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from Eric" sheetId="1" state="visible" r:id="rId2"/>
    <sheet name="first adjustment" sheetId="2" state="visible" r:id="rId3"/>
    <sheet name="datapoints 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volts</t>
  </si>
  <si>
    <t xml:space="preserve">stock</t>
  </si>
  <si>
    <t xml:space="preserve">first tweak</t>
  </si>
  <si>
    <t xml:space="preserve">new number</t>
  </si>
  <si>
    <t xml:space="preserve">Average numbers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1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2" width="10.28"/>
    <col collapsed="false" customWidth="true" hidden="false" outlineLevel="0" max="5" min="4" style="3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2" t="s">
        <v>2</v>
      </c>
    </row>
    <row r="2" customFormat="false" ht="15" hidden="false" customHeight="true" outlineLevel="0" collapsed="false">
      <c r="A2" s="4" t="n">
        <v>0</v>
      </c>
      <c r="B2" s="4" t="n">
        <v>0.28</v>
      </c>
      <c r="C2" s="2" t="n">
        <v>0</v>
      </c>
    </row>
    <row r="3" customFormat="false" ht="15" hidden="false" customHeight="true" outlineLevel="0" collapsed="false">
      <c r="A3" s="4" t="n">
        <v>0.4</v>
      </c>
      <c r="B3" s="4" t="n">
        <v>0.28</v>
      </c>
      <c r="C3" s="2" t="n">
        <v>0.442338072669826</v>
      </c>
    </row>
    <row r="4" customFormat="false" ht="15" hidden="false" customHeight="true" outlineLevel="0" collapsed="false">
      <c r="A4" s="4" t="n">
        <v>0.5</v>
      </c>
      <c r="B4" s="4" t="n">
        <v>0.31</v>
      </c>
      <c r="C4" s="2" t="n">
        <v>0.489731437598736</v>
      </c>
    </row>
    <row r="5" customFormat="false" ht="15" hidden="false" customHeight="true" outlineLevel="0" collapsed="false">
      <c r="A5" s="4" t="n">
        <v>0.6</v>
      </c>
      <c r="B5" s="4" t="n">
        <v>0.4</v>
      </c>
      <c r="C5" s="2" t="n">
        <v>0.631911532385466</v>
      </c>
    </row>
    <row r="6" customFormat="false" ht="15" hidden="false" customHeight="true" outlineLevel="0" collapsed="false">
      <c r="A6" s="4" t="n">
        <v>0.7</v>
      </c>
      <c r="B6" s="4" t="n">
        <v>0.5</v>
      </c>
      <c r="C6" s="2" t="n">
        <v>0.789889415481833</v>
      </c>
    </row>
    <row r="7" customFormat="false" ht="15" hidden="false" customHeight="true" outlineLevel="0" collapsed="false">
      <c r="A7" s="4" t="n">
        <v>0.8</v>
      </c>
      <c r="B7" s="4" t="n">
        <v>0.62</v>
      </c>
      <c r="C7" s="2" t="n">
        <v>0.979462875197472</v>
      </c>
    </row>
    <row r="8" customFormat="false" ht="15" hidden="false" customHeight="true" outlineLevel="0" collapsed="false">
      <c r="A8" s="4" t="n">
        <v>0.9</v>
      </c>
      <c r="B8" s="4" t="n">
        <v>0.74</v>
      </c>
      <c r="C8" s="2" t="n">
        <v>1.16903633491311</v>
      </c>
    </row>
    <row r="9" customFormat="false" ht="15" hidden="false" customHeight="true" outlineLevel="0" collapsed="false">
      <c r="A9" s="4" t="n">
        <v>1</v>
      </c>
      <c r="B9" s="4" t="n">
        <v>0.9</v>
      </c>
      <c r="C9" s="2" t="n">
        <v>1.4218009478673</v>
      </c>
    </row>
    <row r="10" customFormat="false" ht="15" hidden="false" customHeight="true" outlineLevel="0" collapsed="false">
      <c r="A10" s="4" t="n">
        <v>1.1</v>
      </c>
      <c r="B10" s="4" t="n">
        <v>1.1</v>
      </c>
      <c r="C10" s="2" t="n">
        <v>1.73775671406003</v>
      </c>
    </row>
    <row r="11" customFormat="false" ht="15" hidden="false" customHeight="true" outlineLevel="0" collapsed="false">
      <c r="A11" s="4" t="n">
        <v>1.2</v>
      </c>
      <c r="B11" s="4" t="n">
        <v>1.3</v>
      </c>
      <c r="C11" s="2" t="n">
        <v>2.05371248025276</v>
      </c>
    </row>
    <row r="12" customFormat="false" ht="15" hidden="false" customHeight="true" outlineLevel="0" collapsed="false">
      <c r="A12" s="4" t="n">
        <v>1.3</v>
      </c>
      <c r="B12" s="4" t="n">
        <v>1.48</v>
      </c>
      <c r="C12" s="2" t="n">
        <v>2.33807266982622</v>
      </c>
    </row>
    <row r="13" customFormat="false" ht="15" hidden="false" customHeight="true" outlineLevel="0" collapsed="false">
      <c r="A13" s="4" t="n">
        <v>1.4</v>
      </c>
      <c r="B13" s="4" t="n">
        <v>1.72</v>
      </c>
      <c r="C13" s="2" t="n">
        <v>2.7172195892575</v>
      </c>
    </row>
    <row r="14" customFormat="false" ht="15" hidden="false" customHeight="true" outlineLevel="0" collapsed="false">
      <c r="A14" s="4" t="n">
        <v>1.5</v>
      </c>
      <c r="B14" s="4" t="n">
        <v>2</v>
      </c>
      <c r="C14" s="2" t="n">
        <v>3.15955766192733</v>
      </c>
    </row>
    <row r="15" customFormat="false" ht="15" hidden="false" customHeight="true" outlineLevel="0" collapsed="false">
      <c r="A15" s="4" t="n">
        <v>1.6</v>
      </c>
      <c r="B15" s="4" t="n">
        <v>2.29</v>
      </c>
      <c r="C15" s="2" t="n">
        <v>3.61769352290679</v>
      </c>
    </row>
    <row r="16" customFormat="false" ht="15" hidden="false" customHeight="true" outlineLevel="0" collapsed="false">
      <c r="A16" s="4" t="n">
        <v>1.7</v>
      </c>
      <c r="B16" s="4" t="n">
        <v>2.62</v>
      </c>
      <c r="C16" s="2" t="n">
        <v>4.07846666666667</v>
      </c>
    </row>
    <row r="17" customFormat="false" ht="15" hidden="false" customHeight="true" outlineLevel="0" collapsed="false">
      <c r="A17" s="4" t="n">
        <v>1.8</v>
      </c>
      <c r="B17" s="4" t="n">
        <v>2.98</v>
      </c>
      <c r="C17" s="2" t="n">
        <v>4.49731666666667</v>
      </c>
    </row>
    <row r="18" customFormat="false" ht="15" hidden="false" customHeight="true" outlineLevel="0" collapsed="false">
      <c r="A18" s="4" t="n">
        <v>1.9</v>
      </c>
      <c r="B18" s="4" t="n">
        <v>3.38</v>
      </c>
      <c r="C18" s="2" t="n">
        <v>5.1580786968787</v>
      </c>
    </row>
    <row r="19" customFormat="false" ht="15" hidden="false" customHeight="true" outlineLevel="0" collapsed="false">
      <c r="A19" s="4" t="n">
        <v>2</v>
      </c>
      <c r="B19" s="4" t="n">
        <v>3.81</v>
      </c>
      <c r="C19" s="2" t="n">
        <v>5.8801</v>
      </c>
    </row>
    <row r="20" customFormat="false" ht="15" hidden="false" customHeight="true" outlineLevel="0" collapsed="false">
      <c r="A20" s="4" t="n">
        <v>2.1</v>
      </c>
      <c r="B20" s="4" t="n">
        <v>4.28</v>
      </c>
      <c r="C20" s="2" t="n">
        <v>6.60546666666667</v>
      </c>
    </row>
    <row r="21" customFormat="false" ht="15" hidden="false" customHeight="true" outlineLevel="0" collapsed="false">
      <c r="A21" s="4" t="n">
        <v>2.2</v>
      </c>
      <c r="B21" s="4" t="n">
        <v>4.8</v>
      </c>
      <c r="C21" s="2" t="n">
        <v>7.384</v>
      </c>
    </row>
    <row r="22" customFormat="false" ht="15" hidden="false" customHeight="true" outlineLevel="0" collapsed="false">
      <c r="A22" s="4" t="n">
        <v>2.3</v>
      </c>
      <c r="B22" s="4" t="n">
        <v>5.36</v>
      </c>
      <c r="C22" s="2" t="n">
        <v>8.49113333333334</v>
      </c>
    </row>
    <row r="23" customFormat="false" ht="15" hidden="false" customHeight="true" outlineLevel="0" collapsed="false">
      <c r="A23" s="4" t="n">
        <v>2.4</v>
      </c>
      <c r="B23" s="4" t="n">
        <v>5.97</v>
      </c>
      <c r="C23" s="2" t="n">
        <v>8.9152</v>
      </c>
    </row>
    <row r="24" customFormat="false" ht="15" hidden="false" customHeight="true" outlineLevel="0" collapsed="false">
      <c r="A24" s="4" t="n">
        <v>2.5</v>
      </c>
      <c r="B24" s="4" t="n">
        <v>6.62</v>
      </c>
      <c r="C24" s="2" t="n">
        <v>9.28455</v>
      </c>
    </row>
    <row r="25" customFormat="false" ht="15" hidden="false" customHeight="true" outlineLevel="0" collapsed="false">
      <c r="A25" s="4" t="n">
        <v>2.6</v>
      </c>
      <c r="B25" s="4" t="n">
        <v>7.32</v>
      </c>
      <c r="C25" s="2" t="n">
        <v>10.248</v>
      </c>
    </row>
    <row r="26" customFormat="false" ht="15" hidden="false" customHeight="true" outlineLevel="0" collapsed="false">
      <c r="A26" s="4" t="n">
        <v>2.7</v>
      </c>
      <c r="B26" s="4" t="n">
        <v>8.08</v>
      </c>
      <c r="C26" s="2" t="n">
        <v>11.1504</v>
      </c>
    </row>
    <row r="27" customFormat="false" ht="15" hidden="false" customHeight="true" outlineLevel="0" collapsed="false">
      <c r="A27" s="4" t="n">
        <v>2.8</v>
      </c>
      <c r="B27" s="4" t="n">
        <v>8.89</v>
      </c>
      <c r="C27" s="2" t="n">
        <v>11.8311083333333</v>
      </c>
    </row>
    <row r="28" customFormat="false" ht="15" hidden="false" customHeight="true" outlineLevel="0" collapsed="false">
      <c r="A28" s="4" t="n">
        <v>2.9</v>
      </c>
      <c r="B28" s="4" t="n">
        <v>9.77</v>
      </c>
      <c r="C28" s="2" t="n">
        <v>12.8149833333333</v>
      </c>
    </row>
    <row r="29" customFormat="false" ht="15" hidden="false" customHeight="true" outlineLevel="0" collapsed="false">
      <c r="A29" s="4" t="n">
        <v>3</v>
      </c>
      <c r="B29" s="4" t="n">
        <v>10.7</v>
      </c>
      <c r="C29" s="2" t="n">
        <v>12.4833333333333</v>
      </c>
    </row>
    <row r="30" customFormat="false" ht="15" hidden="false" customHeight="true" outlineLevel="0" collapsed="false">
      <c r="A30" s="4" t="n">
        <v>3.1</v>
      </c>
      <c r="B30" s="4" t="n">
        <v>11.69</v>
      </c>
      <c r="C30" s="2" t="n">
        <v>13.3168583333333</v>
      </c>
    </row>
    <row r="31" customFormat="false" ht="15" hidden="false" customHeight="true" outlineLevel="0" collapsed="false">
      <c r="A31" s="4" t="n">
        <v>3.2</v>
      </c>
      <c r="B31" s="4" t="n">
        <v>12.75</v>
      </c>
      <c r="C31" s="2" t="n">
        <v>15.161875</v>
      </c>
    </row>
    <row r="32" customFormat="false" ht="15" hidden="false" customHeight="true" outlineLevel="0" collapsed="false">
      <c r="A32" s="4" t="n">
        <v>3.3</v>
      </c>
      <c r="B32" s="4" t="n">
        <v>13.88</v>
      </c>
      <c r="C32" s="2" t="n">
        <v>16.1355</v>
      </c>
    </row>
    <row r="33" customFormat="false" ht="15" hidden="false" customHeight="true" outlineLevel="0" collapsed="false">
      <c r="A33" s="4" t="n">
        <v>3.4</v>
      </c>
      <c r="B33" s="4" t="n">
        <v>15.09</v>
      </c>
      <c r="C33" s="2" t="n">
        <v>16.896762541806</v>
      </c>
    </row>
    <row r="34" customFormat="false" ht="15" hidden="false" customHeight="true" outlineLevel="0" collapsed="false">
      <c r="A34" s="4" t="n">
        <v>3.5</v>
      </c>
      <c r="B34" s="4" t="n">
        <v>16.36</v>
      </c>
      <c r="C34" s="2" t="n">
        <v>17.6688</v>
      </c>
    </row>
    <row r="35" customFormat="false" ht="15" hidden="false" customHeight="true" outlineLevel="0" collapsed="false">
      <c r="A35" s="4" t="n">
        <v>3.6</v>
      </c>
      <c r="B35" s="4" t="n">
        <v>17.71</v>
      </c>
      <c r="C35" s="2" t="n">
        <v>19.4022888888889</v>
      </c>
    </row>
    <row r="36" customFormat="false" ht="15" hidden="false" customHeight="true" outlineLevel="0" collapsed="false">
      <c r="A36" s="4" t="n">
        <v>3.7</v>
      </c>
      <c r="B36" s="4" t="n">
        <v>19.13</v>
      </c>
      <c r="C36" s="2" t="n">
        <v>21.1457351851852</v>
      </c>
    </row>
    <row r="37" customFormat="false" ht="15" hidden="false" customHeight="true" outlineLevel="0" collapsed="false">
      <c r="A37" s="4" t="n">
        <v>3.8</v>
      </c>
      <c r="B37" s="4" t="n">
        <v>20.65</v>
      </c>
      <c r="C37" s="2" t="n">
        <v>22.5888055555556</v>
      </c>
    </row>
    <row r="38" customFormat="false" ht="15" hidden="false" customHeight="true" outlineLevel="0" collapsed="false">
      <c r="A38" s="4" t="n">
        <v>3.9</v>
      </c>
      <c r="B38" s="4" t="n">
        <v>22.25</v>
      </c>
      <c r="C38" s="2" t="n">
        <v>23.0519270833333</v>
      </c>
    </row>
    <row r="39" customFormat="false" ht="15" hidden="false" customHeight="true" outlineLevel="0" collapsed="false">
      <c r="A39" s="4" t="n">
        <v>4</v>
      </c>
      <c r="B39" s="4" t="n">
        <v>23.93</v>
      </c>
      <c r="C39" s="2" t="n">
        <v>23.7671430555556</v>
      </c>
    </row>
    <row r="40" customFormat="false" ht="15" hidden="false" customHeight="true" outlineLevel="0" collapsed="false">
      <c r="A40" s="4" t="n">
        <v>4.1</v>
      </c>
      <c r="B40" s="4" t="n">
        <v>25.72</v>
      </c>
    </row>
    <row r="41" customFormat="false" ht="15" hidden="false" customHeight="true" outlineLevel="0" collapsed="false">
      <c r="A41" s="4" t="n">
        <v>4.2</v>
      </c>
      <c r="B41" s="4" t="n">
        <v>27.59</v>
      </c>
    </row>
    <row r="42" customFormat="false" ht="15" hidden="false" customHeight="true" outlineLevel="0" collapsed="false">
      <c r="A42" s="4" t="n">
        <v>4.3</v>
      </c>
      <c r="B42" s="4" t="n">
        <v>29.55</v>
      </c>
    </row>
    <row r="43" customFormat="false" ht="15" hidden="false" customHeight="true" outlineLevel="0" collapsed="false">
      <c r="A43" s="4" t="n">
        <v>4.4</v>
      </c>
      <c r="B43" s="4" t="n">
        <v>31.63</v>
      </c>
    </row>
    <row r="44" customFormat="false" ht="15" hidden="false" customHeight="true" outlineLevel="0" collapsed="false">
      <c r="A44" s="4" t="n">
        <v>4.5</v>
      </c>
      <c r="B44" s="4" t="n">
        <v>33.8</v>
      </c>
    </row>
    <row r="45" customFormat="false" ht="15" hidden="false" customHeight="true" outlineLevel="0" collapsed="false">
      <c r="A45" s="4" t="n">
        <v>4.6</v>
      </c>
      <c r="B45" s="4" t="n">
        <v>36.08</v>
      </c>
    </row>
    <row r="46" customFormat="false" ht="15" hidden="false" customHeight="true" outlineLevel="0" collapsed="false">
      <c r="A46" s="4" t="n">
        <v>4.7</v>
      </c>
      <c r="B46" s="4" t="n">
        <v>38.47</v>
      </c>
    </row>
    <row r="47" customFormat="false" ht="15" hidden="false" customHeight="true" outlineLevel="0" collapsed="false">
      <c r="A47" s="4" t="n">
        <v>4.8</v>
      </c>
      <c r="B47" s="4" t="n">
        <v>40.97</v>
      </c>
    </row>
    <row r="48" customFormat="false" ht="15" hidden="false" customHeight="true" outlineLevel="0" collapsed="false">
      <c r="A48" s="4" t="n">
        <v>4.9</v>
      </c>
      <c r="B48" s="4" t="n">
        <v>43.6</v>
      </c>
    </row>
    <row r="49" customFormat="false" ht="15" hidden="false" customHeight="true" outlineLevel="0" collapsed="false">
      <c r="A49" s="4" t="n">
        <v>5</v>
      </c>
      <c r="B49" s="4" t="n">
        <v>45.46</v>
      </c>
    </row>
  </sheetData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99"/>
    <col collapsed="false" customWidth="true" hidden="false" outlineLevel="0" max="5" min="5" style="6" width="16.13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7"/>
      <c r="B1" s="7" t="s">
        <v>1</v>
      </c>
      <c r="C1" s="8" t="s">
        <v>3</v>
      </c>
      <c r="D1" s="7" t="n">
        <v>12</v>
      </c>
      <c r="E1" s="7"/>
      <c r="F1" s="9"/>
      <c r="G1" s="9"/>
      <c r="H1" s="9"/>
      <c r="I1" s="9"/>
      <c r="J1" s="9"/>
      <c r="K1" s="9"/>
      <c r="L1" s="9"/>
      <c r="M1" s="8"/>
      <c r="N1" s="9"/>
    </row>
    <row r="2" customFormat="false" ht="12.75" hidden="false" customHeight="false" outlineLevel="0" collapsed="false">
      <c r="A2" s="7" t="n">
        <v>0</v>
      </c>
      <c r="B2" s="7" t="n">
        <v>0.28</v>
      </c>
      <c r="C2" s="8" t="n">
        <v>0</v>
      </c>
      <c r="D2" s="7"/>
      <c r="E2" s="7" t="s">
        <v>4</v>
      </c>
      <c r="F2" s="10" t="s">
        <v>5</v>
      </c>
      <c r="G2" s="10"/>
      <c r="H2" s="10"/>
      <c r="I2" s="10"/>
      <c r="J2" s="10"/>
      <c r="K2" s="10"/>
      <c r="L2" s="9"/>
      <c r="M2" s="8"/>
      <c r="N2" s="9"/>
    </row>
    <row r="3" customFormat="false" ht="12.75" hidden="false" customHeight="false" outlineLevel="0" collapsed="false">
      <c r="A3" s="7" t="n">
        <v>0.4</v>
      </c>
      <c r="B3" s="7" t="n">
        <v>0.28</v>
      </c>
      <c r="C3" s="8" t="n">
        <f aca="false">$B3/$D3</f>
        <v>0.442338072669826</v>
      </c>
      <c r="D3" s="11" t="n">
        <v>0.633</v>
      </c>
      <c r="E3" s="7"/>
      <c r="F3" s="9"/>
      <c r="G3" s="9"/>
      <c r="H3" s="9"/>
      <c r="I3" s="9"/>
      <c r="J3" s="9"/>
      <c r="K3" s="9"/>
      <c r="L3" s="9"/>
      <c r="M3" s="8"/>
      <c r="N3" s="9"/>
    </row>
    <row r="4" customFormat="false" ht="12.75" hidden="false" customHeight="false" outlineLevel="0" collapsed="false">
      <c r="A4" s="7" t="n">
        <f aca="false">A3+0.1</f>
        <v>0.5</v>
      </c>
      <c r="B4" s="7" t="n">
        <v>0.31</v>
      </c>
      <c r="C4" s="8" t="n">
        <f aca="false">$B4/$D4</f>
        <v>0.489731437598736</v>
      </c>
      <c r="D4" s="11" t="n">
        <v>0.633</v>
      </c>
      <c r="E4" s="7"/>
      <c r="F4" s="9"/>
      <c r="G4" s="9"/>
      <c r="H4" s="9"/>
      <c r="I4" s="9"/>
      <c r="J4" s="9"/>
      <c r="K4" s="9"/>
      <c r="L4" s="9"/>
      <c r="M4" s="8"/>
      <c r="N4" s="9"/>
    </row>
    <row r="5" customFormat="false" ht="12.75" hidden="false" customHeight="false" outlineLevel="0" collapsed="false">
      <c r="A5" s="7" t="n">
        <f aca="false">A4+0.1</f>
        <v>0.6</v>
      </c>
      <c r="B5" s="7" t="n">
        <v>0.4</v>
      </c>
      <c r="C5" s="8" t="n">
        <f aca="false">$B5/$D5</f>
        <v>0.631911532385466</v>
      </c>
      <c r="D5" s="11" t="n">
        <v>0.633</v>
      </c>
      <c r="E5" s="7"/>
      <c r="F5" s="9"/>
      <c r="G5" s="9"/>
      <c r="H5" s="9"/>
      <c r="I5" s="9"/>
      <c r="J5" s="9"/>
      <c r="K5" s="9"/>
      <c r="L5" s="9"/>
      <c r="M5" s="8"/>
      <c r="N5" s="9"/>
    </row>
    <row r="6" customFormat="false" ht="12.75" hidden="false" customHeight="false" outlineLevel="0" collapsed="false">
      <c r="A6" s="7" t="n">
        <f aca="false">A5+0.1</f>
        <v>0.7</v>
      </c>
      <c r="B6" s="7" t="n">
        <v>0.5</v>
      </c>
      <c r="C6" s="8" t="n">
        <f aca="false">$B6/$D6</f>
        <v>0.789889415481833</v>
      </c>
      <c r="D6" s="11" t="n">
        <v>0.633</v>
      </c>
      <c r="E6" s="7"/>
      <c r="F6" s="9"/>
      <c r="G6" s="9"/>
      <c r="H6" s="9"/>
      <c r="I6" s="9"/>
      <c r="J6" s="9"/>
      <c r="K6" s="9"/>
      <c r="L6" s="9"/>
      <c r="M6" s="8"/>
      <c r="N6" s="9"/>
    </row>
    <row r="7" customFormat="false" ht="12.75" hidden="false" customHeight="false" outlineLevel="0" collapsed="false">
      <c r="A7" s="7" t="n">
        <f aca="false">A6+0.1</f>
        <v>0.8</v>
      </c>
      <c r="B7" s="7" t="n">
        <v>0.62</v>
      </c>
      <c r="C7" s="8" t="n">
        <f aca="false">$B7/$D7</f>
        <v>0.979462875197472</v>
      </c>
      <c r="D7" s="11" t="n">
        <v>0.633</v>
      </c>
      <c r="E7" s="7" t="n">
        <v>18.95</v>
      </c>
      <c r="F7" s="9"/>
      <c r="G7" s="9"/>
      <c r="H7" s="9"/>
      <c r="I7" s="9"/>
      <c r="J7" s="9"/>
      <c r="K7" s="9"/>
      <c r="L7" s="9"/>
      <c r="M7" s="8"/>
      <c r="N7" s="9"/>
    </row>
    <row r="8" customFormat="false" ht="12.75" hidden="false" customHeight="false" outlineLevel="0" collapsed="false">
      <c r="A8" s="7" t="n">
        <f aca="false">A7+0.1</f>
        <v>0.9</v>
      </c>
      <c r="B8" s="7" t="n">
        <v>0.74</v>
      </c>
      <c r="C8" s="8" t="n">
        <f aca="false">$B8/$D8</f>
        <v>1.16903633491311</v>
      </c>
      <c r="D8" s="11" t="n">
        <v>0.633</v>
      </c>
      <c r="E8" s="7"/>
      <c r="F8" s="9"/>
      <c r="G8" s="9"/>
      <c r="H8" s="9"/>
      <c r="I8" s="9"/>
      <c r="J8" s="9"/>
      <c r="K8" s="9"/>
      <c r="L8" s="9"/>
      <c r="M8" s="8"/>
      <c r="N8" s="9"/>
    </row>
    <row r="9" customFormat="false" ht="12.75" hidden="false" customHeight="false" outlineLevel="0" collapsed="false">
      <c r="A9" s="7" t="n">
        <f aca="false">A8+0.1</f>
        <v>1</v>
      </c>
      <c r="B9" s="7" t="n">
        <v>0.9</v>
      </c>
      <c r="C9" s="8" t="n">
        <f aca="false">$B9/$D9</f>
        <v>1.4218009478673</v>
      </c>
      <c r="D9" s="11" t="n">
        <v>0.633</v>
      </c>
      <c r="E9" s="7"/>
      <c r="F9" s="9"/>
      <c r="G9" s="9"/>
      <c r="H9" s="9"/>
      <c r="I9" s="9"/>
      <c r="J9" s="9"/>
      <c r="K9" s="9"/>
      <c r="L9" s="9"/>
      <c r="M9" s="8"/>
      <c r="N9" s="9"/>
    </row>
    <row r="10" customFormat="false" ht="12.75" hidden="false" customHeight="false" outlineLevel="0" collapsed="false">
      <c r="A10" s="7" t="n">
        <f aca="false">A9+0.1</f>
        <v>1.1</v>
      </c>
      <c r="B10" s="7" t="n">
        <v>1.1</v>
      </c>
      <c r="C10" s="8" t="n">
        <f aca="false">$B10/$D10</f>
        <v>1.73775671406003</v>
      </c>
      <c r="D10" s="11" t="n">
        <v>0.633</v>
      </c>
      <c r="E10" s="7" t="n">
        <v>18.99</v>
      </c>
      <c r="F10" s="9"/>
      <c r="G10" s="9"/>
      <c r="H10" s="9"/>
      <c r="I10" s="9"/>
      <c r="J10" s="9"/>
      <c r="K10" s="9"/>
      <c r="L10" s="9"/>
      <c r="M10" s="8"/>
      <c r="N10" s="9"/>
    </row>
    <row r="11" customFormat="false" ht="12.75" hidden="false" customHeight="false" outlineLevel="0" collapsed="false">
      <c r="A11" s="7" t="n">
        <f aca="false">A10+0.1</f>
        <v>1.2</v>
      </c>
      <c r="B11" s="7" t="n">
        <v>1.3</v>
      </c>
      <c r="C11" s="8" t="n">
        <f aca="false">$B11/$D11</f>
        <v>2.05371248025276</v>
      </c>
      <c r="D11" s="11" t="n">
        <v>0.633</v>
      </c>
      <c r="E11" s="7"/>
      <c r="F11" s="9"/>
      <c r="G11" s="9"/>
      <c r="H11" s="9"/>
      <c r="I11" s="9"/>
      <c r="J11" s="9"/>
      <c r="K11" s="9"/>
      <c r="L11" s="9"/>
      <c r="M11" s="8"/>
      <c r="N11" s="9"/>
    </row>
    <row r="12" customFormat="false" ht="12.75" hidden="false" customHeight="false" outlineLevel="0" collapsed="false">
      <c r="A12" s="7" t="n">
        <f aca="false">A11+0.1</f>
        <v>1.3</v>
      </c>
      <c r="B12" s="7" t="n">
        <v>1.48</v>
      </c>
      <c r="C12" s="8" t="n">
        <f aca="false">$B12/$D12</f>
        <v>2.33807266982622</v>
      </c>
      <c r="D12" s="11" t="n">
        <v>0.633</v>
      </c>
      <c r="E12" s="7"/>
      <c r="F12" s="9"/>
      <c r="G12" s="9"/>
      <c r="H12" s="9"/>
      <c r="I12" s="9"/>
      <c r="J12" s="9"/>
      <c r="K12" s="9"/>
      <c r="L12" s="9"/>
      <c r="M12" s="8"/>
      <c r="N12" s="9"/>
    </row>
    <row r="13" customFormat="false" ht="12.75" hidden="false" customHeight="false" outlineLevel="0" collapsed="false">
      <c r="A13" s="7" t="n">
        <f aca="false">A12+0.1</f>
        <v>1.4</v>
      </c>
      <c r="B13" s="7" t="n">
        <v>1.72</v>
      </c>
      <c r="C13" s="8" t="n">
        <f aca="false">$B13/$D13</f>
        <v>2.7172195892575</v>
      </c>
      <c r="D13" s="11" t="n">
        <v>0.633</v>
      </c>
      <c r="E13" s="7"/>
      <c r="F13" s="9"/>
      <c r="G13" s="9"/>
      <c r="H13" s="9"/>
      <c r="I13" s="9"/>
      <c r="J13" s="9"/>
      <c r="K13" s="9"/>
      <c r="L13" s="9"/>
      <c r="M13" s="8"/>
      <c r="N13" s="9"/>
    </row>
    <row r="14" customFormat="false" ht="12.75" hidden="false" customHeight="false" outlineLevel="0" collapsed="false">
      <c r="A14" s="7" t="n">
        <f aca="false">A13+0.1</f>
        <v>1.5</v>
      </c>
      <c r="B14" s="7" t="n">
        <v>2</v>
      </c>
      <c r="C14" s="8" t="n">
        <f aca="false">$B14/$D14</f>
        <v>3.15955766192733</v>
      </c>
      <c r="D14" s="11" t="n">
        <v>0.633</v>
      </c>
      <c r="E14" s="7"/>
      <c r="F14" s="9"/>
      <c r="G14" s="9"/>
      <c r="H14" s="9"/>
      <c r="I14" s="9"/>
      <c r="J14" s="9"/>
      <c r="K14" s="9"/>
      <c r="L14" s="9"/>
      <c r="M14" s="8"/>
      <c r="N14" s="9"/>
    </row>
    <row r="15" customFormat="false" ht="12.75" hidden="false" customHeight="false" outlineLevel="0" collapsed="false">
      <c r="A15" s="7" t="n">
        <f aca="false">A14+0.1</f>
        <v>1.6</v>
      </c>
      <c r="B15" s="7" t="n">
        <v>2.29</v>
      </c>
      <c r="C15" s="8" t="n">
        <f aca="false">$B15/$D15</f>
        <v>3.61769352290679</v>
      </c>
      <c r="D15" s="11" t="n">
        <v>0.633</v>
      </c>
      <c r="E15" s="7" t="n">
        <v>19.74</v>
      </c>
      <c r="F15" s="9"/>
      <c r="G15" s="9"/>
      <c r="H15" s="9"/>
      <c r="I15" s="9"/>
      <c r="J15" s="9"/>
      <c r="K15" s="9"/>
      <c r="L15" s="9"/>
      <c r="M15" s="8"/>
      <c r="N15" s="9"/>
    </row>
    <row r="16" customFormat="false" ht="12.75" hidden="false" customHeight="false" outlineLevel="0" collapsed="false">
      <c r="A16" s="7" t="n">
        <f aca="false">A15+0.1</f>
        <v>1.7</v>
      </c>
      <c r="B16" s="7" t="n">
        <v>2.62</v>
      </c>
      <c r="C16" s="8" t="n">
        <f aca="false">$B16/$D16</f>
        <v>4.07846666666667</v>
      </c>
      <c r="D16" s="11" t="n">
        <f aca="false">$D$1/E16</f>
        <v>0.642398286937902</v>
      </c>
      <c r="E16" s="7" t="n">
        <v>18.68</v>
      </c>
      <c r="F16" s="9"/>
      <c r="G16" s="9"/>
      <c r="H16" s="9"/>
      <c r="I16" s="9"/>
      <c r="J16" s="9"/>
      <c r="K16" s="9"/>
      <c r="L16" s="9"/>
      <c r="M16" s="8"/>
      <c r="N16" s="9"/>
    </row>
    <row r="17" customFormat="false" ht="12.75" hidden="false" customHeight="false" outlineLevel="0" collapsed="false">
      <c r="A17" s="7" t="n">
        <f aca="false">A16+0.1</f>
        <v>1.8</v>
      </c>
      <c r="B17" s="7" t="n">
        <v>2.98</v>
      </c>
      <c r="C17" s="8" t="n">
        <f aca="false">$B17/$D17</f>
        <v>4.49731666666667</v>
      </c>
      <c r="D17" s="11" t="n">
        <f aca="false">$D$1/E17</f>
        <v>0.662617338487024</v>
      </c>
      <c r="E17" s="7" t="n">
        <v>18.11</v>
      </c>
      <c r="F17" s="9"/>
      <c r="G17" s="9"/>
      <c r="H17" s="9"/>
      <c r="I17" s="9"/>
      <c r="J17" s="9"/>
      <c r="K17" s="9"/>
      <c r="L17" s="9"/>
      <c r="M17" s="8"/>
      <c r="N17" s="9"/>
    </row>
    <row r="18" customFormat="false" ht="12.75" hidden="false" customHeight="false" outlineLevel="0" collapsed="false">
      <c r="A18" s="7" t="n">
        <f aca="false">A17+0.1</f>
        <v>1.9</v>
      </c>
      <c r="B18" s="7" t="n">
        <v>3.38</v>
      </c>
      <c r="C18" s="8" t="n">
        <f aca="false">$B18/$D18</f>
        <v>5.1580786968787</v>
      </c>
      <c r="D18" s="11" t="n">
        <f aca="false">(D17+D19)/2</f>
        <v>0.655282751316946</v>
      </c>
      <c r="E18" s="7"/>
      <c r="F18" s="9"/>
      <c r="G18" s="9"/>
      <c r="H18" s="9"/>
      <c r="I18" s="9"/>
      <c r="J18" s="9"/>
      <c r="K18" s="9"/>
      <c r="L18" s="9"/>
      <c r="M18" s="8"/>
      <c r="N18" s="9"/>
    </row>
    <row r="19" customFormat="false" ht="12.75" hidden="false" customHeight="false" outlineLevel="0" collapsed="false">
      <c r="A19" s="7" t="n">
        <f aca="false">A18+0.1</f>
        <v>2</v>
      </c>
      <c r="B19" s="7" t="n">
        <v>3.81</v>
      </c>
      <c r="C19" s="8" t="n">
        <f aca="false">$B19/$D19</f>
        <v>5.8801</v>
      </c>
      <c r="D19" s="11" t="n">
        <f aca="false">$D$1/E19</f>
        <v>0.647948164146868</v>
      </c>
      <c r="E19" s="7" t="n">
        <v>18.52</v>
      </c>
      <c r="F19" s="9"/>
      <c r="G19" s="9"/>
      <c r="H19" s="9"/>
      <c r="I19" s="9"/>
      <c r="J19" s="9"/>
      <c r="K19" s="9"/>
      <c r="L19" s="9"/>
      <c r="M19" s="8"/>
      <c r="N19" s="9"/>
    </row>
    <row r="20" customFormat="false" ht="12.75" hidden="false" customHeight="false" outlineLevel="0" collapsed="false">
      <c r="A20" s="7" t="n">
        <f aca="false">A19+0.1</f>
        <v>2.1</v>
      </c>
      <c r="B20" s="7" t="n">
        <v>4.28</v>
      </c>
      <c r="C20" s="8" t="n">
        <f aca="false">$B20/$D20</f>
        <v>6.60546666666667</v>
      </c>
      <c r="D20" s="11" t="n">
        <f aca="false">$D$1/E20</f>
        <v>0.647948164146868</v>
      </c>
      <c r="E20" s="7" t="n">
        <v>18.52</v>
      </c>
      <c r="F20" s="9"/>
      <c r="G20" s="9"/>
      <c r="H20" s="9"/>
      <c r="I20" s="9"/>
      <c r="J20" s="9"/>
      <c r="K20" s="9"/>
      <c r="L20" s="9"/>
      <c r="M20" s="8"/>
      <c r="N20" s="9"/>
    </row>
    <row r="21" customFormat="false" ht="12.75" hidden="false" customHeight="false" outlineLevel="0" collapsed="false">
      <c r="A21" s="7" t="n">
        <f aca="false">A20+0.1</f>
        <v>2.2</v>
      </c>
      <c r="B21" s="7" t="n">
        <v>4.8</v>
      </c>
      <c r="C21" s="8" t="n">
        <f aca="false">$B21/$D21</f>
        <v>7.384</v>
      </c>
      <c r="D21" s="11" t="n">
        <f aca="false">$D$1/E21</f>
        <v>0.650054171180932</v>
      </c>
      <c r="E21" s="7" t="n">
        <v>18.46</v>
      </c>
      <c r="F21" s="9"/>
      <c r="G21" s="9"/>
      <c r="H21" s="9"/>
      <c r="I21" s="9"/>
      <c r="J21" s="9"/>
      <c r="K21" s="9"/>
      <c r="L21" s="9"/>
      <c r="M21" s="8"/>
      <c r="N21" s="9"/>
    </row>
    <row r="22" customFormat="false" ht="12.75" hidden="false" customHeight="false" outlineLevel="0" collapsed="false">
      <c r="A22" s="7" t="n">
        <f aca="false">A21+0.1</f>
        <v>2.3</v>
      </c>
      <c r="B22" s="7" t="n">
        <v>5.36</v>
      </c>
      <c r="C22" s="8" t="n">
        <f aca="false">$B22/$D22</f>
        <v>8.49113333333334</v>
      </c>
      <c r="D22" s="11" t="n">
        <f aca="false">$D$1/E22</f>
        <v>0.631246712256707</v>
      </c>
      <c r="E22" s="7" t="n">
        <v>19.01</v>
      </c>
      <c r="F22" s="9"/>
      <c r="G22" s="9"/>
      <c r="H22" s="9"/>
      <c r="I22" s="9"/>
      <c r="J22" s="9"/>
      <c r="K22" s="9"/>
      <c r="L22" s="9"/>
      <c r="M22" s="8"/>
      <c r="N22" s="9"/>
    </row>
    <row r="23" customFormat="false" ht="12.75" hidden="false" customHeight="false" outlineLevel="0" collapsed="false">
      <c r="A23" s="7" t="n">
        <f aca="false">A22+0.1</f>
        <v>2.4</v>
      </c>
      <c r="B23" s="7" t="n">
        <v>5.97</v>
      </c>
      <c r="C23" s="8" t="n">
        <f aca="false">$B23/$D23</f>
        <v>8.9152</v>
      </c>
      <c r="D23" s="11" t="n">
        <f aca="false">$D$1/E23</f>
        <v>0.669642857142857</v>
      </c>
      <c r="E23" s="7" t="n">
        <v>17.92</v>
      </c>
      <c r="F23" s="9"/>
      <c r="G23" s="9"/>
      <c r="H23" s="9"/>
      <c r="I23" s="9"/>
      <c r="J23" s="9"/>
      <c r="K23" s="9"/>
      <c r="L23" s="9"/>
      <c r="M23" s="8"/>
      <c r="N23" s="9"/>
    </row>
    <row r="24" customFormat="false" ht="12.75" hidden="false" customHeight="false" outlineLevel="0" collapsed="false">
      <c r="A24" s="7" t="n">
        <f aca="false">A23+0.1</f>
        <v>2.5</v>
      </c>
      <c r="B24" s="7" t="n">
        <v>6.62</v>
      </c>
      <c r="C24" s="8" t="n">
        <f aca="false">$B24/$D24</f>
        <v>9.28455</v>
      </c>
      <c r="D24" s="11" t="n">
        <f aca="false">$D$1/E24</f>
        <v>0.71301247771836</v>
      </c>
      <c r="E24" s="7" t="n">
        <v>16.83</v>
      </c>
      <c r="F24" s="9"/>
      <c r="G24" s="9"/>
      <c r="H24" s="9"/>
      <c r="I24" s="9"/>
      <c r="J24" s="9"/>
      <c r="K24" s="9"/>
      <c r="L24" s="9"/>
      <c r="M24" s="8"/>
      <c r="N24" s="9"/>
    </row>
    <row r="25" customFormat="false" ht="12.75" hidden="false" customHeight="false" outlineLevel="0" collapsed="false">
      <c r="A25" s="7" t="n">
        <f aca="false">A24+0.1</f>
        <v>2.6</v>
      </c>
      <c r="B25" s="7" t="n">
        <v>7.32</v>
      </c>
      <c r="C25" s="8" t="n">
        <f aca="false">$B25/$D25</f>
        <v>10.248</v>
      </c>
      <c r="D25" s="11" t="n">
        <f aca="false">$D$1/E25</f>
        <v>0.714285714285714</v>
      </c>
      <c r="E25" s="7" t="n">
        <v>16.8</v>
      </c>
      <c r="F25" s="9"/>
      <c r="G25" s="9"/>
      <c r="H25" s="9"/>
      <c r="I25" s="9"/>
      <c r="J25" s="9"/>
      <c r="K25" s="9"/>
      <c r="L25" s="9"/>
      <c r="M25" s="8"/>
      <c r="N25" s="9"/>
    </row>
    <row r="26" customFormat="false" ht="12.75" hidden="false" customHeight="false" outlineLevel="0" collapsed="false">
      <c r="A26" s="7" t="n">
        <f aca="false">A25+0.1</f>
        <v>2.7</v>
      </c>
      <c r="B26" s="7" t="n">
        <v>8.08</v>
      </c>
      <c r="C26" s="8" t="n">
        <f aca="false">$B26/$D26</f>
        <v>11.1504</v>
      </c>
      <c r="D26" s="11" t="n">
        <f aca="false">$D$1/E26</f>
        <v>0.72463768115942</v>
      </c>
      <c r="E26" s="7" t="n">
        <v>16.56</v>
      </c>
      <c r="F26" s="9"/>
      <c r="G26" s="9"/>
      <c r="H26" s="9"/>
      <c r="I26" s="9"/>
      <c r="J26" s="9"/>
      <c r="K26" s="9"/>
      <c r="L26" s="9"/>
      <c r="M26" s="8"/>
      <c r="N26" s="9"/>
    </row>
    <row r="27" customFormat="false" ht="12.75" hidden="false" customHeight="false" outlineLevel="0" collapsed="false">
      <c r="A27" s="7" t="n">
        <f aca="false">A26+0.1</f>
        <v>2.8</v>
      </c>
      <c r="B27" s="7" t="n">
        <v>8.89</v>
      </c>
      <c r="C27" s="8" t="n">
        <f aca="false">$B27/$D27</f>
        <v>11.8311083333333</v>
      </c>
      <c r="D27" s="11" t="n">
        <f aca="false">$D$1/E27</f>
        <v>0.751408891671885</v>
      </c>
      <c r="E27" s="7" t="n">
        <v>15.97</v>
      </c>
      <c r="F27" s="9"/>
      <c r="G27" s="9"/>
      <c r="H27" s="9"/>
      <c r="I27" s="9"/>
      <c r="J27" s="9"/>
      <c r="K27" s="9"/>
      <c r="L27" s="9"/>
      <c r="M27" s="8"/>
      <c r="N27" s="9"/>
    </row>
    <row r="28" customFormat="false" ht="12.75" hidden="false" customHeight="false" outlineLevel="0" collapsed="false">
      <c r="A28" s="7" t="n">
        <f aca="false">A27+0.1</f>
        <v>2.9</v>
      </c>
      <c r="B28" s="7" t="n">
        <v>9.77</v>
      </c>
      <c r="C28" s="8" t="n">
        <f aca="false">$B28/$D28</f>
        <v>12.8149833333333</v>
      </c>
      <c r="D28" s="11" t="n">
        <f aca="false">$D$1/E28</f>
        <v>0.762388818297332</v>
      </c>
      <c r="E28" s="7" t="n">
        <v>15.74</v>
      </c>
      <c r="F28" s="9"/>
      <c r="G28" s="9"/>
      <c r="H28" s="9"/>
      <c r="I28" s="9"/>
      <c r="J28" s="9"/>
      <c r="K28" s="9"/>
      <c r="L28" s="9"/>
      <c r="M28" s="8"/>
      <c r="N28" s="9"/>
    </row>
    <row r="29" customFormat="false" ht="12.75" hidden="false" customHeight="false" outlineLevel="0" collapsed="false">
      <c r="A29" s="7" t="n">
        <f aca="false">A28+0.1</f>
        <v>3</v>
      </c>
      <c r="B29" s="7" t="n">
        <v>10.7</v>
      </c>
      <c r="C29" s="8" t="n">
        <f aca="false">$B29/$D29</f>
        <v>12.4833333333333</v>
      </c>
      <c r="D29" s="11" t="n">
        <f aca="false">$D$1/E29</f>
        <v>0.857142857142857</v>
      </c>
      <c r="E29" s="7" t="n">
        <v>14</v>
      </c>
      <c r="F29" s="9"/>
      <c r="G29" s="9"/>
      <c r="H29" s="9"/>
      <c r="I29" s="9"/>
      <c r="J29" s="9"/>
      <c r="K29" s="9"/>
      <c r="L29" s="9"/>
      <c r="M29" s="8"/>
      <c r="N29" s="9"/>
    </row>
    <row r="30" customFormat="false" ht="12.75" hidden="false" customHeight="false" outlineLevel="0" collapsed="false">
      <c r="A30" s="7" t="n">
        <f aca="false">A29+0.1</f>
        <v>3.1</v>
      </c>
      <c r="B30" s="7" t="n">
        <v>11.69</v>
      </c>
      <c r="C30" s="8" t="n">
        <f aca="false">$B30/$D30</f>
        <v>13.3168583333333</v>
      </c>
      <c r="D30" s="7" t="n">
        <f aca="false">$D$1/E30</f>
        <v>0.877834674469642</v>
      </c>
      <c r="E30" s="7" t="n">
        <v>13.67</v>
      </c>
      <c r="F30" s="9"/>
      <c r="G30" s="9"/>
      <c r="H30" s="9"/>
      <c r="I30" s="9"/>
      <c r="J30" s="9"/>
      <c r="K30" s="9"/>
      <c r="L30" s="9"/>
      <c r="M30" s="8"/>
      <c r="N30" s="9"/>
    </row>
    <row r="31" customFormat="false" ht="12.75" hidden="false" customHeight="false" outlineLevel="0" collapsed="false">
      <c r="A31" s="7" t="n">
        <f aca="false">A30+0.1</f>
        <v>3.2</v>
      </c>
      <c r="B31" s="7" t="n">
        <v>12.75</v>
      </c>
      <c r="C31" s="8" t="n">
        <f aca="false">$B31/$D31</f>
        <v>15.161875</v>
      </c>
      <c r="D31" s="7" t="n">
        <f aca="false">$D$1/E31</f>
        <v>0.840925017519271</v>
      </c>
      <c r="E31" s="7" t="n">
        <v>14.27</v>
      </c>
      <c r="F31" s="9"/>
      <c r="G31" s="9"/>
      <c r="H31" s="9"/>
      <c r="I31" s="9"/>
      <c r="J31" s="9"/>
      <c r="K31" s="9"/>
      <c r="L31" s="9"/>
      <c r="M31" s="8"/>
      <c r="N31" s="9"/>
    </row>
    <row r="32" customFormat="false" ht="12.75" hidden="false" customHeight="false" outlineLevel="0" collapsed="false">
      <c r="A32" s="7" t="n">
        <f aca="false">A31+0.1</f>
        <v>3.3</v>
      </c>
      <c r="B32" s="7" t="n">
        <v>13.88</v>
      </c>
      <c r="C32" s="8" t="n">
        <f aca="false">$B32/$D32</f>
        <v>16.1355</v>
      </c>
      <c r="D32" s="7" t="n">
        <f aca="false">$D$1/E32</f>
        <v>0.860215053763441</v>
      </c>
      <c r="E32" s="7" t="n">
        <v>13.95</v>
      </c>
      <c r="F32" s="9"/>
      <c r="G32" s="9"/>
      <c r="H32" s="9"/>
      <c r="I32" s="9"/>
      <c r="J32" s="9"/>
      <c r="K32" s="9"/>
      <c r="L32" s="9"/>
      <c r="M32" s="8"/>
      <c r="N32" s="9"/>
    </row>
    <row r="33" customFormat="false" ht="12.75" hidden="false" customHeight="false" outlineLevel="0" collapsed="false">
      <c r="A33" s="7" t="n">
        <f aca="false">A32+0.1</f>
        <v>3.4</v>
      </c>
      <c r="B33" s="7" t="n">
        <v>15.09</v>
      </c>
      <c r="C33" s="8" t="n">
        <f aca="false">$B33/$D33</f>
        <v>16.896762541806</v>
      </c>
      <c r="D33" s="7" t="n">
        <f aca="false">(D32+D34)/2</f>
        <v>0.893070489844683</v>
      </c>
      <c r="E33" s="7"/>
      <c r="F33" s="9"/>
      <c r="G33" s="9"/>
      <c r="H33" s="9"/>
      <c r="I33" s="9"/>
      <c r="J33" s="9"/>
      <c r="K33" s="9"/>
      <c r="L33" s="9"/>
      <c r="M33" s="8"/>
      <c r="N33" s="9"/>
    </row>
    <row r="34" customFormat="false" ht="12.75" hidden="false" customHeight="false" outlineLevel="0" collapsed="false">
      <c r="A34" s="7" t="n">
        <f aca="false">A33+0.1</f>
        <v>3.5</v>
      </c>
      <c r="B34" s="7" t="n">
        <v>16.36</v>
      </c>
      <c r="C34" s="8" t="n">
        <f aca="false">$B34/$D34</f>
        <v>17.6688</v>
      </c>
      <c r="D34" s="7" t="n">
        <f aca="false">$D$1/E34</f>
        <v>0.925925925925926</v>
      </c>
      <c r="E34" s="12" t="n">
        <v>12.96</v>
      </c>
      <c r="F34" s="9"/>
      <c r="G34" s="9"/>
      <c r="H34" s="9"/>
      <c r="I34" s="9"/>
      <c r="J34" s="9"/>
      <c r="K34" s="9"/>
      <c r="L34" s="9"/>
      <c r="M34" s="13"/>
      <c r="N34" s="9"/>
    </row>
    <row r="35" customFormat="false" ht="12.75" hidden="false" customHeight="false" outlineLevel="0" collapsed="false">
      <c r="A35" s="7" t="n">
        <f aca="false">A34+0.1</f>
        <v>3.6</v>
      </c>
      <c r="B35" s="7" t="n">
        <v>17.71</v>
      </c>
      <c r="C35" s="8" t="n">
        <f aca="false">$B35/$D35</f>
        <v>19.4022888888889</v>
      </c>
      <c r="D35" s="7" t="n">
        <f aca="false">$D$1/E35</f>
        <v>0.912778904665314</v>
      </c>
      <c r="E35" s="7" t="n">
        <f aca="false">AVERAGE(F35:N35)</f>
        <v>13.1466666666667</v>
      </c>
      <c r="F35" s="9" t="n">
        <v>13.6</v>
      </c>
      <c r="G35" s="9" t="n">
        <v>13.08</v>
      </c>
      <c r="H35" s="9" t="n">
        <v>12.76</v>
      </c>
      <c r="I35" s="9"/>
      <c r="J35" s="9"/>
      <c r="K35" s="9"/>
      <c r="L35" s="9"/>
      <c r="M35" s="13"/>
      <c r="N35" s="9"/>
    </row>
    <row r="36" customFormat="false" ht="12.75" hidden="false" customHeight="false" outlineLevel="0" collapsed="false">
      <c r="A36" s="7" t="n">
        <f aca="false">A35+0.1</f>
        <v>3.7</v>
      </c>
      <c r="B36" s="7" t="n">
        <v>19.13</v>
      </c>
      <c r="C36" s="8" t="n">
        <f aca="false">$B36/$D36</f>
        <v>21.1457351851852</v>
      </c>
      <c r="D36" s="7" t="n">
        <f aca="false">$D$1/E36</f>
        <v>0.904674149773832</v>
      </c>
      <c r="E36" s="7" t="n">
        <f aca="false">AVERAGE(F36:N36)</f>
        <v>13.2644444444444</v>
      </c>
      <c r="F36" s="9" t="n">
        <v>13.08</v>
      </c>
      <c r="G36" s="9" t="n">
        <v>12.74</v>
      </c>
      <c r="H36" s="9" t="n">
        <v>14.91</v>
      </c>
      <c r="I36" s="9" t="n">
        <v>14.11</v>
      </c>
      <c r="J36" s="9" t="n">
        <v>13.3</v>
      </c>
      <c r="K36" s="9" t="n">
        <v>13.3</v>
      </c>
      <c r="L36" s="9" t="n">
        <v>12.92</v>
      </c>
      <c r="M36" s="13" t="n">
        <v>12.67</v>
      </c>
      <c r="N36" s="9" t="n">
        <v>12.35</v>
      </c>
    </row>
    <row r="37" customFormat="false" ht="12.75" hidden="false" customHeight="false" outlineLevel="0" collapsed="false">
      <c r="A37" s="7" t="n">
        <f aca="false">A36+0.1</f>
        <v>3.8</v>
      </c>
      <c r="B37" s="7" t="n">
        <v>20.65</v>
      </c>
      <c r="C37" s="8" t="n">
        <f aca="false">$B37/$D37</f>
        <v>22.5888055555556</v>
      </c>
      <c r="D37" s="7" t="n">
        <f aca="false">$D$1/E37</f>
        <v>0.914169629253428</v>
      </c>
      <c r="E37" s="7" t="n">
        <f aca="false">AVERAGE(F37:N37)</f>
        <v>13.1266666666667</v>
      </c>
      <c r="F37" s="9" t="n">
        <v>13.19</v>
      </c>
      <c r="G37" s="9" t="n">
        <v>14.17</v>
      </c>
      <c r="H37" s="9" t="n">
        <v>12.02</v>
      </c>
      <c r="I37" s="9"/>
      <c r="J37" s="9"/>
      <c r="K37" s="9"/>
      <c r="L37" s="9"/>
      <c r="M37" s="13"/>
      <c r="N37" s="9"/>
    </row>
    <row r="38" customFormat="false" ht="12.75" hidden="false" customHeight="false" outlineLevel="0" collapsed="false">
      <c r="A38" s="7" t="n">
        <f aca="false">A37+0.1</f>
        <v>3.9</v>
      </c>
      <c r="B38" s="7" t="n">
        <v>22.25</v>
      </c>
      <c r="C38" s="8" t="n">
        <f aca="false">$B38/$D38</f>
        <v>23.0519270833333</v>
      </c>
      <c r="D38" s="7" t="n">
        <f aca="false">$D$1/E38</f>
        <v>0.965212145586165</v>
      </c>
      <c r="E38" s="7" t="n">
        <f aca="false">AVERAGE(F38:N38)</f>
        <v>12.4325</v>
      </c>
      <c r="F38" s="9" t="n">
        <v>12.91</v>
      </c>
      <c r="G38" s="9" t="n">
        <v>12.67</v>
      </c>
      <c r="H38" s="9" t="n">
        <v>12.07</v>
      </c>
      <c r="I38" s="9" t="n">
        <v>12.08</v>
      </c>
      <c r="J38" s="9"/>
      <c r="K38" s="9"/>
      <c r="L38" s="9"/>
      <c r="M38" s="13"/>
      <c r="N38" s="9"/>
    </row>
    <row r="39" customFormat="false" ht="12.75" hidden="false" customHeight="false" outlineLevel="0" collapsed="false">
      <c r="A39" s="7" t="n">
        <f aca="false">A38+0.1</f>
        <v>4</v>
      </c>
      <c r="B39" s="7" t="n">
        <v>23.93</v>
      </c>
      <c r="C39" s="8" t="n">
        <f aca="false">$B39/$D39</f>
        <v>23.7671430555556</v>
      </c>
      <c r="D39" s="7" t="n">
        <f aca="false">$D$1/E39</f>
        <v>1.0068521885051</v>
      </c>
      <c r="E39" s="7" t="n">
        <f aca="false">AVERAGE(F39:N39)</f>
        <v>11.9183333333333</v>
      </c>
      <c r="F39" s="9" t="n">
        <v>11.6</v>
      </c>
      <c r="G39" s="9" t="n">
        <v>12.3</v>
      </c>
      <c r="H39" s="9" t="n">
        <v>13.26</v>
      </c>
      <c r="I39" s="9" t="n">
        <v>11.61</v>
      </c>
      <c r="J39" s="9" t="n">
        <v>11.36</v>
      </c>
      <c r="K39" s="9" t="n">
        <v>11.38</v>
      </c>
      <c r="L39" s="9"/>
      <c r="M39" s="13"/>
      <c r="N39" s="9"/>
    </row>
    <row r="40" customFormat="false" ht="12.75" hidden="false" customHeight="false" outlineLevel="0" collapsed="false">
      <c r="A40" s="7" t="n">
        <f aca="false">A39+0.1</f>
        <v>4.1</v>
      </c>
      <c r="B40" s="7" t="n">
        <v>25.72</v>
      </c>
      <c r="C40" s="13"/>
      <c r="D40" s="9"/>
      <c r="E40" s="7"/>
      <c r="F40" s="9"/>
      <c r="G40" s="9"/>
      <c r="H40" s="9"/>
      <c r="I40" s="9"/>
      <c r="J40" s="9"/>
      <c r="K40" s="9"/>
      <c r="L40" s="9"/>
      <c r="M40" s="13"/>
      <c r="N40" s="9"/>
    </row>
    <row r="41" customFormat="false" ht="12.75" hidden="false" customHeight="false" outlineLevel="0" collapsed="false">
      <c r="A41" s="7" t="n">
        <f aca="false">A40+0.1</f>
        <v>4.2</v>
      </c>
      <c r="B41" s="7" t="n">
        <v>27.59</v>
      </c>
      <c r="C41" s="13"/>
      <c r="D41" s="9"/>
      <c r="E41" s="7"/>
      <c r="F41" s="9"/>
      <c r="G41" s="9"/>
      <c r="H41" s="9"/>
      <c r="I41" s="9"/>
      <c r="J41" s="9"/>
      <c r="K41" s="9"/>
      <c r="L41" s="9"/>
      <c r="M41" s="13"/>
      <c r="N41" s="9"/>
    </row>
    <row r="42" customFormat="false" ht="12.75" hidden="false" customHeight="false" outlineLevel="0" collapsed="false">
      <c r="A42" s="7" t="n">
        <f aca="false">A41+0.1</f>
        <v>4.3</v>
      </c>
      <c r="B42" s="7" t="n">
        <v>29.55</v>
      </c>
      <c r="C42" s="13"/>
      <c r="D42" s="9"/>
      <c r="E42" s="7"/>
      <c r="F42" s="9"/>
      <c r="G42" s="9"/>
      <c r="H42" s="9"/>
      <c r="I42" s="9"/>
      <c r="J42" s="9"/>
      <c r="K42" s="9"/>
      <c r="L42" s="9"/>
      <c r="M42" s="13"/>
      <c r="N42" s="9"/>
    </row>
    <row r="43" customFormat="false" ht="12.75" hidden="false" customHeight="false" outlineLevel="0" collapsed="false">
      <c r="A43" s="7" t="n">
        <f aca="false">A42+0.1</f>
        <v>4.4</v>
      </c>
      <c r="B43" s="7" t="n">
        <v>31.63</v>
      </c>
      <c r="C43" s="13"/>
      <c r="D43" s="9"/>
      <c r="E43" s="7"/>
      <c r="F43" s="9"/>
      <c r="G43" s="9"/>
      <c r="H43" s="9"/>
      <c r="I43" s="9"/>
      <c r="J43" s="9"/>
      <c r="K43" s="9"/>
      <c r="L43" s="9"/>
      <c r="M43" s="13"/>
      <c r="N43" s="9"/>
    </row>
    <row r="44" customFormat="false" ht="12.75" hidden="false" customHeight="false" outlineLevel="0" collapsed="false">
      <c r="A44" s="7" t="n">
        <f aca="false">A43+0.1</f>
        <v>4.5</v>
      </c>
      <c r="B44" s="7" t="n">
        <v>33.8</v>
      </c>
      <c r="C44" s="13"/>
      <c r="D44" s="9"/>
      <c r="E44" s="7"/>
      <c r="F44" s="9"/>
      <c r="G44" s="9"/>
      <c r="H44" s="9"/>
      <c r="I44" s="9"/>
      <c r="J44" s="9"/>
      <c r="K44" s="9"/>
      <c r="L44" s="9"/>
      <c r="M44" s="13"/>
      <c r="N44" s="9"/>
    </row>
    <row r="45" customFormat="false" ht="12.75" hidden="false" customHeight="false" outlineLevel="0" collapsed="false">
      <c r="A45" s="7" t="n">
        <f aca="false">A44+0.1</f>
        <v>4.6</v>
      </c>
      <c r="B45" s="7" t="n">
        <v>36.08</v>
      </c>
      <c r="C45" s="13"/>
      <c r="D45" s="9"/>
      <c r="E45" s="7"/>
      <c r="F45" s="9"/>
      <c r="G45" s="9"/>
      <c r="H45" s="9"/>
      <c r="I45" s="9"/>
      <c r="J45" s="9"/>
      <c r="K45" s="9"/>
      <c r="L45" s="9"/>
      <c r="M45" s="13"/>
      <c r="N45" s="9"/>
    </row>
    <row r="46" customFormat="false" ht="12.75" hidden="false" customHeight="false" outlineLevel="0" collapsed="false">
      <c r="A46" s="7" t="n">
        <f aca="false">A45+0.1</f>
        <v>4.7</v>
      </c>
      <c r="B46" s="7" t="n">
        <v>38.47</v>
      </c>
      <c r="C46" s="13"/>
      <c r="D46" s="9"/>
      <c r="E46" s="7"/>
      <c r="F46" s="9"/>
      <c r="G46" s="9"/>
      <c r="H46" s="9"/>
      <c r="I46" s="9"/>
      <c r="J46" s="9"/>
      <c r="K46" s="9"/>
      <c r="L46" s="9"/>
      <c r="M46" s="13"/>
      <c r="N46" s="9"/>
    </row>
    <row r="47" customFormat="false" ht="12.75" hidden="false" customHeight="false" outlineLevel="0" collapsed="false">
      <c r="A47" s="7" t="n">
        <f aca="false">A46+0.1</f>
        <v>4.8</v>
      </c>
      <c r="B47" s="7" t="n">
        <v>40.97</v>
      </c>
      <c r="C47" s="13"/>
      <c r="D47" s="9"/>
      <c r="E47" s="7"/>
      <c r="F47" s="9"/>
      <c r="G47" s="9"/>
      <c r="H47" s="9"/>
      <c r="I47" s="9"/>
      <c r="J47" s="9"/>
      <c r="K47" s="9"/>
      <c r="L47" s="9"/>
      <c r="M47" s="13"/>
      <c r="N47" s="9"/>
    </row>
    <row r="48" customFormat="false" ht="12.75" hidden="false" customHeight="false" outlineLevel="0" collapsed="false">
      <c r="A48" s="7" t="n">
        <f aca="false">A47+0.1</f>
        <v>4.9</v>
      </c>
      <c r="B48" s="7" t="n">
        <v>43.6</v>
      </c>
      <c r="C48" s="13"/>
      <c r="D48" s="9"/>
      <c r="E48" s="7"/>
      <c r="F48" s="9"/>
      <c r="G48" s="9"/>
      <c r="H48" s="9"/>
      <c r="I48" s="9"/>
      <c r="J48" s="9"/>
      <c r="K48" s="9"/>
      <c r="L48" s="9"/>
      <c r="M48" s="13"/>
      <c r="N48" s="9"/>
    </row>
    <row r="49" customFormat="false" ht="12.75" hidden="false" customHeight="false" outlineLevel="0" collapsed="false">
      <c r="A49" s="7" t="n">
        <f aca="false">A48+0.1</f>
        <v>5</v>
      </c>
      <c r="B49" s="7" t="n">
        <v>45.46</v>
      </c>
      <c r="C49" s="13"/>
      <c r="D49" s="9"/>
      <c r="E49" s="7"/>
      <c r="F49" s="9"/>
      <c r="G49" s="9"/>
      <c r="H49" s="9"/>
      <c r="I49" s="9"/>
      <c r="J49" s="9"/>
      <c r="K49" s="9"/>
      <c r="L49" s="9"/>
      <c r="M49" s="13"/>
      <c r="N49" s="9"/>
    </row>
  </sheetData>
  <mergeCells count="1"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</cols>
  <sheetData>
    <row r="1" customFormat="false" ht="16.5" hidden="false" customHeight="true" outlineLevel="0" collapsed="false">
      <c r="A1" s="15" t="n">
        <v>0.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true" outlineLevel="0" collapsed="false">
      <c r="A2" s="15" t="n">
        <v>0.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15" t="n">
        <v>0.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5" t="n">
        <v>0.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15" t="n">
        <v>0.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5" t="n">
        <v>0.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true" outlineLevel="0" collapsed="false">
      <c r="A7" s="15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5" t="n">
        <v>1.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true" outlineLevel="0" collapsed="false">
      <c r="A9" s="15" t="n">
        <v>1.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true" outlineLevel="0" collapsed="false">
      <c r="A10" s="15" t="n">
        <v>1.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5" t="n">
        <v>1.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true" outlineLevel="0" collapsed="false">
      <c r="A12" s="15" t="n">
        <v>1.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true" outlineLevel="0" collapsed="false">
      <c r="A13" s="15" t="n">
        <v>1.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true" outlineLevel="0" collapsed="false">
      <c r="A14" s="15" t="n">
        <v>1.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6.5" hidden="false" customHeight="true" outlineLevel="0" collapsed="false">
      <c r="A15" s="15" t="n">
        <v>1.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6.5" hidden="false" customHeight="true" outlineLevel="0" collapsed="false">
      <c r="A16" s="15" t="n">
        <v>1.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6.5" hidden="false" customHeight="true" outlineLevel="0" collapsed="false">
      <c r="A17" s="15" t="n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6.5" hidden="false" customHeight="true" outlineLevel="0" collapsed="false">
      <c r="A18" s="15" t="n">
        <v>2.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6.5" hidden="false" customHeight="true" outlineLevel="0" collapsed="false">
      <c r="A19" s="15" t="n">
        <v>2.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6.5" hidden="false" customHeight="true" outlineLevel="0" collapsed="false">
      <c r="A20" s="15" t="n">
        <v>2.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true" outlineLevel="0" collapsed="false">
      <c r="A21" s="15" t="n">
        <v>2.4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6.5" hidden="false" customHeight="true" outlineLevel="0" collapsed="false">
      <c r="A22" s="15" t="n">
        <v>2.5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6.5" hidden="false" customHeight="true" outlineLevel="0" collapsed="false">
      <c r="A23" s="15" t="n">
        <v>2.6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6.5" hidden="false" customHeight="true" outlineLevel="0" collapsed="false">
      <c r="A24" s="15" t="n">
        <v>2.7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6.5" hidden="false" customHeight="true" outlineLevel="0" collapsed="false">
      <c r="A25" s="15" t="n">
        <v>2.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6.5" hidden="false" customHeight="true" outlineLevel="0" collapsed="false">
      <c r="A26" s="15" t="n">
        <v>2.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6.5" hidden="false" customHeight="true" outlineLevel="0" collapsed="false">
      <c r="A27" s="15" t="n">
        <v>3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6.5" hidden="false" customHeight="true" outlineLevel="0" collapsed="false">
      <c r="A28" s="15" t="n">
        <v>3.1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6.5" hidden="false" customHeight="true" outlineLevel="0" collapsed="false">
      <c r="A29" s="15" t="n">
        <v>3.2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6.5" hidden="false" customHeight="true" outlineLevel="0" collapsed="false">
      <c r="A30" s="15" t="n">
        <v>3.3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6.5" hidden="false" customHeight="true" outlineLevel="0" collapsed="false">
      <c r="A31" s="15" t="n">
        <v>3.4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6.5" hidden="false" customHeight="true" outlineLevel="0" collapsed="false">
      <c r="A32" s="15" t="n">
        <v>3.5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6.5" hidden="false" customHeight="true" outlineLevel="0" collapsed="false">
      <c r="A33" s="15" t="n">
        <v>3.6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true" outlineLevel="0" collapsed="false">
      <c r="A34" s="15" t="n">
        <v>3.7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true" outlineLevel="0" collapsed="false">
      <c r="A35" s="15" t="n">
        <v>3.8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6.5" hidden="false" customHeight="true" outlineLevel="0" collapsed="false">
      <c r="A36" s="15" t="n">
        <v>3.9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5" hidden="false" customHeight="true" outlineLevel="0" collapsed="false">
      <c r="A37" s="15" t="n">
        <v>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6.5" hidden="false" customHeight="true" outlineLevel="0" collapsed="false">
      <c r="A38" s="15" t="n">
        <v>4.1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6.5" hidden="false" customHeight="true" outlineLevel="0" collapsed="false">
      <c r="A39" s="15" t="n">
        <v>4.2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6.5" hidden="false" customHeight="true" outlineLevel="0" collapsed="false">
      <c r="A40" s="15" t="n">
        <v>4.3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6.5" hidden="false" customHeight="true" outlineLevel="0" collapsed="false">
      <c r="A41" s="15" t="n">
        <v>4.4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6.5" hidden="false" customHeight="true" outlineLevel="0" collapsed="false">
      <c r="A42" s="15" t="n">
        <v>4.5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6.5" hidden="false" customHeight="true" outlineLevel="0" collapsed="false">
      <c r="A43" s="15" t="n">
        <v>4.6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6.5" hidden="false" customHeight="true" outlineLevel="0" collapsed="false">
      <c r="A44" s="15" t="n">
        <v>4.7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6.5" hidden="false" customHeight="true" outlineLevel="0" collapsed="false">
      <c r="A45" s="15" t="n">
        <v>4.8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6.5" hidden="false" customHeight="true" outlineLevel="0" collapsed="false">
      <c r="A46" s="15" t="n">
        <v>4.9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6.5" hidden="false" customHeight="true" outlineLevel="0" collapsed="false">
      <c r="A47" s="15" t="n">
        <v>5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22:13:52Z</dcterms:created>
  <dc:creator>hroth</dc:creator>
  <dc:description/>
  <dc:language>en-US</dc:language>
  <cp:lastModifiedBy>T</cp:lastModifiedBy>
  <cp:lastPrinted>2005-07-03T02:10:43Z</cp:lastPrinted>
  <dcterms:modified xsi:type="dcterms:W3CDTF">2005-07-03T02:12:23Z</dcterms:modified>
  <cp:revision>0</cp:revision>
  <dc:subject/>
  <dc:title/>
</cp:coreProperties>
</file>