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ock from Harry" sheetId="1" state="visible" r:id="rId2"/>
    <sheet name="first adjustment" sheetId="2" state="visible" r:id="rId3"/>
    <sheet name="second adjustment" sheetId="3" state="visible" r:id="rId4"/>
    <sheet name="third adjustment" sheetId="4" state="visible" r:id="rId5"/>
    <sheet name="datapoints PE" sheetId="5" state="visible" r:id="rId6"/>
    <sheet name="datapoints L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stock</t>
  </si>
  <si>
    <t xml:space="preserve">new number</t>
  </si>
  <si>
    <t xml:space="preserve">Average numbers</t>
  </si>
  <si>
    <t xml:space="preserve">data</t>
  </si>
  <si>
    <t xml:space="preserve">volt</t>
  </si>
  <si>
    <t xml:space="preserve">from 1st adj</t>
  </si>
  <si>
    <t xml:space="preserve">from 2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3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</cols>
  <sheetData>
    <row r="1" customFormat="false" ht="12.75" hidden="false" customHeight="false" outlineLevel="0" collapsed="false">
      <c r="A1" s="2"/>
      <c r="B1" s="2" t="s">
        <v>0</v>
      </c>
      <c r="C1" s="2" t="n">
        <v>0.1</v>
      </c>
      <c r="D1" s="2" t="n">
        <v>0.2</v>
      </c>
      <c r="E1" s="2" t="n">
        <v>0.3</v>
      </c>
    </row>
    <row r="2" customFormat="false" ht="12.75" hidden="false" customHeight="false" outlineLevel="0" collapsed="false">
      <c r="A2" s="2" t="n">
        <v>0</v>
      </c>
      <c r="B2" s="2" t="n">
        <v>0</v>
      </c>
      <c r="C2" s="2" t="n">
        <f aca="false">B2*1.1</f>
        <v>0</v>
      </c>
      <c r="D2" s="2" t="n">
        <f aca="false">B2*1.2</f>
        <v>0</v>
      </c>
      <c r="E2" s="2" t="n">
        <f aca="false">B2*1.3</f>
        <v>0</v>
      </c>
    </row>
    <row r="3" customFormat="false" ht="12.75" hidden="false" customHeight="false" outlineLevel="0" collapsed="false">
      <c r="A3" s="2" t="n">
        <v>0.5</v>
      </c>
      <c r="B3" s="2" t="n">
        <v>0.45</v>
      </c>
      <c r="C3" s="2" t="n">
        <f aca="false">B3*1.1</f>
        <v>0.495</v>
      </c>
      <c r="D3" s="2" t="n">
        <f aca="false">B3*1.2</f>
        <v>0.54</v>
      </c>
      <c r="E3" s="2" t="n">
        <f aca="false">B3*1.3</f>
        <v>0.585</v>
      </c>
    </row>
    <row r="4" customFormat="false" ht="12.75" hidden="false" customHeight="false" outlineLevel="0" collapsed="false">
      <c r="A4" s="2" t="n">
        <v>0.7</v>
      </c>
      <c r="B4" s="2" t="n">
        <v>0.62</v>
      </c>
      <c r="C4" s="2" t="n">
        <f aca="false">B4*1.1</f>
        <v>0.682</v>
      </c>
      <c r="D4" s="2" t="n">
        <f aca="false">B4*1.2</f>
        <v>0.744</v>
      </c>
      <c r="E4" s="2" t="n">
        <f aca="false">B4*1.3</f>
        <v>0.806</v>
      </c>
    </row>
    <row r="5" customFormat="false" ht="12.75" hidden="false" customHeight="false" outlineLevel="0" collapsed="false">
      <c r="A5" s="2" t="n">
        <v>0.8</v>
      </c>
      <c r="B5" s="2" t="n">
        <v>0.73</v>
      </c>
      <c r="C5" s="2" t="n">
        <f aca="false">B5*1.1</f>
        <v>0.803</v>
      </c>
      <c r="D5" s="2" t="n">
        <f aca="false">B5*1.2</f>
        <v>0.876</v>
      </c>
      <c r="E5" s="2" t="n">
        <f aca="false">B5*1.3</f>
        <v>0.949</v>
      </c>
    </row>
    <row r="6" customFormat="false" ht="12.75" hidden="false" customHeight="false" outlineLevel="0" collapsed="false">
      <c r="A6" s="2" t="n">
        <v>0.9</v>
      </c>
      <c r="B6" s="2" t="n">
        <v>0.86</v>
      </c>
      <c r="C6" s="2" t="n">
        <f aca="false">B6*1.1</f>
        <v>0.946</v>
      </c>
      <c r="D6" s="2" t="n">
        <f aca="false">B6*1.2</f>
        <v>1.032</v>
      </c>
      <c r="E6" s="2" t="n">
        <f aca="false">B6*1.3</f>
        <v>1.118</v>
      </c>
    </row>
    <row r="7" customFormat="false" ht="12.75" hidden="false" customHeight="false" outlineLevel="0" collapsed="false">
      <c r="A7" s="2" t="n">
        <v>1</v>
      </c>
      <c r="B7" s="2" t="n">
        <v>1</v>
      </c>
      <c r="C7" s="2" t="n">
        <f aca="false">B7*1.1</f>
        <v>1.1</v>
      </c>
      <c r="D7" s="2" t="n">
        <f aca="false">B7*1.2</f>
        <v>1.2</v>
      </c>
      <c r="E7" s="2" t="n">
        <f aca="false">B7*1.3</f>
        <v>1.3</v>
      </c>
    </row>
    <row r="8" customFormat="false" ht="12.75" hidden="false" customHeight="false" outlineLevel="0" collapsed="false">
      <c r="A8" s="2" t="n">
        <v>1.1</v>
      </c>
      <c r="B8" s="2" t="n">
        <v>1.17</v>
      </c>
      <c r="C8" s="2" t="n">
        <f aca="false">B8*1.1</f>
        <v>1.287</v>
      </c>
      <c r="D8" s="2" t="n">
        <f aca="false">B8*1.2</f>
        <v>1.404</v>
      </c>
      <c r="E8" s="2" t="n">
        <f aca="false">B8*1.3</f>
        <v>1.521</v>
      </c>
    </row>
    <row r="9" customFormat="false" ht="12.75" hidden="false" customHeight="false" outlineLevel="0" collapsed="false">
      <c r="A9" s="2" t="n">
        <v>1.2</v>
      </c>
      <c r="B9" s="2" t="n">
        <v>1.38</v>
      </c>
      <c r="C9" s="2" t="n">
        <f aca="false">B9*1.1</f>
        <v>1.518</v>
      </c>
      <c r="D9" s="2" t="n">
        <f aca="false">B9*1.2</f>
        <v>1.656</v>
      </c>
      <c r="E9" s="2" t="n">
        <f aca="false">B9*1.3</f>
        <v>1.794</v>
      </c>
    </row>
    <row r="10" customFormat="false" ht="12.75" hidden="false" customHeight="false" outlineLevel="0" collapsed="false">
      <c r="A10" s="2" t="n">
        <v>1.3</v>
      </c>
      <c r="B10" s="2" t="n">
        <v>1.58</v>
      </c>
      <c r="C10" s="2" t="n">
        <f aca="false">B10*1.1</f>
        <v>1.738</v>
      </c>
      <c r="D10" s="2" t="n">
        <f aca="false">B10*1.2</f>
        <v>1.896</v>
      </c>
      <c r="E10" s="2" t="n">
        <f aca="false">B10*1.3</f>
        <v>2.054</v>
      </c>
    </row>
    <row r="11" customFormat="false" ht="12.75" hidden="false" customHeight="false" outlineLevel="0" collapsed="false">
      <c r="A11" s="2" t="n">
        <v>1.4</v>
      </c>
      <c r="B11" s="2" t="n">
        <v>1.82</v>
      </c>
      <c r="C11" s="2" t="n">
        <f aca="false">B11*1.1</f>
        <v>2.002</v>
      </c>
      <c r="D11" s="2" t="n">
        <f aca="false">B11*1.2</f>
        <v>2.184</v>
      </c>
      <c r="E11" s="2" t="n">
        <f aca="false">B11*1.3</f>
        <v>2.366</v>
      </c>
    </row>
    <row r="12" customFormat="false" ht="12.75" hidden="false" customHeight="false" outlineLevel="0" collapsed="false">
      <c r="A12" s="2" t="n">
        <v>1.5</v>
      </c>
      <c r="B12" s="2" t="n">
        <v>2.1</v>
      </c>
      <c r="C12" s="2" t="n">
        <f aca="false">B12*1.1</f>
        <v>2.31</v>
      </c>
      <c r="D12" s="2" t="n">
        <f aca="false">B12*1.2</f>
        <v>2.52</v>
      </c>
      <c r="E12" s="2" t="n">
        <f aca="false">B12*1.3</f>
        <v>2.73</v>
      </c>
    </row>
    <row r="13" customFormat="false" ht="12.75" hidden="false" customHeight="false" outlineLevel="0" collapsed="false">
      <c r="A13" s="2" t="n">
        <v>1.6</v>
      </c>
      <c r="B13" s="2" t="n">
        <v>2.4</v>
      </c>
      <c r="C13" s="2" t="n">
        <f aca="false">B13*1.1</f>
        <v>2.64</v>
      </c>
      <c r="D13" s="2" t="n">
        <f aca="false">B13*1.2</f>
        <v>2.88</v>
      </c>
      <c r="E13" s="2" t="n">
        <f aca="false">B13*1.3</f>
        <v>3.12</v>
      </c>
    </row>
    <row r="14" customFormat="false" ht="12.75" hidden="false" customHeight="false" outlineLevel="0" collapsed="false">
      <c r="A14" s="2" t="n">
        <v>1.7</v>
      </c>
      <c r="B14" s="2" t="n">
        <v>2.74</v>
      </c>
      <c r="C14" s="2" t="n">
        <f aca="false">B14*1.1</f>
        <v>3.014</v>
      </c>
      <c r="D14" s="2" t="n">
        <f aca="false">B14*1.2</f>
        <v>3.288</v>
      </c>
      <c r="E14" s="2" t="n">
        <f aca="false">B14*1.3</f>
        <v>3.562</v>
      </c>
    </row>
    <row r="15" customFormat="false" ht="12.75" hidden="false" customHeight="false" outlineLevel="0" collapsed="false">
      <c r="A15" s="2" t="n">
        <v>1.8</v>
      </c>
      <c r="B15" s="2" t="n">
        <v>3.11</v>
      </c>
      <c r="C15" s="2" t="n">
        <f aca="false">B15*1.1</f>
        <v>3.421</v>
      </c>
      <c r="D15" s="2" t="n">
        <f aca="false">B15*1.2</f>
        <v>3.732</v>
      </c>
      <c r="E15" s="2" t="n">
        <f aca="false">B15*1.3</f>
        <v>4.043</v>
      </c>
    </row>
    <row r="16" customFormat="false" ht="12.75" hidden="false" customHeight="false" outlineLevel="0" collapsed="false">
      <c r="A16" s="2" t="n">
        <v>1.9</v>
      </c>
      <c r="B16" s="2" t="n">
        <v>3.52</v>
      </c>
      <c r="C16" s="2" t="n">
        <f aca="false">B16*1.1</f>
        <v>3.872</v>
      </c>
      <c r="D16" s="2" t="n">
        <f aca="false">B16*1.2</f>
        <v>4.224</v>
      </c>
      <c r="E16" s="2" t="n">
        <f aca="false">B16*1.3</f>
        <v>4.576</v>
      </c>
    </row>
    <row r="17" customFormat="false" ht="12.75" hidden="false" customHeight="false" outlineLevel="0" collapsed="false">
      <c r="A17" s="2" t="n">
        <v>2</v>
      </c>
      <c r="B17" s="2" t="n">
        <v>3.96</v>
      </c>
      <c r="C17" s="2" t="n">
        <f aca="false">B17*1.1</f>
        <v>4.356</v>
      </c>
      <c r="D17" s="2" t="n">
        <f aca="false">B17*1.2</f>
        <v>4.752</v>
      </c>
      <c r="E17" s="2" t="n">
        <f aca="false">B17*1.3</f>
        <v>5.148</v>
      </c>
    </row>
    <row r="18" customFormat="false" ht="12.75" hidden="false" customHeight="false" outlineLevel="0" collapsed="false">
      <c r="A18" s="2" t="n">
        <v>2.2</v>
      </c>
      <c r="B18" s="2" t="n">
        <v>4.97</v>
      </c>
      <c r="C18" s="2" t="n">
        <f aca="false">B18*1.1</f>
        <v>5.467</v>
      </c>
      <c r="D18" s="2" t="n">
        <f aca="false">B18*1.2</f>
        <v>5.964</v>
      </c>
      <c r="E18" s="2" t="n">
        <f aca="false">B18*1.3</f>
        <v>6.461</v>
      </c>
    </row>
    <row r="19" customFormat="false" ht="12.75" hidden="false" customHeight="false" outlineLevel="0" collapsed="false">
      <c r="A19" s="2" t="n">
        <v>2.4</v>
      </c>
      <c r="B19" s="2" t="n">
        <v>6.16</v>
      </c>
      <c r="C19" s="2" t="n">
        <f aca="false">B19*1.1</f>
        <v>6.776</v>
      </c>
      <c r="D19" s="2" t="n">
        <f aca="false">B19*1.2</f>
        <v>7.392</v>
      </c>
      <c r="E19" s="2" t="n">
        <f aca="false">B19*1.3</f>
        <v>8.008</v>
      </c>
    </row>
    <row r="20" customFormat="false" ht="12.75" hidden="false" customHeight="false" outlineLevel="0" collapsed="false">
      <c r="A20" s="2" t="n">
        <v>2.6</v>
      </c>
      <c r="B20" s="2" t="n">
        <v>7.53</v>
      </c>
      <c r="C20" s="2" t="n">
        <f aca="false">B20*1.1</f>
        <v>8.283</v>
      </c>
      <c r="D20" s="2" t="n">
        <f aca="false">B20*1.2</f>
        <v>9.036</v>
      </c>
      <c r="E20" s="2" t="n">
        <f aca="false">B20*1.3</f>
        <v>9.789</v>
      </c>
    </row>
    <row r="21" customFormat="false" ht="12.75" hidden="false" customHeight="false" outlineLevel="0" collapsed="false">
      <c r="A21" s="2" t="n">
        <v>2.8</v>
      </c>
      <c r="B21" s="2" t="n">
        <v>9.11</v>
      </c>
      <c r="C21" s="2" t="n">
        <f aca="false">B21*1.1</f>
        <v>10.021</v>
      </c>
      <c r="D21" s="2" t="n">
        <f aca="false">B21*1.2</f>
        <v>10.932</v>
      </c>
      <c r="E21" s="2" t="n">
        <f aca="false">B21*1.3</f>
        <v>11.843</v>
      </c>
    </row>
    <row r="22" customFormat="false" ht="12.75" hidden="false" customHeight="false" outlineLevel="0" collapsed="false">
      <c r="A22" s="2" t="n">
        <v>3</v>
      </c>
      <c r="B22" s="2" t="n">
        <v>10.91</v>
      </c>
      <c r="C22" s="2" t="n">
        <f aca="false">B22*1.1</f>
        <v>12.001</v>
      </c>
      <c r="D22" s="2" t="n">
        <f aca="false">B22*1.2</f>
        <v>13.092</v>
      </c>
      <c r="E22" s="2" t="n">
        <f aca="false">B22*1.3</f>
        <v>14.183</v>
      </c>
    </row>
    <row r="23" customFormat="false" ht="12.75" hidden="false" customHeight="false" outlineLevel="0" collapsed="false">
      <c r="A23" s="2" t="n">
        <v>3.2</v>
      </c>
      <c r="B23" s="2" t="n">
        <v>12.94</v>
      </c>
      <c r="C23" s="2" t="n">
        <f aca="false">B23*1.1</f>
        <v>14.234</v>
      </c>
      <c r="D23" s="2" t="n">
        <f aca="false">B23*1.2</f>
        <v>15.528</v>
      </c>
      <c r="E23" s="2" t="n">
        <f aca="false">B23*1.3</f>
        <v>16.822</v>
      </c>
    </row>
    <row r="24" customFormat="false" ht="12.75" hidden="false" customHeight="false" outlineLevel="0" collapsed="false">
      <c r="A24" s="2" t="n">
        <v>3.4</v>
      </c>
      <c r="B24" s="2" t="n">
        <v>15.21</v>
      </c>
      <c r="C24" s="2" t="n">
        <f aca="false">B24*1.1</f>
        <v>16.731</v>
      </c>
      <c r="D24" s="2" t="n">
        <f aca="false">B24*1.2</f>
        <v>18.252</v>
      </c>
      <c r="E24" s="2" t="n">
        <f aca="false">B24*1.3</f>
        <v>19.773</v>
      </c>
    </row>
    <row r="25" customFormat="false" ht="12.75" hidden="false" customHeight="false" outlineLevel="0" collapsed="false">
      <c r="A25" s="2" t="n">
        <v>3.55</v>
      </c>
      <c r="B25" s="2" t="n">
        <v>17.09</v>
      </c>
      <c r="C25" s="2" t="n">
        <f aca="false">B25*1.1</f>
        <v>18.799</v>
      </c>
      <c r="D25" s="2" t="n">
        <f aca="false">B25*1.2</f>
        <v>20.508</v>
      </c>
      <c r="E25" s="2" t="n">
        <f aca="false">B25*1.3</f>
        <v>22.217</v>
      </c>
    </row>
    <row r="26" customFormat="false" ht="12.75" hidden="false" customHeight="false" outlineLevel="0" collapsed="false">
      <c r="A26" s="2" t="n">
        <v>3.7</v>
      </c>
      <c r="B26" s="2" t="n">
        <v>19.12</v>
      </c>
      <c r="C26" s="2" t="n">
        <f aca="false">B26*1.1</f>
        <v>21.032</v>
      </c>
      <c r="D26" s="2" t="n">
        <f aca="false">B26*1.2</f>
        <v>22.944</v>
      </c>
      <c r="E26" s="2" t="n">
        <f aca="false">B26*1.3</f>
        <v>24.856</v>
      </c>
    </row>
    <row r="27" customFormat="false" ht="12.75" hidden="false" customHeight="false" outlineLevel="0" collapsed="false">
      <c r="A27" s="2" t="n">
        <v>3.85</v>
      </c>
      <c r="B27" s="2" t="n">
        <v>21.31</v>
      </c>
      <c r="C27" s="2" t="n">
        <f aca="false">B27*1.1</f>
        <v>23.441</v>
      </c>
      <c r="D27" s="2" t="n">
        <f aca="false">B27*1.2</f>
        <v>25.572</v>
      </c>
      <c r="E27" s="2" t="n">
        <f aca="false">B27*1.3</f>
        <v>27.703</v>
      </c>
    </row>
    <row r="28" customFormat="false" ht="12.75" hidden="false" customHeight="false" outlineLevel="0" collapsed="false">
      <c r="A28" s="2" t="n">
        <v>4</v>
      </c>
      <c r="B28" s="2" t="n">
        <v>23.67</v>
      </c>
      <c r="C28" s="2" t="n">
        <f aca="false">B28*1.1</f>
        <v>26.037</v>
      </c>
      <c r="D28" s="2" t="n">
        <f aca="false">B28*1.2</f>
        <v>28.404</v>
      </c>
      <c r="E28" s="2" t="n">
        <f aca="false">B28*1.3</f>
        <v>30.771</v>
      </c>
    </row>
    <row r="29" customFormat="false" ht="12.75" hidden="false" customHeight="false" outlineLevel="0" collapsed="false">
      <c r="A29" s="2" t="n">
        <v>4.15</v>
      </c>
      <c r="B29" s="2" t="n">
        <v>26.2</v>
      </c>
      <c r="C29" s="2" t="n">
        <f aca="false">B29*1.1</f>
        <v>28.82</v>
      </c>
      <c r="D29" s="2" t="n">
        <f aca="false">B29*1.2</f>
        <v>31.44</v>
      </c>
      <c r="E29" s="2" t="n">
        <f aca="false">B29*1.3</f>
        <v>34.06</v>
      </c>
    </row>
    <row r="30" customFormat="false" ht="12.75" hidden="false" customHeight="false" outlineLevel="0" collapsed="false">
      <c r="A30" s="2" t="n">
        <v>4.3</v>
      </c>
      <c r="B30" s="2" t="n">
        <v>28.91</v>
      </c>
      <c r="C30" s="2" t="n">
        <f aca="false">B30*1.1</f>
        <v>31.801</v>
      </c>
      <c r="D30" s="2" t="n">
        <f aca="false">B30*1.2</f>
        <v>34.692</v>
      </c>
      <c r="E30" s="2" t="n">
        <f aca="false">B30*1.3</f>
        <v>37.583</v>
      </c>
    </row>
    <row r="31" customFormat="false" ht="12.75" hidden="false" customHeight="false" outlineLevel="0" collapsed="false">
      <c r="A31" s="2" t="n">
        <v>4.5</v>
      </c>
      <c r="B31" s="2" t="n">
        <v>32.81</v>
      </c>
      <c r="C31" s="2" t="n">
        <f aca="false">B31*1.1</f>
        <v>36.091</v>
      </c>
      <c r="D31" s="2" t="n">
        <f aca="false">B31*1.2</f>
        <v>39.372</v>
      </c>
      <c r="E31" s="2" t="n">
        <f aca="false">B31*1.3</f>
        <v>42.653</v>
      </c>
    </row>
    <row r="32" customFormat="false" ht="12.75" hidden="false" customHeight="false" outlineLevel="0" collapsed="false">
      <c r="A32" s="2" t="n">
        <v>4.7</v>
      </c>
      <c r="B32" s="2" t="n">
        <v>37.04</v>
      </c>
      <c r="C32" s="2" t="n">
        <f aca="false">B32*1.1</f>
        <v>40.744</v>
      </c>
      <c r="D32" s="2" t="n">
        <f aca="false">B32*1.2</f>
        <v>44.448</v>
      </c>
      <c r="E32" s="2" t="n">
        <f aca="false">B32*1.3</f>
        <v>48.152</v>
      </c>
    </row>
    <row r="33" customFormat="false" ht="12.75" hidden="false" customHeight="false" outlineLevel="0" collapsed="false">
      <c r="A33" s="2" t="n">
        <v>5</v>
      </c>
      <c r="B33" s="2" t="n">
        <v>44.83</v>
      </c>
      <c r="C33" s="2" t="n">
        <f aca="false">B33*1.1</f>
        <v>49.313</v>
      </c>
      <c r="D33" s="2" t="n">
        <f aca="false">B33*1.2</f>
        <v>53.796</v>
      </c>
      <c r="E33" s="2" t="n">
        <f aca="false">B33*1.3</f>
        <v>58.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10.99"/>
    <col collapsed="false" customWidth="true" hidden="false" outlineLevel="0" max="5" min="5" style="0" width="16.13"/>
    <col collapsed="false" customWidth="true" hidden="false" outlineLevel="0" max="13" min="13" style="3" width="10.99"/>
  </cols>
  <sheetData>
    <row r="1" customFormat="false" ht="12.75" hidden="false" customHeight="false" outlineLevel="0" collapsed="false">
      <c r="A1" s="2"/>
      <c r="B1" s="2" t="s">
        <v>0</v>
      </c>
      <c r="C1" s="4" t="s">
        <v>1</v>
      </c>
      <c r="D1" s="5" t="n">
        <v>12.25</v>
      </c>
      <c r="E1" s="5"/>
      <c r="M1" s="4" t="s">
        <v>1</v>
      </c>
    </row>
    <row r="2" customFormat="false" ht="12.75" hidden="false" customHeight="false" outlineLevel="0" collapsed="false">
      <c r="A2" s="2" t="n">
        <v>0</v>
      </c>
      <c r="B2" s="2" t="n">
        <v>0</v>
      </c>
      <c r="C2" s="6"/>
      <c r="D2" s="5"/>
      <c r="E2" s="2" t="s">
        <v>2</v>
      </c>
      <c r="F2" s="7" t="s">
        <v>3</v>
      </c>
      <c r="G2" s="7"/>
      <c r="H2" s="7"/>
      <c r="I2" s="7"/>
      <c r="J2" s="7"/>
      <c r="K2" s="7"/>
      <c r="M2" s="6"/>
    </row>
    <row r="3" customFormat="false" ht="12.75" hidden="false" customHeight="false" outlineLevel="0" collapsed="false">
      <c r="A3" s="2" t="n">
        <v>0.5</v>
      </c>
      <c r="B3" s="2" t="n">
        <v>0.54</v>
      </c>
      <c r="C3" s="6" t="n">
        <f aca="false">$B3/$D3</f>
        <v>0.528979591836735</v>
      </c>
      <c r="D3" s="8" t="n">
        <f aca="false">$D$1/E3</f>
        <v>1.02083333333333</v>
      </c>
      <c r="E3" s="2" t="n">
        <f aca="false">AVERAGE(F3)</f>
        <v>12</v>
      </c>
      <c r="F3" s="9" t="n">
        <v>12</v>
      </c>
      <c r="G3" s="9"/>
      <c r="H3" s="9"/>
      <c r="I3" s="9"/>
      <c r="J3" s="9"/>
      <c r="K3" s="9"/>
      <c r="M3" s="6" t="n">
        <f aca="false">$B3/$D3</f>
        <v>0.528979591836735</v>
      </c>
    </row>
    <row r="4" customFormat="false" ht="12.75" hidden="false" customHeight="false" outlineLevel="0" collapsed="false">
      <c r="A4" s="2" t="n">
        <v>0.7</v>
      </c>
      <c r="B4" s="2" t="n">
        <v>0.74</v>
      </c>
      <c r="C4" s="6" t="n">
        <f aca="false">$B4/$D4</f>
        <v>0.763156462585034</v>
      </c>
      <c r="D4" s="8" t="n">
        <f aca="false">$D$1/E4</f>
        <v>0.969656992084433</v>
      </c>
      <c r="E4" s="2" t="n">
        <f aca="false">AVERAGE(F4:H4)</f>
        <v>12.6333333333333</v>
      </c>
      <c r="F4" s="9" t="n">
        <v>12</v>
      </c>
      <c r="G4" s="9" t="n">
        <v>12.5</v>
      </c>
      <c r="H4" s="9" t="n">
        <v>13.4</v>
      </c>
      <c r="I4" s="9"/>
      <c r="J4" s="9"/>
      <c r="K4" s="9"/>
      <c r="M4" s="6" t="n">
        <f aca="false">$B4/$D4</f>
        <v>0.763156462585034</v>
      </c>
    </row>
    <row r="5" customFormat="false" ht="12.75" hidden="false" customHeight="false" outlineLevel="0" collapsed="false">
      <c r="A5" s="2" t="n">
        <v>0.8</v>
      </c>
      <c r="B5" s="2" t="n">
        <v>0.88</v>
      </c>
      <c r="C5" s="6" t="n">
        <f aca="false">$B5/$D5</f>
        <v>0.9328</v>
      </c>
      <c r="D5" s="8" t="n">
        <f aca="false">$D$1/E5</f>
        <v>0.943396226415094</v>
      </c>
      <c r="E5" s="2" t="n">
        <f aca="false">AVERAGE(F5:G5)</f>
        <v>12.985</v>
      </c>
      <c r="F5" s="9" t="n">
        <v>12.4</v>
      </c>
      <c r="G5" s="9" t="n">
        <v>13.57</v>
      </c>
      <c r="H5" s="9"/>
      <c r="I5" s="9"/>
      <c r="J5" s="9"/>
      <c r="K5" s="9"/>
      <c r="M5" s="6" t="n">
        <f aca="false">$B5/$D5</f>
        <v>0.9328</v>
      </c>
    </row>
    <row r="6" customFormat="false" ht="12.75" hidden="false" customHeight="false" outlineLevel="0" collapsed="false">
      <c r="A6" s="2" t="n">
        <v>0.9</v>
      </c>
      <c r="B6" s="2" t="n">
        <v>1.03</v>
      </c>
      <c r="C6" s="6" t="n">
        <f aca="false">$B6/$D6</f>
        <v>1.12248979591837</v>
      </c>
      <c r="D6" s="8" t="n">
        <f aca="false">$D$1/E6</f>
        <v>0.917602996254682</v>
      </c>
      <c r="E6" s="2" t="n">
        <f aca="false">AVERAGE(F6)</f>
        <v>13.35</v>
      </c>
      <c r="F6" s="9" t="n">
        <v>13.35</v>
      </c>
      <c r="G6" s="9"/>
      <c r="H6" s="9"/>
      <c r="I6" s="9"/>
      <c r="J6" s="9"/>
      <c r="K6" s="9"/>
      <c r="M6" s="6" t="n">
        <f aca="false">$B6/$D6</f>
        <v>1.12248979591837</v>
      </c>
    </row>
    <row r="7" customFormat="false" ht="12.75" hidden="false" customHeight="false" outlineLevel="0" collapsed="false">
      <c r="A7" s="2" t="n">
        <v>1</v>
      </c>
      <c r="B7" s="2" t="n">
        <v>1.2</v>
      </c>
      <c r="C7" s="6" t="n">
        <f aca="false">$B7/$D7</f>
        <v>1.27787755102041</v>
      </c>
      <c r="D7" s="8" t="n">
        <f aca="false">$D$1/E7</f>
        <v>0.939057110003833</v>
      </c>
      <c r="E7" s="2" t="n">
        <f aca="false">AVERAGE(F7:G7)</f>
        <v>13.045</v>
      </c>
      <c r="F7" s="9" t="n">
        <v>12.7</v>
      </c>
      <c r="G7" s="9" t="n">
        <v>13.39</v>
      </c>
      <c r="H7" s="9"/>
      <c r="I7" s="9"/>
      <c r="J7" s="9"/>
      <c r="K7" s="9"/>
      <c r="M7" s="6" t="n">
        <f aca="false">$B7/$D7</f>
        <v>1.27787755102041</v>
      </c>
    </row>
    <row r="8" customFormat="false" ht="12.75" hidden="false" customHeight="false" outlineLevel="0" collapsed="false">
      <c r="A8" s="2" t="n">
        <v>1.1</v>
      </c>
      <c r="B8" s="2" t="n">
        <v>1.4</v>
      </c>
      <c r="C8" s="6" t="n">
        <f aca="false">$B8/$D8</f>
        <v>1.50095238095238</v>
      </c>
      <c r="D8" s="8" t="n">
        <f aca="false">$D$1/E8</f>
        <v>0.932741116751269</v>
      </c>
      <c r="E8" s="2" t="n">
        <f aca="false">AVERAGE(F8:H8)</f>
        <v>13.1333333333333</v>
      </c>
      <c r="F8" s="9" t="n">
        <v>12.8</v>
      </c>
      <c r="G8" s="9" t="n">
        <v>13.5</v>
      </c>
      <c r="H8" s="9" t="n">
        <v>13.1</v>
      </c>
      <c r="I8" s="9"/>
      <c r="J8" s="9"/>
      <c r="K8" s="9"/>
      <c r="M8" s="6" t="n">
        <f aca="false">$B8/$D8</f>
        <v>1.50095238095238</v>
      </c>
    </row>
    <row r="9" customFormat="false" ht="12.75" hidden="false" customHeight="false" outlineLevel="0" collapsed="false">
      <c r="A9" s="2" t="n">
        <v>1.2</v>
      </c>
      <c r="B9" s="2" t="n">
        <v>1.66</v>
      </c>
      <c r="C9" s="6" t="n">
        <f aca="false">$B9/$D9</f>
        <v>1.77066666666667</v>
      </c>
      <c r="D9" s="8" t="n">
        <f aca="false">$D$1/E9</f>
        <v>0.9375</v>
      </c>
      <c r="E9" s="2" t="n">
        <f aca="false">AVERAGE(F9:H9)</f>
        <v>13.0666666666667</v>
      </c>
      <c r="F9" s="9" t="n">
        <v>12.5</v>
      </c>
      <c r="G9" s="9" t="n">
        <v>13.2</v>
      </c>
      <c r="H9" s="9" t="n">
        <v>13.5</v>
      </c>
      <c r="I9" s="9"/>
      <c r="J9" s="9"/>
      <c r="K9" s="9"/>
      <c r="M9" s="6" t="n">
        <f aca="false">$B9/$D9</f>
        <v>1.77066666666667</v>
      </c>
    </row>
    <row r="10" customFormat="false" ht="12.75" hidden="false" customHeight="false" outlineLevel="0" collapsed="false">
      <c r="A10" s="2" t="n">
        <v>1.3</v>
      </c>
      <c r="B10" s="2" t="n">
        <v>1.9</v>
      </c>
      <c r="C10" s="6" t="n">
        <f aca="false">$B10/$D10</f>
        <v>1.92559183673469</v>
      </c>
      <c r="D10" s="8" t="n">
        <f aca="false">$D$1/E10</f>
        <v>0.986709625453081</v>
      </c>
      <c r="E10" s="2" t="n">
        <f aca="false">AVERAGE(F10:G10)</f>
        <v>12.415</v>
      </c>
      <c r="F10" s="9" t="n">
        <v>12.13</v>
      </c>
      <c r="G10" s="9" t="n">
        <v>12.7</v>
      </c>
      <c r="H10" s="9"/>
      <c r="I10" s="9"/>
      <c r="J10" s="9"/>
      <c r="K10" s="9"/>
      <c r="M10" s="6" t="n">
        <f aca="false">$B10/$D10</f>
        <v>1.92559183673469</v>
      </c>
    </row>
    <row r="11" customFormat="false" ht="12.75" hidden="false" customHeight="false" outlineLevel="0" collapsed="false">
      <c r="A11" s="2" t="n">
        <v>1.4</v>
      </c>
      <c r="B11" s="2" t="n">
        <v>2.18</v>
      </c>
      <c r="C11" s="6" t="n">
        <f aca="false">$B11/$D11</f>
        <v>2.33126530612245</v>
      </c>
      <c r="D11" s="8" t="n">
        <f aca="false">$D$1/E11</f>
        <v>0.935114503816794</v>
      </c>
      <c r="E11" s="2" t="n">
        <f aca="false">AVERAGE(F11:H11)</f>
        <v>13.1</v>
      </c>
      <c r="F11" s="9" t="n">
        <v>12.7</v>
      </c>
      <c r="G11" s="9" t="n">
        <v>13.4</v>
      </c>
      <c r="H11" s="9" t="n">
        <v>13.2</v>
      </c>
      <c r="I11" s="9"/>
      <c r="J11" s="9"/>
      <c r="K11" s="9"/>
      <c r="M11" s="6" t="n">
        <f aca="false">$B11/$D11</f>
        <v>2.33126530612245</v>
      </c>
    </row>
    <row r="12" customFormat="false" ht="12.75" hidden="false" customHeight="false" outlineLevel="0" collapsed="false">
      <c r="A12" s="2" t="n">
        <v>1.5</v>
      </c>
      <c r="B12" s="2" t="n">
        <v>2.52</v>
      </c>
      <c r="C12" s="6" t="n">
        <f aca="false">$B12/$D12</f>
        <v>2.63382857142857</v>
      </c>
      <c r="D12" s="8" t="n">
        <f aca="false">$D$1/E12</f>
        <v>0.956782087997917</v>
      </c>
      <c r="E12" s="2" t="n">
        <f aca="false">AVERAGE(F12:H12)</f>
        <v>12.8033333333333</v>
      </c>
      <c r="F12" s="9" t="n">
        <v>12.4</v>
      </c>
      <c r="G12" s="9" t="n">
        <v>12.6</v>
      </c>
      <c r="H12" s="9" t="n">
        <v>13.41</v>
      </c>
      <c r="I12" s="9"/>
      <c r="J12" s="9"/>
      <c r="K12" s="9"/>
      <c r="M12" s="6" t="n">
        <f aca="false">$B12/$D12</f>
        <v>2.63382857142857</v>
      </c>
    </row>
    <row r="13" customFormat="false" ht="12.75" hidden="false" customHeight="false" outlineLevel="0" collapsed="false">
      <c r="A13" s="2" t="n">
        <v>1.6</v>
      </c>
      <c r="B13" s="2" t="n">
        <v>2.88</v>
      </c>
      <c r="C13" s="6" t="n">
        <f aca="false">$B13/$D13</f>
        <v>3.04633469387755</v>
      </c>
      <c r="D13" s="8" t="n">
        <f aca="false">$D$1/E13</f>
        <v>0.945398417904689</v>
      </c>
      <c r="E13" s="2" t="n">
        <f aca="false">AVERAGE(F13:I13)</f>
        <v>12.9575</v>
      </c>
      <c r="F13" s="9" t="n">
        <v>12.95</v>
      </c>
      <c r="G13" s="9" t="n">
        <v>12.7</v>
      </c>
      <c r="H13" s="9" t="n">
        <v>13.02</v>
      </c>
      <c r="I13" s="9" t="n">
        <v>13.16</v>
      </c>
      <c r="J13" s="9"/>
      <c r="K13" s="9"/>
      <c r="M13" s="6" t="n">
        <f aca="false">$B13/$D13</f>
        <v>3.04633469387755</v>
      </c>
    </row>
    <row r="14" customFormat="false" ht="12.75" hidden="false" customHeight="false" outlineLevel="0" collapsed="false">
      <c r="A14" s="2" t="n">
        <v>1.7</v>
      </c>
      <c r="B14" s="2" t="n">
        <v>3.29</v>
      </c>
      <c r="C14" s="6" t="n">
        <f aca="false">$B14/$D14</f>
        <v>3.56752380952381</v>
      </c>
      <c r="D14" s="8" t="n">
        <f aca="false">$D$1/E14</f>
        <v>0.922208281053952</v>
      </c>
      <c r="E14" s="2" t="n">
        <f aca="false">AVERAGE(F14:H14)</f>
        <v>13.2833333333333</v>
      </c>
      <c r="F14" s="9" t="n">
        <v>13.04</v>
      </c>
      <c r="G14" s="9" t="n">
        <v>13.67</v>
      </c>
      <c r="H14" s="9" t="n">
        <v>13.14</v>
      </c>
      <c r="I14" s="9"/>
      <c r="J14" s="9"/>
      <c r="K14" s="9"/>
      <c r="M14" s="6" t="n">
        <f aca="false">$B14/$D14</f>
        <v>3.56752380952381</v>
      </c>
    </row>
    <row r="15" customFormat="false" ht="12.75" hidden="false" customHeight="false" outlineLevel="0" collapsed="false">
      <c r="A15" s="2" t="n">
        <v>1.8</v>
      </c>
      <c r="B15" s="2" t="n">
        <v>3.73</v>
      </c>
      <c r="C15" s="6" t="n">
        <f aca="false">$B15/$D15</f>
        <v>4.02291918367347</v>
      </c>
      <c r="D15" s="8" t="n">
        <f aca="false">$D$1/E15</f>
        <v>0.92718740538904</v>
      </c>
      <c r="E15" s="2" t="n">
        <f aca="false">AVERAGE(F15:J15)</f>
        <v>13.212</v>
      </c>
      <c r="F15" s="9" t="n">
        <v>13.4</v>
      </c>
      <c r="G15" s="9" t="n">
        <v>13.2</v>
      </c>
      <c r="H15" s="9" t="n">
        <v>12.9</v>
      </c>
      <c r="I15" s="9" t="n">
        <v>13.36</v>
      </c>
      <c r="J15" s="9" t="n">
        <v>13.2</v>
      </c>
      <c r="K15" s="9"/>
      <c r="M15" s="6" t="n">
        <f aca="false">$B15/$D15</f>
        <v>4.02291918367347</v>
      </c>
    </row>
    <row r="16" customFormat="false" ht="12.75" hidden="false" customHeight="false" outlineLevel="0" collapsed="false">
      <c r="A16" s="2" t="n">
        <v>1.9</v>
      </c>
      <c r="B16" s="2" t="n">
        <v>4.22</v>
      </c>
      <c r="C16" s="6" t="n">
        <f aca="false">$B16/$D16</f>
        <v>4.53090204081633</v>
      </c>
      <c r="D16" s="8" t="n">
        <f aca="false">$D$1/E16</f>
        <v>0.931381866565292</v>
      </c>
      <c r="E16" s="2" t="n">
        <f aca="false">AVERAGE(F16:I16)</f>
        <v>13.1525</v>
      </c>
      <c r="F16" s="9" t="n">
        <v>13.3</v>
      </c>
      <c r="G16" s="9" t="n">
        <v>13.14</v>
      </c>
      <c r="H16" s="9" t="n">
        <v>13.04</v>
      </c>
      <c r="I16" s="9" t="n">
        <v>13.13</v>
      </c>
      <c r="J16" s="9"/>
      <c r="K16" s="9"/>
      <c r="M16" s="6" t="n">
        <f aca="false">$B16/$D16</f>
        <v>4.53090204081633</v>
      </c>
    </row>
    <row r="17" customFormat="false" ht="12.75" hidden="false" customHeight="false" outlineLevel="0" collapsed="false">
      <c r="A17" s="2" t="n">
        <v>2</v>
      </c>
      <c r="B17" s="2" t="n">
        <v>4.75</v>
      </c>
      <c r="C17" s="6" t="n">
        <f aca="false">$B17/$D17</f>
        <v>5.16780612244898</v>
      </c>
      <c r="D17" s="8" t="n">
        <f aca="false">$D$1/E17</f>
        <v>0.919152129056462</v>
      </c>
      <c r="E17" s="2" t="n">
        <f aca="false">AVERAGE(F17:I17)</f>
        <v>13.3275</v>
      </c>
      <c r="F17" s="9" t="n">
        <v>12.97</v>
      </c>
      <c r="G17" s="9" t="n">
        <v>13.5</v>
      </c>
      <c r="H17" s="9" t="n">
        <v>13.45</v>
      </c>
      <c r="I17" s="9" t="n">
        <v>13.39</v>
      </c>
      <c r="J17" s="9"/>
      <c r="K17" s="9"/>
      <c r="M17" s="6" t="n">
        <f aca="false">$B17/$D17</f>
        <v>5.16780612244898</v>
      </c>
    </row>
    <row r="18" customFormat="false" ht="12.75" hidden="false" customHeight="false" outlineLevel="0" collapsed="false">
      <c r="A18" s="2" t="n">
        <v>2.2</v>
      </c>
      <c r="B18" s="2" t="n">
        <v>5.96</v>
      </c>
      <c r="C18" s="6" t="n">
        <f aca="false">$B18/$D18</f>
        <v>6.40841904761905</v>
      </c>
      <c r="D18" s="8" t="n">
        <f aca="false">$D$1/E18</f>
        <v>0.930026572187777</v>
      </c>
      <c r="E18" s="2" t="n">
        <f aca="false">AVERAGE(F18:K18)</f>
        <v>13.1716666666667</v>
      </c>
      <c r="F18" s="9" t="n">
        <v>12.98</v>
      </c>
      <c r="G18" s="9" t="n">
        <v>13.1</v>
      </c>
      <c r="H18" s="9" t="n">
        <v>12.8</v>
      </c>
      <c r="I18" s="9" t="n">
        <v>13.69</v>
      </c>
      <c r="J18" s="9" t="n">
        <v>13.3</v>
      </c>
      <c r="K18" s="9" t="n">
        <v>13.16</v>
      </c>
      <c r="M18" s="6" t="n">
        <f aca="false">$B18/$D18</f>
        <v>6.40841904761905</v>
      </c>
    </row>
    <row r="19" customFormat="false" ht="12.75" hidden="false" customHeight="false" outlineLevel="0" collapsed="false">
      <c r="A19" s="2" t="n">
        <v>2.4</v>
      </c>
      <c r="B19" s="2" t="n">
        <v>7.39</v>
      </c>
      <c r="C19" s="6" t="n">
        <f aca="false">$B19/$D19</f>
        <v>7.89372653061225</v>
      </c>
      <c r="D19" s="8" t="n">
        <f aca="false">$D$1/E19</f>
        <v>0.936186473060757</v>
      </c>
      <c r="E19" s="2" t="n">
        <f aca="false">AVERAGE(F19:I19)</f>
        <v>13.085</v>
      </c>
      <c r="F19" s="9" t="n">
        <v>12.9</v>
      </c>
      <c r="G19" s="9" t="n">
        <v>13.16</v>
      </c>
      <c r="H19" s="9" t="n">
        <v>13.2</v>
      </c>
      <c r="I19" s="9" t="n">
        <v>13.08</v>
      </c>
      <c r="J19" s="9"/>
      <c r="K19" s="9"/>
      <c r="M19" s="6" t="n">
        <f aca="false">$B19/$D19</f>
        <v>7.89372653061225</v>
      </c>
    </row>
    <row r="20" customFormat="false" ht="12.75" hidden="false" customHeight="false" outlineLevel="0" collapsed="false">
      <c r="A20" s="2" t="n">
        <v>2.6</v>
      </c>
      <c r="B20" s="2" t="n">
        <v>9.04</v>
      </c>
      <c r="C20" s="6" t="n">
        <f aca="false">$B20/$D20</f>
        <v>8.62120816326531</v>
      </c>
      <c r="D20" s="8" t="n">
        <f aca="false">$D$1/E20</f>
        <v>1.04857693130751</v>
      </c>
      <c r="E20" s="2" t="n">
        <f aca="false">AVERAGE(F20:I20)</f>
        <v>11.6825</v>
      </c>
      <c r="F20" s="9" t="n">
        <v>11.16</v>
      </c>
      <c r="G20" s="9" t="n">
        <v>11.02</v>
      </c>
      <c r="H20" s="9" t="n">
        <v>12.6</v>
      </c>
      <c r="I20" s="9" t="n">
        <v>11.95</v>
      </c>
      <c r="J20" s="9"/>
      <c r="K20" s="9"/>
      <c r="M20" s="6" t="n">
        <f aca="false">$B20/$D20</f>
        <v>8.62120816326531</v>
      </c>
    </row>
    <row r="21" customFormat="false" ht="12.75" hidden="false" customHeight="false" outlineLevel="0" collapsed="false">
      <c r="A21" s="2" t="n">
        <v>2.8</v>
      </c>
      <c r="B21" s="2" t="n">
        <v>10.93</v>
      </c>
      <c r="C21" s="6" t="n">
        <f aca="false">$B21/$D21</f>
        <v>10.296506122449</v>
      </c>
      <c r="D21" s="8" t="n">
        <f aca="false">$D$1/E21</f>
        <v>1.06152512998267</v>
      </c>
      <c r="E21" s="2" t="n">
        <f aca="false">AVERAGE(F21:I21)</f>
        <v>11.54</v>
      </c>
      <c r="F21" s="9" t="n">
        <v>11.7</v>
      </c>
      <c r="G21" s="9" t="n">
        <v>11.44</v>
      </c>
      <c r="H21" s="9" t="n">
        <v>11.26</v>
      </c>
      <c r="I21" s="9" t="n">
        <v>11.76</v>
      </c>
      <c r="J21" s="9"/>
      <c r="K21" s="9"/>
      <c r="M21" s="6" t="n">
        <f aca="false">$B21/$D21</f>
        <v>10.296506122449</v>
      </c>
    </row>
    <row r="22" customFormat="false" ht="12.75" hidden="false" customHeight="false" outlineLevel="0" collapsed="false">
      <c r="A22" s="2" t="n">
        <v>3</v>
      </c>
      <c r="B22" s="2" t="n">
        <v>12</v>
      </c>
      <c r="C22" s="6" t="n">
        <f aca="false">$B22/$D22</f>
        <v>11.5469387755102</v>
      </c>
      <c r="D22" s="8" t="n">
        <f aca="false">$D$1/E22</f>
        <v>1.03923647932132</v>
      </c>
      <c r="E22" s="2" t="n">
        <f aca="false">AVERAGE(F22:I22)</f>
        <v>11.7875</v>
      </c>
      <c r="F22" s="9" t="n">
        <v>11.6</v>
      </c>
      <c r="G22" s="9" t="n">
        <v>11.75</v>
      </c>
      <c r="H22" s="9" t="n">
        <v>11.7</v>
      </c>
      <c r="I22" s="9" t="n">
        <v>12.1</v>
      </c>
      <c r="J22" s="9"/>
      <c r="K22" s="9"/>
      <c r="M22" s="6" t="n">
        <f aca="false">$B22/$D22</f>
        <v>11.5469387755102</v>
      </c>
    </row>
    <row r="23" customFormat="false" ht="12.75" hidden="false" customHeight="false" outlineLevel="0" collapsed="false">
      <c r="A23" s="2" t="n">
        <v>3.2</v>
      </c>
      <c r="B23" s="2" t="n">
        <v>14.23</v>
      </c>
      <c r="C23" s="6" t="n">
        <f aca="false">$B23/$D23</f>
        <v>13.5136598639456</v>
      </c>
      <c r="D23" s="8" t="n">
        <f aca="false">$D$1/E23</f>
        <v>1.05300859598854</v>
      </c>
      <c r="E23" s="2" t="n">
        <f aca="false">AVERAGE(F23:H23)</f>
        <v>11.6333333333333</v>
      </c>
      <c r="F23" s="9" t="n">
        <v>11.6</v>
      </c>
      <c r="G23" s="9" t="n">
        <v>11.7</v>
      </c>
      <c r="H23" s="9" t="n">
        <v>11.6</v>
      </c>
      <c r="I23" s="9"/>
      <c r="J23" s="9"/>
      <c r="K23" s="9"/>
      <c r="M23" s="6" t="n">
        <f aca="false">$B23/$D23</f>
        <v>13.5136598639456</v>
      </c>
    </row>
    <row r="24" customFormat="false" ht="12.75" hidden="false" customHeight="false" outlineLevel="0" collapsed="false">
      <c r="A24" s="2" t="n">
        <v>3.4</v>
      </c>
      <c r="B24" s="2" t="n">
        <v>16.73</v>
      </c>
      <c r="C24" s="6" t="n">
        <f aca="false">$B24/$D24</f>
        <v>16.5285571428571</v>
      </c>
      <c r="D24" s="8" t="n">
        <f aca="false">$D$1/E24</f>
        <v>1.01218756455278</v>
      </c>
      <c r="E24" s="2" t="n">
        <f aca="false">AVERAGE(F24:I24)</f>
        <v>12.1025</v>
      </c>
      <c r="F24" s="9" t="n">
        <v>11.97</v>
      </c>
      <c r="G24" s="9" t="n">
        <v>12.6</v>
      </c>
      <c r="H24" s="9" t="n">
        <v>11.67</v>
      </c>
      <c r="I24" s="9" t="n">
        <v>12.17</v>
      </c>
      <c r="J24" s="9"/>
      <c r="K24" s="9"/>
      <c r="M24" s="6" t="n">
        <f aca="false">$B24/$D24</f>
        <v>16.5285571428571</v>
      </c>
    </row>
    <row r="25" customFormat="false" ht="12.75" hidden="false" customHeight="false" outlineLevel="0" collapsed="false">
      <c r="A25" s="2" t="n">
        <v>3.55</v>
      </c>
      <c r="B25" s="2" t="n">
        <v>18.8</v>
      </c>
      <c r="C25" s="6" t="n">
        <f aca="false">$B25/$D25</f>
        <v>19.1337959183674</v>
      </c>
      <c r="D25" s="8" t="n">
        <f aca="false">$D$1/E25</f>
        <v>0.98255464206938</v>
      </c>
      <c r="E25" s="2" t="n">
        <f aca="false">AVERAGE(F25:I25)</f>
        <v>12.4675</v>
      </c>
      <c r="F25" s="9" t="n">
        <v>12.02</v>
      </c>
      <c r="G25" s="9" t="n">
        <v>12.4</v>
      </c>
      <c r="H25" s="9" t="n">
        <v>12.55</v>
      </c>
      <c r="I25" s="9" t="n">
        <v>12.9</v>
      </c>
      <c r="J25" s="9"/>
      <c r="K25" s="9"/>
      <c r="M25" s="6" t="n">
        <f aca="false">$B25/$D25</f>
        <v>19.1337959183674</v>
      </c>
    </row>
    <row r="26" customFormat="false" ht="12.75" hidden="false" customHeight="false" outlineLevel="0" collapsed="false">
      <c r="A26" s="2" t="n">
        <v>3.7</v>
      </c>
      <c r="B26" s="2" t="n">
        <v>21.03</v>
      </c>
      <c r="C26" s="6" t="n">
        <f aca="false">$B26/$D26</f>
        <v>21.6594693877551</v>
      </c>
      <c r="D26" s="8" t="n">
        <f aca="false">$D$1/E26</f>
        <v>0.970937912813738</v>
      </c>
      <c r="E26" s="2" t="n">
        <f aca="false">AVERAGE(F26:H26)</f>
        <v>12.6166666666667</v>
      </c>
      <c r="F26" s="9" t="n">
        <v>12.48</v>
      </c>
      <c r="G26" s="9" t="n">
        <v>12.54</v>
      </c>
      <c r="H26" s="9" t="n">
        <v>12.83</v>
      </c>
      <c r="I26" s="9"/>
      <c r="J26" s="9"/>
      <c r="K26" s="9"/>
      <c r="M26" s="6" t="n">
        <f aca="false">$B26/$D26</f>
        <v>21.6594693877551</v>
      </c>
    </row>
    <row r="27" customFormat="false" ht="12.75" hidden="false" customHeight="false" outlineLevel="0" collapsed="false">
      <c r="A27" s="2" t="n">
        <v>3.85</v>
      </c>
      <c r="B27" s="2" t="n">
        <v>23.44</v>
      </c>
      <c r="C27" s="6" t="n">
        <f aca="false">$B27/$D27</f>
        <v>24.0714448979592</v>
      </c>
      <c r="D27" s="8" t="n">
        <f aca="false">$D$1/E27</f>
        <v>0.973767885532591</v>
      </c>
      <c r="E27" s="2" t="n">
        <f aca="false">AVERAGE(F27:J27)</f>
        <v>12.58</v>
      </c>
      <c r="F27" s="9" t="n">
        <v>12.4</v>
      </c>
      <c r="G27" s="9" t="n">
        <v>12.26</v>
      </c>
      <c r="H27" s="9" t="n">
        <v>13.02</v>
      </c>
      <c r="I27" s="9" t="n">
        <v>12.4</v>
      </c>
      <c r="J27" s="9" t="n">
        <v>12.82</v>
      </c>
      <c r="K27" s="9"/>
      <c r="M27" s="6" t="n">
        <f aca="false">$B27/$D27</f>
        <v>24.0714448979592</v>
      </c>
    </row>
    <row r="28" customFormat="false" ht="12.75" hidden="false" customHeight="false" outlineLevel="0" collapsed="false">
      <c r="A28" s="2" t="n">
        <v>4</v>
      </c>
      <c r="B28" s="2" t="n">
        <v>26.04</v>
      </c>
      <c r="C28" s="6" t="n">
        <f aca="false">$B28/$D28</f>
        <v>26.784</v>
      </c>
      <c r="D28" s="8" t="n">
        <f aca="false">$D$1/E28</f>
        <v>0.972222222222222</v>
      </c>
      <c r="E28" s="2" t="n">
        <v>12.6</v>
      </c>
      <c r="F28" s="9" t="n">
        <v>12.6</v>
      </c>
      <c r="G28" s="9"/>
      <c r="H28" s="9"/>
      <c r="I28" s="9"/>
      <c r="J28" s="9"/>
      <c r="K28" s="9"/>
      <c r="M28" s="6" t="n">
        <f aca="false">$B28/$D28</f>
        <v>26.784</v>
      </c>
    </row>
    <row r="29" customFormat="false" ht="12.75" hidden="false" customHeight="false" outlineLevel="0" collapsed="false">
      <c r="A29" s="2" t="n">
        <v>4.15</v>
      </c>
      <c r="B29" s="2" t="n">
        <v>31.44</v>
      </c>
      <c r="C29" s="6" t="n">
        <f aca="false">$B29/$D29</f>
        <v>30.7983673469388</v>
      </c>
      <c r="D29" s="8" t="n">
        <f aca="false">$D$1/E29</f>
        <v>1.02083333333333</v>
      </c>
      <c r="E29" s="2" t="n">
        <v>12</v>
      </c>
      <c r="F29" s="9" t="n">
        <v>12</v>
      </c>
      <c r="G29" s="9"/>
      <c r="H29" s="9"/>
      <c r="I29" s="9"/>
      <c r="J29" s="9"/>
      <c r="K29" s="9"/>
      <c r="M29" s="6" t="n">
        <f aca="false">$B29/$D29</f>
        <v>30.7983673469388</v>
      </c>
    </row>
    <row r="30" customFormat="false" ht="12.75" hidden="false" customHeight="false" outlineLevel="0" collapsed="false">
      <c r="A30" s="2" t="n">
        <v>4.3</v>
      </c>
      <c r="B30" s="2" t="n">
        <v>34.69</v>
      </c>
      <c r="C30" s="6"/>
      <c r="D30" s="5"/>
      <c r="E30" s="5"/>
      <c r="M30" s="6"/>
    </row>
    <row r="31" customFormat="false" ht="12.75" hidden="false" customHeight="false" outlineLevel="0" collapsed="false">
      <c r="A31" s="2" t="n">
        <v>4.5</v>
      </c>
      <c r="B31" s="2" t="n">
        <v>39.37</v>
      </c>
      <c r="C31" s="6"/>
      <c r="D31" s="5"/>
      <c r="E31" s="5"/>
      <c r="M31" s="6"/>
    </row>
    <row r="32" customFormat="false" ht="12.75" hidden="false" customHeight="false" outlineLevel="0" collapsed="false">
      <c r="A32" s="2" t="n">
        <v>4.7</v>
      </c>
      <c r="B32" s="2" t="n">
        <v>44.45</v>
      </c>
      <c r="C32" s="6"/>
      <c r="D32" s="5"/>
      <c r="E32" s="5"/>
      <c r="M32" s="6"/>
    </row>
    <row r="33" customFormat="false" ht="12.75" hidden="false" customHeight="false" outlineLevel="0" collapsed="false">
      <c r="A33" s="2" t="n">
        <v>5</v>
      </c>
      <c r="B33" s="2" t="n">
        <v>53.8</v>
      </c>
      <c r="C33" s="6"/>
      <c r="D33" s="5"/>
      <c r="E33" s="5"/>
      <c r="M33" s="6"/>
    </row>
  </sheetData>
  <mergeCells count="1">
    <mergeCell ref="F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10.99"/>
    <col collapsed="false" customWidth="true" hidden="false" outlineLevel="0" max="3" min="3" style="3" width="12.42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2" t="s">
        <v>4</v>
      </c>
      <c r="B1" s="11" t="s">
        <v>5</v>
      </c>
      <c r="C1" s="4" t="s">
        <v>1</v>
      </c>
      <c r="D1" s="5" t="n">
        <v>12.25</v>
      </c>
      <c r="E1" s="5"/>
    </row>
    <row r="2" customFormat="false" ht="12.75" hidden="false" customHeight="false" outlineLevel="0" collapsed="false">
      <c r="A2" s="2" t="n">
        <v>0</v>
      </c>
      <c r="B2" s="12" t="n">
        <v>0</v>
      </c>
      <c r="C2" s="6"/>
      <c r="D2" s="5"/>
      <c r="E2" s="2" t="s">
        <v>2</v>
      </c>
      <c r="F2" s="7" t="s">
        <v>3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2" t="n">
        <v>0.5</v>
      </c>
      <c r="B3" s="12" t="n">
        <v>0.53</v>
      </c>
      <c r="C3" s="6"/>
      <c r="D3" s="8"/>
      <c r="E3" s="2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2" t="n">
        <v>0.7</v>
      </c>
      <c r="B4" s="12" t="n">
        <v>0.76</v>
      </c>
      <c r="C4" s="6"/>
      <c r="D4" s="8"/>
      <c r="E4" s="2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2" t="n">
        <v>0.8</v>
      </c>
      <c r="B5" s="12" t="n">
        <v>0.93</v>
      </c>
      <c r="C5" s="6" t="n">
        <f aca="false">B5/D5</f>
        <v>0.920889795918367</v>
      </c>
      <c r="D5" s="8" t="n">
        <f aca="false">$D$1/E5</f>
        <v>1.00989282769992</v>
      </c>
      <c r="E5" s="2" t="n">
        <f aca="false">AVERAGE(F5:G5)</f>
        <v>12.13</v>
      </c>
      <c r="F5" s="9" t="n">
        <v>12.13</v>
      </c>
      <c r="G5" s="9"/>
      <c r="H5" s="9"/>
      <c r="I5" s="9"/>
      <c r="J5" s="9"/>
      <c r="K5" s="9"/>
    </row>
    <row r="6" customFormat="false" ht="12.75" hidden="false" customHeight="false" outlineLevel="0" collapsed="false">
      <c r="A6" s="2" t="n">
        <v>0.9</v>
      </c>
      <c r="B6" s="12" t="n">
        <v>1.12</v>
      </c>
      <c r="C6" s="6"/>
      <c r="D6" s="8"/>
      <c r="E6" s="2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2" t="n">
        <v>1</v>
      </c>
      <c r="B7" s="12" t="n">
        <v>1.28</v>
      </c>
      <c r="C7" s="6"/>
      <c r="D7" s="8"/>
      <c r="E7" s="2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2" t="n">
        <v>1.1</v>
      </c>
      <c r="B8" s="12" t="n">
        <v>1.5</v>
      </c>
      <c r="C8" s="6"/>
      <c r="D8" s="8"/>
      <c r="E8" s="2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2" t="n">
        <v>1.2</v>
      </c>
      <c r="B9" s="12" t="n">
        <v>1.77</v>
      </c>
      <c r="C9" s="6" t="n">
        <f aca="false">B9/D9</f>
        <v>1.73965714285714</v>
      </c>
      <c r="D9" s="8" t="n">
        <f aca="false">$D$1/E9</f>
        <v>1.01744186046512</v>
      </c>
      <c r="E9" s="2" t="n">
        <f aca="false">AVERAGE(F9)</f>
        <v>12.04</v>
      </c>
      <c r="F9" s="9" t="n">
        <v>12.04</v>
      </c>
      <c r="G9" s="9"/>
      <c r="H9" s="9"/>
      <c r="I9" s="9"/>
      <c r="J9" s="9"/>
      <c r="K9" s="9"/>
    </row>
    <row r="10" customFormat="false" ht="12.75" hidden="false" customHeight="false" outlineLevel="0" collapsed="false">
      <c r="A10" s="2" t="n">
        <v>1.3</v>
      </c>
      <c r="B10" s="12" t="n">
        <v>1.93</v>
      </c>
      <c r="C10" s="6"/>
      <c r="D10" s="8"/>
      <c r="E10" s="2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2" t="n">
        <v>1.4</v>
      </c>
      <c r="B11" s="12" t="n">
        <v>2.33</v>
      </c>
      <c r="C11" s="6"/>
      <c r="D11" s="8"/>
      <c r="E11" s="2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2" t="n">
        <v>1.5</v>
      </c>
      <c r="B12" s="12" t="n">
        <v>2.63</v>
      </c>
      <c r="C12" s="6" t="n">
        <f aca="false">B12/D12</f>
        <v>2.63429387755102</v>
      </c>
      <c r="D12" s="8" t="n">
        <f aca="false">$D$1/E12</f>
        <v>0.998370008149959</v>
      </c>
      <c r="E12" s="2" t="n">
        <f aca="false">AVERAGE(F12:K12)</f>
        <v>12.27</v>
      </c>
      <c r="F12" s="9" t="n">
        <v>12.5</v>
      </c>
      <c r="G12" s="9" t="n">
        <v>12.05</v>
      </c>
      <c r="H12" s="9" t="n">
        <v>12.26</v>
      </c>
      <c r="I12" s="9"/>
      <c r="J12" s="9"/>
      <c r="K12" s="9"/>
    </row>
    <row r="13" customFormat="false" ht="12.75" hidden="false" customHeight="false" outlineLevel="0" collapsed="false">
      <c r="A13" s="2" t="n">
        <v>1.6</v>
      </c>
      <c r="B13" s="12" t="n">
        <v>3.05</v>
      </c>
      <c r="C13" s="6" t="n">
        <f aca="false">B13/D13</f>
        <v>3.08485714285714</v>
      </c>
      <c r="D13" s="8" t="n">
        <f aca="false">$D$1/E13</f>
        <v>0.988700564971751</v>
      </c>
      <c r="E13" s="2" t="n">
        <f aca="false">AVERAGE(F13:K13)</f>
        <v>12.39</v>
      </c>
      <c r="F13" s="9" t="n">
        <v>12.61</v>
      </c>
      <c r="G13" s="9" t="n">
        <v>12.17</v>
      </c>
      <c r="H13" s="9"/>
      <c r="I13" s="9"/>
      <c r="J13" s="9"/>
      <c r="K13" s="9"/>
    </row>
    <row r="14" customFormat="false" ht="12.75" hidden="false" customHeight="false" outlineLevel="0" collapsed="false">
      <c r="A14" s="2" t="n">
        <v>1.7</v>
      </c>
      <c r="B14" s="12" t="n">
        <v>3.57</v>
      </c>
      <c r="C14" s="6" t="n">
        <f aca="false">B14/D14</f>
        <v>3.61662857142857</v>
      </c>
      <c r="D14" s="8" t="n">
        <f aca="false">$D$1/E14</f>
        <v>0.987107171635778</v>
      </c>
      <c r="E14" s="2" t="n">
        <f aca="false">AVERAGE(F14:K14)</f>
        <v>12.41</v>
      </c>
      <c r="F14" s="9" t="n">
        <v>12.66</v>
      </c>
      <c r="G14" s="9" t="n">
        <v>12.16</v>
      </c>
      <c r="H14" s="9"/>
      <c r="I14" s="9"/>
      <c r="J14" s="9"/>
      <c r="K14" s="9"/>
    </row>
    <row r="15" customFormat="false" ht="12.75" hidden="false" customHeight="false" outlineLevel="0" collapsed="false">
      <c r="A15" s="2" t="n">
        <v>1.8</v>
      </c>
      <c r="B15" s="12" t="n">
        <v>4.02</v>
      </c>
      <c r="C15" s="6" t="n">
        <f aca="false">B15/D15</f>
        <v>4.09766530612245</v>
      </c>
      <c r="D15" s="8" t="n">
        <f aca="false">$D$1/E15</f>
        <v>0.981046449546183</v>
      </c>
      <c r="E15" s="2" t="n">
        <f aca="false">AVERAGE(F15:K15)</f>
        <v>12.4866666666667</v>
      </c>
      <c r="F15" s="9" t="n">
        <v>12.08</v>
      </c>
      <c r="G15" s="9" t="n">
        <v>12.91</v>
      </c>
      <c r="H15" s="9" t="n">
        <v>12.47</v>
      </c>
      <c r="I15" s="9"/>
      <c r="J15" s="9"/>
      <c r="K15" s="9"/>
    </row>
    <row r="16" customFormat="false" ht="12.75" hidden="false" customHeight="false" outlineLevel="0" collapsed="false">
      <c r="A16" s="2" t="n">
        <v>1.9</v>
      </c>
      <c r="B16" s="12" t="n">
        <v>4.53</v>
      </c>
      <c r="C16" s="6" t="n">
        <f aca="false">B16/D16</f>
        <v>4.65449795918367</v>
      </c>
      <c r="D16" s="8" t="n">
        <f aca="false">$D$1/E16</f>
        <v>0.973252118644068</v>
      </c>
      <c r="E16" s="2" t="n">
        <f aca="false">AVERAGE(F16:K16)</f>
        <v>12.5866666666667</v>
      </c>
      <c r="F16" s="9" t="n">
        <v>12.36</v>
      </c>
      <c r="G16" s="9" t="n">
        <v>12.76</v>
      </c>
      <c r="H16" s="9" t="n">
        <v>12.64</v>
      </c>
      <c r="I16" s="9"/>
      <c r="J16" s="9"/>
      <c r="K16" s="9"/>
    </row>
    <row r="17" customFormat="false" ht="12.75" hidden="false" customHeight="false" outlineLevel="0" collapsed="false">
      <c r="A17" s="2" t="n">
        <v>2</v>
      </c>
      <c r="B17" s="12" t="n">
        <v>5.17</v>
      </c>
      <c r="C17" s="6" t="n">
        <f aca="false">B17/D17</f>
        <v>5.37398639455782</v>
      </c>
      <c r="D17" s="8" t="n">
        <f aca="false">$D$1/E17</f>
        <v>0.962041884816754</v>
      </c>
      <c r="E17" s="2" t="n">
        <f aca="false">AVERAGE(F17:K17)</f>
        <v>12.7333333333333</v>
      </c>
      <c r="F17" s="9" t="n">
        <v>12.57</v>
      </c>
      <c r="G17" s="9" t="n">
        <v>13.08</v>
      </c>
      <c r="H17" s="9" t="n">
        <v>12.55</v>
      </c>
      <c r="I17" s="9"/>
      <c r="J17" s="9"/>
      <c r="K17" s="9"/>
    </row>
    <row r="18" customFormat="false" ht="12.75" hidden="false" customHeight="false" outlineLevel="0" collapsed="false">
      <c r="A18" s="2" t="n">
        <v>2.2</v>
      </c>
      <c r="B18" s="12" t="n">
        <v>6.41</v>
      </c>
      <c r="C18" s="6" t="n">
        <f aca="false">B18/D18</f>
        <v>6.54256054421769</v>
      </c>
      <c r="D18" s="8" t="n">
        <f aca="false">$D$1/E18</f>
        <v>0.979738736336977</v>
      </c>
      <c r="E18" s="2" t="n">
        <f aca="false">AVERAGE(F18:K18)</f>
        <v>12.5033333333333</v>
      </c>
      <c r="F18" s="9" t="n">
        <v>12.55</v>
      </c>
      <c r="G18" s="9" t="n">
        <v>12.7</v>
      </c>
      <c r="H18" s="9" t="n">
        <v>12.26</v>
      </c>
      <c r="I18" s="9"/>
      <c r="J18" s="9"/>
      <c r="K18" s="9"/>
    </row>
    <row r="19" customFormat="false" ht="12.75" hidden="false" customHeight="false" outlineLevel="0" collapsed="false">
      <c r="A19" s="2" t="n">
        <v>2.4</v>
      </c>
      <c r="B19" s="12" t="n">
        <v>7.89</v>
      </c>
      <c r="C19" s="6" t="n">
        <f aca="false">B19/D19</f>
        <v>8.42780816326531</v>
      </c>
      <c r="D19" s="8" t="n">
        <f aca="false">$D$1/E19</f>
        <v>0.936186473060757</v>
      </c>
      <c r="E19" s="2" t="n">
        <f aca="false">AVERAGE(F19:K19)</f>
        <v>13.085</v>
      </c>
      <c r="F19" s="9" t="n">
        <v>12.97</v>
      </c>
      <c r="G19" s="9" t="n">
        <v>12.8</v>
      </c>
      <c r="H19" s="9" t="n">
        <v>13.08</v>
      </c>
      <c r="I19" s="9" t="n">
        <v>13.33</v>
      </c>
      <c r="J19" s="9" t="n">
        <v>13.04</v>
      </c>
      <c r="K19" s="9" t="n">
        <v>13.29</v>
      </c>
    </row>
    <row r="20" customFormat="false" ht="12.75" hidden="false" customHeight="false" outlineLevel="0" collapsed="false">
      <c r="A20" s="2" t="n">
        <v>2.6</v>
      </c>
      <c r="B20" s="12" t="n">
        <v>8.62</v>
      </c>
      <c r="C20" s="6" t="n">
        <f aca="false">B20/D20</f>
        <v>9.46722285714286</v>
      </c>
      <c r="D20" s="8" t="n">
        <f aca="false">$D$1/E20</f>
        <v>0.9105098855359</v>
      </c>
      <c r="E20" s="2" t="n">
        <f aca="false">AVERAGE(F20:K20)</f>
        <v>13.454</v>
      </c>
      <c r="F20" s="9" t="n">
        <v>13.79</v>
      </c>
      <c r="G20" s="9" t="n">
        <v>13.47</v>
      </c>
      <c r="H20" s="9" t="n">
        <v>13.7</v>
      </c>
      <c r="I20" s="9" t="n">
        <v>13.61</v>
      </c>
      <c r="J20" s="9" t="n">
        <v>12.7</v>
      </c>
      <c r="K20" s="9"/>
    </row>
    <row r="21" customFormat="false" ht="12.75" hidden="false" customHeight="false" outlineLevel="0" collapsed="false">
      <c r="A21" s="2" t="n">
        <v>2.8</v>
      </c>
      <c r="B21" s="12" t="n">
        <v>10.3</v>
      </c>
      <c r="C21" s="6" t="n">
        <f aca="false">B21/D21</f>
        <v>10.5690612244898</v>
      </c>
      <c r="D21" s="8" t="n">
        <f aca="false">$D$1/E21</f>
        <v>0.974542561654734</v>
      </c>
      <c r="E21" s="2" t="n">
        <f aca="false">AVERAGE(F21:K21)</f>
        <v>12.57</v>
      </c>
      <c r="F21" s="9" t="n">
        <v>14.01</v>
      </c>
      <c r="G21" s="9" t="n">
        <v>11.97</v>
      </c>
      <c r="H21" s="9" t="n">
        <v>12.11</v>
      </c>
      <c r="I21" s="9" t="n">
        <v>12.32</v>
      </c>
      <c r="J21" s="9" t="n">
        <v>12.44</v>
      </c>
      <c r="K21" s="9"/>
    </row>
    <row r="22" customFormat="false" ht="12.75" hidden="false" customHeight="false" outlineLevel="0" collapsed="false">
      <c r="A22" s="2" t="n">
        <v>3</v>
      </c>
      <c r="B22" s="12" t="n">
        <v>11.55</v>
      </c>
      <c r="C22" s="6" t="n">
        <f aca="false">B22/D22</f>
        <v>11.7244285714286</v>
      </c>
      <c r="D22" s="8" t="n">
        <f aca="false">$D$1/E22</f>
        <v>0.985122637716124</v>
      </c>
      <c r="E22" s="2" t="n">
        <f aca="false">AVERAGE(F22:K22)</f>
        <v>12.435</v>
      </c>
      <c r="F22" s="9" t="n">
        <v>12.52</v>
      </c>
      <c r="G22" s="9" t="n">
        <v>12.11</v>
      </c>
      <c r="H22" s="9" t="n">
        <v>12.66</v>
      </c>
      <c r="I22" s="9" t="n">
        <v>12.45</v>
      </c>
      <c r="J22" s="9"/>
      <c r="K22" s="9"/>
    </row>
    <row r="23" customFormat="false" ht="12.75" hidden="false" customHeight="false" outlineLevel="0" collapsed="false">
      <c r="A23" s="2" t="n">
        <v>3.2</v>
      </c>
      <c r="B23" s="12" t="n">
        <v>13.51</v>
      </c>
      <c r="C23" s="6" t="n">
        <f aca="false">B23/D23</f>
        <v>13.7048380952381</v>
      </c>
      <c r="D23" s="8" t="n">
        <f aca="false">$D$1/E23</f>
        <v>0.985783261802575</v>
      </c>
      <c r="E23" s="2" t="n">
        <f aca="false">AVERAGE(F23:K23)</f>
        <v>12.4266666666667</v>
      </c>
      <c r="F23" s="9" t="n">
        <v>12.26</v>
      </c>
      <c r="G23" s="9" t="n">
        <v>12.51</v>
      </c>
      <c r="H23" s="9" t="n">
        <v>12.51</v>
      </c>
      <c r="I23" s="9"/>
      <c r="J23" s="9"/>
      <c r="K23" s="9"/>
    </row>
    <row r="24" customFormat="false" ht="12.75" hidden="false" customHeight="false" outlineLevel="0" collapsed="false">
      <c r="A24" s="2" t="n">
        <v>3.4</v>
      </c>
      <c r="B24" s="12" t="n">
        <v>16.53</v>
      </c>
      <c r="C24" s="6" t="n">
        <f aca="false">B24/D24</f>
        <v>16.4400408163265</v>
      </c>
      <c r="D24" s="8" t="n">
        <f aca="false">$D$1/E24</f>
        <v>1.00547195622435</v>
      </c>
      <c r="E24" s="2" t="n">
        <f aca="false">AVERAGE(F24:K24)</f>
        <v>12.1833333333333</v>
      </c>
      <c r="F24" s="9" t="n">
        <v>12</v>
      </c>
      <c r="G24" s="9" t="n">
        <v>12.23</v>
      </c>
      <c r="H24" s="9" t="n">
        <v>12.32</v>
      </c>
      <c r="I24" s="9"/>
      <c r="J24" s="9"/>
      <c r="K24" s="9"/>
    </row>
    <row r="25" customFormat="false" ht="12.75" hidden="false" customHeight="false" outlineLevel="0" collapsed="false">
      <c r="A25" s="2" t="n">
        <v>3.55</v>
      </c>
      <c r="B25" s="12" t="n">
        <v>19.13</v>
      </c>
      <c r="C25" s="6" t="n">
        <f aca="false">B25/D25</f>
        <v>19.0363020408163</v>
      </c>
      <c r="D25" s="8" t="n">
        <f aca="false">$D$1/E25</f>
        <v>1.00492206726825</v>
      </c>
      <c r="E25" s="2" t="n">
        <f aca="false">AVERAGE(F25:K25)</f>
        <v>12.19</v>
      </c>
      <c r="F25" s="9" t="n">
        <v>12.42</v>
      </c>
      <c r="G25" s="9" t="n">
        <v>11.98</v>
      </c>
      <c r="H25" s="9" t="n">
        <v>12.17</v>
      </c>
      <c r="I25" s="9"/>
      <c r="J25" s="9"/>
      <c r="K25" s="9"/>
    </row>
    <row r="26" customFormat="false" ht="12.75" hidden="false" customHeight="false" outlineLevel="0" collapsed="false">
      <c r="A26" s="2" t="n">
        <v>3.7</v>
      </c>
      <c r="B26" s="12" t="n">
        <v>21.66</v>
      </c>
      <c r="C26" s="6" t="n">
        <f aca="false">B26/D26</f>
        <v>21.8766</v>
      </c>
      <c r="D26" s="8" t="n">
        <f aca="false">$D$1/E26</f>
        <v>0.99009900990099</v>
      </c>
      <c r="E26" s="2" t="n">
        <f aca="false">AVERAGE(F26:K26)</f>
        <v>12.3725</v>
      </c>
      <c r="F26" s="9" t="n">
        <v>12.25</v>
      </c>
      <c r="G26" s="9" t="n">
        <v>11.91</v>
      </c>
      <c r="H26" s="9" t="n">
        <v>12.6</v>
      </c>
      <c r="I26" s="9" t="n">
        <v>12.73</v>
      </c>
      <c r="J26" s="9"/>
      <c r="K26" s="9"/>
    </row>
    <row r="27" customFormat="false" ht="12.75" hidden="false" customHeight="false" outlineLevel="0" collapsed="false">
      <c r="A27" s="2" t="n">
        <v>3.85</v>
      </c>
      <c r="B27" s="12" t="n">
        <v>24.07</v>
      </c>
      <c r="C27" s="6" t="n">
        <f aca="false">B27/D27</f>
        <v>24.07</v>
      </c>
      <c r="D27" s="8" t="n">
        <f aca="false">$D$1/E27</f>
        <v>1</v>
      </c>
      <c r="E27" s="2" t="n">
        <v>12.25</v>
      </c>
      <c r="F27" s="9" t="n">
        <v>12.74</v>
      </c>
      <c r="G27" s="9"/>
      <c r="H27" s="9"/>
      <c r="I27" s="9"/>
      <c r="J27" s="9"/>
      <c r="K27" s="9"/>
    </row>
    <row r="28" customFormat="false" ht="12.75" hidden="false" customHeight="false" outlineLevel="0" collapsed="false">
      <c r="A28" s="2" t="n">
        <v>4</v>
      </c>
      <c r="B28" s="12" t="n">
        <v>26.78</v>
      </c>
      <c r="C28" s="6"/>
      <c r="D28" s="8"/>
      <c r="E28" s="2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2" t="n">
        <v>4.15</v>
      </c>
      <c r="B29" s="12" t="n">
        <v>30.8</v>
      </c>
      <c r="C29" s="6"/>
      <c r="D29" s="8"/>
      <c r="E29" s="2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2" t="n">
        <v>4.3</v>
      </c>
      <c r="B30" s="12" t="n">
        <v>34.69</v>
      </c>
      <c r="C30" s="6"/>
      <c r="D30" s="5"/>
      <c r="E30" s="5"/>
    </row>
    <row r="31" customFormat="false" ht="12.75" hidden="false" customHeight="false" outlineLevel="0" collapsed="false">
      <c r="A31" s="2" t="n">
        <v>4.5</v>
      </c>
      <c r="B31" s="12" t="n">
        <v>39.37</v>
      </c>
      <c r="C31" s="6"/>
      <c r="D31" s="5"/>
      <c r="E31" s="5"/>
    </row>
    <row r="32" customFormat="false" ht="12.75" hidden="false" customHeight="false" outlineLevel="0" collapsed="false">
      <c r="A32" s="2" t="n">
        <v>4.7</v>
      </c>
      <c r="B32" s="12" t="n">
        <v>44.45</v>
      </c>
      <c r="C32" s="6"/>
      <c r="D32" s="5"/>
      <c r="E32" s="5"/>
    </row>
    <row r="33" customFormat="false" ht="12.75" hidden="false" customHeight="false" outlineLevel="0" collapsed="false">
      <c r="A33" s="2" t="n">
        <v>5</v>
      </c>
      <c r="B33" s="12" t="n">
        <v>53.8</v>
      </c>
      <c r="C33" s="6"/>
      <c r="D33" s="5"/>
      <c r="E33" s="5"/>
    </row>
  </sheetData>
  <mergeCells count="1">
    <mergeCell ref="F2:K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A1: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12.42"/>
    <col collapsed="false" customWidth="true" hidden="false" outlineLevel="0" max="3" min="3" style="3" width="12.42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2" t="s">
        <v>4</v>
      </c>
      <c r="B1" s="11" t="s">
        <v>6</v>
      </c>
      <c r="C1" s="4" t="s">
        <v>1</v>
      </c>
      <c r="D1" s="5" t="n">
        <v>12.25</v>
      </c>
      <c r="E1" s="5"/>
    </row>
    <row r="2" customFormat="false" ht="12.75" hidden="false" customHeight="false" outlineLevel="0" collapsed="false">
      <c r="A2" s="2" t="n">
        <v>0</v>
      </c>
      <c r="B2" s="12"/>
      <c r="C2" s="6"/>
      <c r="D2" s="5"/>
      <c r="E2" s="2" t="s">
        <v>2</v>
      </c>
      <c r="F2" s="7" t="s">
        <v>3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2" t="n">
        <v>0.5</v>
      </c>
      <c r="B3" s="12"/>
      <c r="C3" s="6"/>
      <c r="D3" s="8"/>
      <c r="E3" s="2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2" t="n">
        <v>0.7</v>
      </c>
      <c r="B4" s="12"/>
      <c r="C4" s="6"/>
      <c r="D4" s="8"/>
      <c r="E4" s="2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2" t="n">
        <v>0.8</v>
      </c>
      <c r="B5" s="12"/>
      <c r="C5" s="6"/>
      <c r="D5" s="8"/>
      <c r="E5" s="2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2" t="n">
        <v>0.9</v>
      </c>
      <c r="B6" s="12"/>
      <c r="C6" s="6"/>
      <c r="D6" s="8"/>
      <c r="E6" s="2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2" t="n">
        <v>1</v>
      </c>
      <c r="B7" s="12"/>
      <c r="C7" s="6"/>
      <c r="D7" s="8"/>
      <c r="E7" s="2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2" t="n">
        <v>1.1</v>
      </c>
      <c r="B8" s="12"/>
      <c r="C8" s="6"/>
      <c r="D8" s="8"/>
      <c r="E8" s="2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2" t="n">
        <v>1.2</v>
      </c>
      <c r="B9" s="12"/>
      <c r="C9" s="6"/>
      <c r="D9" s="8"/>
      <c r="E9" s="2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2" t="n">
        <v>1.3</v>
      </c>
      <c r="B10" s="12"/>
      <c r="C10" s="6"/>
      <c r="D10" s="8"/>
      <c r="E10" s="2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2" t="n">
        <v>1.4</v>
      </c>
      <c r="B11" s="12"/>
      <c r="C11" s="6"/>
      <c r="D11" s="8"/>
      <c r="E11" s="2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2" t="n">
        <v>1.5</v>
      </c>
      <c r="B12" s="12" t="n">
        <v>2.63</v>
      </c>
      <c r="C12" s="6" t="n">
        <f aca="false">B12/D12</f>
        <v>2.7137306122449</v>
      </c>
      <c r="D12" s="8" t="n">
        <f aca="false">$D$1/E12</f>
        <v>0.969145569620253</v>
      </c>
      <c r="E12" s="2" t="n">
        <f aca="false">AVERAGE(F12:K12)</f>
        <v>12.64</v>
      </c>
      <c r="F12" s="9" t="n">
        <v>13.08</v>
      </c>
      <c r="G12" s="9" t="n">
        <v>12.2</v>
      </c>
      <c r="H12" s="9"/>
      <c r="I12" s="9"/>
      <c r="J12" s="9"/>
      <c r="K12" s="9"/>
    </row>
    <row r="13" customFormat="false" ht="12.75" hidden="false" customHeight="false" outlineLevel="0" collapsed="false">
      <c r="A13" s="2" t="n">
        <v>1.6</v>
      </c>
      <c r="B13" s="12" t="n">
        <v>3.08</v>
      </c>
      <c r="C13" s="6" t="n">
        <f aca="false">B13/D13</f>
        <v>3.16045714285714</v>
      </c>
      <c r="D13" s="8" t="n">
        <f aca="false">$D$1/E13</f>
        <v>0.974542561654734</v>
      </c>
      <c r="E13" s="2" t="n">
        <f aca="false">AVERAGE(F13:K13)</f>
        <v>12.57</v>
      </c>
      <c r="F13" s="9" t="n">
        <v>12.69</v>
      </c>
      <c r="G13" s="9" t="n">
        <v>12.45</v>
      </c>
      <c r="H13" s="9"/>
      <c r="I13" s="9"/>
      <c r="J13" s="9"/>
      <c r="K13" s="9"/>
    </row>
    <row r="14" customFormat="false" ht="12.75" hidden="false" customHeight="false" outlineLevel="0" collapsed="false">
      <c r="A14" s="2" t="n">
        <v>1.7</v>
      </c>
      <c r="B14" s="12" t="n">
        <v>3.62</v>
      </c>
      <c r="C14" s="6" t="n">
        <f aca="false">B14/D14</f>
        <v>3.72490612244898</v>
      </c>
      <c r="D14" s="8" t="n">
        <f aca="false">$D$1/E14</f>
        <v>0.971836572788576</v>
      </c>
      <c r="E14" s="2" t="n">
        <f aca="false">AVERAGE(F14:K14)</f>
        <v>12.605</v>
      </c>
      <c r="F14" s="9" t="n">
        <v>12.76</v>
      </c>
      <c r="G14" s="9" t="n">
        <v>12.45</v>
      </c>
      <c r="H14" s="9"/>
      <c r="I14" s="9"/>
      <c r="J14" s="9"/>
      <c r="K14" s="9"/>
    </row>
    <row r="15" customFormat="false" ht="12.75" hidden="false" customHeight="false" outlineLevel="0" collapsed="false">
      <c r="A15" s="2" t="n">
        <v>1.8</v>
      </c>
      <c r="B15" s="12" t="n">
        <v>4.1</v>
      </c>
      <c r="C15" s="6" t="n">
        <f aca="false">B15/D15</f>
        <v>4.25395918367347</v>
      </c>
      <c r="D15" s="8" t="n">
        <f aca="false">$D$1/E15</f>
        <v>0.963808025177026</v>
      </c>
      <c r="E15" s="2" t="n">
        <f aca="false">AVERAGE(F15:K15)</f>
        <v>12.71</v>
      </c>
      <c r="F15" s="9" t="n">
        <v>12.76</v>
      </c>
      <c r="G15" s="9" t="n">
        <v>12.66</v>
      </c>
      <c r="H15" s="9"/>
      <c r="I15" s="9"/>
      <c r="J15" s="9"/>
      <c r="K15" s="9"/>
    </row>
    <row r="16" customFormat="false" ht="12.75" hidden="false" customHeight="false" outlineLevel="0" collapsed="false">
      <c r="A16" s="2" t="n">
        <v>1.9</v>
      </c>
      <c r="B16" s="12" t="n">
        <v>4.65</v>
      </c>
      <c r="C16" s="6" t="n">
        <f aca="false">B16/D16</f>
        <v>4.71326530612245</v>
      </c>
      <c r="D16" s="8" t="n">
        <f aca="false">$D$1/E16</f>
        <v>0.986577181208054</v>
      </c>
      <c r="E16" s="2" t="n">
        <f aca="false">AVERAGE(F16:K16)</f>
        <v>12.4166666666667</v>
      </c>
      <c r="F16" s="9" t="n">
        <v>12.72</v>
      </c>
      <c r="G16" s="9" t="n">
        <v>12.23</v>
      </c>
      <c r="H16" s="9" t="n">
        <v>12.3</v>
      </c>
      <c r="I16" s="9"/>
      <c r="J16" s="9"/>
      <c r="K16" s="9"/>
    </row>
    <row r="17" customFormat="false" ht="12.75" hidden="false" customHeight="false" outlineLevel="0" collapsed="false">
      <c r="A17" s="2" t="n">
        <v>2</v>
      </c>
      <c r="B17" s="12" t="n">
        <v>5.37</v>
      </c>
      <c r="C17" s="6" t="n">
        <f aca="false">B17/D17</f>
        <v>5.42114285714286</v>
      </c>
      <c r="D17" s="8" t="n">
        <f aca="false">$D$1/E17</f>
        <v>0.990566037735849</v>
      </c>
      <c r="E17" s="2" t="n">
        <f aca="false">AVERAGE(F17:K17)</f>
        <v>12.3666666666667</v>
      </c>
      <c r="F17" s="9" t="n">
        <v>12.3</v>
      </c>
      <c r="G17" s="9" t="n">
        <v>12.57</v>
      </c>
      <c r="H17" s="9" t="n">
        <v>12.23</v>
      </c>
      <c r="I17" s="9"/>
      <c r="J17" s="9"/>
      <c r="K17" s="9"/>
    </row>
    <row r="18" customFormat="false" ht="12.75" hidden="false" customHeight="false" outlineLevel="0" collapsed="false">
      <c r="A18" s="2" t="n">
        <v>2.2</v>
      </c>
      <c r="B18" s="12" t="n">
        <v>6.54</v>
      </c>
      <c r="C18" s="6" t="n">
        <f aca="false">B18/D18</f>
        <v>6.44710530612245</v>
      </c>
      <c r="D18" s="8" t="n">
        <f aca="false">$D$1/E18</f>
        <v>1.01440874461742</v>
      </c>
      <c r="E18" s="2" t="n">
        <f aca="false">AVERAGE(F18:K18)</f>
        <v>12.076</v>
      </c>
      <c r="F18" s="9" t="n">
        <v>12.07</v>
      </c>
      <c r="G18" s="9" t="n">
        <v>11.75</v>
      </c>
      <c r="H18" s="9" t="n">
        <v>12.14</v>
      </c>
      <c r="I18" s="9" t="n">
        <v>12.1</v>
      </c>
      <c r="J18" s="9" t="n">
        <v>12.32</v>
      </c>
      <c r="K18" s="9"/>
    </row>
    <row r="19" customFormat="false" ht="12.75" hidden="false" customHeight="false" outlineLevel="0" collapsed="false">
      <c r="A19" s="2" t="n">
        <v>2.4</v>
      </c>
      <c r="B19" s="12" t="n">
        <v>8.43</v>
      </c>
      <c r="C19" s="6" t="n">
        <f aca="false">B19/D19</f>
        <v>8.52221387755102</v>
      </c>
      <c r="D19" s="8" t="n">
        <f aca="false">$D$1/E19</f>
        <v>0.989179586563308</v>
      </c>
      <c r="E19" s="2" t="n">
        <f aca="false">AVERAGE(F19:K19)</f>
        <v>12.384</v>
      </c>
      <c r="F19" s="9" t="n">
        <v>12.23</v>
      </c>
      <c r="G19" s="9" t="n">
        <v>12.63</v>
      </c>
      <c r="H19" s="9" t="n">
        <v>12.49</v>
      </c>
      <c r="I19" s="9" t="n">
        <v>12.22</v>
      </c>
      <c r="J19" s="9" t="n">
        <v>12.35</v>
      </c>
      <c r="K19" s="9"/>
    </row>
    <row r="20" customFormat="false" ht="12.75" hidden="false" customHeight="false" outlineLevel="0" collapsed="false">
      <c r="A20" s="2" t="n">
        <v>2.6</v>
      </c>
      <c r="B20" s="12" t="n">
        <v>9.47</v>
      </c>
      <c r="C20" s="6" t="n">
        <f aca="false">B20/D20</f>
        <v>10.1889469387755</v>
      </c>
      <c r="D20" s="8" t="n">
        <f aca="false">$D$1/E20</f>
        <v>0.929438543247344</v>
      </c>
      <c r="E20" s="2" t="n">
        <f aca="false">AVERAGE(F20:K20)</f>
        <v>13.18</v>
      </c>
      <c r="F20" s="9" t="n">
        <v>12.92</v>
      </c>
      <c r="G20" s="9" t="n">
        <v>12.97</v>
      </c>
      <c r="H20" s="9" t="n">
        <v>12.7</v>
      </c>
      <c r="I20" s="9" t="n">
        <v>13.17</v>
      </c>
      <c r="J20" s="9" t="n">
        <v>13.55</v>
      </c>
      <c r="K20" s="9" t="n">
        <v>13.77</v>
      </c>
    </row>
    <row r="21" customFormat="false" ht="12.75" hidden="false" customHeight="false" outlineLevel="0" collapsed="false">
      <c r="A21" s="2" t="n">
        <v>2.8</v>
      </c>
      <c r="B21" s="12" t="n">
        <v>10.57</v>
      </c>
      <c r="C21" s="6" t="n">
        <f aca="false">B21/D21</f>
        <v>11.038819047619</v>
      </c>
      <c r="D21" s="8" t="n">
        <f aca="false">$D$1/E21</f>
        <v>0.957529963522668</v>
      </c>
      <c r="E21" s="2" t="n">
        <f aca="false">AVERAGE(F21:K21)</f>
        <v>12.7933333333333</v>
      </c>
      <c r="F21" s="9" t="n">
        <v>12.64</v>
      </c>
      <c r="G21" s="9" t="n">
        <v>11.83</v>
      </c>
      <c r="H21" s="9" t="n">
        <v>13.91</v>
      </c>
      <c r="I21" s="9"/>
      <c r="J21" s="9"/>
      <c r="K21" s="9"/>
    </row>
    <row r="22" customFormat="false" ht="12.75" hidden="false" customHeight="false" outlineLevel="0" collapsed="false">
      <c r="A22" s="2" t="n">
        <v>3</v>
      </c>
      <c r="B22" s="12" t="n">
        <v>11.72</v>
      </c>
      <c r="C22" s="6" t="n">
        <f aca="false">B22/D22</f>
        <v>11.7933496598639</v>
      </c>
      <c r="D22" s="8" t="n">
        <f aca="false">$D$1/E22</f>
        <v>0.993780421849649</v>
      </c>
      <c r="E22" s="2" t="n">
        <f aca="false">AVERAGE(F22:K22)</f>
        <v>12.3266666666667</v>
      </c>
      <c r="F22" s="9" t="n">
        <v>12.45</v>
      </c>
      <c r="G22" s="9" t="n">
        <v>12.2</v>
      </c>
      <c r="H22" s="9" t="n">
        <v>12.33</v>
      </c>
      <c r="I22" s="9"/>
      <c r="J22" s="9"/>
      <c r="K22" s="9"/>
    </row>
    <row r="23" customFormat="false" ht="12.75" hidden="false" customHeight="false" outlineLevel="0" collapsed="false">
      <c r="A23" s="2" t="n">
        <v>3.2</v>
      </c>
      <c r="B23" s="12" t="n">
        <v>13.7</v>
      </c>
      <c r="C23" s="6" t="n">
        <f aca="false">B23/D23</f>
        <v>13.9795918367347</v>
      </c>
      <c r="D23" s="8" t="n">
        <f aca="false">$D$1/E23</f>
        <v>0.98</v>
      </c>
      <c r="E23" s="2" t="n">
        <f aca="false">AVERAGE(F23:K23)</f>
        <v>12.5</v>
      </c>
      <c r="F23" s="9" t="n">
        <v>12.63</v>
      </c>
      <c r="G23" s="9" t="n">
        <v>12.22</v>
      </c>
      <c r="H23" s="9" t="n">
        <v>12.26</v>
      </c>
      <c r="I23" s="9" t="n">
        <v>12.89</v>
      </c>
      <c r="J23" s="9"/>
      <c r="K23" s="9"/>
    </row>
    <row r="24" customFormat="false" ht="12.75" hidden="false" customHeight="false" outlineLevel="0" collapsed="false">
      <c r="A24" s="2" t="n">
        <v>3.4</v>
      </c>
      <c r="B24" s="12" t="n">
        <v>16.44</v>
      </c>
      <c r="C24" s="6" t="n">
        <f aca="false">B24/D24</f>
        <v>16.3561224489796</v>
      </c>
      <c r="D24" s="8" t="n">
        <f aca="false">$D$1/E24</f>
        <v>1.00512820512821</v>
      </c>
      <c r="E24" s="2" t="n">
        <f aca="false">AVERAGE(F24:K24)</f>
        <v>12.1875</v>
      </c>
      <c r="F24" s="9" t="n">
        <v>12.69</v>
      </c>
      <c r="G24" s="9" t="n">
        <v>11.97</v>
      </c>
      <c r="H24" s="9" t="n">
        <v>12.05</v>
      </c>
      <c r="I24" s="9" t="n">
        <v>12.04</v>
      </c>
      <c r="J24" s="9"/>
      <c r="K24" s="9"/>
    </row>
    <row r="25" customFormat="false" ht="12.75" hidden="false" customHeight="false" outlineLevel="0" collapsed="false">
      <c r="A25" s="2" t="n">
        <v>3.55</v>
      </c>
      <c r="B25" s="12" t="n">
        <v>19.04</v>
      </c>
      <c r="C25" s="6" t="n">
        <f aca="false">B25/D25</f>
        <v>18.9881904761905</v>
      </c>
      <c r="D25" s="8" t="n">
        <f aca="false">$D$1/E25</f>
        <v>1.00272851296044</v>
      </c>
      <c r="E25" s="2" t="n">
        <f aca="false">AVERAGE(F25:K25)</f>
        <v>12.2166666666667</v>
      </c>
      <c r="F25" s="9" t="n">
        <v>12.49</v>
      </c>
      <c r="G25" s="9" t="n">
        <v>12.33</v>
      </c>
      <c r="H25" s="9" t="n">
        <v>11.83</v>
      </c>
      <c r="I25" s="9"/>
      <c r="J25" s="9"/>
      <c r="K25" s="9"/>
    </row>
    <row r="26" customFormat="false" ht="12.75" hidden="false" customHeight="false" outlineLevel="0" collapsed="false">
      <c r="A26" s="2" t="n">
        <v>3.7</v>
      </c>
      <c r="B26" s="12"/>
      <c r="C26" s="6"/>
      <c r="D26" s="8"/>
      <c r="E26" s="2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2" t="n">
        <v>3.85</v>
      </c>
      <c r="B27" s="12"/>
      <c r="C27" s="6"/>
      <c r="D27" s="8"/>
      <c r="E27" s="2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2" t="n">
        <v>4</v>
      </c>
      <c r="B28" s="12"/>
      <c r="C28" s="6"/>
      <c r="D28" s="8"/>
      <c r="E28" s="2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2" t="n">
        <v>4.15</v>
      </c>
      <c r="B29" s="12"/>
      <c r="C29" s="6"/>
      <c r="D29" s="8"/>
      <c r="E29" s="2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2" t="n">
        <v>4.3</v>
      </c>
      <c r="B30" s="12"/>
      <c r="C30" s="6"/>
      <c r="D30" s="5"/>
      <c r="E30" s="5"/>
    </row>
    <row r="31" customFormat="false" ht="12.75" hidden="false" customHeight="false" outlineLevel="0" collapsed="false">
      <c r="A31" s="2" t="n">
        <v>4.5</v>
      </c>
      <c r="B31" s="12"/>
      <c r="C31" s="6"/>
      <c r="D31" s="5"/>
      <c r="E31" s="5"/>
    </row>
    <row r="32" customFormat="false" ht="12.75" hidden="false" customHeight="false" outlineLevel="0" collapsed="false">
      <c r="A32" s="2" t="n">
        <v>4.7</v>
      </c>
      <c r="B32" s="12"/>
      <c r="C32" s="6"/>
      <c r="D32" s="5"/>
      <c r="E32" s="5"/>
    </row>
    <row r="33" customFormat="false" ht="12.75" hidden="false" customHeight="false" outlineLevel="0" collapsed="false">
      <c r="A33" s="2" t="n">
        <v>5</v>
      </c>
      <c r="B33" s="12"/>
      <c r="C33" s="6"/>
      <c r="D33" s="5"/>
      <c r="E33" s="5"/>
    </row>
  </sheetData>
  <mergeCells count="1">
    <mergeCell ref="F2:K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A1" s="2" t="n">
        <v>0.5</v>
      </c>
      <c r="B1" s="9"/>
      <c r="C1" s="9"/>
      <c r="D1" s="9"/>
      <c r="E1" s="9"/>
      <c r="F1" s="9"/>
      <c r="G1" s="9"/>
      <c r="H1" s="9"/>
      <c r="I1" s="9"/>
    </row>
    <row r="2" customFormat="false" ht="20.25" hidden="false" customHeight="true" outlineLevel="0" collapsed="false">
      <c r="A2" s="2" t="n">
        <v>0.7</v>
      </c>
      <c r="B2" s="9"/>
      <c r="C2" s="9"/>
      <c r="D2" s="9"/>
      <c r="E2" s="9"/>
      <c r="F2" s="9"/>
      <c r="G2" s="9"/>
      <c r="H2" s="9"/>
      <c r="I2" s="9"/>
    </row>
    <row r="3" customFormat="false" ht="20.25" hidden="false" customHeight="true" outlineLevel="0" collapsed="false">
      <c r="A3" s="2" t="n">
        <v>0.8</v>
      </c>
      <c r="B3" s="9"/>
      <c r="C3" s="9"/>
      <c r="D3" s="9"/>
      <c r="E3" s="9"/>
      <c r="F3" s="9"/>
      <c r="G3" s="9"/>
      <c r="H3" s="9"/>
      <c r="I3" s="9"/>
    </row>
    <row r="4" customFormat="false" ht="20.25" hidden="false" customHeight="true" outlineLevel="0" collapsed="false">
      <c r="A4" s="2" t="n">
        <v>0.9</v>
      </c>
      <c r="B4" s="9"/>
      <c r="C4" s="9"/>
      <c r="D4" s="9"/>
      <c r="E4" s="9"/>
      <c r="F4" s="9"/>
      <c r="G4" s="9"/>
      <c r="H4" s="9"/>
      <c r="I4" s="9"/>
    </row>
    <row r="5" customFormat="false" ht="20.25" hidden="false" customHeight="true" outlineLevel="0" collapsed="false">
      <c r="A5" s="2" t="n">
        <v>1</v>
      </c>
      <c r="B5" s="9"/>
      <c r="C5" s="9"/>
      <c r="D5" s="9"/>
      <c r="E5" s="9"/>
      <c r="F5" s="9"/>
      <c r="G5" s="9"/>
      <c r="H5" s="9"/>
      <c r="I5" s="9"/>
    </row>
    <row r="6" customFormat="false" ht="20.25" hidden="false" customHeight="true" outlineLevel="0" collapsed="false">
      <c r="A6" s="2" t="n">
        <v>1.1</v>
      </c>
      <c r="B6" s="9"/>
      <c r="C6" s="9"/>
      <c r="D6" s="9"/>
      <c r="E6" s="9"/>
      <c r="F6" s="9"/>
      <c r="G6" s="9"/>
      <c r="H6" s="9"/>
      <c r="I6" s="9"/>
    </row>
    <row r="7" customFormat="false" ht="20.25" hidden="false" customHeight="true" outlineLevel="0" collapsed="false">
      <c r="A7" s="2" t="n">
        <v>1.2</v>
      </c>
      <c r="B7" s="9"/>
      <c r="C7" s="9"/>
      <c r="D7" s="9"/>
      <c r="E7" s="9"/>
      <c r="F7" s="9"/>
      <c r="G7" s="9"/>
      <c r="H7" s="9"/>
      <c r="I7" s="9"/>
    </row>
    <row r="8" customFormat="false" ht="20.25" hidden="false" customHeight="true" outlineLevel="0" collapsed="false">
      <c r="A8" s="2" t="n">
        <v>1.3</v>
      </c>
      <c r="B8" s="9"/>
      <c r="C8" s="9"/>
      <c r="D8" s="9"/>
      <c r="E8" s="9"/>
      <c r="F8" s="9"/>
      <c r="G8" s="9"/>
      <c r="H8" s="9"/>
      <c r="I8" s="9"/>
    </row>
    <row r="9" customFormat="false" ht="20.25" hidden="false" customHeight="true" outlineLevel="0" collapsed="false">
      <c r="A9" s="2" t="n">
        <v>1.4</v>
      </c>
      <c r="B9" s="9"/>
      <c r="C9" s="9"/>
      <c r="D9" s="9"/>
      <c r="E9" s="9"/>
      <c r="F9" s="9"/>
      <c r="G9" s="9"/>
      <c r="H9" s="9"/>
      <c r="I9" s="9"/>
    </row>
    <row r="10" customFormat="false" ht="20.25" hidden="false" customHeight="true" outlineLevel="0" collapsed="false">
      <c r="A10" s="2" t="n">
        <v>1.5</v>
      </c>
      <c r="B10" s="9"/>
      <c r="C10" s="9"/>
      <c r="D10" s="9"/>
      <c r="E10" s="9"/>
      <c r="F10" s="9"/>
      <c r="G10" s="9"/>
      <c r="H10" s="9"/>
      <c r="I10" s="9"/>
    </row>
    <row r="11" customFormat="false" ht="20.25" hidden="false" customHeight="true" outlineLevel="0" collapsed="false">
      <c r="A11" s="2" t="n">
        <v>1.6</v>
      </c>
      <c r="B11" s="9"/>
      <c r="C11" s="9"/>
      <c r="D11" s="9"/>
      <c r="E11" s="9"/>
      <c r="F11" s="9"/>
      <c r="G11" s="9"/>
      <c r="H11" s="9"/>
      <c r="I11" s="9"/>
    </row>
    <row r="12" customFormat="false" ht="20.25" hidden="false" customHeight="true" outlineLevel="0" collapsed="false">
      <c r="A12" s="2" t="n">
        <v>1.7</v>
      </c>
      <c r="B12" s="9"/>
      <c r="C12" s="9"/>
      <c r="D12" s="9"/>
      <c r="E12" s="9"/>
      <c r="F12" s="9"/>
      <c r="G12" s="9"/>
      <c r="H12" s="9"/>
      <c r="I12" s="9"/>
    </row>
    <row r="13" customFormat="false" ht="20.25" hidden="false" customHeight="true" outlineLevel="0" collapsed="false">
      <c r="A13" s="2" t="n">
        <v>1.8</v>
      </c>
      <c r="B13" s="9"/>
      <c r="C13" s="9"/>
      <c r="D13" s="9"/>
      <c r="E13" s="9"/>
      <c r="F13" s="9"/>
      <c r="G13" s="9"/>
      <c r="H13" s="9"/>
      <c r="I13" s="9"/>
    </row>
    <row r="14" customFormat="false" ht="20.25" hidden="false" customHeight="true" outlineLevel="0" collapsed="false">
      <c r="A14" s="2" t="n">
        <v>1.9</v>
      </c>
      <c r="B14" s="9"/>
      <c r="C14" s="9"/>
      <c r="D14" s="9"/>
      <c r="E14" s="9"/>
      <c r="F14" s="9"/>
      <c r="G14" s="9"/>
      <c r="H14" s="9"/>
      <c r="I14" s="9"/>
    </row>
    <row r="15" customFormat="false" ht="20.25" hidden="false" customHeight="true" outlineLevel="0" collapsed="false">
      <c r="A15" s="2" t="n">
        <v>2</v>
      </c>
      <c r="B15" s="9"/>
      <c r="C15" s="9"/>
      <c r="D15" s="9"/>
      <c r="E15" s="9"/>
      <c r="F15" s="9"/>
      <c r="G15" s="9"/>
      <c r="H15" s="9"/>
      <c r="I15" s="9"/>
    </row>
    <row r="16" customFormat="false" ht="20.25" hidden="false" customHeight="true" outlineLevel="0" collapsed="false">
      <c r="A16" s="2" t="n">
        <v>2.2</v>
      </c>
      <c r="B16" s="9"/>
      <c r="C16" s="9"/>
      <c r="D16" s="9"/>
      <c r="E16" s="9"/>
      <c r="F16" s="9"/>
      <c r="G16" s="9"/>
      <c r="H16" s="9"/>
      <c r="I16" s="9"/>
    </row>
    <row r="17" customFormat="false" ht="20.25" hidden="false" customHeight="true" outlineLevel="0" collapsed="false">
      <c r="A17" s="2" t="n">
        <v>2.4</v>
      </c>
      <c r="B17" s="9"/>
      <c r="C17" s="9"/>
      <c r="D17" s="9"/>
      <c r="E17" s="9"/>
      <c r="F17" s="9"/>
      <c r="G17" s="9"/>
      <c r="H17" s="9"/>
      <c r="I17" s="9"/>
    </row>
    <row r="18" customFormat="false" ht="20.25" hidden="false" customHeight="true" outlineLevel="0" collapsed="false">
      <c r="A18" s="2" t="n">
        <v>2.6</v>
      </c>
      <c r="B18" s="9"/>
      <c r="C18" s="9"/>
      <c r="D18" s="9"/>
      <c r="E18" s="9"/>
      <c r="F18" s="9"/>
      <c r="G18" s="9"/>
      <c r="H18" s="9"/>
      <c r="I18" s="9"/>
    </row>
    <row r="19" customFormat="false" ht="20.25" hidden="false" customHeight="true" outlineLevel="0" collapsed="false">
      <c r="A19" s="2" t="n">
        <v>2.8</v>
      </c>
      <c r="B19" s="9"/>
      <c r="C19" s="9"/>
      <c r="D19" s="9"/>
      <c r="E19" s="9"/>
      <c r="F19" s="9"/>
      <c r="G19" s="9"/>
      <c r="H19" s="9"/>
      <c r="I19" s="9"/>
    </row>
    <row r="20" customFormat="false" ht="20.25" hidden="false" customHeight="true" outlineLevel="0" collapsed="false">
      <c r="A20" s="2" t="n">
        <v>3</v>
      </c>
      <c r="B20" s="9"/>
      <c r="C20" s="9"/>
      <c r="D20" s="9"/>
      <c r="E20" s="9"/>
      <c r="F20" s="9"/>
      <c r="G20" s="9"/>
      <c r="H20" s="9"/>
      <c r="I20" s="9"/>
    </row>
    <row r="21" customFormat="false" ht="20.25" hidden="false" customHeight="true" outlineLevel="0" collapsed="false">
      <c r="A21" s="2" t="n">
        <v>3.2</v>
      </c>
      <c r="B21" s="9"/>
      <c r="C21" s="9"/>
      <c r="D21" s="9"/>
      <c r="E21" s="9"/>
      <c r="F21" s="9"/>
      <c r="G21" s="9"/>
      <c r="H21" s="9"/>
      <c r="I21" s="9"/>
    </row>
    <row r="22" customFormat="false" ht="20.25" hidden="false" customHeight="true" outlineLevel="0" collapsed="false">
      <c r="A22" s="2" t="n">
        <v>3.4</v>
      </c>
      <c r="B22" s="9"/>
      <c r="C22" s="9"/>
      <c r="D22" s="9"/>
      <c r="E22" s="9"/>
      <c r="F22" s="9"/>
      <c r="G22" s="9"/>
      <c r="H22" s="9"/>
      <c r="I22" s="9"/>
    </row>
    <row r="23" customFormat="false" ht="20.25" hidden="false" customHeight="true" outlineLevel="0" collapsed="false">
      <c r="A23" s="2" t="n">
        <v>3.55</v>
      </c>
      <c r="B23" s="9"/>
      <c r="C23" s="9"/>
      <c r="D23" s="9"/>
      <c r="E23" s="9"/>
      <c r="F23" s="9"/>
      <c r="G23" s="9"/>
      <c r="H23" s="9"/>
      <c r="I23" s="9"/>
    </row>
    <row r="24" customFormat="false" ht="20.25" hidden="false" customHeight="true" outlineLevel="0" collapsed="false">
      <c r="A24" s="2" t="n">
        <v>3.7</v>
      </c>
      <c r="B24" s="9"/>
      <c r="C24" s="9"/>
      <c r="D24" s="9"/>
      <c r="E24" s="9"/>
      <c r="F24" s="9"/>
      <c r="G24" s="9"/>
      <c r="H24" s="9"/>
      <c r="I24" s="9"/>
    </row>
    <row r="25" customFormat="false" ht="20.25" hidden="false" customHeight="true" outlineLevel="0" collapsed="false">
      <c r="A25" s="2" t="n">
        <v>3.85</v>
      </c>
      <c r="B25" s="9"/>
      <c r="C25" s="9"/>
      <c r="D25" s="9"/>
      <c r="E25" s="9"/>
      <c r="F25" s="9"/>
      <c r="G25" s="9"/>
      <c r="H25" s="9"/>
      <c r="I25" s="9"/>
    </row>
    <row r="26" customFormat="false" ht="20.25" hidden="false" customHeight="true" outlineLevel="0" collapsed="false">
      <c r="A26" s="2" t="n">
        <v>4</v>
      </c>
      <c r="B26" s="9"/>
      <c r="C26" s="9"/>
      <c r="D26" s="9"/>
      <c r="E26" s="9"/>
      <c r="F26" s="9"/>
      <c r="G26" s="9"/>
      <c r="H26" s="9"/>
      <c r="I26" s="9"/>
    </row>
    <row r="27" customFormat="false" ht="20.25" hidden="false" customHeight="true" outlineLevel="0" collapsed="false">
      <c r="A27" s="2" t="n">
        <v>4.15</v>
      </c>
      <c r="B27" s="9"/>
      <c r="C27" s="9"/>
      <c r="D27" s="9"/>
      <c r="E27" s="9"/>
      <c r="F27" s="9"/>
      <c r="G27" s="9"/>
      <c r="H27" s="9"/>
      <c r="I27" s="9"/>
    </row>
    <row r="28" customFormat="false" ht="20.25" hidden="false" customHeight="true" outlineLevel="0" collapsed="false">
      <c r="A28" s="2" t="n">
        <v>4.3</v>
      </c>
      <c r="B28" s="9"/>
      <c r="C28" s="9"/>
      <c r="D28" s="9"/>
      <c r="E28" s="9"/>
      <c r="F28" s="9"/>
      <c r="G28" s="9"/>
      <c r="H28" s="9"/>
      <c r="I28" s="9"/>
    </row>
    <row r="29" customFormat="false" ht="20.25" hidden="false" customHeight="true" outlineLevel="0" collapsed="false">
      <c r="A29" s="2" t="n">
        <v>4.5</v>
      </c>
      <c r="B29" s="9"/>
      <c r="C29" s="9"/>
      <c r="D29" s="9"/>
      <c r="E29" s="9"/>
      <c r="F29" s="9"/>
      <c r="G29" s="9"/>
      <c r="H29" s="9"/>
      <c r="I29" s="9"/>
    </row>
    <row r="30" customFormat="false" ht="20.25" hidden="false" customHeight="true" outlineLevel="0" collapsed="false">
      <c r="A30" s="2" t="n">
        <v>4.7</v>
      </c>
      <c r="B30" s="9"/>
      <c r="C30" s="9"/>
      <c r="D30" s="9"/>
      <c r="E30" s="9"/>
      <c r="F30" s="9"/>
      <c r="G30" s="9"/>
      <c r="H30" s="9"/>
      <c r="I30" s="9"/>
    </row>
    <row r="31" customFormat="false" ht="20.25" hidden="false" customHeight="true" outlineLevel="0" collapsed="false">
      <c r="A31" s="2" t="n">
        <v>5</v>
      </c>
      <c r="B31" s="9"/>
      <c r="C31" s="9"/>
      <c r="D31" s="9"/>
      <c r="E31" s="9"/>
      <c r="F31" s="9"/>
      <c r="G31" s="9"/>
      <c r="H31" s="9"/>
      <c r="I3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</cols>
  <sheetData>
    <row r="1" customFormat="false" ht="16.5" hidden="false" customHeight="true" outlineLevel="0" collapsed="false">
      <c r="A1" s="12" t="n">
        <v>0.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6.5" hidden="false" customHeight="true" outlineLevel="0" collapsed="false">
      <c r="A2" s="12" t="n">
        <v>0.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6.5" hidden="false" customHeight="true" outlineLevel="0" collapsed="false">
      <c r="A3" s="12" t="n">
        <v>0.6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6.5" hidden="false" customHeight="true" outlineLevel="0" collapsed="false">
      <c r="A4" s="12" t="n">
        <v>0.7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6.5" hidden="false" customHeight="true" outlineLevel="0" collapsed="false">
      <c r="A5" s="12" t="n">
        <v>0.8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6.5" hidden="false" customHeight="true" outlineLevel="0" collapsed="false">
      <c r="A6" s="12" t="n">
        <v>0.9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6.5" hidden="false" customHeight="true" outlineLevel="0" collapsed="false">
      <c r="A7" s="12" t="n">
        <v>1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6.5" hidden="false" customHeight="true" outlineLevel="0" collapsed="false">
      <c r="A8" s="12" t="n">
        <v>1.1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6.5" hidden="false" customHeight="true" outlineLevel="0" collapsed="false">
      <c r="A9" s="12" t="n">
        <v>1.2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6.5" hidden="false" customHeight="true" outlineLevel="0" collapsed="false">
      <c r="A10" s="12" t="n">
        <v>1.3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6.5" hidden="false" customHeight="true" outlineLevel="0" collapsed="false">
      <c r="A11" s="12" t="n">
        <v>1.4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6.5" hidden="false" customHeight="true" outlineLevel="0" collapsed="false">
      <c r="A12" s="12" t="n">
        <v>1.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6.5" hidden="false" customHeight="true" outlineLevel="0" collapsed="false">
      <c r="A13" s="12" t="n">
        <v>1.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6.5" hidden="false" customHeight="true" outlineLevel="0" collapsed="false">
      <c r="A14" s="12" t="n">
        <v>1.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6.5" hidden="false" customHeight="true" outlineLevel="0" collapsed="false">
      <c r="A15" s="12" t="n">
        <v>1.8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6.5" hidden="false" customHeight="true" outlineLevel="0" collapsed="false">
      <c r="A16" s="12" t="n">
        <v>1.9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6.5" hidden="false" customHeight="true" outlineLevel="0" collapsed="false">
      <c r="A17" s="12" t="n">
        <v>2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6.5" hidden="false" customHeight="true" outlineLevel="0" collapsed="false">
      <c r="A18" s="12" t="n">
        <v>2.1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6.5" hidden="false" customHeight="true" outlineLevel="0" collapsed="false">
      <c r="A19" s="12" t="n">
        <v>2.2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6.5" hidden="false" customHeight="true" outlineLevel="0" collapsed="false">
      <c r="A20" s="12" t="n">
        <v>2.3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6.5" hidden="false" customHeight="true" outlineLevel="0" collapsed="false">
      <c r="A21" s="12" t="n">
        <v>2.4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6.5" hidden="false" customHeight="true" outlineLevel="0" collapsed="false">
      <c r="A22" s="12" t="n">
        <v>2.5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6.5" hidden="false" customHeight="true" outlineLevel="0" collapsed="false">
      <c r="A23" s="12" t="n">
        <v>2.6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6.5" hidden="false" customHeight="true" outlineLevel="0" collapsed="false">
      <c r="A24" s="12" t="n">
        <v>2.7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6.5" hidden="false" customHeight="true" outlineLevel="0" collapsed="false">
      <c r="A25" s="12" t="n">
        <v>2.8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6.5" hidden="false" customHeight="true" outlineLevel="0" collapsed="false">
      <c r="A26" s="12" t="n">
        <v>2.9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6.5" hidden="false" customHeight="true" outlineLevel="0" collapsed="false">
      <c r="A27" s="12" t="n">
        <v>3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6.5" hidden="false" customHeight="true" outlineLevel="0" collapsed="false">
      <c r="A28" s="12" t="n">
        <v>3.1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6.5" hidden="false" customHeight="true" outlineLevel="0" collapsed="false">
      <c r="A29" s="12" t="n">
        <v>3.2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6.5" hidden="false" customHeight="true" outlineLevel="0" collapsed="false">
      <c r="A30" s="12" t="n">
        <v>3.3</v>
      </c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6.5" hidden="false" customHeight="true" outlineLevel="0" collapsed="false">
      <c r="A31" s="12" t="n">
        <v>3.4</v>
      </c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6.5" hidden="false" customHeight="true" outlineLevel="0" collapsed="false">
      <c r="A32" s="12" t="n">
        <v>3.5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6.5" hidden="false" customHeight="true" outlineLevel="0" collapsed="false">
      <c r="A33" s="12" t="n">
        <v>3.6</v>
      </c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6.5" hidden="false" customHeight="true" outlineLevel="0" collapsed="false">
      <c r="A34" s="12" t="n">
        <v>3.7</v>
      </c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6.5" hidden="false" customHeight="true" outlineLevel="0" collapsed="false">
      <c r="A35" s="12" t="n">
        <v>3.8</v>
      </c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6.5" hidden="false" customHeight="true" outlineLevel="0" collapsed="false">
      <c r="A36" s="12" t="n">
        <v>3.9</v>
      </c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6.5" hidden="false" customHeight="true" outlineLevel="0" collapsed="false">
      <c r="A37" s="12" t="n">
        <v>4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6.5" hidden="false" customHeight="true" outlineLevel="0" collapsed="false">
      <c r="A38" s="12" t="n">
        <v>4.1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6.5" hidden="false" customHeight="true" outlineLevel="0" collapsed="false">
      <c r="A39" s="12" t="n">
        <v>4.2</v>
      </c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6.5" hidden="false" customHeight="true" outlineLevel="0" collapsed="false">
      <c r="A40" s="12" t="n">
        <v>4.3</v>
      </c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6.5" hidden="false" customHeight="true" outlineLevel="0" collapsed="false">
      <c r="A41" s="12" t="n">
        <v>4.4</v>
      </c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6.5" hidden="false" customHeight="true" outlineLevel="0" collapsed="false">
      <c r="A42" s="12" t="n">
        <v>4.5</v>
      </c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6.5" hidden="false" customHeight="true" outlineLevel="0" collapsed="false">
      <c r="A43" s="12" t="n">
        <v>4.6</v>
      </c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6.5" hidden="false" customHeight="true" outlineLevel="0" collapsed="false">
      <c r="A44" s="12" t="n">
        <v>4.7</v>
      </c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6.5" hidden="false" customHeight="true" outlineLevel="0" collapsed="false">
      <c r="A45" s="12" t="n">
        <v>4.8</v>
      </c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6.5" hidden="false" customHeight="true" outlineLevel="0" collapsed="false">
      <c r="A46" s="12" t="n">
        <v>4.9</v>
      </c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6.5" hidden="false" customHeight="true" outlineLevel="0" collapsed="false">
      <c r="A47" s="12" t="n">
        <v>5</v>
      </c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22:13:52Z</dcterms:created>
  <dc:creator>hroth</dc:creator>
  <dc:description/>
  <dc:language>en-US</dc:language>
  <cp:lastModifiedBy>hroth</cp:lastModifiedBy>
  <cp:lastPrinted>2005-07-03T00:30:17Z</cp:lastPrinted>
  <dcterms:modified xsi:type="dcterms:W3CDTF">2005-07-03T01:24:14Z</dcterms:modified>
  <cp:revision>0</cp:revision>
  <dc:subject/>
  <dc:title/>
</cp:coreProperties>
</file>