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ss Flow Rate Spreadsheet created by John Baas</t>
  </si>
  <si>
    <t xml:space="preserve">Useful for using on turbo maps, sizing MAF meters, etc, etc</t>
  </si>
  <si>
    <t xml:space="preserve">To make it idiot-proof, the spreadsheet is protected, so only the variables can be changed, the password is "turbo"</t>
  </si>
  <si>
    <t xml:space="preserve">idle</t>
  </si>
  <si>
    <t xml:space="preserve">boost onset</t>
  </si>
  <si>
    <t xml:space="preserve">point of max boost</t>
  </si>
  <si>
    <t xml:space="preserve">boost at rev limit</t>
  </si>
  <si>
    <t xml:space="preserve">Temp (F)</t>
  </si>
  <si>
    <t xml:space="preserve">Boost (PSI)</t>
  </si>
  <si>
    <t xml:space="preserve">Vacuum (in Hg)</t>
  </si>
  <si>
    <t xml:space="preserve">Pressure Drop (PSI)</t>
  </si>
  <si>
    <t xml:space="preserve">Inlet Pressure Drop (PSI)</t>
  </si>
  <si>
    <t xml:space="preserve">RPM</t>
  </si>
  <si>
    <t xml:space="preserve">Displacement (ci)</t>
  </si>
  <si>
    <t xml:space="preserve">VE (%)</t>
  </si>
  <si>
    <t xml:space="preserve">Di (lb/in^3)</t>
  </si>
  <si>
    <t xml:space="preserve">Mf (lb/min)</t>
  </si>
  <si>
    <t xml:space="preserve">Mf (kg/hr)</t>
  </si>
  <si>
    <t xml:space="preserve">CMf (lb/min)</t>
  </si>
  <si>
    <t xml:space="preserve">CMf (kg/hr)</t>
  </si>
  <si>
    <t xml:space="preserve">Notes:</t>
  </si>
  <si>
    <t xml:space="preserve">Enter temp in degrees F</t>
  </si>
  <si>
    <t xml:space="preserve">Enter only Boost or Vacuum</t>
  </si>
  <si>
    <t xml:space="preserve">Pressure drop is the loss of pressure from the turbo outlet to the intake manifold (after the TB)</t>
  </si>
  <si>
    <t xml:space="preserve">Inlet pressure drop is the loss of pressure through the intake tract up to the turbo inlet.  Garret uses 0.85 PSI for it's turbo map calculations</t>
  </si>
  <si>
    <t xml:space="preserve">Di is air density, just used to calculate the Mf</t>
  </si>
  <si>
    <t xml:space="preserve">Mf is the Mass Flow Rate</t>
  </si>
  <si>
    <t xml:space="preserve">CMf is the corrected Mass Flow Rate, as affected by the turbo (basically, Mf with inlet pressure loss calculated 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2.75" hidden="false" customHeight="false" outlineLevel="0" collapsed="false">
      <c r="B6" s="1" t="s">
        <v>7</v>
      </c>
      <c r="C6" s="3" t="n">
        <v>60</v>
      </c>
      <c r="D6" s="3" t="n">
        <v>60</v>
      </c>
      <c r="E6" s="3" t="n">
        <v>60</v>
      </c>
      <c r="F6" s="3" t="n">
        <v>60</v>
      </c>
    </row>
    <row r="7" customFormat="false" ht="12.75" hidden="false" customHeight="false" outlineLevel="0" collapsed="false">
      <c r="B7" s="1" t="s">
        <v>8</v>
      </c>
      <c r="C7" s="3" t="n">
        <v>0</v>
      </c>
      <c r="D7" s="3" t="n">
        <v>2</v>
      </c>
      <c r="E7" s="3" t="n">
        <v>17</v>
      </c>
      <c r="F7" s="3" t="n">
        <v>15</v>
      </c>
    </row>
    <row r="8" customFormat="false" ht="12.75" hidden="false" customHeight="false" outlineLevel="0" collapsed="false">
      <c r="B8" s="1" t="s">
        <v>9</v>
      </c>
      <c r="C8" s="3" t="n">
        <v>20</v>
      </c>
      <c r="D8" s="3" t="n">
        <v>0</v>
      </c>
      <c r="E8" s="3" t="n">
        <v>0</v>
      </c>
      <c r="F8" s="3" t="n">
        <v>0</v>
      </c>
    </row>
    <row r="9" customFormat="false" ht="12.75" hidden="false" customHeight="false" outlineLevel="0" collapsed="false">
      <c r="B9" s="1" t="s">
        <v>10</v>
      </c>
      <c r="C9" s="3" t="n">
        <v>0</v>
      </c>
      <c r="D9" s="3" t="n">
        <v>0.5</v>
      </c>
      <c r="E9" s="3" t="n">
        <v>1</v>
      </c>
      <c r="F9" s="3" t="n">
        <v>1</v>
      </c>
    </row>
    <row r="10" customFormat="false" ht="12.75" hidden="false" customHeight="false" outlineLevel="0" collapsed="false">
      <c r="B10" s="1" t="s">
        <v>11</v>
      </c>
      <c r="C10" s="3" t="n">
        <v>0</v>
      </c>
      <c r="D10" s="3" t="n">
        <v>0.75</v>
      </c>
      <c r="E10" s="3" t="n">
        <v>0.75</v>
      </c>
      <c r="F10" s="3" t="n">
        <v>0.75</v>
      </c>
    </row>
    <row r="11" customFormat="false" ht="12.75" hidden="false" customHeight="false" outlineLevel="0" collapsed="false">
      <c r="B11" s="1" t="s">
        <v>12</v>
      </c>
      <c r="C11" s="3" t="n">
        <v>800</v>
      </c>
      <c r="D11" s="3" t="n">
        <v>2000</v>
      </c>
      <c r="E11" s="3" t="n">
        <v>4000</v>
      </c>
      <c r="F11" s="3" t="n">
        <v>6500</v>
      </c>
    </row>
    <row r="12" customFormat="false" ht="12.75" hidden="false" customHeight="false" outlineLevel="0" collapsed="false">
      <c r="B12" s="1" t="s">
        <v>13</v>
      </c>
      <c r="C12" s="3" t="n">
        <v>141</v>
      </c>
      <c r="D12" s="3" t="n">
        <v>141</v>
      </c>
      <c r="E12" s="3" t="n">
        <v>141</v>
      </c>
      <c r="F12" s="3" t="n">
        <v>141</v>
      </c>
    </row>
    <row r="13" customFormat="false" ht="12.75" hidden="false" customHeight="false" outlineLevel="0" collapsed="false">
      <c r="B13" s="1" t="s">
        <v>14</v>
      </c>
      <c r="C13" s="3" t="n">
        <v>100</v>
      </c>
      <c r="D13" s="3" t="n">
        <v>85</v>
      </c>
      <c r="E13" s="3" t="n">
        <v>85</v>
      </c>
      <c r="F13" s="3" t="n">
        <v>80</v>
      </c>
    </row>
    <row r="15" customFormat="false" ht="12.75" hidden="false" customHeight="false" outlineLevel="0" collapsed="false">
      <c r="B15" s="1" t="s">
        <v>15</v>
      </c>
      <c r="C15" s="4" t="n">
        <f aca="false">SUM(14.7+(C7-C8/2))/(53.3*12*(460+C6))</f>
        <v>1.41314282965315E-005</v>
      </c>
      <c r="D15" s="4" t="n">
        <f aca="false">SUM(14.7+(D7-D8/2))/(53.3*12*(460+D6))</f>
        <v>5.02116707557608E-005</v>
      </c>
      <c r="E15" s="4" t="n">
        <f aca="false">SUM(14.7+(E7-E8/2))/(53.3*12*(460+E6))</f>
        <v>9.53119738297975E-005</v>
      </c>
      <c r="F15" s="4" t="n">
        <f aca="false">SUM(14.7+(F7-F8/2))/(53.3*12*(460+F6))</f>
        <v>8.92986000865926E-005</v>
      </c>
    </row>
    <row r="16" customFormat="false" ht="12.75" hidden="false" customHeight="false" outlineLevel="0" collapsed="false">
      <c r="B16" s="1" t="s">
        <v>16</v>
      </c>
      <c r="C16" s="5" t="n">
        <f aca="false">SUM(C15*C12*(C11/2)*C13/100)</f>
        <v>0.797012555924376</v>
      </c>
      <c r="D16" s="5" t="n">
        <f aca="false">SUM(D15*D12*(D11/2)*D13/100)</f>
        <v>6.01786874007794</v>
      </c>
      <c r="E16" s="5" t="n">
        <f aca="false">SUM(E15*E12*(E11/2)*E13/100)</f>
        <v>22.8462801270025</v>
      </c>
      <c r="F16" s="5" t="n">
        <f aca="false">SUM(F15*F12*(F11/2)*F13/100)</f>
        <v>32.7368667917448</v>
      </c>
    </row>
    <row r="17" customFormat="false" ht="12.75" hidden="false" customHeight="false" outlineLevel="0" collapsed="false">
      <c r="B17" s="1" t="s">
        <v>17</v>
      </c>
      <c r="C17" s="5" t="n">
        <f aca="false">SUM(C16/2.20462)*60</f>
        <v>21.6911546459084</v>
      </c>
      <c r="D17" s="5" t="n">
        <f aca="false">SUM(D16/2.20462)*60</f>
        <v>163.779755424824</v>
      </c>
      <c r="E17" s="5" t="n">
        <f aca="false">SUM(E16/2.20462)*60</f>
        <v>621.774640355321</v>
      </c>
      <c r="F17" s="5" t="n">
        <f aca="false">SUM(F16/2.20462)*60</f>
        <v>890.952639232471</v>
      </c>
    </row>
    <row r="18" customFormat="false" ht="12.75" hidden="false" customHeight="false" outlineLevel="0" collapsed="false">
      <c r="B18" s="1" t="s">
        <v>18</v>
      </c>
      <c r="C18" s="5" t="n">
        <f aca="false">SQRT((460+C6)/545)*((14.7-C10)/14.7)*C16</f>
        <v>0.778517866648521</v>
      </c>
      <c r="D18" s="5" t="n">
        <f aca="false">SQRT((460+D6)/545)*((14.7-D10)/14.7)*D16</f>
        <v>5.57831461076881</v>
      </c>
      <c r="E18" s="5" t="n">
        <f aca="false">SQRT((460+E6)/545)*((14.7-E10)/14.7)*E16</f>
        <v>21.1775536720205</v>
      </c>
      <c r="F18" s="5" t="n">
        <f aca="false">SQRT((460+F6)/545)*((14.7-F10)/14.7)*F16</f>
        <v>30.3457171006388</v>
      </c>
    </row>
    <row r="19" customFormat="false" ht="12.75" hidden="false" customHeight="false" outlineLevel="0" collapsed="false">
      <c r="B19" s="1" t="s">
        <v>19</v>
      </c>
      <c r="C19" s="5" t="n">
        <f aca="false">SUM(C18/2.20462)*60</f>
        <v>21.1878110508438</v>
      </c>
      <c r="D19" s="5" t="n">
        <f aca="false">SUM(D18/2.20462)*60</f>
        <v>151.817037242758</v>
      </c>
      <c r="E19" s="5" t="n">
        <f aca="false">SUM(E18/2.20462)*60</f>
        <v>576.359291089272</v>
      </c>
      <c r="F19" s="5" t="n">
        <f aca="false">SUM(F18/2.20462)*60</f>
        <v>825.876126515375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B23" s="1" t="s">
        <v>21</v>
      </c>
    </row>
    <row r="24" customFormat="false" ht="12.75" hidden="false" customHeight="false" outlineLevel="0" collapsed="false">
      <c r="B24" s="1" t="s">
        <v>22</v>
      </c>
    </row>
    <row r="25" customFormat="false" ht="12.75" hidden="false" customHeight="false" outlineLevel="0" collapsed="false">
      <c r="B25" s="1" t="s">
        <v>23</v>
      </c>
    </row>
    <row r="26" customFormat="false" ht="12.75" hidden="false" customHeight="false" outlineLevel="0" collapsed="false">
      <c r="B26" s="1" t="s">
        <v>24</v>
      </c>
    </row>
    <row r="27" customFormat="false" ht="12.75" hidden="false" customHeight="false" outlineLevel="0" collapsed="false">
      <c r="B27" s="1" t="s">
        <v>25</v>
      </c>
    </row>
    <row r="28" customFormat="false" ht="12.75" hidden="false" customHeight="false" outlineLevel="0" collapsed="false">
      <c r="B28" s="1" t="s">
        <v>26</v>
      </c>
    </row>
    <row r="29" customFormat="false" ht="12.75" hidden="false" customHeight="false" outlineLevel="0" collapsed="false">
      <c r="B29" s="1" t="s">
        <v>27</v>
      </c>
    </row>
  </sheetData>
  <sheetProtection sheet="true" password="c72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3:43:05Z</dcterms:created>
  <dc:creator>Bizass</dc:creator>
  <dc:description/>
  <dc:language>en-US</dc:language>
  <cp:lastModifiedBy>Bizass</cp:lastModifiedBy>
  <dcterms:modified xsi:type="dcterms:W3CDTF">2001-09-30T17:40:34Z</dcterms:modified>
  <cp:revision>0</cp:revision>
  <dc:subject/>
  <dc:title/>
</cp:coreProperties>
</file>