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06 meter numbers" sheetId="1" state="visible" r:id="rId2"/>
    <sheet name="2006 1st" sheetId="2" state="visible" r:id="rId3"/>
    <sheet name="2006 2nd" sheetId="3" state="visible" r:id="rId4"/>
    <sheet name="2006 3rd" sheetId="4" state="visible" r:id="rId5"/>
    <sheet name="2006 4th" sheetId="5" state="visible" r:id="rId6"/>
    <sheet name="2006 5th" sheetId="6" state="visible" r:id="rId7"/>
    <sheet name="lonnie062506-1" sheetId="7" state="visible" r:id="rId8"/>
    <sheet name="lonnie062506-3" sheetId="8" state="visible" r:id="rId9"/>
    <sheet name="lonnie060706-1" sheetId="9" state="visible" r:id="rId10"/>
    <sheet name="lonnie062106-with air straightn" sheetId="10" state="visible" r:id="rId11"/>
    <sheet name="lonnie062306" sheetId="11" state="visible" r:id="rId12"/>
    <sheet name="datapoints 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stock from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 try</t>
  </si>
  <si>
    <t xml:space="preserve">eric</t>
  </si>
  <si>
    <t xml:space="preserve">volts</t>
  </si>
  <si>
    <t xml:space="preserve">stock #/min</t>
  </si>
  <si>
    <t xml:space="preserve">average AFR</t>
  </si>
  <si>
    <t xml:space="preserve">new numbers</t>
  </si>
  <si>
    <t xml:space="preserve">Volts</t>
  </si>
  <si>
    <t xml:space="preserve">#/min</t>
  </si>
  <si>
    <t xml:space="preserve">AFR</t>
  </si>
  <si>
    <t xml:space="preserve">corrected flow</t>
  </si>
  <si>
    <t xml:space="preserve">% correction</t>
  </si>
  <si>
    <t xml:space="preserve">VAF (V)</t>
  </si>
  <si>
    <t xml:space="preserve">passenger maf (V)</t>
  </si>
  <si>
    <t xml:space="preserve">boost (ps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.75"/>
      <color rgb="FF000000"/>
      <name val="Arial"/>
      <family val="2"/>
    </font>
    <font>
      <sz val="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872438863186"/>
          <c:y val="0.0160410651267244"/>
          <c:w val="0.958360872438863"/>
          <c:h val="0.982290664100096"/>
        </c:manualLayout>
      </c:layout>
      <c:lineChart>
        <c:grouping val="standard"/>
        <c:varyColors val="0"/>
        <c:ser>
          <c:idx val="0"/>
          <c:order val="0"/>
          <c:tx>
            <c:strRef>
              <c:f>"stock"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 meter numbers'!$B$3:$B$50</c:f>
              <c:strCache>
                <c:ptCount val="48"/>
                <c:pt idx="0">
                  <c:v>0.00</c:v>
                </c:pt>
                <c:pt idx="1">
                  <c:v>0.40</c:v>
                </c:pt>
                <c:pt idx="2">
                  <c:v>0.50</c:v>
                </c:pt>
                <c:pt idx="3">
                  <c:v>0.60</c:v>
                </c:pt>
                <c:pt idx="4">
                  <c:v>0.70</c:v>
                </c:pt>
                <c:pt idx="5">
                  <c:v>0.80</c:v>
                </c:pt>
                <c:pt idx="6">
                  <c:v>0.90</c:v>
                </c:pt>
                <c:pt idx="7">
                  <c:v>1.00</c:v>
                </c:pt>
                <c:pt idx="8">
                  <c:v>1.10</c:v>
                </c:pt>
                <c:pt idx="9">
                  <c:v>1.20</c:v>
                </c:pt>
                <c:pt idx="10">
                  <c:v>1.30</c:v>
                </c:pt>
                <c:pt idx="11">
                  <c:v>1.40</c:v>
                </c:pt>
                <c:pt idx="12">
                  <c:v>1.50</c:v>
                </c:pt>
                <c:pt idx="13">
                  <c:v>1.60</c:v>
                </c:pt>
                <c:pt idx="14">
                  <c:v>1.70</c:v>
                </c:pt>
                <c:pt idx="15">
                  <c:v>1.80</c:v>
                </c:pt>
                <c:pt idx="16">
                  <c:v>1.90</c:v>
                </c:pt>
                <c:pt idx="17">
                  <c:v>2.00</c:v>
                </c:pt>
                <c:pt idx="18">
                  <c:v>2.10</c:v>
                </c:pt>
                <c:pt idx="19">
                  <c:v>2.20</c:v>
                </c:pt>
                <c:pt idx="20">
                  <c:v>2.30</c:v>
                </c:pt>
                <c:pt idx="21">
                  <c:v>2.40</c:v>
                </c:pt>
                <c:pt idx="22">
                  <c:v>2.50</c:v>
                </c:pt>
                <c:pt idx="23">
                  <c:v>2.60</c:v>
                </c:pt>
                <c:pt idx="24">
                  <c:v>2.70</c:v>
                </c:pt>
                <c:pt idx="25">
                  <c:v>2.80</c:v>
                </c:pt>
                <c:pt idx="26">
                  <c:v>2.90</c:v>
                </c:pt>
                <c:pt idx="27">
                  <c:v>3.00</c:v>
                </c:pt>
                <c:pt idx="28">
                  <c:v>3.10</c:v>
                </c:pt>
                <c:pt idx="29">
                  <c:v>3.20</c:v>
                </c:pt>
                <c:pt idx="30">
                  <c:v>3.30</c:v>
                </c:pt>
                <c:pt idx="31">
                  <c:v>3.40</c:v>
                </c:pt>
                <c:pt idx="32">
                  <c:v>3.50</c:v>
                </c:pt>
                <c:pt idx="33">
                  <c:v>3.60</c:v>
                </c:pt>
                <c:pt idx="34">
                  <c:v>3.70</c:v>
                </c:pt>
                <c:pt idx="35">
                  <c:v>3.80</c:v>
                </c:pt>
                <c:pt idx="36">
                  <c:v>3.90</c:v>
                </c:pt>
                <c:pt idx="37">
                  <c:v>4.00</c:v>
                </c:pt>
                <c:pt idx="38">
                  <c:v>4.10</c:v>
                </c:pt>
                <c:pt idx="39">
                  <c:v>4.20</c:v>
                </c:pt>
                <c:pt idx="40">
                  <c:v>4.30</c:v>
                </c:pt>
                <c:pt idx="41">
                  <c:v>4.40</c:v>
                </c:pt>
                <c:pt idx="42">
                  <c:v>4.50</c:v>
                </c:pt>
                <c:pt idx="43">
                  <c:v>4.60</c:v>
                </c:pt>
                <c:pt idx="44">
                  <c:v>4.70</c:v>
                </c:pt>
                <c:pt idx="45">
                  <c:v>4.80</c:v>
                </c:pt>
                <c:pt idx="46">
                  <c:v>4.90</c:v>
                </c:pt>
                <c:pt idx="47">
                  <c:v>5.00</c:v>
                </c:pt>
              </c:strCache>
            </c:strRef>
          </c:cat>
          <c:val>
            <c:numRef>
              <c:f>'2006 meter numbers'!$A$3:$A$50</c:f>
              <c:numCache>
                <c:formatCode>General</c:formatCode>
                <c:ptCount val="48"/>
                <c:pt idx="1">
                  <c:v>0.28</c:v>
                </c:pt>
                <c:pt idx="2">
                  <c:v>0.31</c:v>
                </c:pt>
                <c:pt idx="3">
                  <c:v>0.4</c:v>
                </c:pt>
                <c:pt idx="4">
                  <c:v>0.5</c:v>
                </c:pt>
                <c:pt idx="5">
                  <c:v>0.62</c:v>
                </c:pt>
                <c:pt idx="6">
                  <c:v>0.74</c:v>
                </c:pt>
                <c:pt idx="7">
                  <c:v>0.9</c:v>
                </c:pt>
                <c:pt idx="8">
                  <c:v>1.1</c:v>
                </c:pt>
                <c:pt idx="9">
                  <c:v>1.3</c:v>
                </c:pt>
                <c:pt idx="10">
                  <c:v>1.48</c:v>
                </c:pt>
                <c:pt idx="11">
                  <c:v>1.72</c:v>
                </c:pt>
                <c:pt idx="12">
                  <c:v>2</c:v>
                </c:pt>
                <c:pt idx="13">
                  <c:v>2.29</c:v>
                </c:pt>
                <c:pt idx="14">
                  <c:v>2.62</c:v>
                </c:pt>
                <c:pt idx="15">
                  <c:v>2.98</c:v>
                </c:pt>
                <c:pt idx="16">
                  <c:v>3.38</c:v>
                </c:pt>
                <c:pt idx="17">
                  <c:v>3.81</c:v>
                </c:pt>
                <c:pt idx="18">
                  <c:v>4.28</c:v>
                </c:pt>
                <c:pt idx="19">
                  <c:v>4.8</c:v>
                </c:pt>
                <c:pt idx="20">
                  <c:v>5.36</c:v>
                </c:pt>
                <c:pt idx="21">
                  <c:v>5.97</c:v>
                </c:pt>
                <c:pt idx="22">
                  <c:v>6.62</c:v>
                </c:pt>
                <c:pt idx="23">
                  <c:v>7.32</c:v>
                </c:pt>
                <c:pt idx="24">
                  <c:v>8.08</c:v>
                </c:pt>
                <c:pt idx="25">
                  <c:v>8.89</c:v>
                </c:pt>
                <c:pt idx="26">
                  <c:v>9.77</c:v>
                </c:pt>
                <c:pt idx="27">
                  <c:v>10.7</c:v>
                </c:pt>
                <c:pt idx="28">
                  <c:v>11.69</c:v>
                </c:pt>
                <c:pt idx="29">
                  <c:v>12.75</c:v>
                </c:pt>
                <c:pt idx="30">
                  <c:v>13.88</c:v>
                </c:pt>
                <c:pt idx="31">
                  <c:v>15.09</c:v>
                </c:pt>
                <c:pt idx="32">
                  <c:v>16.36</c:v>
                </c:pt>
                <c:pt idx="33">
                  <c:v>17.71</c:v>
                </c:pt>
                <c:pt idx="34">
                  <c:v>19.13</c:v>
                </c:pt>
                <c:pt idx="35">
                  <c:v>20.65</c:v>
                </c:pt>
                <c:pt idx="36">
                  <c:v>22.25</c:v>
                </c:pt>
                <c:pt idx="37">
                  <c:v>23.93</c:v>
                </c:pt>
                <c:pt idx="38">
                  <c:v>25.72</c:v>
                </c:pt>
                <c:pt idx="39">
                  <c:v>27.59</c:v>
                </c:pt>
                <c:pt idx="40">
                  <c:v>29.55</c:v>
                </c:pt>
                <c:pt idx="41">
                  <c:v>31.63</c:v>
                </c:pt>
                <c:pt idx="42">
                  <c:v>33.8</c:v>
                </c:pt>
                <c:pt idx="43">
                  <c:v>36.08</c:v>
                </c:pt>
                <c:pt idx="44">
                  <c:v>38.47</c:v>
                </c:pt>
                <c:pt idx="45">
                  <c:v>40.97</c:v>
                </c:pt>
                <c:pt idx="46">
                  <c:v>43.6</c:v>
                </c:pt>
                <c:pt idx="47">
                  <c:v>45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 meter numbers'!$B$3:$B$50</c:f>
              <c:strCache>
                <c:ptCount val="48"/>
                <c:pt idx="0">
                  <c:v>0.00</c:v>
                </c:pt>
                <c:pt idx="1">
                  <c:v>0.40</c:v>
                </c:pt>
                <c:pt idx="2">
                  <c:v>0.50</c:v>
                </c:pt>
                <c:pt idx="3">
                  <c:v>0.60</c:v>
                </c:pt>
                <c:pt idx="4">
                  <c:v>0.70</c:v>
                </c:pt>
                <c:pt idx="5">
                  <c:v>0.80</c:v>
                </c:pt>
                <c:pt idx="6">
                  <c:v>0.90</c:v>
                </c:pt>
                <c:pt idx="7">
                  <c:v>1.00</c:v>
                </c:pt>
                <c:pt idx="8">
                  <c:v>1.10</c:v>
                </c:pt>
                <c:pt idx="9">
                  <c:v>1.20</c:v>
                </c:pt>
                <c:pt idx="10">
                  <c:v>1.30</c:v>
                </c:pt>
                <c:pt idx="11">
                  <c:v>1.40</c:v>
                </c:pt>
                <c:pt idx="12">
                  <c:v>1.50</c:v>
                </c:pt>
                <c:pt idx="13">
                  <c:v>1.60</c:v>
                </c:pt>
                <c:pt idx="14">
                  <c:v>1.70</c:v>
                </c:pt>
                <c:pt idx="15">
                  <c:v>1.80</c:v>
                </c:pt>
                <c:pt idx="16">
                  <c:v>1.90</c:v>
                </c:pt>
                <c:pt idx="17">
                  <c:v>2.00</c:v>
                </c:pt>
                <c:pt idx="18">
                  <c:v>2.10</c:v>
                </c:pt>
                <c:pt idx="19">
                  <c:v>2.20</c:v>
                </c:pt>
                <c:pt idx="20">
                  <c:v>2.30</c:v>
                </c:pt>
                <c:pt idx="21">
                  <c:v>2.40</c:v>
                </c:pt>
                <c:pt idx="22">
                  <c:v>2.50</c:v>
                </c:pt>
                <c:pt idx="23">
                  <c:v>2.60</c:v>
                </c:pt>
                <c:pt idx="24">
                  <c:v>2.70</c:v>
                </c:pt>
                <c:pt idx="25">
                  <c:v>2.80</c:v>
                </c:pt>
                <c:pt idx="26">
                  <c:v>2.90</c:v>
                </c:pt>
                <c:pt idx="27">
                  <c:v>3.00</c:v>
                </c:pt>
                <c:pt idx="28">
                  <c:v>3.10</c:v>
                </c:pt>
                <c:pt idx="29">
                  <c:v>3.20</c:v>
                </c:pt>
                <c:pt idx="30">
                  <c:v>3.30</c:v>
                </c:pt>
                <c:pt idx="31">
                  <c:v>3.40</c:v>
                </c:pt>
                <c:pt idx="32">
                  <c:v>3.50</c:v>
                </c:pt>
                <c:pt idx="33">
                  <c:v>3.60</c:v>
                </c:pt>
                <c:pt idx="34">
                  <c:v>3.70</c:v>
                </c:pt>
                <c:pt idx="35">
                  <c:v>3.80</c:v>
                </c:pt>
                <c:pt idx="36">
                  <c:v>3.90</c:v>
                </c:pt>
                <c:pt idx="37">
                  <c:v>4.00</c:v>
                </c:pt>
                <c:pt idx="38">
                  <c:v>4.10</c:v>
                </c:pt>
                <c:pt idx="39">
                  <c:v>4.20</c:v>
                </c:pt>
                <c:pt idx="40">
                  <c:v>4.30</c:v>
                </c:pt>
                <c:pt idx="41">
                  <c:v>4.40</c:v>
                </c:pt>
                <c:pt idx="42">
                  <c:v>4.50</c:v>
                </c:pt>
                <c:pt idx="43">
                  <c:v>4.60</c:v>
                </c:pt>
                <c:pt idx="44">
                  <c:v>4.70</c:v>
                </c:pt>
                <c:pt idx="45">
                  <c:v>4.80</c:v>
                </c:pt>
                <c:pt idx="46">
                  <c:v>4.90</c:v>
                </c:pt>
                <c:pt idx="47">
                  <c:v>5.00</c:v>
                </c:pt>
              </c:strCache>
            </c:strRef>
          </c:cat>
          <c:val>
            <c:numRef>
              <c:f>'2006 meter numbers'!$C$3:$C$50</c:f>
              <c:numCache>
                <c:formatCode>General</c:formatCode>
                <c:ptCount val="48"/>
                <c:pt idx="0">
                  <c:v>0</c:v>
                </c:pt>
                <c:pt idx="1">
                  <c:v>0.44</c:v>
                </c:pt>
                <c:pt idx="2">
                  <c:v>0.49</c:v>
                </c:pt>
                <c:pt idx="3">
                  <c:v>0.63</c:v>
                </c:pt>
                <c:pt idx="4">
                  <c:v>0.79</c:v>
                </c:pt>
                <c:pt idx="5">
                  <c:v>1.08</c:v>
                </c:pt>
                <c:pt idx="6">
                  <c:v>1.31</c:v>
                </c:pt>
                <c:pt idx="7">
                  <c:v>1.6</c:v>
                </c:pt>
                <c:pt idx="8">
                  <c:v>1.7</c:v>
                </c:pt>
                <c:pt idx="9">
                  <c:v>1.93</c:v>
                </c:pt>
                <c:pt idx="10">
                  <c:v>2.26</c:v>
                </c:pt>
                <c:pt idx="11">
                  <c:v>2.57</c:v>
                </c:pt>
                <c:pt idx="12">
                  <c:v>2.86</c:v>
                </c:pt>
                <c:pt idx="13">
                  <c:v>3.26</c:v>
                </c:pt>
                <c:pt idx="14">
                  <c:v>3.78</c:v>
                </c:pt>
                <c:pt idx="15">
                  <c:v>4.28</c:v>
                </c:pt>
                <c:pt idx="16">
                  <c:v>4.88</c:v>
                </c:pt>
                <c:pt idx="17">
                  <c:v>5.43</c:v>
                </c:pt>
                <c:pt idx="18">
                  <c:v>6.14</c:v>
                </c:pt>
                <c:pt idx="19">
                  <c:v>6.31</c:v>
                </c:pt>
                <c:pt idx="20">
                  <c:v>6.97</c:v>
                </c:pt>
                <c:pt idx="21">
                  <c:v>6.64</c:v>
                </c:pt>
                <c:pt idx="22">
                  <c:v>7</c:v>
                </c:pt>
                <c:pt idx="23">
                  <c:v>7.74</c:v>
                </c:pt>
                <c:pt idx="24">
                  <c:v>8.75</c:v>
                </c:pt>
                <c:pt idx="25">
                  <c:v>9.33</c:v>
                </c:pt>
                <c:pt idx="26">
                  <c:v>10.61</c:v>
                </c:pt>
                <c:pt idx="27">
                  <c:v>11.17</c:v>
                </c:pt>
                <c:pt idx="28">
                  <c:v>11.44</c:v>
                </c:pt>
                <c:pt idx="29">
                  <c:v>14.14</c:v>
                </c:pt>
                <c:pt idx="30">
                  <c:v>14.43</c:v>
                </c:pt>
                <c:pt idx="31">
                  <c:v>15.24</c:v>
                </c:pt>
                <c:pt idx="32">
                  <c:v>16.48</c:v>
                </c:pt>
                <c:pt idx="33">
                  <c:v>18.3</c:v>
                </c:pt>
                <c:pt idx="34">
                  <c:v>20.973</c:v>
                </c:pt>
                <c:pt idx="35">
                  <c:v>23</c:v>
                </c:pt>
                <c:pt idx="36">
                  <c:v>22.58</c:v>
                </c:pt>
                <c:pt idx="37">
                  <c:v>22.68</c:v>
                </c:pt>
                <c:pt idx="38">
                  <c:v>27.26</c:v>
                </c:pt>
                <c:pt idx="39">
                  <c:v>29.92</c:v>
                </c:pt>
                <c:pt idx="40">
                  <c:v>28.37</c:v>
                </c:pt>
                <c:pt idx="41">
                  <c:v>27.97</c:v>
                </c:pt>
                <c:pt idx="42">
                  <c:v>29.06</c:v>
                </c:pt>
                <c:pt idx="43">
                  <c:v>31.57</c:v>
                </c:pt>
                <c:pt idx="44">
                  <c:v>33.66</c:v>
                </c:pt>
                <c:pt idx="45">
                  <c:v>35.84</c:v>
                </c:pt>
                <c:pt idx="46">
                  <c:v>38.14</c:v>
                </c:pt>
                <c:pt idx="47">
                  <c:v>39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nd try"</c:f>
              <c:strCache>
                <c:ptCount val="1"/>
                <c:pt idx="0">
                  <c:v>2nd 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 meter numbers'!$B$3:$B$50</c:f>
              <c:strCache>
                <c:ptCount val="48"/>
                <c:pt idx="0">
                  <c:v>0.00</c:v>
                </c:pt>
                <c:pt idx="1">
                  <c:v>0.40</c:v>
                </c:pt>
                <c:pt idx="2">
                  <c:v>0.50</c:v>
                </c:pt>
                <c:pt idx="3">
                  <c:v>0.60</c:v>
                </c:pt>
                <c:pt idx="4">
                  <c:v>0.70</c:v>
                </c:pt>
                <c:pt idx="5">
                  <c:v>0.80</c:v>
                </c:pt>
                <c:pt idx="6">
                  <c:v>0.90</c:v>
                </c:pt>
                <c:pt idx="7">
                  <c:v>1.00</c:v>
                </c:pt>
                <c:pt idx="8">
                  <c:v>1.10</c:v>
                </c:pt>
                <c:pt idx="9">
                  <c:v>1.20</c:v>
                </c:pt>
                <c:pt idx="10">
                  <c:v>1.30</c:v>
                </c:pt>
                <c:pt idx="11">
                  <c:v>1.40</c:v>
                </c:pt>
                <c:pt idx="12">
                  <c:v>1.50</c:v>
                </c:pt>
                <c:pt idx="13">
                  <c:v>1.60</c:v>
                </c:pt>
                <c:pt idx="14">
                  <c:v>1.70</c:v>
                </c:pt>
                <c:pt idx="15">
                  <c:v>1.80</c:v>
                </c:pt>
                <c:pt idx="16">
                  <c:v>1.90</c:v>
                </c:pt>
                <c:pt idx="17">
                  <c:v>2.00</c:v>
                </c:pt>
                <c:pt idx="18">
                  <c:v>2.10</c:v>
                </c:pt>
                <c:pt idx="19">
                  <c:v>2.20</c:v>
                </c:pt>
                <c:pt idx="20">
                  <c:v>2.30</c:v>
                </c:pt>
                <c:pt idx="21">
                  <c:v>2.40</c:v>
                </c:pt>
                <c:pt idx="22">
                  <c:v>2.50</c:v>
                </c:pt>
                <c:pt idx="23">
                  <c:v>2.60</c:v>
                </c:pt>
                <c:pt idx="24">
                  <c:v>2.70</c:v>
                </c:pt>
                <c:pt idx="25">
                  <c:v>2.80</c:v>
                </c:pt>
                <c:pt idx="26">
                  <c:v>2.90</c:v>
                </c:pt>
                <c:pt idx="27">
                  <c:v>3.00</c:v>
                </c:pt>
                <c:pt idx="28">
                  <c:v>3.10</c:v>
                </c:pt>
                <c:pt idx="29">
                  <c:v>3.20</c:v>
                </c:pt>
                <c:pt idx="30">
                  <c:v>3.30</c:v>
                </c:pt>
                <c:pt idx="31">
                  <c:v>3.40</c:v>
                </c:pt>
                <c:pt idx="32">
                  <c:v>3.50</c:v>
                </c:pt>
                <c:pt idx="33">
                  <c:v>3.60</c:v>
                </c:pt>
                <c:pt idx="34">
                  <c:v>3.70</c:v>
                </c:pt>
                <c:pt idx="35">
                  <c:v>3.80</c:v>
                </c:pt>
                <c:pt idx="36">
                  <c:v>3.90</c:v>
                </c:pt>
                <c:pt idx="37">
                  <c:v>4.00</c:v>
                </c:pt>
                <c:pt idx="38">
                  <c:v>4.10</c:v>
                </c:pt>
                <c:pt idx="39">
                  <c:v>4.20</c:v>
                </c:pt>
                <c:pt idx="40">
                  <c:v>4.30</c:v>
                </c:pt>
                <c:pt idx="41">
                  <c:v>4.40</c:v>
                </c:pt>
                <c:pt idx="42">
                  <c:v>4.50</c:v>
                </c:pt>
                <c:pt idx="43">
                  <c:v>4.60</c:v>
                </c:pt>
                <c:pt idx="44">
                  <c:v>4.70</c:v>
                </c:pt>
                <c:pt idx="45">
                  <c:v>4.80</c:v>
                </c:pt>
                <c:pt idx="46">
                  <c:v>4.90</c:v>
                </c:pt>
                <c:pt idx="47">
                  <c:v>5.00</c:v>
                </c:pt>
              </c:strCache>
            </c:strRef>
          </c:cat>
          <c:val>
            <c:numRef>
              <c:f>'2006 meter numbers'!$I$3:$I$50</c:f>
              <c:numCache>
                <c:formatCode>General</c:formatCode>
                <c:ptCount val="48"/>
                <c:pt idx="0">
                  <c:v>0</c:v>
                </c:pt>
                <c:pt idx="1">
                  <c:v>0.357480967520833</c:v>
                </c:pt>
                <c:pt idx="2">
                  <c:v>0.405789206375</c:v>
                </c:pt>
                <c:pt idx="3">
                  <c:v>0.521728979625</c:v>
                </c:pt>
                <c:pt idx="4">
                  <c:v>0.647330400645833</c:v>
                </c:pt>
                <c:pt idx="5">
                  <c:v>0.850225003833333</c:v>
                </c:pt>
                <c:pt idx="6">
                  <c:v>1.0724429025625</c:v>
                </c:pt>
                <c:pt idx="7">
                  <c:v>1.27971550938333</c:v>
                </c:pt>
                <c:pt idx="8">
                  <c:v>1.488171271125</c:v>
                </c:pt>
                <c:pt idx="9">
                  <c:v>1.74740462896667</c:v>
                </c:pt>
                <c:pt idx="10">
                  <c:v>2.02453333333333</c:v>
                </c:pt>
                <c:pt idx="11">
                  <c:v>2.32797825520833</c:v>
                </c:pt>
                <c:pt idx="12">
                  <c:v>2.660347827</c:v>
                </c:pt>
                <c:pt idx="13">
                  <c:v>3.04135833333333</c:v>
                </c:pt>
                <c:pt idx="14">
                  <c:v>3.494240001</c:v>
                </c:pt>
                <c:pt idx="15">
                  <c:v>3.9825164172</c:v>
                </c:pt>
                <c:pt idx="16">
                  <c:v>4.49325195935</c:v>
                </c:pt>
                <c:pt idx="17">
                  <c:v>5.03038664325</c:v>
                </c:pt>
                <c:pt idx="18">
                  <c:v>5.64264985270833</c:v>
                </c:pt>
                <c:pt idx="19">
                  <c:v>6.12347267065833</c:v>
                </c:pt>
                <c:pt idx="20">
                  <c:v>6.5</c:v>
                </c:pt>
                <c:pt idx="21">
                  <c:v>6.831057862125</c:v>
                </c:pt>
                <c:pt idx="22">
                  <c:v>7.22555284566667</c:v>
                </c:pt>
                <c:pt idx="23">
                  <c:v>7.78201025790833</c:v>
                </c:pt>
                <c:pt idx="24">
                  <c:v>8.745625</c:v>
                </c:pt>
                <c:pt idx="25">
                  <c:v>9.3</c:v>
                </c:pt>
                <c:pt idx="26">
                  <c:v>10.1728552668</c:v>
                </c:pt>
                <c:pt idx="27">
                  <c:v>10.89075</c:v>
                </c:pt>
                <c:pt idx="28">
                  <c:v>11.2890555587333</c:v>
                </c:pt>
                <c:pt idx="29">
                  <c:v>12.9</c:v>
                </c:pt>
                <c:pt idx="30">
                  <c:v>13.8828625</c:v>
                </c:pt>
                <c:pt idx="31">
                  <c:v>14.4925142839</c:v>
                </c:pt>
                <c:pt idx="32">
                  <c:v>16.01032</c:v>
                </c:pt>
                <c:pt idx="33">
                  <c:v>17.61985</c:v>
                </c:pt>
                <c:pt idx="34">
                  <c:v>19.5</c:v>
                </c:pt>
                <c:pt idx="35">
                  <c:v>20.4</c:v>
                </c:pt>
                <c:pt idx="36">
                  <c:v>20.83005</c:v>
                </c:pt>
                <c:pt idx="37">
                  <c:v>22</c:v>
                </c:pt>
                <c:pt idx="38">
                  <c:v>24</c:v>
                </c:pt>
                <c:pt idx="39">
                  <c:v>25</c:v>
                </c:pt>
                <c:pt idx="40">
                  <c:v>25.5</c:v>
                </c:pt>
                <c:pt idx="41">
                  <c:v>26.2032283333333</c:v>
                </c:pt>
                <c:pt idx="42">
                  <c:v>27.8</c:v>
                </c:pt>
                <c:pt idx="43">
                  <c:v>29.5758283333333</c:v>
                </c:pt>
                <c:pt idx="44">
                  <c:v>31.53381</c:v>
                </c:pt>
                <c:pt idx="45">
                  <c:v>33.5761066666667</c:v>
                </c:pt>
                <c:pt idx="46">
                  <c:v>35.7308233333333</c:v>
                </c:pt>
                <c:pt idx="47">
                  <c:v>37.25786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3rd try"</c:f>
              <c:strCache>
                <c:ptCount val="1"/>
                <c:pt idx="0">
                  <c:v>3rd 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 meter numbers'!$B$3:$B$50</c:f>
              <c:strCache>
                <c:ptCount val="48"/>
                <c:pt idx="0">
                  <c:v>0.00</c:v>
                </c:pt>
                <c:pt idx="1">
                  <c:v>0.40</c:v>
                </c:pt>
                <c:pt idx="2">
                  <c:v>0.50</c:v>
                </c:pt>
                <c:pt idx="3">
                  <c:v>0.60</c:v>
                </c:pt>
                <c:pt idx="4">
                  <c:v>0.70</c:v>
                </c:pt>
                <c:pt idx="5">
                  <c:v>0.80</c:v>
                </c:pt>
                <c:pt idx="6">
                  <c:v>0.90</c:v>
                </c:pt>
                <c:pt idx="7">
                  <c:v>1.00</c:v>
                </c:pt>
                <c:pt idx="8">
                  <c:v>1.10</c:v>
                </c:pt>
                <c:pt idx="9">
                  <c:v>1.20</c:v>
                </c:pt>
                <c:pt idx="10">
                  <c:v>1.30</c:v>
                </c:pt>
                <c:pt idx="11">
                  <c:v>1.40</c:v>
                </c:pt>
                <c:pt idx="12">
                  <c:v>1.50</c:v>
                </c:pt>
                <c:pt idx="13">
                  <c:v>1.60</c:v>
                </c:pt>
                <c:pt idx="14">
                  <c:v>1.70</c:v>
                </c:pt>
                <c:pt idx="15">
                  <c:v>1.80</c:v>
                </c:pt>
                <c:pt idx="16">
                  <c:v>1.90</c:v>
                </c:pt>
                <c:pt idx="17">
                  <c:v>2.00</c:v>
                </c:pt>
                <c:pt idx="18">
                  <c:v>2.10</c:v>
                </c:pt>
                <c:pt idx="19">
                  <c:v>2.20</c:v>
                </c:pt>
                <c:pt idx="20">
                  <c:v>2.30</c:v>
                </c:pt>
                <c:pt idx="21">
                  <c:v>2.40</c:v>
                </c:pt>
                <c:pt idx="22">
                  <c:v>2.50</c:v>
                </c:pt>
                <c:pt idx="23">
                  <c:v>2.60</c:v>
                </c:pt>
                <c:pt idx="24">
                  <c:v>2.70</c:v>
                </c:pt>
                <c:pt idx="25">
                  <c:v>2.80</c:v>
                </c:pt>
                <c:pt idx="26">
                  <c:v>2.90</c:v>
                </c:pt>
                <c:pt idx="27">
                  <c:v>3.00</c:v>
                </c:pt>
                <c:pt idx="28">
                  <c:v>3.10</c:v>
                </c:pt>
                <c:pt idx="29">
                  <c:v>3.20</c:v>
                </c:pt>
                <c:pt idx="30">
                  <c:v>3.30</c:v>
                </c:pt>
                <c:pt idx="31">
                  <c:v>3.40</c:v>
                </c:pt>
                <c:pt idx="32">
                  <c:v>3.50</c:v>
                </c:pt>
                <c:pt idx="33">
                  <c:v>3.60</c:v>
                </c:pt>
                <c:pt idx="34">
                  <c:v>3.70</c:v>
                </c:pt>
                <c:pt idx="35">
                  <c:v>3.80</c:v>
                </c:pt>
                <c:pt idx="36">
                  <c:v>3.90</c:v>
                </c:pt>
                <c:pt idx="37">
                  <c:v>4.00</c:v>
                </c:pt>
                <c:pt idx="38">
                  <c:v>4.10</c:v>
                </c:pt>
                <c:pt idx="39">
                  <c:v>4.20</c:v>
                </c:pt>
                <c:pt idx="40">
                  <c:v>4.30</c:v>
                </c:pt>
                <c:pt idx="41">
                  <c:v>4.40</c:v>
                </c:pt>
                <c:pt idx="42">
                  <c:v>4.50</c:v>
                </c:pt>
                <c:pt idx="43">
                  <c:v>4.60</c:v>
                </c:pt>
                <c:pt idx="44">
                  <c:v>4.70</c:v>
                </c:pt>
                <c:pt idx="45">
                  <c:v>4.80</c:v>
                </c:pt>
                <c:pt idx="46">
                  <c:v>4.90</c:v>
                </c:pt>
                <c:pt idx="47">
                  <c:v>5.00</c:v>
                </c:pt>
              </c:strCache>
            </c:strRef>
          </c:cat>
          <c:val>
            <c:numRef>
              <c:f>'2006 meter numbers'!$L$3:$L$50</c:f>
              <c:numCache>
                <c:formatCode>General</c:formatCode>
                <c:ptCount val="48"/>
                <c:pt idx="0">
                  <c:v>0</c:v>
                </c:pt>
                <c:pt idx="1">
                  <c:v>0.371712022536178</c:v>
                </c:pt>
                <c:pt idx="2">
                  <c:v>0.421943376932959</c:v>
                </c:pt>
                <c:pt idx="3">
                  <c:v>0.542498627485233</c:v>
                </c:pt>
                <c:pt idx="4">
                  <c:v>0.673100148916863</c:v>
                </c:pt>
                <c:pt idx="5">
                  <c:v>0.884071837383342</c:v>
                </c:pt>
                <c:pt idx="6">
                  <c:v>1.11513606760853</c:v>
                </c:pt>
                <c:pt idx="7">
                  <c:v>1.34156842567019</c:v>
                </c:pt>
                <c:pt idx="8">
                  <c:v>1.54904610378696</c:v>
                </c:pt>
                <c:pt idx="9">
                  <c:v>1.80946070756548</c:v>
                </c:pt>
                <c:pt idx="10">
                  <c:v>2.09434865505956</c:v>
                </c:pt>
                <c:pt idx="11">
                  <c:v>2.33175335518651</c:v>
                </c:pt>
                <c:pt idx="12">
                  <c:v>2.66264302878601</c:v>
                </c:pt>
                <c:pt idx="13">
                  <c:v>3.08406168326313</c:v>
                </c:pt>
                <c:pt idx="14">
                  <c:v>3.54591239991412</c:v>
                </c:pt>
                <c:pt idx="15">
                  <c:v>4.04944481920642</c:v>
                </c:pt>
                <c:pt idx="16">
                  <c:v>4.62843355637547</c:v>
                </c:pt>
                <c:pt idx="17">
                  <c:v>5.16150959019459</c:v>
                </c:pt>
                <c:pt idx="18">
                  <c:v>5.77120822518587</c:v>
                </c:pt>
                <c:pt idx="19">
                  <c:v>6.39567778877264</c:v>
                </c:pt>
                <c:pt idx="20">
                  <c:v>6.87216235875</c:v>
                </c:pt>
                <c:pt idx="21">
                  <c:v>7.18959804206869</c:v>
                </c:pt>
                <c:pt idx="22">
                  <c:v>7.25578219842567</c:v>
                </c:pt>
                <c:pt idx="23">
                  <c:v>7.79461999386994</c:v>
                </c:pt>
                <c:pt idx="24">
                  <c:v>8.82959567386823</c:v>
                </c:pt>
                <c:pt idx="25">
                  <c:v>9.335931821</c:v>
                </c:pt>
                <c:pt idx="26">
                  <c:v>10.350880233969</c:v>
                </c:pt>
                <c:pt idx="27">
                  <c:v>11.08360703125</c:v>
                </c:pt>
                <c:pt idx="28">
                  <c:v>11.6520300502984</c:v>
                </c:pt>
                <c:pt idx="29">
                  <c:v>13.4032954565</c:v>
                </c:pt>
                <c:pt idx="30">
                  <c:v>14.33405553125</c:v>
                </c:pt>
                <c:pt idx="31">
                  <c:v>15.1481280218639</c:v>
                </c:pt>
                <c:pt idx="32">
                  <c:v>17.1672562228596</c:v>
                </c:pt>
                <c:pt idx="33">
                  <c:v>18.4588904740929</c:v>
                </c:pt>
                <c:pt idx="34">
                  <c:v>19.99291666125</c:v>
                </c:pt>
                <c:pt idx="35">
                  <c:v>20.581333339</c:v>
                </c:pt>
                <c:pt idx="36">
                  <c:v>21.6553618374356</c:v>
                </c:pt>
                <c:pt idx="37">
                  <c:v>23.0981666666667</c:v>
                </c:pt>
                <c:pt idx="38">
                  <c:v>25.22</c:v>
                </c:pt>
                <c:pt idx="39">
                  <c:v>27.2306547708333</c:v>
                </c:pt>
                <c:pt idx="40">
                  <c:v>28.9750971875083</c:v>
                </c:pt>
                <c:pt idx="41">
                  <c:v>31.0146302551908</c:v>
                </c:pt>
                <c:pt idx="42">
                  <c:v>33.1424123498403</c:v>
                </c:pt>
                <c:pt idx="43">
                  <c:v>35.3780543663384</c:v>
                </c:pt>
                <c:pt idx="44">
                  <c:v>37.7215563046851</c:v>
                </c:pt>
                <c:pt idx="45">
                  <c:v>40.1729181648803</c:v>
                </c:pt>
                <c:pt idx="46">
                  <c:v>42.7517508418058</c:v>
                </c:pt>
                <c:pt idx="47">
                  <c:v>44.5755640657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2254"/>
        <c:axId val="56599999"/>
      </c:lineChart>
      <c:catAx>
        <c:axId val="6952225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9999"/>
        <c:crossesAt val="0"/>
        <c:auto val="1"/>
        <c:lblAlgn val="ctr"/>
        <c:lblOffset val="100"/>
        <c:noMultiLvlLbl val="0"/>
      </c:catAx>
      <c:valAx>
        <c:axId val="5659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2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819563780568"/>
          <c:y val="0.66865575874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28480</xdr:colOff>
      <xdr:row>6</xdr:row>
      <xdr:rowOff>19080</xdr:rowOff>
    </xdr:from>
    <xdr:to>
      <xdr:col>30</xdr:col>
      <xdr:colOff>60480</xdr:colOff>
      <xdr:row>37</xdr:row>
      <xdr:rowOff>19080</xdr:rowOff>
    </xdr:to>
    <xdr:graphicFrame>
      <xdr:nvGraphicFramePr>
        <xdr:cNvPr id="0" name="Chart 3"/>
        <xdr:cNvGraphicFramePr/>
      </xdr:nvGraphicFramePr>
      <xdr:xfrm>
        <a:off x="15472440" y="1104840"/>
        <a:ext cx="272304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P25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2" width="1.85"/>
    <col collapsed="false" customWidth="true" hidden="false" outlineLevel="0" max="6" min="6" style="3" width="11.99"/>
    <col collapsed="false" customWidth="true" hidden="false" outlineLevel="0" max="7" min="7" style="3" width="11.56"/>
    <col collapsed="false" customWidth="true" hidden="false" outlineLevel="0" max="8" min="8" style="4" width="2.28"/>
    <col collapsed="false" customWidth="true" hidden="false" outlineLevel="0" max="9" min="9" style="3" width="11.99"/>
    <col collapsed="false" customWidth="true" hidden="false" outlineLevel="0" max="10" min="10" style="3" width="11.56"/>
    <col collapsed="false" customWidth="true" hidden="false" outlineLevel="0" max="11" min="11" style="5" width="2.99"/>
    <col collapsed="false" customWidth="true" hidden="false" outlineLevel="0" max="12" min="12" style="6" width="11.99"/>
    <col collapsed="false" customWidth="true" hidden="false" outlineLevel="0" max="13" min="13" style="0" width="11.56"/>
    <col collapsed="false" customWidth="true" hidden="false" outlineLevel="0" max="14" min="14" style="7" width="2.28"/>
    <col collapsed="false" customWidth="true" hidden="false" outlineLevel="0" max="15" min="15" style="8" width="11.99"/>
    <col collapsed="false" customWidth="true" hidden="false" outlineLevel="0" max="16" min="16" style="8" width="11.56"/>
    <col collapsed="false" customWidth="true" hidden="false" outlineLevel="0" max="17" min="17" style="9" width="2.56"/>
    <col collapsed="false" customWidth="true" hidden="false" outlineLevel="0" max="18" min="18" style="8" width="11.99"/>
    <col collapsed="false" customWidth="true" hidden="false" outlineLevel="0" max="19" min="19" style="0" width="11.56"/>
    <col collapsed="false" customWidth="true" hidden="false" outlineLevel="0" max="20" min="20" style="7" width="2.56"/>
    <col collapsed="false" customWidth="true" hidden="false" outlineLevel="0" max="21" min="21" style="8" width="9.14"/>
    <col collapsed="false" customWidth="true" hidden="false" outlineLevel="0" max="23" min="23" style="7" width="2.56"/>
    <col collapsed="false" customWidth="true" hidden="false" outlineLevel="0" max="24" min="24" style="10" width="9.14"/>
  </cols>
  <sheetData>
    <row r="1" customFormat="false" ht="14.25" hidden="false" customHeight="true" outlineLevel="0" collapsed="false">
      <c r="A1" s="0" t="s">
        <v>0</v>
      </c>
      <c r="B1" s="11" t="s">
        <v>1</v>
      </c>
      <c r="C1" s="11"/>
      <c r="D1" s="11"/>
      <c r="E1" s="12"/>
      <c r="F1" s="13" t="s">
        <v>2</v>
      </c>
      <c r="G1" s="13"/>
      <c r="H1" s="14"/>
      <c r="I1" s="13" t="s">
        <v>3</v>
      </c>
      <c r="J1" s="13"/>
      <c r="K1" s="15"/>
      <c r="L1" s="13" t="s">
        <v>4</v>
      </c>
      <c r="M1" s="13"/>
      <c r="N1" s="15"/>
      <c r="O1" s="11" t="s">
        <v>5</v>
      </c>
      <c r="P1" s="11"/>
      <c r="Q1" s="16"/>
      <c r="R1" s="11" t="s">
        <v>6</v>
      </c>
      <c r="S1" s="11"/>
      <c r="T1" s="17"/>
      <c r="U1" s="18"/>
    </row>
    <row r="2" customFormat="false" ht="14.25" hidden="false" customHeight="true" outlineLevel="0" collapsed="false">
      <c r="A2" s="0" t="s">
        <v>7</v>
      </c>
      <c r="B2" s="11" t="s">
        <v>8</v>
      </c>
      <c r="C2" s="11" t="s">
        <v>9</v>
      </c>
      <c r="D2" s="11" t="s">
        <v>10</v>
      </c>
      <c r="E2" s="12"/>
      <c r="F2" s="13" t="s">
        <v>11</v>
      </c>
      <c r="G2" s="13" t="s">
        <v>10</v>
      </c>
      <c r="H2" s="14"/>
      <c r="I2" s="13" t="s">
        <v>11</v>
      </c>
      <c r="J2" s="19" t="s">
        <v>10</v>
      </c>
      <c r="K2" s="15"/>
      <c r="L2" s="13" t="s">
        <v>11</v>
      </c>
      <c r="M2" s="13" t="s">
        <v>10</v>
      </c>
      <c r="N2" s="15"/>
      <c r="O2" s="11" t="s">
        <v>11</v>
      </c>
      <c r="P2" s="18" t="s">
        <v>10</v>
      </c>
      <c r="Q2" s="20"/>
      <c r="R2" s="18" t="s">
        <v>11</v>
      </c>
      <c r="S2" s="21" t="s">
        <v>10</v>
      </c>
      <c r="T2" s="17"/>
      <c r="U2" s="18"/>
    </row>
    <row r="3" customFormat="false" ht="14.25" hidden="false" customHeight="true" outlineLevel="0" collapsed="false">
      <c r="B3" s="11" t="n">
        <v>0</v>
      </c>
      <c r="C3" s="11" t="n">
        <v>0</v>
      </c>
      <c r="D3" s="11"/>
      <c r="E3" s="12"/>
      <c r="F3" s="8"/>
      <c r="G3" s="13"/>
      <c r="H3" s="14"/>
      <c r="I3" s="13" t="n">
        <v>0</v>
      </c>
      <c r="J3" s="13"/>
      <c r="K3" s="15"/>
      <c r="L3" s="13" t="n">
        <v>0</v>
      </c>
      <c r="M3" s="22"/>
      <c r="N3" s="15"/>
      <c r="O3" s="11"/>
      <c r="P3" s="18"/>
      <c r="Q3" s="20"/>
      <c r="R3" s="18"/>
      <c r="S3" s="21"/>
      <c r="T3" s="17"/>
      <c r="U3" s="18"/>
    </row>
    <row r="4" customFormat="false" ht="14.25" hidden="false" customHeight="true" outlineLevel="0" collapsed="false">
      <c r="A4" s="13" t="n">
        <v>0.28</v>
      </c>
      <c r="B4" s="11" t="n">
        <v>0.4</v>
      </c>
      <c r="C4" s="11" t="n">
        <v>0.44</v>
      </c>
      <c r="D4" s="11"/>
      <c r="E4" s="12"/>
      <c r="F4" s="8" t="n">
        <v>0.374</v>
      </c>
      <c r="G4" s="13"/>
      <c r="H4" s="14"/>
      <c r="I4" s="13" t="n">
        <v>0.357480967520833</v>
      </c>
      <c r="J4" s="13"/>
      <c r="K4" s="15"/>
      <c r="L4" s="13" t="n">
        <v>0.371712022536178</v>
      </c>
      <c r="M4" s="22"/>
      <c r="N4" s="15"/>
      <c r="O4" s="13" t="n">
        <v>0.28</v>
      </c>
      <c r="P4" s="18"/>
      <c r="Q4" s="20"/>
      <c r="R4" s="18"/>
      <c r="S4" s="21"/>
      <c r="T4" s="17"/>
      <c r="U4" s="18"/>
    </row>
    <row r="5" customFormat="false" ht="14.25" hidden="false" customHeight="true" outlineLevel="0" collapsed="false">
      <c r="A5" s="13" t="n">
        <v>0.31</v>
      </c>
      <c r="B5" s="11" t="n">
        <v>0.5</v>
      </c>
      <c r="C5" s="11" t="n">
        <v>0.49</v>
      </c>
      <c r="D5" s="11"/>
      <c r="E5" s="12"/>
      <c r="F5" s="8" t="n">
        <v>0.4165</v>
      </c>
      <c r="G5" s="11"/>
      <c r="H5" s="14"/>
      <c r="I5" s="13" t="n">
        <v>0.405789206375</v>
      </c>
      <c r="J5" s="13"/>
      <c r="K5" s="15"/>
      <c r="L5" s="13" t="n">
        <v>0.421943376932959</v>
      </c>
      <c r="M5" s="22"/>
      <c r="N5" s="15"/>
      <c r="O5" s="13" t="n">
        <v>0.31</v>
      </c>
      <c r="P5" s="18"/>
      <c r="Q5" s="20"/>
      <c r="R5" s="18"/>
      <c r="S5" s="21"/>
      <c r="T5" s="17"/>
      <c r="U5" s="18"/>
    </row>
    <row r="6" customFormat="false" ht="14.25" hidden="false" customHeight="true" outlineLevel="0" collapsed="false">
      <c r="A6" s="13" t="n">
        <v>0.4</v>
      </c>
      <c r="B6" s="11" t="n">
        <v>0.6</v>
      </c>
      <c r="C6" s="11" t="n">
        <v>0.63</v>
      </c>
      <c r="D6" s="11"/>
      <c r="E6" s="12"/>
      <c r="F6" s="8" t="n">
        <v>0.5355</v>
      </c>
      <c r="G6" s="11"/>
      <c r="H6" s="14"/>
      <c r="I6" s="13" t="n">
        <v>0.521728979625</v>
      </c>
      <c r="J6" s="13"/>
      <c r="K6" s="15"/>
      <c r="L6" s="13" t="n">
        <v>0.542498627485233</v>
      </c>
      <c r="M6" s="22"/>
      <c r="N6" s="15"/>
      <c r="O6" s="13" t="n">
        <v>0.4</v>
      </c>
      <c r="P6" s="18"/>
      <c r="Q6" s="20"/>
      <c r="R6" s="18"/>
      <c r="S6" s="21"/>
      <c r="T6" s="17"/>
      <c r="U6" s="18"/>
    </row>
    <row r="7" customFormat="false" ht="14.25" hidden="false" customHeight="true" outlineLevel="0" collapsed="false">
      <c r="A7" s="13" t="n">
        <v>0.5</v>
      </c>
      <c r="B7" s="11" t="n">
        <v>0.7</v>
      </c>
      <c r="C7" s="11" t="n">
        <v>0.79</v>
      </c>
      <c r="D7" s="11"/>
      <c r="E7" s="12"/>
      <c r="F7" s="8" t="n">
        <v>0.6715</v>
      </c>
      <c r="G7" s="11"/>
      <c r="H7" s="14"/>
      <c r="I7" s="13" t="n">
        <v>0.647330400645833</v>
      </c>
      <c r="J7" s="13"/>
      <c r="K7" s="15"/>
      <c r="L7" s="13" t="n">
        <v>0.673100148916863</v>
      </c>
      <c r="M7" s="22"/>
      <c r="N7" s="15"/>
      <c r="O7" s="13" t="n">
        <v>0.5</v>
      </c>
      <c r="P7" s="18"/>
      <c r="Q7" s="20"/>
      <c r="R7" s="18"/>
      <c r="S7" s="21"/>
      <c r="T7" s="17"/>
      <c r="U7" s="18"/>
    </row>
    <row r="8" customFormat="false" ht="14.25" hidden="false" customHeight="true" outlineLevel="0" collapsed="false">
      <c r="A8" s="13" t="n">
        <v>0.62</v>
      </c>
      <c r="B8" s="11" t="n">
        <v>0.8</v>
      </c>
      <c r="C8" s="11" t="n">
        <v>1.08</v>
      </c>
      <c r="D8" s="11" t="n">
        <v>18.95</v>
      </c>
      <c r="E8" s="12"/>
      <c r="F8" s="8" t="n">
        <v>0.918</v>
      </c>
      <c r="G8" s="11"/>
      <c r="H8" s="14"/>
      <c r="I8" s="11" t="n">
        <v>0.850225003833333</v>
      </c>
      <c r="J8" s="13"/>
      <c r="K8" s="15"/>
      <c r="L8" s="13" t="n">
        <v>0.884071837383342</v>
      </c>
      <c r="M8" s="22"/>
      <c r="N8" s="15"/>
      <c r="O8" s="13" t="n">
        <v>0.62</v>
      </c>
      <c r="P8" s="18"/>
      <c r="Q8" s="20"/>
      <c r="R8" s="18"/>
      <c r="S8" s="21"/>
      <c r="T8" s="17"/>
      <c r="U8" s="18"/>
    </row>
    <row r="9" customFormat="false" ht="14.25" hidden="false" customHeight="true" outlineLevel="0" collapsed="false">
      <c r="A9" s="11" t="n">
        <v>0.74</v>
      </c>
      <c r="B9" s="11" t="n">
        <v>0.9</v>
      </c>
      <c r="C9" s="11" t="n">
        <v>1.31</v>
      </c>
      <c r="D9" s="11"/>
      <c r="E9" s="12"/>
      <c r="F9" s="8" t="n">
        <v>1.1135</v>
      </c>
      <c r="G9" s="11"/>
      <c r="H9" s="14"/>
      <c r="I9" s="11" t="n">
        <v>1.0724429025625</v>
      </c>
      <c r="J9" s="13"/>
      <c r="K9" s="15"/>
      <c r="L9" s="13" t="n">
        <v>1.11513606760853</v>
      </c>
      <c r="M9" s="22"/>
      <c r="N9" s="15"/>
      <c r="O9" s="11" t="n">
        <v>0.74</v>
      </c>
      <c r="P9" s="18"/>
      <c r="Q9" s="20"/>
      <c r="R9" s="18"/>
      <c r="S9" s="21"/>
      <c r="T9" s="17"/>
      <c r="U9" s="18"/>
    </row>
    <row r="10" customFormat="false" ht="14.25" hidden="false" customHeight="true" outlineLevel="0" collapsed="false">
      <c r="A10" s="11" t="n">
        <v>0.9</v>
      </c>
      <c r="B10" s="11" t="n">
        <v>1</v>
      </c>
      <c r="C10" s="11" t="n">
        <v>1.6</v>
      </c>
      <c r="D10" s="11"/>
      <c r="E10" s="12"/>
      <c r="F10" s="8" t="n">
        <v>1.45655702334694</v>
      </c>
      <c r="G10" s="11" t="n">
        <v>11.46013889</v>
      </c>
      <c r="H10" s="14"/>
      <c r="I10" s="11" t="n">
        <v>1.27971550938333</v>
      </c>
      <c r="J10" s="8" t="n">
        <v>12.58</v>
      </c>
      <c r="K10" s="15"/>
      <c r="L10" s="13" t="n">
        <v>1.34156842567019</v>
      </c>
      <c r="M10" s="22"/>
      <c r="N10" s="15"/>
      <c r="O10" s="11" t="n">
        <v>0.9</v>
      </c>
      <c r="P10" s="18"/>
      <c r="Q10" s="20"/>
      <c r="R10" s="18"/>
      <c r="S10" s="21"/>
      <c r="T10" s="17"/>
      <c r="U10" s="18"/>
    </row>
    <row r="11" customFormat="false" ht="14.25" hidden="false" customHeight="true" outlineLevel="0" collapsed="false">
      <c r="A11" s="11" t="n">
        <v>1.1</v>
      </c>
      <c r="B11" s="11" t="n">
        <v>1.1</v>
      </c>
      <c r="C11" s="11" t="n">
        <v>1.7</v>
      </c>
      <c r="D11" s="11" t="n">
        <v>18.99</v>
      </c>
      <c r="E11" s="12"/>
      <c r="F11" s="8" t="n">
        <v>1.55026016563265</v>
      </c>
      <c r="G11" s="11" t="n">
        <v>11.52132597</v>
      </c>
      <c r="H11" s="14"/>
      <c r="I11" s="11" t="n">
        <v>1.488171271125</v>
      </c>
      <c r="J11" s="8" t="n">
        <v>12.49086957</v>
      </c>
      <c r="K11" s="15"/>
      <c r="L11" s="13" t="n">
        <v>1.54904610378696</v>
      </c>
      <c r="M11" s="22"/>
      <c r="N11" s="15"/>
      <c r="O11" s="11" t="n">
        <v>1.1</v>
      </c>
      <c r="P11" s="18"/>
      <c r="Q11" s="20"/>
      <c r="R11" s="18"/>
      <c r="S11" s="21"/>
      <c r="T11" s="17"/>
      <c r="U11" s="18"/>
    </row>
    <row r="12" customFormat="false" ht="14.25" hidden="false" customHeight="true" outlineLevel="0" collapsed="false">
      <c r="A12" s="11" t="n">
        <v>1.3</v>
      </c>
      <c r="B12" s="11" t="n">
        <v>1.2</v>
      </c>
      <c r="C12" s="11" t="n">
        <v>1.93</v>
      </c>
      <c r="D12" s="11"/>
      <c r="E12" s="12"/>
      <c r="F12" s="8" t="n">
        <v>1.78934632653061</v>
      </c>
      <c r="G12" s="11" t="n">
        <v>11.71444444</v>
      </c>
      <c r="H12" s="14"/>
      <c r="I12" s="11" t="n">
        <v>1.74740462896667</v>
      </c>
      <c r="J12" s="8" t="n">
        <v>12.42615942</v>
      </c>
      <c r="K12" s="15"/>
      <c r="L12" s="13" t="n">
        <v>1.80946070756548</v>
      </c>
      <c r="M12" s="22"/>
      <c r="N12" s="15"/>
      <c r="O12" s="11" t="n">
        <v>1.3</v>
      </c>
      <c r="P12" s="18"/>
      <c r="Q12" s="20"/>
      <c r="R12" s="18"/>
      <c r="S12" s="21"/>
      <c r="T12" s="17"/>
      <c r="U12" s="18"/>
    </row>
    <row r="13" customFormat="false" ht="14.25" hidden="false" customHeight="true" outlineLevel="0" collapsed="false">
      <c r="A13" s="11" t="n">
        <v>1.48</v>
      </c>
      <c r="B13" s="11" t="n">
        <v>1.3</v>
      </c>
      <c r="C13" s="11" t="n">
        <v>2.26</v>
      </c>
      <c r="D13" s="11"/>
      <c r="E13" s="12"/>
      <c r="F13" s="8" t="n">
        <v>2.08200578169796</v>
      </c>
      <c r="G13" s="11" t="n">
        <v>11.68</v>
      </c>
      <c r="H13" s="14"/>
      <c r="I13" s="11" t="n">
        <v>2.02453333333333</v>
      </c>
      <c r="J13" s="8" t="n">
        <v>12.41381579</v>
      </c>
      <c r="K13" s="12"/>
      <c r="L13" s="13" t="n">
        <v>2.09434865505956</v>
      </c>
      <c r="M13" s="22"/>
      <c r="N13" s="15"/>
      <c r="O13" s="11" t="n">
        <v>1.48</v>
      </c>
      <c r="P13" s="18"/>
      <c r="Q13" s="20"/>
      <c r="R13" s="18"/>
      <c r="S13" s="21"/>
      <c r="T13" s="17"/>
      <c r="U13" s="18"/>
    </row>
    <row r="14" customFormat="false" ht="14.25" hidden="false" customHeight="true" outlineLevel="0" collapsed="false">
      <c r="A14" s="11" t="n">
        <v>1.72</v>
      </c>
      <c r="B14" s="11" t="n">
        <v>1.4</v>
      </c>
      <c r="C14" s="11" t="n">
        <v>2.57</v>
      </c>
      <c r="D14" s="11"/>
      <c r="E14" s="12"/>
      <c r="F14" s="8" t="n">
        <v>2.38622310150204</v>
      </c>
      <c r="G14" s="11" t="n">
        <v>11.68859375</v>
      </c>
      <c r="H14" s="14"/>
      <c r="I14" s="11" t="n">
        <v>2.32797825520833</v>
      </c>
      <c r="J14" s="8" t="n">
        <v>12.01945946</v>
      </c>
      <c r="K14" s="12"/>
      <c r="L14" s="13" t="n">
        <v>2.33175335518651</v>
      </c>
      <c r="M14" s="22"/>
      <c r="N14" s="15"/>
      <c r="O14" s="11" t="n">
        <v>1.72</v>
      </c>
      <c r="P14" s="18"/>
      <c r="Q14" s="20"/>
      <c r="R14" s="18"/>
      <c r="S14" s="21"/>
      <c r="T14" s="17"/>
      <c r="U14" s="18"/>
    </row>
    <row r="15" customFormat="false" ht="14.25" hidden="false" customHeight="true" outlineLevel="0" collapsed="false">
      <c r="A15" s="11" t="n">
        <v>2</v>
      </c>
      <c r="B15" s="11" t="n">
        <v>1.5</v>
      </c>
      <c r="C15" s="11" t="n">
        <v>2.86</v>
      </c>
      <c r="D15" s="11"/>
      <c r="E15" s="12"/>
      <c r="F15" s="8" t="n">
        <v>2.69879753116735</v>
      </c>
      <c r="G15" s="11" t="n">
        <v>11.82376812</v>
      </c>
      <c r="H15" s="14"/>
      <c r="I15" s="11" t="n">
        <v>2.660347827</v>
      </c>
      <c r="J15" s="8" t="n">
        <v>12.01035294</v>
      </c>
      <c r="K15" s="12"/>
      <c r="L15" s="13" t="n">
        <v>2.66264302878601</v>
      </c>
      <c r="M15" s="22"/>
      <c r="N15" s="15"/>
      <c r="O15" s="11" t="n">
        <v>2</v>
      </c>
      <c r="P15" s="18"/>
      <c r="Q15" s="20"/>
      <c r="R15" s="18"/>
      <c r="S15" s="21"/>
      <c r="T15" s="17"/>
      <c r="U15" s="18"/>
    </row>
    <row r="16" customFormat="false" ht="14.25" hidden="false" customHeight="true" outlineLevel="0" collapsed="false">
      <c r="A16" s="11" t="n">
        <v>2.29</v>
      </c>
      <c r="B16" s="11" t="n">
        <v>1.6</v>
      </c>
      <c r="C16" s="11" t="n">
        <v>3.26</v>
      </c>
      <c r="D16" s="11" t="n">
        <v>19.74</v>
      </c>
      <c r="E16" s="12"/>
      <c r="F16" s="8" t="n">
        <v>3.10487862429388</v>
      </c>
      <c r="G16" s="11" t="n">
        <v>11.773</v>
      </c>
      <c r="H16" s="14"/>
      <c r="I16" s="11" t="n">
        <v>3.04135833333333</v>
      </c>
      <c r="J16" s="8" t="n">
        <v>12.16849057</v>
      </c>
      <c r="K16" s="12"/>
      <c r="L16" s="13" t="n">
        <v>3.08406168326313</v>
      </c>
      <c r="M16" s="22"/>
      <c r="N16" s="15"/>
      <c r="O16" s="11" t="n">
        <v>2.29</v>
      </c>
      <c r="P16" s="18"/>
      <c r="Q16" s="20"/>
      <c r="R16" s="18"/>
      <c r="S16" s="21"/>
      <c r="T16" s="17"/>
      <c r="U16" s="18"/>
    </row>
    <row r="17" customFormat="false" ht="14.25" hidden="false" customHeight="true" outlineLevel="0" collapsed="false">
      <c r="A17" s="11" t="n">
        <v>2.62</v>
      </c>
      <c r="B17" s="11" t="n">
        <v>1.7</v>
      </c>
      <c r="C17" s="11" t="n">
        <v>3.78</v>
      </c>
      <c r="D17" s="11" t="n">
        <v>18.68</v>
      </c>
      <c r="E17" s="12"/>
      <c r="F17" s="8" t="n">
        <v>3.6000769032</v>
      </c>
      <c r="G17" s="11" t="n">
        <v>11.64746667</v>
      </c>
      <c r="H17" s="14"/>
      <c r="I17" s="11" t="n">
        <v>3.494240001</v>
      </c>
      <c r="J17" s="8" t="n">
        <v>12.17745455</v>
      </c>
      <c r="K17" s="12"/>
      <c r="L17" s="13" t="n">
        <v>3.54591239991412</v>
      </c>
      <c r="M17" s="22"/>
      <c r="N17" s="15"/>
      <c r="O17" s="11" t="n">
        <v>2.62</v>
      </c>
      <c r="P17" s="18"/>
      <c r="Q17" s="20"/>
      <c r="R17" s="18"/>
      <c r="S17" s="21"/>
      <c r="T17" s="17"/>
      <c r="U17" s="18"/>
    </row>
    <row r="18" customFormat="false" ht="14.25" hidden="false" customHeight="true" outlineLevel="0" collapsed="false">
      <c r="A18" s="11" t="n">
        <v>2.98</v>
      </c>
      <c r="B18" s="11" t="n">
        <v>1.8</v>
      </c>
      <c r="C18" s="11" t="n">
        <v>4.28</v>
      </c>
      <c r="D18" s="11" t="n">
        <v>18.11</v>
      </c>
      <c r="E18" s="12"/>
      <c r="F18" s="8" t="n">
        <v>4.08033768205714</v>
      </c>
      <c r="G18" s="11" t="n">
        <v>11.71328358</v>
      </c>
      <c r="H18" s="14"/>
      <c r="I18" s="11" t="n">
        <v>3.9825164172</v>
      </c>
      <c r="J18" s="8" t="n">
        <v>12.20166667</v>
      </c>
      <c r="K18" s="12"/>
      <c r="L18" s="13" t="n">
        <v>4.04944481920642</v>
      </c>
      <c r="M18" s="22"/>
      <c r="N18" s="15"/>
      <c r="O18" s="11" t="n">
        <v>2.98</v>
      </c>
      <c r="P18" s="18"/>
      <c r="Q18" s="20"/>
      <c r="R18" s="18"/>
      <c r="S18" s="21"/>
      <c r="T18" s="17"/>
      <c r="U18" s="18"/>
    </row>
    <row r="19" customFormat="false" ht="14.25" hidden="false" customHeight="true" outlineLevel="0" collapsed="false">
      <c r="A19" s="11" t="n">
        <v>3.38</v>
      </c>
      <c r="B19" s="11" t="n">
        <v>1.9</v>
      </c>
      <c r="C19" s="11" t="n">
        <v>4.88</v>
      </c>
      <c r="D19" s="11"/>
      <c r="E19" s="12"/>
      <c r="F19" s="8" t="n">
        <v>4.62264731611429</v>
      </c>
      <c r="G19" s="11" t="n">
        <v>11.67078431</v>
      </c>
      <c r="H19" s="14"/>
      <c r="I19" s="11" t="n">
        <v>4.49325195935</v>
      </c>
      <c r="J19" s="8" t="n">
        <v>12.36102564</v>
      </c>
      <c r="K19" s="12"/>
      <c r="L19" s="13" t="n">
        <v>4.62843355637547</v>
      </c>
      <c r="M19" s="22"/>
      <c r="N19" s="15"/>
      <c r="O19" s="11" t="n">
        <v>3.38</v>
      </c>
      <c r="P19" s="18"/>
      <c r="Q19" s="20"/>
      <c r="R19" s="18"/>
      <c r="S19" s="21"/>
      <c r="T19" s="17"/>
      <c r="U19" s="18"/>
    </row>
    <row r="20" customFormat="false" ht="14.25" hidden="false" customHeight="true" outlineLevel="0" collapsed="false">
      <c r="A20" s="11" t="n">
        <v>3.81</v>
      </c>
      <c r="B20" s="11" t="n">
        <v>2</v>
      </c>
      <c r="C20" s="11" t="n">
        <v>5.43</v>
      </c>
      <c r="D20" s="11" t="n">
        <v>18.52</v>
      </c>
      <c r="E20" s="12"/>
      <c r="F20" s="8" t="n">
        <v>5.12899193052245</v>
      </c>
      <c r="G20" s="11" t="n">
        <v>11.7669863</v>
      </c>
      <c r="H20" s="14"/>
      <c r="I20" s="11" t="n">
        <v>5.03038664325</v>
      </c>
      <c r="J20" s="8" t="n">
        <v>12.31279412</v>
      </c>
      <c r="K20" s="12"/>
      <c r="L20" s="13" t="n">
        <v>5.16150959019459</v>
      </c>
      <c r="M20" s="22"/>
      <c r="N20" s="15"/>
      <c r="O20" s="11" t="n">
        <v>3.81</v>
      </c>
      <c r="P20" s="18"/>
      <c r="Q20" s="20"/>
      <c r="R20" s="18"/>
      <c r="S20" s="21"/>
      <c r="T20" s="17"/>
      <c r="U20" s="18"/>
    </row>
    <row r="21" customFormat="false" ht="14.25" hidden="false" customHeight="true" outlineLevel="0" collapsed="false">
      <c r="A21" s="11" t="n">
        <v>4.28</v>
      </c>
      <c r="B21" s="11" t="n">
        <v>2.1</v>
      </c>
      <c r="C21" s="11" t="n">
        <v>6.14</v>
      </c>
      <c r="D21" s="11" t="n">
        <v>18.52</v>
      </c>
      <c r="E21" s="12"/>
      <c r="F21" s="8" t="n">
        <v>5.74962102042449</v>
      </c>
      <c r="G21" s="11" t="n">
        <v>11.77596491</v>
      </c>
      <c r="H21" s="14"/>
      <c r="I21" s="11" t="n">
        <v>5.64264985270833</v>
      </c>
      <c r="J21" s="8" t="n">
        <v>12.2734</v>
      </c>
      <c r="K21" s="12"/>
      <c r="L21" s="13" t="n">
        <v>5.77120822518587</v>
      </c>
      <c r="M21" s="22"/>
      <c r="N21" s="15"/>
      <c r="O21" s="11" t="n">
        <v>4.28</v>
      </c>
      <c r="P21" s="18"/>
      <c r="Q21" s="20"/>
      <c r="R21" s="18"/>
      <c r="S21" s="21"/>
      <c r="T21" s="17"/>
      <c r="U21" s="18"/>
    </row>
    <row r="22" customFormat="false" ht="14.25" hidden="false" customHeight="true" outlineLevel="0" collapsed="false">
      <c r="A22" s="11" t="n">
        <v>4.8</v>
      </c>
      <c r="B22" s="11" t="n">
        <v>2.2</v>
      </c>
      <c r="C22" s="11" t="n">
        <v>6.31</v>
      </c>
      <c r="D22" s="11" t="n">
        <v>18.46</v>
      </c>
      <c r="E22" s="12"/>
      <c r="F22" s="8" t="n">
        <v>6.19281428571429</v>
      </c>
      <c r="G22" s="11" t="n">
        <v>11.87102941</v>
      </c>
      <c r="H22" s="14"/>
      <c r="I22" s="11" t="n">
        <v>6.12347267065833</v>
      </c>
      <c r="J22" s="8" t="n">
        <v>12.53343284</v>
      </c>
      <c r="K22" s="12"/>
      <c r="L22" s="13" t="n">
        <v>6.39567778877264</v>
      </c>
      <c r="M22" s="22"/>
      <c r="N22" s="15"/>
      <c r="O22" s="11" t="n">
        <v>4.8</v>
      </c>
      <c r="P22" s="18"/>
      <c r="Q22" s="20"/>
      <c r="R22" s="18"/>
      <c r="S22" s="21"/>
      <c r="T22" s="17"/>
      <c r="U22" s="18"/>
    </row>
    <row r="23" customFormat="false" ht="14.25" hidden="false" customHeight="true" outlineLevel="0" collapsed="false">
      <c r="A23" s="11" t="n">
        <v>5.36</v>
      </c>
      <c r="B23" s="11" t="n">
        <v>2.3</v>
      </c>
      <c r="C23" s="11" t="n">
        <v>6.97</v>
      </c>
      <c r="D23" s="11" t="n">
        <v>19.01</v>
      </c>
      <c r="E23" s="12"/>
      <c r="F23" s="8" t="n">
        <v>6.90001551020408</v>
      </c>
      <c r="G23" s="11" t="n">
        <v>12.27943396</v>
      </c>
      <c r="H23" s="14"/>
      <c r="I23" s="11" t="n">
        <v>6.5</v>
      </c>
      <c r="J23" s="8" t="n">
        <v>12.68706897</v>
      </c>
      <c r="K23" s="12"/>
      <c r="L23" s="13" t="n">
        <v>6.87216235875</v>
      </c>
      <c r="M23" s="22"/>
      <c r="N23" s="15"/>
      <c r="O23" s="11" t="n">
        <v>5.36</v>
      </c>
      <c r="P23" s="18"/>
      <c r="Q23" s="20"/>
      <c r="R23" s="18"/>
      <c r="S23" s="21"/>
      <c r="T23" s="17"/>
      <c r="U23" s="18"/>
    </row>
    <row r="24" customFormat="false" ht="14.25" hidden="false" customHeight="true" outlineLevel="0" collapsed="false">
      <c r="A24" s="11" t="n">
        <v>5.97</v>
      </c>
      <c r="B24" s="11" t="n">
        <v>2.4</v>
      </c>
      <c r="C24" s="11" t="n">
        <v>6.64</v>
      </c>
      <c r="D24" s="11" t="n">
        <v>17.92</v>
      </c>
      <c r="E24" s="12"/>
      <c r="F24" s="8" t="n">
        <v>6.2334693877551</v>
      </c>
      <c r="G24" s="11" t="n">
        <v>13.15773585</v>
      </c>
      <c r="H24" s="14"/>
      <c r="I24" s="11" t="n">
        <v>6.831057862125</v>
      </c>
      <c r="J24" s="8" t="n">
        <v>12.62984127</v>
      </c>
      <c r="K24" s="15"/>
      <c r="L24" s="13" t="n">
        <v>7.18959804206869</v>
      </c>
      <c r="M24" s="22"/>
      <c r="N24" s="15"/>
      <c r="O24" s="11" t="n">
        <v>5.97</v>
      </c>
      <c r="P24" s="18"/>
      <c r="Q24" s="20"/>
      <c r="R24" s="18"/>
      <c r="S24" s="21"/>
      <c r="T24" s="17"/>
      <c r="U24" s="18"/>
    </row>
    <row r="25" customFormat="false" ht="14.25" hidden="false" customHeight="true" outlineLevel="0" collapsed="false">
      <c r="A25" s="11" t="n">
        <v>6.62</v>
      </c>
      <c r="B25" s="11" t="n">
        <v>2.5</v>
      </c>
      <c r="C25" s="11" t="n">
        <v>7</v>
      </c>
      <c r="D25" s="11" t="n">
        <v>16.83</v>
      </c>
      <c r="E25" s="12"/>
      <c r="F25" s="8" t="n">
        <v>6.79532467428571</v>
      </c>
      <c r="G25" s="11" t="n">
        <v>12.75097561</v>
      </c>
      <c r="H25" s="14"/>
      <c r="I25" s="11" t="n">
        <v>7.22555284566667</v>
      </c>
      <c r="J25" s="8" t="n">
        <v>12.05020408</v>
      </c>
      <c r="K25" s="15"/>
      <c r="L25" s="13" t="n">
        <v>7.25578219842567</v>
      </c>
      <c r="M25" s="22"/>
      <c r="N25" s="15"/>
      <c r="O25" s="11" t="n">
        <v>6.62</v>
      </c>
      <c r="P25" s="18"/>
      <c r="Q25" s="20"/>
      <c r="R25" s="18"/>
      <c r="S25" s="21"/>
      <c r="T25" s="17"/>
      <c r="U25" s="18"/>
    </row>
    <row r="26" customFormat="false" ht="14.25" hidden="false" customHeight="true" outlineLevel="0" collapsed="false">
      <c r="A26" s="11" t="n">
        <v>7.32</v>
      </c>
      <c r="B26" s="11" t="n">
        <v>2.6</v>
      </c>
      <c r="C26" s="11" t="n">
        <v>7.74</v>
      </c>
      <c r="D26" s="11" t="n">
        <v>16.8</v>
      </c>
      <c r="E26" s="12"/>
      <c r="F26" s="8" t="n">
        <v>7.78568665474286</v>
      </c>
      <c r="G26" s="11" t="n">
        <v>11.98769231</v>
      </c>
      <c r="H26" s="14"/>
      <c r="I26" s="11" t="n">
        <v>7.78201025790833</v>
      </c>
      <c r="J26" s="8" t="n">
        <v>12.01944444</v>
      </c>
      <c r="K26" s="15"/>
      <c r="L26" s="13" t="n">
        <v>7.79461999386994</v>
      </c>
      <c r="M26" s="22"/>
      <c r="N26" s="15"/>
      <c r="O26" s="11" t="n">
        <v>7.32</v>
      </c>
      <c r="P26" s="18"/>
      <c r="Q26" s="20"/>
      <c r="R26" s="18"/>
      <c r="S26" s="21"/>
      <c r="T26" s="17"/>
      <c r="U26" s="18"/>
    </row>
    <row r="27" customFormat="false" ht="14.25" hidden="false" customHeight="true" outlineLevel="0" collapsed="false">
      <c r="A27" s="11" t="n">
        <v>8.08</v>
      </c>
      <c r="B27" s="11" t="n">
        <v>2.7</v>
      </c>
      <c r="C27" s="11" t="n">
        <v>8.75</v>
      </c>
      <c r="D27" s="11" t="n">
        <v>16.56</v>
      </c>
      <c r="E27" s="12"/>
      <c r="F27" s="8" t="n">
        <v>8.75089285714286</v>
      </c>
      <c r="G27" s="11" t="n">
        <v>11.994</v>
      </c>
      <c r="H27" s="14"/>
      <c r="I27" s="11" t="n">
        <v>8.745625</v>
      </c>
      <c r="J27" s="8" t="n">
        <v>12.11521739</v>
      </c>
      <c r="K27" s="15"/>
      <c r="L27" s="13" t="n">
        <v>8.82959567386823</v>
      </c>
      <c r="M27" s="22"/>
      <c r="N27" s="15"/>
      <c r="O27" s="11" t="n">
        <v>8.08</v>
      </c>
      <c r="P27" s="18"/>
      <c r="Q27" s="20"/>
      <c r="R27" s="18"/>
      <c r="S27" s="21"/>
      <c r="T27" s="17"/>
      <c r="U27" s="18"/>
    </row>
    <row r="28" customFormat="false" ht="14.25" hidden="false" customHeight="true" outlineLevel="0" collapsed="false">
      <c r="A28" s="11" t="n">
        <v>8.89</v>
      </c>
      <c r="B28" s="11" t="n">
        <v>2.8</v>
      </c>
      <c r="C28" s="11" t="n">
        <v>9.33</v>
      </c>
      <c r="D28" s="11" t="n">
        <v>15.97</v>
      </c>
      <c r="E28" s="12"/>
      <c r="F28" s="8" t="n">
        <v>9.1878285688898</v>
      </c>
      <c r="G28" s="11" t="n">
        <v>11.78444444</v>
      </c>
      <c r="H28" s="14"/>
      <c r="I28" s="11" t="n">
        <v>9.3</v>
      </c>
      <c r="J28" s="8" t="n">
        <v>12.04636364</v>
      </c>
      <c r="K28" s="15"/>
      <c r="L28" s="13" t="n">
        <v>9.335931821</v>
      </c>
      <c r="M28" s="22"/>
      <c r="N28" s="15"/>
      <c r="O28" s="11" t="n">
        <v>8.89</v>
      </c>
      <c r="P28" s="18"/>
      <c r="Q28" s="20"/>
      <c r="R28" s="18"/>
      <c r="S28" s="21"/>
      <c r="T28" s="17"/>
      <c r="U28" s="18"/>
    </row>
    <row r="29" customFormat="false" ht="14.25" hidden="false" customHeight="true" outlineLevel="0" collapsed="false">
      <c r="A29" s="11" t="n">
        <v>9.77</v>
      </c>
      <c r="B29" s="11" t="n">
        <v>2.9</v>
      </c>
      <c r="C29" s="11" t="n">
        <v>10.61</v>
      </c>
      <c r="D29" s="11" t="n">
        <v>15.74</v>
      </c>
      <c r="E29" s="12"/>
      <c r="F29" s="8" t="n">
        <v>10.3848081632653</v>
      </c>
      <c r="G29" s="11" t="n">
        <v>11.76052632</v>
      </c>
      <c r="H29" s="14"/>
      <c r="I29" s="11" t="n">
        <v>10.1728552668</v>
      </c>
      <c r="J29" s="8" t="n">
        <v>12.21</v>
      </c>
      <c r="K29" s="15"/>
      <c r="L29" s="13" t="n">
        <v>10.350880233969</v>
      </c>
      <c r="M29" s="22"/>
      <c r="N29" s="15"/>
      <c r="O29" s="11" t="n">
        <v>9.77</v>
      </c>
      <c r="P29" s="18"/>
      <c r="Q29" s="20"/>
      <c r="R29" s="18"/>
      <c r="S29" s="21"/>
      <c r="T29" s="17"/>
      <c r="U29" s="18"/>
    </row>
    <row r="30" customFormat="false" ht="14.25" hidden="false" customHeight="true" outlineLevel="0" collapsed="false">
      <c r="A30" s="11" t="n">
        <v>10.7</v>
      </c>
      <c r="B30" s="11" t="n">
        <v>3</v>
      </c>
      <c r="C30" s="11" t="n">
        <v>11.17</v>
      </c>
      <c r="D30" s="11" t="n">
        <v>14</v>
      </c>
      <c r="E30" s="12"/>
      <c r="F30" s="8"/>
      <c r="G30" s="11" t="n">
        <v>11.7</v>
      </c>
      <c r="H30" s="14"/>
      <c r="I30" s="11" t="n">
        <v>10.89075</v>
      </c>
      <c r="J30" s="8" t="n">
        <v>12.2125</v>
      </c>
      <c r="K30" s="15"/>
      <c r="L30" s="13" t="n">
        <v>11.08360703125</v>
      </c>
      <c r="M30" s="22"/>
      <c r="N30" s="15"/>
      <c r="O30" s="11" t="n">
        <v>10.7</v>
      </c>
      <c r="P30" s="18"/>
      <c r="Q30" s="20"/>
      <c r="R30" s="18"/>
      <c r="S30" s="21"/>
      <c r="T30" s="17"/>
      <c r="U30" s="18"/>
    </row>
    <row r="31" customFormat="false" ht="14.25" hidden="false" customHeight="true" outlineLevel="0" collapsed="false">
      <c r="A31" s="11" t="n">
        <v>11.69</v>
      </c>
      <c r="B31" s="11" t="n">
        <v>3.1</v>
      </c>
      <c r="C31" s="11" t="n">
        <v>11.44</v>
      </c>
      <c r="D31" s="11" t="n">
        <v>13.67</v>
      </c>
      <c r="E31" s="12"/>
      <c r="F31" s="8"/>
      <c r="G31" s="11" t="n">
        <v>11.84166667</v>
      </c>
      <c r="H31" s="14"/>
      <c r="I31" s="11" t="n">
        <v>11.2890555587333</v>
      </c>
      <c r="J31" s="8" t="n">
        <v>12.38583333</v>
      </c>
      <c r="K31" s="15"/>
      <c r="L31" s="13" t="n">
        <v>11.6520300502984</v>
      </c>
      <c r="M31" s="22"/>
      <c r="N31" s="15"/>
      <c r="O31" s="11" t="n">
        <v>11.69</v>
      </c>
      <c r="P31" s="18"/>
      <c r="Q31" s="20"/>
      <c r="R31" s="18"/>
      <c r="S31" s="21"/>
      <c r="T31" s="17"/>
      <c r="U31" s="18"/>
    </row>
    <row r="32" customFormat="false" ht="14.25" hidden="false" customHeight="true" outlineLevel="0" collapsed="false">
      <c r="A32" s="11" t="n">
        <v>12.75</v>
      </c>
      <c r="B32" s="11" t="n">
        <v>3.2</v>
      </c>
      <c r="C32" s="11" t="n">
        <v>14.14</v>
      </c>
      <c r="D32" s="11" t="n">
        <v>14.27</v>
      </c>
      <c r="E32" s="12"/>
      <c r="F32" s="8"/>
      <c r="G32" s="11" t="n">
        <v>11.79428571</v>
      </c>
      <c r="H32" s="14"/>
      <c r="I32" s="11" t="n">
        <v>12.9</v>
      </c>
      <c r="J32" s="8" t="n">
        <v>12.46818182</v>
      </c>
      <c r="K32" s="15"/>
      <c r="L32" s="13" t="n">
        <v>13.4032954565</v>
      </c>
      <c r="M32" s="22"/>
      <c r="N32" s="15"/>
      <c r="O32" s="11" t="n">
        <v>12.75</v>
      </c>
      <c r="P32" s="18"/>
      <c r="Q32" s="20"/>
      <c r="R32" s="18"/>
      <c r="S32" s="21"/>
      <c r="T32" s="17"/>
      <c r="U32" s="18"/>
    </row>
    <row r="33" customFormat="false" ht="14.25" hidden="false" customHeight="true" outlineLevel="0" collapsed="false">
      <c r="A33" s="11" t="n">
        <v>13.88</v>
      </c>
      <c r="B33" s="11" t="n">
        <v>3.3</v>
      </c>
      <c r="C33" s="11" t="n">
        <v>14.43</v>
      </c>
      <c r="D33" s="11" t="n">
        <v>13.95</v>
      </c>
      <c r="E33" s="12"/>
      <c r="F33" s="8"/>
      <c r="G33" s="11" t="n">
        <v>11.545</v>
      </c>
      <c r="H33" s="14"/>
      <c r="I33" s="11" t="n">
        <v>13.8828625</v>
      </c>
      <c r="J33" s="8" t="n">
        <v>12.39</v>
      </c>
      <c r="K33" s="15"/>
      <c r="L33" s="13" t="n">
        <v>14.33405553125</v>
      </c>
      <c r="M33" s="22"/>
      <c r="N33" s="15"/>
      <c r="O33" s="11" t="n">
        <v>13.88</v>
      </c>
      <c r="P33" s="18"/>
      <c r="Q33" s="20"/>
      <c r="R33" s="18"/>
      <c r="S33" s="21"/>
      <c r="T33" s="17"/>
      <c r="U33" s="18"/>
    </row>
    <row r="34" customFormat="false" ht="14.25" hidden="false" customHeight="true" outlineLevel="0" collapsed="false">
      <c r="A34" s="11" t="n">
        <v>15.09</v>
      </c>
      <c r="B34" s="11" t="n">
        <v>3.4</v>
      </c>
      <c r="C34" s="11" t="n">
        <v>15.24</v>
      </c>
      <c r="D34" s="11"/>
      <c r="E34" s="12"/>
      <c r="F34" s="8"/>
      <c r="G34" s="11" t="n">
        <v>11.41142857</v>
      </c>
      <c r="H34" s="14"/>
      <c r="I34" s="11" t="n">
        <v>14.4925142839</v>
      </c>
      <c r="J34" s="8" t="n">
        <v>12.54285714</v>
      </c>
      <c r="K34" s="15"/>
      <c r="L34" s="13" t="n">
        <v>15.1481280218639</v>
      </c>
      <c r="M34" s="22"/>
      <c r="N34" s="15"/>
      <c r="O34" s="11" t="n">
        <v>15.09</v>
      </c>
      <c r="P34" s="18"/>
      <c r="Q34" s="20"/>
      <c r="R34" s="18"/>
      <c r="S34" s="21"/>
      <c r="T34" s="17"/>
      <c r="U34" s="18"/>
    </row>
    <row r="35" customFormat="false" ht="14.25" hidden="false" customHeight="true" outlineLevel="0" collapsed="false">
      <c r="A35" s="11" t="n">
        <v>16.36</v>
      </c>
      <c r="B35" s="11" t="n">
        <v>3.5</v>
      </c>
      <c r="C35" s="11" t="n">
        <v>16.48</v>
      </c>
      <c r="D35" s="11" t="n">
        <v>12.96</v>
      </c>
      <c r="E35" s="12"/>
      <c r="F35" s="8"/>
      <c r="G35" s="11" t="n">
        <v>11.658</v>
      </c>
      <c r="H35" s="14"/>
      <c r="I35" s="11" t="n">
        <v>16.01032</v>
      </c>
      <c r="J35" s="8" t="n">
        <v>12.86714286</v>
      </c>
      <c r="K35" s="15"/>
      <c r="L35" s="13" t="n">
        <v>17.1672562228596</v>
      </c>
      <c r="M35" s="22"/>
      <c r="N35" s="15"/>
      <c r="O35" s="11" t="n">
        <v>16.36</v>
      </c>
      <c r="P35" s="18"/>
      <c r="Q35" s="20"/>
      <c r="R35" s="18"/>
      <c r="S35" s="21"/>
      <c r="T35" s="17"/>
      <c r="U35" s="18"/>
    </row>
    <row r="36" customFormat="false" ht="14.25" hidden="false" customHeight="true" outlineLevel="0" collapsed="false">
      <c r="A36" s="11" t="n">
        <v>17.71</v>
      </c>
      <c r="B36" s="11" t="n">
        <v>3.6</v>
      </c>
      <c r="C36" s="11" t="n">
        <v>18.3</v>
      </c>
      <c r="D36" s="11" t="n">
        <v>13.1466666666667</v>
      </c>
      <c r="E36" s="12"/>
      <c r="F36" s="8"/>
      <c r="G36" s="11" t="n">
        <v>11.554</v>
      </c>
      <c r="H36" s="14"/>
      <c r="I36" s="11" t="n">
        <v>17.61985</v>
      </c>
      <c r="J36" s="8" t="n">
        <v>12.57142857</v>
      </c>
      <c r="K36" s="15"/>
      <c r="L36" s="13" t="n">
        <v>18.4588904740929</v>
      </c>
      <c r="M36" s="22"/>
      <c r="N36" s="15"/>
      <c r="O36" s="11" t="n">
        <v>17.71</v>
      </c>
      <c r="P36" s="18"/>
      <c r="Q36" s="20"/>
      <c r="R36" s="18"/>
      <c r="S36" s="21"/>
      <c r="T36" s="17"/>
      <c r="U36" s="18"/>
    </row>
    <row r="37" customFormat="false" ht="14.25" hidden="false" customHeight="true" outlineLevel="0" collapsed="false">
      <c r="A37" s="11" t="n">
        <v>19.13</v>
      </c>
      <c r="B37" s="11" t="n">
        <v>3.7</v>
      </c>
      <c r="C37" s="11" t="n">
        <v>20.973</v>
      </c>
      <c r="D37" s="11" t="n">
        <v>13.2644444444444</v>
      </c>
      <c r="E37" s="12"/>
      <c r="F37" s="8"/>
      <c r="G37" s="11" t="n">
        <v>11.56</v>
      </c>
      <c r="H37" s="14"/>
      <c r="I37" s="13" t="n">
        <v>19.5</v>
      </c>
      <c r="J37" s="8" t="n">
        <v>12.30333333</v>
      </c>
      <c r="K37" s="15"/>
      <c r="L37" s="13" t="n">
        <v>19.99291666125</v>
      </c>
      <c r="M37" s="22"/>
      <c r="N37" s="15"/>
      <c r="O37" s="11" t="n">
        <v>19.13</v>
      </c>
      <c r="P37" s="18"/>
      <c r="Q37" s="20"/>
      <c r="R37" s="18"/>
      <c r="S37" s="21"/>
      <c r="T37" s="17"/>
      <c r="U37" s="18"/>
    </row>
    <row r="38" customFormat="false" ht="14.25" hidden="false" customHeight="true" outlineLevel="0" collapsed="false">
      <c r="A38" s="13" t="n">
        <v>20.65</v>
      </c>
      <c r="B38" s="11" t="n">
        <v>3.8</v>
      </c>
      <c r="C38" s="11" t="n">
        <v>23</v>
      </c>
      <c r="D38" s="11" t="n">
        <v>13.1266666666667</v>
      </c>
      <c r="E38" s="12"/>
      <c r="F38" s="8"/>
      <c r="G38" s="11" t="n">
        <v>11.3525</v>
      </c>
      <c r="H38" s="14"/>
      <c r="I38" s="13" t="n">
        <v>20.4</v>
      </c>
      <c r="J38" s="8" t="n">
        <v>12.10666667</v>
      </c>
      <c r="K38" s="15"/>
      <c r="L38" s="13" t="n">
        <v>20.581333339</v>
      </c>
      <c r="M38" s="22"/>
      <c r="N38" s="15"/>
      <c r="O38" s="13" t="n">
        <v>20.65</v>
      </c>
      <c r="P38" s="8" t="n">
        <v>11.70666667</v>
      </c>
      <c r="Q38" s="20"/>
      <c r="R38" s="18" t="n">
        <v>20.1452222279583</v>
      </c>
      <c r="S38" s="21"/>
      <c r="T38" s="17"/>
      <c r="U38" s="18"/>
    </row>
    <row r="39" customFormat="false" ht="14.25" hidden="false" customHeight="true" outlineLevel="0" collapsed="false">
      <c r="A39" s="13" t="n">
        <v>22.25</v>
      </c>
      <c r="B39" s="11" t="n">
        <v>3.9</v>
      </c>
      <c r="C39" s="11" t="n">
        <v>22.58</v>
      </c>
      <c r="D39" s="11" t="n">
        <v>12.4325</v>
      </c>
      <c r="E39" s="12"/>
      <c r="F39" s="8"/>
      <c r="G39" s="11" t="n">
        <v>11.07</v>
      </c>
      <c r="H39" s="14"/>
      <c r="I39" s="13" t="n">
        <v>20.83005</v>
      </c>
      <c r="J39" s="8" t="n">
        <v>12.47545455</v>
      </c>
      <c r="K39" s="15"/>
      <c r="L39" s="13" t="n">
        <v>21.6553618374356</v>
      </c>
      <c r="M39" s="22" t="n">
        <v>12</v>
      </c>
      <c r="N39" s="15"/>
      <c r="O39" s="11" t="n">
        <v>21.6553618374356</v>
      </c>
      <c r="P39" s="8" t="n">
        <v>11.594</v>
      </c>
      <c r="Q39" s="20"/>
      <c r="R39" s="18" t="n">
        <v>20.9226887619357</v>
      </c>
      <c r="S39" s="21"/>
      <c r="T39" s="17"/>
      <c r="U39" s="18"/>
    </row>
    <row r="40" customFormat="false" ht="14.25" hidden="false" customHeight="true" outlineLevel="0" collapsed="false">
      <c r="A40" s="13" t="n">
        <v>23.93</v>
      </c>
      <c r="B40" s="11" t="n">
        <v>4</v>
      </c>
      <c r="C40" s="11" t="n">
        <v>22.68</v>
      </c>
      <c r="D40" s="11" t="n">
        <v>11.9183333333333</v>
      </c>
      <c r="E40" s="12"/>
      <c r="F40" s="8"/>
      <c r="G40" s="11" t="n">
        <v>10.916</v>
      </c>
      <c r="H40" s="14"/>
      <c r="I40" s="13" t="n">
        <v>22</v>
      </c>
      <c r="J40" s="8" t="n">
        <v>12.599</v>
      </c>
      <c r="K40" s="15"/>
      <c r="L40" s="13" t="n">
        <v>23.0981666666667</v>
      </c>
      <c r="M40" s="22" t="n">
        <v>11.775</v>
      </c>
      <c r="N40" s="15"/>
      <c r="O40" s="11" t="n">
        <v>22.6650760416667</v>
      </c>
      <c r="P40" s="8" t="n">
        <v>11.8556</v>
      </c>
      <c r="Q40" s="20"/>
      <c r="R40" s="18" t="n">
        <v>22.3923396266319</v>
      </c>
      <c r="S40" s="21"/>
      <c r="T40" s="17"/>
      <c r="U40" s="18"/>
    </row>
    <row r="41" customFormat="false" ht="14.25" hidden="false" customHeight="true" outlineLevel="0" collapsed="false">
      <c r="A41" s="13" t="n">
        <v>25.72</v>
      </c>
      <c r="B41" s="11" t="n">
        <v>4.1</v>
      </c>
      <c r="C41" s="11" t="n">
        <v>27.26</v>
      </c>
      <c r="D41" s="11"/>
      <c r="E41" s="12"/>
      <c r="F41" s="8"/>
      <c r="G41" s="13" t="n">
        <v>11.74</v>
      </c>
      <c r="H41" s="14"/>
      <c r="I41" s="13" t="n">
        <v>24</v>
      </c>
      <c r="J41" s="8" t="n">
        <v>12.61</v>
      </c>
      <c r="K41" s="15"/>
      <c r="L41" s="13" t="n">
        <v>25.22</v>
      </c>
      <c r="M41" s="22" t="n">
        <v>11.8111111</v>
      </c>
      <c r="N41" s="15"/>
      <c r="O41" s="11" t="n">
        <v>24.8230184951667</v>
      </c>
      <c r="P41" s="8" t="n">
        <v>11.82894737</v>
      </c>
      <c r="Q41" s="20"/>
      <c r="R41" s="18" t="n">
        <v>24.4691816119886</v>
      </c>
      <c r="S41" s="21"/>
      <c r="T41" s="17"/>
      <c r="U41" s="18"/>
    </row>
    <row r="42" customFormat="false" ht="14.25" hidden="false" customHeight="true" outlineLevel="0" collapsed="false">
      <c r="A42" s="13" t="n">
        <v>27.59</v>
      </c>
      <c r="B42" s="11" t="n">
        <v>4.2</v>
      </c>
      <c r="C42" s="11" t="n">
        <v>29.92</v>
      </c>
      <c r="D42" s="11"/>
      <c r="E42" s="12"/>
      <c r="F42" s="8"/>
      <c r="G42" s="13"/>
      <c r="H42" s="14"/>
      <c r="I42" s="13" t="n">
        <v>25</v>
      </c>
      <c r="J42" s="8" t="n">
        <v>13.07071429</v>
      </c>
      <c r="K42" s="15"/>
      <c r="L42" s="13" t="n">
        <v>27.2306547708333</v>
      </c>
      <c r="M42" s="22" t="n">
        <v>11.47428571</v>
      </c>
      <c r="N42" s="15"/>
      <c r="O42" s="11" t="n">
        <v>26.0376927425764</v>
      </c>
      <c r="P42" s="8" t="n">
        <v>11.76879121</v>
      </c>
      <c r="Q42" s="20"/>
      <c r="R42" s="18" t="n">
        <v>25.5360141231261</v>
      </c>
      <c r="S42" s="21"/>
      <c r="T42" s="17"/>
      <c r="U42" s="18"/>
    </row>
    <row r="43" customFormat="false" ht="14.25" hidden="false" customHeight="true" outlineLevel="0" collapsed="false">
      <c r="A43" s="13" t="n">
        <v>29.55</v>
      </c>
      <c r="B43" s="11" t="n">
        <v>4.3</v>
      </c>
      <c r="C43" s="11" t="n">
        <v>28.37</v>
      </c>
      <c r="D43" s="11"/>
      <c r="E43" s="12"/>
      <c r="F43" s="13"/>
      <c r="G43" s="13"/>
      <c r="H43" s="14"/>
      <c r="I43" s="13" t="n">
        <v>25.5</v>
      </c>
      <c r="J43" s="8" t="n">
        <v>12.69833333</v>
      </c>
      <c r="K43" s="15"/>
      <c r="L43" s="13" t="n">
        <v>28.9750971875083</v>
      </c>
      <c r="M43" s="11" t="n">
        <v>11.25882323</v>
      </c>
      <c r="N43" s="15"/>
      <c r="O43" s="11" t="n">
        <v>27.1854581088522</v>
      </c>
      <c r="P43" s="8" t="n">
        <v>11.81209302</v>
      </c>
      <c r="Q43" s="20"/>
      <c r="R43" s="18" t="n">
        <v>26.7597633310896</v>
      </c>
      <c r="S43" s="21"/>
      <c r="T43" s="17"/>
      <c r="U43" s="18"/>
    </row>
    <row r="44" customFormat="false" ht="14.25" hidden="false" customHeight="true" outlineLevel="0" collapsed="false">
      <c r="A44" s="13" t="n">
        <v>31.63</v>
      </c>
      <c r="B44" s="11" t="n">
        <v>4.4</v>
      </c>
      <c r="C44" s="11" t="n">
        <v>27.97</v>
      </c>
      <c r="D44" s="11"/>
      <c r="E44" s="12"/>
      <c r="F44" s="13"/>
      <c r="G44" s="13"/>
      <c r="H44" s="14"/>
      <c r="I44" s="13" t="n">
        <v>26.2032283333333</v>
      </c>
      <c r="J44" s="8" t="n">
        <v>13.53470588</v>
      </c>
      <c r="K44" s="15"/>
      <c r="L44" s="13" t="n">
        <v>31.0146302551908</v>
      </c>
      <c r="M44" s="11" t="n">
        <v>11.18521739</v>
      </c>
      <c r="N44" s="15"/>
      <c r="O44" s="13" t="n">
        <v>28.9087818062316</v>
      </c>
      <c r="P44" s="8" t="n">
        <v>11.66725664</v>
      </c>
      <c r="Q44" s="20"/>
      <c r="R44" s="18" t="n">
        <v>28.107181373589</v>
      </c>
      <c r="S44" s="21"/>
      <c r="T44" s="17"/>
      <c r="U44" s="18"/>
    </row>
    <row r="45" customFormat="false" ht="14.25" hidden="false" customHeight="true" outlineLevel="0" collapsed="false">
      <c r="A45" s="13" t="n">
        <v>33.8</v>
      </c>
      <c r="B45" s="11" t="n">
        <v>4.5</v>
      </c>
      <c r="C45" s="11" t="n">
        <v>29.06</v>
      </c>
      <c r="D45" s="11"/>
      <c r="E45" s="12"/>
      <c r="F45" s="13"/>
      <c r="G45" s="13"/>
      <c r="H45" s="14"/>
      <c r="I45" s="13" t="n">
        <v>27.8</v>
      </c>
      <c r="J45" s="8" t="n">
        <v>13.38</v>
      </c>
      <c r="K45" s="15"/>
      <c r="L45" s="13" t="n">
        <v>33.1424123498403</v>
      </c>
      <c r="M45" s="11" t="n">
        <v>11.619464</v>
      </c>
      <c r="N45" s="15"/>
      <c r="O45" s="13" t="n">
        <v>32.0914222643437</v>
      </c>
      <c r="P45" s="8" t="n">
        <v>11.5975</v>
      </c>
      <c r="Q45" s="20"/>
      <c r="R45" s="18" t="n">
        <v>31.0150224758938</v>
      </c>
      <c r="S45" s="21"/>
      <c r="T45" s="17"/>
      <c r="U45" s="18"/>
    </row>
    <row r="46" customFormat="false" ht="14.25" hidden="false" customHeight="true" outlineLevel="0" collapsed="false">
      <c r="A46" s="13" t="n">
        <v>36.08</v>
      </c>
      <c r="B46" s="11" t="n">
        <v>4.6</v>
      </c>
      <c r="C46" s="11" t="n">
        <v>31.57</v>
      </c>
      <c r="D46" s="11"/>
      <c r="E46" s="12"/>
      <c r="F46" s="13"/>
      <c r="G46" s="13"/>
      <c r="H46" s="14"/>
      <c r="I46" s="13" t="n">
        <v>29.5758283333333</v>
      </c>
      <c r="J46" s="13"/>
      <c r="K46" s="15"/>
      <c r="L46" s="13" t="n">
        <v>35.3780543663384</v>
      </c>
      <c r="M46" s="11" t="n">
        <v>11.644</v>
      </c>
      <c r="N46" s="15"/>
      <c r="O46" s="13" t="n">
        <v>33.4750143987327</v>
      </c>
      <c r="P46" s="8" t="n">
        <v>11.31285714</v>
      </c>
      <c r="Q46" s="20"/>
      <c r="R46" s="18" t="n">
        <v>31.5581713043589</v>
      </c>
      <c r="S46" s="21"/>
      <c r="T46" s="17"/>
      <c r="U46" s="18"/>
    </row>
    <row r="47" customFormat="false" ht="14.25" hidden="false" customHeight="true" outlineLevel="0" collapsed="false">
      <c r="A47" s="13" t="n">
        <v>38.47</v>
      </c>
      <c r="B47" s="11" t="n">
        <v>4.7</v>
      </c>
      <c r="C47" s="11" t="n">
        <v>33.66</v>
      </c>
      <c r="D47" s="11"/>
      <c r="E47" s="12"/>
      <c r="F47" s="13"/>
      <c r="G47" s="13"/>
      <c r="H47" s="14"/>
      <c r="I47" s="13" t="n">
        <v>31.53381</v>
      </c>
      <c r="J47" s="13"/>
      <c r="K47" s="15"/>
      <c r="L47" s="13" t="n">
        <v>37.7215563046851</v>
      </c>
      <c r="M47" s="11"/>
      <c r="N47" s="15"/>
      <c r="O47" s="13" t="n">
        <v>35.6924557627286</v>
      </c>
      <c r="P47" s="18"/>
      <c r="Q47" s="20"/>
      <c r="R47" s="18" t="n">
        <v>34.2822208395379</v>
      </c>
      <c r="S47" s="21"/>
      <c r="T47" s="17"/>
      <c r="U47" s="18"/>
    </row>
    <row r="48" customFormat="false" ht="14.25" hidden="false" customHeight="true" outlineLevel="0" collapsed="false">
      <c r="A48" s="13" t="n">
        <v>40.97</v>
      </c>
      <c r="B48" s="11" t="n">
        <v>4.8</v>
      </c>
      <c r="C48" s="11" t="n">
        <v>35.84</v>
      </c>
      <c r="D48" s="11"/>
      <c r="E48" s="12"/>
      <c r="F48" s="13"/>
      <c r="G48" s="13"/>
      <c r="H48" s="14"/>
      <c r="I48" s="13" t="n">
        <v>33.5761066666667</v>
      </c>
      <c r="J48" s="13"/>
      <c r="K48" s="15"/>
      <c r="L48" s="13" t="n">
        <v>40.1729181648803</v>
      </c>
      <c r="M48" s="11"/>
      <c r="N48" s="15"/>
      <c r="O48" s="13" t="n">
        <v>38.0119550974523</v>
      </c>
      <c r="P48" s="18"/>
      <c r="Q48" s="20"/>
      <c r="R48" s="18" t="n">
        <v>36.510075066178</v>
      </c>
      <c r="S48" s="21"/>
      <c r="T48" s="17"/>
      <c r="U48" s="18"/>
    </row>
    <row r="49" customFormat="false" ht="14.25" hidden="false" customHeight="true" outlineLevel="0" collapsed="false">
      <c r="A49" s="13" t="n">
        <v>43.6</v>
      </c>
      <c r="B49" s="11" t="n">
        <v>4.9</v>
      </c>
      <c r="C49" s="11" t="n">
        <v>38.14</v>
      </c>
      <c r="D49" s="11"/>
      <c r="E49" s="12"/>
      <c r="F49" s="13"/>
      <c r="G49" s="13"/>
      <c r="H49" s="14"/>
      <c r="I49" s="13" t="n">
        <v>35.7308233333333</v>
      </c>
      <c r="J49" s="13"/>
      <c r="K49" s="15"/>
      <c r="L49" s="13" t="n">
        <v>42.7517508418058</v>
      </c>
      <c r="M49" s="11"/>
      <c r="N49" s="15"/>
      <c r="O49" s="13" t="n">
        <v>40.4520683975817</v>
      </c>
      <c r="P49" s="18"/>
      <c r="Q49" s="20"/>
      <c r="R49" s="18" t="n">
        <v>38.8537777126034</v>
      </c>
      <c r="S49" s="21"/>
      <c r="T49" s="17"/>
      <c r="U49" s="18"/>
    </row>
    <row r="50" customFormat="false" ht="14.25" hidden="false" customHeight="true" outlineLevel="0" collapsed="false">
      <c r="A50" s="13" t="n">
        <v>45.46</v>
      </c>
      <c r="B50" s="11" t="n">
        <v>5</v>
      </c>
      <c r="C50" s="11" t="n">
        <v>39.77</v>
      </c>
      <c r="D50" s="11"/>
      <c r="E50" s="12"/>
      <c r="F50" s="13"/>
      <c r="G50" s="13"/>
      <c r="H50" s="14"/>
      <c r="I50" s="13" t="n">
        <v>37.2578616666667</v>
      </c>
      <c r="J50" s="13"/>
      <c r="K50" s="15"/>
      <c r="L50" s="13" t="n">
        <v>44.5755640657911</v>
      </c>
      <c r="M50" s="11"/>
      <c r="N50" s="15"/>
      <c r="O50" s="13" t="n">
        <v>42.1777759026161</v>
      </c>
      <c r="P50" s="18"/>
      <c r="Q50" s="20"/>
      <c r="R50" s="18" t="n">
        <v>40.5113012572236</v>
      </c>
      <c r="S50" s="21"/>
      <c r="T50" s="17"/>
      <c r="U50" s="18"/>
    </row>
  </sheetData>
  <mergeCells count="6">
    <mergeCell ref="B1:D1"/>
    <mergeCell ref="F1:G1"/>
    <mergeCell ref="I1:J1"/>
    <mergeCell ref="L1:M1"/>
    <mergeCell ref="O1:P1"/>
    <mergeCell ref="R1:S1"/>
  </mergeCells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</cols>
  <sheetData>
    <row r="1" customFormat="false" ht="12.75" hidden="false" customHeight="false" outlineLevel="0" collapsed="false">
      <c r="A1" s="23" t="s">
        <v>17</v>
      </c>
      <c r="B1" s="0" t="s">
        <v>14</v>
      </c>
      <c r="D1" s="0" t="s">
        <v>19</v>
      </c>
    </row>
    <row r="2" customFormat="false" ht="12.75" hidden="false" customHeight="false" outlineLevel="0" collapsed="false">
      <c r="A2" s="23" t="n">
        <v>0.95</v>
      </c>
      <c r="B2" s="0" t="n">
        <v>11.27</v>
      </c>
      <c r="C2" s="0" t="n">
        <f aca="false">AVERAGE(B2:B73)</f>
        <v>11.4601388888889</v>
      </c>
      <c r="D2" s="0" t="n">
        <v>-1.13</v>
      </c>
    </row>
    <row r="3" customFormat="false" ht="12.75" hidden="true" customHeight="false" outlineLevel="0" collapsed="false">
      <c r="A3" s="23" t="n">
        <v>0.96</v>
      </c>
      <c r="B3" s="0" t="n">
        <v>11.08</v>
      </c>
      <c r="D3" s="0" t="n">
        <v>-1</v>
      </c>
    </row>
    <row r="4" customFormat="false" ht="12.75" hidden="true" customHeight="false" outlineLevel="0" collapsed="false">
      <c r="A4" s="23" t="n">
        <v>0.96</v>
      </c>
      <c r="B4" s="0" t="n">
        <v>11.25</v>
      </c>
      <c r="D4" s="0" t="n">
        <v>-1.47</v>
      </c>
    </row>
    <row r="5" customFormat="false" ht="12.75" hidden="true" customHeight="false" outlineLevel="0" collapsed="false">
      <c r="A5" s="23" t="n">
        <v>0.98</v>
      </c>
      <c r="B5" s="0" t="n">
        <v>11.23</v>
      </c>
      <c r="D5" s="0" t="n">
        <v>-1.47</v>
      </c>
    </row>
    <row r="6" customFormat="false" ht="12.75" hidden="true" customHeight="false" outlineLevel="0" collapsed="false">
      <c r="A6" s="23" t="n">
        <v>0.98</v>
      </c>
      <c r="B6" s="0" t="n">
        <v>11.5</v>
      </c>
      <c r="D6" s="0" t="n">
        <v>-1.47</v>
      </c>
    </row>
    <row r="7" customFormat="false" ht="12.75" hidden="true" customHeight="false" outlineLevel="0" collapsed="false">
      <c r="A7" s="23" t="n">
        <v>0.98</v>
      </c>
      <c r="B7" s="0" t="n">
        <v>11.48</v>
      </c>
      <c r="D7" s="0" t="n">
        <v>-0.83</v>
      </c>
    </row>
    <row r="8" customFormat="false" ht="12.75" hidden="true" customHeight="false" outlineLevel="0" collapsed="false">
      <c r="A8" s="23" t="n">
        <v>0.98</v>
      </c>
      <c r="B8" s="0" t="n">
        <v>11.52</v>
      </c>
      <c r="D8" s="0" t="n">
        <v>-1.34</v>
      </c>
    </row>
    <row r="9" customFormat="false" ht="12.75" hidden="true" customHeight="false" outlineLevel="0" collapsed="false">
      <c r="A9" s="23" t="n">
        <v>0.99</v>
      </c>
      <c r="B9" s="0" t="n">
        <v>11.36</v>
      </c>
      <c r="D9" s="0" t="n">
        <v>-1.6</v>
      </c>
    </row>
    <row r="10" customFormat="false" ht="12.75" hidden="true" customHeight="false" outlineLevel="0" collapsed="false">
      <c r="A10" s="23" t="n">
        <v>0.99</v>
      </c>
      <c r="B10" s="0" t="n">
        <v>11.36</v>
      </c>
      <c r="D10" s="0" t="n">
        <v>-0.31</v>
      </c>
    </row>
    <row r="11" customFormat="false" ht="12.75" hidden="true" customHeight="false" outlineLevel="0" collapsed="false">
      <c r="A11" s="23" t="n">
        <v>0.99</v>
      </c>
      <c r="B11" s="0" t="n">
        <v>11.39</v>
      </c>
      <c r="D11" s="0" t="n">
        <v>-1.34</v>
      </c>
    </row>
    <row r="12" customFormat="false" ht="12.75" hidden="true" customHeight="false" outlineLevel="0" collapsed="false">
      <c r="A12" s="23" t="n">
        <v>0.99</v>
      </c>
      <c r="B12" s="0" t="n">
        <v>11.75</v>
      </c>
      <c r="D12" s="0" t="n">
        <v>-1.39</v>
      </c>
    </row>
    <row r="13" customFormat="false" ht="12.75" hidden="true" customHeight="false" outlineLevel="0" collapsed="false">
      <c r="A13" s="23" t="n">
        <v>0.99</v>
      </c>
      <c r="B13" s="0" t="n">
        <v>11.51</v>
      </c>
      <c r="D13" s="0" t="n">
        <v>-1.34</v>
      </c>
    </row>
    <row r="14" customFormat="false" ht="12.75" hidden="true" customHeight="false" outlineLevel="0" collapsed="false">
      <c r="A14" s="23" t="n">
        <v>0.99</v>
      </c>
      <c r="B14" s="0" t="n">
        <v>11.45</v>
      </c>
      <c r="D14" s="0" t="n">
        <v>-1.17</v>
      </c>
    </row>
    <row r="15" customFormat="false" ht="12.75" hidden="true" customHeight="false" outlineLevel="0" collapsed="false">
      <c r="A15" s="23" t="n">
        <v>0.99</v>
      </c>
      <c r="B15" s="0" t="n">
        <v>11.51</v>
      </c>
      <c r="D15" s="0" t="n">
        <v>-1.69</v>
      </c>
    </row>
    <row r="16" customFormat="false" ht="12.75" hidden="true" customHeight="false" outlineLevel="0" collapsed="false">
      <c r="A16" s="23" t="n">
        <v>0.99</v>
      </c>
      <c r="B16" s="0" t="n">
        <v>11.38</v>
      </c>
      <c r="D16" s="0" t="n">
        <v>-1.82</v>
      </c>
    </row>
    <row r="17" customFormat="false" ht="12.75" hidden="true" customHeight="false" outlineLevel="0" collapsed="false">
      <c r="A17" s="23" t="n">
        <v>1</v>
      </c>
      <c r="B17" s="0" t="n">
        <v>11.45</v>
      </c>
      <c r="D17" s="0" t="n">
        <v>-1.73</v>
      </c>
    </row>
    <row r="18" customFormat="false" ht="12.75" hidden="true" customHeight="false" outlineLevel="0" collapsed="false">
      <c r="A18" s="23" t="n">
        <v>1</v>
      </c>
      <c r="B18" s="0" t="n">
        <v>11.32</v>
      </c>
      <c r="D18" s="0" t="n">
        <v>-0.61</v>
      </c>
    </row>
    <row r="19" customFormat="false" ht="12.75" hidden="true" customHeight="false" outlineLevel="0" collapsed="false">
      <c r="A19" s="23" t="n">
        <v>1</v>
      </c>
      <c r="B19" s="0" t="n">
        <v>11.19</v>
      </c>
      <c r="D19" s="0" t="n">
        <v>-0.87</v>
      </c>
    </row>
    <row r="20" customFormat="false" ht="12.75" hidden="true" customHeight="false" outlineLevel="0" collapsed="false">
      <c r="A20" s="23" t="n">
        <v>1</v>
      </c>
      <c r="B20" s="0" t="n">
        <v>11.19</v>
      </c>
      <c r="D20" s="0" t="n">
        <v>-1.56</v>
      </c>
    </row>
    <row r="21" customFormat="false" ht="12.75" hidden="true" customHeight="false" outlineLevel="0" collapsed="false">
      <c r="A21" s="23" t="n">
        <v>1</v>
      </c>
      <c r="B21" s="0" t="n">
        <v>11.52</v>
      </c>
      <c r="D21" s="0" t="n">
        <v>-1.73</v>
      </c>
    </row>
    <row r="22" customFormat="false" ht="12.75" hidden="true" customHeight="false" outlineLevel="0" collapsed="false">
      <c r="A22" s="23" t="n">
        <v>1</v>
      </c>
      <c r="B22" s="0" t="n">
        <v>11.5</v>
      </c>
      <c r="D22" s="0" t="n">
        <v>-1.65</v>
      </c>
    </row>
    <row r="23" customFormat="false" ht="12.75" hidden="true" customHeight="false" outlineLevel="0" collapsed="false">
      <c r="A23" s="23" t="n">
        <v>1</v>
      </c>
      <c r="B23" s="0" t="n">
        <v>11.39</v>
      </c>
      <c r="D23" s="0" t="n">
        <v>-1.52</v>
      </c>
    </row>
    <row r="24" customFormat="false" ht="12.75" hidden="true" customHeight="false" outlineLevel="0" collapsed="false">
      <c r="A24" s="23" t="n">
        <v>1</v>
      </c>
      <c r="B24" s="0" t="n">
        <v>11.47</v>
      </c>
      <c r="D24" s="0" t="n">
        <v>-1.86</v>
      </c>
    </row>
    <row r="25" customFormat="false" ht="12.75" hidden="true" customHeight="false" outlineLevel="0" collapsed="false">
      <c r="A25" s="23" t="n">
        <v>1.01</v>
      </c>
      <c r="B25" s="0" t="n">
        <v>11.85</v>
      </c>
      <c r="D25" s="0" t="n">
        <v>-1.86</v>
      </c>
    </row>
    <row r="26" customFormat="false" ht="12.75" hidden="true" customHeight="false" outlineLevel="0" collapsed="false">
      <c r="A26" s="23" t="n">
        <v>1.01</v>
      </c>
      <c r="B26" s="0" t="n">
        <v>11.19</v>
      </c>
      <c r="D26" s="0" t="n">
        <v>-1.6</v>
      </c>
    </row>
    <row r="27" customFormat="false" ht="12.75" hidden="true" customHeight="false" outlineLevel="0" collapsed="false">
      <c r="A27" s="23" t="n">
        <v>1.01</v>
      </c>
      <c r="B27" s="0" t="n">
        <v>11.08</v>
      </c>
      <c r="D27" s="0" t="n">
        <v>-0.35</v>
      </c>
    </row>
    <row r="28" customFormat="false" ht="12.75" hidden="true" customHeight="false" outlineLevel="0" collapsed="false">
      <c r="A28" s="23" t="n">
        <v>1.01</v>
      </c>
      <c r="B28" s="0" t="n">
        <v>11.22</v>
      </c>
      <c r="D28" s="0" t="n">
        <v>-1.56</v>
      </c>
    </row>
    <row r="29" customFormat="false" ht="12.75" hidden="true" customHeight="false" outlineLevel="0" collapsed="false">
      <c r="A29" s="23" t="n">
        <v>1.01</v>
      </c>
      <c r="B29" s="0" t="n">
        <v>11.69</v>
      </c>
      <c r="D29" s="0" t="n">
        <v>-1.82</v>
      </c>
    </row>
    <row r="30" customFormat="false" ht="12.75" hidden="true" customHeight="false" outlineLevel="0" collapsed="false">
      <c r="A30" s="23" t="n">
        <v>1.01</v>
      </c>
      <c r="B30" s="0" t="n">
        <v>11.66</v>
      </c>
      <c r="D30" s="0" t="n">
        <v>-1.13</v>
      </c>
    </row>
    <row r="31" customFormat="false" ht="12.75" hidden="true" customHeight="false" outlineLevel="0" collapsed="false">
      <c r="A31" s="23" t="n">
        <v>1.01</v>
      </c>
      <c r="B31" s="0" t="n">
        <v>11.64</v>
      </c>
      <c r="D31" s="0" t="n">
        <v>-1.04</v>
      </c>
    </row>
    <row r="32" customFormat="false" ht="12.75" hidden="true" customHeight="false" outlineLevel="0" collapsed="false">
      <c r="A32" s="23" t="n">
        <v>1.01</v>
      </c>
      <c r="B32" s="0" t="n">
        <v>11.42</v>
      </c>
      <c r="D32" s="0" t="n">
        <v>-1.77</v>
      </c>
    </row>
    <row r="33" customFormat="false" ht="12.75" hidden="true" customHeight="false" outlineLevel="0" collapsed="false">
      <c r="A33" s="23" t="n">
        <v>1.01</v>
      </c>
      <c r="B33" s="0" t="n">
        <v>11.58</v>
      </c>
      <c r="D33" s="0" t="n">
        <v>-1.73</v>
      </c>
    </row>
    <row r="34" customFormat="false" ht="12.75" hidden="true" customHeight="false" outlineLevel="0" collapsed="false">
      <c r="A34" s="23" t="n">
        <v>1.01</v>
      </c>
      <c r="B34" s="0" t="n">
        <v>11.54</v>
      </c>
      <c r="D34" s="0" t="n">
        <v>-1.47</v>
      </c>
    </row>
    <row r="35" customFormat="false" ht="12.75" hidden="true" customHeight="false" outlineLevel="0" collapsed="false">
      <c r="A35" s="23" t="n">
        <v>1.01</v>
      </c>
      <c r="B35" s="0" t="n">
        <v>11.3</v>
      </c>
      <c r="D35" s="0" t="n">
        <v>-1.43</v>
      </c>
    </row>
    <row r="36" customFormat="false" ht="12.75" hidden="true" customHeight="false" outlineLevel="0" collapsed="false">
      <c r="A36" s="23" t="n">
        <v>1.01</v>
      </c>
      <c r="B36" s="0" t="n">
        <v>11.42</v>
      </c>
      <c r="D36" s="0" t="n">
        <v>-1.08</v>
      </c>
    </row>
    <row r="37" customFormat="false" ht="12.75" hidden="true" customHeight="false" outlineLevel="0" collapsed="false">
      <c r="A37" s="23" t="n">
        <v>1.01</v>
      </c>
      <c r="B37" s="0" t="n">
        <v>11.35</v>
      </c>
      <c r="D37" s="0" t="n">
        <v>-1.73</v>
      </c>
    </row>
    <row r="38" customFormat="false" ht="12.75" hidden="true" customHeight="false" outlineLevel="0" collapsed="false">
      <c r="A38" s="23" t="n">
        <v>1.01</v>
      </c>
      <c r="B38" s="0" t="n">
        <v>11.58</v>
      </c>
      <c r="D38" s="0" t="n">
        <v>-1.34</v>
      </c>
    </row>
    <row r="39" customFormat="false" ht="12.75" hidden="true" customHeight="false" outlineLevel="0" collapsed="false">
      <c r="A39" s="23" t="n">
        <v>1.01</v>
      </c>
      <c r="B39" s="0" t="n">
        <v>11.5</v>
      </c>
      <c r="D39" s="0" t="n">
        <v>-1.6</v>
      </c>
    </row>
    <row r="40" customFormat="false" ht="12.75" hidden="true" customHeight="false" outlineLevel="0" collapsed="false">
      <c r="A40" s="23" t="n">
        <v>1.02</v>
      </c>
      <c r="B40" s="0" t="n">
        <v>11.52</v>
      </c>
      <c r="D40" s="0" t="n">
        <v>-1.34</v>
      </c>
    </row>
    <row r="41" customFormat="false" ht="12.75" hidden="true" customHeight="false" outlineLevel="0" collapsed="false">
      <c r="A41" s="23" t="n">
        <v>1.02</v>
      </c>
      <c r="B41" s="0" t="n">
        <v>11.54</v>
      </c>
      <c r="D41" s="0" t="n">
        <v>-1.69</v>
      </c>
    </row>
    <row r="42" customFormat="false" ht="12.75" hidden="true" customHeight="false" outlineLevel="0" collapsed="false">
      <c r="A42" s="23" t="n">
        <v>1.02</v>
      </c>
      <c r="B42" s="0" t="n">
        <v>11.44</v>
      </c>
      <c r="D42" s="0" t="n">
        <v>-1.82</v>
      </c>
    </row>
    <row r="43" customFormat="false" ht="12.75" hidden="true" customHeight="false" outlineLevel="0" collapsed="false">
      <c r="A43" s="23" t="n">
        <v>1.02</v>
      </c>
      <c r="B43" s="0" t="n">
        <v>11.41</v>
      </c>
      <c r="D43" s="0" t="n">
        <v>-1.82</v>
      </c>
    </row>
    <row r="44" customFormat="false" ht="12.75" hidden="true" customHeight="false" outlineLevel="0" collapsed="false">
      <c r="A44" s="23" t="n">
        <v>1.02</v>
      </c>
      <c r="B44" s="0" t="n">
        <v>11.58</v>
      </c>
      <c r="D44" s="0" t="n">
        <v>-1.86</v>
      </c>
    </row>
    <row r="45" customFormat="false" ht="12.75" hidden="true" customHeight="false" outlineLevel="0" collapsed="false">
      <c r="A45" s="23" t="n">
        <v>1.03</v>
      </c>
      <c r="B45" s="0" t="n">
        <v>11.35</v>
      </c>
      <c r="D45" s="0" t="n">
        <v>-0.74</v>
      </c>
    </row>
    <row r="46" customFormat="false" ht="12.75" hidden="true" customHeight="false" outlineLevel="0" collapsed="false">
      <c r="A46" s="23" t="n">
        <v>1.03</v>
      </c>
      <c r="B46" s="0" t="n">
        <v>11.38</v>
      </c>
      <c r="D46" s="0" t="n">
        <v>-1.77</v>
      </c>
    </row>
    <row r="47" customFormat="false" ht="12.75" hidden="true" customHeight="false" outlineLevel="0" collapsed="false">
      <c r="A47" s="23" t="n">
        <v>1.03</v>
      </c>
      <c r="B47" s="0" t="n">
        <v>11.69</v>
      </c>
      <c r="D47" s="0" t="n">
        <v>-1.77</v>
      </c>
    </row>
    <row r="48" customFormat="false" ht="12.75" hidden="true" customHeight="false" outlineLevel="0" collapsed="false">
      <c r="A48" s="23" t="n">
        <v>1.03</v>
      </c>
      <c r="B48" s="0" t="n">
        <v>11.7</v>
      </c>
      <c r="D48" s="0" t="n">
        <v>-1.6</v>
      </c>
    </row>
    <row r="49" customFormat="false" ht="12.75" hidden="true" customHeight="false" outlineLevel="0" collapsed="false">
      <c r="A49" s="23" t="n">
        <v>1.03</v>
      </c>
      <c r="B49" s="0" t="n">
        <v>11.32</v>
      </c>
      <c r="D49" s="0" t="n">
        <v>-1.82</v>
      </c>
    </row>
    <row r="50" customFormat="false" ht="12.75" hidden="true" customHeight="false" outlineLevel="0" collapsed="false">
      <c r="A50" s="23" t="n">
        <v>1.03</v>
      </c>
      <c r="B50" s="0" t="n">
        <v>11.26</v>
      </c>
      <c r="D50" s="0" t="n">
        <v>-1.82</v>
      </c>
    </row>
    <row r="51" customFormat="false" ht="12.75" hidden="true" customHeight="false" outlineLevel="0" collapsed="false">
      <c r="A51" s="23" t="n">
        <v>1.03</v>
      </c>
      <c r="B51" s="0" t="n">
        <v>11.38</v>
      </c>
      <c r="D51" s="0" t="n">
        <v>-1.95</v>
      </c>
    </row>
    <row r="52" customFormat="false" ht="12.75" hidden="true" customHeight="false" outlineLevel="0" collapsed="false">
      <c r="A52" s="23" t="n">
        <v>1.03</v>
      </c>
      <c r="B52" s="0" t="n">
        <v>11.3</v>
      </c>
      <c r="D52" s="0" t="n">
        <v>-1.43</v>
      </c>
    </row>
    <row r="53" customFormat="false" ht="12.75" hidden="true" customHeight="false" outlineLevel="0" collapsed="false">
      <c r="A53" s="23" t="n">
        <v>1.03</v>
      </c>
      <c r="B53" s="0" t="n">
        <v>11.38</v>
      </c>
      <c r="D53" s="0" t="n">
        <v>-1.04</v>
      </c>
    </row>
    <row r="54" customFormat="false" ht="12.75" hidden="true" customHeight="false" outlineLevel="0" collapsed="false">
      <c r="A54" s="23" t="n">
        <v>1.03</v>
      </c>
      <c r="B54" s="0" t="n">
        <v>11.6</v>
      </c>
      <c r="D54" s="0" t="n">
        <v>-1.9</v>
      </c>
    </row>
    <row r="55" customFormat="false" ht="12.75" hidden="true" customHeight="false" outlineLevel="0" collapsed="false">
      <c r="A55" s="23" t="n">
        <v>1.03</v>
      </c>
      <c r="B55" s="0" t="n">
        <v>11.5</v>
      </c>
      <c r="D55" s="0" t="n">
        <v>-1.04</v>
      </c>
    </row>
    <row r="56" customFormat="false" ht="12.75" hidden="true" customHeight="false" outlineLevel="0" collapsed="false">
      <c r="A56" s="23" t="n">
        <v>1.03</v>
      </c>
      <c r="B56" s="0" t="n">
        <v>11.48</v>
      </c>
      <c r="D56" s="0" t="n">
        <v>-0.87</v>
      </c>
    </row>
    <row r="57" customFormat="false" ht="12.75" hidden="true" customHeight="false" outlineLevel="0" collapsed="false">
      <c r="A57" s="23" t="n">
        <v>1.03</v>
      </c>
      <c r="B57" s="0" t="n">
        <v>11.58</v>
      </c>
      <c r="D57" s="0" t="n">
        <v>-1.86</v>
      </c>
    </row>
    <row r="58" customFormat="false" ht="12.75" hidden="true" customHeight="false" outlineLevel="0" collapsed="false">
      <c r="A58" s="23" t="n">
        <v>1.03</v>
      </c>
      <c r="B58" s="0" t="n">
        <v>11.67</v>
      </c>
      <c r="D58" s="0" t="n">
        <v>-1.39</v>
      </c>
    </row>
    <row r="59" customFormat="false" ht="12.75" hidden="true" customHeight="false" outlineLevel="0" collapsed="false">
      <c r="A59" s="23" t="n">
        <v>1.03</v>
      </c>
      <c r="B59" s="0" t="n">
        <v>11.54</v>
      </c>
      <c r="D59" s="0" t="n">
        <v>-1.39</v>
      </c>
    </row>
    <row r="60" customFormat="false" ht="12.75" hidden="true" customHeight="false" outlineLevel="0" collapsed="false">
      <c r="A60" s="23" t="n">
        <v>1.04</v>
      </c>
      <c r="B60" s="0" t="n">
        <v>11.33</v>
      </c>
      <c r="D60" s="0" t="n">
        <v>-0.52</v>
      </c>
    </row>
    <row r="61" customFormat="false" ht="12.75" hidden="true" customHeight="false" outlineLevel="0" collapsed="false">
      <c r="A61" s="23" t="n">
        <v>1.04</v>
      </c>
      <c r="B61" s="0" t="n">
        <v>11.69</v>
      </c>
      <c r="D61" s="0" t="n">
        <v>-1.82</v>
      </c>
    </row>
    <row r="62" customFormat="false" ht="12.75" hidden="true" customHeight="false" outlineLevel="0" collapsed="false">
      <c r="A62" s="23" t="n">
        <v>1.04</v>
      </c>
      <c r="B62" s="0" t="n">
        <v>11.61</v>
      </c>
      <c r="D62" s="0" t="n">
        <v>-1.77</v>
      </c>
    </row>
    <row r="63" customFormat="false" ht="12.75" hidden="true" customHeight="false" outlineLevel="0" collapsed="false">
      <c r="A63" s="23" t="n">
        <v>1.04</v>
      </c>
      <c r="B63" s="0" t="n">
        <v>11.58</v>
      </c>
      <c r="D63" s="0" t="n">
        <v>-1.73</v>
      </c>
    </row>
    <row r="64" customFormat="false" ht="12.75" hidden="true" customHeight="false" outlineLevel="0" collapsed="false">
      <c r="A64" s="23" t="n">
        <v>1.04</v>
      </c>
      <c r="B64" s="0" t="n">
        <v>11.51</v>
      </c>
      <c r="D64" s="0" t="n">
        <v>-1.95</v>
      </c>
    </row>
    <row r="65" customFormat="false" ht="12.75" hidden="true" customHeight="false" outlineLevel="0" collapsed="false">
      <c r="A65" s="23" t="n">
        <v>1.04</v>
      </c>
      <c r="B65" s="0" t="n">
        <v>11.51</v>
      </c>
      <c r="D65" s="0" t="n">
        <v>-1.26</v>
      </c>
    </row>
    <row r="66" customFormat="false" ht="12.75" hidden="true" customHeight="false" outlineLevel="0" collapsed="false">
      <c r="A66" s="23" t="n">
        <v>1.04</v>
      </c>
      <c r="B66" s="0" t="n">
        <v>11.57</v>
      </c>
      <c r="D66" s="0" t="n">
        <v>-1.77</v>
      </c>
    </row>
    <row r="67" customFormat="false" ht="12.75" hidden="true" customHeight="false" outlineLevel="0" collapsed="false">
      <c r="A67" s="23" t="n">
        <v>1.04</v>
      </c>
      <c r="B67" s="0" t="n">
        <v>11.63</v>
      </c>
      <c r="D67" s="0" t="n">
        <v>-1.52</v>
      </c>
    </row>
    <row r="68" customFormat="false" ht="12.75" hidden="true" customHeight="false" outlineLevel="0" collapsed="false">
      <c r="A68" s="23" t="n">
        <v>1.04</v>
      </c>
      <c r="B68" s="0" t="n">
        <v>11.51</v>
      </c>
      <c r="D68" s="0" t="n">
        <v>-1.99</v>
      </c>
    </row>
    <row r="69" customFormat="false" ht="12.75" hidden="true" customHeight="false" outlineLevel="0" collapsed="false">
      <c r="A69" s="23" t="n">
        <v>1.04</v>
      </c>
      <c r="B69" s="0" t="n">
        <v>11.44</v>
      </c>
      <c r="D69" s="0" t="n">
        <v>-1.69</v>
      </c>
    </row>
    <row r="70" customFormat="false" ht="12.75" hidden="true" customHeight="false" outlineLevel="0" collapsed="false">
      <c r="A70" s="23" t="n">
        <v>1.04</v>
      </c>
      <c r="B70" s="0" t="n">
        <v>11.52</v>
      </c>
      <c r="D70" s="0" t="n">
        <v>-1.77</v>
      </c>
    </row>
    <row r="71" customFormat="false" ht="12.75" hidden="true" customHeight="false" outlineLevel="0" collapsed="false">
      <c r="A71" s="23" t="n">
        <v>1.04</v>
      </c>
      <c r="B71" s="0" t="n">
        <v>11.48</v>
      </c>
      <c r="D71" s="0" t="n">
        <v>-1.77</v>
      </c>
    </row>
    <row r="72" customFormat="false" ht="12.75" hidden="true" customHeight="false" outlineLevel="0" collapsed="false">
      <c r="A72" s="23" t="n">
        <v>1.04</v>
      </c>
      <c r="B72" s="0" t="n">
        <v>11.38</v>
      </c>
      <c r="D72" s="0" t="n">
        <v>-1.77</v>
      </c>
    </row>
    <row r="73" customFormat="false" ht="12.75" hidden="true" customHeight="false" outlineLevel="0" collapsed="false">
      <c r="A73" s="23" t="n">
        <v>1.04</v>
      </c>
      <c r="B73" s="0" t="n">
        <v>11.66</v>
      </c>
      <c r="D73" s="0" t="n">
        <v>-1.86</v>
      </c>
    </row>
    <row r="74" customFormat="false" ht="12.75" hidden="false" customHeight="false" outlineLevel="0" collapsed="false">
      <c r="A74" s="23" t="n">
        <v>1.05</v>
      </c>
      <c r="B74" s="0" t="n">
        <v>11.35</v>
      </c>
      <c r="C74" s="0" t="n">
        <f aca="false">AVERAGE(B74:B254)</f>
        <v>11.5213259668508</v>
      </c>
      <c r="D74" s="0" t="n">
        <v>-0.09</v>
      </c>
    </row>
    <row r="75" customFormat="false" ht="12.75" hidden="true" customHeight="false" outlineLevel="0" collapsed="false">
      <c r="A75" s="23" t="n">
        <v>1.05</v>
      </c>
      <c r="B75" s="0" t="n">
        <v>11.44</v>
      </c>
      <c r="D75" s="0" t="n">
        <v>-1.95</v>
      </c>
    </row>
    <row r="76" customFormat="false" ht="12.75" hidden="true" customHeight="false" outlineLevel="0" collapsed="false">
      <c r="A76" s="23" t="n">
        <v>1.05</v>
      </c>
      <c r="B76" s="0" t="n">
        <v>11.58</v>
      </c>
      <c r="D76" s="0" t="n">
        <v>-1.13</v>
      </c>
    </row>
    <row r="77" customFormat="false" ht="12.75" hidden="true" customHeight="false" outlineLevel="0" collapsed="false">
      <c r="A77" s="23" t="n">
        <v>1.05</v>
      </c>
      <c r="B77" s="0" t="n">
        <v>11.6</v>
      </c>
      <c r="D77" s="0" t="n">
        <v>-1.95</v>
      </c>
    </row>
    <row r="78" customFormat="false" ht="12.75" hidden="true" customHeight="false" outlineLevel="0" collapsed="false">
      <c r="A78" s="23" t="n">
        <v>1.05</v>
      </c>
      <c r="B78" s="0" t="n">
        <v>11.55</v>
      </c>
      <c r="D78" s="0" t="n">
        <v>-1.99</v>
      </c>
    </row>
    <row r="79" customFormat="false" ht="12.75" hidden="true" customHeight="false" outlineLevel="0" collapsed="false">
      <c r="A79" s="23" t="n">
        <v>1.05</v>
      </c>
      <c r="B79" s="0" t="n">
        <v>11.66</v>
      </c>
      <c r="D79" s="0" t="n">
        <v>-1.82</v>
      </c>
    </row>
    <row r="80" customFormat="false" ht="12.75" hidden="true" customHeight="false" outlineLevel="0" collapsed="false">
      <c r="A80" s="23" t="n">
        <v>1.06</v>
      </c>
      <c r="B80" s="0" t="n">
        <v>11.44</v>
      </c>
      <c r="D80" s="0" t="n">
        <v>-1.82</v>
      </c>
    </row>
    <row r="81" customFormat="false" ht="12.75" hidden="true" customHeight="false" outlineLevel="0" collapsed="false">
      <c r="A81" s="23" t="n">
        <v>1.06</v>
      </c>
      <c r="B81" s="0" t="n">
        <v>11.35</v>
      </c>
      <c r="D81" s="0" t="n">
        <v>-1.73</v>
      </c>
    </row>
    <row r="82" customFormat="false" ht="12.75" hidden="true" customHeight="false" outlineLevel="0" collapsed="false">
      <c r="A82" s="23" t="n">
        <v>1.06</v>
      </c>
      <c r="B82" s="0" t="n">
        <v>11.27</v>
      </c>
      <c r="D82" s="0" t="n">
        <v>-1.73</v>
      </c>
    </row>
    <row r="83" customFormat="false" ht="12.75" hidden="true" customHeight="false" outlineLevel="0" collapsed="false">
      <c r="A83" s="23" t="n">
        <v>1.06</v>
      </c>
      <c r="B83" s="0" t="n">
        <v>11.44</v>
      </c>
      <c r="D83" s="0" t="n">
        <v>-0.27</v>
      </c>
    </row>
    <row r="84" customFormat="false" ht="12.75" hidden="true" customHeight="false" outlineLevel="0" collapsed="false">
      <c r="A84" s="23" t="n">
        <v>1.06</v>
      </c>
      <c r="B84" s="0" t="n">
        <v>11.72</v>
      </c>
      <c r="D84" s="0" t="n">
        <v>-1</v>
      </c>
    </row>
    <row r="85" customFormat="false" ht="12.75" hidden="true" customHeight="false" outlineLevel="0" collapsed="false">
      <c r="A85" s="23" t="n">
        <v>1.06</v>
      </c>
      <c r="B85" s="0" t="n">
        <v>11.45</v>
      </c>
      <c r="D85" s="0" t="n">
        <v>-1.82</v>
      </c>
    </row>
    <row r="86" customFormat="false" ht="12.75" hidden="true" customHeight="false" outlineLevel="0" collapsed="false">
      <c r="A86" s="23" t="n">
        <v>1.06</v>
      </c>
      <c r="B86" s="0" t="n">
        <v>11.58</v>
      </c>
      <c r="D86" s="0" t="n">
        <v>-0.27</v>
      </c>
    </row>
    <row r="87" customFormat="false" ht="12.75" hidden="true" customHeight="false" outlineLevel="0" collapsed="false">
      <c r="A87" s="23" t="n">
        <v>1.06</v>
      </c>
      <c r="B87" s="0" t="n">
        <v>11.69</v>
      </c>
      <c r="D87" s="0" t="n">
        <v>-0.44</v>
      </c>
    </row>
    <row r="88" customFormat="false" ht="12.75" hidden="true" customHeight="false" outlineLevel="0" collapsed="false">
      <c r="A88" s="23" t="n">
        <v>1.06</v>
      </c>
      <c r="B88" s="0" t="n">
        <v>11.44</v>
      </c>
      <c r="D88" s="0" t="n">
        <v>-1.65</v>
      </c>
    </row>
    <row r="89" customFormat="false" ht="12.75" hidden="true" customHeight="false" outlineLevel="0" collapsed="false">
      <c r="A89" s="23" t="n">
        <v>1.06</v>
      </c>
      <c r="B89" s="0" t="n">
        <v>11.76</v>
      </c>
      <c r="D89" s="0" t="n">
        <v>-2.12</v>
      </c>
    </row>
    <row r="90" customFormat="false" ht="12.75" hidden="true" customHeight="false" outlineLevel="0" collapsed="false">
      <c r="A90" s="23" t="n">
        <v>1.06</v>
      </c>
      <c r="B90" s="0" t="n">
        <v>11.67</v>
      </c>
      <c r="D90" s="0" t="n">
        <v>-0.31</v>
      </c>
    </row>
    <row r="91" customFormat="false" ht="12.75" hidden="true" customHeight="false" outlineLevel="0" collapsed="false">
      <c r="A91" s="23" t="n">
        <v>1.06</v>
      </c>
      <c r="B91" s="0" t="n">
        <v>11.44</v>
      </c>
      <c r="D91" s="0" t="n">
        <v>-0.57</v>
      </c>
    </row>
    <row r="92" customFormat="false" ht="12.75" hidden="true" customHeight="false" outlineLevel="0" collapsed="false">
      <c r="A92" s="23" t="n">
        <v>1.06</v>
      </c>
      <c r="B92" s="0" t="n">
        <v>11.44</v>
      </c>
      <c r="D92" s="0" t="n">
        <v>-2.08</v>
      </c>
    </row>
    <row r="93" customFormat="false" ht="12.75" hidden="true" customHeight="false" outlineLevel="0" collapsed="false">
      <c r="A93" s="23" t="n">
        <v>1.06</v>
      </c>
      <c r="B93" s="0" t="n">
        <v>11.55</v>
      </c>
      <c r="D93" s="0" t="n">
        <v>-2.03</v>
      </c>
    </row>
    <row r="94" customFormat="false" ht="12.75" hidden="true" customHeight="false" outlineLevel="0" collapsed="false">
      <c r="A94" s="23" t="n">
        <v>1.06</v>
      </c>
      <c r="B94" s="0" t="n">
        <v>11.5</v>
      </c>
      <c r="D94" s="0" t="n">
        <v>-1.82</v>
      </c>
    </row>
    <row r="95" customFormat="false" ht="12.75" hidden="true" customHeight="false" outlineLevel="0" collapsed="false">
      <c r="A95" s="23" t="n">
        <v>1.06</v>
      </c>
      <c r="B95" s="0" t="n">
        <v>11.45</v>
      </c>
      <c r="D95" s="0" t="n">
        <v>-1.82</v>
      </c>
    </row>
    <row r="96" customFormat="false" ht="12.75" hidden="true" customHeight="false" outlineLevel="0" collapsed="false">
      <c r="A96" s="23" t="n">
        <v>1.06</v>
      </c>
      <c r="B96" s="0" t="n">
        <v>11.54</v>
      </c>
      <c r="D96" s="0" t="n">
        <v>-1.43</v>
      </c>
    </row>
    <row r="97" customFormat="false" ht="12.75" hidden="true" customHeight="false" outlineLevel="0" collapsed="false">
      <c r="A97" s="23" t="n">
        <v>1.06</v>
      </c>
      <c r="B97" s="0" t="n">
        <v>11.51</v>
      </c>
      <c r="D97" s="0" t="n">
        <v>-2.12</v>
      </c>
    </row>
    <row r="98" customFormat="false" ht="12.75" hidden="true" customHeight="false" outlineLevel="0" collapsed="false">
      <c r="A98" s="23" t="n">
        <v>1.06</v>
      </c>
      <c r="B98" s="0" t="n">
        <v>11.8</v>
      </c>
      <c r="D98" s="0" t="n">
        <v>-2.12</v>
      </c>
    </row>
    <row r="99" customFormat="false" ht="12.75" hidden="true" customHeight="false" outlineLevel="0" collapsed="false">
      <c r="A99" s="23" t="n">
        <v>1.06</v>
      </c>
      <c r="B99" s="0" t="n">
        <v>11.57</v>
      </c>
      <c r="D99" s="0" t="n">
        <v>-1.99</v>
      </c>
    </row>
    <row r="100" customFormat="false" ht="12.75" hidden="true" customHeight="false" outlineLevel="0" collapsed="false">
      <c r="A100" s="23" t="n">
        <v>1.06</v>
      </c>
      <c r="B100" s="0" t="n">
        <v>11.55</v>
      </c>
      <c r="D100" s="0" t="n">
        <v>-1.77</v>
      </c>
    </row>
    <row r="101" customFormat="false" ht="12.75" hidden="true" customHeight="false" outlineLevel="0" collapsed="false">
      <c r="A101" s="23" t="n">
        <v>1.06</v>
      </c>
      <c r="B101" s="0" t="n">
        <v>11.5</v>
      </c>
      <c r="D101" s="0" t="n">
        <v>-1.52</v>
      </c>
    </row>
    <row r="102" customFormat="false" ht="12.75" hidden="true" customHeight="false" outlineLevel="0" collapsed="false">
      <c r="A102" s="23" t="n">
        <v>1.07</v>
      </c>
      <c r="B102" s="0" t="n">
        <v>11.72</v>
      </c>
      <c r="D102" s="0" t="n">
        <v>-1.86</v>
      </c>
    </row>
    <row r="103" customFormat="false" ht="12.75" hidden="true" customHeight="false" outlineLevel="0" collapsed="false">
      <c r="A103" s="23" t="n">
        <v>1.07</v>
      </c>
      <c r="B103" s="0" t="n">
        <v>11.79</v>
      </c>
      <c r="D103" s="0" t="n">
        <v>-0.09</v>
      </c>
    </row>
    <row r="104" customFormat="false" ht="12.75" hidden="true" customHeight="false" outlineLevel="0" collapsed="false">
      <c r="A104" s="23" t="n">
        <v>1.07</v>
      </c>
      <c r="B104" s="0" t="n">
        <v>11.64</v>
      </c>
      <c r="D104" s="0" t="n">
        <v>-1.82</v>
      </c>
    </row>
    <row r="105" customFormat="false" ht="12.75" hidden="true" customHeight="false" outlineLevel="0" collapsed="false">
      <c r="A105" s="23" t="n">
        <v>1.07</v>
      </c>
      <c r="B105" s="0" t="n">
        <v>11.57</v>
      </c>
      <c r="D105" s="0" t="n">
        <v>-0.22</v>
      </c>
    </row>
    <row r="106" customFormat="false" ht="12.75" hidden="true" customHeight="false" outlineLevel="0" collapsed="false">
      <c r="A106" s="23" t="n">
        <v>1.07</v>
      </c>
      <c r="B106" s="0" t="n">
        <v>11.3</v>
      </c>
      <c r="D106" s="0" t="n">
        <v>-0.14</v>
      </c>
    </row>
    <row r="107" customFormat="false" ht="12.75" hidden="true" customHeight="false" outlineLevel="0" collapsed="false">
      <c r="A107" s="23" t="n">
        <v>1.07</v>
      </c>
      <c r="B107" s="0" t="n">
        <v>11.39</v>
      </c>
      <c r="D107" s="0" t="n">
        <v>-1.99</v>
      </c>
    </row>
    <row r="108" customFormat="false" ht="12.75" hidden="true" customHeight="false" outlineLevel="0" collapsed="false">
      <c r="A108" s="23" t="n">
        <v>1.07</v>
      </c>
      <c r="B108" s="0" t="n">
        <v>11.45</v>
      </c>
      <c r="D108" s="0" t="n">
        <v>-1.82</v>
      </c>
    </row>
    <row r="109" customFormat="false" ht="12.75" hidden="true" customHeight="false" outlineLevel="0" collapsed="false">
      <c r="A109" s="23" t="n">
        <v>1.07</v>
      </c>
      <c r="B109" s="0" t="n">
        <v>11.6</v>
      </c>
      <c r="D109" s="0" t="n">
        <v>-1.56</v>
      </c>
    </row>
    <row r="110" customFormat="false" ht="12.75" hidden="true" customHeight="false" outlineLevel="0" collapsed="false">
      <c r="A110" s="23" t="n">
        <v>1.07</v>
      </c>
      <c r="B110" s="0" t="n">
        <v>11.58</v>
      </c>
      <c r="D110" s="0" t="n">
        <v>-1.95</v>
      </c>
    </row>
    <row r="111" customFormat="false" ht="12.75" hidden="true" customHeight="false" outlineLevel="0" collapsed="false">
      <c r="A111" s="23" t="n">
        <v>1.07</v>
      </c>
      <c r="B111" s="0" t="n">
        <v>11.41</v>
      </c>
      <c r="D111" s="0" t="n">
        <v>-1.73</v>
      </c>
    </row>
    <row r="112" customFormat="false" ht="12.75" hidden="true" customHeight="false" outlineLevel="0" collapsed="false">
      <c r="A112" s="23" t="n">
        <v>1.07</v>
      </c>
      <c r="B112" s="0" t="n">
        <v>11.61</v>
      </c>
      <c r="D112" s="0" t="n">
        <v>-1.77</v>
      </c>
    </row>
    <row r="113" customFormat="false" ht="12.75" hidden="true" customHeight="false" outlineLevel="0" collapsed="false">
      <c r="A113" s="23" t="n">
        <v>1.07</v>
      </c>
      <c r="B113" s="0" t="n">
        <v>11.63</v>
      </c>
      <c r="D113" s="0" t="n">
        <v>-1.9</v>
      </c>
    </row>
    <row r="114" customFormat="false" ht="12.75" hidden="true" customHeight="false" outlineLevel="0" collapsed="false">
      <c r="A114" s="23" t="n">
        <v>1.07</v>
      </c>
      <c r="B114" s="0" t="n">
        <v>11.58</v>
      </c>
      <c r="D114" s="0" t="n">
        <v>-1.6</v>
      </c>
    </row>
    <row r="115" customFormat="false" ht="12.75" hidden="true" customHeight="false" outlineLevel="0" collapsed="false">
      <c r="A115" s="23" t="n">
        <v>1.08</v>
      </c>
      <c r="B115" s="0" t="n">
        <v>11.94</v>
      </c>
      <c r="D115" s="0" t="n">
        <v>-1.86</v>
      </c>
    </row>
    <row r="116" customFormat="false" ht="12.75" hidden="true" customHeight="false" outlineLevel="0" collapsed="false">
      <c r="A116" s="23" t="n">
        <v>1.08</v>
      </c>
      <c r="B116" s="0" t="n">
        <v>11.25</v>
      </c>
      <c r="D116" s="0" t="n">
        <v>-1.73</v>
      </c>
    </row>
    <row r="117" customFormat="false" ht="12.75" hidden="true" customHeight="false" outlineLevel="0" collapsed="false">
      <c r="A117" s="23" t="n">
        <v>1.08</v>
      </c>
      <c r="B117" s="0" t="n">
        <v>11.2</v>
      </c>
      <c r="D117" s="0" t="n">
        <v>-0.18</v>
      </c>
    </row>
    <row r="118" customFormat="false" ht="12.75" hidden="true" customHeight="false" outlineLevel="0" collapsed="false">
      <c r="A118" s="23" t="n">
        <v>1.08</v>
      </c>
      <c r="B118" s="0" t="n">
        <v>11.69</v>
      </c>
      <c r="D118" s="0" t="n">
        <v>-0.83</v>
      </c>
    </row>
    <row r="119" customFormat="false" ht="12.75" hidden="true" customHeight="false" outlineLevel="0" collapsed="false">
      <c r="A119" s="23" t="n">
        <v>1.08</v>
      </c>
      <c r="B119" s="0" t="n">
        <v>11.55</v>
      </c>
      <c r="D119" s="0" t="n">
        <v>-1.39</v>
      </c>
    </row>
    <row r="120" customFormat="false" ht="12.75" hidden="true" customHeight="false" outlineLevel="0" collapsed="false">
      <c r="A120" s="23" t="n">
        <v>1.08</v>
      </c>
      <c r="B120" s="0" t="n">
        <v>11.52</v>
      </c>
      <c r="D120" s="0" t="n">
        <v>-0.09</v>
      </c>
    </row>
    <row r="121" customFormat="false" ht="12.75" hidden="true" customHeight="false" outlineLevel="0" collapsed="false">
      <c r="A121" s="23" t="n">
        <v>1.08</v>
      </c>
      <c r="B121" s="0" t="n">
        <v>11.35</v>
      </c>
      <c r="D121" s="0" t="n">
        <v>-0.78</v>
      </c>
    </row>
    <row r="122" customFormat="false" ht="12.75" hidden="true" customHeight="false" outlineLevel="0" collapsed="false">
      <c r="A122" s="23" t="n">
        <v>1.08</v>
      </c>
      <c r="B122" s="0" t="n">
        <v>11.29</v>
      </c>
      <c r="D122" s="0" t="n">
        <v>-1.69</v>
      </c>
    </row>
    <row r="123" customFormat="false" ht="12.75" hidden="true" customHeight="false" outlineLevel="0" collapsed="false">
      <c r="A123" s="23" t="n">
        <v>1.08</v>
      </c>
      <c r="B123" s="0" t="n">
        <v>11.35</v>
      </c>
      <c r="D123" s="0" t="n">
        <v>-1.82</v>
      </c>
    </row>
    <row r="124" customFormat="false" ht="12.75" hidden="true" customHeight="false" outlineLevel="0" collapsed="false">
      <c r="A124" s="23" t="n">
        <v>1.08</v>
      </c>
      <c r="B124" s="0" t="n">
        <v>11.72</v>
      </c>
      <c r="D124" s="0" t="n">
        <v>-0.96</v>
      </c>
    </row>
    <row r="125" customFormat="false" ht="12.75" hidden="true" customHeight="false" outlineLevel="0" collapsed="false">
      <c r="A125" s="23" t="n">
        <v>1.08</v>
      </c>
      <c r="B125" s="0" t="n">
        <v>11.38</v>
      </c>
      <c r="D125" s="0" t="n">
        <v>-1.82</v>
      </c>
    </row>
    <row r="126" customFormat="false" ht="12.75" hidden="true" customHeight="false" outlineLevel="0" collapsed="false">
      <c r="A126" s="23" t="n">
        <v>1.08</v>
      </c>
      <c r="B126" s="0" t="n">
        <v>11.47</v>
      </c>
      <c r="D126" s="0" t="n">
        <v>-1.9</v>
      </c>
    </row>
    <row r="127" customFormat="false" ht="12.75" hidden="true" customHeight="false" outlineLevel="0" collapsed="false">
      <c r="A127" s="23" t="n">
        <v>1.08</v>
      </c>
      <c r="B127" s="0" t="n">
        <v>11.51</v>
      </c>
      <c r="D127" s="0" t="n">
        <v>-1.86</v>
      </c>
    </row>
    <row r="128" customFormat="false" ht="12.75" hidden="true" customHeight="false" outlineLevel="0" collapsed="false">
      <c r="A128" s="23" t="n">
        <v>1.08</v>
      </c>
      <c r="B128" s="0" t="n">
        <v>11.41</v>
      </c>
      <c r="D128" s="0" t="n">
        <v>-0.61</v>
      </c>
    </row>
    <row r="129" customFormat="false" ht="12.75" hidden="true" customHeight="false" outlineLevel="0" collapsed="false">
      <c r="A129" s="23" t="n">
        <v>1.08</v>
      </c>
      <c r="B129" s="0" t="n">
        <v>11.64</v>
      </c>
      <c r="D129" s="0" t="n">
        <v>-0.96</v>
      </c>
    </row>
    <row r="130" customFormat="false" ht="12.75" hidden="true" customHeight="false" outlineLevel="0" collapsed="false">
      <c r="A130" s="23" t="n">
        <v>1.08</v>
      </c>
      <c r="B130" s="0" t="n">
        <v>11.36</v>
      </c>
      <c r="D130" s="0" t="n">
        <v>-1.99</v>
      </c>
    </row>
    <row r="131" customFormat="false" ht="12.75" hidden="true" customHeight="false" outlineLevel="0" collapsed="false">
      <c r="A131" s="23" t="n">
        <v>1.08</v>
      </c>
      <c r="B131" s="0" t="n">
        <v>11.51</v>
      </c>
      <c r="D131" s="0" t="n">
        <v>-1.6</v>
      </c>
    </row>
    <row r="132" customFormat="false" ht="12.75" hidden="true" customHeight="false" outlineLevel="0" collapsed="false">
      <c r="A132" s="23" t="n">
        <v>1.08</v>
      </c>
      <c r="B132" s="0" t="n">
        <v>11.69</v>
      </c>
      <c r="D132" s="0" t="n">
        <v>-2.21</v>
      </c>
    </row>
    <row r="133" customFormat="false" ht="12.75" hidden="true" customHeight="false" outlineLevel="0" collapsed="false">
      <c r="A133" s="23" t="n">
        <v>1.08</v>
      </c>
      <c r="B133" s="0" t="n">
        <v>11.73</v>
      </c>
      <c r="D133" s="0" t="n">
        <v>-2.03</v>
      </c>
    </row>
    <row r="134" customFormat="false" ht="12.75" hidden="true" customHeight="false" outlineLevel="0" collapsed="false">
      <c r="A134" s="23" t="n">
        <v>1.08</v>
      </c>
      <c r="B134" s="0" t="n">
        <v>11.75</v>
      </c>
      <c r="D134" s="0" t="n">
        <v>-1.56</v>
      </c>
    </row>
    <row r="135" customFormat="false" ht="12.75" hidden="true" customHeight="false" outlineLevel="0" collapsed="false">
      <c r="A135" s="23" t="n">
        <v>1.08</v>
      </c>
      <c r="B135" s="0" t="n">
        <v>11.44</v>
      </c>
      <c r="D135" s="0" t="n">
        <v>-1.9</v>
      </c>
    </row>
    <row r="136" customFormat="false" ht="12.75" hidden="true" customHeight="false" outlineLevel="0" collapsed="false">
      <c r="A136" s="23" t="n">
        <v>1.08</v>
      </c>
      <c r="B136" s="0" t="n">
        <v>11.42</v>
      </c>
      <c r="D136" s="0" t="n">
        <v>-2.03</v>
      </c>
    </row>
    <row r="137" customFormat="false" ht="12.75" hidden="true" customHeight="false" outlineLevel="0" collapsed="false">
      <c r="A137" s="23" t="n">
        <v>1.08</v>
      </c>
      <c r="B137" s="0" t="n">
        <v>11.61</v>
      </c>
      <c r="D137" s="0" t="n">
        <v>-2.16</v>
      </c>
    </row>
    <row r="138" customFormat="false" ht="12.75" hidden="true" customHeight="false" outlineLevel="0" collapsed="false">
      <c r="A138" s="23" t="n">
        <v>1.08</v>
      </c>
      <c r="B138" s="0" t="n">
        <v>11.55</v>
      </c>
      <c r="D138" s="0" t="n">
        <v>-1.39</v>
      </c>
    </row>
    <row r="139" customFormat="false" ht="12.75" hidden="true" customHeight="false" outlineLevel="0" collapsed="false">
      <c r="A139" s="23" t="n">
        <v>1.09</v>
      </c>
      <c r="B139" s="0" t="n">
        <v>11.5</v>
      </c>
      <c r="D139" s="0" t="n">
        <v>-0.22</v>
      </c>
    </row>
    <row r="140" customFormat="false" ht="12.75" hidden="true" customHeight="false" outlineLevel="0" collapsed="false">
      <c r="A140" s="23" t="n">
        <v>1.09</v>
      </c>
      <c r="B140" s="0" t="n">
        <v>11.32</v>
      </c>
      <c r="D140" s="0" t="n">
        <v>-1.39</v>
      </c>
    </row>
    <row r="141" customFormat="false" ht="12.75" hidden="true" customHeight="false" outlineLevel="0" collapsed="false">
      <c r="A141" s="23" t="n">
        <v>1.09</v>
      </c>
      <c r="B141" s="0" t="n">
        <v>11.1</v>
      </c>
      <c r="D141" s="0" t="n">
        <v>-0.14</v>
      </c>
    </row>
    <row r="142" customFormat="false" ht="12.75" hidden="true" customHeight="false" outlineLevel="0" collapsed="false">
      <c r="A142" s="23" t="n">
        <v>1.09</v>
      </c>
      <c r="B142" s="0" t="n">
        <v>11.35</v>
      </c>
      <c r="D142" s="0" t="n">
        <v>-0.39</v>
      </c>
    </row>
    <row r="143" customFormat="false" ht="12.75" hidden="true" customHeight="false" outlineLevel="0" collapsed="false">
      <c r="A143" s="23" t="n">
        <v>1.09</v>
      </c>
      <c r="B143" s="0" t="n">
        <v>11.61</v>
      </c>
      <c r="D143" s="0" t="n">
        <v>-1.69</v>
      </c>
    </row>
    <row r="144" customFormat="false" ht="12.75" hidden="true" customHeight="false" outlineLevel="0" collapsed="false">
      <c r="A144" s="23" t="n">
        <v>1.09</v>
      </c>
      <c r="B144" s="0" t="n">
        <v>11.67</v>
      </c>
      <c r="D144" s="0" t="n">
        <v>-0.22</v>
      </c>
    </row>
    <row r="145" customFormat="false" ht="12.75" hidden="true" customHeight="false" outlineLevel="0" collapsed="false">
      <c r="A145" s="23" t="n">
        <v>1.09</v>
      </c>
      <c r="B145" s="0" t="n">
        <v>11.45</v>
      </c>
      <c r="D145" s="0" t="n">
        <v>-1.6</v>
      </c>
    </row>
    <row r="146" customFormat="false" ht="12.75" hidden="true" customHeight="false" outlineLevel="0" collapsed="false">
      <c r="A146" s="23" t="n">
        <v>1.09</v>
      </c>
      <c r="B146" s="0" t="n">
        <v>11.51</v>
      </c>
      <c r="D146" s="0" t="n">
        <v>-0.14</v>
      </c>
    </row>
    <row r="147" customFormat="false" ht="12.75" hidden="true" customHeight="false" outlineLevel="0" collapsed="false">
      <c r="A147" s="23" t="n">
        <v>1.09</v>
      </c>
      <c r="B147" s="0" t="n">
        <v>11.48</v>
      </c>
      <c r="D147" s="0" t="n">
        <v>-1.77</v>
      </c>
    </row>
    <row r="148" customFormat="false" ht="12.75" hidden="true" customHeight="false" outlineLevel="0" collapsed="false">
      <c r="A148" s="23" t="n">
        <v>1.09</v>
      </c>
      <c r="B148" s="0" t="n">
        <v>11.54</v>
      </c>
      <c r="D148" s="0" t="n">
        <v>-0.14</v>
      </c>
    </row>
    <row r="149" customFormat="false" ht="12.75" hidden="true" customHeight="false" outlineLevel="0" collapsed="false">
      <c r="A149" s="23" t="n">
        <v>1.09</v>
      </c>
      <c r="B149" s="0" t="n">
        <v>11.67</v>
      </c>
      <c r="D149" s="0" t="n">
        <v>-1.82</v>
      </c>
    </row>
    <row r="150" customFormat="false" ht="12.75" hidden="true" customHeight="false" outlineLevel="0" collapsed="false">
      <c r="A150" s="23" t="n">
        <v>1.09</v>
      </c>
      <c r="B150" s="0" t="n">
        <v>11.58</v>
      </c>
      <c r="D150" s="0" t="n">
        <v>-0.14</v>
      </c>
    </row>
    <row r="151" customFormat="false" ht="12.75" hidden="true" customHeight="false" outlineLevel="0" collapsed="false">
      <c r="A151" s="23" t="n">
        <v>1.09</v>
      </c>
      <c r="B151" s="0" t="n">
        <v>11.54</v>
      </c>
      <c r="D151" s="0" t="n">
        <v>-1.69</v>
      </c>
    </row>
    <row r="152" customFormat="false" ht="12.75" hidden="true" customHeight="false" outlineLevel="0" collapsed="false">
      <c r="A152" s="23" t="n">
        <v>1.09</v>
      </c>
      <c r="B152" s="0" t="n">
        <v>11.54</v>
      </c>
      <c r="D152" s="0" t="n">
        <v>-1.6</v>
      </c>
    </row>
    <row r="153" customFormat="false" ht="12.75" hidden="true" customHeight="false" outlineLevel="0" collapsed="false">
      <c r="A153" s="23" t="n">
        <v>1.09</v>
      </c>
      <c r="B153" s="0" t="n">
        <v>11.29</v>
      </c>
      <c r="D153" s="0" t="n">
        <v>-1.39</v>
      </c>
    </row>
    <row r="154" customFormat="false" ht="12.75" hidden="true" customHeight="false" outlineLevel="0" collapsed="false">
      <c r="A154" s="23" t="n">
        <v>1.09</v>
      </c>
      <c r="B154" s="0" t="n">
        <v>11.39</v>
      </c>
      <c r="D154" s="0" t="n">
        <v>-1.65</v>
      </c>
    </row>
    <row r="155" customFormat="false" ht="12.75" hidden="true" customHeight="false" outlineLevel="0" collapsed="false">
      <c r="A155" s="23" t="n">
        <v>1.09</v>
      </c>
      <c r="B155" s="0" t="n">
        <v>11.39</v>
      </c>
      <c r="D155" s="0" t="n">
        <v>-1.17</v>
      </c>
    </row>
    <row r="156" customFormat="false" ht="12.75" hidden="true" customHeight="false" outlineLevel="0" collapsed="false">
      <c r="A156" s="23" t="n">
        <v>1.09</v>
      </c>
      <c r="B156" s="0" t="n">
        <v>11.57</v>
      </c>
      <c r="D156" s="0" t="n">
        <v>-0.31</v>
      </c>
    </row>
    <row r="157" customFormat="false" ht="12.75" hidden="true" customHeight="false" outlineLevel="0" collapsed="false">
      <c r="A157" s="23" t="n">
        <v>1.09</v>
      </c>
      <c r="B157" s="0" t="n">
        <v>11.55</v>
      </c>
      <c r="D157" s="0" t="n">
        <v>-1.69</v>
      </c>
    </row>
    <row r="158" customFormat="false" ht="12.75" hidden="true" customHeight="false" outlineLevel="0" collapsed="false">
      <c r="A158" s="23" t="n">
        <v>1.09</v>
      </c>
      <c r="B158" s="0" t="n">
        <v>11.54</v>
      </c>
      <c r="D158" s="0" t="n">
        <v>-1.77</v>
      </c>
    </row>
    <row r="159" customFormat="false" ht="12.75" hidden="true" customHeight="false" outlineLevel="0" collapsed="false">
      <c r="A159" s="23" t="n">
        <v>1.09</v>
      </c>
      <c r="B159" s="0" t="n">
        <v>11.42</v>
      </c>
      <c r="D159" s="0" t="n">
        <v>-0.39</v>
      </c>
    </row>
    <row r="160" customFormat="false" ht="12.75" hidden="true" customHeight="false" outlineLevel="0" collapsed="false">
      <c r="A160" s="23" t="n">
        <v>1.09</v>
      </c>
      <c r="B160" s="0" t="n">
        <v>11.55</v>
      </c>
      <c r="D160" s="0" t="n">
        <v>-1.86</v>
      </c>
    </row>
    <row r="161" customFormat="false" ht="12.75" hidden="true" customHeight="false" outlineLevel="0" collapsed="false">
      <c r="A161" s="23" t="n">
        <v>1.09</v>
      </c>
      <c r="B161" s="0" t="n">
        <v>11.36</v>
      </c>
      <c r="D161" s="0" t="n">
        <v>-1.95</v>
      </c>
    </row>
    <row r="162" customFormat="false" ht="12.75" hidden="true" customHeight="false" outlineLevel="0" collapsed="false">
      <c r="A162" s="23" t="n">
        <v>1.09</v>
      </c>
      <c r="B162" s="0" t="n">
        <v>11.47</v>
      </c>
      <c r="D162" s="0" t="n">
        <v>-2.03</v>
      </c>
    </row>
    <row r="163" customFormat="false" ht="12.75" hidden="true" customHeight="false" outlineLevel="0" collapsed="false">
      <c r="A163" s="23" t="n">
        <v>1.09</v>
      </c>
      <c r="B163" s="0" t="n">
        <v>11.45</v>
      </c>
      <c r="D163" s="0" t="n">
        <v>-1.34</v>
      </c>
    </row>
    <row r="164" customFormat="false" ht="12.75" hidden="true" customHeight="false" outlineLevel="0" collapsed="false">
      <c r="A164" s="23" t="n">
        <v>1.09</v>
      </c>
      <c r="B164" s="0" t="n">
        <v>11.44</v>
      </c>
      <c r="D164" s="0" t="n">
        <v>-1.6</v>
      </c>
    </row>
    <row r="165" customFormat="false" ht="12.75" hidden="true" customHeight="false" outlineLevel="0" collapsed="false">
      <c r="A165" s="23" t="n">
        <v>1.09</v>
      </c>
      <c r="B165" s="0" t="n">
        <v>11.66</v>
      </c>
      <c r="D165" s="0" t="n">
        <v>-1.65</v>
      </c>
    </row>
    <row r="166" customFormat="false" ht="12.75" hidden="true" customHeight="false" outlineLevel="0" collapsed="false">
      <c r="A166" s="23" t="n">
        <v>1.09</v>
      </c>
      <c r="B166" s="0" t="n">
        <v>11.54</v>
      </c>
      <c r="D166" s="0" t="n">
        <v>-0.96</v>
      </c>
    </row>
    <row r="167" customFormat="false" ht="12.75" hidden="true" customHeight="false" outlineLevel="0" collapsed="false">
      <c r="A167" s="23" t="n">
        <v>1.09</v>
      </c>
      <c r="B167" s="0" t="n">
        <v>11.61</v>
      </c>
      <c r="D167" s="0" t="n">
        <v>-0.52</v>
      </c>
    </row>
    <row r="168" customFormat="false" ht="12.75" hidden="true" customHeight="false" outlineLevel="0" collapsed="false">
      <c r="A168" s="23" t="n">
        <v>1.09</v>
      </c>
      <c r="B168" s="0" t="n">
        <v>11.57</v>
      </c>
      <c r="D168" s="0" t="n">
        <v>-2.21</v>
      </c>
    </row>
    <row r="169" customFormat="false" ht="12.75" hidden="true" customHeight="false" outlineLevel="0" collapsed="false">
      <c r="A169" s="23" t="n">
        <v>1.09</v>
      </c>
      <c r="B169" s="0" t="n">
        <v>11.75</v>
      </c>
      <c r="D169" s="0" t="n">
        <v>-1.47</v>
      </c>
    </row>
    <row r="170" customFormat="false" ht="12.75" hidden="true" customHeight="false" outlineLevel="0" collapsed="false">
      <c r="A170" s="23" t="n">
        <v>1.09</v>
      </c>
      <c r="B170" s="0" t="n">
        <v>11.76</v>
      </c>
      <c r="D170" s="0" t="n">
        <v>-2.08</v>
      </c>
    </row>
    <row r="171" customFormat="false" ht="12.75" hidden="true" customHeight="false" outlineLevel="0" collapsed="false">
      <c r="A171" s="23" t="n">
        <v>1.09</v>
      </c>
      <c r="B171" s="0" t="n">
        <v>11.75</v>
      </c>
      <c r="D171" s="0" t="n">
        <v>-1.21</v>
      </c>
    </row>
    <row r="172" customFormat="false" ht="12.75" hidden="true" customHeight="false" outlineLevel="0" collapsed="false">
      <c r="A172" s="23" t="n">
        <v>1.09</v>
      </c>
      <c r="B172" s="0" t="n">
        <v>11.7</v>
      </c>
      <c r="D172" s="0" t="n">
        <v>-2.16</v>
      </c>
    </row>
    <row r="173" customFormat="false" ht="12.75" hidden="true" customHeight="false" outlineLevel="0" collapsed="false">
      <c r="A173" s="23" t="n">
        <v>1.09</v>
      </c>
      <c r="B173" s="0" t="n">
        <v>11.67</v>
      </c>
      <c r="D173" s="0" t="n">
        <v>-1.34</v>
      </c>
    </row>
    <row r="174" customFormat="false" ht="12.75" hidden="true" customHeight="false" outlineLevel="0" collapsed="false">
      <c r="A174" s="23" t="n">
        <v>1.09</v>
      </c>
      <c r="B174" s="0" t="n">
        <v>11.54</v>
      </c>
      <c r="D174" s="0" t="n">
        <v>-1.99</v>
      </c>
    </row>
    <row r="175" customFormat="false" ht="12.75" hidden="true" customHeight="false" outlineLevel="0" collapsed="false">
      <c r="A175" s="23" t="n">
        <v>1.09</v>
      </c>
      <c r="B175" s="0" t="n">
        <v>11.47</v>
      </c>
      <c r="D175" s="0" t="n">
        <v>-0.65</v>
      </c>
    </row>
    <row r="176" customFormat="false" ht="12.75" hidden="true" customHeight="false" outlineLevel="0" collapsed="false">
      <c r="A176" s="23" t="n">
        <v>1.1</v>
      </c>
      <c r="B176" s="0" t="n">
        <v>11.32</v>
      </c>
      <c r="D176" s="0" t="n">
        <v>-0.74</v>
      </c>
    </row>
    <row r="177" customFormat="false" ht="12.75" hidden="true" customHeight="false" outlineLevel="0" collapsed="false">
      <c r="A177" s="23" t="n">
        <v>1.1</v>
      </c>
      <c r="B177" s="0" t="n">
        <v>11.16</v>
      </c>
      <c r="D177" s="0" t="n">
        <v>-1.6</v>
      </c>
    </row>
    <row r="178" customFormat="false" ht="12.75" hidden="true" customHeight="false" outlineLevel="0" collapsed="false">
      <c r="A178" s="23" t="n">
        <v>1.1</v>
      </c>
      <c r="B178" s="0" t="n">
        <v>11.29</v>
      </c>
      <c r="D178" s="0" t="n">
        <v>-0.01</v>
      </c>
    </row>
    <row r="179" customFormat="false" ht="12.75" hidden="true" customHeight="false" outlineLevel="0" collapsed="false">
      <c r="A179" s="23" t="n">
        <v>1.1</v>
      </c>
      <c r="B179" s="0" t="n">
        <v>11.48</v>
      </c>
      <c r="D179" s="0" t="n">
        <v>-0.09</v>
      </c>
    </row>
    <row r="180" customFormat="false" ht="12.75" hidden="true" customHeight="false" outlineLevel="0" collapsed="false">
      <c r="A180" s="23" t="n">
        <v>1.1</v>
      </c>
      <c r="B180" s="0" t="n">
        <v>11.51</v>
      </c>
      <c r="D180" s="0" t="n">
        <v>-0.14</v>
      </c>
    </row>
    <row r="181" customFormat="false" ht="12.75" hidden="true" customHeight="false" outlineLevel="0" collapsed="false">
      <c r="A181" s="23" t="n">
        <v>1.1</v>
      </c>
      <c r="B181" s="0" t="n">
        <v>11.47</v>
      </c>
      <c r="D181" s="0" t="n">
        <v>-1.73</v>
      </c>
    </row>
    <row r="182" customFormat="false" ht="12.75" hidden="true" customHeight="false" outlineLevel="0" collapsed="false">
      <c r="A182" s="23" t="n">
        <v>1.1</v>
      </c>
      <c r="B182" s="0" t="n">
        <v>11.5</v>
      </c>
      <c r="D182" s="0" t="n">
        <v>-1.77</v>
      </c>
    </row>
    <row r="183" customFormat="false" ht="12.75" hidden="true" customHeight="false" outlineLevel="0" collapsed="false">
      <c r="A183" s="23" t="n">
        <v>1.1</v>
      </c>
      <c r="B183" s="0" t="n">
        <v>11.48</v>
      </c>
      <c r="D183" s="0" t="n">
        <v>-0.14</v>
      </c>
    </row>
    <row r="184" customFormat="false" ht="12.75" hidden="true" customHeight="false" outlineLevel="0" collapsed="false">
      <c r="A184" s="23" t="n">
        <v>1.1</v>
      </c>
      <c r="B184" s="0" t="n">
        <v>11.76</v>
      </c>
      <c r="D184" s="0" t="n">
        <v>-1.26</v>
      </c>
    </row>
    <row r="185" customFormat="false" ht="12.75" hidden="true" customHeight="false" outlineLevel="0" collapsed="false">
      <c r="A185" s="23" t="n">
        <v>1.1</v>
      </c>
      <c r="B185" s="0" t="n">
        <v>11.33</v>
      </c>
      <c r="D185" s="0" t="n">
        <v>-0.14</v>
      </c>
    </row>
    <row r="186" customFormat="false" ht="12.75" hidden="true" customHeight="false" outlineLevel="0" collapsed="false">
      <c r="A186" s="23" t="n">
        <v>1.1</v>
      </c>
      <c r="B186" s="0" t="n">
        <v>11.22</v>
      </c>
      <c r="D186" s="0" t="n">
        <v>-0.09</v>
      </c>
    </row>
    <row r="187" customFormat="false" ht="12.75" hidden="true" customHeight="false" outlineLevel="0" collapsed="false">
      <c r="A187" s="23" t="n">
        <v>1.1</v>
      </c>
      <c r="B187" s="0" t="n">
        <v>11.45</v>
      </c>
      <c r="D187" s="0" t="n">
        <v>-1.77</v>
      </c>
    </row>
    <row r="188" customFormat="false" ht="12.75" hidden="true" customHeight="false" outlineLevel="0" collapsed="false">
      <c r="A188" s="23" t="n">
        <v>1.1</v>
      </c>
      <c r="B188" s="0" t="n">
        <v>11.61</v>
      </c>
      <c r="D188" s="0" t="n">
        <v>-1.6</v>
      </c>
    </row>
    <row r="189" customFormat="false" ht="12.75" hidden="true" customHeight="false" outlineLevel="0" collapsed="false">
      <c r="A189" s="23" t="n">
        <v>1.1</v>
      </c>
      <c r="B189" s="0" t="n">
        <v>11.55</v>
      </c>
      <c r="D189" s="0" t="n">
        <v>-0.22</v>
      </c>
    </row>
    <row r="190" customFormat="false" ht="12.75" hidden="true" customHeight="false" outlineLevel="0" collapsed="false">
      <c r="A190" s="23" t="n">
        <v>1.1</v>
      </c>
      <c r="B190" s="0" t="n">
        <v>11.6</v>
      </c>
      <c r="D190" s="0" t="n">
        <v>-0.96</v>
      </c>
    </row>
    <row r="191" customFormat="false" ht="12.75" hidden="true" customHeight="false" outlineLevel="0" collapsed="false">
      <c r="A191" s="23" t="n">
        <v>1.1</v>
      </c>
      <c r="B191" s="0" t="n">
        <v>11.48</v>
      </c>
      <c r="D191" s="0" t="n">
        <v>-1.21</v>
      </c>
    </row>
    <row r="192" customFormat="false" ht="12.75" hidden="true" customHeight="false" outlineLevel="0" collapsed="false">
      <c r="A192" s="23" t="n">
        <v>1.1</v>
      </c>
      <c r="B192" s="0" t="n">
        <v>11.57</v>
      </c>
      <c r="D192" s="0" t="n">
        <v>-0.18</v>
      </c>
    </row>
    <row r="193" customFormat="false" ht="12.75" hidden="true" customHeight="false" outlineLevel="0" collapsed="false">
      <c r="A193" s="23" t="n">
        <v>1.1</v>
      </c>
      <c r="B193" s="0" t="n">
        <v>11.54</v>
      </c>
      <c r="D193" s="0" t="n">
        <v>-1.82</v>
      </c>
    </row>
    <row r="194" customFormat="false" ht="12.75" hidden="true" customHeight="false" outlineLevel="0" collapsed="false">
      <c r="A194" s="23" t="n">
        <v>1.1</v>
      </c>
      <c r="B194" s="0" t="n">
        <v>11.51</v>
      </c>
      <c r="D194" s="0" t="n">
        <v>-1.13</v>
      </c>
    </row>
    <row r="195" customFormat="false" ht="12.75" hidden="true" customHeight="false" outlineLevel="0" collapsed="false">
      <c r="A195" s="23" t="n">
        <v>1.1</v>
      </c>
      <c r="B195" s="0" t="n">
        <v>11.51</v>
      </c>
      <c r="D195" s="0" t="n">
        <v>-1.6</v>
      </c>
    </row>
    <row r="196" customFormat="false" ht="12.75" hidden="true" customHeight="false" outlineLevel="0" collapsed="false">
      <c r="A196" s="23" t="n">
        <v>1.1</v>
      </c>
      <c r="B196" s="0" t="n">
        <v>11.61</v>
      </c>
      <c r="D196" s="0" t="n">
        <v>-1.86</v>
      </c>
    </row>
    <row r="197" customFormat="false" ht="12.75" hidden="true" customHeight="false" outlineLevel="0" collapsed="false">
      <c r="A197" s="23" t="n">
        <v>1.1</v>
      </c>
      <c r="B197" s="0" t="n">
        <v>11.55</v>
      </c>
      <c r="D197" s="0" t="n">
        <v>-1.99</v>
      </c>
    </row>
    <row r="198" customFormat="false" ht="12.75" hidden="true" customHeight="false" outlineLevel="0" collapsed="false">
      <c r="A198" s="23" t="n">
        <v>1.1</v>
      </c>
      <c r="B198" s="0" t="n">
        <v>11.45</v>
      </c>
      <c r="D198" s="0" t="n">
        <v>-0.96</v>
      </c>
    </row>
    <row r="199" customFormat="false" ht="12.75" hidden="true" customHeight="false" outlineLevel="0" collapsed="false">
      <c r="A199" s="23" t="n">
        <v>1.1</v>
      </c>
      <c r="B199" s="0" t="n">
        <v>11.55</v>
      </c>
      <c r="D199" s="0" t="n">
        <v>-1.99</v>
      </c>
    </row>
    <row r="200" customFormat="false" ht="12.75" hidden="true" customHeight="false" outlineLevel="0" collapsed="false">
      <c r="A200" s="23" t="n">
        <v>1.1</v>
      </c>
      <c r="B200" s="0" t="n">
        <v>11.52</v>
      </c>
      <c r="D200" s="0" t="n">
        <v>-1.82</v>
      </c>
    </row>
    <row r="201" customFormat="false" ht="12.75" hidden="true" customHeight="false" outlineLevel="0" collapsed="false">
      <c r="A201" s="23" t="n">
        <v>1.11</v>
      </c>
      <c r="B201" s="0" t="n">
        <v>11.76</v>
      </c>
      <c r="D201" s="0" t="n">
        <v>-1.6</v>
      </c>
    </row>
    <row r="202" customFormat="false" ht="12.75" hidden="true" customHeight="false" outlineLevel="0" collapsed="false">
      <c r="A202" s="23" t="n">
        <v>1.11</v>
      </c>
      <c r="B202" s="0" t="n">
        <v>11.63</v>
      </c>
      <c r="D202" s="0" t="n">
        <v>-0.35</v>
      </c>
    </row>
    <row r="203" customFormat="false" ht="12.75" hidden="true" customHeight="false" outlineLevel="0" collapsed="false">
      <c r="A203" s="23" t="n">
        <v>1.11</v>
      </c>
      <c r="B203" s="0" t="n">
        <v>11.47</v>
      </c>
      <c r="D203" s="0" t="n">
        <v>-1.73</v>
      </c>
    </row>
    <row r="204" customFormat="false" ht="12.75" hidden="true" customHeight="false" outlineLevel="0" collapsed="false">
      <c r="A204" s="23" t="n">
        <v>1.11</v>
      </c>
      <c r="B204" s="0" t="n">
        <v>11.63</v>
      </c>
      <c r="D204" s="0" t="n">
        <v>-1.26</v>
      </c>
    </row>
    <row r="205" customFormat="false" ht="12.75" hidden="true" customHeight="false" outlineLevel="0" collapsed="false">
      <c r="A205" s="23" t="n">
        <v>1.11</v>
      </c>
      <c r="B205" s="0" t="n">
        <v>11.35</v>
      </c>
      <c r="D205" s="0" t="n">
        <v>-0.22</v>
      </c>
    </row>
    <row r="206" customFormat="false" ht="12.75" hidden="true" customHeight="false" outlineLevel="0" collapsed="false">
      <c r="A206" s="23" t="n">
        <v>1.11</v>
      </c>
      <c r="B206" s="0" t="n">
        <v>11.27</v>
      </c>
      <c r="D206" s="0" t="n">
        <v>-0.14</v>
      </c>
    </row>
    <row r="207" customFormat="false" ht="12.75" hidden="true" customHeight="false" outlineLevel="0" collapsed="false">
      <c r="A207" s="23" t="n">
        <v>1.11</v>
      </c>
      <c r="B207" s="0" t="n">
        <v>11.54</v>
      </c>
      <c r="D207" s="0" t="n">
        <v>-0.14</v>
      </c>
    </row>
    <row r="208" customFormat="false" ht="12.75" hidden="true" customHeight="false" outlineLevel="0" collapsed="false">
      <c r="A208" s="23" t="n">
        <v>1.11</v>
      </c>
      <c r="B208" s="0" t="n">
        <v>11.48</v>
      </c>
      <c r="D208" s="0" t="n">
        <v>-0.44</v>
      </c>
    </row>
    <row r="209" customFormat="false" ht="12.75" hidden="true" customHeight="false" outlineLevel="0" collapsed="false">
      <c r="A209" s="23" t="n">
        <v>1.11</v>
      </c>
      <c r="B209" s="0" t="n">
        <v>11.44</v>
      </c>
      <c r="D209" s="0" t="n">
        <v>-0.74</v>
      </c>
    </row>
    <row r="210" customFormat="false" ht="12.75" hidden="true" customHeight="false" outlineLevel="0" collapsed="false">
      <c r="A210" s="23" t="n">
        <v>1.11</v>
      </c>
      <c r="B210" s="0" t="n">
        <v>11.58</v>
      </c>
      <c r="D210" s="0" t="n">
        <v>-0.18</v>
      </c>
    </row>
    <row r="211" customFormat="false" ht="12.75" hidden="true" customHeight="false" outlineLevel="0" collapsed="false">
      <c r="A211" s="23" t="n">
        <v>1.11</v>
      </c>
      <c r="B211" s="0" t="n">
        <v>11.47</v>
      </c>
      <c r="D211" s="0" t="n">
        <v>-0.44</v>
      </c>
    </row>
    <row r="212" customFormat="false" ht="12.75" hidden="true" customHeight="false" outlineLevel="0" collapsed="false">
      <c r="A212" s="23" t="n">
        <v>1.11</v>
      </c>
      <c r="B212" s="0" t="n">
        <v>11.55</v>
      </c>
      <c r="D212" s="0" t="n">
        <v>-1.82</v>
      </c>
    </row>
    <row r="213" customFormat="false" ht="12.75" hidden="true" customHeight="false" outlineLevel="0" collapsed="false">
      <c r="A213" s="23" t="n">
        <v>1.11</v>
      </c>
      <c r="B213" s="0" t="n">
        <v>11.51</v>
      </c>
      <c r="D213" s="0" t="n">
        <v>-1.6</v>
      </c>
    </row>
    <row r="214" customFormat="false" ht="12.75" hidden="true" customHeight="false" outlineLevel="0" collapsed="false">
      <c r="A214" s="23" t="n">
        <v>1.11</v>
      </c>
      <c r="B214" s="0" t="n">
        <v>11.64</v>
      </c>
      <c r="D214" s="0" t="n">
        <v>-1.77</v>
      </c>
    </row>
    <row r="215" customFormat="false" ht="12.75" hidden="true" customHeight="false" outlineLevel="0" collapsed="false">
      <c r="A215" s="23" t="n">
        <v>1.11</v>
      </c>
      <c r="B215" s="0" t="n">
        <v>11.6</v>
      </c>
      <c r="D215" s="0" t="n">
        <v>-1.77</v>
      </c>
    </row>
    <row r="216" customFormat="false" ht="12.75" hidden="true" customHeight="false" outlineLevel="0" collapsed="false">
      <c r="A216" s="23" t="n">
        <v>1.11</v>
      </c>
      <c r="B216" s="0" t="n">
        <v>11.41</v>
      </c>
      <c r="D216" s="0" t="n">
        <v>-0.7</v>
      </c>
    </row>
    <row r="217" customFormat="false" ht="12.75" hidden="true" customHeight="false" outlineLevel="0" collapsed="false">
      <c r="A217" s="23" t="n">
        <v>1.12</v>
      </c>
      <c r="B217" s="0" t="n">
        <v>11.45</v>
      </c>
      <c r="D217" s="0" t="n">
        <v>-1.77</v>
      </c>
    </row>
    <row r="218" customFormat="false" ht="12.75" hidden="true" customHeight="false" outlineLevel="0" collapsed="false">
      <c r="A218" s="23" t="n">
        <v>1.12</v>
      </c>
      <c r="B218" s="0" t="n">
        <v>11.64</v>
      </c>
      <c r="D218" s="0" t="n">
        <v>-0.14</v>
      </c>
    </row>
    <row r="219" customFormat="false" ht="12.75" hidden="true" customHeight="false" outlineLevel="0" collapsed="false">
      <c r="A219" s="23" t="n">
        <v>1.12</v>
      </c>
      <c r="B219" s="0" t="n">
        <v>11.32</v>
      </c>
      <c r="D219" s="0" t="n">
        <v>-0.65</v>
      </c>
    </row>
    <row r="220" customFormat="false" ht="12.75" hidden="true" customHeight="false" outlineLevel="0" collapsed="false">
      <c r="A220" s="23" t="n">
        <v>1.12</v>
      </c>
      <c r="B220" s="0" t="n">
        <v>11.44</v>
      </c>
      <c r="D220" s="0" t="n">
        <v>-0.7</v>
      </c>
    </row>
    <row r="221" customFormat="false" ht="12.75" hidden="true" customHeight="false" outlineLevel="0" collapsed="false">
      <c r="A221" s="23" t="n">
        <v>1.12</v>
      </c>
      <c r="B221" s="0" t="n">
        <v>11.58</v>
      </c>
      <c r="D221" s="0" t="n">
        <v>-1.56</v>
      </c>
    </row>
    <row r="222" customFormat="false" ht="12.75" hidden="true" customHeight="false" outlineLevel="0" collapsed="false">
      <c r="A222" s="23" t="n">
        <v>1.12</v>
      </c>
      <c r="B222" s="0" t="n">
        <v>11.55</v>
      </c>
      <c r="D222" s="0" t="n">
        <v>-0.27</v>
      </c>
    </row>
    <row r="223" customFormat="false" ht="12.75" hidden="true" customHeight="false" outlineLevel="0" collapsed="false">
      <c r="A223" s="23" t="n">
        <v>1.12</v>
      </c>
      <c r="B223" s="0" t="n">
        <v>11.57</v>
      </c>
      <c r="D223" s="0" t="n">
        <v>-0.61</v>
      </c>
    </row>
    <row r="224" customFormat="false" ht="12.75" hidden="true" customHeight="false" outlineLevel="0" collapsed="false">
      <c r="A224" s="23" t="n">
        <v>1.12</v>
      </c>
      <c r="B224" s="0" t="n">
        <v>11.67</v>
      </c>
      <c r="D224" s="0" t="n">
        <v>-1.65</v>
      </c>
    </row>
    <row r="225" customFormat="false" ht="12.75" hidden="true" customHeight="false" outlineLevel="0" collapsed="false">
      <c r="A225" s="23" t="n">
        <v>1.12</v>
      </c>
      <c r="B225" s="0" t="n">
        <v>11.57</v>
      </c>
      <c r="D225" s="0" t="n">
        <v>-0.22</v>
      </c>
    </row>
    <row r="226" customFormat="false" ht="12.75" hidden="true" customHeight="false" outlineLevel="0" collapsed="false">
      <c r="A226" s="23" t="n">
        <v>1.12</v>
      </c>
      <c r="B226" s="0" t="n">
        <v>11.63</v>
      </c>
      <c r="D226" s="0" t="n">
        <v>-0.18</v>
      </c>
    </row>
    <row r="227" customFormat="false" ht="12.75" hidden="true" customHeight="false" outlineLevel="0" collapsed="false">
      <c r="A227" s="23" t="n">
        <v>1.13</v>
      </c>
      <c r="B227" s="0" t="n">
        <v>11.89</v>
      </c>
      <c r="D227" s="0" t="n">
        <v>-2.12</v>
      </c>
    </row>
    <row r="228" customFormat="false" ht="12.75" hidden="true" customHeight="false" outlineLevel="0" collapsed="false">
      <c r="A228" s="23" t="n">
        <v>1.13</v>
      </c>
      <c r="B228" s="0" t="n">
        <v>11.32</v>
      </c>
      <c r="D228" s="0" t="n">
        <v>-0.01</v>
      </c>
    </row>
    <row r="229" customFormat="false" ht="12.75" hidden="true" customHeight="false" outlineLevel="0" collapsed="false">
      <c r="A229" s="23" t="n">
        <v>1.13</v>
      </c>
      <c r="B229" s="0" t="n">
        <v>11.52</v>
      </c>
      <c r="D229" s="0" t="n">
        <v>-0.27</v>
      </c>
    </row>
    <row r="230" customFormat="false" ht="12.75" hidden="true" customHeight="false" outlineLevel="0" collapsed="false">
      <c r="A230" s="23" t="n">
        <v>1.13</v>
      </c>
      <c r="B230" s="0" t="n">
        <v>11.39</v>
      </c>
      <c r="D230" s="0" t="n">
        <v>-0.09</v>
      </c>
    </row>
    <row r="231" customFormat="false" ht="12.75" hidden="true" customHeight="false" outlineLevel="0" collapsed="false">
      <c r="A231" s="23" t="n">
        <v>1.13</v>
      </c>
      <c r="B231" s="0" t="n">
        <v>11.3</v>
      </c>
      <c r="D231" s="0" t="n">
        <v>-0.09</v>
      </c>
    </row>
    <row r="232" customFormat="false" ht="12.75" hidden="true" customHeight="false" outlineLevel="0" collapsed="false">
      <c r="A232" s="23" t="n">
        <v>1.13</v>
      </c>
      <c r="B232" s="0" t="n">
        <v>11.54</v>
      </c>
      <c r="D232" s="0" t="n">
        <v>-0.18</v>
      </c>
    </row>
    <row r="233" customFormat="false" ht="12.75" hidden="true" customHeight="false" outlineLevel="0" collapsed="false">
      <c r="A233" s="23" t="n">
        <v>1.13</v>
      </c>
      <c r="B233" s="0" t="n">
        <v>11.54</v>
      </c>
      <c r="D233" s="0" t="n">
        <v>-0.44</v>
      </c>
    </row>
    <row r="234" customFormat="false" ht="12.75" hidden="true" customHeight="false" outlineLevel="0" collapsed="false">
      <c r="A234" s="23" t="n">
        <v>1.13</v>
      </c>
      <c r="B234" s="0" t="n">
        <v>11.6</v>
      </c>
      <c r="D234" s="0" t="n">
        <v>-0.7</v>
      </c>
    </row>
    <row r="235" customFormat="false" ht="12.75" hidden="true" customHeight="false" outlineLevel="0" collapsed="false">
      <c r="A235" s="23" t="n">
        <v>1.13</v>
      </c>
      <c r="B235" s="0" t="n">
        <v>11.5</v>
      </c>
      <c r="D235" s="0" t="n">
        <v>-1.21</v>
      </c>
    </row>
    <row r="236" customFormat="false" ht="12.75" hidden="true" customHeight="false" outlineLevel="0" collapsed="false">
      <c r="A236" s="23" t="n">
        <v>1.13</v>
      </c>
      <c r="B236" s="0" t="n">
        <v>11.66</v>
      </c>
      <c r="D236" s="0" t="n">
        <v>-0.18</v>
      </c>
    </row>
    <row r="237" customFormat="false" ht="12.75" hidden="true" customHeight="false" outlineLevel="0" collapsed="false">
      <c r="A237" s="23" t="n">
        <v>1.13</v>
      </c>
      <c r="B237" s="0" t="n">
        <v>11.69</v>
      </c>
      <c r="D237" s="0" t="n">
        <v>-0.22</v>
      </c>
    </row>
    <row r="238" customFormat="false" ht="12.75" hidden="true" customHeight="false" outlineLevel="0" collapsed="false">
      <c r="A238" s="23" t="n">
        <v>1.13</v>
      </c>
      <c r="B238" s="0" t="n">
        <v>11.52</v>
      </c>
      <c r="D238" s="0" t="n">
        <v>-0.14</v>
      </c>
    </row>
    <row r="239" customFormat="false" ht="12.75" hidden="true" customHeight="false" outlineLevel="0" collapsed="false">
      <c r="A239" s="23" t="n">
        <v>1.13</v>
      </c>
      <c r="B239" s="0" t="n">
        <v>11.58</v>
      </c>
      <c r="D239" s="0" t="n">
        <v>-0.27</v>
      </c>
    </row>
    <row r="240" customFormat="false" ht="12.75" hidden="true" customHeight="false" outlineLevel="0" collapsed="false">
      <c r="A240" s="23" t="n">
        <v>1.14</v>
      </c>
      <c r="B240" s="0" t="n">
        <v>11.92</v>
      </c>
      <c r="D240" s="0" t="n">
        <v>-1.08</v>
      </c>
    </row>
    <row r="241" customFormat="false" ht="12.75" hidden="true" customHeight="false" outlineLevel="0" collapsed="false">
      <c r="A241" s="23" t="n">
        <v>1.14</v>
      </c>
      <c r="B241" s="0" t="n">
        <v>11.33</v>
      </c>
      <c r="D241" s="0" t="n">
        <v>0.04</v>
      </c>
    </row>
    <row r="242" customFormat="false" ht="12.75" hidden="true" customHeight="false" outlineLevel="0" collapsed="false">
      <c r="A242" s="23" t="n">
        <v>1.14</v>
      </c>
      <c r="B242" s="0" t="n">
        <v>11.6</v>
      </c>
      <c r="D242" s="0" t="n">
        <v>-2.16</v>
      </c>
    </row>
    <row r="243" customFormat="false" ht="12.75" hidden="true" customHeight="false" outlineLevel="0" collapsed="false">
      <c r="A243" s="23" t="n">
        <v>1.14</v>
      </c>
      <c r="B243" s="0" t="n">
        <v>11.47</v>
      </c>
      <c r="D243" s="0" t="n">
        <v>-0.18</v>
      </c>
    </row>
    <row r="244" customFormat="false" ht="12.75" hidden="true" customHeight="false" outlineLevel="0" collapsed="false">
      <c r="A244" s="23" t="n">
        <v>1.14</v>
      </c>
      <c r="B244" s="0" t="n">
        <v>11.5</v>
      </c>
      <c r="D244" s="0" t="n">
        <v>-0.18</v>
      </c>
    </row>
    <row r="245" customFormat="false" ht="12.75" hidden="true" customHeight="false" outlineLevel="0" collapsed="false">
      <c r="A245" s="23" t="n">
        <v>1.14</v>
      </c>
      <c r="B245" s="0" t="n">
        <v>11.6</v>
      </c>
      <c r="D245" s="0" t="n">
        <v>-0.22</v>
      </c>
    </row>
    <row r="246" customFormat="false" ht="12.75" hidden="true" customHeight="false" outlineLevel="0" collapsed="false">
      <c r="A246" s="23" t="n">
        <v>1.14</v>
      </c>
      <c r="B246" s="0" t="n">
        <v>11.39</v>
      </c>
      <c r="D246" s="0" t="n">
        <v>-0.14</v>
      </c>
    </row>
    <row r="247" customFormat="false" ht="12.75" hidden="true" customHeight="false" outlineLevel="0" collapsed="false">
      <c r="A247" s="23" t="n">
        <v>1.14</v>
      </c>
      <c r="B247" s="0" t="n">
        <v>11.42</v>
      </c>
      <c r="D247" s="0" t="n">
        <v>-0.31</v>
      </c>
    </row>
    <row r="248" customFormat="false" ht="12.75" hidden="true" customHeight="false" outlineLevel="0" collapsed="false">
      <c r="A248" s="23" t="n">
        <v>1.14</v>
      </c>
      <c r="B248" s="0" t="n">
        <v>11.47</v>
      </c>
      <c r="D248" s="0" t="n">
        <v>-0.18</v>
      </c>
    </row>
    <row r="249" customFormat="false" ht="12.75" hidden="true" customHeight="false" outlineLevel="0" collapsed="false">
      <c r="A249" s="23" t="n">
        <v>1.14</v>
      </c>
      <c r="B249" s="0" t="n">
        <v>11.42</v>
      </c>
      <c r="D249" s="0" t="n">
        <v>-0.48</v>
      </c>
    </row>
    <row r="250" customFormat="false" ht="12.75" hidden="true" customHeight="false" outlineLevel="0" collapsed="false">
      <c r="A250" s="23" t="n">
        <v>1.14</v>
      </c>
      <c r="B250" s="0" t="n">
        <v>11.41</v>
      </c>
      <c r="D250" s="0" t="n">
        <v>-0.31</v>
      </c>
    </row>
    <row r="251" customFormat="false" ht="12.75" hidden="true" customHeight="false" outlineLevel="0" collapsed="false">
      <c r="A251" s="23" t="n">
        <v>1.14</v>
      </c>
      <c r="B251" s="0" t="n">
        <v>11.5</v>
      </c>
      <c r="D251" s="0" t="n">
        <v>-0.35</v>
      </c>
    </row>
    <row r="252" customFormat="false" ht="12.75" hidden="true" customHeight="false" outlineLevel="0" collapsed="false">
      <c r="A252" s="23" t="n">
        <v>1.14</v>
      </c>
      <c r="B252" s="0" t="n">
        <v>11.72</v>
      </c>
      <c r="D252" s="0" t="n">
        <v>-0.18</v>
      </c>
    </row>
    <row r="253" customFormat="false" ht="12.75" hidden="true" customHeight="false" outlineLevel="0" collapsed="false">
      <c r="A253" s="23" t="n">
        <v>1.14</v>
      </c>
      <c r="B253" s="0" t="n">
        <v>11.41</v>
      </c>
      <c r="D253" s="0" t="n">
        <v>-0.35</v>
      </c>
    </row>
    <row r="254" customFormat="false" ht="12.75" hidden="true" customHeight="false" outlineLevel="0" collapsed="false">
      <c r="A254" s="23" t="n">
        <v>1.14</v>
      </c>
      <c r="B254" s="0" t="n">
        <v>11.64</v>
      </c>
      <c r="D254" s="0" t="n">
        <v>-0.22</v>
      </c>
    </row>
    <row r="255" customFormat="false" ht="12.75" hidden="false" customHeight="false" outlineLevel="0" collapsed="false">
      <c r="A255" s="23" t="n">
        <v>1.15</v>
      </c>
      <c r="B255" s="0" t="n">
        <v>11.75</v>
      </c>
      <c r="C255" s="0" t="n">
        <f aca="false">AVERAGE(B255:B353)</f>
        <v>11.7144444444444</v>
      </c>
      <c r="D255" s="0" t="n">
        <v>-0.35</v>
      </c>
    </row>
    <row r="256" customFormat="false" ht="12.75" hidden="true" customHeight="false" outlineLevel="0" collapsed="false">
      <c r="A256" s="23" t="n">
        <v>1.15</v>
      </c>
      <c r="B256" s="0" t="n">
        <v>11.36</v>
      </c>
      <c r="D256" s="0" t="n">
        <v>-0.27</v>
      </c>
    </row>
    <row r="257" customFormat="false" ht="12.75" hidden="true" customHeight="false" outlineLevel="0" collapsed="false">
      <c r="A257" s="23" t="n">
        <v>1.15</v>
      </c>
      <c r="B257" s="0" t="n">
        <v>11.64</v>
      </c>
      <c r="D257" s="0" t="n">
        <v>-0.22</v>
      </c>
    </row>
    <row r="258" customFormat="false" ht="12.75" hidden="true" customHeight="false" outlineLevel="0" collapsed="false">
      <c r="A258" s="23" t="n">
        <v>1.15</v>
      </c>
      <c r="B258" s="0" t="n">
        <v>11.45</v>
      </c>
      <c r="D258" s="0" t="n">
        <v>-0.27</v>
      </c>
    </row>
    <row r="259" customFormat="false" ht="12.75" hidden="true" customHeight="false" outlineLevel="0" collapsed="false">
      <c r="A259" s="23" t="n">
        <v>1.15</v>
      </c>
      <c r="B259" s="0" t="n">
        <v>11.55</v>
      </c>
      <c r="D259" s="0" t="n">
        <v>-0.14</v>
      </c>
    </row>
    <row r="260" customFormat="false" ht="12.75" hidden="true" customHeight="false" outlineLevel="0" collapsed="false">
      <c r="A260" s="23" t="n">
        <v>1.15</v>
      </c>
      <c r="B260" s="0" t="n">
        <v>11.5</v>
      </c>
      <c r="D260" s="0" t="n">
        <v>-0.22</v>
      </c>
    </row>
    <row r="261" customFormat="false" ht="12.75" hidden="true" customHeight="false" outlineLevel="0" collapsed="false">
      <c r="A261" s="23" t="n">
        <v>1.15</v>
      </c>
      <c r="B261" s="0" t="n">
        <v>11.51</v>
      </c>
      <c r="D261" s="0" t="n">
        <v>-0.14</v>
      </c>
    </row>
    <row r="262" customFormat="false" ht="12.75" hidden="true" customHeight="false" outlineLevel="0" collapsed="false">
      <c r="A262" s="23" t="n">
        <v>1.15</v>
      </c>
      <c r="B262" s="0" t="n">
        <v>11.76</v>
      </c>
      <c r="D262" s="0" t="n">
        <v>-0.65</v>
      </c>
    </row>
    <row r="263" customFormat="false" ht="12.75" hidden="true" customHeight="false" outlineLevel="0" collapsed="false">
      <c r="A263" s="23" t="n">
        <v>1.15</v>
      </c>
      <c r="B263" s="0" t="n">
        <v>11.39</v>
      </c>
      <c r="D263" s="0" t="n">
        <v>-0.52</v>
      </c>
    </row>
    <row r="264" customFormat="false" ht="12.75" hidden="true" customHeight="false" outlineLevel="0" collapsed="false">
      <c r="A264" s="23" t="n">
        <v>1.15</v>
      </c>
      <c r="B264" s="0" t="n">
        <v>11.64</v>
      </c>
      <c r="D264" s="0" t="n">
        <v>-0.22</v>
      </c>
    </row>
    <row r="265" customFormat="false" ht="12.75" hidden="true" customHeight="false" outlineLevel="0" collapsed="false">
      <c r="A265" s="23" t="n">
        <v>1.16</v>
      </c>
      <c r="B265" s="0" t="n">
        <v>11.73</v>
      </c>
      <c r="D265" s="0" t="n">
        <v>-0.31</v>
      </c>
    </row>
    <row r="266" customFormat="false" ht="12.75" hidden="true" customHeight="false" outlineLevel="0" collapsed="false">
      <c r="A266" s="23" t="n">
        <v>1.16</v>
      </c>
      <c r="B266" s="0" t="n">
        <v>11.8</v>
      </c>
      <c r="D266" s="0" t="n">
        <v>-0.39</v>
      </c>
    </row>
    <row r="267" customFormat="false" ht="12.75" hidden="true" customHeight="false" outlineLevel="0" collapsed="false">
      <c r="A267" s="23" t="n">
        <v>1.16</v>
      </c>
      <c r="B267" s="0" t="n">
        <v>11.64</v>
      </c>
      <c r="D267" s="0" t="n">
        <v>-0.61</v>
      </c>
    </row>
    <row r="268" customFormat="false" ht="12.75" hidden="true" customHeight="false" outlineLevel="0" collapsed="false">
      <c r="A268" s="23" t="n">
        <v>1.16</v>
      </c>
      <c r="B268" s="0" t="n">
        <v>11.5</v>
      </c>
      <c r="D268" s="0" t="n">
        <v>-0.48</v>
      </c>
    </row>
    <row r="269" customFormat="false" ht="12.75" hidden="true" customHeight="false" outlineLevel="0" collapsed="false">
      <c r="A269" s="23" t="n">
        <v>1.16</v>
      </c>
      <c r="B269" s="0" t="n">
        <v>11.57</v>
      </c>
      <c r="D269" s="0" t="n">
        <v>-0.57</v>
      </c>
    </row>
    <row r="270" customFormat="false" ht="12.75" hidden="true" customHeight="false" outlineLevel="0" collapsed="false">
      <c r="A270" s="23" t="n">
        <v>1.16</v>
      </c>
      <c r="B270" s="0" t="n">
        <v>11.51</v>
      </c>
      <c r="D270" s="0" t="n">
        <v>-0.78</v>
      </c>
    </row>
    <row r="271" customFormat="false" ht="12.75" hidden="true" customHeight="false" outlineLevel="0" collapsed="false">
      <c r="A271" s="23" t="n">
        <v>1.16</v>
      </c>
      <c r="B271" s="0" t="n">
        <v>11.83</v>
      </c>
      <c r="D271" s="0" t="n">
        <v>-0.48</v>
      </c>
    </row>
    <row r="272" customFormat="false" ht="12.75" hidden="true" customHeight="false" outlineLevel="0" collapsed="false">
      <c r="A272" s="23" t="n">
        <v>1.17</v>
      </c>
      <c r="B272" s="0" t="n">
        <v>11.7</v>
      </c>
      <c r="D272" s="0" t="n">
        <v>-2.08</v>
      </c>
    </row>
    <row r="273" customFormat="false" ht="12.75" hidden="true" customHeight="false" outlineLevel="0" collapsed="false">
      <c r="A273" s="23" t="n">
        <v>1.17</v>
      </c>
      <c r="B273" s="0" t="n">
        <v>11.5</v>
      </c>
      <c r="D273" s="0" t="n">
        <v>-0.09</v>
      </c>
    </row>
    <row r="274" customFormat="false" ht="12.75" hidden="true" customHeight="false" outlineLevel="0" collapsed="false">
      <c r="A274" s="23" t="n">
        <v>1.17</v>
      </c>
      <c r="B274" s="0" t="n">
        <v>11.47</v>
      </c>
      <c r="D274" s="0" t="n">
        <v>-0.18</v>
      </c>
    </row>
    <row r="275" customFormat="false" ht="12.75" hidden="true" customHeight="false" outlineLevel="0" collapsed="false">
      <c r="A275" s="23" t="n">
        <v>1.17</v>
      </c>
      <c r="B275" s="0" t="n">
        <v>11.45</v>
      </c>
      <c r="D275" s="0" t="n">
        <v>-0.22</v>
      </c>
    </row>
    <row r="276" customFormat="false" ht="12.75" hidden="true" customHeight="false" outlineLevel="0" collapsed="false">
      <c r="A276" s="23" t="n">
        <v>1.17</v>
      </c>
      <c r="B276" s="0" t="n">
        <v>11.44</v>
      </c>
      <c r="D276" s="0" t="n">
        <v>-0.78</v>
      </c>
    </row>
    <row r="277" customFormat="false" ht="12.75" hidden="true" customHeight="false" outlineLevel="0" collapsed="false">
      <c r="A277" s="23" t="n">
        <v>1.17</v>
      </c>
      <c r="B277" s="0" t="n">
        <v>11.5</v>
      </c>
      <c r="D277" s="0" t="n">
        <v>-0.57</v>
      </c>
    </row>
    <row r="278" customFormat="false" ht="12.75" hidden="true" customHeight="false" outlineLevel="0" collapsed="false">
      <c r="A278" s="23" t="n">
        <v>1.18</v>
      </c>
      <c r="B278" s="0" t="n">
        <v>11.8</v>
      </c>
      <c r="D278" s="0" t="n">
        <v>-3.24</v>
      </c>
    </row>
    <row r="279" customFormat="false" ht="12.75" hidden="true" customHeight="false" outlineLevel="0" collapsed="false">
      <c r="A279" s="23" t="n">
        <v>1.18</v>
      </c>
      <c r="B279" s="0" t="n">
        <v>11.69</v>
      </c>
      <c r="D279" s="0" t="n">
        <v>-3.07</v>
      </c>
    </row>
    <row r="280" customFormat="false" ht="12.75" hidden="true" customHeight="false" outlineLevel="0" collapsed="false">
      <c r="A280" s="23" t="n">
        <v>1.19</v>
      </c>
      <c r="B280" s="0" t="n">
        <v>11.83</v>
      </c>
      <c r="D280" s="0" t="n">
        <v>-2.9</v>
      </c>
    </row>
    <row r="281" customFormat="false" ht="12.75" hidden="true" customHeight="false" outlineLevel="0" collapsed="false">
      <c r="A281" s="23" t="n">
        <v>1.19</v>
      </c>
      <c r="B281" s="0" t="n">
        <v>11.83</v>
      </c>
      <c r="D281" s="0" t="n">
        <v>-3.11</v>
      </c>
    </row>
    <row r="282" customFormat="false" ht="12.75" hidden="true" customHeight="false" outlineLevel="0" collapsed="false">
      <c r="A282" s="23" t="n">
        <v>1.19</v>
      </c>
      <c r="B282" s="0" t="n">
        <v>11.7</v>
      </c>
      <c r="D282" s="0" t="n">
        <v>-3.41</v>
      </c>
    </row>
    <row r="283" customFormat="false" ht="12.75" hidden="true" customHeight="false" outlineLevel="0" collapsed="false">
      <c r="A283" s="23" t="n">
        <v>1.19</v>
      </c>
      <c r="B283" s="0" t="n">
        <v>11.73</v>
      </c>
      <c r="D283" s="0" t="n">
        <v>-0.52</v>
      </c>
    </row>
    <row r="284" customFormat="false" ht="12.75" hidden="true" customHeight="false" outlineLevel="0" collapsed="false">
      <c r="A284" s="23" t="n">
        <v>1.19</v>
      </c>
      <c r="B284" s="0" t="n">
        <v>11.47</v>
      </c>
      <c r="D284" s="0" t="n">
        <v>0.04</v>
      </c>
    </row>
    <row r="285" customFormat="false" ht="12.75" hidden="true" customHeight="false" outlineLevel="0" collapsed="false">
      <c r="A285" s="23" t="n">
        <v>1.2</v>
      </c>
      <c r="B285" s="0" t="n">
        <v>11.98</v>
      </c>
      <c r="D285" s="0" t="n">
        <v>-3.37</v>
      </c>
    </row>
    <row r="286" customFormat="false" ht="12.75" hidden="true" customHeight="false" outlineLevel="0" collapsed="false">
      <c r="A286" s="23" t="n">
        <v>1.2</v>
      </c>
      <c r="B286" s="0" t="n">
        <v>11.83</v>
      </c>
      <c r="D286" s="0" t="n">
        <v>-3.33</v>
      </c>
    </row>
    <row r="287" customFormat="false" ht="12.75" hidden="true" customHeight="false" outlineLevel="0" collapsed="false">
      <c r="A287" s="23" t="n">
        <v>1.2</v>
      </c>
      <c r="B287" s="0" t="n">
        <v>11.91</v>
      </c>
      <c r="D287" s="0" t="n">
        <v>-2.46</v>
      </c>
    </row>
    <row r="288" customFormat="false" ht="12.75" hidden="true" customHeight="false" outlineLevel="0" collapsed="false">
      <c r="A288" s="23" t="n">
        <v>1.2</v>
      </c>
      <c r="B288" s="0" t="n">
        <v>11.89</v>
      </c>
      <c r="D288" s="0" t="n">
        <v>-3.37</v>
      </c>
    </row>
    <row r="289" customFormat="false" ht="12.75" hidden="true" customHeight="false" outlineLevel="0" collapsed="false">
      <c r="A289" s="23" t="n">
        <v>1.2</v>
      </c>
      <c r="B289" s="0" t="n">
        <v>11.88</v>
      </c>
      <c r="D289" s="0" t="n">
        <v>-1.04</v>
      </c>
    </row>
    <row r="290" customFormat="false" ht="12.75" hidden="true" customHeight="false" outlineLevel="0" collapsed="false">
      <c r="A290" s="23" t="n">
        <v>1.2</v>
      </c>
      <c r="B290" s="0" t="n">
        <v>11.48</v>
      </c>
      <c r="D290" s="0" t="n">
        <v>-0.35</v>
      </c>
    </row>
    <row r="291" customFormat="false" ht="12.75" hidden="true" customHeight="false" outlineLevel="0" collapsed="false">
      <c r="A291" s="23" t="n">
        <v>1.2</v>
      </c>
      <c r="B291" s="0" t="n">
        <v>11.17</v>
      </c>
      <c r="D291" s="0" t="n">
        <v>-2.25</v>
      </c>
    </row>
    <row r="292" customFormat="false" ht="12.75" hidden="true" customHeight="false" outlineLevel="0" collapsed="false">
      <c r="A292" s="23" t="n">
        <v>1.21</v>
      </c>
      <c r="B292" s="0" t="n">
        <v>11.82</v>
      </c>
      <c r="D292" s="0" t="n">
        <v>-1.73</v>
      </c>
    </row>
    <row r="293" customFormat="false" ht="12.75" hidden="true" customHeight="false" outlineLevel="0" collapsed="false">
      <c r="A293" s="23" t="n">
        <v>1.21</v>
      </c>
      <c r="B293" s="0" t="n">
        <v>11.73</v>
      </c>
      <c r="D293" s="0" t="n">
        <v>-3.02</v>
      </c>
    </row>
    <row r="294" customFormat="false" ht="12.75" hidden="true" customHeight="false" outlineLevel="0" collapsed="false">
      <c r="A294" s="23" t="n">
        <v>1.21</v>
      </c>
      <c r="B294" s="0" t="n">
        <v>11.88</v>
      </c>
      <c r="D294" s="0" t="n">
        <v>-1.52</v>
      </c>
    </row>
    <row r="295" customFormat="false" ht="12.75" hidden="true" customHeight="false" outlineLevel="0" collapsed="false">
      <c r="A295" s="23" t="n">
        <v>1.21</v>
      </c>
      <c r="B295" s="0" t="n">
        <v>11.86</v>
      </c>
      <c r="D295" s="0" t="n">
        <v>-3.54</v>
      </c>
    </row>
    <row r="296" customFormat="false" ht="12.75" hidden="true" customHeight="false" outlineLevel="0" collapsed="false">
      <c r="A296" s="23" t="n">
        <v>1.21</v>
      </c>
      <c r="B296" s="0" t="n">
        <v>11.91</v>
      </c>
      <c r="D296" s="0" t="n">
        <v>-2.33</v>
      </c>
    </row>
    <row r="297" customFormat="false" ht="12.75" hidden="true" customHeight="false" outlineLevel="0" collapsed="false">
      <c r="A297" s="23" t="n">
        <v>1.21</v>
      </c>
      <c r="B297" s="0" t="n">
        <v>11.8</v>
      </c>
      <c r="D297" s="0" t="n">
        <v>-2.16</v>
      </c>
    </row>
    <row r="298" customFormat="false" ht="12.75" hidden="true" customHeight="false" outlineLevel="0" collapsed="false">
      <c r="A298" s="23" t="n">
        <v>1.21</v>
      </c>
      <c r="B298" s="0" t="n">
        <v>11.85</v>
      </c>
      <c r="D298" s="0" t="n">
        <v>-2.16</v>
      </c>
    </row>
    <row r="299" customFormat="false" ht="12.75" hidden="true" customHeight="false" outlineLevel="0" collapsed="false">
      <c r="A299" s="23" t="n">
        <v>1.21</v>
      </c>
      <c r="B299" s="0" t="n">
        <v>11.83</v>
      </c>
      <c r="D299" s="0" t="n">
        <v>-2.72</v>
      </c>
    </row>
    <row r="300" customFormat="false" ht="12.75" hidden="true" customHeight="false" outlineLevel="0" collapsed="false">
      <c r="A300" s="23" t="n">
        <v>1.21</v>
      </c>
      <c r="B300" s="0" t="n">
        <v>11.73</v>
      </c>
      <c r="D300" s="0" t="n">
        <v>-3.2</v>
      </c>
    </row>
    <row r="301" customFormat="false" ht="12.75" hidden="true" customHeight="false" outlineLevel="0" collapsed="false">
      <c r="A301" s="23" t="n">
        <v>1.21</v>
      </c>
      <c r="B301" s="0" t="n">
        <v>11.79</v>
      </c>
      <c r="D301" s="0" t="n">
        <v>-2.03</v>
      </c>
    </row>
    <row r="302" customFormat="false" ht="12.75" hidden="true" customHeight="false" outlineLevel="0" collapsed="false">
      <c r="A302" s="23" t="n">
        <v>1.21</v>
      </c>
      <c r="B302" s="0" t="n">
        <v>11.85</v>
      </c>
      <c r="D302" s="0" t="n">
        <v>-1.56</v>
      </c>
    </row>
    <row r="303" customFormat="false" ht="12.75" hidden="true" customHeight="false" outlineLevel="0" collapsed="false">
      <c r="A303" s="23" t="n">
        <v>1.21</v>
      </c>
      <c r="B303" s="0" t="n">
        <v>11.8</v>
      </c>
      <c r="D303" s="0" t="n">
        <v>-1.95</v>
      </c>
    </row>
    <row r="304" customFormat="false" ht="12.75" hidden="true" customHeight="false" outlineLevel="0" collapsed="false">
      <c r="A304" s="23" t="n">
        <v>1.21</v>
      </c>
      <c r="B304" s="0" t="n">
        <v>11.73</v>
      </c>
      <c r="D304" s="0" t="n">
        <v>-1</v>
      </c>
    </row>
    <row r="305" customFormat="false" ht="12.75" hidden="true" customHeight="false" outlineLevel="0" collapsed="false">
      <c r="A305" s="23" t="n">
        <v>1.21</v>
      </c>
      <c r="B305" s="0" t="n">
        <v>11.52</v>
      </c>
      <c r="D305" s="0" t="n">
        <v>-0.48</v>
      </c>
    </row>
    <row r="306" customFormat="false" ht="12.75" hidden="true" customHeight="false" outlineLevel="0" collapsed="false">
      <c r="A306" s="23" t="n">
        <v>1.22</v>
      </c>
      <c r="B306" s="0" t="n">
        <v>12</v>
      </c>
      <c r="D306" s="0" t="n">
        <v>-2.08</v>
      </c>
    </row>
    <row r="307" customFormat="false" ht="12.75" hidden="true" customHeight="false" outlineLevel="0" collapsed="false">
      <c r="A307" s="23" t="n">
        <v>1.22</v>
      </c>
      <c r="B307" s="0" t="n">
        <v>11.94</v>
      </c>
      <c r="D307" s="0" t="n">
        <v>-3.63</v>
      </c>
    </row>
    <row r="308" customFormat="false" ht="12.75" hidden="true" customHeight="false" outlineLevel="0" collapsed="false">
      <c r="A308" s="23" t="n">
        <v>1.22</v>
      </c>
      <c r="B308" s="0" t="n">
        <v>11.82</v>
      </c>
      <c r="D308" s="0" t="n">
        <v>-2.59</v>
      </c>
    </row>
    <row r="309" customFormat="false" ht="12.75" hidden="true" customHeight="false" outlineLevel="0" collapsed="false">
      <c r="A309" s="23" t="n">
        <v>1.22</v>
      </c>
      <c r="B309" s="0" t="n">
        <v>11.97</v>
      </c>
      <c r="D309" s="0" t="n">
        <v>-2.77</v>
      </c>
    </row>
    <row r="310" customFormat="false" ht="12.75" hidden="true" customHeight="false" outlineLevel="0" collapsed="false">
      <c r="A310" s="23" t="n">
        <v>1.22</v>
      </c>
      <c r="B310" s="0" t="n">
        <v>11.67</v>
      </c>
      <c r="D310" s="0" t="n">
        <v>-2.9</v>
      </c>
    </row>
    <row r="311" customFormat="false" ht="12.75" hidden="true" customHeight="false" outlineLevel="0" collapsed="false">
      <c r="A311" s="23" t="n">
        <v>1.22</v>
      </c>
      <c r="B311" s="0" t="n">
        <v>11.88</v>
      </c>
      <c r="D311" s="0" t="n">
        <v>-1.52</v>
      </c>
    </row>
    <row r="312" customFormat="false" ht="12.75" hidden="true" customHeight="false" outlineLevel="0" collapsed="false">
      <c r="A312" s="23" t="n">
        <v>1.22</v>
      </c>
      <c r="B312" s="0" t="n">
        <v>11.89</v>
      </c>
      <c r="D312" s="0" t="n">
        <v>-3.46</v>
      </c>
    </row>
    <row r="313" customFormat="false" ht="12.75" hidden="true" customHeight="false" outlineLevel="0" collapsed="false">
      <c r="A313" s="23" t="n">
        <v>1.22</v>
      </c>
      <c r="B313" s="0" t="n">
        <v>11.83</v>
      </c>
      <c r="D313" s="0" t="n">
        <v>-1.77</v>
      </c>
    </row>
    <row r="314" customFormat="false" ht="12.75" hidden="true" customHeight="false" outlineLevel="0" collapsed="false">
      <c r="A314" s="23" t="n">
        <v>1.22</v>
      </c>
      <c r="B314" s="0" t="n">
        <v>11.85</v>
      </c>
      <c r="D314" s="0" t="n">
        <v>-2.21</v>
      </c>
    </row>
    <row r="315" customFormat="false" ht="12.75" hidden="true" customHeight="false" outlineLevel="0" collapsed="false">
      <c r="A315" s="23" t="n">
        <v>1.22</v>
      </c>
      <c r="B315" s="0" t="n">
        <v>11.88</v>
      </c>
      <c r="D315" s="0" t="n">
        <v>-1.17</v>
      </c>
    </row>
    <row r="316" customFormat="false" ht="12.75" hidden="true" customHeight="false" outlineLevel="0" collapsed="false">
      <c r="A316" s="23" t="n">
        <v>1.22</v>
      </c>
      <c r="B316" s="0" t="n">
        <v>11.72</v>
      </c>
      <c r="D316" s="0" t="n">
        <v>-3.46</v>
      </c>
    </row>
    <row r="317" customFormat="false" ht="12.75" hidden="true" customHeight="false" outlineLevel="0" collapsed="false">
      <c r="A317" s="23" t="n">
        <v>1.22</v>
      </c>
      <c r="B317" s="0" t="n">
        <v>11.7</v>
      </c>
      <c r="D317" s="0" t="n">
        <v>-1.65</v>
      </c>
    </row>
    <row r="318" customFormat="false" ht="12.75" hidden="true" customHeight="false" outlineLevel="0" collapsed="false">
      <c r="A318" s="23" t="n">
        <v>1.22</v>
      </c>
      <c r="B318" s="0" t="n">
        <v>11.5</v>
      </c>
      <c r="D318" s="0" t="n">
        <v>-2.33</v>
      </c>
    </row>
    <row r="319" customFormat="false" ht="12.75" hidden="true" customHeight="false" outlineLevel="0" collapsed="false">
      <c r="A319" s="23" t="n">
        <v>1.22</v>
      </c>
      <c r="B319" s="0" t="n">
        <v>11.54</v>
      </c>
      <c r="D319" s="0" t="n">
        <v>-2.51</v>
      </c>
    </row>
    <row r="320" customFormat="false" ht="12.75" hidden="true" customHeight="false" outlineLevel="0" collapsed="false">
      <c r="A320" s="23" t="n">
        <v>1.22</v>
      </c>
      <c r="B320" s="0" t="n">
        <v>11.32</v>
      </c>
      <c r="D320" s="0" t="n">
        <v>0.04</v>
      </c>
    </row>
    <row r="321" customFormat="false" ht="12.75" hidden="true" customHeight="false" outlineLevel="0" collapsed="false">
      <c r="A321" s="23" t="n">
        <v>1.23</v>
      </c>
      <c r="B321" s="0" t="n">
        <v>11.94</v>
      </c>
      <c r="D321" s="0" t="n">
        <v>-2.85</v>
      </c>
    </row>
    <row r="322" customFormat="false" ht="12.75" hidden="true" customHeight="false" outlineLevel="0" collapsed="false">
      <c r="A322" s="23" t="n">
        <v>1.23</v>
      </c>
      <c r="B322" s="0" t="n">
        <v>11.91</v>
      </c>
      <c r="D322" s="0" t="n">
        <v>-1.73</v>
      </c>
    </row>
    <row r="323" customFormat="false" ht="12.75" hidden="true" customHeight="false" outlineLevel="0" collapsed="false">
      <c r="A323" s="23" t="n">
        <v>1.23</v>
      </c>
      <c r="B323" s="0" t="n">
        <v>11.91</v>
      </c>
      <c r="D323" s="0" t="n">
        <v>-3.33</v>
      </c>
    </row>
    <row r="324" customFormat="false" ht="12.75" hidden="true" customHeight="false" outlineLevel="0" collapsed="false">
      <c r="A324" s="23" t="n">
        <v>1.23</v>
      </c>
      <c r="B324" s="0" t="n">
        <v>11.86</v>
      </c>
      <c r="D324" s="0" t="n">
        <v>-1.86</v>
      </c>
    </row>
    <row r="325" customFormat="false" ht="12.75" hidden="true" customHeight="false" outlineLevel="0" collapsed="false">
      <c r="A325" s="23" t="n">
        <v>1.23</v>
      </c>
      <c r="B325" s="0" t="n">
        <v>11.85</v>
      </c>
      <c r="D325" s="0" t="n">
        <v>-1.69</v>
      </c>
    </row>
    <row r="326" customFormat="false" ht="12.75" hidden="true" customHeight="false" outlineLevel="0" collapsed="false">
      <c r="A326" s="23" t="n">
        <v>1.23</v>
      </c>
      <c r="B326" s="0" t="n">
        <v>11.85</v>
      </c>
      <c r="D326" s="0" t="n">
        <v>-1.65</v>
      </c>
    </row>
    <row r="327" customFormat="false" ht="12.75" hidden="true" customHeight="false" outlineLevel="0" collapsed="false">
      <c r="A327" s="23" t="n">
        <v>1.23</v>
      </c>
      <c r="B327" s="0" t="n">
        <v>11.82</v>
      </c>
      <c r="D327" s="0" t="n">
        <v>-2.98</v>
      </c>
    </row>
    <row r="328" customFormat="false" ht="12.75" hidden="true" customHeight="false" outlineLevel="0" collapsed="false">
      <c r="A328" s="23" t="n">
        <v>1.23</v>
      </c>
      <c r="B328" s="0" t="n">
        <v>11.88</v>
      </c>
      <c r="D328" s="0" t="n">
        <v>-1.95</v>
      </c>
    </row>
    <row r="329" customFormat="false" ht="12.75" hidden="true" customHeight="false" outlineLevel="0" collapsed="false">
      <c r="A329" s="23" t="n">
        <v>1.23</v>
      </c>
      <c r="B329" s="0" t="n">
        <v>11.85</v>
      </c>
      <c r="D329" s="0" t="n">
        <v>-1.04</v>
      </c>
    </row>
    <row r="330" customFormat="false" ht="12.75" hidden="true" customHeight="false" outlineLevel="0" collapsed="false">
      <c r="A330" s="23" t="n">
        <v>1.23</v>
      </c>
      <c r="B330" s="0" t="n">
        <v>11.7</v>
      </c>
      <c r="D330" s="0" t="n">
        <v>-2.98</v>
      </c>
    </row>
    <row r="331" customFormat="false" ht="12.75" hidden="true" customHeight="false" outlineLevel="0" collapsed="false">
      <c r="A331" s="23" t="n">
        <v>1.23</v>
      </c>
      <c r="B331" s="0" t="n">
        <v>11.66</v>
      </c>
      <c r="D331" s="0" t="n">
        <v>-2.72</v>
      </c>
    </row>
    <row r="332" customFormat="false" ht="12.75" hidden="true" customHeight="false" outlineLevel="0" collapsed="false">
      <c r="A332" s="23" t="n">
        <v>1.23</v>
      </c>
      <c r="B332" s="0" t="n">
        <v>11.83</v>
      </c>
      <c r="D332" s="0" t="n">
        <v>-3.11</v>
      </c>
    </row>
    <row r="333" customFormat="false" ht="12.75" hidden="true" customHeight="false" outlineLevel="0" collapsed="false">
      <c r="A333" s="23" t="n">
        <v>1.23</v>
      </c>
      <c r="B333" s="0" t="n">
        <v>11.7</v>
      </c>
      <c r="D333" s="0" t="n">
        <v>-3.58</v>
      </c>
    </row>
    <row r="334" customFormat="false" ht="12.75" hidden="true" customHeight="false" outlineLevel="0" collapsed="false">
      <c r="A334" s="23" t="n">
        <v>1.23</v>
      </c>
      <c r="B334" s="0" t="n">
        <v>11.61</v>
      </c>
      <c r="D334" s="0" t="n">
        <v>-3.02</v>
      </c>
    </row>
    <row r="335" customFormat="false" ht="12.75" hidden="true" customHeight="false" outlineLevel="0" collapsed="false">
      <c r="A335" s="23" t="n">
        <v>1.23</v>
      </c>
      <c r="B335" s="0" t="n">
        <v>11.64</v>
      </c>
      <c r="D335" s="0" t="n">
        <v>-2.38</v>
      </c>
    </row>
    <row r="336" customFormat="false" ht="12.75" hidden="true" customHeight="false" outlineLevel="0" collapsed="false">
      <c r="A336" s="23" t="n">
        <v>1.23</v>
      </c>
      <c r="B336" s="0" t="n">
        <v>11.57</v>
      </c>
      <c r="D336" s="0" t="n">
        <v>-0.31</v>
      </c>
    </row>
    <row r="337" customFormat="false" ht="12.75" hidden="true" customHeight="false" outlineLevel="0" collapsed="false">
      <c r="A337" s="23" t="n">
        <v>1.23</v>
      </c>
      <c r="B337" s="0" t="n">
        <v>11.57</v>
      </c>
      <c r="D337" s="0" t="n">
        <v>-0.09</v>
      </c>
    </row>
    <row r="338" customFormat="false" ht="12.75" hidden="true" customHeight="false" outlineLevel="0" collapsed="false">
      <c r="A338" s="23" t="n">
        <v>1.24</v>
      </c>
      <c r="B338" s="0" t="n">
        <v>11.85</v>
      </c>
      <c r="D338" s="0" t="n">
        <v>-1.65</v>
      </c>
    </row>
    <row r="339" customFormat="false" ht="12.75" hidden="true" customHeight="false" outlineLevel="0" collapsed="false">
      <c r="A339" s="23" t="n">
        <v>1.24</v>
      </c>
      <c r="B339" s="0" t="n">
        <v>11.8</v>
      </c>
      <c r="D339" s="0" t="n">
        <v>-2.51</v>
      </c>
    </row>
    <row r="340" customFormat="false" ht="12.75" hidden="true" customHeight="false" outlineLevel="0" collapsed="false">
      <c r="A340" s="23" t="n">
        <v>1.24</v>
      </c>
      <c r="B340" s="0" t="n">
        <v>11.85</v>
      </c>
      <c r="D340" s="0" t="n">
        <v>-1.17</v>
      </c>
    </row>
    <row r="341" customFormat="false" ht="12.75" hidden="true" customHeight="false" outlineLevel="0" collapsed="false">
      <c r="A341" s="23" t="n">
        <v>1.24</v>
      </c>
      <c r="B341" s="0" t="n">
        <v>11.86</v>
      </c>
      <c r="D341" s="0" t="n">
        <v>-2.59</v>
      </c>
    </row>
    <row r="342" customFormat="false" ht="12.75" hidden="true" customHeight="false" outlineLevel="0" collapsed="false">
      <c r="A342" s="23" t="n">
        <v>1.24</v>
      </c>
      <c r="B342" s="0" t="n">
        <v>11.89</v>
      </c>
      <c r="D342" s="0" t="n">
        <v>-2.16</v>
      </c>
    </row>
    <row r="343" customFormat="false" ht="12.75" hidden="true" customHeight="false" outlineLevel="0" collapsed="false">
      <c r="A343" s="23" t="n">
        <v>1.24</v>
      </c>
      <c r="B343" s="0" t="n">
        <v>11.88</v>
      </c>
      <c r="D343" s="0" t="n">
        <v>-2.51</v>
      </c>
    </row>
    <row r="344" customFormat="false" ht="12.75" hidden="true" customHeight="false" outlineLevel="0" collapsed="false">
      <c r="A344" s="23" t="n">
        <v>1.24</v>
      </c>
      <c r="B344" s="0" t="n">
        <v>11.75</v>
      </c>
      <c r="D344" s="0" t="n">
        <v>-1.3</v>
      </c>
    </row>
    <row r="345" customFormat="false" ht="12.75" hidden="true" customHeight="false" outlineLevel="0" collapsed="false">
      <c r="A345" s="23" t="n">
        <v>1.24</v>
      </c>
      <c r="B345" s="0" t="n">
        <v>11.88</v>
      </c>
      <c r="D345" s="0" t="n">
        <v>-1.21</v>
      </c>
    </row>
    <row r="346" customFormat="false" ht="12.75" hidden="true" customHeight="false" outlineLevel="0" collapsed="false">
      <c r="A346" s="23" t="n">
        <v>1.24</v>
      </c>
      <c r="B346" s="0" t="n">
        <v>11.69</v>
      </c>
      <c r="D346" s="0" t="n">
        <v>-2.03</v>
      </c>
    </row>
    <row r="347" customFormat="false" ht="12.75" hidden="true" customHeight="false" outlineLevel="0" collapsed="false">
      <c r="A347" s="23" t="n">
        <v>1.24</v>
      </c>
      <c r="B347" s="0" t="n">
        <v>11.63</v>
      </c>
      <c r="D347" s="0" t="n">
        <v>-2.25</v>
      </c>
    </row>
    <row r="348" customFormat="false" ht="12.75" hidden="true" customHeight="false" outlineLevel="0" collapsed="false">
      <c r="A348" s="23" t="n">
        <v>1.24</v>
      </c>
      <c r="B348" s="0" t="n">
        <v>11.6</v>
      </c>
      <c r="D348" s="0" t="n">
        <v>-3.33</v>
      </c>
    </row>
    <row r="349" customFormat="false" ht="12.75" hidden="true" customHeight="false" outlineLevel="0" collapsed="false">
      <c r="A349" s="23" t="n">
        <v>1.24</v>
      </c>
      <c r="B349" s="0" t="n">
        <v>11.64</v>
      </c>
      <c r="D349" s="0" t="n">
        <v>-2.98</v>
      </c>
    </row>
    <row r="350" customFormat="false" ht="12.75" hidden="true" customHeight="false" outlineLevel="0" collapsed="false">
      <c r="A350" s="23" t="n">
        <v>1.24</v>
      </c>
      <c r="B350" s="0" t="n">
        <v>11.63</v>
      </c>
      <c r="D350" s="0" t="n">
        <v>-2.12</v>
      </c>
    </row>
    <row r="351" customFormat="false" ht="12.75" hidden="true" customHeight="false" outlineLevel="0" collapsed="false">
      <c r="A351" s="23" t="n">
        <v>1.24</v>
      </c>
      <c r="B351" s="0" t="n">
        <v>11.66</v>
      </c>
      <c r="D351" s="0" t="n">
        <v>-1.39</v>
      </c>
    </row>
    <row r="352" customFormat="false" ht="12.75" hidden="true" customHeight="false" outlineLevel="0" collapsed="false">
      <c r="A352" s="23" t="n">
        <v>1.24</v>
      </c>
      <c r="B352" s="0" t="n">
        <v>11.57</v>
      </c>
      <c r="D352" s="0" t="n">
        <v>-1.9</v>
      </c>
    </row>
    <row r="353" customFormat="false" ht="12.75" hidden="true" customHeight="false" outlineLevel="0" collapsed="false">
      <c r="A353" s="23" t="n">
        <v>1.24</v>
      </c>
      <c r="B353" s="0" t="n">
        <v>11.41</v>
      </c>
      <c r="D353" s="0" t="n">
        <v>-0.74</v>
      </c>
    </row>
    <row r="354" customFormat="false" ht="12.75" hidden="false" customHeight="false" outlineLevel="0" collapsed="false">
      <c r="A354" s="23" t="n">
        <v>1.25</v>
      </c>
      <c r="B354" s="0" t="n">
        <v>11.76</v>
      </c>
      <c r="C354" s="0" t="n">
        <f aca="false">AVERAGE(B354:B429)</f>
        <v>11.68</v>
      </c>
      <c r="D354" s="0" t="n">
        <v>-0.35</v>
      </c>
    </row>
    <row r="355" customFormat="false" ht="12.75" hidden="true" customHeight="false" outlineLevel="0" collapsed="false">
      <c r="A355" s="23" t="n">
        <v>1.25</v>
      </c>
      <c r="B355" s="0" t="n">
        <v>11.7</v>
      </c>
      <c r="D355" s="0" t="n">
        <v>-1.69</v>
      </c>
    </row>
    <row r="356" customFormat="false" ht="12.75" hidden="true" customHeight="false" outlineLevel="0" collapsed="false">
      <c r="A356" s="23" t="n">
        <v>1.25</v>
      </c>
      <c r="B356" s="0" t="n">
        <v>11.77</v>
      </c>
      <c r="D356" s="0" t="n">
        <v>-1.6</v>
      </c>
    </row>
    <row r="357" customFormat="false" ht="12.75" hidden="true" customHeight="false" outlineLevel="0" collapsed="false">
      <c r="A357" s="23" t="n">
        <v>1.25</v>
      </c>
      <c r="B357" s="0" t="n">
        <v>11.73</v>
      </c>
      <c r="D357" s="0" t="n">
        <v>-1.9</v>
      </c>
    </row>
    <row r="358" customFormat="false" ht="12.75" hidden="true" customHeight="false" outlineLevel="0" collapsed="false">
      <c r="A358" s="23" t="n">
        <v>1.25</v>
      </c>
      <c r="B358" s="0" t="n">
        <v>11.7</v>
      </c>
      <c r="D358" s="0" t="n">
        <v>-2.9</v>
      </c>
    </row>
    <row r="359" customFormat="false" ht="12.75" hidden="true" customHeight="false" outlineLevel="0" collapsed="false">
      <c r="A359" s="23" t="n">
        <v>1.25</v>
      </c>
      <c r="B359" s="0" t="n">
        <v>11.75</v>
      </c>
      <c r="D359" s="0" t="n">
        <v>-2.21</v>
      </c>
    </row>
    <row r="360" customFormat="false" ht="12.75" hidden="true" customHeight="false" outlineLevel="0" collapsed="false">
      <c r="A360" s="23" t="n">
        <v>1.25</v>
      </c>
      <c r="B360" s="0" t="n">
        <v>11.7</v>
      </c>
      <c r="D360" s="0" t="n">
        <v>-1.6</v>
      </c>
    </row>
    <row r="361" customFormat="false" ht="12.75" hidden="true" customHeight="false" outlineLevel="0" collapsed="false">
      <c r="A361" s="23" t="n">
        <v>1.25</v>
      </c>
      <c r="B361" s="0" t="n">
        <v>11.77</v>
      </c>
      <c r="D361" s="0" t="n">
        <v>-1.52</v>
      </c>
    </row>
    <row r="362" customFormat="false" ht="12.75" hidden="true" customHeight="false" outlineLevel="0" collapsed="false">
      <c r="A362" s="23" t="n">
        <v>1.25</v>
      </c>
      <c r="B362" s="0" t="n">
        <v>11.67</v>
      </c>
      <c r="D362" s="0" t="n">
        <v>-1.65</v>
      </c>
    </row>
    <row r="363" customFormat="false" ht="12.75" hidden="true" customHeight="false" outlineLevel="0" collapsed="false">
      <c r="A363" s="23" t="n">
        <v>1.26</v>
      </c>
      <c r="B363" s="0" t="n">
        <v>11.92</v>
      </c>
      <c r="D363" s="0" t="n">
        <v>-1.99</v>
      </c>
    </row>
    <row r="364" customFormat="false" ht="12.75" hidden="true" customHeight="false" outlineLevel="0" collapsed="false">
      <c r="A364" s="23" t="n">
        <v>1.26</v>
      </c>
      <c r="B364" s="0" t="n">
        <v>11.7</v>
      </c>
      <c r="D364" s="0" t="n">
        <v>-2.9</v>
      </c>
    </row>
    <row r="365" customFormat="false" ht="12.75" hidden="true" customHeight="false" outlineLevel="0" collapsed="false">
      <c r="A365" s="23" t="n">
        <v>1.26</v>
      </c>
      <c r="B365" s="0" t="n">
        <v>11.77</v>
      </c>
      <c r="D365" s="0" t="n">
        <v>-1.56</v>
      </c>
    </row>
    <row r="366" customFormat="false" ht="12.75" hidden="true" customHeight="false" outlineLevel="0" collapsed="false">
      <c r="A366" s="23" t="n">
        <v>1.26</v>
      </c>
      <c r="B366" s="0" t="n">
        <v>11.75</v>
      </c>
      <c r="D366" s="0" t="n">
        <v>-1.6</v>
      </c>
    </row>
    <row r="367" customFormat="false" ht="12.75" hidden="true" customHeight="false" outlineLevel="0" collapsed="false">
      <c r="A367" s="23" t="n">
        <v>1.26</v>
      </c>
      <c r="B367" s="0" t="n">
        <v>11.72</v>
      </c>
      <c r="D367" s="0" t="n">
        <v>-2.72</v>
      </c>
    </row>
    <row r="368" customFormat="false" ht="12.75" hidden="true" customHeight="false" outlineLevel="0" collapsed="false">
      <c r="A368" s="23" t="n">
        <v>1.26</v>
      </c>
      <c r="B368" s="0" t="n">
        <v>11.67</v>
      </c>
      <c r="D368" s="0" t="n">
        <v>-2.16</v>
      </c>
    </row>
    <row r="369" customFormat="false" ht="12.75" hidden="true" customHeight="false" outlineLevel="0" collapsed="false">
      <c r="A369" s="23" t="n">
        <v>1.26</v>
      </c>
      <c r="B369" s="0" t="n">
        <v>11.72</v>
      </c>
      <c r="D369" s="0" t="n">
        <v>-1.6</v>
      </c>
    </row>
    <row r="370" customFormat="false" ht="12.75" hidden="true" customHeight="false" outlineLevel="0" collapsed="false">
      <c r="A370" s="23" t="n">
        <v>1.26</v>
      </c>
      <c r="B370" s="0" t="n">
        <v>11.72</v>
      </c>
      <c r="D370" s="0" t="n">
        <v>-3.54</v>
      </c>
    </row>
    <row r="371" customFormat="false" ht="12.75" hidden="true" customHeight="false" outlineLevel="0" collapsed="false">
      <c r="A371" s="23" t="n">
        <v>1.26</v>
      </c>
      <c r="B371" s="0" t="n">
        <v>11.69</v>
      </c>
      <c r="D371" s="0" t="n">
        <v>-3.97</v>
      </c>
    </row>
    <row r="372" customFormat="false" ht="12.75" hidden="true" customHeight="false" outlineLevel="0" collapsed="false">
      <c r="A372" s="23" t="n">
        <v>1.26</v>
      </c>
      <c r="B372" s="0" t="n">
        <v>11.77</v>
      </c>
      <c r="D372" s="0" t="n">
        <v>-3.97</v>
      </c>
    </row>
    <row r="373" customFormat="false" ht="12.75" hidden="true" customHeight="false" outlineLevel="0" collapsed="false">
      <c r="A373" s="23" t="n">
        <v>1.26</v>
      </c>
      <c r="B373" s="0" t="n">
        <v>11.42</v>
      </c>
      <c r="D373" s="0" t="n">
        <v>-0.09</v>
      </c>
    </row>
    <row r="374" customFormat="false" ht="12.75" hidden="true" customHeight="false" outlineLevel="0" collapsed="false">
      <c r="A374" s="23" t="n">
        <v>1.27</v>
      </c>
      <c r="B374" s="0" t="n">
        <v>11.63</v>
      </c>
      <c r="D374" s="0" t="n">
        <v>-2.03</v>
      </c>
    </row>
    <row r="375" customFormat="false" ht="12.75" hidden="true" customHeight="false" outlineLevel="0" collapsed="false">
      <c r="A375" s="23" t="n">
        <v>1.27</v>
      </c>
      <c r="B375" s="0" t="n">
        <v>11.66</v>
      </c>
      <c r="D375" s="0" t="n">
        <v>-2.98</v>
      </c>
    </row>
    <row r="376" customFormat="false" ht="12.75" hidden="true" customHeight="false" outlineLevel="0" collapsed="false">
      <c r="A376" s="23" t="n">
        <v>1.27</v>
      </c>
      <c r="B376" s="0" t="n">
        <v>11.67</v>
      </c>
      <c r="D376" s="0" t="n">
        <v>-3.5</v>
      </c>
    </row>
    <row r="377" customFormat="false" ht="12.75" hidden="true" customHeight="false" outlineLevel="0" collapsed="false">
      <c r="A377" s="23" t="n">
        <v>1.27</v>
      </c>
      <c r="B377" s="0" t="n">
        <v>11.57</v>
      </c>
      <c r="D377" s="0" t="n">
        <v>-3.07</v>
      </c>
    </row>
    <row r="378" customFormat="false" ht="12.75" hidden="true" customHeight="false" outlineLevel="0" collapsed="false">
      <c r="A378" s="23" t="n">
        <v>1.27</v>
      </c>
      <c r="B378" s="0" t="n">
        <v>11.6</v>
      </c>
      <c r="D378" s="0" t="n">
        <v>-3.8</v>
      </c>
    </row>
    <row r="379" customFormat="false" ht="12.75" hidden="true" customHeight="false" outlineLevel="0" collapsed="false">
      <c r="A379" s="23" t="n">
        <v>1.27</v>
      </c>
      <c r="B379" s="0" t="n">
        <v>11.6</v>
      </c>
      <c r="D379" s="0" t="n">
        <v>-3.63</v>
      </c>
    </row>
    <row r="380" customFormat="false" ht="12.75" hidden="true" customHeight="false" outlineLevel="0" collapsed="false">
      <c r="A380" s="23" t="n">
        <v>1.27</v>
      </c>
      <c r="B380" s="0" t="n">
        <v>11.7</v>
      </c>
      <c r="D380" s="0" t="n">
        <v>-3.84</v>
      </c>
    </row>
    <row r="381" customFormat="false" ht="12.75" hidden="true" customHeight="false" outlineLevel="0" collapsed="false">
      <c r="A381" s="23" t="n">
        <v>1.27</v>
      </c>
      <c r="B381" s="0" t="n">
        <v>11.67</v>
      </c>
      <c r="D381" s="0" t="n">
        <v>-2.77</v>
      </c>
    </row>
    <row r="382" customFormat="false" ht="12.75" hidden="true" customHeight="false" outlineLevel="0" collapsed="false">
      <c r="A382" s="23" t="n">
        <v>1.27</v>
      </c>
      <c r="B382" s="0" t="n">
        <v>11.57</v>
      </c>
      <c r="D382" s="0" t="n">
        <v>-2.59</v>
      </c>
    </row>
    <row r="383" customFormat="false" ht="12.75" hidden="true" customHeight="false" outlineLevel="0" collapsed="false">
      <c r="A383" s="23" t="n">
        <v>1.27</v>
      </c>
      <c r="B383" s="0" t="n">
        <v>11.61</v>
      </c>
      <c r="D383" s="0" t="n">
        <v>-2.9</v>
      </c>
    </row>
    <row r="384" customFormat="false" ht="12.75" hidden="true" customHeight="false" outlineLevel="0" collapsed="false">
      <c r="A384" s="23" t="n">
        <v>1.28</v>
      </c>
      <c r="B384" s="0" t="n">
        <v>11.33</v>
      </c>
      <c r="D384" s="0" t="n">
        <v>-0.48</v>
      </c>
    </row>
    <row r="385" customFormat="false" ht="12.75" hidden="true" customHeight="false" outlineLevel="0" collapsed="false">
      <c r="A385" s="23" t="n">
        <v>1.28</v>
      </c>
      <c r="B385" s="0" t="n">
        <v>11.85</v>
      </c>
      <c r="D385" s="0" t="n">
        <v>-2.72</v>
      </c>
    </row>
    <row r="386" customFormat="false" ht="12.75" hidden="true" customHeight="false" outlineLevel="0" collapsed="false">
      <c r="A386" s="23" t="n">
        <v>1.28</v>
      </c>
      <c r="B386" s="0" t="n">
        <v>11.67</v>
      </c>
      <c r="D386" s="0" t="n">
        <v>-2.03</v>
      </c>
    </row>
    <row r="387" customFormat="false" ht="12.75" hidden="true" customHeight="false" outlineLevel="0" collapsed="false">
      <c r="A387" s="23" t="n">
        <v>1.28</v>
      </c>
      <c r="B387" s="0" t="n">
        <v>11.6</v>
      </c>
      <c r="D387" s="0" t="n">
        <v>-3.2</v>
      </c>
    </row>
    <row r="388" customFormat="false" ht="12.75" hidden="true" customHeight="false" outlineLevel="0" collapsed="false">
      <c r="A388" s="23" t="n">
        <v>1.28</v>
      </c>
      <c r="B388" s="0" t="n">
        <v>11.51</v>
      </c>
      <c r="D388" s="0" t="n">
        <v>-3.54</v>
      </c>
    </row>
    <row r="389" customFormat="false" ht="12.75" hidden="true" customHeight="false" outlineLevel="0" collapsed="false">
      <c r="A389" s="23" t="n">
        <v>1.28</v>
      </c>
      <c r="B389" s="0" t="n">
        <v>11.7</v>
      </c>
      <c r="D389" s="0" t="n">
        <v>-2.68</v>
      </c>
    </row>
    <row r="390" customFormat="false" ht="12.75" hidden="true" customHeight="false" outlineLevel="0" collapsed="false">
      <c r="A390" s="23" t="n">
        <v>1.29</v>
      </c>
      <c r="B390" s="0" t="n">
        <v>11.77</v>
      </c>
      <c r="D390" s="0" t="n">
        <v>-1</v>
      </c>
    </row>
    <row r="391" customFormat="false" ht="12.75" hidden="true" customHeight="false" outlineLevel="0" collapsed="false">
      <c r="A391" s="23" t="n">
        <v>1.29</v>
      </c>
      <c r="B391" s="0" t="n">
        <v>11.72</v>
      </c>
      <c r="D391" s="0" t="n">
        <v>-3.63</v>
      </c>
    </row>
    <row r="392" customFormat="false" ht="12.75" hidden="true" customHeight="false" outlineLevel="0" collapsed="false">
      <c r="A392" s="23" t="n">
        <v>1.29</v>
      </c>
      <c r="B392" s="0" t="n">
        <v>11.66</v>
      </c>
      <c r="D392" s="0" t="n">
        <v>-3.15</v>
      </c>
    </row>
    <row r="393" customFormat="false" ht="12.75" hidden="true" customHeight="false" outlineLevel="0" collapsed="false">
      <c r="A393" s="23" t="n">
        <v>1.29</v>
      </c>
      <c r="B393" s="0" t="n">
        <v>11.7</v>
      </c>
      <c r="D393" s="0" t="n">
        <v>-3.93</v>
      </c>
    </row>
    <row r="394" customFormat="false" ht="12.75" hidden="true" customHeight="false" outlineLevel="0" collapsed="false">
      <c r="A394" s="23" t="n">
        <v>1.29</v>
      </c>
      <c r="B394" s="0" t="n">
        <v>11.51</v>
      </c>
      <c r="D394" s="0" t="n">
        <v>-1.95</v>
      </c>
    </row>
    <row r="395" customFormat="false" ht="12.75" hidden="true" customHeight="false" outlineLevel="0" collapsed="false">
      <c r="A395" s="23" t="n">
        <v>1.29</v>
      </c>
      <c r="B395" s="0" t="n">
        <v>11.69</v>
      </c>
      <c r="D395" s="0" t="n">
        <v>-1.86</v>
      </c>
    </row>
    <row r="396" customFormat="false" ht="12.75" hidden="true" customHeight="false" outlineLevel="0" collapsed="false">
      <c r="A396" s="23" t="n">
        <v>1.29</v>
      </c>
      <c r="B396" s="0" t="n">
        <v>11.67</v>
      </c>
      <c r="D396" s="0" t="n">
        <v>-3.02</v>
      </c>
    </row>
    <row r="397" customFormat="false" ht="12.75" hidden="true" customHeight="false" outlineLevel="0" collapsed="false">
      <c r="A397" s="23" t="n">
        <v>1.29</v>
      </c>
      <c r="B397" s="0" t="n">
        <v>11.72</v>
      </c>
      <c r="D397" s="0" t="n">
        <v>-3.11</v>
      </c>
    </row>
    <row r="398" customFormat="false" ht="12.75" hidden="true" customHeight="false" outlineLevel="0" collapsed="false">
      <c r="A398" s="23" t="n">
        <v>1.29</v>
      </c>
      <c r="B398" s="0" t="n">
        <v>11.69</v>
      </c>
      <c r="D398" s="0" t="n">
        <v>-2.68</v>
      </c>
    </row>
    <row r="399" customFormat="false" ht="12.75" hidden="true" customHeight="false" outlineLevel="0" collapsed="false">
      <c r="A399" s="23" t="n">
        <v>1.29</v>
      </c>
      <c r="B399" s="0" t="n">
        <v>11.73</v>
      </c>
      <c r="D399" s="0" t="n">
        <v>-1.95</v>
      </c>
    </row>
    <row r="400" customFormat="false" ht="12.75" hidden="true" customHeight="false" outlineLevel="0" collapsed="false">
      <c r="A400" s="23" t="n">
        <v>1.29</v>
      </c>
      <c r="B400" s="0" t="n">
        <v>11.75</v>
      </c>
      <c r="D400" s="0" t="n">
        <v>-3.37</v>
      </c>
    </row>
    <row r="401" customFormat="false" ht="12.75" hidden="true" customHeight="false" outlineLevel="0" collapsed="false">
      <c r="A401" s="23" t="n">
        <v>1.29</v>
      </c>
      <c r="B401" s="0" t="n">
        <v>11.77</v>
      </c>
      <c r="D401" s="0" t="n">
        <v>-2.12</v>
      </c>
    </row>
    <row r="402" customFormat="false" ht="12.75" hidden="true" customHeight="false" outlineLevel="0" collapsed="false">
      <c r="A402" s="23" t="n">
        <v>1.29</v>
      </c>
      <c r="B402" s="0" t="n">
        <v>11.85</v>
      </c>
      <c r="D402" s="0" t="n">
        <v>-2.59</v>
      </c>
    </row>
    <row r="403" customFormat="false" ht="12.75" hidden="true" customHeight="false" outlineLevel="0" collapsed="false">
      <c r="A403" s="23" t="n">
        <v>1.29</v>
      </c>
      <c r="B403" s="0" t="n">
        <v>11.69</v>
      </c>
      <c r="D403" s="0" t="n">
        <v>-3.58</v>
      </c>
    </row>
    <row r="404" customFormat="false" ht="12.75" hidden="true" customHeight="false" outlineLevel="0" collapsed="false">
      <c r="A404" s="23" t="n">
        <v>1.29</v>
      </c>
      <c r="B404" s="0" t="n">
        <v>11.64</v>
      </c>
      <c r="D404" s="0" t="n">
        <v>-1.9</v>
      </c>
    </row>
    <row r="405" customFormat="false" ht="12.75" hidden="true" customHeight="false" outlineLevel="0" collapsed="false">
      <c r="A405" s="23" t="n">
        <v>1.29</v>
      </c>
      <c r="B405" s="0" t="n">
        <v>11.57</v>
      </c>
      <c r="D405" s="0" t="n">
        <v>-3.71</v>
      </c>
    </row>
    <row r="406" customFormat="false" ht="12.75" hidden="true" customHeight="false" outlineLevel="0" collapsed="false">
      <c r="A406" s="23" t="n">
        <v>1.29</v>
      </c>
      <c r="B406" s="0" t="n">
        <v>11.7</v>
      </c>
      <c r="D406" s="0" t="n">
        <v>-2.25</v>
      </c>
    </row>
    <row r="407" customFormat="false" ht="12.75" hidden="true" customHeight="false" outlineLevel="0" collapsed="false">
      <c r="A407" s="23" t="n">
        <v>1.29</v>
      </c>
      <c r="B407" s="0" t="n">
        <v>11.07</v>
      </c>
      <c r="D407" s="0" t="n">
        <v>-0.35</v>
      </c>
    </row>
    <row r="408" customFormat="false" ht="12.75" hidden="true" customHeight="false" outlineLevel="0" collapsed="false">
      <c r="A408" s="23" t="n">
        <v>1.3</v>
      </c>
      <c r="B408" s="0" t="n">
        <v>11.82</v>
      </c>
      <c r="D408" s="0" t="n">
        <v>-1.69</v>
      </c>
    </row>
    <row r="409" customFormat="false" ht="12.75" hidden="true" customHeight="false" outlineLevel="0" collapsed="false">
      <c r="A409" s="23" t="n">
        <v>1.3</v>
      </c>
      <c r="B409" s="0" t="n">
        <v>11.73</v>
      </c>
      <c r="D409" s="0" t="n">
        <v>-2.77</v>
      </c>
    </row>
    <row r="410" customFormat="false" ht="12.75" hidden="true" customHeight="false" outlineLevel="0" collapsed="false">
      <c r="A410" s="23" t="n">
        <v>1.3</v>
      </c>
      <c r="B410" s="0" t="n">
        <v>11.76</v>
      </c>
      <c r="D410" s="0" t="n">
        <v>-2.29</v>
      </c>
    </row>
    <row r="411" customFormat="false" ht="12.75" hidden="true" customHeight="false" outlineLevel="0" collapsed="false">
      <c r="A411" s="23" t="n">
        <v>1.3</v>
      </c>
      <c r="B411" s="0" t="n">
        <v>11.6</v>
      </c>
      <c r="D411" s="0" t="n">
        <v>-3.46</v>
      </c>
    </row>
    <row r="412" customFormat="false" ht="12.75" hidden="true" customHeight="false" outlineLevel="0" collapsed="false">
      <c r="A412" s="23" t="n">
        <v>1.3</v>
      </c>
      <c r="B412" s="0" t="n">
        <v>11.69</v>
      </c>
      <c r="D412" s="0" t="n">
        <v>-2.12</v>
      </c>
    </row>
    <row r="413" customFormat="false" ht="12.75" hidden="true" customHeight="false" outlineLevel="0" collapsed="false">
      <c r="A413" s="23" t="n">
        <v>1.3</v>
      </c>
      <c r="B413" s="0" t="n">
        <v>12.16</v>
      </c>
      <c r="D413" s="0" t="n">
        <v>-3.37</v>
      </c>
    </row>
    <row r="414" customFormat="false" ht="12.75" hidden="true" customHeight="false" outlineLevel="0" collapsed="false">
      <c r="A414" s="23" t="n">
        <v>1.3</v>
      </c>
      <c r="B414" s="0" t="n">
        <v>11.64</v>
      </c>
      <c r="D414" s="0" t="n">
        <v>-2.12</v>
      </c>
    </row>
    <row r="415" customFormat="false" ht="12.75" hidden="true" customHeight="false" outlineLevel="0" collapsed="false">
      <c r="A415" s="23" t="n">
        <v>1.3</v>
      </c>
      <c r="B415" s="0" t="n">
        <v>11.76</v>
      </c>
      <c r="D415" s="0" t="n">
        <v>-2.46</v>
      </c>
    </row>
    <row r="416" customFormat="false" ht="12.75" hidden="true" customHeight="false" outlineLevel="0" collapsed="false">
      <c r="A416" s="23" t="n">
        <v>1.3</v>
      </c>
      <c r="B416" s="0" t="n">
        <v>11.73</v>
      </c>
      <c r="D416" s="0" t="n">
        <v>-2.77</v>
      </c>
    </row>
    <row r="417" customFormat="false" ht="12.75" hidden="true" customHeight="false" outlineLevel="0" collapsed="false">
      <c r="A417" s="23" t="n">
        <v>1.3</v>
      </c>
      <c r="B417" s="0" t="n">
        <v>11.61</v>
      </c>
      <c r="D417" s="0" t="n">
        <v>-2.9</v>
      </c>
    </row>
    <row r="418" customFormat="false" ht="12.75" hidden="true" customHeight="false" outlineLevel="0" collapsed="false">
      <c r="A418" s="23" t="n">
        <v>1.3</v>
      </c>
      <c r="B418" s="0" t="n">
        <v>11.83</v>
      </c>
      <c r="D418" s="0" t="n">
        <v>-2.25</v>
      </c>
    </row>
    <row r="419" customFormat="false" ht="12.75" hidden="true" customHeight="false" outlineLevel="0" collapsed="false">
      <c r="A419" s="23" t="n">
        <v>1.3</v>
      </c>
      <c r="B419" s="0" t="n">
        <v>11.76</v>
      </c>
      <c r="D419" s="0" t="n">
        <v>-2.29</v>
      </c>
    </row>
    <row r="420" customFormat="false" ht="12.75" hidden="true" customHeight="false" outlineLevel="0" collapsed="false">
      <c r="A420" s="23" t="n">
        <v>1.31</v>
      </c>
      <c r="B420" s="0" t="n">
        <v>11.79</v>
      </c>
      <c r="D420" s="0" t="n">
        <v>-2.12</v>
      </c>
    </row>
    <row r="421" customFormat="false" ht="12.75" hidden="true" customHeight="false" outlineLevel="0" collapsed="false">
      <c r="A421" s="23" t="n">
        <v>1.31</v>
      </c>
      <c r="B421" s="0" t="n">
        <v>11.66</v>
      </c>
      <c r="D421" s="0" t="n">
        <v>-2.9</v>
      </c>
    </row>
    <row r="422" customFormat="false" ht="12.75" hidden="true" customHeight="false" outlineLevel="0" collapsed="false">
      <c r="A422" s="23" t="n">
        <v>1.31</v>
      </c>
      <c r="B422" s="0" t="n">
        <v>11.66</v>
      </c>
      <c r="D422" s="0" t="n">
        <v>-3.67</v>
      </c>
    </row>
    <row r="423" customFormat="false" ht="12.75" hidden="true" customHeight="false" outlineLevel="0" collapsed="false">
      <c r="A423" s="23" t="n">
        <v>1.31</v>
      </c>
      <c r="B423" s="0" t="n">
        <v>11.69</v>
      </c>
      <c r="D423" s="0" t="n">
        <v>-3.02</v>
      </c>
    </row>
    <row r="424" customFormat="false" ht="12.75" hidden="true" customHeight="false" outlineLevel="0" collapsed="false">
      <c r="A424" s="23" t="n">
        <v>1.32</v>
      </c>
      <c r="B424" s="0" t="n">
        <v>11.86</v>
      </c>
      <c r="D424" s="0" t="n">
        <v>-1.73</v>
      </c>
    </row>
    <row r="425" customFormat="false" ht="12.75" hidden="true" customHeight="false" outlineLevel="0" collapsed="false">
      <c r="A425" s="23" t="n">
        <v>1.33</v>
      </c>
      <c r="B425" s="0" t="n">
        <v>12.76</v>
      </c>
      <c r="D425" s="0" t="n">
        <v>-2.98</v>
      </c>
    </row>
    <row r="426" customFormat="false" ht="12.75" hidden="true" customHeight="false" outlineLevel="0" collapsed="false">
      <c r="A426" s="23" t="n">
        <v>1.33</v>
      </c>
      <c r="B426" s="0" t="n">
        <v>11.39</v>
      </c>
      <c r="D426" s="0" t="n">
        <v>-0.91</v>
      </c>
    </row>
    <row r="427" customFormat="false" ht="12.75" hidden="true" customHeight="false" outlineLevel="0" collapsed="false">
      <c r="A427" s="23" t="n">
        <v>1.33</v>
      </c>
      <c r="B427" s="0" t="n">
        <v>11.02</v>
      </c>
      <c r="D427" s="0" t="n">
        <v>-0.78</v>
      </c>
    </row>
    <row r="428" customFormat="false" ht="12.75" hidden="true" customHeight="false" outlineLevel="0" collapsed="false">
      <c r="A428" s="23" t="n">
        <v>1.34</v>
      </c>
      <c r="B428" s="0" t="n">
        <v>11.2</v>
      </c>
      <c r="D428" s="0" t="n">
        <v>-0.91</v>
      </c>
    </row>
    <row r="429" customFormat="false" ht="12.75" hidden="true" customHeight="false" outlineLevel="0" collapsed="false">
      <c r="A429" s="23" t="n">
        <v>1.34</v>
      </c>
      <c r="B429" s="0" t="n">
        <v>11.32</v>
      </c>
      <c r="D429" s="0" t="n">
        <v>-2.51</v>
      </c>
    </row>
    <row r="430" customFormat="false" ht="12.75" hidden="false" customHeight="false" outlineLevel="0" collapsed="false">
      <c r="A430" s="23" t="n">
        <v>1.36</v>
      </c>
      <c r="B430" s="0" t="n">
        <v>11.89</v>
      </c>
      <c r="C430" s="0" t="n">
        <f aca="false">AVERAGE(B430:B493)</f>
        <v>11.68859375</v>
      </c>
      <c r="D430" s="0" t="n">
        <v>-2.42</v>
      </c>
    </row>
    <row r="431" customFormat="false" ht="12.75" hidden="true" customHeight="false" outlineLevel="0" collapsed="false">
      <c r="A431" s="23" t="n">
        <v>1.36</v>
      </c>
      <c r="B431" s="0" t="n">
        <v>11.83</v>
      </c>
      <c r="D431" s="0" t="n">
        <v>-1.26</v>
      </c>
    </row>
    <row r="432" customFormat="false" ht="12.75" hidden="true" customHeight="false" outlineLevel="0" collapsed="false">
      <c r="A432" s="23" t="n">
        <v>1.36</v>
      </c>
      <c r="B432" s="0" t="n">
        <v>11.83</v>
      </c>
      <c r="D432" s="0" t="n">
        <v>-1.86</v>
      </c>
    </row>
    <row r="433" customFormat="false" ht="12.75" hidden="true" customHeight="false" outlineLevel="0" collapsed="false">
      <c r="A433" s="23" t="n">
        <v>1.36</v>
      </c>
      <c r="B433" s="0" t="n">
        <v>11.72</v>
      </c>
      <c r="D433" s="0" t="n">
        <v>-3.07</v>
      </c>
    </row>
    <row r="434" customFormat="false" ht="12.75" hidden="true" customHeight="false" outlineLevel="0" collapsed="false">
      <c r="A434" s="23" t="n">
        <v>1.36</v>
      </c>
      <c r="B434" s="0" t="n">
        <v>11.76</v>
      </c>
      <c r="D434" s="0" t="n">
        <v>-2.94</v>
      </c>
    </row>
    <row r="435" customFormat="false" ht="12.75" hidden="true" customHeight="false" outlineLevel="0" collapsed="false">
      <c r="A435" s="23" t="n">
        <v>1.36</v>
      </c>
      <c r="B435" s="0" t="n">
        <v>11.5</v>
      </c>
      <c r="D435" s="0" t="n">
        <v>-1</v>
      </c>
    </row>
    <row r="436" customFormat="false" ht="12.75" hidden="true" customHeight="false" outlineLevel="0" collapsed="false">
      <c r="A436" s="23" t="n">
        <v>1.36</v>
      </c>
      <c r="B436" s="0" t="n">
        <v>10.55</v>
      </c>
      <c r="D436" s="0" t="n">
        <v>1.03</v>
      </c>
    </row>
    <row r="437" customFormat="false" ht="12.75" hidden="true" customHeight="false" outlineLevel="0" collapsed="false">
      <c r="A437" s="23" t="n">
        <v>1.37</v>
      </c>
      <c r="B437" s="0" t="n">
        <v>11.86</v>
      </c>
      <c r="D437" s="0" t="n">
        <v>-3.24</v>
      </c>
    </row>
    <row r="438" customFormat="false" ht="12.75" hidden="true" customHeight="false" outlineLevel="0" collapsed="false">
      <c r="A438" s="23" t="n">
        <v>1.37</v>
      </c>
      <c r="B438" s="0" t="n">
        <v>11.86</v>
      </c>
      <c r="D438" s="0" t="n">
        <v>-2.33</v>
      </c>
    </row>
    <row r="439" customFormat="false" ht="12.75" hidden="true" customHeight="false" outlineLevel="0" collapsed="false">
      <c r="A439" s="23" t="n">
        <v>1.37</v>
      </c>
      <c r="B439" s="0" t="n">
        <v>11.72</v>
      </c>
      <c r="D439" s="0" t="n">
        <v>-2.77</v>
      </c>
    </row>
    <row r="440" customFormat="false" ht="12.75" hidden="true" customHeight="false" outlineLevel="0" collapsed="false">
      <c r="A440" s="23" t="n">
        <v>1.37</v>
      </c>
      <c r="B440" s="0" t="n">
        <v>11.58</v>
      </c>
      <c r="D440" s="0" t="n">
        <v>-2.38</v>
      </c>
    </row>
    <row r="441" customFormat="false" ht="12.75" hidden="true" customHeight="false" outlineLevel="0" collapsed="false">
      <c r="A441" s="23" t="n">
        <v>1.37</v>
      </c>
      <c r="B441" s="0" t="n">
        <v>11.8</v>
      </c>
      <c r="D441" s="0" t="n">
        <v>-2.98</v>
      </c>
    </row>
    <row r="442" customFormat="false" ht="12.75" hidden="true" customHeight="false" outlineLevel="0" collapsed="false">
      <c r="A442" s="23" t="n">
        <v>1.38</v>
      </c>
      <c r="B442" s="0" t="n">
        <v>11.83</v>
      </c>
      <c r="D442" s="0" t="n">
        <v>-1.43</v>
      </c>
    </row>
    <row r="443" customFormat="false" ht="12.75" hidden="true" customHeight="false" outlineLevel="0" collapsed="false">
      <c r="A443" s="23" t="n">
        <v>1.38</v>
      </c>
      <c r="B443" s="0" t="n">
        <v>11.32</v>
      </c>
      <c r="D443" s="0" t="n">
        <v>-2.94</v>
      </c>
    </row>
    <row r="444" customFormat="false" ht="12.75" hidden="true" customHeight="false" outlineLevel="0" collapsed="false">
      <c r="A444" s="23" t="n">
        <v>1.39</v>
      </c>
      <c r="B444" s="0" t="n">
        <v>11.92</v>
      </c>
      <c r="D444" s="0" t="n">
        <v>-2.03</v>
      </c>
    </row>
    <row r="445" customFormat="false" ht="12.75" hidden="true" customHeight="false" outlineLevel="0" collapsed="false">
      <c r="A445" s="23" t="n">
        <v>1.39</v>
      </c>
      <c r="B445" s="0" t="n">
        <v>11.72</v>
      </c>
      <c r="D445" s="0" t="n">
        <v>-2.29</v>
      </c>
    </row>
    <row r="446" customFormat="false" ht="12.75" hidden="true" customHeight="false" outlineLevel="0" collapsed="false">
      <c r="A446" s="23" t="n">
        <v>1.39</v>
      </c>
      <c r="B446" s="0" t="n">
        <v>11.77</v>
      </c>
      <c r="D446" s="0" t="n">
        <v>-3.33</v>
      </c>
    </row>
    <row r="447" customFormat="false" ht="12.75" hidden="true" customHeight="false" outlineLevel="0" collapsed="false">
      <c r="A447" s="23" t="n">
        <v>1.39</v>
      </c>
      <c r="B447" s="0" t="n">
        <v>11.66</v>
      </c>
      <c r="D447" s="0" t="n">
        <v>-1.73</v>
      </c>
    </row>
    <row r="448" customFormat="false" ht="12.75" hidden="true" customHeight="false" outlineLevel="0" collapsed="false">
      <c r="A448" s="23" t="n">
        <v>1.39</v>
      </c>
      <c r="B448" s="0" t="n">
        <v>11.6</v>
      </c>
      <c r="D448" s="0" t="n">
        <v>-3.07</v>
      </c>
    </row>
    <row r="449" customFormat="false" ht="12.75" hidden="true" customHeight="false" outlineLevel="0" collapsed="false">
      <c r="A449" s="23" t="n">
        <v>1.39</v>
      </c>
      <c r="B449" s="0" t="n">
        <v>11.73</v>
      </c>
      <c r="D449" s="0" t="n">
        <v>-2.08</v>
      </c>
    </row>
    <row r="450" customFormat="false" ht="12.75" hidden="true" customHeight="false" outlineLevel="0" collapsed="false">
      <c r="A450" s="23" t="n">
        <v>1.39</v>
      </c>
      <c r="B450" s="0" t="n">
        <v>11.75</v>
      </c>
      <c r="D450" s="0" t="n">
        <v>-3.2</v>
      </c>
    </row>
    <row r="451" customFormat="false" ht="12.75" hidden="true" customHeight="false" outlineLevel="0" collapsed="false">
      <c r="A451" s="23" t="n">
        <v>1.39</v>
      </c>
      <c r="B451" s="0" t="n">
        <v>11.52</v>
      </c>
      <c r="D451" s="0" t="n">
        <v>-1.77</v>
      </c>
    </row>
    <row r="452" customFormat="false" ht="12.75" hidden="true" customHeight="false" outlineLevel="0" collapsed="false">
      <c r="A452" s="23" t="n">
        <v>1.4</v>
      </c>
      <c r="B452" s="0" t="n">
        <v>11.85</v>
      </c>
      <c r="D452" s="0" t="n">
        <v>-3.02</v>
      </c>
    </row>
    <row r="453" customFormat="false" ht="12.75" hidden="true" customHeight="false" outlineLevel="0" collapsed="false">
      <c r="A453" s="23" t="n">
        <v>1.4</v>
      </c>
      <c r="B453" s="0" t="n">
        <v>11.77</v>
      </c>
      <c r="D453" s="0" t="n">
        <v>-1.3</v>
      </c>
    </row>
    <row r="454" customFormat="false" ht="12.75" hidden="true" customHeight="false" outlineLevel="0" collapsed="false">
      <c r="A454" s="23" t="n">
        <v>1.4</v>
      </c>
      <c r="B454" s="0" t="n">
        <v>11.85</v>
      </c>
      <c r="D454" s="0" t="n">
        <v>-2.12</v>
      </c>
    </row>
    <row r="455" customFormat="false" ht="12.75" hidden="true" customHeight="false" outlineLevel="0" collapsed="false">
      <c r="A455" s="23" t="n">
        <v>1.4</v>
      </c>
      <c r="B455" s="0" t="n">
        <v>11.76</v>
      </c>
      <c r="D455" s="0" t="n">
        <v>-2.81</v>
      </c>
    </row>
    <row r="456" customFormat="false" ht="12.75" hidden="true" customHeight="false" outlineLevel="0" collapsed="false">
      <c r="A456" s="23" t="n">
        <v>1.4</v>
      </c>
      <c r="B456" s="0" t="n">
        <v>11.6</v>
      </c>
      <c r="D456" s="0" t="n">
        <v>-3.28</v>
      </c>
    </row>
    <row r="457" customFormat="false" ht="12.75" hidden="true" customHeight="false" outlineLevel="0" collapsed="false">
      <c r="A457" s="23" t="n">
        <v>1.4</v>
      </c>
      <c r="B457" s="0" t="n">
        <v>11.67</v>
      </c>
      <c r="D457" s="0" t="n">
        <v>-2.16</v>
      </c>
    </row>
    <row r="458" customFormat="false" ht="12.75" hidden="true" customHeight="false" outlineLevel="0" collapsed="false">
      <c r="A458" s="23" t="n">
        <v>1.4</v>
      </c>
      <c r="B458" s="0" t="n">
        <v>11.8</v>
      </c>
      <c r="D458" s="0" t="n">
        <v>-2.72</v>
      </c>
    </row>
    <row r="459" customFormat="false" ht="12.75" hidden="true" customHeight="false" outlineLevel="0" collapsed="false">
      <c r="A459" s="23" t="n">
        <v>1.4</v>
      </c>
      <c r="B459" s="0" t="n">
        <v>11.63</v>
      </c>
      <c r="D459" s="0" t="n">
        <v>-2.51</v>
      </c>
    </row>
    <row r="460" customFormat="false" ht="12.75" hidden="true" customHeight="false" outlineLevel="0" collapsed="false">
      <c r="A460" s="23" t="n">
        <v>1.4</v>
      </c>
      <c r="B460" s="0" t="n">
        <v>11.58</v>
      </c>
      <c r="D460" s="0" t="n">
        <v>-3.46</v>
      </c>
    </row>
    <row r="461" customFormat="false" ht="12.75" hidden="true" customHeight="false" outlineLevel="0" collapsed="false">
      <c r="A461" s="23" t="n">
        <v>1.41</v>
      </c>
      <c r="B461" s="0" t="n">
        <v>11.67</v>
      </c>
      <c r="D461" s="0" t="n">
        <v>-1.65</v>
      </c>
    </row>
    <row r="462" customFormat="false" ht="12.75" hidden="true" customHeight="false" outlineLevel="0" collapsed="false">
      <c r="A462" s="23" t="n">
        <v>1.41</v>
      </c>
      <c r="B462" s="0" t="n">
        <v>11.55</v>
      </c>
      <c r="D462" s="0" t="n">
        <v>-2.72</v>
      </c>
    </row>
    <row r="463" customFormat="false" ht="12.75" hidden="true" customHeight="false" outlineLevel="0" collapsed="false">
      <c r="A463" s="23" t="n">
        <v>1.41</v>
      </c>
      <c r="B463" s="0" t="n">
        <v>11.8</v>
      </c>
      <c r="D463" s="0" t="n">
        <v>-1.69</v>
      </c>
    </row>
    <row r="464" customFormat="false" ht="12.75" hidden="true" customHeight="false" outlineLevel="0" collapsed="false">
      <c r="A464" s="23" t="n">
        <v>1.41</v>
      </c>
      <c r="B464" s="0" t="n">
        <v>11.69</v>
      </c>
      <c r="D464" s="0" t="n">
        <v>-1.99</v>
      </c>
    </row>
    <row r="465" customFormat="false" ht="12.75" hidden="true" customHeight="false" outlineLevel="0" collapsed="false">
      <c r="A465" s="23" t="n">
        <v>1.41</v>
      </c>
      <c r="B465" s="0" t="n">
        <v>11.63</v>
      </c>
      <c r="D465" s="0" t="n">
        <v>-1.73</v>
      </c>
    </row>
    <row r="466" customFormat="false" ht="12.75" hidden="true" customHeight="false" outlineLevel="0" collapsed="false">
      <c r="A466" s="23" t="n">
        <v>1.41</v>
      </c>
      <c r="B466" s="0" t="n">
        <v>11.72</v>
      </c>
      <c r="D466" s="0" t="n">
        <v>-3.33</v>
      </c>
    </row>
    <row r="467" customFormat="false" ht="12.75" hidden="true" customHeight="false" outlineLevel="0" collapsed="false">
      <c r="A467" s="23" t="n">
        <v>1.41</v>
      </c>
      <c r="B467" s="0" t="n">
        <v>11.76</v>
      </c>
      <c r="D467" s="0" t="n">
        <v>-2.42</v>
      </c>
    </row>
    <row r="468" customFormat="false" ht="12.75" hidden="true" customHeight="false" outlineLevel="0" collapsed="false">
      <c r="A468" s="23" t="n">
        <v>1.41</v>
      </c>
      <c r="B468" s="0" t="n">
        <v>11.63</v>
      </c>
      <c r="D468" s="0" t="n">
        <v>-3.33</v>
      </c>
    </row>
    <row r="469" customFormat="false" ht="12.75" hidden="true" customHeight="false" outlineLevel="0" collapsed="false">
      <c r="A469" s="23" t="n">
        <v>1.41</v>
      </c>
      <c r="B469" s="0" t="n">
        <v>11.69</v>
      </c>
      <c r="D469" s="0" t="n">
        <v>-3.54</v>
      </c>
    </row>
    <row r="470" customFormat="false" ht="12.75" hidden="true" customHeight="false" outlineLevel="0" collapsed="false">
      <c r="A470" s="23" t="n">
        <v>1.42</v>
      </c>
      <c r="B470" s="0" t="n">
        <v>11.63</v>
      </c>
      <c r="D470" s="0" t="n">
        <v>-1.13</v>
      </c>
    </row>
    <row r="471" customFormat="false" ht="12.75" hidden="true" customHeight="false" outlineLevel="0" collapsed="false">
      <c r="A471" s="23" t="n">
        <v>1.42</v>
      </c>
      <c r="B471" s="0" t="n">
        <v>11.72</v>
      </c>
      <c r="D471" s="0" t="n">
        <v>-2.55</v>
      </c>
    </row>
    <row r="472" customFormat="false" ht="12.75" hidden="true" customHeight="false" outlineLevel="0" collapsed="false">
      <c r="A472" s="23" t="n">
        <v>1.42</v>
      </c>
      <c r="B472" s="0" t="n">
        <v>11.61</v>
      </c>
      <c r="D472" s="0" t="n">
        <v>-1.73</v>
      </c>
    </row>
    <row r="473" customFormat="false" ht="12.75" hidden="true" customHeight="false" outlineLevel="0" collapsed="false">
      <c r="A473" s="23" t="n">
        <v>1.42</v>
      </c>
      <c r="B473" s="0" t="n">
        <v>11.7</v>
      </c>
      <c r="D473" s="0" t="n">
        <v>-3.54</v>
      </c>
    </row>
    <row r="474" customFormat="false" ht="12.75" hidden="true" customHeight="false" outlineLevel="0" collapsed="false">
      <c r="A474" s="23" t="n">
        <v>1.42</v>
      </c>
      <c r="B474" s="0" t="n">
        <v>11.66</v>
      </c>
      <c r="D474" s="0" t="n">
        <v>-2.68</v>
      </c>
    </row>
    <row r="475" customFormat="false" ht="12.75" hidden="true" customHeight="false" outlineLevel="0" collapsed="false">
      <c r="A475" s="23" t="n">
        <v>1.42</v>
      </c>
      <c r="B475" s="0" t="n">
        <v>11.69</v>
      </c>
      <c r="D475" s="0" t="n">
        <v>-1.65</v>
      </c>
    </row>
    <row r="476" customFormat="false" ht="12.75" hidden="true" customHeight="false" outlineLevel="0" collapsed="false">
      <c r="A476" s="23" t="n">
        <v>1.42</v>
      </c>
      <c r="B476" s="0" t="n">
        <v>11.63</v>
      </c>
      <c r="D476" s="0" t="n">
        <v>-1.99</v>
      </c>
    </row>
    <row r="477" customFormat="false" ht="12.75" hidden="true" customHeight="false" outlineLevel="0" collapsed="false">
      <c r="A477" s="23" t="n">
        <v>1.42</v>
      </c>
      <c r="B477" s="0" t="n">
        <v>11.57</v>
      </c>
      <c r="D477" s="0" t="n">
        <v>-2.51</v>
      </c>
    </row>
    <row r="478" customFormat="false" ht="12.75" hidden="true" customHeight="false" outlineLevel="0" collapsed="false">
      <c r="A478" s="23" t="n">
        <v>1.42</v>
      </c>
      <c r="B478" s="0" t="n">
        <v>11.58</v>
      </c>
      <c r="D478" s="0" t="n">
        <v>-2.08</v>
      </c>
    </row>
    <row r="479" customFormat="false" ht="12.75" hidden="true" customHeight="false" outlineLevel="0" collapsed="false">
      <c r="A479" s="23" t="n">
        <v>1.43</v>
      </c>
      <c r="B479" s="0" t="n">
        <v>11.8</v>
      </c>
      <c r="D479" s="0" t="n">
        <v>-2.81</v>
      </c>
    </row>
    <row r="480" customFormat="false" ht="12.75" hidden="true" customHeight="false" outlineLevel="0" collapsed="false">
      <c r="A480" s="23" t="n">
        <v>1.43</v>
      </c>
      <c r="B480" s="0" t="n">
        <v>11.83</v>
      </c>
      <c r="D480" s="0" t="n">
        <v>-1.69</v>
      </c>
    </row>
    <row r="481" customFormat="false" ht="12.75" hidden="true" customHeight="false" outlineLevel="0" collapsed="false">
      <c r="A481" s="23" t="n">
        <v>1.43</v>
      </c>
      <c r="B481" s="0" t="n">
        <v>11.8</v>
      </c>
      <c r="D481" s="0" t="n">
        <v>-1.99</v>
      </c>
    </row>
    <row r="482" customFormat="false" ht="12.75" hidden="true" customHeight="false" outlineLevel="0" collapsed="false">
      <c r="A482" s="23" t="n">
        <v>1.43</v>
      </c>
      <c r="B482" s="0" t="n">
        <v>11.66</v>
      </c>
      <c r="D482" s="0" t="n">
        <v>-2.25</v>
      </c>
    </row>
    <row r="483" customFormat="false" ht="12.75" hidden="true" customHeight="false" outlineLevel="0" collapsed="false">
      <c r="A483" s="23" t="n">
        <v>1.44</v>
      </c>
      <c r="B483" s="0" t="n">
        <v>11.79</v>
      </c>
      <c r="D483" s="0" t="n">
        <v>-3.11</v>
      </c>
    </row>
    <row r="484" customFormat="false" ht="12.75" hidden="true" customHeight="false" outlineLevel="0" collapsed="false">
      <c r="A484" s="23" t="n">
        <v>1.44</v>
      </c>
      <c r="B484" s="0" t="n">
        <v>11.79</v>
      </c>
      <c r="D484" s="0" t="n">
        <v>-1.3</v>
      </c>
    </row>
    <row r="485" customFormat="false" ht="12.75" hidden="true" customHeight="false" outlineLevel="0" collapsed="false">
      <c r="A485" s="23" t="n">
        <v>1.44</v>
      </c>
      <c r="B485" s="0" t="n">
        <v>11.66</v>
      </c>
      <c r="D485" s="0" t="n">
        <v>-1.86</v>
      </c>
    </row>
    <row r="486" customFormat="false" ht="12.75" hidden="true" customHeight="false" outlineLevel="0" collapsed="false">
      <c r="A486" s="23" t="n">
        <v>1.44</v>
      </c>
      <c r="B486" s="0" t="n">
        <v>11.86</v>
      </c>
      <c r="D486" s="0" t="n">
        <v>-2.77</v>
      </c>
    </row>
    <row r="487" customFormat="false" ht="12.75" hidden="true" customHeight="false" outlineLevel="0" collapsed="false">
      <c r="A487" s="23" t="n">
        <v>1.44</v>
      </c>
      <c r="B487" s="0" t="n">
        <v>11.67</v>
      </c>
      <c r="D487" s="0" t="n">
        <v>-3.33</v>
      </c>
    </row>
    <row r="488" customFormat="false" ht="12.75" hidden="true" customHeight="false" outlineLevel="0" collapsed="false">
      <c r="A488" s="23" t="n">
        <v>1.44</v>
      </c>
      <c r="B488" s="0" t="n">
        <v>11.83</v>
      </c>
      <c r="D488" s="0" t="n">
        <v>-3.46</v>
      </c>
    </row>
    <row r="489" customFormat="false" ht="12.75" hidden="true" customHeight="false" outlineLevel="0" collapsed="false">
      <c r="A489" s="23" t="n">
        <v>1.44</v>
      </c>
      <c r="B489" s="0" t="n">
        <v>11.58</v>
      </c>
      <c r="D489" s="0" t="n">
        <v>-2.21</v>
      </c>
    </row>
    <row r="490" customFormat="false" ht="12.75" hidden="true" customHeight="false" outlineLevel="0" collapsed="false">
      <c r="A490" s="23" t="n">
        <v>1.44</v>
      </c>
      <c r="B490" s="0" t="n">
        <v>11.61</v>
      </c>
      <c r="D490" s="0" t="n">
        <v>-3.2</v>
      </c>
    </row>
    <row r="491" customFormat="false" ht="12.75" hidden="true" customHeight="false" outlineLevel="0" collapsed="false">
      <c r="A491" s="23" t="n">
        <v>1.44</v>
      </c>
      <c r="B491" s="0" t="n">
        <v>11.5</v>
      </c>
      <c r="D491" s="0" t="n">
        <v>-2.33</v>
      </c>
    </row>
    <row r="492" customFormat="false" ht="12.75" hidden="true" customHeight="false" outlineLevel="0" collapsed="false">
      <c r="A492" s="23" t="n">
        <v>1.44</v>
      </c>
      <c r="B492" s="0" t="n">
        <v>11.7</v>
      </c>
      <c r="D492" s="0" t="n">
        <v>-3.07</v>
      </c>
    </row>
    <row r="493" customFormat="false" ht="12.75" hidden="true" customHeight="false" outlineLevel="0" collapsed="false">
      <c r="A493" s="23" t="n">
        <v>1.44</v>
      </c>
      <c r="B493" s="0" t="n">
        <v>11.83</v>
      </c>
      <c r="D493" s="0" t="n">
        <v>-2.08</v>
      </c>
    </row>
    <row r="494" customFormat="false" ht="12.75" hidden="false" customHeight="false" outlineLevel="0" collapsed="false">
      <c r="A494" s="23" t="n">
        <v>1.45</v>
      </c>
      <c r="B494" s="0" t="n">
        <v>11.77</v>
      </c>
      <c r="C494" s="0" t="n">
        <f aca="false">AVERAGE(B494:B562)</f>
        <v>11.823768115942</v>
      </c>
      <c r="D494" s="0" t="n">
        <v>-2.29</v>
      </c>
    </row>
    <row r="495" customFormat="false" ht="12.75" hidden="true" customHeight="false" outlineLevel="0" collapsed="false">
      <c r="A495" s="23" t="n">
        <v>1.45</v>
      </c>
      <c r="B495" s="0" t="n">
        <v>11.89</v>
      </c>
      <c r="D495" s="0" t="n">
        <v>-1.34</v>
      </c>
    </row>
    <row r="496" customFormat="false" ht="12.75" hidden="true" customHeight="false" outlineLevel="0" collapsed="false">
      <c r="A496" s="23" t="n">
        <v>1.45</v>
      </c>
      <c r="B496" s="0" t="n">
        <v>11.88</v>
      </c>
      <c r="D496" s="0" t="n">
        <v>-1.21</v>
      </c>
    </row>
    <row r="497" customFormat="false" ht="12.75" hidden="true" customHeight="false" outlineLevel="0" collapsed="false">
      <c r="A497" s="23" t="n">
        <v>1.45</v>
      </c>
      <c r="B497" s="0" t="n">
        <v>11.72</v>
      </c>
      <c r="D497" s="0" t="n">
        <v>-1.69</v>
      </c>
    </row>
    <row r="498" customFormat="false" ht="12.75" hidden="true" customHeight="false" outlineLevel="0" collapsed="false">
      <c r="A498" s="23" t="n">
        <v>1.45</v>
      </c>
      <c r="B498" s="0" t="n">
        <v>11.57</v>
      </c>
      <c r="D498" s="0" t="n">
        <v>-3.63</v>
      </c>
    </row>
    <row r="499" customFormat="false" ht="12.75" hidden="true" customHeight="false" outlineLevel="0" collapsed="false">
      <c r="A499" s="23" t="n">
        <v>1.46</v>
      </c>
      <c r="B499" s="0" t="n">
        <v>11.91</v>
      </c>
      <c r="D499" s="0" t="n">
        <v>-3.2</v>
      </c>
    </row>
    <row r="500" customFormat="false" ht="12.75" hidden="true" customHeight="false" outlineLevel="0" collapsed="false">
      <c r="A500" s="23" t="n">
        <v>1.46</v>
      </c>
      <c r="B500" s="0" t="n">
        <v>11.95</v>
      </c>
      <c r="D500" s="0" t="n">
        <v>-2.33</v>
      </c>
    </row>
    <row r="501" customFormat="false" ht="12.75" hidden="true" customHeight="false" outlineLevel="0" collapsed="false">
      <c r="A501" s="23" t="n">
        <v>1.46</v>
      </c>
      <c r="B501" s="0" t="n">
        <v>11.77</v>
      </c>
      <c r="D501" s="0" t="n">
        <v>-3.41</v>
      </c>
    </row>
    <row r="502" customFormat="false" ht="12.75" hidden="true" customHeight="false" outlineLevel="0" collapsed="false">
      <c r="A502" s="23" t="n">
        <v>1.46</v>
      </c>
      <c r="B502" s="0" t="n">
        <v>11.86</v>
      </c>
      <c r="D502" s="0" t="n">
        <v>-2.38</v>
      </c>
    </row>
    <row r="503" customFormat="false" ht="12.75" hidden="true" customHeight="false" outlineLevel="0" collapsed="false">
      <c r="A503" s="23" t="n">
        <v>1.46</v>
      </c>
      <c r="B503" s="0" t="n">
        <v>11.91</v>
      </c>
      <c r="D503" s="0" t="n">
        <v>-3.15</v>
      </c>
    </row>
    <row r="504" customFormat="false" ht="12.75" hidden="true" customHeight="false" outlineLevel="0" collapsed="false">
      <c r="A504" s="23" t="n">
        <v>1.46</v>
      </c>
      <c r="B504" s="0" t="n">
        <v>11.92</v>
      </c>
      <c r="D504" s="0" t="n">
        <v>-1.77</v>
      </c>
    </row>
    <row r="505" customFormat="false" ht="12.75" hidden="true" customHeight="false" outlineLevel="0" collapsed="false">
      <c r="A505" s="23" t="n">
        <v>1.46</v>
      </c>
      <c r="B505" s="0" t="n">
        <v>11.88</v>
      </c>
      <c r="D505" s="0" t="n">
        <v>-1.77</v>
      </c>
    </row>
    <row r="506" customFormat="false" ht="12.75" hidden="true" customHeight="false" outlineLevel="0" collapsed="false">
      <c r="A506" s="23" t="n">
        <v>1.46</v>
      </c>
      <c r="B506" s="0" t="n">
        <v>11.88</v>
      </c>
      <c r="D506" s="0" t="n">
        <v>-1.9</v>
      </c>
    </row>
    <row r="507" customFormat="false" ht="12.75" hidden="true" customHeight="false" outlineLevel="0" collapsed="false">
      <c r="A507" s="23" t="n">
        <v>1.47</v>
      </c>
      <c r="B507" s="0" t="n">
        <v>11.75</v>
      </c>
      <c r="D507" s="0" t="n">
        <v>-2.59</v>
      </c>
    </row>
    <row r="508" customFormat="false" ht="12.75" hidden="true" customHeight="false" outlineLevel="0" collapsed="false">
      <c r="A508" s="23" t="n">
        <v>1.47</v>
      </c>
      <c r="B508" s="0" t="n">
        <v>11.69</v>
      </c>
      <c r="D508" s="0" t="n">
        <v>-1.99</v>
      </c>
    </row>
    <row r="509" customFormat="false" ht="12.75" hidden="true" customHeight="false" outlineLevel="0" collapsed="false">
      <c r="A509" s="23" t="n">
        <v>1.47</v>
      </c>
      <c r="B509" s="0" t="n">
        <v>11.94</v>
      </c>
      <c r="D509" s="0" t="n">
        <v>-1.47</v>
      </c>
    </row>
    <row r="510" customFormat="false" ht="12.75" hidden="true" customHeight="false" outlineLevel="0" collapsed="false">
      <c r="A510" s="23" t="n">
        <v>1.47</v>
      </c>
      <c r="B510" s="0" t="n">
        <v>11.85</v>
      </c>
      <c r="D510" s="0" t="n">
        <v>-2.25</v>
      </c>
    </row>
    <row r="511" customFormat="false" ht="12.75" hidden="true" customHeight="false" outlineLevel="0" collapsed="false">
      <c r="A511" s="23" t="n">
        <v>1.47</v>
      </c>
      <c r="B511" s="0" t="n">
        <v>11.77</v>
      </c>
      <c r="D511" s="0" t="n">
        <v>-2.72</v>
      </c>
    </row>
    <row r="512" customFormat="false" ht="12.75" hidden="true" customHeight="false" outlineLevel="0" collapsed="false">
      <c r="A512" s="23" t="n">
        <v>1.48</v>
      </c>
      <c r="B512" s="0" t="n">
        <v>11.8</v>
      </c>
      <c r="D512" s="0" t="n">
        <v>-2.08</v>
      </c>
    </row>
    <row r="513" customFormat="false" ht="12.75" hidden="true" customHeight="false" outlineLevel="0" collapsed="false">
      <c r="A513" s="23" t="n">
        <v>1.48</v>
      </c>
      <c r="B513" s="0" t="n">
        <v>11.83</v>
      </c>
      <c r="D513" s="0" t="n">
        <v>-1.3</v>
      </c>
    </row>
    <row r="514" customFormat="false" ht="12.75" hidden="true" customHeight="false" outlineLevel="0" collapsed="false">
      <c r="A514" s="23" t="n">
        <v>1.48</v>
      </c>
      <c r="B514" s="0" t="n">
        <v>11.92</v>
      </c>
      <c r="D514" s="0" t="n">
        <v>-2.59</v>
      </c>
    </row>
    <row r="515" customFormat="false" ht="12.75" hidden="true" customHeight="false" outlineLevel="0" collapsed="false">
      <c r="A515" s="23" t="n">
        <v>1.48</v>
      </c>
      <c r="B515" s="0" t="n">
        <v>11.77</v>
      </c>
      <c r="D515" s="0" t="n">
        <v>-3.11</v>
      </c>
    </row>
    <row r="516" customFormat="false" ht="12.75" hidden="true" customHeight="false" outlineLevel="0" collapsed="false">
      <c r="A516" s="23" t="n">
        <v>1.48</v>
      </c>
      <c r="B516" s="0" t="n">
        <v>11.94</v>
      </c>
      <c r="D516" s="0" t="n">
        <v>-2.29</v>
      </c>
    </row>
    <row r="517" customFormat="false" ht="12.75" hidden="true" customHeight="false" outlineLevel="0" collapsed="false">
      <c r="A517" s="23" t="n">
        <v>1.48</v>
      </c>
      <c r="B517" s="0" t="n">
        <v>11.94</v>
      </c>
      <c r="D517" s="0" t="n">
        <v>-1.65</v>
      </c>
    </row>
    <row r="518" customFormat="false" ht="12.75" hidden="true" customHeight="false" outlineLevel="0" collapsed="false">
      <c r="A518" s="23" t="n">
        <v>1.48</v>
      </c>
      <c r="B518" s="0" t="n">
        <v>11.86</v>
      </c>
      <c r="D518" s="0" t="n">
        <v>-2.38</v>
      </c>
    </row>
    <row r="519" customFormat="false" ht="12.75" hidden="true" customHeight="false" outlineLevel="0" collapsed="false">
      <c r="A519" s="23" t="n">
        <v>1.48</v>
      </c>
      <c r="B519" s="0" t="n">
        <v>11.7</v>
      </c>
      <c r="D519" s="0" t="n">
        <v>-3.07</v>
      </c>
    </row>
    <row r="520" customFormat="false" ht="12.75" hidden="true" customHeight="false" outlineLevel="0" collapsed="false">
      <c r="A520" s="23" t="n">
        <v>1.49</v>
      </c>
      <c r="B520" s="0" t="n">
        <v>11.85</v>
      </c>
      <c r="D520" s="0" t="n">
        <v>-2.59</v>
      </c>
    </row>
    <row r="521" customFormat="false" ht="12.75" hidden="true" customHeight="false" outlineLevel="0" collapsed="false">
      <c r="A521" s="23" t="n">
        <v>1.49</v>
      </c>
      <c r="B521" s="0" t="n">
        <v>11.88</v>
      </c>
      <c r="D521" s="0" t="n">
        <v>-1.77</v>
      </c>
    </row>
    <row r="522" customFormat="false" ht="12.75" hidden="true" customHeight="false" outlineLevel="0" collapsed="false">
      <c r="A522" s="23" t="n">
        <v>1.49</v>
      </c>
      <c r="B522" s="0" t="n">
        <v>11.82</v>
      </c>
      <c r="D522" s="0" t="n">
        <v>-1.26</v>
      </c>
    </row>
    <row r="523" customFormat="false" ht="12.75" hidden="true" customHeight="false" outlineLevel="0" collapsed="false">
      <c r="A523" s="23" t="n">
        <v>1.49</v>
      </c>
      <c r="B523" s="0" t="n">
        <v>11.88</v>
      </c>
      <c r="D523" s="0" t="n">
        <v>-2.98</v>
      </c>
    </row>
    <row r="524" customFormat="false" ht="12.75" hidden="true" customHeight="false" outlineLevel="0" collapsed="false">
      <c r="A524" s="23" t="n">
        <v>1.49</v>
      </c>
      <c r="B524" s="0" t="n">
        <v>11.86</v>
      </c>
      <c r="D524" s="0" t="n">
        <v>-2.64</v>
      </c>
    </row>
    <row r="525" customFormat="false" ht="12.75" hidden="true" customHeight="false" outlineLevel="0" collapsed="false">
      <c r="A525" s="23" t="n">
        <v>1.49</v>
      </c>
      <c r="B525" s="0" t="n">
        <v>11.86</v>
      </c>
      <c r="D525" s="0" t="n">
        <v>-2.68</v>
      </c>
    </row>
    <row r="526" customFormat="false" ht="12.75" hidden="true" customHeight="false" outlineLevel="0" collapsed="false">
      <c r="A526" s="23" t="n">
        <v>1.49</v>
      </c>
      <c r="B526" s="0" t="n">
        <v>11.83</v>
      </c>
      <c r="D526" s="0" t="n">
        <v>-1.04</v>
      </c>
    </row>
    <row r="527" customFormat="false" ht="12.75" hidden="true" customHeight="false" outlineLevel="0" collapsed="false">
      <c r="A527" s="23" t="n">
        <v>1.49</v>
      </c>
      <c r="B527" s="0" t="n">
        <v>11.79</v>
      </c>
      <c r="D527" s="0" t="n">
        <v>-1.56</v>
      </c>
    </row>
    <row r="528" customFormat="false" ht="12.75" hidden="true" customHeight="false" outlineLevel="0" collapsed="false">
      <c r="A528" s="23" t="n">
        <v>1.49</v>
      </c>
      <c r="B528" s="0" t="n">
        <v>11.89</v>
      </c>
      <c r="D528" s="0" t="n">
        <v>-2.64</v>
      </c>
    </row>
    <row r="529" customFormat="false" ht="12.75" hidden="true" customHeight="false" outlineLevel="0" collapsed="false">
      <c r="A529" s="23" t="n">
        <v>1.49</v>
      </c>
      <c r="B529" s="0" t="n">
        <v>11.86</v>
      </c>
      <c r="D529" s="0" t="n">
        <v>-0.91</v>
      </c>
    </row>
    <row r="530" customFormat="false" ht="12.75" hidden="true" customHeight="false" outlineLevel="0" collapsed="false">
      <c r="A530" s="23" t="n">
        <v>1.49</v>
      </c>
      <c r="B530" s="0" t="n">
        <v>11.72</v>
      </c>
      <c r="D530" s="0" t="n">
        <v>-2.77</v>
      </c>
    </row>
    <row r="531" customFormat="false" ht="12.75" hidden="true" customHeight="false" outlineLevel="0" collapsed="false">
      <c r="A531" s="23" t="n">
        <v>1.49</v>
      </c>
      <c r="B531" s="0" t="n">
        <v>11.82</v>
      </c>
      <c r="D531" s="0" t="n">
        <v>-3.33</v>
      </c>
    </row>
    <row r="532" customFormat="false" ht="12.75" hidden="true" customHeight="false" outlineLevel="0" collapsed="false">
      <c r="A532" s="23" t="n">
        <v>1.49</v>
      </c>
      <c r="B532" s="0" t="n">
        <v>11.83</v>
      </c>
      <c r="D532" s="0" t="n">
        <v>-2.77</v>
      </c>
    </row>
    <row r="533" customFormat="false" ht="12.75" hidden="true" customHeight="false" outlineLevel="0" collapsed="false">
      <c r="A533" s="23" t="n">
        <v>1.49</v>
      </c>
      <c r="B533" s="0" t="n">
        <v>11.88</v>
      </c>
      <c r="D533" s="0" t="n">
        <v>-2.55</v>
      </c>
    </row>
    <row r="534" customFormat="false" ht="12.75" hidden="true" customHeight="false" outlineLevel="0" collapsed="false">
      <c r="A534" s="23" t="n">
        <v>1.5</v>
      </c>
      <c r="B534" s="0" t="n">
        <v>11.86</v>
      </c>
      <c r="D534" s="0" t="n">
        <v>-2.81</v>
      </c>
    </row>
    <row r="535" customFormat="false" ht="12.75" hidden="true" customHeight="false" outlineLevel="0" collapsed="false">
      <c r="A535" s="23" t="n">
        <v>1.5</v>
      </c>
      <c r="B535" s="0" t="n">
        <v>11.98</v>
      </c>
      <c r="D535" s="0" t="n">
        <v>-1.47</v>
      </c>
    </row>
    <row r="536" customFormat="false" ht="12.75" hidden="true" customHeight="false" outlineLevel="0" collapsed="false">
      <c r="A536" s="23" t="n">
        <v>1.51</v>
      </c>
      <c r="B536" s="0" t="n">
        <v>11.83</v>
      </c>
      <c r="D536" s="0" t="n">
        <v>-1.43</v>
      </c>
    </row>
    <row r="537" customFormat="false" ht="12.75" hidden="true" customHeight="false" outlineLevel="0" collapsed="false">
      <c r="A537" s="23" t="n">
        <v>1.51</v>
      </c>
      <c r="B537" s="0" t="n">
        <v>11.76</v>
      </c>
      <c r="D537" s="0" t="n">
        <v>-2.46</v>
      </c>
    </row>
    <row r="538" customFormat="false" ht="12.75" hidden="true" customHeight="false" outlineLevel="0" collapsed="false">
      <c r="A538" s="23" t="n">
        <v>1.51</v>
      </c>
      <c r="B538" s="0" t="n">
        <v>11.61</v>
      </c>
      <c r="D538" s="0" t="n">
        <v>-3.28</v>
      </c>
    </row>
    <row r="539" customFormat="false" ht="12.75" hidden="true" customHeight="false" outlineLevel="0" collapsed="false">
      <c r="A539" s="23" t="n">
        <v>1.51</v>
      </c>
      <c r="B539" s="0" t="n">
        <v>11.72</v>
      </c>
      <c r="D539" s="0" t="n">
        <v>-2.55</v>
      </c>
    </row>
    <row r="540" customFormat="false" ht="12.75" hidden="true" customHeight="false" outlineLevel="0" collapsed="false">
      <c r="A540" s="23" t="n">
        <v>1.51</v>
      </c>
      <c r="B540" s="0" t="n">
        <v>11.63</v>
      </c>
      <c r="D540" s="0" t="n">
        <v>-2.64</v>
      </c>
    </row>
    <row r="541" customFormat="false" ht="12.75" hidden="true" customHeight="false" outlineLevel="0" collapsed="false">
      <c r="A541" s="23" t="n">
        <v>1.52</v>
      </c>
      <c r="B541" s="0" t="n">
        <v>11.77</v>
      </c>
      <c r="D541" s="0" t="n">
        <v>-3.02</v>
      </c>
    </row>
    <row r="542" customFormat="false" ht="12.75" hidden="true" customHeight="false" outlineLevel="0" collapsed="false">
      <c r="A542" s="23" t="n">
        <v>1.52</v>
      </c>
      <c r="B542" s="0" t="n">
        <v>11.89</v>
      </c>
      <c r="D542" s="0" t="n">
        <v>-1.65</v>
      </c>
    </row>
    <row r="543" customFormat="false" ht="12.75" hidden="true" customHeight="false" outlineLevel="0" collapsed="false">
      <c r="A543" s="23" t="n">
        <v>1.52</v>
      </c>
      <c r="B543" s="0" t="n">
        <v>11.88</v>
      </c>
      <c r="D543" s="0" t="n">
        <v>-2.38</v>
      </c>
    </row>
    <row r="544" customFormat="false" ht="12.75" hidden="true" customHeight="false" outlineLevel="0" collapsed="false">
      <c r="A544" s="23" t="n">
        <v>1.52</v>
      </c>
      <c r="B544" s="0" t="n">
        <v>11.95</v>
      </c>
      <c r="D544" s="0" t="n">
        <v>-1.08</v>
      </c>
    </row>
    <row r="545" customFormat="false" ht="12.75" hidden="true" customHeight="false" outlineLevel="0" collapsed="false">
      <c r="A545" s="23" t="n">
        <v>1.52</v>
      </c>
      <c r="B545" s="0" t="n">
        <v>11.97</v>
      </c>
      <c r="D545" s="0" t="n">
        <v>-0.91</v>
      </c>
    </row>
    <row r="546" customFormat="false" ht="12.75" hidden="true" customHeight="false" outlineLevel="0" collapsed="false">
      <c r="A546" s="23" t="n">
        <v>1.52</v>
      </c>
      <c r="B546" s="0" t="n">
        <v>11.8</v>
      </c>
      <c r="D546" s="0" t="n">
        <v>-3.02</v>
      </c>
    </row>
    <row r="547" customFormat="false" ht="12.75" hidden="true" customHeight="false" outlineLevel="0" collapsed="false">
      <c r="A547" s="23" t="n">
        <v>1.52</v>
      </c>
      <c r="B547" s="0" t="n">
        <v>11.7</v>
      </c>
      <c r="D547" s="0" t="n">
        <v>-2.03</v>
      </c>
    </row>
    <row r="548" customFormat="false" ht="12.75" hidden="true" customHeight="false" outlineLevel="0" collapsed="false">
      <c r="A548" s="23" t="n">
        <v>1.52</v>
      </c>
      <c r="B548" s="0" t="n">
        <v>11.7</v>
      </c>
      <c r="D548" s="0" t="n">
        <v>-2.55</v>
      </c>
    </row>
    <row r="549" customFormat="false" ht="12.75" hidden="true" customHeight="false" outlineLevel="0" collapsed="false">
      <c r="A549" s="23" t="n">
        <v>1.52</v>
      </c>
      <c r="B549" s="0" t="n">
        <v>11.79</v>
      </c>
      <c r="D549" s="0" t="n">
        <v>-2.38</v>
      </c>
    </row>
    <row r="550" customFormat="false" ht="12.75" hidden="true" customHeight="false" outlineLevel="0" collapsed="false">
      <c r="A550" s="23" t="n">
        <v>1.52</v>
      </c>
      <c r="B550" s="0" t="n">
        <v>11.7</v>
      </c>
      <c r="D550" s="0" t="n">
        <v>-2.81</v>
      </c>
    </row>
    <row r="551" customFormat="false" ht="12.75" hidden="true" customHeight="false" outlineLevel="0" collapsed="false">
      <c r="A551" s="23" t="n">
        <v>1.52</v>
      </c>
      <c r="B551" s="0" t="n">
        <v>11.66</v>
      </c>
      <c r="D551" s="0" t="n">
        <v>-3.07</v>
      </c>
    </row>
    <row r="552" customFormat="false" ht="12.75" hidden="true" customHeight="false" outlineLevel="0" collapsed="false">
      <c r="A552" s="23" t="n">
        <v>1.52</v>
      </c>
      <c r="B552" s="0" t="n">
        <v>11.75</v>
      </c>
      <c r="D552" s="0" t="n">
        <v>-2.08</v>
      </c>
    </row>
    <row r="553" customFormat="false" ht="12.75" hidden="true" customHeight="false" outlineLevel="0" collapsed="false">
      <c r="A553" s="23" t="n">
        <v>1.53</v>
      </c>
      <c r="B553" s="0" t="n">
        <v>11.88</v>
      </c>
      <c r="D553" s="0" t="n">
        <v>-1.73</v>
      </c>
    </row>
    <row r="554" customFormat="false" ht="12.75" hidden="true" customHeight="false" outlineLevel="0" collapsed="false">
      <c r="A554" s="23" t="n">
        <v>1.53</v>
      </c>
      <c r="B554" s="0" t="n">
        <v>11.89</v>
      </c>
      <c r="D554" s="0" t="n">
        <v>-1.73</v>
      </c>
    </row>
    <row r="555" customFormat="false" ht="12.75" hidden="true" customHeight="false" outlineLevel="0" collapsed="false">
      <c r="A555" s="23" t="n">
        <v>1.53</v>
      </c>
      <c r="B555" s="0" t="n">
        <v>11.86</v>
      </c>
      <c r="D555" s="0" t="n">
        <v>-1.69</v>
      </c>
    </row>
    <row r="556" customFormat="false" ht="12.75" hidden="true" customHeight="false" outlineLevel="0" collapsed="false">
      <c r="A556" s="23" t="n">
        <v>1.53</v>
      </c>
      <c r="B556" s="0" t="n">
        <v>11.86</v>
      </c>
      <c r="D556" s="0" t="n">
        <v>-1.6</v>
      </c>
    </row>
    <row r="557" customFormat="false" ht="12.75" hidden="true" customHeight="false" outlineLevel="0" collapsed="false">
      <c r="A557" s="23" t="n">
        <v>1.53</v>
      </c>
      <c r="B557" s="0" t="n">
        <v>11.97</v>
      </c>
      <c r="D557" s="0" t="n">
        <v>-1.47</v>
      </c>
    </row>
    <row r="558" customFormat="false" ht="12.75" hidden="true" customHeight="false" outlineLevel="0" collapsed="false">
      <c r="A558" s="23" t="n">
        <v>1.54</v>
      </c>
      <c r="B558" s="0" t="n">
        <v>11.94</v>
      </c>
      <c r="D558" s="0" t="n">
        <v>-2.77</v>
      </c>
    </row>
    <row r="559" customFormat="false" ht="12.75" hidden="true" customHeight="false" outlineLevel="0" collapsed="false">
      <c r="A559" s="23" t="n">
        <v>1.54</v>
      </c>
      <c r="B559" s="0" t="n">
        <v>11.8</v>
      </c>
      <c r="D559" s="0" t="n">
        <v>-1.65</v>
      </c>
    </row>
    <row r="560" customFormat="false" ht="12.75" hidden="true" customHeight="false" outlineLevel="0" collapsed="false">
      <c r="A560" s="23" t="n">
        <v>1.54</v>
      </c>
      <c r="B560" s="0" t="n">
        <v>11.79</v>
      </c>
      <c r="D560" s="0" t="n">
        <v>-2.72</v>
      </c>
    </row>
    <row r="561" customFormat="false" ht="12.75" hidden="true" customHeight="false" outlineLevel="0" collapsed="false">
      <c r="A561" s="23" t="n">
        <v>1.54</v>
      </c>
      <c r="B561" s="0" t="n">
        <v>11.76</v>
      </c>
      <c r="D561" s="0" t="n">
        <v>-1.56</v>
      </c>
    </row>
    <row r="562" customFormat="false" ht="12.75" hidden="true" customHeight="false" outlineLevel="0" collapsed="false">
      <c r="A562" s="23" t="n">
        <v>1.54</v>
      </c>
      <c r="B562" s="0" t="n">
        <v>11.7</v>
      </c>
      <c r="D562" s="0" t="n">
        <v>-2.29</v>
      </c>
    </row>
    <row r="563" customFormat="false" ht="12.75" hidden="false" customHeight="false" outlineLevel="0" collapsed="false">
      <c r="A563" s="23" t="n">
        <v>1.55</v>
      </c>
      <c r="B563" s="0" t="n">
        <v>11.8</v>
      </c>
      <c r="C563" s="0" t="n">
        <f aca="false">AVERAGE(B563:B612)</f>
        <v>11.773</v>
      </c>
      <c r="D563" s="0" t="n">
        <v>-1.3</v>
      </c>
    </row>
    <row r="564" customFormat="false" ht="12.75" hidden="true" customHeight="false" outlineLevel="0" collapsed="false">
      <c r="A564" s="23" t="n">
        <v>1.55</v>
      </c>
      <c r="B564" s="0" t="n">
        <v>11.91</v>
      </c>
      <c r="D564" s="0" t="n">
        <v>-1.86</v>
      </c>
    </row>
    <row r="565" customFormat="false" ht="12.75" hidden="true" customHeight="false" outlineLevel="0" collapsed="false">
      <c r="A565" s="23" t="n">
        <v>1.55</v>
      </c>
      <c r="B565" s="0" t="n">
        <v>11.88</v>
      </c>
      <c r="D565" s="0" t="n">
        <v>-1.56</v>
      </c>
    </row>
    <row r="566" customFormat="false" ht="12.75" hidden="true" customHeight="false" outlineLevel="0" collapsed="false">
      <c r="A566" s="23" t="n">
        <v>1.56</v>
      </c>
      <c r="B566" s="0" t="n">
        <v>11.86</v>
      </c>
      <c r="D566" s="0" t="n">
        <v>-2.42</v>
      </c>
    </row>
    <row r="567" customFormat="false" ht="12.75" hidden="true" customHeight="false" outlineLevel="0" collapsed="false">
      <c r="A567" s="23" t="n">
        <v>1.56</v>
      </c>
      <c r="B567" s="0" t="n">
        <v>11.86</v>
      </c>
      <c r="D567" s="0" t="n">
        <v>-1</v>
      </c>
    </row>
    <row r="568" customFormat="false" ht="12.75" hidden="true" customHeight="false" outlineLevel="0" collapsed="false">
      <c r="A568" s="23" t="n">
        <v>1.56</v>
      </c>
      <c r="B568" s="0" t="n">
        <v>11.92</v>
      </c>
      <c r="D568" s="0" t="n">
        <v>-0.96</v>
      </c>
    </row>
    <row r="569" customFormat="false" ht="12.75" hidden="true" customHeight="false" outlineLevel="0" collapsed="false">
      <c r="A569" s="23" t="n">
        <v>1.56</v>
      </c>
      <c r="B569" s="0" t="n">
        <v>11.67</v>
      </c>
      <c r="D569" s="0" t="n">
        <v>-1.34</v>
      </c>
    </row>
    <row r="570" customFormat="false" ht="12.75" hidden="true" customHeight="false" outlineLevel="0" collapsed="false">
      <c r="A570" s="23" t="n">
        <v>1.56</v>
      </c>
      <c r="B570" s="0" t="n">
        <v>11.83</v>
      </c>
      <c r="D570" s="0" t="n">
        <v>-1.82</v>
      </c>
    </row>
    <row r="571" customFormat="false" ht="12.75" hidden="true" customHeight="false" outlineLevel="0" collapsed="false">
      <c r="A571" s="23" t="n">
        <v>1.56</v>
      </c>
      <c r="B571" s="0" t="n">
        <v>11.64</v>
      </c>
      <c r="D571" s="0" t="n">
        <v>-3.07</v>
      </c>
    </row>
    <row r="572" customFormat="false" ht="12.75" hidden="true" customHeight="false" outlineLevel="0" collapsed="false">
      <c r="A572" s="23" t="n">
        <v>1.56</v>
      </c>
      <c r="B572" s="0" t="n">
        <v>11.73</v>
      </c>
      <c r="D572" s="0" t="n">
        <v>-1.56</v>
      </c>
    </row>
    <row r="573" customFormat="false" ht="12.75" hidden="true" customHeight="false" outlineLevel="0" collapsed="false">
      <c r="A573" s="23" t="n">
        <v>1.57</v>
      </c>
      <c r="B573" s="0" t="n">
        <v>11.83</v>
      </c>
      <c r="D573" s="0" t="n">
        <v>-2.21</v>
      </c>
    </row>
    <row r="574" customFormat="false" ht="12.75" hidden="true" customHeight="false" outlineLevel="0" collapsed="false">
      <c r="A574" s="23" t="n">
        <v>1.57</v>
      </c>
      <c r="B574" s="0" t="n">
        <v>11.79</v>
      </c>
      <c r="D574" s="0" t="n">
        <v>-2.55</v>
      </c>
    </row>
    <row r="575" customFormat="false" ht="12.75" hidden="true" customHeight="false" outlineLevel="0" collapsed="false">
      <c r="A575" s="23" t="n">
        <v>1.57</v>
      </c>
      <c r="B575" s="0" t="n">
        <v>11.61</v>
      </c>
      <c r="D575" s="0" t="n">
        <v>-2.51</v>
      </c>
    </row>
    <row r="576" customFormat="false" ht="12.75" hidden="true" customHeight="false" outlineLevel="0" collapsed="false">
      <c r="A576" s="23" t="n">
        <v>1.57</v>
      </c>
      <c r="B576" s="0" t="n">
        <v>11.67</v>
      </c>
      <c r="D576" s="0" t="n">
        <v>-2.85</v>
      </c>
    </row>
    <row r="577" customFormat="false" ht="12.75" hidden="true" customHeight="false" outlineLevel="0" collapsed="false">
      <c r="A577" s="23" t="n">
        <v>1.57</v>
      </c>
      <c r="B577" s="0" t="n">
        <v>11.8</v>
      </c>
      <c r="D577" s="0" t="n">
        <v>-2.77</v>
      </c>
    </row>
    <row r="578" customFormat="false" ht="12.75" hidden="true" customHeight="false" outlineLevel="0" collapsed="false">
      <c r="A578" s="23" t="n">
        <v>1.58</v>
      </c>
      <c r="B578" s="0" t="n">
        <v>11.94</v>
      </c>
      <c r="D578" s="0" t="n">
        <v>-1.13</v>
      </c>
    </row>
    <row r="579" customFormat="false" ht="12.75" hidden="true" customHeight="false" outlineLevel="0" collapsed="false">
      <c r="A579" s="23" t="n">
        <v>1.58</v>
      </c>
      <c r="B579" s="0" t="n">
        <v>11.79</v>
      </c>
      <c r="D579" s="0" t="n">
        <v>-2.08</v>
      </c>
    </row>
    <row r="580" customFormat="false" ht="12.75" hidden="true" customHeight="false" outlineLevel="0" collapsed="false">
      <c r="A580" s="23" t="n">
        <v>1.58</v>
      </c>
      <c r="B580" s="0" t="n">
        <v>11.85</v>
      </c>
      <c r="D580" s="0" t="n">
        <v>-1.52</v>
      </c>
    </row>
    <row r="581" customFormat="false" ht="12.75" hidden="true" customHeight="false" outlineLevel="0" collapsed="false">
      <c r="A581" s="23" t="n">
        <v>1.58</v>
      </c>
      <c r="B581" s="0" t="n">
        <v>11.82</v>
      </c>
      <c r="D581" s="0" t="n">
        <v>-2.21</v>
      </c>
    </row>
    <row r="582" customFormat="false" ht="12.75" hidden="true" customHeight="false" outlineLevel="0" collapsed="false">
      <c r="A582" s="23" t="n">
        <v>1.58</v>
      </c>
      <c r="B582" s="0" t="n">
        <v>11.58</v>
      </c>
      <c r="D582" s="0" t="n">
        <v>-1.73</v>
      </c>
    </row>
    <row r="583" customFormat="false" ht="12.75" hidden="true" customHeight="false" outlineLevel="0" collapsed="false">
      <c r="A583" s="23" t="n">
        <v>1.59</v>
      </c>
      <c r="B583" s="0" t="n">
        <v>11.98</v>
      </c>
      <c r="D583" s="0" t="n">
        <v>-1.6</v>
      </c>
    </row>
    <row r="584" customFormat="false" ht="12.75" hidden="true" customHeight="false" outlineLevel="0" collapsed="false">
      <c r="A584" s="23" t="n">
        <v>1.59</v>
      </c>
      <c r="B584" s="0" t="n">
        <v>11.88</v>
      </c>
      <c r="D584" s="0" t="n">
        <v>-1.6</v>
      </c>
    </row>
    <row r="585" customFormat="false" ht="12.75" hidden="true" customHeight="false" outlineLevel="0" collapsed="false">
      <c r="A585" s="23" t="n">
        <v>1.59</v>
      </c>
      <c r="B585" s="0" t="n">
        <v>11.94</v>
      </c>
      <c r="D585" s="0" t="n">
        <v>-0.91</v>
      </c>
    </row>
    <row r="586" customFormat="false" ht="12.75" hidden="true" customHeight="false" outlineLevel="0" collapsed="false">
      <c r="A586" s="23" t="n">
        <v>1.59</v>
      </c>
      <c r="B586" s="0" t="n">
        <v>11.92</v>
      </c>
      <c r="D586" s="0" t="n">
        <v>-0.78</v>
      </c>
    </row>
    <row r="587" customFormat="false" ht="12.75" hidden="true" customHeight="false" outlineLevel="0" collapsed="false">
      <c r="A587" s="23" t="n">
        <v>1.59</v>
      </c>
      <c r="B587" s="0" t="n">
        <v>11.72</v>
      </c>
      <c r="D587" s="0" t="n">
        <v>-2.9</v>
      </c>
    </row>
    <row r="588" customFormat="false" ht="12.75" hidden="true" customHeight="false" outlineLevel="0" collapsed="false">
      <c r="A588" s="23" t="n">
        <v>1.59</v>
      </c>
      <c r="B588" s="0" t="n">
        <v>11.64</v>
      </c>
      <c r="D588" s="0" t="n">
        <v>-2.46</v>
      </c>
    </row>
    <row r="589" customFormat="false" ht="12.75" hidden="true" customHeight="false" outlineLevel="0" collapsed="false">
      <c r="A589" s="23" t="n">
        <v>1.59</v>
      </c>
      <c r="B589" s="0" t="n">
        <v>11.61</v>
      </c>
      <c r="D589" s="0" t="n">
        <v>-1.99</v>
      </c>
    </row>
    <row r="590" customFormat="false" ht="12.75" hidden="true" customHeight="false" outlineLevel="0" collapsed="false">
      <c r="A590" s="23" t="n">
        <v>1.6</v>
      </c>
      <c r="B590" s="0" t="n">
        <v>11.86</v>
      </c>
      <c r="D590" s="0" t="n">
        <v>-0.74</v>
      </c>
    </row>
    <row r="591" customFormat="false" ht="12.75" hidden="true" customHeight="false" outlineLevel="0" collapsed="false">
      <c r="A591" s="23" t="n">
        <v>1.6</v>
      </c>
      <c r="B591" s="0" t="n">
        <v>11.89</v>
      </c>
      <c r="D591" s="0" t="n">
        <v>-1.56</v>
      </c>
    </row>
    <row r="592" customFormat="false" ht="12.75" hidden="true" customHeight="false" outlineLevel="0" collapsed="false">
      <c r="A592" s="23" t="n">
        <v>1.6</v>
      </c>
      <c r="B592" s="0" t="n">
        <v>11.8</v>
      </c>
      <c r="D592" s="0" t="n">
        <v>-1.52</v>
      </c>
    </row>
    <row r="593" customFormat="false" ht="12.75" hidden="true" customHeight="false" outlineLevel="0" collapsed="false">
      <c r="A593" s="23" t="n">
        <v>1.6</v>
      </c>
      <c r="B593" s="0" t="n">
        <v>11.79</v>
      </c>
      <c r="D593" s="0" t="n">
        <v>-2.03</v>
      </c>
    </row>
    <row r="594" customFormat="false" ht="12.75" hidden="true" customHeight="false" outlineLevel="0" collapsed="false">
      <c r="A594" s="23" t="n">
        <v>1.6</v>
      </c>
      <c r="B594" s="0" t="n">
        <v>11.72</v>
      </c>
      <c r="D594" s="0" t="n">
        <v>-2.94</v>
      </c>
    </row>
    <row r="595" customFormat="false" ht="12.75" hidden="true" customHeight="false" outlineLevel="0" collapsed="false">
      <c r="A595" s="23" t="n">
        <v>1.6</v>
      </c>
      <c r="B595" s="0" t="n">
        <v>11.75</v>
      </c>
      <c r="D595" s="0" t="n">
        <v>-1.34</v>
      </c>
    </row>
    <row r="596" customFormat="false" ht="12.75" hidden="true" customHeight="false" outlineLevel="0" collapsed="false">
      <c r="A596" s="23" t="n">
        <v>1.6</v>
      </c>
      <c r="B596" s="0" t="n">
        <v>11.67</v>
      </c>
      <c r="D596" s="0" t="n">
        <v>-1.13</v>
      </c>
    </row>
    <row r="597" customFormat="false" ht="12.75" hidden="true" customHeight="false" outlineLevel="0" collapsed="false">
      <c r="A597" s="23" t="n">
        <v>1.61</v>
      </c>
      <c r="B597" s="0" t="n">
        <v>11.82</v>
      </c>
      <c r="D597" s="0" t="n">
        <v>-2.51</v>
      </c>
    </row>
    <row r="598" customFormat="false" ht="12.75" hidden="true" customHeight="false" outlineLevel="0" collapsed="false">
      <c r="A598" s="23" t="n">
        <v>1.61</v>
      </c>
      <c r="B598" s="0" t="n">
        <v>11.7</v>
      </c>
      <c r="D598" s="0" t="n">
        <v>-0.83</v>
      </c>
    </row>
    <row r="599" customFormat="false" ht="12.75" hidden="true" customHeight="false" outlineLevel="0" collapsed="false">
      <c r="A599" s="23" t="n">
        <v>1.61</v>
      </c>
      <c r="B599" s="0" t="n">
        <v>11.97</v>
      </c>
      <c r="D599" s="0" t="n">
        <v>-0.78</v>
      </c>
    </row>
    <row r="600" customFormat="false" ht="12.75" hidden="true" customHeight="false" outlineLevel="0" collapsed="false">
      <c r="A600" s="23" t="n">
        <v>1.61</v>
      </c>
      <c r="B600" s="0" t="n">
        <v>12.01</v>
      </c>
      <c r="D600" s="0" t="n">
        <v>-1.04</v>
      </c>
    </row>
    <row r="601" customFormat="false" ht="12.75" hidden="true" customHeight="false" outlineLevel="0" collapsed="false">
      <c r="A601" s="23" t="n">
        <v>1.61</v>
      </c>
      <c r="B601" s="0" t="n">
        <v>11.69</v>
      </c>
      <c r="D601" s="0" t="n">
        <v>-1.47</v>
      </c>
    </row>
    <row r="602" customFormat="false" ht="12.75" hidden="true" customHeight="false" outlineLevel="0" collapsed="false">
      <c r="A602" s="23" t="n">
        <v>1.61</v>
      </c>
      <c r="B602" s="0" t="n">
        <v>11.47</v>
      </c>
      <c r="D602" s="0" t="n">
        <v>-1.21</v>
      </c>
    </row>
    <row r="603" customFormat="false" ht="12.75" hidden="true" customHeight="false" outlineLevel="0" collapsed="false">
      <c r="A603" s="23" t="n">
        <v>1.62</v>
      </c>
      <c r="B603" s="0" t="n">
        <v>11.72</v>
      </c>
      <c r="D603" s="0" t="n">
        <v>-2.68</v>
      </c>
    </row>
    <row r="604" customFormat="false" ht="12.75" hidden="true" customHeight="false" outlineLevel="0" collapsed="false">
      <c r="A604" s="23" t="n">
        <v>1.62</v>
      </c>
      <c r="B604" s="0" t="n">
        <v>11.45</v>
      </c>
      <c r="D604" s="0" t="n">
        <v>-2.08</v>
      </c>
    </row>
    <row r="605" customFormat="false" ht="12.75" hidden="true" customHeight="false" outlineLevel="0" collapsed="false">
      <c r="A605" s="23" t="n">
        <v>1.63</v>
      </c>
      <c r="B605" s="0" t="n">
        <v>11.76</v>
      </c>
      <c r="D605" s="0" t="n">
        <v>-0.65</v>
      </c>
    </row>
    <row r="606" customFormat="false" ht="12.75" hidden="true" customHeight="false" outlineLevel="0" collapsed="false">
      <c r="A606" s="23" t="n">
        <v>1.63</v>
      </c>
      <c r="B606" s="0" t="n">
        <v>11.88</v>
      </c>
      <c r="D606" s="0" t="n">
        <v>-0.83</v>
      </c>
    </row>
    <row r="607" customFormat="false" ht="12.75" hidden="true" customHeight="false" outlineLevel="0" collapsed="false">
      <c r="A607" s="23" t="n">
        <v>1.63</v>
      </c>
      <c r="B607" s="0" t="n">
        <v>11.69</v>
      </c>
      <c r="D607" s="0" t="n">
        <v>-1.13</v>
      </c>
    </row>
    <row r="608" customFormat="false" ht="12.75" hidden="true" customHeight="false" outlineLevel="0" collapsed="false">
      <c r="A608" s="23" t="n">
        <v>1.64</v>
      </c>
      <c r="B608" s="0" t="n">
        <v>11.82</v>
      </c>
      <c r="D608" s="0" t="n">
        <v>-1.56</v>
      </c>
    </row>
    <row r="609" customFormat="false" ht="12.75" hidden="true" customHeight="false" outlineLevel="0" collapsed="false">
      <c r="A609" s="23" t="n">
        <v>1.64</v>
      </c>
      <c r="B609" s="0" t="n">
        <v>11.72</v>
      </c>
      <c r="D609" s="0" t="n">
        <v>-2.08</v>
      </c>
    </row>
    <row r="610" customFormat="false" ht="12.75" hidden="true" customHeight="false" outlineLevel="0" collapsed="false">
      <c r="A610" s="23" t="n">
        <v>1.64</v>
      </c>
      <c r="B610" s="0" t="n">
        <v>11.66</v>
      </c>
      <c r="D610" s="0" t="n">
        <v>-1.52</v>
      </c>
    </row>
    <row r="611" customFormat="false" ht="12.75" hidden="true" customHeight="false" outlineLevel="0" collapsed="false">
      <c r="A611" s="23" t="n">
        <v>1.64</v>
      </c>
      <c r="B611" s="0" t="n">
        <v>11.67</v>
      </c>
      <c r="D611" s="0" t="n">
        <v>-0.96</v>
      </c>
    </row>
    <row r="612" customFormat="false" ht="12.75" hidden="true" customHeight="false" outlineLevel="0" collapsed="false">
      <c r="A612" s="23" t="n">
        <v>1.64</v>
      </c>
      <c r="B612" s="0" t="n">
        <v>11.67</v>
      </c>
      <c r="D612" s="0" t="n">
        <v>-1.13</v>
      </c>
    </row>
    <row r="613" customFormat="false" ht="12.75" hidden="false" customHeight="false" outlineLevel="0" collapsed="false">
      <c r="A613" s="23" t="n">
        <v>1.65</v>
      </c>
      <c r="B613" s="0" t="n">
        <v>11.85</v>
      </c>
      <c r="C613" s="0" t="n">
        <f aca="false">AVERAGE(B613:B687)</f>
        <v>11.6474666666667</v>
      </c>
      <c r="D613" s="0" t="n">
        <v>-2.46</v>
      </c>
    </row>
    <row r="614" customFormat="false" ht="12.75" hidden="true" customHeight="false" outlineLevel="0" collapsed="false">
      <c r="A614" s="23" t="n">
        <v>1.65</v>
      </c>
      <c r="B614" s="0" t="n">
        <v>11.88</v>
      </c>
      <c r="D614" s="0" t="n">
        <v>-0.91</v>
      </c>
    </row>
    <row r="615" customFormat="false" ht="12.75" hidden="true" customHeight="false" outlineLevel="0" collapsed="false">
      <c r="A615" s="23" t="n">
        <v>1.65</v>
      </c>
      <c r="B615" s="0" t="n">
        <v>11.72</v>
      </c>
      <c r="D615" s="0" t="n">
        <v>-1.43</v>
      </c>
    </row>
    <row r="616" customFormat="false" ht="12.75" hidden="true" customHeight="false" outlineLevel="0" collapsed="false">
      <c r="A616" s="23" t="n">
        <v>1.65</v>
      </c>
      <c r="B616" s="0" t="n">
        <v>11.63</v>
      </c>
      <c r="D616" s="0" t="n">
        <v>-2.29</v>
      </c>
    </row>
    <row r="617" customFormat="false" ht="12.75" hidden="true" customHeight="false" outlineLevel="0" collapsed="false">
      <c r="A617" s="23" t="n">
        <v>1.65</v>
      </c>
      <c r="B617" s="0" t="n">
        <v>11.76</v>
      </c>
      <c r="D617" s="0" t="n">
        <v>-2.29</v>
      </c>
    </row>
    <row r="618" customFormat="false" ht="12.75" hidden="true" customHeight="false" outlineLevel="0" collapsed="false">
      <c r="A618" s="23" t="n">
        <v>1.65</v>
      </c>
      <c r="B618" s="0" t="n">
        <v>11.66</v>
      </c>
      <c r="D618" s="0" t="n">
        <v>-2.55</v>
      </c>
    </row>
    <row r="619" customFormat="false" ht="12.75" hidden="true" customHeight="false" outlineLevel="0" collapsed="false">
      <c r="A619" s="23" t="n">
        <v>1.65</v>
      </c>
      <c r="B619" s="0" t="n">
        <v>11.52</v>
      </c>
      <c r="D619" s="0" t="n">
        <v>-1.3</v>
      </c>
    </row>
    <row r="620" customFormat="false" ht="12.75" hidden="true" customHeight="false" outlineLevel="0" collapsed="false">
      <c r="A620" s="23" t="n">
        <v>1.66</v>
      </c>
      <c r="B620" s="0" t="n">
        <v>11.79</v>
      </c>
      <c r="D620" s="0" t="n">
        <v>-2.42</v>
      </c>
    </row>
    <row r="621" customFormat="false" ht="12.75" hidden="true" customHeight="false" outlineLevel="0" collapsed="false">
      <c r="A621" s="23" t="n">
        <v>1.66</v>
      </c>
      <c r="B621" s="0" t="n">
        <v>11.75</v>
      </c>
      <c r="D621" s="0" t="n">
        <v>-1.52</v>
      </c>
    </row>
    <row r="622" customFormat="false" ht="12.75" hidden="true" customHeight="false" outlineLevel="0" collapsed="false">
      <c r="A622" s="23" t="n">
        <v>1.66</v>
      </c>
      <c r="B622" s="0" t="n">
        <v>11.76</v>
      </c>
      <c r="D622" s="0" t="n">
        <v>-2.08</v>
      </c>
    </row>
    <row r="623" customFormat="false" ht="12.75" hidden="true" customHeight="false" outlineLevel="0" collapsed="false">
      <c r="A623" s="23" t="n">
        <v>1.66</v>
      </c>
      <c r="B623" s="0" t="n">
        <v>11.57</v>
      </c>
      <c r="D623" s="0" t="n">
        <v>-1.21</v>
      </c>
    </row>
    <row r="624" customFormat="false" ht="12.75" hidden="true" customHeight="false" outlineLevel="0" collapsed="false">
      <c r="A624" s="23" t="n">
        <v>1.66</v>
      </c>
      <c r="B624" s="0" t="n">
        <v>11.64</v>
      </c>
      <c r="D624" s="0" t="n">
        <v>-1.04</v>
      </c>
    </row>
    <row r="625" customFormat="false" ht="12.75" hidden="true" customHeight="false" outlineLevel="0" collapsed="false">
      <c r="A625" s="23" t="n">
        <v>1.66</v>
      </c>
      <c r="B625" s="0" t="n">
        <v>11.77</v>
      </c>
      <c r="D625" s="0" t="n">
        <v>-2.16</v>
      </c>
    </row>
    <row r="626" customFormat="false" ht="12.75" hidden="true" customHeight="false" outlineLevel="0" collapsed="false">
      <c r="A626" s="23" t="n">
        <v>1.66</v>
      </c>
      <c r="B626" s="0" t="n">
        <v>11.66</v>
      </c>
      <c r="D626" s="0" t="n">
        <v>-1.77</v>
      </c>
    </row>
    <row r="627" customFormat="false" ht="12.75" hidden="true" customHeight="false" outlineLevel="0" collapsed="false">
      <c r="A627" s="23" t="n">
        <v>1.66</v>
      </c>
      <c r="B627" s="0" t="n">
        <v>11.86</v>
      </c>
      <c r="D627" s="0" t="n">
        <v>-2.77</v>
      </c>
    </row>
    <row r="628" customFormat="false" ht="12.75" hidden="true" customHeight="false" outlineLevel="0" collapsed="false">
      <c r="A628" s="23" t="n">
        <v>1.67</v>
      </c>
      <c r="B628" s="0" t="n">
        <v>11.61</v>
      </c>
      <c r="D628" s="0" t="n">
        <v>-0.87</v>
      </c>
    </row>
    <row r="629" customFormat="false" ht="12.75" hidden="true" customHeight="false" outlineLevel="0" collapsed="false">
      <c r="A629" s="23" t="n">
        <v>1.67</v>
      </c>
      <c r="B629" s="0" t="n">
        <v>11.54</v>
      </c>
      <c r="D629" s="0" t="n">
        <v>-1.95</v>
      </c>
    </row>
    <row r="630" customFormat="false" ht="12.75" hidden="true" customHeight="false" outlineLevel="0" collapsed="false">
      <c r="A630" s="23" t="n">
        <v>1.67</v>
      </c>
      <c r="B630" s="0" t="n">
        <v>11.57</v>
      </c>
      <c r="D630" s="0" t="n">
        <v>-1.21</v>
      </c>
    </row>
    <row r="631" customFormat="false" ht="12.75" hidden="true" customHeight="false" outlineLevel="0" collapsed="false">
      <c r="A631" s="23" t="n">
        <v>1.67</v>
      </c>
      <c r="B631" s="0" t="n">
        <v>11.55</v>
      </c>
      <c r="D631" s="0" t="n">
        <v>-1.3</v>
      </c>
    </row>
    <row r="632" customFormat="false" ht="12.75" hidden="true" customHeight="false" outlineLevel="0" collapsed="false">
      <c r="A632" s="23" t="n">
        <v>1.68</v>
      </c>
      <c r="B632" s="0" t="n">
        <v>11.63</v>
      </c>
      <c r="D632" s="0" t="n">
        <v>-1.73</v>
      </c>
    </row>
    <row r="633" customFormat="false" ht="12.75" hidden="true" customHeight="false" outlineLevel="0" collapsed="false">
      <c r="A633" s="23" t="n">
        <v>1.68</v>
      </c>
      <c r="B633" s="0" t="n">
        <v>11.64</v>
      </c>
      <c r="D633" s="0" t="n">
        <v>-0.78</v>
      </c>
    </row>
    <row r="634" customFormat="false" ht="12.75" hidden="true" customHeight="false" outlineLevel="0" collapsed="false">
      <c r="A634" s="23" t="n">
        <v>1.68</v>
      </c>
      <c r="B634" s="0" t="n">
        <v>11.67</v>
      </c>
      <c r="D634" s="0" t="n">
        <v>-1.56</v>
      </c>
    </row>
    <row r="635" customFormat="false" ht="12.75" hidden="true" customHeight="false" outlineLevel="0" collapsed="false">
      <c r="A635" s="23" t="n">
        <v>1.68</v>
      </c>
      <c r="B635" s="0" t="n">
        <v>11.64</v>
      </c>
      <c r="D635" s="0" t="n">
        <v>-0.57</v>
      </c>
    </row>
    <row r="636" customFormat="false" ht="12.75" hidden="true" customHeight="false" outlineLevel="0" collapsed="false">
      <c r="A636" s="23" t="n">
        <v>1.68</v>
      </c>
      <c r="B636" s="0" t="n">
        <v>11.67</v>
      </c>
      <c r="D636" s="0" t="n">
        <v>-1.9</v>
      </c>
    </row>
    <row r="637" customFormat="false" ht="12.75" hidden="true" customHeight="false" outlineLevel="0" collapsed="false">
      <c r="A637" s="23" t="n">
        <v>1.68</v>
      </c>
      <c r="B637" s="0" t="n">
        <v>11.69</v>
      </c>
      <c r="D637" s="0" t="n">
        <v>-2.03</v>
      </c>
    </row>
    <row r="638" customFormat="false" ht="12.75" hidden="true" customHeight="false" outlineLevel="0" collapsed="false">
      <c r="A638" s="23" t="n">
        <v>1.68</v>
      </c>
      <c r="B638" s="0" t="n">
        <v>11.95</v>
      </c>
      <c r="D638" s="0" t="n">
        <v>-1.52</v>
      </c>
    </row>
    <row r="639" customFormat="false" ht="12.75" hidden="true" customHeight="false" outlineLevel="0" collapsed="false">
      <c r="A639" s="23" t="n">
        <v>1.68</v>
      </c>
      <c r="B639" s="0" t="n">
        <v>11.6</v>
      </c>
      <c r="D639" s="0" t="n">
        <v>-1.73</v>
      </c>
    </row>
    <row r="640" customFormat="false" ht="12.75" hidden="true" customHeight="false" outlineLevel="0" collapsed="false">
      <c r="A640" s="23" t="n">
        <v>1.69</v>
      </c>
      <c r="B640" s="0" t="n">
        <v>11.55</v>
      </c>
      <c r="D640" s="0" t="n">
        <v>-2.08</v>
      </c>
    </row>
    <row r="641" customFormat="false" ht="12.75" hidden="true" customHeight="false" outlineLevel="0" collapsed="false">
      <c r="A641" s="23" t="n">
        <v>1.69</v>
      </c>
      <c r="B641" s="0" t="n">
        <v>11.79</v>
      </c>
      <c r="D641" s="0" t="n">
        <v>-1.21</v>
      </c>
    </row>
    <row r="642" customFormat="false" ht="12.75" hidden="true" customHeight="false" outlineLevel="0" collapsed="false">
      <c r="A642" s="23" t="n">
        <v>1.69</v>
      </c>
      <c r="B642" s="0" t="n">
        <v>11.52</v>
      </c>
      <c r="D642" s="0" t="n">
        <v>-1.17</v>
      </c>
    </row>
    <row r="643" customFormat="false" ht="12.75" hidden="true" customHeight="false" outlineLevel="0" collapsed="false">
      <c r="A643" s="23" t="n">
        <v>1.69</v>
      </c>
      <c r="B643" s="0" t="n">
        <v>11.51</v>
      </c>
      <c r="D643" s="0" t="n">
        <v>-2.12</v>
      </c>
    </row>
    <row r="644" customFormat="false" ht="12.75" hidden="true" customHeight="false" outlineLevel="0" collapsed="false">
      <c r="A644" s="23" t="n">
        <v>1.69</v>
      </c>
      <c r="B644" s="0" t="n">
        <v>11.67</v>
      </c>
      <c r="D644" s="0" t="n">
        <v>-1.43</v>
      </c>
    </row>
    <row r="645" customFormat="false" ht="12.75" hidden="true" customHeight="false" outlineLevel="0" collapsed="false">
      <c r="A645" s="23" t="n">
        <v>1.69</v>
      </c>
      <c r="B645" s="0" t="n">
        <v>11.51</v>
      </c>
      <c r="D645" s="0" t="n">
        <v>-2.12</v>
      </c>
    </row>
    <row r="646" customFormat="false" ht="12.75" hidden="true" customHeight="false" outlineLevel="0" collapsed="false">
      <c r="A646" s="23" t="n">
        <v>1.69</v>
      </c>
      <c r="B646" s="0" t="n">
        <v>11.55</v>
      </c>
      <c r="D646" s="0" t="n">
        <v>-2.72</v>
      </c>
    </row>
    <row r="647" customFormat="false" ht="12.75" hidden="true" customHeight="false" outlineLevel="0" collapsed="false">
      <c r="A647" s="23" t="n">
        <v>1.69</v>
      </c>
      <c r="B647" s="0" t="n">
        <v>11.55</v>
      </c>
      <c r="D647" s="0" t="n">
        <v>-1.6</v>
      </c>
    </row>
    <row r="648" customFormat="false" ht="12.75" hidden="true" customHeight="false" outlineLevel="0" collapsed="false">
      <c r="A648" s="23" t="n">
        <v>1.69</v>
      </c>
      <c r="B648" s="0" t="n">
        <v>11.7</v>
      </c>
      <c r="D648" s="0" t="n">
        <v>-1.86</v>
      </c>
    </row>
    <row r="649" customFormat="false" ht="12.75" hidden="true" customHeight="false" outlineLevel="0" collapsed="false">
      <c r="A649" s="23" t="n">
        <v>1.7</v>
      </c>
      <c r="B649" s="0" t="n">
        <v>11.77</v>
      </c>
      <c r="D649" s="0" t="n">
        <v>-1.69</v>
      </c>
    </row>
    <row r="650" customFormat="false" ht="12.75" hidden="true" customHeight="false" outlineLevel="0" collapsed="false">
      <c r="A650" s="23" t="n">
        <v>1.7</v>
      </c>
      <c r="B650" s="0" t="n">
        <v>11.75</v>
      </c>
      <c r="D650" s="0" t="n">
        <v>-0.52</v>
      </c>
    </row>
    <row r="651" customFormat="false" ht="12.75" hidden="true" customHeight="false" outlineLevel="0" collapsed="false">
      <c r="A651" s="23" t="n">
        <v>1.7</v>
      </c>
      <c r="B651" s="0" t="n">
        <v>11.64</v>
      </c>
      <c r="D651" s="0" t="n">
        <v>-1.56</v>
      </c>
    </row>
    <row r="652" customFormat="false" ht="12.75" hidden="true" customHeight="false" outlineLevel="0" collapsed="false">
      <c r="A652" s="23" t="n">
        <v>1.7</v>
      </c>
      <c r="B652" s="0" t="n">
        <v>11.6</v>
      </c>
      <c r="D652" s="0" t="n">
        <v>-2.42</v>
      </c>
    </row>
    <row r="653" customFormat="false" ht="12.75" hidden="true" customHeight="false" outlineLevel="0" collapsed="false">
      <c r="A653" s="23" t="n">
        <v>1.7</v>
      </c>
      <c r="B653" s="0" t="n">
        <v>11.48</v>
      </c>
      <c r="D653" s="0" t="n">
        <v>-0.96</v>
      </c>
    </row>
    <row r="654" customFormat="false" ht="12.75" hidden="true" customHeight="false" outlineLevel="0" collapsed="false">
      <c r="A654" s="23" t="n">
        <v>1.7</v>
      </c>
      <c r="B654" s="0" t="n">
        <v>11.5</v>
      </c>
      <c r="D654" s="0" t="n">
        <v>-1.3</v>
      </c>
    </row>
    <row r="655" customFormat="false" ht="12.75" hidden="true" customHeight="false" outlineLevel="0" collapsed="false">
      <c r="A655" s="23" t="n">
        <v>1.7</v>
      </c>
      <c r="B655" s="0" t="n">
        <v>11.52</v>
      </c>
      <c r="D655" s="0" t="n">
        <v>-0.96</v>
      </c>
    </row>
    <row r="656" customFormat="false" ht="12.75" hidden="true" customHeight="false" outlineLevel="0" collapsed="false">
      <c r="A656" s="23" t="n">
        <v>1.7</v>
      </c>
      <c r="B656" s="0" t="n">
        <v>11.55</v>
      </c>
      <c r="D656" s="0" t="n">
        <v>-1.47</v>
      </c>
    </row>
    <row r="657" customFormat="false" ht="12.75" hidden="true" customHeight="false" outlineLevel="0" collapsed="false">
      <c r="A657" s="23" t="n">
        <v>1.7</v>
      </c>
      <c r="B657" s="0" t="n">
        <v>11.7</v>
      </c>
      <c r="D657" s="0" t="n">
        <v>-2.55</v>
      </c>
    </row>
    <row r="658" customFormat="false" ht="12.75" hidden="true" customHeight="false" outlineLevel="0" collapsed="false">
      <c r="A658" s="23" t="n">
        <v>1.71</v>
      </c>
      <c r="B658" s="0" t="n">
        <v>11.72</v>
      </c>
      <c r="D658" s="0" t="n">
        <v>-0.91</v>
      </c>
    </row>
    <row r="659" customFormat="false" ht="12.75" hidden="true" customHeight="false" outlineLevel="0" collapsed="false">
      <c r="A659" s="23" t="n">
        <v>1.71</v>
      </c>
      <c r="B659" s="0" t="n">
        <v>11.55</v>
      </c>
      <c r="D659" s="0" t="n">
        <v>-1.34</v>
      </c>
    </row>
    <row r="660" customFormat="false" ht="12.75" hidden="true" customHeight="false" outlineLevel="0" collapsed="false">
      <c r="A660" s="23" t="n">
        <v>1.71</v>
      </c>
      <c r="B660" s="0" t="n">
        <v>11.76</v>
      </c>
      <c r="D660" s="0" t="n">
        <v>-1.3</v>
      </c>
    </row>
    <row r="661" customFormat="false" ht="12.75" hidden="true" customHeight="false" outlineLevel="0" collapsed="false">
      <c r="A661" s="23" t="n">
        <v>1.71</v>
      </c>
      <c r="B661" s="0" t="n">
        <v>11.57</v>
      </c>
      <c r="D661" s="0" t="n">
        <v>-1.95</v>
      </c>
    </row>
    <row r="662" customFormat="false" ht="12.75" hidden="true" customHeight="false" outlineLevel="0" collapsed="false">
      <c r="A662" s="23" t="n">
        <v>1.71</v>
      </c>
      <c r="B662" s="0" t="n">
        <v>11.63</v>
      </c>
      <c r="D662" s="0" t="n">
        <v>-1.47</v>
      </c>
    </row>
    <row r="663" customFormat="false" ht="12.75" hidden="true" customHeight="false" outlineLevel="0" collapsed="false">
      <c r="A663" s="23" t="n">
        <v>1.71</v>
      </c>
      <c r="B663" s="0" t="n">
        <v>11.42</v>
      </c>
      <c r="D663" s="0" t="n">
        <v>-2.38</v>
      </c>
    </row>
    <row r="664" customFormat="false" ht="12.75" hidden="true" customHeight="false" outlineLevel="0" collapsed="false">
      <c r="A664" s="23" t="n">
        <v>1.71</v>
      </c>
      <c r="B664" s="0" t="n">
        <v>11.67</v>
      </c>
      <c r="D664" s="0" t="n">
        <v>-1.34</v>
      </c>
    </row>
    <row r="665" customFormat="false" ht="12.75" hidden="true" customHeight="false" outlineLevel="0" collapsed="false">
      <c r="A665" s="23" t="n">
        <v>1.72</v>
      </c>
      <c r="B665" s="0" t="n">
        <v>11.75</v>
      </c>
      <c r="D665" s="0" t="n">
        <v>-1.47</v>
      </c>
    </row>
    <row r="666" customFormat="false" ht="12.75" hidden="true" customHeight="false" outlineLevel="0" collapsed="false">
      <c r="A666" s="23" t="n">
        <v>1.72</v>
      </c>
      <c r="B666" s="0" t="n">
        <v>11.63</v>
      </c>
      <c r="D666" s="0" t="n">
        <v>-2.08</v>
      </c>
    </row>
    <row r="667" customFormat="false" ht="12.75" hidden="true" customHeight="false" outlineLevel="0" collapsed="false">
      <c r="A667" s="23" t="n">
        <v>1.72</v>
      </c>
      <c r="B667" s="0" t="n">
        <v>11.57</v>
      </c>
      <c r="D667" s="0" t="n">
        <v>-0.52</v>
      </c>
    </row>
    <row r="668" customFormat="false" ht="12.75" hidden="true" customHeight="false" outlineLevel="0" collapsed="false">
      <c r="A668" s="23" t="n">
        <v>1.72</v>
      </c>
      <c r="B668" s="0" t="n">
        <v>11.41</v>
      </c>
      <c r="D668" s="0" t="n">
        <v>-1.73</v>
      </c>
    </row>
    <row r="669" customFormat="false" ht="12.75" hidden="true" customHeight="false" outlineLevel="0" collapsed="false">
      <c r="A669" s="23" t="n">
        <v>1.72</v>
      </c>
      <c r="B669" s="0" t="n">
        <v>11.58</v>
      </c>
      <c r="D669" s="0" t="n">
        <v>-2.38</v>
      </c>
    </row>
    <row r="670" customFormat="false" ht="12.75" hidden="true" customHeight="false" outlineLevel="0" collapsed="false">
      <c r="A670" s="23" t="n">
        <v>1.72</v>
      </c>
      <c r="B670" s="0" t="n">
        <v>11.76</v>
      </c>
      <c r="D670" s="0" t="n">
        <v>-0.96</v>
      </c>
    </row>
    <row r="671" customFormat="false" ht="12.75" hidden="true" customHeight="false" outlineLevel="0" collapsed="false">
      <c r="A671" s="23" t="n">
        <v>1.72</v>
      </c>
      <c r="B671" s="0" t="n">
        <v>11.64</v>
      </c>
      <c r="D671" s="0" t="n">
        <v>-1.43</v>
      </c>
    </row>
    <row r="672" customFormat="false" ht="12.75" hidden="true" customHeight="false" outlineLevel="0" collapsed="false">
      <c r="A672" s="23" t="n">
        <v>1.73</v>
      </c>
      <c r="B672" s="0" t="n">
        <v>11.7</v>
      </c>
      <c r="D672" s="0" t="n">
        <v>-1.95</v>
      </c>
    </row>
    <row r="673" customFormat="false" ht="12.75" hidden="true" customHeight="false" outlineLevel="0" collapsed="false">
      <c r="A673" s="23" t="n">
        <v>1.73</v>
      </c>
      <c r="B673" s="0" t="n">
        <v>11.67</v>
      </c>
      <c r="D673" s="0" t="n">
        <v>-2.08</v>
      </c>
    </row>
    <row r="674" customFormat="false" ht="12.75" hidden="true" customHeight="false" outlineLevel="0" collapsed="false">
      <c r="A674" s="23" t="n">
        <v>1.73</v>
      </c>
      <c r="B674" s="0" t="n">
        <v>11.72</v>
      </c>
      <c r="D674" s="0" t="n">
        <v>-0.7</v>
      </c>
    </row>
    <row r="675" customFormat="false" ht="12.75" hidden="true" customHeight="false" outlineLevel="0" collapsed="false">
      <c r="A675" s="23" t="n">
        <v>1.73</v>
      </c>
      <c r="B675" s="0" t="n">
        <v>11.6</v>
      </c>
      <c r="D675" s="0" t="n">
        <v>-2.25</v>
      </c>
    </row>
    <row r="676" customFormat="false" ht="12.75" hidden="true" customHeight="false" outlineLevel="0" collapsed="false">
      <c r="A676" s="23" t="n">
        <v>1.73</v>
      </c>
      <c r="B676" s="0" t="n">
        <v>11.73</v>
      </c>
      <c r="D676" s="0" t="n">
        <v>-2.38</v>
      </c>
    </row>
    <row r="677" customFormat="false" ht="12.75" hidden="true" customHeight="false" outlineLevel="0" collapsed="false">
      <c r="A677" s="23" t="n">
        <v>1.73</v>
      </c>
      <c r="B677" s="0" t="n">
        <v>11.69</v>
      </c>
      <c r="D677" s="0" t="n">
        <v>-0.87</v>
      </c>
    </row>
    <row r="678" customFormat="false" ht="12.75" hidden="true" customHeight="false" outlineLevel="0" collapsed="false">
      <c r="A678" s="23" t="n">
        <v>1.73</v>
      </c>
      <c r="B678" s="0" t="n">
        <v>11.64</v>
      </c>
      <c r="D678" s="0" t="n">
        <v>-0.91</v>
      </c>
    </row>
    <row r="679" customFormat="false" ht="12.75" hidden="true" customHeight="false" outlineLevel="0" collapsed="false">
      <c r="A679" s="23" t="n">
        <v>1.73</v>
      </c>
      <c r="B679" s="0" t="n">
        <v>11.48</v>
      </c>
      <c r="D679" s="0" t="n">
        <v>-1.3</v>
      </c>
    </row>
    <row r="680" customFormat="false" ht="12.75" hidden="true" customHeight="false" outlineLevel="0" collapsed="false">
      <c r="A680" s="23" t="n">
        <v>1.73</v>
      </c>
      <c r="B680" s="0" t="n">
        <v>11.45</v>
      </c>
      <c r="D680" s="0" t="n">
        <v>-2.46</v>
      </c>
    </row>
    <row r="681" customFormat="false" ht="12.75" hidden="true" customHeight="false" outlineLevel="0" collapsed="false">
      <c r="A681" s="23" t="n">
        <v>1.74</v>
      </c>
      <c r="B681" s="0" t="n">
        <v>11.54</v>
      </c>
      <c r="D681" s="0" t="n">
        <v>-0.83</v>
      </c>
    </row>
    <row r="682" customFormat="false" ht="12.75" hidden="true" customHeight="false" outlineLevel="0" collapsed="false">
      <c r="A682" s="23" t="n">
        <v>1.74</v>
      </c>
      <c r="B682" s="0" t="n">
        <v>11.72</v>
      </c>
      <c r="D682" s="0" t="n">
        <v>-1.56</v>
      </c>
    </row>
    <row r="683" customFormat="false" ht="12.75" hidden="true" customHeight="false" outlineLevel="0" collapsed="false">
      <c r="A683" s="23" t="n">
        <v>1.74</v>
      </c>
      <c r="B683" s="0" t="n">
        <v>11.69</v>
      </c>
      <c r="D683" s="0" t="n">
        <v>-0.35</v>
      </c>
    </row>
    <row r="684" customFormat="false" ht="12.75" hidden="true" customHeight="false" outlineLevel="0" collapsed="false">
      <c r="A684" s="23" t="n">
        <v>1.74</v>
      </c>
      <c r="B684" s="0" t="n">
        <v>11.75</v>
      </c>
      <c r="D684" s="0" t="n">
        <v>-2.33</v>
      </c>
    </row>
    <row r="685" customFormat="false" ht="12.75" hidden="true" customHeight="false" outlineLevel="0" collapsed="false">
      <c r="A685" s="23" t="n">
        <v>1.74</v>
      </c>
      <c r="B685" s="0" t="n">
        <v>11.72</v>
      </c>
      <c r="D685" s="0" t="n">
        <v>-1.39</v>
      </c>
    </row>
    <row r="686" customFormat="false" ht="12.75" hidden="true" customHeight="false" outlineLevel="0" collapsed="false">
      <c r="A686" s="23" t="n">
        <v>1.74</v>
      </c>
      <c r="B686" s="0" t="n">
        <v>11.69</v>
      </c>
      <c r="D686" s="0" t="n">
        <v>-2.46</v>
      </c>
    </row>
    <row r="687" customFormat="false" ht="12.75" hidden="true" customHeight="false" outlineLevel="0" collapsed="false">
      <c r="A687" s="23" t="n">
        <v>1.74</v>
      </c>
      <c r="B687" s="0" t="n">
        <v>11.67</v>
      </c>
      <c r="D687" s="0" t="n">
        <v>-2.21</v>
      </c>
    </row>
    <row r="688" customFormat="false" ht="12.75" hidden="false" customHeight="false" outlineLevel="0" collapsed="false">
      <c r="A688" s="23" t="n">
        <v>1.75</v>
      </c>
      <c r="B688" s="0" t="n">
        <v>11.67</v>
      </c>
      <c r="C688" s="0" t="n">
        <f aca="false">AVERAGE(B688:B754)</f>
        <v>11.7132835820896</v>
      </c>
      <c r="D688" s="0" t="n">
        <v>-1.04</v>
      </c>
    </row>
    <row r="689" customFormat="false" ht="12.75" hidden="true" customHeight="false" outlineLevel="0" collapsed="false">
      <c r="A689" s="23" t="n">
        <v>1.75</v>
      </c>
      <c r="B689" s="0" t="n">
        <v>11.73</v>
      </c>
      <c r="D689" s="0" t="n">
        <v>-0.48</v>
      </c>
    </row>
    <row r="690" customFormat="false" ht="12.75" hidden="true" customHeight="false" outlineLevel="0" collapsed="false">
      <c r="A690" s="23" t="n">
        <v>1.75</v>
      </c>
      <c r="B690" s="0" t="n">
        <v>11.7</v>
      </c>
      <c r="D690" s="0" t="n">
        <v>-1.34</v>
      </c>
    </row>
    <row r="691" customFormat="false" ht="12.75" hidden="true" customHeight="false" outlineLevel="0" collapsed="false">
      <c r="A691" s="23" t="n">
        <v>1.75</v>
      </c>
      <c r="B691" s="0" t="n">
        <v>11.7</v>
      </c>
      <c r="D691" s="0" t="n">
        <v>-1.13</v>
      </c>
    </row>
    <row r="692" customFormat="false" ht="12.75" hidden="true" customHeight="false" outlineLevel="0" collapsed="false">
      <c r="A692" s="23" t="n">
        <v>1.75</v>
      </c>
      <c r="B692" s="0" t="n">
        <v>11.76</v>
      </c>
      <c r="D692" s="0" t="n">
        <v>-1.56</v>
      </c>
    </row>
    <row r="693" customFormat="false" ht="12.75" hidden="true" customHeight="false" outlineLevel="0" collapsed="false">
      <c r="A693" s="23" t="n">
        <v>1.75</v>
      </c>
      <c r="B693" s="0" t="n">
        <v>11.73</v>
      </c>
      <c r="D693" s="0" t="n">
        <v>-2.16</v>
      </c>
    </row>
    <row r="694" customFormat="false" ht="12.75" hidden="true" customHeight="false" outlineLevel="0" collapsed="false">
      <c r="A694" s="23" t="n">
        <v>1.75</v>
      </c>
      <c r="B694" s="0" t="n">
        <v>11.61</v>
      </c>
      <c r="D694" s="0" t="n">
        <v>-0.74</v>
      </c>
    </row>
    <row r="695" customFormat="false" ht="12.75" hidden="true" customHeight="false" outlineLevel="0" collapsed="false">
      <c r="A695" s="23" t="n">
        <v>1.75</v>
      </c>
      <c r="B695" s="0" t="n">
        <v>11.52</v>
      </c>
      <c r="D695" s="0" t="n">
        <v>-1.6</v>
      </c>
    </row>
    <row r="696" customFormat="false" ht="12.75" hidden="true" customHeight="false" outlineLevel="0" collapsed="false">
      <c r="A696" s="23" t="n">
        <v>1.76</v>
      </c>
      <c r="B696" s="0" t="n">
        <v>11.72</v>
      </c>
      <c r="D696" s="0" t="n">
        <v>-1.43</v>
      </c>
    </row>
    <row r="697" customFormat="false" ht="12.75" hidden="true" customHeight="false" outlineLevel="0" collapsed="false">
      <c r="A697" s="23" t="n">
        <v>1.76</v>
      </c>
      <c r="B697" s="0" t="n">
        <v>11.73</v>
      </c>
      <c r="D697" s="0" t="n">
        <v>-1.52</v>
      </c>
    </row>
    <row r="698" customFormat="false" ht="12.75" hidden="true" customHeight="false" outlineLevel="0" collapsed="false">
      <c r="A698" s="23" t="n">
        <v>1.76</v>
      </c>
      <c r="B698" s="0" t="n">
        <v>11.86</v>
      </c>
      <c r="D698" s="0" t="n">
        <v>-1.26</v>
      </c>
    </row>
    <row r="699" customFormat="false" ht="12.75" hidden="true" customHeight="false" outlineLevel="0" collapsed="false">
      <c r="A699" s="23" t="n">
        <v>1.76</v>
      </c>
      <c r="B699" s="0" t="n">
        <v>11.66</v>
      </c>
      <c r="D699" s="0" t="n">
        <v>-1.17</v>
      </c>
    </row>
    <row r="700" customFormat="false" ht="12.75" hidden="true" customHeight="false" outlineLevel="0" collapsed="false">
      <c r="A700" s="23" t="n">
        <v>1.76</v>
      </c>
      <c r="B700" s="0" t="n">
        <v>11.72</v>
      </c>
      <c r="D700" s="0" t="n">
        <v>-0.96</v>
      </c>
    </row>
    <row r="701" customFormat="false" ht="12.75" hidden="true" customHeight="false" outlineLevel="0" collapsed="false">
      <c r="A701" s="23" t="n">
        <v>1.76</v>
      </c>
      <c r="B701" s="0" t="n">
        <v>11.75</v>
      </c>
      <c r="D701" s="0" t="n">
        <v>-0.91</v>
      </c>
    </row>
    <row r="702" customFormat="false" ht="12.75" hidden="true" customHeight="false" outlineLevel="0" collapsed="false">
      <c r="A702" s="23" t="n">
        <v>1.77</v>
      </c>
      <c r="B702" s="0" t="n">
        <v>11.7</v>
      </c>
      <c r="D702" s="0" t="n">
        <v>-0.91</v>
      </c>
    </row>
    <row r="703" customFormat="false" ht="12.75" hidden="true" customHeight="false" outlineLevel="0" collapsed="false">
      <c r="A703" s="23" t="n">
        <v>1.77</v>
      </c>
      <c r="B703" s="0" t="n">
        <v>11.64</v>
      </c>
      <c r="D703" s="0" t="n">
        <v>-0.44</v>
      </c>
    </row>
    <row r="704" customFormat="false" ht="12.75" hidden="true" customHeight="false" outlineLevel="0" collapsed="false">
      <c r="A704" s="23" t="n">
        <v>1.77</v>
      </c>
      <c r="B704" s="0" t="n">
        <v>11.83</v>
      </c>
      <c r="D704" s="0" t="n">
        <v>-1.34</v>
      </c>
    </row>
    <row r="705" customFormat="false" ht="12.75" hidden="true" customHeight="false" outlineLevel="0" collapsed="false">
      <c r="A705" s="23" t="n">
        <v>1.77</v>
      </c>
      <c r="B705" s="0" t="n">
        <v>11.77</v>
      </c>
      <c r="D705" s="0" t="n">
        <v>-1.39</v>
      </c>
    </row>
    <row r="706" customFormat="false" ht="12.75" hidden="true" customHeight="false" outlineLevel="0" collapsed="false">
      <c r="A706" s="23" t="n">
        <v>1.77</v>
      </c>
      <c r="B706" s="0" t="n">
        <v>11.66</v>
      </c>
      <c r="D706" s="0" t="n">
        <v>-0.65</v>
      </c>
    </row>
    <row r="707" customFormat="false" ht="12.75" hidden="true" customHeight="false" outlineLevel="0" collapsed="false">
      <c r="A707" s="23" t="n">
        <v>1.77</v>
      </c>
      <c r="B707" s="0" t="n">
        <v>11.69</v>
      </c>
      <c r="D707" s="0" t="n">
        <v>-0.78</v>
      </c>
    </row>
    <row r="708" customFormat="false" ht="12.75" hidden="true" customHeight="false" outlineLevel="0" collapsed="false">
      <c r="A708" s="23" t="n">
        <v>1.78</v>
      </c>
      <c r="B708" s="0" t="n">
        <v>11.67</v>
      </c>
      <c r="D708" s="0" t="n">
        <v>-0.39</v>
      </c>
    </row>
    <row r="709" customFormat="false" ht="12.75" hidden="true" customHeight="false" outlineLevel="0" collapsed="false">
      <c r="A709" s="23" t="n">
        <v>1.78</v>
      </c>
      <c r="B709" s="0" t="n">
        <v>11.85</v>
      </c>
      <c r="D709" s="0" t="n">
        <v>-1.47</v>
      </c>
    </row>
    <row r="710" customFormat="false" ht="12.75" hidden="true" customHeight="false" outlineLevel="0" collapsed="false">
      <c r="A710" s="23" t="n">
        <v>1.78</v>
      </c>
      <c r="B710" s="0" t="n">
        <v>11.72</v>
      </c>
      <c r="D710" s="0" t="n">
        <v>-0.96</v>
      </c>
    </row>
    <row r="711" customFormat="false" ht="12.75" hidden="true" customHeight="false" outlineLevel="0" collapsed="false">
      <c r="A711" s="23" t="n">
        <v>1.79</v>
      </c>
      <c r="B711" s="0" t="n">
        <v>11.86</v>
      </c>
      <c r="D711" s="0" t="n">
        <v>-1.77</v>
      </c>
    </row>
    <row r="712" customFormat="false" ht="12.75" hidden="true" customHeight="false" outlineLevel="0" collapsed="false">
      <c r="A712" s="23" t="n">
        <v>1.79</v>
      </c>
      <c r="B712" s="0" t="n">
        <v>11.86</v>
      </c>
      <c r="D712" s="0" t="n">
        <v>-1.9</v>
      </c>
    </row>
    <row r="713" customFormat="false" ht="12.75" hidden="true" customHeight="false" outlineLevel="0" collapsed="false">
      <c r="A713" s="23" t="n">
        <v>1.79</v>
      </c>
      <c r="B713" s="0" t="n">
        <v>11.7</v>
      </c>
      <c r="D713" s="0" t="n">
        <v>-1.21</v>
      </c>
    </row>
    <row r="714" customFormat="false" ht="12.75" hidden="true" customHeight="false" outlineLevel="0" collapsed="false">
      <c r="A714" s="23" t="n">
        <v>1.79</v>
      </c>
      <c r="B714" s="0" t="n">
        <v>11.75</v>
      </c>
      <c r="D714" s="0" t="n">
        <v>-1.77</v>
      </c>
    </row>
    <row r="715" customFormat="false" ht="12.75" hidden="true" customHeight="false" outlineLevel="0" collapsed="false">
      <c r="A715" s="23" t="n">
        <v>1.79</v>
      </c>
      <c r="B715" s="0" t="n">
        <v>11.51</v>
      </c>
      <c r="D715" s="0" t="n">
        <v>-0.96</v>
      </c>
    </row>
    <row r="716" customFormat="false" ht="12.75" hidden="true" customHeight="false" outlineLevel="0" collapsed="false">
      <c r="A716" s="23" t="n">
        <v>1.79</v>
      </c>
      <c r="B716" s="0" t="n">
        <v>11.77</v>
      </c>
      <c r="D716" s="0" t="n">
        <v>-1.13</v>
      </c>
    </row>
    <row r="717" customFormat="false" ht="12.75" hidden="true" customHeight="false" outlineLevel="0" collapsed="false">
      <c r="A717" s="23" t="n">
        <v>1.79</v>
      </c>
      <c r="B717" s="0" t="n">
        <v>11.64</v>
      </c>
      <c r="D717" s="0" t="n">
        <v>-1</v>
      </c>
    </row>
    <row r="718" customFormat="false" ht="12.75" hidden="true" customHeight="false" outlineLevel="0" collapsed="false">
      <c r="A718" s="23" t="n">
        <v>1.79</v>
      </c>
      <c r="B718" s="0" t="n">
        <v>11.69</v>
      </c>
      <c r="D718" s="0" t="n">
        <v>-0.83</v>
      </c>
    </row>
    <row r="719" customFormat="false" ht="12.75" hidden="true" customHeight="false" outlineLevel="0" collapsed="false">
      <c r="A719" s="23" t="n">
        <v>1.8</v>
      </c>
      <c r="B719" s="0" t="n">
        <v>11.64</v>
      </c>
      <c r="D719" s="0" t="n">
        <v>-0.52</v>
      </c>
    </row>
    <row r="720" customFormat="false" ht="12.75" hidden="true" customHeight="false" outlineLevel="0" collapsed="false">
      <c r="A720" s="23" t="n">
        <v>1.8</v>
      </c>
      <c r="B720" s="0" t="n">
        <v>11.72</v>
      </c>
      <c r="D720" s="0" t="n">
        <v>-1.95</v>
      </c>
    </row>
    <row r="721" customFormat="false" ht="12.75" hidden="true" customHeight="false" outlineLevel="0" collapsed="false">
      <c r="A721" s="23" t="n">
        <v>1.8</v>
      </c>
      <c r="B721" s="0" t="n">
        <v>11.8</v>
      </c>
      <c r="D721" s="0" t="n">
        <v>-0.57</v>
      </c>
    </row>
    <row r="722" customFormat="false" ht="12.75" hidden="true" customHeight="false" outlineLevel="0" collapsed="false">
      <c r="A722" s="23" t="n">
        <v>1.8</v>
      </c>
      <c r="B722" s="0" t="n">
        <v>11.77</v>
      </c>
      <c r="D722" s="0" t="n">
        <v>-1.43</v>
      </c>
    </row>
    <row r="723" customFormat="false" ht="12.75" hidden="true" customHeight="false" outlineLevel="0" collapsed="false">
      <c r="A723" s="23" t="n">
        <v>1.8</v>
      </c>
      <c r="B723" s="0" t="n">
        <v>11.41</v>
      </c>
      <c r="D723" s="0" t="n">
        <v>-1.04</v>
      </c>
    </row>
    <row r="724" customFormat="false" ht="12.75" hidden="true" customHeight="false" outlineLevel="0" collapsed="false">
      <c r="A724" s="23" t="n">
        <v>1.8</v>
      </c>
      <c r="B724" s="0" t="n">
        <v>11.55</v>
      </c>
      <c r="D724" s="0" t="n">
        <v>-1</v>
      </c>
    </row>
    <row r="725" customFormat="false" ht="12.75" hidden="true" customHeight="false" outlineLevel="0" collapsed="false">
      <c r="A725" s="23" t="n">
        <v>1.8</v>
      </c>
      <c r="B725" s="0" t="n">
        <v>11.79</v>
      </c>
      <c r="D725" s="0" t="n">
        <v>-0.78</v>
      </c>
    </row>
    <row r="726" customFormat="false" ht="12.75" hidden="true" customHeight="false" outlineLevel="0" collapsed="false">
      <c r="A726" s="23" t="n">
        <v>1.8</v>
      </c>
      <c r="B726" s="0" t="n">
        <v>11.73</v>
      </c>
      <c r="D726" s="0" t="n">
        <v>-0.74</v>
      </c>
    </row>
    <row r="727" customFormat="false" ht="12.75" hidden="true" customHeight="false" outlineLevel="0" collapsed="false">
      <c r="A727" s="23" t="n">
        <v>1.8</v>
      </c>
      <c r="B727" s="0" t="n">
        <v>11.66</v>
      </c>
      <c r="D727" s="0" t="n">
        <v>-1.47</v>
      </c>
    </row>
    <row r="728" customFormat="false" ht="12.75" hidden="true" customHeight="false" outlineLevel="0" collapsed="false">
      <c r="A728" s="23" t="n">
        <v>1.81</v>
      </c>
      <c r="B728" s="0" t="n">
        <v>11.66</v>
      </c>
      <c r="D728" s="0" t="n">
        <v>-1.04</v>
      </c>
    </row>
    <row r="729" customFormat="false" ht="12.75" hidden="true" customHeight="false" outlineLevel="0" collapsed="false">
      <c r="A729" s="23" t="n">
        <v>1.81</v>
      </c>
      <c r="B729" s="0" t="n">
        <v>11.45</v>
      </c>
      <c r="D729" s="0" t="n">
        <v>-0.31</v>
      </c>
    </row>
    <row r="730" customFormat="false" ht="12.75" hidden="true" customHeight="false" outlineLevel="0" collapsed="false">
      <c r="A730" s="23" t="n">
        <v>1.81</v>
      </c>
      <c r="B730" s="0" t="n">
        <v>11.83</v>
      </c>
      <c r="D730" s="0" t="n">
        <v>-1.65</v>
      </c>
    </row>
    <row r="731" customFormat="false" ht="12.75" hidden="true" customHeight="false" outlineLevel="0" collapsed="false">
      <c r="A731" s="23" t="n">
        <v>1.81</v>
      </c>
      <c r="B731" s="0" t="n">
        <v>11.77</v>
      </c>
      <c r="D731" s="0" t="n">
        <v>-1.82</v>
      </c>
    </row>
    <row r="732" customFormat="false" ht="12.75" hidden="true" customHeight="false" outlineLevel="0" collapsed="false">
      <c r="A732" s="23" t="n">
        <v>1.81</v>
      </c>
      <c r="B732" s="0" t="n">
        <v>11.69</v>
      </c>
      <c r="D732" s="0" t="n">
        <v>-1.86</v>
      </c>
    </row>
    <row r="733" customFormat="false" ht="12.75" hidden="true" customHeight="false" outlineLevel="0" collapsed="false">
      <c r="A733" s="23" t="n">
        <v>1.82</v>
      </c>
      <c r="B733" s="0" t="n">
        <v>11.72</v>
      </c>
      <c r="D733" s="0" t="n">
        <v>-1</v>
      </c>
    </row>
    <row r="734" customFormat="false" ht="12.75" hidden="true" customHeight="false" outlineLevel="0" collapsed="false">
      <c r="A734" s="23" t="n">
        <v>1.82</v>
      </c>
      <c r="B734" s="0" t="n">
        <v>11.66</v>
      </c>
      <c r="D734" s="0" t="n">
        <v>-1.69</v>
      </c>
    </row>
    <row r="735" customFormat="false" ht="12.75" hidden="true" customHeight="false" outlineLevel="0" collapsed="false">
      <c r="A735" s="23" t="n">
        <v>1.82</v>
      </c>
      <c r="B735" s="0" t="n">
        <v>11.72</v>
      </c>
      <c r="D735" s="0" t="n">
        <v>-1.77</v>
      </c>
    </row>
    <row r="736" customFormat="false" ht="12.75" hidden="true" customHeight="false" outlineLevel="0" collapsed="false">
      <c r="A736" s="23" t="n">
        <v>1.82</v>
      </c>
      <c r="B736" s="0" t="n">
        <v>11.75</v>
      </c>
      <c r="D736" s="0" t="n">
        <v>-0.48</v>
      </c>
    </row>
    <row r="737" customFormat="false" ht="12.75" hidden="true" customHeight="false" outlineLevel="0" collapsed="false">
      <c r="A737" s="23" t="n">
        <v>1.82</v>
      </c>
      <c r="B737" s="0" t="n">
        <v>11.41</v>
      </c>
      <c r="D737" s="0" t="n">
        <v>-0.7</v>
      </c>
    </row>
    <row r="738" customFormat="false" ht="12.75" hidden="true" customHeight="false" outlineLevel="0" collapsed="false">
      <c r="A738" s="23" t="n">
        <v>1.82</v>
      </c>
      <c r="B738" s="0" t="n">
        <v>11.42</v>
      </c>
      <c r="D738" s="0" t="n">
        <v>-0.57</v>
      </c>
    </row>
    <row r="739" customFormat="false" ht="12.75" hidden="true" customHeight="false" outlineLevel="0" collapsed="false">
      <c r="A739" s="23" t="n">
        <v>1.82</v>
      </c>
      <c r="B739" s="0" t="n">
        <v>11.88</v>
      </c>
      <c r="D739" s="0" t="n">
        <v>-2.12</v>
      </c>
    </row>
    <row r="740" customFormat="false" ht="12.75" hidden="true" customHeight="false" outlineLevel="0" collapsed="false">
      <c r="A740" s="23" t="n">
        <v>1.82</v>
      </c>
      <c r="B740" s="0" t="n">
        <v>11.75</v>
      </c>
      <c r="D740" s="0" t="n">
        <v>-1.9</v>
      </c>
    </row>
    <row r="741" customFormat="false" ht="12.75" hidden="true" customHeight="false" outlineLevel="0" collapsed="false">
      <c r="A741" s="23" t="n">
        <v>1.82</v>
      </c>
      <c r="B741" s="0" t="n">
        <v>11.73</v>
      </c>
      <c r="D741" s="0" t="n">
        <v>-1.47</v>
      </c>
    </row>
    <row r="742" customFormat="false" ht="12.75" hidden="true" customHeight="false" outlineLevel="0" collapsed="false">
      <c r="A742" s="23" t="n">
        <v>1.82</v>
      </c>
      <c r="B742" s="0" t="n">
        <v>11.7</v>
      </c>
      <c r="D742" s="0" t="n">
        <v>-1.13</v>
      </c>
    </row>
    <row r="743" customFormat="false" ht="12.75" hidden="true" customHeight="false" outlineLevel="0" collapsed="false">
      <c r="A743" s="23" t="n">
        <v>1.83</v>
      </c>
      <c r="B743" s="0" t="n">
        <v>11.77</v>
      </c>
      <c r="D743" s="0" t="n">
        <v>-0.52</v>
      </c>
    </row>
    <row r="744" customFormat="false" ht="12.75" hidden="true" customHeight="false" outlineLevel="0" collapsed="false">
      <c r="A744" s="23" t="n">
        <v>1.83</v>
      </c>
      <c r="B744" s="0" t="n">
        <v>11.75</v>
      </c>
      <c r="D744" s="0" t="n">
        <v>-1.04</v>
      </c>
    </row>
    <row r="745" customFormat="false" ht="12.75" hidden="true" customHeight="false" outlineLevel="0" collapsed="false">
      <c r="A745" s="23" t="n">
        <v>1.83</v>
      </c>
      <c r="B745" s="0" t="n">
        <v>11.76</v>
      </c>
      <c r="D745" s="0" t="n">
        <v>-1.9</v>
      </c>
    </row>
    <row r="746" customFormat="false" ht="12.75" hidden="true" customHeight="false" outlineLevel="0" collapsed="false">
      <c r="A746" s="23" t="n">
        <v>1.83</v>
      </c>
      <c r="B746" s="0" t="n">
        <v>11.72</v>
      </c>
      <c r="D746" s="0" t="n">
        <v>-0.91</v>
      </c>
    </row>
    <row r="747" customFormat="false" ht="12.75" hidden="true" customHeight="false" outlineLevel="0" collapsed="false">
      <c r="A747" s="23" t="n">
        <v>1.83</v>
      </c>
      <c r="B747" s="0" t="n">
        <v>11.72</v>
      </c>
      <c r="D747" s="0" t="n">
        <v>-0.61</v>
      </c>
    </row>
    <row r="748" customFormat="false" ht="12.75" hidden="true" customHeight="false" outlineLevel="0" collapsed="false">
      <c r="A748" s="23" t="n">
        <v>1.83</v>
      </c>
      <c r="B748" s="0" t="n">
        <v>11.79</v>
      </c>
      <c r="D748" s="0" t="n">
        <v>-1.08</v>
      </c>
    </row>
    <row r="749" customFormat="false" ht="12.75" hidden="true" customHeight="false" outlineLevel="0" collapsed="false">
      <c r="A749" s="23" t="n">
        <v>1.84</v>
      </c>
      <c r="B749" s="0" t="n">
        <v>11.69</v>
      </c>
      <c r="D749" s="0" t="n">
        <v>-1.26</v>
      </c>
    </row>
    <row r="750" customFormat="false" ht="12.75" hidden="true" customHeight="false" outlineLevel="0" collapsed="false">
      <c r="A750" s="23" t="n">
        <v>1.84</v>
      </c>
      <c r="B750" s="0" t="n">
        <v>12.55</v>
      </c>
      <c r="D750" s="0" t="n">
        <v>-0.22</v>
      </c>
    </row>
    <row r="751" customFormat="false" ht="12.75" hidden="true" customHeight="false" outlineLevel="0" collapsed="false">
      <c r="A751" s="23" t="n">
        <v>1.84</v>
      </c>
      <c r="B751" s="0" t="n">
        <v>11.66</v>
      </c>
      <c r="D751" s="0" t="n">
        <v>-1.65</v>
      </c>
    </row>
    <row r="752" customFormat="false" ht="12.75" hidden="true" customHeight="false" outlineLevel="0" collapsed="false">
      <c r="A752" s="23" t="n">
        <v>1.84</v>
      </c>
      <c r="B752" s="0" t="n">
        <v>11.67</v>
      </c>
      <c r="D752" s="0" t="n">
        <v>-1.08</v>
      </c>
    </row>
    <row r="753" customFormat="false" ht="12.75" hidden="true" customHeight="false" outlineLevel="0" collapsed="false">
      <c r="A753" s="23" t="n">
        <v>1.84</v>
      </c>
      <c r="B753" s="0" t="n">
        <v>11.72</v>
      </c>
      <c r="D753" s="0" t="n">
        <v>-0.57</v>
      </c>
    </row>
    <row r="754" customFormat="false" ht="12.75" hidden="true" customHeight="false" outlineLevel="0" collapsed="false">
      <c r="A754" s="23" t="n">
        <v>1.84</v>
      </c>
      <c r="B754" s="0" t="n">
        <v>11.61</v>
      </c>
      <c r="D754" s="0" t="n">
        <v>-0.65</v>
      </c>
    </row>
    <row r="755" customFormat="false" ht="12.75" hidden="false" customHeight="false" outlineLevel="0" collapsed="false">
      <c r="A755" s="23" t="n">
        <v>1.85</v>
      </c>
      <c r="B755" s="0" t="n">
        <v>11.64</v>
      </c>
      <c r="C755" s="0" t="n">
        <f aca="false">AVERAGE(B755:B805)</f>
        <v>11.6707843137255</v>
      </c>
      <c r="D755" s="0" t="n">
        <v>-0.65</v>
      </c>
    </row>
    <row r="756" customFormat="false" ht="12.75" hidden="true" customHeight="false" outlineLevel="0" collapsed="false">
      <c r="A756" s="23" t="n">
        <v>1.85</v>
      </c>
      <c r="B756" s="0" t="n">
        <v>11.72</v>
      </c>
      <c r="D756" s="0" t="n">
        <v>-1.17</v>
      </c>
    </row>
    <row r="757" customFormat="false" ht="12.75" hidden="true" customHeight="false" outlineLevel="0" collapsed="false">
      <c r="A757" s="23" t="n">
        <v>1.85</v>
      </c>
      <c r="B757" s="0" t="n">
        <v>11.6</v>
      </c>
      <c r="D757" s="0" t="n">
        <v>-1.95</v>
      </c>
    </row>
    <row r="758" customFormat="false" ht="12.75" hidden="true" customHeight="false" outlineLevel="0" collapsed="false">
      <c r="A758" s="23" t="n">
        <v>1.86</v>
      </c>
      <c r="B758" s="0" t="n">
        <v>11.82</v>
      </c>
      <c r="D758" s="0" t="n">
        <v>-1.47</v>
      </c>
    </row>
    <row r="759" customFormat="false" ht="12.75" hidden="true" customHeight="false" outlineLevel="0" collapsed="false">
      <c r="A759" s="23" t="n">
        <v>1.86</v>
      </c>
      <c r="B759" s="0" t="n">
        <v>11.66</v>
      </c>
      <c r="D759" s="0" t="n">
        <v>-0.27</v>
      </c>
    </row>
    <row r="760" customFormat="false" ht="12.75" hidden="true" customHeight="false" outlineLevel="0" collapsed="false">
      <c r="A760" s="23" t="n">
        <v>1.86</v>
      </c>
      <c r="B760" s="0" t="n">
        <v>11.58</v>
      </c>
      <c r="D760" s="0" t="n">
        <v>-0.14</v>
      </c>
    </row>
    <row r="761" customFormat="false" ht="12.75" hidden="true" customHeight="false" outlineLevel="0" collapsed="false">
      <c r="A761" s="23" t="n">
        <v>1.86</v>
      </c>
      <c r="B761" s="0" t="n">
        <v>11.55</v>
      </c>
      <c r="D761" s="0" t="n">
        <v>-1.34</v>
      </c>
    </row>
    <row r="762" customFormat="false" ht="12.75" hidden="true" customHeight="false" outlineLevel="0" collapsed="false">
      <c r="A762" s="23" t="n">
        <v>1.86</v>
      </c>
      <c r="B762" s="0" t="n">
        <v>11.57</v>
      </c>
      <c r="D762" s="0" t="n">
        <v>-1.65</v>
      </c>
    </row>
    <row r="763" customFormat="false" ht="12.75" hidden="true" customHeight="false" outlineLevel="0" collapsed="false">
      <c r="A763" s="23" t="n">
        <v>1.86</v>
      </c>
      <c r="B763" s="0" t="n">
        <v>11.64</v>
      </c>
      <c r="D763" s="0" t="n">
        <v>-0.87</v>
      </c>
    </row>
    <row r="764" customFormat="false" ht="12.75" hidden="true" customHeight="false" outlineLevel="0" collapsed="false">
      <c r="A764" s="23" t="n">
        <v>1.86</v>
      </c>
      <c r="B764" s="0" t="n">
        <v>11.82</v>
      </c>
      <c r="D764" s="0" t="n">
        <v>-1.52</v>
      </c>
    </row>
    <row r="765" customFormat="false" ht="12.75" hidden="true" customHeight="false" outlineLevel="0" collapsed="false">
      <c r="A765" s="23" t="n">
        <v>1.87</v>
      </c>
      <c r="B765" s="0" t="n">
        <v>11.63</v>
      </c>
      <c r="D765" s="0" t="n">
        <v>-0.27</v>
      </c>
    </row>
    <row r="766" customFormat="false" ht="12.75" hidden="true" customHeight="false" outlineLevel="0" collapsed="false">
      <c r="A766" s="23" t="n">
        <v>1.87</v>
      </c>
      <c r="B766" s="0" t="n">
        <v>11.54</v>
      </c>
      <c r="D766" s="0" t="n">
        <v>-0.18</v>
      </c>
    </row>
    <row r="767" customFormat="false" ht="12.75" hidden="true" customHeight="false" outlineLevel="0" collapsed="false">
      <c r="A767" s="23" t="n">
        <v>1.87</v>
      </c>
      <c r="B767" s="0" t="n">
        <v>11.79</v>
      </c>
      <c r="D767" s="0" t="n">
        <v>-0.91</v>
      </c>
    </row>
    <row r="768" customFormat="false" ht="12.75" hidden="true" customHeight="false" outlineLevel="0" collapsed="false">
      <c r="A768" s="23" t="n">
        <v>1.87</v>
      </c>
      <c r="B768" s="0" t="n">
        <v>11.77</v>
      </c>
      <c r="D768" s="0" t="n">
        <v>-0.57</v>
      </c>
    </row>
    <row r="769" customFormat="false" ht="12.75" hidden="true" customHeight="false" outlineLevel="0" collapsed="false">
      <c r="A769" s="23" t="n">
        <v>1.88</v>
      </c>
      <c r="B769" s="0" t="n">
        <v>11.63</v>
      </c>
      <c r="D769" s="0" t="n">
        <v>-1.77</v>
      </c>
    </row>
    <row r="770" customFormat="false" ht="12.75" hidden="true" customHeight="false" outlineLevel="0" collapsed="false">
      <c r="A770" s="23" t="n">
        <v>1.88</v>
      </c>
      <c r="B770" s="0" t="n">
        <v>11.47</v>
      </c>
      <c r="D770" s="0" t="n">
        <v>-0.09</v>
      </c>
    </row>
    <row r="771" customFormat="false" ht="12.75" hidden="true" customHeight="false" outlineLevel="0" collapsed="false">
      <c r="A771" s="23" t="n">
        <v>1.88</v>
      </c>
      <c r="B771" s="0" t="n">
        <v>11.57</v>
      </c>
      <c r="D771" s="0" t="n">
        <v>-0.18</v>
      </c>
    </row>
    <row r="772" customFormat="false" ht="12.75" hidden="true" customHeight="false" outlineLevel="0" collapsed="false">
      <c r="A772" s="23" t="n">
        <v>1.88</v>
      </c>
      <c r="B772" s="0" t="n">
        <v>11.61</v>
      </c>
      <c r="D772" s="0" t="n">
        <v>-0.27</v>
      </c>
    </row>
    <row r="773" customFormat="false" ht="12.75" hidden="true" customHeight="false" outlineLevel="0" collapsed="false">
      <c r="A773" s="23" t="n">
        <v>1.88</v>
      </c>
      <c r="B773" s="0" t="n">
        <v>11.66</v>
      </c>
      <c r="D773" s="0" t="n">
        <v>-0.61</v>
      </c>
    </row>
    <row r="774" customFormat="false" ht="12.75" hidden="true" customHeight="false" outlineLevel="0" collapsed="false">
      <c r="A774" s="23" t="n">
        <v>1.88</v>
      </c>
      <c r="B774" s="0" t="n">
        <v>11.45</v>
      </c>
      <c r="D774" s="0" t="n">
        <v>-1.65</v>
      </c>
    </row>
    <row r="775" customFormat="false" ht="12.75" hidden="true" customHeight="false" outlineLevel="0" collapsed="false">
      <c r="A775" s="23" t="n">
        <v>1.88</v>
      </c>
      <c r="B775" s="0" t="n">
        <v>11.67</v>
      </c>
      <c r="D775" s="0" t="n">
        <v>-0.91</v>
      </c>
    </row>
    <row r="776" customFormat="false" ht="12.75" hidden="true" customHeight="false" outlineLevel="0" collapsed="false">
      <c r="A776" s="23" t="n">
        <v>1.88</v>
      </c>
      <c r="B776" s="0" t="n">
        <v>11.63</v>
      </c>
      <c r="D776" s="0" t="n">
        <v>-1.47</v>
      </c>
    </row>
    <row r="777" customFormat="false" ht="12.75" hidden="true" customHeight="false" outlineLevel="0" collapsed="false">
      <c r="A777" s="23" t="n">
        <v>1.88</v>
      </c>
      <c r="B777" s="0" t="n">
        <v>11.79</v>
      </c>
      <c r="D777" s="0" t="n">
        <v>-1.04</v>
      </c>
    </row>
    <row r="778" customFormat="false" ht="12.75" hidden="true" customHeight="false" outlineLevel="0" collapsed="false">
      <c r="A778" s="23" t="n">
        <v>1.88</v>
      </c>
      <c r="B778" s="0" t="n">
        <v>11.73</v>
      </c>
      <c r="D778" s="0" t="n">
        <v>-0.22</v>
      </c>
    </row>
    <row r="779" customFormat="false" ht="12.75" hidden="true" customHeight="false" outlineLevel="0" collapsed="false">
      <c r="A779" s="23" t="n">
        <v>1.89</v>
      </c>
      <c r="B779" s="0" t="n">
        <v>11.55</v>
      </c>
      <c r="D779" s="0" t="n">
        <v>-0.27</v>
      </c>
    </row>
    <row r="780" customFormat="false" ht="12.75" hidden="true" customHeight="false" outlineLevel="0" collapsed="false">
      <c r="A780" s="23" t="n">
        <v>1.89</v>
      </c>
      <c r="B780" s="0" t="n">
        <v>11.63</v>
      </c>
      <c r="D780" s="0" t="n">
        <v>-0.61</v>
      </c>
    </row>
    <row r="781" customFormat="false" ht="12.75" hidden="true" customHeight="false" outlineLevel="0" collapsed="false">
      <c r="A781" s="23" t="n">
        <v>1.89</v>
      </c>
      <c r="B781" s="0" t="n">
        <v>11.42</v>
      </c>
      <c r="D781" s="0" t="n">
        <v>-0.44</v>
      </c>
    </row>
    <row r="782" customFormat="false" ht="12.75" hidden="true" customHeight="false" outlineLevel="0" collapsed="false">
      <c r="A782" s="23" t="n">
        <v>1.89</v>
      </c>
      <c r="B782" s="0" t="n">
        <v>11.77</v>
      </c>
      <c r="D782" s="0" t="n">
        <v>-0.35</v>
      </c>
    </row>
    <row r="783" customFormat="false" ht="12.75" hidden="true" customHeight="false" outlineLevel="0" collapsed="false">
      <c r="A783" s="23" t="n">
        <v>1.89</v>
      </c>
      <c r="B783" s="0" t="n">
        <v>11.7</v>
      </c>
      <c r="D783" s="0" t="n">
        <v>-1.77</v>
      </c>
    </row>
    <row r="784" customFormat="false" ht="12.75" hidden="true" customHeight="false" outlineLevel="0" collapsed="false">
      <c r="A784" s="23" t="n">
        <v>1.9</v>
      </c>
      <c r="B784" s="0" t="n">
        <v>11.58</v>
      </c>
      <c r="D784" s="0" t="n">
        <v>-0.48</v>
      </c>
    </row>
    <row r="785" customFormat="false" ht="12.75" hidden="true" customHeight="false" outlineLevel="0" collapsed="false">
      <c r="A785" s="23" t="n">
        <v>1.9</v>
      </c>
      <c r="B785" s="0" t="n">
        <v>11.79</v>
      </c>
      <c r="D785" s="0" t="n">
        <v>-0.09</v>
      </c>
    </row>
    <row r="786" customFormat="false" ht="12.75" hidden="true" customHeight="false" outlineLevel="0" collapsed="false">
      <c r="A786" s="23" t="n">
        <v>1.9</v>
      </c>
      <c r="B786" s="0" t="n">
        <v>11.75</v>
      </c>
      <c r="D786" s="0" t="n">
        <v>-0.87</v>
      </c>
    </row>
    <row r="787" customFormat="false" ht="12.75" hidden="true" customHeight="false" outlineLevel="0" collapsed="false">
      <c r="A787" s="23" t="n">
        <v>1.9</v>
      </c>
      <c r="B787" s="0" t="n">
        <v>11.8</v>
      </c>
      <c r="D787" s="0" t="n">
        <v>-0.74</v>
      </c>
    </row>
    <row r="788" customFormat="false" ht="12.75" hidden="true" customHeight="false" outlineLevel="0" collapsed="false">
      <c r="A788" s="23" t="n">
        <v>1.91</v>
      </c>
      <c r="B788" s="0" t="n">
        <v>11.8</v>
      </c>
      <c r="D788" s="0" t="n">
        <v>-0.48</v>
      </c>
    </row>
    <row r="789" customFormat="false" ht="12.75" hidden="true" customHeight="false" outlineLevel="0" collapsed="false">
      <c r="A789" s="23" t="n">
        <v>1.91</v>
      </c>
      <c r="B789" s="0" t="n">
        <v>11.83</v>
      </c>
      <c r="D789" s="0" t="n">
        <v>-0.27</v>
      </c>
    </row>
    <row r="790" customFormat="false" ht="12.75" hidden="true" customHeight="false" outlineLevel="0" collapsed="false">
      <c r="A790" s="23" t="n">
        <v>1.91</v>
      </c>
      <c r="B790" s="0" t="n">
        <v>11.54</v>
      </c>
      <c r="D790" s="0" t="n">
        <v>-0.7</v>
      </c>
    </row>
    <row r="791" customFormat="false" ht="12.75" hidden="true" customHeight="false" outlineLevel="0" collapsed="false">
      <c r="A791" s="23" t="n">
        <v>1.91</v>
      </c>
      <c r="B791" s="0" t="n">
        <v>11.6</v>
      </c>
      <c r="D791" s="0" t="n">
        <v>-0.74</v>
      </c>
    </row>
    <row r="792" customFormat="false" ht="12.75" hidden="true" customHeight="false" outlineLevel="0" collapsed="false">
      <c r="A792" s="23" t="n">
        <v>1.91</v>
      </c>
      <c r="B792" s="0" t="n">
        <v>11.63</v>
      </c>
      <c r="D792" s="0" t="n">
        <v>-0.22</v>
      </c>
    </row>
    <row r="793" customFormat="false" ht="12.75" hidden="true" customHeight="false" outlineLevel="0" collapsed="false">
      <c r="A793" s="23" t="n">
        <v>1.91</v>
      </c>
      <c r="B793" s="0" t="n">
        <v>11.79</v>
      </c>
      <c r="D793" s="0" t="n">
        <v>-1.77</v>
      </c>
    </row>
    <row r="794" customFormat="false" ht="12.75" hidden="true" customHeight="false" outlineLevel="0" collapsed="false">
      <c r="A794" s="23" t="n">
        <v>1.91</v>
      </c>
      <c r="B794" s="0" t="n">
        <v>11.85</v>
      </c>
      <c r="D794" s="0" t="n">
        <v>-0.44</v>
      </c>
    </row>
    <row r="795" customFormat="false" ht="12.75" hidden="true" customHeight="false" outlineLevel="0" collapsed="false">
      <c r="A795" s="23" t="n">
        <v>1.91</v>
      </c>
      <c r="B795" s="0" t="n">
        <v>11.72</v>
      </c>
      <c r="D795" s="0" t="n">
        <v>-0.52</v>
      </c>
    </row>
    <row r="796" customFormat="false" ht="12.75" hidden="true" customHeight="false" outlineLevel="0" collapsed="false">
      <c r="A796" s="23" t="n">
        <v>1.92</v>
      </c>
      <c r="B796" s="0" t="n">
        <v>11.55</v>
      </c>
      <c r="D796" s="0" t="n">
        <v>-0.05</v>
      </c>
    </row>
    <row r="797" customFormat="false" ht="12.75" hidden="true" customHeight="false" outlineLevel="0" collapsed="false">
      <c r="A797" s="23" t="n">
        <v>1.92</v>
      </c>
      <c r="B797" s="0" t="n">
        <v>11.66</v>
      </c>
      <c r="D797" s="0" t="n">
        <v>-0.09</v>
      </c>
    </row>
    <row r="798" customFormat="false" ht="12.75" hidden="true" customHeight="false" outlineLevel="0" collapsed="false">
      <c r="A798" s="23" t="n">
        <v>1.92</v>
      </c>
      <c r="B798" s="0" t="n">
        <v>11.77</v>
      </c>
      <c r="D798" s="0" t="n">
        <v>-0.35</v>
      </c>
    </row>
    <row r="799" customFormat="false" ht="12.75" hidden="true" customHeight="false" outlineLevel="0" collapsed="false">
      <c r="A799" s="23" t="n">
        <v>1.93</v>
      </c>
      <c r="B799" s="0" t="n">
        <v>11.7</v>
      </c>
      <c r="D799" s="0" t="n">
        <v>0.04</v>
      </c>
    </row>
    <row r="800" customFormat="false" ht="12.75" hidden="true" customHeight="false" outlineLevel="0" collapsed="false">
      <c r="A800" s="23" t="n">
        <v>1.93</v>
      </c>
      <c r="B800" s="0" t="n">
        <v>11.75</v>
      </c>
      <c r="D800" s="0" t="n">
        <v>-1.69</v>
      </c>
    </row>
    <row r="801" customFormat="false" ht="12.75" hidden="true" customHeight="false" outlineLevel="0" collapsed="false">
      <c r="A801" s="23" t="n">
        <v>1.93</v>
      </c>
      <c r="B801" s="0" t="n">
        <v>11.69</v>
      </c>
      <c r="D801" s="0" t="n">
        <v>-1.3</v>
      </c>
    </row>
    <row r="802" customFormat="false" ht="12.75" hidden="true" customHeight="false" outlineLevel="0" collapsed="false">
      <c r="A802" s="23" t="n">
        <v>1.93</v>
      </c>
      <c r="B802" s="0" t="n">
        <v>11.64</v>
      </c>
      <c r="D802" s="0" t="n">
        <v>-0.91</v>
      </c>
    </row>
    <row r="803" customFormat="false" ht="12.75" hidden="true" customHeight="false" outlineLevel="0" collapsed="false">
      <c r="A803" s="23" t="n">
        <v>1.94</v>
      </c>
      <c r="B803" s="0" t="n">
        <v>11.77</v>
      </c>
      <c r="D803" s="0" t="n">
        <v>-1.26</v>
      </c>
    </row>
    <row r="804" customFormat="false" ht="12.75" hidden="true" customHeight="false" outlineLevel="0" collapsed="false">
      <c r="A804" s="23" t="n">
        <v>1.94</v>
      </c>
      <c r="B804" s="0" t="n">
        <v>11.57</v>
      </c>
      <c r="D804" s="0" t="n">
        <v>-0.87</v>
      </c>
    </row>
    <row r="805" customFormat="false" ht="12.75" hidden="true" customHeight="false" outlineLevel="0" collapsed="false">
      <c r="A805" s="23" t="n">
        <v>1.94</v>
      </c>
      <c r="B805" s="0" t="n">
        <v>11.82</v>
      </c>
      <c r="D805" s="0" t="n">
        <v>-0.65</v>
      </c>
    </row>
    <row r="806" customFormat="false" ht="12.75" hidden="true" customHeight="false" outlineLevel="0" collapsed="false">
      <c r="A806" s="23" t="n">
        <v>1.94</v>
      </c>
      <c r="B806" s="0" t="n">
        <v>11.8</v>
      </c>
      <c r="D806" s="0" t="n">
        <v>-0.48</v>
      </c>
    </row>
    <row r="807" customFormat="false" ht="12.75" hidden="false" customHeight="false" outlineLevel="0" collapsed="false">
      <c r="A807" s="23" t="n">
        <v>1.95</v>
      </c>
      <c r="B807" s="0" t="n">
        <v>11.69</v>
      </c>
      <c r="C807" s="0" t="n">
        <f aca="false">AVERAGE(B807:B879)</f>
        <v>11.7669863013699</v>
      </c>
      <c r="D807" s="0" t="n">
        <v>-0.78</v>
      </c>
    </row>
    <row r="808" customFormat="false" ht="12.75" hidden="true" customHeight="false" outlineLevel="0" collapsed="false">
      <c r="A808" s="23" t="n">
        <v>1.95</v>
      </c>
      <c r="B808" s="0" t="n">
        <v>11.7</v>
      </c>
      <c r="D808" s="0" t="n">
        <v>-1.3</v>
      </c>
    </row>
    <row r="809" customFormat="false" ht="12.75" hidden="true" customHeight="false" outlineLevel="0" collapsed="false">
      <c r="A809" s="23" t="n">
        <v>1.95</v>
      </c>
      <c r="B809" s="0" t="n">
        <v>11.7</v>
      </c>
      <c r="D809" s="0" t="n">
        <v>-0.09</v>
      </c>
    </row>
    <row r="810" customFormat="false" ht="12.75" hidden="true" customHeight="false" outlineLevel="0" collapsed="false">
      <c r="A810" s="23" t="n">
        <v>1.95</v>
      </c>
      <c r="B810" s="0" t="n">
        <v>11.76</v>
      </c>
      <c r="D810" s="0" t="n">
        <v>0.12</v>
      </c>
    </row>
    <row r="811" customFormat="false" ht="12.75" hidden="true" customHeight="false" outlineLevel="0" collapsed="false">
      <c r="A811" s="23" t="n">
        <v>1.95</v>
      </c>
      <c r="B811" s="0" t="n">
        <v>11.77</v>
      </c>
      <c r="D811" s="0" t="n">
        <v>-1.56</v>
      </c>
    </row>
    <row r="812" customFormat="false" ht="12.75" hidden="true" customHeight="false" outlineLevel="0" collapsed="false">
      <c r="A812" s="23" t="n">
        <v>1.96</v>
      </c>
      <c r="B812" s="0" t="n">
        <v>11.7</v>
      </c>
      <c r="D812" s="0" t="n">
        <v>-0.48</v>
      </c>
    </row>
    <row r="813" customFormat="false" ht="12.75" hidden="true" customHeight="false" outlineLevel="0" collapsed="false">
      <c r="A813" s="23" t="n">
        <v>1.96</v>
      </c>
      <c r="B813" s="0" t="n">
        <v>11.79</v>
      </c>
      <c r="D813" s="0" t="n">
        <v>-1.17</v>
      </c>
    </row>
    <row r="814" customFormat="false" ht="12.75" hidden="true" customHeight="false" outlineLevel="0" collapsed="false">
      <c r="A814" s="23" t="n">
        <v>1.96</v>
      </c>
      <c r="B814" s="0" t="n">
        <v>11.63</v>
      </c>
      <c r="D814" s="0" t="n">
        <v>-0.61</v>
      </c>
    </row>
    <row r="815" customFormat="false" ht="12.75" hidden="true" customHeight="false" outlineLevel="0" collapsed="false">
      <c r="A815" s="23" t="n">
        <v>1.96</v>
      </c>
      <c r="B815" s="0" t="n">
        <v>11.77</v>
      </c>
      <c r="D815" s="0" t="n">
        <v>-0.52</v>
      </c>
    </row>
    <row r="816" customFormat="false" ht="12.75" hidden="true" customHeight="false" outlineLevel="0" collapsed="false">
      <c r="A816" s="23" t="n">
        <v>1.96</v>
      </c>
      <c r="B816" s="0" t="n">
        <v>11.82</v>
      </c>
      <c r="D816" s="0" t="n">
        <v>-0.01</v>
      </c>
    </row>
    <row r="817" customFormat="false" ht="12.75" hidden="true" customHeight="false" outlineLevel="0" collapsed="false">
      <c r="A817" s="23" t="n">
        <v>1.96</v>
      </c>
      <c r="B817" s="0" t="n">
        <v>11.7</v>
      </c>
      <c r="D817" s="0" t="n">
        <v>-1.13</v>
      </c>
    </row>
    <row r="818" customFormat="false" ht="12.75" hidden="true" customHeight="false" outlineLevel="0" collapsed="false">
      <c r="A818" s="23" t="n">
        <v>1.96</v>
      </c>
      <c r="B818" s="0" t="n">
        <v>11.89</v>
      </c>
      <c r="D818" s="0" t="n">
        <v>0.08</v>
      </c>
    </row>
    <row r="819" customFormat="false" ht="12.75" hidden="true" customHeight="false" outlineLevel="0" collapsed="false">
      <c r="A819" s="23" t="n">
        <v>1.96</v>
      </c>
      <c r="B819" s="0" t="n">
        <v>11.82</v>
      </c>
      <c r="D819" s="0" t="n">
        <v>-1.39</v>
      </c>
    </row>
    <row r="820" customFormat="false" ht="12.75" hidden="true" customHeight="false" outlineLevel="0" collapsed="false">
      <c r="A820" s="23" t="n">
        <v>1.96</v>
      </c>
      <c r="B820" s="0" t="n">
        <v>11.77</v>
      </c>
      <c r="D820" s="0" t="n">
        <v>-0.31</v>
      </c>
    </row>
    <row r="821" customFormat="false" ht="12.75" hidden="true" customHeight="false" outlineLevel="0" collapsed="false">
      <c r="A821" s="23" t="n">
        <v>1.96</v>
      </c>
      <c r="B821" s="0" t="n">
        <v>11.79</v>
      </c>
      <c r="D821" s="0" t="n">
        <v>-0.96</v>
      </c>
    </row>
    <row r="822" customFormat="false" ht="12.75" hidden="true" customHeight="false" outlineLevel="0" collapsed="false">
      <c r="A822" s="23" t="n">
        <v>1.96</v>
      </c>
      <c r="B822" s="0" t="n">
        <v>11.79</v>
      </c>
      <c r="D822" s="0" t="n">
        <v>-0.27</v>
      </c>
    </row>
    <row r="823" customFormat="false" ht="12.75" hidden="true" customHeight="false" outlineLevel="0" collapsed="false">
      <c r="A823" s="23" t="n">
        <v>1.97</v>
      </c>
      <c r="B823" s="0" t="n">
        <v>11.73</v>
      </c>
      <c r="D823" s="0" t="n">
        <v>-0.31</v>
      </c>
    </row>
    <row r="824" customFormat="false" ht="12.75" hidden="true" customHeight="false" outlineLevel="0" collapsed="false">
      <c r="A824" s="23" t="n">
        <v>1.97</v>
      </c>
      <c r="B824" s="0" t="n">
        <v>11.91</v>
      </c>
      <c r="D824" s="0" t="n">
        <v>0.04</v>
      </c>
    </row>
    <row r="825" customFormat="false" ht="12.75" hidden="true" customHeight="false" outlineLevel="0" collapsed="false">
      <c r="A825" s="23" t="n">
        <v>1.97</v>
      </c>
      <c r="B825" s="0" t="n">
        <v>11.86</v>
      </c>
      <c r="D825" s="0" t="n">
        <v>-0.83</v>
      </c>
    </row>
    <row r="826" customFormat="false" ht="12.75" hidden="true" customHeight="false" outlineLevel="0" collapsed="false">
      <c r="A826" s="23" t="n">
        <v>1.97</v>
      </c>
      <c r="B826" s="0" t="n">
        <v>11.76</v>
      </c>
      <c r="D826" s="0" t="n">
        <v>-0.18</v>
      </c>
    </row>
    <row r="827" customFormat="false" ht="12.75" hidden="true" customHeight="false" outlineLevel="0" collapsed="false">
      <c r="A827" s="23" t="n">
        <v>1.97</v>
      </c>
      <c r="B827" s="0" t="n">
        <v>11.72</v>
      </c>
      <c r="D827" s="0" t="n">
        <v>-0.35</v>
      </c>
    </row>
    <row r="828" customFormat="false" ht="12.75" hidden="true" customHeight="false" outlineLevel="0" collapsed="false">
      <c r="A828" s="23" t="n">
        <v>1.97</v>
      </c>
      <c r="B828" s="0" t="n">
        <v>11.63</v>
      </c>
      <c r="D828" s="0" t="n">
        <v>-0.22</v>
      </c>
    </row>
    <row r="829" customFormat="false" ht="12.75" hidden="true" customHeight="false" outlineLevel="0" collapsed="false">
      <c r="A829" s="23" t="n">
        <v>1.97</v>
      </c>
      <c r="B829" s="0" t="n">
        <v>11.95</v>
      </c>
      <c r="D829" s="0" t="n">
        <v>-1.04</v>
      </c>
    </row>
    <row r="830" customFormat="false" ht="12.75" hidden="true" customHeight="false" outlineLevel="0" collapsed="false">
      <c r="A830" s="23" t="n">
        <v>1.98</v>
      </c>
      <c r="B830" s="0" t="n">
        <v>11.72</v>
      </c>
      <c r="D830" s="0" t="n">
        <v>0.21</v>
      </c>
    </row>
    <row r="831" customFormat="false" ht="12.75" hidden="true" customHeight="false" outlineLevel="0" collapsed="false">
      <c r="A831" s="23" t="n">
        <v>1.98</v>
      </c>
      <c r="B831" s="0" t="n">
        <v>11.77</v>
      </c>
      <c r="D831" s="0" t="n">
        <v>-0.35</v>
      </c>
    </row>
    <row r="832" customFormat="false" ht="12.75" hidden="true" customHeight="false" outlineLevel="0" collapsed="false">
      <c r="A832" s="23" t="n">
        <v>1.98</v>
      </c>
      <c r="B832" s="0" t="n">
        <v>11.61</v>
      </c>
      <c r="D832" s="0" t="n">
        <v>0.12</v>
      </c>
    </row>
    <row r="833" customFormat="false" ht="12.75" hidden="true" customHeight="false" outlineLevel="0" collapsed="false">
      <c r="A833" s="23" t="n">
        <v>1.98</v>
      </c>
      <c r="B833" s="0" t="n">
        <v>11.72</v>
      </c>
      <c r="D833" s="0" t="n">
        <v>-0.27</v>
      </c>
    </row>
    <row r="834" customFormat="false" ht="12.75" hidden="true" customHeight="false" outlineLevel="0" collapsed="false">
      <c r="A834" s="23" t="n">
        <v>1.98</v>
      </c>
      <c r="B834" s="0" t="n">
        <v>11.73</v>
      </c>
      <c r="D834" s="0" t="n">
        <v>-0.05</v>
      </c>
    </row>
    <row r="835" customFormat="false" ht="12.75" hidden="true" customHeight="false" outlineLevel="0" collapsed="false">
      <c r="A835" s="23" t="n">
        <v>1.98</v>
      </c>
      <c r="B835" s="0" t="n">
        <v>11.86</v>
      </c>
      <c r="D835" s="0" t="n">
        <v>-0.7</v>
      </c>
    </row>
    <row r="836" customFormat="false" ht="12.75" hidden="true" customHeight="false" outlineLevel="0" collapsed="false">
      <c r="A836" s="23" t="n">
        <v>1.98</v>
      </c>
      <c r="B836" s="0" t="n">
        <v>11.85</v>
      </c>
      <c r="D836" s="0" t="n">
        <v>-0.18</v>
      </c>
    </row>
    <row r="837" customFormat="false" ht="12.75" hidden="true" customHeight="false" outlineLevel="0" collapsed="false">
      <c r="A837" s="23" t="n">
        <v>1.98</v>
      </c>
      <c r="B837" s="0" t="n">
        <v>11.83</v>
      </c>
      <c r="D837" s="0" t="n">
        <v>-0.18</v>
      </c>
    </row>
    <row r="838" customFormat="false" ht="12.75" hidden="true" customHeight="false" outlineLevel="0" collapsed="false">
      <c r="A838" s="23" t="n">
        <v>1.98</v>
      </c>
      <c r="B838" s="0" t="n">
        <v>11.95</v>
      </c>
      <c r="D838" s="0" t="n">
        <v>-0.09</v>
      </c>
    </row>
    <row r="839" customFormat="false" ht="12.75" hidden="true" customHeight="false" outlineLevel="0" collapsed="false">
      <c r="A839" s="23" t="n">
        <v>1.99</v>
      </c>
      <c r="B839" s="0" t="n">
        <v>11.77</v>
      </c>
      <c r="D839" s="0" t="n">
        <v>-0.61</v>
      </c>
    </row>
    <row r="840" customFormat="false" ht="12.75" hidden="true" customHeight="false" outlineLevel="0" collapsed="false">
      <c r="A840" s="23" t="n">
        <v>1.99</v>
      </c>
      <c r="B840" s="0" t="n">
        <v>11.86</v>
      </c>
      <c r="D840" s="0" t="n">
        <v>-0.7</v>
      </c>
    </row>
    <row r="841" customFormat="false" ht="12.75" hidden="true" customHeight="false" outlineLevel="0" collapsed="false">
      <c r="A841" s="23" t="n">
        <v>1.99</v>
      </c>
      <c r="B841" s="0" t="n">
        <v>11.79</v>
      </c>
      <c r="D841" s="0" t="n">
        <v>0.08</v>
      </c>
    </row>
    <row r="842" customFormat="false" ht="12.75" hidden="true" customHeight="false" outlineLevel="0" collapsed="false">
      <c r="A842" s="23" t="n">
        <v>1.99</v>
      </c>
      <c r="B842" s="0" t="n">
        <v>11.61</v>
      </c>
      <c r="D842" s="0" t="n">
        <v>-0.61</v>
      </c>
    </row>
    <row r="843" customFormat="false" ht="12.75" hidden="true" customHeight="false" outlineLevel="0" collapsed="false">
      <c r="A843" s="23" t="n">
        <v>1.99</v>
      </c>
      <c r="B843" s="0" t="n">
        <v>11.76</v>
      </c>
      <c r="D843" s="0" t="n">
        <v>-0.83</v>
      </c>
    </row>
    <row r="844" customFormat="false" ht="12.75" hidden="true" customHeight="false" outlineLevel="0" collapsed="false">
      <c r="A844" s="23" t="n">
        <v>2</v>
      </c>
      <c r="B844" s="0" t="n">
        <v>11.76</v>
      </c>
      <c r="D844" s="0" t="n">
        <v>0.51</v>
      </c>
    </row>
    <row r="845" customFormat="false" ht="12.75" hidden="true" customHeight="false" outlineLevel="0" collapsed="false">
      <c r="A845" s="23" t="n">
        <v>2</v>
      </c>
      <c r="B845" s="0" t="n">
        <v>11.67</v>
      </c>
      <c r="D845" s="0" t="n">
        <v>0.38</v>
      </c>
    </row>
    <row r="846" customFormat="false" ht="12.75" hidden="true" customHeight="false" outlineLevel="0" collapsed="false">
      <c r="A846" s="23" t="n">
        <v>2</v>
      </c>
      <c r="B846" s="0" t="n">
        <v>11.7</v>
      </c>
      <c r="D846" s="0" t="n">
        <v>-1.21</v>
      </c>
    </row>
    <row r="847" customFormat="false" ht="12.75" hidden="true" customHeight="false" outlineLevel="0" collapsed="false">
      <c r="A847" s="23" t="n">
        <v>2</v>
      </c>
      <c r="B847" s="0" t="n">
        <v>11.75</v>
      </c>
      <c r="D847" s="0" t="n">
        <v>-0.09</v>
      </c>
    </row>
    <row r="848" customFormat="false" ht="12.75" hidden="true" customHeight="false" outlineLevel="0" collapsed="false">
      <c r="A848" s="23" t="n">
        <v>2</v>
      </c>
      <c r="B848" s="0" t="n">
        <v>11.8</v>
      </c>
      <c r="D848" s="0" t="n">
        <v>-0.57</v>
      </c>
    </row>
    <row r="849" customFormat="false" ht="12.75" hidden="true" customHeight="false" outlineLevel="0" collapsed="false">
      <c r="A849" s="23" t="n">
        <v>2</v>
      </c>
      <c r="B849" s="0" t="n">
        <v>11.82</v>
      </c>
      <c r="D849" s="0" t="n">
        <v>-1.3</v>
      </c>
    </row>
    <row r="850" customFormat="false" ht="12.75" hidden="true" customHeight="false" outlineLevel="0" collapsed="false">
      <c r="A850" s="23" t="n">
        <v>2</v>
      </c>
      <c r="B850" s="0" t="n">
        <v>11.8</v>
      </c>
      <c r="D850" s="0" t="n">
        <v>-0.01</v>
      </c>
    </row>
    <row r="851" customFormat="false" ht="12.75" hidden="true" customHeight="false" outlineLevel="0" collapsed="false">
      <c r="A851" s="23" t="n">
        <v>2</v>
      </c>
      <c r="B851" s="0" t="n">
        <v>11.86</v>
      </c>
      <c r="D851" s="0" t="n">
        <v>-0.14</v>
      </c>
    </row>
    <row r="852" customFormat="false" ht="12.75" hidden="true" customHeight="false" outlineLevel="0" collapsed="false">
      <c r="A852" s="23" t="n">
        <v>2.01</v>
      </c>
      <c r="B852" s="0" t="n">
        <v>11.79</v>
      </c>
      <c r="D852" s="0" t="n">
        <v>-0.09</v>
      </c>
    </row>
    <row r="853" customFormat="false" ht="12.75" hidden="true" customHeight="false" outlineLevel="0" collapsed="false">
      <c r="A853" s="23" t="n">
        <v>2.01</v>
      </c>
      <c r="B853" s="0" t="n">
        <v>11.7</v>
      </c>
      <c r="D853" s="0" t="n">
        <v>-1</v>
      </c>
    </row>
    <row r="854" customFormat="false" ht="12.75" hidden="true" customHeight="false" outlineLevel="0" collapsed="false">
      <c r="A854" s="23" t="n">
        <v>2.01</v>
      </c>
      <c r="B854" s="0" t="n">
        <v>11.77</v>
      </c>
      <c r="D854" s="0" t="n">
        <v>0.29</v>
      </c>
    </row>
    <row r="855" customFormat="false" ht="12.75" hidden="true" customHeight="false" outlineLevel="0" collapsed="false">
      <c r="A855" s="23" t="n">
        <v>2.01</v>
      </c>
      <c r="B855" s="0" t="n">
        <v>11.8</v>
      </c>
      <c r="D855" s="0" t="n">
        <v>-1.13</v>
      </c>
    </row>
    <row r="856" customFormat="false" ht="12.75" hidden="true" customHeight="false" outlineLevel="0" collapsed="false">
      <c r="A856" s="23" t="n">
        <v>2.01</v>
      </c>
      <c r="B856" s="0" t="n">
        <v>11.82</v>
      </c>
      <c r="D856" s="0" t="n">
        <v>-0.48</v>
      </c>
    </row>
    <row r="857" customFormat="false" ht="12.75" hidden="true" customHeight="false" outlineLevel="0" collapsed="false">
      <c r="A857" s="23" t="n">
        <v>2.01</v>
      </c>
      <c r="B857" s="0" t="n">
        <v>11.7</v>
      </c>
      <c r="D857" s="0" t="n">
        <v>-1.04</v>
      </c>
    </row>
    <row r="858" customFormat="false" ht="12.75" hidden="true" customHeight="false" outlineLevel="0" collapsed="false">
      <c r="A858" s="23" t="n">
        <v>2.01</v>
      </c>
      <c r="B858" s="0" t="n">
        <v>11.79</v>
      </c>
      <c r="D858" s="0" t="n">
        <v>-0.01</v>
      </c>
    </row>
    <row r="859" customFormat="false" ht="12.75" hidden="true" customHeight="false" outlineLevel="0" collapsed="false">
      <c r="A859" s="23" t="n">
        <v>2.01</v>
      </c>
      <c r="B859" s="0" t="n">
        <v>11.58</v>
      </c>
      <c r="D859" s="0" t="n">
        <v>0.04</v>
      </c>
    </row>
    <row r="860" customFormat="false" ht="12.75" hidden="true" customHeight="false" outlineLevel="0" collapsed="false">
      <c r="A860" s="23" t="n">
        <v>2.01</v>
      </c>
      <c r="B860" s="0" t="n">
        <v>11.83</v>
      </c>
      <c r="D860" s="0" t="n">
        <v>0.08</v>
      </c>
    </row>
    <row r="861" customFormat="false" ht="12.75" hidden="true" customHeight="false" outlineLevel="0" collapsed="false">
      <c r="A861" s="23" t="n">
        <v>2.01</v>
      </c>
      <c r="B861" s="0" t="n">
        <v>11.85</v>
      </c>
      <c r="D861" s="0" t="n">
        <v>-1.13</v>
      </c>
    </row>
    <row r="862" customFormat="false" ht="12.75" hidden="true" customHeight="false" outlineLevel="0" collapsed="false">
      <c r="A862" s="23" t="n">
        <v>2.01</v>
      </c>
      <c r="B862" s="0" t="n">
        <v>11.79</v>
      </c>
      <c r="D862" s="0" t="n">
        <v>-0.87</v>
      </c>
    </row>
    <row r="863" customFormat="false" ht="12.75" hidden="true" customHeight="false" outlineLevel="0" collapsed="false">
      <c r="A863" s="23" t="n">
        <v>2.02</v>
      </c>
      <c r="B863" s="0" t="n">
        <v>11.91</v>
      </c>
      <c r="D863" s="0" t="n">
        <v>-0.14</v>
      </c>
    </row>
    <row r="864" customFormat="false" ht="12.75" hidden="true" customHeight="false" outlineLevel="0" collapsed="false">
      <c r="A864" s="23" t="n">
        <v>2.02</v>
      </c>
      <c r="B864" s="0" t="n">
        <v>11.77</v>
      </c>
      <c r="D864" s="0" t="n">
        <v>-0.18</v>
      </c>
    </row>
    <row r="865" customFormat="false" ht="12.75" hidden="true" customHeight="false" outlineLevel="0" collapsed="false">
      <c r="A865" s="23" t="n">
        <v>2.02</v>
      </c>
      <c r="B865" s="0" t="n">
        <v>11.97</v>
      </c>
      <c r="D865" s="0" t="n">
        <v>-0.57</v>
      </c>
    </row>
    <row r="866" customFormat="false" ht="12.75" hidden="true" customHeight="false" outlineLevel="0" collapsed="false">
      <c r="A866" s="23" t="n">
        <v>2.02</v>
      </c>
      <c r="B866" s="0" t="n">
        <v>11.89</v>
      </c>
      <c r="D866" s="0" t="n">
        <v>-0.09</v>
      </c>
    </row>
    <row r="867" customFormat="false" ht="12.75" hidden="true" customHeight="false" outlineLevel="0" collapsed="false">
      <c r="A867" s="23" t="n">
        <v>2.02</v>
      </c>
      <c r="B867" s="0" t="n">
        <v>11.77</v>
      </c>
      <c r="D867" s="0" t="n">
        <v>0.25</v>
      </c>
    </row>
    <row r="868" customFormat="false" ht="12.75" hidden="true" customHeight="false" outlineLevel="0" collapsed="false">
      <c r="A868" s="23" t="n">
        <v>2.03</v>
      </c>
      <c r="B868" s="0" t="n">
        <v>11.77</v>
      </c>
      <c r="D868" s="0" t="n">
        <v>-0.14</v>
      </c>
    </row>
    <row r="869" customFormat="false" ht="12.75" hidden="true" customHeight="false" outlineLevel="0" collapsed="false">
      <c r="A869" s="23" t="n">
        <v>2.03</v>
      </c>
      <c r="B869" s="0" t="n">
        <v>11.67</v>
      </c>
      <c r="D869" s="0" t="n">
        <v>0.04</v>
      </c>
    </row>
    <row r="870" customFormat="false" ht="12.75" hidden="true" customHeight="false" outlineLevel="0" collapsed="false">
      <c r="A870" s="23" t="n">
        <v>2.03</v>
      </c>
      <c r="B870" s="0" t="n">
        <v>11.7</v>
      </c>
      <c r="D870" s="0" t="n">
        <v>-0.14</v>
      </c>
    </row>
    <row r="871" customFormat="false" ht="12.75" hidden="true" customHeight="false" outlineLevel="0" collapsed="false">
      <c r="A871" s="23" t="n">
        <v>2.03</v>
      </c>
      <c r="B871" s="0" t="n">
        <v>11.73</v>
      </c>
      <c r="D871" s="0" t="n">
        <v>-0.44</v>
      </c>
    </row>
    <row r="872" customFormat="false" ht="12.75" hidden="true" customHeight="false" outlineLevel="0" collapsed="false">
      <c r="A872" s="23" t="n">
        <v>2.03</v>
      </c>
      <c r="B872" s="0" t="n">
        <v>11.76</v>
      </c>
      <c r="D872" s="0" t="n">
        <v>-0.61</v>
      </c>
    </row>
    <row r="873" customFormat="false" ht="12.75" hidden="true" customHeight="false" outlineLevel="0" collapsed="false">
      <c r="A873" s="23" t="n">
        <v>2.03</v>
      </c>
      <c r="B873" s="0" t="n">
        <v>11.8</v>
      </c>
      <c r="D873" s="0" t="n">
        <v>0.21</v>
      </c>
    </row>
    <row r="874" customFormat="false" ht="12.75" hidden="true" customHeight="false" outlineLevel="0" collapsed="false">
      <c r="A874" s="23" t="n">
        <v>2.03</v>
      </c>
      <c r="B874" s="0" t="n">
        <v>11.72</v>
      </c>
      <c r="D874" s="0" t="n">
        <v>0.25</v>
      </c>
    </row>
    <row r="875" customFormat="false" ht="12.75" hidden="true" customHeight="false" outlineLevel="0" collapsed="false">
      <c r="A875" s="23" t="n">
        <v>2.03</v>
      </c>
      <c r="B875" s="0" t="n">
        <v>11.66</v>
      </c>
      <c r="D875" s="0" t="n">
        <v>0.12</v>
      </c>
    </row>
    <row r="876" customFormat="false" ht="12.75" hidden="true" customHeight="false" outlineLevel="0" collapsed="false">
      <c r="A876" s="23" t="n">
        <v>2.04</v>
      </c>
      <c r="B876" s="0" t="n">
        <v>11.75</v>
      </c>
      <c r="D876" s="0" t="n">
        <v>-0.01</v>
      </c>
    </row>
    <row r="877" customFormat="false" ht="12.75" hidden="true" customHeight="false" outlineLevel="0" collapsed="false">
      <c r="A877" s="23" t="n">
        <v>2.04</v>
      </c>
      <c r="B877" s="0" t="n">
        <v>11.58</v>
      </c>
      <c r="D877" s="0" t="n">
        <v>-0.31</v>
      </c>
    </row>
    <row r="878" customFormat="false" ht="12.75" hidden="true" customHeight="false" outlineLevel="0" collapsed="false">
      <c r="A878" s="23" t="n">
        <v>2.04</v>
      </c>
      <c r="B878" s="0" t="n">
        <v>11.66</v>
      </c>
      <c r="D878" s="0" t="n">
        <v>0.51</v>
      </c>
    </row>
    <row r="879" customFormat="false" ht="12.75" hidden="true" customHeight="false" outlineLevel="0" collapsed="false">
      <c r="A879" s="23" t="n">
        <v>2.04</v>
      </c>
      <c r="B879" s="0" t="n">
        <v>11.82</v>
      </c>
      <c r="D879" s="0" t="n">
        <v>-0.05</v>
      </c>
    </row>
    <row r="880" customFormat="false" ht="12.75" hidden="false" customHeight="false" outlineLevel="0" collapsed="false">
      <c r="A880" s="23" t="n">
        <v>2.05</v>
      </c>
      <c r="B880" s="0" t="n">
        <v>11.67</v>
      </c>
      <c r="C880" s="0" t="n">
        <f aca="false">AVERAGE(B880:B936)</f>
        <v>11.7759649122807</v>
      </c>
      <c r="D880" s="0" t="n">
        <v>0.25</v>
      </c>
    </row>
    <row r="881" customFormat="false" ht="12.75" hidden="true" customHeight="false" outlineLevel="0" collapsed="false">
      <c r="A881" s="23" t="n">
        <v>2.05</v>
      </c>
      <c r="B881" s="0" t="n">
        <v>11.79</v>
      </c>
      <c r="D881" s="0" t="n">
        <v>0.25</v>
      </c>
    </row>
    <row r="882" customFormat="false" ht="12.75" hidden="true" customHeight="false" outlineLevel="0" collapsed="false">
      <c r="A882" s="23" t="n">
        <v>2.05</v>
      </c>
      <c r="B882" s="0" t="n">
        <v>11.85</v>
      </c>
      <c r="D882" s="0" t="n">
        <v>-0.39</v>
      </c>
    </row>
    <row r="883" customFormat="false" ht="12.75" hidden="true" customHeight="false" outlineLevel="0" collapsed="false">
      <c r="A883" s="23" t="n">
        <v>2.05</v>
      </c>
      <c r="B883" s="0" t="n">
        <v>11.73</v>
      </c>
      <c r="D883" s="0" t="n">
        <v>0.38</v>
      </c>
    </row>
    <row r="884" customFormat="false" ht="12.75" hidden="true" customHeight="false" outlineLevel="0" collapsed="false">
      <c r="A884" s="23" t="n">
        <v>2.05</v>
      </c>
      <c r="B884" s="0" t="n">
        <v>11.8</v>
      </c>
      <c r="D884" s="0" t="n">
        <v>-0.14</v>
      </c>
    </row>
    <row r="885" customFormat="false" ht="12.75" hidden="true" customHeight="false" outlineLevel="0" collapsed="false">
      <c r="A885" s="23" t="n">
        <v>2.06</v>
      </c>
      <c r="B885" s="0" t="n">
        <v>11.79</v>
      </c>
      <c r="D885" s="0" t="n">
        <v>0.42</v>
      </c>
    </row>
    <row r="886" customFormat="false" ht="12.75" hidden="true" customHeight="false" outlineLevel="0" collapsed="false">
      <c r="A886" s="23" t="n">
        <v>2.06</v>
      </c>
      <c r="B886" s="0" t="n">
        <v>11.72</v>
      </c>
      <c r="D886" s="0" t="n">
        <v>-0.83</v>
      </c>
    </row>
    <row r="887" customFormat="false" ht="12.75" hidden="true" customHeight="false" outlineLevel="0" collapsed="false">
      <c r="A887" s="23" t="n">
        <v>2.06</v>
      </c>
      <c r="B887" s="0" t="n">
        <v>11.83</v>
      </c>
      <c r="D887" s="0" t="n">
        <v>-0.61</v>
      </c>
    </row>
    <row r="888" customFormat="false" ht="12.75" hidden="true" customHeight="false" outlineLevel="0" collapsed="false">
      <c r="A888" s="23" t="n">
        <v>2.06</v>
      </c>
      <c r="B888" s="0" t="n">
        <v>11.73</v>
      </c>
      <c r="D888" s="0" t="n">
        <v>-0.44</v>
      </c>
    </row>
    <row r="889" customFormat="false" ht="12.75" hidden="true" customHeight="false" outlineLevel="0" collapsed="false">
      <c r="A889" s="23" t="n">
        <v>2.06</v>
      </c>
      <c r="B889" s="0" t="n">
        <v>11.8</v>
      </c>
      <c r="D889" s="0" t="n">
        <v>0.42</v>
      </c>
    </row>
    <row r="890" customFormat="false" ht="12.75" hidden="true" customHeight="false" outlineLevel="0" collapsed="false">
      <c r="A890" s="23" t="n">
        <v>2.06</v>
      </c>
      <c r="B890" s="0" t="n">
        <v>12</v>
      </c>
      <c r="D890" s="0" t="n">
        <v>-0.91</v>
      </c>
    </row>
    <row r="891" customFormat="false" ht="12.75" hidden="true" customHeight="false" outlineLevel="0" collapsed="false">
      <c r="A891" s="23" t="n">
        <v>2.07</v>
      </c>
      <c r="B891" s="0" t="n">
        <v>11.91</v>
      </c>
      <c r="D891" s="0" t="n">
        <v>0.68</v>
      </c>
    </row>
    <row r="892" customFormat="false" ht="12.75" hidden="true" customHeight="false" outlineLevel="0" collapsed="false">
      <c r="A892" s="23" t="n">
        <v>2.07</v>
      </c>
      <c r="B892" s="0" t="n">
        <v>11.83</v>
      </c>
      <c r="D892" s="0" t="n">
        <v>0.9</v>
      </c>
    </row>
    <row r="893" customFormat="false" ht="12.75" hidden="true" customHeight="false" outlineLevel="0" collapsed="false">
      <c r="A893" s="23" t="n">
        <v>2.07</v>
      </c>
      <c r="B893" s="0" t="n">
        <v>11.8</v>
      </c>
      <c r="D893" s="0" t="n">
        <v>-0.87</v>
      </c>
    </row>
    <row r="894" customFormat="false" ht="12.75" hidden="true" customHeight="false" outlineLevel="0" collapsed="false">
      <c r="A894" s="23" t="n">
        <v>2.07</v>
      </c>
      <c r="B894" s="0" t="n">
        <v>11.73</v>
      </c>
      <c r="D894" s="0" t="n">
        <v>0.34</v>
      </c>
    </row>
    <row r="895" customFormat="false" ht="12.75" hidden="true" customHeight="false" outlineLevel="0" collapsed="false">
      <c r="A895" s="23" t="n">
        <v>2.08</v>
      </c>
      <c r="B895" s="0" t="n">
        <v>11.8</v>
      </c>
      <c r="D895" s="0" t="n">
        <v>-0.52</v>
      </c>
    </row>
    <row r="896" customFormat="false" ht="12.75" hidden="true" customHeight="false" outlineLevel="0" collapsed="false">
      <c r="A896" s="23" t="n">
        <v>2.08</v>
      </c>
      <c r="B896" s="0" t="n">
        <v>11.73</v>
      </c>
      <c r="D896" s="0" t="n">
        <v>-0.57</v>
      </c>
    </row>
    <row r="897" customFormat="false" ht="12.75" hidden="true" customHeight="false" outlineLevel="0" collapsed="false">
      <c r="A897" s="23" t="n">
        <v>2.08</v>
      </c>
      <c r="B897" s="0" t="n">
        <v>11.57</v>
      </c>
      <c r="D897" s="0" t="n">
        <v>0.47</v>
      </c>
    </row>
    <row r="898" customFormat="false" ht="12.75" hidden="true" customHeight="false" outlineLevel="0" collapsed="false">
      <c r="A898" s="23" t="n">
        <v>2.08</v>
      </c>
      <c r="B898" s="0" t="n">
        <v>11.73</v>
      </c>
      <c r="D898" s="0" t="n">
        <v>-0.78</v>
      </c>
    </row>
    <row r="899" customFormat="false" ht="12.75" hidden="true" customHeight="false" outlineLevel="0" collapsed="false">
      <c r="A899" s="23" t="n">
        <v>2.09</v>
      </c>
      <c r="B899" s="0" t="n">
        <v>11.79</v>
      </c>
      <c r="D899" s="0" t="n">
        <v>1.03</v>
      </c>
    </row>
    <row r="900" customFormat="false" ht="12.75" hidden="true" customHeight="false" outlineLevel="0" collapsed="false">
      <c r="A900" s="23" t="n">
        <v>2.09</v>
      </c>
      <c r="B900" s="0" t="n">
        <v>11.8</v>
      </c>
      <c r="D900" s="0" t="n">
        <v>0.38</v>
      </c>
    </row>
    <row r="901" customFormat="false" ht="12.75" hidden="true" customHeight="false" outlineLevel="0" collapsed="false">
      <c r="A901" s="23" t="n">
        <v>2.09</v>
      </c>
      <c r="B901" s="0" t="n">
        <v>11.76</v>
      </c>
      <c r="D901" s="0" t="n">
        <v>0.81</v>
      </c>
    </row>
    <row r="902" customFormat="false" ht="12.75" hidden="true" customHeight="false" outlineLevel="0" collapsed="false">
      <c r="A902" s="23" t="n">
        <v>2.09</v>
      </c>
      <c r="B902" s="0" t="n">
        <v>11.67</v>
      </c>
      <c r="D902" s="0" t="n">
        <v>-0.39</v>
      </c>
    </row>
    <row r="903" customFormat="false" ht="12.75" hidden="true" customHeight="false" outlineLevel="0" collapsed="false">
      <c r="A903" s="23" t="n">
        <v>2.1</v>
      </c>
      <c r="B903" s="0" t="n">
        <v>11.86</v>
      </c>
      <c r="D903" s="0" t="n">
        <v>0.29</v>
      </c>
    </row>
    <row r="904" customFormat="false" ht="12.75" hidden="true" customHeight="false" outlineLevel="0" collapsed="false">
      <c r="A904" s="23" t="n">
        <v>2.1</v>
      </c>
      <c r="B904" s="0" t="n">
        <v>11.76</v>
      </c>
      <c r="D904" s="0" t="n">
        <v>-0.61</v>
      </c>
    </row>
    <row r="905" customFormat="false" ht="12.75" hidden="true" customHeight="false" outlineLevel="0" collapsed="false">
      <c r="A905" s="23" t="n">
        <v>2.1</v>
      </c>
      <c r="B905" s="0" t="n">
        <v>11.6</v>
      </c>
      <c r="D905" s="0" t="n">
        <v>-0.44</v>
      </c>
    </row>
    <row r="906" customFormat="false" ht="12.75" hidden="true" customHeight="false" outlineLevel="0" collapsed="false">
      <c r="A906" s="23" t="n">
        <v>2.11</v>
      </c>
      <c r="B906" s="0" t="n">
        <v>11.66</v>
      </c>
      <c r="D906" s="0" t="n">
        <v>-0.22</v>
      </c>
    </row>
    <row r="907" customFormat="false" ht="12.75" hidden="true" customHeight="false" outlineLevel="0" collapsed="false">
      <c r="A907" s="23" t="n">
        <v>2.11</v>
      </c>
      <c r="B907" s="0" t="n">
        <v>11.73</v>
      </c>
      <c r="D907" s="0" t="n">
        <v>-0.39</v>
      </c>
    </row>
    <row r="908" customFormat="false" ht="12.75" hidden="true" customHeight="false" outlineLevel="0" collapsed="false">
      <c r="A908" s="23" t="n">
        <v>2.11</v>
      </c>
      <c r="B908" s="0" t="n">
        <v>11.83</v>
      </c>
      <c r="D908" s="0" t="n">
        <v>-0.61</v>
      </c>
    </row>
    <row r="909" customFormat="false" ht="12.75" hidden="true" customHeight="false" outlineLevel="0" collapsed="false">
      <c r="A909" s="23" t="n">
        <v>2.11</v>
      </c>
      <c r="B909" s="0" t="n">
        <v>11.73</v>
      </c>
      <c r="D909" s="0" t="n">
        <v>-0.18</v>
      </c>
    </row>
    <row r="910" customFormat="false" ht="12.75" hidden="true" customHeight="false" outlineLevel="0" collapsed="false">
      <c r="A910" s="23" t="n">
        <v>2.11</v>
      </c>
      <c r="B910" s="0" t="n">
        <v>11.6</v>
      </c>
      <c r="D910" s="0" t="n">
        <v>-0.18</v>
      </c>
    </row>
    <row r="911" customFormat="false" ht="12.75" hidden="true" customHeight="false" outlineLevel="0" collapsed="false">
      <c r="A911" s="23" t="n">
        <v>2.11</v>
      </c>
      <c r="B911" s="0" t="n">
        <v>11.69</v>
      </c>
      <c r="D911" s="0" t="n">
        <v>-0.39</v>
      </c>
    </row>
    <row r="912" customFormat="false" ht="12.75" hidden="true" customHeight="false" outlineLevel="0" collapsed="false">
      <c r="A912" s="23" t="n">
        <v>2.11</v>
      </c>
      <c r="B912" s="0" t="n">
        <v>11.86</v>
      </c>
      <c r="D912" s="0" t="n">
        <v>0.6</v>
      </c>
    </row>
    <row r="913" customFormat="false" ht="12.75" hidden="true" customHeight="false" outlineLevel="0" collapsed="false">
      <c r="A913" s="23" t="n">
        <v>2.11</v>
      </c>
      <c r="B913" s="0" t="n">
        <v>11.7</v>
      </c>
      <c r="D913" s="0" t="n">
        <v>0.12</v>
      </c>
    </row>
    <row r="914" customFormat="false" ht="12.75" hidden="true" customHeight="false" outlineLevel="0" collapsed="false">
      <c r="A914" s="23" t="n">
        <v>2.12</v>
      </c>
      <c r="B914" s="0" t="n">
        <v>11.85</v>
      </c>
      <c r="D914" s="0" t="n">
        <v>-0.27</v>
      </c>
    </row>
    <row r="915" customFormat="false" ht="12.75" hidden="true" customHeight="false" outlineLevel="0" collapsed="false">
      <c r="A915" s="23" t="n">
        <v>2.12</v>
      </c>
      <c r="B915" s="0" t="n">
        <v>11.75</v>
      </c>
      <c r="D915" s="0" t="n">
        <v>0.21</v>
      </c>
    </row>
    <row r="916" customFormat="false" ht="12.75" hidden="true" customHeight="false" outlineLevel="0" collapsed="false">
      <c r="A916" s="23" t="n">
        <v>2.12</v>
      </c>
      <c r="B916" s="0" t="n">
        <v>11.67</v>
      </c>
      <c r="D916" s="0" t="n">
        <v>0.08</v>
      </c>
    </row>
    <row r="917" customFormat="false" ht="12.75" hidden="true" customHeight="false" outlineLevel="0" collapsed="false">
      <c r="A917" s="23" t="n">
        <v>2.12</v>
      </c>
      <c r="B917" s="0" t="n">
        <v>11.7</v>
      </c>
      <c r="D917" s="0" t="n">
        <v>-0.39</v>
      </c>
    </row>
    <row r="918" customFormat="false" ht="12.75" hidden="true" customHeight="false" outlineLevel="0" collapsed="false">
      <c r="A918" s="23" t="n">
        <v>2.12</v>
      </c>
      <c r="B918" s="0" t="n">
        <v>11.82</v>
      </c>
      <c r="D918" s="0" t="n">
        <v>0.86</v>
      </c>
    </row>
    <row r="919" customFormat="false" ht="12.75" hidden="true" customHeight="false" outlineLevel="0" collapsed="false">
      <c r="A919" s="23" t="n">
        <v>2.12</v>
      </c>
      <c r="B919" s="0" t="n">
        <v>11.79</v>
      </c>
      <c r="D919" s="0" t="n">
        <v>-0.09</v>
      </c>
    </row>
    <row r="920" customFormat="false" ht="12.75" hidden="true" customHeight="false" outlineLevel="0" collapsed="false">
      <c r="A920" s="23" t="n">
        <v>2.13</v>
      </c>
      <c r="B920" s="0" t="n">
        <v>11.76</v>
      </c>
      <c r="D920" s="0" t="n">
        <v>0.12</v>
      </c>
    </row>
    <row r="921" customFormat="false" ht="12.75" hidden="true" customHeight="false" outlineLevel="0" collapsed="false">
      <c r="A921" s="23" t="n">
        <v>2.13</v>
      </c>
      <c r="B921" s="0" t="n">
        <v>11.76</v>
      </c>
      <c r="D921" s="0" t="n">
        <v>1.11</v>
      </c>
    </row>
    <row r="922" customFormat="false" ht="12.75" hidden="true" customHeight="false" outlineLevel="0" collapsed="false">
      <c r="A922" s="23" t="n">
        <v>2.13</v>
      </c>
      <c r="B922" s="0" t="n">
        <v>11.91</v>
      </c>
      <c r="D922" s="0" t="n">
        <v>-0.31</v>
      </c>
    </row>
    <row r="923" customFormat="false" ht="12.75" hidden="true" customHeight="false" outlineLevel="0" collapsed="false">
      <c r="A923" s="23" t="n">
        <v>2.13</v>
      </c>
      <c r="B923" s="0" t="n">
        <v>11.61</v>
      </c>
      <c r="D923" s="0" t="n">
        <v>-0.09</v>
      </c>
    </row>
    <row r="924" customFormat="false" ht="12.75" hidden="true" customHeight="false" outlineLevel="0" collapsed="false">
      <c r="A924" s="23" t="n">
        <v>2.13</v>
      </c>
      <c r="B924" s="0" t="n">
        <v>11.83</v>
      </c>
      <c r="D924" s="0" t="n">
        <v>0.77</v>
      </c>
    </row>
    <row r="925" customFormat="false" ht="12.75" hidden="true" customHeight="false" outlineLevel="0" collapsed="false">
      <c r="A925" s="23" t="n">
        <v>2.13</v>
      </c>
      <c r="B925" s="0" t="n">
        <v>12.04</v>
      </c>
      <c r="D925" s="0" t="n">
        <v>0.55</v>
      </c>
    </row>
    <row r="926" customFormat="false" ht="12.75" hidden="true" customHeight="false" outlineLevel="0" collapsed="false">
      <c r="A926" s="23" t="n">
        <v>2.13</v>
      </c>
      <c r="B926" s="0" t="n">
        <v>11.73</v>
      </c>
      <c r="D926" s="0" t="n">
        <v>0.04</v>
      </c>
    </row>
    <row r="927" customFormat="false" ht="12.75" hidden="true" customHeight="false" outlineLevel="0" collapsed="false">
      <c r="A927" s="23" t="n">
        <v>2.14</v>
      </c>
      <c r="B927" s="0" t="n">
        <v>11.83</v>
      </c>
      <c r="D927" s="0" t="n">
        <v>0.94</v>
      </c>
    </row>
    <row r="928" customFormat="false" ht="12.75" hidden="true" customHeight="false" outlineLevel="0" collapsed="false">
      <c r="A928" s="23" t="n">
        <v>2.14</v>
      </c>
      <c r="B928" s="0" t="n">
        <v>11.8</v>
      </c>
      <c r="D928" s="0" t="n">
        <v>1.07</v>
      </c>
    </row>
    <row r="929" customFormat="false" ht="12.75" hidden="true" customHeight="false" outlineLevel="0" collapsed="false">
      <c r="A929" s="23" t="n">
        <v>2.14</v>
      </c>
      <c r="B929" s="0" t="n">
        <v>12.11</v>
      </c>
      <c r="D929" s="0" t="n">
        <v>0.9</v>
      </c>
    </row>
    <row r="930" customFormat="false" ht="12.75" hidden="true" customHeight="false" outlineLevel="0" collapsed="false">
      <c r="A930" s="23" t="n">
        <v>2.14</v>
      </c>
      <c r="B930" s="0" t="n">
        <v>11.79</v>
      </c>
      <c r="D930" s="0" t="n">
        <v>-0.05</v>
      </c>
    </row>
    <row r="931" customFormat="false" ht="12.75" hidden="true" customHeight="false" outlineLevel="0" collapsed="false">
      <c r="A931" s="23" t="n">
        <v>2.14</v>
      </c>
      <c r="B931" s="0" t="n">
        <v>11.69</v>
      </c>
      <c r="D931" s="0" t="n">
        <v>-0.31</v>
      </c>
    </row>
    <row r="932" customFormat="false" ht="12.75" hidden="true" customHeight="false" outlineLevel="0" collapsed="false">
      <c r="A932" s="23" t="n">
        <v>2.14</v>
      </c>
      <c r="B932" s="0" t="n">
        <v>11.75</v>
      </c>
      <c r="D932" s="0" t="n">
        <v>-0.39</v>
      </c>
    </row>
    <row r="933" customFormat="false" ht="12.75" hidden="true" customHeight="false" outlineLevel="0" collapsed="false">
      <c r="A933" s="23" t="n">
        <v>2.14</v>
      </c>
      <c r="B933" s="0" t="n">
        <v>11.91</v>
      </c>
      <c r="D933" s="0" t="n">
        <v>0.38</v>
      </c>
    </row>
    <row r="934" customFormat="false" ht="12.75" hidden="true" customHeight="false" outlineLevel="0" collapsed="false">
      <c r="A934" s="23" t="n">
        <v>2.14</v>
      </c>
      <c r="B934" s="0" t="n">
        <v>11.77</v>
      </c>
      <c r="D934" s="0" t="n">
        <v>-0.57</v>
      </c>
    </row>
    <row r="935" customFormat="false" ht="12.75" hidden="true" customHeight="false" outlineLevel="0" collapsed="false">
      <c r="A935" s="23" t="n">
        <v>2.14</v>
      </c>
      <c r="B935" s="0" t="n">
        <v>11.75</v>
      </c>
      <c r="D935" s="0" t="n">
        <v>0.68</v>
      </c>
    </row>
    <row r="936" customFormat="false" ht="12.75" hidden="true" customHeight="false" outlineLevel="0" collapsed="false">
      <c r="A936" s="23" t="n">
        <v>2.14</v>
      </c>
      <c r="B936" s="0" t="n">
        <v>11.76</v>
      </c>
      <c r="D936" s="0" t="n">
        <v>0.94</v>
      </c>
    </row>
    <row r="937" customFormat="false" ht="12.75" hidden="false" customHeight="false" outlineLevel="0" collapsed="false">
      <c r="A937" s="23" t="n">
        <v>2.15</v>
      </c>
      <c r="B937" s="0" t="n">
        <v>11.77</v>
      </c>
      <c r="C937" s="0" t="n">
        <f aca="false">AVERAGE(B937:B1004)</f>
        <v>11.8710294117647</v>
      </c>
      <c r="D937" s="0" t="n">
        <v>0.21</v>
      </c>
    </row>
    <row r="938" customFormat="false" ht="12.75" hidden="true" customHeight="false" outlineLevel="0" collapsed="false">
      <c r="A938" s="23" t="n">
        <v>2.15</v>
      </c>
      <c r="B938" s="0" t="n">
        <v>11.97</v>
      </c>
      <c r="D938" s="0" t="n">
        <v>1.24</v>
      </c>
    </row>
    <row r="939" customFormat="false" ht="12.75" hidden="true" customHeight="false" outlineLevel="0" collapsed="false">
      <c r="A939" s="23" t="n">
        <v>2.15</v>
      </c>
      <c r="B939" s="0" t="n">
        <v>12.19</v>
      </c>
      <c r="D939" s="0" t="n">
        <v>0.51</v>
      </c>
    </row>
    <row r="940" customFormat="false" ht="12.75" hidden="true" customHeight="false" outlineLevel="0" collapsed="false">
      <c r="A940" s="23" t="n">
        <v>2.15</v>
      </c>
      <c r="B940" s="0" t="n">
        <v>11.8</v>
      </c>
      <c r="D940" s="0" t="n">
        <v>0.98</v>
      </c>
    </row>
    <row r="941" customFormat="false" ht="12.75" hidden="true" customHeight="false" outlineLevel="0" collapsed="false">
      <c r="A941" s="23" t="n">
        <v>2.15</v>
      </c>
      <c r="B941" s="0" t="n">
        <v>11.66</v>
      </c>
      <c r="D941" s="0" t="n">
        <v>0.77</v>
      </c>
    </row>
    <row r="942" customFormat="false" ht="12.75" hidden="true" customHeight="false" outlineLevel="0" collapsed="false">
      <c r="A942" s="23" t="n">
        <v>2.15</v>
      </c>
      <c r="B942" s="0" t="n">
        <v>11.85</v>
      </c>
      <c r="D942" s="0" t="n">
        <v>-0.39</v>
      </c>
    </row>
    <row r="943" customFormat="false" ht="12.75" hidden="true" customHeight="false" outlineLevel="0" collapsed="false">
      <c r="A943" s="23" t="n">
        <v>2.15</v>
      </c>
      <c r="B943" s="0" t="n">
        <v>11.73</v>
      </c>
      <c r="D943" s="0" t="n">
        <v>-0.44</v>
      </c>
    </row>
    <row r="944" customFormat="false" ht="12.75" hidden="true" customHeight="false" outlineLevel="0" collapsed="false">
      <c r="A944" s="23" t="n">
        <v>2.16</v>
      </c>
      <c r="B944" s="0" t="n">
        <v>11.76</v>
      </c>
      <c r="D944" s="0" t="n">
        <v>0.21</v>
      </c>
    </row>
    <row r="945" customFormat="false" ht="12.75" hidden="true" customHeight="false" outlineLevel="0" collapsed="false">
      <c r="A945" s="23" t="n">
        <v>2.16</v>
      </c>
      <c r="B945" s="0" t="n">
        <v>11.8</v>
      </c>
      <c r="D945" s="0" t="n">
        <v>-0.35</v>
      </c>
    </row>
    <row r="946" customFormat="false" ht="12.75" hidden="true" customHeight="false" outlineLevel="0" collapsed="false">
      <c r="A946" s="23" t="n">
        <v>2.16</v>
      </c>
      <c r="B946" s="0" t="n">
        <v>12.01</v>
      </c>
      <c r="D946" s="0" t="n">
        <v>0.94</v>
      </c>
    </row>
    <row r="947" customFormat="false" ht="12.75" hidden="true" customHeight="false" outlineLevel="0" collapsed="false">
      <c r="A947" s="23" t="n">
        <v>2.16</v>
      </c>
      <c r="B947" s="0" t="n">
        <v>11.73</v>
      </c>
      <c r="D947" s="0" t="n">
        <v>-0.44</v>
      </c>
    </row>
    <row r="948" customFormat="false" ht="12.75" hidden="true" customHeight="false" outlineLevel="0" collapsed="false">
      <c r="A948" s="23" t="n">
        <v>2.16</v>
      </c>
      <c r="B948" s="0" t="n">
        <v>11.82</v>
      </c>
      <c r="D948" s="0" t="n">
        <v>0.21</v>
      </c>
    </row>
    <row r="949" customFormat="false" ht="12.75" hidden="true" customHeight="false" outlineLevel="0" collapsed="false">
      <c r="A949" s="23" t="n">
        <v>2.16</v>
      </c>
      <c r="B949" s="0" t="n">
        <v>11.69</v>
      </c>
      <c r="D949" s="0" t="n">
        <v>0.47</v>
      </c>
    </row>
    <row r="950" customFormat="false" ht="12.75" hidden="true" customHeight="false" outlineLevel="0" collapsed="false">
      <c r="A950" s="23" t="n">
        <v>2.16</v>
      </c>
      <c r="B950" s="0" t="n">
        <v>12.14</v>
      </c>
      <c r="D950" s="0" t="n">
        <v>0.51</v>
      </c>
    </row>
    <row r="951" customFormat="false" ht="12.75" hidden="true" customHeight="false" outlineLevel="0" collapsed="false">
      <c r="A951" s="23" t="n">
        <v>2.16</v>
      </c>
      <c r="B951" s="0" t="n">
        <v>11.61</v>
      </c>
      <c r="D951" s="0" t="n">
        <v>0.64</v>
      </c>
    </row>
    <row r="952" customFormat="false" ht="12.75" hidden="true" customHeight="false" outlineLevel="0" collapsed="false">
      <c r="A952" s="23" t="n">
        <v>2.17</v>
      </c>
      <c r="B952" s="0" t="n">
        <v>12.1</v>
      </c>
      <c r="D952" s="0" t="n">
        <v>0.86</v>
      </c>
    </row>
    <row r="953" customFormat="false" ht="12.75" hidden="true" customHeight="false" outlineLevel="0" collapsed="false">
      <c r="A953" s="23" t="n">
        <v>2.17</v>
      </c>
      <c r="B953" s="0" t="n">
        <v>11.77</v>
      </c>
      <c r="D953" s="0" t="n">
        <v>0.94</v>
      </c>
    </row>
    <row r="954" customFormat="false" ht="12.75" hidden="true" customHeight="false" outlineLevel="0" collapsed="false">
      <c r="A954" s="23" t="n">
        <v>2.17</v>
      </c>
      <c r="B954" s="0" t="n">
        <v>11.69</v>
      </c>
      <c r="D954" s="0" t="n">
        <v>1.16</v>
      </c>
    </row>
    <row r="955" customFormat="false" ht="12.75" hidden="true" customHeight="false" outlineLevel="0" collapsed="false">
      <c r="A955" s="23" t="n">
        <v>2.17</v>
      </c>
      <c r="B955" s="0" t="n">
        <v>11.63</v>
      </c>
      <c r="D955" s="0" t="n">
        <v>-0.18</v>
      </c>
    </row>
    <row r="956" customFormat="false" ht="12.75" hidden="true" customHeight="false" outlineLevel="0" collapsed="false">
      <c r="A956" s="23" t="n">
        <v>2.17</v>
      </c>
      <c r="B956" s="0" t="n">
        <v>12</v>
      </c>
      <c r="D956" s="0" t="n">
        <v>0.38</v>
      </c>
    </row>
    <row r="957" customFormat="false" ht="12.75" hidden="true" customHeight="false" outlineLevel="0" collapsed="false">
      <c r="A957" s="23" t="n">
        <v>2.17</v>
      </c>
      <c r="B957" s="0" t="n">
        <v>11.69</v>
      </c>
      <c r="D957" s="0" t="n">
        <v>0.38</v>
      </c>
    </row>
    <row r="958" customFormat="false" ht="12.75" hidden="true" customHeight="false" outlineLevel="0" collapsed="false">
      <c r="A958" s="23" t="n">
        <v>2.17</v>
      </c>
      <c r="B958" s="0" t="n">
        <v>11.97</v>
      </c>
      <c r="D958" s="0" t="n">
        <v>0.86</v>
      </c>
    </row>
    <row r="959" customFormat="false" ht="12.75" hidden="true" customHeight="false" outlineLevel="0" collapsed="false">
      <c r="A959" s="23" t="n">
        <v>2.18</v>
      </c>
      <c r="B959" s="0" t="n">
        <v>11.91</v>
      </c>
      <c r="D959" s="0" t="n">
        <v>1.33</v>
      </c>
    </row>
    <row r="960" customFormat="false" ht="12.75" hidden="true" customHeight="false" outlineLevel="0" collapsed="false">
      <c r="A960" s="23" t="n">
        <v>2.18</v>
      </c>
      <c r="B960" s="0" t="n">
        <v>11.83</v>
      </c>
      <c r="D960" s="0" t="n">
        <v>1.11</v>
      </c>
    </row>
    <row r="961" customFormat="false" ht="12.75" hidden="true" customHeight="false" outlineLevel="0" collapsed="false">
      <c r="A961" s="23" t="n">
        <v>2.18</v>
      </c>
      <c r="B961" s="0" t="n">
        <v>12.1</v>
      </c>
      <c r="D961" s="0" t="n">
        <v>0.34</v>
      </c>
    </row>
    <row r="962" customFormat="false" ht="12.75" hidden="true" customHeight="false" outlineLevel="0" collapsed="false">
      <c r="A962" s="23" t="n">
        <v>2.18</v>
      </c>
      <c r="B962" s="0" t="n">
        <v>11.94</v>
      </c>
      <c r="D962" s="0" t="n">
        <v>0.64</v>
      </c>
    </row>
    <row r="963" customFormat="false" ht="12.75" hidden="true" customHeight="false" outlineLevel="0" collapsed="false">
      <c r="A963" s="23" t="n">
        <v>2.18</v>
      </c>
      <c r="B963" s="0" t="n">
        <v>11.88</v>
      </c>
      <c r="D963" s="0" t="n">
        <v>-0.22</v>
      </c>
    </row>
    <row r="964" customFormat="false" ht="12.75" hidden="true" customHeight="false" outlineLevel="0" collapsed="false">
      <c r="A964" s="23" t="n">
        <v>2.18</v>
      </c>
      <c r="B964" s="0" t="n">
        <v>11.69</v>
      </c>
      <c r="D964" s="0" t="n">
        <v>0.21</v>
      </c>
    </row>
    <row r="965" customFormat="false" ht="12.75" hidden="true" customHeight="false" outlineLevel="0" collapsed="false">
      <c r="A965" s="23" t="n">
        <v>2.18</v>
      </c>
      <c r="B965" s="0" t="n">
        <v>11.82</v>
      </c>
      <c r="D965" s="0" t="n">
        <v>0.29</v>
      </c>
    </row>
    <row r="966" customFormat="false" ht="12.75" hidden="true" customHeight="false" outlineLevel="0" collapsed="false">
      <c r="A966" s="23" t="n">
        <v>2.19</v>
      </c>
      <c r="B966" s="0" t="n">
        <v>11.72</v>
      </c>
      <c r="D966" s="0" t="n">
        <v>-0.18</v>
      </c>
    </row>
    <row r="967" customFormat="false" ht="12.75" hidden="true" customHeight="false" outlineLevel="0" collapsed="false">
      <c r="A967" s="23" t="n">
        <v>2.19</v>
      </c>
      <c r="B967" s="0" t="n">
        <v>11.67</v>
      </c>
      <c r="D967" s="0" t="n">
        <v>0.42</v>
      </c>
    </row>
    <row r="968" customFormat="false" ht="12.75" hidden="true" customHeight="false" outlineLevel="0" collapsed="false">
      <c r="A968" s="23" t="n">
        <v>2.19</v>
      </c>
      <c r="B968" s="0" t="n">
        <v>12.26</v>
      </c>
      <c r="D968" s="0" t="n">
        <v>1.33</v>
      </c>
    </row>
    <row r="969" customFormat="false" ht="12.75" hidden="true" customHeight="false" outlineLevel="0" collapsed="false">
      <c r="A969" s="23" t="n">
        <v>2.2</v>
      </c>
      <c r="B969" s="0" t="n">
        <v>12.04</v>
      </c>
      <c r="D969" s="0" t="n">
        <v>0.73</v>
      </c>
    </row>
    <row r="970" customFormat="false" ht="12.75" hidden="true" customHeight="false" outlineLevel="0" collapsed="false">
      <c r="A970" s="23" t="n">
        <v>2.2</v>
      </c>
      <c r="B970" s="0" t="n">
        <v>11.85</v>
      </c>
      <c r="D970" s="0" t="n">
        <v>0.55</v>
      </c>
    </row>
    <row r="971" customFormat="false" ht="12.75" hidden="true" customHeight="false" outlineLevel="0" collapsed="false">
      <c r="A971" s="23" t="n">
        <v>2.2</v>
      </c>
      <c r="B971" s="0" t="n">
        <v>12.13</v>
      </c>
      <c r="D971" s="0" t="n">
        <v>0.94</v>
      </c>
    </row>
    <row r="972" customFormat="false" ht="12.75" hidden="true" customHeight="false" outlineLevel="0" collapsed="false">
      <c r="A972" s="23" t="n">
        <v>2.2</v>
      </c>
      <c r="B972" s="0" t="n">
        <v>11.35</v>
      </c>
      <c r="D972" s="0" t="n">
        <v>1.07</v>
      </c>
    </row>
    <row r="973" customFormat="false" ht="12.75" hidden="true" customHeight="false" outlineLevel="0" collapsed="false">
      <c r="A973" s="23" t="n">
        <v>2.2</v>
      </c>
      <c r="B973" s="0" t="n">
        <v>11.69</v>
      </c>
      <c r="D973" s="0" t="n">
        <v>1.37</v>
      </c>
    </row>
    <row r="974" customFormat="false" ht="12.75" hidden="true" customHeight="false" outlineLevel="0" collapsed="false">
      <c r="A974" s="23" t="n">
        <v>2.2</v>
      </c>
      <c r="B974" s="0" t="n">
        <v>11.77</v>
      </c>
      <c r="D974" s="0" t="n">
        <v>0.51</v>
      </c>
    </row>
    <row r="975" customFormat="false" ht="12.75" hidden="true" customHeight="false" outlineLevel="0" collapsed="false">
      <c r="A975" s="23" t="n">
        <v>2.2</v>
      </c>
      <c r="B975" s="0" t="n">
        <v>11.77</v>
      </c>
      <c r="D975" s="0" t="n">
        <v>0.04</v>
      </c>
    </row>
    <row r="976" customFormat="false" ht="12.75" hidden="true" customHeight="false" outlineLevel="0" collapsed="false">
      <c r="A976" s="23" t="n">
        <v>2.2</v>
      </c>
      <c r="B976" s="0" t="n">
        <v>12.01</v>
      </c>
      <c r="D976" s="0" t="n">
        <v>1.24</v>
      </c>
    </row>
    <row r="977" customFormat="false" ht="12.75" hidden="true" customHeight="false" outlineLevel="0" collapsed="false">
      <c r="A977" s="23" t="n">
        <v>2.21</v>
      </c>
      <c r="B977" s="0" t="n">
        <v>12.01</v>
      </c>
      <c r="D977" s="0" t="n">
        <v>0.68</v>
      </c>
    </row>
    <row r="978" customFormat="false" ht="12.75" hidden="true" customHeight="false" outlineLevel="0" collapsed="false">
      <c r="A978" s="23" t="n">
        <v>2.21</v>
      </c>
      <c r="B978" s="0" t="n">
        <v>12.16</v>
      </c>
      <c r="D978" s="0" t="n">
        <v>0.9</v>
      </c>
    </row>
    <row r="979" customFormat="false" ht="12.75" hidden="true" customHeight="false" outlineLevel="0" collapsed="false">
      <c r="A979" s="23" t="n">
        <v>2.21</v>
      </c>
      <c r="B979" s="0" t="n">
        <v>12.27</v>
      </c>
      <c r="D979" s="0" t="n">
        <v>0.12</v>
      </c>
    </row>
    <row r="980" customFormat="false" ht="12.75" hidden="true" customHeight="false" outlineLevel="0" collapsed="false">
      <c r="A980" s="23" t="n">
        <v>2.21</v>
      </c>
      <c r="B980" s="0" t="n">
        <v>11.95</v>
      </c>
      <c r="D980" s="0" t="n">
        <v>1.03</v>
      </c>
    </row>
    <row r="981" customFormat="false" ht="12.75" hidden="true" customHeight="false" outlineLevel="0" collapsed="false">
      <c r="A981" s="23" t="n">
        <v>2.22</v>
      </c>
      <c r="B981" s="0" t="n">
        <v>11.95</v>
      </c>
      <c r="D981" s="0" t="n">
        <v>0.51</v>
      </c>
    </row>
    <row r="982" customFormat="false" ht="12.75" hidden="true" customHeight="false" outlineLevel="0" collapsed="false">
      <c r="A982" s="23" t="n">
        <v>2.22</v>
      </c>
      <c r="B982" s="0" t="n">
        <v>11.6</v>
      </c>
      <c r="D982" s="0" t="n">
        <v>0.12</v>
      </c>
    </row>
    <row r="983" customFormat="false" ht="12.75" hidden="true" customHeight="false" outlineLevel="0" collapsed="false">
      <c r="A983" s="23" t="n">
        <v>2.22</v>
      </c>
      <c r="B983" s="0" t="n">
        <v>11.97</v>
      </c>
      <c r="D983" s="0" t="n">
        <v>0.42</v>
      </c>
    </row>
    <row r="984" customFormat="false" ht="12.75" hidden="true" customHeight="false" outlineLevel="0" collapsed="false">
      <c r="A984" s="23" t="n">
        <v>2.22</v>
      </c>
      <c r="B984" s="0" t="n">
        <v>12.44</v>
      </c>
      <c r="D984" s="0" t="n">
        <v>1.63</v>
      </c>
    </row>
    <row r="985" customFormat="false" ht="12.75" hidden="true" customHeight="false" outlineLevel="0" collapsed="false">
      <c r="A985" s="23" t="n">
        <v>2.22</v>
      </c>
      <c r="B985" s="0" t="n">
        <v>11.72</v>
      </c>
      <c r="D985" s="0" t="n">
        <v>1.16</v>
      </c>
    </row>
    <row r="986" customFormat="false" ht="12.75" hidden="true" customHeight="false" outlineLevel="0" collapsed="false">
      <c r="A986" s="23" t="n">
        <v>2.22</v>
      </c>
      <c r="B986" s="0" t="n">
        <v>11.86</v>
      </c>
      <c r="D986" s="0" t="n">
        <v>0.64</v>
      </c>
    </row>
    <row r="987" customFormat="false" ht="12.75" hidden="true" customHeight="false" outlineLevel="0" collapsed="false">
      <c r="A987" s="23" t="n">
        <v>2.22</v>
      </c>
      <c r="B987" s="0" t="n">
        <v>11.75</v>
      </c>
      <c r="D987" s="0" t="n">
        <v>0.17</v>
      </c>
    </row>
    <row r="988" customFormat="false" ht="12.75" hidden="true" customHeight="false" outlineLevel="0" collapsed="false">
      <c r="A988" s="23" t="n">
        <v>2.22</v>
      </c>
      <c r="B988" s="0" t="n">
        <v>11.33</v>
      </c>
      <c r="D988" s="0" t="n">
        <v>1.33</v>
      </c>
    </row>
    <row r="989" customFormat="false" ht="12.75" hidden="true" customHeight="false" outlineLevel="0" collapsed="false">
      <c r="A989" s="23" t="n">
        <v>2.22</v>
      </c>
      <c r="B989" s="0" t="n">
        <v>12.05</v>
      </c>
      <c r="D989" s="0" t="n">
        <v>0.29</v>
      </c>
    </row>
    <row r="990" customFormat="false" ht="12.75" hidden="true" customHeight="false" outlineLevel="0" collapsed="false">
      <c r="A990" s="23" t="n">
        <v>2.22</v>
      </c>
      <c r="B990" s="0" t="n">
        <v>11.85</v>
      </c>
      <c r="D990" s="0" t="n">
        <v>1.03</v>
      </c>
    </row>
    <row r="991" customFormat="false" ht="12.75" hidden="true" customHeight="false" outlineLevel="0" collapsed="false">
      <c r="A991" s="23" t="n">
        <v>2.23</v>
      </c>
      <c r="B991" s="0" t="n">
        <v>12.01</v>
      </c>
      <c r="D991" s="0" t="n">
        <v>0.17</v>
      </c>
    </row>
    <row r="992" customFormat="false" ht="12.75" hidden="true" customHeight="false" outlineLevel="0" collapsed="false">
      <c r="A992" s="23" t="n">
        <v>2.23</v>
      </c>
      <c r="B992" s="0" t="n">
        <v>11.8</v>
      </c>
      <c r="D992" s="0" t="n">
        <v>0.04</v>
      </c>
    </row>
    <row r="993" customFormat="false" ht="12.75" hidden="true" customHeight="false" outlineLevel="0" collapsed="false">
      <c r="A993" s="23" t="n">
        <v>2.23</v>
      </c>
      <c r="B993" s="0" t="n">
        <v>12</v>
      </c>
      <c r="D993" s="0" t="n">
        <v>0.12</v>
      </c>
    </row>
    <row r="994" customFormat="false" ht="12.75" hidden="true" customHeight="false" outlineLevel="0" collapsed="false">
      <c r="A994" s="23" t="n">
        <v>2.23</v>
      </c>
      <c r="B994" s="0" t="n">
        <v>12.05</v>
      </c>
      <c r="D994" s="0" t="n">
        <v>1.07</v>
      </c>
    </row>
    <row r="995" customFormat="false" ht="12.75" hidden="true" customHeight="false" outlineLevel="0" collapsed="false">
      <c r="A995" s="23" t="n">
        <v>2.23</v>
      </c>
      <c r="B995" s="0" t="n">
        <v>11.36</v>
      </c>
      <c r="D995" s="0" t="n">
        <v>1.33</v>
      </c>
    </row>
    <row r="996" customFormat="false" ht="12.75" hidden="true" customHeight="false" outlineLevel="0" collapsed="false">
      <c r="A996" s="23" t="n">
        <v>2.23</v>
      </c>
      <c r="B996" s="0" t="n">
        <v>11.51</v>
      </c>
      <c r="D996" s="0" t="n">
        <v>0.86</v>
      </c>
    </row>
    <row r="997" customFormat="false" ht="12.75" hidden="true" customHeight="false" outlineLevel="0" collapsed="false">
      <c r="A997" s="23" t="n">
        <v>2.23</v>
      </c>
      <c r="B997" s="0" t="n">
        <v>11.5</v>
      </c>
      <c r="D997" s="0" t="n">
        <v>1.42</v>
      </c>
    </row>
    <row r="998" customFormat="false" ht="12.75" hidden="true" customHeight="false" outlineLevel="0" collapsed="false">
      <c r="A998" s="23" t="n">
        <v>2.23</v>
      </c>
      <c r="B998" s="0" t="n">
        <v>11.94</v>
      </c>
      <c r="D998" s="0" t="n">
        <v>0.08</v>
      </c>
    </row>
    <row r="999" customFormat="false" ht="12.75" hidden="true" customHeight="false" outlineLevel="0" collapsed="false">
      <c r="A999" s="23" t="n">
        <v>2.24</v>
      </c>
      <c r="B999" s="0" t="n">
        <v>11.57</v>
      </c>
      <c r="D999" s="0" t="n">
        <v>1.37</v>
      </c>
    </row>
    <row r="1000" customFormat="false" ht="12.75" hidden="true" customHeight="false" outlineLevel="0" collapsed="false">
      <c r="A1000" s="23" t="n">
        <v>2.24</v>
      </c>
      <c r="B1000" s="0" t="n">
        <v>12.2</v>
      </c>
      <c r="D1000" s="0" t="n">
        <v>1.59</v>
      </c>
    </row>
    <row r="1001" customFormat="false" ht="12.75" hidden="true" customHeight="false" outlineLevel="0" collapsed="false">
      <c r="A1001" s="23" t="n">
        <v>2.24</v>
      </c>
      <c r="B1001" s="0" t="n">
        <v>12.2</v>
      </c>
      <c r="D1001" s="0" t="n">
        <v>1.2</v>
      </c>
    </row>
    <row r="1002" customFormat="false" ht="12.75" hidden="true" customHeight="false" outlineLevel="0" collapsed="false">
      <c r="A1002" s="23" t="n">
        <v>2.24</v>
      </c>
      <c r="B1002" s="0" t="n">
        <v>12.07</v>
      </c>
      <c r="D1002" s="0" t="n">
        <v>1.72</v>
      </c>
    </row>
    <row r="1003" customFormat="false" ht="12.75" hidden="true" customHeight="false" outlineLevel="0" collapsed="false">
      <c r="A1003" s="23" t="n">
        <v>2.24</v>
      </c>
      <c r="B1003" s="0" t="n">
        <v>12.25</v>
      </c>
      <c r="D1003" s="0" t="n">
        <v>0.17</v>
      </c>
    </row>
    <row r="1004" customFormat="false" ht="12.75" hidden="true" customHeight="false" outlineLevel="0" collapsed="false">
      <c r="A1004" s="23" t="n">
        <v>2.24</v>
      </c>
      <c r="B1004" s="0" t="n">
        <v>12.05</v>
      </c>
      <c r="D1004" s="0" t="n">
        <v>1.63</v>
      </c>
    </row>
    <row r="1005" customFormat="false" ht="12.75" hidden="false" customHeight="false" outlineLevel="0" collapsed="false">
      <c r="A1005" s="23" t="n">
        <v>2.25</v>
      </c>
      <c r="B1005" s="0" t="n">
        <v>12.01</v>
      </c>
      <c r="C1005" s="0" t="n">
        <f aca="false">AVERAGE(B1005:B1057)</f>
        <v>12.2794339622642</v>
      </c>
      <c r="D1005" s="0" t="n">
        <v>0.51</v>
      </c>
    </row>
    <row r="1006" customFormat="false" ht="12.75" hidden="true" customHeight="false" outlineLevel="0" collapsed="false">
      <c r="A1006" s="23" t="n">
        <v>2.25</v>
      </c>
      <c r="B1006" s="0" t="n">
        <v>11.92</v>
      </c>
      <c r="D1006" s="0" t="n">
        <v>0.34</v>
      </c>
    </row>
    <row r="1007" customFormat="false" ht="12.75" hidden="true" customHeight="false" outlineLevel="0" collapsed="false">
      <c r="A1007" s="23" t="n">
        <v>2.25</v>
      </c>
      <c r="B1007" s="0" t="n">
        <v>12.1</v>
      </c>
      <c r="D1007" s="0" t="n">
        <v>1.2</v>
      </c>
    </row>
    <row r="1008" customFormat="false" ht="12.75" hidden="true" customHeight="false" outlineLevel="0" collapsed="false">
      <c r="A1008" s="23" t="n">
        <v>2.25</v>
      </c>
      <c r="B1008" s="0" t="n">
        <v>12.16</v>
      </c>
      <c r="D1008" s="0" t="n">
        <v>1.37</v>
      </c>
    </row>
    <row r="1009" customFormat="false" ht="12.75" hidden="true" customHeight="false" outlineLevel="0" collapsed="false">
      <c r="A1009" s="23" t="n">
        <v>2.25</v>
      </c>
      <c r="B1009" s="0" t="n">
        <v>11.97</v>
      </c>
      <c r="D1009" s="0" t="n">
        <v>1.67</v>
      </c>
    </row>
    <row r="1010" customFormat="false" ht="12.75" hidden="true" customHeight="false" outlineLevel="0" collapsed="false">
      <c r="A1010" s="23" t="n">
        <v>2.25</v>
      </c>
      <c r="B1010" s="0" t="n">
        <v>12.05</v>
      </c>
      <c r="D1010" s="0" t="n">
        <v>0.29</v>
      </c>
    </row>
    <row r="1011" customFormat="false" ht="12.75" hidden="true" customHeight="false" outlineLevel="0" collapsed="false">
      <c r="A1011" s="23" t="n">
        <v>2.26</v>
      </c>
      <c r="B1011" s="0" t="n">
        <v>11.47</v>
      </c>
      <c r="D1011" s="0" t="n">
        <v>0.21</v>
      </c>
    </row>
    <row r="1012" customFormat="false" ht="12.75" hidden="true" customHeight="false" outlineLevel="0" collapsed="false">
      <c r="A1012" s="23" t="n">
        <v>2.26</v>
      </c>
      <c r="B1012" s="0" t="n">
        <v>12.08</v>
      </c>
      <c r="D1012" s="0" t="n">
        <v>1.46</v>
      </c>
    </row>
    <row r="1013" customFormat="false" ht="12.75" hidden="true" customHeight="false" outlineLevel="0" collapsed="false">
      <c r="A1013" s="23" t="n">
        <v>2.27</v>
      </c>
      <c r="B1013" s="0" t="n">
        <v>11.48</v>
      </c>
      <c r="D1013" s="0" t="n">
        <v>0.64</v>
      </c>
    </row>
    <row r="1014" customFormat="false" ht="12.75" hidden="true" customHeight="false" outlineLevel="0" collapsed="false">
      <c r="A1014" s="23" t="n">
        <v>2.27</v>
      </c>
      <c r="B1014" s="0" t="n">
        <v>12.52</v>
      </c>
      <c r="D1014" s="0" t="n">
        <v>1.37</v>
      </c>
    </row>
    <row r="1015" customFormat="false" ht="12.75" hidden="true" customHeight="false" outlineLevel="0" collapsed="false">
      <c r="A1015" s="23" t="n">
        <v>2.27</v>
      </c>
      <c r="B1015" s="0" t="n">
        <v>12.16</v>
      </c>
      <c r="D1015" s="0" t="n">
        <v>0.38</v>
      </c>
    </row>
    <row r="1016" customFormat="false" ht="12.75" hidden="true" customHeight="false" outlineLevel="0" collapsed="false">
      <c r="A1016" s="23" t="n">
        <v>2.27</v>
      </c>
      <c r="B1016" s="0" t="n">
        <v>11.6</v>
      </c>
      <c r="D1016" s="0" t="n">
        <v>0.47</v>
      </c>
    </row>
    <row r="1017" customFormat="false" ht="12.75" hidden="true" customHeight="false" outlineLevel="0" collapsed="false">
      <c r="A1017" s="23" t="n">
        <v>2.28</v>
      </c>
      <c r="B1017" s="0" t="n">
        <v>12.07</v>
      </c>
      <c r="D1017" s="0" t="n">
        <v>0.25</v>
      </c>
    </row>
    <row r="1018" customFormat="false" ht="12.75" hidden="true" customHeight="false" outlineLevel="0" collapsed="false">
      <c r="A1018" s="23" t="n">
        <v>2.28</v>
      </c>
      <c r="B1018" s="0" t="n">
        <v>12.82</v>
      </c>
      <c r="D1018" s="0" t="n">
        <v>1.8</v>
      </c>
    </row>
    <row r="1019" customFormat="false" ht="12.75" hidden="true" customHeight="false" outlineLevel="0" collapsed="false">
      <c r="A1019" s="23" t="n">
        <v>2.28</v>
      </c>
      <c r="B1019" s="0" t="n">
        <v>11.52</v>
      </c>
      <c r="D1019" s="0" t="n">
        <v>0.98</v>
      </c>
    </row>
    <row r="1020" customFormat="false" ht="12.75" hidden="true" customHeight="false" outlineLevel="0" collapsed="false">
      <c r="A1020" s="23" t="n">
        <v>2.28</v>
      </c>
      <c r="B1020" s="0" t="n">
        <v>11.47</v>
      </c>
      <c r="D1020" s="0" t="n">
        <v>0.29</v>
      </c>
    </row>
    <row r="1021" customFormat="false" ht="12.75" hidden="true" customHeight="false" outlineLevel="0" collapsed="false">
      <c r="A1021" s="23" t="n">
        <v>2.28</v>
      </c>
      <c r="B1021" s="0" t="n">
        <v>12.29</v>
      </c>
      <c r="D1021" s="0" t="n">
        <v>1.59</v>
      </c>
    </row>
    <row r="1022" customFormat="false" ht="12.75" hidden="true" customHeight="false" outlineLevel="0" collapsed="false">
      <c r="A1022" s="23" t="n">
        <v>2.28</v>
      </c>
      <c r="B1022" s="0" t="n">
        <v>12.82</v>
      </c>
      <c r="D1022" s="0" t="n">
        <v>1.24</v>
      </c>
    </row>
    <row r="1023" customFormat="false" ht="12.75" hidden="true" customHeight="false" outlineLevel="0" collapsed="false">
      <c r="A1023" s="23" t="n">
        <v>2.28</v>
      </c>
      <c r="B1023" s="0" t="n">
        <v>11.72</v>
      </c>
      <c r="D1023" s="0" t="n">
        <v>0.9</v>
      </c>
    </row>
    <row r="1024" customFormat="false" ht="12.75" hidden="true" customHeight="false" outlineLevel="0" collapsed="false">
      <c r="A1024" s="23" t="n">
        <v>2.28</v>
      </c>
      <c r="B1024" s="0" t="n">
        <v>12.23</v>
      </c>
      <c r="D1024" s="0" t="n">
        <v>1.8</v>
      </c>
    </row>
    <row r="1025" customFormat="false" ht="12.75" hidden="true" customHeight="false" outlineLevel="0" collapsed="false">
      <c r="A1025" s="23" t="n">
        <v>2.29</v>
      </c>
      <c r="B1025" s="0" t="n">
        <v>12.26</v>
      </c>
      <c r="D1025" s="0" t="n">
        <v>1.2</v>
      </c>
    </row>
    <row r="1026" customFormat="false" ht="12.75" hidden="true" customHeight="false" outlineLevel="0" collapsed="false">
      <c r="A1026" s="23" t="n">
        <v>2.29</v>
      </c>
      <c r="B1026" s="0" t="n">
        <v>12.2</v>
      </c>
      <c r="D1026" s="0" t="n">
        <v>0.86</v>
      </c>
    </row>
    <row r="1027" customFormat="false" ht="12.75" hidden="true" customHeight="false" outlineLevel="0" collapsed="false">
      <c r="A1027" s="23" t="n">
        <v>2.29</v>
      </c>
      <c r="B1027" s="0" t="n">
        <v>12.42</v>
      </c>
      <c r="D1027" s="0" t="n">
        <v>0.9</v>
      </c>
    </row>
    <row r="1028" customFormat="false" ht="12.75" hidden="true" customHeight="false" outlineLevel="0" collapsed="false">
      <c r="A1028" s="23" t="n">
        <v>2.29</v>
      </c>
      <c r="B1028" s="0" t="n">
        <v>11.44</v>
      </c>
      <c r="D1028" s="0" t="n">
        <v>0.34</v>
      </c>
    </row>
    <row r="1029" customFormat="false" ht="12.75" hidden="true" customHeight="false" outlineLevel="0" collapsed="false">
      <c r="A1029" s="23" t="n">
        <v>2.29</v>
      </c>
      <c r="B1029" s="0" t="n">
        <v>12.73</v>
      </c>
      <c r="D1029" s="0" t="n">
        <v>1.76</v>
      </c>
    </row>
    <row r="1030" customFormat="false" ht="12.75" hidden="true" customHeight="false" outlineLevel="0" collapsed="false">
      <c r="A1030" s="23" t="n">
        <v>2.3</v>
      </c>
      <c r="B1030" s="0" t="n">
        <v>12.27</v>
      </c>
      <c r="D1030" s="0" t="n">
        <v>0.47</v>
      </c>
    </row>
    <row r="1031" customFormat="false" ht="12.75" hidden="true" customHeight="false" outlineLevel="0" collapsed="false">
      <c r="A1031" s="23" t="n">
        <v>2.3</v>
      </c>
      <c r="B1031" s="0" t="n">
        <v>12.1</v>
      </c>
      <c r="D1031" s="0" t="n">
        <v>1.03</v>
      </c>
    </row>
    <row r="1032" customFormat="false" ht="12.75" hidden="true" customHeight="false" outlineLevel="0" collapsed="false">
      <c r="A1032" s="23" t="n">
        <v>2.3</v>
      </c>
      <c r="B1032" s="0" t="n">
        <v>13.01</v>
      </c>
      <c r="D1032" s="0" t="n">
        <v>2.15</v>
      </c>
    </row>
    <row r="1033" customFormat="false" ht="12.75" hidden="true" customHeight="false" outlineLevel="0" collapsed="false">
      <c r="A1033" s="23" t="n">
        <v>2.31</v>
      </c>
      <c r="B1033" s="0" t="n">
        <v>11.72</v>
      </c>
      <c r="D1033" s="0" t="n">
        <v>0.25</v>
      </c>
    </row>
    <row r="1034" customFormat="false" ht="12.75" hidden="true" customHeight="false" outlineLevel="0" collapsed="false">
      <c r="A1034" s="23" t="n">
        <v>2.31</v>
      </c>
      <c r="B1034" s="0" t="n">
        <v>12.6</v>
      </c>
      <c r="D1034" s="0" t="n">
        <v>0.42</v>
      </c>
    </row>
    <row r="1035" customFormat="false" ht="12.75" hidden="true" customHeight="false" outlineLevel="0" collapsed="false">
      <c r="A1035" s="23" t="n">
        <v>2.31</v>
      </c>
      <c r="B1035" s="0" t="n">
        <v>13.38</v>
      </c>
      <c r="D1035" s="0" t="n">
        <v>1.59</v>
      </c>
    </row>
    <row r="1036" customFormat="false" ht="12.75" hidden="true" customHeight="false" outlineLevel="0" collapsed="false">
      <c r="A1036" s="23" t="n">
        <v>2.31</v>
      </c>
      <c r="B1036" s="0" t="n">
        <v>12.07</v>
      </c>
      <c r="D1036" s="0" t="n">
        <v>0.77</v>
      </c>
    </row>
    <row r="1037" customFormat="false" ht="12.75" hidden="true" customHeight="false" outlineLevel="0" collapsed="false">
      <c r="A1037" s="23" t="n">
        <v>2.32</v>
      </c>
      <c r="B1037" s="0" t="n">
        <v>12.32</v>
      </c>
      <c r="D1037" s="0" t="n">
        <v>2.02</v>
      </c>
    </row>
    <row r="1038" customFormat="false" ht="12.75" hidden="true" customHeight="false" outlineLevel="0" collapsed="false">
      <c r="A1038" s="23" t="n">
        <v>2.32</v>
      </c>
      <c r="B1038" s="0" t="n">
        <v>11.83</v>
      </c>
      <c r="D1038" s="0" t="n">
        <v>0.55</v>
      </c>
    </row>
    <row r="1039" customFormat="false" ht="12.75" hidden="true" customHeight="false" outlineLevel="0" collapsed="false">
      <c r="A1039" s="23" t="n">
        <v>2.32</v>
      </c>
      <c r="B1039" s="0" t="n">
        <v>12.07</v>
      </c>
      <c r="D1039" s="0" t="n">
        <v>1.11</v>
      </c>
    </row>
    <row r="1040" customFormat="false" ht="12.75" hidden="true" customHeight="false" outlineLevel="0" collapsed="false">
      <c r="A1040" s="23" t="n">
        <v>2.32</v>
      </c>
      <c r="B1040" s="0" t="n">
        <v>11.98</v>
      </c>
      <c r="D1040" s="0" t="n">
        <v>0.68</v>
      </c>
    </row>
    <row r="1041" customFormat="false" ht="12.75" hidden="true" customHeight="false" outlineLevel="0" collapsed="false">
      <c r="A1041" s="23" t="n">
        <v>2.32</v>
      </c>
      <c r="B1041" s="0" t="n">
        <v>11.89</v>
      </c>
      <c r="D1041" s="0" t="n">
        <v>0.86</v>
      </c>
    </row>
    <row r="1042" customFormat="false" ht="12.75" hidden="true" customHeight="false" outlineLevel="0" collapsed="false">
      <c r="A1042" s="23" t="n">
        <v>2.32</v>
      </c>
      <c r="B1042" s="0" t="n">
        <v>11.89</v>
      </c>
      <c r="D1042" s="0" t="n">
        <v>0.47</v>
      </c>
    </row>
    <row r="1043" customFormat="false" ht="12.75" hidden="true" customHeight="false" outlineLevel="0" collapsed="false">
      <c r="A1043" s="23" t="n">
        <v>2.32</v>
      </c>
      <c r="B1043" s="0" t="n">
        <v>12.73</v>
      </c>
      <c r="D1043" s="0" t="n">
        <v>1.63</v>
      </c>
    </row>
    <row r="1044" customFormat="false" ht="12.75" hidden="true" customHeight="false" outlineLevel="0" collapsed="false">
      <c r="A1044" s="23" t="n">
        <v>2.32</v>
      </c>
      <c r="B1044" s="0" t="n">
        <v>13.01</v>
      </c>
      <c r="D1044" s="0" t="n">
        <v>1.55</v>
      </c>
    </row>
    <row r="1045" customFormat="false" ht="12.75" hidden="true" customHeight="false" outlineLevel="0" collapsed="false">
      <c r="A1045" s="23" t="n">
        <v>2.33</v>
      </c>
      <c r="B1045" s="0" t="n">
        <v>13.02</v>
      </c>
      <c r="D1045" s="0" t="n">
        <v>2.19</v>
      </c>
    </row>
    <row r="1046" customFormat="false" ht="12.75" hidden="true" customHeight="false" outlineLevel="0" collapsed="false">
      <c r="A1046" s="23" t="n">
        <v>2.33</v>
      </c>
      <c r="B1046" s="0" t="n">
        <v>12.25</v>
      </c>
      <c r="D1046" s="0" t="n">
        <v>0.29</v>
      </c>
    </row>
    <row r="1047" customFormat="false" ht="12.75" hidden="true" customHeight="false" outlineLevel="0" collapsed="false">
      <c r="A1047" s="23" t="n">
        <v>2.33</v>
      </c>
      <c r="B1047" s="0" t="n">
        <v>12.04</v>
      </c>
      <c r="D1047" s="0" t="n">
        <v>0.81</v>
      </c>
    </row>
    <row r="1048" customFormat="false" ht="12.75" hidden="true" customHeight="false" outlineLevel="0" collapsed="false">
      <c r="A1048" s="23" t="n">
        <v>2.33</v>
      </c>
      <c r="B1048" s="0" t="n">
        <v>12.11</v>
      </c>
      <c r="D1048" s="0" t="n">
        <v>0.77</v>
      </c>
    </row>
    <row r="1049" customFormat="false" ht="12.75" hidden="true" customHeight="false" outlineLevel="0" collapsed="false">
      <c r="A1049" s="23" t="n">
        <v>2.33</v>
      </c>
      <c r="B1049" s="0" t="n">
        <v>12.3</v>
      </c>
      <c r="D1049" s="0" t="n">
        <v>1.33</v>
      </c>
    </row>
    <row r="1050" customFormat="false" ht="12.75" hidden="true" customHeight="false" outlineLevel="0" collapsed="false">
      <c r="A1050" s="23" t="n">
        <v>2.33</v>
      </c>
      <c r="B1050" s="0" t="n">
        <v>13.04</v>
      </c>
      <c r="D1050" s="0" t="n">
        <v>1.98</v>
      </c>
    </row>
    <row r="1051" customFormat="false" ht="12.75" hidden="true" customHeight="false" outlineLevel="0" collapsed="false">
      <c r="A1051" s="23" t="n">
        <v>2.34</v>
      </c>
      <c r="B1051" s="0" t="n">
        <v>12.22</v>
      </c>
      <c r="D1051" s="0" t="n">
        <v>1.55</v>
      </c>
    </row>
    <row r="1052" customFormat="false" ht="12.75" hidden="true" customHeight="false" outlineLevel="0" collapsed="false">
      <c r="A1052" s="23" t="n">
        <v>2.34</v>
      </c>
      <c r="B1052" s="0" t="n">
        <v>12.48</v>
      </c>
      <c r="D1052" s="0" t="n">
        <v>1.42</v>
      </c>
    </row>
    <row r="1053" customFormat="false" ht="12.75" hidden="true" customHeight="false" outlineLevel="0" collapsed="false">
      <c r="A1053" s="23" t="n">
        <v>2.34</v>
      </c>
      <c r="B1053" s="0" t="n">
        <v>12.79</v>
      </c>
      <c r="D1053" s="0" t="n">
        <v>1.16</v>
      </c>
    </row>
    <row r="1054" customFormat="false" ht="12.75" hidden="true" customHeight="false" outlineLevel="0" collapsed="false">
      <c r="A1054" s="23" t="n">
        <v>2.34</v>
      </c>
      <c r="B1054" s="0" t="n">
        <v>13.69</v>
      </c>
      <c r="D1054" s="0" t="n">
        <v>2.36</v>
      </c>
    </row>
    <row r="1055" customFormat="false" ht="12.75" hidden="true" customHeight="false" outlineLevel="0" collapsed="false">
      <c r="A1055" s="23" t="n">
        <v>2.34</v>
      </c>
      <c r="B1055" s="0" t="n">
        <v>12.25</v>
      </c>
      <c r="D1055" s="0" t="n">
        <v>1.93</v>
      </c>
    </row>
    <row r="1056" customFormat="false" ht="12.75" hidden="true" customHeight="false" outlineLevel="0" collapsed="false">
      <c r="A1056" s="23" t="n">
        <v>2.34</v>
      </c>
      <c r="B1056" s="0" t="n">
        <v>12.55</v>
      </c>
      <c r="D1056" s="0" t="n">
        <v>0.77</v>
      </c>
    </row>
    <row r="1057" customFormat="false" ht="12.75" hidden="true" customHeight="false" outlineLevel="0" collapsed="false">
      <c r="A1057" s="23" t="n">
        <v>2.34</v>
      </c>
      <c r="B1057" s="0" t="n">
        <v>13.69</v>
      </c>
      <c r="D1057" s="0" t="n">
        <v>2.41</v>
      </c>
    </row>
    <row r="1058" customFormat="false" ht="12.75" hidden="false" customHeight="false" outlineLevel="0" collapsed="false">
      <c r="A1058" s="23" t="n">
        <v>2.35</v>
      </c>
      <c r="B1058" s="0" t="n">
        <v>12.76</v>
      </c>
      <c r="C1058" s="0" t="n">
        <f aca="false">AVERAGE(B1058:B1110)</f>
        <v>13.1577358490566</v>
      </c>
      <c r="D1058" s="0" t="n">
        <v>0.94</v>
      </c>
    </row>
    <row r="1059" customFormat="false" ht="12.75" hidden="true" customHeight="false" outlineLevel="0" collapsed="false">
      <c r="A1059" s="23" t="n">
        <v>2.35</v>
      </c>
      <c r="B1059" s="0" t="n">
        <v>13.77</v>
      </c>
      <c r="D1059" s="0" t="n">
        <v>2.32</v>
      </c>
    </row>
    <row r="1060" customFormat="false" ht="12.75" hidden="true" customHeight="false" outlineLevel="0" collapsed="false">
      <c r="A1060" s="23" t="n">
        <v>2.35</v>
      </c>
      <c r="B1060" s="0" t="n">
        <v>12.52</v>
      </c>
      <c r="D1060" s="0" t="n">
        <v>0.77</v>
      </c>
    </row>
    <row r="1061" customFormat="false" ht="12.75" hidden="true" customHeight="false" outlineLevel="0" collapsed="false">
      <c r="A1061" s="23" t="n">
        <v>2.35</v>
      </c>
      <c r="B1061" s="0" t="n">
        <v>12.83</v>
      </c>
      <c r="D1061" s="0" t="n">
        <v>2.23</v>
      </c>
    </row>
    <row r="1062" customFormat="false" ht="12.75" hidden="true" customHeight="false" outlineLevel="0" collapsed="false">
      <c r="A1062" s="23" t="n">
        <v>2.35</v>
      </c>
      <c r="B1062" s="0" t="n">
        <v>12.52</v>
      </c>
      <c r="D1062" s="0" t="n">
        <v>2.49</v>
      </c>
    </row>
    <row r="1063" customFormat="false" ht="12.75" hidden="true" customHeight="false" outlineLevel="0" collapsed="false">
      <c r="A1063" s="23" t="n">
        <v>2.36</v>
      </c>
      <c r="B1063" s="0" t="n">
        <v>12.51</v>
      </c>
      <c r="D1063" s="0" t="n">
        <v>0.94</v>
      </c>
    </row>
    <row r="1064" customFormat="false" ht="12.75" hidden="true" customHeight="false" outlineLevel="0" collapsed="false">
      <c r="A1064" s="23" t="n">
        <v>2.36</v>
      </c>
      <c r="B1064" s="0" t="n">
        <v>12.1</v>
      </c>
      <c r="D1064" s="0" t="n">
        <v>1.24</v>
      </c>
    </row>
    <row r="1065" customFormat="false" ht="12.75" hidden="true" customHeight="false" outlineLevel="0" collapsed="false">
      <c r="A1065" s="23" t="n">
        <v>2.36</v>
      </c>
      <c r="B1065" s="0" t="n">
        <v>14.39</v>
      </c>
      <c r="D1065" s="0" t="n">
        <v>2.36</v>
      </c>
    </row>
    <row r="1066" customFormat="false" ht="12.75" hidden="true" customHeight="false" outlineLevel="0" collapsed="false">
      <c r="A1066" s="23" t="n">
        <v>2.36</v>
      </c>
      <c r="B1066" s="0" t="n">
        <v>12.49</v>
      </c>
      <c r="D1066" s="0" t="n">
        <v>0.98</v>
      </c>
    </row>
    <row r="1067" customFormat="false" ht="12.75" hidden="true" customHeight="false" outlineLevel="0" collapsed="false">
      <c r="A1067" s="23" t="n">
        <v>2.36</v>
      </c>
      <c r="B1067" s="0" t="n">
        <v>12.67</v>
      </c>
      <c r="D1067" s="0" t="n">
        <v>0.81</v>
      </c>
    </row>
    <row r="1068" customFormat="false" ht="12.75" hidden="true" customHeight="false" outlineLevel="0" collapsed="false">
      <c r="A1068" s="23" t="n">
        <v>2.36</v>
      </c>
      <c r="B1068" s="0" t="n">
        <v>12.48</v>
      </c>
      <c r="D1068" s="0" t="n">
        <v>1.07</v>
      </c>
    </row>
    <row r="1069" customFormat="false" ht="12.75" hidden="true" customHeight="false" outlineLevel="0" collapsed="false">
      <c r="A1069" s="23" t="n">
        <v>2.36</v>
      </c>
      <c r="B1069" s="0" t="n">
        <v>13.05</v>
      </c>
      <c r="D1069" s="0" t="n">
        <v>2.11</v>
      </c>
    </row>
    <row r="1070" customFormat="false" ht="12.75" hidden="true" customHeight="false" outlineLevel="0" collapsed="false">
      <c r="A1070" s="23" t="n">
        <v>2.36</v>
      </c>
      <c r="B1070" s="0" t="n">
        <v>12.85</v>
      </c>
      <c r="D1070" s="0" t="n">
        <v>2.19</v>
      </c>
    </row>
    <row r="1071" customFormat="false" ht="12.75" hidden="true" customHeight="false" outlineLevel="0" collapsed="false">
      <c r="A1071" s="23" t="n">
        <v>2.37</v>
      </c>
      <c r="B1071" s="0" t="n">
        <v>14.21</v>
      </c>
      <c r="D1071" s="0" t="n">
        <v>2.02</v>
      </c>
    </row>
    <row r="1072" customFormat="false" ht="12.75" hidden="true" customHeight="false" outlineLevel="0" collapsed="false">
      <c r="A1072" s="23" t="n">
        <v>2.37</v>
      </c>
      <c r="B1072" s="0" t="n">
        <v>12.51</v>
      </c>
      <c r="D1072" s="0" t="n">
        <v>0.77</v>
      </c>
    </row>
    <row r="1073" customFormat="false" ht="12.75" hidden="true" customHeight="false" outlineLevel="0" collapsed="false">
      <c r="A1073" s="23" t="n">
        <v>2.37</v>
      </c>
      <c r="B1073" s="0" t="n">
        <v>13.14</v>
      </c>
      <c r="D1073" s="0" t="n">
        <v>1.76</v>
      </c>
    </row>
    <row r="1074" customFormat="false" ht="12.75" hidden="true" customHeight="false" outlineLevel="0" collapsed="false">
      <c r="A1074" s="23" t="n">
        <v>2.37</v>
      </c>
      <c r="B1074" s="0" t="n">
        <v>13.07</v>
      </c>
      <c r="D1074" s="0" t="n">
        <v>0.77</v>
      </c>
    </row>
    <row r="1075" customFormat="false" ht="12.75" hidden="true" customHeight="false" outlineLevel="0" collapsed="false">
      <c r="A1075" s="23" t="n">
        <v>2.37</v>
      </c>
      <c r="B1075" s="0" t="n">
        <v>14.16</v>
      </c>
      <c r="D1075" s="0" t="n">
        <v>1.72</v>
      </c>
    </row>
    <row r="1076" customFormat="false" ht="12.75" hidden="true" customHeight="false" outlineLevel="0" collapsed="false">
      <c r="A1076" s="23" t="n">
        <v>2.37</v>
      </c>
      <c r="B1076" s="0" t="n">
        <v>12.44</v>
      </c>
      <c r="D1076" s="0" t="n">
        <v>0.6</v>
      </c>
    </row>
    <row r="1077" customFormat="false" ht="12.75" hidden="true" customHeight="false" outlineLevel="0" collapsed="false">
      <c r="A1077" s="23" t="n">
        <v>2.37</v>
      </c>
      <c r="B1077" s="0" t="n">
        <v>12.61</v>
      </c>
      <c r="D1077" s="0" t="n">
        <v>1.63</v>
      </c>
    </row>
    <row r="1078" customFormat="false" ht="12.75" hidden="true" customHeight="false" outlineLevel="0" collapsed="false">
      <c r="A1078" s="23" t="n">
        <v>2.37</v>
      </c>
      <c r="B1078" s="0" t="n">
        <v>11.91</v>
      </c>
      <c r="D1078" s="0" t="n">
        <v>2.23</v>
      </c>
    </row>
    <row r="1079" customFormat="false" ht="12.75" hidden="true" customHeight="false" outlineLevel="0" collapsed="false">
      <c r="A1079" s="23" t="n">
        <v>2.38</v>
      </c>
      <c r="B1079" s="0" t="n">
        <v>12.6</v>
      </c>
      <c r="D1079" s="0" t="n">
        <v>1.37</v>
      </c>
    </row>
    <row r="1080" customFormat="false" ht="12.75" hidden="true" customHeight="false" outlineLevel="0" collapsed="false">
      <c r="A1080" s="23" t="n">
        <v>2.38</v>
      </c>
      <c r="B1080" s="0" t="n">
        <v>13.95</v>
      </c>
      <c r="D1080" s="0" t="n">
        <v>2.15</v>
      </c>
    </row>
    <row r="1081" customFormat="false" ht="12.75" hidden="true" customHeight="false" outlineLevel="0" collapsed="false">
      <c r="A1081" s="23" t="n">
        <v>2.38</v>
      </c>
      <c r="B1081" s="0" t="n">
        <v>14.14</v>
      </c>
      <c r="D1081" s="0" t="n">
        <v>2.36</v>
      </c>
    </row>
    <row r="1082" customFormat="false" ht="12.75" hidden="true" customHeight="false" outlineLevel="0" collapsed="false">
      <c r="A1082" s="23" t="n">
        <v>2.39</v>
      </c>
      <c r="B1082" s="0" t="n">
        <v>12.74</v>
      </c>
      <c r="D1082" s="0" t="n">
        <v>0.86</v>
      </c>
    </row>
    <row r="1083" customFormat="false" ht="12.75" hidden="true" customHeight="false" outlineLevel="0" collapsed="false">
      <c r="A1083" s="23" t="n">
        <v>2.39</v>
      </c>
      <c r="B1083" s="0" t="n">
        <v>13.44</v>
      </c>
      <c r="D1083" s="0" t="n">
        <v>1.24</v>
      </c>
    </row>
    <row r="1084" customFormat="false" ht="12.75" hidden="true" customHeight="false" outlineLevel="0" collapsed="false">
      <c r="A1084" s="23" t="n">
        <v>2.39</v>
      </c>
      <c r="B1084" s="0" t="n">
        <v>13.19</v>
      </c>
      <c r="D1084" s="0" t="n">
        <v>1.07</v>
      </c>
    </row>
    <row r="1085" customFormat="false" ht="12.75" hidden="true" customHeight="false" outlineLevel="0" collapsed="false">
      <c r="A1085" s="23" t="n">
        <v>2.39</v>
      </c>
      <c r="B1085" s="0" t="n">
        <v>13.33</v>
      </c>
      <c r="D1085" s="0" t="n">
        <v>2.19</v>
      </c>
    </row>
    <row r="1086" customFormat="false" ht="12.75" hidden="true" customHeight="false" outlineLevel="0" collapsed="false">
      <c r="A1086" s="23" t="n">
        <v>2.39</v>
      </c>
      <c r="B1086" s="0" t="n">
        <v>14.04</v>
      </c>
      <c r="D1086" s="0" t="n">
        <v>1.37</v>
      </c>
    </row>
    <row r="1087" customFormat="false" ht="12.75" hidden="true" customHeight="false" outlineLevel="0" collapsed="false">
      <c r="A1087" s="23" t="n">
        <v>2.39</v>
      </c>
      <c r="B1087" s="0" t="n">
        <v>14.13</v>
      </c>
      <c r="D1087" s="0" t="n">
        <v>2.32</v>
      </c>
    </row>
    <row r="1088" customFormat="false" ht="12.75" hidden="true" customHeight="false" outlineLevel="0" collapsed="false">
      <c r="A1088" s="23" t="n">
        <v>2.39</v>
      </c>
      <c r="B1088" s="0" t="n">
        <v>12.32</v>
      </c>
      <c r="D1088" s="0" t="n">
        <v>2.23</v>
      </c>
    </row>
    <row r="1089" customFormat="false" ht="12.75" hidden="true" customHeight="false" outlineLevel="0" collapsed="false">
      <c r="A1089" s="23" t="n">
        <v>2.4</v>
      </c>
      <c r="B1089" s="0" t="n">
        <v>13.19</v>
      </c>
      <c r="D1089" s="0" t="n">
        <v>1.98</v>
      </c>
    </row>
    <row r="1090" customFormat="false" ht="12.75" hidden="true" customHeight="false" outlineLevel="0" collapsed="false">
      <c r="A1090" s="23" t="n">
        <v>2.4</v>
      </c>
      <c r="B1090" s="0" t="n">
        <v>11.95</v>
      </c>
      <c r="D1090" s="0" t="n">
        <v>1.98</v>
      </c>
    </row>
    <row r="1091" customFormat="false" ht="12.75" hidden="true" customHeight="false" outlineLevel="0" collapsed="false">
      <c r="A1091" s="23" t="n">
        <v>2.41</v>
      </c>
      <c r="B1091" s="0" t="n">
        <v>13.79</v>
      </c>
      <c r="D1091" s="0" t="n">
        <v>1.46</v>
      </c>
    </row>
    <row r="1092" customFormat="false" ht="12.75" hidden="true" customHeight="false" outlineLevel="0" collapsed="false">
      <c r="A1092" s="23" t="n">
        <v>2.41</v>
      </c>
      <c r="B1092" s="0" t="n">
        <v>13.95</v>
      </c>
      <c r="D1092" s="0" t="n">
        <v>0.98</v>
      </c>
    </row>
    <row r="1093" customFormat="false" ht="12.75" hidden="true" customHeight="false" outlineLevel="0" collapsed="false">
      <c r="A1093" s="23" t="n">
        <v>2.41</v>
      </c>
      <c r="B1093" s="0" t="n">
        <v>13.8</v>
      </c>
      <c r="D1093" s="0" t="n">
        <v>1.03</v>
      </c>
    </row>
    <row r="1094" customFormat="false" ht="12.75" hidden="true" customHeight="false" outlineLevel="0" collapsed="false">
      <c r="A1094" s="23" t="n">
        <v>2.41</v>
      </c>
      <c r="B1094" s="0" t="n">
        <v>13.94</v>
      </c>
      <c r="D1094" s="0" t="n">
        <v>1.2</v>
      </c>
    </row>
    <row r="1095" customFormat="false" ht="12.75" hidden="true" customHeight="false" outlineLevel="0" collapsed="false">
      <c r="A1095" s="23" t="n">
        <v>2.41</v>
      </c>
      <c r="B1095" s="0" t="n">
        <v>14.19</v>
      </c>
      <c r="D1095" s="0" t="n">
        <v>2.49</v>
      </c>
    </row>
    <row r="1096" customFormat="false" ht="12.75" hidden="true" customHeight="false" outlineLevel="0" collapsed="false">
      <c r="A1096" s="23" t="n">
        <v>2.41</v>
      </c>
      <c r="B1096" s="0" t="n">
        <v>12.02</v>
      </c>
      <c r="D1096" s="0" t="n">
        <v>1.8</v>
      </c>
    </row>
    <row r="1097" customFormat="false" ht="12.75" hidden="true" customHeight="false" outlineLevel="0" collapsed="false">
      <c r="A1097" s="23" t="n">
        <v>2.42</v>
      </c>
      <c r="B1097" s="0" t="n">
        <v>13.74</v>
      </c>
      <c r="D1097" s="0" t="n">
        <v>1.16</v>
      </c>
    </row>
    <row r="1098" customFormat="false" ht="12.75" hidden="true" customHeight="false" outlineLevel="0" collapsed="false">
      <c r="A1098" s="23" t="n">
        <v>2.42</v>
      </c>
      <c r="B1098" s="0" t="n">
        <v>14.38</v>
      </c>
      <c r="D1098" s="0" t="n">
        <v>2.36</v>
      </c>
    </row>
    <row r="1099" customFormat="false" ht="12.75" hidden="true" customHeight="false" outlineLevel="0" collapsed="false">
      <c r="A1099" s="23" t="n">
        <v>2.42</v>
      </c>
      <c r="B1099" s="0" t="n">
        <v>12.98</v>
      </c>
      <c r="D1099" s="0" t="n">
        <v>2.36</v>
      </c>
    </row>
    <row r="1100" customFormat="false" ht="12.75" hidden="true" customHeight="false" outlineLevel="0" collapsed="false">
      <c r="A1100" s="23" t="n">
        <v>2.42</v>
      </c>
      <c r="B1100" s="0" t="n">
        <v>12.02</v>
      </c>
      <c r="D1100" s="0" t="n">
        <v>2.36</v>
      </c>
    </row>
    <row r="1101" customFormat="false" ht="12.75" hidden="true" customHeight="false" outlineLevel="0" collapsed="false">
      <c r="A1101" s="23" t="n">
        <v>2.43</v>
      </c>
      <c r="B1101" s="0" t="n">
        <v>13.95</v>
      </c>
      <c r="D1101" s="0" t="n">
        <v>1.33</v>
      </c>
    </row>
    <row r="1102" customFormat="false" ht="12.75" hidden="true" customHeight="false" outlineLevel="0" collapsed="false">
      <c r="A1102" s="23" t="n">
        <v>2.43</v>
      </c>
      <c r="B1102" s="0" t="n">
        <v>12.44</v>
      </c>
      <c r="D1102" s="0" t="n">
        <v>1.89</v>
      </c>
    </row>
    <row r="1103" customFormat="false" ht="12.75" hidden="true" customHeight="false" outlineLevel="0" collapsed="false">
      <c r="A1103" s="23" t="n">
        <v>2.43</v>
      </c>
      <c r="B1103" s="0" t="n">
        <v>12.01</v>
      </c>
      <c r="D1103" s="0" t="n">
        <v>2.23</v>
      </c>
    </row>
    <row r="1104" customFormat="false" ht="12.75" hidden="true" customHeight="false" outlineLevel="0" collapsed="false">
      <c r="A1104" s="23" t="n">
        <v>2.44</v>
      </c>
      <c r="B1104" s="0" t="n">
        <v>13.36</v>
      </c>
      <c r="D1104" s="0" t="n">
        <v>0.86</v>
      </c>
    </row>
    <row r="1105" customFormat="false" ht="12.75" hidden="true" customHeight="false" outlineLevel="0" collapsed="false">
      <c r="A1105" s="23" t="n">
        <v>2.44</v>
      </c>
      <c r="B1105" s="0" t="n">
        <v>13.33</v>
      </c>
      <c r="D1105" s="0" t="n">
        <v>1.55</v>
      </c>
    </row>
    <row r="1106" customFormat="false" ht="12.75" hidden="true" customHeight="false" outlineLevel="0" collapsed="false">
      <c r="A1106" s="23" t="n">
        <v>2.44</v>
      </c>
      <c r="B1106" s="0" t="n">
        <v>13.98</v>
      </c>
      <c r="D1106" s="0" t="n">
        <v>1.5</v>
      </c>
    </row>
    <row r="1107" customFormat="false" ht="12.75" hidden="true" customHeight="false" outlineLevel="0" collapsed="false">
      <c r="A1107" s="23" t="n">
        <v>2.44</v>
      </c>
      <c r="B1107" s="0" t="n">
        <v>14.63</v>
      </c>
      <c r="D1107" s="0" t="n">
        <v>2.71</v>
      </c>
    </row>
    <row r="1108" customFormat="false" ht="12.75" hidden="true" customHeight="false" outlineLevel="0" collapsed="false">
      <c r="A1108" s="23" t="n">
        <v>2.44</v>
      </c>
      <c r="B1108" s="0" t="n">
        <v>14.36</v>
      </c>
      <c r="D1108" s="0" t="n">
        <v>1.93</v>
      </c>
    </row>
    <row r="1109" customFormat="false" ht="12.75" hidden="true" customHeight="false" outlineLevel="0" collapsed="false">
      <c r="A1109" s="23" t="n">
        <v>2.44</v>
      </c>
      <c r="B1109" s="0" t="n">
        <v>12.1</v>
      </c>
      <c r="D1109" s="0" t="n">
        <v>1.5</v>
      </c>
    </row>
    <row r="1110" customFormat="false" ht="12.75" hidden="true" customHeight="false" outlineLevel="0" collapsed="false">
      <c r="A1110" s="23" t="n">
        <v>2.44</v>
      </c>
      <c r="B1110" s="0" t="n">
        <v>12.38</v>
      </c>
      <c r="D1110" s="0" t="n">
        <v>2.62</v>
      </c>
    </row>
    <row r="1111" customFormat="false" ht="12.75" hidden="false" customHeight="false" outlineLevel="0" collapsed="false">
      <c r="A1111" s="23" t="n">
        <v>2.45</v>
      </c>
      <c r="B1111" s="0" t="n">
        <v>13.94</v>
      </c>
      <c r="C1111" s="0" t="n">
        <f aca="false">AVERAGE(B1111:B1151)</f>
        <v>12.7509756097561</v>
      </c>
      <c r="D1111" s="0" t="n">
        <v>1.72</v>
      </c>
    </row>
    <row r="1112" customFormat="false" ht="12.75" hidden="true" customHeight="false" outlineLevel="0" collapsed="false">
      <c r="A1112" s="23" t="n">
        <v>2.45</v>
      </c>
      <c r="B1112" s="0" t="n">
        <v>14.36</v>
      </c>
      <c r="D1112" s="0" t="n">
        <v>1.93</v>
      </c>
    </row>
    <row r="1113" customFormat="false" ht="12.75" hidden="true" customHeight="false" outlineLevel="0" collapsed="false">
      <c r="A1113" s="23" t="n">
        <v>2.45</v>
      </c>
      <c r="B1113" s="0" t="n">
        <v>13.72</v>
      </c>
      <c r="D1113" s="0" t="n">
        <v>2.36</v>
      </c>
    </row>
    <row r="1114" customFormat="false" ht="12.75" hidden="true" customHeight="false" outlineLevel="0" collapsed="false">
      <c r="A1114" s="23" t="n">
        <v>2.45</v>
      </c>
      <c r="B1114" s="0" t="n">
        <v>13.04</v>
      </c>
      <c r="D1114" s="0" t="n">
        <v>2.45</v>
      </c>
    </row>
    <row r="1115" customFormat="false" ht="12.75" hidden="true" customHeight="false" outlineLevel="0" collapsed="false">
      <c r="A1115" s="23" t="n">
        <v>2.45</v>
      </c>
      <c r="B1115" s="0" t="n">
        <v>12.17</v>
      </c>
      <c r="D1115" s="0" t="n">
        <v>2.36</v>
      </c>
    </row>
    <row r="1116" customFormat="false" ht="12.75" hidden="true" customHeight="false" outlineLevel="0" collapsed="false">
      <c r="A1116" s="23" t="n">
        <v>2.45</v>
      </c>
      <c r="B1116" s="0" t="n">
        <v>11.83</v>
      </c>
      <c r="D1116" s="0" t="n">
        <v>1.46</v>
      </c>
    </row>
    <row r="1117" customFormat="false" ht="12.75" hidden="true" customHeight="false" outlineLevel="0" collapsed="false">
      <c r="A1117" s="23" t="n">
        <v>2.46</v>
      </c>
      <c r="B1117" s="0" t="n">
        <v>14.27</v>
      </c>
      <c r="D1117" s="0" t="n">
        <v>2.02</v>
      </c>
    </row>
    <row r="1118" customFormat="false" ht="12.75" hidden="true" customHeight="false" outlineLevel="0" collapsed="false">
      <c r="A1118" s="23" t="n">
        <v>2.46</v>
      </c>
      <c r="B1118" s="0" t="n">
        <v>14.67</v>
      </c>
      <c r="D1118" s="0" t="n">
        <v>1.59</v>
      </c>
    </row>
    <row r="1119" customFormat="false" ht="12.75" hidden="true" customHeight="false" outlineLevel="0" collapsed="false">
      <c r="A1119" s="23" t="n">
        <v>2.46</v>
      </c>
      <c r="B1119" s="0" t="n">
        <v>12.19</v>
      </c>
      <c r="D1119" s="0" t="n">
        <v>2.02</v>
      </c>
    </row>
    <row r="1120" customFormat="false" ht="12.75" hidden="true" customHeight="false" outlineLevel="0" collapsed="false">
      <c r="A1120" s="23" t="n">
        <v>2.46</v>
      </c>
      <c r="B1120" s="0" t="n">
        <v>11.97</v>
      </c>
      <c r="D1120" s="0" t="n">
        <v>1.24</v>
      </c>
    </row>
    <row r="1121" customFormat="false" ht="12.75" hidden="true" customHeight="false" outlineLevel="0" collapsed="false">
      <c r="A1121" s="23" t="n">
        <v>2.47</v>
      </c>
      <c r="B1121" s="0" t="n">
        <v>14.26</v>
      </c>
      <c r="D1121" s="0" t="n">
        <v>1.55</v>
      </c>
    </row>
    <row r="1122" customFormat="false" ht="12.75" hidden="true" customHeight="false" outlineLevel="0" collapsed="false">
      <c r="A1122" s="23" t="n">
        <v>2.47</v>
      </c>
      <c r="B1122" s="0" t="n">
        <v>15.13</v>
      </c>
      <c r="D1122" s="0" t="n">
        <v>1.76</v>
      </c>
    </row>
    <row r="1123" customFormat="false" ht="12.75" hidden="true" customHeight="false" outlineLevel="0" collapsed="false">
      <c r="A1123" s="23" t="n">
        <v>2.47</v>
      </c>
      <c r="B1123" s="0" t="n">
        <v>14.42</v>
      </c>
      <c r="D1123" s="0" t="n">
        <v>2.02</v>
      </c>
    </row>
    <row r="1124" customFormat="false" ht="12.75" hidden="true" customHeight="false" outlineLevel="0" collapsed="false">
      <c r="A1124" s="23" t="n">
        <v>2.47</v>
      </c>
      <c r="B1124" s="0" t="n">
        <v>12.63</v>
      </c>
      <c r="D1124" s="0" t="n">
        <v>1.42</v>
      </c>
    </row>
    <row r="1125" customFormat="false" ht="12.75" hidden="true" customHeight="false" outlineLevel="0" collapsed="false">
      <c r="A1125" s="23" t="n">
        <v>2.48</v>
      </c>
      <c r="B1125" s="0" t="n">
        <v>14.3</v>
      </c>
      <c r="D1125" s="0" t="n">
        <v>1.46</v>
      </c>
    </row>
    <row r="1126" customFormat="false" ht="12.75" hidden="true" customHeight="false" outlineLevel="0" collapsed="false">
      <c r="A1126" s="23" t="n">
        <v>2.48</v>
      </c>
      <c r="B1126" s="0" t="n">
        <v>15.27</v>
      </c>
      <c r="D1126" s="0" t="n">
        <v>1.5</v>
      </c>
    </row>
    <row r="1127" customFormat="false" ht="12.75" hidden="true" customHeight="false" outlineLevel="0" collapsed="false">
      <c r="A1127" s="23" t="n">
        <v>2.48</v>
      </c>
      <c r="B1127" s="0" t="n">
        <v>12.41</v>
      </c>
      <c r="D1127" s="0" t="n">
        <v>2.97</v>
      </c>
    </row>
    <row r="1128" customFormat="false" ht="12.75" hidden="true" customHeight="false" outlineLevel="0" collapsed="false">
      <c r="A1128" s="23" t="n">
        <v>2.48</v>
      </c>
      <c r="B1128" s="0" t="n">
        <v>12.16</v>
      </c>
      <c r="D1128" s="0" t="n">
        <v>2.62</v>
      </c>
    </row>
    <row r="1129" customFormat="false" ht="12.75" hidden="true" customHeight="false" outlineLevel="0" collapsed="false">
      <c r="A1129" s="23" t="n">
        <v>2.48</v>
      </c>
      <c r="B1129" s="0" t="n">
        <v>12.3</v>
      </c>
      <c r="D1129" s="0" t="n">
        <v>2.41</v>
      </c>
    </row>
    <row r="1130" customFormat="false" ht="12.75" hidden="true" customHeight="false" outlineLevel="0" collapsed="false">
      <c r="A1130" s="23" t="n">
        <v>2.48</v>
      </c>
      <c r="B1130" s="0" t="n">
        <v>11.95</v>
      </c>
      <c r="D1130" s="0" t="n">
        <v>1.93</v>
      </c>
    </row>
    <row r="1131" customFormat="false" ht="12.75" hidden="true" customHeight="false" outlineLevel="0" collapsed="false">
      <c r="A1131" s="23" t="n">
        <v>2.49</v>
      </c>
      <c r="B1131" s="0" t="n">
        <v>11.8</v>
      </c>
      <c r="D1131" s="0" t="n">
        <v>3.27</v>
      </c>
    </row>
    <row r="1132" customFormat="false" ht="12.75" hidden="true" customHeight="false" outlineLevel="0" collapsed="false">
      <c r="A1132" s="23" t="n">
        <v>2.49</v>
      </c>
      <c r="B1132" s="0" t="n">
        <v>12.14</v>
      </c>
      <c r="D1132" s="0" t="n">
        <v>1.46</v>
      </c>
    </row>
    <row r="1133" customFormat="false" ht="12.75" hidden="true" customHeight="false" outlineLevel="0" collapsed="false">
      <c r="A1133" s="23" t="n">
        <v>2.49</v>
      </c>
      <c r="B1133" s="0" t="n">
        <v>12.16</v>
      </c>
      <c r="D1133" s="0" t="n">
        <v>1.24</v>
      </c>
    </row>
    <row r="1134" customFormat="false" ht="12.75" hidden="true" customHeight="false" outlineLevel="0" collapsed="false">
      <c r="A1134" s="23" t="n">
        <v>2.49</v>
      </c>
      <c r="B1134" s="0" t="n">
        <v>12.05</v>
      </c>
      <c r="D1134" s="0" t="n">
        <v>2.06</v>
      </c>
    </row>
    <row r="1135" customFormat="false" ht="12.75" hidden="true" customHeight="false" outlineLevel="0" collapsed="false">
      <c r="A1135" s="23" t="n">
        <v>2.49</v>
      </c>
      <c r="B1135" s="0" t="n">
        <v>12.19</v>
      </c>
      <c r="D1135" s="0" t="n">
        <v>2.62</v>
      </c>
    </row>
    <row r="1136" customFormat="false" ht="12.75" hidden="true" customHeight="false" outlineLevel="0" collapsed="false">
      <c r="A1136" s="23" t="n">
        <v>2.5</v>
      </c>
      <c r="B1136" s="0" t="n">
        <v>12.17</v>
      </c>
      <c r="D1136" s="0" t="n">
        <v>1.37</v>
      </c>
    </row>
    <row r="1137" customFormat="false" ht="12.75" hidden="true" customHeight="false" outlineLevel="0" collapsed="false">
      <c r="A1137" s="23" t="n">
        <v>2.5</v>
      </c>
      <c r="B1137" s="0" t="n">
        <v>12.17</v>
      </c>
      <c r="D1137" s="0" t="n">
        <v>2.45</v>
      </c>
    </row>
    <row r="1138" customFormat="false" ht="12.75" hidden="true" customHeight="false" outlineLevel="0" collapsed="false">
      <c r="A1138" s="23" t="n">
        <v>2.5</v>
      </c>
      <c r="B1138" s="0" t="n">
        <v>12.19</v>
      </c>
      <c r="D1138" s="0" t="n">
        <v>1.8</v>
      </c>
    </row>
    <row r="1139" customFormat="false" ht="12.75" hidden="true" customHeight="false" outlineLevel="0" collapsed="false">
      <c r="A1139" s="23" t="n">
        <v>2.5</v>
      </c>
      <c r="B1139" s="0" t="n">
        <v>12.1</v>
      </c>
      <c r="D1139" s="0" t="n">
        <v>2.92</v>
      </c>
    </row>
    <row r="1140" customFormat="false" ht="12.75" hidden="true" customHeight="false" outlineLevel="0" collapsed="false">
      <c r="A1140" s="23" t="n">
        <v>2.5</v>
      </c>
      <c r="B1140" s="0" t="n">
        <v>12</v>
      </c>
      <c r="D1140" s="0" t="n">
        <v>2.97</v>
      </c>
    </row>
    <row r="1141" customFormat="false" ht="12.75" hidden="true" customHeight="false" outlineLevel="0" collapsed="false">
      <c r="A1141" s="23" t="n">
        <v>2.51</v>
      </c>
      <c r="B1141" s="0" t="n">
        <v>11.92</v>
      </c>
      <c r="D1141" s="0" t="n">
        <v>3.27</v>
      </c>
    </row>
    <row r="1142" customFormat="false" ht="12.75" hidden="true" customHeight="false" outlineLevel="0" collapsed="false">
      <c r="A1142" s="23" t="n">
        <v>2.51</v>
      </c>
      <c r="B1142" s="0" t="n">
        <v>12.01</v>
      </c>
      <c r="D1142" s="0" t="n">
        <v>1.55</v>
      </c>
    </row>
    <row r="1143" customFormat="false" ht="12.75" hidden="true" customHeight="false" outlineLevel="0" collapsed="false">
      <c r="A1143" s="23" t="n">
        <v>2.51</v>
      </c>
      <c r="B1143" s="0" t="n">
        <v>12.16</v>
      </c>
      <c r="D1143" s="0" t="n">
        <v>2.49</v>
      </c>
    </row>
    <row r="1144" customFormat="false" ht="12.75" hidden="true" customHeight="false" outlineLevel="0" collapsed="false">
      <c r="A1144" s="23" t="n">
        <v>2.52</v>
      </c>
      <c r="B1144" s="0" t="n">
        <v>13.3</v>
      </c>
      <c r="D1144" s="0" t="n">
        <v>1.8</v>
      </c>
    </row>
    <row r="1145" customFormat="false" ht="12.75" hidden="true" customHeight="false" outlineLevel="0" collapsed="false">
      <c r="A1145" s="23" t="n">
        <v>2.52</v>
      </c>
      <c r="B1145" s="0" t="n">
        <v>12.08</v>
      </c>
      <c r="D1145" s="0" t="n">
        <v>2.32</v>
      </c>
    </row>
    <row r="1146" customFormat="false" ht="12.75" hidden="true" customHeight="false" outlineLevel="0" collapsed="false">
      <c r="A1146" s="23" t="n">
        <v>2.52</v>
      </c>
      <c r="B1146" s="0" t="n">
        <v>11.86</v>
      </c>
      <c r="D1146" s="0" t="n">
        <v>2.71</v>
      </c>
    </row>
    <row r="1147" customFormat="false" ht="12.75" hidden="true" customHeight="false" outlineLevel="0" collapsed="false">
      <c r="A1147" s="23" t="n">
        <v>2.53</v>
      </c>
      <c r="B1147" s="0" t="n">
        <v>12.91</v>
      </c>
      <c r="D1147" s="0" t="n">
        <v>1.76</v>
      </c>
    </row>
    <row r="1148" customFormat="false" ht="12.75" hidden="true" customHeight="false" outlineLevel="0" collapsed="false">
      <c r="A1148" s="23" t="n">
        <v>2.53</v>
      </c>
      <c r="B1148" s="0" t="n">
        <v>12.47</v>
      </c>
      <c r="D1148" s="0" t="n">
        <v>1.59</v>
      </c>
    </row>
    <row r="1149" customFormat="false" ht="12.75" hidden="true" customHeight="false" outlineLevel="0" collapsed="false">
      <c r="A1149" s="23" t="n">
        <v>2.53</v>
      </c>
      <c r="B1149" s="0" t="n">
        <v>12.19</v>
      </c>
      <c r="D1149" s="0" t="n">
        <v>2.54</v>
      </c>
    </row>
    <row r="1150" customFormat="false" ht="12.75" hidden="true" customHeight="false" outlineLevel="0" collapsed="false">
      <c r="A1150" s="23" t="n">
        <v>2.53</v>
      </c>
      <c r="B1150" s="0" t="n">
        <v>12.04</v>
      </c>
      <c r="D1150" s="0" t="n">
        <v>1.85</v>
      </c>
    </row>
    <row r="1151" customFormat="false" ht="12.75" hidden="true" customHeight="false" outlineLevel="0" collapsed="false">
      <c r="A1151" s="23" t="n">
        <v>2.54</v>
      </c>
      <c r="B1151" s="0" t="n">
        <v>11.89</v>
      </c>
      <c r="D1151" s="0" t="n">
        <v>2.8</v>
      </c>
    </row>
    <row r="1152" customFormat="false" ht="12.75" hidden="false" customHeight="false" outlineLevel="0" collapsed="false">
      <c r="A1152" s="23" t="n">
        <v>2.55</v>
      </c>
      <c r="B1152" s="0" t="n">
        <v>12.14</v>
      </c>
      <c r="C1152" s="0" t="n">
        <f aca="false">AVERAGE(B1152:B1190)</f>
        <v>11.9876923076923</v>
      </c>
      <c r="D1152" s="0" t="n">
        <v>2.23</v>
      </c>
    </row>
    <row r="1153" customFormat="false" ht="12.75" hidden="true" customHeight="false" outlineLevel="0" collapsed="false">
      <c r="A1153" s="23" t="n">
        <v>2.56</v>
      </c>
      <c r="B1153" s="0" t="n">
        <v>12.49</v>
      </c>
      <c r="D1153" s="0" t="n">
        <v>2.88</v>
      </c>
    </row>
    <row r="1154" customFormat="false" ht="12.75" hidden="true" customHeight="false" outlineLevel="0" collapsed="false">
      <c r="A1154" s="23" t="n">
        <v>2.56</v>
      </c>
      <c r="B1154" s="0" t="n">
        <v>12.01</v>
      </c>
      <c r="D1154" s="0" t="n">
        <v>1.93</v>
      </c>
    </row>
    <row r="1155" customFormat="false" ht="12.75" hidden="true" customHeight="false" outlineLevel="0" collapsed="false">
      <c r="A1155" s="23" t="n">
        <v>2.56</v>
      </c>
      <c r="B1155" s="0" t="n">
        <v>12.02</v>
      </c>
      <c r="D1155" s="0" t="n">
        <v>3.53</v>
      </c>
    </row>
    <row r="1156" customFormat="false" ht="12.75" hidden="true" customHeight="false" outlineLevel="0" collapsed="false">
      <c r="A1156" s="23" t="n">
        <v>2.56</v>
      </c>
      <c r="B1156" s="0" t="n">
        <v>12.27</v>
      </c>
      <c r="D1156" s="0" t="n">
        <v>1.89</v>
      </c>
    </row>
    <row r="1157" customFormat="false" ht="12.75" hidden="true" customHeight="false" outlineLevel="0" collapsed="false">
      <c r="A1157" s="23" t="n">
        <v>2.56</v>
      </c>
      <c r="B1157" s="0" t="n">
        <v>12.11</v>
      </c>
      <c r="D1157" s="0" t="n">
        <v>1.93</v>
      </c>
    </row>
    <row r="1158" customFormat="false" ht="12.75" hidden="true" customHeight="false" outlineLevel="0" collapsed="false">
      <c r="A1158" s="23" t="n">
        <v>2.56</v>
      </c>
      <c r="B1158" s="0" t="n">
        <v>12.2</v>
      </c>
      <c r="D1158" s="0" t="n">
        <v>3.14</v>
      </c>
    </row>
    <row r="1159" customFormat="false" ht="12.75" hidden="true" customHeight="false" outlineLevel="0" collapsed="false">
      <c r="A1159" s="23" t="n">
        <v>2.57</v>
      </c>
      <c r="B1159" s="0" t="n">
        <v>11.83</v>
      </c>
      <c r="D1159" s="0" t="n">
        <v>3.7</v>
      </c>
    </row>
    <row r="1160" customFormat="false" ht="12.75" hidden="true" customHeight="false" outlineLevel="0" collapsed="false">
      <c r="A1160" s="23" t="n">
        <v>2.57</v>
      </c>
      <c r="B1160" s="0" t="n">
        <v>11.89</v>
      </c>
      <c r="D1160" s="0" t="n">
        <v>2.58</v>
      </c>
    </row>
    <row r="1161" customFormat="false" ht="12.75" hidden="true" customHeight="false" outlineLevel="0" collapsed="false">
      <c r="A1161" s="23" t="n">
        <v>2.57</v>
      </c>
      <c r="B1161" s="0" t="n">
        <v>12.26</v>
      </c>
      <c r="D1161" s="0" t="n">
        <v>1.89</v>
      </c>
    </row>
    <row r="1162" customFormat="false" ht="12.75" hidden="true" customHeight="false" outlineLevel="0" collapsed="false">
      <c r="A1162" s="23" t="n">
        <v>2.58</v>
      </c>
      <c r="B1162" s="0" t="n">
        <v>12.41</v>
      </c>
      <c r="D1162" s="0" t="n">
        <v>1.93</v>
      </c>
    </row>
    <row r="1163" customFormat="false" ht="12.75" hidden="true" customHeight="false" outlineLevel="0" collapsed="false">
      <c r="A1163" s="23" t="n">
        <v>2.58</v>
      </c>
      <c r="B1163" s="0" t="n">
        <v>11.95</v>
      </c>
      <c r="D1163" s="0" t="n">
        <v>1.8</v>
      </c>
    </row>
    <row r="1164" customFormat="false" ht="12.75" hidden="true" customHeight="false" outlineLevel="0" collapsed="false">
      <c r="A1164" s="23" t="n">
        <v>2.58</v>
      </c>
      <c r="B1164" s="0" t="n">
        <v>12</v>
      </c>
      <c r="D1164" s="0" t="n">
        <v>2.23</v>
      </c>
    </row>
    <row r="1165" customFormat="false" ht="12.75" hidden="true" customHeight="false" outlineLevel="0" collapsed="false">
      <c r="A1165" s="23" t="n">
        <v>2.58</v>
      </c>
      <c r="B1165" s="0" t="n">
        <v>12.07</v>
      </c>
      <c r="D1165" s="0" t="n">
        <v>2.97</v>
      </c>
    </row>
    <row r="1166" customFormat="false" ht="12.75" hidden="true" customHeight="false" outlineLevel="0" collapsed="false">
      <c r="A1166" s="23" t="n">
        <v>2.58</v>
      </c>
      <c r="B1166" s="0" t="n">
        <v>11.67</v>
      </c>
      <c r="D1166" s="0" t="n">
        <v>2.67</v>
      </c>
    </row>
    <row r="1167" customFormat="false" ht="12.75" hidden="true" customHeight="false" outlineLevel="0" collapsed="false">
      <c r="A1167" s="23" t="n">
        <v>2.58</v>
      </c>
      <c r="B1167" s="0" t="n">
        <v>11.75</v>
      </c>
      <c r="D1167" s="0" t="n">
        <v>3.36</v>
      </c>
    </row>
    <row r="1168" customFormat="false" ht="12.75" hidden="true" customHeight="false" outlineLevel="0" collapsed="false">
      <c r="A1168" s="23" t="n">
        <v>2.58</v>
      </c>
      <c r="B1168" s="0" t="n">
        <v>12.13</v>
      </c>
      <c r="D1168" s="0" t="n">
        <v>3.05</v>
      </c>
    </row>
    <row r="1169" customFormat="false" ht="12.75" hidden="true" customHeight="false" outlineLevel="0" collapsed="false">
      <c r="A1169" s="23" t="n">
        <v>2.59</v>
      </c>
      <c r="B1169" s="0" t="n">
        <v>11.83</v>
      </c>
      <c r="D1169" s="0" t="n">
        <v>2.41</v>
      </c>
    </row>
    <row r="1170" customFormat="false" ht="12.75" hidden="true" customHeight="false" outlineLevel="0" collapsed="false">
      <c r="A1170" s="23" t="n">
        <v>2.59</v>
      </c>
      <c r="B1170" s="0" t="n">
        <v>11.75</v>
      </c>
      <c r="D1170" s="0" t="n">
        <v>2.15</v>
      </c>
    </row>
    <row r="1171" customFormat="false" ht="12.75" hidden="true" customHeight="false" outlineLevel="0" collapsed="false">
      <c r="A1171" s="23" t="n">
        <v>2.6</v>
      </c>
      <c r="B1171" s="0" t="n">
        <v>12.33</v>
      </c>
      <c r="D1171" s="0" t="n">
        <v>3.01</v>
      </c>
    </row>
    <row r="1172" customFormat="false" ht="12.75" hidden="true" customHeight="false" outlineLevel="0" collapsed="false">
      <c r="A1172" s="23" t="n">
        <v>2.6</v>
      </c>
      <c r="B1172" s="0" t="n">
        <v>11.77</v>
      </c>
      <c r="D1172" s="0" t="n">
        <v>4.13</v>
      </c>
    </row>
    <row r="1173" customFormat="false" ht="12.75" hidden="true" customHeight="false" outlineLevel="0" collapsed="false">
      <c r="A1173" s="23" t="n">
        <v>2.6</v>
      </c>
      <c r="B1173" s="0" t="n">
        <v>12.07</v>
      </c>
      <c r="D1173" s="0" t="n">
        <v>2.71</v>
      </c>
    </row>
    <row r="1174" customFormat="false" ht="12.75" hidden="true" customHeight="false" outlineLevel="0" collapsed="false">
      <c r="A1174" s="23" t="n">
        <v>2.61</v>
      </c>
      <c r="B1174" s="0" t="n">
        <v>12.16</v>
      </c>
      <c r="D1174" s="0" t="n">
        <v>3.57</v>
      </c>
    </row>
    <row r="1175" customFormat="false" ht="12.75" hidden="true" customHeight="false" outlineLevel="0" collapsed="false">
      <c r="A1175" s="23" t="n">
        <v>2.61</v>
      </c>
      <c r="B1175" s="0" t="n">
        <v>11.72</v>
      </c>
      <c r="D1175" s="0" t="n">
        <v>4.09</v>
      </c>
    </row>
    <row r="1176" customFormat="false" ht="12.75" hidden="true" customHeight="false" outlineLevel="0" collapsed="false">
      <c r="A1176" s="23" t="n">
        <v>2.61</v>
      </c>
      <c r="B1176" s="0" t="n">
        <v>12.01</v>
      </c>
      <c r="D1176" s="0" t="n">
        <v>3.92</v>
      </c>
    </row>
    <row r="1177" customFormat="false" ht="12.75" hidden="true" customHeight="false" outlineLevel="0" collapsed="false">
      <c r="A1177" s="23" t="n">
        <v>2.61</v>
      </c>
      <c r="B1177" s="0" t="n">
        <v>11.83</v>
      </c>
      <c r="D1177" s="0" t="n">
        <v>2.15</v>
      </c>
    </row>
    <row r="1178" customFormat="false" ht="12.75" hidden="true" customHeight="false" outlineLevel="0" collapsed="false">
      <c r="A1178" s="23" t="n">
        <v>2.61</v>
      </c>
      <c r="B1178" s="0" t="n">
        <v>11.89</v>
      </c>
      <c r="D1178" s="0" t="n">
        <v>2.71</v>
      </c>
    </row>
    <row r="1179" customFormat="false" ht="12.75" hidden="true" customHeight="false" outlineLevel="0" collapsed="false">
      <c r="A1179" s="23" t="n">
        <v>2.61</v>
      </c>
      <c r="B1179" s="0" t="n">
        <v>11.98</v>
      </c>
      <c r="D1179" s="0" t="n">
        <v>3.23</v>
      </c>
    </row>
    <row r="1180" customFormat="false" ht="12.75" hidden="true" customHeight="false" outlineLevel="0" collapsed="false">
      <c r="A1180" s="23" t="n">
        <v>2.61</v>
      </c>
      <c r="B1180" s="0" t="n">
        <v>11.89</v>
      </c>
      <c r="D1180" s="0" t="n">
        <v>3.87</v>
      </c>
    </row>
    <row r="1181" customFormat="false" ht="12.75" hidden="true" customHeight="false" outlineLevel="0" collapsed="false">
      <c r="A1181" s="23" t="n">
        <v>2.62</v>
      </c>
      <c r="B1181" s="0" t="n">
        <v>11.94</v>
      </c>
      <c r="D1181" s="0" t="n">
        <v>2.36</v>
      </c>
    </row>
    <row r="1182" customFormat="false" ht="12.75" hidden="true" customHeight="false" outlineLevel="0" collapsed="false">
      <c r="A1182" s="23" t="n">
        <v>2.62</v>
      </c>
      <c r="B1182" s="0" t="n">
        <v>11.97</v>
      </c>
      <c r="D1182" s="0" t="n">
        <v>2.49</v>
      </c>
    </row>
    <row r="1183" customFormat="false" ht="12.75" hidden="true" customHeight="false" outlineLevel="0" collapsed="false">
      <c r="A1183" s="23" t="n">
        <v>2.62</v>
      </c>
      <c r="B1183" s="0" t="n">
        <v>12</v>
      </c>
      <c r="D1183" s="0" t="n">
        <v>3.66</v>
      </c>
    </row>
    <row r="1184" customFormat="false" ht="12.75" hidden="true" customHeight="false" outlineLevel="0" collapsed="false">
      <c r="A1184" s="23" t="n">
        <v>2.62</v>
      </c>
      <c r="B1184" s="0" t="n">
        <v>11.97</v>
      </c>
      <c r="D1184" s="0" t="n">
        <v>3.44</v>
      </c>
    </row>
    <row r="1185" customFormat="false" ht="12.75" hidden="true" customHeight="false" outlineLevel="0" collapsed="false">
      <c r="A1185" s="23" t="n">
        <v>2.63</v>
      </c>
      <c r="B1185" s="0" t="n">
        <v>11.83</v>
      </c>
      <c r="D1185" s="0" t="n">
        <v>2.45</v>
      </c>
    </row>
    <row r="1186" customFormat="false" ht="12.75" hidden="true" customHeight="false" outlineLevel="0" collapsed="false">
      <c r="A1186" s="23" t="n">
        <v>2.63</v>
      </c>
      <c r="B1186" s="0" t="n">
        <v>11.88</v>
      </c>
      <c r="D1186" s="0" t="n">
        <v>2.36</v>
      </c>
    </row>
    <row r="1187" customFormat="false" ht="12.75" hidden="true" customHeight="false" outlineLevel="0" collapsed="false">
      <c r="A1187" s="23" t="n">
        <v>2.63</v>
      </c>
      <c r="B1187" s="0" t="n">
        <v>11.95</v>
      </c>
      <c r="D1187" s="0" t="n">
        <v>2.36</v>
      </c>
    </row>
    <row r="1188" customFormat="false" ht="12.75" hidden="true" customHeight="false" outlineLevel="0" collapsed="false">
      <c r="A1188" s="23" t="n">
        <v>2.63</v>
      </c>
      <c r="B1188" s="0" t="n">
        <v>11.66</v>
      </c>
      <c r="D1188" s="0" t="n">
        <v>2.92</v>
      </c>
    </row>
    <row r="1189" customFormat="false" ht="12.75" hidden="true" customHeight="false" outlineLevel="0" collapsed="false">
      <c r="A1189" s="23" t="n">
        <v>2.63</v>
      </c>
      <c r="B1189" s="0" t="n">
        <v>11.94</v>
      </c>
      <c r="D1189" s="0" t="n">
        <v>3.01</v>
      </c>
    </row>
    <row r="1190" customFormat="false" ht="12.75" hidden="true" customHeight="false" outlineLevel="0" collapsed="false">
      <c r="A1190" s="23" t="n">
        <v>2.64</v>
      </c>
      <c r="B1190" s="0" t="n">
        <v>11.95</v>
      </c>
      <c r="D1190" s="0" t="n">
        <v>2.23</v>
      </c>
    </row>
    <row r="1191" customFormat="false" ht="12.75" hidden="false" customHeight="false" outlineLevel="0" collapsed="false">
      <c r="A1191" s="23" t="n">
        <v>2.65</v>
      </c>
      <c r="B1191" s="0" t="n">
        <v>11.97</v>
      </c>
      <c r="C1191" s="0" t="n">
        <f aca="false">AVERAGE(B1191:B1225)</f>
        <v>11.994</v>
      </c>
      <c r="D1191" s="0" t="n">
        <v>3.18</v>
      </c>
    </row>
    <row r="1192" customFormat="false" ht="12.75" hidden="true" customHeight="false" outlineLevel="0" collapsed="false">
      <c r="A1192" s="23" t="n">
        <v>2.65</v>
      </c>
      <c r="B1192" s="0" t="n">
        <v>11.69</v>
      </c>
      <c r="D1192" s="0" t="n">
        <v>2.84</v>
      </c>
    </row>
    <row r="1193" customFormat="false" ht="12.75" hidden="true" customHeight="false" outlineLevel="0" collapsed="false">
      <c r="A1193" s="23" t="n">
        <v>2.66</v>
      </c>
      <c r="B1193" s="0" t="n">
        <v>11.54</v>
      </c>
      <c r="D1193" s="0" t="n">
        <v>4.09</v>
      </c>
    </row>
    <row r="1194" customFormat="false" ht="12.75" hidden="true" customHeight="false" outlineLevel="0" collapsed="false">
      <c r="A1194" s="23" t="n">
        <v>2.66</v>
      </c>
      <c r="B1194" s="0" t="n">
        <v>11.73</v>
      </c>
      <c r="D1194" s="0" t="n">
        <v>2.62</v>
      </c>
    </row>
    <row r="1195" customFormat="false" ht="12.75" hidden="true" customHeight="false" outlineLevel="0" collapsed="false">
      <c r="A1195" s="23" t="n">
        <v>2.66</v>
      </c>
      <c r="B1195" s="0" t="n">
        <v>11.76</v>
      </c>
      <c r="D1195" s="0" t="n">
        <v>2.62</v>
      </c>
    </row>
    <row r="1196" customFormat="false" ht="12.75" hidden="true" customHeight="false" outlineLevel="0" collapsed="false">
      <c r="A1196" s="23" t="n">
        <v>2.66</v>
      </c>
      <c r="B1196" s="0" t="n">
        <v>11.77</v>
      </c>
      <c r="D1196" s="0" t="n">
        <v>2.62</v>
      </c>
    </row>
    <row r="1197" customFormat="false" ht="12.75" hidden="true" customHeight="false" outlineLevel="0" collapsed="false">
      <c r="A1197" s="23" t="n">
        <v>2.67</v>
      </c>
      <c r="B1197" s="0" t="n">
        <v>11.69</v>
      </c>
      <c r="D1197" s="0" t="n">
        <v>3.05</v>
      </c>
    </row>
    <row r="1198" customFormat="false" ht="12.75" hidden="true" customHeight="false" outlineLevel="0" collapsed="false">
      <c r="A1198" s="23" t="n">
        <v>2.67</v>
      </c>
      <c r="B1198" s="0" t="n">
        <v>11.89</v>
      </c>
      <c r="D1198" s="0" t="n">
        <v>2.62</v>
      </c>
    </row>
    <row r="1199" customFormat="false" ht="12.75" hidden="true" customHeight="false" outlineLevel="0" collapsed="false">
      <c r="A1199" s="23" t="n">
        <v>2.68</v>
      </c>
      <c r="B1199" s="0" t="n">
        <v>11.79</v>
      </c>
      <c r="D1199" s="0" t="n">
        <v>3.79</v>
      </c>
    </row>
    <row r="1200" customFormat="false" ht="12.75" hidden="true" customHeight="false" outlineLevel="0" collapsed="false">
      <c r="A1200" s="23" t="n">
        <v>2.68</v>
      </c>
      <c r="B1200" s="0" t="n">
        <v>11.72</v>
      </c>
      <c r="D1200" s="0" t="n">
        <v>5.08</v>
      </c>
    </row>
    <row r="1201" customFormat="false" ht="12.75" hidden="true" customHeight="false" outlineLevel="0" collapsed="false">
      <c r="A1201" s="23" t="n">
        <v>2.68</v>
      </c>
      <c r="B1201" s="0" t="n">
        <v>11.73</v>
      </c>
      <c r="D1201" s="0" t="n">
        <v>3.01</v>
      </c>
    </row>
    <row r="1202" customFormat="false" ht="12.75" hidden="true" customHeight="false" outlineLevel="0" collapsed="false">
      <c r="A1202" s="23" t="n">
        <v>2.68</v>
      </c>
      <c r="B1202" s="0" t="n">
        <v>11.76</v>
      </c>
      <c r="D1202" s="0" t="n">
        <v>2.84</v>
      </c>
    </row>
    <row r="1203" customFormat="false" ht="12.75" hidden="true" customHeight="false" outlineLevel="0" collapsed="false">
      <c r="A1203" s="23" t="n">
        <v>2.69</v>
      </c>
      <c r="B1203" s="0" t="n">
        <v>11.75</v>
      </c>
      <c r="D1203" s="0" t="n">
        <v>4.82</v>
      </c>
    </row>
    <row r="1204" customFormat="false" ht="12.75" hidden="true" customHeight="false" outlineLevel="0" collapsed="false">
      <c r="A1204" s="23" t="n">
        <v>2.69</v>
      </c>
      <c r="B1204" s="0" t="n">
        <v>11.72</v>
      </c>
      <c r="D1204" s="0" t="n">
        <v>4.65</v>
      </c>
    </row>
    <row r="1205" customFormat="false" ht="12.75" hidden="true" customHeight="false" outlineLevel="0" collapsed="false">
      <c r="A1205" s="23" t="n">
        <v>2.7</v>
      </c>
      <c r="B1205" s="0" t="n">
        <v>11.77</v>
      </c>
      <c r="D1205" s="0" t="n">
        <v>3.53</v>
      </c>
    </row>
    <row r="1206" customFormat="false" ht="12.75" hidden="true" customHeight="false" outlineLevel="0" collapsed="false">
      <c r="A1206" s="23" t="n">
        <v>2.7</v>
      </c>
      <c r="B1206" s="0" t="n">
        <v>11.6</v>
      </c>
      <c r="D1206" s="0" t="n">
        <v>3.57</v>
      </c>
    </row>
    <row r="1207" customFormat="false" ht="12.75" hidden="true" customHeight="false" outlineLevel="0" collapsed="false">
      <c r="A1207" s="23" t="n">
        <v>2.7</v>
      </c>
      <c r="B1207" s="0" t="n">
        <v>11.6</v>
      </c>
      <c r="D1207" s="0" t="n">
        <v>3.48</v>
      </c>
    </row>
    <row r="1208" customFormat="false" ht="12.75" hidden="true" customHeight="false" outlineLevel="0" collapsed="false">
      <c r="A1208" s="23" t="n">
        <v>2.7</v>
      </c>
      <c r="B1208" s="0" t="n">
        <v>11.69</v>
      </c>
      <c r="D1208" s="0" t="n">
        <v>4.43</v>
      </c>
    </row>
    <row r="1209" customFormat="false" ht="12.75" hidden="true" customHeight="false" outlineLevel="0" collapsed="false">
      <c r="A1209" s="23" t="n">
        <v>2.7</v>
      </c>
      <c r="B1209" s="0" t="n">
        <v>11.85</v>
      </c>
      <c r="D1209" s="0" t="n">
        <v>2.62</v>
      </c>
    </row>
    <row r="1210" customFormat="false" ht="12.75" hidden="true" customHeight="false" outlineLevel="0" collapsed="false">
      <c r="A1210" s="23" t="n">
        <v>2.71</v>
      </c>
      <c r="B1210" s="0" t="n">
        <v>11.64</v>
      </c>
      <c r="D1210" s="0" t="n">
        <v>3.05</v>
      </c>
    </row>
    <row r="1211" customFormat="false" ht="12.75" hidden="true" customHeight="false" outlineLevel="0" collapsed="false">
      <c r="A1211" s="23" t="n">
        <v>2.71</v>
      </c>
      <c r="B1211" s="0" t="n">
        <v>11.61</v>
      </c>
      <c r="D1211" s="0" t="n">
        <v>4.48</v>
      </c>
    </row>
    <row r="1212" customFormat="false" ht="12.75" hidden="true" customHeight="false" outlineLevel="0" collapsed="false">
      <c r="A1212" s="23" t="n">
        <v>2.71</v>
      </c>
      <c r="B1212" s="0" t="n">
        <v>11.83</v>
      </c>
      <c r="D1212" s="0" t="n">
        <v>2.88</v>
      </c>
    </row>
    <row r="1213" customFormat="false" ht="12.75" hidden="true" customHeight="false" outlineLevel="0" collapsed="false">
      <c r="A1213" s="23" t="n">
        <v>2.71</v>
      </c>
      <c r="B1213" s="0" t="n">
        <v>11.69</v>
      </c>
      <c r="D1213" s="0" t="n">
        <v>4.52</v>
      </c>
    </row>
    <row r="1214" customFormat="false" ht="12.75" hidden="true" customHeight="false" outlineLevel="0" collapsed="false">
      <c r="A1214" s="23" t="n">
        <v>2.72</v>
      </c>
      <c r="B1214" s="0" t="n">
        <v>11.73</v>
      </c>
      <c r="D1214" s="0" t="n">
        <v>3.57</v>
      </c>
    </row>
    <row r="1215" customFormat="false" ht="12.75" hidden="true" customHeight="false" outlineLevel="0" collapsed="false">
      <c r="A1215" s="23" t="n">
        <v>2.72</v>
      </c>
      <c r="B1215" s="0" t="n">
        <v>11.72</v>
      </c>
      <c r="D1215" s="0" t="n">
        <v>3.53</v>
      </c>
    </row>
    <row r="1216" customFormat="false" ht="12.75" hidden="true" customHeight="false" outlineLevel="0" collapsed="false">
      <c r="A1216" s="23" t="n">
        <v>2.72</v>
      </c>
      <c r="B1216" s="0" t="n">
        <v>21.23</v>
      </c>
      <c r="D1216" s="0" t="n">
        <v>3.7</v>
      </c>
    </row>
    <row r="1217" customFormat="false" ht="12.75" hidden="true" customHeight="false" outlineLevel="0" collapsed="false">
      <c r="A1217" s="23" t="n">
        <v>2.73</v>
      </c>
      <c r="B1217" s="0" t="n">
        <v>11.85</v>
      </c>
      <c r="D1217" s="0" t="n">
        <v>3.4</v>
      </c>
    </row>
    <row r="1218" customFormat="false" ht="12.75" hidden="true" customHeight="false" outlineLevel="0" collapsed="false">
      <c r="A1218" s="23" t="n">
        <v>2.73</v>
      </c>
      <c r="B1218" s="0" t="n">
        <v>11.77</v>
      </c>
      <c r="D1218" s="0" t="n">
        <v>3.66</v>
      </c>
    </row>
    <row r="1219" customFormat="false" ht="12.75" hidden="true" customHeight="false" outlineLevel="0" collapsed="false">
      <c r="A1219" s="23" t="n">
        <v>2.73</v>
      </c>
      <c r="B1219" s="0" t="n">
        <v>11.52</v>
      </c>
      <c r="D1219" s="0" t="n">
        <v>3.31</v>
      </c>
    </row>
    <row r="1220" customFormat="false" ht="12.75" hidden="true" customHeight="false" outlineLevel="0" collapsed="false">
      <c r="A1220" s="23" t="n">
        <v>2.73</v>
      </c>
      <c r="B1220" s="0" t="n">
        <v>11.6</v>
      </c>
      <c r="D1220" s="0" t="n">
        <v>3.96</v>
      </c>
    </row>
    <row r="1221" customFormat="false" ht="12.75" hidden="true" customHeight="false" outlineLevel="0" collapsed="false">
      <c r="A1221" s="23" t="n">
        <v>2.73</v>
      </c>
      <c r="B1221" s="0" t="n">
        <v>11.7</v>
      </c>
      <c r="D1221" s="0" t="n">
        <v>4.69</v>
      </c>
    </row>
    <row r="1222" customFormat="false" ht="12.75" hidden="true" customHeight="false" outlineLevel="0" collapsed="false">
      <c r="A1222" s="23" t="n">
        <v>2.73</v>
      </c>
      <c r="B1222" s="0" t="n">
        <v>11.83</v>
      </c>
      <c r="D1222" s="0" t="n">
        <v>3.1</v>
      </c>
    </row>
    <row r="1223" customFormat="false" ht="12.75" hidden="true" customHeight="false" outlineLevel="0" collapsed="false">
      <c r="A1223" s="23" t="n">
        <v>2.73</v>
      </c>
      <c r="B1223" s="0" t="n">
        <v>11.64</v>
      </c>
      <c r="D1223" s="0" t="n">
        <v>3.57</v>
      </c>
    </row>
    <row r="1224" customFormat="false" ht="12.75" hidden="true" customHeight="false" outlineLevel="0" collapsed="false">
      <c r="A1224" s="23" t="n">
        <v>2.74</v>
      </c>
      <c r="B1224" s="0" t="n">
        <v>11.66</v>
      </c>
      <c r="D1224" s="0" t="n">
        <v>3.48</v>
      </c>
    </row>
    <row r="1225" customFormat="false" ht="12.75" hidden="true" customHeight="false" outlineLevel="0" collapsed="false">
      <c r="A1225" s="23" t="n">
        <v>2.74</v>
      </c>
      <c r="B1225" s="0" t="n">
        <v>11.75</v>
      </c>
      <c r="D1225" s="0" t="n">
        <v>4.61</v>
      </c>
    </row>
    <row r="1226" customFormat="false" ht="12.75" hidden="false" customHeight="false" outlineLevel="0" collapsed="false">
      <c r="A1226" s="23" t="n">
        <v>2.75</v>
      </c>
      <c r="B1226" s="0" t="n">
        <v>11.88</v>
      </c>
      <c r="C1226" s="0" t="n">
        <f aca="false">AVERAGE(B1226:B1252)</f>
        <v>11.7844444444444</v>
      </c>
      <c r="D1226" s="0" t="n">
        <v>3.87</v>
      </c>
    </row>
    <row r="1227" customFormat="false" ht="12.75" hidden="true" customHeight="false" outlineLevel="0" collapsed="false">
      <c r="A1227" s="23" t="n">
        <v>2.75</v>
      </c>
      <c r="B1227" s="0" t="n">
        <v>11.67</v>
      </c>
      <c r="D1227" s="0" t="n">
        <v>3.44</v>
      </c>
    </row>
    <row r="1228" customFormat="false" ht="12.75" hidden="true" customHeight="false" outlineLevel="0" collapsed="false">
      <c r="A1228" s="23" t="n">
        <v>2.75</v>
      </c>
      <c r="B1228" s="0" t="n">
        <v>11.51</v>
      </c>
      <c r="D1228" s="0" t="n">
        <v>3.18</v>
      </c>
    </row>
    <row r="1229" customFormat="false" ht="12.75" hidden="true" customHeight="false" outlineLevel="0" collapsed="false">
      <c r="A1229" s="23" t="n">
        <v>2.76</v>
      </c>
      <c r="B1229" s="0" t="n">
        <v>11.57</v>
      </c>
      <c r="D1229" s="0" t="n">
        <v>3.1</v>
      </c>
    </row>
    <row r="1230" customFormat="false" ht="12.75" hidden="true" customHeight="false" outlineLevel="0" collapsed="false">
      <c r="A1230" s="23" t="n">
        <v>2.76</v>
      </c>
      <c r="B1230" s="0" t="n">
        <v>11.75</v>
      </c>
      <c r="D1230" s="0" t="n">
        <v>4.86</v>
      </c>
    </row>
    <row r="1231" customFormat="false" ht="12.75" hidden="true" customHeight="false" outlineLevel="0" collapsed="false">
      <c r="A1231" s="23" t="n">
        <v>2.76</v>
      </c>
      <c r="B1231" s="0" t="n">
        <v>11.82</v>
      </c>
      <c r="D1231" s="0" t="n">
        <v>5.3</v>
      </c>
    </row>
    <row r="1232" customFormat="false" ht="12.75" hidden="true" customHeight="false" outlineLevel="0" collapsed="false">
      <c r="A1232" s="23" t="n">
        <v>2.77</v>
      </c>
      <c r="B1232" s="0" t="n">
        <v>11.77</v>
      </c>
      <c r="D1232" s="0" t="n">
        <v>5.73</v>
      </c>
    </row>
    <row r="1233" customFormat="false" ht="12.75" hidden="true" customHeight="false" outlineLevel="0" collapsed="false">
      <c r="A1233" s="23" t="n">
        <v>2.77</v>
      </c>
      <c r="B1233" s="0" t="n">
        <v>11.58</v>
      </c>
      <c r="D1233" s="0" t="n">
        <v>4.39</v>
      </c>
    </row>
    <row r="1234" customFormat="false" ht="12.75" hidden="true" customHeight="false" outlineLevel="0" collapsed="false">
      <c r="A1234" s="23" t="n">
        <v>2.77</v>
      </c>
      <c r="B1234" s="0" t="n">
        <v>11.6</v>
      </c>
      <c r="D1234" s="0" t="n">
        <v>4.43</v>
      </c>
    </row>
    <row r="1235" customFormat="false" ht="12.75" hidden="true" customHeight="false" outlineLevel="0" collapsed="false">
      <c r="A1235" s="23" t="n">
        <v>2.78</v>
      </c>
      <c r="B1235" s="0" t="n">
        <v>11.88</v>
      </c>
      <c r="D1235" s="0" t="n">
        <v>5.21</v>
      </c>
    </row>
    <row r="1236" customFormat="false" ht="12.75" hidden="true" customHeight="false" outlineLevel="0" collapsed="false">
      <c r="A1236" s="23" t="n">
        <v>2.78</v>
      </c>
      <c r="B1236" s="0" t="n">
        <v>11.76</v>
      </c>
      <c r="D1236" s="0" t="n">
        <v>3.44</v>
      </c>
    </row>
    <row r="1237" customFormat="false" ht="12.75" hidden="true" customHeight="false" outlineLevel="0" collapsed="false">
      <c r="A1237" s="23" t="n">
        <v>2.79</v>
      </c>
      <c r="B1237" s="0" t="n">
        <v>11.89</v>
      </c>
      <c r="D1237" s="0" t="n">
        <v>4.52</v>
      </c>
    </row>
    <row r="1238" customFormat="false" ht="12.75" hidden="true" customHeight="false" outlineLevel="0" collapsed="false">
      <c r="A1238" s="23" t="n">
        <v>2.79</v>
      </c>
      <c r="B1238" s="0" t="n">
        <v>11.73</v>
      </c>
      <c r="D1238" s="0" t="n">
        <v>3.53</v>
      </c>
    </row>
    <row r="1239" customFormat="false" ht="12.75" hidden="true" customHeight="false" outlineLevel="0" collapsed="false">
      <c r="A1239" s="23" t="n">
        <v>2.79</v>
      </c>
      <c r="B1239" s="0" t="n">
        <v>11.86</v>
      </c>
      <c r="D1239" s="0" t="n">
        <v>4.13</v>
      </c>
    </row>
    <row r="1240" customFormat="false" ht="12.75" hidden="true" customHeight="false" outlineLevel="0" collapsed="false">
      <c r="A1240" s="23" t="n">
        <v>2.81</v>
      </c>
      <c r="B1240" s="0" t="n">
        <v>11.77</v>
      </c>
      <c r="D1240" s="0" t="n">
        <v>3.79</v>
      </c>
    </row>
    <row r="1241" customFormat="false" ht="12.75" hidden="true" customHeight="false" outlineLevel="0" collapsed="false">
      <c r="A1241" s="23" t="n">
        <v>2.81</v>
      </c>
      <c r="B1241" s="0" t="n">
        <v>11.77</v>
      </c>
      <c r="D1241" s="0" t="n">
        <v>5.55</v>
      </c>
    </row>
    <row r="1242" customFormat="false" ht="12.75" hidden="true" customHeight="false" outlineLevel="0" collapsed="false">
      <c r="A1242" s="23" t="n">
        <v>2.82</v>
      </c>
      <c r="B1242" s="0" t="n">
        <v>11.82</v>
      </c>
      <c r="D1242" s="0" t="n">
        <v>3.74</v>
      </c>
    </row>
    <row r="1243" customFormat="false" ht="12.75" hidden="true" customHeight="false" outlineLevel="0" collapsed="false">
      <c r="A1243" s="23" t="n">
        <v>2.82</v>
      </c>
      <c r="B1243" s="0" t="n">
        <v>11.92</v>
      </c>
      <c r="D1243" s="0" t="n">
        <v>4.13</v>
      </c>
    </row>
    <row r="1244" customFormat="false" ht="12.75" hidden="true" customHeight="false" outlineLevel="0" collapsed="false">
      <c r="A1244" s="23" t="n">
        <v>2.82</v>
      </c>
      <c r="B1244" s="0" t="n">
        <v>11.75</v>
      </c>
      <c r="D1244" s="0" t="n">
        <v>3.96</v>
      </c>
    </row>
    <row r="1245" customFormat="false" ht="12.75" hidden="true" customHeight="false" outlineLevel="0" collapsed="false">
      <c r="A1245" s="23" t="n">
        <v>2.82</v>
      </c>
      <c r="B1245" s="0" t="n">
        <v>11.91</v>
      </c>
      <c r="D1245" s="0" t="n">
        <v>5.21</v>
      </c>
    </row>
    <row r="1246" customFormat="false" ht="12.75" hidden="true" customHeight="false" outlineLevel="0" collapsed="false">
      <c r="A1246" s="23" t="n">
        <v>2.83</v>
      </c>
      <c r="B1246" s="0" t="n">
        <v>11.86</v>
      </c>
      <c r="D1246" s="0" t="n">
        <v>3.7</v>
      </c>
    </row>
    <row r="1247" customFormat="false" ht="12.75" hidden="true" customHeight="false" outlineLevel="0" collapsed="false">
      <c r="A1247" s="23" t="n">
        <v>2.83</v>
      </c>
      <c r="B1247" s="0" t="n">
        <v>11.85</v>
      </c>
      <c r="D1247" s="0" t="n">
        <v>5.73</v>
      </c>
    </row>
    <row r="1248" customFormat="false" ht="12.75" hidden="true" customHeight="false" outlineLevel="0" collapsed="false">
      <c r="A1248" s="23" t="n">
        <v>2.83</v>
      </c>
      <c r="B1248" s="0" t="n">
        <v>11.82</v>
      </c>
      <c r="D1248" s="0" t="n">
        <v>3.87</v>
      </c>
    </row>
    <row r="1249" customFormat="false" ht="12.75" hidden="true" customHeight="false" outlineLevel="0" collapsed="false">
      <c r="A1249" s="23" t="n">
        <v>2.84</v>
      </c>
      <c r="B1249" s="0" t="n">
        <v>11.97</v>
      </c>
      <c r="D1249" s="0" t="n">
        <v>4.52</v>
      </c>
    </row>
    <row r="1250" customFormat="false" ht="12.75" hidden="true" customHeight="false" outlineLevel="0" collapsed="false">
      <c r="A1250" s="23" t="n">
        <v>2.84</v>
      </c>
      <c r="B1250" s="0" t="n">
        <v>11.86</v>
      </c>
      <c r="D1250" s="0" t="n">
        <v>4.61</v>
      </c>
    </row>
    <row r="1251" customFormat="false" ht="12.75" hidden="true" customHeight="false" outlineLevel="0" collapsed="false">
      <c r="A1251" s="23" t="n">
        <v>2.84</v>
      </c>
      <c r="B1251" s="0" t="n">
        <v>11.75</v>
      </c>
      <c r="D1251" s="0" t="n">
        <v>5.81</v>
      </c>
    </row>
    <row r="1252" customFormat="false" ht="12.75" hidden="true" customHeight="false" outlineLevel="0" collapsed="false">
      <c r="A1252" s="23" t="n">
        <v>2.84</v>
      </c>
      <c r="B1252" s="0" t="n">
        <v>11.86</v>
      </c>
      <c r="D1252" s="0" t="n">
        <v>6.07</v>
      </c>
    </row>
    <row r="1253" customFormat="false" ht="12.75" hidden="false" customHeight="false" outlineLevel="0" collapsed="false">
      <c r="A1253" s="23" t="n">
        <v>2.85</v>
      </c>
      <c r="B1253" s="0" t="n">
        <v>11.85</v>
      </c>
      <c r="C1253" s="0" t="n">
        <f aca="false">AVERAGE(B1253:B1271)</f>
        <v>11.7605263157895</v>
      </c>
      <c r="D1253" s="0" t="n">
        <v>4.39</v>
      </c>
    </row>
    <row r="1254" customFormat="false" ht="12.75" hidden="true" customHeight="false" outlineLevel="0" collapsed="false">
      <c r="A1254" s="23" t="n">
        <v>2.85</v>
      </c>
      <c r="B1254" s="0" t="n">
        <v>12</v>
      </c>
      <c r="D1254" s="0" t="n">
        <v>4.17</v>
      </c>
    </row>
    <row r="1255" customFormat="false" ht="12.75" hidden="true" customHeight="false" outlineLevel="0" collapsed="false">
      <c r="A1255" s="23" t="n">
        <v>2.85</v>
      </c>
      <c r="B1255" s="0" t="n">
        <v>11.8</v>
      </c>
      <c r="D1255" s="0" t="n">
        <v>4.17</v>
      </c>
    </row>
    <row r="1256" customFormat="false" ht="12.75" hidden="true" customHeight="false" outlineLevel="0" collapsed="false">
      <c r="A1256" s="23" t="n">
        <v>2.86</v>
      </c>
      <c r="B1256" s="0" t="n">
        <v>11.55</v>
      </c>
      <c r="D1256" s="0" t="n">
        <v>6.16</v>
      </c>
    </row>
    <row r="1257" customFormat="false" ht="12.75" hidden="true" customHeight="false" outlineLevel="0" collapsed="false">
      <c r="A1257" s="23" t="n">
        <v>2.88</v>
      </c>
      <c r="B1257" s="0" t="n">
        <v>11.86</v>
      </c>
      <c r="D1257" s="0" t="n">
        <v>4.74</v>
      </c>
    </row>
    <row r="1258" customFormat="false" ht="12.75" hidden="true" customHeight="false" outlineLevel="0" collapsed="false">
      <c r="A1258" s="23" t="n">
        <v>2.88</v>
      </c>
      <c r="B1258" s="0" t="n">
        <v>11.69</v>
      </c>
      <c r="D1258" s="0" t="n">
        <v>6.16</v>
      </c>
    </row>
    <row r="1259" customFormat="false" ht="12.75" hidden="true" customHeight="false" outlineLevel="0" collapsed="false">
      <c r="A1259" s="23" t="n">
        <v>2.88</v>
      </c>
      <c r="B1259" s="0" t="n">
        <v>11.92</v>
      </c>
      <c r="D1259" s="0" t="n">
        <v>4.39</v>
      </c>
    </row>
    <row r="1260" customFormat="false" ht="12.75" hidden="true" customHeight="false" outlineLevel="0" collapsed="false">
      <c r="A1260" s="23" t="n">
        <v>2.89</v>
      </c>
      <c r="B1260" s="0" t="n">
        <v>11.77</v>
      </c>
      <c r="D1260" s="0" t="n">
        <v>4.52</v>
      </c>
    </row>
    <row r="1261" customFormat="false" ht="12.75" hidden="true" customHeight="false" outlineLevel="0" collapsed="false">
      <c r="A1261" s="23" t="n">
        <v>2.89</v>
      </c>
      <c r="B1261" s="0" t="n">
        <v>11.83</v>
      </c>
      <c r="D1261" s="0" t="n">
        <v>4.48</v>
      </c>
    </row>
    <row r="1262" customFormat="false" ht="12.75" hidden="true" customHeight="false" outlineLevel="0" collapsed="false">
      <c r="A1262" s="23" t="n">
        <v>2.89</v>
      </c>
      <c r="B1262" s="0" t="n">
        <v>11.63</v>
      </c>
      <c r="D1262" s="0" t="n">
        <v>5.77</v>
      </c>
    </row>
    <row r="1263" customFormat="false" ht="12.75" hidden="true" customHeight="false" outlineLevel="0" collapsed="false">
      <c r="A1263" s="23" t="n">
        <v>2.9</v>
      </c>
      <c r="B1263" s="0" t="n">
        <v>11.97</v>
      </c>
      <c r="D1263" s="0" t="n">
        <v>4.17</v>
      </c>
    </row>
    <row r="1264" customFormat="false" ht="12.75" hidden="true" customHeight="false" outlineLevel="0" collapsed="false">
      <c r="A1264" s="23" t="n">
        <v>2.9</v>
      </c>
      <c r="B1264" s="0" t="n">
        <v>11.86</v>
      </c>
      <c r="D1264" s="0" t="n">
        <v>5.04</v>
      </c>
    </row>
    <row r="1265" customFormat="false" ht="12.75" hidden="true" customHeight="false" outlineLevel="0" collapsed="false">
      <c r="A1265" s="23" t="n">
        <v>2.91</v>
      </c>
      <c r="B1265" s="0" t="n">
        <v>11.55</v>
      </c>
      <c r="D1265" s="0" t="n">
        <v>5.42</v>
      </c>
    </row>
    <row r="1266" customFormat="false" ht="12.75" hidden="true" customHeight="false" outlineLevel="0" collapsed="false">
      <c r="A1266" s="23" t="n">
        <v>2.91</v>
      </c>
      <c r="B1266" s="0" t="n">
        <v>11.76</v>
      </c>
      <c r="D1266" s="0" t="n">
        <v>4.99</v>
      </c>
    </row>
    <row r="1267" customFormat="false" ht="12.75" hidden="true" customHeight="false" outlineLevel="0" collapsed="false">
      <c r="A1267" s="23" t="n">
        <v>2.91</v>
      </c>
      <c r="B1267" s="0" t="n">
        <v>11.67</v>
      </c>
      <c r="D1267" s="0" t="n">
        <v>5.9</v>
      </c>
    </row>
    <row r="1268" customFormat="false" ht="12.75" hidden="true" customHeight="false" outlineLevel="0" collapsed="false">
      <c r="A1268" s="23" t="n">
        <v>2.93</v>
      </c>
      <c r="B1268" s="0" t="n">
        <v>11.75</v>
      </c>
      <c r="D1268" s="0" t="n">
        <v>5.25</v>
      </c>
    </row>
    <row r="1269" customFormat="false" ht="12.75" hidden="true" customHeight="false" outlineLevel="0" collapsed="false">
      <c r="A1269" s="23" t="n">
        <v>2.93</v>
      </c>
      <c r="B1269" s="0" t="n">
        <v>11.67</v>
      </c>
      <c r="D1269" s="0" t="n">
        <v>6.11</v>
      </c>
    </row>
    <row r="1270" customFormat="false" ht="12.75" hidden="true" customHeight="false" outlineLevel="0" collapsed="false">
      <c r="A1270" s="23" t="n">
        <v>2.93</v>
      </c>
      <c r="B1270" s="0" t="n">
        <v>11.5</v>
      </c>
      <c r="D1270" s="0" t="n">
        <v>6.37</v>
      </c>
    </row>
    <row r="1271" customFormat="false" ht="12.75" hidden="true" customHeight="false" outlineLevel="0" collapsed="false">
      <c r="A1271" s="23" t="n">
        <v>2.94</v>
      </c>
      <c r="B1271" s="0" t="n">
        <v>11.82</v>
      </c>
      <c r="D1271" s="0" t="n">
        <v>4.86</v>
      </c>
    </row>
    <row r="1272" customFormat="false" ht="12.75" hidden="false" customHeight="false" outlineLevel="0" collapsed="false">
      <c r="A1272" s="23" t="n">
        <v>2.96</v>
      </c>
      <c r="B1272" s="0" t="n">
        <v>11.72</v>
      </c>
      <c r="C1272" s="23" t="n">
        <f aca="false">AVERAGE(B1272:B1284)</f>
        <v>11.6746153846154</v>
      </c>
      <c r="D1272" s="0" t="n">
        <v>5.47</v>
      </c>
    </row>
    <row r="1273" customFormat="false" ht="12.75" hidden="true" customHeight="false" outlineLevel="0" collapsed="false">
      <c r="A1273" s="23" t="n">
        <v>2.97</v>
      </c>
      <c r="B1273" s="0" t="n">
        <v>11.69</v>
      </c>
      <c r="D1273" s="0" t="n">
        <v>6.16</v>
      </c>
    </row>
    <row r="1274" customFormat="false" ht="12.75" hidden="true" customHeight="false" outlineLevel="0" collapsed="false">
      <c r="A1274" s="23" t="n">
        <v>2.98</v>
      </c>
      <c r="B1274" s="0" t="n">
        <v>11.57</v>
      </c>
      <c r="D1274" s="0" t="n">
        <v>5.3</v>
      </c>
    </row>
    <row r="1275" customFormat="false" ht="12.75" hidden="true" customHeight="false" outlineLevel="0" collapsed="false">
      <c r="A1275" s="23" t="n">
        <v>2.99</v>
      </c>
      <c r="B1275" s="0" t="n">
        <v>11.67</v>
      </c>
      <c r="D1275" s="0" t="n">
        <v>5.12</v>
      </c>
    </row>
    <row r="1276" customFormat="false" ht="12.75" hidden="true" customHeight="false" outlineLevel="0" collapsed="false">
      <c r="A1276" s="23" t="n">
        <v>3</v>
      </c>
      <c r="B1276" s="0" t="n">
        <v>11.64</v>
      </c>
      <c r="D1276" s="0" t="n">
        <v>6.29</v>
      </c>
    </row>
    <row r="1277" customFormat="false" ht="12.75" hidden="true" customHeight="false" outlineLevel="0" collapsed="false">
      <c r="A1277" s="23" t="n">
        <v>3</v>
      </c>
      <c r="B1277" s="0" t="n">
        <v>11.61</v>
      </c>
      <c r="D1277" s="0" t="n">
        <v>6.59</v>
      </c>
    </row>
    <row r="1278" customFormat="false" ht="12.75" hidden="true" customHeight="false" outlineLevel="0" collapsed="false">
      <c r="A1278" s="23" t="n">
        <v>3</v>
      </c>
      <c r="B1278" s="0" t="n">
        <v>11.67</v>
      </c>
      <c r="D1278" s="0" t="n">
        <v>5.55</v>
      </c>
    </row>
    <row r="1279" customFormat="false" ht="12.75" hidden="true" customHeight="false" outlineLevel="0" collapsed="false">
      <c r="A1279" s="23" t="n">
        <v>3.01</v>
      </c>
      <c r="B1279" s="0" t="n">
        <v>11.54</v>
      </c>
      <c r="D1279" s="0" t="n">
        <v>5.68</v>
      </c>
    </row>
    <row r="1280" customFormat="false" ht="12.75" hidden="true" customHeight="false" outlineLevel="0" collapsed="false">
      <c r="A1280" s="23" t="n">
        <v>3.01</v>
      </c>
      <c r="B1280" s="0" t="n">
        <v>11.76</v>
      </c>
      <c r="D1280" s="0" t="n">
        <v>5.64</v>
      </c>
    </row>
    <row r="1281" customFormat="false" ht="12.75" hidden="true" customHeight="false" outlineLevel="0" collapsed="false">
      <c r="A1281" s="23" t="n">
        <v>3.02</v>
      </c>
      <c r="B1281" s="0" t="n">
        <v>11.58</v>
      </c>
      <c r="D1281" s="0" t="n">
        <v>5.55</v>
      </c>
    </row>
    <row r="1282" customFormat="false" ht="12.75" hidden="true" customHeight="false" outlineLevel="0" collapsed="false">
      <c r="A1282" s="23" t="n">
        <v>3.02</v>
      </c>
      <c r="B1282" s="0" t="n">
        <v>11.67</v>
      </c>
      <c r="D1282" s="0" t="n">
        <v>5.47</v>
      </c>
    </row>
    <row r="1283" customFormat="false" ht="12.75" hidden="true" customHeight="false" outlineLevel="0" collapsed="false">
      <c r="A1283" s="23" t="n">
        <v>3.04</v>
      </c>
      <c r="B1283" s="0" t="n">
        <v>11.86</v>
      </c>
      <c r="D1283" s="0" t="n">
        <v>7.06</v>
      </c>
    </row>
    <row r="1284" customFormat="false" ht="12.75" hidden="true" customHeight="false" outlineLevel="0" collapsed="false">
      <c r="A1284" s="23" t="n">
        <v>3.04</v>
      </c>
      <c r="B1284" s="0" t="n">
        <v>11.79</v>
      </c>
      <c r="D1284" s="0" t="n">
        <v>8.05</v>
      </c>
    </row>
    <row r="1285" customFormat="false" ht="12.75" hidden="false" customHeight="false" outlineLevel="0" collapsed="false">
      <c r="A1285" s="23" t="n">
        <v>3.06</v>
      </c>
      <c r="B1285" s="0" t="n">
        <v>11.58</v>
      </c>
      <c r="C1285" s="0" t="n">
        <f aca="false">AVERAGE(B1285:B1296)</f>
        <v>11.8416666666667</v>
      </c>
      <c r="D1285" s="0" t="n">
        <v>7.71</v>
      </c>
    </row>
    <row r="1286" customFormat="false" ht="12.75" hidden="true" customHeight="false" outlineLevel="0" collapsed="false">
      <c r="A1286" s="23" t="n">
        <v>3.06</v>
      </c>
      <c r="B1286" s="0" t="n">
        <v>11.72</v>
      </c>
      <c r="D1286" s="0" t="n">
        <v>6.63</v>
      </c>
    </row>
    <row r="1287" customFormat="false" ht="12.75" hidden="true" customHeight="false" outlineLevel="0" collapsed="false">
      <c r="A1287" s="23" t="n">
        <v>3.06</v>
      </c>
      <c r="B1287" s="0" t="n">
        <v>11.85</v>
      </c>
      <c r="D1287" s="0" t="n">
        <v>7.67</v>
      </c>
    </row>
    <row r="1288" customFormat="false" ht="12.75" hidden="true" customHeight="false" outlineLevel="0" collapsed="false">
      <c r="A1288" s="23" t="n">
        <v>3.07</v>
      </c>
      <c r="B1288" s="0" t="n">
        <v>11.67</v>
      </c>
      <c r="D1288" s="0" t="n">
        <v>5.77</v>
      </c>
    </row>
    <row r="1289" customFormat="false" ht="12.75" hidden="true" customHeight="false" outlineLevel="0" collapsed="false">
      <c r="A1289" s="23" t="n">
        <v>3.09</v>
      </c>
      <c r="B1289" s="0" t="n">
        <v>11.92</v>
      </c>
      <c r="D1289" s="0" t="n">
        <v>6.37</v>
      </c>
    </row>
    <row r="1290" customFormat="false" ht="12.75" hidden="true" customHeight="false" outlineLevel="0" collapsed="false">
      <c r="A1290" s="23" t="n">
        <v>3.1</v>
      </c>
      <c r="B1290" s="0" t="n">
        <v>11.7</v>
      </c>
      <c r="D1290" s="0" t="n">
        <v>8.36</v>
      </c>
    </row>
    <row r="1291" customFormat="false" ht="12.75" hidden="true" customHeight="false" outlineLevel="0" collapsed="false">
      <c r="A1291" s="23" t="n">
        <v>3.1</v>
      </c>
      <c r="B1291" s="0" t="n">
        <v>11.75</v>
      </c>
      <c r="D1291" s="0" t="n">
        <v>6.42</v>
      </c>
    </row>
    <row r="1292" customFormat="false" ht="12.75" hidden="true" customHeight="false" outlineLevel="0" collapsed="false">
      <c r="A1292" s="23" t="n">
        <v>3.11</v>
      </c>
      <c r="B1292" s="0" t="n">
        <v>12.01</v>
      </c>
      <c r="D1292" s="0" t="n">
        <v>7.84</v>
      </c>
    </row>
    <row r="1293" customFormat="false" ht="12.75" hidden="true" customHeight="false" outlineLevel="0" collapsed="false">
      <c r="A1293" s="23" t="n">
        <v>3.12</v>
      </c>
      <c r="B1293" s="0" t="n">
        <v>11.94</v>
      </c>
      <c r="D1293" s="0" t="n">
        <v>8.23</v>
      </c>
    </row>
    <row r="1294" customFormat="false" ht="12.75" hidden="true" customHeight="false" outlineLevel="0" collapsed="false">
      <c r="A1294" s="23" t="n">
        <v>3.12</v>
      </c>
      <c r="B1294" s="0" t="n">
        <v>11.91</v>
      </c>
      <c r="D1294" s="0" t="n">
        <v>6.63</v>
      </c>
    </row>
    <row r="1295" customFormat="false" ht="12.75" hidden="true" customHeight="false" outlineLevel="0" collapsed="false">
      <c r="A1295" s="23" t="n">
        <v>3.14</v>
      </c>
      <c r="B1295" s="0" t="n">
        <v>12.04</v>
      </c>
      <c r="D1295" s="0" t="n">
        <v>7.32</v>
      </c>
    </row>
    <row r="1296" customFormat="false" ht="12.75" hidden="true" customHeight="false" outlineLevel="0" collapsed="false">
      <c r="A1296" s="23" t="n">
        <v>3.14</v>
      </c>
      <c r="B1296" s="0" t="n">
        <v>12.01</v>
      </c>
      <c r="D1296" s="0" t="n">
        <v>7.84</v>
      </c>
    </row>
    <row r="1297" customFormat="false" ht="12.75" hidden="false" customHeight="false" outlineLevel="0" collapsed="false">
      <c r="A1297" s="23" t="n">
        <v>3.15</v>
      </c>
      <c r="B1297" s="0" t="n">
        <v>11.69</v>
      </c>
      <c r="C1297" s="0" t="n">
        <f aca="false">AVERAGE(B1297:B1303)</f>
        <v>11.7942857142857</v>
      </c>
      <c r="D1297" s="0" t="n">
        <v>8.14</v>
      </c>
    </row>
    <row r="1298" customFormat="false" ht="12.75" hidden="true" customHeight="false" outlineLevel="0" collapsed="false">
      <c r="A1298" s="23" t="n">
        <v>3.16</v>
      </c>
      <c r="B1298" s="0" t="n">
        <v>11.85</v>
      </c>
      <c r="D1298" s="0" t="n">
        <v>6.72</v>
      </c>
    </row>
    <row r="1299" customFormat="false" ht="12.75" hidden="true" customHeight="false" outlineLevel="0" collapsed="false">
      <c r="A1299" s="23" t="n">
        <v>3.17</v>
      </c>
      <c r="B1299" s="0" t="n">
        <v>12.1</v>
      </c>
      <c r="D1299" s="0" t="n">
        <v>7.11</v>
      </c>
    </row>
    <row r="1300" customFormat="false" ht="12.75" hidden="true" customHeight="false" outlineLevel="0" collapsed="false">
      <c r="A1300" s="23" t="n">
        <v>3.21</v>
      </c>
      <c r="B1300" s="0" t="n">
        <v>11.64</v>
      </c>
      <c r="D1300" s="0" t="n">
        <v>8.66</v>
      </c>
    </row>
    <row r="1301" customFormat="false" ht="12.75" hidden="true" customHeight="false" outlineLevel="0" collapsed="false">
      <c r="A1301" s="23" t="n">
        <v>3.21</v>
      </c>
      <c r="B1301" s="0" t="n">
        <v>11.63</v>
      </c>
      <c r="D1301" s="0" t="n">
        <v>8.1</v>
      </c>
    </row>
    <row r="1302" customFormat="false" ht="12.75" hidden="true" customHeight="false" outlineLevel="0" collapsed="false">
      <c r="A1302" s="23" t="n">
        <v>3.23</v>
      </c>
      <c r="B1302" s="0" t="n">
        <v>11.88</v>
      </c>
      <c r="D1302" s="0" t="n">
        <v>8.1</v>
      </c>
    </row>
    <row r="1303" customFormat="false" ht="12.75" hidden="true" customHeight="false" outlineLevel="0" collapsed="false">
      <c r="A1303" s="23" t="n">
        <v>3.23</v>
      </c>
      <c r="B1303" s="0" t="n">
        <v>11.77</v>
      </c>
      <c r="D1303" s="0" t="n">
        <v>8.49</v>
      </c>
    </row>
    <row r="1304" customFormat="false" ht="12.75" hidden="false" customHeight="false" outlineLevel="0" collapsed="false">
      <c r="A1304" s="23" t="n">
        <v>3.25</v>
      </c>
      <c r="B1304" s="0" t="n">
        <v>11.39</v>
      </c>
      <c r="C1304" s="0" t="n">
        <f aca="false">AVERAGE(B1304:B1311)</f>
        <v>11.545</v>
      </c>
      <c r="D1304" s="0" t="n">
        <v>8.57</v>
      </c>
    </row>
    <row r="1305" customFormat="false" ht="12.75" hidden="true" customHeight="false" outlineLevel="0" collapsed="false">
      <c r="A1305" s="23" t="n">
        <v>3.26</v>
      </c>
      <c r="B1305" s="0" t="n">
        <v>12.19</v>
      </c>
      <c r="D1305" s="0" t="n">
        <v>7.41</v>
      </c>
    </row>
    <row r="1306" customFormat="false" ht="12.75" hidden="true" customHeight="false" outlineLevel="0" collapsed="false">
      <c r="A1306" s="23" t="n">
        <v>3.26</v>
      </c>
      <c r="B1306" s="0" t="n">
        <v>12.05</v>
      </c>
      <c r="D1306" s="0" t="n">
        <v>9.61</v>
      </c>
    </row>
    <row r="1307" customFormat="false" ht="12.75" hidden="true" customHeight="false" outlineLevel="0" collapsed="false">
      <c r="A1307" s="23" t="n">
        <v>3.27</v>
      </c>
      <c r="B1307" s="0" t="n">
        <v>11.6</v>
      </c>
      <c r="D1307" s="0" t="n">
        <v>10.08</v>
      </c>
    </row>
    <row r="1308" customFormat="false" ht="12.75" hidden="true" customHeight="false" outlineLevel="0" collapsed="false">
      <c r="A1308" s="23" t="n">
        <v>3.28</v>
      </c>
      <c r="B1308" s="0" t="n">
        <v>11.33</v>
      </c>
      <c r="D1308" s="0" t="n">
        <v>7.88</v>
      </c>
    </row>
    <row r="1309" customFormat="false" ht="12.75" hidden="true" customHeight="false" outlineLevel="0" collapsed="false">
      <c r="A1309" s="23" t="n">
        <v>3.28</v>
      </c>
      <c r="B1309" s="0" t="n">
        <v>11.33</v>
      </c>
      <c r="D1309" s="0" t="n">
        <v>10.34</v>
      </c>
    </row>
    <row r="1310" customFormat="false" ht="12.75" hidden="true" customHeight="false" outlineLevel="0" collapsed="false">
      <c r="A1310" s="23" t="n">
        <v>3.31</v>
      </c>
      <c r="B1310" s="0" t="n">
        <v>11.33</v>
      </c>
      <c r="D1310" s="0" t="n">
        <v>10.43</v>
      </c>
    </row>
    <row r="1311" customFormat="false" ht="12.75" hidden="true" customHeight="false" outlineLevel="0" collapsed="false">
      <c r="A1311" s="23" t="n">
        <v>3.33</v>
      </c>
      <c r="B1311" s="0" t="n">
        <v>11.14</v>
      </c>
      <c r="D1311" s="0" t="n">
        <v>9.52</v>
      </c>
    </row>
    <row r="1312" customFormat="false" ht="12.75" hidden="false" customHeight="false" outlineLevel="0" collapsed="false">
      <c r="A1312" s="23" t="n">
        <v>3.36</v>
      </c>
      <c r="B1312" s="0" t="n">
        <v>11.26</v>
      </c>
      <c r="C1312" s="0" t="n">
        <f aca="false">AVERAGE(B1312:B1318)</f>
        <v>11.4114285714286</v>
      </c>
      <c r="D1312" s="0" t="n">
        <v>8.96</v>
      </c>
    </row>
    <row r="1313" customFormat="false" ht="12.75" hidden="true" customHeight="false" outlineLevel="0" collapsed="false">
      <c r="A1313" s="23" t="n">
        <v>3.36</v>
      </c>
      <c r="B1313" s="0" t="n">
        <v>11.22</v>
      </c>
      <c r="D1313" s="0" t="n">
        <v>9.22</v>
      </c>
    </row>
    <row r="1314" customFormat="false" ht="12.75" hidden="true" customHeight="false" outlineLevel="0" collapsed="false">
      <c r="A1314" s="23" t="n">
        <v>3.37</v>
      </c>
      <c r="B1314" s="0" t="n">
        <v>11.41</v>
      </c>
      <c r="D1314" s="0" t="n">
        <v>10.51</v>
      </c>
    </row>
    <row r="1315" customFormat="false" ht="12.75" hidden="true" customHeight="false" outlineLevel="0" collapsed="false">
      <c r="A1315" s="23" t="n">
        <v>3.39</v>
      </c>
      <c r="B1315" s="0" t="n">
        <v>11.52</v>
      </c>
      <c r="D1315" s="0" t="n">
        <v>9.86</v>
      </c>
    </row>
    <row r="1316" customFormat="false" ht="12.75" hidden="true" customHeight="false" outlineLevel="0" collapsed="false">
      <c r="A1316" s="23" t="n">
        <v>3.43</v>
      </c>
      <c r="B1316" s="0" t="n">
        <v>11.48</v>
      </c>
      <c r="D1316" s="0" t="n">
        <v>11.85</v>
      </c>
    </row>
    <row r="1317" customFormat="false" ht="12.75" hidden="true" customHeight="false" outlineLevel="0" collapsed="false">
      <c r="A1317" s="23" t="n">
        <v>3.44</v>
      </c>
      <c r="B1317" s="0" t="n">
        <v>11.36</v>
      </c>
      <c r="D1317" s="0" t="n">
        <v>11.5</v>
      </c>
    </row>
    <row r="1318" customFormat="false" ht="12.75" hidden="true" customHeight="false" outlineLevel="0" collapsed="false">
      <c r="A1318" s="23" t="n">
        <v>3.44</v>
      </c>
      <c r="B1318" s="0" t="n">
        <v>11.63</v>
      </c>
      <c r="D1318" s="0" t="n">
        <v>10.3</v>
      </c>
    </row>
    <row r="1319" customFormat="false" ht="12.75" hidden="false" customHeight="false" outlineLevel="0" collapsed="false">
      <c r="A1319" s="23" t="n">
        <v>3.47</v>
      </c>
      <c r="B1319" s="0" t="n">
        <v>11.54</v>
      </c>
      <c r="C1319" s="0" t="n">
        <f aca="false">AVERAGE(B1319:B1323)</f>
        <v>11.658</v>
      </c>
      <c r="D1319" s="0" t="n">
        <v>11.12</v>
      </c>
    </row>
    <row r="1320" customFormat="false" ht="12.75" hidden="true" customHeight="false" outlineLevel="0" collapsed="false">
      <c r="A1320" s="23" t="n">
        <v>3.48</v>
      </c>
      <c r="B1320" s="0" t="n">
        <v>11.73</v>
      </c>
      <c r="D1320" s="0" t="n">
        <v>12.71</v>
      </c>
    </row>
    <row r="1321" customFormat="false" ht="12.75" hidden="true" customHeight="false" outlineLevel="0" collapsed="false">
      <c r="A1321" s="23" t="n">
        <v>3.52</v>
      </c>
      <c r="B1321" s="0" t="n">
        <v>11.72</v>
      </c>
      <c r="D1321" s="0" t="n">
        <v>13.05</v>
      </c>
    </row>
    <row r="1322" customFormat="false" ht="12.75" hidden="true" customHeight="false" outlineLevel="0" collapsed="false">
      <c r="A1322" s="23" t="n">
        <v>3.53</v>
      </c>
      <c r="B1322" s="0" t="n">
        <v>11.72</v>
      </c>
      <c r="D1322" s="0" t="n">
        <v>12.28</v>
      </c>
    </row>
    <row r="1323" customFormat="false" ht="12.75" hidden="true" customHeight="false" outlineLevel="0" collapsed="false">
      <c r="A1323" s="23" t="n">
        <v>3.54</v>
      </c>
      <c r="B1323" s="0" t="n">
        <v>11.58</v>
      </c>
      <c r="D1323" s="0" t="n">
        <v>11.07</v>
      </c>
    </row>
    <row r="1324" customFormat="false" ht="12.75" hidden="false" customHeight="false" outlineLevel="0" collapsed="false">
      <c r="A1324" s="23" t="n">
        <v>3.55</v>
      </c>
      <c r="B1324" s="0" t="n">
        <v>11.8</v>
      </c>
      <c r="C1324" s="0" t="n">
        <f aca="false">AVERAGE(B1324:B1328)</f>
        <v>11.554</v>
      </c>
      <c r="D1324" s="0" t="n">
        <v>11.63</v>
      </c>
    </row>
    <row r="1325" customFormat="false" ht="12.75" hidden="true" customHeight="false" outlineLevel="0" collapsed="false">
      <c r="A1325" s="23" t="n">
        <v>3.59</v>
      </c>
      <c r="B1325" s="0" t="n">
        <v>11.7</v>
      </c>
      <c r="D1325" s="0" t="n">
        <v>12.49</v>
      </c>
    </row>
    <row r="1326" customFormat="false" ht="12.75" hidden="true" customHeight="false" outlineLevel="0" collapsed="false">
      <c r="A1326" s="23" t="n">
        <v>3.63</v>
      </c>
      <c r="B1326" s="0" t="n">
        <v>11.7</v>
      </c>
      <c r="D1326" s="0" t="n">
        <v>12.02</v>
      </c>
    </row>
    <row r="1327" customFormat="false" ht="12.75" hidden="true" customHeight="false" outlineLevel="0" collapsed="false">
      <c r="A1327" s="23" t="n">
        <v>3.64</v>
      </c>
      <c r="B1327" s="0" t="n">
        <v>10.78</v>
      </c>
      <c r="D1327" s="0" t="n">
        <v>14.61</v>
      </c>
    </row>
    <row r="1328" customFormat="false" ht="12.75" hidden="true" customHeight="false" outlineLevel="0" collapsed="false">
      <c r="A1328" s="23" t="n">
        <v>3.64</v>
      </c>
      <c r="B1328" s="0" t="n">
        <v>11.79</v>
      </c>
      <c r="D1328" s="0" t="n">
        <v>12.75</v>
      </c>
    </row>
    <row r="1329" customFormat="false" ht="12.75" hidden="false" customHeight="false" outlineLevel="0" collapsed="false">
      <c r="A1329" s="23" t="n">
        <v>3.66</v>
      </c>
      <c r="B1329" s="0" t="n">
        <v>11.63</v>
      </c>
      <c r="C1329" s="0" t="n">
        <f aca="false">AVERAGE(B1329:B1331)</f>
        <v>11.56</v>
      </c>
      <c r="D1329" s="0" t="n">
        <v>14</v>
      </c>
    </row>
    <row r="1330" customFormat="false" ht="12.75" hidden="true" customHeight="false" outlineLevel="0" collapsed="false">
      <c r="A1330" s="23" t="n">
        <v>3.73</v>
      </c>
      <c r="B1330" s="0" t="n">
        <v>11.63</v>
      </c>
      <c r="D1330" s="0" t="n">
        <v>13.83</v>
      </c>
    </row>
    <row r="1331" customFormat="false" ht="12.75" hidden="true" customHeight="false" outlineLevel="0" collapsed="false">
      <c r="A1331" s="23" t="n">
        <v>3.74</v>
      </c>
      <c r="B1331" s="0" t="n">
        <v>11.42</v>
      </c>
      <c r="D1331" s="0" t="n">
        <v>13.27</v>
      </c>
    </row>
    <row r="1332" customFormat="false" ht="12.75" hidden="false" customHeight="false" outlineLevel="0" collapsed="false">
      <c r="A1332" s="23" t="n">
        <v>3.75</v>
      </c>
      <c r="B1332" s="0" t="n">
        <v>11.57</v>
      </c>
      <c r="C1332" s="0" t="n">
        <f aca="false">AVERAGE(B1332:B1335)</f>
        <v>11.3525</v>
      </c>
      <c r="D1332" s="0" t="n">
        <v>14.95</v>
      </c>
    </row>
    <row r="1333" customFormat="false" ht="12.75" hidden="true" customHeight="false" outlineLevel="0" collapsed="false">
      <c r="A1333" s="23" t="n">
        <v>3.77</v>
      </c>
      <c r="B1333" s="0" t="n">
        <v>11.47</v>
      </c>
      <c r="D1333" s="0" t="n">
        <v>15.73</v>
      </c>
    </row>
    <row r="1334" customFormat="false" ht="12.75" hidden="true" customHeight="false" outlineLevel="0" collapsed="false">
      <c r="A1334" s="23" t="n">
        <v>3.8</v>
      </c>
      <c r="B1334" s="0" t="n">
        <v>11.04</v>
      </c>
      <c r="D1334" s="0" t="n">
        <v>14.35</v>
      </c>
    </row>
    <row r="1335" customFormat="false" ht="12.75" hidden="true" customHeight="false" outlineLevel="0" collapsed="false">
      <c r="A1335" s="23" t="n">
        <v>3.82</v>
      </c>
      <c r="B1335" s="0" t="n">
        <v>11.33</v>
      </c>
      <c r="D1335" s="0" t="n">
        <v>14.13</v>
      </c>
    </row>
    <row r="1336" customFormat="false" ht="12.75" hidden="false" customHeight="false" outlineLevel="0" collapsed="false">
      <c r="A1336" s="23" t="n">
        <v>3.86</v>
      </c>
      <c r="B1336" s="0" t="n">
        <v>11.13</v>
      </c>
      <c r="C1336" s="0" t="n">
        <f aca="false">AVERAGE(B1336:B1338)</f>
        <v>11.07</v>
      </c>
      <c r="D1336" s="0" t="n">
        <v>15.9</v>
      </c>
    </row>
    <row r="1337" customFormat="false" ht="12.75" hidden="true" customHeight="false" outlineLevel="0" collapsed="false">
      <c r="A1337" s="23" t="n">
        <v>3.91</v>
      </c>
      <c r="B1337" s="0" t="n">
        <v>11.16</v>
      </c>
      <c r="D1337" s="0" t="n">
        <v>15.43</v>
      </c>
    </row>
    <row r="1338" customFormat="false" ht="12.75" hidden="true" customHeight="false" outlineLevel="0" collapsed="false">
      <c r="A1338" s="23" t="n">
        <v>3.93</v>
      </c>
      <c r="B1338" s="0" t="n">
        <v>10.92</v>
      </c>
      <c r="D1338" s="0" t="n">
        <v>16.25</v>
      </c>
    </row>
    <row r="1339" customFormat="false" ht="12.75" hidden="false" customHeight="false" outlineLevel="0" collapsed="false">
      <c r="A1339" s="23" t="n">
        <v>4</v>
      </c>
      <c r="B1339" s="0" t="n">
        <v>10.73</v>
      </c>
      <c r="C1339" s="0" t="n">
        <f aca="false">AVERAGE(B1339:B1343)</f>
        <v>10.916</v>
      </c>
      <c r="D1339" s="0" t="n">
        <v>16.68</v>
      </c>
    </row>
    <row r="1340" customFormat="false" ht="12.75" hidden="true" customHeight="false" outlineLevel="0" collapsed="false">
      <c r="A1340" s="23" t="n">
        <v>4</v>
      </c>
      <c r="B1340" s="0" t="n">
        <v>10.88</v>
      </c>
      <c r="D1340" s="0" t="n">
        <v>18.18</v>
      </c>
    </row>
    <row r="1341" customFormat="false" ht="12.75" hidden="true" customHeight="false" outlineLevel="0" collapsed="false">
      <c r="A1341" s="23" t="n">
        <v>4.01</v>
      </c>
      <c r="B1341" s="0" t="n">
        <v>10.83</v>
      </c>
      <c r="D1341" s="0" t="n">
        <v>17.28</v>
      </c>
    </row>
    <row r="1342" customFormat="false" ht="12.75" hidden="true" customHeight="false" outlineLevel="0" collapsed="false">
      <c r="A1342" s="23" t="n">
        <v>4.02</v>
      </c>
      <c r="B1342" s="0" t="n">
        <v>10.97</v>
      </c>
      <c r="D1342" s="0" t="n">
        <v>17.97</v>
      </c>
    </row>
    <row r="1343" customFormat="false" ht="12.75" hidden="true" customHeight="false" outlineLevel="0" collapsed="false">
      <c r="A1343" s="23" t="n">
        <v>4.04</v>
      </c>
      <c r="B1343" s="0" t="n">
        <v>11.17</v>
      </c>
      <c r="D1343" s="0" t="n">
        <v>20</v>
      </c>
    </row>
    <row r="1344" customFormat="false" ht="12.75" hidden="false" customHeight="false" outlineLevel="0" collapsed="false">
      <c r="A1344" s="23" t="n">
        <v>4.05</v>
      </c>
      <c r="B1344" s="0" t="n">
        <v>11.97</v>
      </c>
      <c r="C1344" s="0" t="n">
        <f aca="false">AVERAGE(B1344:B1347)</f>
        <v>11.74</v>
      </c>
      <c r="D1344" s="0" t="n">
        <v>17.71</v>
      </c>
    </row>
    <row r="1345" customFormat="false" ht="12.75" hidden="true" customHeight="false" outlineLevel="0" collapsed="false">
      <c r="A1345" s="23" t="n">
        <v>4.07</v>
      </c>
      <c r="B1345" s="0" t="n">
        <v>12.16</v>
      </c>
      <c r="D1345" s="0" t="n">
        <v>16.98</v>
      </c>
    </row>
    <row r="1346" customFormat="false" ht="12.75" hidden="true" customHeight="false" outlineLevel="0" collapsed="false">
      <c r="A1346" s="23" t="n">
        <v>4.08</v>
      </c>
      <c r="B1346" s="0" t="n">
        <v>11.35</v>
      </c>
      <c r="D1346" s="0" t="n">
        <v>18.49</v>
      </c>
    </row>
    <row r="1347" customFormat="false" ht="12.75" hidden="true" customHeight="false" outlineLevel="0" collapsed="false">
      <c r="A1347" s="23" t="n">
        <v>4.09</v>
      </c>
      <c r="B1347" s="0" t="n">
        <v>11.48</v>
      </c>
      <c r="D1347" s="0" t="n">
        <v>19.09</v>
      </c>
    </row>
    <row r="1348" customFormat="false" ht="12.75" hidden="true" customHeight="false" outlineLevel="0" collapsed="false">
      <c r="A1348" s="23" t="s">
        <v>17</v>
      </c>
      <c r="B1348" s="0" t="s">
        <v>14</v>
      </c>
      <c r="D1348" s="0" t="s">
        <v>19</v>
      </c>
    </row>
    <row r="1349" customFormat="false" ht="12.75" hidden="true" customHeight="false" outlineLevel="0" collapsed="false">
      <c r="A1349" s="23" t="s">
        <v>17</v>
      </c>
      <c r="B1349" s="0" t="s">
        <v>14</v>
      </c>
      <c r="D134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C2" activeCellId="0" sqref="C2:C13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9.14"/>
    <col collapsed="false" customWidth="true" hidden="false" outlineLevel="0" max="3" min="3" style="25" width="9.14"/>
  </cols>
  <sheetData>
    <row r="1" customFormat="false" ht="12.75" hidden="false" customHeight="false" outlineLevel="0" collapsed="false">
      <c r="A1" s="23" t="s">
        <v>17</v>
      </c>
      <c r="B1" s="23" t="s">
        <v>14</v>
      </c>
    </row>
    <row r="2" customFormat="false" ht="12.75" hidden="false" customHeight="false" outlineLevel="0" collapsed="false">
      <c r="A2" s="23" t="n">
        <v>1.03</v>
      </c>
      <c r="B2" s="23" t="n">
        <v>12.74</v>
      </c>
      <c r="C2" s="25" t="n">
        <f aca="false">AVERAGE(B2:B6)</f>
        <v>12.58</v>
      </c>
    </row>
    <row r="3" customFormat="false" ht="12.75" hidden="true" customHeight="false" outlineLevel="0" collapsed="false">
      <c r="A3" s="23" t="n">
        <v>1.04</v>
      </c>
      <c r="B3" s="23" t="n">
        <v>12.08</v>
      </c>
    </row>
    <row r="4" customFormat="false" ht="12.75" hidden="true" customHeight="false" outlineLevel="0" collapsed="false">
      <c r="A4" s="23" t="n">
        <v>1.04</v>
      </c>
      <c r="B4" s="23" t="n">
        <v>12.66</v>
      </c>
    </row>
    <row r="5" customFormat="false" ht="12.75" hidden="true" customHeight="false" outlineLevel="0" collapsed="false">
      <c r="A5" s="23" t="n">
        <v>1.04</v>
      </c>
      <c r="B5" s="23" t="n">
        <v>12.51</v>
      </c>
    </row>
    <row r="6" customFormat="false" ht="12.75" hidden="true" customHeight="false" outlineLevel="0" collapsed="false">
      <c r="A6" s="23" t="n">
        <v>1.04</v>
      </c>
      <c r="B6" s="23" t="n">
        <v>12.91</v>
      </c>
    </row>
    <row r="7" customFormat="false" ht="12.75" hidden="false" customHeight="false" outlineLevel="0" collapsed="false">
      <c r="A7" s="23" t="n">
        <v>1.05</v>
      </c>
      <c r="B7" s="23" t="n">
        <v>11.94</v>
      </c>
      <c r="C7" s="25" t="n">
        <f aca="false">AVERAGE(B7:B144)</f>
        <v>12.4908695652174</v>
      </c>
    </row>
    <row r="8" customFormat="false" ht="12.75" hidden="true" customHeight="false" outlineLevel="0" collapsed="false">
      <c r="A8" s="23" t="n">
        <v>1.05</v>
      </c>
      <c r="B8" s="23" t="n">
        <v>12.63</v>
      </c>
    </row>
    <row r="9" customFormat="false" ht="12.75" hidden="true" customHeight="false" outlineLevel="0" collapsed="false">
      <c r="A9" s="23" t="n">
        <v>1.05</v>
      </c>
      <c r="B9" s="23" t="n">
        <v>12.66</v>
      </c>
    </row>
    <row r="10" customFormat="false" ht="12.75" hidden="true" customHeight="false" outlineLevel="0" collapsed="false">
      <c r="A10" s="23" t="n">
        <v>1.05</v>
      </c>
      <c r="B10" s="23" t="n">
        <v>12.57</v>
      </c>
    </row>
    <row r="11" customFormat="false" ht="12.75" hidden="true" customHeight="false" outlineLevel="0" collapsed="false">
      <c r="A11" s="23" t="n">
        <v>1.05</v>
      </c>
      <c r="B11" s="23" t="n">
        <v>12.58</v>
      </c>
    </row>
    <row r="12" customFormat="false" ht="12.75" hidden="true" customHeight="false" outlineLevel="0" collapsed="false">
      <c r="A12" s="23" t="n">
        <v>1.05</v>
      </c>
      <c r="B12" s="23" t="n">
        <v>12.57</v>
      </c>
    </row>
    <row r="13" customFormat="false" ht="12.75" hidden="true" customHeight="false" outlineLevel="0" collapsed="false">
      <c r="A13" s="23" t="n">
        <v>1.05</v>
      </c>
      <c r="B13" s="23" t="n">
        <v>12.57</v>
      </c>
    </row>
    <row r="14" customFormat="false" ht="12.75" hidden="true" customHeight="false" outlineLevel="0" collapsed="false">
      <c r="A14" s="23" t="n">
        <v>1.05</v>
      </c>
      <c r="B14" s="23" t="n">
        <v>12.92</v>
      </c>
    </row>
    <row r="15" customFormat="false" ht="12.75" hidden="true" customHeight="false" outlineLevel="0" collapsed="false">
      <c r="A15" s="23" t="n">
        <v>1.06</v>
      </c>
      <c r="B15" s="23" t="n">
        <v>12.61</v>
      </c>
    </row>
    <row r="16" customFormat="false" ht="12.75" hidden="true" customHeight="false" outlineLevel="0" collapsed="false">
      <c r="A16" s="23" t="n">
        <v>1.06</v>
      </c>
      <c r="B16" s="23" t="n">
        <v>12.57</v>
      </c>
    </row>
    <row r="17" customFormat="false" ht="12.75" hidden="true" customHeight="false" outlineLevel="0" collapsed="false">
      <c r="A17" s="23" t="n">
        <v>1.06</v>
      </c>
      <c r="B17" s="23" t="n">
        <v>12.49</v>
      </c>
    </row>
    <row r="18" customFormat="false" ht="12.75" hidden="true" customHeight="false" outlineLevel="0" collapsed="false">
      <c r="A18" s="23" t="n">
        <v>1.06</v>
      </c>
      <c r="B18" s="23" t="n">
        <v>13.1</v>
      </c>
    </row>
    <row r="19" customFormat="false" ht="12.75" hidden="true" customHeight="false" outlineLevel="0" collapsed="false">
      <c r="A19" s="23" t="n">
        <v>1.07</v>
      </c>
      <c r="B19" s="23" t="n">
        <v>12.33</v>
      </c>
    </row>
    <row r="20" customFormat="false" ht="12.75" hidden="true" customHeight="false" outlineLevel="0" collapsed="false">
      <c r="A20" s="23" t="n">
        <v>1.07</v>
      </c>
      <c r="B20" s="23" t="n">
        <v>11.92</v>
      </c>
    </row>
    <row r="21" customFormat="false" ht="12.75" hidden="true" customHeight="false" outlineLevel="0" collapsed="false">
      <c r="A21" s="23" t="n">
        <v>1.07</v>
      </c>
      <c r="B21" s="23" t="n">
        <v>12.1</v>
      </c>
    </row>
    <row r="22" customFormat="false" ht="12.75" hidden="true" customHeight="false" outlineLevel="0" collapsed="false">
      <c r="A22" s="23" t="n">
        <v>1.07</v>
      </c>
      <c r="B22" s="23" t="n">
        <v>12.13</v>
      </c>
    </row>
    <row r="23" customFormat="false" ht="12.75" hidden="true" customHeight="false" outlineLevel="0" collapsed="false">
      <c r="A23" s="23" t="n">
        <v>1.07</v>
      </c>
      <c r="B23" s="23" t="n">
        <v>12.54</v>
      </c>
    </row>
    <row r="24" customFormat="false" ht="12.75" hidden="true" customHeight="false" outlineLevel="0" collapsed="false">
      <c r="A24" s="23" t="n">
        <v>1.07</v>
      </c>
      <c r="B24" s="23" t="n">
        <v>12.54</v>
      </c>
    </row>
    <row r="25" customFormat="false" ht="12.75" hidden="true" customHeight="false" outlineLevel="0" collapsed="false">
      <c r="A25" s="23" t="n">
        <v>1.07</v>
      </c>
      <c r="B25" s="23" t="n">
        <v>12.49</v>
      </c>
    </row>
    <row r="26" customFormat="false" ht="12.75" hidden="true" customHeight="false" outlineLevel="0" collapsed="false">
      <c r="A26" s="23" t="n">
        <v>1.07</v>
      </c>
      <c r="B26" s="23" t="n">
        <v>12.55</v>
      </c>
    </row>
    <row r="27" customFormat="false" ht="12.75" hidden="true" customHeight="false" outlineLevel="0" collapsed="false">
      <c r="A27" s="23" t="n">
        <v>1.07</v>
      </c>
      <c r="B27" s="23" t="n">
        <v>12.63</v>
      </c>
    </row>
    <row r="28" customFormat="false" ht="12.75" hidden="true" customHeight="false" outlineLevel="0" collapsed="false">
      <c r="A28" s="23" t="n">
        <v>1.07</v>
      </c>
      <c r="B28" s="23" t="n">
        <v>12.72</v>
      </c>
    </row>
    <row r="29" customFormat="false" ht="12.75" hidden="true" customHeight="false" outlineLevel="0" collapsed="false">
      <c r="A29" s="23" t="n">
        <v>1.07</v>
      </c>
      <c r="B29" s="23" t="n">
        <v>12.51</v>
      </c>
    </row>
    <row r="30" customFormat="false" ht="12.75" hidden="true" customHeight="false" outlineLevel="0" collapsed="false">
      <c r="A30" s="23" t="n">
        <v>1.07</v>
      </c>
      <c r="B30" s="23" t="n">
        <v>12.51</v>
      </c>
    </row>
    <row r="31" customFormat="false" ht="12.75" hidden="true" customHeight="false" outlineLevel="0" collapsed="false">
      <c r="A31" s="23" t="n">
        <v>1.08</v>
      </c>
      <c r="B31" s="23" t="n">
        <v>12.66</v>
      </c>
    </row>
    <row r="32" customFormat="false" ht="12.75" hidden="true" customHeight="false" outlineLevel="0" collapsed="false">
      <c r="A32" s="23" t="n">
        <v>1.08</v>
      </c>
      <c r="B32" s="23" t="n">
        <v>12.49</v>
      </c>
    </row>
    <row r="33" customFormat="false" ht="12.75" hidden="true" customHeight="false" outlineLevel="0" collapsed="false">
      <c r="A33" s="23" t="n">
        <v>1.08</v>
      </c>
      <c r="B33" s="23" t="n">
        <v>12.58</v>
      </c>
    </row>
    <row r="34" customFormat="false" ht="12.75" hidden="true" customHeight="false" outlineLevel="0" collapsed="false">
      <c r="A34" s="23" t="n">
        <v>1.08</v>
      </c>
      <c r="B34" s="23" t="n">
        <v>12.6</v>
      </c>
    </row>
    <row r="35" customFormat="false" ht="12.75" hidden="true" customHeight="false" outlineLevel="0" collapsed="false">
      <c r="A35" s="23" t="n">
        <v>1.08</v>
      </c>
      <c r="B35" s="23" t="n">
        <v>12.54</v>
      </c>
    </row>
    <row r="36" customFormat="false" ht="12.75" hidden="true" customHeight="false" outlineLevel="0" collapsed="false">
      <c r="A36" s="23" t="n">
        <v>1.08</v>
      </c>
      <c r="B36" s="23" t="n">
        <v>12.66</v>
      </c>
    </row>
    <row r="37" customFormat="false" ht="12.75" hidden="true" customHeight="false" outlineLevel="0" collapsed="false">
      <c r="A37" s="23" t="n">
        <v>1.08</v>
      </c>
      <c r="B37" s="23" t="n">
        <v>12.83</v>
      </c>
    </row>
    <row r="38" customFormat="false" ht="12.75" hidden="true" customHeight="false" outlineLevel="0" collapsed="false">
      <c r="A38" s="23" t="n">
        <v>1.08</v>
      </c>
      <c r="B38" s="23" t="n">
        <v>12.77</v>
      </c>
    </row>
    <row r="39" customFormat="false" ht="12.75" hidden="true" customHeight="false" outlineLevel="0" collapsed="false">
      <c r="A39" s="23" t="n">
        <v>1.08</v>
      </c>
      <c r="B39" s="23" t="n">
        <v>12.07</v>
      </c>
    </row>
    <row r="40" customFormat="false" ht="12.75" hidden="true" customHeight="false" outlineLevel="0" collapsed="false">
      <c r="A40" s="23" t="n">
        <v>1.08</v>
      </c>
      <c r="B40" s="23" t="n">
        <v>12.47</v>
      </c>
    </row>
    <row r="41" customFormat="false" ht="12.75" hidden="true" customHeight="false" outlineLevel="0" collapsed="false">
      <c r="A41" s="23" t="n">
        <v>1.09</v>
      </c>
      <c r="B41" s="23" t="n">
        <v>12.45</v>
      </c>
    </row>
    <row r="42" customFormat="false" ht="12.75" hidden="true" customHeight="false" outlineLevel="0" collapsed="false">
      <c r="A42" s="23" t="n">
        <v>1.09</v>
      </c>
      <c r="B42" s="23" t="n">
        <v>12.23</v>
      </c>
    </row>
    <row r="43" customFormat="false" ht="12.75" hidden="true" customHeight="false" outlineLevel="0" collapsed="false">
      <c r="A43" s="23" t="n">
        <v>1.09</v>
      </c>
      <c r="B43" s="23" t="n">
        <v>12.6</v>
      </c>
    </row>
    <row r="44" customFormat="false" ht="12.75" hidden="true" customHeight="false" outlineLevel="0" collapsed="false">
      <c r="A44" s="23" t="n">
        <v>1.09</v>
      </c>
      <c r="B44" s="23" t="n">
        <v>12.66</v>
      </c>
    </row>
    <row r="45" customFormat="false" ht="12.75" hidden="true" customHeight="false" outlineLevel="0" collapsed="false">
      <c r="A45" s="23" t="n">
        <v>1.09</v>
      </c>
      <c r="B45" s="23" t="n">
        <v>12.66</v>
      </c>
    </row>
    <row r="46" customFormat="false" ht="12.75" hidden="true" customHeight="false" outlineLevel="0" collapsed="false">
      <c r="A46" s="23" t="n">
        <v>1.09</v>
      </c>
      <c r="B46" s="23" t="n">
        <v>12.58</v>
      </c>
    </row>
    <row r="47" customFormat="false" ht="12.75" hidden="true" customHeight="false" outlineLevel="0" collapsed="false">
      <c r="A47" s="23" t="n">
        <v>1.09</v>
      </c>
      <c r="B47" s="23" t="n">
        <v>12.6</v>
      </c>
    </row>
    <row r="48" customFormat="false" ht="12.75" hidden="true" customHeight="false" outlineLevel="0" collapsed="false">
      <c r="A48" s="23" t="n">
        <v>1.09</v>
      </c>
      <c r="B48" s="23" t="n">
        <v>12.64</v>
      </c>
    </row>
    <row r="49" customFormat="false" ht="12.75" hidden="true" customHeight="false" outlineLevel="0" collapsed="false">
      <c r="A49" s="23" t="n">
        <v>1.09</v>
      </c>
      <c r="B49" s="23" t="n">
        <v>12.64</v>
      </c>
    </row>
    <row r="50" customFormat="false" ht="12.75" hidden="true" customHeight="false" outlineLevel="0" collapsed="false">
      <c r="A50" s="23" t="n">
        <v>1.09</v>
      </c>
      <c r="B50" s="23" t="n">
        <v>12.49</v>
      </c>
    </row>
    <row r="51" customFormat="false" ht="12.75" hidden="true" customHeight="false" outlineLevel="0" collapsed="false">
      <c r="A51" s="23" t="n">
        <v>1.09</v>
      </c>
      <c r="B51" s="23" t="n">
        <v>12.58</v>
      </c>
    </row>
    <row r="52" customFormat="false" ht="12.75" hidden="true" customHeight="false" outlineLevel="0" collapsed="false">
      <c r="A52" s="23" t="n">
        <v>1.09</v>
      </c>
      <c r="B52" s="23" t="n">
        <v>12.97</v>
      </c>
    </row>
    <row r="53" customFormat="false" ht="12.75" hidden="true" customHeight="false" outlineLevel="0" collapsed="false">
      <c r="A53" s="23" t="n">
        <v>1.09</v>
      </c>
      <c r="B53" s="23" t="n">
        <v>12.3</v>
      </c>
    </row>
    <row r="54" customFormat="false" ht="12.75" hidden="true" customHeight="false" outlineLevel="0" collapsed="false">
      <c r="A54" s="23" t="n">
        <v>1.09</v>
      </c>
      <c r="B54" s="23" t="n">
        <v>12.54</v>
      </c>
    </row>
    <row r="55" customFormat="false" ht="12.75" hidden="true" customHeight="false" outlineLevel="0" collapsed="false">
      <c r="A55" s="23" t="n">
        <v>1.1</v>
      </c>
      <c r="B55" s="23" t="n">
        <v>12.13</v>
      </c>
    </row>
    <row r="56" customFormat="false" ht="12.75" hidden="true" customHeight="false" outlineLevel="0" collapsed="false">
      <c r="A56" s="23" t="n">
        <v>1.1</v>
      </c>
      <c r="B56" s="23" t="n">
        <v>12.08</v>
      </c>
    </row>
    <row r="57" customFormat="false" ht="12.75" hidden="true" customHeight="false" outlineLevel="0" collapsed="false">
      <c r="A57" s="23" t="n">
        <v>1.1</v>
      </c>
      <c r="B57" s="23" t="n">
        <v>12.3</v>
      </c>
    </row>
    <row r="58" customFormat="false" ht="12.75" hidden="true" customHeight="false" outlineLevel="0" collapsed="false">
      <c r="A58" s="23" t="n">
        <v>1.1</v>
      </c>
      <c r="B58" s="23" t="n">
        <v>12.55</v>
      </c>
    </row>
    <row r="59" customFormat="false" ht="12.75" hidden="true" customHeight="false" outlineLevel="0" collapsed="false">
      <c r="A59" s="23" t="n">
        <v>1.1</v>
      </c>
      <c r="B59" s="23" t="n">
        <v>12.6</v>
      </c>
    </row>
    <row r="60" customFormat="false" ht="12.75" hidden="true" customHeight="false" outlineLevel="0" collapsed="false">
      <c r="A60" s="23" t="n">
        <v>1.1</v>
      </c>
      <c r="B60" s="23" t="n">
        <v>12.47</v>
      </c>
    </row>
    <row r="61" customFormat="false" ht="12.75" hidden="true" customHeight="false" outlineLevel="0" collapsed="false">
      <c r="A61" s="23" t="n">
        <v>1.1</v>
      </c>
      <c r="B61" s="23" t="n">
        <v>12.49</v>
      </c>
    </row>
    <row r="62" customFormat="false" ht="12.75" hidden="true" customHeight="false" outlineLevel="0" collapsed="false">
      <c r="A62" s="23" t="n">
        <v>1.1</v>
      </c>
      <c r="B62" s="23" t="n">
        <v>12.79</v>
      </c>
    </row>
    <row r="63" customFormat="false" ht="12.75" hidden="true" customHeight="false" outlineLevel="0" collapsed="false">
      <c r="A63" s="23" t="n">
        <v>1.1</v>
      </c>
      <c r="B63" s="23" t="n">
        <v>12.55</v>
      </c>
    </row>
    <row r="64" customFormat="false" ht="12.75" hidden="true" customHeight="false" outlineLevel="0" collapsed="false">
      <c r="A64" s="23" t="n">
        <v>1.1</v>
      </c>
      <c r="B64" s="23" t="n">
        <v>13.02</v>
      </c>
    </row>
    <row r="65" customFormat="false" ht="12.75" hidden="true" customHeight="false" outlineLevel="0" collapsed="false">
      <c r="A65" s="23" t="n">
        <v>1.1</v>
      </c>
      <c r="B65" s="23" t="n">
        <v>12.99</v>
      </c>
    </row>
    <row r="66" customFormat="false" ht="12.75" hidden="true" customHeight="false" outlineLevel="0" collapsed="false">
      <c r="A66" s="23" t="n">
        <v>1.1</v>
      </c>
      <c r="B66" s="23" t="n">
        <v>12.76</v>
      </c>
    </row>
    <row r="67" customFormat="false" ht="12.75" hidden="true" customHeight="false" outlineLevel="0" collapsed="false">
      <c r="A67" s="23" t="n">
        <v>1.1</v>
      </c>
      <c r="B67" s="23" t="n">
        <v>12.07</v>
      </c>
    </row>
    <row r="68" customFormat="false" ht="12.75" hidden="true" customHeight="false" outlineLevel="0" collapsed="false">
      <c r="A68" s="23" t="n">
        <v>1.1</v>
      </c>
      <c r="B68" s="23" t="n">
        <v>12.25</v>
      </c>
    </row>
    <row r="69" customFormat="false" ht="12.75" hidden="true" customHeight="false" outlineLevel="0" collapsed="false">
      <c r="A69" s="23" t="n">
        <v>1.1</v>
      </c>
      <c r="B69" s="23" t="n">
        <v>12.3</v>
      </c>
    </row>
    <row r="70" customFormat="false" ht="12.75" hidden="true" customHeight="false" outlineLevel="0" collapsed="false">
      <c r="A70" s="23" t="n">
        <v>1.1</v>
      </c>
      <c r="B70" s="23" t="n">
        <v>12.55</v>
      </c>
    </row>
    <row r="71" customFormat="false" ht="12.75" hidden="true" customHeight="false" outlineLevel="0" collapsed="false">
      <c r="A71" s="23" t="n">
        <v>1.1</v>
      </c>
      <c r="B71" s="23" t="n">
        <v>12.48</v>
      </c>
    </row>
    <row r="72" customFormat="false" ht="12.75" hidden="true" customHeight="false" outlineLevel="0" collapsed="false">
      <c r="A72" s="23" t="n">
        <v>1.11</v>
      </c>
      <c r="B72" s="23" t="n">
        <v>11.95</v>
      </c>
    </row>
    <row r="73" customFormat="false" ht="12.75" hidden="true" customHeight="false" outlineLevel="0" collapsed="false">
      <c r="A73" s="23" t="n">
        <v>1.11</v>
      </c>
      <c r="B73" s="23" t="n">
        <v>12.49</v>
      </c>
    </row>
    <row r="74" customFormat="false" ht="12.75" hidden="true" customHeight="false" outlineLevel="0" collapsed="false">
      <c r="A74" s="23" t="n">
        <v>1.11</v>
      </c>
      <c r="B74" s="23" t="n">
        <v>12.64</v>
      </c>
    </row>
    <row r="75" customFormat="false" ht="12.75" hidden="true" customHeight="false" outlineLevel="0" collapsed="false">
      <c r="A75" s="23" t="n">
        <v>1.11</v>
      </c>
      <c r="B75" s="23" t="n">
        <v>12.57</v>
      </c>
    </row>
    <row r="76" customFormat="false" ht="12.75" hidden="true" customHeight="false" outlineLevel="0" collapsed="false">
      <c r="A76" s="23" t="n">
        <v>1.11</v>
      </c>
      <c r="B76" s="23" t="n">
        <v>12.72</v>
      </c>
    </row>
    <row r="77" customFormat="false" ht="12.75" hidden="true" customHeight="false" outlineLevel="0" collapsed="false">
      <c r="A77" s="23" t="n">
        <v>1.11</v>
      </c>
      <c r="B77" s="23" t="n">
        <v>12.51</v>
      </c>
    </row>
    <row r="78" customFormat="false" ht="12.75" hidden="true" customHeight="false" outlineLevel="0" collapsed="false">
      <c r="A78" s="23" t="n">
        <v>1.11</v>
      </c>
      <c r="B78" s="23" t="n">
        <v>12.69</v>
      </c>
    </row>
    <row r="79" customFormat="false" ht="12.75" hidden="true" customHeight="false" outlineLevel="0" collapsed="false">
      <c r="A79" s="23" t="n">
        <v>1.11</v>
      </c>
      <c r="B79" s="23" t="n">
        <v>12.25</v>
      </c>
    </row>
    <row r="80" customFormat="false" ht="12.75" hidden="true" customHeight="false" outlineLevel="0" collapsed="false">
      <c r="A80" s="23" t="n">
        <v>1.11</v>
      </c>
      <c r="B80" s="23" t="n">
        <v>12.61</v>
      </c>
    </row>
    <row r="81" customFormat="false" ht="12.75" hidden="true" customHeight="false" outlineLevel="0" collapsed="false">
      <c r="A81" s="23" t="n">
        <v>1.11</v>
      </c>
      <c r="B81" s="23" t="n">
        <v>11.91</v>
      </c>
    </row>
    <row r="82" customFormat="false" ht="12.75" hidden="true" customHeight="false" outlineLevel="0" collapsed="false">
      <c r="A82" s="23" t="n">
        <v>1.11</v>
      </c>
      <c r="B82" s="23" t="n">
        <v>11.92</v>
      </c>
    </row>
    <row r="83" customFormat="false" ht="12.75" hidden="true" customHeight="false" outlineLevel="0" collapsed="false">
      <c r="A83" s="23" t="n">
        <v>1.11</v>
      </c>
      <c r="B83" s="23" t="n">
        <v>11.95</v>
      </c>
    </row>
    <row r="84" customFormat="false" ht="12.75" hidden="true" customHeight="false" outlineLevel="0" collapsed="false">
      <c r="A84" s="23" t="n">
        <v>1.11</v>
      </c>
      <c r="B84" s="23" t="n">
        <v>12.13</v>
      </c>
    </row>
    <row r="85" customFormat="false" ht="12.75" hidden="true" customHeight="false" outlineLevel="0" collapsed="false">
      <c r="A85" s="23" t="n">
        <v>1.11</v>
      </c>
      <c r="B85" s="23" t="n">
        <v>12.29</v>
      </c>
    </row>
    <row r="86" customFormat="false" ht="12.75" hidden="true" customHeight="false" outlineLevel="0" collapsed="false">
      <c r="A86" s="23" t="n">
        <v>1.11</v>
      </c>
      <c r="B86" s="23" t="n">
        <v>12.49</v>
      </c>
    </row>
    <row r="87" customFormat="false" ht="12.75" hidden="true" customHeight="false" outlineLevel="0" collapsed="false">
      <c r="A87" s="23" t="n">
        <v>1.11</v>
      </c>
      <c r="B87" s="23" t="n">
        <v>12.58</v>
      </c>
    </row>
    <row r="88" customFormat="false" ht="12.75" hidden="true" customHeight="false" outlineLevel="0" collapsed="false">
      <c r="A88" s="23" t="n">
        <v>1.11</v>
      </c>
      <c r="B88" s="23" t="n">
        <v>12.42</v>
      </c>
    </row>
    <row r="89" customFormat="false" ht="12.75" hidden="true" customHeight="false" outlineLevel="0" collapsed="false">
      <c r="A89" s="23" t="n">
        <v>1.11</v>
      </c>
      <c r="B89" s="23" t="n">
        <v>12.38</v>
      </c>
    </row>
    <row r="90" customFormat="false" ht="12.75" hidden="true" customHeight="false" outlineLevel="0" collapsed="false">
      <c r="A90" s="23" t="n">
        <v>1.12</v>
      </c>
      <c r="B90" s="23" t="n">
        <v>12.42</v>
      </c>
    </row>
    <row r="91" customFormat="false" ht="12.75" hidden="true" customHeight="false" outlineLevel="0" collapsed="false">
      <c r="A91" s="23" t="n">
        <v>1.12</v>
      </c>
      <c r="B91" s="23" t="n">
        <v>12.26</v>
      </c>
    </row>
    <row r="92" customFormat="false" ht="12.75" hidden="true" customHeight="false" outlineLevel="0" collapsed="false">
      <c r="A92" s="23" t="n">
        <v>1.12</v>
      </c>
      <c r="B92" s="23" t="n">
        <v>12.67</v>
      </c>
    </row>
    <row r="93" customFormat="false" ht="12.75" hidden="true" customHeight="false" outlineLevel="0" collapsed="false">
      <c r="A93" s="23" t="n">
        <v>1.12</v>
      </c>
      <c r="B93" s="23" t="n">
        <v>12.64</v>
      </c>
    </row>
    <row r="94" customFormat="false" ht="12.75" hidden="true" customHeight="false" outlineLevel="0" collapsed="false">
      <c r="A94" s="23" t="n">
        <v>1.12</v>
      </c>
      <c r="B94" s="23" t="n">
        <v>12.51</v>
      </c>
    </row>
    <row r="95" customFormat="false" ht="12.75" hidden="true" customHeight="false" outlineLevel="0" collapsed="false">
      <c r="A95" s="23" t="n">
        <v>1.12</v>
      </c>
      <c r="B95" s="23" t="n">
        <v>12.52</v>
      </c>
    </row>
    <row r="96" customFormat="false" ht="12.75" hidden="true" customHeight="false" outlineLevel="0" collapsed="false">
      <c r="A96" s="23" t="n">
        <v>1.12</v>
      </c>
      <c r="B96" s="23" t="n">
        <v>12.52</v>
      </c>
    </row>
    <row r="97" customFormat="false" ht="12.75" hidden="true" customHeight="false" outlineLevel="0" collapsed="false">
      <c r="A97" s="23" t="n">
        <v>1.12</v>
      </c>
      <c r="B97" s="23" t="n">
        <v>12.8</v>
      </c>
    </row>
    <row r="98" customFormat="false" ht="12.75" hidden="true" customHeight="false" outlineLevel="0" collapsed="false">
      <c r="A98" s="23" t="n">
        <v>1.12</v>
      </c>
      <c r="B98" s="23" t="n">
        <v>12.86</v>
      </c>
    </row>
    <row r="99" customFormat="false" ht="12.75" hidden="true" customHeight="false" outlineLevel="0" collapsed="false">
      <c r="A99" s="23" t="n">
        <v>1.12</v>
      </c>
      <c r="B99" s="23" t="n">
        <v>12.23</v>
      </c>
    </row>
    <row r="100" customFormat="false" ht="12.75" hidden="true" customHeight="false" outlineLevel="0" collapsed="false">
      <c r="A100" s="23" t="n">
        <v>1.12</v>
      </c>
      <c r="B100" s="23" t="n">
        <v>12.67</v>
      </c>
    </row>
    <row r="101" customFormat="false" ht="12.75" hidden="true" customHeight="false" outlineLevel="0" collapsed="false">
      <c r="A101" s="23" t="n">
        <v>1.12</v>
      </c>
      <c r="B101" s="23" t="n">
        <v>12.25</v>
      </c>
    </row>
    <row r="102" customFormat="false" ht="12.75" hidden="true" customHeight="false" outlineLevel="0" collapsed="false">
      <c r="A102" s="23" t="n">
        <v>1.12</v>
      </c>
      <c r="B102" s="23" t="n">
        <v>12.54</v>
      </c>
    </row>
    <row r="103" customFormat="false" ht="12.75" hidden="true" customHeight="false" outlineLevel="0" collapsed="false">
      <c r="A103" s="23" t="n">
        <v>1.12</v>
      </c>
      <c r="B103" s="23" t="n">
        <v>12.51</v>
      </c>
    </row>
    <row r="104" customFormat="false" ht="12.75" hidden="true" customHeight="false" outlineLevel="0" collapsed="false">
      <c r="A104" s="23" t="n">
        <v>1.12</v>
      </c>
      <c r="B104" s="23" t="n">
        <v>12.55</v>
      </c>
    </row>
    <row r="105" customFormat="false" ht="12.75" hidden="true" customHeight="false" outlineLevel="0" collapsed="false">
      <c r="A105" s="23" t="n">
        <v>1.12</v>
      </c>
      <c r="B105" s="23" t="n">
        <v>12.48</v>
      </c>
    </row>
    <row r="106" customFormat="false" ht="12.75" hidden="true" customHeight="false" outlineLevel="0" collapsed="false">
      <c r="A106" s="23" t="n">
        <v>1.12</v>
      </c>
      <c r="B106" s="23" t="n">
        <v>12.51</v>
      </c>
    </row>
    <row r="107" customFormat="false" ht="12.75" hidden="true" customHeight="false" outlineLevel="0" collapsed="false">
      <c r="A107" s="23" t="n">
        <v>1.12</v>
      </c>
      <c r="B107" s="23" t="n">
        <v>12.54</v>
      </c>
    </row>
    <row r="108" customFormat="false" ht="12.75" hidden="true" customHeight="false" outlineLevel="0" collapsed="false">
      <c r="A108" s="23" t="n">
        <v>1.12</v>
      </c>
      <c r="B108" s="23" t="n">
        <v>12.29</v>
      </c>
    </row>
    <row r="109" customFormat="false" ht="12.75" hidden="true" customHeight="false" outlineLevel="0" collapsed="false">
      <c r="A109" s="23" t="n">
        <v>1.13</v>
      </c>
      <c r="B109" s="23" t="n">
        <v>12.02</v>
      </c>
    </row>
    <row r="110" customFormat="false" ht="12.75" hidden="true" customHeight="false" outlineLevel="0" collapsed="false">
      <c r="A110" s="23" t="n">
        <v>1.13</v>
      </c>
      <c r="B110" s="23" t="n">
        <v>12.48</v>
      </c>
    </row>
    <row r="111" customFormat="false" ht="12.75" hidden="true" customHeight="false" outlineLevel="0" collapsed="false">
      <c r="A111" s="23" t="n">
        <v>1.13</v>
      </c>
      <c r="B111" s="23" t="n">
        <v>12.72</v>
      </c>
    </row>
    <row r="112" customFormat="false" ht="12.75" hidden="true" customHeight="false" outlineLevel="0" collapsed="false">
      <c r="A112" s="23" t="n">
        <v>1.13</v>
      </c>
      <c r="B112" s="23" t="n">
        <v>12.51</v>
      </c>
    </row>
    <row r="113" customFormat="false" ht="12.75" hidden="true" customHeight="false" outlineLevel="0" collapsed="false">
      <c r="A113" s="23" t="n">
        <v>1.13</v>
      </c>
      <c r="B113" s="23" t="n">
        <v>12.6</v>
      </c>
    </row>
    <row r="114" customFormat="false" ht="12.75" hidden="true" customHeight="false" outlineLevel="0" collapsed="false">
      <c r="A114" s="23" t="n">
        <v>1.13</v>
      </c>
      <c r="B114" s="23" t="n">
        <v>12.79</v>
      </c>
    </row>
    <row r="115" customFormat="false" ht="12.75" hidden="true" customHeight="false" outlineLevel="0" collapsed="false">
      <c r="A115" s="23" t="n">
        <v>1.13</v>
      </c>
      <c r="B115" s="23" t="n">
        <v>12.51</v>
      </c>
    </row>
    <row r="116" customFormat="false" ht="12.75" hidden="true" customHeight="false" outlineLevel="0" collapsed="false">
      <c r="A116" s="23" t="n">
        <v>1.13</v>
      </c>
      <c r="B116" s="23" t="n">
        <v>13.07</v>
      </c>
    </row>
    <row r="117" customFormat="false" ht="12.75" hidden="true" customHeight="false" outlineLevel="0" collapsed="false">
      <c r="A117" s="23" t="n">
        <v>1.13</v>
      </c>
      <c r="B117" s="23" t="n">
        <v>12.49</v>
      </c>
    </row>
    <row r="118" customFormat="false" ht="12.75" hidden="true" customHeight="false" outlineLevel="0" collapsed="false">
      <c r="A118" s="23" t="n">
        <v>1.13</v>
      </c>
      <c r="B118" s="23" t="n">
        <v>12.27</v>
      </c>
    </row>
    <row r="119" customFormat="false" ht="12.75" hidden="true" customHeight="false" outlineLevel="0" collapsed="false">
      <c r="A119" s="23" t="n">
        <v>1.13</v>
      </c>
      <c r="B119" s="23" t="n">
        <v>12.25</v>
      </c>
    </row>
    <row r="120" customFormat="false" ht="12.75" hidden="true" customHeight="false" outlineLevel="0" collapsed="false">
      <c r="A120" s="23" t="n">
        <v>1.13</v>
      </c>
      <c r="B120" s="23" t="n">
        <v>12.49</v>
      </c>
    </row>
    <row r="121" customFormat="false" ht="12.75" hidden="true" customHeight="false" outlineLevel="0" collapsed="false">
      <c r="A121" s="23" t="n">
        <v>1.13</v>
      </c>
      <c r="B121" s="23" t="n">
        <v>12.61</v>
      </c>
    </row>
    <row r="122" customFormat="false" ht="12.75" hidden="true" customHeight="false" outlineLevel="0" collapsed="false">
      <c r="A122" s="23" t="n">
        <v>1.13</v>
      </c>
      <c r="B122" s="23" t="n">
        <v>12.14</v>
      </c>
    </row>
    <row r="123" customFormat="false" ht="12.75" hidden="true" customHeight="false" outlineLevel="0" collapsed="false">
      <c r="A123" s="23" t="n">
        <v>1.13</v>
      </c>
      <c r="B123" s="23" t="n">
        <v>12.36</v>
      </c>
    </row>
    <row r="124" customFormat="false" ht="12.75" hidden="true" customHeight="false" outlineLevel="0" collapsed="false">
      <c r="A124" s="23" t="n">
        <v>1.13</v>
      </c>
      <c r="B124" s="23" t="n">
        <v>12.36</v>
      </c>
    </row>
    <row r="125" customFormat="false" ht="12.75" hidden="true" customHeight="false" outlineLevel="0" collapsed="false">
      <c r="A125" s="23" t="n">
        <v>1.13</v>
      </c>
      <c r="B125" s="23" t="n">
        <v>12.38</v>
      </c>
    </row>
    <row r="126" customFormat="false" ht="12.75" hidden="true" customHeight="false" outlineLevel="0" collapsed="false">
      <c r="A126" s="23" t="n">
        <v>1.14</v>
      </c>
      <c r="B126" s="23" t="n">
        <v>12.63</v>
      </c>
    </row>
    <row r="127" customFormat="false" ht="12.75" hidden="true" customHeight="false" outlineLevel="0" collapsed="false">
      <c r="A127" s="23" t="n">
        <v>1.14</v>
      </c>
      <c r="B127" s="23" t="n">
        <v>12.69</v>
      </c>
    </row>
    <row r="128" customFormat="false" ht="12.75" hidden="true" customHeight="false" outlineLevel="0" collapsed="false">
      <c r="A128" s="23" t="n">
        <v>1.14</v>
      </c>
      <c r="B128" s="23" t="n">
        <v>12.57</v>
      </c>
    </row>
    <row r="129" customFormat="false" ht="12.75" hidden="true" customHeight="false" outlineLevel="0" collapsed="false">
      <c r="A129" s="23" t="n">
        <v>1.14</v>
      </c>
      <c r="B129" s="23" t="n">
        <v>12.63</v>
      </c>
    </row>
    <row r="130" customFormat="false" ht="12.75" hidden="true" customHeight="false" outlineLevel="0" collapsed="false">
      <c r="A130" s="23" t="n">
        <v>1.14</v>
      </c>
      <c r="B130" s="23" t="n">
        <v>12.6</v>
      </c>
    </row>
    <row r="131" customFormat="false" ht="12.75" hidden="true" customHeight="false" outlineLevel="0" collapsed="false">
      <c r="A131" s="23" t="n">
        <v>1.14</v>
      </c>
      <c r="B131" s="23" t="n">
        <v>12.98</v>
      </c>
    </row>
    <row r="132" customFormat="false" ht="12.75" hidden="true" customHeight="false" outlineLevel="0" collapsed="false">
      <c r="A132" s="23" t="n">
        <v>1.14</v>
      </c>
      <c r="B132" s="23" t="n">
        <v>12.7</v>
      </c>
    </row>
    <row r="133" customFormat="false" ht="12.75" hidden="true" customHeight="false" outlineLevel="0" collapsed="false">
      <c r="A133" s="23" t="n">
        <v>1.14</v>
      </c>
      <c r="B133" s="23" t="n">
        <v>12.69</v>
      </c>
    </row>
    <row r="134" customFormat="false" ht="12.75" hidden="true" customHeight="false" outlineLevel="0" collapsed="false">
      <c r="A134" s="23" t="n">
        <v>1.14</v>
      </c>
      <c r="B134" s="23" t="n">
        <v>12.54</v>
      </c>
    </row>
    <row r="135" customFormat="false" ht="12.75" hidden="true" customHeight="false" outlineLevel="0" collapsed="false">
      <c r="A135" s="23" t="n">
        <v>1.14</v>
      </c>
      <c r="B135" s="23" t="n">
        <v>12.32</v>
      </c>
    </row>
    <row r="136" customFormat="false" ht="12.75" hidden="true" customHeight="false" outlineLevel="0" collapsed="false">
      <c r="A136" s="23" t="n">
        <v>1.14</v>
      </c>
      <c r="B136" s="23" t="n">
        <v>12.3</v>
      </c>
    </row>
    <row r="137" customFormat="false" ht="12.75" hidden="true" customHeight="false" outlineLevel="0" collapsed="false">
      <c r="A137" s="23" t="n">
        <v>1.14</v>
      </c>
      <c r="B137" s="23" t="n">
        <v>12.26</v>
      </c>
    </row>
    <row r="138" customFormat="false" ht="12.75" hidden="true" customHeight="false" outlineLevel="0" collapsed="false">
      <c r="A138" s="23" t="n">
        <v>1.14</v>
      </c>
      <c r="B138" s="23" t="n">
        <v>12.01</v>
      </c>
    </row>
    <row r="139" customFormat="false" ht="12.75" hidden="true" customHeight="false" outlineLevel="0" collapsed="false">
      <c r="A139" s="23" t="n">
        <v>1.14</v>
      </c>
      <c r="B139" s="23" t="n">
        <v>12.44</v>
      </c>
    </row>
    <row r="140" customFormat="false" ht="12.75" hidden="true" customHeight="false" outlineLevel="0" collapsed="false">
      <c r="A140" s="23" t="n">
        <v>1.14</v>
      </c>
      <c r="B140" s="23" t="n">
        <v>12.36</v>
      </c>
    </row>
    <row r="141" customFormat="false" ht="12.75" hidden="true" customHeight="false" outlineLevel="0" collapsed="false">
      <c r="A141" s="23" t="n">
        <v>1.14</v>
      </c>
      <c r="B141" s="23" t="n">
        <v>12.38</v>
      </c>
    </row>
    <row r="142" customFormat="false" ht="12.75" hidden="true" customHeight="false" outlineLevel="0" collapsed="false">
      <c r="A142" s="23" t="n">
        <v>1.14</v>
      </c>
      <c r="B142" s="23" t="n">
        <v>12.35</v>
      </c>
    </row>
    <row r="143" customFormat="false" ht="12.75" hidden="true" customHeight="false" outlineLevel="0" collapsed="false">
      <c r="A143" s="23" t="n">
        <v>1.14</v>
      </c>
      <c r="B143" s="23" t="n">
        <v>12.36</v>
      </c>
    </row>
    <row r="144" customFormat="false" ht="12.75" hidden="true" customHeight="false" outlineLevel="0" collapsed="false">
      <c r="A144" s="23" t="n">
        <v>1.14</v>
      </c>
      <c r="B144" s="23" t="n">
        <v>12.44</v>
      </c>
    </row>
    <row r="145" customFormat="false" ht="12.75" hidden="false" customHeight="false" outlineLevel="0" collapsed="false">
      <c r="A145" s="23" t="n">
        <v>1.15</v>
      </c>
      <c r="B145" s="23" t="n">
        <v>12.47</v>
      </c>
      <c r="C145" s="25" t="n">
        <f aca="false">AVERAGE(B145:B282)</f>
        <v>12.4261594202899</v>
      </c>
    </row>
    <row r="146" customFormat="false" ht="12.75" hidden="true" customHeight="false" outlineLevel="0" collapsed="false">
      <c r="A146" s="23" t="n">
        <v>1.15</v>
      </c>
      <c r="B146" s="23" t="n">
        <v>12.25</v>
      </c>
    </row>
    <row r="147" customFormat="false" ht="12.75" hidden="true" customHeight="false" outlineLevel="0" collapsed="false">
      <c r="A147" s="23" t="n">
        <v>1.15</v>
      </c>
      <c r="B147" s="23" t="n">
        <v>12.69</v>
      </c>
    </row>
    <row r="148" customFormat="false" ht="12.75" hidden="true" customHeight="false" outlineLevel="0" collapsed="false">
      <c r="A148" s="23" t="n">
        <v>1.15</v>
      </c>
      <c r="B148" s="23" t="n">
        <v>12.74</v>
      </c>
    </row>
    <row r="149" customFormat="false" ht="12.75" hidden="true" customHeight="false" outlineLevel="0" collapsed="false">
      <c r="A149" s="23" t="n">
        <v>1.15</v>
      </c>
      <c r="B149" s="23" t="n">
        <v>12.08</v>
      </c>
    </row>
    <row r="150" customFormat="false" ht="12.75" hidden="true" customHeight="false" outlineLevel="0" collapsed="false">
      <c r="A150" s="23" t="n">
        <v>1.15</v>
      </c>
      <c r="B150" s="23" t="n">
        <v>12.47</v>
      </c>
    </row>
    <row r="151" customFormat="false" ht="12.75" hidden="true" customHeight="false" outlineLevel="0" collapsed="false">
      <c r="A151" s="23" t="n">
        <v>1.15</v>
      </c>
      <c r="B151" s="23" t="n">
        <v>12.51</v>
      </c>
    </row>
    <row r="152" customFormat="false" ht="12.75" hidden="true" customHeight="false" outlineLevel="0" collapsed="false">
      <c r="A152" s="23" t="n">
        <v>1.15</v>
      </c>
      <c r="B152" s="23" t="n">
        <v>12.3</v>
      </c>
    </row>
    <row r="153" customFormat="false" ht="12.75" hidden="true" customHeight="false" outlineLevel="0" collapsed="false">
      <c r="A153" s="23" t="n">
        <v>1.15</v>
      </c>
      <c r="B153" s="23" t="n">
        <v>12.51</v>
      </c>
    </row>
    <row r="154" customFormat="false" ht="12.75" hidden="true" customHeight="false" outlineLevel="0" collapsed="false">
      <c r="A154" s="23" t="n">
        <v>1.15</v>
      </c>
      <c r="B154" s="23" t="n">
        <v>12.42</v>
      </c>
    </row>
    <row r="155" customFormat="false" ht="12.75" hidden="true" customHeight="false" outlineLevel="0" collapsed="false">
      <c r="A155" s="23" t="n">
        <v>1.16</v>
      </c>
      <c r="B155" s="23" t="n">
        <v>12.57</v>
      </c>
    </row>
    <row r="156" customFormat="false" ht="12.75" hidden="true" customHeight="false" outlineLevel="0" collapsed="false">
      <c r="A156" s="23" t="n">
        <v>1.16</v>
      </c>
      <c r="B156" s="23" t="n">
        <v>12.2</v>
      </c>
    </row>
    <row r="157" customFormat="false" ht="12.75" hidden="true" customHeight="false" outlineLevel="0" collapsed="false">
      <c r="A157" s="23" t="n">
        <v>1.16</v>
      </c>
      <c r="B157" s="23" t="n">
        <v>12.16</v>
      </c>
    </row>
    <row r="158" customFormat="false" ht="12.75" hidden="true" customHeight="false" outlineLevel="0" collapsed="false">
      <c r="A158" s="23" t="n">
        <v>1.16</v>
      </c>
      <c r="B158" s="23" t="n">
        <v>12.69</v>
      </c>
    </row>
    <row r="159" customFormat="false" ht="12.75" hidden="true" customHeight="false" outlineLevel="0" collapsed="false">
      <c r="A159" s="23" t="n">
        <v>1.16</v>
      </c>
      <c r="B159" s="23" t="n">
        <v>12.67</v>
      </c>
    </row>
    <row r="160" customFormat="false" ht="12.75" hidden="true" customHeight="false" outlineLevel="0" collapsed="false">
      <c r="A160" s="23" t="n">
        <v>1.16</v>
      </c>
      <c r="B160" s="23" t="n">
        <v>12</v>
      </c>
    </row>
    <row r="161" customFormat="false" ht="12.75" hidden="true" customHeight="false" outlineLevel="0" collapsed="false">
      <c r="A161" s="23" t="n">
        <v>1.16</v>
      </c>
      <c r="B161" s="23" t="n">
        <v>11.94</v>
      </c>
    </row>
    <row r="162" customFormat="false" ht="12.75" hidden="true" customHeight="false" outlineLevel="0" collapsed="false">
      <c r="A162" s="23" t="n">
        <v>1.16</v>
      </c>
      <c r="B162" s="23" t="n">
        <v>12.01</v>
      </c>
    </row>
    <row r="163" customFormat="false" ht="12.75" hidden="true" customHeight="false" outlineLevel="0" collapsed="false">
      <c r="A163" s="23" t="n">
        <v>1.16</v>
      </c>
      <c r="B163" s="23" t="n">
        <v>12.13</v>
      </c>
    </row>
    <row r="164" customFormat="false" ht="12.75" hidden="true" customHeight="false" outlineLevel="0" collapsed="false">
      <c r="A164" s="23" t="n">
        <v>1.16</v>
      </c>
      <c r="B164" s="23" t="n">
        <v>12.44</v>
      </c>
    </row>
    <row r="165" customFormat="false" ht="12.75" hidden="true" customHeight="false" outlineLevel="0" collapsed="false">
      <c r="A165" s="23" t="n">
        <v>1.16</v>
      </c>
      <c r="B165" s="23" t="n">
        <v>12.38</v>
      </c>
    </row>
    <row r="166" customFormat="false" ht="12.75" hidden="true" customHeight="false" outlineLevel="0" collapsed="false">
      <c r="A166" s="23" t="n">
        <v>1.16</v>
      </c>
      <c r="B166" s="23" t="n">
        <v>12.38</v>
      </c>
    </row>
    <row r="167" customFormat="false" ht="12.75" hidden="true" customHeight="false" outlineLevel="0" collapsed="false">
      <c r="A167" s="23" t="n">
        <v>1.16</v>
      </c>
      <c r="B167" s="23" t="n">
        <v>12.64</v>
      </c>
    </row>
    <row r="168" customFormat="false" ht="12.75" hidden="true" customHeight="false" outlineLevel="0" collapsed="false">
      <c r="A168" s="23" t="n">
        <v>1.16</v>
      </c>
      <c r="B168" s="23" t="n">
        <v>12.61</v>
      </c>
    </row>
    <row r="169" customFormat="false" ht="12.75" hidden="true" customHeight="false" outlineLevel="0" collapsed="false">
      <c r="A169" s="23" t="n">
        <v>1.16</v>
      </c>
      <c r="B169" s="23" t="n">
        <v>12.44</v>
      </c>
    </row>
    <row r="170" customFormat="false" ht="12.75" hidden="true" customHeight="false" outlineLevel="0" collapsed="false">
      <c r="A170" s="23" t="n">
        <v>1.16</v>
      </c>
      <c r="B170" s="23" t="n">
        <v>12.19</v>
      </c>
    </row>
    <row r="171" customFormat="false" ht="12.75" hidden="true" customHeight="false" outlineLevel="0" collapsed="false">
      <c r="A171" s="23" t="n">
        <v>1.17</v>
      </c>
      <c r="B171" s="23" t="n">
        <v>12.47</v>
      </c>
    </row>
    <row r="172" customFormat="false" ht="12.75" hidden="true" customHeight="false" outlineLevel="0" collapsed="false">
      <c r="A172" s="23" t="n">
        <v>1.17</v>
      </c>
      <c r="B172" s="23" t="n">
        <v>12.48</v>
      </c>
    </row>
    <row r="173" customFormat="false" ht="12.75" hidden="true" customHeight="false" outlineLevel="0" collapsed="false">
      <c r="A173" s="23" t="n">
        <v>1.17</v>
      </c>
      <c r="B173" s="23" t="n">
        <v>12.44</v>
      </c>
    </row>
    <row r="174" customFormat="false" ht="12.75" hidden="true" customHeight="false" outlineLevel="0" collapsed="false">
      <c r="A174" s="23" t="n">
        <v>1.17</v>
      </c>
      <c r="B174" s="23" t="n">
        <v>12.63</v>
      </c>
    </row>
    <row r="175" customFormat="false" ht="12.75" hidden="true" customHeight="false" outlineLevel="0" collapsed="false">
      <c r="A175" s="23" t="n">
        <v>1.17</v>
      </c>
      <c r="B175" s="23" t="n">
        <v>12.69</v>
      </c>
    </row>
    <row r="176" customFormat="false" ht="12.75" hidden="true" customHeight="false" outlineLevel="0" collapsed="false">
      <c r="A176" s="23" t="n">
        <v>1.17</v>
      </c>
      <c r="B176" s="23" t="n">
        <v>12.63</v>
      </c>
    </row>
    <row r="177" customFormat="false" ht="12.75" hidden="true" customHeight="false" outlineLevel="0" collapsed="false">
      <c r="A177" s="23" t="n">
        <v>1.17</v>
      </c>
      <c r="B177" s="23" t="n">
        <v>12.55</v>
      </c>
    </row>
    <row r="178" customFormat="false" ht="12.75" hidden="true" customHeight="false" outlineLevel="0" collapsed="false">
      <c r="A178" s="23" t="n">
        <v>1.17</v>
      </c>
      <c r="B178" s="23" t="n">
        <v>12.17</v>
      </c>
    </row>
    <row r="179" customFormat="false" ht="12.75" hidden="true" customHeight="false" outlineLevel="0" collapsed="false">
      <c r="A179" s="23" t="n">
        <v>1.17</v>
      </c>
      <c r="B179" s="23" t="n">
        <v>11.89</v>
      </c>
    </row>
    <row r="180" customFormat="false" ht="12.75" hidden="true" customHeight="false" outlineLevel="0" collapsed="false">
      <c r="A180" s="23" t="n">
        <v>1.17</v>
      </c>
      <c r="B180" s="23" t="n">
        <v>11.98</v>
      </c>
    </row>
    <row r="181" customFormat="false" ht="12.75" hidden="true" customHeight="false" outlineLevel="0" collapsed="false">
      <c r="A181" s="23" t="n">
        <v>1.17</v>
      </c>
      <c r="B181" s="23" t="n">
        <v>12.13</v>
      </c>
    </row>
    <row r="182" customFormat="false" ht="12.75" hidden="true" customHeight="false" outlineLevel="0" collapsed="false">
      <c r="A182" s="23" t="n">
        <v>1.17</v>
      </c>
      <c r="B182" s="23" t="n">
        <v>12.39</v>
      </c>
    </row>
    <row r="183" customFormat="false" ht="12.75" hidden="true" customHeight="false" outlineLevel="0" collapsed="false">
      <c r="A183" s="23" t="n">
        <v>1.17</v>
      </c>
      <c r="B183" s="23" t="n">
        <v>12.47</v>
      </c>
    </row>
    <row r="184" customFormat="false" ht="12.75" hidden="true" customHeight="false" outlineLevel="0" collapsed="false">
      <c r="A184" s="23" t="n">
        <v>1.17</v>
      </c>
      <c r="B184" s="23" t="n">
        <v>12.54</v>
      </c>
    </row>
    <row r="185" customFormat="false" ht="12.75" hidden="true" customHeight="false" outlineLevel="0" collapsed="false">
      <c r="A185" s="23" t="n">
        <v>1.17</v>
      </c>
      <c r="B185" s="23" t="n">
        <v>12.48</v>
      </c>
    </row>
    <row r="186" customFormat="false" ht="12.75" hidden="true" customHeight="false" outlineLevel="0" collapsed="false">
      <c r="A186" s="23" t="n">
        <v>1.17</v>
      </c>
      <c r="B186" s="23" t="n">
        <v>12.45</v>
      </c>
    </row>
    <row r="187" customFormat="false" ht="12.75" hidden="true" customHeight="false" outlineLevel="0" collapsed="false">
      <c r="A187" s="23" t="n">
        <v>1.17</v>
      </c>
      <c r="B187" s="23" t="n">
        <v>12.32</v>
      </c>
    </row>
    <row r="188" customFormat="false" ht="12.75" hidden="true" customHeight="false" outlineLevel="0" collapsed="false">
      <c r="A188" s="23" t="n">
        <v>1.17</v>
      </c>
      <c r="B188" s="23" t="n">
        <v>12.39</v>
      </c>
    </row>
    <row r="189" customFormat="false" ht="12.75" hidden="true" customHeight="false" outlineLevel="0" collapsed="false">
      <c r="A189" s="23" t="n">
        <v>1.18</v>
      </c>
      <c r="B189" s="23" t="n">
        <v>12.25</v>
      </c>
    </row>
    <row r="190" customFormat="false" ht="12.75" hidden="true" customHeight="false" outlineLevel="0" collapsed="false">
      <c r="A190" s="23" t="n">
        <v>1.18</v>
      </c>
      <c r="B190" s="23" t="n">
        <v>12.57</v>
      </c>
    </row>
    <row r="191" customFormat="false" ht="12.75" hidden="true" customHeight="false" outlineLevel="0" collapsed="false">
      <c r="A191" s="23" t="n">
        <v>1.18</v>
      </c>
      <c r="B191" s="23" t="n">
        <v>12.69</v>
      </c>
    </row>
    <row r="192" customFormat="false" ht="12.75" hidden="true" customHeight="false" outlineLevel="0" collapsed="false">
      <c r="A192" s="23" t="n">
        <v>1.18</v>
      </c>
      <c r="B192" s="23" t="n">
        <v>12.64</v>
      </c>
    </row>
    <row r="193" customFormat="false" ht="12.75" hidden="true" customHeight="false" outlineLevel="0" collapsed="false">
      <c r="A193" s="23" t="n">
        <v>1.18</v>
      </c>
      <c r="B193" s="23" t="n">
        <v>12.25</v>
      </c>
    </row>
    <row r="194" customFormat="false" ht="12.75" hidden="true" customHeight="false" outlineLevel="0" collapsed="false">
      <c r="A194" s="23" t="n">
        <v>1.18</v>
      </c>
      <c r="B194" s="23" t="n">
        <v>12.1</v>
      </c>
    </row>
    <row r="195" customFormat="false" ht="12.75" hidden="true" customHeight="false" outlineLevel="0" collapsed="false">
      <c r="A195" s="23" t="n">
        <v>1.18</v>
      </c>
      <c r="B195" s="23" t="n">
        <v>11.85</v>
      </c>
    </row>
    <row r="196" customFormat="false" ht="12.75" hidden="true" customHeight="false" outlineLevel="0" collapsed="false">
      <c r="A196" s="23" t="n">
        <v>1.18</v>
      </c>
      <c r="B196" s="23" t="n">
        <v>12.45</v>
      </c>
    </row>
    <row r="197" customFormat="false" ht="12.75" hidden="true" customHeight="false" outlineLevel="0" collapsed="false">
      <c r="A197" s="23" t="n">
        <v>1.18</v>
      </c>
      <c r="B197" s="23" t="n">
        <v>12.54</v>
      </c>
    </row>
    <row r="198" customFormat="false" ht="12.75" hidden="true" customHeight="false" outlineLevel="0" collapsed="false">
      <c r="A198" s="23" t="n">
        <v>1.18</v>
      </c>
      <c r="B198" s="23" t="n">
        <v>12.55</v>
      </c>
    </row>
    <row r="199" customFormat="false" ht="12.75" hidden="true" customHeight="false" outlineLevel="0" collapsed="false">
      <c r="A199" s="23" t="n">
        <v>1.18</v>
      </c>
      <c r="B199" s="23" t="n">
        <v>12.41</v>
      </c>
    </row>
    <row r="200" customFormat="false" ht="12.75" hidden="true" customHeight="false" outlineLevel="0" collapsed="false">
      <c r="A200" s="23" t="n">
        <v>1.18</v>
      </c>
      <c r="B200" s="23" t="n">
        <v>12.29</v>
      </c>
    </row>
    <row r="201" customFormat="false" ht="12.75" hidden="true" customHeight="false" outlineLevel="0" collapsed="false">
      <c r="A201" s="23" t="n">
        <v>1.18</v>
      </c>
      <c r="B201" s="23" t="n">
        <v>12.25</v>
      </c>
    </row>
    <row r="202" customFormat="false" ht="12.75" hidden="true" customHeight="false" outlineLevel="0" collapsed="false">
      <c r="A202" s="23" t="n">
        <v>1.19</v>
      </c>
      <c r="B202" s="23" t="n">
        <v>12.42</v>
      </c>
    </row>
    <row r="203" customFormat="false" ht="12.75" hidden="true" customHeight="false" outlineLevel="0" collapsed="false">
      <c r="A203" s="23" t="n">
        <v>1.19</v>
      </c>
      <c r="B203" s="23" t="n">
        <v>12.67</v>
      </c>
    </row>
    <row r="204" customFormat="false" ht="12.75" hidden="true" customHeight="false" outlineLevel="0" collapsed="false">
      <c r="A204" s="23" t="n">
        <v>1.19</v>
      </c>
      <c r="B204" s="23" t="n">
        <v>12.36</v>
      </c>
    </row>
    <row r="205" customFormat="false" ht="12.75" hidden="true" customHeight="false" outlineLevel="0" collapsed="false">
      <c r="A205" s="23" t="n">
        <v>1.19</v>
      </c>
      <c r="B205" s="23" t="n">
        <v>12.36</v>
      </c>
    </row>
    <row r="206" customFormat="false" ht="12.75" hidden="true" customHeight="false" outlineLevel="0" collapsed="false">
      <c r="A206" s="23" t="n">
        <v>1.19</v>
      </c>
      <c r="B206" s="23" t="n">
        <v>12.41</v>
      </c>
    </row>
    <row r="207" customFormat="false" ht="12.75" hidden="true" customHeight="false" outlineLevel="0" collapsed="false">
      <c r="A207" s="23" t="n">
        <v>1.19</v>
      </c>
      <c r="B207" s="23" t="n">
        <v>12.41</v>
      </c>
    </row>
    <row r="208" customFormat="false" ht="12.75" hidden="true" customHeight="false" outlineLevel="0" collapsed="false">
      <c r="A208" s="23" t="n">
        <v>1.19</v>
      </c>
      <c r="B208" s="23" t="n">
        <v>12.19</v>
      </c>
    </row>
    <row r="209" customFormat="false" ht="12.75" hidden="true" customHeight="false" outlineLevel="0" collapsed="false">
      <c r="A209" s="23" t="n">
        <v>1.19</v>
      </c>
      <c r="B209" s="23" t="n">
        <v>12.29</v>
      </c>
    </row>
    <row r="210" customFormat="false" ht="12.75" hidden="true" customHeight="false" outlineLevel="0" collapsed="false">
      <c r="A210" s="23" t="n">
        <v>1.19</v>
      </c>
      <c r="B210" s="23" t="n">
        <v>12.51</v>
      </c>
    </row>
    <row r="211" customFormat="false" ht="12.75" hidden="true" customHeight="false" outlineLevel="0" collapsed="false">
      <c r="A211" s="23" t="n">
        <v>1.19</v>
      </c>
      <c r="B211" s="23" t="n">
        <v>12.63</v>
      </c>
    </row>
    <row r="212" customFormat="false" ht="12.75" hidden="true" customHeight="false" outlineLevel="0" collapsed="false">
      <c r="A212" s="23" t="n">
        <v>1.19</v>
      </c>
      <c r="B212" s="23" t="n">
        <v>12.57</v>
      </c>
    </row>
    <row r="213" customFormat="false" ht="12.75" hidden="true" customHeight="false" outlineLevel="0" collapsed="false">
      <c r="A213" s="23" t="n">
        <v>1.19</v>
      </c>
      <c r="B213" s="23" t="n">
        <v>12.52</v>
      </c>
    </row>
    <row r="214" customFormat="false" ht="12.75" hidden="true" customHeight="false" outlineLevel="0" collapsed="false">
      <c r="A214" s="23" t="n">
        <v>1.2</v>
      </c>
      <c r="B214" s="23" t="n">
        <v>12.55</v>
      </c>
    </row>
    <row r="215" customFormat="false" ht="12.75" hidden="true" customHeight="false" outlineLevel="0" collapsed="false">
      <c r="A215" s="23" t="n">
        <v>1.2</v>
      </c>
      <c r="B215" s="23" t="n">
        <v>12.47</v>
      </c>
    </row>
    <row r="216" customFormat="false" ht="12.75" hidden="true" customHeight="false" outlineLevel="0" collapsed="false">
      <c r="A216" s="23" t="n">
        <v>1.2</v>
      </c>
      <c r="B216" s="23" t="n">
        <v>12.42</v>
      </c>
    </row>
    <row r="217" customFormat="false" ht="12.75" hidden="true" customHeight="false" outlineLevel="0" collapsed="false">
      <c r="A217" s="23" t="n">
        <v>1.2</v>
      </c>
      <c r="B217" s="23" t="n">
        <v>12.55</v>
      </c>
    </row>
    <row r="218" customFormat="false" ht="12.75" hidden="true" customHeight="false" outlineLevel="0" collapsed="false">
      <c r="A218" s="23" t="n">
        <v>1.2</v>
      </c>
      <c r="B218" s="23" t="n">
        <v>12.64</v>
      </c>
    </row>
    <row r="219" customFormat="false" ht="12.75" hidden="true" customHeight="false" outlineLevel="0" collapsed="false">
      <c r="A219" s="23" t="n">
        <v>1.2</v>
      </c>
      <c r="B219" s="23" t="n">
        <v>12.22</v>
      </c>
    </row>
    <row r="220" customFormat="false" ht="12.75" hidden="true" customHeight="false" outlineLevel="0" collapsed="false">
      <c r="A220" s="23" t="n">
        <v>1.2</v>
      </c>
      <c r="B220" s="23" t="n">
        <v>12.42</v>
      </c>
    </row>
    <row r="221" customFormat="false" ht="12.75" hidden="true" customHeight="false" outlineLevel="0" collapsed="false">
      <c r="A221" s="23" t="n">
        <v>1.2</v>
      </c>
      <c r="B221" s="23" t="n">
        <v>12.63</v>
      </c>
    </row>
    <row r="222" customFormat="false" ht="12.75" hidden="true" customHeight="false" outlineLevel="0" collapsed="false">
      <c r="A222" s="23" t="n">
        <v>1.2</v>
      </c>
      <c r="B222" s="23" t="n">
        <v>12.41</v>
      </c>
    </row>
    <row r="223" customFormat="false" ht="12.75" hidden="true" customHeight="false" outlineLevel="0" collapsed="false">
      <c r="A223" s="23" t="n">
        <v>1.21</v>
      </c>
      <c r="B223" s="23" t="n">
        <v>12.44</v>
      </c>
    </row>
    <row r="224" customFormat="false" ht="12.75" hidden="true" customHeight="false" outlineLevel="0" collapsed="false">
      <c r="A224" s="23" t="n">
        <v>1.21</v>
      </c>
      <c r="B224" s="23" t="n">
        <v>12.57</v>
      </c>
    </row>
    <row r="225" customFormat="false" ht="12.75" hidden="true" customHeight="false" outlineLevel="0" collapsed="false">
      <c r="A225" s="23" t="n">
        <v>1.21</v>
      </c>
      <c r="B225" s="23" t="n">
        <v>12.42</v>
      </c>
    </row>
    <row r="226" customFormat="false" ht="12.75" hidden="true" customHeight="false" outlineLevel="0" collapsed="false">
      <c r="A226" s="23" t="n">
        <v>1.21</v>
      </c>
      <c r="B226" s="23" t="n">
        <v>12.42</v>
      </c>
    </row>
    <row r="227" customFormat="false" ht="12.75" hidden="true" customHeight="false" outlineLevel="0" collapsed="false">
      <c r="A227" s="23" t="n">
        <v>1.21</v>
      </c>
      <c r="B227" s="23" t="n">
        <v>12.35</v>
      </c>
    </row>
    <row r="228" customFormat="false" ht="12.75" hidden="true" customHeight="false" outlineLevel="0" collapsed="false">
      <c r="A228" s="23" t="n">
        <v>1.21</v>
      </c>
      <c r="B228" s="23" t="n">
        <v>12.38</v>
      </c>
    </row>
    <row r="229" customFormat="false" ht="12.75" hidden="true" customHeight="false" outlineLevel="0" collapsed="false">
      <c r="A229" s="23" t="n">
        <v>1.21</v>
      </c>
      <c r="B229" s="23" t="n">
        <v>12.48</v>
      </c>
    </row>
    <row r="230" customFormat="false" ht="12.75" hidden="true" customHeight="false" outlineLevel="0" collapsed="false">
      <c r="A230" s="23" t="n">
        <v>1.21</v>
      </c>
      <c r="B230" s="23" t="n">
        <v>12.42</v>
      </c>
    </row>
    <row r="231" customFormat="false" ht="12.75" hidden="true" customHeight="false" outlineLevel="0" collapsed="false">
      <c r="A231" s="23" t="n">
        <v>1.21</v>
      </c>
      <c r="B231" s="23" t="n">
        <v>12.47</v>
      </c>
    </row>
    <row r="232" customFormat="false" ht="12.75" hidden="true" customHeight="false" outlineLevel="0" collapsed="false">
      <c r="A232" s="23" t="n">
        <v>1.21</v>
      </c>
      <c r="B232" s="23" t="n">
        <v>12.3</v>
      </c>
    </row>
    <row r="233" customFormat="false" ht="12.75" hidden="true" customHeight="false" outlineLevel="0" collapsed="false">
      <c r="A233" s="23" t="n">
        <v>1.21</v>
      </c>
      <c r="B233" s="23" t="n">
        <v>12.26</v>
      </c>
    </row>
    <row r="234" customFormat="false" ht="12.75" hidden="true" customHeight="false" outlineLevel="0" collapsed="false">
      <c r="A234" s="23" t="n">
        <v>1.21</v>
      </c>
      <c r="B234" s="23" t="n">
        <v>12.3</v>
      </c>
    </row>
    <row r="235" customFormat="false" ht="12.75" hidden="true" customHeight="false" outlineLevel="0" collapsed="false">
      <c r="A235" s="23" t="n">
        <v>1.21</v>
      </c>
      <c r="B235" s="23" t="n">
        <v>12.44</v>
      </c>
    </row>
    <row r="236" customFormat="false" ht="12.75" hidden="true" customHeight="false" outlineLevel="0" collapsed="false">
      <c r="A236" s="23" t="n">
        <v>1.21</v>
      </c>
      <c r="B236" s="23" t="n">
        <v>12.42</v>
      </c>
    </row>
    <row r="237" customFormat="false" ht="12.75" hidden="true" customHeight="false" outlineLevel="0" collapsed="false">
      <c r="A237" s="23" t="n">
        <v>1.21</v>
      </c>
      <c r="B237" s="23" t="n">
        <v>12.45</v>
      </c>
    </row>
    <row r="238" customFormat="false" ht="12.75" hidden="true" customHeight="false" outlineLevel="0" collapsed="false">
      <c r="A238" s="23" t="n">
        <v>1.22</v>
      </c>
      <c r="B238" s="23" t="n">
        <v>12.52</v>
      </c>
    </row>
    <row r="239" customFormat="false" ht="12.75" hidden="true" customHeight="false" outlineLevel="0" collapsed="false">
      <c r="A239" s="23" t="n">
        <v>1.22</v>
      </c>
      <c r="B239" s="23" t="n">
        <v>12.49</v>
      </c>
    </row>
    <row r="240" customFormat="false" ht="12.75" hidden="true" customHeight="false" outlineLevel="0" collapsed="false">
      <c r="A240" s="23" t="n">
        <v>1.22</v>
      </c>
      <c r="B240" s="23" t="n">
        <v>12.49</v>
      </c>
    </row>
    <row r="241" customFormat="false" ht="12.75" hidden="true" customHeight="false" outlineLevel="0" collapsed="false">
      <c r="A241" s="23" t="n">
        <v>1.22</v>
      </c>
      <c r="B241" s="23" t="n">
        <v>12.55</v>
      </c>
    </row>
    <row r="242" customFormat="false" ht="12.75" hidden="true" customHeight="false" outlineLevel="0" collapsed="false">
      <c r="A242" s="23" t="n">
        <v>1.22</v>
      </c>
      <c r="B242" s="23" t="n">
        <v>12.52</v>
      </c>
    </row>
    <row r="243" customFormat="false" ht="12.75" hidden="true" customHeight="false" outlineLevel="0" collapsed="false">
      <c r="A243" s="23" t="n">
        <v>1.22</v>
      </c>
      <c r="B243" s="23" t="n">
        <v>12.57</v>
      </c>
    </row>
    <row r="244" customFormat="false" ht="12.75" hidden="true" customHeight="false" outlineLevel="0" collapsed="false">
      <c r="A244" s="23" t="n">
        <v>1.22</v>
      </c>
      <c r="B244" s="23" t="n">
        <v>12.52</v>
      </c>
    </row>
    <row r="245" customFormat="false" ht="12.75" hidden="true" customHeight="false" outlineLevel="0" collapsed="false">
      <c r="A245" s="23" t="n">
        <v>1.22</v>
      </c>
      <c r="B245" s="23" t="n">
        <v>12.55</v>
      </c>
    </row>
    <row r="246" customFormat="false" ht="12.75" hidden="true" customHeight="false" outlineLevel="0" collapsed="false">
      <c r="A246" s="23" t="n">
        <v>1.22</v>
      </c>
      <c r="B246" s="23" t="n">
        <v>12.51</v>
      </c>
    </row>
    <row r="247" customFormat="false" ht="12.75" hidden="true" customHeight="false" outlineLevel="0" collapsed="false">
      <c r="A247" s="23" t="n">
        <v>1.22</v>
      </c>
      <c r="B247" s="23" t="n">
        <v>12.55</v>
      </c>
    </row>
    <row r="248" customFormat="false" ht="12.75" hidden="true" customHeight="false" outlineLevel="0" collapsed="false">
      <c r="A248" s="23" t="n">
        <v>1.22</v>
      </c>
      <c r="B248" s="23" t="n">
        <v>12.61</v>
      </c>
    </row>
    <row r="249" customFormat="false" ht="12.75" hidden="true" customHeight="false" outlineLevel="0" collapsed="false">
      <c r="A249" s="23" t="n">
        <v>1.22</v>
      </c>
      <c r="B249" s="23" t="n">
        <v>12.41</v>
      </c>
    </row>
    <row r="250" customFormat="false" ht="12.75" hidden="true" customHeight="false" outlineLevel="0" collapsed="false">
      <c r="A250" s="23" t="n">
        <v>1.22</v>
      </c>
      <c r="B250" s="23" t="n">
        <v>12.55</v>
      </c>
    </row>
    <row r="251" customFormat="false" ht="12.75" hidden="true" customHeight="false" outlineLevel="0" collapsed="false">
      <c r="A251" s="23" t="n">
        <v>1.22</v>
      </c>
      <c r="B251" s="23" t="n">
        <v>12.2</v>
      </c>
    </row>
    <row r="252" customFormat="false" ht="12.75" hidden="true" customHeight="false" outlineLevel="0" collapsed="false">
      <c r="A252" s="23" t="n">
        <v>1.22</v>
      </c>
      <c r="B252" s="23" t="n">
        <v>12.13</v>
      </c>
    </row>
    <row r="253" customFormat="false" ht="12.75" hidden="true" customHeight="false" outlineLevel="0" collapsed="false">
      <c r="A253" s="23" t="n">
        <v>1.22</v>
      </c>
      <c r="B253" s="23" t="n">
        <v>12.49</v>
      </c>
    </row>
    <row r="254" customFormat="false" ht="12.75" hidden="true" customHeight="false" outlineLevel="0" collapsed="false">
      <c r="A254" s="23" t="n">
        <v>1.23</v>
      </c>
      <c r="B254" s="23" t="n">
        <v>12.45</v>
      </c>
    </row>
    <row r="255" customFormat="false" ht="12.75" hidden="true" customHeight="false" outlineLevel="0" collapsed="false">
      <c r="A255" s="23" t="n">
        <v>1.23</v>
      </c>
      <c r="B255" s="23" t="n">
        <v>12.54</v>
      </c>
    </row>
    <row r="256" customFormat="false" ht="12.75" hidden="true" customHeight="false" outlineLevel="0" collapsed="false">
      <c r="A256" s="23" t="n">
        <v>1.23</v>
      </c>
      <c r="B256" s="23" t="n">
        <v>12.58</v>
      </c>
    </row>
    <row r="257" customFormat="false" ht="12.75" hidden="true" customHeight="false" outlineLevel="0" collapsed="false">
      <c r="A257" s="23" t="n">
        <v>1.23</v>
      </c>
      <c r="B257" s="23" t="n">
        <v>12.49</v>
      </c>
    </row>
    <row r="258" customFormat="false" ht="12.75" hidden="true" customHeight="false" outlineLevel="0" collapsed="false">
      <c r="A258" s="23" t="n">
        <v>1.23</v>
      </c>
      <c r="B258" s="23" t="n">
        <v>12.36</v>
      </c>
    </row>
    <row r="259" customFormat="false" ht="12.75" hidden="true" customHeight="false" outlineLevel="0" collapsed="false">
      <c r="A259" s="23" t="n">
        <v>1.23</v>
      </c>
      <c r="B259" s="23" t="n">
        <v>12.42</v>
      </c>
    </row>
    <row r="260" customFormat="false" ht="12.75" hidden="true" customHeight="false" outlineLevel="0" collapsed="false">
      <c r="A260" s="23" t="n">
        <v>1.23</v>
      </c>
      <c r="B260" s="23" t="n">
        <v>12.47</v>
      </c>
    </row>
    <row r="261" customFormat="false" ht="12.75" hidden="true" customHeight="false" outlineLevel="0" collapsed="false">
      <c r="A261" s="23" t="n">
        <v>1.23</v>
      </c>
      <c r="B261" s="23" t="n">
        <v>12.44</v>
      </c>
    </row>
    <row r="262" customFormat="false" ht="12.75" hidden="true" customHeight="false" outlineLevel="0" collapsed="false">
      <c r="A262" s="23" t="n">
        <v>1.23</v>
      </c>
      <c r="B262" s="23" t="n">
        <v>12.52</v>
      </c>
    </row>
    <row r="263" customFormat="false" ht="12.75" hidden="true" customHeight="false" outlineLevel="0" collapsed="false">
      <c r="A263" s="23" t="n">
        <v>1.23</v>
      </c>
      <c r="B263" s="23" t="n">
        <v>12.57</v>
      </c>
    </row>
    <row r="264" customFormat="false" ht="12.75" hidden="true" customHeight="false" outlineLevel="0" collapsed="false">
      <c r="A264" s="23" t="n">
        <v>1.23</v>
      </c>
      <c r="B264" s="23" t="n">
        <v>12.55</v>
      </c>
    </row>
    <row r="265" customFormat="false" ht="12.75" hidden="true" customHeight="false" outlineLevel="0" collapsed="false">
      <c r="A265" s="23" t="n">
        <v>1.23</v>
      </c>
      <c r="B265" s="23" t="n">
        <v>12.57</v>
      </c>
    </row>
    <row r="266" customFormat="false" ht="12.75" hidden="true" customHeight="false" outlineLevel="0" collapsed="false">
      <c r="A266" s="23" t="n">
        <v>1.23</v>
      </c>
      <c r="B266" s="23" t="n">
        <v>12.54</v>
      </c>
    </row>
    <row r="267" customFormat="false" ht="12.75" hidden="true" customHeight="false" outlineLevel="0" collapsed="false">
      <c r="A267" s="23" t="n">
        <v>1.23</v>
      </c>
      <c r="B267" s="23" t="n">
        <v>12.55</v>
      </c>
    </row>
    <row r="268" customFormat="false" ht="12.75" hidden="true" customHeight="false" outlineLevel="0" collapsed="false">
      <c r="A268" s="23" t="n">
        <v>1.23</v>
      </c>
      <c r="B268" s="23" t="n">
        <v>12.39</v>
      </c>
    </row>
    <row r="269" customFormat="false" ht="12.75" hidden="true" customHeight="false" outlineLevel="0" collapsed="false">
      <c r="A269" s="23" t="n">
        <v>1.23</v>
      </c>
      <c r="B269" s="23" t="n">
        <v>12.35</v>
      </c>
    </row>
    <row r="270" customFormat="false" ht="12.75" hidden="true" customHeight="false" outlineLevel="0" collapsed="false">
      <c r="A270" s="23" t="n">
        <v>1.23</v>
      </c>
      <c r="B270" s="23" t="n">
        <v>12.38</v>
      </c>
    </row>
    <row r="271" customFormat="false" ht="12.75" hidden="true" customHeight="false" outlineLevel="0" collapsed="false">
      <c r="A271" s="23" t="n">
        <v>1.23</v>
      </c>
      <c r="B271" s="23" t="n">
        <v>12.52</v>
      </c>
    </row>
    <row r="272" customFormat="false" ht="12.75" hidden="true" customHeight="false" outlineLevel="0" collapsed="false">
      <c r="A272" s="23" t="n">
        <v>1.23</v>
      </c>
      <c r="B272" s="23" t="n">
        <v>12.64</v>
      </c>
    </row>
    <row r="273" customFormat="false" ht="12.75" hidden="true" customHeight="false" outlineLevel="0" collapsed="false">
      <c r="A273" s="23" t="n">
        <v>1.23</v>
      </c>
      <c r="B273" s="23" t="n">
        <v>12.33</v>
      </c>
    </row>
    <row r="274" customFormat="false" ht="12.75" hidden="true" customHeight="false" outlineLevel="0" collapsed="false">
      <c r="A274" s="23" t="n">
        <v>1.24</v>
      </c>
      <c r="B274" s="23" t="n">
        <v>12.44</v>
      </c>
    </row>
    <row r="275" customFormat="false" ht="12.75" hidden="true" customHeight="false" outlineLevel="0" collapsed="false">
      <c r="A275" s="23" t="n">
        <v>1.24</v>
      </c>
      <c r="B275" s="23" t="n">
        <v>12.45</v>
      </c>
    </row>
    <row r="276" customFormat="false" ht="12.75" hidden="true" customHeight="false" outlineLevel="0" collapsed="false">
      <c r="A276" s="23" t="n">
        <v>1.24</v>
      </c>
      <c r="B276" s="23" t="n">
        <v>12.49</v>
      </c>
    </row>
    <row r="277" customFormat="false" ht="12.75" hidden="true" customHeight="false" outlineLevel="0" collapsed="false">
      <c r="A277" s="23" t="n">
        <v>1.24</v>
      </c>
      <c r="B277" s="23" t="n">
        <v>12.45</v>
      </c>
    </row>
    <row r="278" customFormat="false" ht="12.75" hidden="true" customHeight="false" outlineLevel="0" collapsed="false">
      <c r="A278" s="23" t="n">
        <v>1.24</v>
      </c>
      <c r="B278" s="23" t="n">
        <v>12.47</v>
      </c>
    </row>
    <row r="279" customFormat="false" ht="12.75" hidden="true" customHeight="false" outlineLevel="0" collapsed="false">
      <c r="A279" s="23" t="n">
        <v>1.24</v>
      </c>
      <c r="B279" s="23" t="n">
        <v>12.2</v>
      </c>
    </row>
    <row r="280" customFormat="false" ht="12.75" hidden="true" customHeight="false" outlineLevel="0" collapsed="false">
      <c r="A280" s="23" t="n">
        <v>1.24</v>
      </c>
      <c r="B280" s="23" t="n">
        <v>12.29</v>
      </c>
    </row>
    <row r="281" customFormat="false" ht="12.75" hidden="true" customHeight="false" outlineLevel="0" collapsed="false">
      <c r="A281" s="23" t="n">
        <v>1.24</v>
      </c>
      <c r="B281" s="23" t="n">
        <v>12.58</v>
      </c>
    </row>
    <row r="282" customFormat="false" ht="12.75" hidden="true" customHeight="false" outlineLevel="0" collapsed="false">
      <c r="A282" s="23" t="n">
        <v>1.24</v>
      </c>
      <c r="B282" s="23" t="n">
        <v>12.52</v>
      </c>
    </row>
    <row r="283" customFormat="false" ht="12.75" hidden="false" customHeight="false" outlineLevel="0" collapsed="false">
      <c r="A283" s="23" t="n">
        <v>1.25</v>
      </c>
      <c r="B283" s="23" t="n">
        <v>12.57</v>
      </c>
      <c r="C283" s="25" t="n">
        <f aca="false">AVERAGE(B283:B358)</f>
        <v>12.4138157894737</v>
      </c>
    </row>
    <row r="284" customFormat="false" ht="12.75" hidden="true" customHeight="false" outlineLevel="0" collapsed="false">
      <c r="A284" s="23" t="n">
        <v>1.25</v>
      </c>
      <c r="B284" s="23" t="n">
        <v>12.52</v>
      </c>
    </row>
    <row r="285" customFormat="false" ht="12.75" hidden="true" customHeight="false" outlineLevel="0" collapsed="false">
      <c r="A285" s="23" t="n">
        <v>1.25</v>
      </c>
      <c r="B285" s="23" t="n">
        <v>12.39</v>
      </c>
    </row>
    <row r="286" customFormat="false" ht="12.75" hidden="true" customHeight="false" outlineLevel="0" collapsed="false">
      <c r="A286" s="23" t="n">
        <v>1.25</v>
      </c>
      <c r="B286" s="23" t="n">
        <v>12.51</v>
      </c>
    </row>
    <row r="287" customFormat="false" ht="12.75" hidden="true" customHeight="false" outlineLevel="0" collapsed="false">
      <c r="A287" s="23" t="n">
        <v>1.25</v>
      </c>
      <c r="B287" s="23" t="n">
        <v>12.57</v>
      </c>
    </row>
    <row r="288" customFormat="false" ht="12.75" hidden="true" customHeight="false" outlineLevel="0" collapsed="false">
      <c r="A288" s="23" t="n">
        <v>1.25</v>
      </c>
      <c r="B288" s="23" t="n">
        <v>12.45</v>
      </c>
    </row>
    <row r="289" customFormat="false" ht="12.75" hidden="true" customHeight="false" outlineLevel="0" collapsed="false">
      <c r="A289" s="23" t="n">
        <v>1.25</v>
      </c>
      <c r="B289" s="23" t="n">
        <v>10.48</v>
      </c>
    </row>
    <row r="290" customFormat="false" ht="12.75" hidden="true" customHeight="false" outlineLevel="0" collapsed="false">
      <c r="A290" s="23" t="n">
        <v>1.25</v>
      </c>
      <c r="B290" s="23" t="n">
        <v>12.72</v>
      </c>
    </row>
    <row r="291" customFormat="false" ht="12.75" hidden="true" customHeight="false" outlineLevel="0" collapsed="false">
      <c r="A291" s="23" t="n">
        <v>1.25</v>
      </c>
      <c r="B291" s="23" t="n">
        <v>12.45</v>
      </c>
    </row>
    <row r="292" customFormat="false" ht="12.75" hidden="true" customHeight="false" outlineLevel="0" collapsed="false">
      <c r="A292" s="23" t="n">
        <v>1.25</v>
      </c>
      <c r="B292" s="23" t="n">
        <v>12.52</v>
      </c>
    </row>
    <row r="293" customFormat="false" ht="12.75" hidden="true" customHeight="false" outlineLevel="0" collapsed="false">
      <c r="A293" s="23" t="n">
        <v>1.26</v>
      </c>
      <c r="B293" s="23" t="n">
        <v>12.51</v>
      </c>
    </row>
    <row r="294" customFormat="false" ht="12.75" hidden="true" customHeight="false" outlineLevel="0" collapsed="false">
      <c r="A294" s="23" t="n">
        <v>1.26</v>
      </c>
      <c r="B294" s="23" t="n">
        <v>12.57</v>
      </c>
    </row>
    <row r="295" customFormat="false" ht="12.75" hidden="true" customHeight="false" outlineLevel="0" collapsed="false">
      <c r="A295" s="23" t="n">
        <v>1.26</v>
      </c>
      <c r="B295" s="23" t="n">
        <v>12.01</v>
      </c>
    </row>
    <row r="296" customFormat="false" ht="12.75" hidden="true" customHeight="false" outlineLevel="0" collapsed="false">
      <c r="A296" s="23" t="n">
        <v>1.26</v>
      </c>
      <c r="B296" s="23" t="n">
        <v>12.07</v>
      </c>
    </row>
    <row r="297" customFormat="false" ht="12.75" hidden="true" customHeight="false" outlineLevel="0" collapsed="false">
      <c r="A297" s="23" t="n">
        <v>1.26</v>
      </c>
      <c r="B297" s="23" t="n">
        <v>12.29</v>
      </c>
    </row>
    <row r="298" customFormat="false" ht="12.75" hidden="true" customHeight="false" outlineLevel="0" collapsed="false">
      <c r="A298" s="23" t="n">
        <v>1.26</v>
      </c>
      <c r="B298" s="23" t="n">
        <v>12.26</v>
      </c>
    </row>
    <row r="299" customFormat="false" ht="12.75" hidden="true" customHeight="false" outlineLevel="0" collapsed="false">
      <c r="A299" s="23" t="n">
        <v>1.26</v>
      </c>
      <c r="B299" s="23" t="n">
        <v>12.17</v>
      </c>
    </row>
    <row r="300" customFormat="false" ht="12.75" hidden="true" customHeight="false" outlineLevel="0" collapsed="false">
      <c r="A300" s="23" t="n">
        <v>1.26</v>
      </c>
      <c r="B300" s="23" t="n">
        <v>12.23</v>
      </c>
    </row>
    <row r="301" customFormat="false" ht="12.75" hidden="true" customHeight="false" outlineLevel="0" collapsed="false">
      <c r="A301" s="23" t="n">
        <v>1.26</v>
      </c>
      <c r="B301" s="23" t="n">
        <v>12.45</v>
      </c>
    </row>
    <row r="302" customFormat="false" ht="12.75" hidden="true" customHeight="false" outlineLevel="0" collapsed="false">
      <c r="A302" s="23" t="n">
        <v>1.26</v>
      </c>
      <c r="B302" s="23" t="n">
        <v>12.98</v>
      </c>
    </row>
    <row r="303" customFormat="false" ht="12.75" hidden="true" customHeight="false" outlineLevel="0" collapsed="false">
      <c r="A303" s="23" t="n">
        <v>1.26</v>
      </c>
      <c r="B303" s="23" t="n">
        <v>13.01</v>
      </c>
    </row>
    <row r="304" customFormat="false" ht="12.75" hidden="true" customHeight="false" outlineLevel="0" collapsed="false">
      <c r="A304" s="23" t="n">
        <v>1.26</v>
      </c>
      <c r="B304" s="23" t="n">
        <v>12.8</v>
      </c>
    </row>
    <row r="305" customFormat="false" ht="12.75" hidden="true" customHeight="false" outlineLevel="0" collapsed="false">
      <c r="A305" s="23" t="n">
        <v>1.26</v>
      </c>
      <c r="B305" s="23" t="n">
        <v>12.79</v>
      </c>
    </row>
    <row r="306" customFormat="false" ht="12.75" hidden="true" customHeight="false" outlineLevel="0" collapsed="false">
      <c r="A306" s="23" t="n">
        <v>1.27</v>
      </c>
      <c r="B306" s="23" t="n">
        <v>12.49</v>
      </c>
    </row>
    <row r="307" customFormat="false" ht="12.75" hidden="true" customHeight="false" outlineLevel="0" collapsed="false">
      <c r="A307" s="23" t="n">
        <v>1.27</v>
      </c>
      <c r="B307" s="23" t="n">
        <v>12.3</v>
      </c>
    </row>
    <row r="308" customFormat="false" ht="12.75" hidden="true" customHeight="false" outlineLevel="0" collapsed="false">
      <c r="A308" s="23" t="n">
        <v>1.27</v>
      </c>
      <c r="B308" s="23" t="n">
        <v>12.32</v>
      </c>
    </row>
    <row r="309" customFormat="false" ht="12.75" hidden="true" customHeight="false" outlineLevel="0" collapsed="false">
      <c r="A309" s="23" t="n">
        <v>1.27</v>
      </c>
      <c r="B309" s="23" t="n">
        <v>13.04</v>
      </c>
    </row>
    <row r="310" customFormat="false" ht="12.75" hidden="true" customHeight="false" outlineLevel="0" collapsed="false">
      <c r="A310" s="23" t="n">
        <v>1.27</v>
      </c>
      <c r="B310" s="23" t="n">
        <v>12.94</v>
      </c>
    </row>
    <row r="311" customFormat="false" ht="12.75" hidden="true" customHeight="false" outlineLevel="0" collapsed="false">
      <c r="A311" s="23" t="n">
        <v>1.28</v>
      </c>
      <c r="B311" s="23" t="n">
        <v>12.42</v>
      </c>
    </row>
    <row r="312" customFormat="false" ht="12.75" hidden="true" customHeight="false" outlineLevel="0" collapsed="false">
      <c r="A312" s="23" t="n">
        <v>1.28</v>
      </c>
      <c r="B312" s="23" t="n">
        <v>12.3</v>
      </c>
    </row>
    <row r="313" customFormat="false" ht="12.75" hidden="true" customHeight="false" outlineLevel="0" collapsed="false">
      <c r="A313" s="23" t="n">
        <v>1.28</v>
      </c>
      <c r="B313" s="23" t="n">
        <v>12.42</v>
      </c>
    </row>
    <row r="314" customFormat="false" ht="12.75" hidden="true" customHeight="false" outlineLevel="0" collapsed="false">
      <c r="A314" s="23" t="n">
        <v>1.28</v>
      </c>
      <c r="B314" s="23" t="n">
        <v>12.58</v>
      </c>
    </row>
    <row r="315" customFormat="false" ht="12.75" hidden="true" customHeight="false" outlineLevel="0" collapsed="false">
      <c r="A315" s="23" t="n">
        <v>1.28</v>
      </c>
      <c r="B315" s="23" t="n">
        <v>12.33</v>
      </c>
    </row>
    <row r="316" customFormat="false" ht="12.75" hidden="true" customHeight="false" outlineLevel="0" collapsed="false">
      <c r="A316" s="23" t="n">
        <v>1.28</v>
      </c>
      <c r="B316" s="23" t="n">
        <v>12.38</v>
      </c>
    </row>
    <row r="317" customFormat="false" ht="12.75" hidden="true" customHeight="false" outlineLevel="0" collapsed="false">
      <c r="A317" s="23" t="n">
        <v>1.28</v>
      </c>
      <c r="B317" s="23" t="n">
        <v>12.57</v>
      </c>
    </row>
    <row r="318" customFormat="false" ht="12.75" hidden="true" customHeight="false" outlineLevel="0" collapsed="false">
      <c r="A318" s="23" t="n">
        <v>1.28</v>
      </c>
      <c r="B318" s="23" t="n">
        <v>12.67</v>
      </c>
    </row>
    <row r="319" customFormat="false" ht="12.75" hidden="true" customHeight="false" outlineLevel="0" collapsed="false">
      <c r="A319" s="23" t="n">
        <v>1.28</v>
      </c>
      <c r="B319" s="23" t="n">
        <v>12.7</v>
      </c>
    </row>
    <row r="320" customFormat="false" ht="12.75" hidden="true" customHeight="false" outlineLevel="0" collapsed="false">
      <c r="A320" s="23" t="n">
        <v>1.29</v>
      </c>
      <c r="B320" s="23" t="n">
        <v>12.13</v>
      </c>
    </row>
    <row r="321" customFormat="false" ht="12.75" hidden="true" customHeight="false" outlineLevel="0" collapsed="false">
      <c r="A321" s="23" t="n">
        <v>1.29</v>
      </c>
      <c r="B321" s="23" t="n">
        <v>12.27</v>
      </c>
    </row>
    <row r="322" customFormat="false" ht="12.75" hidden="true" customHeight="false" outlineLevel="0" collapsed="false">
      <c r="A322" s="23" t="n">
        <v>1.29</v>
      </c>
      <c r="B322" s="23" t="n">
        <v>12.23</v>
      </c>
    </row>
    <row r="323" customFormat="false" ht="12.75" hidden="true" customHeight="false" outlineLevel="0" collapsed="false">
      <c r="A323" s="23" t="n">
        <v>1.29</v>
      </c>
      <c r="B323" s="23" t="n">
        <v>12.16</v>
      </c>
    </row>
    <row r="324" customFormat="false" ht="12.75" hidden="true" customHeight="false" outlineLevel="0" collapsed="false">
      <c r="A324" s="23" t="n">
        <v>1.29</v>
      </c>
      <c r="B324" s="23" t="n">
        <v>12.16</v>
      </c>
    </row>
    <row r="325" customFormat="false" ht="12.75" hidden="true" customHeight="false" outlineLevel="0" collapsed="false">
      <c r="A325" s="23" t="n">
        <v>1.29</v>
      </c>
      <c r="B325" s="23" t="n">
        <v>12.42</v>
      </c>
    </row>
    <row r="326" customFormat="false" ht="12.75" hidden="true" customHeight="false" outlineLevel="0" collapsed="false">
      <c r="A326" s="23" t="n">
        <v>1.29</v>
      </c>
      <c r="B326" s="23" t="n">
        <v>12.39</v>
      </c>
    </row>
    <row r="327" customFormat="false" ht="12.75" hidden="true" customHeight="false" outlineLevel="0" collapsed="false">
      <c r="A327" s="23" t="n">
        <v>1.3</v>
      </c>
      <c r="B327" s="23" t="n">
        <v>12.69</v>
      </c>
    </row>
    <row r="328" customFormat="false" ht="12.75" hidden="true" customHeight="false" outlineLevel="0" collapsed="false">
      <c r="A328" s="23" t="n">
        <v>1.3</v>
      </c>
      <c r="B328" s="23" t="n">
        <v>12.2</v>
      </c>
    </row>
    <row r="329" customFormat="false" ht="12.75" hidden="true" customHeight="false" outlineLevel="0" collapsed="false">
      <c r="A329" s="23" t="n">
        <v>1.3</v>
      </c>
      <c r="B329" s="23" t="n">
        <v>12.25</v>
      </c>
    </row>
    <row r="330" customFormat="false" ht="12.75" hidden="true" customHeight="false" outlineLevel="0" collapsed="false">
      <c r="A330" s="23" t="n">
        <v>1.3</v>
      </c>
      <c r="B330" s="23" t="n">
        <v>12.36</v>
      </c>
    </row>
    <row r="331" customFormat="false" ht="12.75" hidden="true" customHeight="false" outlineLevel="0" collapsed="false">
      <c r="A331" s="23" t="n">
        <v>1.3</v>
      </c>
      <c r="B331" s="23" t="n">
        <v>12.39</v>
      </c>
    </row>
    <row r="332" customFormat="false" ht="12.75" hidden="true" customHeight="false" outlineLevel="0" collapsed="false">
      <c r="A332" s="23" t="n">
        <v>1.3</v>
      </c>
      <c r="B332" s="23" t="n">
        <v>12.6</v>
      </c>
    </row>
    <row r="333" customFormat="false" ht="12.75" hidden="true" customHeight="false" outlineLevel="0" collapsed="false">
      <c r="A333" s="23" t="n">
        <v>1.3</v>
      </c>
      <c r="B333" s="23" t="n">
        <v>12.61</v>
      </c>
    </row>
    <row r="334" customFormat="false" ht="12.75" hidden="true" customHeight="false" outlineLevel="0" collapsed="false">
      <c r="A334" s="23" t="n">
        <v>1.3</v>
      </c>
      <c r="B334" s="23" t="n">
        <v>12.42</v>
      </c>
    </row>
    <row r="335" customFormat="false" ht="12.75" hidden="true" customHeight="false" outlineLevel="0" collapsed="false">
      <c r="A335" s="23" t="n">
        <v>1.3</v>
      </c>
      <c r="B335" s="23" t="n">
        <v>12.35</v>
      </c>
    </row>
    <row r="336" customFormat="false" ht="12.75" hidden="true" customHeight="false" outlineLevel="0" collapsed="false">
      <c r="A336" s="23" t="n">
        <v>1.3</v>
      </c>
      <c r="B336" s="23" t="n">
        <v>12.61</v>
      </c>
    </row>
    <row r="337" customFormat="false" ht="12.75" hidden="true" customHeight="false" outlineLevel="0" collapsed="false">
      <c r="A337" s="23" t="n">
        <v>1.3</v>
      </c>
      <c r="B337" s="23" t="n">
        <v>12.52</v>
      </c>
    </row>
    <row r="338" customFormat="false" ht="12.75" hidden="true" customHeight="false" outlineLevel="0" collapsed="false">
      <c r="A338" s="23" t="n">
        <v>1.3</v>
      </c>
      <c r="B338" s="23" t="n">
        <v>12.54</v>
      </c>
    </row>
    <row r="339" customFormat="false" ht="12.75" hidden="true" customHeight="false" outlineLevel="0" collapsed="false">
      <c r="A339" s="23" t="n">
        <v>1.3</v>
      </c>
      <c r="B339" s="23" t="n">
        <v>12.66</v>
      </c>
    </row>
    <row r="340" customFormat="false" ht="12.75" hidden="true" customHeight="false" outlineLevel="0" collapsed="false">
      <c r="A340" s="23" t="n">
        <v>1.31</v>
      </c>
      <c r="B340" s="23" t="n">
        <v>12.04</v>
      </c>
    </row>
    <row r="341" customFormat="false" ht="12.75" hidden="true" customHeight="false" outlineLevel="0" collapsed="false">
      <c r="A341" s="23" t="n">
        <v>1.31</v>
      </c>
      <c r="B341" s="23" t="n">
        <v>12.02</v>
      </c>
    </row>
    <row r="342" customFormat="false" ht="12.75" hidden="true" customHeight="false" outlineLevel="0" collapsed="false">
      <c r="A342" s="23" t="n">
        <v>1.31</v>
      </c>
      <c r="B342" s="23" t="n">
        <v>12.2</v>
      </c>
    </row>
    <row r="343" customFormat="false" ht="12.75" hidden="true" customHeight="false" outlineLevel="0" collapsed="false">
      <c r="A343" s="23" t="n">
        <v>1.31</v>
      </c>
      <c r="B343" s="23" t="n">
        <v>12.44</v>
      </c>
    </row>
    <row r="344" customFormat="false" ht="12.75" hidden="true" customHeight="false" outlineLevel="0" collapsed="false">
      <c r="A344" s="23" t="n">
        <v>1.31</v>
      </c>
      <c r="B344" s="23" t="n">
        <v>12.27</v>
      </c>
    </row>
    <row r="345" customFormat="false" ht="12.75" hidden="true" customHeight="false" outlineLevel="0" collapsed="false">
      <c r="A345" s="23" t="n">
        <v>1.31</v>
      </c>
      <c r="B345" s="23" t="n">
        <v>12.73</v>
      </c>
    </row>
    <row r="346" customFormat="false" ht="12.75" hidden="true" customHeight="false" outlineLevel="0" collapsed="false">
      <c r="A346" s="23" t="n">
        <v>1.31</v>
      </c>
      <c r="B346" s="23" t="n">
        <v>12.76</v>
      </c>
    </row>
    <row r="347" customFormat="false" ht="12.75" hidden="true" customHeight="false" outlineLevel="0" collapsed="false">
      <c r="A347" s="23" t="n">
        <v>1.32</v>
      </c>
      <c r="B347" s="23" t="n">
        <v>12.17</v>
      </c>
    </row>
    <row r="348" customFormat="false" ht="12.75" hidden="true" customHeight="false" outlineLevel="0" collapsed="false">
      <c r="A348" s="23" t="n">
        <v>1.32</v>
      </c>
      <c r="B348" s="23" t="n">
        <v>10.67</v>
      </c>
    </row>
    <row r="349" customFormat="false" ht="12.75" hidden="true" customHeight="false" outlineLevel="0" collapsed="false">
      <c r="A349" s="23" t="n">
        <v>1.32</v>
      </c>
      <c r="B349" s="23" t="n">
        <v>12.77</v>
      </c>
    </row>
    <row r="350" customFormat="false" ht="12.75" hidden="true" customHeight="false" outlineLevel="0" collapsed="false">
      <c r="A350" s="23" t="n">
        <v>1.32</v>
      </c>
      <c r="B350" s="23" t="n">
        <v>12.86</v>
      </c>
    </row>
    <row r="351" customFormat="false" ht="12.75" hidden="true" customHeight="false" outlineLevel="0" collapsed="false">
      <c r="A351" s="23" t="n">
        <v>1.33</v>
      </c>
      <c r="B351" s="23" t="n">
        <v>12.1</v>
      </c>
    </row>
    <row r="352" customFormat="false" ht="12.75" hidden="true" customHeight="false" outlineLevel="0" collapsed="false">
      <c r="A352" s="23" t="n">
        <v>1.33</v>
      </c>
      <c r="B352" s="23" t="n">
        <v>12.82</v>
      </c>
    </row>
    <row r="353" customFormat="false" ht="12.75" hidden="true" customHeight="false" outlineLevel="0" collapsed="false">
      <c r="A353" s="23" t="n">
        <v>1.33</v>
      </c>
      <c r="B353" s="23" t="n">
        <v>12.79</v>
      </c>
    </row>
    <row r="354" customFormat="false" ht="12.75" hidden="true" customHeight="false" outlineLevel="0" collapsed="false">
      <c r="A354" s="23" t="n">
        <v>1.33</v>
      </c>
      <c r="B354" s="23" t="n">
        <v>12.82</v>
      </c>
    </row>
    <row r="355" customFormat="false" ht="12.75" hidden="true" customHeight="false" outlineLevel="0" collapsed="false">
      <c r="A355" s="23" t="n">
        <v>1.33</v>
      </c>
      <c r="B355" s="23" t="n">
        <v>12.63</v>
      </c>
    </row>
    <row r="356" customFormat="false" ht="12.75" hidden="true" customHeight="false" outlineLevel="0" collapsed="false">
      <c r="A356" s="23" t="n">
        <v>1.34</v>
      </c>
      <c r="B356" s="23" t="n">
        <v>12.69</v>
      </c>
    </row>
    <row r="357" customFormat="false" ht="12.75" hidden="true" customHeight="false" outlineLevel="0" collapsed="false">
      <c r="A357" s="23" t="n">
        <v>1.34</v>
      </c>
      <c r="B357" s="23" t="n">
        <v>11.23</v>
      </c>
    </row>
    <row r="358" customFormat="false" ht="12.75" hidden="true" customHeight="false" outlineLevel="0" collapsed="false">
      <c r="A358" s="23" t="n">
        <v>1.34</v>
      </c>
      <c r="B358" s="23" t="n">
        <v>12.7</v>
      </c>
    </row>
    <row r="359" customFormat="false" ht="12.75" hidden="false" customHeight="false" outlineLevel="0" collapsed="false">
      <c r="A359" s="23" t="n">
        <v>1.35</v>
      </c>
      <c r="B359" s="23" t="n">
        <v>10.45</v>
      </c>
      <c r="C359" s="25" t="n">
        <f aca="false">AVERAGE(B359:B395)</f>
        <v>12.0194594594595</v>
      </c>
    </row>
    <row r="360" customFormat="false" ht="12.75" hidden="true" customHeight="false" outlineLevel="0" collapsed="false">
      <c r="A360" s="23" t="n">
        <v>1.35</v>
      </c>
      <c r="B360" s="23" t="n">
        <v>12.64</v>
      </c>
    </row>
    <row r="361" customFormat="false" ht="12.75" hidden="true" customHeight="false" outlineLevel="0" collapsed="false">
      <c r="A361" s="23" t="n">
        <v>1.36</v>
      </c>
      <c r="B361" s="23" t="n">
        <v>12.8</v>
      </c>
    </row>
    <row r="362" customFormat="false" ht="12.75" hidden="true" customHeight="false" outlineLevel="0" collapsed="false">
      <c r="A362" s="23" t="n">
        <v>1.36</v>
      </c>
      <c r="B362" s="23" t="n">
        <v>12.29</v>
      </c>
    </row>
    <row r="363" customFormat="false" ht="12.75" hidden="true" customHeight="false" outlineLevel="0" collapsed="false">
      <c r="A363" s="23" t="n">
        <v>1.37</v>
      </c>
      <c r="B363" s="23" t="n">
        <v>12.61</v>
      </c>
    </row>
    <row r="364" customFormat="false" ht="12.75" hidden="true" customHeight="false" outlineLevel="0" collapsed="false">
      <c r="A364" s="23" t="n">
        <v>1.37</v>
      </c>
      <c r="B364" s="23" t="n">
        <v>12.16</v>
      </c>
    </row>
    <row r="365" customFormat="false" ht="12.75" hidden="true" customHeight="false" outlineLevel="0" collapsed="false">
      <c r="A365" s="23" t="n">
        <v>1.37</v>
      </c>
      <c r="B365" s="23" t="n">
        <v>12.33</v>
      </c>
    </row>
    <row r="366" customFormat="false" ht="12.75" hidden="true" customHeight="false" outlineLevel="0" collapsed="false">
      <c r="A366" s="23" t="n">
        <v>1.38</v>
      </c>
      <c r="B366" s="23" t="n">
        <v>12.11</v>
      </c>
    </row>
    <row r="367" customFormat="false" ht="12.75" hidden="true" customHeight="false" outlineLevel="0" collapsed="false">
      <c r="A367" s="23" t="n">
        <v>1.38</v>
      </c>
      <c r="B367" s="23" t="n">
        <v>12.23</v>
      </c>
    </row>
    <row r="368" customFormat="false" ht="12.75" hidden="true" customHeight="false" outlineLevel="0" collapsed="false">
      <c r="A368" s="23" t="n">
        <v>1.38</v>
      </c>
      <c r="B368" s="23" t="n">
        <v>11.67</v>
      </c>
    </row>
    <row r="369" customFormat="false" ht="12.75" hidden="true" customHeight="false" outlineLevel="0" collapsed="false">
      <c r="A369" s="23" t="n">
        <v>1.38</v>
      </c>
      <c r="B369" s="23" t="n">
        <v>12.05</v>
      </c>
    </row>
    <row r="370" customFormat="false" ht="12.75" hidden="true" customHeight="false" outlineLevel="0" collapsed="false">
      <c r="A370" s="23" t="n">
        <v>1.38</v>
      </c>
      <c r="B370" s="23" t="n">
        <v>12.58</v>
      </c>
    </row>
    <row r="371" customFormat="false" ht="12.75" hidden="true" customHeight="false" outlineLevel="0" collapsed="false">
      <c r="A371" s="23" t="n">
        <v>1.39</v>
      </c>
      <c r="B371" s="23" t="n">
        <v>12.14</v>
      </c>
    </row>
    <row r="372" customFormat="false" ht="12.75" hidden="true" customHeight="false" outlineLevel="0" collapsed="false">
      <c r="A372" s="23" t="n">
        <v>1.39</v>
      </c>
      <c r="B372" s="23" t="n">
        <v>12.54</v>
      </c>
    </row>
    <row r="373" customFormat="false" ht="12.75" hidden="true" customHeight="false" outlineLevel="0" collapsed="false">
      <c r="A373" s="23" t="n">
        <v>1.39</v>
      </c>
      <c r="B373" s="23" t="n">
        <v>11.16</v>
      </c>
    </row>
    <row r="374" customFormat="false" ht="12.75" hidden="true" customHeight="false" outlineLevel="0" collapsed="false">
      <c r="A374" s="23" t="n">
        <v>1.39</v>
      </c>
      <c r="B374" s="23" t="n">
        <v>12.07</v>
      </c>
    </row>
    <row r="375" customFormat="false" ht="12.75" hidden="true" customHeight="false" outlineLevel="0" collapsed="false">
      <c r="A375" s="23" t="n">
        <v>1.39</v>
      </c>
      <c r="B375" s="23" t="n">
        <v>12.52</v>
      </c>
    </row>
    <row r="376" customFormat="false" ht="12.75" hidden="true" customHeight="false" outlineLevel="0" collapsed="false">
      <c r="A376" s="23" t="n">
        <v>1.4</v>
      </c>
      <c r="B376" s="23" t="n">
        <v>12.58</v>
      </c>
    </row>
    <row r="377" customFormat="false" ht="12.75" hidden="true" customHeight="false" outlineLevel="0" collapsed="false">
      <c r="A377" s="23" t="n">
        <v>1.4</v>
      </c>
      <c r="B377" s="23" t="n">
        <v>12.58</v>
      </c>
    </row>
    <row r="378" customFormat="false" ht="12.75" hidden="true" customHeight="false" outlineLevel="0" collapsed="false">
      <c r="A378" s="23" t="n">
        <v>1.4</v>
      </c>
      <c r="B378" s="23" t="n">
        <v>12.42</v>
      </c>
    </row>
    <row r="379" customFormat="false" ht="12.75" hidden="true" customHeight="false" outlineLevel="0" collapsed="false">
      <c r="A379" s="23" t="n">
        <v>1.4</v>
      </c>
      <c r="B379" s="23" t="n">
        <v>12.44</v>
      </c>
    </row>
    <row r="380" customFormat="false" ht="12.75" hidden="true" customHeight="false" outlineLevel="0" collapsed="false">
      <c r="A380" s="23" t="n">
        <v>1.41</v>
      </c>
      <c r="B380" s="23" t="n">
        <v>12.76</v>
      </c>
    </row>
    <row r="381" customFormat="false" ht="12.75" hidden="true" customHeight="false" outlineLevel="0" collapsed="false">
      <c r="A381" s="23" t="n">
        <v>1.41</v>
      </c>
      <c r="B381" s="23" t="n">
        <v>12.51</v>
      </c>
    </row>
    <row r="382" customFormat="false" ht="12.75" hidden="true" customHeight="false" outlineLevel="0" collapsed="false">
      <c r="A382" s="23" t="n">
        <v>1.41</v>
      </c>
      <c r="B382" s="23" t="n">
        <v>11.13</v>
      </c>
    </row>
    <row r="383" customFormat="false" ht="12.75" hidden="true" customHeight="false" outlineLevel="0" collapsed="false">
      <c r="A383" s="23" t="n">
        <v>1.42</v>
      </c>
      <c r="B383" s="23" t="n">
        <v>12.36</v>
      </c>
    </row>
    <row r="384" customFormat="false" ht="12.75" hidden="true" customHeight="false" outlineLevel="0" collapsed="false">
      <c r="A384" s="23" t="n">
        <v>1.42</v>
      </c>
      <c r="B384" s="23" t="n">
        <v>12.42</v>
      </c>
    </row>
    <row r="385" customFormat="false" ht="12.75" hidden="true" customHeight="false" outlineLevel="0" collapsed="false">
      <c r="A385" s="23" t="n">
        <v>1.42</v>
      </c>
      <c r="B385" s="23" t="n">
        <v>12.36</v>
      </c>
    </row>
    <row r="386" customFormat="false" ht="12.75" hidden="true" customHeight="false" outlineLevel="0" collapsed="false">
      <c r="A386" s="23" t="n">
        <v>1.42</v>
      </c>
      <c r="B386" s="23" t="n">
        <v>11.7</v>
      </c>
    </row>
    <row r="387" customFormat="false" ht="12.75" hidden="true" customHeight="false" outlineLevel="0" collapsed="false">
      <c r="A387" s="23" t="n">
        <v>1.42</v>
      </c>
      <c r="B387" s="23" t="n">
        <v>11.5</v>
      </c>
    </row>
    <row r="388" customFormat="false" ht="12.75" hidden="true" customHeight="false" outlineLevel="0" collapsed="false">
      <c r="A388" s="23" t="n">
        <v>1.43</v>
      </c>
      <c r="B388" s="23" t="n">
        <v>11.63</v>
      </c>
    </row>
    <row r="389" customFormat="false" ht="12.75" hidden="true" customHeight="false" outlineLevel="0" collapsed="false">
      <c r="A389" s="23" t="n">
        <v>1.43</v>
      </c>
      <c r="B389" s="23" t="n">
        <v>11.3</v>
      </c>
    </row>
    <row r="390" customFormat="false" ht="12.75" hidden="true" customHeight="false" outlineLevel="0" collapsed="false">
      <c r="A390" s="23" t="n">
        <v>1.43</v>
      </c>
      <c r="B390" s="23" t="n">
        <v>10.36</v>
      </c>
    </row>
    <row r="391" customFormat="false" ht="12.75" hidden="true" customHeight="false" outlineLevel="0" collapsed="false">
      <c r="A391" s="23" t="n">
        <v>1.43</v>
      </c>
      <c r="B391" s="23" t="n">
        <v>12.52</v>
      </c>
    </row>
    <row r="392" customFormat="false" ht="12.75" hidden="true" customHeight="false" outlineLevel="0" collapsed="false">
      <c r="A392" s="23" t="n">
        <v>1.43</v>
      </c>
      <c r="B392" s="23" t="n">
        <v>12.45</v>
      </c>
    </row>
    <row r="393" customFormat="false" ht="12.75" hidden="true" customHeight="false" outlineLevel="0" collapsed="false">
      <c r="A393" s="23" t="n">
        <v>1.44</v>
      </c>
      <c r="B393" s="23" t="n">
        <v>10.47</v>
      </c>
    </row>
    <row r="394" customFormat="false" ht="12.75" hidden="true" customHeight="false" outlineLevel="0" collapsed="false">
      <c r="A394" s="23" t="n">
        <v>1.44</v>
      </c>
      <c r="B394" s="23" t="n">
        <v>10.33</v>
      </c>
    </row>
    <row r="395" customFormat="false" ht="12.75" hidden="true" customHeight="false" outlineLevel="0" collapsed="false">
      <c r="A395" s="23" t="n">
        <v>1.44</v>
      </c>
      <c r="B395" s="23" t="n">
        <v>12.55</v>
      </c>
    </row>
    <row r="396" customFormat="false" ht="12.75" hidden="false" customHeight="false" outlineLevel="0" collapsed="false">
      <c r="A396" s="23" t="n">
        <v>1.45</v>
      </c>
      <c r="B396" s="23" t="n">
        <v>12.39</v>
      </c>
      <c r="C396" s="25" t="n">
        <f aca="false">AVERAGE(B396:B480)</f>
        <v>12.0103529411765</v>
      </c>
    </row>
    <row r="397" customFormat="false" ht="12.75" hidden="true" customHeight="false" outlineLevel="0" collapsed="false">
      <c r="A397" s="23" t="n">
        <v>1.45</v>
      </c>
      <c r="B397" s="23" t="n">
        <v>12.44</v>
      </c>
    </row>
    <row r="398" customFormat="false" ht="12.75" hidden="true" customHeight="false" outlineLevel="0" collapsed="false">
      <c r="A398" s="23" t="n">
        <v>1.46</v>
      </c>
      <c r="B398" s="23" t="n">
        <v>12.64</v>
      </c>
    </row>
    <row r="399" customFormat="false" ht="12.75" hidden="true" customHeight="false" outlineLevel="0" collapsed="false">
      <c r="A399" s="23" t="n">
        <v>1.46</v>
      </c>
      <c r="B399" s="23" t="n">
        <v>12.2</v>
      </c>
    </row>
    <row r="400" customFormat="false" ht="12.75" hidden="true" customHeight="false" outlineLevel="0" collapsed="false">
      <c r="A400" s="23" t="n">
        <v>1.46</v>
      </c>
      <c r="B400" s="23" t="n">
        <v>12.35</v>
      </c>
    </row>
    <row r="401" customFormat="false" ht="12.75" hidden="true" customHeight="false" outlineLevel="0" collapsed="false">
      <c r="A401" s="23" t="n">
        <v>1.46</v>
      </c>
      <c r="B401" s="23" t="n">
        <v>11.7</v>
      </c>
    </row>
    <row r="402" customFormat="false" ht="12.75" hidden="true" customHeight="false" outlineLevel="0" collapsed="false">
      <c r="A402" s="23" t="n">
        <v>1.46</v>
      </c>
      <c r="B402" s="23" t="n">
        <v>10.92</v>
      </c>
    </row>
    <row r="403" customFormat="false" ht="12.75" hidden="true" customHeight="false" outlineLevel="0" collapsed="false">
      <c r="A403" s="23" t="n">
        <v>1.46</v>
      </c>
      <c r="B403" s="23" t="n">
        <v>11.5</v>
      </c>
    </row>
    <row r="404" customFormat="false" ht="12.75" hidden="true" customHeight="false" outlineLevel="0" collapsed="false">
      <c r="A404" s="23" t="n">
        <v>1.47</v>
      </c>
      <c r="B404" s="23" t="n">
        <v>12.7</v>
      </c>
    </row>
    <row r="405" customFormat="false" ht="12.75" hidden="true" customHeight="false" outlineLevel="0" collapsed="false">
      <c r="A405" s="23" t="n">
        <v>1.47</v>
      </c>
      <c r="B405" s="23" t="n">
        <v>12.73</v>
      </c>
    </row>
    <row r="406" customFormat="false" ht="12.75" hidden="true" customHeight="false" outlineLevel="0" collapsed="false">
      <c r="A406" s="23" t="n">
        <v>1.47</v>
      </c>
      <c r="B406" s="23" t="n">
        <v>10.76</v>
      </c>
    </row>
    <row r="407" customFormat="false" ht="12.75" hidden="true" customHeight="false" outlineLevel="0" collapsed="false">
      <c r="A407" s="23" t="n">
        <v>1.47</v>
      </c>
      <c r="B407" s="23" t="n">
        <v>10.38</v>
      </c>
    </row>
    <row r="408" customFormat="false" ht="12.75" hidden="true" customHeight="false" outlineLevel="0" collapsed="false">
      <c r="A408" s="23" t="n">
        <v>1.47</v>
      </c>
      <c r="B408" s="23" t="n">
        <v>12.45</v>
      </c>
    </row>
    <row r="409" customFormat="false" ht="12.75" hidden="true" customHeight="false" outlineLevel="0" collapsed="false">
      <c r="A409" s="23" t="n">
        <v>1.47</v>
      </c>
      <c r="B409" s="23" t="n">
        <v>12.47</v>
      </c>
    </row>
    <row r="410" customFormat="false" ht="12.75" hidden="true" customHeight="false" outlineLevel="0" collapsed="false">
      <c r="A410" s="23" t="n">
        <v>1.47</v>
      </c>
      <c r="B410" s="23" t="n">
        <v>12.47</v>
      </c>
    </row>
    <row r="411" customFormat="false" ht="12.75" hidden="true" customHeight="false" outlineLevel="0" collapsed="false">
      <c r="A411" s="23" t="n">
        <v>1.47</v>
      </c>
      <c r="B411" s="23" t="n">
        <v>12.25</v>
      </c>
    </row>
    <row r="412" customFormat="false" ht="12.75" hidden="true" customHeight="false" outlineLevel="0" collapsed="false">
      <c r="A412" s="23" t="n">
        <v>1.48</v>
      </c>
      <c r="B412" s="23" t="n">
        <v>10.82</v>
      </c>
    </row>
    <row r="413" customFormat="false" ht="12.75" hidden="true" customHeight="false" outlineLevel="0" collapsed="false">
      <c r="A413" s="23" t="n">
        <v>1.48</v>
      </c>
      <c r="B413" s="23" t="n">
        <v>12.1</v>
      </c>
    </row>
    <row r="414" customFormat="false" ht="12.75" hidden="true" customHeight="false" outlineLevel="0" collapsed="false">
      <c r="A414" s="23" t="n">
        <v>1.48</v>
      </c>
      <c r="B414" s="23" t="n">
        <v>12.33</v>
      </c>
    </row>
    <row r="415" customFormat="false" ht="12.75" hidden="true" customHeight="false" outlineLevel="0" collapsed="false">
      <c r="A415" s="23" t="n">
        <v>1.48</v>
      </c>
      <c r="B415" s="23" t="n">
        <v>12.38</v>
      </c>
    </row>
    <row r="416" customFormat="false" ht="12.75" hidden="true" customHeight="false" outlineLevel="0" collapsed="false">
      <c r="A416" s="23" t="n">
        <v>1.48</v>
      </c>
      <c r="B416" s="23" t="n">
        <v>12.27</v>
      </c>
    </row>
    <row r="417" customFormat="false" ht="12.75" hidden="true" customHeight="false" outlineLevel="0" collapsed="false">
      <c r="A417" s="23" t="n">
        <v>1.48</v>
      </c>
      <c r="B417" s="23" t="n">
        <v>12.38</v>
      </c>
    </row>
    <row r="418" customFormat="false" ht="12.75" hidden="true" customHeight="false" outlineLevel="0" collapsed="false">
      <c r="A418" s="23" t="n">
        <v>1.48</v>
      </c>
      <c r="B418" s="23" t="n">
        <v>10.33</v>
      </c>
    </row>
    <row r="419" customFormat="false" ht="12.75" hidden="true" customHeight="false" outlineLevel="0" collapsed="false">
      <c r="A419" s="23" t="n">
        <v>1.49</v>
      </c>
      <c r="B419" s="23" t="n">
        <v>12.85</v>
      </c>
    </row>
    <row r="420" customFormat="false" ht="12.75" hidden="true" customHeight="false" outlineLevel="0" collapsed="false">
      <c r="A420" s="23" t="n">
        <v>1.49</v>
      </c>
      <c r="B420" s="23" t="n">
        <v>12.94</v>
      </c>
    </row>
    <row r="421" customFormat="false" ht="12.75" hidden="true" customHeight="false" outlineLevel="0" collapsed="false">
      <c r="A421" s="23" t="n">
        <v>1.49</v>
      </c>
      <c r="B421" s="23" t="n">
        <v>13.19</v>
      </c>
    </row>
    <row r="422" customFormat="false" ht="12.75" hidden="true" customHeight="false" outlineLevel="0" collapsed="false">
      <c r="A422" s="23" t="n">
        <v>1.49</v>
      </c>
      <c r="B422" s="23" t="n">
        <v>12.45</v>
      </c>
    </row>
    <row r="423" customFormat="false" ht="12.75" hidden="true" customHeight="false" outlineLevel="0" collapsed="false">
      <c r="A423" s="23" t="n">
        <v>1.49</v>
      </c>
      <c r="B423" s="23" t="n">
        <v>12.45</v>
      </c>
    </row>
    <row r="424" customFormat="false" ht="12.75" hidden="true" customHeight="false" outlineLevel="0" collapsed="false">
      <c r="A424" s="23" t="n">
        <v>1.49</v>
      </c>
      <c r="B424" s="23" t="n">
        <v>12.45</v>
      </c>
    </row>
    <row r="425" customFormat="false" ht="12.75" hidden="true" customHeight="false" outlineLevel="0" collapsed="false">
      <c r="A425" s="23" t="n">
        <v>1.49</v>
      </c>
      <c r="B425" s="23" t="n">
        <v>12.33</v>
      </c>
    </row>
    <row r="426" customFormat="false" ht="12.75" hidden="true" customHeight="false" outlineLevel="0" collapsed="false">
      <c r="A426" s="23" t="n">
        <v>1.5</v>
      </c>
      <c r="B426" s="23" t="n">
        <v>11.19</v>
      </c>
    </row>
    <row r="427" customFormat="false" ht="12.75" hidden="true" customHeight="false" outlineLevel="0" collapsed="false">
      <c r="A427" s="23" t="n">
        <v>1.5</v>
      </c>
      <c r="B427" s="23" t="n">
        <v>11.94</v>
      </c>
    </row>
    <row r="428" customFormat="false" ht="12.75" hidden="true" customHeight="false" outlineLevel="0" collapsed="false">
      <c r="A428" s="23" t="n">
        <v>1.5</v>
      </c>
      <c r="B428" s="23" t="n">
        <v>12.23</v>
      </c>
    </row>
    <row r="429" customFormat="false" ht="12.75" hidden="true" customHeight="false" outlineLevel="0" collapsed="false">
      <c r="A429" s="23" t="n">
        <v>1.5</v>
      </c>
      <c r="B429" s="23" t="n">
        <v>9.88</v>
      </c>
    </row>
    <row r="430" customFormat="false" ht="12.75" hidden="true" customHeight="false" outlineLevel="0" collapsed="false">
      <c r="A430" s="23" t="n">
        <v>1.5</v>
      </c>
      <c r="B430" s="23" t="n">
        <v>11.22</v>
      </c>
    </row>
    <row r="431" customFormat="false" ht="12.75" hidden="true" customHeight="false" outlineLevel="0" collapsed="false">
      <c r="A431" s="23" t="n">
        <v>1.5</v>
      </c>
      <c r="B431" s="23" t="n">
        <v>11.26</v>
      </c>
    </row>
    <row r="432" customFormat="false" ht="12.75" hidden="true" customHeight="false" outlineLevel="0" collapsed="false">
      <c r="A432" s="23" t="n">
        <v>1.5</v>
      </c>
      <c r="B432" s="23" t="n">
        <v>12.13</v>
      </c>
    </row>
    <row r="433" customFormat="false" ht="12.75" hidden="true" customHeight="false" outlineLevel="0" collapsed="false">
      <c r="A433" s="23" t="n">
        <v>1.5</v>
      </c>
      <c r="B433" s="23" t="n">
        <v>11.94</v>
      </c>
    </row>
    <row r="434" customFormat="false" ht="12.75" hidden="true" customHeight="false" outlineLevel="0" collapsed="false">
      <c r="A434" s="23" t="n">
        <v>1.51</v>
      </c>
      <c r="B434" s="23" t="n">
        <v>12.95</v>
      </c>
    </row>
    <row r="435" customFormat="false" ht="12.75" hidden="true" customHeight="false" outlineLevel="0" collapsed="false">
      <c r="A435" s="23" t="n">
        <v>1.51</v>
      </c>
      <c r="B435" s="23" t="n">
        <v>11.97</v>
      </c>
    </row>
    <row r="436" customFormat="false" ht="12.75" hidden="true" customHeight="false" outlineLevel="0" collapsed="false">
      <c r="A436" s="23" t="n">
        <v>1.51</v>
      </c>
      <c r="B436" s="23" t="n">
        <v>11.89</v>
      </c>
    </row>
    <row r="437" customFormat="false" ht="12.75" hidden="true" customHeight="false" outlineLevel="0" collapsed="false">
      <c r="A437" s="23" t="n">
        <v>1.51</v>
      </c>
      <c r="B437" s="23" t="n">
        <v>12.41</v>
      </c>
    </row>
    <row r="438" customFormat="false" ht="12.75" hidden="true" customHeight="false" outlineLevel="0" collapsed="false">
      <c r="A438" s="23" t="n">
        <v>1.51</v>
      </c>
      <c r="B438" s="23" t="n">
        <v>12.26</v>
      </c>
    </row>
    <row r="439" customFormat="false" ht="12.75" hidden="true" customHeight="false" outlineLevel="0" collapsed="false">
      <c r="A439" s="23" t="n">
        <v>1.51</v>
      </c>
      <c r="B439" s="23" t="n">
        <v>10.8</v>
      </c>
    </row>
    <row r="440" customFormat="false" ht="12.75" hidden="true" customHeight="false" outlineLevel="0" collapsed="false">
      <c r="A440" s="23" t="n">
        <v>1.51</v>
      </c>
      <c r="B440" s="23" t="n">
        <v>10.72</v>
      </c>
    </row>
    <row r="441" customFormat="false" ht="12.75" hidden="true" customHeight="false" outlineLevel="0" collapsed="false">
      <c r="A441" s="23" t="n">
        <v>1.51</v>
      </c>
      <c r="B441" s="23" t="n">
        <v>12.33</v>
      </c>
    </row>
    <row r="442" customFormat="false" ht="12.75" hidden="true" customHeight="false" outlineLevel="0" collapsed="false">
      <c r="A442" s="23" t="n">
        <v>1.52</v>
      </c>
      <c r="B442" s="23" t="n">
        <v>12.76</v>
      </c>
    </row>
    <row r="443" customFormat="false" ht="12.75" hidden="true" customHeight="false" outlineLevel="0" collapsed="false">
      <c r="A443" s="23" t="n">
        <v>1.52</v>
      </c>
      <c r="B443" s="23" t="n">
        <v>12.54</v>
      </c>
    </row>
    <row r="444" customFormat="false" ht="12.75" hidden="true" customHeight="false" outlineLevel="0" collapsed="false">
      <c r="A444" s="23" t="n">
        <v>1.52</v>
      </c>
      <c r="B444" s="23" t="n">
        <v>11.36</v>
      </c>
    </row>
    <row r="445" customFormat="false" ht="12.75" hidden="true" customHeight="false" outlineLevel="0" collapsed="false">
      <c r="A445" s="23" t="n">
        <v>1.52</v>
      </c>
      <c r="B445" s="23" t="n">
        <v>12.32</v>
      </c>
    </row>
    <row r="446" customFormat="false" ht="12.75" hidden="true" customHeight="false" outlineLevel="0" collapsed="false">
      <c r="A446" s="23" t="n">
        <v>1.52</v>
      </c>
      <c r="B446" s="23" t="n">
        <v>12.22</v>
      </c>
    </row>
    <row r="447" customFormat="false" ht="12.75" hidden="true" customHeight="false" outlineLevel="0" collapsed="false">
      <c r="A447" s="23" t="n">
        <v>1.52</v>
      </c>
      <c r="B447" s="23" t="n">
        <v>12.32</v>
      </c>
    </row>
    <row r="448" customFormat="false" ht="12.75" hidden="true" customHeight="false" outlineLevel="0" collapsed="false">
      <c r="A448" s="23" t="n">
        <v>1.52</v>
      </c>
      <c r="B448" s="23" t="n">
        <v>12.14</v>
      </c>
    </row>
    <row r="449" customFormat="false" ht="12.75" hidden="true" customHeight="false" outlineLevel="0" collapsed="false">
      <c r="A449" s="23" t="n">
        <v>1.52</v>
      </c>
      <c r="B449" s="23" t="n">
        <v>12.38</v>
      </c>
    </row>
    <row r="450" customFormat="false" ht="12.75" hidden="true" customHeight="false" outlineLevel="0" collapsed="false">
      <c r="A450" s="23" t="n">
        <v>1.52</v>
      </c>
      <c r="B450" s="23" t="n">
        <v>12.35</v>
      </c>
    </row>
    <row r="451" customFormat="false" ht="12.75" hidden="true" customHeight="false" outlineLevel="0" collapsed="false">
      <c r="A451" s="23" t="n">
        <v>1.52</v>
      </c>
      <c r="B451" s="23" t="n">
        <v>12.35</v>
      </c>
    </row>
    <row r="452" customFormat="false" ht="12.75" hidden="true" customHeight="false" outlineLevel="0" collapsed="false">
      <c r="A452" s="23" t="n">
        <v>1.52</v>
      </c>
      <c r="B452" s="23" t="n">
        <v>10.76</v>
      </c>
    </row>
    <row r="453" customFormat="false" ht="12.75" hidden="true" customHeight="false" outlineLevel="0" collapsed="false">
      <c r="A453" s="23" t="n">
        <v>1.52</v>
      </c>
      <c r="B453" s="23" t="n">
        <v>10.3</v>
      </c>
    </row>
    <row r="454" customFormat="false" ht="12.75" hidden="true" customHeight="false" outlineLevel="0" collapsed="false">
      <c r="A454" s="23" t="n">
        <v>1.52</v>
      </c>
      <c r="B454" s="23" t="n">
        <v>10.41</v>
      </c>
    </row>
    <row r="455" customFormat="false" ht="12.75" hidden="true" customHeight="false" outlineLevel="0" collapsed="false">
      <c r="A455" s="23" t="n">
        <v>1.53</v>
      </c>
      <c r="B455" s="23" t="n">
        <v>12.79</v>
      </c>
    </row>
    <row r="456" customFormat="false" ht="12.75" hidden="true" customHeight="false" outlineLevel="0" collapsed="false">
      <c r="A456" s="23" t="n">
        <v>1.53</v>
      </c>
      <c r="B456" s="23" t="n">
        <v>12.76</v>
      </c>
    </row>
    <row r="457" customFormat="false" ht="12.75" hidden="true" customHeight="false" outlineLevel="0" collapsed="false">
      <c r="A457" s="23" t="n">
        <v>1.53</v>
      </c>
      <c r="B457" s="23" t="n">
        <v>12.6</v>
      </c>
    </row>
    <row r="458" customFormat="false" ht="12.75" hidden="true" customHeight="false" outlineLevel="0" collapsed="false">
      <c r="A458" s="23" t="n">
        <v>1.53</v>
      </c>
      <c r="B458" s="23" t="n">
        <v>12.72</v>
      </c>
    </row>
    <row r="459" customFormat="false" ht="12.75" hidden="true" customHeight="false" outlineLevel="0" collapsed="false">
      <c r="A459" s="23" t="n">
        <v>1.53</v>
      </c>
      <c r="B459" s="23" t="n">
        <v>12.83</v>
      </c>
    </row>
    <row r="460" customFormat="false" ht="12.75" hidden="true" customHeight="false" outlineLevel="0" collapsed="false">
      <c r="A460" s="23" t="n">
        <v>1.53</v>
      </c>
      <c r="B460" s="23" t="n">
        <v>12.26</v>
      </c>
    </row>
    <row r="461" customFormat="false" ht="12.75" hidden="true" customHeight="false" outlineLevel="0" collapsed="false">
      <c r="A461" s="23" t="n">
        <v>1.53</v>
      </c>
      <c r="B461" s="23" t="n">
        <v>11.55</v>
      </c>
    </row>
    <row r="462" customFormat="false" ht="12.75" hidden="true" customHeight="false" outlineLevel="0" collapsed="false">
      <c r="A462" s="23" t="n">
        <v>1.53</v>
      </c>
      <c r="B462" s="23" t="n">
        <v>11.92</v>
      </c>
    </row>
    <row r="463" customFormat="false" ht="12.75" hidden="true" customHeight="false" outlineLevel="0" collapsed="false">
      <c r="A463" s="23" t="n">
        <v>1.53</v>
      </c>
      <c r="B463" s="23" t="n">
        <v>12.36</v>
      </c>
    </row>
    <row r="464" customFormat="false" ht="12.75" hidden="true" customHeight="false" outlineLevel="0" collapsed="false">
      <c r="A464" s="23" t="n">
        <v>1.53</v>
      </c>
      <c r="B464" s="23" t="n">
        <v>12.35</v>
      </c>
    </row>
    <row r="465" customFormat="false" ht="12.75" hidden="true" customHeight="false" outlineLevel="0" collapsed="false">
      <c r="A465" s="23" t="n">
        <v>1.53</v>
      </c>
      <c r="B465" s="23" t="n">
        <v>12.47</v>
      </c>
    </row>
    <row r="466" customFormat="false" ht="12.75" hidden="true" customHeight="false" outlineLevel="0" collapsed="false">
      <c r="A466" s="23" t="n">
        <v>1.53</v>
      </c>
      <c r="B466" s="23" t="n">
        <v>12.2</v>
      </c>
    </row>
    <row r="467" customFormat="false" ht="12.75" hidden="true" customHeight="false" outlineLevel="0" collapsed="false">
      <c r="A467" s="23" t="n">
        <v>1.53</v>
      </c>
      <c r="B467" s="23" t="n">
        <v>12.48</v>
      </c>
    </row>
    <row r="468" customFormat="false" ht="12.75" hidden="true" customHeight="false" outlineLevel="0" collapsed="false">
      <c r="A468" s="23" t="n">
        <v>1.53</v>
      </c>
      <c r="B468" s="23" t="n">
        <v>10.19</v>
      </c>
    </row>
    <row r="469" customFormat="false" ht="12.75" hidden="true" customHeight="false" outlineLevel="0" collapsed="false">
      <c r="A469" s="23" t="n">
        <v>1.53</v>
      </c>
      <c r="B469" s="23" t="n">
        <v>11.01</v>
      </c>
    </row>
    <row r="470" customFormat="false" ht="12.75" hidden="true" customHeight="false" outlineLevel="0" collapsed="false">
      <c r="A470" s="23" t="n">
        <v>1.53</v>
      </c>
      <c r="B470" s="23" t="n">
        <v>11.01</v>
      </c>
    </row>
    <row r="471" customFormat="false" ht="12.75" hidden="true" customHeight="false" outlineLevel="0" collapsed="false">
      <c r="A471" s="23" t="n">
        <v>1.54</v>
      </c>
      <c r="B471" s="23" t="n">
        <v>12.88</v>
      </c>
    </row>
    <row r="472" customFormat="false" ht="12.75" hidden="true" customHeight="false" outlineLevel="0" collapsed="false">
      <c r="A472" s="23" t="n">
        <v>1.54</v>
      </c>
      <c r="B472" s="23" t="n">
        <v>12.83</v>
      </c>
    </row>
    <row r="473" customFormat="false" ht="12.75" hidden="true" customHeight="false" outlineLevel="0" collapsed="false">
      <c r="A473" s="23" t="n">
        <v>1.54</v>
      </c>
      <c r="B473" s="23" t="n">
        <v>12.69</v>
      </c>
    </row>
    <row r="474" customFormat="false" ht="12.75" hidden="true" customHeight="false" outlineLevel="0" collapsed="false">
      <c r="A474" s="23" t="n">
        <v>1.54</v>
      </c>
      <c r="B474" s="23" t="n">
        <v>11.83</v>
      </c>
    </row>
    <row r="475" customFormat="false" ht="12.75" hidden="true" customHeight="false" outlineLevel="0" collapsed="false">
      <c r="A475" s="23" t="n">
        <v>1.54</v>
      </c>
      <c r="B475" s="23" t="n">
        <v>12.13</v>
      </c>
    </row>
    <row r="476" customFormat="false" ht="12.75" hidden="true" customHeight="false" outlineLevel="0" collapsed="false">
      <c r="A476" s="23" t="n">
        <v>1.54</v>
      </c>
      <c r="B476" s="23" t="n">
        <v>12.08</v>
      </c>
    </row>
    <row r="477" customFormat="false" ht="12.75" hidden="true" customHeight="false" outlineLevel="0" collapsed="false">
      <c r="A477" s="23" t="n">
        <v>1.54</v>
      </c>
      <c r="B477" s="23" t="n">
        <v>12.38</v>
      </c>
    </row>
    <row r="478" customFormat="false" ht="12.75" hidden="true" customHeight="false" outlineLevel="0" collapsed="false">
      <c r="A478" s="23" t="n">
        <v>1.54</v>
      </c>
      <c r="B478" s="23" t="n">
        <v>12.41</v>
      </c>
    </row>
    <row r="479" customFormat="false" ht="12.75" hidden="true" customHeight="false" outlineLevel="0" collapsed="false">
      <c r="A479" s="23" t="n">
        <v>1.54</v>
      </c>
      <c r="B479" s="23" t="n">
        <v>12.25</v>
      </c>
    </row>
    <row r="480" customFormat="false" ht="12.75" hidden="true" customHeight="false" outlineLevel="0" collapsed="false">
      <c r="A480" s="23" t="n">
        <v>1.54</v>
      </c>
      <c r="B480" s="23" t="n">
        <v>10.95</v>
      </c>
    </row>
    <row r="481" customFormat="false" ht="12.75" hidden="false" customHeight="false" outlineLevel="0" collapsed="false">
      <c r="A481" s="23" t="n">
        <v>1.55</v>
      </c>
      <c r="B481" s="23" t="n">
        <v>12.86</v>
      </c>
      <c r="C481" s="25" t="n">
        <f aca="false">AVERAGE(B481:B533)</f>
        <v>12.1684905660377</v>
      </c>
    </row>
    <row r="482" customFormat="false" ht="12.75" hidden="true" customHeight="false" outlineLevel="0" collapsed="false">
      <c r="A482" s="23" t="n">
        <v>1.55</v>
      </c>
      <c r="B482" s="23" t="n">
        <v>12.79</v>
      </c>
    </row>
    <row r="483" customFormat="false" ht="12.75" hidden="true" customHeight="false" outlineLevel="0" collapsed="false">
      <c r="A483" s="23" t="n">
        <v>1.55</v>
      </c>
      <c r="B483" s="23" t="n">
        <v>12.72</v>
      </c>
    </row>
    <row r="484" customFormat="false" ht="12.75" hidden="true" customHeight="false" outlineLevel="0" collapsed="false">
      <c r="A484" s="23" t="n">
        <v>1.55</v>
      </c>
      <c r="B484" s="23" t="n">
        <v>12.36</v>
      </c>
    </row>
    <row r="485" customFormat="false" ht="12.75" hidden="true" customHeight="false" outlineLevel="0" collapsed="false">
      <c r="A485" s="23" t="n">
        <v>1.55</v>
      </c>
      <c r="B485" s="23" t="n">
        <v>12.25</v>
      </c>
    </row>
    <row r="486" customFormat="false" ht="12.75" hidden="true" customHeight="false" outlineLevel="0" collapsed="false">
      <c r="A486" s="23" t="n">
        <v>1.55</v>
      </c>
      <c r="B486" s="23" t="n">
        <v>12.47</v>
      </c>
    </row>
    <row r="487" customFormat="false" ht="12.75" hidden="true" customHeight="false" outlineLevel="0" collapsed="false">
      <c r="A487" s="23" t="n">
        <v>1.55</v>
      </c>
      <c r="B487" s="23" t="n">
        <v>10.55</v>
      </c>
    </row>
    <row r="488" customFormat="false" ht="12.75" hidden="true" customHeight="false" outlineLevel="0" collapsed="false">
      <c r="A488" s="23" t="n">
        <v>1.56</v>
      </c>
      <c r="B488" s="23" t="n">
        <v>12.77</v>
      </c>
    </row>
    <row r="489" customFormat="false" ht="12.75" hidden="true" customHeight="false" outlineLevel="0" collapsed="false">
      <c r="A489" s="23" t="n">
        <v>1.56</v>
      </c>
      <c r="B489" s="23" t="n">
        <v>12.61</v>
      </c>
    </row>
    <row r="490" customFormat="false" ht="12.75" hidden="true" customHeight="false" outlineLevel="0" collapsed="false">
      <c r="A490" s="23" t="n">
        <v>1.56</v>
      </c>
      <c r="B490" s="23" t="n">
        <v>12.94</v>
      </c>
    </row>
    <row r="491" customFormat="false" ht="12.75" hidden="true" customHeight="false" outlineLevel="0" collapsed="false">
      <c r="A491" s="23" t="n">
        <v>1.56</v>
      </c>
      <c r="B491" s="23" t="n">
        <v>12.6</v>
      </c>
    </row>
    <row r="492" customFormat="false" ht="12.75" hidden="true" customHeight="false" outlineLevel="0" collapsed="false">
      <c r="A492" s="23" t="n">
        <v>1.56</v>
      </c>
      <c r="B492" s="23" t="n">
        <v>12.57</v>
      </c>
    </row>
    <row r="493" customFormat="false" ht="12.75" hidden="true" customHeight="false" outlineLevel="0" collapsed="false">
      <c r="A493" s="23" t="n">
        <v>1.56</v>
      </c>
      <c r="B493" s="23" t="n">
        <v>12.01</v>
      </c>
    </row>
    <row r="494" customFormat="false" ht="12.75" hidden="true" customHeight="false" outlineLevel="0" collapsed="false">
      <c r="A494" s="23" t="n">
        <v>1.56</v>
      </c>
      <c r="B494" s="23" t="n">
        <v>12.29</v>
      </c>
    </row>
    <row r="495" customFormat="false" ht="12.75" hidden="true" customHeight="false" outlineLevel="0" collapsed="false">
      <c r="A495" s="23" t="n">
        <v>1.56</v>
      </c>
      <c r="B495" s="23" t="n">
        <v>12.36</v>
      </c>
    </row>
    <row r="496" customFormat="false" ht="12.75" hidden="true" customHeight="false" outlineLevel="0" collapsed="false">
      <c r="A496" s="23" t="n">
        <v>1.56</v>
      </c>
      <c r="B496" s="23" t="n">
        <v>12.52</v>
      </c>
    </row>
    <row r="497" customFormat="false" ht="12.75" hidden="true" customHeight="false" outlineLevel="0" collapsed="false">
      <c r="A497" s="23" t="n">
        <v>1.56</v>
      </c>
      <c r="B497" s="23" t="n">
        <v>10.92</v>
      </c>
    </row>
    <row r="498" customFormat="false" ht="12.75" hidden="true" customHeight="false" outlineLevel="0" collapsed="false">
      <c r="A498" s="23" t="n">
        <v>1.56</v>
      </c>
      <c r="B498" s="23" t="n">
        <v>11.25</v>
      </c>
    </row>
    <row r="499" customFormat="false" ht="12.75" hidden="true" customHeight="false" outlineLevel="0" collapsed="false">
      <c r="A499" s="23" t="n">
        <v>1.57</v>
      </c>
      <c r="B499" s="23" t="n">
        <v>12.86</v>
      </c>
    </row>
    <row r="500" customFormat="false" ht="12.75" hidden="true" customHeight="false" outlineLevel="0" collapsed="false">
      <c r="A500" s="23" t="n">
        <v>1.57</v>
      </c>
      <c r="B500" s="23" t="n">
        <v>12.7</v>
      </c>
    </row>
    <row r="501" customFormat="false" ht="12.75" hidden="true" customHeight="false" outlineLevel="0" collapsed="false">
      <c r="A501" s="23" t="n">
        <v>1.57</v>
      </c>
      <c r="B501" s="23" t="n">
        <v>11.01</v>
      </c>
    </row>
    <row r="502" customFormat="false" ht="12.75" hidden="true" customHeight="false" outlineLevel="0" collapsed="false">
      <c r="A502" s="23" t="n">
        <v>1.57</v>
      </c>
      <c r="B502" s="23" t="n">
        <v>12.38</v>
      </c>
    </row>
    <row r="503" customFormat="false" ht="12.75" hidden="true" customHeight="false" outlineLevel="0" collapsed="false">
      <c r="A503" s="23" t="n">
        <v>1.57</v>
      </c>
      <c r="B503" s="23" t="n">
        <v>12.25</v>
      </c>
    </row>
    <row r="504" customFormat="false" ht="12.75" hidden="true" customHeight="false" outlineLevel="0" collapsed="false">
      <c r="A504" s="23" t="n">
        <v>1.57</v>
      </c>
      <c r="B504" s="23" t="n">
        <v>11.23</v>
      </c>
    </row>
    <row r="505" customFormat="false" ht="12.75" hidden="true" customHeight="false" outlineLevel="0" collapsed="false">
      <c r="A505" s="23" t="n">
        <v>1.58</v>
      </c>
      <c r="B505" s="23" t="n">
        <v>11.22</v>
      </c>
    </row>
    <row r="506" customFormat="false" ht="12.75" hidden="true" customHeight="false" outlineLevel="0" collapsed="false">
      <c r="A506" s="23" t="n">
        <v>1.58</v>
      </c>
      <c r="B506" s="23" t="n">
        <v>12.22</v>
      </c>
    </row>
    <row r="507" customFormat="false" ht="12.75" hidden="true" customHeight="false" outlineLevel="0" collapsed="false">
      <c r="A507" s="23" t="n">
        <v>1.58</v>
      </c>
      <c r="B507" s="23" t="n">
        <v>12.54</v>
      </c>
    </row>
    <row r="508" customFormat="false" ht="12.75" hidden="true" customHeight="false" outlineLevel="0" collapsed="false">
      <c r="A508" s="23" t="n">
        <v>1.58</v>
      </c>
      <c r="B508" s="23" t="n">
        <v>12.41</v>
      </c>
    </row>
    <row r="509" customFormat="false" ht="12.75" hidden="true" customHeight="false" outlineLevel="0" collapsed="false">
      <c r="A509" s="23" t="n">
        <v>1.58</v>
      </c>
      <c r="B509" s="23" t="n">
        <v>12.64</v>
      </c>
    </row>
    <row r="510" customFormat="false" ht="12.75" hidden="true" customHeight="false" outlineLevel="0" collapsed="false">
      <c r="A510" s="23" t="n">
        <v>1.58</v>
      </c>
      <c r="B510" s="23" t="n">
        <v>12.35</v>
      </c>
    </row>
    <row r="511" customFormat="false" ht="12.75" hidden="true" customHeight="false" outlineLevel="0" collapsed="false">
      <c r="A511" s="23" t="n">
        <v>1.59</v>
      </c>
      <c r="B511" s="23" t="n">
        <v>12.23</v>
      </c>
    </row>
    <row r="512" customFormat="false" ht="12.75" hidden="true" customHeight="false" outlineLevel="0" collapsed="false">
      <c r="A512" s="23" t="n">
        <v>1.59</v>
      </c>
      <c r="B512" s="23" t="n">
        <v>11.95</v>
      </c>
    </row>
    <row r="513" customFormat="false" ht="12.75" hidden="true" customHeight="false" outlineLevel="0" collapsed="false">
      <c r="A513" s="23" t="n">
        <v>1.59</v>
      </c>
      <c r="B513" s="23" t="n">
        <v>11.57</v>
      </c>
    </row>
    <row r="514" customFormat="false" ht="12.75" hidden="true" customHeight="false" outlineLevel="0" collapsed="false">
      <c r="A514" s="23" t="n">
        <v>1.59</v>
      </c>
      <c r="B514" s="23" t="n">
        <v>10.89</v>
      </c>
    </row>
    <row r="515" customFormat="false" ht="12.75" hidden="true" customHeight="false" outlineLevel="0" collapsed="false">
      <c r="A515" s="23" t="n">
        <v>1.59</v>
      </c>
      <c r="B515" s="23" t="n">
        <v>11.57</v>
      </c>
    </row>
    <row r="516" customFormat="false" ht="12.75" hidden="true" customHeight="false" outlineLevel="0" collapsed="false">
      <c r="A516" s="23" t="n">
        <v>1.59</v>
      </c>
      <c r="B516" s="23" t="n">
        <v>12.51</v>
      </c>
    </row>
    <row r="517" customFormat="false" ht="12.75" hidden="true" customHeight="false" outlineLevel="0" collapsed="false">
      <c r="A517" s="23" t="n">
        <v>1.6</v>
      </c>
      <c r="B517" s="23" t="n">
        <v>12.64</v>
      </c>
    </row>
    <row r="518" customFormat="false" ht="12.75" hidden="true" customHeight="false" outlineLevel="0" collapsed="false">
      <c r="A518" s="23" t="n">
        <v>1.6</v>
      </c>
      <c r="B518" s="23" t="n">
        <v>12.47</v>
      </c>
    </row>
    <row r="519" customFormat="false" ht="12.75" hidden="true" customHeight="false" outlineLevel="0" collapsed="false">
      <c r="A519" s="23" t="n">
        <v>1.6</v>
      </c>
      <c r="B519" s="23" t="n">
        <v>12.6</v>
      </c>
    </row>
    <row r="520" customFormat="false" ht="12.75" hidden="true" customHeight="false" outlineLevel="0" collapsed="false">
      <c r="A520" s="23" t="n">
        <v>1.61</v>
      </c>
      <c r="B520" s="23" t="n">
        <v>12.82</v>
      </c>
    </row>
    <row r="521" customFormat="false" ht="12.75" hidden="true" customHeight="false" outlineLevel="0" collapsed="false">
      <c r="A521" s="23" t="n">
        <v>1.61</v>
      </c>
      <c r="B521" s="23" t="n">
        <v>12.66</v>
      </c>
    </row>
    <row r="522" customFormat="false" ht="12.75" hidden="true" customHeight="false" outlineLevel="0" collapsed="false">
      <c r="A522" s="23" t="n">
        <v>1.61</v>
      </c>
      <c r="B522" s="23" t="n">
        <v>12.55</v>
      </c>
    </row>
    <row r="523" customFormat="false" ht="12.75" hidden="true" customHeight="false" outlineLevel="0" collapsed="false">
      <c r="A523" s="23" t="n">
        <v>1.62</v>
      </c>
      <c r="B523" s="23" t="n">
        <v>12.67</v>
      </c>
    </row>
    <row r="524" customFormat="false" ht="12.75" hidden="true" customHeight="false" outlineLevel="0" collapsed="false">
      <c r="A524" s="23" t="n">
        <v>1.62</v>
      </c>
      <c r="B524" s="23" t="n">
        <v>12.77</v>
      </c>
    </row>
    <row r="525" customFormat="false" ht="12.75" hidden="true" customHeight="false" outlineLevel="0" collapsed="false">
      <c r="A525" s="23" t="n">
        <v>1.62</v>
      </c>
      <c r="B525" s="23" t="n">
        <v>12.69</v>
      </c>
    </row>
    <row r="526" customFormat="false" ht="12.75" hidden="true" customHeight="false" outlineLevel="0" collapsed="false">
      <c r="A526" s="23" t="n">
        <v>1.62</v>
      </c>
      <c r="B526" s="23" t="n">
        <v>10.51</v>
      </c>
    </row>
    <row r="527" customFormat="false" ht="12.75" hidden="true" customHeight="false" outlineLevel="0" collapsed="false">
      <c r="A527" s="23" t="n">
        <v>1.63</v>
      </c>
      <c r="B527" s="23" t="n">
        <v>12.92</v>
      </c>
    </row>
    <row r="528" customFormat="false" ht="12.75" hidden="true" customHeight="false" outlineLevel="0" collapsed="false">
      <c r="A528" s="23" t="n">
        <v>1.63</v>
      </c>
      <c r="B528" s="23" t="n">
        <v>12.63</v>
      </c>
    </row>
    <row r="529" customFormat="false" ht="12.75" hidden="true" customHeight="false" outlineLevel="0" collapsed="false">
      <c r="A529" s="23" t="n">
        <v>1.63</v>
      </c>
      <c r="B529" s="23" t="n">
        <v>12.49</v>
      </c>
    </row>
    <row r="530" customFormat="false" ht="12.75" hidden="true" customHeight="false" outlineLevel="0" collapsed="false">
      <c r="A530" s="23" t="n">
        <v>1.63</v>
      </c>
      <c r="B530" s="23" t="n">
        <v>12.41</v>
      </c>
    </row>
    <row r="531" customFormat="false" ht="12.75" hidden="true" customHeight="false" outlineLevel="0" collapsed="false">
      <c r="A531" s="23" t="n">
        <v>1.63</v>
      </c>
      <c r="B531" s="23" t="n">
        <v>9.8</v>
      </c>
    </row>
    <row r="532" customFormat="false" ht="12.75" hidden="true" customHeight="false" outlineLevel="0" collapsed="false">
      <c r="A532" s="23" t="n">
        <v>1.63</v>
      </c>
      <c r="B532" s="23" t="n">
        <v>11.26</v>
      </c>
    </row>
    <row r="533" customFormat="false" ht="12.75" hidden="true" customHeight="false" outlineLevel="0" collapsed="false">
      <c r="A533" s="23" t="n">
        <v>1.64</v>
      </c>
      <c r="B533" s="23" t="n">
        <v>11.67</v>
      </c>
    </row>
    <row r="534" customFormat="false" ht="12.75" hidden="false" customHeight="false" outlineLevel="0" collapsed="false">
      <c r="A534" s="23" t="n">
        <v>1.65</v>
      </c>
      <c r="B534" s="23" t="n">
        <v>12.61</v>
      </c>
      <c r="C534" s="25" t="n">
        <f aca="false">AVERAGE(B534:B588)</f>
        <v>12.1774545454545</v>
      </c>
    </row>
    <row r="535" customFormat="false" ht="12.75" hidden="true" customHeight="false" outlineLevel="0" collapsed="false">
      <c r="A535" s="23" t="n">
        <v>1.66</v>
      </c>
      <c r="B535" s="23" t="n">
        <v>12.83</v>
      </c>
    </row>
    <row r="536" customFormat="false" ht="12.75" hidden="true" customHeight="false" outlineLevel="0" collapsed="false">
      <c r="A536" s="23" t="n">
        <v>1.66</v>
      </c>
      <c r="B536" s="23" t="n">
        <v>12.66</v>
      </c>
    </row>
    <row r="537" customFormat="false" ht="12.75" hidden="true" customHeight="false" outlineLevel="0" collapsed="false">
      <c r="A537" s="23" t="n">
        <v>1.66</v>
      </c>
      <c r="B537" s="23" t="n">
        <v>10.76</v>
      </c>
    </row>
    <row r="538" customFormat="false" ht="12.75" hidden="true" customHeight="false" outlineLevel="0" collapsed="false">
      <c r="A538" s="23" t="n">
        <v>1.66</v>
      </c>
      <c r="B538" s="23" t="n">
        <v>11.35</v>
      </c>
    </row>
    <row r="539" customFormat="false" ht="12.75" hidden="true" customHeight="false" outlineLevel="0" collapsed="false">
      <c r="A539" s="23" t="n">
        <v>1.66</v>
      </c>
      <c r="B539" s="23" t="n">
        <v>11.35</v>
      </c>
    </row>
    <row r="540" customFormat="false" ht="12.75" hidden="true" customHeight="false" outlineLevel="0" collapsed="false">
      <c r="A540" s="23" t="n">
        <v>1.66</v>
      </c>
      <c r="B540" s="23" t="n">
        <v>11.89</v>
      </c>
    </row>
    <row r="541" customFormat="false" ht="12.75" hidden="true" customHeight="false" outlineLevel="0" collapsed="false">
      <c r="A541" s="23" t="n">
        <v>1.67</v>
      </c>
      <c r="B541" s="23" t="n">
        <v>12.6</v>
      </c>
    </row>
    <row r="542" customFormat="false" ht="12.75" hidden="true" customHeight="false" outlineLevel="0" collapsed="false">
      <c r="A542" s="23" t="n">
        <v>1.67</v>
      </c>
      <c r="B542" s="23" t="n">
        <v>12.51</v>
      </c>
    </row>
    <row r="543" customFormat="false" ht="12.75" hidden="true" customHeight="false" outlineLevel="0" collapsed="false">
      <c r="A543" s="23" t="n">
        <v>1.67</v>
      </c>
      <c r="B543" s="23" t="n">
        <v>12.67</v>
      </c>
    </row>
    <row r="544" customFormat="false" ht="12.75" hidden="true" customHeight="false" outlineLevel="0" collapsed="false">
      <c r="A544" s="23" t="n">
        <v>1.67</v>
      </c>
      <c r="B544" s="23" t="n">
        <v>12.35</v>
      </c>
    </row>
    <row r="545" customFormat="false" ht="12.75" hidden="true" customHeight="false" outlineLevel="0" collapsed="false">
      <c r="A545" s="23" t="n">
        <v>1.67</v>
      </c>
      <c r="B545" s="23" t="n">
        <v>12.38</v>
      </c>
    </row>
    <row r="546" customFormat="false" ht="12.75" hidden="true" customHeight="false" outlineLevel="0" collapsed="false">
      <c r="A546" s="23" t="n">
        <v>1.68</v>
      </c>
      <c r="B546" s="23" t="n">
        <v>12.44</v>
      </c>
    </row>
    <row r="547" customFormat="false" ht="12.75" hidden="true" customHeight="false" outlineLevel="0" collapsed="false">
      <c r="A547" s="23" t="n">
        <v>1.68</v>
      </c>
      <c r="B547" s="23" t="n">
        <v>11.44</v>
      </c>
    </row>
    <row r="548" customFormat="false" ht="12.75" hidden="true" customHeight="false" outlineLevel="0" collapsed="false">
      <c r="A548" s="23" t="n">
        <v>1.68</v>
      </c>
      <c r="B548" s="23" t="n">
        <v>12.38</v>
      </c>
    </row>
    <row r="549" customFormat="false" ht="12.75" hidden="true" customHeight="false" outlineLevel="0" collapsed="false">
      <c r="A549" s="23" t="n">
        <v>1.68</v>
      </c>
      <c r="B549" s="23" t="n">
        <v>12.29</v>
      </c>
    </row>
    <row r="550" customFormat="false" ht="12.75" hidden="true" customHeight="false" outlineLevel="0" collapsed="false">
      <c r="A550" s="23" t="n">
        <v>1.68</v>
      </c>
      <c r="B550" s="23" t="n">
        <v>11.44</v>
      </c>
    </row>
    <row r="551" customFormat="false" ht="12.75" hidden="true" customHeight="false" outlineLevel="0" collapsed="false">
      <c r="A551" s="23" t="n">
        <v>1.68</v>
      </c>
      <c r="B551" s="23" t="n">
        <v>14.07</v>
      </c>
    </row>
    <row r="552" customFormat="false" ht="12.75" hidden="true" customHeight="false" outlineLevel="0" collapsed="false">
      <c r="A552" s="23" t="n">
        <v>1.69</v>
      </c>
      <c r="B552" s="23" t="n">
        <v>12.51</v>
      </c>
    </row>
    <row r="553" customFormat="false" ht="12.75" hidden="true" customHeight="false" outlineLevel="0" collapsed="false">
      <c r="A553" s="23" t="n">
        <v>1.69</v>
      </c>
      <c r="B553" s="23" t="n">
        <v>12.82</v>
      </c>
    </row>
    <row r="554" customFormat="false" ht="12.75" hidden="true" customHeight="false" outlineLevel="0" collapsed="false">
      <c r="A554" s="23" t="n">
        <v>1.69</v>
      </c>
      <c r="B554" s="23" t="n">
        <v>12.33</v>
      </c>
    </row>
    <row r="555" customFormat="false" ht="12.75" hidden="true" customHeight="false" outlineLevel="0" collapsed="false">
      <c r="A555" s="23" t="n">
        <v>1.69</v>
      </c>
      <c r="B555" s="23" t="n">
        <v>12.3</v>
      </c>
    </row>
    <row r="556" customFormat="false" ht="12.75" hidden="true" customHeight="false" outlineLevel="0" collapsed="false">
      <c r="A556" s="23" t="n">
        <v>1.69</v>
      </c>
      <c r="B556" s="23" t="n">
        <v>12.36</v>
      </c>
    </row>
    <row r="557" customFormat="false" ht="12.75" hidden="true" customHeight="false" outlineLevel="0" collapsed="false">
      <c r="A557" s="23" t="n">
        <v>1.69</v>
      </c>
      <c r="B557" s="23" t="n">
        <v>12.11</v>
      </c>
    </row>
    <row r="558" customFormat="false" ht="12.75" hidden="true" customHeight="false" outlineLevel="0" collapsed="false">
      <c r="A558" s="23" t="n">
        <v>1.7</v>
      </c>
      <c r="B558" s="23" t="n">
        <v>12.54</v>
      </c>
    </row>
    <row r="559" customFormat="false" ht="12.75" hidden="true" customHeight="false" outlineLevel="0" collapsed="false">
      <c r="A559" s="23" t="n">
        <v>1.7</v>
      </c>
      <c r="B559" s="23" t="n">
        <v>12.2</v>
      </c>
    </row>
    <row r="560" customFormat="false" ht="12.75" hidden="true" customHeight="false" outlineLevel="0" collapsed="false">
      <c r="A560" s="23" t="n">
        <v>1.7</v>
      </c>
      <c r="B560" s="23" t="n">
        <v>10.53</v>
      </c>
    </row>
    <row r="561" customFormat="false" ht="12.75" hidden="true" customHeight="false" outlineLevel="0" collapsed="false">
      <c r="A561" s="23" t="n">
        <v>1.7</v>
      </c>
      <c r="B561" s="23" t="n">
        <v>10.91</v>
      </c>
    </row>
    <row r="562" customFormat="false" ht="12.75" hidden="true" customHeight="false" outlineLevel="0" collapsed="false">
      <c r="A562" s="23" t="n">
        <v>1.71</v>
      </c>
      <c r="B562" s="23" t="n">
        <v>12.6</v>
      </c>
    </row>
    <row r="563" customFormat="false" ht="12.75" hidden="true" customHeight="false" outlineLevel="0" collapsed="false">
      <c r="A563" s="23" t="n">
        <v>1.71</v>
      </c>
      <c r="B563" s="23" t="n">
        <v>12.2</v>
      </c>
    </row>
    <row r="564" customFormat="false" ht="12.75" hidden="true" customHeight="false" outlineLevel="0" collapsed="false">
      <c r="A564" s="23" t="n">
        <v>1.71</v>
      </c>
      <c r="B564" s="23" t="n">
        <v>11.72</v>
      </c>
    </row>
    <row r="565" customFormat="false" ht="12.75" hidden="true" customHeight="false" outlineLevel="0" collapsed="false">
      <c r="A565" s="23" t="n">
        <v>1.72</v>
      </c>
      <c r="B565" s="23" t="n">
        <v>12.7</v>
      </c>
    </row>
    <row r="566" customFormat="false" ht="12.75" hidden="true" customHeight="false" outlineLevel="0" collapsed="false">
      <c r="A566" s="23" t="n">
        <v>1.72</v>
      </c>
      <c r="B566" s="23" t="n">
        <v>12.49</v>
      </c>
    </row>
    <row r="567" customFormat="false" ht="12.75" hidden="true" customHeight="false" outlineLevel="0" collapsed="false">
      <c r="A567" s="23" t="n">
        <v>1.72</v>
      </c>
      <c r="B567" s="23" t="n">
        <v>12.54</v>
      </c>
    </row>
    <row r="568" customFormat="false" ht="12.75" hidden="true" customHeight="false" outlineLevel="0" collapsed="false">
      <c r="A568" s="23" t="n">
        <v>1.72</v>
      </c>
      <c r="B568" s="23" t="n">
        <v>10.41</v>
      </c>
    </row>
    <row r="569" customFormat="false" ht="12.75" hidden="true" customHeight="false" outlineLevel="0" collapsed="false">
      <c r="A569" s="23" t="n">
        <v>1.72</v>
      </c>
      <c r="B569" s="23" t="n">
        <v>12.35</v>
      </c>
    </row>
    <row r="570" customFormat="false" ht="12.75" hidden="true" customHeight="false" outlineLevel="0" collapsed="false">
      <c r="A570" s="23" t="n">
        <v>1.72</v>
      </c>
      <c r="B570" s="23" t="n">
        <v>12.25</v>
      </c>
    </row>
    <row r="571" customFormat="false" ht="12.75" hidden="true" customHeight="false" outlineLevel="0" collapsed="false">
      <c r="A571" s="23" t="n">
        <v>1.72</v>
      </c>
      <c r="B571" s="23" t="n">
        <v>12.33</v>
      </c>
    </row>
    <row r="572" customFormat="false" ht="12.75" hidden="true" customHeight="false" outlineLevel="0" collapsed="false">
      <c r="A572" s="23" t="n">
        <v>1.73</v>
      </c>
      <c r="B572" s="23" t="n">
        <v>12.48</v>
      </c>
    </row>
    <row r="573" customFormat="false" ht="12.75" hidden="true" customHeight="false" outlineLevel="0" collapsed="false">
      <c r="A573" s="23" t="n">
        <v>1.73</v>
      </c>
      <c r="B573" s="23" t="n">
        <v>12.42</v>
      </c>
    </row>
    <row r="574" customFormat="false" ht="12.75" hidden="true" customHeight="false" outlineLevel="0" collapsed="false">
      <c r="A574" s="23" t="n">
        <v>1.73</v>
      </c>
      <c r="B574" s="23" t="n">
        <v>12.39</v>
      </c>
    </row>
    <row r="575" customFormat="false" ht="12.75" hidden="true" customHeight="false" outlineLevel="0" collapsed="false">
      <c r="A575" s="23" t="n">
        <v>1.73</v>
      </c>
      <c r="B575" s="23" t="n">
        <v>12.51</v>
      </c>
    </row>
    <row r="576" customFormat="false" ht="12.75" hidden="true" customHeight="false" outlineLevel="0" collapsed="false">
      <c r="A576" s="23" t="n">
        <v>1.73</v>
      </c>
      <c r="B576" s="23" t="n">
        <v>12.42</v>
      </c>
    </row>
    <row r="577" customFormat="false" ht="12.75" hidden="true" customHeight="false" outlineLevel="0" collapsed="false">
      <c r="A577" s="23" t="n">
        <v>1.73</v>
      </c>
      <c r="B577" s="23" t="n">
        <v>11.1</v>
      </c>
    </row>
    <row r="578" customFormat="false" ht="12.75" hidden="true" customHeight="false" outlineLevel="0" collapsed="false">
      <c r="A578" s="23" t="n">
        <v>1.73</v>
      </c>
      <c r="B578" s="23" t="n">
        <v>12.51</v>
      </c>
    </row>
    <row r="579" customFormat="false" ht="12.75" hidden="true" customHeight="false" outlineLevel="0" collapsed="false">
      <c r="A579" s="23" t="n">
        <v>1.73</v>
      </c>
      <c r="B579" s="23" t="n">
        <v>10.89</v>
      </c>
    </row>
    <row r="580" customFormat="false" ht="12.75" hidden="true" customHeight="false" outlineLevel="0" collapsed="false">
      <c r="A580" s="23" t="n">
        <v>1.74</v>
      </c>
      <c r="B580" s="23" t="n">
        <v>12.82</v>
      </c>
    </row>
    <row r="581" customFormat="false" ht="12.75" hidden="true" customHeight="false" outlineLevel="0" collapsed="false">
      <c r="A581" s="23" t="n">
        <v>1.74</v>
      </c>
      <c r="B581" s="23" t="n">
        <v>12.41</v>
      </c>
    </row>
    <row r="582" customFormat="false" ht="12.75" hidden="true" customHeight="false" outlineLevel="0" collapsed="false">
      <c r="A582" s="23" t="n">
        <v>1.74</v>
      </c>
      <c r="B582" s="23" t="n">
        <v>12.41</v>
      </c>
    </row>
    <row r="583" customFormat="false" ht="12.75" hidden="true" customHeight="false" outlineLevel="0" collapsed="false">
      <c r="A583" s="23" t="n">
        <v>1.74</v>
      </c>
      <c r="B583" s="23" t="n">
        <v>12.6</v>
      </c>
    </row>
    <row r="584" customFormat="false" ht="12.75" hidden="true" customHeight="false" outlineLevel="0" collapsed="false">
      <c r="A584" s="23" t="n">
        <v>1.74</v>
      </c>
      <c r="B584" s="23" t="n">
        <v>12.32</v>
      </c>
    </row>
    <row r="585" customFormat="false" ht="12.75" hidden="true" customHeight="false" outlineLevel="0" collapsed="false">
      <c r="A585" s="23" t="n">
        <v>1.74</v>
      </c>
      <c r="B585" s="23" t="n">
        <v>12.26</v>
      </c>
    </row>
    <row r="586" customFormat="false" ht="12.75" hidden="true" customHeight="false" outlineLevel="0" collapsed="false">
      <c r="A586" s="23" t="n">
        <v>1.74</v>
      </c>
      <c r="B586" s="23" t="n">
        <v>12.55</v>
      </c>
    </row>
    <row r="587" customFormat="false" ht="12.75" hidden="true" customHeight="false" outlineLevel="0" collapsed="false">
      <c r="A587" s="23" t="n">
        <v>1.74</v>
      </c>
      <c r="B587" s="23" t="n">
        <v>12.35</v>
      </c>
    </row>
    <row r="588" customFormat="false" ht="12.75" hidden="true" customHeight="false" outlineLevel="0" collapsed="false">
      <c r="A588" s="23" t="n">
        <v>1.74</v>
      </c>
      <c r="B588" s="23" t="n">
        <v>11.1</v>
      </c>
    </row>
    <row r="589" customFormat="false" ht="12.75" hidden="false" customHeight="false" outlineLevel="0" collapsed="false">
      <c r="A589" s="23" t="n">
        <v>1.75</v>
      </c>
      <c r="B589" s="23" t="n">
        <v>12.39</v>
      </c>
      <c r="C589" s="25" t="n">
        <f aca="false">AVERAGE(B589:B642)</f>
        <v>12.2016666666667</v>
      </c>
    </row>
    <row r="590" customFormat="false" ht="12.75" hidden="true" customHeight="false" outlineLevel="0" collapsed="false">
      <c r="A590" s="23" t="n">
        <v>1.75</v>
      </c>
      <c r="B590" s="23" t="n">
        <v>12.52</v>
      </c>
    </row>
    <row r="591" customFormat="false" ht="12.75" hidden="true" customHeight="false" outlineLevel="0" collapsed="false">
      <c r="A591" s="23" t="n">
        <v>1.75</v>
      </c>
      <c r="B591" s="23" t="n">
        <v>10.73</v>
      </c>
    </row>
    <row r="592" customFormat="false" ht="12.75" hidden="true" customHeight="false" outlineLevel="0" collapsed="false">
      <c r="A592" s="23" t="n">
        <v>1.75</v>
      </c>
      <c r="B592" s="23" t="n">
        <v>12</v>
      </c>
    </row>
    <row r="593" customFormat="false" ht="12.75" hidden="true" customHeight="false" outlineLevel="0" collapsed="false">
      <c r="A593" s="23" t="n">
        <v>1.76</v>
      </c>
      <c r="B593" s="23" t="n">
        <v>12.47</v>
      </c>
    </row>
    <row r="594" customFormat="false" ht="12.75" hidden="true" customHeight="false" outlineLevel="0" collapsed="false">
      <c r="A594" s="23" t="n">
        <v>1.76</v>
      </c>
      <c r="B594" s="23" t="n">
        <v>12.38</v>
      </c>
    </row>
    <row r="595" customFormat="false" ht="12.75" hidden="true" customHeight="false" outlineLevel="0" collapsed="false">
      <c r="A595" s="23" t="n">
        <v>1.76</v>
      </c>
      <c r="B595" s="23" t="n">
        <v>12.3</v>
      </c>
    </row>
    <row r="596" customFormat="false" ht="12.75" hidden="true" customHeight="false" outlineLevel="0" collapsed="false">
      <c r="A596" s="23" t="n">
        <v>1.76</v>
      </c>
      <c r="B596" s="23" t="n">
        <v>10.67</v>
      </c>
    </row>
    <row r="597" customFormat="false" ht="12.75" hidden="true" customHeight="false" outlineLevel="0" collapsed="false">
      <c r="A597" s="23" t="n">
        <v>1.76</v>
      </c>
      <c r="B597" s="23" t="n">
        <v>12.44</v>
      </c>
    </row>
    <row r="598" customFormat="false" ht="12.75" hidden="true" customHeight="false" outlineLevel="0" collapsed="false">
      <c r="A598" s="23" t="n">
        <v>1.77</v>
      </c>
      <c r="B598" s="23" t="n">
        <v>12.45</v>
      </c>
    </row>
    <row r="599" customFormat="false" ht="12.75" hidden="true" customHeight="false" outlineLevel="0" collapsed="false">
      <c r="A599" s="23" t="n">
        <v>1.77</v>
      </c>
      <c r="B599" s="23" t="n">
        <v>12.45</v>
      </c>
    </row>
    <row r="600" customFormat="false" ht="12.75" hidden="true" customHeight="false" outlineLevel="0" collapsed="false">
      <c r="A600" s="23" t="n">
        <v>1.77</v>
      </c>
      <c r="B600" s="23" t="n">
        <v>12.26</v>
      </c>
    </row>
    <row r="601" customFormat="false" ht="12.75" hidden="true" customHeight="false" outlineLevel="0" collapsed="false">
      <c r="A601" s="23" t="n">
        <v>1.77</v>
      </c>
      <c r="B601" s="23" t="n">
        <v>12.14</v>
      </c>
    </row>
    <row r="602" customFormat="false" ht="12.75" hidden="true" customHeight="false" outlineLevel="0" collapsed="false">
      <c r="A602" s="23" t="n">
        <v>1.77</v>
      </c>
      <c r="B602" s="23" t="n">
        <v>11</v>
      </c>
    </row>
    <row r="603" customFormat="false" ht="12.75" hidden="true" customHeight="false" outlineLevel="0" collapsed="false">
      <c r="A603" s="23" t="n">
        <v>1.77</v>
      </c>
      <c r="B603" s="23" t="n">
        <v>12.01</v>
      </c>
    </row>
    <row r="604" customFormat="false" ht="12.75" hidden="true" customHeight="false" outlineLevel="0" collapsed="false">
      <c r="A604" s="23" t="n">
        <v>1.78</v>
      </c>
      <c r="B604" s="23" t="n">
        <v>12.47</v>
      </c>
    </row>
    <row r="605" customFormat="false" ht="12.75" hidden="true" customHeight="false" outlineLevel="0" collapsed="false">
      <c r="A605" s="23" t="n">
        <v>1.78</v>
      </c>
      <c r="B605" s="23" t="n">
        <v>12.36</v>
      </c>
    </row>
    <row r="606" customFormat="false" ht="12.75" hidden="true" customHeight="false" outlineLevel="0" collapsed="false">
      <c r="A606" s="23" t="n">
        <v>1.78</v>
      </c>
      <c r="B606" s="23" t="n">
        <v>12.57</v>
      </c>
    </row>
    <row r="607" customFormat="false" ht="12.75" hidden="true" customHeight="false" outlineLevel="0" collapsed="false">
      <c r="A607" s="23" t="n">
        <v>1.78</v>
      </c>
      <c r="B607" s="23" t="n">
        <v>12.32</v>
      </c>
    </row>
    <row r="608" customFormat="false" ht="12.75" hidden="true" customHeight="false" outlineLevel="0" collapsed="false">
      <c r="A608" s="23" t="n">
        <v>1.78</v>
      </c>
      <c r="B608" s="23" t="n">
        <v>12.32</v>
      </c>
    </row>
    <row r="609" customFormat="false" ht="12.75" hidden="true" customHeight="false" outlineLevel="0" collapsed="false">
      <c r="A609" s="23" t="n">
        <v>1.78</v>
      </c>
      <c r="B609" s="23" t="n">
        <v>12.35</v>
      </c>
    </row>
    <row r="610" customFormat="false" ht="12.75" hidden="true" customHeight="false" outlineLevel="0" collapsed="false">
      <c r="A610" s="23" t="n">
        <v>1.78</v>
      </c>
      <c r="B610" s="23" t="n">
        <v>10.39</v>
      </c>
    </row>
    <row r="611" customFormat="false" ht="12.75" hidden="true" customHeight="false" outlineLevel="0" collapsed="false">
      <c r="A611" s="23" t="n">
        <v>1.78</v>
      </c>
      <c r="B611" s="23" t="n">
        <v>12.16</v>
      </c>
    </row>
    <row r="612" customFormat="false" ht="12.75" hidden="true" customHeight="false" outlineLevel="0" collapsed="false">
      <c r="A612" s="23" t="n">
        <v>1.78</v>
      </c>
      <c r="B612" s="23" t="n">
        <v>12.45</v>
      </c>
    </row>
    <row r="613" customFormat="false" ht="12.75" hidden="true" customHeight="false" outlineLevel="0" collapsed="false">
      <c r="A613" s="23" t="n">
        <v>1.78</v>
      </c>
      <c r="B613" s="23" t="n">
        <v>13.97</v>
      </c>
    </row>
    <row r="614" customFormat="false" ht="12.75" hidden="true" customHeight="false" outlineLevel="0" collapsed="false">
      <c r="A614" s="23" t="n">
        <v>1.79</v>
      </c>
      <c r="B614" s="23" t="n">
        <v>12.33</v>
      </c>
    </row>
    <row r="615" customFormat="false" ht="12.75" hidden="true" customHeight="false" outlineLevel="0" collapsed="false">
      <c r="A615" s="23" t="n">
        <v>1.79</v>
      </c>
      <c r="B615" s="23" t="n">
        <v>12.3</v>
      </c>
    </row>
    <row r="616" customFormat="false" ht="12.75" hidden="true" customHeight="false" outlineLevel="0" collapsed="false">
      <c r="A616" s="23" t="n">
        <v>1.79</v>
      </c>
      <c r="B616" s="23" t="n">
        <v>12.25</v>
      </c>
    </row>
    <row r="617" customFormat="false" ht="12.75" hidden="true" customHeight="false" outlineLevel="0" collapsed="false">
      <c r="A617" s="23" t="n">
        <v>1.79</v>
      </c>
      <c r="B617" s="23" t="n">
        <v>12.25</v>
      </c>
    </row>
    <row r="618" customFormat="false" ht="12.75" hidden="true" customHeight="false" outlineLevel="0" collapsed="false">
      <c r="A618" s="23" t="n">
        <v>1.79</v>
      </c>
      <c r="B618" s="23" t="n">
        <v>12.39</v>
      </c>
    </row>
    <row r="619" customFormat="false" ht="12.75" hidden="true" customHeight="false" outlineLevel="0" collapsed="false">
      <c r="A619" s="23" t="n">
        <v>1.79</v>
      </c>
      <c r="B619" s="23" t="n">
        <v>13.89</v>
      </c>
    </row>
    <row r="620" customFormat="false" ht="12.75" hidden="true" customHeight="false" outlineLevel="0" collapsed="false">
      <c r="A620" s="23" t="n">
        <v>1.79</v>
      </c>
      <c r="B620" s="23" t="n">
        <v>10.53</v>
      </c>
    </row>
    <row r="621" customFormat="false" ht="12.75" hidden="true" customHeight="false" outlineLevel="0" collapsed="false">
      <c r="A621" s="23" t="n">
        <v>1.8</v>
      </c>
      <c r="B621" s="23" t="n">
        <v>12.26</v>
      </c>
    </row>
    <row r="622" customFormat="false" ht="12.75" hidden="true" customHeight="false" outlineLevel="0" collapsed="false">
      <c r="A622" s="23" t="n">
        <v>1.8</v>
      </c>
      <c r="B622" s="23" t="n">
        <v>12.33</v>
      </c>
    </row>
    <row r="623" customFormat="false" ht="12.75" hidden="true" customHeight="false" outlineLevel="0" collapsed="false">
      <c r="A623" s="23" t="n">
        <v>1.8</v>
      </c>
      <c r="B623" s="23" t="n">
        <v>12.14</v>
      </c>
    </row>
    <row r="624" customFormat="false" ht="12.75" hidden="true" customHeight="false" outlineLevel="0" collapsed="false">
      <c r="A624" s="23" t="n">
        <v>1.8</v>
      </c>
      <c r="B624" s="23" t="n">
        <v>10.54</v>
      </c>
    </row>
    <row r="625" customFormat="false" ht="12.75" hidden="true" customHeight="false" outlineLevel="0" collapsed="false">
      <c r="A625" s="23" t="n">
        <v>1.81</v>
      </c>
      <c r="B625" s="23" t="n">
        <v>12.25</v>
      </c>
    </row>
    <row r="626" customFormat="false" ht="12.75" hidden="true" customHeight="false" outlineLevel="0" collapsed="false">
      <c r="A626" s="23" t="n">
        <v>1.81</v>
      </c>
      <c r="B626" s="23" t="n">
        <v>12.33</v>
      </c>
    </row>
    <row r="627" customFormat="false" ht="12.75" hidden="true" customHeight="false" outlineLevel="0" collapsed="false">
      <c r="A627" s="23" t="n">
        <v>1.81</v>
      </c>
      <c r="B627" s="23" t="n">
        <v>12.14</v>
      </c>
    </row>
    <row r="628" customFormat="false" ht="12.75" hidden="true" customHeight="false" outlineLevel="0" collapsed="false">
      <c r="A628" s="23" t="n">
        <v>1.82</v>
      </c>
      <c r="B628" s="23" t="n">
        <v>12.32</v>
      </c>
    </row>
    <row r="629" customFormat="false" ht="12.75" hidden="true" customHeight="false" outlineLevel="0" collapsed="false">
      <c r="A629" s="23" t="n">
        <v>1.82</v>
      </c>
      <c r="B629" s="23" t="n">
        <v>12.58</v>
      </c>
    </row>
    <row r="630" customFormat="false" ht="12.75" hidden="true" customHeight="false" outlineLevel="0" collapsed="false">
      <c r="A630" s="23" t="n">
        <v>1.82</v>
      </c>
      <c r="B630" s="23" t="n">
        <v>12.51</v>
      </c>
    </row>
    <row r="631" customFormat="false" ht="12.75" hidden="true" customHeight="false" outlineLevel="0" collapsed="false">
      <c r="A631" s="23" t="n">
        <v>1.82</v>
      </c>
      <c r="B631" s="23" t="n">
        <v>12.19</v>
      </c>
    </row>
    <row r="632" customFormat="false" ht="12.75" hidden="true" customHeight="false" outlineLevel="0" collapsed="false">
      <c r="A632" s="23" t="n">
        <v>1.83</v>
      </c>
      <c r="B632" s="23" t="n">
        <v>11.04</v>
      </c>
    </row>
    <row r="633" customFormat="false" ht="12.75" hidden="true" customHeight="false" outlineLevel="0" collapsed="false">
      <c r="A633" s="23" t="n">
        <v>1.83</v>
      </c>
      <c r="B633" s="23" t="n">
        <v>12.26</v>
      </c>
    </row>
    <row r="634" customFormat="false" ht="12.75" hidden="true" customHeight="false" outlineLevel="0" collapsed="false">
      <c r="A634" s="23" t="n">
        <v>1.83</v>
      </c>
      <c r="B634" s="23" t="n">
        <v>12.13</v>
      </c>
    </row>
    <row r="635" customFormat="false" ht="12.75" hidden="true" customHeight="false" outlineLevel="0" collapsed="false">
      <c r="A635" s="23" t="n">
        <v>1.83</v>
      </c>
      <c r="B635" s="23" t="n">
        <v>13.69</v>
      </c>
    </row>
    <row r="636" customFormat="false" ht="12.75" hidden="true" customHeight="false" outlineLevel="0" collapsed="false">
      <c r="A636" s="23" t="n">
        <v>1.84</v>
      </c>
      <c r="B636" s="23" t="n">
        <v>12.45</v>
      </c>
    </row>
    <row r="637" customFormat="false" ht="12.75" hidden="true" customHeight="false" outlineLevel="0" collapsed="false">
      <c r="A637" s="23" t="n">
        <v>1.84</v>
      </c>
      <c r="B637" s="23" t="n">
        <v>12.54</v>
      </c>
    </row>
    <row r="638" customFormat="false" ht="12.75" hidden="true" customHeight="false" outlineLevel="0" collapsed="false">
      <c r="A638" s="23" t="n">
        <v>1.84</v>
      </c>
      <c r="B638" s="23" t="n">
        <v>12.22</v>
      </c>
    </row>
    <row r="639" customFormat="false" ht="12.75" hidden="true" customHeight="false" outlineLevel="0" collapsed="false">
      <c r="A639" s="23" t="n">
        <v>1.84</v>
      </c>
      <c r="B639" s="23" t="n">
        <v>12.54</v>
      </c>
    </row>
    <row r="640" customFormat="false" ht="12.75" hidden="true" customHeight="false" outlineLevel="0" collapsed="false">
      <c r="A640" s="23" t="n">
        <v>1.84</v>
      </c>
      <c r="B640" s="23" t="n">
        <v>12.25</v>
      </c>
    </row>
    <row r="641" customFormat="false" ht="12.75" hidden="true" customHeight="false" outlineLevel="0" collapsed="false">
      <c r="A641" s="23" t="n">
        <v>1.84</v>
      </c>
      <c r="B641" s="23" t="n">
        <v>12.35</v>
      </c>
    </row>
    <row r="642" customFormat="false" ht="12.75" hidden="true" customHeight="false" outlineLevel="0" collapsed="false">
      <c r="A642" s="23" t="n">
        <v>1.84</v>
      </c>
      <c r="B642" s="23" t="n">
        <v>12.32</v>
      </c>
    </row>
    <row r="643" customFormat="false" ht="12.75" hidden="false" customHeight="false" outlineLevel="0" collapsed="false">
      <c r="A643" s="23" t="n">
        <v>1.85</v>
      </c>
      <c r="B643" s="23" t="n">
        <v>12.67</v>
      </c>
      <c r="C643" s="25" t="n">
        <f aca="false">AVERAGE(B643:B720)</f>
        <v>12.3610256410256</v>
      </c>
    </row>
    <row r="644" customFormat="false" ht="12.75" hidden="true" customHeight="false" outlineLevel="0" collapsed="false">
      <c r="A644" s="23" t="n">
        <v>1.85</v>
      </c>
      <c r="B644" s="23" t="n">
        <v>12.51</v>
      </c>
    </row>
    <row r="645" customFormat="false" ht="12.75" hidden="true" customHeight="false" outlineLevel="0" collapsed="false">
      <c r="A645" s="23" t="n">
        <v>1.85</v>
      </c>
      <c r="B645" s="23" t="n">
        <v>12.54</v>
      </c>
    </row>
    <row r="646" customFormat="false" ht="12.75" hidden="true" customHeight="false" outlineLevel="0" collapsed="false">
      <c r="A646" s="23" t="n">
        <v>1.85</v>
      </c>
      <c r="B646" s="23" t="n">
        <v>12.48</v>
      </c>
    </row>
    <row r="647" customFormat="false" ht="12.75" hidden="true" customHeight="false" outlineLevel="0" collapsed="false">
      <c r="A647" s="23" t="n">
        <v>1.85</v>
      </c>
      <c r="B647" s="23" t="n">
        <v>11.14</v>
      </c>
    </row>
    <row r="648" customFormat="false" ht="12.75" hidden="true" customHeight="false" outlineLevel="0" collapsed="false">
      <c r="A648" s="23" t="n">
        <v>1.85</v>
      </c>
      <c r="B648" s="23" t="n">
        <v>12.1</v>
      </c>
    </row>
    <row r="649" customFormat="false" ht="12.75" hidden="true" customHeight="false" outlineLevel="0" collapsed="false">
      <c r="A649" s="23" t="n">
        <v>1.85</v>
      </c>
      <c r="B649" s="23" t="n">
        <v>12.47</v>
      </c>
    </row>
    <row r="650" customFormat="false" ht="12.75" hidden="true" customHeight="false" outlineLevel="0" collapsed="false">
      <c r="A650" s="23" t="n">
        <v>1.86</v>
      </c>
      <c r="B650" s="23" t="n">
        <v>12.6</v>
      </c>
    </row>
    <row r="651" customFormat="false" ht="12.75" hidden="true" customHeight="false" outlineLevel="0" collapsed="false">
      <c r="A651" s="23" t="n">
        <v>1.86</v>
      </c>
      <c r="B651" s="23" t="n">
        <v>12.58</v>
      </c>
    </row>
    <row r="652" customFormat="false" ht="12.75" hidden="true" customHeight="false" outlineLevel="0" collapsed="false">
      <c r="A652" s="23" t="n">
        <v>1.86</v>
      </c>
      <c r="B652" s="23" t="n">
        <v>12.39</v>
      </c>
    </row>
    <row r="653" customFormat="false" ht="12.75" hidden="true" customHeight="false" outlineLevel="0" collapsed="false">
      <c r="A653" s="23" t="n">
        <v>1.86</v>
      </c>
      <c r="B653" s="23" t="n">
        <v>12.35</v>
      </c>
    </row>
    <row r="654" customFormat="false" ht="12.75" hidden="true" customHeight="false" outlineLevel="0" collapsed="false">
      <c r="A654" s="23" t="n">
        <v>1.86</v>
      </c>
      <c r="B654" s="23" t="n">
        <v>12.38</v>
      </c>
    </row>
    <row r="655" customFormat="false" ht="12.75" hidden="true" customHeight="false" outlineLevel="0" collapsed="false">
      <c r="A655" s="23" t="n">
        <v>1.87</v>
      </c>
      <c r="B655" s="23" t="n">
        <v>12.27</v>
      </c>
    </row>
    <row r="656" customFormat="false" ht="12.75" hidden="true" customHeight="false" outlineLevel="0" collapsed="false">
      <c r="A656" s="23" t="n">
        <v>1.87</v>
      </c>
      <c r="B656" s="23" t="n">
        <v>12.33</v>
      </c>
    </row>
    <row r="657" customFormat="false" ht="12.75" hidden="true" customHeight="false" outlineLevel="0" collapsed="false">
      <c r="A657" s="23" t="n">
        <v>1.87</v>
      </c>
      <c r="B657" s="23" t="n">
        <v>12.49</v>
      </c>
    </row>
    <row r="658" customFormat="false" ht="12.75" hidden="true" customHeight="false" outlineLevel="0" collapsed="false">
      <c r="A658" s="23" t="n">
        <v>1.87</v>
      </c>
      <c r="B658" s="23" t="n">
        <v>12.49</v>
      </c>
    </row>
    <row r="659" customFormat="false" ht="12.75" hidden="true" customHeight="false" outlineLevel="0" collapsed="false">
      <c r="A659" s="23" t="n">
        <v>1.87</v>
      </c>
      <c r="B659" s="23" t="n">
        <v>12.3</v>
      </c>
    </row>
    <row r="660" customFormat="false" ht="12.75" hidden="true" customHeight="false" outlineLevel="0" collapsed="false">
      <c r="A660" s="23" t="n">
        <v>1.87</v>
      </c>
      <c r="B660" s="23" t="n">
        <v>12.2</v>
      </c>
    </row>
    <row r="661" customFormat="false" ht="12.75" hidden="true" customHeight="false" outlineLevel="0" collapsed="false">
      <c r="A661" s="23" t="n">
        <v>1.88</v>
      </c>
      <c r="B661" s="23" t="n">
        <v>12.38</v>
      </c>
    </row>
    <row r="662" customFormat="false" ht="12.75" hidden="true" customHeight="false" outlineLevel="0" collapsed="false">
      <c r="A662" s="23" t="n">
        <v>1.88</v>
      </c>
      <c r="B662" s="23" t="n">
        <v>12.52</v>
      </c>
    </row>
    <row r="663" customFormat="false" ht="12.75" hidden="true" customHeight="false" outlineLevel="0" collapsed="false">
      <c r="A663" s="23" t="n">
        <v>1.88</v>
      </c>
      <c r="B663" s="23" t="n">
        <v>12.41</v>
      </c>
    </row>
    <row r="664" customFormat="false" ht="12.75" hidden="true" customHeight="false" outlineLevel="0" collapsed="false">
      <c r="A664" s="23" t="n">
        <v>1.88</v>
      </c>
      <c r="B664" s="23" t="n">
        <v>12.3</v>
      </c>
    </row>
    <row r="665" customFormat="false" ht="12.75" hidden="true" customHeight="false" outlineLevel="0" collapsed="false">
      <c r="A665" s="23" t="n">
        <v>1.88</v>
      </c>
      <c r="B665" s="23" t="n">
        <v>12.36</v>
      </c>
    </row>
    <row r="666" customFormat="false" ht="12.75" hidden="true" customHeight="false" outlineLevel="0" collapsed="false">
      <c r="A666" s="23" t="n">
        <v>1.88</v>
      </c>
      <c r="B666" s="23" t="n">
        <v>12.36</v>
      </c>
    </row>
    <row r="667" customFormat="false" ht="12.75" hidden="true" customHeight="false" outlineLevel="0" collapsed="false">
      <c r="A667" s="23" t="n">
        <v>1.88</v>
      </c>
      <c r="B667" s="23" t="n">
        <v>12.38</v>
      </c>
    </row>
    <row r="668" customFormat="false" ht="12.75" hidden="true" customHeight="false" outlineLevel="0" collapsed="false">
      <c r="A668" s="23" t="n">
        <v>1.88</v>
      </c>
      <c r="B668" s="23" t="n">
        <v>12.39</v>
      </c>
    </row>
    <row r="669" customFormat="false" ht="12.75" hidden="true" customHeight="false" outlineLevel="0" collapsed="false">
      <c r="A669" s="23" t="n">
        <v>1.88</v>
      </c>
      <c r="B669" s="23" t="n">
        <v>12.38</v>
      </c>
    </row>
    <row r="670" customFormat="false" ht="12.75" hidden="true" customHeight="false" outlineLevel="0" collapsed="false">
      <c r="A670" s="23" t="n">
        <v>1.88</v>
      </c>
      <c r="B670" s="23" t="n">
        <v>12.19</v>
      </c>
    </row>
    <row r="671" customFormat="false" ht="12.75" hidden="true" customHeight="false" outlineLevel="0" collapsed="false">
      <c r="A671" s="23" t="n">
        <v>1.88</v>
      </c>
      <c r="B671" s="23" t="n">
        <v>12.44</v>
      </c>
    </row>
    <row r="672" customFormat="false" ht="12.75" hidden="true" customHeight="false" outlineLevel="0" collapsed="false">
      <c r="A672" s="23" t="n">
        <v>1.88</v>
      </c>
      <c r="B672" s="23" t="n">
        <v>12.42</v>
      </c>
    </row>
    <row r="673" customFormat="false" ht="12.75" hidden="true" customHeight="false" outlineLevel="0" collapsed="false">
      <c r="A673" s="23" t="n">
        <v>1.88</v>
      </c>
      <c r="B673" s="23" t="n">
        <v>12.26</v>
      </c>
    </row>
    <row r="674" customFormat="false" ht="12.75" hidden="true" customHeight="false" outlineLevel="0" collapsed="false">
      <c r="A674" s="23" t="n">
        <v>1.88</v>
      </c>
      <c r="B674" s="23" t="n">
        <v>12.32</v>
      </c>
    </row>
    <row r="675" customFormat="false" ht="12.75" hidden="true" customHeight="false" outlineLevel="0" collapsed="false">
      <c r="A675" s="23" t="n">
        <v>1.89</v>
      </c>
      <c r="B675" s="23" t="n">
        <v>12.54</v>
      </c>
    </row>
    <row r="676" customFormat="false" ht="12.75" hidden="true" customHeight="false" outlineLevel="0" collapsed="false">
      <c r="A676" s="23" t="n">
        <v>1.89</v>
      </c>
      <c r="B676" s="23" t="n">
        <v>12.49</v>
      </c>
    </row>
    <row r="677" customFormat="false" ht="12.75" hidden="true" customHeight="false" outlineLevel="0" collapsed="false">
      <c r="A677" s="23" t="n">
        <v>1.89</v>
      </c>
      <c r="B677" s="23" t="n">
        <v>11.55</v>
      </c>
    </row>
    <row r="678" customFormat="false" ht="12.75" hidden="true" customHeight="false" outlineLevel="0" collapsed="false">
      <c r="A678" s="23" t="n">
        <v>1.89</v>
      </c>
      <c r="B678" s="23" t="n">
        <v>12.39</v>
      </c>
    </row>
    <row r="679" customFormat="false" ht="12.75" hidden="true" customHeight="false" outlineLevel="0" collapsed="false">
      <c r="A679" s="23" t="n">
        <v>1.89</v>
      </c>
      <c r="B679" s="23" t="n">
        <v>12.35</v>
      </c>
    </row>
    <row r="680" customFormat="false" ht="12.75" hidden="true" customHeight="false" outlineLevel="0" collapsed="false">
      <c r="A680" s="23" t="n">
        <v>1.89</v>
      </c>
      <c r="B680" s="23" t="n">
        <v>12.32</v>
      </c>
    </row>
    <row r="681" customFormat="false" ht="12.75" hidden="true" customHeight="false" outlineLevel="0" collapsed="false">
      <c r="A681" s="23" t="n">
        <v>1.9</v>
      </c>
      <c r="B681" s="23" t="n">
        <v>12.35</v>
      </c>
    </row>
    <row r="682" customFormat="false" ht="12.75" hidden="true" customHeight="false" outlineLevel="0" collapsed="false">
      <c r="A682" s="23" t="n">
        <v>1.9</v>
      </c>
      <c r="B682" s="23" t="n">
        <v>12.33</v>
      </c>
    </row>
    <row r="683" customFormat="false" ht="12.75" hidden="true" customHeight="false" outlineLevel="0" collapsed="false">
      <c r="A683" s="23" t="n">
        <v>1.9</v>
      </c>
      <c r="B683" s="23" t="n">
        <v>12.41</v>
      </c>
    </row>
    <row r="684" customFormat="false" ht="12.75" hidden="true" customHeight="false" outlineLevel="0" collapsed="false">
      <c r="A684" s="23" t="n">
        <v>1.9</v>
      </c>
      <c r="B684" s="23" t="n">
        <v>12.35</v>
      </c>
    </row>
    <row r="685" customFormat="false" ht="12.75" hidden="true" customHeight="false" outlineLevel="0" collapsed="false">
      <c r="A685" s="23" t="n">
        <v>1.9</v>
      </c>
      <c r="B685" s="23" t="n">
        <v>12.47</v>
      </c>
    </row>
    <row r="686" customFormat="false" ht="12.75" hidden="true" customHeight="false" outlineLevel="0" collapsed="false">
      <c r="A686" s="23" t="n">
        <v>1.9</v>
      </c>
      <c r="B686" s="23" t="n">
        <v>12.08</v>
      </c>
    </row>
    <row r="687" customFormat="false" ht="12.75" hidden="true" customHeight="false" outlineLevel="0" collapsed="false">
      <c r="A687" s="23" t="n">
        <v>1.91</v>
      </c>
      <c r="B687" s="23" t="n">
        <v>12.51</v>
      </c>
    </row>
    <row r="688" customFormat="false" ht="12.75" hidden="true" customHeight="false" outlineLevel="0" collapsed="false">
      <c r="A688" s="23" t="n">
        <v>1.91</v>
      </c>
      <c r="B688" s="23" t="n">
        <v>12.44</v>
      </c>
    </row>
    <row r="689" customFormat="false" ht="12.75" hidden="true" customHeight="false" outlineLevel="0" collapsed="false">
      <c r="A689" s="23" t="n">
        <v>1.91</v>
      </c>
      <c r="B689" s="23" t="n">
        <v>12.27</v>
      </c>
    </row>
    <row r="690" customFormat="false" ht="12.75" hidden="true" customHeight="false" outlineLevel="0" collapsed="false">
      <c r="A690" s="23" t="n">
        <v>1.91</v>
      </c>
      <c r="B690" s="23" t="n">
        <v>12.51</v>
      </c>
    </row>
    <row r="691" customFormat="false" ht="12.75" hidden="true" customHeight="false" outlineLevel="0" collapsed="false">
      <c r="A691" s="23" t="n">
        <v>1.92</v>
      </c>
      <c r="B691" s="23" t="n">
        <v>12.14</v>
      </c>
    </row>
    <row r="692" customFormat="false" ht="12.75" hidden="true" customHeight="false" outlineLevel="0" collapsed="false">
      <c r="A692" s="23" t="n">
        <v>1.92</v>
      </c>
      <c r="B692" s="23" t="n">
        <v>12.26</v>
      </c>
    </row>
    <row r="693" customFormat="false" ht="12.75" hidden="true" customHeight="false" outlineLevel="0" collapsed="false">
      <c r="A693" s="23" t="n">
        <v>1.92</v>
      </c>
      <c r="B693" s="23" t="n">
        <v>12.35</v>
      </c>
    </row>
    <row r="694" customFormat="false" ht="12.75" hidden="true" customHeight="false" outlineLevel="0" collapsed="false">
      <c r="A694" s="23" t="n">
        <v>1.92</v>
      </c>
      <c r="B694" s="23" t="n">
        <v>12.14</v>
      </c>
    </row>
    <row r="695" customFormat="false" ht="12.75" hidden="true" customHeight="false" outlineLevel="0" collapsed="false">
      <c r="A695" s="23" t="n">
        <v>1.92</v>
      </c>
      <c r="B695" s="23" t="n">
        <v>12.54</v>
      </c>
    </row>
    <row r="696" customFormat="false" ht="12.75" hidden="true" customHeight="false" outlineLevel="0" collapsed="false">
      <c r="A696" s="23" t="n">
        <v>1.92</v>
      </c>
      <c r="B696" s="23" t="n">
        <v>12.36</v>
      </c>
    </row>
    <row r="697" customFormat="false" ht="12.75" hidden="true" customHeight="false" outlineLevel="0" collapsed="false">
      <c r="A697" s="23" t="n">
        <v>1.92</v>
      </c>
      <c r="B697" s="23" t="n">
        <v>12.36</v>
      </c>
    </row>
    <row r="698" customFormat="false" ht="12.75" hidden="true" customHeight="false" outlineLevel="0" collapsed="false">
      <c r="A698" s="23" t="n">
        <v>1.92</v>
      </c>
      <c r="B698" s="23" t="n">
        <v>12.45</v>
      </c>
    </row>
    <row r="699" customFormat="false" ht="12.75" hidden="true" customHeight="false" outlineLevel="0" collapsed="false">
      <c r="A699" s="23" t="n">
        <v>1.92</v>
      </c>
      <c r="B699" s="23" t="n">
        <v>12.38</v>
      </c>
    </row>
    <row r="700" customFormat="false" ht="12.75" hidden="true" customHeight="false" outlineLevel="0" collapsed="false">
      <c r="A700" s="23" t="n">
        <v>1.92</v>
      </c>
      <c r="B700" s="23" t="n">
        <v>12.25</v>
      </c>
    </row>
    <row r="701" customFormat="false" ht="12.75" hidden="true" customHeight="false" outlineLevel="0" collapsed="false">
      <c r="A701" s="23" t="n">
        <v>1.92</v>
      </c>
      <c r="B701" s="23" t="n">
        <v>12.33</v>
      </c>
    </row>
    <row r="702" customFormat="false" ht="12.75" hidden="true" customHeight="false" outlineLevel="0" collapsed="false">
      <c r="A702" s="23" t="n">
        <v>1.92</v>
      </c>
      <c r="B702" s="23" t="n">
        <v>12.33</v>
      </c>
    </row>
    <row r="703" customFormat="false" ht="12.75" hidden="true" customHeight="false" outlineLevel="0" collapsed="false">
      <c r="A703" s="23" t="n">
        <v>1.92</v>
      </c>
      <c r="B703" s="23" t="n">
        <v>12.83</v>
      </c>
    </row>
    <row r="704" customFormat="false" ht="12.75" hidden="true" customHeight="false" outlineLevel="0" collapsed="false">
      <c r="A704" s="23" t="n">
        <v>1.93</v>
      </c>
      <c r="B704" s="23" t="n">
        <v>12.42</v>
      </c>
    </row>
    <row r="705" customFormat="false" ht="12.75" hidden="true" customHeight="false" outlineLevel="0" collapsed="false">
      <c r="A705" s="23" t="n">
        <v>1.93</v>
      </c>
      <c r="B705" s="23" t="n">
        <v>12.26</v>
      </c>
    </row>
    <row r="706" customFormat="false" ht="12.75" hidden="true" customHeight="false" outlineLevel="0" collapsed="false">
      <c r="A706" s="23" t="n">
        <v>1.93</v>
      </c>
      <c r="B706" s="23" t="n">
        <v>12.49</v>
      </c>
    </row>
    <row r="707" customFormat="false" ht="12.75" hidden="true" customHeight="false" outlineLevel="0" collapsed="false">
      <c r="A707" s="23" t="n">
        <v>1.93</v>
      </c>
      <c r="B707" s="23" t="n">
        <v>12.32</v>
      </c>
    </row>
    <row r="708" customFormat="false" ht="12.75" hidden="true" customHeight="false" outlineLevel="0" collapsed="false">
      <c r="A708" s="23" t="n">
        <v>1.94</v>
      </c>
      <c r="B708" s="23" t="n">
        <v>12.22</v>
      </c>
    </row>
    <row r="709" customFormat="false" ht="12.75" hidden="true" customHeight="false" outlineLevel="0" collapsed="false">
      <c r="A709" s="23" t="n">
        <v>1.94</v>
      </c>
      <c r="B709" s="23" t="n">
        <v>12.17</v>
      </c>
    </row>
    <row r="710" customFormat="false" ht="12.75" hidden="true" customHeight="false" outlineLevel="0" collapsed="false">
      <c r="A710" s="23" t="n">
        <v>1.94</v>
      </c>
      <c r="B710" s="23" t="n">
        <v>12.29</v>
      </c>
    </row>
    <row r="711" customFormat="false" ht="12.75" hidden="true" customHeight="false" outlineLevel="0" collapsed="false">
      <c r="A711" s="23" t="n">
        <v>1.94</v>
      </c>
      <c r="B711" s="23" t="n">
        <v>12.39</v>
      </c>
    </row>
    <row r="712" customFormat="false" ht="12.75" hidden="true" customHeight="false" outlineLevel="0" collapsed="false">
      <c r="A712" s="23" t="n">
        <v>1.94</v>
      </c>
      <c r="B712" s="23" t="n">
        <v>12.19</v>
      </c>
    </row>
    <row r="713" customFormat="false" ht="12.75" hidden="true" customHeight="false" outlineLevel="0" collapsed="false">
      <c r="A713" s="23" t="n">
        <v>1.94</v>
      </c>
      <c r="B713" s="23" t="n">
        <v>13.33</v>
      </c>
    </row>
    <row r="714" customFormat="false" ht="12.75" hidden="true" customHeight="false" outlineLevel="0" collapsed="false">
      <c r="A714" s="23" t="n">
        <v>1.94</v>
      </c>
      <c r="B714" s="23" t="n">
        <v>12.33</v>
      </c>
    </row>
    <row r="715" customFormat="false" ht="12.75" hidden="true" customHeight="false" outlineLevel="0" collapsed="false">
      <c r="A715" s="23" t="n">
        <v>1.94</v>
      </c>
      <c r="B715" s="23" t="n">
        <v>12.35</v>
      </c>
    </row>
    <row r="716" customFormat="false" ht="12.75" hidden="true" customHeight="false" outlineLevel="0" collapsed="false">
      <c r="A716" s="23" t="n">
        <v>1.94</v>
      </c>
      <c r="B716" s="23" t="n">
        <v>12.39</v>
      </c>
    </row>
    <row r="717" customFormat="false" ht="12.75" hidden="true" customHeight="false" outlineLevel="0" collapsed="false">
      <c r="A717" s="23" t="n">
        <v>1.94</v>
      </c>
      <c r="B717" s="23" t="n">
        <v>12.32</v>
      </c>
    </row>
    <row r="718" customFormat="false" ht="12.75" hidden="true" customHeight="false" outlineLevel="0" collapsed="false">
      <c r="A718" s="23" t="n">
        <v>1.94</v>
      </c>
      <c r="B718" s="23" t="n">
        <v>12.39</v>
      </c>
    </row>
    <row r="719" customFormat="false" ht="12.75" hidden="true" customHeight="false" outlineLevel="0" collapsed="false">
      <c r="A719" s="23" t="n">
        <v>1.94</v>
      </c>
      <c r="B719" s="23" t="n">
        <v>12.52</v>
      </c>
    </row>
    <row r="720" customFormat="false" ht="12.75" hidden="true" customHeight="false" outlineLevel="0" collapsed="false">
      <c r="A720" s="23" t="n">
        <v>1.94</v>
      </c>
      <c r="B720" s="23" t="n">
        <v>12.3</v>
      </c>
    </row>
    <row r="721" customFormat="false" ht="12.75" hidden="false" customHeight="false" outlineLevel="0" collapsed="false">
      <c r="A721" s="23" t="n">
        <v>1.95</v>
      </c>
      <c r="B721" s="23" t="n">
        <v>12.13</v>
      </c>
      <c r="C721" s="25" t="n">
        <f aca="false">AVERAGE(B721:B788)</f>
        <v>12.3127941176471</v>
      </c>
    </row>
    <row r="722" customFormat="false" ht="12.75" hidden="true" customHeight="false" outlineLevel="0" collapsed="false">
      <c r="A722" s="23" t="n">
        <v>1.95</v>
      </c>
      <c r="B722" s="23" t="n">
        <v>12.35</v>
      </c>
    </row>
    <row r="723" customFormat="false" ht="12.75" hidden="true" customHeight="false" outlineLevel="0" collapsed="false">
      <c r="A723" s="23" t="n">
        <v>1.95</v>
      </c>
      <c r="B723" s="23" t="n">
        <v>12.41</v>
      </c>
    </row>
    <row r="724" customFormat="false" ht="12.75" hidden="true" customHeight="false" outlineLevel="0" collapsed="false">
      <c r="A724" s="23" t="n">
        <v>1.95</v>
      </c>
      <c r="B724" s="23" t="n">
        <v>12.29</v>
      </c>
    </row>
    <row r="725" customFormat="false" ht="12.75" hidden="true" customHeight="false" outlineLevel="0" collapsed="false">
      <c r="A725" s="23" t="n">
        <v>1.95</v>
      </c>
      <c r="B725" s="23" t="n">
        <v>12.38</v>
      </c>
    </row>
    <row r="726" customFormat="false" ht="12.75" hidden="true" customHeight="false" outlineLevel="0" collapsed="false">
      <c r="A726" s="23" t="n">
        <v>1.95</v>
      </c>
      <c r="B726" s="23" t="n">
        <v>12.3</v>
      </c>
    </row>
    <row r="727" customFormat="false" ht="12.75" hidden="true" customHeight="false" outlineLevel="0" collapsed="false">
      <c r="A727" s="23" t="n">
        <v>1.95</v>
      </c>
      <c r="B727" s="23" t="n">
        <v>11.3</v>
      </c>
    </row>
    <row r="728" customFormat="false" ht="12.75" hidden="true" customHeight="false" outlineLevel="0" collapsed="false">
      <c r="A728" s="23" t="n">
        <v>1.96</v>
      </c>
      <c r="B728" s="23" t="n">
        <v>12.36</v>
      </c>
    </row>
    <row r="729" customFormat="false" ht="12.75" hidden="true" customHeight="false" outlineLevel="0" collapsed="false">
      <c r="A729" s="23" t="n">
        <v>1.96</v>
      </c>
      <c r="B729" s="23" t="n">
        <v>12.17</v>
      </c>
    </row>
    <row r="730" customFormat="false" ht="12.75" hidden="true" customHeight="false" outlineLevel="0" collapsed="false">
      <c r="A730" s="23" t="n">
        <v>1.96</v>
      </c>
      <c r="B730" s="23" t="n">
        <v>12.35</v>
      </c>
    </row>
    <row r="731" customFormat="false" ht="12.75" hidden="true" customHeight="false" outlineLevel="0" collapsed="false">
      <c r="A731" s="23" t="n">
        <v>1.96</v>
      </c>
      <c r="B731" s="23" t="n">
        <v>11.19</v>
      </c>
    </row>
    <row r="732" customFormat="false" ht="12.75" hidden="true" customHeight="false" outlineLevel="0" collapsed="false">
      <c r="A732" s="23" t="n">
        <v>1.96</v>
      </c>
      <c r="B732" s="23" t="n">
        <v>12.26</v>
      </c>
    </row>
    <row r="733" customFormat="false" ht="12.75" hidden="true" customHeight="false" outlineLevel="0" collapsed="false">
      <c r="A733" s="23" t="n">
        <v>1.96</v>
      </c>
      <c r="B733" s="23" t="n">
        <v>12.08</v>
      </c>
    </row>
    <row r="734" customFormat="false" ht="12.75" hidden="true" customHeight="false" outlineLevel="0" collapsed="false">
      <c r="A734" s="23" t="n">
        <v>1.96</v>
      </c>
      <c r="B734" s="23" t="n">
        <v>12.35</v>
      </c>
    </row>
    <row r="735" customFormat="false" ht="12.75" hidden="true" customHeight="false" outlineLevel="0" collapsed="false">
      <c r="A735" s="23" t="n">
        <v>1.96</v>
      </c>
      <c r="B735" s="23" t="n">
        <v>12.29</v>
      </c>
    </row>
    <row r="736" customFormat="false" ht="12.75" hidden="true" customHeight="false" outlineLevel="0" collapsed="false">
      <c r="A736" s="23" t="n">
        <v>1.96</v>
      </c>
      <c r="B736" s="23" t="n">
        <v>12.57</v>
      </c>
    </row>
    <row r="737" customFormat="false" ht="12.75" hidden="true" customHeight="false" outlineLevel="0" collapsed="false">
      <c r="A737" s="23" t="n">
        <v>1.97</v>
      </c>
      <c r="B737" s="23" t="n">
        <v>12.33</v>
      </c>
    </row>
    <row r="738" customFormat="false" ht="12.75" hidden="true" customHeight="false" outlineLevel="0" collapsed="false">
      <c r="A738" s="23" t="n">
        <v>1.97</v>
      </c>
      <c r="B738" s="23" t="n">
        <v>12.38</v>
      </c>
    </row>
    <row r="739" customFormat="false" ht="12.75" hidden="true" customHeight="false" outlineLevel="0" collapsed="false">
      <c r="A739" s="23" t="n">
        <v>1.97</v>
      </c>
      <c r="B739" s="23" t="n">
        <v>12.26</v>
      </c>
    </row>
    <row r="740" customFormat="false" ht="12.75" hidden="true" customHeight="false" outlineLevel="0" collapsed="false">
      <c r="A740" s="23" t="n">
        <v>1.97</v>
      </c>
      <c r="B740" s="23" t="n">
        <v>12.23</v>
      </c>
    </row>
    <row r="741" customFormat="false" ht="12.75" hidden="true" customHeight="false" outlineLevel="0" collapsed="false">
      <c r="A741" s="23" t="n">
        <v>1.97</v>
      </c>
      <c r="B741" s="23" t="n">
        <v>12.3</v>
      </c>
    </row>
    <row r="742" customFormat="false" ht="12.75" hidden="true" customHeight="false" outlineLevel="0" collapsed="false">
      <c r="A742" s="23" t="n">
        <v>1.98</v>
      </c>
      <c r="B742" s="23" t="n">
        <v>12.27</v>
      </c>
    </row>
    <row r="743" customFormat="false" ht="12.75" hidden="true" customHeight="false" outlineLevel="0" collapsed="false">
      <c r="A743" s="23" t="n">
        <v>1.98</v>
      </c>
      <c r="B743" s="23" t="n">
        <v>12.41</v>
      </c>
    </row>
    <row r="744" customFormat="false" ht="12.75" hidden="true" customHeight="false" outlineLevel="0" collapsed="false">
      <c r="A744" s="23" t="n">
        <v>1.98</v>
      </c>
      <c r="B744" s="23" t="n">
        <v>12.45</v>
      </c>
    </row>
    <row r="745" customFormat="false" ht="12.75" hidden="true" customHeight="false" outlineLevel="0" collapsed="false">
      <c r="A745" s="23" t="n">
        <v>1.98</v>
      </c>
      <c r="B745" s="23" t="n">
        <v>12.57</v>
      </c>
    </row>
    <row r="746" customFormat="false" ht="12.75" hidden="true" customHeight="false" outlineLevel="0" collapsed="false">
      <c r="A746" s="23" t="n">
        <v>1.98</v>
      </c>
      <c r="B746" s="23" t="n">
        <v>12.61</v>
      </c>
    </row>
    <row r="747" customFormat="false" ht="12.75" hidden="true" customHeight="false" outlineLevel="0" collapsed="false">
      <c r="A747" s="23" t="n">
        <v>1.99</v>
      </c>
      <c r="B747" s="23" t="n">
        <v>12.47</v>
      </c>
    </row>
    <row r="748" customFormat="false" ht="12.75" hidden="true" customHeight="false" outlineLevel="0" collapsed="false">
      <c r="A748" s="23" t="n">
        <v>1.99</v>
      </c>
      <c r="B748" s="23" t="n">
        <v>12.36</v>
      </c>
    </row>
    <row r="749" customFormat="false" ht="12.75" hidden="true" customHeight="false" outlineLevel="0" collapsed="false">
      <c r="A749" s="23" t="n">
        <v>1.99</v>
      </c>
      <c r="B749" s="23" t="n">
        <v>12.32</v>
      </c>
    </row>
    <row r="750" customFormat="false" ht="12.75" hidden="true" customHeight="false" outlineLevel="0" collapsed="false">
      <c r="A750" s="23" t="n">
        <v>1.99</v>
      </c>
      <c r="B750" s="23" t="n">
        <v>12.41</v>
      </c>
    </row>
    <row r="751" customFormat="false" ht="12.75" hidden="true" customHeight="false" outlineLevel="0" collapsed="false">
      <c r="A751" s="23" t="n">
        <v>1.99</v>
      </c>
      <c r="B751" s="23" t="n">
        <v>12.27</v>
      </c>
    </row>
    <row r="752" customFormat="false" ht="12.75" hidden="true" customHeight="false" outlineLevel="0" collapsed="false">
      <c r="A752" s="23" t="n">
        <v>1.99</v>
      </c>
      <c r="B752" s="23" t="n">
        <v>12.77</v>
      </c>
    </row>
    <row r="753" customFormat="false" ht="12.75" hidden="true" customHeight="false" outlineLevel="0" collapsed="false">
      <c r="A753" s="23" t="n">
        <v>2</v>
      </c>
      <c r="B753" s="23" t="n">
        <v>12.25</v>
      </c>
    </row>
    <row r="754" customFormat="false" ht="12.75" hidden="true" customHeight="false" outlineLevel="0" collapsed="false">
      <c r="A754" s="23" t="n">
        <v>2</v>
      </c>
      <c r="B754" s="23" t="n">
        <v>12.19</v>
      </c>
    </row>
    <row r="755" customFormat="false" ht="12.75" hidden="true" customHeight="false" outlineLevel="0" collapsed="false">
      <c r="A755" s="23" t="n">
        <v>2</v>
      </c>
      <c r="B755" s="23" t="n">
        <v>12.45</v>
      </c>
    </row>
    <row r="756" customFormat="false" ht="12.75" hidden="true" customHeight="false" outlineLevel="0" collapsed="false">
      <c r="A756" s="23" t="n">
        <v>2</v>
      </c>
      <c r="B756" s="23" t="n">
        <v>12.52</v>
      </c>
    </row>
    <row r="757" customFormat="false" ht="12.75" hidden="true" customHeight="false" outlineLevel="0" collapsed="false">
      <c r="A757" s="23" t="n">
        <v>2.01</v>
      </c>
      <c r="B757" s="23" t="n">
        <v>12.33</v>
      </c>
    </row>
    <row r="758" customFormat="false" ht="12.75" hidden="true" customHeight="false" outlineLevel="0" collapsed="false">
      <c r="A758" s="23" t="n">
        <v>2.01</v>
      </c>
      <c r="B758" s="23" t="n">
        <v>12.27</v>
      </c>
    </row>
    <row r="759" customFormat="false" ht="12.75" hidden="true" customHeight="false" outlineLevel="0" collapsed="false">
      <c r="A759" s="23" t="n">
        <v>2.01</v>
      </c>
      <c r="B759" s="23" t="n">
        <v>12.39</v>
      </c>
    </row>
    <row r="760" customFormat="false" ht="12.75" hidden="true" customHeight="false" outlineLevel="0" collapsed="false">
      <c r="A760" s="23" t="n">
        <v>2.01</v>
      </c>
      <c r="B760" s="23" t="n">
        <v>12.32</v>
      </c>
    </row>
    <row r="761" customFormat="false" ht="12.75" hidden="true" customHeight="false" outlineLevel="0" collapsed="false">
      <c r="A761" s="23" t="n">
        <v>2.01</v>
      </c>
      <c r="B761" s="23" t="n">
        <v>12.33</v>
      </c>
    </row>
    <row r="762" customFormat="false" ht="12.75" hidden="true" customHeight="false" outlineLevel="0" collapsed="false">
      <c r="A762" s="23" t="n">
        <v>2.01</v>
      </c>
      <c r="B762" s="23" t="n">
        <v>12.45</v>
      </c>
    </row>
    <row r="763" customFormat="false" ht="12.75" hidden="true" customHeight="false" outlineLevel="0" collapsed="false">
      <c r="A763" s="23" t="n">
        <v>2.01</v>
      </c>
      <c r="B763" s="23" t="n">
        <v>12.3</v>
      </c>
    </row>
    <row r="764" customFormat="false" ht="12.75" hidden="true" customHeight="false" outlineLevel="0" collapsed="false">
      <c r="A764" s="23" t="n">
        <v>2.01</v>
      </c>
      <c r="B764" s="23" t="n">
        <v>12.41</v>
      </c>
    </row>
    <row r="765" customFormat="false" ht="12.75" hidden="true" customHeight="false" outlineLevel="0" collapsed="false">
      <c r="A765" s="23" t="n">
        <v>2.01</v>
      </c>
      <c r="B765" s="23" t="n">
        <v>12.22</v>
      </c>
    </row>
    <row r="766" customFormat="false" ht="12.75" hidden="true" customHeight="false" outlineLevel="0" collapsed="false">
      <c r="A766" s="23" t="n">
        <v>2.02</v>
      </c>
      <c r="B766" s="23" t="n">
        <v>12.36</v>
      </c>
    </row>
    <row r="767" customFormat="false" ht="12.75" hidden="true" customHeight="false" outlineLevel="0" collapsed="false">
      <c r="A767" s="23" t="n">
        <v>2.02</v>
      </c>
      <c r="B767" s="23" t="n">
        <v>12.49</v>
      </c>
    </row>
    <row r="768" customFormat="false" ht="12.75" hidden="true" customHeight="false" outlineLevel="0" collapsed="false">
      <c r="A768" s="23" t="n">
        <v>2.02</v>
      </c>
      <c r="B768" s="23" t="n">
        <v>12.51</v>
      </c>
    </row>
    <row r="769" customFormat="false" ht="12.75" hidden="true" customHeight="false" outlineLevel="0" collapsed="false">
      <c r="A769" s="23" t="n">
        <v>2.02</v>
      </c>
      <c r="B769" s="23" t="n">
        <v>12.29</v>
      </c>
    </row>
    <row r="770" customFormat="false" ht="12.75" hidden="true" customHeight="false" outlineLevel="0" collapsed="false">
      <c r="A770" s="23" t="n">
        <v>2.02</v>
      </c>
      <c r="B770" s="23" t="n">
        <v>12.41</v>
      </c>
    </row>
    <row r="771" customFormat="false" ht="12.75" hidden="true" customHeight="false" outlineLevel="0" collapsed="false">
      <c r="A771" s="23" t="n">
        <v>2.02</v>
      </c>
      <c r="B771" s="23" t="n">
        <v>12.32</v>
      </c>
    </row>
    <row r="772" customFormat="false" ht="12.75" hidden="true" customHeight="false" outlineLevel="0" collapsed="false">
      <c r="A772" s="23" t="n">
        <v>2.02</v>
      </c>
      <c r="B772" s="23" t="n">
        <v>12.27</v>
      </c>
    </row>
    <row r="773" customFormat="false" ht="12.75" hidden="true" customHeight="false" outlineLevel="0" collapsed="false">
      <c r="A773" s="23" t="n">
        <v>2.02</v>
      </c>
      <c r="B773" s="23" t="n">
        <v>11.75</v>
      </c>
    </row>
    <row r="774" customFormat="false" ht="12.75" hidden="true" customHeight="false" outlineLevel="0" collapsed="false">
      <c r="A774" s="23" t="n">
        <v>2.03</v>
      </c>
      <c r="B774" s="23" t="n">
        <v>12.49</v>
      </c>
    </row>
    <row r="775" customFormat="false" ht="12.75" hidden="true" customHeight="false" outlineLevel="0" collapsed="false">
      <c r="A775" s="23" t="n">
        <v>2.03</v>
      </c>
      <c r="B775" s="23" t="n">
        <v>12.44</v>
      </c>
    </row>
    <row r="776" customFormat="false" ht="12.75" hidden="true" customHeight="false" outlineLevel="0" collapsed="false">
      <c r="A776" s="23" t="n">
        <v>2.03</v>
      </c>
      <c r="B776" s="23" t="n">
        <v>12.25</v>
      </c>
    </row>
    <row r="777" customFormat="false" ht="12.75" hidden="true" customHeight="false" outlineLevel="0" collapsed="false">
      <c r="A777" s="23" t="n">
        <v>2.03</v>
      </c>
      <c r="B777" s="23" t="n">
        <v>12.49</v>
      </c>
    </row>
    <row r="778" customFormat="false" ht="12.75" hidden="true" customHeight="false" outlineLevel="0" collapsed="false">
      <c r="A778" s="23" t="n">
        <v>2.03</v>
      </c>
      <c r="B778" s="23" t="n">
        <v>12.27</v>
      </c>
    </row>
    <row r="779" customFormat="false" ht="12.75" hidden="true" customHeight="false" outlineLevel="0" collapsed="false">
      <c r="A779" s="23" t="n">
        <v>2.03</v>
      </c>
      <c r="B779" s="23" t="n">
        <v>12.33</v>
      </c>
    </row>
    <row r="780" customFormat="false" ht="12.75" hidden="true" customHeight="false" outlineLevel="0" collapsed="false">
      <c r="A780" s="23" t="n">
        <v>2.04</v>
      </c>
      <c r="B780" s="23" t="n">
        <v>12.25</v>
      </c>
    </row>
    <row r="781" customFormat="false" ht="12.75" hidden="true" customHeight="false" outlineLevel="0" collapsed="false">
      <c r="A781" s="23" t="n">
        <v>2.04</v>
      </c>
      <c r="B781" s="23" t="n">
        <v>12.33</v>
      </c>
    </row>
    <row r="782" customFormat="false" ht="12.75" hidden="true" customHeight="false" outlineLevel="0" collapsed="false">
      <c r="A782" s="23" t="n">
        <v>2.04</v>
      </c>
      <c r="B782" s="23" t="n">
        <v>12.36</v>
      </c>
    </row>
    <row r="783" customFormat="false" ht="12.75" hidden="true" customHeight="false" outlineLevel="0" collapsed="false">
      <c r="A783" s="23" t="n">
        <v>2.04</v>
      </c>
      <c r="B783" s="23" t="n">
        <v>12.38</v>
      </c>
    </row>
    <row r="784" customFormat="false" ht="12.75" hidden="true" customHeight="false" outlineLevel="0" collapsed="false">
      <c r="A784" s="23" t="n">
        <v>2.04</v>
      </c>
      <c r="B784" s="23" t="n">
        <v>12.25</v>
      </c>
    </row>
    <row r="785" customFormat="false" ht="12.75" hidden="true" customHeight="false" outlineLevel="0" collapsed="false">
      <c r="A785" s="23" t="n">
        <v>2.04</v>
      </c>
      <c r="B785" s="23" t="n">
        <v>12.33</v>
      </c>
    </row>
    <row r="786" customFormat="false" ht="12.75" hidden="true" customHeight="false" outlineLevel="0" collapsed="false">
      <c r="A786" s="23" t="n">
        <v>2.04</v>
      </c>
      <c r="B786" s="23" t="n">
        <v>12.3</v>
      </c>
    </row>
    <row r="787" customFormat="false" ht="12.75" hidden="true" customHeight="false" outlineLevel="0" collapsed="false">
      <c r="A787" s="23" t="n">
        <v>2.04</v>
      </c>
      <c r="B787" s="23" t="n">
        <v>12.42</v>
      </c>
    </row>
    <row r="788" customFormat="false" ht="12.75" hidden="true" customHeight="false" outlineLevel="0" collapsed="false">
      <c r="A788" s="23" t="n">
        <v>2.04</v>
      </c>
      <c r="B788" s="23" t="n">
        <v>12.36</v>
      </c>
    </row>
    <row r="789" customFormat="false" ht="12.75" hidden="false" customHeight="false" outlineLevel="0" collapsed="false">
      <c r="A789" s="23" t="n">
        <v>2.05</v>
      </c>
      <c r="B789" s="23" t="n">
        <v>12.25</v>
      </c>
      <c r="C789" s="25" t="n">
        <f aca="false">AVERAGE(B789:B838)</f>
        <v>12.2734</v>
      </c>
    </row>
    <row r="790" customFormat="false" ht="12.75" hidden="true" customHeight="false" outlineLevel="0" collapsed="false">
      <c r="A790" s="23" t="n">
        <v>2.05</v>
      </c>
      <c r="B790" s="23" t="n">
        <v>12.19</v>
      </c>
    </row>
    <row r="791" customFormat="false" ht="12.75" hidden="true" customHeight="false" outlineLevel="0" collapsed="false">
      <c r="A791" s="23" t="n">
        <v>2.05</v>
      </c>
      <c r="B791" s="23" t="n">
        <v>12.52</v>
      </c>
    </row>
    <row r="792" customFormat="false" ht="12.75" hidden="true" customHeight="false" outlineLevel="0" collapsed="false">
      <c r="A792" s="23" t="n">
        <v>2.05</v>
      </c>
      <c r="B792" s="23" t="n">
        <v>12.57</v>
      </c>
    </row>
    <row r="793" customFormat="false" ht="12.75" hidden="true" customHeight="false" outlineLevel="0" collapsed="false">
      <c r="A793" s="23" t="n">
        <v>2.05</v>
      </c>
      <c r="B793" s="23" t="n">
        <v>12.38</v>
      </c>
    </row>
    <row r="794" customFormat="false" ht="12.75" hidden="true" customHeight="false" outlineLevel="0" collapsed="false">
      <c r="A794" s="23" t="n">
        <v>2.05</v>
      </c>
      <c r="B794" s="23" t="n">
        <v>12.35</v>
      </c>
    </row>
    <row r="795" customFormat="false" ht="12.75" hidden="true" customHeight="false" outlineLevel="0" collapsed="false">
      <c r="A795" s="23" t="n">
        <v>2.05</v>
      </c>
      <c r="B795" s="23" t="n">
        <v>12.36</v>
      </c>
    </row>
    <row r="796" customFormat="false" ht="12.75" hidden="true" customHeight="false" outlineLevel="0" collapsed="false">
      <c r="A796" s="23" t="n">
        <v>2.05</v>
      </c>
      <c r="B796" s="23" t="n">
        <v>12.32</v>
      </c>
    </row>
    <row r="797" customFormat="false" ht="12.75" hidden="true" customHeight="false" outlineLevel="0" collapsed="false">
      <c r="A797" s="23" t="n">
        <v>2.05</v>
      </c>
      <c r="B797" s="23" t="n">
        <v>12.29</v>
      </c>
    </row>
    <row r="798" customFormat="false" ht="12.75" hidden="true" customHeight="false" outlineLevel="0" collapsed="false">
      <c r="A798" s="23" t="n">
        <v>2.06</v>
      </c>
      <c r="B798" s="23" t="n">
        <v>12.36</v>
      </c>
    </row>
    <row r="799" customFormat="false" ht="12.75" hidden="true" customHeight="false" outlineLevel="0" collapsed="false">
      <c r="A799" s="23" t="n">
        <v>2.06</v>
      </c>
      <c r="B799" s="23" t="n">
        <v>12.29</v>
      </c>
    </row>
    <row r="800" customFormat="false" ht="12.75" hidden="true" customHeight="false" outlineLevel="0" collapsed="false">
      <c r="A800" s="23" t="n">
        <v>2.06</v>
      </c>
      <c r="B800" s="23" t="n">
        <v>12.35</v>
      </c>
    </row>
    <row r="801" customFormat="false" ht="12.75" hidden="true" customHeight="false" outlineLevel="0" collapsed="false">
      <c r="A801" s="23" t="n">
        <v>2.06</v>
      </c>
      <c r="B801" s="23" t="n">
        <v>11.17</v>
      </c>
    </row>
    <row r="802" customFormat="false" ht="12.75" hidden="true" customHeight="false" outlineLevel="0" collapsed="false">
      <c r="A802" s="23" t="n">
        <v>2.06</v>
      </c>
      <c r="B802" s="23" t="n">
        <v>11.1</v>
      </c>
    </row>
    <row r="803" customFormat="false" ht="12.75" hidden="true" customHeight="false" outlineLevel="0" collapsed="false">
      <c r="A803" s="23" t="n">
        <v>2.07</v>
      </c>
      <c r="B803" s="23" t="n">
        <v>12.29</v>
      </c>
    </row>
    <row r="804" customFormat="false" ht="12.75" hidden="true" customHeight="false" outlineLevel="0" collapsed="false">
      <c r="A804" s="23" t="n">
        <v>2.07</v>
      </c>
      <c r="B804" s="23" t="n">
        <v>12.48</v>
      </c>
    </row>
    <row r="805" customFormat="false" ht="12.75" hidden="true" customHeight="false" outlineLevel="0" collapsed="false">
      <c r="A805" s="23" t="n">
        <v>2.07</v>
      </c>
      <c r="B805" s="23" t="n">
        <v>12.17</v>
      </c>
    </row>
    <row r="806" customFormat="false" ht="12.75" hidden="true" customHeight="false" outlineLevel="0" collapsed="false">
      <c r="A806" s="23" t="n">
        <v>2.07</v>
      </c>
      <c r="B806" s="23" t="n">
        <v>12.38</v>
      </c>
    </row>
    <row r="807" customFormat="false" ht="12.75" hidden="true" customHeight="false" outlineLevel="0" collapsed="false">
      <c r="A807" s="23" t="n">
        <v>2.07</v>
      </c>
      <c r="B807" s="23" t="n">
        <v>12.45</v>
      </c>
    </row>
    <row r="808" customFormat="false" ht="12.75" hidden="true" customHeight="false" outlineLevel="0" collapsed="false">
      <c r="A808" s="23" t="n">
        <v>2.08</v>
      </c>
      <c r="B808" s="23" t="n">
        <v>12.3</v>
      </c>
    </row>
    <row r="809" customFormat="false" ht="12.75" hidden="true" customHeight="false" outlineLevel="0" collapsed="false">
      <c r="A809" s="23" t="n">
        <v>2.08</v>
      </c>
      <c r="B809" s="23" t="n">
        <v>12.26</v>
      </c>
    </row>
    <row r="810" customFormat="false" ht="12.75" hidden="true" customHeight="false" outlineLevel="0" collapsed="false">
      <c r="A810" s="23" t="n">
        <v>2.08</v>
      </c>
      <c r="B810" s="23" t="n">
        <v>12.45</v>
      </c>
    </row>
    <row r="811" customFormat="false" ht="12.75" hidden="true" customHeight="false" outlineLevel="0" collapsed="false">
      <c r="A811" s="23" t="n">
        <v>2.08</v>
      </c>
      <c r="B811" s="23" t="n">
        <v>12.19</v>
      </c>
    </row>
    <row r="812" customFormat="false" ht="12.75" hidden="true" customHeight="false" outlineLevel="0" collapsed="false">
      <c r="A812" s="23" t="n">
        <v>2.08</v>
      </c>
      <c r="B812" s="23" t="n">
        <v>12.33</v>
      </c>
    </row>
    <row r="813" customFormat="false" ht="12.75" hidden="true" customHeight="false" outlineLevel="0" collapsed="false">
      <c r="A813" s="23" t="n">
        <v>2.09</v>
      </c>
      <c r="B813" s="23" t="n">
        <v>12.35</v>
      </c>
    </row>
    <row r="814" customFormat="false" ht="12.75" hidden="true" customHeight="false" outlineLevel="0" collapsed="false">
      <c r="A814" s="23" t="n">
        <v>2.09</v>
      </c>
      <c r="B814" s="23" t="n">
        <v>12.42</v>
      </c>
    </row>
    <row r="815" customFormat="false" ht="12.75" hidden="true" customHeight="false" outlineLevel="0" collapsed="false">
      <c r="A815" s="23" t="n">
        <v>2.09</v>
      </c>
      <c r="B815" s="23" t="n">
        <v>12.36</v>
      </c>
    </row>
    <row r="816" customFormat="false" ht="12.75" hidden="true" customHeight="false" outlineLevel="0" collapsed="false">
      <c r="A816" s="23" t="n">
        <v>2.09</v>
      </c>
      <c r="B816" s="23" t="n">
        <v>12.44</v>
      </c>
    </row>
    <row r="817" customFormat="false" ht="12.75" hidden="true" customHeight="false" outlineLevel="0" collapsed="false">
      <c r="A817" s="23" t="n">
        <v>2.1</v>
      </c>
      <c r="B817" s="23" t="n">
        <v>12.35</v>
      </c>
    </row>
    <row r="818" customFormat="false" ht="12.75" hidden="true" customHeight="false" outlineLevel="0" collapsed="false">
      <c r="A818" s="23" t="n">
        <v>2.1</v>
      </c>
      <c r="B818" s="23" t="n">
        <v>12.45</v>
      </c>
    </row>
    <row r="819" customFormat="false" ht="12.75" hidden="true" customHeight="false" outlineLevel="0" collapsed="false">
      <c r="A819" s="23" t="n">
        <v>2.1</v>
      </c>
      <c r="B819" s="23" t="n">
        <v>10.76</v>
      </c>
    </row>
    <row r="820" customFormat="false" ht="12.75" hidden="true" customHeight="false" outlineLevel="0" collapsed="false">
      <c r="A820" s="23" t="n">
        <v>2.1</v>
      </c>
      <c r="B820" s="23" t="n">
        <v>12.49</v>
      </c>
    </row>
    <row r="821" customFormat="false" ht="12.75" hidden="true" customHeight="false" outlineLevel="0" collapsed="false">
      <c r="A821" s="23" t="n">
        <v>2.11</v>
      </c>
      <c r="B821" s="23" t="n">
        <v>12.51</v>
      </c>
    </row>
    <row r="822" customFormat="false" ht="12.75" hidden="true" customHeight="false" outlineLevel="0" collapsed="false">
      <c r="A822" s="23" t="n">
        <v>2.11</v>
      </c>
      <c r="B822" s="23" t="n">
        <v>12.55</v>
      </c>
    </row>
    <row r="823" customFormat="false" ht="12.75" hidden="true" customHeight="false" outlineLevel="0" collapsed="false">
      <c r="A823" s="23" t="n">
        <v>2.11</v>
      </c>
      <c r="B823" s="23" t="n">
        <v>12.35</v>
      </c>
    </row>
    <row r="824" customFormat="false" ht="12.75" hidden="true" customHeight="false" outlineLevel="0" collapsed="false">
      <c r="A824" s="23" t="n">
        <v>2.12</v>
      </c>
      <c r="B824" s="23" t="n">
        <v>12.07</v>
      </c>
    </row>
    <row r="825" customFormat="false" ht="12.75" hidden="true" customHeight="false" outlineLevel="0" collapsed="false">
      <c r="A825" s="23" t="n">
        <v>2.12</v>
      </c>
      <c r="B825" s="23" t="n">
        <v>12.25</v>
      </c>
    </row>
    <row r="826" customFormat="false" ht="12.75" hidden="true" customHeight="false" outlineLevel="0" collapsed="false">
      <c r="A826" s="23" t="n">
        <v>2.13</v>
      </c>
      <c r="B826" s="23" t="n">
        <v>12.41</v>
      </c>
    </row>
    <row r="827" customFormat="false" ht="12.75" hidden="true" customHeight="false" outlineLevel="0" collapsed="false">
      <c r="A827" s="23" t="n">
        <v>2.13</v>
      </c>
      <c r="B827" s="23" t="n">
        <v>12.38</v>
      </c>
    </row>
    <row r="828" customFormat="false" ht="12.75" hidden="true" customHeight="false" outlineLevel="0" collapsed="false">
      <c r="A828" s="23" t="n">
        <v>2.13</v>
      </c>
      <c r="B828" s="23" t="n">
        <v>12.16</v>
      </c>
    </row>
    <row r="829" customFormat="false" ht="12.75" hidden="true" customHeight="false" outlineLevel="0" collapsed="false">
      <c r="A829" s="23" t="n">
        <v>2.13</v>
      </c>
      <c r="B829" s="23" t="n">
        <v>12.48</v>
      </c>
    </row>
    <row r="830" customFormat="false" ht="12.75" hidden="true" customHeight="false" outlineLevel="0" collapsed="false">
      <c r="A830" s="23" t="n">
        <v>2.13</v>
      </c>
      <c r="B830" s="23" t="n">
        <v>12.85</v>
      </c>
    </row>
    <row r="831" customFormat="false" ht="12.75" hidden="true" customHeight="false" outlineLevel="0" collapsed="false">
      <c r="A831" s="23" t="n">
        <v>2.13</v>
      </c>
      <c r="B831" s="23" t="n">
        <v>12.42</v>
      </c>
    </row>
    <row r="832" customFormat="false" ht="12.75" hidden="true" customHeight="false" outlineLevel="0" collapsed="false">
      <c r="A832" s="23" t="n">
        <v>2.13</v>
      </c>
      <c r="B832" s="23" t="n">
        <v>12.57</v>
      </c>
    </row>
    <row r="833" customFormat="false" ht="12.75" hidden="true" customHeight="false" outlineLevel="0" collapsed="false">
      <c r="A833" s="23" t="n">
        <v>2.14</v>
      </c>
      <c r="B833" s="23" t="n">
        <v>12.23</v>
      </c>
    </row>
    <row r="834" customFormat="false" ht="12.75" hidden="true" customHeight="false" outlineLevel="0" collapsed="false">
      <c r="A834" s="23" t="n">
        <v>2.14</v>
      </c>
      <c r="B834" s="23" t="n">
        <v>12.38</v>
      </c>
    </row>
    <row r="835" customFormat="false" ht="12.75" hidden="true" customHeight="false" outlineLevel="0" collapsed="false">
      <c r="A835" s="23" t="n">
        <v>2.14</v>
      </c>
      <c r="B835" s="23" t="n">
        <v>12.42</v>
      </c>
    </row>
    <row r="836" customFormat="false" ht="12.75" hidden="true" customHeight="false" outlineLevel="0" collapsed="false">
      <c r="A836" s="23" t="n">
        <v>2.14</v>
      </c>
      <c r="B836" s="23" t="n">
        <v>12.16</v>
      </c>
    </row>
    <row r="837" customFormat="false" ht="12.75" hidden="true" customHeight="false" outlineLevel="0" collapsed="false">
      <c r="A837" s="23" t="n">
        <v>2.14</v>
      </c>
      <c r="B837" s="23" t="n">
        <v>11.95</v>
      </c>
    </row>
    <row r="838" customFormat="false" ht="12.75" hidden="true" customHeight="false" outlineLevel="0" collapsed="false">
      <c r="A838" s="23" t="n">
        <v>2.14</v>
      </c>
      <c r="B838" s="23" t="n">
        <v>12.11</v>
      </c>
    </row>
    <row r="839" customFormat="false" ht="12.75" hidden="false" customHeight="false" outlineLevel="0" collapsed="false">
      <c r="A839" s="23" t="n">
        <v>2.15</v>
      </c>
      <c r="B839" s="23" t="n">
        <v>12.19</v>
      </c>
      <c r="C839" s="25" t="n">
        <f aca="false">AVERAGE(B839:B905)</f>
        <v>12.5334328358209</v>
      </c>
    </row>
    <row r="840" customFormat="false" ht="12.75" hidden="true" customHeight="false" outlineLevel="0" collapsed="false">
      <c r="A840" s="23" t="n">
        <v>2.15</v>
      </c>
      <c r="B840" s="23" t="n">
        <v>12.25</v>
      </c>
    </row>
    <row r="841" customFormat="false" ht="12.75" hidden="true" customHeight="false" outlineLevel="0" collapsed="false">
      <c r="A841" s="23" t="n">
        <v>2.15</v>
      </c>
      <c r="B841" s="23" t="n">
        <v>12.55</v>
      </c>
    </row>
    <row r="842" customFormat="false" ht="12.75" hidden="true" customHeight="false" outlineLevel="0" collapsed="false">
      <c r="A842" s="23" t="n">
        <v>2.15</v>
      </c>
      <c r="B842" s="23" t="n">
        <v>12.47</v>
      </c>
    </row>
    <row r="843" customFormat="false" ht="12.75" hidden="true" customHeight="false" outlineLevel="0" collapsed="false">
      <c r="A843" s="23" t="n">
        <v>2.15</v>
      </c>
      <c r="B843" s="23" t="n">
        <v>12.42</v>
      </c>
    </row>
    <row r="844" customFormat="false" ht="12.75" hidden="true" customHeight="false" outlineLevel="0" collapsed="false">
      <c r="A844" s="23" t="n">
        <v>2.15</v>
      </c>
      <c r="B844" s="23" t="n">
        <v>12.19</v>
      </c>
    </row>
    <row r="845" customFormat="false" ht="12.75" hidden="true" customHeight="false" outlineLevel="0" collapsed="false">
      <c r="A845" s="23" t="n">
        <v>2.16</v>
      </c>
      <c r="B845" s="23" t="n">
        <v>12.25</v>
      </c>
    </row>
    <row r="846" customFormat="false" ht="12.75" hidden="true" customHeight="false" outlineLevel="0" collapsed="false">
      <c r="A846" s="23" t="n">
        <v>2.16</v>
      </c>
      <c r="B846" s="23" t="n">
        <v>12.19</v>
      </c>
    </row>
    <row r="847" customFormat="false" ht="12.75" hidden="true" customHeight="false" outlineLevel="0" collapsed="false">
      <c r="A847" s="23" t="n">
        <v>2.16</v>
      </c>
      <c r="B847" s="23" t="n">
        <v>12.33</v>
      </c>
    </row>
    <row r="848" customFormat="false" ht="12.75" hidden="true" customHeight="false" outlineLevel="0" collapsed="false">
      <c r="A848" s="23" t="n">
        <v>2.16</v>
      </c>
      <c r="B848" s="23" t="n">
        <v>12.32</v>
      </c>
    </row>
    <row r="849" customFormat="false" ht="12.75" hidden="true" customHeight="false" outlineLevel="0" collapsed="false">
      <c r="A849" s="23" t="n">
        <v>2.16</v>
      </c>
      <c r="B849" s="23" t="n">
        <v>11.95</v>
      </c>
    </row>
    <row r="850" customFormat="false" ht="12.75" hidden="true" customHeight="false" outlineLevel="0" collapsed="false">
      <c r="A850" s="23" t="n">
        <v>2.17</v>
      </c>
      <c r="B850" s="23" t="n">
        <v>13.32</v>
      </c>
    </row>
    <row r="851" customFormat="false" ht="12.75" hidden="true" customHeight="false" outlineLevel="0" collapsed="false">
      <c r="A851" s="23" t="n">
        <v>2.17</v>
      </c>
      <c r="B851" s="23" t="n">
        <v>12.23</v>
      </c>
    </row>
    <row r="852" customFormat="false" ht="12.75" hidden="true" customHeight="false" outlineLevel="0" collapsed="false">
      <c r="A852" s="23" t="n">
        <v>2.17</v>
      </c>
      <c r="B852" s="23" t="n">
        <v>12.27</v>
      </c>
    </row>
    <row r="853" customFormat="false" ht="12.75" hidden="true" customHeight="false" outlineLevel="0" collapsed="false">
      <c r="A853" s="23" t="n">
        <v>2.17</v>
      </c>
      <c r="B853" s="23" t="n">
        <v>12.55</v>
      </c>
    </row>
    <row r="854" customFormat="false" ht="12.75" hidden="true" customHeight="false" outlineLevel="0" collapsed="false">
      <c r="A854" s="23" t="n">
        <v>2.17</v>
      </c>
      <c r="B854" s="23" t="n">
        <v>12.2</v>
      </c>
    </row>
    <row r="855" customFormat="false" ht="12.75" hidden="true" customHeight="false" outlineLevel="0" collapsed="false">
      <c r="A855" s="23" t="n">
        <v>2.17</v>
      </c>
      <c r="B855" s="23" t="n">
        <v>12.36</v>
      </c>
    </row>
    <row r="856" customFormat="false" ht="12.75" hidden="true" customHeight="false" outlineLevel="0" collapsed="false">
      <c r="A856" s="23" t="n">
        <v>2.17</v>
      </c>
      <c r="B856" s="23" t="n">
        <v>12.69</v>
      </c>
    </row>
    <row r="857" customFormat="false" ht="12.75" hidden="true" customHeight="false" outlineLevel="0" collapsed="false">
      <c r="A857" s="23" t="n">
        <v>2.17</v>
      </c>
      <c r="B857" s="23" t="n">
        <v>13.05</v>
      </c>
    </row>
    <row r="858" customFormat="false" ht="12.75" hidden="true" customHeight="false" outlineLevel="0" collapsed="false">
      <c r="A858" s="23" t="n">
        <v>2.17</v>
      </c>
      <c r="B858" s="23" t="n">
        <v>12.3</v>
      </c>
    </row>
    <row r="859" customFormat="false" ht="12.75" hidden="true" customHeight="false" outlineLevel="0" collapsed="false">
      <c r="A859" s="23" t="n">
        <v>2.17</v>
      </c>
      <c r="B859" s="23" t="n">
        <v>12.38</v>
      </c>
    </row>
    <row r="860" customFormat="false" ht="12.75" hidden="true" customHeight="false" outlineLevel="0" collapsed="false">
      <c r="A860" s="23" t="n">
        <v>2.17</v>
      </c>
      <c r="B860" s="23" t="n">
        <v>12.27</v>
      </c>
    </row>
    <row r="861" customFormat="false" ht="12.75" hidden="true" customHeight="false" outlineLevel="0" collapsed="false">
      <c r="A861" s="23" t="n">
        <v>2.17</v>
      </c>
      <c r="B861" s="23" t="n">
        <v>13.19</v>
      </c>
    </row>
    <row r="862" customFormat="false" ht="12.75" hidden="true" customHeight="false" outlineLevel="0" collapsed="false">
      <c r="A862" s="23" t="n">
        <v>2.18</v>
      </c>
      <c r="B862" s="23" t="n">
        <v>12.26</v>
      </c>
    </row>
    <row r="863" customFormat="false" ht="12.75" hidden="true" customHeight="false" outlineLevel="0" collapsed="false">
      <c r="A863" s="23" t="n">
        <v>2.18</v>
      </c>
      <c r="B863" s="23" t="n">
        <v>12.41</v>
      </c>
    </row>
    <row r="864" customFormat="false" ht="12.75" hidden="true" customHeight="false" outlineLevel="0" collapsed="false">
      <c r="A864" s="23" t="n">
        <v>2.18</v>
      </c>
      <c r="B864" s="23" t="n">
        <v>12.55</v>
      </c>
    </row>
    <row r="865" customFormat="false" ht="12.75" hidden="true" customHeight="false" outlineLevel="0" collapsed="false">
      <c r="A865" s="23" t="n">
        <v>2.18</v>
      </c>
      <c r="B865" s="23" t="n">
        <v>12.52</v>
      </c>
    </row>
    <row r="866" customFormat="false" ht="12.75" hidden="true" customHeight="false" outlineLevel="0" collapsed="false">
      <c r="A866" s="23" t="n">
        <v>2.18</v>
      </c>
      <c r="B866" s="23" t="n">
        <v>12.45</v>
      </c>
    </row>
    <row r="867" customFormat="false" ht="12.75" hidden="true" customHeight="false" outlineLevel="0" collapsed="false">
      <c r="A867" s="23" t="n">
        <v>2.18</v>
      </c>
      <c r="B867" s="23" t="n">
        <v>12.45</v>
      </c>
    </row>
    <row r="868" customFormat="false" ht="12.75" hidden="true" customHeight="false" outlineLevel="0" collapsed="false">
      <c r="A868" s="23" t="n">
        <v>2.18</v>
      </c>
      <c r="B868" s="23" t="n">
        <v>12.6</v>
      </c>
    </row>
    <row r="869" customFormat="false" ht="12.75" hidden="true" customHeight="false" outlineLevel="0" collapsed="false">
      <c r="A869" s="23" t="n">
        <v>2.18</v>
      </c>
      <c r="B869" s="23" t="n">
        <v>12.33</v>
      </c>
    </row>
    <row r="870" customFormat="false" ht="12.75" hidden="true" customHeight="false" outlineLevel="0" collapsed="false">
      <c r="A870" s="23" t="n">
        <v>2.18</v>
      </c>
      <c r="B870" s="23" t="n">
        <v>12.6</v>
      </c>
    </row>
    <row r="871" customFormat="false" ht="12.75" hidden="true" customHeight="false" outlineLevel="0" collapsed="false">
      <c r="A871" s="23" t="n">
        <v>2.19</v>
      </c>
      <c r="B871" s="23" t="n">
        <v>12.58</v>
      </c>
    </row>
    <row r="872" customFormat="false" ht="12.75" hidden="true" customHeight="false" outlineLevel="0" collapsed="false">
      <c r="A872" s="23" t="n">
        <v>2.19</v>
      </c>
      <c r="B872" s="23" t="n">
        <v>12.54</v>
      </c>
    </row>
    <row r="873" customFormat="false" ht="12.75" hidden="true" customHeight="false" outlineLevel="0" collapsed="false">
      <c r="A873" s="23" t="n">
        <v>2.19</v>
      </c>
      <c r="B873" s="23" t="n">
        <v>12.7</v>
      </c>
    </row>
    <row r="874" customFormat="false" ht="12.75" hidden="true" customHeight="false" outlineLevel="0" collapsed="false">
      <c r="A874" s="23" t="n">
        <v>2.19</v>
      </c>
      <c r="B874" s="23" t="n">
        <v>11.88</v>
      </c>
    </row>
    <row r="875" customFormat="false" ht="12.75" hidden="true" customHeight="false" outlineLevel="0" collapsed="false">
      <c r="A875" s="23" t="n">
        <v>2.19</v>
      </c>
      <c r="B875" s="23" t="n">
        <v>12.35</v>
      </c>
    </row>
    <row r="876" customFormat="false" ht="12.75" hidden="true" customHeight="false" outlineLevel="0" collapsed="false">
      <c r="A876" s="23" t="n">
        <v>2.2</v>
      </c>
      <c r="B876" s="23" t="n">
        <v>12.39</v>
      </c>
    </row>
    <row r="877" customFormat="false" ht="12.75" hidden="true" customHeight="false" outlineLevel="0" collapsed="false">
      <c r="A877" s="23" t="n">
        <v>2.2</v>
      </c>
      <c r="B877" s="23" t="n">
        <v>12.48</v>
      </c>
    </row>
    <row r="878" customFormat="false" ht="12.75" hidden="true" customHeight="false" outlineLevel="0" collapsed="false">
      <c r="A878" s="23" t="n">
        <v>2.2</v>
      </c>
      <c r="B878" s="23" t="n">
        <v>12.47</v>
      </c>
    </row>
    <row r="879" customFormat="false" ht="12.75" hidden="true" customHeight="false" outlineLevel="0" collapsed="false">
      <c r="A879" s="23" t="n">
        <v>2.2</v>
      </c>
      <c r="B879" s="23" t="n">
        <v>12.58</v>
      </c>
    </row>
    <row r="880" customFormat="false" ht="12.75" hidden="true" customHeight="false" outlineLevel="0" collapsed="false">
      <c r="A880" s="23" t="n">
        <v>2.2</v>
      </c>
      <c r="B880" s="23" t="n">
        <v>12.27</v>
      </c>
    </row>
    <row r="881" customFormat="false" ht="12.75" hidden="true" customHeight="false" outlineLevel="0" collapsed="false">
      <c r="A881" s="23" t="n">
        <v>2.2</v>
      </c>
      <c r="B881" s="23" t="n">
        <v>12.72</v>
      </c>
    </row>
    <row r="882" customFormat="false" ht="12.75" hidden="true" customHeight="false" outlineLevel="0" collapsed="false">
      <c r="A882" s="23" t="n">
        <v>2.2</v>
      </c>
      <c r="B882" s="23" t="n">
        <v>12.94</v>
      </c>
    </row>
    <row r="883" customFormat="false" ht="12.75" hidden="true" customHeight="false" outlineLevel="0" collapsed="false">
      <c r="A883" s="23" t="n">
        <v>2.2</v>
      </c>
      <c r="B883" s="23" t="n">
        <v>13.54</v>
      </c>
    </row>
    <row r="884" customFormat="false" ht="12.75" hidden="true" customHeight="false" outlineLevel="0" collapsed="false">
      <c r="A884" s="23" t="n">
        <v>2.21</v>
      </c>
      <c r="B884" s="23" t="n">
        <v>12.47</v>
      </c>
    </row>
    <row r="885" customFormat="false" ht="12.75" hidden="true" customHeight="false" outlineLevel="0" collapsed="false">
      <c r="A885" s="23" t="n">
        <v>2.21</v>
      </c>
      <c r="B885" s="23" t="n">
        <v>12.41</v>
      </c>
    </row>
    <row r="886" customFormat="false" ht="12.75" hidden="true" customHeight="false" outlineLevel="0" collapsed="false">
      <c r="A886" s="23" t="n">
        <v>2.21</v>
      </c>
      <c r="B886" s="23" t="n">
        <v>12.39</v>
      </c>
    </row>
    <row r="887" customFormat="false" ht="12.75" hidden="true" customHeight="false" outlineLevel="0" collapsed="false">
      <c r="A887" s="23" t="n">
        <v>2.21</v>
      </c>
      <c r="B887" s="23" t="n">
        <v>13.24</v>
      </c>
    </row>
    <row r="888" customFormat="false" ht="12.75" hidden="true" customHeight="false" outlineLevel="0" collapsed="false">
      <c r="A888" s="23" t="n">
        <v>2.22</v>
      </c>
      <c r="B888" s="23" t="n">
        <v>12.39</v>
      </c>
    </row>
    <row r="889" customFormat="false" ht="12.75" hidden="true" customHeight="false" outlineLevel="0" collapsed="false">
      <c r="A889" s="23" t="n">
        <v>2.22</v>
      </c>
      <c r="B889" s="23" t="n">
        <v>12.38</v>
      </c>
    </row>
    <row r="890" customFormat="false" ht="12.75" hidden="true" customHeight="false" outlineLevel="0" collapsed="false">
      <c r="A890" s="23" t="n">
        <v>2.22</v>
      </c>
      <c r="B890" s="23" t="n">
        <v>12.48</v>
      </c>
    </row>
    <row r="891" customFormat="false" ht="12.75" hidden="true" customHeight="false" outlineLevel="0" collapsed="false">
      <c r="A891" s="23" t="n">
        <v>2.22</v>
      </c>
      <c r="B891" s="23" t="n">
        <v>12.57</v>
      </c>
    </row>
    <row r="892" customFormat="false" ht="12.75" hidden="true" customHeight="false" outlineLevel="0" collapsed="false">
      <c r="A892" s="23" t="n">
        <v>2.22</v>
      </c>
      <c r="B892" s="23" t="n">
        <v>12.33</v>
      </c>
    </row>
    <row r="893" customFormat="false" ht="12.75" hidden="true" customHeight="false" outlineLevel="0" collapsed="false">
      <c r="A893" s="23" t="n">
        <v>2.22</v>
      </c>
      <c r="B893" s="23" t="n">
        <v>12.88</v>
      </c>
    </row>
    <row r="894" customFormat="false" ht="12.75" hidden="true" customHeight="false" outlineLevel="0" collapsed="false">
      <c r="A894" s="23" t="n">
        <v>2.22</v>
      </c>
      <c r="B894" s="23" t="n">
        <v>12.95</v>
      </c>
    </row>
    <row r="895" customFormat="false" ht="12.75" hidden="true" customHeight="false" outlineLevel="0" collapsed="false">
      <c r="A895" s="23" t="n">
        <v>2.23</v>
      </c>
      <c r="B895" s="23" t="n">
        <v>12.39</v>
      </c>
    </row>
    <row r="896" customFormat="false" ht="12.75" hidden="true" customHeight="false" outlineLevel="0" collapsed="false">
      <c r="A896" s="23" t="n">
        <v>2.23</v>
      </c>
      <c r="B896" s="23" t="n">
        <v>12.58</v>
      </c>
    </row>
    <row r="897" customFormat="false" ht="12.75" hidden="true" customHeight="false" outlineLevel="0" collapsed="false">
      <c r="A897" s="23" t="n">
        <v>2.23</v>
      </c>
      <c r="B897" s="23" t="n">
        <v>13.04</v>
      </c>
    </row>
    <row r="898" customFormat="false" ht="12.75" hidden="true" customHeight="false" outlineLevel="0" collapsed="false">
      <c r="A898" s="23" t="n">
        <v>2.23</v>
      </c>
      <c r="B898" s="23" t="n">
        <v>12.7</v>
      </c>
    </row>
    <row r="899" customFormat="false" ht="12.75" hidden="true" customHeight="false" outlineLevel="0" collapsed="false">
      <c r="A899" s="23" t="n">
        <v>2.23</v>
      </c>
      <c r="B899" s="23" t="n">
        <v>12.23</v>
      </c>
    </row>
    <row r="900" customFormat="false" ht="12.75" hidden="true" customHeight="false" outlineLevel="0" collapsed="false">
      <c r="A900" s="23" t="n">
        <v>2.23</v>
      </c>
      <c r="B900" s="23" t="n">
        <v>13.08</v>
      </c>
    </row>
    <row r="901" customFormat="false" ht="12.75" hidden="true" customHeight="false" outlineLevel="0" collapsed="false">
      <c r="A901" s="23" t="n">
        <v>2.24</v>
      </c>
      <c r="B901" s="23" t="n">
        <v>12.47</v>
      </c>
    </row>
    <row r="902" customFormat="false" ht="12.75" hidden="true" customHeight="false" outlineLevel="0" collapsed="false">
      <c r="A902" s="23" t="n">
        <v>2.24</v>
      </c>
      <c r="B902" s="23" t="n">
        <v>12.45</v>
      </c>
    </row>
    <row r="903" customFormat="false" ht="12.75" hidden="true" customHeight="false" outlineLevel="0" collapsed="false">
      <c r="A903" s="23" t="n">
        <v>2.24</v>
      </c>
      <c r="B903" s="23" t="n">
        <v>12.79</v>
      </c>
    </row>
    <row r="904" customFormat="false" ht="12.75" hidden="true" customHeight="false" outlineLevel="0" collapsed="false">
      <c r="A904" s="23" t="n">
        <v>2.24</v>
      </c>
      <c r="B904" s="23" t="n">
        <v>13.08</v>
      </c>
    </row>
    <row r="905" customFormat="false" ht="12.75" hidden="true" customHeight="false" outlineLevel="0" collapsed="false">
      <c r="A905" s="23" t="n">
        <v>2.24</v>
      </c>
      <c r="B905" s="23" t="n">
        <v>12.91</v>
      </c>
    </row>
    <row r="906" customFormat="false" ht="12.75" hidden="false" customHeight="false" outlineLevel="0" collapsed="false">
      <c r="A906" s="23" t="n">
        <v>2.25</v>
      </c>
      <c r="B906" s="23" t="n">
        <v>12.45</v>
      </c>
      <c r="C906" s="25" t="n">
        <f aca="false">AVERAGE(B906:B963)</f>
        <v>12.6870689655172</v>
      </c>
    </row>
    <row r="907" customFormat="false" ht="12.75" hidden="true" customHeight="false" outlineLevel="0" collapsed="false">
      <c r="A907" s="23" t="n">
        <v>2.25</v>
      </c>
      <c r="B907" s="23" t="n">
        <v>12.57</v>
      </c>
    </row>
    <row r="908" customFormat="false" ht="12.75" hidden="true" customHeight="false" outlineLevel="0" collapsed="false">
      <c r="A908" s="23" t="n">
        <v>2.25</v>
      </c>
      <c r="B908" s="23" t="n">
        <v>12.44</v>
      </c>
    </row>
    <row r="909" customFormat="false" ht="12.75" hidden="true" customHeight="false" outlineLevel="0" collapsed="false">
      <c r="A909" s="23" t="n">
        <v>2.25</v>
      </c>
      <c r="B909" s="23" t="n">
        <v>12.76</v>
      </c>
    </row>
    <row r="910" customFormat="false" ht="12.75" hidden="true" customHeight="false" outlineLevel="0" collapsed="false">
      <c r="A910" s="23" t="n">
        <v>2.25</v>
      </c>
      <c r="B910" s="23" t="n">
        <v>12.48</v>
      </c>
    </row>
    <row r="911" customFormat="false" ht="12.75" hidden="true" customHeight="false" outlineLevel="0" collapsed="false">
      <c r="A911" s="23" t="n">
        <v>2.25</v>
      </c>
      <c r="B911" s="23" t="n">
        <v>12.55</v>
      </c>
    </row>
    <row r="912" customFormat="false" ht="12.75" hidden="true" customHeight="false" outlineLevel="0" collapsed="false">
      <c r="A912" s="23" t="n">
        <v>2.25</v>
      </c>
      <c r="B912" s="23" t="n">
        <v>12.49</v>
      </c>
    </row>
    <row r="913" customFormat="false" ht="12.75" hidden="true" customHeight="false" outlineLevel="0" collapsed="false">
      <c r="A913" s="23" t="n">
        <v>2.25</v>
      </c>
      <c r="B913" s="23" t="n">
        <v>13.1</v>
      </c>
    </row>
    <row r="914" customFormat="false" ht="12.75" hidden="true" customHeight="false" outlineLevel="0" collapsed="false">
      <c r="A914" s="23" t="n">
        <v>2.25</v>
      </c>
      <c r="B914" s="23" t="n">
        <v>12.39</v>
      </c>
    </row>
    <row r="915" customFormat="false" ht="12.75" hidden="true" customHeight="false" outlineLevel="0" collapsed="false">
      <c r="A915" s="23" t="n">
        <v>2.25</v>
      </c>
      <c r="B915" s="23" t="n">
        <v>12.58</v>
      </c>
    </row>
    <row r="916" customFormat="false" ht="12.75" hidden="true" customHeight="false" outlineLevel="0" collapsed="false">
      <c r="A916" s="23" t="n">
        <v>2.25</v>
      </c>
      <c r="B916" s="23" t="n">
        <v>12.83</v>
      </c>
    </row>
    <row r="917" customFormat="false" ht="12.75" hidden="true" customHeight="false" outlineLevel="0" collapsed="false">
      <c r="A917" s="23" t="n">
        <v>2.26</v>
      </c>
      <c r="B917" s="23" t="n">
        <v>12.76</v>
      </c>
    </row>
    <row r="918" customFormat="false" ht="12.75" hidden="true" customHeight="false" outlineLevel="0" collapsed="false">
      <c r="A918" s="23" t="n">
        <v>2.26</v>
      </c>
      <c r="B918" s="23" t="n">
        <v>12.55</v>
      </c>
    </row>
    <row r="919" customFormat="false" ht="12.75" hidden="true" customHeight="false" outlineLevel="0" collapsed="false">
      <c r="A919" s="23" t="n">
        <v>2.26</v>
      </c>
      <c r="B919" s="23" t="n">
        <v>12.89</v>
      </c>
    </row>
    <row r="920" customFormat="false" ht="12.75" hidden="true" customHeight="false" outlineLevel="0" collapsed="false">
      <c r="A920" s="23" t="n">
        <v>2.26</v>
      </c>
      <c r="B920" s="23" t="n">
        <v>12.72</v>
      </c>
    </row>
    <row r="921" customFormat="false" ht="12.75" hidden="true" customHeight="false" outlineLevel="0" collapsed="false">
      <c r="A921" s="23" t="n">
        <v>2.26</v>
      </c>
      <c r="B921" s="23" t="n">
        <v>13.22</v>
      </c>
    </row>
    <row r="922" customFormat="false" ht="12.75" hidden="true" customHeight="false" outlineLevel="0" collapsed="false">
      <c r="A922" s="23" t="n">
        <v>2.26</v>
      </c>
      <c r="B922" s="23" t="n">
        <v>12.27</v>
      </c>
    </row>
    <row r="923" customFormat="false" ht="12.75" hidden="true" customHeight="false" outlineLevel="0" collapsed="false">
      <c r="A923" s="23" t="n">
        <v>2.27</v>
      </c>
      <c r="B923" s="23" t="n">
        <v>12.47</v>
      </c>
    </row>
    <row r="924" customFormat="false" ht="12.75" hidden="true" customHeight="false" outlineLevel="0" collapsed="false">
      <c r="A924" s="23" t="n">
        <v>2.27</v>
      </c>
      <c r="B924" s="23" t="n">
        <v>12.33</v>
      </c>
    </row>
    <row r="925" customFormat="false" ht="12.75" hidden="true" customHeight="false" outlineLevel="0" collapsed="false">
      <c r="A925" s="23" t="n">
        <v>2.27</v>
      </c>
      <c r="B925" s="23" t="n">
        <v>13.24</v>
      </c>
    </row>
    <row r="926" customFormat="false" ht="12.75" hidden="true" customHeight="false" outlineLevel="0" collapsed="false">
      <c r="A926" s="23" t="n">
        <v>2.27</v>
      </c>
      <c r="B926" s="23" t="n">
        <v>12.95</v>
      </c>
    </row>
    <row r="927" customFormat="false" ht="12.75" hidden="true" customHeight="false" outlineLevel="0" collapsed="false">
      <c r="A927" s="23" t="n">
        <v>2.27</v>
      </c>
      <c r="B927" s="23" t="n">
        <v>12.8</v>
      </c>
    </row>
    <row r="928" customFormat="false" ht="12.75" hidden="true" customHeight="false" outlineLevel="0" collapsed="false">
      <c r="A928" s="23" t="n">
        <v>2.27</v>
      </c>
      <c r="B928" s="23" t="n">
        <v>10.57</v>
      </c>
    </row>
    <row r="929" customFormat="false" ht="12.75" hidden="true" customHeight="false" outlineLevel="0" collapsed="false">
      <c r="A929" s="23" t="n">
        <v>2.27</v>
      </c>
      <c r="B929" s="23" t="n">
        <v>10.85</v>
      </c>
    </row>
    <row r="930" customFormat="false" ht="12.75" hidden="true" customHeight="false" outlineLevel="0" collapsed="false">
      <c r="A930" s="23" t="n">
        <v>2.28</v>
      </c>
      <c r="B930" s="23" t="n">
        <v>13.61</v>
      </c>
    </row>
    <row r="931" customFormat="false" ht="12.75" hidden="true" customHeight="false" outlineLevel="0" collapsed="false">
      <c r="A931" s="23" t="n">
        <v>2.28</v>
      </c>
      <c r="B931" s="23" t="n">
        <v>12.95</v>
      </c>
    </row>
    <row r="932" customFormat="false" ht="12.75" hidden="true" customHeight="false" outlineLevel="0" collapsed="false">
      <c r="A932" s="23" t="n">
        <v>2.28</v>
      </c>
      <c r="B932" s="23" t="n">
        <v>12.88</v>
      </c>
    </row>
    <row r="933" customFormat="false" ht="12.75" hidden="true" customHeight="false" outlineLevel="0" collapsed="false">
      <c r="A933" s="23" t="n">
        <v>2.28</v>
      </c>
      <c r="B933" s="23" t="n">
        <v>13.04</v>
      </c>
    </row>
    <row r="934" customFormat="false" ht="12.75" hidden="true" customHeight="false" outlineLevel="0" collapsed="false">
      <c r="A934" s="23" t="n">
        <v>2.29</v>
      </c>
      <c r="B934" s="23" t="n">
        <v>13.04</v>
      </c>
    </row>
    <row r="935" customFormat="false" ht="12.75" hidden="true" customHeight="false" outlineLevel="0" collapsed="false">
      <c r="A935" s="23" t="n">
        <v>2.29</v>
      </c>
      <c r="B935" s="23" t="n">
        <v>12.33</v>
      </c>
    </row>
    <row r="936" customFormat="false" ht="12.75" hidden="true" customHeight="false" outlineLevel="0" collapsed="false">
      <c r="A936" s="23" t="n">
        <v>2.29</v>
      </c>
      <c r="B936" s="23" t="n">
        <v>13.52</v>
      </c>
    </row>
    <row r="937" customFormat="false" ht="12.75" hidden="true" customHeight="false" outlineLevel="0" collapsed="false">
      <c r="A937" s="23" t="n">
        <v>2.29</v>
      </c>
      <c r="B937" s="23" t="n">
        <v>11.6</v>
      </c>
    </row>
    <row r="938" customFormat="false" ht="12.75" hidden="true" customHeight="false" outlineLevel="0" collapsed="false">
      <c r="A938" s="23" t="n">
        <v>2.29</v>
      </c>
      <c r="B938" s="23" t="n">
        <v>12.55</v>
      </c>
    </row>
    <row r="939" customFormat="false" ht="12.75" hidden="true" customHeight="false" outlineLevel="0" collapsed="false">
      <c r="A939" s="23" t="n">
        <v>2.29</v>
      </c>
      <c r="B939" s="23" t="n">
        <v>12.58</v>
      </c>
    </row>
    <row r="940" customFormat="false" ht="12.75" hidden="true" customHeight="false" outlineLevel="0" collapsed="false">
      <c r="A940" s="23" t="n">
        <v>2.29</v>
      </c>
      <c r="B940" s="23" t="n">
        <v>13.16</v>
      </c>
    </row>
    <row r="941" customFormat="false" ht="12.75" hidden="true" customHeight="false" outlineLevel="0" collapsed="false">
      <c r="A941" s="23" t="n">
        <v>2.29</v>
      </c>
      <c r="B941" s="23" t="n">
        <v>12.11</v>
      </c>
    </row>
    <row r="942" customFormat="false" ht="12.75" hidden="true" customHeight="false" outlineLevel="0" collapsed="false">
      <c r="A942" s="23" t="n">
        <v>2.3</v>
      </c>
      <c r="B942" s="23" t="n">
        <v>13.19</v>
      </c>
    </row>
    <row r="943" customFormat="false" ht="12.75" hidden="true" customHeight="false" outlineLevel="0" collapsed="false">
      <c r="A943" s="23" t="n">
        <v>2.31</v>
      </c>
      <c r="B943" s="23" t="n">
        <v>12.47</v>
      </c>
    </row>
    <row r="944" customFormat="false" ht="12.75" hidden="true" customHeight="false" outlineLevel="0" collapsed="false">
      <c r="A944" s="23" t="n">
        <v>2.31</v>
      </c>
      <c r="B944" s="23" t="n">
        <v>12.91</v>
      </c>
    </row>
    <row r="945" customFormat="false" ht="12.75" hidden="true" customHeight="false" outlineLevel="0" collapsed="false">
      <c r="A945" s="23" t="n">
        <v>2.31</v>
      </c>
      <c r="B945" s="23" t="n">
        <v>12.76</v>
      </c>
    </row>
    <row r="946" customFormat="false" ht="12.75" hidden="true" customHeight="false" outlineLevel="0" collapsed="false">
      <c r="A946" s="23" t="n">
        <v>2.31</v>
      </c>
      <c r="B946" s="23" t="n">
        <v>12.94</v>
      </c>
    </row>
    <row r="947" customFormat="false" ht="12.75" hidden="true" customHeight="false" outlineLevel="0" collapsed="false">
      <c r="A947" s="23" t="n">
        <v>2.31</v>
      </c>
      <c r="B947" s="23" t="n">
        <v>13.17</v>
      </c>
    </row>
    <row r="948" customFormat="false" ht="12.75" hidden="true" customHeight="false" outlineLevel="0" collapsed="false">
      <c r="A948" s="23" t="n">
        <v>2.31</v>
      </c>
      <c r="B948" s="23" t="n">
        <v>12.02</v>
      </c>
    </row>
    <row r="949" customFormat="false" ht="12.75" hidden="true" customHeight="false" outlineLevel="0" collapsed="false">
      <c r="A949" s="23" t="n">
        <v>2.32</v>
      </c>
      <c r="B949" s="23" t="n">
        <v>12.7</v>
      </c>
    </row>
    <row r="950" customFormat="false" ht="12.75" hidden="true" customHeight="false" outlineLevel="0" collapsed="false">
      <c r="A950" s="23" t="n">
        <v>2.32</v>
      </c>
      <c r="B950" s="23" t="n">
        <v>12.57</v>
      </c>
    </row>
    <row r="951" customFormat="false" ht="12.75" hidden="true" customHeight="false" outlineLevel="0" collapsed="false">
      <c r="A951" s="23" t="n">
        <v>2.32</v>
      </c>
      <c r="B951" s="23" t="n">
        <v>13.05</v>
      </c>
    </row>
    <row r="952" customFormat="false" ht="12.75" hidden="true" customHeight="false" outlineLevel="0" collapsed="false">
      <c r="A952" s="23" t="n">
        <v>2.32</v>
      </c>
      <c r="B952" s="23" t="n">
        <v>13.27</v>
      </c>
    </row>
    <row r="953" customFormat="false" ht="12.75" hidden="true" customHeight="false" outlineLevel="0" collapsed="false">
      <c r="A953" s="23" t="n">
        <v>2.32</v>
      </c>
      <c r="B953" s="23" t="n">
        <v>12.48</v>
      </c>
    </row>
    <row r="954" customFormat="false" ht="12.75" hidden="true" customHeight="false" outlineLevel="0" collapsed="false">
      <c r="A954" s="23" t="n">
        <v>2.32</v>
      </c>
      <c r="B954" s="23" t="n">
        <v>10.94</v>
      </c>
    </row>
    <row r="955" customFormat="false" ht="12.75" hidden="true" customHeight="false" outlineLevel="0" collapsed="false">
      <c r="A955" s="23" t="n">
        <v>2.33</v>
      </c>
      <c r="B955" s="23" t="n">
        <v>12.57</v>
      </c>
    </row>
    <row r="956" customFormat="false" ht="12.75" hidden="true" customHeight="false" outlineLevel="0" collapsed="false">
      <c r="A956" s="23" t="n">
        <v>2.33</v>
      </c>
      <c r="B956" s="23" t="n">
        <v>13.3</v>
      </c>
    </row>
    <row r="957" customFormat="false" ht="12.75" hidden="true" customHeight="false" outlineLevel="0" collapsed="false">
      <c r="A957" s="23" t="n">
        <v>2.33</v>
      </c>
      <c r="B957" s="23" t="n">
        <v>13.48</v>
      </c>
    </row>
    <row r="958" customFormat="false" ht="12.75" hidden="true" customHeight="false" outlineLevel="0" collapsed="false">
      <c r="A958" s="23" t="n">
        <v>2.33</v>
      </c>
      <c r="B958" s="23" t="n">
        <v>11.91</v>
      </c>
    </row>
    <row r="959" customFormat="false" ht="12.75" hidden="true" customHeight="false" outlineLevel="0" collapsed="false">
      <c r="A959" s="23" t="n">
        <v>2.34</v>
      </c>
      <c r="B959" s="23" t="n">
        <v>12.61</v>
      </c>
    </row>
    <row r="960" customFormat="false" ht="12.75" hidden="true" customHeight="false" outlineLevel="0" collapsed="false">
      <c r="A960" s="23" t="n">
        <v>2.34</v>
      </c>
      <c r="B960" s="23" t="n">
        <v>13.44</v>
      </c>
    </row>
    <row r="961" customFormat="false" ht="12.75" hidden="true" customHeight="false" outlineLevel="0" collapsed="false">
      <c r="A961" s="23" t="n">
        <v>2.34</v>
      </c>
      <c r="B961" s="23" t="n">
        <v>13.39</v>
      </c>
    </row>
    <row r="962" customFormat="false" ht="12.75" hidden="true" customHeight="false" outlineLevel="0" collapsed="false">
      <c r="A962" s="23" t="n">
        <v>2.34</v>
      </c>
      <c r="B962" s="23" t="n">
        <v>13.58</v>
      </c>
    </row>
    <row r="963" customFormat="false" ht="12.75" hidden="true" customHeight="false" outlineLevel="0" collapsed="false">
      <c r="A963" s="23" t="n">
        <v>2.34</v>
      </c>
      <c r="B963" s="23" t="n">
        <v>13.47</v>
      </c>
    </row>
    <row r="964" customFormat="false" ht="12.75" hidden="false" customHeight="false" outlineLevel="0" collapsed="false">
      <c r="A964" s="23" t="n">
        <v>2.35</v>
      </c>
      <c r="B964" s="23" t="n">
        <v>13.42</v>
      </c>
      <c r="C964" s="25" t="n">
        <f aca="false">AVERAGE(B964:B1026)</f>
        <v>12.6298412698413</v>
      </c>
    </row>
    <row r="965" customFormat="false" ht="12.75" hidden="true" customHeight="false" outlineLevel="0" collapsed="false">
      <c r="A965" s="23" t="n">
        <v>2.35</v>
      </c>
      <c r="B965" s="23" t="n">
        <v>13.24</v>
      </c>
    </row>
    <row r="966" customFormat="false" ht="12.75" hidden="true" customHeight="false" outlineLevel="0" collapsed="false">
      <c r="A966" s="23" t="n">
        <v>2.35</v>
      </c>
      <c r="B966" s="23" t="n">
        <v>13.39</v>
      </c>
    </row>
    <row r="967" customFormat="false" ht="12.75" hidden="true" customHeight="false" outlineLevel="0" collapsed="false">
      <c r="A967" s="23" t="n">
        <v>2.35</v>
      </c>
      <c r="B967" s="23" t="n">
        <v>13.04</v>
      </c>
    </row>
    <row r="968" customFormat="false" ht="12.75" hidden="true" customHeight="false" outlineLevel="0" collapsed="false">
      <c r="A968" s="23" t="n">
        <v>2.35</v>
      </c>
      <c r="B968" s="23" t="n">
        <v>13.22</v>
      </c>
    </row>
    <row r="969" customFormat="false" ht="12.75" hidden="true" customHeight="false" outlineLevel="0" collapsed="false">
      <c r="A969" s="23" t="n">
        <v>2.35</v>
      </c>
      <c r="B969" s="23" t="n">
        <v>10.98</v>
      </c>
    </row>
    <row r="970" customFormat="false" ht="12.75" hidden="true" customHeight="false" outlineLevel="0" collapsed="false">
      <c r="A970" s="23" t="n">
        <v>2.36</v>
      </c>
      <c r="B970" s="23" t="n">
        <v>13.26</v>
      </c>
    </row>
    <row r="971" customFormat="false" ht="12.75" hidden="true" customHeight="false" outlineLevel="0" collapsed="false">
      <c r="A971" s="23" t="n">
        <v>2.36</v>
      </c>
      <c r="B971" s="23" t="n">
        <v>11.57</v>
      </c>
    </row>
    <row r="972" customFormat="false" ht="12.75" hidden="true" customHeight="false" outlineLevel="0" collapsed="false">
      <c r="A972" s="23" t="n">
        <v>2.36</v>
      </c>
      <c r="B972" s="23" t="n">
        <v>13.01</v>
      </c>
    </row>
    <row r="973" customFormat="false" ht="12.75" hidden="true" customHeight="false" outlineLevel="0" collapsed="false">
      <c r="A973" s="23" t="n">
        <v>2.36</v>
      </c>
      <c r="B973" s="23" t="n">
        <v>13.19</v>
      </c>
    </row>
    <row r="974" customFormat="false" ht="12.75" hidden="true" customHeight="false" outlineLevel="0" collapsed="false">
      <c r="A974" s="23" t="n">
        <v>2.36</v>
      </c>
      <c r="B974" s="23" t="n">
        <v>13.14</v>
      </c>
    </row>
    <row r="975" customFormat="false" ht="12.75" hidden="true" customHeight="false" outlineLevel="0" collapsed="false">
      <c r="A975" s="23" t="n">
        <v>2.36</v>
      </c>
      <c r="B975" s="23" t="n">
        <v>13.49</v>
      </c>
    </row>
    <row r="976" customFormat="false" ht="12.75" hidden="true" customHeight="false" outlineLevel="0" collapsed="false">
      <c r="A976" s="23" t="n">
        <v>2.37</v>
      </c>
      <c r="B976" s="23" t="n">
        <v>12.95</v>
      </c>
    </row>
    <row r="977" customFormat="false" ht="12.75" hidden="true" customHeight="false" outlineLevel="0" collapsed="false">
      <c r="A977" s="23" t="n">
        <v>2.37</v>
      </c>
      <c r="B977" s="23" t="n">
        <v>13.04</v>
      </c>
    </row>
    <row r="978" customFormat="false" ht="12.75" hidden="true" customHeight="false" outlineLevel="0" collapsed="false">
      <c r="A978" s="23" t="n">
        <v>2.37</v>
      </c>
      <c r="B978" s="23" t="n">
        <v>13.22</v>
      </c>
    </row>
    <row r="979" customFormat="false" ht="12.75" hidden="true" customHeight="false" outlineLevel="0" collapsed="false">
      <c r="A979" s="23" t="n">
        <v>2.37</v>
      </c>
      <c r="B979" s="23" t="n">
        <v>13.49</v>
      </c>
    </row>
    <row r="980" customFormat="false" ht="12.75" hidden="true" customHeight="false" outlineLevel="0" collapsed="false">
      <c r="A980" s="23" t="n">
        <v>2.37</v>
      </c>
      <c r="B980" s="23" t="n">
        <v>11.67</v>
      </c>
    </row>
    <row r="981" customFormat="false" ht="12.75" hidden="true" customHeight="false" outlineLevel="0" collapsed="false">
      <c r="A981" s="23" t="n">
        <v>2.37</v>
      </c>
      <c r="B981" s="23" t="n">
        <v>13.6</v>
      </c>
    </row>
    <row r="982" customFormat="false" ht="12.75" hidden="true" customHeight="false" outlineLevel="0" collapsed="false">
      <c r="A982" s="23" t="n">
        <v>2.37</v>
      </c>
      <c r="B982" s="23" t="n">
        <v>11.7</v>
      </c>
    </row>
    <row r="983" customFormat="false" ht="12.75" hidden="true" customHeight="false" outlineLevel="0" collapsed="false">
      <c r="A983" s="23" t="n">
        <v>2.38</v>
      </c>
      <c r="B983" s="23" t="n">
        <v>12.91</v>
      </c>
    </row>
    <row r="984" customFormat="false" ht="12.75" hidden="true" customHeight="false" outlineLevel="0" collapsed="false">
      <c r="A984" s="23" t="n">
        <v>2.38</v>
      </c>
      <c r="B984" s="23" t="n">
        <v>13.22</v>
      </c>
    </row>
    <row r="985" customFormat="false" ht="12.75" hidden="true" customHeight="false" outlineLevel="0" collapsed="false">
      <c r="A985" s="23" t="n">
        <v>2.38</v>
      </c>
      <c r="B985" s="23" t="n">
        <v>13.22</v>
      </c>
    </row>
    <row r="986" customFormat="false" ht="12.75" hidden="true" customHeight="false" outlineLevel="0" collapsed="false">
      <c r="A986" s="23" t="n">
        <v>2.38</v>
      </c>
      <c r="B986" s="23" t="n">
        <v>13.39</v>
      </c>
    </row>
    <row r="987" customFormat="false" ht="12.75" hidden="true" customHeight="false" outlineLevel="0" collapsed="false">
      <c r="A987" s="23" t="n">
        <v>2.38</v>
      </c>
      <c r="B987" s="23" t="n">
        <v>13.49</v>
      </c>
    </row>
    <row r="988" customFormat="false" ht="12.75" hidden="true" customHeight="false" outlineLevel="0" collapsed="false">
      <c r="A988" s="23" t="n">
        <v>2.38</v>
      </c>
      <c r="B988" s="23" t="n">
        <v>12.32</v>
      </c>
    </row>
    <row r="989" customFormat="false" ht="12.75" hidden="true" customHeight="false" outlineLevel="0" collapsed="false">
      <c r="A989" s="23" t="n">
        <v>2.38</v>
      </c>
      <c r="B989" s="23" t="n">
        <v>11.83</v>
      </c>
    </row>
    <row r="990" customFormat="false" ht="12.75" hidden="true" customHeight="false" outlineLevel="0" collapsed="false">
      <c r="A990" s="23" t="n">
        <v>2.38</v>
      </c>
      <c r="B990" s="23" t="n">
        <v>13.44</v>
      </c>
    </row>
    <row r="991" customFormat="false" ht="12.75" hidden="true" customHeight="false" outlineLevel="0" collapsed="false">
      <c r="A991" s="23" t="n">
        <v>2.39</v>
      </c>
      <c r="B991" s="23" t="n">
        <v>13.48</v>
      </c>
    </row>
    <row r="992" customFormat="false" ht="12.75" hidden="true" customHeight="false" outlineLevel="0" collapsed="false">
      <c r="A992" s="23" t="n">
        <v>2.39</v>
      </c>
      <c r="B992" s="23" t="n">
        <v>13.83</v>
      </c>
    </row>
    <row r="993" customFormat="false" ht="12.75" hidden="true" customHeight="false" outlineLevel="0" collapsed="false">
      <c r="A993" s="23" t="n">
        <v>2.39</v>
      </c>
      <c r="B993" s="23" t="n">
        <v>10.72</v>
      </c>
    </row>
    <row r="994" customFormat="false" ht="12.75" hidden="true" customHeight="false" outlineLevel="0" collapsed="false">
      <c r="A994" s="23" t="n">
        <v>2.39</v>
      </c>
      <c r="B994" s="23" t="n">
        <v>12.97</v>
      </c>
    </row>
    <row r="995" customFormat="false" ht="12.75" hidden="true" customHeight="false" outlineLevel="0" collapsed="false">
      <c r="A995" s="23" t="n">
        <v>2.39</v>
      </c>
      <c r="B995" s="23" t="n">
        <v>13.22</v>
      </c>
    </row>
    <row r="996" customFormat="false" ht="12.75" hidden="true" customHeight="false" outlineLevel="0" collapsed="false">
      <c r="A996" s="23" t="n">
        <v>2.39</v>
      </c>
      <c r="B996" s="23" t="n">
        <v>13.17</v>
      </c>
    </row>
    <row r="997" customFormat="false" ht="12.75" hidden="true" customHeight="false" outlineLevel="0" collapsed="false">
      <c r="A997" s="23" t="n">
        <v>2.39</v>
      </c>
      <c r="B997" s="23" t="n">
        <v>13.57</v>
      </c>
    </row>
    <row r="998" customFormat="false" ht="12.75" hidden="true" customHeight="false" outlineLevel="0" collapsed="false">
      <c r="A998" s="23" t="n">
        <v>2.39</v>
      </c>
      <c r="B998" s="23" t="n">
        <v>11.94</v>
      </c>
    </row>
    <row r="999" customFormat="false" ht="12.75" hidden="true" customHeight="false" outlineLevel="0" collapsed="false">
      <c r="A999" s="23" t="n">
        <v>2.39</v>
      </c>
      <c r="B999" s="23" t="n">
        <v>13.26</v>
      </c>
    </row>
    <row r="1000" customFormat="false" ht="12.75" hidden="true" customHeight="false" outlineLevel="0" collapsed="false">
      <c r="A1000" s="23" t="n">
        <v>2.4</v>
      </c>
      <c r="B1000" s="23" t="n">
        <v>13.14</v>
      </c>
    </row>
    <row r="1001" customFormat="false" ht="12.75" hidden="true" customHeight="false" outlineLevel="0" collapsed="false">
      <c r="A1001" s="23" t="n">
        <v>2.4</v>
      </c>
      <c r="B1001" s="23" t="n">
        <v>13.55</v>
      </c>
    </row>
    <row r="1002" customFormat="false" ht="12.75" hidden="true" customHeight="false" outlineLevel="0" collapsed="false">
      <c r="A1002" s="23" t="n">
        <v>2.4</v>
      </c>
      <c r="B1002" s="23" t="n">
        <v>13.76</v>
      </c>
    </row>
    <row r="1003" customFormat="false" ht="12.75" hidden="true" customHeight="false" outlineLevel="0" collapsed="false">
      <c r="A1003" s="23" t="n">
        <v>2.4</v>
      </c>
      <c r="B1003" s="23" t="n">
        <v>11.41</v>
      </c>
    </row>
    <row r="1004" customFormat="false" ht="12.75" hidden="true" customHeight="false" outlineLevel="0" collapsed="false">
      <c r="A1004" s="23" t="n">
        <v>2.4</v>
      </c>
      <c r="B1004" s="23" t="n">
        <v>11.26</v>
      </c>
    </row>
    <row r="1005" customFormat="false" ht="12.75" hidden="true" customHeight="false" outlineLevel="0" collapsed="false">
      <c r="A1005" s="23" t="n">
        <v>2.4</v>
      </c>
      <c r="B1005" s="23" t="n">
        <v>11.44</v>
      </c>
    </row>
    <row r="1006" customFormat="false" ht="12.75" hidden="true" customHeight="false" outlineLevel="0" collapsed="false">
      <c r="A1006" s="23" t="n">
        <v>2.41</v>
      </c>
      <c r="B1006" s="23" t="n">
        <v>13.49</v>
      </c>
    </row>
    <row r="1007" customFormat="false" ht="12.75" hidden="true" customHeight="false" outlineLevel="0" collapsed="false">
      <c r="A1007" s="23" t="n">
        <v>2.41</v>
      </c>
      <c r="B1007" s="23" t="n">
        <v>13.58</v>
      </c>
    </row>
    <row r="1008" customFormat="false" ht="12.75" hidden="true" customHeight="false" outlineLevel="0" collapsed="false">
      <c r="A1008" s="23" t="n">
        <v>2.41</v>
      </c>
      <c r="B1008" s="23" t="n">
        <v>13.11</v>
      </c>
    </row>
    <row r="1009" customFormat="false" ht="12.75" hidden="true" customHeight="false" outlineLevel="0" collapsed="false">
      <c r="A1009" s="23" t="n">
        <v>2.41</v>
      </c>
      <c r="B1009" s="23" t="n">
        <v>11.63</v>
      </c>
    </row>
    <row r="1010" customFormat="false" ht="12.75" hidden="true" customHeight="false" outlineLevel="0" collapsed="false">
      <c r="A1010" s="23" t="n">
        <v>2.41</v>
      </c>
      <c r="B1010" s="23" t="n">
        <v>11.27</v>
      </c>
    </row>
    <row r="1011" customFormat="false" ht="12.75" hidden="true" customHeight="false" outlineLevel="0" collapsed="false">
      <c r="A1011" s="23" t="n">
        <v>2.41</v>
      </c>
      <c r="B1011" s="23" t="n">
        <v>11.79</v>
      </c>
    </row>
    <row r="1012" customFormat="false" ht="12.75" hidden="true" customHeight="false" outlineLevel="0" collapsed="false">
      <c r="A1012" s="23" t="n">
        <v>2.42</v>
      </c>
      <c r="B1012" s="23" t="n">
        <v>13.55</v>
      </c>
    </row>
    <row r="1013" customFormat="false" ht="12.75" hidden="true" customHeight="false" outlineLevel="0" collapsed="false">
      <c r="A1013" s="23" t="n">
        <v>2.42</v>
      </c>
      <c r="B1013" s="23" t="n">
        <v>11.57</v>
      </c>
    </row>
    <row r="1014" customFormat="false" ht="12.75" hidden="true" customHeight="false" outlineLevel="0" collapsed="false">
      <c r="A1014" s="23" t="n">
        <v>2.42</v>
      </c>
      <c r="B1014" s="23" t="n">
        <v>11.6</v>
      </c>
    </row>
    <row r="1015" customFormat="false" ht="12.75" hidden="true" customHeight="false" outlineLevel="0" collapsed="false">
      <c r="A1015" s="23" t="n">
        <v>2.42</v>
      </c>
      <c r="B1015" s="23" t="n">
        <v>11.57</v>
      </c>
    </row>
    <row r="1016" customFormat="false" ht="12.75" hidden="true" customHeight="false" outlineLevel="0" collapsed="false">
      <c r="A1016" s="23" t="n">
        <v>2.42</v>
      </c>
      <c r="B1016" s="23" t="n">
        <v>12.33</v>
      </c>
    </row>
    <row r="1017" customFormat="false" ht="12.75" hidden="true" customHeight="false" outlineLevel="0" collapsed="false">
      <c r="A1017" s="23" t="n">
        <v>2.42</v>
      </c>
      <c r="B1017" s="23" t="n">
        <v>11.35</v>
      </c>
    </row>
    <row r="1018" customFormat="false" ht="12.75" hidden="true" customHeight="false" outlineLevel="0" collapsed="false">
      <c r="A1018" s="23" t="n">
        <v>2.42</v>
      </c>
      <c r="B1018" s="23" t="n">
        <v>11.44</v>
      </c>
    </row>
    <row r="1019" customFormat="false" ht="12.75" hidden="true" customHeight="false" outlineLevel="0" collapsed="false">
      <c r="A1019" s="23" t="n">
        <v>2.42</v>
      </c>
      <c r="B1019" s="23" t="n">
        <v>11.77</v>
      </c>
    </row>
    <row r="1020" customFormat="false" ht="12.75" hidden="true" customHeight="false" outlineLevel="0" collapsed="false">
      <c r="A1020" s="23" t="n">
        <v>2.43</v>
      </c>
      <c r="B1020" s="23" t="n">
        <v>13.83</v>
      </c>
    </row>
    <row r="1021" customFormat="false" ht="12.75" hidden="true" customHeight="false" outlineLevel="0" collapsed="false">
      <c r="A1021" s="23" t="n">
        <v>2.44</v>
      </c>
      <c r="B1021" s="23" t="n">
        <v>14.07</v>
      </c>
    </row>
    <row r="1022" customFormat="false" ht="12.75" hidden="true" customHeight="false" outlineLevel="0" collapsed="false">
      <c r="A1022" s="23" t="n">
        <v>2.44</v>
      </c>
      <c r="B1022" s="23" t="n">
        <v>11.76</v>
      </c>
    </row>
    <row r="1023" customFormat="false" ht="12.75" hidden="true" customHeight="false" outlineLevel="0" collapsed="false">
      <c r="A1023" s="23" t="n">
        <v>2.44</v>
      </c>
      <c r="B1023" s="23" t="n">
        <v>11.25</v>
      </c>
    </row>
    <row r="1024" customFormat="false" ht="12.75" hidden="true" customHeight="false" outlineLevel="0" collapsed="false">
      <c r="A1024" s="23" t="n">
        <v>2.44</v>
      </c>
      <c r="B1024" s="23" t="n">
        <v>11.2</v>
      </c>
    </row>
    <row r="1025" customFormat="false" ht="12.75" hidden="true" customHeight="false" outlineLevel="0" collapsed="false">
      <c r="A1025" s="23" t="n">
        <v>2.44</v>
      </c>
      <c r="B1025" s="23" t="n">
        <v>11.47</v>
      </c>
    </row>
    <row r="1026" customFormat="false" ht="12.75" hidden="true" customHeight="false" outlineLevel="0" collapsed="false">
      <c r="A1026" s="23" t="n">
        <v>2.44</v>
      </c>
      <c r="B1026" s="23" t="n">
        <v>12.89</v>
      </c>
    </row>
    <row r="1027" customFormat="false" ht="12.75" hidden="false" customHeight="false" outlineLevel="0" collapsed="false">
      <c r="A1027" s="23" t="n">
        <v>2.45</v>
      </c>
      <c r="B1027" s="23" t="n">
        <v>13.49</v>
      </c>
      <c r="C1027" s="25" t="n">
        <f aca="false">AVERAGE(B1027:B1075)</f>
        <v>12.0502040816327</v>
      </c>
    </row>
    <row r="1028" customFormat="false" ht="12.75" hidden="true" customHeight="false" outlineLevel="0" collapsed="false">
      <c r="A1028" s="23" t="n">
        <v>2.45</v>
      </c>
      <c r="B1028" s="23" t="n">
        <v>11.51</v>
      </c>
    </row>
    <row r="1029" customFormat="false" ht="12.75" hidden="true" customHeight="false" outlineLevel="0" collapsed="false">
      <c r="A1029" s="23" t="n">
        <v>2.45</v>
      </c>
      <c r="B1029" s="23" t="n">
        <v>11.6</v>
      </c>
    </row>
    <row r="1030" customFormat="false" ht="12.75" hidden="true" customHeight="false" outlineLevel="0" collapsed="false">
      <c r="A1030" s="23" t="n">
        <v>2.45</v>
      </c>
      <c r="B1030" s="23" t="n">
        <v>11.38</v>
      </c>
    </row>
    <row r="1031" customFormat="false" ht="12.75" hidden="true" customHeight="false" outlineLevel="0" collapsed="false">
      <c r="A1031" s="23" t="n">
        <v>2.45</v>
      </c>
      <c r="B1031" s="23" t="n">
        <v>12.64</v>
      </c>
    </row>
    <row r="1032" customFormat="false" ht="12.75" hidden="true" customHeight="false" outlineLevel="0" collapsed="false">
      <c r="A1032" s="23" t="n">
        <v>2.46</v>
      </c>
      <c r="B1032" s="23" t="n">
        <v>13.7</v>
      </c>
    </row>
    <row r="1033" customFormat="false" ht="12.75" hidden="true" customHeight="false" outlineLevel="0" collapsed="false">
      <c r="A1033" s="23" t="n">
        <v>2.46</v>
      </c>
      <c r="B1033" s="23" t="n">
        <v>13.69</v>
      </c>
    </row>
    <row r="1034" customFormat="false" ht="12.75" hidden="true" customHeight="false" outlineLevel="0" collapsed="false">
      <c r="A1034" s="23" t="n">
        <v>2.46</v>
      </c>
      <c r="B1034" s="23" t="n">
        <v>12.72</v>
      </c>
    </row>
    <row r="1035" customFormat="false" ht="12.75" hidden="true" customHeight="false" outlineLevel="0" collapsed="false">
      <c r="A1035" s="23" t="n">
        <v>2.46</v>
      </c>
      <c r="B1035" s="23" t="n">
        <v>11.66</v>
      </c>
    </row>
    <row r="1036" customFormat="false" ht="12.75" hidden="true" customHeight="false" outlineLevel="0" collapsed="false">
      <c r="A1036" s="23" t="n">
        <v>2.46</v>
      </c>
      <c r="B1036" s="23" t="n">
        <v>11.48</v>
      </c>
    </row>
    <row r="1037" customFormat="false" ht="12.75" hidden="true" customHeight="false" outlineLevel="0" collapsed="false">
      <c r="A1037" s="23" t="n">
        <v>2.46</v>
      </c>
      <c r="B1037" s="23" t="n">
        <v>13.47</v>
      </c>
    </row>
    <row r="1038" customFormat="false" ht="12.75" hidden="true" customHeight="false" outlineLevel="0" collapsed="false">
      <c r="A1038" s="23" t="n">
        <v>2.47</v>
      </c>
      <c r="B1038" s="23" t="n">
        <v>13.88</v>
      </c>
    </row>
    <row r="1039" customFormat="false" ht="12.75" hidden="true" customHeight="false" outlineLevel="0" collapsed="false">
      <c r="A1039" s="23" t="n">
        <v>2.47</v>
      </c>
      <c r="B1039" s="23" t="n">
        <v>11.88</v>
      </c>
    </row>
    <row r="1040" customFormat="false" ht="12.75" hidden="true" customHeight="false" outlineLevel="0" collapsed="false">
      <c r="A1040" s="23" t="n">
        <v>2.47</v>
      </c>
      <c r="B1040" s="23" t="n">
        <v>11.52</v>
      </c>
    </row>
    <row r="1041" customFormat="false" ht="12.75" hidden="true" customHeight="false" outlineLevel="0" collapsed="false">
      <c r="A1041" s="23" t="n">
        <v>2.47</v>
      </c>
      <c r="B1041" s="23" t="n">
        <v>11.83</v>
      </c>
    </row>
    <row r="1042" customFormat="false" ht="12.75" hidden="true" customHeight="false" outlineLevel="0" collapsed="false">
      <c r="A1042" s="23" t="n">
        <v>2.47</v>
      </c>
      <c r="B1042" s="23" t="n">
        <v>11.52</v>
      </c>
    </row>
    <row r="1043" customFormat="false" ht="12.75" hidden="true" customHeight="false" outlineLevel="0" collapsed="false">
      <c r="A1043" s="23" t="n">
        <v>2.47</v>
      </c>
      <c r="B1043" s="23" t="n">
        <v>11.54</v>
      </c>
    </row>
    <row r="1044" customFormat="false" ht="12.75" hidden="true" customHeight="false" outlineLevel="0" collapsed="false">
      <c r="A1044" s="23" t="n">
        <v>2.47</v>
      </c>
      <c r="B1044" s="23" t="n">
        <v>12.26</v>
      </c>
    </row>
    <row r="1045" customFormat="false" ht="12.75" hidden="true" customHeight="false" outlineLevel="0" collapsed="false">
      <c r="A1045" s="23" t="n">
        <v>2.47</v>
      </c>
      <c r="B1045" s="23" t="n">
        <v>10.73</v>
      </c>
    </row>
    <row r="1046" customFormat="false" ht="12.75" hidden="true" customHeight="false" outlineLevel="0" collapsed="false">
      <c r="A1046" s="23" t="n">
        <v>2.47</v>
      </c>
      <c r="B1046" s="23" t="n">
        <v>13.33</v>
      </c>
    </row>
    <row r="1047" customFormat="false" ht="12.75" hidden="true" customHeight="false" outlineLevel="0" collapsed="false">
      <c r="A1047" s="23" t="n">
        <v>2.47</v>
      </c>
      <c r="B1047" s="23" t="n">
        <v>12.58</v>
      </c>
    </row>
    <row r="1048" customFormat="false" ht="12.75" hidden="true" customHeight="false" outlineLevel="0" collapsed="false">
      <c r="A1048" s="23" t="n">
        <v>2.47</v>
      </c>
      <c r="B1048" s="23" t="n">
        <v>11.77</v>
      </c>
    </row>
    <row r="1049" customFormat="false" ht="12.75" hidden="true" customHeight="false" outlineLevel="0" collapsed="false">
      <c r="A1049" s="23" t="n">
        <v>2.48</v>
      </c>
      <c r="B1049" s="23" t="n">
        <v>11.48</v>
      </c>
    </row>
    <row r="1050" customFormat="false" ht="12.75" hidden="true" customHeight="false" outlineLevel="0" collapsed="false">
      <c r="A1050" s="23" t="n">
        <v>2.48</v>
      </c>
      <c r="B1050" s="23" t="n">
        <v>11.63</v>
      </c>
    </row>
    <row r="1051" customFormat="false" ht="12.75" hidden="true" customHeight="false" outlineLevel="0" collapsed="false">
      <c r="A1051" s="23" t="n">
        <v>2.49</v>
      </c>
      <c r="B1051" s="23" t="n">
        <v>11.86</v>
      </c>
    </row>
    <row r="1052" customFormat="false" ht="12.75" hidden="true" customHeight="false" outlineLevel="0" collapsed="false">
      <c r="A1052" s="23" t="n">
        <v>2.49</v>
      </c>
      <c r="B1052" s="23" t="n">
        <v>11.63</v>
      </c>
    </row>
    <row r="1053" customFormat="false" ht="12.75" hidden="true" customHeight="false" outlineLevel="0" collapsed="false">
      <c r="A1053" s="23" t="n">
        <v>2.49</v>
      </c>
      <c r="B1053" s="23" t="n">
        <v>11.79</v>
      </c>
    </row>
    <row r="1054" customFormat="false" ht="12.75" hidden="true" customHeight="false" outlineLevel="0" collapsed="false">
      <c r="A1054" s="23" t="n">
        <v>2.49</v>
      </c>
      <c r="B1054" s="23" t="n">
        <v>14.13</v>
      </c>
    </row>
    <row r="1055" customFormat="false" ht="12.75" hidden="true" customHeight="false" outlineLevel="0" collapsed="false">
      <c r="A1055" s="23" t="n">
        <v>2.5</v>
      </c>
      <c r="B1055" s="23" t="n">
        <v>11.7</v>
      </c>
    </row>
    <row r="1056" customFormat="false" ht="12.75" hidden="true" customHeight="false" outlineLevel="0" collapsed="false">
      <c r="A1056" s="23" t="n">
        <v>2.5</v>
      </c>
      <c r="B1056" s="23" t="n">
        <v>11.48</v>
      </c>
    </row>
    <row r="1057" customFormat="false" ht="12.75" hidden="true" customHeight="false" outlineLevel="0" collapsed="false">
      <c r="A1057" s="23" t="n">
        <v>2.5</v>
      </c>
      <c r="B1057" s="23" t="n">
        <v>11.52</v>
      </c>
    </row>
    <row r="1058" customFormat="false" ht="12.75" hidden="true" customHeight="false" outlineLevel="0" collapsed="false">
      <c r="A1058" s="23" t="n">
        <v>2.5</v>
      </c>
      <c r="B1058" s="23" t="n">
        <v>11.86</v>
      </c>
    </row>
    <row r="1059" customFormat="false" ht="12.75" hidden="true" customHeight="false" outlineLevel="0" collapsed="false">
      <c r="A1059" s="23" t="n">
        <v>2.5</v>
      </c>
      <c r="B1059" s="23" t="n">
        <v>11.32</v>
      </c>
    </row>
    <row r="1060" customFormat="false" ht="12.75" hidden="true" customHeight="false" outlineLevel="0" collapsed="false">
      <c r="A1060" s="23" t="n">
        <v>2.5</v>
      </c>
      <c r="B1060" s="23" t="n">
        <v>11.55</v>
      </c>
    </row>
    <row r="1061" customFormat="false" ht="12.75" hidden="true" customHeight="false" outlineLevel="0" collapsed="false">
      <c r="A1061" s="23" t="n">
        <v>2.52</v>
      </c>
      <c r="B1061" s="23" t="n">
        <v>11.6</v>
      </c>
    </row>
    <row r="1062" customFormat="false" ht="12.75" hidden="true" customHeight="false" outlineLevel="0" collapsed="false">
      <c r="A1062" s="23" t="n">
        <v>2.52</v>
      </c>
      <c r="B1062" s="23" t="n">
        <v>11.77</v>
      </c>
    </row>
    <row r="1063" customFormat="false" ht="12.75" hidden="true" customHeight="false" outlineLevel="0" collapsed="false">
      <c r="A1063" s="23" t="n">
        <v>2.52</v>
      </c>
      <c r="B1063" s="23" t="n">
        <v>11.85</v>
      </c>
    </row>
    <row r="1064" customFormat="false" ht="12.75" hidden="true" customHeight="false" outlineLevel="0" collapsed="false">
      <c r="A1064" s="23" t="n">
        <v>2.52</v>
      </c>
      <c r="B1064" s="23" t="n">
        <v>11.82</v>
      </c>
    </row>
    <row r="1065" customFormat="false" ht="12.75" hidden="true" customHeight="false" outlineLevel="0" collapsed="false">
      <c r="A1065" s="23" t="n">
        <v>2.52</v>
      </c>
      <c r="B1065" s="23" t="n">
        <v>11.67</v>
      </c>
    </row>
    <row r="1066" customFormat="false" ht="12.75" hidden="true" customHeight="false" outlineLevel="0" collapsed="false">
      <c r="A1066" s="23" t="n">
        <v>2.52</v>
      </c>
      <c r="B1066" s="23" t="n">
        <v>11.57</v>
      </c>
    </row>
    <row r="1067" customFormat="false" ht="12.75" hidden="true" customHeight="false" outlineLevel="0" collapsed="false">
      <c r="A1067" s="23" t="n">
        <v>2.52</v>
      </c>
      <c r="B1067" s="23" t="n">
        <v>11.73</v>
      </c>
    </row>
    <row r="1068" customFormat="false" ht="12.75" hidden="true" customHeight="false" outlineLevel="0" collapsed="false">
      <c r="A1068" s="23" t="n">
        <v>2.52</v>
      </c>
      <c r="B1068" s="23" t="n">
        <v>11.82</v>
      </c>
    </row>
    <row r="1069" customFormat="false" ht="12.75" hidden="true" customHeight="false" outlineLevel="0" collapsed="false">
      <c r="A1069" s="23" t="n">
        <v>2.52</v>
      </c>
      <c r="B1069" s="23" t="n">
        <v>13.33</v>
      </c>
    </row>
    <row r="1070" customFormat="false" ht="12.75" hidden="true" customHeight="false" outlineLevel="0" collapsed="false">
      <c r="A1070" s="23" t="n">
        <v>2.53</v>
      </c>
      <c r="B1070" s="23" t="n">
        <v>11.58</v>
      </c>
    </row>
    <row r="1071" customFormat="false" ht="12.75" hidden="true" customHeight="false" outlineLevel="0" collapsed="false">
      <c r="A1071" s="23" t="n">
        <v>2.53</v>
      </c>
      <c r="B1071" s="23" t="n">
        <v>11.97</v>
      </c>
    </row>
    <row r="1072" customFormat="false" ht="12.75" hidden="true" customHeight="false" outlineLevel="0" collapsed="false">
      <c r="A1072" s="23" t="n">
        <v>2.53</v>
      </c>
      <c r="B1072" s="23" t="n">
        <v>11.94</v>
      </c>
    </row>
    <row r="1073" customFormat="false" ht="12.75" hidden="true" customHeight="false" outlineLevel="0" collapsed="false">
      <c r="A1073" s="23" t="n">
        <v>2.54</v>
      </c>
      <c r="B1073" s="23" t="n">
        <v>11.86</v>
      </c>
    </row>
    <row r="1074" customFormat="false" ht="12.75" hidden="true" customHeight="false" outlineLevel="0" collapsed="false">
      <c r="A1074" s="23" t="n">
        <v>2.54</v>
      </c>
      <c r="B1074" s="23" t="n">
        <v>12.22</v>
      </c>
    </row>
    <row r="1075" customFormat="false" ht="12.75" hidden="true" customHeight="false" outlineLevel="0" collapsed="false">
      <c r="A1075" s="23" t="n">
        <v>2.54</v>
      </c>
      <c r="B1075" s="23" t="n">
        <v>11.6</v>
      </c>
    </row>
    <row r="1076" customFormat="false" ht="12.75" hidden="false" customHeight="false" outlineLevel="0" collapsed="false">
      <c r="A1076" s="23" t="n">
        <v>2.55</v>
      </c>
      <c r="B1076" s="23" t="n">
        <v>11.77</v>
      </c>
      <c r="C1076" s="25" t="n">
        <f aca="false">AVERAGE(B1076:B1111)</f>
        <v>12.0194444444444</v>
      </c>
    </row>
    <row r="1077" customFormat="false" ht="12.75" hidden="true" customHeight="false" outlineLevel="0" collapsed="false">
      <c r="A1077" s="23" t="n">
        <v>2.55</v>
      </c>
      <c r="B1077" s="23" t="n">
        <v>12.02</v>
      </c>
    </row>
    <row r="1078" customFormat="false" ht="12.75" hidden="true" customHeight="false" outlineLevel="0" collapsed="false">
      <c r="A1078" s="23" t="n">
        <v>2.55</v>
      </c>
      <c r="B1078" s="23" t="n">
        <v>12.01</v>
      </c>
    </row>
    <row r="1079" customFormat="false" ht="12.75" hidden="true" customHeight="false" outlineLevel="0" collapsed="false">
      <c r="A1079" s="23" t="n">
        <v>2.55</v>
      </c>
      <c r="B1079" s="23" t="n">
        <v>12.08</v>
      </c>
    </row>
    <row r="1080" customFormat="false" ht="12.75" hidden="true" customHeight="false" outlineLevel="0" collapsed="false">
      <c r="A1080" s="23" t="n">
        <v>2.56</v>
      </c>
      <c r="B1080" s="23" t="n">
        <v>11.97</v>
      </c>
    </row>
    <row r="1081" customFormat="false" ht="12.75" hidden="true" customHeight="false" outlineLevel="0" collapsed="false">
      <c r="A1081" s="23" t="n">
        <v>2.57</v>
      </c>
      <c r="B1081" s="23" t="n">
        <v>11.97</v>
      </c>
    </row>
    <row r="1082" customFormat="false" ht="12.75" hidden="true" customHeight="false" outlineLevel="0" collapsed="false">
      <c r="A1082" s="23" t="n">
        <v>2.57</v>
      </c>
      <c r="B1082" s="23" t="n">
        <v>11.88</v>
      </c>
    </row>
    <row r="1083" customFormat="false" ht="12.75" hidden="true" customHeight="false" outlineLevel="0" collapsed="false">
      <c r="A1083" s="23" t="n">
        <v>2.57</v>
      </c>
      <c r="B1083" s="23" t="n">
        <v>11.94</v>
      </c>
    </row>
    <row r="1084" customFormat="false" ht="12.75" hidden="true" customHeight="false" outlineLevel="0" collapsed="false">
      <c r="A1084" s="23" t="n">
        <v>2.57</v>
      </c>
      <c r="B1084" s="23" t="n">
        <v>12.22</v>
      </c>
    </row>
    <row r="1085" customFormat="false" ht="12.75" hidden="true" customHeight="false" outlineLevel="0" collapsed="false">
      <c r="A1085" s="23" t="n">
        <v>2.58</v>
      </c>
      <c r="B1085" s="23" t="n">
        <v>11.97</v>
      </c>
    </row>
    <row r="1086" customFormat="false" ht="12.75" hidden="true" customHeight="false" outlineLevel="0" collapsed="false">
      <c r="A1086" s="23" t="n">
        <v>2.58</v>
      </c>
      <c r="B1086" s="23" t="n">
        <v>12</v>
      </c>
    </row>
    <row r="1087" customFormat="false" ht="12.75" hidden="true" customHeight="false" outlineLevel="0" collapsed="false">
      <c r="A1087" s="23" t="n">
        <v>2.58</v>
      </c>
      <c r="B1087" s="23" t="n">
        <v>11.92</v>
      </c>
    </row>
    <row r="1088" customFormat="false" ht="12.75" hidden="true" customHeight="false" outlineLevel="0" collapsed="false">
      <c r="A1088" s="23" t="n">
        <v>2.59</v>
      </c>
      <c r="B1088" s="23" t="n">
        <v>11.92</v>
      </c>
    </row>
    <row r="1089" customFormat="false" ht="12.75" hidden="true" customHeight="false" outlineLevel="0" collapsed="false">
      <c r="A1089" s="23" t="n">
        <v>2.59</v>
      </c>
      <c r="B1089" s="23" t="n">
        <v>12.13</v>
      </c>
    </row>
    <row r="1090" customFormat="false" ht="12.75" hidden="true" customHeight="false" outlineLevel="0" collapsed="false">
      <c r="A1090" s="23" t="n">
        <v>2.6</v>
      </c>
      <c r="B1090" s="23" t="n">
        <v>11.66</v>
      </c>
    </row>
    <row r="1091" customFormat="false" ht="12.75" hidden="true" customHeight="false" outlineLevel="0" collapsed="false">
      <c r="A1091" s="23" t="n">
        <v>2.6</v>
      </c>
      <c r="B1091" s="23" t="n">
        <v>12.14</v>
      </c>
    </row>
    <row r="1092" customFormat="false" ht="12.75" hidden="true" customHeight="false" outlineLevel="0" collapsed="false">
      <c r="A1092" s="23" t="n">
        <v>2.6</v>
      </c>
      <c r="B1092" s="23" t="n">
        <v>11.89</v>
      </c>
    </row>
    <row r="1093" customFormat="false" ht="12.75" hidden="true" customHeight="false" outlineLevel="0" collapsed="false">
      <c r="A1093" s="23" t="n">
        <v>2.6</v>
      </c>
      <c r="B1093" s="23" t="n">
        <v>12.17</v>
      </c>
    </row>
    <row r="1094" customFormat="false" ht="12.75" hidden="true" customHeight="false" outlineLevel="0" collapsed="false">
      <c r="A1094" s="23" t="n">
        <v>2.6</v>
      </c>
      <c r="B1094" s="23" t="n">
        <v>11.92</v>
      </c>
    </row>
    <row r="1095" customFormat="false" ht="12.75" hidden="true" customHeight="false" outlineLevel="0" collapsed="false">
      <c r="A1095" s="23" t="n">
        <v>2.61</v>
      </c>
      <c r="B1095" s="23" t="n">
        <v>12.14</v>
      </c>
    </row>
    <row r="1096" customFormat="false" ht="12.75" hidden="true" customHeight="false" outlineLevel="0" collapsed="false">
      <c r="A1096" s="23" t="n">
        <v>2.61</v>
      </c>
      <c r="B1096" s="23" t="n">
        <v>12.05</v>
      </c>
    </row>
    <row r="1097" customFormat="false" ht="12.75" hidden="true" customHeight="false" outlineLevel="0" collapsed="false">
      <c r="A1097" s="23" t="n">
        <v>2.61</v>
      </c>
      <c r="B1097" s="23" t="n">
        <v>12.04</v>
      </c>
    </row>
    <row r="1098" customFormat="false" ht="12.75" hidden="true" customHeight="false" outlineLevel="0" collapsed="false">
      <c r="A1098" s="23" t="n">
        <v>2.61</v>
      </c>
      <c r="B1098" s="23" t="n">
        <v>12.2</v>
      </c>
    </row>
    <row r="1099" customFormat="false" ht="12.75" hidden="true" customHeight="false" outlineLevel="0" collapsed="false">
      <c r="A1099" s="23" t="n">
        <v>2.61</v>
      </c>
      <c r="B1099" s="23" t="n">
        <v>12.13</v>
      </c>
    </row>
    <row r="1100" customFormat="false" ht="12.75" hidden="true" customHeight="false" outlineLevel="0" collapsed="false">
      <c r="A1100" s="23" t="n">
        <v>2.61</v>
      </c>
      <c r="B1100" s="23" t="n">
        <v>11.39</v>
      </c>
    </row>
    <row r="1101" customFormat="false" ht="12.75" hidden="true" customHeight="false" outlineLevel="0" collapsed="false">
      <c r="A1101" s="23" t="n">
        <v>2.62</v>
      </c>
      <c r="B1101" s="23" t="n">
        <v>10.86</v>
      </c>
    </row>
    <row r="1102" customFormat="false" ht="12.75" hidden="true" customHeight="false" outlineLevel="0" collapsed="false">
      <c r="A1102" s="23" t="n">
        <v>2.62</v>
      </c>
      <c r="B1102" s="23" t="n">
        <v>11.86</v>
      </c>
    </row>
    <row r="1103" customFormat="false" ht="12.75" hidden="true" customHeight="false" outlineLevel="0" collapsed="false">
      <c r="A1103" s="23" t="n">
        <v>2.62</v>
      </c>
      <c r="B1103" s="23" t="n">
        <v>13.2</v>
      </c>
    </row>
    <row r="1104" customFormat="false" ht="12.75" hidden="true" customHeight="false" outlineLevel="0" collapsed="false">
      <c r="A1104" s="23" t="n">
        <v>2.63</v>
      </c>
      <c r="B1104" s="23" t="n">
        <v>11.98</v>
      </c>
    </row>
    <row r="1105" customFormat="false" ht="12.75" hidden="true" customHeight="false" outlineLevel="0" collapsed="false">
      <c r="A1105" s="23" t="n">
        <v>2.63</v>
      </c>
      <c r="B1105" s="23" t="n">
        <v>12.1</v>
      </c>
    </row>
    <row r="1106" customFormat="false" ht="12.75" hidden="true" customHeight="false" outlineLevel="0" collapsed="false">
      <c r="A1106" s="23" t="n">
        <v>2.63</v>
      </c>
      <c r="B1106" s="23" t="n">
        <v>12.44</v>
      </c>
    </row>
    <row r="1107" customFormat="false" ht="12.75" hidden="true" customHeight="false" outlineLevel="0" collapsed="false">
      <c r="A1107" s="23" t="n">
        <v>2.63</v>
      </c>
      <c r="B1107" s="23" t="n">
        <v>12.16</v>
      </c>
    </row>
    <row r="1108" customFormat="false" ht="12.75" hidden="true" customHeight="false" outlineLevel="0" collapsed="false">
      <c r="A1108" s="23" t="n">
        <v>2.63</v>
      </c>
      <c r="B1108" s="23" t="n">
        <v>12.17</v>
      </c>
    </row>
    <row r="1109" customFormat="false" ht="12.75" hidden="true" customHeight="false" outlineLevel="0" collapsed="false">
      <c r="A1109" s="23" t="n">
        <v>2.64</v>
      </c>
      <c r="B1109" s="23" t="n">
        <v>12.19</v>
      </c>
    </row>
    <row r="1110" customFormat="false" ht="12.75" hidden="true" customHeight="false" outlineLevel="0" collapsed="false">
      <c r="A1110" s="23" t="n">
        <v>2.64</v>
      </c>
      <c r="B1110" s="23" t="n">
        <v>12.27</v>
      </c>
    </row>
    <row r="1111" customFormat="false" ht="12.75" hidden="true" customHeight="false" outlineLevel="0" collapsed="false">
      <c r="A1111" s="23" t="n">
        <v>2.64</v>
      </c>
      <c r="B1111" s="23" t="n">
        <v>11.94</v>
      </c>
    </row>
    <row r="1112" customFormat="false" ht="12.75" hidden="false" customHeight="false" outlineLevel="0" collapsed="false">
      <c r="A1112" s="23" t="n">
        <v>2.65</v>
      </c>
      <c r="B1112" s="23" t="n">
        <v>12.11</v>
      </c>
      <c r="C1112" s="25" t="n">
        <f aca="false">AVERAGE(B1112:B1134)</f>
        <v>12.1152173913043</v>
      </c>
    </row>
    <row r="1113" customFormat="false" ht="12.75" hidden="true" customHeight="false" outlineLevel="0" collapsed="false">
      <c r="A1113" s="23" t="n">
        <v>2.65</v>
      </c>
      <c r="B1113" s="23" t="n">
        <v>12.27</v>
      </c>
    </row>
    <row r="1114" customFormat="false" ht="12.75" hidden="true" customHeight="false" outlineLevel="0" collapsed="false">
      <c r="A1114" s="23" t="n">
        <v>2.65</v>
      </c>
      <c r="B1114" s="23" t="n">
        <v>12.29</v>
      </c>
    </row>
    <row r="1115" customFormat="false" ht="12.75" hidden="true" customHeight="false" outlineLevel="0" collapsed="false">
      <c r="A1115" s="23" t="n">
        <v>2.65</v>
      </c>
      <c r="B1115" s="23" t="n">
        <v>12.25</v>
      </c>
    </row>
    <row r="1116" customFormat="false" ht="12.75" hidden="true" customHeight="false" outlineLevel="0" collapsed="false">
      <c r="A1116" s="23" t="n">
        <v>2.66</v>
      </c>
      <c r="B1116" s="23" t="n">
        <v>12.29</v>
      </c>
    </row>
    <row r="1117" customFormat="false" ht="12.75" hidden="true" customHeight="false" outlineLevel="0" collapsed="false">
      <c r="A1117" s="23" t="n">
        <v>2.67</v>
      </c>
      <c r="B1117" s="23" t="n">
        <v>12.08</v>
      </c>
    </row>
    <row r="1118" customFormat="false" ht="12.75" hidden="true" customHeight="false" outlineLevel="0" collapsed="false">
      <c r="A1118" s="23" t="n">
        <v>2.68</v>
      </c>
      <c r="B1118" s="23" t="n">
        <v>12.13</v>
      </c>
    </row>
    <row r="1119" customFormat="false" ht="12.75" hidden="true" customHeight="false" outlineLevel="0" collapsed="false">
      <c r="A1119" s="23" t="n">
        <v>2.69</v>
      </c>
      <c r="B1119" s="23" t="n">
        <v>11.86</v>
      </c>
    </row>
    <row r="1120" customFormat="false" ht="12.75" hidden="true" customHeight="false" outlineLevel="0" collapsed="false">
      <c r="A1120" s="23" t="n">
        <v>2.69</v>
      </c>
      <c r="B1120" s="23" t="n">
        <v>11.97</v>
      </c>
    </row>
    <row r="1121" customFormat="false" ht="12.75" hidden="true" customHeight="false" outlineLevel="0" collapsed="false">
      <c r="A1121" s="23" t="n">
        <v>2.7</v>
      </c>
      <c r="B1121" s="23" t="n">
        <v>11.98</v>
      </c>
    </row>
    <row r="1122" customFormat="false" ht="12.75" hidden="true" customHeight="false" outlineLevel="0" collapsed="false">
      <c r="A1122" s="23" t="n">
        <v>2.71</v>
      </c>
      <c r="B1122" s="23" t="n">
        <v>12.04</v>
      </c>
    </row>
    <row r="1123" customFormat="false" ht="12.75" hidden="true" customHeight="false" outlineLevel="0" collapsed="false">
      <c r="A1123" s="23" t="n">
        <v>2.71</v>
      </c>
      <c r="B1123" s="23" t="n">
        <v>12.19</v>
      </c>
    </row>
    <row r="1124" customFormat="false" ht="12.75" hidden="true" customHeight="false" outlineLevel="0" collapsed="false">
      <c r="A1124" s="23" t="n">
        <v>2.71</v>
      </c>
      <c r="B1124" s="23" t="n">
        <v>12.11</v>
      </c>
    </row>
    <row r="1125" customFormat="false" ht="12.75" hidden="true" customHeight="false" outlineLevel="0" collapsed="false">
      <c r="A1125" s="23" t="n">
        <v>2.71</v>
      </c>
      <c r="B1125" s="23" t="n">
        <v>12.97</v>
      </c>
    </row>
    <row r="1126" customFormat="false" ht="12.75" hidden="true" customHeight="false" outlineLevel="0" collapsed="false">
      <c r="A1126" s="23" t="n">
        <v>2.72</v>
      </c>
      <c r="B1126" s="23" t="n">
        <v>12.19</v>
      </c>
    </row>
    <row r="1127" customFormat="false" ht="12.75" hidden="true" customHeight="false" outlineLevel="0" collapsed="false">
      <c r="A1127" s="23" t="n">
        <v>2.72</v>
      </c>
      <c r="B1127" s="23" t="n">
        <v>12.02</v>
      </c>
    </row>
    <row r="1128" customFormat="false" ht="12.75" hidden="true" customHeight="false" outlineLevel="0" collapsed="false">
      <c r="A1128" s="23" t="n">
        <v>2.72</v>
      </c>
      <c r="B1128" s="23" t="n">
        <v>11.86</v>
      </c>
    </row>
    <row r="1129" customFormat="false" ht="12.75" hidden="true" customHeight="false" outlineLevel="0" collapsed="false">
      <c r="A1129" s="23" t="n">
        <v>2.73</v>
      </c>
      <c r="B1129" s="23" t="n">
        <v>12.07</v>
      </c>
    </row>
    <row r="1130" customFormat="false" ht="12.75" hidden="true" customHeight="false" outlineLevel="0" collapsed="false">
      <c r="A1130" s="23" t="n">
        <v>2.73</v>
      </c>
      <c r="B1130" s="23" t="n">
        <v>12.1</v>
      </c>
    </row>
    <row r="1131" customFormat="false" ht="12.75" hidden="true" customHeight="false" outlineLevel="0" collapsed="false">
      <c r="A1131" s="23" t="n">
        <v>2.74</v>
      </c>
      <c r="B1131" s="23" t="n">
        <v>11.77</v>
      </c>
    </row>
    <row r="1132" customFormat="false" ht="12.75" hidden="true" customHeight="false" outlineLevel="0" collapsed="false">
      <c r="A1132" s="23" t="n">
        <v>2.74</v>
      </c>
      <c r="B1132" s="23" t="n">
        <v>11.95</v>
      </c>
    </row>
    <row r="1133" customFormat="false" ht="12.75" hidden="true" customHeight="false" outlineLevel="0" collapsed="false">
      <c r="A1133" s="23" t="n">
        <v>2.74</v>
      </c>
      <c r="B1133" s="23" t="n">
        <v>11.89</v>
      </c>
    </row>
    <row r="1134" customFormat="false" ht="12.75" hidden="true" customHeight="false" outlineLevel="0" collapsed="false">
      <c r="A1134" s="23" t="n">
        <v>2.74</v>
      </c>
      <c r="B1134" s="23" t="n">
        <v>12.26</v>
      </c>
    </row>
    <row r="1135" customFormat="false" ht="12.75" hidden="false" customHeight="false" outlineLevel="0" collapsed="false">
      <c r="A1135" s="23" t="n">
        <v>2.75</v>
      </c>
      <c r="B1135" s="23" t="n">
        <v>12.02</v>
      </c>
      <c r="C1135" s="25" t="n">
        <f aca="false">AVERAGE(B1135:B1167)</f>
        <v>12.0463636363636</v>
      </c>
    </row>
    <row r="1136" customFormat="false" ht="12.75" hidden="true" customHeight="false" outlineLevel="0" collapsed="false">
      <c r="A1136" s="23" t="n">
        <v>2.76</v>
      </c>
      <c r="B1136" s="23" t="n">
        <v>11.86</v>
      </c>
    </row>
    <row r="1137" customFormat="false" ht="12.75" hidden="true" customHeight="false" outlineLevel="0" collapsed="false">
      <c r="A1137" s="23" t="n">
        <v>2.76</v>
      </c>
      <c r="B1137" s="23" t="n">
        <v>11.89</v>
      </c>
    </row>
    <row r="1138" customFormat="false" ht="12.75" hidden="true" customHeight="false" outlineLevel="0" collapsed="false">
      <c r="A1138" s="23" t="n">
        <v>2.76</v>
      </c>
      <c r="B1138" s="23" t="n">
        <v>12</v>
      </c>
    </row>
    <row r="1139" customFormat="false" ht="12.75" hidden="true" customHeight="false" outlineLevel="0" collapsed="false">
      <c r="A1139" s="23" t="n">
        <v>2.77</v>
      </c>
      <c r="B1139" s="23" t="n">
        <v>11.97</v>
      </c>
    </row>
    <row r="1140" customFormat="false" ht="12.75" hidden="true" customHeight="false" outlineLevel="0" collapsed="false">
      <c r="A1140" s="23" t="n">
        <v>2.77</v>
      </c>
      <c r="B1140" s="23" t="n">
        <v>11.98</v>
      </c>
    </row>
    <row r="1141" customFormat="false" ht="12.75" hidden="true" customHeight="false" outlineLevel="0" collapsed="false">
      <c r="A1141" s="23" t="n">
        <v>2.77</v>
      </c>
      <c r="B1141" s="23" t="n">
        <v>12.11</v>
      </c>
    </row>
    <row r="1142" customFormat="false" ht="12.75" hidden="true" customHeight="false" outlineLevel="0" collapsed="false">
      <c r="A1142" s="23" t="n">
        <v>2.77</v>
      </c>
      <c r="B1142" s="23" t="n">
        <v>12.01</v>
      </c>
    </row>
    <row r="1143" customFormat="false" ht="12.75" hidden="true" customHeight="false" outlineLevel="0" collapsed="false">
      <c r="A1143" s="23" t="n">
        <v>2.77</v>
      </c>
      <c r="B1143" s="23" t="n">
        <v>11.98</v>
      </c>
    </row>
    <row r="1144" customFormat="false" ht="12.75" hidden="true" customHeight="false" outlineLevel="0" collapsed="false">
      <c r="A1144" s="23" t="n">
        <v>2.78</v>
      </c>
      <c r="B1144" s="23" t="n">
        <v>12.05</v>
      </c>
    </row>
    <row r="1145" customFormat="false" ht="12.75" hidden="true" customHeight="false" outlineLevel="0" collapsed="false">
      <c r="A1145" s="23" t="n">
        <v>2.78</v>
      </c>
      <c r="B1145" s="23" t="n">
        <v>12.14</v>
      </c>
    </row>
    <row r="1146" customFormat="false" ht="12.75" hidden="true" customHeight="false" outlineLevel="0" collapsed="false">
      <c r="A1146" s="23" t="n">
        <v>2.78</v>
      </c>
      <c r="B1146" s="23" t="n">
        <v>12.13</v>
      </c>
    </row>
    <row r="1147" customFormat="false" ht="12.75" hidden="true" customHeight="false" outlineLevel="0" collapsed="false">
      <c r="A1147" s="23" t="n">
        <v>2.79</v>
      </c>
      <c r="B1147" s="23" t="n">
        <v>11.95</v>
      </c>
    </row>
    <row r="1148" customFormat="false" ht="12.75" hidden="true" customHeight="false" outlineLevel="0" collapsed="false">
      <c r="A1148" s="23" t="n">
        <v>2.79</v>
      </c>
      <c r="B1148" s="23" t="n">
        <v>12.1</v>
      </c>
    </row>
    <row r="1149" customFormat="false" ht="12.75" hidden="true" customHeight="false" outlineLevel="0" collapsed="false">
      <c r="A1149" s="23" t="n">
        <v>2.79</v>
      </c>
      <c r="B1149" s="23" t="n">
        <v>12</v>
      </c>
    </row>
    <row r="1150" customFormat="false" ht="12.75" hidden="true" customHeight="false" outlineLevel="0" collapsed="false">
      <c r="A1150" s="23" t="n">
        <v>2.79</v>
      </c>
      <c r="B1150" s="23" t="n">
        <v>12.02</v>
      </c>
    </row>
    <row r="1151" customFormat="false" ht="12.75" hidden="true" customHeight="false" outlineLevel="0" collapsed="false">
      <c r="A1151" s="23" t="n">
        <v>2.8</v>
      </c>
      <c r="B1151" s="23" t="n">
        <v>11.91</v>
      </c>
    </row>
    <row r="1152" customFormat="false" ht="12.75" hidden="true" customHeight="false" outlineLevel="0" collapsed="false">
      <c r="A1152" s="23" t="n">
        <v>2.8</v>
      </c>
      <c r="B1152" s="23" t="n">
        <v>12.26</v>
      </c>
    </row>
    <row r="1153" customFormat="false" ht="12.75" hidden="true" customHeight="false" outlineLevel="0" collapsed="false">
      <c r="A1153" s="23" t="n">
        <v>2.8</v>
      </c>
      <c r="B1153" s="23" t="n">
        <v>12.04</v>
      </c>
    </row>
    <row r="1154" customFormat="false" ht="12.75" hidden="true" customHeight="false" outlineLevel="0" collapsed="false">
      <c r="A1154" s="23" t="n">
        <v>2.8</v>
      </c>
      <c r="B1154" s="23" t="n">
        <v>11.98</v>
      </c>
    </row>
    <row r="1155" customFormat="false" ht="12.75" hidden="true" customHeight="false" outlineLevel="0" collapsed="false">
      <c r="A1155" s="23" t="n">
        <v>2.81</v>
      </c>
      <c r="B1155" s="23" t="n">
        <v>12.08</v>
      </c>
    </row>
    <row r="1156" customFormat="false" ht="12.75" hidden="true" customHeight="false" outlineLevel="0" collapsed="false">
      <c r="A1156" s="23" t="n">
        <v>2.81</v>
      </c>
      <c r="B1156" s="23" t="n">
        <v>12.02</v>
      </c>
    </row>
    <row r="1157" customFormat="false" ht="12.75" hidden="true" customHeight="false" outlineLevel="0" collapsed="false">
      <c r="A1157" s="23" t="n">
        <v>2.82</v>
      </c>
      <c r="B1157" s="23" t="n">
        <v>12.02</v>
      </c>
    </row>
    <row r="1158" customFormat="false" ht="12.75" hidden="true" customHeight="false" outlineLevel="0" collapsed="false">
      <c r="A1158" s="23" t="n">
        <v>2.82</v>
      </c>
      <c r="B1158" s="23" t="n">
        <v>12.11</v>
      </c>
    </row>
    <row r="1159" customFormat="false" ht="12.75" hidden="true" customHeight="false" outlineLevel="0" collapsed="false">
      <c r="A1159" s="23" t="n">
        <v>2.82</v>
      </c>
      <c r="B1159" s="23" t="n">
        <v>12.2</v>
      </c>
    </row>
    <row r="1160" customFormat="false" ht="12.75" hidden="true" customHeight="false" outlineLevel="0" collapsed="false">
      <c r="A1160" s="23" t="n">
        <v>2.82</v>
      </c>
      <c r="B1160" s="23" t="n">
        <v>12.1</v>
      </c>
    </row>
    <row r="1161" customFormat="false" ht="12.75" hidden="true" customHeight="false" outlineLevel="0" collapsed="false">
      <c r="A1161" s="23" t="n">
        <v>2.83</v>
      </c>
      <c r="B1161" s="23" t="n">
        <v>12.02</v>
      </c>
    </row>
    <row r="1162" customFormat="false" ht="12.75" hidden="true" customHeight="false" outlineLevel="0" collapsed="false">
      <c r="A1162" s="23" t="n">
        <v>2.83</v>
      </c>
      <c r="B1162" s="23" t="n">
        <v>12.26</v>
      </c>
    </row>
    <row r="1163" customFormat="false" ht="12.75" hidden="true" customHeight="false" outlineLevel="0" collapsed="false">
      <c r="A1163" s="23" t="n">
        <v>2.83</v>
      </c>
      <c r="B1163" s="23" t="n">
        <v>12.14</v>
      </c>
    </row>
    <row r="1164" customFormat="false" ht="12.75" hidden="true" customHeight="false" outlineLevel="0" collapsed="false">
      <c r="A1164" s="23" t="n">
        <v>2.84</v>
      </c>
      <c r="B1164" s="23" t="n">
        <v>12.07</v>
      </c>
    </row>
    <row r="1165" customFormat="false" ht="12.75" hidden="true" customHeight="false" outlineLevel="0" collapsed="false">
      <c r="A1165" s="23" t="n">
        <v>2.84</v>
      </c>
      <c r="B1165" s="23" t="n">
        <v>12.17</v>
      </c>
    </row>
    <row r="1166" customFormat="false" ht="12.75" hidden="true" customHeight="false" outlineLevel="0" collapsed="false">
      <c r="A1166" s="23" t="n">
        <v>2.84</v>
      </c>
      <c r="B1166" s="23" t="n">
        <v>12.11</v>
      </c>
    </row>
    <row r="1167" customFormat="false" ht="12.75" hidden="true" customHeight="false" outlineLevel="0" collapsed="false">
      <c r="A1167" s="23" t="n">
        <v>2.84</v>
      </c>
      <c r="B1167" s="23" t="n">
        <v>11.83</v>
      </c>
    </row>
    <row r="1168" customFormat="false" ht="12.75" hidden="false" customHeight="false" outlineLevel="0" collapsed="false">
      <c r="A1168" s="23" t="n">
        <v>2.86</v>
      </c>
      <c r="B1168" s="23" t="n">
        <v>12.44</v>
      </c>
      <c r="C1168" s="25" t="n">
        <f aca="false">AVERAGE(B1168:B1183)</f>
        <v>12.21</v>
      </c>
    </row>
    <row r="1169" customFormat="false" ht="12.75" hidden="true" customHeight="false" outlineLevel="0" collapsed="false">
      <c r="A1169" s="23" t="n">
        <v>2.88</v>
      </c>
      <c r="B1169" s="23" t="n">
        <v>12.27</v>
      </c>
    </row>
    <row r="1170" customFormat="false" ht="12.75" hidden="true" customHeight="false" outlineLevel="0" collapsed="false">
      <c r="A1170" s="23" t="n">
        <v>2.89</v>
      </c>
      <c r="B1170" s="23" t="n">
        <v>12.13</v>
      </c>
    </row>
    <row r="1171" customFormat="false" ht="12.75" hidden="true" customHeight="false" outlineLevel="0" collapsed="false">
      <c r="A1171" s="23" t="n">
        <v>2.89</v>
      </c>
      <c r="B1171" s="23" t="n">
        <v>12.08</v>
      </c>
    </row>
    <row r="1172" customFormat="false" ht="12.75" hidden="true" customHeight="false" outlineLevel="0" collapsed="false">
      <c r="A1172" s="23" t="n">
        <v>2.9</v>
      </c>
      <c r="B1172" s="23" t="n">
        <v>12.27</v>
      </c>
    </row>
    <row r="1173" customFormat="false" ht="12.75" hidden="true" customHeight="false" outlineLevel="0" collapsed="false">
      <c r="A1173" s="23" t="n">
        <v>2.9</v>
      </c>
      <c r="B1173" s="23" t="n">
        <v>12.23</v>
      </c>
    </row>
    <row r="1174" customFormat="false" ht="12.75" hidden="true" customHeight="false" outlineLevel="0" collapsed="false">
      <c r="A1174" s="23" t="n">
        <v>2.9</v>
      </c>
      <c r="B1174" s="23" t="n">
        <v>12.27</v>
      </c>
    </row>
    <row r="1175" customFormat="false" ht="12.75" hidden="true" customHeight="false" outlineLevel="0" collapsed="false">
      <c r="A1175" s="23" t="n">
        <v>2.91</v>
      </c>
      <c r="B1175" s="23" t="n">
        <v>12.17</v>
      </c>
    </row>
    <row r="1176" customFormat="false" ht="12.75" hidden="true" customHeight="false" outlineLevel="0" collapsed="false">
      <c r="A1176" s="23" t="n">
        <v>2.91</v>
      </c>
      <c r="B1176" s="23" t="n">
        <v>12.25</v>
      </c>
    </row>
    <row r="1177" customFormat="false" ht="12.75" hidden="true" customHeight="false" outlineLevel="0" collapsed="false">
      <c r="A1177" s="23" t="n">
        <v>2.92</v>
      </c>
      <c r="B1177" s="23" t="n">
        <v>12.19</v>
      </c>
    </row>
    <row r="1178" customFormat="false" ht="12.75" hidden="true" customHeight="false" outlineLevel="0" collapsed="false">
      <c r="A1178" s="23" t="n">
        <v>2.92</v>
      </c>
      <c r="B1178" s="23" t="n">
        <v>12.17</v>
      </c>
    </row>
    <row r="1179" customFormat="false" ht="12.75" hidden="true" customHeight="false" outlineLevel="0" collapsed="false">
      <c r="A1179" s="23" t="n">
        <v>2.92</v>
      </c>
      <c r="B1179" s="23" t="n">
        <v>12.39</v>
      </c>
    </row>
    <row r="1180" customFormat="false" ht="12.75" hidden="true" customHeight="false" outlineLevel="0" collapsed="false">
      <c r="A1180" s="23" t="n">
        <v>2.93</v>
      </c>
      <c r="B1180" s="23" t="n">
        <v>12.1</v>
      </c>
    </row>
    <row r="1181" customFormat="false" ht="12.75" hidden="true" customHeight="false" outlineLevel="0" collapsed="false">
      <c r="A1181" s="23" t="n">
        <v>2.93</v>
      </c>
      <c r="B1181" s="23" t="n">
        <v>12.27</v>
      </c>
    </row>
    <row r="1182" customFormat="false" ht="12.75" hidden="true" customHeight="false" outlineLevel="0" collapsed="false">
      <c r="A1182" s="23" t="n">
        <v>2.93</v>
      </c>
      <c r="B1182" s="23" t="n">
        <v>12.13</v>
      </c>
    </row>
    <row r="1183" customFormat="false" ht="12.75" hidden="true" customHeight="false" outlineLevel="0" collapsed="false">
      <c r="A1183" s="23" t="n">
        <v>2.94</v>
      </c>
      <c r="B1183" s="23" t="n">
        <v>12</v>
      </c>
    </row>
    <row r="1184" customFormat="false" ht="12.75" hidden="false" customHeight="false" outlineLevel="0" collapsed="false">
      <c r="A1184" s="23" t="n">
        <v>2.95</v>
      </c>
      <c r="B1184" s="23" t="n">
        <v>12.26</v>
      </c>
      <c r="C1184" s="25" t="n">
        <f aca="false">AVERAGE(B1184:B1199)</f>
        <v>12.2125</v>
      </c>
    </row>
    <row r="1185" customFormat="false" ht="12.75" hidden="true" customHeight="false" outlineLevel="0" collapsed="false">
      <c r="A1185" s="23" t="n">
        <v>2.95</v>
      </c>
      <c r="B1185" s="23" t="n">
        <v>13.47</v>
      </c>
    </row>
    <row r="1186" customFormat="false" ht="12.75" hidden="true" customHeight="false" outlineLevel="0" collapsed="false">
      <c r="A1186" s="23" t="n">
        <v>2.95</v>
      </c>
      <c r="B1186" s="23" t="n">
        <v>12.11</v>
      </c>
    </row>
    <row r="1187" customFormat="false" ht="12.75" hidden="true" customHeight="false" outlineLevel="0" collapsed="false">
      <c r="A1187" s="23" t="n">
        <v>2.96</v>
      </c>
      <c r="B1187" s="23" t="n">
        <v>12.01</v>
      </c>
    </row>
    <row r="1188" customFormat="false" ht="12.75" hidden="true" customHeight="false" outlineLevel="0" collapsed="false">
      <c r="A1188" s="23" t="n">
        <v>2.96</v>
      </c>
      <c r="B1188" s="23" t="n">
        <v>12.17</v>
      </c>
    </row>
    <row r="1189" customFormat="false" ht="12.75" hidden="true" customHeight="false" outlineLevel="0" collapsed="false">
      <c r="A1189" s="23" t="n">
        <v>2.96</v>
      </c>
      <c r="B1189" s="23" t="n">
        <v>12.05</v>
      </c>
    </row>
    <row r="1190" customFormat="false" ht="12.75" hidden="true" customHeight="false" outlineLevel="0" collapsed="false">
      <c r="A1190" s="23" t="n">
        <v>2.97</v>
      </c>
      <c r="B1190" s="23" t="n">
        <v>12.44</v>
      </c>
    </row>
    <row r="1191" customFormat="false" ht="12.75" hidden="true" customHeight="false" outlineLevel="0" collapsed="false">
      <c r="A1191" s="23" t="n">
        <v>2.97</v>
      </c>
      <c r="B1191" s="23" t="n">
        <v>11.79</v>
      </c>
    </row>
    <row r="1192" customFormat="false" ht="12.75" hidden="true" customHeight="false" outlineLevel="0" collapsed="false">
      <c r="A1192" s="23" t="n">
        <v>2.98</v>
      </c>
      <c r="B1192" s="23" t="n">
        <v>11.19</v>
      </c>
    </row>
    <row r="1193" customFormat="false" ht="12.75" hidden="true" customHeight="false" outlineLevel="0" collapsed="false">
      <c r="A1193" s="23" t="n">
        <v>2.99</v>
      </c>
      <c r="B1193" s="23" t="n">
        <v>12.27</v>
      </c>
    </row>
    <row r="1194" customFormat="false" ht="12.75" hidden="true" customHeight="false" outlineLevel="0" collapsed="false">
      <c r="A1194" s="23" t="n">
        <v>2.99</v>
      </c>
      <c r="B1194" s="23" t="n">
        <v>12.94</v>
      </c>
    </row>
    <row r="1195" customFormat="false" ht="12.75" hidden="true" customHeight="false" outlineLevel="0" collapsed="false">
      <c r="A1195" s="23" t="n">
        <v>2.99</v>
      </c>
      <c r="B1195" s="23" t="n">
        <v>11.83</v>
      </c>
    </row>
    <row r="1196" customFormat="false" ht="12.75" hidden="true" customHeight="false" outlineLevel="0" collapsed="false">
      <c r="A1196" s="23" t="n">
        <v>3</v>
      </c>
      <c r="B1196" s="23" t="n">
        <v>12.02</v>
      </c>
    </row>
    <row r="1197" customFormat="false" ht="12.75" hidden="true" customHeight="false" outlineLevel="0" collapsed="false">
      <c r="A1197" s="23" t="n">
        <v>3.01</v>
      </c>
      <c r="B1197" s="23" t="n">
        <v>12.35</v>
      </c>
    </row>
    <row r="1198" customFormat="false" ht="12.75" hidden="true" customHeight="false" outlineLevel="0" collapsed="false">
      <c r="A1198" s="23" t="n">
        <v>3.02</v>
      </c>
      <c r="B1198" s="23" t="n">
        <v>12.3</v>
      </c>
    </row>
    <row r="1199" customFormat="false" ht="12.75" hidden="true" customHeight="false" outlineLevel="0" collapsed="false">
      <c r="A1199" s="23" t="n">
        <v>3.02</v>
      </c>
      <c r="B1199" s="23" t="n">
        <v>12.2</v>
      </c>
    </row>
    <row r="1200" customFormat="false" ht="12.75" hidden="false" customHeight="false" outlineLevel="0" collapsed="false">
      <c r="A1200" s="23" t="n">
        <v>3.05</v>
      </c>
      <c r="B1200" s="23" t="n">
        <v>12.36</v>
      </c>
      <c r="C1200" s="25" t="n">
        <f aca="false">AVERAGE(B1200:B1211)</f>
        <v>12.3858333333333</v>
      </c>
    </row>
    <row r="1201" customFormat="false" ht="12.75" hidden="true" customHeight="false" outlineLevel="0" collapsed="false">
      <c r="A1201" s="23" t="n">
        <v>3.06</v>
      </c>
      <c r="B1201" s="23" t="n">
        <v>12.51</v>
      </c>
    </row>
    <row r="1202" customFormat="false" ht="12.75" hidden="true" customHeight="false" outlineLevel="0" collapsed="false">
      <c r="A1202" s="23" t="n">
        <v>3.07</v>
      </c>
      <c r="B1202" s="23" t="n">
        <v>12.32</v>
      </c>
    </row>
    <row r="1203" customFormat="false" ht="12.75" hidden="true" customHeight="false" outlineLevel="0" collapsed="false">
      <c r="A1203" s="23" t="n">
        <v>3.1</v>
      </c>
      <c r="B1203" s="23" t="n">
        <v>12.38</v>
      </c>
    </row>
    <row r="1204" customFormat="false" ht="12.75" hidden="true" customHeight="false" outlineLevel="0" collapsed="false">
      <c r="A1204" s="23" t="n">
        <v>3.1</v>
      </c>
      <c r="B1204" s="23" t="n">
        <v>12.47</v>
      </c>
    </row>
    <row r="1205" customFormat="false" ht="12.75" hidden="true" customHeight="false" outlineLevel="0" collapsed="false">
      <c r="A1205" s="23" t="n">
        <v>3.11</v>
      </c>
      <c r="B1205" s="23" t="n">
        <v>12.33</v>
      </c>
    </row>
    <row r="1206" customFormat="false" ht="12.75" hidden="true" customHeight="false" outlineLevel="0" collapsed="false">
      <c r="A1206" s="23" t="n">
        <v>3.11</v>
      </c>
      <c r="B1206" s="23" t="n">
        <v>12.51</v>
      </c>
    </row>
    <row r="1207" customFormat="false" ht="12.75" hidden="true" customHeight="false" outlineLevel="0" collapsed="false">
      <c r="A1207" s="23" t="n">
        <v>3.11</v>
      </c>
      <c r="B1207" s="23" t="n">
        <v>11.97</v>
      </c>
    </row>
    <row r="1208" customFormat="false" ht="12.75" hidden="true" customHeight="false" outlineLevel="0" collapsed="false">
      <c r="A1208" s="23" t="n">
        <v>3.12</v>
      </c>
      <c r="B1208" s="23" t="n">
        <v>12.74</v>
      </c>
    </row>
    <row r="1209" customFormat="false" ht="12.75" hidden="true" customHeight="false" outlineLevel="0" collapsed="false">
      <c r="A1209" s="23" t="n">
        <v>3.13</v>
      </c>
      <c r="B1209" s="23" t="n">
        <v>12.57</v>
      </c>
    </row>
    <row r="1210" customFormat="false" ht="12.75" hidden="true" customHeight="false" outlineLevel="0" collapsed="false">
      <c r="A1210" s="23" t="n">
        <v>3.13</v>
      </c>
      <c r="B1210" s="23" t="n">
        <v>11.98</v>
      </c>
    </row>
    <row r="1211" customFormat="false" ht="12.75" hidden="true" customHeight="false" outlineLevel="0" collapsed="false">
      <c r="A1211" s="23" t="n">
        <v>3.14</v>
      </c>
      <c r="B1211" s="23" t="n">
        <v>12.49</v>
      </c>
    </row>
    <row r="1212" customFormat="false" ht="12.75" hidden="false" customHeight="false" outlineLevel="0" collapsed="false">
      <c r="A1212" s="23" t="n">
        <v>3.15</v>
      </c>
      <c r="B1212" s="23" t="n">
        <v>12.51</v>
      </c>
      <c r="C1212" s="25" t="n">
        <f aca="false">AVERAGE(B1212:B1222)</f>
        <v>12.4681818181818</v>
      </c>
    </row>
    <row r="1213" customFormat="false" ht="12.75" hidden="true" customHeight="false" outlineLevel="0" collapsed="false">
      <c r="A1213" s="23" t="n">
        <v>3.16</v>
      </c>
      <c r="B1213" s="23" t="n">
        <v>12.39</v>
      </c>
    </row>
    <row r="1214" customFormat="false" ht="12.75" hidden="true" customHeight="false" outlineLevel="0" collapsed="false">
      <c r="A1214" s="23" t="n">
        <v>3.17</v>
      </c>
      <c r="B1214" s="23" t="n">
        <v>12.32</v>
      </c>
    </row>
    <row r="1215" customFormat="false" ht="12.75" hidden="true" customHeight="false" outlineLevel="0" collapsed="false">
      <c r="A1215" s="23" t="n">
        <v>3.19</v>
      </c>
      <c r="B1215" s="23" t="n">
        <v>12.6</v>
      </c>
    </row>
    <row r="1216" customFormat="false" ht="12.75" hidden="true" customHeight="false" outlineLevel="0" collapsed="false">
      <c r="A1216" s="23" t="n">
        <v>3.19</v>
      </c>
      <c r="B1216" s="23" t="n">
        <v>12.91</v>
      </c>
    </row>
    <row r="1217" customFormat="false" ht="12.75" hidden="true" customHeight="false" outlineLevel="0" collapsed="false">
      <c r="A1217" s="23" t="n">
        <v>3.19</v>
      </c>
      <c r="B1217" s="23" t="n">
        <v>12.19</v>
      </c>
    </row>
    <row r="1218" customFormat="false" ht="12.75" hidden="true" customHeight="false" outlineLevel="0" collapsed="false">
      <c r="A1218" s="23" t="n">
        <v>3.21</v>
      </c>
      <c r="B1218" s="23" t="n">
        <v>12.73</v>
      </c>
    </row>
    <row r="1219" customFormat="false" ht="12.75" hidden="true" customHeight="false" outlineLevel="0" collapsed="false">
      <c r="A1219" s="23" t="n">
        <v>3.22</v>
      </c>
      <c r="B1219" s="23" t="n">
        <v>12.79</v>
      </c>
    </row>
    <row r="1220" customFormat="false" ht="12.75" hidden="true" customHeight="false" outlineLevel="0" collapsed="false">
      <c r="A1220" s="23" t="n">
        <v>3.22</v>
      </c>
      <c r="B1220" s="23" t="n">
        <v>11.97</v>
      </c>
    </row>
    <row r="1221" customFormat="false" ht="12.75" hidden="true" customHeight="false" outlineLevel="0" collapsed="false">
      <c r="A1221" s="23" t="n">
        <v>3.24</v>
      </c>
      <c r="B1221" s="23" t="n">
        <v>12.51</v>
      </c>
    </row>
    <row r="1222" customFormat="false" ht="12.75" hidden="true" customHeight="false" outlineLevel="0" collapsed="false">
      <c r="A1222" s="23" t="n">
        <v>3.24</v>
      </c>
      <c r="B1222" s="23" t="n">
        <v>12.23</v>
      </c>
    </row>
    <row r="1223" customFormat="false" ht="12.75" hidden="false" customHeight="false" outlineLevel="0" collapsed="false">
      <c r="A1223" s="23" t="n">
        <v>3.25</v>
      </c>
      <c r="B1223" s="23" t="n">
        <v>12.77</v>
      </c>
      <c r="C1223" s="25" t="n">
        <f aca="false">AVERAGE(B1223:B1230)</f>
        <v>12.39</v>
      </c>
    </row>
    <row r="1224" customFormat="false" ht="12.75" hidden="true" customHeight="false" outlineLevel="0" collapsed="false">
      <c r="A1224" s="23" t="n">
        <v>3.3</v>
      </c>
      <c r="B1224" s="23" t="n">
        <v>12.58</v>
      </c>
    </row>
    <row r="1225" customFormat="false" ht="12.75" hidden="true" customHeight="false" outlineLevel="0" collapsed="false">
      <c r="A1225" s="23" t="n">
        <v>3.3</v>
      </c>
      <c r="B1225" s="23" t="n">
        <v>12.55</v>
      </c>
    </row>
    <row r="1226" customFormat="false" ht="12.75" hidden="true" customHeight="false" outlineLevel="0" collapsed="false">
      <c r="A1226" s="23" t="n">
        <v>3.3</v>
      </c>
      <c r="B1226" s="23" t="n">
        <v>11.94</v>
      </c>
    </row>
    <row r="1227" customFormat="false" ht="12.75" hidden="true" customHeight="false" outlineLevel="0" collapsed="false">
      <c r="A1227" s="23" t="n">
        <v>3.31</v>
      </c>
      <c r="B1227" s="23" t="n">
        <v>12.48</v>
      </c>
    </row>
    <row r="1228" customFormat="false" ht="12.75" hidden="true" customHeight="false" outlineLevel="0" collapsed="false">
      <c r="A1228" s="23" t="n">
        <v>3.31</v>
      </c>
      <c r="B1228" s="23" t="n">
        <v>12.45</v>
      </c>
    </row>
    <row r="1229" customFormat="false" ht="12.75" hidden="true" customHeight="false" outlineLevel="0" collapsed="false">
      <c r="A1229" s="23" t="n">
        <v>3.32</v>
      </c>
      <c r="B1229" s="23" t="n">
        <v>12.49</v>
      </c>
    </row>
    <row r="1230" customFormat="false" ht="12.75" hidden="true" customHeight="false" outlineLevel="0" collapsed="false">
      <c r="A1230" s="23" t="n">
        <v>3.33</v>
      </c>
      <c r="B1230" s="23" t="n">
        <v>11.86</v>
      </c>
    </row>
    <row r="1231" customFormat="false" ht="12.75" hidden="false" customHeight="false" outlineLevel="0" collapsed="false">
      <c r="A1231" s="23" t="n">
        <v>3.36</v>
      </c>
      <c r="B1231" s="23" t="n">
        <v>12.1</v>
      </c>
      <c r="C1231" s="25" t="n">
        <f aca="false">AVERAGE(B1231:B1237)</f>
        <v>12.5428571428571</v>
      </c>
    </row>
    <row r="1232" customFormat="false" ht="12.75" hidden="true" customHeight="false" outlineLevel="0" collapsed="false">
      <c r="A1232" s="23" t="n">
        <v>3.37</v>
      </c>
      <c r="B1232" s="23" t="n">
        <v>12.58</v>
      </c>
    </row>
    <row r="1233" customFormat="false" ht="12.75" hidden="true" customHeight="false" outlineLevel="0" collapsed="false">
      <c r="A1233" s="23" t="n">
        <v>3.38</v>
      </c>
      <c r="B1233" s="23" t="n">
        <v>12.41</v>
      </c>
    </row>
    <row r="1234" customFormat="false" ht="12.75" hidden="true" customHeight="false" outlineLevel="0" collapsed="false">
      <c r="A1234" s="23" t="n">
        <v>3.41</v>
      </c>
      <c r="B1234" s="23" t="n">
        <v>12.73</v>
      </c>
    </row>
    <row r="1235" customFormat="false" ht="12.75" hidden="true" customHeight="false" outlineLevel="0" collapsed="false">
      <c r="A1235" s="23" t="n">
        <v>3.42</v>
      </c>
      <c r="B1235" s="23" t="n">
        <v>12.6</v>
      </c>
    </row>
    <row r="1236" customFormat="false" ht="12.75" hidden="true" customHeight="false" outlineLevel="0" collapsed="false">
      <c r="A1236" s="23" t="n">
        <v>3.42</v>
      </c>
      <c r="B1236" s="23" t="n">
        <v>12.66</v>
      </c>
    </row>
    <row r="1237" customFormat="false" ht="12.75" hidden="true" customHeight="false" outlineLevel="0" collapsed="false">
      <c r="A1237" s="23" t="n">
        <v>3.42</v>
      </c>
      <c r="B1237" s="23" t="n">
        <v>12.72</v>
      </c>
    </row>
    <row r="1238" customFormat="false" ht="12.75" hidden="false" customHeight="false" outlineLevel="0" collapsed="false">
      <c r="A1238" s="23" t="n">
        <v>3.46</v>
      </c>
      <c r="B1238" s="23" t="n">
        <v>12.27</v>
      </c>
      <c r="C1238" s="25" t="n">
        <f aca="false">AVERAGE(B1238:B1244)</f>
        <v>12.8671428571429</v>
      </c>
    </row>
    <row r="1239" customFormat="false" ht="12.75" hidden="true" customHeight="false" outlineLevel="0" collapsed="false">
      <c r="A1239" s="23" t="n">
        <v>3.48</v>
      </c>
      <c r="B1239" s="23" t="n">
        <v>12.58</v>
      </c>
    </row>
    <row r="1240" customFormat="false" ht="12.75" hidden="true" customHeight="false" outlineLevel="0" collapsed="false">
      <c r="A1240" s="23" t="n">
        <v>3.48</v>
      </c>
      <c r="B1240" s="23" t="n">
        <v>13.05</v>
      </c>
    </row>
    <row r="1241" customFormat="false" ht="12.75" hidden="true" customHeight="false" outlineLevel="0" collapsed="false">
      <c r="A1241" s="23" t="n">
        <v>3.48</v>
      </c>
      <c r="B1241" s="23" t="n">
        <v>12.85</v>
      </c>
    </row>
    <row r="1242" customFormat="false" ht="12.75" hidden="true" customHeight="false" outlineLevel="0" collapsed="false">
      <c r="A1242" s="23" t="n">
        <v>3.51</v>
      </c>
      <c r="B1242" s="23" t="n">
        <v>12.57</v>
      </c>
    </row>
    <row r="1243" customFormat="false" ht="12.75" hidden="true" customHeight="false" outlineLevel="0" collapsed="false">
      <c r="A1243" s="23" t="n">
        <v>3.52</v>
      </c>
      <c r="B1243" s="23" t="n">
        <v>12.52</v>
      </c>
    </row>
    <row r="1244" customFormat="false" ht="12.75" hidden="true" customHeight="false" outlineLevel="0" collapsed="false">
      <c r="A1244" s="23" t="n">
        <v>3.54</v>
      </c>
      <c r="B1244" s="23" t="n">
        <v>14.23</v>
      </c>
    </row>
    <row r="1245" customFormat="false" ht="12.75" hidden="false" customHeight="false" outlineLevel="0" collapsed="false">
      <c r="A1245" s="23" t="n">
        <v>3.55</v>
      </c>
      <c r="B1245" s="23" t="n">
        <v>12.72</v>
      </c>
      <c r="C1245" s="25" t="n">
        <f aca="false">AVERAGE(B1245:B1251)</f>
        <v>12.5714285714286</v>
      </c>
    </row>
    <row r="1246" customFormat="false" ht="12.75" hidden="true" customHeight="false" outlineLevel="0" collapsed="false">
      <c r="A1246" s="23" t="n">
        <v>3.56</v>
      </c>
      <c r="B1246" s="23" t="n">
        <v>12.69</v>
      </c>
    </row>
    <row r="1247" customFormat="false" ht="12.75" hidden="true" customHeight="false" outlineLevel="0" collapsed="false">
      <c r="A1247" s="23" t="n">
        <v>3.57</v>
      </c>
      <c r="B1247" s="23" t="n">
        <v>12.52</v>
      </c>
    </row>
    <row r="1248" customFormat="false" ht="12.75" hidden="true" customHeight="false" outlineLevel="0" collapsed="false">
      <c r="A1248" s="23" t="n">
        <v>3.58</v>
      </c>
      <c r="B1248" s="23" t="n">
        <v>12.44</v>
      </c>
    </row>
    <row r="1249" customFormat="false" ht="12.75" hidden="true" customHeight="false" outlineLevel="0" collapsed="false">
      <c r="A1249" s="23" t="n">
        <v>3.6</v>
      </c>
      <c r="B1249" s="23" t="n">
        <v>12.8</v>
      </c>
    </row>
    <row r="1250" customFormat="false" ht="12.75" hidden="true" customHeight="false" outlineLevel="0" collapsed="false">
      <c r="A1250" s="23" t="n">
        <v>3.6</v>
      </c>
      <c r="B1250" s="23" t="n">
        <v>12.32</v>
      </c>
    </row>
    <row r="1251" customFormat="false" ht="12.75" hidden="true" customHeight="false" outlineLevel="0" collapsed="false">
      <c r="A1251" s="23" t="n">
        <v>3.63</v>
      </c>
      <c r="B1251" s="23" t="n">
        <v>12.51</v>
      </c>
    </row>
    <row r="1252" customFormat="false" ht="12.75" hidden="false" customHeight="false" outlineLevel="0" collapsed="false">
      <c r="A1252" s="23" t="n">
        <v>3.67</v>
      </c>
      <c r="B1252" s="23" t="n">
        <v>12.39</v>
      </c>
      <c r="C1252" s="25" t="n">
        <f aca="false">AVERAGE(B1252:B1254)</f>
        <v>12.3033333333333</v>
      </c>
    </row>
    <row r="1253" customFormat="false" ht="12.75" hidden="true" customHeight="false" outlineLevel="0" collapsed="false">
      <c r="A1253" s="23" t="n">
        <v>3.68</v>
      </c>
      <c r="B1253" s="23" t="n">
        <v>12.23</v>
      </c>
    </row>
    <row r="1254" customFormat="false" ht="12.75" hidden="true" customHeight="false" outlineLevel="0" collapsed="false">
      <c r="A1254" s="23" t="n">
        <v>3.71</v>
      </c>
      <c r="B1254" s="23" t="n">
        <v>12.29</v>
      </c>
    </row>
    <row r="1255" customFormat="false" ht="12.75" hidden="false" customHeight="false" outlineLevel="0" collapsed="false">
      <c r="A1255" s="23" t="n">
        <v>3.76</v>
      </c>
      <c r="B1255" s="23" t="n">
        <v>12.2</v>
      </c>
      <c r="C1255" s="25" t="n">
        <f aca="false">AVERAGE(B1255:B1260)</f>
        <v>12.1066666666667</v>
      </c>
    </row>
    <row r="1256" customFormat="false" ht="12.75" hidden="true" customHeight="false" outlineLevel="0" collapsed="false">
      <c r="A1256" s="23" t="n">
        <v>3.78</v>
      </c>
      <c r="B1256" s="23" t="n">
        <v>12.1</v>
      </c>
    </row>
    <row r="1257" customFormat="false" ht="12.75" hidden="true" customHeight="false" outlineLevel="0" collapsed="false">
      <c r="A1257" s="23" t="n">
        <v>3.79</v>
      </c>
      <c r="B1257" s="23" t="n">
        <v>12.26</v>
      </c>
    </row>
    <row r="1258" customFormat="false" ht="12.75" hidden="true" customHeight="false" outlineLevel="0" collapsed="false">
      <c r="A1258" s="23" t="n">
        <v>3.82</v>
      </c>
      <c r="B1258" s="23" t="n">
        <v>12.22</v>
      </c>
    </row>
    <row r="1259" customFormat="false" ht="12.75" hidden="true" customHeight="false" outlineLevel="0" collapsed="false">
      <c r="A1259" s="23" t="n">
        <v>3.83</v>
      </c>
      <c r="B1259" s="23" t="n">
        <v>11.89</v>
      </c>
    </row>
    <row r="1260" customFormat="false" ht="12.75" hidden="true" customHeight="false" outlineLevel="0" collapsed="false">
      <c r="A1260" s="23" t="n">
        <v>3.84</v>
      </c>
      <c r="B1260" s="23" t="n">
        <v>11.97</v>
      </c>
    </row>
    <row r="1261" customFormat="false" ht="12.75" hidden="false" customHeight="false" outlineLevel="0" collapsed="false">
      <c r="A1261" s="23" t="n">
        <v>3.85</v>
      </c>
      <c r="B1261" s="23" t="n">
        <v>13.07</v>
      </c>
      <c r="C1261" s="25" t="n">
        <f aca="false">AVERAGE(B1261:B1271)</f>
        <v>12.4754545454545</v>
      </c>
    </row>
    <row r="1262" customFormat="false" ht="12.75" hidden="true" customHeight="false" outlineLevel="0" collapsed="false">
      <c r="A1262" s="23" t="n">
        <v>3.85</v>
      </c>
      <c r="B1262" s="23" t="n">
        <v>11.95</v>
      </c>
    </row>
    <row r="1263" customFormat="false" ht="12.75" hidden="true" customHeight="false" outlineLevel="0" collapsed="false">
      <c r="A1263" s="23" t="n">
        <v>3.87</v>
      </c>
      <c r="B1263" s="23" t="n">
        <v>12.29</v>
      </c>
    </row>
    <row r="1264" customFormat="false" ht="12.75" hidden="true" customHeight="false" outlineLevel="0" collapsed="false">
      <c r="A1264" s="23" t="n">
        <v>3.91</v>
      </c>
      <c r="B1264" s="23" t="n">
        <v>11.75</v>
      </c>
    </row>
    <row r="1265" customFormat="false" ht="12.75" hidden="true" customHeight="false" outlineLevel="0" collapsed="false">
      <c r="A1265" s="23" t="n">
        <v>3.91</v>
      </c>
      <c r="B1265" s="23" t="n">
        <v>13.26</v>
      </c>
    </row>
    <row r="1266" customFormat="false" ht="12.75" hidden="true" customHeight="false" outlineLevel="0" collapsed="false">
      <c r="A1266" s="23" t="n">
        <v>3.91</v>
      </c>
      <c r="B1266" s="23" t="n">
        <v>11.85</v>
      </c>
    </row>
    <row r="1267" customFormat="false" ht="12.75" hidden="true" customHeight="false" outlineLevel="0" collapsed="false">
      <c r="A1267" s="23" t="n">
        <v>3.92</v>
      </c>
      <c r="B1267" s="23" t="n">
        <v>13.2</v>
      </c>
    </row>
    <row r="1268" customFormat="false" ht="12.75" hidden="true" customHeight="false" outlineLevel="0" collapsed="false">
      <c r="A1268" s="23" t="n">
        <v>3.93</v>
      </c>
      <c r="B1268" s="23" t="n">
        <v>13.14</v>
      </c>
    </row>
    <row r="1269" customFormat="false" ht="12.75" hidden="true" customHeight="false" outlineLevel="0" collapsed="false">
      <c r="A1269" s="23" t="n">
        <v>3.94</v>
      </c>
      <c r="B1269" s="23" t="n">
        <v>12.29</v>
      </c>
    </row>
    <row r="1270" customFormat="false" ht="12.75" hidden="true" customHeight="false" outlineLevel="0" collapsed="false">
      <c r="A1270" s="23" t="n">
        <v>3.94</v>
      </c>
      <c r="B1270" s="23" t="n">
        <v>12.6</v>
      </c>
    </row>
    <row r="1271" customFormat="false" ht="12.75" hidden="true" customHeight="false" outlineLevel="0" collapsed="false">
      <c r="A1271" s="23" t="n">
        <v>3.94</v>
      </c>
      <c r="B1271" s="23" t="n">
        <v>11.83</v>
      </c>
    </row>
    <row r="1272" customFormat="false" ht="12.75" hidden="false" customHeight="false" outlineLevel="0" collapsed="false">
      <c r="A1272" s="23" t="n">
        <v>3.95</v>
      </c>
      <c r="B1272" s="23" t="n">
        <v>11.76</v>
      </c>
      <c r="C1272" s="25" t="n">
        <f aca="false">AVERAGE(B1272:B1301)</f>
        <v>12.599</v>
      </c>
    </row>
    <row r="1273" customFormat="false" ht="12.75" hidden="true" customHeight="false" outlineLevel="0" collapsed="false">
      <c r="A1273" s="23" t="n">
        <v>3.95</v>
      </c>
      <c r="B1273" s="23" t="n">
        <v>13.04</v>
      </c>
    </row>
    <row r="1274" customFormat="false" ht="12.75" hidden="true" customHeight="false" outlineLevel="0" collapsed="false">
      <c r="A1274" s="23" t="n">
        <v>3.96</v>
      </c>
      <c r="B1274" s="23" t="n">
        <v>13.35</v>
      </c>
    </row>
    <row r="1275" customFormat="false" ht="12.75" hidden="true" customHeight="false" outlineLevel="0" collapsed="false">
      <c r="A1275" s="23" t="n">
        <v>3.96</v>
      </c>
      <c r="B1275" s="23" t="n">
        <v>13.23</v>
      </c>
    </row>
    <row r="1276" customFormat="false" ht="12.75" hidden="true" customHeight="false" outlineLevel="0" collapsed="false">
      <c r="A1276" s="23" t="n">
        <v>3.96</v>
      </c>
      <c r="B1276" s="23" t="n">
        <v>12.48</v>
      </c>
    </row>
    <row r="1277" customFormat="false" ht="12.75" hidden="true" customHeight="false" outlineLevel="0" collapsed="false">
      <c r="A1277" s="23" t="n">
        <v>3.96</v>
      </c>
      <c r="B1277" s="23" t="n">
        <v>12.16</v>
      </c>
    </row>
    <row r="1278" customFormat="false" ht="12.75" hidden="true" customHeight="false" outlineLevel="0" collapsed="false">
      <c r="A1278" s="23" t="n">
        <v>3.97</v>
      </c>
      <c r="B1278" s="23" t="n">
        <v>13.19</v>
      </c>
    </row>
    <row r="1279" customFormat="false" ht="12.75" hidden="true" customHeight="false" outlineLevel="0" collapsed="false">
      <c r="A1279" s="23" t="n">
        <v>3.97</v>
      </c>
      <c r="B1279" s="23" t="n">
        <v>12.54</v>
      </c>
    </row>
    <row r="1280" customFormat="false" ht="12.75" hidden="true" customHeight="false" outlineLevel="0" collapsed="false">
      <c r="A1280" s="23" t="n">
        <v>3.97</v>
      </c>
      <c r="B1280" s="23" t="n">
        <v>12.72</v>
      </c>
    </row>
    <row r="1281" customFormat="false" ht="12.75" hidden="true" customHeight="false" outlineLevel="0" collapsed="false">
      <c r="A1281" s="23" t="n">
        <v>3.98</v>
      </c>
      <c r="B1281" s="23" t="n">
        <v>11.77</v>
      </c>
    </row>
    <row r="1282" customFormat="false" ht="12.75" hidden="true" customHeight="false" outlineLevel="0" collapsed="false">
      <c r="A1282" s="23" t="n">
        <v>3.98</v>
      </c>
      <c r="B1282" s="23" t="n">
        <v>12.32</v>
      </c>
    </row>
    <row r="1283" customFormat="false" ht="12.75" hidden="true" customHeight="false" outlineLevel="0" collapsed="false">
      <c r="A1283" s="23" t="n">
        <v>3.98</v>
      </c>
      <c r="B1283" s="23" t="n">
        <v>11.76</v>
      </c>
    </row>
    <row r="1284" customFormat="false" ht="12.75" hidden="true" customHeight="false" outlineLevel="0" collapsed="false">
      <c r="A1284" s="23" t="n">
        <v>3.99</v>
      </c>
      <c r="B1284" s="23" t="n">
        <v>12.29</v>
      </c>
    </row>
    <row r="1285" customFormat="false" ht="12.75" hidden="true" customHeight="false" outlineLevel="0" collapsed="false">
      <c r="A1285" s="23" t="n">
        <v>3.99</v>
      </c>
      <c r="B1285" s="23" t="n">
        <v>12.13</v>
      </c>
    </row>
    <row r="1286" customFormat="false" ht="12.75" hidden="true" customHeight="false" outlineLevel="0" collapsed="false">
      <c r="A1286" s="23" t="n">
        <v>3.99</v>
      </c>
      <c r="B1286" s="23" t="n">
        <v>12.58</v>
      </c>
    </row>
    <row r="1287" customFormat="false" ht="12.75" hidden="true" customHeight="false" outlineLevel="0" collapsed="false">
      <c r="A1287" s="23" t="n">
        <v>3.99</v>
      </c>
      <c r="B1287" s="23" t="n">
        <v>12.64</v>
      </c>
    </row>
    <row r="1288" customFormat="false" ht="12.75" hidden="true" customHeight="false" outlineLevel="0" collapsed="false">
      <c r="A1288" s="23" t="n">
        <v>3.99</v>
      </c>
      <c r="B1288" s="23" t="n">
        <v>12.64</v>
      </c>
    </row>
    <row r="1289" customFormat="false" ht="12.75" hidden="true" customHeight="false" outlineLevel="0" collapsed="false">
      <c r="A1289" s="23" t="n">
        <v>4</v>
      </c>
      <c r="B1289" s="23" t="n">
        <v>12.83</v>
      </c>
    </row>
    <row r="1290" customFormat="false" ht="12.75" hidden="true" customHeight="false" outlineLevel="0" collapsed="false">
      <c r="A1290" s="23" t="n">
        <v>4.01</v>
      </c>
      <c r="B1290" s="23" t="n">
        <v>13.02</v>
      </c>
    </row>
    <row r="1291" customFormat="false" ht="12.75" hidden="true" customHeight="false" outlineLevel="0" collapsed="false">
      <c r="A1291" s="23" t="n">
        <v>4.01</v>
      </c>
      <c r="B1291" s="23" t="n">
        <v>13.3</v>
      </c>
    </row>
    <row r="1292" customFormat="false" ht="12.75" hidden="true" customHeight="false" outlineLevel="0" collapsed="false">
      <c r="A1292" s="23" t="n">
        <v>4.02</v>
      </c>
      <c r="B1292" s="23" t="n">
        <v>12.3</v>
      </c>
    </row>
    <row r="1293" customFormat="false" ht="12.75" hidden="true" customHeight="false" outlineLevel="0" collapsed="false">
      <c r="A1293" s="23" t="n">
        <v>4.02</v>
      </c>
      <c r="B1293" s="23" t="n">
        <v>12.25</v>
      </c>
    </row>
    <row r="1294" customFormat="false" ht="12.75" hidden="true" customHeight="false" outlineLevel="0" collapsed="false">
      <c r="A1294" s="23" t="n">
        <v>4.02</v>
      </c>
      <c r="B1294" s="23" t="n">
        <v>12.83</v>
      </c>
    </row>
    <row r="1295" customFormat="false" ht="12.75" hidden="true" customHeight="false" outlineLevel="0" collapsed="false">
      <c r="A1295" s="23" t="n">
        <v>4.02</v>
      </c>
      <c r="B1295" s="23" t="n">
        <v>12.2</v>
      </c>
    </row>
    <row r="1296" customFormat="false" ht="12.75" hidden="true" customHeight="false" outlineLevel="0" collapsed="false">
      <c r="A1296" s="23" t="n">
        <v>4.02</v>
      </c>
      <c r="B1296" s="23" t="n">
        <v>12.63</v>
      </c>
    </row>
    <row r="1297" customFormat="false" ht="12.75" hidden="true" customHeight="false" outlineLevel="0" collapsed="false">
      <c r="A1297" s="23" t="n">
        <v>4.03</v>
      </c>
      <c r="B1297" s="23" t="n">
        <v>12.19</v>
      </c>
    </row>
    <row r="1298" customFormat="false" ht="12.75" hidden="true" customHeight="false" outlineLevel="0" collapsed="false">
      <c r="A1298" s="23" t="n">
        <v>4.04</v>
      </c>
      <c r="B1298" s="23" t="n">
        <v>12.39</v>
      </c>
    </row>
    <row r="1299" customFormat="false" ht="12.75" hidden="true" customHeight="false" outlineLevel="0" collapsed="false">
      <c r="A1299" s="23" t="n">
        <v>4.04</v>
      </c>
      <c r="B1299" s="23" t="n">
        <v>12.47</v>
      </c>
    </row>
    <row r="1300" customFormat="false" ht="12.75" hidden="true" customHeight="false" outlineLevel="0" collapsed="false">
      <c r="A1300" s="23" t="n">
        <v>4.04</v>
      </c>
      <c r="B1300" s="23" t="n">
        <v>14.26</v>
      </c>
    </row>
    <row r="1301" customFormat="false" ht="12.75" hidden="true" customHeight="false" outlineLevel="0" collapsed="false">
      <c r="A1301" s="23" t="n">
        <v>4.04</v>
      </c>
      <c r="B1301" s="23" t="n">
        <v>12.7</v>
      </c>
    </row>
    <row r="1302" customFormat="false" ht="12.75" hidden="false" customHeight="false" outlineLevel="0" collapsed="false">
      <c r="A1302" s="23" t="n">
        <v>4.05</v>
      </c>
      <c r="B1302" s="23" t="n">
        <v>13.11</v>
      </c>
      <c r="C1302" s="25" t="n">
        <f aca="false">AVERAGE(B1302:B1338)</f>
        <v>12.61</v>
      </c>
    </row>
    <row r="1303" customFormat="false" ht="12.75" hidden="true" customHeight="false" outlineLevel="0" collapsed="false">
      <c r="A1303" s="23" t="n">
        <v>4.05</v>
      </c>
      <c r="B1303" s="23" t="n">
        <v>12.6</v>
      </c>
    </row>
    <row r="1304" customFormat="false" ht="12.75" hidden="true" customHeight="false" outlineLevel="0" collapsed="false">
      <c r="A1304" s="23" t="n">
        <v>4.06</v>
      </c>
      <c r="B1304" s="23" t="n">
        <v>12.17</v>
      </c>
    </row>
    <row r="1305" customFormat="false" ht="12.75" hidden="true" customHeight="false" outlineLevel="0" collapsed="false">
      <c r="A1305" s="23" t="n">
        <v>4.06</v>
      </c>
      <c r="B1305" s="23" t="n">
        <v>12.61</v>
      </c>
    </row>
    <row r="1306" customFormat="false" ht="12.75" hidden="true" customHeight="false" outlineLevel="0" collapsed="false">
      <c r="A1306" s="23" t="n">
        <v>4.06</v>
      </c>
      <c r="B1306" s="23" t="n">
        <v>12.7</v>
      </c>
    </row>
    <row r="1307" customFormat="false" ht="12.75" hidden="true" customHeight="false" outlineLevel="0" collapsed="false">
      <c r="A1307" s="23" t="n">
        <v>4.06</v>
      </c>
      <c r="B1307" s="23" t="n">
        <v>12.42</v>
      </c>
    </row>
    <row r="1308" customFormat="false" ht="12.75" hidden="true" customHeight="false" outlineLevel="0" collapsed="false">
      <c r="A1308" s="23" t="n">
        <v>4.06</v>
      </c>
      <c r="B1308" s="23" t="n">
        <v>12.49</v>
      </c>
    </row>
    <row r="1309" customFormat="false" ht="12.75" hidden="true" customHeight="false" outlineLevel="0" collapsed="false">
      <c r="A1309" s="23" t="n">
        <v>4.07</v>
      </c>
      <c r="B1309" s="23" t="n">
        <v>12.48</v>
      </c>
    </row>
    <row r="1310" customFormat="false" ht="12.75" hidden="true" customHeight="false" outlineLevel="0" collapsed="false">
      <c r="A1310" s="23" t="n">
        <v>4.07</v>
      </c>
      <c r="B1310" s="23" t="n">
        <v>12.36</v>
      </c>
    </row>
    <row r="1311" customFormat="false" ht="12.75" hidden="true" customHeight="false" outlineLevel="0" collapsed="false">
      <c r="A1311" s="23" t="n">
        <v>4.07</v>
      </c>
      <c r="B1311" s="23" t="n">
        <v>12.57</v>
      </c>
    </row>
    <row r="1312" customFormat="false" ht="12.75" hidden="true" customHeight="false" outlineLevel="0" collapsed="false">
      <c r="A1312" s="23" t="n">
        <v>4.07</v>
      </c>
      <c r="B1312" s="23" t="n">
        <v>12.57</v>
      </c>
    </row>
    <row r="1313" customFormat="false" ht="12.75" hidden="true" customHeight="false" outlineLevel="0" collapsed="false">
      <c r="A1313" s="23" t="n">
        <v>4.07</v>
      </c>
      <c r="B1313" s="23" t="n">
        <v>12.77</v>
      </c>
    </row>
    <row r="1314" customFormat="false" ht="12.75" hidden="true" customHeight="false" outlineLevel="0" collapsed="false">
      <c r="A1314" s="23" t="n">
        <v>4.08</v>
      </c>
      <c r="B1314" s="23" t="n">
        <v>12.45</v>
      </c>
    </row>
    <row r="1315" customFormat="false" ht="12.75" hidden="true" customHeight="false" outlineLevel="0" collapsed="false">
      <c r="A1315" s="23" t="n">
        <v>4.08</v>
      </c>
      <c r="B1315" s="23" t="n">
        <v>12.58</v>
      </c>
    </row>
    <row r="1316" customFormat="false" ht="12.75" hidden="true" customHeight="false" outlineLevel="0" collapsed="false">
      <c r="A1316" s="23" t="n">
        <v>4.08</v>
      </c>
      <c r="B1316" s="23" t="n">
        <v>12.8</v>
      </c>
    </row>
    <row r="1317" customFormat="false" ht="12.75" hidden="true" customHeight="false" outlineLevel="0" collapsed="false">
      <c r="A1317" s="23" t="n">
        <v>4.08</v>
      </c>
      <c r="B1317" s="23" t="n">
        <v>12.29</v>
      </c>
    </row>
    <row r="1318" customFormat="false" ht="12.75" hidden="true" customHeight="false" outlineLevel="0" collapsed="false">
      <c r="A1318" s="23" t="n">
        <v>4.08</v>
      </c>
      <c r="B1318" s="23" t="n">
        <v>12.67</v>
      </c>
    </row>
    <row r="1319" customFormat="false" ht="12.75" hidden="true" customHeight="false" outlineLevel="0" collapsed="false">
      <c r="A1319" s="23" t="n">
        <v>4.08</v>
      </c>
      <c r="B1319" s="23" t="n">
        <v>12.74</v>
      </c>
    </row>
    <row r="1320" customFormat="false" ht="12.75" hidden="true" customHeight="false" outlineLevel="0" collapsed="false">
      <c r="A1320" s="23" t="n">
        <v>4.09</v>
      </c>
      <c r="B1320" s="23" t="n">
        <v>12.6</v>
      </c>
    </row>
    <row r="1321" customFormat="false" ht="12.75" hidden="true" customHeight="false" outlineLevel="0" collapsed="false">
      <c r="A1321" s="23" t="n">
        <v>4.09</v>
      </c>
      <c r="B1321" s="23" t="n">
        <v>12.85</v>
      </c>
    </row>
    <row r="1322" customFormat="false" ht="12.75" hidden="true" customHeight="false" outlineLevel="0" collapsed="false">
      <c r="A1322" s="23" t="n">
        <v>4.09</v>
      </c>
      <c r="B1322" s="23" t="n">
        <v>12.49</v>
      </c>
    </row>
    <row r="1323" customFormat="false" ht="12.75" hidden="true" customHeight="false" outlineLevel="0" collapsed="false">
      <c r="A1323" s="23" t="n">
        <v>4.1</v>
      </c>
      <c r="B1323" s="23" t="n">
        <v>12.35</v>
      </c>
    </row>
    <row r="1324" customFormat="false" ht="12.75" hidden="true" customHeight="false" outlineLevel="0" collapsed="false">
      <c r="A1324" s="23" t="n">
        <v>4.1</v>
      </c>
      <c r="B1324" s="23" t="n">
        <v>12.55</v>
      </c>
    </row>
    <row r="1325" customFormat="false" ht="12.75" hidden="true" customHeight="false" outlineLevel="0" collapsed="false">
      <c r="A1325" s="23" t="n">
        <v>4.1</v>
      </c>
      <c r="B1325" s="23" t="n">
        <v>12.83</v>
      </c>
    </row>
    <row r="1326" customFormat="false" ht="12.75" hidden="true" customHeight="false" outlineLevel="0" collapsed="false">
      <c r="A1326" s="23" t="n">
        <v>4.11</v>
      </c>
      <c r="B1326" s="23" t="n">
        <v>12.57</v>
      </c>
    </row>
    <row r="1327" customFormat="false" ht="12.75" hidden="true" customHeight="false" outlineLevel="0" collapsed="false">
      <c r="A1327" s="23" t="n">
        <v>4.11</v>
      </c>
      <c r="B1327" s="23" t="n">
        <v>13.19</v>
      </c>
    </row>
    <row r="1328" customFormat="false" ht="12.75" hidden="true" customHeight="false" outlineLevel="0" collapsed="false">
      <c r="A1328" s="23" t="n">
        <v>4.11</v>
      </c>
      <c r="B1328" s="23" t="n">
        <v>12.77</v>
      </c>
    </row>
    <row r="1329" customFormat="false" ht="12.75" hidden="true" customHeight="false" outlineLevel="0" collapsed="false">
      <c r="A1329" s="23" t="n">
        <v>4.11</v>
      </c>
      <c r="B1329" s="23" t="n">
        <v>12.33</v>
      </c>
    </row>
    <row r="1330" customFormat="false" ht="12.75" hidden="true" customHeight="false" outlineLevel="0" collapsed="false">
      <c r="A1330" s="23" t="n">
        <v>4.12</v>
      </c>
      <c r="B1330" s="23" t="n">
        <v>13.1</v>
      </c>
    </row>
    <row r="1331" customFormat="false" ht="12.75" hidden="true" customHeight="false" outlineLevel="0" collapsed="false">
      <c r="A1331" s="23" t="n">
        <v>4.12</v>
      </c>
      <c r="B1331" s="23" t="n">
        <v>12.74</v>
      </c>
    </row>
    <row r="1332" customFormat="false" ht="12.75" hidden="true" customHeight="false" outlineLevel="0" collapsed="false">
      <c r="A1332" s="23" t="n">
        <v>4.13</v>
      </c>
      <c r="B1332" s="23" t="n">
        <v>12.67</v>
      </c>
    </row>
    <row r="1333" customFormat="false" ht="12.75" hidden="true" customHeight="false" outlineLevel="0" collapsed="false">
      <c r="A1333" s="23" t="n">
        <v>4.13</v>
      </c>
      <c r="B1333" s="23" t="n">
        <v>12.63</v>
      </c>
    </row>
    <row r="1334" customFormat="false" ht="12.75" hidden="true" customHeight="false" outlineLevel="0" collapsed="false">
      <c r="A1334" s="23" t="n">
        <v>4.13</v>
      </c>
      <c r="B1334" s="23" t="n">
        <v>12.61</v>
      </c>
    </row>
    <row r="1335" customFormat="false" ht="12.75" hidden="true" customHeight="false" outlineLevel="0" collapsed="false">
      <c r="A1335" s="23" t="n">
        <v>4.13</v>
      </c>
      <c r="B1335" s="23" t="n">
        <v>12.25</v>
      </c>
    </row>
    <row r="1336" customFormat="false" ht="12.75" hidden="true" customHeight="false" outlineLevel="0" collapsed="false">
      <c r="A1336" s="23" t="n">
        <v>4.13</v>
      </c>
      <c r="B1336" s="23" t="n">
        <v>12.57</v>
      </c>
    </row>
    <row r="1337" customFormat="false" ht="12.75" hidden="true" customHeight="false" outlineLevel="0" collapsed="false">
      <c r="A1337" s="23" t="n">
        <v>4.14</v>
      </c>
      <c r="B1337" s="23" t="n">
        <v>12.55</v>
      </c>
    </row>
    <row r="1338" customFormat="false" ht="12.75" hidden="true" customHeight="false" outlineLevel="0" collapsed="false">
      <c r="A1338" s="23" t="n">
        <v>4.14</v>
      </c>
      <c r="B1338" s="23" t="n">
        <v>12.54</v>
      </c>
    </row>
    <row r="1339" customFormat="false" ht="12.75" hidden="false" customHeight="false" outlineLevel="0" collapsed="false">
      <c r="A1339" s="23" t="n">
        <v>4.15</v>
      </c>
      <c r="B1339" s="23" t="n">
        <v>17.61</v>
      </c>
      <c r="C1339" s="25" t="n">
        <f aca="false">AVERAGE(B1339:B1352)</f>
        <v>13.0707142857143</v>
      </c>
    </row>
    <row r="1340" customFormat="false" ht="12.75" hidden="true" customHeight="false" outlineLevel="0" collapsed="false">
      <c r="A1340" s="23" t="n">
        <v>4.19</v>
      </c>
      <c r="B1340" s="23" t="n">
        <v>12.64</v>
      </c>
    </row>
    <row r="1341" customFormat="false" ht="12.75" hidden="true" customHeight="false" outlineLevel="0" collapsed="false">
      <c r="A1341" s="23" t="n">
        <v>4.19</v>
      </c>
      <c r="B1341" s="23" t="n">
        <v>13.57</v>
      </c>
    </row>
    <row r="1342" customFormat="false" ht="12.75" hidden="true" customHeight="false" outlineLevel="0" collapsed="false">
      <c r="A1342" s="23" t="n">
        <v>4.2</v>
      </c>
      <c r="B1342" s="23" t="n">
        <v>12.54</v>
      </c>
    </row>
    <row r="1343" customFormat="false" ht="12.75" hidden="true" customHeight="false" outlineLevel="0" collapsed="false">
      <c r="A1343" s="23" t="n">
        <v>4.2</v>
      </c>
      <c r="B1343" s="23" t="n">
        <v>13.17</v>
      </c>
    </row>
    <row r="1344" customFormat="false" ht="12.75" hidden="true" customHeight="false" outlineLevel="0" collapsed="false">
      <c r="A1344" s="23" t="n">
        <v>4.21</v>
      </c>
      <c r="B1344" s="23" t="n">
        <v>12.23</v>
      </c>
    </row>
    <row r="1345" customFormat="false" ht="12.75" hidden="true" customHeight="false" outlineLevel="0" collapsed="false">
      <c r="A1345" s="23" t="n">
        <v>4.21</v>
      </c>
      <c r="B1345" s="23" t="n">
        <v>12.25</v>
      </c>
    </row>
    <row r="1346" customFormat="false" ht="12.75" hidden="true" customHeight="false" outlineLevel="0" collapsed="false">
      <c r="A1346" s="23" t="n">
        <v>4.21</v>
      </c>
      <c r="B1346" s="23" t="n">
        <v>12.82</v>
      </c>
    </row>
    <row r="1347" customFormat="false" ht="12.75" hidden="true" customHeight="false" outlineLevel="0" collapsed="false">
      <c r="A1347" s="23" t="n">
        <v>4.22</v>
      </c>
      <c r="B1347" s="23" t="n">
        <v>12.32</v>
      </c>
    </row>
    <row r="1348" customFormat="false" ht="12.75" hidden="true" customHeight="false" outlineLevel="0" collapsed="false">
      <c r="A1348" s="23" t="n">
        <v>4.23</v>
      </c>
      <c r="B1348" s="23" t="n">
        <v>14.55</v>
      </c>
    </row>
    <row r="1349" customFormat="false" ht="12.75" hidden="true" customHeight="false" outlineLevel="0" collapsed="false">
      <c r="A1349" s="23" t="n">
        <v>4.23</v>
      </c>
      <c r="B1349" s="23" t="n">
        <v>12.22</v>
      </c>
    </row>
    <row r="1350" customFormat="false" ht="12.75" hidden="true" customHeight="false" outlineLevel="0" collapsed="false">
      <c r="A1350" s="23" t="n">
        <v>4.23</v>
      </c>
      <c r="B1350" s="23" t="n">
        <v>12.44</v>
      </c>
    </row>
    <row r="1351" customFormat="false" ht="12.75" hidden="true" customHeight="false" outlineLevel="0" collapsed="false">
      <c r="A1351" s="23" t="n">
        <v>4.24</v>
      </c>
      <c r="B1351" s="23" t="n">
        <v>12.41</v>
      </c>
    </row>
    <row r="1352" customFormat="false" ht="12.75" hidden="true" customHeight="false" outlineLevel="0" collapsed="false">
      <c r="A1352" s="23" t="n">
        <v>4.24</v>
      </c>
      <c r="B1352" s="23" t="n">
        <v>12.22</v>
      </c>
    </row>
    <row r="1353" customFormat="false" ht="12.75" hidden="false" customHeight="false" outlineLevel="0" collapsed="false">
      <c r="A1353" s="23" t="n">
        <v>4.25</v>
      </c>
      <c r="B1353" s="23" t="n">
        <v>13.08</v>
      </c>
      <c r="C1353" s="25" t="n">
        <f aca="false">AVERAGE(B1353:B1364)</f>
        <v>12.6983333333333</v>
      </c>
    </row>
    <row r="1354" customFormat="false" ht="12.75" hidden="true" customHeight="false" outlineLevel="0" collapsed="false">
      <c r="A1354" s="23" t="n">
        <v>4.27</v>
      </c>
      <c r="B1354" s="23" t="n">
        <v>13.01</v>
      </c>
    </row>
    <row r="1355" customFormat="false" ht="12.75" hidden="true" customHeight="false" outlineLevel="0" collapsed="false">
      <c r="A1355" s="23" t="n">
        <v>4.28</v>
      </c>
      <c r="B1355" s="23" t="n">
        <v>12.51</v>
      </c>
    </row>
    <row r="1356" customFormat="false" ht="12.75" hidden="true" customHeight="false" outlineLevel="0" collapsed="false">
      <c r="A1356" s="23" t="n">
        <v>4.29</v>
      </c>
      <c r="B1356" s="23" t="n">
        <v>12.45</v>
      </c>
    </row>
    <row r="1357" customFormat="false" ht="12.75" hidden="true" customHeight="false" outlineLevel="0" collapsed="false">
      <c r="A1357" s="23" t="n">
        <v>4.29</v>
      </c>
      <c r="B1357" s="23" t="n">
        <v>12.39</v>
      </c>
    </row>
    <row r="1358" customFormat="false" ht="12.75" hidden="true" customHeight="false" outlineLevel="0" collapsed="false">
      <c r="A1358" s="23" t="n">
        <v>4.3</v>
      </c>
      <c r="B1358" s="23" t="n">
        <v>12.97</v>
      </c>
    </row>
    <row r="1359" customFormat="false" ht="12.75" hidden="true" customHeight="false" outlineLevel="0" collapsed="false">
      <c r="A1359" s="23" t="n">
        <v>4.3</v>
      </c>
      <c r="B1359" s="23" t="n">
        <v>12.3</v>
      </c>
    </row>
    <row r="1360" customFormat="false" ht="12.75" hidden="true" customHeight="false" outlineLevel="0" collapsed="false">
      <c r="A1360" s="23" t="n">
        <v>4.3</v>
      </c>
      <c r="B1360" s="23" t="n">
        <v>12.58</v>
      </c>
    </row>
    <row r="1361" customFormat="false" ht="12.75" hidden="true" customHeight="false" outlineLevel="0" collapsed="false">
      <c r="A1361" s="23" t="n">
        <v>4.31</v>
      </c>
      <c r="B1361" s="23" t="n">
        <v>13.33</v>
      </c>
    </row>
    <row r="1362" customFormat="false" ht="12.75" hidden="true" customHeight="false" outlineLevel="0" collapsed="false">
      <c r="A1362" s="23" t="n">
        <v>4.31</v>
      </c>
      <c r="B1362" s="23" t="n">
        <v>13.01</v>
      </c>
    </row>
    <row r="1363" customFormat="false" ht="12.75" hidden="true" customHeight="false" outlineLevel="0" collapsed="false">
      <c r="A1363" s="23" t="n">
        <v>4.33</v>
      </c>
      <c r="B1363" s="23" t="n">
        <v>12.45</v>
      </c>
    </row>
    <row r="1364" customFormat="false" ht="12.75" hidden="true" customHeight="false" outlineLevel="0" collapsed="false">
      <c r="A1364" s="23" t="n">
        <v>4.34</v>
      </c>
      <c r="B1364" s="23" t="n">
        <v>12.3</v>
      </c>
    </row>
    <row r="1365" customFormat="false" ht="12.75" hidden="false" customHeight="false" outlineLevel="0" collapsed="false">
      <c r="A1365" s="23" t="n">
        <v>4.35</v>
      </c>
      <c r="B1365" s="23" t="n">
        <v>15.07</v>
      </c>
      <c r="C1365" s="25" t="n">
        <f aca="false">AVERAGE(B1365:B1381)</f>
        <v>13.5347058823529</v>
      </c>
    </row>
    <row r="1366" customFormat="false" ht="12.75" hidden="true" customHeight="false" outlineLevel="0" collapsed="false">
      <c r="A1366" s="23" t="n">
        <v>4.36</v>
      </c>
      <c r="B1366" s="23" t="n">
        <v>13.69</v>
      </c>
    </row>
    <row r="1367" customFormat="false" ht="12.75" hidden="true" customHeight="false" outlineLevel="0" collapsed="false">
      <c r="A1367" s="23" t="n">
        <v>4.38</v>
      </c>
      <c r="B1367" s="23" t="n">
        <v>13.57</v>
      </c>
    </row>
    <row r="1368" customFormat="false" ht="12.75" hidden="true" customHeight="false" outlineLevel="0" collapsed="false">
      <c r="A1368" s="23" t="n">
        <v>4.38</v>
      </c>
      <c r="B1368" s="23" t="n">
        <v>12.54</v>
      </c>
    </row>
    <row r="1369" customFormat="false" ht="12.75" hidden="true" customHeight="false" outlineLevel="0" collapsed="false">
      <c r="A1369" s="23" t="n">
        <v>4.38</v>
      </c>
      <c r="B1369" s="23" t="n">
        <v>12.77</v>
      </c>
    </row>
    <row r="1370" customFormat="false" ht="12.75" hidden="true" customHeight="false" outlineLevel="0" collapsed="false">
      <c r="A1370" s="23" t="n">
        <v>4.39</v>
      </c>
      <c r="B1370" s="23" t="n">
        <v>14.61</v>
      </c>
    </row>
    <row r="1371" customFormat="false" ht="12.75" hidden="true" customHeight="false" outlineLevel="0" collapsed="false">
      <c r="A1371" s="23" t="n">
        <v>4.39</v>
      </c>
      <c r="B1371" s="23" t="n">
        <v>12.91</v>
      </c>
    </row>
    <row r="1372" customFormat="false" ht="12.75" hidden="true" customHeight="false" outlineLevel="0" collapsed="false">
      <c r="A1372" s="23" t="n">
        <v>4.4</v>
      </c>
      <c r="B1372" s="23" t="n">
        <v>13.55</v>
      </c>
    </row>
    <row r="1373" customFormat="false" ht="12.75" hidden="true" customHeight="false" outlineLevel="0" collapsed="false">
      <c r="A1373" s="23" t="n">
        <v>4.4</v>
      </c>
      <c r="B1373" s="23" t="n">
        <v>13.01</v>
      </c>
    </row>
    <row r="1374" customFormat="false" ht="12.75" hidden="true" customHeight="false" outlineLevel="0" collapsed="false">
      <c r="A1374" s="23" t="n">
        <v>4.41</v>
      </c>
      <c r="B1374" s="23" t="n">
        <v>13.55</v>
      </c>
    </row>
    <row r="1375" customFormat="false" ht="12.75" hidden="true" customHeight="false" outlineLevel="0" collapsed="false">
      <c r="A1375" s="23" t="n">
        <v>4.41</v>
      </c>
      <c r="B1375" s="23" t="n">
        <v>16.2</v>
      </c>
    </row>
    <row r="1376" customFormat="false" ht="12.75" hidden="true" customHeight="false" outlineLevel="0" collapsed="false">
      <c r="A1376" s="23" t="n">
        <v>4.41</v>
      </c>
      <c r="B1376" s="23" t="n">
        <v>12.8</v>
      </c>
    </row>
    <row r="1377" customFormat="false" ht="12.75" hidden="true" customHeight="false" outlineLevel="0" collapsed="false">
      <c r="A1377" s="23" t="n">
        <v>4.41</v>
      </c>
      <c r="B1377" s="23" t="n">
        <v>12.88</v>
      </c>
    </row>
    <row r="1378" customFormat="false" ht="12.75" hidden="true" customHeight="false" outlineLevel="0" collapsed="false">
      <c r="A1378" s="23" t="n">
        <v>4.41</v>
      </c>
      <c r="B1378" s="23" t="n">
        <v>13.8</v>
      </c>
    </row>
    <row r="1379" customFormat="false" ht="12.75" hidden="true" customHeight="false" outlineLevel="0" collapsed="false">
      <c r="A1379" s="23" t="n">
        <v>4.42</v>
      </c>
      <c r="B1379" s="23" t="n">
        <v>13.24</v>
      </c>
    </row>
    <row r="1380" customFormat="false" ht="12.75" hidden="true" customHeight="false" outlineLevel="0" collapsed="false">
      <c r="A1380" s="23" t="n">
        <v>4.43</v>
      </c>
      <c r="B1380" s="23" t="n">
        <v>12.89</v>
      </c>
    </row>
    <row r="1381" customFormat="false" ht="12.75" hidden="true" customHeight="false" outlineLevel="0" collapsed="false">
      <c r="A1381" s="23" t="n">
        <v>4.43</v>
      </c>
      <c r="B1381" s="23" t="n">
        <v>13.01</v>
      </c>
    </row>
    <row r="1382" customFormat="false" ht="12.75" hidden="false" customHeight="false" outlineLevel="0" collapsed="false">
      <c r="A1382" s="23" t="n">
        <v>4.45</v>
      </c>
      <c r="B1382" s="23" t="n">
        <v>13.44</v>
      </c>
      <c r="C1382" s="25" t="n">
        <f aca="false">AVERAGE(B1382:B1383)</f>
        <v>13.38</v>
      </c>
    </row>
    <row r="1383" customFormat="false" ht="12.75" hidden="true" customHeight="false" outlineLevel="0" collapsed="false">
      <c r="A1383" s="23" t="n">
        <v>4.45</v>
      </c>
      <c r="B1383" s="23" t="n">
        <v>13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</cols>
  <sheetData>
    <row r="1" customFormat="false" ht="16.5" hidden="false" customHeight="true" outlineLevel="0" collapsed="false">
      <c r="A1" s="27" t="n">
        <v>0.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6.5" hidden="false" customHeight="true" outlineLevel="0" collapsed="false">
      <c r="A2" s="27" t="n">
        <v>0.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6.5" hidden="false" customHeight="true" outlineLevel="0" collapsed="false">
      <c r="A3" s="27" t="n">
        <v>0.6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.5" hidden="false" customHeight="true" outlineLevel="0" collapsed="false">
      <c r="A4" s="27" t="n">
        <v>0.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6.5" hidden="false" customHeight="true" outlineLevel="0" collapsed="false">
      <c r="A5" s="27" t="n">
        <v>0.8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6.5" hidden="false" customHeight="true" outlineLevel="0" collapsed="false">
      <c r="A6" s="27" t="n">
        <v>0.9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6.5" hidden="false" customHeight="true" outlineLevel="0" collapsed="false">
      <c r="A7" s="27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6.5" hidden="false" customHeight="true" outlineLevel="0" collapsed="false">
      <c r="A8" s="27" t="n">
        <v>1.1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6.5" hidden="false" customHeight="true" outlineLevel="0" collapsed="false">
      <c r="A9" s="27" t="n">
        <v>1.2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6.5" hidden="false" customHeight="true" outlineLevel="0" collapsed="false">
      <c r="A10" s="27" t="n">
        <v>1.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6.5" hidden="false" customHeight="true" outlineLevel="0" collapsed="false">
      <c r="A11" s="27" t="n">
        <v>1.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6.5" hidden="false" customHeight="true" outlineLevel="0" collapsed="false">
      <c r="A12" s="27" t="n">
        <v>1.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6.5" hidden="false" customHeight="true" outlineLevel="0" collapsed="false">
      <c r="A13" s="27" t="n">
        <v>1.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6.5" hidden="false" customHeight="true" outlineLevel="0" collapsed="false">
      <c r="A14" s="27" t="n">
        <v>1.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6.5" hidden="false" customHeight="true" outlineLevel="0" collapsed="false">
      <c r="A15" s="27" t="n">
        <v>1.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6.5" hidden="false" customHeight="true" outlineLevel="0" collapsed="false">
      <c r="A16" s="27" t="n">
        <v>1.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6.5" hidden="false" customHeight="true" outlineLevel="0" collapsed="false">
      <c r="A17" s="27" t="n">
        <v>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6.5" hidden="false" customHeight="true" outlineLevel="0" collapsed="false">
      <c r="A18" s="27" t="n">
        <v>2.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6.5" hidden="false" customHeight="true" outlineLevel="0" collapsed="false">
      <c r="A19" s="27" t="n">
        <v>2.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6.5" hidden="false" customHeight="true" outlineLevel="0" collapsed="false">
      <c r="A20" s="27" t="n">
        <v>2.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6.5" hidden="false" customHeight="true" outlineLevel="0" collapsed="false">
      <c r="A21" s="27" t="n">
        <v>2.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6.5" hidden="false" customHeight="true" outlineLevel="0" collapsed="false">
      <c r="A22" s="27" t="n">
        <v>2.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6.5" hidden="false" customHeight="true" outlineLevel="0" collapsed="false">
      <c r="A23" s="27" t="n">
        <v>2.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6.5" hidden="false" customHeight="true" outlineLevel="0" collapsed="false">
      <c r="A24" s="27" t="n">
        <v>2.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6.5" hidden="false" customHeight="true" outlineLevel="0" collapsed="false">
      <c r="A25" s="27" t="n">
        <v>2.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6.5" hidden="false" customHeight="true" outlineLevel="0" collapsed="false">
      <c r="A26" s="27" t="n">
        <v>2.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6.5" hidden="false" customHeight="true" outlineLevel="0" collapsed="false">
      <c r="A27" s="27" t="n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6.5" hidden="false" customHeight="true" outlineLevel="0" collapsed="false">
      <c r="A28" s="27" t="n">
        <v>3.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6.5" hidden="false" customHeight="true" outlineLevel="0" collapsed="false">
      <c r="A29" s="27" t="n">
        <v>3.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6.5" hidden="false" customHeight="true" outlineLevel="0" collapsed="false">
      <c r="A30" s="27" t="n">
        <v>3.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6.5" hidden="false" customHeight="true" outlineLevel="0" collapsed="false">
      <c r="A31" s="27" t="n">
        <v>3.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6.5" hidden="false" customHeight="true" outlineLevel="0" collapsed="false">
      <c r="A32" s="27" t="n">
        <v>3.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6.5" hidden="false" customHeight="true" outlineLevel="0" collapsed="false">
      <c r="A33" s="27" t="n">
        <v>3.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6.5" hidden="false" customHeight="true" outlineLevel="0" collapsed="false">
      <c r="A34" s="27" t="n">
        <v>3.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6.5" hidden="false" customHeight="true" outlineLevel="0" collapsed="false">
      <c r="A35" s="27" t="n">
        <v>3.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6.5" hidden="false" customHeight="true" outlineLevel="0" collapsed="false">
      <c r="A36" s="27" t="n">
        <v>3.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6.5" hidden="false" customHeight="true" outlineLevel="0" collapsed="false">
      <c r="A37" s="27" t="n">
        <v>4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6.5" hidden="false" customHeight="true" outlineLevel="0" collapsed="false">
      <c r="A38" s="27" t="n">
        <v>4.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6.5" hidden="false" customHeight="true" outlineLevel="0" collapsed="false">
      <c r="A39" s="27" t="n">
        <v>4.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6.5" hidden="false" customHeight="true" outlineLevel="0" collapsed="false">
      <c r="A40" s="27" t="n">
        <v>4.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6.5" hidden="false" customHeight="true" outlineLevel="0" collapsed="false">
      <c r="A41" s="27" t="n">
        <v>4.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6.5" hidden="false" customHeight="true" outlineLevel="0" collapsed="false">
      <c r="A42" s="27" t="n">
        <v>4.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6.5" hidden="false" customHeight="true" outlineLevel="0" collapsed="false">
      <c r="A43" s="27" t="n">
        <v>4.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6.5" hidden="false" customHeight="true" outlineLevel="0" collapsed="false">
      <c r="A44" s="27" t="n">
        <v>4.7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6.5" hidden="false" customHeight="true" outlineLevel="0" collapsed="false">
      <c r="A45" s="27" t="n">
        <v>4.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6.5" hidden="false" customHeight="true" outlineLevel="0" collapsed="false">
      <c r="A46" s="27" t="n">
        <v>4.9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6.5" hidden="false" customHeight="true" outlineLevel="0" collapsed="false">
      <c r="A47" s="27" t="n">
        <v>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3" min="2" style="8" width="9.14"/>
    <col collapsed="false" customWidth="true" hidden="false" outlineLevel="0" max="4" min="4" style="8" width="13.14"/>
    <col collapsed="false" customWidth="true" hidden="false" outlineLevel="0" max="5" min="5" style="24" width="11.42"/>
  </cols>
  <sheetData>
    <row r="1" customFormat="false" ht="12.75" hidden="false" customHeight="false" outlineLevel="0" collapsed="false">
      <c r="C1" s="8" t="n">
        <v>12.25</v>
      </c>
    </row>
    <row r="2" customFormat="false" ht="12.75" hidden="false" customHeight="false" outlineLevel="0" collapsed="false">
      <c r="A2" s="23" t="s">
        <v>12</v>
      </c>
      <c r="B2" s="8" t="s">
        <v>13</v>
      </c>
      <c r="C2" s="8" t="s">
        <v>14</v>
      </c>
      <c r="D2" s="8" t="s">
        <v>15</v>
      </c>
      <c r="E2" s="24" t="s">
        <v>16</v>
      </c>
    </row>
    <row r="3" customFormat="false" ht="12.75" hidden="false" customHeight="false" outlineLevel="0" collapsed="false">
      <c r="A3" s="23" t="n">
        <v>0</v>
      </c>
      <c r="B3" s="11" t="n">
        <v>0</v>
      </c>
    </row>
    <row r="4" customFormat="false" ht="12.75" hidden="false" customHeight="false" outlineLevel="0" collapsed="false">
      <c r="A4" s="23" t="n">
        <v>0.4</v>
      </c>
      <c r="B4" s="11" t="n">
        <v>0.44</v>
      </c>
      <c r="D4" s="8" t="n">
        <f aca="false">B4*$F$10</f>
        <v>0.374</v>
      </c>
    </row>
    <row r="5" customFormat="false" ht="12.75" hidden="false" customHeight="false" outlineLevel="0" collapsed="false">
      <c r="A5" s="23" t="n">
        <v>0.5</v>
      </c>
      <c r="B5" s="11" t="n">
        <v>0.49</v>
      </c>
      <c r="D5" s="8" t="n">
        <f aca="false">B5*$F$10</f>
        <v>0.4165</v>
      </c>
    </row>
    <row r="6" customFormat="false" ht="12.75" hidden="false" customHeight="false" outlineLevel="0" collapsed="false">
      <c r="A6" s="23" t="n">
        <v>0.6</v>
      </c>
      <c r="B6" s="11" t="n">
        <v>0.63</v>
      </c>
      <c r="D6" s="8" t="n">
        <f aca="false">B6*$F$10</f>
        <v>0.5355</v>
      </c>
    </row>
    <row r="7" customFormat="false" ht="12.75" hidden="false" customHeight="false" outlineLevel="0" collapsed="false">
      <c r="A7" s="23" t="n">
        <v>0.7</v>
      </c>
      <c r="B7" s="11" t="n">
        <v>0.79</v>
      </c>
      <c r="D7" s="8" t="n">
        <f aca="false">B7*$F$10</f>
        <v>0.6715</v>
      </c>
    </row>
    <row r="8" customFormat="false" ht="12.75" hidden="false" customHeight="false" outlineLevel="0" collapsed="false">
      <c r="A8" s="23" t="n">
        <v>0.8</v>
      </c>
      <c r="B8" s="11" t="n">
        <v>1.08</v>
      </c>
      <c r="D8" s="8" t="n">
        <f aca="false">B8*$F$10</f>
        <v>0.918</v>
      </c>
    </row>
    <row r="9" customFormat="false" ht="12.75" hidden="false" customHeight="false" outlineLevel="0" collapsed="false">
      <c r="A9" s="23" t="n">
        <v>0.9</v>
      </c>
      <c r="B9" s="11" t="n">
        <v>1.31</v>
      </c>
      <c r="D9" s="8" t="n">
        <f aca="false">B9*$F$10</f>
        <v>1.1135</v>
      </c>
    </row>
    <row r="10" customFormat="false" ht="12.75" hidden="false" customHeight="false" outlineLevel="0" collapsed="false">
      <c r="A10" s="23" t="n">
        <v>1</v>
      </c>
      <c r="B10" s="11" t="n">
        <v>1.6</v>
      </c>
      <c r="C10" s="8" t="n">
        <v>11.15176471</v>
      </c>
      <c r="D10" s="8" t="n">
        <f aca="false">(((C10-$C$1)/$C$1)+1)*B10</f>
        <v>1.45655702334694</v>
      </c>
      <c r="E10" s="24" t="n">
        <f aca="false">D10/B10</f>
        <v>0.910348139591837</v>
      </c>
      <c r="F10" s="0" t="n">
        <v>0.85</v>
      </c>
    </row>
    <row r="11" customFormat="false" ht="12.75" hidden="false" customHeight="false" outlineLevel="0" collapsed="false">
      <c r="A11" s="23" t="n">
        <v>1.1</v>
      </c>
      <c r="B11" s="11" t="n">
        <v>1.7</v>
      </c>
      <c r="C11" s="8" t="n">
        <v>11.17099237</v>
      </c>
      <c r="D11" s="8" t="n">
        <f aca="false">(((C11-$C$1)/$C$1)+1)*B11</f>
        <v>1.55026016563265</v>
      </c>
      <c r="E11" s="24" t="n">
        <f aca="false">D11/B11</f>
        <v>0.911917744489796</v>
      </c>
    </row>
    <row r="12" customFormat="false" ht="12.75" hidden="false" customHeight="false" outlineLevel="0" collapsed="false">
      <c r="A12" s="23" t="n">
        <v>1.2</v>
      </c>
      <c r="B12" s="11" t="n">
        <v>1.93</v>
      </c>
      <c r="C12" s="8" t="n">
        <v>11.35725</v>
      </c>
      <c r="D12" s="8" t="n">
        <f aca="false">(((C12-$C$1)/$C$1)+1)*B12</f>
        <v>1.78934632653061</v>
      </c>
      <c r="E12" s="24" t="n">
        <f aca="false">D12/B12</f>
        <v>0.927122448979592</v>
      </c>
    </row>
    <row r="13" customFormat="false" ht="12.75" hidden="false" customHeight="false" outlineLevel="0" collapsed="false">
      <c r="A13" s="23" t="n">
        <v>1.3</v>
      </c>
      <c r="B13" s="11" t="n">
        <v>2.26</v>
      </c>
      <c r="C13" s="8" t="n">
        <v>11.28520833</v>
      </c>
      <c r="D13" s="8" t="n">
        <f aca="false">(((C13-$C$1)/$C$1)+1)*B13</f>
        <v>2.08200578169796</v>
      </c>
      <c r="E13" s="24" t="n">
        <f aca="false">D13/B13</f>
        <v>0.921241496326531</v>
      </c>
    </row>
    <row r="14" customFormat="false" ht="12.75" hidden="false" customHeight="false" outlineLevel="0" collapsed="false">
      <c r="A14" s="23" t="n">
        <v>1.4</v>
      </c>
      <c r="B14" s="11" t="n">
        <v>2.57</v>
      </c>
      <c r="C14" s="8" t="n">
        <v>11.37402062</v>
      </c>
      <c r="D14" s="8" t="n">
        <f aca="false">(((C14-$C$1)/$C$1)+1)*B14</f>
        <v>2.38622310150204</v>
      </c>
      <c r="E14" s="24" t="n">
        <f aca="false">D14/B14</f>
        <v>0.928491479183674</v>
      </c>
    </row>
    <row r="15" customFormat="false" ht="12.75" hidden="false" customHeight="false" outlineLevel="0" collapsed="false">
      <c r="A15" s="23" t="n">
        <v>1.5</v>
      </c>
      <c r="B15" s="11" t="n">
        <v>2.86</v>
      </c>
      <c r="C15" s="8" t="n">
        <v>11.55953488</v>
      </c>
      <c r="D15" s="8" t="n">
        <f aca="false">(((C15-$C$1)/$C$1)+1)*B15</f>
        <v>2.69879753116735</v>
      </c>
      <c r="E15" s="24" t="n">
        <f aca="false">D15/B15</f>
        <v>0.943635500408163</v>
      </c>
    </row>
    <row r="16" customFormat="false" ht="12.75" hidden="false" customHeight="false" outlineLevel="0" collapsed="false">
      <c r="A16" s="23" t="n">
        <v>1.6</v>
      </c>
      <c r="B16" s="11" t="n">
        <v>3.26</v>
      </c>
      <c r="C16" s="8" t="n">
        <v>11.66710526</v>
      </c>
      <c r="D16" s="8" t="n">
        <f aca="false">(((C16-$C$1)/$C$1)+1)*B16</f>
        <v>3.10487862429388</v>
      </c>
      <c r="E16" s="24" t="n">
        <f aca="false">D16/B16</f>
        <v>0.952416755918367</v>
      </c>
    </row>
    <row r="17" customFormat="false" ht="12.75" hidden="false" customHeight="false" outlineLevel="0" collapsed="false">
      <c r="A17" s="23" t="n">
        <v>1.7</v>
      </c>
      <c r="B17" s="11" t="n">
        <v>3.78</v>
      </c>
      <c r="C17" s="8" t="n">
        <v>11.66691589</v>
      </c>
      <c r="D17" s="8" t="n">
        <f aca="false">(((C17-$C$1)/$C$1)+1)*B17</f>
        <v>3.6000769032</v>
      </c>
      <c r="E17" s="24" t="n">
        <f aca="false">D17/B17</f>
        <v>0.952401297142857</v>
      </c>
    </row>
    <row r="18" customFormat="false" ht="12.75" hidden="false" customHeight="false" outlineLevel="0" collapsed="false">
      <c r="A18" s="23" t="n">
        <v>1.8</v>
      </c>
      <c r="B18" s="11" t="n">
        <v>4.28</v>
      </c>
      <c r="C18" s="8" t="n">
        <v>11.67853659</v>
      </c>
      <c r="D18" s="8" t="n">
        <f aca="false">(((C18-$C$1)/$C$1)+1)*B18</f>
        <v>4.08033768205714</v>
      </c>
      <c r="E18" s="24" t="n">
        <f aca="false">D18/B18</f>
        <v>0.953349925714286</v>
      </c>
    </row>
    <row r="19" customFormat="false" ht="12.75" hidden="false" customHeight="false" outlineLevel="0" collapsed="false">
      <c r="A19" s="23" t="n">
        <v>1.9</v>
      </c>
      <c r="B19" s="11" t="n">
        <v>4.88</v>
      </c>
      <c r="C19" s="8" t="n">
        <v>11.60398148</v>
      </c>
      <c r="D19" s="8" t="n">
        <f aca="false">(((C19-$C$1)/$C$1)+1)*B19</f>
        <v>4.62264731611429</v>
      </c>
      <c r="E19" s="24" t="n">
        <f aca="false">D19/B19</f>
        <v>0.947263794285714</v>
      </c>
    </row>
    <row r="20" customFormat="false" ht="12.75" hidden="false" customHeight="false" outlineLevel="0" collapsed="false">
      <c r="A20" s="23" t="n">
        <v>2</v>
      </c>
      <c r="B20" s="11" t="n">
        <v>5.43</v>
      </c>
      <c r="C20" s="8" t="n">
        <v>11.57093023</v>
      </c>
      <c r="D20" s="8" t="n">
        <f aca="false">(((C20-$C$1)/$C$1)+1)*B20</f>
        <v>5.12899193052245</v>
      </c>
      <c r="E20" s="24" t="n">
        <f aca="false">D20/B20</f>
        <v>0.944565733061225</v>
      </c>
    </row>
    <row r="21" customFormat="false" ht="12.75" hidden="false" customHeight="false" outlineLevel="0" collapsed="false">
      <c r="A21" s="23" t="n">
        <v>2.1</v>
      </c>
      <c r="B21" s="11" t="n">
        <v>6.14</v>
      </c>
      <c r="C21" s="8" t="n">
        <v>11.47114943</v>
      </c>
      <c r="D21" s="8" t="n">
        <f aca="false">(((C21-$C$1)/$C$1)+1)*B21</f>
        <v>5.74962102042449</v>
      </c>
      <c r="E21" s="24" t="n">
        <f aca="false">D21/B21</f>
        <v>0.936420361632653</v>
      </c>
    </row>
    <row r="22" customFormat="false" ht="12.75" hidden="false" customHeight="false" outlineLevel="0" collapsed="false">
      <c r="A22" s="23" t="n">
        <v>2.2</v>
      </c>
      <c r="B22" s="11" t="n">
        <v>6.31</v>
      </c>
      <c r="C22" s="8" t="n">
        <v>12.0225</v>
      </c>
      <c r="D22" s="8" t="n">
        <f aca="false">(((C22-$C$1)/$C$1)+1)*B22</f>
        <v>6.19281428571429</v>
      </c>
      <c r="E22" s="24" t="n">
        <f aca="false">D22/B22</f>
        <v>0.981428571428572</v>
      </c>
    </row>
    <row r="23" customFormat="false" ht="12.75" hidden="false" customHeight="false" outlineLevel="0" collapsed="false">
      <c r="A23" s="23" t="n">
        <v>2.3</v>
      </c>
      <c r="B23" s="11" t="n">
        <v>6.97</v>
      </c>
      <c r="C23" s="8" t="n">
        <v>12.127</v>
      </c>
      <c r="D23" s="8" t="n">
        <f aca="false">(((C23-$C$1)/$C$1)+1)*B23</f>
        <v>6.90001551020408</v>
      </c>
      <c r="E23" s="24" t="n">
        <f aca="false">D23/B23</f>
        <v>0.98995918367347</v>
      </c>
    </row>
    <row r="24" customFormat="false" ht="12.75" hidden="false" customHeight="false" outlineLevel="0" collapsed="false">
      <c r="A24" s="23" t="n">
        <v>2.4</v>
      </c>
      <c r="B24" s="11" t="n">
        <v>6.64</v>
      </c>
      <c r="C24" s="8" t="n">
        <v>11.5</v>
      </c>
      <c r="D24" s="8" t="n">
        <f aca="false">(((C24-$C$1)/$C$1)+1)*B24</f>
        <v>6.2334693877551</v>
      </c>
      <c r="E24" s="24" t="n">
        <f aca="false">D24/B24</f>
        <v>0.938775510204082</v>
      </c>
    </row>
    <row r="25" customFormat="false" ht="12.75" hidden="false" customHeight="false" outlineLevel="0" collapsed="false">
      <c r="A25" s="23" t="n">
        <v>2.5</v>
      </c>
      <c r="B25" s="11" t="n">
        <v>7</v>
      </c>
      <c r="C25" s="8" t="n">
        <v>11.89181818</v>
      </c>
      <c r="D25" s="8" t="n">
        <f aca="false">(((C25-$C$1)/$C$1)+1)*B25</f>
        <v>6.79532467428571</v>
      </c>
      <c r="E25" s="24" t="n">
        <f aca="false">D25/B25</f>
        <v>0.970760667755102</v>
      </c>
    </row>
    <row r="26" customFormat="false" ht="12.75" hidden="false" customHeight="false" outlineLevel="0" collapsed="false">
      <c r="A26" s="23" t="n">
        <v>2.6</v>
      </c>
      <c r="B26" s="11" t="n">
        <v>7.74</v>
      </c>
      <c r="C26" s="8" t="n">
        <v>12.32230769</v>
      </c>
      <c r="D26" s="8" t="n">
        <f aca="false">(((C26-$C$1)/$C$1)+1)*B26</f>
        <v>7.78568665474286</v>
      </c>
      <c r="E26" s="24" t="n">
        <f aca="false">D26/B26</f>
        <v>1.00590266857143</v>
      </c>
    </row>
    <row r="27" customFormat="false" ht="12.75" hidden="false" customHeight="false" outlineLevel="0" collapsed="false">
      <c r="A27" s="23" t="n">
        <v>2.7</v>
      </c>
      <c r="B27" s="11" t="n">
        <v>8.75</v>
      </c>
      <c r="C27" s="8" t="n">
        <v>12.25125</v>
      </c>
      <c r="D27" s="8" t="n">
        <f aca="false">(((C27-$C$1)/$C$1)+1)*B27</f>
        <v>8.75089285714286</v>
      </c>
      <c r="E27" s="24" t="n">
        <f aca="false">D27/B27</f>
        <v>1.00010204081633</v>
      </c>
    </row>
    <row r="28" customFormat="false" ht="12.75" hidden="false" customHeight="false" outlineLevel="0" collapsed="false">
      <c r="A28" s="23" t="n">
        <v>2.8</v>
      </c>
      <c r="B28" s="11" t="n">
        <v>9.33</v>
      </c>
      <c r="C28" s="8" t="n">
        <v>12.06333333</v>
      </c>
      <c r="D28" s="8" t="n">
        <f aca="false">(((C28-$C$1)/$C$1)+1)*B28</f>
        <v>9.1878285688898</v>
      </c>
      <c r="E28" s="24" t="n">
        <f aca="false">D28/B28</f>
        <v>0.984761904489796</v>
      </c>
    </row>
    <row r="29" customFormat="false" ht="12.75" hidden="false" customHeight="false" outlineLevel="0" collapsed="false">
      <c r="A29" s="23" t="n">
        <v>2.9</v>
      </c>
      <c r="B29" s="11" t="n">
        <v>10.61</v>
      </c>
      <c r="C29" s="8" t="n">
        <v>11.99</v>
      </c>
      <c r="D29" s="8" t="n">
        <f aca="false">(((C29-$C$1)/$C$1)+1)*B29</f>
        <v>10.3848081632653</v>
      </c>
      <c r="E29" s="24" t="n">
        <f aca="false">D29/B29</f>
        <v>0.978775510204082</v>
      </c>
    </row>
    <row r="30" customFormat="false" ht="12.75" hidden="false" customHeight="false" outlineLevel="0" collapsed="false">
      <c r="A30" s="23" t="n">
        <v>3</v>
      </c>
      <c r="B30" s="11" t="n">
        <v>11.17</v>
      </c>
      <c r="C30" s="8" t="n">
        <v>12.085</v>
      </c>
      <c r="D30" s="8" t="n">
        <f aca="false">(((C30-$C$1)/$C$1)+1)*B30</f>
        <v>11.0195469387755</v>
      </c>
      <c r="E30" s="24" t="n">
        <f aca="false">D30/B30</f>
        <v>0.986530612244898</v>
      </c>
    </row>
    <row r="31" customFormat="false" ht="12.75" hidden="false" customHeight="false" outlineLevel="0" collapsed="false">
      <c r="A31" s="23" t="n">
        <v>3.1</v>
      </c>
      <c r="B31" s="11" t="n">
        <v>11.44</v>
      </c>
      <c r="C31" s="8" t="n">
        <v>12.1875</v>
      </c>
      <c r="D31" s="8" t="n">
        <f aca="false">(((C31-$C$1)/$C$1)+1)*B31</f>
        <v>11.3816326530612</v>
      </c>
      <c r="E31" s="24" t="n">
        <f aca="false">D31/B31</f>
        <v>0.994897959183674</v>
      </c>
    </row>
    <row r="32" customFormat="false" ht="12.75" hidden="false" customHeight="false" outlineLevel="0" collapsed="false">
      <c r="A32" s="23" t="n">
        <v>3.2</v>
      </c>
      <c r="B32" s="11" t="n">
        <v>14.14</v>
      </c>
      <c r="C32" s="8" t="n">
        <v>12.445</v>
      </c>
      <c r="D32" s="8" t="n">
        <f aca="false">(((C32-$C$1)/$C$1)+1)*B32</f>
        <v>14.3650857142857</v>
      </c>
      <c r="E32" s="24" t="n">
        <f aca="false">D32/B32</f>
        <v>1.01591836734694</v>
      </c>
    </row>
    <row r="33" customFormat="false" ht="12.75" hidden="false" customHeight="false" outlineLevel="0" collapsed="false">
      <c r="A33" s="23" t="n">
        <v>3.3</v>
      </c>
      <c r="B33" s="11" t="n">
        <v>14.43</v>
      </c>
      <c r="C33" s="8" t="n">
        <v>11.98</v>
      </c>
      <c r="D33" s="8" t="n">
        <f aca="false">(((C33-$C$1)/$C$1)+1)*B33</f>
        <v>14.1119510204082</v>
      </c>
      <c r="E33" s="24" t="n">
        <f aca="false">D33/B33</f>
        <v>0.97795918367347</v>
      </c>
    </row>
    <row r="34" customFormat="false" ht="12.75" hidden="false" customHeight="false" outlineLevel="0" collapsed="false">
      <c r="A34" s="23" t="n">
        <v>3.4</v>
      </c>
      <c r="B34" s="11" t="n">
        <v>15.24</v>
      </c>
      <c r="D34" s="8" t="n">
        <f aca="false">B34/$F$35</f>
        <v>15.4750202922255</v>
      </c>
      <c r="E34" s="24" t="n">
        <v>0.985</v>
      </c>
    </row>
    <row r="35" customFormat="false" ht="12.75" hidden="false" customHeight="false" outlineLevel="0" collapsed="false">
      <c r="A35" s="23" t="n">
        <v>3.5</v>
      </c>
      <c r="B35" s="11" t="n">
        <v>16.48</v>
      </c>
      <c r="C35" s="8" t="n">
        <v>12.215</v>
      </c>
      <c r="D35" s="8" t="n">
        <f aca="false">B35/$F$35</f>
        <v>16.7341426782071</v>
      </c>
      <c r="E35" s="24" t="n">
        <v>0.985</v>
      </c>
      <c r="F35" s="24" t="n">
        <f aca="false">AVERAGE(E33,E37,E38,E32)</f>
        <v>0.984812925102041</v>
      </c>
    </row>
    <row r="36" customFormat="false" ht="12.75" hidden="false" customHeight="false" outlineLevel="0" collapsed="false">
      <c r="A36" s="23" t="n">
        <v>3.6</v>
      </c>
      <c r="B36" s="11" t="n">
        <v>18.3</v>
      </c>
      <c r="C36" s="8" t="n">
        <v>12.405</v>
      </c>
      <c r="D36" s="8" t="n">
        <f aca="false">B36/$F$35</f>
        <v>18.5822094060188</v>
      </c>
      <c r="E36" s="24" t="n">
        <v>0.985</v>
      </c>
    </row>
    <row r="37" customFormat="false" ht="12.75" hidden="false" customHeight="false" outlineLevel="0" collapsed="false">
      <c r="A37" s="23" t="n">
        <v>3.7</v>
      </c>
      <c r="B37" s="11" t="n">
        <v>20.973</v>
      </c>
      <c r="C37" s="8" t="n">
        <v>12.08333333</v>
      </c>
      <c r="D37" s="8" t="n">
        <f aca="false">(((C37-$C$1)/$C$1)+1)*B37</f>
        <v>20.6876530555176</v>
      </c>
      <c r="E37" s="24" t="n">
        <f aca="false">D37/B37</f>
        <v>0.986394557551021</v>
      </c>
    </row>
    <row r="38" customFormat="false" ht="12.75" hidden="false" customHeight="false" outlineLevel="0" collapsed="false">
      <c r="A38" s="23" t="n">
        <v>3.8</v>
      </c>
      <c r="B38" s="11" t="n">
        <v>23</v>
      </c>
      <c r="C38" s="8" t="n">
        <v>11.7475</v>
      </c>
      <c r="D38" s="8" t="n">
        <f aca="false">(((C38-$C$1)/$C$1)+1)*B38</f>
        <v>22.0565306122449</v>
      </c>
      <c r="E38" s="24" t="n">
        <f aca="false">D38/B38</f>
        <v>0.958979591836735</v>
      </c>
    </row>
    <row r="39" customFormat="false" ht="12.75" hidden="false" customHeight="false" outlineLevel="0" collapsed="false">
      <c r="A39" s="23" t="n">
        <v>3.9</v>
      </c>
      <c r="B39" s="11" t="n">
        <v>22.58</v>
      </c>
      <c r="C39" s="8" t="n">
        <v>11.235</v>
      </c>
      <c r="D39" s="8" t="n">
        <f aca="false">(((C39-$C$1)/$C$1)+1)*B39</f>
        <v>20.7090857142857</v>
      </c>
      <c r="E39" s="24" t="n">
        <f aca="false">D39/B39</f>
        <v>0.917142857142857</v>
      </c>
    </row>
    <row r="40" customFormat="false" ht="12.75" hidden="false" customHeight="false" outlineLevel="0" collapsed="false">
      <c r="A40" s="23" t="n">
        <v>4</v>
      </c>
      <c r="B40" s="11" t="n">
        <v>22.68</v>
      </c>
      <c r="C40" s="8" t="n">
        <v>11.865</v>
      </c>
      <c r="D40" s="8" t="n">
        <f aca="false">(((C40-$C$1)/$C$1)+1)*B40</f>
        <v>21.9672</v>
      </c>
      <c r="E40" s="24" t="n">
        <f aca="false">D40/B40</f>
        <v>0.968571428571429</v>
      </c>
    </row>
    <row r="41" customFormat="false" ht="12.75" hidden="false" customHeight="false" outlineLevel="0" collapsed="false">
      <c r="A41" s="23" t="n">
        <v>4.1</v>
      </c>
      <c r="B41" s="11" t="n">
        <v>27.26</v>
      </c>
      <c r="C41" s="8" t="n">
        <v>11.62857143</v>
      </c>
      <c r="D41" s="8" t="n">
        <f aca="false">(((C41-$C$1)/$C$1)+1)*B41</f>
        <v>25.8771311985143</v>
      </c>
      <c r="E41" s="24" t="n">
        <f aca="false">AVERAGE(E42,E40)</f>
        <v>0.978843537551021</v>
      </c>
      <c r="F41" s="8"/>
    </row>
    <row r="42" customFormat="false" ht="12.75" hidden="false" customHeight="false" outlineLevel="0" collapsed="false">
      <c r="A42" s="23" t="n">
        <v>4.2</v>
      </c>
      <c r="B42" s="11" t="n">
        <v>29.92</v>
      </c>
      <c r="C42" s="8" t="n">
        <v>12.11666667</v>
      </c>
      <c r="D42" s="8" t="n">
        <f aca="false">(((C42-$C$1)/$C$1)+1)*B42</f>
        <v>29.5943401441959</v>
      </c>
      <c r="E42" s="24" t="n">
        <f aca="false">D42/B42</f>
        <v>0.989115646530612</v>
      </c>
    </row>
    <row r="43" customFormat="false" ht="12.75" hidden="false" customHeight="false" outlineLevel="0" collapsed="false">
      <c r="A43" s="23" t="n">
        <v>4.3</v>
      </c>
      <c r="B43" s="11" t="n">
        <v>28.37</v>
      </c>
    </row>
    <row r="44" customFormat="false" ht="12.75" hidden="false" customHeight="false" outlineLevel="0" collapsed="false">
      <c r="A44" s="23" t="n">
        <v>4.4</v>
      </c>
      <c r="B44" s="11" t="n">
        <v>27.97</v>
      </c>
    </row>
    <row r="45" customFormat="false" ht="12.75" hidden="false" customHeight="false" outlineLevel="0" collapsed="false">
      <c r="A45" s="23" t="n">
        <v>4.5</v>
      </c>
      <c r="B45" s="11" t="n">
        <v>29.06</v>
      </c>
    </row>
    <row r="46" customFormat="false" ht="12.75" hidden="false" customHeight="false" outlineLevel="0" collapsed="false">
      <c r="A46" s="23" t="n">
        <v>4.6</v>
      </c>
      <c r="B46" s="11" t="n">
        <v>31.57</v>
      </c>
    </row>
    <row r="47" customFormat="false" ht="12.75" hidden="false" customHeight="false" outlineLevel="0" collapsed="false">
      <c r="A47" s="23" t="n">
        <v>4.7</v>
      </c>
      <c r="B47" s="11" t="n">
        <v>33.66</v>
      </c>
    </row>
    <row r="48" customFormat="false" ht="12.75" hidden="false" customHeight="false" outlineLevel="0" collapsed="false">
      <c r="A48" s="23" t="n">
        <v>4.8</v>
      </c>
      <c r="B48" s="11" t="n">
        <v>35.84</v>
      </c>
    </row>
    <row r="49" customFormat="false" ht="12.75" hidden="false" customHeight="false" outlineLevel="0" collapsed="false">
      <c r="A49" s="23" t="n">
        <v>4.9</v>
      </c>
      <c r="B49" s="11" t="n">
        <v>38.14</v>
      </c>
    </row>
    <row r="50" customFormat="false" ht="12.75" hidden="false" customHeight="false" outlineLevel="0" collapsed="false">
      <c r="A50" s="23" t="n">
        <v>5</v>
      </c>
      <c r="B50" s="11" t="n">
        <v>39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3" min="2" style="8" width="9.14"/>
    <col collapsed="false" customWidth="true" hidden="false" outlineLevel="0" max="4" min="4" style="8" width="13.14"/>
    <col collapsed="false" customWidth="true" hidden="false" outlineLevel="0" max="5" min="5" style="24" width="11.42"/>
  </cols>
  <sheetData>
    <row r="1" customFormat="false" ht="12.75" hidden="false" customHeight="false" outlineLevel="0" collapsed="false">
      <c r="C1" s="8" t="n">
        <v>12</v>
      </c>
    </row>
    <row r="2" customFormat="false" ht="12.75" hidden="false" customHeight="false" outlineLevel="0" collapsed="false">
      <c r="A2" s="23" t="s">
        <v>12</v>
      </c>
      <c r="B2" s="8" t="s">
        <v>13</v>
      </c>
      <c r="C2" s="8" t="s">
        <v>14</v>
      </c>
      <c r="D2" s="8" t="s">
        <v>15</v>
      </c>
      <c r="E2" s="24" t="s">
        <v>16</v>
      </c>
    </row>
    <row r="3" customFormat="false" ht="12.75" hidden="false" customHeight="false" outlineLevel="0" collapsed="false">
      <c r="A3" s="23" t="n">
        <v>0</v>
      </c>
      <c r="B3" s="11" t="n">
        <v>0</v>
      </c>
      <c r="D3" s="8" t="n">
        <v>0</v>
      </c>
    </row>
    <row r="4" customFormat="false" ht="12.75" hidden="false" customHeight="false" outlineLevel="0" collapsed="false">
      <c r="A4" s="23" t="n">
        <v>0.4</v>
      </c>
      <c r="B4" s="11" t="n">
        <v>0.37</v>
      </c>
      <c r="D4" s="8" t="n">
        <f aca="false">B4*$F$10</f>
        <v>0.357480967520833</v>
      </c>
    </row>
    <row r="5" customFormat="false" ht="12.75" hidden="false" customHeight="false" outlineLevel="0" collapsed="false">
      <c r="A5" s="23" t="n">
        <v>0.5</v>
      </c>
      <c r="B5" s="11" t="n">
        <v>0.42</v>
      </c>
      <c r="D5" s="8" t="n">
        <f aca="false">B5*$F$10</f>
        <v>0.405789206375</v>
      </c>
    </row>
    <row r="6" customFormat="false" ht="12.75" hidden="false" customHeight="false" outlineLevel="0" collapsed="false">
      <c r="A6" s="23" t="n">
        <v>0.6</v>
      </c>
      <c r="B6" s="11" t="n">
        <v>0.54</v>
      </c>
      <c r="D6" s="8" t="n">
        <f aca="false">B6*$F$10</f>
        <v>0.521728979625</v>
      </c>
    </row>
    <row r="7" customFormat="false" ht="12.75" hidden="false" customHeight="false" outlineLevel="0" collapsed="false">
      <c r="A7" s="23" t="n">
        <v>0.7</v>
      </c>
      <c r="B7" s="11" t="n">
        <v>0.67</v>
      </c>
      <c r="D7" s="8" t="n">
        <f aca="false">B7*$F$10</f>
        <v>0.647330400645833</v>
      </c>
    </row>
    <row r="8" customFormat="false" ht="12.75" hidden="false" customHeight="false" outlineLevel="0" collapsed="false">
      <c r="A8" s="23" t="n">
        <v>0.8</v>
      </c>
      <c r="B8" s="11" t="n">
        <v>0.88</v>
      </c>
      <c r="D8" s="8" t="n">
        <f aca="false">B8*$F$10</f>
        <v>0.850225003833333</v>
      </c>
    </row>
    <row r="9" customFormat="false" ht="12.75" hidden="false" customHeight="false" outlineLevel="0" collapsed="false">
      <c r="A9" s="23" t="n">
        <v>0.9</v>
      </c>
      <c r="B9" s="11" t="n">
        <v>1.11</v>
      </c>
      <c r="D9" s="8" t="n">
        <f aca="false">B9*$F$10</f>
        <v>1.0724429025625</v>
      </c>
    </row>
    <row r="10" customFormat="false" ht="12.75" hidden="false" customHeight="false" outlineLevel="0" collapsed="false">
      <c r="A10" s="23" t="n">
        <v>1</v>
      </c>
      <c r="B10" s="11" t="n">
        <v>1.34</v>
      </c>
      <c r="C10" s="8" t="n">
        <v>11.46013889</v>
      </c>
      <c r="D10" s="8" t="n">
        <f aca="false">(((C10-$C$1)/$C$1)+1)*B10</f>
        <v>1.27971550938333</v>
      </c>
      <c r="E10" s="24" t="n">
        <f aca="false">D10/B10</f>
        <v>0.955011574166667</v>
      </c>
      <c r="F10" s="24" t="n">
        <f aca="false">AVERAGE(E10:E13)</f>
        <v>0.966164777083333</v>
      </c>
    </row>
    <row r="11" customFormat="false" ht="12.75" hidden="false" customHeight="false" outlineLevel="0" collapsed="false">
      <c r="A11" s="23" t="n">
        <v>1.1</v>
      </c>
      <c r="B11" s="11" t="n">
        <v>1.55</v>
      </c>
      <c r="C11" s="8" t="n">
        <v>11.52132597</v>
      </c>
      <c r="D11" s="8" t="n">
        <f aca="false">(((C11-$C$1)/$C$1)+1)*B11</f>
        <v>1.488171271125</v>
      </c>
      <c r="E11" s="24" t="n">
        <f aca="false">D11/B11</f>
        <v>0.9601104975</v>
      </c>
    </row>
    <row r="12" customFormat="false" ht="12.75" hidden="false" customHeight="false" outlineLevel="0" collapsed="false">
      <c r="A12" s="23" t="n">
        <v>1.2</v>
      </c>
      <c r="B12" s="11" t="n">
        <v>1.79</v>
      </c>
      <c r="C12" s="8" t="n">
        <v>11.71444444</v>
      </c>
      <c r="D12" s="8" t="n">
        <f aca="false">(((C12-$C$1)/$C$1)+1)*B12</f>
        <v>1.74740462896667</v>
      </c>
      <c r="E12" s="24" t="n">
        <f aca="false">D12/B12</f>
        <v>0.976203703333333</v>
      </c>
    </row>
    <row r="13" customFormat="false" ht="12.75" hidden="false" customHeight="false" outlineLevel="0" collapsed="false">
      <c r="A13" s="23" t="n">
        <v>1.3</v>
      </c>
      <c r="B13" s="11" t="n">
        <v>2.08</v>
      </c>
      <c r="C13" s="8" t="n">
        <v>11.68</v>
      </c>
      <c r="D13" s="8" t="n">
        <f aca="false">(((C13-$C$1)/$C$1)+1)*B13</f>
        <v>2.02453333333333</v>
      </c>
      <c r="E13" s="24" t="n">
        <f aca="false">D13/B13</f>
        <v>0.973333333333333</v>
      </c>
    </row>
    <row r="14" customFormat="false" ht="12.75" hidden="false" customHeight="false" outlineLevel="0" collapsed="false">
      <c r="A14" s="23" t="n">
        <v>1.4</v>
      </c>
      <c r="B14" s="11" t="n">
        <v>2.39</v>
      </c>
      <c r="C14" s="8" t="n">
        <v>11.68859375</v>
      </c>
      <c r="D14" s="8" t="n">
        <f aca="false">(((C14-$C$1)/$C$1)+1)*B14</f>
        <v>2.32797825520833</v>
      </c>
      <c r="E14" s="24" t="n">
        <f aca="false">D14/B14</f>
        <v>0.974049479166667</v>
      </c>
    </row>
    <row r="15" customFormat="false" ht="12.75" hidden="false" customHeight="false" outlineLevel="0" collapsed="false">
      <c r="A15" s="23" t="n">
        <v>1.5</v>
      </c>
      <c r="B15" s="11" t="n">
        <v>2.7</v>
      </c>
      <c r="C15" s="8" t="n">
        <v>11.82376812</v>
      </c>
      <c r="D15" s="8" t="n">
        <f aca="false">(((C15-$C$1)/$C$1)+1)*B15</f>
        <v>2.660347827</v>
      </c>
      <c r="E15" s="24" t="n">
        <f aca="false">D15/B15</f>
        <v>0.98531401</v>
      </c>
    </row>
    <row r="16" customFormat="false" ht="12.75" hidden="false" customHeight="false" outlineLevel="0" collapsed="false">
      <c r="A16" s="23" t="n">
        <v>1.6</v>
      </c>
      <c r="B16" s="11" t="n">
        <v>3.1</v>
      </c>
      <c r="C16" s="8" t="n">
        <v>11.773</v>
      </c>
      <c r="D16" s="8" t="n">
        <f aca="false">(((C16-$C$1)/$C$1)+1)*B16</f>
        <v>3.04135833333333</v>
      </c>
      <c r="E16" s="24" t="n">
        <f aca="false">D16/B16</f>
        <v>0.981083333333333</v>
      </c>
    </row>
    <row r="17" customFormat="false" ht="12.75" hidden="false" customHeight="false" outlineLevel="0" collapsed="false">
      <c r="A17" s="23" t="n">
        <v>1.7</v>
      </c>
      <c r="B17" s="11" t="n">
        <v>3.6</v>
      </c>
      <c r="C17" s="8" t="n">
        <v>11.64746667</v>
      </c>
      <c r="D17" s="8" t="n">
        <f aca="false">(((C17-$C$1)/$C$1)+1)*B17</f>
        <v>3.494240001</v>
      </c>
      <c r="E17" s="24" t="n">
        <f aca="false">D17/B17</f>
        <v>0.9706222225</v>
      </c>
    </row>
    <row r="18" customFormat="false" ht="12.75" hidden="false" customHeight="false" outlineLevel="0" collapsed="false">
      <c r="A18" s="23" t="n">
        <v>1.8</v>
      </c>
      <c r="B18" s="11" t="n">
        <v>4.08</v>
      </c>
      <c r="C18" s="8" t="n">
        <v>11.71328358</v>
      </c>
      <c r="D18" s="8" t="n">
        <f aca="false">(((C18-$C$1)/$C$1)+1)*B18</f>
        <v>3.9825164172</v>
      </c>
      <c r="E18" s="24" t="n">
        <f aca="false">D18/B18</f>
        <v>0.976106965</v>
      </c>
    </row>
    <row r="19" customFormat="false" ht="12.75" hidden="false" customHeight="false" outlineLevel="0" collapsed="false">
      <c r="A19" s="23" t="n">
        <v>1.9</v>
      </c>
      <c r="B19" s="11" t="n">
        <v>4.62</v>
      </c>
      <c r="C19" s="8" t="n">
        <v>11.67078431</v>
      </c>
      <c r="D19" s="8" t="n">
        <f aca="false">(((C19-$C$1)/$C$1)+1)*B19</f>
        <v>4.49325195935</v>
      </c>
      <c r="E19" s="24" t="n">
        <f aca="false">D19/B19</f>
        <v>0.972565359166667</v>
      </c>
    </row>
    <row r="20" customFormat="false" ht="12.75" hidden="false" customHeight="false" outlineLevel="0" collapsed="false">
      <c r="A20" s="23" t="n">
        <v>2</v>
      </c>
      <c r="B20" s="11" t="n">
        <v>5.13</v>
      </c>
      <c r="C20" s="8" t="n">
        <v>11.7669863</v>
      </c>
      <c r="D20" s="8" t="n">
        <f aca="false">(((C20-$C$1)/$C$1)+1)*B20</f>
        <v>5.03038664325</v>
      </c>
      <c r="E20" s="24" t="n">
        <f aca="false">D20/B20</f>
        <v>0.980582191666667</v>
      </c>
    </row>
    <row r="21" customFormat="false" ht="12.75" hidden="false" customHeight="false" outlineLevel="0" collapsed="false">
      <c r="A21" s="23" t="n">
        <v>2.1</v>
      </c>
      <c r="B21" s="11" t="n">
        <v>5.75</v>
      </c>
      <c r="C21" s="8" t="n">
        <v>11.77596491</v>
      </c>
      <c r="D21" s="8" t="n">
        <f aca="false">(((C21-$C$1)/$C$1)+1)*B21</f>
        <v>5.64264985270833</v>
      </c>
      <c r="E21" s="24" t="n">
        <f aca="false">D21/B21</f>
        <v>0.981330409166667</v>
      </c>
    </row>
    <row r="22" customFormat="false" ht="12.75" hidden="false" customHeight="false" outlineLevel="0" collapsed="false">
      <c r="A22" s="23" t="n">
        <v>2.2</v>
      </c>
      <c r="B22" s="11" t="n">
        <v>6.19</v>
      </c>
      <c r="C22" s="8" t="n">
        <v>11.87102941</v>
      </c>
      <c r="D22" s="8" t="n">
        <f aca="false">(((C22-$C$1)/$C$1)+1)*B22</f>
        <v>6.12347267065833</v>
      </c>
      <c r="E22" s="24" t="n">
        <f aca="false">D22/B22</f>
        <v>0.989252450833333</v>
      </c>
    </row>
    <row r="23" customFormat="false" ht="12.75" hidden="false" customHeight="false" outlineLevel="0" collapsed="false">
      <c r="A23" s="23" t="n">
        <v>2.3</v>
      </c>
      <c r="B23" s="11" t="n">
        <v>6.9</v>
      </c>
      <c r="C23" s="8" t="n">
        <v>12.27943396</v>
      </c>
      <c r="D23" s="8" t="n">
        <f aca="false">(((C23-$C$1)/$C$1)+1)*B23</f>
        <v>7.060674527</v>
      </c>
      <c r="E23" s="24" t="n">
        <f aca="false">D23/B23</f>
        <v>1.02328616333333</v>
      </c>
    </row>
    <row r="24" customFormat="false" ht="12.75" hidden="false" customHeight="false" outlineLevel="0" collapsed="false">
      <c r="A24" s="23" t="n">
        <v>2.4</v>
      </c>
      <c r="B24" s="11" t="n">
        <v>6.23</v>
      </c>
      <c r="C24" s="8" t="n">
        <v>13.15773585</v>
      </c>
      <c r="D24" s="8" t="n">
        <f aca="false">(((C24-$C$1)/$C$1)+1)*B24</f>
        <v>6.831057862125</v>
      </c>
      <c r="E24" s="24" t="n">
        <f aca="false">D24/B24</f>
        <v>1.0964779875</v>
      </c>
    </row>
    <row r="25" customFormat="false" ht="12.75" hidden="false" customHeight="false" outlineLevel="0" collapsed="false">
      <c r="A25" s="23" t="n">
        <v>2.5</v>
      </c>
      <c r="B25" s="11" t="n">
        <v>6.8</v>
      </c>
      <c r="C25" s="8" t="n">
        <v>12.75097561</v>
      </c>
      <c r="D25" s="8" t="n">
        <f aca="false">(((C25-$C$1)/$C$1)+1)*B25</f>
        <v>7.22555284566667</v>
      </c>
      <c r="E25" s="24" t="n">
        <f aca="false">D25/B25</f>
        <v>1.06258130083333</v>
      </c>
    </row>
    <row r="26" customFormat="false" ht="12.75" hidden="false" customHeight="false" outlineLevel="0" collapsed="false">
      <c r="A26" s="23" t="n">
        <v>2.6</v>
      </c>
      <c r="B26" s="11" t="n">
        <v>7.79</v>
      </c>
      <c r="C26" s="8" t="n">
        <v>11.98769231</v>
      </c>
      <c r="D26" s="8" t="n">
        <f aca="false">(((C26-$C$1)/$C$1)+1)*B26</f>
        <v>7.78201025790833</v>
      </c>
      <c r="E26" s="24" t="n">
        <f aca="false">D26/B26</f>
        <v>0.998974359166667</v>
      </c>
    </row>
    <row r="27" customFormat="false" ht="12.75" hidden="false" customHeight="false" outlineLevel="0" collapsed="false">
      <c r="A27" s="23" t="n">
        <v>2.7</v>
      </c>
      <c r="B27" s="11" t="n">
        <v>8.75</v>
      </c>
      <c r="C27" s="8" t="n">
        <v>11.994</v>
      </c>
      <c r="D27" s="8" t="n">
        <f aca="false">(((C27-$C$1)/$C$1)+1)*B27</f>
        <v>8.745625</v>
      </c>
      <c r="E27" s="24" t="n">
        <f aca="false">D27/B27</f>
        <v>0.9995</v>
      </c>
    </row>
    <row r="28" customFormat="false" ht="12.75" hidden="false" customHeight="false" outlineLevel="0" collapsed="false">
      <c r="A28" s="23" t="n">
        <v>2.8</v>
      </c>
      <c r="B28" s="11" t="n">
        <v>9.19</v>
      </c>
      <c r="C28" s="8" t="n">
        <v>11.78444444</v>
      </c>
      <c r="D28" s="8" t="n">
        <f aca="false">(((C28-$C$1)/$C$1)+1)*B28</f>
        <v>9.02492036696667</v>
      </c>
      <c r="E28" s="24" t="n">
        <f aca="false">D28/B28</f>
        <v>0.982037036666667</v>
      </c>
    </row>
    <row r="29" customFormat="false" ht="12.75" hidden="false" customHeight="false" outlineLevel="0" collapsed="false">
      <c r="A29" s="23" t="n">
        <v>2.9</v>
      </c>
      <c r="B29" s="11" t="n">
        <v>10.38</v>
      </c>
      <c r="C29" s="8" t="n">
        <v>11.76052632</v>
      </c>
      <c r="D29" s="8" t="n">
        <f aca="false">(((C29-$C$1)/$C$1)+1)*B29</f>
        <v>10.1728552668</v>
      </c>
      <c r="E29" s="24" t="n">
        <f aca="false">D29/B29</f>
        <v>0.98004386</v>
      </c>
    </row>
    <row r="30" customFormat="false" ht="12.75" hidden="false" customHeight="false" outlineLevel="0" collapsed="false">
      <c r="A30" s="23" t="n">
        <v>3</v>
      </c>
      <c r="B30" s="11" t="n">
        <v>11.17</v>
      </c>
      <c r="C30" s="8" t="n">
        <v>11.7</v>
      </c>
      <c r="D30" s="8" t="n">
        <f aca="false">(((C30-$C$1)/$C$1)+1)*B30</f>
        <v>10.89075</v>
      </c>
      <c r="E30" s="24" t="n">
        <f aca="false">D30/B30</f>
        <v>0.975</v>
      </c>
    </row>
    <row r="31" customFormat="false" ht="12.75" hidden="false" customHeight="false" outlineLevel="0" collapsed="false">
      <c r="A31" s="23" t="n">
        <v>3.1</v>
      </c>
      <c r="B31" s="11" t="n">
        <v>11.44</v>
      </c>
      <c r="C31" s="8" t="n">
        <v>11.84166667</v>
      </c>
      <c r="D31" s="8" t="n">
        <f aca="false">(((C31-$C$1)/$C$1)+1)*B31</f>
        <v>11.2890555587333</v>
      </c>
      <c r="E31" s="24" t="n">
        <f aca="false">D31/B31</f>
        <v>0.986805555833333</v>
      </c>
    </row>
    <row r="32" customFormat="false" ht="12.75" hidden="false" customHeight="false" outlineLevel="0" collapsed="false">
      <c r="A32" s="23" t="n">
        <v>3.2</v>
      </c>
      <c r="B32" s="11" t="n">
        <v>14.14</v>
      </c>
      <c r="C32" s="8" t="n">
        <v>11.79428571</v>
      </c>
      <c r="D32" s="8" t="n">
        <f aca="false">(((C32-$C$1)/$C$1)+1)*B32</f>
        <v>13.89759999495</v>
      </c>
      <c r="E32" s="24" t="n">
        <f aca="false">D32/B32</f>
        <v>0.9828571425</v>
      </c>
    </row>
    <row r="33" customFormat="false" ht="12.75" hidden="false" customHeight="false" outlineLevel="0" collapsed="false">
      <c r="A33" s="23" t="n">
        <v>3.3</v>
      </c>
      <c r="B33" s="11" t="n">
        <v>14.43</v>
      </c>
      <c r="C33" s="8" t="n">
        <v>11.545</v>
      </c>
      <c r="D33" s="8" t="n">
        <f aca="false">(((C33-$C$1)/$C$1)+1)*B33</f>
        <v>13.8828625</v>
      </c>
      <c r="E33" s="24" t="n">
        <f aca="false">D33/B33</f>
        <v>0.962083333333333</v>
      </c>
    </row>
    <row r="34" customFormat="false" ht="12.75" hidden="false" customHeight="false" outlineLevel="0" collapsed="false">
      <c r="A34" s="23" t="n">
        <v>3.4</v>
      </c>
      <c r="B34" s="11" t="n">
        <v>15.24</v>
      </c>
      <c r="C34" s="8" t="n">
        <v>11.41142857</v>
      </c>
      <c r="D34" s="8" t="n">
        <f aca="false">(((C34-$C$1)/$C$1)+1)*B34</f>
        <v>14.4925142839</v>
      </c>
      <c r="E34" s="24" t="n">
        <f aca="false">D34/B34</f>
        <v>0.950952380833333</v>
      </c>
    </row>
    <row r="35" customFormat="false" ht="12.75" hidden="false" customHeight="false" outlineLevel="0" collapsed="false">
      <c r="A35" s="23" t="n">
        <v>3.5</v>
      </c>
      <c r="B35" s="11" t="n">
        <v>16.48</v>
      </c>
      <c r="C35" s="8" t="n">
        <v>11.658</v>
      </c>
      <c r="D35" s="8" t="n">
        <f aca="false">(((C35-$C$1)/$C$1)+1)*B35</f>
        <v>16.01032</v>
      </c>
      <c r="E35" s="24" t="n">
        <f aca="false">D35/B35</f>
        <v>0.9715</v>
      </c>
      <c r="F35" s="24"/>
    </row>
    <row r="36" customFormat="false" ht="12.75" hidden="false" customHeight="false" outlineLevel="0" collapsed="false">
      <c r="A36" s="23" t="n">
        <v>3.6</v>
      </c>
      <c r="B36" s="11" t="n">
        <v>18.3</v>
      </c>
      <c r="C36" s="8" t="n">
        <v>11.554</v>
      </c>
      <c r="D36" s="8" t="n">
        <f aca="false">(((C36-$C$1)/$C$1)+1)*B36</f>
        <v>17.61985</v>
      </c>
      <c r="E36" s="24" t="n">
        <f aca="false">D36/B36</f>
        <v>0.962833333333333</v>
      </c>
    </row>
    <row r="37" customFormat="false" ht="12.75" hidden="false" customHeight="false" outlineLevel="0" collapsed="false">
      <c r="A37" s="23" t="n">
        <v>3.7</v>
      </c>
      <c r="B37" s="11" t="n">
        <v>20.97</v>
      </c>
      <c r="C37" s="8" t="n">
        <v>11.56</v>
      </c>
      <c r="D37" s="8" t="n">
        <f aca="false">(((C37-$C$1)/$C$1)+1)*B37</f>
        <v>20.2011</v>
      </c>
      <c r="E37" s="24" t="n">
        <f aca="false">D37/B37</f>
        <v>0.963333333333333</v>
      </c>
    </row>
    <row r="38" customFormat="false" ht="12.75" hidden="false" customHeight="false" outlineLevel="0" collapsed="false">
      <c r="A38" s="23" t="n">
        <v>3.8</v>
      </c>
      <c r="B38" s="11" t="n">
        <v>23</v>
      </c>
      <c r="C38" s="8" t="n">
        <v>11.3525</v>
      </c>
      <c r="D38" s="8" t="n">
        <f aca="false">(((C38-$C$1)/$C$1)+1)*B38</f>
        <v>21.7589583333333</v>
      </c>
      <c r="E38" s="24" t="n">
        <f aca="false">D38/B38</f>
        <v>0.946041666666667</v>
      </c>
    </row>
    <row r="39" customFormat="false" ht="12.75" hidden="false" customHeight="false" outlineLevel="0" collapsed="false">
      <c r="A39" s="23" t="n">
        <v>3.9</v>
      </c>
      <c r="B39" s="11" t="n">
        <v>22.58</v>
      </c>
      <c r="C39" s="8" t="n">
        <v>11.07</v>
      </c>
      <c r="D39" s="8" t="n">
        <f aca="false">(((C39-$C$1)/$C$1)+1)*B39</f>
        <v>20.83005</v>
      </c>
      <c r="E39" s="24" t="n">
        <f aca="false">D39/B39</f>
        <v>0.9225</v>
      </c>
    </row>
    <row r="40" customFormat="false" ht="12.75" hidden="false" customHeight="false" outlineLevel="0" collapsed="false">
      <c r="A40" s="23" t="n">
        <v>4</v>
      </c>
      <c r="B40" s="11" t="n">
        <v>22.68</v>
      </c>
      <c r="C40" s="8" t="n">
        <v>10.916</v>
      </c>
      <c r="D40" s="8" t="n">
        <f aca="false">(((C40-$C$1)/$C$1)+1)*B40</f>
        <v>20.63124</v>
      </c>
      <c r="E40" s="24" t="n">
        <f aca="false">D40/B40</f>
        <v>0.909666666666667</v>
      </c>
    </row>
    <row r="41" customFormat="false" ht="12.75" hidden="false" customHeight="false" outlineLevel="0" collapsed="false">
      <c r="A41" s="23" t="n">
        <v>4.1</v>
      </c>
      <c r="B41" s="11" t="n">
        <v>27.26</v>
      </c>
      <c r="C41" s="8" t="n">
        <v>11.74</v>
      </c>
      <c r="D41" s="8" t="n">
        <f aca="false">(((C41-$C$1)/$C$1)+1)*B41</f>
        <v>26.6693666666667</v>
      </c>
      <c r="E41" s="24" t="n">
        <f aca="false">D41/B41</f>
        <v>0.978333333333333</v>
      </c>
      <c r="F41" s="8" t="n">
        <f aca="false">AVERAGE(E39:E41)</f>
        <v>0.936833333333333</v>
      </c>
    </row>
    <row r="42" customFormat="false" ht="12.75" hidden="false" customHeight="false" outlineLevel="0" collapsed="false">
      <c r="A42" s="23" t="n">
        <v>4.2</v>
      </c>
      <c r="B42" s="11" t="n">
        <v>29.92</v>
      </c>
      <c r="D42" s="8" t="n">
        <f aca="false">B42*$F$41</f>
        <v>28.0300533333333</v>
      </c>
    </row>
    <row r="43" customFormat="false" ht="12.75" hidden="false" customHeight="false" outlineLevel="0" collapsed="false">
      <c r="A43" s="23" t="n">
        <v>4.3</v>
      </c>
      <c r="B43" s="11" t="n">
        <v>28.37</v>
      </c>
      <c r="D43" s="8" t="n">
        <f aca="false">B43*$F$41</f>
        <v>26.5779616666667</v>
      </c>
    </row>
    <row r="44" customFormat="false" ht="12.75" hidden="false" customHeight="false" outlineLevel="0" collapsed="false">
      <c r="A44" s="23" t="n">
        <v>4.4</v>
      </c>
      <c r="B44" s="11" t="n">
        <v>27.97</v>
      </c>
      <c r="D44" s="8" t="n">
        <f aca="false">B44*$F$41</f>
        <v>26.2032283333333</v>
      </c>
    </row>
    <row r="45" customFormat="false" ht="12.75" hidden="false" customHeight="false" outlineLevel="0" collapsed="false">
      <c r="A45" s="23" t="n">
        <v>4.5</v>
      </c>
      <c r="B45" s="11" t="n">
        <v>29.06</v>
      </c>
      <c r="D45" s="8" t="n">
        <f aca="false">B45*$F$41</f>
        <v>27.2243766666667</v>
      </c>
    </row>
    <row r="46" customFormat="false" ht="12.75" hidden="false" customHeight="false" outlineLevel="0" collapsed="false">
      <c r="A46" s="23" t="n">
        <v>4.6</v>
      </c>
      <c r="B46" s="11" t="n">
        <v>31.57</v>
      </c>
      <c r="D46" s="8" t="n">
        <f aca="false">B46*$F$41</f>
        <v>29.5758283333333</v>
      </c>
    </row>
    <row r="47" customFormat="false" ht="12.75" hidden="false" customHeight="false" outlineLevel="0" collapsed="false">
      <c r="A47" s="23" t="n">
        <v>4.7</v>
      </c>
      <c r="B47" s="11" t="n">
        <v>33.66</v>
      </c>
      <c r="D47" s="8" t="n">
        <f aca="false">B47*$F$41</f>
        <v>31.53381</v>
      </c>
    </row>
    <row r="48" customFormat="false" ht="12.75" hidden="false" customHeight="false" outlineLevel="0" collapsed="false">
      <c r="A48" s="23" t="n">
        <v>4.8</v>
      </c>
      <c r="B48" s="11" t="n">
        <v>35.84</v>
      </c>
      <c r="D48" s="8" t="n">
        <f aca="false">B48*$F$41</f>
        <v>33.5761066666667</v>
      </c>
    </row>
    <row r="49" customFormat="false" ht="12.75" hidden="false" customHeight="false" outlineLevel="0" collapsed="false">
      <c r="A49" s="23" t="n">
        <v>4.9</v>
      </c>
      <c r="B49" s="11" t="n">
        <v>38.14</v>
      </c>
      <c r="D49" s="8" t="n">
        <f aca="false">B49*$F$41</f>
        <v>35.7308233333333</v>
      </c>
    </row>
    <row r="50" customFormat="false" ht="12.75" hidden="false" customHeight="false" outlineLevel="0" collapsed="false">
      <c r="A50" s="23" t="n">
        <v>5</v>
      </c>
      <c r="B50" s="11" t="n">
        <v>39.77</v>
      </c>
      <c r="D50" s="8" t="n">
        <f aca="false">B50*$F$41</f>
        <v>37.25786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3" min="2" style="8" width="9.14"/>
    <col collapsed="false" customWidth="true" hidden="false" outlineLevel="0" max="4" min="4" style="8" width="13.14"/>
    <col collapsed="false" customWidth="true" hidden="false" outlineLevel="0" max="5" min="5" style="24" width="11.42"/>
  </cols>
  <sheetData>
    <row r="1" customFormat="false" ht="12.75" hidden="false" customHeight="false" outlineLevel="0" collapsed="false">
      <c r="C1" s="8" t="n">
        <v>12</v>
      </c>
    </row>
    <row r="2" customFormat="false" ht="12.75" hidden="false" customHeight="false" outlineLevel="0" collapsed="false">
      <c r="A2" s="23" t="s">
        <v>12</v>
      </c>
      <c r="B2" s="8" t="s">
        <v>13</v>
      </c>
      <c r="C2" s="8" t="s">
        <v>14</v>
      </c>
      <c r="D2" s="8" t="s">
        <v>15</v>
      </c>
      <c r="E2" s="24" t="s">
        <v>16</v>
      </c>
    </row>
    <row r="3" customFormat="false" ht="12.75" hidden="false" customHeight="false" outlineLevel="0" collapsed="false">
      <c r="A3" s="23" t="n">
        <v>0</v>
      </c>
      <c r="B3" s="13" t="n">
        <v>0</v>
      </c>
      <c r="D3" s="8" t="n">
        <v>0</v>
      </c>
    </row>
    <row r="4" customFormat="false" ht="12.75" hidden="false" customHeight="false" outlineLevel="0" collapsed="false">
      <c r="A4" s="23" t="n">
        <v>0.4</v>
      </c>
      <c r="B4" s="13" t="n">
        <v>0.357480967520833</v>
      </c>
      <c r="D4" s="8" t="n">
        <f aca="false">B4*$F$10</f>
        <v>0.371712022536178</v>
      </c>
    </row>
    <row r="5" customFormat="false" ht="12.75" hidden="false" customHeight="false" outlineLevel="0" collapsed="false">
      <c r="A5" s="23" t="n">
        <v>0.5</v>
      </c>
      <c r="B5" s="13" t="n">
        <v>0.405789206375</v>
      </c>
      <c r="D5" s="8" t="n">
        <f aca="false">B5*$F$10</f>
        <v>0.421943376932959</v>
      </c>
    </row>
    <row r="6" customFormat="false" ht="12.75" hidden="false" customHeight="false" outlineLevel="0" collapsed="false">
      <c r="A6" s="23" t="n">
        <v>0.6</v>
      </c>
      <c r="B6" s="13" t="n">
        <v>0.521728979625</v>
      </c>
      <c r="D6" s="8" t="n">
        <f aca="false">B6*$F$10</f>
        <v>0.542498627485233</v>
      </c>
    </row>
    <row r="7" customFormat="false" ht="12.75" hidden="false" customHeight="false" outlineLevel="0" collapsed="false">
      <c r="A7" s="23" t="n">
        <v>0.7</v>
      </c>
      <c r="B7" s="13" t="n">
        <v>0.647330400645833</v>
      </c>
      <c r="D7" s="8" t="n">
        <f aca="false">B7*$F$10</f>
        <v>0.673100148916863</v>
      </c>
    </row>
    <row r="8" customFormat="false" ht="12.75" hidden="false" customHeight="false" outlineLevel="0" collapsed="false">
      <c r="A8" s="23" t="n">
        <v>0.8</v>
      </c>
      <c r="B8" s="11" t="n">
        <v>0.850225003833333</v>
      </c>
      <c r="D8" s="8" t="n">
        <f aca="false">B8*$F$10</f>
        <v>0.884071837383342</v>
      </c>
    </row>
    <row r="9" customFormat="false" ht="12.75" hidden="false" customHeight="false" outlineLevel="0" collapsed="false">
      <c r="A9" s="23" t="n">
        <v>0.9</v>
      </c>
      <c r="B9" s="11" t="n">
        <v>1.0724429025625</v>
      </c>
      <c r="D9" s="8" t="n">
        <f aca="false">B9*$F$10</f>
        <v>1.11513606760853</v>
      </c>
    </row>
    <row r="10" customFormat="false" ht="12.75" hidden="false" customHeight="false" outlineLevel="0" collapsed="false">
      <c r="A10" s="23" t="n">
        <v>1</v>
      </c>
      <c r="B10" s="11" t="n">
        <v>1.27971550938333</v>
      </c>
      <c r="C10" s="8" t="n">
        <v>12.58</v>
      </c>
      <c r="D10" s="8" t="n">
        <f aca="false">(((C10-$C$1)/$C$1)+1)*B10</f>
        <v>1.34156842567019</v>
      </c>
      <c r="E10" s="24" t="n">
        <f aca="false">D10/B10</f>
        <v>1.04833333333333</v>
      </c>
      <c r="F10" s="24" t="n">
        <f aca="false">AVERAGE(E10:E13)</f>
        <v>1.03980926625</v>
      </c>
    </row>
    <row r="11" customFormat="false" ht="12.75" hidden="false" customHeight="false" outlineLevel="0" collapsed="false">
      <c r="A11" s="23" t="n">
        <v>1.1</v>
      </c>
      <c r="B11" s="11" t="n">
        <v>1.488171271125</v>
      </c>
      <c r="C11" s="8" t="n">
        <v>12.49086957</v>
      </c>
      <c r="D11" s="8" t="n">
        <f aca="false">(((C11-$C$1)/$C$1)+1)*B11</f>
        <v>1.54904610378696</v>
      </c>
      <c r="E11" s="24" t="n">
        <f aca="false">D11/B11</f>
        <v>1.0409057975</v>
      </c>
    </row>
    <row r="12" customFormat="false" ht="12.75" hidden="false" customHeight="false" outlineLevel="0" collapsed="false">
      <c r="A12" s="23" t="n">
        <v>1.2</v>
      </c>
      <c r="B12" s="11" t="n">
        <v>1.74740462896667</v>
      </c>
      <c r="C12" s="8" t="n">
        <v>12.42615942</v>
      </c>
      <c r="D12" s="8" t="n">
        <f aca="false">(((C12-$C$1)/$C$1)+1)*B12</f>
        <v>1.80946070756548</v>
      </c>
      <c r="E12" s="24" t="n">
        <f aca="false">D12/B12</f>
        <v>1.035513285</v>
      </c>
    </row>
    <row r="13" customFormat="false" ht="12.75" hidden="false" customHeight="false" outlineLevel="0" collapsed="false">
      <c r="A13" s="23" t="n">
        <v>1.3</v>
      </c>
      <c r="B13" s="11" t="n">
        <v>2.02453333333333</v>
      </c>
      <c r="C13" s="8" t="n">
        <v>12.41381579</v>
      </c>
      <c r="D13" s="8" t="n">
        <f aca="false">(((C13-$C$1)/$C$1)+1)*B13</f>
        <v>2.09434865505956</v>
      </c>
      <c r="E13" s="24" t="n">
        <f aca="false">D13/B13</f>
        <v>1.03448464916667</v>
      </c>
    </row>
    <row r="14" customFormat="false" ht="12.75" hidden="false" customHeight="false" outlineLevel="0" collapsed="false">
      <c r="A14" s="23" t="n">
        <v>1.4</v>
      </c>
      <c r="B14" s="11" t="n">
        <v>2.32797825520833</v>
      </c>
      <c r="C14" s="8" t="n">
        <v>12.01945946</v>
      </c>
      <c r="D14" s="8" t="n">
        <f aca="false">(((C14-$C$1)/$C$1)+1)*B14</f>
        <v>2.33175335518651</v>
      </c>
      <c r="E14" s="24" t="n">
        <f aca="false">D14/B14</f>
        <v>1.00162162166667</v>
      </c>
    </row>
    <row r="15" customFormat="false" ht="12.75" hidden="false" customHeight="false" outlineLevel="0" collapsed="false">
      <c r="A15" s="23" t="n">
        <v>1.5</v>
      </c>
      <c r="B15" s="11" t="n">
        <v>2.660347827</v>
      </c>
      <c r="C15" s="8" t="n">
        <v>12.01035294</v>
      </c>
      <c r="D15" s="8" t="n">
        <f aca="false">(((C15-$C$1)/$C$1)+1)*B15</f>
        <v>2.66264302878601</v>
      </c>
      <c r="E15" s="24" t="n">
        <f aca="false">D15/B15</f>
        <v>1.000862745</v>
      </c>
    </row>
    <row r="16" customFormat="false" ht="12.75" hidden="false" customHeight="false" outlineLevel="0" collapsed="false">
      <c r="A16" s="23" t="n">
        <v>1.6</v>
      </c>
      <c r="B16" s="11" t="n">
        <v>3.04135833333333</v>
      </c>
      <c r="C16" s="8" t="n">
        <v>12.16849057</v>
      </c>
      <c r="D16" s="8" t="n">
        <f aca="false">(((C16-$C$1)/$C$1)+1)*B16</f>
        <v>3.08406168326313</v>
      </c>
      <c r="E16" s="24" t="n">
        <f aca="false">D16/B16</f>
        <v>1.01404088083333</v>
      </c>
    </row>
    <row r="17" customFormat="false" ht="12.75" hidden="false" customHeight="false" outlineLevel="0" collapsed="false">
      <c r="A17" s="23" t="n">
        <v>1.7</v>
      </c>
      <c r="B17" s="11" t="n">
        <v>3.494240001</v>
      </c>
      <c r="C17" s="8" t="n">
        <v>12.17745455</v>
      </c>
      <c r="D17" s="8" t="n">
        <f aca="false">(((C17-$C$1)/$C$1)+1)*B17</f>
        <v>3.54591239991412</v>
      </c>
      <c r="E17" s="24" t="n">
        <f aca="false">D17/B17</f>
        <v>1.01478787916667</v>
      </c>
    </row>
    <row r="18" customFormat="false" ht="12.75" hidden="false" customHeight="false" outlineLevel="0" collapsed="false">
      <c r="A18" s="23" t="n">
        <v>1.8</v>
      </c>
      <c r="B18" s="11" t="n">
        <v>3.9825164172</v>
      </c>
      <c r="C18" s="8" t="n">
        <v>12.20166667</v>
      </c>
      <c r="D18" s="8" t="n">
        <f aca="false">(((C18-$C$1)/$C$1)+1)*B18</f>
        <v>4.04944481920642</v>
      </c>
      <c r="E18" s="24" t="n">
        <f aca="false">D18/B18</f>
        <v>1.01680555583333</v>
      </c>
    </row>
    <row r="19" customFormat="false" ht="12.75" hidden="false" customHeight="false" outlineLevel="0" collapsed="false">
      <c r="A19" s="23" t="n">
        <v>1.9</v>
      </c>
      <c r="B19" s="11" t="n">
        <v>4.49325195935</v>
      </c>
      <c r="C19" s="8" t="n">
        <v>12.36102564</v>
      </c>
      <c r="D19" s="8" t="n">
        <f aca="false">(((C19-$C$1)/$C$1)+1)*B19</f>
        <v>4.62843355637547</v>
      </c>
      <c r="E19" s="24" t="n">
        <f aca="false">D19/B19</f>
        <v>1.03008547</v>
      </c>
    </row>
    <row r="20" customFormat="false" ht="12.75" hidden="false" customHeight="false" outlineLevel="0" collapsed="false">
      <c r="A20" s="23" t="n">
        <v>2</v>
      </c>
      <c r="B20" s="11" t="n">
        <v>5.03038664325</v>
      </c>
      <c r="C20" s="8" t="n">
        <v>12.31279412</v>
      </c>
      <c r="D20" s="8" t="n">
        <f aca="false">(((C20-$C$1)/$C$1)+1)*B20</f>
        <v>5.16150959019459</v>
      </c>
      <c r="E20" s="24" t="n">
        <f aca="false">D20/B20</f>
        <v>1.02606617666667</v>
      </c>
    </row>
    <row r="21" customFormat="false" ht="12.75" hidden="false" customHeight="false" outlineLevel="0" collapsed="false">
      <c r="A21" s="23" t="n">
        <v>2.1</v>
      </c>
      <c r="B21" s="11" t="n">
        <v>5.64264985270833</v>
      </c>
      <c r="C21" s="8" t="n">
        <v>12.2734</v>
      </c>
      <c r="D21" s="8" t="n">
        <f aca="false">(((C21-$C$1)/$C$1)+1)*B21</f>
        <v>5.77120822518587</v>
      </c>
      <c r="E21" s="24" t="n">
        <f aca="false">D21/B21</f>
        <v>1.02278333333333</v>
      </c>
    </row>
    <row r="22" customFormat="false" ht="12.75" hidden="false" customHeight="false" outlineLevel="0" collapsed="false">
      <c r="A22" s="23" t="n">
        <v>2.2</v>
      </c>
      <c r="B22" s="11" t="n">
        <v>6.12347267065833</v>
      </c>
      <c r="C22" s="8" t="n">
        <v>12.53343284</v>
      </c>
      <c r="D22" s="8" t="n">
        <f aca="false">(((C22-$C$1)/$C$1)+1)*B22</f>
        <v>6.39567778877264</v>
      </c>
      <c r="E22" s="24" t="n">
        <f aca="false">D22/B22</f>
        <v>1.04445273666667</v>
      </c>
    </row>
    <row r="23" customFormat="false" ht="12.75" hidden="false" customHeight="false" outlineLevel="0" collapsed="false">
      <c r="A23" s="23" t="n">
        <v>2.3</v>
      </c>
      <c r="B23" s="11" t="n">
        <v>6.5</v>
      </c>
      <c r="C23" s="8" t="n">
        <v>12.68706897</v>
      </c>
      <c r="D23" s="8" t="n">
        <f aca="false">(((C23-$C$1)/$C$1)+1)*B23</f>
        <v>6.87216235875</v>
      </c>
      <c r="E23" s="24" t="n">
        <f aca="false">D23/B23</f>
        <v>1.0572557475</v>
      </c>
    </row>
    <row r="24" customFormat="false" ht="12.75" hidden="false" customHeight="false" outlineLevel="0" collapsed="false">
      <c r="A24" s="23" t="n">
        <v>2.4</v>
      </c>
      <c r="B24" s="11" t="n">
        <v>6.831057862125</v>
      </c>
      <c r="C24" s="8" t="n">
        <v>12.62984127</v>
      </c>
      <c r="D24" s="8" t="n">
        <f aca="false">(((C24-$C$1)/$C$1)+1)*B24</f>
        <v>7.18959804206869</v>
      </c>
      <c r="E24" s="24" t="n">
        <f aca="false">D24/B24</f>
        <v>1.0524867725</v>
      </c>
    </row>
    <row r="25" customFormat="false" ht="12.75" hidden="false" customHeight="false" outlineLevel="0" collapsed="false">
      <c r="A25" s="23" t="n">
        <v>2.5</v>
      </c>
      <c r="B25" s="11" t="n">
        <v>7.22555284566667</v>
      </c>
      <c r="C25" s="8" t="n">
        <v>12.05020408</v>
      </c>
      <c r="D25" s="8" t="n">
        <f aca="false">(((C25-$C$1)/$C$1)+1)*B25</f>
        <v>7.25578219842567</v>
      </c>
      <c r="E25" s="24" t="n">
        <f aca="false">D25/B25</f>
        <v>1.00418367333333</v>
      </c>
    </row>
    <row r="26" customFormat="false" ht="12.75" hidden="false" customHeight="false" outlineLevel="0" collapsed="false">
      <c r="A26" s="23" t="n">
        <v>2.6</v>
      </c>
      <c r="B26" s="11" t="n">
        <v>7.78201025790833</v>
      </c>
      <c r="C26" s="8" t="n">
        <v>12.01944444</v>
      </c>
      <c r="D26" s="8" t="n">
        <f aca="false">(((C26-$C$1)/$C$1)+1)*B26</f>
        <v>7.79461999386994</v>
      </c>
      <c r="E26" s="24" t="n">
        <f aca="false">D26/B26</f>
        <v>1.00162037</v>
      </c>
    </row>
    <row r="27" customFormat="false" ht="12.75" hidden="false" customHeight="false" outlineLevel="0" collapsed="false">
      <c r="A27" s="23" t="n">
        <v>2.7</v>
      </c>
      <c r="B27" s="11" t="n">
        <v>8.745625</v>
      </c>
      <c r="C27" s="8" t="n">
        <v>12.11521739</v>
      </c>
      <c r="D27" s="8" t="n">
        <f aca="false">(((C27-$C$1)/$C$1)+1)*B27</f>
        <v>8.82959567386823</v>
      </c>
      <c r="E27" s="24" t="n">
        <f aca="false">D27/B27</f>
        <v>1.00960144916667</v>
      </c>
    </row>
    <row r="28" customFormat="false" ht="12.75" hidden="false" customHeight="false" outlineLevel="0" collapsed="false">
      <c r="A28" s="23" t="n">
        <v>2.8</v>
      </c>
      <c r="B28" s="11" t="n">
        <v>9.3</v>
      </c>
      <c r="C28" s="8" t="n">
        <v>12.04636364</v>
      </c>
      <c r="D28" s="8" t="n">
        <f aca="false">(((C28-$C$1)/$C$1)+1)*B28</f>
        <v>9.335931821</v>
      </c>
      <c r="E28" s="24" t="n">
        <f aca="false">D28/B28</f>
        <v>1.00386363666667</v>
      </c>
    </row>
    <row r="29" customFormat="false" ht="12.75" hidden="false" customHeight="false" outlineLevel="0" collapsed="false">
      <c r="A29" s="23" t="n">
        <v>2.9</v>
      </c>
      <c r="B29" s="11" t="n">
        <v>10.1728552668</v>
      </c>
      <c r="C29" s="8" t="n">
        <v>12.21</v>
      </c>
      <c r="D29" s="8" t="n">
        <f aca="false">(((C29-$C$1)/$C$1)+1)*B29</f>
        <v>10.350880233969</v>
      </c>
      <c r="E29" s="24" t="n">
        <f aca="false">D29/B29</f>
        <v>1.0175</v>
      </c>
    </row>
    <row r="30" customFormat="false" ht="12.75" hidden="false" customHeight="false" outlineLevel="0" collapsed="false">
      <c r="A30" s="23" t="n">
        <v>3</v>
      </c>
      <c r="B30" s="11" t="n">
        <v>10.89075</v>
      </c>
      <c r="C30" s="8" t="n">
        <v>12.2125</v>
      </c>
      <c r="D30" s="8" t="n">
        <f aca="false">(((C30-$C$1)/$C$1)+1)*B30</f>
        <v>11.08360703125</v>
      </c>
      <c r="E30" s="24" t="n">
        <f aca="false">D30/B30</f>
        <v>1.01770833333333</v>
      </c>
    </row>
    <row r="31" customFormat="false" ht="12.75" hidden="false" customHeight="false" outlineLevel="0" collapsed="false">
      <c r="A31" s="23" t="n">
        <v>3.1</v>
      </c>
      <c r="B31" s="11" t="n">
        <v>11.2890555587333</v>
      </c>
      <c r="C31" s="8" t="n">
        <v>12.38583333</v>
      </c>
      <c r="D31" s="8" t="n">
        <f aca="false">(((C31-$C$1)/$C$1)+1)*B31</f>
        <v>11.6520300502984</v>
      </c>
      <c r="E31" s="24" t="n">
        <f aca="false">D31/B31</f>
        <v>1.0321527775</v>
      </c>
    </row>
    <row r="32" customFormat="false" ht="12.75" hidden="false" customHeight="false" outlineLevel="0" collapsed="false">
      <c r="A32" s="23" t="n">
        <v>3.2</v>
      </c>
      <c r="B32" s="11" t="n">
        <v>12.9</v>
      </c>
      <c r="C32" s="8" t="n">
        <v>12.46818182</v>
      </c>
      <c r="D32" s="8" t="n">
        <f aca="false">(((C32-$C$1)/$C$1)+1)*B32</f>
        <v>13.4032954565</v>
      </c>
      <c r="E32" s="24" t="n">
        <f aca="false">D32/B32</f>
        <v>1.03901515166667</v>
      </c>
    </row>
    <row r="33" customFormat="false" ht="12.75" hidden="false" customHeight="false" outlineLevel="0" collapsed="false">
      <c r="A33" s="23" t="n">
        <v>3.3</v>
      </c>
      <c r="B33" s="11" t="n">
        <v>13.8828625</v>
      </c>
      <c r="C33" s="8" t="n">
        <v>12.39</v>
      </c>
      <c r="D33" s="8" t="n">
        <f aca="false">(((C33-$C$1)/$C$1)+1)*B33</f>
        <v>14.33405553125</v>
      </c>
      <c r="E33" s="24" t="n">
        <f aca="false">D33/B33</f>
        <v>1.0325</v>
      </c>
    </row>
    <row r="34" customFormat="false" ht="12.75" hidden="false" customHeight="false" outlineLevel="0" collapsed="false">
      <c r="A34" s="23" t="n">
        <v>3.4</v>
      </c>
      <c r="B34" s="11" t="n">
        <v>14.4925142839</v>
      </c>
      <c r="C34" s="8" t="n">
        <v>12.54285714</v>
      </c>
      <c r="D34" s="8" t="n">
        <f aca="false">(((C34-$C$1)/$C$1)+1)*B34</f>
        <v>15.1481280218639</v>
      </c>
      <c r="E34" s="24" t="n">
        <f aca="false">D34/B34</f>
        <v>1.045238095</v>
      </c>
    </row>
    <row r="35" customFormat="false" ht="12.75" hidden="false" customHeight="false" outlineLevel="0" collapsed="false">
      <c r="A35" s="23" t="n">
        <v>3.5</v>
      </c>
      <c r="B35" s="11" t="n">
        <v>16.01032</v>
      </c>
      <c r="C35" s="8" t="n">
        <v>12.86714286</v>
      </c>
      <c r="D35" s="8" t="n">
        <f aca="false">(((C35-$C$1)/$C$1)+1)*B35</f>
        <v>17.1672562228596</v>
      </c>
      <c r="E35" s="24" t="n">
        <f aca="false">D35/B35</f>
        <v>1.072261905</v>
      </c>
      <c r="F35" s="24"/>
    </row>
    <row r="36" customFormat="false" ht="12.75" hidden="false" customHeight="false" outlineLevel="0" collapsed="false">
      <c r="A36" s="23" t="n">
        <v>3.6</v>
      </c>
      <c r="B36" s="11" t="n">
        <v>17.61985</v>
      </c>
      <c r="C36" s="8" t="n">
        <v>12.57142857</v>
      </c>
      <c r="D36" s="8" t="n">
        <f aca="false">(((C36-$C$1)/$C$1)+1)*B36</f>
        <v>18.4588904740929</v>
      </c>
      <c r="E36" s="24" t="n">
        <f aca="false">D36/B36</f>
        <v>1.0476190475</v>
      </c>
    </row>
    <row r="37" customFormat="false" ht="12.75" hidden="false" customHeight="false" outlineLevel="0" collapsed="false">
      <c r="A37" s="23" t="n">
        <v>3.7</v>
      </c>
      <c r="B37" s="13" t="n">
        <v>19.5</v>
      </c>
      <c r="C37" s="8" t="n">
        <v>12.30333333</v>
      </c>
      <c r="D37" s="8" t="n">
        <f aca="false">(((C37-$C$1)/$C$1)+1)*B37</f>
        <v>19.99291666125</v>
      </c>
      <c r="E37" s="24" t="n">
        <f aca="false">D37/B37</f>
        <v>1.0252777775</v>
      </c>
    </row>
    <row r="38" customFormat="false" ht="12.75" hidden="false" customHeight="false" outlineLevel="0" collapsed="false">
      <c r="A38" s="23" t="n">
        <v>3.8</v>
      </c>
      <c r="B38" s="13" t="n">
        <v>20.4</v>
      </c>
      <c r="C38" s="8" t="n">
        <v>12.10666667</v>
      </c>
      <c r="D38" s="8" t="n">
        <f aca="false">(((C38-$C$1)/$C$1)+1)*B38</f>
        <v>20.581333339</v>
      </c>
      <c r="E38" s="24" t="n">
        <f aca="false">D38/B38</f>
        <v>1.00888888916667</v>
      </c>
    </row>
    <row r="39" customFormat="false" ht="12.75" hidden="false" customHeight="false" outlineLevel="0" collapsed="false">
      <c r="A39" s="23" t="n">
        <v>3.9</v>
      </c>
      <c r="B39" s="13" t="n">
        <v>20.83005</v>
      </c>
      <c r="C39" s="8" t="n">
        <v>12.47545455</v>
      </c>
      <c r="D39" s="8" t="n">
        <f aca="false">(((C39-$C$1)/$C$1)+1)*B39</f>
        <v>21.6553618374356</v>
      </c>
      <c r="E39" s="24" t="n">
        <f aca="false">D39/B39</f>
        <v>1.0396212125</v>
      </c>
    </row>
    <row r="40" customFormat="false" ht="12.75" hidden="false" customHeight="false" outlineLevel="0" collapsed="false">
      <c r="A40" s="23" t="n">
        <v>4</v>
      </c>
      <c r="B40" s="13" t="n">
        <v>22</v>
      </c>
      <c r="C40" s="8" t="n">
        <v>12.599</v>
      </c>
      <c r="D40" s="8" t="n">
        <f aca="false">(((C40-$C$1)/$C$1)+1)*B40</f>
        <v>23.0981666666667</v>
      </c>
      <c r="E40" s="24" t="n">
        <f aca="false">D40/B40</f>
        <v>1.04991666666667</v>
      </c>
    </row>
    <row r="41" customFormat="false" ht="12.75" hidden="false" customHeight="false" outlineLevel="0" collapsed="false">
      <c r="A41" s="23" t="n">
        <v>4.1</v>
      </c>
      <c r="B41" s="13" t="n">
        <v>24</v>
      </c>
      <c r="C41" s="8" t="n">
        <v>12.61</v>
      </c>
      <c r="D41" s="8" t="n">
        <f aca="false">(((C41-$C$1)/$C$1)+1)*B41</f>
        <v>25.22</v>
      </c>
      <c r="E41" s="24" t="n">
        <f aca="false">D41/B41</f>
        <v>1.05083333333333</v>
      </c>
      <c r="F41" s="8"/>
    </row>
    <row r="42" customFormat="false" ht="12.75" hidden="false" customHeight="false" outlineLevel="0" collapsed="false">
      <c r="A42" s="23" t="n">
        <v>4.2</v>
      </c>
      <c r="B42" s="13" t="n">
        <v>25</v>
      </c>
      <c r="C42" s="8" t="n">
        <v>13.07071429</v>
      </c>
      <c r="D42" s="8" t="n">
        <f aca="false">(((C42-$C$1)/$C$1)+1)*B42</f>
        <v>27.2306547708333</v>
      </c>
      <c r="E42" s="24" t="n">
        <f aca="false">D42/B42</f>
        <v>1.08922619083333</v>
      </c>
    </row>
    <row r="43" customFormat="false" ht="12.75" hidden="false" customHeight="false" outlineLevel="0" collapsed="false">
      <c r="A43" s="23" t="n">
        <v>4.3</v>
      </c>
      <c r="B43" s="13" t="n">
        <v>25.5</v>
      </c>
      <c r="C43" s="8" t="n">
        <v>12.69833333</v>
      </c>
      <c r="D43" s="8" t="n">
        <f aca="false">(((C43-$C$1)/$C$1)+1)*B43</f>
        <v>26.98395832625</v>
      </c>
      <c r="E43" s="24" t="n">
        <f aca="false">D43/B43</f>
        <v>1.05819444416667</v>
      </c>
    </row>
    <row r="44" customFormat="false" ht="12.75" hidden="false" customHeight="false" outlineLevel="0" collapsed="false">
      <c r="A44" s="23" t="n">
        <v>4.4</v>
      </c>
      <c r="B44" s="13" t="n">
        <v>26.2032283333333</v>
      </c>
      <c r="C44" s="8" t="n">
        <v>13.53470588</v>
      </c>
      <c r="D44" s="8" t="n">
        <f aca="false">(((C44-$C$1)/$C$1)+1)*B44</f>
        <v>29.5544157165124</v>
      </c>
      <c r="E44" s="24" t="n">
        <f aca="false">D44/B44</f>
        <v>1.12789215666667</v>
      </c>
    </row>
    <row r="45" customFormat="false" ht="12.75" hidden="false" customHeight="false" outlineLevel="0" collapsed="false">
      <c r="A45" s="23" t="n">
        <v>4.5</v>
      </c>
      <c r="B45" s="13" t="n">
        <v>27.8</v>
      </c>
      <c r="C45" s="8" t="n">
        <v>13.38</v>
      </c>
      <c r="D45" s="8" t="n">
        <f aca="false">(((C45-$C$1)/$C$1)+1)*B45</f>
        <v>30.997</v>
      </c>
      <c r="E45" s="24" t="n">
        <f aca="false">D45/B45</f>
        <v>1.115</v>
      </c>
      <c r="F45" s="24" t="n">
        <f aca="false">AVERAGE(E44:E45)</f>
        <v>1.12144607833333</v>
      </c>
    </row>
    <row r="46" customFormat="false" ht="12.75" hidden="false" customHeight="false" outlineLevel="0" collapsed="false">
      <c r="A46" s="23" t="n">
        <v>4.6</v>
      </c>
      <c r="B46" s="13" t="n">
        <v>29.5758283333333</v>
      </c>
      <c r="D46" s="8" t="n">
        <f aca="false">B46*$F$45</f>
        <v>33.1676966978766</v>
      </c>
    </row>
    <row r="47" customFormat="false" ht="12.75" hidden="false" customHeight="false" outlineLevel="0" collapsed="false">
      <c r="A47" s="23" t="n">
        <v>4.7</v>
      </c>
      <c r="B47" s="13" t="n">
        <v>31.53381</v>
      </c>
      <c r="D47" s="8" t="n">
        <f aca="false">B47*$F$45</f>
        <v>35.3634675594085</v>
      </c>
    </row>
    <row r="48" customFormat="false" ht="12.75" hidden="false" customHeight="false" outlineLevel="0" collapsed="false">
      <c r="A48" s="23" t="n">
        <v>4.8</v>
      </c>
      <c r="B48" s="13" t="n">
        <v>33.5761066666667</v>
      </c>
      <c r="D48" s="8" t="n">
        <f aca="false">B48*$F$45</f>
        <v>37.653793147035</v>
      </c>
    </row>
    <row r="49" customFormat="false" ht="12.75" hidden="false" customHeight="false" outlineLevel="0" collapsed="false">
      <c r="A49" s="23" t="n">
        <v>4.9</v>
      </c>
      <c r="B49" s="13" t="n">
        <v>35.7308233333333</v>
      </c>
      <c r="D49" s="8" t="n">
        <f aca="false">B49*$F$45</f>
        <v>40.0701917027878</v>
      </c>
    </row>
    <row r="50" customFormat="false" ht="12.75" hidden="false" customHeight="false" outlineLevel="0" collapsed="false">
      <c r="A50" s="23" t="n">
        <v>5</v>
      </c>
      <c r="B50" s="13" t="n">
        <v>37.2578616666667</v>
      </c>
      <c r="D50" s="8" t="n">
        <f aca="false">B50*$F$45</f>
        <v>41.7826828531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3" min="2" style="8" width="9.14"/>
    <col collapsed="false" customWidth="true" hidden="false" outlineLevel="0" max="4" min="4" style="8" width="13.14"/>
    <col collapsed="false" customWidth="true" hidden="false" outlineLevel="0" max="5" min="5" style="24" width="11.42"/>
  </cols>
  <sheetData>
    <row r="1" customFormat="false" ht="12.75" hidden="false" customHeight="false" outlineLevel="0" collapsed="false">
      <c r="C1" s="8" t="n">
        <v>12</v>
      </c>
    </row>
    <row r="2" customFormat="false" ht="12.75" hidden="false" customHeight="false" outlineLevel="0" collapsed="false">
      <c r="A2" s="23" t="s">
        <v>12</v>
      </c>
      <c r="B2" s="8" t="s">
        <v>13</v>
      </c>
      <c r="C2" s="8" t="s">
        <v>14</v>
      </c>
      <c r="D2" s="8" t="s">
        <v>15</v>
      </c>
      <c r="E2" s="24" t="s">
        <v>16</v>
      </c>
    </row>
    <row r="3" customFormat="false" ht="12.75" hidden="false" customHeight="false" outlineLevel="0" collapsed="false">
      <c r="A3" s="23" t="n">
        <v>0</v>
      </c>
      <c r="B3" s="13" t="n">
        <v>0</v>
      </c>
      <c r="D3" s="8" t="n">
        <v>0</v>
      </c>
    </row>
    <row r="4" customFormat="false" ht="12.75" hidden="false" customHeight="false" outlineLevel="0" collapsed="false">
      <c r="A4" s="23" t="n">
        <v>0.4</v>
      </c>
      <c r="B4" s="13" t="n">
        <v>0.371712022536178</v>
      </c>
      <c r="D4" s="8" t="n">
        <f aca="false">B4*$F$10</f>
        <v>0</v>
      </c>
    </row>
    <row r="5" customFormat="false" ht="12.75" hidden="false" customHeight="false" outlineLevel="0" collapsed="false">
      <c r="A5" s="23" t="n">
        <v>0.5</v>
      </c>
      <c r="B5" s="13" t="n">
        <v>0.421943376932959</v>
      </c>
      <c r="D5" s="8" t="n">
        <f aca="false">B5*$F$10</f>
        <v>0</v>
      </c>
    </row>
    <row r="6" customFormat="false" ht="12.75" hidden="false" customHeight="false" outlineLevel="0" collapsed="false">
      <c r="A6" s="23" t="n">
        <v>0.6</v>
      </c>
      <c r="B6" s="13" t="n">
        <v>0.542498627485233</v>
      </c>
      <c r="D6" s="8" t="n">
        <f aca="false">B6*$F$10</f>
        <v>0</v>
      </c>
    </row>
    <row r="7" customFormat="false" ht="12.75" hidden="false" customHeight="false" outlineLevel="0" collapsed="false">
      <c r="A7" s="23" t="n">
        <v>0.7</v>
      </c>
      <c r="B7" s="13" t="n">
        <v>0.673100148916863</v>
      </c>
      <c r="D7" s="8" t="n">
        <f aca="false">B7*$F$10</f>
        <v>0</v>
      </c>
    </row>
    <row r="8" customFormat="false" ht="12.75" hidden="false" customHeight="false" outlineLevel="0" collapsed="false">
      <c r="A8" s="23" t="n">
        <v>0.8</v>
      </c>
      <c r="B8" s="13" t="n">
        <v>0.884071837383342</v>
      </c>
      <c r="D8" s="8" t="n">
        <f aca="false">B8*$F$10</f>
        <v>0</v>
      </c>
    </row>
    <row r="9" customFormat="false" ht="12.75" hidden="false" customHeight="false" outlineLevel="0" collapsed="false">
      <c r="A9" s="23" t="n">
        <v>0.9</v>
      </c>
      <c r="B9" s="13" t="n">
        <v>1.11513606760853</v>
      </c>
      <c r="D9" s="8" t="n">
        <f aca="false">B9*$F$10</f>
        <v>0</v>
      </c>
    </row>
    <row r="10" customFormat="false" ht="12.75" hidden="false" customHeight="false" outlineLevel="0" collapsed="false">
      <c r="A10" s="23" t="n">
        <v>1</v>
      </c>
      <c r="B10" s="13" t="n">
        <v>1.34156842567019</v>
      </c>
      <c r="D10" s="8" t="n">
        <f aca="false">(((C10-$C$1)/$C$1)+1)*B10</f>
        <v>0</v>
      </c>
      <c r="E10" s="24" t="n">
        <f aca="false">D10/B10</f>
        <v>0</v>
      </c>
      <c r="F10" s="24" t="n">
        <f aca="false">AVERAGE(E10:E13)</f>
        <v>0</v>
      </c>
    </row>
    <row r="11" customFormat="false" ht="12.75" hidden="false" customHeight="false" outlineLevel="0" collapsed="false">
      <c r="A11" s="23" t="n">
        <v>1.1</v>
      </c>
      <c r="B11" s="13" t="n">
        <v>1.54904610378696</v>
      </c>
      <c r="D11" s="8" t="n">
        <f aca="false">(((C11-$C$1)/$C$1)+1)*B11</f>
        <v>0</v>
      </c>
      <c r="E11" s="24" t="n">
        <f aca="false">D11/B11</f>
        <v>0</v>
      </c>
    </row>
    <row r="12" customFormat="false" ht="12.75" hidden="false" customHeight="false" outlineLevel="0" collapsed="false">
      <c r="A12" s="23" t="n">
        <v>1.2</v>
      </c>
      <c r="B12" s="13" t="n">
        <v>1.80946070756548</v>
      </c>
      <c r="D12" s="8" t="n">
        <f aca="false">(((C12-$C$1)/$C$1)+1)*B12</f>
        <v>0</v>
      </c>
      <c r="E12" s="24" t="n">
        <f aca="false">D12/B12</f>
        <v>0</v>
      </c>
    </row>
    <row r="13" customFormat="false" ht="12.75" hidden="false" customHeight="false" outlineLevel="0" collapsed="false">
      <c r="A13" s="23" t="n">
        <v>1.3</v>
      </c>
      <c r="B13" s="13" t="n">
        <v>2.09434865505956</v>
      </c>
      <c r="D13" s="8" t="n">
        <f aca="false">(((C13-$C$1)/$C$1)+1)*B13</f>
        <v>0</v>
      </c>
      <c r="E13" s="24" t="n">
        <f aca="false">D13/B13</f>
        <v>0</v>
      </c>
    </row>
    <row r="14" customFormat="false" ht="12.75" hidden="false" customHeight="false" outlineLevel="0" collapsed="false">
      <c r="A14" s="23" t="n">
        <v>1.4</v>
      </c>
      <c r="B14" s="13" t="n">
        <v>2.33175335518651</v>
      </c>
      <c r="D14" s="8" t="n">
        <f aca="false">(((C14-$C$1)/$C$1)+1)*B14</f>
        <v>0</v>
      </c>
      <c r="E14" s="24" t="n">
        <f aca="false">D14/B14</f>
        <v>0</v>
      </c>
    </row>
    <row r="15" customFormat="false" ht="12.75" hidden="false" customHeight="false" outlineLevel="0" collapsed="false">
      <c r="A15" s="23" t="n">
        <v>1.5</v>
      </c>
      <c r="B15" s="13" t="n">
        <v>2.66264302878601</v>
      </c>
      <c r="D15" s="8" t="n">
        <f aca="false">(((C15-$C$1)/$C$1)+1)*B15</f>
        <v>0</v>
      </c>
      <c r="E15" s="24" t="n">
        <f aca="false">D15/B15</f>
        <v>0</v>
      </c>
    </row>
    <row r="16" customFormat="false" ht="12.75" hidden="false" customHeight="false" outlineLevel="0" collapsed="false">
      <c r="A16" s="23" t="n">
        <v>1.6</v>
      </c>
      <c r="B16" s="13" t="n">
        <v>3.08406168326313</v>
      </c>
      <c r="D16" s="8" t="n">
        <f aca="false">(((C16-$C$1)/$C$1)+1)*B16</f>
        <v>0</v>
      </c>
      <c r="E16" s="24" t="n">
        <f aca="false">D16/B16</f>
        <v>0</v>
      </c>
    </row>
    <row r="17" customFormat="false" ht="12.75" hidden="false" customHeight="false" outlineLevel="0" collapsed="false">
      <c r="A17" s="23" t="n">
        <v>1.7</v>
      </c>
      <c r="B17" s="13" t="n">
        <v>3.54591239991412</v>
      </c>
      <c r="D17" s="8" t="n">
        <f aca="false">(((C17-$C$1)/$C$1)+1)*B17</f>
        <v>0</v>
      </c>
      <c r="E17" s="24" t="n">
        <f aca="false">D17/B17</f>
        <v>0</v>
      </c>
    </row>
    <row r="18" customFormat="false" ht="12.75" hidden="false" customHeight="false" outlineLevel="0" collapsed="false">
      <c r="A18" s="23" t="n">
        <v>1.8</v>
      </c>
      <c r="B18" s="13" t="n">
        <v>4.04944481920642</v>
      </c>
      <c r="D18" s="8" t="n">
        <f aca="false">(((C18-$C$1)/$C$1)+1)*B18</f>
        <v>0</v>
      </c>
      <c r="E18" s="24" t="n">
        <f aca="false">D18/B18</f>
        <v>0</v>
      </c>
    </row>
    <row r="19" customFormat="false" ht="12.75" hidden="false" customHeight="false" outlineLevel="0" collapsed="false">
      <c r="A19" s="23" t="n">
        <v>1.9</v>
      </c>
      <c r="B19" s="13" t="n">
        <v>4.62843355637547</v>
      </c>
      <c r="D19" s="8" t="n">
        <f aca="false">(((C19-$C$1)/$C$1)+1)*B19</f>
        <v>0</v>
      </c>
      <c r="E19" s="24" t="n">
        <f aca="false">D19/B19</f>
        <v>0</v>
      </c>
    </row>
    <row r="20" customFormat="false" ht="12.75" hidden="false" customHeight="false" outlineLevel="0" collapsed="false">
      <c r="A20" s="23" t="n">
        <v>2</v>
      </c>
      <c r="B20" s="13" t="n">
        <v>5.16150959019459</v>
      </c>
      <c r="D20" s="8" t="n">
        <f aca="false">(((C20-$C$1)/$C$1)+1)*B20</f>
        <v>0</v>
      </c>
      <c r="E20" s="24" t="n">
        <f aca="false">D20/B20</f>
        <v>0</v>
      </c>
    </row>
    <row r="21" customFormat="false" ht="12.75" hidden="false" customHeight="false" outlineLevel="0" collapsed="false">
      <c r="A21" s="23" t="n">
        <v>2.1</v>
      </c>
      <c r="B21" s="13" t="n">
        <v>5.77120822518587</v>
      </c>
      <c r="D21" s="8" t="n">
        <f aca="false">(((C21-$C$1)/$C$1)+1)*B21</f>
        <v>0</v>
      </c>
      <c r="E21" s="24" t="n">
        <f aca="false">D21/B21</f>
        <v>0</v>
      </c>
    </row>
    <row r="22" customFormat="false" ht="12.75" hidden="false" customHeight="false" outlineLevel="0" collapsed="false">
      <c r="A22" s="23" t="n">
        <v>2.2</v>
      </c>
      <c r="B22" s="13" t="n">
        <v>6.39567778877264</v>
      </c>
      <c r="D22" s="8" t="n">
        <f aca="false">(((C22-$C$1)/$C$1)+1)*B22</f>
        <v>0</v>
      </c>
      <c r="E22" s="24" t="n">
        <f aca="false">D22/B22</f>
        <v>0</v>
      </c>
    </row>
    <row r="23" customFormat="false" ht="12.75" hidden="false" customHeight="false" outlineLevel="0" collapsed="false">
      <c r="A23" s="23" t="n">
        <v>2.3</v>
      </c>
      <c r="B23" s="13" t="n">
        <v>6.87216235875</v>
      </c>
      <c r="D23" s="8" t="n">
        <f aca="false">(((C23-$C$1)/$C$1)+1)*B23</f>
        <v>0</v>
      </c>
      <c r="E23" s="24" t="n">
        <f aca="false">D23/B23</f>
        <v>0</v>
      </c>
    </row>
    <row r="24" customFormat="false" ht="12.75" hidden="false" customHeight="false" outlineLevel="0" collapsed="false">
      <c r="A24" s="23" t="n">
        <v>2.4</v>
      </c>
      <c r="B24" s="13" t="n">
        <v>7.18959804206869</v>
      </c>
      <c r="D24" s="8" t="n">
        <f aca="false">(((C24-$C$1)/$C$1)+1)*B24</f>
        <v>0</v>
      </c>
      <c r="E24" s="24" t="n">
        <f aca="false">D24/B24</f>
        <v>0</v>
      </c>
    </row>
    <row r="25" customFormat="false" ht="12.75" hidden="false" customHeight="false" outlineLevel="0" collapsed="false">
      <c r="A25" s="23" t="n">
        <v>2.5</v>
      </c>
      <c r="B25" s="13" t="n">
        <v>7.25578219842567</v>
      </c>
      <c r="D25" s="8" t="n">
        <f aca="false">(((C25-$C$1)/$C$1)+1)*B25</f>
        <v>0</v>
      </c>
      <c r="E25" s="24" t="n">
        <f aca="false">D25/B25</f>
        <v>0</v>
      </c>
    </row>
    <row r="26" customFormat="false" ht="12.75" hidden="false" customHeight="false" outlineLevel="0" collapsed="false">
      <c r="A26" s="23" t="n">
        <v>2.6</v>
      </c>
      <c r="B26" s="13" t="n">
        <v>7.79461999386994</v>
      </c>
      <c r="D26" s="8" t="n">
        <f aca="false">(((C26-$C$1)/$C$1)+1)*B26</f>
        <v>0</v>
      </c>
      <c r="E26" s="24" t="n">
        <f aca="false">D26/B26</f>
        <v>0</v>
      </c>
    </row>
    <row r="27" customFormat="false" ht="12.75" hidden="false" customHeight="false" outlineLevel="0" collapsed="false">
      <c r="A27" s="23" t="n">
        <v>2.7</v>
      </c>
      <c r="B27" s="13" t="n">
        <v>8.82959567386823</v>
      </c>
      <c r="D27" s="8" t="n">
        <f aca="false">(((C27-$C$1)/$C$1)+1)*B27</f>
        <v>0</v>
      </c>
      <c r="E27" s="24" t="n">
        <f aca="false">D27/B27</f>
        <v>0</v>
      </c>
    </row>
    <row r="28" customFormat="false" ht="12.75" hidden="false" customHeight="false" outlineLevel="0" collapsed="false">
      <c r="A28" s="23" t="n">
        <v>2.8</v>
      </c>
      <c r="B28" s="13" t="n">
        <v>9.335931821</v>
      </c>
      <c r="D28" s="8" t="n">
        <f aca="false">(((C28-$C$1)/$C$1)+1)*B28</f>
        <v>0</v>
      </c>
      <c r="E28" s="24" t="n">
        <f aca="false">D28/B28</f>
        <v>0</v>
      </c>
    </row>
    <row r="29" customFormat="false" ht="12.75" hidden="false" customHeight="false" outlineLevel="0" collapsed="false">
      <c r="A29" s="23" t="n">
        <v>2.9</v>
      </c>
      <c r="B29" s="13" t="n">
        <v>10.350880233969</v>
      </c>
      <c r="D29" s="8" t="n">
        <f aca="false">(((C29-$C$1)/$C$1)+1)*B29</f>
        <v>0</v>
      </c>
      <c r="E29" s="24" t="n">
        <f aca="false">D29/B29</f>
        <v>0</v>
      </c>
    </row>
    <row r="30" customFormat="false" ht="12.75" hidden="false" customHeight="false" outlineLevel="0" collapsed="false">
      <c r="A30" s="23" t="n">
        <v>3</v>
      </c>
      <c r="B30" s="13" t="n">
        <v>11.08360703125</v>
      </c>
      <c r="D30" s="8" t="n">
        <f aca="false">(((C30-$C$1)/$C$1)+1)*B30</f>
        <v>0</v>
      </c>
      <c r="E30" s="24" t="n">
        <f aca="false">D30/B30</f>
        <v>0</v>
      </c>
    </row>
    <row r="31" customFormat="false" ht="12.75" hidden="false" customHeight="false" outlineLevel="0" collapsed="false">
      <c r="A31" s="23" t="n">
        <v>3.1</v>
      </c>
      <c r="B31" s="13" t="n">
        <v>11.6520300502984</v>
      </c>
      <c r="D31" s="8" t="n">
        <f aca="false">(((C31-$C$1)/$C$1)+1)*B31</f>
        <v>0</v>
      </c>
      <c r="E31" s="24" t="n">
        <f aca="false">D31/B31</f>
        <v>0</v>
      </c>
    </row>
    <row r="32" customFormat="false" ht="12.75" hidden="false" customHeight="false" outlineLevel="0" collapsed="false">
      <c r="A32" s="23" t="n">
        <v>3.2</v>
      </c>
      <c r="B32" s="13" t="n">
        <v>13.4032954565</v>
      </c>
      <c r="D32" s="8" t="n">
        <f aca="false">(((C32-$C$1)/$C$1)+1)*B32</f>
        <v>0</v>
      </c>
      <c r="E32" s="24" t="n">
        <f aca="false">D32/B32</f>
        <v>0</v>
      </c>
    </row>
    <row r="33" customFormat="false" ht="12.75" hidden="false" customHeight="false" outlineLevel="0" collapsed="false">
      <c r="A33" s="23" t="n">
        <v>3.3</v>
      </c>
      <c r="B33" s="13" t="n">
        <v>14.33405553125</v>
      </c>
      <c r="D33" s="8" t="n">
        <f aca="false">(((C33-$C$1)/$C$1)+1)*B33</f>
        <v>0</v>
      </c>
      <c r="E33" s="24" t="n">
        <f aca="false">D33/B33</f>
        <v>0</v>
      </c>
    </row>
    <row r="34" customFormat="false" ht="12.75" hidden="false" customHeight="false" outlineLevel="0" collapsed="false">
      <c r="A34" s="23" t="n">
        <v>3.4</v>
      </c>
      <c r="B34" s="13" t="n">
        <v>15.1481280218639</v>
      </c>
      <c r="D34" s="8" t="n">
        <f aca="false">(((C34-$C$1)/$C$1)+1)*B34</f>
        <v>0</v>
      </c>
      <c r="E34" s="24" t="n">
        <f aca="false">D34/B34</f>
        <v>0</v>
      </c>
    </row>
    <row r="35" customFormat="false" ht="12.75" hidden="false" customHeight="false" outlineLevel="0" collapsed="false">
      <c r="A35" s="23" t="n">
        <v>3.5</v>
      </c>
      <c r="B35" s="13" t="n">
        <v>17.1672562228596</v>
      </c>
      <c r="D35" s="8" t="n">
        <f aca="false">(((C35-$C$1)/$C$1)+1)*B35</f>
        <v>0</v>
      </c>
      <c r="E35" s="24" t="n">
        <f aca="false">D35/B35</f>
        <v>0</v>
      </c>
      <c r="F35" s="24"/>
    </row>
    <row r="36" customFormat="false" ht="12.75" hidden="false" customHeight="false" outlineLevel="0" collapsed="false">
      <c r="A36" s="23" t="n">
        <v>3.6</v>
      </c>
      <c r="B36" s="13" t="n">
        <v>18.4588904740929</v>
      </c>
      <c r="D36" s="8" t="n">
        <f aca="false">(((C36-$C$1)/$C$1)+1)*B36</f>
        <v>0</v>
      </c>
      <c r="E36" s="24" t="n">
        <f aca="false">D36/B36</f>
        <v>0</v>
      </c>
    </row>
    <row r="37" customFormat="false" ht="12.75" hidden="false" customHeight="false" outlineLevel="0" collapsed="false">
      <c r="A37" s="23" t="n">
        <v>3.7</v>
      </c>
      <c r="B37" s="13" t="n">
        <v>19.99291666125</v>
      </c>
      <c r="D37" s="8" t="n">
        <f aca="false">(((C37-$C$1)/$C$1)+1)*B37</f>
        <v>0</v>
      </c>
      <c r="E37" s="24" t="n">
        <f aca="false">D37/B37</f>
        <v>0</v>
      </c>
    </row>
    <row r="38" customFormat="false" ht="12.75" hidden="false" customHeight="false" outlineLevel="0" collapsed="false">
      <c r="A38" s="23" t="n">
        <v>3.8</v>
      </c>
      <c r="B38" s="13" t="n">
        <v>20.581333339</v>
      </c>
      <c r="D38" s="8" t="n">
        <f aca="false">(((C38-$C$1)/$C$1)+1)*B38</f>
        <v>0</v>
      </c>
      <c r="E38" s="24" t="n">
        <f aca="false">D38/B38</f>
        <v>0</v>
      </c>
    </row>
    <row r="39" customFormat="false" ht="12.75" hidden="false" customHeight="false" outlineLevel="0" collapsed="false">
      <c r="A39" s="23" t="n">
        <v>3.9</v>
      </c>
      <c r="B39" s="13" t="n">
        <v>21.6553618374356</v>
      </c>
      <c r="C39" s="8" t="n">
        <v>12</v>
      </c>
      <c r="D39" s="8" t="n">
        <f aca="false">(((C39-$C$1)/$C$1)+1)*B39</f>
        <v>21.6553618374356</v>
      </c>
      <c r="E39" s="24" t="n">
        <f aca="false">D39/B39</f>
        <v>1</v>
      </c>
    </row>
    <row r="40" customFormat="false" ht="12.75" hidden="false" customHeight="false" outlineLevel="0" collapsed="false">
      <c r="A40" s="23" t="n">
        <v>4</v>
      </c>
      <c r="B40" s="13" t="n">
        <v>23.0981666666667</v>
      </c>
      <c r="C40" s="8" t="n">
        <v>11.775</v>
      </c>
      <c r="D40" s="8" t="n">
        <f aca="false">(((C40-$C$1)/$C$1)+1)*B40</f>
        <v>22.6650760416667</v>
      </c>
      <c r="E40" s="24" t="n">
        <f aca="false">D40/B40</f>
        <v>0.98125</v>
      </c>
    </row>
    <row r="41" customFormat="false" ht="12.75" hidden="false" customHeight="false" outlineLevel="0" collapsed="false">
      <c r="A41" s="23" t="n">
        <v>4.1</v>
      </c>
      <c r="B41" s="13" t="n">
        <v>25.22</v>
      </c>
      <c r="C41" s="8" t="n">
        <v>11.8111111</v>
      </c>
      <c r="D41" s="8" t="n">
        <f aca="false">(((C41-$C$1)/$C$1)+1)*B41</f>
        <v>24.8230184951667</v>
      </c>
      <c r="E41" s="24" t="n">
        <f aca="false">D41/B41</f>
        <v>0.984259258333333</v>
      </c>
      <c r="F41" s="8"/>
    </row>
    <row r="42" customFormat="false" ht="12.75" hidden="false" customHeight="false" outlineLevel="0" collapsed="false">
      <c r="A42" s="23" t="n">
        <v>4.2</v>
      </c>
      <c r="B42" s="13" t="n">
        <v>27.2306547708333</v>
      </c>
      <c r="C42" s="8" t="n">
        <v>11.47428571</v>
      </c>
      <c r="D42" s="8" t="n">
        <f aca="false">(((C42-$C$1)/$C$1)+1)*B42</f>
        <v>26.0376927425764</v>
      </c>
      <c r="E42" s="24" t="n">
        <f aca="false">D42/B42</f>
        <v>0.956190475833333</v>
      </c>
    </row>
    <row r="43" customFormat="false" ht="12.75" hidden="false" customHeight="false" outlineLevel="0" collapsed="false">
      <c r="A43" s="23" t="n">
        <v>4.3</v>
      </c>
      <c r="B43" s="13" t="n">
        <v>28.9750971875083</v>
      </c>
      <c r="C43" s="8" t="n">
        <v>11.25882323</v>
      </c>
      <c r="D43" s="8" t="n">
        <f aca="false">(((C43-$C$1)/$C$1)+1)*B43</f>
        <v>27.1854581088522</v>
      </c>
      <c r="E43" s="24" t="n">
        <f aca="false">D43/B43</f>
        <v>0.938235269166667</v>
      </c>
    </row>
    <row r="44" customFormat="false" ht="12.75" hidden="false" customHeight="false" outlineLevel="0" collapsed="false">
      <c r="A44" s="23" t="n">
        <v>4.4</v>
      </c>
      <c r="B44" s="13" t="n">
        <v>31.0146302551908</v>
      </c>
      <c r="C44" s="8" t="n">
        <v>11.18521739</v>
      </c>
      <c r="D44" s="8" t="n">
        <f aca="false">(((C44-$C$1)/$C$1)+1)*B44</f>
        <v>28.9087818062316</v>
      </c>
      <c r="E44" s="24" t="n">
        <f aca="false">D44/B44</f>
        <v>0.932101449166667</v>
      </c>
    </row>
    <row r="45" customFormat="false" ht="12.75" hidden="false" customHeight="false" outlineLevel="0" collapsed="false">
      <c r="A45" s="23" t="n">
        <v>4.5</v>
      </c>
      <c r="B45" s="13" t="n">
        <v>33.1424123498403</v>
      </c>
      <c r="C45" s="8" t="n">
        <v>11.619464</v>
      </c>
      <c r="D45" s="8" t="n">
        <f aca="false">(((C45-$C$1)/$C$1)+1)*B45</f>
        <v>32.0914222643437</v>
      </c>
      <c r="E45" s="24" t="n">
        <f aca="false">D45/B45</f>
        <v>0.968288666666667</v>
      </c>
      <c r="F45" s="24" t="n">
        <f aca="false">AVERAGE(E43:E45)</f>
        <v>0.946208461666667</v>
      </c>
    </row>
    <row r="46" customFormat="false" ht="12.75" hidden="false" customHeight="false" outlineLevel="0" collapsed="false">
      <c r="A46" s="23" t="n">
        <v>4.6</v>
      </c>
      <c r="B46" s="13" t="n">
        <v>35.3780543663384</v>
      </c>
      <c r="C46" s="8" t="n">
        <v>11.644</v>
      </c>
      <c r="D46" s="8" t="n">
        <f aca="false">B46*$F$45</f>
        <v>33.4750143987327</v>
      </c>
    </row>
    <row r="47" customFormat="false" ht="12.75" hidden="false" customHeight="false" outlineLevel="0" collapsed="false">
      <c r="A47" s="23" t="n">
        <v>4.7</v>
      </c>
      <c r="B47" s="13" t="n">
        <v>37.7215563046851</v>
      </c>
      <c r="D47" s="8" t="n">
        <f aca="false">B47*$F$45</f>
        <v>35.6924557627286</v>
      </c>
    </row>
    <row r="48" customFormat="false" ht="12.75" hidden="false" customHeight="false" outlineLevel="0" collapsed="false">
      <c r="A48" s="23" t="n">
        <v>4.8</v>
      </c>
      <c r="B48" s="13" t="n">
        <v>40.1729181648803</v>
      </c>
      <c r="D48" s="8" t="n">
        <f aca="false">B48*$F$45</f>
        <v>38.0119550974523</v>
      </c>
    </row>
    <row r="49" customFormat="false" ht="12.75" hidden="false" customHeight="false" outlineLevel="0" collapsed="false">
      <c r="A49" s="23" t="n">
        <v>4.9</v>
      </c>
      <c r="B49" s="13" t="n">
        <v>42.7517508418058</v>
      </c>
      <c r="D49" s="8" t="n">
        <f aca="false">B49*$F$45</f>
        <v>40.4520683975817</v>
      </c>
    </row>
    <row r="50" customFormat="false" ht="12.75" hidden="false" customHeight="false" outlineLevel="0" collapsed="false">
      <c r="A50" s="23" t="n">
        <v>5</v>
      </c>
      <c r="B50" s="13" t="n">
        <v>44.5755640657911</v>
      </c>
      <c r="D50" s="8" t="n">
        <f aca="false">B50*$F$45</f>
        <v>42.1777759026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3" min="2" style="8" width="9.14"/>
    <col collapsed="false" customWidth="true" hidden="false" outlineLevel="0" max="4" min="4" style="8" width="13.14"/>
    <col collapsed="false" customWidth="true" hidden="false" outlineLevel="0" max="5" min="5" style="24" width="11.42"/>
  </cols>
  <sheetData>
    <row r="1" customFormat="false" ht="12.75" hidden="false" customHeight="false" outlineLevel="0" collapsed="false">
      <c r="C1" s="8" t="n">
        <v>12</v>
      </c>
    </row>
    <row r="2" customFormat="false" ht="12.75" hidden="false" customHeight="false" outlineLevel="0" collapsed="false">
      <c r="A2" s="23" t="s">
        <v>12</v>
      </c>
      <c r="B2" s="8" t="s">
        <v>13</v>
      </c>
      <c r="C2" s="8" t="s">
        <v>14</v>
      </c>
      <c r="D2" s="8" t="s">
        <v>15</v>
      </c>
      <c r="E2" s="24" t="s">
        <v>16</v>
      </c>
    </row>
    <row r="3" customFormat="false" ht="12.75" hidden="false" customHeight="false" outlineLevel="0" collapsed="false">
      <c r="A3" s="23" t="n">
        <v>0</v>
      </c>
      <c r="B3" s="13" t="n">
        <v>0</v>
      </c>
      <c r="D3" s="8" t="n">
        <v>0</v>
      </c>
    </row>
    <row r="4" customFormat="false" ht="12.75" hidden="false" customHeight="false" outlineLevel="0" collapsed="false">
      <c r="A4" s="23" t="n">
        <v>0.4</v>
      </c>
      <c r="B4" s="13" t="n">
        <v>0.28</v>
      </c>
      <c r="D4" s="8" t="n">
        <f aca="false">B4*$F$10</f>
        <v>0</v>
      </c>
    </row>
    <row r="5" customFormat="false" ht="12.75" hidden="false" customHeight="false" outlineLevel="0" collapsed="false">
      <c r="A5" s="23" t="n">
        <v>0.5</v>
      </c>
      <c r="B5" s="13" t="n">
        <v>0.31</v>
      </c>
      <c r="D5" s="8" t="n">
        <f aca="false">B5*$F$10</f>
        <v>0</v>
      </c>
    </row>
    <row r="6" customFormat="false" ht="12.75" hidden="false" customHeight="false" outlineLevel="0" collapsed="false">
      <c r="A6" s="23" t="n">
        <v>0.6</v>
      </c>
      <c r="B6" s="13" t="n">
        <v>0.4</v>
      </c>
      <c r="D6" s="8" t="n">
        <f aca="false">B6*$F$10</f>
        <v>0</v>
      </c>
    </row>
    <row r="7" customFormat="false" ht="12.75" hidden="false" customHeight="false" outlineLevel="0" collapsed="false">
      <c r="A7" s="23" t="n">
        <v>0.7</v>
      </c>
      <c r="B7" s="13" t="n">
        <v>0.5</v>
      </c>
      <c r="D7" s="8" t="n">
        <f aca="false">B7*$F$10</f>
        <v>0</v>
      </c>
    </row>
    <row r="8" customFormat="false" ht="12.75" hidden="false" customHeight="false" outlineLevel="0" collapsed="false">
      <c r="A8" s="23" t="n">
        <v>0.8</v>
      </c>
      <c r="B8" s="13" t="n">
        <v>0.62</v>
      </c>
      <c r="D8" s="8" t="n">
        <f aca="false">B8*$F$10</f>
        <v>0</v>
      </c>
    </row>
    <row r="9" customFormat="false" ht="12.75" hidden="false" customHeight="false" outlineLevel="0" collapsed="false">
      <c r="A9" s="23" t="n">
        <v>0.9</v>
      </c>
      <c r="B9" s="11" t="n">
        <v>0.74</v>
      </c>
      <c r="D9" s="8" t="n">
        <f aca="false">B9*$F$10</f>
        <v>0</v>
      </c>
    </row>
    <row r="10" customFormat="false" ht="12.75" hidden="false" customHeight="false" outlineLevel="0" collapsed="false">
      <c r="A10" s="23" t="n">
        <v>1</v>
      </c>
      <c r="B10" s="11" t="n">
        <v>0.9</v>
      </c>
      <c r="D10" s="8" t="n">
        <f aca="false">(((C10-$C$1)/$C$1)+1)*B10</f>
        <v>0</v>
      </c>
      <c r="E10" s="24" t="n">
        <f aca="false">D10/B10</f>
        <v>0</v>
      </c>
      <c r="F10" s="24" t="n">
        <f aca="false">AVERAGE(E10:E13)</f>
        <v>0</v>
      </c>
    </row>
    <row r="11" customFormat="false" ht="12.75" hidden="false" customHeight="false" outlineLevel="0" collapsed="false">
      <c r="A11" s="23" t="n">
        <v>1.1</v>
      </c>
      <c r="B11" s="11" t="n">
        <v>1.1</v>
      </c>
      <c r="D11" s="8" t="n">
        <f aca="false">(((C11-$C$1)/$C$1)+1)*B11</f>
        <v>0</v>
      </c>
      <c r="E11" s="24" t="n">
        <f aca="false">D11/B11</f>
        <v>0</v>
      </c>
    </row>
    <row r="12" customFormat="false" ht="12.75" hidden="false" customHeight="false" outlineLevel="0" collapsed="false">
      <c r="A12" s="23" t="n">
        <v>1.2</v>
      </c>
      <c r="B12" s="11" t="n">
        <v>1.3</v>
      </c>
      <c r="D12" s="8" t="n">
        <f aca="false">(((C12-$C$1)/$C$1)+1)*B12</f>
        <v>0</v>
      </c>
      <c r="E12" s="24" t="n">
        <f aca="false">D12/B12</f>
        <v>0</v>
      </c>
    </row>
    <row r="13" customFormat="false" ht="12.75" hidden="false" customHeight="false" outlineLevel="0" collapsed="false">
      <c r="A13" s="23" t="n">
        <v>1.3</v>
      </c>
      <c r="B13" s="11" t="n">
        <v>1.48</v>
      </c>
      <c r="D13" s="8" t="n">
        <f aca="false">(((C13-$C$1)/$C$1)+1)*B13</f>
        <v>0</v>
      </c>
      <c r="E13" s="24" t="n">
        <f aca="false">D13/B13</f>
        <v>0</v>
      </c>
    </row>
    <row r="14" customFormat="false" ht="12.75" hidden="false" customHeight="false" outlineLevel="0" collapsed="false">
      <c r="A14" s="23" t="n">
        <v>1.4</v>
      </c>
      <c r="B14" s="11" t="n">
        <v>1.72</v>
      </c>
      <c r="D14" s="8" t="n">
        <f aca="false">(((C14-$C$1)/$C$1)+1)*B14</f>
        <v>0</v>
      </c>
      <c r="E14" s="24" t="n">
        <f aca="false">D14/B14</f>
        <v>0</v>
      </c>
    </row>
    <row r="15" customFormat="false" ht="12.75" hidden="false" customHeight="false" outlineLevel="0" collapsed="false">
      <c r="A15" s="23" t="n">
        <v>1.5</v>
      </c>
      <c r="B15" s="11" t="n">
        <v>2</v>
      </c>
      <c r="D15" s="8" t="n">
        <f aca="false">(((C15-$C$1)/$C$1)+1)*B15</f>
        <v>0</v>
      </c>
      <c r="E15" s="24" t="n">
        <f aca="false">D15/B15</f>
        <v>0</v>
      </c>
    </row>
    <row r="16" customFormat="false" ht="12.75" hidden="false" customHeight="false" outlineLevel="0" collapsed="false">
      <c r="A16" s="23" t="n">
        <v>1.6</v>
      </c>
      <c r="B16" s="11" t="n">
        <v>2.29</v>
      </c>
      <c r="D16" s="8" t="n">
        <f aca="false">(((C16-$C$1)/$C$1)+1)*B16</f>
        <v>0</v>
      </c>
      <c r="E16" s="24" t="n">
        <f aca="false">D16/B16</f>
        <v>0</v>
      </c>
    </row>
    <row r="17" customFormat="false" ht="12.75" hidden="false" customHeight="false" outlineLevel="0" collapsed="false">
      <c r="A17" s="23" t="n">
        <v>1.7</v>
      </c>
      <c r="B17" s="11" t="n">
        <v>2.62</v>
      </c>
      <c r="D17" s="8" t="n">
        <f aca="false">(((C17-$C$1)/$C$1)+1)*B17</f>
        <v>0</v>
      </c>
      <c r="E17" s="24" t="n">
        <f aca="false">D17/B17</f>
        <v>0</v>
      </c>
    </row>
    <row r="18" customFormat="false" ht="12.75" hidden="false" customHeight="false" outlineLevel="0" collapsed="false">
      <c r="A18" s="23" t="n">
        <v>1.8</v>
      </c>
      <c r="B18" s="11" t="n">
        <v>2.98</v>
      </c>
      <c r="D18" s="8" t="n">
        <f aca="false">(((C18-$C$1)/$C$1)+1)*B18</f>
        <v>0</v>
      </c>
      <c r="E18" s="24" t="n">
        <f aca="false">D18/B18</f>
        <v>0</v>
      </c>
    </row>
    <row r="19" customFormat="false" ht="12.75" hidden="false" customHeight="false" outlineLevel="0" collapsed="false">
      <c r="A19" s="23" t="n">
        <v>1.9</v>
      </c>
      <c r="B19" s="11" t="n">
        <v>3.38</v>
      </c>
      <c r="D19" s="8" t="n">
        <f aca="false">(((C19-$C$1)/$C$1)+1)*B19</f>
        <v>0</v>
      </c>
      <c r="E19" s="24" t="n">
        <f aca="false">D19/B19</f>
        <v>0</v>
      </c>
    </row>
    <row r="20" customFormat="false" ht="12.75" hidden="false" customHeight="false" outlineLevel="0" collapsed="false">
      <c r="A20" s="23" t="n">
        <v>2</v>
      </c>
      <c r="B20" s="11" t="n">
        <v>3.81</v>
      </c>
      <c r="D20" s="8" t="n">
        <f aca="false">(((C20-$C$1)/$C$1)+1)*B20</f>
        <v>0</v>
      </c>
      <c r="E20" s="24" t="n">
        <f aca="false">D20/B20</f>
        <v>0</v>
      </c>
    </row>
    <row r="21" customFormat="false" ht="12.75" hidden="false" customHeight="false" outlineLevel="0" collapsed="false">
      <c r="A21" s="23" t="n">
        <v>2.1</v>
      </c>
      <c r="B21" s="11" t="n">
        <v>4.28</v>
      </c>
      <c r="D21" s="8" t="n">
        <f aca="false">(((C21-$C$1)/$C$1)+1)*B21</f>
        <v>0</v>
      </c>
      <c r="E21" s="24" t="n">
        <f aca="false">D21/B21</f>
        <v>0</v>
      </c>
    </row>
    <row r="22" customFormat="false" ht="12.75" hidden="false" customHeight="false" outlineLevel="0" collapsed="false">
      <c r="A22" s="23" t="n">
        <v>2.2</v>
      </c>
      <c r="B22" s="11" t="n">
        <v>4.8</v>
      </c>
      <c r="D22" s="8" t="n">
        <f aca="false">(((C22-$C$1)/$C$1)+1)*B22</f>
        <v>0</v>
      </c>
      <c r="E22" s="24" t="n">
        <f aca="false">D22/B22</f>
        <v>0</v>
      </c>
    </row>
    <row r="23" customFormat="false" ht="12.75" hidden="false" customHeight="false" outlineLevel="0" collapsed="false">
      <c r="A23" s="23" t="n">
        <v>2.3</v>
      </c>
      <c r="B23" s="11" t="n">
        <v>5.36</v>
      </c>
      <c r="D23" s="8" t="n">
        <f aca="false">(((C23-$C$1)/$C$1)+1)*B23</f>
        <v>0</v>
      </c>
      <c r="E23" s="24" t="n">
        <f aca="false">D23/B23</f>
        <v>0</v>
      </c>
    </row>
    <row r="24" customFormat="false" ht="12.75" hidden="false" customHeight="false" outlineLevel="0" collapsed="false">
      <c r="A24" s="23" t="n">
        <v>2.4</v>
      </c>
      <c r="B24" s="11" t="n">
        <v>5.97</v>
      </c>
      <c r="D24" s="8" t="n">
        <f aca="false">(((C24-$C$1)/$C$1)+1)*B24</f>
        <v>0</v>
      </c>
      <c r="E24" s="24" t="n">
        <f aca="false">D24/B24</f>
        <v>0</v>
      </c>
    </row>
    <row r="25" customFormat="false" ht="12.75" hidden="false" customHeight="false" outlineLevel="0" collapsed="false">
      <c r="A25" s="23" t="n">
        <v>2.5</v>
      </c>
      <c r="B25" s="11" t="n">
        <v>6.62</v>
      </c>
      <c r="D25" s="8" t="n">
        <f aca="false">(((C25-$C$1)/$C$1)+1)*B25</f>
        <v>0</v>
      </c>
      <c r="E25" s="24" t="n">
        <f aca="false">D25/B25</f>
        <v>0</v>
      </c>
    </row>
    <row r="26" customFormat="false" ht="12.75" hidden="false" customHeight="false" outlineLevel="0" collapsed="false">
      <c r="A26" s="23" t="n">
        <v>2.6</v>
      </c>
      <c r="B26" s="11" t="n">
        <v>7.32</v>
      </c>
      <c r="D26" s="8" t="n">
        <f aca="false">(((C26-$C$1)/$C$1)+1)*B26</f>
        <v>0</v>
      </c>
      <c r="E26" s="24" t="n">
        <f aca="false">D26/B26</f>
        <v>0</v>
      </c>
    </row>
    <row r="27" customFormat="false" ht="12.75" hidden="false" customHeight="false" outlineLevel="0" collapsed="false">
      <c r="A27" s="23" t="n">
        <v>2.7</v>
      </c>
      <c r="B27" s="11" t="n">
        <v>8.08</v>
      </c>
      <c r="D27" s="8" t="n">
        <f aca="false">(((C27-$C$1)/$C$1)+1)*B27</f>
        <v>0</v>
      </c>
      <c r="E27" s="24" t="n">
        <f aca="false">D27/B27</f>
        <v>0</v>
      </c>
    </row>
    <row r="28" customFormat="false" ht="12.75" hidden="false" customHeight="false" outlineLevel="0" collapsed="false">
      <c r="A28" s="23" t="n">
        <v>2.8</v>
      </c>
      <c r="B28" s="11" t="n">
        <v>8.89</v>
      </c>
      <c r="D28" s="8" t="n">
        <f aca="false">(((C28-$C$1)/$C$1)+1)*B28</f>
        <v>0</v>
      </c>
      <c r="E28" s="24" t="n">
        <f aca="false">D28/B28</f>
        <v>0</v>
      </c>
    </row>
    <row r="29" customFormat="false" ht="12.75" hidden="false" customHeight="false" outlineLevel="0" collapsed="false">
      <c r="A29" s="23" t="n">
        <v>2.9</v>
      </c>
      <c r="B29" s="11" t="n">
        <v>9.77</v>
      </c>
      <c r="D29" s="8" t="n">
        <f aca="false">(((C29-$C$1)/$C$1)+1)*B29</f>
        <v>0</v>
      </c>
      <c r="E29" s="24" t="n">
        <f aca="false">D29/B29</f>
        <v>0</v>
      </c>
    </row>
    <row r="30" customFormat="false" ht="12.75" hidden="false" customHeight="false" outlineLevel="0" collapsed="false">
      <c r="A30" s="23" t="n">
        <v>3</v>
      </c>
      <c r="B30" s="11" t="n">
        <v>10.7</v>
      </c>
      <c r="D30" s="8" t="n">
        <f aca="false">(((C30-$C$1)/$C$1)+1)*B30</f>
        <v>0</v>
      </c>
      <c r="E30" s="24" t="n">
        <f aca="false">D30/B30</f>
        <v>0</v>
      </c>
    </row>
    <row r="31" customFormat="false" ht="12.75" hidden="false" customHeight="false" outlineLevel="0" collapsed="false">
      <c r="A31" s="23" t="n">
        <v>3.1</v>
      </c>
      <c r="B31" s="11" t="n">
        <v>11.69</v>
      </c>
      <c r="D31" s="8" t="n">
        <f aca="false">(((C31-$C$1)/$C$1)+1)*B31</f>
        <v>0</v>
      </c>
      <c r="E31" s="24" t="n">
        <f aca="false">D31/B31</f>
        <v>0</v>
      </c>
    </row>
    <row r="32" customFormat="false" ht="12.75" hidden="false" customHeight="false" outlineLevel="0" collapsed="false">
      <c r="A32" s="23" t="n">
        <v>3.2</v>
      </c>
      <c r="B32" s="11" t="n">
        <v>12.75</v>
      </c>
      <c r="D32" s="8" t="n">
        <f aca="false">(((C32-$C$1)/$C$1)+1)*B32</f>
        <v>0</v>
      </c>
      <c r="E32" s="24" t="n">
        <f aca="false">D32/B32</f>
        <v>0</v>
      </c>
    </row>
    <row r="33" customFormat="false" ht="12.75" hidden="false" customHeight="false" outlineLevel="0" collapsed="false">
      <c r="A33" s="23" t="n">
        <v>3.3</v>
      </c>
      <c r="B33" s="11" t="n">
        <v>13.88</v>
      </c>
      <c r="D33" s="8" t="n">
        <f aca="false">(((C33-$C$1)/$C$1)+1)*B33</f>
        <v>0</v>
      </c>
      <c r="E33" s="24" t="n">
        <f aca="false">D33/B33</f>
        <v>0</v>
      </c>
    </row>
    <row r="34" customFormat="false" ht="12.75" hidden="false" customHeight="false" outlineLevel="0" collapsed="false">
      <c r="A34" s="23" t="n">
        <v>3.4</v>
      </c>
      <c r="B34" s="11" t="n">
        <v>15.09</v>
      </c>
      <c r="D34" s="8" t="n">
        <f aca="false">(((C34-$C$1)/$C$1)+1)*B34</f>
        <v>0</v>
      </c>
      <c r="E34" s="24" t="n">
        <f aca="false">D34/B34</f>
        <v>0</v>
      </c>
    </row>
    <row r="35" customFormat="false" ht="12.75" hidden="false" customHeight="false" outlineLevel="0" collapsed="false">
      <c r="A35" s="23" t="n">
        <v>3.5</v>
      </c>
      <c r="B35" s="11" t="n">
        <v>16.36</v>
      </c>
      <c r="D35" s="8" t="n">
        <f aca="false">(((C35-$C$1)/$C$1)+1)*B35</f>
        <v>0</v>
      </c>
      <c r="E35" s="24" t="n">
        <f aca="false">D35/B35</f>
        <v>0</v>
      </c>
      <c r="F35" s="24"/>
    </row>
    <row r="36" customFormat="false" ht="12.75" hidden="false" customHeight="false" outlineLevel="0" collapsed="false">
      <c r="A36" s="23" t="n">
        <v>3.6</v>
      </c>
      <c r="B36" s="11" t="n">
        <v>17.71</v>
      </c>
      <c r="D36" s="8" t="n">
        <f aca="false">(((C36-$C$1)/$C$1)+1)*B36</f>
        <v>0</v>
      </c>
      <c r="E36" s="24" t="n">
        <f aca="false">D36/B36</f>
        <v>0</v>
      </c>
    </row>
    <row r="37" customFormat="false" ht="12.75" hidden="false" customHeight="false" outlineLevel="0" collapsed="false">
      <c r="A37" s="23" t="n">
        <v>3.7</v>
      </c>
      <c r="B37" s="11" t="n">
        <v>19.13</v>
      </c>
      <c r="D37" s="8" t="n">
        <f aca="false">(((C37-$C$1)/$C$1)+1)*B37</f>
        <v>0</v>
      </c>
      <c r="E37" s="24" t="n">
        <f aca="false">D37/B37</f>
        <v>0</v>
      </c>
    </row>
    <row r="38" customFormat="false" ht="12.75" hidden="false" customHeight="false" outlineLevel="0" collapsed="false">
      <c r="A38" s="23" t="n">
        <v>3.8</v>
      </c>
      <c r="B38" s="13" t="n">
        <v>20.65</v>
      </c>
      <c r="C38" s="8" t="n">
        <v>11.70666667</v>
      </c>
      <c r="D38" s="8" t="n">
        <f aca="false">(((C38-$C$1)/$C$1)+1)*B38</f>
        <v>20.1452222279583</v>
      </c>
      <c r="E38" s="24" t="n">
        <f aca="false">D38/B38</f>
        <v>0.975555555833334</v>
      </c>
    </row>
    <row r="39" customFormat="false" ht="12.75" hidden="false" customHeight="false" outlineLevel="0" collapsed="false">
      <c r="A39" s="23" t="n">
        <v>3.9</v>
      </c>
      <c r="B39" s="11" t="n">
        <v>21.6553618374356</v>
      </c>
      <c r="C39" s="8" t="n">
        <v>11.594</v>
      </c>
      <c r="D39" s="8" t="n">
        <f aca="false">(((C39-$C$1)/$C$1)+1)*B39</f>
        <v>20.9226887619357</v>
      </c>
      <c r="E39" s="24" t="n">
        <f aca="false">D39/B39</f>
        <v>0.966166666666667</v>
      </c>
    </row>
    <row r="40" customFormat="false" ht="12.75" hidden="false" customHeight="false" outlineLevel="0" collapsed="false">
      <c r="A40" s="23" t="n">
        <v>4</v>
      </c>
      <c r="B40" s="11" t="n">
        <v>22.6650760416667</v>
      </c>
      <c r="C40" s="8" t="n">
        <v>11.8556</v>
      </c>
      <c r="D40" s="8" t="n">
        <f aca="false">(((C40-$C$1)/$C$1)+1)*B40</f>
        <v>22.3923396266319</v>
      </c>
      <c r="E40" s="24" t="n">
        <f aca="false">D40/B40</f>
        <v>0.987966666666667</v>
      </c>
    </row>
    <row r="41" customFormat="false" ht="12.75" hidden="false" customHeight="false" outlineLevel="0" collapsed="false">
      <c r="A41" s="23" t="n">
        <v>4.1</v>
      </c>
      <c r="B41" s="11" t="n">
        <v>24.8230184951667</v>
      </c>
      <c r="C41" s="8" t="n">
        <v>11.82894737</v>
      </c>
      <c r="D41" s="8" t="n">
        <f aca="false">(((C41-$C$1)/$C$1)+1)*B41</f>
        <v>24.4691816119886</v>
      </c>
      <c r="E41" s="24" t="n">
        <f aca="false">D41/B41</f>
        <v>0.985745614166667</v>
      </c>
      <c r="F41" s="8"/>
    </row>
    <row r="42" customFormat="false" ht="12.75" hidden="false" customHeight="false" outlineLevel="0" collapsed="false">
      <c r="A42" s="23" t="n">
        <v>4.2</v>
      </c>
      <c r="B42" s="11" t="n">
        <v>26.0376927425764</v>
      </c>
      <c r="C42" s="8" t="n">
        <v>11.76879121</v>
      </c>
      <c r="D42" s="8" t="n">
        <f aca="false">(((C42-$C$1)/$C$1)+1)*B42</f>
        <v>25.5360141231261</v>
      </c>
      <c r="E42" s="24" t="n">
        <f aca="false">D42/B42</f>
        <v>0.980732600833333</v>
      </c>
    </row>
    <row r="43" customFormat="false" ht="12.75" hidden="false" customHeight="false" outlineLevel="0" collapsed="false">
      <c r="A43" s="23" t="n">
        <v>4.3</v>
      </c>
      <c r="B43" s="11" t="n">
        <v>27.1854581088522</v>
      </c>
      <c r="C43" s="8" t="n">
        <v>11.81209302</v>
      </c>
      <c r="D43" s="8" t="n">
        <f aca="false">(((C43-$C$1)/$C$1)+1)*B43</f>
        <v>26.7597633310896</v>
      </c>
      <c r="E43" s="24" t="n">
        <f aca="false">D43/B43</f>
        <v>0.984341085</v>
      </c>
    </row>
    <row r="44" customFormat="false" ht="12.75" hidden="false" customHeight="false" outlineLevel="0" collapsed="false">
      <c r="A44" s="23" t="n">
        <v>4.4</v>
      </c>
      <c r="B44" s="13" t="n">
        <v>28.9087818062316</v>
      </c>
      <c r="C44" s="8" t="n">
        <v>11.66725664</v>
      </c>
      <c r="D44" s="8" t="n">
        <f aca="false">(((C44-$C$1)/$C$1)+1)*B44</f>
        <v>28.107181373589</v>
      </c>
      <c r="E44" s="24" t="n">
        <f aca="false">D44/B44</f>
        <v>0.972271386666667</v>
      </c>
    </row>
    <row r="45" customFormat="false" ht="12.75" hidden="false" customHeight="false" outlineLevel="0" collapsed="false">
      <c r="A45" s="23" t="n">
        <v>4.5</v>
      </c>
      <c r="B45" s="13" t="n">
        <v>32.0914222643437</v>
      </c>
      <c r="C45" s="8" t="n">
        <v>11.5975</v>
      </c>
      <c r="D45" s="8" t="n">
        <f aca="false">(((C45-$C$1)/$C$1)+1)*B45</f>
        <v>31.0150224758938</v>
      </c>
      <c r="E45" s="24" t="n">
        <f aca="false">D45/B45</f>
        <v>0.966458333333333</v>
      </c>
      <c r="F45" s="24"/>
    </row>
    <row r="46" customFormat="false" ht="12.75" hidden="false" customHeight="false" outlineLevel="0" collapsed="false">
      <c r="A46" s="23" t="n">
        <v>4.6</v>
      </c>
      <c r="B46" s="13" t="n">
        <v>33.4750143987327</v>
      </c>
      <c r="C46" s="8" t="n">
        <v>11.31285714</v>
      </c>
      <c r="D46" s="8" t="n">
        <f aca="false">(((C46-$C$1)/$C$1)+1)*B46</f>
        <v>31.5581713043589</v>
      </c>
      <c r="E46" s="24" t="n">
        <f aca="false">D46/B46</f>
        <v>0.942738095</v>
      </c>
      <c r="F46" s="24" t="n">
        <f aca="false">AVERAGE(E44:E46)</f>
        <v>0.960489271666667</v>
      </c>
    </row>
    <row r="47" customFormat="false" ht="12.75" hidden="false" customHeight="false" outlineLevel="0" collapsed="false">
      <c r="A47" s="23" t="n">
        <v>4.7</v>
      </c>
      <c r="B47" s="13" t="n">
        <v>35.6924557627286</v>
      </c>
      <c r="D47" s="8" t="n">
        <f aca="false">B47*$F$46</f>
        <v>34.2822208395379</v>
      </c>
    </row>
    <row r="48" customFormat="false" ht="12.75" hidden="false" customHeight="false" outlineLevel="0" collapsed="false">
      <c r="A48" s="23" t="n">
        <v>4.8</v>
      </c>
      <c r="B48" s="13" t="n">
        <v>38.0119550974523</v>
      </c>
      <c r="D48" s="8" t="n">
        <f aca="false">B48*$F$46</f>
        <v>36.510075066178</v>
      </c>
    </row>
    <row r="49" customFormat="false" ht="12.75" hidden="false" customHeight="false" outlineLevel="0" collapsed="false">
      <c r="A49" s="23" t="n">
        <v>4.9</v>
      </c>
      <c r="B49" s="13" t="n">
        <v>40.4520683975817</v>
      </c>
      <c r="D49" s="8" t="n">
        <f aca="false">B49*$F$46</f>
        <v>38.8537777126034</v>
      </c>
    </row>
    <row r="50" customFormat="false" ht="12.75" hidden="false" customHeight="false" outlineLevel="0" collapsed="false">
      <c r="A50" s="23" t="n">
        <v>5</v>
      </c>
      <c r="B50" s="13" t="n">
        <v>42.1777759026161</v>
      </c>
      <c r="D50" s="8" t="n">
        <f aca="false">B50*$F$46</f>
        <v>40.5113012572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</cols>
  <sheetData>
    <row r="1" customFormat="false" ht="12.75" hidden="false" customHeight="false" outlineLevel="0" collapsed="false">
      <c r="A1" s="23" t="s">
        <v>17</v>
      </c>
      <c r="B1" s="0" t="s">
        <v>14</v>
      </c>
    </row>
    <row r="2" customFormat="false" ht="12.75" hidden="false" customHeight="false" outlineLevel="0" collapsed="false">
      <c r="A2" s="23" t="n">
        <v>3.79</v>
      </c>
      <c r="B2" s="0" t="n">
        <v>12.17</v>
      </c>
    </row>
    <row r="3" customFormat="false" ht="12.75" hidden="false" customHeight="false" outlineLevel="0" collapsed="false">
      <c r="A3" s="23" t="n">
        <v>3.85</v>
      </c>
      <c r="B3" s="0" t="n">
        <v>12.14</v>
      </c>
      <c r="C3" s="23" t="n">
        <f aca="false">AVERAGE(B3:B6)</f>
        <v>12.0375</v>
      </c>
    </row>
    <row r="4" customFormat="false" ht="12.75" hidden="true" customHeight="false" outlineLevel="0" collapsed="false">
      <c r="A4" s="23" t="n">
        <v>3.87</v>
      </c>
      <c r="B4" s="0" t="n">
        <v>12.04</v>
      </c>
    </row>
    <row r="5" customFormat="false" ht="12.75" hidden="true" customHeight="false" outlineLevel="0" collapsed="false">
      <c r="A5" s="23" t="n">
        <v>3.9</v>
      </c>
      <c r="B5" s="0" t="n">
        <v>11.8</v>
      </c>
    </row>
    <row r="6" customFormat="false" ht="12.75" hidden="true" customHeight="false" outlineLevel="0" collapsed="false">
      <c r="A6" s="23" t="n">
        <v>3.93</v>
      </c>
      <c r="B6" s="0" t="n">
        <v>12.17</v>
      </c>
    </row>
    <row r="7" customFormat="false" ht="12.75" hidden="false" customHeight="false" outlineLevel="0" collapsed="false">
      <c r="A7" s="23" t="n">
        <v>3.96</v>
      </c>
      <c r="B7" s="0" t="n">
        <v>11.3</v>
      </c>
      <c r="C7" s="0" t="n">
        <f aca="false">AVERAGE(B7:B18)</f>
        <v>11.775</v>
      </c>
    </row>
    <row r="8" customFormat="false" ht="12.75" hidden="true" customHeight="false" outlineLevel="0" collapsed="false">
      <c r="A8" s="23" t="n">
        <v>3.96</v>
      </c>
      <c r="B8" s="0" t="n">
        <v>11.73</v>
      </c>
    </row>
    <row r="9" customFormat="false" ht="12.75" hidden="true" customHeight="false" outlineLevel="0" collapsed="false">
      <c r="A9" s="23" t="n">
        <v>3.97</v>
      </c>
      <c r="B9" s="0" t="n">
        <v>12.08</v>
      </c>
    </row>
    <row r="10" customFormat="false" ht="12.75" hidden="true" customHeight="false" outlineLevel="0" collapsed="false">
      <c r="A10" s="23" t="n">
        <v>3.99</v>
      </c>
      <c r="B10" s="0" t="n">
        <v>11.47</v>
      </c>
    </row>
    <row r="11" customFormat="false" ht="12.75" hidden="true" customHeight="false" outlineLevel="0" collapsed="false">
      <c r="A11" s="23" t="n">
        <v>4</v>
      </c>
      <c r="B11" s="0" t="n">
        <v>11.22</v>
      </c>
    </row>
    <row r="12" customFormat="false" ht="12.75" hidden="true" customHeight="false" outlineLevel="0" collapsed="false">
      <c r="A12" s="23" t="n">
        <v>4.01</v>
      </c>
      <c r="B12" s="0" t="n">
        <v>11.51</v>
      </c>
    </row>
    <row r="13" customFormat="false" ht="12.75" hidden="true" customHeight="false" outlineLevel="0" collapsed="false">
      <c r="A13" s="23" t="n">
        <v>4.01</v>
      </c>
      <c r="B13" s="0" t="n">
        <v>11.64</v>
      </c>
    </row>
    <row r="14" customFormat="false" ht="12.75" hidden="true" customHeight="false" outlineLevel="0" collapsed="false">
      <c r="A14" s="23" t="n">
        <v>4.01</v>
      </c>
      <c r="B14" s="0" t="n">
        <v>12.04</v>
      </c>
    </row>
    <row r="15" customFormat="false" ht="12.75" hidden="true" customHeight="false" outlineLevel="0" collapsed="false">
      <c r="A15" s="23" t="n">
        <v>4.03</v>
      </c>
      <c r="B15" s="0" t="n">
        <v>12.07</v>
      </c>
    </row>
    <row r="16" customFormat="false" ht="12.75" hidden="true" customHeight="false" outlineLevel="0" collapsed="false">
      <c r="A16" s="23" t="n">
        <v>4.04</v>
      </c>
      <c r="B16" s="0" t="n">
        <v>11.85</v>
      </c>
    </row>
    <row r="17" customFormat="false" ht="12.75" hidden="true" customHeight="false" outlineLevel="0" collapsed="false">
      <c r="A17" s="23" t="n">
        <v>4.04</v>
      </c>
      <c r="B17" s="0" t="n">
        <v>12.16</v>
      </c>
    </row>
    <row r="18" customFormat="false" ht="12.75" hidden="true" customHeight="false" outlineLevel="0" collapsed="false">
      <c r="A18" s="23" t="n">
        <v>4.04</v>
      </c>
      <c r="B18" s="0" t="n">
        <v>12.23</v>
      </c>
    </row>
    <row r="19" customFormat="false" ht="12.75" hidden="false" customHeight="false" outlineLevel="0" collapsed="false">
      <c r="A19" s="23" t="n">
        <v>4.05</v>
      </c>
      <c r="B19" s="0" t="n">
        <v>11.58</v>
      </c>
      <c r="C19" s="0" t="n">
        <f aca="false">AVERAGE(B19:B27)</f>
        <v>11.8111111111111</v>
      </c>
    </row>
    <row r="20" customFormat="false" ht="12.75" hidden="true" customHeight="false" outlineLevel="0" collapsed="false">
      <c r="A20" s="23" t="n">
        <v>4.05</v>
      </c>
      <c r="B20" s="0" t="n">
        <v>11.94</v>
      </c>
    </row>
    <row r="21" customFormat="false" ht="12.75" hidden="true" customHeight="false" outlineLevel="0" collapsed="false">
      <c r="A21" s="23" t="n">
        <v>4.05</v>
      </c>
      <c r="B21" s="0" t="n">
        <v>12.26</v>
      </c>
    </row>
    <row r="22" customFormat="false" ht="12.75" hidden="true" customHeight="false" outlineLevel="0" collapsed="false">
      <c r="A22" s="23" t="n">
        <v>4.06</v>
      </c>
      <c r="B22" s="0" t="n">
        <v>11.7</v>
      </c>
    </row>
    <row r="23" customFormat="false" ht="12.75" hidden="true" customHeight="false" outlineLevel="0" collapsed="false">
      <c r="A23" s="23" t="n">
        <v>4.07</v>
      </c>
      <c r="B23" s="0" t="n">
        <v>11.76</v>
      </c>
    </row>
    <row r="24" customFormat="false" ht="12.75" hidden="true" customHeight="false" outlineLevel="0" collapsed="false">
      <c r="A24" s="23" t="n">
        <v>4.07</v>
      </c>
      <c r="B24" s="0" t="n">
        <v>12.1</v>
      </c>
    </row>
    <row r="25" customFormat="false" ht="12.75" hidden="true" customHeight="false" outlineLevel="0" collapsed="false">
      <c r="A25" s="23" t="n">
        <v>4.1</v>
      </c>
      <c r="B25" s="0" t="n">
        <v>11.7</v>
      </c>
    </row>
    <row r="26" customFormat="false" ht="12.75" hidden="true" customHeight="false" outlineLevel="0" collapsed="false">
      <c r="A26" s="23" t="n">
        <v>4.11</v>
      </c>
      <c r="B26" s="0" t="n">
        <v>11.5</v>
      </c>
    </row>
    <row r="27" customFormat="false" ht="12.75" hidden="true" customHeight="false" outlineLevel="0" collapsed="false">
      <c r="A27" s="23" t="n">
        <v>4.14</v>
      </c>
      <c r="B27" s="0" t="n">
        <v>11.76</v>
      </c>
    </row>
    <row r="28" customFormat="false" ht="12.75" hidden="false" customHeight="false" outlineLevel="0" collapsed="false">
      <c r="A28" s="23" t="n">
        <v>4.2</v>
      </c>
      <c r="B28" s="0" t="n">
        <v>11.13</v>
      </c>
      <c r="C28" s="0" t="n">
        <f aca="false">AVERAGE(B28:B34)</f>
        <v>11.4742857142857</v>
      </c>
    </row>
    <row r="29" customFormat="false" ht="12.75" hidden="true" customHeight="false" outlineLevel="0" collapsed="false">
      <c r="A29" s="23" t="n">
        <v>4.21</v>
      </c>
      <c r="B29" s="0" t="n">
        <v>11.44</v>
      </c>
    </row>
    <row r="30" customFormat="false" ht="12.75" hidden="true" customHeight="false" outlineLevel="0" collapsed="false">
      <c r="A30" s="23" t="n">
        <v>4.23</v>
      </c>
      <c r="B30" s="0" t="n">
        <v>11.23</v>
      </c>
    </row>
    <row r="31" customFormat="false" ht="12.75" hidden="true" customHeight="false" outlineLevel="0" collapsed="false">
      <c r="A31" s="23" t="n">
        <v>4.23</v>
      </c>
      <c r="B31" s="0" t="n">
        <v>11.41</v>
      </c>
    </row>
    <row r="32" customFormat="false" ht="12.75" hidden="true" customHeight="false" outlineLevel="0" collapsed="false">
      <c r="A32" s="23" t="n">
        <v>4.23</v>
      </c>
      <c r="B32" s="0" t="n">
        <v>12.48</v>
      </c>
    </row>
    <row r="33" customFormat="false" ht="12.75" hidden="true" customHeight="false" outlineLevel="0" collapsed="false">
      <c r="A33" s="23" t="n">
        <v>4.24</v>
      </c>
      <c r="B33" s="0" t="n">
        <v>11</v>
      </c>
    </row>
    <row r="34" customFormat="false" ht="12.75" hidden="true" customHeight="false" outlineLevel="0" collapsed="false">
      <c r="A34" s="23" t="n">
        <v>4.24</v>
      </c>
      <c r="B34" s="0" t="n">
        <v>11.63</v>
      </c>
    </row>
    <row r="35" customFormat="false" ht="12.75" hidden="false" customHeight="false" outlineLevel="0" collapsed="false">
      <c r="A35" s="23" t="n">
        <v>4.25</v>
      </c>
      <c r="B35" s="0" t="n">
        <v>10.6</v>
      </c>
      <c r="C35" s="0" t="n">
        <f aca="false">AVERAGE(B35:B51)</f>
        <v>11.2588235294118</v>
      </c>
    </row>
    <row r="36" customFormat="false" ht="12.75" hidden="true" customHeight="false" outlineLevel="0" collapsed="false">
      <c r="A36" s="23" t="n">
        <v>4.25</v>
      </c>
      <c r="B36" s="0" t="n">
        <v>11.22</v>
      </c>
    </row>
    <row r="37" customFormat="false" ht="12.75" hidden="true" customHeight="false" outlineLevel="0" collapsed="false">
      <c r="A37" s="23" t="n">
        <v>4.26</v>
      </c>
      <c r="B37" s="0" t="n">
        <v>11.07</v>
      </c>
    </row>
    <row r="38" customFormat="false" ht="12.75" hidden="true" customHeight="false" outlineLevel="0" collapsed="false">
      <c r="A38" s="23" t="n">
        <v>4.26</v>
      </c>
      <c r="B38" s="0" t="n">
        <v>11.3</v>
      </c>
    </row>
    <row r="39" customFormat="false" ht="12.75" hidden="true" customHeight="false" outlineLevel="0" collapsed="false">
      <c r="A39" s="23" t="n">
        <v>4.28</v>
      </c>
      <c r="B39" s="0" t="n">
        <v>10.51</v>
      </c>
    </row>
    <row r="40" customFormat="false" ht="12.75" hidden="true" customHeight="false" outlineLevel="0" collapsed="false">
      <c r="A40" s="23" t="n">
        <v>4.28</v>
      </c>
      <c r="B40" s="0" t="n">
        <v>11.41</v>
      </c>
    </row>
    <row r="41" customFormat="false" ht="12.75" hidden="true" customHeight="false" outlineLevel="0" collapsed="false">
      <c r="A41" s="23" t="n">
        <v>4.28</v>
      </c>
      <c r="B41" s="0" t="n">
        <v>13.27</v>
      </c>
    </row>
    <row r="42" customFormat="false" ht="12.75" hidden="true" customHeight="false" outlineLevel="0" collapsed="false">
      <c r="A42" s="23" t="n">
        <v>4.29</v>
      </c>
      <c r="B42" s="0" t="n">
        <v>11</v>
      </c>
    </row>
    <row r="43" customFormat="false" ht="12.75" hidden="true" customHeight="false" outlineLevel="0" collapsed="false">
      <c r="A43" s="23" t="n">
        <v>4.29</v>
      </c>
      <c r="B43" s="0" t="n">
        <v>11.25</v>
      </c>
    </row>
    <row r="44" customFormat="false" ht="12.75" hidden="true" customHeight="false" outlineLevel="0" collapsed="false">
      <c r="A44" s="23" t="n">
        <v>4.29</v>
      </c>
      <c r="B44" s="0" t="n">
        <v>11.52</v>
      </c>
    </row>
    <row r="45" customFormat="false" ht="12.75" hidden="true" customHeight="false" outlineLevel="0" collapsed="false">
      <c r="A45" s="23" t="n">
        <v>4.3</v>
      </c>
      <c r="B45" s="0" t="n">
        <v>11.11</v>
      </c>
    </row>
    <row r="46" customFormat="false" ht="12.75" hidden="true" customHeight="false" outlineLevel="0" collapsed="false">
      <c r="A46" s="23" t="n">
        <v>4.31</v>
      </c>
      <c r="B46" s="0" t="n">
        <v>11.42</v>
      </c>
    </row>
    <row r="47" customFormat="false" ht="12.75" hidden="true" customHeight="false" outlineLevel="0" collapsed="false">
      <c r="A47" s="23" t="n">
        <v>4.32</v>
      </c>
      <c r="B47" s="0" t="n">
        <v>11.02</v>
      </c>
    </row>
    <row r="48" customFormat="false" ht="12.75" hidden="true" customHeight="false" outlineLevel="0" collapsed="false">
      <c r="A48" s="23" t="n">
        <v>4.32</v>
      </c>
      <c r="B48" s="0" t="n">
        <v>11.27</v>
      </c>
    </row>
    <row r="49" customFormat="false" ht="12.75" hidden="true" customHeight="false" outlineLevel="0" collapsed="false">
      <c r="A49" s="23" t="n">
        <v>4.32</v>
      </c>
      <c r="B49" s="0" t="n">
        <v>11.82</v>
      </c>
    </row>
    <row r="50" customFormat="false" ht="12.75" hidden="true" customHeight="false" outlineLevel="0" collapsed="false">
      <c r="A50" s="23" t="n">
        <v>4.34</v>
      </c>
      <c r="B50" s="0" t="n">
        <v>10.57</v>
      </c>
    </row>
    <row r="51" customFormat="false" ht="12.75" hidden="true" customHeight="false" outlineLevel="0" collapsed="false">
      <c r="A51" s="23" t="n">
        <v>4.34</v>
      </c>
      <c r="B51" s="0" t="n">
        <v>11.04</v>
      </c>
    </row>
    <row r="52" customFormat="false" ht="12.75" hidden="false" customHeight="false" outlineLevel="0" collapsed="false">
      <c r="A52" s="23" t="n">
        <v>4.35</v>
      </c>
      <c r="B52" s="0" t="n">
        <v>10.88</v>
      </c>
      <c r="C52" s="0" t="n">
        <f aca="false">AVERAGE(B52:B74)</f>
        <v>11.1852173913043</v>
      </c>
    </row>
    <row r="53" customFormat="false" ht="12.75" hidden="true" customHeight="false" outlineLevel="0" collapsed="false">
      <c r="A53" s="23" t="n">
        <v>4.35</v>
      </c>
      <c r="B53" s="0" t="n">
        <v>11.05</v>
      </c>
    </row>
    <row r="54" customFormat="false" ht="12.75" hidden="true" customHeight="false" outlineLevel="0" collapsed="false">
      <c r="A54" s="23" t="n">
        <v>4.36</v>
      </c>
      <c r="B54" s="0" t="n">
        <v>11.02</v>
      </c>
    </row>
    <row r="55" customFormat="false" ht="12.75" hidden="true" customHeight="false" outlineLevel="0" collapsed="false">
      <c r="A55" s="23" t="n">
        <v>4.36</v>
      </c>
      <c r="B55" s="0" t="n">
        <v>11.17</v>
      </c>
    </row>
    <row r="56" customFormat="false" ht="12.75" hidden="true" customHeight="false" outlineLevel="0" collapsed="false">
      <c r="A56" s="23" t="n">
        <v>4.36</v>
      </c>
      <c r="B56" s="0" t="n">
        <v>11.23</v>
      </c>
    </row>
    <row r="57" customFormat="false" ht="12.75" hidden="true" customHeight="false" outlineLevel="0" collapsed="false">
      <c r="A57" s="23" t="n">
        <v>4.37</v>
      </c>
      <c r="B57" s="0" t="n">
        <v>10.67</v>
      </c>
    </row>
    <row r="58" customFormat="false" ht="12.75" hidden="true" customHeight="false" outlineLevel="0" collapsed="false">
      <c r="A58" s="23" t="n">
        <v>4.37</v>
      </c>
      <c r="B58" s="0" t="n">
        <v>11.05</v>
      </c>
    </row>
    <row r="59" customFormat="false" ht="12.75" hidden="true" customHeight="false" outlineLevel="0" collapsed="false">
      <c r="A59" s="23" t="n">
        <v>4.37</v>
      </c>
      <c r="B59" s="0" t="n">
        <v>11.08</v>
      </c>
    </row>
    <row r="60" customFormat="false" ht="12.75" hidden="true" customHeight="false" outlineLevel="0" collapsed="false">
      <c r="A60" s="23" t="n">
        <v>4.38</v>
      </c>
      <c r="B60" s="0" t="n">
        <v>10.89</v>
      </c>
    </row>
    <row r="61" customFormat="false" ht="12.75" hidden="true" customHeight="false" outlineLevel="0" collapsed="false">
      <c r="A61" s="23" t="n">
        <v>4.38</v>
      </c>
      <c r="B61" s="0" t="n">
        <v>11.27</v>
      </c>
    </row>
    <row r="62" customFormat="false" ht="12.75" hidden="true" customHeight="false" outlineLevel="0" collapsed="false">
      <c r="A62" s="23" t="n">
        <v>4.38</v>
      </c>
      <c r="B62" s="0" t="n">
        <v>11.6</v>
      </c>
    </row>
    <row r="63" customFormat="false" ht="12.75" hidden="true" customHeight="false" outlineLevel="0" collapsed="false">
      <c r="A63" s="23" t="n">
        <v>4.39</v>
      </c>
      <c r="B63" s="0" t="n">
        <v>10.75</v>
      </c>
    </row>
    <row r="64" customFormat="false" ht="12.75" hidden="true" customHeight="false" outlineLevel="0" collapsed="false">
      <c r="A64" s="23" t="n">
        <v>4.4</v>
      </c>
      <c r="B64" s="0" t="n">
        <v>12.19</v>
      </c>
    </row>
    <row r="65" customFormat="false" ht="12.75" hidden="true" customHeight="false" outlineLevel="0" collapsed="false">
      <c r="A65" s="23" t="n">
        <v>4.41</v>
      </c>
      <c r="B65" s="0" t="n">
        <v>11.04</v>
      </c>
    </row>
    <row r="66" customFormat="false" ht="12.75" hidden="true" customHeight="false" outlineLevel="0" collapsed="false">
      <c r="A66" s="23" t="n">
        <v>4.42</v>
      </c>
      <c r="B66" s="0" t="n">
        <v>11.32</v>
      </c>
    </row>
    <row r="67" customFormat="false" ht="12.75" hidden="true" customHeight="false" outlineLevel="0" collapsed="false">
      <c r="A67" s="23" t="n">
        <v>4.43</v>
      </c>
      <c r="B67" s="0" t="n">
        <v>10.88</v>
      </c>
    </row>
    <row r="68" customFormat="false" ht="12.75" hidden="true" customHeight="false" outlineLevel="0" collapsed="false">
      <c r="A68" s="23" t="n">
        <v>4.44</v>
      </c>
      <c r="B68" s="0" t="n">
        <v>10.82</v>
      </c>
    </row>
    <row r="69" customFormat="false" ht="12.75" hidden="true" customHeight="false" outlineLevel="0" collapsed="false">
      <c r="A69" s="23" t="n">
        <v>4.44</v>
      </c>
      <c r="B69" s="0" t="n">
        <v>10.91</v>
      </c>
    </row>
    <row r="70" customFormat="false" ht="12.75" hidden="true" customHeight="false" outlineLevel="0" collapsed="false">
      <c r="A70" s="23" t="n">
        <v>4.44</v>
      </c>
      <c r="B70" s="0" t="n">
        <v>11.14</v>
      </c>
    </row>
    <row r="71" customFormat="false" ht="12.75" hidden="true" customHeight="false" outlineLevel="0" collapsed="false">
      <c r="A71" s="23" t="n">
        <v>4.44</v>
      </c>
      <c r="B71" s="0" t="n">
        <v>11.19</v>
      </c>
    </row>
    <row r="72" customFormat="false" ht="12.75" hidden="true" customHeight="false" outlineLevel="0" collapsed="false">
      <c r="A72" s="23" t="n">
        <v>4.44</v>
      </c>
      <c r="B72" s="0" t="n">
        <v>11.6</v>
      </c>
    </row>
    <row r="73" customFormat="false" ht="12.75" hidden="true" customHeight="false" outlineLevel="0" collapsed="false">
      <c r="A73" s="23" t="n">
        <v>4.44</v>
      </c>
      <c r="B73" s="0" t="n">
        <v>11.6</v>
      </c>
    </row>
    <row r="74" customFormat="false" ht="12.75" hidden="true" customHeight="false" outlineLevel="0" collapsed="false">
      <c r="A74" s="23" t="n">
        <v>4.44</v>
      </c>
      <c r="B74" s="0" t="n">
        <v>11.91</v>
      </c>
    </row>
    <row r="75" customFormat="false" ht="12.75" hidden="false" customHeight="false" outlineLevel="0" collapsed="false">
      <c r="A75" s="23" t="n">
        <v>4.45</v>
      </c>
      <c r="B75" s="0" t="n">
        <v>10.86</v>
      </c>
      <c r="C75" s="0" t="n">
        <f aca="false">AVERAGE(B75:B130)</f>
        <v>11.6194642857143</v>
      </c>
    </row>
    <row r="76" customFormat="false" ht="12.75" hidden="true" customHeight="false" outlineLevel="0" collapsed="false">
      <c r="A76" s="23" t="n">
        <v>4.45</v>
      </c>
      <c r="B76" s="0" t="n">
        <v>11.02</v>
      </c>
    </row>
    <row r="77" customFormat="false" ht="12.75" hidden="true" customHeight="false" outlineLevel="0" collapsed="false">
      <c r="A77" s="23" t="n">
        <v>4.45</v>
      </c>
      <c r="B77" s="0" t="n">
        <v>11.25</v>
      </c>
    </row>
    <row r="78" customFormat="false" ht="12.75" hidden="true" customHeight="false" outlineLevel="0" collapsed="false">
      <c r="A78" s="23" t="n">
        <v>4.45</v>
      </c>
      <c r="B78" s="0" t="n">
        <v>11.51</v>
      </c>
    </row>
    <row r="79" customFormat="false" ht="12.75" hidden="true" customHeight="false" outlineLevel="0" collapsed="false">
      <c r="A79" s="23" t="n">
        <v>4.46</v>
      </c>
      <c r="B79" s="0" t="n">
        <v>11.1</v>
      </c>
    </row>
    <row r="80" customFormat="false" ht="12.75" hidden="true" customHeight="false" outlineLevel="0" collapsed="false">
      <c r="A80" s="23" t="n">
        <v>4.46</v>
      </c>
      <c r="B80" s="0" t="n">
        <v>11.26</v>
      </c>
    </row>
    <row r="81" customFormat="false" ht="12.75" hidden="true" customHeight="false" outlineLevel="0" collapsed="false">
      <c r="A81" s="23" t="n">
        <v>4.46</v>
      </c>
      <c r="B81" s="0" t="n">
        <v>11.41</v>
      </c>
    </row>
    <row r="82" customFormat="false" ht="12.75" hidden="true" customHeight="false" outlineLevel="0" collapsed="false">
      <c r="A82" s="23" t="n">
        <v>4.47</v>
      </c>
      <c r="B82" s="0" t="n">
        <v>11.17</v>
      </c>
    </row>
    <row r="83" customFormat="false" ht="12.75" hidden="true" customHeight="false" outlineLevel="0" collapsed="false">
      <c r="A83" s="23" t="n">
        <v>4.47</v>
      </c>
      <c r="B83" s="0" t="n">
        <v>11.3</v>
      </c>
    </row>
    <row r="84" customFormat="false" ht="12.75" hidden="true" customHeight="false" outlineLevel="0" collapsed="false">
      <c r="A84" s="23" t="n">
        <v>4.47</v>
      </c>
      <c r="B84" s="0" t="n">
        <v>11.48</v>
      </c>
    </row>
    <row r="85" customFormat="false" ht="12.75" hidden="true" customHeight="false" outlineLevel="0" collapsed="false">
      <c r="A85" s="23" t="n">
        <v>4.47</v>
      </c>
      <c r="B85" s="0" t="n">
        <v>11.82</v>
      </c>
    </row>
    <row r="86" customFormat="false" ht="12.75" hidden="true" customHeight="false" outlineLevel="0" collapsed="false">
      <c r="A86" s="23" t="n">
        <v>4.47</v>
      </c>
      <c r="B86" s="0" t="n">
        <v>11.91</v>
      </c>
    </row>
    <row r="87" customFormat="false" ht="12.75" hidden="true" customHeight="false" outlineLevel="0" collapsed="false">
      <c r="A87" s="23" t="n">
        <v>4.48</v>
      </c>
      <c r="B87" s="0" t="n">
        <v>11.13</v>
      </c>
    </row>
    <row r="88" customFormat="false" ht="12.75" hidden="true" customHeight="false" outlineLevel="0" collapsed="false">
      <c r="A88" s="23" t="n">
        <v>4.48</v>
      </c>
      <c r="B88" s="0" t="n">
        <v>11.48</v>
      </c>
    </row>
    <row r="89" customFormat="false" ht="12.75" hidden="true" customHeight="false" outlineLevel="0" collapsed="false">
      <c r="A89" s="23" t="n">
        <v>4.48</v>
      </c>
      <c r="B89" s="0" t="n">
        <v>11.64</v>
      </c>
    </row>
    <row r="90" customFormat="false" ht="12.75" hidden="true" customHeight="false" outlineLevel="0" collapsed="false">
      <c r="A90" s="23" t="n">
        <v>4.48</v>
      </c>
      <c r="B90" s="0" t="n">
        <v>11.83</v>
      </c>
    </row>
    <row r="91" customFormat="false" ht="12.75" hidden="true" customHeight="false" outlineLevel="0" collapsed="false">
      <c r="A91" s="23" t="n">
        <v>4.48</v>
      </c>
      <c r="B91" s="0" t="n">
        <v>11.85</v>
      </c>
    </row>
    <row r="92" customFormat="false" ht="12.75" hidden="true" customHeight="false" outlineLevel="0" collapsed="false">
      <c r="A92" s="23" t="n">
        <v>4.48</v>
      </c>
      <c r="B92" s="0" t="n">
        <v>11.89</v>
      </c>
    </row>
    <row r="93" customFormat="false" ht="12.75" hidden="true" customHeight="false" outlineLevel="0" collapsed="false">
      <c r="A93" s="23" t="n">
        <v>4.48</v>
      </c>
      <c r="B93" s="0" t="n">
        <v>12.33</v>
      </c>
    </row>
    <row r="94" customFormat="false" ht="12.75" hidden="true" customHeight="false" outlineLevel="0" collapsed="false">
      <c r="A94" s="23" t="n">
        <v>4.49</v>
      </c>
      <c r="B94" s="0" t="n">
        <v>11.29</v>
      </c>
    </row>
    <row r="95" customFormat="false" ht="12.75" hidden="true" customHeight="false" outlineLevel="0" collapsed="false">
      <c r="A95" s="23" t="n">
        <v>4.49</v>
      </c>
      <c r="B95" s="0" t="n">
        <v>11.33</v>
      </c>
    </row>
    <row r="96" customFormat="false" ht="12.75" hidden="true" customHeight="false" outlineLevel="0" collapsed="false">
      <c r="A96" s="23" t="n">
        <v>4.49</v>
      </c>
      <c r="B96" s="0" t="n">
        <v>11.42</v>
      </c>
    </row>
    <row r="97" customFormat="false" ht="12.75" hidden="true" customHeight="false" outlineLevel="0" collapsed="false">
      <c r="A97" s="23" t="n">
        <v>4.49</v>
      </c>
      <c r="B97" s="0" t="n">
        <v>11.66</v>
      </c>
    </row>
    <row r="98" customFormat="false" ht="12.75" hidden="true" customHeight="false" outlineLevel="0" collapsed="false">
      <c r="A98" s="23" t="n">
        <v>4.49</v>
      </c>
      <c r="B98" s="0" t="n">
        <v>12.05</v>
      </c>
    </row>
    <row r="99" customFormat="false" ht="12.75" hidden="true" customHeight="false" outlineLevel="0" collapsed="false">
      <c r="A99" s="23" t="n">
        <v>4.5</v>
      </c>
      <c r="B99" s="0" t="n">
        <v>10.05</v>
      </c>
    </row>
    <row r="100" customFormat="false" ht="12.75" hidden="true" customHeight="false" outlineLevel="0" collapsed="false">
      <c r="A100" s="23" t="n">
        <v>4.5</v>
      </c>
      <c r="B100" s="0" t="n">
        <v>11.14</v>
      </c>
    </row>
    <row r="101" customFormat="false" ht="12.75" hidden="true" customHeight="false" outlineLevel="0" collapsed="false">
      <c r="A101" s="23" t="n">
        <v>4.5</v>
      </c>
      <c r="B101" s="0" t="n">
        <v>11.33</v>
      </c>
    </row>
    <row r="102" customFormat="false" ht="12.75" hidden="true" customHeight="false" outlineLevel="0" collapsed="false">
      <c r="A102" s="23" t="n">
        <v>4.5</v>
      </c>
      <c r="B102" s="0" t="n">
        <v>11.39</v>
      </c>
    </row>
    <row r="103" customFormat="false" ht="12.75" hidden="true" customHeight="false" outlineLevel="0" collapsed="false">
      <c r="A103" s="23" t="n">
        <v>4.5</v>
      </c>
      <c r="B103" s="0" t="n">
        <v>11.47</v>
      </c>
    </row>
    <row r="104" customFormat="false" ht="12.75" hidden="true" customHeight="false" outlineLevel="0" collapsed="false">
      <c r="A104" s="23" t="n">
        <v>4.5</v>
      </c>
      <c r="B104" s="0" t="n">
        <v>11.52</v>
      </c>
    </row>
    <row r="105" customFormat="false" ht="12.75" hidden="true" customHeight="false" outlineLevel="0" collapsed="false">
      <c r="A105" s="23" t="n">
        <v>4.5</v>
      </c>
      <c r="B105" s="0" t="n">
        <v>11.7</v>
      </c>
    </row>
    <row r="106" customFormat="false" ht="12.75" hidden="true" customHeight="false" outlineLevel="0" collapsed="false">
      <c r="A106" s="23" t="n">
        <v>4.5</v>
      </c>
      <c r="B106" s="0" t="n">
        <v>11.72</v>
      </c>
    </row>
    <row r="107" customFormat="false" ht="12.75" hidden="true" customHeight="false" outlineLevel="0" collapsed="false">
      <c r="A107" s="23" t="n">
        <v>4.51</v>
      </c>
      <c r="B107" s="0" t="n">
        <v>11.36</v>
      </c>
    </row>
    <row r="108" customFormat="false" ht="12.75" hidden="true" customHeight="false" outlineLevel="0" collapsed="false">
      <c r="A108" s="23" t="n">
        <v>4.51</v>
      </c>
      <c r="B108" s="0" t="n">
        <v>11.48</v>
      </c>
    </row>
    <row r="109" customFormat="false" ht="12.75" hidden="true" customHeight="false" outlineLevel="0" collapsed="false">
      <c r="A109" s="23" t="n">
        <v>4.51</v>
      </c>
      <c r="B109" s="0" t="n">
        <v>11.73</v>
      </c>
    </row>
    <row r="110" customFormat="false" ht="12.75" hidden="true" customHeight="false" outlineLevel="0" collapsed="false">
      <c r="A110" s="23" t="n">
        <v>4.51</v>
      </c>
      <c r="B110" s="0" t="n">
        <v>11.82</v>
      </c>
    </row>
    <row r="111" customFormat="false" ht="12.75" hidden="true" customHeight="false" outlineLevel="0" collapsed="false">
      <c r="A111" s="23" t="n">
        <v>4.51</v>
      </c>
      <c r="B111" s="0" t="n">
        <v>12.01</v>
      </c>
    </row>
    <row r="112" customFormat="false" ht="12.75" hidden="true" customHeight="false" outlineLevel="0" collapsed="false">
      <c r="A112" s="23" t="n">
        <v>4.52</v>
      </c>
      <c r="B112" s="0" t="n">
        <v>11</v>
      </c>
    </row>
    <row r="113" customFormat="false" ht="12.75" hidden="true" customHeight="false" outlineLevel="0" collapsed="false">
      <c r="A113" s="23" t="n">
        <v>4.52</v>
      </c>
      <c r="B113" s="0" t="n">
        <v>11.1</v>
      </c>
    </row>
    <row r="114" customFormat="false" ht="12.75" hidden="true" customHeight="false" outlineLevel="0" collapsed="false">
      <c r="A114" s="23" t="n">
        <v>4.52</v>
      </c>
      <c r="B114" s="0" t="n">
        <v>11.3</v>
      </c>
    </row>
    <row r="115" customFormat="false" ht="12.75" hidden="true" customHeight="false" outlineLevel="0" collapsed="false">
      <c r="A115" s="23" t="n">
        <v>4.52</v>
      </c>
      <c r="B115" s="0" t="n">
        <v>11.63</v>
      </c>
    </row>
    <row r="116" customFormat="false" ht="12.75" hidden="true" customHeight="false" outlineLevel="0" collapsed="false">
      <c r="A116" s="23" t="n">
        <v>4.52</v>
      </c>
      <c r="B116" s="0" t="n">
        <v>11.75</v>
      </c>
    </row>
    <row r="117" customFormat="false" ht="12.75" hidden="true" customHeight="false" outlineLevel="0" collapsed="false">
      <c r="A117" s="23" t="n">
        <v>4.52</v>
      </c>
      <c r="B117" s="0" t="n">
        <v>12.91</v>
      </c>
    </row>
    <row r="118" customFormat="false" ht="12.75" hidden="true" customHeight="false" outlineLevel="0" collapsed="false">
      <c r="A118" s="23" t="n">
        <v>4.52</v>
      </c>
      <c r="B118" s="0" t="n">
        <v>13.76</v>
      </c>
    </row>
    <row r="119" customFormat="false" ht="12.75" hidden="true" customHeight="false" outlineLevel="0" collapsed="false">
      <c r="A119" s="23" t="n">
        <v>4.53</v>
      </c>
      <c r="B119" s="0" t="n">
        <v>11.29</v>
      </c>
    </row>
    <row r="120" customFormat="false" ht="12.75" hidden="true" customHeight="false" outlineLevel="0" collapsed="false">
      <c r="A120" s="23" t="n">
        <v>4.53</v>
      </c>
      <c r="B120" s="0" t="n">
        <v>11.5</v>
      </c>
    </row>
    <row r="121" customFormat="false" ht="12.75" hidden="true" customHeight="false" outlineLevel="0" collapsed="false">
      <c r="A121" s="23" t="n">
        <v>4.53</v>
      </c>
      <c r="B121" s="0" t="n">
        <v>11.61</v>
      </c>
    </row>
    <row r="122" customFormat="false" ht="12.75" hidden="true" customHeight="false" outlineLevel="0" collapsed="false">
      <c r="A122" s="23" t="n">
        <v>4.53</v>
      </c>
      <c r="B122" s="0" t="n">
        <v>11.75</v>
      </c>
    </row>
    <row r="123" customFormat="false" ht="12.75" hidden="true" customHeight="false" outlineLevel="0" collapsed="false">
      <c r="A123" s="23" t="n">
        <v>4.53</v>
      </c>
      <c r="B123" s="0" t="n">
        <v>11.75</v>
      </c>
    </row>
    <row r="124" customFormat="false" ht="12.75" hidden="true" customHeight="false" outlineLevel="0" collapsed="false">
      <c r="A124" s="23" t="n">
        <v>4.53</v>
      </c>
      <c r="B124" s="0" t="n">
        <v>11.82</v>
      </c>
    </row>
    <row r="125" customFormat="false" ht="12.75" hidden="true" customHeight="false" outlineLevel="0" collapsed="false">
      <c r="A125" s="23" t="n">
        <v>4.53</v>
      </c>
      <c r="B125" s="0" t="n">
        <v>11.85</v>
      </c>
    </row>
    <row r="126" customFormat="false" ht="12.75" hidden="true" customHeight="false" outlineLevel="0" collapsed="false">
      <c r="A126" s="23" t="n">
        <v>4.53</v>
      </c>
      <c r="B126" s="0" t="n">
        <v>12.04</v>
      </c>
    </row>
    <row r="127" customFormat="false" ht="12.75" hidden="true" customHeight="false" outlineLevel="0" collapsed="false">
      <c r="A127" s="23" t="n">
        <v>4.53</v>
      </c>
      <c r="B127" s="0" t="n">
        <v>13.83</v>
      </c>
    </row>
    <row r="128" customFormat="false" ht="12.75" hidden="true" customHeight="false" outlineLevel="0" collapsed="false">
      <c r="A128" s="23" t="n">
        <v>4.54</v>
      </c>
      <c r="B128" s="0" t="n">
        <v>11.52</v>
      </c>
    </row>
    <row r="129" customFormat="false" ht="12.75" hidden="true" customHeight="false" outlineLevel="0" collapsed="false">
      <c r="A129" s="23" t="n">
        <v>4.54</v>
      </c>
      <c r="B129" s="0" t="n">
        <v>11.69</v>
      </c>
    </row>
    <row r="130" customFormat="false" ht="12.75" hidden="true" customHeight="false" outlineLevel="0" collapsed="false">
      <c r="A130" s="23" t="n">
        <v>4.54</v>
      </c>
      <c r="B130" s="0" t="n">
        <v>11.88</v>
      </c>
    </row>
    <row r="131" customFormat="false" ht="12.75" hidden="false" customHeight="false" outlineLevel="0" collapsed="false">
      <c r="A131" s="23" t="n">
        <v>4.55</v>
      </c>
      <c r="B131" s="0" t="n">
        <v>11.23</v>
      </c>
      <c r="C131" s="0" t="n">
        <f aca="false">AVERAGE(B131:B140)</f>
        <v>11.644</v>
      </c>
    </row>
    <row r="132" customFormat="false" ht="12.75" hidden="true" customHeight="false" outlineLevel="0" collapsed="false">
      <c r="A132" s="23" t="n">
        <v>4.55</v>
      </c>
      <c r="B132" s="0" t="n">
        <v>11.98</v>
      </c>
    </row>
    <row r="133" customFormat="false" ht="12.75" hidden="true" customHeight="false" outlineLevel="0" collapsed="false">
      <c r="A133" s="23" t="n">
        <v>4.56</v>
      </c>
      <c r="B133" s="0" t="n">
        <v>11.75</v>
      </c>
    </row>
    <row r="134" customFormat="false" ht="12.75" hidden="true" customHeight="false" outlineLevel="0" collapsed="false">
      <c r="A134" s="23" t="n">
        <v>4.57</v>
      </c>
      <c r="B134" s="0" t="n">
        <v>11.26</v>
      </c>
    </row>
    <row r="135" customFormat="false" ht="12.75" hidden="true" customHeight="false" outlineLevel="0" collapsed="false">
      <c r="A135" s="23" t="n">
        <v>4.57</v>
      </c>
      <c r="B135" s="0" t="n">
        <v>12.52</v>
      </c>
    </row>
    <row r="136" customFormat="false" ht="12.75" hidden="true" customHeight="false" outlineLevel="0" collapsed="false">
      <c r="A136" s="23" t="n">
        <v>4.58</v>
      </c>
      <c r="B136" s="0" t="n">
        <v>11.47</v>
      </c>
    </row>
    <row r="137" customFormat="false" ht="12.75" hidden="true" customHeight="false" outlineLevel="0" collapsed="false">
      <c r="A137" s="23" t="n">
        <v>4.58</v>
      </c>
      <c r="B137" s="0" t="n">
        <v>11.66</v>
      </c>
    </row>
    <row r="138" customFormat="false" ht="12.75" hidden="true" customHeight="false" outlineLevel="0" collapsed="false">
      <c r="A138" s="23" t="n">
        <v>4.59</v>
      </c>
      <c r="B138" s="0" t="n">
        <v>11.32</v>
      </c>
    </row>
    <row r="139" customFormat="false" ht="12.75" hidden="true" customHeight="false" outlineLevel="0" collapsed="false">
      <c r="A139" s="23" t="n">
        <v>4.59</v>
      </c>
      <c r="B139" s="0" t="n">
        <v>11.39</v>
      </c>
    </row>
    <row r="140" customFormat="false" ht="12.75" hidden="true" customHeight="false" outlineLevel="0" collapsed="false">
      <c r="A140" s="23" t="n">
        <v>4.61</v>
      </c>
      <c r="B140" s="0" t="n">
        <v>11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</cols>
  <sheetData>
    <row r="1" customFormat="false" ht="12.75" hidden="false" customHeight="false" outlineLevel="0" collapsed="false">
      <c r="A1" s="23" t="s">
        <v>17</v>
      </c>
      <c r="B1" s="0" t="s">
        <v>14</v>
      </c>
    </row>
    <row r="2" customFormat="false" ht="12.75" hidden="false" customHeight="false" outlineLevel="0" collapsed="false">
      <c r="A2" s="23" t="n">
        <v>3.75</v>
      </c>
      <c r="B2" s="0" t="n">
        <v>11.01</v>
      </c>
      <c r="C2" s="0" t="n">
        <f aca="false">AVERAGE(B2:B4)</f>
        <v>11.7066666666667</v>
      </c>
    </row>
    <row r="3" customFormat="false" ht="12.75" hidden="true" customHeight="false" outlineLevel="0" collapsed="false">
      <c r="A3" s="23" t="n">
        <v>3.76</v>
      </c>
      <c r="B3" s="0" t="n">
        <v>13.45</v>
      </c>
    </row>
    <row r="4" customFormat="false" ht="12.75" hidden="true" customHeight="false" outlineLevel="0" collapsed="false">
      <c r="A4" s="23" t="n">
        <v>3.81</v>
      </c>
      <c r="B4" s="0" t="n">
        <v>10.66</v>
      </c>
    </row>
    <row r="5" customFormat="false" ht="12.75" hidden="false" customHeight="false" outlineLevel="0" collapsed="false">
      <c r="A5" s="23" t="n">
        <v>3.85</v>
      </c>
      <c r="B5" s="0" t="n">
        <v>11.14</v>
      </c>
      <c r="C5" s="0" t="n">
        <f aca="false">AVERAGE(B5:B9)</f>
        <v>11.594</v>
      </c>
    </row>
    <row r="6" customFormat="false" ht="12.75" hidden="true" customHeight="false" outlineLevel="0" collapsed="false">
      <c r="A6" s="23" t="n">
        <v>3.87</v>
      </c>
      <c r="B6" s="0" t="n">
        <v>11.92</v>
      </c>
    </row>
    <row r="7" customFormat="false" ht="12.75" hidden="true" customHeight="false" outlineLevel="0" collapsed="false">
      <c r="A7" s="23" t="n">
        <v>3.88</v>
      </c>
      <c r="B7" s="0" t="n">
        <v>12.08</v>
      </c>
    </row>
    <row r="8" customFormat="false" ht="12.75" hidden="true" customHeight="false" outlineLevel="0" collapsed="false">
      <c r="A8" s="23" t="n">
        <v>3.89</v>
      </c>
      <c r="B8" s="0" t="n">
        <v>11.97</v>
      </c>
    </row>
    <row r="9" customFormat="false" ht="12.75" hidden="true" customHeight="false" outlineLevel="0" collapsed="false">
      <c r="A9" s="23" t="n">
        <v>3.93</v>
      </c>
      <c r="B9" s="0" t="n">
        <v>10.86</v>
      </c>
    </row>
    <row r="10" customFormat="false" ht="12.75" hidden="false" customHeight="false" outlineLevel="0" collapsed="false">
      <c r="A10" s="23" t="n">
        <v>3.95</v>
      </c>
      <c r="B10" s="0" t="n">
        <v>12.25</v>
      </c>
      <c r="C10" s="0" t="n">
        <f aca="false">AVERAGE(B10:B34)</f>
        <v>11.8556</v>
      </c>
    </row>
    <row r="11" customFormat="false" ht="12.75" hidden="true" customHeight="false" outlineLevel="0" collapsed="false">
      <c r="A11" s="23" t="n">
        <v>3.95</v>
      </c>
      <c r="B11" s="0" t="n">
        <v>12.29</v>
      </c>
    </row>
    <row r="12" customFormat="false" ht="12.75" hidden="true" customHeight="false" outlineLevel="0" collapsed="false">
      <c r="A12" s="23" t="n">
        <v>3.96</v>
      </c>
      <c r="B12" s="0" t="n">
        <v>12.16</v>
      </c>
    </row>
    <row r="13" customFormat="false" ht="12.75" hidden="true" customHeight="false" outlineLevel="0" collapsed="false">
      <c r="A13" s="23" t="n">
        <v>3.97</v>
      </c>
      <c r="B13" s="0" t="n">
        <v>11.85</v>
      </c>
    </row>
    <row r="14" customFormat="false" ht="12.75" hidden="true" customHeight="false" outlineLevel="0" collapsed="false">
      <c r="A14" s="23" t="n">
        <v>3.97</v>
      </c>
      <c r="B14" s="0" t="n">
        <v>12.67</v>
      </c>
    </row>
    <row r="15" customFormat="false" ht="12.75" hidden="true" customHeight="false" outlineLevel="0" collapsed="false">
      <c r="A15" s="23" t="n">
        <v>3.98</v>
      </c>
      <c r="B15" s="0" t="n">
        <v>11.45</v>
      </c>
    </row>
    <row r="16" customFormat="false" ht="12.75" hidden="true" customHeight="false" outlineLevel="0" collapsed="false">
      <c r="A16" s="23" t="n">
        <v>3.99</v>
      </c>
      <c r="B16" s="0" t="n">
        <v>11.5</v>
      </c>
    </row>
    <row r="17" customFormat="false" ht="12.75" hidden="true" customHeight="false" outlineLevel="0" collapsed="false">
      <c r="A17" s="23" t="n">
        <v>3.99</v>
      </c>
      <c r="B17" s="0" t="n">
        <v>11.94</v>
      </c>
    </row>
    <row r="18" customFormat="false" ht="12.75" hidden="true" customHeight="false" outlineLevel="0" collapsed="false">
      <c r="A18" s="23" t="n">
        <v>4</v>
      </c>
      <c r="B18" s="0" t="n">
        <v>10.6</v>
      </c>
    </row>
    <row r="19" customFormat="false" ht="12.75" hidden="true" customHeight="false" outlineLevel="0" collapsed="false">
      <c r="A19" s="23" t="n">
        <v>4</v>
      </c>
      <c r="B19" s="0" t="n">
        <v>11.14</v>
      </c>
    </row>
    <row r="20" customFormat="false" ht="12.75" hidden="true" customHeight="false" outlineLevel="0" collapsed="false">
      <c r="A20" s="23" t="n">
        <v>4</v>
      </c>
      <c r="B20" s="0" t="n">
        <v>11.32</v>
      </c>
    </row>
    <row r="21" customFormat="false" ht="12.75" hidden="true" customHeight="false" outlineLevel="0" collapsed="false">
      <c r="A21" s="23" t="n">
        <v>4</v>
      </c>
      <c r="B21" s="0" t="n">
        <v>11.94</v>
      </c>
    </row>
    <row r="22" customFormat="false" ht="12.75" hidden="true" customHeight="false" outlineLevel="0" collapsed="false">
      <c r="A22" s="23" t="n">
        <v>4</v>
      </c>
      <c r="B22" s="0" t="n">
        <v>12.04</v>
      </c>
    </row>
    <row r="23" customFormat="false" ht="12.75" hidden="true" customHeight="false" outlineLevel="0" collapsed="false">
      <c r="A23" s="23" t="n">
        <v>4</v>
      </c>
      <c r="B23" s="0" t="n">
        <v>12.32</v>
      </c>
    </row>
    <row r="24" customFormat="false" ht="12.75" hidden="true" customHeight="false" outlineLevel="0" collapsed="false">
      <c r="A24" s="23" t="n">
        <v>4.01</v>
      </c>
      <c r="B24" s="0" t="n">
        <v>11.63</v>
      </c>
    </row>
    <row r="25" customFormat="false" ht="12.75" hidden="true" customHeight="false" outlineLevel="0" collapsed="false">
      <c r="A25" s="23" t="n">
        <v>4.01</v>
      </c>
      <c r="B25" s="0" t="n">
        <v>12.23</v>
      </c>
    </row>
    <row r="26" customFormat="false" ht="12.75" hidden="true" customHeight="false" outlineLevel="0" collapsed="false">
      <c r="A26" s="23" t="n">
        <v>4.02</v>
      </c>
      <c r="B26" s="0" t="n">
        <v>11.67</v>
      </c>
    </row>
    <row r="27" customFormat="false" ht="12.75" hidden="true" customHeight="false" outlineLevel="0" collapsed="false">
      <c r="A27" s="23" t="n">
        <v>4.02</v>
      </c>
      <c r="B27" s="0" t="n">
        <v>13.41</v>
      </c>
    </row>
    <row r="28" customFormat="false" ht="12.75" hidden="true" customHeight="false" outlineLevel="0" collapsed="false">
      <c r="A28" s="23" t="n">
        <v>4.03</v>
      </c>
      <c r="B28" s="0" t="n">
        <v>11.52</v>
      </c>
    </row>
    <row r="29" customFormat="false" ht="12.75" hidden="true" customHeight="false" outlineLevel="0" collapsed="false">
      <c r="A29" s="23" t="n">
        <v>4.03</v>
      </c>
      <c r="B29" s="0" t="n">
        <v>11.8</v>
      </c>
    </row>
    <row r="30" customFormat="false" ht="12.75" hidden="true" customHeight="false" outlineLevel="0" collapsed="false">
      <c r="A30" s="23" t="n">
        <v>4.03</v>
      </c>
      <c r="B30" s="0" t="n">
        <v>12.26</v>
      </c>
    </row>
    <row r="31" customFormat="false" ht="12.75" hidden="true" customHeight="false" outlineLevel="0" collapsed="false">
      <c r="A31" s="23" t="n">
        <v>4.04</v>
      </c>
      <c r="B31" s="0" t="n">
        <v>10.95</v>
      </c>
    </row>
    <row r="32" customFormat="false" ht="12.75" hidden="true" customHeight="false" outlineLevel="0" collapsed="false">
      <c r="A32" s="23" t="n">
        <v>4.04</v>
      </c>
      <c r="B32" s="0" t="n">
        <v>11.77</v>
      </c>
    </row>
    <row r="33" customFormat="false" ht="12.75" hidden="true" customHeight="false" outlineLevel="0" collapsed="false">
      <c r="A33" s="23" t="n">
        <v>4.04</v>
      </c>
      <c r="B33" s="0" t="n">
        <v>11.82</v>
      </c>
    </row>
    <row r="34" customFormat="false" ht="12.75" hidden="true" customHeight="false" outlineLevel="0" collapsed="false">
      <c r="A34" s="23" t="n">
        <v>4.04</v>
      </c>
      <c r="B34" s="0" t="n">
        <v>11.86</v>
      </c>
    </row>
    <row r="35" customFormat="false" ht="12.75" hidden="false" customHeight="false" outlineLevel="0" collapsed="false">
      <c r="A35" s="23" t="n">
        <v>4.05</v>
      </c>
      <c r="B35" s="0" t="n">
        <v>11.47</v>
      </c>
      <c r="C35" s="0" t="n">
        <f aca="false">AVERAGE(B35:B110)</f>
        <v>11.8289473684211</v>
      </c>
    </row>
    <row r="36" customFormat="false" ht="12.75" hidden="true" customHeight="false" outlineLevel="0" collapsed="false">
      <c r="A36" s="23" t="n">
        <v>4.05</v>
      </c>
      <c r="B36" s="0" t="n">
        <v>11.67</v>
      </c>
    </row>
    <row r="37" customFormat="false" ht="12.75" hidden="true" customHeight="false" outlineLevel="0" collapsed="false">
      <c r="A37" s="23" t="n">
        <v>4.05</v>
      </c>
      <c r="B37" s="0" t="n">
        <v>11.72</v>
      </c>
    </row>
    <row r="38" customFormat="false" ht="12.75" hidden="true" customHeight="false" outlineLevel="0" collapsed="false">
      <c r="A38" s="23" t="n">
        <v>4.05</v>
      </c>
      <c r="B38" s="0" t="n">
        <v>11.79</v>
      </c>
    </row>
    <row r="39" customFormat="false" ht="12.75" hidden="true" customHeight="false" outlineLevel="0" collapsed="false">
      <c r="A39" s="23" t="n">
        <v>4.05</v>
      </c>
      <c r="B39" s="0" t="n">
        <v>11.85</v>
      </c>
    </row>
    <row r="40" customFormat="false" ht="12.75" hidden="true" customHeight="false" outlineLevel="0" collapsed="false">
      <c r="A40" s="23" t="n">
        <v>4.05</v>
      </c>
      <c r="B40" s="0" t="n">
        <v>11.85</v>
      </c>
    </row>
    <row r="41" customFormat="false" ht="12.75" hidden="true" customHeight="false" outlineLevel="0" collapsed="false">
      <c r="A41" s="23" t="n">
        <v>4.05</v>
      </c>
      <c r="B41" s="0" t="n">
        <v>11.98</v>
      </c>
    </row>
    <row r="42" customFormat="false" ht="12.75" hidden="true" customHeight="false" outlineLevel="0" collapsed="false">
      <c r="A42" s="23" t="n">
        <v>4.05</v>
      </c>
      <c r="B42" s="0" t="n">
        <v>12.04</v>
      </c>
    </row>
    <row r="43" customFormat="false" ht="12.75" hidden="true" customHeight="false" outlineLevel="0" collapsed="false">
      <c r="A43" s="23" t="n">
        <v>4.05</v>
      </c>
      <c r="B43" s="0" t="n">
        <v>12.25</v>
      </c>
    </row>
    <row r="44" customFormat="false" ht="12.75" hidden="true" customHeight="false" outlineLevel="0" collapsed="false">
      <c r="A44" s="23" t="n">
        <v>4.06</v>
      </c>
      <c r="B44" s="0" t="n">
        <v>11.45</v>
      </c>
    </row>
    <row r="45" customFormat="false" ht="12.75" hidden="true" customHeight="false" outlineLevel="0" collapsed="false">
      <c r="A45" s="23" t="n">
        <v>4.06</v>
      </c>
      <c r="B45" s="0" t="n">
        <v>11.66</v>
      </c>
    </row>
    <row r="46" customFormat="false" ht="12.75" hidden="true" customHeight="false" outlineLevel="0" collapsed="false">
      <c r="A46" s="23" t="n">
        <v>4.06</v>
      </c>
      <c r="B46" s="0" t="n">
        <v>11.7</v>
      </c>
    </row>
    <row r="47" customFormat="false" ht="12.75" hidden="true" customHeight="false" outlineLevel="0" collapsed="false">
      <c r="A47" s="23" t="n">
        <v>4.06</v>
      </c>
      <c r="B47" s="0" t="n">
        <v>11.72</v>
      </c>
    </row>
    <row r="48" customFormat="false" ht="12.75" hidden="true" customHeight="false" outlineLevel="0" collapsed="false">
      <c r="A48" s="23" t="n">
        <v>4.07</v>
      </c>
      <c r="B48" s="0" t="n">
        <v>11.8</v>
      </c>
    </row>
    <row r="49" customFormat="false" ht="12.75" hidden="true" customHeight="false" outlineLevel="0" collapsed="false">
      <c r="A49" s="23" t="n">
        <v>4.07</v>
      </c>
      <c r="B49" s="0" t="n">
        <v>11.83</v>
      </c>
    </row>
    <row r="50" customFormat="false" ht="12.75" hidden="true" customHeight="false" outlineLevel="0" collapsed="false">
      <c r="A50" s="23" t="n">
        <v>4.07</v>
      </c>
      <c r="B50" s="0" t="n">
        <v>11.95</v>
      </c>
    </row>
    <row r="51" customFormat="false" ht="12.75" hidden="true" customHeight="false" outlineLevel="0" collapsed="false">
      <c r="A51" s="23" t="n">
        <v>4.07</v>
      </c>
      <c r="B51" s="0" t="n">
        <v>12.1</v>
      </c>
    </row>
    <row r="52" customFormat="false" ht="12.75" hidden="true" customHeight="false" outlineLevel="0" collapsed="false">
      <c r="A52" s="23" t="n">
        <v>4.07</v>
      </c>
      <c r="B52" s="0" t="n">
        <v>12.22</v>
      </c>
    </row>
    <row r="53" customFormat="false" ht="12.75" hidden="true" customHeight="false" outlineLevel="0" collapsed="false">
      <c r="A53" s="23" t="n">
        <v>4.07</v>
      </c>
      <c r="B53" s="0" t="n">
        <v>12.33</v>
      </c>
    </row>
    <row r="54" customFormat="false" ht="12.75" hidden="true" customHeight="false" outlineLevel="0" collapsed="false">
      <c r="A54" s="23" t="n">
        <v>4.08</v>
      </c>
      <c r="B54" s="0" t="n">
        <v>11.55</v>
      </c>
    </row>
    <row r="55" customFormat="false" ht="12.75" hidden="true" customHeight="false" outlineLevel="0" collapsed="false">
      <c r="A55" s="23" t="n">
        <v>4.08</v>
      </c>
      <c r="B55" s="0" t="n">
        <v>11.6</v>
      </c>
    </row>
    <row r="56" customFormat="false" ht="12.75" hidden="true" customHeight="false" outlineLevel="0" collapsed="false">
      <c r="A56" s="23" t="n">
        <v>4.08</v>
      </c>
      <c r="B56" s="0" t="n">
        <v>11.69</v>
      </c>
    </row>
    <row r="57" customFormat="false" ht="12.75" hidden="true" customHeight="false" outlineLevel="0" collapsed="false">
      <c r="A57" s="23" t="n">
        <v>4.08</v>
      </c>
      <c r="B57" s="0" t="n">
        <v>11.79</v>
      </c>
    </row>
    <row r="58" customFormat="false" ht="12.75" hidden="true" customHeight="false" outlineLevel="0" collapsed="false">
      <c r="A58" s="23" t="n">
        <v>4.08</v>
      </c>
      <c r="B58" s="0" t="n">
        <v>11.8</v>
      </c>
    </row>
    <row r="59" customFormat="false" ht="12.75" hidden="true" customHeight="false" outlineLevel="0" collapsed="false">
      <c r="A59" s="23" t="n">
        <v>4.08</v>
      </c>
      <c r="B59" s="0" t="n">
        <v>11.8</v>
      </c>
    </row>
    <row r="60" customFormat="false" ht="12.75" hidden="true" customHeight="false" outlineLevel="0" collapsed="false">
      <c r="A60" s="23" t="n">
        <v>4.08</v>
      </c>
      <c r="B60" s="0" t="n">
        <v>11.88</v>
      </c>
    </row>
    <row r="61" customFormat="false" ht="12.75" hidden="true" customHeight="false" outlineLevel="0" collapsed="false">
      <c r="A61" s="23" t="n">
        <v>4.09</v>
      </c>
      <c r="B61" s="0" t="n">
        <v>11.61</v>
      </c>
    </row>
    <row r="62" customFormat="false" ht="12.75" hidden="true" customHeight="false" outlineLevel="0" collapsed="false">
      <c r="A62" s="23" t="n">
        <v>4.09</v>
      </c>
      <c r="B62" s="0" t="n">
        <v>11.76</v>
      </c>
    </row>
    <row r="63" customFormat="false" ht="12.75" hidden="true" customHeight="false" outlineLevel="0" collapsed="false">
      <c r="A63" s="23" t="n">
        <v>4.09</v>
      </c>
      <c r="B63" s="0" t="n">
        <v>11.83</v>
      </c>
    </row>
    <row r="64" customFormat="false" ht="12.75" hidden="true" customHeight="false" outlineLevel="0" collapsed="false">
      <c r="A64" s="23" t="n">
        <v>4.09</v>
      </c>
      <c r="B64" s="0" t="n">
        <v>11.89</v>
      </c>
    </row>
    <row r="65" customFormat="false" ht="12.75" hidden="true" customHeight="false" outlineLevel="0" collapsed="false">
      <c r="A65" s="23" t="n">
        <v>4.09</v>
      </c>
      <c r="B65" s="0" t="n">
        <v>12.02</v>
      </c>
    </row>
    <row r="66" customFormat="false" ht="12.75" hidden="true" customHeight="false" outlineLevel="0" collapsed="false">
      <c r="A66" s="23" t="n">
        <v>4.09</v>
      </c>
      <c r="B66" s="0" t="n">
        <v>12.14</v>
      </c>
    </row>
    <row r="67" customFormat="false" ht="12.75" hidden="true" customHeight="false" outlineLevel="0" collapsed="false">
      <c r="A67" s="23" t="n">
        <v>4.09</v>
      </c>
      <c r="B67" s="0" t="n">
        <v>12.42</v>
      </c>
    </row>
    <row r="68" customFormat="false" ht="12.75" hidden="true" customHeight="false" outlineLevel="0" collapsed="false">
      <c r="A68" s="23" t="n">
        <v>4.1</v>
      </c>
      <c r="B68" s="0" t="n">
        <v>11.5</v>
      </c>
    </row>
    <row r="69" customFormat="false" ht="12.75" hidden="true" customHeight="false" outlineLevel="0" collapsed="false">
      <c r="A69" s="23" t="n">
        <v>4.1</v>
      </c>
      <c r="B69" s="0" t="n">
        <v>11.6</v>
      </c>
    </row>
    <row r="70" customFormat="false" ht="12.75" hidden="true" customHeight="false" outlineLevel="0" collapsed="false">
      <c r="A70" s="23" t="n">
        <v>4.1</v>
      </c>
      <c r="B70" s="0" t="n">
        <v>11.61</v>
      </c>
    </row>
    <row r="71" customFormat="false" ht="12.75" hidden="true" customHeight="false" outlineLevel="0" collapsed="false">
      <c r="A71" s="23" t="n">
        <v>4.1</v>
      </c>
      <c r="B71" s="0" t="n">
        <v>11.66</v>
      </c>
    </row>
    <row r="72" customFormat="false" ht="12.75" hidden="true" customHeight="false" outlineLevel="0" collapsed="false">
      <c r="A72" s="23" t="n">
        <v>4.1</v>
      </c>
      <c r="B72" s="0" t="n">
        <v>11.79</v>
      </c>
    </row>
    <row r="73" customFormat="false" ht="12.75" hidden="true" customHeight="false" outlineLevel="0" collapsed="false">
      <c r="A73" s="23" t="n">
        <v>4.1</v>
      </c>
      <c r="B73" s="0" t="n">
        <v>11.83</v>
      </c>
    </row>
    <row r="74" customFormat="false" ht="12.75" hidden="true" customHeight="false" outlineLevel="0" collapsed="false">
      <c r="A74" s="23" t="n">
        <v>4.1</v>
      </c>
      <c r="B74" s="0" t="n">
        <v>11.92</v>
      </c>
    </row>
    <row r="75" customFormat="false" ht="12.75" hidden="true" customHeight="false" outlineLevel="0" collapsed="false">
      <c r="A75" s="23" t="n">
        <v>4.1</v>
      </c>
      <c r="B75" s="0" t="n">
        <v>12.22</v>
      </c>
    </row>
    <row r="76" customFormat="false" ht="12.75" hidden="true" customHeight="false" outlineLevel="0" collapsed="false">
      <c r="A76" s="23" t="n">
        <v>4.11</v>
      </c>
      <c r="B76" s="0" t="n">
        <v>11.51</v>
      </c>
    </row>
    <row r="77" customFormat="false" ht="12.75" hidden="true" customHeight="false" outlineLevel="0" collapsed="false">
      <c r="A77" s="23" t="n">
        <v>4.11</v>
      </c>
      <c r="B77" s="0" t="n">
        <v>11.52</v>
      </c>
    </row>
    <row r="78" customFormat="false" ht="12.75" hidden="true" customHeight="false" outlineLevel="0" collapsed="false">
      <c r="A78" s="23" t="n">
        <v>4.11</v>
      </c>
      <c r="B78" s="0" t="n">
        <v>11.6</v>
      </c>
    </row>
    <row r="79" customFormat="false" ht="12.75" hidden="true" customHeight="false" outlineLevel="0" collapsed="false">
      <c r="A79" s="23" t="n">
        <v>4.11</v>
      </c>
      <c r="B79" s="0" t="n">
        <v>11.67</v>
      </c>
    </row>
    <row r="80" customFormat="false" ht="12.75" hidden="true" customHeight="false" outlineLevel="0" collapsed="false">
      <c r="A80" s="23" t="n">
        <v>4.11</v>
      </c>
      <c r="B80" s="0" t="n">
        <v>11.73</v>
      </c>
    </row>
    <row r="81" customFormat="false" ht="12.75" hidden="true" customHeight="false" outlineLevel="0" collapsed="false">
      <c r="A81" s="23" t="n">
        <v>4.11</v>
      </c>
      <c r="B81" s="0" t="n">
        <v>11.73</v>
      </c>
    </row>
    <row r="82" customFormat="false" ht="12.75" hidden="true" customHeight="false" outlineLevel="0" collapsed="false">
      <c r="A82" s="23" t="n">
        <v>4.11</v>
      </c>
      <c r="B82" s="0" t="n">
        <v>11.85</v>
      </c>
    </row>
    <row r="83" customFormat="false" ht="12.75" hidden="true" customHeight="false" outlineLevel="0" collapsed="false">
      <c r="A83" s="23" t="n">
        <v>4.11</v>
      </c>
      <c r="B83" s="0" t="n">
        <v>11.85</v>
      </c>
    </row>
    <row r="84" customFormat="false" ht="12.75" hidden="true" customHeight="false" outlineLevel="0" collapsed="false">
      <c r="A84" s="23" t="n">
        <v>4.11</v>
      </c>
      <c r="B84" s="0" t="n">
        <v>12.01</v>
      </c>
    </row>
    <row r="85" customFormat="false" ht="12.75" hidden="true" customHeight="false" outlineLevel="0" collapsed="false">
      <c r="A85" s="23" t="n">
        <v>4.11</v>
      </c>
      <c r="B85" s="0" t="n">
        <v>12.02</v>
      </c>
    </row>
    <row r="86" customFormat="false" ht="12.75" hidden="true" customHeight="false" outlineLevel="0" collapsed="false">
      <c r="A86" s="23" t="n">
        <v>4.11</v>
      </c>
      <c r="B86" s="0" t="n">
        <v>12.22</v>
      </c>
    </row>
    <row r="87" customFormat="false" ht="12.75" hidden="true" customHeight="false" outlineLevel="0" collapsed="false">
      <c r="A87" s="23" t="n">
        <v>4.11</v>
      </c>
      <c r="B87" s="0" t="n">
        <v>12.35</v>
      </c>
    </row>
    <row r="88" customFormat="false" ht="12.75" hidden="true" customHeight="false" outlineLevel="0" collapsed="false">
      <c r="A88" s="23" t="n">
        <v>4.12</v>
      </c>
      <c r="B88" s="0" t="n">
        <v>11.54</v>
      </c>
    </row>
    <row r="89" customFormat="false" ht="12.75" hidden="true" customHeight="false" outlineLevel="0" collapsed="false">
      <c r="A89" s="23" t="n">
        <v>4.12</v>
      </c>
      <c r="B89" s="0" t="n">
        <v>11.66</v>
      </c>
    </row>
    <row r="90" customFormat="false" ht="12.75" hidden="true" customHeight="false" outlineLevel="0" collapsed="false">
      <c r="A90" s="23" t="n">
        <v>4.12</v>
      </c>
      <c r="B90" s="0" t="n">
        <v>11.8</v>
      </c>
    </row>
    <row r="91" customFormat="false" ht="12.75" hidden="true" customHeight="false" outlineLevel="0" collapsed="false">
      <c r="A91" s="23" t="n">
        <v>4.12</v>
      </c>
      <c r="B91" s="0" t="n">
        <v>11.8</v>
      </c>
    </row>
    <row r="92" customFormat="false" ht="12.75" hidden="true" customHeight="false" outlineLevel="0" collapsed="false">
      <c r="A92" s="23" t="n">
        <v>4.12</v>
      </c>
      <c r="B92" s="0" t="n">
        <v>12</v>
      </c>
    </row>
    <row r="93" customFormat="false" ht="12.75" hidden="true" customHeight="false" outlineLevel="0" collapsed="false">
      <c r="A93" s="23" t="n">
        <v>4.13</v>
      </c>
      <c r="B93" s="0" t="n">
        <v>10.82</v>
      </c>
    </row>
    <row r="94" customFormat="false" ht="12.75" hidden="true" customHeight="false" outlineLevel="0" collapsed="false">
      <c r="A94" s="23" t="n">
        <v>4.13</v>
      </c>
      <c r="B94" s="0" t="n">
        <v>11.61</v>
      </c>
    </row>
    <row r="95" customFormat="false" ht="12.75" hidden="true" customHeight="false" outlineLevel="0" collapsed="false">
      <c r="A95" s="23" t="n">
        <v>4.13</v>
      </c>
      <c r="B95" s="0" t="n">
        <v>11.66</v>
      </c>
    </row>
    <row r="96" customFormat="false" ht="12.75" hidden="true" customHeight="false" outlineLevel="0" collapsed="false">
      <c r="A96" s="23" t="n">
        <v>4.13</v>
      </c>
      <c r="B96" s="0" t="n">
        <v>11.7</v>
      </c>
    </row>
    <row r="97" customFormat="false" ht="12.75" hidden="true" customHeight="false" outlineLevel="0" collapsed="false">
      <c r="A97" s="23" t="n">
        <v>4.13</v>
      </c>
      <c r="B97" s="0" t="n">
        <v>11.75</v>
      </c>
    </row>
    <row r="98" customFormat="false" ht="12.75" hidden="true" customHeight="false" outlineLevel="0" collapsed="false">
      <c r="A98" s="23" t="n">
        <v>4.13</v>
      </c>
      <c r="B98" s="0" t="n">
        <v>11.83</v>
      </c>
    </row>
    <row r="99" customFormat="false" ht="12.75" hidden="true" customHeight="false" outlineLevel="0" collapsed="false">
      <c r="A99" s="23" t="n">
        <v>4.13</v>
      </c>
      <c r="B99" s="0" t="n">
        <v>11.83</v>
      </c>
    </row>
    <row r="100" customFormat="false" ht="12.75" hidden="true" customHeight="false" outlineLevel="0" collapsed="false">
      <c r="A100" s="23" t="n">
        <v>4.13</v>
      </c>
      <c r="B100" s="0" t="n">
        <v>11.86</v>
      </c>
    </row>
    <row r="101" customFormat="false" ht="12.75" hidden="true" customHeight="false" outlineLevel="0" collapsed="false">
      <c r="A101" s="23" t="n">
        <v>4.13</v>
      </c>
      <c r="B101" s="0" t="n">
        <v>11.94</v>
      </c>
    </row>
    <row r="102" customFormat="false" ht="12.75" hidden="true" customHeight="false" outlineLevel="0" collapsed="false">
      <c r="A102" s="23" t="n">
        <v>4.13</v>
      </c>
      <c r="B102" s="0" t="n">
        <v>11.98</v>
      </c>
    </row>
    <row r="103" customFormat="false" ht="12.75" hidden="true" customHeight="false" outlineLevel="0" collapsed="false">
      <c r="A103" s="23" t="n">
        <v>4.13</v>
      </c>
      <c r="B103" s="0" t="n">
        <v>12.08</v>
      </c>
    </row>
    <row r="104" customFormat="false" ht="12.75" hidden="true" customHeight="false" outlineLevel="0" collapsed="false">
      <c r="A104" s="23" t="n">
        <v>4.13</v>
      </c>
      <c r="B104" s="0" t="n">
        <v>12.32</v>
      </c>
    </row>
    <row r="105" customFormat="false" ht="12.75" hidden="true" customHeight="false" outlineLevel="0" collapsed="false">
      <c r="A105" s="23" t="n">
        <v>4.13</v>
      </c>
      <c r="B105" s="0" t="n">
        <v>12.41</v>
      </c>
    </row>
    <row r="106" customFormat="false" ht="12.75" hidden="true" customHeight="false" outlineLevel="0" collapsed="false">
      <c r="A106" s="23" t="n">
        <v>4.14</v>
      </c>
      <c r="B106" s="0" t="n">
        <v>11.69</v>
      </c>
    </row>
    <row r="107" customFormat="false" ht="12.75" hidden="true" customHeight="false" outlineLevel="0" collapsed="false">
      <c r="A107" s="23" t="n">
        <v>4.14</v>
      </c>
      <c r="B107" s="0" t="n">
        <v>11.79</v>
      </c>
    </row>
    <row r="108" customFormat="false" ht="12.75" hidden="true" customHeight="false" outlineLevel="0" collapsed="false">
      <c r="A108" s="23" t="n">
        <v>4.14</v>
      </c>
      <c r="B108" s="0" t="n">
        <v>11.8</v>
      </c>
    </row>
    <row r="109" customFormat="false" ht="12.75" hidden="true" customHeight="false" outlineLevel="0" collapsed="false">
      <c r="A109" s="23" t="n">
        <v>4.14</v>
      </c>
      <c r="B109" s="0" t="n">
        <v>11.83</v>
      </c>
    </row>
    <row r="110" customFormat="false" ht="12.75" hidden="true" customHeight="false" outlineLevel="0" collapsed="false">
      <c r="A110" s="23" t="n">
        <v>4.14</v>
      </c>
      <c r="B110" s="0" t="n">
        <v>11.95</v>
      </c>
    </row>
    <row r="111" customFormat="false" ht="12.75" hidden="false" customHeight="false" outlineLevel="0" collapsed="false">
      <c r="A111" s="23" t="n">
        <v>4.15</v>
      </c>
      <c r="B111" s="0" t="n">
        <v>11.22</v>
      </c>
      <c r="C111" s="0" t="n">
        <f aca="false">AVERAGE(B111:B201)</f>
        <v>11.7687912087912</v>
      </c>
    </row>
    <row r="112" customFormat="false" ht="12.75" hidden="true" customHeight="false" outlineLevel="0" collapsed="false">
      <c r="A112" s="23" t="n">
        <v>4.15</v>
      </c>
      <c r="B112" s="0" t="n">
        <v>11.52</v>
      </c>
    </row>
    <row r="113" customFormat="false" ht="12.75" hidden="true" customHeight="false" outlineLevel="0" collapsed="false">
      <c r="A113" s="23" t="n">
        <v>4.15</v>
      </c>
      <c r="B113" s="0" t="n">
        <v>11.57</v>
      </c>
    </row>
    <row r="114" customFormat="false" ht="12.75" hidden="true" customHeight="false" outlineLevel="0" collapsed="false">
      <c r="A114" s="23" t="n">
        <v>4.15</v>
      </c>
      <c r="B114" s="0" t="n">
        <v>11.57</v>
      </c>
    </row>
    <row r="115" customFormat="false" ht="12.75" hidden="true" customHeight="false" outlineLevel="0" collapsed="false">
      <c r="A115" s="23" t="n">
        <v>4.15</v>
      </c>
      <c r="B115" s="0" t="n">
        <v>11.72</v>
      </c>
    </row>
    <row r="116" customFormat="false" ht="12.75" hidden="true" customHeight="false" outlineLevel="0" collapsed="false">
      <c r="A116" s="23" t="n">
        <v>4.15</v>
      </c>
      <c r="B116" s="0" t="n">
        <v>11.73</v>
      </c>
    </row>
    <row r="117" customFormat="false" ht="12.75" hidden="true" customHeight="false" outlineLevel="0" collapsed="false">
      <c r="A117" s="23" t="n">
        <v>4.15</v>
      </c>
      <c r="B117" s="0" t="n">
        <v>11.73</v>
      </c>
    </row>
    <row r="118" customFormat="false" ht="12.75" hidden="true" customHeight="false" outlineLevel="0" collapsed="false">
      <c r="A118" s="23" t="n">
        <v>4.15</v>
      </c>
      <c r="B118" s="0" t="n">
        <v>11.76</v>
      </c>
    </row>
    <row r="119" customFormat="false" ht="12.75" hidden="true" customHeight="false" outlineLevel="0" collapsed="false">
      <c r="A119" s="23" t="n">
        <v>4.15</v>
      </c>
      <c r="B119" s="0" t="n">
        <v>11.79</v>
      </c>
    </row>
    <row r="120" customFormat="false" ht="12.75" hidden="true" customHeight="false" outlineLevel="0" collapsed="false">
      <c r="A120" s="23" t="n">
        <v>4.15</v>
      </c>
      <c r="B120" s="0" t="n">
        <v>12.02</v>
      </c>
    </row>
    <row r="121" customFormat="false" ht="12.75" hidden="true" customHeight="false" outlineLevel="0" collapsed="false">
      <c r="A121" s="23" t="n">
        <v>4.15</v>
      </c>
      <c r="B121" s="0" t="n">
        <v>12.42</v>
      </c>
    </row>
    <row r="122" customFormat="false" ht="12.75" hidden="true" customHeight="false" outlineLevel="0" collapsed="false">
      <c r="A122" s="23" t="n">
        <v>4.16</v>
      </c>
      <c r="B122" s="0" t="n">
        <v>11.54</v>
      </c>
    </row>
    <row r="123" customFormat="false" ht="12.75" hidden="true" customHeight="false" outlineLevel="0" collapsed="false">
      <c r="A123" s="23" t="n">
        <v>4.16</v>
      </c>
      <c r="B123" s="0" t="n">
        <v>11.63</v>
      </c>
    </row>
    <row r="124" customFormat="false" ht="12.75" hidden="true" customHeight="false" outlineLevel="0" collapsed="false">
      <c r="A124" s="23" t="n">
        <v>4.16</v>
      </c>
      <c r="B124" s="0" t="n">
        <v>11.69</v>
      </c>
    </row>
    <row r="125" customFormat="false" ht="12.75" hidden="true" customHeight="false" outlineLevel="0" collapsed="false">
      <c r="A125" s="23" t="n">
        <v>4.16</v>
      </c>
      <c r="B125" s="0" t="n">
        <v>11.76</v>
      </c>
    </row>
    <row r="126" customFormat="false" ht="12.75" hidden="true" customHeight="false" outlineLevel="0" collapsed="false">
      <c r="A126" s="23" t="n">
        <v>4.16</v>
      </c>
      <c r="B126" s="0" t="n">
        <v>12.1</v>
      </c>
    </row>
    <row r="127" customFormat="false" ht="12.75" hidden="true" customHeight="false" outlineLevel="0" collapsed="false">
      <c r="A127" s="23" t="n">
        <v>4.16</v>
      </c>
      <c r="B127" s="0" t="n">
        <v>12.13</v>
      </c>
    </row>
    <row r="128" customFormat="false" ht="12.75" hidden="true" customHeight="false" outlineLevel="0" collapsed="false">
      <c r="A128" s="23" t="n">
        <v>4.17</v>
      </c>
      <c r="B128" s="0" t="n">
        <v>11.51</v>
      </c>
    </row>
    <row r="129" customFormat="false" ht="12.75" hidden="true" customHeight="false" outlineLevel="0" collapsed="false">
      <c r="A129" s="23" t="n">
        <v>4.17</v>
      </c>
      <c r="B129" s="0" t="n">
        <v>11.55</v>
      </c>
    </row>
    <row r="130" customFormat="false" ht="12.75" hidden="true" customHeight="false" outlineLevel="0" collapsed="false">
      <c r="A130" s="23" t="n">
        <v>4.17</v>
      </c>
      <c r="B130" s="0" t="n">
        <v>11.67</v>
      </c>
    </row>
    <row r="131" customFormat="false" ht="12.75" hidden="true" customHeight="false" outlineLevel="0" collapsed="false">
      <c r="A131" s="23" t="n">
        <v>4.17</v>
      </c>
      <c r="B131" s="0" t="n">
        <v>11.7</v>
      </c>
    </row>
    <row r="132" customFormat="false" ht="12.75" hidden="true" customHeight="false" outlineLevel="0" collapsed="false">
      <c r="A132" s="23" t="n">
        <v>4.17</v>
      </c>
      <c r="B132" s="0" t="n">
        <v>11.7</v>
      </c>
    </row>
    <row r="133" customFormat="false" ht="12.75" hidden="true" customHeight="false" outlineLevel="0" collapsed="false">
      <c r="A133" s="23" t="n">
        <v>4.17</v>
      </c>
      <c r="B133" s="0" t="n">
        <v>11.7</v>
      </c>
    </row>
    <row r="134" customFormat="false" ht="12.75" hidden="true" customHeight="false" outlineLevel="0" collapsed="false">
      <c r="A134" s="23" t="n">
        <v>4.17</v>
      </c>
      <c r="B134" s="0" t="n">
        <v>11.8</v>
      </c>
    </row>
    <row r="135" customFormat="false" ht="12.75" hidden="true" customHeight="false" outlineLevel="0" collapsed="false">
      <c r="A135" s="23" t="n">
        <v>4.17</v>
      </c>
      <c r="B135" s="0" t="n">
        <v>12.01</v>
      </c>
    </row>
    <row r="136" customFormat="false" ht="12.75" hidden="true" customHeight="false" outlineLevel="0" collapsed="false">
      <c r="A136" s="23" t="n">
        <v>4.17</v>
      </c>
      <c r="B136" s="0" t="n">
        <v>12.14</v>
      </c>
    </row>
    <row r="137" customFormat="false" ht="12.75" hidden="true" customHeight="false" outlineLevel="0" collapsed="false">
      <c r="A137" s="23" t="n">
        <v>4.17</v>
      </c>
      <c r="B137" s="0" t="n">
        <v>12.6</v>
      </c>
    </row>
    <row r="138" customFormat="false" ht="12.75" hidden="true" customHeight="false" outlineLevel="0" collapsed="false">
      <c r="A138" s="23" t="n">
        <v>4.18</v>
      </c>
      <c r="B138" s="0" t="n">
        <v>11.55</v>
      </c>
    </row>
    <row r="139" customFormat="false" ht="12.75" hidden="true" customHeight="false" outlineLevel="0" collapsed="false">
      <c r="A139" s="23" t="n">
        <v>4.18</v>
      </c>
      <c r="B139" s="0" t="n">
        <v>11.73</v>
      </c>
    </row>
    <row r="140" customFormat="false" ht="12.75" hidden="true" customHeight="false" outlineLevel="0" collapsed="false">
      <c r="A140" s="23" t="n">
        <v>4.18</v>
      </c>
      <c r="B140" s="0" t="n">
        <v>11.79</v>
      </c>
    </row>
    <row r="141" customFormat="false" ht="12.75" hidden="true" customHeight="false" outlineLevel="0" collapsed="false">
      <c r="A141" s="23" t="n">
        <v>4.18</v>
      </c>
      <c r="B141" s="0" t="n">
        <v>11.8</v>
      </c>
    </row>
    <row r="142" customFormat="false" ht="12.75" hidden="true" customHeight="false" outlineLevel="0" collapsed="false">
      <c r="A142" s="23" t="n">
        <v>4.19</v>
      </c>
      <c r="B142" s="0" t="n">
        <v>11.41</v>
      </c>
    </row>
    <row r="143" customFormat="false" ht="12.75" hidden="true" customHeight="false" outlineLevel="0" collapsed="false">
      <c r="A143" s="23" t="n">
        <v>4.19</v>
      </c>
      <c r="B143" s="0" t="n">
        <v>11.52</v>
      </c>
    </row>
    <row r="144" customFormat="false" ht="12.75" hidden="true" customHeight="false" outlineLevel="0" collapsed="false">
      <c r="A144" s="23" t="n">
        <v>4.19</v>
      </c>
      <c r="B144" s="0" t="n">
        <v>11.73</v>
      </c>
    </row>
    <row r="145" customFormat="false" ht="12.75" hidden="true" customHeight="false" outlineLevel="0" collapsed="false">
      <c r="A145" s="23" t="n">
        <v>4.19</v>
      </c>
      <c r="B145" s="0" t="n">
        <v>11.75</v>
      </c>
    </row>
    <row r="146" customFormat="false" ht="12.75" hidden="true" customHeight="false" outlineLevel="0" collapsed="false">
      <c r="A146" s="23" t="n">
        <v>4.19</v>
      </c>
      <c r="B146" s="0" t="n">
        <v>11.79</v>
      </c>
    </row>
    <row r="147" customFormat="false" ht="12.75" hidden="true" customHeight="false" outlineLevel="0" collapsed="false">
      <c r="A147" s="23" t="n">
        <v>4.19</v>
      </c>
      <c r="B147" s="0" t="n">
        <v>11.83</v>
      </c>
    </row>
    <row r="148" customFormat="false" ht="12.75" hidden="true" customHeight="false" outlineLevel="0" collapsed="false">
      <c r="A148" s="23" t="n">
        <v>4.19</v>
      </c>
      <c r="B148" s="0" t="n">
        <v>12.33</v>
      </c>
    </row>
    <row r="149" customFormat="false" ht="12.75" hidden="true" customHeight="false" outlineLevel="0" collapsed="false">
      <c r="A149" s="23" t="n">
        <v>4.2</v>
      </c>
      <c r="B149" s="0" t="n">
        <v>11.38</v>
      </c>
    </row>
    <row r="150" customFormat="false" ht="12.75" hidden="true" customHeight="false" outlineLevel="0" collapsed="false">
      <c r="A150" s="23" t="n">
        <v>4.2</v>
      </c>
      <c r="B150" s="0" t="n">
        <v>11.6</v>
      </c>
    </row>
    <row r="151" customFormat="false" ht="12.75" hidden="true" customHeight="false" outlineLevel="0" collapsed="false">
      <c r="A151" s="23" t="n">
        <v>4.2</v>
      </c>
      <c r="B151" s="0" t="n">
        <v>11.61</v>
      </c>
    </row>
    <row r="152" customFormat="false" ht="12.75" hidden="true" customHeight="false" outlineLevel="0" collapsed="false">
      <c r="A152" s="23" t="n">
        <v>4.2</v>
      </c>
      <c r="B152" s="0" t="n">
        <v>11.66</v>
      </c>
    </row>
    <row r="153" customFormat="false" ht="12.75" hidden="true" customHeight="false" outlineLevel="0" collapsed="false">
      <c r="A153" s="23" t="n">
        <v>4.2</v>
      </c>
      <c r="B153" s="0" t="n">
        <v>11.67</v>
      </c>
    </row>
    <row r="154" customFormat="false" ht="12.75" hidden="true" customHeight="false" outlineLevel="0" collapsed="false">
      <c r="A154" s="23" t="n">
        <v>4.2</v>
      </c>
      <c r="B154" s="0" t="n">
        <v>11.67</v>
      </c>
    </row>
    <row r="155" customFormat="false" ht="12.75" hidden="true" customHeight="false" outlineLevel="0" collapsed="false">
      <c r="A155" s="23" t="n">
        <v>4.2</v>
      </c>
      <c r="B155" s="0" t="n">
        <v>11.7</v>
      </c>
    </row>
    <row r="156" customFormat="false" ht="12.75" hidden="true" customHeight="false" outlineLevel="0" collapsed="false">
      <c r="A156" s="23" t="n">
        <v>4.2</v>
      </c>
      <c r="B156" s="0" t="n">
        <v>11.7</v>
      </c>
    </row>
    <row r="157" customFormat="false" ht="12.75" hidden="true" customHeight="false" outlineLevel="0" collapsed="false">
      <c r="A157" s="23" t="n">
        <v>4.2</v>
      </c>
      <c r="B157" s="0" t="n">
        <v>11.72</v>
      </c>
    </row>
    <row r="158" customFormat="false" ht="12.75" hidden="true" customHeight="false" outlineLevel="0" collapsed="false">
      <c r="A158" s="23" t="n">
        <v>4.2</v>
      </c>
      <c r="B158" s="0" t="n">
        <v>11.75</v>
      </c>
    </row>
    <row r="159" customFormat="false" ht="12.75" hidden="true" customHeight="false" outlineLevel="0" collapsed="false">
      <c r="A159" s="23" t="n">
        <v>4.2</v>
      </c>
      <c r="B159" s="0" t="n">
        <v>11.85</v>
      </c>
    </row>
    <row r="160" customFormat="false" ht="12.75" hidden="true" customHeight="false" outlineLevel="0" collapsed="false">
      <c r="A160" s="23" t="n">
        <v>4.2</v>
      </c>
      <c r="B160" s="0" t="n">
        <v>11.92</v>
      </c>
    </row>
    <row r="161" customFormat="false" ht="12.75" hidden="true" customHeight="false" outlineLevel="0" collapsed="false">
      <c r="A161" s="23" t="n">
        <v>4.2</v>
      </c>
      <c r="B161" s="0" t="n">
        <v>12.26</v>
      </c>
    </row>
    <row r="162" customFormat="false" ht="12.75" hidden="true" customHeight="false" outlineLevel="0" collapsed="false">
      <c r="A162" s="23" t="n">
        <v>4.21</v>
      </c>
      <c r="B162" s="0" t="n">
        <v>11.22</v>
      </c>
    </row>
    <row r="163" customFormat="false" ht="12.75" hidden="true" customHeight="false" outlineLevel="0" collapsed="false">
      <c r="A163" s="23" t="n">
        <v>4.21</v>
      </c>
      <c r="B163" s="0" t="n">
        <v>11.47</v>
      </c>
    </row>
    <row r="164" customFormat="false" ht="12.75" hidden="true" customHeight="false" outlineLevel="0" collapsed="false">
      <c r="A164" s="23" t="n">
        <v>4.21</v>
      </c>
      <c r="B164" s="0" t="n">
        <v>11.58</v>
      </c>
    </row>
    <row r="165" customFormat="false" ht="12.75" hidden="true" customHeight="false" outlineLevel="0" collapsed="false">
      <c r="A165" s="23" t="n">
        <v>4.21</v>
      </c>
      <c r="B165" s="0" t="n">
        <v>11.63</v>
      </c>
    </row>
    <row r="166" customFormat="false" ht="12.75" hidden="true" customHeight="false" outlineLevel="0" collapsed="false">
      <c r="A166" s="23" t="n">
        <v>4.21</v>
      </c>
      <c r="B166" s="0" t="n">
        <v>11.63</v>
      </c>
    </row>
    <row r="167" customFormat="false" ht="12.75" hidden="true" customHeight="false" outlineLevel="0" collapsed="false">
      <c r="A167" s="23" t="n">
        <v>4.21</v>
      </c>
      <c r="B167" s="0" t="n">
        <v>11.72</v>
      </c>
    </row>
    <row r="168" customFormat="false" ht="12.75" hidden="true" customHeight="false" outlineLevel="0" collapsed="false">
      <c r="A168" s="23" t="n">
        <v>4.21</v>
      </c>
      <c r="B168" s="0" t="n">
        <v>11.77</v>
      </c>
    </row>
    <row r="169" customFormat="false" ht="12.75" hidden="true" customHeight="false" outlineLevel="0" collapsed="false">
      <c r="A169" s="23" t="n">
        <v>4.21</v>
      </c>
      <c r="B169" s="0" t="n">
        <v>11.79</v>
      </c>
    </row>
    <row r="170" customFormat="false" ht="12.75" hidden="true" customHeight="false" outlineLevel="0" collapsed="false">
      <c r="A170" s="23" t="n">
        <v>4.21</v>
      </c>
      <c r="B170" s="0" t="n">
        <v>11.86</v>
      </c>
    </row>
    <row r="171" customFormat="false" ht="12.75" hidden="true" customHeight="false" outlineLevel="0" collapsed="false">
      <c r="A171" s="23" t="n">
        <v>4.21</v>
      </c>
      <c r="B171" s="0" t="n">
        <v>11.88</v>
      </c>
    </row>
    <row r="172" customFormat="false" ht="12.75" hidden="true" customHeight="false" outlineLevel="0" collapsed="false">
      <c r="A172" s="23" t="n">
        <v>4.21</v>
      </c>
      <c r="B172" s="0" t="n">
        <v>12.05</v>
      </c>
    </row>
    <row r="173" customFormat="false" ht="12.75" hidden="true" customHeight="false" outlineLevel="0" collapsed="false">
      <c r="A173" s="23" t="n">
        <v>4.21</v>
      </c>
      <c r="B173" s="0" t="n">
        <v>12.25</v>
      </c>
    </row>
    <row r="174" customFormat="false" ht="12.75" hidden="true" customHeight="false" outlineLevel="0" collapsed="false">
      <c r="A174" s="23" t="n">
        <v>4.22</v>
      </c>
      <c r="B174" s="0" t="n">
        <v>11.39</v>
      </c>
    </row>
    <row r="175" customFormat="false" ht="12.75" hidden="true" customHeight="false" outlineLevel="0" collapsed="false">
      <c r="A175" s="23" t="n">
        <v>4.22</v>
      </c>
      <c r="B175" s="0" t="n">
        <v>11.54</v>
      </c>
    </row>
    <row r="176" customFormat="false" ht="12.75" hidden="true" customHeight="false" outlineLevel="0" collapsed="false">
      <c r="A176" s="23" t="n">
        <v>4.22</v>
      </c>
      <c r="B176" s="0" t="n">
        <v>11.57</v>
      </c>
    </row>
    <row r="177" customFormat="false" ht="12.75" hidden="true" customHeight="false" outlineLevel="0" collapsed="false">
      <c r="A177" s="23" t="n">
        <v>4.22</v>
      </c>
      <c r="B177" s="0" t="n">
        <v>11.6</v>
      </c>
    </row>
    <row r="178" customFormat="false" ht="12.75" hidden="true" customHeight="false" outlineLevel="0" collapsed="false">
      <c r="A178" s="23" t="n">
        <v>4.22</v>
      </c>
      <c r="B178" s="0" t="n">
        <v>11.7</v>
      </c>
    </row>
    <row r="179" customFormat="false" ht="12.75" hidden="true" customHeight="false" outlineLevel="0" collapsed="false">
      <c r="A179" s="23" t="n">
        <v>4.22</v>
      </c>
      <c r="B179" s="0" t="n">
        <v>11.77</v>
      </c>
    </row>
    <row r="180" customFormat="false" ht="12.75" hidden="true" customHeight="false" outlineLevel="0" collapsed="false">
      <c r="A180" s="23" t="n">
        <v>4.22</v>
      </c>
      <c r="B180" s="0" t="n">
        <v>11.8</v>
      </c>
    </row>
    <row r="181" customFormat="false" ht="12.75" hidden="true" customHeight="false" outlineLevel="0" collapsed="false">
      <c r="A181" s="23" t="n">
        <v>4.22</v>
      </c>
      <c r="B181" s="0" t="n">
        <v>11.83</v>
      </c>
    </row>
    <row r="182" customFormat="false" ht="12.75" hidden="true" customHeight="false" outlineLevel="0" collapsed="false">
      <c r="A182" s="23" t="n">
        <v>4.22</v>
      </c>
      <c r="B182" s="0" t="n">
        <v>11.95</v>
      </c>
    </row>
    <row r="183" customFormat="false" ht="12.75" hidden="true" customHeight="false" outlineLevel="0" collapsed="false">
      <c r="A183" s="23" t="n">
        <v>4.22</v>
      </c>
      <c r="B183" s="0" t="n">
        <v>11.97</v>
      </c>
    </row>
    <row r="184" customFormat="false" ht="12.75" hidden="true" customHeight="false" outlineLevel="0" collapsed="false">
      <c r="A184" s="23" t="n">
        <v>4.22</v>
      </c>
      <c r="B184" s="0" t="n">
        <v>11.98</v>
      </c>
    </row>
    <row r="185" customFormat="false" ht="12.75" hidden="true" customHeight="false" outlineLevel="0" collapsed="false">
      <c r="A185" s="23" t="n">
        <v>4.22</v>
      </c>
      <c r="B185" s="0" t="n">
        <v>12.04</v>
      </c>
    </row>
    <row r="186" customFormat="false" ht="12.75" hidden="true" customHeight="false" outlineLevel="0" collapsed="false">
      <c r="A186" s="23" t="n">
        <v>4.22</v>
      </c>
      <c r="B186" s="0" t="n">
        <v>12.79</v>
      </c>
    </row>
    <row r="187" customFormat="false" ht="12.75" hidden="true" customHeight="false" outlineLevel="0" collapsed="false">
      <c r="A187" s="23" t="n">
        <v>4.23</v>
      </c>
      <c r="B187" s="0" t="n">
        <v>11.45</v>
      </c>
    </row>
    <row r="188" customFormat="false" ht="12.75" hidden="true" customHeight="false" outlineLevel="0" collapsed="false">
      <c r="A188" s="23" t="n">
        <v>4.23</v>
      </c>
      <c r="B188" s="0" t="n">
        <v>11.48</v>
      </c>
    </row>
    <row r="189" customFormat="false" ht="12.75" hidden="true" customHeight="false" outlineLevel="0" collapsed="false">
      <c r="A189" s="23" t="n">
        <v>4.23</v>
      </c>
      <c r="B189" s="0" t="n">
        <v>11.66</v>
      </c>
    </row>
    <row r="190" customFormat="false" ht="12.75" hidden="true" customHeight="false" outlineLevel="0" collapsed="false">
      <c r="A190" s="23" t="n">
        <v>4.23</v>
      </c>
      <c r="B190" s="0" t="n">
        <v>11.75</v>
      </c>
    </row>
    <row r="191" customFormat="false" ht="12.75" hidden="true" customHeight="false" outlineLevel="0" collapsed="false">
      <c r="A191" s="23" t="n">
        <v>4.23</v>
      </c>
      <c r="B191" s="0" t="n">
        <v>11.79</v>
      </c>
    </row>
    <row r="192" customFormat="false" ht="12.75" hidden="true" customHeight="false" outlineLevel="0" collapsed="false">
      <c r="A192" s="23" t="n">
        <v>4.23</v>
      </c>
      <c r="B192" s="0" t="n">
        <v>11.8</v>
      </c>
    </row>
    <row r="193" customFormat="false" ht="12.75" hidden="true" customHeight="false" outlineLevel="0" collapsed="false">
      <c r="A193" s="23" t="n">
        <v>4.23</v>
      </c>
      <c r="B193" s="0" t="n">
        <v>11.83</v>
      </c>
    </row>
    <row r="194" customFormat="false" ht="12.75" hidden="true" customHeight="false" outlineLevel="0" collapsed="false">
      <c r="A194" s="23" t="n">
        <v>4.23</v>
      </c>
      <c r="B194" s="0" t="n">
        <v>12.22</v>
      </c>
    </row>
    <row r="195" customFormat="false" ht="12.75" hidden="true" customHeight="false" outlineLevel="0" collapsed="false">
      <c r="A195" s="23" t="n">
        <v>4.24</v>
      </c>
      <c r="B195" s="0" t="n">
        <v>11.6</v>
      </c>
    </row>
    <row r="196" customFormat="false" ht="12.75" hidden="true" customHeight="false" outlineLevel="0" collapsed="false">
      <c r="A196" s="23" t="n">
        <v>4.24</v>
      </c>
      <c r="B196" s="0" t="n">
        <v>11.66</v>
      </c>
    </row>
    <row r="197" customFormat="false" ht="12.75" hidden="true" customHeight="false" outlineLevel="0" collapsed="false">
      <c r="A197" s="23" t="n">
        <v>4.24</v>
      </c>
      <c r="B197" s="0" t="n">
        <v>11.66</v>
      </c>
    </row>
    <row r="198" customFormat="false" ht="12.75" hidden="true" customHeight="false" outlineLevel="0" collapsed="false">
      <c r="A198" s="23" t="n">
        <v>4.24</v>
      </c>
      <c r="B198" s="0" t="n">
        <v>11.7</v>
      </c>
    </row>
    <row r="199" customFormat="false" ht="12.75" hidden="true" customHeight="false" outlineLevel="0" collapsed="false">
      <c r="A199" s="23" t="n">
        <v>4.24</v>
      </c>
      <c r="B199" s="0" t="n">
        <v>11.82</v>
      </c>
    </row>
    <row r="200" customFormat="false" ht="12.75" hidden="true" customHeight="false" outlineLevel="0" collapsed="false">
      <c r="A200" s="23" t="n">
        <v>4.24</v>
      </c>
      <c r="B200" s="0" t="n">
        <v>11.88</v>
      </c>
    </row>
    <row r="201" customFormat="false" ht="12.75" hidden="true" customHeight="false" outlineLevel="0" collapsed="false">
      <c r="A201" s="23" t="n">
        <v>4.24</v>
      </c>
      <c r="B201" s="0" t="n">
        <v>11.88</v>
      </c>
    </row>
    <row r="202" customFormat="false" ht="12.75" hidden="false" customHeight="false" outlineLevel="0" collapsed="false">
      <c r="A202" s="23" t="n">
        <v>4.25</v>
      </c>
      <c r="B202" s="0" t="n">
        <v>11.36</v>
      </c>
      <c r="C202" s="0" t="n">
        <f aca="false">AVERAGE(B202:B287)</f>
        <v>11.8120930232558</v>
      </c>
    </row>
    <row r="203" customFormat="false" ht="12.75" hidden="true" customHeight="false" outlineLevel="0" collapsed="false">
      <c r="A203" s="23" t="n">
        <v>4.25</v>
      </c>
      <c r="B203" s="0" t="n">
        <v>11.45</v>
      </c>
    </row>
    <row r="204" customFormat="false" ht="12.75" hidden="true" customHeight="false" outlineLevel="0" collapsed="false">
      <c r="A204" s="23" t="n">
        <v>4.25</v>
      </c>
      <c r="B204" s="0" t="n">
        <v>11.57</v>
      </c>
    </row>
    <row r="205" customFormat="false" ht="12.75" hidden="true" customHeight="false" outlineLevel="0" collapsed="false">
      <c r="A205" s="23" t="n">
        <v>4.25</v>
      </c>
      <c r="B205" s="0" t="n">
        <v>11.6</v>
      </c>
    </row>
    <row r="206" customFormat="false" ht="12.75" hidden="true" customHeight="false" outlineLevel="0" collapsed="false">
      <c r="A206" s="23" t="n">
        <v>4.25</v>
      </c>
      <c r="B206" s="0" t="n">
        <v>11.61</v>
      </c>
    </row>
    <row r="207" customFormat="false" ht="12.75" hidden="true" customHeight="false" outlineLevel="0" collapsed="false">
      <c r="A207" s="23" t="n">
        <v>4.25</v>
      </c>
      <c r="B207" s="0" t="n">
        <v>11.73</v>
      </c>
    </row>
    <row r="208" customFormat="false" ht="12.75" hidden="true" customHeight="false" outlineLevel="0" collapsed="false">
      <c r="A208" s="23" t="n">
        <v>4.25</v>
      </c>
      <c r="B208" s="0" t="n">
        <v>11.75</v>
      </c>
    </row>
    <row r="209" customFormat="false" ht="12.75" hidden="true" customHeight="false" outlineLevel="0" collapsed="false">
      <c r="A209" s="23" t="n">
        <v>4.25</v>
      </c>
      <c r="B209" s="0" t="n">
        <v>11.75</v>
      </c>
    </row>
    <row r="210" customFormat="false" ht="12.75" hidden="true" customHeight="false" outlineLevel="0" collapsed="false">
      <c r="A210" s="23" t="n">
        <v>4.25</v>
      </c>
      <c r="B210" s="0" t="n">
        <v>11.77</v>
      </c>
    </row>
    <row r="211" customFormat="false" ht="12.75" hidden="true" customHeight="false" outlineLevel="0" collapsed="false">
      <c r="A211" s="23" t="n">
        <v>4.25</v>
      </c>
      <c r="B211" s="0" t="n">
        <v>11.79</v>
      </c>
    </row>
    <row r="212" customFormat="false" ht="12.75" hidden="true" customHeight="false" outlineLevel="0" collapsed="false">
      <c r="A212" s="23" t="n">
        <v>4.25</v>
      </c>
      <c r="B212" s="0" t="n">
        <v>11.8</v>
      </c>
    </row>
    <row r="213" customFormat="false" ht="12.75" hidden="true" customHeight="false" outlineLevel="0" collapsed="false">
      <c r="A213" s="23" t="n">
        <v>4.25</v>
      </c>
      <c r="B213" s="0" t="n">
        <v>11.88</v>
      </c>
    </row>
    <row r="214" customFormat="false" ht="12.75" hidden="true" customHeight="false" outlineLevel="0" collapsed="false">
      <c r="A214" s="23" t="n">
        <v>4.25</v>
      </c>
      <c r="B214" s="0" t="n">
        <v>11.94</v>
      </c>
    </row>
    <row r="215" customFormat="false" ht="12.75" hidden="true" customHeight="false" outlineLevel="0" collapsed="false">
      <c r="A215" s="23" t="n">
        <v>4.25</v>
      </c>
      <c r="B215" s="0" t="n">
        <v>12.26</v>
      </c>
    </row>
    <row r="216" customFormat="false" ht="12.75" hidden="true" customHeight="false" outlineLevel="0" collapsed="false">
      <c r="A216" s="23" t="n">
        <v>4.25</v>
      </c>
      <c r="B216" s="0" t="n">
        <v>12.92</v>
      </c>
    </row>
    <row r="217" customFormat="false" ht="12.75" hidden="true" customHeight="false" outlineLevel="0" collapsed="false">
      <c r="A217" s="23" t="n">
        <v>4.25</v>
      </c>
      <c r="B217" s="0" t="n">
        <v>13.24</v>
      </c>
    </row>
    <row r="218" customFormat="false" ht="12.75" hidden="true" customHeight="false" outlineLevel="0" collapsed="false">
      <c r="A218" s="23" t="n">
        <v>4.26</v>
      </c>
      <c r="B218" s="0" t="n">
        <v>11.44</v>
      </c>
    </row>
    <row r="219" customFormat="false" ht="12.75" hidden="true" customHeight="false" outlineLevel="0" collapsed="false">
      <c r="A219" s="23" t="n">
        <v>4.26</v>
      </c>
      <c r="B219" s="0" t="n">
        <v>11.52</v>
      </c>
    </row>
    <row r="220" customFormat="false" ht="12.75" hidden="true" customHeight="false" outlineLevel="0" collapsed="false">
      <c r="A220" s="23" t="n">
        <v>4.26</v>
      </c>
      <c r="B220" s="0" t="n">
        <v>11.57</v>
      </c>
    </row>
    <row r="221" customFormat="false" ht="12.75" hidden="true" customHeight="false" outlineLevel="0" collapsed="false">
      <c r="A221" s="23" t="n">
        <v>4.26</v>
      </c>
      <c r="B221" s="0" t="n">
        <v>11.66</v>
      </c>
    </row>
    <row r="222" customFormat="false" ht="12.75" hidden="true" customHeight="false" outlineLevel="0" collapsed="false">
      <c r="A222" s="23" t="n">
        <v>4.26</v>
      </c>
      <c r="B222" s="0" t="n">
        <v>11.72</v>
      </c>
    </row>
    <row r="223" customFormat="false" ht="12.75" hidden="true" customHeight="false" outlineLevel="0" collapsed="false">
      <c r="A223" s="23" t="n">
        <v>4.26</v>
      </c>
      <c r="B223" s="0" t="n">
        <v>11.97</v>
      </c>
    </row>
    <row r="224" customFormat="false" ht="12.75" hidden="true" customHeight="false" outlineLevel="0" collapsed="false">
      <c r="A224" s="23" t="n">
        <v>4.27</v>
      </c>
      <c r="B224" s="0" t="n">
        <v>11.26</v>
      </c>
    </row>
    <row r="225" customFormat="false" ht="12.75" hidden="true" customHeight="false" outlineLevel="0" collapsed="false">
      <c r="A225" s="23" t="n">
        <v>4.27</v>
      </c>
      <c r="B225" s="0" t="n">
        <v>11.47</v>
      </c>
    </row>
    <row r="226" customFormat="false" ht="12.75" hidden="true" customHeight="false" outlineLevel="0" collapsed="false">
      <c r="A226" s="23" t="n">
        <v>4.27</v>
      </c>
      <c r="B226" s="0" t="n">
        <v>11.47</v>
      </c>
    </row>
    <row r="227" customFormat="false" ht="12.75" hidden="true" customHeight="false" outlineLevel="0" collapsed="false">
      <c r="A227" s="23" t="n">
        <v>4.27</v>
      </c>
      <c r="B227" s="0" t="n">
        <v>11.61</v>
      </c>
    </row>
    <row r="228" customFormat="false" ht="12.75" hidden="true" customHeight="false" outlineLevel="0" collapsed="false">
      <c r="A228" s="23" t="n">
        <v>4.27</v>
      </c>
      <c r="B228" s="0" t="n">
        <v>11.61</v>
      </c>
    </row>
    <row r="229" customFormat="false" ht="12.75" hidden="true" customHeight="false" outlineLevel="0" collapsed="false">
      <c r="A229" s="23" t="n">
        <v>4.27</v>
      </c>
      <c r="B229" s="0" t="n">
        <v>11.75</v>
      </c>
    </row>
    <row r="230" customFormat="false" ht="12.75" hidden="true" customHeight="false" outlineLevel="0" collapsed="false">
      <c r="A230" s="23" t="n">
        <v>4.27</v>
      </c>
      <c r="B230" s="0" t="n">
        <v>11.8</v>
      </c>
    </row>
    <row r="231" customFormat="false" ht="12.75" hidden="true" customHeight="false" outlineLevel="0" collapsed="false">
      <c r="A231" s="23" t="n">
        <v>4.27</v>
      </c>
      <c r="B231" s="0" t="n">
        <v>12.29</v>
      </c>
    </row>
    <row r="232" customFormat="false" ht="12.75" hidden="true" customHeight="false" outlineLevel="0" collapsed="false">
      <c r="A232" s="23" t="n">
        <v>4.27</v>
      </c>
      <c r="B232" s="0" t="n">
        <v>12.41</v>
      </c>
    </row>
    <row r="233" customFormat="false" ht="12.75" hidden="true" customHeight="false" outlineLevel="0" collapsed="false">
      <c r="A233" s="23" t="n">
        <v>4.28</v>
      </c>
      <c r="B233" s="0" t="n">
        <v>11.51</v>
      </c>
    </row>
    <row r="234" customFormat="false" ht="12.75" hidden="true" customHeight="false" outlineLevel="0" collapsed="false">
      <c r="A234" s="23" t="n">
        <v>4.28</v>
      </c>
      <c r="B234" s="0" t="n">
        <v>11.54</v>
      </c>
    </row>
    <row r="235" customFormat="false" ht="12.75" hidden="true" customHeight="false" outlineLevel="0" collapsed="false">
      <c r="A235" s="23" t="n">
        <v>4.28</v>
      </c>
      <c r="B235" s="0" t="n">
        <v>11.63</v>
      </c>
    </row>
    <row r="236" customFormat="false" ht="12.75" hidden="true" customHeight="false" outlineLevel="0" collapsed="false">
      <c r="A236" s="23" t="n">
        <v>4.28</v>
      </c>
      <c r="B236" s="0" t="n">
        <v>11.64</v>
      </c>
    </row>
    <row r="237" customFormat="false" ht="12.75" hidden="true" customHeight="false" outlineLevel="0" collapsed="false">
      <c r="A237" s="23" t="n">
        <v>4.28</v>
      </c>
      <c r="B237" s="0" t="n">
        <v>11.67</v>
      </c>
    </row>
    <row r="238" customFormat="false" ht="12.75" hidden="true" customHeight="false" outlineLevel="0" collapsed="false">
      <c r="A238" s="23" t="n">
        <v>4.28</v>
      </c>
      <c r="B238" s="0" t="n">
        <v>11.69</v>
      </c>
    </row>
    <row r="239" customFormat="false" ht="12.75" hidden="true" customHeight="false" outlineLevel="0" collapsed="false">
      <c r="A239" s="23" t="n">
        <v>4.28</v>
      </c>
      <c r="B239" s="0" t="n">
        <v>11.8</v>
      </c>
    </row>
    <row r="240" customFormat="false" ht="12.75" hidden="true" customHeight="false" outlineLevel="0" collapsed="false">
      <c r="A240" s="23" t="n">
        <v>4.28</v>
      </c>
      <c r="B240" s="0" t="n">
        <v>11.82</v>
      </c>
    </row>
    <row r="241" customFormat="false" ht="12.75" hidden="true" customHeight="false" outlineLevel="0" collapsed="false">
      <c r="A241" s="23" t="n">
        <v>4.28</v>
      </c>
      <c r="B241" s="0" t="n">
        <v>12.61</v>
      </c>
    </row>
    <row r="242" customFormat="false" ht="12.75" hidden="true" customHeight="false" outlineLevel="0" collapsed="false">
      <c r="A242" s="23" t="n">
        <v>4.29</v>
      </c>
      <c r="B242" s="0" t="n">
        <v>11.25</v>
      </c>
    </row>
    <row r="243" customFormat="false" ht="12.75" hidden="true" customHeight="false" outlineLevel="0" collapsed="false">
      <c r="A243" s="23" t="n">
        <v>4.29</v>
      </c>
      <c r="B243" s="0" t="n">
        <v>11.52</v>
      </c>
    </row>
    <row r="244" customFormat="false" ht="12.75" hidden="true" customHeight="false" outlineLevel="0" collapsed="false">
      <c r="A244" s="23" t="n">
        <v>4.29</v>
      </c>
      <c r="B244" s="0" t="n">
        <v>11.8</v>
      </c>
    </row>
    <row r="245" customFormat="false" ht="12.75" hidden="true" customHeight="false" outlineLevel="0" collapsed="false">
      <c r="A245" s="23" t="n">
        <v>4.29</v>
      </c>
      <c r="B245" s="0" t="n">
        <v>11.83</v>
      </c>
    </row>
    <row r="246" customFormat="false" ht="12.75" hidden="true" customHeight="false" outlineLevel="0" collapsed="false">
      <c r="A246" s="23" t="n">
        <v>4.29</v>
      </c>
      <c r="B246" s="0" t="n">
        <v>11.85</v>
      </c>
    </row>
    <row r="247" customFormat="false" ht="12.75" hidden="true" customHeight="false" outlineLevel="0" collapsed="false">
      <c r="A247" s="23" t="n">
        <v>4.29</v>
      </c>
      <c r="B247" s="0" t="n">
        <v>12.82</v>
      </c>
    </row>
    <row r="248" customFormat="false" ht="12.75" hidden="true" customHeight="false" outlineLevel="0" collapsed="false">
      <c r="A248" s="23" t="n">
        <v>4.3</v>
      </c>
      <c r="B248" s="0" t="n">
        <v>11.63</v>
      </c>
    </row>
    <row r="249" customFormat="false" ht="12.75" hidden="true" customHeight="false" outlineLevel="0" collapsed="false">
      <c r="A249" s="23" t="n">
        <v>4.3</v>
      </c>
      <c r="B249" s="0" t="n">
        <v>11.64</v>
      </c>
    </row>
    <row r="250" customFormat="false" ht="12.75" hidden="true" customHeight="false" outlineLevel="0" collapsed="false">
      <c r="A250" s="23" t="n">
        <v>4.3</v>
      </c>
      <c r="B250" s="0" t="n">
        <v>11.7</v>
      </c>
    </row>
    <row r="251" customFormat="false" ht="12.75" hidden="true" customHeight="false" outlineLevel="0" collapsed="false">
      <c r="A251" s="23" t="n">
        <v>4.3</v>
      </c>
      <c r="B251" s="0" t="n">
        <v>11.77</v>
      </c>
    </row>
    <row r="252" customFormat="false" ht="12.75" hidden="true" customHeight="false" outlineLevel="0" collapsed="false">
      <c r="A252" s="23" t="n">
        <v>4.3</v>
      </c>
      <c r="B252" s="0" t="n">
        <v>11.94</v>
      </c>
    </row>
    <row r="253" customFormat="false" ht="12.75" hidden="true" customHeight="false" outlineLevel="0" collapsed="false">
      <c r="A253" s="23" t="n">
        <v>4.3</v>
      </c>
      <c r="B253" s="0" t="n">
        <v>11.97</v>
      </c>
    </row>
    <row r="254" customFormat="false" ht="12.75" hidden="true" customHeight="false" outlineLevel="0" collapsed="false">
      <c r="A254" s="23" t="n">
        <v>4.31</v>
      </c>
      <c r="B254" s="0" t="n">
        <v>11.08</v>
      </c>
    </row>
    <row r="255" customFormat="false" ht="12.75" hidden="true" customHeight="false" outlineLevel="0" collapsed="false">
      <c r="A255" s="23" t="n">
        <v>4.31</v>
      </c>
      <c r="B255" s="0" t="n">
        <v>11.54</v>
      </c>
    </row>
    <row r="256" customFormat="false" ht="12.75" hidden="true" customHeight="false" outlineLevel="0" collapsed="false">
      <c r="A256" s="23" t="n">
        <v>4.31</v>
      </c>
      <c r="B256" s="0" t="n">
        <v>11.58</v>
      </c>
    </row>
    <row r="257" customFormat="false" ht="12.75" hidden="true" customHeight="false" outlineLevel="0" collapsed="false">
      <c r="A257" s="23" t="n">
        <v>4.31</v>
      </c>
      <c r="B257" s="0" t="n">
        <v>11.6</v>
      </c>
    </row>
    <row r="258" customFormat="false" ht="12.75" hidden="true" customHeight="false" outlineLevel="0" collapsed="false">
      <c r="A258" s="23" t="n">
        <v>4.31</v>
      </c>
      <c r="B258" s="0" t="n">
        <v>11.66</v>
      </c>
    </row>
    <row r="259" customFormat="false" ht="12.75" hidden="true" customHeight="false" outlineLevel="0" collapsed="false">
      <c r="A259" s="23" t="n">
        <v>4.31</v>
      </c>
      <c r="B259" s="0" t="n">
        <v>11.7</v>
      </c>
    </row>
    <row r="260" customFormat="false" ht="12.75" hidden="true" customHeight="false" outlineLevel="0" collapsed="false">
      <c r="A260" s="23" t="n">
        <v>4.31</v>
      </c>
      <c r="B260" s="0" t="n">
        <v>11.82</v>
      </c>
    </row>
    <row r="261" customFormat="false" ht="12.75" hidden="true" customHeight="false" outlineLevel="0" collapsed="false">
      <c r="A261" s="23" t="n">
        <v>4.31</v>
      </c>
      <c r="B261" s="0" t="n">
        <v>11.98</v>
      </c>
    </row>
    <row r="262" customFormat="false" ht="12.75" hidden="true" customHeight="false" outlineLevel="0" collapsed="false">
      <c r="A262" s="23" t="n">
        <v>4.31</v>
      </c>
      <c r="B262" s="0" t="n">
        <v>12.52</v>
      </c>
    </row>
    <row r="263" customFormat="false" ht="12.75" hidden="true" customHeight="false" outlineLevel="0" collapsed="false">
      <c r="A263" s="23" t="n">
        <v>4.31</v>
      </c>
      <c r="B263" s="0" t="n">
        <v>13.49</v>
      </c>
    </row>
    <row r="264" customFormat="false" ht="12.75" hidden="true" customHeight="false" outlineLevel="0" collapsed="false">
      <c r="A264" s="23" t="n">
        <v>4.32</v>
      </c>
      <c r="B264" s="0" t="n">
        <v>11.61</v>
      </c>
    </row>
    <row r="265" customFormat="false" ht="12.75" hidden="true" customHeight="false" outlineLevel="0" collapsed="false">
      <c r="A265" s="23" t="n">
        <v>4.32</v>
      </c>
      <c r="B265" s="0" t="n">
        <v>11.79</v>
      </c>
    </row>
    <row r="266" customFormat="false" ht="12.75" hidden="true" customHeight="false" outlineLevel="0" collapsed="false">
      <c r="A266" s="23" t="n">
        <v>4.33</v>
      </c>
      <c r="B266" s="0" t="n">
        <v>11.32</v>
      </c>
    </row>
    <row r="267" customFormat="false" ht="12.75" hidden="true" customHeight="false" outlineLevel="0" collapsed="false">
      <c r="A267" s="23" t="n">
        <v>4.33</v>
      </c>
      <c r="B267" s="0" t="n">
        <v>11.5</v>
      </c>
    </row>
    <row r="268" customFormat="false" ht="12.75" hidden="true" customHeight="false" outlineLevel="0" collapsed="false">
      <c r="A268" s="23" t="n">
        <v>4.33</v>
      </c>
      <c r="B268" s="0" t="n">
        <v>11.51</v>
      </c>
    </row>
    <row r="269" customFormat="false" ht="12.75" hidden="true" customHeight="false" outlineLevel="0" collapsed="false">
      <c r="A269" s="23" t="n">
        <v>4.33</v>
      </c>
      <c r="B269" s="0" t="n">
        <v>11.58</v>
      </c>
    </row>
    <row r="270" customFormat="false" ht="12.75" hidden="true" customHeight="false" outlineLevel="0" collapsed="false">
      <c r="A270" s="23" t="n">
        <v>4.33</v>
      </c>
      <c r="B270" s="0" t="n">
        <v>11.63</v>
      </c>
    </row>
    <row r="271" customFormat="false" ht="12.75" hidden="true" customHeight="false" outlineLevel="0" collapsed="false">
      <c r="A271" s="23" t="n">
        <v>4.33</v>
      </c>
      <c r="B271" s="0" t="n">
        <v>11.77</v>
      </c>
    </row>
    <row r="272" customFormat="false" ht="12.75" hidden="true" customHeight="false" outlineLevel="0" collapsed="false">
      <c r="A272" s="23" t="n">
        <v>4.33</v>
      </c>
      <c r="B272" s="0" t="n">
        <v>11.77</v>
      </c>
    </row>
    <row r="273" customFormat="false" ht="12.75" hidden="true" customHeight="false" outlineLevel="0" collapsed="false">
      <c r="A273" s="23" t="n">
        <v>4.33</v>
      </c>
      <c r="B273" s="0" t="n">
        <v>11.8</v>
      </c>
    </row>
    <row r="274" customFormat="false" ht="12.75" hidden="true" customHeight="false" outlineLevel="0" collapsed="false">
      <c r="A274" s="23" t="n">
        <v>4.33</v>
      </c>
      <c r="B274" s="0" t="n">
        <v>11.89</v>
      </c>
    </row>
    <row r="275" customFormat="false" ht="12.75" hidden="true" customHeight="false" outlineLevel="0" collapsed="false">
      <c r="A275" s="23" t="n">
        <v>4.33</v>
      </c>
      <c r="B275" s="0" t="n">
        <v>12.07</v>
      </c>
    </row>
    <row r="276" customFormat="false" ht="12.75" hidden="true" customHeight="false" outlineLevel="0" collapsed="false">
      <c r="A276" s="23" t="n">
        <v>4.34</v>
      </c>
      <c r="B276" s="0" t="n">
        <v>11.14</v>
      </c>
    </row>
    <row r="277" customFormat="false" ht="12.75" hidden="true" customHeight="false" outlineLevel="0" collapsed="false">
      <c r="A277" s="23" t="n">
        <v>4.34</v>
      </c>
      <c r="B277" s="0" t="n">
        <v>11.32</v>
      </c>
    </row>
    <row r="278" customFormat="false" ht="12.75" hidden="true" customHeight="false" outlineLevel="0" collapsed="false">
      <c r="A278" s="23" t="n">
        <v>4.34</v>
      </c>
      <c r="B278" s="0" t="n">
        <v>11.41</v>
      </c>
    </row>
    <row r="279" customFormat="false" ht="12.75" hidden="true" customHeight="false" outlineLevel="0" collapsed="false">
      <c r="A279" s="23" t="n">
        <v>4.34</v>
      </c>
      <c r="B279" s="0" t="n">
        <v>11.52</v>
      </c>
    </row>
    <row r="280" customFormat="false" ht="12.75" hidden="true" customHeight="false" outlineLevel="0" collapsed="false">
      <c r="A280" s="23" t="n">
        <v>4.34</v>
      </c>
      <c r="B280" s="0" t="n">
        <v>11.58</v>
      </c>
    </row>
    <row r="281" customFormat="false" ht="12.75" hidden="true" customHeight="false" outlineLevel="0" collapsed="false">
      <c r="A281" s="23" t="n">
        <v>4.34</v>
      </c>
      <c r="B281" s="0" t="n">
        <v>11.63</v>
      </c>
    </row>
    <row r="282" customFormat="false" ht="12.75" hidden="true" customHeight="false" outlineLevel="0" collapsed="false">
      <c r="A282" s="23" t="n">
        <v>4.34</v>
      </c>
      <c r="B282" s="0" t="n">
        <v>11.63</v>
      </c>
    </row>
    <row r="283" customFormat="false" ht="12.75" hidden="true" customHeight="false" outlineLevel="0" collapsed="false">
      <c r="A283" s="23" t="n">
        <v>4.34</v>
      </c>
      <c r="B283" s="0" t="n">
        <v>11.7</v>
      </c>
    </row>
    <row r="284" customFormat="false" ht="12.75" hidden="true" customHeight="false" outlineLevel="0" collapsed="false">
      <c r="A284" s="23" t="n">
        <v>4.34</v>
      </c>
      <c r="B284" s="0" t="n">
        <v>11.75</v>
      </c>
    </row>
    <row r="285" customFormat="false" ht="12.75" hidden="true" customHeight="false" outlineLevel="0" collapsed="false">
      <c r="A285" s="23" t="n">
        <v>4.34</v>
      </c>
      <c r="B285" s="0" t="n">
        <v>12.99</v>
      </c>
    </row>
    <row r="286" customFormat="false" ht="12.75" hidden="true" customHeight="false" outlineLevel="0" collapsed="false">
      <c r="A286" s="23" t="n">
        <v>4.34</v>
      </c>
      <c r="B286" s="0" t="n">
        <v>13.07</v>
      </c>
    </row>
    <row r="287" customFormat="false" ht="12.75" hidden="true" customHeight="false" outlineLevel="0" collapsed="false">
      <c r="A287" s="23" t="n">
        <v>4.34</v>
      </c>
      <c r="B287" s="0" t="n">
        <v>13.29</v>
      </c>
    </row>
    <row r="288" customFormat="false" ht="12.75" hidden="false" customHeight="false" outlineLevel="0" collapsed="false">
      <c r="A288" s="23" t="n">
        <v>4.35</v>
      </c>
      <c r="B288" s="0" t="n">
        <v>10.78</v>
      </c>
      <c r="C288" s="0" t="n">
        <f aca="false">AVERAGE(B288:B400)</f>
        <v>11.6672566371681</v>
      </c>
    </row>
    <row r="289" customFormat="false" ht="12.75" hidden="true" customHeight="false" outlineLevel="0" collapsed="false">
      <c r="A289" s="23" t="n">
        <v>4.35</v>
      </c>
      <c r="B289" s="0" t="n">
        <v>10.91</v>
      </c>
    </row>
    <row r="290" customFormat="false" ht="12.75" hidden="true" customHeight="false" outlineLevel="0" collapsed="false">
      <c r="A290" s="23" t="n">
        <v>4.35</v>
      </c>
      <c r="B290" s="0" t="n">
        <v>11.44</v>
      </c>
    </row>
    <row r="291" customFormat="false" ht="12.75" hidden="true" customHeight="false" outlineLevel="0" collapsed="false">
      <c r="A291" s="23" t="n">
        <v>4.35</v>
      </c>
      <c r="B291" s="0" t="n">
        <v>11.48</v>
      </c>
    </row>
    <row r="292" customFormat="false" ht="12.75" hidden="true" customHeight="false" outlineLevel="0" collapsed="false">
      <c r="A292" s="23" t="n">
        <v>4.35</v>
      </c>
      <c r="B292" s="0" t="n">
        <v>11.5</v>
      </c>
    </row>
    <row r="293" customFormat="false" ht="12.75" hidden="true" customHeight="false" outlineLevel="0" collapsed="false">
      <c r="A293" s="23" t="n">
        <v>4.35</v>
      </c>
      <c r="B293" s="0" t="n">
        <v>11.58</v>
      </c>
    </row>
    <row r="294" customFormat="false" ht="12.75" hidden="true" customHeight="false" outlineLevel="0" collapsed="false">
      <c r="A294" s="23" t="n">
        <v>4.35</v>
      </c>
      <c r="B294" s="0" t="n">
        <v>11.6</v>
      </c>
    </row>
    <row r="295" customFormat="false" ht="12.75" hidden="true" customHeight="false" outlineLevel="0" collapsed="false">
      <c r="A295" s="23" t="n">
        <v>4.35</v>
      </c>
      <c r="B295" s="0" t="n">
        <v>11.69</v>
      </c>
    </row>
    <row r="296" customFormat="false" ht="12.75" hidden="true" customHeight="false" outlineLevel="0" collapsed="false">
      <c r="A296" s="23" t="n">
        <v>4.35</v>
      </c>
      <c r="B296" s="0" t="n">
        <v>11.72</v>
      </c>
    </row>
    <row r="297" customFormat="false" ht="12.75" hidden="true" customHeight="false" outlineLevel="0" collapsed="false">
      <c r="A297" s="23" t="n">
        <v>4.35</v>
      </c>
      <c r="B297" s="0" t="n">
        <v>11.8</v>
      </c>
    </row>
    <row r="298" customFormat="false" ht="12.75" hidden="true" customHeight="false" outlineLevel="0" collapsed="false">
      <c r="A298" s="23" t="n">
        <v>4.35</v>
      </c>
      <c r="B298" s="0" t="n">
        <v>11.82</v>
      </c>
    </row>
    <row r="299" customFormat="false" ht="12.75" hidden="true" customHeight="false" outlineLevel="0" collapsed="false">
      <c r="A299" s="23" t="n">
        <v>4.35</v>
      </c>
      <c r="B299" s="0" t="n">
        <v>11.82</v>
      </c>
    </row>
    <row r="300" customFormat="false" ht="12.75" hidden="true" customHeight="false" outlineLevel="0" collapsed="false">
      <c r="A300" s="23" t="n">
        <v>4.35</v>
      </c>
      <c r="B300" s="0" t="n">
        <v>11.91</v>
      </c>
    </row>
    <row r="301" customFormat="false" ht="12.75" hidden="true" customHeight="false" outlineLevel="0" collapsed="false">
      <c r="A301" s="23" t="n">
        <v>4.35</v>
      </c>
      <c r="B301" s="0" t="n">
        <v>13.14</v>
      </c>
    </row>
    <row r="302" customFormat="false" ht="12.75" hidden="true" customHeight="false" outlineLevel="0" collapsed="false">
      <c r="A302" s="23" t="n">
        <v>4.36</v>
      </c>
      <c r="B302" s="0" t="n">
        <v>11.61</v>
      </c>
    </row>
    <row r="303" customFormat="false" ht="12.75" hidden="true" customHeight="false" outlineLevel="0" collapsed="false">
      <c r="A303" s="23" t="n">
        <v>4.36</v>
      </c>
      <c r="B303" s="0" t="n">
        <v>11.69</v>
      </c>
    </row>
    <row r="304" customFormat="false" ht="12.75" hidden="true" customHeight="false" outlineLevel="0" collapsed="false">
      <c r="A304" s="23" t="n">
        <v>4.36</v>
      </c>
      <c r="B304" s="0" t="n">
        <v>11.77</v>
      </c>
    </row>
    <row r="305" customFormat="false" ht="12.75" hidden="true" customHeight="false" outlineLevel="0" collapsed="false">
      <c r="A305" s="23" t="n">
        <v>4.36</v>
      </c>
      <c r="B305" s="0" t="n">
        <v>11.77</v>
      </c>
    </row>
    <row r="306" customFormat="false" ht="12.75" hidden="true" customHeight="false" outlineLevel="0" collapsed="false">
      <c r="A306" s="23" t="n">
        <v>4.36</v>
      </c>
      <c r="B306" s="0" t="n">
        <v>11.85</v>
      </c>
    </row>
    <row r="307" customFormat="false" ht="12.75" hidden="true" customHeight="false" outlineLevel="0" collapsed="false">
      <c r="A307" s="23" t="n">
        <v>4.36</v>
      </c>
      <c r="B307" s="0" t="n">
        <v>12.01</v>
      </c>
    </row>
    <row r="308" customFormat="false" ht="12.75" hidden="true" customHeight="false" outlineLevel="0" collapsed="false">
      <c r="A308" s="23" t="n">
        <v>4.37</v>
      </c>
      <c r="B308" s="0" t="n">
        <v>11.33</v>
      </c>
    </row>
    <row r="309" customFormat="false" ht="12.75" hidden="true" customHeight="false" outlineLevel="0" collapsed="false">
      <c r="A309" s="23" t="n">
        <v>4.37</v>
      </c>
      <c r="B309" s="0" t="n">
        <v>11.67</v>
      </c>
    </row>
    <row r="310" customFormat="false" ht="12.75" hidden="true" customHeight="false" outlineLevel="0" collapsed="false">
      <c r="A310" s="23" t="n">
        <v>4.37</v>
      </c>
      <c r="B310" s="0" t="n">
        <v>13.89</v>
      </c>
    </row>
    <row r="311" customFormat="false" ht="12.75" hidden="true" customHeight="false" outlineLevel="0" collapsed="false">
      <c r="A311" s="23" t="n">
        <v>4.38</v>
      </c>
      <c r="B311" s="0" t="n">
        <v>11.51</v>
      </c>
    </row>
    <row r="312" customFormat="false" ht="12.75" hidden="true" customHeight="false" outlineLevel="0" collapsed="false">
      <c r="A312" s="23" t="n">
        <v>4.38</v>
      </c>
      <c r="B312" s="0" t="n">
        <v>11.54</v>
      </c>
    </row>
    <row r="313" customFormat="false" ht="12.75" hidden="true" customHeight="false" outlineLevel="0" collapsed="false">
      <c r="A313" s="23" t="n">
        <v>4.38</v>
      </c>
      <c r="B313" s="0" t="n">
        <v>11.55</v>
      </c>
    </row>
    <row r="314" customFormat="false" ht="12.75" hidden="true" customHeight="false" outlineLevel="0" collapsed="false">
      <c r="A314" s="23" t="n">
        <v>4.38</v>
      </c>
      <c r="B314" s="0" t="n">
        <v>11.58</v>
      </c>
    </row>
    <row r="315" customFormat="false" ht="12.75" hidden="true" customHeight="false" outlineLevel="0" collapsed="false">
      <c r="A315" s="23" t="n">
        <v>4.38</v>
      </c>
      <c r="B315" s="0" t="n">
        <v>11.7</v>
      </c>
    </row>
    <row r="316" customFormat="false" ht="12.75" hidden="true" customHeight="false" outlineLevel="0" collapsed="false">
      <c r="A316" s="23" t="n">
        <v>4.38</v>
      </c>
      <c r="B316" s="0" t="n">
        <v>11.79</v>
      </c>
    </row>
    <row r="317" customFormat="false" ht="12.75" hidden="true" customHeight="false" outlineLevel="0" collapsed="false">
      <c r="A317" s="23" t="n">
        <v>4.38</v>
      </c>
      <c r="B317" s="0" t="n">
        <v>11.83</v>
      </c>
    </row>
    <row r="318" customFormat="false" ht="12.75" hidden="true" customHeight="false" outlineLevel="0" collapsed="false">
      <c r="A318" s="23" t="n">
        <v>4.39</v>
      </c>
      <c r="B318" s="0" t="n">
        <v>11.41</v>
      </c>
    </row>
    <row r="319" customFormat="false" ht="12.75" hidden="true" customHeight="false" outlineLevel="0" collapsed="false">
      <c r="A319" s="23" t="n">
        <v>4.39</v>
      </c>
      <c r="B319" s="0" t="n">
        <v>11.45</v>
      </c>
    </row>
    <row r="320" customFormat="false" ht="12.75" hidden="true" customHeight="false" outlineLevel="0" collapsed="false">
      <c r="A320" s="23" t="n">
        <v>4.39</v>
      </c>
      <c r="B320" s="0" t="n">
        <v>11.57</v>
      </c>
    </row>
    <row r="321" customFormat="false" ht="12.75" hidden="true" customHeight="false" outlineLevel="0" collapsed="false">
      <c r="A321" s="23" t="n">
        <v>4.39</v>
      </c>
      <c r="B321" s="0" t="n">
        <v>11.7</v>
      </c>
    </row>
    <row r="322" customFormat="false" ht="12.75" hidden="true" customHeight="false" outlineLevel="0" collapsed="false">
      <c r="A322" s="23" t="n">
        <v>4.39</v>
      </c>
      <c r="B322" s="0" t="n">
        <v>11.79</v>
      </c>
    </row>
    <row r="323" customFormat="false" ht="12.75" hidden="true" customHeight="false" outlineLevel="0" collapsed="false">
      <c r="A323" s="23" t="n">
        <v>4.39</v>
      </c>
      <c r="B323" s="0" t="n">
        <v>11.82</v>
      </c>
    </row>
    <row r="324" customFormat="false" ht="12.75" hidden="true" customHeight="false" outlineLevel="0" collapsed="false">
      <c r="A324" s="23" t="n">
        <v>4.39</v>
      </c>
      <c r="B324" s="0" t="n">
        <v>11.89</v>
      </c>
    </row>
    <row r="325" customFormat="false" ht="12.75" hidden="true" customHeight="false" outlineLevel="0" collapsed="false">
      <c r="A325" s="23" t="n">
        <v>4.39</v>
      </c>
      <c r="B325" s="0" t="n">
        <v>12.19</v>
      </c>
    </row>
    <row r="326" customFormat="false" ht="12.75" hidden="true" customHeight="false" outlineLevel="0" collapsed="false">
      <c r="A326" s="23" t="n">
        <v>4.4</v>
      </c>
      <c r="B326" s="0" t="n">
        <v>11.3</v>
      </c>
    </row>
    <row r="327" customFormat="false" ht="12.75" hidden="true" customHeight="false" outlineLevel="0" collapsed="false">
      <c r="A327" s="23" t="n">
        <v>4.4</v>
      </c>
      <c r="B327" s="0" t="n">
        <v>11.45</v>
      </c>
    </row>
    <row r="328" customFormat="false" ht="12.75" hidden="true" customHeight="false" outlineLevel="0" collapsed="false">
      <c r="A328" s="23" t="n">
        <v>4.4</v>
      </c>
      <c r="B328" s="0" t="n">
        <v>11.47</v>
      </c>
    </row>
    <row r="329" customFormat="false" ht="12.75" hidden="true" customHeight="false" outlineLevel="0" collapsed="false">
      <c r="A329" s="23" t="n">
        <v>4.4</v>
      </c>
      <c r="B329" s="0" t="n">
        <v>11.51</v>
      </c>
    </row>
    <row r="330" customFormat="false" ht="12.75" hidden="true" customHeight="false" outlineLevel="0" collapsed="false">
      <c r="A330" s="23" t="n">
        <v>4.4</v>
      </c>
      <c r="B330" s="0" t="n">
        <v>11.63</v>
      </c>
    </row>
    <row r="331" customFormat="false" ht="12.75" hidden="true" customHeight="false" outlineLevel="0" collapsed="false">
      <c r="A331" s="23" t="n">
        <v>4.4</v>
      </c>
      <c r="B331" s="0" t="n">
        <v>11.66</v>
      </c>
    </row>
    <row r="332" customFormat="false" ht="12.75" hidden="true" customHeight="false" outlineLevel="0" collapsed="false">
      <c r="A332" s="23" t="n">
        <v>4.4</v>
      </c>
      <c r="B332" s="0" t="n">
        <v>11.69</v>
      </c>
    </row>
    <row r="333" customFormat="false" ht="12.75" hidden="true" customHeight="false" outlineLevel="0" collapsed="false">
      <c r="A333" s="23" t="n">
        <v>4.4</v>
      </c>
      <c r="B333" s="0" t="n">
        <v>11.76</v>
      </c>
    </row>
    <row r="334" customFormat="false" ht="12.75" hidden="true" customHeight="false" outlineLevel="0" collapsed="false">
      <c r="A334" s="23" t="n">
        <v>4.4</v>
      </c>
      <c r="B334" s="0" t="n">
        <v>11.89</v>
      </c>
    </row>
    <row r="335" customFormat="false" ht="12.75" hidden="true" customHeight="false" outlineLevel="0" collapsed="false">
      <c r="A335" s="23" t="n">
        <v>4.41</v>
      </c>
      <c r="B335" s="0" t="n">
        <v>10.75</v>
      </c>
    </row>
    <row r="336" customFormat="false" ht="12.75" hidden="true" customHeight="false" outlineLevel="0" collapsed="false">
      <c r="A336" s="23" t="n">
        <v>4.41</v>
      </c>
      <c r="B336" s="0" t="n">
        <v>11.22</v>
      </c>
    </row>
    <row r="337" customFormat="false" ht="12.75" hidden="true" customHeight="false" outlineLevel="0" collapsed="false">
      <c r="A337" s="23" t="n">
        <v>4.41</v>
      </c>
      <c r="B337" s="0" t="n">
        <v>11.29</v>
      </c>
    </row>
    <row r="338" customFormat="false" ht="12.75" hidden="true" customHeight="false" outlineLevel="0" collapsed="false">
      <c r="A338" s="23" t="n">
        <v>4.41</v>
      </c>
      <c r="B338" s="0" t="n">
        <v>11.39</v>
      </c>
    </row>
    <row r="339" customFormat="false" ht="12.75" hidden="true" customHeight="false" outlineLevel="0" collapsed="false">
      <c r="A339" s="23" t="n">
        <v>4.41</v>
      </c>
      <c r="B339" s="0" t="n">
        <v>11.41</v>
      </c>
    </row>
    <row r="340" customFormat="false" ht="12.75" hidden="true" customHeight="false" outlineLevel="0" collapsed="false">
      <c r="A340" s="23" t="n">
        <v>4.41</v>
      </c>
      <c r="B340" s="0" t="n">
        <v>11.42</v>
      </c>
    </row>
    <row r="341" customFormat="false" ht="12.75" hidden="true" customHeight="false" outlineLevel="0" collapsed="false">
      <c r="A341" s="23" t="n">
        <v>4.41</v>
      </c>
      <c r="B341" s="0" t="n">
        <v>11.48</v>
      </c>
    </row>
    <row r="342" customFormat="false" ht="12.75" hidden="true" customHeight="false" outlineLevel="0" collapsed="false">
      <c r="A342" s="23" t="n">
        <v>4.41</v>
      </c>
      <c r="B342" s="0" t="n">
        <v>11.58</v>
      </c>
    </row>
    <row r="343" customFormat="false" ht="12.75" hidden="true" customHeight="false" outlineLevel="0" collapsed="false">
      <c r="A343" s="23" t="n">
        <v>4.41</v>
      </c>
      <c r="B343" s="0" t="n">
        <v>11.61</v>
      </c>
    </row>
    <row r="344" customFormat="false" ht="12.75" hidden="true" customHeight="false" outlineLevel="0" collapsed="false">
      <c r="A344" s="23" t="n">
        <v>4.41</v>
      </c>
      <c r="B344" s="0" t="n">
        <v>11.67</v>
      </c>
    </row>
    <row r="345" customFormat="false" ht="12.75" hidden="true" customHeight="false" outlineLevel="0" collapsed="false">
      <c r="A345" s="23" t="n">
        <v>4.41</v>
      </c>
      <c r="B345" s="0" t="n">
        <v>11.69</v>
      </c>
    </row>
    <row r="346" customFormat="false" ht="12.75" hidden="true" customHeight="false" outlineLevel="0" collapsed="false">
      <c r="A346" s="23" t="n">
        <v>4.41</v>
      </c>
      <c r="B346" s="0" t="n">
        <v>11.73</v>
      </c>
    </row>
    <row r="347" customFormat="false" ht="12.75" hidden="true" customHeight="false" outlineLevel="0" collapsed="false">
      <c r="A347" s="23" t="n">
        <v>4.41</v>
      </c>
      <c r="B347" s="0" t="n">
        <v>11.76</v>
      </c>
    </row>
    <row r="348" customFormat="false" ht="12.75" hidden="true" customHeight="false" outlineLevel="0" collapsed="false">
      <c r="A348" s="23" t="n">
        <v>4.41</v>
      </c>
      <c r="B348" s="0" t="n">
        <v>11.82</v>
      </c>
    </row>
    <row r="349" customFormat="false" ht="12.75" hidden="true" customHeight="false" outlineLevel="0" collapsed="false">
      <c r="A349" s="23" t="n">
        <v>4.41</v>
      </c>
      <c r="B349" s="0" t="n">
        <v>11.83</v>
      </c>
    </row>
    <row r="350" customFormat="false" ht="12.75" hidden="true" customHeight="false" outlineLevel="0" collapsed="false">
      <c r="A350" s="23" t="n">
        <v>4.41</v>
      </c>
      <c r="B350" s="0" t="n">
        <v>12.26</v>
      </c>
    </row>
    <row r="351" customFormat="false" ht="12.75" hidden="true" customHeight="false" outlineLevel="0" collapsed="false">
      <c r="A351" s="23" t="n">
        <v>4.41</v>
      </c>
      <c r="B351" s="0" t="n">
        <v>13.69</v>
      </c>
    </row>
    <row r="352" customFormat="false" ht="12.75" hidden="true" customHeight="false" outlineLevel="0" collapsed="false">
      <c r="A352" s="23" t="n">
        <v>4.42</v>
      </c>
      <c r="B352" s="0" t="n">
        <v>10.98</v>
      </c>
    </row>
    <row r="353" customFormat="false" ht="12.75" hidden="true" customHeight="false" outlineLevel="0" collapsed="false">
      <c r="A353" s="23" t="n">
        <v>4.42</v>
      </c>
      <c r="B353" s="0" t="n">
        <v>11</v>
      </c>
    </row>
    <row r="354" customFormat="false" ht="12.75" hidden="true" customHeight="false" outlineLevel="0" collapsed="false">
      <c r="A354" s="23" t="n">
        <v>4.42</v>
      </c>
      <c r="B354" s="0" t="n">
        <v>11.04</v>
      </c>
    </row>
    <row r="355" customFormat="false" ht="12.75" hidden="true" customHeight="false" outlineLevel="0" collapsed="false">
      <c r="A355" s="23" t="n">
        <v>4.42</v>
      </c>
      <c r="B355" s="0" t="n">
        <v>11.38</v>
      </c>
    </row>
    <row r="356" customFormat="false" ht="12.75" hidden="true" customHeight="false" outlineLevel="0" collapsed="false">
      <c r="A356" s="23" t="n">
        <v>4.42</v>
      </c>
      <c r="B356" s="0" t="n">
        <v>11.5</v>
      </c>
    </row>
    <row r="357" customFormat="false" ht="12.75" hidden="true" customHeight="false" outlineLevel="0" collapsed="false">
      <c r="A357" s="23" t="n">
        <v>4.42</v>
      </c>
      <c r="B357" s="0" t="n">
        <v>11.58</v>
      </c>
    </row>
    <row r="358" customFormat="false" ht="12.75" hidden="true" customHeight="false" outlineLevel="0" collapsed="false">
      <c r="A358" s="23" t="n">
        <v>4.42</v>
      </c>
      <c r="B358" s="0" t="n">
        <v>11.61</v>
      </c>
    </row>
    <row r="359" customFormat="false" ht="12.75" hidden="true" customHeight="false" outlineLevel="0" collapsed="false">
      <c r="A359" s="23" t="n">
        <v>4.42</v>
      </c>
      <c r="B359" s="0" t="n">
        <v>11.64</v>
      </c>
    </row>
    <row r="360" customFormat="false" ht="12.75" hidden="true" customHeight="false" outlineLevel="0" collapsed="false">
      <c r="A360" s="23" t="n">
        <v>4.42</v>
      </c>
      <c r="B360" s="0" t="n">
        <v>11.82</v>
      </c>
    </row>
    <row r="361" customFormat="false" ht="12.75" hidden="true" customHeight="false" outlineLevel="0" collapsed="false">
      <c r="A361" s="23" t="n">
        <v>4.42</v>
      </c>
      <c r="B361" s="0" t="n">
        <v>11.88</v>
      </c>
    </row>
    <row r="362" customFormat="false" ht="12.75" hidden="true" customHeight="false" outlineLevel="0" collapsed="false">
      <c r="A362" s="23" t="n">
        <v>4.42</v>
      </c>
      <c r="B362" s="0" t="n">
        <v>12</v>
      </c>
    </row>
    <row r="363" customFormat="false" ht="12.75" hidden="true" customHeight="false" outlineLevel="0" collapsed="false">
      <c r="A363" s="23" t="n">
        <v>4.42</v>
      </c>
      <c r="B363" s="0" t="n">
        <v>12.19</v>
      </c>
    </row>
    <row r="364" customFormat="false" ht="12.75" hidden="true" customHeight="false" outlineLevel="0" collapsed="false">
      <c r="A364" s="23" t="n">
        <v>4.43</v>
      </c>
      <c r="B364" s="0" t="n">
        <v>11.07</v>
      </c>
    </row>
    <row r="365" customFormat="false" ht="12.75" hidden="true" customHeight="false" outlineLevel="0" collapsed="false">
      <c r="A365" s="23" t="n">
        <v>4.43</v>
      </c>
      <c r="B365" s="0" t="n">
        <v>11.44</v>
      </c>
    </row>
    <row r="366" customFormat="false" ht="12.75" hidden="true" customHeight="false" outlineLevel="0" collapsed="false">
      <c r="A366" s="23" t="n">
        <v>4.43</v>
      </c>
      <c r="B366" s="0" t="n">
        <v>11.48</v>
      </c>
    </row>
    <row r="367" customFormat="false" ht="12.75" hidden="true" customHeight="false" outlineLevel="0" collapsed="false">
      <c r="A367" s="23" t="n">
        <v>4.43</v>
      </c>
      <c r="B367" s="0" t="n">
        <v>11.61</v>
      </c>
    </row>
    <row r="368" customFormat="false" ht="12.75" hidden="true" customHeight="false" outlineLevel="0" collapsed="false">
      <c r="A368" s="23" t="n">
        <v>4.43</v>
      </c>
      <c r="B368" s="0" t="n">
        <v>11.61</v>
      </c>
    </row>
    <row r="369" customFormat="false" ht="12.75" hidden="true" customHeight="false" outlineLevel="0" collapsed="false">
      <c r="A369" s="23" t="n">
        <v>4.43</v>
      </c>
      <c r="B369" s="0" t="n">
        <v>11.66</v>
      </c>
    </row>
    <row r="370" customFormat="false" ht="12.75" hidden="true" customHeight="false" outlineLevel="0" collapsed="false">
      <c r="A370" s="23" t="n">
        <v>4.43</v>
      </c>
      <c r="B370" s="0" t="n">
        <v>11.72</v>
      </c>
    </row>
    <row r="371" customFormat="false" ht="12.75" hidden="true" customHeight="false" outlineLevel="0" collapsed="false">
      <c r="A371" s="23" t="n">
        <v>4.43</v>
      </c>
      <c r="B371" s="0" t="n">
        <v>11.73</v>
      </c>
    </row>
    <row r="372" customFormat="false" ht="12.75" hidden="true" customHeight="false" outlineLevel="0" collapsed="false">
      <c r="A372" s="23" t="n">
        <v>4.43</v>
      </c>
      <c r="B372" s="0" t="n">
        <v>11.88</v>
      </c>
    </row>
    <row r="373" customFormat="false" ht="12.75" hidden="true" customHeight="false" outlineLevel="0" collapsed="false">
      <c r="A373" s="23" t="n">
        <v>4.43</v>
      </c>
      <c r="B373" s="0" t="n">
        <v>11.98</v>
      </c>
    </row>
    <row r="374" customFormat="false" ht="12.75" hidden="true" customHeight="false" outlineLevel="0" collapsed="false">
      <c r="A374" s="23" t="n">
        <v>4.43</v>
      </c>
      <c r="B374" s="0" t="n">
        <v>12.6</v>
      </c>
    </row>
    <row r="375" customFormat="false" ht="12.75" hidden="true" customHeight="false" outlineLevel="0" collapsed="false">
      <c r="A375" s="23" t="n">
        <v>4.43</v>
      </c>
      <c r="B375" s="0" t="n">
        <v>12.64</v>
      </c>
    </row>
    <row r="376" customFormat="false" ht="12.75" hidden="true" customHeight="false" outlineLevel="0" collapsed="false">
      <c r="A376" s="23" t="n">
        <v>4.44</v>
      </c>
      <c r="B376" s="0" t="n">
        <v>10.88</v>
      </c>
    </row>
    <row r="377" customFormat="false" ht="12.75" hidden="true" customHeight="false" outlineLevel="0" collapsed="false">
      <c r="A377" s="23" t="n">
        <v>4.44</v>
      </c>
      <c r="B377" s="0" t="n">
        <v>10.98</v>
      </c>
    </row>
    <row r="378" customFormat="false" ht="12.75" hidden="true" customHeight="false" outlineLevel="0" collapsed="false">
      <c r="A378" s="23" t="n">
        <v>4.44</v>
      </c>
      <c r="B378" s="0" t="n">
        <v>11.05</v>
      </c>
    </row>
    <row r="379" customFormat="false" ht="12.75" hidden="true" customHeight="false" outlineLevel="0" collapsed="false">
      <c r="A379" s="23" t="n">
        <v>4.44</v>
      </c>
      <c r="B379" s="0" t="n">
        <v>11.07</v>
      </c>
    </row>
    <row r="380" customFormat="false" ht="12.75" hidden="true" customHeight="false" outlineLevel="0" collapsed="false">
      <c r="A380" s="23" t="n">
        <v>4.44</v>
      </c>
      <c r="B380" s="0" t="n">
        <v>11.08</v>
      </c>
    </row>
    <row r="381" customFormat="false" ht="12.75" hidden="true" customHeight="false" outlineLevel="0" collapsed="false">
      <c r="A381" s="23" t="n">
        <v>4.44</v>
      </c>
      <c r="B381" s="0" t="n">
        <v>11.27</v>
      </c>
    </row>
    <row r="382" customFormat="false" ht="12.75" hidden="true" customHeight="false" outlineLevel="0" collapsed="false">
      <c r="A382" s="23" t="n">
        <v>4.44</v>
      </c>
      <c r="B382" s="0" t="n">
        <v>11.29</v>
      </c>
    </row>
    <row r="383" customFormat="false" ht="12.75" hidden="true" customHeight="false" outlineLevel="0" collapsed="false">
      <c r="A383" s="23" t="n">
        <v>4.44</v>
      </c>
      <c r="B383" s="0" t="n">
        <v>11.35</v>
      </c>
    </row>
    <row r="384" customFormat="false" ht="12.75" hidden="true" customHeight="false" outlineLevel="0" collapsed="false">
      <c r="A384" s="23" t="n">
        <v>4.44</v>
      </c>
      <c r="B384" s="0" t="n">
        <v>11.36</v>
      </c>
    </row>
    <row r="385" customFormat="false" ht="12.75" hidden="true" customHeight="false" outlineLevel="0" collapsed="false">
      <c r="A385" s="23" t="n">
        <v>4.44</v>
      </c>
      <c r="B385" s="0" t="n">
        <v>11.41</v>
      </c>
    </row>
    <row r="386" customFormat="false" ht="12.75" hidden="true" customHeight="false" outlineLevel="0" collapsed="false">
      <c r="A386" s="23" t="n">
        <v>4.44</v>
      </c>
      <c r="B386" s="0" t="n">
        <v>11.55</v>
      </c>
    </row>
    <row r="387" customFormat="false" ht="12.75" hidden="true" customHeight="false" outlineLevel="0" collapsed="false">
      <c r="A387" s="23" t="n">
        <v>4.44</v>
      </c>
      <c r="B387" s="0" t="n">
        <v>11.57</v>
      </c>
    </row>
    <row r="388" customFormat="false" ht="12.75" hidden="true" customHeight="false" outlineLevel="0" collapsed="false">
      <c r="A388" s="23" t="n">
        <v>4.44</v>
      </c>
      <c r="B388" s="0" t="n">
        <v>11.57</v>
      </c>
    </row>
    <row r="389" customFormat="false" ht="12.75" hidden="true" customHeight="false" outlineLevel="0" collapsed="false">
      <c r="A389" s="23" t="n">
        <v>4.44</v>
      </c>
      <c r="B389" s="0" t="n">
        <v>11.57</v>
      </c>
    </row>
    <row r="390" customFormat="false" ht="12.75" hidden="true" customHeight="false" outlineLevel="0" collapsed="false">
      <c r="A390" s="23" t="n">
        <v>4.44</v>
      </c>
      <c r="B390" s="0" t="n">
        <v>11.63</v>
      </c>
    </row>
    <row r="391" customFormat="false" ht="12.75" hidden="true" customHeight="false" outlineLevel="0" collapsed="false">
      <c r="A391" s="23" t="n">
        <v>4.44</v>
      </c>
      <c r="B391" s="0" t="n">
        <v>11.63</v>
      </c>
    </row>
    <row r="392" customFormat="false" ht="12.75" hidden="true" customHeight="false" outlineLevel="0" collapsed="false">
      <c r="A392" s="23" t="n">
        <v>4.44</v>
      </c>
      <c r="B392" s="0" t="n">
        <v>11.66</v>
      </c>
    </row>
    <row r="393" customFormat="false" ht="12.75" hidden="true" customHeight="false" outlineLevel="0" collapsed="false">
      <c r="A393" s="23" t="n">
        <v>4.44</v>
      </c>
      <c r="B393" s="0" t="n">
        <v>11.76</v>
      </c>
    </row>
    <row r="394" customFormat="false" ht="12.75" hidden="true" customHeight="false" outlineLevel="0" collapsed="false">
      <c r="A394" s="23" t="n">
        <v>4.44</v>
      </c>
      <c r="B394" s="0" t="n">
        <v>11.77</v>
      </c>
    </row>
    <row r="395" customFormat="false" ht="12.75" hidden="true" customHeight="false" outlineLevel="0" collapsed="false">
      <c r="A395" s="23" t="n">
        <v>4.44</v>
      </c>
      <c r="B395" s="0" t="n">
        <v>11.8</v>
      </c>
    </row>
    <row r="396" customFormat="false" ht="12.75" hidden="true" customHeight="false" outlineLevel="0" collapsed="false">
      <c r="A396" s="23" t="n">
        <v>4.44</v>
      </c>
      <c r="B396" s="0" t="n">
        <v>11.88</v>
      </c>
    </row>
    <row r="397" customFormat="false" ht="12.75" hidden="true" customHeight="false" outlineLevel="0" collapsed="false">
      <c r="A397" s="23" t="n">
        <v>4.44</v>
      </c>
      <c r="B397" s="0" t="n">
        <v>11.92</v>
      </c>
    </row>
    <row r="398" customFormat="false" ht="12.75" hidden="true" customHeight="false" outlineLevel="0" collapsed="false">
      <c r="A398" s="23" t="n">
        <v>4.44</v>
      </c>
      <c r="B398" s="0" t="n">
        <v>12.02</v>
      </c>
    </row>
    <row r="399" customFormat="false" ht="12.75" hidden="true" customHeight="false" outlineLevel="0" collapsed="false">
      <c r="A399" s="23" t="n">
        <v>4.44</v>
      </c>
      <c r="B399" s="0" t="n">
        <v>12.35</v>
      </c>
    </row>
    <row r="400" customFormat="false" ht="12.75" hidden="true" customHeight="false" outlineLevel="0" collapsed="false">
      <c r="A400" s="23" t="n">
        <v>4.44</v>
      </c>
      <c r="B400" s="0" t="n">
        <v>12.88</v>
      </c>
    </row>
    <row r="401" customFormat="false" ht="12.75" hidden="false" customHeight="false" outlineLevel="0" collapsed="false">
      <c r="A401" s="23" t="n">
        <v>4.45</v>
      </c>
      <c r="B401" s="0" t="n">
        <v>10.91</v>
      </c>
      <c r="C401" s="0" t="n">
        <f aca="false">AVERAGE(B401:B508)</f>
        <v>11.5975</v>
      </c>
    </row>
    <row r="402" customFormat="false" ht="12.75" hidden="true" customHeight="false" outlineLevel="0" collapsed="false">
      <c r="A402" s="23" t="n">
        <v>4.45</v>
      </c>
      <c r="B402" s="0" t="n">
        <v>11.11</v>
      </c>
    </row>
    <row r="403" customFormat="false" ht="12.75" hidden="true" customHeight="false" outlineLevel="0" collapsed="false">
      <c r="A403" s="23" t="n">
        <v>4.45</v>
      </c>
      <c r="B403" s="0" t="n">
        <v>11.14</v>
      </c>
    </row>
    <row r="404" customFormat="false" ht="12.75" hidden="true" customHeight="false" outlineLevel="0" collapsed="false">
      <c r="A404" s="23" t="n">
        <v>4.45</v>
      </c>
      <c r="B404" s="0" t="n">
        <v>11.3</v>
      </c>
    </row>
    <row r="405" customFormat="false" ht="12.75" hidden="true" customHeight="false" outlineLevel="0" collapsed="false">
      <c r="A405" s="23" t="n">
        <v>4.45</v>
      </c>
      <c r="B405" s="0" t="n">
        <v>11.44</v>
      </c>
    </row>
    <row r="406" customFormat="false" ht="12.75" hidden="true" customHeight="false" outlineLevel="0" collapsed="false">
      <c r="A406" s="23" t="n">
        <v>4.45</v>
      </c>
      <c r="B406" s="0" t="n">
        <v>11.45</v>
      </c>
    </row>
    <row r="407" customFormat="false" ht="12.75" hidden="true" customHeight="false" outlineLevel="0" collapsed="false">
      <c r="A407" s="23" t="n">
        <v>4.45</v>
      </c>
      <c r="B407" s="0" t="n">
        <v>11.47</v>
      </c>
    </row>
    <row r="408" customFormat="false" ht="12.75" hidden="true" customHeight="false" outlineLevel="0" collapsed="false">
      <c r="A408" s="23" t="n">
        <v>4.45</v>
      </c>
      <c r="B408" s="0" t="n">
        <v>11.47</v>
      </c>
    </row>
    <row r="409" customFormat="false" ht="12.75" hidden="true" customHeight="false" outlineLevel="0" collapsed="false">
      <c r="A409" s="23" t="n">
        <v>4.45</v>
      </c>
      <c r="B409" s="0" t="n">
        <v>11.5</v>
      </c>
    </row>
    <row r="410" customFormat="false" ht="12.75" hidden="true" customHeight="false" outlineLevel="0" collapsed="false">
      <c r="A410" s="23" t="n">
        <v>4.45</v>
      </c>
      <c r="B410" s="0" t="n">
        <v>11.76</v>
      </c>
    </row>
    <row r="411" customFormat="false" ht="12.75" hidden="true" customHeight="false" outlineLevel="0" collapsed="false">
      <c r="A411" s="23" t="n">
        <v>4.45</v>
      </c>
      <c r="B411" s="0" t="n">
        <v>11.88</v>
      </c>
    </row>
    <row r="412" customFormat="false" ht="12.75" hidden="true" customHeight="false" outlineLevel="0" collapsed="false">
      <c r="A412" s="23" t="n">
        <v>4.45</v>
      </c>
      <c r="B412" s="0" t="n">
        <v>12.1</v>
      </c>
    </row>
    <row r="413" customFormat="false" ht="12.75" hidden="true" customHeight="false" outlineLevel="0" collapsed="false">
      <c r="A413" s="23" t="n">
        <v>4.45</v>
      </c>
      <c r="B413" s="0" t="n">
        <v>13.13</v>
      </c>
    </row>
    <row r="414" customFormat="false" ht="12.75" hidden="true" customHeight="false" outlineLevel="0" collapsed="false">
      <c r="A414" s="23" t="n">
        <v>4.46</v>
      </c>
      <c r="B414" s="0" t="n">
        <v>11.04</v>
      </c>
    </row>
    <row r="415" customFormat="false" ht="12.75" hidden="true" customHeight="false" outlineLevel="0" collapsed="false">
      <c r="A415" s="23" t="n">
        <v>4.46</v>
      </c>
      <c r="B415" s="0" t="n">
        <v>11.23</v>
      </c>
    </row>
    <row r="416" customFormat="false" ht="12.75" hidden="true" customHeight="false" outlineLevel="0" collapsed="false">
      <c r="A416" s="23" t="n">
        <v>4.46</v>
      </c>
      <c r="B416" s="0" t="n">
        <v>11.35</v>
      </c>
    </row>
    <row r="417" customFormat="false" ht="12.75" hidden="true" customHeight="false" outlineLevel="0" collapsed="false">
      <c r="A417" s="23" t="n">
        <v>4.46</v>
      </c>
      <c r="B417" s="0" t="n">
        <v>11.42</v>
      </c>
    </row>
    <row r="418" customFormat="false" ht="12.75" hidden="true" customHeight="false" outlineLevel="0" collapsed="false">
      <c r="A418" s="23" t="n">
        <v>4.46</v>
      </c>
      <c r="B418" s="0" t="n">
        <v>11.47</v>
      </c>
    </row>
    <row r="419" customFormat="false" ht="12.75" hidden="true" customHeight="false" outlineLevel="0" collapsed="false">
      <c r="A419" s="23" t="n">
        <v>4.46</v>
      </c>
      <c r="B419" s="0" t="n">
        <v>11.48</v>
      </c>
    </row>
    <row r="420" customFormat="false" ht="12.75" hidden="true" customHeight="false" outlineLevel="0" collapsed="false">
      <c r="A420" s="23" t="n">
        <v>4.46</v>
      </c>
      <c r="B420" s="0" t="n">
        <v>11.48</v>
      </c>
    </row>
    <row r="421" customFormat="false" ht="12.75" hidden="true" customHeight="false" outlineLevel="0" collapsed="false">
      <c r="A421" s="23" t="n">
        <v>4.46</v>
      </c>
      <c r="B421" s="0" t="n">
        <v>11.52</v>
      </c>
    </row>
    <row r="422" customFormat="false" ht="12.75" hidden="true" customHeight="false" outlineLevel="0" collapsed="false">
      <c r="A422" s="23" t="n">
        <v>4.46</v>
      </c>
      <c r="B422" s="0" t="n">
        <v>11.52</v>
      </c>
    </row>
    <row r="423" customFormat="false" ht="12.75" hidden="true" customHeight="false" outlineLevel="0" collapsed="false">
      <c r="A423" s="23" t="n">
        <v>4.46</v>
      </c>
      <c r="B423" s="0" t="n">
        <v>11.73</v>
      </c>
    </row>
    <row r="424" customFormat="false" ht="12.75" hidden="true" customHeight="false" outlineLevel="0" collapsed="false">
      <c r="A424" s="23" t="n">
        <v>4.46</v>
      </c>
      <c r="B424" s="0" t="n">
        <v>11.79</v>
      </c>
    </row>
    <row r="425" customFormat="false" ht="12.75" hidden="true" customHeight="false" outlineLevel="0" collapsed="false">
      <c r="A425" s="23" t="n">
        <v>4.46</v>
      </c>
      <c r="B425" s="0" t="n">
        <v>11.92</v>
      </c>
    </row>
    <row r="426" customFormat="false" ht="12.75" hidden="true" customHeight="false" outlineLevel="0" collapsed="false">
      <c r="A426" s="23" t="n">
        <v>4.46</v>
      </c>
      <c r="B426" s="0" t="n">
        <v>11.97</v>
      </c>
    </row>
    <row r="427" customFormat="false" ht="12.75" hidden="true" customHeight="false" outlineLevel="0" collapsed="false">
      <c r="A427" s="23" t="n">
        <v>4.46</v>
      </c>
      <c r="B427" s="0" t="n">
        <v>12.02</v>
      </c>
    </row>
    <row r="428" customFormat="false" ht="12.75" hidden="true" customHeight="false" outlineLevel="0" collapsed="false">
      <c r="A428" s="23" t="n">
        <v>4.47</v>
      </c>
      <c r="B428" s="0" t="n">
        <v>10.95</v>
      </c>
    </row>
    <row r="429" customFormat="false" ht="12.75" hidden="true" customHeight="false" outlineLevel="0" collapsed="false">
      <c r="A429" s="23" t="n">
        <v>4.47</v>
      </c>
      <c r="B429" s="0" t="n">
        <v>11.16</v>
      </c>
    </row>
    <row r="430" customFormat="false" ht="12.75" hidden="true" customHeight="false" outlineLevel="0" collapsed="false">
      <c r="A430" s="23" t="n">
        <v>4.47</v>
      </c>
      <c r="B430" s="0" t="n">
        <v>11.16</v>
      </c>
    </row>
    <row r="431" customFormat="false" ht="12.75" hidden="true" customHeight="false" outlineLevel="0" collapsed="false">
      <c r="A431" s="23" t="n">
        <v>4.47</v>
      </c>
      <c r="B431" s="0" t="n">
        <v>11.16</v>
      </c>
    </row>
    <row r="432" customFormat="false" ht="12.75" hidden="true" customHeight="false" outlineLevel="0" collapsed="false">
      <c r="A432" s="23" t="n">
        <v>4.47</v>
      </c>
      <c r="B432" s="0" t="n">
        <v>11.22</v>
      </c>
    </row>
    <row r="433" customFormat="false" ht="12.75" hidden="true" customHeight="false" outlineLevel="0" collapsed="false">
      <c r="A433" s="23" t="n">
        <v>4.47</v>
      </c>
      <c r="B433" s="0" t="n">
        <v>11.27</v>
      </c>
    </row>
    <row r="434" customFormat="false" ht="12.75" hidden="true" customHeight="false" outlineLevel="0" collapsed="false">
      <c r="A434" s="23" t="n">
        <v>4.47</v>
      </c>
      <c r="B434" s="0" t="n">
        <v>11.35</v>
      </c>
    </row>
    <row r="435" customFormat="false" ht="12.75" hidden="true" customHeight="false" outlineLevel="0" collapsed="false">
      <c r="A435" s="23" t="n">
        <v>4.47</v>
      </c>
      <c r="B435" s="0" t="n">
        <v>11.44</v>
      </c>
    </row>
    <row r="436" customFormat="false" ht="12.75" hidden="true" customHeight="false" outlineLevel="0" collapsed="false">
      <c r="A436" s="23" t="n">
        <v>4.47</v>
      </c>
      <c r="B436" s="0" t="n">
        <v>11.45</v>
      </c>
    </row>
    <row r="437" customFormat="false" ht="12.75" hidden="true" customHeight="false" outlineLevel="0" collapsed="false">
      <c r="A437" s="23" t="n">
        <v>4.47</v>
      </c>
      <c r="B437" s="0" t="n">
        <v>11.45</v>
      </c>
    </row>
    <row r="438" customFormat="false" ht="12.75" hidden="true" customHeight="false" outlineLevel="0" collapsed="false">
      <c r="A438" s="23" t="n">
        <v>4.47</v>
      </c>
      <c r="B438" s="0" t="n">
        <v>11.52</v>
      </c>
    </row>
    <row r="439" customFormat="false" ht="12.75" hidden="true" customHeight="false" outlineLevel="0" collapsed="false">
      <c r="A439" s="23" t="n">
        <v>4.47</v>
      </c>
      <c r="B439" s="0" t="n">
        <v>11.6</v>
      </c>
    </row>
    <row r="440" customFormat="false" ht="12.75" hidden="true" customHeight="false" outlineLevel="0" collapsed="false">
      <c r="A440" s="23" t="n">
        <v>4.47</v>
      </c>
      <c r="B440" s="0" t="n">
        <v>12.11</v>
      </c>
    </row>
    <row r="441" customFormat="false" ht="12.75" hidden="true" customHeight="false" outlineLevel="0" collapsed="false">
      <c r="A441" s="23" t="n">
        <v>4.47</v>
      </c>
      <c r="B441" s="0" t="n">
        <v>13.86</v>
      </c>
    </row>
    <row r="442" customFormat="false" ht="12.75" hidden="true" customHeight="false" outlineLevel="0" collapsed="false">
      <c r="A442" s="23" t="n">
        <v>4.48</v>
      </c>
      <c r="B442" s="0" t="n">
        <v>11.11</v>
      </c>
    </row>
    <row r="443" customFormat="false" ht="12.75" hidden="true" customHeight="false" outlineLevel="0" collapsed="false">
      <c r="A443" s="23" t="n">
        <v>4.48</v>
      </c>
      <c r="B443" s="0" t="n">
        <v>11.19</v>
      </c>
    </row>
    <row r="444" customFormat="false" ht="12.75" hidden="true" customHeight="false" outlineLevel="0" collapsed="false">
      <c r="A444" s="23" t="n">
        <v>4.48</v>
      </c>
      <c r="B444" s="0" t="n">
        <v>11.22</v>
      </c>
    </row>
    <row r="445" customFormat="false" ht="12.75" hidden="true" customHeight="false" outlineLevel="0" collapsed="false">
      <c r="A445" s="23" t="n">
        <v>4.48</v>
      </c>
      <c r="B445" s="0" t="n">
        <v>11.32</v>
      </c>
    </row>
    <row r="446" customFormat="false" ht="12.75" hidden="true" customHeight="false" outlineLevel="0" collapsed="false">
      <c r="A446" s="23" t="n">
        <v>4.48</v>
      </c>
      <c r="B446" s="0" t="n">
        <v>11.36</v>
      </c>
    </row>
    <row r="447" customFormat="false" ht="12.75" hidden="true" customHeight="false" outlineLevel="0" collapsed="false">
      <c r="A447" s="23" t="n">
        <v>4.48</v>
      </c>
      <c r="B447" s="0" t="n">
        <v>11.36</v>
      </c>
    </row>
    <row r="448" customFormat="false" ht="12.75" hidden="true" customHeight="false" outlineLevel="0" collapsed="false">
      <c r="A448" s="23" t="n">
        <v>4.48</v>
      </c>
      <c r="B448" s="0" t="n">
        <v>11.36</v>
      </c>
    </row>
    <row r="449" customFormat="false" ht="12.75" hidden="true" customHeight="false" outlineLevel="0" collapsed="false">
      <c r="A449" s="23" t="n">
        <v>4.48</v>
      </c>
      <c r="B449" s="0" t="n">
        <v>11.38</v>
      </c>
    </row>
    <row r="450" customFormat="false" ht="12.75" hidden="true" customHeight="false" outlineLevel="0" collapsed="false">
      <c r="A450" s="23" t="n">
        <v>4.48</v>
      </c>
      <c r="B450" s="0" t="n">
        <v>11.42</v>
      </c>
    </row>
    <row r="451" customFormat="false" ht="12.75" hidden="true" customHeight="false" outlineLevel="0" collapsed="false">
      <c r="A451" s="23" t="n">
        <v>4.48</v>
      </c>
      <c r="B451" s="0" t="n">
        <v>11.47</v>
      </c>
    </row>
    <row r="452" customFormat="false" ht="12.75" hidden="true" customHeight="false" outlineLevel="0" collapsed="false">
      <c r="A452" s="23" t="n">
        <v>4.48</v>
      </c>
      <c r="B452" s="0" t="n">
        <v>11.48</v>
      </c>
    </row>
    <row r="453" customFormat="false" ht="12.75" hidden="true" customHeight="false" outlineLevel="0" collapsed="false">
      <c r="A453" s="23" t="n">
        <v>4.48</v>
      </c>
      <c r="B453" s="0" t="n">
        <v>11.55</v>
      </c>
    </row>
    <row r="454" customFormat="false" ht="12.75" hidden="true" customHeight="false" outlineLevel="0" collapsed="false">
      <c r="A454" s="23" t="n">
        <v>4.48</v>
      </c>
      <c r="B454" s="0" t="n">
        <v>11.57</v>
      </c>
    </row>
    <row r="455" customFormat="false" ht="12.75" hidden="true" customHeight="false" outlineLevel="0" collapsed="false">
      <c r="A455" s="23" t="n">
        <v>4.48</v>
      </c>
      <c r="B455" s="0" t="n">
        <v>11.58</v>
      </c>
    </row>
    <row r="456" customFormat="false" ht="12.75" hidden="true" customHeight="false" outlineLevel="0" collapsed="false">
      <c r="A456" s="23" t="n">
        <v>4.48</v>
      </c>
      <c r="B456" s="0" t="n">
        <v>11.64</v>
      </c>
    </row>
    <row r="457" customFormat="false" ht="12.75" hidden="true" customHeight="false" outlineLevel="0" collapsed="false">
      <c r="A457" s="23" t="n">
        <v>4.48</v>
      </c>
      <c r="B457" s="0" t="n">
        <v>11.77</v>
      </c>
    </row>
    <row r="458" customFormat="false" ht="12.75" hidden="true" customHeight="false" outlineLevel="0" collapsed="false">
      <c r="A458" s="23" t="n">
        <v>4.48</v>
      </c>
      <c r="B458" s="0" t="n">
        <v>11.89</v>
      </c>
    </row>
    <row r="459" customFormat="false" ht="12.75" hidden="true" customHeight="false" outlineLevel="0" collapsed="false">
      <c r="A459" s="23" t="n">
        <v>4.48</v>
      </c>
      <c r="B459" s="0" t="n">
        <v>12.08</v>
      </c>
    </row>
    <row r="460" customFormat="false" ht="12.75" hidden="true" customHeight="false" outlineLevel="0" collapsed="false">
      <c r="A460" s="23" t="n">
        <v>4.48</v>
      </c>
      <c r="B460" s="0" t="n">
        <v>12.83</v>
      </c>
    </row>
    <row r="461" customFormat="false" ht="12.75" hidden="true" customHeight="false" outlineLevel="0" collapsed="false">
      <c r="A461" s="23" t="n">
        <v>4.48</v>
      </c>
      <c r="B461" s="0" t="n">
        <v>13.97</v>
      </c>
    </row>
    <row r="462" customFormat="false" ht="12.75" hidden="true" customHeight="false" outlineLevel="0" collapsed="false">
      <c r="A462" s="23" t="n">
        <v>4.49</v>
      </c>
      <c r="B462" s="0" t="n">
        <v>10.94</v>
      </c>
    </row>
    <row r="463" customFormat="false" ht="12.75" hidden="true" customHeight="false" outlineLevel="0" collapsed="false">
      <c r="A463" s="23" t="n">
        <v>4.49</v>
      </c>
      <c r="B463" s="0" t="n">
        <v>11.22</v>
      </c>
    </row>
    <row r="464" customFormat="false" ht="12.75" hidden="true" customHeight="false" outlineLevel="0" collapsed="false">
      <c r="A464" s="23" t="n">
        <v>4.49</v>
      </c>
      <c r="B464" s="0" t="n">
        <v>11.39</v>
      </c>
    </row>
    <row r="465" customFormat="false" ht="12.75" hidden="true" customHeight="false" outlineLevel="0" collapsed="false">
      <c r="A465" s="23" t="n">
        <v>4.49</v>
      </c>
      <c r="B465" s="0" t="n">
        <v>11.39</v>
      </c>
    </row>
    <row r="466" customFormat="false" ht="12.75" hidden="true" customHeight="false" outlineLevel="0" collapsed="false">
      <c r="A466" s="23" t="n">
        <v>4.49</v>
      </c>
      <c r="B466" s="0" t="n">
        <v>11.39</v>
      </c>
    </row>
    <row r="467" customFormat="false" ht="12.75" hidden="true" customHeight="false" outlineLevel="0" collapsed="false">
      <c r="A467" s="23" t="n">
        <v>4.49</v>
      </c>
      <c r="B467" s="0" t="n">
        <v>11.45</v>
      </c>
    </row>
    <row r="468" customFormat="false" ht="12.75" hidden="true" customHeight="false" outlineLevel="0" collapsed="false">
      <c r="A468" s="23" t="n">
        <v>4.49</v>
      </c>
      <c r="B468" s="0" t="n">
        <v>11.45</v>
      </c>
    </row>
    <row r="469" customFormat="false" ht="12.75" hidden="true" customHeight="false" outlineLevel="0" collapsed="false">
      <c r="A469" s="23" t="n">
        <v>4.49</v>
      </c>
      <c r="B469" s="0" t="n">
        <v>11.45</v>
      </c>
    </row>
    <row r="470" customFormat="false" ht="12.75" hidden="true" customHeight="false" outlineLevel="0" collapsed="false">
      <c r="A470" s="23" t="n">
        <v>4.49</v>
      </c>
      <c r="B470" s="0" t="n">
        <v>11.57</v>
      </c>
    </row>
    <row r="471" customFormat="false" ht="12.75" hidden="true" customHeight="false" outlineLevel="0" collapsed="false">
      <c r="A471" s="23" t="n">
        <v>4.49</v>
      </c>
      <c r="B471" s="0" t="n">
        <v>11.58</v>
      </c>
    </row>
    <row r="472" customFormat="false" ht="12.75" hidden="true" customHeight="false" outlineLevel="0" collapsed="false">
      <c r="A472" s="23" t="n">
        <v>4.49</v>
      </c>
      <c r="B472" s="0" t="n">
        <v>11.61</v>
      </c>
    </row>
    <row r="473" customFormat="false" ht="12.75" hidden="true" customHeight="false" outlineLevel="0" collapsed="false">
      <c r="A473" s="23" t="n">
        <v>4.49</v>
      </c>
      <c r="B473" s="0" t="n">
        <v>11.63</v>
      </c>
    </row>
    <row r="474" customFormat="false" ht="12.75" hidden="true" customHeight="false" outlineLevel="0" collapsed="false">
      <c r="A474" s="23" t="n">
        <v>4.49</v>
      </c>
      <c r="B474" s="0" t="n">
        <v>11.76</v>
      </c>
    </row>
    <row r="475" customFormat="false" ht="12.75" hidden="true" customHeight="false" outlineLevel="0" collapsed="false">
      <c r="A475" s="23" t="n">
        <v>4.49</v>
      </c>
      <c r="B475" s="0" t="n">
        <v>11.76</v>
      </c>
    </row>
    <row r="476" customFormat="false" ht="12.75" hidden="true" customHeight="false" outlineLevel="0" collapsed="false">
      <c r="A476" s="23" t="n">
        <v>4.49</v>
      </c>
      <c r="B476" s="0" t="n">
        <v>11.95</v>
      </c>
    </row>
    <row r="477" customFormat="false" ht="12.75" hidden="true" customHeight="false" outlineLevel="0" collapsed="false">
      <c r="A477" s="23" t="n">
        <v>4.49</v>
      </c>
      <c r="B477" s="0" t="n">
        <v>12.26</v>
      </c>
    </row>
    <row r="478" customFormat="false" ht="12.75" hidden="true" customHeight="false" outlineLevel="0" collapsed="false">
      <c r="A478" s="23" t="n">
        <v>4.49</v>
      </c>
      <c r="B478" s="0" t="n">
        <v>12.51</v>
      </c>
    </row>
    <row r="479" customFormat="false" ht="12.75" hidden="true" customHeight="false" outlineLevel="0" collapsed="false">
      <c r="A479" s="23" t="n">
        <v>4.49</v>
      </c>
      <c r="B479" s="0" t="n">
        <v>12.6</v>
      </c>
    </row>
    <row r="480" customFormat="false" ht="12.75" hidden="true" customHeight="false" outlineLevel="0" collapsed="false">
      <c r="A480" s="23" t="n">
        <v>4.5</v>
      </c>
      <c r="B480" s="0" t="n">
        <v>11.13</v>
      </c>
    </row>
    <row r="481" customFormat="false" ht="12.75" hidden="true" customHeight="false" outlineLevel="0" collapsed="false">
      <c r="A481" s="23" t="n">
        <v>4.5</v>
      </c>
      <c r="B481" s="0" t="n">
        <v>11.14</v>
      </c>
    </row>
    <row r="482" customFormat="false" ht="12.75" hidden="true" customHeight="false" outlineLevel="0" collapsed="false">
      <c r="A482" s="23" t="n">
        <v>4.5</v>
      </c>
      <c r="B482" s="0" t="n">
        <v>11.16</v>
      </c>
    </row>
    <row r="483" customFormat="false" ht="12.75" hidden="true" customHeight="false" outlineLevel="0" collapsed="false">
      <c r="A483" s="23" t="n">
        <v>4.5</v>
      </c>
      <c r="B483" s="0" t="n">
        <v>11.25</v>
      </c>
    </row>
    <row r="484" customFormat="false" ht="12.75" hidden="true" customHeight="false" outlineLevel="0" collapsed="false">
      <c r="A484" s="23" t="n">
        <v>4.5</v>
      </c>
      <c r="B484" s="0" t="n">
        <v>11.32</v>
      </c>
    </row>
    <row r="485" customFormat="false" ht="12.75" hidden="true" customHeight="false" outlineLevel="0" collapsed="false">
      <c r="A485" s="23" t="n">
        <v>4.5</v>
      </c>
      <c r="B485" s="0" t="n">
        <v>11.33</v>
      </c>
    </row>
    <row r="486" customFormat="false" ht="12.75" hidden="true" customHeight="false" outlineLevel="0" collapsed="false">
      <c r="A486" s="23" t="n">
        <v>4.5</v>
      </c>
      <c r="B486" s="0" t="n">
        <v>11.41</v>
      </c>
    </row>
    <row r="487" customFormat="false" ht="12.75" hidden="true" customHeight="false" outlineLevel="0" collapsed="false">
      <c r="A487" s="23" t="n">
        <v>4.5</v>
      </c>
      <c r="B487" s="0" t="n">
        <v>11.47</v>
      </c>
    </row>
    <row r="488" customFormat="false" ht="12.75" hidden="true" customHeight="false" outlineLevel="0" collapsed="false">
      <c r="A488" s="23" t="n">
        <v>4.5</v>
      </c>
      <c r="B488" s="0" t="n">
        <v>11.5</v>
      </c>
    </row>
    <row r="489" customFormat="false" ht="12.75" hidden="true" customHeight="false" outlineLevel="0" collapsed="false">
      <c r="A489" s="23" t="n">
        <v>4.5</v>
      </c>
      <c r="B489" s="0" t="n">
        <v>11.54</v>
      </c>
    </row>
    <row r="490" customFormat="false" ht="12.75" hidden="true" customHeight="false" outlineLevel="0" collapsed="false">
      <c r="A490" s="23" t="n">
        <v>4.5</v>
      </c>
      <c r="B490" s="0" t="n">
        <v>11.67</v>
      </c>
    </row>
    <row r="491" customFormat="false" ht="12.75" hidden="true" customHeight="false" outlineLevel="0" collapsed="false">
      <c r="A491" s="23" t="n">
        <v>4.5</v>
      </c>
      <c r="B491" s="0" t="n">
        <v>11.76</v>
      </c>
    </row>
    <row r="492" customFormat="false" ht="12.75" hidden="true" customHeight="false" outlineLevel="0" collapsed="false">
      <c r="A492" s="23" t="n">
        <v>4.5</v>
      </c>
      <c r="B492" s="0" t="n">
        <v>11.77</v>
      </c>
    </row>
    <row r="493" customFormat="false" ht="12.75" hidden="true" customHeight="false" outlineLevel="0" collapsed="false">
      <c r="A493" s="23" t="n">
        <v>4.5</v>
      </c>
      <c r="B493" s="0" t="n">
        <v>12.7</v>
      </c>
    </row>
    <row r="494" customFormat="false" ht="12.75" hidden="true" customHeight="false" outlineLevel="0" collapsed="false">
      <c r="A494" s="23" t="n">
        <v>4.51</v>
      </c>
      <c r="B494" s="0" t="n">
        <v>11</v>
      </c>
    </row>
    <row r="495" customFormat="false" ht="12.75" hidden="true" customHeight="false" outlineLevel="0" collapsed="false">
      <c r="A495" s="23" t="n">
        <v>4.51</v>
      </c>
      <c r="B495" s="0" t="n">
        <v>11.19</v>
      </c>
    </row>
    <row r="496" customFormat="false" ht="12.75" hidden="true" customHeight="false" outlineLevel="0" collapsed="false">
      <c r="A496" s="23" t="n">
        <v>4.51</v>
      </c>
      <c r="B496" s="0" t="n">
        <v>11.33</v>
      </c>
    </row>
    <row r="497" customFormat="false" ht="12.75" hidden="true" customHeight="false" outlineLevel="0" collapsed="false">
      <c r="A497" s="23" t="n">
        <v>4.51</v>
      </c>
      <c r="B497" s="0" t="n">
        <v>11.35</v>
      </c>
    </row>
    <row r="498" customFormat="false" ht="12.75" hidden="true" customHeight="false" outlineLevel="0" collapsed="false">
      <c r="A498" s="23" t="n">
        <v>4.51</v>
      </c>
      <c r="B498" s="0" t="n">
        <v>11.41</v>
      </c>
    </row>
    <row r="499" customFormat="false" ht="12.75" hidden="true" customHeight="false" outlineLevel="0" collapsed="false">
      <c r="A499" s="23" t="n">
        <v>4.51</v>
      </c>
      <c r="B499" s="0" t="n">
        <v>11.44</v>
      </c>
    </row>
    <row r="500" customFormat="false" ht="12.75" hidden="true" customHeight="false" outlineLevel="0" collapsed="false">
      <c r="A500" s="23" t="n">
        <v>4.51</v>
      </c>
      <c r="B500" s="0" t="n">
        <v>11.47</v>
      </c>
    </row>
    <row r="501" customFormat="false" ht="12.75" hidden="true" customHeight="false" outlineLevel="0" collapsed="false">
      <c r="A501" s="23" t="n">
        <v>4.51</v>
      </c>
      <c r="B501" s="0" t="n">
        <v>11.48</v>
      </c>
    </row>
    <row r="502" customFormat="false" ht="12.75" hidden="true" customHeight="false" outlineLevel="0" collapsed="false">
      <c r="A502" s="23" t="n">
        <v>4.51</v>
      </c>
      <c r="B502" s="0" t="n">
        <v>13.17</v>
      </c>
    </row>
    <row r="503" customFormat="false" ht="12.75" hidden="true" customHeight="false" outlineLevel="0" collapsed="false">
      <c r="A503" s="23" t="n">
        <v>4.52</v>
      </c>
      <c r="B503" s="0" t="n">
        <v>11.1</v>
      </c>
    </row>
    <row r="504" customFormat="false" ht="12.75" hidden="true" customHeight="false" outlineLevel="0" collapsed="false">
      <c r="A504" s="23" t="n">
        <v>4.52</v>
      </c>
      <c r="B504" s="0" t="n">
        <v>11.33</v>
      </c>
    </row>
    <row r="505" customFormat="false" ht="12.75" hidden="true" customHeight="false" outlineLevel="0" collapsed="false">
      <c r="A505" s="23" t="n">
        <v>4.52</v>
      </c>
      <c r="B505" s="0" t="n">
        <v>11.42</v>
      </c>
    </row>
    <row r="506" customFormat="false" ht="12.75" hidden="true" customHeight="false" outlineLevel="0" collapsed="false">
      <c r="A506" s="23" t="n">
        <v>4.52</v>
      </c>
      <c r="B506" s="0" t="n">
        <v>12.73</v>
      </c>
    </row>
    <row r="507" customFormat="false" ht="12.75" hidden="true" customHeight="false" outlineLevel="0" collapsed="false">
      <c r="A507" s="23" t="n">
        <v>4.53</v>
      </c>
      <c r="B507" s="0" t="n">
        <v>11.88</v>
      </c>
    </row>
    <row r="508" customFormat="false" ht="12.75" hidden="true" customHeight="false" outlineLevel="0" collapsed="false">
      <c r="A508" s="23" t="n">
        <v>4.54</v>
      </c>
      <c r="B508" s="0" t="n">
        <v>11.32</v>
      </c>
    </row>
    <row r="509" customFormat="false" ht="12.75" hidden="false" customHeight="false" outlineLevel="0" collapsed="false">
      <c r="A509" s="23" t="n">
        <v>4.55</v>
      </c>
      <c r="B509" s="0" t="n">
        <v>11.41</v>
      </c>
      <c r="C509" s="0" t="n">
        <f aca="false">AVERAGE(B509:B515)</f>
        <v>11.3128571428571</v>
      </c>
    </row>
    <row r="510" customFormat="false" ht="12.75" hidden="true" customHeight="false" outlineLevel="0" collapsed="false">
      <c r="A510" s="23" t="n">
        <v>4.55</v>
      </c>
      <c r="B510" s="0" t="n">
        <v>11.44</v>
      </c>
    </row>
    <row r="511" customFormat="false" ht="12.75" hidden="true" customHeight="false" outlineLevel="0" collapsed="false">
      <c r="A511" s="23" t="n">
        <v>4.56</v>
      </c>
      <c r="B511" s="0" t="n">
        <v>11.1</v>
      </c>
    </row>
    <row r="512" customFormat="false" ht="12.75" hidden="true" customHeight="false" outlineLevel="0" collapsed="false">
      <c r="A512" s="23" t="n">
        <v>4.56</v>
      </c>
      <c r="B512" s="0" t="n">
        <v>11.22</v>
      </c>
    </row>
    <row r="513" customFormat="false" ht="12.75" hidden="true" customHeight="false" outlineLevel="0" collapsed="false">
      <c r="A513" s="23" t="n">
        <v>4.56</v>
      </c>
      <c r="B513" s="0" t="n">
        <v>11.23</v>
      </c>
    </row>
    <row r="514" customFormat="false" ht="12.75" hidden="true" customHeight="false" outlineLevel="0" collapsed="false">
      <c r="A514" s="23" t="n">
        <v>4.57</v>
      </c>
      <c r="B514" s="0" t="n">
        <v>11.47</v>
      </c>
    </row>
    <row r="515" customFormat="false" ht="12.75" hidden="true" customHeight="false" outlineLevel="0" collapsed="false">
      <c r="A515" s="23" t="n">
        <v>4.59</v>
      </c>
      <c r="B515" s="0" t="n">
        <v>11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6" activeCellId="0" sqref="A1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6.28"/>
  </cols>
  <sheetData>
    <row r="1" customFormat="false" ht="12.75" hidden="false" customHeight="false" outlineLevel="0" collapsed="false">
      <c r="A1" s="23" t="s">
        <v>18</v>
      </c>
      <c r="B1" s="0" t="s">
        <v>14</v>
      </c>
    </row>
    <row r="2" customFormat="false" ht="12.75" hidden="false" customHeight="false" outlineLevel="0" collapsed="false">
      <c r="A2" s="23" t="n">
        <v>0.96</v>
      </c>
      <c r="B2" s="0" t="n">
        <v>11.04</v>
      </c>
      <c r="C2" s="0" t="n">
        <f aca="false">AVERAGE(B2:B86)</f>
        <v>11.1517647058824</v>
      </c>
    </row>
    <row r="3" customFormat="false" ht="12.75" hidden="true" customHeight="false" outlineLevel="0" collapsed="false">
      <c r="A3" s="23" t="n">
        <v>0.96</v>
      </c>
      <c r="B3" s="0" t="n">
        <v>11.14</v>
      </c>
    </row>
    <row r="4" customFormat="false" ht="12.75" hidden="true" customHeight="false" outlineLevel="0" collapsed="false">
      <c r="A4" s="23" t="n">
        <v>0.97</v>
      </c>
      <c r="B4" s="0" t="n">
        <v>11.16</v>
      </c>
    </row>
    <row r="5" customFormat="false" ht="12.75" hidden="true" customHeight="false" outlineLevel="0" collapsed="false">
      <c r="A5" s="23" t="n">
        <v>0.97</v>
      </c>
      <c r="B5" s="0" t="n">
        <v>11.33</v>
      </c>
    </row>
    <row r="6" customFormat="false" ht="12.75" hidden="true" customHeight="false" outlineLevel="0" collapsed="false">
      <c r="A6" s="23" t="n">
        <v>0.98</v>
      </c>
      <c r="B6" s="0" t="n">
        <v>11.14</v>
      </c>
    </row>
    <row r="7" customFormat="false" ht="12.75" hidden="true" customHeight="false" outlineLevel="0" collapsed="false">
      <c r="A7" s="23" t="n">
        <v>0.98</v>
      </c>
      <c r="B7" s="0" t="n">
        <v>11.35</v>
      </c>
    </row>
    <row r="8" customFormat="false" ht="12.75" hidden="true" customHeight="false" outlineLevel="0" collapsed="false">
      <c r="A8" s="23" t="n">
        <v>0.98</v>
      </c>
      <c r="B8" s="0" t="n">
        <v>11.08</v>
      </c>
    </row>
    <row r="9" customFormat="false" ht="12.75" hidden="true" customHeight="false" outlineLevel="0" collapsed="false">
      <c r="A9" s="23" t="n">
        <v>0.99</v>
      </c>
      <c r="B9" s="0" t="n">
        <v>10.85</v>
      </c>
    </row>
    <row r="10" customFormat="false" ht="12.75" hidden="true" customHeight="false" outlineLevel="0" collapsed="false">
      <c r="A10" s="23" t="n">
        <v>0.99</v>
      </c>
      <c r="B10" s="0" t="n">
        <v>11.02</v>
      </c>
    </row>
    <row r="11" customFormat="false" ht="12.75" hidden="true" customHeight="false" outlineLevel="0" collapsed="false">
      <c r="A11" s="23" t="n">
        <v>0.99</v>
      </c>
      <c r="B11" s="0" t="n">
        <v>11.11</v>
      </c>
    </row>
    <row r="12" customFormat="false" ht="12.75" hidden="true" customHeight="false" outlineLevel="0" collapsed="false">
      <c r="A12" s="23" t="n">
        <v>0.99</v>
      </c>
      <c r="B12" s="0" t="n">
        <v>11.17</v>
      </c>
    </row>
    <row r="13" customFormat="false" ht="12.75" hidden="true" customHeight="false" outlineLevel="0" collapsed="false">
      <c r="A13" s="23" t="n">
        <v>0.99</v>
      </c>
      <c r="B13" s="0" t="n">
        <v>13.99</v>
      </c>
    </row>
    <row r="14" customFormat="false" ht="12.75" hidden="true" customHeight="false" outlineLevel="0" collapsed="false">
      <c r="A14" s="23" t="n">
        <v>1</v>
      </c>
      <c r="B14" s="0" t="n">
        <v>10.86</v>
      </c>
    </row>
    <row r="15" customFormat="false" ht="12.75" hidden="true" customHeight="false" outlineLevel="0" collapsed="false">
      <c r="A15" s="23" t="n">
        <v>1</v>
      </c>
      <c r="B15" s="0" t="n">
        <v>10.92</v>
      </c>
    </row>
    <row r="16" customFormat="false" ht="12.75" hidden="true" customHeight="false" outlineLevel="0" collapsed="false">
      <c r="A16" s="23" t="n">
        <v>1</v>
      </c>
      <c r="B16" s="0" t="n">
        <v>10.98</v>
      </c>
    </row>
    <row r="17" customFormat="false" ht="12.75" hidden="true" customHeight="false" outlineLevel="0" collapsed="false">
      <c r="A17" s="23" t="n">
        <v>1</v>
      </c>
      <c r="B17" s="0" t="n">
        <v>10.98</v>
      </c>
    </row>
    <row r="18" customFormat="false" ht="12.75" hidden="true" customHeight="false" outlineLevel="0" collapsed="false">
      <c r="A18" s="23" t="n">
        <v>1</v>
      </c>
      <c r="B18" s="0" t="n">
        <v>11.16</v>
      </c>
    </row>
    <row r="19" customFormat="false" ht="12.75" hidden="true" customHeight="false" outlineLevel="0" collapsed="false">
      <c r="A19" s="23" t="n">
        <v>1</v>
      </c>
      <c r="B19" s="0" t="n">
        <v>11.17</v>
      </c>
    </row>
    <row r="20" customFormat="false" ht="12.75" hidden="true" customHeight="false" outlineLevel="0" collapsed="false">
      <c r="A20" s="23" t="n">
        <v>1</v>
      </c>
      <c r="B20" s="0" t="n">
        <v>11.17</v>
      </c>
    </row>
    <row r="21" customFormat="false" ht="12.75" hidden="true" customHeight="false" outlineLevel="0" collapsed="false">
      <c r="A21" s="23" t="n">
        <v>1</v>
      </c>
      <c r="B21" s="0" t="n">
        <v>11.25</v>
      </c>
    </row>
    <row r="22" customFormat="false" ht="12.75" hidden="true" customHeight="false" outlineLevel="0" collapsed="false">
      <c r="A22" s="23" t="n">
        <v>1.01</v>
      </c>
      <c r="B22" s="0" t="n">
        <v>10.88</v>
      </c>
    </row>
    <row r="23" customFormat="false" ht="12.75" hidden="true" customHeight="false" outlineLevel="0" collapsed="false">
      <c r="A23" s="23" t="n">
        <v>1.01</v>
      </c>
      <c r="B23" s="0" t="n">
        <v>10.95</v>
      </c>
    </row>
    <row r="24" customFormat="false" ht="12.75" hidden="true" customHeight="false" outlineLevel="0" collapsed="false">
      <c r="A24" s="23" t="n">
        <v>1.01</v>
      </c>
      <c r="B24" s="0" t="n">
        <v>10.98</v>
      </c>
    </row>
    <row r="25" customFormat="false" ht="12.75" hidden="true" customHeight="false" outlineLevel="0" collapsed="false">
      <c r="A25" s="23" t="n">
        <v>1.01</v>
      </c>
      <c r="B25" s="0" t="n">
        <v>11.02</v>
      </c>
    </row>
    <row r="26" customFormat="false" ht="12.75" hidden="true" customHeight="false" outlineLevel="0" collapsed="false">
      <c r="A26" s="23" t="n">
        <v>1.01</v>
      </c>
      <c r="B26" s="0" t="n">
        <v>11.07</v>
      </c>
    </row>
    <row r="27" customFormat="false" ht="12.75" hidden="true" customHeight="false" outlineLevel="0" collapsed="false">
      <c r="A27" s="23" t="n">
        <v>1.01</v>
      </c>
      <c r="B27" s="0" t="n">
        <v>11.08</v>
      </c>
    </row>
    <row r="28" customFormat="false" ht="12.75" hidden="true" customHeight="false" outlineLevel="0" collapsed="false">
      <c r="A28" s="23" t="n">
        <v>1.01</v>
      </c>
      <c r="B28" s="0" t="n">
        <v>11.1</v>
      </c>
    </row>
    <row r="29" customFormat="false" ht="12.75" hidden="true" customHeight="false" outlineLevel="0" collapsed="false">
      <c r="A29" s="23" t="n">
        <v>1.01</v>
      </c>
      <c r="B29" s="0" t="n">
        <v>11.13</v>
      </c>
    </row>
    <row r="30" customFormat="false" ht="12.75" hidden="true" customHeight="false" outlineLevel="0" collapsed="false">
      <c r="A30" s="23" t="n">
        <v>1.01</v>
      </c>
      <c r="B30" s="0" t="n">
        <v>11.11</v>
      </c>
    </row>
    <row r="31" customFormat="false" ht="12.75" hidden="true" customHeight="false" outlineLevel="0" collapsed="false">
      <c r="A31" s="23" t="n">
        <v>1.01</v>
      </c>
      <c r="B31" s="0" t="n">
        <v>11.16</v>
      </c>
    </row>
    <row r="32" customFormat="false" ht="12.75" hidden="true" customHeight="false" outlineLevel="0" collapsed="false">
      <c r="A32" s="23" t="n">
        <v>1.01</v>
      </c>
      <c r="B32" s="0" t="n">
        <v>11.16</v>
      </c>
    </row>
    <row r="33" customFormat="false" ht="12.75" hidden="true" customHeight="false" outlineLevel="0" collapsed="false">
      <c r="A33" s="23" t="n">
        <v>1.01</v>
      </c>
      <c r="B33" s="0" t="n">
        <v>11.2</v>
      </c>
    </row>
    <row r="34" customFormat="false" ht="12.75" hidden="true" customHeight="false" outlineLevel="0" collapsed="false">
      <c r="A34" s="23" t="n">
        <v>1.01</v>
      </c>
      <c r="B34" s="0" t="n">
        <v>11.3</v>
      </c>
    </row>
    <row r="35" customFormat="false" ht="12.75" hidden="true" customHeight="false" outlineLevel="0" collapsed="false">
      <c r="A35" s="23" t="n">
        <v>1.02</v>
      </c>
      <c r="B35" s="0" t="n">
        <v>10.85</v>
      </c>
    </row>
    <row r="36" customFormat="false" ht="12.75" hidden="true" customHeight="false" outlineLevel="0" collapsed="false">
      <c r="A36" s="23" t="n">
        <v>1.02</v>
      </c>
      <c r="B36" s="0" t="n">
        <v>10.88</v>
      </c>
    </row>
    <row r="37" customFormat="false" ht="12.75" hidden="true" customHeight="false" outlineLevel="0" collapsed="false">
      <c r="A37" s="23" t="n">
        <v>1.02</v>
      </c>
      <c r="B37" s="0" t="n">
        <v>10.94</v>
      </c>
    </row>
    <row r="38" customFormat="false" ht="12.75" hidden="true" customHeight="false" outlineLevel="0" collapsed="false">
      <c r="A38" s="23" t="n">
        <v>1.02</v>
      </c>
      <c r="B38" s="0" t="n">
        <v>11</v>
      </c>
    </row>
    <row r="39" customFormat="false" ht="12.75" hidden="true" customHeight="false" outlineLevel="0" collapsed="false">
      <c r="A39" s="23" t="n">
        <v>1.02</v>
      </c>
      <c r="B39" s="0" t="n">
        <v>11.02</v>
      </c>
    </row>
    <row r="40" customFormat="false" ht="12.75" hidden="true" customHeight="false" outlineLevel="0" collapsed="false">
      <c r="A40" s="23" t="n">
        <v>1.02</v>
      </c>
      <c r="B40" s="0" t="n">
        <v>11.04</v>
      </c>
    </row>
    <row r="41" customFormat="false" ht="12.75" hidden="true" customHeight="false" outlineLevel="0" collapsed="false">
      <c r="A41" s="23" t="n">
        <v>1.02</v>
      </c>
      <c r="B41" s="0" t="n">
        <v>11.17</v>
      </c>
    </row>
    <row r="42" customFormat="false" ht="12.75" hidden="true" customHeight="false" outlineLevel="0" collapsed="false">
      <c r="A42" s="23" t="n">
        <v>1.02</v>
      </c>
      <c r="B42" s="0" t="n">
        <v>11.27</v>
      </c>
    </row>
    <row r="43" customFormat="false" ht="12.75" hidden="true" customHeight="false" outlineLevel="0" collapsed="false">
      <c r="A43" s="23" t="n">
        <v>1.02</v>
      </c>
      <c r="B43" s="0" t="n">
        <v>11.02</v>
      </c>
    </row>
    <row r="44" customFormat="false" ht="12.75" hidden="true" customHeight="false" outlineLevel="0" collapsed="false">
      <c r="A44" s="23" t="n">
        <v>1.02</v>
      </c>
      <c r="B44" s="0" t="n">
        <v>11.04</v>
      </c>
    </row>
    <row r="45" customFormat="false" ht="12.75" hidden="true" customHeight="false" outlineLevel="0" collapsed="false">
      <c r="A45" s="23" t="n">
        <v>1.02</v>
      </c>
      <c r="B45" s="0" t="n">
        <v>11.08</v>
      </c>
    </row>
    <row r="46" customFormat="false" ht="12.75" hidden="true" customHeight="false" outlineLevel="0" collapsed="false">
      <c r="A46" s="23" t="n">
        <v>1.02</v>
      </c>
      <c r="B46" s="0" t="n">
        <v>11.11</v>
      </c>
    </row>
    <row r="47" customFormat="false" ht="12.75" hidden="true" customHeight="false" outlineLevel="0" collapsed="false">
      <c r="A47" s="23" t="n">
        <v>1.02</v>
      </c>
      <c r="B47" s="0" t="n">
        <v>11.13</v>
      </c>
    </row>
    <row r="48" customFormat="false" ht="12.75" hidden="true" customHeight="false" outlineLevel="0" collapsed="false">
      <c r="A48" s="23" t="n">
        <v>1.02</v>
      </c>
      <c r="B48" s="0" t="n">
        <v>11.2</v>
      </c>
    </row>
    <row r="49" customFormat="false" ht="12.75" hidden="true" customHeight="false" outlineLevel="0" collapsed="false">
      <c r="A49" s="23" t="n">
        <v>1.02</v>
      </c>
      <c r="B49" s="0" t="n">
        <v>11.2</v>
      </c>
    </row>
    <row r="50" customFormat="false" ht="12.75" hidden="true" customHeight="false" outlineLevel="0" collapsed="false">
      <c r="A50" s="23" t="n">
        <v>1.02</v>
      </c>
      <c r="B50" s="0" t="n">
        <v>11.22</v>
      </c>
    </row>
    <row r="51" customFormat="false" ht="12.75" hidden="true" customHeight="false" outlineLevel="0" collapsed="false">
      <c r="A51" s="23" t="n">
        <v>1.02</v>
      </c>
      <c r="B51" s="0" t="n">
        <v>11.32</v>
      </c>
    </row>
    <row r="52" customFormat="false" ht="12.75" hidden="true" customHeight="false" outlineLevel="0" collapsed="false">
      <c r="A52" s="23" t="n">
        <v>1.02</v>
      </c>
      <c r="B52" s="0" t="n">
        <v>11.44</v>
      </c>
    </row>
    <row r="53" customFormat="false" ht="12.75" hidden="true" customHeight="false" outlineLevel="0" collapsed="false">
      <c r="A53" s="23" t="n">
        <v>1.02</v>
      </c>
      <c r="B53" s="0" t="n">
        <v>11.57</v>
      </c>
    </row>
    <row r="54" customFormat="false" ht="12.75" hidden="true" customHeight="false" outlineLevel="0" collapsed="false">
      <c r="A54" s="23" t="n">
        <v>1.03</v>
      </c>
      <c r="B54" s="0" t="n">
        <v>10.79</v>
      </c>
    </row>
    <row r="55" customFormat="false" ht="12.75" hidden="true" customHeight="false" outlineLevel="0" collapsed="false">
      <c r="A55" s="23" t="n">
        <v>1.03</v>
      </c>
      <c r="B55" s="0" t="n">
        <v>10.89</v>
      </c>
    </row>
    <row r="56" customFormat="false" ht="12.75" hidden="true" customHeight="false" outlineLevel="0" collapsed="false">
      <c r="A56" s="23" t="n">
        <v>1.03</v>
      </c>
      <c r="B56" s="0" t="n">
        <v>10.92</v>
      </c>
    </row>
    <row r="57" customFormat="false" ht="12.75" hidden="true" customHeight="false" outlineLevel="0" collapsed="false">
      <c r="A57" s="23" t="n">
        <v>1.03</v>
      </c>
      <c r="B57" s="0" t="n">
        <v>11.04</v>
      </c>
    </row>
    <row r="58" customFormat="false" ht="12.75" hidden="true" customHeight="false" outlineLevel="0" collapsed="false">
      <c r="A58" s="23" t="n">
        <v>1.03</v>
      </c>
      <c r="B58" s="0" t="n">
        <v>11.17</v>
      </c>
    </row>
    <row r="59" customFormat="false" ht="12.75" hidden="true" customHeight="false" outlineLevel="0" collapsed="false">
      <c r="A59" s="23" t="n">
        <v>1.03</v>
      </c>
      <c r="B59" s="0" t="n">
        <v>11.19</v>
      </c>
    </row>
    <row r="60" customFormat="false" ht="12.75" hidden="true" customHeight="false" outlineLevel="0" collapsed="false">
      <c r="A60" s="23" t="n">
        <v>1.03</v>
      </c>
      <c r="B60" s="0" t="n">
        <v>11.2</v>
      </c>
    </row>
    <row r="61" customFormat="false" ht="12.75" hidden="true" customHeight="false" outlineLevel="0" collapsed="false">
      <c r="A61" s="23" t="n">
        <v>1.03</v>
      </c>
      <c r="B61" s="0" t="n">
        <v>10.97</v>
      </c>
    </row>
    <row r="62" customFormat="false" ht="12.75" hidden="true" customHeight="false" outlineLevel="0" collapsed="false">
      <c r="A62" s="23" t="n">
        <v>1.03</v>
      </c>
      <c r="B62" s="0" t="n">
        <v>11.08</v>
      </c>
    </row>
    <row r="63" customFormat="false" ht="12.75" hidden="true" customHeight="false" outlineLevel="0" collapsed="false">
      <c r="A63" s="23" t="n">
        <v>1.03</v>
      </c>
      <c r="B63" s="0" t="n">
        <v>11.17</v>
      </c>
    </row>
    <row r="64" customFormat="false" ht="12.75" hidden="true" customHeight="false" outlineLevel="0" collapsed="false">
      <c r="A64" s="23" t="n">
        <v>1.03</v>
      </c>
      <c r="B64" s="0" t="n">
        <v>11.25</v>
      </c>
    </row>
    <row r="65" customFormat="false" ht="12.75" hidden="true" customHeight="false" outlineLevel="0" collapsed="false">
      <c r="A65" s="23" t="n">
        <v>1.03</v>
      </c>
      <c r="B65" s="0" t="n">
        <v>11.26</v>
      </c>
    </row>
    <row r="66" customFormat="false" ht="12.75" hidden="true" customHeight="false" outlineLevel="0" collapsed="false">
      <c r="A66" s="23" t="n">
        <v>1.03</v>
      </c>
      <c r="B66" s="0" t="n">
        <v>11.3</v>
      </c>
    </row>
    <row r="67" customFormat="false" ht="12.75" hidden="true" customHeight="false" outlineLevel="0" collapsed="false">
      <c r="A67" s="23" t="n">
        <v>1.03</v>
      </c>
      <c r="B67" s="0" t="n">
        <v>11.39</v>
      </c>
    </row>
    <row r="68" customFormat="false" ht="12.75" hidden="true" customHeight="false" outlineLevel="0" collapsed="false">
      <c r="A68" s="23" t="n">
        <v>1.03</v>
      </c>
      <c r="B68" s="0" t="n">
        <v>11.6</v>
      </c>
    </row>
    <row r="69" customFormat="false" ht="12.75" hidden="true" customHeight="false" outlineLevel="0" collapsed="false">
      <c r="A69" s="23" t="n">
        <v>1.03</v>
      </c>
      <c r="B69" s="0" t="n">
        <v>11.75</v>
      </c>
    </row>
    <row r="70" customFormat="false" ht="12.75" hidden="true" customHeight="false" outlineLevel="0" collapsed="false">
      <c r="A70" s="23" t="n">
        <v>1.04</v>
      </c>
      <c r="B70" s="0" t="n">
        <v>10.67</v>
      </c>
    </row>
    <row r="71" customFormat="false" ht="12.75" hidden="true" customHeight="false" outlineLevel="0" collapsed="false">
      <c r="A71" s="23" t="n">
        <v>1.04</v>
      </c>
      <c r="B71" s="0" t="n">
        <v>10.82</v>
      </c>
    </row>
    <row r="72" customFormat="false" ht="12.75" hidden="true" customHeight="false" outlineLevel="0" collapsed="false">
      <c r="A72" s="23" t="n">
        <v>1.04</v>
      </c>
      <c r="B72" s="0" t="n">
        <v>10.89</v>
      </c>
    </row>
    <row r="73" customFormat="false" ht="12.75" hidden="true" customHeight="false" outlineLevel="0" collapsed="false">
      <c r="A73" s="23" t="n">
        <v>1.04</v>
      </c>
      <c r="B73" s="0" t="n">
        <v>11</v>
      </c>
    </row>
    <row r="74" customFormat="false" ht="12.75" hidden="true" customHeight="false" outlineLevel="0" collapsed="false">
      <c r="A74" s="23" t="n">
        <v>1.04</v>
      </c>
      <c r="B74" s="0" t="n">
        <v>11.08</v>
      </c>
    </row>
    <row r="75" customFormat="false" ht="12.75" hidden="true" customHeight="false" outlineLevel="0" collapsed="false">
      <c r="A75" s="23" t="n">
        <v>1.04</v>
      </c>
      <c r="B75" s="0" t="n">
        <v>11.1</v>
      </c>
    </row>
    <row r="76" customFormat="false" ht="12.75" hidden="true" customHeight="false" outlineLevel="0" collapsed="false">
      <c r="A76" s="23" t="n">
        <v>1.04</v>
      </c>
      <c r="B76" s="0" t="n">
        <v>11.13</v>
      </c>
    </row>
    <row r="77" customFormat="false" ht="12.75" hidden="true" customHeight="false" outlineLevel="0" collapsed="false">
      <c r="A77" s="23" t="n">
        <v>1.04</v>
      </c>
      <c r="B77" s="0" t="n">
        <v>11.14</v>
      </c>
    </row>
    <row r="78" customFormat="false" ht="12.75" hidden="true" customHeight="false" outlineLevel="0" collapsed="false">
      <c r="A78" s="23" t="n">
        <v>1.04</v>
      </c>
      <c r="B78" s="0" t="n">
        <v>11.17</v>
      </c>
    </row>
    <row r="79" customFormat="false" ht="12.75" hidden="true" customHeight="false" outlineLevel="0" collapsed="false">
      <c r="A79" s="23" t="n">
        <v>1.04</v>
      </c>
      <c r="B79" s="0" t="n">
        <v>11.17</v>
      </c>
    </row>
    <row r="80" customFormat="false" ht="12.75" hidden="true" customHeight="false" outlineLevel="0" collapsed="false">
      <c r="A80" s="23" t="n">
        <v>1.04</v>
      </c>
      <c r="B80" s="0" t="n">
        <v>11.23</v>
      </c>
    </row>
    <row r="81" customFormat="false" ht="12.75" hidden="true" customHeight="false" outlineLevel="0" collapsed="false">
      <c r="A81" s="23" t="n">
        <v>1.04</v>
      </c>
      <c r="B81" s="0" t="n">
        <v>11.27</v>
      </c>
    </row>
    <row r="82" customFormat="false" ht="12.75" hidden="true" customHeight="false" outlineLevel="0" collapsed="false">
      <c r="A82" s="23" t="n">
        <v>1.04</v>
      </c>
      <c r="B82" s="0" t="n">
        <v>11.08</v>
      </c>
    </row>
    <row r="83" customFormat="false" ht="12.75" hidden="true" customHeight="false" outlineLevel="0" collapsed="false">
      <c r="A83" s="23" t="n">
        <v>1.04</v>
      </c>
      <c r="B83" s="0" t="n">
        <v>11.14</v>
      </c>
    </row>
    <row r="84" customFormat="false" ht="12.75" hidden="true" customHeight="false" outlineLevel="0" collapsed="false">
      <c r="A84" s="23" t="n">
        <v>1.04</v>
      </c>
      <c r="B84" s="0" t="n">
        <v>11.17</v>
      </c>
    </row>
    <row r="85" customFormat="false" ht="12.75" hidden="true" customHeight="false" outlineLevel="0" collapsed="false">
      <c r="A85" s="23" t="n">
        <v>1.04</v>
      </c>
      <c r="B85" s="0" t="n">
        <v>11.19</v>
      </c>
    </row>
    <row r="86" customFormat="false" ht="12.75" hidden="true" customHeight="false" outlineLevel="0" collapsed="false">
      <c r="A86" s="23" t="n">
        <v>1.04</v>
      </c>
      <c r="B86" s="0" t="n">
        <v>11.17</v>
      </c>
    </row>
    <row r="87" customFormat="false" ht="12.75" hidden="false" customHeight="false" outlineLevel="0" collapsed="false">
      <c r="A87" s="23" t="n">
        <v>1.05</v>
      </c>
      <c r="B87" s="0" t="n">
        <v>10.97</v>
      </c>
      <c r="C87" s="0" t="n">
        <f aca="false">AVERAGE(B87:B217)</f>
        <v>11.1709923664122</v>
      </c>
    </row>
    <row r="88" customFormat="false" ht="12.75" hidden="true" customHeight="false" outlineLevel="0" collapsed="false">
      <c r="A88" s="23" t="n">
        <v>1.05</v>
      </c>
      <c r="B88" s="0" t="n">
        <v>11.02</v>
      </c>
    </row>
    <row r="89" customFormat="false" ht="12.75" hidden="true" customHeight="false" outlineLevel="0" collapsed="false">
      <c r="A89" s="23" t="n">
        <v>1.05</v>
      </c>
      <c r="B89" s="0" t="n">
        <v>11.25</v>
      </c>
    </row>
    <row r="90" customFormat="false" ht="12.75" hidden="true" customHeight="false" outlineLevel="0" collapsed="false">
      <c r="A90" s="23" t="n">
        <v>1.05</v>
      </c>
      <c r="B90" s="0" t="n">
        <v>11.01</v>
      </c>
    </row>
    <row r="91" customFormat="false" ht="12.75" hidden="true" customHeight="false" outlineLevel="0" collapsed="false">
      <c r="A91" s="23" t="n">
        <v>1.05</v>
      </c>
      <c r="B91" s="0" t="n">
        <v>11.08</v>
      </c>
    </row>
    <row r="92" customFormat="false" ht="12.75" hidden="true" customHeight="false" outlineLevel="0" collapsed="false">
      <c r="A92" s="23" t="n">
        <v>1.05</v>
      </c>
      <c r="B92" s="0" t="n">
        <v>11.1</v>
      </c>
    </row>
    <row r="93" customFormat="false" ht="12.75" hidden="true" customHeight="false" outlineLevel="0" collapsed="false">
      <c r="A93" s="23" t="n">
        <v>1.05</v>
      </c>
      <c r="B93" s="0" t="n">
        <v>11.13</v>
      </c>
    </row>
    <row r="94" customFormat="false" ht="12.75" hidden="true" customHeight="false" outlineLevel="0" collapsed="false">
      <c r="A94" s="23" t="n">
        <v>1.05</v>
      </c>
      <c r="B94" s="0" t="n">
        <v>11.23</v>
      </c>
    </row>
    <row r="95" customFormat="false" ht="12.75" hidden="true" customHeight="false" outlineLevel="0" collapsed="false">
      <c r="A95" s="23" t="n">
        <v>1.05</v>
      </c>
      <c r="B95" s="0" t="n">
        <v>11.39</v>
      </c>
    </row>
    <row r="96" customFormat="false" ht="12.75" hidden="true" customHeight="false" outlineLevel="0" collapsed="false">
      <c r="A96" s="23" t="n">
        <v>1.06</v>
      </c>
      <c r="B96" s="0" t="n">
        <v>11</v>
      </c>
    </row>
    <row r="97" customFormat="false" ht="12.75" hidden="true" customHeight="false" outlineLevel="0" collapsed="false">
      <c r="A97" s="23" t="n">
        <v>1.06</v>
      </c>
      <c r="B97" s="0" t="n">
        <v>11.19</v>
      </c>
    </row>
    <row r="98" customFormat="false" ht="12.75" hidden="true" customHeight="false" outlineLevel="0" collapsed="false">
      <c r="A98" s="23" t="n">
        <v>1.06</v>
      </c>
      <c r="B98" s="0" t="n">
        <v>11.26</v>
      </c>
    </row>
    <row r="99" customFormat="false" ht="12.75" hidden="true" customHeight="false" outlineLevel="0" collapsed="false">
      <c r="A99" s="23" t="n">
        <v>1.06</v>
      </c>
      <c r="B99" s="0" t="n">
        <v>11.05</v>
      </c>
    </row>
    <row r="100" customFormat="false" ht="12.75" hidden="true" customHeight="false" outlineLevel="0" collapsed="false">
      <c r="A100" s="23" t="n">
        <v>1.06</v>
      </c>
      <c r="B100" s="0" t="n">
        <v>11.05</v>
      </c>
    </row>
    <row r="101" customFormat="false" ht="12.75" hidden="true" customHeight="false" outlineLevel="0" collapsed="false">
      <c r="A101" s="23" t="n">
        <v>1.06</v>
      </c>
      <c r="B101" s="0" t="n">
        <v>11.05</v>
      </c>
    </row>
    <row r="102" customFormat="false" ht="12.75" hidden="true" customHeight="false" outlineLevel="0" collapsed="false">
      <c r="A102" s="23" t="n">
        <v>1.06</v>
      </c>
      <c r="B102" s="0" t="n">
        <v>11.11</v>
      </c>
    </row>
    <row r="103" customFormat="false" ht="12.75" hidden="true" customHeight="false" outlineLevel="0" collapsed="false">
      <c r="A103" s="23" t="n">
        <v>1.06</v>
      </c>
      <c r="B103" s="0" t="n">
        <v>11.16</v>
      </c>
    </row>
    <row r="104" customFormat="false" ht="12.75" hidden="true" customHeight="false" outlineLevel="0" collapsed="false">
      <c r="A104" s="23" t="n">
        <v>1.06</v>
      </c>
      <c r="B104" s="0" t="n">
        <v>11.2</v>
      </c>
    </row>
    <row r="105" customFormat="false" ht="12.75" hidden="true" customHeight="false" outlineLevel="0" collapsed="false">
      <c r="A105" s="23" t="n">
        <v>1.06</v>
      </c>
      <c r="B105" s="0" t="n">
        <v>11.23</v>
      </c>
    </row>
    <row r="106" customFormat="false" ht="12.75" hidden="true" customHeight="false" outlineLevel="0" collapsed="false">
      <c r="A106" s="23" t="n">
        <v>1.06</v>
      </c>
      <c r="B106" s="0" t="n">
        <v>11.23</v>
      </c>
    </row>
    <row r="107" customFormat="false" ht="12.75" hidden="true" customHeight="false" outlineLevel="0" collapsed="false">
      <c r="A107" s="23" t="n">
        <v>1.06</v>
      </c>
      <c r="B107" s="0" t="n">
        <v>11.29</v>
      </c>
    </row>
    <row r="108" customFormat="false" ht="12.75" hidden="true" customHeight="false" outlineLevel="0" collapsed="false">
      <c r="A108" s="23" t="n">
        <v>1.06</v>
      </c>
      <c r="B108" s="0" t="n">
        <v>11.33</v>
      </c>
    </row>
    <row r="109" customFormat="false" ht="12.75" hidden="true" customHeight="false" outlineLevel="0" collapsed="false">
      <c r="A109" s="23" t="n">
        <v>1.06</v>
      </c>
      <c r="B109" s="0" t="n">
        <v>11.73</v>
      </c>
    </row>
    <row r="110" customFormat="false" ht="12.75" hidden="true" customHeight="false" outlineLevel="0" collapsed="false">
      <c r="A110" s="23" t="n">
        <v>1.06</v>
      </c>
      <c r="B110" s="0" t="n">
        <v>11.14</v>
      </c>
    </row>
    <row r="111" customFormat="false" ht="12.75" hidden="true" customHeight="false" outlineLevel="0" collapsed="false">
      <c r="A111" s="23" t="n">
        <v>1.07</v>
      </c>
      <c r="B111" s="0" t="n">
        <v>10.89</v>
      </c>
    </row>
    <row r="112" customFormat="false" ht="12.75" hidden="true" customHeight="false" outlineLevel="0" collapsed="false">
      <c r="A112" s="23" t="n">
        <v>1.07</v>
      </c>
      <c r="B112" s="0" t="n">
        <v>11.07</v>
      </c>
    </row>
    <row r="113" customFormat="false" ht="12.75" hidden="true" customHeight="false" outlineLevel="0" collapsed="false">
      <c r="A113" s="23" t="n">
        <v>1.07</v>
      </c>
      <c r="B113" s="0" t="n">
        <v>11.11</v>
      </c>
    </row>
    <row r="114" customFormat="false" ht="12.75" hidden="true" customHeight="false" outlineLevel="0" collapsed="false">
      <c r="A114" s="23" t="n">
        <v>1.07</v>
      </c>
      <c r="B114" s="0" t="n">
        <v>11.13</v>
      </c>
    </row>
    <row r="115" customFormat="false" ht="12.75" hidden="true" customHeight="false" outlineLevel="0" collapsed="false">
      <c r="A115" s="23" t="n">
        <v>1.07</v>
      </c>
      <c r="B115" s="0" t="n">
        <v>11.13</v>
      </c>
    </row>
    <row r="116" customFormat="false" ht="12.75" hidden="true" customHeight="false" outlineLevel="0" collapsed="false">
      <c r="A116" s="23" t="n">
        <v>1.07</v>
      </c>
      <c r="B116" s="0" t="n">
        <v>11.14</v>
      </c>
    </row>
    <row r="117" customFormat="false" ht="12.75" hidden="true" customHeight="false" outlineLevel="0" collapsed="false">
      <c r="A117" s="23" t="n">
        <v>1.07</v>
      </c>
      <c r="B117" s="0" t="n">
        <v>11.36</v>
      </c>
    </row>
    <row r="118" customFormat="false" ht="12.75" hidden="true" customHeight="false" outlineLevel="0" collapsed="false">
      <c r="A118" s="23" t="n">
        <v>1.07</v>
      </c>
      <c r="B118" s="0" t="n">
        <v>11.51</v>
      </c>
    </row>
    <row r="119" customFormat="false" ht="12.75" hidden="true" customHeight="false" outlineLevel="0" collapsed="false">
      <c r="A119" s="23" t="n">
        <v>1.07</v>
      </c>
      <c r="B119" s="0" t="n">
        <v>10.94</v>
      </c>
    </row>
    <row r="120" customFormat="false" ht="12.75" hidden="true" customHeight="false" outlineLevel="0" collapsed="false">
      <c r="A120" s="23" t="n">
        <v>1.07</v>
      </c>
      <c r="B120" s="0" t="n">
        <v>11</v>
      </c>
    </row>
    <row r="121" customFormat="false" ht="12.75" hidden="true" customHeight="false" outlineLevel="0" collapsed="false">
      <c r="A121" s="23" t="n">
        <v>1.07</v>
      </c>
      <c r="B121" s="0" t="n">
        <v>11.04</v>
      </c>
    </row>
    <row r="122" customFormat="false" ht="12.75" hidden="true" customHeight="false" outlineLevel="0" collapsed="false">
      <c r="A122" s="23" t="n">
        <v>1.07</v>
      </c>
      <c r="B122" s="0" t="n">
        <v>11.11</v>
      </c>
    </row>
    <row r="123" customFormat="false" ht="12.75" hidden="true" customHeight="false" outlineLevel="0" collapsed="false">
      <c r="A123" s="23" t="n">
        <v>1.07</v>
      </c>
      <c r="B123" s="0" t="n">
        <v>11.17</v>
      </c>
    </row>
    <row r="124" customFormat="false" ht="12.75" hidden="true" customHeight="false" outlineLevel="0" collapsed="false">
      <c r="A124" s="23" t="n">
        <v>1.07</v>
      </c>
      <c r="B124" s="0" t="n">
        <v>11.19</v>
      </c>
    </row>
    <row r="125" customFormat="false" ht="12.75" hidden="true" customHeight="false" outlineLevel="0" collapsed="false">
      <c r="A125" s="23" t="n">
        <v>1.07</v>
      </c>
      <c r="B125" s="0" t="n">
        <v>11.26</v>
      </c>
    </row>
    <row r="126" customFormat="false" ht="12.75" hidden="true" customHeight="false" outlineLevel="0" collapsed="false">
      <c r="A126" s="23" t="n">
        <v>1.07</v>
      </c>
      <c r="B126" s="0" t="n">
        <v>11.85</v>
      </c>
    </row>
    <row r="127" customFormat="false" ht="12.75" hidden="true" customHeight="false" outlineLevel="0" collapsed="false">
      <c r="A127" s="23" t="n">
        <v>1.08</v>
      </c>
      <c r="B127" s="0" t="n">
        <v>10.73</v>
      </c>
    </row>
    <row r="128" customFormat="false" ht="12.75" hidden="true" customHeight="false" outlineLevel="0" collapsed="false">
      <c r="A128" s="23" t="n">
        <v>1.08</v>
      </c>
      <c r="B128" s="0" t="n">
        <v>10.92</v>
      </c>
    </row>
    <row r="129" customFormat="false" ht="12.75" hidden="true" customHeight="false" outlineLevel="0" collapsed="false">
      <c r="A129" s="23" t="n">
        <v>1.08</v>
      </c>
      <c r="B129" s="0" t="n">
        <v>10.95</v>
      </c>
    </row>
    <row r="130" customFormat="false" ht="12.75" hidden="true" customHeight="false" outlineLevel="0" collapsed="false">
      <c r="A130" s="23" t="n">
        <v>1.08</v>
      </c>
      <c r="B130" s="0" t="n">
        <v>10.98</v>
      </c>
    </row>
    <row r="131" customFormat="false" ht="12.75" hidden="true" customHeight="false" outlineLevel="0" collapsed="false">
      <c r="A131" s="23" t="n">
        <v>1.08</v>
      </c>
      <c r="B131" s="0" t="n">
        <v>11.01</v>
      </c>
    </row>
    <row r="132" customFormat="false" ht="12.75" hidden="true" customHeight="false" outlineLevel="0" collapsed="false">
      <c r="A132" s="23" t="n">
        <v>1.08</v>
      </c>
      <c r="B132" s="0" t="n">
        <v>11.01</v>
      </c>
    </row>
    <row r="133" customFormat="false" ht="12.75" hidden="true" customHeight="false" outlineLevel="0" collapsed="false">
      <c r="A133" s="23" t="n">
        <v>1.08</v>
      </c>
      <c r="B133" s="0" t="n">
        <v>11.05</v>
      </c>
    </row>
    <row r="134" customFormat="false" ht="12.75" hidden="true" customHeight="false" outlineLevel="0" collapsed="false">
      <c r="A134" s="23" t="n">
        <v>1.08</v>
      </c>
      <c r="B134" s="0" t="n">
        <v>11.07</v>
      </c>
    </row>
    <row r="135" customFormat="false" ht="12.75" hidden="true" customHeight="false" outlineLevel="0" collapsed="false">
      <c r="A135" s="23" t="n">
        <v>1.08</v>
      </c>
      <c r="B135" s="0" t="n">
        <v>11.22</v>
      </c>
    </row>
    <row r="136" customFormat="false" ht="12.75" hidden="true" customHeight="false" outlineLevel="0" collapsed="false">
      <c r="A136" s="23" t="n">
        <v>1.08</v>
      </c>
      <c r="B136" s="0" t="n">
        <v>11.22</v>
      </c>
    </row>
    <row r="137" customFormat="false" ht="12.75" hidden="true" customHeight="false" outlineLevel="0" collapsed="false">
      <c r="A137" s="23" t="n">
        <v>1.08</v>
      </c>
      <c r="B137" s="0" t="n">
        <v>11.02</v>
      </c>
    </row>
    <row r="138" customFormat="false" ht="12.75" hidden="true" customHeight="false" outlineLevel="0" collapsed="false">
      <c r="A138" s="23" t="n">
        <v>1.08</v>
      </c>
      <c r="B138" s="0" t="n">
        <v>11.04</v>
      </c>
    </row>
    <row r="139" customFormat="false" ht="12.75" hidden="true" customHeight="false" outlineLevel="0" collapsed="false">
      <c r="A139" s="23" t="n">
        <v>1.08</v>
      </c>
      <c r="B139" s="0" t="n">
        <v>11.11</v>
      </c>
    </row>
    <row r="140" customFormat="false" ht="12.75" hidden="true" customHeight="false" outlineLevel="0" collapsed="false">
      <c r="A140" s="23" t="n">
        <v>1.08</v>
      </c>
      <c r="B140" s="0" t="n">
        <v>11.13</v>
      </c>
    </row>
    <row r="141" customFormat="false" ht="12.75" hidden="true" customHeight="false" outlineLevel="0" collapsed="false">
      <c r="A141" s="23" t="n">
        <v>1.08</v>
      </c>
      <c r="B141" s="0" t="n">
        <v>11.25</v>
      </c>
    </row>
    <row r="142" customFormat="false" ht="12.75" hidden="true" customHeight="false" outlineLevel="0" collapsed="false">
      <c r="A142" s="23" t="n">
        <v>1.08</v>
      </c>
      <c r="B142" s="0" t="n">
        <v>11.26</v>
      </c>
    </row>
    <row r="143" customFormat="false" ht="12.75" hidden="true" customHeight="false" outlineLevel="0" collapsed="false">
      <c r="A143" s="23" t="n">
        <v>1.09</v>
      </c>
      <c r="B143" s="0" t="n">
        <v>10.88</v>
      </c>
    </row>
    <row r="144" customFormat="false" ht="12.75" hidden="true" customHeight="false" outlineLevel="0" collapsed="false">
      <c r="A144" s="23" t="n">
        <v>1.09</v>
      </c>
      <c r="B144" s="0" t="n">
        <v>10.95</v>
      </c>
    </row>
    <row r="145" customFormat="false" ht="12.75" hidden="true" customHeight="false" outlineLevel="0" collapsed="false">
      <c r="A145" s="23" t="n">
        <v>1.09</v>
      </c>
      <c r="B145" s="0" t="n">
        <v>11.01</v>
      </c>
    </row>
    <row r="146" customFormat="false" ht="12.75" hidden="true" customHeight="false" outlineLevel="0" collapsed="false">
      <c r="A146" s="23" t="n">
        <v>1.09</v>
      </c>
      <c r="B146" s="0" t="n">
        <v>11.04</v>
      </c>
    </row>
    <row r="147" customFormat="false" ht="12.75" hidden="true" customHeight="false" outlineLevel="0" collapsed="false">
      <c r="A147" s="23" t="n">
        <v>1.09</v>
      </c>
      <c r="B147" s="0" t="n">
        <v>11.07</v>
      </c>
    </row>
    <row r="148" customFormat="false" ht="12.75" hidden="true" customHeight="false" outlineLevel="0" collapsed="false">
      <c r="A148" s="23" t="n">
        <v>1.09</v>
      </c>
      <c r="B148" s="0" t="n">
        <v>11.08</v>
      </c>
    </row>
    <row r="149" customFormat="false" ht="12.75" hidden="true" customHeight="false" outlineLevel="0" collapsed="false">
      <c r="A149" s="23" t="n">
        <v>1.09</v>
      </c>
      <c r="B149" s="0" t="n">
        <v>11.08</v>
      </c>
    </row>
    <row r="150" customFormat="false" ht="12.75" hidden="true" customHeight="false" outlineLevel="0" collapsed="false">
      <c r="A150" s="23" t="n">
        <v>1.09</v>
      </c>
      <c r="B150" s="0" t="n">
        <v>11.11</v>
      </c>
    </row>
    <row r="151" customFormat="false" ht="12.75" hidden="true" customHeight="false" outlineLevel="0" collapsed="false">
      <c r="A151" s="23" t="n">
        <v>1.09</v>
      </c>
      <c r="B151" s="0" t="n">
        <v>11.11</v>
      </c>
    </row>
    <row r="152" customFormat="false" ht="12.75" hidden="true" customHeight="false" outlineLevel="0" collapsed="false">
      <c r="A152" s="23" t="n">
        <v>1.09</v>
      </c>
      <c r="B152" s="0" t="n">
        <v>11.11</v>
      </c>
    </row>
    <row r="153" customFormat="false" ht="12.75" hidden="true" customHeight="false" outlineLevel="0" collapsed="false">
      <c r="A153" s="23" t="n">
        <v>1.09</v>
      </c>
      <c r="B153" s="0" t="n">
        <v>11.2</v>
      </c>
    </row>
    <row r="154" customFormat="false" ht="12.75" hidden="true" customHeight="false" outlineLevel="0" collapsed="false">
      <c r="A154" s="23" t="n">
        <v>1.09</v>
      </c>
      <c r="B154" s="0" t="n">
        <v>11.32</v>
      </c>
    </row>
    <row r="155" customFormat="false" ht="12.75" hidden="true" customHeight="false" outlineLevel="0" collapsed="false">
      <c r="A155" s="23" t="n">
        <v>1.09</v>
      </c>
      <c r="B155" s="0" t="n">
        <v>10.73</v>
      </c>
    </row>
    <row r="156" customFormat="false" ht="12.75" hidden="true" customHeight="false" outlineLevel="0" collapsed="false">
      <c r="A156" s="23" t="n">
        <v>1.09</v>
      </c>
      <c r="B156" s="0" t="n">
        <v>11.08</v>
      </c>
    </row>
    <row r="157" customFormat="false" ht="12.75" hidden="true" customHeight="false" outlineLevel="0" collapsed="false">
      <c r="A157" s="23" t="n">
        <v>1.09</v>
      </c>
      <c r="B157" s="0" t="n">
        <v>11.08</v>
      </c>
    </row>
    <row r="158" customFormat="false" ht="12.75" hidden="true" customHeight="false" outlineLevel="0" collapsed="false">
      <c r="A158" s="23" t="n">
        <v>1.09</v>
      </c>
      <c r="B158" s="0" t="n">
        <v>11.1</v>
      </c>
    </row>
    <row r="159" customFormat="false" ht="12.75" hidden="true" customHeight="false" outlineLevel="0" collapsed="false">
      <c r="A159" s="23" t="n">
        <v>1.09</v>
      </c>
      <c r="B159" s="0" t="n">
        <v>11.14</v>
      </c>
    </row>
    <row r="160" customFormat="false" ht="12.75" hidden="true" customHeight="false" outlineLevel="0" collapsed="false">
      <c r="A160" s="23" t="n">
        <v>1.09</v>
      </c>
      <c r="B160" s="0" t="n">
        <v>11.17</v>
      </c>
    </row>
    <row r="161" customFormat="false" ht="12.75" hidden="true" customHeight="false" outlineLevel="0" collapsed="false">
      <c r="A161" s="23" t="n">
        <v>1.09</v>
      </c>
      <c r="B161" s="0" t="n">
        <v>11.17</v>
      </c>
    </row>
    <row r="162" customFormat="false" ht="12.75" hidden="true" customHeight="false" outlineLevel="0" collapsed="false">
      <c r="A162" s="23" t="n">
        <v>1.09</v>
      </c>
      <c r="B162" s="0" t="n">
        <v>11.22</v>
      </c>
    </row>
    <row r="163" customFormat="false" ht="12.75" hidden="true" customHeight="false" outlineLevel="0" collapsed="false">
      <c r="A163" s="23" t="n">
        <v>1.09</v>
      </c>
      <c r="B163" s="0" t="n">
        <v>11.3</v>
      </c>
    </row>
    <row r="164" customFormat="false" ht="12.75" hidden="true" customHeight="false" outlineLevel="0" collapsed="false">
      <c r="A164" s="23" t="n">
        <v>1.09</v>
      </c>
      <c r="B164" s="0" t="n">
        <v>11.32</v>
      </c>
    </row>
    <row r="165" customFormat="false" ht="12.75" hidden="true" customHeight="false" outlineLevel="0" collapsed="false">
      <c r="A165" s="23" t="n">
        <v>1.09</v>
      </c>
      <c r="B165" s="0" t="n">
        <v>11.39</v>
      </c>
    </row>
    <row r="166" customFormat="false" ht="12.75" hidden="true" customHeight="false" outlineLevel="0" collapsed="false">
      <c r="A166" s="23" t="n">
        <v>1.09</v>
      </c>
      <c r="B166" s="0" t="n">
        <v>11.8</v>
      </c>
    </row>
    <row r="167" customFormat="false" ht="12.75" hidden="true" customHeight="false" outlineLevel="0" collapsed="false">
      <c r="A167" s="23" t="n">
        <v>1.09</v>
      </c>
      <c r="B167" s="0" t="n">
        <v>11.17</v>
      </c>
    </row>
    <row r="168" customFormat="false" ht="12.75" hidden="true" customHeight="false" outlineLevel="0" collapsed="false">
      <c r="A168" s="23" t="n">
        <v>1.09</v>
      </c>
      <c r="B168" s="0" t="n">
        <v>11.19</v>
      </c>
    </row>
    <row r="169" customFormat="false" ht="12.75" hidden="true" customHeight="false" outlineLevel="0" collapsed="false">
      <c r="A169" s="23" t="n">
        <v>1.1</v>
      </c>
      <c r="B169" s="0" t="n">
        <v>11.16</v>
      </c>
    </row>
    <row r="170" customFormat="false" ht="12.75" hidden="true" customHeight="false" outlineLevel="0" collapsed="false">
      <c r="A170" s="23" t="n">
        <v>1.1</v>
      </c>
      <c r="B170" s="0" t="n">
        <v>11.17</v>
      </c>
    </row>
    <row r="171" customFormat="false" ht="12.75" hidden="true" customHeight="false" outlineLevel="0" collapsed="false">
      <c r="A171" s="23" t="n">
        <v>1.1</v>
      </c>
      <c r="B171" s="0" t="n">
        <v>11.22</v>
      </c>
    </row>
    <row r="172" customFormat="false" ht="12.75" hidden="true" customHeight="false" outlineLevel="0" collapsed="false">
      <c r="A172" s="23" t="n">
        <v>1.1</v>
      </c>
      <c r="B172" s="0" t="n">
        <v>11.29</v>
      </c>
    </row>
    <row r="173" customFormat="false" ht="12.75" hidden="true" customHeight="false" outlineLevel="0" collapsed="false">
      <c r="A173" s="23" t="n">
        <v>1.1</v>
      </c>
      <c r="B173" s="0" t="n">
        <v>11.07</v>
      </c>
    </row>
    <row r="174" customFormat="false" ht="12.75" hidden="true" customHeight="false" outlineLevel="0" collapsed="false">
      <c r="A174" s="23" t="n">
        <v>1.1</v>
      </c>
      <c r="B174" s="0" t="n">
        <v>11.07</v>
      </c>
    </row>
    <row r="175" customFormat="false" ht="12.75" hidden="true" customHeight="false" outlineLevel="0" collapsed="false">
      <c r="A175" s="23" t="n">
        <v>1.1</v>
      </c>
      <c r="B175" s="0" t="n">
        <v>11.14</v>
      </c>
    </row>
    <row r="176" customFormat="false" ht="12.75" hidden="true" customHeight="false" outlineLevel="0" collapsed="false">
      <c r="A176" s="23" t="n">
        <v>1.1</v>
      </c>
      <c r="B176" s="0" t="n">
        <v>11.19</v>
      </c>
    </row>
    <row r="177" customFormat="false" ht="12.75" hidden="true" customHeight="false" outlineLevel="0" collapsed="false">
      <c r="A177" s="23" t="n">
        <v>1.1</v>
      </c>
      <c r="B177" s="0" t="n">
        <v>11.2</v>
      </c>
    </row>
    <row r="178" customFormat="false" ht="12.75" hidden="true" customHeight="false" outlineLevel="0" collapsed="false">
      <c r="A178" s="23" t="n">
        <v>1.1</v>
      </c>
      <c r="B178" s="0" t="n">
        <v>11.2</v>
      </c>
    </row>
    <row r="179" customFormat="false" ht="12.75" hidden="true" customHeight="false" outlineLevel="0" collapsed="false">
      <c r="A179" s="23" t="n">
        <v>1.1</v>
      </c>
      <c r="B179" s="0" t="n">
        <v>11.39</v>
      </c>
    </row>
    <row r="180" customFormat="false" ht="12.75" hidden="true" customHeight="false" outlineLevel="0" collapsed="false">
      <c r="A180" s="23" t="n">
        <v>1.1</v>
      </c>
      <c r="B180" s="0" t="n">
        <v>11.13</v>
      </c>
    </row>
    <row r="181" customFormat="false" ht="12.75" hidden="true" customHeight="false" outlineLevel="0" collapsed="false">
      <c r="A181" s="23" t="n">
        <v>1.11</v>
      </c>
      <c r="B181" s="0" t="n">
        <v>10.91</v>
      </c>
    </row>
    <row r="182" customFormat="false" ht="12.75" hidden="true" customHeight="false" outlineLevel="0" collapsed="false">
      <c r="A182" s="23" t="n">
        <v>1.11</v>
      </c>
      <c r="B182" s="0" t="n">
        <v>11</v>
      </c>
    </row>
    <row r="183" customFormat="false" ht="12.75" hidden="true" customHeight="false" outlineLevel="0" collapsed="false">
      <c r="A183" s="23" t="n">
        <v>1.11</v>
      </c>
      <c r="B183" s="0" t="n">
        <v>11.08</v>
      </c>
    </row>
    <row r="184" customFormat="false" ht="12.75" hidden="true" customHeight="false" outlineLevel="0" collapsed="false">
      <c r="A184" s="23" t="n">
        <v>1.11</v>
      </c>
      <c r="B184" s="0" t="n">
        <v>11.23</v>
      </c>
    </row>
    <row r="185" customFormat="false" ht="12.75" hidden="true" customHeight="false" outlineLevel="0" collapsed="false">
      <c r="A185" s="23" t="n">
        <v>1.11</v>
      </c>
      <c r="B185" s="0" t="n">
        <v>11.27</v>
      </c>
    </row>
    <row r="186" customFormat="false" ht="12.75" hidden="true" customHeight="false" outlineLevel="0" collapsed="false">
      <c r="A186" s="23" t="n">
        <v>1.11</v>
      </c>
      <c r="B186" s="0" t="n">
        <v>11.07</v>
      </c>
    </row>
    <row r="187" customFormat="false" ht="12.75" hidden="true" customHeight="false" outlineLevel="0" collapsed="false">
      <c r="A187" s="23" t="n">
        <v>1.11</v>
      </c>
      <c r="B187" s="0" t="n">
        <v>11.08</v>
      </c>
    </row>
    <row r="188" customFormat="false" ht="12.75" hidden="true" customHeight="false" outlineLevel="0" collapsed="false">
      <c r="A188" s="23" t="n">
        <v>1.11</v>
      </c>
      <c r="B188" s="0" t="n">
        <v>11.1</v>
      </c>
    </row>
    <row r="189" customFormat="false" ht="12.75" hidden="true" customHeight="false" outlineLevel="0" collapsed="false">
      <c r="A189" s="23" t="n">
        <v>1.11</v>
      </c>
      <c r="B189" s="0" t="n">
        <v>11.1</v>
      </c>
    </row>
    <row r="190" customFormat="false" ht="12.75" hidden="true" customHeight="false" outlineLevel="0" collapsed="false">
      <c r="A190" s="23" t="n">
        <v>1.11</v>
      </c>
      <c r="B190" s="0" t="n">
        <v>11.11</v>
      </c>
    </row>
    <row r="191" customFormat="false" ht="12.75" hidden="true" customHeight="false" outlineLevel="0" collapsed="false">
      <c r="A191" s="23" t="n">
        <v>1.11</v>
      </c>
      <c r="B191" s="0" t="n">
        <v>11.25</v>
      </c>
    </row>
    <row r="192" customFormat="false" ht="12.75" hidden="true" customHeight="false" outlineLevel="0" collapsed="false">
      <c r="A192" s="23" t="n">
        <v>1.11</v>
      </c>
      <c r="B192" s="0" t="n">
        <v>11.27</v>
      </c>
    </row>
    <row r="193" customFormat="false" ht="12.75" hidden="true" customHeight="false" outlineLevel="0" collapsed="false">
      <c r="A193" s="23" t="n">
        <v>1.11</v>
      </c>
      <c r="B193" s="0" t="n">
        <v>11.32</v>
      </c>
    </row>
    <row r="194" customFormat="false" ht="12.75" hidden="true" customHeight="false" outlineLevel="0" collapsed="false">
      <c r="A194" s="23" t="n">
        <v>1.11</v>
      </c>
      <c r="B194" s="0" t="n">
        <v>11.45</v>
      </c>
    </row>
    <row r="195" customFormat="false" ht="12.75" hidden="true" customHeight="false" outlineLevel="0" collapsed="false">
      <c r="A195" s="23" t="n">
        <v>1.11</v>
      </c>
      <c r="B195" s="0" t="n">
        <v>11.48</v>
      </c>
    </row>
    <row r="196" customFormat="false" ht="12.75" hidden="true" customHeight="false" outlineLevel="0" collapsed="false">
      <c r="A196" s="23" t="n">
        <v>1.11</v>
      </c>
      <c r="B196" s="0" t="n">
        <v>11.5</v>
      </c>
    </row>
    <row r="197" customFormat="false" ht="12.75" hidden="true" customHeight="false" outlineLevel="0" collapsed="false">
      <c r="A197" s="23" t="n">
        <v>1.11</v>
      </c>
      <c r="B197" s="0" t="n">
        <v>13.04</v>
      </c>
    </row>
    <row r="198" customFormat="false" ht="12.75" hidden="true" customHeight="false" outlineLevel="0" collapsed="false">
      <c r="A198" s="23" t="n">
        <v>1.11</v>
      </c>
      <c r="B198" s="0" t="n">
        <v>11.13</v>
      </c>
    </row>
    <row r="199" customFormat="false" ht="12.75" hidden="true" customHeight="false" outlineLevel="0" collapsed="false">
      <c r="A199" s="23" t="n">
        <v>1.11</v>
      </c>
      <c r="B199" s="0" t="n">
        <v>11.17</v>
      </c>
    </row>
    <row r="200" customFormat="false" ht="12.75" hidden="true" customHeight="false" outlineLevel="0" collapsed="false">
      <c r="A200" s="23" t="n">
        <v>1.12</v>
      </c>
      <c r="B200" s="0" t="n">
        <v>11.35</v>
      </c>
    </row>
    <row r="201" customFormat="false" ht="12.75" hidden="true" customHeight="false" outlineLevel="0" collapsed="false">
      <c r="A201" s="23" t="n">
        <v>1.12</v>
      </c>
      <c r="B201" s="0" t="n">
        <v>10.94</v>
      </c>
    </row>
    <row r="202" customFormat="false" ht="12.75" hidden="true" customHeight="false" outlineLevel="0" collapsed="false">
      <c r="A202" s="23" t="n">
        <v>1.12</v>
      </c>
      <c r="B202" s="0" t="n">
        <v>11.17</v>
      </c>
    </row>
    <row r="203" customFormat="false" ht="12.75" hidden="true" customHeight="false" outlineLevel="0" collapsed="false">
      <c r="A203" s="23" t="n">
        <v>1.12</v>
      </c>
      <c r="B203" s="0" t="n">
        <v>11.17</v>
      </c>
    </row>
    <row r="204" customFormat="false" ht="12.75" hidden="true" customHeight="false" outlineLevel="0" collapsed="false">
      <c r="A204" s="23" t="n">
        <v>1.12</v>
      </c>
      <c r="B204" s="0" t="n">
        <v>11.22</v>
      </c>
    </row>
    <row r="205" customFormat="false" ht="12.75" hidden="true" customHeight="false" outlineLevel="0" collapsed="false">
      <c r="A205" s="23" t="n">
        <v>1.12</v>
      </c>
      <c r="B205" s="0" t="n">
        <v>11.25</v>
      </c>
    </row>
    <row r="206" customFormat="false" ht="12.75" hidden="true" customHeight="false" outlineLevel="0" collapsed="false">
      <c r="A206" s="23" t="n">
        <v>1.12</v>
      </c>
      <c r="B206" s="0" t="n">
        <v>11.2</v>
      </c>
    </row>
    <row r="207" customFormat="false" ht="12.75" hidden="true" customHeight="false" outlineLevel="0" collapsed="false">
      <c r="A207" s="23" t="n">
        <v>1.13</v>
      </c>
      <c r="B207" s="0" t="n">
        <v>10.98</v>
      </c>
    </row>
    <row r="208" customFormat="false" ht="12.75" hidden="true" customHeight="false" outlineLevel="0" collapsed="false">
      <c r="A208" s="23" t="n">
        <v>1.13</v>
      </c>
      <c r="B208" s="0" t="n">
        <v>11.02</v>
      </c>
    </row>
    <row r="209" customFormat="false" ht="12.75" hidden="true" customHeight="false" outlineLevel="0" collapsed="false">
      <c r="A209" s="23" t="n">
        <v>1.13</v>
      </c>
      <c r="B209" s="0" t="n">
        <v>11.14</v>
      </c>
    </row>
    <row r="210" customFormat="false" ht="12.75" hidden="true" customHeight="false" outlineLevel="0" collapsed="false">
      <c r="A210" s="23" t="n">
        <v>1.13</v>
      </c>
      <c r="B210" s="0" t="n">
        <v>11.22</v>
      </c>
    </row>
    <row r="211" customFormat="false" ht="12.75" hidden="true" customHeight="false" outlineLevel="0" collapsed="false">
      <c r="A211" s="23" t="n">
        <v>1.13</v>
      </c>
      <c r="B211" s="0" t="n">
        <v>11.07</v>
      </c>
    </row>
    <row r="212" customFormat="false" ht="12.75" hidden="true" customHeight="false" outlineLevel="0" collapsed="false">
      <c r="A212" s="23" t="n">
        <v>1.13</v>
      </c>
      <c r="B212" s="0" t="n">
        <v>11.1</v>
      </c>
    </row>
    <row r="213" customFormat="false" ht="12.75" hidden="true" customHeight="false" outlineLevel="0" collapsed="false">
      <c r="A213" s="23" t="n">
        <v>1.13</v>
      </c>
      <c r="B213" s="0" t="n">
        <v>11.11</v>
      </c>
    </row>
    <row r="214" customFormat="false" ht="12.75" hidden="true" customHeight="false" outlineLevel="0" collapsed="false">
      <c r="A214" s="23" t="n">
        <v>1.13</v>
      </c>
      <c r="B214" s="0" t="n">
        <v>11.16</v>
      </c>
    </row>
    <row r="215" customFormat="false" ht="12.75" hidden="true" customHeight="false" outlineLevel="0" collapsed="false">
      <c r="A215" s="23" t="n">
        <v>1.14</v>
      </c>
      <c r="B215" s="0" t="n">
        <v>11.01</v>
      </c>
    </row>
    <row r="216" customFormat="false" ht="12.75" hidden="true" customHeight="false" outlineLevel="0" collapsed="false">
      <c r="A216" s="23" t="n">
        <v>1.14</v>
      </c>
      <c r="B216" s="0" t="n">
        <v>11.17</v>
      </c>
    </row>
    <row r="217" customFormat="false" ht="12.75" hidden="true" customHeight="false" outlineLevel="0" collapsed="false">
      <c r="A217" s="23" t="n">
        <v>1.14</v>
      </c>
      <c r="B217" s="0" t="n">
        <v>11.44</v>
      </c>
    </row>
    <row r="218" customFormat="false" ht="12.75" hidden="false" customHeight="false" outlineLevel="0" collapsed="false">
      <c r="A218" s="23" t="n">
        <v>1.15</v>
      </c>
      <c r="B218" s="0" t="n">
        <v>10.86</v>
      </c>
      <c r="C218" s="0" t="n">
        <f aca="false">AVERAGE(B218:B257)</f>
        <v>11.35725</v>
      </c>
    </row>
    <row r="219" customFormat="false" ht="12.75" hidden="true" customHeight="false" outlineLevel="0" collapsed="false">
      <c r="A219" s="23" t="n">
        <v>1.15</v>
      </c>
      <c r="B219" s="0" t="n">
        <v>11.23</v>
      </c>
    </row>
    <row r="220" customFormat="false" ht="12.75" hidden="true" customHeight="false" outlineLevel="0" collapsed="false">
      <c r="A220" s="23" t="n">
        <v>1.15</v>
      </c>
      <c r="B220" s="0" t="n">
        <v>10.97</v>
      </c>
    </row>
    <row r="221" customFormat="false" ht="12.75" hidden="true" customHeight="false" outlineLevel="0" collapsed="false">
      <c r="A221" s="23" t="n">
        <v>1.15</v>
      </c>
      <c r="B221" s="0" t="n">
        <v>11.17</v>
      </c>
    </row>
    <row r="222" customFormat="false" ht="12.75" hidden="true" customHeight="false" outlineLevel="0" collapsed="false">
      <c r="A222" s="23" t="n">
        <v>1.15</v>
      </c>
      <c r="B222" s="0" t="n">
        <v>11.39</v>
      </c>
    </row>
    <row r="223" customFormat="false" ht="12.75" hidden="true" customHeight="false" outlineLevel="0" collapsed="false">
      <c r="A223" s="23" t="n">
        <v>1.15</v>
      </c>
      <c r="B223" s="0" t="n">
        <v>11.48</v>
      </c>
    </row>
    <row r="224" customFormat="false" ht="12.75" hidden="true" customHeight="false" outlineLevel="0" collapsed="false">
      <c r="A224" s="23" t="n">
        <v>1.16</v>
      </c>
      <c r="B224" s="0" t="n">
        <v>11.45</v>
      </c>
    </row>
    <row r="225" customFormat="false" ht="12.75" hidden="true" customHeight="false" outlineLevel="0" collapsed="false">
      <c r="A225" s="23" t="n">
        <v>1.17</v>
      </c>
      <c r="B225" s="0" t="n">
        <v>11.33</v>
      </c>
    </row>
    <row r="226" customFormat="false" ht="12.75" hidden="true" customHeight="false" outlineLevel="0" collapsed="false">
      <c r="A226" s="23" t="n">
        <v>1.17</v>
      </c>
      <c r="B226" s="0" t="n">
        <v>11.58</v>
      </c>
    </row>
    <row r="227" customFormat="false" ht="12.75" hidden="true" customHeight="false" outlineLevel="0" collapsed="false">
      <c r="A227" s="23" t="n">
        <v>1.17</v>
      </c>
      <c r="B227" s="0" t="n">
        <v>13.17</v>
      </c>
    </row>
    <row r="228" customFormat="false" ht="12.75" hidden="true" customHeight="false" outlineLevel="0" collapsed="false">
      <c r="A228" s="23" t="n">
        <v>1.18</v>
      </c>
      <c r="B228" s="0" t="n">
        <v>11.42</v>
      </c>
    </row>
    <row r="229" customFormat="false" ht="12.75" hidden="true" customHeight="false" outlineLevel="0" collapsed="false">
      <c r="A229" s="23" t="n">
        <v>1.18</v>
      </c>
      <c r="B229" s="0" t="n">
        <v>10.97</v>
      </c>
    </row>
    <row r="230" customFormat="false" ht="12.75" hidden="true" customHeight="false" outlineLevel="0" collapsed="false">
      <c r="A230" s="23" t="n">
        <v>1.18</v>
      </c>
      <c r="B230" s="0" t="n">
        <v>11.27</v>
      </c>
    </row>
    <row r="231" customFormat="false" ht="12.75" hidden="true" customHeight="false" outlineLevel="0" collapsed="false">
      <c r="A231" s="23" t="n">
        <v>1.18</v>
      </c>
      <c r="B231" s="0" t="n">
        <v>11.1</v>
      </c>
    </row>
    <row r="232" customFormat="false" ht="12.75" hidden="true" customHeight="false" outlineLevel="0" collapsed="false">
      <c r="A232" s="23" t="n">
        <v>1.19</v>
      </c>
      <c r="B232" s="0" t="n">
        <v>11.75</v>
      </c>
    </row>
    <row r="233" customFormat="false" ht="12.75" hidden="true" customHeight="false" outlineLevel="0" collapsed="false">
      <c r="A233" s="23" t="n">
        <v>1.19</v>
      </c>
      <c r="B233" s="0" t="n">
        <v>11.41</v>
      </c>
    </row>
    <row r="234" customFormat="false" ht="12.75" hidden="true" customHeight="false" outlineLevel="0" collapsed="false">
      <c r="A234" s="23" t="n">
        <v>1.19</v>
      </c>
      <c r="B234" s="0" t="n">
        <v>11.45</v>
      </c>
    </row>
    <row r="235" customFormat="false" ht="12.75" hidden="true" customHeight="false" outlineLevel="0" collapsed="false">
      <c r="A235" s="23" t="n">
        <v>1.2</v>
      </c>
      <c r="B235" s="0" t="n">
        <v>11.25</v>
      </c>
    </row>
    <row r="236" customFormat="false" ht="12.75" hidden="true" customHeight="false" outlineLevel="0" collapsed="false">
      <c r="A236" s="23" t="n">
        <v>1.2</v>
      </c>
      <c r="B236" s="0" t="n">
        <v>11.27</v>
      </c>
    </row>
    <row r="237" customFormat="false" ht="12.75" hidden="true" customHeight="false" outlineLevel="0" collapsed="false">
      <c r="A237" s="23" t="n">
        <v>1.2</v>
      </c>
      <c r="B237" s="0" t="n">
        <v>12.07</v>
      </c>
    </row>
    <row r="238" customFormat="false" ht="12.75" hidden="true" customHeight="false" outlineLevel="0" collapsed="false">
      <c r="A238" s="23" t="n">
        <v>1.2</v>
      </c>
      <c r="B238" s="0" t="n">
        <v>11.17</v>
      </c>
    </row>
    <row r="239" customFormat="false" ht="12.75" hidden="true" customHeight="false" outlineLevel="0" collapsed="false">
      <c r="A239" s="23" t="n">
        <v>1.2</v>
      </c>
      <c r="B239" s="0" t="n">
        <v>11.19</v>
      </c>
    </row>
    <row r="240" customFormat="false" ht="12.75" hidden="true" customHeight="false" outlineLevel="0" collapsed="false">
      <c r="A240" s="23" t="n">
        <v>1.2</v>
      </c>
      <c r="B240" s="0" t="n">
        <v>11.29</v>
      </c>
    </row>
    <row r="241" customFormat="false" ht="12.75" hidden="true" customHeight="false" outlineLevel="0" collapsed="false">
      <c r="A241" s="23" t="n">
        <v>1.21</v>
      </c>
      <c r="B241" s="0" t="n">
        <v>11.48</v>
      </c>
    </row>
    <row r="242" customFormat="false" ht="12.75" hidden="true" customHeight="false" outlineLevel="0" collapsed="false">
      <c r="A242" s="23" t="n">
        <v>1.21</v>
      </c>
      <c r="B242" s="0" t="n">
        <v>11</v>
      </c>
    </row>
    <row r="243" customFormat="false" ht="12.75" hidden="true" customHeight="false" outlineLevel="0" collapsed="false">
      <c r="A243" s="23" t="n">
        <v>1.21</v>
      </c>
      <c r="B243" s="0" t="n">
        <v>11.35</v>
      </c>
    </row>
    <row r="244" customFormat="false" ht="12.75" hidden="true" customHeight="false" outlineLevel="0" collapsed="false">
      <c r="A244" s="23" t="n">
        <v>1.21</v>
      </c>
      <c r="B244" s="0" t="n">
        <v>11.35</v>
      </c>
    </row>
    <row r="245" customFormat="false" ht="12.75" hidden="true" customHeight="false" outlineLevel="0" collapsed="false">
      <c r="A245" s="23" t="n">
        <v>1.21</v>
      </c>
      <c r="B245" s="0" t="n">
        <v>11.47</v>
      </c>
    </row>
    <row r="246" customFormat="false" ht="12.75" hidden="true" customHeight="false" outlineLevel="0" collapsed="false">
      <c r="A246" s="23" t="n">
        <v>1.22</v>
      </c>
      <c r="B246" s="0" t="n">
        <v>11.16</v>
      </c>
    </row>
    <row r="247" customFormat="false" ht="12.75" hidden="true" customHeight="false" outlineLevel="0" collapsed="false">
      <c r="A247" s="23" t="n">
        <v>1.22</v>
      </c>
      <c r="B247" s="0" t="n">
        <v>11.05</v>
      </c>
    </row>
    <row r="248" customFormat="false" ht="12.75" hidden="true" customHeight="false" outlineLevel="0" collapsed="false">
      <c r="A248" s="23" t="n">
        <v>1.22</v>
      </c>
      <c r="B248" s="0" t="n">
        <v>11.32</v>
      </c>
    </row>
    <row r="249" customFormat="false" ht="12.75" hidden="true" customHeight="false" outlineLevel="0" collapsed="false">
      <c r="A249" s="23" t="n">
        <v>1.22</v>
      </c>
      <c r="B249" s="0" t="n">
        <v>11.58</v>
      </c>
    </row>
    <row r="250" customFormat="false" ht="12.75" hidden="true" customHeight="false" outlineLevel="0" collapsed="false">
      <c r="A250" s="23" t="n">
        <v>1.22</v>
      </c>
      <c r="B250" s="0" t="n">
        <v>11.29</v>
      </c>
    </row>
    <row r="251" customFormat="false" ht="12.75" hidden="true" customHeight="false" outlineLevel="0" collapsed="false">
      <c r="A251" s="23" t="n">
        <v>1.22</v>
      </c>
      <c r="B251" s="0" t="n">
        <v>11.39</v>
      </c>
    </row>
    <row r="252" customFormat="false" ht="12.75" hidden="true" customHeight="false" outlineLevel="0" collapsed="false">
      <c r="A252" s="23" t="n">
        <v>1.23</v>
      </c>
      <c r="B252" s="0" t="n">
        <v>11.01</v>
      </c>
    </row>
    <row r="253" customFormat="false" ht="12.75" hidden="true" customHeight="false" outlineLevel="0" collapsed="false">
      <c r="A253" s="23" t="n">
        <v>1.23</v>
      </c>
      <c r="B253" s="0" t="n">
        <v>11.92</v>
      </c>
    </row>
    <row r="254" customFormat="false" ht="12.75" hidden="true" customHeight="false" outlineLevel="0" collapsed="false">
      <c r="A254" s="23" t="n">
        <v>1.23</v>
      </c>
      <c r="B254" s="0" t="n">
        <v>11.02</v>
      </c>
    </row>
    <row r="255" customFormat="false" ht="12.75" hidden="true" customHeight="false" outlineLevel="0" collapsed="false">
      <c r="A255" s="23" t="n">
        <v>1.23</v>
      </c>
      <c r="B255" s="0" t="n">
        <v>11.39</v>
      </c>
    </row>
    <row r="256" customFormat="false" ht="12.75" hidden="true" customHeight="false" outlineLevel="0" collapsed="false">
      <c r="A256" s="23" t="n">
        <v>1.24</v>
      </c>
      <c r="B256" s="0" t="n">
        <v>11.11</v>
      </c>
    </row>
    <row r="257" customFormat="false" ht="12.75" hidden="true" customHeight="false" outlineLevel="0" collapsed="false">
      <c r="A257" s="23" t="n">
        <v>1.24</v>
      </c>
      <c r="B257" s="0" t="n">
        <v>11.16</v>
      </c>
    </row>
    <row r="258" customFormat="false" ht="12.75" hidden="false" customHeight="false" outlineLevel="0" collapsed="false">
      <c r="A258" s="23" t="n">
        <v>1.25</v>
      </c>
      <c r="B258" s="0" t="n">
        <v>11.1</v>
      </c>
      <c r="C258" s="0" t="n">
        <f aca="false">AVERAGE(B258:B305)</f>
        <v>11.2852083333333</v>
      </c>
    </row>
    <row r="259" customFormat="false" ht="12.75" hidden="true" customHeight="false" outlineLevel="0" collapsed="false">
      <c r="A259" s="23" t="n">
        <v>1.25</v>
      </c>
      <c r="B259" s="0" t="n">
        <v>11.51</v>
      </c>
    </row>
    <row r="260" customFormat="false" ht="12.75" hidden="true" customHeight="false" outlineLevel="0" collapsed="false">
      <c r="A260" s="23" t="n">
        <v>1.25</v>
      </c>
      <c r="B260" s="0" t="n">
        <v>11.19</v>
      </c>
    </row>
    <row r="261" customFormat="false" ht="12.75" hidden="true" customHeight="false" outlineLevel="0" collapsed="false">
      <c r="A261" s="23" t="n">
        <v>1.25</v>
      </c>
      <c r="B261" s="0" t="n">
        <v>11.29</v>
      </c>
    </row>
    <row r="262" customFormat="false" ht="12.75" hidden="true" customHeight="false" outlineLevel="0" collapsed="false">
      <c r="A262" s="23" t="n">
        <v>1.25</v>
      </c>
      <c r="B262" s="0" t="n">
        <v>11.38</v>
      </c>
    </row>
    <row r="263" customFormat="false" ht="12.75" hidden="true" customHeight="false" outlineLevel="0" collapsed="false">
      <c r="A263" s="23" t="n">
        <v>1.26</v>
      </c>
      <c r="B263" s="0" t="n">
        <v>11.26</v>
      </c>
    </row>
    <row r="264" customFormat="false" ht="12.75" hidden="true" customHeight="false" outlineLevel="0" collapsed="false">
      <c r="A264" s="23" t="n">
        <v>1.26</v>
      </c>
      <c r="B264" s="0" t="n">
        <v>11.16</v>
      </c>
    </row>
    <row r="265" customFormat="false" ht="12.75" hidden="true" customHeight="false" outlineLevel="0" collapsed="false">
      <c r="A265" s="23" t="n">
        <v>1.27</v>
      </c>
      <c r="B265" s="0" t="n">
        <v>11.01</v>
      </c>
    </row>
    <row r="266" customFormat="false" ht="12.75" hidden="true" customHeight="false" outlineLevel="0" collapsed="false">
      <c r="A266" s="23" t="n">
        <v>1.27</v>
      </c>
      <c r="B266" s="0" t="n">
        <v>11.05</v>
      </c>
    </row>
    <row r="267" customFormat="false" ht="12.75" hidden="true" customHeight="false" outlineLevel="0" collapsed="false">
      <c r="A267" s="23" t="n">
        <v>1.27</v>
      </c>
      <c r="B267" s="0" t="n">
        <v>11.14</v>
      </c>
    </row>
    <row r="268" customFormat="false" ht="12.75" hidden="true" customHeight="false" outlineLevel="0" collapsed="false">
      <c r="A268" s="23" t="n">
        <v>1.27</v>
      </c>
      <c r="B268" s="0" t="n">
        <v>11.82</v>
      </c>
    </row>
    <row r="269" customFormat="false" ht="12.75" hidden="true" customHeight="false" outlineLevel="0" collapsed="false">
      <c r="A269" s="23" t="n">
        <v>1.27</v>
      </c>
      <c r="B269" s="0" t="n">
        <v>11.17</v>
      </c>
    </row>
    <row r="270" customFormat="false" ht="12.75" hidden="true" customHeight="false" outlineLevel="0" collapsed="false">
      <c r="A270" s="23" t="n">
        <v>1.28</v>
      </c>
      <c r="B270" s="0" t="n">
        <v>11.2</v>
      </c>
    </row>
    <row r="271" customFormat="false" ht="12.75" hidden="true" customHeight="false" outlineLevel="0" collapsed="false">
      <c r="A271" s="23" t="n">
        <v>1.28</v>
      </c>
      <c r="B271" s="0" t="n">
        <v>11.22</v>
      </c>
    </row>
    <row r="272" customFormat="false" ht="12.75" hidden="true" customHeight="false" outlineLevel="0" collapsed="false">
      <c r="A272" s="23" t="n">
        <v>1.28</v>
      </c>
      <c r="B272" s="0" t="n">
        <v>11.63</v>
      </c>
    </row>
    <row r="273" customFormat="false" ht="12.75" hidden="true" customHeight="false" outlineLevel="0" collapsed="false">
      <c r="A273" s="23" t="n">
        <v>1.28</v>
      </c>
      <c r="B273" s="0" t="n">
        <v>11.2</v>
      </c>
    </row>
    <row r="274" customFormat="false" ht="12.75" hidden="true" customHeight="false" outlineLevel="0" collapsed="false">
      <c r="A274" s="23" t="n">
        <v>1.28</v>
      </c>
      <c r="B274" s="0" t="n">
        <v>11.38</v>
      </c>
    </row>
    <row r="275" customFormat="false" ht="12.75" hidden="true" customHeight="false" outlineLevel="0" collapsed="false">
      <c r="A275" s="23" t="n">
        <v>1.29</v>
      </c>
      <c r="B275" s="0" t="n">
        <v>11.1</v>
      </c>
    </row>
    <row r="276" customFormat="false" ht="12.75" hidden="true" customHeight="false" outlineLevel="0" collapsed="false">
      <c r="A276" s="23" t="n">
        <v>1.29</v>
      </c>
      <c r="B276" s="0" t="n">
        <v>11.11</v>
      </c>
    </row>
    <row r="277" customFormat="false" ht="12.75" hidden="true" customHeight="false" outlineLevel="0" collapsed="false">
      <c r="A277" s="23" t="n">
        <v>1.29</v>
      </c>
      <c r="B277" s="0" t="n">
        <v>11.14</v>
      </c>
    </row>
    <row r="278" customFormat="false" ht="12.75" hidden="true" customHeight="false" outlineLevel="0" collapsed="false">
      <c r="A278" s="23" t="n">
        <v>1.29</v>
      </c>
      <c r="B278" s="0" t="n">
        <v>11.17</v>
      </c>
    </row>
    <row r="279" customFormat="false" ht="12.75" hidden="true" customHeight="false" outlineLevel="0" collapsed="false">
      <c r="A279" s="23" t="n">
        <v>1.3</v>
      </c>
      <c r="B279" s="0" t="n">
        <v>11.27</v>
      </c>
    </row>
    <row r="280" customFormat="false" ht="12.75" hidden="true" customHeight="false" outlineLevel="0" collapsed="false">
      <c r="A280" s="23" t="n">
        <v>1.3</v>
      </c>
      <c r="B280" s="0" t="n">
        <v>11.67</v>
      </c>
    </row>
    <row r="281" customFormat="false" ht="12.75" hidden="true" customHeight="false" outlineLevel="0" collapsed="false">
      <c r="A281" s="23" t="n">
        <v>1.31</v>
      </c>
      <c r="B281" s="0" t="n">
        <v>11.27</v>
      </c>
    </row>
    <row r="282" customFormat="false" ht="12.75" hidden="true" customHeight="false" outlineLevel="0" collapsed="false">
      <c r="A282" s="23" t="n">
        <v>1.31</v>
      </c>
      <c r="B282" s="0" t="n">
        <v>10.94</v>
      </c>
    </row>
    <row r="283" customFormat="false" ht="12.75" hidden="true" customHeight="false" outlineLevel="0" collapsed="false">
      <c r="A283" s="23" t="n">
        <v>1.31</v>
      </c>
      <c r="B283" s="0" t="n">
        <v>11.11</v>
      </c>
    </row>
    <row r="284" customFormat="false" ht="12.75" hidden="true" customHeight="false" outlineLevel="0" collapsed="false">
      <c r="A284" s="23" t="n">
        <v>1.31</v>
      </c>
      <c r="B284" s="0" t="n">
        <v>11.57</v>
      </c>
    </row>
    <row r="285" customFormat="false" ht="12.75" hidden="true" customHeight="false" outlineLevel="0" collapsed="false">
      <c r="A285" s="23" t="n">
        <v>1.31</v>
      </c>
      <c r="B285" s="0" t="n">
        <v>11.67</v>
      </c>
    </row>
    <row r="286" customFormat="false" ht="12.75" hidden="true" customHeight="false" outlineLevel="0" collapsed="false">
      <c r="A286" s="23" t="n">
        <v>1.32</v>
      </c>
      <c r="B286" s="0" t="n">
        <v>11.36</v>
      </c>
    </row>
    <row r="287" customFormat="false" ht="12.75" hidden="true" customHeight="false" outlineLevel="0" collapsed="false">
      <c r="A287" s="23" t="n">
        <v>1.32</v>
      </c>
      <c r="B287" s="0" t="n">
        <v>10.95</v>
      </c>
    </row>
    <row r="288" customFormat="false" ht="12.75" hidden="true" customHeight="false" outlineLevel="0" collapsed="false">
      <c r="A288" s="23" t="n">
        <v>1.33</v>
      </c>
      <c r="B288" s="0" t="n">
        <v>11.13</v>
      </c>
    </row>
    <row r="289" customFormat="false" ht="12.75" hidden="true" customHeight="false" outlineLevel="0" collapsed="false">
      <c r="A289" s="23" t="n">
        <v>1.33</v>
      </c>
      <c r="B289" s="0" t="n">
        <v>11.45</v>
      </c>
    </row>
    <row r="290" customFormat="false" ht="12.75" hidden="true" customHeight="false" outlineLevel="0" collapsed="false">
      <c r="A290" s="23" t="n">
        <v>1.33</v>
      </c>
      <c r="B290" s="0" t="n">
        <v>11.48</v>
      </c>
    </row>
    <row r="291" customFormat="false" ht="12.75" hidden="true" customHeight="false" outlineLevel="0" collapsed="false">
      <c r="A291" s="23" t="n">
        <v>1.33</v>
      </c>
      <c r="B291" s="0" t="n">
        <v>11.5</v>
      </c>
    </row>
    <row r="292" customFormat="false" ht="12.75" hidden="true" customHeight="false" outlineLevel="0" collapsed="false">
      <c r="A292" s="23" t="n">
        <v>1.33</v>
      </c>
      <c r="B292" s="0" t="n">
        <v>11.79</v>
      </c>
    </row>
    <row r="293" customFormat="false" ht="12.75" hidden="true" customHeight="false" outlineLevel="0" collapsed="false">
      <c r="A293" s="23" t="n">
        <v>1.33</v>
      </c>
      <c r="B293" s="0" t="n">
        <v>10.64</v>
      </c>
    </row>
    <row r="294" customFormat="false" ht="12.75" hidden="true" customHeight="false" outlineLevel="0" collapsed="false">
      <c r="A294" s="23" t="n">
        <v>1.33</v>
      </c>
      <c r="B294" s="0" t="n">
        <v>11.05</v>
      </c>
    </row>
    <row r="295" customFormat="false" ht="12.75" hidden="true" customHeight="false" outlineLevel="0" collapsed="false">
      <c r="A295" s="23" t="n">
        <v>1.34</v>
      </c>
      <c r="B295" s="0" t="n">
        <v>11.2</v>
      </c>
    </row>
    <row r="296" customFormat="false" ht="12.75" hidden="true" customHeight="false" outlineLevel="0" collapsed="false">
      <c r="A296" s="23" t="n">
        <v>1.34</v>
      </c>
      <c r="B296" s="0" t="n">
        <v>11.26</v>
      </c>
    </row>
    <row r="297" customFormat="false" ht="12.75" hidden="true" customHeight="false" outlineLevel="0" collapsed="false">
      <c r="A297" s="23" t="n">
        <v>1.34</v>
      </c>
      <c r="B297" s="0" t="n">
        <v>11.36</v>
      </c>
    </row>
    <row r="298" customFormat="false" ht="12.75" hidden="true" customHeight="false" outlineLevel="0" collapsed="false">
      <c r="A298" s="23" t="n">
        <v>1.34</v>
      </c>
      <c r="B298" s="0" t="n">
        <v>11.5</v>
      </c>
    </row>
    <row r="299" customFormat="false" ht="12.75" hidden="true" customHeight="false" outlineLevel="0" collapsed="false">
      <c r="A299" s="23" t="n">
        <v>1.34</v>
      </c>
      <c r="B299" s="0" t="n">
        <v>11.01</v>
      </c>
    </row>
    <row r="300" customFormat="false" ht="12.75" hidden="true" customHeight="false" outlineLevel="0" collapsed="false">
      <c r="A300" s="23" t="n">
        <v>1.34</v>
      </c>
      <c r="B300" s="0" t="n">
        <v>11.32</v>
      </c>
    </row>
    <row r="301" customFormat="false" ht="12.75" hidden="true" customHeight="false" outlineLevel="0" collapsed="false">
      <c r="A301" s="23" t="n">
        <v>1.34</v>
      </c>
      <c r="B301" s="0" t="n">
        <v>11.32</v>
      </c>
    </row>
    <row r="302" customFormat="false" ht="12.75" hidden="true" customHeight="false" outlineLevel="0" collapsed="false">
      <c r="A302" s="23" t="n">
        <v>1.34</v>
      </c>
      <c r="B302" s="0" t="n">
        <v>11.42</v>
      </c>
    </row>
    <row r="303" customFormat="false" ht="12.75" hidden="true" customHeight="false" outlineLevel="0" collapsed="false">
      <c r="A303" s="23" t="n">
        <v>1.34</v>
      </c>
      <c r="B303" s="0" t="n">
        <v>11.47</v>
      </c>
    </row>
    <row r="304" customFormat="false" ht="12.75" hidden="true" customHeight="false" outlineLevel="0" collapsed="false">
      <c r="A304" s="23" t="n">
        <v>1.34</v>
      </c>
      <c r="B304" s="0" t="n">
        <v>11.58</v>
      </c>
    </row>
    <row r="305" customFormat="false" ht="12.75" hidden="true" customHeight="false" outlineLevel="0" collapsed="false">
      <c r="A305" s="23" t="n">
        <v>1.34</v>
      </c>
      <c r="B305" s="0" t="n">
        <v>11.17</v>
      </c>
    </row>
    <row r="306" customFormat="false" ht="12.75" hidden="false" customHeight="false" outlineLevel="0" collapsed="false">
      <c r="A306" s="23" t="n">
        <v>1.35</v>
      </c>
      <c r="B306" s="0" t="n">
        <v>10.94</v>
      </c>
      <c r="C306" s="0" t="n">
        <f aca="false">AVERAGE(B306:B402)</f>
        <v>11.3740206185567</v>
      </c>
    </row>
    <row r="307" customFormat="false" ht="12.75" hidden="true" customHeight="false" outlineLevel="0" collapsed="false">
      <c r="A307" s="23" t="n">
        <v>1.35</v>
      </c>
      <c r="B307" s="0" t="n">
        <v>11.22</v>
      </c>
    </row>
    <row r="308" customFormat="false" ht="12.75" hidden="true" customHeight="false" outlineLevel="0" collapsed="false">
      <c r="A308" s="23" t="n">
        <v>1.35</v>
      </c>
      <c r="B308" s="0" t="n">
        <v>11.32</v>
      </c>
    </row>
    <row r="309" customFormat="false" ht="12.75" hidden="true" customHeight="false" outlineLevel="0" collapsed="false">
      <c r="A309" s="23" t="n">
        <v>1.35</v>
      </c>
      <c r="B309" s="0" t="n">
        <v>11.33</v>
      </c>
    </row>
    <row r="310" customFormat="false" ht="12.75" hidden="true" customHeight="false" outlineLevel="0" collapsed="false">
      <c r="A310" s="23" t="n">
        <v>1.35</v>
      </c>
      <c r="B310" s="0" t="n">
        <v>11.36</v>
      </c>
    </row>
    <row r="311" customFormat="false" ht="12.75" hidden="true" customHeight="false" outlineLevel="0" collapsed="false">
      <c r="A311" s="23" t="n">
        <v>1.35</v>
      </c>
      <c r="B311" s="0" t="n">
        <v>11.41</v>
      </c>
    </row>
    <row r="312" customFormat="false" ht="12.75" hidden="true" customHeight="false" outlineLevel="0" collapsed="false">
      <c r="A312" s="23" t="n">
        <v>1.35</v>
      </c>
      <c r="B312" s="0" t="n">
        <v>10.98</v>
      </c>
    </row>
    <row r="313" customFormat="false" ht="12.75" hidden="true" customHeight="false" outlineLevel="0" collapsed="false">
      <c r="A313" s="23" t="n">
        <v>1.35</v>
      </c>
      <c r="B313" s="0" t="n">
        <v>11.29</v>
      </c>
    </row>
    <row r="314" customFormat="false" ht="12.75" hidden="true" customHeight="false" outlineLevel="0" collapsed="false">
      <c r="A314" s="23" t="n">
        <v>1.35</v>
      </c>
      <c r="B314" s="0" t="n">
        <v>11.36</v>
      </c>
    </row>
    <row r="315" customFormat="false" ht="12.75" hidden="true" customHeight="false" outlineLevel="0" collapsed="false">
      <c r="A315" s="23" t="n">
        <v>1.35</v>
      </c>
      <c r="B315" s="0" t="n">
        <v>11.42</v>
      </c>
    </row>
    <row r="316" customFormat="false" ht="12.75" hidden="true" customHeight="false" outlineLevel="0" collapsed="false">
      <c r="A316" s="23" t="n">
        <v>1.35</v>
      </c>
      <c r="B316" s="0" t="n">
        <v>11.52</v>
      </c>
    </row>
    <row r="317" customFormat="false" ht="12.75" hidden="true" customHeight="false" outlineLevel="0" collapsed="false">
      <c r="A317" s="23" t="n">
        <v>1.36</v>
      </c>
      <c r="B317" s="0" t="n">
        <v>11.26</v>
      </c>
    </row>
    <row r="318" customFormat="false" ht="12.75" hidden="true" customHeight="false" outlineLevel="0" collapsed="false">
      <c r="A318" s="23" t="n">
        <v>1.36</v>
      </c>
      <c r="B318" s="0" t="n">
        <v>11.27</v>
      </c>
    </row>
    <row r="319" customFormat="false" ht="12.75" hidden="true" customHeight="false" outlineLevel="0" collapsed="false">
      <c r="A319" s="23" t="n">
        <v>1.36</v>
      </c>
      <c r="B319" s="0" t="n">
        <v>11.35</v>
      </c>
    </row>
    <row r="320" customFormat="false" ht="12.75" hidden="true" customHeight="false" outlineLevel="0" collapsed="false">
      <c r="A320" s="23" t="n">
        <v>1.36</v>
      </c>
      <c r="B320" s="0" t="n">
        <v>11.39</v>
      </c>
    </row>
    <row r="321" customFormat="false" ht="12.75" hidden="true" customHeight="false" outlineLevel="0" collapsed="false">
      <c r="A321" s="23" t="n">
        <v>1.36</v>
      </c>
      <c r="B321" s="0" t="n">
        <v>11.44</v>
      </c>
    </row>
    <row r="322" customFormat="false" ht="12.75" hidden="true" customHeight="false" outlineLevel="0" collapsed="false">
      <c r="A322" s="23" t="n">
        <v>1.36</v>
      </c>
      <c r="B322" s="0" t="n">
        <v>11.45</v>
      </c>
    </row>
    <row r="323" customFormat="false" ht="12.75" hidden="true" customHeight="false" outlineLevel="0" collapsed="false">
      <c r="A323" s="23" t="n">
        <v>1.36</v>
      </c>
      <c r="B323" s="0" t="n">
        <v>11.47</v>
      </c>
    </row>
    <row r="324" customFormat="false" ht="12.75" hidden="true" customHeight="false" outlineLevel="0" collapsed="false">
      <c r="A324" s="23" t="n">
        <v>1.36</v>
      </c>
      <c r="B324" s="0" t="n">
        <v>11.47</v>
      </c>
    </row>
    <row r="325" customFormat="false" ht="12.75" hidden="true" customHeight="false" outlineLevel="0" collapsed="false">
      <c r="A325" s="23" t="n">
        <v>1.36</v>
      </c>
      <c r="B325" s="0" t="n">
        <v>11.14</v>
      </c>
    </row>
    <row r="326" customFormat="false" ht="12.75" hidden="true" customHeight="false" outlineLevel="0" collapsed="false">
      <c r="A326" s="23" t="n">
        <v>1.36</v>
      </c>
      <c r="B326" s="0" t="n">
        <v>11.35</v>
      </c>
    </row>
    <row r="327" customFormat="false" ht="12.75" hidden="true" customHeight="false" outlineLevel="0" collapsed="false">
      <c r="A327" s="23" t="n">
        <v>1.36</v>
      </c>
      <c r="B327" s="0" t="n">
        <v>11.38</v>
      </c>
    </row>
    <row r="328" customFormat="false" ht="12.75" hidden="true" customHeight="false" outlineLevel="0" collapsed="false">
      <c r="A328" s="23" t="n">
        <v>1.36</v>
      </c>
      <c r="B328" s="0" t="n">
        <v>11.64</v>
      </c>
    </row>
    <row r="329" customFormat="false" ht="12.75" hidden="true" customHeight="false" outlineLevel="0" collapsed="false">
      <c r="A329" s="23" t="n">
        <v>1.37</v>
      </c>
      <c r="B329" s="0" t="n">
        <v>11.29</v>
      </c>
    </row>
    <row r="330" customFormat="false" ht="12.75" hidden="true" customHeight="false" outlineLevel="0" collapsed="false">
      <c r="A330" s="23" t="n">
        <v>1.37</v>
      </c>
      <c r="B330" s="0" t="n">
        <v>11.36</v>
      </c>
    </row>
    <row r="331" customFormat="false" ht="12.75" hidden="true" customHeight="false" outlineLevel="0" collapsed="false">
      <c r="A331" s="23" t="n">
        <v>1.37</v>
      </c>
      <c r="B331" s="0" t="n">
        <v>11.2</v>
      </c>
    </row>
    <row r="332" customFormat="false" ht="12.75" hidden="true" customHeight="false" outlineLevel="0" collapsed="false">
      <c r="A332" s="23" t="n">
        <v>1.37</v>
      </c>
      <c r="B332" s="0" t="n">
        <v>11.22</v>
      </c>
    </row>
    <row r="333" customFormat="false" ht="12.75" hidden="true" customHeight="false" outlineLevel="0" collapsed="false">
      <c r="A333" s="23" t="n">
        <v>1.37</v>
      </c>
      <c r="B333" s="0" t="n">
        <v>11.32</v>
      </c>
    </row>
    <row r="334" customFormat="false" ht="12.75" hidden="true" customHeight="false" outlineLevel="0" collapsed="false">
      <c r="A334" s="23" t="n">
        <v>1.37</v>
      </c>
      <c r="B334" s="0" t="n">
        <v>11.33</v>
      </c>
    </row>
    <row r="335" customFormat="false" ht="12.75" hidden="true" customHeight="false" outlineLevel="0" collapsed="false">
      <c r="A335" s="23" t="n">
        <v>1.37</v>
      </c>
      <c r="B335" s="0" t="n">
        <v>11.39</v>
      </c>
    </row>
    <row r="336" customFormat="false" ht="12.75" hidden="true" customHeight="false" outlineLevel="0" collapsed="false">
      <c r="A336" s="23" t="n">
        <v>1.38</v>
      </c>
      <c r="B336" s="0" t="n">
        <v>11.39</v>
      </c>
    </row>
    <row r="337" customFormat="false" ht="12.75" hidden="true" customHeight="false" outlineLevel="0" collapsed="false">
      <c r="A337" s="23" t="n">
        <v>1.38</v>
      </c>
      <c r="B337" s="0" t="n">
        <v>11.47</v>
      </c>
    </row>
    <row r="338" customFormat="false" ht="12.75" hidden="true" customHeight="false" outlineLevel="0" collapsed="false">
      <c r="A338" s="23" t="n">
        <v>1.38</v>
      </c>
      <c r="B338" s="0" t="n">
        <v>11.22</v>
      </c>
    </row>
    <row r="339" customFormat="false" ht="12.75" hidden="true" customHeight="false" outlineLevel="0" collapsed="false">
      <c r="A339" s="23" t="n">
        <v>1.38</v>
      </c>
      <c r="B339" s="0" t="n">
        <v>11.41</v>
      </c>
    </row>
    <row r="340" customFormat="false" ht="12.75" hidden="true" customHeight="false" outlineLevel="0" collapsed="false">
      <c r="A340" s="23" t="n">
        <v>1.38</v>
      </c>
      <c r="B340" s="0" t="n">
        <v>11.58</v>
      </c>
    </row>
    <row r="341" customFormat="false" ht="12.75" hidden="true" customHeight="false" outlineLevel="0" collapsed="false">
      <c r="A341" s="23" t="n">
        <v>1.39</v>
      </c>
      <c r="B341" s="0" t="n">
        <v>10.91</v>
      </c>
    </row>
    <row r="342" customFormat="false" ht="12.75" hidden="true" customHeight="false" outlineLevel="0" collapsed="false">
      <c r="A342" s="23" t="n">
        <v>1.39</v>
      </c>
      <c r="B342" s="0" t="n">
        <v>11.26</v>
      </c>
    </row>
    <row r="343" customFormat="false" ht="12.75" hidden="true" customHeight="false" outlineLevel="0" collapsed="false">
      <c r="A343" s="23" t="n">
        <v>1.39</v>
      </c>
      <c r="B343" s="0" t="n">
        <v>11.38</v>
      </c>
    </row>
    <row r="344" customFormat="false" ht="12.75" hidden="true" customHeight="false" outlineLevel="0" collapsed="false">
      <c r="A344" s="23" t="n">
        <v>1.39</v>
      </c>
      <c r="B344" s="0" t="n">
        <v>11.47</v>
      </c>
    </row>
    <row r="345" customFormat="false" ht="12.75" hidden="true" customHeight="false" outlineLevel="0" collapsed="false">
      <c r="A345" s="23" t="n">
        <v>1.39</v>
      </c>
      <c r="B345" s="0" t="n">
        <v>11.57</v>
      </c>
    </row>
    <row r="346" customFormat="false" ht="12.75" hidden="true" customHeight="false" outlineLevel="0" collapsed="false">
      <c r="A346" s="23" t="n">
        <v>1.4</v>
      </c>
      <c r="B346" s="0" t="n">
        <v>11.42</v>
      </c>
    </row>
    <row r="347" customFormat="false" ht="12.75" hidden="true" customHeight="false" outlineLevel="0" collapsed="false">
      <c r="A347" s="23" t="n">
        <v>1.4</v>
      </c>
      <c r="B347" s="0" t="n">
        <v>11.5</v>
      </c>
    </row>
    <row r="348" customFormat="false" ht="12.75" hidden="true" customHeight="false" outlineLevel="0" collapsed="false">
      <c r="A348" s="23" t="n">
        <v>1.4</v>
      </c>
      <c r="B348" s="0" t="n">
        <v>11.5</v>
      </c>
    </row>
    <row r="349" customFormat="false" ht="12.75" hidden="true" customHeight="false" outlineLevel="0" collapsed="false">
      <c r="A349" s="23" t="n">
        <v>1.4</v>
      </c>
      <c r="B349" s="0" t="n">
        <v>11.2</v>
      </c>
    </row>
    <row r="350" customFormat="false" ht="12.75" hidden="true" customHeight="false" outlineLevel="0" collapsed="false">
      <c r="A350" s="23" t="n">
        <v>1.4</v>
      </c>
      <c r="B350" s="0" t="n">
        <v>11.22</v>
      </c>
    </row>
    <row r="351" customFormat="false" ht="12.75" hidden="true" customHeight="false" outlineLevel="0" collapsed="false">
      <c r="A351" s="23" t="n">
        <v>1.4</v>
      </c>
      <c r="B351" s="0" t="n">
        <v>11.22</v>
      </c>
    </row>
    <row r="352" customFormat="false" ht="12.75" hidden="true" customHeight="false" outlineLevel="0" collapsed="false">
      <c r="A352" s="23" t="n">
        <v>1.4</v>
      </c>
      <c r="B352" s="0" t="n">
        <v>11.26</v>
      </c>
    </row>
    <row r="353" customFormat="false" ht="12.75" hidden="true" customHeight="false" outlineLevel="0" collapsed="false">
      <c r="A353" s="23" t="n">
        <v>1.4</v>
      </c>
      <c r="B353" s="0" t="n">
        <v>11.29</v>
      </c>
    </row>
    <row r="354" customFormat="false" ht="12.75" hidden="true" customHeight="false" outlineLevel="0" collapsed="false">
      <c r="A354" s="23" t="n">
        <v>1.4</v>
      </c>
      <c r="B354" s="0" t="n">
        <v>11.35</v>
      </c>
    </row>
    <row r="355" customFormat="false" ht="12.75" hidden="true" customHeight="false" outlineLevel="0" collapsed="false">
      <c r="A355" s="23" t="n">
        <v>1.4</v>
      </c>
      <c r="B355" s="0" t="n">
        <v>11.42</v>
      </c>
    </row>
    <row r="356" customFormat="false" ht="12.75" hidden="true" customHeight="false" outlineLevel="0" collapsed="false">
      <c r="A356" s="23" t="n">
        <v>1.4</v>
      </c>
      <c r="B356" s="0" t="n">
        <v>11.51</v>
      </c>
    </row>
    <row r="357" customFormat="false" ht="12.75" hidden="true" customHeight="false" outlineLevel="0" collapsed="false">
      <c r="A357" s="23" t="n">
        <v>1.4</v>
      </c>
      <c r="B357" s="0" t="n">
        <v>11.58</v>
      </c>
    </row>
    <row r="358" customFormat="false" ht="12.75" hidden="true" customHeight="false" outlineLevel="0" collapsed="false">
      <c r="A358" s="23" t="n">
        <v>1.4</v>
      </c>
      <c r="B358" s="0" t="n">
        <v>11.63</v>
      </c>
    </row>
    <row r="359" customFormat="false" ht="12.75" hidden="true" customHeight="false" outlineLevel="0" collapsed="false">
      <c r="A359" s="23" t="n">
        <v>1.4</v>
      </c>
      <c r="B359" s="0" t="n">
        <v>11.01</v>
      </c>
    </row>
    <row r="360" customFormat="false" ht="12.75" hidden="true" customHeight="false" outlineLevel="0" collapsed="false">
      <c r="A360" s="23" t="n">
        <v>1.4</v>
      </c>
      <c r="B360" s="0" t="n">
        <v>11.29</v>
      </c>
    </row>
    <row r="361" customFormat="false" ht="12.75" hidden="true" customHeight="false" outlineLevel="0" collapsed="false">
      <c r="A361" s="23" t="n">
        <v>1.41</v>
      </c>
      <c r="B361" s="0" t="n">
        <v>10.89</v>
      </c>
    </row>
    <row r="362" customFormat="false" ht="12.75" hidden="true" customHeight="false" outlineLevel="0" collapsed="false">
      <c r="A362" s="23" t="n">
        <v>1.41</v>
      </c>
      <c r="B362" s="0" t="n">
        <v>11.27</v>
      </c>
    </row>
    <row r="363" customFormat="false" ht="12.75" hidden="true" customHeight="false" outlineLevel="0" collapsed="false">
      <c r="A363" s="23" t="n">
        <v>1.41</v>
      </c>
      <c r="B363" s="0" t="n">
        <v>11.32</v>
      </c>
    </row>
    <row r="364" customFormat="false" ht="12.75" hidden="true" customHeight="false" outlineLevel="0" collapsed="false">
      <c r="A364" s="23" t="n">
        <v>1.41</v>
      </c>
      <c r="B364" s="0" t="n">
        <v>11.47</v>
      </c>
    </row>
    <row r="365" customFormat="false" ht="12.75" hidden="true" customHeight="false" outlineLevel="0" collapsed="false">
      <c r="A365" s="23" t="n">
        <v>1.41</v>
      </c>
      <c r="B365" s="0" t="n">
        <v>11.5</v>
      </c>
    </row>
    <row r="366" customFormat="false" ht="12.75" hidden="true" customHeight="false" outlineLevel="0" collapsed="false">
      <c r="A366" s="23" t="n">
        <v>1.41</v>
      </c>
      <c r="B366" s="0" t="n">
        <v>11.1</v>
      </c>
    </row>
    <row r="367" customFormat="false" ht="12.75" hidden="true" customHeight="false" outlineLevel="0" collapsed="false">
      <c r="A367" s="23" t="n">
        <v>1.41</v>
      </c>
      <c r="B367" s="0" t="n">
        <v>11.29</v>
      </c>
    </row>
    <row r="368" customFormat="false" ht="12.75" hidden="true" customHeight="false" outlineLevel="0" collapsed="false">
      <c r="A368" s="23" t="n">
        <v>1.41</v>
      </c>
      <c r="B368" s="0" t="n">
        <v>11.3</v>
      </c>
    </row>
    <row r="369" customFormat="false" ht="12.75" hidden="true" customHeight="false" outlineLevel="0" collapsed="false">
      <c r="A369" s="23" t="n">
        <v>1.41</v>
      </c>
      <c r="B369" s="0" t="n">
        <v>11.35</v>
      </c>
    </row>
    <row r="370" customFormat="false" ht="12.75" hidden="true" customHeight="false" outlineLevel="0" collapsed="false">
      <c r="A370" s="23" t="n">
        <v>1.41</v>
      </c>
      <c r="B370" s="0" t="n">
        <v>11.36</v>
      </c>
    </row>
    <row r="371" customFormat="false" ht="12.75" hidden="true" customHeight="false" outlineLevel="0" collapsed="false">
      <c r="A371" s="23" t="n">
        <v>1.41</v>
      </c>
      <c r="B371" s="0" t="n">
        <v>11.58</v>
      </c>
    </row>
    <row r="372" customFormat="false" ht="12.75" hidden="true" customHeight="false" outlineLevel="0" collapsed="false">
      <c r="A372" s="23" t="n">
        <v>1.42</v>
      </c>
      <c r="B372" s="0" t="n">
        <v>11.22</v>
      </c>
    </row>
    <row r="373" customFormat="false" ht="12.75" hidden="true" customHeight="false" outlineLevel="0" collapsed="false">
      <c r="A373" s="23" t="n">
        <v>1.42</v>
      </c>
      <c r="B373" s="0" t="n">
        <v>11.44</v>
      </c>
    </row>
    <row r="374" customFormat="false" ht="12.75" hidden="true" customHeight="false" outlineLevel="0" collapsed="false">
      <c r="A374" s="23" t="n">
        <v>1.42</v>
      </c>
      <c r="B374" s="0" t="n">
        <v>11.47</v>
      </c>
    </row>
    <row r="375" customFormat="false" ht="12.75" hidden="true" customHeight="false" outlineLevel="0" collapsed="false">
      <c r="A375" s="23" t="n">
        <v>1.42</v>
      </c>
      <c r="B375" s="0" t="n">
        <v>11.23</v>
      </c>
    </row>
    <row r="376" customFormat="false" ht="12.75" hidden="true" customHeight="false" outlineLevel="0" collapsed="false">
      <c r="A376" s="23" t="n">
        <v>1.42</v>
      </c>
      <c r="B376" s="0" t="n">
        <v>11.3</v>
      </c>
    </row>
    <row r="377" customFormat="false" ht="12.75" hidden="true" customHeight="false" outlineLevel="0" collapsed="false">
      <c r="A377" s="23" t="n">
        <v>1.42</v>
      </c>
      <c r="B377" s="0" t="n">
        <v>11.33</v>
      </c>
    </row>
    <row r="378" customFormat="false" ht="12.75" hidden="true" customHeight="false" outlineLevel="0" collapsed="false">
      <c r="A378" s="23" t="n">
        <v>1.42</v>
      </c>
      <c r="B378" s="0" t="n">
        <v>11.36</v>
      </c>
    </row>
    <row r="379" customFormat="false" ht="12.75" hidden="true" customHeight="false" outlineLevel="0" collapsed="false">
      <c r="A379" s="23" t="n">
        <v>1.42</v>
      </c>
      <c r="B379" s="0" t="n">
        <v>11.48</v>
      </c>
    </row>
    <row r="380" customFormat="false" ht="12.75" hidden="true" customHeight="false" outlineLevel="0" collapsed="false">
      <c r="A380" s="23" t="n">
        <v>1.42</v>
      </c>
      <c r="B380" s="0" t="n">
        <v>11.54</v>
      </c>
    </row>
    <row r="381" customFormat="false" ht="12.75" hidden="true" customHeight="false" outlineLevel="0" collapsed="false">
      <c r="A381" s="23" t="n">
        <v>1.42</v>
      </c>
      <c r="B381" s="0" t="n">
        <v>11.7</v>
      </c>
    </row>
    <row r="382" customFormat="false" ht="12.75" hidden="true" customHeight="false" outlineLevel="0" collapsed="false">
      <c r="A382" s="23" t="n">
        <v>1.43</v>
      </c>
      <c r="B382" s="0" t="n">
        <v>11.45</v>
      </c>
    </row>
    <row r="383" customFormat="false" ht="12.75" hidden="true" customHeight="false" outlineLevel="0" collapsed="false">
      <c r="A383" s="23" t="n">
        <v>1.43</v>
      </c>
      <c r="B383" s="0" t="n">
        <v>11.52</v>
      </c>
    </row>
    <row r="384" customFormat="false" ht="12.75" hidden="true" customHeight="false" outlineLevel="0" collapsed="false">
      <c r="A384" s="23" t="n">
        <v>1.43</v>
      </c>
      <c r="B384" s="0" t="n">
        <v>11.3</v>
      </c>
    </row>
    <row r="385" customFormat="false" ht="12.75" hidden="true" customHeight="false" outlineLevel="0" collapsed="false">
      <c r="A385" s="23" t="n">
        <v>1.43</v>
      </c>
      <c r="B385" s="0" t="n">
        <v>11.32</v>
      </c>
    </row>
    <row r="386" customFormat="false" ht="12.75" hidden="true" customHeight="false" outlineLevel="0" collapsed="false">
      <c r="A386" s="23" t="n">
        <v>1.43</v>
      </c>
      <c r="B386" s="0" t="n">
        <v>11.33</v>
      </c>
    </row>
    <row r="387" customFormat="false" ht="12.75" hidden="true" customHeight="false" outlineLevel="0" collapsed="false">
      <c r="A387" s="23" t="n">
        <v>1.43</v>
      </c>
      <c r="B387" s="0" t="n">
        <v>11.38</v>
      </c>
    </row>
    <row r="388" customFormat="false" ht="12.75" hidden="true" customHeight="false" outlineLevel="0" collapsed="false">
      <c r="A388" s="23" t="n">
        <v>1.43</v>
      </c>
      <c r="B388" s="0" t="n">
        <v>11.39</v>
      </c>
    </row>
    <row r="389" customFormat="false" ht="12.75" hidden="true" customHeight="false" outlineLevel="0" collapsed="false">
      <c r="A389" s="23" t="n">
        <v>1.43</v>
      </c>
      <c r="B389" s="0" t="n">
        <v>11.48</v>
      </c>
    </row>
    <row r="390" customFormat="false" ht="12.75" hidden="true" customHeight="false" outlineLevel="0" collapsed="false">
      <c r="A390" s="23" t="n">
        <v>1.43</v>
      </c>
      <c r="B390" s="0" t="n">
        <v>11.48</v>
      </c>
    </row>
    <row r="391" customFormat="false" ht="12.75" hidden="true" customHeight="false" outlineLevel="0" collapsed="false">
      <c r="A391" s="23" t="n">
        <v>1.43</v>
      </c>
      <c r="B391" s="0" t="n">
        <v>11.6</v>
      </c>
    </row>
    <row r="392" customFormat="false" ht="12.75" hidden="true" customHeight="false" outlineLevel="0" collapsed="false">
      <c r="A392" s="23" t="n">
        <v>1.44</v>
      </c>
      <c r="B392" s="0" t="n">
        <v>11.48</v>
      </c>
    </row>
    <row r="393" customFormat="false" ht="12.75" hidden="true" customHeight="false" outlineLevel="0" collapsed="false">
      <c r="A393" s="23" t="n">
        <v>1.44</v>
      </c>
      <c r="B393" s="0" t="n">
        <v>11.48</v>
      </c>
    </row>
    <row r="394" customFormat="false" ht="12.75" hidden="true" customHeight="false" outlineLevel="0" collapsed="false">
      <c r="A394" s="23" t="n">
        <v>1.44</v>
      </c>
      <c r="B394" s="0" t="n">
        <v>11.54</v>
      </c>
    </row>
    <row r="395" customFormat="false" ht="12.75" hidden="true" customHeight="false" outlineLevel="0" collapsed="false">
      <c r="A395" s="23" t="n">
        <v>1.44</v>
      </c>
      <c r="B395" s="0" t="n">
        <v>11.55</v>
      </c>
    </row>
    <row r="396" customFormat="false" ht="12.75" hidden="true" customHeight="false" outlineLevel="0" collapsed="false">
      <c r="A396" s="23" t="n">
        <v>1.44</v>
      </c>
      <c r="B396" s="0" t="n">
        <v>12.36</v>
      </c>
    </row>
    <row r="397" customFormat="false" ht="12.75" hidden="true" customHeight="false" outlineLevel="0" collapsed="false">
      <c r="A397" s="23" t="n">
        <v>1.44</v>
      </c>
      <c r="B397" s="0" t="n">
        <v>11.29</v>
      </c>
    </row>
    <row r="398" customFormat="false" ht="12.75" hidden="true" customHeight="false" outlineLevel="0" collapsed="false">
      <c r="A398" s="23" t="n">
        <v>1.44</v>
      </c>
      <c r="B398" s="0" t="n">
        <v>11.33</v>
      </c>
    </row>
    <row r="399" customFormat="false" ht="12.75" hidden="true" customHeight="false" outlineLevel="0" collapsed="false">
      <c r="A399" s="23" t="n">
        <v>1.44</v>
      </c>
      <c r="B399" s="0" t="n">
        <v>11.36</v>
      </c>
    </row>
    <row r="400" customFormat="false" ht="12.75" hidden="true" customHeight="false" outlineLevel="0" collapsed="false">
      <c r="A400" s="23" t="n">
        <v>1.44</v>
      </c>
      <c r="B400" s="0" t="n">
        <v>11.39</v>
      </c>
    </row>
    <row r="401" customFormat="false" ht="12.75" hidden="true" customHeight="false" outlineLevel="0" collapsed="false">
      <c r="A401" s="23" t="n">
        <v>1.44</v>
      </c>
      <c r="B401" s="0" t="n">
        <v>11.41</v>
      </c>
    </row>
    <row r="402" customFormat="false" ht="12.75" hidden="true" customHeight="false" outlineLevel="0" collapsed="false">
      <c r="A402" s="23" t="n">
        <v>1.44</v>
      </c>
      <c r="B402" s="0" t="n">
        <v>11.41</v>
      </c>
    </row>
    <row r="403" customFormat="false" ht="12.75" hidden="false" customHeight="false" outlineLevel="0" collapsed="false">
      <c r="A403" s="23" t="n">
        <v>1.45</v>
      </c>
      <c r="B403" s="0" t="n">
        <f aca="false">AVERAGE(B406)</f>
        <v>11.48</v>
      </c>
      <c r="C403" s="0" t="n">
        <f aca="false">AVERAGE(B403:B488)</f>
        <v>11.5595348837209</v>
      </c>
    </row>
    <row r="404" customFormat="false" ht="12.75" hidden="true" customHeight="false" outlineLevel="0" collapsed="false">
      <c r="A404" s="23" t="n">
        <v>1.45</v>
      </c>
      <c r="B404" s="0" t="n">
        <v>11.36</v>
      </c>
    </row>
    <row r="405" customFormat="false" ht="12.75" hidden="true" customHeight="false" outlineLevel="0" collapsed="false">
      <c r="A405" s="23" t="n">
        <v>1.45</v>
      </c>
      <c r="B405" s="0" t="n">
        <v>11.48</v>
      </c>
    </row>
    <row r="406" customFormat="false" ht="12.75" hidden="true" customHeight="false" outlineLevel="0" collapsed="false">
      <c r="A406" s="23" t="n">
        <v>1.46</v>
      </c>
      <c r="B406" s="0" t="n">
        <v>11.48</v>
      </c>
    </row>
    <row r="407" customFormat="false" ht="12.75" hidden="true" customHeight="false" outlineLevel="0" collapsed="false">
      <c r="A407" s="23" t="n">
        <v>1.46</v>
      </c>
      <c r="B407" s="0" t="n">
        <v>11.73</v>
      </c>
    </row>
    <row r="408" customFormat="false" ht="12.75" hidden="true" customHeight="false" outlineLevel="0" collapsed="false">
      <c r="A408" s="23" t="n">
        <v>1.46</v>
      </c>
      <c r="B408" s="0" t="n">
        <v>11.35</v>
      </c>
    </row>
    <row r="409" customFormat="false" ht="12.75" hidden="true" customHeight="false" outlineLevel="0" collapsed="false">
      <c r="A409" s="23" t="n">
        <v>1.46</v>
      </c>
      <c r="B409" s="0" t="n">
        <v>11.38</v>
      </c>
    </row>
    <row r="410" customFormat="false" ht="12.75" hidden="true" customHeight="false" outlineLevel="0" collapsed="false">
      <c r="A410" s="23" t="n">
        <v>1.46</v>
      </c>
      <c r="B410" s="0" t="n">
        <v>11.48</v>
      </c>
    </row>
    <row r="411" customFormat="false" ht="12.75" hidden="true" customHeight="false" outlineLevel="0" collapsed="false">
      <c r="A411" s="23" t="n">
        <v>1.46</v>
      </c>
      <c r="B411" s="0" t="n">
        <v>11.51</v>
      </c>
    </row>
    <row r="412" customFormat="false" ht="12.75" hidden="true" customHeight="false" outlineLevel="0" collapsed="false">
      <c r="A412" s="23" t="n">
        <v>1.46</v>
      </c>
      <c r="B412" s="0" t="n">
        <v>11.6</v>
      </c>
    </row>
    <row r="413" customFormat="false" ht="12.75" hidden="true" customHeight="false" outlineLevel="0" collapsed="false">
      <c r="A413" s="23" t="n">
        <v>1.47</v>
      </c>
      <c r="B413" s="0" t="n">
        <v>11.19</v>
      </c>
    </row>
    <row r="414" customFormat="false" ht="12.75" hidden="true" customHeight="false" outlineLevel="0" collapsed="false">
      <c r="A414" s="23" t="n">
        <v>1.47</v>
      </c>
      <c r="B414" s="0" t="n">
        <v>11.41</v>
      </c>
    </row>
    <row r="415" customFormat="false" ht="12.75" hidden="true" customHeight="false" outlineLevel="0" collapsed="false">
      <c r="A415" s="23" t="n">
        <v>1.47</v>
      </c>
      <c r="B415" s="0" t="n">
        <v>11.42</v>
      </c>
    </row>
    <row r="416" customFormat="false" ht="12.75" hidden="true" customHeight="false" outlineLevel="0" collapsed="false">
      <c r="A416" s="23" t="n">
        <v>1.47</v>
      </c>
      <c r="B416" s="0" t="n">
        <v>11.64</v>
      </c>
    </row>
    <row r="417" customFormat="false" ht="12.75" hidden="true" customHeight="false" outlineLevel="0" collapsed="false">
      <c r="A417" s="23" t="n">
        <v>1.47</v>
      </c>
      <c r="B417" s="0" t="n">
        <v>11.89</v>
      </c>
    </row>
    <row r="418" customFormat="false" ht="12.75" hidden="true" customHeight="false" outlineLevel="0" collapsed="false">
      <c r="A418" s="23" t="n">
        <v>1.47</v>
      </c>
      <c r="B418" s="0" t="n">
        <v>11.14</v>
      </c>
    </row>
    <row r="419" customFormat="false" ht="12.75" hidden="true" customHeight="false" outlineLevel="0" collapsed="false">
      <c r="A419" s="23" t="n">
        <v>1.47</v>
      </c>
      <c r="B419" s="0" t="n">
        <v>11.17</v>
      </c>
    </row>
    <row r="420" customFormat="false" ht="12.75" hidden="true" customHeight="false" outlineLevel="0" collapsed="false">
      <c r="A420" s="23" t="n">
        <v>1.48</v>
      </c>
      <c r="B420" s="0" t="n">
        <v>11.42</v>
      </c>
    </row>
    <row r="421" customFormat="false" ht="12.75" hidden="true" customHeight="false" outlineLevel="0" collapsed="false">
      <c r="A421" s="23" t="n">
        <v>1.48</v>
      </c>
      <c r="B421" s="0" t="n">
        <v>11.6</v>
      </c>
    </row>
    <row r="422" customFormat="false" ht="12.75" hidden="true" customHeight="false" outlineLevel="0" collapsed="false">
      <c r="A422" s="23" t="n">
        <v>1.48</v>
      </c>
      <c r="B422" s="0" t="n">
        <v>11.61</v>
      </c>
    </row>
    <row r="423" customFormat="false" ht="12.75" hidden="true" customHeight="false" outlineLevel="0" collapsed="false">
      <c r="A423" s="23" t="n">
        <v>1.48</v>
      </c>
      <c r="B423" s="0" t="n">
        <v>11.64</v>
      </c>
    </row>
    <row r="424" customFormat="false" ht="12.75" hidden="true" customHeight="false" outlineLevel="0" collapsed="false">
      <c r="A424" s="23" t="n">
        <v>1.48</v>
      </c>
      <c r="B424" s="0" t="n">
        <v>11.69</v>
      </c>
    </row>
    <row r="425" customFormat="false" ht="12.75" hidden="true" customHeight="false" outlineLevel="0" collapsed="false">
      <c r="A425" s="23" t="n">
        <v>1.48</v>
      </c>
      <c r="B425" s="0" t="n">
        <v>11.8</v>
      </c>
    </row>
    <row r="426" customFormat="false" ht="12.75" hidden="true" customHeight="false" outlineLevel="0" collapsed="false">
      <c r="A426" s="23" t="n">
        <v>1.48</v>
      </c>
      <c r="B426" s="0" t="n">
        <v>11.41</v>
      </c>
    </row>
    <row r="427" customFormat="false" ht="12.75" hidden="true" customHeight="false" outlineLevel="0" collapsed="false">
      <c r="A427" s="23" t="n">
        <v>1.48</v>
      </c>
      <c r="B427" s="0" t="n">
        <v>11.52</v>
      </c>
    </row>
    <row r="428" customFormat="false" ht="12.75" hidden="true" customHeight="false" outlineLevel="0" collapsed="false">
      <c r="A428" s="23" t="n">
        <v>1.48</v>
      </c>
      <c r="B428" s="0" t="n">
        <v>10.98</v>
      </c>
    </row>
    <row r="429" customFormat="false" ht="12.75" hidden="true" customHeight="false" outlineLevel="0" collapsed="false">
      <c r="A429" s="23" t="n">
        <v>1.49</v>
      </c>
      <c r="B429" s="0" t="n">
        <v>11.63</v>
      </c>
    </row>
    <row r="430" customFormat="false" ht="12.75" hidden="true" customHeight="false" outlineLevel="0" collapsed="false">
      <c r="A430" s="23" t="n">
        <v>1.49</v>
      </c>
      <c r="B430" s="0" t="n">
        <v>11.75</v>
      </c>
    </row>
    <row r="431" customFormat="false" ht="12.75" hidden="true" customHeight="false" outlineLevel="0" collapsed="false">
      <c r="A431" s="23" t="n">
        <v>1.49</v>
      </c>
      <c r="B431" s="0" t="n">
        <v>11.76</v>
      </c>
    </row>
    <row r="432" customFormat="false" ht="12.75" hidden="true" customHeight="false" outlineLevel="0" collapsed="false">
      <c r="A432" s="23" t="n">
        <v>1.49</v>
      </c>
      <c r="B432" s="0" t="n">
        <v>11.41</v>
      </c>
    </row>
    <row r="433" customFormat="false" ht="12.75" hidden="true" customHeight="false" outlineLevel="0" collapsed="false">
      <c r="A433" s="23" t="n">
        <v>1.49</v>
      </c>
      <c r="B433" s="0" t="n">
        <v>11.45</v>
      </c>
    </row>
    <row r="434" customFormat="false" ht="12.75" hidden="true" customHeight="false" outlineLevel="0" collapsed="false">
      <c r="A434" s="23" t="n">
        <v>1.49</v>
      </c>
      <c r="B434" s="0" t="n">
        <v>11.47</v>
      </c>
    </row>
    <row r="435" customFormat="false" ht="12.75" hidden="true" customHeight="false" outlineLevel="0" collapsed="false">
      <c r="A435" s="23" t="n">
        <v>1.49</v>
      </c>
      <c r="B435" s="0" t="n">
        <v>11.55</v>
      </c>
    </row>
    <row r="436" customFormat="false" ht="12.75" hidden="true" customHeight="false" outlineLevel="0" collapsed="false">
      <c r="A436" s="23" t="n">
        <v>1.49</v>
      </c>
      <c r="B436" s="0" t="n">
        <v>11.57</v>
      </c>
    </row>
    <row r="437" customFormat="false" ht="12.75" hidden="true" customHeight="false" outlineLevel="0" collapsed="false">
      <c r="A437" s="23" t="n">
        <v>1.49</v>
      </c>
      <c r="B437" s="0" t="n">
        <v>11.14</v>
      </c>
    </row>
    <row r="438" customFormat="false" ht="12.75" hidden="true" customHeight="false" outlineLevel="0" collapsed="false">
      <c r="A438" s="23" t="n">
        <v>1.5</v>
      </c>
      <c r="B438" s="0" t="n">
        <v>11.57</v>
      </c>
    </row>
    <row r="439" customFormat="false" ht="12.75" hidden="true" customHeight="false" outlineLevel="0" collapsed="false">
      <c r="A439" s="23" t="n">
        <v>1.5</v>
      </c>
      <c r="B439" s="0" t="n">
        <v>11.61</v>
      </c>
    </row>
    <row r="440" customFormat="false" ht="12.75" hidden="true" customHeight="false" outlineLevel="0" collapsed="false">
      <c r="A440" s="23" t="n">
        <v>1.5</v>
      </c>
      <c r="B440" s="0" t="n">
        <v>11.66</v>
      </c>
    </row>
    <row r="441" customFormat="false" ht="12.75" hidden="true" customHeight="false" outlineLevel="0" collapsed="false">
      <c r="A441" s="23" t="n">
        <v>1.5</v>
      </c>
      <c r="B441" s="0" t="n">
        <v>11.83</v>
      </c>
    </row>
    <row r="442" customFormat="false" ht="12.75" hidden="true" customHeight="false" outlineLevel="0" collapsed="false">
      <c r="A442" s="23" t="n">
        <v>1.5</v>
      </c>
      <c r="B442" s="0" t="n">
        <v>11.26</v>
      </c>
    </row>
    <row r="443" customFormat="false" ht="12.75" hidden="true" customHeight="false" outlineLevel="0" collapsed="false">
      <c r="A443" s="23" t="n">
        <v>1.5</v>
      </c>
      <c r="B443" s="0" t="n">
        <v>11.29</v>
      </c>
    </row>
    <row r="444" customFormat="false" ht="12.75" hidden="true" customHeight="false" outlineLevel="0" collapsed="false">
      <c r="A444" s="23" t="n">
        <v>1.5</v>
      </c>
      <c r="B444" s="0" t="n">
        <v>11.45</v>
      </c>
    </row>
    <row r="445" customFormat="false" ht="12.75" hidden="true" customHeight="false" outlineLevel="0" collapsed="false">
      <c r="A445" s="23" t="n">
        <v>1.5</v>
      </c>
      <c r="B445" s="0" t="n">
        <v>11.47</v>
      </c>
    </row>
    <row r="446" customFormat="false" ht="12.75" hidden="true" customHeight="false" outlineLevel="0" collapsed="false">
      <c r="A446" s="23" t="n">
        <v>1.5</v>
      </c>
      <c r="B446" s="0" t="n">
        <v>11.52</v>
      </c>
    </row>
    <row r="447" customFormat="false" ht="12.75" hidden="true" customHeight="false" outlineLevel="0" collapsed="false">
      <c r="A447" s="23" t="n">
        <v>1.5</v>
      </c>
      <c r="B447" s="0" t="n">
        <v>11.64</v>
      </c>
    </row>
    <row r="448" customFormat="false" ht="12.75" hidden="true" customHeight="false" outlineLevel="0" collapsed="false">
      <c r="A448" s="23" t="n">
        <v>1.5</v>
      </c>
      <c r="B448" s="0" t="n">
        <v>11.64</v>
      </c>
    </row>
    <row r="449" customFormat="false" ht="12.75" hidden="true" customHeight="false" outlineLevel="0" collapsed="false">
      <c r="A449" s="23" t="n">
        <v>1.5</v>
      </c>
      <c r="B449" s="0" t="n">
        <v>11.92</v>
      </c>
    </row>
    <row r="450" customFormat="false" ht="12.75" hidden="true" customHeight="false" outlineLevel="0" collapsed="false">
      <c r="A450" s="23" t="n">
        <v>1.51</v>
      </c>
      <c r="B450" s="0" t="n">
        <v>11.57</v>
      </c>
    </row>
    <row r="451" customFormat="false" ht="12.75" hidden="true" customHeight="false" outlineLevel="0" collapsed="false">
      <c r="A451" s="23" t="n">
        <v>1.51</v>
      </c>
      <c r="B451" s="0" t="n">
        <v>11.66</v>
      </c>
    </row>
    <row r="452" customFormat="false" ht="12.75" hidden="true" customHeight="false" outlineLevel="0" collapsed="false">
      <c r="A452" s="23" t="n">
        <v>1.51</v>
      </c>
      <c r="B452" s="0" t="n">
        <v>11.69</v>
      </c>
    </row>
    <row r="453" customFormat="false" ht="12.75" hidden="true" customHeight="false" outlineLevel="0" collapsed="false">
      <c r="A453" s="23" t="n">
        <v>1.51</v>
      </c>
      <c r="B453" s="0" t="n">
        <v>11.76</v>
      </c>
    </row>
    <row r="454" customFormat="false" ht="12.75" hidden="true" customHeight="false" outlineLevel="0" collapsed="false">
      <c r="A454" s="23" t="n">
        <v>1.51</v>
      </c>
      <c r="B454" s="0" t="n">
        <v>11.36</v>
      </c>
    </row>
    <row r="455" customFormat="false" ht="12.75" hidden="true" customHeight="false" outlineLevel="0" collapsed="false">
      <c r="A455" s="23" t="n">
        <v>1.51</v>
      </c>
      <c r="B455" s="0" t="n">
        <v>11.52</v>
      </c>
    </row>
    <row r="456" customFormat="false" ht="12.75" hidden="true" customHeight="false" outlineLevel="0" collapsed="false">
      <c r="A456" s="23" t="n">
        <v>1.51</v>
      </c>
      <c r="B456" s="0" t="n">
        <v>11.52</v>
      </c>
    </row>
    <row r="457" customFormat="false" ht="12.75" hidden="true" customHeight="false" outlineLevel="0" collapsed="false">
      <c r="A457" s="23" t="n">
        <v>1.51</v>
      </c>
      <c r="B457" s="0" t="n">
        <v>11.57</v>
      </c>
    </row>
    <row r="458" customFormat="false" ht="12.75" hidden="true" customHeight="false" outlineLevel="0" collapsed="false">
      <c r="A458" s="23" t="n">
        <v>1.52</v>
      </c>
      <c r="B458" s="0" t="n">
        <v>11.54</v>
      </c>
    </row>
    <row r="459" customFormat="false" ht="12.75" hidden="true" customHeight="false" outlineLevel="0" collapsed="false">
      <c r="A459" s="23" t="n">
        <v>1.52</v>
      </c>
      <c r="B459" s="0" t="n">
        <v>11.58</v>
      </c>
    </row>
    <row r="460" customFormat="false" ht="12.75" hidden="true" customHeight="false" outlineLevel="0" collapsed="false">
      <c r="A460" s="23" t="n">
        <v>1.52</v>
      </c>
      <c r="B460" s="0" t="n">
        <v>11.63</v>
      </c>
    </row>
    <row r="461" customFormat="false" ht="12.75" hidden="true" customHeight="false" outlineLevel="0" collapsed="false">
      <c r="A461" s="23" t="n">
        <v>1.52</v>
      </c>
      <c r="B461" s="0" t="n">
        <v>11.64</v>
      </c>
    </row>
    <row r="462" customFormat="false" ht="12.75" hidden="true" customHeight="false" outlineLevel="0" collapsed="false">
      <c r="A462" s="23" t="n">
        <v>1.52</v>
      </c>
      <c r="B462" s="0" t="n">
        <v>11.75</v>
      </c>
    </row>
    <row r="463" customFormat="false" ht="12.75" hidden="true" customHeight="false" outlineLevel="0" collapsed="false">
      <c r="A463" s="23" t="n">
        <v>1.52</v>
      </c>
      <c r="B463" s="0" t="n">
        <v>11.25</v>
      </c>
    </row>
    <row r="464" customFormat="false" ht="12.75" hidden="true" customHeight="false" outlineLevel="0" collapsed="false">
      <c r="A464" s="23" t="n">
        <v>1.52</v>
      </c>
      <c r="B464" s="0" t="n">
        <v>11.26</v>
      </c>
    </row>
    <row r="465" customFormat="false" ht="12.75" hidden="true" customHeight="false" outlineLevel="0" collapsed="false">
      <c r="A465" s="23" t="n">
        <v>1.52</v>
      </c>
      <c r="B465" s="0" t="n">
        <v>11.39</v>
      </c>
    </row>
    <row r="466" customFormat="false" ht="12.75" hidden="true" customHeight="false" outlineLevel="0" collapsed="false">
      <c r="A466" s="23" t="n">
        <v>1.52</v>
      </c>
      <c r="B466" s="0" t="n">
        <v>11.45</v>
      </c>
    </row>
    <row r="467" customFormat="false" ht="12.75" hidden="true" customHeight="false" outlineLevel="0" collapsed="false">
      <c r="A467" s="23" t="n">
        <v>1.52</v>
      </c>
      <c r="B467" s="0" t="n">
        <v>11.47</v>
      </c>
    </row>
    <row r="468" customFormat="false" ht="12.75" hidden="true" customHeight="false" outlineLevel="0" collapsed="false">
      <c r="A468" s="23" t="n">
        <v>1.52</v>
      </c>
      <c r="B468" s="0" t="n">
        <v>11.52</v>
      </c>
    </row>
    <row r="469" customFormat="false" ht="12.75" hidden="true" customHeight="false" outlineLevel="0" collapsed="false">
      <c r="A469" s="23" t="n">
        <v>1.52</v>
      </c>
      <c r="B469" s="0" t="n">
        <v>11.52</v>
      </c>
    </row>
    <row r="470" customFormat="false" ht="12.75" hidden="true" customHeight="false" outlineLevel="0" collapsed="false">
      <c r="A470" s="23" t="n">
        <v>1.52</v>
      </c>
      <c r="B470" s="0" t="n">
        <v>11.63</v>
      </c>
    </row>
    <row r="471" customFormat="false" ht="12.75" hidden="true" customHeight="false" outlineLevel="0" collapsed="false">
      <c r="A471" s="23" t="n">
        <v>1.52</v>
      </c>
      <c r="B471" s="0" t="n">
        <v>11.64</v>
      </c>
    </row>
    <row r="472" customFormat="false" ht="12.75" hidden="true" customHeight="false" outlineLevel="0" collapsed="false">
      <c r="A472" s="23" t="n">
        <v>1.53</v>
      </c>
      <c r="B472" s="0" t="n">
        <v>11.52</v>
      </c>
    </row>
    <row r="473" customFormat="false" ht="12.75" hidden="true" customHeight="false" outlineLevel="0" collapsed="false">
      <c r="A473" s="23" t="n">
        <v>1.53</v>
      </c>
      <c r="B473" s="0" t="n">
        <v>11.66</v>
      </c>
    </row>
    <row r="474" customFormat="false" ht="12.75" hidden="true" customHeight="false" outlineLevel="0" collapsed="false">
      <c r="A474" s="23" t="n">
        <v>1.53</v>
      </c>
      <c r="B474" s="0" t="n">
        <v>11.7</v>
      </c>
    </row>
    <row r="475" customFormat="false" ht="12.75" hidden="true" customHeight="false" outlineLevel="0" collapsed="false">
      <c r="A475" s="23" t="n">
        <v>1.53</v>
      </c>
      <c r="B475" s="0" t="n">
        <v>11.72</v>
      </c>
    </row>
    <row r="476" customFormat="false" ht="12.75" hidden="true" customHeight="false" outlineLevel="0" collapsed="false">
      <c r="A476" s="23" t="n">
        <v>1.53</v>
      </c>
      <c r="B476" s="0" t="n">
        <v>11.77</v>
      </c>
    </row>
    <row r="477" customFormat="false" ht="12.75" hidden="true" customHeight="false" outlineLevel="0" collapsed="false">
      <c r="A477" s="23" t="n">
        <v>1.53</v>
      </c>
      <c r="B477" s="0" t="n">
        <v>11.42</v>
      </c>
    </row>
    <row r="478" customFormat="false" ht="12.75" hidden="true" customHeight="false" outlineLevel="0" collapsed="false">
      <c r="A478" s="23" t="n">
        <v>1.53</v>
      </c>
      <c r="B478" s="0" t="n">
        <v>11.44</v>
      </c>
    </row>
    <row r="479" customFormat="false" ht="12.75" hidden="true" customHeight="false" outlineLevel="0" collapsed="false">
      <c r="A479" s="23" t="n">
        <v>1.53</v>
      </c>
      <c r="B479" s="0" t="n">
        <v>11.64</v>
      </c>
    </row>
    <row r="480" customFormat="false" ht="12.75" hidden="true" customHeight="false" outlineLevel="0" collapsed="false">
      <c r="A480" s="23" t="n">
        <v>1.53</v>
      </c>
      <c r="B480" s="0" t="n">
        <v>11.7</v>
      </c>
    </row>
    <row r="481" customFormat="false" ht="12.75" hidden="true" customHeight="false" outlineLevel="0" collapsed="false">
      <c r="A481" s="23" t="n">
        <v>1.53</v>
      </c>
      <c r="B481" s="0" t="n">
        <v>13.89</v>
      </c>
    </row>
    <row r="482" customFormat="false" ht="12.75" hidden="true" customHeight="false" outlineLevel="0" collapsed="false">
      <c r="A482" s="23" t="n">
        <v>1.53</v>
      </c>
      <c r="B482" s="0" t="n">
        <v>11.36</v>
      </c>
    </row>
    <row r="483" customFormat="false" ht="12.75" hidden="true" customHeight="false" outlineLevel="0" collapsed="false">
      <c r="A483" s="23" t="n">
        <v>1.53</v>
      </c>
      <c r="B483" s="0" t="n">
        <v>11.48</v>
      </c>
    </row>
    <row r="484" customFormat="false" ht="12.75" hidden="true" customHeight="false" outlineLevel="0" collapsed="false">
      <c r="A484" s="23" t="n">
        <v>1.54</v>
      </c>
      <c r="B484" s="0" t="n">
        <v>11.67</v>
      </c>
    </row>
    <row r="485" customFormat="false" ht="12.75" hidden="true" customHeight="false" outlineLevel="0" collapsed="false">
      <c r="A485" s="23" t="n">
        <v>1.54</v>
      </c>
      <c r="B485" s="0" t="n">
        <v>11.72</v>
      </c>
    </row>
    <row r="486" customFormat="false" ht="12.75" hidden="true" customHeight="false" outlineLevel="0" collapsed="false">
      <c r="A486" s="23" t="n">
        <v>1.54</v>
      </c>
      <c r="B486" s="0" t="n">
        <v>11.77</v>
      </c>
    </row>
    <row r="487" customFormat="false" ht="12.75" hidden="true" customHeight="false" outlineLevel="0" collapsed="false">
      <c r="A487" s="23" t="n">
        <v>1.54</v>
      </c>
      <c r="B487" s="0" t="n">
        <v>11.29</v>
      </c>
    </row>
    <row r="488" customFormat="false" ht="12.75" hidden="true" customHeight="false" outlineLevel="0" collapsed="false">
      <c r="A488" s="23" t="n">
        <v>1.54</v>
      </c>
      <c r="B488" s="0" t="n">
        <v>11.48</v>
      </c>
    </row>
    <row r="489" customFormat="false" ht="12.75" hidden="false" customHeight="false" outlineLevel="0" collapsed="false">
      <c r="A489" s="23" t="n">
        <v>1.55</v>
      </c>
      <c r="B489" s="0" t="n">
        <v>11.76</v>
      </c>
      <c r="C489" s="0" t="n">
        <f aca="false">AVERAGE(B489:B602)</f>
        <v>11.6671052631579</v>
      </c>
    </row>
    <row r="490" customFormat="false" ht="12.75" hidden="true" customHeight="false" outlineLevel="0" collapsed="false">
      <c r="A490" s="23" t="n">
        <v>1.55</v>
      </c>
      <c r="B490" s="0" t="n">
        <v>11.77</v>
      </c>
    </row>
    <row r="491" customFormat="false" ht="12.75" hidden="true" customHeight="false" outlineLevel="0" collapsed="false">
      <c r="A491" s="23" t="n">
        <v>1.55</v>
      </c>
      <c r="B491" s="0" t="n">
        <v>11.25</v>
      </c>
    </row>
    <row r="492" customFormat="false" ht="12.75" hidden="true" customHeight="false" outlineLevel="0" collapsed="false">
      <c r="A492" s="23" t="n">
        <v>1.55</v>
      </c>
      <c r="B492" s="0" t="n">
        <v>11.27</v>
      </c>
    </row>
    <row r="493" customFormat="false" ht="12.75" hidden="true" customHeight="false" outlineLevel="0" collapsed="false">
      <c r="A493" s="23" t="n">
        <v>1.55</v>
      </c>
      <c r="B493" s="0" t="n">
        <v>11.32</v>
      </c>
    </row>
    <row r="494" customFormat="false" ht="12.75" hidden="true" customHeight="false" outlineLevel="0" collapsed="false">
      <c r="A494" s="23" t="n">
        <v>1.55</v>
      </c>
      <c r="B494" s="0" t="n">
        <v>11.39</v>
      </c>
    </row>
    <row r="495" customFormat="false" ht="12.75" hidden="true" customHeight="false" outlineLevel="0" collapsed="false">
      <c r="A495" s="23" t="n">
        <v>1.55</v>
      </c>
      <c r="B495" s="0" t="n">
        <v>11.41</v>
      </c>
    </row>
    <row r="496" customFormat="false" ht="12.75" hidden="true" customHeight="false" outlineLevel="0" collapsed="false">
      <c r="A496" s="23" t="n">
        <v>1.55</v>
      </c>
      <c r="B496" s="0" t="n">
        <v>11.42</v>
      </c>
    </row>
    <row r="497" customFormat="false" ht="12.75" hidden="true" customHeight="false" outlineLevel="0" collapsed="false">
      <c r="A497" s="23" t="n">
        <v>1.55</v>
      </c>
      <c r="B497" s="0" t="n">
        <v>11.45</v>
      </c>
    </row>
    <row r="498" customFormat="false" ht="12.75" hidden="true" customHeight="false" outlineLevel="0" collapsed="false">
      <c r="A498" s="23" t="n">
        <v>1.55</v>
      </c>
      <c r="B498" s="0" t="n">
        <v>11.64</v>
      </c>
    </row>
    <row r="499" customFormat="false" ht="12.75" hidden="true" customHeight="false" outlineLevel="0" collapsed="false">
      <c r="A499" s="23" t="n">
        <v>1.56</v>
      </c>
      <c r="B499" s="0" t="n">
        <v>11.61</v>
      </c>
    </row>
    <row r="500" customFormat="false" ht="12.75" hidden="true" customHeight="false" outlineLevel="0" collapsed="false">
      <c r="A500" s="23" t="n">
        <v>1.56</v>
      </c>
      <c r="B500" s="0" t="n">
        <v>11.7</v>
      </c>
    </row>
    <row r="501" customFormat="false" ht="12.75" hidden="true" customHeight="false" outlineLevel="0" collapsed="false">
      <c r="A501" s="23" t="n">
        <v>1.56</v>
      </c>
      <c r="B501" s="0" t="n">
        <v>11.7</v>
      </c>
    </row>
    <row r="502" customFormat="false" ht="12.75" hidden="true" customHeight="false" outlineLevel="0" collapsed="false">
      <c r="A502" s="23" t="n">
        <v>1.56</v>
      </c>
      <c r="B502" s="0" t="n">
        <v>11.76</v>
      </c>
    </row>
    <row r="503" customFormat="false" ht="12.75" hidden="true" customHeight="false" outlineLevel="0" collapsed="false">
      <c r="A503" s="23" t="n">
        <v>1.56</v>
      </c>
      <c r="B503" s="0" t="n">
        <v>11.98</v>
      </c>
    </row>
    <row r="504" customFormat="false" ht="12.75" hidden="true" customHeight="false" outlineLevel="0" collapsed="false">
      <c r="A504" s="23" t="n">
        <v>1.56</v>
      </c>
      <c r="B504" s="0" t="n">
        <v>11.42</v>
      </c>
    </row>
    <row r="505" customFormat="false" ht="12.75" hidden="true" customHeight="false" outlineLevel="0" collapsed="false">
      <c r="A505" s="23" t="n">
        <v>1.56</v>
      </c>
      <c r="B505" s="0" t="n">
        <v>11.45</v>
      </c>
    </row>
    <row r="506" customFormat="false" ht="12.75" hidden="true" customHeight="false" outlineLevel="0" collapsed="false">
      <c r="A506" s="23" t="n">
        <v>1.56</v>
      </c>
      <c r="B506" s="0" t="n">
        <v>11.5</v>
      </c>
    </row>
    <row r="507" customFormat="false" ht="12.75" hidden="true" customHeight="false" outlineLevel="0" collapsed="false">
      <c r="A507" s="23" t="n">
        <v>1.56</v>
      </c>
      <c r="B507" s="0" t="n">
        <v>11.5</v>
      </c>
    </row>
    <row r="508" customFormat="false" ht="12.75" hidden="true" customHeight="false" outlineLevel="0" collapsed="false">
      <c r="A508" s="23" t="n">
        <v>1.56</v>
      </c>
      <c r="B508" s="0" t="n">
        <v>11.52</v>
      </c>
    </row>
    <row r="509" customFormat="false" ht="12.75" hidden="true" customHeight="false" outlineLevel="0" collapsed="false">
      <c r="A509" s="23" t="n">
        <v>1.56</v>
      </c>
      <c r="B509" s="0" t="n">
        <v>11.54</v>
      </c>
    </row>
    <row r="510" customFormat="false" ht="12.75" hidden="true" customHeight="false" outlineLevel="0" collapsed="false">
      <c r="A510" s="23" t="n">
        <v>1.56</v>
      </c>
      <c r="B510" s="0" t="n">
        <v>11.54</v>
      </c>
    </row>
    <row r="511" customFormat="false" ht="12.75" hidden="true" customHeight="false" outlineLevel="0" collapsed="false">
      <c r="A511" s="23" t="n">
        <v>1.56</v>
      </c>
      <c r="B511" s="0" t="n">
        <v>11.57</v>
      </c>
    </row>
    <row r="512" customFormat="false" ht="12.75" hidden="true" customHeight="false" outlineLevel="0" collapsed="false">
      <c r="A512" s="23" t="n">
        <v>1.56</v>
      </c>
      <c r="B512" s="0" t="n">
        <v>11.61</v>
      </c>
    </row>
    <row r="513" customFormat="false" ht="12.75" hidden="true" customHeight="false" outlineLevel="0" collapsed="false">
      <c r="A513" s="23" t="n">
        <v>1.56</v>
      </c>
      <c r="B513" s="0" t="n">
        <v>11.67</v>
      </c>
    </row>
    <row r="514" customFormat="false" ht="12.75" hidden="true" customHeight="false" outlineLevel="0" collapsed="false">
      <c r="A514" s="23" t="n">
        <v>1.57</v>
      </c>
      <c r="B514" s="0" t="n">
        <v>11.82</v>
      </c>
    </row>
    <row r="515" customFormat="false" ht="12.75" hidden="true" customHeight="false" outlineLevel="0" collapsed="false">
      <c r="A515" s="23" t="n">
        <v>1.57</v>
      </c>
      <c r="B515" s="0" t="n">
        <v>11.42</v>
      </c>
    </row>
    <row r="516" customFormat="false" ht="12.75" hidden="true" customHeight="false" outlineLevel="0" collapsed="false">
      <c r="A516" s="23" t="n">
        <v>1.57</v>
      </c>
      <c r="B516" s="0" t="n">
        <v>11.45</v>
      </c>
    </row>
    <row r="517" customFormat="false" ht="12.75" hidden="true" customHeight="false" outlineLevel="0" collapsed="false">
      <c r="A517" s="23" t="n">
        <v>1.57</v>
      </c>
      <c r="B517" s="0" t="n">
        <v>11.51</v>
      </c>
    </row>
    <row r="518" customFormat="false" ht="12.75" hidden="true" customHeight="false" outlineLevel="0" collapsed="false">
      <c r="A518" s="23" t="n">
        <v>1.57</v>
      </c>
      <c r="B518" s="0" t="n">
        <v>11.57</v>
      </c>
    </row>
    <row r="519" customFormat="false" ht="12.75" hidden="true" customHeight="false" outlineLevel="0" collapsed="false">
      <c r="A519" s="23" t="n">
        <v>1.57</v>
      </c>
      <c r="B519" s="0" t="n">
        <v>11.57</v>
      </c>
    </row>
    <row r="520" customFormat="false" ht="12.75" hidden="true" customHeight="false" outlineLevel="0" collapsed="false">
      <c r="A520" s="23" t="n">
        <v>1.57</v>
      </c>
      <c r="B520" s="0" t="n">
        <v>11.7</v>
      </c>
    </row>
    <row r="521" customFormat="false" ht="12.75" hidden="true" customHeight="false" outlineLevel="0" collapsed="false">
      <c r="A521" s="23" t="n">
        <v>1.57</v>
      </c>
      <c r="B521" s="0" t="n">
        <v>11.8</v>
      </c>
    </row>
    <row r="522" customFormat="false" ht="12.75" hidden="true" customHeight="false" outlineLevel="0" collapsed="false">
      <c r="A522" s="23" t="n">
        <v>1.57</v>
      </c>
      <c r="B522" s="0" t="n">
        <v>12.47</v>
      </c>
    </row>
    <row r="523" customFormat="false" ht="12.75" hidden="true" customHeight="false" outlineLevel="0" collapsed="false">
      <c r="A523" s="23" t="n">
        <v>1.57</v>
      </c>
      <c r="B523" s="0" t="n">
        <v>13.97</v>
      </c>
    </row>
    <row r="524" customFormat="false" ht="12.75" hidden="true" customHeight="false" outlineLevel="0" collapsed="false">
      <c r="A524" s="23" t="n">
        <v>1.58</v>
      </c>
      <c r="B524" s="0" t="n">
        <v>10.72</v>
      </c>
    </row>
    <row r="525" customFormat="false" ht="12.75" hidden="true" customHeight="false" outlineLevel="0" collapsed="false">
      <c r="A525" s="23" t="n">
        <v>1.58</v>
      </c>
      <c r="B525" s="0" t="n">
        <v>11.35</v>
      </c>
    </row>
    <row r="526" customFormat="false" ht="12.75" hidden="true" customHeight="false" outlineLevel="0" collapsed="false">
      <c r="A526" s="23" t="n">
        <v>1.58</v>
      </c>
      <c r="B526" s="0" t="n">
        <v>11.64</v>
      </c>
    </row>
    <row r="527" customFormat="false" ht="12.75" hidden="true" customHeight="false" outlineLevel="0" collapsed="false">
      <c r="A527" s="23" t="n">
        <v>1.58</v>
      </c>
      <c r="B527" s="0" t="n">
        <v>11.64</v>
      </c>
    </row>
    <row r="528" customFormat="false" ht="12.75" hidden="true" customHeight="false" outlineLevel="0" collapsed="false">
      <c r="A528" s="23" t="n">
        <v>1.58</v>
      </c>
      <c r="B528" s="0" t="n">
        <v>11.67</v>
      </c>
    </row>
    <row r="529" customFormat="false" ht="12.75" hidden="true" customHeight="false" outlineLevel="0" collapsed="false">
      <c r="A529" s="23" t="n">
        <v>1.58</v>
      </c>
      <c r="B529" s="0" t="n">
        <v>11.69</v>
      </c>
    </row>
    <row r="530" customFormat="false" ht="12.75" hidden="true" customHeight="false" outlineLevel="0" collapsed="false">
      <c r="A530" s="23" t="n">
        <v>1.58</v>
      </c>
      <c r="B530" s="0" t="n">
        <v>11.7</v>
      </c>
    </row>
    <row r="531" customFormat="false" ht="12.75" hidden="true" customHeight="false" outlineLevel="0" collapsed="false">
      <c r="A531" s="23" t="n">
        <v>1.58</v>
      </c>
      <c r="B531" s="0" t="n">
        <v>11.72</v>
      </c>
    </row>
    <row r="532" customFormat="false" ht="12.75" hidden="true" customHeight="false" outlineLevel="0" collapsed="false">
      <c r="A532" s="23" t="n">
        <v>1.58</v>
      </c>
      <c r="B532" s="0" t="n">
        <v>11.76</v>
      </c>
    </row>
    <row r="533" customFormat="false" ht="12.75" hidden="true" customHeight="false" outlineLevel="0" collapsed="false">
      <c r="A533" s="23" t="n">
        <v>1.58</v>
      </c>
      <c r="B533" s="0" t="n">
        <v>11.8</v>
      </c>
    </row>
    <row r="534" customFormat="false" ht="12.75" hidden="true" customHeight="false" outlineLevel="0" collapsed="false">
      <c r="A534" s="23" t="n">
        <v>1.58</v>
      </c>
      <c r="B534" s="0" t="n">
        <v>12.44</v>
      </c>
    </row>
    <row r="535" customFormat="false" ht="12.75" hidden="true" customHeight="false" outlineLevel="0" collapsed="false">
      <c r="A535" s="23" t="n">
        <v>1.58</v>
      </c>
      <c r="B535" s="0" t="n">
        <v>11.42</v>
      </c>
    </row>
    <row r="536" customFormat="false" ht="12.75" hidden="true" customHeight="false" outlineLevel="0" collapsed="false">
      <c r="A536" s="23" t="n">
        <v>1.58</v>
      </c>
      <c r="B536" s="0" t="n">
        <v>11.64</v>
      </c>
    </row>
    <row r="537" customFormat="false" ht="12.75" hidden="true" customHeight="false" outlineLevel="0" collapsed="false">
      <c r="A537" s="23" t="n">
        <v>1.58</v>
      </c>
      <c r="B537" s="0" t="n">
        <v>11.76</v>
      </c>
    </row>
    <row r="538" customFormat="false" ht="12.75" hidden="true" customHeight="false" outlineLevel="0" collapsed="false">
      <c r="A538" s="23" t="n">
        <v>1.59</v>
      </c>
      <c r="B538" s="0" t="n">
        <v>11.7</v>
      </c>
    </row>
    <row r="539" customFormat="false" ht="12.75" hidden="true" customHeight="false" outlineLevel="0" collapsed="false">
      <c r="A539" s="23" t="n">
        <v>1.59</v>
      </c>
      <c r="B539" s="0" t="n">
        <v>11.77</v>
      </c>
    </row>
    <row r="540" customFormat="false" ht="12.75" hidden="true" customHeight="false" outlineLevel="0" collapsed="false">
      <c r="A540" s="23" t="n">
        <v>1.59</v>
      </c>
      <c r="B540" s="0" t="n">
        <v>11.8</v>
      </c>
    </row>
    <row r="541" customFormat="false" ht="12.75" hidden="true" customHeight="false" outlineLevel="0" collapsed="false">
      <c r="A541" s="23" t="n">
        <v>1.59</v>
      </c>
      <c r="B541" s="0" t="n">
        <v>11.42</v>
      </c>
    </row>
    <row r="542" customFormat="false" ht="12.75" hidden="true" customHeight="false" outlineLevel="0" collapsed="false">
      <c r="A542" s="23" t="n">
        <v>1.59</v>
      </c>
      <c r="B542" s="0" t="n">
        <v>11.51</v>
      </c>
    </row>
    <row r="543" customFormat="false" ht="12.75" hidden="true" customHeight="false" outlineLevel="0" collapsed="false">
      <c r="A543" s="23" t="n">
        <v>1.59</v>
      </c>
      <c r="B543" s="0" t="n">
        <v>11.52</v>
      </c>
    </row>
    <row r="544" customFormat="false" ht="12.75" hidden="true" customHeight="false" outlineLevel="0" collapsed="false">
      <c r="A544" s="23" t="n">
        <v>1.59</v>
      </c>
      <c r="B544" s="0" t="n">
        <v>11.61</v>
      </c>
    </row>
    <row r="545" customFormat="false" ht="12.75" hidden="true" customHeight="false" outlineLevel="0" collapsed="false">
      <c r="A545" s="23" t="n">
        <v>1.59</v>
      </c>
      <c r="B545" s="0" t="n">
        <v>11.69</v>
      </c>
    </row>
    <row r="546" customFormat="false" ht="12.75" hidden="true" customHeight="false" outlineLevel="0" collapsed="false">
      <c r="A546" s="23" t="n">
        <v>1.59</v>
      </c>
      <c r="B546" s="0" t="n">
        <v>12.54</v>
      </c>
    </row>
    <row r="547" customFormat="false" ht="12.75" hidden="true" customHeight="false" outlineLevel="0" collapsed="false">
      <c r="A547" s="23" t="n">
        <v>1.59</v>
      </c>
      <c r="B547" s="0" t="n">
        <v>11.47</v>
      </c>
    </row>
    <row r="548" customFormat="false" ht="12.75" hidden="true" customHeight="false" outlineLevel="0" collapsed="false">
      <c r="A548" s="23" t="n">
        <v>1.59</v>
      </c>
      <c r="B548" s="0" t="n">
        <v>11.57</v>
      </c>
    </row>
    <row r="549" customFormat="false" ht="12.75" hidden="true" customHeight="false" outlineLevel="0" collapsed="false">
      <c r="A549" s="23" t="n">
        <v>1.59</v>
      </c>
      <c r="B549" s="0" t="n">
        <v>11.82</v>
      </c>
    </row>
    <row r="550" customFormat="false" ht="12.75" hidden="true" customHeight="false" outlineLevel="0" collapsed="false">
      <c r="A550" s="23" t="n">
        <v>1.6</v>
      </c>
      <c r="B550" s="0" t="n">
        <v>12.51</v>
      </c>
    </row>
    <row r="551" customFormat="false" ht="12.75" hidden="true" customHeight="false" outlineLevel="0" collapsed="false">
      <c r="A551" s="23" t="n">
        <v>1.6</v>
      </c>
      <c r="B551" s="0" t="n">
        <v>11.61</v>
      </c>
    </row>
    <row r="552" customFormat="false" ht="12.75" hidden="true" customHeight="false" outlineLevel="0" collapsed="false">
      <c r="A552" s="23" t="n">
        <v>1.6</v>
      </c>
      <c r="B552" s="0" t="n">
        <v>11.79</v>
      </c>
    </row>
    <row r="553" customFormat="false" ht="12.75" hidden="true" customHeight="false" outlineLevel="0" collapsed="false">
      <c r="A553" s="23" t="n">
        <v>1.6</v>
      </c>
      <c r="B553" s="0" t="n">
        <v>11.8</v>
      </c>
    </row>
    <row r="554" customFormat="false" ht="12.75" hidden="true" customHeight="false" outlineLevel="0" collapsed="false">
      <c r="A554" s="23" t="n">
        <v>1.61</v>
      </c>
      <c r="B554" s="0" t="n">
        <v>11.66</v>
      </c>
    </row>
    <row r="555" customFormat="false" ht="12.75" hidden="true" customHeight="false" outlineLevel="0" collapsed="false">
      <c r="A555" s="23" t="n">
        <v>1.61</v>
      </c>
      <c r="B555" s="0" t="n">
        <v>11.67</v>
      </c>
    </row>
    <row r="556" customFormat="false" ht="12.75" hidden="true" customHeight="false" outlineLevel="0" collapsed="false">
      <c r="A556" s="23" t="n">
        <v>1.61</v>
      </c>
      <c r="B556" s="0" t="n">
        <v>11.39</v>
      </c>
    </row>
    <row r="557" customFormat="false" ht="12.75" hidden="true" customHeight="false" outlineLevel="0" collapsed="false">
      <c r="A557" s="23" t="n">
        <v>1.61</v>
      </c>
      <c r="B557" s="0" t="n">
        <v>11.44</v>
      </c>
    </row>
    <row r="558" customFormat="false" ht="12.75" hidden="true" customHeight="false" outlineLevel="0" collapsed="false">
      <c r="A558" s="23" t="n">
        <v>1.61</v>
      </c>
      <c r="B558" s="0" t="n">
        <v>11.7</v>
      </c>
    </row>
    <row r="559" customFormat="false" ht="12.75" hidden="true" customHeight="false" outlineLevel="0" collapsed="false">
      <c r="A559" s="23" t="n">
        <v>1.61</v>
      </c>
      <c r="B559" s="0" t="n">
        <v>11.86</v>
      </c>
    </row>
    <row r="560" customFormat="false" ht="12.75" hidden="true" customHeight="false" outlineLevel="0" collapsed="false">
      <c r="A560" s="23" t="n">
        <v>1.61</v>
      </c>
      <c r="B560" s="0" t="n">
        <v>11.98</v>
      </c>
    </row>
    <row r="561" customFormat="false" ht="12.75" hidden="true" customHeight="false" outlineLevel="0" collapsed="false">
      <c r="A561" s="23" t="n">
        <v>1.62</v>
      </c>
      <c r="B561" s="0" t="n">
        <v>11.7</v>
      </c>
    </row>
    <row r="562" customFormat="false" ht="12.75" hidden="true" customHeight="false" outlineLevel="0" collapsed="false">
      <c r="A562" s="23" t="n">
        <v>1.62</v>
      </c>
      <c r="B562" s="0" t="n">
        <v>11.73</v>
      </c>
    </row>
    <row r="563" customFormat="false" ht="12.75" hidden="true" customHeight="false" outlineLevel="0" collapsed="false">
      <c r="A563" s="23" t="n">
        <v>1.62</v>
      </c>
      <c r="B563" s="0" t="n">
        <v>11.88</v>
      </c>
    </row>
    <row r="564" customFormat="false" ht="12.75" hidden="true" customHeight="false" outlineLevel="0" collapsed="false">
      <c r="A564" s="23" t="n">
        <v>1.62</v>
      </c>
      <c r="B564" s="0" t="n">
        <v>11.38</v>
      </c>
    </row>
    <row r="565" customFormat="false" ht="12.75" hidden="true" customHeight="false" outlineLevel="0" collapsed="false">
      <c r="A565" s="23" t="n">
        <v>1.62</v>
      </c>
      <c r="B565" s="0" t="n">
        <v>11.41</v>
      </c>
    </row>
    <row r="566" customFormat="false" ht="12.75" hidden="true" customHeight="false" outlineLevel="0" collapsed="false">
      <c r="A566" s="23" t="n">
        <v>1.62</v>
      </c>
      <c r="B566" s="0" t="n">
        <v>11.41</v>
      </c>
    </row>
    <row r="567" customFormat="false" ht="12.75" hidden="true" customHeight="false" outlineLevel="0" collapsed="false">
      <c r="A567" s="23" t="n">
        <v>1.62</v>
      </c>
      <c r="B567" s="0" t="n">
        <v>11.47</v>
      </c>
    </row>
    <row r="568" customFormat="false" ht="12.75" hidden="true" customHeight="false" outlineLevel="0" collapsed="false">
      <c r="A568" s="23" t="n">
        <v>1.62</v>
      </c>
      <c r="B568" s="0" t="n">
        <v>11.52</v>
      </c>
    </row>
    <row r="569" customFormat="false" ht="12.75" hidden="true" customHeight="false" outlineLevel="0" collapsed="false">
      <c r="A569" s="23" t="n">
        <v>1.62</v>
      </c>
      <c r="B569" s="0" t="n">
        <v>11.57</v>
      </c>
    </row>
    <row r="570" customFormat="false" ht="12.75" hidden="true" customHeight="false" outlineLevel="0" collapsed="false">
      <c r="A570" s="23" t="n">
        <v>1.62</v>
      </c>
      <c r="B570" s="0" t="n">
        <v>11.6</v>
      </c>
    </row>
    <row r="571" customFormat="false" ht="12.75" hidden="true" customHeight="false" outlineLevel="0" collapsed="false">
      <c r="A571" s="23" t="n">
        <v>1.62</v>
      </c>
      <c r="B571" s="0" t="n">
        <v>11.67</v>
      </c>
    </row>
    <row r="572" customFormat="false" ht="12.75" hidden="true" customHeight="false" outlineLevel="0" collapsed="false">
      <c r="A572" s="23" t="n">
        <v>1.62</v>
      </c>
      <c r="B572" s="0" t="n">
        <v>11.72</v>
      </c>
    </row>
    <row r="573" customFormat="false" ht="12.75" hidden="true" customHeight="false" outlineLevel="0" collapsed="false">
      <c r="A573" s="23" t="n">
        <v>1.62</v>
      </c>
      <c r="B573" s="0" t="n">
        <v>11.73</v>
      </c>
    </row>
    <row r="574" customFormat="false" ht="12.75" hidden="true" customHeight="false" outlineLevel="0" collapsed="false">
      <c r="A574" s="23" t="n">
        <v>1.62</v>
      </c>
      <c r="B574" s="0" t="n">
        <v>11.75</v>
      </c>
    </row>
    <row r="575" customFormat="false" ht="12.75" hidden="true" customHeight="false" outlineLevel="0" collapsed="false">
      <c r="A575" s="23" t="n">
        <v>1.62</v>
      </c>
      <c r="B575" s="0" t="n">
        <v>13.38</v>
      </c>
    </row>
    <row r="576" customFormat="false" ht="12.75" hidden="true" customHeight="false" outlineLevel="0" collapsed="false">
      <c r="A576" s="23" t="n">
        <v>1.63</v>
      </c>
      <c r="B576" s="0" t="n">
        <v>11.73</v>
      </c>
    </row>
    <row r="577" customFormat="false" ht="12.75" hidden="true" customHeight="false" outlineLevel="0" collapsed="false">
      <c r="A577" s="23" t="n">
        <v>1.63</v>
      </c>
      <c r="B577" s="0" t="n">
        <v>11.76</v>
      </c>
    </row>
    <row r="578" customFormat="false" ht="12.75" hidden="true" customHeight="false" outlineLevel="0" collapsed="false">
      <c r="A578" s="23" t="n">
        <v>1.63</v>
      </c>
      <c r="B578" s="0" t="n">
        <v>11.77</v>
      </c>
    </row>
    <row r="579" customFormat="false" ht="12.75" hidden="true" customHeight="false" outlineLevel="0" collapsed="false">
      <c r="A579" s="23" t="n">
        <v>1.63</v>
      </c>
      <c r="B579" s="0" t="n">
        <v>11.42</v>
      </c>
    </row>
    <row r="580" customFormat="false" ht="12.75" hidden="true" customHeight="false" outlineLevel="0" collapsed="false">
      <c r="A580" s="23" t="n">
        <v>1.63</v>
      </c>
      <c r="B580" s="0" t="n">
        <v>11.42</v>
      </c>
    </row>
    <row r="581" customFormat="false" ht="12.75" hidden="true" customHeight="false" outlineLevel="0" collapsed="false">
      <c r="A581" s="23" t="n">
        <v>1.63</v>
      </c>
      <c r="B581" s="0" t="n">
        <v>11.55</v>
      </c>
    </row>
    <row r="582" customFormat="false" ht="12.75" hidden="true" customHeight="false" outlineLevel="0" collapsed="false">
      <c r="A582" s="23" t="n">
        <v>1.63</v>
      </c>
      <c r="B582" s="0" t="n">
        <v>11.61</v>
      </c>
    </row>
    <row r="583" customFormat="false" ht="12.75" hidden="true" customHeight="false" outlineLevel="0" collapsed="false">
      <c r="A583" s="23" t="n">
        <v>1.63</v>
      </c>
      <c r="B583" s="0" t="n">
        <v>11.64</v>
      </c>
    </row>
    <row r="584" customFormat="false" ht="12.75" hidden="true" customHeight="false" outlineLevel="0" collapsed="false">
      <c r="A584" s="23" t="n">
        <v>1.63</v>
      </c>
      <c r="B584" s="0" t="n">
        <v>13.41</v>
      </c>
    </row>
    <row r="585" customFormat="false" ht="12.75" hidden="true" customHeight="false" outlineLevel="0" collapsed="false">
      <c r="A585" s="23" t="n">
        <v>1.63</v>
      </c>
      <c r="B585" s="0" t="n">
        <v>11.54</v>
      </c>
    </row>
    <row r="586" customFormat="false" ht="12.75" hidden="true" customHeight="false" outlineLevel="0" collapsed="false">
      <c r="A586" s="23" t="n">
        <v>1.64</v>
      </c>
      <c r="B586" s="0" t="n">
        <v>11.48</v>
      </c>
    </row>
    <row r="587" customFormat="false" ht="12.75" hidden="true" customHeight="false" outlineLevel="0" collapsed="false">
      <c r="A587" s="23" t="n">
        <v>1.64</v>
      </c>
      <c r="B587" s="0" t="n">
        <v>11.64</v>
      </c>
    </row>
    <row r="588" customFormat="false" ht="12.75" hidden="true" customHeight="false" outlineLevel="0" collapsed="false">
      <c r="A588" s="23" t="n">
        <v>1.64</v>
      </c>
      <c r="B588" s="0" t="n">
        <v>11.66</v>
      </c>
    </row>
    <row r="589" customFormat="false" ht="12.75" hidden="true" customHeight="false" outlineLevel="0" collapsed="false">
      <c r="A589" s="23" t="n">
        <v>1.64</v>
      </c>
      <c r="B589" s="0" t="n">
        <v>11.16</v>
      </c>
    </row>
    <row r="590" customFormat="false" ht="12.75" hidden="true" customHeight="false" outlineLevel="0" collapsed="false">
      <c r="A590" s="23" t="n">
        <v>1.64</v>
      </c>
      <c r="B590" s="0" t="n">
        <v>11.3</v>
      </c>
    </row>
    <row r="591" customFormat="false" ht="12.75" hidden="true" customHeight="false" outlineLevel="0" collapsed="false">
      <c r="A591" s="23" t="n">
        <v>1.64</v>
      </c>
      <c r="B591" s="0" t="n">
        <v>11.35</v>
      </c>
    </row>
    <row r="592" customFormat="false" ht="12.75" hidden="true" customHeight="false" outlineLevel="0" collapsed="false">
      <c r="A592" s="23" t="n">
        <v>1.64</v>
      </c>
      <c r="B592" s="0" t="n">
        <v>11.42</v>
      </c>
    </row>
    <row r="593" customFormat="false" ht="12.75" hidden="true" customHeight="false" outlineLevel="0" collapsed="false">
      <c r="A593" s="23" t="n">
        <v>1.64</v>
      </c>
      <c r="B593" s="0" t="n">
        <v>11.44</v>
      </c>
    </row>
    <row r="594" customFormat="false" ht="12.75" hidden="true" customHeight="false" outlineLevel="0" collapsed="false">
      <c r="A594" s="23" t="n">
        <v>1.64</v>
      </c>
      <c r="B594" s="0" t="n">
        <v>11.45</v>
      </c>
    </row>
    <row r="595" customFormat="false" ht="12.75" hidden="true" customHeight="false" outlineLevel="0" collapsed="false">
      <c r="A595" s="23" t="n">
        <v>1.64</v>
      </c>
      <c r="B595" s="0" t="n">
        <v>11.47</v>
      </c>
    </row>
    <row r="596" customFormat="false" ht="12.75" hidden="true" customHeight="false" outlineLevel="0" collapsed="false">
      <c r="A596" s="23" t="n">
        <v>1.64</v>
      </c>
      <c r="B596" s="0" t="n">
        <v>11.48</v>
      </c>
    </row>
    <row r="597" customFormat="false" ht="12.75" hidden="true" customHeight="false" outlineLevel="0" collapsed="false">
      <c r="A597" s="23" t="n">
        <v>1.64</v>
      </c>
      <c r="B597" s="0" t="n">
        <v>11.57</v>
      </c>
    </row>
    <row r="598" customFormat="false" ht="12.75" hidden="true" customHeight="false" outlineLevel="0" collapsed="false">
      <c r="A598" s="23" t="n">
        <v>1.64</v>
      </c>
      <c r="B598" s="0" t="n">
        <v>11.57</v>
      </c>
    </row>
    <row r="599" customFormat="false" ht="12.75" hidden="true" customHeight="false" outlineLevel="0" collapsed="false">
      <c r="A599" s="23" t="n">
        <v>1.64</v>
      </c>
      <c r="B599" s="0" t="n">
        <v>11.58</v>
      </c>
    </row>
    <row r="600" customFormat="false" ht="12.75" hidden="true" customHeight="false" outlineLevel="0" collapsed="false">
      <c r="A600" s="23" t="n">
        <v>1.64</v>
      </c>
      <c r="B600" s="0" t="n">
        <v>11.6</v>
      </c>
    </row>
    <row r="601" customFormat="false" ht="12.75" hidden="true" customHeight="false" outlineLevel="0" collapsed="false">
      <c r="A601" s="23" t="n">
        <v>1.64</v>
      </c>
      <c r="B601" s="0" t="n">
        <v>11.63</v>
      </c>
    </row>
    <row r="602" customFormat="false" ht="12.75" hidden="true" customHeight="false" outlineLevel="0" collapsed="false">
      <c r="A602" s="23" t="n">
        <v>1.64</v>
      </c>
      <c r="B602" s="0" t="n">
        <v>11.67</v>
      </c>
    </row>
    <row r="603" customFormat="false" ht="12.75" hidden="false" customHeight="false" outlineLevel="0" collapsed="false">
      <c r="A603" s="23" t="n">
        <v>1.65</v>
      </c>
      <c r="B603" s="0" t="n">
        <v>11.61</v>
      </c>
      <c r="C603" s="0" t="n">
        <f aca="false">AVERAGE(B603:B709)</f>
        <v>11.6669158878505</v>
      </c>
    </row>
    <row r="604" customFormat="false" ht="12.75" hidden="true" customHeight="false" outlineLevel="0" collapsed="false">
      <c r="A604" s="23" t="n">
        <v>1.65</v>
      </c>
      <c r="B604" s="0" t="n">
        <v>11.35</v>
      </c>
    </row>
    <row r="605" customFormat="false" ht="12.75" hidden="true" customHeight="false" outlineLevel="0" collapsed="false">
      <c r="A605" s="23" t="n">
        <v>1.65</v>
      </c>
      <c r="B605" s="0" t="n">
        <v>11.44</v>
      </c>
    </row>
    <row r="606" customFormat="false" ht="12.75" hidden="true" customHeight="false" outlineLevel="0" collapsed="false">
      <c r="A606" s="23" t="n">
        <v>1.65</v>
      </c>
      <c r="B606" s="0" t="n">
        <v>11.44</v>
      </c>
    </row>
    <row r="607" customFormat="false" ht="12.75" hidden="true" customHeight="false" outlineLevel="0" collapsed="false">
      <c r="A607" s="23" t="n">
        <v>1.65</v>
      </c>
      <c r="B607" s="0" t="n">
        <v>11.45</v>
      </c>
    </row>
    <row r="608" customFormat="false" ht="12.75" hidden="true" customHeight="false" outlineLevel="0" collapsed="false">
      <c r="A608" s="23" t="n">
        <v>1.65</v>
      </c>
      <c r="B608" s="0" t="n">
        <v>11.47</v>
      </c>
    </row>
    <row r="609" customFormat="false" ht="12.75" hidden="true" customHeight="false" outlineLevel="0" collapsed="false">
      <c r="A609" s="23" t="n">
        <v>1.65</v>
      </c>
      <c r="B609" s="0" t="n">
        <v>11.52</v>
      </c>
    </row>
    <row r="610" customFormat="false" ht="12.75" hidden="true" customHeight="false" outlineLevel="0" collapsed="false">
      <c r="A610" s="23" t="n">
        <v>1.65</v>
      </c>
      <c r="B610" s="0" t="n">
        <v>11.54</v>
      </c>
    </row>
    <row r="611" customFormat="false" ht="12.75" hidden="true" customHeight="false" outlineLevel="0" collapsed="false">
      <c r="A611" s="23" t="n">
        <v>1.65</v>
      </c>
      <c r="B611" s="0" t="n">
        <v>11.54</v>
      </c>
    </row>
    <row r="612" customFormat="false" ht="12.75" hidden="true" customHeight="false" outlineLevel="0" collapsed="false">
      <c r="A612" s="23" t="n">
        <v>1.65</v>
      </c>
      <c r="B612" s="0" t="n">
        <v>11.57</v>
      </c>
    </row>
    <row r="613" customFormat="false" ht="12.75" hidden="true" customHeight="false" outlineLevel="0" collapsed="false">
      <c r="A613" s="23" t="n">
        <v>1.65</v>
      </c>
      <c r="B613" s="0" t="n">
        <v>11.58</v>
      </c>
    </row>
    <row r="614" customFormat="false" ht="12.75" hidden="true" customHeight="false" outlineLevel="0" collapsed="false">
      <c r="A614" s="23" t="n">
        <v>1.65</v>
      </c>
      <c r="B614" s="0" t="n">
        <v>11.7</v>
      </c>
    </row>
    <row r="615" customFormat="false" ht="12.75" hidden="true" customHeight="false" outlineLevel="0" collapsed="false">
      <c r="A615" s="23" t="n">
        <v>1.65</v>
      </c>
      <c r="B615" s="0" t="n">
        <v>11.7</v>
      </c>
    </row>
    <row r="616" customFormat="false" ht="12.75" hidden="true" customHeight="false" outlineLevel="0" collapsed="false">
      <c r="A616" s="23" t="n">
        <v>1.65</v>
      </c>
      <c r="B616" s="0" t="n">
        <v>11.75</v>
      </c>
    </row>
    <row r="617" customFormat="false" ht="12.75" hidden="true" customHeight="false" outlineLevel="0" collapsed="false">
      <c r="A617" s="23" t="n">
        <v>1.65</v>
      </c>
      <c r="B617" s="0" t="n">
        <v>11.77</v>
      </c>
    </row>
    <row r="618" customFormat="false" ht="12.75" hidden="true" customHeight="false" outlineLevel="0" collapsed="false">
      <c r="A618" s="23" t="n">
        <v>1.66</v>
      </c>
      <c r="B618" s="0" t="n">
        <v>11.57</v>
      </c>
    </row>
    <row r="619" customFormat="false" ht="12.75" hidden="true" customHeight="false" outlineLevel="0" collapsed="false">
      <c r="A619" s="23" t="n">
        <v>1.66</v>
      </c>
      <c r="B619" s="0" t="n">
        <v>11.7</v>
      </c>
    </row>
    <row r="620" customFormat="false" ht="12.75" hidden="true" customHeight="false" outlineLevel="0" collapsed="false">
      <c r="A620" s="23" t="n">
        <v>1.66</v>
      </c>
      <c r="B620" s="0" t="n">
        <v>11.7</v>
      </c>
    </row>
    <row r="621" customFormat="false" ht="12.75" hidden="true" customHeight="false" outlineLevel="0" collapsed="false">
      <c r="A621" s="23" t="n">
        <v>1.66</v>
      </c>
      <c r="B621" s="0" t="n">
        <v>11.77</v>
      </c>
    </row>
    <row r="622" customFormat="false" ht="12.75" hidden="true" customHeight="false" outlineLevel="0" collapsed="false">
      <c r="A622" s="23" t="n">
        <v>1.66</v>
      </c>
      <c r="B622" s="0" t="n">
        <v>11.77</v>
      </c>
    </row>
    <row r="623" customFormat="false" ht="12.75" hidden="true" customHeight="false" outlineLevel="0" collapsed="false">
      <c r="A623" s="23" t="n">
        <v>1.66</v>
      </c>
      <c r="B623" s="0" t="n">
        <v>11.79</v>
      </c>
    </row>
    <row r="624" customFormat="false" ht="12.75" hidden="true" customHeight="false" outlineLevel="0" collapsed="false">
      <c r="A624" s="23" t="n">
        <v>1.66</v>
      </c>
      <c r="B624" s="0" t="n">
        <v>11.8</v>
      </c>
    </row>
    <row r="625" customFormat="false" ht="12.75" hidden="true" customHeight="false" outlineLevel="0" collapsed="false">
      <c r="A625" s="23" t="n">
        <v>1.66</v>
      </c>
      <c r="B625" s="0" t="n">
        <v>11.8</v>
      </c>
    </row>
    <row r="626" customFormat="false" ht="12.75" hidden="true" customHeight="false" outlineLevel="0" collapsed="false">
      <c r="A626" s="23" t="n">
        <v>1.66</v>
      </c>
      <c r="B626" s="0" t="n">
        <v>11.39</v>
      </c>
    </row>
    <row r="627" customFormat="false" ht="12.75" hidden="true" customHeight="false" outlineLevel="0" collapsed="false">
      <c r="A627" s="23" t="n">
        <v>1.66</v>
      </c>
      <c r="B627" s="0" t="n">
        <v>11.44</v>
      </c>
    </row>
    <row r="628" customFormat="false" ht="12.75" hidden="true" customHeight="false" outlineLevel="0" collapsed="false">
      <c r="A628" s="23" t="n">
        <v>1.66</v>
      </c>
      <c r="B628" s="0" t="n">
        <v>11.5</v>
      </c>
    </row>
    <row r="629" customFormat="false" ht="12.75" hidden="true" customHeight="false" outlineLevel="0" collapsed="false">
      <c r="A629" s="23" t="n">
        <v>1.66</v>
      </c>
      <c r="B629" s="0" t="n">
        <v>11.51</v>
      </c>
    </row>
    <row r="630" customFormat="false" ht="12.75" hidden="true" customHeight="false" outlineLevel="0" collapsed="false">
      <c r="A630" s="23" t="n">
        <v>1.66</v>
      </c>
      <c r="B630" s="0" t="n">
        <v>11.52</v>
      </c>
    </row>
    <row r="631" customFormat="false" ht="12.75" hidden="true" customHeight="false" outlineLevel="0" collapsed="false">
      <c r="A631" s="23" t="n">
        <v>1.66</v>
      </c>
      <c r="B631" s="0" t="n">
        <v>11.52</v>
      </c>
    </row>
    <row r="632" customFormat="false" ht="12.75" hidden="true" customHeight="false" outlineLevel="0" collapsed="false">
      <c r="A632" s="23" t="n">
        <v>1.66</v>
      </c>
      <c r="B632" s="0" t="n">
        <v>11.26</v>
      </c>
    </row>
    <row r="633" customFormat="false" ht="12.75" hidden="true" customHeight="false" outlineLevel="0" collapsed="false">
      <c r="A633" s="23" t="n">
        <v>1.67</v>
      </c>
      <c r="B633" s="0" t="n">
        <v>11.54</v>
      </c>
    </row>
    <row r="634" customFormat="false" ht="12.75" hidden="true" customHeight="false" outlineLevel="0" collapsed="false">
      <c r="A634" s="23" t="n">
        <v>1.67</v>
      </c>
      <c r="B634" s="0" t="n">
        <v>11.66</v>
      </c>
    </row>
    <row r="635" customFormat="false" ht="12.75" hidden="true" customHeight="false" outlineLevel="0" collapsed="false">
      <c r="A635" s="23" t="n">
        <v>1.67</v>
      </c>
      <c r="B635" s="0" t="n">
        <v>11.7</v>
      </c>
    </row>
    <row r="636" customFormat="false" ht="12.75" hidden="true" customHeight="false" outlineLevel="0" collapsed="false">
      <c r="A636" s="23" t="n">
        <v>1.67</v>
      </c>
      <c r="B636" s="0" t="n">
        <v>11.72</v>
      </c>
    </row>
    <row r="637" customFormat="false" ht="12.75" hidden="true" customHeight="false" outlineLevel="0" collapsed="false">
      <c r="A637" s="23" t="n">
        <v>1.67</v>
      </c>
      <c r="B637" s="0" t="n">
        <v>11.73</v>
      </c>
    </row>
    <row r="638" customFormat="false" ht="12.75" hidden="true" customHeight="false" outlineLevel="0" collapsed="false">
      <c r="A638" s="23" t="n">
        <v>1.67</v>
      </c>
      <c r="B638" s="0" t="n">
        <v>11.86</v>
      </c>
    </row>
    <row r="639" customFormat="false" ht="12.75" hidden="true" customHeight="false" outlineLevel="0" collapsed="false">
      <c r="A639" s="23" t="n">
        <v>1.67</v>
      </c>
      <c r="B639" s="0" t="n">
        <v>11.89</v>
      </c>
    </row>
    <row r="640" customFormat="false" ht="12.75" hidden="true" customHeight="false" outlineLevel="0" collapsed="false">
      <c r="A640" s="23" t="n">
        <v>1.67</v>
      </c>
      <c r="B640" s="0" t="n">
        <v>11.94</v>
      </c>
    </row>
    <row r="641" customFormat="false" ht="12.75" hidden="true" customHeight="false" outlineLevel="0" collapsed="false">
      <c r="A641" s="23" t="n">
        <v>1.67</v>
      </c>
      <c r="B641" s="0" t="n">
        <v>11.35</v>
      </c>
    </row>
    <row r="642" customFormat="false" ht="12.75" hidden="true" customHeight="false" outlineLevel="0" collapsed="false">
      <c r="A642" s="23" t="n">
        <v>1.67</v>
      </c>
      <c r="B642" s="0" t="n">
        <v>11.41</v>
      </c>
    </row>
    <row r="643" customFormat="false" ht="12.75" hidden="true" customHeight="false" outlineLevel="0" collapsed="false">
      <c r="A643" s="23" t="n">
        <v>1.67</v>
      </c>
      <c r="B643" s="0" t="n">
        <v>11.44</v>
      </c>
    </row>
    <row r="644" customFormat="false" ht="12.75" hidden="true" customHeight="false" outlineLevel="0" collapsed="false">
      <c r="A644" s="23" t="n">
        <v>1.67</v>
      </c>
      <c r="B644" s="0" t="n">
        <v>11.47</v>
      </c>
    </row>
    <row r="645" customFormat="false" ht="12.75" hidden="true" customHeight="false" outlineLevel="0" collapsed="false">
      <c r="A645" s="23" t="n">
        <v>1.67</v>
      </c>
      <c r="B645" s="0" t="n">
        <v>11.61</v>
      </c>
    </row>
    <row r="646" customFormat="false" ht="12.75" hidden="true" customHeight="false" outlineLevel="0" collapsed="false">
      <c r="A646" s="23" t="n">
        <v>1.67</v>
      </c>
      <c r="B646" s="0" t="n">
        <v>11.63</v>
      </c>
    </row>
    <row r="647" customFormat="false" ht="12.75" hidden="true" customHeight="false" outlineLevel="0" collapsed="false">
      <c r="A647" s="23" t="n">
        <v>1.68</v>
      </c>
      <c r="B647" s="0" t="n">
        <v>11.48</v>
      </c>
    </row>
    <row r="648" customFormat="false" ht="12.75" hidden="true" customHeight="false" outlineLevel="0" collapsed="false">
      <c r="A648" s="23" t="n">
        <v>1.68</v>
      </c>
      <c r="B648" s="0" t="n">
        <v>11.64</v>
      </c>
    </row>
    <row r="649" customFormat="false" ht="12.75" hidden="true" customHeight="false" outlineLevel="0" collapsed="false">
      <c r="A649" s="23" t="n">
        <v>1.68</v>
      </c>
      <c r="B649" s="0" t="n">
        <v>11.76</v>
      </c>
    </row>
    <row r="650" customFormat="false" ht="12.75" hidden="true" customHeight="false" outlineLevel="0" collapsed="false">
      <c r="A650" s="23" t="n">
        <v>1.68</v>
      </c>
      <c r="B650" s="0" t="n">
        <v>11.76</v>
      </c>
    </row>
    <row r="651" customFormat="false" ht="12.75" hidden="true" customHeight="false" outlineLevel="0" collapsed="false">
      <c r="A651" s="23" t="n">
        <v>1.68</v>
      </c>
      <c r="B651" s="0" t="n">
        <v>11.36</v>
      </c>
    </row>
    <row r="652" customFormat="false" ht="12.75" hidden="true" customHeight="false" outlineLevel="0" collapsed="false">
      <c r="A652" s="23" t="n">
        <v>1.68</v>
      </c>
      <c r="B652" s="0" t="n">
        <v>11.45</v>
      </c>
    </row>
    <row r="653" customFormat="false" ht="12.75" hidden="true" customHeight="false" outlineLevel="0" collapsed="false">
      <c r="A653" s="23" t="n">
        <v>1.68</v>
      </c>
      <c r="B653" s="0" t="n">
        <v>11.6</v>
      </c>
    </row>
    <row r="654" customFormat="false" ht="12.75" hidden="true" customHeight="false" outlineLevel="0" collapsed="false">
      <c r="A654" s="23" t="n">
        <v>1.68</v>
      </c>
      <c r="B654" s="0" t="n">
        <v>11.66</v>
      </c>
    </row>
    <row r="655" customFormat="false" ht="12.75" hidden="true" customHeight="false" outlineLevel="0" collapsed="false">
      <c r="A655" s="23" t="n">
        <v>1.69</v>
      </c>
      <c r="B655" s="0" t="n">
        <v>11.69</v>
      </c>
    </row>
    <row r="656" customFormat="false" ht="12.75" hidden="true" customHeight="false" outlineLevel="0" collapsed="false">
      <c r="A656" s="23" t="n">
        <v>1.69</v>
      </c>
      <c r="B656" s="0" t="n">
        <v>11.77</v>
      </c>
    </row>
    <row r="657" customFormat="false" ht="12.75" hidden="true" customHeight="false" outlineLevel="0" collapsed="false">
      <c r="A657" s="23" t="n">
        <v>1.69</v>
      </c>
      <c r="B657" s="0" t="n">
        <v>11.79</v>
      </c>
    </row>
    <row r="658" customFormat="false" ht="12.75" hidden="true" customHeight="false" outlineLevel="0" collapsed="false">
      <c r="A658" s="23" t="n">
        <v>1.69</v>
      </c>
      <c r="B658" s="0" t="n">
        <v>12.91</v>
      </c>
    </row>
    <row r="659" customFormat="false" ht="12.75" hidden="true" customHeight="false" outlineLevel="0" collapsed="false">
      <c r="A659" s="23" t="n">
        <v>1.69</v>
      </c>
      <c r="B659" s="0" t="n">
        <v>11.41</v>
      </c>
    </row>
    <row r="660" customFormat="false" ht="12.75" hidden="true" customHeight="false" outlineLevel="0" collapsed="false">
      <c r="A660" s="23" t="n">
        <v>1.69</v>
      </c>
      <c r="B660" s="0" t="n">
        <v>11.41</v>
      </c>
    </row>
    <row r="661" customFormat="false" ht="12.75" hidden="true" customHeight="false" outlineLevel="0" collapsed="false">
      <c r="A661" s="23" t="n">
        <v>1.69</v>
      </c>
      <c r="B661" s="0" t="n">
        <v>11.67</v>
      </c>
    </row>
    <row r="662" customFormat="false" ht="12.75" hidden="true" customHeight="false" outlineLevel="0" collapsed="false">
      <c r="A662" s="23" t="n">
        <v>1.69</v>
      </c>
      <c r="B662" s="0" t="n">
        <v>12.92</v>
      </c>
    </row>
    <row r="663" customFormat="false" ht="12.75" hidden="true" customHeight="false" outlineLevel="0" collapsed="false">
      <c r="A663" s="23" t="n">
        <v>1.7</v>
      </c>
      <c r="B663" s="0" t="n">
        <v>11.6</v>
      </c>
    </row>
    <row r="664" customFormat="false" ht="12.75" hidden="true" customHeight="false" outlineLevel="0" collapsed="false">
      <c r="A664" s="23" t="n">
        <v>1.7</v>
      </c>
      <c r="B664" s="0" t="n">
        <v>11.72</v>
      </c>
    </row>
    <row r="665" customFormat="false" ht="12.75" hidden="true" customHeight="false" outlineLevel="0" collapsed="false">
      <c r="A665" s="23" t="n">
        <v>1.7</v>
      </c>
      <c r="B665" s="0" t="n">
        <v>11.73</v>
      </c>
    </row>
    <row r="666" customFormat="false" ht="12.75" hidden="true" customHeight="false" outlineLevel="0" collapsed="false">
      <c r="A666" s="23" t="n">
        <v>1.7</v>
      </c>
      <c r="B666" s="0" t="n">
        <v>12.57</v>
      </c>
    </row>
    <row r="667" customFormat="false" ht="12.75" hidden="true" customHeight="false" outlineLevel="0" collapsed="false">
      <c r="A667" s="23" t="n">
        <v>1.71</v>
      </c>
      <c r="B667" s="0" t="n">
        <v>11.54</v>
      </c>
    </row>
    <row r="668" customFormat="false" ht="12.75" hidden="true" customHeight="false" outlineLevel="0" collapsed="false">
      <c r="A668" s="23" t="n">
        <v>1.71</v>
      </c>
      <c r="B668" s="0" t="n">
        <v>11.61</v>
      </c>
    </row>
    <row r="669" customFormat="false" ht="12.75" hidden="true" customHeight="false" outlineLevel="0" collapsed="false">
      <c r="A669" s="23" t="n">
        <v>1.71</v>
      </c>
      <c r="B669" s="0" t="n">
        <v>11.69</v>
      </c>
    </row>
    <row r="670" customFormat="false" ht="12.75" hidden="true" customHeight="false" outlineLevel="0" collapsed="false">
      <c r="A670" s="23" t="n">
        <v>1.71</v>
      </c>
      <c r="B670" s="0" t="n">
        <v>11.89</v>
      </c>
    </row>
    <row r="671" customFormat="false" ht="12.75" hidden="true" customHeight="false" outlineLevel="0" collapsed="false">
      <c r="A671" s="23" t="n">
        <v>1.71</v>
      </c>
      <c r="B671" s="0" t="n">
        <v>11.92</v>
      </c>
    </row>
    <row r="672" customFormat="false" ht="12.75" hidden="true" customHeight="false" outlineLevel="0" collapsed="false">
      <c r="A672" s="23" t="n">
        <v>1.71</v>
      </c>
      <c r="B672" s="0" t="n">
        <v>11.3</v>
      </c>
    </row>
    <row r="673" customFormat="false" ht="12.75" hidden="true" customHeight="false" outlineLevel="0" collapsed="false">
      <c r="A673" s="23" t="n">
        <v>1.71</v>
      </c>
      <c r="B673" s="0" t="n">
        <v>11.39</v>
      </c>
    </row>
    <row r="674" customFormat="false" ht="12.75" hidden="true" customHeight="false" outlineLevel="0" collapsed="false">
      <c r="A674" s="23" t="n">
        <v>1.71</v>
      </c>
      <c r="B674" s="0" t="n">
        <v>11.42</v>
      </c>
    </row>
    <row r="675" customFormat="false" ht="12.75" hidden="true" customHeight="false" outlineLevel="0" collapsed="false">
      <c r="A675" s="23" t="n">
        <v>1.71</v>
      </c>
      <c r="B675" s="0" t="n">
        <v>11.57</v>
      </c>
    </row>
    <row r="676" customFormat="false" ht="12.75" hidden="true" customHeight="false" outlineLevel="0" collapsed="false">
      <c r="A676" s="23" t="n">
        <v>1.71</v>
      </c>
      <c r="B676" s="0" t="n">
        <v>11.66</v>
      </c>
    </row>
    <row r="677" customFormat="false" ht="12.75" hidden="true" customHeight="false" outlineLevel="0" collapsed="false">
      <c r="A677" s="23" t="n">
        <v>1.71</v>
      </c>
      <c r="B677" s="0" t="n">
        <v>11.72</v>
      </c>
    </row>
    <row r="678" customFormat="false" ht="12.75" hidden="true" customHeight="false" outlineLevel="0" collapsed="false">
      <c r="A678" s="23" t="n">
        <v>1.71</v>
      </c>
      <c r="B678" s="0" t="n">
        <v>11.75</v>
      </c>
    </row>
    <row r="679" customFormat="false" ht="12.75" hidden="true" customHeight="false" outlineLevel="0" collapsed="false">
      <c r="A679" s="23" t="n">
        <v>1.71</v>
      </c>
      <c r="B679" s="0" t="n">
        <v>11.97</v>
      </c>
    </row>
    <row r="680" customFormat="false" ht="12.75" hidden="true" customHeight="false" outlineLevel="0" collapsed="false">
      <c r="A680" s="23" t="n">
        <v>1.72</v>
      </c>
      <c r="B680" s="0" t="n">
        <v>11.17</v>
      </c>
    </row>
    <row r="681" customFormat="false" ht="12.75" hidden="true" customHeight="false" outlineLevel="0" collapsed="false">
      <c r="A681" s="23" t="n">
        <v>1.72</v>
      </c>
      <c r="B681" s="0" t="n">
        <v>11.48</v>
      </c>
    </row>
    <row r="682" customFormat="false" ht="12.75" hidden="true" customHeight="false" outlineLevel="0" collapsed="false">
      <c r="A682" s="23" t="n">
        <v>1.72</v>
      </c>
      <c r="B682" s="0" t="n">
        <v>11.52</v>
      </c>
    </row>
    <row r="683" customFormat="false" ht="12.75" hidden="true" customHeight="false" outlineLevel="0" collapsed="false">
      <c r="A683" s="23" t="n">
        <v>1.72</v>
      </c>
      <c r="B683" s="0" t="n">
        <v>11.77</v>
      </c>
    </row>
    <row r="684" customFormat="false" ht="12.75" hidden="true" customHeight="false" outlineLevel="0" collapsed="false">
      <c r="A684" s="23" t="n">
        <v>1.72</v>
      </c>
      <c r="B684" s="0" t="n">
        <v>11.38</v>
      </c>
    </row>
    <row r="685" customFormat="false" ht="12.75" hidden="true" customHeight="false" outlineLevel="0" collapsed="false">
      <c r="A685" s="23" t="n">
        <v>1.72</v>
      </c>
      <c r="B685" s="0" t="n">
        <v>11.55</v>
      </c>
    </row>
    <row r="686" customFormat="false" ht="12.75" hidden="true" customHeight="false" outlineLevel="0" collapsed="false">
      <c r="A686" s="23" t="n">
        <v>1.72</v>
      </c>
      <c r="B686" s="0" t="n">
        <v>11.57</v>
      </c>
    </row>
    <row r="687" customFormat="false" ht="12.75" hidden="true" customHeight="false" outlineLevel="0" collapsed="false">
      <c r="A687" s="23" t="n">
        <v>1.72</v>
      </c>
      <c r="B687" s="0" t="n">
        <v>11.6</v>
      </c>
    </row>
    <row r="688" customFormat="false" ht="12.75" hidden="true" customHeight="false" outlineLevel="0" collapsed="false">
      <c r="A688" s="23" t="n">
        <v>1.72</v>
      </c>
      <c r="B688" s="0" t="n">
        <v>11.75</v>
      </c>
    </row>
    <row r="689" customFormat="false" ht="12.75" hidden="true" customHeight="false" outlineLevel="0" collapsed="false">
      <c r="A689" s="23" t="n">
        <v>1.72</v>
      </c>
      <c r="B689" s="0" t="n">
        <v>11.82</v>
      </c>
    </row>
    <row r="690" customFormat="false" ht="12.75" hidden="true" customHeight="false" outlineLevel="0" collapsed="false">
      <c r="A690" s="23" t="n">
        <v>1.72</v>
      </c>
      <c r="B690" s="0" t="n">
        <v>11.85</v>
      </c>
    </row>
    <row r="691" customFormat="false" ht="12.75" hidden="true" customHeight="false" outlineLevel="0" collapsed="false">
      <c r="A691" s="23" t="n">
        <v>1.72</v>
      </c>
      <c r="B691" s="0" t="n">
        <v>13.42</v>
      </c>
    </row>
    <row r="692" customFormat="false" ht="12.75" hidden="true" customHeight="false" outlineLevel="0" collapsed="false">
      <c r="A692" s="23" t="n">
        <v>1.73</v>
      </c>
      <c r="B692" s="0" t="n">
        <v>11.47</v>
      </c>
    </row>
    <row r="693" customFormat="false" ht="12.75" hidden="true" customHeight="false" outlineLevel="0" collapsed="false">
      <c r="A693" s="23" t="n">
        <v>1.73</v>
      </c>
      <c r="B693" s="0" t="n">
        <v>11.77</v>
      </c>
    </row>
    <row r="694" customFormat="false" ht="12.75" hidden="true" customHeight="false" outlineLevel="0" collapsed="false">
      <c r="A694" s="23" t="n">
        <v>1.73</v>
      </c>
      <c r="B694" s="0" t="n">
        <v>11.83</v>
      </c>
    </row>
    <row r="695" customFormat="false" ht="12.75" hidden="true" customHeight="false" outlineLevel="0" collapsed="false">
      <c r="A695" s="23" t="n">
        <v>1.73</v>
      </c>
      <c r="B695" s="0" t="n">
        <v>11.35</v>
      </c>
    </row>
    <row r="696" customFormat="false" ht="12.75" hidden="true" customHeight="false" outlineLevel="0" collapsed="false">
      <c r="A696" s="23" t="n">
        <v>1.73</v>
      </c>
      <c r="B696" s="0" t="n">
        <v>11.57</v>
      </c>
    </row>
    <row r="697" customFormat="false" ht="12.75" hidden="true" customHeight="false" outlineLevel="0" collapsed="false">
      <c r="A697" s="23" t="n">
        <v>1.73</v>
      </c>
      <c r="B697" s="0" t="n">
        <v>11.69</v>
      </c>
    </row>
    <row r="698" customFormat="false" ht="12.75" hidden="true" customHeight="false" outlineLevel="0" collapsed="false">
      <c r="A698" s="23" t="n">
        <v>1.73</v>
      </c>
      <c r="B698" s="0" t="n">
        <v>11.52</v>
      </c>
    </row>
    <row r="699" customFormat="false" ht="12.75" hidden="true" customHeight="false" outlineLevel="0" collapsed="false">
      <c r="A699" s="23" t="n">
        <v>1.73</v>
      </c>
      <c r="B699" s="0" t="n">
        <v>11.97</v>
      </c>
    </row>
    <row r="700" customFormat="false" ht="12.75" hidden="true" customHeight="false" outlineLevel="0" collapsed="false">
      <c r="A700" s="23" t="n">
        <v>1.74</v>
      </c>
      <c r="B700" s="0" t="n">
        <v>11.45</v>
      </c>
    </row>
    <row r="701" customFormat="false" ht="12.75" hidden="true" customHeight="false" outlineLevel="0" collapsed="false">
      <c r="A701" s="23" t="n">
        <v>1.74</v>
      </c>
      <c r="B701" s="0" t="n">
        <v>11.47</v>
      </c>
    </row>
    <row r="702" customFormat="false" ht="12.75" hidden="true" customHeight="false" outlineLevel="0" collapsed="false">
      <c r="A702" s="23" t="n">
        <v>1.74</v>
      </c>
      <c r="B702" s="0" t="n">
        <v>11.48</v>
      </c>
    </row>
    <row r="703" customFormat="false" ht="12.75" hidden="true" customHeight="false" outlineLevel="0" collapsed="false">
      <c r="A703" s="23" t="n">
        <v>1.74</v>
      </c>
      <c r="B703" s="0" t="n">
        <v>11.52</v>
      </c>
    </row>
    <row r="704" customFormat="false" ht="12.75" hidden="true" customHeight="false" outlineLevel="0" collapsed="false">
      <c r="A704" s="23" t="n">
        <v>1.74</v>
      </c>
      <c r="B704" s="0" t="n">
        <v>11.6</v>
      </c>
    </row>
    <row r="705" customFormat="false" ht="12.75" hidden="true" customHeight="false" outlineLevel="0" collapsed="false">
      <c r="A705" s="23" t="n">
        <v>1.74</v>
      </c>
      <c r="B705" s="0" t="n">
        <v>11.66</v>
      </c>
    </row>
    <row r="706" customFormat="false" ht="12.75" hidden="true" customHeight="false" outlineLevel="0" collapsed="false">
      <c r="A706" s="23" t="n">
        <v>1.74</v>
      </c>
      <c r="B706" s="0" t="n">
        <v>11.66</v>
      </c>
    </row>
    <row r="707" customFormat="false" ht="12.75" hidden="true" customHeight="false" outlineLevel="0" collapsed="false">
      <c r="A707" s="23" t="n">
        <v>1.74</v>
      </c>
      <c r="B707" s="0" t="n">
        <v>11.72</v>
      </c>
    </row>
    <row r="708" customFormat="false" ht="12.75" hidden="true" customHeight="false" outlineLevel="0" collapsed="false">
      <c r="A708" s="23" t="n">
        <v>1.74</v>
      </c>
      <c r="B708" s="0" t="n">
        <v>12.45</v>
      </c>
    </row>
    <row r="709" customFormat="false" ht="12.75" hidden="true" customHeight="false" outlineLevel="0" collapsed="false">
      <c r="A709" s="23" t="n">
        <v>1.74</v>
      </c>
      <c r="B709" s="0" t="n">
        <v>11.55</v>
      </c>
    </row>
    <row r="710" customFormat="false" ht="12.75" hidden="false" customHeight="false" outlineLevel="0" collapsed="false">
      <c r="A710" s="23" t="n">
        <v>1.75</v>
      </c>
      <c r="B710" s="0" t="n">
        <v>11.54</v>
      </c>
      <c r="C710" s="0" t="n">
        <f aca="false">AVERAGE(B710:B791)</f>
        <v>11.6785365853659</v>
      </c>
    </row>
    <row r="711" customFormat="false" ht="12.75" hidden="true" customHeight="false" outlineLevel="0" collapsed="false">
      <c r="A711" s="23" t="n">
        <v>1.75</v>
      </c>
      <c r="B711" s="0" t="n">
        <v>11.64</v>
      </c>
    </row>
    <row r="712" customFormat="false" ht="12.75" hidden="true" customHeight="false" outlineLevel="0" collapsed="false">
      <c r="A712" s="23" t="n">
        <v>1.75</v>
      </c>
      <c r="B712" s="0" t="n">
        <v>11.75</v>
      </c>
    </row>
    <row r="713" customFormat="false" ht="12.75" hidden="true" customHeight="false" outlineLevel="0" collapsed="false">
      <c r="A713" s="23" t="n">
        <v>1.75</v>
      </c>
      <c r="B713" s="0" t="n">
        <v>11.77</v>
      </c>
    </row>
    <row r="714" customFormat="false" ht="12.75" hidden="true" customHeight="false" outlineLevel="0" collapsed="false">
      <c r="A714" s="23" t="n">
        <v>1.75</v>
      </c>
      <c r="B714" s="0" t="n">
        <v>11.85</v>
      </c>
    </row>
    <row r="715" customFormat="false" ht="12.75" hidden="true" customHeight="false" outlineLevel="0" collapsed="false">
      <c r="A715" s="23" t="n">
        <v>1.75</v>
      </c>
      <c r="B715" s="0" t="n">
        <v>12.16</v>
      </c>
    </row>
    <row r="716" customFormat="false" ht="12.75" hidden="true" customHeight="false" outlineLevel="0" collapsed="false">
      <c r="A716" s="23" t="n">
        <v>1.75</v>
      </c>
      <c r="B716" s="0" t="n">
        <v>11.52</v>
      </c>
    </row>
    <row r="717" customFormat="false" ht="12.75" hidden="true" customHeight="false" outlineLevel="0" collapsed="false">
      <c r="A717" s="23" t="n">
        <v>1.76</v>
      </c>
      <c r="B717" s="0" t="n">
        <v>11.64</v>
      </c>
    </row>
    <row r="718" customFormat="false" ht="12.75" hidden="true" customHeight="false" outlineLevel="0" collapsed="false">
      <c r="A718" s="23" t="n">
        <v>1.76</v>
      </c>
      <c r="B718" s="0" t="n">
        <v>11.83</v>
      </c>
    </row>
    <row r="719" customFormat="false" ht="12.75" hidden="true" customHeight="false" outlineLevel="0" collapsed="false">
      <c r="A719" s="23" t="n">
        <v>1.76</v>
      </c>
      <c r="B719" s="0" t="n">
        <v>11.41</v>
      </c>
    </row>
    <row r="720" customFormat="false" ht="12.75" hidden="true" customHeight="false" outlineLevel="0" collapsed="false">
      <c r="A720" s="23" t="n">
        <v>1.76</v>
      </c>
      <c r="B720" s="0" t="n">
        <v>11.45</v>
      </c>
    </row>
    <row r="721" customFormat="false" ht="12.75" hidden="true" customHeight="false" outlineLevel="0" collapsed="false">
      <c r="A721" s="23" t="n">
        <v>1.76</v>
      </c>
      <c r="B721" s="0" t="n">
        <v>11.48</v>
      </c>
    </row>
    <row r="722" customFormat="false" ht="12.75" hidden="true" customHeight="false" outlineLevel="0" collapsed="false">
      <c r="A722" s="23" t="n">
        <v>1.76</v>
      </c>
      <c r="B722" s="0" t="n">
        <v>11.61</v>
      </c>
    </row>
    <row r="723" customFormat="false" ht="12.75" hidden="true" customHeight="false" outlineLevel="0" collapsed="false">
      <c r="A723" s="23" t="n">
        <v>1.76</v>
      </c>
      <c r="B723" s="0" t="n">
        <v>11.66</v>
      </c>
    </row>
    <row r="724" customFormat="false" ht="12.75" hidden="true" customHeight="false" outlineLevel="0" collapsed="false">
      <c r="A724" s="23" t="n">
        <v>1.76</v>
      </c>
      <c r="B724" s="0" t="n">
        <v>11.86</v>
      </c>
    </row>
    <row r="725" customFormat="false" ht="12.75" hidden="true" customHeight="false" outlineLevel="0" collapsed="false">
      <c r="A725" s="23" t="n">
        <v>1.76</v>
      </c>
      <c r="B725" s="0" t="n">
        <v>12.2</v>
      </c>
    </row>
    <row r="726" customFormat="false" ht="12.75" hidden="true" customHeight="false" outlineLevel="0" collapsed="false">
      <c r="A726" s="23" t="n">
        <v>1.77</v>
      </c>
      <c r="B726" s="0" t="n">
        <v>11.75</v>
      </c>
    </row>
    <row r="727" customFormat="false" ht="12.75" hidden="true" customHeight="false" outlineLevel="0" collapsed="false">
      <c r="A727" s="23" t="n">
        <v>1.77</v>
      </c>
      <c r="B727" s="0" t="n">
        <v>11.47</v>
      </c>
    </row>
    <row r="728" customFormat="false" ht="12.75" hidden="true" customHeight="false" outlineLevel="0" collapsed="false">
      <c r="A728" s="23" t="n">
        <v>1.77</v>
      </c>
      <c r="B728" s="0" t="n">
        <v>11.72</v>
      </c>
    </row>
    <row r="729" customFormat="false" ht="12.75" hidden="true" customHeight="false" outlineLevel="0" collapsed="false">
      <c r="A729" s="23" t="n">
        <v>1.77</v>
      </c>
      <c r="B729" s="0" t="n">
        <v>11.73</v>
      </c>
    </row>
    <row r="730" customFormat="false" ht="12.75" hidden="true" customHeight="false" outlineLevel="0" collapsed="false">
      <c r="A730" s="23" t="n">
        <v>1.77</v>
      </c>
      <c r="B730" s="0" t="n">
        <v>11.73</v>
      </c>
    </row>
    <row r="731" customFormat="false" ht="12.75" hidden="true" customHeight="false" outlineLevel="0" collapsed="false">
      <c r="A731" s="23" t="n">
        <v>1.78</v>
      </c>
      <c r="B731" s="0" t="n">
        <v>11.41</v>
      </c>
    </row>
    <row r="732" customFormat="false" ht="12.75" hidden="true" customHeight="false" outlineLevel="0" collapsed="false">
      <c r="A732" s="23" t="n">
        <v>1.78</v>
      </c>
      <c r="B732" s="0" t="n">
        <v>11.45</v>
      </c>
    </row>
    <row r="733" customFormat="false" ht="12.75" hidden="true" customHeight="false" outlineLevel="0" collapsed="false">
      <c r="A733" s="23" t="n">
        <v>1.78</v>
      </c>
      <c r="B733" s="0" t="n">
        <v>11.5</v>
      </c>
    </row>
    <row r="734" customFormat="false" ht="12.75" hidden="true" customHeight="false" outlineLevel="0" collapsed="false">
      <c r="A734" s="23" t="n">
        <v>1.78</v>
      </c>
      <c r="B734" s="0" t="n">
        <v>11.57</v>
      </c>
    </row>
    <row r="735" customFormat="false" ht="12.75" hidden="true" customHeight="false" outlineLevel="0" collapsed="false">
      <c r="A735" s="23" t="n">
        <v>1.78</v>
      </c>
      <c r="B735" s="0" t="n">
        <v>11.58</v>
      </c>
    </row>
    <row r="736" customFormat="false" ht="12.75" hidden="true" customHeight="false" outlineLevel="0" collapsed="false">
      <c r="A736" s="23" t="n">
        <v>1.78</v>
      </c>
      <c r="B736" s="0" t="n">
        <v>11.64</v>
      </c>
    </row>
    <row r="737" customFormat="false" ht="12.75" hidden="true" customHeight="false" outlineLevel="0" collapsed="false">
      <c r="A737" s="23" t="n">
        <v>1.78</v>
      </c>
      <c r="B737" s="0" t="n">
        <v>12.07</v>
      </c>
    </row>
    <row r="738" customFormat="false" ht="12.75" hidden="true" customHeight="false" outlineLevel="0" collapsed="false">
      <c r="A738" s="23" t="n">
        <v>1.79</v>
      </c>
      <c r="B738" s="0" t="n">
        <v>11.55</v>
      </c>
    </row>
    <row r="739" customFormat="false" ht="12.75" hidden="true" customHeight="false" outlineLevel="0" collapsed="false">
      <c r="A739" s="23" t="n">
        <v>1.79</v>
      </c>
      <c r="B739" s="0" t="n">
        <v>11.57</v>
      </c>
    </row>
    <row r="740" customFormat="false" ht="12.75" hidden="true" customHeight="false" outlineLevel="0" collapsed="false">
      <c r="A740" s="23" t="n">
        <v>1.79</v>
      </c>
      <c r="B740" s="0" t="n">
        <v>11.64</v>
      </c>
    </row>
    <row r="741" customFormat="false" ht="12.75" hidden="true" customHeight="false" outlineLevel="0" collapsed="false">
      <c r="A741" s="23" t="n">
        <v>1.79</v>
      </c>
      <c r="B741" s="0" t="n">
        <v>11.7</v>
      </c>
    </row>
    <row r="742" customFormat="false" ht="12.75" hidden="true" customHeight="false" outlineLevel="0" collapsed="false">
      <c r="A742" s="23" t="n">
        <v>1.79</v>
      </c>
      <c r="B742" s="0" t="n">
        <v>11.77</v>
      </c>
    </row>
    <row r="743" customFormat="false" ht="12.75" hidden="true" customHeight="false" outlineLevel="0" collapsed="false">
      <c r="A743" s="23" t="n">
        <v>1.79</v>
      </c>
      <c r="B743" s="0" t="n">
        <v>11.82</v>
      </c>
    </row>
    <row r="744" customFormat="false" ht="12.75" hidden="true" customHeight="false" outlineLevel="0" collapsed="false">
      <c r="A744" s="23" t="n">
        <v>1.79</v>
      </c>
      <c r="B744" s="0" t="n">
        <v>11.91</v>
      </c>
    </row>
    <row r="745" customFormat="false" ht="12.75" hidden="true" customHeight="false" outlineLevel="0" collapsed="false">
      <c r="A745" s="23" t="n">
        <v>1.8</v>
      </c>
      <c r="B745" s="0" t="n">
        <v>11.72</v>
      </c>
    </row>
    <row r="746" customFormat="false" ht="12.75" hidden="true" customHeight="false" outlineLevel="0" collapsed="false">
      <c r="A746" s="23" t="n">
        <v>1.8</v>
      </c>
      <c r="B746" s="0" t="n">
        <v>11.38</v>
      </c>
    </row>
    <row r="747" customFormat="false" ht="12.75" hidden="true" customHeight="false" outlineLevel="0" collapsed="false">
      <c r="A747" s="23" t="n">
        <v>1.8</v>
      </c>
      <c r="B747" s="0" t="n">
        <v>11.45</v>
      </c>
    </row>
    <row r="748" customFormat="false" ht="12.75" hidden="true" customHeight="false" outlineLevel="0" collapsed="false">
      <c r="A748" s="23" t="n">
        <v>1.8</v>
      </c>
      <c r="B748" s="0" t="n">
        <v>11.5</v>
      </c>
    </row>
    <row r="749" customFormat="false" ht="12.75" hidden="true" customHeight="false" outlineLevel="0" collapsed="false">
      <c r="A749" s="23" t="n">
        <v>1.8</v>
      </c>
      <c r="B749" s="0" t="n">
        <v>11.63</v>
      </c>
    </row>
    <row r="750" customFormat="false" ht="12.75" hidden="true" customHeight="false" outlineLevel="0" collapsed="false">
      <c r="A750" s="23" t="n">
        <v>1.8</v>
      </c>
      <c r="B750" s="0" t="n">
        <v>11.8</v>
      </c>
    </row>
    <row r="751" customFormat="false" ht="12.75" hidden="true" customHeight="false" outlineLevel="0" collapsed="false">
      <c r="A751" s="23" t="n">
        <v>1.8</v>
      </c>
      <c r="B751" s="0" t="n">
        <v>11.8</v>
      </c>
    </row>
    <row r="752" customFormat="false" ht="12.75" hidden="true" customHeight="false" outlineLevel="0" collapsed="false">
      <c r="A752" s="23" t="n">
        <v>1.8</v>
      </c>
      <c r="B752" s="0" t="n">
        <v>11.82</v>
      </c>
    </row>
    <row r="753" customFormat="false" ht="12.75" hidden="true" customHeight="false" outlineLevel="0" collapsed="false">
      <c r="A753" s="23" t="n">
        <v>1.8</v>
      </c>
      <c r="B753" s="0" t="n">
        <v>12.04</v>
      </c>
    </row>
    <row r="754" customFormat="false" ht="12.75" hidden="true" customHeight="false" outlineLevel="0" collapsed="false">
      <c r="A754" s="23" t="n">
        <v>1.81</v>
      </c>
      <c r="B754" s="0" t="n">
        <v>11.76</v>
      </c>
    </row>
    <row r="755" customFormat="false" ht="12.75" hidden="true" customHeight="false" outlineLevel="0" collapsed="false">
      <c r="A755" s="23" t="n">
        <v>1.81</v>
      </c>
      <c r="B755" s="0" t="n">
        <v>11.88</v>
      </c>
    </row>
    <row r="756" customFormat="false" ht="12.75" hidden="true" customHeight="false" outlineLevel="0" collapsed="false">
      <c r="A756" s="23" t="n">
        <v>1.81</v>
      </c>
      <c r="B756" s="0" t="n">
        <v>11.98</v>
      </c>
    </row>
    <row r="757" customFormat="false" ht="12.75" hidden="true" customHeight="false" outlineLevel="0" collapsed="false">
      <c r="A757" s="23" t="n">
        <v>1.81</v>
      </c>
      <c r="B757" s="0" t="n">
        <v>12.32</v>
      </c>
    </row>
    <row r="758" customFormat="false" ht="12.75" hidden="true" customHeight="false" outlineLevel="0" collapsed="false">
      <c r="A758" s="23" t="n">
        <v>1.81</v>
      </c>
      <c r="B758" s="0" t="n">
        <v>11.35</v>
      </c>
    </row>
    <row r="759" customFormat="false" ht="12.75" hidden="true" customHeight="false" outlineLevel="0" collapsed="false">
      <c r="A759" s="23" t="n">
        <v>1.81</v>
      </c>
      <c r="B759" s="0" t="n">
        <v>11.39</v>
      </c>
    </row>
    <row r="760" customFormat="false" ht="12.75" hidden="true" customHeight="false" outlineLevel="0" collapsed="false">
      <c r="A760" s="23" t="n">
        <v>1.81</v>
      </c>
      <c r="B760" s="0" t="n">
        <v>11.42</v>
      </c>
    </row>
    <row r="761" customFormat="false" ht="12.75" hidden="true" customHeight="false" outlineLevel="0" collapsed="false">
      <c r="A761" s="23" t="n">
        <v>1.81</v>
      </c>
      <c r="B761" s="0" t="n">
        <v>11.54</v>
      </c>
    </row>
    <row r="762" customFormat="false" ht="12.75" hidden="true" customHeight="false" outlineLevel="0" collapsed="false">
      <c r="A762" s="23" t="n">
        <v>1.81</v>
      </c>
      <c r="B762" s="0" t="n">
        <v>11.57</v>
      </c>
    </row>
    <row r="763" customFormat="false" ht="12.75" hidden="true" customHeight="false" outlineLevel="0" collapsed="false">
      <c r="A763" s="23" t="n">
        <v>1.81</v>
      </c>
      <c r="B763" s="0" t="n">
        <v>11.66</v>
      </c>
    </row>
    <row r="764" customFormat="false" ht="12.75" hidden="true" customHeight="false" outlineLevel="0" collapsed="false">
      <c r="A764" s="23" t="n">
        <v>1.81</v>
      </c>
      <c r="B764" s="0" t="n">
        <v>11.69</v>
      </c>
    </row>
    <row r="765" customFormat="false" ht="12.75" hidden="true" customHeight="false" outlineLevel="0" collapsed="false">
      <c r="A765" s="23" t="n">
        <v>1.81</v>
      </c>
      <c r="B765" s="0" t="n">
        <v>11.72</v>
      </c>
    </row>
    <row r="766" customFormat="false" ht="12.75" hidden="true" customHeight="false" outlineLevel="0" collapsed="false">
      <c r="A766" s="23" t="n">
        <v>1.81</v>
      </c>
      <c r="B766" s="0" t="n">
        <v>11.85</v>
      </c>
    </row>
    <row r="767" customFormat="false" ht="12.75" hidden="true" customHeight="false" outlineLevel="0" collapsed="false">
      <c r="A767" s="23" t="n">
        <v>1.81</v>
      </c>
      <c r="B767" s="0" t="n">
        <v>11.7</v>
      </c>
    </row>
    <row r="768" customFormat="false" ht="12.75" hidden="true" customHeight="false" outlineLevel="0" collapsed="false">
      <c r="A768" s="23" t="n">
        <v>1.82</v>
      </c>
      <c r="B768" s="0" t="n">
        <v>11.11</v>
      </c>
    </row>
    <row r="769" customFormat="false" ht="12.75" hidden="true" customHeight="false" outlineLevel="0" collapsed="false">
      <c r="A769" s="23" t="n">
        <v>1.82</v>
      </c>
      <c r="B769" s="0" t="n">
        <v>11.75</v>
      </c>
    </row>
    <row r="770" customFormat="false" ht="12.75" hidden="true" customHeight="false" outlineLevel="0" collapsed="false">
      <c r="A770" s="23" t="n">
        <v>1.82</v>
      </c>
      <c r="B770" s="0" t="n">
        <v>11.89</v>
      </c>
    </row>
    <row r="771" customFormat="false" ht="12.75" hidden="true" customHeight="false" outlineLevel="0" collapsed="false">
      <c r="A771" s="23" t="n">
        <v>1.82</v>
      </c>
      <c r="B771" s="0" t="n">
        <v>12.98</v>
      </c>
    </row>
    <row r="772" customFormat="false" ht="12.75" hidden="true" customHeight="false" outlineLevel="0" collapsed="false">
      <c r="A772" s="23" t="n">
        <v>1.82</v>
      </c>
      <c r="B772" s="0" t="n">
        <v>11.44</v>
      </c>
    </row>
    <row r="773" customFormat="false" ht="12.75" hidden="true" customHeight="false" outlineLevel="0" collapsed="false">
      <c r="A773" s="23" t="n">
        <v>1.82</v>
      </c>
      <c r="B773" s="0" t="n">
        <v>11.48</v>
      </c>
    </row>
    <row r="774" customFormat="false" ht="12.75" hidden="true" customHeight="false" outlineLevel="0" collapsed="false">
      <c r="A774" s="23" t="n">
        <v>1.82</v>
      </c>
      <c r="B774" s="0" t="n">
        <v>11.51</v>
      </c>
    </row>
    <row r="775" customFormat="false" ht="12.75" hidden="true" customHeight="false" outlineLevel="0" collapsed="false">
      <c r="A775" s="23" t="n">
        <v>1.82</v>
      </c>
      <c r="B775" s="0" t="n">
        <v>11.7</v>
      </c>
    </row>
    <row r="776" customFormat="false" ht="12.75" hidden="true" customHeight="false" outlineLevel="0" collapsed="false">
      <c r="A776" s="23" t="n">
        <v>1.83</v>
      </c>
      <c r="B776" s="0" t="n">
        <v>11.75</v>
      </c>
    </row>
    <row r="777" customFormat="false" ht="12.75" hidden="true" customHeight="false" outlineLevel="0" collapsed="false">
      <c r="A777" s="23" t="n">
        <v>1.83</v>
      </c>
      <c r="B777" s="0" t="n">
        <v>12.07</v>
      </c>
    </row>
    <row r="778" customFormat="false" ht="12.75" hidden="true" customHeight="false" outlineLevel="0" collapsed="false">
      <c r="A778" s="23" t="n">
        <v>1.83</v>
      </c>
      <c r="B778" s="0" t="n">
        <v>11.32</v>
      </c>
    </row>
    <row r="779" customFormat="false" ht="12.75" hidden="true" customHeight="false" outlineLevel="0" collapsed="false">
      <c r="A779" s="23" t="n">
        <v>1.83</v>
      </c>
      <c r="B779" s="0" t="n">
        <v>11.5</v>
      </c>
    </row>
    <row r="780" customFormat="false" ht="12.75" hidden="true" customHeight="false" outlineLevel="0" collapsed="false">
      <c r="A780" s="23" t="n">
        <v>1.83</v>
      </c>
      <c r="B780" s="0" t="n">
        <v>11.54</v>
      </c>
    </row>
    <row r="781" customFormat="false" ht="12.75" hidden="true" customHeight="false" outlineLevel="0" collapsed="false">
      <c r="A781" s="23" t="n">
        <v>1.83</v>
      </c>
      <c r="B781" s="0" t="n">
        <v>11.58</v>
      </c>
    </row>
    <row r="782" customFormat="false" ht="12.75" hidden="true" customHeight="false" outlineLevel="0" collapsed="false">
      <c r="A782" s="23" t="n">
        <v>1.83</v>
      </c>
      <c r="B782" s="0" t="n">
        <v>11.61</v>
      </c>
    </row>
    <row r="783" customFormat="false" ht="12.75" hidden="true" customHeight="false" outlineLevel="0" collapsed="false">
      <c r="A783" s="23" t="n">
        <v>1.83</v>
      </c>
      <c r="B783" s="0" t="n">
        <v>11.7</v>
      </c>
    </row>
    <row r="784" customFormat="false" ht="12.75" hidden="true" customHeight="false" outlineLevel="0" collapsed="false">
      <c r="A784" s="23" t="n">
        <v>1.83</v>
      </c>
      <c r="B784" s="0" t="n">
        <v>11.86</v>
      </c>
    </row>
    <row r="785" customFormat="false" ht="12.75" hidden="true" customHeight="false" outlineLevel="0" collapsed="false">
      <c r="A785" s="23" t="n">
        <v>1.84</v>
      </c>
      <c r="B785" s="0" t="n">
        <v>11.38</v>
      </c>
    </row>
    <row r="786" customFormat="false" ht="12.75" hidden="true" customHeight="false" outlineLevel="0" collapsed="false">
      <c r="A786" s="23" t="n">
        <v>1.84</v>
      </c>
      <c r="B786" s="0" t="n">
        <v>11.48</v>
      </c>
    </row>
    <row r="787" customFormat="false" ht="12.75" hidden="true" customHeight="false" outlineLevel="0" collapsed="false">
      <c r="A787" s="23" t="n">
        <v>1.84</v>
      </c>
      <c r="B787" s="0" t="n">
        <v>11.61</v>
      </c>
    </row>
    <row r="788" customFormat="false" ht="12.75" hidden="true" customHeight="false" outlineLevel="0" collapsed="false">
      <c r="A788" s="23" t="n">
        <v>1.84</v>
      </c>
      <c r="B788" s="0" t="n">
        <v>11.63</v>
      </c>
    </row>
    <row r="789" customFormat="false" ht="12.75" hidden="true" customHeight="false" outlineLevel="0" collapsed="false">
      <c r="A789" s="23" t="n">
        <v>1.84</v>
      </c>
      <c r="B789" s="0" t="n">
        <v>11.79</v>
      </c>
    </row>
    <row r="790" customFormat="false" ht="12.75" hidden="true" customHeight="false" outlineLevel="0" collapsed="false">
      <c r="A790" s="23" t="n">
        <v>1.84</v>
      </c>
      <c r="B790" s="0" t="n">
        <v>11.29</v>
      </c>
    </row>
    <row r="791" customFormat="false" ht="12.75" hidden="true" customHeight="false" outlineLevel="0" collapsed="false">
      <c r="A791" s="23" t="n">
        <v>1.84</v>
      </c>
      <c r="B791" s="0" t="n">
        <v>11.75</v>
      </c>
    </row>
    <row r="792" customFormat="false" ht="12.75" hidden="false" customHeight="false" outlineLevel="0" collapsed="false">
      <c r="A792" s="23" t="n">
        <v>1.85</v>
      </c>
      <c r="B792" s="0" t="n">
        <v>11.61</v>
      </c>
      <c r="C792" s="0" t="n">
        <f aca="false">AVERAGE(B792:B899)</f>
        <v>11.6039814814815</v>
      </c>
    </row>
    <row r="793" customFormat="false" ht="12.75" hidden="true" customHeight="false" outlineLevel="0" collapsed="false">
      <c r="A793" s="23" t="n">
        <v>1.85</v>
      </c>
      <c r="B793" s="0" t="n">
        <v>11.63</v>
      </c>
    </row>
    <row r="794" customFormat="false" ht="12.75" hidden="true" customHeight="false" outlineLevel="0" collapsed="false">
      <c r="A794" s="23" t="n">
        <v>1.85</v>
      </c>
      <c r="B794" s="0" t="n">
        <v>11.42</v>
      </c>
    </row>
    <row r="795" customFormat="false" ht="12.75" hidden="true" customHeight="false" outlineLevel="0" collapsed="false">
      <c r="A795" s="23" t="n">
        <v>1.85</v>
      </c>
      <c r="B795" s="0" t="n">
        <v>11.52</v>
      </c>
    </row>
    <row r="796" customFormat="false" ht="12.75" hidden="true" customHeight="false" outlineLevel="0" collapsed="false">
      <c r="A796" s="23" t="n">
        <v>1.85</v>
      </c>
      <c r="B796" s="0" t="n">
        <v>11.55</v>
      </c>
    </row>
    <row r="797" customFormat="false" ht="12.75" hidden="true" customHeight="false" outlineLevel="0" collapsed="false">
      <c r="A797" s="23" t="n">
        <v>1.85</v>
      </c>
      <c r="B797" s="0" t="n">
        <v>11.66</v>
      </c>
    </row>
    <row r="798" customFormat="false" ht="12.75" hidden="true" customHeight="false" outlineLevel="0" collapsed="false">
      <c r="A798" s="23" t="n">
        <v>1.85</v>
      </c>
      <c r="B798" s="0" t="n">
        <v>11.88</v>
      </c>
    </row>
    <row r="799" customFormat="false" ht="12.75" hidden="true" customHeight="false" outlineLevel="0" collapsed="false">
      <c r="A799" s="23" t="n">
        <v>1.86</v>
      </c>
      <c r="B799" s="0" t="n">
        <v>11.72</v>
      </c>
    </row>
    <row r="800" customFormat="false" ht="12.75" hidden="true" customHeight="false" outlineLevel="0" collapsed="false">
      <c r="A800" s="23" t="n">
        <v>1.86</v>
      </c>
      <c r="B800" s="0" t="n">
        <v>11.76</v>
      </c>
    </row>
    <row r="801" customFormat="false" ht="12.75" hidden="true" customHeight="false" outlineLevel="0" collapsed="false">
      <c r="A801" s="23" t="n">
        <v>1.86</v>
      </c>
      <c r="B801" s="0" t="n">
        <v>11.3</v>
      </c>
    </row>
    <row r="802" customFormat="false" ht="12.75" hidden="true" customHeight="false" outlineLevel="0" collapsed="false">
      <c r="A802" s="23" t="n">
        <v>1.86</v>
      </c>
      <c r="B802" s="0" t="n">
        <v>11.39</v>
      </c>
    </row>
    <row r="803" customFormat="false" ht="12.75" hidden="true" customHeight="false" outlineLevel="0" collapsed="false">
      <c r="A803" s="23" t="n">
        <v>1.86</v>
      </c>
      <c r="B803" s="0" t="n">
        <v>11.42</v>
      </c>
    </row>
    <row r="804" customFormat="false" ht="12.75" hidden="true" customHeight="false" outlineLevel="0" collapsed="false">
      <c r="A804" s="23" t="n">
        <v>1.86</v>
      </c>
      <c r="B804" s="0" t="n">
        <v>11.44</v>
      </c>
    </row>
    <row r="805" customFormat="false" ht="12.75" hidden="true" customHeight="false" outlineLevel="0" collapsed="false">
      <c r="A805" s="23" t="n">
        <v>1.86</v>
      </c>
      <c r="B805" s="0" t="n">
        <v>11.57</v>
      </c>
    </row>
    <row r="806" customFormat="false" ht="12.75" hidden="true" customHeight="false" outlineLevel="0" collapsed="false">
      <c r="A806" s="23" t="n">
        <v>1.86</v>
      </c>
      <c r="B806" s="0" t="n">
        <v>11.6</v>
      </c>
    </row>
    <row r="807" customFormat="false" ht="12.75" hidden="true" customHeight="false" outlineLevel="0" collapsed="false">
      <c r="A807" s="23" t="n">
        <v>1.87</v>
      </c>
      <c r="B807" s="0" t="n">
        <v>11.54</v>
      </c>
    </row>
    <row r="808" customFormat="false" ht="12.75" hidden="true" customHeight="false" outlineLevel="0" collapsed="false">
      <c r="A808" s="23" t="n">
        <v>1.87</v>
      </c>
      <c r="B808" s="0" t="n">
        <v>11.64</v>
      </c>
    </row>
    <row r="809" customFormat="false" ht="12.75" hidden="true" customHeight="false" outlineLevel="0" collapsed="false">
      <c r="A809" s="23" t="n">
        <v>1.87</v>
      </c>
      <c r="B809" s="0" t="n">
        <v>11.69</v>
      </c>
    </row>
    <row r="810" customFormat="false" ht="12.75" hidden="true" customHeight="false" outlineLevel="0" collapsed="false">
      <c r="A810" s="23" t="n">
        <v>1.87</v>
      </c>
      <c r="B810" s="0" t="n">
        <v>12.94</v>
      </c>
    </row>
    <row r="811" customFormat="false" ht="12.75" hidden="true" customHeight="false" outlineLevel="0" collapsed="false">
      <c r="A811" s="23" t="n">
        <v>1.87</v>
      </c>
      <c r="B811" s="0" t="n">
        <v>11.45</v>
      </c>
    </row>
    <row r="812" customFormat="false" ht="12.75" hidden="true" customHeight="false" outlineLevel="0" collapsed="false">
      <c r="A812" s="23" t="n">
        <v>1.87</v>
      </c>
      <c r="B812" s="0" t="n">
        <v>11.48</v>
      </c>
    </row>
    <row r="813" customFormat="false" ht="12.75" hidden="true" customHeight="false" outlineLevel="0" collapsed="false">
      <c r="A813" s="23" t="n">
        <v>1.87</v>
      </c>
      <c r="B813" s="0" t="n">
        <v>11.61</v>
      </c>
    </row>
    <row r="814" customFormat="false" ht="12.75" hidden="true" customHeight="false" outlineLevel="0" collapsed="false">
      <c r="A814" s="23" t="n">
        <v>1.88</v>
      </c>
      <c r="B814" s="0" t="n">
        <v>11.61</v>
      </c>
    </row>
    <row r="815" customFormat="false" ht="12.75" hidden="true" customHeight="false" outlineLevel="0" collapsed="false">
      <c r="A815" s="23" t="n">
        <v>1.88</v>
      </c>
      <c r="B815" s="0" t="n">
        <v>11.7</v>
      </c>
    </row>
    <row r="816" customFormat="false" ht="12.75" hidden="true" customHeight="false" outlineLevel="0" collapsed="false">
      <c r="A816" s="23" t="n">
        <v>1.88</v>
      </c>
      <c r="B816" s="0" t="n">
        <v>11.77</v>
      </c>
    </row>
    <row r="817" customFormat="false" ht="12.75" hidden="true" customHeight="false" outlineLevel="0" collapsed="false">
      <c r="A817" s="23" t="n">
        <v>1.88</v>
      </c>
      <c r="B817" s="0" t="n">
        <v>11.23</v>
      </c>
    </row>
    <row r="818" customFormat="false" ht="12.75" hidden="true" customHeight="false" outlineLevel="0" collapsed="false">
      <c r="A818" s="23" t="n">
        <v>1.88</v>
      </c>
      <c r="B818" s="0" t="n">
        <v>11.3</v>
      </c>
    </row>
    <row r="819" customFormat="false" ht="12.75" hidden="true" customHeight="false" outlineLevel="0" collapsed="false">
      <c r="A819" s="23" t="n">
        <v>1.88</v>
      </c>
      <c r="B819" s="0" t="n">
        <v>11.35</v>
      </c>
    </row>
    <row r="820" customFormat="false" ht="12.75" hidden="true" customHeight="false" outlineLevel="0" collapsed="false">
      <c r="A820" s="23" t="n">
        <v>1.88</v>
      </c>
      <c r="B820" s="0" t="n">
        <v>11.36</v>
      </c>
    </row>
    <row r="821" customFormat="false" ht="12.75" hidden="true" customHeight="false" outlineLevel="0" collapsed="false">
      <c r="A821" s="23" t="n">
        <v>1.88</v>
      </c>
      <c r="B821" s="0" t="n">
        <v>11.38</v>
      </c>
    </row>
    <row r="822" customFormat="false" ht="12.75" hidden="true" customHeight="false" outlineLevel="0" collapsed="false">
      <c r="A822" s="23" t="n">
        <v>1.88</v>
      </c>
      <c r="B822" s="0" t="n">
        <v>11.39</v>
      </c>
    </row>
    <row r="823" customFormat="false" ht="12.75" hidden="true" customHeight="false" outlineLevel="0" collapsed="false">
      <c r="A823" s="23" t="n">
        <v>1.88</v>
      </c>
      <c r="B823" s="0" t="n">
        <v>11.63</v>
      </c>
    </row>
    <row r="824" customFormat="false" ht="12.75" hidden="true" customHeight="false" outlineLevel="0" collapsed="false">
      <c r="A824" s="23" t="n">
        <v>1.88</v>
      </c>
      <c r="B824" s="0" t="n">
        <v>11.64</v>
      </c>
    </row>
    <row r="825" customFormat="false" ht="12.75" hidden="true" customHeight="false" outlineLevel="0" collapsed="false">
      <c r="A825" s="23" t="n">
        <v>1.88</v>
      </c>
      <c r="B825" s="0" t="n">
        <v>11.66</v>
      </c>
    </row>
    <row r="826" customFormat="false" ht="12.75" hidden="true" customHeight="false" outlineLevel="0" collapsed="false">
      <c r="A826" s="23" t="n">
        <v>1.88</v>
      </c>
      <c r="B826" s="0" t="n">
        <v>11.76</v>
      </c>
    </row>
    <row r="827" customFormat="false" ht="12.75" hidden="true" customHeight="false" outlineLevel="0" collapsed="false">
      <c r="A827" s="23" t="n">
        <v>1.88</v>
      </c>
      <c r="B827" s="0" t="n">
        <v>11.91</v>
      </c>
    </row>
    <row r="828" customFormat="false" ht="12.75" hidden="true" customHeight="false" outlineLevel="0" collapsed="false">
      <c r="A828" s="23" t="n">
        <v>1.89</v>
      </c>
      <c r="B828" s="0" t="n">
        <v>11.7</v>
      </c>
    </row>
    <row r="829" customFormat="false" ht="12.75" hidden="true" customHeight="false" outlineLevel="0" collapsed="false">
      <c r="A829" s="23" t="n">
        <v>1.89</v>
      </c>
      <c r="B829" s="0" t="n">
        <v>11.76</v>
      </c>
    </row>
    <row r="830" customFormat="false" ht="12.75" hidden="true" customHeight="false" outlineLevel="0" collapsed="false">
      <c r="A830" s="23" t="n">
        <v>1.89</v>
      </c>
      <c r="B830" s="0" t="n">
        <v>11.13</v>
      </c>
    </row>
    <row r="831" customFormat="false" ht="12.75" hidden="true" customHeight="false" outlineLevel="0" collapsed="false">
      <c r="A831" s="23" t="n">
        <v>1.89</v>
      </c>
      <c r="B831" s="0" t="n">
        <v>11.35</v>
      </c>
    </row>
    <row r="832" customFormat="false" ht="12.75" hidden="true" customHeight="false" outlineLevel="0" collapsed="false">
      <c r="A832" s="23" t="n">
        <v>1.89</v>
      </c>
      <c r="B832" s="0" t="n">
        <v>11.55</v>
      </c>
    </row>
    <row r="833" customFormat="false" ht="12.75" hidden="true" customHeight="false" outlineLevel="0" collapsed="false">
      <c r="A833" s="23" t="n">
        <v>1.89</v>
      </c>
      <c r="B833" s="0" t="n">
        <v>11.61</v>
      </c>
    </row>
    <row r="834" customFormat="false" ht="12.75" hidden="true" customHeight="false" outlineLevel="0" collapsed="false">
      <c r="A834" s="23" t="n">
        <v>1.89</v>
      </c>
      <c r="B834" s="0" t="n">
        <v>11.85</v>
      </c>
    </row>
    <row r="835" customFormat="false" ht="12.75" hidden="true" customHeight="false" outlineLevel="0" collapsed="false">
      <c r="A835" s="23" t="n">
        <v>1.89</v>
      </c>
      <c r="B835" s="0" t="n">
        <v>13.63</v>
      </c>
    </row>
    <row r="836" customFormat="false" ht="12.75" hidden="true" customHeight="false" outlineLevel="0" collapsed="false">
      <c r="A836" s="23" t="n">
        <v>1.89</v>
      </c>
      <c r="B836" s="0" t="n">
        <v>11.88</v>
      </c>
    </row>
    <row r="837" customFormat="false" ht="12.75" hidden="true" customHeight="false" outlineLevel="0" collapsed="false">
      <c r="A837" s="23" t="n">
        <v>1.9</v>
      </c>
      <c r="B837" s="0" t="n">
        <v>11.55</v>
      </c>
    </row>
    <row r="838" customFormat="false" ht="12.75" hidden="true" customHeight="false" outlineLevel="0" collapsed="false">
      <c r="A838" s="23" t="n">
        <v>1.9</v>
      </c>
      <c r="B838" s="0" t="n">
        <v>11.57</v>
      </c>
    </row>
    <row r="839" customFormat="false" ht="12.75" hidden="true" customHeight="false" outlineLevel="0" collapsed="false">
      <c r="A839" s="23" t="n">
        <v>1.9</v>
      </c>
      <c r="B839" s="0" t="n">
        <v>11.57</v>
      </c>
    </row>
    <row r="840" customFormat="false" ht="12.75" hidden="true" customHeight="false" outlineLevel="0" collapsed="false">
      <c r="A840" s="23" t="n">
        <v>1.9</v>
      </c>
      <c r="B840" s="0" t="n">
        <v>11.61</v>
      </c>
    </row>
    <row r="841" customFormat="false" ht="12.75" hidden="true" customHeight="false" outlineLevel="0" collapsed="false">
      <c r="A841" s="23" t="n">
        <v>1.9</v>
      </c>
      <c r="B841" s="0" t="n">
        <v>11.7</v>
      </c>
    </row>
    <row r="842" customFormat="false" ht="12.75" hidden="true" customHeight="false" outlineLevel="0" collapsed="false">
      <c r="A842" s="23" t="n">
        <v>1.9</v>
      </c>
      <c r="B842" s="0" t="n">
        <v>11.75</v>
      </c>
    </row>
    <row r="843" customFormat="false" ht="12.75" hidden="true" customHeight="false" outlineLevel="0" collapsed="false">
      <c r="A843" s="23" t="n">
        <v>1.9</v>
      </c>
      <c r="B843" s="0" t="n">
        <v>11.89</v>
      </c>
    </row>
    <row r="844" customFormat="false" ht="12.75" hidden="true" customHeight="false" outlineLevel="0" collapsed="false">
      <c r="A844" s="23" t="n">
        <v>1.9</v>
      </c>
      <c r="B844" s="0" t="n">
        <v>11.97</v>
      </c>
    </row>
    <row r="845" customFormat="false" ht="12.75" hidden="true" customHeight="false" outlineLevel="0" collapsed="false">
      <c r="A845" s="23" t="n">
        <v>1.9</v>
      </c>
      <c r="B845" s="0" t="n">
        <v>11.19</v>
      </c>
    </row>
    <row r="846" customFormat="false" ht="12.75" hidden="true" customHeight="false" outlineLevel="0" collapsed="false">
      <c r="A846" s="23" t="n">
        <v>1.9</v>
      </c>
      <c r="B846" s="0" t="n">
        <v>11.41</v>
      </c>
    </row>
    <row r="847" customFormat="false" ht="12.75" hidden="true" customHeight="false" outlineLevel="0" collapsed="false">
      <c r="A847" s="23" t="n">
        <v>1.9</v>
      </c>
      <c r="B847" s="0" t="n">
        <v>11.44</v>
      </c>
    </row>
    <row r="848" customFormat="false" ht="12.75" hidden="true" customHeight="false" outlineLevel="0" collapsed="false">
      <c r="A848" s="23" t="n">
        <v>1.9</v>
      </c>
      <c r="B848" s="0" t="n">
        <v>11.48</v>
      </c>
    </row>
    <row r="849" customFormat="false" ht="12.75" hidden="true" customHeight="false" outlineLevel="0" collapsed="false">
      <c r="A849" s="23" t="n">
        <v>1.9</v>
      </c>
      <c r="B849" s="0" t="n">
        <v>11.79</v>
      </c>
    </row>
    <row r="850" customFormat="false" ht="12.75" hidden="true" customHeight="false" outlineLevel="0" collapsed="false">
      <c r="A850" s="23" t="n">
        <v>1.91</v>
      </c>
      <c r="B850" s="0" t="n">
        <v>11.41</v>
      </c>
    </row>
    <row r="851" customFormat="false" ht="12.75" hidden="true" customHeight="false" outlineLevel="0" collapsed="false">
      <c r="A851" s="23" t="n">
        <v>1.91</v>
      </c>
      <c r="B851" s="0" t="n">
        <v>11.54</v>
      </c>
    </row>
    <row r="852" customFormat="false" ht="12.75" hidden="true" customHeight="false" outlineLevel="0" collapsed="false">
      <c r="A852" s="23" t="n">
        <v>1.91</v>
      </c>
      <c r="B852" s="0" t="n">
        <v>11.57</v>
      </c>
    </row>
    <row r="853" customFormat="false" ht="12.75" hidden="true" customHeight="false" outlineLevel="0" collapsed="false">
      <c r="A853" s="23" t="n">
        <v>1.91</v>
      </c>
      <c r="B853" s="0" t="n">
        <v>11.57</v>
      </c>
    </row>
    <row r="854" customFormat="false" ht="12.75" hidden="true" customHeight="false" outlineLevel="0" collapsed="false">
      <c r="A854" s="23" t="n">
        <v>1.91</v>
      </c>
      <c r="B854" s="0" t="n">
        <v>11.75</v>
      </c>
    </row>
    <row r="855" customFormat="false" ht="12.75" hidden="true" customHeight="false" outlineLevel="0" collapsed="false">
      <c r="A855" s="23" t="n">
        <v>1.91</v>
      </c>
      <c r="B855" s="0" t="n">
        <v>11.27</v>
      </c>
    </row>
    <row r="856" customFormat="false" ht="12.75" hidden="true" customHeight="false" outlineLevel="0" collapsed="false">
      <c r="A856" s="23" t="n">
        <v>1.91</v>
      </c>
      <c r="B856" s="0" t="n">
        <v>11.45</v>
      </c>
    </row>
    <row r="857" customFormat="false" ht="12.75" hidden="true" customHeight="false" outlineLevel="0" collapsed="false">
      <c r="A857" s="23" t="n">
        <v>1.91</v>
      </c>
      <c r="B857" s="0" t="n">
        <v>11.45</v>
      </c>
    </row>
    <row r="858" customFormat="false" ht="12.75" hidden="true" customHeight="false" outlineLevel="0" collapsed="false">
      <c r="A858" s="23" t="n">
        <v>1.91</v>
      </c>
      <c r="B858" s="0" t="n">
        <v>11.47</v>
      </c>
    </row>
    <row r="859" customFormat="false" ht="12.75" hidden="true" customHeight="false" outlineLevel="0" collapsed="false">
      <c r="A859" s="23" t="n">
        <v>1.91</v>
      </c>
      <c r="B859" s="0" t="n">
        <v>11.47</v>
      </c>
    </row>
    <row r="860" customFormat="false" ht="12.75" hidden="true" customHeight="false" outlineLevel="0" collapsed="false">
      <c r="A860" s="23" t="n">
        <v>1.91</v>
      </c>
      <c r="B860" s="0" t="n">
        <v>11.54</v>
      </c>
    </row>
    <row r="861" customFormat="false" ht="12.75" hidden="true" customHeight="false" outlineLevel="0" collapsed="false">
      <c r="A861" s="23" t="n">
        <v>1.91</v>
      </c>
      <c r="B861" s="0" t="n">
        <v>12.33</v>
      </c>
    </row>
    <row r="862" customFormat="false" ht="12.75" hidden="true" customHeight="false" outlineLevel="0" collapsed="false">
      <c r="A862" s="23" t="n">
        <v>1.91</v>
      </c>
      <c r="B862" s="0" t="n">
        <v>11.7</v>
      </c>
    </row>
    <row r="863" customFormat="false" ht="12.75" hidden="true" customHeight="false" outlineLevel="0" collapsed="false">
      <c r="A863" s="23" t="n">
        <v>1.91</v>
      </c>
      <c r="B863" s="0" t="n">
        <v>11.83</v>
      </c>
    </row>
    <row r="864" customFormat="false" ht="12.75" hidden="true" customHeight="false" outlineLevel="0" collapsed="false">
      <c r="A864" s="23" t="n">
        <v>1.92</v>
      </c>
      <c r="B864" s="0" t="n">
        <v>11.54</v>
      </c>
    </row>
    <row r="865" customFormat="false" ht="12.75" hidden="true" customHeight="false" outlineLevel="0" collapsed="false">
      <c r="A865" s="23" t="n">
        <v>1.92</v>
      </c>
      <c r="B865" s="0" t="n">
        <v>11.55</v>
      </c>
    </row>
    <row r="866" customFormat="false" ht="12.75" hidden="true" customHeight="false" outlineLevel="0" collapsed="false">
      <c r="A866" s="23" t="n">
        <v>1.92</v>
      </c>
      <c r="B866" s="0" t="n">
        <v>11.58</v>
      </c>
    </row>
    <row r="867" customFormat="false" ht="12.75" hidden="true" customHeight="false" outlineLevel="0" collapsed="false">
      <c r="A867" s="23" t="n">
        <v>1.92</v>
      </c>
      <c r="B867" s="0" t="n">
        <v>11.42</v>
      </c>
    </row>
    <row r="868" customFormat="false" ht="12.75" hidden="true" customHeight="false" outlineLevel="0" collapsed="false">
      <c r="A868" s="23" t="n">
        <v>1.92</v>
      </c>
      <c r="B868" s="0" t="n">
        <v>11.45</v>
      </c>
    </row>
    <row r="869" customFormat="false" ht="12.75" hidden="true" customHeight="false" outlineLevel="0" collapsed="false">
      <c r="A869" s="23" t="n">
        <v>1.92</v>
      </c>
      <c r="B869" s="0" t="n">
        <v>11.47</v>
      </c>
    </row>
    <row r="870" customFormat="false" ht="12.75" hidden="true" customHeight="false" outlineLevel="0" collapsed="false">
      <c r="A870" s="23" t="n">
        <v>1.92</v>
      </c>
      <c r="B870" s="0" t="n">
        <v>11.47</v>
      </c>
    </row>
    <row r="871" customFormat="false" ht="12.75" hidden="true" customHeight="false" outlineLevel="0" collapsed="false">
      <c r="A871" s="23" t="n">
        <v>1.92</v>
      </c>
      <c r="B871" s="0" t="n">
        <v>11.48</v>
      </c>
    </row>
    <row r="872" customFormat="false" ht="12.75" hidden="true" customHeight="false" outlineLevel="0" collapsed="false">
      <c r="A872" s="23" t="n">
        <v>1.92</v>
      </c>
      <c r="B872" s="0" t="n">
        <v>11.66</v>
      </c>
    </row>
    <row r="873" customFormat="false" ht="12.75" hidden="true" customHeight="false" outlineLevel="0" collapsed="false">
      <c r="A873" s="23" t="n">
        <v>1.92</v>
      </c>
      <c r="B873" s="0" t="n">
        <v>11.66</v>
      </c>
    </row>
    <row r="874" customFormat="false" ht="12.75" hidden="true" customHeight="false" outlineLevel="0" collapsed="false">
      <c r="A874" s="23" t="n">
        <v>1.92</v>
      </c>
      <c r="B874" s="0" t="n">
        <v>11.72</v>
      </c>
    </row>
    <row r="875" customFormat="false" ht="12.75" hidden="true" customHeight="false" outlineLevel="0" collapsed="false">
      <c r="A875" s="23" t="n">
        <v>1.93</v>
      </c>
      <c r="B875" s="0" t="n">
        <v>11.58</v>
      </c>
    </row>
    <row r="876" customFormat="false" ht="12.75" hidden="true" customHeight="false" outlineLevel="0" collapsed="false">
      <c r="A876" s="23" t="n">
        <v>1.93</v>
      </c>
      <c r="B876" s="0" t="n">
        <v>11.6</v>
      </c>
    </row>
    <row r="877" customFormat="false" ht="12.75" hidden="true" customHeight="false" outlineLevel="0" collapsed="false">
      <c r="A877" s="23" t="n">
        <v>1.93</v>
      </c>
      <c r="B877" s="0" t="n">
        <v>11.63</v>
      </c>
    </row>
    <row r="878" customFormat="false" ht="12.75" hidden="true" customHeight="false" outlineLevel="0" collapsed="false">
      <c r="A878" s="23" t="n">
        <v>1.93</v>
      </c>
      <c r="B878" s="0" t="n">
        <v>11.66</v>
      </c>
    </row>
    <row r="879" customFormat="false" ht="12.75" hidden="true" customHeight="false" outlineLevel="0" collapsed="false">
      <c r="A879" s="23" t="n">
        <v>1.93</v>
      </c>
      <c r="B879" s="0" t="n">
        <v>11.83</v>
      </c>
    </row>
    <row r="880" customFormat="false" ht="12.75" hidden="true" customHeight="false" outlineLevel="0" collapsed="false">
      <c r="A880" s="23" t="n">
        <v>1.93</v>
      </c>
      <c r="B880" s="0" t="n">
        <v>11.29</v>
      </c>
    </row>
    <row r="881" customFormat="false" ht="12.75" hidden="true" customHeight="false" outlineLevel="0" collapsed="false">
      <c r="A881" s="23" t="n">
        <v>1.93</v>
      </c>
      <c r="B881" s="0" t="n">
        <v>11.35</v>
      </c>
    </row>
    <row r="882" customFormat="false" ht="12.75" hidden="true" customHeight="false" outlineLevel="0" collapsed="false">
      <c r="A882" s="23" t="n">
        <v>1.93</v>
      </c>
      <c r="B882" s="0" t="n">
        <v>11.38</v>
      </c>
    </row>
    <row r="883" customFormat="false" ht="12.75" hidden="true" customHeight="false" outlineLevel="0" collapsed="false">
      <c r="A883" s="23" t="n">
        <v>1.93</v>
      </c>
      <c r="B883" s="0" t="n">
        <v>11.39</v>
      </c>
    </row>
    <row r="884" customFormat="false" ht="12.75" hidden="true" customHeight="false" outlineLevel="0" collapsed="false">
      <c r="A884" s="23" t="n">
        <v>1.93</v>
      </c>
      <c r="B884" s="0" t="n">
        <v>11.41</v>
      </c>
    </row>
    <row r="885" customFormat="false" ht="12.75" hidden="true" customHeight="false" outlineLevel="0" collapsed="false">
      <c r="A885" s="23" t="n">
        <v>1.93</v>
      </c>
      <c r="B885" s="0" t="n">
        <v>11.41</v>
      </c>
    </row>
    <row r="886" customFormat="false" ht="12.75" hidden="true" customHeight="false" outlineLevel="0" collapsed="false">
      <c r="A886" s="23" t="n">
        <v>1.93</v>
      </c>
      <c r="B886" s="0" t="n">
        <v>11.41</v>
      </c>
    </row>
    <row r="887" customFormat="false" ht="12.75" hidden="true" customHeight="false" outlineLevel="0" collapsed="false">
      <c r="A887" s="23" t="n">
        <v>1.93</v>
      </c>
      <c r="B887" s="0" t="n">
        <v>11.45</v>
      </c>
    </row>
    <row r="888" customFormat="false" ht="12.75" hidden="true" customHeight="false" outlineLevel="0" collapsed="false">
      <c r="A888" s="23" t="n">
        <v>1.93</v>
      </c>
      <c r="B888" s="0" t="n">
        <v>11.48</v>
      </c>
    </row>
    <row r="889" customFormat="false" ht="12.75" hidden="true" customHeight="false" outlineLevel="0" collapsed="false">
      <c r="A889" s="23" t="n">
        <v>1.93</v>
      </c>
      <c r="B889" s="0" t="n">
        <v>11.5</v>
      </c>
    </row>
    <row r="890" customFormat="false" ht="12.75" hidden="true" customHeight="false" outlineLevel="0" collapsed="false">
      <c r="A890" s="23" t="n">
        <v>1.93</v>
      </c>
      <c r="B890" s="0" t="n">
        <v>11.57</v>
      </c>
    </row>
    <row r="891" customFormat="false" ht="12.75" hidden="true" customHeight="false" outlineLevel="0" collapsed="false">
      <c r="A891" s="23" t="n">
        <v>1.93</v>
      </c>
      <c r="B891" s="0" t="n">
        <v>11.67</v>
      </c>
    </row>
    <row r="892" customFormat="false" ht="12.75" hidden="true" customHeight="false" outlineLevel="0" collapsed="false">
      <c r="A892" s="23" t="n">
        <v>1.93</v>
      </c>
      <c r="B892" s="0" t="n">
        <v>12.3</v>
      </c>
    </row>
    <row r="893" customFormat="false" ht="12.75" hidden="true" customHeight="false" outlineLevel="0" collapsed="false">
      <c r="A893" s="23" t="n">
        <v>1.94</v>
      </c>
      <c r="B893" s="0" t="n">
        <v>11.25</v>
      </c>
    </row>
    <row r="894" customFormat="false" ht="12.75" hidden="true" customHeight="false" outlineLevel="0" collapsed="false">
      <c r="A894" s="23" t="n">
        <v>1.94</v>
      </c>
      <c r="B894" s="0" t="n">
        <v>11.47</v>
      </c>
    </row>
    <row r="895" customFormat="false" ht="12.75" hidden="true" customHeight="false" outlineLevel="0" collapsed="false">
      <c r="A895" s="23" t="n">
        <v>1.94</v>
      </c>
      <c r="B895" s="0" t="n">
        <v>12.85</v>
      </c>
    </row>
    <row r="896" customFormat="false" ht="12.75" hidden="true" customHeight="false" outlineLevel="0" collapsed="false">
      <c r="A896" s="23" t="n">
        <v>1.94</v>
      </c>
      <c r="B896" s="0" t="n">
        <v>11.29</v>
      </c>
    </row>
    <row r="897" customFormat="false" ht="12.75" hidden="true" customHeight="false" outlineLevel="0" collapsed="false">
      <c r="A897" s="23" t="n">
        <v>1.94</v>
      </c>
      <c r="B897" s="0" t="n">
        <v>11.29</v>
      </c>
    </row>
    <row r="898" customFormat="false" ht="12.75" hidden="true" customHeight="false" outlineLevel="0" collapsed="false">
      <c r="A898" s="23" t="n">
        <v>1.94</v>
      </c>
      <c r="B898" s="0" t="n">
        <v>11.41</v>
      </c>
    </row>
    <row r="899" customFormat="false" ht="12.75" hidden="true" customHeight="false" outlineLevel="0" collapsed="false">
      <c r="A899" s="23" t="n">
        <v>1.94</v>
      </c>
      <c r="B899" s="0" t="n">
        <v>11.52</v>
      </c>
    </row>
    <row r="900" customFormat="false" ht="12.75" hidden="false" customHeight="false" outlineLevel="0" collapsed="false">
      <c r="A900" s="23" t="n">
        <v>1.95</v>
      </c>
      <c r="B900" s="0" t="n">
        <v>11.5</v>
      </c>
      <c r="C900" s="0" t="n">
        <f aca="false">AVERAGE(B900:B1028)</f>
        <v>11.5709302325581</v>
      </c>
    </row>
    <row r="901" customFormat="false" ht="12.75" hidden="true" customHeight="false" outlineLevel="0" collapsed="false">
      <c r="A901" s="23" t="n">
        <v>1.95</v>
      </c>
      <c r="B901" s="0" t="n">
        <v>11.54</v>
      </c>
    </row>
    <row r="902" customFormat="false" ht="12.75" hidden="true" customHeight="false" outlineLevel="0" collapsed="false">
      <c r="A902" s="23" t="n">
        <v>1.95</v>
      </c>
      <c r="B902" s="0" t="n">
        <v>11.61</v>
      </c>
    </row>
    <row r="903" customFormat="false" ht="12.75" hidden="true" customHeight="false" outlineLevel="0" collapsed="false">
      <c r="A903" s="23" t="n">
        <v>1.95</v>
      </c>
      <c r="B903" s="0" t="n">
        <v>11.3</v>
      </c>
    </row>
    <row r="904" customFormat="false" ht="12.75" hidden="true" customHeight="false" outlineLevel="0" collapsed="false">
      <c r="A904" s="23" t="n">
        <v>1.95</v>
      </c>
      <c r="B904" s="0" t="n">
        <v>11.41</v>
      </c>
    </row>
    <row r="905" customFormat="false" ht="12.75" hidden="true" customHeight="false" outlineLevel="0" collapsed="false">
      <c r="A905" s="23" t="n">
        <v>1.95</v>
      </c>
      <c r="B905" s="0" t="n">
        <v>11.48</v>
      </c>
    </row>
    <row r="906" customFormat="false" ht="12.75" hidden="true" customHeight="false" outlineLevel="0" collapsed="false">
      <c r="A906" s="23" t="n">
        <v>1.95</v>
      </c>
      <c r="B906" s="0" t="n">
        <v>11.5</v>
      </c>
    </row>
    <row r="907" customFormat="false" ht="12.75" hidden="true" customHeight="false" outlineLevel="0" collapsed="false">
      <c r="A907" s="23" t="n">
        <v>1.95</v>
      </c>
      <c r="B907" s="0" t="n">
        <v>11.51</v>
      </c>
    </row>
    <row r="908" customFormat="false" ht="12.75" hidden="true" customHeight="false" outlineLevel="0" collapsed="false">
      <c r="A908" s="23" t="n">
        <v>1.96</v>
      </c>
      <c r="B908" s="0" t="n">
        <v>11.22</v>
      </c>
    </row>
    <row r="909" customFormat="false" ht="12.75" hidden="true" customHeight="false" outlineLevel="0" collapsed="false">
      <c r="A909" s="23" t="n">
        <v>1.96</v>
      </c>
      <c r="B909" s="0" t="n">
        <v>11.39</v>
      </c>
    </row>
    <row r="910" customFormat="false" ht="12.75" hidden="true" customHeight="false" outlineLevel="0" collapsed="false">
      <c r="A910" s="23" t="n">
        <v>1.96</v>
      </c>
      <c r="B910" s="0" t="n">
        <v>11.45</v>
      </c>
    </row>
    <row r="911" customFormat="false" ht="12.75" hidden="true" customHeight="false" outlineLevel="0" collapsed="false">
      <c r="A911" s="23" t="n">
        <v>1.96</v>
      </c>
      <c r="B911" s="0" t="n">
        <v>11.5</v>
      </c>
    </row>
    <row r="912" customFormat="false" ht="12.75" hidden="true" customHeight="false" outlineLevel="0" collapsed="false">
      <c r="A912" s="23" t="n">
        <v>1.96</v>
      </c>
      <c r="B912" s="0" t="n">
        <v>11.55</v>
      </c>
    </row>
    <row r="913" customFormat="false" ht="12.75" hidden="true" customHeight="false" outlineLevel="0" collapsed="false">
      <c r="A913" s="23" t="n">
        <v>1.96</v>
      </c>
      <c r="B913" s="0" t="n">
        <v>11.63</v>
      </c>
    </row>
    <row r="914" customFormat="false" ht="12.75" hidden="true" customHeight="false" outlineLevel="0" collapsed="false">
      <c r="A914" s="23" t="n">
        <v>1.96</v>
      </c>
      <c r="B914" s="0" t="n">
        <v>11.64</v>
      </c>
    </row>
    <row r="915" customFormat="false" ht="12.75" hidden="true" customHeight="false" outlineLevel="0" collapsed="false">
      <c r="A915" s="23" t="n">
        <v>1.96</v>
      </c>
      <c r="B915" s="0" t="n">
        <v>11.33</v>
      </c>
    </row>
    <row r="916" customFormat="false" ht="12.75" hidden="true" customHeight="false" outlineLevel="0" collapsed="false">
      <c r="A916" s="23" t="n">
        <v>1.96</v>
      </c>
      <c r="B916" s="0" t="n">
        <v>11.38</v>
      </c>
    </row>
    <row r="917" customFormat="false" ht="12.75" hidden="true" customHeight="false" outlineLevel="0" collapsed="false">
      <c r="A917" s="23" t="n">
        <v>1.96</v>
      </c>
      <c r="B917" s="0" t="n">
        <v>11.39</v>
      </c>
    </row>
    <row r="918" customFormat="false" ht="12.75" hidden="true" customHeight="false" outlineLevel="0" collapsed="false">
      <c r="A918" s="23" t="n">
        <v>1.96</v>
      </c>
      <c r="B918" s="0" t="n">
        <v>11.41</v>
      </c>
    </row>
    <row r="919" customFormat="false" ht="12.75" hidden="true" customHeight="false" outlineLevel="0" collapsed="false">
      <c r="A919" s="23" t="n">
        <v>1.96</v>
      </c>
      <c r="B919" s="0" t="n">
        <v>11.44</v>
      </c>
    </row>
    <row r="920" customFormat="false" ht="12.75" hidden="true" customHeight="false" outlineLevel="0" collapsed="false">
      <c r="A920" s="23" t="n">
        <v>1.96</v>
      </c>
      <c r="B920" s="0" t="n">
        <v>11.44</v>
      </c>
    </row>
    <row r="921" customFormat="false" ht="12.75" hidden="true" customHeight="false" outlineLevel="0" collapsed="false">
      <c r="A921" s="23" t="n">
        <v>1.96</v>
      </c>
      <c r="B921" s="0" t="n">
        <v>11.48</v>
      </c>
    </row>
    <row r="922" customFormat="false" ht="12.75" hidden="true" customHeight="false" outlineLevel="0" collapsed="false">
      <c r="A922" s="23" t="n">
        <v>1.96</v>
      </c>
      <c r="B922" s="0" t="n">
        <v>11.48</v>
      </c>
    </row>
    <row r="923" customFormat="false" ht="12.75" hidden="true" customHeight="false" outlineLevel="0" collapsed="false">
      <c r="A923" s="23" t="n">
        <v>1.96</v>
      </c>
      <c r="B923" s="0" t="n">
        <v>11.52</v>
      </c>
    </row>
    <row r="924" customFormat="false" ht="12.75" hidden="true" customHeight="false" outlineLevel="0" collapsed="false">
      <c r="A924" s="23" t="n">
        <v>1.96</v>
      </c>
      <c r="B924" s="0" t="n">
        <v>11.54</v>
      </c>
    </row>
    <row r="925" customFormat="false" ht="12.75" hidden="true" customHeight="false" outlineLevel="0" collapsed="false">
      <c r="A925" s="23" t="n">
        <v>1.96</v>
      </c>
      <c r="B925" s="0" t="n">
        <v>11.54</v>
      </c>
    </row>
    <row r="926" customFormat="false" ht="12.75" hidden="true" customHeight="false" outlineLevel="0" collapsed="false">
      <c r="A926" s="23" t="n">
        <v>1.96</v>
      </c>
      <c r="B926" s="0" t="n">
        <v>11.54</v>
      </c>
    </row>
    <row r="927" customFormat="false" ht="12.75" hidden="true" customHeight="false" outlineLevel="0" collapsed="false">
      <c r="A927" s="23" t="n">
        <v>1.96</v>
      </c>
      <c r="B927" s="0" t="n">
        <v>11.54</v>
      </c>
    </row>
    <row r="928" customFormat="false" ht="12.75" hidden="true" customHeight="false" outlineLevel="0" collapsed="false">
      <c r="A928" s="23" t="n">
        <v>1.96</v>
      </c>
      <c r="B928" s="0" t="n">
        <v>11.55</v>
      </c>
    </row>
    <row r="929" customFormat="false" ht="12.75" hidden="true" customHeight="false" outlineLevel="0" collapsed="false">
      <c r="A929" s="23" t="n">
        <v>1.96</v>
      </c>
      <c r="B929" s="0" t="n">
        <v>11.55</v>
      </c>
    </row>
    <row r="930" customFormat="false" ht="12.75" hidden="true" customHeight="false" outlineLevel="0" collapsed="false">
      <c r="A930" s="23" t="n">
        <v>1.96</v>
      </c>
      <c r="B930" s="0" t="n">
        <v>11.57</v>
      </c>
    </row>
    <row r="931" customFormat="false" ht="12.75" hidden="true" customHeight="false" outlineLevel="0" collapsed="false">
      <c r="A931" s="23" t="n">
        <v>1.96</v>
      </c>
      <c r="B931" s="0" t="n">
        <v>11.57</v>
      </c>
    </row>
    <row r="932" customFormat="false" ht="12.75" hidden="true" customHeight="false" outlineLevel="0" collapsed="false">
      <c r="A932" s="23" t="n">
        <v>1.96</v>
      </c>
      <c r="B932" s="0" t="n">
        <v>11.57</v>
      </c>
    </row>
    <row r="933" customFormat="false" ht="12.75" hidden="true" customHeight="false" outlineLevel="0" collapsed="false">
      <c r="A933" s="23" t="n">
        <v>1.96</v>
      </c>
      <c r="B933" s="0" t="n">
        <v>11.58</v>
      </c>
    </row>
    <row r="934" customFormat="false" ht="12.75" hidden="true" customHeight="false" outlineLevel="0" collapsed="false">
      <c r="A934" s="23" t="n">
        <v>1.96</v>
      </c>
      <c r="B934" s="0" t="n">
        <v>11.61</v>
      </c>
    </row>
    <row r="935" customFormat="false" ht="12.75" hidden="true" customHeight="false" outlineLevel="0" collapsed="false">
      <c r="A935" s="23" t="n">
        <v>1.96</v>
      </c>
      <c r="B935" s="0" t="n">
        <v>11.67</v>
      </c>
    </row>
    <row r="936" customFormat="false" ht="12.75" hidden="true" customHeight="false" outlineLevel="0" collapsed="false">
      <c r="A936" s="23" t="n">
        <v>1.96</v>
      </c>
      <c r="B936" s="0" t="n">
        <v>11.67</v>
      </c>
    </row>
    <row r="937" customFormat="false" ht="12.75" hidden="true" customHeight="false" outlineLevel="0" collapsed="false">
      <c r="A937" s="23" t="n">
        <v>1.96</v>
      </c>
      <c r="B937" s="0" t="n">
        <v>11.69</v>
      </c>
    </row>
    <row r="938" customFormat="false" ht="12.75" hidden="true" customHeight="false" outlineLevel="0" collapsed="false">
      <c r="A938" s="23" t="n">
        <v>1.96</v>
      </c>
      <c r="B938" s="0" t="n">
        <v>13.3</v>
      </c>
    </row>
    <row r="939" customFormat="false" ht="12.75" hidden="true" customHeight="false" outlineLevel="0" collapsed="false">
      <c r="A939" s="23" t="n">
        <v>1.97</v>
      </c>
      <c r="B939" s="0" t="n">
        <v>11.45</v>
      </c>
    </row>
    <row r="940" customFormat="false" ht="12.75" hidden="true" customHeight="false" outlineLevel="0" collapsed="false">
      <c r="A940" s="23" t="n">
        <v>1.97</v>
      </c>
      <c r="B940" s="0" t="n">
        <v>11.6</v>
      </c>
    </row>
    <row r="941" customFormat="false" ht="12.75" hidden="true" customHeight="false" outlineLevel="0" collapsed="false">
      <c r="A941" s="23" t="n">
        <v>1.97</v>
      </c>
      <c r="B941" s="0" t="n">
        <v>11.79</v>
      </c>
    </row>
    <row r="942" customFormat="false" ht="12.75" hidden="true" customHeight="false" outlineLevel="0" collapsed="false">
      <c r="A942" s="23" t="n">
        <v>1.97</v>
      </c>
      <c r="B942" s="0" t="n">
        <v>11.47</v>
      </c>
    </row>
    <row r="943" customFormat="false" ht="12.75" hidden="true" customHeight="false" outlineLevel="0" collapsed="false">
      <c r="A943" s="23" t="n">
        <v>1.97</v>
      </c>
      <c r="B943" s="0" t="n">
        <v>11.5</v>
      </c>
    </row>
    <row r="944" customFormat="false" ht="12.75" hidden="true" customHeight="false" outlineLevel="0" collapsed="false">
      <c r="A944" s="23" t="n">
        <v>1.97</v>
      </c>
      <c r="B944" s="0" t="n">
        <v>11.61</v>
      </c>
    </row>
    <row r="945" customFormat="false" ht="12.75" hidden="true" customHeight="false" outlineLevel="0" collapsed="false">
      <c r="A945" s="23" t="n">
        <v>1.97</v>
      </c>
      <c r="B945" s="0" t="n">
        <v>11.67</v>
      </c>
    </row>
    <row r="946" customFormat="false" ht="12.75" hidden="true" customHeight="false" outlineLevel="0" collapsed="false">
      <c r="A946" s="23" t="n">
        <v>1.97</v>
      </c>
      <c r="B946" s="0" t="n">
        <v>11.69</v>
      </c>
    </row>
    <row r="947" customFormat="false" ht="12.75" hidden="true" customHeight="false" outlineLevel="0" collapsed="false">
      <c r="A947" s="23" t="n">
        <v>1.97</v>
      </c>
      <c r="B947" s="0" t="n">
        <v>11.77</v>
      </c>
    </row>
    <row r="948" customFormat="false" ht="12.75" hidden="true" customHeight="false" outlineLevel="0" collapsed="false">
      <c r="A948" s="23" t="n">
        <v>1.97</v>
      </c>
      <c r="B948" s="0" t="n">
        <v>13.45</v>
      </c>
    </row>
    <row r="949" customFormat="false" ht="12.75" hidden="true" customHeight="false" outlineLevel="0" collapsed="false">
      <c r="A949" s="23" t="n">
        <v>1.98</v>
      </c>
      <c r="B949" s="0" t="n">
        <v>11.57</v>
      </c>
    </row>
    <row r="950" customFormat="false" ht="12.75" hidden="true" customHeight="false" outlineLevel="0" collapsed="false">
      <c r="A950" s="23" t="n">
        <v>1.98</v>
      </c>
      <c r="B950" s="0" t="n">
        <v>11.64</v>
      </c>
    </row>
    <row r="951" customFormat="false" ht="12.75" hidden="true" customHeight="false" outlineLevel="0" collapsed="false">
      <c r="A951" s="23" t="n">
        <v>1.98</v>
      </c>
      <c r="B951" s="0" t="n">
        <v>11.69</v>
      </c>
    </row>
    <row r="952" customFormat="false" ht="12.75" hidden="true" customHeight="false" outlineLevel="0" collapsed="false">
      <c r="A952" s="23" t="n">
        <v>1.98</v>
      </c>
      <c r="B952" s="0" t="n">
        <v>11.44</v>
      </c>
    </row>
    <row r="953" customFormat="false" ht="12.75" hidden="true" customHeight="false" outlineLevel="0" collapsed="false">
      <c r="A953" s="23" t="n">
        <v>1.98</v>
      </c>
      <c r="B953" s="0" t="n">
        <v>11.47</v>
      </c>
    </row>
    <row r="954" customFormat="false" ht="12.75" hidden="true" customHeight="false" outlineLevel="0" collapsed="false">
      <c r="A954" s="23" t="n">
        <v>1.98</v>
      </c>
      <c r="B954" s="0" t="n">
        <v>11.47</v>
      </c>
    </row>
    <row r="955" customFormat="false" ht="12.75" hidden="true" customHeight="false" outlineLevel="0" collapsed="false">
      <c r="A955" s="23" t="n">
        <v>1.98</v>
      </c>
      <c r="B955" s="0" t="n">
        <v>11.51</v>
      </c>
    </row>
    <row r="956" customFormat="false" ht="12.75" hidden="true" customHeight="false" outlineLevel="0" collapsed="false">
      <c r="A956" s="23" t="n">
        <v>1.98</v>
      </c>
      <c r="B956" s="0" t="n">
        <v>11.55</v>
      </c>
    </row>
    <row r="957" customFormat="false" ht="12.75" hidden="true" customHeight="false" outlineLevel="0" collapsed="false">
      <c r="A957" s="23" t="n">
        <v>1.98</v>
      </c>
      <c r="B957" s="0" t="n">
        <v>11.55</v>
      </c>
    </row>
    <row r="958" customFormat="false" ht="12.75" hidden="true" customHeight="false" outlineLevel="0" collapsed="false">
      <c r="A958" s="23" t="n">
        <v>1.98</v>
      </c>
      <c r="B958" s="0" t="n">
        <v>11.64</v>
      </c>
    </row>
    <row r="959" customFormat="false" ht="12.75" hidden="true" customHeight="false" outlineLevel="0" collapsed="false">
      <c r="A959" s="23" t="n">
        <v>1.98</v>
      </c>
      <c r="B959" s="0" t="n">
        <v>11.67</v>
      </c>
    </row>
    <row r="960" customFormat="false" ht="12.75" hidden="true" customHeight="false" outlineLevel="0" collapsed="false">
      <c r="A960" s="23" t="n">
        <v>1.98</v>
      </c>
      <c r="B960" s="0" t="n">
        <v>11.76</v>
      </c>
    </row>
    <row r="961" customFormat="false" ht="12.75" hidden="true" customHeight="false" outlineLevel="0" collapsed="false">
      <c r="A961" s="23" t="n">
        <v>1.99</v>
      </c>
      <c r="B961" s="0" t="n">
        <v>11.5</v>
      </c>
    </row>
    <row r="962" customFormat="false" ht="12.75" hidden="true" customHeight="false" outlineLevel="0" collapsed="false">
      <c r="A962" s="23" t="n">
        <v>1.99</v>
      </c>
      <c r="B962" s="0" t="n">
        <v>11.51</v>
      </c>
    </row>
    <row r="963" customFormat="false" ht="12.75" hidden="true" customHeight="false" outlineLevel="0" collapsed="false">
      <c r="A963" s="23" t="n">
        <v>1.99</v>
      </c>
      <c r="B963" s="0" t="n">
        <v>11.73</v>
      </c>
    </row>
    <row r="964" customFormat="false" ht="12.75" hidden="true" customHeight="false" outlineLevel="0" collapsed="false">
      <c r="A964" s="23" t="n">
        <v>1.99</v>
      </c>
      <c r="B964" s="0" t="n">
        <v>11.38</v>
      </c>
    </row>
    <row r="965" customFormat="false" ht="12.75" hidden="true" customHeight="false" outlineLevel="0" collapsed="false">
      <c r="A965" s="23" t="n">
        <v>1.99</v>
      </c>
      <c r="B965" s="0" t="n">
        <v>11.45</v>
      </c>
    </row>
    <row r="966" customFormat="false" ht="12.75" hidden="true" customHeight="false" outlineLevel="0" collapsed="false">
      <c r="A966" s="23" t="n">
        <v>1.99</v>
      </c>
      <c r="B966" s="0" t="n">
        <v>11.45</v>
      </c>
    </row>
    <row r="967" customFormat="false" ht="12.75" hidden="true" customHeight="false" outlineLevel="0" collapsed="false">
      <c r="A967" s="23" t="n">
        <v>1.99</v>
      </c>
      <c r="B967" s="0" t="n">
        <v>11.48</v>
      </c>
    </row>
    <row r="968" customFormat="false" ht="12.75" hidden="true" customHeight="false" outlineLevel="0" collapsed="false">
      <c r="A968" s="23" t="n">
        <v>1.99</v>
      </c>
      <c r="B968" s="0" t="n">
        <v>11.51</v>
      </c>
    </row>
    <row r="969" customFormat="false" ht="12.75" hidden="true" customHeight="false" outlineLevel="0" collapsed="false">
      <c r="A969" s="23" t="n">
        <v>1.99</v>
      </c>
      <c r="B969" s="0" t="n">
        <v>11.52</v>
      </c>
    </row>
    <row r="970" customFormat="false" ht="12.75" hidden="true" customHeight="false" outlineLevel="0" collapsed="false">
      <c r="A970" s="23" t="n">
        <v>1.99</v>
      </c>
      <c r="B970" s="0" t="n">
        <v>11.54</v>
      </c>
    </row>
    <row r="971" customFormat="false" ht="12.75" hidden="true" customHeight="false" outlineLevel="0" collapsed="false">
      <c r="A971" s="23" t="n">
        <v>1.99</v>
      </c>
      <c r="B971" s="0" t="n">
        <v>11.58</v>
      </c>
    </row>
    <row r="972" customFormat="false" ht="12.75" hidden="true" customHeight="false" outlineLevel="0" collapsed="false">
      <c r="A972" s="23" t="n">
        <v>1.99</v>
      </c>
      <c r="B972" s="0" t="n">
        <v>11.67</v>
      </c>
    </row>
    <row r="973" customFormat="false" ht="12.75" hidden="true" customHeight="false" outlineLevel="0" collapsed="false">
      <c r="A973" s="23" t="n">
        <v>2</v>
      </c>
      <c r="B973" s="0" t="n">
        <v>11.55</v>
      </c>
    </row>
    <row r="974" customFormat="false" ht="12.75" hidden="true" customHeight="false" outlineLevel="0" collapsed="false">
      <c r="A974" s="23" t="n">
        <v>2</v>
      </c>
      <c r="B974" s="0" t="n">
        <v>11.58</v>
      </c>
    </row>
    <row r="975" customFormat="false" ht="12.75" hidden="true" customHeight="false" outlineLevel="0" collapsed="false">
      <c r="A975" s="23" t="n">
        <v>2</v>
      </c>
      <c r="B975" s="0" t="n">
        <v>11.61</v>
      </c>
    </row>
    <row r="976" customFormat="false" ht="12.75" hidden="true" customHeight="false" outlineLevel="0" collapsed="false">
      <c r="A976" s="23" t="n">
        <v>2</v>
      </c>
      <c r="B976" s="0" t="n">
        <v>11.33</v>
      </c>
    </row>
    <row r="977" customFormat="false" ht="12.75" hidden="true" customHeight="false" outlineLevel="0" collapsed="false">
      <c r="A977" s="23" t="n">
        <v>2</v>
      </c>
      <c r="B977" s="0" t="n">
        <v>11.36</v>
      </c>
    </row>
    <row r="978" customFormat="false" ht="12.75" hidden="true" customHeight="false" outlineLevel="0" collapsed="false">
      <c r="A978" s="23" t="n">
        <v>2</v>
      </c>
      <c r="B978" s="0" t="n">
        <v>11.41</v>
      </c>
    </row>
    <row r="979" customFormat="false" ht="12.75" hidden="true" customHeight="false" outlineLevel="0" collapsed="false">
      <c r="A979" s="23" t="n">
        <v>2</v>
      </c>
      <c r="B979" s="0" t="n">
        <v>11.44</v>
      </c>
    </row>
    <row r="980" customFormat="false" ht="12.75" hidden="true" customHeight="false" outlineLevel="0" collapsed="false">
      <c r="A980" s="23" t="n">
        <v>2</v>
      </c>
      <c r="B980" s="0" t="n">
        <v>11.48</v>
      </c>
    </row>
    <row r="981" customFormat="false" ht="12.75" hidden="true" customHeight="false" outlineLevel="0" collapsed="false">
      <c r="A981" s="23" t="n">
        <v>2</v>
      </c>
      <c r="B981" s="0" t="n">
        <v>11.51</v>
      </c>
    </row>
    <row r="982" customFormat="false" ht="12.75" hidden="true" customHeight="false" outlineLevel="0" collapsed="false">
      <c r="A982" s="23" t="n">
        <v>2</v>
      </c>
      <c r="B982" s="0" t="n">
        <v>11.6</v>
      </c>
    </row>
    <row r="983" customFormat="false" ht="12.75" hidden="true" customHeight="false" outlineLevel="0" collapsed="false">
      <c r="A983" s="23" t="n">
        <v>2</v>
      </c>
      <c r="B983" s="0" t="n">
        <v>11.61</v>
      </c>
    </row>
    <row r="984" customFormat="false" ht="12.75" hidden="true" customHeight="false" outlineLevel="0" collapsed="false">
      <c r="A984" s="23" t="n">
        <v>2</v>
      </c>
      <c r="B984" s="0" t="n">
        <v>11.67</v>
      </c>
    </row>
    <row r="985" customFormat="false" ht="12.75" hidden="true" customHeight="false" outlineLevel="0" collapsed="false">
      <c r="A985" s="23" t="n">
        <v>2</v>
      </c>
      <c r="B985" s="0" t="n">
        <v>11.66</v>
      </c>
    </row>
    <row r="986" customFormat="false" ht="12.75" hidden="true" customHeight="false" outlineLevel="0" collapsed="false">
      <c r="A986" s="23" t="n">
        <v>2.01</v>
      </c>
      <c r="B986" s="0" t="n">
        <v>11.54</v>
      </c>
    </row>
    <row r="987" customFormat="false" ht="12.75" hidden="true" customHeight="false" outlineLevel="0" collapsed="false">
      <c r="A987" s="23" t="n">
        <v>2.01</v>
      </c>
      <c r="B987" s="0" t="n">
        <v>11.7</v>
      </c>
    </row>
    <row r="988" customFormat="false" ht="12.75" hidden="true" customHeight="false" outlineLevel="0" collapsed="false">
      <c r="A988" s="23" t="n">
        <v>2.01</v>
      </c>
      <c r="B988" s="0" t="n">
        <v>11.75</v>
      </c>
    </row>
    <row r="989" customFormat="false" ht="12.75" hidden="true" customHeight="false" outlineLevel="0" collapsed="false">
      <c r="A989" s="23" t="n">
        <v>2.01</v>
      </c>
      <c r="B989" s="0" t="n">
        <v>12.32</v>
      </c>
    </row>
    <row r="990" customFormat="false" ht="12.75" hidden="true" customHeight="false" outlineLevel="0" collapsed="false">
      <c r="A990" s="23" t="n">
        <v>2.01</v>
      </c>
      <c r="B990" s="0" t="n">
        <v>11.36</v>
      </c>
    </row>
    <row r="991" customFormat="false" ht="12.75" hidden="true" customHeight="false" outlineLevel="0" collapsed="false">
      <c r="A991" s="23" t="n">
        <v>2.01</v>
      </c>
      <c r="B991" s="0" t="n">
        <v>11.36</v>
      </c>
    </row>
    <row r="992" customFormat="false" ht="12.75" hidden="true" customHeight="false" outlineLevel="0" collapsed="false">
      <c r="A992" s="23" t="n">
        <v>2.01</v>
      </c>
      <c r="B992" s="0" t="n">
        <v>11.39</v>
      </c>
    </row>
    <row r="993" customFormat="false" ht="12.75" hidden="true" customHeight="false" outlineLevel="0" collapsed="false">
      <c r="A993" s="23" t="n">
        <v>2.01</v>
      </c>
      <c r="B993" s="0" t="n">
        <v>11.41</v>
      </c>
    </row>
    <row r="994" customFormat="false" ht="12.75" hidden="true" customHeight="false" outlineLevel="0" collapsed="false">
      <c r="A994" s="23" t="n">
        <v>2.01</v>
      </c>
      <c r="B994" s="0" t="n">
        <v>11.48</v>
      </c>
    </row>
    <row r="995" customFormat="false" ht="12.75" hidden="true" customHeight="false" outlineLevel="0" collapsed="false">
      <c r="A995" s="23" t="n">
        <v>2.01</v>
      </c>
      <c r="B995" s="0" t="n">
        <v>11.52</v>
      </c>
    </row>
    <row r="996" customFormat="false" ht="12.75" hidden="true" customHeight="false" outlineLevel="0" collapsed="false">
      <c r="A996" s="23" t="n">
        <v>2.01</v>
      </c>
      <c r="B996" s="0" t="n">
        <v>11.54</v>
      </c>
    </row>
    <row r="997" customFormat="false" ht="12.75" hidden="true" customHeight="false" outlineLevel="0" collapsed="false">
      <c r="A997" s="23" t="n">
        <v>2.01</v>
      </c>
      <c r="B997" s="0" t="n">
        <v>11.54</v>
      </c>
    </row>
    <row r="998" customFormat="false" ht="12.75" hidden="true" customHeight="false" outlineLevel="0" collapsed="false">
      <c r="A998" s="23" t="n">
        <v>2.01</v>
      </c>
      <c r="B998" s="0" t="n">
        <v>11.6</v>
      </c>
    </row>
    <row r="999" customFormat="false" ht="12.75" hidden="true" customHeight="false" outlineLevel="0" collapsed="false">
      <c r="A999" s="23" t="n">
        <v>2.02</v>
      </c>
      <c r="B999" s="0" t="n">
        <v>11.35</v>
      </c>
    </row>
    <row r="1000" customFormat="false" ht="12.75" hidden="true" customHeight="false" outlineLevel="0" collapsed="false">
      <c r="A1000" s="23" t="n">
        <v>2.02</v>
      </c>
      <c r="B1000" s="0" t="n">
        <v>11.52</v>
      </c>
    </row>
    <row r="1001" customFormat="false" ht="12.75" hidden="true" customHeight="false" outlineLevel="0" collapsed="false">
      <c r="A1001" s="23" t="n">
        <v>2.02</v>
      </c>
      <c r="B1001" s="0" t="n">
        <v>11.54</v>
      </c>
    </row>
    <row r="1002" customFormat="false" ht="12.75" hidden="true" customHeight="false" outlineLevel="0" collapsed="false">
      <c r="A1002" s="23" t="n">
        <v>2.02</v>
      </c>
      <c r="B1002" s="0" t="n">
        <v>11.67</v>
      </c>
    </row>
    <row r="1003" customFormat="false" ht="12.75" hidden="true" customHeight="false" outlineLevel="0" collapsed="false">
      <c r="A1003" s="23" t="n">
        <v>2.02</v>
      </c>
      <c r="B1003" s="0" t="n">
        <v>11.7</v>
      </c>
    </row>
    <row r="1004" customFormat="false" ht="12.75" hidden="true" customHeight="false" outlineLevel="0" collapsed="false">
      <c r="A1004" s="23" t="n">
        <v>2.02</v>
      </c>
      <c r="B1004" s="0" t="n">
        <v>11.76</v>
      </c>
    </row>
    <row r="1005" customFormat="false" ht="12.75" hidden="true" customHeight="false" outlineLevel="0" collapsed="false">
      <c r="A1005" s="23" t="n">
        <v>2.02</v>
      </c>
      <c r="B1005" s="0" t="n">
        <v>11.88</v>
      </c>
    </row>
    <row r="1006" customFormat="false" ht="12.75" hidden="true" customHeight="false" outlineLevel="0" collapsed="false">
      <c r="A1006" s="23" t="n">
        <v>2.02</v>
      </c>
      <c r="B1006" s="0" t="n">
        <v>11.39</v>
      </c>
    </row>
    <row r="1007" customFormat="false" ht="12.75" hidden="true" customHeight="false" outlineLevel="0" collapsed="false">
      <c r="A1007" s="23" t="n">
        <v>2.02</v>
      </c>
      <c r="B1007" s="0" t="n">
        <v>11.41</v>
      </c>
    </row>
    <row r="1008" customFormat="false" ht="12.75" hidden="true" customHeight="false" outlineLevel="0" collapsed="false">
      <c r="A1008" s="23" t="n">
        <v>2.02</v>
      </c>
      <c r="B1008" s="0" t="n">
        <v>11.45</v>
      </c>
    </row>
    <row r="1009" customFormat="false" ht="12.75" hidden="true" customHeight="false" outlineLevel="0" collapsed="false">
      <c r="A1009" s="23" t="n">
        <v>2.02</v>
      </c>
      <c r="B1009" s="0" t="n">
        <v>11.55</v>
      </c>
    </row>
    <row r="1010" customFormat="false" ht="12.75" hidden="true" customHeight="false" outlineLevel="0" collapsed="false">
      <c r="A1010" s="23" t="n">
        <v>2.02</v>
      </c>
      <c r="B1010" s="0" t="n">
        <v>11.57</v>
      </c>
    </row>
    <row r="1011" customFormat="false" ht="12.75" hidden="true" customHeight="false" outlineLevel="0" collapsed="false">
      <c r="A1011" s="23" t="n">
        <v>2.02</v>
      </c>
      <c r="B1011" s="0" t="n">
        <v>11.82</v>
      </c>
    </row>
    <row r="1012" customFormat="false" ht="12.75" hidden="true" customHeight="false" outlineLevel="0" collapsed="false">
      <c r="A1012" s="23" t="n">
        <v>2.03</v>
      </c>
      <c r="B1012" s="0" t="n">
        <v>11.29</v>
      </c>
    </row>
    <row r="1013" customFormat="false" ht="12.75" hidden="true" customHeight="false" outlineLevel="0" collapsed="false">
      <c r="A1013" s="23" t="n">
        <v>2.03</v>
      </c>
      <c r="B1013" s="0" t="n">
        <v>11.73</v>
      </c>
    </row>
    <row r="1014" customFormat="false" ht="12.75" hidden="true" customHeight="false" outlineLevel="0" collapsed="false">
      <c r="A1014" s="23" t="n">
        <v>2.03</v>
      </c>
      <c r="B1014" s="0" t="n">
        <v>11.36</v>
      </c>
    </row>
    <row r="1015" customFormat="false" ht="12.75" hidden="true" customHeight="false" outlineLevel="0" collapsed="false">
      <c r="A1015" s="23" t="n">
        <v>2.03</v>
      </c>
      <c r="B1015" s="0" t="n">
        <v>11.48</v>
      </c>
    </row>
    <row r="1016" customFormat="false" ht="12.75" hidden="true" customHeight="false" outlineLevel="0" collapsed="false">
      <c r="A1016" s="23" t="n">
        <v>2.03</v>
      </c>
      <c r="B1016" s="0" t="n">
        <v>11.52</v>
      </c>
    </row>
    <row r="1017" customFormat="false" ht="12.75" hidden="true" customHeight="false" outlineLevel="0" collapsed="false">
      <c r="A1017" s="23" t="n">
        <v>2.03</v>
      </c>
      <c r="B1017" s="0" t="n">
        <v>11.66</v>
      </c>
    </row>
    <row r="1018" customFormat="false" ht="12.75" hidden="true" customHeight="false" outlineLevel="0" collapsed="false">
      <c r="A1018" s="23" t="n">
        <v>2.03</v>
      </c>
      <c r="B1018" s="0" t="n">
        <v>11.61</v>
      </c>
    </row>
    <row r="1019" customFormat="false" ht="12.75" hidden="true" customHeight="false" outlineLevel="0" collapsed="false">
      <c r="A1019" s="23" t="n">
        <v>2.03</v>
      </c>
      <c r="B1019" s="0" t="n">
        <v>11.79</v>
      </c>
    </row>
    <row r="1020" customFormat="false" ht="12.75" hidden="true" customHeight="false" outlineLevel="0" collapsed="false">
      <c r="A1020" s="23" t="n">
        <v>2.04</v>
      </c>
      <c r="B1020" s="0" t="n">
        <v>11.42</v>
      </c>
    </row>
    <row r="1021" customFormat="false" ht="12.75" hidden="true" customHeight="false" outlineLevel="0" collapsed="false">
      <c r="A1021" s="23" t="n">
        <v>2.04</v>
      </c>
      <c r="B1021" s="0" t="n">
        <v>11.5</v>
      </c>
    </row>
    <row r="1022" customFormat="false" ht="12.75" hidden="true" customHeight="false" outlineLevel="0" collapsed="false">
      <c r="A1022" s="23" t="n">
        <v>2.04</v>
      </c>
      <c r="B1022" s="0" t="n">
        <v>11.52</v>
      </c>
    </row>
    <row r="1023" customFormat="false" ht="12.75" hidden="true" customHeight="false" outlineLevel="0" collapsed="false">
      <c r="A1023" s="23" t="n">
        <v>2.04</v>
      </c>
      <c r="B1023" s="0" t="n">
        <v>11.52</v>
      </c>
    </row>
    <row r="1024" customFormat="false" ht="12.75" hidden="true" customHeight="false" outlineLevel="0" collapsed="false">
      <c r="A1024" s="23" t="n">
        <v>2.04</v>
      </c>
      <c r="B1024" s="0" t="n">
        <v>11.64</v>
      </c>
    </row>
    <row r="1025" customFormat="false" ht="12.75" hidden="true" customHeight="false" outlineLevel="0" collapsed="false">
      <c r="A1025" s="23" t="n">
        <v>2.04</v>
      </c>
      <c r="B1025" s="0" t="n">
        <v>11.75</v>
      </c>
    </row>
    <row r="1026" customFormat="false" ht="12.75" hidden="true" customHeight="false" outlineLevel="0" collapsed="false">
      <c r="A1026" s="23" t="n">
        <v>2.04</v>
      </c>
      <c r="B1026" s="0" t="n">
        <v>11.27</v>
      </c>
    </row>
    <row r="1027" customFormat="false" ht="12.75" hidden="true" customHeight="false" outlineLevel="0" collapsed="false">
      <c r="A1027" s="23" t="n">
        <v>2.04</v>
      </c>
      <c r="B1027" s="0" t="n">
        <v>11.29</v>
      </c>
    </row>
    <row r="1028" customFormat="false" ht="12.75" hidden="true" customHeight="false" outlineLevel="0" collapsed="false">
      <c r="A1028" s="23" t="n">
        <v>2.04</v>
      </c>
      <c r="B1028" s="0" t="n">
        <v>11.5</v>
      </c>
    </row>
    <row r="1029" customFormat="false" ht="12.75" hidden="true" customHeight="false" outlineLevel="0" collapsed="false">
      <c r="A1029" s="23" t="n">
        <v>2.04</v>
      </c>
      <c r="B1029" s="0" t="n">
        <v>11.64</v>
      </c>
    </row>
    <row r="1030" customFormat="false" ht="12.75" hidden="true" customHeight="false" outlineLevel="0" collapsed="false">
      <c r="A1030" s="23" t="n">
        <v>2.04</v>
      </c>
      <c r="B1030" s="0" t="n">
        <v>12.91</v>
      </c>
    </row>
    <row r="1031" customFormat="false" ht="12.75" hidden="false" customHeight="false" outlineLevel="0" collapsed="false">
      <c r="A1031" s="23" t="n">
        <v>2.05</v>
      </c>
      <c r="B1031" s="0" t="n">
        <v>11.48</v>
      </c>
      <c r="C1031" s="0" t="n">
        <f aca="false">AVERAGE(B1031:B1117)</f>
        <v>11.4711494252874</v>
      </c>
    </row>
    <row r="1032" customFormat="false" ht="12.75" hidden="true" customHeight="false" outlineLevel="0" collapsed="false">
      <c r="A1032" s="23" t="n">
        <v>2.05</v>
      </c>
      <c r="B1032" s="0" t="n">
        <v>11.14</v>
      </c>
    </row>
    <row r="1033" customFormat="false" ht="12.75" hidden="true" customHeight="false" outlineLevel="0" collapsed="false">
      <c r="A1033" s="23" t="n">
        <v>2.05</v>
      </c>
      <c r="B1033" s="0" t="n">
        <v>11.19</v>
      </c>
    </row>
    <row r="1034" customFormat="false" ht="12.75" hidden="true" customHeight="false" outlineLevel="0" collapsed="false">
      <c r="A1034" s="23" t="n">
        <v>2.05</v>
      </c>
      <c r="B1034" s="0" t="n">
        <v>11.25</v>
      </c>
    </row>
    <row r="1035" customFormat="false" ht="12.75" hidden="true" customHeight="false" outlineLevel="0" collapsed="false">
      <c r="A1035" s="23" t="n">
        <v>2.05</v>
      </c>
      <c r="B1035" s="0" t="n">
        <v>11.35</v>
      </c>
    </row>
    <row r="1036" customFormat="false" ht="12.75" hidden="true" customHeight="false" outlineLevel="0" collapsed="false">
      <c r="A1036" s="23" t="n">
        <v>2.05</v>
      </c>
      <c r="B1036" s="0" t="n">
        <v>11.48</v>
      </c>
    </row>
    <row r="1037" customFormat="false" ht="12.75" hidden="true" customHeight="false" outlineLevel="0" collapsed="false">
      <c r="A1037" s="23" t="n">
        <v>2.05</v>
      </c>
      <c r="B1037" s="0" t="n">
        <v>11.54</v>
      </c>
    </row>
    <row r="1038" customFormat="false" ht="12.75" hidden="true" customHeight="false" outlineLevel="0" collapsed="false">
      <c r="A1038" s="23" t="n">
        <v>2.05</v>
      </c>
      <c r="B1038" s="0" t="n">
        <v>11.6</v>
      </c>
    </row>
    <row r="1039" customFormat="false" ht="12.75" hidden="true" customHeight="false" outlineLevel="0" collapsed="false">
      <c r="A1039" s="23" t="n">
        <v>2.06</v>
      </c>
      <c r="B1039" s="0" t="n">
        <v>11.35</v>
      </c>
    </row>
    <row r="1040" customFormat="false" ht="12.75" hidden="true" customHeight="false" outlineLevel="0" collapsed="false">
      <c r="A1040" s="23" t="n">
        <v>2.06</v>
      </c>
      <c r="B1040" s="0" t="n">
        <v>11.42</v>
      </c>
    </row>
    <row r="1041" customFormat="false" ht="12.75" hidden="true" customHeight="false" outlineLevel="0" collapsed="false">
      <c r="A1041" s="23" t="n">
        <v>2.06</v>
      </c>
      <c r="B1041" s="0" t="n">
        <v>11.63</v>
      </c>
    </row>
    <row r="1042" customFormat="false" ht="12.75" hidden="true" customHeight="false" outlineLevel="0" collapsed="false">
      <c r="A1042" s="23" t="n">
        <v>2.06</v>
      </c>
      <c r="B1042" s="0" t="n">
        <v>11.69</v>
      </c>
    </row>
    <row r="1043" customFormat="false" ht="12.75" hidden="true" customHeight="false" outlineLevel="0" collapsed="false">
      <c r="A1043" s="23" t="n">
        <v>2.06</v>
      </c>
      <c r="B1043" s="0" t="n">
        <v>11.25</v>
      </c>
    </row>
    <row r="1044" customFormat="false" ht="12.75" hidden="true" customHeight="false" outlineLevel="0" collapsed="false">
      <c r="A1044" s="23" t="n">
        <v>2.06</v>
      </c>
      <c r="B1044" s="0" t="n">
        <v>11.29</v>
      </c>
    </row>
    <row r="1045" customFormat="false" ht="12.75" hidden="true" customHeight="false" outlineLevel="0" collapsed="false">
      <c r="A1045" s="23" t="n">
        <v>2.06</v>
      </c>
      <c r="B1045" s="0" t="n">
        <v>11.32</v>
      </c>
    </row>
    <row r="1046" customFormat="false" ht="12.75" hidden="true" customHeight="false" outlineLevel="0" collapsed="false">
      <c r="A1046" s="23" t="n">
        <v>2.06</v>
      </c>
      <c r="B1046" s="0" t="n">
        <v>11.36</v>
      </c>
    </row>
    <row r="1047" customFormat="false" ht="12.75" hidden="true" customHeight="false" outlineLevel="0" collapsed="false">
      <c r="A1047" s="23" t="n">
        <v>2.06</v>
      </c>
      <c r="B1047" s="0" t="n">
        <v>11.38</v>
      </c>
    </row>
    <row r="1048" customFormat="false" ht="12.75" hidden="true" customHeight="false" outlineLevel="0" collapsed="false">
      <c r="A1048" s="23" t="n">
        <v>2.06</v>
      </c>
      <c r="B1048" s="0" t="n">
        <v>11.38</v>
      </c>
    </row>
    <row r="1049" customFormat="false" ht="12.75" hidden="true" customHeight="false" outlineLevel="0" collapsed="false">
      <c r="A1049" s="23" t="n">
        <v>2.06</v>
      </c>
      <c r="B1049" s="0" t="n">
        <v>11.47</v>
      </c>
    </row>
    <row r="1050" customFormat="false" ht="12.75" hidden="true" customHeight="false" outlineLevel="0" collapsed="false">
      <c r="A1050" s="23" t="n">
        <v>2.06</v>
      </c>
      <c r="B1050" s="0" t="n">
        <v>11.54</v>
      </c>
    </row>
    <row r="1051" customFormat="false" ht="12.75" hidden="true" customHeight="false" outlineLevel="0" collapsed="false">
      <c r="A1051" s="23" t="n">
        <v>2.06</v>
      </c>
      <c r="B1051" s="0" t="n">
        <v>11.75</v>
      </c>
    </row>
    <row r="1052" customFormat="false" ht="12.75" hidden="true" customHeight="false" outlineLevel="0" collapsed="false">
      <c r="A1052" s="23" t="n">
        <v>2.06</v>
      </c>
      <c r="B1052" s="0" t="n">
        <v>10.36</v>
      </c>
    </row>
    <row r="1053" customFormat="false" ht="12.75" hidden="true" customHeight="false" outlineLevel="0" collapsed="false">
      <c r="A1053" s="23" t="n">
        <v>2.06</v>
      </c>
      <c r="B1053" s="0" t="n">
        <v>11.3</v>
      </c>
    </row>
    <row r="1054" customFormat="false" ht="12.75" hidden="true" customHeight="false" outlineLevel="0" collapsed="false">
      <c r="A1054" s="23" t="n">
        <v>2.07</v>
      </c>
      <c r="B1054" s="0" t="n">
        <v>11.23</v>
      </c>
    </row>
    <row r="1055" customFormat="false" ht="12.75" hidden="true" customHeight="false" outlineLevel="0" collapsed="false">
      <c r="A1055" s="23" t="n">
        <v>2.07</v>
      </c>
      <c r="B1055" s="0" t="n">
        <v>11.45</v>
      </c>
    </row>
    <row r="1056" customFormat="false" ht="12.75" hidden="true" customHeight="false" outlineLevel="0" collapsed="false">
      <c r="A1056" s="23" t="n">
        <v>2.07</v>
      </c>
      <c r="B1056" s="0" t="n">
        <v>11.67</v>
      </c>
    </row>
    <row r="1057" customFormat="false" ht="12.75" hidden="true" customHeight="false" outlineLevel="0" collapsed="false">
      <c r="A1057" s="23" t="n">
        <v>2.07</v>
      </c>
      <c r="B1057" s="0" t="n">
        <v>11.2</v>
      </c>
    </row>
    <row r="1058" customFormat="false" ht="12.75" hidden="true" customHeight="false" outlineLevel="0" collapsed="false">
      <c r="A1058" s="23" t="n">
        <v>2.07</v>
      </c>
      <c r="B1058" s="0" t="n">
        <v>11.32</v>
      </c>
    </row>
    <row r="1059" customFormat="false" ht="12.75" hidden="true" customHeight="false" outlineLevel="0" collapsed="false">
      <c r="A1059" s="23" t="n">
        <v>2.07</v>
      </c>
      <c r="B1059" s="0" t="n">
        <v>11.44</v>
      </c>
    </row>
    <row r="1060" customFormat="false" ht="12.75" hidden="true" customHeight="false" outlineLevel="0" collapsed="false">
      <c r="A1060" s="23" t="n">
        <v>2.07</v>
      </c>
      <c r="B1060" s="0" t="n">
        <v>11.47</v>
      </c>
    </row>
    <row r="1061" customFormat="false" ht="12.75" hidden="true" customHeight="false" outlineLevel="0" collapsed="false">
      <c r="A1061" s="23" t="n">
        <v>2.07</v>
      </c>
      <c r="B1061" s="0" t="n">
        <v>11.58</v>
      </c>
    </row>
    <row r="1062" customFormat="false" ht="12.75" hidden="true" customHeight="false" outlineLevel="0" collapsed="false">
      <c r="A1062" s="23" t="n">
        <v>2.07</v>
      </c>
      <c r="B1062" s="0" t="n">
        <v>11.95</v>
      </c>
    </row>
    <row r="1063" customFormat="false" ht="12.75" hidden="true" customHeight="false" outlineLevel="0" collapsed="false">
      <c r="A1063" s="23" t="n">
        <v>2.07</v>
      </c>
      <c r="B1063" s="0" t="n">
        <v>11.44</v>
      </c>
    </row>
    <row r="1064" customFormat="false" ht="12.75" hidden="true" customHeight="false" outlineLevel="0" collapsed="false">
      <c r="A1064" s="23" t="n">
        <v>2.07</v>
      </c>
      <c r="B1064" s="0" t="n">
        <v>12.49</v>
      </c>
    </row>
    <row r="1065" customFormat="false" ht="12.75" hidden="true" customHeight="false" outlineLevel="0" collapsed="false">
      <c r="A1065" s="23" t="n">
        <v>2.08</v>
      </c>
      <c r="B1065" s="0" t="n">
        <v>11.55</v>
      </c>
    </row>
    <row r="1066" customFormat="false" ht="12.75" hidden="true" customHeight="false" outlineLevel="0" collapsed="false">
      <c r="A1066" s="23" t="n">
        <v>2.08</v>
      </c>
      <c r="B1066" s="0" t="n">
        <v>11.58</v>
      </c>
    </row>
    <row r="1067" customFormat="false" ht="12.75" hidden="true" customHeight="false" outlineLevel="0" collapsed="false">
      <c r="A1067" s="23" t="n">
        <v>2.08</v>
      </c>
      <c r="B1067" s="0" t="n">
        <v>11.6</v>
      </c>
    </row>
    <row r="1068" customFormat="false" ht="12.75" hidden="true" customHeight="false" outlineLevel="0" collapsed="false">
      <c r="A1068" s="23" t="n">
        <v>2.08</v>
      </c>
      <c r="B1068" s="0" t="n">
        <v>11.66</v>
      </c>
    </row>
    <row r="1069" customFormat="false" ht="12.75" hidden="true" customHeight="false" outlineLevel="0" collapsed="false">
      <c r="A1069" s="23" t="n">
        <v>2.08</v>
      </c>
      <c r="B1069" s="0" t="n">
        <v>11.8</v>
      </c>
    </row>
    <row r="1070" customFormat="false" ht="12.75" hidden="true" customHeight="false" outlineLevel="0" collapsed="false">
      <c r="A1070" s="23" t="n">
        <v>2.08</v>
      </c>
      <c r="B1070" s="0" t="n">
        <v>11.23</v>
      </c>
    </row>
    <row r="1071" customFormat="false" ht="12.75" hidden="true" customHeight="false" outlineLevel="0" collapsed="false">
      <c r="A1071" s="23" t="n">
        <v>2.08</v>
      </c>
      <c r="B1071" s="0" t="n">
        <v>11.29</v>
      </c>
    </row>
    <row r="1072" customFormat="false" ht="12.75" hidden="true" customHeight="false" outlineLevel="0" collapsed="false">
      <c r="A1072" s="23" t="n">
        <v>2.08</v>
      </c>
      <c r="B1072" s="0" t="n">
        <v>11.3</v>
      </c>
    </row>
    <row r="1073" customFormat="false" ht="12.75" hidden="true" customHeight="false" outlineLevel="0" collapsed="false">
      <c r="A1073" s="23" t="n">
        <v>2.08</v>
      </c>
      <c r="B1073" s="0" t="n">
        <v>11.35</v>
      </c>
    </row>
    <row r="1074" customFormat="false" ht="12.75" hidden="true" customHeight="false" outlineLevel="0" collapsed="false">
      <c r="A1074" s="23" t="n">
        <v>2.08</v>
      </c>
      <c r="B1074" s="0" t="n">
        <v>11.39</v>
      </c>
    </row>
    <row r="1075" customFormat="false" ht="12.75" hidden="true" customHeight="false" outlineLevel="0" collapsed="false">
      <c r="A1075" s="23" t="n">
        <v>2.08</v>
      </c>
      <c r="B1075" s="0" t="n">
        <v>11.5</v>
      </c>
    </row>
    <row r="1076" customFormat="false" ht="12.75" hidden="true" customHeight="false" outlineLevel="0" collapsed="false">
      <c r="A1076" s="23" t="n">
        <v>2.08</v>
      </c>
      <c r="B1076" s="0" t="n">
        <v>11.55</v>
      </c>
    </row>
    <row r="1077" customFormat="false" ht="12.75" hidden="true" customHeight="false" outlineLevel="0" collapsed="false">
      <c r="A1077" s="23" t="n">
        <v>2.08</v>
      </c>
      <c r="B1077" s="0" t="n">
        <v>11.45</v>
      </c>
    </row>
    <row r="1078" customFormat="false" ht="12.75" hidden="true" customHeight="false" outlineLevel="0" collapsed="false">
      <c r="A1078" s="23" t="n">
        <v>2.08</v>
      </c>
      <c r="B1078" s="0" t="n">
        <v>11.79</v>
      </c>
    </row>
    <row r="1079" customFormat="false" ht="12.75" hidden="true" customHeight="false" outlineLevel="0" collapsed="false">
      <c r="A1079" s="23" t="n">
        <v>2.09</v>
      </c>
      <c r="B1079" s="0" t="n">
        <v>11.66</v>
      </c>
    </row>
    <row r="1080" customFormat="false" ht="12.75" hidden="true" customHeight="false" outlineLevel="0" collapsed="false">
      <c r="A1080" s="23" t="n">
        <v>2.09</v>
      </c>
      <c r="B1080" s="0" t="n">
        <v>11.7</v>
      </c>
    </row>
    <row r="1081" customFormat="false" ht="12.75" hidden="true" customHeight="false" outlineLevel="0" collapsed="false">
      <c r="A1081" s="23" t="n">
        <v>2.09</v>
      </c>
      <c r="B1081" s="0" t="n">
        <v>11.26</v>
      </c>
    </row>
    <row r="1082" customFormat="false" ht="12.75" hidden="true" customHeight="false" outlineLevel="0" collapsed="false">
      <c r="A1082" s="23" t="n">
        <v>2.09</v>
      </c>
      <c r="B1082" s="0" t="n">
        <v>11.33</v>
      </c>
    </row>
    <row r="1083" customFormat="false" ht="12.75" hidden="true" customHeight="false" outlineLevel="0" collapsed="false">
      <c r="A1083" s="23" t="n">
        <v>2.09</v>
      </c>
      <c r="B1083" s="0" t="n">
        <v>11.35</v>
      </c>
    </row>
    <row r="1084" customFormat="false" ht="12.75" hidden="true" customHeight="false" outlineLevel="0" collapsed="false">
      <c r="A1084" s="23" t="n">
        <v>2.09</v>
      </c>
      <c r="B1084" s="0" t="n">
        <v>11.39</v>
      </c>
    </row>
    <row r="1085" customFormat="false" ht="12.75" hidden="true" customHeight="false" outlineLevel="0" collapsed="false">
      <c r="A1085" s="23" t="n">
        <v>2.09</v>
      </c>
      <c r="B1085" s="0" t="n">
        <v>11.42</v>
      </c>
    </row>
    <row r="1086" customFormat="false" ht="12.75" hidden="true" customHeight="false" outlineLevel="0" collapsed="false">
      <c r="A1086" s="23" t="n">
        <v>2.09</v>
      </c>
      <c r="B1086" s="0" t="n">
        <v>11.57</v>
      </c>
    </row>
    <row r="1087" customFormat="false" ht="12.75" hidden="true" customHeight="false" outlineLevel="0" collapsed="false">
      <c r="A1087" s="23" t="n">
        <v>2.1</v>
      </c>
      <c r="B1087" s="0" t="n">
        <v>11.63</v>
      </c>
    </row>
    <row r="1088" customFormat="false" ht="12.75" hidden="true" customHeight="false" outlineLevel="0" collapsed="false">
      <c r="A1088" s="23" t="n">
        <v>2.1</v>
      </c>
      <c r="B1088" s="0" t="n">
        <v>11.83</v>
      </c>
    </row>
    <row r="1089" customFormat="false" ht="12.75" hidden="true" customHeight="false" outlineLevel="0" collapsed="false">
      <c r="A1089" s="23" t="n">
        <v>2.1</v>
      </c>
      <c r="B1089" s="0" t="n">
        <v>11.27</v>
      </c>
    </row>
    <row r="1090" customFormat="false" ht="12.75" hidden="true" customHeight="false" outlineLevel="0" collapsed="false">
      <c r="A1090" s="23" t="n">
        <v>2.1</v>
      </c>
      <c r="B1090" s="0" t="n">
        <v>11.32</v>
      </c>
    </row>
    <row r="1091" customFormat="false" ht="12.75" hidden="true" customHeight="false" outlineLevel="0" collapsed="false">
      <c r="A1091" s="23" t="n">
        <v>2.1</v>
      </c>
      <c r="B1091" s="0" t="n">
        <v>11.35</v>
      </c>
    </row>
    <row r="1092" customFormat="false" ht="12.75" hidden="true" customHeight="false" outlineLevel="0" collapsed="false">
      <c r="A1092" s="23" t="n">
        <v>2.1</v>
      </c>
      <c r="B1092" s="0" t="n">
        <v>11.42</v>
      </c>
    </row>
    <row r="1093" customFormat="false" ht="12.75" hidden="true" customHeight="false" outlineLevel="0" collapsed="false">
      <c r="A1093" s="23" t="n">
        <v>2.1</v>
      </c>
      <c r="B1093" s="0" t="n">
        <v>11.51</v>
      </c>
    </row>
    <row r="1094" customFormat="false" ht="12.75" hidden="true" customHeight="false" outlineLevel="0" collapsed="false">
      <c r="A1094" s="23" t="n">
        <v>2.1</v>
      </c>
      <c r="B1094" s="0" t="n">
        <v>10.36</v>
      </c>
    </row>
    <row r="1095" customFormat="false" ht="12.75" hidden="true" customHeight="false" outlineLevel="0" collapsed="false">
      <c r="A1095" s="23" t="n">
        <v>2.1</v>
      </c>
      <c r="B1095" s="0" t="n">
        <v>11.45</v>
      </c>
    </row>
    <row r="1096" customFormat="false" ht="12.75" hidden="true" customHeight="false" outlineLevel="0" collapsed="false">
      <c r="A1096" s="23" t="n">
        <v>2.1</v>
      </c>
      <c r="B1096" s="0" t="n">
        <v>11.5</v>
      </c>
    </row>
    <row r="1097" customFormat="false" ht="12.75" hidden="true" customHeight="false" outlineLevel="0" collapsed="false">
      <c r="A1097" s="23" t="n">
        <v>2.11</v>
      </c>
      <c r="B1097" s="0" t="n">
        <v>11.51</v>
      </c>
    </row>
    <row r="1098" customFormat="false" ht="12.75" hidden="true" customHeight="false" outlineLevel="0" collapsed="false">
      <c r="A1098" s="23" t="n">
        <v>2.11</v>
      </c>
      <c r="B1098" s="0" t="n">
        <v>11.57</v>
      </c>
    </row>
    <row r="1099" customFormat="false" ht="12.75" hidden="true" customHeight="false" outlineLevel="0" collapsed="false">
      <c r="A1099" s="23" t="n">
        <v>2.11</v>
      </c>
      <c r="B1099" s="0" t="n">
        <v>11.39</v>
      </c>
    </row>
    <row r="1100" customFormat="false" ht="12.75" hidden="true" customHeight="false" outlineLevel="0" collapsed="false">
      <c r="A1100" s="23" t="n">
        <v>2.12</v>
      </c>
      <c r="B1100" s="0" t="n">
        <v>11.35</v>
      </c>
    </row>
    <row r="1101" customFormat="false" ht="12.75" hidden="true" customHeight="false" outlineLevel="0" collapsed="false">
      <c r="A1101" s="23" t="n">
        <v>2.12</v>
      </c>
      <c r="B1101" s="0" t="n">
        <v>11.52</v>
      </c>
    </row>
    <row r="1102" customFormat="false" ht="12.75" hidden="true" customHeight="false" outlineLevel="0" collapsed="false">
      <c r="A1102" s="23" t="n">
        <v>2.12</v>
      </c>
      <c r="B1102" s="0" t="n">
        <v>11.55</v>
      </c>
    </row>
    <row r="1103" customFormat="false" ht="12.75" hidden="true" customHeight="false" outlineLevel="0" collapsed="false">
      <c r="A1103" s="23" t="n">
        <v>2.12</v>
      </c>
      <c r="B1103" s="0" t="n">
        <v>11.66</v>
      </c>
    </row>
    <row r="1104" customFormat="false" ht="12.75" hidden="true" customHeight="false" outlineLevel="0" collapsed="false">
      <c r="A1104" s="23" t="n">
        <v>2.12</v>
      </c>
      <c r="B1104" s="0" t="n">
        <v>11.32</v>
      </c>
    </row>
    <row r="1105" customFormat="false" ht="12.75" hidden="true" customHeight="false" outlineLevel="0" collapsed="false">
      <c r="A1105" s="23" t="n">
        <v>2.12</v>
      </c>
      <c r="B1105" s="0" t="n">
        <v>11.85</v>
      </c>
    </row>
    <row r="1106" customFormat="false" ht="12.75" hidden="true" customHeight="false" outlineLevel="0" collapsed="false">
      <c r="A1106" s="23" t="n">
        <v>2.13</v>
      </c>
      <c r="B1106" s="0" t="n">
        <v>11.41</v>
      </c>
    </row>
    <row r="1107" customFormat="false" ht="12.75" hidden="true" customHeight="false" outlineLevel="0" collapsed="false">
      <c r="A1107" s="23" t="n">
        <v>2.13</v>
      </c>
      <c r="B1107" s="0" t="n">
        <v>11.42</v>
      </c>
    </row>
    <row r="1108" customFormat="false" ht="12.75" hidden="true" customHeight="false" outlineLevel="0" collapsed="false">
      <c r="A1108" s="23" t="n">
        <v>2.13</v>
      </c>
      <c r="B1108" s="0" t="n">
        <v>11.6</v>
      </c>
    </row>
    <row r="1109" customFormat="false" ht="12.75" hidden="true" customHeight="false" outlineLevel="0" collapsed="false">
      <c r="A1109" s="23" t="n">
        <v>2.13</v>
      </c>
      <c r="B1109" s="0" t="n">
        <v>11.77</v>
      </c>
    </row>
    <row r="1110" customFormat="false" ht="12.75" hidden="true" customHeight="false" outlineLevel="0" collapsed="false">
      <c r="A1110" s="23" t="n">
        <v>2.14</v>
      </c>
      <c r="B1110" s="0" t="n">
        <v>11.76</v>
      </c>
    </row>
    <row r="1111" customFormat="false" ht="12.75" hidden="true" customHeight="false" outlineLevel="0" collapsed="false">
      <c r="A1111" s="23" t="n">
        <v>2.14</v>
      </c>
      <c r="B1111" s="0" t="n">
        <v>11.29</v>
      </c>
    </row>
    <row r="1112" customFormat="false" ht="12.75" hidden="true" customHeight="false" outlineLevel="0" collapsed="false">
      <c r="A1112" s="23" t="n">
        <v>2.14</v>
      </c>
      <c r="B1112" s="0" t="n">
        <v>11.38</v>
      </c>
    </row>
    <row r="1113" customFormat="false" ht="12.75" hidden="true" customHeight="false" outlineLevel="0" collapsed="false">
      <c r="A1113" s="23" t="n">
        <v>2.14</v>
      </c>
      <c r="B1113" s="0" t="n">
        <v>11.52</v>
      </c>
    </row>
    <row r="1114" customFormat="false" ht="12.75" hidden="true" customHeight="false" outlineLevel="0" collapsed="false">
      <c r="A1114" s="23" t="n">
        <v>2.14</v>
      </c>
      <c r="B1114" s="0" t="n">
        <v>11.63</v>
      </c>
    </row>
    <row r="1115" customFormat="false" ht="12.75" hidden="true" customHeight="false" outlineLevel="0" collapsed="false">
      <c r="A1115" s="23" t="n">
        <v>2.14</v>
      </c>
      <c r="B1115" s="0" t="n">
        <v>11.72</v>
      </c>
    </row>
    <row r="1116" customFormat="false" ht="12.75" hidden="true" customHeight="false" outlineLevel="0" collapsed="false">
      <c r="A1116" s="23" t="n">
        <v>2.14</v>
      </c>
      <c r="B1116" s="0" t="n">
        <v>11.82</v>
      </c>
    </row>
    <row r="1117" customFormat="false" ht="12.75" hidden="true" customHeight="false" outlineLevel="0" collapsed="false">
      <c r="A1117" s="23" t="n">
        <v>2.14</v>
      </c>
      <c r="B1117" s="0" t="n">
        <v>11.83</v>
      </c>
    </row>
    <row r="1118" customFormat="false" ht="12.75" hidden="false" customHeight="false" outlineLevel="0" collapsed="false">
      <c r="A1118" s="23" t="n">
        <v>2.15</v>
      </c>
      <c r="B1118" s="0" t="n">
        <v>11.58</v>
      </c>
      <c r="C1118" s="0" t="n">
        <f aca="false">AVERAGE(B1118:B1193)</f>
        <v>12.0225</v>
      </c>
    </row>
    <row r="1119" customFormat="false" ht="12.75" hidden="true" customHeight="false" outlineLevel="0" collapsed="false">
      <c r="A1119" s="23" t="n">
        <v>2.15</v>
      </c>
      <c r="B1119" s="0" t="n">
        <v>11.95</v>
      </c>
    </row>
    <row r="1120" customFormat="false" ht="12.75" hidden="true" customHeight="false" outlineLevel="0" collapsed="false">
      <c r="A1120" s="23" t="n">
        <v>2.15</v>
      </c>
      <c r="B1120" s="0" t="n">
        <v>11.95</v>
      </c>
    </row>
    <row r="1121" customFormat="false" ht="12.75" hidden="true" customHeight="false" outlineLevel="0" collapsed="false">
      <c r="A1121" s="23" t="n">
        <v>2.15</v>
      </c>
      <c r="B1121" s="0" t="n">
        <v>11.29</v>
      </c>
    </row>
    <row r="1122" customFormat="false" ht="12.75" hidden="true" customHeight="false" outlineLevel="0" collapsed="false">
      <c r="A1122" s="23" t="n">
        <v>2.16</v>
      </c>
      <c r="B1122" s="0" t="n">
        <v>11.45</v>
      </c>
    </row>
    <row r="1123" customFormat="false" ht="12.75" hidden="true" customHeight="false" outlineLevel="0" collapsed="false">
      <c r="A1123" s="23" t="n">
        <v>2.16</v>
      </c>
      <c r="B1123" s="0" t="n">
        <v>11.63</v>
      </c>
    </row>
    <row r="1124" customFormat="false" ht="12.75" hidden="true" customHeight="false" outlineLevel="0" collapsed="false">
      <c r="A1124" s="23" t="n">
        <v>2.16</v>
      </c>
      <c r="B1124" s="0" t="n">
        <v>11.66</v>
      </c>
    </row>
    <row r="1125" customFormat="false" ht="12.75" hidden="true" customHeight="false" outlineLevel="0" collapsed="false">
      <c r="A1125" s="23" t="n">
        <v>2.16</v>
      </c>
      <c r="B1125" s="0" t="n">
        <v>11.88</v>
      </c>
    </row>
    <row r="1126" customFormat="false" ht="12.75" hidden="true" customHeight="false" outlineLevel="0" collapsed="false">
      <c r="A1126" s="23" t="n">
        <v>2.16</v>
      </c>
      <c r="B1126" s="0" t="n">
        <v>12.05</v>
      </c>
    </row>
    <row r="1127" customFormat="false" ht="12.75" hidden="true" customHeight="false" outlineLevel="0" collapsed="false">
      <c r="A1127" s="23" t="n">
        <v>2.16</v>
      </c>
      <c r="B1127" s="0" t="n">
        <v>11.98</v>
      </c>
    </row>
    <row r="1128" customFormat="false" ht="12.75" hidden="true" customHeight="false" outlineLevel="0" collapsed="false">
      <c r="A1128" s="23" t="n">
        <v>2.16</v>
      </c>
      <c r="B1128" s="0" t="n">
        <v>12.48</v>
      </c>
    </row>
    <row r="1129" customFormat="false" ht="12.75" hidden="true" customHeight="false" outlineLevel="0" collapsed="false">
      <c r="A1129" s="23" t="n">
        <v>2.17</v>
      </c>
      <c r="B1129" s="0" t="n">
        <v>11.72</v>
      </c>
    </row>
    <row r="1130" customFormat="false" ht="12.75" hidden="true" customHeight="false" outlineLevel="0" collapsed="false">
      <c r="A1130" s="23" t="n">
        <v>2.17</v>
      </c>
      <c r="B1130" s="0" t="n">
        <v>11.98</v>
      </c>
    </row>
    <row r="1131" customFormat="false" ht="12.75" hidden="true" customHeight="false" outlineLevel="0" collapsed="false">
      <c r="A1131" s="23" t="n">
        <v>2.17</v>
      </c>
      <c r="B1131" s="0" t="n">
        <v>12.07</v>
      </c>
    </row>
    <row r="1132" customFormat="false" ht="12.75" hidden="true" customHeight="false" outlineLevel="0" collapsed="false">
      <c r="A1132" s="23" t="n">
        <v>2.17</v>
      </c>
      <c r="B1132" s="0" t="n">
        <v>11.72</v>
      </c>
    </row>
    <row r="1133" customFormat="false" ht="12.75" hidden="true" customHeight="false" outlineLevel="0" collapsed="false">
      <c r="A1133" s="23" t="n">
        <v>2.17</v>
      </c>
      <c r="B1133" s="0" t="n">
        <v>11.79</v>
      </c>
    </row>
    <row r="1134" customFormat="false" ht="12.75" hidden="true" customHeight="false" outlineLevel="0" collapsed="false">
      <c r="A1134" s="23" t="n">
        <v>2.17</v>
      </c>
      <c r="B1134" s="0" t="n">
        <v>11.94</v>
      </c>
    </row>
    <row r="1135" customFormat="false" ht="12.75" hidden="true" customHeight="false" outlineLevel="0" collapsed="false">
      <c r="A1135" s="23" t="n">
        <v>2.17</v>
      </c>
      <c r="B1135" s="0" t="n">
        <v>12.04</v>
      </c>
    </row>
    <row r="1136" customFormat="false" ht="12.75" hidden="true" customHeight="false" outlineLevel="0" collapsed="false">
      <c r="A1136" s="23" t="n">
        <v>2.17</v>
      </c>
      <c r="B1136" s="0" t="n">
        <v>11.72</v>
      </c>
    </row>
    <row r="1137" customFormat="false" ht="12.75" hidden="true" customHeight="false" outlineLevel="0" collapsed="false">
      <c r="A1137" s="23" t="n">
        <v>2.17</v>
      </c>
      <c r="B1137" s="0" t="n">
        <v>12.02</v>
      </c>
    </row>
    <row r="1138" customFormat="false" ht="12.75" hidden="true" customHeight="false" outlineLevel="0" collapsed="false">
      <c r="A1138" s="23" t="n">
        <v>2.18</v>
      </c>
      <c r="B1138" s="0" t="n">
        <v>11.82</v>
      </c>
    </row>
    <row r="1139" customFormat="false" ht="12.75" hidden="true" customHeight="false" outlineLevel="0" collapsed="false">
      <c r="A1139" s="23" t="n">
        <v>2.18</v>
      </c>
      <c r="B1139" s="0" t="n">
        <v>11.72</v>
      </c>
    </row>
    <row r="1140" customFormat="false" ht="12.75" hidden="true" customHeight="false" outlineLevel="0" collapsed="false">
      <c r="A1140" s="23" t="n">
        <v>2.18</v>
      </c>
      <c r="B1140" s="0" t="n">
        <v>11.73</v>
      </c>
    </row>
    <row r="1141" customFormat="false" ht="12.75" hidden="true" customHeight="false" outlineLevel="0" collapsed="false">
      <c r="A1141" s="23" t="n">
        <v>2.18</v>
      </c>
      <c r="B1141" s="0" t="n">
        <v>11.77</v>
      </c>
    </row>
    <row r="1142" customFormat="false" ht="12.75" hidden="true" customHeight="false" outlineLevel="0" collapsed="false">
      <c r="A1142" s="23" t="n">
        <v>2.18</v>
      </c>
      <c r="B1142" s="0" t="n">
        <v>12.08</v>
      </c>
    </row>
    <row r="1143" customFormat="false" ht="12.75" hidden="true" customHeight="false" outlineLevel="0" collapsed="false">
      <c r="A1143" s="23" t="n">
        <v>2.18</v>
      </c>
      <c r="B1143" s="0" t="n">
        <v>12.35</v>
      </c>
    </row>
    <row r="1144" customFormat="false" ht="12.75" hidden="true" customHeight="false" outlineLevel="0" collapsed="false">
      <c r="A1144" s="23" t="n">
        <v>2.18</v>
      </c>
      <c r="B1144" s="0" t="n">
        <v>12.39</v>
      </c>
    </row>
    <row r="1145" customFormat="false" ht="12.75" hidden="true" customHeight="false" outlineLevel="0" collapsed="false">
      <c r="A1145" s="23" t="n">
        <v>2.18</v>
      </c>
      <c r="B1145" s="0" t="n">
        <v>12.63</v>
      </c>
    </row>
    <row r="1146" customFormat="false" ht="12.75" hidden="true" customHeight="false" outlineLevel="0" collapsed="false">
      <c r="A1146" s="23" t="n">
        <v>2.19</v>
      </c>
      <c r="B1146" s="0" t="n">
        <v>11.89</v>
      </c>
    </row>
    <row r="1147" customFormat="false" ht="12.75" hidden="true" customHeight="false" outlineLevel="0" collapsed="false">
      <c r="A1147" s="23" t="n">
        <v>2.19</v>
      </c>
      <c r="B1147" s="0" t="n">
        <v>12.08</v>
      </c>
    </row>
    <row r="1148" customFormat="false" ht="12.75" hidden="true" customHeight="false" outlineLevel="0" collapsed="false">
      <c r="A1148" s="23" t="n">
        <v>2.19</v>
      </c>
      <c r="B1148" s="0" t="n">
        <v>12.14</v>
      </c>
    </row>
    <row r="1149" customFormat="false" ht="12.75" hidden="true" customHeight="false" outlineLevel="0" collapsed="false">
      <c r="A1149" s="23" t="n">
        <v>2.19</v>
      </c>
      <c r="B1149" s="0" t="n">
        <v>11.79</v>
      </c>
    </row>
    <row r="1150" customFormat="false" ht="12.75" hidden="true" customHeight="false" outlineLevel="0" collapsed="false">
      <c r="A1150" s="23" t="n">
        <v>2.19</v>
      </c>
      <c r="B1150" s="0" t="n">
        <v>11.97</v>
      </c>
    </row>
    <row r="1151" customFormat="false" ht="12.75" hidden="true" customHeight="false" outlineLevel="0" collapsed="false">
      <c r="A1151" s="23" t="n">
        <v>2.19</v>
      </c>
      <c r="B1151" s="0" t="n">
        <v>12.1</v>
      </c>
    </row>
    <row r="1152" customFormat="false" ht="12.75" hidden="true" customHeight="false" outlineLevel="0" collapsed="false">
      <c r="A1152" s="23" t="n">
        <v>2.2</v>
      </c>
      <c r="B1152" s="0" t="n">
        <v>11.85</v>
      </c>
    </row>
    <row r="1153" customFormat="false" ht="12.75" hidden="true" customHeight="false" outlineLevel="0" collapsed="false">
      <c r="A1153" s="23" t="n">
        <v>2.2</v>
      </c>
      <c r="B1153" s="0" t="n">
        <v>12.07</v>
      </c>
    </row>
    <row r="1154" customFormat="false" ht="12.75" hidden="true" customHeight="false" outlineLevel="0" collapsed="false">
      <c r="A1154" s="23" t="n">
        <v>2.2</v>
      </c>
      <c r="B1154" s="0" t="n">
        <v>12.35</v>
      </c>
    </row>
    <row r="1155" customFormat="false" ht="12.75" hidden="true" customHeight="false" outlineLevel="0" collapsed="false">
      <c r="A1155" s="23" t="n">
        <v>2.2</v>
      </c>
      <c r="B1155" s="0" t="n">
        <v>11.72</v>
      </c>
    </row>
    <row r="1156" customFormat="false" ht="12.75" hidden="true" customHeight="false" outlineLevel="0" collapsed="false">
      <c r="A1156" s="23" t="n">
        <v>2.2</v>
      </c>
      <c r="B1156" s="0" t="n">
        <v>11.79</v>
      </c>
    </row>
    <row r="1157" customFormat="false" ht="12.75" hidden="true" customHeight="false" outlineLevel="0" collapsed="false">
      <c r="A1157" s="23" t="n">
        <v>2.2</v>
      </c>
      <c r="B1157" s="0" t="n">
        <v>11.89</v>
      </c>
    </row>
    <row r="1158" customFormat="false" ht="12.75" hidden="true" customHeight="false" outlineLevel="0" collapsed="false">
      <c r="A1158" s="23" t="n">
        <v>2.2</v>
      </c>
      <c r="B1158" s="0" t="n">
        <v>11.92</v>
      </c>
    </row>
    <row r="1159" customFormat="false" ht="12.75" hidden="true" customHeight="false" outlineLevel="0" collapsed="false">
      <c r="A1159" s="23" t="n">
        <v>2.2</v>
      </c>
      <c r="B1159" s="0" t="n">
        <v>11.95</v>
      </c>
    </row>
    <row r="1160" customFormat="false" ht="12.75" hidden="true" customHeight="false" outlineLevel="0" collapsed="false">
      <c r="A1160" s="23" t="n">
        <v>2.2</v>
      </c>
      <c r="B1160" s="0" t="n">
        <v>11.97</v>
      </c>
    </row>
    <row r="1161" customFormat="false" ht="12.75" hidden="true" customHeight="false" outlineLevel="0" collapsed="false">
      <c r="A1161" s="23" t="n">
        <v>2.2</v>
      </c>
      <c r="B1161" s="0" t="n">
        <v>12.99</v>
      </c>
    </row>
    <row r="1162" customFormat="false" ht="12.75" hidden="true" customHeight="false" outlineLevel="0" collapsed="false">
      <c r="A1162" s="23" t="n">
        <v>2.2</v>
      </c>
      <c r="B1162" s="0" t="n">
        <v>13.7</v>
      </c>
    </row>
    <row r="1163" customFormat="false" ht="12.75" hidden="true" customHeight="false" outlineLevel="0" collapsed="false">
      <c r="A1163" s="23" t="n">
        <v>2.2</v>
      </c>
      <c r="B1163" s="0" t="n">
        <v>11.69</v>
      </c>
    </row>
    <row r="1164" customFormat="false" ht="12.75" hidden="true" customHeight="false" outlineLevel="0" collapsed="false">
      <c r="A1164" s="23" t="n">
        <v>2.21</v>
      </c>
      <c r="B1164" s="0" t="n">
        <v>12.08</v>
      </c>
    </row>
    <row r="1165" customFormat="false" ht="12.75" hidden="true" customHeight="false" outlineLevel="0" collapsed="false">
      <c r="A1165" s="23" t="n">
        <v>2.21</v>
      </c>
      <c r="B1165" s="0" t="n">
        <v>12.13</v>
      </c>
    </row>
    <row r="1166" customFormat="false" ht="12.75" hidden="true" customHeight="false" outlineLevel="0" collapsed="false">
      <c r="A1166" s="23" t="n">
        <v>2.21</v>
      </c>
      <c r="B1166" s="0" t="n">
        <v>11.51</v>
      </c>
    </row>
    <row r="1167" customFormat="false" ht="12.75" hidden="true" customHeight="false" outlineLevel="0" collapsed="false">
      <c r="A1167" s="23" t="n">
        <v>2.21</v>
      </c>
      <c r="B1167" s="0" t="n">
        <v>11.55</v>
      </c>
    </row>
    <row r="1168" customFormat="false" ht="12.75" hidden="true" customHeight="false" outlineLevel="0" collapsed="false">
      <c r="A1168" s="23" t="n">
        <v>2.21</v>
      </c>
      <c r="B1168" s="0" t="n">
        <v>12.05</v>
      </c>
    </row>
    <row r="1169" customFormat="false" ht="12.75" hidden="true" customHeight="false" outlineLevel="0" collapsed="false">
      <c r="A1169" s="23" t="n">
        <v>2.21</v>
      </c>
      <c r="B1169" s="0" t="n">
        <v>12.29</v>
      </c>
    </row>
    <row r="1170" customFormat="false" ht="12.75" hidden="true" customHeight="false" outlineLevel="0" collapsed="false">
      <c r="A1170" s="23" t="n">
        <v>2.21</v>
      </c>
      <c r="B1170" s="0" t="n">
        <v>12.63</v>
      </c>
    </row>
    <row r="1171" customFormat="false" ht="12.75" hidden="true" customHeight="false" outlineLevel="0" collapsed="false">
      <c r="A1171" s="23" t="n">
        <v>2.21</v>
      </c>
      <c r="B1171" s="0" t="n">
        <v>11.67</v>
      </c>
    </row>
    <row r="1172" customFormat="false" ht="12.75" hidden="true" customHeight="false" outlineLevel="0" collapsed="false">
      <c r="A1172" s="23" t="n">
        <v>2.21</v>
      </c>
      <c r="B1172" s="0" t="n">
        <v>11.94</v>
      </c>
    </row>
    <row r="1173" customFormat="false" ht="12.75" hidden="true" customHeight="false" outlineLevel="0" collapsed="false">
      <c r="A1173" s="23" t="n">
        <v>2.22</v>
      </c>
      <c r="B1173" s="0" t="n">
        <v>12.17</v>
      </c>
    </row>
    <row r="1174" customFormat="false" ht="12.75" hidden="true" customHeight="false" outlineLevel="0" collapsed="false">
      <c r="A1174" s="23" t="n">
        <v>2.22</v>
      </c>
      <c r="B1174" s="0" t="n">
        <v>11.75</v>
      </c>
    </row>
    <row r="1175" customFormat="false" ht="12.75" hidden="true" customHeight="false" outlineLevel="0" collapsed="false">
      <c r="A1175" s="23" t="n">
        <v>2.22</v>
      </c>
      <c r="B1175" s="0" t="n">
        <v>11.79</v>
      </c>
    </row>
    <row r="1176" customFormat="false" ht="12.75" hidden="true" customHeight="false" outlineLevel="0" collapsed="false">
      <c r="A1176" s="23" t="n">
        <v>2.22</v>
      </c>
      <c r="B1176" s="0" t="n">
        <v>11.83</v>
      </c>
    </row>
    <row r="1177" customFormat="false" ht="12.75" hidden="true" customHeight="false" outlineLevel="0" collapsed="false">
      <c r="A1177" s="23" t="n">
        <v>2.22</v>
      </c>
      <c r="B1177" s="0" t="n">
        <v>12.01</v>
      </c>
    </row>
    <row r="1178" customFormat="false" ht="12.75" hidden="true" customHeight="false" outlineLevel="0" collapsed="false">
      <c r="A1178" s="23" t="n">
        <v>2.22</v>
      </c>
      <c r="B1178" s="0" t="n">
        <v>12.08</v>
      </c>
    </row>
    <row r="1179" customFormat="false" ht="12.75" hidden="true" customHeight="false" outlineLevel="0" collapsed="false">
      <c r="A1179" s="23" t="n">
        <v>2.23</v>
      </c>
      <c r="B1179" s="0" t="n">
        <v>12.27</v>
      </c>
    </row>
    <row r="1180" customFormat="false" ht="12.75" hidden="true" customHeight="false" outlineLevel="0" collapsed="false">
      <c r="A1180" s="23" t="n">
        <v>2.23</v>
      </c>
      <c r="B1180" s="0" t="n">
        <v>11.98</v>
      </c>
    </row>
    <row r="1181" customFormat="false" ht="12.75" hidden="true" customHeight="false" outlineLevel="0" collapsed="false">
      <c r="A1181" s="23" t="n">
        <v>2.23</v>
      </c>
      <c r="B1181" s="0" t="n">
        <v>12.04</v>
      </c>
    </row>
    <row r="1182" customFormat="false" ht="12.75" hidden="true" customHeight="false" outlineLevel="0" collapsed="false">
      <c r="A1182" s="23" t="n">
        <v>2.23</v>
      </c>
      <c r="B1182" s="0" t="n">
        <v>12.08</v>
      </c>
    </row>
    <row r="1183" customFormat="false" ht="12.75" hidden="true" customHeight="false" outlineLevel="0" collapsed="false">
      <c r="A1183" s="23" t="n">
        <v>2.23</v>
      </c>
      <c r="B1183" s="0" t="n">
        <v>12.1</v>
      </c>
    </row>
    <row r="1184" customFormat="false" ht="12.75" hidden="true" customHeight="false" outlineLevel="0" collapsed="false">
      <c r="A1184" s="23" t="n">
        <v>2.23</v>
      </c>
      <c r="B1184" s="0" t="n">
        <v>12.16</v>
      </c>
    </row>
    <row r="1185" customFormat="false" ht="12.75" hidden="true" customHeight="false" outlineLevel="0" collapsed="false">
      <c r="A1185" s="23" t="n">
        <v>2.24</v>
      </c>
      <c r="B1185" s="0" t="n">
        <v>11.76</v>
      </c>
    </row>
    <row r="1186" customFormat="false" ht="12.75" hidden="true" customHeight="false" outlineLevel="0" collapsed="false">
      <c r="A1186" s="23" t="n">
        <v>2.24</v>
      </c>
      <c r="B1186" s="0" t="n">
        <v>12.35</v>
      </c>
    </row>
    <row r="1187" customFormat="false" ht="12.75" hidden="true" customHeight="false" outlineLevel="0" collapsed="false">
      <c r="A1187" s="23" t="n">
        <v>2.24</v>
      </c>
      <c r="B1187" s="0" t="n">
        <v>12.67</v>
      </c>
    </row>
    <row r="1188" customFormat="false" ht="12.75" hidden="true" customHeight="false" outlineLevel="0" collapsed="false">
      <c r="A1188" s="23" t="n">
        <v>2.24</v>
      </c>
      <c r="B1188" s="0" t="n">
        <v>12.04</v>
      </c>
    </row>
    <row r="1189" customFormat="false" ht="12.75" hidden="true" customHeight="false" outlineLevel="0" collapsed="false">
      <c r="A1189" s="23" t="n">
        <v>2.24</v>
      </c>
      <c r="B1189" s="0" t="n">
        <v>12.14</v>
      </c>
    </row>
    <row r="1190" customFormat="false" ht="12.75" hidden="true" customHeight="false" outlineLevel="0" collapsed="false">
      <c r="A1190" s="23" t="n">
        <v>2.24</v>
      </c>
      <c r="B1190" s="0" t="n">
        <v>12.2</v>
      </c>
    </row>
    <row r="1191" customFormat="false" ht="12.75" hidden="true" customHeight="false" outlineLevel="0" collapsed="false">
      <c r="A1191" s="23" t="n">
        <v>2.24</v>
      </c>
      <c r="B1191" s="0" t="n">
        <v>12.29</v>
      </c>
    </row>
    <row r="1192" customFormat="false" ht="12.75" hidden="true" customHeight="false" outlineLevel="0" collapsed="false">
      <c r="A1192" s="23" t="n">
        <v>2.24</v>
      </c>
      <c r="B1192" s="0" t="n">
        <v>12.33</v>
      </c>
    </row>
    <row r="1193" customFormat="false" ht="12.75" hidden="true" customHeight="false" outlineLevel="0" collapsed="false">
      <c r="A1193" s="23" t="n">
        <v>2.24</v>
      </c>
      <c r="B1193" s="0" t="n">
        <v>12.57</v>
      </c>
    </row>
    <row r="1194" customFormat="false" ht="12.75" hidden="false" customHeight="false" outlineLevel="0" collapsed="false">
      <c r="A1194" s="23" t="n">
        <v>2.25</v>
      </c>
      <c r="B1194" s="0" t="n">
        <v>12.04</v>
      </c>
      <c r="C1194" s="0" t="n">
        <f aca="false">AVERAGE(B1194:B1253)</f>
        <v>12.127</v>
      </c>
    </row>
    <row r="1195" customFormat="false" ht="12.75" hidden="true" customHeight="false" outlineLevel="0" collapsed="false">
      <c r="A1195" s="23" t="n">
        <v>2.25</v>
      </c>
      <c r="B1195" s="0" t="n">
        <v>12.25</v>
      </c>
    </row>
    <row r="1196" customFormat="false" ht="12.75" hidden="true" customHeight="false" outlineLevel="0" collapsed="false">
      <c r="A1196" s="23" t="n">
        <v>2.25</v>
      </c>
      <c r="B1196" s="0" t="n">
        <v>12.44</v>
      </c>
    </row>
    <row r="1197" customFormat="false" ht="12.75" hidden="true" customHeight="false" outlineLevel="0" collapsed="false">
      <c r="A1197" s="23" t="n">
        <v>2.25</v>
      </c>
      <c r="B1197" s="0" t="n">
        <v>11.58</v>
      </c>
    </row>
    <row r="1198" customFormat="false" ht="12.75" hidden="true" customHeight="false" outlineLevel="0" collapsed="false">
      <c r="A1198" s="23" t="n">
        <v>2.25</v>
      </c>
      <c r="B1198" s="0" t="n">
        <v>11.95</v>
      </c>
    </row>
    <row r="1199" customFormat="false" ht="12.75" hidden="true" customHeight="false" outlineLevel="0" collapsed="false">
      <c r="A1199" s="23" t="n">
        <v>2.25</v>
      </c>
      <c r="B1199" s="0" t="n">
        <v>12</v>
      </c>
    </row>
    <row r="1200" customFormat="false" ht="12.75" hidden="true" customHeight="false" outlineLevel="0" collapsed="false">
      <c r="A1200" s="23" t="n">
        <v>2.25</v>
      </c>
      <c r="B1200" s="0" t="n">
        <v>12.36</v>
      </c>
    </row>
    <row r="1201" customFormat="false" ht="12.75" hidden="true" customHeight="false" outlineLevel="0" collapsed="false">
      <c r="A1201" s="23" t="n">
        <v>2.25</v>
      </c>
      <c r="B1201" s="0" t="n">
        <v>12.39</v>
      </c>
    </row>
    <row r="1202" customFormat="false" ht="12.75" hidden="true" customHeight="false" outlineLevel="0" collapsed="false">
      <c r="A1202" s="23" t="n">
        <v>2.25</v>
      </c>
      <c r="B1202" s="0" t="n">
        <v>12.08</v>
      </c>
    </row>
    <row r="1203" customFormat="false" ht="12.75" hidden="true" customHeight="false" outlineLevel="0" collapsed="false">
      <c r="A1203" s="23" t="n">
        <v>2.26</v>
      </c>
      <c r="B1203" s="0" t="n">
        <v>12.33</v>
      </c>
    </row>
    <row r="1204" customFormat="false" ht="12.75" hidden="true" customHeight="false" outlineLevel="0" collapsed="false">
      <c r="A1204" s="23" t="n">
        <v>2.26</v>
      </c>
      <c r="B1204" s="0" t="n">
        <v>11.73</v>
      </c>
    </row>
    <row r="1205" customFormat="false" ht="12.75" hidden="true" customHeight="false" outlineLevel="0" collapsed="false">
      <c r="A1205" s="23" t="n">
        <v>2.26</v>
      </c>
      <c r="B1205" s="0" t="n">
        <v>11.95</v>
      </c>
    </row>
    <row r="1206" customFormat="false" ht="12.75" hidden="true" customHeight="false" outlineLevel="0" collapsed="false">
      <c r="A1206" s="23" t="n">
        <v>2.26</v>
      </c>
      <c r="B1206" s="0" t="n">
        <v>12.14</v>
      </c>
    </row>
    <row r="1207" customFormat="false" ht="12.75" hidden="true" customHeight="false" outlineLevel="0" collapsed="false">
      <c r="A1207" s="23" t="n">
        <v>2.26</v>
      </c>
      <c r="B1207" s="0" t="n">
        <v>12.17</v>
      </c>
    </row>
    <row r="1208" customFormat="false" ht="12.75" hidden="true" customHeight="false" outlineLevel="0" collapsed="false">
      <c r="A1208" s="23" t="n">
        <v>2.26</v>
      </c>
      <c r="B1208" s="0" t="n">
        <v>12.25</v>
      </c>
    </row>
    <row r="1209" customFormat="false" ht="12.75" hidden="true" customHeight="false" outlineLevel="0" collapsed="false">
      <c r="A1209" s="23" t="n">
        <v>2.26</v>
      </c>
      <c r="B1209" s="0" t="n">
        <v>12.39</v>
      </c>
    </row>
    <row r="1210" customFormat="false" ht="12.75" hidden="true" customHeight="false" outlineLevel="0" collapsed="false">
      <c r="A1210" s="23" t="n">
        <v>2.26</v>
      </c>
      <c r="B1210" s="0" t="n">
        <v>11.64</v>
      </c>
    </row>
    <row r="1211" customFormat="false" ht="12.75" hidden="true" customHeight="false" outlineLevel="0" collapsed="false">
      <c r="A1211" s="23" t="n">
        <v>2.26</v>
      </c>
      <c r="B1211" s="0" t="n">
        <v>12.16</v>
      </c>
    </row>
    <row r="1212" customFormat="false" ht="12.75" hidden="true" customHeight="false" outlineLevel="0" collapsed="false">
      <c r="A1212" s="23" t="n">
        <v>2.27</v>
      </c>
      <c r="B1212" s="0" t="n">
        <v>12.17</v>
      </c>
    </row>
    <row r="1213" customFormat="false" ht="12.75" hidden="true" customHeight="false" outlineLevel="0" collapsed="false">
      <c r="A1213" s="23" t="n">
        <v>2.27</v>
      </c>
      <c r="B1213" s="0" t="n">
        <v>12.2</v>
      </c>
    </row>
    <row r="1214" customFormat="false" ht="12.75" hidden="true" customHeight="false" outlineLevel="0" collapsed="false">
      <c r="A1214" s="23" t="n">
        <v>2.27</v>
      </c>
      <c r="B1214" s="0" t="n">
        <v>12.42</v>
      </c>
    </row>
    <row r="1215" customFormat="false" ht="12.75" hidden="true" customHeight="false" outlineLevel="0" collapsed="false">
      <c r="A1215" s="23" t="n">
        <v>2.27</v>
      </c>
      <c r="B1215" s="0" t="n">
        <v>12.07</v>
      </c>
    </row>
    <row r="1216" customFormat="false" ht="12.75" hidden="true" customHeight="false" outlineLevel="0" collapsed="false">
      <c r="A1216" s="23" t="n">
        <v>2.27</v>
      </c>
      <c r="B1216" s="0" t="n">
        <v>12.16</v>
      </c>
    </row>
    <row r="1217" customFormat="false" ht="12.75" hidden="true" customHeight="false" outlineLevel="0" collapsed="false">
      <c r="A1217" s="23" t="n">
        <v>2.27</v>
      </c>
      <c r="B1217" s="0" t="n">
        <v>12.27</v>
      </c>
    </row>
    <row r="1218" customFormat="false" ht="12.75" hidden="true" customHeight="false" outlineLevel="0" collapsed="false">
      <c r="A1218" s="23" t="n">
        <v>2.27</v>
      </c>
      <c r="B1218" s="0" t="n">
        <v>12.42</v>
      </c>
    </row>
    <row r="1219" customFormat="false" ht="12.75" hidden="true" customHeight="false" outlineLevel="0" collapsed="false">
      <c r="A1219" s="23" t="n">
        <v>2.28</v>
      </c>
      <c r="B1219" s="0" t="n">
        <v>12.07</v>
      </c>
    </row>
    <row r="1220" customFormat="false" ht="12.75" hidden="true" customHeight="false" outlineLevel="0" collapsed="false">
      <c r="A1220" s="23" t="n">
        <v>2.28</v>
      </c>
      <c r="B1220" s="0" t="n">
        <v>12.14</v>
      </c>
    </row>
    <row r="1221" customFormat="false" ht="12.75" hidden="true" customHeight="false" outlineLevel="0" collapsed="false">
      <c r="A1221" s="23" t="n">
        <v>2.28</v>
      </c>
      <c r="B1221" s="0" t="n">
        <v>12.14</v>
      </c>
    </row>
    <row r="1222" customFormat="false" ht="12.75" hidden="true" customHeight="false" outlineLevel="0" collapsed="false">
      <c r="A1222" s="23" t="n">
        <v>2.28</v>
      </c>
      <c r="B1222" s="0" t="n">
        <v>12.33</v>
      </c>
    </row>
    <row r="1223" customFormat="false" ht="12.75" hidden="true" customHeight="false" outlineLevel="0" collapsed="false">
      <c r="A1223" s="23" t="n">
        <v>2.29</v>
      </c>
      <c r="B1223" s="0" t="n">
        <v>12.51</v>
      </c>
    </row>
    <row r="1224" customFormat="false" ht="12.75" hidden="true" customHeight="false" outlineLevel="0" collapsed="false">
      <c r="A1224" s="23" t="n">
        <v>2.29</v>
      </c>
      <c r="B1224" s="0" t="n">
        <v>12.63</v>
      </c>
    </row>
    <row r="1225" customFormat="false" ht="12.75" hidden="true" customHeight="false" outlineLevel="0" collapsed="false">
      <c r="A1225" s="23" t="n">
        <v>2.29</v>
      </c>
      <c r="B1225" s="0" t="n">
        <v>11.54</v>
      </c>
    </row>
    <row r="1226" customFormat="false" ht="12.75" hidden="true" customHeight="false" outlineLevel="0" collapsed="false">
      <c r="A1226" s="23" t="n">
        <v>2.29</v>
      </c>
      <c r="B1226" s="0" t="n">
        <v>11.61</v>
      </c>
    </row>
    <row r="1227" customFormat="false" ht="12.75" hidden="true" customHeight="false" outlineLevel="0" collapsed="false">
      <c r="A1227" s="23" t="n">
        <v>2.29</v>
      </c>
      <c r="B1227" s="0" t="n">
        <v>12.29</v>
      </c>
    </row>
    <row r="1228" customFormat="false" ht="12.75" hidden="true" customHeight="false" outlineLevel="0" collapsed="false">
      <c r="A1228" s="23" t="n">
        <v>2.29</v>
      </c>
      <c r="B1228" s="0" t="n">
        <v>12.25</v>
      </c>
    </row>
    <row r="1229" customFormat="false" ht="12.75" hidden="true" customHeight="false" outlineLevel="0" collapsed="false">
      <c r="A1229" s="23" t="n">
        <v>2.3</v>
      </c>
      <c r="B1229" s="0" t="n">
        <v>11.04</v>
      </c>
    </row>
    <row r="1230" customFormat="false" ht="12.75" hidden="true" customHeight="false" outlineLevel="0" collapsed="false">
      <c r="A1230" s="23" t="n">
        <v>2.3</v>
      </c>
      <c r="B1230" s="0" t="n">
        <v>11.75</v>
      </c>
    </row>
    <row r="1231" customFormat="false" ht="12.75" hidden="true" customHeight="false" outlineLevel="0" collapsed="false">
      <c r="A1231" s="23" t="n">
        <v>2.3</v>
      </c>
      <c r="B1231" s="0" t="n">
        <v>12.29</v>
      </c>
    </row>
    <row r="1232" customFormat="false" ht="12.75" hidden="true" customHeight="false" outlineLevel="0" collapsed="false">
      <c r="A1232" s="23" t="n">
        <v>2.3</v>
      </c>
      <c r="B1232" s="0" t="n">
        <v>12.32</v>
      </c>
    </row>
    <row r="1233" customFormat="false" ht="12.75" hidden="true" customHeight="false" outlineLevel="0" collapsed="false">
      <c r="A1233" s="23" t="n">
        <v>2.3</v>
      </c>
      <c r="B1233" s="0" t="n">
        <v>12.72</v>
      </c>
    </row>
    <row r="1234" customFormat="false" ht="12.75" hidden="true" customHeight="false" outlineLevel="0" collapsed="false">
      <c r="A1234" s="23" t="n">
        <v>2.3</v>
      </c>
      <c r="B1234" s="0" t="n">
        <v>12.64</v>
      </c>
    </row>
    <row r="1235" customFormat="false" ht="12.75" hidden="true" customHeight="false" outlineLevel="0" collapsed="false">
      <c r="A1235" s="23" t="n">
        <v>2.31</v>
      </c>
      <c r="B1235" s="0" t="n">
        <v>11.42</v>
      </c>
    </row>
    <row r="1236" customFormat="false" ht="12.75" hidden="true" customHeight="false" outlineLevel="0" collapsed="false">
      <c r="A1236" s="23" t="n">
        <v>2.31</v>
      </c>
      <c r="B1236" s="0" t="n">
        <v>12.16</v>
      </c>
    </row>
    <row r="1237" customFormat="false" ht="12.75" hidden="true" customHeight="false" outlineLevel="0" collapsed="false">
      <c r="A1237" s="23" t="n">
        <v>2.31</v>
      </c>
      <c r="B1237" s="0" t="n">
        <v>12.7</v>
      </c>
    </row>
    <row r="1238" customFormat="false" ht="12.75" hidden="true" customHeight="false" outlineLevel="0" collapsed="false">
      <c r="A1238" s="23" t="n">
        <v>2.32</v>
      </c>
      <c r="B1238" s="0" t="n">
        <v>12.44</v>
      </c>
    </row>
    <row r="1239" customFormat="false" ht="12.75" hidden="true" customHeight="false" outlineLevel="0" collapsed="false">
      <c r="A1239" s="23" t="n">
        <v>2.32</v>
      </c>
      <c r="B1239" s="0" t="n">
        <v>12.52</v>
      </c>
    </row>
    <row r="1240" customFormat="false" ht="12.75" hidden="true" customHeight="false" outlineLevel="0" collapsed="false">
      <c r="A1240" s="23" t="n">
        <v>2.32</v>
      </c>
      <c r="B1240" s="0" t="n">
        <v>12.52</v>
      </c>
    </row>
    <row r="1241" customFormat="false" ht="12.75" hidden="true" customHeight="false" outlineLevel="0" collapsed="false">
      <c r="A1241" s="23" t="n">
        <v>2.32</v>
      </c>
      <c r="B1241" s="0" t="n">
        <v>12.19</v>
      </c>
    </row>
    <row r="1242" customFormat="false" ht="12.75" hidden="true" customHeight="false" outlineLevel="0" collapsed="false">
      <c r="A1242" s="23" t="n">
        <v>2.32</v>
      </c>
      <c r="B1242" s="0" t="n">
        <v>12.19</v>
      </c>
    </row>
    <row r="1243" customFormat="false" ht="12.75" hidden="true" customHeight="false" outlineLevel="0" collapsed="false">
      <c r="A1243" s="23" t="n">
        <v>2.32</v>
      </c>
      <c r="B1243" s="0" t="n">
        <v>12.26</v>
      </c>
    </row>
    <row r="1244" customFormat="false" ht="12.75" hidden="true" customHeight="false" outlineLevel="0" collapsed="false">
      <c r="A1244" s="23" t="n">
        <v>2.32</v>
      </c>
      <c r="B1244" s="0" t="n">
        <v>12.54</v>
      </c>
    </row>
    <row r="1245" customFormat="false" ht="12.75" hidden="true" customHeight="false" outlineLevel="0" collapsed="false">
      <c r="A1245" s="23" t="n">
        <v>2.32</v>
      </c>
      <c r="B1245" s="0" t="n">
        <v>12.94</v>
      </c>
    </row>
    <row r="1246" customFormat="false" ht="12.75" hidden="true" customHeight="false" outlineLevel="0" collapsed="false">
      <c r="A1246" s="23" t="n">
        <v>2.33</v>
      </c>
      <c r="B1246" s="0" t="n">
        <v>11.13</v>
      </c>
    </row>
    <row r="1247" customFormat="false" ht="12.75" hidden="true" customHeight="false" outlineLevel="0" collapsed="false">
      <c r="A1247" s="23" t="n">
        <v>2.33</v>
      </c>
      <c r="B1247" s="0" t="n">
        <v>11.22</v>
      </c>
    </row>
    <row r="1248" customFormat="false" ht="12.75" hidden="true" customHeight="false" outlineLevel="0" collapsed="false">
      <c r="A1248" s="23" t="n">
        <v>2.33</v>
      </c>
      <c r="B1248" s="0" t="n">
        <v>11.26</v>
      </c>
    </row>
    <row r="1249" customFormat="false" ht="12.75" hidden="true" customHeight="false" outlineLevel="0" collapsed="false">
      <c r="A1249" s="23" t="n">
        <v>2.33</v>
      </c>
      <c r="B1249" s="0" t="n">
        <v>11.72</v>
      </c>
    </row>
    <row r="1250" customFormat="false" ht="12.75" hidden="true" customHeight="false" outlineLevel="0" collapsed="false">
      <c r="A1250" s="23" t="n">
        <v>2.33</v>
      </c>
      <c r="B1250" s="0" t="n">
        <v>12.27</v>
      </c>
    </row>
    <row r="1251" customFormat="false" ht="12.75" hidden="true" customHeight="false" outlineLevel="0" collapsed="false">
      <c r="A1251" s="23" t="n">
        <v>2.34</v>
      </c>
      <c r="B1251" s="0" t="n">
        <v>12.82</v>
      </c>
    </row>
    <row r="1252" customFormat="false" ht="12.75" hidden="true" customHeight="false" outlineLevel="0" collapsed="false">
      <c r="A1252" s="23" t="n">
        <v>2.34</v>
      </c>
      <c r="B1252" s="0" t="n">
        <v>11.47</v>
      </c>
    </row>
    <row r="1253" customFormat="false" ht="12.75" hidden="true" customHeight="false" outlineLevel="0" collapsed="false">
      <c r="A1253" s="23" t="n">
        <v>2.34</v>
      </c>
      <c r="B1253" s="0" t="n">
        <v>12.02</v>
      </c>
    </row>
    <row r="1254" customFormat="false" ht="12.75" hidden="false" customHeight="false" outlineLevel="0" collapsed="false">
      <c r="A1254" s="23" t="n">
        <v>2.35</v>
      </c>
      <c r="B1254" s="0" t="n">
        <v>12.47</v>
      </c>
      <c r="C1254" s="0" t="n">
        <f aca="false">AVERAGE(B1254:B1292)</f>
        <v>11.5</v>
      </c>
    </row>
    <row r="1255" customFormat="false" ht="12.75" hidden="true" customHeight="false" outlineLevel="0" collapsed="false">
      <c r="A1255" s="23" t="n">
        <v>2.35</v>
      </c>
      <c r="B1255" s="0" t="n">
        <v>10.85</v>
      </c>
    </row>
    <row r="1256" customFormat="false" ht="12.75" hidden="true" customHeight="false" outlineLevel="0" collapsed="false">
      <c r="A1256" s="23" t="n">
        <v>2.35</v>
      </c>
      <c r="B1256" s="0" t="n">
        <v>11.16</v>
      </c>
    </row>
    <row r="1257" customFormat="false" ht="12.75" hidden="true" customHeight="false" outlineLevel="0" collapsed="false">
      <c r="A1257" s="23" t="n">
        <v>2.35</v>
      </c>
      <c r="B1257" s="0" t="n">
        <v>12.32</v>
      </c>
    </row>
    <row r="1258" customFormat="false" ht="12.75" hidden="true" customHeight="false" outlineLevel="0" collapsed="false">
      <c r="A1258" s="23" t="n">
        <v>2.35</v>
      </c>
      <c r="B1258" s="0" t="n">
        <v>10.16</v>
      </c>
    </row>
    <row r="1259" customFormat="false" ht="12.75" hidden="true" customHeight="false" outlineLevel="0" collapsed="false">
      <c r="A1259" s="23" t="n">
        <v>2.36</v>
      </c>
      <c r="B1259" s="0" t="n">
        <v>12.67</v>
      </c>
    </row>
    <row r="1260" customFormat="false" ht="12.75" hidden="true" customHeight="false" outlineLevel="0" collapsed="false">
      <c r="A1260" s="23" t="n">
        <v>2.36</v>
      </c>
      <c r="B1260" s="0" t="n">
        <v>11.17</v>
      </c>
    </row>
    <row r="1261" customFormat="false" ht="12.75" hidden="true" customHeight="false" outlineLevel="0" collapsed="false">
      <c r="A1261" s="23" t="n">
        <v>2.36</v>
      </c>
      <c r="B1261" s="0" t="n">
        <v>11.2</v>
      </c>
    </row>
    <row r="1262" customFormat="false" ht="12.75" hidden="true" customHeight="false" outlineLevel="0" collapsed="false">
      <c r="A1262" s="23" t="n">
        <v>2.36</v>
      </c>
      <c r="B1262" s="0" t="n">
        <v>11.26</v>
      </c>
    </row>
    <row r="1263" customFormat="false" ht="12.75" hidden="true" customHeight="false" outlineLevel="0" collapsed="false">
      <c r="A1263" s="23" t="n">
        <v>2.36</v>
      </c>
      <c r="B1263" s="0" t="n">
        <v>11.33</v>
      </c>
    </row>
    <row r="1264" customFormat="false" ht="12.75" hidden="true" customHeight="false" outlineLevel="0" collapsed="false">
      <c r="A1264" s="23" t="n">
        <v>2.36</v>
      </c>
      <c r="B1264" s="0" t="n">
        <v>11.79</v>
      </c>
    </row>
    <row r="1265" customFormat="false" ht="12.75" hidden="true" customHeight="false" outlineLevel="0" collapsed="false">
      <c r="A1265" s="23" t="n">
        <v>2.37</v>
      </c>
      <c r="B1265" s="0" t="n">
        <v>11.29</v>
      </c>
    </row>
    <row r="1266" customFormat="false" ht="12.75" hidden="true" customHeight="false" outlineLevel="0" collapsed="false">
      <c r="A1266" s="23" t="n">
        <v>2.37</v>
      </c>
      <c r="B1266" s="0" t="n">
        <v>11.85</v>
      </c>
    </row>
    <row r="1267" customFormat="false" ht="12.75" hidden="true" customHeight="false" outlineLevel="0" collapsed="false">
      <c r="A1267" s="23" t="n">
        <v>2.37</v>
      </c>
      <c r="B1267" s="0" t="n">
        <v>12</v>
      </c>
    </row>
    <row r="1268" customFormat="false" ht="12.75" hidden="true" customHeight="false" outlineLevel="0" collapsed="false">
      <c r="A1268" s="23" t="n">
        <v>2.37</v>
      </c>
      <c r="B1268" s="0" t="n">
        <v>12.3</v>
      </c>
    </row>
    <row r="1269" customFormat="false" ht="12.75" hidden="true" customHeight="false" outlineLevel="0" collapsed="false">
      <c r="A1269" s="23" t="n">
        <v>2.38</v>
      </c>
      <c r="B1269" s="0" t="n">
        <v>11</v>
      </c>
    </row>
    <row r="1270" customFormat="false" ht="12.75" hidden="true" customHeight="false" outlineLevel="0" collapsed="false">
      <c r="A1270" s="23" t="n">
        <v>2.38</v>
      </c>
      <c r="B1270" s="0" t="n">
        <v>11.11</v>
      </c>
    </row>
    <row r="1271" customFormat="false" ht="12.75" hidden="true" customHeight="false" outlineLevel="0" collapsed="false">
      <c r="A1271" s="23" t="n">
        <v>2.38</v>
      </c>
      <c r="B1271" s="0" t="n">
        <v>11.3</v>
      </c>
    </row>
    <row r="1272" customFormat="false" ht="12.75" hidden="true" customHeight="false" outlineLevel="0" collapsed="false">
      <c r="A1272" s="23" t="n">
        <v>2.38</v>
      </c>
      <c r="B1272" s="0" t="n">
        <v>12.35</v>
      </c>
    </row>
    <row r="1273" customFormat="false" ht="12.75" hidden="true" customHeight="false" outlineLevel="0" collapsed="false">
      <c r="A1273" s="23" t="n">
        <v>2.39</v>
      </c>
      <c r="B1273" s="0" t="n">
        <v>11.27</v>
      </c>
    </row>
    <row r="1274" customFormat="false" ht="12.75" hidden="true" customHeight="false" outlineLevel="0" collapsed="false">
      <c r="A1274" s="23" t="n">
        <v>2.39</v>
      </c>
      <c r="B1274" s="0" t="n">
        <v>11.32</v>
      </c>
    </row>
    <row r="1275" customFormat="false" ht="12.75" hidden="true" customHeight="false" outlineLevel="0" collapsed="false">
      <c r="A1275" s="23" t="n">
        <v>2.39</v>
      </c>
      <c r="B1275" s="0" t="n">
        <v>11.72</v>
      </c>
    </row>
    <row r="1276" customFormat="false" ht="12.75" hidden="true" customHeight="false" outlineLevel="0" collapsed="false">
      <c r="A1276" s="23" t="n">
        <v>2.39</v>
      </c>
      <c r="B1276" s="0" t="n">
        <v>10.54</v>
      </c>
    </row>
    <row r="1277" customFormat="false" ht="12.75" hidden="true" customHeight="false" outlineLevel="0" collapsed="false">
      <c r="A1277" s="23" t="n">
        <v>2.39</v>
      </c>
      <c r="B1277" s="0" t="n">
        <v>10.91</v>
      </c>
    </row>
    <row r="1278" customFormat="false" ht="12.75" hidden="true" customHeight="false" outlineLevel="0" collapsed="false">
      <c r="A1278" s="23" t="n">
        <v>2.39</v>
      </c>
      <c r="B1278" s="0" t="n">
        <v>10.97</v>
      </c>
    </row>
    <row r="1279" customFormat="false" ht="12.75" hidden="true" customHeight="false" outlineLevel="0" collapsed="false">
      <c r="A1279" s="23" t="n">
        <v>2.39</v>
      </c>
      <c r="B1279" s="0" t="n">
        <v>12.08</v>
      </c>
    </row>
    <row r="1280" customFormat="false" ht="12.75" hidden="true" customHeight="false" outlineLevel="0" collapsed="false">
      <c r="A1280" s="23" t="n">
        <v>2.4</v>
      </c>
      <c r="B1280" s="0" t="n">
        <v>11.47</v>
      </c>
    </row>
    <row r="1281" customFormat="false" ht="12.75" hidden="true" customHeight="false" outlineLevel="0" collapsed="false">
      <c r="A1281" s="23" t="n">
        <v>2.41</v>
      </c>
      <c r="B1281" s="0" t="n">
        <v>11.3</v>
      </c>
    </row>
    <row r="1282" customFormat="false" ht="12.75" hidden="true" customHeight="false" outlineLevel="0" collapsed="false">
      <c r="A1282" s="23" t="n">
        <v>2.41</v>
      </c>
      <c r="B1282" s="0" t="n">
        <v>11.41</v>
      </c>
    </row>
    <row r="1283" customFormat="false" ht="12.75" hidden="true" customHeight="false" outlineLevel="0" collapsed="false">
      <c r="A1283" s="23" t="n">
        <v>2.41</v>
      </c>
      <c r="B1283" s="0" t="n">
        <v>11.64</v>
      </c>
    </row>
    <row r="1284" customFormat="false" ht="12.75" hidden="true" customHeight="false" outlineLevel="0" collapsed="false">
      <c r="A1284" s="23" t="n">
        <v>2.41</v>
      </c>
      <c r="B1284" s="0" t="n">
        <v>11.7</v>
      </c>
    </row>
    <row r="1285" customFormat="false" ht="12.75" hidden="true" customHeight="false" outlineLevel="0" collapsed="false">
      <c r="A1285" s="23" t="n">
        <v>2.41</v>
      </c>
      <c r="B1285" s="0" t="n">
        <v>11</v>
      </c>
    </row>
    <row r="1286" customFormat="false" ht="12.75" hidden="true" customHeight="false" outlineLevel="0" collapsed="false">
      <c r="A1286" s="23" t="n">
        <v>2.42</v>
      </c>
      <c r="B1286" s="0" t="n">
        <v>11.35</v>
      </c>
    </row>
    <row r="1287" customFormat="false" ht="12.75" hidden="true" customHeight="false" outlineLevel="0" collapsed="false">
      <c r="A1287" s="23" t="n">
        <v>2.42</v>
      </c>
      <c r="B1287" s="0" t="n">
        <v>11.57</v>
      </c>
    </row>
    <row r="1288" customFormat="false" ht="12.75" hidden="true" customHeight="false" outlineLevel="0" collapsed="false">
      <c r="A1288" s="23" t="n">
        <v>2.42</v>
      </c>
      <c r="B1288" s="0" t="n">
        <v>11.82</v>
      </c>
    </row>
    <row r="1289" customFormat="false" ht="12.75" hidden="true" customHeight="false" outlineLevel="0" collapsed="false">
      <c r="A1289" s="23" t="n">
        <v>2.43</v>
      </c>
      <c r="B1289" s="0" t="n">
        <v>11.94</v>
      </c>
    </row>
    <row r="1290" customFormat="false" ht="12.75" hidden="true" customHeight="false" outlineLevel="0" collapsed="false">
      <c r="A1290" s="23" t="n">
        <v>2.43</v>
      </c>
      <c r="B1290" s="0" t="n">
        <v>12.16</v>
      </c>
    </row>
    <row r="1291" customFormat="false" ht="12.75" hidden="true" customHeight="false" outlineLevel="0" collapsed="false">
      <c r="A1291" s="23" t="n">
        <v>2.44</v>
      </c>
      <c r="B1291" s="0" t="n">
        <v>11.48</v>
      </c>
    </row>
    <row r="1292" customFormat="false" ht="12.75" hidden="true" customHeight="false" outlineLevel="0" collapsed="false">
      <c r="A1292" s="23" t="n">
        <v>2.44</v>
      </c>
      <c r="B1292" s="0" t="n">
        <v>11.27</v>
      </c>
    </row>
    <row r="1293" customFormat="false" ht="12.75" hidden="false" customHeight="false" outlineLevel="0" collapsed="false">
      <c r="A1293" s="23" t="n">
        <v>2.46</v>
      </c>
      <c r="B1293" s="0" t="n">
        <v>11.73</v>
      </c>
      <c r="C1293" s="0" t="n">
        <f aca="false">AVERAGE(B1293:B1303)</f>
        <v>11.8918181818182</v>
      </c>
    </row>
    <row r="1294" customFormat="false" ht="12.75" hidden="true" customHeight="false" outlineLevel="0" collapsed="false">
      <c r="A1294" s="23" t="n">
        <v>2.46</v>
      </c>
      <c r="B1294" s="0" t="n">
        <v>11.83</v>
      </c>
    </row>
    <row r="1295" customFormat="false" ht="12.75" hidden="true" customHeight="false" outlineLevel="0" collapsed="false">
      <c r="A1295" s="23" t="n">
        <v>2.46</v>
      </c>
      <c r="B1295" s="0" t="n">
        <v>11.95</v>
      </c>
    </row>
    <row r="1296" customFormat="false" ht="12.75" hidden="true" customHeight="false" outlineLevel="0" collapsed="false">
      <c r="A1296" s="23" t="n">
        <v>2.47</v>
      </c>
      <c r="B1296" s="0" t="n">
        <v>11.75</v>
      </c>
    </row>
    <row r="1297" customFormat="false" ht="12.75" hidden="true" customHeight="false" outlineLevel="0" collapsed="false">
      <c r="A1297" s="23" t="n">
        <v>2.47</v>
      </c>
      <c r="B1297" s="0" t="n">
        <v>12.01</v>
      </c>
    </row>
    <row r="1298" customFormat="false" ht="12.75" hidden="true" customHeight="false" outlineLevel="0" collapsed="false">
      <c r="A1298" s="23" t="n">
        <v>2.47</v>
      </c>
      <c r="B1298" s="0" t="n">
        <v>12.86</v>
      </c>
    </row>
    <row r="1299" customFormat="false" ht="12.75" hidden="true" customHeight="false" outlineLevel="0" collapsed="false">
      <c r="A1299" s="23" t="n">
        <v>2.47</v>
      </c>
      <c r="B1299" s="0" t="n">
        <v>11.1</v>
      </c>
    </row>
    <row r="1300" customFormat="false" ht="12.75" hidden="true" customHeight="false" outlineLevel="0" collapsed="false">
      <c r="A1300" s="23" t="n">
        <v>2.48</v>
      </c>
      <c r="B1300" s="0" t="n">
        <v>11.8</v>
      </c>
    </row>
    <row r="1301" customFormat="false" ht="12.75" hidden="true" customHeight="false" outlineLevel="0" collapsed="false">
      <c r="A1301" s="23" t="n">
        <v>2.5</v>
      </c>
      <c r="B1301" s="0" t="n">
        <v>11.92</v>
      </c>
    </row>
    <row r="1302" customFormat="false" ht="12.75" hidden="true" customHeight="false" outlineLevel="0" collapsed="false">
      <c r="A1302" s="23" t="n">
        <v>2.5</v>
      </c>
      <c r="B1302" s="0" t="n">
        <v>12.13</v>
      </c>
    </row>
    <row r="1303" customFormat="false" ht="12.75" hidden="true" customHeight="false" outlineLevel="0" collapsed="false">
      <c r="A1303" s="23" t="n">
        <v>2.53</v>
      </c>
      <c r="B1303" s="0" t="n">
        <v>11.73</v>
      </c>
    </row>
    <row r="1304" customFormat="false" ht="12.75" hidden="false" customHeight="false" outlineLevel="0" collapsed="false">
      <c r="A1304" s="23" t="n">
        <v>2.55</v>
      </c>
      <c r="B1304" s="0" t="n">
        <v>12.36</v>
      </c>
      <c r="C1304" s="0" t="n">
        <f aca="false">AVERAGE(B1304:B1316)</f>
        <v>12.3223076923077</v>
      </c>
    </row>
    <row r="1305" customFormat="false" ht="12.75" hidden="true" customHeight="false" outlineLevel="0" collapsed="false">
      <c r="A1305" s="23" t="n">
        <v>2.55</v>
      </c>
      <c r="B1305" s="0" t="n">
        <v>12.08</v>
      </c>
    </row>
    <row r="1306" customFormat="false" ht="12.75" hidden="true" customHeight="false" outlineLevel="0" collapsed="false">
      <c r="A1306" s="23" t="n">
        <v>2.56</v>
      </c>
      <c r="B1306" s="0" t="n">
        <v>12.39</v>
      </c>
    </row>
    <row r="1307" customFormat="false" ht="12.75" hidden="true" customHeight="false" outlineLevel="0" collapsed="false">
      <c r="A1307" s="23" t="n">
        <v>2.56</v>
      </c>
      <c r="B1307" s="0" t="n">
        <v>12.42</v>
      </c>
    </row>
    <row r="1308" customFormat="false" ht="12.75" hidden="true" customHeight="false" outlineLevel="0" collapsed="false">
      <c r="A1308" s="23" t="n">
        <v>2.56</v>
      </c>
      <c r="B1308" s="0" t="n">
        <v>12.57</v>
      </c>
    </row>
    <row r="1309" customFormat="false" ht="12.75" hidden="true" customHeight="false" outlineLevel="0" collapsed="false">
      <c r="A1309" s="23" t="n">
        <v>2.56</v>
      </c>
      <c r="B1309" s="0" t="n">
        <v>12.61</v>
      </c>
    </row>
    <row r="1310" customFormat="false" ht="12.75" hidden="true" customHeight="false" outlineLevel="0" collapsed="false">
      <c r="A1310" s="23" t="n">
        <v>2.58</v>
      </c>
      <c r="B1310" s="0" t="n">
        <v>12.19</v>
      </c>
    </row>
    <row r="1311" customFormat="false" ht="12.75" hidden="true" customHeight="false" outlineLevel="0" collapsed="false">
      <c r="A1311" s="23" t="n">
        <v>2.58</v>
      </c>
      <c r="B1311" s="0" t="n">
        <v>12.39</v>
      </c>
    </row>
    <row r="1312" customFormat="false" ht="12.75" hidden="true" customHeight="false" outlineLevel="0" collapsed="false">
      <c r="A1312" s="23" t="n">
        <v>2.59</v>
      </c>
      <c r="B1312" s="0" t="n">
        <v>12.04</v>
      </c>
    </row>
    <row r="1313" customFormat="false" ht="12.75" hidden="true" customHeight="false" outlineLevel="0" collapsed="false">
      <c r="A1313" s="23" t="n">
        <v>2.59</v>
      </c>
      <c r="B1313" s="0" t="n">
        <v>12.16</v>
      </c>
    </row>
    <row r="1314" customFormat="false" ht="12.75" hidden="true" customHeight="false" outlineLevel="0" collapsed="false">
      <c r="A1314" s="23" t="n">
        <v>2.59</v>
      </c>
      <c r="B1314" s="0" t="n">
        <v>11.57</v>
      </c>
    </row>
    <row r="1315" customFormat="false" ht="12.75" hidden="true" customHeight="false" outlineLevel="0" collapsed="false">
      <c r="A1315" s="23" t="n">
        <v>2.62</v>
      </c>
      <c r="B1315" s="0" t="n">
        <v>12.25</v>
      </c>
    </row>
    <row r="1316" customFormat="false" ht="12.75" hidden="true" customHeight="false" outlineLevel="0" collapsed="false">
      <c r="A1316" s="23" t="n">
        <v>2.64</v>
      </c>
      <c r="B1316" s="0" t="n">
        <v>13.16</v>
      </c>
    </row>
    <row r="1317" customFormat="false" ht="12.75" hidden="false" customHeight="false" outlineLevel="0" collapsed="false">
      <c r="A1317" s="23" t="n">
        <v>2.65</v>
      </c>
      <c r="B1317" s="0" t="n">
        <v>12.35</v>
      </c>
      <c r="C1317" s="0" t="n">
        <f aca="false">AVERAGE(B1317:B1324)</f>
        <v>12.25125</v>
      </c>
    </row>
    <row r="1318" customFormat="false" ht="12.75" hidden="true" customHeight="false" outlineLevel="0" collapsed="false">
      <c r="A1318" s="23" t="n">
        <v>2.68</v>
      </c>
      <c r="B1318" s="0" t="n">
        <v>12.45</v>
      </c>
    </row>
    <row r="1319" customFormat="false" ht="12.75" hidden="true" customHeight="false" outlineLevel="0" collapsed="false">
      <c r="A1319" s="23" t="n">
        <v>2.69</v>
      </c>
      <c r="B1319" s="0" t="n">
        <v>12.58</v>
      </c>
    </row>
    <row r="1320" customFormat="false" ht="12.75" hidden="true" customHeight="false" outlineLevel="0" collapsed="false">
      <c r="A1320" s="23" t="n">
        <v>2.69</v>
      </c>
      <c r="B1320" s="0" t="n">
        <v>12.13</v>
      </c>
    </row>
    <row r="1321" customFormat="false" ht="12.75" hidden="true" customHeight="false" outlineLevel="0" collapsed="false">
      <c r="A1321" s="23" t="n">
        <v>2.69</v>
      </c>
      <c r="B1321" s="0" t="n">
        <v>12.13</v>
      </c>
    </row>
    <row r="1322" customFormat="false" ht="12.75" hidden="true" customHeight="false" outlineLevel="0" collapsed="false">
      <c r="A1322" s="23" t="n">
        <v>2.7</v>
      </c>
      <c r="B1322" s="0" t="n">
        <v>12.29</v>
      </c>
    </row>
    <row r="1323" customFormat="false" ht="12.75" hidden="true" customHeight="false" outlineLevel="0" collapsed="false">
      <c r="A1323" s="23" t="n">
        <v>2.7</v>
      </c>
      <c r="B1323" s="0" t="n">
        <v>12.33</v>
      </c>
    </row>
    <row r="1324" customFormat="false" ht="12.75" hidden="true" customHeight="false" outlineLevel="0" collapsed="false">
      <c r="A1324" s="23" t="n">
        <v>2.7</v>
      </c>
      <c r="B1324" s="0" t="n">
        <v>11.75</v>
      </c>
    </row>
    <row r="1325" customFormat="false" ht="12.75" hidden="false" customHeight="false" outlineLevel="0" collapsed="false">
      <c r="A1325" s="23" t="n">
        <v>2.8</v>
      </c>
      <c r="B1325" s="0" t="n">
        <v>12.08</v>
      </c>
      <c r="C1325" s="0" t="n">
        <f aca="false">AVERAGE(B1325:B1327)</f>
        <v>12.0633333333333</v>
      </c>
    </row>
    <row r="1326" customFormat="false" ht="12.75" hidden="true" customHeight="false" outlineLevel="0" collapsed="false">
      <c r="A1326" s="23" t="n">
        <v>2.8</v>
      </c>
      <c r="B1326" s="0" t="n">
        <v>12.2</v>
      </c>
    </row>
    <row r="1327" customFormat="false" ht="12.75" hidden="true" customHeight="false" outlineLevel="0" collapsed="false">
      <c r="A1327" s="23" t="n">
        <v>2.82</v>
      </c>
      <c r="B1327" s="0" t="n">
        <v>11.91</v>
      </c>
    </row>
    <row r="1328" customFormat="false" ht="12.75" hidden="false" customHeight="false" outlineLevel="0" collapsed="false">
      <c r="A1328" s="23" t="n">
        <v>2.86</v>
      </c>
      <c r="B1328" s="0" t="n">
        <v>11.89</v>
      </c>
      <c r="C1328" s="0" t="n">
        <f aca="false">AVERAGE(B1328:B1335)</f>
        <v>11.99</v>
      </c>
    </row>
    <row r="1329" customFormat="false" ht="12.75" hidden="true" customHeight="false" outlineLevel="0" collapsed="false">
      <c r="A1329" s="23" t="n">
        <v>2.88</v>
      </c>
      <c r="B1329" s="0" t="n">
        <v>12.11</v>
      </c>
    </row>
    <row r="1330" customFormat="false" ht="12.75" hidden="true" customHeight="false" outlineLevel="0" collapsed="false">
      <c r="A1330" s="23" t="n">
        <v>2.88</v>
      </c>
      <c r="B1330" s="0" t="n">
        <v>12.27</v>
      </c>
    </row>
    <row r="1331" customFormat="false" ht="12.75" hidden="true" customHeight="false" outlineLevel="0" collapsed="false">
      <c r="A1331" s="23" t="n">
        <v>2.88</v>
      </c>
      <c r="B1331" s="0" t="n">
        <v>11.85</v>
      </c>
    </row>
    <row r="1332" customFormat="false" ht="12.75" hidden="true" customHeight="false" outlineLevel="0" collapsed="false">
      <c r="A1332" s="23" t="n">
        <v>2.88</v>
      </c>
      <c r="B1332" s="0" t="n">
        <v>12.14</v>
      </c>
    </row>
    <row r="1333" customFormat="false" ht="12.75" hidden="true" customHeight="false" outlineLevel="0" collapsed="false">
      <c r="A1333" s="23" t="n">
        <v>2.92</v>
      </c>
      <c r="B1333" s="0" t="n">
        <v>12.1</v>
      </c>
    </row>
    <row r="1334" customFormat="false" ht="12.75" hidden="true" customHeight="false" outlineLevel="0" collapsed="false">
      <c r="A1334" s="23" t="n">
        <v>2.94</v>
      </c>
      <c r="B1334" s="0" t="n">
        <v>12.01</v>
      </c>
    </row>
    <row r="1335" customFormat="false" ht="12.75" hidden="true" customHeight="false" outlineLevel="0" collapsed="false">
      <c r="A1335" s="23" t="n">
        <v>2.94</v>
      </c>
      <c r="B1335" s="0" t="n">
        <v>11.55</v>
      </c>
    </row>
    <row r="1336" customFormat="false" ht="12.75" hidden="false" customHeight="false" outlineLevel="0" collapsed="false">
      <c r="A1336" s="23" t="n">
        <v>2.96</v>
      </c>
      <c r="B1336" s="0" t="n">
        <v>12.79</v>
      </c>
      <c r="C1336" s="0" t="n">
        <f aca="false">AVERAGE(B1336:B1343)</f>
        <v>12.085</v>
      </c>
    </row>
    <row r="1337" customFormat="false" ht="12.75" hidden="true" customHeight="false" outlineLevel="0" collapsed="false">
      <c r="A1337" s="23" t="n">
        <v>2.97</v>
      </c>
      <c r="B1337" s="0" t="n">
        <v>12.07</v>
      </c>
    </row>
    <row r="1338" customFormat="false" ht="12.75" hidden="true" customHeight="false" outlineLevel="0" collapsed="false">
      <c r="A1338" s="23" t="n">
        <v>2.97</v>
      </c>
      <c r="B1338" s="0" t="n">
        <v>11.83</v>
      </c>
    </row>
    <row r="1339" customFormat="false" ht="12.75" hidden="true" customHeight="false" outlineLevel="0" collapsed="false">
      <c r="A1339" s="23" t="n">
        <v>3</v>
      </c>
      <c r="B1339" s="0" t="n">
        <v>11.95</v>
      </c>
    </row>
    <row r="1340" customFormat="false" ht="12.75" hidden="true" customHeight="false" outlineLevel="0" collapsed="false">
      <c r="A1340" s="23" t="n">
        <v>3</v>
      </c>
      <c r="B1340" s="0" t="n">
        <v>12.3</v>
      </c>
    </row>
    <row r="1341" customFormat="false" ht="12.75" hidden="true" customHeight="false" outlineLevel="0" collapsed="false">
      <c r="A1341" s="23" t="n">
        <v>3.01</v>
      </c>
      <c r="B1341" s="0" t="n">
        <v>12.16</v>
      </c>
    </row>
    <row r="1342" customFormat="false" ht="12.75" hidden="true" customHeight="false" outlineLevel="0" collapsed="false">
      <c r="A1342" s="23" t="n">
        <v>3.02</v>
      </c>
      <c r="B1342" s="0" t="n">
        <v>11.83</v>
      </c>
    </row>
    <row r="1343" customFormat="false" ht="12.75" hidden="true" customHeight="false" outlineLevel="0" collapsed="false">
      <c r="A1343" s="23" t="n">
        <v>3.04</v>
      </c>
      <c r="B1343" s="0" t="n">
        <v>11.75</v>
      </c>
    </row>
    <row r="1344" customFormat="false" ht="12.75" hidden="false" customHeight="false" outlineLevel="0" collapsed="false">
      <c r="A1344" s="23" t="n">
        <v>3.08</v>
      </c>
      <c r="B1344" s="0" t="n">
        <v>12.2</v>
      </c>
      <c r="C1344" s="0" t="n">
        <f aca="false">AVERAGE(B1344:B1347)</f>
        <v>12.1875</v>
      </c>
    </row>
    <row r="1345" customFormat="false" ht="12.75" hidden="true" customHeight="false" outlineLevel="0" collapsed="false">
      <c r="A1345" s="23" t="n">
        <v>3.08</v>
      </c>
      <c r="B1345" s="0" t="n">
        <v>11.88</v>
      </c>
    </row>
    <row r="1346" customFormat="false" ht="12.75" hidden="true" customHeight="false" outlineLevel="0" collapsed="false">
      <c r="A1346" s="23" t="n">
        <v>3.11</v>
      </c>
      <c r="B1346" s="0" t="n">
        <v>12.35</v>
      </c>
    </row>
    <row r="1347" customFormat="false" ht="12.75" hidden="true" customHeight="false" outlineLevel="0" collapsed="false">
      <c r="A1347" s="23" t="n">
        <v>3.13</v>
      </c>
      <c r="B1347" s="0" t="n">
        <v>12.32</v>
      </c>
    </row>
    <row r="1348" customFormat="false" ht="12.75" hidden="false" customHeight="false" outlineLevel="0" collapsed="false">
      <c r="A1348" s="23" t="n">
        <v>3.15</v>
      </c>
      <c r="B1348" s="0" t="n">
        <v>12.45</v>
      </c>
      <c r="C1348" s="0" t="n">
        <f aca="false">AVERAGE(B1348:B1351)</f>
        <v>12.445</v>
      </c>
    </row>
    <row r="1349" customFormat="false" ht="12.75" hidden="true" customHeight="false" outlineLevel="0" collapsed="false">
      <c r="A1349" s="23" t="n">
        <v>3.16</v>
      </c>
      <c r="B1349" s="0" t="n">
        <v>12.3</v>
      </c>
    </row>
    <row r="1350" customFormat="false" ht="12.75" hidden="true" customHeight="false" outlineLevel="0" collapsed="false">
      <c r="A1350" s="23" t="n">
        <v>3.2</v>
      </c>
      <c r="B1350" s="0" t="n">
        <v>12.11</v>
      </c>
    </row>
    <row r="1351" customFormat="false" ht="12.75" hidden="true" customHeight="false" outlineLevel="0" collapsed="false">
      <c r="A1351" s="23" t="n">
        <v>3.22</v>
      </c>
      <c r="B1351" s="0" t="n">
        <v>12.92</v>
      </c>
    </row>
    <row r="1352" customFormat="false" ht="12.75" hidden="false" customHeight="false" outlineLevel="0" collapsed="false">
      <c r="A1352" s="23" t="n">
        <v>3.26</v>
      </c>
      <c r="B1352" s="0" t="n">
        <v>11.67</v>
      </c>
      <c r="C1352" s="0" t="n">
        <f aca="false">AVERAGE(B1352:B1354)</f>
        <v>11.98</v>
      </c>
    </row>
    <row r="1353" customFormat="false" ht="12.75" hidden="true" customHeight="false" outlineLevel="0" collapsed="false">
      <c r="A1353" s="23" t="n">
        <v>3.29</v>
      </c>
      <c r="B1353" s="0" t="n">
        <v>12.69</v>
      </c>
    </row>
    <row r="1354" customFormat="false" ht="12.75" hidden="true" customHeight="false" outlineLevel="0" collapsed="false">
      <c r="A1354" s="23" t="n">
        <v>3.31</v>
      </c>
      <c r="B1354" s="0" t="n">
        <v>11.58</v>
      </c>
    </row>
    <row r="1355" customFormat="false" ht="12.75" hidden="false" customHeight="false" outlineLevel="0" collapsed="false">
      <c r="A1355" s="23" t="n">
        <v>3.37</v>
      </c>
      <c r="B1355" s="0" t="n">
        <v>13.19</v>
      </c>
    </row>
    <row r="1356" customFormat="false" ht="12.75" hidden="false" customHeight="false" outlineLevel="0" collapsed="false">
      <c r="A1356" s="23" t="n">
        <v>3.45</v>
      </c>
      <c r="B1356" s="0" t="n">
        <v>11.95</v>
      </c>
      <c r="C1356" s="0" t="n">
        <f aca="false">AVERAGE(B1356:B1357)</f>
        <v>12.215</v>
      </c>
    </row>
    <row r="1357" customFormat="false" ht="12.75" hidden="true" customHeight="false" outlineLevel="0" collapsed="false">
      <c r="A1357" s="23" t="n">
        <v>3.54</v>
      </c>
      <c r="B1357" s="0" t="n">
        <v>12.48</v>
      </c>
    </row>
    <row r="1358" customFormat="false" ht="12.75" hidden="false" customHeight="false" outlineLevel="0" collapsed="false">
      <c r="A1358" s="23" t="n">
        <v>3.58</v>
      </c>
      <c r="B1358" s="0" t="n">
        <v>13.3</v>
      </c>
      <c r="C1358" s="0" t="n">
        <f aca="false">AVERAGE(B1358:B1359)</f>
        <v>12.405</v>
      </c>
    </row>
    <row r="1359" customFormat="false" ht="12.75" hidden="true" customHeight="false" outlineLevel="0" collapsed="false">
      <c r="A1359" s="23" t="n">
        <v>3.6</v>
      </c>
      <c r="B1359" s="0" t="n">
        <v>11.51</v>
      </c>
    </row>
    <row r="1360" customFormat="false" ht="12.75" hidden="false" customHeight="false" outlineLevel="0" collapsed="false">
      <c r="A1360" s="23" t="n">
        <v>3.67</v>
      </c>
      <c r="B1360" s="0" t="n">
        <v>13.17</v>
      </c>
      <c r="C1360" s="0" t="n">
        <f aca="false">AVERAGE(B1360:B1365)</f>
        <v>12.0833333333333</v>
      </c>
    </row>
    <row r="1361" customFormat="false" ht="12.75" hidden="true" customHeight="false" outlineLevel="0" collapsed="false">
      <c r="A1361" s="23" t="n">
        <v>3.69</v>
      </c>
      <c r="B1361" s="0" t="n">
        <v>11.86</v>
      </c>
    </row>
    <row r="1362" customFormat="false" ht="12.75" hidden="true" customHeight="false" outlineLevel="0" collapsed="false">
      <c r="A1362" s="23" t="n">
        <v>3.7</v>
      </c>
      <c r="B1362" s="0" t="n">
        <v>11.19</v>
      </c>
    </row>
    <row r="1363" customFormat="false" ht="12.75" hidden="true" customHeight="false" outlineLevel="0" collapsed="false">
      <c r="A1363" s="23" t="n">
        <v>3.7</v>
      </c>
      <c r="B1363" s="0" t="n">
        <v>12.19</v>
      </c>
    </row>
    <row r="1364" customFormat="false" ht="12.75" hidden="true" customHeight="false" outlineLevel="0" collapsed="false">
      <c r="A1364" s="23" t="n">
        <v>3.73</v>
      </c>
      <c r="B1364" s="0" t="n">
        <v>12.33</v>
      </c>
    </row>
    <row r="1365" customFormat="false" ht="12.75" hidden="true" customHeight="false" outlineLevel="0" collapsed="false">
      <c r="A1365" s="23" t="n">
        <v>3.74</v>
      </c>
      <c r="B1365" s="0" t="n">
        <v>11.76</v>
      </c>
    </row>
    <row r="1366" customFormat="false" ht="12.75" hidden="false" customHeight="false" outlineLevel="0" collapsed="false">
      <c r="A1366" s="23" t="n">
        <v>3.76</v>
      </c>
      <c r="B1366" s="0" t="n">
        <v>12.32</v>
      </c>
      <c r="C1366" s="0" t="n">
        <f aca="false">AVERAGE(B1366:B1369)</f>
        <v>11.7475</v>
      </c>
    </row>
    <row r="1367" customFormat="false" ht="12.75" hidden="true" customHeight="false" outlineLevel="0" collapsed="false">
      <c r="A1367" s="23" t="n">
        <v>3.76</v>
      </c>
      <c r="B1367" s="0" t="n">
        <v>11.58</v>
      </c>
    </row>
    <row r="1368" customFormat="false" ht="12.75" hidden="true" customHeight="false" outlineLevel="0" collapsed="false">
      <c r="A1368" s="23" t="n">
        <v>3.82</v>
      </c>
      <c r="B1368" s="0" t="n">
        <v>11.07</v>
      </c>
    </row>
    <row r="1369" customFormat="false" ht="12.75" hidden="true" customHeight="false" outlineLevel="0" collapsed="false">
      <c r="A1369" s="23" t="n">
        <v>3.84</v>
      </c>
      <c r="B1369" s="0" t="n">
        <v>12.02</v>
      </c>
    </row>
    <row r="1370" customFormat="false" ht="12.75" hidden="false" customHeight="false" outlineLevel="0" collapsed="false">
      <c r="A1370" s="23" t="n">
        <v>3.87</v>
      </c>
      <c r="B1370" s="0" t="n">
        <v>11.25</v>
      </c>
      <c r="C1370" s="0" t="n">
        <f aca="false">AVERAGE(B1370:B1373)</f>
        <v>11.235</v>
      </c>
    </row>
    <row r="1371" customFormat="false" ht="12.75" hidden="true" customHeight="false" outlineLevel="0" collapsed="false">
      <c r="A1371" s="23" t="n">
        <v>3.87</v>
      </c>
      <c r="B1371" s="0" t="n">
        <v>11.6</v>
      </c>
    </row>
    <row r="1372" customFormat="false" ht="12.75" hidden="true" customHeight="false" outlineLevel="0" collapsed="false">
      <c r="A1372" s="23" t="n">
        <v>3.88</v>
      </c>
      <c r="B1372" s="0" t="n">
        <v>10.89</v>
      </c>
    </row>
    <row r="1373" customFormat="false" ht="12.75" hidden="true" customHeight="false" outlineLevel="0" collapsed="false">
      <c r="A1373" s="23" t="n">
        <v>3.91</v>
      </c>
      <c r="B1373" s="0" t="n">
        <v>11.2</v>
      </c>
    </row>
    <row r="1374" customFormat="false" ht="12.75" hidden="false" customHeight="false" outlineLevel="0" collapsed="false">
      <c r="A1374" s="23" t="n">
        <v>3.95</v>
      </c>
      <c r="B1374" s="0" t="n">
        <v>11.67</v>
      </c>
      <c r="C1374" s="0" t="n">
        <f aca="false">AVERAGE(B1374:B1383)</f>
        <v>11.865</v>
      </c>
    </row>
    <row r="1375" customFormat="false" ht="12.75" hidden="true" customHeight="false" outlineLevel="0" collapsed="false">
      <c r="A1375" s="23" t="n">
        <v>3.96</v>
      </c>
      <c r="B1375" s="0" t="n">
        <v>11.27</v>
      </c>
    </row>
    <row r="1376" customFormat="false" ht="12.75" hidden="true" customHeight="false" outlineLevel="0" collapsed="false">
      <c r="A1376" s="23" t="n">
        <v>3.97</v>
      </c>
      <c r="B1376" s="0" t="n">
        <v>10.92</v>
      </c>
    </row>
    <row r="1377" customFormat="false" ht="12.75" hidden="true" customHeight="false" outlineLevel="0" collapsed="false">
      <c r="A1377" s="23" t="n">
        <v>3.98</v>
      </c>
      <c r="B1377" s="0" t="n">
        <v>12.22</v>
      </c>
    </row>
    <row r="1378" customFormat="false" ht="12.75" hidden="true" customHeight="false" outlineLevel="0" collapsed="false">
      <c r="A1378" s="23" t="n">
        <v>3.99</v>
      </c>
      <c r="B1378" s="0" t="n">
        <v>12.49</v>
      </c>
    </row>
    <row r="1379" customFormat="false" ht="12.75" hidden="true" customHeight="false" outlineLevel="0" collapsed="false">
      <c r="A1379" s="23" t="n">
        <v>4.01</v>
      </c>
      <c r="B1379" s="0" t="n">
        <v>11.29</v>
      </c>
    </row>
    <row r="1380" customFormat="false" ht="12.75" hidden="true" customHeight="false" outlineLevel="0" collapsed="false">
      <c r="A1380" s="23" t="n">
        <v>4.01</v>
      </c>
      <c r="B1380" s="0" t="n">
        <v>11.51</v>
      </c>
    </row>
    <row r="1381" customFormat="false" ht="12.75" hidden="true" customHeight="false" outlineLevel="0" collapsed="false">
      <c r="A1381" s="23" t="n">
        <v>4.02</v>
      </c>
      <c r="B1381" s="0" t="n">
        <v>12.63</v>
      </c>
    </row>
    <row r="1382" customFormat="false" ht="12.75" hidden="true" customHeight="false" outlineLevel="0" collapsed="false">
      <c r="A1382" s="23" t="n">
        <v>4.03</v>
      </c>
      <c r="B1382" s="0" t="n">
        <v>12.11</v>
      </c>
    </row>
    <row r="1383" customFormat="false" ht="12.75" hidden="true" customHeight="false" outlineLevel="0" collapsed="false">
      <c r="A1383" s="23" t="n">
        <v>4.03</v>
      </c>
      <c r="B1383" s="0" t="n">
        <v>12.54</v>
      </c>
    </row>
    <row r="1384" customFormat="false" ht="12.75" hidden="false" customHeight="false" outlineLevel="0" collapsed="false">
      <c r="A1384" s="23" t="n">
        <v>4.06</v>
      </c>
      <c r="B1384" s="0" t="n">
        <v>10.85</v>
      </c>
      <c r="C1384" s="0" t="n">
        <f aca="false">AVERAGE(B1384:B1390)</f>
        <v>11.6285714285714</v>
      </c>
    </row>
    <row r="1385" customFormat="false" ht="12.75" hidden="true" customHeight="false" outlineLevel="0" collapsed="false">
      <c r="A1385" s="23" t="n">
        <v>4.07</v>
      </c>
      <c r="B1385" s="0" t="n">
        <v>11.58</v>
      </c>
    </row>
    <row r="1386" customFormat="false" ht="12.75" hidden="true" customHeight="false" outlineLevel="0" collapsed="false">
      <c r="A1386" s="23" t="n">
        <v>4.08</v>
      </c>
      <c r="B1386" s="0" t="n">
        <v>11.69</v>
      </c>
    </row>
    <row r="1387" customFormat="false" ht="12.75" hidden="true" customHeight="false" outlineLevel="0" collapsed="false">
      <c r="A1387" s="23" t="n">
        <v>4.12</v>
      </c>
      <c r="B1387" s="0" t="n">
        <v>11.58</v>
      </c>
    </row>
    <row r="1388" customFormat="false" ht="12.75" hidden="true" customHeight="false" outlineLevel="0" collapsed="false">
      <c r="A1388" s="23" t="n">
        <v>4.12</v>
      </c>
      <c r="B1388" s="0" t="n">
        <v>12</v>
      </c>
    </row>
    <row r="1389" customFormat="false" ht="12.75" hidden="true" customHeight="false" outlineLevel="0" collapsed="false">
      <c r="A1389" s="23" t="n">
        <v>4.12</v>
      </c>
      <c r="B1389" s="0" t="n">
        <v>12.29</v>
      </c>
    </row>
    <row r="1390" customFormat="false" ht="12.75" hidden="true" customHeight="false" outlineLevel="0" collapsed="false">
      <c r="A1390" s="23" t="n">
        <v>4.14</v>
      </c>
      <c r="B1390" s="0" t="n">
        <v>11.41</v>
      </c>
    </row>
    <row r="1391" customFormat="false" ht="12.75" hidden="false" customHeight="false" outlineLevel="0" collapsed="false">
      <c r="A1391" s="23" t="n">
        <v>4.15</v>
      </c>
      <c r="B1391" s="0" t="n">
        <v>12.04</v>
      </c>
      <c r="C1391" s="0" t="n">
        <f aca="false">AVERAGE(B1391:B1393)</f>
        <v>12.1166666666667</v>
      </c>
    </row>
    <row r="1392" customFormat="false" ht="12.75" hidden="true" customHeight="false" outlineLevel="0" collapsed="false">
      <c r="A1392" s="23" t="n">
        <v>4.16</v>
      </c>
      <c r="B1392" s="0" t="n">
        <v>12.23</v>
      </c>
    </row>
    <row r="1393" customFormat="false" ht="12.75" hidden="true" customHeight="false" outlineLevel="0" collapsed="false">
      <c r="A1393" s="23" t="n">
        <v>4.22</v>
      </c>
      <c r="B1393" s="0" t="n">
        <v>12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22:13:52Z</dcterms:created>
  <dc:creator>hroth</dc:creator>
  <dc:description/>
  <dc:language>en-US</dc:language>
  <cp:lastModifiedBy>caroth</cp:lastModifiedBy>
  <cp:lastPrinted>2005-08-04T07:00:54Z</cp:lastPrinted>
  <dcterms:modified xsi:type="dcterms:W3CDTF">2006-06-30T04:58:15Z</dcterms:modified>
  <cp:revision>0</cp:revision>
  <dc:subject/>
  <dc:title/>
</cp:coreProperties>
</file>