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jector Requirements" sheetId="1" state="visible" r:id="rId2"/>
    <sheet name="Power" sheetId="2" state="visible" r:id="rId3"/>
    <sheet name="Injectors" sheetId="3" state="visible" r:id="rId4"/>
    <sheet name="Injectors 2" sheetId="4" state="visible" r:id="rId5"/>
    <sheet name="Pumps" sheetId="5" state="visible" r:id="rId6"/>
    <sheet name="O2" sheetId="6" state="visible" r:id="rId7"/>
    <sheet name="Air" sheetId="7" state="visible" r:id="rId8"/>
    <sheet name="Timing" sheetId="8" state="visible" r:id="rId9"/>
  </sheets>
  <definedNames>
    <definedName function="false" hidden="false" localSheetId="2" name="TABLE" vbProcedure="false">Injectors!$A$2:$K$60</definedName>
    <definedName function="false" hidden="false" localSheetId="2" name="TABLE_2" vbProcedure="false">Injectors!$A$2:$K$60</definedName>
    <definedName function="false" hidden="false" localSheetId="2" name="TABLE_3" vbProcedure="false">Injectors!$A$2:$K$60</definedName>
    <definedName function="false" hidden="false" localSheetId="2" name="TABLE_4" vbProcedure="false">Injectors!$A$2:$K$60</definedName>
    <definedName function="false" hidden="false" localSheetId="2" name="TABLE_5" vbProcedure="false">Injectors!$A$1:$K$60</definedName>
    <definedName function="false" hidden="false" localSheetId="4" name="TABLE" vbProcedure="false">Pumps!$A$4:$K$17</definedName>
    <definedName function="false" hidden="false" localSheetId="4" name="TABLE_2" vbProcedure="false">Pumps!$A$19:$K$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Jim Roal:
</t>
        </r>
        <r>
          <rPr>
            <sz val="8"/>
            <color rgb="FF000000"/>
            <rFont val="Tahoma"/>
            <family val="0"/>
          </rPr>
          <t xml:space="preserve">This is the flow the injector will be capable of if using the FMU in cell K20 at the boost pressure in cell K19.  
Note: This formula does not work properly at boost pressures below 4psi.</t>
        </r>
      </text>
      <mc:AlternateContent>
        <mc:Choice Requires="v2">
          <commentPr autoFill="true" autoScale="false" colHidden="false" locked="false" rowHidden="false" textHAlign="justify" textVAlign="top">
            <anchor moveWithCells="false" sizeWithCells="false">
              <xdr:from>
                <xdr:col>9</xdr:col>
                <xdr:colOff>1</xdr:colOff>
                <xdr:row>0</xdr:row>
                <xdr:rowOff>7</xdr:rowOff>
              </xdr:from>
              <xdr:to>
                <xdr:col>10</xdr:col>
                <xdr:colOff>34</xdr:colOff>
                <xdr:row>8</xdr:row>
                <xdr:rowOff>13</xdr:rowOff>
              </xdr:to>
            </anchor>
          </commentPr>
        </mc:Choice>
        <mc:Fallback/>
      </mc:AlternateContent>
    </comment>
    <comment ref="J9" authorId="0">
      <text>
        <r>
          <rPr>
            <b val="true"/>
            <sz val="8"/>
            <color rgb="FF000000"/>
            <rFont val="Tahoma"/>
            <family val="0"/>
          </rPr>
          <t xml:space="preserve">Jim Roal:
</t>
        </r>
        <r>
          <rPr>
            <sz val="8"/>
            <color rgb="FF000000"/>
            <rFont val="Tahoma"/>
            <family val="0"/>
          </rPr>
          <t xml:space="preserve">Current injector size.</t>
        </r>
      </text>
      <mc:AlternateContent>
        <mc:Choice Requires="v2">
          <commentPr autoFill="true" autoScale="false" colHidden="false" locked="false" rowHidden="false" textHAlign="justify" textVAlign="top">
            <anchor moveWithCells="false" sizeWithCells="false">
              <xdr:from>
                <xdr:col>10</xdr:col>
                <xdr:colOff>38</xdr:colOff>
                <xdr:row>7</xdr:row>
                <xdr:rowOff>7</xdr:rowOff>
              </xdr:from>
              <xdr:to>
                <xdr:col>12</xdr:col>
                <xdr:colOff>56</xdr:colOff>
                <xdr:row>11</xdr:row>
                <xdr:rowOff>13</xdr:rowOff>
              </xdr:to>
            </anchor>
          </commentPr>
        </mc:Choice>
        <mc:Fallback/>
      </mc:AlternateContent>
    </comment>
    <comment ref="J10" authorId="0">
      <text>
        <r>
          <rPr>
            <b val="true"/>
            <sz val="8"/>
            <color rgb="FF000000"/>
            <rFont val="Tahoma"/>
            <family val="0"/>
          </rPr>
          <t xml:space="preserve">Jim Roal:
</t>
        </r>
        <r>
          <rPr>
            <sz val="8"/>
            <color rgb="FF000000"/>
            <rFont val="Tahoma"/>
            <family val="0"/>
          </rPr>
          <t xml:space="preserve">This is the flow the injector will be capable of with the added fuel pressure the FMU creates.</t>
        </r>
      </text>
      <mc:AlternateContent>
        <mc:Choice Requires="v2">
          <commentPr autoFill="true" autoScale="false" colHidden="false" locked="false" rowHidden="false" textHAlign="justify" textVAlign="top">
            <anchor moveWithCells="false" sizeWithCells="false">
              <xdr:from>
                <xdr:col>10</xdr:col>
                <xdr:colOff>38</xdr:colOff>
                <xdr:row>8</xdr:row>
                <xdr:rowOff>7</xdr:rowOff>
              </xdr:from>
              <xdr:to>
                <xdr:col>12</xdr:col>
                <xdr:colOff>79</xdr:colOff>
                <xdr:row>14</xdr:row>
                <xdr:rowOff>4</xdr:rowOff>
              </xdr:to>
            </anchor>
          </commentPr>
        </mc:Choice>
        <mc:Fallback/>
      </mc:AlternateContent>
    </comment>
    <comment ref="J12" authorId="0">
      <text>
        <r>
          <rPr>
            <b val="true"/>
            <sz val="8"/>
            <color rgb="FF000000"/>
            <rFont val="Tahoma"/>
            <family val="0"/>
          </rPr>
          <t xml:space="preserve">Jim Roal:
</t>
        </r>
        <r>
          <rPr>
            <sz val="8"/>
            <color rgb="FF000000"/>
            <rFont val="Tahoma"/>
            <family val="0"/>
          </rPr>
          <t xml:space="preserve">Fuel Management Unit.  This is the common method most aftermarket supercharger kits will use to get the proper fuel delivery.</t>
        </r>
      </text>
      <mc:AlternateContent>
        <mc:Choice Requires="v2">
          <commentPr autoFill="true" autoScale="false" colHidden="false" locked="false" rowHidden="false" textHAlign="justify" textVAlign="top">
            <anchor moveWithCells="false" sizeWithCells="false">
              <xdr:from>
                <xdr:col>10</xdr:col>
                <xdr:colOff>38</xdr:colOff>
                <xdr:row>10</xdr:row>
                <xdr:rowOff>7</xdr:rowOff>
              </xdr:from>
              <xdr:to>
                <xdr:col>12</xdr:col>
                <xdr:colOff>88</xdr:colOff>
                <xdr:row>16</xdr:row>
                <xdr:rowOff>2</xdr:rowOff>
              </xdr:to>
            </anchor>
          </commentPr>
        </mc:Choice>
        <mc:Fallback/>
      </mc:AlternateContent>
    </comment>
    <comment ref="J14" authorId="0">
      <text>
        <r>
          <rPr>
            <b val="true"/>
            <sz val="8"/>
            <color rgb="FF000000"/>
            <rFont val="Tahoma"/>
            <family val="0"/>
          </rPr>
          <t xml:space="preserve">Jim Roal:
</t>
        </r>
        <r>
          <rPr>
            <sz val="8"/>
            <color rgb="FF000000"/>
            <rFont val="Tahoma"/>
            <family val="0"/>
          </rPr>
          <t xml:space="preserve">This is the power this fuel system will support.  You may not get this power but the fuel system can support this much power.</t>
        </r>
      </text>
      <mc:AlternateContent>
        <mc:Choice Requires="v2">
          <commentPr autoFill="true" autoScale="false" colHidden="false" locked="false" rowHidden="false" textHAlign="justify" textVAlign="top">
            <anchor moveWithCells="false" sizeWithCells="false">
              <xdr:from>
                <xdr:col>10</xdr:col>
                <xdr:colOff>38</xdr:colOff>
                <xdr:row>12</xdr:row>
                <xdr:rowOff>7</xdr:rowOff>
              </xdr:from>
              <xdr:to>
                <xdr:col>12</xdr:col>
                <xdr:colOff>112</xdr:colOff>
                <xdr:row>18</xdr:row>
                <xdr:rowOff>15</xdr:rowOff>
              </xdr:to>
            </anchor>
          </commentPr>
        </mc:Choice>
        <mc:Fallback/>
      </mc:AlternateContent>
    </comment>
    <comment ref="J15" authorId="0">
      <text>
        <r>
          <rPr>
            <b val="true"/>
            <sz val="8"/>
            <color rgb="FF000000"/>
            <rFont val="Tahoma"/>
            <family val="0"/>
          </rPr>
          <t xml:space="preserve">Jim Roal:
</t>
        </r>
        <r>
          <rPr>
            <sz val="8"/>
            <color rgb="FF000000"/>
            <rFont val="Tahoma"/>
            <family val="0"/>
          </rPr>
          <t xml:space="preserve">This is the fuel pressure you should have at the boost pressure entered above.</t>
        </r>
      </text>
      <mc:AlternateContent>
        <mc:Choice Requires="v2">
          <commentPr autoFill="true" autoScale="false" colHidden="false" locked="false" rowHidden="false" textHAlign="justify" textVAlign="top">
            <anchor moveWithCells="false" sizeWithCells="false">
              <xdr:from>
                <xdr:col>10</xdr:col>
                <xdr:colOff>38</xdr:colOff>
                <xdr:row>13</xdr:row>
                <xdr:rowOff>7</xdr:rowOff>
              </xdr:from>
              <xdr:to>
                <xdr:col>12</xdr:col>
                <xdr:colOff>56</xdr:colOff>
                <xdr:row>17</xdr:row>
                <xdr:rowOff>13</xdr:rowOff>
              </xdr:to>
            </anchor>
          </commentPr>
        </mc:Choice>
        <mc:Fallback/>
      </mc:AlternateContent>
    </comment>
    <comment ref="J16" authorId="0">
      <text>
        <r>
          <rPr>
            <b val="true"/>
            <sz val="8"/>
            <color rgb="FF000000"/>
            <rFont val="Tahoma"/>
            <family val="0"/>
          </rPr>
          <t xml:space="preserve">Jim Roal:
</t>
        </r>
        <r>
          <rPr>
            <sz val="8"/>
            <color rgb="FF000000"/>
            <rFont val="Tahoma"/>
            <family val="0"/>
          </rPr>
          <t xml:space="preserve">You should have at least this size fuel pump to support this system.  You can go larger than this too but this is the minimum requirement.  In general, your fuel pump capacity will need to increase by about 1.5lph for every PSI over the rate pressure.  Once you get near 90psi, that requirement goes up substantially.  Few pumps can deliver anywhere near rated flow at 80psi.  Most stop all together by 90psi to 100psi.</t>
        </r>
      </text>
      <mc:AlternateContent>
        <mc:Choice Requires="v2">
          <commentPr autoFill="true" autoScale="false" colHidden="false" locked="false" rowHidden="false" textHAlign="justify" textVAlign="top">
            <anchor moveWithCells="false" sizeWithCells="false">
              <xdr:from>
                <xdr:col>10</xdr:col>
                <xdr:colOff>38</xdr:colOff>
                <xdr:row>14</xdr:row>
                <xdr:rowOff>7</xdr:rowOff>
              </xdr:from>
              <xdr:to>
                <xdr:col>14</xdr:col>
                <xdr:colOff>18</xdr:colOff>
                <xdr:row>24</xdr:row>
                <xdr:rowOff>10</xdr:rowOff>
              </xdr:to>
            </anchor>
          </commentPr>
        </mc:Choice>
        <mc:Fallback/>
      </mc:AlternateContent>
    </comment>
    <comment ref="J28" authorId="0">
      <text>
        <r>
          <rPr>
            <b val="true"/>
            <sz val="8"/>
            <color rgb="FF000000"/>
            <rFont val="Tahoma"/>
            <family val="0"/>
          </rPr>
          <t xml:space="preserve">Jim Roal:
</t>
        </r>
        <r>
          <rPr>
            <sz val="8"/>
            <color rgb="FF000000"/>
            <rFont val="Tahoma"/>
            <family val="0"/>
          </rPr>
          <t xml:space="preserve">This is used throughout the worksheet.  0.55 is typical.</t>
        </r>
      </text>
      <mc:AlternateContent>
        <mc:Choice Requires="v2">
          <commentPr autoFill="true" autoScale="false" colHidden="false" locked="false" rowHidden="false" textHAlign="justify" textVAlign="top">
            <anchor moveWithCells="false" sizeWithCells="false">
              <xdr:from>
                <xdr:col>10</xdr:col>
                <xdr:colOff>38</xdr:colOff>
                <xdr:row>26</xdr:row>
                <xdr:rowOff>7</xdr:rowOff>
              </xdr:from>
              <xdr:to>
                <xdr:col>12</xdr:col>
                <xdr:colOff>56</xdr:colOff>
                <xdr:row>30</xdr:row>
                <xdr:rowOff>13</xdr:rowOff>
              </xdr:to>
            </anchor>
          </commentPr>
        </mc:Choice>
        <mc:Fallback/>
      </mc:AlternateContent>
    </comment>
    <comment ref="J29" authorId="0">
      <text>
        <r>
          <rPr>
            <b val="true"/>
            <sz val="8"/>
            <color rgb="FF000000"/>
            <rFont val="Tahoma"/>
            <family val="0"/>
          </rPr>
          <t xml:space="preserve">Jim Roal:
</t>
        </r>
        <r>
          <rPr>
            <sz val="8"/>
            <color rgb="FF000000"/>
            <rFont val="Tahoma"/>
            <family val="0"/>
          </rPr>
          <t xml:space="preserve">This is the number of cylinders if you have one injector per cylinder.</t>
        </r>
      </text>
      <mc:AlternateContent>
        <mc:Choice Requires="v2">
          <commentPr autoFill="true" autoScale="false" colHidden="false" locked="false" rowHidden="false" textHAlign="justify" textVAlign="top">
            <anchor moveWithCells="false" sizeWithCells="false">
              <xdr:from>
                <xdr:col>10</xdr:col>
                <xdr:colOff>38</xdr:colOff>
                <xdr:row>27</xdr:row>
                <xdr:rowOff>7</xdr:rowOff>
              </xdr:from>
              <xdr:to>
                <xdr:col>12</xdr:col>
                <xdr:colOff>56</xdr:colOff>
                <xdr:row>31</xdr:row>
                <xdr:rowOff>13</xdr:rowOff>
              </xdr:to>
            </anchor>
          </commentPr>
        </mc:Choice>
        <mc:Fallback/>
      </mc:AlternateContent>
    </comment>
    <comment ref="J31" authorId="0">
      <text>
        <r>
          <rPr>
            <b val="true"/>
            <sz val="8"/>
            <color rgb="FF000000"/>
            <rFont val="Tahoma"/>
            <family val="0"/>
          </rPr>
          <t xml:space="preserve">Jim Roal:
</t>
        </r>
        <r>
          <rPr>
            <sz val="8"/>
            <color rgb="FF000000"/>
            <rFont val="Tahoma"/>
            <family val="0"/>
          </rPr>
          <t xml:space="preserve">At 100% duty cycle</t>
        </r>
      </text>
      <mc:AlternateContent>
        <mc:Choice Requires="v2">
          <commentPr autoFill="true" autoScale="false" colHidden="false" locked="false" rowHidden="false" textHAlign="justify" textVAlign="top">
            <anchor moveWithCells="false" sizeWithCells="false">
              <xdr:from>
                <xdr:col>10</xdr:col>
                <xdr:colOff>38</xdr:colOff>
                <xdr:row>29</xdr:row>
                <xdr:rowOff>7</xdr:rowOff>
              </xdr:from>
              <xdr:to>
                <xdr:col>12</xdr:col>
                <xdr:colOff>56</xdr:colOff>
                <xdr:row>33</xdr:row>
                <xdr:rowOff>13</xdr:rowOff>
              </xdr:to>
            </anchor>
          </commentPr>
        </mc:Choice>
        <mc:Fallback/>
      </mc:AlternateContent>
    </comment>
    <comment ref="K28" authorId="0">
      <text>
        <r>
          <rPr>
            <b val="true"/>
            <sz val="8"/>
            <color rgb="FF000000"/>
            <rFont val="Tahoma"/>
            <family val="0"/>
          </rPr>
          <t xml:space="preserve">Jim Roal:
</t>
        </r>
        <r>
          <rPr>
            <sz val="8"/>
            <color rgb="FF000000"/>
            <rFont val="Tahoma"/>
            <family val="0"/>
          </rPr>
          <t xml:space="preserve">.5 is typical
higher number for lower efficiency.  Supercharged engines can be around .6 and really good, high compression, naturally aspirated race engines can be around .4</t>
        </r>
      </text>
      <mc:AlternateContent>
        <mc:Choice Requires="v2">
          <commentPr autoFill="true" autoScale="false" colHidden="false" locked="false" rowHidden="false" textHAlign="justify" textVAlign="top">
            <anchor moveWithCells="false" sizeWithCells="false">
              <xdr:from>
                <xdr:col>11</xdr:col>
                <xdr:colOff>38</xdr:colOff>
                <xdr:row>26</xdr:row>
                <xdr:rowOff>7</xdr:rowOff>
              </xdr:from>
              <xdr:to>
                <xdr:col>13</xdr:col>
                <xdr:colOff>39</xdr:colOff>
                <xdr:row>33</xdr:row>
                <xdr:rowOff>1</xdr:rowOff>
              </xdr:to>
            </anchor>
          </commentPr>
        </mc:Choice>
        <mc:Fallback/>
      </mc:AlternateContent>
    </comment>
    <comment ref="L28" authorId="0">
      <text>
        <r>
          <rPr>
            <b val="true"/>
            <sz val="8"/>
            <color rgb="FF000000"/>
            <rFont val="Tahoma"/>
            <family val="0"/>
          </rPr>
          <t xml:space="preserve">Jim Roal:
</t>
        </r>
        <r>
          <rPr>
            <sz val="8"/>
            <color rgb="FF000000"/>
            <rFont val="Tahoma"/>
            <family val="0"/>
          </rPr>
          <t xml:space="preserve">pounds of fuel per horsepower hour</t>
        </r>
      </text>
      <mc:AlternateContent>
        <mc:Choice Requires="v2">
          <commentPr autoFill="true" autoScale="false" colHidden="false" locked="false" rowHidden="false" textHAlign="justify" textVAlign="top">
            <anchor moveWithCells="false" sizeWithCells="false">
              <xdr:from>
                <xdr:col>12</xdr:col>
                <xdr:colOff>38</xdr:colOff>
                <xdr:row>26</xdr:row>
                <xdr:rowOff>7</xdr:rowOff>
              </xdr:from>
              <xdr:to>
                <xdr:col>14</xdr:col>
                <xdr:colOff>12</xdr:colOff>
                <xdr:row>30</xdr:row>
                <xdr:rowOff>13</xdr:rowOff>
              </xdr:to>
            </anchor>
          </commentPr>
        </mc:Choice>
        <mc:Fallback/>
      </mc:AlternateContent>
    </comment>
    <comment ref="M8" authorId="0">
      <text>
        <r>
          <rPr>
            <b val="true"/>
            <sz val="8"/>
            <color rgb="FF000000"/>
            <rFont val="Tahoma"/>
            <family val="0"/>
          </rPr>
          <t xml:space="preserve">Jim Roal:
</t>
        </r>
        <r>
          <rPr>
            <sz val="8"/>
            <color rgb="FF000000"/>
            <rFont val="Tahoma"/>
            <family val="0"/>
          </rPr>
          <t xml:space="preserve">Calculations also work for reduced fuel pressure.  Use the pressure the injector was rated for in the original pressure box.</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4</xdr:col>
                <xdr:colOff>53</xdr:colOff>
                <xdr:row>15</xdr:row>
                <xdr:rowOff>7</xdr:rowOff>
              </xdr:to>
            </anchor>
          </commentPr>
        </mc:Choice>
        <mc:Fallback/>
      </mc:AlternateContent>
    </comment>
    <comment ref="M29" authorId="0">
      <text>
        <r>
          <rPr>
            <b val="true"/>
            <sz val="8"/>
            <color rgb="FF000000"/>
            <rFont val="Tahoma"/>
            <family val="0"/>
          </rPr>
          <t xml:space="preserve">Jim Roal:
</t>
        </r>
        <r>
          <rPr>
            <sz val="8"/>
            <color rgb="FF000000"/>
            <rFont val="Tahoma"/>
            <family val="0"/>
          </rPr>
          <t xml:space="preserve">Using "power @ duty cycle"</t>
        </r>
      </text>
      <mc:AlternateContent>
        <mc:Choice Requires="v2">
          <commentPr autoFill="true" autoScale="false" colHidden="false" locked="false" rowHidden="false" textHAlign="justify" textVAlign="top">
            <anchor moveWithCells="false" sizeWithCells="false">
              <xdr:from>
                <xdr:col>13</xdr:col>
                <xdr:colOff>16</xdr:colOff>
                <xdr:row>27</xdr:row>
                <xdr:rowOff>7</xdr:rowOff>
              </xdr:from>
              <xdr:to>
                <xdr:col>15</xdr:col>
                <xdr:colOff>40</xdr:colOff>
                <xdr:row>31</xdr:row>
                <xdr:rowOff>13</xdr:rowOff>
              </xdr:to>
            </anchor>
          </commentPr>
        </mc:Choice>
        <mc:Fallback/>
      </mc:AlternateContent>
    </comment>
    <comment ref="M30" authorId="0">
      <text>
        <r>
          <rPr>
            <b val="true"/>
            <sz val="8"/>
            <color rgb="FF000000"/>
            <rFont val="Tahoma"/>
            <family val="0"/>
          </rPr>
          <t xml:space="preserve">Jim Roal:
</t>
        </r>
        <r>
          <rPr>
            <sz val="8"/>
            <color rgb="FF000000"/>
            <rFont val="Tahoma"/>
            <family val="0"/>
          </rPr>
          <t xml:space="preserve">Standard temperature and pressure (STP) air assumed.</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40</xdr:colOff>
                <xdr:row>32</xdr:row>
                <xdr:rowOff>13</xdr:rowOff>
              </xdr:to>
            </anchor>
          </commentPr>
        </mc:Choice>
        <mc:Fallback/>
      </mc:AlternateContent>
    </comment>
    <comment ref="M31" authorId="0">
      <text>
        <r>
          <rPr>
            <b val="true"/>
            <sz val="8"/>
            <color rgb="FF000000"/>
            <rFont val="Tahoma"/>
            <family val="0"/>
          </rPr>
          <t xml:space="preserve">Jim Roal:
</t>
        </r>
        <r>
          <rPr>
            <sz val="8"/>
            <color rgb="FF000000"/>
            <rFont val="Tahoma"/>
            <family val="0"/>
          </rPr>
          <t xml:space="preserve">Only used for VE calculation.</t>
        </r>
      </text>
      <mc:AlternateContent>
        <mc:Choice Requires="v2">
          <commentPr autoFill="true" autoScale="false" colHidden="false" locked="false" rowHidden="false" textHAlign="justify" textVAlign="top">
            <anchor moveWithCells="false" sizeWithCells="false">
              <xdr:from>
                <xdr:col>13</xdr:col>
                <xdr:colOff>16</xdr:colOff>
                <xdr:row>29</xdr:row>
                <xdr:rowOff>7</xdr:rowOff>
              </xdr:from>
              <xdr:to>
                <xdr:col>15</xdr:col>
                <xdr:colOff>40</xdr:colOff>
                <xdr:row>33</xdr:row>
                <xdr:rowOff>13</xdr:rowOff>
              </xdr:to>
            </anchor>
          </commentPr>
        </mc:Choice>
        <mc:Fallback/>
      </mc:AlternateContent>
    </comment>
    <comment ref="M32" authorId="0">
      <text>
        <r>
          <rPr>
            <b val="true"/>
            <sz val="8"/>
            <color rgb="FF000000"/>
            <rFont val="Tahoma"/>
            <family val="0"/>
          </rPr>
          <t xml:space="preserve">Jim Roal:
</t>
        </r>
        <r>
          <rPr>
            <sz val="8"/>
            <color rgb="FF000000"/>
            <rFont val="Tahoma"/>
            <family val="0"/>
          </rPr>
          <t xml:space="preserve">Only used for VE calculation</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15</xdr:col>
                <xdr:colOff>40</xdr:colOff>
                <xdr:row>34</xdr:row>
                <xdr:rowOff>13</xdr:rowOff>
              </xdr:to>
            </anchor>
          </commentPr>
        </mc:Choice>
        <mc:Fallback/>
      </mc:AlternateContent>
    </comment>
    <comment ref="M33" authorId="0">
      <text>
        <r>
          <rPr>
            <b val="true"/>
            <sz val="8"/>
            <color rgb="FF000000"/>
            <rFont val="Tahoma"/>
            <family val="0"/>
          </rPr>
          <t xml:space="preserve">Jim Roal:
</t>
        </r>
        <r>
          <rPr>
            <sz val="8"/>
            <color rgb="FF000000"/>
            <rFont val="Tahoma"/>
            <family val="0"/>
          </rPr>
          <t xml:space="preserve">Volumetric Efficiency.  This is calculated from AF ratio, BSFC, and injector flow at the given duty cycle.</t>
        </r>
      </text>
      <mc:AlternateContent>
        <mc:Choice Requires="v2">
          <commentPr autoFill="true" autoScale="false" colHidden="false" locked="false" rowHidden="false" textHAlign="justify" textVAlign="top">
            <anchor moveWithCells="false" sizeWithCells="false">
              <xdr:from>
                <xdr:col>13</xdr:col>
                <xdr:colOff>16</xdr:colOff>
                <xdr:row>31</xdr:row>
                <xdr:rowOff>7</xdr:rowOff>
              </xdr:from>
              <xdr:to>
                <xdr:col>15</xdr:col>
                <xdr:colOff>34</xdr:colOff>
                <xdr:row>3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0"/>
          </rPr>
          <t xml:space="preserve">Jim Roal:
</t>
        </r>
        <r>
          <rPr>
            <sz val="8"/>
            <color rgb="FF000000"/>
            <rFont val="Tahoma"/>
            <family val="0"/>
          </rPr>
          <t xml:space="preserve">Enter total weight of car, driver, fuel, everything that will be in the car during the run.</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11</xdr:colOff>
                <xdr:row>27</xdr:row>
                <xdr:rowOff>13</xdr:rowOff>
              </xdr:to>
            </anchor>
          </commentPr>
        </mc:Choice>
        <mc:Fallback/>
      </mc:AlternateContent>
    </comment>
    <comment ref="B26" authorId="0">
      <text>
        <r>
          <rPr>
            <b val="true"/>
            <sz val="8"/>
            <color rgb="FF000000"/>
            <rFont val="Tahoma"/>
            <family val="0"/>
          </rPr>
          <t xml:space="preserve">Jim Roal:
</t>
        </r>
        <r>
          <rPr>
            <sz val="8"/>
            <color rgb="FF000000"/>
            <rFont val="Tahoma"/>
            <family val="0"/>
          </rPr>
          <t xml:space="preserve">This is the force it would take to pull the car on a flat level road at a constant low speed.  This force will be constant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37</xdr:colOff>
                <xdr:row>31</xdr:row>
                <xdr:rowOff>5</xdr:rowOff>
              </xdr:to>
            </anchor>
          </commentPr>
        </mc:Choice>
        <mc:Fallback/>
      </mc:AlternateContent>
    </comment>
    <comment ref="B27" authorId="0">
      <text>
        <r>
          <rPr>
            <b val="true"/>
            <sz val="8"/>
            <color rgb="FF000000"/>
            <rFont val="Tahoma"/>
            <family val="0"/>
          </rPr>
          <t xml:space="preserve">Jim Roal:
</t>
        </r>
        <r>
          <rPr>
            <sz val="8"/>
            <color rgb="FF000000"/>
            <rFont val="Tahoma"/>
            <family val="0"/>
          </rPr>
          <t xml:space="preserve">This is the area in square feet that you would see if you looked straight at the front of your car.</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4</xdr:col>
                <xdr:colOff>11</xdr:colOff>
                <xdr:row>29</xdr:row>
                <xdr:rowOff>13</xdr:rowOff>
              </xdr:to>
            </anchor>
          </commentPr>
        </mc:Choice>
        <mc:Fallback/>
      </mc:AlternateContent>
    </comment>
    <comment ref="B28" authorId="0">
      <text>
        <r>
          <rPr>
            <b val="true"/>
            <sz val="8"/>
            <color rgb="FF000000"/>
            <rFont val="Tahoma"/>
            <family val="0"/>
          </rPr>
          <t xml:space="preserve">Jim Roal:
</t>
        </r>
        <r>
          <rPr>
            <sz val="8"/>
            <color rgb="FF000000"/>
            <rFont val="Tahoma"/>
            <family val="0"/>
          </rPr>
          <t xml:space="preserve">This is the drag coefficient often advertised my the manufacturer.</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37</xdr:colOff>
                <xdr:row>31</xdr:row>
                <xdr:rowOff>13</xdr:rowOff>
              </xdr:to>
            </anchor>
          </commentPr>
        </mc:Choice>
        <mc:Fallback/>
      </mc:AlternateContent>
    </comment>
    <comment ref="B31" authorId="0">
      <text>
        <r>
          <rPr>
            <b val="true"/>
            <sz val="8"/>
            <color rgb="FF000000"/>
            <rFont val="Tahoma"/>
            <family val="0"/>
          </rPr>
          <t xml:space="preserve">Jim Roal:
</t>
        </r>
        <r>
          <rPr>
            <sz val="8"/>
            <color rgb="FF000000"/>
            <rFont val="Tahoma"/>
            <family val="0"/>
          </rPr>
          <t xml:space="preserve">Enter the total times here.  For instance, if you did 0-30-60-90 miles per hour, enter the times in seconds from 0-30, then 0-60, then 0-90, and so on.</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4</xdr:col>
                <xdr:colOff>32</xdr:colOff>
                <xdr:row>36</xdr:row>
                <xdr:rowOff>6</xdr:rowOff>
              </xdr:to>
            </anchor>
          </commentPr>
        </mc:Choice>
        <mc:Fallback/>
      </mc:AlternateContent>
    </comment>
    <comment ref="E28" authorId="0">
      <text>
        <r>
          <rPr>
            <b val="true"/>
            <sz val="8"/>
            <color rgb="FF000000"/>
            <rFont val="Tahoma"/>
            <family val="0"/>
          </rPr>
          <t xml:space="preserve">Jim Roal:
</t>
        </r>
        <r>
          <rPr>
            <sz val="8"/>
            <color rgb="FF000000"/>
            <rFont val="Tahoma"/>
            <family val="0"/>
          </rPr>
          <t xml:space="preserve">This is air density.  1.2 is STP conditions.</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66</xdr:colOff>
                <xdr:row>30</xdr:row>
                <xdr:rowOff>13</xdr:rowOff>
              </xdr:to>
            </anchor>
          </commentPr>
        </mc:Choice>
        <mc:Fallback/>
      </mc:AlternateContent>
    </comment>
    <comment ref="I31" authorId="0">
      <text>
        <r>
          <rPr>
            <b val="true"/>
            <sz val="8"/>
            <color rgb="FF000000"/>
            <rFont val="Tahoma"/>
            <family val="0"/>
          </rPr>
          <t xml:space="preserve">Jim Roal:
</t>
        </r>
        <r>
          <rPr>
            <sz val="8"/>
            <color rgb="FF000000"/>
            <rFont val="Tahoma"/>
            <family val="0"/>
          </rPr>
          <t xml:space="preserve">If you want a power graph like you would get from a dyno, put the car in a single gear and accelerate across the rpm range.  Enter the speeds, times, and rpm values into this table and the spreadsheet will plot in the "dyno" graph below.  It will also give this graph if you do shift gears.  Use the table below to calculate rpm for a given gear and speed.</t>
        </r>
      </text>
      <mc:AlternateContent>
        <mc:Choice Requires="v2">
          <commentPr autoFill="true" autoScale="false" colHidden="false" locked="false" rowHidden="false" textHAlign="justify" textVAlign="top">
            <anchor moveWithCells="false" sizeWithCells="false">
              <xdr:from>
                <xdr:col>9</xdr:col>
                <xdr:colOff>9</xdr:colOff>
                <xdr:row>29</xdr:row>
                <xdr:rowOff>7</xdr:rowOff>
              </xdr:from>
              <xdr:to>
                <xdr:col>12</xdr:col>
                <xdr:colOff>15</xdr:colOff>
                <xdr:row>4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b val="true"/>
            <sz val="8"/>
            <color rgb="FF000000"/>
            <rFont val="Tahoma"/>
            <family val="0"/>
          </rPr>
          <t xml:space="preserve">Jim Roal:
</t>
        </r>
        <r>
          <rPr>
            <sz val="8"/>
            <color rgb="FF000000"/>
            <rFont val="Tahoma"/>
            <family val="0"/>
          </rPr>
          <t xml:space="preserve">Note:  These calculations use the atmospheic base pressure shown in cell H5
</t>
        </r>
      </text>
      <mc:AlternateContent>
        <mc:Choice Requires="v2">
          <commentPr autoFill="true" autoScale="false" colHidden="false" locked="false" rowHidden="false" textHAlign="justify" textVAlign="top">
            <anchor moveWithCells="false" sizeWithCells="false">
              <xdr:from>
                <xdr:col>11</xdr:col>
                <xdr:colOff>15</xdr:colOff>
                <xdr:row>2</xdr:row>
                <xdr:rowOff>6</xdr:rowOff>
              </xdr:from>
              <xdr:to>
                <xdr:col>13</xdr:col>
                <xdr:colOff>15</xdr:colOff>
                <xdr:row>3</xdr:row>
                <xdr:rowOff>63</xdr:rowOff>
              </xdr:to>
            </anchor>
          </commentPr>
        </mc:Choice>
        <mc:Fallback/>
      </mc:AlternateContent>
    </comment>
    <comment ref="K6" authorId="0">
      <text>
        <r>
          <rPr>
            <b val="true"/>
            <sz val="8"/>
            <color rgb="FF000000"/>
            <rFont val="Tahoma"/>
            <family val="0"/>
          </rPr>
          <t xml:space="preserve">Jim Roal:
</t>
        </r>
        <r>
          <rPr>
            <sz val="8"/>
            <color rgb="FF000000"/>
            <rFont val="Tahoma"/>
            <family val="0"/>
          </rPr>
          <t xml:space="preserve">This is gauge pressure not absolute.  This is what your boost gauge will read.</t>
        </r>
      </text>
      <mc:AlternateContent>
        <mc:Choice Requires="v2">
          <commentPr autoFill="true" autoScale="false" colHidden="false" locked="false" rowHidden="false" textHAlign="justify" textVAlign="top">
            <anchor moveWithCells="false" sizeWithCells="false">
              <xdr:from>
                <xdr:col>11</xdr:col>
                <xdr:colOff>16</xdr:colOff>
                <xdr:row>4</xdr:row>
                <xdr:rowOff>9</xdr:rowOff>
              </xdr:from>
              <xdr:to>
                <xdr:col>13</xdr:col>
                <xdr:colOff>16</xdr:colOff>
                <xdr:row>8</xdr:row>
                <xdr:rowOff>13</xdr:rowOff>
              </xdr:to>
            </anchor>
          </commentPr>
        </mc:Choice>
        <mc:Fallback/>
      </mc:AlternateContent>
    </comment>
    <comment ref="K8" authorId="0">
      <text>
        <r>
          <rPr>
            <b val="true"/>
            <sz val="8"/>
            <color rgb="FF000000"/>
            <rFont val="Tahoma"/>
            <family val="0"/>
          </rPr>
          <t xml:space="preserve">Jim Roal:
</t>
        </r>
        <r>
          <rPr>
            <sz val="8"/>
            <color rgb="FF000000"/>
            <rFont val="Tahoma"/>
            <family val="0"/>
          </rPr>
          <t xml:space="preserve">Detroit Roots = 40% - 50%
Eaton Roots = 50% - 60%
Turbo = 60% - 80%
Centrifugal = 60% - 70%</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4</xdr:col>
                <xdr:colOff>0</xdr:colOff>
                <xdr:row>10</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Jim Roal:
</t>
        </r>
        <r>
          <rPr>
            <sz val="8"/>
            <color rgb="FF000000"/>
            <rFont val="Tahoma"/>
            <family val="0"/>
          </rPr>
          <t xml:space="preserve">This is an index of how good the combustion chamber is</t>
        </r>
      </text>
      <mc:AlternateContent>
        <mc:Choice Requires="v2">
          <commentPr autoFill="true" autoScale="false" colHidden="false" locked="false" rowHidden="false" textHAlign="justify" textVAlign="top">
            <anchor moveWithCells="false" sizeWithCells="false">
              <xdr:from>
                <xdr:col>0</xdr:col>
                <xdr:colOff>41</xdr:colOff>
                <xdr:row>6</xdr:row>
                <xdr:rowOff>7</xdr:rowOff>
              </xdr:from>
              <xdr:to>
                <xdr:col>1</xdr:col>
                <xdr:colOff>-4</xdr:colOff>
                <xdr:row>10</xdr:row>
                <xdr:rowOff>13</xdr:rowOff>
              </xdr:to>
            </anchor>
          </commentPr>
        </mc:Choice>
        <mc:Fallback/>
      </mc:AlternateContent>
    </comment>
    <comment ref="B7" authorId="0">
      <text>
        <r>
          <rPr>
            <sz val="8"/>
            <color rgb="FF000000"/>
            <rFont val="Tahoma"/>
            <family val="0"/>
          </rPr>
          <t xml:space="preserve">Typical combustion chambers can only support 12.5:1 compression with 92 octane fuel.</t>
        </r>
      </text>
      <mc:AlternateContent>
        <mc:Choice Requires="v2">
          <commentPr autoFill="true" autoScale="false" colHidden="false" locked="false" rowHidden="false" textHAlign="justify" textVAlign="top">
            <anchor moveWithCells="false" sizeWithCells="false">
              <xdr:from>
                <xdr:col>0</xdr:col>
                <xdr:colOff>91</xdr:colOff>
                <xdr:row>5</xdr:row>
                <xdr:rowOff>7</xdr:rowOff>
              </xdr:from>
              <xdr:to>
                <xdr:col>1</xdr:col>
                <xdr:colOff>45</xdr:colOff>
                <xdr:row>11</xdr:row>
                <xdr:rowOff>7</xdr:rowOff>
              </xdr:to>
            </anchor>
          </commentPr>
        </mc:Choice>
        <mc:Fallback/>
      </mc:AlternateContent>
    </comment>
    <comment ref="B8" authorId="0">
      <text>
        <r>
          <rPr>
            <b val="true"/>
            <sz val="8"/>
            <color rgb="FF000000"/>
            <rFont val="Tahoma"/>
            <family val="0"/>
          </rPr>
          <t xml:space="preserve">Jim Roal:
</t>
        </r>
        <r>
          <rPr>
            <sz val="8"/>
            <color rgb="FF000000"/>
            <rFont val="Tahoma"/>
            <family val="0"/>
          </rPr>
          <t xml:space="preserve">10=excellent, 
7=good modern,
5=moderate, 
0=really bad</t>
        </r>
      </text>
      <mc:AlternateContent>
        <mc:Choice Requires="v2">
          <commentPr autoFill="true" autoScale="false" colHidden="false" locked="false" rowHidden="false" textHAlign="justify" textVAlign="top">
            <anchor moveWithCells="false" sizeWithCells="false">
              <xdr:from>
                <xdr:col>0</xdr:col>
                <xdr:colOff>91</xdr:colOff>
                <xdr:row>6</xdr:row>
                <xdr:rowOff>7</xdr:rowOff>
              </xdr:from>
              <xdr:to>
                <xdr:col>1</xdr:col>
                <xdr:colOff>45</xdr:colOff>
                <xdr:row>10</xdr:row>
                <xdr:rowOff>13</xdr:rowOff>
              </xdr:to>
            </anchor>
          </commentPr>
        </mc:Choice>
        <mc:Fallback/>
      </mc:AlternateContent>
    </comment>
    <comment ref="B9" authorId="0">
      <text>
        <r>
          <rPr>
            <b val="true"/>
            <sz val="8"/>
            <color rgb="FF000000"/>
            <rFont val="Tahoma"/>
            <family val="0"/>
          </rPr>
          <t xml:space="preserve">Jim Roal:
</t>
        </r>
        <r>
          <rPr>
            <sz val="8"/>
            <color rgb="FF000000"/>
            <rFont val="Tahoma"/>
            <family val="0"/>
          </rPr>
          <t xml:space="preserve">(R+M)/2 method</t>
        </r>
      </text>
      <mc:AlternateContent>
        <mc:Choice Requires="v2">
          <commentPr autoFill="true" autoScale="false" colHidden="false" locked="false" rowHidden="false" textHAlign="justify" textVAlign="top">
            <anchor moveWithCells="false" sizeWithCells="false">
              <xdr:from>
                <xdr:col>0</xdr:col>
                <xdr:colOff>91</xdr:colOff>
                <xdr:row>7</xdr:row>
                <xdr:rowOff>7</xdr:rowOff>
              </xdr:from>
              <xdr:to>
                <xdr:col>1</xdr:col>
                <xdr:colOff>27</xdr:colOff>
                <xdr:row>9</xdr:row>
                <xdr:rowOff>9</xdr:rowOff>
              </xdr:to>
            </anchor>
          </commentPr>
        </mc:Choice>
        <mc:Fallback/>
      </mc:AlternateContent>
    </comment>
    <comment ref="D5" authorId="0">
      <text>
        <r>
          <rPr>
            <b val="true"/>
            <sz val="8"/>
            <color rgb="FF000000"/>
            <rFont val="Tahoma"/>
            <family val="0"/>
          </rPr>
          <t xml:space="preserve">Jim Roal:
</t>
        </r>
        <r>
          <rPr>
            <sz val="8"/>
            <color rgb="FF000000"/>
            <rFont val="Tahoma"/>
            <family val="0"/>
          </rPr>
          <t xml:space="preserve">Enter the fuel octane you plan to actually use.  (R+M)/2
</t>
        </r>
      </text>
      <mc:AlternateContent>
        <mc:Choice Requires="v2">
          <commentPr autoFill="true" autoScale="false" colHidden="false" locked="false" rowHidden="false" textHAlign="justify" textVAlign="top">
            <anchor moveWithCells="false" sizeWithCells="false">
              <xdr:from>
                <xdr:col>2</xdr:col>
                <xdr:colOff>28</xdr:colOff>
                <xdr:row>3</xdr:row>
                <xdr:rowOff>7</xdr:rowOff>
              </xdr:from>
              <xdr:to>
                <xdr:col>4</xdr:col>
                <xdr:colOff>14</xdr:colOff>
                <xdr:row>7</xdr:row>
                <xdr:rowOff>13</xdr:rowOff>
              </xdr:to>
            </anchor>
          </commentPr>
        </mc:Choice>
        <mc:Fallback/>
      </mc:AlternateContent>
    </comment>
    <comment ref="E9" authorId="0">
      <text>
        <r>
          <rPr>
            <b val="true"/>
            <sz val="8"/>
            <color rgb="FF000000"/>
            <rFont val="Tahoma"/>
            <family val="0"/>
          </rPr>
          <t xml:space="preserve">Jim Roal:
</t>
        </r>
        <r>
          <rPr>
            <sz val="8"/>
            <color rgb="FF000000"/>
            <rFont val="Tahoma"/>
            <family val="0"/>
          </rPr>
          <t xml:space="preserve">Total boost retard needed at full boost pressure.  Keep in mind higher rpm reduces octane requirement some.</t>
        </r>
      </text>
      <mc:AlternateContent>
        <mc:Choice Requires="v2">
          <commentPr autoFill="true" autoScale="false" colHidden="false" locked="false" rowHidden="false" textHAlign="justify" textVAlign="top">
            <anchor moveWithCells="false" sizeWithCells="false">
              <xdr:from>
                <xdr:col>3</xdr:col>
                <xdr:colOff>28</xdr:colOff>
                <xdr:row>7</xdr:row>
                <xdr:rowOff>7</xdr:rowOff>
              </xdr:from>
              <xdr:to>
                <xdr:col>4</xdr:col>
                <xdr:colOff>81</xdr:colOff>
                <xdr:row>14</xdr:row>
                <xdr:rowOff>12</xdr:rowOff>
              </xdr:to>
            </anchor>
          </commentPr>
        </mc:Choice>
        <mc:Fallback/>
      </mc:AlternateContent>
    </comment>
  </commentList>
</comments>
</file>

<file path=xl/sharedStrings.xml><?xml version="1.0" encoding="utf-8"?>
<sst xmlns="http://schemas.openxmlformats.org/spreadsheetml/2006/main" count="2068" uniqueCount="1448">
  <si>
    <t xml:space="preserve">Flow</t>
  </si>
  <si>
    <t xml:space="preserve">Peak Power Potential</t>
  </si>
  <si>
    <t xml:space="preserve">Injector flow</t>
  </si>
  <si>
    <t xml:space="preserve">lb/h</t>
  </si>
  <si>
    <t xml:space="preserve">cc/min</t>
  </si>
  <si>
    <t xml:space="preserve">4cyl</t>
  </si>
  <si>
    <t xml:space="preserve">6cyl</t>
  </si>
  <si>
    <t xml:space="preserve">8cyl</t>
  </si>
  <si>
    <t xml:space="preserve">10cyl</t>
  </si>
  <si>
    <t xml:space="preserve">12cyl</t>
  </si>
  <si>
    <t xml:space="preserve">with FMU</t>
  </si>
  <si>
    <t xml:space="preserve">Boosted Engines w/FMU</t>
  </si>
  <si>
    <t xml:space="preserve">Raised Fuel Pressure</t>
  </si>
  <si>
    <t xml:space="preserve">Injector Size</t>
  </si>
  <si>
    <t xml:space="preserve">Injector</t>
  </si>
  <si>
    <t xml:space="preserve">Inj Equivelent Size</t>
  </si>
  <si>
    <t xml:space="preserve">Original Pressure</t>
  </si>
  <si>
    <t xml:space="preserve">psig</t>
  </si>
  <si>
    <t xml:space="preserve">Boost Pressure</t>
  </si>
  <si>
    <t xml:space="preserve">psi</t>
  </si>
  <si>
    <t xml:space="preserve">New Pressure</t>
  </si>
  <si>
    <t xml:space="preserve">FMU Ratio</t>
  </si>
  <si>
    <t xml:space="preserve">:1</t>
  </si>
  <si>
    <t xml:space="preserve">Injector Equivelent</t>
  </si>
  <si>
    <t xml:space="preserve">Cylinders</t>
  </si>
  <si>
    <t xml:space="preserve">Power Potential</t>
  </si>
  <si>
    <t xml:space="preserve">hp</t>
  </si>
  <si>
    <t xml:space="preserve">Max Fuel Pressure</t>
  </si>
  <si>
    <t xml:space="preserve">Min Fuel Pump Required</t>
  </si>
  <si>
    <t xml:space="preserve">Lph</t>
  </si>
  <si>
    <t xml:space="preserve">Fuel Pump</t>
  </si>
  <si>
    <t xml:space="preserve">Fuel Pressure</t>
  </si>
  <si>
    <t xml:space="preserve">Over 40psi base</t>
  </si>
  <si>
    <t xml:space="preserve">Unit Converter</t>
  </si>
  <si>
    <t xml:space="preserve">lb/hp*h</t>
  </si>
  <si>
    <t xml:space="preserve">Specific Fuel Consumption</t>
  </si>
  <si>
    <t xml:space="preserve">g/kW*h</t>
  </si>
  <si>
    <t xml:space="preserve">BSFC Estimate</t>
  </si>
  <si>
    <t xml:space="preserve">Compression Ratio</t>
  </si>
  <si>
    <t xml:space="preserve">Air/Fuel Ratio</t>
  </si>
  <si>
    <t xml:space="preserve">BSFC</t>
  </si>
  <si>
    <t xml:space="preserve">lb/(hp*h)</t>
  </si>
  <si>
    <t xml:space="preserve">Air/Fuel ratio</t>
  </si>
  <si>
    <t xml:space="preserve">Injectors</t>
  </si>
  <si>
    <t xml:space="preserve">Air Flow</t>
  </si>
  <si>
    <t xml:space="preserve">CFM</t>
  </si>
  <si>
    <t xml:space="preserve">Power Capability</t>
  </si>
  <si>
    <t xml:space="preserve">Displacement</t>
  </si>
  <si>
    <t xml:space="preserve">cu-in</t>
  </si>
  <si>
    <t xml:space="preserve">Duty Cycle</t>
  </si>
  <si>
    <t xml:space="preserve">RPM</t>
  </si>
  <si>
    <t xml:space="preserve">Power @ Duty Cycle</t>
  </si>
  <si>
    <t xml:space="preserve">VE</t>
  </si>
  <si>
    <t xml:space="preserve">Lambda</t>
  </si>
  <si>
    <t xml:space="preserve">Current HP</t>
  </si>
  <si>
    <t xml:space="preserve">New HP</t>
  </si>
  <si>
    <t xml:space="preserve">New ET</t>
  </si>
  <si>
    <t xml:space="preserve">MPH</t>
  </si>
  <si>
    <t xml:space="preserve">HP by speed</t>
  </si>
  <si>
    <t xml:space="preserve">HP by ET</t>
  </si>
  <si>
    <t xml:space="preserve">HP by ave</t>
  </si>
  <si>
    <t xml:space="preserve">Estimate HP by 1/4mi Performance</t>
  </si>
  <si>
    <t xml:space="preserve">Weight</t>
  </si>
  <si>
    <t xml:space="preserve">lbs</t>
  </si>
  <si>
    <t xml:space="preserve">1/4mi ET</t>
  </si>
  <si>
    <t xml:space="preserve">seconds</t>
  </si>
  <si>
    <t xml:space="preserve">1/4mi MPH</t>
  </si>
  <si>
    <t xml:space="preserve">kM/H</t>
  </si>
  <si>
    <t xml:space="preserve">HP</t>
  </si>
  <si>
    <t xml:space="preserve">kW</t>
  </si>
  <si>
    <t xml:space="preserve">Wheel HP</t>
  </si>
  <si>
    <t xml:space="preserve">Drive eff</t>
  </si>
  <si>
    <t xml:space="preserve">Ave HP Est</t>
  </si>
  <si>
    <t xml:space="preserve">Crank HP</t>
  </si>
  <si>
    <t xml:space="preserve">Estimate 1/4mi Performance by Specs</t>
  </si>
  <si>
    <t xml:space="preserve">Bore</t>
  </si>
  <si>
    <t xml:space="preserve">mm</t>
  </si>
  <si>
    <t xml:space="preserve">Inches</t>
  </si>
  <si>
    <t xml:space="preserve">Stroke</t>
  </si>
  <si>
    <t xml:space="preserve"> </t>
  </si>
  <si>
    <t xml:space="preserve">Est 1/4mi ET</t>
  </si>
  <si>
    <t xml:space="preserve">s</t>
  </si>
  <si>
    <t xml:space="preserve">Est 1/4mi MPH</t>
  </si>
  <si>
    <t xml:space="preserve">cc</t>
  </si>
  <si>
    <t xml:space="preserve">CID</t>
  </si>
  <si>
    <t xml:space="preserve">L</t>
  </si>
  <si>
    <t xml:space="preserve">Mass (kg)</t>
  </si>
  <si>
    <t xml:space="preserve">Rolling Friction</t>
  </si>
  <si>
    <t xml:space="preserve">N</t>
  </si>
  <si>
    <t xml:space="preserve">Engine Estimate</t>
  </si>
  <si>
    <t xml:space="preserve">Front Area</t>
  </si>
  <si>
    <t xml:space="preserve">sq-ft</t>
  </si>
  <si>
    <t xml:space="preserve">m^2</t>
  </si>
  <si>
    <t xml:space="preserve">Speed</t>
  </si>
  <si>
    <t xml:space="preserve">Cd</t>
  </si>
  <si>
    <t xml:space="preserve">Rho (kg/m^3)</t>
  </si>
  <si>
    <t xml:space="preserve">Peak Wheel Power</t>
  </si>
  <si>
    <t xml:space="preserve">V</t>
  </si>
  <si>
    <t xml:space="preserve">Downforce</t>
  </si>
  <si>
    <t xml:space="preserve">Acceleration</t>
  </si>
  <si>
    <t xml:space="preserve">Force</t>
  </si>
  <si>
    <t xml:space="preserve">Air Drag</t>
  </si>
  <si>
    <t xml:space="preserve">Wheel Power</t>
  </si>
  <si>
    <t xml:space="preserve">Indexed Values</t>
  </si>
  <si>
    <t xml:space="preserve">Speeds (mph)</t>
  </si>
  <si>
    <t xml:space="preserve">Times (s)</t>
  </si>
  <si>
    <t xml:space="preserve">m/s</t>
  </si>
  <si>
    <t xml:space="preserve">m/s^2</t>
  </si>
  <si>
    <t xml:space="preserve">Torque</t>
  </si>
  <si>
    <t xml:space="preserve">Shift RPM</t>
  </si>
  <si>
    <t xml:space="preserve">Axle</t>
  </si>
  <si>
    <t xml:space="preserve">Tire Height</t>
  </si>
  <si>
    <t xml:space="preserve">Rev/mi</t>
  </si>
  <si>
    <t xml:space="preserve">Trans</t>
  </si>
  <si>
    <t xml:space="preserve">Ratios</t>
  </si>
  <si>
    <t xml:space="preserve">Speeds</t>
  </si>
  <si>
    <t xml:space="preserve">Manufacturer</t>
  </si>
  <si>
    <t xml:space="preserve">cc per minute</t>
  </si>
  <si>
    <t xml:space="preserve">Colour</t>
  </si>
  <si>
    <t xml:space="preserve">Ohms</t>
  </si>
  <si>
    <t xml:space="preserve">lbs per hour</t>
  </si>
  <si>
    <t xml:space="preserve">Est. hp. each</t>
  </si>
  <si>
    <t xml:space="preserve">Test Press.</t>
  </si>
  <si>
    <t xml:space="preserve">Vehicles</t>
  </si>
  <si>
    <t xml:space="preserve">Engine</t>
  </si>
  <si>
    <t xml:space="preserve">Bosch#</t>
  </si>
  <si>
    <t xml:space="preserve">Part Number</t>
  </si>
  <si>
    <t xml:space="preserve">kPa</t>
  </si>
  <si>
    <t xml:space="preserve">0 280 150 208</t>
  </si>
  <si>
    <t xml:space="preserve">Bosch</t>
  </si>
  <si>
    <t xml:space="preserve">Â </t>
  </si>
  <si>
    <t xml:space="preserve">0 280 150 716</t>
  </si>
  <si>
    <t xml:space="preserve">0 280 150 211</t>
  </si>
  <si>
    <t xml:space="preserve">BMW</t>
  </si>
  <si>
    <t xml:space="preserve">Nippon Denso</t>
  </si>
  <si>
    <t xml:space="preserve">light green</t>
  </si>
  <si>
    <t xml:space="preserve">Toyota</t>
  </si>
  <si>
    <t xml:space="preserve">4KE</t>
  </si>
  <si>
    <t xml:space="preserve">0 280 150 715</t>
  </si>
  <si>
    <t xml:space="preserve">green</t>
  </si>
  <si>
    <t xml:space="preserve">1GE</t>
  </si>
  <si>
    <t xml:space="preserve">0 280 150 704</t>
  </si>
  <si>
    <t xml:space="preserve">0 280 150 209</t>
  </si>
  <si>
    <t xml:space="preserve">0 280 150 121</t>
  </si>
  <si>
    <t xml:space="preserve">Lucas</t>
  </si>
  <si>
    <t xml:space="preserve">Ford</t>
  </si>
  <si>
    <t xml:space="preserve">1.6L</t>
  </si>
  <si>
    <t xml:space="preserve">0 280 150 203</t>
  </si>
  <si>
    <t xml:space="preserve">0 280 150 614</t>
  </si>
  <si>
    <t xml:space="preserve">Startlet</t>
  </si>
  <si>
    <t xml:space="preserve">0 280 150 201</t>
  </si>
  <si>
    <t xml:space="preserve">red/</t>
  </si>
  <si>
    <t xml:space="preserve">3EE</t>
  </si>
  <si>
    <t xml:space="preserve">dark blue</t>
  </si>
  <si>
    <t xml:space="preserve">violet</t>
  </si>
  <si>
    <t xml:space="preserve">3EE, 2EE</t>
  </si>
  <si>
    <t xml:space="preserve">sky-blue</t>
  </si>
  <si>
    <t xml:space="preserve">1GFE</t>
  </si>
  <si>
    <t xml:space="preserve">4AFE</t>
  </si>
  <si>
    <t xml:space="preserve">Buick</t>
  </si>
  <si>
    <t xml:space="preserve">Renault</t>
  </si>
  <si>
    <t xml:space="preserve">Volvo</t>
  </si>
  <si>
    <t xml:space="preserve">B200,B230</t>
  </si>
  <si>
    <t xml:space="preserve">grey</t>
  </si>
  <si>
    <t xml:space="preserve">dark grey</t>
  </si>
  <si>
    <t xml:space="preserve">4AGE</t>
  </si>
  <si>
    <t xml:space="preserve">4ME,5ME, 5MGE</t>
  </si>
  <si>
    <t xml:space="preserve">0 280 150 100</t>
  </si>
  <si>
    <t xml:space="preserve">0 280 150 114</t>
  </si>
  <si>
    <t xml:space="preserve">0 280 150 116</t>
  </si>
  <si>
    <t xml:space="preserve">0 280 150 125</t>
  </si>
  <si>
    <t xml:space="preserve">Chev</t>
  </si>
  <si>
    <t xml:space="preserve">5.0L</t>
  </si>
  <si>
    <t xml:space="preserve">Fiat</t>
  </si>
  <si>
    <t xml:space="preserve">Alfa</t>
  </si>
  <si>
    <t xml:space="preserve">325E</t>
  </si>
  <si>
    <t xml:space="preserve">1.8L</t>
  </si>
  <si>
    <t xml:space="preserve">Nissan</t>
  </si>
  <si>
    <t xml:space="preserve">280ZX</t>
  </si>
  <si>
    <t xml:space="preserve">ADS PN          Flowrate</t>
  </si>
  <si>
    <t xml:space="preserve">Application</t>
  </si>
  <si>
    <t xml:space="preserve">5506-I  167 cm3/min(16.1 LBS/HR)</t>
  </si>
  <si>
    <t xml:space="preserve">(3.0 bar)(43.5 PSI)AFTERMARKET</t>
  </si>
  <si>
    <t xml:space="preserve">5507-I</t>
  </si>
  <si>
    <t xml:space="preserve">  xxx cm3/min(XX.X LBS/HR)</t>
  </si>
  <si>
    <t xml:space="preserve">(x.x bar)(XX.X PSI)AFTERMARKET</t>
  </si>
  <si>
    <t xml:space="preserve">5509-I</t>
  </si>
  <si>
    <t xml:space="preserve">5515-I</t>
  </si>
  <si>
    <t xml:space="preserve">5706-I</t>
  </si>
  <si>
    <t xml:space="preserve">5707-I</t>
  </si>
  <si>
    <t xml:space="preserve">5715-I</t>
  </si>
  <si>
    <t xml:space="preserve">Bendix PN       Flowrate</t>
  </si>
  <si>
    <t xml:space="preserve">(GM)25500139    849 cm3/min(82.0 LBS/HR)</t>
  </si>
  <si>
    <t xml:space="preserve">(3.1 bar)(45 PSI)(RED)(LOZ)</t>
  </si>
  <si>
    <t xml:space="preserve">(GM)(ALCOHOL)   1864 cm3/min(180.0 LBS/HR)</t>
  </si>
  <si>
    <t xml:space="preserve">(3.1 bar)(45 PSI)(WHITE)(LOZ)</t>
  </si>
  <si>
    <t xml:space="preserve">Bosch PN        </t>
  </si>
  <si>
    <t xml:space="preserve"> Flowrate</t>
  </si>
  <si>
    <t xml:space="preserve">  Dynamic</t>
  </si>
  <si>
    <t xml:space="preserve">MPI 0 280 150 001  265 cm3/min(25.6 LBS/HR)</t>
  </si>
  <si>
    <t xml:space="preserve">(3.0 bar)(43.5 PSI)MERCEDES 3.5L V8/SAAB 1.7L(STYLE V)(IC-514)</t>
  </si>
  <si>
    <t xml:space="preserve">    0 280 150 002  265 cm3/min(25.6 LBS/HR)</t>
  </si>
  <si>
    <t xml:space="preserve">(3.0 bar)(43.5 PSI)</t>
  </si>
  <si>
    <t xml:space="preserve">    0 280 150 003  380 cm3/min(36.7 LBS/HR)</t>
  </si>
  <si>
    <t xml:space="preserve">    0 280 150 007  340 cm3/min(32.8 LBS/HR)</t>
  </si>
  <si>
    <t xml:space="preserve">(x.x bar)(XX.X PSI)VW 1.6L/1.7L(STYLE V)(YELLOW)(IC-514)</t>
  </si>
  <si>
    <t xml:space="preserve">MPI 0 280 150 009  265 cm3/min(25.6 LBS/HR)</t>
  </si>
  <si>
    <t xml:space="preserve">(3.0 bar)(43.5 PSI)'70-'73 PORSCHE 914 1.7L(STYLE V)(YELLOW)(IC-517)</t>
  </si>
  <si>
    <t xml:space="preserve">MPI 0 280 150 014  xxx cm3/min(XX.X LBS/HR)</t>
  </si>
  <si>
    <t xml:space="preserve">(x.x bar)(XX.X PSI)JAGUAR 5.3L V12(- 1979)(STYLE V)(IC-528)</t>
  </si>
  <si>
    <t xml:space="preserve">    0 280 150 015  380 cm3/min(36.7 LBS/HR)</t>
  </si>
  <si>
    <t xml:space="preserve">MPI 0 280 150 016  xxx cm3/min(XX.X LBS/HR)</t>
  </si>
  <si>
    <t xml:space="preserve">(x.x bar)(XX.X PSI)1972 - 73 RENAULT R17</t>
  </si>
  <si>
    <t xml:space="preserve">MPI 0 280 150 019  xxx cm3/min(XX.X LBS/HR)</t>
  </si>
  <si>
    <t xml:space="preserve">(x.x bar)(XX.X PSI)'73-'74 PORSCHE 914 2.0L(STYLE V)(GREEN)(IC-513)</t>
  </si>
  <si>
    <t xml:space="preserve">MPI 0 280 150 023  xxx cm3/min(XX.X LBS/HR)</t>
  </si>
  <si>
    <t xml:space="preserve">(x.x bar)(XX.X PSI)JAGUAR V12(1979 -)(D-Jetronic)</t>
  </si>
  <si>
    <t xml:space="preserve">MPI 0 280 150 024  380 cm3/min(36.7 LBS/HR)</t>
  </si>
  <si>
    <t xml:space="preserve">(x.x bar)(XX.X PSI)VOLVO B30E</t>
  </si>
  <si>
    <t xml:space="preserve">    0 280 150 026  380 cm3/min(36.7 LBS/HR)</t>
  </si>
  <si>
    <t xml:space="preserve">MPI 0 280 150 034  xxx cm3/min(XX.X LBS/HR)</t>
  </si>
  <si>
    <t xml:space="preserve">(x.x bar)(XX.X PSI)MERCEDES 3.5L V8/SAAB 1.7L(STYLE V)(IC-514)</t>
  </si>
  <si>
    <t xml:space="preserve">MPI 0 280 150 035  410 cm3/min(39.6 LBS/HR)</t>
  </si>
  <si>
    <t xml:space="preserve">(x.x bar)(XX.X PSI)? JAGUAR 5.3L V12(- 1979)(STYLE V)(IC-528)</t>
  </si>
  <si>
    <t xml:space="preserve">MPI 0 280 150 035  318 cm3/min(30.7 LBS/HR)</t>
  </si>
  <si>
    <t xml:space="preserve">(2.0 bar)(29.0 PSI)? JAGUAR 5.3L V12(- 1979)(STYLE V)(IC-528)</t>
  </si>
  <si>
    <t xml:space="preserve">MPI 0 280 150 036  480 cm3/min(46.3 LBS/HR)</t>
  </si>
  <si>
    <t xml:space="preserve">(2.5 bar)(36.3 PSI)? MERCEDES 4.5L V8/VOLVO 2.0L/3.0L V6(2.5 Ohms)</t>
  </si>
  <si>
    <t xml:space="preserve">(STYLE V)(IC-512) </t>
  </si>
  <si>
    <t xml:space="preserve">MPI 0 280 150 036  470 cm3/min(XX.X LBS/HR)</t>
  </si>
  <si>
    <t xml:space="preserve">(x.x bar)(38.0 PSI)? MERCEDES 4.5L V8/VOLVO 2.0L/3.0L V6(2.5 Ohms)</t>
  </si>
  <si>
    <t xml:space="preserve">MPI 0 280 150 036  380 cm3/min(36.7 LBS/HR)</t>
  </si>
  <si>
    <t xml:space="preserve">(3.0 bar)(43.5 PSI)? MERCEDES 4.5L V8/VOLVO 2.0L/3.0L V6(2.5 Ohms)</t>
  </si>
  <si>
    <t xml:space="preserve">(STYLE V)(IC-512)</t>
  </si>
  <si>
    <t xml:space="preserve">MPI 0 280 150 038  xxx cm3/min(XX.X LBS/HR)</t>
  </si>
  <si>
    <t xml:space="preserve">(x.x bar)(XX.X PSI)'75-'76 PORSCHE 914 2.0L(STYLE V)(GREEN)(IC-513)</t>
  </si>
  <si>
    <t xml:space="preserve">MPI 0 280 150 040  xxx cm3/min(XX.X LBS/HR)</t>
  </si>
  <si>
    <t xml:space="preserve">(x.x bar)(XX.X PSI)CADILLAC 5.7L/7.0L V8(STYLE I)(IC-006) </t>
  </si>
  <si>
    <t xml:space="preserve">    0 280 150 041  480 cm3/min(46.3 LBS/HR)</t>
  </si>
  <si>
    <t xml:space="preserve">(3.0 bar)(43.5 PSI)MB 6.9L V8/CADILLAC</t>
  </si>
  <si>
    <t xml:space="preserve">    0 280 150 043  380 cm3/min(36.7 LBS/HR)</t>
  </si>
  <si>
    <t xml:space="preserve">(3.0 bar)(43.5 PSI)BMW</t>
  </si>
  <si>
    <t xml:space="preserve">    0 280 150 044  340 cm3/min(32.8 LBS/HR)</t>
  </si>
  <si>
    <t xml:space="preserve">(x.x bar)(XX.X PSI)VW 1.6L/1.7L(STYLE 5)(BLACK)(IC-514)</t>
  </si>
  <si>
    <t xml:space="preserve">    0 280 150 045  400 cm3/min(38.6 LBS/HR)</t>
  </si>
  <si>
    <t xml:space="preserve">TBI 0 280 150 053  xxx cm3/min(XX.X LBS/HR)</t>
  </si>
  <si>
    <t xml:space="preserve">(x.x bar)(XX.X PSI)FORD 2.3L(IC-004)</t>
  </si>
  <si>
    <t xml:space="preserve">    0 280 150 054  xxx cm3/min(XX.X LBS/HR)</t>
  </si>
  <si>
    <t xml:space="preserve">(x.x bar)(XX.X PSI)(0 280 150 600)FORD E43-E9F593-AA(BLUE)</t>
  </si>
  <si>
    <t xml:space="preserve">TBI 0 280 150 055  xxx cm3/min(XX.X LBS/HR)</t>
  </si>
  <si>
    <t xml:space="preserve">(x.x bar)(XX.X PSI)FORD 2.5L(E53E-9F593-AA)(GREEN)(IC-000)</t>
  </si>
  <si>
    <t xml:space="preserve">    0 280 150 056  xxx cm3/min(XX.X LBS/HR)</t>
  </si>
  <si>
    <t xml:space="preserve">(x.x bar)(XX.X PSI)(0 280 150 601)FORD E53-E9F593-AA(GREEN)</t>
  </si>
  <si>
    <t xml:space="preserve">TBI 0 280 150 057  xxx cm3/min(XX.X LBS/HR)</t>
  </si>
  <si>
    <t xml:space="preserve">(x.x bar)(XX.X PSI)FORD 1.9L(E7EE-E9F593-CA)(WHITE)(IC-221)</t>
  </si>
  <si>
    <t xml:space="preserve">TBI 0 280 150 063  xxx cm3/min(XX.X LBS/HR)</t>
  </si>
  <si>
    <t xml:space="preserve">(x.x bar)(XX.X PSI)CHRYSLER 2.2L/2.5L(IC-222)</t>
  </si>
  <si>
    <t xml:space="preserve">TBI 0 280 150 067  xxx cm3/min(XX.X LBS/HR)</t>
  </si>
  <si>
    <t xml:space="preserve">(x.x bar)(XX.X PSI)CHRYSLER 2.2L(IC-226)</t>
  </si>
  <si>
    <t xml:space="preserve">    0 280 150 100  185 cm3/min(17.9 LBS/HR)</t>
  </si>
  <si>
    <t xml:space="preserve">MPI 0 280 150 102  xxx cm3/min(XX.X LBS/HR)</t>
  </si>
  <si>
    <t xml:space="preserve">(x.x bar)(XX.X PSI)</t>
  </si>
  <si>
    <t xml:space="preserve">MPI 0 280 150 104  xxx cm3/min(XX.X LBS/HR)</t>
  </si>
  <si>
    <t xml:space="preserve">MPI 0 280 150 105  187 cm3/min(18.1 LBS/HR)</t>
  </si>
  <si>
    <t xml:space="preserve">(3.0 bar)(43.0 PSI)ALFA 2.5L V6/3.0L V6/JAGUAR 5.3L V12(GREY)(IC-511)</t>
  </si>
  <si>
    <t xml:space="preserve">(3.0 bar)(43.0 PSI)OPEL 1.9L/PORSCHE 914 2.0L/RENAULT 1.6L(GREY)(IC-511)</t>
  </si>
  <si>
    <t xml:space="preserve">(3.0 bar)(43.0 PSI)TRIUMPH 2.0L/3.5L V8(GREY)(IC-511)</t>
  </si>
  <si>
    <t xml:space="preserve">MPI 0 280 150 106  xxx cm3/min(XX.X LBS/HR)</t>
  </si>
  <si>
    <t xml:space="preserve">    0 280 150 112  xxx cm3/min(XX.X LBS/HR)</t>
  </si>
  <si>
    <t xml:space="preserve">(x.x bar)(XX.X PSI)'74-'75 PORSCHE 914 1.8L/VW(Type I)1.6L(GREY)(IC-516)</t>
  </si>
  <si>
    <t xml:space="preserve">    0 280 150 114  185 cm3/min(17.9 LBS/HR)</t>
  </si>
  <si>
    <t xml:space="preserve">(x.x bar)(XX.X PSI)VW(Transporter)1.8L/2.0L(IC-508)</t>
  </si>
  <si>
    <t xml:space="preserve">    0 280 150 116  185 cm3/min(17.9 LBS/HR)</t>
  </si>
  <si>
    <t xml:space="preserve">(x.x bar)(XX.X PSI)VW(Type I)1.6L(IC-515) </t>
  </si>
  <si>
    <t xml:space="preserve">    0 280 150 121  178 cm3/min(17.2 LBS/HR)</t>
  </si>
  <si>
    <t xml:space="preserve">(3.0 bar)(43.5 PSI)ALFA 2.0L/FIAT 2.0L/LANCIA 2.0L(STYLE V)(IC-502)</t>
  </si>
  <si>
    <t xml:space="preserve">MPI 0 280 150 123  xxx cm3/min(XX.X LBS/HR)</t>
  </si>
  <si>
    <t xml:space="preserve">(x.x bar)(XX.X PSI)FIAT 1.5L/TRIUMPH 2.0L/3.5L V8(IC-511)</t>
  </si>
  <si>
    <t xml:space="preserve">MPI 0 280 150 124  xxx cm3/min(XX.X LBS/HR)</t>
  </si>
  <si>
    <t xml:space="preserve">(x.x bar)(XX.X PSI)TRIUMPH 2.0L</t>
  </si>
  <si>
    <t xml:space="preserve">    0 280 150 125  188 cm3/min(18.2 LBS/HR)</t>
  </si>
  <si>
    <t xml:space="preserve">(x.x bar)(XX.X PSI)RENAULT 1.57L Turbo/1.65L/TRIUMPH 2.0L(STYLE V)(IC-519)</t>
  </si>
  <si>
    <t xml:space="preserve">    0 280 150 126  xxx cm3/min(XX.X LBS/HR)</t>
  </si>
  <si>
    <t xml:space="preserve">(x.x bar)(XX.X PSI)BMW 3.0L(6 CYL)EAGLE 3.0L V6(IC-525)</t>
  </si>
  <si>
    <t xml:space="preserve">    0 280 150 127  xxx cm3/min(XX.X LBS/HR)</t>
  </si>
  <si>
    <t xml:space="preserve">(x.x bar)(XX.X PSI)ALFA 2.0L/FIAT 2.0L/LANCIA 2.0L(STYLE V)(IC-502)</t>
  </si>
  <si>
    <t xml:space="preserve">    0 280 150 128  xxx cm3/min(XX.X LBS/HR)</t>
  </si>
  <si>
    <t xml:space="preserve">    0 280 150 133  xxx cm3/min(XX.X LBS/HR)</t>
  </si>
  <si>
    <t xml:space="preserve">(x.x bar)(XX.X PSI)JAGUAR XJ6 4.0L(6 CYL)(IC-727)</t>
  </si>
  <si>
    <t xml:space="preserve">MPI 0 280 150 150  xxx cm3/min(XX.X LBS/HR)</t>
  </si>
  <si>
    <t xml:space="preserve">(x.x bar)(XX.X PSI) </t>
  </si>
  <si>
    <t xml:space="preserve">    0 280 150 151  240 cm3/min(23.2 LBS/HR)</t>
  </si>
  <si>
    <t xml:space="preserve">(2.0 bar)(29.0 PSI)? BMW 3.0L(6 CYL)JAGUAR 4.2L(6 CYL)(STYLE V)(IC-506)</t>
  </si>
  <si>
    <t xml:space="preserve">    0 280 150 151  300 cm3/min(29.0 LBS/HR)</t>
  </si>
  <si>
    <t xml:space="preserve">(3.0 bar)(43.5 PSI)? VOLVO B200/B230(STYLE V)(HIZ)  </t>
  </si>
  <si>
    <t xml:space="preserve">    0 280 150 152  230 cm3/min(22.2 LBS/HR)</t>
  </si>
  <si>
    <t xml:space="preserve">(x.x bar)(XX.X PSI)ALFA Turbo/BMW 2.8L/3.2L(6 CYL)(STYLE V)(IC-505)</t>
  </si>
  <si>
    <t xml:space="preserve">MPI 0 280 150 153  xxx cm3/min(XX.X LBS/HR)</t>
  </si>
  <si>
    <t xml:space="preserve">    0 280 150 154  xxx cm3/min(XX.X LBS/HR)</t>
  </si>
  <si>
    <t xml:space="preserve">(x.x bar)(XX.X PSI)PORSCHE 4.5L V8(STYLE V)(IC-526)</t>
  </si>
  <si>
    <t xml:space="preserve">    0 280 150 157  214 cm3/min(20.7 LBS/HR)</t>
  </si>
  <si>
    <t xml:space="preserve">(2.5 bar)(36.3 PSI)JAGUAR 3.6L/4.2L(6 CYL)(STYLE V)(IC-763)  </t>
  </si>
  <si>
    <t xml:space="preserve">MPI 0 280 150 158  xxx cm3/min(XX.X LBS/HR)</t>
  </si>
  <si>
    <t xml:space="preserve">(x.x bar)(XX.X PSI)PORSCHE 2.5L/3.2L(6 CYL)(IC-728)</t>
  </si>
  <si>
    <t xml:space="preserve">MPI 0 280 150 159  xxx cm3/min(XX.X LBS/HR)</t>
  </si>
  <si>
    <t xml:space="preserve">(x.x bar)(XX.X PSI)FORD 2.3L(STYLE II)(IC-029)</t>
  </si>
  <si>
    <t xml:space="preserve">MPI 0 280 150 160  xxx cm3/min(XX.X LBS/HR)</t>
  </si>
  <si>
    <t xml:space="preserve">(x.x bar)(XX.X PSI)EAGLE 3.0L V6/FORD 2.3L(STYLE II)(IC-030)</t>
  </si>
  <si>
    <t xml:space="preserve">MPI 0 280 150 161  xxx cm3/min(XX.X LBS/HR)</t>
  </si>
  <si>
    <t xml:space="preserve">MPI 0 280 150 162  xxx cm3/min(XX.X LBS/HR)</t>
  </si>
  <si>
    <t xml:space="preserve">    0 280 150 163  xxx cm3/min(XX.X LBS/HR)</t>
  </si>
  <si>
    <t xml:space="preserve">(x.x bar)(XX.X PSI)JAGUAR 5.3L V12(1985 -)(Front 2)(STYLE V)(IC-729)</t>
  </si>
  <si>
    <t xml:space="preserve">    0 280 150 164  xxx cm3/min(XX.X LBS/HR)</t>
  </si>
  <si>
    <t xml:space="preserve">(x.x bar)(XX.X PSI)JAGUAR 5.3L V12(1985 -)(Rear 10)(STYLE V)(IC-730)</t>
  </si>
  <si>
    <t xml:space="preserve">    0 280 150 165  xxx cm3/min(XX.X LBS/HR)</t>
  </si>
  <si>
    <t xml:space="preserve">(x.x bar)(XX.X PSI)JAGUAR 3.6L/4.0L(6 CYL)(IC-763)</t>
  </si>
  <si>
    <t xml:space="preserve">    0 280 150 166  xxx cm3/min(XX.X LBS/HR)</t>
  </si>
  <si>
    <t xml:space="preserve">(x.x bar)(XX.X PSI)JAGUAR(6 CYL)</t>
  </si>
  <si>
    <t xml:space="preserve">    0 280 150 200  300 cm3/min(29.0 LBS/HR)</t>
  </si>
  <si>
    <t xml:space="preserve">(3.0 bar)(43.5 PSI)BMW/PEUGEOT(N9TEU)</t>
  </si>
  <si>
    <t xml:space="preserve">MPI 0 280 150 201  236 cm3/min(22.8 LBS/HR)</t>
  </si>
  <si>
    <t xml:space="preserve">(3.0 bar)(43.5 PSI)BMW 2.3L/BMW 3.2L/(6 CYL)/3.5L(6 CYL)</t>
  </si>
  <si>
    <t xml:space="preserve">(STYLE II)(DARK GREY)(IC-009)</t>
  </si>
  <si>
    <t xml:space="preserve">(3.0 bar)(43.5 PSI)CHRYSLER 2.2L Turbo/2.5L Turbo</t>
  </si>
  <si>
    <t xml:space="preserve">(3.0 bar)(43.5 PSI)PONTIAC 1.8L Turbo/PORSCHE 2.5L</t>
  </si>
  <si>
    <t xml:space="preserve">MPI 0 280 150 203  185 cm3/min(17.9 LBS/HR)</t>
  </si>
  <si>
    <t xml:space="preserve">(2.5 bar)(36.3 PSI)FORD Mustang 5.0L V8(IC-560)</t>
  </si>
  <si>
    <t xml:space="preserve">MPI 0 280 150 203  195 cm3/min(18.8 LBS/HR)</t>
  </si>
  <si>
    <t xml:space="preserve">(2.7 bar)(39.2 PSI)BMW 3.4L(6 CYL)(IC-560)</t>
  </si>
  <si>
    <t xml:space="preserve">    0 280 150 204  167 cm3/min(16.1 LBS/HR)</t>
  </si>
  <si>
    <t xml:space="preserve">(2.5 bar)(36.3 PSI)VOLVO 2.1L(B21F)(IC-510) </t>
  </si>
  <si>
    <t xml:space="preserve">    0 280 150 205  170 cm3/min(16.4 LBS/HR)</t>
  </si>
  <si>
    <t xml:space="preserve">(2.5 bar)(36.3 PSI)MERCEDES-BENZ</t>
  </si>
  <si>
    <t xml:space="preserve">    0 280 150 206  167 cm3/min(16.1 LBS/HR)</t>
  </si>
  <si>
    <t xml:space="preserve">(2.5 bar)(36.3 PSI)VW Vanagon 1.9L/2.1L(IC-530)</t>
  </si>
  <si>
    <t xml:space="preserve">    0 280 150 207  107 cm3/min(10.3 LBS/HR)</t>
  </si>
  <si>
    <t xml:space="preserve">(2.5 bar)(36.3 PSI)</t>
  </si>
  <si>
    <t xml:space="preserve">MPI 0 280 150 208  133 cm3/min(12.8 LBS/HR)</t>
  </si>
  <si>
    <t xml:space="preserve">(2.5 bar)(36.3 PSI)BMW 323(STYLE V)(?)</t>
  </si>
  <si>
    <t xml:space="preserve">MPI 0 280 150 208  145 cm3/min(14.0 LBS/HR)</t>
  </si>
  <si>
    <t xml:space="preserve">(2.7 bar)(39.2 PSI)RENAULT 1.4L(STYLE V)(IC-500) </t>
  </si>
  <si>
    <t xml:space="preserve">    0 208 150 209  167 cm3/min(16.1 LBS/HR)</t>
  </si>
  <si>
    <t xml:space="preserve">(2.5 bar)(36.3 PSI)ROVER Maestro/Montego</t>
  </si>
  <si>
    <t xml:space="preserve">    0 280 150 209  176 cm3/min(17.0 LBS/HR)</t>
  </si>
  <si>
    <t xml:space="preserve">(3.0 bar)(43.5 PSI)VOLVO B200(?)/2.3L(B23F/B230F)(IC-509) </t>
  </si>
  <si>
    <t xml:space="preserve">    0 280 150 210  133 cm3/min(12.8 LBS/HR)</t>
  </si>
  <si>
    <t xml:space="preserve">(2.5 bar)(36.3 PSI)1985 BMW K-100 Motorcycle</t>
  </si>
  <si>
    <t xml:space="preserve">    0 280 150 211  146 cm3/min(14.1 LBS/HR)</t>
  </si>
  <si>
    <t xml:space="preserve">(3.0 bar)(43.5 PSI)BMW 1.8L/RENAULT 2.2L(IC-504)</t>
  </si>
  <si>
    <t xml:space="preserve">MPI 0 280 150 213  300 cm3/min(33.0 LBS/HR)</t>
  </si>
  <si>
    <t xml:space="preserve">(3.0 bar)(43.5 PSI)FORD 1.9L/2.3L(HIZ)(STYLE II)(IC-027)</t>
  </si>
  <si>
    <t xml:space="preserve">    0 280 150 214  185 cm3/min(17.9 LBS/HR)</t>
  </si>
  <si>
    <t xml:space="preserve">    0 280 150 215  214 cm3/min(20.7 LBS/HR)</t>
  </si>
  <si>
    <t xml:space="preserve">    0 280 150 216  214 cm3/min(20.7 LBS/HR)</t>
  </si>
  <si>
    <t xml:space="preserve">MPI 0 280 150 217  167 cm3/min(16.1 LBS/HR)</t>
  </si>
  <si>
    <t xml:space="preserve">(2.5 bar)(36.3 PSI)BUICK 3.8L V6(STYLE II)(IC-012)</t>
  </si>
  <si>
    <t xml:space="preserve">MPI 0 280 150 218  280 cm3/min(27.0 LBS/HR)</t>
  </si>
  <si>
    <t xml:space="preserve">(2.5 bar)(36.3 PSI)1987 GN 3.8L Turbo(IC-215)</t>
  </si>
  <si>
    <t xml:space="preserve">MPI 0 280 150 218  304 cm3/min(29.4 LBS/HR)</t>
  </si>
  <si>
    <t xml:space="preserve">(3.0 bar)(43.5 PSI)1987 GN 3.8L Turbo(IC-215)</t>
  </si>
  <si>
    <t xml:space="preserve">MPI 0 280 150 218  309 cm3/min(29.8 LBS/HR)</t>
  </si>
  <si>
    <t xml:space="preserve">(3.1 bar)(45.0 PSI)1987 GN 3.8L Turbo(IC-215)</t>
  </si>
  <si>
    <t xml:space="preserve">MPI 0 280 150 219  167 cm3/min(16.1 LBS/HR)</t>
  </si>
  <si>
    <t xml:space="preserve">(2.5 bar)(36.3 PSI)FORD 2.0 SOHC 4cyl EFI</t>
  </si>
  <si>
    <t xml:space="preserve">MPI 0 280 150 220  146 cm3/min(14.1 LBS/HR)</t>
  </si>
  <si>
    <t xml:space="preserve">(3.0 bar)(43.5 PSI)BUICK 3.0L V6(IC-216)</t>
  </si>
  <si>
    <t xml:space="preserve">MPI 0 280 150 221  149.6 (CH20V3)</t>
  </si>
  <si>
    <t xml:space="preserve">(x.x bar)(XX.X PSI)GM V-6(STYLE VI)(IC-026) </t>
  </si>
  <si>
    <t xml:space="preserve">MPI 0 280 150 222  xxx cm3/min(XX.X LBS/HR)</t>
  </si>
  <si>
    <t xml:space="preserve">(x.x bar)(XX.X PSI)'85-'86 CHEV 5.0L V8(BLACK)(STYLE II)(IC-010)(5235047)</t>
  </si>
  <si>
    <t xml:space="preserve">MPI 0 280 150 223  223 cm3/min(21.5 LBS/HR)</t>
  </si>
  <si>
    <t xml:space="preserve">(2.5 bar)(36.0 PSI)? 1985 Vette 350(16.15 Ohms)(IC-217)</t>
  </si>
  <si>
    <t xml:space="preserve">MPI 0 280 150 223  269 cm3/min(26.0 LBS/HR)</t>
  </si>
  <si>
    <t xml:space="preserve">(x.x bar)(XX.X PSI)? 1985 Vette 350(16.15 Ohms)(IC-217)</t>
  </si>
  <si>
    <t xml:space="preserve">MPI 0 280 150 227  171.0 (HEPTANE)</t>
  </si>
  <si>
    <t xml:space="preserve">(x.x bar)(XX.X PSI)1987 ROVER 3.5L V8</t>
  </si>
  <si>
    <t xml:space="preserve">MPI 0 280 150 228  xxx cm3/min(XX.X LBS/HR)</t>
  </si>
  <si>
    <t xml:space="preserve">(x.x bar)(XX.X PSI)(IC-032 &amp; IC-075)</t>
  </si>
  <si>
    <t xml:space="preserve">MPI 0 280 150 229  xxx cm3/min(XX.X LBS/HR)</t>
  </si>
  <si>
    <t xml:space="preserve">(x.x bar)(XX.X PSI)FORD 1.9L/2.3L/3.0L V6/3.8L V6/5.0L V8(STYLE II)(IC-031)</t>
  </si>
  <si>
    <t xml:space="preserve">(x.x bar)(XX.X PSI)FORD Truck 2.9L V6/3.0L V6/4.9L(6 CYL)(STYLE II)(IC-031)</t>
  </si>
  <si>
    <t xml:space="preserve">MPI 0 280 150 231  xxx cm3/min(XX.X LBS/HR)</t>
  </si>
  <si>
    <t xml:space="preserve">(x.x bar)(XX.X PSI)BUICK 3.0L V6(WHITE)(IC-218)</t>
  </si>
  <si>
    <t xml:space="preserve">MPI 0 280 150 232  xxx cm3/min(XX.X LBS/HR)</t>
  </si>
  <si>
    <t xml:space="preserve">(x.x bar)(XX.X PSI)1986 Vette 350(IC-219)</t>
  </si>
  <si>
    <t xml:space="preserve">MPI 0 280 150 233  xxx cm3/min(XX.X LBS/HR)</t>
  </si>
  <si>
    <t xml:space="preserve">(x.x bar)(XX.X PSI)CADILLAC 4.1L V8(STYLE II)(IC-035)</t>
  </si>
  <si>
    <t xml:space="preserve">MPI 0 280 150 235  xxx cm3/min(XX.X LBS/HR)</t>
  </si>
  <si>
    <t xml:space="preserve">(x.x bar)(XX.X PSI)BUICK 3.8L V6(STYLE II)(IC-012) </t>
  </si>
  <si>
    <t xml:space="preserve">MPI 0 280 150 236  xxx cm3/min(XX.X LBS/HR)</t>
  </si>
  <si>
    <t xml:space="preserve">MPI 0 280 150 237  xxx cm3/min(XX.X LBS/HR)</t>
  </si>
  <si>
    <t xml:space="preserve">(x.x bar)(XX.X PSI)BUICK 3.0L V6(IC-218)</t>
  </si>
  <si>
    <t xml:space="preserve">MPI 0 280 150 238  xxx cm3/min(XX.X LBS/HR)</t>
  </si>
  <si>
    <t xml:space="preserve">(x.x bar)(XX.X PSI)'85-'88 CHEV 5.0L V8(STYLE II)(IC-010)</t>
  </si>
  <si>
    <t xml:space="preserve">MPI 0 280 150 239  223 cm3/min(21.5 LBS/HR)</t>
  </si>
  <si>
    <t xml:space="preserve">(3.0 bar)(43.5 PSI)'86-'87 Vette 350 (16.15 Ohms)(IC-219)</t>
  </si>
  <si>
    <t xml:space="preserve">MPI 0 280 150 255  xxx cm3/min(XX.X LBS/HR)</t>
  </si>
  <si>
    <t xml:space="preserve">(x.x bar)(XX.X PSI)PEUGEOT 2.15L Turbo(N9T)(IC-539)</t>
  </si>
  <si>
    <t xml:space="preserve">MPI 0 280 150 334  xxx cm3/min(XX.X LBS/HR)</t>
  </si>
  <si>
    <t xml:space="preserve">MPI 0 280 150 335  300 cm3/min(29.0 LBS/HR)</t>
  </si>
  <si>
    <t xml:space="preserve">(3.0 bar)(43.5 PSI)VOLVO B230 Turbo</t>
  </si>
  <si>
    <t xml:space="preserve">MPI 0 280 150 351  560 cm3/min(54.1 LBS/HR)</t>
  </si>
  <si>
    <t xml:space="preserve">(2.7 bar)(39.2 PSI)? JUDD RACE(STYLE II)(HIZ)(BLACK)(IC-016)</t>
  </si>
  <si>
    <t xml:space="preserve">TBI 0 280 150 351  611 cm3/min(59.0 LBS/HR)</t>
  </si>
  <si>
    <t xml:space="preserve">(x.x bar)(XX.X PSI)? CHRYSLER 2.2L(STYLE II)(HIZ)(BLACK)(IC-016)</t>
  </si>
  <si>
    <t xml:space="preserve">TBI 0 280 150 351  735 cm3/min(71.0 LBS/HR)</t>
  </si>
  <si>
    <t xml:space="preserve">(3.0 bar)(44.1 PSI)? CHRYSLER 2.2L(STYLE II)(HIZ)(BLACK)(IC-016)</t>
  </si>
  <si>
    <t xml:space="preserve">MPI 0 280 150 352  xxx cm3/min(XX.X LBS/HR)</t>
  </si>
  <si>
    <t xml:space="preserve">(x.x bar)(XX.X PSI)BMW 2.3L/BMW 3.2L(6 CYL)/3.4L(6 CYL)(STYLE II)(IC-009)</t>
  </si>
  <si>
    <t xml:space="preserve">(x.x bar)(XX.X PSI)CHRYSLER 2.2L Turbo/2.5L Turbo(STYLE II)(IC-009)</t>
  </si>
  <si>
    <t xml:space="preserve">(x.x bar)(XX.X PSI)PONTIAC 1.8L Turbo/PORSCHE 2.5L(STYLE II)(IC-009)</t>
  </si>
  <si>
    <t xml:space="preserve">MPI 0 280 150 353  xxx cm3/min(XX.X LBS/HR)</t>
  </si>
  <si>
    <t xml:space="preserve">(x.x bar)(XX.X PSI)FORD 1.6L(STYLE II)(IC-001)</t>
  </si>
  <si>
    <t xml:space="preserve">MPI 0 280 150 355  300 cm3/min(29.0 LBS/HR)</t>
  </si>
  <si>
    <t xml:space="preserve">(3.0 bar)(43.5 PSI)1984 VOLVO 2.3L(B23ET)(STYLE II)</t>
  </si>
  <si>
    <t xml:space="preserve">MPI 0 280 150 357  300 cm3/min(29.0 LBS/HR)</t>
  </si>
  <si>
    <t xml:space="preserve">(x.x bar)(XX.X PSI)VOLVO 2.3L Turbo(B230FT)(IC-541)</t>
  </si>
  <si>
    <t xml:space="preserve">MPI 0 280 150 360  xxx cm3/min(XX.X LBS/HR)</t>
  </si>
  <si>
    <t xml:space="preserve">MPI 0 280 150 362  xxx cm3/min(XX.X LBS/HR)</t>
  </si>
  <si>
    <t xml:space="preserve">TBI 0 280 150 363  xxx cm3/min(XX.X LBS/HR)</t>
  </si>
  <si>
    <t xml:space="preserve">(x.x bar)(XX.X PSI)CHRYSLER 2.2L(STYLE II)(IC-016)</t>
  </si>
  <si>
    <t xml:space="preserve">MPI 0 280 150 364  xxx cm3/min(XX.X LBS/HR)</t>
  </si>
  <si>
    <t xml:space="preserve">CFI 0 280 150 400  437 cm3/min(42.2 LBS/HR)</t>
  </si>
  <si>
    <t xml:space="preserve">(3.0 bar)(43.5 PSI)? FORD 5.0L V8(STYLE I)(BLUE)(IC-002)</t>
  </si>
  <si>
    <t xml:space="preserve">CFI 0 280 150 400  456 cm3/min(44.0 LBS/HR)</t>
  </si>
  <si>
    <t xml:space="preserve">(x.x bar)(XX.X PSI)? FORD 5.0L V8(STYLE I)(BLUE)(IC-002)</t>
  </si>
  <si>
    <t xml:space="preserve">    0 280 150 401  437 cm3/min(42.2 LBS/HR)</t>
  </si>
  <si>
    <t xml:space="preserve">(3.0 bar)(43.5 PSI)FORD</t>
  </si>
  <si>
    <t xml:space="preserve">CFI 0 280 150 402  338 cm3/min(32.6 LBS/HR)</t>
  </si>
  <si>
    <t xml:space="preserve">(3.0 bar)(43.5 PSI)? FORD 3.8L V6(E3VE-9F593-AA)(STYLE I)(IC-003)</t>
  </si>
  <si>
    <t xml:space="preserve">CFI 0 280 150 402  362 cm3/min(35.0 LBS/HR)</t>
  </si>
  <si>
    <t xml:space="preserve">(x.x bar)(XX.X PSI)? FORD 3.8L V6(E3VE-9F593-AA)(STYLE I)(IC-003)</t>
  </si>
  <si>
    <t xml:space="preserve">CFI 0 280 150 402  402 cm3/min(38.8 LBS/HR)</t>
  </si>
  <si>
    <t xml:space="preserve">CFI 0 280 150 403  503 cm3/min(48.6 LBS/HR)</t>
  </si>
  <si>
    <t xml:space="preserve">(3.0 bar)(43.5 PSI)? FORD 5.0L V8/B&amp;M SUPERJECTION(STYLE V)(WHITE)(IC-214)</t>
  </si>
  <si>
    <t xml:space="preserve">CFI 0 280 150 403  518 cm3/min(50.0 LBS/HR)</t>
  </si>
  <si>
    <t xml:space="preserve">(x.x bar)(XX.X PSI)? FORD 5.0L V8/B&amp;M SUPERJECTION(STYLE V)(WHITE)(IC-214)</t>
  </si>
  <si>
    <t xml:space="preserve">    0 280 150 415  xxx cm3/min(XX.X LBS/HR)</t>
  </si>
  <si>
    <t xml:space="preserve">(x.x bar)(XX.X PSI)BMW 2.5L(6 CYL)(IC-731)</t>
  </si>
  <si>
    <t xml:space="preserve">    0 280 150 416  xxx cm3/min(XX.X LBS/HR)</t>
  </si>
  <si>
    <t xml:space="preserve">(x.x bar)(XX.X PSI)AUDI 3.6L V8(IC-732)</t>
  </si>
  <si>
    <t xml:space="preserve">(x.x bar)(XX.X PSI)FERRARI 512 Testarossa</t>
  </si>
  <si>
    <t xml:space="preserve">    0 280 150 422  260 cm3/min(25.1 LBS/HR)</t>
  </si>
  <si>
    <t xml:space="preserve">(2.7 bar)(39.2 PSI)</t>
  </si>
  <si>
    <t xml:space="preserve">    0 280 150 424  xxx cm3/min(XX.X LBS/HR)</t>
  </si>
  <si>
    <t xml:space="preserve">(x.x bar)(XX.X PSI)AUDI 4.2L V8(IC-733)</t>
  </si>
  <si>
    <t xml:space="preserve">    0 280 150 428  xxx cm3/min(XX.X LBS/HR)</t>
  </si>
  <si>
    <t xml:space="preserve">(x.x bar)(XX.X PSI)SAAB 2.5L V6(IC-734)</t>
  </si>
  <si>
    <t xml:space="preserve">    0 280 150 431  xxx cm3/min(XX.X LBS/HR)</t>
  </si>
  <si>
    <t xml:space="preserve">(x.x bar)(XX.X PSI)SAAB 2.3L Turbo(IC-735)</t>
  </si>
  <si>
    <t xml:space="preserve">    0 280 150 432  xxx cm3/min(XX.X LBS/HR)</t>
  </si>
  <si>
    <t xml:space="preserve">(x.x bar)(XX.X PSI)SAAB 2.3L(IC-736)</t>
  </si>
  <si>
    <t xml:space="preserve">    0 280 150 440  xxx cm3/min(XX.X LBS/HR)</t>
  </si>
  <si>
    <t xml:space="preserve">(x.x bar)(XX.X PSI)BMW</t>
  </si>
  <si>
    <t xml:space="preserve">    0 280 150 447  xxx cm3/min(XX.X LBS/HR)</t>
  </si>
  <si>
    <t xml:space="preserve">(x.x bar)(XX.X PSI)AUDI A4/VOLKSWAGEN Passat</t>
  </si>
  <si>
    <t xml:space="preserve">    0 280 150 449  xxx cm3/min(XX.X LBS/HR)</t>
  </si>
  <si>
    <t xml:space="preserve">(x.x bar)(XX.X PSI)FERRARI 456GT/550 Maranello</t>
  </si>
  <si>
    <t xml:space="preserve">    0 280 150 455  xxx cm3/min(XX.X LBS/HR)</t>
  </si>
  <si>
    <t xml:space="preserve">(x.x bar)(XX.X PSI)PORSCHE Boxster</t>
  </si>
  <si>
    <t xml:space="preserve">    0 280 150 501  xxx cm3/min(XX.X LBS/HR)</t>
  </si>
  <si>
    <t xml:space="preserve">    0 280 150 502  xxx cm3/min(XX.X LBS/HR)</t>
  </si>
  <si>
    <t xml:space="preserve">(x.x bar)(XX.X PSI)KIA Sportage</t>
  </si>
  <si>
    <t xml:space="preserve">    0 280 150 504  xxx cm3/min(XX.X LBS/HR)</t>
  </si>
  <si>
    <t xml:space="preserve">    0 280 150 508  xxx cm3/min(XX.X LBS/HR)</t>
  </si>
  <si>
    <t xml:space="preserve">(x.x bar)(XX.X PSI)AUDI A8</t>
  </si>
  <si>
    <t xml:space="preserve">TBI 0 280 150 600  xxx cm3/min(XX.X LBS/HR)</t>
  </si>
  <si>
    <t xml:space="preserve">(x.x bar)(XX.X PSI)FORD 2.3L(E43E-9F593-AA)(BLUE)(IC-004)</t>
  </si>
  <si>
    <t xml:space="preserve">TBI 0 280 150 601  514 cm3/min(49.6 LBS/HR)</t>
  </si>
  <si>
    <t xml:space="preserve">21.50*(2.5 bar)(36.3 PSI)FORD 2.5L(E53E-9F593-AA)(GREEN)(IC-000)(* @ 2.5 msec)</t>
  </si>
  <si>
    <t xml:space="preserve">TBI 0 280 150 604  xxx cm3/min(XX.X LBS/HR)</t>
  </si>
  <si>
    <t xml:space="preserve">(x.x bar)(XX.X PSI)FORD 1.9L(E7EE-9F593-CA)(WHITE)(IC-221)</t>
  </si>
  <si>
    <t xml:space="preserve">TBI 0 280 150 606  xxx cm3/min(XX.X LBS/HR)</t>
  </si>
  <si>
    <t xml:space="preserve">TBI 0 280 150 607  xxx cm3/min(XX.X LBS/HR)</t>
  </si>
  <si>
    <t xml:space="preserve">CFI 0 280 150 608  441 cm3/min(42.6 LBS/HR)</t>
  </si>
  <si>
    <t xml:space="preserve">12.82*(2.5 bar)(36.3 PSI)FORD(* @ 2.0 msec)</t>
  </si>
  <si>
    <t xml:space="preserve">    0 280 150 614  189 cm3/min(18.3 LBS/HR)</t>
  </si>
  <si>
    <t xml:space="preserve">TBI 0 280 150 621  xxx cm3/min(XX.X LBS/HR)</t>
  </si>
  <si>
    <t xml:space="preserve">TBI 0 280 150 628  xxx cm3/min(XX.X LBS/HR)</t>
  </si>
  <si>
    <t xml:space="preserve">TBI 0 280 150 636  xxx cm3/min(XX.X LBS/HR)</t>
  </si>
  <si>
    <t xml:space="preserve">TBI 0 280 150 637  xxx cm3/min(XX.X LBS/HR)</t>
  </si>
  <si>
    <t xml:space="preserve">(x.x bar)(XX.X PSI)DODGE Truck 3.9L V6(IC-227)</t>
  </si>
  <si>
    <t xml:space="preserve">TBI 0 280 150 640  xxx cm3/min(XX.X LBS/HR)</t>
  </si>
  <si>
    <t xml:space="preserve">TBI 0 280 150 642  xxx cm3/min(XX.X LBS/HR)</t>
  </si>
  <si>
    <t xml:space="preserve">TBI 0 280 150 652  xxx cm3/min(XX.X LBS/HR)</t>
  </si>
  <si>
    <t xml:space="preserve">(x.x bar)(XX.X PSI)GEO 1.6L(IC-236)</t>
  </si>
  <si>
    <t xml:space="preserve">TBI 0 280 150 653  xxx cm3/min(XX.X LBS/HR)</t>
  </si>
  <si>
    <t xml:space="preserve">TBI 0 280 150 655  xxx cm3/min(XX.X LBS/HR)</t>
  </si>
  <si>
    <t xml:space="preserve">(x.x bar)(XX.X PSI)DODGE Truck(IC-085)</t>
  </si>
  <si>
    <t xml:space="preserve">TBI 0 280 150 656  xxx cm3/min(XX.X LBS/HR)</t>
  </si>
  <si>
    <t xml:space="preserve">TBI 0 280 150 661  xxx cm3/min(XX.X LBS/HR)</t>
  </si>
  <si>
    <t xml:space="preserve">(x.x bar)(XX.X PSI)GEO 1.0L(IC-236)</t>
  </si>
  <si>
    <t xml:space="preserve">TBI 0 280 150 665  xxx cm3/min(XX.X LBS/HR)</t>
  </si>
  <si>
    <t xml:space="preserve">(x.x bar)(XX.X PSI)CHRYSLER 2.5L(IC-125)</t>
  </si>
  <si>
    <t xml:space="preserve">TBI 0 280 150 671  xxx cm3/min(XX.X LBS/HR)</t>
  </si>
  <si>
    <t xml:space="preserve">(x.x bar)(XX.X PSI)GEO 1.6L(IC-613)</t>
  </si>
  <si>
    <t xml:space="preserve">TBI 0 280 150 674  xxx cm3/min(XX.X LBS/HR)</t>
  </si>
  <si>
    <t xml:space="preserve">    0 280 150 701  xxx cm3/min(XX.X LBS/HR)</t>
  </si>
  <si>
    <t xml:space="preserve">(x.x bar)(XX.X PSI)BMW 3.5L(6 CYL)(IC-553)</t>
  </si>
  <si>
    <t xml:space="preserve">MPI 0 280 150 702  189 cm3/min(18.3 LBS/HR)</t>
  </si>
  <si>
    <t xml:space="preserve">(3.0 bar)(43.5 PSI)ALFA 3.0L V6(IC-569)</t>
  </si>
  <si>
    <t xml:space="preserve">    0 280 150 703  149 cm3/min(14.4 LBS/HR)</t>
  </si>
  <si>
    <t xml:space="preserve">(3.0 bar)(43.5 PSI)ROVER 1.4 'K' MPI</t>
  </si>
  <si>
    <t xml:space="preserve">    0 280 150 704  170 cm3/min(16.4 LBS/HR)</t>
  </si>
  <si>
    <t xml:space="preserve">    0 280 150 705  xxx cm3/min(XX.X LBS/HR)</t>
  </si>
  <si>
    <t xml:space="preserve">(x.x bar)(XX.X PSI)YUGO 1.3L(IC-554)</t>
  </si>
  <si>
    <t xml:space="preserve">MPI 0 280 150 706  214 cm3/min(20.7 LBS/HR)</t>
  </si>
  <si>
    <t xml:space="preserve">(2.5 bar)(36.3 PSI)1985 - 86 PORSCHE 5.0L V8/SAAB 2.0L Turbo(IC-556)</t>
  </si>
  <si>
    <t xml:space="preserve">MPI 0 280 150 710  xxx cm3/min(XX.X LBS/HR)</t>
  </si>
  <si>
    <t xml:space="preserve">MPI 0 280 150 711  xxx cm3/min(XX.X LBS/HR)</t>
  </si>
  <si>
    <t xml:space="preserve">(x.x bar)(XX.X PSI)SAAB 2.0L(IC-555)</t>
  </si>
  <si>
    <t xml:space="preserve">MPI 0 280 150 712  214 cm3/min(20.7 LBS/HR)</t>
  </si>
  <si>
    <t xml:space="preserve">(2.5 bar)(36.3 PSI)SAAB 2.0L Turbo(IC-557) </t>
  </si>
  <si>
    <t xml:space="preserve">MPI 0 280 150 714  xxx cm3/min(XX.X LBS/HR)</t>
  </si>
  <si>
    <t xml:space="preserve">(x.x bar)(XX.X PSI)BMW 1.8L/3.4L(6 CYL)(IC-540)</t>
  </si>
  <si>
    <t xml:space="preserve">MPI 0 280 150 715  149 cm3/min(14.4 LBS/HR)</t>
  </si>
  <si>
    <t xml:space="preserve">(3.0 bar)(43.5 PSI)BMW 1.8L/2.5(6 CYL)/5.0L V12(IC-570)</t>
  </si>
  <si>
    <t xml:space="preserve">MPI 0 280 150 716  134 cm3/min(12.9 LBS/HR)</t>
  </si>
  <si>
    <t xml:space="preserve">(3.0 bar)(43.5 PSI)BMW 2.7L(6 CYL)(IC-571)</t>
  </si>
  <si>
    <t xml:space="preserve">MPI 0 280 150 718  181 cm3/min(17.5 LBS/HR)</t>
  </si>
  <si>
    <t xml:space="preserve">(2.7 bar)(39.2 PSI)86 Mustang 5.0L(14.5 Ohms)(IC-032 &amp; IC-075)</t>
  </si>
  <si>
    <t xml:space="preserve">    0 280 150 725  170 cm3/min(16.4 LBS/HR)</t>
  </si>
  <si>
    <t xml:space="preserve">(2.5 bar)(36.3 PSI)GM 2.0L 8V/VOLVO 2.3L(B230F)(IC-574)</t>
  </si>
  <si>
    <t xml:space="preserve">MPI 0 280 150 727  131 cm3/min(12.6 LBS/HR)</t>
  </si>
  <si>
    <t xml:space="preserve">(2.5 bar)(36.3 PSI)FORD 1.9L/2.3L/3.0L V6/3.8L V6/5.0L V8(STYLE II)(IC-031)</t>
  </si>
  <si>
    <t xml:space="preserve">(2.5 bar)(36.3 PSI)FORD Truck 2.9L V6/3.0L V6/4.9L(6 CYL)(STYLE II)(IC-031)</t>
  </si>
  <si>
    <t xml:space="preserve">MPI 0 280 150 728  228 cm3/min(22.0 LBS/HR)</t>
  </si>
  <si>
    <t xml:space="preserve">(2.7 bar)(39.2 PSI)FORD Truck 7.5L V8(14.5 Ohms)(STYLE II)(IC-053)</t>
  </si>
  <si>
    <t xml:space="preserve">MPI 0 280 150 730  xxx cm3/min(XX.X LBS/HR)</t>
  </si>
  <si>
    <t xml:space="preserve">(x.x bar)(XX.X PSI)1987 - 91 PORSCHE 5.0L V8(IC-558)</t>
  </si>
  <si>
    <t xml:space="preserve">    0 280 150 731  xxx cm3/min(XX.X LBS/HR)</t>
  </si>
  <si>
    <t xml:space="preserve">(x.x bar)(XX.X PSI)PORSCHE 3.6L(6 CYL)(IC-551) </t>
  </si>
  <si>
    <t xml:space="preserve">    0 280 150 734  200 cm3/min(19.3 LBS/HR)</t>
  </si>
  <si>
    <t xml:space="preserve">(2.5 bar)(36.3 PSI)PEUGEOT 1.9L/2.2L/2.85L V6(IC-574)</t>
  </si>
  <si>
    <t xml:space="preserve">    0 280 150 737  xxx cm3/min(XX.X LBS/HR)</t>
  </si>
  <si>
    <t xml:space="preserve">(x.x bar)(XX.X PSI)AUDI 2.2L Turbo(IC-585)</t>
  </si>
  <si>
    <t xml:space="preserve">MPI 0 280 150 742  xxx cm3/min(XX.X LBS/HR)</t>
  </si>
  <si>
    <t xml:space="preserve">    0 280 150 744  214 cm3/min(20.7 LBS/HR)</t>
  </si>
  <si>
    <t xml:space="preserve">(2.5 bar)(36.3 PSI)GM 2.0L 16V</t>
  </si>
  <si>
    <t xml:space="preserve">    0 280 150 745  xxx cm3/min(XX.X LBS/HR)</t>
  </si>
  <si>
    <t xml:space="preserve">(x.x bar)(XX.X PSI)HYUNDAI 1.6L/2.0L/3.0L V6(IC-699)</t>
  </si>
  <si>
    <t xml:space="preserve">    0 280 150 749  xxx cm3/min(XX.X LBS/HR)</t>
  </si>
  <si>
    <t xml:space="preserve">(x.x bar)(XX.X PSI)VOLVO 2.3L(B230F)(IC-574) </t>
  </si>
  <si>
    <t xml:space="preserve">MPI 0 280 150 756  321 cm3/min(31.0 LBS/HR)</t>
  </si>
  <si>
    <t xml:space="preserve">(3.0 bar)(43.5 PSI)? FORD 3.8L S/C V6/GM Truck 4.3L V6 Turbo</t>
  </si>
  <si>
    <t xml:space="preserve">(14.5 Ohms)(STYLE II)(IC-050)</t>
  </si>
  <si>
    <t xml:space="preserve">MPI 0 280 150 756  331 cm3/min(32.0 LBS/HR)</t>
  </si>
  <si>
    <t xml:space="preserve">(3.1 bar)(45.0 PSI)? FORD 3.8L S/C V6/GM Truck 4.3L V6 Turbo</t>
  </si>
  <si>
    <t xml:space="preserve">MPI 0 280 150 759  226 cm3/min(21.8 LBS/HR)</t>
  </si>
  <si>
    <t xml:space="preserve">(2.7 bar)(39.2 PSI)89-90 Truck 460(14.5 Ohms)(STYLE II)(IC-051)</t>
  </si>
  <si>
    <t xml:space="preserve">    0 280 150 760  xxx cm3/min(XX.X LBS/HR)</t>
  </si>
  <si>
    <t xml:space="preserve">(x.x bar)(XX.X PSI)SAAB 2.0L(IC-737)</t>
  </si>
  <si>
    <t xml:space="preserve">    0 280 150 761  xxx cm3/min(XX.X LBS/HR)</t>
  </si>
  <si>
    <t xml:space="preserve">(x.x bar)(XX.X PSI)SAAB 2.0L Turbo(IC-738)</t>
  </si>
  <si>
    <t xml:space="preserve">MPI 0 280 150 762  214 cm3/min(20.7 LBS/HR)</t>
  </si>
  <si>
    <t xml:space="preserve">(3.0 bar)(43.5 PSI)VOLVO 2.3L(B230F)(IC-574)</t>
  </si>
  <si>
    <t xml:space="preserve">MPI 0 280 150 766  xxx cm3/min(XX.X LBS/HR)</t>
  </si>
  <si>
    <t xml:space="preserve">(x.x bar)(XX.X PSI)FORD 4.9L(6 CYL)(IC-077)</t>
  </si>
  <si>
    <t xml:space="preserve">    0 280 150 773  xxx cm3/min(XX.X LBS/HR)</t>
  </si>
  <si>
    <t xml:space="preserve">(x.x bar)(XX.X PSI)HYUNDAI 1.5L(IC-700)</t>
  </si>
  <si>
    <t xml:space="preserve">MPI 0 280 150 774  xxx cm3/min(XX.X LBS/HR)</t>
  </si>
  <si>
    <t xml:space="preserve">(x.x bar)(XX.X PSI)CHRYSLER 3.0L V6/GM 3.8L V6 S/C(IC-142) </t>
  </si>
  <si>
    <t xml:space="preserve">MPI 0 280 150 775  196 cm3/min(18.9 LBS/HR)</t>
  </si>
  <si>
    <t xml:space="preserve">(3.3 bar)(47.9 PSI)</t>
  </si>
  <si>
    <t xml:space="preserve">    0 280 150 776  xxx cm3/min(XX.X LBS/HR)</t>
  </si>
  <si>
    <t xml:space="preserve">(x.x bar)(XX.X PSI)HYUNDAI 1.5L Turbo(IC-701)</t>
  </si>
  <si>
    <t xml:space="preserve">    0 280 150 778  xxx cm3/min(XX.X LBS/HR)</t>
  </si>
  <si>
    <t xml:space="preserve">(x.x bar)(XX.X PSI)BMW 3.0L &amp; 4.0L V8(IC-739)</t>
  </si>
  <si>
    <t xml:space="preserve">    0 280 150 779  xxx cm3/min(XX.X LBS/HR)</t>
  </si>
  <si>
    <t xml:space="preserve">(x.x bar)(XX.X PSI)VOLVO 2.4L(5 CYL)(IC-740)</t>
  </si>
  <si>
    <t xml:space="preserve">    0 280 150 785  xxx cm3/min(XX.X LBS/HR)</t>
  </si>
  <si>
    <t xml:space="preserve">(x.x bar)(XX.X PSI)VOLVO 2.4L Turbo(5 CYL)(IC-741)</t>
  </si>
  <si>
    <t xml:space="preserve">    0 280 150 786  xxx cm3/min(XX.X LBS/HR)</t>
  </si>
  <si>
    <t xml:space="preserve">(x.x bar)(XX.X PSI)PORSCHE 911 Carrera 3.6L(6 CYL)(IC-742)</t>
  </si>
  <si>
    <t xml:space="preserve">MPI 0 280 150 802  284 cm3/min(27.4 LBS/HR)</t>
  </si>
  <si>
    <t xml:space="preserve">(3.0 bar)(43.5 PSI)PEUGEOT 2.2L Turbo(N9TE)/RENAULT J7R Turbo</t>
  </si>
  <si>
    <t xml:space="preserve">(STYLE II)(IC-743)</t>
  </si>
  <si>
    <t xml:space="preserve">(3.0 bar)(43.5 PSI)VOLVO B200 Turbo(STYLE II)(IC-743)</t>
  </si>
  <si>
    <t xml:space="preserve">    0 280 150 803  383 cm3/min(37.0 LBS/HR)</t>
  </si>
  <si>
    <t xml:space="preserve">(x.x bar)(XX.X PSI)? PORSCHE 944 2.5L Turbo(HIZ)(STYLE V)(GREEN)(IC-744)</t>
  </si>
  <si>
    <t xml:space="preserve">    0 280 150 803  390 cm3/min(37.7 LBS/HR)</t>
  </si>
  <si>
    <t xml:space="preserve">(2.7 bar)(39.2 PSI)PORSCHE 944 2.5L Turbo(HIZ)(STYLE V)(GREEN)(IC-744)</t>
  </si>
  <si>
    <t xml:space="preserve">    0 280 150 803  414 cm3/min(40.0 LBS/HR)</t>
  </si>
  <si>
    <t xml:space="preserve">(3.1 bar)(45.0 PSI)PORSCHE 944 2.5L Turbo(HIZ)(STYLE V)(GREEN)(IC-744)</t>
  </si>
  <si>
    <t xml:space="preserve">    0 280 150 804  337 cm3/min(32.5 LBS/HR)</t>
  </si>
  <si>
    <t xml:space="preserve">(3.0 bar)(43.5 PSI)VOLVO 2.3L Turbo(B230FT)(IC-575)</t>
  </si>
  <si>
    <t xml:space="preserve">MPI 0 280 150 808  331 cm3/min(32.0 LBS/HR)</t>
  </si>
  <si>
    <t xml:space="preserve">(3.8 bar)(55.0 PSI)CHRYSLER 2.2L Turbo II(STYLE II)(IC-054)</t>
  </si>
  <si>
    <t xml:space="preserve">MPI 0 280 150 810  xxx cm3/min(XX.X LBS/HR)</t>
  </si>
  <si>
    <t xml:space="preserve">(x.x bar)(XX.X PSI)PONTIAC 2.0L Turbo(STYLE II)(IC-055)</t>
  </si>
  <si>
    <t xml:space="preserve">MPI 0 280 150 811  298 cm3/min(28.8 LBS/HR)</t>
  </si>
  <si>
    <t xml:space="preserve">(3.5 bar)(50.8 PSI)PORSCHE 944 S 3.0L(IC-745)</t>
  </si>
  <si>
    <t xml:space="preserve">MPI 0 280 150 812  xxx cm3/min(XX.X LBS/HR)</t>
  </si>
  <si>
    <t xml:space="preserve">(x.x bar)(XX.X PSI)CHRYSLER 3.0L V6(STYLE II)(IC-005)</t>
  </si>
  <si>
    <t xml:space="preserve">MPI 0 280 150 813  xxx cm3/min(XX.X LBS/HR)</t>
  </si>
  <si>
    <t xml:space="preserve">(x.x bar)(XX.X PSI)CHRYSLER 2.5L Turbo(IC-224)</t>
  </si>
  <si>
    <t xml:space="preserve">    0 280 150 814  384 cm3/min(37.1 LBS/HR)</t>
  </si>
  <si>
    <t xml:space="preserve">MPI 0 280 150 826  xxx cm3/min(XX.X LBS/HR)</t>
  </si>
  <si>
    <t xml:space="preserve">(x.x bar)(XX.X PSI)CHRYSLER 3.8L V6(IC-171)</t>
  </si>
  <si>
    <t xml:space="preserve">MPI 0 280 150 829  xxx cm3/min(XX.X LBS/HR)</t>
  </si>
  <si>
    <t xml:space="preserve">(x.x bar)(XX.X PSI)CHRYSLER 3.0L V6(IC-172)</t>
  </si>
  <si>
    <t xml:space="preserve">MPI 0 280 150 834  397 cm3/min(38.3 LBS/HR)</t>
  </si>
  <si>
    <t xml:space="preserve">(3.0 bar)(43.5 PSI)CHRYSLER 2.5L Flex Fuel(IC-173)</t>
  </si>
  <si>
    <t xml:space="preserve">    0 280 150 835  397 cm3/min(38.3 LBS/HR)</t>
  </si>
  <si>
    <t xml:space="preserve">(3.0 bar)(43.5 PSI)CHRYSLER</t>
  </si>
  <si>
    <t xml:space="preserve">MPI 0 280 150 837  xxx cm3/min(XX.X LBS/HR)</t>
  </si>
  <si>
    <t xml:space="preserve">(x.x bar)(XX.X PSI)CHRYSLER 5.2L V8 CNG(IC-171)</t>
  </si>
  <si>
    <t xml:space="preserve">    0 280 150 839  xxx cm3/min(XX.X LBS/HR)</t>
  </si>
  <si>
    <t xml:space="preserve">(x.x bar)(XX.X PSI)FORD 4.6L SOHC V8 CNG(IC-770)</t>
  </si>
  <si>
    <t xml:space="preserve">MPI 0 280 150 900  xxx cm3/min(XX.X LBS/HR)</t>
  </si>
  <si>
    <t xml:space="preserve">MPI 0 280 150 901  195 cm3/min(18.8 LBS/HR)</t>
  </si>
  <si>
    <t xml:space="preserve">(3.0 bar)(43.5 PSI)GM 3.8L V6/5.0L V8(15 Ohms)(STYLE II)(IC-052)</t>
  </si>
  <si>
    <t xml:space="preserve">    0 280 150 902  xxx cm3/min(XX.X LBS/HR)</t>
  </si>
  <si>
    <t xml:space="preserve">(x.x bar)(XX.X PSI)VW 1.8L(Digifant)(IC-746)</t>
  </si>
  <si>
    <t xml:space="preserve">    0 280 150 903  xxx cm3/min(XX.X LBS/HR)</t>
  </si>
  <si>
    <t xml:space="preserve">(x.x bar)(XX.X PSI)VW 1.8L(IC-746)</t>
  </si>
  <si>
    <t xml:space="preserve">    0 280 150 905  xxx cm3/min(XX.X LBS/HR)</t>
  </si>
  <si>
    <t xml:space="preserve">(x.x bar)(XX.X PSI)VW Corrado 1.8L S/C(Digifant)</t>
  </si>
  <si>
    <t xml:space="preserve">MPI 0 280 150 907  xxx cm3/min(XX.X LBS/HR)</t>
  </si>
  <si>
    <t xml:space="preserve">(x.x bar)(XX.X PSI)FORD 3.8L V6/4.9L(6 CYL)(IC-078)</t>
  </si>
  <si>
    <t xml:space="preserve">MPI 0 280 150 909  xxx cm3/min(XX.X LBS/HR)</t>
  </si>
  <si>
    <t xml:space="preserve">(x.x bar)(XX.X PSI)FORD 3.8L V6/4.6L SOHC V8(STYLE II)(IC-045)</t>
  </si>
  <si>
    <t xml:space="preserve">MPI 0 280 150 911  311 cm3/min(30.0 LBS/HR)</t>
  </si>
  <si>
    <t xml:space="preserve">(2.5 bar)(36.3 PSI)1991 FORD 3.8L S/C(HIZ)(RED)(IC-079)</t>
  </si>
  <si>
    <t xml:space="preserve">MPI 0 280 150 911  342 cm3/min(33.0 LBS/HR)</t>
  </si>
  <si>
    <t xml:space="preserve">(3.1 bar)(45.0 PSI)1991 FORD 3.8L S/C(HIZ)(RED)(IC-079)</t>
  </si>
  <si>
    <t xml:space="preserve">MPI 0 280 150 912  321 cm3/min(31.0 LBS/HR)</t>
  </si>
  <si>
    <t xml:space="preserve">(3.0 bar)(43.5 PSI)1992 FORD 3.8L S/C(HIZ)(IC-079)</t>
  </si>
  <si>
    <t xml:space="preserve">MPI 0 280 150 913  xxx cm3/min(XX.X LBS/HR)</t>
  </si>
  <si>
    <t xml:space="preserve">(x.x bar)(XX.X PSI)FORD Truck 7.5L V8(IC-080)</t>
  </si>
  <si>
    <t xml:space="preserve">    0 280 150 917  xxx cm3/min(XX.X LBS/HR)</t>
  </si>
  <si>
    <t xml:space="preserve">(x.x bar)(XX.X PSI)GM 3.8L V6(IC-087)</t>
  </si>
  <si>
    <t xml:space="preserve">    0 280 150 921  xxx cm3/min(XX.X LBS/HR)</t>
  </si>
  <si>
    <t xml:space="preserve">(x.x bar)(XX.X PSI)AUDI 2.8L(6 CYL)(IC-748)</t>
  </si>
  <si>
    <t xml:space="preserve">MPI 0 280 150 925  xxx cm3/min(XX.X LBS/HR)</t>
  </si>
  <si>
    <t xml:space="preserve">(x.x bar)(XX.X PSI)DODGE Truck 3.9L V6(IC-174)</t>
  </si>
  <si>
    <t xml:space="preserve">MPI 0 280 150 926  xxx cm3/min(XX.X LBS/HR)</t>
  </si>
  <si>
    <t xml:space="preserve">MPI 0 280 150 927  xxx cm3/min(XX.X LBS/HR)</t>
  </si>
  <si>
    <t xml:space="preserve">(x.x bar)(XX.X PSI)CHRYSLER 3.8L V6(IC-126)</t>
  </si>
  <si>
    <t xml:space="preserve">MPI 0 280 150 928  xxx cm3/min(XX.X LBS/HR)</t>
  </si>
  <si>
    <t xml:space="preserve">    0 280 150 929  xxx cm3/min(XX.X LBS/HR)</t>
  </si>
  <si>
    <t xml:space="preserve">(x.x bar)(XX.X PSI)VW 2.8L(6 CYL)(Motronic)(IC-749)</t>
  </si>
  <si>
    <t xml:space="preserve">    0 280 150 931  xxx cm3/min(XX.X LBS/HR)</t>
  </si>
  <si>
    <t xml:space="preserve">(x.x bar)(XX.X PSI)FORD Truck 4.0L V6(IC-081)</t>
  </si>
  <si>
    <t xml:space="preserve">MPI 0 280 150 934  xxx cm3/min(XX.X LBS/HR)</t>
  </si>
  <si>
    <t xml:space="preserve">(x.x bar)(XX.X PSI)CHRYSLER 3.0L V6/GM 3.8L V6 S/C(IC-142)</t>
  </si>
  <si>
    <t xml:space="preserve">    0 280 150 937  xxx cm3/min(XX.X LBS/HR)</t>
  </si>
  <si>
    <t xml:space="preserve">(x.x bar)(XX.X PSI)FORD 1.9L/2.3L/4.9L(6 CYL)(IC-078)</t>
  </si>
  <si>
    <t xml:space="preserve">    0 280 150 938  xxx cm3/min(XX.X LBS/HR)</t>
  </si>
  <si>
    <t xml:space="preserve">MPI 0 280 150 939  xxx cm3/min(XX.X LBS/HR)</t>
  </si>
  <si>
    <t xml:space="preserve">    0 280 150 941  xxx cm3/min(XX.X LBS/HR)</t>
  </si>
  <si>
    <t xml:space="preserve">(x.x bar)(XX.X PSI)FORD 1.9L/2.3L(IC-078)</t>
  </si>
  <si>
    <t xml:space="preserve">MPI 0 280 150 943  xxx cm3/min(XX.X LBS/HR)</t>
  </si>
  <si>
    <t xml:space="preserve">MPI 0 280 150 945  xxx cm3/min(XX.X LBS/HR)</t>
  </si>
  <si>
    <t xml:space="preserve">(x.x bar)(XX.X PSI)1993 FORD 3.8L V6 S/C(IC-083)</t>
  </si>
  <si>
    <t xml:space="preserve">MPI 0 280 150 947  xxx cm3/min(XX.X LBS/HR)</t>
  </si>
  <si>
    <t xml:space="preserve">MPI 0 280 150 951  346 cm3/min(33.4 LBS/HR)</t>
  </si>
  <si>
    <t xml:space="preserve">(3.0 bar)(43.5 PSI)AUDI 2.2L(5 CYL)(IC-750)</t>
  </si>
  <si>
    <t xml:space="preserve">    0 280 150 953  xxx cm3/min(XX.X LBS/HR)</t>
  </si>
  <si>
    <t xml:space="preserve">(x.x bar)(XX.X PSI)VW 2.8L(6 CYL)(Motronic)(IC-764)</t>
  </si>
  <si>
    <t xml:space="preserve">    0 280 150 955  xxx cm3/min(XX.X LBS/HR)</t>
  </si>
  <si>
    <t xml:space="preserve">(x.x bar)(XX.X PSI)VW 2.0L(IC-751)</t>
  </si>
  <si>
    <t xml:space="preserve">MPI 0 280 150 957  xxx cm3/min(XX.X LBS/HR)</t>
  </si>
  <si>
    <t xml:space="preserve">(x.x bar)(XX.X PSI)CHRYSLER 3.8L/3.9L V6(IC-126)</t>
  </si>
  <si>
    <t xml:space="preserve">MPI 0 280 150 958  xxx cm3/min(XX.X LBS/HR)</t>
  </si>
  <si>
    <t xml:space="preserve">    0 280 150 960  xxx cm3/min(XX.X LBS/HR)</t>
  </si>
  <si>
    <t xml:space="preserve">    0 280 150 965  xxx cm3/min(XX.X LBS/HR)</t>
  </si>
  <si>
    <t xml:space="preserve">(x.x bar)(XX.X PSI)CHRYSLER 2.0L(IC-130)</t>
  </si>
  <si>
    <t xml:space="preserve">MPI 0 280 150 967  362 cm3/min(35.0 LBS/HR)</t>
  </si>
  <si>
    <t xml:space="preserve">(3.0 bar)(43.5 PSI)1994-95 FORD 3.0L V6 S/C(IC-084)(BLUE)</t>
  </si>
  <si>
    <t xml:space="preserve">    0 280 150 973  xxx cm3/min(XX.X LBS/HR)</t>
  </si>
  <si>
    <t xml:space="preserve">(x.x bar)(XX.X PSI)GM 3.8L V6(IC-091)</t>
  </si>
  <si>
    <t xml:space="preserve">    0 280 155 002  xxx cm3/min(XX.X LBS/HR)</t>
  </si>
  <si>
    <t xml:space="preserve">(x.x bar)(XX.X PSI)SAAB 2.3L(IC-714)</t>
  </si>
  <si>
    <t xml:space="preserve">    0 280 155 007  xxx cm3/min(XX.X LBS/HR)</t>
  </si>
  <si>
    <t xml:space="preserve">(x.x bar)(XX.X PSI)JAGUAR XJS 6.0L V12(IC-715)</t>
  </si>
  <si>
    <t xml:space="preserve">    0 280 155 008  xxx cm3/min(XX.X LBS/HR)</t>
  </si>
  <si>
    <t xml:space="preserve">(x.x bar)(XX.X PSI)SAAB 2.1L(IC-716)</t>
  </si>
  <si>
    <t xml:space="preserve">    0 280 155 009  340 cm3/min(32.8 LBS/HR)</t>
  </si>
  <si>
    <t xml:space="preserve">(2.7 bar)(39.2 PSI)SAAB 2.3L Turbo(IC-717)</t>
  </si>
  <si>
    <t xml:space="preserve">    0 280 155 010  xxx cm3/min(XX.X LBS/HR)</t>
  </si>
  <si>
    <t xml:space="preserve">(x.x bar)(XX.X PSI)PORSCHE 968 3.0L(IC-718)</t>
  </si>
  <si>
    <t xml:space="preserve">    0 280 155 013  xxx cm3/min(XX.X LBS/HR)</t>
  </si>
  <si>
    <t xml:space="preserve">(x.x bar)(XX.X PSI)1995 FERRARI F355</t>
  </si>
  <si>
    <t xml:space="preserve">    0 280 155 101  xxx cm3/min(XX.X LBS/HR)</t>
  </si>
  <si>
    <t xml:space="preserve">(x.x bar)(XX.X PSI)DODGE Truck 8.0L V10(IC-139)</t>
  </si>
  <si>
    <t xml:space="preserve">    0 280 155 104  xxx cm3/min(XX.X LBS/HR)</t>
  </si>
  <si>
    <t xml:space="preserve">(x.x bar)(XX.X PSI)'93-'94 BENTLEY/ROLLS</t>
  </si>
  <si>
    <t xml:space="preserve">    0 280 155 201  xxx cm3/min(XX.X LBS/HR)</t>
  </si>
  <si>
    <t xml:space="preserve">(x.x bar)(XX.X PSI)MERCEDES-BENZ 6.0L V12(IC-719)</t>
  </si>
  <si>
    <t xml:space="preserve">    0 280 155 203  xxx cm3/min(XX.X LBS/HR)</t>
  </si>
  <si>
    <t xml:space="preserve">(x.x bar)(XX.X PSI)MERCEDES-BENZ 5.0L V8(IC-720)</t>
  </si>
  <si>
    <t xml:space="preserve">    0 280 155 205  xxx cm3/min(XX.X LBS/HR)</t>
  </si>
  <si>
    <t xml:space="preserve">(x.x bar)(XX.X PSI)MERCEDES-BENZ 3.2L(6 CYL)(IC-721) </t>
  </si>
  <si>
    <t xml:space="preserve">    0 280 155 207  xxx cm3/min(XX.X LBS/HR)</t>
  </si>
  <si>
    <t xml:space="preserve">(x.x bar)(XX.X PSI)MERCEDES-BENZ 4.2L V8/5.0L V8(IC-724)</t>
  </si>
  <si>
    <t xml:space="preserve">    0 280 155 209  xxx cm3/min(XX.X LBS/HR)</t>
  </si>
  <si>
    <t xml:space="preserve">(x.x bar)(XX.X PSI)MERCEDES-BENZ 2.8L(6CYL)/3.2L(6 CYL)(IC-723)</t>
  </si>
  <si>
    <t xml:space="preserve">    0 280 155 213  xxx cm3/min(XX.X LBS/HR)</t>
  </si>
  <si>
    <t xml:space="preserve">(x.x bar)(XX.X PSI)1995 FERRARI 456GT</t>
  </si>
  <si>
    <t xml:space="preserve">    0 280 155 217  xxx cm3/min(XX.X LBS/HR)</t>
  </si>
  <si>
    <t xml:space="preserve">    0 280 155 219  xxx cm3/min(XX.X LBS/HR)</t>
  </si>
  <si>
    <t xml:space="preserve">(x.x bar)(XX.X PSI)MERCEDES-BENZ 6.0L V12(IC-725)</t>
  </si>
  <si>
    <t xml:space="preserve">TBI 0 280 155 604  xxx cm3/min(XX.X LBS/HR)</t>
  </si>
  <si>
    <t xml:space="preserve">(x.x bar)(XX.X PSI)VW 2.45L(5 CYL)(IC-726) </t>
  </si>
  <si>
    <t xml:space="preserve">    0 280 155 700  xxx cm3/min(XX.X LBS/HR)</t>
  </si>
  <si>
    <t xml:space="preserve">(x.x bar)(XX.X PSI)FORD 5.0L V8(IC-108)</t>
  </si>
  <si>
    <t xml:space="preserve">    0 280 155 702  xxx cm3/min(XX.X LBS/HR)</t>
  </si>
  <si>
    <t xml:space="preserve">(x.x bar)(XX.X PSI)VOLVO</t>
  </si>
  <si>
    <t xml:space="preserve">    0 280 155 703  xxx cm3/min(XX.X LBS/HR)</t>
  </si>
  <si>
    <t xml:space="preserve">(x.x bar)(XX.X PSI)CHRYSLER 2.0L/2.4L(IC-133)</t>
  </si>
  <si>
    <t xml:space="preserve">    0 280 155 712  xxx cm3/min(XX.X LBS/HR)</t>
  </si>
  <si>
    <t xml:space="preserve">(x.x bar)(XX.X PSI)SAAB</t>
  </si>
  <si>
    <t xml:space="preserve">    0 280 155 715  xxx cm3/min(XX.X LBS/HR)</t>
  </si>
  <si>
    <t xml:space="preserve">(x.x bar)(XX.X PSI)FORD 3.0L V6 DOHC(IC-765)</t>
  </si>
  <si>
    <t xml:space="preserve">    0 280 155 721  xxx cm3/min(XX.X LBS/HR)</t>
  </si>
  <si>
    <t xml:space="preserve">(x.x bar)(XX.X PSI)DODGE Truck 8.0L V10</t>
  </si>
  <si>
    <t xml:space="preserve">    0 280 155 737  xxx cm3/min(XX.X LBS/HR)</t>
  </si>
  <si>
    <t xml:space="preserve">(x.x bar)(XX.X PSI)GM 3.8L V6 S/C(IC-782)</t>
  </si>
  <si>
    <t xml:space="preserve">    0 280 155 742  xxx cm3/min(XX.X LBS/HR)</t>
  </si>
  <si>
    <t xml:space="preserve">(x.x bar)(XX.X PSI)MERCEDES-BENZ</t>
  </si>
  <si>
    <t xml:space="preserve">    0 280 155 746  xxx cm3/min(XX.X LBS/HR)</t>
  </si>
  <si>
    <t xml:space="preserve">    0 280 155 758  xxx cm3/min(XX.X LBS/HR)</t>
  </si>
  <si>
    <t xml:space="preserve">    0 280 155 766  xxx cm3/min(XX.X LBS/HR)</t>
  </si>
  <si>
    <t xml:space="preserve"> 222 cm3/min(21.4 LBS/HR)</t>
  </si>
  <si>
    <t xml:space="preserve">(2.5 bar)(36.3 PSI)PORSCHE</t>
  </si>
  <si>
    <t xml:space="preserve"> 173 cm3/min(16.7 LBS/HR)</t>
  </si>
  <si>
    <t xml:space="preserve">(2.5 bar)(36.3 PSI)ALFA ROMEO</t>
  </si>
  <si>
    <t xml:space="preserve"> 141 cm3/min(13.6 LBS/HR)</t>
  </si>
  <si>
    <t xml:space="preserve">(2.5 bar)(36.3 PSI)RENAULT</t>
  </si>
  <si>
    <t xml:space="preserve"> 176 cm3/min(17.0 LBS/HR)</t>
  </si>
  <si>
    <t xml:space="preserve">(2.5 bar)(36.3 PSI)BMW</t>
  </si>
  <si>
    <t xml:space="preserve"> 251 cm3/min(24.2 LBS/HR)</t>
  </si>
  <si>
    <t xml:space="preserve">(2.5 bar)(36.3 PSI)AUDI</t>
  </si>
  <si>
    <t xml:space="preserve">    B 280 410 144  434 cm3/min(41.9 LBS/HR)</t>
  </si>
  <si>
    <t xml:space="preserve">(x.x bar)(XX.X PSI)Bosch R-SPORT</t>
  </si>
  <si>
    <t xml:space="preserve">    B 280 410 153  600 cm3/min(57.9 LBS/HR)</t>
  </si>
  <si>
    <t xml:space="preserve">(2.5 bar)(36.3 PSI)(STYLE II)</t>
  </si>
  <si>
    <t xml:space="preserve">    B 280 410 153  800 cm3/min(77.2 LBS/HR)</t>
  </si>
  <si>
    <t xml:space="preserve">(5.0 bar)(72.5 PSI)(STYLE II)</t>
  </si>
  <si>
    <t xml:space="preserve">    B 280 412 911  800 cm3/min(77.2 LBS/HR)</t>
  </si>
  <si>
    <t xml:space="preserve">(2.5 bar)(36.3 PSI)BMotorsport(STYLE II)</t>
  </si>
  <si>
    <t xml:space="preserve">    B 280 412 911  828 cm3/min(80.0 LBS/HR)</t>
  </si>
  <si>
    <t xml:space="preserve">(x.x bar)(XX.X PSI)BMotorsport(STYLE II)</t>
  </si>
  <si>
    <t xml:space="preserve">    B 280 412 911 1120 cm3/min(108.1 LBS/HR)</t>
  </si>
  <si>
    <t xml:space="preserve">(5.0 bar)(72.5 PSI)BMotorsport(STYLE II)</t>
  </si>
  <si>
    <t xml:space="preserve">Chrysler PN        Flowrate</t>
  </si>
  <si>
    <t xml:space="preserve">Dynamic  </t>
  </si>
  <si>
    <t xml:space="preserve">MPI 4306018</t>
  </si>
  <si>
    <t xml:space="preserve">331 cm3/min(32.0 LBS/HR)</t>
  </si>
  <si>
    <t xml:space="preserve"> (3.8 bar)(55.0 PSI)  2.2L Turbo II(STYLE II)(IC-054)</t>
  </si>
  <si>
    <t xml:space="preserve">MPI 4306024</t>
  </si>
  <si>
    <t xml:space="preserve">297 cm3/min(28.7 LBS/HR)(3.61 gm/sec) 6.98*  (3.8 bar)(55.1 PSI)? 2.2L Turbo I (STYLE II)(IC-009)</t>
  </si>
  <si>
    <t xml:space="preserve">280 cm3/min(27.0 LBS/HR)</t>
  </si>
  <si>
    <t xml:space="preserve"> (3.8 bar)(55.0 PSI)? 2.2L Turbo I (STYLE II)(IC-009)</t>
  </si>
  <si>
    <t xml:space="preserve">MPI 4418213</t>
  </si>
  <si>
    <t xml:space="preserve">362 cm3/min(34.9 LBS/HR)(4.40 gm/sec) 8.93*  (3.8 bar)(55.1 PSI)  2.5L(LOZ)(IC-224)</t>
  </si>
  <si>
    <t xml:space="preserve">MPI 4418255</t>
  </si>
  <si>
    <t xml:space="preserve">xxx cm3/min(XX.X LBS/HR)</t>
  </si>
  <si>
    <t xml:space="preserve"> (x.x bar)(XX.X PSI)  1987 TURBO I</t>
  </si>
  <si>
    <t xml:space="preserve">MPI 4418258</t>
  </si>
  <si>
    <t xml:space="preserve">362 cm3/min(34.9 LBS/HR)(4.40 gm/sec) 8.93*  (3.8 bar)(55.1 PSI)  2.5L Turbo(LOZ)(IC-224)</t>
  </si>
  <si>
    <t xml:space="preserve">MPI 4418474</t>
  </si>
  <si>
    <t xml:space="preserve">   </t>
  </si>
  <si>
    <t xml:space="preserve">MPI 4418475</t>
  </si>
  <si>
    <t xml:space="preserve">297 cm3/min(28.7 LBS/HR)(3.61 gm/sec) 6.98*  (3.8 bar)(55.1 PSI)  2.2L</t>
  </si>
  <si>
    <t xml:space="preserve">MPI 4504322</t>
  </si>
  <si>
    <t xml:space="preserve">362 cm3/min(34.9 LBS/HR)(4.40 gm/sec) 8.93*  (3.8 bar)(55.1 PSI)  2.2L(16V)/2.5L Turbo(LOZ)(IC-224)</t>
  </si>
  <si>
    <t xml:space="preserve">550 cm3/min(53.0 LBS/HR)(6.69 gm/sec) 13.4*  (3.8 bar)(55.1 PSI)  2.5L Plus</t>
  </si>
  <si>
    <t xml:space="preserve">MPI 5277895</t>
  </si>
  <si>
    <t xml:space="preserve">362 cm3/min(34.9 LBS/HR)(4.40 gm/sec) 8.93*  (3.8 bar)(55.1 PSI)  2.2L(16V)(L0Z)(IC-224) </t>
  </si>
  <si>
    <t xml:space="preserve">MPI 53030778</t>
  </si>
  <si>
    <t xml:space="preserve"> (x.x bar)(XX.X PSI)  DODGE Truck 5.2L/5.9L</t>
  </si>
  <si>
    <t xml:space="preserve">MPI 53041073</t>
  </si>
  <si>
    <t xml:space="preserve"> (x.x bar)(XX.X PSI)  DODGE Truck 8.0L</t>
  </si>
  <si>
    <t xml:space="preserve">MPI P4452803</t>
  </si>
  <si>
    <t xml:space="preserve">311 cm3/min(30.0 LBS/HR)</t>
  </si>
  <si>
    <t xml:space="preserve"> (3.8 bar)(55.0 PSI)  MOPAR Performance</t>
  </si>
  <si>
    <t xml:space="preserve">MPI P4452804</t>
  </si>
  <si>
    <t xml:space="preserve">373 cm3/min(36.0 LBS/HR)</t>
  </si>
  <si>
    <t xml:space="preserve">* @ 2.5 mSec/Pulse</t>
  </si>
  <si>
    <t xml:space="preserve">Ford PN          Flowrate                  Pressure</t>
  </si>
  <si>
    <t xml:space="preserve">   Ohms </t>
  </si>
  <si>
    <t xml:space="preserve">MPI  145 cm3/min(14.0 LBS/HR)(1.76 gm/sec) (x.x bar)(XX.X PSI) 2.25(Bosch)</t>
  </si>
  <si>
    <t xml:space="preserve">E3EE-9F593-BA  1983 1.6L(IC-001)(Blue)</t>
  </si>
  <si>
    <t xml:space="preserve">MPI  145 cm3/min(14.0 LBS/HR)(1.76 gm/sec) (x.x bar)(XX.X PSI) 2.35(Denso)</t>
  </si>
  <si>
    <t xml:space="preserve">E4EE-9F593-AA  1984 1.6L(Blue)</t>
  </si>
  <si>
    <t xml:space="preserve">MPI  145 cm3/min(14.0 LBS/HR)(1.76 gm/sec) (2.1 bar)(30.0 PSI) 16.2(Denso)</t>
  </si>
  <si>
    <t xml:space="preserve">E59E-9F593-AB  '85-'86 2.3L Truck/5.0L V8</t>
  </si>
  <si>
    <t xml:space="preserve">(IC-031)(Grey)</t>
  </si>
  <si>
    <t xml:space="preserve">MPI  145 cm3/min(14.0 LBS/HR)(1.76 gm/sec) (2.3 bar)(33.0 PSI) 14.5(Bosch)</t>
  </si>
  <si>
    <t xml:space="preserve">E67C-9F593-AB  1986 2.9L/3.0L(Grey)</t>
  </si>
  <si>
    <t xml:space="preserve">E67E-9F593-BB  1986 5.0L V8(IC-031)(Grey)</t>
  </si>
  <si>
    <t xml:space="preserve">MPI  145 cm3/min(14.0 LBS/HR)</t>
  </si>
  <si>
    <t xml:space="preserve">     (x.x bar)(XX.X PSI)</t>
  </si>
  <si>
    <t xml:space="preserve">F1ZE-9F593-B4C</t>
  </si>
  <si>
    <t xml:space="preserve">1.9L/3.8L V6(IC-076)(Grey)</t>
  </si>
  <si>
    <t xml:space="preserve">MPI  197 cm3/min(19.0 LBS/HR)</t>
  </si>
  <si>
    <t xml:space="preserve">FOTE-9F593-D1A 4.6L SOHC V8</t>
  </si>
  <si>
    <t xml:space="preserve">      (IC-045)(Yellow-Orange)</t>
  </si>
  <si>
    <t xml:space="preserve">MPI  201 cm3/sec(19.4 LBS/HR)(2.45 gm/sec) (x.x bar)(40.0 PSI) 2.25(Bosch)</t>
  </si>
  <si>
    <t xml:space="preserve">E6EE-9F593-AB  '85-'86 1.9L(White)</t>
  </si>
  <si>
    <t xml:space="preserve">MPI  201 cm3/sec(19.4 LBS/HR)(2.45 gm/sec) (2.2 bar)(32.0 PSI) 16.2(Denso)</t>
  </si>
  <si>
    <t xml:space="preserve">E6TE-9F593-AB  1986 5.0L V8 HO(Gold)</t>
  </si>
  <si>
    <t xml:space="preserve">MPI  201 cm3/sec(19.4 LBS/HR)(2.45 gm/sec) (2.3 bar)(33.0 PSI) 16.2 (DKK)</t>
  </si>
  <si>
    <t xml:space="preserve">E5TE-9F593-AB  '85-'86 5.0L V8 Truck</t>
  </si>
  <si>
    <t xml:space="preserve">(IC-032/IC-075)(Gold)</t>
  </si>
  <si>
    <t xml:space="preserve">MPI  201 cm3/sec(19.4 LBS/HR)(2.45 gm/sec) (2.3 bar)(33.0 PSI) 14.5(Bosch)</t>
  </si>
  <si>
    <t xml:space="preserve">E5TE-9F593-BB  1986 5.0L V8 Truck</t>
  </si>
  <si>
    <t xml:space="preserve">(IC-032/IC-075)(Gold) </t>
  </si>
  <si>
    <t xml:space="preserve">MPI  247 cm3/min(23.8 LBS/HR)(3.00 gm/sec) (x.x bar)(XX.X PSI) 2.40(Bosch)</t>
  </si>
  <si>
    <t xml:space="preserve">E4EX-9F593-AA  '84-'85 1.6L Turbo(Black)</t>
  </si>
  <si>
    <t xml:space="preserve">MPI  249 cm3/min(24.0 LBS/HR)</t>
  </si>
  <si>
    <t xml:space="preserve">     (3.0 bar)(43.5 PSI)</t>
  </si>
  <si>
    <t xml:space="preserve">F1TZ-9F593-C</t>
  </si>
  <si>
    <t xml:space="preserve">   5.0L V8 Cobra(IC-080)</t>
  </si>
  <si>
    <t xml:space="preserve">F2LE-9F593-B2A  4.6L DOHC V8</t>
  </si>
  <si>
    <t xml:space="preserve">(IC-073)(Light Blue)</t>
  </si>
  <si>
    <t xml:space="preserve">MPI  262 cm3/min(25.3 LBS/HR)</t>
  </si>
  <si>
    <t xml:space="preserve">F3DE-9F593-A2B  3.0L V6 Flex Fuel(Blue-Green)</t>
  </si>
  <si>
    <t xml:space="preserve">MPI  317 cm3/min(30.6 LBS/HR)(3.86 gm/sec) (2.8 bar)(~ 40 PSI) 2.40(Bosch)</t>
  </si>
  <si>
    <t xml:space="preserve">E3ZE-9F593-BA   1983 2.3L Turbo</t>
  </si>
  <si>
    <t xml:space="preserve">(IC-027)(Green)</t>
  </si>
  <si>
    <t xml:space="preserve">MPI  311 cm3/min(30.0 LBS/HR)</t>
  </si>
  <si>
    <t xml:space="preserve">     (2.5 bar)(36.3 PSI)</t>
  </si>
  <si>
    <t xml:space="preserve">F1SE-9F593-E1A  3.8L V6 S/C</t>
  </si>
  <si>
    <t xml:space="preserve">(IC-079/IC-083)(Red)</t>
  </si>
  <si>
    <t xml:space="preserve">MPI  317 cm3/min(30.6 LBS/HR)(3.86 gm/sec) (2.8 bar)(~ 40 PSI) 2.35 (DKK)</t>
  </si>
  <si>
    <t xml:space="preserve">E4ZE-9F593-AA   1984 2.3L Turbo(Green)</t>
  </si>
  <si>
    <t xml:space="preserve">MPI  362 cm3/min(35.0 LBS/HR)(4.41 gm/sec) (2.8 bar)(~ 40 PSI) 2.35 (DKK)</t>
  </si>
  <si>
    <t xml:space="preserve">E5ZE-9F593-AB   '85-'86 2.3L Turbo(Gold)</t>
  </si>
  <si>
    <t xml:space="preserve">CFI  373 cm3/min(36.0 LBS/HR)(4.54 gm/sec) (2.8 bar)(40.0 PSI) 2.25(Bosch)</t>
  </si>
  <si>
    <t xml:space="preserve">E3VE-9F593-A1A  '84-'86 3.8L V6(Green)</t>
  </si>
  <si>
    <t xml:space="preserve">CFI  373 cm3/min(36.0 LBS/HR)(4.54 gm/sec) (2.8 bar)(40.0 PSI) 2.00(Denso)</t>
  </si>
  <si>
    <t xml:space="preserve">E3VE-9F593-A2A  '84-'86 3.8L V6(Green)</t>
  </si>
  <si>
    <t xml:space="preserve">CFI  477 cm3/min(46.1 LBS/HR)(5.81 gm/sec) (2.3 bar)(33.0 PSI) 2.40(Bosch)</t>
  </si>
  <si>
    <t xml:space="preserve">EOSE-9F593-A1A  '80-'83 5.0L V8(IC-002)(Blue)</t>
  </si>
  <si>
    <t xml:space="preserve">CFI  477 cm3/min(46.1 LBS/HR)(5.81 gm/sec) (2.3 bar)(33.0 PSI) 2.00(Denso)</t>
  </si>
  <si>
    <t xml:space="preserve">EOSE-9F593-A2A  '83-'84 5.0L V8(IC-002)(Blue)</t>
  </si>
  <si>
    <t xml:space="preserve">CFI  477 cm3/min(46.1 LBS/HR)(5.81 gm/sec) (2.3 bar)(33.0 PSI) 2.25(Bosch)</t>
  </si>
  <si>
    <t xml:space="preserve">EOSE-9F593-A1A  1984 5.0L V8(IC-002)(Blue)</t>
  </si>
  <si>
    <t xml:space="preserve">CFI  542 cm3/min(52.4 LBS/HR)(6.60 gm/sec) (2.2 bar)(32.0 PSI) 2.25(Bosch)</t>
  </si>
  <si>
    <t xml:space="preserve">E4ZE-9F593-CA   '84-'85 5.0L HO V8</t>
  </si>
  <si>
    <t xml:space="preserve">(IC-214)(Grey)</t>
  </si>
  <si>
    <t xml:space="preserve">TBI  575 cm3/min(55.6 LBS/HR)(7.00 gm/sec) (1.1 bar)(16.0 PSI) 1.40(Bosch)</t>
  </si>
  <si>
    <t xml:space="preserve">E43E-9F593-AC   '85-'86 2.3L HSC(IC-004)(Blue)</t>
  </si>
  <si>
    <t xml:space="preserve">TBI  658 cm3/min(63.5 LBS/HR)(8.00 gm/sec) (1.1 bar)(16.0 PSI) 1.40(Bosch)</t>
  </si>
  <si>
    <t xml:space="preserve">E53E-9F593-AB   '85-'86 2.3L HO HSC/2.5L HSC</t>
  </si>
  <si>
    <t xml:space="preserve">(IC-000)(Green)</t>
  </si>
  <si>
    <t xml:space="preserve">MPI  249 cm3/min(24.0 LBS/HR)(3.02 gm/sec) (x.x bar)(XX.X PSI)(HIZ)(  ?  )</t>
  </si>
  <si>
    <t xml:space="preserve">M-9593-A</t>
  </si>
  <si>
    <t xml:space="preserve">Ford Motorsport</t>
  </si>
  <si>
    <t xml:space="preserve">MPI  311 cm3/min(30.0 LBS/HR)(3.78 gm/sec) (x.x bar)(XX.X PSI)(HIZ)(  ?  )</t>
  </si>
  <si>
    <t xml:space="preserve">M-9593-B</t>
  </si>
  <si>
    <t xml:space="preserve">MPI  197 cm3/min(19.0 LBS/HR)(2.39 gm/sec) (x.x bar)(XX.X PSI)(HIZ)(  ?  )</t>
  </si>
  <si>
    <t xml:space="preserve">M-9593-C</t>
  </si>
  <si>
    <t xml:space="preserve">MPI  373 cm3/min(36.0 LBS/HR)(4.54 gm/sec) (x.x bar)(XX.X PSI)(HIZ)(  ?  )</t>
  </si>
  <si>
    <t xml:space="preserve">M-9593-D</t>
  </si>
  <si>
    <t xml:space="preserve">Isuzu PN</t>
  </si>
  <si>
    <t xml:space="preserve">     Flowrate                  Application</t>
  </si>
  <si>
    <t xml:space="preserve">8-94113-262-2   152 cm3/min(14.7 LBS/HR)</t>
  </si>
  <si>
    <t xml:space="preserve">(2.45 bar)(35.6 PSI)* '85-'871/2 Impulse 1.95L(IC-534)</t>
  </si>
  <si>
    <t xml:space="preserve">8-94113-262-2   184 cm3/min(17.8 LBS/HR)</t>
  </si>
  <si>
    <t xml:space="preserve">(2.96 bar)(43.0 PSI)  '85-'871/2 Impulse 1.95L(IC-534)</t>
  </si>
  <si>
    <t xml:space="preserve">8-94147-610-1   242 cm3/min(23.4 LBS/HR)</t>
  </si>
  <si>
    <t xml:space="preserve">(2.94 bar)(42.6 PSI)* '85-'871/2 Impulse 1.95L Turbo(IC-537)</t>
  </si>
  <si>
    <t xml:space="preserve">8-94147-610-1   244 cm3/min(23.6 LBS/HR)</t>
  </si>
  <si>
    <t xml:space="preserve">(2.96 bar)(43.0 PSI)  '85-'871/2 Impulse 1.95L Turbo(IC-537)</t>
  </si>
  <si>
    <t xml:space="preserve">* Factory Rail Pressure</t>
  </si>
  <si>
    <t xml:space="preserve">Lucas PN         Flowrate                  Application</t>
  </si>
  <si>
    <t xml:space="preserve">  539 cm3/min(52.0 LBS/HR)</t>
  </si>
  <si>
    <t xml:space="preserve">(3.1 bar)(45.0 PSI)(LOZ)</t>
  </si>
  <si>
    <t xml:space="preserve">  188 cm3/min(18.2 LBS/HR)</t>
  </si>
  <si>
    <t xml:space="preserve">(2.5 bar)(36.3 PSI)PORSCHE 914 1.8L(STYLE V)</t>
  </si>
  <si>
    <t xml:space="preserve">(2.5 bar)(36.3 PSI)FIAT(STYLE V)</t>
  </si>
  <si>
    <t xml:space="preserve">(2.5 bar)(36.3 PSI)TOYOTA(STYLE III)?</t>
  </si>
  <si>
    <t xml:space="preserve">  147 cm3/min(14.2 LBS/HR)</t>
  </si>
  <si>
    <t xml:space="preserve">(3.0 bar)(43.5 PSI)Starlet(STYLE III)</t>
  </si>
  <si>
    <t xml:space="preserve">  260 cm3/min(25.1 LBS/HR)</t>
  </si>
  <si>
    <t xml:space="preserve">(2.5 bar)(36.3 PSI)300ZX(STYLE V)</t>
  </si>
  <si>
    <t xml:space="preserve">(2.5 bar)(36.3 PSI)CHEV 5.0L(STYLE II)</t>
  </si>
  <si>
    <t xml:space="preserve">  164 cm3/min(15.8 LBS/HR)</t>
  </si>
  <si>
    <t xml:space="preserve">(3.0 bar)(43.5 PSI)Buick 3.0L(STYLE II)(IC-016)</t>
  </si>
  <si>
    <t xml:space="preserve">  503 cm3/min(48.6 LBS/HR)</t>
  </si>
  <si>
    <t xml:space="preserve">(2.7 bar)(39.2 PSI)Aftermarket(STYLE V)</t>
  </si>
  <si>
    <t xml:space="preserve">  323 cm3/min(31.2 LBS/HR)</t>
  </si>
  <si>
    <t xml:space="preserve">(2.7 bar)(39.2 PSI)FORD 2.3L Turbo(STYLE II)</t>
  </si>
  <si>
    <t xml:space="preserve">(2.5 bar)(36.3 PSI)FORD 1.6L(STYLE II) </t>
  </si>
  <si>
    <t xml:space="preserve">  368 cm3/min(35.5 LBS/HR)</t>
  </si>
  <si>
    <t xml:space="preserve">  299 cm3/min(28.9 LBS/HR)</t>
  </si>
  <si>
    <t xml:space="preserve">(2.5 bar)(36.3 PSI)?(Green Band)(STYLE II)(HIZ)</t>
  </si>
  <si>
    <t xml:space="preserve">  311 cm3/min(30.0 LBS/HR)</t>
  </si>
  <si>
    <t xml:space="preserve">(3.1 bar)(45.0 PSI)?(Green Band)(STYLE II)(HIZ)</t>
  </si>
  <si>
    <t xml:space="preserve">  218 cm3/min(21.1 LBS/HR)</t>
  </si>
  <si>
    <t xml:space="preserve">(3.0 bar)(43.5 PSI)CHEV 5.7L V8(STYLE II)</t>
  </si>
  <si>
    <t xml:space="preserve">  201 cm3/min(19.4 LBS/HR)</t>
  </si>
  <si>
    <t xml:space="preserve">(2.7 bar)(39.2 PSI)JEEP 4.0L(6 CYL)(STYLE II)</t>
  </si>
  <si>
    <t xml:space="preserve">  379 cm3/min(36.6 LBS/HR)</t>
  </si>
  <si>
    <t xml:space="preserve">(2.7 bar)(39.2 PSI)Aftermarket(STYLE II)</t>
  </si>
  <si>
    <t xml:space="preserve">  540 cm3/min(52.1 LBS/HR)</t>
  </si>
  <si>
    <t xml:space="preserve">(2.5 bar)(36.3 PSI)DATSUN 280ZX(STYLE V)</t>
  </si>
  <si>
    <t xml:space="preserve">(2.5 bar)(36.3 PSI)ALFA(STYLE V)</t>
  </si>
  <si>
    <t xml:space="preserve">  237 cm3/min(22.9 LBS/HR)</t>
  </si>
  <si>
    <t xml:space="preserve">(2.5 bar)(36.3 PSI)FORD 1.6L(STYLE II)</t>
  </si>
  <si>
    <t xml:space="preserve">(2.5 bar)(36.3 PSI)CHRYSLER/BMW(STYLE V)</t>
  </si>
  <si>
    <t xml:space="preserve">(2.5 bar)(36.3 PSI)RENAULT(STYLE II)(HIZ)</t>
  </si>
  <si>
    <t xml:space="preserve">(2.5 bar)(36.3 PSI)BMW 325E(STYLE II)</t>
  </si>
  <si>
    <t xml:space="preserve">  415 cm3/min(40.1 LBS/HR)</t>
  </si>
  <si>
    <t xml:space="preserve">(3.1 bar)(45.0 PSI)(Red Stripe)(STYLE II)(HIZ)</t>
  </si>
  <si>
    <t xml:space="preserve">  440 cm3/min(42.5 LBS/HR)</t>
  </si>
  <si>
    <t xml:space="preserve">(3.1 bar)(45.0 PSI)(Green Band)(HIZ)</t>
  </si>
  <si>
    <t xml:space="preserve">  422 cm3/min(40.7 LBS/HR)</t>
  </si>
  <si>
    <t xml:space="preserve">5720A520</t>
  </si>
  <si>
    <t xml:space="preserve">  185 cm3/min(17.9 LBS/HR)</t>
  </si>
  <si>
    <t xml:space="preserve">(2.5 bar)(36.3 PSI)'85-'88 Camaro 5.0L V8(IC-162)</t>
  </si>
  <si>
    <t xml:space="preserve">5720D570</t>
  </si>
  <si>
    <t xml:space="preserve">(2.5 bar)(36.3 PSI)'85-'86 Camaro 5.0L V8</t>
  </si>
  <si>
    <t xml:space="preserve">5720D780</t>
  </si>
  <si>
    <t xml:space="preserve">5720D810</t>
  </si>
  <si>
    <t xml:space="preserve">  215 cm3/min(20.7 LBS/HR)</t>
  </si>
  <si>
    <t xml:space="preserve">(3.0 bar)(43.5 PSI)'85-'88 Vette 5.7L V8</t>
  </si>
  <si>
    <t xml:space="preserve">62-1005</t>
  </si>
  <si>
    <t xml:space="preserve">62-1006</t>
  </si>
  <si>
    <t xml:space="preserve">62-1018</t>
  </si>
  <si>
    <t xml:space="preserve">62-1024</t>
  </si>
  <si>
    <t xml:space="preserve">62-1026</t>
  </si>
  <si>
    <t xml:space="preserve">62-1027</t>
  </si>
  <si>
    <t xml:space="preserve">62-1028</t>
  </si>
  <si>
    <t xml:space="preserve">62-1029</t>
  </si>
  <si>
    <t xml:space="preserve">62-1030</t>
  </si>
  <si>
    <t xml:space="preserve">  435 cm3/min(42.0 LBS/HR)</t>
  </si>
  <si>
    <t xml:space="preserve">62-3001</t>
  </si>
  <si>
    <t xml:space="preserve">62-3002</t>
  </si>
  <si>
    <t xml:space="preserve">62-3004</t>
  </si>
  <si>
    <t xml:space="preserve">62-3005</t>
  </si>
  <si>
    <t xml:space="preserve">62-3007</t>
  </si>
  <si>
    <t xml:space="preserve">62-3009</t>
  </si>
  <si>
    <t xml:space="preserve">62-3012</t>
  </si>
  <si>
    <t xml:space="preserve">D1790DA</t>
  </si>
  <si>
    <t xml:space="preserve">(x.x bar)(XX.X PSI)'85-88 Camaro 5.7L V8(IC-163)</t>
  </si>
  <si>
    <t xml:space="preserve">Lotus PN        Flowrate                  </t>
  </si>
  <si>
    <t xml:space="preserve">x xxx xxx xxx   365 cm3/min(35.2 LBS/HR)</t>
  </si>
  <si>
    <t xml:space="preserve">(3.79 bar)(55.0 PSI)* 1991 Elan 1.6L Turbo</t>
  </si>
  <si>
    <t xml:space="preserve">x xxx xxx xxx   322 cm3/min(31.1 LBS/HR)</t>
  </si>
  <si>
    <t xml:space="preserve">(2.96 bar)(43.0 PSI)  1991 Elan 1.6L Turbo</t>
  </si>
  <si>
    <t xml:space="preserve">Mitsubishi PN</t>
  </si>
  <si>
    <t xml:space="preserve">Flowrate                  </t>
  </si>
  <si>
    <t xml:space="preserve">MD608869</t>
  </si>
  <si>
    <t xml:space="preserve">550 cm3/min(53.1 LBS/HR)</t>
  </si>
  <si>
    <t xml:space="preserve">(x.x bar)(XX.X PSI)MAZDA RX-7(- 5/83)</t>
  </si>
  <si>
    <t xml:space="preserve">MD608909</t>
  </si>
  <si>
    <t xml:space="preserve">(x.x bar)(XX.X PSI)MAZDA RX-7(6/83 - 1/85)</t>
  </si>
  <si>
    <t xml:space="preserve">MD614004</t>
  </si>
  <si>
    <t xml:space="preserve">(x.x bar)(XX.X PSI)MAZDA RX-7(2/85 - 1/86)</t>
  </si>
  <si>
    <t xml:space="preserve">MD614036</t>
  </si>
  <si>
    <t xml:space="preserve">980 cm3/min(94.6 LBS/HR)</t>
  </si>
  <si>
    <t xml:space="preserve">(x.x bar)(XX.X PSI)MAZDA RX-7(6/86 - 89)(Secondary)</t>
  </si>
  <si>
    <t xml:space="preserve">MD614102</t>
  </si>
  <si>
    <t xml:space="preserve">580 cm3/min(56.0 LBS/HR)</t>
  </si>
  <si>
    <t xml:space="preserve">(x.x bar)(XX.X PSI)MAZDA RX-7(6/86 - 89)(Primary)</t>
  </si>
  <si>
    <t xml:space="preserve">MD614114</t>
  </si>
  <si>
    <t xml:space="preserve">(x.x bar)(XX.X PSI)MAZDA RX-7(2/86 - 5/86)</t>
  </si>
  <si>
    <t xml:space="preserve">MSD PN</t>
  </si>
  <si>
    <t xml:space="preserve">Flowrate</t>
  </si>
  <si>
    <t xml:space="preserve">269 cm3/min(26.0 LBS/HR)</t>
  </si>
  <si>
    <t xml:space="preserve">(x.x bar)(XX.X PSI)(2 Ohms)(2.0 Amp/0.5 Amp Peak &amp; Hold Driver Req'd)</t>
  </si>
  <si>
    <t xml:space="preserve">352 cm3/min(34.0 LBS/HR)</t>
  </si>
  <si>
    <t xml:space="preserve">(3.0 bar)(43.5 PSI)(2 Ohms)(2.0 Amp/0.5 Amp Peak &amp; Hold Driver Req'd)</t>
  </si>
  <si>
    <t xml:space="preserve">518 cm3/min(50.0 LBS/HR)</t>
  </si>
  <si>
    <t xml:space="preserve">(3.0 bar)(43.5 PSI)(12 Ohm)</t>
  </si>
  <si>
    <t xml:space="preserve">746 cm3/min(72.0 LBS/HR)</t>
  </si>
  <si>
    <t xml:space="preserve">(3.0 bar)(43.5 PSI)(2 Ohms)(4.0 Amp/1.0 Amp Peak &amp; Hold Driver Req'd)</t>
  </si>
  <si>
    <t xml:space="preserve">994 cm3/min(96.0 LBS/HR)</t>
  </si>
  <si>
    <t xml:space="preserve">197 cm3/min(19.0 LBS/HR)</t>
  </si>
  <si>
    <t xml:space="preserve">(2.5 bar)(36.3 PSI)(12 Ohm)</t>
  </si>
  <si>
    <t xml:space="preserve">228 cm3/min(22.0 LBS/HR)</t>
  </si>
  <si>
    <t xml:space="preserve">394 cm3/min(38.0 LBS/HR)</t>
  </si>
  <si>
    <t xml:space="preserve">Mazda PN</t>
  </si>
  <si>
    <t xml:space="preserve">     Flowrate</t>
  </si>
  <si>
    <t xml:space="preserve">N304132500</t>
  </si>
  <si>
    <t xml:space="preserve">720 cm3/min(69.5 LBS/HR)</t>
  </si>
  <si>
    <t xml:space="preserve">(2.0 bar)(29.0 PSI)'84-'85 RX-7 GSL-SE(2 Ohm)</t>
  </si>
  <si>
    <t xml:space="preserve">     1008 cm3/min(97.3 LBS/HR)</t>
  </si>
  <si>
    <t xml:space="preserve">(5.0 bar)(72.5 PSI)'84-'85 RX-7 GSL-SE(2 Ohm)</t>
  </si>
  <si>
    <t xml:space="preserve">N326132500</t>
  </si>
  <si>
    <t xml:space="preserve">680 cm3/min(65.7 LBS/HR)</t>
  </si>
  <si>
    <t xml:space="preserve">(x.x bar)(XX.X PSI)'86-'871/2 RX-7(2 Ohm)(IC-576)(LAVENDER)</t>
  </si>
  <si>
    <t xml:space="preserve">N318132500</t>
  </si>
  <si>
    <t xml:space="preserve">(x.x bar)(XX.X PSI)'86-'871/2 RX-7 Turbo(2 Ohm)(IC-584)</t>
  </si>
  <si>
    <t xml:space="preserve">N327132500</t>
  </si>
  <si>
    <t xml:space="preserve">(x.x bar)(XX.X PSI)'871/2-'88 RX-7(12 Ohm)(IC-561)(MAROON)</t>
  </si>
  <si>
    <t xml:space="preserve">N319132500</t>
  </si>
  <si>
    <t xml:space="preserve">(x.x bar)(XX.X PSI)'871/2-'88 RX-7 Turbo(12 Ohm)(IC-568) </t>
  </si>
  <si>
    <t xml:space="preserve">N350132500</t>
  </si>
  <si>
    <t xml:space="preserve">(x.x bar)(XX.X PSI)'89-'92 RX-7(IC-612)</t>
  </si>
  <si>
    <t xml:space="preserve">N370132500</t>
  </si>
  <si>
    <t xml:space="preserve">(x.x bar)(XX.X PSI)'89-'92 RX-7 Turbo(IC-611)</t>
  </si>
  <si>
    <t xml:space="preserve">N3A1132500</t>
  </si>
  <si>
    <t xml:space="preserve">560 cm3/min(54.1 LBS/HR)</t>
  </si>
  <si>
    <t xml:space="preserve">(3.0 bar)(43.0 PSI)'93-'95 RX-7 Twin Turbo(Primary)</t>
  </si>
  <si>
    <t xml:space="preserve">N3A2132500</t>
  </si>
  <si>
    <t xml:space="preserve">870 cm3/min(84.0 LBS/HR)</t>
  </si>
  <si>
    <t xml:space="preserve">(3.0 bar)(43.0 PSI)'93-'95 RX-7 Twin Turbo(Secondary)</t>
  </si>
  <si>
    <t xml:space="preserve">B6S7133250</t>
  </si>
  <si>
    <t xml:space="preserve">205 cm3/min(19.8 LBS/HR)</t>
  </si>
  <si>
    <t xml:space="preserve">(3.4 bar)(50.0 PSI)Miata 1.6L</t>
  </si>
  <si>
    <t xml:space="preserve">**********</t>
  </si>
  <si>
    <t xml:space="preserve">230 cm3/min(22.2 LBS/HR)</t>
  </si>
  <si>
    <t xml:space="preserve">(3.4 bar)(50.0 PSI)Miata 1.8L</t>
  </si>
  <si>
    <t xml:space="preserve">Nissan PN        Flowrate                  Application</t>
  </si>
  <si>
    <t xml:space="preserve">16603 - *****   185 cm3/min(17.9 LBS/HR)</t>
  </si>
  <si>
    <t xml:space="preserve">(x.x bar)(XX.X PSI)   1979-83 280ZX(L28E)(IC-519)</t>
  </si>
  <si>
    <t xml:space="preserve">16603 - P9000   259 cm3/min(25.0 LBS/HR)</t>
  </si>
  <si>
    <t xml:space="preserve">(x.x bar)(XX.X PSI)   1981-83 280ZX Turbo(L28E)(IC-536)</t>
  </si>
  <si>
    <t xml:space="preserve">16603 - P9010   259 cm3/min(25.0 LBS/HR)</t>
  </si>
  <si>
    <t xml:space="preserve">16603 - 02P00   259 cm3/min(25.0 LBS/HR)</t>
  </si>
  <si>
    <t xml:space="preserve">(x.x bar)(XX.X PSI)   1984-85 300ZX Turbo(VG30T)(IC-536)</t>
  </si>
  <si>
    <t xml:space="preserve">16603 - 02P10   259 cm3/min(25.0 LBS/HR)</t>
  </si>
  <si>
    <t xml:space="preserve">16600 - 40P07   330 cm3/min(31.9 LBS/HR)</t>
  </si>
  <si>
    <t xml:space="preserve">(x.x bar)(XX.X PSI)   1994-96 300ZX Twin Turbo(VG30DTT/VG30DETT)(IC-660)</t>
  </si>
  <si>
    <t xml:space="preserve">16600 - 40P08   330 cm3/min(31.9 LBS/HR)</t>
  </si>
  <si>
    <t xml:space="preserve">(x.x bar)(XX.X PSI)   1994-96 300ZX Twin Turbo(VG30DTT/VG30DETT)(IC-661)</t>
  </si>
  <si>
    <t xml:space="preserve">16600 - 53J00   225 cm3/min(21.7 LBS/HR)</t>
  </si>
  <si>
    <t xml:space="preserve">(x.x bar)(XX.X PSI)   1991-94 Sentra SE-R(SR20DE)(IC-663)</t>
  </si>
  <si>
    <t xml:space="preserve">Rochester PN     Flowrate                  Application</t>
  </si>
  <si>
    <t xml:space="preserve">TBI 5233760  xxx cm3/min(XX.X LBS/HR) </t>
  </si>
  <si>
    <t xml:space="preserve"> (x.x bar)(XX.X PSI)</t>
  </si>
  <si>
    <t xml:space="preserve">    5233765  xxx cm3/min(XX.X LBS/HR) </t>
  </si>
  <si>
    <t xml:space="preserve">    5233770  xxx cm3/min(XX.X LBS/HR) </t>
  </si>
  <si>
    <t xml:space="preserve">    5233775  xxx cm3/min(XX.X LBS/HR) </t>
  </si>
  <si>
    <t xml:space="preserve">TBI 5233785  xxx cm3/min(XX.X LBS/HR) </t>
  </si>
  <si>
    <t xml:space="preserve"> (x.x bar)(XX.X PSI)CHEV 2.0L/1993 CHEV Truck 2.5L(1.26 Ohms)(IC-200)</t>
  </si>
  <si>
    <t xml:space="preserve">TBI 5234085  xxx cm3/min(XX.X LBS/HR) </t>
  </si>
  <si>
    <t xml:space="preserve">TBI 5234105  xxx cm3/min(XX.X LBS/HR) </t>
  </si>
  <si>
    <t xml:space="preserve">TBI 5234210  xxx cm3/min(XX.X LBS/HR) </t>
  </si>
  <si>
    <t xml:space="preserve">    5234255  xxx cm3/min(XX.X LBS/HR) </t>
  </si>
  <si>
    <t xml:space="preserve">    5234313  xxx cm3/min(XX.X LBS/HR) </t>
  </si>
  <si>
    <t xml:space="preserve">TBI 5234395  xxx cm3/min(XX.X LBS/HR) </t>
  </si>
  <si>
    <t xml:space="preserve"> (x.x bar)(XX.X PSI)CHEV 2.0L/2.5L(IC-200)</t>
  </si>
  <si>
    <t xml:space="preserve">MPI 5235008  xxx cm3/min(XX.X LBS/HR) </t>
  </si>
  <si>
    <t xml:space="preserve"> (x.x bar)(XX.X PSI)BUICK 3.3L V-6(STYLE VI)(IC-037)</t>
  </si>
  <si>
    <t xml:space="preserve">    5235041  xxx cm3/min(XX.X LBS/HR) </t>
  </si>
  <si>
    <t xml:space="preserve">MPI 5235047  xxx cm3/min(XX.X LBS/HR) </t>
  </si>
  <si>
    <t xml:space="preserve"> (x.x bar)(XX.X PSI)1985 Camaro 5.0L V8(STYLE II)(IC-010)</t>
  </si>
  <si>
    <t xml:space="preserve">TBI 5235048  xxx cm3/min(XX.X LBS/HR) </t>
  </si>
  <si>
    <t xml:space="preserve">TBI 5235130  xxx cm3/min(XX.X LBS/HR) </t>
  </si>
  <si>
    <t xml:space="preserve"> (x.x bar)(XX.X PSI)1993 CHEV Truck 3.1L V6(1.26 Ohms)</t>
  </si>
  <si>
    <t xml:space="preserve">MPI 5235131  xxx cm3/min(XX.X LBS/HR) </t>
  </si>
  <si>
    <t xml:space="preserve">TBI 5235132  xxx cm3/min(XX.X LBS/HR) </t>
  </si>
  <si>
    <t xml:space="preserve">MPI 5235133  xxx cm3/min(XX.X LBS/HR) </t>
  </si>
  <si>
    <t xml:space="preserve">    5235134  xxx cm3/min(XX.X LBS/HR) </t>
  </si>
  <si>
    <t xml:space="preserve">MPI 5235136  xxx cm3/min(XX.X LBS/HR) </t>
  </si>
  <si>
    <t xml:space="preserve"> (x.x bar)(XX.X PSI)CHEV 2.8L/3.1L V6/BUICK 3.3L V6(STYLE VI)(IC-037)</t>
  </si>
  <si>
    <t xml:space="preserve">TBI 5235198  xxx cm3/min(XX.X LBS/HR) </t>
  </si>
  <si>
    <t xml:space="preserve">TBI 5235203  xxx cm3/min(XX.X LBS/HR) </t>
  </si>
  <si>
    <t xml:space="preserve"> (x.x bar)(XX.X PSI)1993 CHEV Truck 4.3L V6(1.26 Ohms)</t>
  </si>
  <si>
    <t xml:space="preserve">TBI 5235204  xxx cm3/min(XX.X LBS/HR) </t>
  </si>
  <si>
    <t xml:space="preserve">TBI 5235205  xxx cm3/min(XX.X LBS/HR) </t>
  </si>
  <si>
    <t xml:space="preserve">TBI 5235206  xxx cm3/min(XX.X LBS/HR) </t>
  </si>
  <si>
    <t xml:space="preserve"> (x.x bar)(XX.X PSI)1993 CHEV Truck 5.7L V8(1.26 Ohms)</t>
  </si>
  <si>
    <t xml:space="preserve">MPI 5235210  xxx cm3/min(XX.X LBS/HR) </t>
  </si>
  <si>
    <t xml:space="preserve"> (x.x bar)(XX.X PSI)CHEV 2.8L V6(STYLE VI)(IC-026)</t>
  </si>
  <si>
    <t xml:space="preserve">MPI 5235211  xxx cm3/min(XX.X LBS/HR) </t>
  </si>
  <si>
    <t xml:space="preserve"> (x.x bar)(XX.X PSI)1986 Corvette 5.7L V8(IC-219)</t>
  </si>
  <si>
    <t xml:space="preserve">    5235231  xxx cm3/min(XX.X LBS/HR) </t>
  </si>
  <si>
    <t xml:space="preserve">MPI 5235236  xxx cm3/min(XX.X LBS/HR) </t>
  </si>
  <si>
    <t xml:space="preserve"> (x.x bar)(XX.X PSI)1989 OLDS 2.3L DOHC</t>
  </si>
  <si>
    <t xml:space="preserve">    5235237  xxx cm3/min(XX.X LBS/HR) </t>
  </si>
  <si>
    <t xml:space="preserve">    5235242  xxx cm3/min(XX.X LBS/HR) </t>
  </si>
  <si>
    <t xml:space="preserve">MPI 5235260  xxx cm3/min(XX.X LBS/HR) </t>
  </si>
  <si>
    <t xml:space="preserve">MPI 5235261  xxx cm3/min(XX.X LBS/HR)</t>
  </si>
  <si>
    <t xml:space="preserve"> (x.x bar)(XX.X PSI)CADILLAC 4.1L V8(STYLE II)(IC-035) </t>
  </si>
  <si>
    <t xml:space="preserve">    5235262  xxx cm3/min(XX.X LBS/HR) </t>
  </si>
  <si>
    <t xml:space="preserve">    5235263  xxx cm3/min(XX.X LBS/HR) </t>
  </si>
  <si>
    <t xml:space="preserve">    5235264  xxx cm3/min(XX.X LBS/HR) </t>
  </si>
  <si>
    <t xml:space="preserve">    5235266  xxx cm3/min(XX.X LBS/HR) </t>
  </si>
  <si>
    <t xml:space="preserve">TBI 5235267  xxx cm3/min(XX.X LBS/HR) </t>
  </si>
  <si>
    <t xml:space="preserve">    5235268  xxx cm3/min(XX.X LBS/HR) </t>
  </si>
  <si>
    <t xml:space="preserve">    5235269  xxx cm3/min(XX.X LBS/HR) </t>
  </si>
  <si>
    <t xml:space="preserve">    5235270  xxx cm3/min(XX.X LBS/HR) </t>
  </si>
  <si>
    <t xml:space="preserve">    5235271  xxx cm3/min(XX.X LBS/HR) </t>
  </si>
  <si>
    <t xml:space="preserve">    5235272  xxx cm3/min(XX.X LBS/HR) </t>
  </si>
  <si>
    <t xml:space="preserve">    5235273  xxx cm3/min(XX.X LBS/HR) </t>
  </si>
  <si>
    <t xml:space="preserve">MPI 5235274  xxx cm3/min(XX.X LBS/HR) </t>
  </si>
  <si>
    <t xml:space="preserve"> (x.x bar)(XX.X PSI)CADILLAC 4.5L V8/GEO/ISUZU(STYLE VI)(IC-046)</t>
  </si>
  <si>
    <t xml:space="preserve">TBI 5235277  xxx cm3/min(XX.X LBS/HR) </t>
  </si>
  <si>
    <t xml:space="preserve">TBI 5235278  xxx cm3/min(XX.X LBS/HR) </t>
  </si>
  <si>
    <t xml:space="preserve">TBI 5235279  xxx cm3/min(XX.X LBS/HR) </t>
  </si>
  <si>
    <t xml:space="preserve"> (x.x bar)(XX.X PSI)1993 </t>
  </si>
  <si>
    <t xml:space="preserve">CHEV Truck 5.0L V8(1.26 Ohms) </t>
  </si>
  <si>
    <t xml:space="preserve">TBI 5235284  xxx cm3/min(XX.X LBS/HR) </t>
  </si>
  <si>
    <t xml:space="preserve"> (x.x bar)(XX.X PSI)1992 CHEV 2.5L(1.52 Ohms)</t>
  </si>
  <si>
    <t xml:space="preserve">    5235294  xxx cm3/min(XX.X LBS/HR) </t>
  </si>
  <si>
    <t xml:space="preserve">MPI 5235301  215 cm3/min(20.7 LBS/HR) </t>
  </si>
  <si>
    <t xml:space="preserve"> (x.x bar)(XX.X PSI)'87-'88 CHEV 5.0L V8(STYLE II)(IC-010)</t>
  </si>
  <si>
    <t xml:space="preserve">MPI 5235302  215 cm3/min(20.7 LBS/HR) </t>
  </si>
  <si>
    <t xml:space="preserve"> (x.x bar)(XX.X PSI)'87-'88 CHEV 5.7L V8(IC-217)</t>
  </si>
  <si>
    <t xml:space="preserve">    5235305  xxx cm3/min(XX.X LBS/HR) </t>
  </si>
  <si>
    <t xml:space="preserve">    5235306  xxx cm3/min(XX.X LBS/HR) </t>
  </si>
  <si>
    <t xml:space="preserve">    5235307  xxx cm3/min(XX.X LBS/HR) </t>
  </si>
  <si>
    <t xml:space="preserve">    5235342  xxx cm3/min(XX.X LBS/HR) </t>
  </si>
  <si>
    <t xml:space="preserve">MPI 5235348  xxx cm3/min(XX.X LBS/HR)</t>
  </si>
  <si>
    <t xml:space="preserve"> (x.x bar)(XX.X PSI)BUICK 3.0L V6(IC-218)</t>
  </si>
  <si>
    <t xml:space="preserve">MPI 5235357  228 cm3/min(22.0 LBS/HR) </t>
  </si>
  <si>
    <t xml:space="preserve"> (3.0 bar)(43.5 PSI)'90-'92 CHEV 5.7L DOHC V8(LT-5)(12.4 Ohms)(STYLE VI)(IC-048)</t>
  </si>
  <si>
    <t xml:space="preserve">    5235360  xxx cm3/min(XX.X LBS/HR) </t>
  </si>
  <si>
    <t xml:space="preserve">MPI 5235366  228 cm3/min(22.0 LBS/HR) </t>
  </si>
  <si>
    <t xml:space="preserve"> (3.0 bar)(43.5 PSI)'90-'92 CHEV 5.7L DOHC V8(LT-5)(12.4 Ohms)(STYLE VI)(IC-036)</t>
  </si>
  <si>
    <t xml:space="preserve">MPI 5235367  xxx cm3/min(XX.X LBS/HR) </t>
  </si>
  <si>
    <t xml:space="preserve"> (x.x bar)(XX.X PSI)BUICK 3.3L V6(STYLE VI)(IC-037) </t>
  </si>
  <si>
    <t xml:space="preserve">TBI 5235401  xxx cm3/min(XX.X LBS/HR) </t>
  </si>
  <si>
    <t xml:space="preserve"> (x.x bar)(XX.X PSI)1993 CHEV Truck 6.0L V8/7.0L V8(1.52 Ohms)</t>
  </si>
  <si>
    <t xml:space="preserve">MPI 5235434  215 cm3/min(20.7 LBS/HR) </t>
  </si>
  <si>
    <t xml:space="preserve"> (x.x bar)(XX.X PSI)'89-'92 Camaro 5.0L V8(IC-784)</t>
  </si>
  <si>
    <t xml:space="preserve">MPI 5235435  215 cm3/min(20.7 LBS/HR) </t>
  </si>
  <si>
    <t xml:space="preserve"> (x.x bar)(XX.X PSI)'89-'92 Camaro 5.0L V8(IC-785)</t>
  </si>
  <si>
    <t xml:space="preserve">MPI 5235436  215 cm3/min(20.7 LBS/HR) </t>
  </si>
  <si>
    <t xml:space="preserve"> (x.x bar)(XX.X PSI)1989 CHEV 5.7L V8(STYLE VI)(IC-038)</t>
  </si>
  <si>
    <t xml:space="preserve">MPI 5235437  215 cm3/min(20.7 LBS/HR) </t>
  </si>
  <si>
    <t xml:space="preserve">MPI 5235451  228 cm3/min(22.0 LBS/HR) </t>
  </si>
  <si>
    <t xml:space="preserve"> (3.0 bar)(43.5 PSI)CADILLAC 4.5L V8(12.4 Ohms)(STYLE VI)(IC-036)</t>
  </si>
  <si>
    <t xml:space="preserve">TBI 5235484  xxx cm3/min(XX.X LBS/HR) </t>
  </si>
  <si>
    <t xml:space="preserve">TBI 5235760  xxx cm3/min(XX.X LBS/HR) </t>
  </si>
  <si>
    <t xml:space="preserve">MPI 5287350  xxx cm3/min(XX.X LBS/HR) </t>
  </si>
  <si>
    <t xml:space="preserve">MPI 15637677 311 cm3/min(30.0 LBS/HR)</t>
  </si>
  <si>
    <t xml:space="preserve"> (3.0 bar)(43.5 PSI)'91-'93 GMC 4.3L V6 Turbo(0 280 150 756)(STYLE II)(IC-050)</t>
  </si>
  <si>
    <t xml:space="preserve">MPI 17069647 228 cm3/min(22.0 LBS/HR)</t>
  </si>
  <si>
    <t xml:space="preserve"> (3.0 bar)(43.5 PSI)'90-'92 Vette 5.7L DOHC V8(LT-5)(STYLE VI)(IC-048)</t>
  </si>
  <si>
    <t xml:space="preserve">MPI 17069648 228 cm3/min(22.0 LBS/HR)</t>
  </si>
  <si>
    <t xml:space="preserve"> (3.0 bar)(43.5 PSI)'90-'92 Vette 5.7L DOHC V8(LT-5)(STYLE VI)(IC-036)</t>
  </si>
  <si>
    <t xml:space="preserve">MPI 17087325 209 cm3/min(20.2 LBS/HR)</t>
  </si>
  <si>
    <t xml:space="preserve"> (3.4 bar)(50.0 PSI)1992 Vette 5.7L V8(12.15 Ohms)(IC-115)</t>
  </si>
  <si>
    <t xml:space="preserve">MPI 17087960 xxx cm3/min(XX.X LBS/HR)</t>
  </si>
  <si>
    <t xml:space="preserve"> (x.x bar)(XX.X PSI)1991 CADILLAC Eldorado 4.9L V8</t>
  </si>
  <si>
    <t xml:space="preserve">MPI 17090844 311 cm3/min(30.0 LBS/HR)</t>
  </si>
  <si>
    <t xml:space="preserve"> (x.x bar)(XX.X PSI)1995 GM 3.4L DOHC V6</t>
  </si>
  <si>
    <t xml:space="preserve">MPI 17095004 xxx cm3/min(XX.X LBS/HR)</t>
  </si>
  <si>
    <t xml:space="preserve">MPI 17104988 746 cm3/min(72.0 LBS/HR)</t>
  </si>
  <si>
    <t xml:space="preserve"> (x.x bar)(XX.X PSI)AFTERMARKET(2 Ohms)(STYLE II)</t>
  </si>
  <si>
    <t xml:space="preserve">MPI 17109952 228 cm3/min(22.0 LBS/HR)</t>
  </si>
  <si>
    <t xml:space="preserve"> (3.0 bar)(43.5 PSI)'93-'95 Vette 5.7L DOHC V8(LT-5)(IC-098)</t>
  </si>
  <si>
    <t xml:space="preserve">MPI 17109953 228 cm3/min(22.0 LBS/HR)</t>
  </si>
  <si>
    <t xml:space="preserve"> (3.0 bar)(43.5 PSI)'93-'95 Vette 5.7L DOHC V8(LT-5)(IC-097)</t>
  </si>
  <si>
    <t xml:space="preserve">MPI 17120254 219 cm3/min(21.1 LBS/HR)</t>
  </si>
  <si>
    <t xml:space="preserve"> (3.4 bar)(50.0 PSI)1995 Vette 5.7L V8(12.15 Ohms)(IC-095)</t>
  </si>
  <si>
    <t xml:space="preserve">MPI 17121068 219 cm3/min(21.1 LBS/HR)</t>
  </si>
  <si>
    <t xml:space="preserve"> (3.4 bar)(50.0 PSI)1994 Vette 5.7L V8(12.15 Ohms)(IC-095)</t>
  </si>
  <si>
    <t xml:space="preserve">MPI 17121882 311 cm3/min(30.0 LBS/HR)</t>
  </si>
  <si>
    <t xml:space="preserve"> (x.x bar)(XX.X PSI)1996 GM 3.4L DOHC V6</t>
  </si>
  <si>
    <t xml:space="preserve">MPI 17121909 280 cm3/min(27.0 LBS/HR)</t>
  </si>
  <si>
    <t xml:space="preserve"> (3.4 bar)(50.0 PSI)1996 Vette 5.7L V8(LT-4)(12.15 Ohms)(IC-781)</t>
  </si>
  <si>
    <t xml:space="preserve">MPI 17121947 209 cm3/min(20.2 LBS/HR)</t>
  </si>
  <si>
    <t xml:space="preserve"> (3.4 bar)(50.0 PSI)1993 Vette 5.7L V8(12.15 Ohms)(IC-151)</t>
  </si>
  <si>
    <t xml:space="preserve">CFI 17123907 xxx cm3/min(XX.X LBS/HR)</t>
  </si>
  <si>
    <t xml:space="preserve"> (x.x bar)(XX.X PSI)GM Truck 4.3L V6</t>
  </si>
  <si>
    <t xml:space="preserve">MPI 17124248 219 cm3/min(21.1 LBS/HR)</t>
  </si>
  <si>
    <t xml:space="preserve"> (3.4 bar)(50.0 PSI)1996 Vette 5.7L V8(LT-1)(12.15 Ohms)(IC-151)</t>
  </si>
  <si>
    <t xml:space="preserve">MPI 17124251 280 cm3/min(27.0 LBS/HR)</t>
  </si>
  <si>
    <t xml:space="preserve">MPI 17124289 280 cm3/min(27.0 LBS/HR)</t>
  </si>
  <si>
    <t xml:space="preserve">TOMCO PN          Flowrate                  Application</t>
  </si>
  <si>
    <t xml:space="preserve">TBI 15000</t>
  </si>
  <si>
    <t xml:space="preserve"> (x.x bar)(XX.X PSI)(STYLE ?)</t>
  </si>
  <si>
    <t xml:space="preserve">TBI 15001</t>
  </si>
  <si>
    <t xml:space="preserve">TBI 15003</t>
  </si>
  <si>
    <t xml:space="preserve">TBI 15004</t>
  </si>
  <si>
    <t xml:space="preserve">TBI 15005</t>
  </si>
  <si>
    <t xml:space="preserve">TBI 15006</t>
  </si>
  <si>
    <t xml:space="preserve">TBI 15007</t>
  </si>
  <si>
    <t xml:space="preserve">TBI 15008</t>
  </si>
  <si>
    <t xml:space="preserve">TBI 15009</t>
  </si>
  <si>
    <t xml:space="preserve">TBI 15010</t>
  </si>
  <si>
    <t xml:space="preserve">TBI 15011</t>
  </si>
  <si>
    <t xml:space="preserve">TBI 15012</t>
  </si>
  <si>
    <t xml:space="preserve">TBI 15014</t>
  </si>
  <si>
    <t xml:space="preserve">379 cm3/min(36.6 LBS/HR)</t>
  </si>
  <si>
    <t xml:space="preserve"> (2.7 bar)(39.2 PSI)(STYLE 1)(2.5 Ohms)</t>
  </si>
  <si>
    <t xml:space="preserve">TBI 15015</t>
  </si>
  <si>
    <t xml:space="preserve">503 cm3/min(48.6 LBS/HR)</t>
  </si>
  <si>
    <t xml:space="preserve">TBI 15016</t>
  </si>
  <si>
    <t xml:space="preserve">540 cm3/min(52.1 LBS/HR)</t>
  </si>
  <si>
    <t xml:space="preserve">MPI 15500</t>
  </si>
  <si>
    <t xml:space="preserve">188 cm3/min(18.1 LBS/HR)</t>
  </si>
  <si>
    <t xml:space="preserve"> (2.5 bar)(36.3 PSI)(STYLE 4)(2.5 Ohms)</t>
  </si>
  <si>
    <t xml:space="preserve">MPI 15501</t>
  </si>
  <si>
    <t xml:space="preserve"> (2.5 bar)(36.3 PSI)(STYLE 5)(15 Ohms)</t>
  </si>
  <si>
    <t xml:space="preserve">MPI 15502</t>
  </si>
  <si>
    <t xml:space="preserve">212 cm3/min(20.4 LBS/HR)</t>
  </si>
  <si>
    <t xml:space="preserve"> (2.5 bar)(36.3 PSI)(STYLE 3)(2.5 Ohms)</t>
  </si>
  <si>
    <t xml:space="preserve">MPI 15503</t>
  </si>
  <si>
    <t xml:space="preserve">MPI 15504</t>
  </si>
  <si>
    <t xml:space="preserve">260 cm3/min(25.1 LBS/HR)</t>
  </si>
  <si>
    <t xml:space="preserve"> (2.5 bar)(36.3 PSI)(STYLE 5)(2.5 Ohms)</t>
  </si>
  <si>
    <t xml:space="preserve">MPI 15505</t>
  </si>
  <si>
    <t xml:space="preserve"> (2.5 bar)(36.3 PSI)(STYLE 2)(15 Ohms)</t>
  </si>
  <si>
    <t xml:space="preserve">MPI 15506</t>
  </si>
  <si>
    <t xml:space="preserve">164 cm3/min(15.9 LBS/HR)</t>
  </si>
  <si>
    <t xml:space="preserve"> (3.0 bar)(43.5 PSI)(STYLE 2)(15 Ohms)</t>
  </si>
  <si>
    <t xml:space="preserve">MPI 15507</t>
  </si>
  <si>
    <t xml:space="preserve">146 cm3/min(14.1 LBS/HR)</t>
  </si>
  <si>
    <t xml:space="preserve"> (2.7 bar)(39.2 PSI)(STYLE 2)(2.5 Ohms)</t>
  </si>
  <si>
    <t xml:space="preserve">MPI 15508</t>
  </si>
  <si>
    <t xml:space="preserve">367 cm3/min(35.5 LBS/HR)</t>
  </si>
  <si>
    <t xml:space="preserve">MPI 15509</t>
  </si>
  <si>
    <t xml:space="preserve">299 cm3/min(28.9 LBS/HR)</t>
  </si>
  <si>
    <t xml:space="preserve">MPI 15510</t>
  </si>
  <si>
    <t xml:space="preserve">422 cm3/min(40.7 LBS/HR)</t>
  </si>
  <si>
    <t xml:space="preserve">MPI 15511</t>
  </si>
  <si>
    <t xml:space="preserve">MPI 15512</t>
  </si>
  <si>
    <t xml:space="preserve">237 cm3/min(22.9 LBS/HR)</t>
  </si>
  <si>
    <t xml:space="preserve"> (2.5 bar)(36.3 PSI)(STYLE 2)(2.5 Ohms)</t>
  </si>
  <si>
    <t xml:space="preserve">MPI 15513</t>
  </si>
  <si>
    <t xml:space="preserve">MPI 15514</t>
  </si>
  <si>
    <t xml:space="preserve">MPI 15515</t>
  </si>
  <si>
    <t xml:space="preserve">248 cm3/min(23.9 LBS/HR)</t>
  </si>
  <si>
    <t xml:space="preserve">MPI 15517</t>
  </si>
  <si>
    <t xml:space="preserve">216 cm3/min(20.9 LBS/HR)</t>
  </si>
  <si>
    <t xml:space="preserve"> (3.0 bar)(43.5 PSI)(STYLE 7)(15 Ohms)</t>
  </si>
  <si>
    <t xml:space="preserve">MPI 15518</t>
  </si>
  <si>
    <t xml:space="preserve">MPI 15520</t>
  </si>
  <si>
    <t xml:space="preserve"> (x.x bar)(XX.X PSI)(STYLE ?)( ?  Ohms)</t>
  </si>
  <si>
    <t xml:space="preserve">MPI 15521</t>
  </si>
  <si>
    <t xml:space="preserve"> (2.5 bar)(36.3 PSI)(STYLE 6)(2.5 Ohms)</t>
  </si>
  <si>
    <t xml:space="preserve">MPI 15522</t>
  </si>
  <si>
    <t xml:space="preserve"> (3.0 bar)(43.5 PSI)(STYLE 8)(2.5 Ohms)</t>
  </si>
  <si>
    <t xml:space="preserve">MPI 15525</t>
  </si>
  <si>
    <t xml:space="preserve">MPI 15526</t>
  </si>
  <si>
    <t xml:space="preserve">MPI 15527</t>
  </si>
  <si>
    <t xml:space="preserve">MPI 15528</t>
  </si>
  <si>
    <t xml:space="preserve">MPI 15529</t>
  </si>
  <si>
    <t xml:space="preserve">MPI 15530</t>
  </si>
  <si>
    <t xml:space="preserve">MPI 15531</t>
  </si>
  <si>
    <t xml:space="preserve">MPI 15532</t>
  </si>
  <si>
    <t xml:space="preserve">MPI 15533</t>
  </si>
  <si>
    <t xml:space="preserve">MPI 15534</t>
  </si>
  <si>
    <t xml:space="preserve">MPI 15535</t>
  </si>
  <si>
    <t xml:space="preserve">MPI 15536</t>
  </si>
  <si>
    <t xml:space="preserve">MPI 15537</t>
  </si>
  <si>
    <t xml:space="preserve">MPI 15538</t>
  </si>
  <si>
    <t xml:space="preserve">MPI 15540</t>
  </si>
  <si>
    <t xml:space="preserve">MPI 15541</t>
  </si>
  <si>
    <t xml:space="preserve">MPI 15542</t>
  </si>
  <si>
    <t xml:space="preserve">MPI 15543</t>
  </si>
  <si>
    <t xml:space="preserve">MPI 15544</t>
  </si>
  <si>
    <t xml:space="preserve">MPI 15545</t>
  </si>
  <si>
    <t xml:space="preserve">MPI 15546</t>
  </si>
  <si>
    <t xml:space="preserve">MPI 15547</t>
  </si>
  <si>
    <t xml:space="preserve">MPI 15548</t>
  </si>
  <si>
    <t xml:space="preserve">MPI 15549</t>
  </si>
  <si>
    <t xml:space="preserve">MPI 15550</t>
  </si>
  <si>
    <t xml:space="preserve">MPI 15551</t>
  </si>
  <si>
    <t xml:space="preserve">MPI 15552</t>
  </si>
  <si>
    <t xml:space="preserve">MPI 15553</t>
  </si>
  <si>
    <t xml:space="preserve">MPI 15554</t>
  </si>
  <si>
    <t xml:space="preserve">MPI 15600</t>
  </si>
  <si>
    <t xml:space="preserve">371 cm3/min(35.8 LBS/HR)</t>
  </si>
  <si>
    <t xml:space="preserve"> (2.7 bar)(39.2 PSI)(STYLE 2)(16 Ohms)</t>
  </si>
  <si>
    <t xml:space="preserve">TOYOTA PN        Flowrate                  </t>
  </si>
  <si>
    <t xml:space="preserve">Type "C" Connector </t>
  </si>
  <si>
    <t xml:space="preserve">23250-13010  145 cm3/min(14.01 LBS/HR)(2.50 bar)(36.3 PSI)</t>
  </si>
  <si>
    <t xml:space="preserve">4K-E  (Light Green)(2.4 Ohms)(IC-521) </t>
  </si>
  <si>
    <t xml:space="preserve">xxxxx-xxxxx  145 cm3/min(14.01 LBS/HR)(2.50 bar)(36.3 PSI)</t>
  </si>
  <si>
    <t xml:space="preserve">1G-E  (Green)(2.4 Ohms)</t>
  </si>
  <si>
    <t xml:space="preserve">xxxxx-xxxxx  182 cm3/min(17.58 LBS/HR)(2.50 bar)(36.3 PSI)</t>
  </si>
  <si>
    <t xml:space="preserve">4A-GE (EFI-D - 5/87)(Dark Grey)(2 Ohm)</t>
  </si>
  <si>
    <t xml:space="preserve">23250-45011  182 cm3/min(17.58 LBS/HR)(2.50 bar)(36.3 PSI)</t>
  </si>
  <si>
    <t xml:space="preserve">1G-GE,4M-E,5M-E,5M-GE,6M-GE,22R-E(- 8/88),</t>
  </si>
  <si>
    <t xml:space="preserve">1S-E,2S-E,3Y-E,4Y-E (Grey)(2.4 Ohms)(IC-520)</t>
  </si>
  <si>
    <t xml:space="preserve">23250-45011  195 cm3/min(18.84 LBS/HR)(2.84 bar)(41.2 PSI)</t>
  </si>
  <si>
    <t xml:space="preserve">xxxxx-xxxxx  210 cm3/min(20.29 LBS/HR)(2.50 bar)(36.3 PSI)</t>
  </si>
  <si>
    <t xml:space="preserve">4A-GE (EFI-L - 8/87)(Blue)(2.4 Ohms)</t>
  </si>
  <si>
    <t xml:space="preserve">23250-35010  250 cm3/min(24.15 LBS/HR)(2.50 bar)(36.3 PSI)</t>
  </si>
  <si>
    <t xml:space="preserve">22R-TE(1/85 - 8/85)(Yellow-Orange)(1.7 Ohms)(IC-594)</t>
  </si>
  <si>
    <t xml:space="preserve">23250-35020  295 cm3/min(28.50 LBS/HR)(2.50 bar)(36.3 PSI)</t>
  </si>
  <si>
    <t xml:space="preserve">22R-TE(8/85 - 8/88)(Pink)(1.6 Ohms)(IC-598)</t>
  </si>
  <si>
    <t xml:space="preserve">Type "D" Connector</t>
  </si>
  <si>
    <t xml:space="preserve">xxxxx-xxxxx  155 cm3/min(14.97 LBS/HR)(2.84 bar)(41.2 PSI)</t>
  </si>
  <si>
    <t xml:space="preserve">4A-FE (Carina II/Lean Burn)(Purple)(13.8 Ohms)</t>
  </si>
  <si>
    <t xml:space="preserve">23250-74050  250 cm3/min(24.15 LBS/HR)(2.50 bar)(36.3 PSI)</t>
  </si>
  <si>
    <t xml:space="preserve">3S-GE (ALL - 8/89, Except 7/87 - 8/89 w/TWC)</t>
  </si>
  <si>
    <t xml:space="preserve">(Brown)(13.8 Ohms)(IC-642)</t>
  </si>
  <si>
    <t xml:space="preserve">Type "E" Connector</t>
  </si>
  <si>
    <t xml:space="preserve">23250-74030 </t>
  </si>
  <si>
    <t xml:space="preserve"> 200 cm3/min(19.32 LBS/HR)(2.84 bar)(41.2 PSI)</t>
  </si>
  <si>
    <t xml:space="preserve">3S-FE (- 8/87)(Dark Grey)(1.7 Ohms)(IC-640)</t>
  </si>
  <si>
    <t xml:space="preserve">23250-73010</t>
  </si>
  <si>
    <t xml:space="preserve">4Y-E  (8/87 -)(Beige)(1.7 Ohms)(IC-638)</t>
  </si>
  <si>
    <t xml:space="preserve">xxxxx-xxxxx</t>
  </si>
  <si>
    <t xml:space="preserve">22R-E (8/87 -)(Orange)(1.7 Ohms)</t>
  </si>
  <si>
    <t xml:space="preserve">3VZ-E (Brown)(1.7 Ohms)</t>
  </si>
  <si>
    <t xml:space="preserve">4A-GE (EFI-D w/MAP Sensor 5/87 -)(Pink)(2.7 Ohms)</t>
  </si>
  <si>
    <t xml:space="preserve">23250-70040</t>
  </si>
  <si>
    <t xml:space="preserve"> 295 cm3/min(28.50 LBS/HR)(2.50 bar)(36.3 PSI)</t>
  </si>
  <si>
    <t xml:space="preserve">7M-GE (Yellow)(2.7 Ohms)(IC-543)</t>
  </si>
  <si>
    <t xml:space="preserve">23250-16061</t>
  </si>
  <si>
    <t xml:space="preserve"> 365 cm3/min(35.26 LBS/HR)(2.50 bar)(36.3 PSI)</t>
  </si>
  <si>
    <t xml:space="preserve">4A-GZE(Red-Orange)(2.9 Ohms)(IC-544)</t>
  </si>
  <si>
    <t xml:space="preserve">23250-42010</t>
  </si>
  <si>
    <t xml:space="preserve"> 430 cm3/min(41.54 LBS/HR)(2.50 bar)(36.3 PSI)</t>
  </si>
  <si>
    <t xml:space="preserve">7M-GTE,3S-GTE(- 8/89)(Black)(2.9 Ohms)(IC-546)</t>
  </si>
  <si>
    <t xml:space="preserve">23250-74090</t>
  </si>
  <si>
    <t xml:space="preserve"> 440 cm3/min(42.49 LBS/HR)(2.96 bar)(43.0 PSI)</t>
  </si>
  <si>
    <t xml:space="preserve">3S-GTE(8/89 -)(Side Feed)(Black)((2.9 Ohms)(IC-592)</t>
  </si>
  <si>
    <t xml:space="preserve">23250-79015</t>
  </si>
  <si>
    <t xml:space="preserve"> 560 cm3/min(54.10 LBS/HR)(2.50 bar)(36.3 PSI)</t>
  </si>
  <si>
    <t xml:space="preserve">1S-I  (Single Point Injection)(?)(1.3 Ohms)</t>
  </si>
  <si>
    <t xml:space="preserve">Type "F" Connector</t>
  </si>
  <si>
    <t xml:space="preserve"> 155 cm3/min(14.97 LBS/HR)(2.84 bar)(41.2 PSI)</t>
  </si>
  <si>
    <t xml:space="preserve">3E-E  (Red/Dark Blue)(13.8 Ohms)</t>
  </si>
  <si>
    <t xml:space="preserve">23250-11040</t>
  </si>
  <si>
    <t xml:space="preserve">3E-E  (- 8/90)2E-E(Violet)(13.8 Ohms)(IC-589)</t>
  </si>
  <si>
    <t xml:space="preserve">1G-FE (Sky Blue)(13.8 Ohms)</t>
  </si>
  <si>
    <t xml:space="preserve"> 176 cm3/min(17.00 LBS/HR)(2.84 bar)(41.2 PSI)</t>
  </si>
  <si>
    <t xml:space="preserve">4A-FE (Corolla - 8/89) (Light Green)(13.8 Ohms)</t>
  </si>
  <si>
    <t xml:space="preserve">23250-16120</t>
  </si>
  <si>
    <t xml:space="preserve">4A-FE (8/89 -)(Grey)(13.8 Ohms)(IC-695)</t>
  </si>
  <si>
    <t xml:space="preserve">23250-74060</t>
  </si>
  <si>
    <t xml:space="preserve">3S-FE (8/87 -)(Dark Blue)(13.8 Ohms)(IC-643)</t>
  </si>
  <si>
    <t xml:space="preserve">23250-35040</t>
  </si>
  <si>
    <t xml:space="preserve">22R-E (8/88 -)(Orange/Blue)(13.8 Ohms)(IC-629)</t>
  </si>
  <si>
    <t xml:space="preserve">23250-62030</t>
  </si>
  <si>
    <t xml:space="preserve">3VZ-FE(Brown)(13.8 Ohms)</t>
  </si>
  <si>
    <t xml:space="preserve">23250-62020</t>
  </si>
  <si>
    <t xml:space="preserve">2VZ-FE(Red)(13.8 Ohms)(IC-547)</t>
  </si>
  <si>
    <t xml:space="preserve">23250-61010</t>
  </si>
  <si>
    <t xml:space="preserve"> 213 cm3/min(20.57 LBS/HR)(2.84 bar)(41.2 PSI)</t>
  </si>
  <si>
    <t xml:space="preserve">3F-E  (Landcruiser)(Sky Blue)(13.8 Ohms)(IC-635)</t>
  </si>
  <si>
    <t xml:space="preserve">23250-16080</t>
  </si>
  <si>
    <t xml:space="preserve">4A-GE (EFI-L 8/87 - 8/89)(Beige)(13.8 Ohms)</t>
  </si>
  <si>
    <t xml:space="preserve">5S-FE (Yellow)(13.8 Ohms)</t>
  </si>
  <si>
    <t xml:space="preserve"> 228 cm3/min(22.03 LBS/HR)(2.84 bar)(41.2 PSI)</t>
  </si>
  <si>
    <t xml:space="preserve">2RZ-E (Side Feed)(Light Green)(13.8 Ohms)</t>
  </si>
  <si>
    <t xml:space="preserve"> 250 cm3/min(24.15 LBS/HR)(2.84 bar)(41.2 PSI)</t>
  </si>
  <si>
    <t xml:space="preserve">4A-GE (EFI-D 8/89 -)(Green)(13.8 Ohms)</t>
  </si>
  <si>
    <t xml:space="preserve">4A-GE (EFI-L 8/89 -)(Violet)(13.8 Ohms)</t>
  </si>
  <si>
    <t xml:space="preserve"> 251 cm3/min(24.25 LBS/HR)(2.84 bar)(41.2 PSI)</t>
  </si>
  <si>
    <t xml:space="preserve">1UZ-FE(Violet)(13.8 Ohms)</t>
  </si>
  <si>
    <t xml:space="preserve">23250-79045</t>
  </si>
  <si>
    <t xml:space="preserve"> 282 cm3/min(27.24 LBS/HR)(2.84 bar)(41.2 PSI)</t>
  </si>
  <si>
    <t xml:space="preserve">2TZ-FE(Side Feed)(Violet)(13.8 Ohms)(IC-593)</t>
  </si>
  <si>
    <t xml:space="preserve">3S-GE (8/87 - 8/89 w/TWC)(Green)(13.8 Ohms)</t>
  </si>
  <si>
    <t xml:space="preserve"> 315 cm3/min(30.43 LBS/HR)(2.84 bar)(41.2 PSI)</t>
  </si>
  <si>
    <t xml:space="preserve">3S-GE (8/89 -)(Pink)(13.8 Ohms)</t>
  </si>
  <si>
    <t xml:space="preserve">23250-70080</t>
  </si>
  <si>
    <t xml:space="preserve">7M-GE (8/88 -)(US 8/89 -)(Light Green)(13.8 Ohms)</t>
  </si>
  <si>
    <t xml:space="preserve">(IC-548)</t>
  </si>
  <si>
    <t xml:space="preserve">23250-49035</t>
  </si>
  <si>
    <t xml:space="preserve"> 530 cm3/min(51.18 LBS/HR)(2.50 bar)(36.3 PSI)</t>
  </si>
  <si>
    <t xml:space="preserve">2JZ-GTE(8/92 - 8/94)(Side Feed)(IC-632)</t>
  </si>
  <si>
    <t xml:space="preserve"> 295 cm3/min(28.50 LBS/HR)(x.xx bar)(XX.X PSI)</t>
  </si>
  <si>
    <t xml:space="preserve">3T-GTEU</t>
  </si>
  <si>
    <t xml:space="preserve">-------------------------------------------------</t>
  </si>
  <si>
    <t xml:space="preserve">** NOTES REGARDING LIST FORMAT **</t>
  </si>
  <si>
    <t xml:space="preserve">(1) (LOZ) - LOW IMPEDANCE</t>
  </si>
  <si>
    <t xml:space="preserve">(2) (HIZ) - HIGH IMPEDANCE</t>
  </si>
  <si>
    <t xml:space="preserve">(3) (IC-***) REFERS TO THE LAST THREE DIGITS OF THE MASTER INTERCHANGE NUMBER</t>
  </si>
  <si>
    <t xml:space="preserve">    Example  BOSCH PN 0 280 150 001 (IC-514)</t>
  </si>
  <si>
    <t xml:space="preserve">     </t>
  </si>
  <si>
    <t xml:space="preserve"> Borg-Warner</t>
  </si>
  <si>
    <t xml:space="preserve"> PN FOR 0 280 150 001(NEW) IS "57514"</t>
  </si>
  <si>
    <t xml:space="preserve"> PN FOR 0 280 150 001(REMANUFACTURED) IS "27514"</t>
  </si>
  <si>
    <t xml:space="preserve"> NAPA</t>
  </si>
  <si>
    <t xml:space="preserve"> PN FOR 0 280 150 001(NEW) IS "2-18514"</t>
  </si>
  <si>
    <t xml:space="preserve"> PN FOR 0 280 150 001(REMANUFACTURED) IS "2-17514"</t>
  </si>
  <si>
    <t xml:space="preserve">(4) DYNAMIC FLOW RATES LISTED ARE IN CM3/1000 CYCLES</t>
  </si>
  <si>
    <t xml:space="preserve">(5) THOSE FLOWRATES LISTED IN BOLD TYPE SHOW CONFLICTING INFORMATION WAS RECEIVED FROM SEPARATE SOURCES AND REQUIRES</t>
  </si>
  <si>
    <t xml:space="preserve">    FURTHER CLARIFICATION. </t>
  </si>
  <si>
    <t xml:space="preserve">(6) FLOWRATES WERE CONVERTED BETWEEN ENGLISH &amp; SI USING THE FOLLOWING FORMULAS</t>
  </si>
  <si>
    <t xml:space="preserve">    </t>
  </si>
  <si>
    <t xml:space="preserve">(a) Gasoline density: 0.73 grams/ml.</t>
  </si>
  <si>
    <t xml:space="preserve">(b) 1 bar = 14.5038 PSI</t>
  </si>
  <si>
    <t xml:space="preserve">(c) 1 LBS = 453.59 grams</t>
  </si>
  <si>
    <t xml:space="preserve">(d) To convert (cm3/min) to (LBS/HR) -  DIVIDE BY 10.356</t>
  </si>
  <si>
    <t xml:space="preserve">(7) Comments, Corrections, and Additions are welcomed.</t>
  </si>
  <si>
    <t xml:space="preserve">(8) Bosch part numbers in red are now obsolete </t>
  </si>
  <si>
    <t xml:space="preserve">0 280 150 351  735 cm3/min(71.0 LBS/HR)(8.95 grams/sec)(3.0 bar)(44.1 PSI)</t>
  </si>
  <si>
    <t xml:space="preserve">305 cm3/min(29.5 LBS/HR) @ 3.0 bar(43.0 PSI)(1985 BMW 745)</t>
  </si>
  <si>
    <t xml:space="preserve">CHEV 305 CI</t>
  </si>
  <si>
    <t xml:space="preserve"> - 19 LBS/HR @  36.0 PSI (2.5 BAR)</t>
  </si>
  <si>
    <t xml:space="preserve">CHEV 350 CI</t>
  </si>
  <si>
    <t xml:space="preserve"> - 22 LBS/HR @  43.5 PSI (3.0 BAR)</t>
  </si>
  <si>
    <t xml:space="preserve">EDELBROCK PROFLOW INJECTION FOR SBC - (28 LBS/HR)</t>
  </si>
  <si>
    <t xml:space="preserve">Walbro fuel pump flow rates and current draw at 12 volts</t>
  </si>
  <si>
    <t xml:space="preserve">(psi)</t>
  </si>
  <si>
    <t xml:space="preserve">190lph fuel pump</t>
  </si>
  <si>
    <t xml:space="preserve">255lph std fuel pump</t>
  </si>
  <si>
    <t xml:space="preserve">255lph high pressure pump</t>
  </si>
  <si>
    <t xml:space="preserve">Liters/hr</t>
  </si>
  <si>
    <t xml:space="preserve">(gal/hr)</t>
  </si>
  <si>
    <t xml:space="preserve">(amps)</t>
  </si>
  <si>
    <t xml:space="preserve">Walbro fuel pump flow rate and current draw at 13.5 volts</t>
  </si>
  <si>
    <t xml:space="preserve">http://www.autoperformanceengineering.com/html/fuelpump.html</t>
  </si>
  <si>
    <t xml:space="preserve">Holley fuel pump flow rate and current draw at 12 volts</t>
  </si>
  <si>
    <t xml:space="preserve">255LPH</t>
  </si>
  <si>
    <t xml:space="preserve">amps</t>
  </si>
  <si>
    <t xml:space="preserve">Stock 5.0L Mustang fuel pump flow rate and current draw at 12 volts</t>
  </si>
  <si>
    <t xml:space="preserve">Stock</t>
  </si>
  <si>
    <t xml:space="preserve">Wide Band O2 output</t>
  </si>
  <si>
    <t xml:space="preserve">Vout</t>
  </si>
  <si>
    <t xml:space="preserve">AFR</t>
  </si>
  <si>
    <t xml:space="preserve">Altitude</t>
  </si>
  <si>
    <t xml:space="preserve">Pressure</t>
  </si>
  <si>
    <t xml:space="preserve">Temp.</t>
  </si>
  <si>
    <t xml:space="preserve">Density -</t>
  </si>
  <si>
    <t xml:space="preserve">(ft)</t>
  </si>
  <si>
    <t xml:space="preserve">(in. Hg)</t>
  </si>
  <si>
    <t xml:space="preserve">(F.)</t>
  </si>
  <si>
    <t xml:space="preserve">slugs per cubic foot</t>
  </si>
  <si>
    <t xml:space="preserve">% of sea level density</t>
  </si>
  <si>
    <t xml:space="preserve">% Density drop from sea level</t>
  </si>
  <si>
    <t xml:space="preserve">Percent decrease from previous</t>
  </si>
  <si>
    <t xml:space="preserve">Air Pressure (psi)</t>
  </si>
  <si>
    <t xml:space="preserve">Supercharger/Turbocharger Exit Air Temp</t>
  </si>
  <si>
    <t xml:space="preserve">Inlet Temp</t>
  </si>
  <si>
    <t xml:space="preserve">F</t>
  </si>
  <si>
    <t xml:space="preserve">C</t>
  </si>
  <si>
    <t xml:space="preserve">Compressor eff</t>
  </si>
  <si>
    <t xml:space="preserve">h1</t>
  </si>
  <si>
    <t xml:space="preserve">Outlet Temp</t>
  </si>
  <si>
    <t xml:space="preserve">Pr1</t>
  </si>
  <si>
    <t xml:space="preserve">h2</t>
  </si>
  <si>
    <t xml:space="preserve">Delta T</t>
  </si>
  <si>
    <t xml:space="preserve">Pr2</t>
  </si>
  <si>
    <t xml:space="preserve">H2a</t>
  </si>
  <si>
    <t xml:space="preserve">Altitude Deration Calculations</t>
  </si>
  <si>
    <t xml:space="preserve">Atmospheric</t>
  </si>
  <si>
    <t xml:space="preserve">% hp at</t>
  </si>
  <si>
    <t xml:space="preserve">(feet)</t>
  </si>
  <si>
    <t xml:space="preserve">7500 ft</t>
  </si>
  <si>
    <t xml:space="preserve">12,000 ft</t>
  </si>
  <si>
    <t xml:space="preserve">15,000 ft</t>
  </si>
  <si>
    <t xml:space="preserve">16,000 ft</t>
  </si>
  <si>
    <t xml:space="preserve">Octane requirement and boost retard calculator</t>
  </si>
  <si>
    <t xml:space="preserve">Compression ratio</t>
  </si>
  <si>
    <t xml:space="preserve">Octane Run</t>
  </si>
  <si>
    <t xml:space="preserve">(R+M)/2</t>
  </si>
  <si>
    <t xml:space="preserve">Boost pressure</t>
  </si>
  <si>
    <t xml:space="preserve">Effective comp</t>
  </si>
  <si>
    <t xml:space="preserve">Combustion Chamber</t>
  </si>
  <si>
    <t xml:space="preserve">Base Octane Requirement</t>
  </si>
  <si>
    <t xml:space="preserve">Octane</t>
  </si>
  <si>
    <t xml:space="preserve">Boost retard</t>
  </si>
  <si>
    <t xml:space="preserve">Degrees</t>
  </si>
  <si>
    <t xml:space="preserve">Engine Temperature</t>
  </si>
  <si>
    <t xml:space="preserve">Retard/psi</t>
  </si>
  <si>
    <t xml:space="preserve">Deg/psi</t>
  </si>
  <si>
    <t xml:space="preserve">Adjustment for Engine Temp</t>
  </si>
  <si>
    <t xml:space="preserve">Air temperature</t>
  </si>
  <si>
    <t xml:space="preserve">Adjustment for Air Temp</t>
  </si>
</sst>
</file>

<file path=xl/styles.xml><?xml version="1.0" encoding="utf-8"?>
<styleSheet xmlns="http://schemas.openxmlformats.org/spreadsheetml/2006/main">
  <numFmts count="8">
    <numFmt numFmtId="164" formatCode="General"/>
    <numFmt numFmtId="165" formatCode="0"/>
    <numFmt numFmtId="166" formatCode="0.000"/>
    <numFmt numFmtId="167" formatCode="0.00"/>
    <numFmt numFmtId="168" formatCode="0%"/>
    <numFmt numFmtId="169" formatCode="0.0"/>
    <numFmt numFmtId="170" formatCode="@"/>
    <numFmt numFmtId="171"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color rgb="FF000000"/>
      <name val="Tahoma"/>
      <family val="0"/>
    </font>
    <font>
      <sz val="8"/>
      <color rgb="FF000000"/>
      <name val="Tahoma"/>
      <family val="0"/>
    </font>
    <font>
      <b val="true"/>
      <sz val="12"/>
      <color rgb="FF000000"/>
      <name val="Arial"/>
      <family val="2"/>
    </font>
    <font>
      <sz val="11.5"/>
      <color rgb="FF000000"/>
      <name val="Arial"/>
      <family val="2"/>
    </font>
    <font>
      <b val="true"/>
      <sz val="11.5"/>
      <color rgb="FF000000"/>
      <name val="Arial"/>
      <family val="2"/>
    </font>
    <font>
      <b val="true"/>
      <sz val="10"/>
      <name val="Arial"/>
      <family val="0"/>
    </font>
    <font>
      <b val="true"/>
      <sz val="16"/>
      <name val="Arial"/>
      <family val="0"/>
    </font>
    <font>
      <u val="single"/>
      <sz val="10"/>
      <color rgb="FF0000FF"/>
      <name val="Arial"/>
      <family val="0"/>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3" borderId="1" xfId="19" applyFont="true" applyBorder="true" applyAlignment="true" applyProtection="true">
      <alignment horizontal="general" vertical="bottom" textRotation="0" wrapText="false" indent="0" shrinkToFit="false"/>
      <protection locked="false" hidden="false"/>
    </xf>
    <xf numFmtId="168" fontId="0" fillId="2" borderId="1"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3" borderId="1"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true">
      <alignment horizontal="center" vertical="bottom" textRotation="0" wrapText="false" indent="0" shrinkToFit="false"/>
      <protection locked="false" hidden="false"/>
    </xf>
    <xf numFmtId="168" fontId="0" fillId="2" borderId="1" xfId="19" applyFont="true" applyBorder="true" applyAlignment="true" applyProtection="true">
      <alignment horizontal="center" vertical="bottom" textRotation="0" wrapText="false" indent="0" shrinkToFit="false"/>
      <protection locked="true" hidden="false"/>
    </xf>
    <xf numFmtId="168" fontId="0" fillId="2" borderId="2" xfId="19" applyFont="true" applyBorder="true" applyAlignment="true" applyProtection="true">
      <alignment horizontal="center" vertical="bottom" textRotation="0" wrapText="false" indent="0" shrinkToFit="false"/>
      <protection locked="true" hidden="false"/>
    </xf>
    <xf numFmtId="168" fontId="0" fillId="3" borderId="1" xfId="19" applyFont="tru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yno</a:t>
            </a:r>
          </a:p>
        </c:rich>
      </c:tx>
      <c:overlay val="0"/>
      <c:spPr>
        <a:noFill/>
        <a:ln w="0">
          <a:noFill/>
        </a:ln>
      </c:spPr>
    </c:title>
    <c:autoTitleDeleted val="0"/>
    <c:plotArea>
      <c:layout>
        <c:manualLayout>
          <c:xMode val="edge"/>
          <c:yMode val="edge"/>
          <c:x val="0.0486363636363636"/>
          <c:y val="0.0834424695977549"/>
          <c:w val="0.933441558441558"/>
          <c:h val="0.880355472404116"/>
        </c:manualLayout>
      </c:layout>
      <c:lineChart>
        <c:grouping val="standard"/>
        <c:varyColors val="0"/>
        <c:ser>
          <c:idx val="0"/>
          <c:order val="0"/>
          <c:tx>
            <c:strRef>
              <c:f>"Power"</c:f>
              <c:strCache>
                <c:ptCount val="1"/>
                <c:pt idx="0">
                  <c:v>Power</c:v>
                </c:pt>
              </c:strCache>
            </c:strRef>
          </c:tx>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power"/>
            <c:forward val="0"/>
            <c:backward val="0"/>
            <c:dispRSqr val="0"/>
            <c:dispEq val="0"/>
          </c:trendline>
          <c:cat>
            <c:strRef>
              <c:f>Power!$K$32:$K$41</c:f>
              <c:strCache>
                <c:ptCount val="10"/>
                <c:pt idx="0">
                  <c:v>4393</c:v>
                </c:pt>
                <c:pt idx="1">
                  <c:v>4465</c:v>
                </c:pt>
                <c:pt idx="2">
                  <c:v>4698</c:v>
                </c:pt>
                <c:pt idx="3">
                  <c:v>5272</c:v>
                </c:pt>
                <c:pt idx="4">
                  <c:v>5285</c:v>
                </c:pt>
                <c:pt idx="5">
                  <c:v>5298</c:v>
                </c:pt>
                <c:pt idx="6">
                  <c:v>5872</c:v>
                </c:pt>
                <c:pt idx="7">
                  <c:v>5952</c:v>
                </c:pt>
                <c:pt idx="8">
                  <c:v>6150</c:v>
                </c:pt>
                <c:pt idx="9">
                  <c:v>6459</c:v>
                </c:pt>
              </c:strCache>
            </c:strRef>
          </c:cat>
          <c:val>
            <c:numRef>
              <c:f>Power!$L$32:$L$41</c:f>
              <c:numCache>
                <c:formatCode>General</c:formatCode>
                <c:ptCount val="10"/>
                <c:pt idx="0">
                  <c:v>238.054072183417</c:v>
                </c:pt>
                <c:pt idx="1">
                  <c:v>207.230204892097</c:v>
                </c:pt>
                <c:pt idx="2">
                  <c:v>240.153205531432</c:v>
                </c:pt>
                <c:pt idx="3">
                  <c:v>265.165120293951</c:v>
                </c:pt>
                <c:pt idx="4">
                  <c:v>279.367718322682</c:v>
                </c:pt>
                <c:pt idx="5">
                  <c:v>253.457666452463</c:v>
                </c:pt>
                <c:pt idx="6">
                  <c:v>267.654882448308</c:v>
                </c:pt>
                <c:pt idx="7">
                  <c:v>265.17402149426</c:v>
                </c:pt>
                <c:pt idx="8">
                  <c:v>270.914405021682</c:v>
                </c:pt>
                <c:pt idx="9">
                  <c:v>269.995676682137</c:v>
                </c:pt>
              </c:numCache>
            </c:numRef>
          </c:val>
          <c:smooth val="0"/>
        </c:ser>
        <c:ser>
          <c:idx val="1"/>
          <c:order val="1"/>
          <c:tx>
            <c:strRef>
              <c:f>"Torque"</c:f>
              <c:strCache>
                <c:ptCount val="1"/>
                <c:pt idx="0">
                  <c:v>Torque</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ff00"/>
                </a:solidFill>
                <a:custDash>
                  <a:ds d="605714" sp="151429"/>
                </a:custDash>
                <a:round/>
              </a:ln>
            </c:spPr>
            <c:trendlineType val="power"/>
            <c:forward val="0"/>
            <c:backward val="0"/>
            <c:dispRSqr val="0"/>
            <c:dispEq val="0"/>
          </c:trendline>
          <c:cat>
            <c:strRef>
              <c:f>Power!$K$32:$K$41</c:f>
              <c:strCache>
                <c:ptCount val="10"/>
                <c:pt idx="0">
                  <c:v>4393</c:v>
                </c:pt>
                <c:pt idx="1">
                  <c:v>4465</c:v>
                </c:pt>
                <c:pt idx="2">
                  <c:v>4698</c:v>
                </c:pt>
                <c:pt idx="3">
                  <c:v>5272</c:v>
                </c:pt>
                <c:pt idx="4">
                  <c:v>5285</c:v>
                </c:pt>
                <c:pt idx="5">
                  <c:v>5298</c:v>
                </c:pt>
                <c:pt idx="6">
                  <c:v>5872</c:v>
                </c:pt>
                <c:pt idx="7">
                  <c:v>5952</c:v>
                </c:pt>
                <c:pt idx="8">
                  <c:v>6150</c:v>
                </c:pt>
                <c:pt idx="9">
                  <c:v>6459</c:v>
                </c:pt>
              </c:strCache>
            </c:strRef>
          </c:cat>
          <c:val>
            <c:numRef>
              <c:f>Power!$M$32:$M$41</c:f>
              <c:numCache>
                <c:formatCode>General</c:formatCode>
                <c:ptCount val="10"/>
                <c:pt idx="0">
                  <c:v>284.602774210632</c:v>
                </c:pt>
                <c:pt idx="1">
                  <c:v>243.756559035452</c:v>
                </c:pt>
                <c:pt idx="2">
                  <c:v>268.47267676694</c:v>
                </c:pt>
                <c:pt idx="3">
                  <c:v>264.159182811804</c:v>
                </c:pt>
                <c:pt idx="4">
                  <c:v>277.623321973647</c:v>
                </c:pt>
                <c:pt idx="5">
                  <c:v>251.25701476186</c:v>
                </c:pt>
                <c:pt idx="6">
                  <c:v>239.394319247022</c:v>
                </c:pt>
                <c:pt idx="7">
                  <c:v>233.98756063304</c:v>
                </c:pt>
                <c:pt idx="8">
                  <c:v>231.35649677624</c:v>
                </c:pt>
                <c:pt idx="9">
                  <c:v>219.54130576476</c:v>
                </c:pt>
              </c:numCache>
            </c:numRef>
          </c:val>
          <c:smooth val="0"/>
        </c:ser>
        <c:hiLowLines>
          <c:spPr>
            <a:ln w="0">
              <a:noFill/>
            </a:ln>
          </c:spPr>
        </c:hiLowLines>
        <c:marker val="1"/>
        <c:axId val="10040367"/>
        <c:axId val="94800764"/>
      </c:lineChart>
      <c:catAx>
        <c:axId val="10040367"/>
        <c:scaling>
          <c:orientation val="minMax"/>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RPM</a:t>
                </a:r>
              </a:p>
            </c:rich>
          </c:tx>
          <c:layout>
            <c:manualLayout>
              <c:xMode val="edge"/>
              <c:yMode val="edge"/>
              <c:x val="0.100194805194805"/>
              <c:y val="0.7642656688493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4800764"/>
        <c:crossesAt val="0"/>
        <c:auto val="1"/>
        <c:lblAlgn val="ctr"/>
        <c:lblOffset val="100"/>
        <c:noMultiLvlLbl val="0"/>
      </c:catAx>
      <c:valAx>
        <c:axId val="94800764"/>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HP &amp; Ft*lb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004036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0</xdr:row>
      <xdr:rowOff>86040</xdr:rowOff>
    </xdr:from>
    <xdr:to>
      <xdr:col>14</xdr:col>
      <xdr:colOff>399240</xdr:colOff>
      <xdr:row>5</xdr:row>
      <xdr:rowOff>133560</xdr:rowOff>
    </xdr:to>
    <xdr:sp>
      <xdr:nvSpPr>
        <xdr:cNvPr id="0" name="Text 1"/>
        <xdr:cNvSpPr/>
      </xdr:nvSpPr>
      <xdr:spPr>
        <a:xfrm>
          <a:off x="4373640" y="86040"/>
          <a:ext cx="471060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the power the fuel system can support and may not be the power you actually get.  Injectors should normally be sized to use a range of 10% to 90%.  You can change any of the values on the far left column to calculate approximate power values for any flow rate injector.  You can only change values in blue cells.  The yellow cells are calculated valu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1</xdr:row>
      <xdr:rowOff>0</xdr:rowOff>
    </xdr:from>
    <xdr:to>
      <xdr:col>9</xdr:col>
      <xdr:colOff>499320</xdr:colOff>
      <xdr:row>5</xdr:row>
      <xdr:rowOff>28440</xdr:rowOff>
    </xdr:to>
    <xdr:sp>
      <xdr:nvSpPr>
        <xdr:cNvPr id="1" name="Text 1"/>
        <xdr:cNvSpPr/>
      </xdr:nvSpPr>
      <xdr:spPr>
        <a:xfrm>
          <a:off x="5191560" y="162000"/>
          <a:ext cx="225324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is a rough estimate of the potential power gain from supercharging or turbocharging. </a:t>
          </a:r>
          <a:endParaRPr b="0" lang="en-US" sz="1000" spc="-1" strike="noStrike">
            <a:latin typeface="Times New Roman"/>
          </a:endParaRPr>
        </a:p>
      </xdr:txBody>
    </xdr:sp>
    <xdr:clientData/>
  </xdr:twoCellAnchor>
  <xdr:twoCellAnchor editAs="oneCell">
    <xdr:from>
      <xdr:col>6</xdr:col>
      <xdr:colOff>241200</xdr:colOff>
      <xdr:row>5</xdr:row>
      <xdr:rowOff>66240</xdr:rowOff>
    </xdr:from>
    <xdr:to>
      <xdr:col>11</xdr:col>
      <xdr:colOff>289800</xdr:colOff>
      <xdr:row>10</xdr:row>
      <xdr:rowOff>152280</xdr:rowOff>
    </xdr:to>
    <xdr:sp>
      <xdr:nvSpPr>
        <xdr:cNvPr id="2" name="Text 2"/>
        <xdr:cNvSpPr/>
      </xdr:nvSpPr>
      <xdr:spPr>
        <a:xfrm>
          <a:off x="5201280" y="875880"/>
          <a:ext cx="33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ter data into the blue cells only.  The Yellow cells are calculated values.  The weight is used by nearly all calculations so make sure that is properly entered.  This weight is the total weight of the car, driver, fuel, etc.  Everything that will be in the car during the run.</a:t>
          </a:r>
          <a:endParaRPr b="0" lang="en-US" sz="1000" spc="-1" strike="noStrike">
            <a:latin typeface="Times New Roman"/>
          </a:endParaRPr>
        </a:p>
      </xdr:txBody>
    </xdr:sp>
    <xdr:clientData/>
  </xdr:twoCellAnchor>
  <xdr:twoCellAnchor editAs="oneCell">
    <xdr:from>
      <xdr:col>3</xdr:col>
      <xdr:colOff>634320</xdr:colOff>
      <xdr:row>7</xdr:row>
      <xdr:rowOff>37800</xdr:rowOff>
    </xdr:from>
    <xdr:to>
      <xdr:col>3</xdr:col>
      <xdr:colOff>635040</xdr:colOff>
      <xdr:row>10</xdr:row>
      <xdr:rowOff>114480</xdr:rowOff>
    </xdr:to>
    <xdr:sp>
      <xdr:nvSpPr>
        <xdr:cNvPr id="3" name="Line 4"/>
        <xdr:cNvSpPr/>
      </xdr:nvSpPr>
      <xdr:spPr>
        <a:xfrm flipV="1">
          <a:off x="3119040" y="1171440"/>
          <a:ext cx="720" cy="562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42080</xdr:colOff>
      <xdr:row>7</xdr:row>
      <xdr:rowOff>47160</xdr:rowOff>
    </xdr:from>
    <xdr:to>
      <xdr:col>3</xdr:col>
      <xdr:colOff>614520</xdr:colOff>
      <xdr:row>7</xdr:row>
      <xdr:rowOff>47160</xdr:rowOff>
    </xdr:to>
    <xdr:sp>
      <xdr:nvSpPr>
        <xdr:cNvPr id="4" name="Line 5"/>
        <xdr:cNvSpPr/>
      </xdr:nvSpPr>
      <xdr:spPr>
        <a:xfrm flipH="1">
          <a:off x="442080" y="1180800"/>
          <a:ext cx="265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5</xdr:row>
      <xdr:rowOff>133200</xdr:rowOff>
    </xdr:from>
    <xdr:to>
      <xdr:col>0</xdr:col>
      <xdr:colOff>473400</xdr:colOff>
      <xdr:row>7</xdr:row>
      <xdr:rowOff>56520</xdr:rowOff>
    </xdr:to>
    <xdr:sp>
      <xdr:nvSpPr>
        <xdr:cNvPr id="5" name="Line 6"/>
        <xdr:cNvSpPr/>
      </xdr:nvSpPr>
      <xdr:spPr>
        <a:xfrm flipH="1" flipV="1">
          <a:off x="472680" y="942840"/>
          <a:ext cx="72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60480</xdr:colOff>
      <xdr:row>41</xdr:row>
      <xdr:rowOff>38160</xdr:rowOff>
    </xdr:from>
    <xdr:to>
      <xdr:col>6</xdr:col>
      <xdr:colOff>644040</xdr:colOff>
      <xdr:row>64</xdr:row>
      <xdr:rowOff>161640</xdr:rowOff>
    </xdr:to>
    <xdr:graphicFrame>
      <xdr:nvGraphicFramePr>
        <xdr:cNvPr id="6" name="Chart 14"/>
        <xdr:cNvGraphicFramePr/>
      </xdr:nvGraphicFramePr>
      <xdr:xfrm>
        <a:off x="60480" y="6676920"/>
        <a:ext cx="554364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Virtual Dyno" hidden="0"/>
            <xdr:cNvSpPr/>
          </xdr:nvSpPr>
          <xdr:spPr>
            <a:xfrm>
              <a:off x="0" y="0"/>
              <a:ext cx="0" cy="0"/>
            </a:xfrm>
            <a:prstGeom prst="rect">
              <a:avLst/>
            </a:prstGeom>
          </xdr:spPr>
          <xdr:txBody>
            <a:bodyPr anchor="ctr">
              <a:noAutofit/>
            </a:bodyPr>
            <a:p>
              <a:r>
                <a:t>Virtual Dyn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7</xdr:row>
      <xdr:rowOff>9720</xdr:rowOff>
    </xdr:from>
    <xdr:to>
      <xdr:col>12</xdr:col>
      <xdr:colOff>559080</xdr:colOff>
      <xdr:row>43</xdr:row>
      <xdr:rowOff>66600</xdr:rowOff>
    </xdr:to>
    <xdr:sp>
      <xdr:nvSpPr>
        <xdr:cNvPr id="7" name="Text 1"/>
        <xdr:cNvSpPr/>
      </xdr:nvSpPr>
      <xdr:spPr>
        <a:xfrm>
          <a:off x="80640" y="4943520"/>
          <a:ext cx="8635680" cy="2647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 </a:t>
          </a:r>
          <a:r>
            <a:rPr b="0" lang="en-US" sz="1000" spc="-1" strike="noStrike">
              <a:latin typeface="Arial"/>
            </a:rPr>
            <a:t>Present day altimeters follow the “Equation of State” and the 1956 U.S. standard assumption. On August 23, 1945 in document AN-T-81, the Army-Navy published the equation that relates air pressure to altitude. That equation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a = Po (1 - 6.87535*10-6Hc)^5.256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Pa is the air pressure at altitude Hc at a given sea level pressure P0.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determine the air pressure for any altitude using the above equation. For example: suppose you want to know the air pressure at 20,000 ft when the pressure at sea level is standard, 29.92 inches of mercury. Using the equation can be tricky, so you may need your teacher’s help. You also need a scientific calculato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 inside the parentheses. Push 1 and subtract 6.87535 exponent -6 (scientific notation) times the altitude (20,000). When you get the result, use the yx key to raise it to the exponent, 5.2561. Multiply the result by standard air pressure at sea level, 29.92 inches Hg. The product should be 13.74 inches Hg which is the air pressure at 20,000 f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autoperformanceengineering.com/html/fuelpump.html"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5" min="3" style="2" width="4.99"/>
    <col collapsed="false" customWidth="true" hidden="false" outlineLevel="0" max="7" min="6" style="2" width="5.56"/>
    <col collapsed="false" customWidth="true" hidden="false" outlineLevel="0" max="8" min="8" style="2" width="12.28"/>
    <col collapsed="false" customWidth="true" hidden="false" outlineLevel="0" max="9" min="9" style="1" width="4.99"/>
    <col collapsed="false" customWidth="true" hidden="false" outlineLevel="0" max="10" min="10" style="3" width="23.99"/>
    <col collapsed="false" customWidth="true" hidden="false" outlineLevel="0" max="11" min="11" style="0" width="6.7"/>
    <col collapsed="false" customWidth="true" hidden="false" outlineLevel="0" max="13" min="13" style="0" width="15.99"/>
    <col collapsed="false" customWidth="true" hidden="false" outlineLevel="0" max="14" min="14" style="0" width="5.85"/>
  </cols>
  <sheetData>
    <row r="2" customFormat="false" ht="12.75" hidden="false" customHeight="false" outlineLevel="0" collapsed="false">
      <c r="A2" s="4" t="s">
        <v>0</v>
      </c>
      <c r="B2" s="4"/>
      <c r="C2" s="5" t="s">
        <v>1</v>
      </c>
      <c r="D2" s="5"/>
      <c r="E2" s="5"/>
      <c r="F2" s="5"/>
      <c r="G2" s="5"/>
      <c r="H2" s="6" t="s">
        <v>2</v>
      </c>
    </row>
    <row r="3" s="8" customFormat="true" ht="12.75" hidden="false" customHeight="false" outlineLevel="0" collapsed="false">
      <c r="A3" s="7" t="s">
        <v>3</v>
      </c>
      <c r="B3" s="4" t="s">
        <v>4</v>
      </c>
      <c r="C3" s="6" t="s">
        <v>5</v>
      </c>
      <c r="D3" s="6" t="s">
        <v>6</v>
      </c>
      <c r="E3" s="6" t="s">
        <v>7</v>
      </c>
      <c r="F3" s="6" t="s">
        <v>8</v>
      </c>
      <c r="G3" s="5" t="s">
        <v>9</v>
      </c>
      <c r="H3" s="4" t="s">
        <v>10</v>
      </c>
      <c r="I3" s="3"/>
      <c r="J3" s="3"/>
    </row>
    <row r="4" customFormat="false" ht="12.75" hidden="false" customHeight="false" outlineLevel="0" collapsed="false">
      <c r="A4" s="9" t="n">
        <v>10</v>
      </c>
      <c r="B4" s="10" t="n">
        <f aca="false">0.20588235+10.48*A4</f>
        <v>105.00588235</v>
      </c>
      <c r="C4" s="10" t="n">
        <f aca="false">(A4/$K$28)*4</f>
        <v>90.9090909090909</v>
      </c>
      <c r="D4" s="10" t="n">
        <f aca="false">C4*1.5</f>
        <v>136.363636363636</v>
      </c>
      <c r="E4" s="10" t="n">
        <f aca="false">C4*2</f>
        <v>181.818181818182</v>
      </c>
      <c r="F4" s="10" t="n">
        <f aca="false">C4*(10/4)</f>
        <v>227.272727272727</v>
      </c>
      <c r="G4" s="10" t="n">
        <f aca="false">C4*3</f>
        <v>272.727272727273</v>
      </c>
      <c r="H4" s="10" t="n">
        <f aca="false">A4*(SQRT((40+($J$19-$K$11))/40))</f>
        <v>14.2302494707577</v>
      </c>
    </row>
    <row r="5" customFormat="false" ht="12.75" hidden="false" customHeight="false" outlineLevel="0" collapsed="false">
      <c r="A5" s="9" t="n">
        <v>12</v>
      </c>
      <c r="B5" s="10" t="n">
        <f aca="false">0.20588235+10.48*A5</f>
        <v>125.96588235</v>
      </c>
      <c r="C5" s="10" t="n">
        <f aca="false">(A5/$K$28)*4</f>
        <v>109.090909090909</v>
      </c>
      <c r="D5" s="10" t="n">
        <f aca="false">C5*1.5</f>
        <v>163.636363636364</v>
      </c>
      <c r="E5" s="10" t="n">
        <f aca="false">C5*2</f>
        <v>218.181818181818</v>
      </c>
      <c r="F5" s="10" t="n">
        <f aca="false">C5*(10/4)</f>
        <v>272.727272727273</v>
      </c>
      <c r="G5" s="10" t="n">
        <f aca="false">C5*3</f>
        <v>327.272727272727</v>
      </c>
      <c r="H5" s="10" t="n">
        <f aca="false">A5*(SQRT((40+($J$19-$K$11))/40))</f>
        <v>17.0762993649093</v>
      </c>
    </row>
    <row r="6" customFormat="false" ht="12.75" hidden="false" customHeight="false" outlineLevel="0" collapsed="false">
      <c r="A6" s="9" t="n">
        <v>13</v>
      </c>
      <c r="B6" s="10" t="n">
        <f aca="false">0.20588235+10.48*A6</f>
        <v>136.44588235</v>
      </c>
      <c r="C6" s="10" t="n">
        <f aca="false">(A6/$K$28)*4</f>
        <v>118.181818181818</v>
      </c>
      <c r="D6" s="10" t="n">
        <f aca="false">C6*1.5</f>
        <v>177.272727272727</v>
      </c>
      <c r="E6" s="10" t="n">
        <f aca="false">C6*2</f>
        <v>236.363636363636</v>
      </c>
      <c r="F6" s="10" t="n">
        <f aca="false">C6*(10/4)</f>
        <v>295.454545454546</v>
      </c>
      <c r="G6" s="10" t="n">
        <f aca="false">C6*3</f>
        <v>354.545454545455</v>
      </c>
      <c r="H6" s="10" t="n">
        <f aca="false">A6*(SQRT((40+($J$19-$K$11))/40))</f>
        <v>18.499324311985</v>
      </c>
    </row>
    <row r="7" customFormat="false" ht="12.75" hidden="false" customHeight="false" outlineLevel="0" collapsed="false">
      <c r="A7" s="9" t="n">
        <v>14</v>
      </c>
      <c r="B7" s="10" t="n">
        <f aca="false">0.20588235+10.48*A7</f>
        <v>146.92588235</v>
      </c>
      <c r="C7" s="10" t="n">
        <f aca="false">(A7/$K$28)*4</f>
        <v>127.272727272727</v>
      </c>
      <c r="D7" s="10" t="n">
        <f aca="false">C7*1.5</f>
        <v>190.909090909091</v>
      </c>
      <c r="E7" s="10" t="n">
        <f aca="false">C7*2</f>
        <v>254.545454545455</v>
      </c>
      <c r="F7" s="10" t="n">
        <f aca="false">C7*(10/4)</f>
        <v>318.181818181818</v>
      </c>
      <c r="G7" s="10" t="n">
        <f aca="false">C7*3</f>
        <v>381.818181818182</v>
      </c>
      <c r="H7" s="10" t="n">
        <f aca="false">A7*(SQRT((40+($J$19-$K$11))/40))</f>
        <v>19.9223492590608</v>
      </c>
    </row>
    <row r="8" customFormat="false" ht="12.75" hidden="false" customHeight="false" outlineLevel="0" collapsed="false">
      <c r="A8" s="9" t="n">
        <v>16</v>
      </c>
      <c r="B8" s="10" t="n">
        <f aca="false">0.20588235+10.48*A8</f>
        <v>167.88588235</v>
      </c>
      <c r="C8" s="10" t="n">
        <f aca="false">(A8/$K$28)*4</f>
        <v>145.454545454545</v>
      </c>
      <c r="D8" s="10" t="n">
        <f aca="false">C8*1.5</f>
        <v>218.181818181818</v>
      </c>
      <c r="E8" s="10" t="n">
        <f aca="false">C8*2</f>
        <v>290.909090909091</v>
      </c>
      <c r="F8" s="10" t="n">
        <f aca="false">C8*(10/4)</f>
        <v>363.636363636364</v>
      </c>
      <c r="G8" s="10" t="n">
        <f aca="false">C8*3</f>
        <v>436.363636363636</v>
      </c>
      <c r="H8" s="10" t="n">
        <f aca="false">A8*(SQRT((40+($J$19-$K$11))/40))</f>
        <v>22.7683991532123</v>
      </c>
      <c r="J8" s="4" t="s">
        <v>11</v>
      </c>
      <c r="K8" s="4"/>
      <c r="L8" s="4"/>
      <c r="M8" s="4" t="s">
        <v>12</v>
      </c>
      <c r="N8" s="4"/>
      <c r="O8" s="4"/>
    </row>
    <row r="9" customFormat="false" ht="12.75" hidden="false" customHeight="false" outlineLevel="0" collapsed="false">
      <c r="A9" s="9" t="n">
        <v>17</v>
      </c>
      <c r="B9" s="10" t="n">
        <f aca="false">0.20588235+10.48*A9</f>
        <v>178.36588235</v>
      </c>
      <c r="C9" s="10" t="n">
        <f aca="false">(A9/$K$28)*4</f>
        <v>154.545454545455</v>
      </c>
      <c r="D9" s="10" t="n">
        <f aca="false">C9*1.5</f>
        <v>231.818181818182</v>
      </c>
      <c r="E9" s="10" t="n">
        <f aca="false">C9*2</f>
        <v>309.090909090909</v>
      </c>
      <c r="F9" s="10" t="n">
        <f aca="false">C9*(10/4)</f>
        <v>386.363636363636</v>
      </c>
      <c r="G9" s="10" t="n">
        <f aca="false">C9*3</f>
        <v>463.636363636364</v>
      </c>
      <c r="H9" s="10" t="n">
        <f aca="false">A9*(SQRT((40+($J$19-$K$11))/40))</f>
        <v>24.1914241002881</v>
      </c>
      <c r="J9" s="4" t="s">
        <v>13</v>
      </c>
      <c r="K9" s="11" t="n">
        <v>19</v>
      </c>
      <c r="L9" s="12" t="s">
        <v>3</v>
      </c>
      <c r="M9" s="12" t="s">
        <v>14</v>
      </c>
      <c r="N9" s="11" t="n">
        <v>24</v>
      </c>
      <c r="O9" s="12" t="s">
        <v>3</v>
      </c>
    </row>
    <row r="10" customFormat="false" ht="12.75" hidden="false" customHeight="false" outlineLevel="0" collapsed="false">
      <c r="A10" s="9" t="n">
        <v>18</v>
      </c>
      <c r="B10" s="10" t="n">
        <f aca="false">0.20588235+10.48*A10</f>
        <v>188.84588235</v>
      </c>
      <c r="C10" s="10" t="n">
        <f aca="false">(A10/$K$28)*4</f>
        <v>163.636363636364</v>
      </c>
      <c r="D10" s="10" t="n">
        <f aca="false">C10*1.5</f>
        <v>245.454545454545</v>
      </c>
      <c r="E10" s="10" t="n">
        <f aca="false">C10*2</f>
        <v>327.272727272727</v>
      </c>
      <c r="F10" s="10" t="n">
        <f aca="false">C10*(10/4)</f>
        <v>409.090909090909</v>
      </c>
      <c r="G10" s="10" t="n">
        <f aca="false">C10*3</f>
        <v>490.909090909091</v>
      </c>
      <c r="H10" s="10" t="n">
        <f aca="false">A10*(SQRT((40+($J$19-$K$11))/40))</f>
        <v>25.6144490473639</v>
      </c>
      <c r="J10" s="4" t="s">
        <v>15</v>
      </c>
      <c r="K10" s="13" t="n">
        <f aca="false">K9*(SQRT((40+($J$19-$K$11))/40))</f>
        <v>27.0374739944396</v>
      </c>
      <c r="L10" s="12" t="s">
        <v>3</v>
      </c>
      <c r="M10" s="12" t="s">
        <v>16</v>
      </c>
      <c r="N10" s="11" t="n">
        <v>40</v>
      </c>
      <c r="O10" s="12" t="s">
        <v>17</v>
      </c>
    </row>
    <row r="11" customFormat="false" ht="12.75" hidden="false" customHeight="false" outlineLevel="0" collapsed="false">
      <c r="A11" s="9" t="n">
        <v>19</v>
      </c>
      <c r="B11" s="10" t="n">
        <f aca="false">0.20588235+10.48*A11</f>
        <v>199.32588235</v>
      </c>
      <c r="C11" s="10" t="n">
        <f aca="false">(A11/$K$28)*4</f>
        <v>172.727272727273</v>
      </c>
      <c r="D11" s="10" t="n">
        <f aca="false">C11*1.5</f>
        <v>259.090909090909</v>
      </c>
      <c r="E11" s="10" t="n">
        <f aca="false">C11*2</f>
        <v>345.454545454545</v>
      </c>
      <c r="F11" s="10" t="n">
        <f aca="false">C11*(10/4)</f>
        <v>431.818181818182</v>
      </c>
      <c r="G11" s="10" t="n">
        <f aca="false">C11*3</f>
        <v>518.181818181818</v>
      </c>
      <c r="H11" s="10" t="n">
        <f aca="false">A11*(SQRT((40+($J$19-$K$11))/40))</f>
        <v>27.0374739944396</v>
      </c>
      <c r="J11" s="4" t="s">
        <v>18</v>
      </c>
      <c r="K11" s="11" t="n">
        <v>9</v>
      </c>
      <c r="L11" s="12" t="s">
        <v>19</v>
      </c>
      <c r="M11" s="12" t="s">
        <v>20</v>
      </c>
      <c r="N11" s="11" t="n">
        <v>46</v>
      </c>
      <c r="O11" s="12" t="s">
        <v>17</v>
      </c>
    </row>
    <row r="12" customFormat="false" ht="12.75" hidden="false" customHeight="false" outlineLevel="0" collapsed="false">
      <c r="A12" s="9" t="n">
        <v>20</v>
      </c>
      <c r="B12" s="10" t="n">
        <f aca="false">0.20588235+10.48*A12</f>
        <v>209.80588235</v>
      </c>
      <c r="C12" s="10" t="n">
        <f aca="false">(A12/$K$28)*4</f>
        <v>181.818181818182</v>
      </c>
      <c r="D12" s="10" t="n">
        <f aca="false">C12*1.5</f>
        <v>272.727272727273</v>
      </c>
      <c r="E12" s="10" t="n">
        <f aca="false">C12*2</f>
        <v>363.636363636364</v>
      </c>
      <c r="F12" s="10" t="n">
        <f aca="false">C12*(10/4)</f>
        <v>454.545454545455</v>
      </c>
      <c r="G12" s="10" t="n">
        <f aca="false">C12*3</f>
        <v>545.454545454546</v>
      </c>
      <c r="H12" s="10" t="n">
        <f aca="false">A12*(SQRT((40+($J$19-$K$11))/40))</f>
        <v>28.4604989415154</v>
      </c>
      <c r="J12" s="4" t="s">
        <v>21</v>
      </c>
      <c r="K12" s="11" t="n">
        <v>10</v>
      </c>
      <c r="L12" s="12" t="s">
        <v>22</v>
      </c>
      <c r="M12" s="12" t="s">
        <v>23</v>
      </c>
      <c r="N12" s="13" t="n">
        <f aca="false">IF(N11&gt;=N10,N9+SQRT(ABS(N11-N10)),N9-SQRT(ABS(N11-N10)))</f>
        <v>26.4494897427832</v>
      </c>
      <c r="O12" s="12" t="s">
        <v>3</v>
      </c>
    </row>
    <row r="13" customFormat="false" ht="12.75" hidden="false" customHeight="false" outlineLevel="0" collapsed="false">
      <c r="A13" s="9" t="n">
        <v>22</v>
      </c>
      <c r="B13" s="10" t="n">
        <f aca="false">0.20588235+10.48*A13</f>
        <v>230.76588235</v>
      </c>
      <c r="C13" s="10" t="n">
        <f aca="false">(A13/$K$28)*4</f>
        <v>200</v>
      </c>
      <c r="D13" s="10" t="n">
        <f aca="false">C13*1.5</f>
        <v>300</v>
      </c>
      <c r="E13" s="10" t="n">
        <f aca="false">C13*2</f>
        <v>400</v>
      </c>
      <c r="F13" s="10" t="n">
        <f aca="false">C13*(10/4)</f>
        <v>500</v>
      </c>
      <c r="G13" s="10" t="n">
        <f aca="false">C13*3</f>
        <v>600</v>
      </c>
      <c r="H13" s="10" t="n">
        <f aca="false">A13*(SQRT((40+($J$19-$K$11))/40))</f>
        <v>31.306548835667</v>
      </c>
      <c r="J13" s="4" t="s">
        <v>24</v>
      </c>
      <c r="K13" s="11" t="n">
        <v>8</v>
      </c>
      <c r="L13" s="12"/>
      <c r="M13" s="12" t="s">
        <v>24</v>
      </c>
      <c r="N13" s="11" t="n">
        <v>4</v>
      </c>
      <c r="O13" s="12"/>
    </row>
    <row r="14" customFormat="false" ht="12.75" hidden="false" customHeight="false" outlineLevel="0" collapsed="false">
      <c r="A14" s="9" t="n">
        <v>24</v>
      </c>
      <c r="B14" s="10" t="n">
        <f aca="false">0.20588235+10.48*A14</f>
        <v>251.72588235</v>
      </c>
      <c r="C14" s="10" t="n">
        <f aca="false">(A14/$K$28)*4</f>
        <v>218.181818181818</v>
      </c>
      <c r="D14" s="10" t="n">
        <f aca="false">C14*1.5</f>
        <v>327.272727272727</v>
      </c>
      <c r="E14" s="10" t="n">
        <f aca="false">C14*2</f>
        <v>436.363636363636</v>
      </c>
      <c r="F14" s="10" t="n">
        <f aca="false">C14*(10/4)</f>
        <v>545.454545454546</v>
      </c>
      <c r="G14" s="10" t="n">
        <f aca="false">C14*3</f>
        <v>654.545454545455</v>
      </c>
      <c r="H14" s="10" t="n">
        <f aca="false">A14*(SQRT((40+($J$19-$K$11))/40))</f>
        <v>34.1525987298185</v>
      </c>
      <c r="J14" s="4" t="s">
        <v>25</v>
      </c>
      <c r="K14" s="13" t="n">
        <f aca="false">(K10/K28)*K13</f>
        <v>491.590436262539</v>
      </c>
      <c r="L14" s="12" t="s">
        <v>26</v>
      </c>
      <c r="M14" s="12" t="s">
        <v>25</v>
      </c>
      <c r="N14" s="13" t="n">
        <f aca="false">(N12/K28)*N13</f>
        <v>240.449906752574</v>
      </c>
      <c r="O14" s="12" t="s">
        <v>26</v>
      </c>
    </row>
    <row r="15" customFormat="false" ht="12.75" hidden="false" customHeight="false" outlineLevel="0" collapsed="false">
      <c r="A15" s="9" t="n">
        <v>26</v>
      </c>
      <c r="B15" s="10" t="n">
        <f aca="false">0.20588235+10.48*A15</f>
        <v>272.68588235</v>
      </c>
      <c r="C15" s="10" t="n">
        <f aca="false">(A15/$K$28)*4</f>
        <v>236.363636363636</v>
      </c>
      <c r="D15" s="10" t="n">
        <f aca="false">C15*1.5</f>
        <v>354.545454545455</v>
      </c>
      <c r="E15" s="10" t="n">
        <f aca="false">C15*2</f>
        <v>472.727272727273</v>
      </c>
      <c r="F15" s="10" t="n">
        <f aca="false">C15*(10/4)</f>
        <v>590.909090909091</v>
      </c>
      <c r="G15" s="10" t="n">
        <f aca="false">C15*3</f>
        <v>709.090909090909</v>
      </c>
      <c r="H15" s="10" t="n">
        <f aca="false">A15*(SQRT((40+($J$19-$K$11))/40))</f>
        <v>36.99864862397</v>
      </c>
      <c r="J15" s="4" t="s">
        <v>27</v>
      </c>
      <c r="K15" s="13" t="n">
        <f aca="false">40+J19</f>
        <v>90</v>
      </c>
      <c r="L15" s="12" t="s">
        <v>19</v>
      </c>
      <c r="M15" s="12"/>
      <c r="N15" s="12"/>
      <c r="O15" s="12"/>
    </row>
    <row r="16" customFormat="false" ht="12.75" hidden="false" customHeight="false" outlineLevel="0" collapsed="false">
      <c r="A16" s="9" t="n">
        <v>28</v>
      </c>
      <c r="B16" s="10" t="n">
        <f aca="false">0.20588235+10.48*A16</f>
        <v>293.64588235</v>
      </c>
      <c r="C16" s="10" t="n">
        <f aca="false">(A16/$K$28)*4</f>
        <v>254.545454545455</v>
      </c>
      <c r="D16" s="10" t="n">
        <f aca="false">C16*1.5</f>
        <v>381.818181818182</v>
      </c>
      <c r="E16" s="10" t="n">
        <f aca="false">C16*2</f>
        <v>509.090909090909</v>
      </c>
      <c r="F16" s="10" t="n">
        <f aca="false">C16*(10/4)</f>
        <v>636.363636363636</v>
      </c>
      <c r="G16" s="10" t="n">
        <f aca="false">C16*3</f>
        <v>763.636363636364</v>
      </c>
      <c r="H16" s="10" t="n">
        <f aca="false">A16*(SQRT((40+($J$19-$K$11))/40))</f>
        <v>39.8446985181216</v>
      </c>
      <c r="J16" s="4" t="s">
        <v>28</v>
      </c>
      <c r="K16" s="13" t="n">
        <f aca="false">(((K10*K13)/2.204)/0.725)+(1.5*(K15-40))</f>
        <v>210.365036582713</v>
      </c>
      <c r="L16" s="12" t="s">
        <v>29</v>
      </c>
      <c r="M16" s="12" t="s">
        <v>30</v>
      </c>
      <c r="N16" s="13" t="n">
        <f aca="false">(((N12*N13)/2.204)/0.725)+(1.5*(N11-40))</f>
        <v>75.2106258033248</v>
      </c>
      <c r="O16" s="12" t="s">
        <v>29</v>
      </c>
    </row>
    <row r="17" customFormat="false" ht="12.75" hidden="false" customHeight="false" outlineLevel="0" collapsed="false">
      <c r="A17" s="9" t="n">
        <v>30</v>
      </c>
      <c r="B17" s="10" t="n">
        <f aca="false">0.20588235+10.48*A17</f>
        <v>314.60588235</v>
      </c>
      <c r="C17" s="10" t="n">
        <f aca="false">(A17/$K$28)*4</f>
        <v>272.727272727273</v>
      </c>
      <c r="D17" s="10" t="n">
        <f aca="false">C17*1.5</f>
        <v>409.090909090909</v>
      </c>
      <c r="E17" s="10" t="n">
        <f aca="false">C17*2</f>
        <v>545.454545454546</v>
      </c>
      <c r="F17" s="10" t="n">
        <f aca="false">C17*(10/4)</f>
        <v>681.818181818182</v>
      </c>
      <c r="G17" s="10" t="n">
        <f aca="false">C17*3</f>
        <v>818.181818181818</v>
      </c>
      <c r="H17" s="10" t="n">
        <f aca="false">A17*(SQRT((40+($J$19-$K$11))/40))</f>
        <v>42.6907484122731</v>
      </c>
      <c r="J17" s="6" t="s">
        <v>31</v>
      </c>
    </row>
    <row r="18" customFormat="false" ht="12.75" hidden="false" customHeight="false" outlineLevel="0" collapsed="false">
      <c r="A18" s="9" t="n">
        <v>32</v>
      </c>
      <c r="B18" s="10" t="n">
        <f aca="false">0.20588235+10.48*A18</f>
        <v>335.56588235</v>
      </c>
      <c r="C18" s="10" t="n">
        <f aca="false">(A18/$K$28)*4</f>
        <v>290.909090909091</v>
      </c>
      <c r="D18" s="10" t="n">
        <f aca="false">C18*1.5</f>
        <v>436.363636363636</v>
      </c>
      <c r="E18" s="10" t="n">
        <f aca="false">C18*2</f>
        <v>581.818181818182</v>
      </c>
      <c r="F18" s="10" t="n">
        <f aca="false">C18*(10/4)</f>
        <v>727.272727272727</v>
      </c>
      <c r="G18" s="10" t="n">
        <f aca="false">C18*3</f>
        <v>872.727272727273</v>
      </c>
      <c r="H18" s="10" t="n">
        <f aca="false">A18*(SQRT((40+($J$19-$K$11))/40))</f>
        <v>45.5367983064247</v>
      </c>
      <c r="J18" s="6" t="s">
        <v>32</v>
      </c>
    </row>
    <row r="19" customFormat="false" ht="12.75" hidden="false" customHeight="false" outlineLevel="0" collapsed="false">
      <c r="A19" s="9" t="n">
        <v>34</v>
      </c>
      <c r="B19" s="10" t="n">
        <f aca="false">0.20588235+10.48*A19</f>
        <v>356.52588235</v>
      </c>
      <c r="C19" s="10" t="n">
        <f aca="false">(A19/$K$28)*4</f>
        <v>309.090909090909</v>
      </c>
      <c r="D19" s="10" t="n">
        <f aca="false">C19*1.5</f>
        <v>463.636363636364</v>
      </c>
      <c r="E19" s="10" t="n">
        <f aca="false">C19*2</f>
        <v>618.181818181818</v>
      </c>
      <c r="F19" s="10" t="n">
        <f aca="false">C19*(10/4)</f>
        <v>772.727272727273</v>
      </c>
      <c r="G19" s="10" t="n">
        <f aca="false">C19*3</f>
        <v>927.272727272727</v>
      </c>
      <c r="H19" s="10" t="n">
        <f aca="false">A19*(SQRT((40+($J$19-$K$11))/40))</f>
        <v>48.3828482005762</v>
      </c>
      <c r="J19" s="6" t="n">
        <f aca="false">IF(K11*K12-40&gt;0,K11*K12-40,0)</f>
        <v>50</v>
      </c>
    </row>
    <row r="20" customFormat="false" ht="12.75" hidden="false" customHeight="false" outlineLevel="0" collapsed="false">
      <c r="A20" s="9" t="n">
        <v>36</v>
      </c>
      <c r="B20" s="10" t="n">
        <f aca="false">0.20588235+10.48*A20</f>
        <v>377.48588235</v>
      </c>
      <c r="C20" s="10" t="n">
        <f aca="false">(A20/$K$28)*4</f>
        <v>327.272727272727</v>
      </c>
      <c r="D20" s="10" t="n">
        <f aca="false">C20*1.5</f>
        <v>490.909090909091</v>
      </c>
      <c r="E20" s="10" t="n">
        <f aca="false">C20*2</f>
        <v>654.545454545455</v>
      </c>
      <c r="F20" s="10" t="n">
        <f aca="false">C20*(10/4)</f>
        <v>818.181818181818</v>
      </c>
      <c r="G20" s="10" t="n">
        <f aca="false">C20*3</f>
        <v>981.818181818182</v>
      </c>
      <c r="H20" s="10" t="n">
        <f aca="false">A20*(SQRT((40+($J$19-$K$11))/40))</f>
        <v>51.2288980947278</v>
      </c>
    </row>
    <row r="21" customFormat="false" ht="12.75" hidden="false" customHeight="false" outlineLevel="0" collapsed="false">
      <c r="A21" s="9" t="n">
        <v>38</v>
      </c>
      <c r="B21" s="10" t="n">
        <f aca="false">0.20588235+10.48*A21</f>
        <v>398.44588235</v>
      </c>
      <c r="C21" s="10" t="n">
        <f aca="false">(A21/$K$28)*4</f>
        <v>345.454545454545</v>
      </c>
      <c r="D21" s="10" t="n">
        <f aca="false">C21*1.5</f>
        <v>518.181818181818</v>
      </c>
      <c r="E21" s="10" t="n">
        <f aca="false">C21*2</f>
        <v>690.909090909091</v>
      </c>
      <c r="F21" s="10" t="n">
        <f aca="false">C21*(10/4)</f>
        <v>863.636363636364</v>
      </c>
      <c r="G21" s="10" t="n">
        <f aca="false">C21*3</f>
        <v>1036.36363636364</v>
      </c>
      <c r="H21" s="10" t="n">
        <f aca="false">A21*(SQRT((40+($J$19-$K$11))/40))</f>
        <v>54.0749479888793</v>
      </c>
      <c r="J21" s="4" t="s">
        <v>33</v>
      </c>
      <c r="K21" s="4"/>
      <c r="L21" s="4"/>
      <c r="M21" s="14" t="s">
        <v>34</v>
      </c>
    </row>
    <row r="22" customFormat="false" ht="12.75" hidden="false" customHeight="false" outlineLevel="0" collapsed="false">
      <c r="A22" s="9" t="n">
        <v>40</v>
      </c>
      <c r="B22" s="10" t="n">
        <f aca="false">0.20588235+10.48*A22</f>
        <v>419.40588235</v>
      </c>
      <c r="C22" s="10" t="n">
        <f aca="false">(A22/$K$28)*4</f>
        <v>363.636363636364</v>
      </c>
      <c r="D22" s="10" t="n">
        <f aca="false">C22*1.5</f>
        <v>545.454545454546</v>
      </c>
      <c r="E22" s="10" t="n">
        <f aca="false">C22*2</f>
        <v>727.272727272727</v>
      </c>
      <c r="F22" s="10" t="n">
        <f aca="false">C22*(10/4)</f>
        <v>909.090909090909</v>
      </c>
      <c r="G22" s="10" t="n">
        <f aca="false">C22*3</f>
        <v>1090.90909090909</v>
      </c>
      <c r="H22" s="10" t="n">
        <f aca="false">A22*(SQRT((40+($J$19-$K$11))/40))</f>
        <v>56.9209978830308</v>
      </c>
      <c r="J22" s="15" t="s">
        <v>35</v>
      </c>
      <c r="K22" s="11" t="n">
        <v>300</v>
      </c>
      <c r="L22" s="12" t="s">
        <v>36</v>
      </c>
      <c r="M22" s="16" t="n">
        <f aca="false">K22*0.0022046/1.341</f>
        <v>0.493199105145414</v>
      </c>
    </row>
    <row r="23" customFormat="false" ht="12.75" hidden="false" customHeight="false" outlineLevel="0" collapsed="false">
      <c r="A23" s="9" t="n">
        <v>42</v>
      </c>
      <c r="B23" s="10" t="n">
        <f aca="false">0.20588235+10.48*A23</f>
        <v>440.36588235</v>
      </c>
      <c r="C23" s="10" t="n">
        <f aca="false">(A23/$K$28)*4</f>
        <v>381.818181818182</v>
      </c>
      <c r="D23" s="10" t="n">
        <f aca="false">C23*1.5</f>
        <v>572.727272727273</v>
      </c>
      <c r="E23" s="10" t="n">
        <f aca="false">C23*2</f>
        <v>763.636363636364</v>
      </c>
      <c r="F23" s="10" t="n">
        <f aca="false">C23*(10/4)</f>
        <v>954.545454545455</v>
      </c>
      <c r="G23" s="10" t="n">
        <f aca="false">C23*3</f>
        <v>1145.45454545455</v>
      </c>
      <c r="H23" s="10" t="n">
        <f aca="false">A23*(SQRT((40+($J$19-$K$11))/40))</f>
        <v>59.7670477771824</v>
      </c>
    </row>
    <row r="24" customFormat="false" ht="12.75" hidden="false" customHeight="false" outlineLevel="0" collapsed="false">
      <c r="A24" s="9" t="n">
        <v>44</v>
      </c>
      <c r="B24" s="10" t="n">
        <f aca="false">0.20588235+10.48*A24</f>
        <v>461.32588235</v>
      </c>
      <c r="C24" s="10" t="n">
        <f aca="false">(A24/$K$28)*4</f>
        <v>400</v>
      </c>
      <c r="D24" s="10" t="n">
        <f aca="false">C24*1.5</f>
        <v>600</v>
      </c>
      <c r="E24" s="10" t="n">
        <f aca="false">C24*2</f>
        <v>800</v>
      </c>
      <c r="F24" s="10" t="n">
        <f aca="false">C24*(10/4)</f>
        <v>1000</v>
      </c>
      <c r="G24" s="10" t="n">
        <f aca="false">C24*3</f>
        <v>1200</v>
      </c>
      <c r="H24" s="10" t="n">
        <f aca="false">A24*(SQRT((40+($J$19-$K$11))/40))</f>
        <v>62.6130976713339</v>
      </c>
      <c r="J24" s="4" t="s">
        <v>37</v>
      </c>
      <c r="K24" s="17" t="n">
        <f aca="false">(-0.027*K25+0.7)*14.5/K26</f>
        <v>0.441519784172662</v>
      </c>
    </row>
    <row r="25" customFormat="false" ht="12.75" hidden="false" customHeight="false" outlineLevel="0" collapsed="false">
      <c r="A25" s="9" t="n">
        <v>46</v>
      </c>
      <c r="B25" s="10" t="n">
        <f aca="false">0.20588235+10.48*A25</f>
        <v>482.28588235</v>
      </c>
      <c r="C25" s="10" t="n">
        <f aca="false">(A25/$K$28)*4</f>
        <v>418.181818181818</v>
      </c>
      <c r="D25" s="10" t="n">
        <f aca="false">C25*1.5</f>
        <v>627.272727272727</v>
      </c>
      <c r="E25" s="10" t="n">
        <f aca="false">C25*2</f>
        <v>836.363636363636</v>
      </c>
      <c r="F25" s="10" t="n">
        <f aca="false">C25*(10/4)</f>
        <v>1045.45454545455</v>
      </c>
      <c r="G25" s="10" t="n">
        <f aca="false">C25*3</f>
        <v>1254.54545454545</v>
      </c>
      <c r="H25" s="10" t="n">
        <f aca="false">A25*(SQRT((40+($J$19-$K$11))/40))</f>
        <v>65.4591475654855</v>
      </c>
      <c r="J25" s="4" t="s">
        <v>38</v>
      </c>
      <c r="K25" s="11" t="n">
        <v>10.25</v>
      </c>
    </row>
    <row r="26" customFormat="false" ht="12.75" hidden="false" customHeight="false" outlineLevel="0" collapsed="false">
      <c r="A26" s="9" t="n">
        <v>48</v>
      </c>
      <c r="B26" s="10" t="n">
        <f aca="false">0.20588235+10.48*A26</f>
        <v>503.24588235</v>
      </c>
      <c r="C26" s="10" t="n">
        <f aca="false">(A26/$K$28)*4</f>
        <v>436.363636363636</v>
      </c>
      <c r="D26" s="10" t="n">
        <f aca="false">C26*1.5</f>
        <v>654.545454545455</v>
      </c>
      <c r="E26" s="10" t="n">
        <f aca="false">C26*2</f>
        <v>872.727272727273</v>
      </c>
      <c r="F26" s="10" t="n">
        <f aca="false">C26*(10/4)</f>
        <v>1090.90909090909</v>
      </c>
      <c r="G26" s="10" t="n">
        <f aca="false">C26*3</f>
        <v>1309.09090909091</v>
      </c>
      <c r="H26" s="10" t="n">
        <f aca="false">A26*(SQRT((40+($J$19-$K$11))/40))</f>
        <v>68.305197459637</v>
      </c>
      <c r="J26" s="4" t="s">
        <v>39</v>
      </c>
      <c r="K26" s="11" t="n">
        <v>13.9</v>
      </c>
    </row>
    <row r="27" customFormat="false" ht="12.75" hidden="false" customHeight="false" outlineLevel="0" collapsed="false">
      <c r="A27" s="9" t="n">
        <v>50</v>
      </c>
      <c r="B27" s="10" t="n">
        <f aca="false">0.20588235+10.48*A27</f>
        <v>524.20588235</v>
      </c>
      <c r="C27" s="10" t="n">
        <f aca="false">(A27/$K$28)*4</f>
        <v>454.545454545455</v>
      </c>
      <c r="D27" s="10" t="n">
        <f aca="false">C27*1.5</f>
        <v>681.818181818182</v>
      </c>
      <c r="E27" s="10" t="n">
        <f aca="false">C27*2</f>
        <v>909.090909090909</v>
      </c>
      <c r="F27" s="10" t="n">
        <f aca="false">C27*(10/4)</f>
        <v>1136.36363636364</v>
      </c>
      <c r="G27" s="10" t="n">
        <f aca="false">C27*3</f>
        <v>1363.63636363636</v>
      </c>
      <c r="H27" s="10" t="n">
        <f aca="false">A27*(SQRT((40+($J$19-$K$11))/40))</f>
        <v>71.1512473537885</v>
      </c>
    </row>
    <row r="28" customFormat="false" ht="12.75" hidden="false" customHeight="false" outlineLevel="0" collapsed="false">
      <c r="A28" s="9" t="n">
        <v>52</v>
      </c>
      <c r="B28" s="10" t="n">
        <f aca="false">0.20588235+10.48*A28</f>
        <v>545.16588235</v>
      </c>
      <c r="C28" s="10" t="n">
        <f aca="false">(A28/$K$28)*4</f>
        <v>472.727272727273</v>
      </c>
      <c r="D28" s="10" t="n">
        <f aca="false">C28*1.5</f>
        <v>709.090909090909</v>
      </c>
      <c r="E28" s="10" t="n">
        <f aca="false">C28*2</f>
        <v>945.454545454546</v>
      </c>
      <c r="F28" s="10" t="n">
        <f aca="false">C28*(10/4)</f>
        <v>1181.81818181818</v>
      </c>
      <c r="G28" s="10" t="n">
        <f aca="false">C28*3</f>
        <v>1418.18181818182</v>
      </c>
      <c r="H28" s="10" t="n">
        <f aca="false">A28*(SQRT((40+($J$19-$K$11))/40))</f>
        <v>73.9972972479401</v>
      </c>
      <c r="J28" s="4" t="s">
        <v>40</v>
      </c>
      <c r="K28" s="11" t="n">
        <v>0.44</v>
      </c>
      <c r="L28" s="12" t="s">
        <v>41</v>
      </c>
      <c r="M28" s="12" t="s">
        <v>42</v>
      </c>
      <c r="N28" s="11" t="n">
        <v>13.9</v>
      </c>
      <c r="O28" s="12" t="s">
        <v>22</v>
      </c>
    </row>
    <row r="29" customFormat="false" ht="12.75" hidden="false" customHeight="false" outlineLevel="0" collapsed="false">
      <c r="A29" s="9" t="n">
        <v>54</v>
      </c>
      <c r="B29" s="10" t="n">
        <f aca="false">0.20588235+10.48*A29</f>
        <v>566.12588235</v>
      </c>
      <c r="C29" s="10" t="n">
        <f aca="false">(A29/$K$28)*4</f>
        <v>490.909090909091</v>
      </c>
      <c r="D29" s="10" t="n">
        <f aca="false">C29*1.5</f>
        <v>736.363636363636</v>
      </c>
      <c r="E29" s="10" t="n">
        <f aca="false">C29*2</f>
        <v>981.818181818182</v>
      </c>
      <c r="F29" s="10" t="n">
        <f aca="false">C29*(10/4)</f>
        <v>1227.27272727273</v>
      </c>
      <c r="G29" s="10" t="n">
        <f aca="false">C29*3</f>
        <v>1472.72727272727</v>
      </c>
      <c r="H29" s="10" t="n">
        <f aca="false">A29*(SQRT((40+($J$19-$K$11))/40))</f>
        <v>76.8433471420916</v>
      </c>
      <c r="J29" s="4" t="s">
        <v>43</v>
      </c>
      <c r="K29" s="11" t="n">
        <v>8</v>
      </c>
      <c r="L29" s="12"/>
      <c r="M29" s="12" t="s">
        <v>44</v>
      </c>
      <c r="N29" s="12" t="n">
        <f aca="false">K28*K33*N28</f>
        <v>2568.72</v>
      </c>
      <c r="O29" s="12" t="s">
        <v>3</v>
      </c>
    </row>
    <row r="30" customFormat="false" ht="12.75" hidden="false" customHeight="false" outlineLevel="0" collapsed="false">
      <c r="A30" s="9" t="n">
        <v>56</v>
      </c>
      <c r="B30" s="10" t="n">
        <f aca="false">0.20588235+10.48*A30</f>
        <v>587.08588235</v>
      </c>
      <c r="C30" s="10" t="n">
        <f aca="false">(A30/$K$28)*4</f>
        <v>509.090909090909</v>
      </c>
      <c r="D30" s="10" t="n">
        <f aca="false">C30*1.5</f>
        <v>763.636363636364</v>
      </c>
      <c r="E30" s="10" t="n">
        <f aca="false">C30*2</f>
        <v>1018.18181818182</v>
      </c>
      <c r="F30" s="10" t="n">
        <f aca="false">C30*(10/4)</f>
        <v>1272.72727272727</v>
      </c>
      <c r="G30" s="10" t="n">
        <f aca="false">C30*3</f>
        <v>1527.27272727273</v>
      </c>
      <c r="H30" s="10" t="n">
        <f aca="false">A30*(SQRT((40+($J$19-$K$11))/40))</f>
        <v>79.6893970362432</v>
      </c>
      <c r="J30" s="4" t="s">
        <v>13</v>
      </c>
      <c r="K30" s="11" t="n">
        <v>42</v>
      </c>
      <c r="L30" s="12" t="s">
        <v>3</v>
      </c>
      <c r="M30" s="12" t="s">
        <v>44</v>
      </c>
      <c r="N30" s="12" t="n">
        <f aca="false">(N29/(0.0735))/60</f>
        <v>582.476190476191</v>
      </c>
      <c r="O30" s="12" t="s">
        <v>45</v>
      </c>
    </row>
    <row r="31" customFormat="false" ht="12.75" hidden="false" customHeight="false" outlineLevel="0" collapsed="false">
      <c r="A31" s="9" t="n">
        <v>58</v>
      </c>
      <c r="B31" s="10" t="n">
        <f aca="false">0.20588235+10.48*A31</f>
        <v>608.04588235</v>
      </c>
      <c r="C31" s="10" t="n">
        <f aca="false">(A31/$K$28)*4</f>
        <v>527.272727272727</v>
      </c>
      <c r="D31" s="10" t="n">
        <f aca="false">C31*1.5</f>
        <v>790.909090909091</v>
      </c>
      <c r="E31" s="10" t="n">
        <f aca="false">C31*2</f>
        <v>1054.54545454545</v>
      </c>
      <c r="F31" s="10" t="n">
        <f aca="false">C31*(10/4)</f>
        <v>1318.18181818182</v>
      </c>
      <c r="G31" s="10" t="n">
        <f aca="false">C31*3</f>
        <v>1581.81818181818</v>
      </c>
      <c r="H31" s="10" t="n">
        <f aca="false">A31*(SQRT((40+($J$19-$K$11))/40))</f>
        <v>82.5354469303947</v>
      </c>
      <c r="J31" s="4" t="s">
        <v>46</v>
      </c>
      <c r="K31" s="13" t="n">
        <f aca="false">(K30/K28)*K29</f>
        <v>763.636363636364</v>
      </c>
      <c r="L31" s="12" t="s">
        <v>26</v>
      </c>
      <c r="M31" s="12" t="s">
        <v>47</v>
      </c>
      <c r="N31" s="11" t="n">
        <v>408</v>
      </c>
      <c r="O31" s="12" t="s">
        <v>48</v>
      </c>
    </row>
    <row r="32" customFormat="false" ht="12.75" hidden="false" customHeight="false" outlineLevel="0" collapsed="false">
      <c r="A32" s="9" t="n">
        <v>60</v>
      </c>
      <c r="B32" s="10" t="n">
        <f aca="false">0.20588235+10.48*A32</f>
        <v>629.00588235</v>
      </c>
      <c r="C32" s="10" t="n">
        <f aca="false">(A32/$K$28)*4</f>
        <v>545.454545454546</v>
      </c>
      <c r="D32" s="10" t="n">
        <f aca="false">C32*1.5</f>
        <v>818.181818181818</v>
      </c>
      <c r="E32" s="10" t="n">
        <f aca="false">C32*2</f>
        <v>1090.90909090909</v>
      </c>
      <c r="F32" s="10" t="n">
        <f aca="false">C32*(10/4)</f>
        <v>1363.63636363636</v>
      </c>
      <c r="G32" s="10" t="n">
        <f aca="false">C32*3</f>
        <v>1636.36363636364</v>
      </c>
      <c r="H32" s="10" t="n">
        <f aca="false">A32*(SQRT((40+($J$19-$K$11))/40))</f>
        <v>85.3814968245463</v>
      </c>
      <c r="J32" s="4" t="s">
        <v>49</v>
      </c>
      <c r="K32" s="18" t="n">
        <v>0.55</v>
      </c>
      <c r="L32" s="12"/>
      <c r="M32" s="12" t="s">
        <v>50</v>
      </c>
      <c r="N32" s="11" t="n">
        <v>5000</v>
      </c>
      <c r="O32" s="12"/>
    </row>
    <row r="33" customFormat="false" ht="12.75" hidden="false" customHeight="false" outlineLevel="0" collapsed="false">
      <c r="A33" s="9" t="n">
        <v>62</v>
      </c>
      <c r="B33" s="10" t="n">
        <f aca="false">0.20588235+10.48*A33</f>
        <v>649.96588235</v>
      </c>
      <c r="C33" s="10" t="n">
        <f aca="false">(A33/$K$28)*4</f>
        <v>563.636363636364</v>
      </c>
      <c r="D33" s="10" t="n">
        <f aca="false">C33*1.5</f>
        <v>845.454545454546</v>
      </c>
      <c r="E33" s="10" t="n">
        <f aca="false">C33*2</f>
        <v>1127.27272727273</v>
      </c>
      <c r="F33" s="10" t="n">
        <f aca="false">C33*(10/4)</f>
        <v>1409.09090909091</v>
      </c>
      <c r="G33" s="10" t="n">
        <f aca="false">C33*3</f>
        <v>1690.90909090909</v>
      </c>
      <c r="H33" s="10" t="n">
        <f aca="false">A33*(SQRT((40+($J$19-$K$11))/40))</f>
        <v>88.2275467186978</v>
      </c>
      <c r="J33" s="4" t="s">
        <v>51</v>
      </c>
      <c r="K33" s="13" t="n">
        <f aca="false">K31*K32</f>
        <v>420</v>
      </c>
      <c r="L33" s="12" t="s">
        <v>26</v>
      </c>
      <c r="M33" s="12" t="s">
        <v>52</v>
      </c>
      <c r="N33" s="19" t="n">
        <f aca="false">(N30*3456)/(N31*N32)</f>
        <v>0.986783193277311</v>
      </c>
      <c r="O33" s="12"/>
    </row>
    <row r="34" customFormat="false" ht="12.75" hidden="false" customHeight="false" outlineLevel="0" collapsed="false">
      <c r="A34" s="9" t="n">
        <v>64</v>
      </c>
      <c r="B34" s="10" t="n">
        <f aca="false">0.20588235+10.48*A34</f>
        <v>670.92588235</v>
      </c>
      <c r="C34" s="10" t="n">
        <f aca="false">(A34/$K$28)*4</f>
        <v>581.818181818182</v>
      </c>
      <c r="D34" s="10" t="n">
        <f aca="false">C34*1.5</f>
        <v>872.727272727273</v>
      </c>
      <c r="E34" s="10" t="n">
        <f aca="false">C34*2</f>
        <v>1163.63636363636</v>
      </c>
      <c r="F34" s="10" t="n">
        <f aca="false">C34*(10/4)</f>
        <v>1454.54545454545</v>
      </c>
      <c r="G34" s="10" t="n">
        <f aca="false">C34*3</f>
        <v>1745.45454545455</v>
      </c>
      <c r="H34" s="10" t="n">
        <f aca="false">A34*(SQRT((40+($J$19-$K$11))/40))</f>
        <v>91.0735966128493</v>
      </c>
      <c r="M34" s="12" t="s">
        <v>53</v>
      </c>
      <c r="N34" s="12" t="n">
        <f aca="false">N28/14.64</f>
        <v>0.949453551912568</v>
      </c>
      <c r="O34" s="12"/>
    </row>
    <row r="35" customFormat="false" ht="12.75" hidden="false" customHeight="false" outlineLevel="0" collapsed="false">
      <c r="A35" s="9" t="n">
        <v>66</v>
      </c>
      <c r="B35" s="10" t="n">
        <f aca="false">0.20588235+10.48*A35</f>
        <v>691.88588235</v>
      </c>
      <c r="C35" s="10" t="n">
        <f aca="false">(A35/$K$28)*4</f>
        <v>600</v>
      </c>
      <c r="D35" s="10" t="n">
        <f aca="false">C35*1.5</f>
        <v>900</v>
      </c>
      <c r="E35" s="10" t="n">
        <f aca="false">C35*2</f>
        <v>1200</v>
      </c>
      <c r="F35" s="10" t="n">
        <f aca="false">C35*(10/4)</f>
        <v>1500</v>
      </c>
      <c r="G35" s="10" t="n">
        <f aca="false">C35*3</f>
        <v>1800</v>
      </c>
      <c r="H35" s="10" t="n">
        <f aca="false">A35*(SQRT((40+($J$19-$K$11))/40))</f>
        <v>93.9196465070009</v>
      </c>
    </row>
    <row r="36" customFormat="false" ht="12.75" hidden="false" customHeight="false" outlineLevel="0" collapsed="false">
      <c r="A36" s="9" t="n">
        <v>68</v>
      </c>
      <c r="B36" s="10" t="n">
        <f aca="false">0.20588235+10.48*A36</f>
        <v>712.84588235</v>
      </c>
      <c r="C36" s="10" t="n">
        <f aca="false">(A36/$K$28)*4</f>
        <v>618.181818181818</v>
      </c>
      <c r="D36" s="10" t="n">
        <f aca="false">C36*1.5</f>
        <v>927.272727272727</v>
      </c>
      <c r="E36" s="10" t="n">
        <f aca="false">C36*2</f>
        <v>1236.36363636364</v>
      </c>
      <c r="F36" s="10" t="n">
        <f aca="false">C36*(10/4)</f>
        <v>1545.45454545455</v>
      </c>
      <c r="G36" s="10" t="n">
        <f aca="false">C36*3</f>
        <v>1854.54545454545</v>
      </c>
      <c r="H36" s="10" t="n">
        <f aca="false">A36*(SQRT((40+($J$19-$K$11))/40))</f>
        <v>96.7656964011524</v>
      </c>
    </row>
    <row r="37" customFormat="false" ht="12.75" hidden="false" customHeight="false" outlineLevel="0" collapsed="false">
      <c r="A37" s="9" t="n">
        <v>70</v>
      </c>
      <c r="B37" s="10" t="n">
        <f aca="false">0.20588235+10.48*A37</f>
        <v>733.80588235</v>
      </c>
      <c r="C37" s="10" t="n">
        <f aca="false">(A37/$K$28)*4</f>
        <v>636.363636363636</v>
      </c>
      <c r="D37" s="10" t="n">
        <f aca="false">C37*1.5</f>
        <v>954.545454545455</v>
      </c>
      <c r="E37" s="10" t="n">
        <f aca="false">C37*2</f>
        <v>1272.72727272727</v>
      </c>
      <c r="F37" s="10" t="n">
        <f aca="false">C37*(10/4)</f>
        <v>1590.90909090909</v>
      </c>
      <c r="G37" s="10" t="n">
        <f aca="false">C37*3</f>
        <v>1909.09090909091</v>
      </c>
      <c r="H37" s="10" t="n">
        <f aca="false">A37*(SQRT((40+($J$19-$K$11))/40))</f>
        <v>99.611746295304</v>
      </c>
    </row>
    <row r="38" customFormat="false" ht="12.75" hidden="false" customHeight="false" outlineLevel="0" collapsed="false">
      <c r="A38" s="9" t="n">
        <v>72</v>
      </c>
      <c r="B38" s="10" t="n">
        <f aca="false">0.20588235+10.48*A38</f>
        <v>754.76588235</v>
      </c>
      <c r="C38" s="10" t="n">
        <f aca="false">(A38/$K$28)*4</f>
        <v>654.545454545455</v>
      </c>
      <c r="D38" s="10" t="n">
        <f aca="false">C38*1.5</f>
        <v>981.818181818182</v>
      </c>
      <c r="E38" s="10" t="n">
        <f aca="false">C38*2</f>
        <v>1309.09090909091</v>
      </c>
      <c r="F38" s="10" t="n">
        <f aca="false">C38*(10/4)</f>
        <v>1636.36363636364</v>
      </c>
      <c r="G38" s="10" t="n">
        <f aca="false">C38*3</f>
        <v>1963.63636363636</v>
      </c>
      <c r="H38" s="10" t="n">
        <f aca="false">A38*(SQRT((40+($J$19-$K$11))/40))</f>
        <v>102.457796189456</v>
      </c>
    </row>
    <row r="39" customFormat="false" ht="12.75" hidden="false" customHeight="false" outlineLevel="0" collapsed="false">
      <c r="A39" s="9" t="n">
        <v>74</v>
      </c>
      <c r="B39" s="10" t="n">
        <f aca="false">0.20588235+10.48*A39</f>
        <v>775.72588235</v>
      </c>
      <c r="C39" s="10" t="n">
        <f aca="false">(A39/$K$28)*4</f>
        <v>672.727272727273</v>
      </c>
      <c r="D39" s="10" t="n">
        <f aca="false">C39*1.5</f>
        <v>1009.09090909091</v>
      </c>
      <c r="E39" s="10" t="n">
        <f aca="false">C39*2</f>
        <v>1345.45454545455</v>
      </c>
      <c r="F39" s="10" t="n">
        <f aca="false">C39*(10/4)</f>
        <v>1681.81818181818</v>
      </c>
      <c r="G39" s="10" t="n">
        <f aca="false">C39*3</f>
        <v>2018.18181818182</v>
      </c>
      <c r="H39" s="10" t="n">
        <f aca="false">A39*(SQRT((40+($J$19-$K$11))/40))</f>
        <v>105.303846083607</v>
      </c>
    </row>
    <row r="40" customFormat="false" ht="12.75" hidden="false" customHeight="false" outlineLevel="0" collapsed="false">
      <c r="A40" s="9" t="n">
        <v>76</v>
      </c>
      <c r="B40" s="10" t="n">
        <f aca="false">0.20588235+10.48*A40</f>
        <v>796.68588235</v>
      </c>
      <c r="C40" s="10" t="n">
        <f aca="false">(A40/$K$28)*4</f>
        <v>690.909090909091</v>
      </c>
      <c r="D40" s="10" t="n">
        <f aca="false">C40*1.5</f>
        <v>1036.36363636364</v>
      </c>
      <c r="E40" s="10" t="n">
        <f aca="false">C40*2</f>
        <v>1381.81818181818</v>
      </c>
      <c r="F40" s="10" t="n">
        <f aca="false">C40*(10/4)</f>
        <v>1727.27272727273</v>
      </c>
      <c r="G40" s="10" t="n">
        <f aca="false">C40*3</f>
        <v>2072.72727272727</v>
      </c>
      <c r="H40" s="10" t="n">
        <f aca="false">A40*(SQRT((40+($J$19-$K$11))/40))</f>
        <v>108.149895977759</v>
      </c>
    </row>
    <row r="41" customFormat="false" ht="12.75" hidden="false" customHeight="false" outlineLevel="0" collapsed="false">
      <c r="A41" s="9" t="n">
        <v>78</v>
      </c>
      <c r="B41" s="10" t="n">
        <f aca="false">0.20588235+10.48*A41</f>
        <v>817.64588235</v>
      </c>
      <c r="C41" s="10" t="n">
        <f aca="false">(A41/$K$28)*4</f>
        <v>709.090909090909</v>
      </c>
      <c r="D41" s="10" t="n">
        <f aca="false">C41*1.5</f>
        <v>1063.63636363636</v>
      </c>
      <c r="E41" s="10" t="n">
        <f aca="false">C41*2</f>
        <v>1418.18181818182</v>
      </c>
      <c r="F41" s="10" t="n">
        <f aca="false">C41*(10/4)</f>
        <v>1772.72727272727</v>
      </c>
      <c r="G41" s="10" t="n">
        <f aca="false">C41*3</f>
        <v>2127.27272727273</v>
      </c>
      <c r="H41" s="10" t="n">
        <f aca="false">A41*(SQRT((40+($J$19-$K$11))/40))</f>
        <v>110.99594587191</v>
      </c>
    </row>
    <row r="42" customFormat="false" ht="12.75" hidden="false" customHeight="false" outlineLevel="0" collapsed="false">
      <c r="A42" s="9" t="n">
        <v>80</v>
      </c>
      <c r="B42" s="10" t="n">
        <f aca="false">0.20588235+10.48*A42</f>
        <v>838.60588235</v>
      </c>
      <c r="C42" s="10" t="n">
        <f aca="false">(A42/$K$28)*4</f>
        <v>727.272727272727</v>
      </c>
      <c r="D42" s="10" t="n">
        <f aca="false">C42*1.5</f>
        <v>1090.90909090909</v>
      </c>
      <c r="E42" s="10" t="n">
        <f aca="false">C42*2</f>
        <v>1454.54545454545</v>
      </c>
      <c r="F42" s="10" t="n">
        <f aca="false">C42*(10/4)</f>
        <v>1818.18181818182</v>
      </c>
      <c r="G42" s="10" t="n">
        <f aca="false">C42*3</f>
        <v>2181.81818181818</v>
      </c>
      <c r="H42" s="10" t="n">
        <f aca="false">A42*(SQRT((40+($J$19-$K$11))/40))</f>
        <v>113.841995766062</v>
      </c>
    </row>
    <row r="43" customFormat="false" ht="12.75" hidden="false" customHeight="false" outlineLevel="0" collapsed="false">
      <c r="A43" s="9" t="n">
        <v>82</v>
      </c>
      <c r="B43" s="10" t="n">
        <f aca="false">0.20588235+10.48*A43</f>
        <v>859.56588235</v>
      </c>
      <c r="C43" s="10" t="n">
        <f aca="false">(A43/$K$28)*4</f>
        <v>745.454545454546</v>
      </c>
      <c r="D43" s="10" t="n">
        <f aca="false">C43*1.5</f>
        <v>1118.18181818182</v>
      </c>
      <c r="E43" s="10" t="n">
        <f aca="false">C43*2</f>
        <v>1490.90909090909</v>
      </c>
      <c r="F43" s="10" t="n">
        <f aca="false">C43*(10/4)</f>
        <v>1863.63636363636</v>
      </c>
      <c r="G43" s="10" t="n">
        <f aca="false">C43*3</f>
        <v>2236.36363636364</v>
      </c>
      <c r="H43" s="10" t="n">
        <f aca="false">A43*(SQRT((40+($J$19-$K$11))/40))</f>
        <v>116.688045660213</v>
      </c>
    </row>
    <row r="44" customFormat="false" ht="12.75" hidden="false" customHeight="false" outlineLevel="0" collapsed="false">
      <c r="A44" s="9" t="n">
        <v>84</v>
      </c>
      <c r="B44" s="10" t="n">
        <f aca="false">0.20588235+10.48*A44</f>
        <v>880.52588235</v>
      </c>
      <c r="C44" s="10" t="n">
        <f aca="false">(A44/$K$28)*4</f>
        <v>763.636363636364</v>
      </c>
      <c r="D44" s="10" t="n">
        <f aca="false">C44*1.5</f>
        <v>1145.45454545455</v>
      </c>
      <c r="E44" s="10" t="n">
        <f aca="false">C44*2</f>
        <v>1527.27272727273</v>
      </c>
      <c r="F44" s="10" t="n">
        <f aca="false">C44*(10/4)</f>
        <v>1909.09090909091</v>
      </c>
      <c r="G44" s="10" t="n">
        <f aca="false">C44*3</f>
        <v>2290.90909090909</v>
      </c>
      <c r="H44" s="10" t="n">
        <f aca="false">A44*(SQRT((40+($J$19-$K$11))/40))</f>
        <v>119.534095554365</v>
      </c>
    </row>
    <row r="45" customFormat="false" ht="12.75" hidden="false" customHeight="false" outlineLevel="0" collapsed="false">
      <c r="A45" s="9" t="n">
        <v>86</v>
      </c>
      <c r="B45" s="10" t="n">
        <f aca="false">0.20588235+10.48*A45</f>
        <v>901.48588235</v>
      </c>
      <c r="C45" s="10" t="n">
        <f aca="false">(A45/$K$28)*4</f>
        <v>781.818181818182</v>
      </c>
      <c r="D45" s="10" t="n">
        <f aca="false">C45*1.5</f>
        <v>1172.72727272727</v>
      </c>
      <c r="E45" s="10" t="n">
        <f aca="false">C45*2</f>
        <v>1563.63636363636</v>
      </c>
      <c r="F45" s="10" t="n">
        <f aca="false">C45*(10/4)</f>
        <v>1954.54545454545</v>
      </c>
      <c r="G45" s="10" t="n">
        <f aca="false">C45*3</f>
        <v>2345.45454545455</v>
      </c>
      <c r="H45" s="10" t="n">
        <f aca="false">A45*(SQRT((40+($J$19-$K$11))/40))</f>
        <v>122.380145448516</v>
      </c>
    </row>
    <row r="46" customFormat="false" ht="12.75" hidden="false" customHeight="false" outlineLevel="0" collapsed="false">
      <c r="A46" s="9" t="n">
        <v>88</v>
      </c>
      <c r="B46" s="10" t="n">
        <f aca="false">0.20588235+10.48*A46</f>
        <v>922.44588235</v>
      </c>
      <c r="C46" s="10" t="n">
        <f aca="false">(A46/$K$28)*4</f>
        <v>800</v>
      </c>
      <c r="D46" s="10" t="n">
        <f aca="false">C46*1.5</f>
        <v>1200</v>
      </c>
      <c r="E46" s="10" t="n">
        <f aca="false">C46*2</f>
        <v>1600</v>
      </c>
      <c r="F46" s="10" t="n">
        <f aca="false">C46*(10/4)</f>
        <v>2000</v>
      </c>
      <c r="G46" s="10" t="n">
        <f aca="false">C46*3</f>
        <v>2400</v>
      </c>
      <c r="H46" s="10" t="n">
        <f aca="false">A46*(SQRT((40+($J$19-$K$11))/40))</f>
        <v>125.226195342668</v>
      </c>
    </row>
    <row r="47" customFormat="false" ht="12.75" hidden="false" customHeight="false" outlineLevel="0" collapsed="false">
      <c r="A47" s="9" t="n">
        <v>90</v>
      </c>
      <c r="B47" s="10" t="n">
        <f aca="false">0.20588235+10.48*A47</f>
        <v>943.40588235</v>
      </c>
      <c r="C47" s="10" t="n">
        <f aca="false">(A47/$K$28)*4</f>
        <v>818.181818181818</v>
      </c>
      <c r="D47" s="10" t="n">
        <f aca="false">C47*1.5</f>
        <v>1227.27272727273</v>
      </c>
      <c r="E47" s="10" t="n">
        <f aca="false">C47*2</f>
        <v>1636.36363636364</v>
      </c>
      <c r="F47" s="10" t="n">
        <f aca="false">C47*(10/4)</f>
        <v>2045.45454545455</v>
      </c>
      <c r="G47" s="10" t="n">
        <f aca="false">C47*3</f>
        <v>2454.54545454545</v>
      </c>
      <c r="H47" s="10" t="n">
        <f aca="false">A47*(SQRT((40+($J$19-$K$11))/40))</f>
        <v>128.072245236819</v>
      </c>
    </row>
    <row r="48" customFormat="false" ht="12.75" hidden="false" customHeight="false" outlineLevel="0" collapsed="false">
      <c r="A48" s="9" t="n">
        <v>92</v>
      </c>
      <c r="B48" s="10" t="n">
        <f aca="false">0.20588235+10.48*A48</f>
        <v>964.36588235</v>
      </c>
      <c r="C48" s="10" t="n">
        <f aca="false">(A48/$K$28)*4</f>
        <v>836.363636363636</v>
      </c>
      <c r="D48" s="10" t="n">
        <f aca="false">C48*1.5</f>
        <v>1254.54545454545</v>
      </c>
      <c r="E48" s="10" t="n">
        <f aca="false">C48*2</f>
        <v>1672.72727272727</v>
      </c>
      <c r="F48" s="10" t="n">
        <f aca="false">C48*(10/4)</f>
        <v>2090.90909090909</v>
      </c>
      <c r="G48" s="10" t="n">
        <f aca="false">C48*3</f>
        <v>2509.09090909091</v>
      </c>
      <c r="H48" s="10" t="n">
        <f aca="false">A48*(SQRT((40+($J$19-$K$11))/40))</f>
        <v>130.918295130971</v>
      </c>
    </row>
    <row r="49" customFormat="false" ht="12.75" hidden="false" customHeight="false" outlineLevel="0" collapsed="false">
      <c r="A49" s="9" t="n">
        <v>94</v>
      </c>
      <c r="B49" s="10" t="n">
        <f aca="false">0.20588235+10.48*A49</f>
        <v>985.32588235</v>
      </c>
      <c r="C49" s="10" t="n">
        <f aca="false">(A49/$K$28)*4</f>
        <v>854.545454545455</v>
      </c>
      <c r="D49" s="10" t="n">
        <f aca="false">C49*1.5</f>
        <v>1281.81818181818</v>
      </c>
      <c r="E49" s="10" t="n">
        <f aca="false">C49*2</f>
        <v>1709.09090909091</v>
      </c>
      <c r="F49" s="10" t="n">
        <f aca="false">C49*(10/4)</f>
        <v>2136.36363636364</v>
      </c>
      <c r="G49" s="10" t="n">
        <f aca="false">C49*3</f>
        <v>2563.63636363636</v>
      </c>
      <c r="H49" s="10" t="n">
        <f aca="false">A49*(SQRT((40+($J$19-$K$11))/40))</f>
        <v>133.764345025122</v>
      </c>
    </row>
    <row r="50" customFormat="false" ht="12.75" hidden="false" customHeight="false" outlineLevel="0" collapsed="false">
      <c r="A50" s="9" t="n">
        <v>96</v>
      </c>
      <c r="B50" s="10" t="n">
        <f aca="false">0.20588235+10.48*A50</f>
        <v>1006.28588235</v>
      </c>
      <c r="C50" s="10" t="n">
        <f aca="false">(A50/$K$28)*4</f>
        <v>872.727272727273</v>
      </c>
      <c r="D50" s="10" t="n">
        <f aca="false">C50*1.5</f>
        <v>1309.09090909091</v>
      </c>
      <c r="E50" s="10" t="n">
        <f aca="false">C50*2</f>
        <v>1745.45454545455</v>
      </c>
      <c r="F50" s="10" t="n">
        <f aca="false">C50*(10/4)</f>
        <v>2181.81818181818</v>
      </c>
      <c r="G50" s="10" t="n">
        <f aca="false">C50*3</f>
        <v>2618.18181818182</v>
      </c>
      <c r="H50" s="10" t="n">
        <f aca="false">A50*(SQRT((40+($J$19-$K$11))/40))</f>
        <v>136.610394919274</v>
      </c>
    </row>
    <row r="51" customFormat="false" ht="12.75" hidden="false" customHeight="false" outlineLevel="0" collapsed="false">
      <c r="A51" s="9" t="n">
        <v>98</v>
      </c>
      <c r="B51" s="10" t="n">
        <f aca="false">0.20588235+10.48*A51</f>
        <v>1027.24588235</v>
      </c>
      <c r="C51" s="10" t="n">
        <f aca="false">(A51/$K$28)*4</f>
        <v>890.909090909091</v>
      </c>
      <c r="D51" s="10" t="n">
        <f aca="false">C51*1.5</f>
        <v>1336.36363636364</v>
      </c>
      <c r="E51" s="10" t="n">
        <f aca="false">C51*2</f>
        <v>1781.81818181818</v>
      </c>
      <c r="F51" s="10" t="n">
        <f aca="false">C51*(10/4)</f>
        <v>2227.27272727273</v>
      </c>
      <c r="G51" s="10" t="n">
        <f aca="false">C51*3</f>
        <v>2672.72727272727</v>
      </c>
      <c r="H51" s="10" t="n">
        <f aca="false">A51*(SQRT((40+($J$19-$K$11))/40))</f>
        <v>139.456444813426</v>
      </c>
    </row>
    <row r="52" customFormat="false" ht="12.75" hidden="false" customHeight="false" outlineLevel="0" collapsed="false">
      <c r="A52" s="9" t="n">
        <v>100</v>
      </c>
      <c r="B52" s="10" t="n">
        <f aca="false">0.20588235+10.48*A52</f>
        <v>1048.20588235</v>
      </c>
      <c r="C52" s="10" t="n">
        <f aca="false">(A52/$K$28)*4</f>
        <v>909.090909090909</v>
      </c>
      <c r="D52" s="10" t="n">
        <f aca="false">C52*1.5</f>
        <v>1363.63636363636</v>
      </c>
      <c r="E52" s="10" t="n">
        <f aca="false">C52*2</f>
        <v>1818.18181818182</v>
      </c>
      <c r="F52" s="10" t="n">
        <f aca="false">C52*(10/4)</f>
        <v>2272.72727272727</v>
      </c>
      <c r="G52" s="10" t="n">
        <f aca="false">C52*3</f>
        <v>2727.27272727273</v>
      </c>
      <c r="H52" s="10" t="n">
        <f aca="false">A52*(SQRT((40+($J$19-$K$11))/40))</f>
        <v>142.302494707577</v>
      </c>
    </row>
    <row r="53" customFormat="false" ht="12.75" hidden="false" customHeight="false" outlineLevel="0" collapsed="false">
      <c r="A53" s="9" t="n">
        <v>110</v>
      </c>
      <c r="B53" s="10" t="n">
        <f aca="false">0.20588235+10.48*A53</f>
        <v>1153.00588235</v>
      </c>
      <c r="C53" s="10" t="n">
        <f aca="false">(A53/$K$28)*4</f>
        <v>1000</v>
      </c>
      <c r="D53" s="10" t="n">
        <f aca="false">C53*1.5</f>
        <v>1500</v>
      </c>
      <c r="E53" s="10" t="n">
        <f aca="false">C53*2</f>
        <v>2000</v>
      </c>
      <c r="F53" s="10" t="n">
        <f aca="false">C53*(10/4)</f>
        <v>2500</v>
      </c>
      <c r="G53" s="10" t="n">
        <f aca="false">C53*3</f>
        <v>3000</v>
      </c>
      <c r="H53" s="10" t="n">
        <f aca="false">A53*(SQRT((40+($J$19-$K$11))/40))</f>
        <v>156.532744178335</v>
      </c>
    </row>
    <row r="54" customFormat="false" ht="12.75" hidden="false" customHeight="false" outlineLevel="0" collapsed="false">
      <c r="A54" s="9" t="n">
        <v>120</v>
      </c>
      <c r="B54" s="10" t="n">
        <f aca="false">0.20588235+10.48*A54</f>
        <v>1257.80588235</v>
      </c>
      <c r="C54" s="10" t="n">
        <f aca="false">(A54/$K$28)*4</f>
        <v>1090.90909090909</v>
      </c>
      <c r="D54" s="10" t="n">
        <f aca="false">C54*1.5</f>
        <v>1636.36363636364</v>
      </c>
      <c r="E54" s="10" t="n">
        <f aca="false">C54*2</f>
        <v>2181.81818181818</v>
      </c>
      <c r="F54" s="10" t="n">
        <f aca="false">C54*(10/4)</f>
        <v>2727.27272727273</v>
      </c>
      <c r="G54" s="10" t="n">
        <f aca="false">C54*3</f>
        <v>3272.72727272727</v>
      </c>
      <c r="H54" s="10" t="n">
        <f aca="false">A54*(SQRT((40+($J$19-$K$11))/40))</f>
        <v>170.762993649093</v>
      </c>
    </row>
    <row r="55" customFormat="false" ht="12.75" hidden="false" customHeight="false" outlineLevel="0" collapsed="false">
      <c r="A55" s="9" t="n">
        <v>130</v>
      </c>
      <c r="B55" s="10" t="n">
        <f aca="false">0.20588235+10.48*A55</f>
        <v>1362.60588235</v>
      </c>
      <c r="C55" s="10" t="n">
        <f aca="false">(A55/$K$28)*4</f>
        <v>1181.81818181818</v>
      </c>
      <c r="D55" s="10" t="n">
        <f aca="false">C55*1.5</f>
        <v>1772.72727272727</v>
      </c>
      <c r="E55" s="10" t="n">
        <f aca="false">C55*2</f>
        <v>2363.63636363636</v>
      </c>
      <c r="F55" s="10" t="n">
        <f aca="false">C55*(10/4)</f>
        <v>2954.54545454545</v>
      </c>
      <c r="G55" s="10" t="n">
        <f aca="false">C55*3</f>
        <v>3545.45454545455</v>
      </c>
      <c r="H55" s="10" t="n">
        <f aca="false">A55*(SQRT((40+($J$19-$K$11))/40))</f>
        <v>184.99324311985</v>
      </c>
    </row>
    <row r="56" customFormat="false" ht="12.75" hidden="false" customHeight="false" outlineLevel="0" collapsed="false">
      <c r="A56" s="9" t="n">
        <v>140</v>
      </c>
      <c r="B56" s="10" t="n">
        <f aca="false">0.20588235+10.48*A56</f>
        <v>1467.40588235</v>
      </c>
      <c r="C56" s="10" t="n">
        <f aca="false">(A56/$K$28)*4</f>
        <v>1272.72727272727</v>
      </c>
      <c r="D56" s="10" t="n">
        <f aca="false">C56*1.5</f>
        <v>1909.09090909091</v>
      </c>
      <c r="E56" s="10" t="n">
        <f aca="false">C56*2</f>
        <v>2545.45454545455</v>
      </c>
      <c r="F56" s="10" t="n">
        <f aca="false">C56*(10/4)</f>
        <v>3181.81818181818</v>
      </c>
      <c r="G56" s="10" t="n">
        <f aca="false">C56*3</f>
        <v>3818.18181818182</v>
      </c>
      <c r="H56" s="10" t="n">
        <f aca="false">A56*(SQRT((40+($J$19-$K$11))/40))</f>
        <v>199.223492590608</v>
      </c>
    </row>
    <row r="57" customFormat="false" ht="12.75" hidden="false" customHeight="false" outlineLevel="0" collapsed="false">
      <c r="A57" s="9" t="n">
        <v>150</v>
      </c>
      <c r="B57" s="10" t="n">
        <f aca="false">0.20588235+10.48*A57</f>
        <v>1572.20588235</v>
      </c>
      <c r="C57" s="10" t="n">
        <f aca="false">(A57/$K$28)*4</f>
        <v>1363.63636363636</v>
      </c>
      <c r="D57" s="10" t="n">
        <f aca="false">C57*1.5</f>
        <v>2045.45454545455</v>
      </c>
      <c r="E57" s="10" t="n">
        <f aca="false">C57*2</f>
        <v>2727.27272727273</v>
      </c>
      <c r="F57" s="10" t="n">
        <f aca="false">C57*(10/4)</f>
        <v>3409.09090909091</v>
      </c>
      <c r="G57" s="10" t="n">
        <f aca="false">C57*3</f>
        <v>4090.90909090909</v>
      </c>
      <c r="H57" s="10" t="n">
        <f aca="false">A57*(SQRT((40+($J$19-$K$11))/40))</f>
        <v>213.453742061366</v>
      </c>
    </row>
    <row r="58" customFormat="false" ht="12.75" hidden="false" customHeight="false" outlineLevel="0" collapsed="false">
      <c r="A58" s="9" t="n">
        <v>160</v>
      </c>
      <c r="B58" s="10" t="n">
        <f aca="false">0.20588235+10.48*A58</f>
        <v>1677.00588235</v>
      </c>
      <c r="C58" s="10" t="n">
        <f aca="false">(A58/$K$28)*4</f>
        <v>1454.54545454545</v>
      </c>
      <c r="D58" s="10" t="n">
        <f aca="false">C58*1.5</f>
        <v>2181.81818181818</v>
      </c>
      <c r="E58" s="10" t="n">
        <f aca="false">C58*2</f>
        <v>2909.09090909091</v>
      </c>
      <c r="F58" s="10" t="n">
        <f aca="false">C58*(10/4)</f>
        <v>3636.36363636364</v>
      </c>
      <c r="G58" s="10" t="n">
        <f aca="false">C58*3</f>
        <v>4363.63636363636</v>
      </c>
      <c r="H58" s="10" t="n">
        <f aca="false">A58*(SQRT((40+($J$19-$K$11))/40))</f>
        <v>227.683991532123</v>
      </c>
    </row>
    <row r="59" customFormat="false" ht="12.75" hidden="false" customHeight="false" outlineLevel="0" collapsed="false">
      <c r="A59" s="9" t="n">
        <v>170</v>
      </c>
      <c r="B59" s="10" t="n">
        <f aca="false">0.20588235+10.48*A59</f>
        <v>1781.80588235</v>
      </c>
      <c r="C59" s="10" t="n">
        <f aca="false">(A59/$K$28)*4</f>
        <v>1545.45454545455</v>
      </c>
      <c r="D59" s="10" t="n">
        <f aca="false">C59*1.5</f>
        <v>2318.18181818182</v>
      </c>
      <c r="E59" s="10" t="n">
        <f aca="false">C59*2</f>
        <v>3090.90909090909</v>
      </c>
      <c r="F59" s="10" t="n">
        <f aca="false">C59*(10/4)</f>
        <v>3863.63636363636</v>
      </c>
      <c r="G59" s="10" t="n">
        <f aca="false">C59*3</f>
        <v>4636.36363636364</v>
      </c>
      <c r="H59" s="10" t="n">
        <f aca="false">A59*(SQRT((40+($J$19-$K$11))/40))</f>
        <v>241.914241002881</v>
      </c>
    </row>
    <row r="60" customFormat="false" ht="12.75" hidden="false" customHeight="false" outlineLevel="0" collapsed="false">
      <c r="A60" s="9" t="n">
        <v>180</v>
      </c>
      <c r="B60" s="10" t="n">
        <f aca="false">0.20588235+10.48*A60</f>
        <v>1886.60588235</v>
      </c>
      <c r="C60" s="10" t="n">
        <f aca="false">(A60/$K$28)*4</f>
        <v>1636.36363636364</v>
      </c>
      <c r="D60" s="10" t="n">
        <f aca="false">C60*1.5</f>
        <v>2454.54545454545</v>
      </c>
      <c r="E60" s="10" t="n">
        <f aca="false">C60*2</f>
        <v>3272.72727272727</v>
      </c>
      <c r="F60" s="10" t="n">
        <f aca="false">C60*(10/4)</f>
        <v>4090.90909090909</v>
      </c>
      <c r="G60" s="10" t="n">
        <f aca="false">C60*3</f>
        <v>4909.09090909091</v>
      </c>
      <c r="H60" s="10" t="n">
        <f aca="false">A60*(SQRT((40+($J$19-$K$11))/40))</f>
        <v>256.144490473639</v>
      </c>
    </row>
    <row r="61" customFormat="false" ht="12.75" hidden="false" customHeight="false" outlineLevel="0" collapsed="false">
      <c r="A61" s="9" t="n">
        <v>190</v>
      </c>
      <c r="B61" s="10" t="n">
        <f aca="false">0.20588235+10.48*A61</f>
        <v>1991.40588235</v>
      </c>
      <c r="C61" s="10" t="n">
        <f aca="false">(A61/$K$28)*4</f>
        <v>1727.27272727273</v>
      </c>
      <c r="D61" s="10" t="n">
        <f aca="false">C61*1.5</f>
        <v>2590.90909090909</v>
      </c>
      <c r="E61" s="10" t="n">
        <f aca="false">C61*2</f>
        <v>3454.54545454545</v>
      </c>
      <c r="F61" s="10" t="n">
        <f aca="false">C61*(10/4)</f>
        <v>4318.18181818182</v>
      </c>
      <c r="G61" s="10" t="n">
        <f aca="false">C61*3</f>
        <v>5181.81818181818</v>
      </c>
      <c r="H61" s="10" t="n">
        <f aca="false">A61*(SQRT((40+($J$19-$K$11))/40))</f>
        <v>270.374739944396</v>
      </c>
    </row>
    <row r="62" customFormat="false" ht="12.75" hidden="false" customHeight="false" outlineLevel="0" collapsed="false">
      <c r="A62" s="9" t="n">
        <v>200</v>
      </c>
      <c r="B62" s="10" t="n">
        <f aca="false">0.20588235+10.48*A62</f>
        <v>2096.20588235</v>
      </c>
      <c r="C62" s="10" t="n">
        <f aca="false">(A62/$K$28)*4</f>
        <v>1818.18181818182</v>
      </c>
      <c r="D62" s="10" t="n">
        <f aca="false">C62*1.5</f>
        <v>2727.27272727273</v>
      </c>
      <c r="E62" s="10" t="n">
        <f aca="false">C62*2</f>
        <v>3636.36363636364</v>
      </c>
      <c r="F62" s="10" t="n">
        <f aca="false">C62*(10/4)</f>
        <v>4545.45454545455</v>
      </c>
      <c r="G62" s="10" t="n">
        <f aca="false">C62*3</f>
        <v>5454.54545454546</v>
      </c>
      <c r="H62" s="10" t="n">
        <f aca="false">A62*(SQRT((40+($J$19-$K$11))/40))</f>
        <v>284.604989415154</v>
      </c>
    </row>
  </sheetData>
  <sheetProtection sheet="true" objects="true" scenarios="true"/>
  <mergeCells count="3">
    <mergeCell ref="A2:B2"/>
    <mergeCell ref="C2:G2"/>
    <mergeCell ref="J21: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3.85"/>
    <col collapsed="false" customWidth="true" hidden="false" outlineLevel="0" max="3" min="3" style="0" width="7.7"/>
    <col collapsed="false" customWidth="true" hidden="false" outlineLevel="0" max="4" min="4" style="1" width="11.28"/>
    <col collapsed="false" customWidth="true" hidden="false" outlineLevel="0" max="5" min="5" style="0" width="12.28"/>
    <col collapsed="false" customWidth="true" hidden="false" outlineLevel="0" max="6" min="6" style="0" width="11.56"/>
    <col collapsed="false" customWidth="true" hidden="false" outlineLevel="0" max="8" min="7" style="0" width="9.56"/>
  </cols>
  <sheetData>
    <row r="2" customFormat="false" ht="12.75" hidden="false" customHeight="false" outlineLevel="0" collapsed="false">
      <c r="A2" s="20" t="s">
        <v>54</v>
      </c>
      <c r="B2" s="20" t="s">
        <v>18</v>
      </c>
      <c r="C2" s="20" t="s">
        <v>55</v>
      </c>
      <c r="D2" s="3" t="s">
        <v>56</v>
      </c>
      <c r="E2" s="3" t="s">
        <v>57</v>
      </c>
    </row>
    <row r="3" customFormat="false" ht="12.75" hidden="false" customHeight="false" outlineLevel="0" collapsed="false">
      <c r="A3" s="9" t="n">
        <v>260</v>
      </c>
      <c r="B3" s="9" t="n">
        <v>8</v>
      </c>
      <c r="C3" s="10" t="n">
        <f aca="false">A3*(14.7+B3)/14.7</f>
        <v>401.496598639456</v>
      </c>
      <c r="D3" s="21" t="n">
        <f aca="false">(POWER((B10/C3),(1/3)))*5.825</f>
        <v>13.1791163018198</v>
      </c>
      <c r="E3" s="10" t="n">
        <f aca="false">234*(C3/B10)^(1/3)</f>
        <v>103.424992145474</v>
      </c>
    </row>
    <row r="4" customFormat="false" ht="12.75" hidden="false" customHeight="false" outlineLevel="0" collapsed="false">
      <c r="A4" s="10" t="n">
        <f aca="false">B13</f>
        <v>326.127424450382</v>
      </c>
      <c r="B4" s="9" t="n">
        <v>8</v>
      </c>
      <c r="C4" s="10" t="n">
        <f aca="false">A4*(14.7+B4)/14.7</f>
        <v>503.61173707644</v>
      </c>
      <c r="D4" s="21" t="n">
        <f aca="false">(POWER((B10/C4),(1/3)))*5.825</f>
        <v>12.2202933953781</v>
      </c>
      <c r="E4" s="10" t="n">
        <f aca="false">234*(C4/B10)^(1/3)</f>
        <v>111.539875181354</v>
      </c>
      <c r="F4" s="0" t="s">
        <v>58</v>
      </c>
    </row>
    <row r="5" customFormat="false" ht="12.75" hidden="false" customHeight="false" outlineLevel="0" collapsed="false">
      <c r="A5" s="10" t="n">
        <f aca="false">B14</f>
        <v>291.105493027448</v>
      </c>
      <c r="B5" s="9" t="n">
        <v>8</v>
      </c>
      <c r="C5" s="10" t="n">
        <f aca="false">A5*(14.7+B5)/14.7</f>
        <v>449.530251137623</v>
      </c>
      <c r="D5" s="21" t="n">
        <f aca="false">(POWER((B10/C5),(1/3)))*5.825</f>
        <v>12.6919184524661</v>
      </c>
      <c r="E5" s="10" t="n">
        <f aca="false">234*(C5/B10)^(1/3)</f>
        <v>107.395111708675</v>
      </c>
      <c r="F5" s="0" t="s">
        <v>59</v>
      </c>
    </row>
    <row r="6" customFormat="false" ht="12.75" hidden="false" customHeight="false" outlineLevel="0" collapsed="false">
      <c r="A6" s="10" t="n">
        <f aca="false">B15</f>
        <v>308.616458738915</v>
      </c>
      <c r="B6" s="9" t="n">
        <v>8</v>
      </c>
      <c r="C6" s="10" t="n">
        <f aca="false">A6*(14.7+B6)/14.7</f>
        <v>476.570994107032</v>
      </c>
      <c r="D6" s="21" t="n">
        <f aca="false">(POWER((B10/C6),(1/3)))*5.825</f>
        <v>12.447182159457</v>
      </c>
      <c r="E6" s="10" t="n">
        <f aca="false">234*(C6/B10)^(1/3)</f>
        <v>109.506712646958</v>
      </c>
      <c r="F6" s="0" t="s">
        <v>60</v>
      </c>
    </row>
    <row r="7" customFormat="false" ht="12.75" hidden="false" customHeight="false" outlineLevel="0" collapsed="false">
      <c r="D7" s="0"/>
    </row>
    <row r="9" customFormat="false" ht="12.75" hidden="false" customHeight="false" outlineLevel="0" collapsed="false">
      <c r="A9" s="14" t="s">
        <v>61</v>
      </c>
      <c r="B9" s="14"/>
      <c r="C9" s="14"/>
    </row>
    <row r="10" customFormat="false" ht="12.75" hidden="false" customHeight="false" outlineLevel="0" collapsed="false">
      <c r="A10" s="12" t="s">
        <v>62</v>
      </c>
      <c r="B10" s="11" t="n">
        <v>4650</v>
      </c>
      <c r="C10" s="12" t="s">
        <v>63</v>
      </c>
    </row>
    <row r="11" customFormat="false" ht="12.75" hidden="false" customHeight="false" outlineLevel="0" collapsed="false">
      <c r="A11" s="12" t="s">
        <v>64</v>
      </c>
      <c r="B11" s="11" t="n">
        <v>14.67</v>
      </c>
      <c r="C11" s="12" t="s">
        <v>65</v>
      </c>
    </row>
    <row r="12" customFormat="false" ht="12.75" hidden="false" customHeight="false" outlineLevel="0" collapsed="false">
      <c r="A12" s="12" t="s">
        <v>66</v>
      </c>
      <c r="B12" s="11" t="n">
        <v>96.5</v>
      </c>
      <c r="C12" s="12" t="s">
        <v>57</v>
      </c>
      <c r="D12" s="22" t="n">
        <f aca="false">B12*1.609344</f>
        <v>155.301696</v>
      </c>
      <c r="E12" s="12" t="s">
        <v>67</v>
      </c>
    </row>
    <row r="13" customFormat="false" ht="12.75" hidden="false" customHeight="false" outlineLevel="0" collapsed="false">
      <c r="A13" s="12" t="s">
        <v>58</v>
      </c>
      <c r="B13" s="13" t="n">
        <f aca="false">B10*(B12/234)^3</f>
        <v>326.127424450382</v>
      </c>
      <c r="C13" s="12" t="s">
        <v>68</v>
      </c>
      <c r="D13" s="22" t="n">
        <f aca="false">B13*0.7456999</f>
        <v>243.193187799908</v>
      </c>
      <c r="E13" s="12" t="s">
        <v>69</v>
      </c>
      <c r="G13" s="12" t="s">
        <v>70</v>
      </c>
      <c r="H13" s="11" t="n">
        <v>408</v>
      </c>
      <c r="I13" s="12" t="n">
        <f aca="false">I15*(1-I14)</f>
        <v>408</v>
      </c>
    </row>
    <row r="14" customFormat="false" ht="12.75" hidden="false" customHeight="false" outlineLevel="0" collapsed="false">
      <c r="A14" s="12" t="s">
        <v>59</v>
      </c>
      <c r="B14" s="13" t="n">
        <f aca="false">B10/(B11/5.825)^3</f>
        <v>291.105493027448</v>
      </c>
      <c r="C14" s="12" t="s">
        <v>68</v>
      </c>
      <c r="D14" s="22" t="n">
        <f aca="false">B14*0.7456999</f>
        <v>217.077337040018</v>
      </c>
      <c r="E14" s="12" t="s">
        <v>69</v>
      </c>
      <c r="G14" s="12" t="s">
        <v>71</v>
      </c>
      <c r="H14" s="18" t="n">
        <v>0.2</v>
      </c>
      <c r="I14" s="18" t="n">
        <v>0.2</v>
      </c>
    </row>
    <row r="15" customFormat="false" ht="12.75" hidden="false" customHeight="false" outlineLevel="0" collapsed="false">
      <c r="A15" s="12" t="s">
        <v>72</v>
      </c>
      <c r="B15" s="13" t="n">
        <f aca="false">(B13+B14)/2</f>
        <v>308.616458738915</v>
      </c>
      <c r="C15" s="12" t="s">
        <v>68</v>
      </c>
      <c r="D15" s="22" t="n">
        <f aca="false">B15*0.7456999</f>
        <v>230.135262419963</v>
      </c>
      <c r="E15" s="12" t="s">
        <v>69</v>
      </c>
      <c r="G15" s="12" t="s">
        <v>73</v>
      </c>
      <c r="H15" s="13" t="n">
        <f aca="false">H13/(1-H14)</f>
        <v>510</v>
      </c>
      <c r="I15" s="11" t="n">
        <v>510</v>
      </c>
    </row>
    <row r="17" customFormat="false" ht="12.75" hidden="false" customHeight="false" outlineLevel="0" collapsed="false">
      <c r="A17" s="14" t="s">
        <v>74</v>
      </c>
      <c r="B17" s="14"/>
      <c r="C17" s="14"/>
      <c r="E17" s="12" t="s">
        <v>75</v>
      </c>
      <c r="F17" s="11" t="n">
        <v>90</v>
      </c>
      <c r="G17" s="12" t="s">
        <v>76</v>
      </c>
      <c r="H17" s="12" t="s">
        <v>75</v>
      </c>
      <c r="I17" s="11" t="n">
        <v>4.03</v>
      </c>
      <c r="J17" s="12" t="s">
        <v>77</v>
      </c>
    </row>
    <row r="18" customFormat="false" ht="12.75" hidden="false" customHeight="false" outlineLevel="0" collapsed="false">
      <c r="A18" s="12" t="s">
        <v>68</v>
      </c>
      <c r="B18" s="11" t="n">
        <v>530</v>
      </c>
      <c r="C18" s="12" t="s">
        <v>68</v>
      </c>
      <c r="E18" s="12" t="s">
        <v>78</v>
      </c>
      <c r="F18" s="11" t="n">
        <v>78.5</v>
      </c>
      <c r="G18" s="12" t="s">
        <v>76</v>
      </c>
      <c r="H18" s="12" t="s">
        <v>78</v>
      </c>
      <c r="I18" s="11" t="n">
        <v>4</v>
      </c>
      <c r="J18" s="12" t="s">
        <v>77</v>
      </c>
      <c r="K18" s="0" t="s">
        <v>79</v>
      </c>
    </row>
    <row r="19" customFormat="false" ht="12.75" hidden="false" customHeight="false" outlineLevel="0" collapsed="false">
      <c r="A19" s="12" t="s">
        <v>80</v>
      </c>
      <c r="B19" s="23" t="n">
        <f aca="false">(POWER((B10/B18),(1/3)))*5.825</f>
        <v>12.014018345819</v>
      </c>
      <c r="C19" s="12" t="s">
        <v>81</v>
      </c>
      <c r="E19" s="12" t="s">
        <v>24</v>
      </c>
      <c r="F19" s="11" t="n">
        <v>12</v>
      </c>
      <c r="G19" s="12"/>
      <c r="H19" s="12" t="s">
        <v>24</v>
      </c>
      <c r="I19" s="11" t="n">
        <v>8</v>
      </c>
      <c r="J19" s="12"/>
    </row>
    <row r="20" customFormat="false" ht="12.75" hidden="false" customHeight="false" outlineLevel="0" collapsed="false">
      <c r="A20" s="12" t="s">
        <v>82</v>
      </c>
      <c r="B20" s="13" t="n">
        <f aca="false">234*(B18/B10)^(1/3)</f>
        <v>113.454962425154</v>
      </c>
      <c r="C20" s="12" t="s">
        <v>57</v>
      </c>
      <c r="E20" s="12" t="s">
        <v>47</v>
      </c>
      <c r="F20" s="13" t="n">
        <f aca="false">F19*(F18/10)*3.1415926*(F17/20)^2</f>
        <v>5992.74496413</v>
      </c>
      <c r="G20" s="12" t="s">
        <v>83</v>
      </c>
      <c r="H20" s="12" t="s">
        <v>47</v>
      </c>
      <c r="I20" s="13" t="n">
        <f aca="false">I19*(I18)*3.1415926*(I17/2)^2</f>
        <v>408.17833005872</v>
      </c>
      <c r="J20" s="12" t="s">
        <v>84</v>
      </c>
    </row>
    <row r="21" customFormat="false" ht="12.75" hidden="false" customHeight="false" outlineLevel="0" collapsed="false">
      <c r="E21" s="12"/>
      <c r="F21" s="23" t="n">
        <f aca="false">F20/1000</f>
        <v>5.99274496413</v>
      </c>
      <c r="G21" s="12" t="s">
        <v>85</v>
      </c>
      <c r="H21" s="12"/>
      <c r="I21" s="23" t="n">
        <f aca="false">I22/1000</f>
        <v>6.68884278537205</v>
      </c>
      <c r="J21" s="12" t="s">
        <v>85</v>
      </c>
    </row>
    <row r="22" customFormat="false" ht="12.75" hidden="false" customHeight="false" outlineLevel="0" collapsed="false">
      <c r="E22" s="12"/>
      <c r="F22" s="13" t="n">
        <f aca="false">F21*61.024</f>
        <v>365.701268691069</v>
      </c>
      <c r="G22" s="12" t="s">
        <v>84</v>
      </c>
      <c r="H22" s="12"/>
      <c r="I22" s="13" t="n">
        <f aca="false">I20*16.38706</f>
        <v>6688.84278537205</v>
      </c>
      <c r="J22" s="12" t="s">
        <v>83</v>
      </c>
    </row>
    <row r="25" customFormat="false" ht="12.75" hidden="false" customHeight="false" outlineLevel="0" collapsed="false">
      <c r="A25" s="12" t="s">
        <v>62</v>
      </c>
      <c r="B25" s="11" t="n">
        <v>3690</v>
      </c>
      <c r="C25" s="12" t="s">
        <v>63</v>
      </c>
      <c r="D25" s="14" t="s">
        <v>86</v>
      </c>
      <c r="E25" s="14" t="n">
        <f aca="false">0.45359*B25</f>
        <v>1673.7471</v>
      </c>
      <c r="F25" s="12"/>
      <c r="G25" s="12"/>
      <c r="H25" s="12"/>
      <c r="I25" s="0" t="s">
        <v>68</v>
      </c>
      <c r="J25" s="24" t="n">
        <f aca="false">J26*1.341</f>
        <v>684.581185740295</v>
      </c>
      <c r="K25" s="24" t="n">
        <f aca="false">K26*1.341</f>
        <v>249.268481167875</v>
      </c>
      <c r="L25" s="24" t="n">
        <f aca="false">L26*1.341</f>
        <v>933.84966690817</v>
      </c>
    </row>
    <row r="26" customFormat="false" ht="12.75" hidden="false" customHeight="false" outlineLevel="0" collapsed="false">
      <c r="A26" s="12" t="s">
        <v>87</v>
      </c>
      <c r="B26" s="11" t="n">
        <v>47</v>
      </c>
      <c r="C26" s="12" t="s">
        <v>63</v>
      </c>
      <c r="D26" s="14" t="s">
        <v>88</v>
      </c>
      <c r="E26" s="14" t="n">
        <f aca="false">B26*4.448</f>
        <v>209.056</v>
      </c>
      <c r="F26" s="14"/>
      <c r="G26" s="14" t="s">
        <v>89</v>
      </c>
      <c r="H26" s="14"/>
      <c r="I26" s="0" t="s">
        <v>69</v>
      </c>
      <c r="J26" s="24" t="n">
        <f aca="false">(B28*E27*E28*J28^3)/2000</f>
        <v>510.500511364873</v>
      </c>
      <c r="K26" s="24" t="n">
        <f aca="false">(K29+E26)*J28/1000</f>
        <v>185.882536292226</v>
      </c>
      <c r="L26" s="24" t="n">
        <f aca="false">J26+K26</f>
        <v>696.3830476571</v>
      </c>
    </row>
    <row r="27" customFormat="false" ht="12.75" hidden="false" customHeight="false" outlineLevel="0" collapsed="false">
      <c r="A27" s="12" t="s">
        <v>90</v>
      </c>
      <c r="B27" s="11" t="n">
        <v>22.5</v>
      </c>
      <c r="C27" s="12" t="s">
        <v>91</v>
      </c>
      <c r="D27" s="14" t="s">
        <v>92</v>
      </c>
      <c r="E27" s="14" t="n">
        <f aca="false">B27*0.0929</f>
        <v>2.09025</v>
      </c>
      <c r="F27" s="14"/>
      <c r="G27" s="10" t="n">
        <f aca="false">G29*1.15</f>
        <v>239.577088792755</v>
      </c>
      <c r="H27" s="10" t="n">
        <f aca="false">H29*1.15</f>
        <v>321.272876071084</v>
      </c>
      <c r="I27" s="0" t="s">
        <v>93</v>
      </c>
      <c r="J27" s="0" t="n">
        <v>225</v>
      </c>
    </row>
    <row r="28" customFormat="false" ht="12.75" hidden="false" customHeight="false" outlineLevel="0" collapsed="false">
      <c r="A28" s="12" t="s">
        <v>94</v>
      </c>
      <c r="B28" s="11" t="n">
        <v>0.4</v>
      </c>
      <c r="C28" s="12"/>
      <c r="D28" s="14" t="s">
        <v>95</v>
      </c>
      <c r="E28" s="9" t="n">
        <v>1.2</v>
      </c>
      <c r="F28" s="12"/>
      <c r="G28" s="14" t="s">
        <v>96</v>
      </c>
      <c r="H28" s="14"/>
      <c r="I28" s="0" t="s">
        <v>97</v>
      </c>
      <c r="J28" s="24" t="n">
        <f aca="false">J27*0.44704</f>
        <v>100.584</v>
      </c>
      <c r="K28" s="1" t="s">
        <v>88</v>
      </c>
      <c r="L28" s="1" t="s">
        <v>63</v>
      </c>
    </row>
    <row r="29" customFormat="false" ht="12.75" hidden="false" customHeight="false" outlineLevel="0" collapsed="false">
      <c r="A29" s="12"/>
      <c r="B29" s="12"/>
      <c r="C29" s="12"/>
      <c r="D29" s="14"/>
      <c r="E29" s="25"/>
      <c r="F29" s="12"/>
      <c r="G29" s="10" t="n">
        <f aca="false">MAX(G32:G38)</f>
        <v>208.327903298048</v>
      </c>
      <c r="H29" s="10" t="n">
        <f aca="false">MAX(H32:H38)</f>
        <v>279.367718322682</v>
      </c>
      <c r="I29" s="0" t="s">
        <v>98</v>
      </c>
      <c r="J29" s="26" t="n">
        <v>0.27</v>
      </c>
      <c r="K29" s="2" t="n">
        <f aca="false">J29*E28*J28^2/2</f>
        <v>1638.976851072</v>
      </c>
      <c r="L29" s="2" t="n">
        <f aca="false">K29*0.2248</f>
        <v>368.441996120986</v>
      </c>
    </row>
    <row r="30" customFormat="false" ht="12.75" hidden="false" customHeight="false" outlineLevel="0" collapsed="false">
      <c r="A30" s="12"/>
      <c r="B30" s="12"/>
      <c r="C30" s="14" t="s">
        <v>93</v>
      </c>
      <c r="D30" s="14" t="s">
        <v>99</v>
      </c>
      <c r="E30" s="14" t="s">
        <v>100</v>
      </c>
      <c r="F30" s="14" t="s">
        <v>101</v>
      </c>
      <c r="G30" s="14" t="s">
        <v>102</v>
      </c>
      <c r="H30" s="14"/>
      <c r="K30" s="14" t="s">
        <v>103</v>
      </c>
      <c r="L30" s="14"/>
      <c r="M30" s="14"/>
    </row>
    <row r="31" customFormat="false" ht="12.75" hidden="false" customHeight="false" outlineLevel="0" collapsed="false">
      <c r="A31" s="12" t="s">
        <v>104</v>
      </c>
      <c r="B31" s="12" t="s">
        <v>105</v>
      </c>
      <c r="C31" s="14" t="s">
        <v>106</v>
      </c>
      <c r="D31" s="14" t="s">
        <v>107</v>
      </c>
      <c r="E31" s="14" t="s">
        <v>88</v>
      </c>
      <c r="F31" s="14" t="s">
        <v>88</v>
      </c>
      <c r="G31" s="14" t="s">
        <v>69</v>
      </c>
      <c r="H31" s="14" t="s">
        <v>68</v>
      </c>
      <c r="I31" s="12" t="s">
        <v>50</v>
      </c>
      <c r="K31" s="14" t="s">
        <v>50</v>
      </c>
      <c r="L31" s="14" t="s">
        <v>68</v>
      </c>
      <c r="M31" s="14" t="s">
        <v>108</v>
      </c>
    </row>
    <row r="32" customFormat="false" ht="12.75" hidden="false" customHeight="false" outlineLevel="0" collapsed="false">
      <c r="A32" s="9" t="n">
        <v>30</v>
      </c>
      <c r="B32" s="27" t="n">
        <v>2</v>
      </c>
      <c r="C32" s="21" t="n">
        <f aca="false">A32*0.44704</f>
        <v>13.4112</v>
      </c>
      <c r="D32" s="28" t="n">
        <f aca="false">C32/B32</f>
        <v>6.7056</v>
      </c>
      <c r="E32" s="21" t="n">
        <f aca="false">$E$25*D32+$E$26</f>
        <v>11432.53455376</v>
      </c>
      <c r="F32" s="21" t="n">
        <f aca="false">($B$28*$E$27*$E$28*C32^2)/2</f>
        <v>90.2287107938304</v>
      </c>
      <c r="G32" s="10" t="n">
        <f aca="false">((F32+E32)*C32)/1000</f>
        <v>154.534082693584</v>
      </c>
      <c r="H32" s="10" t="n">
        <f aca="false">G32*1.341</f>
        <v>207.230204892097</v>
      </c>
      <c r="I32" s="11" t="n">
        <v>4465</v>
      </c>
      <c r="J32" s="29" t="n">
        <f aca="false">H32</f>
        <v>207.230204892097</v>
      </c>
      <c r="K32" s="14" t="n">
        <f aca="false">SMALL(I32:I41,1)</f>
        <v>4393</v>
      </c>
      <c r="L32" s="10" t="n">
        <f aca="false">VLOOKUP(K32,$I$32:$J$41,2,FALSE())</f>
        <v>238.054072183417</v>
      </c>
      <c r="M32" s="10" t="n">
        <f aca="false">L32*5252/K32</f>
        <v>284.602774210632</v>
      </c>
    </row>
    <row r="33" customFormat="false" ht="12.75" hidden="false" customHeight="false" outlineLevel="0" collapsed="false">
      <c r="A33" s="9" t="n">
        <v>40</v>
      </c>
      <c r="B33" s="27" t="n">
        <v>2.7</v>
      </c>
      <c r="C33" s="21" t="n">
        <f aca="false">A33*0.44704</f>
        <v>17.8816</v>
      </c>
      <c r="D33" s="28" t="n">
        <f aca="false">((C33-C32)/(B33-B32))</f>
        <v>6.38628571428571</v>
      </c>
      <c r="E33" s="21" t="n">
        <f aca="false">$E$25*D33+$E$26</f>
        <v>10898.0831940571</v>
      </c>
      <c r="F33" s="21" t="n">
        <f aca="false">($B$28*$E$27*$E$28*C33^2)/2</f>
        <v>160.40659696681</v>
      </c>
      <c r="G33" s="10" t="n">
        <f aca="false">((F33+E33)*C33)/1000</f>
        <v>197.743491047174</v>
      </c>
      <c r="H33" s="10" t="n">
        <f aca="false">G33*1.341</f>
        <v>265.17402149426</v>
      </c>
      <c r="I33" s="11" t="n">
        <v>5952</v>
      </c>
      <c r="J33" s="29" t="n">
        <f aca="false">H33</f>
        <v>265.17402149426</v>
      </c>
      <c r="K33" s="14" t="n">
        <f aca="false">SMALL(I32:I41,2)</f>
        <v>4465</v>
      </c>
      <c r="L33" s="10" t="n">
        <f aca="false">VLOOKUP(K33,$I$32:$J$41,2,FALSE())</f>
        <v>207.230204892097</v>
      </c>
      <c r="M33" s="10" t="n">
        <f aca="false">L33*5252/K33</f>
        <v>243.756559035452</v>
      </c>
    </row>
    <row r="34" customFormat="false" ht="12.75" hidden="false" customHeight="false" outlineLevel="0" collapsed="false">
      <c r="A34" s="9" t="n">
        <v>50</v>
      </c>
      <c r="B34" s="9" t="n">
        <v>3.7</v>
      </c>
      <c r="C34" s="21" t="n">
        <f aca="false">A34*0.44704</f>
        <v>22.352</v>
      </c>
      <c r="D34" s="28" t="n">
        <f aca="false">((C34-C33)/(B34-B33))</f>
        <v>4.4704</v>
      </c>
      <c r="E34" s="21" t="n">
        <f aca="false">$E$25*D34+$E$26</f>
        <v>7691.37503584</v>
      </c>
      <c r="F34" s="21" t="n">
        <f aca="false">($B$28*$E$27*$E$28*C34^2)/2</f>
        <v>250.63530776064</v>
      </c>
      <c r="G34" s="10" t="n">
        <f aca="false">((F34+E34)*C34)/1000</f>
        <v>177.519815200162</v>
      </c>
      <c r="H34" s="10" t="n">
        <f aca="false">G34*1.341</f>
        <v>238.054072183417</v>
      </c>
      <c r="I34" s="11" t="n">
        <v>4393</v>
      </c>
      <c r="J34" s="29" t="n">
        <f aca="false">H34</f>
        <v>238.054072183417</v>
      </c>
      <c r="K34" s="14" t="n">
        <f aca="false">SMALL(I32:I41,3)</f>
        <v>4698</v>
      </c>
      <c r="L34" s="10" t="n">
        <f aca="false">VLOOKUP(K34,$I$32:$J$41,2,FALSE())</f>
        <v>240.153205531432</v>
      </c>
      <c r="M34" s="10" t="n">
        <f aca="false">L34*5252/K34</f>
        <v>268.47267676694</v>
      </c>
    </row>
    <row r="35" customFormat="false" ht="12.75" hidden="false" customHeight="false" outlineLevel="0" collapsed="false">
      <c r="A35" s="9" t="n">
        <v>60</v>
      </c>
      <c r="B35" s="9" t="n">
        <v>4.8</v>
      </c>
      <c r="C35" s="21" t="n">
        <f aca="false">A35*0.44704</f>
        <v>26.8224</v>
      </c>
      <c r="D35" s="28" t="n">
        <f aca="false">((C35-C34)/(B35-B34))</f>
        <v>4.064</v>
      </c>
      <c r="E35" s="21" t="n">
        <f aca="false">$E$25*D35+$E$26</f>
        <v>7011.1642144</v>
      </c>
      <c r="F35" s="21" t="n">
        <f aca="false">($B$28*$E$27*$E$28*C35^2)/2</f>
        <v>360.914843175322</v>
      </c>
      <c r="G35" s="10" t="n">
        <f aca="false">((F35+E35)*C35)/1000</f>
        <v>197.736853313908</v>
      </c>
      <c r="H35" s="10" t="n">
        <f aca="false">G35*1.341</f>
        <v>265.165120293951</v>
      </c>
      <c r="I35" s="11" t="n">
        <v>5272</v>
      </c>
      <c r="J35" s="29" t="n">
        <f aca="false">H35</f>
        <v>265.165120293951</v>
      </c>
      <c r="K35" s="14" t="n">
        <f aca="false">SMALL(I32:I41,4)</f>
        <v>5272</v>
      </c>
      <c r="L35" s="10" t="n">
        <f aca="false">VLOOKUP(K35,$I$32:$J$41,2,FALSE())</f>
        <v>265.165120293951</v>
      </c>
      <c r="M35" s="10" t="n">
        <f aca="false">L35*5252/K35</f>
        <v>264.159182811804</v>
      </c>
    </row>
    <row r="36" customFormat="false" ht="12.75" hidden="false" customHeight="false" outlineLevel="0" collapsed="false">
      <c r="A36" s="9" t="n">
        <v>70</v>
      </c>
      <c r="B36" s="9" t="n">
        <v>6.1</v>
      </c>
      <c r="C36" s="21" t="n">
        <f aca="false">A36*0.44704</f>
        <v>31.2928</v>
      </c>
      <c r="D36" s="28" t="n">
        <f aca="false">((C36-C35)/(B36-B35))</f>
        <v>3.43876923076923</v>
      </c>
      <c r="E36" s="21" t="n">
        <f aca="false">$E$25*D36+$E$26</f>
        <v>5964.68602756923</v>
      </c>
      <c r="F36" s="21" t="n">
        <f aca="false">($B$28*$E$27*$E$28*C36^2)/2</f>
        <v>491.245203210854</v>
      </c>
      <c r="G36" s="10" t="n">
        <f aca="false">((F36+E36)*C36)/1000</f>
        <v>202.024164818555</v>
      </c>
      <c r="H36" s="10" t="n">
        <f aca="false">G36*1.341</f>
        <v>270.914405021682</v>
      </c>
      <c r="I36" s="11" t="n">
        <v>6150</v>
      </c>
      <c r="J36" s="29" t="n">
        <f aca="false">H36</f>
        <v>270.914405021682</v>
      </c>
      <c r="K36" s="14" t="n">
        <f aca="false">SMALL(I32:I41,5)</f>
        <v>5285</v>
      </c>
      <c r="L36" s="10" t="n">
        <f aca="false">VLOOKUP(K36,$I$32:$J$41,2,FALSE())</f>
        <v>279.367718322682</v>
      </c>
      <c r="M36" s="10" t="n">
        <f aca="false">L36*5252/K36</f>
        <v>277.623321973647</v>
      </c>
    </row>
    <row r="37" customFormat="false" ht="12.75" hidden="false" customHeight="false" outlineLevel="0" collapsed="false">
      <c r="A37" s="9" t="n">
        <v>80</v>
      </c>
      <c r="B37" s="9" t="n">
        <v>7.9</v>
      </c>
      <c r="C37" s="21" t="n">
        <f aca="false">A37*0.44704</f>
        <v>35.7632</v>
      </c>
      <c r="D37" s="28" t="n">
        <f aca="false">((C37-C36)/(B37-B36))</f>
        <v>2.48355555555555</v>
      </c>
      <c r="E37" s="21" t="n">
        <f aca="false">$E$25*D37+$E$26</f>
        <v>4365.8999088</v>
      </c>
      <c r="F37" s="21" t="n">
        <f aca="false">($B$28*$E$27*$E$28*C37^2)/2</f>
        <v>641.626387867238</v>
      </c>
      <c r="G37" s="10" t="n">
        <f aca="false">((F37+E37)*C37)/1000</f>
        <v>179.08516445297</v>
      </c>
      <c r="H37" s="10" t="n">
        <f aca="false">G37*1.341</f>
        <v>240.153205531432</v>
      </c>
      <c r="I37" s="11" t="n">
        <v>4698</v>
      </c>
      <c r="J37" s="29" t="n">
        <f aca="false">H37</f>
        <v>240.153205531432</v>
      </c>
      <c r="K37" s="14" t="n">
        <f aca="false">SMALL(I32:I41,6)</f>
        <v>5298</v>
      </c>
      <c r="L37" s="10" t="n">
        <f aca="false">VLOOKUP(K37,$I$32:$J$41,2,FALSE())</f>
        <v>253.457666452463</v>
      </c>
      <c r="M37" s="10" t="n">
        <f aca="false">L37*5252/K37</f>
        <v>251.25701476186</v>
      </c>
    </row>
    <row r="38" customFormat="false" ht="12.75" hidden="false" customHeight="false" outlineLevel="0" collapsed="false">
      <c r="A38" s="9" t="n">
        <v>90</v>
      </c>
      <c r="B38" s="9" t="n">
        <v>9.7</v>
      </c>
      <c r="C38" s="21" t="n">
        <f aca="false">A38*0.44704</f>
        <v>40.2336</v>
      </c>
      <c r="D38" s="28" t="n">
        <f aca="false">((C38-C37)/(B38-B37))</f>
        <v>2.48355555555556</v>
      </c>
      <c r="E38" s="21" t="n">
        <f aca="false">$E$25*D38+$E$26</f>
        <v>4365.89990880001</v>
      </c>
      <c r="F38" s="21" t="n">
        <f aca="false">($B$28*$E$27*$E$28*C38^2)/2</f>
        <v>812.058397144474</v>
      </c>
      <c r="G38" s="10" t="n">
        <f aca="false">((F38+E38)*C38)/1000</f>
        <v>208.327903298048</v>
      </c>
      <c r="H38" s="10" t="n">
        <f aca="false">G38*1.341</f>
        <v>279.367718322682</v>
      </c>
      <c r="I38" s="11" t="n">
        <v>5285</v>
      </c>
      <c r="J38" s="29" t="n">
        <f aca="false">H38</f>
        <v>279.367718322682</v>
      </c>
      <c r="K38" s="14" t="n">
        <f aca="false">SMALL(I32:I41,7)</f>
        <v>5872</v>
      </c>
      <c r="L38" s="10" t="n">
        <f aca="false">VLOOKUP(K38,$I$32:$J$41,2,FALSE())</f>
        <v>267.654882448308</v>
      </c>
      <c r="M38" s="10" t="n">
        <f aca="false">L38*5252/K38</f>
        <v>239.394319247022</v>
      </c>
    </row>
    <row r="39" customFormat="false" ht="12.75" hidden="false" customHeight="false" outlineLevel="0" collapsed="false">
      <c r="A39" s="9" t="n">
        <v>100</v>
      </c>
      <c r="B39" s="9" t="n">
        <v>12</v>
      </c>
      <c r="C39" s="21" t="n">
        <f aca="false">A39*0.44704</f>
        <v>44.704</v>
      </c>
      <c r="D39" s="28" t="n">
        <f aca="false">((C39-C38)/(B39-B38))</f>
        <v>1.94365217391304</v>
      </c>
      <c r="E39" s="21" t="n">
        <f aca="false">$E$25*D39+$E$26</f>
        <v>3462.23818949565</v>
      </c>
      <c r="F39" s="21" t="n">
        <f aca="false">($B$28*$E$27*$E$28*C39^2)/2</f>
        <v>1002.54123104256</v>
      </c>
      <c r="G39" s="10" t="n">
        <f aca="false">((F39+E39)*C39)/1000</f>
        <v>199.59349921574</v>
      </c>
      <c r="H39" s="10" t="n">
        <f aca="false">G39*1.341</f>
        <v>267.654882448308</v>
      </c>
      <c r="I39" s="11" t="n">
        <v>5872</v>
      </c>
      <c r="J39" s="29" t="n">
        <f aca="false">H39</f>
        <v>267.654882448308</v>
      </c>
      <c r="K39" s="14" t="n">
        <f aca="false">SMALL(I32:I41,8)</f>
        <v>5952</v>
      </c>
      <c r="L39" s="10" t="n">
        <f aca="false">VLOOKUP(K39,$I$32:$J$41,2,FALSE())</f>
        <v>265.17402149426</v>
      </c>
      <c r="M39" s="10" t="n">
        <f aca="false">L39*5252/K39</f>
        <v>233.98756063304</v>
      </c>
    </row>
    <row r="40" customFormat="false" ht="12.75" hidden="false" customHeight="false" outlineLevel="0" collapsed="false">
      <c r="A40" s="9" t="n">
        <v>110</v>
      </c>
      <c r="B40" s="9" t="n">
        <v>14.8</v>
      </c>
      <c r="C40" s="21" t="n">
        <f aca="false">A40*0.44704</f>
        <v>49.1744</v>
      </c>
      <c r="D40" s="28" t="n">
        <f aca="false">((C40-C39)/(B40-B39))</f>
        <v>1.59657142857143</v>
      </c>
      <c r="E40" s="21" t="n">
        <f aca="false">$E$25*D40+$E$26</f>
        <v>2881.31279851428</v>
      </c>
      <c r="F40" s="21" t="n">
        <f aca="false">($B$28*$E$27*$E$28*C40^2)/2</f>
        <v>1213.0748895615</v>
      </c>
      <c r="G40" s="10" t="n">
        <f aca="false">((F40+E40)*C40)/1000</f>
        <v>201.339057928514</v>
      </c>
      <c r="H40" s="10" t="n">
        <f aca="false">G40*1.341</f>
        <v>269.995676682137</v>
      </c>
      <c r="I40" s="11" t="n">
        <v>6459</v>
      </c>
      <c r="J40" s="29" t="n">
        <f aca="false">H40</f>
        <v>269.995676682137</v>
      </c>
      <c r="K40" s="14" t="n">
        <f aca="false">SMALL(I32:I41,9)</f>
        <v>6150</v>
      </c>
      <c r="L40" s="10" t="n">
        <f aca="false">VLOOKUP(K40,$I$32:$J$41,2,FALSE())</f>
        <v>270.914405021682</v>
      </c>
      <c r="M40" s="10" t="n">
        <f aca="false">L40*5252/K40</f>
        <v>231.35649677624</v>
      </c>
    </row>
    <row r="41" customFormat="false" ht="12.75" hidden="false" customHeight="false" outlineLevel="0" collapsed="false">
      <c r="A41" s="9" t="n">
        <v>120</v>
      </c>
      <c r="B41" s="9" t="n">
        <v>18.8</v>
      </c>
      <c r="C41" s="21" t="n">
        <f aca="false">A41*0.44704</f>
        <v>53.6448</v>
      </c>
      <c r="D41" s="28" t="n">
        <f aca="false">((C41-C40)/(B41-B40))</f>
        <v>1.1176</v>
      </c>
      <c r="E41" s="21" t="n">
        <f aca="false">$E$25*D41+$E$26</f>
        <v>2079.63575896</v>
      </c>
      <c r="F41" s="21" t="n">
        <f aca="false">($B$28*$E$27*$E$28*C41^2)/2</f>
        <v>1443.65937270129</v>
      </c>
      <c r="G41" s="10" t="n">
        <f aca="false">((F41+E41)*C41)/1000</f>
        <v>189.006462678943</v>
      </c>
      <c r="H41" s="10" t="n">
        <f aca="false">G41*1.341</f>
        <v>253.457666452463</v>
      </c>
      <c r="I41" s="11" t="n">
        <v>5298</v>
      </c>
      <c r="J41" s="29" t="n">
        <f aca="false">H41</f>
        <v>253.457666452463</v>
      </c>
      <c r="K41" s="14" t="n">
        <f aca="false">SMALL(I32:I41,10)</f>
        <v>6459</v>
      </c>
      <c r="L41" s="10" t="n">
        <f aca="false">VLOOKUP(K41,$I$32:$J$41,2,FALSE())</f>
        <v>269.995676682137</v>
      </c>
      <c r="M41" s="10" t="n">
        <f aca="false">L41*5252/K41</f>
        <v>219.54130576476</v>
      </c>
    </row>
    <row r="43" customFormat="false" ht="12.75" hidden="false" customHeight="false" outlineLevel="0" collapsed="false">
      <c r="H43" s="12" t="s">
        <v>109</v>
      </c>
      <c r="I43" s="11" t="n">
        <v>6800</v>
      </c>
      <c r="J43" s="14" t="s">
        <v>110</v>
      </c>
      <c r="K43" s="14" t="s">
        <v>111</v>
      </c>
      <c r="L43" s="12" t="s">
        <v>112</v>
      </c>
    </row>
    <row r="44" customFormat="false" ht="12.75" hidden="false" customHeight="false" outlineLevel="0" collapsed="false">
      <c r="H44" s="30" t="s">
        <v>113</v>
      </c>
      <c r="I44" s="30"/>
      <c r="J44" s="31" t="n">
        <v>3.27</v>
      </c>
      <c r="K44" s="31" t="n">
        <v>24.9</v>
      </c>
      <c r="L44" s="32" t="n">
        <f aca="false">1/(K44*3.14159*0.00001578)</f>
        <v>810.110289189398</v>
      </c>
    </row>
    <row r="45" customFormat="false" ht="12.75" hidden="false" customHeight="false" outlineLevel="0" collapsed="false">
      <c r="H45" s="12" t="s">
        <v>114</v>
      </c>
      <c r="I45" s="11" t="n">
        <v>3.37</v>
      </c>
      <c r="J45" s="11" t="n">
        <v>1.99</v>
      </c>
      <c r="K45" s="11" t="n">
        <v>1.33</v>
      </c>
      <c r="L45" s="11" t="n">
        <v>1</v>
      </c>
      <c r="M45" s="11" t="n">
        <v>0.67</v>
      </c>
    </row>
    <row r="46" customFormat="false" ht="12.75" hidden="false" customHeight="false" outlineLevel="0" collapsed="false">
      <c r="H46" s="12" t="s">
        <v>115</v>
      </c>
      <c r="I46" s="14" t="s">
        <v>50</v>
      </c>
      <c r="J46" s="14"/>
      <c r="K46" s="14"/>
      <c r="L46" s="14"/>
      <c r="M46" s="14"/>
    </row>
    <row r="47" customFormat="false" ht="12.75" hidden="false" customHeight="false" outlineLevel="0" collapsed="false">
      <c r="H47" s="12" t="n">
        <f aca="false">A32</f>
        <v>30</v>
      </c>
      <c r="I47" s="13" t="n">
        <f aca="false">($L$44*$H47/60)*I$45*$J$44</f>
        <v>4463.66718791912</v>
      </c>
      <c r="J47" s="13" t="n">
        <f aca="false">($L$44*$H47/60)*J$45*$J$44</f>
        <v>2635.81534242108</v>
      </c>
      <c r="K47" s="13" t="n">
        <f aca="false">($L$44*$H47/60)*K$45*$J$44</f>
        <v>1761.62532935681</v>
      </c>
      <c r="L47" s="13" t="n">
        <f aca="false">($L$44*$H47/60)*L$45*$J$44</f>
        <v>1324.53032282467</v>
      </c>
      <c r="M47" s="13" t="n">
        <f aca="false">($L$44*$H47/60)*M$45*$J$44</f>
        <v>887.435316292526</v>
      </c>
    </row>
    <row r="48" customFormat="false" ht="12.75" hidden="false" customHeight="false" outlineLevel="0" collapsed="false">
      <c r="H48" s="12" t="n">
        <f aca="false">A33</f>
        <v>40</v>
      </c>
      <c r="I48" s="13" t="n">
        <f aca="false">($L$44*$H48/60)*I$45*$J$44</f>
        <v>5951.55625055883</v>
      </c>
      <c r="J48" s="13" t="n">
        <f aca="false">($L$44*$H48/60)*J$45*$J$44</f>
        <v>3514.42045656145</v>
      </c>
      <c r="K48" s="13" t="n">
        <f aca="false">($L$44*$H48/60)*K$45*$J$44</f>
        <v>2348.83377247574</v>
      </c>
      <c r="L48" s="13" t="n">
        <f aca="false">($L$44*$H48/60)*L$45*$J$44</f>
        <v>1766.04043043289</v>
      </c>
      <c r="M48" s="13" t="n">
        <f aca="false">($L$44*$H48/60)*M$45*$J$44</f>
        <v>1183.24708839003</v>
      </c>
    </row>
    <row r="49" customFormat="false" ht="12.75" hidden="false" customHeight="false" outlineLevel="0" collapsed="false">
      <c r="H49" s="12" t="n">
        <f aca="false">A34</f>
        <v>50</v>
      </c>
      <c r="I49" s="13" t="n">
        <f aca="false">($L$44*$H49/60)*I$45*$J$44</f>
        <v>7439.44531319854</v>
      </c>
      <c r="J49" s="13" t="n">
        <f aca="false">($L$44*$H49/60)*J$45*$J$44</f>
        <v>4393.02557070181</v>
      </c>
      <c r="K49" s="13" t="n">
        <f aca="false">($L$44*$H49/60)*K$45*$J$44</f>
        <v>2936.04221559468</v>
      </c>
      <c r="L49" s="13" t="n">
        <f aca="false">($L$44*$H49/60)*L$45*$J$44</f>
        <v>2207.55053804111</v>
      </c>
      <c r="M49" s="13" t="n">
        <f aca="false">($L$44*$H49/60)*M$45*$J$44</f>
        <v>1479.05886048754</v>
      </c>
    </row>
    <row r="50" customFormat="false" ht="12.75" hidden="false" customHeight="false" outlineLevel="0" collapsed="false">
      <c r="H50" s="12" t="n">
        <f aca="false">A35</f>
        <v>60</v>
      </c>
      <c r="I50" s="13" t="n">
        <f aca="false">($L$44*$H50/60)*I$45*$J$44</f>
        <v>8927.33437583824</v>
      </c>
      <c r="J50" s="13" t="n">
        <f aca="false">($L$44*$H50/60)*J$45*$J$44</f>
        <v>5271.63068484217</v>
      </c>
      <c r="K50" s="13" t="n">
        <f aca="false">($L$44*$H50/60)*K$45*$J$44</f>
        <v>3523.25065871361</v>
      </c>
      <c r="L50" s="13" t="n">
        <f aca="false">($L$44*$H50/60)*L$45*$J$44</f>
        <v>2649.06064564933</v>
      </c>
      <c r="M50" s="13" t="n">
        <f aca="false">($L$44*$H50/60)*M$45*$J$44</f>
        <v>1774.87063258505</v>
      </c>
    </row>
    <row r="51" customFormat="false" ht="12.75" hidden="false" customHeight="false" outlineLevel="0" collapsed="false">
      <c r="H51" s="12" t="n">
        <f aca="false">A36</f>
        <v>70</v>
      </c>
      <c r="I51" s="13" t="n">
        <f aca="false">($L$44*$H51/60)*I$45*$J$44</f>
        <v>10415.223438478</v>
      </c>
      <c r="J51" s="13" t="n">
        <f aca="false">($L$44*$H51/60)*J$45*$J$44</f>
        <v>6150.23579898253</v>
      </c>
      <c r="K51" s="13" t="n">
        <f aca="false">($L$44*$H51/60)*K$45*$J$44</f>
        <v>4110.45910183255</v>
      </c>
      <c r="L51" s="13" t="n">
        <f aca="false">($L$44*$H51/60)*L$45*$J$44</f>
        <v>3090.57075325755</v>
      </c>
      <c r="M51" s="13" t="n">
        <f aca="false">($L$44*$H51/60)*M$45*$J$44</f>
        <v>2070.68240468256</v>
      </c>
    </row>
    <row r="52" customFormat="false" ht="12.75" hidden="false" customHeight="false" outlineLevel="0" collapsed="false">
      <c r="H52" s="12" t="n">
        <f aca="false">A37</f>
        <v>80</v>
      </c>
      <c r="I52" s="13" t="n">
        <f aca="false">($L$44*$H52/60)*I$45*$J$44</f>
        <v>11903.1125011177</v>
      </c>
      <c r="J52" s="13" t="n">
        <f aca="false">($L$44*$H52/60)*J$45*$J$44</f>
        <v>7028.84091312289</v>
      </c>
      <c r="K52" s="13" t="n">
        <f aca="false">($L$44*$H52/60)*K$45*$J$44</f>
        <v>4697.66754495148</v>
      </c>
      <c r="L52" s="13" t="n">
        <f aca="false">($L$44*$H52/60)*L$45*$J$44</f>
        <v>3532.08086086577</v>
      </c>
      <c r="M52" s="13" t="n">
        <f aca="false">($L$44*$H52/60)*M$45*$J$44</f>
        <v>2366.49417678007</v>
      </c>
    </row>
    <row r="53" customFormat="false" ht="12.75" hidden="false" customHeight="false" outlineLevel="0" collapsed="false">
      <c r="H53" s="12" t="n">
        <f aca="false">A38</f>
        <v>90</v>
      </c>
      <c r="I53" s="13" t="n">
        <f aca="false">($L$44*$H53/60)*I$45*$J$44</f>
        <v>13391.0015637574</v>
      </c>
      <c r="J53" s="13" t="n">
        <f aca="false">($L$44*$H53/60)*J$45*$J$44</f>
        <v>7907.44602726325</v>
      </c>
      <c r="K53" s="13" t="n">
        <f aca="false">($L$44*$H53/60)*K$45*$J$44</f>
        <v>5284.87598807041</v>
      </c>
      <c r="L53" s="13" t="n">
        <f aca="false">($L$44*$H53/60)*L$45*$J$44</f>
        <v>3973.590968474</v>
      </c>
      <c r="M53" s="13" t="n">
        <f aca="false">($L$44*$H53/60)*M$45*$J$44</f>
        <v>2662.30594887758</v>
      </c>
    </row>
    <row r="54" customFormat="false" ht="12.75" hidden="false" customHeight="false" outlineLevel="0" collapsed="false">
      <c r="H54" s="12" t="n">
        <f aca="false">A39</f>
        <v>100</v>
      </c>
      <c r="I54" s="13" t="n">
        <f aca="false">($L$44*$H54/60)*I$45*$J$44</f>
        <v>14878.8906263971</v>
      </c>
      <c r="J54" s="13" t="n">
        <f aca="false">($L$44*$H54/60)*J$45*$J$44</f>
        <v>8786.05114140361</v>
      </c>
      <c r="K54" s="13" t="n">
        <f aca="false">($L$44*$H54/60)*K$45*$J$44</f>
        <v>5872.08443118935</v>
      </c>
      <c r="L54" s="13" t="n">
        <f aca="false">($L$44*$H54/60)*L$45*$J$44</f>
        <v>4415.10107608222</v>
      </c>
      <c r="M54" s="13" t="n">
        <f aca="false">($L$44*$H54/60)*M$45*$J$44</f>
        <v>2958.11772097509</v>
      </c>
    </row>
    <row r="55" customFormat="false" ht="12.75" hidden="false" customHeight="false" outlineLevel="0" collapsed="false">
      <c r="H55" s="12" t="n">
        <f aca="false">A40</f>
        <v>110</v>
      </c>
      <c r="I55" s="13" t="n">
        <f aca="false">($L$44*$H55/60)*I$45*$J$44</f>
        <v>16366.7796890368</v>
      </c>
      <c r="J55" s="13" t="n">
        <f aca="false">($L$44*$H55/60)*J$45*$J$44</f>
        <v>9664.65625554397</v>
      </c>
      <c r="K55" s="13" t="n">
        <f aca="false">($L$44*$H55/60)*K$45*$J$44</f>
        <v>6459.29287430829</v>
      </c>
      <c r="L55" s="13" t="n">
        <f aca="false">($L$44*$H55/60)*L$45*$J$44</f>
        <v>4856.61118369044</v>
      </c>
      <c r="M55" s="13" t="n">
        <f aca="false">($L$44*$H55/60)*M$45*$J$44</f>
        <v>3253.92949307259</v>
      </c>
    </row>
    <row r="56" customFormat="false" ht="12.75" hidden="false" customHeight="false" outlineLevel="0" collapsed="false">
      <c r="H56" s="12" t="n">
        <f aca="false">A41</f>
        <v>120</v>
      </c>
      <c r="I56" s="13" t="n">
        <f aca="false">($L$44*$H56/60)*I$45*$J$44</f>
        <v>17854.6687516765</v>
      </c>
      <c r="J56" s="13" t="n">
        <f aca="false">($L$44*$H56/60)*J$45*$J$44</f>
        <v>10543.2613696843</v>
      </c>
      <c r="K56" s="13" t="n">
        <f aca="false">($L$44*$H56/60)*K$45*$J$44</f>
        <v>7046.50131742722</v>
      </c>
      <c r="L56" s="13" t="n">
        <f aca="false">($L$44*$H56/60)*L$45*$J$44</f>
        <v>5298.12129129866</v>
      </c>
      <c r="M56" s="13" t="n">
        <f aca="false">($L$44*$H56/60)*M$45*$J$44</f>
        <v>3549.7412651701</v>
      </c>
    </row>
    <row r="57" customFormat="false" ht="12.75" hidden="false" customHeight="false" outlineLevel="0" collapsed="false">
      <c r="H57" s="33" t="n">
        <v>155</v>
      </c>
      <c r="I57" s="13" t="n">
        <f aca="false">($L$44*$H57/60)*I$45*$J$44</f>
        <v>23062.2804709155</v>
      </c>
      <c r="J57" s="13" t="n">
        <f aca="false">($L$44*$H57/60)*J$45*$J$44</f>
        <v>13618.3792691756</v>
      </c>
      <c r="K57" s="13" t="n">
        <f aca="false">($L$44*$H57/60)*K$45*$J$44</f>
        <v>9101.73086834349</v>
      </c>
      <c r="L57" s="13" t="n">
        <f aca="false">($L$44*$H57/60)*L$45*$J$44</f>
        <v>6843.40666792744</v>
      </c>
      <c r="M57" s="13" t="n">
        <f aca="false">($L$44*$H57/60)*M$45*$J$44</f>
        <v>4585.08246751138</v>
      </c>
    </row>
  </sheetData>
  <sheetProtection sheet="true" objects="true" scenarios="true"/>
  <mergeCells count="7">
    <mergeCell ref="A9:C9"/>
    <mergeCell ref="A17:C17"/>
    <mergeCell ref="G26:H26"/>
    <mergeCell ref="G28:H28"/>
    <mergeCell ref="G30:H30"/>
    <mergeCell ref="K30:M30"/>
    <mergeCell ref="I46:M46"/>
  </mergeCells>
  <conditionalFormatting sqref="I47:M57">
    <cfRule type="cellIs" priority="2" operator="greaterThan" aboveAverage="0" equalAverage="0" bottom="0" percent="0" rank="0" text="" dxfId="0">
      <formula>$I$4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7.28"/>
    <col collapsed="false" customWidth="true" hidden="false" outlineLevel="0" max="3" min="3" style="0" width="11.56"/>
    <col collapsed="false" customWidth="true" hidden="false" outlineLevel="0" max="12" min="12" style="0" width="6.99"/>
    <col collapsed="false" customWidth="true" hidden="false" outlineLevel="0" max="13" min="13" style="0" width="4.41"/>
    <col collapsed="false" customWidth="true" hidden="false" outlineLevel="0" max="14" min="14" style="0" width="12.7"/>
    <col collapsed="false" customWidth="true" hidden="false" outlineLevel="0" max="15" min="15" style="0" width="5.71"/>
    <col collapsed="false" customWidth="true" hidden="false" outlineLevel="0" max="16" min="16" style="0" width="5.99"/>
  </cols>
  <sheetData>
    <row r="1" customFormat="false" ht="12.75" hidden="false" customHeight="false" outlineLevel="0" collapsed="false">
      <c r="A1" s="34"/>
      <c r="B1" s="34"/>
      <c r="C1" s="34"/>
      <c r="D1" s="34"/>
      <c r="E1" s="34"/>
      <c r="F1" s="34"/>
      <c r="G1" s="34"/>
      <c r="H1" s="34"/>
      <c r="I1" s="34"/>
      <c r="J1" s="34"/>
      <c r="K1" s="34"/>
    </row>
    <row r="2" customFormat="false" ht="25.5" hidden="false" customHeight="true" outlineLevel="0" collapsed="false">
      <c r="A2" s="35" t="s">
        <v>116</v>
      </c>
      <c r="B2" s="36" t="s">
        <v>117</v>
      </c>
      <c r="C2" s="36" t="s">
        <v>118</v>
      </c>
      <c r="D2" s="36" t="s">
        <v>119</v>
      </c>
      <c r="E2" s="36" t="s">
        <v>120</v>
      </c>
      <c r="F2" s="36" t="s">
        <v>121</v>
      </c>
      <c r="G2" s="37" t="s">
        <v>122</v>
      </c>
      <c r="H2" s="36" t="s">
        <v>123</v>
      </c>
      <c r="I2" s="38" t="s">
        <v>124</v>
      </c>
      <c r="J2" s="39"/>
      <c r="K2" s="40"/>
      <c r="L2" s="8" t="s">
        <v>4</v>
      </c>
      <c r="M2" s="8" t="s">
        <v>3</v>
      </c>
      <c r="N2" s="8" t="s">
        <v>125</v>
      </c>
      <c r="P2" s="0" t="s">
        <v>119</v>
      </c>
    </row>
    <row r="3" customFormat="false" ht="12.75" hidden="false" customHeight="false" outlineLevel="0" collapsed="false">
      <c r="A3" s="41" t="s">
        <v>126</v>
      </c>
      <c r="B3" s="36"/>
      <c r="C3" s="36"/>
      <c r="D3" s="36"/>
      <c r="E3" s="36"/>
      <c r="F3" s="36"/>
      <c r="G3" s="42" t="s">
        <v>127</v>
      </c>
      <c r="H3" s="36"/>
      <c r="I3" s="38"/>
      <c r="K3" s="43"/>
      <c r="L3" s="0" t="n">
        <v>133</v>
      </c>
      <c r="M3" s="29" t="n">
        <f aca="false">(L3-0.20588235)/10.48</f>
        <v>12.6711944322519</v>
      </c>
      <c r="N3" s="44" t="s">
        <v>128</v>
      </c>
    </row>
    <row r="4" customFormat="false" ht="12.75" hidden="false" customHeight="true" outlineLevel="0" collapsed="false">
      <c r="A4" s="45" t="s">
        <v>129</v>
      </c>
      <c r="B4" s="46" t="n">
        <v>134</v>
      </c>
      <c r="C4" s="46" t="s">
        <v>130</v>
      </c>
      <c r="D4" s="46" t="s">
        <v>130</v>
      </c>
      <c r="E4" s="46" t="n">
        <v>13.1</v>
      </c>
      <c r="F4" s="46" t="n">
        <v>26.8</v>
      </c>
      <c r="G4" s="46" t="n">
        <v>300</v>
      </c>
      <c r="H4" s="46" t="s">
        <v>130</v>
      </c>
      <c r="I4" s="47" t="s">
        <v>130</v>
      </c>
      <c r="K4" s="43"/>
      <c r="L4" s="0" t="n">
        <v>134</v>
      </c>
      <c r="M4" s="29" t="n">
        <f aca="false">(L4-0.20588235)/10.48</f>
        <v>12.7666142795802</v>
      </c>
      <c r="N4" s="44" t="s">
        <v>131</v>
      </c>
    </row>
    <row r="5" customFormat="false" ht="12.75" hidden="false" customHeight="false" outlineLevel="0" collapsed="false">
      <c r="A5" s="48" t="s">
        <v>131</v>
      </c>
      <c r="B5" s="46"/>
      <c r="C5" s="46"/>
      <c r="D5" s="46"/>
      <c r="E5" s="46"/>
      <c r="F5" s="46"/>
      <c r="G5" s="46"/>
      <c r="H5" s="46"/>
      <c r="I5" s="47"/>
      <c r="K5" s="43"/>
      <c r="L5" s="0" t="n">
        <v>146</v>
      </c>
      <c r="M5" s="29" t="n">
        <f aca="false">(L5-0.20588235)/10.48</f>
        <v>13.9116524475191</v>
      </c>
      <c r="N5" s="44" t="s">
        <v>132</v>
      </c>
      <c r="O5" s="0" t="s">
        <v>133</v>
      </c>
      <c r="P5" s="0" t="n">
        <v>14</v>
      </c>
    </row>
    <row r="6" customFormat="false" ht="12.75" hidden="false" customHeight="false" outlineLevel="0" collapsed="false">
      <c r="A6" s="48" t="s">
        <v>134</v>
      </c>
      <c r="B6" s="49" t="n">
        <v>145</v>
      </c>
      <c r="C6" s="49" t="s">
        <v>135</v>
      </c>
      <c r="D6" s="49" t="n">
        <v>2.4</v>
      </c>
      <c r="E6" s="49" t="n">
        <v>14.2</v>
      </c>
      <c r="F6" s="49" t="n">
        <v>29</v>
      </c>
      <c r="G6" s="49" t="n">
        <v>255</v>
      </c>
      <c r="H6" s="49" t="s">
        <v>136</v>
      </c>
      <c r="I6" s="50" t="s">
        <v>137</v>
      </c>
      <c r="K6" s="43"/>
      <c r="L6" s="0" t="n">
        <v>149</v>
      </c>
      <c r="M6" s="29" t="n">
        <f aca="false">(L6-0.20588235)/10.48</f>
        <v>14.1979119895038</v>
      </c>
      <c r="N6" s="44" t="s">
        <v>138</v>
      </c>
    </row>
    <row r="7" customFormat="false" ht="12.75" hidden="false" customHeight="false" outlineLevel="0" collapsed="false">
      <c r="A7" s="48" t="s">
        <v>134</v>
      </c>
      <c r="B7" s="49" t="n">
        <v>145</v>
      </c>
      <c r="C7" s="49" t="s">
        <v>139</v>
      </c>
      <c r="D7" s="49" t="n">
        <v>2.4</v>
      </c>
      <c r="E7" s="49" t="n">
        <v>14.2</v>
      </c>
      <c r="F7" s="49" t="n">
        <v>29</v>
      </c>
      <c r="G7" s="49" t="n">
        <v>255</v>
      </c>
      <c r="H7" s="49" t="s">
        <v>136</v>
      </c>
      <c r="I7" s="50" t="s">
        <v>140</v>
      </c>
      <c r="K7" s="43"/>
      <c r="L7" s="0" t="n">
        <v>170</v>
      </c>
      <c r="M7" s="29" t="n">
        <f aca="false">(L7-0.20588235)/10.48</f>
        <v>16.2017287833969</v>
      </c>
      <c r="N7" s="44" t="s">
        <v>141</v>
      </c>
    </row>
    <row r="8" customFormat="false" ht="12.75" hidden="false" customHeight="true" outlineLevel="0" collapsed="false">
      <c r="A8" s="45" t="s">
        <v>129</v>
      </c>
      <c r="B8" s="46" t="n">
        <v>146</v>
      </c>
      <c r="C8" s="46" t="s">
        <v>130</v>
      </c>
      <c r="D8" s="46" t="s">
        <v>130</v>
      </c>
      <c r="E8" s="46" t="n">
        <v>14.3</v>
      </c>
      <c r="F8" s="46" t="n">
        <v>29.2</v>
      </c>
      <c r="G8" s="46" t="n">
        <v>300</v>
      </c>
      <c r="H8" s="46" t="s">
        <v>130</v>
      </c>
      <c r="I8" s="47" t="s">
        <v>130</v>
      </c>
      <c r="K8" s="43"/>
      <c r="L8" s="0" t="n">
        <v>176</v>
      </c>
      <c r="M8" s="29" t="n">
        <f aca="false">(L8-0.20588235)/10.48</f>
        <v>16.7742478673664</v>
      </c>
      <c r="N8" s="44" t="s">
        <v>142</v>
      </c>
    </row>
    <row r="9" customFormat="false" ht="12.75" hidden="false" customHeight="false" outlineLevel="0" collapsed="false">
      <c r="A9" s="48" t="s">
        <v>132</v>
      </c>
      <c r="B9" s="46"/>
      <c r="C9" s="46"/>
      <c r="D9" s="46"/>
      <c r="E9" s="46"/>
      <c r="F9" s="46"/>
      <c r="G9" s="46"/>
      <c r="H9" s="46"/>
      <c r="I9" s="47"/>
      <c r="K9" s="43"/>
      <c r="L9" s="0" t="n">
        <v>178</v>
      </c>
      <c r="M9" s="29" t="n">
        <f aca="false">(L9-0.20588235)/10.48</f>
        <v>16.9650875620229</v>
      </c>
      <c r="N9" s="44" t="s">
        <v>143</v>
      </c>
    </row>
    <row r="10" customFormat="false" ht="12.75" hidden="false" customHeight="true" outlineLevel="0" collapsed="false">
      <c r="A10" s="45" t="s">
        <v>144</v>
      </c>
      <c r="B10" s="46" t="n">
        <v>147</v>
      </c>
      <c r="C10" s="46" t="s">
        <v>130</v>
      </c>
      <c r="D10" s="46" t="s">
        <v>130</v>
      </c>
      <c r="E10" s="46" t="n">
        <v>14.4</v>
      </c>
      <c r="F10" s="46" t="n">
        <v>29.4</v>
      </c>
      <c r="G10" s="46" t="n">
        <v>270</v>
      </c>
      <c r="H10" s="46" t="s">
        <v>145</v>
      </c>
      <c r="I10" s="47" t="s">
        <v>146</v>
      </c>
      <c r="K10" s="43"/>
      <c r="L10" s="0" t="n">
        <v>185</v>
      </c>
      <c r="M10" s="29" t="n">
        <f aca="false">(L10-0.20588235)/10.48</f>
        <v>17.6330264933206</v>
      </c>
      <c r="N10" s="44" t="s">
        <v>147</v>
      </c>
    </row>
    <row r="11" customFormat="false" ht="12.75" hidden="false" customHeight="false" outlineLevel="0" collapsed="false">
      <c r="A11" s="48" t="n">
        <v>5207007</v>
      </c>
      <c r="B11" s="46"/>
      <c r="C11" s="46"/>
      <c r="D11" s="46"/>
      <c r="E11" s="46"/>
      <c r="F11" s="46"/>
      <c r="G11" s="46"/>
      <c r="H11" s="46"/>
      <c r="I11" s="47"/>
      <c r="K11" s="43"/>
      <c r="L11" s="0" t="n">
        <v>189</v>
      </c>
      <c r="M11" s="29" t="n">
        <f aca="false">(L11-0.20588235)/10.48</f>
        <v>18.0147058826336</v>
      </c>
      <c r="N11" s="44" t="s">
        <v>148</v>
      </c>
    </row>
    <row r="12" customFormat="false" ht="12.75" hidden="false" customHeight="true" outlineLevel="0" collapsed="false">
      <c r="A12" s="45" t="s">
        <v>144</v>
      </c>
      <c r="B12" s="46" t="n">
        <v>147</v>
      </c>
      <c r="C12" s="46" t="s">
        <v>130</v>
      </c>
      <c r="D12" s="46" t="s">
        <v>130</v>
      </c>
      <c r="E12" s="46" t="n">
        <v>14.4</v>
      </c>
      <c r="F12" s="46" t="n">
        <v>29.4</v>
      </c>
      <c r="G12" s="46" t="n">
        <v>300</v>
      </c>
      <c r="H12" s="46" t="s">
        <v>130</v>
      </c>
      <c r="I12" s="47" t="s">
        <v>149</v>
      </c>
      <c r="K12" s="43"/>
      <c r="L12" s="0" t="n">
        <v>236</v>
      </c>
      <c r="M12" s="29" t="n">
        <f aca="false">(L12-0.20588235)/10.48</f>
        <v>22.4994387070611</v>
      </c>
      <c r="N12" s="44" t="s">
        <v>150</v>
      </c>
    </row>
    <row r="13" customFormat="false" ht="12.75" hidden="false" customHeight="false" outlineLevel="0" collapsed="false">
      <c r="A13" s="48" t="n">
        <v>5206003</v>
      </c>
      <c r="B13" s="46"/>
      <c r="C13" s="46"/>
      <c r="D13" s="46"/>
      <c r="E13" s="46"/>
      <c r="F13" s="46"/>
      <c r="G13" s="46"/>
      <c r="H13" s="46"/>
      <c r="I13" s="47"/>
      <c r="K13" s="43"/>
    </row>
    <row r="14" customFormat="false" ht="12.75" hidden="false" customHeight="true" outlineLevel="0" collapsed="false">
      <c r="A14" s="45" t="s">
        <v>129</v>
      </c>
      <c r="B14" s="46" t="n">
        <v>149</v>
      </c>
      <c r="C14" s="46" t="s">
        <v>130</v>
      </c>
      <c r="D14" s="46" t="s">
        <v>130</v>
      </c>
      <c r="E14" s="46" t="n">
        <v>14.6</v>
      </c>
      <c r="F14" s="46" t="n">
        <v>29.8</v>
      </c>
      <c r="G14" s="46" t="n">
        <v>300</v>
      </c>
      <c r="H14" s="46" t="s">
        <v>130</v>
      </c>
      <c r="I14" s="47" t="s">
        <v>130</v>
      </c>
      <c r="K14" s="43"/>
    </row>
    <row r="15" customFormat="false" ht="12.75" hidden="false" customHeight="false" outlineLevel="0" collapsed="false">
      <c r="A15" s="48" t="s">
        <v>138</v>
      </c>
      <c r="B15" s="46"/>
      <c r="C15" s="46"/>
      <c r="D15" s="46"/>
      <c r="E15" s="46"/>
      <c r="F15" s="46"/>
      <c r="G15" s="46"/>
      <c r="H15" s="46"/>
      <c r="I15" s="47"/>
      <c r="K15" s="43"/>
    </row>
    <row r="16" customFormat="false" ht="25.5" hidden="false" customHeight="true" outlineLevel="0" collapsed="false">
      <c r="A16" s="46" t="s">
        <v>134</v>
      </c>
      <c r="B16" s="46" t="n">
        <v>155</v>
      </c>
      <c r="C16" s="51" t="s">
        <v>151</v>
      </c>
      <c r="D16" s="46" t="n">
        <v>13.8</v>
      </c>
      <c r="E16" s="46" t="n">
        <v>15.2</v>
      </c>
      <c r="F16" s="46" t="n">
        <v>31</v>
      </c>
      <c r="G16" s="46" t="n">
        <v>290</v>
      </c>
      <c r="H16" s="46" t="s">
        <v>136</v>
      </c>
      <c r="I16" s="47" t="s">
        <v>152</v>
      </c>
      <c r="K16" s="43"/>
    </row>
    <row r="17" customFormat="false" ht="12.75" hidden="false" customHeight="false" outlineLevel="0" collapsed="false">
      <c r="A17" s="46"/>
      <c r="B17" s="46"/>
      <c r="C17" s="49" t="s">
        <v>153</v>
      </c>
      <c r="D17" s="46"/>
      <c r="E17" s="46"/>
      <c r="F17" s="46"/>
      <c r="G17" s="46"/>
      <c r="H17" s="46"/>
      <c r="I17" s="47"/>
      <c r="K17" s="43"/>
    </row>
    <row r="18" customFormat="false" ht="25.5" hidden="false" customHeight="false" outlineLevel="0" collapsed="false">
      <c r="A18" s="48" t="s">
        <v>134</v>
      </c>
      <c r="B18" s="49" t="n">
        <v>155</v>
      </c>
      <c r="C18" s="49" t="s">
        <v>154</v>
      </c>
      <c r="D18" s="49" t="n">
        <v>13.8</v>
      </c>
      <c r="E18" s="49" t="n">
        <v>15.2</v>
      </c>
      <c r="F18" s="49" t="n">
        <v>31</v>
      </c>
      <c r="G18" s="49" t="n">
        <v>290</v>
      </c>
      <c r="H18" s="49" t="s">
        <v>136</v>
      </c>
      <c r="I18" s="50" t="s">
        <v>155</v>
      </c>
      <c r="K18" s="43"/>
    </row>
    <row r="19" customFormat="false" ht="12.75" hidden="false" customHeight="false" outlineLevel="0" collapsed="false">
      <c r="A19" s="48" t="s">
        <v>134</v>
      </c>
      <c r="B19" s="49" t="n">
        <v>155</v>
      </c>
      <c r="C19" s="49" t="s">
        <v>156</v>
      </c>
      <c r="D19" s="49" t="n">
        <v>13.8</v>
      </c>
      <c r="E19" s="49" t="n">
        <v>15.2</v>
      </c>
      <c r="F19" s="49" t="n">
        <v>31</v>
      </c>
      <c r="G19" s="49" t="n">
        <v>290</v>
      </c>
      <c r="H19" s="49" t="s">
        <v>136</v>
      </c>
      <c r="I19" s="50" t="s">
        <v>157</v>
      </c>
      <c r="K19" s="43"/>
    </row>
    <row r="20" customFormat="false" ht="12.75" hidden="false" customHeight="false" outlineLevel="0" collapsed="false">
      <c r="A20" s="48" t="s">
        <v>134</v>
      </c>
      <c r="B20" s="49" t="n">
        <v>155</v>
      </c>
      <c r="C20" s="49" t="s">
        <v>154</v>
      </c>
      <c r="D20" s="49" t="n">
        <v>13.8</v>
      </c>
      <c r="E20" s="49" t="n">
        <v>15.2</v>
      </c>
      <c r="F20" s="49" t="n">
        <v>31</v>
      </c>
      <c r="G20" s="49" t="n">
        <v>290</v>
      </c>
      <c r="H20" s="49" t="s">
        <v>136</v>
      </c>
      <c r="I20" s="50" t="s">
        <v>158</v>
      </c>
      <c r="K20" s="43"/>
    </row>
    <row r="21" customFormat="false" ht="12.75" hidden="false" customHeight="true" outlineLevel="0" collapsed="false">
      <c r="A21" s="45" t="s">
        <v>144</v>
      </c>
      <c r="B21" s="46" t="n">
        <v>164</v>
      </c>
      <c r="C21" s="46" t="s">
        <v>130</v>
      </c>
      <c r="D21" s="46" t="s">
        <v>130</v>
      </c>
      <c r="E21" s="46" t="n">
        <v>16.1</v>
      </c>
      <c r="F21" s="46" t="n">
        <v>32.8</v>
      </c>
      <c r="G21" s="46" t="n">
        <v>300</v>
      </c>
      <c r="H21" s="46" t="s">
        <v>159</v>
      </c>
      <c r="I21" s="47" t="n">
        <v>3</v>
      </c>
      <c r="K21" s="43"/>
    </row>
    <row r="22" customFormat="false" ht="12.75" hidden="false" customHeight="false" outlineLevel="0" collapsed="false">
      <c r="A22" s="48" t="n">
        <v>5207003</v>
      </c>
      <c r="B22" s="46"/>
      <c r="C22" s="46"/>
      <c r="D22" s="46"/>
      <c r="E22" s="46"/>
      <c r="F22" s="46"/>
      <c r="G22" s="46"/>
      <c r="H22" s="46"/>
      <c r="I22" s="47"/>
      <c r="K22" s="43"/>
    </row>
    <row r="23" customFormat="false" ht="12.75" hidden="false" customHeight="true" outlineLevel="0" collapsed="false">
      <c r="A23" s="45" t="s">
        <v>144</v>
      </c>
      <c r="B23" s="46" t="n">
        <v>164</v>
      </c>
      <c r="C23" s="46" t="s">
        <v>130</v>
      </c>
      <c r="D23" s="46" t="s">
        <v>130</v>
      </c>
      <c r="E23" s="46" t="n">
        <v>16.1</v>
      </c>
      <c r="F23" s="46" t="n">
        <v>32.8</v>
      </c>
      <c r="G23" s="46" t="n">
        <v>250</v>
      </c>
      <c r="H23" s="46" t="s">
        <v>160</v>
      </c>
      <c r="I23" s="47" t="s">
        <v>130</v>
      </c>
      <c r="K23" s="43"/>
    </row>
    <row r="24" customFormat="false" ht="12.75" hidden="false" customHeight="false" outlineLevel="0" collapsed="false">
      <c r="A24" s="48" t="n">
        <v>5208006</v>
      </c>
      <c r="B24" s="46"/>
      <c r="C24" s="46"/>
      <c r="D24" s="46"/>
      <c r="E24" s="46"/>
      <c r="F24" s="46"/>
      <c r="G24" s="46"/>
      <c r="H24" s="46"/>
      <c r="I24" s="47"/>
      <c r="K24" s="43"/>
    </row>
    <row r="25" customFormat="false" ht="12.75" hidden="false" customHeight="true" outlineLevel="0" collapsed="false">
      <c r="A25" s="45" t="s">
        <v>129</v>
      </c>
      <c r="B25" s="46" t="n">
        <v>170</v>
      </c>
      <c r="C25" s="46" t="s">
        <v>130</v>
      </c>
      <c r="D25" s="46" t="s">
        <v>130</v>
      </c>
      <c r="E25" s="46" t="n">
        <v>16.7</v>
      </c>
      <c r="F25" s="46" t="n">
        <v>34</v>
      </c>
      <c r="G25" s="46" t="n">
        <v>300</v>
      </c>
      <c r="H25" s="46" t="s">
        <v>130</v>
      </c>
      <c r="I25" s="47" t="s">
        <v>130</v>
      </c>
      <c r="K25" s="43"/>
    </row>
    <row r="26" customFormat="false" ht="12.75" hidden="false" customHeight="false" outlineLevel="0" collapsed="false">
      <c r="A26" s="48" t="s">
        <v>141</v>
      </c>
      <c r="B26" s="46"/>
      <c r="C26" s="46"/>
      <c r="D26" s="46"/>
      <c r="E26" s="46"/>
      <c r="F26" s="46"/>
      <c r="G26" s="46"/>
      <c r="H26" s="46"/>
      <c r="I26" s="47"/>
      <c r="K26" s="43"/>
    </row>
    <row r="27" customFormat="false" ht="12.75" hidden="false" customHeight="true" outlineLevel="0" collapsed="false">
      <c r="A27" s="45" t="s">
        <v>129</v>
      </c>
      <c r="B27" s="46" t="n">
        <v>176</v>
      </c>
      <c r="C27" s="46" t="s">
        <v>130</v>
      </c>
      <c r="D27" s="46" t="s">
        <v>130</v>
      </c>
      <c r="E27" s="46" t="n">
        <v>17.3</v>
      </c>
      <c r="F27" s="46" t="n">
        <v>35.2</v>
      </c>
      <c r="G27" s="46" t="n">
        <v>300</v>
      </c>
      <c r="H27" s="46" t="s">
        <v>161</v>
      </c>
      <c r="I27" s="47" t="s">
        <v>162</v>
      </c>
      <c r="K27" s="43"/>
    </row>
    <row r="28" customFormat="false" ht="12.75" hidden="false" customHeight="false" outlineLevel="0" collapsed="false">
      <c r="A28" s="48" t="s">
        <v>142</v>
      </c>
      <c r="B28" s="46"/>
      <c r="C28" s="46"/>
      <c r="D28" s="46"/>
      <c r="E28" s="46"/>
      <c r="F28" s="46"/>
      <c r="G28" s="46"/>
      <c r="H28" s="46"/>
      <c r="I28" s="47"/>
      <c r="K28" s="43"/>
    </row>
    <row r="29" customFormat="false" ht="12.75" hidden="false" customHeight="false" outlineLevel="0" collapsed="false">
      <c r="A29" s="48" t="s">
        <v>134</v>
      </c>
      <c r="B29" s="49" t="n">
        <v>176</v>
      </c>
      <c r="C29" s="49" t="s">
        <v>135</v>
      </c>
      <c r="D29" s="49" t="n">
        <v>13.8</v>
      </c>
      <c r="E29" s="49" t="n">
        <v>17.3</v>
      </c>
      <c r="F29" s="49" t="n">
        <v>35.2</v>
      </c>
      <c r="G29" s="49" t="n">
        <v>290</v>
      </c>
      <c r="H29" s="49" t="s">
        <v>136</v>
      </c>
      <c r="I29" s="50" t="s">
        <v>158</v>
      </c>
      <c r="K29" s="43"/>
    </row>
    <row r="30" customFormat="false" ht="12.75" hidden="false" customHeight="false" outlineLevel="0" collapsed="false">
      <c r="A30" s="48" t="s">
        <v>134</v>
      </c>
      <c r="B30" s="49" t="n">
        <v>176</v>
      </c>
      <c r="C30" s="49" t="s">
        <v>163</v>
      </c>
      <c r="D30" s="49" t="n">
        <v>13.8</v>
      </c>
      <c r="E30" s="49" t="n">
        <v>17.3</v>
      </c>
      <c r="F30" s="49" t="n">
        <v>35.2</v>
      </c>
      <c r="G30" s="49" t="n">
        <v>290</v>
      </c>
      <c r="H30" s="49" t="s">
        <v>136</v>
      </c>
      <c r="I30" s="50" t="s">
        <v>158</v>
      </c>
      <c r="K30" s="43"/>
    </row>
    <row r="31" customFormat="false" ht="12.75" hidden="false" customHeight="true" outlineLevel="0" collapsed="false">
      <c r="A31" s="45" t="s">
        <v>129</v>
      </c>
      <c r="B31" s="46" t="n">
        <v>178</v>
      </c>
      <c r="C31" s="46" t="s">
        <v>130</v>
      </c>
      <c r="D31" s="46" t="s">
        <v>130</v>
      </c>
      <c r="E31" s="46" t="n">
        <v>17.5</v>
      </c>
      <c r="F31" s="46" t="n">
        <v>35.6</v>
      </c>
      <c r="G31" s="46" t="s">
        <v>130</v>
      </c>
      <c r="H31" s="46" t="s">
        <v>130</v>
      </c>
      <c r="I31" s="47" t="s">
        <v>130</v>
      </c>
      <c r="K31" s="43"/>
    </row>
    <row r="32" customFormat="false" ht="12.75" hidden="false" customHeight="false" outlineLevel="0" collapsed="false">
      <c r="A32" s="48" t="s">
        <v>143</v>
      </c>
      <c r="B32" s="46"/>
      <c r="C32" s="46"/>
      <c r="D32" s="46"/>
      <c r="E32" s="46"/>
      <c r="F32" s="46"/>
      <c r="G32" s="46"/>
      <c r="H32" s="46"/>
      <c r="I32" s="47"/>
      <c r="K32" s="43"/>
    </row>
    <row r="33" customFormat="false" ht="12.75" hidden="false" customHeight="false" outlineLevel="0" collapsed="false">
      <c r="A33" s="48" t="s">
        <v>134</v>
      </c>
      <c r="B33" s="49" t="n">
        <v>182</v>
      </c>
      <c r="C33" s="49" t="s">
        <v>164</v>
      </c>
      <c r="D33" s="49" t="n">
        <v>2</v>
      </c>
      <c r="E33" s="49" t="n">
        <v>17.8</v>
      </c>
      <c r="F33" s="49" t="n">
        <v>36.4</v>
      </c>
      <c r="G33" s="49" t="n">
        <v>255</v>
      </c>
      <c r="H33" s="49" t="s">
        <v>136</v>
      </c>
      <c r="I33" s="50" t="s">
        <v>165</v>
      </c>
      <c r="K33" s="43"/>
    </row>
    <row r="34" customFormat="false" ht="25.5" hidden="false" customHeight="false" outlineLevel="0" collapsed="false">
      <c r="A34" s="48" t="s">
        <v>134</v>
      </c>
      <c r="B34" s="49" t="n">
        <v>182</v>
      </c>
      <c r="C34" s="49" t="s">
        <v>163</v>
      </c>
      <c r="D34" s="49" t="n">
        <v>2.4</v>
      </c>
      <c r="E34" s="49" t="n">
        <v>17.8</v>
      </c>
      <c r="F34" s="49" t="n">
        <v>36.4</v>
      </c>
      <c r="G34" s="49" t="n">
        <v>255</v>
      </c>
      <c r="H34" s="49" t="s">
        <v>136</v>
      </c>
      <c r="I34" s="50" t="s">
        <v>166</v>
      </c>
      <c r="K34" s="43"/>
    </row>
    <row r="35" customFormat="false" ht="12.75" hidden="false" customHeight="true" outlineLevel="0" collapsed="false">
      <c r="A35" s="45" t="s">
        <v>129</v>
      </c>
      <c r="B35" s="46" t="n">
        <v>185</v>
      </c>
      <c r="C35" s="46" t="s">
        <v>130</v>
      </c>
      <c r="D35" s="46" t="s">
        <v>130</v>
      </c>
      <c r="E35" s="46" t="n">
        <v>18.1</v>
      </c>
      <c r="F35" s="46" t="n">
        <v>37</v>
      </c>
      <c r="G35" s="46" t="s">
        <v>130</v>
      </c>
      <c r="H35" s="46" t="s">
        <v>130</v>
      </c>
      <c r="I35" s="47" t="s">
        <v>130</v>
      </c>
      <c r="K35" s="43"/>
    </row>
    <row r="36" customFormat="false" ht="12.75" hidden="false" customHeight="false" outlineLevel="0" collapsed="false">
      <c r="A36" s="48" t="s">
        <v>147</v>
      </c>
      <c r="B36" s="46"/>
      <c r="C36" s="46"/>
      <c r="D36" s="46"/>
      <c r="E36" s="46"/>
      <c r="F36" s="46"/>
      <c r="G36" s="46"/>
      <c r="H36" s="46"/>
      <c r="I36" s="47"/>
      <c r="K36" s="43"/>
    </row>
    <row r="37" customFormat="false" ht="12.75" hidden="false" customHeight="true" outlineLevel="0" collapsed="false">
      <c r="A37" s="45" t="s">
        <v>129</v>
      </c>
      <c r="B37" s="46" t="n">
        <v>185</v>
      </c>
      <c r="C37" s="46" t="s">
        <v>130</v>
      </c>
      <c r="D37" s="46" t="s">
        <v>130</v>
      </c>
      <c r="E37" s="46" t="n">
        <v>18.1</v>
      </c>
      <c r="F37" s="46" t="n">
        <v>37</v>
      </c>
      <c r="G37" s="46" t="n">
        <v>300</v>
      </c>
      <c r="H37" s="46" t="s">
        <v>130</v>
      </c>
      <c r="I37" s="47" t="s">
        <v>130</v>
      </c>
      <c r="K37" s="43"/>
    </row>
    <row r="38" customFormat="false" ht="12.75" hidden="false" customHeight="false" outlineLevel="0" collapsed="false">
      <c r="A38" s="48" t="s">
        <v>167</v>
      </c>
      <c r="B38" s="46"/>
      <c r="C38" s="46"/>
      <c r="D38" s="46"/>
      <c r="E38" s="46"/>
      <c r="F38" s="46"/>
      <c r="G38" s="46"/>
      <c r="H38" s="46"/>
      <c r="I38" s="47"/>
      <c r="K38" s="43"/>
    </row>
    <row r="39" customFormat="false" ht="12.75" hidden="false" customHeight="true" outlineLevel="0" collapsed="false">
      <c r="A39" s="45" t="s">
        <v>129</v>
      </c>
      <c r="B39" s="46" t="n">
        <v>185</v>
      </c>
      <c r="C39" s="46" t="s">
        <v>130</v>
      </c>
      <c r="D39" s="46" t="s">
        <v>130</v>
      </c>
      <c r="E39" s="46" t="n">
        <v>18.1</v>
      </c>
      <c r="F39" s="46" t="n">
        <v>37</v>
      </c>
      <c r="G39" s="46" t="s">
        <v>130</v>
      </c>
      <c r="H39" s="46" t="s">
        <v>130</v>
      </c>
      <c r="I39" s="47" t="s">
        <v>130</v>
      </c>
      <c r="K39" s="43"/>
    </row>
    <row r="40" customFormat="false" ht="12.75" hidden="false" customHeight="false" outlineLevel="0" collapsed="false">
      <c r="A40" s="48" t="s">
        <v>168</v>
      </c>
      <c r="B40" s="46"/>
      <c r="C40" s="46"/>
      <c r="D40" s="46"/>
      <c r="E40" s="46"/>
      <c r="F40" s="46"/>
      <c r="G40" s="46"/>
      <c r="H40" s="46"/>
      <c r="I40" s="47"/>
      <c r="K40" s="43"/>
    </row>
    <row r="41" customFormat="false" ht="12.75" hidden="false" customHeight="true" outlineLevel="0" collapsed="false">
      <c r="A41" s="45" t="s">
        <v>129</v>
      </c>
      <c r="B41" s="46" t="n">
        <v>185</v>
      </c>
      <c r="C41" s="46" t="s">
        <v>130</v>
      </c>
      <c r="D41" s="46" t="s">
        <v>130</v>
      </c>
      <c r="E41" s="46" t="n">
        <v>18.1</v>
      </c>
      <c r="F41" s="46" t="n">
        <v>37</v>
      </c>
      <c r="G41" s="46" t="s">
        <v>130</v>
      </c>
      <c r="H41" s="46" t="s">
        <v>130</v>
      </c>
      <c r="I41" s="47" t="s">
        <v>130</v>
      </c>
      <c r="K41" s="43"/>
    </row>
    <row r="42" customFormat="false" ht="12.75" hidden="false" customHeight="false" outlineLevel="0" collapsed="false">
      <c r="A42" s="48" t="s">
        <v>169</v>
      </c>
      <c r="B42" s="46"/>
      <c r="C42" s="46"/>
      <c r="D42" s="46"/>
      <c r="E42" s="46"/>
      <c r="F42" s="46"/>
      <c r="G42" s="46"/>
      <c r="H42" s="46"/>
      <c r="I42" s="47"/>
      <c r="K42" s="43"/>
    </row>
    <row r="43" customFormat="false" ht="12.75" hidden="false" customHeight="true" outlineLevel="0" collapsed="false">
      <c r="A43" s="45" t="s">
        <v>129</v>
      </c>
      <c r="B43" s="46" t="n">
        <v>188</v>
      </c>
      <c r="C43" s="46" t="s">
        <v>130</v>
      </c>
      <c r="D43" s="46" t="s">
        <v>130</v>
      </c>
      <c r="E43" s="46" t="n">
        <v>18.4</v>
      </c>
      <c r="F43" s="46" t="n">
        <v>37.6</v>
      </c>
      <c r="G43" s="46" t="s">
        <v>130</v>
      </c>
      <c r="H43" s="46" t="s">
        <v>130</v>
      </c>
      <c r="I43" s="47" t="s">
        <v>130</v>
      </c>
      <c r="K43" s="43"/>
    </row>
    <row r="44" customFormat="false" ht="12.75" hidden="false" customHeight="false" outlineLevel="0" collapsed="false">
      <c r="A44" s="48" t="s">
        <v>170</v>
      </c>
      <c r="B44" s="46"/>
      <c r="C44" s="46"/>
      <c r="D44" s="46"/>
      <c r="E44" s="46"/>
      <c r="F44" s="46"/>
      <c r="G44" s="46"/>
      <c r="H44" s="46"/>
      <c r="I44" s="47"/>
      <c r="K44" s="43"/>
    </row>
    <row r="45" customFormat="false" ht="12.75" hidden="false" customHeight="true" outlineLevel="0" collapsed="false">
      <c r="A45" s="45" t="s">
        <v>144</v>
      </c>
      <c r="B45" s="46" t="n">
        <v>188</v>
      </c>
      <c r="C45" s="46" t="s">
        <v>130</v>
      </c>
      <c r="D45" s="46" t="s">
        <v>130</v>
      </c>
      <c r="E45" s="46" t="n">
        <v>18.4</v>
      </c>
      <c r="F45" s="46" t="n">
        <v>37.6</v>
      </c>
      <c r="G45" s="46" t="n">
        <v>250</v>
      </c>
      <c r="H45" s="46" t="s">
        <v>171</v>
      </c>
      <c r="I45" s="47" t="s">
        <v>172</v>
      </c>
      <c r="K45" s="43"/>
    </row>
    <row r="46" customFormat="false" ht="12.75" hidden="false" customHeight="false" outlineLevel="0" collapsed="false">
      <c r="A46" s="48" t="n">
        <v>5207002</v>
      </c>
      <c r="B46" s="46"/>
      <c r="C46" s="46"/>
      <c r="D46" s="46"/>
      <c r="E46" s="46"/>
      <c r="F46" s="46"/>
      <c r="G46" s="46"/>
      <c r="H46" s="46"/>
      <c r="I46" s="47"/>
      <c r="K46" s="43"/>
    </row>
    <row r="47" customFormat="false" ht="12.75" hidden="false" customHeight="true" outlineLevel="0" collapsed="false">
      <c r="A47" s="45" t="s">
        <v>144</v>
      </c>
      <c r="B47" s="46" t="n">
        <v>188</v>
      </c>
      <c r="C47" s="46" t="s">
        <v>130</v>
      </c>
      <c r="D47" s="46" t="s">
        <v>130</v>
      </c>
      <c r="E47" s="46" t="n">
        <v>18.4</v>
      </c>
      <c r="F47" s="46" t="n">
        <v>37.6</v>
      </c>
      <c r="G47" s="46" t="n">
        <v>250</v>
      </c>
      <c r="H47" s="46" t="s">
        <v>173</v>
      </c>
      <c r="I47" s="47" t="s">
        <v>130</v>
      </c>
      <c r="K47" s="43"/>
    </row>
    <row r="48" customFormat="false" ht="12.75" hidden="false" customHeight="false" outlineLevel="0" collapsed="false">
      <c r="A48" s="48" t="n">
        <v>5204001</v>
      </c>
      <c r="B48" s="46"/>
      <c r="C48" s="46"/>
      <c r="D48" s="46"/>
      <c r="E48" s="46"/>
      <c r="F48" s="46"/>
      <c r="G48" s="46"/>
      <c r="H48" s="46"/>
      <c r="I48" s="47"/>
      <c r="K48" s="43"/>
    </row>
    <row r="49" customFormat="false" ht="12.75" hidden="false" customHeight="true" outlineLevel="0" collapsed="false">
      <c r="A49" s="45" t="s">
        <v>144</v>
      </c>
      <c r="B49" s="46" t="n">
        <v>188</v>
      </c>
      <c r="C49" s="46" t="s">
        <v>130</v>
      </c>
      <c r="D49" s="46" t="s">
        <v>130</v>
      </c>
      <c r="E49" s="46" t="n">
        <v>18.4</v>
      </c>
      <c r="F49" s="46" t="n">
        <v>37.6</v>
      </c>
      <c r="G49" s="46" t="n">
        <v>250</v>
      </c>
      <c r="H49" s="46" t="s">
        <v>174</v>
      </c>
      <c r="I49" s="47" t="s">
        <v>130</v>
      </c>
      <c r="K49" s="43"/>
    </row>
    <row r="50" customFormat="false" ht="12.75" hidden="false" customHeight="false" outlineLevel="0" collapsed="false">
      <c r="A50" s="48" t="n">
        <v>5208003</v>
      </c>
      <c r="B50" s="46"/>
      <c r="C50" s="46"/>
      <c r="D50" s="46"/>
      <c r="E50" s="46"/>
      <c r="F50" s="46"/>
      <c r="G50" s="46"/>
      <c r="H50" s="46"/>
      <c r="I50" s="47"/>
      <c r="K50" s="43"/>
    </row>
    <row r="51" customFormat="false" ht="12.75" hidden="false" customHeight="true" outlineLevel="0" collapsed="false">
      <c r="A51" s="45" t="s">
        <v>144</v>
      </c>
      <c r="B51" s="46" t="n">
        <v>188</v>
      </c>
      <c r="C51" s="46" t="s">
        <v>130</v>
      </c>
      <c r="D51" s="46" t="s">
        <v>130</v>
      </c>
      <c r="E51" s="46" t="n">
        <v>18.4</v>
      </c>
      <c r="F51" s="46" t="n">
        <v>37.6</v>
      </c>
      <c r="G51" s="46" t="n">
        <v>250</v>
      </c>
      <c r="H51" s="46" t="s">
        <v>136</v>
      </c>
      <c r="I51" s="47" t="s">
        <v>130</v>
      </c>
      <c r="K51" s="43"/>
    </row>
    <row r="52" customFormat="false" ht="12.75" hidden="false" customHeight="false" outlineLevel="0" collapsed="false">
      <c r="A52" s="48" t="n">
        <v>5206002</v>
      </c>
      <c r="B52" s="46"/>
      <c r="C52" s="46"/>
      <c r="D52" s="46"/>
      <c r="E52" s="46"/>
      <c r="F52" s="46"/>
      <c r="G52" s="46"/>
      <c r="H52" s="46"/>
      <c r="I52" s="47"/>
      <c r="K52" s="43"/>
    </row>
    <row r="53" customFormat="false" ht="12.75" hidden="false" customHeight="true" outlineLevel="0" collapsed="false">
      <c r="A53" s="45" t="s">
        <v>144</v>
      </c>
      <c r="B53" s="46" t="n">
        <v>188</v>
      </c>
      <c r="C53" s="46" t="s">
        <v>130</v>
      </c>
      <c r="D53" s="46" t="s">
        <v>130</v>
      </c>
      <c r="E53" s="46" t="n">
        <v>18.4</v>
      </c>
      <c r="F53" s="46" t="n">
        <v>37.6</v>
      </c>
      <c r="G53" s="46" t="n">
        <v>250</v>
      </c>
      <c r="H53" s="46" t="s">
        <v>133</v>
      </c>
      <c r="I53" s="47" t="s">
        <v>175</v>
      </c>
      <c r="K53" s="43"/>
    </row>
    <row r="54" customFormat="false" ht="12.75" hidden="false" customHeight="false" outlineLevel="0" collapsed="false">
      <c r="A54" s="48" t="n">
        <v>5208007</v>
      </c>
      <c r="B54" s="46"/>
      <c r="C54" s="46"/>
      <c r="D54" s="46"/>
      <c r="E54" s="46"/>
      <c r="F54" s="46"/>
      <c r="G54" s="46"/>
      <c r="H54" s="46"/>
      <c r="I54" s="47"/>
      <c r="K54" s="43"/>
    </row>
    <row r="55" customFormat="false" ht="12.75" hidden="false" customHeight="true" outlineLevel="0" collapsed="false">
      <c r="A55" s="45" t="s">
        <v>144</v>
      </c>
      <c r="B55" s="46" t="n">
        <v>188</v>
      </c>
      <c r="C55" s="46" t="s">
        <v>130</v>
      </c>
      <c r="D55" s="46" t="s">
        <v>130</v>
      </c>
      <c r="E55" s="46" t="n">
        <v>18.4</v>
      </c>
      <c r="F55" s="46" t="n">
        <v>37.6</v>
      </c>
      <c r="G55" s="46" t="n">
        <v>250</v>
      </c>
      <c r="H55" s="46" t="n">
        <v>914</v>
      </c>
      <c r="I55" s="47" t="s">
        <v>176</v>
      </c>
      <c r="K55" s="43"/>
    </row>
    <row r="56" customFormat="false" ht="12.75" hidden="false" customHeight="false" outlineLevel="0" collapsed="false">
      <c r="A56" s="48" t="n">
        <v>5202001</v>
      </c>
      <c r="B56" s="46"/>
      <c r="C56" s="46"/>
      <c r="D56" s="46"/>
      <c r="E56" s="46"/>
      <c r="F56" s="46"/>
      <c r="G56" s="46"/>
      <c r="H56" s="46"/>
      <c r="I56" s="47"/>
      <c r="K56" s="43"/>
    </row>
    <row r="57" customFormat="false" ht="12.75" hidden="false" customHeight="true" outlineLevel="0" collapsed="false">
      <c r="A57" s="45" t="s">
        <v>144</v>
      </c>
      <c r="B57" s="46" t="n">
        <v>188</v>
      </c>
      <c r="C57" s="46" t="s">
        <v>130</v>
      </c>
      <c r="D57" s="46" t="s">
        <v>130</v>
      </c>
      <c r="E57" s="46" t="n">
        <v>18.4</v>
      </c>
      <c r="F57" s="46" t="n">
        <v>37.6</v>
      </c>
      <c r="G57" s="46" t="n">
        <v>250</v>
      </c>
      <c r="H57" s="46" t="s">
        <v>177</v>
      </c>
      <c r="I57" s="47" t="s">
        <v>178</v>
      </c>
      <c r="K57" s="43"/>
    </row>
    <row r="58" customFormat="false" ht="12.75" hidden="false" customHeight="false" outlineLevel="0" collapsed="false">
      <c r="A58" s="48" t="n">
        <v>5208001</v>
      </c>
      <c r="B58" s="46"/>
      <c r="C58" s="46"/>
      <c r="D58" s="46"/>
      <c r="E58" s="46"/>
      <c r="F58" s="46"/>
      <c r="G58" s="46"/>
      <c r="H58" s="46"/>
      <c r="I58" s="47"/>
      <c r="K58" s="43"/>
    </row>
    <row r="59" customFormat="false" ht="12.75" hidden="false" customHeight="true" outlineLevel="0" collapsed="false">
      <c r="A59" s="45" t="s">
        <v>129</v>
      </c>
      <c r="B59" s="46" t="n">
        <v>189</v>
      </c>
      <c r="C59" s="46" t="s">
        <v>130</v>
      </c>
      <c r="D59" s="46" t="s">
        <v>130</v>
      </c>
      <c r="E59" s="46" t="n">
        <v>18.5</v>
      </c>
      <c r="F59" s="46" t="n">
        <v>37.8</v>
      </c>
      <c r="G59" s="46" t="n">
        <v>300</v>
      </c>
      <c r="H59" s="46" t="s">
        <v>130</v>
      </c>
      <c r="I59" s="47" t="s">
        <v>130</v>
      </c>
      <c r="K59" s="43"/>
    </row>
    <row r="60" customFormat="false" ht="12.75" hidden="false" customHeight="false" outlineLevel="0" collapsed="false">
      <c r="A60" s="52" t="s">
        <v>148</v>
      </c>
      <c r="B60" s="46"/>
      <c r="C60" s="46"/>
      <c r="D60" s="46"/>
      <c r="E60" s="46"/>
      <c r="F60" s="46"/>
      <c r="G60" s="46"/>
      <c r="H60" s="46"/>
      <c r="I60" s="47"/>
      <c r="J60" s="53"/>
      <c r="K60" s="54"/>
    </row>
  </sheetData>
  <mergeCells count="200">
    <mergeCell ref="A1:K1"/>
    <mergeCell ref="B2:B3"/>
    <mergeCell ref="C2:C3"/>
    <mergeCell ref="D2:D3"/>
    <mergeCell ref="E2:E3"/>
    <mergeCell ref="F2:F3"/>
    <mergeCell ref="H2:H3"/>
    <mergeCell ref="I2:I3"/>
    <mergeCell ref="B4:B5"/>
    <mergeCell ref="C4:C5"/>
    <mergeCell ref="D4:D5"/>
    <mergeCell ref="E4:E5"/>
    <mergeCell ref="F4:F5"/>
    <mergeCell ref="G4:G5"/>
    <mergeCell ref="H4:H5"/>
    <mergeCell ref="I4:I5"/>
    <mergeCell ref="B8:B9"/>
    <mergeCell ref="C8:C9"/>
    <mergeCell ref="D8:D9"/>
    <mergeCell ref="E8:E9"/>
    <mergeCell ref="F8:F9"/>
    <mergeCell ref="G8:G9"/>
    <mergeCell ref="H8:H9"/>
    <mergeCell ref="I8:I9"/>
    <mergeCell ref="B10:B11"/>
    <mergeCell ref="C10:C11"/>
    <mergeCell ref="D10:D11"/>
    <mergeCell ref="E10:E11"/>
    <mergeCell ref="F10:F11"/>
    <mergeCell ref="G10:G11"/>
    <mergeCell ref="H10:H11"/>
    <mergeCell ref="I10:I11"/>
    <mergeCell ref="B12:B13"/>
    <mergeCell ref="C12:C13"/>
    <mergeCell ref="D12:D13"/>
    <mergeCell ref="E12:E13"/>
    <mergeCell ref="F12:F13"/>
    <mergeCell ref="G12:G13"/>
    <mergeCell ref="H12:H13"/>
    <mergeCell ref="I12:I13"/>
    <mergeCell ref="B14:B15"/>
    <mergeCell ref="C14:C15"/>
    <mergeCell ref="D14:D15"/>
    <mergeCell ref="E14:E15"/>
    <mergeCell ref="F14:F15"/>
    <mergeCell ref="G14:G15"/>
    <mergeCell ref="H14:H15"/>
    <mergeCell ref="I14:I15"/>
    <mergeCell ref="A16:A17"/>
    <mergeCell ref="B16:B17"/>
    <mergeCell ref="D16:D17"/>
    <mergeCell ref="E16:E17"/>
    <mergeCell ref="F16:F17"/>
    <mergeCell ref="G16:G17"/>
    <mergeCell ref="H16:H17"/>
    <mergeCell ref="I16:I17"/>
    <mergeCell ref="B21:B22"/>
    <mergeCell ref="C21:C22"/>
    <mergeCell ref="D21:D22"/>
    <mergeCell ref="E21:E22"/>
    <mergeCell ref="F21:F22"/>
    <mergeCell ref="G21:G22"/>
    <mergeCell ref="H21:H22"/>
    <mergeCell ref="I21:I22"/>
    <mergeCell ref="B23:B24"/>
    <mergeCell ref="C23:C24"/>
    <mergeCell ref="D23:D24"/>
    <mergeCell ref="E23:E24"/>
    <mergeCell ref="F23:F24"/>
    <mergeCell ref="G23:G24"/>
    <mergeCell ref="H23:H24"/>
    <mergeCell ref="I23:I24"/>
    <mergeCell ref="B25:B26"/>
    <mergeCell ref="C25:C26"/>
    <mergeCell ref="D25:D26"/>
    <mergeCell ref="E25:E26"/>
    <mergeCell ref="F25:F26"/>
    <mergeCell ref="G25:G26"/>
    <mergeCell ref="H25:H26"/>
    <mergeCell ref="I25:I26"/>
    <mergeCell ref="B27:B28"/>
    <mergeCell ref="C27:C28"/>
    <mergeCell ref="D27:D28"/>
    <mergeCell ref="E27:E28"/>
    <mergeCell ref="F27:F28"/>
    <mergeCell ref="G27:G28"/>
    <mergeCell ref="H27:H28"/>
    <mergeCell ref="I27:I28"/>
    <mergeCell ref="B31:B32"/>
    <mergeCell ref="C31:C32"/>
    <mergeCell ref="D31:D32"/>
    <mergeCell ref="E31:E32"/>
    <mergeCell ref="F31:F32"/>
    <mergeCell ref="G31:G32"/>
    <mergeCell ref="H31:H32"/>
    <mergeCell ref="I31:I32"/>
    <mergeCell ref="B35:B36"/>
    <mergeCell ref="C35:C36"/>
    <mergeCell ref="D35:D36"/>
    <mergeCell ref="E35:E36"/>
    <mergeCell ref="F35:F36"/>
    <mergeCell ref="G35:G36"/>
    <mergeCell ref="H35:H36"/>
    <mergeCell ref="I35:I36"/>
    <mergeCell ref="B37:B38"/>
    <mergeCell ref="C37:C38"/>
    <mergeCell ref="D37:D38"/>
    <mergeCell ref="E37:E38"/>
    <mergeCell ref="F37:F38"/>
    <mergeCell ref="G37:G38"/>
    <mergeCell ref="H37:H38"/>
    <mergeCell ref="I37:I38"/>
    <mergeCell ref="B39:B40"/>
    <mergeCell ref="C39:C40"/>
    <mergeCell ref="D39:D40"/>
    <mergeCell ref="E39:E40"/>
    <mergeCell ref="F39:F40"/>
    <mergeCell ref="G39:G40"/>
    <mergeCell ref="H39:H40"/>
    <mergeCell ref="I39:I40"/>
    <mergeCell ref="B41:B42"/>
    <mergeCell ref="C41:C42"/>
    <mergeCell ref="D41:D42"/>
    <mergeCell ref="E41:E42"/>
    <mergeCell ref="F41:F42"/>
    <mergeCell ref="G41:G42"/>
    <mergeCell ref="H41:H42"/>
    <mergeCell ref="I41:I42"/>
    <mergeCell ref="B43:B44"/>
    <mergeCell ref="C43:C44"/>
    <mergeCell ref="D43:D44"/>
    <mergeCell ref="E43:E44"/>
    <mergeCell ref="F43:F44"/>
    <mergeCell ref="G43:G44"/>
    <mergeCell ref="H43:H44"/>
    <mergeCell ref="I43:I44"/>
    <mergeCell ref="B45:B46"/>
    <mergeCell ref="C45:C46"/>
    <mergeCell ref="D45:D46"/>
    <mergeCell ref="E45:E46"/>
    <mergeCell ref="F45:F46"/>
    <mergeCell ref="G45:G46"/>
    <mergeCell ref="H45:H46"/>
    <mergeCell ref="I45:I46"/>
    <mergeCell ref="B47:B48"/>
    <mergeCell ref="C47:C48"/>
    <mergeCell ref="D47:D48"/>
    <mergeCell ref="E47:E48"/>
    <mergeCell ref="F47:F48"/>
    <mergeCell ref="G47:G48"/>
    <mergeCell ref="H47:H48"/>
    <mergeCell ref="I47:I48"/>
    <mergeCell ref="B49:B50"/>
    <mergeCell ref="C49:C50"/>
    <mergeCell ref="D49:D50"/>
    <mergeCell ref="E49:E50"/>
    <mergeCell ref="F49:F50"/>
    <mergeCell ref="G49:G50"/>
    <mergeCell ref="H49:H50"/>
    <mergeCell ref="I49:I50"/>
    <mergeCell ref="B51:B52"/>
    <mergeCell ref="C51:C52"/>
    <mergeCell ref="D51:D52"/>
    <mergeCell ref="E51:E52"/>
    <mergeCell ref="F51:F52"/>
    <mergeCell ref="G51:G52"/>
    <mergeCell ref="H51:H52"/>
    <mergeCell ref="I51:I52"/>
    <mergeCell ref="B53:B54"/>
    <mergeCell ref="C53:C54"/>
    <mergeCell ref="D53:D54"/>
    <mergeCell ref="E53:E54"/>
    <mergeCell ref="F53:F54"/>
    <mergeCell ref="G53:G54"/>
    <mergeCell ref="H53:H54"/>
    <mergeCell ref="I53:I54"/>
    <mergeCell ref="B55:B56"/>
    <mergeCell ref="C55:C56"/>
    <mergeCell ref="D55:D56"/>
    <mergeCell ref="E55:E56"/>
    <mergeCell ref="F55:F56"/>
    <mergeCell ref="G55:G56"/>
    <mergeCell ref="H55:H56"/>
    <mergeCell ref="I55:I56"/>
    <mergeCell ref="B57:B58"/>
    <mergeCell ref="C57:C58"/>
    <mergeCell ref="D57:D58"/>
    <mergeCell ref="E57:E58"/>
    <mergeCell ref="F57:F58"/>
    <mergeCell ref="G57:G58"/>
    <mergeCell ref="H57:H58"/>
    <mergeCell ref="I57:I58"/>
    <mergeCell ref="B59:B60"/>
    <mergeCell ref="C59:C60"/>
    <mergeCell ref="D59:D60"/>
    <mergeCell ref="E59:E60"/>
    <mergeCell ref="F59:F60"/>
    <mergeCell ref="G59:G60"/>
    <mergeCell ref="H59:H60"/>
    <mergeCell ref="I59:I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810"/>
  <sheetViews>
    <sheetView showFormulas="false" showGridLines="true" showRowColHeaders="true" showZeros="true" rightToLeft="false" tabSelected="false" showOutlineSymbols="true" defaultGridColor="true" view="normal" topLeftCell="A570" colorId="64" zoomScale="94" zoomScaleNormal="94" zoomScalePageLayoutView="100" workbookViewId="0">
      <selection pane="topLeft" activeCell="F576" activeCellId="0" sqref="F576"/>
    </sheetView>
  </sheetViews>
  <sheetFormatPr defaultColWidth="9.0546875" defaultRowHeight="12.75" zeroHeight="false" outlineLevelRow="0" outlineLevelCol="0"/>
  <cols>
    <col collapsed="false" customWidth="true" hidden="false" outlineLevel="0" max="1" min="1" style="55" width="29.56"/>
    <col collapsed="false" customWidth="true" hidden="false" outlineLevel="0" max="2" min="2" style="55" width="14.56"/>
    <col collapsed="false" customWidth="true" hidden="false" outlineLevel="0" max="3" min="3" style="55" width="22.7"/>
    <col collapsed="false" customWidth="true" hidden="false" outlineLevel="0" max="4" min="4" style="55" width="21.42"/>
    <col collapsed="false" customWidth="true" hidden="false" outlineLevel="0" max="5" min="5" style="55" width="18.99"/>
    <col collapsed="false" customWidth="true" hidden="false" outlineLevel="0" max="6" min="6" style="55" width="17.99"/>
    <col collapsed="false" customWidth="true" hidden="false" outlineLevel="0" max="7" min="7" style="55" width="25.85"/>
  </cols>
  <sheetData>
    <row r="3" customFormat="false" ht="12.75" hidden="false" customHeight="false" outlineLevel="0" collapsed="false">
      <c r="A3" s="55" t="s">
        <v>179</v>
      </c>
      <c r="F3" s="55" t="s">
        <v>180</v>
      </c>
    </row>
    <row r="5" customFormat="false" ht="25.5" hidden="false" customHeight="false" outlineLevel="0" collapsed="false">
      <c r="A5" s="55" t="s">
        <v>181</v>
      </c>
      <c r="D5" s="55" t="s">
        <v>182</v>
      </c>
    </row>
    <row r="6" customFormat="false" ht="38.25" hidden="false" customHeight="false" outlineLevel="0" collapsed="false">
      <c r="A6" s="55" t="s">
        <v>183</v>
      </c>
      <c r="B6" s="55" t="s">
        <v>184</v>
      </c>
      <c r="E6" s="55" t="s">
        <v>185</v>
      </c>
    </row>
    <row r="7" customFormat="false" ht="38.25" hidden="false" customHeight="false" outlineLevel="0" collapsed="false">
      <c r="A7" s="55" t="s">
        <v>186</v>
      </c>
      <c r="B7" s="55" t="s">
        <v>184</v>
      </c>
      <c r="E7" s="55" t="s">
        <v>185</v>
      </c>
    </row>
    <row r="8" customFormat="false" ht="38.25" hidden="false" customHeight="false" outlineLevel="0" collapsed="false">
      <c r="A8" s="55" t="s">
        <v>187</v>
      </c>
      <c r="B8" s="55" t="s">
        <v>184</v>
      </c>
      <c r="E8" s="55" t="s">
        <v>185</v>
      </c>
    </row>
    <row r="9" customFormat="false" ht="38.25" hidden="false" customHeight="false" outlineLevel="0" collapsed="false">
      <c r="A9" s="55" t="s">
        <v>188</v>
      </c>
      <c r="B9" s="55" t="s">
        <v>184</v>
      </c>
      <c r="E9" s="55" t="s">
        <v>185</v>
      </c>
    </row>
    <row r="10" customFormat="false" ht="38.25" hidden="false" customHeight="false" outlineLevel="0" collapsed="false">
      <c r="A10" s="55" t="s">
        <v>189</v>
      </c>
      <c r="B10" s="55" t="s">
        <v>184</v>
      </c>
      <c r="E10" s="55" t="s">
        <v>185</v>
      </c>
    </row>
    <row r="11" customFormat="false" ht="38.25" hidden="false" customHeight="false" outlineLevel="0" collapsed="false">
      <c r="A11" s="55" t="s">
        <v>190</v>
      </c>
      <c r="B11" s="55" t="s">
        <v>184</v>
      </c>
      <c r="E11" s="55" t="s">
        <v>185</v>
      </c>
    </row>
    <row r="15" customFormat="false" ht="12.75" hidden="false" customHeight="false" outlineLevel="0" collapsed="false">
      <c r="A15" s="55" t="s">
        <v>191</v>
      </c>
      <c r="F15" s="55" t="s">
        <v>180</v>
      </c>
    </row>
    <row r="17" customFormat="false" ht="25.5" hidden="false" customHeight="false" outlineLevel="0" collapsed="false">
      <c r="A17" s="55" t="s">
        <v>192</v>
      </c>
      <c r="C17" s="55" t="s">
        <v>193</v>
      </c>
    </row>
    <row r="18" customFormat="false" ht="25.5" hidden="false" customHeight="false" outlineLevel="0" collapsed="false">
      <c r="A18" s="55" t="s">
        <v>194</v>
      </c>
      <c r="C18" s="55" t="s">
        <v>195</v>
      </c>
    </row>
    <row r="22" customFormat="false" ht="12.75" hidden="false" customHeight="false" outlineLevel="0" collapsed="false">
      <c r="A22" s="55" t="s">
        <v>196</v>
      </c>
      <c r="B22" s="55" t="s">
        <v>197</v>
      </c>
      <c r="E22" s="55" t="s">
        <v>198</v>
      </c>
      <c r="F22" s="55" t="s">
        <v>180</v>
      </c>
    </row>
    <row r="24" customFormat="false" ht="51" hidden="false" customHeight="false" outlineLevel="0" collapsed="false">
      <c r="A24" s="55" t="s">
        <v>199</v>
      </c>
      <c r="C24" s="55" t="s">
        <v>200</v>
      </c>
    </row>
    <row r="25" customFormat="false" ht="25.5" hidden="false" customHeight="false" outlineLevel="0" collapsed="false">
      <c r="A25" s="55" t="s">
        <v>201</v>
      </c>
      <c r="C25" s="55" t="s">
        <v>202</v>
      </c>
    </row>
    <row r="26" customFormat="false" ht="25.5" hidden="false" customHeight="false" outlineLevel="0" collapsed="false">
      <c r="A26" s="55" t="s">
        <v>203</v>
      </c>
      <c r="C26" s="55" t="s">
        <v>202</v>
      </c>
    </row>
    <row r="27" customFormat="false" ht="38.25" hidden="false" customHeight="false" outlineLevel="0" collapsed="false">
      <c r="A27" s="55" t="s">
        <v>204</v>
      </c>
      <c r="C27" s="55" t="s">
        <v>205</v>
      </c>
    </row>
    <row r="28" customFormat="false" ht="51" hidden="false" customHeight="false" outlineLevel="0" collapsed="false">
      <c r="A28" s="55" t="s">
        <v>206</v>
      </c>
      <c r="C28" s="55" t="s">
        <v>207</v>
      </c>
    </row>
    <row r="29" customFormat="false" ht="38.25" hidden="false" customHeight="false" outlineLevel="0" collapsed="false">
      <c r="A29" s="55" t="s">
        <v>208</v>
      </c>
      <c r="C29" s="55" t="s">
        <v>209</v>
      </c>
    </row>
    <row r="30" customFormat="false" ht="25.5" hidden="false" customHeight="false" outlineLevel="0" collapsed="false">
      <c r="A30" s="55" t="s">
        <v>210</v>
      </c>
    </row>
    <row r="31" customFormat="false" ht="25.5" hidden="false" customHeight="false" outlineLevel="0" collapsed="false">
      <c r="A31" s="55" t="s">
        <v>211</v>
      </c>
      <c r="C31" s="55" t="s">
        <v>212</v>
      </c>
    </row>
    <row r="32" customFormat="false" ht="51" hidden="false" customHeight="false" outlineLevel="0" collapsed="false">
      <c r="A32" s="55" t="s">
        <v>213</v>
      </c>
      <c r="C32" s="55" t="s">
        <v>214</v>
      </c>
    </row>
    <row r="33" customFormat="false" ht="38.25" hidden="false" customHeight="false" outlineLevel="0" collapsed="false">
      <c r="A33" s="55" t="s">
        <v>215</v>
      </c>
      <c r="C33" s="55" t="s">
        <v>216</v>
      </c>
    </row>
    <row r="34" customFormat="false" ht="25.5" hidden="false" customHeight="false" outlineLevel="0" collapsed="false">
      <c r="A34" s="55" t="s">
        <v>217</v>
      </c>
      <c r="C34" s="55" t="s">
        <v>218</v>
      </c>
    </row>
    <row r="35" customFormat="false" ht="25.5" hidden="false" customHeight="false" outlineLevel="0" collapsed="false">
      <c r="A35" s="55" t="s">
        <v>219</v>
      </c>
      <c r="C35" s="55" t="s">
        <v>202</v>
      </c>
    </row>
    <row r="36" customFormat="false" ht="51" hidden="false" customHeight="false" outlineLevel="0" collapsed="false">
      <c r="A36" s="55" t="s">
        <v>220</v>
      </c>
      <c r="C36" s="55" t="s">
        <v>221</v>
      </c>
    </row>
    <row r="37" customFormat="false" ht="38.25" hidden="false" customHeight="false" outlineLevel="0" collapsed="false">
      <c r="A37" s="55" t="s">
        <v>222</v>
      </c>
      <c r="C37" s="55" t="s">
        <v>223</v>
      </c>
    </row>
    <row r="38" customFormat="false" ht="38.25" hidden="false" customHeight="false" outlineLevel="0" collapsed="false">
      <c r="A38" s="55" t="s">
        <v>224</v>
      </c>
      <c r="C38" s="55" t="s">
        <v>225</v>
      </c>
    </row>
    <row r="39" customFormat="false" ht="51" hidden="false" customHeight="false" outlineLevel="0" collapsed="false">
      <c r="A39" s="55" t="s">
        <v>226</v>
      </c>
      <c r="C39" s="55" t="s">
        <v>227</v>
      </c>
    </row>
    <row r="40" customFormat="false" ht="12.75" hidden="false" customHeight="false" outlineLevel="0" collapsed="false">
      <c r="A40" s="55" t="s">
        <v>228</v>
      </c>
    </row>
    <row r="41" customFormat="false" ht="51" hidden="false" customHeight="false" outlineLevel="0" collapsed="false">
      <c r="A41" s="55" t="s">
        <v>229</v>
      </c>
      <c r="C41" s="55" t="s">
        <v>230</v>
      </c>
    </row>
    <row r="42" customFormat="false" ht="12.75" hidden="false" customHeight="false" outlineLevel="0" collapsed="false">
      <c r="A42" s="55" t="s">
        <v>228</v>
      </c>
    </row>
    <row r="43" customFormat="false" ht="51" hidden="false" customHeight="false" outlineLevel="0" collapsed="false">
      <c r="A43" s="55" t="s">
        <v>231</v>
      </c>
      <c r="C43" s="55" t="s">
        <v>232</v>
      </c>
    </row>
    <row r="44" customFormat="false" ht="12.75" hidden="false" customHeight="false" outlineLevel="0" collapsed="false">
      <c r="A44" s="55" t="s">
        <v>233</v>
      </c>
    </row>
    <row r="45" customFormat="false" ht="51" hidden="false" customHeight="false" outlineLevel="0" collapsed="false">
      <c r="A45" s="55" t="s">
        <v>234</v>
      </c>
      <c r="C45" s="55" t="s">
        <v>235</v>
      </c>
    </row>
    <row r="46" customFormat="false" ht="38.25" hidden="false" customHeight="false" outlineLevel="0" collapsed="false">
      <c r="A46" s="55" t="s">
        <v>236</v>
      </c>
      <c r="C46" s="55" t="s">
        <v>237</v>
      </c>
    </row>
    <row r="47" customFormat="false" ht="25.5" hidden="false" customHeight="false" outlineLevel="0" collapsed="false">
      <c r="A47" s="55" t="s">
        <v>238</v>
      </c>
      <c r="C47" s="55" t="s">
        <v>239</v>
      </c>
    </row>
    <row r="48" customFormat="false" ht="25.5" hidden="false" customHeight="false" outlineLevel="0" collapsed="false">
      <c r="A48" s="55" t="s">
        <v>240</v>
      </c>
      <c r="C48" s="55" t="s">
        <v>241</v>
      </c>
    </row>
    <row r="49" customFormat="false" ht="38.25" hidden="false" customHeight="false" outlineLevel="0" collapsed="false">
      <c r="A49" s="55" t="s">
        <v>242</v>
      </c>
      <c r="C49" s="55" t="s">
        <v>243</v>
      </c>
    </row>
    <row r="50" customFormat="false" ht="38.25" hidden="false" customHeight="false" outlineLevel="0" collapsed="false">
      <c r="A50" s="55" t="s">
        <v>244</v>
      </c>
      <c r="C50" s="55" t="s">
        <v>209</v>
      </c>
    </row>
    <row r="51" customFormat="false" ht="25.5" hidden="false" customHeight="false" outlineLevel="0" collapsed="false">
      <c r="A51" s="55" t="s">
        <v>245</v>
      </c>
      <c r="C51" s="55" t="s">
        <v>246</v>
      </c>
    </row>
    <row r="52" customFormat="false" ht="38.25" hidden="false" customHeight="false" outlineLevel="0" collapsed="false">
      <c r="A52" s="55" t="s">
        <v>247</v>
      </c>
      <c r="C52" s="55" t="s">
        <v>248</v>
      </c>
    </row>
    <row r="53" customFormat="false" ht="38.25" hidden="false" customHeight="false" outlineLevel="0" collapsed="false">
      <c r="A53" s="55" t="s">
        <v>249</v>
      </c>
      <c r="C53" s="55" t="s">
        <v>250</v>
      </c>
    </row>
    <row r="54" customFormat="false" ht="38.25" hidden="false" customHeight="false" outlineLevel="0" collapsed="false">
      <c r="A54" s="55" t="s">
        <v>251</v>
      </c>
      <c r="C54" s="55" t="s">
        <v>252</v>
      </c>
    </row>
    <row r="55" customFormat="false" ht="38.25" hidden="false" customHeight="false" outlineLevel="0" collapsed="false">
      <c r="A55" s="55" t="s">
        <v>253</v>
      </c>
      <c r="C55" s="55" t="s">
        <v>254</v>
      </c>
    </row>
    <row r="56" customFormat="false" ht="38.25" hidden="false" customHeight="false" outlineLevel="0" collapsed="false">
      <c r="A56" s="55" t="s">
        <v>255</v>
      </c>
      <c r="C56" s="55" t="s">
        <v>256</v>
      </c>
    </row>
    <row r="57" customFormat="false" ht="38.25" hidden="false" customHeight="false" outlineLevel="0" collapsed="false">
      <c r="A57" s="55" t="s">
        <v>257</v>
      </c>
      <c r="C57" s="55" t="s">
        <v>258</v>
      </c>
    </row>
    <row r="58" customFormat="false" ht="25.5" hidden="false" customHeight="false" outlineLevel="0" collapsed="false">
      <c r="A58" s="55" t="s">
        <v>259</v>
      </c>
      <c r="C58" s="55" t="s">
        <v>202</v>
      </c>
    </row>
    <row r="59" customFormat="false" ht="25.5" hidden="false" customHeight="false" outlineLevel="0" collapsed="false">
      <c r="A59" s="55" t="s">
        <v>260</v>
      </c>
      <c r="C59" s="55" t="s">
        <v>261</v>
      </c>
    </row>
    <row r="60" customFormat="false" ht="25.5" hidden="false" customHeight="false" outlineLevel="0" collapsed="false">
      <c r="A60" s="55" t="s">
        <v>262</v>
      </c>
      <c r="C60" s="55" t="s">
        <v>261</v>
      </c>
    </row>
    <row r="61" customFormat="false" ht="51" hidden="false" customHeight="false" outlineLevel="0" collapsed="false">
      <c r="A61" s="55" t="s">
        <v>263</v>
      </c>
      <c r="C61" s="55" t="s">
        <v>264</v>
      </c>
    </row>
    <row r="62" customFormat="false" ht="51" hidden="false" customHeight="false" outlineLevel="0" collapsed="false">
      <c r="A62" s="55" t="s">
        <v>263</v>
      </c>
      <c r="C62" s="55" t="s">
        <v>265</v>
      </c>
    </row>
    <row r="63" customFormat="false" ht="38.25" hidden="false" customHeight="false" outlineLevel="0" collapsed="false">
      <c r="A63" s="55" t="s">
        <v>263</v>
      </c>
      <c r="C63" s="55" t="s">
        <v>266</v>
      </c>
    </row>
    <row r="64" customFormat="false" ht="25.5" hidden="false" customHeight="false" outlineLevel="0" collapsed="false">
      <c r="A64" s="55" t="s">
        <v>267</v>
      </c>
      <c r="C64" s="55" t="s">
        <v>261</v>
      </c>
    </row>
    <row r="65" customFormat="false" ht="51" hidden="false" customHeight="false" outlineLevel="0" collapsed="false">
      <c r="A65" s="55" t="s">
        <v>268</v>
      </c>
      <c r="C65" s="55" t="s">
        <v>269</v>
      </c>
    </row>
    <row r="66" customFormat="false" ht="38.25" hidden="false" customHeight="false" outlineLevel="0" collapsed="false">
      <c r="A66" s="55" t="s">
        <v>270</v>
      </c>
      <c r="C66" s="55" t="s">
        <v>271</v>
      </c>
    </row>
    <row r="67" customFormat="false" ht="38.25" hidden="false" customHeight="false" outlineLevel="0" collapsed="false">
      <c r="A67" s="55" t="s">
        <v>272</v>
      </c>
      <c r="C67" s="55" t="s">
        <v>273</v>
      </c>
    </row>
    <row r="68" customFormat="false" ht="38.25" hidden="false" customHeight="false" outlineLevel="0" collapsed="false">
      <c r="A68" s="55" t="s">
        <v>274</v>
      </c>
      <c r="C68" s="55" t="s">
        <v>275</v>
      </c>
    </row>
    <row r="69" customFormat="false" ht="38.25" hidden="false" customHeight="false" outlineLevel="0" collapsed="false">
      <c r="A69" s="55" t="s">
        <v>276</v>
      </c>
      <c r="C69" s="55" t="s">
        <v>277</v>
      </c>
    </row>
    <row r="70" customFormat="false" ht="25.5" hidden="false" customHeight="false" outlineLevel="0" collapsed="false">
      <c r="A70" s="55" t="s">
        <v>278</v>
      </c>
      <c r="C70" s="55" t="s">
        <v>279</v>
      </c>
    </row>
    <row r="71" customFormat="false" ht="51" hidden="false" customHeight="false" outlineLevel="0" collapsed="false">
      <c r="A71" s="55" t="s">
        <v>280</v>
      </c>
      <c r="C71" s="55" t="s">
        <v>281</v>
      </c>
    </row>
    <row r="72" customFormat="false" ht="38.25" hidden="false" customHeight="false" outlineLevel="0" collapsed="false">
      <c r="A72" s="55" t="s">
        <v>282</v>
      </c>
      <c r="C72" s="55" t="s">
        <v>283</v>
      </c>
    </row>
    <row r="73" customFormat="false" ht="38.25" hidden="false" customHeight="false" outlineLevel="0" collapsed="false">
      <c r="A73" s="55" t="s">
        <v>284</v>
      </c>
      <c r="C73" s="55" t="s">
        <v>285</v>
      </c>
      <c r="E73" s="55" t="s">
        <v>79</v>
      </c>
    </row>
    <row r="74" customFormat="false" ht="38.25" hidden="false" customHeight="false" outlineLevel="0" collapsed="false">
      <c r="A74" s="55" t="s">
        <v>286</v>
      </c>
      <c r="C74" s="55" t="s">
        <v>285</v>
      </c>
    </row>
    <row r="75" customFormat="false" ht="38.25" hidden="false" customHeight="false" outlineLevel="0" collapsed="false">
      <c r="A75" s="55" t="s">
        <v>287</v>
      </c>
      <c r="C75" s="55" t="s">
        <v>288</v>
      </c>
    </row>
    <row r="76" customFormat="false" ht="25.5" hidden="false" customHeight="false" outlineLevel="0" collapsed="false">
      <c r="A76" s="55" t="s">
        <v>289</v>
      </c>
      <c r="C76" s="55" t="s">
        <v>290</v>
      </c>
    </row>
    <row r="77" customFormat="false" ht="51" hidden="false" customHeight="false" outlineLevel="0" collapsed="false">
      <c r="A77" s="55" t="s">
        <v>291</v>
      </c>
      <c r="C77" s="55" t="s">
        <v>292</v>
      </c>
    </row>
    <row r="78" customFormat="false" ht="51" hidden="false" customHeight="false" outlineLevel="0" collapsed="false">
      <c r="A78" s="55" t="s">
        <v>293</v>
      </c>
      <c r="C78" s="55" t="s">
        <v>294</v>
      </c>
    </row>
    <row r="79" customFormat="false" ht="38.25" hidden="false" customHeight="false" outlineLevel="0" collapsed="false">
      <c r="A79" s="55" t="s">
        <v>295</v>
      </c>
      <c r="C79" s="55" t="s">
        <v>296</v>
      </c>
    </row>
    <row r="80" customFormat="false" ht="25.5" hidden="false" customHeight="false" outlineLevel="0" collapsed="false">
      <c r="A80" s="55" t="s">
        <v>297</v>
      </c>
      <c r="C80" s="55" t="s">
        <v>261</v>
      </c>
    </row>
    <row r="81" customFormat="false" ht="38.25" hidden="false" customHeight="false" outlineLevel="0" collapsed="false">
      <c r="A81" s="55" t="s">
        <v>298</v>
      </c>
      <c r="C81" s="55" t="s">
        <v>299</v>
      </c>
    </row>
    <row r="82" customFormat="false" ht="38.25" hidden="false" customHeight="false" outlineLevel="0" collapsed="false">
      <c r="A82" s="55" t="s">
        <v>300</v>
      </c>
      <c r="C82" s="55" t="s">
        <v>301</v>
      </c>
    </row>
    <row r="83" customFormat="false" ht="38.25" hidden="false" customHeight="false" outlineLevel="0" collapsed="false">
      <c r="A83" s="55" t="s">
        <v>302</v>
      </c>
      <c r="C83" s="55" t="s">
        <v>303</v>
      </c>
    </row>
    <row r="84" customFormat="false" ht="25.5" hidden="false" customHeight="false" outlineLevel="0" collapsed="false">
      <c r="A84" s="55" t="s">
        <v>304</v>
      </c>
      <c r="C84" s="55" t="s">
        <v>305</v>
      </c>
    </row>
    <row r="85" customFormat="false" ht="51" hidden="false" customHeight="false" outlineLevel="0" collapsed="false">
      <c r="A85" s="55" t="s">
        <v>306</v>
      </c>
      <c r="C85" s="55" t="s">
        <v>307</v>
      </c>
    </row>
    <row r="86" customFormat="false" ht="25.5" hidden="false" customHeight="false" outlineLevel="0" collapsed="false">
      <c r="A86" s="55" t="s">
        <v>308</v>
      </c>
      <c r="C86" s="55" t="s">
        <v>261</v>
      </c>
    </row>
    <row r="87" customFormat="false" ht="25.5" hidden="false" customHeight="false" outlineLevel="0" collapsed="false">
      <c r="A87" s="55" t="s">
        <v>309</v>
      </c>
      <c r="C87" s="55" t="s">
        <v>261</v>
      </c>
    </row>
    <row r="88" customFormat="false" ht="51" hidden="false" customHeight="false" outlineLevel="0" collapsed="false">
      <c r="A88" s="55" t="s">
        <v>310</v>
      </c>
      <c r="C88" s="55" t="s">
        <v>311</v>
      </c>
    </row>
    <row r="89" customFormat="false" ht="51" hidden="false" customHeight="false" outlineLevel="0" collapsed="false">
      <c r="A89" s="55" t="s">
        <v>312</v>
      </c>
      <c r="C89" s="55" t="s">
        <v>313</v>
      </c>
    </row>
    <row r="90" customFormat="false" ht="38.25" hidden="false" customHeight="false" outlineLevel="0" collapsed="false">
      <c r="A90" s="55" t="s">
        <v>314</v>
      </c>
      <c r="C90" s="55" t="s">
        <v>315</v>
      </c>
    </row>
    <row r="91" customFormat="false" ht="25.5" hidden="false" customHeight="false" outlineLevel="0" collapsed="false">
      <c r="A91" s="55" t="s">
        <v>316</v>
      </c>
      <c r="C91" s="55" t="s">
        <v>317</v>
      </c>
    </row>
    <row r="92" customFormat="false" ht="38.25" hidden="false" customHeight="false" outlineLevel="0" collapsed="false">
      <c r="A92" s="55" t="s">
        <v>318</v>
      </c>
      <c r="C92" s="55" t="s">
        <v>319</v>
      </c>
    </row>
    <row r="93" customFormat="false" ht="38.25" hidden="false" customHeight="false" outlineLevel="0" collapsed="false">
      <c r="A93" s="55" t="s">
        <v>320</v>
      </c>
      <c r="C93" s="55" t="s">
        <v>321</v>
      </c>
    </row>
    <row r="94" customFormat="false" ht="12.75" hidden="false" customHeight="false" outlineLevel="0" collapsed="false">
      <c r="A94" s="55" t="s">
        <v>322</v>
      </c>
    </row>
    <row r="95" customFormat="false" ht="38.25" hidden="false" customHeight="false" outlineLevel="0" collapsed="false">
      <c r="A95" s="55" t="s">
        <v>320</v>
      </c>
      <c r="C95" s="55" t="s">
        <v>323</v>
      </c>
    </row>
    <row r="96" customFormat="false" ht="12.75" hidden="false" customHeight="false" outlineLevel="0" collapsed="false">
      <c r="A96" s="55" t="s">
        <v>322</v>
      </c>
    </row>
    <row r="97" customFormat="false" ht="38.25" hidden="false" customHeight="false" outlineLevel="0" collapsed="false">
      <c r="A97" s="55" t="s">
        <v>320</v>
      </c>
      <c r="C97" s="55" t="s">
        <v>324</v>
      </c>
    </row>
    <row r="98" customFormat="false" ht="12.75" hidden="false" customHeight="false" outlineLevel="0" collapsed="false">
      <c r="A98" s="55" t="s">
        <v>322</v>
      </c>
    </row>
    <row r="99" customFormat="false" ht="25.5" hidden="false" customHeight="false" outlineLevel="0" collapsed="false">
      <c r="A99" s="55" t="s">
        <v>325</v>
      </c>
      <c r="B99" s="55" t="n">
        <v>5.05</v>
      </c>
      <c r="C99" s="55" t="s">
        <v>326</v>
      </c>
    </row>
    <row r="100" customFormat="false" ht="25.5" hidden="false" customHeight="false" outlineLevel="0" collapsed="false">
      <c r="A100" s="55" t="s">
        <v>327</v>
      </c>
      <c r="B100" s="55" t="n">
        <v>5.05</v>
      </c>
      <c r="C100" s="55" t="s">
        <v>328</v>
      </c>
    </row>
    <row r="101" customFormat="false" ht="38.25" hidden="false" customHeight="false" outlineLevel="0" collapsed="false">
      <c r="A101" s="55" t="s">
        <v>329</v>
      </c>
      <c r="B101" s="55" t="n">
        <v>4.6</v>
      </c>
      <c r="C101" s="55" t="s">
        <v>330</v>
      </c>
    </row>
    <row r="102" customFormat="false" ht="25.5" hidden="false" customHeight="false" outlineLevel="0" collapsed="false">
      <c r="A102" s="55" t="s">
        <v>331</v>
      </c>
      <c r="B102" s="55" t="n">
        <v>4.08</v>
      </c>
      <c r="C102" s="55" t="s">
        <v>332</v>
      </c>
    </row>
    <row r="103" customFormat="false" ht="38.25" hidden="false" customHeight="false" outlineLevel="0" collapsed="false">
      <c r="A103" s="55" t="s">
        <v>333</v>
      </c>
      <c r="B103" s="55" t="n">
        <v>7.9</v>
      </c>
      <c r="C103" s="55" t="s">
        <v>334</v>
      </c>
    </row>
    <row r="104" customFormat="false" ht="25.5" hidden="false" customHeight="false" outlineLevel="0" collapsed="false">
      <c r="A104" s="55" t="s">
        <v>335</v>
      </c>
      <c r="B104" s="55" t="n">
        <v>7.9</v>
      </c>
      <c r="C104" s="55" t="s">
        <v>336</v>
      </c>
    </row>
    <row r="105" customFormat="false" ht="25.5" hidden="false" customHeight="false" outlineLevel="0" collapsed="false">
      <c r="A105" s="55" t="s">
        <v>337</v>
      </c>
      <c r="B105" s="55" t="n">
        <v>3.15</v>
      </c>
      <c r="C105" s="55" t="s">
        <v>338</v>
      </c>
    </row>
    <row r="106" customFormat="false" ht="38.25" hidden="false" customHeight="false" outlineLevel="0" collapsed="false">
      <c r="A106" s="55" t="s">
        <v>339</v>
      </c>
      <c r="B106" s="55" t="n">
        <v>3.15</v>
      </c>
      <c r="C106" s="55" t="s">
        <v>340</v>
      </c>
    </row>
    <row r="107" customFormat="false" ht="38.25" hidden="false" customHeight="false" outlineLevel="0" collapsed="false">
      <c r="A107" s="55" t="s">
        <v>341</v>
      </c>
      <c r="B107" s="55" t="n">
        <v>3.96</v>
      </c>
      <c r="C107" s="55" t="s">
        <v>342</v>
      </c>
    </row>
    <row r="108" customFormat="false" ht="51" hidden="false" customHeight="false" outlineLevel="0" collapsed="false">
      <c r="A108" s="55" t="s">
        <v>343</v>
      </c>
      <c r="B108" s="55" t="n">
        <v>3.96</v>
      </c>
      <c r="C108" s="55" t="s">
        <v>344</v>
      </c>
    </row>
    <row r="109" customFormat="false" ht="25.5" hidden="false" customHeight="false" outlineLevel="0" collapsed="false">
      <c r="A109" s="55" t="s">
        <v>345</v>
      </c>
      <c r="B109" s="55" t="n">
        <v>3.15</v>
      </c>
      <c r="C109" s="55" t="s">
        <v>346</v>
      </c>
    </row>
    <row r="110" customFormat="false" ht="38.25" hidden="false" customHeight="false" outlineLevel="0" collapsed="false">
      <c r="A110" s="55" t="s">
        <v>347</v>
      </c>
      <c r="B110" s="55" t="n">
        <v>3.37</v>
      </c>
      <c r="C110" s="55" t="s">
        <v>348</v>
      </c>
    </row>
    <row r="111" customFormat="false" ht="38.25" hidden="false" customHeight="false" outlineLevel="0" collapsed="false">
      <c r="A111" s="55" t="s">
        <v>349</v>
      </c>
      <c r="B111" s="55" t="n">
        <v>8.77</v>
      </c>
      <c r="C111" s="55" t="s">
        <v>350</v>
      </c>
    </row>
    <row r="112" customFormat="false" ht="25.5" hidden="false" customHeight="false" outlineLevel="0" collapsed="false">
      <c r="A112" s="55" t="s">
        <v>351</v>
      </c>
      <c r="B112" s="55" t="n">
        <v>4.38</v>
      </c>
      <c r="C112" s="55" t="s">
        <v>202</v>
      </c>
    </row>
    <row r="113" customFormat="false" ht="25.5" hidden="false" customHeight="false" outlineLevel="0" collapsed="false">
      <c r="A113" s="55" t="s">
        <v>352</v>
      </c>
      <c r="B113" s="55" t="n">
        <v>5.77</v>
      </c>
      <c r="C113" s="55" t="s">
        <v>336</v>
      </c>
    </row>
    <row r="114" customFormat="false" ht="25.5" hidden="false" customHeight="false" outlineLevel="0" collapsed="false">
      <c r="A114" s="55" t="s">
        <v>353</v>
      </c>
      <c r="B114" s="55" t="n">
        <v>5.77</v>
      </c>
      <c r="C114" s="55" t="s">
        <v>336</v>
      </c>
    </row>
    <row r="115" customFormat="false" ht="25.5" hidden="false" customHeight="false" outlineLevel="0" collapsed="false">
      <c r="A115" s="55" t="s">
        <v>354</v>
      </c>
      <c r="B115" s="55" t="n">
        <v>5.17</v>
      </c>
      <c r="C115" s="55" t="s">
        <v>355</v>
      </c>
    </row>
    <row r="116" customFormat="false" ht="25.5" hidden="false" customHeight="false" outlineLevel="0" collapsed="false">
      <c r="A116" s="55" t="s">
        <v>356</v>
      </c>
      <c r="B116" s="55" t="n">
        <v>9.7</v>
      </c>
      <c r="C116" s="55" t="s">
        <v>357</v>
      </c>
    </row>
    <row r="117" customFormat="false" ht="25.5" hidden="false" customHeight="false" outlineLevel="0" collapsed="false">
      <c r="A117" s="55" t="s">
        <v>358</v>
      </c>
      <c r="C117" s="55" t="s">
        <v>359</v>
      </c>
    </row>
    <row r="118" customFormat="false" ht="25.5" hidden="false" customHeight="false" outlineLevel="0" collapsed="false">
      <c r="A118" s="55" t="s">
        <v>360</v>
      </c>
      <c r="C118" s="55" t="s">
        <v>361</v>
      </c>
    </row>
    <row r="119" customFormat="false" ht="25.5" hidden="false" customHeight="false" outlineLevel="0" collapsed="false">
      <c r="A119" s="55" t="s">
        <v>362</v>
      </c>
      <c r="B119" s="55" t="n">
        <v>4.95</v>
      </c>
      <c r="C119" s="55" t="s">
        <v>363</v>
      </c>
    </row>
    <row r="120" customFormat="false" ht="25.5" hidden="false" customHeight="false" outlineLevel="0" collapsed="false">
      <c r="A120" s="55" t="s">
        <v>364</v>
      </c>
      <c r="B120" s="55" t="n">
        <v>3.45</v>
      </c>
      <c r="C120" s="55" t="s">
        <v>365</v>
      </c>
    </row>
    <row r="121" customFormat="false" ht="25.5" hidden="false" customHeight="false" outlineLevel="0" collapsed="false">
      <c r="A121" s="55" t="s">
        <v>366</v>
      </c>
      <c r="D121" s="55" t="s">
        <v>367</v>
      </c>
    </row>
    <row r="122" customFormat="false" ht="51" hidden="false" customHeight="false" outlineLevel="0" collapsed="false">
      <c r="A122" s="55" t="s">
        <v>368</v>
      </c>
      <c r="C122" s="55" t="s">
        <v>369</v>
      </c>
    </row>
    <row r="123" customFormat="false" ht="38.25" hidden="false" customHeight="false" outlineLevel="0" collapsed="false">
      <c r="A123" s="55" t="s">
        <v>370</v>
      </c>
      <c r="C123" s="55" t="s">
        <v>371</v>
      </c>
    </row>
    <row r="124" customFormat="false" ht="38.25" hidden="false" customHeight="false" outlineLevel="0" collapsed="false">
      <c r="A124" s="55" t="s">
        <v>372</v>
      </c>
      <c r="C124" s="55" t="s">
        <v>373</v>
      </c>
    </row>
    <row r="125" customFormat="false" ht="25.5" hidden="false" customHeight="false" outlineLevel="0" collapsed="false">
      <c r="A125" s="55" t="s">
        <v>374</v>
      </c>
      <c r="D125" s="55" t="s">
        <v>375</v>
      </c>
    </row>
    <row r="126" customFormat="false" ht="25.5" hidden="false" customHeight="false" outlineLevel="0" collapsed="false">
      <c r="A126" s="55" t="s">
        <v>376</v>
      </c>
      <c r="C126" s="55" t="s">
        <v>377</v>
      </c>
    </row>
    <row r="127" customFormat="false" ht="51" hidden="false" customHeight="false" outlineLevel="0" collapsed="false">
      <c r="A127" s="55" t="s">
        <v>378</v>
      </c>
      <c r="C127" s="55" t="s">
        <v>379</v>
      </c>
    </row>
    <row r="128" customFormat="false" ht="51" hidden="false" customHeight="false" outlineLevel="0" collapsed="false">
      <c r="A128" s="55" t="s">
        <v>378</v>
      </c>
      <c r="C128" s="55" t="s">
        <v>380</v>
      </c>
    </row>
    <row r="129" customFormat="false" ht="25.5" hidden="false" customHeight="false" outlineLevel="0" collapsed="false">
      <c r="A129" s="55" t="s">
        <v>381</v>
      </c>
      <c r="C129" s="55" t="s">
        <v>382</v>
      </c>
    </row>
    <row r="130" customFormat="false" ht="25.5" hidden="false" customHeight="false" outlineLevel="0" collapsed="false">
      <c r="A130" s="55" t="s">
        <v>383</v>
      </c>
      <c r="C130" s="55" t="s">
        <v>384</v>
      </c>
    </row>
    <row r="131" customFormat="false" ht="38.25" hidden="false" customHeight="false" outlineLevel="0" collapsed="false">
      <c r="A131" s="55" t="s">
        <v>385</v>
      </c>
      <c r="C131" s="55" t="s">
        <v>386</v>
      </c>
    </row>
    <row r="132" customFormat="false" ht="25.5" hidden="false" customHeight="false" outlineLevel="0" collapsed="false">
      <c r="A132" s="55" t="s">
        <v>387</v>
      </c>
      <c r="C132" s="55" t="s">
        <v>388</v>
      </c>
    </row>
    <row r="133" customFormat="false" ht="25.5" hidden="false" customHeight="false" outlineLevel="0" collapsed="false">
      <c r="A133" s="55" t="s">
        <v>389</v>
      </c>
      <c r="C133" s="55" t="s">
        <v>261</v>
      </c>
    </row>
    <row r="134" customFormat="false" ht="25.5" hidden="false" customHeight="false" outlineLevel="0" collapsed="false">
      <c r="A134" s="55" t="s">
        <v>390</v>
      </c>
      <c r="C134" s="55" t="s">
        <v>391</v>
      </c>
    </row>
    <row r="135" customFormat="false" ht="38.25" hidden="false" customHeight="false" outlineLevel="0" collapsed="false">
      <c r="A135" s="55" t="s">
        <v>392</v>
      </c>
      <c r="C135" s="55" t="s">
        <v>393</v>
      </c>
    </row>
    <row r="136" customFormat="false" ht="38.25" hidden="false" customHeight="false" outlineLevel="0" collapsed="false">
      <c r="A136" s="55" t="s">
        <v>394</v>
      </c>
      <c r="C136" s="55" t="s">
        <v>395</v>
      </c>
    </row>
    <row r="137" customFormat="false" ht="38.25" hidden="false" customHeight="false" outlineLevel="0" collapsed="false">
      <c r="A137" s="55" t="s">
        <v>396</v>
      </c>
      <c r="C137" s="55" t="s">
        <v>397</v>
      </c>
    </row>
    <row r="138" customFormat="false" ht="25.5" hidden="false" customHeight="false" outlineLevel="0" collapsed="false">
      <c r="A138" s="55" t="s">
        <v>398</v>
      </c>
      <c r="C138" s="55" t="s">
        <v>261</v>
      </c>
    </row>
    <row r="139" customFormat="false" ht="25.5" hidden="false" customHeight="false" outlineLevel="0" collapsed="false">
      <c r="A139" s="55" t="s">
        <v>399</v>
      </c>
      <c r="C139" s="55" t="s">
        <v>400</v>
      </c>
    </row>
    <row r="140" customFormat="false" ht="38.25" hidden="false" customHeight="false" outlineLevel="0" collapsed="false">
      <c r="A140" s="55" t="s">
        <v>401</v>
      </c>
      <c r="C140" s="55" t="s">
        <v>402</v>
      </c>
    </row>
    <row r="141" customFormat="false" ht="38.25" hidden="false" customHeight="false" outlineLevel="0" collapsed="false">
      <c r="A141" s="55" t="s">
        <v>403</v>
      </c>
      <c r="C141" s="55" t="s">
        <v>404</v>
      </c>
    </row>
    <row r="142" customFormat="false" ht="38.25" hidden="false" customHeight="false" outlineLevel="0" collapsed="false">
      <c r="A142" s="55" t="s">
        <v>405</v>
      </c>
      <c r="C142" s="55" t="s">
        <v>406</v>
      </c>
    </row>
    <row r="143" customFormat="false" ht="51" hidden="false" customHeight="false" outlineLevel="0" collapsed="false">
      <c r="A143" s="55" t="s">
        <v>407</v>
      </c>
      <c r="C143" s="55" t="s">
        <v>408</v>
      </c>
    </row>
    <row r="144" customFormat="false" ht="51" hidden="false" customHeight="false" outlineLevel="0" collapsed="false">
      <c r="A144" s="55" t="s">
        <v>407</v>
      </c>
      <c r="C144" s="55" t="s">
        <v>409</v>
      </c>
    </row>
    <row r="145" customFormat="false" ht="51" hidden="false" customHeight="false" outlineLevel="0" collapsed="false">
      <c r="A145" s="55" t="s">
        <v>407</v>
      </c>
      <c r="C145" s="55" t="s">
        <v>410</v>
      </c>
    </row>
    <row r="146" customFormat="false" ht="25.5" hidden="false" customHeight="false" outlineLevel="0" collapsed="false">
      <c r="A146" s="55" t="s">
        <v>411</v>
      </c>
      <c r="C146" s="55" t="s">
        <v>412</v>
      </c>
    </row>
    <row r="147" customFormat="false" ht="38.25" hidden="false" customHeight="false" outlineLevel="0" collapsed="false">
      <c r="A147" s="55" t="s">
        <v>413</v>
      </c>
      <c r="C147" s="55" t="s">
        <v>414</v>
      </c>
    </row>
    <row r="148" customFormat="false" ht="38.25" hidden="false" customHeight="false" outlineLevel="0" collapsed="false">
      <c r="A148" s="55" t="s">
        <v>415</v>
      </c>
      <c r="C148" s="55" t="s">
        <v>416</v>
      </c>
    </row>
    <row r="149" customFormat="false" ht="51" hidden="false" customHeight="false" outlineLevel="0" collapsed="false">
      <c r="A149" s="55" t="s">
        <v>417</v>
      </c>
      <c r="C149" s="55" t="s">
        <v>408</v>
      </c>
    </row>
    <row r="150" customFormat="false" ht="51" hidden="false" customHeight="false" outlineLevel="0" collapsed="false">
      <c r="A150" s="55" t="s">
        <v>417</v>
      </c>
      <c r="C150" s="55" t="s">
        <v>409</v>
      </c>
    </row>
    <row r="151" customFormat="false" ht="51" hidden="false" customHeight="false" outlineLevel="0" collapsed="false">
      <c r="A151" s="55" t="s">
        <v>417</v>
      </c>
      <c r="C151" s="55" t="s">
        <v>410</v>
      </c>
    </row>
    <row r="152" customFormat="false" ht="51" hidden="false" customHeight="false" outlineLevel="0" collapsed="false">
      <c r="A152" s="55" t="s">
        <v>418</v>
      </c>
      <c r="C152" s="55" t="s">
        <v>408</v>
      </c>
    </row>
    <row r="153" customFormat="false" ht="51" hidden="false" customHeight="false" outlineLevel="0" collapsed="false">
      <c r="A153" s="55" t="s">
        <v>418</v>
      </c>
      <c r="C153" s="55" t="s">
        <v>409</v>
      </c>
    </row>
    <row r="154" customFormat="false" ht="51" hidden="false" customHeight="false" outlineLevel="0" collapsed="false">
      <c r="A154" s="55" t="s">
        <v>418</v>
      </c>
      <c r="C154" s="55" t="s">
        <v>410</v>
      </c>
    </row>
    <row r="155" customFormat="false" ht="38.25" hidden="false" customHeight="false" outlineLevel="0" collapsed="false">
      <c r="A155" s="55" t="s">
        <v>419</v>
      </c>
      <c r="C155" s="55" t="s">
        <v>420</v>
      </c>
    </row>
    <row r="156" customFormat="false" ht="51" hidden="false" customHeight="false" outlineLevel="0" collapsed="false">
      <c r="A156" s="55" t="s">
        <v>421</v>
      </c>
      <c r="C156" s="55" t="s">
        <v>408</v>
      </c>
    </row>
    <row r="157" customFormat="false" ht="51" hidden="false" customHeight="false" outlineLevel="0" collapsed="false">
      <c r="A157" s="55" t="s">
        <v>421</v>
      </c>
      <c r="C157" s="55" t="s">
        <v>409</v>
      </c>
    </row>
    <row r="158" customFormat="false" ht="51" hidden="false" customHeight="false" outlineLevel="0" collapsed="false">
      <c r="A158" s="55" t="s">
        <v>421</v>
      </c>
      <c r="C158" s="55" t="s">
        <v>410</v>
      </c>
    </row>
    <row r="159" customFormat="false" ht="38.25" hidden="false" customHeight="false" outlineLevel="0" collapsed="false">
      <c r="A159" s="55" t="s">
        <v>422</v>
      </c>
      <c r="C159" s="55" t="s">
        <v>423</v>
      </c>
    </row>
    <row r="160" customFormat="false" ht="38.25" hidden="false" customHeight="false" outlineLevel="0" collapsed="false">
      <c r="A160" s="55" t="s">
        <v>424</v>
      </c>
      <c r="C160" s="55" t="s">
        <v>425</v>
      </c>
    </row>
    <row r="161" customFormat="false" ht="25.5" hidden="false" customHeight="false" outlineLevel="0" collapsed="false">
      <c r="A161" s="55" t="s">
        <v>426</v>
      </c>
      <c r="C161" s="55" t="s">
        <v>427</v>
      </c>
    </row>
    <row r="162" customFormat="false" ht="51" hidden="false" customHeight="false" outlineLevel="0" collapsed="false">
      <c r="A162" s="55" t="s">
        <v>428</v>
      </c>
      <c r="C162" s="55" t="s">
        <v>429</v>
      </c>
    </row>
    <row r="163" customFormat="false" ht="51" hidden="false" customHeight="false" outlineLevel="0" collapsed="false">
      <c r="A163" s="55" t="s">
        <v>430</v>
      </c>
      <c r="C163" s="55" t="s">
        <v>431</v>
      </c>
    </row>
    <row r="164" customFormat="false" ht="51" hidden="false" customHeight="false" outlineLevel="0" collapsed="false">
      <c r="A164" s="55" t="s">
        <v>432</v>
      </c>
      <c r="C164" s="55" t="s">
        <v>431</v>
      </c>
    </row>
    <row r="165" customFormat="false" ht="51" hidden="false" customHeight="false" outlineLevel="0" collapsed="false">
      <c r="A165" s="55" t="s">
        <v>433</v>
      </c>
      <c r="C165" s="55" t="s">
        <v>434</v>
      </c>
    </row>
    <row r="166" customFormat="false" ht="51" hidden="false" customHeight="false" outlineLevel="0" collapsed="false">
      <c r="A166" s="55" t="s">
        <v>435</v>
      </c>
      <c r="C166" s="55" t="s">
        <v>436</v>
      </c>
    </row>
    <row r="167" customFormat="false" ht="25.5" hidden="false" customHeight="false" outlineLevel="0" collapsed="false">
      <c r="A167" s="55" t="s">
        <v>437</v>
      </c>
      <c r="C167" s="55" t="s">
        <v>438</v>
      </c>
    </row>
    <row r="168" customFormat="false" ht="25.5" hidden="false" customHeight="false" outlineLevel="0" collapsed="false">
      <c r="A168" s="55" t="s">
        <v>439</v>
      </c>
      <c r="C168" s="55" t="s">
        <v>440</v>
      </c>
    </row>
    <row r="169" customFormat="false" ht="38.25" hidden="false" customHeight="false" outlineLevel="0" collapsed="false">
      <c r="A169" s="55" t="s">
        <v>439</v>
      </c>
      <c r="C169" s="55" t="s">
        <v>441</v>
      </c>
    </row>
    <row r="170" customFormat="false" ht="25.5" hidden="false" customHeight="false" outlineLevel="0" collapsed="false">
      <c r="A170" s="55" t="s">
        <v>442</v>
      </c>
      <c r="C170" s="55" t="s">
        <v>443</v>
      </c>
    </row>
    <row r="171" customFormat="false" ht="25.5" hidden="false" customHeight="false" outlineLevel="0" collapsed="false">
      <c r="A171" s="55" t="s">
        <v>444</v>
      </c>
      <c r="C171" s="55" t="s">
        <v>445</v>
      </c>
    </row>
    <row r="172" customFormat="false" ht="25.5" hidden="false" customHeight="false" outlineLevel="0" collapsed="false">
      <c r="A172" s="55" t="s">
        <v>446</v>
      </c>
      <c r="C172" s="55" t="s">
        <v>447</v>
      </c>
    </row>
    <row r="173" customFormat="false" ht="25.5" hidden="false" customHeight="false" outlineLevel="0" collapsed="false">
      <c r="A173" s="55" t="s">
        <v>448</v>
      </c>
      <c r="C173" s="55" t="s">
        <v>449</v>
      </c>
    </row>
    <row r="174" customFormat="false" ht="25.5" hidden="false" customHeight="false" outlineLevel="0" collapsed="false">
      <c r="A174" s="55" t="s">
        <v>450</v>
      </c>
      <c r="C174" s="55" t="s">
        <v>451</v>
      </c>
    </row>
    <row r="175" customFormat="false" ht="25.5" hidden="false" customHeight="false" outlineLevel="0" collapsed="false">
      <c r="A175" s="55" t="s">
        <v>452</v>
      </c>
      <c r="C175" s="55" t="s">
        <v>453</v>
      </c>
    </row>
    <row r="176" customFormat="false" ht="38.25" hidden="false" customHeight="false" outlineLevel="0" collapsed="false">
      <c r="A176" s="55" t="s">
        <v>454</v>
      </c>
      <c r="C176" s="55" t="s">
        <v>455</v>
      </c>
    </row>
    <row r="177" customFormat="false" ht="38.25" hidden="false" customHeight="false" outlineLevel="0" collapsed="false">
      <c r="A177" s="55" t="s">
        <v>456</v>
      </c>
      <c r="C177" s="55" t="s">
        <v>457</v>
      </c>
    </row>
    <row r="178" customFormat="false" ht="25.5" hidden="false" customHeight="false" outlineLevel="0" collapsed="false">
      <c r="A178" s="55" t="s">
        <v>458</v>
      </c>
      <c r="C178" s="55" t="s">
        <v>459</v>
      </c>
    </row>
    <row r="179" customFormat="false" ht="25.5" hidden="false" customHeight="false" outlineLevel="0" collapsed="false">
      <c r="A179" s="55" t="s">
        <v>460</v>
      </c>
      <c r="C179" s="55" t="s">
        <v>453</v>
      </c>
    </row>
    <row r="180" customFormat="false" ht="25.5" hidden="false" customHeight="false" outlineLevel="0" collapsed="false">
      <c r="A180" s="55" t="s">
        <v>461</v>
      </c>
      <c r="C180" s="55" t="s">
        <v>462</v>
      </c>
    </row>
    <row r="181" customFormat="false" ht="25.5" hidden="false" customHeight="false" outlineLevel="0" collapsed="false">
      <c r="A181" s="55" t="s">
        <v>463</v>
      </c>
      <c r="C181" s="55" t="s">
        <v>462</v>
      </c>
    </row>
    <row r="182" customFormat="false" ht="25.5" hidden="false" customHeight="false" outlineLevel="0" collapsed="false">
      <c r="A182" s="55" t="s">
        <v>464</v>
      </c>
      <c r="C182" s="55" t="s">
        <v>465</v>
      </c>
    </row>
    <row r="183" customFormat="false" ht="38.25" hidden="false" customHeight="false" outlineLevel="0" collapsed="false">
      <c r="A183" s="55" t="s">
        <v>466</v>
      </c>
      <c r="C183" s="55" t="s">
        <v>467</v>
      </c>
    </row>
    <row r="184" customFormat="false" ht="102" hidden="false" customHeight="false" outlineLevel="0" collapsed="false">
      <c r="A184" s="55" t="s">
        <v>468</v>
      </c>
      <c r="B184" s="55" t="s">
        <v>469</v>
      </c>
    </row>
    <row r="185" customFormat="false" ht="38.25" hidden="false" customHeight="false" outlineLevel="0" collapsed="false">
      <c r="A185" s="55" t="s">
        <v>470</v>
      </c>
      <c r="C185" s="55" t="s">
        <v>471</v>
      </c>
    </row>
    <row r="186" customFormat="false" ht="25.5" hidden="false" customHeight="false" outlineLevel="0" collapsed="false">
      <c r="A186" s="55" t="s">
        <v>472</v>
      </c>
      <c r="C186" s="55" t="s">
        <v>246</v>
      </c>
    </row>
    <row r="187" customFormat="false" ht="38.25" hidden="false" customHeight="false" outlineLevel="0" collapsed="false">
      <c r="A187" s="55" t="s">
        <v>473</v>
      </c>
      <c r="C187" s="55" t="s">
        <v>250</v>
      </c>
    </row>
    <row r="188" customFormat="false" ht="51" hidden="false" customHeight="false" outlineLevel="0" collapsed="false">
      <c r="A188" s="55" t="s">
        <v>474</v>
      </c>
      <c r="B188" s="55" t="s">
        <v>475</v>
      </c>
    </row>
    <row r="189" customFormat="false" ht="25.5" hidden="false" customHeight="false" outlineLevel="0" collapsed="false">
      <c r="A189" s="55" t="s">
        <v>476</v>
      </c>
      <c r="C189" s="55" t="s">
        <v>202</v>
      </c>
    </row>
    <row r="190" customFormat="false" ht="25.5" hidden="false" customHeight="false" outlineLevel="0" collapsed="false">
      <c r="A190" s="55" t="s">
        <v>477</v>
      </c>
      <c r="C190" s="55" t="s">
        <v>261</v>
      </c>
    </row>
    <row r="191" customFormat="false" ht="38.25" hidden="false" customHeight="false" outlineLevel="0" collapsed="false">
      <c r="A191" s="55" t="s">
        <v>478</v>
      </c>
      <c r="C191" s="55" t="s">
        <v>256</v>
      </c>
    </row>
    <row r="192" customFormat="false" ht="38.25" hidden="false" customHeight="false" outlineLevel="0" collapsed="false">
      <c r="A192" s="55" t="s">
        <v>479</v>
      </c>
      <c r="C192" s="55" t="s">
        <v>258</v>
      </c>
    </row>
    <row r="193" customFormat="false" ht="38.25" hidden="false" customHeight="false" outlineLevel="0" collapsed="false">
      <c r="A193" s="55" t="s">
        <v>480</v>
      </c>
      <c r="C193" s="55" t="s">
        <v>481</v>
      </c>
    </row>
    <row r="194" customFormat="false" ht="38.25" hidden="false" customHeight="false" outlineLevel="0" collapsed="false">
      <c r="A194" s="55" t="s">
        <v>482</v>
      </c>
      <c r="C194" s="55" t="s">
        <v>256</v>
      </c>
    </row>
    <row r="195" customFormat="false" ht="38.25" hidden="false" customHeight="false" outlineLevel="0" collapsed="false">
      <c r="A195" s="55" t="s">
        <v>483</v>
      </c>
      <c r="C195" s="55" t="s">
        <v>256</v>
      </c>
    </row>
    <row r="196" customFormat="false" ht="25.5" hidden="false" customHeight="false" outlineLevel="0" collapsed="false">
      <c r="A196" s="55" t="s">
        <v>484</v>
      </c>
      <c r="C196" s="55" t="s">
        <v>485</v>
      </c>
    </row>
    <row r="197" customFormat="false" ht="38.25" hidden="false" customHeight="false" outlineLevel="0" collapsed="false">
      <c r="A197" s="55" t="s">
        <v>486</v>
      </c>
      <c r="C197" s="55" t="s">
        <v>256</v>
      </c>
    </row>
    <row r="198" customFormat="false" ht="38.25" hidden="false" customHeight="false" outlineLevel="0" collapsed="false">
      <c r="A198" s="55" t="s">
        <v>487</v>
      </c>
      <c r="C198" s="55" t="s">
        <v>488</v>
      </c>
    </row>
    <row r="199" customFormat="false" ht="38.25" hidden="false" customHeight="false" outlineLevel="0" collapsed="false">
      <c r="A199" s="55" t="s">
        <v>489</v>
      </c>
      <c r="C199" s="55" t="s">
        <v>488</v>
      </c>
    </row>
    <row r="200" customFormat="false" ht="25.5" hidden="false" customHeight="false" outlineLevel="0" collapsed="false">
      <c r="A200" s="55" t="s">
        <v>490</v>
      </c>
      <c r="C200" s="55" t="s">
        <v>491</v>
      </c>
    </row>
    <row r="201" customFormat="false" ht="38.25" hidden="false" customHeight="false" outlineLevel="0" collapsed="false">
      <c r="A201" s="55" t="s">
        <v>492</v>
      </c>
      <c r="C201" s="55" t="s">
        <v>493</v>
      </c>
    </row>
    <row r="202" customFormat="false" ht="25.5" hidden="false" customHeight="false" outlineLevel="0" collapsed="false">
      <c r="A202" s="55" t="s">
        <v>494</v>
      </c>
      <c r="C202" s="55" t="s">
        <v>495</v>
      </c>
    </row>
    <row r="203" customFormat="false" ht="38.25" hidden="false" customHeight="false" outlineLevel="0" collapsed="false">
      <c r="A203" s="55" t="s">
        <v>496</v>
      </c>
      <c r="C203" s="55" t="s">
        <v>481</v>
      </c>
    </row>
    <row r="204" customFormat="false" ht="25.5" hidden="false" customHeight="false" outlineLevel="0" collapsed="false">
      <c r="A204" s="55" t="s">
        <v>497</v>
      </c>
      <c r="C204" s="55" t="s">
        <v>498</v>
      </c>
    </row>
    <row r="205" customFormat="false" ht="25.5" hidden="false" customHeight="false" outlineLevel="0" collapsed="false">
      <c r="A205" s="55" t="s">
        <v>499</v>
      </c>
      <c r="B205" s="55" t="n">
        <v>3.95</v>
      </c>
      <c r="C205" s="55" t="s">
        <v>500</v>
      </c>
    </row>
    <row r="206" customFormat="false" ht="25.5" hidden="false" customHeight="false" outlineLevel="0" collapsed="false">
      <c r="A206" s="55" t="s">
        <v>501</v>
      </c>
      <c r="B206" s="55" t="n">
        <v>3.1</v>
      </c>
      <c r="C206" s="55" t="s">
        <v>502</v>
      </c>
    </row>
    <row r="207" customFormat="false" ht="25.5" hidden="false" customHeight="false" outlineLevel="0" collapsed="false">
      <c r="A207" s="55" t="s">
        <v>503</v>
      </c>
      <c r="C207" s="55" t="s">
        <v>202</v>
      </c>
    </row>
    <row r="208" customFormat="false" ht="25.5" hidden="false" customHeight="false" outlineLevel="0" collapsed="false">
      <c r="A208" s="55" t="s">
        <v>504</v>
      </c>
      <c r="C208" s="55" t="s">
        <v>505</v>
      </c>
    </row>
    <row r="209" customFormat="false" ht="51" hidden="false" customHeight="false" outlineLevel="0" collapsed="false">
      <c r="A209" s="55" t="s">
        <v>506</v>
      </c>
      <c r="C209" s="55" t="s">
        <v>507</v>
      </c>
    </row>
    <row r="210" customFormat="false" ht="51" hidden="false" customHeight="false" outlineLevel="0" collapsed="false">
      <c r="A210" s="55" t="s">
        <v>508</v>
      </c>
      <c r="C210" s="55" t="s">
        <v>379</v>
      </c>
    </row>
    <row r="211" customFormat="false" ht="51" hidden="false" customHeight="false" outlineLevel="0" collapsed="false">
      <c r="A211" s="55" t="s">
        <v>508</v>
      </c>
      <c r="C211" s="55" t="s">
        <v>380</v>
      </c>
    </row>
    <row r="212" customFormat="false" ht="25.5" hidden="false" customHeight="false" outlineLevel="0" collapsed="false">
      <c r="A212" s="55" t="s">
        <v>509</v>
      </c>
      <c r="C212" s="55" t="s">
        <v>510</v>
      </c>
    </row>
    <row r="213" customFormat="false" ht="25.5" hidden="false" customHeight="false" outlineLevel="0" collapsed="false">
      <c r="A213" s="55" t="s">
        <v>511</v>
      </c>
      <c r="C213" s="55" t="s">
        <v>512</v>
      </c>
    </row>
    <row r="214" customFormat="false" ht="25.5" hidden="false" customHeight="false" outlineLevel="0" collapsed="false">
      <c r="A214" s="55" t="s">
        <v>513</v>
      </c>
      <c r="C214" s="55" t="s">
        <v>514</v>
      </c>
    </row>
    <row r="215" customFormat="false" ht="38.25" hidden="false" customHeight="false" outlineLevel="0" collapsed="false">
      <c r="A215" s="55" t="s">
        <v>515</v>
      </c>
      <c r="C215" s="55" t="s">
        <v>516</v>
      </c>
    </row>
    <row r="216" customFormat="false" ht="25.5" hidden="false" customHeight="false" outlineLevel="0" collapsed="false">
      <c r="A216" s="55" t="s">
        <v>517</v>
      </c>
      <c r="C216" s="55" t="s">
        <v>518</v>
      </c>
    </row>
    <row r="217" customFormat="false" ht="38.25" hidden="false" customHeight="false" outlineLevel="0" collapsed="false">
      <c r="A217" s="55" t="s">
        <v>519</v>
      </c>
      <c r="C217" s="55" t="s">
        <v>520</v>
      </c>
    </row>
    <row r="218" customFormat="false" ht="38.25" hidden="false" customHeight="false" outlineLevel="0" collapsed="false">
      <c r="A218" s="55" t="s">
        <v>521</v>
      </c>
      <c r="B218" s="55" t="n">
        <v>3.6</v>
      </c>
      <c r="C218" s="55" t="s">
        <v>522</v>
      </c>
    </row>
    <row r="219" customFormat="false" ht="51" hidden="false" customHeight="false" outlineLevel="0" collapsed="false">
      <c r="A219" s="55" t="s">
        <v>523</v>
      </c>
      <c r="B219" s="55" t="n">
        <v>4.1</v>
      </c>
      <c r="C219" s="55" t="s">
        <v>524</v>
      </c>
    </row>
    <row r="220" customFormat="false" ht="51" hidden="false" customHeight="false" outlineLevel="0" collapsed="false">
      <c r="A220" s="55" t="s">
        <v>523</v>
      </c>
      <c r="B220" s="55" t="n">
        <v>4.1</v>
      </c>
      <c r="C220" s="55" t="s">
        <v>525</v>
      </c>
    </row>
    <row r="221" customFormat="false" ht="38.25" hidden="false" customHeight="false" outlineLevel="0" collapsed="false">
      <c r="A221" s="55" t="s">
        <v>526</v>
      </c>
      <c r="C221" s="55" t="s">
        <v>527</v>
      </c>
    </row>
    <row r="222" customFormat="false" ht="38.25" hidden="false" customHeight="false" outlineLevel="0" collapsed="false">
      <c r="A222" s="55" t="s">
        <v>528</v>
      </c>
      <c r="C222" s="55" t="s">
        <v>529</v>
      </c>
    </row>
    <row r="223" customFormat="false" ht="38.25" hidden="false" customHeight="false" outlineLevel="0" collapsed="false">
      <c r="A223" s="55" t="s">
        <v>530</v>
      </c>
      <c r="C223" s="55" t="s">
        <v>531</v>
      </c>
    </row>
    <row r="224" customFormat="false" ht="51" hidden="false" customHeight="false" outlineLevel="0" collapsed="false">
      <c r="A224" s="55" t="s">
        <v>532</v>
      </c>
      <c r="B224" s="55" t="n">
        <v>4.3</v>
      </c>
      <c r="C224" s="55" t="s">
        <v>533</v>
      </c>
    </row>
    <row r="225" customFormat="false" ht="25.5" hidden="false" customHeight="false" outlineLevel="0" collapsed="false">
      <c r="A225" s="55" t="s">
        <v>534</v>
      </c>
      <c r="C225" s="55" t="s">
        <v>535</v>
      </c>
    </row>
    <row r="226" customFormat="false" ht="25.5" hidden="false" customHeight="false" outlineLevel="0" collapsed="false">
      <c r="A226" s="55" t="s">
        <v>536</v>
      </c>
      <c r="C226" s="55" t="s">
        <v>261</v>
      </c>
    </row>
    <row r="227" customFormat="false" ht="25.5" hidden="false" customHeight="false" outlineLevel="0" collapsed="false">
      <c r="A227" s="55" t="s">
        <v>537</v>
      </c>
      <c r="B227" s="55" t="n">
        <v>7.1</v>
      </c>
      <c r="C227" s="55" t="s">
        <v>538</v>
      </c>
    </row>
    <row r="228" customFormat="false" ht="38.25" hidden="false" customHeight="false" outlineLevel="0" collapsed="false">
      <c r="A228" s="55" t="s">
        <v>539</v>
      </c>
      <c r="C228" s="55" t="s">
        <v>540</v>
      </c>
    </row>
    <row r="229" customFormat="false" ht="38.25" hidden="false" customHeight="false" outlineLevel="0" collapsed="false">
      <c r="A229" s="55" t="s">
        <v>541</v>
      </c>
      <c r="C229" s="55" t="s">
        <v>542</v>
      </c>
    </row>
    <row r="230" customFormat="false" ht="63.75" hidden="false" customHeight="false" outlineLevel="0" collapsed="false">
      <c r="A230" s="55" t="s">
        <v>543</v>
      </c>
      <c r="B230" s="55" t="s">
        <v>544</v>
      </c>
    </row>
    <row r="231" customFormat="false" ht="12.75" hidden="false" customHeight="false" outlineLevel="0" collapsed="false">
      <c r="A231" s="55" t="s">
        <v>545</v>
      </c>
    </row>
    <row r="232" customFormat="false" ht="38.25" hidden="false" customHeight="false" outlineLevel="0" collapsed="false">
      <c r="A232" s="55" t="s">
        <v>546</v>
      </c>
      <c r="C232" s="55" t="s">
        <v>547</v>
      </c>
    </row>
    <row r="233" customFormat="false" ht="12.75" hidden="false" customHeight="false" outlineLevel="0" collapsed="false">
      <c r="A233" s="55" t="s">
        <v>545</v>
      </c>
    </row>
    <row r="234" customFormat="false" ht="38.25" hidden="false" customHeight="false" outlineLevel="0" collapsed="false">
      <c r="A234" s="55" t="s">
        <v>548</v>
      </c>
      <c r="C234" s="55" t="s">
        <v>549</v>
      </c>
    </row>
    <row r="235" customFormat="false" ht="25.5" hidden="false" customHeight="false" outlineLevel="0" collapsed="false">
      <c r="A235" s="55" t="s">
        <v>550</v>
      </c>
      <c r="C235" s="55" t="s">
        <v>551</v>
      </c>
    </row>
    <row r="236" customFormat="false" ht="25.5" hidden="false" customHeight="false" outlineLevel="0" collapsed="false">
      <c r="A236" s="55" t="s">
        <v>552</v>
      </c>
      <c r="C236" s="55" t="s">
        <v>553</v>
      </c>
    </row>
    <row r="237" customFormat="false" ht="38.25" hidden="false" customHeight="false" outlineLevel="0" collapsed="false">
      <c r="A237" s="55" t="s">
        <v>554</v>
      </c>
      <c r="C237" s="55" t="s">
        <v>555</v>
      </c>
    </row>
    <row r="238" customFormat="false" ht="25.5" hidden="false" customHeight="false" outlineLevel="0" collapsed="false">
      <c r="A238" s="55" t="s">
        <v>556</v>
      </c>
      <c r="C238" s="55" t="s">
        <v>557</v>
      </c>
    </row>
    <row r="239" customFormat="false" ht="38.25" hidden="false" customHeight="false" outlineLevel="0" collapsed="false">
      <c r="A239" s="55" t="s">
        <v>558</v>
      </c>
      <c r="C239" s="55" t="s">
        <v>559</v>
      </c>
    </row>
    <row r="240" customFormat="false" ht="51" hidden="false" customHeight="false" outlineLevel="0" collapsed="false">
      <c r="A240" s="55" t="s">
        <v>560</v>
      </c>
      <c r="C240" s="55" t="s">
        <v>561</v>
      </c>
    </row>
    <row r="241" customFormat="false" ht="25.5" hidden="false" customHeight="false" outlineLevel="0" collapsed="false">
      <c r="A241" s="55" t="s">
        <v>562</v>
      </c>
      <c r="C241" s="55" t="s">
        <v>563</v>
      </c>
    </row>
    <row r="242" customFormat="false" ht="38.25" hidden="false" customHeight="false" outlineLevel="0" collapsed="false">
      <c r="A242" s="55" t="s">
        <v>564</v>
      </c>
      <c r="C242" s="55" t="s">
        <v>565</v>
      </c>
    </row>
    <row r="243" customFormat="false" ht="25.5" hidden="false" customHeight="false" outlineLevel="0" collapsed="false">
      <c r="A243" s="55" t="s">
        <v>566</v>
      </c>
      <c r="C243" s="55" t="s">
        <v>567</v>
      </c>
    </row>
    <row r="244" customFormat="false" ht="38.25" hidden="false" customHeight="false" outlineLevel="0" collapsed="false">
      <c r="A244" s="55" t="s">
        <v>568</v>
      </c>
      <c r="C244" s="55" t="s">
        <v>569</v>
      </c>
    </row>
    <row r="245" customFormat="false" ht="38.25" hidden="false" customHeight="false" outlineLevel="0" collapsed="false">
      <c r="A245" s="55" t="s">
        <v>570</v>
      </c>
      <c r="C245" s="55" t="s">
        <v>571</v>
      </c>
    </row>
    <row r="246" customFormat="false" ht="51" hidden="false" customHeight="false" outlineLevel="0" collapsed="false">
      <c r="A246" s="55" t="s">
        <v>572</v>
      </c>
      <c r="C246" s="55" t="s">
        <v>573</v>
      </c>
    </row>
    <row r="247" customFormat="false" ht="51" hidden="false" customHeight="false" outlineLevel="0" collapsed="false">
      <c r="A247" s="55" t="s">
        <v>574</v>
      </c>
      <c r="C247" s="55" t="s">
        <v>575</v>
      </c>
    </row>
    <row r="248" customFormat="false" ht="12.75" hidden="false" customHeight="false" outlineLevel="0" collapsed="false">
      <c r="A248" s="55" t="s">
        <v>576</v>
      </c>
    </row>
    <row r="249" customFormat="false" ht="38.25" hidden="false" customHeight="false" outlineLevel="0" collapsed="false">
      <c r="A249" s="55" t="s">
        <v>574</v>
      </c>
      <c r="C249" s="55" t="s">
        <v>577</v>
      </c>
    </row>
    <row r="250" customFormat="false" ht="51" hidden="false" customHeight="false" outlineLevel="0" collapsed="false">
      <c r="A250" s="55" t="s">
        <v>578</v>
      </c>
      <c r="C250" s="55" t="s">
        <v>579</v>
      </c>
    </row>
    <row r="251" customFormat="false" ht="51" hidden="false" customHeight="false" outlineLevel="0" collapsed="false">
      <c r="A251" s="55" t="s">
        <v>580</v>
      </c>
      <c r="C251" s="55" t="s">
        <v>581</v>
      </c>
    </row>
    <row r="252" customFormat="false" ht="51" hidden="false" customHeight="false" outlineLevel="0" collapsed="false">
      <c r="A252" s="55" t="s">
        <v>582</v>
      </c>
      <c r="C252" s="55" t="s">
        <v>583</v>
      </c>
    </row>
    <row r="253" customFormat="false" ht="38.25" hidden="false" customHeight="false" outlineLevel="0" collapsed="false">
      <c r="A253" s="55" t="s">
        <v>584</v>
      </c>
      <c r="C253" s="55" t="s">
        <v>585</v>
      </c>
    </row>
    <row r="254" customFormat="false" ht="38.25" hidden="false" customHeight="false" outlineLevel="0" collapsed="false">
      <c r="A254" s="55" t="s">
        <v>586</v>
      </c>
      <c r="C254" s="55" t="s">
        <v>587</v>
      </c>
    </row>
    <row r="255" customFormat="false" ht="38.25" hidden="false" customHeight="false" outlineLevel="0" collapsed="false">
      <c r="A255" s="55" t="s">
        <v>588</v>
      </c>
      <c r="C255" s="55" t="s">
        <v>589</v>
      </c>
    </row>
    <row r="256" customFormat="false" ht="38.25" hidden="false" customHeight="false" outlineLevel="0" collapsed="false">
      <c r="A256" s="55" t="s">
        <v>590</v>
      </c>
      <c r="C256" s="55" t="s">
        <v>591</v>
      </c>
    </row>
    <row r="257" customFormat="false" ht="38.25" hidden="false" customHeight="false" outlineLevel="0" collapsed="false">
      <c r="A257" s="55" t="s">
        <v>592</v>
      </c>
      <c r="C257" s="55" t="s">
        <v>593</v>
      </c>
    </row>
    <row r="258" customFormat="false" ht="38.25" hidden="false" customHeight="false" outlineLevel="0" collapsed="false">
      <c r="A258" s="55" t="s">
        <v>594</v>
      </c>
      <c r="C258" s="55" t="s">
        <v>595</v>
      </c>
    </row>
    <row r="259" customFormat="false" ht="25.5" hidden="false" customHeight="false" outlineLevel="0" collapsed="false">
      <c r="A259" s="55" t="s">
        <v>596</v>
      </c>
      <c r="C259" s="55" t="s">
        <v>202</v>
      </c>
    </row>
    <row r="260" customFormat="false" ht="38.25" hidden="false" customHeight="false" outlineLevel="0" collapsed="false">
      <c r="A260" s="55" t="s">
        <v>597</v>
      </c>
      <c r="C260" s="55" t="s">
        <v>598</v>
      </c>
    </row>
    <row r="261" customFormat="false" ht="38.25" hidden="false" customHeight="false" outlineLevel="0" collapsed="false">
      <c r="A261" s="55" t="s">
        <v>599</v>
      </c>
      <c r="C261" s="55" t="s">
        <v>600</v>
      </c>
    </row>
    <row r="262" customFormat="false" ht="38.25" hidden="false" customHeight="false" outlineLevel="0" collapsed="false">
      <c r="A262" s="55" t="s">
        <v>601</v>
      </c>
      <c r="C262" s="55" t="s">
        <v>602</v>
      </c>
    </row>
    <row r="263" customFormat="false" ht="25.5" hidden="false" customHeight="false" outlineLevel="0" collapsed="false">
      <c r="A263" s="55" t="s">
        <v>603</v>
      </c>
      <c r="C263" s="55" t="s">
        <v>604</v>
      </c>
    </row>
    <row r="264" customFormat="false" ht="38.25" hidden="false" customHeight="false" outlineLevel="0" collapsed="false">
      <c r="A264" s="55" t="s">
        <v>605</v>
      </c>
      <c r="C264" s="55" t="s">
        <v>606</v>
      </c>
    </row>
    <row r="265" customFormat="false" ht="38.25" hidden="false" customHeight="false" outlineLevel="0" collapsed="false">
      <c r="A265" s="55" t="s">
        <v>607</v>
      </c>
      <c r="C265" s="55" t="s">
        <v>608</v>
      </c>
    </row>
    <row r="266" customFormat="false" ht="51" hidden="false" customHeight="false" outlineLevel="0" collapsed="false">
      <c r="A266" s="55" t="s">
        <v>609</v>
      </c>
      <c r="C266" s="55" t="s">
        <v>408</v>
      </c>
    </row>
    <row r="267" customFormat="false" ht="51" hidden="false" customHeight="false" outlineLevel="0" collapsed="false">
      <c r="A267" s="55" t="s">
        <v>609</v>
      </c>
      <c r="C267" s="55" t="s">
        <v>409</v>
      </c>
    </row>
    <row r="268" customFormat="false" ht="51" hidden="false" customHeight="false" outlineLevel="0" collapsed="false">
      <c r="A268" s="55" t="s">
        <v>609</v>
      </c>
      <c r="C268" s="55" t="s">
        <v>410</v>
      </c>
    </row>
    <row r="269" customFormat="false" ht="38.25" hidden="false" customHeight="false" outlineLevel="0" collapsed="false">
      <c r="A269" s="55" t="s">
        <v>610</v>
      </c>
      <c r="C269" s="55" t="s">
        <v>611</v>
      </c>
    </row>
    <row r="270" customFormat="false" ht="25.5" hidden="false" customHeight="false" outlineLevel="0" collapsed="false">
      <c r="A270" s="55" t="s">
        <v>612</v>
      </c>
      <c r="C270" s="55" t="s">
        <v>613</v>
      </c>
    </row>
    <row r="271" customFormat="false" ht="25.5" hidden="false" customHeight="false" outlineLevel="0" collapsed="false">
      <c r="A271" s="55" t="s">
        <v>614</v>
      </c>
      <c r="C271" s="55" t="s">
        <v>615</v>
      </c>
    </row>
    <row r="272" customFormat="false" ht="38.25" hidden="false" customHeight="false" outlineLevel="0" collapsed="false">
      <c r="A272" s="55" t="s">
        <v>616</v>
      </c>
      <c r="C272" s="55" t="s">
        <v>617</v>
      </c>
    </row>
    <row r="273" customFormat="false" ht="38.25" hidden="false" customHeight="false" outlineLevel="0" collapsed="false">
      <c r="A273" s="55" t="s">
        <v>618</v>
      </c>
      <c r="C273" s="55" t="s">
        <v>619</v>
      </c>
    </row>
    <row r="274" customFormat="false" ht="38.25" hidden="false" customHeight="false" outlineLevel="0" collapsed="false">
      <c r="A274" s="55" t="s">
        <v>620</v>
      </c>
      <c r="C274" s="55" t="s">
        <v>621</v>
      </c>
    </row>
    <row r="275" customFormat="false" ht="38.25" hidden="false" customHeight="false" outlineLevel="0" collapsed="false">
      <c r="A275" s="55" t="s">
        <v>622</v>
      </c>
      <c r="C275" s="55" t="s">
        <v>623</v>
      </c>
    </row>
    <row r="276" customFormat="false" ht="38.25" hidden="false" customHeight="false" outlineLevel="0" collapsed="false">
      <c r="A276" s="55" t="s">
        <v>624</v>
      </c>
      <c r="C276" s="55" t="s">
        <v>625</v>
      </c>
    </row>
    <row r="277" customFormat="false" ht="38.25" hidden="false" customHeight="false" outlineLevel="0" collapsed="false">
      <c r="A277" s="55" t="s">
        <v>626</v>
      </c>
      <c r="C277" s="55" t="s">
        <v>627</v>
      </c>
    </row>
    <row r="278" customFormat="false" ht="25.5" hidden="false" customHeight="false" outlineLevel="0" collapsed="false">
      <c r="A278" s="55" t="s">
        <v>628</v>
      </c>
      <c r="C278" s="55" t="s">
        <v>629</v>
      </c>
    </row>
    <row r="279" customFormat="false" ht="25.5" hidden="false" customHeight="false" outlineLevel="0" collapsed="false">
      <c r="A279" s="55" t="s">
        <v>630</v>
      </c>
      <c r="C279" s="55" t="s">
        <v>631</v>
      </c>
    </row>
    <row r="280" customFormat="false" ht="25.5" hidden="false" customHeight="false" outlineLevel="0" collapsed="false">
      <c r="A280" s="55" t="s">
        <v>632</v>
      </c>
      <c r="C280" s="55" t="s">
        <v>633</v>
      </c>
    </row>
    <row r="281" customFormat="false" ht="38.25" hidden="false" customHeight="false" outlineLevel="0" collapsed="false">
      <c r="A281" s="55" t="s">
        <v>634</v>
      </c>
      <c r="C281" s="55" t="s">
        <v>635</v>
      </c>
    </row>
    <row r="282" customFormat="false" ht="38.25" hidden="false" customHeight="false" outlineLevel="0" collapsed="false">
      <c r="A282" s="55" t="s">
        <v>636</v>
      </c>
      <c r="C282" s="55" t="s">
        <v>635</v>
      </c>
    </row>
    <row r="283" customFormat="false" ht="38.25" hidden="false" customHeight="false" outlineLevel="0" collapsed="false">
      <c r="A283" s="55" t="s">
        <v>637</v>
      </c>
      <c r="C283" s="55" t="s">
        <v>638</v>
      </c>
    </row>
    <row r="284" customFormat="false" ht="38.25" hidden="false" customHeight="false" outlineLevel="0" collapsed="false">
      <c r="A284" s="55" t="s">
        <v>639</v>
      </c>
      <c r="C284" s="55" t="s">
        <v>638</v>
      </c>
    </row>
    <row r="285" customFormat="false" ht="38.25" hidden="false" customHeight="false" outlineLevel="0" collapsed="false">
      <c r="A285" s="55" t="s">
        <v>640</v>
      </c>
      <c r="C285" s="55" t="s">
        <v>641</v>
      </c>
    </row>
    <row r="286" customFormat="false" ht="25.5" hidden="false" customHeight="false" outlineLevel="0" collapsed="false">
      <c r="A286" s="55" t="s">
        <v>642</v>
      </c>
      <c r="C286" s="55" t="s">
        <v>643</v>
      </c>
    </row>
    <row r="287" customFormat="false" ht="51" hidden="false" customHeight="false" outlineLevel="0" collapsed="false">
      <c r="A287" s="55" t="s">
        <v>644</v>
      </c>
      <c r="C287" s="55" t="s">
        <v>645</v>
      </c>
    </row>
    <row r="288" customFormat="false" ht="38.25" hidden="false" customHeight="false" outlineLevel="0" collapsed="false">
      <c r="A288" s="55" t="s">
        <v>646</v>
      </c>
      <c r="C288" s="55" t="s">
        <v>647</v>
      </c>
    </row>
    <row r="289" customFormat="false" ht="38.25" hidden="false" customHeight="false" outlineLevel="0" collapsed="false">
      <c r="A289" s="55" t="s">
        <v>648</v>
      </c>
      <c r="C289" s="55" t="s">
        <v>647</v>
      </c>
    </row>
    <row r="290" customFormat="false" ht="38.25" hidden="false" customHeight="false" outlineLevel="0" collapsed="false">
      <c r="A290" s="55" t="s">
        <v>649</v>
      </c>
      <c r="C290" s="55" t="s">
        <v>621</v>
      </c>
    </row>
    <row r="291" customFormat="false" ht="25.5" hidden="false" customHeight="false" outlineLevel="0" collapsed="false">
      <c r="A291" s="55" t="s">
        <v>650</v>
      </c>
      <c r="C291" s="55" t="s">
        <v>651</v>
      </c>
    </row>
    <row r="292" customFormat="false" ht="38.25" hidden="false" customHeight="false" outlineLevel="0" collapsed="false">
      <c r="A292" s="55" t="s">
        <v>652</v>
      </c>
      <c r="C292" s="55" t="s">
        <v>621</v>
      </c>
    </row>
    <row r="293" customFormat="false" ht="38.25" hidden="false" customHeight="false" outlineLevel="0" collapsed="false">
      <c r="A293" s="55" t="s">
        <v>653</v>
      </c>
      <c r="C293" s="55" t="s">
        <v>654</v>
      </c>
    </row>
    <row r="294" customFormat="false" ht="25.5" hidden="false" customHeight="false" outlineLevel="0" collapsed="false">
      <c r="A294" s="55" t="s">
        <v>655</v>
      </c>
      <c r="C294" s="55" t="s">
        <v>629</v>
      </c>
    </row>
    <row r="295" customFormat="false" ht="25.5" hidden="false" customHeight="false" outlineLevel="0" collapsed="false">
      <c r="A295" s="55" t="s">
        <v>656</v>
      </c>
      <c r="C295" s="55" t="s">
        <v>657</v>
      </c>
    </row>
    <row r="296" customFormat="false" ht="38.25" hidden="false" customHeight="false" outlineLevel="0" collapsed="false">
      <c r="A296" s="55" t="s">
        <v>658</v>
      </c>
      <c r="C296" s="55" t="s">
        <v>659</v>
      </c>
    </row>
    <row r="297" customFormat="false" ht="25.5" hidden="false" customHeight="false" outlineLevel="0" collapsed="false">
      <c r="A297" s="55" t="s">
        <v>660</v>
      </c>
      <c r="C297" s="55" t="s">
        <v>661</v>
      </c>
    </row>
    <row r="298" customFormat="false" ht="38.25" hidden="false" customHeight="false" outlineLevel="0" collapsed="false">
      <c r="A298" s="55" t="s">
        <v>662</v>
      </c>
      <c r="C298" s="55" t="s">
        <v>663</v>
      </c>
    </row>
    <row r="299" customFormat="false" ht="38.25" hidden="false" customHeight="false" outlineLevel="0" collapsed="false">
      <c r="A299" s="55" t="s">
        <v>664</v>
      </c>
      <c r="C299" s="55" t="s">
        <v>663</v>
      </c>
    </row>
    <row r="300" customFormat="false" ht="25.5" hidden="false" customHeight="false" outlineLevel="0" collapsed="false">
      <c r="A300" s="55" t="s">
        <v>665</v>
      </c>
      <c r="C300" s="55" t="s">
        <v>631</v>
      </c>
    </row>
    <row r="301" customFormat="false" ht="38.25" hidden="false" customHeight="false" outlineLevel="0" collapsed="false">
      <c r="A301" s="55" t="s">
        <v>666</v>
      </c>
      <c r="C301" s="55" t="s">
        <v>667</v>
      </c>
    </row>
    <row r="302" customFormat="false" ht="38.25" hidden="false" customHeight="false" outlineLevel="0" collapsed="false">
      <c r="A302" s="55" t="s">
        <v>668</v>
      </c>
      <c r="C302" s="55" t="s">
        <v>669</v>
      </c>
    </row>
    <row r="303" customFormat="false" ht="25.5" hidden="false" customHeight="false" outlineLevel="0" collapsed="false">
      <c r="A303" s="55" t="s">
        <v>670</v>
      </c>
      <c r="C303" s="55" t="s">
        <v>671</v>
      </c>
    </row>
    <row r="305" customFormat="false" ht="25.5" hidden="false" customHeight="false" outlineLevel="0" collapsed="false">
      <c r="A305" s="55" t="s">
        <v>672</v>
      </c>
      <c r="C305" s="55" t="s">
        <v>673</v>
      </c>
    </row>
    <row r="306" customFormat="false" ht="38.25" hidden="false" customHeight="false" outlineLevel="0" collapsed="false">
      <c r="A306" s="55" t="s">
        <v>674</v>
      </c>
      <c r="C306" s="55" t="s">
        <v>675</v>
      </c>
    </row>
    <row r="307" customFormat="false" ht="25.5" hidden="false" customHeight="false" outlineLevel="0" collapsed="false">
      <c r="A307" s="55" t="s">
        <v>676</v>
      </c>
      <c r="C307" s="55" t="s">
        <v>677</v>
      </c>
    </row>
    <row r="308" customFormat="false" ht="25.5" hidden="false" customHeight="false" outlineLevel="0" collapsed="false">
      <c r="A308" s="55" t="s">
        <v>678</v>
      </c>
      <c r="C308" s="55" t="s">
        <v>679</v>
      </c>
    </row>
    <row r="309" customFormat="false" ht="38.25" hidden="false" customHeight="false" outlineLevel="0" collapsed="false">
      <c r="A309" s="55" t="s">
        <v>680</v>
      </c>
      <c r="C309" s="55" t="s">
        <v>681</v>
      </c>
    </row>
    <row r="310" customFormat="false" ht="25.5" hidden="false" customHeight="false" outlineLevel="0" collapsed="false">
      <c r="A310" s="55" t="s">
        <v>682</v>
      </c>
      <c r="C310" s="55" t="s">
        <v>683</v>
      </c>
    </row>
    <row r="311" customFormat="false" ht="38.25" hidden="false" customHeight="false" outlineLevel="0" collapsed="false">
      <c r="A311" s="55" t="s">
        <v>684</v>
      </c>
      <c r="C311" s="55" t="s">
        <v>685</v>
      </c>
    </row>
    <row r="312" customFormat="false" ht="25.5" hidden="false" customHeight="false" outlineLevel="0" collapsed="false">
      <c r="A312" s="55" t="s">
        <v>686</v>
      </c>
      <c r="C312" s="55" t="s">
        <v>687</v>
      </c>
    </row>
    <row r="313" customFormat="false" ht="38.25" hidden="false" customHeight="false" outlineLevel="0" collapsed="false">
      <c r="A313" s="55" t="s">
        <v>688</v>
      </c>
      <c r="C313" s="55" t="s">
        <v>689</v>
      </c>
    </row>
    <row r="314" customFormat="false" ht="38.25" hidden="false" customHeight="false" outlineLevel="0" collapsed="false">
      <c r="A314" s="55" t="s">
        <v>690</v>
      </c>
      <c r="C314" s="55" t="s">
        <v>691</v>
      </c>
    </row>
    <row r="315" customFormat="false" ht="38.25" hidden="false" customHeight="false" outlineLevel="0" collapsed="false">
      <c r="A315" s="55" t="s">
        <v>692</v>
      </c>
      <c r="C315" s="55" t="s">
        <v>693</v>
      </c>
    </row>
    <row r="316" customFormat="false" ht="38.25" hidden="false" customHeight="false" outlineLevel="0" collapsed="false">
      <c r="A316" s="55" t="s">
        <v>694</v>
      </c>
      <c r="C316" s="55" t="s">
        <v>695</v>
      </c>
    </row>
    <row r="317" customFormat="false" ht="51" hidden="false" customHeight="false" outlineLevel="0" collapsed="false">
      <c r="A317" s="55" t="s">
        <v>696</v>
      </c>
      <c r="C317" s="55" t="s">
        <v>697</v>
      </c>
    </row>
    <row r="318" customFormat="false" ht="25.5" hidden="false" customHeight="false" outlineLevel="0" collapsed="false">
      <c r="A318" s="55" t="s">
        <v>698</v>
      </c>
      <c r="C318" s="55" t="s">
        <v>699</v>
      </c>
    </row>
    <row r="319" customFormat="false" ht="38.25" hidden="false" customHeight="false" outlineLevel="0" collapsed="false">
      <c r="A319" s="55" t="s">
        <v>700</v>
      </c>
      <c r="C319" s="55" t="s">
        <v>695</v>
      </c>
    </row>
    <row r="320" customFormat="false" ht="38.25" hidden="false" customHeight="false" outlineLevel="0" collapsed="false">
      <c r="A320" s="55" t="s">
        <v>701</v>
      </c>
      <c r="C320" s="55" t="s">
        <v>702</v>
      </c>
    </row>
    <row r="321" customFormat="false" ht="25.5" hidden="false" customHeight="false" outlineLevel="0" collapsed="false">
      <c r="A321" s="55" t="s">
        <v>703</v>
      </c>
      <c r="C321" s="55" t="s">
        <v>704</v>
      </c>
    </row>
    <row r="322" customFormat="false" ht="25.5" hidden="false" customHeight="false" outlineLevel="0" collapsed="false">
      <c r="A322" s="55" t="s">
        <v>705</v>
      </c>
      <c r="C322" s="55" t="s">
        <v>706</v>
      </c>
    </row>
    <row r="323" customFormat="false" ht="25.5" hidden="false" customHeight="false" outlineLevel="0" collapsed="false">
      <c r="A323" s="55" t="s">
        <v>707</v>
      </c>
      <c r="C323" s="55" t="s">
        <v>708</v>
      </c>
    </row>
    <row r="324" customFormat="false" ht="38.25" hidden="false" customHeight="false" outlineLevel="0" collapsed="false">
      <c r="A324" s="55" t="s">
        <v>709</v>
      </c>
      <c r="C324" s="55" t="s">
        <v>710</v>
      </c>
    </row>
    <row r="325" customFormat="false" ht="25.5" hidden="false" customHeight="false" outlineLevel="0" collapsed="false">
      <c r="A325" s="55" t="s">
        <v>711</v>
      </c>
      <c r="C325" s="55" t="s">
        <v>712</v>
      </c>
    </row>
    <row r="326" customFormat="false" ht="25.5" hidden="false" customHeight="false" outlineLevel="0" collapsed="false">
      <c r="A326" s="55" t="s">
        <v>713</v>
      </c>
      <c r="C326" s="55" t="s">
        <v>714</v>
      </c>
    </row>
    <row r="327" customFormat="false" ht="38.25" hidden="false" customHeight="false" outlineLevel="0" collapsed="false">
      <c r="A327" s="55" t="s">
        <v>715</v>
      </c>
      <c r="C327" s="55" t="s">
        <v>716</v>
      </c>
    </row>
    <row r="328" customFormat="false" ht="25.5" hidden="false" customHeight="false" outlineLevel="0" collapsed="false">
      <c r="A328" s="55" t="s">
        <v>717</v>
      </c>
      <c r="C328" s="55" t="s">
        <v>718</v>
      </c>
    </row>
    <row r="329" customFormat="false" ht="25.5" hidden="false" customHeight="false" outlineLevel="0" collapsed="false">
      <c r="A329" s="55" t="s">
        <v>719</v>
      </c>
      <c r="C329" s="55" t="s">
        <v>720</v>
      </c>
    </row>
    <row r="330" customFormat="false" ht="25.5" hidden="false" customHeight="false" outlineLevel="0" collapsed="false">
      <c r="A330" s="55" t="s">
        <v>721</v>
      </c>
      <c r="C330" s="55" t="s">
        <v>708</v>
      </c>
    </row>
    <row r="331" customFormat="false" ht="25.5" hidden="false" customHeight="false" outlineLevel="0" collapsed="false">
      <c r="A331" s="55" t="s">
        <v>722</v>
      </c>
      <c r="C331" s="55" t="s">
        <v>720</v>
      </c>
    </row>
    <row r="332" customFormat="false" ht="25.5" hidden="false" customHeight="false" outlineLevel="0" collapsed="false">
      <c r="A332" s="55" t="s">
        <v>723</v>
      </c>
      <c r="C332" s="55" t="s">
        <v>708</v>
      </c>
    </row>
    <row r="334" customFormat="false" ht="25.5" hidden="false" customHeight="false" outlineLevel="0" collapsed="false">
      <c r="A334" s="55" t="n">
        <v>423700</v>
      </c>
      <c r="C334" s="55" t="s">
        <v>724</v>
      </c>
      <c r="E334" s="55" t="s">
        <v>725</v>
      </c>
    </row>
    <row r="335" customFormat="false" ht="25.5" hidden="false" customHeight="false" outlineLevel="0" collapsed="false">
      <c r="A335" s="55" t="n">
        <v>423710</v>
      </c>
      <c r="B335" s="55" t="s">
        <v>79</v>
      </c>
      <c r="C335" s="55" t="s">
        <v>726</v>
      </c>
      <c r="E335" s="55" t="s">
        <v>727</v>
      </c>
    </row>
    <row r="336" customFormat="false" ht="25.5" hidden="false" customHeight="false" outlineLevel="0" collapsed="false">
      <c r="A336" s="55" t="n">
        <v>423719</v>
      </c>
      <c r="C336" s="55" t="s">
        <v>728</v>
      </c>
      <c r="E336" s="55" t="s">
        <v>729</v>
      </c>
    </row>
    <row r="337" customFormat="false" ht="25.5" hidden="false" customHeight="false" outlineLevel="0" collapsed="false">
      <c r="A337" s="55" t="n">
        <v>423731</v>
      </c>
      <c r="C337" s="55" t="s">
        <v>730</v>
      </c>
      <c r="E337" s="55" t="s">
        <v>731</v>
      </c>
    </row>
    <row r="338" customFormat="false" ht="25.5" hidden="false" customHeight="false" outlineLevel="0" collapsed="false">
      <c r="A338" s="55" t="n">
        <v>423732</v>
      </c>
      <c r="C338" s="55" t="s">
        <v>726</v>
      </c>
      <c r="E338" s="55" t="s">
        <v>731</v>
      </c>
    </row>
    <row r="339" customFormat="false" ht="25.5" hidden="false" customHeight="false" outlineLevel="0" collapsed="false">
      <c r="A339" s="55" t="n">
        <v>793725</v>
      </c>
      <c r="C339" s="55" t="s">
        <v>732</v>
      </c>
      <c r="E339" s="55" t="s">
        <v>733</v>
      </c>
    </row>
    <row r="340" customFormat="false" ht="25.5" hidden="false" customHeight="false" outlineLevel="0" collapsed="false">
      <c r="A340" s="55" t="n">
        <v>793730</v>
      </c>
      <c r="C340" s="55" t="s">
        <v>732</v>
      </c>
      <c r="E340" s="55" t="s">
        <v>733</v>
      </c>
    </row>
    <row r="341" customFormat="false" ht="25.5" hidden="false" customHeight="false" outlineLevel="0" collapsed="false">
      <c r="A341" s="55" t="n">
        <v>793733</v>
      </c>
      <c r="C341" s="55" t="s">
        <v>732</v>
      </c>
      <c r="E341" s="55" t="s">
        <v>733</v>
      </c>
    </row>
    <row r="343" customFormat="false" ht="25.5" hidden="false" customHeight="false" outlineLevel="0" collapsed="false">
      <c r="A343" s="55" t="s">
        <v>734</v>
      </c>
      <c r="C343" s="55" t="s">
        <v>735</v>
      </c>
    </row>
    <row r="344" customFormat="false" ht="25.5" hidden="false" customHeight="false" outlineLevel="0" collapsed="false">
      <c r="A344" s="55" t="s">
        <v>736</v>
      </c>
      <c r="C344" s="55" t="s">
        <v>737</v>
      </c>
    </row>
    <row r="345" customFormat="false" ht="25.5" hidden="false" customHeight="false" outlineLevel="0" collapsed="false">
      <c r="A345" s="55" t="s">
        <v>738</v>
      </c>
      <c r="C345" s="55" t="s">
        <v>739</v>
      </c>
    </row>
    <row r="346" customFormat="false" ht="38.25" hidden="false" customHeight="false" outlineLevel="0" collapsed="false">
      <c r="A346" s="55" t="s">
        <v>740</v>
      </c>
      <c r="C346" s="55" t="s">
        <v>741</v>
      </c>
    </row>
    <row r="347" customFormat="false" ht="38.25" hidden="false" customHeight="false" outlineLevel="0" collapsed="false">
      <c r="A347" s="55" t="s">
        <v>742</v>
      </c>
      <c r="C347" s="55" t="s">
        <v>743</v>
      </c>
    </row>
    <row r="348" customFormat="false" ht="38.25" hidden="false" customHeight="false" outlineLevel="0" collapsed="false">
      <c r="A348" s="55" t="s">
        <v>744</v>
      </c>
      <c r="C348" s="55" t="s">
        <v>745</v>
      </c>
    </row>
    <row r="352" customFormat="false" ht="12.75" hidden="false" customHeight="false" outlineLevel="0" collapsed="false">
      <c r="A352" s="55" t="s">
        <v>746</v>
      </c>
      <c r="F352" s="55" t="s">
        <v>747</v>
      </c>
      <c r="J352" s="0" t="s">
        <v>180</v>
      </c>
    </row>
    <row r="354" customFormat="false" ht="25.5" hidden="false" customHeight="false" outlineLevel="0" collapsed="false">
      <c r="A354" s="55" t="s">
        <v>748</v>
      </c>
      <c r="C354" s="55" t="s">
        <v>749</v>
      </c>
      <c r="G354" s="55" t="s">
        <v>750</v>
      </c>
    </row>
    <row r="355" customFormat="false" ht="63.75" hidden="false" customHeight="false" outlineLevel="0" collapsed="false">
      <c r="A355" s="55" t="s">
        <v>751</v>
      </c>
      <c r="C355" s="55" t="s">
        <v>752</v>
      </c>
    </row>
    <row r="356" customFormat="false" ht="25.5" hidden="false" customHeight="false" outlineLevel="0" collapsed="false">
      <c r="A356" s="55" t="s">
        <v>751</v>
      </c>
      <c r="C356" s="55" t="s">
        <v>753</v>
      </c>
      <c r="G356" s="55" t="s">
        <v>754</v>
      </c>
    </row>
    <row r="357" customFormat="false" ht="51" hidden="false" customHeight="false" outlineLevel="0" collapsed="false">
      <c r="A357" s="55" t="s">
        <v>755</v>
      </c>
      <c r="C357" s="55" t="s">
        <v>756</v>
      </c>
    </row>
    <row r="358" customFormat="false" ht="25.5" hidden="false" customHeight="false" outlineLevel="0" collapsed="false">
      <c r="A358" s="55" t="s">
        <v>757</v>
      </c>
      <c r="C358" s="55" t="s">
        <v>758</v>
      </c>
      <c r="G358" s="55" t="s">
        <v>759</v>
      </c>
    </row>
    <row r="359" customFormat="false" ht="51" hidden="false" customHeight="false" outlineLevel="0" collapsed="false">
      <c r="A359" s="55" t="s">
        <v>760</v>
      </c>
      <c r="C359" s="55" t="s">
        <v>761</v>
      </c>
    </row>
    <row r="360" customFormat="false" ht="63.75" hidden="false" customHeight="false" outlineLevel="0" collapsed="false">
      <c r="A360" s="55" t="s">
        <v>762</v>
      </c>
      <c r="C360" s="55" t="s">
        <v>752</v>
      </c>
    </row>
    <row r="361" customFormat="false" ht="25.5" hidden="false" customHeight="false" outlineLevel="0" collapsed="false">
      <c r="A361" s="55" t="s">
        <v>762</v>
      </c>
      <c r="C361" s="55" t="s">
        <v>753</v>
      </c>
      <c r="D361" s="55" t="s">
        <v>763</v>
      </c>
      <c r="G361" s="55" t="s">
        <v>754</v>
      </c>
    </row>
    <row r="362" customFormat="false" ht="51" hidden="false" customHeight="false" outlineLevel="0" collapsed="false">
      <c r="A362" s="55" t="s">
        <v>764</v>
      </c>
      <c r="C362" s="55" t="s">
        <v>765</v>
      </c>
    </row>
    <row r="363" customFormat="false" ht="63.75" hidden="false" customHeight="false" outlineLevel="0" collapsed="false">
      <c r="A363" s="55" t="s">
        <v>766</v>
      </c>
      <c r="C363" s="55" t="s">
        <v>767</v>
      </c>
    </row>
    <row r="364" customFormat="false" ht="51" hidden="false" customHeight="false" outlineLevel="0" collapsed="false">
      <c r="A364" s="55" t="n">
        <v>4532586</v>
      </c>
      <c r="C364" s="55" t="s">
        <v>768</v>
      </c>
    </row>
    <row r="365" customFormat="false" ht="51" hidden="false" customHeight="false" outlineLevel="0" collapsed="false">
      <c r="A365" s="55" t="s">
        <v>769</v>
      </c>
      <c r="C365" s="55" t="s">
        <v>770</v>
      </c>
    </row>
    <row r="366" customFormat="false" ht="25.5" hidden="false" customHeight="false" outlineLevel="0" collapsed="false">
      <c r="A366" s="55" t="s">
        <v>771</v>
      </c>
      <c r="C366" s="55" t="s">
        <v>758</v>
      </c>
      <c r="G366" s="55" t="s">
        <v>772</v>
      </c>
    </row>
    <row r="367" customFormat="false" ht="25.5" hidden="false" customHeight="false" outlineLevel="0" collapsed="false">
      <c r="A367" s="55" t="s">
        <v>773</v>
      </c>
      <c r="C367" s="55" t="s">
        <v>758</v>
      </c>
      <c r="G367" s="55" t="s">
        <v>774</v>
      </c>
    </row>
    <row r="368" customFormat="false" ht="25.5" hidden="false" customHeight="false" outlineLevel="0" collapsed="false">
      <c r="A368" s="55" t="s">
        <v>775</v>
      </c>
      <c r="C368" s="55" t="s">
        <v>776</v>
      </c>
      <c r="G368" s="55" t="s">
        <v>777</v>
      </c>
    </row>
    <row r="369" customFormat="false" ht="25.5" hidden="false" customHeight="false" outlineLevel="0" collapsed="false">
      <c r="A369" s="55" t="s">
        <v>778</v>
      </c>
      <c r="C369" s="55" t="s">
        <v>779</v>
      </c>
      <c r="G369" s="55" t="s">
        <v>777</v>
      </c>
    </row>
    <row r="371" customFormat="false" ht="12.75" hidden="false" customHeight="false" outlineLevel="0" collapsed="false">
      <c r="A371" s="55" t="s">
        <v>780</v>
      </c>
    </row>
    <row r="374" customFormat="false" ht="25.5" hidden="false" customHeight="false" outlineLevel="0" collapsed="false">
      <c r="A374" s="55" t="s">
        <v>781</v>
      </c>
      <c r="C374" s="55" t="s">
        <v>782</v>
      </c>
      <c r="G374" s="55" t="s">
        <v>180</v>
      </c>
    </row>
    <row r="376" customFormat="false" ht="51" hidden="false" customHeight="false" outlineLevel="0" collapsed="false">
      <c r="A376" s="55" t="s">
        <v>783</v>
      </c>
      <c r="B376" s="55" t="s">
        <v>784</v>
      </c>
    </row>
    <row r="377" customFormat="false" ht="38.25" hidden="false" customHeight="false" outlineLevel="0" collapsed="false">
      <c r="A377" s="55" t="s">
        <v>785</v>
      </c>
      <c r="B377" s="55" t="s">
        <v>786</v>
      </c>
    </row>
    <row r="378" customFormat="false" ht="38.25" hidden="false" customHeight="false" outlineLevel="0" collapsed="false">
      <c r="A378" s="55" t="s">
        <v>787</v>
      </c>
      <c r="B378" s="55" t="s">
        <v>788</v>
      </c>
    </row>
    <row r="379" customFormat="false" ht="12.75" hidden="false" customHeight="false" outlineLevel="0" collapsed="false">
      <c r="A379" s="55" t="s">
        <v>789</v>
      </c>
    </row>
    <row r="380" customFormat="false" ht="38.25" hidden="false" customHeight="false" outlineLevel="0" collapsed="false">
      <c r="A380" s="55" t="s">
        <v>790</v>
      </c>
      <c r="B380" s="55" t="s">
        <v>791</v>
      </c>
    </row>
    <row r="381" customFormat="false" ht="38.25" hidden="false" customHeight="false" outlineLevel="0" collapsed="false">
      <c r="A381" s="55" t="s">
        <v>790</v>
      </c>
      <c r="B381" s="55" t="s">
        <v>792</v>
      </c>
    </row>
    <row r="382" customFormat="false" ht="12.75" hidden="false" customHeight="false" outlineLevel="0" collapsed="false">
      <c r="A382" s="55" t="s">
        <v>793</v>
      </c>
      <c r="C382" s="55" t="s">
        <v>794</v>
      </c>
      <c r="F382" s="55" t="s">
        <v>795</v>
      </c>
      <c r="G382" s="55" t="s">
        <v>796</v>
      </c>
    </row>
    <row r="383" customFormat="false" ht="25.5" hidden="false" customHeight="false" outlineLevel="0" collapsed="false">
      <c r="A383" s="55" t="s">
        <v>797</v>
      </c>
      <c r="C383" s="55" t="s">
        <v>794</v>
      </c>
      <c r="F383" s="55" t="s">
        <v>798</v>
      </c>
    </row>
    <row r="384" customFormat="false" ht="12.75" hidden="false" customHeight="false" outlineLevel="0" collapsed="false">
      <c r="A384" s="55" t="s">
        <v>799</v>
      </c>
    </row>
    <row r="385" customFormat="false" ht="38.25" hidden="false" customHeight="false" outlineLevel="0" collapsed="false">
      <c r="A385" s="55" t="s">
        <v>800</v>
      </c>
      <c r="B385" s="55" t="s">
        <v>801</v>
      </c>
    </row>
    <row r="386" customFormat="false" ht="38.25" hidden="false" customHeight="false" outlineLevel="0" collapsed="false">
      <c r="A386" s="55" t="s">
        <v>802</v>
      </c>
      <c r="B386" s="55" t="s">
        <v>803</v>
      </c>
    </row>
    <row r="387" customFormat="false" ht="38.25" hidden="false" customHeight="false" outlineLevel="0" collapsed="false">
      <c r="A387" s="55" t="s">
        <v>804</v>
      </c>
      <c r="B387" s="55" t="s">
        <v>805</v>
      </c>
    </row>
    <row r="388" customFormat="false" ht="12.75" hidden="false" customHeight="false" outlineLevel="0" collapsed="false">
      <c r="A388" s="55" t="s">
        <v>806</v>
      </c>
    </row>
    <row r="389" customFormat="false" ht="38.25" hidden="false" customHeight="false" outlineLevel="0" collapsed="false">
      <c r="A389" s="55" t="s">
        <v>807</v>
      </c>
      <c r="B389" s="55" t="s">
        <v>808</v>
      </c>
    </row>
    <row r="390" customFormat="false" ht="12.75" hidden="false" customHeight="false" outlineLevel="0" collapsed="false">
      <c r="A390" s="55" t="s">
        <v>809</v>
      </c>
    </row>
    <row r="391" customFormat="false" ht="38.25" hidden="false" customHeight="false" outlineLevel="0" collapsed="false">
      <c r="A391" s="55" t="s">
        <v>810</v>
      </c>
      <c r="B391" s="55" t="s">
        <v>811</v>
      </c>
    </row>
    <row r="392" customFormat="false" ht="12.75" hidden="false" customHeight="false" outlineLevel="0" collapsed="false">
      <c r="A392" s="55" t="s">
        <v>812</v>
      </c>
      <c r="C392" s="55" t="s">
        <v>813</v>
      </c>
      <c r="F392" s="55" t="s">
        <v>814</v>
      </c>
      <c r="G392" s="55" t="s">
        <v>815</v>
      </c>
    </row>
    <row r="393" customFormat="false" ht="25.5" hidden="false" customHeight="false" outlineLevel="0" collapsed="false">
      <c r="A393" s="55" t="s">
        <v>812</v>
      </c>
      <c r="C393" s="55" t="s">
        <v>794</v>
      </c>
      <c r="F393" s="55" t="s">
        <v>816</v>
      </c>
    </row>
    <row r="394" customFormat="false" ht="12.75" hidden="false" customHeight="false" outlineLevel="0" collapsed="false">
      <c r="A394" s="55" t="s">
        <v>817</v>
      </c>
    </row>
    <row r="395" customFormat="false" ht="38.25" hidden="false" customHeight="false" outlineLevel="0" collapsed="false">
      <c r="A395" s="55" t="s">
        <v>818</v>
      </c>
      <c r="C395" s="55" t="s">
        <v>794</v>
      </c>
      <c r="F395" s="55" t="s">
        <v>819</v>
      </c>
    </row>
    <row r="396" customFormat="false" ht="38.25" hidden="false" customHeight="false" outlineLevel="0" collapsed="false">
      <c r="A396" s="55" t="s">
        <v>820</v>
      </c>
      <c r="B396" s="55" t="s">
        <v>821</v>
      </c>
    </row>
    <row r="397" customFormat="false" ht="12.75" hidden="false" customHeight="false" outlineLevel="0" collapsed="false">
      <c r="A397" s="55" t="s">
        <v>822</v>
      </c>
    </row>
    <row r="398" customFormat="false" ht="25.5" hidden="false" customHeight="false" outlineLevel="0" collapsed="false">
      <c r="A398" s="55" t="s">
        <v>823</v>
      </c>
      <c r="C398" s="55" t="s">
        <v>824</v>
      </c>
      <c r="F398" s="55" t="s">
        <v>825</v>
      </c>
    </row>
    <row r="399" customFormat="false" ht="12.75" hidden="false" customHeight="false" outlineLevel="0" collapsed="false">
      <c r="A399" s="55" t="s">
        <v>826</v>
      </c>
    </row>
    <row r="400" customFormat="false" ht="38.25" hidden="false" customHeight="false" outlineLevel="0" collapsed="false">
      <c r="A400" s="55" t="s">
        <v>827</v>
      </c>
      <c r="B400" s="55" t="s">
        <v>828</v>
      </c>
    </row>
    <row r="401" customFormat="false" ht="38.25" hidden="false" customHeight="false" outlineLevel="0" collapsed="false">
      <c r="A401" s="55" t="s">
        <v>829</v>
      </c>
      <c r="B401" s="55" t="s">
        <v>830</v>
      </c>
    </row>
    <row r="402" customFormat="false" ht="38.25" hidden="false" customHeight="false" outlineLevel="0" collapsed="false">
      <c r="A402" s="55" t="s">
        <v>831</v>
      </c>
      <c r="B402" s="55" t="s">
        <v>832</v>
      </c>
    </row>
    <row r="403" customFormat="false" ht="38.25" hidden="false" customHeight="false" outlineLevel="0" collapsed="false">
      <c r="A403" s="55" t="s">
        <v>833</v>
      </c>
      <c r="B403" s="55" t="s">
        <v>834</v>
      </c>
    </row>
    <row r="404" customFormat="false" ht="51" hidden="false" customHeight="false" outlineLevel="0" collapsed="false">
      <c r="A404" s="55" t="s">
        <v>835</v>
      </c>
      <c r="B404" s="55" t="s">
        <v>836</v>
      </c>
    </row>
    <row r="405" customFormat="false" ht="51" hidden="false" customHeight="false" outlineLevel="0" collapsed="false">
      <c r="A405" s="55" t="s">
        <v>837</v>
      </c>
      <c r="B405" s="55" t="s">
        <v>838</v>
      </c>
    </row>
    <row r="406" customFormat="false" ht="51" hidden="false" customHeight="false" outlineLevel="0" collapsed="false">
      <c r="A406" s="55" t="s">
        <v>839</v>
      </c>
      <c r="B406" s="55" t="s">
        <v>840</v>
      </c>
    </row>
    <row r="407" customFormat="false" ht="38.25" hidden="false" customHeight="false" outlineLevel="0" collapsed="false">
      <c r="A407" s="55" t="s">
        <v>841</v>
      </c>
      <c r="B407" s="55" t="s">
        <v>842</v>
      </c>
    </row>
    <row r="408" customFormat="false" ht="12.75" hidden="false" customHeight="false" outlineLevel="0" collapsed="false">
      <c r="A408" s="55" t="s">
        <v>843</v>
      </c>
    </row>
    <row r="409" customFormat="false" ht="51" hidden="false" customHeight="false" outlineLevel="0" collapsed="false">
      <c r="A409" s="55" t="s">
        <v>844</v>
      </c>
      <c r="B409" s="55" t="s">
        <v>845</v>
      </c>
    </row>
    <row r="410" customFormat="false" ht="38.25" hidden="false" customHeight="false" outlineLevel="0" collapsed="false">
      <c r="A410" s="55" t="s">
        <v>846</v>
      </c>
      <c r="B410" s="55" t="s">
        <v>847</v>
      </c>
    </row>
    <row r="411" customFormat="false" ht="12.75" hidden="false" customHeight="false" outlineLevel="0" collapsed="false">
      <c r="A411" s="55" t="s">
        <v>848</v>
      </c>
    </row>
    <row r="412" customFormat="false" ht="38.25" hidden="false" customHeight="false" outlineLevel="0" collapsed="false">
      <c r="A412" s="55" t="s">
        <v>849</v>
      </c>
      <c r="B412" s="55" t="s">
        <v>850</v>
      </c>
      <c r="D412" s="55" t="s">
        <v>851</v>
      </c>
    </row>
    <row r="413" customFormat="false" ht="38.25" hidden="false" customHeight="false" outlineLevel="0" collapsed="false">
      <c r="A413" s="55" t="s">
        <v>852</v>
      </c>
      <c r="B413" s="55" t="s">
        <v>853</v>
      </c>
      <c r="D413" s="55" t="s">
        <v>851</v>
      </c>
    </row>
    <row r="414" customFormat="false" ht="38.25" hidden="false" customHeight="false" outlineLevel="0" collapsed="false">
      <c r="A414" s="55" t="s">
        <v>854</v>
      </c>
      <c r="B414" s="55" t="s">
        <v>855</v>
      </c>
      <c r="D414" s="55" t="s">
        <v>851</v>
      </c>
    </row>
    <row r="415" customFormat="false" ht="38.25" hidden="false" customHeight="false" outlineLevel="0" collapsed="false">
      <c r="A415" s="55" t="s">
        <v>856</v>
      </c>
      <c r="B415" s="55" t="s">
        <v>857</v>
      </c>
      <c r="D415" s="55" t="s">
        <v>851</v>
      </c>
    </row>
    <row r="418" customFormat="false" ht="25.5" hidden="false" customHeight="false" outlineLevel="0" collapsed="false">
      <c r="A418" s="55" t="s">
        <v>858</v>
      </c>
      <c r="B418" s="55" t="s">
        <v>859</v>
      </c>
    </row>
    <row r="420" customFormat="false" ht="51" hidden="false" customHeight="false" outlineLevel="0" collapsed="false">
      <c r="A420" s="55" t="s">
        <v>860</v>
      </c>
      <c r="B420" s="55" t="s">
        <v>861</v>
      </c>
    </row>
    <row r="421" customFormat="false" ht="51" hidden="false" customHeight="false" outlineLevel="0" collapsed="false">
      <c r="A421" s="55" t="s">
        <v>862</v>
      </c>
      <c r="B421" s="55" t="s">
        <v>863</v>
      </c>
    </row>
    <row r="422" customFormat="false" ht="51" hidden="false" customHeight="false" outlineLevel="0" collapsed="false">
      <c r="A422" s="55" t="s">
        <v>864</v>
      </c>
      <c r="B422" s="55" t="s">
        <v>865</v>
      </c>
    </row>
    <row r="423" customFormat="false" ht="51" hidden="false" customHeight="false" outlineLevel="0" collapsed="false">
      <c r="A423" s="55" t="s">
        <v>866</v>
      </c>
      <c r="B423" s="55" t="s">
        <v>867</v>
      </c>
    </row>
    <row r="425" customFormat="false" ht="12.75" hidden="false" customHeight="false" outlineLevel="0" collapsed="false">
      <c r="A425" s="55" t="s">
        <v>868</v>
      </c>
    </row>
    <row r="428" customFormat="false" ht="25.5" hidden="false" customHeight="false" outlineLevel="0" collapsed="false">
      <c r="A428" s="55" t="s">
        <v>869</v>
      </c>
    </row>
    <row r="430" customFormat="false" ht="38.25" hidden="false" customHeight="false" outlineLevel="0" collapsed="false">
      <c r="A430" s="55" t="n">
        <v>5107010</v>
      </c>
      <c r="B430" s="55" t="s">
        <v>870</v>
      </c>
      <c r="D430" s="55" t="s">
        <v>871</v>
      </c>
    </row>
    <row r="431" customFormat="false" ht="38.25" hidden="false" customHeight="false" outlineLevel="0" collapsed="false">
      <c r="A431" s="55" t="n">
        <v>5202001</v>
      </c>
      <c r="B431" s="55" t="s">
        <v>872</v>
      </c>
      <c r="D431" s="55" t="s">
        <v>873</v>
      </c>
    </row>
    <row r="432" customFormat="false" ht="38.25" hidden="false" customHeight="false" outlineLevel="0" collapsed="false">
      <c r="A432" s="55" t="n">
        <v>5204001</v>
      </c>
      <c r="B432" s="55" t="s">
        <v>872</v>
      </c>
      <c r="D432" s="55" t="s">
        <v>874</v>
      </c>
    </row>
    <row r="433" customFormat="false" ht="38.25" hidden="false" customHeight="false" outlineLevel="0" collapsed="false">
      <c r="A433" s="55" t="n">
        <v>5206002</v>
      </c>
      <c r="B433" s="55" t="s">
        <v>872</v>
      </c>
      <c r="D433" s="55" t="s">
        <v>875</v>
      </c>
    </row>
    <row r="434" customFormat="false" ht="38.25" hidden="false" customHeight="false" outlineLevel="0" collapsed="false">
      <c r="A434" s="55" t="n">
        <v>5206003</v>
      </c>
      <c r="B434" s="55" t="s">
        <v>876</v>
      </c>
      <c r="D434" s="55" t="s">
        <v>877</v>
      </c>
    </row>
    <row r="435" customFormat="false" ht="38.25" hidden="false" customHeight="false" outlineLevel="0" collapsed="false">
      <c r="A435" s="55" t="n">
        <v>5206004</v>
      </c>
      <c r="B435" s="55" t="s">
        <v>878</v>
      </c>
      <c r="D435" s="55" t="s">
        <v>879</v>
      </c>
    </row>
    <row r="436" customFormat="false" ht="38.25" hidden="false" customHeight="false" outlineLevel="0" collapsed="false">
      <c r="A436" s="55" t="n">
        <v>5207002</v>
      </c>
      <c r="B436" s="55" t="s">
        <v>872</v>
      </c>
      <c r="D436" s="55" t="s">
        <v>880</v>
      </c>
    </row>
    <row r="437" customFormat="false" ht="38.25" hidden="false" customHeight="false" outlineLevel="0" collapsed="false">
      <c r="A437" s="55" t="n">
        <v>5207003</v>
      </c>
      <c r="B437" s="55" t="s">
        <v>881</v>
      </c>
      <c r="D437" s="55" t="s">
        <v>882</v>
      </c>
    </row>
    <row r="438" customFormat="false" ht="38.25" hidden="false" customHeight="false" outlineLevel="0" collapsed="false">
      <c r="A438" s="55" t="n">
        <v>5207005</v>
      </c>
      <c r="B438" s="55" t="s">
        <v>883</v>
      </c>
      <c r="D438" s="55" t="s">
        <v>884</v>
      </c>
    </row>
    <row r="439" customFormat="false" ht="38.25" hidden="false" customHeight="false" outlineLevel="0" collapsed="false">
      <c r="A439" s="55" t="n">
        <v>5207006</v>
      </c>
      <c r="B439" s="55" t="s">
        <v>885</v>
      </c>
      <c r="D439" s="55" t="s">
        <v>886</v>
      </c>
    </row>
    <row r="440" customFormat="false" ht="38.25" hidden="false" customHeight="false" outlineLevel="0" collapsed="false">
      <c r="A440" s="55" t="n">
        <v>5207007</v>
      </c>
      <c r="B440" s="55" t="s">
        <v>876</v>
      </c>
      <c r="D440" s="55" t="s">
        <v>887</v>
      </c>
    </row>
    <row r="441" customFormat="false" ht="38.25" hidden="false" customHeight="false" outlineLevel="0" collapsed="false">
      <c r="A441" s="55" t="n">
        <v>5207008</v>
      </c>
      <c r="B441" s="55" t="s">
        <v>888</v>
      </c>
      <c r="D441" s="55" t="s">
        <v>886</v>
      </c>
    </row>
    <row r="442" customFormat="false" ht="38.25" hidden="false" customHeight="false" outlineLevel="0" collapsed="false">
      <c r="A442" s="55" t="n">
        <v>5207009</v>
      </c>
      <c r="B442" s="55" t="s">
        <v>889</v>
      </c>
      <c r="D442" s="55" t="s">
        <v>890</v>
      </c>
    </row>
    <row r="443" customFormat="false" ht="38.25" hidden="false" customHeight="false" outlineLevel="0" collapsed="false">
      <c r="A443" s="55" t="n">
        <v>5207009</v>
      </c>
      <c r="B443" s="55" t="s">
        <v>891</v>
      </c>
      <c r="D443" s="55" t="s">
        <v>892</v>
      </c>
    </row>
    <row r="444" customFormat="false" ht="38.25" hidden="false" customHeight="false" outlineLevel="0" collapsed="false">
      <c r="A444" s="55" t="n">
        <v>5207011</v>
      </c>
      <c r="B444" s="55" t="s">
        <v>893</v>
      </c>
      <c r="D444" s="55" t="s">
        <v>894</v>
      </c>
    </row>
    <row r="445" customFormat="false" ht="38.25" hidden="false" customHeight="false" outlineLevel="0" collapsed="false">
      <c r="A445" s="55" t="n">
        <v>5207013</v>
      </c>
      <c r="B445" s="55" t="s">
        <v>895</v>
      </c>
      <c r="D445" s="55" t="s">
        <v>896</v>
      </c>
    </row>
    <row r="446" customFormat="false" ht="38.25" hidden="false" customHeight="false" outlineLevel="0" collapsed="false">
      <c r="A446" s="55" t="n">
        <v>5207600</v>
      </c>
      <c r="B446" s="55" t="s">
        <v>897</v>
      </c>
      <c r="D446" s="55" t="s">
        <v>261</v>
      </c>
    </row>
    <row r="447" customFormat="false" ht="38.25" hidden="false" customHeight="false" outlineLevel="0" collapsed="false">
      <c r="A447" s="55" t="n">
        <v>5207601</v>
      </c>
      <c r="B447" s="55" t="s">
        <v>883</v>
      </c>
      <c r="D447" s="55" t="s">
        <v>898</v>
      </c>
    </row>
    <row r="448" customFormat="false" ht="38.25" hidden="false" customHeight="false" outlineLevel="0" collapsed="false">
      <c r="A448" s="55" t="n">
        <v>5207602</v>
      </c>
      <c r="B448" s="55" t="s">
        <v>899</v>
      </c>
      <c r="D448" s="55" t="s">
        <v>898</v>
      </c>
    </row>
    <row r="449" customFormat="false" ht="38.25" hidden="false" customHeight="false" outlineLevel="0" collapsed="false">
      <c r="A449" s="55" t="n">
        <v>5208001</v>
      </c>
      <c r="B449" s="55" t="s">
        <v>872</v>
      </c>
      <c r="D449" s="55" t="s">
        <v>900</v>
      </c>
    </row>
    <row r="450" customFormat="false" ht="38.25" hidden="false" customHeight="false" outlineLevel="0" collapsed="false">
      <c r="A450" s="55" t="n">
        <v>5208003</v>
      </c>
      <c r="B450" s="55" t="s">
        <v>872</v>
      </c>
      <c r="D450" s="55" t="s">
        <v>901</v>
      </c>
    </row>
    <row r="451" customFormat="false" ht="38.25" hidden="false" customHeight="false" outlineLevel="0" collapsed="false">
      <c r="A451" s="55" t="n">
        <v>5208004</v>
      </c>
      <c r="B451" s="55" t="s">
        <v>902</v>
      </c>
      <c r="D451" s="55" t="s">
        <v>903</v>
      </c>
    </row>
    <row r="452" customFormat="false" ht="38.25" hidden="false" customHeight="false" outlineLevel="0" collapsed="false">
      <c r="A452" s="55" t="n">
        <v>5208005</v>
      </c>
      <c r="B452" s="55" t="s">
        <v>902</v>
      </c>
      <c r="D452" s="55" t="s">
        <v>904</v>
      </c>
    </row>
    <row r="453" customFormat="false" ht="38.25" hidden="false" customHeight="false" outlineLevel="0" collapsed="false">
      <c r="A453" s="55" t="n">
        <v>5208006</v>
      </c>
      <c r="B453" s="55" t="s">
        <v>881</v>
      </c>
      <c r="D453" s="55" t="s">
        <v>905</v>
      </c>
    </row>
    <row r="454" customFormat="false" ht="38.25" hidden="false" customHeight="false" outlineLevel="0" collapsed="false">
      <c r="A454" s="55" t="n">
        <v>5208007</v>
      </c>
      <c r="B454" s="55" t="s">
        <v>872</v>
      </c>
      <c r="D454" s="55" t="s">
        <v>906</v>
      </c>
    </row>
    <row r="455" customFormat="false" ht="38.25" hidden="false" customHeight="false" outlineLevel="0" collapsed="false">
      <c r="A455" s="55" t="n">
        <v>5208008</v>
      </c>
      <c r="B455" s="55" t="s">
        <v>907</v>
      </c>
      <c r="D455" s="55" t="s">
        <v>908</v>
      </c>
    </row>
    <row r="456" customFormat="false" ht="38.25" hidden="false" customHeight="false" outlineLevel="0" collapsed="false">
      <c r="A456" s="55" t="n">
        <v>5208009</v>
      </c>
      <c r="B456" s="55" t="s">
        <v>909</v>
      </c>
      <c r="D456" s="55" t="s">
        <v>910</v>
      </c>
    </row>
    <row r="457" customFormat="false" ht="38.25" hidden="false" customHeight="false" outlineLevel="0" collapsed="false">
      <c r="A457" s="55" t="n">
        <v>5208010</v>
      </c>
      <c r="B457" s="55" t="s">
        <v>911</v>
      </c>
      <c r="D457" s="55" t="s">
        <v>898</v>
      </c>
    </row>
    <row r="458" customFormat="false" ht="38.25" hidden="false" customHeight="false" outlineLevel="0" collapsed="false">
      <c r="A458" s="55" t="s">
        <v>912</v>
      </c>
      <c r="B458" s="55" t="s">
        <v>913</v>
      </c>
      <c r="D458" s="55" t="s">
        <v>914</v>
      </c>
    </row>
    <row r="459" customFormat="false" ht="38.25" hidden="false" customHeight="false" outlineLevel="0" collapsed="false">
      <c r="A459" s="55" t="s">
        <v>915</v>
      </c>
      <c r="B459" s="55" t="s">
        <v>913</v>
      </c>
      <c r="D459" s="55" t="s">
        <v>916</v>
      </c>
    </row>
    <row r="460" customFormat="false" ht="38.25" hidden="false" customHeight="false" outlineLevel="0" collapsed="false">
      <c r="A460" s="55" t="s">
        <v>917</v>
      </c>
      <c r="B460" s="55" t="s">
        <v>913</v>
      </c>
      <c r="D460" s="55" t="s">
        <v>914</v>
      </c>
    </row>
    <row r="461" customFormat="false" ht="38.25" hidden="false" customHeight="false" outlineLevel="0" collapsed="false">
      <c r="A461" s="55" t="s">
        <v>918</v>
      </c>
      <c r="B461" s="55" t="s">
        <v>919</v>
      </c>
      <c r="D461" s="55" t="s">
        <v>920</v>
      </c>
    </row>
    <row r="463" customFormat="false" ht="38.25" hidden="false" customHeight="false" outlineLevel="0" collapsed="false">
      <c r="A463" s="55" t="s">
        <v>921</v>
      </c>
      <c r="B463" s="55" t="s">
        <v>184</v>
      </c>
      <c r="D463" s="55" t="s">
        <v>261</v>
      </c>
    </row>
    <row r="464" customFormat="false" ht="38.25" hidden="false" customHeight="false" outlineLevel="0" collapsed="false">
      <c r="A464" s="55" t="s">
        <v>922</v>
      </c>
      <c r="B464" s="55" t="s">
        <v>184</v>
      </c>
      <c r="D464" s="55" t="s">
        <v>261</v>
      </c>
    </row>
    <row r="465" customFormat="false" ht="38.25" hidden="false" customHeight="false" outlineLevel="0" collapsed="false">
      <c r="A465" s="55" t="s">
        <v>923</v>
      </c>
      <c r="B465" s="55" t="s">
        <v>184</v>
      </c>
      <c r="D465" s="55" t="s">
        <v>261</v>
      </c>
    </row>
    <row r="466" customFormat="false" ht="38.25" hidden="false" customHeight="false" outlineLevel="0" collapsed="false">
      <c r="A466" s="55" t="s">
        <v>924</v>
      </c>
      <c r="B466" s="55" t="s">
        <v>184</v>
      </c>
      <c r="D466" s="55" t="s">
        <v>261</v>
      </c>
    </row>
    <row r="467" customFormat="false" ht="38.25" hidden="false" customHeight="false" outlineLevel="0" collapsed="false">
      <c r="A467" s="55" t="s">
        <v>925</v>
      </c>
      <c r="B467" s="55" t="s">
        <v>184</v>
      </c>
      <c r="D467" s="55" t="s">
        <v>261</v>
      </c>
    </row>
    <row r="468" customFormat="false" ht="38.25" hidden="false" customHeight="false" outlineLevel="0" collapsed="false">
      <c r="A468" s="55" t="s">
        <v>926</v>
      </c>
      <c r="B468" s="55" t="s">
        <v>184</v>
      </c>
      <c r="D468" s="55" t="s">
        <v>261</v>
      </c>
    </row>
    <row r="469" customFormat="false" ht="38.25" hidden="false" customHeight="false" outlineLevel="0" collapsed="false">
      <c r="A469" s="55" t="s">
        <v>927</v>
      </c>
      <c r="B469" s="55" t="s">
        <v>184</v>
      </c>
      <c r="D469" s="55" t="s">
        <v>261</v>
      </c>
    </row>
    <row r="470" customFormat="false" ht="38.25" hidden="false" customHeight="false" outlineLevel="0" collapsed="false">
      <c r="A470" s="55" t="s">
        <v>928</v>
      </c>
      <c r="B470" s="55" t="s">
        <v>184</v>
      </c>
      <c r="D470" s="55" t="s">
        <v>261</v>
      </c>
    </row>
    <row r="471" customFormat="false" ht="38.25" hidden="false" customHeight="false" outlineLevel="0" collapsed="false">
      <c r="A471" s="55" t="s">
        <v>929</v>
      </c>
      <c r="B471" s="55" t="s">
        <v>930</v>
      </c>
      <c r="D471" s="55" t="s">
        <v>261</v>
      </c>
    </row>
    <row r="472" customFormat="false" ht="38.25" hidden="false" customHeight="false" outlineLevel="0" collapsed="false">
      <c r="A472" s="55" t="s">
        <v>931</v>
      </c>
      <c r="B472" s="55" t="s">
        <v>184</v>
      </c>
      <c r="D472" s="55" t="s">
        <v>261</v>
      </c>
    </row>
    <row r="473" customFormat="false" ht="38.25" hidden="false" customHeight="false" outlineLevel="0" collapsed="false">
      <c r="A473" s="55" t="s">
        <v>932</v>
      </c>
      <c r="B473" s="55" t="s">
        <v>184</v>
      </c>
      <c r="D473" s="55" t="s">
        <v>261</v>
      </c>
    </row>
    <row r="474" customFormat="false" ht="38.25" hidden="false" customHeight="false" outlineLevel="0" collapsed="false">
      <c r="A474" s="55" t="s">
        <v>933</v>
      </c>
      <c r="B474" s="55" t="s">
        <v>184</v>
      </c>
      <c r="D474" s="55" t="s">
        <v>261</v>
      </c>
    </row>
    <row r="475" customFormat="false" ht="38.25" hidden="false" customHeight="false" outlineLevel="0" collapsed="false">
      <c r="A475" s="55" t="s">
        <v>934</v>
      </c>
      <c r="B475" s="55" t="s">
        <v>184</v>
      </c>
      <c r="D475" s="55" t="s">
        <v>261</v>
      </c>
    </row>
    <row r="476" customFormat="false" ht="38.25" hidden="false" customHeight="false" outlineLevel="0" collapsed="false">
      <c r="A476" s="55" t="s">
        <v>935</v>
      </c>
      <c r="B476" s="55" t="s">
        <v>184</v>
      </c>
      <c r="D476" s="55" t="s">
        <v>261</v>
      </c>
    </row>
    <row r="477" customFormat="false" ht="38.25" hidden="false" customHeight="false" outlineLevel="0" collapsed="false">
      <c r="A477" s="55" t="s">
        <v>936</v>
      </c>
      <c r="B477" s="55" t="s">
        <v>184</v>
      </c>
      <c r="D477" s="55" t="s">
        <v>261</v>
      </c>
    </row>
    <row r="478" customFormat="false" ht="38.25" hidden="false" customHeight="false" outlineLevel="0" collapsed="false">
      <c r="A478" s="55" t="s">
        <v>937</v>
      </c>
      <c r="B478" s="55" t="s">
        <v>184</v>
      </c>
      <c r="D478" s="55" t="s">
        <v>261</v>
      </c>
    </row>
    <row r="480" customFormat="false" ht="38.25" hidden="false" customHeight="false" outlineLevel="0" collapsed="false">
      <c r="A480" s="55" t="s">
        <v>938</v>
      </c>
      <c r="B480" s="55" t="s">
        <v>919</v>
      </c>
      <c r="D480" s="55" t="s">
        <v>939</v>
      </c>
    </row>
    <row r="483" customFormat="false" ht="12.75" hidden="false" customHeight="false" outlineLevel="0" collapsed="false">
      <c r="A483" s="55" t="s">
        <v>940</v>
      </c>
      <c r="B483" s="55" t="s">
        <v>180</v>
      </c>
    </row>
    <row r="485" customFormat="false" ht="25.5" hidden="false" customHeight="false" outlineLevel="0" collapsed="false">
      <c r="A485" s="55" t="s">
        <v>941</v>
      </c>
      <c r="C485" s="55" t="s">
        <v>942</v>
      </c>
    </row>
    <row r="486" customFormat="false" ht="25.5" hidden="false" customHeight="false" outlineLevel="0" collapsed="false">
      <c r="A486" s="55" t="s">
        <v>943</v>
      </c>
      <c r="C486" s="55" t="s">
        <v>944</v>
      </c>
    </row>
    <row r="488" customFormat="false" ht="12.75" hidden="false" customHeight="false" outlineLevel="0" collapsed="false">
      <c r="A488" s="55" t="s">
        <v>868</v>
      </c>
    </row>
    <row r="492" customFormat="false" ht="12.75" hidden="false" customHeight="false" outlineLevel="0" collapsed="false">
      <c r="A492" s="55" t="s">
        <v>945</v>
      </c>
      <c r="B492" s="55" t="s">
        <v>946</v>
      </c>
      <c r="C492" s="55" t="s">
        <v>180</v>
      </c>
    </row>
    <row r="494" customFormat="false" ht="38.25" hidden="false" customHeight="false" outlineLevel="0" collapsed="false">
      <c r="A494" s="55" t="s">
        <v>947</v>
      </c>
      <c r="C494" s="55" t="s">
        <v>948</v>
      </c>
      <c r="E494" s="55" t="s">
        <v>949</v>
      </c>
    </row>
    <row r="495" customFormat="false" ht="38.25" hidden="false" customHeight="false" outlineLevel="0" collapsed="false">
      <c r="A495" s="55" t="s">
        <v>950</v>
      </c>
      <c r="C495" s="55" t="s">
        <v>948</v>
      </c>
      <c r="E495" s="55" t="s">
        <v>951</v>
      </c>
    </row>
    <row r="496" customFormat="false" ht="38.25" hidden="false" customHeight="false" outlineLevel="0" collapsed="false">
      <c r="A496" s="55" t="s">
        <v>952</v>
      </c>
      <c r="C496" s="55" t="s">
        <v>948</v>
      </c>
      <c r="E496" s="55" t="s">
        <v>953</v>
      </c>
    </row>
    <row r="497" customFormat="false" ht="51" hidden="false" customHeight="false" outlineLevel="0" collapsed="false">
      <c r="A497" s="55" t="s">
        <v>954</v>
      </c>
      <c r="C497" s="55" t="s">
        <v>955</v>
      </c>
      <c r="E497" s="55" t="s">
        <v>956</v>
      </c>
    </row>
    <row r="498" customFormat="false" ht="38.25" hidden="false" customHeight="false" outlineLevel="0" collapsed="false">
      <c r="A498" s="55" t="s">
        <v>957</v>
      </c>
      <c r="C498" s="55" t="s">
        <v>958</v>
      </c>
      <c r="E498" s="55" t="s">
        <v>959</v>
      </c>
    </row>
    <row r="499" customFormat="false" ht="38.25" hidden="false" customHeight="false" outlineLevel="0" collapsed="false">
      <c r="A499" s="55" t="s">
        <v>960</v>
      </c>
      <c r="C499" s="55" t="s">
        <v>948</v>
      </c>
      <c r="E499" s="55" t="s">
        <v>961</v>
      </c>
    </row>
    <row r="503" customFormat="false" ht="12.75" hidden="false" customHeight="false" outlineLevel="0" collapsed="false">
      <c r="A503" s="55" t="s">
        <v>962</v>
      </c>
      <c r="C503" s="55" t="s">
        <v>963</v>
      </c>
      <c r="G503" s="55" t="s">
        <v>180</v>
      </c>
    </row>
    <row r="505" customFormat="false" ht="51" hidden="false" customHeight="false" outlineLevel="0" collapsed="false">
      <c r="A505" s="55" t="n">
        <v>2011</v>
      </c>
      <c r="C505" s="55" t="s">
        <v>964</v>
      </c>
      <c r="E505" s="55" t="s">
        <v>965</v>
      </c>
    </row>
    <row r="506" customFormat="false" ht="51" hidden="false" customHeight="false" outlineLevel="0" collapsed="false">
      <c r="A506" s="55" t="n">
        <v>2012</v>
      </c>
      <c r="C506" s="55" t="s">
        <v>966</v>
      </c>
      <c r="E506" s="55" t="s">
        <v>967</v>
      </c>
    </row>
    <row r="507" customFormat="false" ht="25.5" hidden="false" customHeight="false" outlineLevel="0" collapsed="false">
      <c r="A507" s="55" t="n">
        <v>2013</v>
      </c>
      <c r="C507" s="55" t="s">
        <v>968</v>
      </c>
      <c r="E507" s="55" t="s">
        <v>969</v>
      </c>
    </row>
    <row r="508" customFormat="false" ht="51" hidden="false" customHeight="false" outlineLevel="0" collapsed="false">
      <c r="A508" s="55" t="n">
        <v>2014</v>
      </c>
      <c r="C508" s="55" t="s">
        <v>970</v>
      </c>
      <c r="E508" s="55" t="s">
        <v>971</v>
      </c>
    </row>
    <row r="509" customFormat="false" ht="51" hidden="false" customHeight="false" outlineLevel="0" collapsed="false">
      <c r="A509" s="55" t="n">
        <v>2015</v>
      </c>
      <c r="C509" s="55" t="s">
        <v>972</v>
      </c>
      <c r="E509" s="55" t="s">
        <v>971</v>
      </c>
    </row>
    <row r="510" customFormat="false" ht="25.5" hidden="false" customHeight="false" outlineLevel="0" collapsed="false">
      <c r="A510" s="55" t="n">
        <v>2016</v>
      </c>
      <c r="C510" s="55" t="s">
        <v>973</v>
      </c>
      <c r="E510" s="55" t="s">
        <v>974</v>
      </c>
    </row>
    <row r="511" customFormat="false" ht="25.5" hidden="false" customHeight="false" outlineLevel="0" collapsed="false">
      <c r="A511" s="55" t="n">
        <v>2017</v>
      </c>
      <c r="C511" s="55" t="s">
        <v>975</v>
      </c>
      <c r="E511" s="55" t="s">
        <v>969</v>
      </c>
    </row>
    <row r="512" customFormat="false" ht="25.5" hidden="false" customHeight="false" outlineLevel="0" collapsed="false">
      <c r="A512" s="55" t="n">
        <v>2018</v>
      </c>
      <c r="C512" s="55" t="s">
        <v>976</v>
      </c>
      <c r="E512" s="55" t="s">
        <v>969</v>
      </c>
    </row>
    <row r="516" customFormat="false" ht="12.75" hidden="false" customHeight="false" outlineLevel="0" collapsed="false">
      <c r="A516" s="55" t="s">
        <v>977</v>
      </c>
      <c r="B516" s="55" t="s">
        <v>978</v>
      </c>
      <c r="F516" s="55" t="s">
        <v>180</v>
      </c>
    </row>
    <row r="518" customFormat="false" ht="38.25" hidden="false" customHeight="false" outlineLevel="0" collapsed="false">
      <c r="A518" s="55" t="s">
        <v>979</v>
      </c>
      <c r="C518" s="55" t="s">
        <v>980</v>
      </c>
      <c r="E518" s="55" t="s">
        <v>981</v>
      </c>
    </row>
    <row r="519" customFormat="false" ht="38.25" hidden="false" customHeight="false" outlineLevel="0" collapsed="false">
      <c r="A519" s="55" t="s">
        <v>979</v>
      </c>
      <c r="B519" s="55" t="s">
        <v>982</v>
      </c>
      <c r="D519" s="55" t="s">
        <v>983</v>
      </c>
    </row>
    <row r="520" customFormat="false" ht="51" hidden="false" customHeight="false" outlineLevel="0" collapsed="false">
      <c r="A520" s="55" t="s">
        <v>984</v>
      </c>
      <c r="C520" s="55" t="s">
        <v>985</v>
      </c>
      <c r="E520" s="55" t="s">
        <v>986</v>
      </c>
    </row>
    <row r="521" customFormat="false" ht="38.25" hidden="false" customHeight="false" outlineLevel="0" collapsed="false">
      <c r="A521" s="55" t="s">
        <v>987</v>
      </c>
      <c r="C521" s="55" t="s">
        <v>758</v>
      </c>
      <c r="E521" s="55" t="s">
        <v>988</v>
      </c>
    </row>
    <row r="522" customFormat="false" ht="51" hidden="false" customHeight="false" outlineLevel="0" collapsed="false">
      <c r="A522" s="55" t="s">
        <v>989</v>
      </c>
      <c r="C522" s="55" t="s">
        <v>758</v>
      </c>
      <c r="E522" s="55" t="s">
        <v>990</v>
      </c>
    </row>
    <row r="523" customFormat="false" ht="51" hidden="false" customHeight="false" outlineLevel="0" collapsed="false">
      <c r="A523" s="55" t="s">
        <v>991</v>
      </c>
      <c r="C523" s="55" t="s">
        <v>758</v>
      </c>
      <c r="E523" s="55" t="s">
        <v>992</v>
      </c>
    </row>
    <row r="524" customFormat="false" ht="25.5" hidden="false" customHeight="false" outlineLevel="0" collapsed="false">
      <c r="A524" s="55" t="s">
        <v>993</v>
      </c>
      <c r="C524" s="55" t="s">
        <v>758</v>
      </c>
      <c r="E524" s="55" t="s">
        <v>994</v>
      </c>
    </row>
    <row r="525" customFormat="false" ht="38.25" hidden="false" customHeight="false" outlineLevel="0" collapsed="false">
      <c r="A525" s="55" t="s">
        <v>995</v>
      </c>
      <c r="C525" s="55" t="s">
        <v>758</v>
      </c>
      <c r="E525" s="55" t="s">
        <v>996</v>
      </c>
    </row>
    <row r="526" customFormat="false" ht="38.25" hidden="false" customHeight="false" outlineLevel="0" collapsed="false">
      <c r="A526" s="55" t="s">
        <v>997</v>
      </c>
      <c r="C526" s="55" t="s">
        <v>998</v>
      </c>
      <c r="E526" s="55" t="s">
        <v>999</v>
      </c>
    </row>
    <row r="527" customFormat="false" ht="38.25" hidden="false" customHeight="false" outlineLevel="0" collapsed="false">
      <c r="A527" s="55" t="s">
        <v>1000</v>
      </c>
      <c r="C527" s="55" t="s">
        <v>1001</v>
      </c>
      <c r="E527" s="55" t="s">
        <v>1002</v>
      </c>
    </row>
    <row r="528" customFormat="false" ht="25.5" hidden="false" customHeight="false" outlineLevel="0" collapsed="false">
      <c r="A528" s="55" t="s">
        <v>1003</v>
      </c>
      <c r="C528" s="55" t="s">
        <v>1004</v>
      </c>
      <c r="E528" s="55" t="s">
        <v>1005</v>
      </c>
    </row>
    <row r="529" customFormat="false" ht="25.5" hidden="false" customHeight="false" outlineLevel="0" collapsed="false">
      <c r="A529" s="55" t="s">
        <v>1006</v>
      </c>
      <c r="C529" s="55" t="s">
        <v>1007</v>
      </c>
      <c r="E529" s="55" t="s">
        <v>1008</v>
      </c>
    </row>
    <row r="533" customFormat="false" ht="25.5" hidden="false" customHeight="false" outlineLevel="0" collapsed="false">
      <c r="A533" s="55" t="s">
        <v>1009</v>
      </c>
    </row>
    <row r="535" customFormat="false" ht="51" hidden="false" customHeight="false" outlineLevel="0" collapsed="false">
      <c r="A535" s="55" t="s">
        <v>1010</v>
      </c>
      <c r="B535" s="55" t="s">
        <v>1011</v>
      </c>
    </row>
    <row r="536" customFormat="false" ht="63.75" hidden="false" customHeight="false" outlineLevel="0" collapsed="false">
      <c r="A536" s="55" t="s">
        <v>1012</v>
      </c>
      <c r="B536" s="55" t="s">
        <v>1013</v>
      </c>
    </row>
    <row r="537" customFormat="false" ht="63.75" hidden="false" customHeight="false" outlineLevel="0" collapsed="false">
      <c r="A537" s="55" t="s">
        <v>1014</v>
      </c>
      <c r="B537" s="55" t="s">
        <v>1013</v>
      </c>
    </row>
    <row r="538" customFormat="false" ht="63.75" hidden="false" customHeight="false" outlineLevel="0" collapsed="false">
      <c r="A538" s="55" t="s">
        <v>1015</v>
      </c>
      <c r="B538" s="55" t="s">
        <v>1016</v>
      </c>
    </row>
    <row r="539" customFormat="false" ht="63.75" hidden="false" customHeight="false" outlineLevel="0" collapsed="false">
      <c r="A539" s="55" t="s">
        <v>1017</v>
      </c>
      <c r="B539" s="55" t="s">
        <v>1016</v>
      </c>
    </row>
    <row r="540" customFormat="false" ht="76.5" hidden="false" customHeight="false" outlineLevel="0" collapsed="false">
      <c r="A540" s="55" t="s">
        <v>1018</v>
      </c>
      <c r="B540" s="55" t="s">
        <v>1019</v>
      </c>
    </row>
    <row r="541" customFormat="false" ht="76.5" hidden="false" customHeight="false" outlineLevel="0" collapsed="false">
      <c r="A541" s="55" t="s">
        <v>1020</v>
      </c>
      <c r="B541" s="55" t="s">
        <v>1021</v>
      </c>
    </row>
    <row r="542" customFormat="false" ht="63.75" hidden="false" customHeight="false" outlineLevel="0" collapsed="false">
      <c r="A542" s="55" t="s">
        <v>1022</v>
      </c>
      <c r="B542" s="55" t="s">
        <v>1023</v>
      </c>
    </row>
    <row r="546" customFormat="false" ht="25.5" hidden="false" customHeight="false" outlineLevel="0" collapsed="false">
      <c r="A546" s="55" t="s">
        <v>1024</v>
      </c>
    </row>
    <row r="548" customFormat="false" ht="25.5" hidden="false" customHeight="false" outlineLevel="0" collapsed="false">
      <c r="A548" s="55" t="s">
        <v>1025</v>
      </c>
      <c r="B548" s="55" t="s">
        <v>1026</v>
      </c>
    </row>
    <row r="549" customFormat="false" ht="25.5" hidden="false" customHeight="false" outlineLevel="0" collapsed="false">
      <c r="A549" s="55" t="s">
        <v>1027</v>
      </c>
      <c r="B549" s="55" t="s">
        <v>1026</v>
      </c>
    </row>
    <row r="550" customFormat="false" ht="25.5" hidden="false" customHeight="false" outlineLevel="0" collapsed="false">
      <c r="A550" s="55" t="s">
        <v>1028</v>
      </c>
      <c r="B550" s="55" t="s">
        <v>1026</v>
      </c>
    </row>
    <row r="551" customFormat="false" ht="25.5" hidden="false" customHeight="false" outlineLevel="0" collapsed="false">
      <c r="A551" s="55" t="s">
        <v>1029</v>
      </c>
      <c r="B551" s="55" t="s">
        <v>1026</v>
      </c>
    </row>
    <row r="552" customFormat="false" ht="76.5" hidden="false" customHeight="false" outlineLevel="0" collapsed="false">
      <c r="A552" s="55" t="s">
        <v>1030</v>
      </c>
      <c r="B552" s="55" t="s">
        <v>1031</v>
      </c>
    </row>
    <row r="553" customFormat="false" ht="25.5" hidden="false" customHeight="false" outlineLevel="0" collapsed="false">
      <c r="A553" s="55" t="s">
        <v>1032</v>
      </c>
      <c r="B553" s="55" t="s">
        <v>1026</v>
      </c>
    </row>
    <row r="554" customFormat="false" ht="25.5" hidden="false" customHeight="false" outlineLevel="0" collapsed="false">
      <c r="A554" s="55" t="s">
        <v>1033</v>
      </c>
      <c r="B554" s="55" t="s">
        <v>1026</v>
      </c>
    </row>
    <row r="555" customFormat="false" ht="25.5" hidden="false" customHeight="false" outlineLevel="0" collapsed="false">
      <c r="A555" s="55" t="s">
        <v>1034</v>
      </c>
      <c r="B555" s="55" t="s">
        <v>1026</v>
      </c>
    </row>
    <row r="556" customFormat="false" ht="25.5" hidden="false" customHeight="false" outlineLevel="0" collapsed="false">
      <c r="A556" s="55" t="s">
        <v>1035</v>
      </c>
      <c r="B556" s="55" t="s">
        <v>1026</v>
      </c>
    </row>
    <row r="557" customFormat="false" ht="25.5" hidden="false" customHeight="false" outlineLevel="0" collapsed="false">
      <c r="A557" s="55" t="s">
        <v>1036</v>
      </c>
      <c r="B557" s="55" t="s">
        <v>1026</v>
      </c>
    </row>
    <row r="558" customFormat="false" ht="51" hidden="false" customHeight="false" outlineLevel="0" collapsed="false">
      <c r="A558" s="55" t="s">
        <v>1037</v>
      </c>
      <c r="B558" s="55" t="s">
        <v>1038</v>
      </c>
    </row>
    <row r="559" customFormat="false" ht="51" hidden="false" customHeight="false" outlineLevel="0" collapsed="false">
      <c r="A559" s="55" t="s">
        <v>1039</v>
      </c>
      <c r="B559" s="55" t="s">
        <v>1040</v>
      </c>
    </row>
    <row r="560" customFormat="false" ht="25.5" hidden="false" customHeight="false" outlineLevel="0" collapsed="false">
      <c r="A560" s="55" t="s">
        <v>1041</v>
      </c>
      <c r="B560" s="55" t="s">
        <v>1026</v>
      </c>
    </row>
    <row r="561" customFormat="false" ht="63.75" hidden="false" customHeight="false" outlineLevel="0" collapsed="false">
      <c r="A561" s="55" t="s">
        <v>1042</v>
      </c>
      <c r="B561" s="55" t="s">
        <v>1043</v>
      </c>
    </row>
    <row r="562" customFormat="false" ht="25.5" hidden="false" customHeight="false" outlineLevel="0" collapsed="false">
      <c r="A562" s="55" t="s">
        <v>1044</v>
      </c>
      <c r="B562" s="55" t="s">
        <v>1026</v>
      </c>
    </row>
    <row r="563" customFormat="false" ht="51" hidden="false" customHeight="false" outlineLevel="0" collapsed="false">
      <c r="A563" s="55" t="s">
        <v>1045</v>
      </c>
      <c r="B563" s="55" t="s">
        <v>1046</v>
      </c>
    </row>
    <row r="564" customFormat="false" ht="25.5" hidden="false" customHeight="false" outlineLevel="0" collapsed="false">
      <c r="A564" s="55" t="s">
        <v>1047</v>
      </c>
      <c r="B564" s="55" t="s">
        <v>1026</v>
      </c>
    </row>
    <row r="565" customFormat="false" ht="25.5" hidden="false" customHeight="false" outlineLevel="0" collapsed="false">
      <c r="A565" s="55" t="s">
        <v>1048</v>
      </c>
      <c r="B565" s="55" t="s">
        <v>1026</v>
      </c>
    </row>
    <row r="566" customFormat="false" ht="25.5" hidden="false" customHeight="false" outlineLevel="0" collapsed="false">
      <c r="A566" s="55" t="s">
        <v>1049</v>
      </c>
      <c r="B566" s="55" t="s">
        <v>1026</v>
      </c>
    </row>
    <row r="567" customFormat="false" ht="25.5" hidden="false" customHeight="false" outlineLevel="0" collapsed="false">
      <c r="A567" s="55" t="s">
        <v>1050</v>
      </c>
      <c r="B567" s="55" t="s">
        <v>1026</v>
      </c>
    </row>
    <row r="568" customFormat="false" ht="76.5" hidden="false" customHeight="false" outlineLevel="0" collapsed="false">
      <c r="A568" s="55" t="s">
        <v>1051</v>
      </c>
      <c r="B568" s="55" t="s">
        <v>1052</v>
      </c>
    </row>
    <row r="569" customFormat="false" ht="25.5" hidden="false" customHeight="false" outlineLevel="0" collapsed="false">
      <c r="A569" s="55" t="s">
        <v>1053</v>
      </c>
      <c r="B569" s="55" t="s">
        <v>1026</v>
      </c>
    </row>
    <row r="570" customFormat="false" ht="51" hidden="false" customHeight="false" outlineLevel="0" collapsed="false">
      <c r="A570" s="55" t="s">
        <v>1054</v>
      </c>
      <c r="B570" s="55" t="s">
        <v>1055</v>
      </c>
    </row>
    <row r="571" customFormat="false" ht="25.5" hidden="false" customHeight="false" outlineLevel="0" collapsed="false">
      <c r="A571" s="55" t="s">
        <v>1056</v>
      </c>
      <c r="B571" s="55" t="s">
        <v>1026</v>
      </c>
    </row>
    <row r="572" customFormat="false" ht="25.5" hidden="false" customHeight="false" outlineLevel="0" collapsed="false">
      <c r="A572" s="55" t="s">
        <v>1057</v>
      </c>
      <c r="B572" s="55" t="s">
        <v>1026</v>
      </c>
    </row>
    <row r="573" customFormat="false" ht="51" hidden="false" customHeight="false" outlineLevel="0" collapsed="false">
      <c r="A573" s="55" t="s">
        <v>1058</v>
      </c>
      <c r="B573" s="55" t="s">
        <v>1059</v>
      </c>
    </row>
    <row r="574" customFormat="false" ht="51" hidden="false" customHeight="false" outlineLevel="0" collapsed="false">
      <c r="A574" s="55" t="s">
        <v>1060</v>
      </c>
      <c r="B574" s="55" t="s">
        <v>1061</v>
      </c>
    </row>
    <row r="575" customFormat="false" ht="51" hidden="false" customHeight="false" outlineLevel="0" collapsed="false">
      <c r="A575" s="55" t="s">
        <v>1062</v>
      </c>
      <c r="B575" s="55" t="s">
        <v>1063</v>
      </c>
    </row>
    <row r="576" customFormat="false" ht="25.5" hidden="false" customHeight="false" outlineLevel="0" collapsed="false">
      <c r="A576" s="55" t="s">
        <v>1064</v>
      </c>
      <c r="B576" s="55" t="s">
        <v>1026</v>
      </c>
    </row>
    <row r="577" customFormat="false" ht="38.25" hidden="false" customHeight="false" outlineLevel="0" collapsed="false">
      <c r="A577" s="55" t="s">
        <v>1065</v>
      </c>
      <c r="B577" s="55" t="s">
        <v>1066</v>
      </c>
    </row>
    <row r="578" customFormat="false" ht="25.5" hidden="false" customHeight="false" outlineLevel="0" collapsed="false">
      <c r="A578" s="55" t="s">
        <v>1067</v>
      </c>
      <c r="B578" s="55" t="s">
        <v>1026</v>
      </c>
    </row>
    <row r="579" customFormat="false" ht="25.5" hidden="false" customHeight="false" outlineLevel="0" collapsed="false">
      <c r="A579" s="55" t="s">
        <v>1068</v>
      </c>
      <c r="B579" s="55" t="s">
        <v>1026</v>
      </c>
    </row>
    <row r="580" customFormat="false" ht="25.5" hidden="false" customHeight="false" outlineLevel="0" collapsed="false">
      <c r="A580" s="55" t="s">
        <v>1069</v>
      </c>
      <c r="B580" s="55" t="s">
        <v>1026</v>
      </c>
    </row>
    <row r="581" customFormat="false" ht="38.25" hidden="false" customHeight="false" outlineLevel="0" collapsed="false">
      <c r="A581" s="55" t="s">
        <v>1070</v>
      </c>
      <c r="B581" s="55" t="s">
        <v>79</v>
      </c>
      <c r="C581" s="55" t="s">
        <v>1071</v>
      </c>
    </row>
    <row r="582" customFormat="false" ht="25.5" hidden="false" customHeight="false" outlineLevel="0" collapsed="false">
      <c r="A582" s="55" t="s">
        <v>1072</v>
      </c>
      <c r="B582" s="55" t="s">
        <v>1026</v>
      </c>
    </row>
    <row r="583" customFormat="false" ht="25.5" hidden="false" customHeight="false" outlineLevel="0" collapsed="false">
      <c r="A583" s="55" t="s">
        <v>1073</v>
      </c>
      <c r="B583" s="55" t="s">
        <v>1026</v>
      </c>
    </row>
    <row r="584" customFormat="false" ht="25.5" hidden="false" customHeight="false" outlineLevel="0" collapsed="false">
      <c r="A584" s="55" t="s">
        <v>1074</v>
      </c>
      <c r="B584" s="55" t="s">
        <v>1026</v>
      </c>
    </row>
    <row r="585" customFormat="false" ht="25.5" hidden="false" customHeight="false" outlineLevel="0" collapsed="false">
      <c r="A585" s="55" t="s">
        <v>1075</v>
      </c>
      <c r="B585" s="55" t="s">
        <v>1026</v>
      </c>
    </row>
    <row r="586" customFormat="false" ht="51" hidden="false" customHeight="false" outlineLevel="0" collapsed="false">
      <c r="A586" s="55" t="s">
        <v>1076</v>
      </c>
      <c r="B586" s="55" t="s">
        <v>1038</v>
      </c>
    </row>
    <row r="587" customFormat="false" ht="25.5" hidden="false" customHeight="false" outlineLevel="0" collapsed="false">
      <c r="A587" s="55" t="s">
        <v>1077</v>
      </c>
      <c r="B587" s="55" t="s">
        <v>1026</v>
      </c>
    </row>
    <row r="588" customFormat="false" ht="25.5" hidden="false" customHeight="false" outlineLevel="0" collapsed="false">
      <c r="A588" s="55" t="s">
        <v>1078</v>
      </c>
      <c r="B588" s="55" t="s">
        <v>1026</v>
      </c>
    </row>
    <row r="589" customFormat="false" ht="25.5" hidden="false" customHeight="false" outlineLevel="0" collapsed="false">
      <c r="A589" s="55" t="s">
        <v>1079</v>
      </c>
      <c r="B589" s="55" t="s">
        <v>1026</v>
      </c>
    </row>
    <row r="590" customFormat="false" ht="25.5" hidden="false" customHeight="false" outlineLevel="0" collapsed="false">
      <c r="A590" s="55" t="s">
        <v>1080</v>
      </c>
      <c r="B590" s="55" t="s">
        <v>1026</v>
      </c>
    </row>
    <row r="591" customFormat="false" ht="25.5" hidden="false" customHeight="false" outlineLevel="0" collapsed="false">
      <c r="A591" s="55" t="s">
        <v>1081</v>
      </c>
      <c r="B591" s="55" t="s">
        <v>1026</v>
      </c>
    </row>
    <row r="592" customFormat="false" ht="25.5" hidden="false" customHeight="false" outlineLevel="0" collapsed="false">
      <c r="A592" s="55" t="s">
        <v>1082</v>
      </c>
      <c r="B592" s="55" t="s">
        <v>1026</v>
      </c>
    </row>
    <row r="593" customFormat="false" ht="76.5" hidden="false" customHeight="false" outlineLevel="0" collapsed="false">
      <c r="A593" s="55" t="s">
        <v>1083</v>
      </c>
      <c r="B593" s="55" t="s">
        <v>1084</v>
      </c>
    </row>
    <row r="594" customFormat="false" ht="25.5" hidden="false" customHeight="false" outlineLevel="0" collapsed="false">
      <c r="A594" s="55" t="s">
        <v>1085</v>
      </c>
      <c r="B594" s="55" t="s">
        <v>1026</v>
      </c>
    </row>
    <row r="595" customFormat="false" ht="25.5" hidden="false" customHeight="false" outlineLevel="0" collapsed="false">
      <c r="A595" s="55" t="s">
        <v>1086</v>
      </c>
      <c r="B595" s="55" t="s">
        <v>1026</v>
      </c>
    </row>
    <row r="596" customFormat="false" ht="25.5" hidden="false" customHeight="false" outlineLevel="0" collapsed="false">
      <c r="A596" s="55" t="s">
        <v>1087</v>
      </c>
      <c r="B596" s="55" t="s">
        <v>1088</v>
      </c>
      <c r="C596" s="55" t="s">
        <v>1089</v>
      </c>
    </row>
    <row r="597" customFormat="false" ht="51" hidden="false" customHeight="false" outlineLevel="0" collapsed="false">
      <c r="A597" s="55" t="s">
        <v>1090</v>
      </c>
      <c r="B597" s="55" t="s">
        <v>1091</v>
      </c>
    </row>
    <row r="598" customFormat="false" ht="25.5" hidden="false" customHeight="false" outlineLevel="0" collapsed="false">
      <c r="A598" s="55" t="s">
        <v>1092</v>
      </c>
      <c r="B598" s="55" t="s">
        <v>1026</v>
      </c>
    </row>
    <row r="599" customFormat="false" ht="63.75" hidden="false" customHeight="false" outlineLevel="0" collapsed="false">
      <c r="A599" s="55" t="s">
        <v>1093</v>
      </c>
      <c r="B599" s="55" t="s">
        <v>1094</v>
      </c>
    </row>
    <row r="600" customFormat="false" ht="51" hidden="false" customHeight="false" outlineLevel="0" collapsed="false">
      <c r="A600" s="55" t="s">
        <v>1095</v>
      </c>
      <c r="B600" s="55" t="s">
        <v>1096</v>
      </c>
    </row>
    <row r="601" customFormat="false" ht="25.5" hidden="false" customHeight="false" outlineLevel="0" collapsed="false">
      <c r="A601" s="55" t="s">
        <v>1097</v>
      </c>
      <c r="B601" s="55" t="s">
        <v>1026</v>
      </c>
    </row>
    <row r="602" customFormat="false" ht="25.5" hidden="false" customHeight="false" outlineLevel="0" collapsed="false">
      <c r="A602" s="55" t="s">
        <v>1098</v>
      </c>
      <c r="B602" s="55" t="s">
        <v>1026</v>
      </c>
    </row>
    <row r="603" customFormat="false" ht="25.5" hidden="false" customHeight="false" outlineLevel="0" collapsed="false">
      <c r="A603" s="55" t="s">
        <v>1099</v>
      </c>
      <c r="B603" s="55" t="s">
        <v>1026</v>
      </c>
    </row>
    <row r="604" customFormat="false" ht="25.5" hidden="false" customHeight="false" outlineLevel="0" collapsed="false">
      <c r="A604" s="55" t="s">
        <v>1100</v>
      </c>
      <c r="B604" s="55" t="s">
        <v>1026</v>
      </c>
    </row>
    <row r="605" customFormat="false" ht="25.5" hidden="false" customHeight="false" outlineLevel="0" collapsed="false">
      <c r="A605" s="55" t="s">
        <v>1101</v>
      </c>
      <c r="B605" s="55" t="s">
        <v>79</v>
      </c>
      <c r="C605" s="55" t="s">
        <v>1102</v>
      </c>
    </row>
    <row r="606" customFormat="false" ht="89.25" hidden="false" customHeight="false" outlineLevel="0" collapsed="false">
      <c r="A606" s="55" t="s">
        <v>1103</v>
      </c>
      <c r="B606" s="55" t="s">
        <v>1104</v>
      </c>
    </row>
    <row r="607" customFormat="false" ht="25.5" hidden="false" customHeight="false" outlineLevel="0" collapsed="false">
      <c r="A607" s="55" t="s">
        <v>1105</v>
      </c>
      <c r="B607" s="55" t="s">
        <v>1026</v>
      </c>
    </row>
    <row r="608" customFormat="false" ht="89.25" hidden="false" customHeight="false" outlineLevel="0" collapsed="false">
      <c r="A608" s="55" t="s">
        <v>1106</v>
      </c>
      <c r="B608" s="55" t="s">
        <v>1107</v>
      </c>
    </row>
    <row r="609" customFormat="false" ht="51" hidden="false" customHeight="false" outlineLevel="0" collapsed="false">
      <c r="A609" s="55" t="s">
        <v>1108</v>
      </c>
      <c r="B609" s="55" t="s">
        <v>1109</v>
      </c>
    </row>
    <row r="610" customFormat="false" ht="63.75" hidden="false" customHeight="false" outlineLevel="0" collapsed="false">
      <c r="A610" s="55" t="s">
        <v>1110</v>
      </c>
      <c r="B610" s="55" t="s">
        <v>1111</v>
      </c>
    </row>
    <row r="611" customFormat="false" ht="51" hidden="false" customHeight="false" outlineLevel="0" collapsed="false">
      <c r="A611" s="55" t="s">
        <v>1112</v>
      </c>
      <c r="B611" s="55" t="s">
        <v>1113</v>
      </c>
    </row>
    <row r="612" customFormat="false" ht="51" hidden="false" customHeight="false" outlineLevel="0" collapsed="false">
      <c r="A612" s="55" t="s">
        <v>1114</v>
      </c>
      <c r="B612" s="55" t="s">
        <v>1115</v>
      </c>
    </row>
    <row r="613" customFormat="false" ht="51" hidden="false" customHeight="false" outlineLevel="0" collapsed="false">
      <c r="A613" s="55" t="s">
        <v>1116</v>
      </c>
      <c r="B613" s="55" t="s">
        <v>1117</v>
      </c>
    </row>
    <row r="614" customFormat="false" ht="51" hidden="false" customHeight="false" outlineLevel="0" collapsed="false">
      <c r="A614" s="55" t="s">
        <v>1118</v>
      </c>
      <c r="B614" s="55" t="s">
        <v>1117</v>
      </c>
    </row>
    <row r="615" customFormat="false" ht="63.75" hidden="false" customHeight="false" outlineLevel="0" collapsed="false">
      <c r="A615" s="55" t="s">
        <v>1119</v>
      </c>
      <c r="B615" s="55" t="s">
        <v>1120</v>
      </c>
    </row>
    <row r="616" customFormat="false" ht="51" hidden="false" customHeight="false" outlineLevel="0" collapsed="false">
      <c r="A616" s="55" t="s">
        <v>1121</v>
      </c>
      <c r="B616" s="55" t="s">
        <v>1091</v>
      </c>
    </row>
    <row r="617" customFormat="false" ht="25.5" hidden="false" customHeight="false" outlineLevel="0" collapsed="false">
      <c r="A617" s="55" t="s">
        <v>1122</v>
      </c>
      <c r="B617" s="55" t="s">
        <v>1026</v>
      </c>
    </row>
    <row r="618" customFormat="false" ht="25.5" hidden="false" customHeight="false" outlineLevel="0" collapsed="false">
      <c r="A618" s="55" t="s">
        <v>1123</v>
      </c>
      <c r="B618" s="55" t="s">
        <v>1026</v>
      </c>
    </row>
    <row r="619" customFormat="false" ht="51" hidden="false" customHeight="false" outlineLevel="0" collapsed="false">
      <c r="A619" s="55" t="s">
        <v>1124</v>
      </c>
      <c r="C619" s="55" t="s">
        <v>1125</v>
      </c>
    </row>
    <row r="620" customFormat="false" ht="38.25" hidden="false" customHeight="false" outlineLevel="0" collapsed="false">
      <c r="A620" s="55" t="s">
        <v>1126</v>
      </c>
      <c r="C620" s="55" t="s">
        <v>1127</v>
      </c>
    </row>
    <row r="621" customFormat="false" ht="38.25" hidden="false" customHeight="false" outlineLevel="0" collapsed="false">
      <c r="A621" s="55" t="s">
        <v>1128</v>
      </c>
      <c r="C621" s="55" t="s">
        <v>1129</v>
      </c>
    </row>
    <row r="622" customFormat="false" ht="38.25" hidden="false" customHeight="false" outlineLevel="0" collapsed="false">
      <c r="A622" s="55" t="s">
        <v>1130</v>
      </c>
      <c r="C622" s="55" t="s">
        <v>1131</v>
      </c>
    </row>
    <row r="623" customFormat="false" ht="38.25" hidden="false" customHeight="false" outlineLevel="0" collapsed="false">
      <c r="A623" s="55" t="s">
        <v>1132</v>
      </c>
      <c r="C623" s="55" t="s">
        <v>1133</v>
      </c>
    </row>
    <row r="624" customFormat="false" ht="25.5" hidden="false" customHeight="false" outlineLevel="0" collapsed="false">
      <c r="A624" s="55" t="s">
        <v>1134</v>
      </c>
      <c r="C624" s="55" t="s">
        <v>1135</v>
      </c>
    </row>
    <row r="625" customFormat="false" ht="25.5" hidden="false" customHeight="false" outlineLevel="0" collapsed="false">
      <c r="A625" s="55" t="s">
        <v>1136</v>
      </c>
      <c r="C625" s="55" t="s">
        <v>1026</v>
      </c>
    </row>
    <row r="626" customFormat="false" ht="38.25" hidden="false" customHeight="false" outlineLevel="0" collapsed="false">
      <c r="A626" s="55" t="s">
        <v>1137</v>
      </c>
      <c r="C626" s="55" t="s">
        <v>1138</v>
      </c>
    </row>
    <row r="627" customFormat="false" ht="38.25" hidden="false" customHeight="false" outlineLevel="0" collapsed="false">
      <c r="A627" s="55" t="s">
        <v>1139</v>
      </c>
      <c r="C627" s="55" t="s">
        <v>1140</v>
      </c>
    </row>
    <row r="628" customFormat="false" ht="38.25" hidden="false" customHeight="false" outlineLevel="0" collapsed="false">
      <c r="A628" s="55" t="s">
        <v>1141</v>
      </c>
      <c r="C628" s="55" t="s">
        <v>1142</v>
      </c>
    </row>
    <row r="629" customFormat="false" ht="38.25" hidden="false" customHeight="false" outlineLevel="0" collapsed="false">
      <c r="A629" s="55" t="s">
        <v>1143</v>
      </c>
      <c r="C629" s="55" t="s">
        <v>1144</v>
      </c>
    </row>
    <row r="630" customFormat="false" ht="38.25" hidden="false" customHeight="false" outlineLevel="0" collapsed="false">
      <c r="A630" s="55" t="s">
        <v>1145</v>
      </c>
      <c r="C630" s="55" t="s">
        <v>1146</v>
      </c>
    </row>
    <row r="631" customFormat="false" ht="25.5" hidden="false" customHeight="false" outlineLevel="0" collapsed="false">
      <c r="A631" s="55" t="s">
        <v>1147</v>
      </c>
      <c r="C631" s="55" t="s">
        <v>1148</v>
      </c>
    </row>
    <row r="632" customFormat="false" ht="38.25" hidden="false" customHeight="false" outlineLevel="0" collapsed="false">
      <c r="A632" s="55" t="s">
        <v>1149</v>
      </c>
      <c r="C632" s="55" t="s">
        <v>1150</v>
      </c>
    </row>
    <row r="633" customFormat="false" ht="38.25" hidden="false" customHeight="false" outlineLevel="0" collapsed="false">
      <c r="A633" s="55" t="s">
        <v>1151</v>
      </c>
      <c r="C633" s="55" t="s">
        <v>1152</v>
      </c>
    </row>
    <row r="634" customFormat="false" ht="25.5" hidden="false" customHeight="false" outlineLevel="0" collapsed="false">
      <c r="A634" s="55" t="s">
        <v>1153</v>
      </c>
      <c r="C634" s="55" t="s">
        <v>1154</v>
      </c>
    </row>
    <row r="635" customFormat="false" ht="38.25" hidden="false" customHeight="false" outlineLevel="0" collapsed="false">
      <c r="A635" s="55" t="s">
        <v>1155</v>
      </c>
      <c r="C635" s="55" t="s">
        <v>1156</v>
      </c>
    </row>
    <row r="636" customFormat="false" ht="38.25" hidden="false" customHeight="false" outlineLevel="0" collapsed="false">
      <c r="A636" s="55" t="s">
        <v>1157</v>
      </c>
      <c r="C636" s="55" t="s">
        <v>1150</v>
      </c>
    </row>
    <row r="637" customFormat="false" ht="38.25" hidden="false" customHeight="false" outlineLevel="0" collapsed="false">
      <c r="A637" s="55" t="s">
        <v>1158</v>
      </c>
      <c r="C637" s="55" t="s">
        <v>1150</v>
      </c>
    </row>
    <row r="641" customFormat="false" ht="25.5" hidden="false" customHeight="false" outlineLevel="0" collapsed="false">
      <c r="A641" s="55" t="s">
        <v>1159</v>
      </c>
    </row>
    <row r="643" customFormat="false" ht="25.5" hidden="false" customHeight="false" outlineLevel="0" collapsed="false">
      <c r="A643" s="55" t="s">
        <v>1160</v>
      </c>
      <c r="C643" s="55" t="s">
        <v>758</v>
      </c>
      <c r="D643" s="55" t="s">
        <v>1161</v>
      </c>
    </row>
    <row r="644" customFormat="false" ht="25.5" hidden="false" customHeight="false" outlineLevel="0" collapsed="false">
      <c r="A644" s="55" t="s">
        <v>1162</v>
      </c>
      <c r="C644" s="55" t="s">
        <v>758</v>
      </c>
      <c r="D644" s="55" t="s">
        <v>1161</v>
      </c>
    </row>
    <row r="645" customFormat="false" ht="25.5" hidden="false" customHeight="false" outlineLevel="0" collapsed="false">
      <c r="A645" s="55" t="s">
        <v>1163</v>
      </c>
      <c r="C645" s="55" t="s">
        <v>758</v>
      </c>
      <c r="D645" s="55" t="s">
        <v>1161</v>
      </c>
    </row>
    <row r="646" customFormat="false" ht="25.5" hidden="false" customHeight="false" outlineLevel="0" collapsed="false">
      <c r="A646" s="55" t="s">
        <v>1164</v>
      </c>
      <c r="C646" s="55" t="s">
        <v>758</v>
      </c>
      <c r="D646" s="55" t="s">
        <v>1161</v>
      </c>
    </row>
    <row r="647" customFormat="false" ht="25.5" hidden="false" customHeight="false" outlineLevel="0" collapsed="false">
      <c r="A647" s="55" t="s">
        <v>1165</v>
      </c>
      <c r="C647" s="55" t="s">
        <v>758</v>
      </c>
      <c r="D647" s="55" t="s">
        <v>1161</v>
      </c>
    </row>
    <row r="648" customFormat="false" ht="25.5" hidden="false" customHeight="false" outlineLevel="0" collapsed="false">
      <c r="A648" s="55" t="s">
        <v>1166</v>
      </c>
      <c r="C648" s="55" t="s">
        <v>758</v>
      </c>
      <c r="D648" s="55" t="s">
        <v>1161</v>
      </c>
    </row>
    <row r="649" customFormat="false" ht="25.5" hidden="false" customHeight="false" outlineLevel="0" collapsed="false">
      <c r="A649" s="55" t="s">
        <v>1167</v>
      </c>
      <c r="C649" s="55" t="s">
        <v>758</v>
      </c>
      <c r="D649" s="55" t="s">
        <v>1161</v>
      </c>
    </row>
    <row r="650" customFormat="false" ht="25.5" hidden="false" customHeight="false" outlineLevel="0" collapsed="false">
      <c r="A650" s="55" t="s">
        <v>1168</v>
      </c>
      <c r="C650" s="55" t="s">
        <v>758</v>
      </c>
      <c r="D650" s="55" t="s">
        <v>1161</v>
      </c>
    </row>
    <row r="651" customFormat="false" ht="25.5" hidden="false" customHeight="false" outlineLevel="0" collapsed="false">
      <c r="A651" s="55" t="s">
        <v>1169</v>
      </c>
      <c r="C651" s="55" t="s">
        <v>758</v>
      </c>
      <c r="D651" s="55" t="s">
        <v>1161</v>
      </c>
    </row>
    <row r="652" customFormat="false" ht="25.5" hidden="false" customHeight="false" outlineLevel="0" collapsed="false">
      <c r="A652" s="55" t="s">
        <v>1170</v>
      </c>
      <c r="C652" s="55" t="s">
        <v>758</v>
      </c>
      <c r="D652" s="55" t="s">
        <v>1161</v>
      </c>
    </row>
    <row r="653" customFormat="false" ht="25.5" hidden="false" customHeight="false" outlineLevel="0" collapsed="false">
      <c r="A653" s="55" t="s">
        <v>1171</v>
      </c>
      <c r="C653" s="55" t="s">
        <v>758</v>
      </c>
      <c r="D653" s="55" t="s">
        <v>1161</v>
      </c>
    </row>
    <row r="654" customFormat="false" ht="25.5" hidden="false" customHeight="false" outlineLevel="0" collapsed="false">
      <c r="A654" s="55" t="s">
        <v>1172</v>
      </c>
      <c r="C654" s="55" t="s">
        <v>758</v>
      </c>
      <c r="D654" s="55" t="s">
        <v>1161</v>
      </c>
    </row>
    <row r="655" customFormat="false" ht="38.25" hidden="false" customHeight="false" outlineLevel="0" collapsed="false">
      <c r="A655" s="55" t="s">
        <v>1173</v>
      </c>
      <c r="C655" s="55" t="s">
        <v>1174</v>
      </c>
      <c r="D655" s="55" t="s">
        <v>1175</v>
      </c>
    </row>
    <row r="656" customFormat="false" ht="38.25" hidden="false" customHeight="false" outlineLevel="0" collapsed="false">
      <c r="A656" s="55" t="s">
        <v>1176</v>
      </c>
      <c r="C656" s="55" t="s">
        <v>1177</v>
      </c>
      <c r="D656" s="55" t="s">
        <v>1175</v>
      </c>
    </row>
    <row r="657" customFormat="false" ht="38.25" hidden="false" customHeight="false" outlineLevel="0" collapsed="false">
      <c r="A657" s="55" t="s">
        <v>1178</v>
      </c>
      <c r="C657" s="55" t="s">
        <v>1179</v>
      </c>
      <c r="D657" s="55" t="s">
        <v>1175</v>
      </c>
    </row>
    <row r="659" customFormat="false" ht="38.25" hidden="false" customHeight="false" outlineLevel="0" collapsed="false">
      <c r="A659" s="55" t="s">
        <v>1180</v>
      </c>
      <c r="C659" s="55" t="s">
        <v>1181</v>
      </c>
      <c r="D659" s="55" t="s">
        <v>1182</v>
      </c>
    </row>
    <row r="660" customFormat="false" ht="38.25" hidden="false" customHeight="false" outlineLevel="0" collapsed="false">
      <c r="A660" s="55" t="s">
        <v>1183</v>
      </c>
      <c r="C660" s="55" t="s">
        <v>1181</v>
      </c>
      <c r="D660" s="55" t="s">
        <v>1184</v>
      </c>
    </row>
    <row r="661" customFormat="false" ht="38.25" hidden="false" customHeight="false" outlineLevel="0" collapsed="false">
      <c r="A661" s="55" t="s">
        <v>1185</v>
      </c>
      <c r="C661" s="55" t="s">
        <v>1186</v>
      </c>
      <c r="D661" s="55" t="s">
        <v>1187</v>
      </c>
    </row>
    <row r="662" customFormat="false" ht="38.25" hidden="false" customHeight="false" outlineLevel="0" collapsed="false">
      <c r="A662" s="55" t="s">
        <v>1188</v>
      </c>
      <c r="C662" s="55" t="s">
        <v>1181</v>
      </c>
      <c r="D662" s="55" t="s">
        <v>1187</v>
      </c>
    </row>
    <row r="663" customFormat="false" ht="38.25" hidden="false" customHeight="false" outlineLevel="0" collapsed="false">
      <c r="A663" s="55" t="s">
        <v>1189</v>
      </c>
      <c r="C663" s="55" t="s">
        <v>1190</v>
      </c>
      <c r="D663" s="55" t="s">
        <v>1191</v>
      </c>
    </row>
    <row r="664" customFormat="false" ht="38.25" hidden="false" customHeight="false" outlineLevel="0" collapsed="false">
      <c r="A664" s="55" t="s">
        <v>1192</v>
      </c>
      <c r="C664" s="55" t="s">
        <v>1181</v>
      </c>
      <c r="D664" s="55" t="s">
        <v>1193</v>
      </c>
    </row>
    <row r="665" customFormat="false" ht="38.25" hidden="false" customHeight="false" outlineLevel="0" collapsed="false">
      <c r="A665" s="55" t="s">
        <v>1194</v>
      </c>
      <c r="C665" s="55" t="s">
        <v>1195</v>
      </c>
      <c r="D665" s="55" t="s">
        <v>1196</v>
      </c>
    </row>
    <row r="666" customFormat="false" ht="38.25" hidden="false" customHeight="false" outlineLevel="0" collapsed="false">
      <c r="A666" s="55" t="s">
        <v>1197</v>
      </c>
      <c r="C666" s="55" t="s">
        <v>1198</v>
      </c>
      <c r="D666" s="55" t="s">
        <v>1199</v>
      </c>
    </row>
    <row r="667" customFormat="false" ht="38.25" hidden="false" customHeight="false" outlineLevel="0" collapsed="false">
      <c r="A667" s="55" t="s">
        <v>1200</v>
      </c>
      <c r="C667" s="55" t="s">
        <v>1201</v>
      </c>
      <c r="D667" s="55" t="s">
        <v>1199</v>
      </c>
    </row>
    <row r="668" customFormat="false" ht="38.25" hidden="false" customHeight="false" outlineLevel="0" collapsed="false">
      <c r="A668" s="55" t="s">
        <v>1202</v>
      </c>
      <c r="C668" s="55" t="s">
        <v>1203</v>
      </c>
      <c r="D668" s="55" t="s">
        <v>1193</v>
      </c>
    </row>
    <row r="669" customFormat="false" ht="38.25" hidden="false" customHeight="false" outlineLevel="0" collapsed="false">
      <c r="A669" s="55" t="s">
        <v>1204</v>
      </c>
      <c r="C669" s="55" t="s">
        <v>1205</v>
      </c>
      <c r="D669" s="55" t="s">
        <v>1175</v>
      </c>
    </row>
    <row r="670" customFormat="false" ht="38.25" hidden="false" customHeight="false" outlineLevel="0" collapsed="false">
      <c r="A670" s="55" t="s">
        <v>1206</v>
      </c>
      <c r="C670" s="55" t="s">
        <v>1181</v>
      </c>
      <c r="D670" s="55" t="s">
        <v>1191</v>
      </c>
    </row>
    <row r="671" customFormat="false" ht="38.25" hidden="false" customHeight="false" outlineLevel="0" collapsed="false">
      <c r="A671" s="55" t="s">
        <v>1207</v>
      </c>
      <c r="C671" s="55" t="s">
        <v>1208</v>
      </c>
      <c r="D671" s="55" t="s">
        <v>1209</v>
      </c>
    </row>
    <row r="672" customFormat="false" ht="38.25" hidden="false" customHeight="false" outlineLevel="0" collapsed="false">
      <c r="A672" s="55" t="s">
        <v>1210</v>
      </c>
      <c r="C672" s="55" t="s">
        <v>1195</v>
      </c>
      <c r="D672" s="55" t="s">
        <v>1196</v>
      </c>
    </row>
    <row r="673" customFormat="false" ht="38.25" hidden="false" customHeight="false" outlineLevel="0" collapsed="false">
      <c r="A673" s="55" t="s">
        <v>1211</v>
      </c>
      <c r="C673" s="55" t="s">
        <v>1181</v>
      </c>
      <c r="D673" s="55" t="s">
        <v>1209</v>
      </c>
    </row>
    <row r="674" customFormat="false" ht="38.25" hidden="false" customHeight="false" outlineLevel="0" collapsed="false">
      <c r="A674" s="55" t="s">
        <v>1212</v>
      </c>
      <c r="C674" s="55" t="s">
        <v>1213</v>
      </c>
      <c r="D674" s="55" t="s">
        <v>1196</v>
      </c>
    </row>
    <row r="675" customFormat="false" ht="38.25" hidden="false" customHeight="false" outlineLevel="0" collapsed="false">
      <c r="A675" s="55" t="s">
        <v>1214</v>
      </c>
      <c r="C675" s="55" t="s">
        <v>1215</v>
      </c>
      <c r="D675" s="55" t="s">
        <v>1216</v>
      </c>
    </row>
    <row r="676" customFormat="false" ht="38.25" hidden="false" customHeight="false" outlineLevel="0" collapsed="false">
      <c r="A676" s="55" t="s">
        <v>1217</v>
      </c>
      <c r="C676" s="55" t="s">
        <v>1208</v>
      </c>
      <c r="D676" s="55" t="s">
        <v>1191</v>
      </c>
    </row>
    <row r="677" customFormat="false" ht="38.25" hidden="false" customHeight="false" outlineLevel="0" collapsed="false">
      <c r="A677" s="55" t="s">
        <v>1218</v>
      </c>
      <c r="C677" s="55" t="s">
        <v>758</v>
      </c>
      <c r="D677" s="55" t="s">
        <v>1219</v>
      </c>
    </row>
    <row r="678" customFormat="false" ht="38.25" hidden="false" customHeight="false" outlineLevel="0" collapsed="false">
      <c r="A678" s="55" t="s">
        <v>1220</v>
      </c>
      <c r="C678" s="55" t="s">
        <v>1004</v>
      </c>
      <c r="D678" s="55" t="s">
        <v>1221</v>
      </c>
    </row>
    <row r="679" customFormat="false" ht="38.25" hidden="false" customHeight="false" outlineLevel="0" collapsed="false">
      <c r="A679" s="55" t="s">
        <v>1222</v>
      </c>
      <c r="C679" s="55" t="s">
        <v>964</v>
      </c>
      <c r="D679" s="55" t="s">
        <v>1223</v>
      </c>
    </row>
    <row r="680" customFormat="false" ht="38.25" hidden="false" customHeight="false" outlineLevel="0" collapsed="false">
      <c r="A680" s="55" t="s">
        <v>1224</v>
      </c>
      <c r="C680" s="55" t="s">
        <v>758</v>
      </c>
      <c r="D680" s="55" t="s">
        <v>1219</v>
      </c>
    </row>
    <row r="681" customFormat="false" ht="38.25" hidden="false" customHeight="false" outlineLevel="0" collapsed="false">
      <c r="A681" s="55" t="s">
        <v>1225</v>
      </c>
      <c r="C681" s="55" t="s">
        <v>758</v>
      </c>
      <c r="D681" s="55" t="s">
        <v>1219</v>
      </c>
    </row>
    <row r="682" customFormat="false" ht="38.25" hidden="false" customHeight="false" outlineLevel="0" collapsed="false">
      <c r="A682" s="55" t="s">
        <v>1226</v>
      </c>
      <c r="C682" s="55" t="s">
        <v>758</v>
      </c>
      <c r="D682" s="55" t="s">
        <v>1219</v>
      </c>
    </row>
    <row r="683" customFormat="false" ht="38.25" hidden="false" customHeight="false" outlineLevel="0" collapsed="false">
      <c r="A683" s="55" t="s">
        <v>1227</v>
      </c>
      <c r="C683" s="55" t="s">
        <v>758</v>
      </c>
      <c r="D683" s="55" t="s">
        <v>1219</v>
      </c>
    </row>
    <row r="684" customFormat="false" ht="38.25" hidden="false" customHeight="false" outlineLevel="0" collapsed="false">
      <c r="A684" s="55" t="s">
        <v>1228</v>
      </c>
      <c r="C684" s="55" t="s">
        <v>758</v>
      </c>
      <c r="D684" s="55" t="s">
        <v>1219</v>
      </c>
    </row>
    <row r="685" customFormat="false" ht="38.25" hidden="false" customHeight="false" outlineLevel="0" collapsed="false">
      <c r="A685" s="55" t="s">
        <v>1229</v>
      </c>
      <c r="C685" s="55" t="s">
        <v>758</v>
      </c>
      <c r="D685" s="55" t="s">
        <v>1219</v>
      </c>
    </row>
    <row r="686" customFormat="false" ht="38.25" hidden="false" customHeight="false" outlineLevel="0" collapsed="false">
      <c r="A686" s="55" t="s">
        <v>1230</v>
      </c>
      <c r="C686" s="55" t="s">
        <v>758</v>
      </c>
      <c r="D686" s="55" t="s">
        <v>1219</v>
      </c>
    </row>
    <row r="687" customFormat="false" ht="38.25" hidden="false" customHeight="false" outlineLevel="0" collapsed="false">
      <c r="A687" s="55" t="s">
        <v>1231</v>
      </c>
      <c r="C687" s="55" t="s">
        <v>758</v>
      </c>
      <c r="D687" s="55" t="s">
        <v>1219</v>
      </c>
    </row>
    <row r="688" customFormat="false" ht="38.25" hidden="false" customHeight="false" outlineLevel="0" collapsed="false">
      <c r="A688" s="55" t="s">
        <v>1232</v>
      </c>
      <c r="C688" s="55" t="s">
        <v>758</v>
      </c>
      <c r="D688" s="55" t="s">
        <v>1219</v>
      </c>
    </row>
    <row r="689" customFormat="false" ht="38.25" hidden="false" customHeight="false" outlineLevel="0" collapsed="false">
      <c r="A689" s="55" t="s">
        <v>1233</v>
      </c>
      <c r="C689" s="55" t="s">
        <v>758</v>
      </c>
      <c r="D689" s="55" t="s">
        <v>1219</v>
      </c>
    </row>
    <row r="690" customFormat="false" ht="38.25" hidden="false" customHeight="false" outlineLevel="0" collapsed="false">
      <c r="A690" s="55" t="s">
        <v>1234</v>
      </c>
      <c r="C690" s="55" t="s">
        <v>758</v>
      </c>
      <c r="D690" s="55" t="s">
        <v>1219</v>
      </c>
    </row>
    <row r="691" customFormat="false" ht="38.25" hidden="false" customHeight="false" outlineLevel="0" collapsed="false">
      <c r="A691" s="55" t="s">
        <v>1235</v>
      </c>
      <c r="C691" s="55" t="s">
        <v>758</v>
      </c>
      <c r="D691" s="55" t="s">
        <v>1219</v>
      </c>
    </row>
    <row r="692" customFormat="false" ht="38.25" hidden="false" customHeight="false" outlineLevel="0" collapsed="false">
      <c r="A692" s="55" t="s">
        <v>1236</v>
      </c>
      <c r="C692" s="55" t="s">
        <v>758</v>
      </c>
      <c r="D692" s="55" t="s">
        <v>1219</v>
      </c>
    </row>
    <row r="693" customFormat="false" ht="38.25" hidden="false" customHeight="false" outlineLevel="0" collapsed="false">
      <c r="A693" s="55" t="s">
        <v>1237</v>
      </c>
      <c r="C693" s="55" t="s">
        <v>758</v>
      </c>
      <c r="D693" s="55" t="s">
        <v>1219</v>
      </c>
    </row>
    <row r="694" customFormat="false" ht="38.25" hidden="false" customHeight="false" outlineLevel="0" collapsed="false">
      <c r="A694" s="55" t="s">
        <v>1238</v>
      </c>
      <c r="C694" s="55" t="s">
        <v>758</v>
      </c>
      <c r="D694" s="55" t="s">
        <v>1219</v>
      </c>
    </row>
    <row r="695" customFormat="false" ht="38.25" hidden="false" customHeight="false" outlineLevel="0" collapsed="false">
      <c r="A695" s="55" t="s">
        <v>1239</v>
      </c>
      <c r="C695" s="55" t="s">
        <v>758</v>
      </c>
      <c r="D695" s="55" t="s">
        <v>1219</v>
      </c>
    </row>
    <row r="696" customFormat="false" ht="38.25" hidden="false" customHeight="false" outlineLevel="0" collapsed="false">
      <c r="A696" s="55" t="s">
        <v>1240</v>
      </c>
      <c r="C696" s="55" t="s">
        <v>758</v>
      </c>
      <c r="D696" s="55" t="s">
        <v>1219</v>
      </c>
    </row>
    <row r="697" customFormat="false" ht="38.25" hidden="false" customHeight="false" outlineLevel="0" collapsed="false">
      <c r="A697" s="55" t="s">
        <v>1241</v>
      </c>
      <c r="C697" s="55" t="s">
        <v>758</v>
      </c>
      <c r="D697" s="55" t="s">
        <v>1219</v>
      </c>
    </row>
    <row r="698" customFormat="false" ht="38.25" hidden="false" customHeight="false" outlineLevel="0" collapsed="false">
      <c r="A698" s="55" t="s">
        <v>1242</v>
      </c>
      <c r="C698" s="55" t="s">
        <v>758</v>
      </c>
      <c r="D698" s="55" t="s">
        <v>1219</v>
      </c>
    </row>
    <row r="699" customFormat="false" ht="38.25" hidden="false" customHeight="false" outlineLevel="0" collapsed="false">
      <c r="A699" s="55" t="s">
        <v>1243</v>
      </c>
      <c r="C699" s="55" t="s">
        <v>758</v>
      </c>
      <c r="D699" s="55" t="s">
        <v>1219</v>
      </c>
    </row>
    <row r="700" customFormat="false" ht="38.25" hidden="false" customHeight="false" outlineLevel="0" collapsed="false">
      <c r="A700" s="55" t="s">
        <v>1244</v>
      </c>
      <c r="C700" s="55" t="s">
        <v>758</v>
      </c>
      <c r="D700" s="55" t="s">
        <v>1219</v>
      </c>
    </row>
    <row r="701" customFormat="false" ht="38.25" hidden="false" customHeight="false" outlineLevel="0" collapsed="false">
      <c r="A701" s="55" t="s">
        <v>1245</v>
      </c>
      <c r="C701" s="55" t="s">
        <v>758</v>
      </c>
      <c r="D701" s="55" t="s">
        <v>1219</v>
      </c>
    </row>
    <row r="702" customFormat="false" ht="38.25" hidden="false" customHeight="false" outlineLevel="0" collapsed="false">
      <c r="A702" s="55" t="s">
        <v>1246</v>
      </c>
      <c r="C702" s="55" t="s">
        <v>758</v>
      </c>
      <c r="D702" s="55" t="s">
        <v>1219</v>
      </c>
    </row>
    <row r="703" customFormat="false" ht="38.25" hidden="false" customHeight="false" outlineLevel="0" collapsed="false">
      <c r="A703" s="55" t="s">
        <v>1247</v>
      </c>
      <c r="C703" s="55" t="s">
        <v>758</v>
      </c>
      <c r="D703" s="55" t="s">
        <v>1219</v>
      </c>
    </row>
    <row r="704" customFormat="false" ht="38.25" hidden="false" customHeight="false" outlineLevel="0" collapsed="false">
      <c r="A704" s="55" t="s">
        <v>1248</v>
      </c>
      <c r="C704" s="55" t="s">
        <v>758</v>
      </c>
      <c r="D704" s="55" t="s">
        <v>1219</v>
      </c>
    </row>
    <row r="705" customFormat="false" ht="38.25" hidden="false" customHeight="false" outlineLevel="0" collapsed="false">
      <c r="A705" s="55" t="s">
        <v>1249</v>
      </c>
      <c r="C705" s="55" t="s">
        <v>758</v>
      </c>
      <c r="D705" s="55" t="s">
        <v>1219</v>
      </c>
    </row>
    <row r="706" customFormat="false" ht="38.25" hidden="false" customHeight="false" outlineLevel="0" collapsed="false">
      <c r="A706" s="55" t="s">
        <v>1250</v>
      </c>
      <c r="C706" s="55" t="s">
        <v>758</v>
      </c>
      <c r="D706" s="55" t="s">
        <v>1219</v>
      </c>
    </row>
    <row r="707" customFormat="false" ht="38.25" hidden="false" customHeight="false" outlineLevel="0" collapsed="false">
      <c r="A707" s="55" t="s">
        <v>1251</v>
      </c>
      <c r="C707" s="55" t="s">
        <v>758</v>
      </c>
      <c r="D707" s="55" t="s">
        <v>1219</v>
      </c>
    </row>
    <row r="708" customFormat="false" ht="38.25" hidden="false" customHeight="false" outlineLevel="0" collapsed="false">
      <c r="A708" s="55" t="s">
        <v>1252</v>
      </c>
      <c r="C708" s="55" t="s">
        <v>758</v>
      </c>
      <c r="D708" s="55" t="s">
        <v>1219</v>
      </c>
    </row>
    <row r="709" customFormat="false" ht="38.25" hidden="false" customHeight="false" outlineLevel="0" collapsed="false">
      <c r="A709" s="55" t="s">
        <v>1253</v>
      </c>
      <c r="C709" s="55" t="s">
        <v>1254</v>
      </c>
      <c r="D709" s="55" t="s">
        <v>1255</v>
      </c>
    </row>
    <row r="713" customFormat="false" ht="12.75" hidden="false" customHeight="false" outlineLevel="0" collapsed="false">
      <c r="A713" s="55" t="s">
        <v>1256</v>
      </c>
      <c r="F713" s="55" t="s">
        <v>180</v>
      </c>
    </row>
    <row r="715" customFormat="false" ht="12.75" hidden="false" customHeight="false" outlineLevel="0" collapsed="false">
      <c r="A715" s="55" t="s">
        <v>1257</v>
      </c>
    </row>
    <row r="717" customFormat="false" ht="25.5" hidden="false" customHeight="false" outlineLevel="0" collapsed="false">
      <c r="A717" s="55" t="s">
        <v>1258</v>
      </c>
      <c r="C717" s="55" t="s">
        <v>1259</v>
      </c>
    </row>
    <row r="718" customFormat="false" ht="25.5" hidden="false" customHeight="false" outlineLevel="0" collapsed="false">
      <c r="A718" s="55" t="s">
        <v>1260</v>
      </c>
      <c r="C718" s="55" t="s">
        <v>1261</v>
      </c>
    </row>
    <row r="719" customFormat="false" ht="25.5" hidden="false" customHeight="false" outlineLevel="0" collapsed="false">
      <c r="A719" s="55" t="s">
        <v>1262</v>
      </c>
      <c r="C719" s="55" t="s">
        <v>1263</v>
      </c>
    </row>
    <row r="720" customFormat="false" ht="25.5" hidden="false" customHeight="false" outlineLevel="0" collapsed="false">
      <c r="A720" s="55" t="s">
        <v>1264</v>
      </c>
      <c r="C720" s="55" t="s">
        <v>1265</v>
      </c>
    </row>
    <row r="721" customFormat="false" ht="25.5" hidden="false" customHeight="false" outlineLevel="0" collapsed="false">
      <c r="A721" s="55" t="s">
        <v>1266</v>
      </c>
    </row>
    <row r="722" customFormat="false" ht="25.5" hidden="false" customHeight="false" outlineLevel="0" collapsed="false">
      <c r="A722" s="55" t="s">
        <v>1267</v>
      </c>
      <c r="C722" s="55" t="s">
        <v>1265</v>
      </c>
    </row>
    <row r="723" customFormat="false" ht="25.5" hidden="false" customHeight="false" outlineLevel="0" collapsed="false">
      <c r="A723" s="55" t="s">
        <v>1266</v>
      </c>
    </row>
    <row r="724" customFormat="false" ht="25.5" hidden="false" customHeight="false" outlineLevel="0" collapsed="false">
      <c r="A724" s="55" t="s">
        <v>1268</v>
      </c>
      <c r="C724" s="55" t="s">
        <v>1269</v>
      </c>
    </row>
    <row r="725" customFormat="false" ht="38.25" hidden="false" customHeight="false" outlineLevel="0" collapsed="false">
      <c r="A725" s="55" t="s">
        <v>1270</v>
      </c>
      <c r="C725" s="55" t="s">
        <v>1271</v>
      </c>
    </row>
    <row r="726" customFormat="false" ht="38.25" hidden="false" customHeight="false" outlineLevel="0" collapsed="false">
      <c r="A726" s="55" t="s">
        <v>1272</v>
      </c>
      <c r="C726" s="55" t="s">
        <v>1273</v>
      </c>
    </row>
    <row r="728" customFormat="false" ht="12.75" hidden="false" customHeight="false" outlineLevel="0" collapsed="false">
      <c r="A728" s="55" t="s">
        <v>1274</v>
      </c>
    </row>
    <row r="730" customFormat="false" ht="25.5" hidden="false" customHeight="false" outlineLevel="0" collapsed="false">
      <c r="A730" s="55" t="s">
        <v>1275</v>
      </c>
      <c r="C730" s="55" t="s">
        <v>1276</v>
      </c>
    </row>
    <row r="731" customFormat="false" ht="38.25" hidden="false" customHeight="false" outlineLevel="0" collapsed="false">
      <c r="A731" s="55" t="s">
        <v>1277</v>
      </c>
      <c r="C731" s="55" t="s">
        <v>1278</v>
      </c>
    </row>
    <row r="732" customFormat="false" ht="12.75" hidden="false" customHeight="false" outlineLevel="0" collapsed="false">
      <c r="A732" s="55" t="s">
        <v>1279</v>
      </c>
    </row>
    <row r="734" customFormat="false" ht="12.75" hidden="false" customHeight="false" outlineLevel="0" collapsed="false">
      <c r="A734" s="55" t="s">
        <v>1280</v>
      </c>
    </row>
    <row r="736" customFormat="false" ht="51" hidden="false" customHeight="false" outlineLevel="0" collapsed="false">
      <c r="A736" s="55" t="s">
        <v>1281</v>
      </c>
      <c r="B736" s="55" t="s">
        <v>1282</v>
      </c>
      <c r="D736" s="55" t="s">
        <v>1283</v>
      </c>
    </row>
    <row r="737" customFormat="false" ht="51" hidden="false" customHeight="false" outlineLevel="0" collapsed="false">
      <c r="A737" s="55" t="s">
        <v>1284</v>
      </c>
      <c r="B737" s="55" t="s">
        <v>1282</v>
      </c>
      <c r="D737" s="55" t="s">
        <v>1285</v>
      </c>
    </row>
    <row r="738" customFormat="false" ht="51" hidden="false" customHeight="false" outlineLevel="0" collapsed="false">
      <c r="A738" s="55" t="s">
        <v>1286</v>
      </c>
      <c r="B738" s="55" t="s">
        <v>1282</v>
      </c>
      <c r="D738" s="55" t="s">
        <v>1287</v>
      </c>
    </row>
    <row r="739" customFormat="false" ht="51" hidden="false" customHeight="false" outlineLevel="0" collapsed="false">
      <c r="A739" s="55" t="s">
        <v>1286</v>
      </c>
      <c r="B739" s="55" t="s">
        <v>1282</v>
      </c>
      <c r="D739" s="55" t="s">
        <v>1288</v>
      </c>
    </row>
    <row r="740" customFormat="false" ht="51" hidden="false" customHeight="false" outlineLevel="0" collapsed="false">
      <c r="A740" s="55" t="s">
        <v>1286</v>
      </c>
      <c r="B740" s="55" t="s">
        <v>1282</v>
      </c>
      <c r="D740" s="55" t="s">
        <v>1289</v>
      </c>
    </row>
    <row r="741" customFormat="false" ht="51" hidden="false" customHeight="false" outlineLevel="0" collapsed="false">
      <c r="A741" s="55" t="s">
        <v>1290</v>
      </c>
      <c r="B741" s="55" t="s">
        <v>1291</v>
      </c>
      <c r="D741" s="55" t="s">
        <v>1292</v>
      </c>
    </row>
    <row r="742" customFormat="false" ht="51" hidden="false" customHeight="false" outlineLevel="0" collapsed="false">
      <c r="A742" s="55" t="s">
        <v>1293</v>
      </c>
      <c r="B742" s="55" t="s">
        <v>1294</v>
      </c>
      <c r="D742" s="55" t="s">
        <v>1295</v>
      </c>
    </row>
    <row r="743" customFormat="false" ht="51" hidden="false" customHeight="false" outlineLevel="0" collapsed="false">
      <c r="A743" s="55" t="s">
        <v>1296</v>
      </c>
      <c r="B743" s="55" t="s">
        <v>1297</v>
      </c>
      <c r="D743" s="55" t="s">
        <v>1298</v>
      </c>
    </row>
    <row r="744" customFormat="false" ht="51" hidden="false" customHeight="false" outlineLevel="0" collapsed="false">
      <c r="A744" s="55" t="s">
        <v>1299</v>
      </c>
      <c r="B744" s="55" t="s">
        <v>1300</v>
      </c>
      <c r="D744" s="55" t="s">
        <v>1301</v>
      </c>
    </row>
    <row r="745" customFormat="false" ht="51" hidden="false" customHeight="false" outlineLevel="0" collapsed="false">
      <c r="A745" s="55" t="s">
        <v>1302</v>
      </c>
      <c r="B745" s="55" t="s">
        <v>1297</v>
      </c>
      <c r="D745" s="55" t="s">
        <v>1301</v>
      </c>
    </row>
    <row r="746" customFormat="false" ht="51" hidden="false" customHeight="false" outlineLevel="0" collapsed="false">
      <c r="A746" s="55" t="s">
        <v>1286</v>
      </c>
      <c r="B746" s="55" t="s">
        <v>1303</v>
      </c>
      <c r="D746" s="55" t="s">
        <v>1304</v>
      </c>
    </row>
    <row r="748" customFormat="false" ht="12.75" hidden="false" customHeight="false" outlineLevel="0" collapsed="false">
      <c r="A748" s="55" t="s">
        <v>1305</v>
      </c>
    </row>
    <row r="750" customFormat="false" ht="51" hidden="false" customHeight="false" outlineLevel="0" collapsed="false">
      <c r="A750" s="55" t="s">
        <v>1286</v>
      </c>
      <c r="B750" s="55" t="s">
        <v>1306</v>
      </c>
      <c r="D750" s="55" t="s">
        <v>1307</v>
      </c>
    </row>
    <row r="751" customFormat="false" ht="51" hidden="false" customHeight="false" outlineLevel="0" collapsed="false">
      <c r="A751" s="55" t="s">
        <v>1308</v>
      </c>
      <c r="B751" s="55" t="s">
        <v>1306</v>
      </c>
      <c r="D751" s="55" t="s">
        <v>1309</v>
      </c>
    </row>
    <row r="752" customFormat="false" ht="51" hidden="false" customHeight="false" outlineLevel="0" collapsed="false">
      <c r="A752" s="55" t="s">
        <v>1286</v>
      </c>
      <c r="B752" s="55" t="s">
        <v>1306</v>
      </c>
      <c r="D752" s="55" t="s">
        <v>1310</v>
      </c>
    </row>
    <row r="753" customFormat="false" ht="51" hidden="false" customHeight="false" outlineLevel="0" collapsed="false">
      <c r="A753" s="55" t="s">
        <v>1286</v>
      </c>
      <c r="B753" s="55" t="s">
        <v>1311</v>
      </c>
      <c r="D753" s="55" t="s">
        <v>1312</v>
      </c>
    </row>
    <row r="754" customFormat="false" ht="51" hidden="false" customHeight="false" outlineLevel="0" collapsed="false">
      <c r="A754" s="55" t="s">
        <v>1313</v>
      </c>
      <c r="B754" s="55" t="s">
        <v>1311</v>
      </c>
      <c r="D754" s="55" t="s">
        <v>1314</v>
      </c>
    </row>
    <row r="755" customFormat="false" ht="51" hidden="false" customHeight="false" outlineLevel="0" collapsed="false">
      <c r="A755" s="55" t="s">
        <v>1315</v>
      </c>
      <c r="B755" s="55" t="s">
        <v>1282</v>
      </c>
      <c r="D755" s="55" t="s">
        <v>1316</v>
      </c>
    </row>
    <row r="756" customFormat="false" ht="51" hidden="false" customHeight="false" outlineLevel="0" collapsed="false">
      <c r="A756" s="55" t="s">
        <v>1317</v>
      </c>
      <c r="B756" s="55" t="s">
        <v>1282</v>
      </c>
      <c r="D756" s="55" t="s">
        <v>1318</v>
      </c>
    </row>
    <row r="757" customFormat="false" ht="51" hidden="false" customHeight="false" outlineLevel="0" collapsed="false">
      <c r="A757" s="55" t="s">
        <v>1319</v>
      </c>
      <c r="B757" s="55" t="s">
        <v>1282</v>
      </c>
      <c r="D757" s="55" t="s">
        <v>1320</v>
      </c>
    </row>
    <row r="758" customFormat="false" ht="51" hidden="false" customHeight="false" outlineLevel="0" collapsed="false">
      <c r="A758" s="55" t="s">
        <v>1321</v>
      </c>
      <c r="B758" s="55" t="s">
        <v>1282</v>
      </c>
      <c r="D758" s="55" t="s">
        <v>1322</v>
      </c>
    </row>
    <row r="759" customFormat="false" ht="51" hidden="false" customHeight="false" outlineLevel="0" collapsed="false">
      <c r="A759" s="55" t="s">
        <v>1323</v>
      </c>
      <c r="B759" s="55" t="s">
        <v>1324</v>
      </c>
      <c r="D759" s="55" t="s">
        <v>1325</v>
      </c>
    </row>
    <row r="760" customFormat="false" ht="51" hidden="false" customHeight="false" outlineLevel="0" collapsed="false">
      <c r="A760" s="55" t="s">
        <v>1326</v>
      </c>
      <c r="B760" s="55" t="s">
        <v>1324</v>
      </c>
      <c r="D760" s="55" t="s">
        <v>1327</v>
      </c>
    </row>
    <row r="761" customFormat="false" ht="51" hidden="false" customHeight="false" outlineLevel="0" collapsed="false">
      <c r="A761" s="55" t="s">
        <v>1286</v>
      </c>
      <c r="B761" s="55" t="s">
        <v>1324</v>
      </c>
      <c r="D761" s="55" t="s">
        <v>1328</v>
      </c>
    </row>
    <row r="762" customFormat="false" ht="51" hidden="false" customHeight="false" outlineLevel="0" collapsed="false">
      <c r="A762" s="55" t="s">
        <v>1286</v>
      </c>
      <c r="B762" s="55" t="s">
        <v>1329</v>
      </c>
      <c r="D762" s="55" t="s">
        <v>1330</v>
      </c>
    </row>
    <row r="763" customFormat="false" ht="51" hidden="false" customHeight="false" outlineLevel="0" collapsed="false">
      <c r="A763" s="55" t="s">
        <v>1286</v>
      </c>
      <c r="B763" s="55" t="s">
        <v>1331</v>
      </c>
      <c r="D763" s="55" t="s">
        <v>1332</v>
      </c>
    </row>
    <row r="764" customFormat="false" ht="51" hidden="false" customHeight="false" outlineLevel="0" collapsed="false">
      <c r="A764" s="55" t="s">
        <v>1286</v>
      </c>
      <c r="B764" s="55" t="s">
        <v>1331</v>
      </c>
      <c r="D764" s="55" t="s">
        <v>1333</v>
      </c>
    </row>
    <row r="765" customFormat="false" ht="51" hidden="false" customHeight="false" outlineLevel="0" collapsed="false">
      <c r="A765" s="55" t="s">
        <v>1286</v>
      </c>
      <c r="B765" s="55" t="s">
        <v>1334</v>
      </c>
      <c r="D765" s="55" t="s">
        <v>1335</v>
      </c>
    </row>
    <row r="766" customFormat="false" ht="51" hidden="false" customHeight="false" outlineLevel="0" collapsed="false">
      <c r="A766" s="55" t="s">
        <v>1336</v>
      </c>
      <c r="B766" s="55" t="s">
        <v>1337</v>
      </c>
      <c r="D766" s="55" t="s">
        <v>1338</v>
      </c>
    </row>
    <row r="767" customFormat="false" ht="51" hidden="false" customHeight="false" outlineLevel="0" collapsed="false">
      <c r="A767" s="55" t="s">
        <v>1286</v>
      </c>
      <c r="B767" s="55" t="s">
        <v>1291</v>
      </c>
      <c r="D767" s="55" t="s">
        <v>1339</v>
      </c>
    </row>
    <row r="768" customFormat="false" ht="51" hidden="false" customHeight="false" outlineLevel="0" collapsed="false">
      <c r="A768" s="55" t="s">
        <v>1286</v>
      </c>
      <c r="B768" s="55" t="s">
        <v>1340</v>
      </c>
      <c r="D768" s="55" t="s">
        <v>1341</v>
      </c>
    </row>
    <row r="769" customFormat="false" ht="51" hidden="false" customHeight="false" outlineLevel="0" collapsed="false">
      <c r="A769" s="55" t="s">
        <v>1342</v>
      </c>
      <c r="B769" s="55" t="s">
        <v>1340</v>
      </c>
      <c r="D769" s="55" t="s">
        <v>1343</v>
      </c>
    </row>
    <row r="770" customFormat="false" ht="12.75" hidden="false" customHeight="false" outlineLevel="0" collapsed="false">
      <c r="A770" s="55" t="s">
        <v>1344</v>
      </c>
    </row>
    <row r="772" customFormat="false" ht="51" hidden="false" customHeight="false" outlineLevel="0" collapsed="false">
      <c r="A772" s="55" t="s">
        <v>1345</v>
      </c>
      <c r="B772" s="55" t="s">
        <v>1346</v>
      </c>
      <c r="D772" s="55" t="s">
        <v>1347</v>
      </c>
    </row>
    <row r="773" customFormat="false" ht="51" hidden="false" customHeight="false" outlineLevel="0" collapsed="false">
      <c r="A773" s="55" t="s">
        <v>1286</v>
      </c>
      <c r="B773" s="55" t="s">
        <v>1348</v>
      </c>
      <c r="D773" s="55" t="s">
        <v>1349</v>
      </c>
    </row>
    <row r="776" customFormat="false" ht="12.75" hidden="false" customHeight="false" outlineLevel="0" collapsed="false">
      <c r="A776" s="55" t="s">
        <v>1350</v>
      </c>
    </row>
    <row r="777" customFormat="false" ht="25.5" hidden="false" customHeight="false" outlineLevel="0" collapsed="false">
      <c r="A777" s="55" t="s">
        <v>1351</v>
      </c>
    </row>
    <row r="779" customFormat="false" ht="12.75" hidden="false" customHeight="false" outlineLevel="0" collapsed="false">
      <c r="A779" s="55" t="s">
        <v>1352</v>
      </c>
    </row>
    <row r="780" customFormat="false" ht="12.75" hidden="false" customHeight="false" outlineLevel="0" collapsed="false">
      <c r="A780" s="55" t="s">
        <v>1353</v>
      </c>
    </row>
    <row r="782" customFormat="false" ht="51" hidden="false" customHeight="false" outlineLevel="0" collapsed="false">
      <c r="A782" s="55" t="s">
        <v>1354</v>
      </c>
    </row>
    <row r="783" customFormat="false" ht="25.5" hidden="false" customHeight="false" outlineLevel="0" collapsed="false">
      <c r="A783" s="55" t="s">
        <v>1355</v>
      </c>
    </row>
    <row r="784" customFormat="false" ht="12.75" hidden="false" customHeight="false" outlineLevel="0" collapsed="false">
      <c r="A784" s="55" t="s">
        <v>1356</v>
      </c>
    </row>
    <row r="785" customFormat="false" ht="38.25" hidden="false" customHeight="false" outlineLevel="0" collapsed="false">
      <c r="A785" s="55" t="s">
        <v>1357</v>
      </c>
      <c r="B785" s="55" t="s">
        <v>1358</v>
      </c>
    </row>
    <row r="786" customFormat="false" ht="63.75" hidden="false" customHeight="false" outlineLevel="0" collapsed="false">
      <c r="A786" s="55" t="s">
        <v>1357</v>
      </c>
      <c r="B786" s="55" t="s">
        <v>1359</v>
      </c>
    </row>
    <row r="787" customFormat="false" ht="25.5" hidden="false" customHeight="false" outlineLevel="0" collapsed="false">
      <c r="A787" s="55" t="s">
        <v>1360</v>
      </c>
      <c r="C787" s="55" t="s">
        <v>1361</v>
      </c>
    </row>
    <row r="788" customFormat="false" ht="38.25" hidden="false" customHeight="false" outlineLevel="0" collapsed="false">
      <c r="A788" s="55" t="s">
        <v>1360</v>
      </c>
      <c r="C788" s="55" t="s">
        <v>1362</v>
      </c>
    </row>
    <row r="790" customFormat="false" ht="38.25" hidden="false" customHeight="false" outlineLevel="0" collapsed="false">
      <c r="A790" s="55" t="s">
        <v>1363</v>
      </c>
    </row>
    <row r="791" customFormat="false" ht="12.75" hidden="false" customHeight="false" outlineLevel="0" collapsed="false">
      <c r="A791" s="55" t="s">
        <v>79</v>
      </c>
    </row>
    <row r="792" customFormat="false" ht="76.5" hidden="false" customHeight="false" outlineLevel="0" collapsed="false">
      <c r="A792" s="55" t="s">
        <v>1364</v>
      </c>
    </row>
    <row r="793" customFormat="false" ht="12.75" hidden="false" customHeight="false" outlineLevel="0" collapsed="false">
      <c r="A793" s="55" t="s">
        <v>1365</v>
      </c>
    </row>
    <row r="795" customFormat="false" ht="51" hidden="false" customHeight="false" outlineLevel="0" collapsed="false">
      <c r="A795" s="55" t="s">
        <v>1366</v>
      </c>
    </row>
    <row r="796" customFormat="false" ht="12.75" hidden="false" customHeight="false" outlineLevel="0" collapsed="false">
      <c r="A796" s="55" t="s">
        <v>1367</v>
      </c>
    </row>
    <row r="797" customFormat="false" ht="25.5" hidden="false" customHeight="false" outlineLevel="0" collapsed="false">
      <c r="A797" s="55" t="s">
        <v>1368</v>
      </c>
    </row>
    <row r="798" customFormat="false" ht="12.75" hidden="false" customHeight="false" outlineLevel="0" collapsed="false">
      <c r="A798" s="55" t="s">
        <v>1369</v>
      </c>
    </row>
    <row r="799" customFormat="false" ht="12.75" hidden="false" customHeight="false" outlineLevel="0" collapsed="false">
      <c r="A799" s="55" t="s">
        <v>1370</v>
      </c>
    </row>
    <row r="800" customFormat="false" ht="25.5" hidden="false" customHeight="false" outlineLevel="0" collapsed="false">
      <c r="A800" s="55" t="s">
        <v>1371</v>
      </c>
    </row>
    <row r="802" customFormat="false" ht="25.5" hidden="false" customHeight="false" outlineLevel="0" collapsed="false">
      <c r="A802" s="55" t="s">
        <v>1372</v>
      </c>
    </row>
    <row r="804" customFormat="false" ht="25.5" hidden="false" customHeight="false" outlineLevel="0" collapsed="false">
      <c r="A804" s="55" t="s">
        <v>1373</v>
      </c>
    </row>
    <row r="806" customFormat="false" ht="38.25" hidden="false" customHeight="false" outlineLevel="0" collapsed="false">
      <c r="A806" s="55" t="s">
        <v>1374</v>
      </c>
    </row>
    <row r="807" customFormat="false" ht="25.5" hidden="false" customHeight="false" outlineLevel="0" collapsed="false">
      <c r="A807" s="55" t="s">
        <v>1375</v>
      </c>
    </row>
    <row r="808" customFormat="false" ht="38.25" hidden="false" customHeight="false" outlineLevel="0" collapsed="false">
      <c r="A808" s="55" t="s">
        <v>1376</v>
      </c>
      <c r="B808" s="55" t="s">
        <v>1377</v>
      </c>
    </row>
    <row r="809" customFormat="false" ht="38.25" hidden="false" customHeight="false" outlineLevel="0" collapsed="false">
      <c r="A809" s="55" t="s">
        <v>1378</v>
      </c>
      <c r="B809" s="55" t="s">
        <v>1379</v>
      </c>
    </row>
    <row r="810" customFormat="false" ht="38.25" hidden="false" customHeight="false" outlineLevel="0" collapsed="false">
      <c r="A810" s="55" t="s">
        <v>13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3" customFormat="false" ht="20.25" hidden="false" customHeight="true" outlineLevel="0" collapsed="false">
      <c r="A3" s="56" t="s">
        <v>1381</v>
      </c>
      <c r="B3" s="56"/>
      <c r="C3" s="56"/>
      <c r="D3" s="56"/>
      <c r="E3" s="56"/>
      <c r="F3" s="56"/>
      <c r="G3" s="56"/>
      <c r="H3" s="56"/>
      <c r="I3" s="56"/>
      <c r="J3" s="56"/>
      <c r="K3" s="56"/>
      <c r="L3" s="57"/>
      <c r="M3" s="57"/>
      <c r="N3" s="57"/>
      <c r="O3" s="57"/>
      <c r="P3" s="57"/>
      <c r="Q3" s="57"/>
      <c r="R3" s="57"/>
    </row>
    <row r="4" customFormat="false" ht="38.25" hidden="false" customHeight="true" outlineLevel="0" collapsed="false">
      <c r="A4" s="58" t="s">
        <v>1382</v>
      </c>
      <c r="B4" s="59" t="s">
        <v>1383</v>
      </c>
      <c r="C4" s="59"/>
      <c r="D4" s="59"/>
      <c r="E4" s="59" t="s">
        <v>1384</v>
      </c>
      <c r="F4" s="59"/>
      <c r="G4" s="59"/>
      <c r="H4" s="60" t="s">
        <v>1385</v>
      </c>
      <c r="I4" s="60"/>
      <c r="J4" s="60"/>
      <c r="K4" s="43"/>
    </row>
    <row r="5" customFormat="false" ht="12.75" hidden="false" customHeight="false" outlineLevel="0" collapsed="false">
      <c r="A5" s="61"/>
      <c r="B5" s="62" t="s">
        <v>1386</v>
      </c>
      <c r="C5" s="63" t="s">
        <v>1387</v>
      </c>
      <c r="D5" s="63" t="s">
        <v>1388</v>
      </c>
      <c r="E5" s="62" t="s">
        <v>1386</v>
      </c>
      <c r="F5" s="63" t="s">
        <v>1387</v>
      </c>
      <c r="G5" s="63" t="s">
        <v>1388</v>
      </c>
      <c r="H5" s="62" t="s">
        <v>1386</v>
      </c>
      <c r="I5" s="63" t="s">
        <v>1387</v>
      </c>
      <c r="J5" s="64" t="s">
        <v>1388</v>
      </c>
      <c r="K5" s="43"/>
    </row>
    <row r="6" customFormat="false" ht="12.75" hidden="false" customHeight="false" outlineLevel="0" collapsed="false">
      <c r="A6" s="61" t="n">
        <v>0</v>
      </c>
      <c r="B6" s="65" t="n">
        <f aca="false">C6*3.7854</f>
        <v>211.9824</v>
      </c>
      <c r="C6" s="66" t="n">
        <v>56</v>
      </c>
      <c r="D6" s="66" t="n">
        <v>2.6</v>
      </c>
      <c r="E6" s="65" t="n">
        <f aca="false">F6*3.7854</f>
        <v>283.905</v>
      </c>
      <c r="F6" s="66" t="n">
        <v>75</v>
      </c>
      <c r="G6" s="66" t="n">
        <v>4.7</v>
      </c>
      <c r="H6" s="65" t="n">
        <f aca="false">I6*3.7854</f>
        <v>287.6904</v>
      </c>
      <c r="I6" s="66" t="n">
        <v>76</v>
      </c>
      <c r="J6" s="67" t="n">
        <v>4.4</v>
      </c>
      <c r="K6" s="43"/>
      <c r="L6" s="29"/>
      <c r="M6" s="29"/>
      <c r="N6" s="29"/>
    </row>
    <row r="7" customFormat="false" ht="12.75" hidden="false" customHeight="false" outlineLevel="0" collapsed="false">
      <c r="A7" s="61" t="n">
        <v>10</v>
      </c>
      <c r="B7" s="65" t="n">
        <f aca="false">C7*3.7854</f>
        <v>196.8408</v>
      </c>
      <c r="C7" s="66" t="n">
        <v>52</v>
      </c>
      <c r="D7" s="66" t="n">
        <v>3.2</v>
      </c>
      <c r="E7" s="65" t="n">
        <f aca="false">F7*3.7854</f>
        <v>272.5488</v>
      </c>
      <c r="F7" s="66" t="n">
        <v>72</v>
      </c>
      <c r="G7" s="66" t="n">
        <v>5.2</v>
      </c>
      <c r="H7" s="65" t="n">
        <f aca="false">I7*3.7854</f>
        <v>276.3342</v>
      </c>
      <c r="I7" s="66" t="n">
        <v>73</v>
      </c>
      <c r="J7" s="67" t="n">
        <v>4.8</v>
      </c>
      <c r="K7" s="43"/>
      <c r="L7" s="29"/>
      <c r="M7" s="29"/>
      <c r="N7" s="29"/>
    </row>
    <row r="8" customFormat="false" ht="12.75" hidden="false" customHeight="false" outlineLevel="0" collapsed="false">
      <c r="A8" s="61" t="n">
        <v>20</v>
      </c>
      <c r="B8" s="65" t="n">
        <f aca="false">C8*3.7854</f>
        <v>181.6992</v>
      </c>
      <c r="C8" s="66" t="n">
        <v>48</v>
      </c>
      <c r="D8" s="66" t="n">
        <v>4</v>
      </c>
      <c r="E8" s="65" t="n">
        <f aca="false">F8*3.7854</f>
        <v>253.6218</v>
      </c>
      <c r="F8" s="66" t="n">
        <v>67</v>
      </c>
      <c r="G8" s="66" t="n">
        <v>6.1</v>
      </c>
      <c r="H8" s="65" t="n">
        <f aca="false">I8*3.7854</f>
        <v>257.4072</v>
      </c>
      <c r="I8" s="66" t="n">
        <v>68</v>
      </c>
      <c r="J8" s="67" t="n">
        <v>5.5</v>
      </c>
      <c r="K8" s="43"/>
      <c r="L8" s="29"/>
      <c r="M8" s="29"/>
      <c r="N8" s="29"/>
    </row>
    <row r="9" customFormat="false" ht="12.75" hidden="false" customHeight="false" outlineLevel="0" collapsed="false">
      <c r="A9" s="61" t="n">
        <v>30</v>
      </c>
      <c r="B9" s="65" t="n">
        <f aca="false">C9*3.7854</f>
        <v>166.5576</v>
      </c>
      <c r="C9" s="66" t="n">
        <v>44</v>
      </c>
      <c r="D9" s="66" t="n">
        <v>4.8</v>
      </c>
      <c r="E9" s="65" t="n">
        <f aca="false">F9*3.7854</f>
        <v>238.4802</v>
      </c>
      <c r="F9" s="66" t="n">
        <v>63</v>
      </c>
      <c r="G9" s="66" t="n">
        <v>7.2</v>
      </c>
      <c r="H9" s="65" t="n">
        <f aca="false">I9*3.7854</f>
        <v>238.4802</v>
      </c>
      <c r="I9" s="66" t="n">
        <v>63</v>
      </c>
      <c r="J9" s="67" t="n">
        <v>6.3</v>
      </c>
      <c r="K9" s="43"/>
      <c r="L9" s="29"/>
      <c r="M9" s="29"/>
      <c r="N9" s="29"/>
    </row>
    <row r="10" customFormat="false" ht="12.75" hidden="false" customHeight="false" outlineLevel="0" collapsed="false">
      <c r="A10" s="61" t="n">
        <v>40</v>
      </c>
      <c r="B10" s="65" t="n">
        <f aca="false">C10*3.7854</f>
        <v>151.416</v>
      </c>
      <c r="C10" s="66" t="n">
        <v>40</v>
      </c>
      <c r="D10" s="66" t="n">
        <v>5.7</v>
      </c>
      <c r="E10" s="65" t="n">
        <f aca="false">F10*3.7854</f>
        <v>219.5532</v>
      </c>
      <c r="F10" s="66" t="n">
        <v>58</v>
      </c>
      <c r="G10" s="66" t="n">
        <v>8.3</v>
      </c>
      <c r="H10" s="65" t="n">
        <f aca="false">I10*3.7854</f>
        <v>223.3386</v>
      </c>
      <c r="I10" s="66" t="n">
        <v>59</v>
      </c>
      <c r="J10" s="67" t="n">
        <v>7.1</v>
      </c>
      <c r="K10" s="43"/>
      <c r="L10" s="29"/>
      <c r="M10" s="29"/>
      <c r="N10" s="29"/>
    </row>
    <row r="11" customFormat="false" ht="12.75" hidden="false" customHeight="false" outlineLevel="0" collapsed="false">
      <c r="A11" s="61" t="n">
        <v>50</v>
      </c>
      <c r="B11" s="65" t="n">
        <f aca="false">C11*3.7854</f>
        <v>136.2744</v>
      </c>
      <c r="C11" s="66" t="n">
        <v>36</v>
      </c>
      <c r="D11" s="66" t="n">
        <v>6.6</v>
      </c>
      <c r="E11" s="65" t="n">
        <f aca="false">F11*3.7854</f>
        <v>204.4116</v>
      </c>
      <c r="F11" s="66" t="n">
        <v>54</v>
      </c>
      <c r="G11" s="66" t="n">
        <v>9.4</v>
      </c>
      <c r="H11" s="65" t="n">
        <f aca="false">I11*3.7854</f>
        <v>204.4116</v>
      </c>
      <c r="I11" s="66" t="n">
        <v>54</v>
      </c>
      <c r="J11" s="67" t="n">
        <v>8</v>
      </c>
      <c r="K11" s="43"/>
      <c r="L11" s="29"/>
      <c r="M11" s="29"/>
      <c r="N11" s="29"/>
    </row>
    <row r="12" customFormat="false" ht="12.75" hidden="false" customHeight="false" outlineLevel="0" collapsed="false">
      <c r="A12" s="61" t="n">
        <v>60</v>
      </c>
      <c r="B12" s="65" t="n">
        <f aca="false">C12*3.7854</f>
        <v>121.1328</v>
      </c>
      <c r="C12" s="66" t="n">
        <v>32</v>
      </c>
      <c r="D12" s="66" t="n">
        <v>7.6</v>
      </c>
      <c r="E12" s="65" t="n">
        <f aca="false">F12*3.7854</f>
        <v>185.4846</v>
      </c>
      <c r="F12" s="66" t="n">
        <v>49</v>
      </c>
      <c r="G12" s="66" t="n">
        <v>10.6</v>
      </c>
      <c r="H12" s="65" t="n">
        <f aca="false">I12*3.7854</f>
        <v>189.27</v>
      </c>
      <c r="I12" s="66" t="n">
        <v>50</v>
      </c>
      <c r="J12" s="67" t="n">
        <v>8.9</v>
      </c>
      <c r="K12" s="43"/>
      <c r="L12" s="29"/>
      <c r="M12" s="29"/>
      <c r="N12" s="29"/>
    </row>
    <row r="13" customFormat="false" ht="12.75" hidden="false" customHeight="false" outlineLevel="0" collapsed="false">
      <c r="A13" s="61" t="n">
        <v>70</v>
      </c>
      <c r="B13" s="65" t="n">
        <f aca="false">C13*3.7854</f>
        <v>105.9912</v>
      </c>
      <c r="C13" s="66" t="n">
        <v>28</v>
      </c>
      <c r="D13" s="66" t="n">
        <v>8.6</v>
      </c>
      <c r="E13" s="65" t="n">
        <f aca="false">F13*3.7854</f>
        <v>151.416</v>
      </c>
      <c r="F13" s="66" t="n">
        <v>40</v>
      </c>
      <c r="G13" s="66" t="n">
        <v>11.8</v>
      </c>
      <c r="H13" s="65" t="n">
        <f aca="false">I13*3.7854</f>
        <v>170.343</v>
      </c>
      <c r="I13" s="66" t="n">
        <v>45</v>
      </c>
      <c r="J13" s="67" t="n">
        <v>9.8</v>
      </c>
      <c r="K13" s="43"/>
      <c r="L13" s="29"/>
      <c r="M13" s="29"/>
      <c r="N13" s="29"/>
    </row>
    <row r="14" customFormat="false" ht="12.75" hidden="false" customHeight="false" outlineLevel="0" collapsed="false">
      <c r="A14" s="61" t="n">
        <v>80</v>
      </c>
      <c r="B14" s="65" t="n">
        <f aca="false">C14*3.7854</f>
        <v>83.2788</v>
      </c>
      <c r="C14" s="66" t="n">
        <v>22</v>
      </c>
      <c r="D14" s="66" t="n">
        <v>9.7</v>
      </c>
      <c r="E14" s="65" t="n">
        <f aca="false">F14*3.7854</f>
        <v>109.7766</v>
      </c>
      <c r="F14" s="66" t="n">
        <v>29</v>
      </c>
      <c r="G14" s="66" t="n">
        <v>13.3</v>
      </c>
      <c r="H14" s="65" t="n">
        <f aca="false">I14*3.7854</f>
        <v>140.0598</v>
      </c>
      <c r="I14" s="66" t="n">
        <v>37</v>
      </c>
      <c r="J14" s="67" t="n">
        <v>10.8</v>
      </c>
      <c r="K14" s="43"/>
      <c r="L14" s="29"/>
      <c r="M14" s="29"/>
      <c r="N14" s="29"/>
    </row>
    <row r="15" customFormat="false" ht="12.75" hidden="false" customHeight="false" outlineLevel="0" collapsed="false">
      <c r="A15" s="61" t="n">
        <v>90</v>
      </c>
      <c r="B15" s="65" t="n">
        <f aca="false">C15*3.7854</f>
        <v>45.4248</v>
      </c>
      <c r="C15" s="66" t="n">
        <v>12</v>
      </c>
      <c r="D15" s="66" t="n">
        <v>10.8</v>
      </c>
      <c r="E15" s="65" t="n">
        <f aca="false">F15*3.7854</f>
        <v>0</v>
      </c>
      <c r="F15" s="66" t="n">
        <v>0</v>
      </c>
      <c r="G15" s="66" t="n">
        <v>14.6</v>
      </c>
      <c r="H15" s="65" t="n">
        <f aca="false">I15*3.7854</f>
        <v>102.2058</v>
      </c>
      <c r="I15" s="66" t="n">
        <v>27</v>
      </c>
      <c r="J15" s="67" t="n">
        <v>11.8</v>
      </c>
      <c r="K15" s="43"/>
      <c r="L15" s="29"/>
      <c r="M15" s="29"/>
      <c r="N15" s="29"/>
    </row>
    <row r="16" customFormat="false" ht="12.75" hidden="false" customHeight="false" outlineLevel="0" collapsed="false">
      <c r="A16" s="61" t="n">
        <v>100</v>
      </c>
      <c r="B16" s="65" t="n">
        <f aca="false">C16*3.7854</f>
        <v>0</v>
      </c>
      <c r="C16" s="66" t="n">
        <v>0</v>
      </c>
      <c r="D16" s="66" t="n">
        <v>12.5</v>
      </c>
      <c r="E16" s="65" t="n">
        <f aca="false">F16*3.7854</f>
        <v>0</v>
      </c>
      <c r="F16" s="66"/>
      <c r="G16" s="66"/>
      <c r="H16" s="65" t="n">
        <f aca="false">I16*3.7854</f>
        <v>41.6394</v>
      </c>
      <c r="I16" s="66" t="n">
        <v>11</v>
      </c>
      <c r="J16" s="66" t="n">
        <v>12.9</v>
      </c>
      <c r="K16" s="68"/>
      <c r="L16" s="29"/>
      <c r="M16" s="29"/>
      <c r="N16" s="29"/>
    </row>
    <row r="17" customFormat="false" ht="12.75" hidden="false" customHeight="false" outlineLevel="0" collapsed="false">
      <c r="A17" s="61" t="n">
        <v>110</v>
      </c>
      <c r="B17" s="65" t="n">
        <f aca="false">C17*3.7854</f>
        <v>0</v>
      </c>
      <c r="C17" s="66"/>
      <c r="D17" s="66"/>
      <c r="E17" s="65" t="n">
        <f aca="false">F17*3.7854</f>
        <v>0</v>
      </c>
      <c r="F17" s="66"/>
      <c r="G17" s="66"/>
      <c r="H17" s="65" t="n">
        <f aca="false">I17*3.7854</f>
        <v>3.7854</v>
      </c>
      <c r="I17" s="66" t="n">
        <v>1</v>
      </c>
      <c r="J17" s="67" t="n">
        <v>13.9</v>
      </c>
      <c r="K17" s="54"/>
    </row>
    <row r="18" customFormat="false" ht="20.25" hidden="false" customHeight="true" outlineLevel="0" collapsed="false">
      <c r="A18" s="69" t="s">
        <v>1389</v>
      </c>
      <c r="B18" s="69"/>
      <c r="C18" s="69"/>
      <c r="D18" s="69"/>
      <c r="E18" s="69"/>
      <c r="F18" s="69"/>
      <c r="G18" s="69"/>
      <c r="H18" s="69"/>
      <c r="I18" s="69"/>
      <c r="J18" s="69"/>
      <c r="K18" s="69"/>
      <c r="L18" s="57"/>
      <c r="M18" s="57"/>
      <c r="N18" s="57"/>
      <c r="O18" s="57"/>
      <c r="P18" s="57"/>
      <c r="Q18" s="57"/>
      <c r="R18" s="57"/>
    </row>
    <row r="19" customFormat="false" ht="12.75" hidden="false" customHeight="false" outlineLevel="0" collapsed="false">
      <c r="A19" s="61" t="s">
        <v>19</v>
      </c>
      <c r="B19" s="62" t="s">
        <v>1386</v>
      </c>
      <c r="C19" s="63" t="s">
        <v>1387</v>
      </c>
      <c r="D19" s="63" t="s">
        <v>1388</v>
      </c>
      <c r="E19" s="62" t="s">
        <v>1386</v>
      </c>
      <c r="F19" s="63" t="s">
        <v>1387</v>
      </c>
      <c r="G19" s="63" t="s">
        <v>1388</v>
      </c>
      <c r="H19" s="62" t="s">
        <v>1386</v>
      </c>
      <c r="I19" s="63" t="s">
        <v>1387</v>
      </c>
      <c r="J19" s="64" t="s">
        <v>1388</v>
      </c>
      <c r="K19" s="43"/>
    </row>
    <row r="20" customFormat="false" ht="12.75" hidden="false" customHeight="false" outlineLevel="0" collapsed="false">
      <c r="A20" s="61" t="n">
        <v>0</v>
      </c>
      <c r="B20" s="65" t="n">
        <f aca="false">C20*3.7854</f>
        <v>242.2656</v>
      </c>
      <c r="C20" s="66" t="n">
        <v>64</v>
      </c>
      <c r="D20" s="66" t="n">
        <v>3.1</v>
      </c>
      <c r="E20" s="65" t="n">
        <f aca="false">F20*3.7854</f>
        <v>314.1882</v>
      </c>
      <c r="F20" s="66" t="n">
        <v>83</v>
      </c>
      <c r="G20" s="66" t="n">
        <v>5.5</v>
      </c>
      <c r="H20" s="65" t="n">
        <f aca="false">I20*3.7854</f>
        <v>317.9736</v>
      </c>
      <c r="I20" s="66" t="n">
        <v>84</v>
      </c>
      <c r="J20" s="67" t="n">
        <v>5.1</v>
      </c>
      <c r="K20" s="43"/>
      <c r="L20" s="26" t="n">
        <f aca="false">B20/B6-1</f>
        <v>0.142857142857143</v>
      </c>
      <c r="M20" s="26" t="n">
        <f aca="false">E20/E6-1</f>
        <v>0.106666666666666</v>
      </c>
      <c r="N20" s="26" t="n">
        <f aca="false">H20/H6-1</f>
        <v>0.105263157894737</v>
      </c>
    </row>
    <row r="21" customFormat="false" ht="12.75" hidden="false" customHeight="false" outlineLevel="0" collapsed="false">
      <c r="A21" s="61" t="n">
        <v>10</v>
      </c>
      <c r="B21" s="65" t="n">
        <f aca="false">C21*3.7854</f>
        <v>230.9094</v>
      </c>
      <c r="C21" s="66" t="n">
        <v>61</v>
      </c>
      <c r="D21" s="66" t="n">
        <v>3.5</v>
      </c>
      <c r="E21" s="65" t="n">
        <f aca="false">F21*3.7854</f>
        <v>306.6174</v>
      </c>
      <c r="F21" s="66" t="n">
        <v>81</v>
      </c>
      <c r="G21" s="66" t="n">
        <v>5.8</v>
      </c>
      <c r="H21" s="65" t="n">
        <f aca="false">I21*3.7854</f>
        <v>310.4028</v>
      </c>
      <c r="I21" s="66" t="n">
        <v>82</v>
      </c>
      <c r="J21" s="67" t="n">
        <v>5.4</v>
      </c>
      <c r="K21" s="43"/>
      <c r="L21" s="26" t="n">
        <f aca="false">B21/B7-1</f>
        <v>0.173076923076923</v>
      </c>
      <c r="M21" s="26" t="n">
        <f aca="false">E21/E7-1</f>
        <v>0.125</v>
      </c>
      <c r="N21" s="26" t="n">
        <f aca="false">H21/H7-1</f>
        <v>0.123287671232877</v>
      </c>
    </row>
    <row r="22" customFormat="false" ht="12.75" hidden="false" customHeight="false" outlineLevel="0" collapsed="false">
      <c r="A22" s="61" t="n">
        <v>20</v>
      </c>
      <c r="B22" s="65" t="n">
        <f aca="false">C22*3.7854</f>
        <v>215.7678</v>
      </c>
      <c r="C22" s="66" t="n">
        <v>57</v>
      </c>
      <c r="D22" s="66" t="n">
        <v>4.2</v>
      </c>
      <c r="E22" s="65" t="n">
        <f aca="false">F22*3.7854</f>
        <v>291.4758</v>
      </c>
      <c r="F22" s="66" t="n">
        <v>77</v>
      </c>
      <c r="G22" s="66" t="n">
        <v>6.7</v>
      </c>
      <c r="H22" s="65" t="n">
        <f aca="false">I22*3.7854</f>
        <v>295.2612</v>
      </c>
      <c r="I22" s="66" t="n">
        <v>78</v>
      </c>
      <c r="J22" s="67" t="n">
        <v>6.1</v>
      </c>
      <c r="K22" s="43"/>
      <c r="L22" s="26" t="n">
        <f aca="false">B22/B8-1</f>
        <v>0.1875</v>
      </c>
      <c r="M22" s="26" t="n">
        <f aca="false">E22/E8-1</f>
        <v>0.149253731343284</v>
      </c>
      <c r="N22" s="26" t="n">
        <f aca="false">H22/H8-1</f>
        <v>0.147058823529412</v>
      </c>
    </row>
    <row r="23" customFormat="false" ht="12.75" hidden="false" customHeight="false" outlineLevel="0" collapsed="false">
      <c r="A23" s="61" t="n">
        <v>30</v>
      </c>
      <c r="B23" s="65" t="n">
        <f aca="false">C23*3.7854</f>
        <v>200.6262</v>
      </c>
      <c r="C23" s="66" t="n">
        <v>53</v>
      </c>
      <c r="D23" s="66" t="n">
        <v>5</v>
      </c>
      <c r="E23" s="65" t="n">
        <f aca="false">F23*3.7854</f>
        <v>272.5488</v>
      </c>
      <c r="F23" s="66" t="n">
        <v>72</v>
      </c>
      <c r="G23" s="66" t="n">
        <v>7.7</v>
      </c>
      <c r="H23" s="65" t="n">
        <f aca="false">I23*3.7854</f>
        <v>276.3342</v>
      </c>
      <c r="I23" s="66" t="n">
        <v>73</v>
      </c>
      <c r="J23" s="67" t="n">
        <v>6.8</v>
      </c>
      <c r="K23" s="43"/>
      <c r="L23" s="26" t="n">
        <f aca="false">B23/B9-1</f>
        <v>0.204545454545455</v>
      </c>
      <c r="M23" s="26" t="n">
        <f aca="false">E23/E9-1</f>
        <v>0.142857142857143</v>
      </c>
      <c r="N23" s="26" t="n">
        <f aca="false">H23/H9-1</f>
        <v>0.158730158730159</v>
      </c>
    </row>
    <row r="24" customFormat="false" ht="12.75" hidden="false" customHeight="false" outlineLevel="0" collapsed="false">
      <c r="A24" s="61" t="n">
        <v>40</v>
      </c>
      <c r="B24" s="65" t="n">
        <f aca="false">C24*3.7854</f>
        <v>189.27</v>
      </c>
      <c r="C24" s="66" t="n">
        <v>50</v>
      </c>
      <c r="D24" s="66" t="n">
        <v>5.8</v>
      </c>
      <c r="E24" s="65" t="n">
        <f aca="false">F24*3.7854</f>
        <v>257.4072</v>
      </c>
      <c r="F24" s="66" t="n">
        <v>68</v>
      </c>
      <c r="G24" s="66" t="n">
        <v>8.8</v>
      </c>
      <c r="H24" s="65" t="n">
        <f aca="false">I24*3.7854</f>
        <v>257.4072</v>
      </c>
      <c r="I24" s="66" t="n">
        <v>68</v>
      </c>
      <c r="J24" s="67" t="n">
        <v>7.6</v>
      </c>
      <c r="K24" s="43"/>
      <c r="L24" s="26" t="n">
        <f aca="false">B24/B10-1</f>
        <v>0.25</v>
      </c>
      <c r="M24" s="26" t="n">
        <f aca="false">E24/E10-1</f>
        <v>0.172413793103448</v>
      </c>
      <c r="N24" s="26" t="n">
        <f aca="false">H24/H10-1</f>
        <v>0.152542372881356</v>
      </c>
    </row>
    <row r="25" customFormat="false" ht="12.75" hidden="false" customHeight="false" outlineLevel="0" collapsed="false">
      <c r="A25" s="61" t="n">
        <v>50</v>
      </c>
      <c r="B25" s="65" t="n">
        <f aca="false">C25*3.7854</f>
        <v>174.1284</v>
      </c>
      <c r="C25" s="66" t="n">
        <v>46</v>
      </c>
      <c r="D25" s="66" t="n">
        <v>6.6</v>
      </c>
      <c r="E25" s="65" t="n">
        <f aca="false">F25*3.7854</f>
        <v>242.2656</v>
      </c>
      <c r="F25" s="66" t="n">
        <v>64</v>
      </c>
      <c r="G25" s="66" t="n">
        <v>9.8</v>
      </c>
      <c r="H25" s="65" t="n">
        <f aca="false">I25*3.7854</f>
        <v>242.2656</v>
      </c>
      <c r="I25" s="66" t="n">
        <v>64</v>
      </c>
      <c r="J25" s="67" t="n">
        <v>8.4</v>
      </c>
      <c r="K25" s="43"/>
      <c r="L25" s="26" t="n">
        <f aca="false">B25/B11-1</f>
        <v>0.277777777777778</v>
      </c>
      <c r="M25" s="26" t="n">
        <f aca="false">E25/E11-1</f>
        <v>0.185185185185185</v>
      </c>
      <c r="N25" s="26" t="n">
        <f aca="false">H25/H11-1</f>
        <v>0.185185185185185</v>
      </c>
    </row>
    <row r="26" customFormat="false" ht="12.75" hidden="false" customHeight="false" outlineLevel="0" collapsed="false">
      <c r="A26" s="61" t="n">
        <v>60</v>
      </c>
      <c r="B26" s="65" t="n">
        <f aca="false">C26*3.7854</f>
        <v>162.7722</v>
      </c>
      <c r="C26" s="66" t="n">
        <v>43</v>
      </c>
      <c r="D26" s="66" t="n">
        <v>7.5</v>
      </c>
      <c r="E26" s="65" t="n">
        <f aca="false">F26*3.7854</f>
        <v>219.5532</v>
      </c>
      <c r="F26" s="66" t="n">
        <v>58</v>
      </c>
      <c r="G26" s="66" t="n">
        <v>10.9</v>
      </c>
      <c r="H26" s="65" t="n">
        <f aca="false">I26*3.7854</f>
        <v>223.3386</v>
      </c>
      <c r="I26" s="66" t="n">
        <v>59</v>
      </c>
      <c r="J26" s="67" t="n">
        <v>9.2</v>
      </c>
      <c r="K26" s="43"/>
      <c r="L26" s="26" t="n">
        <f aca="false">B26/B12-1</f>
        <v>0.34375</v>
      </c>
      <c r="M26" s="26" t="n">
        <f aca="false">E26/E12-1</f>
        <v>0.183673469387755</v>
      </c>
      <c r="N26" s="26" t="n">
        <f aca="false">H26/H12-1</f>
        <v>0.18</v>
      </c>
    </row>
    <row r="27" customFormat="false" ht="12.75" hidden="false" customHeight="false" outlineLevel="0" collapsed="false">
      <c r="A27" s="61" t="n">
        <v>70</v>
      </c>
      <c r="B27" s="65" t="n">
        <f aca="false">C27*3.7854</f>
        <v>147.6306</v>
      </c>
      <c r="C27" s="66" t="n">
        <v>39</v>
      </c>
      <c r="D27" s="66" t="n">
        <v>8.4</v>
      </c>
      <c r="E27" s="65" t="n">
        <f aca="false">F27*3.7854</f>
        <v>193.0554</v>
      </c>
      <c r="F27" s="66" t="n">
        <v>51</v>
      </c>
      <c r="G27" s="66" t="n">
        <v>12</v>
      </c>
      <c r="H27" s="65" t="n">
        <f aca="false">I27*3.7854</f>
        <v>208.197</v>
      </c>
      <c r="I27" s="66" t="n">
        <v>55</v>
      </c>
      <c r="J27" s="67" t="n">
        <v>10.1</v>
      </c>
      <c r="K27" s="43"/>
      <c r="L27" s="26" t="n">
        <f aca="false">B27/B13-1</f>
        <v>0.392857142857143</v>
      </c>
      <c r="M27" s="26" t="n">
        <f aca="false">E27/E13-1</f>
        <v>0.275</v>
      </c>
      <c r="N27" s="26" t="n">
        <f aca="false">H27/H13-1</f>
        <v>0.222222222222222</v>
      </c>
    </row>
    <row r="28" customFormat="false" ht="12.75" hidden="false" customHeight="false" outlineLevel="0" collapsed="false">
      <c r="A28" s="61" t="n">
        <v>80</v>
      </c>
      <c r="B28" s="65" t="n">
        <f aca="false">C28*3.7854</f>
        <v>121.1328</v>
      </c>
      <c r="C28" s="66" t="n">
        <v>32</v>
      </c>
      <c r="D28" s="66" t="n">
        <v>9.4</v>
      </c>
      <c r="E28" s="65" t="n">
        <f aca="false">F28*3.7854</f>
        <v>147.6306</v>
      </c>
      <c r="F28" s="66" t="n">
        <v>39</v>
      </c>
      <c r="G28" s="66" t="n">
        <v>13.2</v>
      </c>
      <c r="H28" s="65" t="n">
        <f aca="false">I28*3.7854</f>
        <v>174.1284</v>
      </c>
      <c r="I28" s="66" t="n">
        <v>46</v>
      </c>
      <c r="J28" s="67" t="n">
        <v>10.9</v>
      </c>
      <c r="K28" s="43"/>
      <c r="L28" s="26" t="n">
        <f aca="false">B28/B14-1</f>
        <v>0.454545454545455</v>
      </c>
      <c r="M28" s="26" t="n">
        <f aca="false">E28/E14-1</f>
        <v>0.344827586206897</v>
      </c>
      <c r="N28" s="26" t="n">
        <f aca="false">H28/H14-1</f>
        <v>0.243243243243243</v>
      </c>
    </row>
    <row r="29" customFormat="false" ht="12.75" hidden="false" customHeight="false" outlineLevel="0" collapsed="false">
      <c r="A29" s="61" t="n">
        <v>90</v>
      </c>
      <c r="B29" s="65" t="n">
        <f aca="false">C29*3.7854</f>
        <v>87.0642</v>
      </c>
      <c r="C29" s="66" t="n">
        <v>23</v>
      </c>
      <c r="D29" s="66" t="n">
        <v>10.3</v>
      </c>
      <c r="E29" s="65" t="n">
        <f aca="false">F29*3.7854</f>
        <v>45.4248</v>
      </c>
      <c r="F29" s="66" t="n">
        <v>12</v>
      </c>
      <c r="G29" s="66" t="n">
        <v>14.4</v>
      </c>
      <c r="H29" s="65" t="n">
        <f aca="false">I29*3.7854</f>
        <v>143.8452</v>
      </c>
      <c r="I29" s="66" t="n">
        <v>38</v>
      </c>
      <c r="J29" s="67" t="n">
        <v>11.9</v>
      </c>
      <c r="K29" s="43"/>
      <c r="L29" s="26" t="n">
        <f aca="false">B29/B15-1</f>
        <v>0.916666666666667</v>
      </c>
      <c r="M29" s="26"/>
      <c r="N29" s="26" t="n">
        <f aca="false">H29/H15-1</f>
        <v>0.407407407407407</v>
      </c>
    </row>
    <row r="30" customFormat="false" ht="12.75" hidden="false" customHeight="false" outlineLevel="0" collapsed="false">
      <c r="A30" s="61" t="n">
        <v>100</v>
      </c>
      <c r="B30" s="65" t="n">
        <f aca="false">C30*3.7854</f>
        <v>56.781</v>
      </c>
      <c r="C30" s="66" t="n">
        <v>15</v>
      </c>
      <c r="D30" s="66" t="n">
        <v>11.5</v>
      </c>
      <c r="E30" s="65" t="n">
        <f aca="false">F30*3.7854</f>
        <v>3.7854</v>
      </c>
      <c r="F30" s="66" t="n">
        <v>1</v>
      </c>
      <c r="G30" s="66" t="n">
        <v>15.3</v>
      </c>
      <c r="H30" s="65" t="n">
        <f aca="false">I30*3.7854</f>
        <v>71.9226</v>
      </c>
      <c r="I30" s="66" t="n">
        <v>19</v>
      </c>
      <c r="J30" s="67" t="n">
        <v>12.9</v>
      </c>
      <c r="K30" s="43"/>
      <c r="L30" s="26"/>
      <c r="M30" s="29"/>
      <c r="N30" s="26" t="n">
        <f aca="false">H30/H16-1</f>
        <v>0.727272727272727</v>
      </c>
    </row>
    <row r="31" customFormat="false" ht="12.75" hidden="false" customHeight="false" outlineLevel="0" collapsed="false">
      <c r="A31" s="61" t="n">
        <v>110</v>
      </c>
      <c r="B31" s="65" t="n">
        <f aca="false">C31*3.7854</f>
        <v>0</v>
      </c>
      <c r="C31" s="66" t="n">
        <v>0</v>
      </c>
      <c r="D31" s="66" t="n">
        <v>12.7</v>
      </c>
      <c r="E31" s="65" t="n">
        <f aca="false">F31*3.7854</f>
        <v>0</v>
      </c>
      <c r="F31" s="66"/>
      <c r="G31" s="66"/>
      <c r="H31" s="65" t="n">
        <f aca="false">I31*3.7854</f>
        <v>34.0686</v>
      </c>
      <c r="I31" s="66" t="n">
        <v>9</v>
      </c>
      <c r="J31" s="66" t="n">
        <v>14</v>
      </c>
      <c r="K31" s="68"/>
      <c r="L31" s="26"/>
      <c r="M31" s="29"/>
      <c r="N31" s="26"/>
    </row>
    <row r="32" customFormat="false" ht="12.75" hidden="false" customHeight="false" outlineLevel="0" collapsed="false">
      <c r="A32" s="61"/>
      <c r="B32" s="66"/>
      <c r="C32" s="66"/>
      <c r="D32" s="66"/>
      <c r="E32" s="66"/>
      <c r="F32" s="66"/>
      <c r="G32" s="66"/>
      <c r="H32" s="66"/>
      <c r="I32" s="66"/>
      <c r="J32" s="67"/>
      <c r="K32" s="54"/>
    </row>
    <row r="33" customFormat="false" ht="12.75" hidden="false" customHeight="false" outlineLevel="0" collapsed="false">
      <c r="A33" s="70" t="s">
        <v>1390</v>
      </c>
      <c r="B33" s="70"/>
      <c r="C33" s="70"/>
      <c r="D33" s="70"/>
      <c r="E33" s="70"/>
      <c r="F33" s="70"/>
    </row>
    <row r="35" customFormat="false" ht="20.25" hidden="false" customHeight="true" outlineLevel="0" collapsed="false">
      <c r="A35" s="69" t="s">
        <v>1391</v>
      </c>
      <c r="B35" s="69"/>
      <c r="C35" s="69"/>
      <c r="D35" s="69"/>
      <c r="E35" s="69"/>
      <c r="F35" s="69"/>
      <c r="G35" s="69"/>
      <c r="H35" s="69"/>
      <c r="I35" s="69"/>
      <c r="J35" s="69"/>
      <c r="K35" s="69"/>
    </row>
    <row r="36" customFormat="false" ht="12.75" hidden="false" customHeight="true" outlineLevel="0" collapsed="false">
      <c r="A36" s="71"/>
      <c r="B36" s="72" t="s">
        <v>1392</v>
      </c>
      <c r="C36" s="72"/>
      <c r="D36" s="72"/>
      <c r="E36" s="56"/>
      <c r="F36" s="56"/>
      <c r="G36" s="56"/>
      <c r="H36" s="56"/>
      <c r="I36" s="56"/>
      <c r="J36" s="56"/>
      <c r="K36" s="56"/>
    </row>
    <row r="37" customFormat="false" ht="12.75" hidden="false" customHeight="false" outlineLevel="0" collapsed="false">
      <c r="A37" s="73" t="s">
        <v>19</v>
      </c>
      <c r="B37" s="74" t="s">
        <v>1386</v>
      </c>
      <c r="C37" s="75" t="s">
        <v>1387</v>
      </c>
      <c r="D37" s="75" t="s">
        <v>1393</v>
      </c>
      <c r="E37" s="62"/>
      <c r="F37" s="63"/>
      <c r="G37" s="63"/>
      <c r="H37" s="62"/>
      <c r="I37" s="63"/>
      <c r="J37" s="64"/>
      <c r="K37" s="43"/>
    </row>
    <row r="38" customFormat="false" ht="12.75" hidden="false" customHeight="false" outlineLevel="0" collapsed="false">
      <c r="A38" s="73" t="n">
        <v>0</v>
      </c>
      <c r="B38" s="65" t="n">
        <f aca="false">C38*3.7854</f>
        <v>283.905</v>
      </c>
      <c r="C38" s="66" t="n">
        <v>75</v>
      </c>
      <c r="D38" s="66" t="n">
        <v>4.7</v>
      </c>
      <c r="E38" s="65"/>
      <c r="F38" s="66"/>
      <c r="G38" s="66"/>
      <c r="H38" s="65"/>
      <c r="I38" s="66"/>
      <c r="J38" s="67"/>
      <c r="K38" s="43"/>
    </row>
    <row r="39" customFormat="false" ht="12.75" hidden="false" customHeight="false" outlineLevel="0" collapsed="false">
      <c r="A39" s="73" t="n">
        <v>10</v>
      </c>
      <c r="B39" s="65" t="n">
        <f aca="false">C39*3.7854</f>
        <v>272.5488</v>
      </c>
      <c r="C39" s="66" t="n">
        <v>72</v>
      </c>
      <c r="D39" s="66" t="n">
        <v>5.2</v>
      </c>
      <c r="E39" s="65"/>
      <c r="F39" s="66"/>
      <c r="G39" s="66"/>
      <c r="H39" s="65"/>
      <c r="I39" s="66"/>
      <c r="J39" s="67"/>
      <c r="K39" s="43"/>
    </row>
    <row r="40" customFormat="false" ht="12.75" hidden="false" customHeight="false" outlineLevel="0" collapsed="false">
      <c r="A40" s="73" t="n">
        <v>20</v>
      </c>
      <c r="B40" s="65" t="n">
        <f aca="false">C40*3.7854</f>
        <v>253.6218</v>
      </c>
      <c r="C40" s="66" t="n">
        <v>67</v>
      </c>
      <c r="D40" s="66" t="n">
        <v>6.1</v>
      </c>
      <c r="E40" s="65"/>
      <c r="F40" s="66"/>
      <c r="G40" s="66"/>
      <c r="H40" s="65"/>
      <c r="I40" s="66"/>
      <c r="J40" s="67"/>
      <c r="K40" s="43"/>
    </row>
    <row r="41" customFormat="false" ht="12.75" hidden="false" customHeight="false" outlineLevel="0" collapsed="false">
      <c r="A41" s="73" t="n">
        <v>30</v>
      </c>
      <c r="B41" s="65" t="n">
        <f aca="false">C41*3.7854</f>
        <v>238.4802</v>
      </c>
      <c r="C41" s="66" t="n">
        <v>63</v>
      </c>
      <c r="D41" s="66" t="n">
        <v>7.2</v>
      </c>
      <c r="E41" s="65"/>
      <c r="F41" s="66"/>
      <c r="G41" s="66"/>
      <c r="H41" s="65"/>
      <c r="I41" s="66"/>
      <c r="J41" s="67"/>
      <c r="K41" s="43"/>
    </row>
    <row r="42" customFormat="false" ht="12.75" hidden="false" customHeight="false" outlineLevel="0" collapsed="false">
      <c r="A42" s="73" t="n">
        <v>40</v>
      </c>
      <c r="B42" s="65" t="n">
        <f aca="false">C42*3.7854</f>
        <v>219.5532</v>
      </c>
      <c r="C42" s="66" t="n">
        <v>58</v>
      </c>
      <c r="D42" s="66" t="n">
        <v>8.3</v>
      </c>
      <c r="E42" s="65"/>
      <c r="F42" s="66"/>
      <c r="G42" s="66"/>
      <c r="H42" s="65"/>
      <c r="I42" s="66"/>
      <c r="J42" s="67"/>
      <c r="K42" s="43"/>
    </row>
    <row r="43" customFormat="false" ht="12.75" hidden="false" customHeight="false" outlineLevel="0" collapsed="false">
      <c r="A43" s="73" t="n">
        <v>50</v>
      </c>
      <c r="B43" s="65" t="n">
        <f aca="false">C43*3.7854</f>
        <v>204.4116</v>
      </c>
      <c r="C43" s="66" t="n">
        <v>54</v>
      </c>
      <c r="D43" s="66" t="n">
        <v>9.4</v>
      </c>
      <c r="E43" s="65"/>
      <c r="F43" s="66"/>
      <c r="G43" s="66"/>
      <c r="H43" s="65"/>
      <c r="I43" s="66"/>
      <c r="J43" s="67"/>
      <c r="K43" s="43"/>
    </row>
    <row r="44" customFormat="false" ht="12.75" hidden="false" customHeight="false" outlineLevel="0" collapsed="false">
      <c r="A44" s="73" t="n">
        <v>60</v>
      </c>
      <c r="B44" s="65" t="n">
        <f aca="false">C44*3.7854</f>
        <v>185.4846</v>
      </c>
      <c r="C44" s="66" t="n">
        <v>49</v>
      </c>
      <c r="D44" s="66" t="n">
        <v>10.6</v>
      </c>
      <c r="E44" s="65"/>
      <c r="F44" s="66"/>
      <c r="G44" s="66"/>
      <c r="H44" s="65"/>
      <c r="I44" s="66"/>
      <c r="J44" s="67"/>
      <c r="K44" s="43"/>
    </row>
    <row r="45" customFormat="false" ht="12.75" hidden="false" customHeight="false" outlineLevel="0" collapsed="false">
      <c r="A45" s="73" t="n">
        <v>70</v>
      </c>
      <c r="B45" s="65" t="n">
        <f aca="false">C45*3.7854</f>
        <v>151.416</v>
      </c>
      <c r="C45" s="66" t="n">
        <v>40</v>
      </c>
      <c r="D45" s="66" t="n">
        <v>11.8</v>
      </c>
      <c r="E45" s="65"/>
      <c r="F45" s="66"/>
      <c r="G45" s="66"/>
      <c r="H45" s="65"/>
      <c r="I45" s="66"/>
      <c r="J45" s="67"/>
      <c r="K45" s="43"/>
    </row>
    <row r="46" customFormat="false" ht="12.75" hidden="false" customHeight="false" outlineLevel="0" collapsed="false">
      <c r="A46" s="73" t="n">
        <v>80</v>
      </c>
      <c r="B46" s="65" t="n">
        <f aca="false">C46*3.7854</f>
        <v>109.7766</v>
      </c>
      <c r="C46" s="66" t="n">
        <v>29</v>
      </c>
      <c r="D46" s="66" t="n">
        <v>13.3</v>
      </c>
      <c r="E46" s="65"/>
      <c r="F46" s="66"/>
      <c r="G46" s="66"/>
      <c r="H46" s="65"/>
      <c r="I46" s="66"/>
      <c r="J46" s="67"/>
      <c r="K46" s="43"/>
    </row>
    <row r="47" customFormat="false" ht="12.75" hidden="false" customHeight="false" outlineLevel="0" collapsed="false">
      <c r="A47" s="73" t="n">
        <v>90</v>
      </c>
      <c r="B47" s="65" t="n">
        <f aca="false">C47*3.7854</f>
        <v>0</v>
      </c>
      <c r="C47" s="66" t="n">
        <v>0</v>
      </c>
      <c r="D47" s="66" t="n">
        <v>14.6</v>
      </c>
      <c r="E47" s="65"/>
      <c r="F47" s="66"/>
      <c r="G47" s="66"/>
      <c r="H47" s="65"/>
      <c r="I47" s="66"/>
      <c r="J47" s="67"/>
      <c r="K47" s="43"/>
    </row>
    <row r="48" customFormat="false" ht="12.75" hidden="false" customHeight="false" outlineLevel="0" collapsed="false">
      <c r="A48" s="73" t="n">
        <v>100</v>
      </c>
      <c r="B48" s="65" t="n">
        <f aca="false">C48*3.7854</f>
        <v>0</v>
      </c>
      <c r="C48" s="73"/>
      <c r="D48" s="73"/>
      <c r="E48" s="65"/>
      <c r="F48" s="66"/>
      <c r="G48" s="66"/>
      <c r="H48" s="65"/>
      <c r="I48" s="66"/>
      <c r="J48" s="67"/>
      <c r="K48" s="43"/>
    </row>
    <row r="49" customFormat="false" ht="12.75" hidden="false" customHeight="false" outlineLevel="0" collapsed="false">
      <c r="A49" s="73" t="n">
        <v>110</v>
      </c>
      <c r="B49" s="65" t="n">
        <f aca="false">C49*3.7854</f>
        <v>0</v>
      </c>
      <c r="C49" s="73"/>
      <c r="D49" s="73"/>
      <c r="E49" s="65"/>
      <c r="F49" s="66"/>
      <c r="G49" s="66"/>
      <c r="H49" s="65"/>
      <c r="I49" s="66"/>
      <c r="J49" s="66"/>
      <c r="K49" s="68"/>
    </row>
    <row r="51" customFormat="false" ht="20.25" hidden="false" customHeight="true" outlineLevel="0" collapsed="false">
      <c r="A51" s="69" t="s">
        <v>1394</v>
      </c>
      <c r="B51" s="69"/>
      <c r="C51" s="69"/>
      <c r="D51" s="69"/>
      <c r="E51" s="69"/>
      <c r="F51" s="69"/>
      <c r="G51" s="69"/>
      <c r="H51" s="69"/>
      <c r="I51" s="69"/>
      <c r="J51" s="69"/>
      <c r="K51" s="69"/>
    </row>
    <row r="52" customFormat="false" ht="20.25" hidden="false" customHeight="true" outlineLevel="0" collapsed="false">
      <c r="A52" s="71"/>
      <c r="B52" s="72" t="s">
        <v>1395</v>
      </c>
      <c r="C52" s="72"/>
      <c r="D52" s="72"/>
      <c r="E52" s="56"/>
      <c r="F52" s="56"/>
      <c r="G52" s="56"/>
      <c r="H52" s="56"/>
      <c r="I52" s="56"/>
      <c r="J52" s="56"/>
      <c r="K52" s="56"/>
    </row>
    <row r="53" customFormat="false" ht="12.75" hidden="false" customHeight="false" outlineLevel="0" collapsed="false">
      <c r="A53" s="73" t="s">
        <v>19</v>
      </c>
      <c r="B53" s="74" t="s">
        <v>1386</v>
      </c>
      <c r="C53" s="75" t="s">
        <v>1387</v>
      </c>
      <c r="D53" s="75" t="s">
        <v>1393</v>
      </c>
      <c r="E53" s="62"/>
      <c r="F53" s="63"/>
      <c r="G53" s="63"/>
      <c r="H53" s="62"/>
      <c r="I53" s="63"/>
      <c r="J53" s="64"/>
      <c r="K53" s="43"/>
    </row>
    <row r="54" customFormat="false" ht="12.75" hidden="false" customHeight="false" outlineLevel="0" collapsed="false">
      <c r="A54" s="73" t="n">
        <v>0</v>
      </c>
      <c r="B54" s="65" t="n">
        <f aca="false">C54*3.7854</f>
        <v>143.8452</v>
      </c>
      <c r="C54" s="66" t="n">
        <v>38</v>
      </c>
      <c r="D54" s="66"/>
      <c r="E54" s="65"/>
      <c r="F54" s="66"/>
      <c r="G54" s="66"/>
      <c r="H54" s="65"/>
      <c r="I54" s="66"/>
      <c r="J54" s="67"/>
      <c r="K54" s="43"/>
    </row>
    <row r="55" customFormat="false" ht="12.75" hidden="false" customHeight="false" outlineLevel="0" collapsed="false">
      <c r="A55" s="73" t="n">
        <v>10</v>
      </c>
      <c r="B55" s="65" t="n">
        <f aca="false">C55*3.7854</f>
        <v>132.489</v>
      </c>
      <c r="C55" s="66" t="n">
        <v>35</v>
      </c>
      <c r="D55" s="66"/>
      <c r="E55" s="65"/>
      <c r="F55" s="66"/>
      <c r="G55" s="66"/>
      <c r="H55" s="65"/>
      <c r="I55" s="66"/>
      <c r="J55" s="67"/>
      <c r="K55" s="43"/>
    </row>
    <row r="56" customFormat="false" ht="12.75" hidden="false" customHeight="false" outlineLevel="0" collapsed="false">
      <c r="A56" s="73" t="n">
        <v>20</v>
      </c>
      <c r="B56" s="65" t="n">
        <f aca="false">C56*3.7854</f>
        <v>124.9182</v>
      </c>
      <c r="C56" s="66" t="n">
        <v>33</v>
      </c>
      <c r="D56" s="66"/>
      <c r="E56" s="65"/>
      <c r="F56" s="66"/>
      <c r="G56" s="66"/>
      <c r="H56" s="65"/>
      <c r="I56" s="66"/>
      <c r="J56" s="67"/>
      <c r="K56" s="43"/>
    </row>
    <row r="57" customFormat="false" ht="12.75" hidden="false" customHeight="false" outlineLevel="0" collapsed="false">
      <c r="A57" s="73" t="n">
        <v>30</v>
      </c>
      <c r="B57" s="65" t="n">
        <f aca="false">C57*3.7854</f>
        <v>113.562</v>
      </c>
      <c r="C57" s="66" t="n">
        <v>30</v>
      </c>
      <c r="D57" s="66"/>
      <c r="E57" s="65"/>
      <c r="F57" s="66"/>
      <c r="G57" s="66"/>
      <c r="H57" s="65"/>
      <c r="I57" s="66"/>
      <c r="J57" s="67"/>
      <c r="K57" s="43"/>
    </row>
    <row r="58" customFormat="false" ht="12.75" hidden="false" customHeight="false" outlineLevel="0" collapsed="false">
      <c r="A58" s="73" t="n">
        <v>40</v>
      </c>
      <c r="B58" s="65" t="n">
        <f aca="false">C58*3.7854</f>
        <v>102.2058</v>
      </c>
      <c r="C58" s="66" t="n">
        <v>27</v>
      </c>
      <c r="D58" s="66"/>
      <c r="E58" s="65"/>
      <c r="F58" s="66"/>
      <c r="G58" s="66"/>
      <c r="H58" s="65"/>
      <c r="I58" s="66"/>
      <c r="J58" s="67"/>
      <c r="K58" s="43"/>
    </row>
    <row r="59" customFormat="false" ht="12.75" hidden="false" customHeight="false" outlineLevel="0" collapsed="false">
      <c r="A59" s="73" t="n">
        <v>50</v>
      </c>
      <c r="B59" s="65" t="n">
        <f aca="false">C59*3.7854</f>
        <v>94.635</v>
      </c>
      <c r="C59" s="66" t="n">
        <v>25</v>
      </c>
      <c r="D59" s="66"/>
      <c r="E59" s="65"/>
      <c r="F59" s="66"/>
      <c r="G59" s="66"/>
      <c r="H59" s="65"/>
      <c r="I59" s="66"/>
      <c r="J59" s="67"/>
      <c r="K59" s="43"/>
    </row>
    <row r="60" customFormat="false" ht="12.75" hidden="false" customHeight="false" outlineLevel="0" collapsed="false">
      <c r="A60" s="73" t="n">
        <v>60</v>
      </c>
      <c r="B60" s="65" t="n">
        <f aca="false">C60*3.7854</f>
        <v>90.8496</v>
      </c>
      <c r="C60" s="66" t="n">
        <v>24</v>
      </c>
      <c r="D60" s="66"/>
      <c r="E60" s="65"/>
      <c r="F60" s="66"/>
      <c r="G60" s="66"/>
      <c r="H60" s="65"/>
      <c r="I60" s="66"/>
      <c r="J60" s="67"/>
      <c r="K60" s="43"/>
    </row>
    <row r="61" customFormat="false" ht="12.75" hidden="false" customHeight="false" outlineLevel="0" collapsed="false">
      <c r="A61" s="73" t="n">
        <v>70</v>
      </c>
      <c r="B61" s="65" t="n">
        <f aca="false">C61*3.7854</f>
        <v>75.708</v>
      </c>
      <c r="C61" s="66" t="n">
        <v>20</v>
      </c>
      <c r="D61" s="66"/>
      <c r="E61" s="65"/>
      <c r="F61" s="66"/>
      <c r="G61" s="66"/>
      <c r="H61" s="65"/>
      <c r="I61" s="66"/>
      <c r="J61" s="67"/>
      <c r="K61" s="43"/>
    </row>
    <row r="62" customFormat="false" ht="12.75" hidden="false" customHeight="false" outlineLevel="0" collapsed="false">
      <c r="A62" s="73" t="n">
        <v>80</v>
      </c>
      <c r="B62" s="65" t="n">
        <f aca="false">C62*3.7854</f>
        <v>52.9956</v>
      </c>
      <c r="C62" s="66" t="n">
        <v>14</v>
      </c>
      <c r="D62" s="66"/>
      <c r="E62" s="65"/>
      <c r="F62" s="66"/>
      <c r="G62" s="66"/>
      <c r="H62" s="65"/>
      <c r="I62" s="66"/>
      <c r="J62" s="67"/>
      <c r="K62" s="43"/>
    </row>
    <row r="63" customFormat="false" ht="12.75" hidden="false" customHeight="false" outlineLevel="0" collapsed="false">
      <c r="A63" s="73" t="n">
        <v>90</v>
      </c>
      <c r="B63" s="65" t="n">
        <f aca="false">C63*3.7854</f>
        <v>0</v>
      </c>
      <c r="C63" s="66" t="n">
        <v>0</v>
      </c>
      <c r="D63" s="66"/>
      <c r="E63" s="65"/>
      <c r="F63" s="66"/>
      <c r="G63" s="66"/>
      <c r="H63" s="65"/>
      <c r="I63" s="66"/>
      <c r="J63" s="67"/>
      <c r="K63" s="43"/>
    </row>
    <row r="64" customFormat="false" ht="12.75" hidden="false" customHeight="false" outlineLevel="0" collapsed="false">
      <c r="A64" s="73" t="n">
        <v>100</v>
      </c>
      <c r="B64" s="65" t="n">
        <f aca="false">C64*3.7854</f>
        <v>0</v>
      </c>
      <c r="C64" s="73"/>
      <c r="D64" s="73"/>
      <c r="E64" s="65"/>
      <c r="F64" s="66"/>
      <c r="G64" s="66"/>
      <c r="H64" s="65"/>
      <c r="I64" s="66"/>
      <c r="J64" s="67"/>
      <c r="K64" s="43"/>
    </row>
    <row r="65" customFormat="false" ht="12.75" hidden="false" customHeight="false" outlineLevel="0" collapsed="false">
      <c r="A65" s="73" t="n">
        <v>110</v>
      </c>
      <c r="B65" s="65" t="n">
        <f aca="false">C65*3.7854</f>
        <v>0</v>
      </c>
      <c r="C65" s="73"/>
      <c r="D65" s="73"/>
      <c r="E65" s="65"/>
      <c r="F65" s="66"/>
      <c r="G65" s="66"/>
      <c r="H65" s="65"/>
      <c r="I65" s="66"/>
      <c r="J65" s="66"/>
      <c r="K65" s="68"/>
    </row>
  </sheetData>
  <mergeCells count="10">
    <mergeCell ref="A3:K3"/>
    <mergeCell ref="B4:D4"/>
    <mergeCell ref="E4:G4"/>
    <mergeCell ref="H4:J4"/>
    <mergeCell ref="A18:K18"/>
    <mergeCell ref="A33:F33"/>
    <mergeCell ref="A35:K35"/>
    <mergeCell ref="B36:D36"/>
    <mergeCell ref="A51:K51"/>
    <mergeCell ref="B52:D52"/>
  </mergeCells>
  <hyperlinks>
    <hyperlink ref="A33" r:id="rId1" display="http://www.autoperformanceengineering.com/html/fuelpump.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sheetData>
    <row r="2" customFormat="false" ht="12.75" hidden="false" customHeight="false" outlineLevel="0" collapsed="false">
      <c r="A2" s="0" t="s">
        <v>1396</v>
      </c>
    </row>
    <row r="4" customFormat="false" ht="12.75" hidden="false" customHeight="false" outlineLevel="0" collapsed="false">
      <c r="A4" s="4" t="s">
        <v>1397</v>
      </c>
      <c r="B4" s="4" t="s">
        <v>1398</v>
      </c>
      <c r="C4" s="4" t="s">
        <v>53</v>
      </c>
    </row>
    <row r="5" customFormat="false" ht="12.75" hidden="false" customHeight="false" outlineLevel="0" collapsed="false">
      <c r="A5" s="14" t="n">
        <v>1.4</v>
      </c>
      <c r="B5" s="14" t="n">
        <v>10.08</v>
      </c>
      <c r="C5" s="14" t="n">
        <v>0.69</v>
      </c>
    </row>
    <row r="6" customFormat="false" ht="12.75" hidden="false" customHeight="false" outlineLevel="0" collapsed="false">
      <c r="A6" s="14" t="n">
        <v>1.45</v>
      </c>
      <c r="B6" s="14" t="n">
        <v>10.23</v>
      </c>
      <c r="C6" s="14" t="n">
        <v>0.7</v>
      </c>
    </row>
    <row r="7" customFormat="false" ht="12.75" hidden="false" customHeight="false" outlineLevel="0" collapsed="false">
      <c r="A7" s="14" t="n">
        <v>1.5</v>
      </c>
      <c r="B7" s="14" t="n">
        <v>10.38</v>
      </c>
      <c r="C7" s="14" t="n">
        <v>0.71</v>
      </c>
    </row>
    <row r="8" customFormat="false" ht="12.75" hidden="false" customHeight="false" outlineLevel="0" collapsed="false">
      <c r="A8" s="14" t="n">
        <v>1.55</v>
      </c>
      <c r="B8" s="14" t="n">
        <v>10.53</v>
      </c>
      <c r="C8" s="14" t="n">
        <v>0.72</v>
      </c>
    </row>
    <row r="9" customFormat="false" ht="12.75" hidden="false" customHeight="false" outlineLevel="0" collapsed="false">
      <c r="A9" s="14" t="n">
        <v>1.6</v>
      </c>
      <c r="B9" s="14" t="n">
        <v>10.69</v>
      </c>
      <c r="C9" s="14" t="n">
        <v>0.73</v>
      </c>
    </row>
    <row r="10" customFormat="false" ht="12.75" hidden="false" customHeight="false" outlineLevel="0" collapsed="false">
      <c r="A10" s="14" t="n">
        <v>1.65</v>
      </c>
      <c r="B10" s="14" t="n">
        <v>10.86</v>
      </c>
      <c r="C10" s="14" t="n">
        <v>0.74</v>
      </c>
    </row>
    <row r="11" customFormat="false" ht="12.75" hidden="false" customHeight="false" outlineLevel="0" collapsed="false">
      <c r="A11" s="14" t="n">
        <v>1.7</v>
      </c>
      <c r="B11" s="14" t="n">
        <v>11.03</v>
      </c>
      <c r="C11" s="14" t="n">
        <v>0.75</v>
      </c>
    </row>
    <row r="12" customFormat="false" ht="12.75" hidden="false" customHeight="false" outlineLevel="0" collapsed="false">
      <c r="A12" s="14" t="n">
        <v>1.75</v>
      </c>
      <c r="B12" s="14" t="n">
        <v>11.2</v>
      </c>
      <c r="C12" s="14" t="n">
        <v>0.76</v>
      </c>
    </row>
    <row r="13" customFormat="false" ht="12.75" hidden="false" customHeight="false" outlineLevel="0" collapsed="false">
      <c r="A13" s="14" t="n">
        <v>1.8</v>
      </c>
      <c r="B13" s="14" t="n">
        <v>11.38</v>
      </c>
      <c r="C13" s="14" t="n">
        <v>0.77</v>
      </c>
    </row>
    <row r="14" customFormat="false" ht="12.75" hidden="false" customHeight="false" outlineLevel="0" collapsed="false">
      <c r="A14" s="14" t="n">
        <v>1.85</v>
      </c>
      <c r="B14" s="14" t="n">
        <v>11.57</v>
      </c>
      <c r="C14" s="14" t="n">
        <v>0.79</v>
      </c>
    </row>
    <row r="15" customFormat="false" ht="12.75" hidden="false" customHeight="false" outlineLevel="0" collapsed="false">
      <c r="A15" s="14" t="n">
        <v>1.9</v>
      </c>
      <c r="B15" s="14" t="n">
        <v>11.76</v>
      </c>
      <c r="C15" s="14" t="n">
        <v>0.8</v>
      </c>
    </row>
    <row r="16" customFormat="false" ht="12.75" hidden="false" customHeight="false" outlineLevel="0" collapsed="false">
      <c r="A16" s="14" t="n">
        <v>1.95</v>
      </c>
      <c r="B16" s="14" t="n">
        <v>11.96</v>
      </c>
      <c r="C16" s="14" t="n">
        <v>0.81</v>
      </c>
    </row>
    <row r="17" customFormat="false" ht="12.75" hidden="false" customHeight="false" outlineLevel="0" collapsed="false">
      <c r="A17" s="14" t="n">
        <v>2</v>
      </c>
      <c r="B17" s="14" t="n">
        <v>12.17</v>
      </c>
      <c r="C17" s="14" t="n">
        <v>0.83</v>
      </c>
    </row>
    <row r="18" customFormat="false" ht="12.75" hidden="false" customHeight="false" outlineLevel="0" collapsed="false">
      <c r="A18" s="14" t="n">
        <v>2.05</v>
      </c>
      <c r="B18" s="14" t="n">
        <v>12.38</v>
      </c>
      <c r="C18" s="14" t="n">
        <v>0.84</v>
      </c>
    </row>
    <row r="19" customFormat="false" ht="12.75" hidden="false" customHeight="false" outlineLevel="0" collapsed="false">
      <c r="A19" s="14" t="n">
        <v>2.1</v>
      </c>
      <c r="B19" s="14" t="n">
        <v>12.6</v>
      </c>
      <c r="C19" s="14" t="n">
        <v>0.86</v>
      </c>
    </row>
    <row r="20" customFormat="false" ht="12.75" hidden="false" customHeight="false" outlineLevel="0" collapsed="false">
      <c r="A20" s="14" t="n">
        <v>2.15</v>
      </c>
      <c r="B20" s="14" t="n">
        <v>12.83</v>
      </c>
      <c r="C20" s="14" t="n">
        <v>0.87</v>
      </c>
    </row>
    <row r="21" customFormat="false" ht="12.75" hidden="false" customHeight="false" outlineLevel="0" collapsed="false">
      <c r="A21" s="14" t="n">
        <v>2.2</v>
      </c>
      <c r="B21" s="14" t="n">
        <v>13.07</v>
      </c>
      <c r="C21" s="14" t="n">
        <v>0.89</v>
      </c>
    </row>
    <row r="22" customFormat="false" ht="12.75" hidden="false" customHeight="false" outlineLevel="0" collapsed="false">
      <c r="A22" s="14" t="n">
        <v>2.25</v>
      </c>
      <c r="B22" s="14" t="n">
        <v>13.31</v>
      </c>
      <c r="C22" s="14" t="n">
        <v>0.91</v>
      </c>
    </row>
    <row r="23" customFormat="false" ht="12.75" hidden="false" customHeight="false" outlineLevel="0" collapsed="false">
      <c r="A23" s="14" t="n">
        <v>2.3</v>
      </c>
      <c r="B23" s="14" t="n">
        <v>13.57</v>
      </c>
      <c r="C23" s="14" t="n">
        <v>0.92</v>
      </c>
    </row>
    <row r="24" customFormat="false" ht="12.75" hidden="false" customHeight="false" outlineLevel="0" collapsed="false">
      <c r="A24" s="14" t="n">
        <v>2.35</v>
      </c>
      <c r="B24" s="14" t="n">
        <v>13.84</v>
      </c>
      <c r="C24" s="14" t="n">
        <v>0.94</v>
      </c>
    </row>
    <row r="25" customFormat="false" ht="12.75" hidden="false" customHeight="false" outlineLevel="0" collapsed="false">
      <c r="A25" s="14" t="n">
        <v>2.4</v>
      </c>
      <c r="B25" s="14" t="n">
        <v>14.11</v>
      </c>
      <c r="C25" s="14" t="n">
        <v>0.96</v>
      </c>
    </row>
    <row r="26" customFormat="false" ht="12.75" hidden="false" customHeight="false" outlineLevel="0" collapsed="false">
      <c r="A26" s="14" t="n">
        <v>2.45</v>
      </c>
      <c r="B26" s="14" t="n">
        <v>14.4</v>
      </c>
      <c r="C26" s="14" t="n">
        <v>0.98</v>
      </c>
    </row>
    <row r="27" customFormat="false" ht="12.75" hidden="false" customHeight="false" outlineLevel="0" collapsed="false">
      <c r="A27" s="14" t="n">
        <v>2.5</v>
      </c>
      <c r="B27" s="14" t="n">
        <v>14.7</v>
      </c>
      <c r="C27" s="14" t="n">
        <v>1</v>
      </c>
    </row>
    <row r="28" customFormat="false" ht="12.75" hidden="false" customHeight="false" outlineLevel="0" collapsed="false">
      <c r="A28" s="14" t="n">
        <v>2.55</v>
      </c>
      <c r="B28" s="14" t="n">
        <v>15.25</v>
      </c>
      <c r="C28" s="14" t="n">
        <v>1.04</v>
      </c>
    </row>
    <row r="29" customFormat="false" ht="12.75" hidden="false" customHeight="false" outlineLevel="0" collapsed="false">
      <c r="A29" s="14" t="n">
        <v>2.6</v>
      </c>
      <c r="B29" s="14" t="n">
        <v>15.84</v>
      </c>
      <c r="C29" s="14" t="n">
        <v>1.08</v>
      </c>
    </row>
    <row r="30" customFormat="false" ht="12.75" hidden="false" customHeight="false" outlineLevel="0" collapsed="false">
      <c r="A30" s="14" t="n">
        <v>2.65</v>
      </c>
      <c r="B30" s="14" t="n">
        <v>16.48</v>
      </c>
      <c r="C30" s="14" t="n">
        <v>1.12</v>
      </c>
    </row>
    <row r="31" customFormat="false" ht="12.75" hidden="false" customHeight="false" outlineLevel="0" collapsed="false">
      <c r="A31" s="14" t="n">
        <v>2.7</v>
      </c>
      <c r="B31" s="14" t="n">
        <v>17.18</v>
      </c>
      <c r="C31" s="14" t="n">
        <v>1.17</v>
      </c>
    </row>
    <row r="32" customFormat="false" ht="12.75" hidden="false" customHeight="false" outlineLevel="0" collapsed="false">
      <c r="A32" s="14" t="n">
        <v>2.75</v>
      </c>
      <c r="B32" s="14" t="n">
        <v>17.93</v>
      </c>
      <c r="C32" s="14" t="n">
        <v>1.22</v>
      </c>
    </row>
    <row r="33" customFormat="false" ht="12.75" hidden="false" customHeight="false" outlineLevel="0" collapsed="false">
      <c r="A33" s="14" t="n">
        <v>2.8</v>
      </c>
      <c r="B33" s="14" t="n">
        <v>18.76</v>
      </c>
      <c r="C33" s="14" t="n">
        <v>1.28</v>
      </c>
    </row>
    <row r="34" customFormat="false" ht="12.75" hidden="false" customHeight="false" outlineLevel="0" collapsed="false">
      <c r="A34" s="14" t="n">
        <v>2.85</v>
      </c>
      <c r="B34" s="14" t="n">
        <v>19.66</v>
      </c>
      <c r="C34" s="14" t="n">
        <v>1.34</v>
      </c>
    </row>
    <row r="35" customFormat="false" ht="12.75" hidden="false" customHeight="false" outlineLevel="0" collapsed="false">
      <c r="A35" s="14" t="n">
        <v>2.9</v>
      </c>
      <c r="B35" s="14" t="n">
        <v>20.66</v>
      </c>
      <c r="C35" s="14" t="n">
        <v>1.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5" min="1" style="1" width="9.14"/>
    <col collapsed="false" customWidth="true" hidden="false" outlineLevel="0" max="6" min="6" style="1" width="12.7"/>
    <col collapsed="false" customWidth="true" hidden="false" outlineLevel="0" max="7" min="7" style="1" width="9.41"/>
    <col collapsed="false" customWidth="true" hidden="false" outlineLevel="0" max="8" min="8" style="1" width="9.85"/>
    <col collapsed="false" customWidth="true" hidden="false" outlineLevel="0" max="10" min="10" style="0" width="14.28"/>
    <col collapsed="false" customWidth="true" hidden="false" outlineLevel="0" max="11" min="11" style="0" width="5.71"/>
  </cols>
  <sheetData>
    <row r="3" customFormat="false" ht="12.75" hidden="false" customHeight="false" outlineLevel="0" collapsed="false">
      <c r="A3" s="76" t="s">
        <v>1399</v>
      </c>
      <c r="B3" s="76" t="s">
        <v>1400</v>
      </c>
      <c r="C3" s="76" t="s">
        <v>1401</v>
      </c>
      <c r="D3" s="76" t="s">
        <v>1402</v>
      </c>
      <c r="E3" s="76"/>
      <c r="F3" s="76"/>
    </row>
    <row r="4" customFormat="false" ht="55.5" hidden="false" customHeight="true" outlineLevel="0" collapsed="false">
      <c r="A4" s="14" t="s">
        <v>1403</v>
      </c>
      <c r="B4" s="14" t="s">
        <v>1404</v>
      </c>
      <c r="C4" s="14" t="s">
        <v>1405</v>
      </c>
      <c r="D4" s="77" t="s">
        <v>1406</v>
      </c>
      <c r="E4" s="77" t="s">
        <v>1407</v>
      </c>
      <c r="F4" s="78" t="s">
        <v>1408</v>
      </c>
      <c r="G4" s="77" t="s">
        <v>1409</v>
      </c>
      <c r="H4" s="77" t="s">
        <v>1410</v>
      </c>
    </row>
    <row r="5" customFormat="false" ht="14.25" hidden="false" customHeight="true" outlineLevel="0" collapsed="false">
      <c r="A5" s="14" t="n">
        <v>0</v>
      </c>
      <c r="B5" s="14" t="n">
        <v>29.92</v>
      </c>
      <c r="C5" s="14" t="n">
        <v>59</v>
      </c>
      <c r="D5" s="14" t="n">
        <v>0.002378</v>
      </c>
      <c r="E5" s="79"/>
      <c r="F5" s="79"/>
      <c r="G5" s="14"/>
      <c r="H5" s="9" t="n">
        <v>14.7</v>
      </c>
      <c r="J5" s="14" t="s">
        <v>1411</v>
      </c>
      <c r="K5" s="14"/>
      <c r="L5" s="14"/>
      <c r="M5" s="14"/>
      <c r="N5" s="14"/>
    </row>
    <row r="6" customFormat="false" ht="12.75" hidden="false" customHeight="false" outlineLevel="0" collapsed="false">
      <c r="A6" s="80" t="n">
        <v>1000</v>
      </c>
      <c r="B6" s="14" t="n">
        <v>28.86</v>
      </c>
      <c r="C6" s="14" t="n">
        <v>55.4</v>
      </c>
      <c r="D6" s="14" t="n">
        <v>0.002309</v>
      </c>
      <c r="E6" s="81" t="n">
        <f aca="false">D6/$D$5</f>
        <v>0.970984020185029</v>
      </c>
      <c r="F6" s="82" t="n">
        <f aca="false">1-E6</f>
        <v>0.0290159798149706</v>
      </c>
      <c r="G6" s="81" t="n">
        <f aca="false">1-(D6/D5)</f>
        <v>0.0290159798149706</v>
      </c>
      <c r="H6" s="28" t="n">
        <f aca="false">$H$5*(1-A6*0.00000687535)^5.2561</f>
        <v>14.1764929272091</v>
      </c>
      <c r="J6" s="12" t="s">
        <v>18</v>
      </c>
      <c r="K6" s="9" t="n">
        <v>12</v>
      </c>
      <c r="L6" s="12" t="s">
        <v>19</v>
      </c>
      <c r="M6" s="12"/>
      <c r="N6" s="12"/>
    </row>
    <row r="7" customFormat="false" ht="12.75" hidden="false" customHeight="false" outlineLevel="0" collapsed="false">
      <c r="A7" s="80" t="n">
        <v>2000</v>
      </c>
      <c r="B7" s="14" t="n">
        <v>27.82</v>
      </c>
      <c r="C7" s="14" t="n">
        <v>51.9</v>
      </c>
      <c r="D7" s="14" t="n">
        <v>0.002242</v>
      </c>
      <c r="E7" s="81" t="n">
        <f aca="false">D7/$D$5</f>
        <v>0.942809083263247</v>
      </c>
      <c r="F7" s="82" t="n">
        <f aca="false">1-E7</f>
        <v>0.0571909167367535</v>
      </c>
      <c r="G7" s="81" t="n">
        <f aca="false">1-(D7/D6)</f>
        <v>0.029016890428757</v>
      </c>
      <c r="H7" s="28" t="n">
        <f aca="false">$H$5*(1-A7*0.00000687535)^5.2561</f>
        <v>13.668185697001</v>
      </c>
      <c r="J7" s="12" t="s">
        <v>1412</v>
      </c>
      <c r="K7" s="9" t="n">
        <v>75</v>
      </c>
      <c r="L7" s="12" t="s">
        <v>1413</v>
      </c>
      <c r="M7" s="23" t="n">
        <f aca="false">(K7-32)*5/9</f>
        <v>23.8888888888889</v>
      </c>
      <c r="N7" s="12" t="s">
        <v>1414</v>
      </c>
    </row>
    <row r="8" customFormat="false" ht="12.75" hidden="false" customHeight="false" outlineLevel="0" collapsed="false">
      <c r="A8" s="80" t="n">
        <v>3000</v>
      </c>
      <c r="B8" s="14" t="n">
        <v>26.82</v>
      </c>
      <c r="C8" s="14" t="n">
        <v>48.3</v>
      </c>
      <c r="D8" s="14" t="n">
        <v>0.002176</v>
      </c>
      <c r="E8" s="81" t="n">
        <f aca="false">D8/$D$5</f>
        <v>0.915054667788057</v>
      </c>
      <c r="F8" s="82" t="n">
        <f aca="false">1-E8</f>
        <v>0.0849453322119428</v>
      </c>
      <c r="G8" s="81" t="n">
        <f aca="false">1-(D8/D7)</f>
        <v>0.0294380017841214</v>
      </c>
      <c r="H8" s="28" t="n">
        <f aca="false">$H$5*(1-A8*0.00000687535)^5.2561</f>
        <v>13.1747383515204</v>
      </c>
      <c r="J8" s="12" t="s">
        <v>1415</v>
      </c>
      <c r="K8" s="83" t="n">
        <v>0.75</v>
      </c>
      <c r="L8" s="12"/>
      <c r="M8" s="84" t="s">
        <v>1416</v>
      </c>
      <c r="N8" s="85" t="n">
        <f aca="false">0.867178*(M7+273.15)^1.0245</f>
        <v>296.145739647008</v>
      </c>
    </row>
    <row r="9" customFormat="false" ht="12.75" hidden="false" customHeight="false" outlineLevel="0" collapsed="false">
      <c r="A9" s="80" t="n">
        <v>4000</v>
      </c>
      <c r="B9" s="14" t="n">
        <v>25.84</v>
      </c>
      <c r="C9" s="14" t="n">
        <v>44.7</v>
      </c>
      <c r="D9" s="14" t="n">
        <v>0.002112</v>
      </c>
      <c r="E9" s="81" t="n">
        <f aca="false">D9/$D$5</f>
        <v>0.888141295206056</v>
      </c>
      <c r="F9" s="82" t="n">
        <f aca="false">1-E9</f>
        <v>0.111858704793944</v>
      </c>
      <c r="G9" s="81" t="n">
        <f aca="false">1-(D9/D8)</f>
        <v>0.0294117647058823</v>
      </c>
      <c r="H9" s="28" t="n">
        <f aca="false">$H$5*(1-A9*0.00000687535)^5.2561</f>
        <v>12.6958162377967</v>
      </c>
      <c r="J9" s="12" t="s">
        <v>1417</v>
      </c>
      <c r="K9" s="10" t="n">
        <f aca="false">(1.1498*N12^0.97599)-273.15</f>
        <v>95.2494916566998</v>
      </c>
      <c r="L9" s="12" t="s">
        <v>1414</v>
      </c>
      <c r="M9" s="84" t="s">
        <v>1418</v>
      </c>
      <c r="N9" s="86" t="n">
        <f aca="false">0.0000000016496*(M7+273.15)^3.5999</f>
        <v>1.31601030093404</v>
      </c>
    </row>
    <row r="10" customFormat="false" ht="12.75" hidden="false" customHeight="false" outlineLevel="0" collapsed="false">
      <c r="A10" s="80" t="n">
        <v>5000</v>
      </c>
      <c r="B10" s="14" t="n">
        <v>24.89</v>
      </c>
      <c r="C10" s="14" t="n">
        <v>41.2</v>
      </c>
      <c r="D10" s="14" t="n">
        <v>0.002049</v>
      </c>
      <c r="E10" s="81" t="n">
        <f aca="false">D10/$D$5</f>
        <v>0.861648444070648</v>
      </c>
      <c r="F10" s="82" t="n">
        <f aca="false">1-E10</f>
        <v>0.138351555929352</v>
      </c>
      <c r="G10" s="81" t="n">
        <f aca="false">1-(D10/D9)</f>
        <v>0.0298295454545455</v>
      </c>
      <c r="H10" s="28" t="n">
        <f aca="false">$H$5*(1-A10*0.00000687535)^5.2561</f>
        <v>12.2310899613332</v>
      </c>
      <c r="J10" s="12" t="s">
        <v>1417</v>
      </c>
      <c r="K10" s="10" t="n">
        <f aca="false">K9*9/5+32</f>
        <v>203.44908498206</v>
      </c>
      <c r="L10" s="12" t="s">
        <v>1413</v>
      </c>
      <c r="M10" s="84" t="s">
        <v>1419</v>
      </c>
      <c r="N10" s="85" t="n">
        <f aca="false">273.898*N11^0.28458</f>
        <v>350.98542072462</v>
      </c>
    </row>
    <row r="11" customFormat="false" ht="12.75" hidden="false" customHeight="false" outlineLevel="0" collapsed="false">
      <c r="A11" s="80" t="n">
        <v>6000</v>
      </c>
      <c r="B11" s="14" t="n">
        <v>23.98</v>
      </c>
      <c r="C11" s="14" t="n">
        <v>37.6</v>
      </c>
      <c r="D11" s="14" t="n">
        <v>0.001988</v>
      </c>
      <c r="E11" s="81" t="n">
        <f aca="false">D11/$D$5</f>
        <v>0.835996635828427</v>
      </c>
      <c r="F11" s="82" t="n">
        <f aca="false">1-E11</f>
        <v>0.164003364171573</v>
      </c>
      <c r="G11" s="81" t="n">
        <f aca="false">1-(D11/D10)</f>
        <v>0.0297706198145437</v>
      </c>
      <c r="H11" s="28" t="n">
        <f aca="false">$H$5*(1-A11*0.00000687535)^5.2561</f>
        <v>11.7802353397796</v>
      </c>
      <c r="J11" s="12" t="s">
        <v>1420</v>
      </c>
      <c r="K11" s="10" t="n">
        <f aca="false">K10-K7</f>
        <v>128.44908498206</v>
      </c>
      <c r="L11" s="12" t="s">
        <v>1413</v>
      </c>
      <c r="M11" s="84" t="s">
        <v>1421</v>
      </c>
      <c r="N11" s="86" t="n">
        <f aca="false">N9*((H5+K6)/H5)</f>
        <v>2.3903044241455</v>
      </c>
    </row>
    <row r="12" customFormat="false" ht="12.75" hidden="false" customHeight="false" outlineLevel="0" collapsed="false">
      <c r="A12" s="80" t="n">
        <v>7000</v>
      </c>
      <c r="B12" s="14" t="n">
        <v>23.09</v>
      </c>
      <c r="C12" s="14" t="n">
        <v>34</v>
      </c>
      <c r="D12" s="14" t="n">
        <v>0.001928</v>
      </c>
      <c r="E12" s="81" t="n">
        <f aca="false">D12/$D$5</f>
        <v>0.810765349032801</v>
      </c>
      <c r="F12" s="82" t="n">
        <f aca="false">1-E12</f>
        <v>0.189234650967199</v>
      </c>
      <c r="G12" s="81" t="n">
        <f aca="false">1-(D12/D11)</f>
        <v>0.0301810865191148</v>
      </c>
      <c r="H12" s="28" t="n">
        <f aca="false">$H$5*(1-A12*0.00000687535)^5.2561</f>
        <v>11.3429333566888</v>
      </c>
      <c r="J12" s="12" t="s">
        <v>1420</v>
      </c>
      <c r="K12" s="10" t="n">
        <f aca="false">K9-M7</f>
        <v>71.3606027678109</v>
      </c>
      <c r="L12" s="12" t="s">
        <v>1414</v>
      </c>
      <c r="M12" s="84" t="s">
        <v>1422</v>
      </c>
      <c r="N12" s="85" t="n">
        <f aca="false">(N10-N8)/K8+N8</f>
        <v>369.265314417158</v>
      </c>
    </row>
    <row r="13" customFormat="false" ht="12.75" hidden="false" customHeight="false" outlineLevel="0" collapsed="false">
      <c r="A13" s="80" t="n">
        <v>8000</v>
      </c>
      <c r="B13" s="14" t="n">
        <v>22.22</v>
      </c>
      <c r="C13" s="14" t="n">
        <v>30.5</v>
      </c>
      <c r="D13" s="14" t="n">
        <v>0.001869</v>
      </c>
      <c r="E13" s="81" t="n">
        <f aca="false">D13/$D$5</f>
        <v>0.785954583683768</v>
      </c>
      <c r="F13" s="82" t="n">
        <f aca="false">1-E13</f>
        <v>0.214045416316232</v>
      </c>
      <c r="G13" s="81" t="n">
        <f aca="false">1-(D13/D12)</f>
        <v>0.0306016597510373</v>
      </c>
      <c r="H13" s="28" t="n">
        <f aca="false">$H$5*(1-A13*0.00000687535)^5.2561</f>
        <v>10.9188701153575</v>
      </c>
    </row>
    <row r="14" customFormat="false" ht="12.75" hidden="false" customHeight="false" outlineLevel="0" collapsed="false">
      <c r="A14" s="80" t="n">
        <v>9000</v>
      </c>
      <c r="B14" s="14" t="n">
        <v>21.38</v>
      </c>
      <c r="C14" s="14" t="n">
        <v>26.9</v>
      </c>
      <c r="D14" s="14" t="n">
        <v>0.001812</v>
      </c>
      <c r="E14" s="81" t="n">
        <f aca="false">D14/$D$5</f>
        <v>0.761984861227923</v>
      </c>
      <c r="F14" s="82" t="n">
        <f aca="false">1-E14</f>
        <v>0.238015138772077</v>
      </c>
      <c r="G14" s="81" t="n">
        <f aca="false">1-(D14/D13)</f>
        <v>0.0304975922953451</v>
      </c>
      <c r="H14" s="28" t="n">
        <f aca="false">$H$5*(1-A14*0.00000687535)^5.2561</f>
        <v>10.5077367927517</v>
      </c>
      <c r="K14" s="0" t="s">
        <v>79</v>
      </c>
    </row>
    <row r="15" customFormat="false" ht="12.75" hidden="false" customHeight="false" outlineLevel="0" collapsed="false">
      <c r="A15" s="80" t="n">
        <v>10000</v>
      </c>
      <c r="B15" s="14" t="n">
        <v>20.57</v>
      </c>
      <c r="C15" s="14" t="n">
        <v>23.3</v>
      </c>
      <c r="D15" s="14" t="n">
        <v>0.001756</v>
      </c>
      <c r="E15" s="81" t="n">
        <f aca="false">D15/$D$5</f>
        <v>0.738435660218671</v>
      </c>
      <c r="F15" s="82" t="n">
        <f aca="false">1-E15</f>
        <v>0.261564339781329</v>
      </c>
      <c r="G15" s="81" t="n">
        <f aca="false">1-(D15/D14)</f>
        <v>0.0309050772626932</v>
      </c>
      <c r="H15" s="28" t="n">
        <f aca="false">$H$5*(1-A15*0.00000687535)^5.2561</f>
        <v>10.1092295935171</v>
      </c>
      <c r="K15" s="87"/>
    </row>
    <row r="16" customFormat="false" ht="12.75" hidden="false" customHeight="false" outlineLevel="0" collapsed="false">
      <c r="A16" s="80" t="n">
        <v>11000</v>
      </c>
      <c r="B16" s="14" t="n">
        <v>19.79</v>
      </c>
      <c r="C16" s="14" t="n">
        <v>19.8</v>
      </c>
      <c r="D16" s="14" t="n">
        <v>0.001701</v>
      </c>
      <c r="E16" s="81" t="n">
        <f aca="false">D16/$D$5</f>
        <v>0.715306980656014</v>
      </c>
      <c r="F16" s="82" t="n">
        <f aca="false">1-E16</f>
        <v>0.284693019343987</v>
      </c>
      <c r="G16" s="81" t="n">
        <f aca="false">1-(D16/D15)</f>
        <v>0.0313211845102506</v>
      </c>
      <c r="H16" s="28" t="n">
        <f aca="false">$H$5*(1-A16*0.00000687535)^5.2561</f>
        <v>9.72304970407562</v>
      </c>
    </row>
    <row r="17" customFormat="false" ht="12.75" hidden="false" customHeight="false" outlineLevel="0" collapsed="false">
      <c r="A17" s="80" t="n">
        <v>12000</v>
      </c>
      <c r="B17" s="14" t="n">
        <v>19.02</v>
      </c>
      <c r="C17" s="14" t="n">
        <v>16.2</v>
      </c>
      <c r="D17" s="14" t="n">
        <v>0.001648</v>
      </c>
      <c r="E17" s="81" t="n">
        <f aca="false">D17/$D$5</f>
        <v>0.693019343986543</v>
      </c>
      <c r="F17" s="82" t="n">
        <f aca="false">1-E17</f>
        <v>0.306980656013457</v>
      </c>
      <c r="G17" s="81" t="n">
        <f aca="false">1-(D17/D16)</f>
        <v>0.0311581422692534</v>
      </c>
      <c r="H17" s="28" t="n">
        <f aca="false">$H$5*(1-A17*0.00000687535)^5.2561</f>
        <v>9.3489032468073</v>
      </c>
    </row>
    <row r="18" customFormat="false" ht="12.75" hidden="false" customHeight="false" outlineLevel="0" collapsed="false">
      <c r="A18" s="80" t="n">
        <v>13000</v>
      </c>
      <c r="B18" s="14" t="n">
        <v>18.29</v>
      </c>
      <c r="C18" s="14" t="n">
        <v>12.6</v>
      </c>
      <c r="D18" s="14" t="n">
        <v>0.001596</v>
      </c>
      <c r="E18" s="81" t="n">
        <f aca="false">D18/$D$5</f>
        <v>0.671152228763667</v>
      </c>
      <c r="F18" s="82" t="n">
        <f aca="false">1-E18</f>
        <v>0.328847771236333</v>
      </c>
      <c r="G18" s="81" t="n">
        <f aca="false">1-(D18/D17)</f>
        <v>0.0315533980582524</v>
      </c>
      <c r="H18" s="28" t="n">
        <f aca="false">$H$5*(1-A18*0.00000687535)^5.2561</f>
        <v>8.98650123431947</v>
      </c>
    </row>
    <row r="19" customFormat="false" ht="12.75" hidden="false" customHeight="false" outlineLevel="0" collapsed="false">
      <c r="A19" s="80" t="n">
        <v>14000</v>
      </c>
      <c r="B19" s="14" t="n">
        <v>17.57</v>
      </c>
      <c r="C19" s="14" t="n">
        <v>9.1</v>
      </c>
      <c r="D19" s="14" t="n">
        <v>0.001545</v>
      </c>
      <c r="E19" s="81" t="n">
        <f aca="false">D19/$D$5</f>
        <v>0.649705634987384</v>
      </c>
      <c r="F19" s="82" t="n">
        <f aca="false">1-E19</f>
        <v>0.350294365012616</v>
      </c>
      <c r="G19" s="81" t="n">
        <f aca="false">1-(D19/D18)</f>
        <v>0.0319548872180452</v>
      </c>
      <c r="H19" s="28" t="n">
        <f aca="false">$H$5*(1-A19*0.00000687535)^5.2561</f>
        <v>8.63555952380244</v>
      </c>
    </row>
    <row r="20" customFormat="false" ht="12.75" hidden="false" customHeight="false" outlineLevel="0" collapsed="false">
      <c r="A20" s="80" t="n">
        <v>15000</v>
      </c>
      <c r="B20" s="14" t="n">
        <v>16.88</v>
      </c>
      <c r="C20" s="14" t="n">
        <v>5.5</v>
      </c>
      <c r="D20" s="14" t="n">
        <v>0.001496</v>
      </c>
      <c r="E20" s="81" t="n">
        <f aca="false">D20/$D$5</f>
        <v>0.629100084104289</v>
      </c>
      <c r="F20" s="82" t="n">
        <f aca="false">1-E20</f>
        <v>0.370899915895711</v>
      </c>
      <c r="G20" s="81" t="n">
        <f aca="false">1-(D20/D19)</f>
        <v>0.031715210355987</v>
      </c>
      <c r="H20" s="28" t="n">
        <f aca="false">$H$5*(1-A20*0.00000687535)^5.2561</f>
        <v>8.29579877147289</v>
      </c>
    </row>
    <row r="21" customFormat="false" ht="12.75" hidden="false" customHeight="false" outlineLevel="0" collapsed="false">
      <c r="A21" s="80" t="n">
        <v>16000</v>
      </c>
      <c r="B21" s="14" t="n">
        <v>16.21</v>
      </c>
      <c r="C21" s="14" t="n">
        <v>1.9</v>
      </c>
      <c r="D21" s="14" t="n">
        <v>0.001448</v>
      </c>
      <c r="E21" s="81" t="n">
        <f aca="false">D21/$D$5</f>
        <v>0.608915054667788</v>
      </c>
      <c r="F21" s="82" t="n">
        <f aca="false">1-E21</f>
        <v>0.391084945332212</v>
      </c>
      <c r="G21" s="81" t="n">
        <f aca="false">1-(D21/D20)</f>
        <v>0.0320855614973261</v>
      </c>
      <c r="H21" s="28" t="n">
        <f aca="false">$H$5*(1-A21*0.00000687535)^5.2561</f>
        <v>7.96694438710526</v>
      </c>
    </row>
    <row r="22" customFormat="false" ht="12.75" hidden="false" customHeight="false" outlineLevel="0" collapsed="false">
      <c r="A22" s="80" t="n">
        <v>17000</v>
      </c>
      <c r="B22" s="14" t="n">
        <v>15.56</v>
      </c>
      <c r="C22" s="14" t="n">
        <v>-1.6</v>
      </c>
      <c r="D22" s="14" t="n">
        <v>0.001401</v>
      </c>
      <c r="E22" s="81" t="n">
        <f aca="false">D22/$D$5</f>
        <v>0.589150546677881</v>
      </c>
      <c r="F22" s="82" t="n">
        <f aca="false">1-E22</f>
        <v>0.410849453322119</v>
      </c>
      <c r="G22" s="81" t="n">
        <f aca="false">1-(D22/D21)</f>
        <v>0.0324585635359117</v>
      </c>
      <c r="H22" s="28" t="n">
        <f aca="false">$H$5*(1-A22*0.00000687535)^5.2561</f>
        <v>7.64872648865166</v>
      </c>
    </row>
    <row r="23" customFormat="false" ht="12.75" hidden="false" customHeight="false" outlineLevel="0" collapsed="false">
      <c r="A23" s="80" t="n">
        <v>18000</v>
      </c>
      <c r="B23" s="14" t="n">
        <v>14.94</v>
      </c>
      <c r="C23" s="14" t="n">
        <v>-5.2</v>
      </c>
      <c r="D23" s="14" t="n">
        <v>0.001355</v>
      </c>
      <c r="E23" s="81" t="n">
        <f aca="false">D23/$D$5</f>
        <v>0.569806560134567</v>
      </c>
      <c r="F23" s="82" t="n">
        <f aca="false">1-E23</f>
        <v>0.430193439865433</v>
      </c>
      <c r="G23" s="81" t="n">
        <f aca="false">1-(D23/D22)</f>
        <v>0.0328336902212704</v>
      </c>
      <c r="H23" s="28" t="n">
        <f aca="false">$H$5*(1-A23*0.00000687535)^5.2561</f>
        <v>7.3408798569507</v>
      </c>
    </row>
    <row r="24" customFormat="false" ht="12.75" hidden="false" customHeight="false" outlineLevel="0" collapsed="false">
      <c r="A24" s="80" t="n">
        <v>19000</v>
      </c>
      <c r="B24" s="14" t="n">
        <v>14.33</v>
      </c>
      <c r="C24" s="14" t="n">
        <v>-8.8</v>
      </c>
      <c r="D24" s="14" t="n">
        <v>0.00131</v>
      </c>
      <c r="E24" s="81" t="n">
        <f aca="false">D24/$D$5</f>
        <v>0.550883095037847</v>
      </c>
      <c r="F24" s="82" t="n">
        <f aca="false">1-E24</f>
        <v>0.449116904962153</v>
      </c>
      <c r="G24" s="81" t="n">
        <f aca="false">1-(D24/D23)</f>
        <v>0.0332103321033211</v>
      </c>
      <c r="H24" s="28" t="n">
        <f aca="false">$H$5*(1-A24*0.00000687535)^5.2561</f>
        <v>7.04314389052598</v>
      </c>
    </row>
    <row r="25" customFormat="false" ht="12.75" hidden="false" customHeight="false" outlineLevel="0" collapsed="false">
      <c r="A25" s="80" t="n">
        <v>20000</v>
      </c>
      <c r="B25" s="14" t="n">
        <v>13.74</v>
      </c>
      <c r="C25" s="14" t="n">
        <v>-12.3</v>
      </c>
      <c r="D25" s="14" t="n">
        <v>0.001267</v>
      </c>
      <c r="E25" s="81" t="n">
        <f aca="false">D25/$D$5</f>
        <v>0.532800672834315</v>
      </c>
      <c r="F25" s="82" t="n">
        <f aca="false">1-E25</f>
        <v>0.467199327165685</v>
      </c>
      <c r="G25" s="81" t="n">
        <f aca="false">1-(D25/D24)</f>
        <v>0.0328244274809161</v>
      </c>
      <c r="H25" s="28" t="n">
        <f aca="false">$H$5*(1-A25*0.00000687535)^5.2561</f>
        <v>6.75526256047444</v>
      </c>
    </row>
    <row r="47" customFormat="false" ht="12.75" hidden="false" customHeight="false" outlineLevel="0" collapsed="false">
      <c r="A47" s="88" t="s">
        <v>1423</v>
      </c>
      <c r="B47" s="0"/>
      <c r="C47" s="0"/>
      <c r="D47" s="0"/>
      <c r="E47" s="0"/>
      <c r="F47" s="0"/>
      <c r="G47" s="0"/>
    </row>
    <row r="48" customFormat="false" ht="12.75" hidden="false" customHeight="false" outlineLevel="0" collapsed="false">
      <c r="A48" s="0"/>
      <c r="B48" s="0"/>
      <c r="C48" s="0"/>
      <c r="D48" s="0"/>
      <c r="E48" s="0"/>
      <c r="F48" s="0"/>
      <c r="G48" s="0"/>
    </row>
    <row r="49" customFormat="false" ht="12.75" hidden="false" customHeight="false" outlineLevel="0" collapsed="false">
      <c r="A49" s="0"/>
      <c r="B49" s="88" t="s">
        <v>1424</v>
      </c>
      <c r="C49" s="0"/>
      <c r="D49" s="0"/>
      <c r="E49" s="0"/>
      <c r="F49" s="0"/>
      <c r="G49" s="0"/>
    </row>
    <row r="50" customFormat="false" ht="12.75" hidden="false" customHeight="false" outlineLevel="0" collapsed="false">
      <c r="A50" s="88" t="s">
        <v>1399</v>
      </c>
      <c r="B50" s="88" t="s">
        <v>1400</v>
      </c>
      <c r="C50" s="88" t="s">
        <v>1425</v>
      </c>
      <c r="D50" s="88" t="s">
        <v>1425</v>
      </c>
      <c r="E50" s="88" t="s">
        <v>1425</v>
      </c>
      <c r="F50" s="88" t="s">
        <v>1425</v>
      </c>
      <c r="G50" s="88" t="s">
        <v>1425</v>
      </c>
    </row>
    <row r="51" customFormat="false" ht="12.75" hidden="false" customHeight="false" outlineLevel="0" collapsed="false">
      <c r="A51" s="89" t="s">
        <v>1426</v>
      </c>
      <c r="B51" s="88" t="s">
        <v>127</v>
      </c>
      <c r="C51" s="88" t="s">
        <v>1427</v>
      </c>
      <c r="D51" s="90" t="n">
        <v>10000</v>
      </c>
      <c r="E51" s="88" t="s">
        <v>1428</v>
      </c>
      <c r="F51" s="88" t="s">
        <v>1429</v>
      </c>
      <c r="G51" s="88" t="s">
        <v>1430</v>
      </c>
    </row>
    <row r="52" customFormat="false" ht="12.75" hidden="false" customHeight="false" outlineLevel="0" collapsed="false">
      <c r="A52" s="91" t="n">
        <v>0</v>
      </c>
      <c r="B52" s="92" t="n">
        <v>101</v>
      </c>
      <c r="C52" s="88"/>
      <c r="D52" s="90"/>
      <c r="E52" s="88"/>
      <c r="F52" s="88"/>
      <c r="G52" s="88"/>
    </row>
    <row r="53" customFormat="false" ht="12.75" hidden="false" customHeight="false" outlineLevel="0" collapsed="false">
      <c r="A53" s="91" t="n">
        <v>4784</v>
      </c>
      <c r="B53" s="93" t="n">
        <v>85</v>
      </c>
      <c r="C53" s="91" t="n">
        <v>100</v>
      </c>
      <c r="D53" s="91" t="n">
        <v>100</v>
      </c>
      <c r="E53" s="91" t="n">
        <v>100</v>
      </c>
      <c r="F53" s="91" t="n">
        <v>100</v>
      </c>
      <c r="G53" s="91" t="n">
        <v>100</v>
      </c>
    </row>
    <row r="54" customFormat="false" ht="12.75" hidden="false" customHeight="false" outlineLevel="0" collapsed="false">
      <c r="A54" s="91" t="n">
        <v>5113</v>
      </c>
      <c r="B54" s="93" t="n">
        <v>84</v>
      </c>
      <c r="C54" s="91" t="n">
        <v>100</v>
      </c>
      <c r="D54" s="91" t="n">
        <v>100</v>
      </c>
      <c r="E54" s="91" t="n">
        <v>100</v>
      </c>
      <c r="F54" s="91" t="n">
        <v>100</v>
      </c>
      <c r="G54" s="91" t="n">
        <v>100</v>
      </c>
    </row>
    <row r="55" customFormat="false" ht="12.75" hidden="false" customHeight="false" outlineLevel="0" collapsed="false">
      <c r="A55" s="91" t="n">
        <v>5445</v>
      </c>
      <c r="B55" s="93" t="n">
        <v>83</v>
      </c>
      <c r="C55" s="91" t="n">
        <v>100</v>
      </c>
      <c r="D55" s="91" t="n">
        <v>100</v>
      </c>
      <c r="E55" s="91" t="n">
        <v>100</v>
      </c>
      <c r="F55" s="91" t="n">
        <v>100</v>
      </c>
      <c r="G55" s="91" t="n">
        <v>100</v>
      </c>
    </row>
    <row r="56" customFormat="false" ht="12.75" hidden="false" customHeight="false" outlineLevel="0" collapsed="false">
      <c r="A56" s="91" t="n">
        <v>5780</v>
      </c>
      <c r="B56" s="93" t="n">
        <v>82</v>
      </c>
      <c r="C56" s="91" t="n">
        <v>100</v>
      </c>
      <c r="D56" s="91" t="n">
        <v>100</v>
      </c>
      <c r="E56" s="91" t="n">
        <v>100</v>
      </c>
      <c r="F56" s="91" t="n">
        <v>100</v>
      </c>
      <c r="G56" s="91" t="n">
        <v>100</v>
      </c>
    </row>
    <row r="57" customFormat="false" ht="12.75" hidden="false" customHeight="false" outlineLevel="0" collapsed="false">
      <c r="A57" s="91" t="n">
        <v>6118</v>
      </c>
      <c r="B57" s="93" t="n">
        <v>81</v>
      </c>
      <c r="C57" s="91" t="n">
        <v>100</v>
      </c>
      <c r="D57" s="91" t="n">
        <v>100</v>
      </c>
      <c r="E57" s="91" t="n">
        <v>100</v>
      </c>
      <c r="F57" s="91" t="n">
        <v>100</v>
      </c>
      <c r="G57" s="91" t="n">
        <v>100</v>
      </c>
    </row>
    <row r="58" customFormat="false" ht="12.75" hidden="false" customHeight="false" outlineLevel="0" collapsed="false">
      <c r="A58" s="91" t="n">
        <v>6459</v>
      </c>
      <c r="B58" s="93" t="n">
        <v>80</v>
      </c>
      <c r="C58" s="91" t="n">
        <v>100</v>
      </c>
      <c r="D58" s="91" t="n">
        <v>100</v>
      </c>
      <c r="E58" s="91" t="n">
        <v>100</v>
      </c>
      <c r="F58" s="91" t="n">
        <v>100</v>
      </c>
      <c r="G58" s="91" t="n">
        <v>100</v>
      </c>
    </row>
    <row r="59" customFormat="false" ht="12.75" hidden="false" customHeight="false" outlineLevel="0" collapsed="false">
      <c r="A59" s="91" t="n">
        <v>6803</v>
      </c>
      <c r="B59" s="93" t="n">
        <v>79</v>
      </c>
      <c r="C59" s="91" t="n">
        <v>100</v>
      </c>
      <c r="D59" s="91" t="n">
        <v>100</v>
      </c>
      <c r="E59" s="91" t="n">
        <v>100</v>
      </c>
      <c r="F59" s="91" t="n">
        <v>100</v>
      </c>
      <c r="G59" s="91" t="n">
        <v>100</v>
      </c>
    </row>
    <row r="60" customFormat="false" ht="12.75" hidden="false" customHeight="false" outlineLevel="0" collapsed="false">
      <c r="A60" s="91" t="n">
        <v>7150</v>
      </c>
      <c r="B60" s="93" t="n">
        <v>78</v>
      </c>
      <c r="C60" s="91" t="n">
        <v>100</v>
      </c>
      <c r="D60" s="91" t="n">
        <v>100</v>
      </c>
      <c r="E60" s="91" t="n">
        <v>100</v>
      </c>
      <c r="F60" s="91" t="n">
        <v>100</v>
      </c>
      <c r="G60" s="91" t="n">
        <v>100</v>
      </c>
    </row>
    <row r="61" customFormat="false" ht="12.75" hidden="false" customHeight="false" outlineLevel="0" collapsed="false">
      <c r="A61" s="91" t="n">
        <v>7500</v>
      </c>
      <c r="B61" s="93" t="n">
        <v>77</v>
      </c>
      <c r="C61" s="91" t="n">
        <v>100</v>
      </c>
      <c r="D61" s="91" t="n">
        <v>100</v>
      </c>
      <c r="E61" s="91" t="n">
        <v>100</v>
      </c>
      <c r="F61" s="91" t="n">
        <v>100</v>
      </c>
      <c r="G61" s="91" t="n">
        <v>100</v>
      </c>
    </row>
    <row r="62" customFormat="false" ht="12.75" hidden="false" customHeight="false" outlineLevel="0" collapsed="false">
      <c r="A62" s="91" t="n">
        <v>7853</v>
      </c>
      <c r="B62" s="93" t="n">
        <v>76</v>
      </c>
      <c r="C62" s="91" t="n">
        <v>99</v>
      </c>
      <c r="D62" s="91" t="n">
        <v>100</v>
      </c>
      <c r="E62" s="91" t="n">
        <v>100</v>
      </c>
      <c r="F62" s="91" t="n">
        <v>100</v>
      </c>
      <c r="G62" s="91" t="n">
        <v>100</v>
      </c>
    </row>
    <row r="63" customFormat="false" ht="12.75" hidden="false" customHeight="false" outlineLevel="0" collapsed="false">
      <c r="A63" s="91" t="n">
        <v>8209</v>
      </c>
      <c r="B63" s="93" t="n">
        <v>75</v>
      </c>
      <c r="C63" s="91" t="n">
        <v>98</v>
      </c>
      <c r="D63" s="91" t="n">
        <v>100</v>
      </c>
      <c r="E63" s="91" t="n">
        <v>100</v>
      </c>
      <c r="F63" s="91" t="n">
        <v>100</v>
      </c>
      <c r="G63" s="91" t="n">
        <v>100</v>
      </c>
    </row>
    <row r="64" customFormat="false" ht="12.75" hidden="false" customHeight="false" outlineLevel="0" collapsed="false">
      <c r="A64" s="91" t="n">
        <v>8568</v>
      </c>
      <c r="B64" s="93" t="n">
        <v>74</v>
      </c>
      <c r="C64" s="91" t="n">
        <v>97</v>
      </c>
      <c r="D64" s="91" t="n">
        <v>100</v>
      </c>
      <c r="E64" s="91" t="n">
        <v>100</v>
      </c>
      <c r="F64" s="91" t="n">
        <v>100</v>
      </c>
      <c r="G64" s="91" t="n">
        <v>100</v>
      </c>
    </row>
    <row r="65" customFormat="false" ht="12.75" hidden="false" customHeight="false" outlineLevel="0" collapsed="false">
      <c r="A65" s="91" t="n">
        <v>8930</v>
      </c>
      <c r="B65" s="93" t="n">
        <v>73</v>
      </c>
      <c r="C65" s="91" t="n">
        <v>96</v>
      </c>
      <c r="D65" s="91" t="n">
        <v>100</v>
      </c>
      <c r="E65" s="91" t="n">
        <v>100</v>
      </c>
      <c r="F65" s="91" t="n">
        <v>100</v>
      </c>
      <c r="G65" s="91" t="n">
        <v>100</v>
      </c>
    </row>
    <row r="66" customFormat="false" ht="12.75" hidden="false" customHeight="false" outlineLevel="0" collapsed="false">
      <c r="A66" s="91" t="n">
        <v>9295</v>
      </c>
      <c r="B66" s="93" t="n">
        <v>72</v>
      </c>
      <c r="C66" s="91" t="n">
        <v>95</v>
      </c>
      <c r="D66" s="91" t="n">
        <v>100</v>
      </c>
      <c r="E66" s="91" t="n">
        <v>100</v>
      </c>
      <c r="F66" s="91" t="n">
        <v>100</v>
      </c>
      <c r="G66" s="91" t="n">
        <v>100</v>
      </c>
    </row>
    <row r="67" customFormat="false" ht="12.75" hidden="false" customHeight="false" outlineLevel="0" collapsed="false">
      <c r="A67" s="91" t="n">
        <v>9663</v>
      </c>
      <c r="B67" s="93" t="n">
        <v>71</v>
      </c>
      <c r="C67" s="91" t="n">
        <v>94</v>
      </c>
      <c r="D67" s="91" t="n">
        <v>100</v>
      </c>
      <c r="E67" s="91" t="n">
        <v>100</v>
      </c>
      <c r="F67" s="91" t="n">
        <v>100</v>
      </c>
      <c r="G67" s="91" t="n">
        <v>100</v>
      </c>
    </row>
    <row r="68" customFormat="false" ht="12.75" hidden="false" customHeight="false" outlineLevel="0" collapsed="false">
      <c r="A68" s="94" t="n">
        <v>10034</v>
      </c>
      <c r="B68" s="93" t="n">
        <v>70</v>
      </c>
      <c r="C68" s="91" t="n">
        <v>93</v>
      </c>
      <c r="D68" s="91" t="n">
        <v>100</v>
      </c>
      <c r="E68" s="91" t="n">
        <v>100</v>
      </c>
      <c r="F68" s="91" t="n">
        <v>100</v>
      </c>
      <c r="G68" s="91" t="n">
        <v>100</v>
      </c>
    </row>
    <row r="69" customFormat="false" ht="12.75" hidden="false" customHeight="false" outlineLevel="0" collapsed="false">
      <c r="A69" s="94" t="n">
        <v>10408</v>
      </c>
      <c r="B69" s="93" t="n">
        <v>69</v>
      </c>
      <c r="C69" s="91" t="n">
        <v>92</v>
      </c>
      <c r="D69" s="91" t="n">
        <v>99</v>
      </c>
      <c r="E69" s="91" t="n">
        <v>100</v>
      </c>
      <c r="F69" s="91" t="n">
        <v>100</v>
      </c>
      <c r="G69" s="91" t="n">
        <v>100</v>
      </c>
    </row>
    <row r="70" customFormat="false" ht="12.75" hidden="false" customHeight="false" outlineLevel="0" collapsed="false">
      <c r="A70" s="94" t="n">
        <v>10785</v>
      </c>
      <c r="B70" s="93" t="n">
        <v>68</v>
      </c>
      <c r="C70" s="91" t="n">
        <v>91</v>
      </c>
      <c r="D70" s="91" t="n">
        <v>98</v>
      </c>
      <c r="E70" s="91" t="n">
        <v>100</v>
      </c>
      <c r="F70" s="91" t="n">
        <v>100</v>
      </c>
      <c r="G70" s="91" t="n">
        <v>100</v>
      </c>
    </row>
    <row r="71" customFormat="false" ht="12.75" hidden="false" customHeight="false" outlineLevel="0" collapsed="false">
      <c r="A71" s="94" t="n">
        <v>11165</v>
      </c>
      <c r="B71" s="93" t="n">
        <v>67</v>
      </c>
      <c r="C71" s="91" t="n">
        <v>90</v>
      </c>
      <c r="D71" s="91" t="n">
        <v>97</v>
      </c>
      <c r="E71" s="91" t="n">
        <v>100</v>
      </c>
      <c r="F71" s="91" t="n">
        <v>100</v>
      </c>
      <c r="G71" s="91" t="n">
        <v>100</v>
      </c>
    </row>
    <row r="72" customFormat="false" ht="12.75" hidden="false" customHeight="false" outlineLevel="0" collapsed="false">
      <c r="A72" s="94" t="n">
        <v>11548</v>
      </c>
      <c r="B72" s="93" t="n">
        <v>66</v>
      </c>
      <c r="C72" s="91" t="n">
        <v>89</v>
      </c>
      <c r="D72" s="91" t="n">
        <v>96</v>
      </c>
      <c r="E72" s="91" t="n">
        <v>100</v>
      </c>
      <c r="F72" s="91" t="n">
        <v>100</v>
      </c>
      <c r="G72" s="91" t="n">
        <v>100</v>
      </c>
    </row>
    <row r="73" customFormat="false" ht="12.75" hidden="false" customHeight="false" outlineLevel="0" collapsed="false">
      <c r="A73" s="94" t="n">
        <v>11934</v>
      </c>
      <c r="B73" s="93" t="n">
        <v>65</v>
      </c>
      <c r="C73" s="91" t="n">
        <v>88</v>
      </c>
      <c r="D73" s="91" t="n">
        <v>95</v>
      </c>
      <c r="E73" s="91" t="n">
        <v>100</v>
      </c>
      <c r="F73" s="91" t="n">
        <v>100</v>
      </c>
      <c r="G73" s="91" t="n">
        <v>100</v>
      </c>
    </row>
    <row r="74" customFormat="false" ht="12.75" hidden="false" customHeight="false" outlineLevel="0" collapsed="false">
      <c r="A74" s="94" t="n">
        <v>12232</v>
      </c>
      <c r="B74" s="93" t="n">
        <v>64</v>
      </c>
      <c r="C74" s="91" t="n">
        <v>87</v>
      </c>
      <c r="D74" s="91" t="n">
        <v>94</v>
      </c>
      <c r="E74" s="91" t="n">
        <v>100</v>
      </c>
      <c r="F74" s="91" t="n">
        <v>100</v>
      </c>
      <c r="G74" s="91" t="n">
        <v>100</v>
      </c>
    </row>
    <row r="75" customFormat="false" ht="12.75" hidden="false" customHeight="false" outlineLevel="0" collapsed="false">
      <c r="A75" s="94" t="n">
        <v>12715</v>
      </c>
      <c r="B75" s="93" t="n">
        <v>63</v>
      </c>
      <c r="C75" s="91" t="n">
        <v>86</v>
      </c>
      <c r="D75" s="91" t="n">
        <v>93</v>
      </c>
      <c r="E75" s="91" t="n">
        <v>99</v>
      </c>
      <c r="F75" s="91" t="n">
        <v>100</v>
      </c>
      <c r="G75" s="91" t="n">
        <v>100</v>
      </c>
    </row>
    <row r="76" customFormat="false" ht="12.75" hidden="false" customHeight="false" outlineLevel="0" collapsed="false">
      <c r="A76" s="94" t="n">
        <v>13110</v>
      </c>
      <c r="B76" s="93" t="n">
        <v>62</v>
      </c>
      <c r="C76" s="91" t="n">
        <v>85</v>
      </c>
      <c r="D76" s="91" t="n">
        <v>92</v>
      </c>
      <c r="E76" s="91" t="n">
        <v>98</v>
      </c>
      <c r="F76" s="91" t="n">
        <v>100</v>
      </c>
      <c r="G76" s="91" t="n">
        <v>100</v>
      </c>
    </row>
    <row r="77" customFormat="false" ht="12.75" hidden="false" customHeight="false" outlineLevel="0" collapsed="false">
      <c r="A77" s="94" t="n">
        <v>13508</v>
      </c>
      <c r="B77" s="93" t="n">
        <v>61</v>
      </c>
      <c r="C77" s="91" t="n">
        <v>84</v>
      </c>
      <c r="D77" s="91" t="n">
        <v>91</v>
      </c>
      <c r="E77" s="91" t="n">
        <v>97</v>
      </c>
      <c r="F77" s="91" t="n">
        <v>100</v>
      </c>
      <c r="G77" s="91" t="n">
        <v>100</v>
      </c>
    </row>
    <row r="78" customFormat="false" ht="12.75" hidden="false" customHeight="false" outlineLevel="0" collapsed="false">
      <c r="A78" s="94" t="n">
        <v>13909</v>
      </c>
      <c r="B78" s="93" t="n">
        <v>60</v>
      </c>
      <c r="C78" s="91" t="n">
        <v>83</v>
      </c>
      <c r="D78" s="91" t="n">
        <v>90</v>
      </c>
      <c r="E78" s="91" t="n">
        <v>96</v>
      </c>
      <c r="F78" s="91" t="n">
        <v>100</v>
      </c>
      <c r="G78" s="91" t="n">
        <v>100</v>
      </c>
    </row>
    <row r="79" customFormat="false" ht="12.75" hidden="false" customHeight="false" outlineLevel="0" collapsed="false">
      <c r="A79" s="94" t="n">
        <v>14313</v>
      </c>
      <c r="B79" s="93" t="n">
        <v>59</v>
      </c>
      <c r="C79" s="91" t="n">
        <v>82</v>
      </c>
      <c r="D79" s="91" t="n">
        <v>89</v>
      </c>
      <c r="E79" s="91" t="n">
        <v>95</v>
      </c>
      <c r="F79" s="91" t="n">
        <v>100</v>
      </c>
      <c r="G79" s="91" t="n">
        <v>100</v>
      </c>
    </row>
    <row r="80" customFormat="false" ht="12.75" hidden="false" customHeight="false" outlineLevel="0" collapsed="false">
      <c r="A80" s="94" t="n">
        <v>14720</v>
      </c>
      <c r="B80" s="93" t="n">
        <v>58</v>
      </c>
      <c r="C80" s="91" t="n">
        <v>81</v>
      </c>
      <c r="D80" s="91" t="n">
        <v>88</v>
      </c>
      <c r="E80" s="91" t="n">
        <v>94</v>
      </c>
      <c r="F80" s="91" t="n">
        <v>100</v>
      </c>
      <c r="G80" s="91" t="n">
        <v>100</v>
      </c>
    </row>
    <row r="81" customFormat="false" ht="12.75" hidden="false" customHeight="false" outlineLevel="0" collapsed="false">
      <c r="A81" s="94" t="n">
        <v>15130</v>
      </c>
      <c r="B81" s="93" t="n">
        <v>57</v>
      </c>
      <c r="C81" s="91" t="n">
        <v>80</v>
      </c>
      <c r="D81" s="91" t="n">
        <v>87</v>
      </c>
      <c r="E81" s="91" t="n">
        <v>93</v>
      </c>
      <c r="F81" s="91" t="n">
        <v>100</v>
      </c>
      <c r="G81" s="91" t="n">
        <v>100</v>
      </c>
    </row>
    <row r="82" customFormat="false" ht="12.75" hidden="false" customHeight="false" outlineLevel="0" collapsed="false">
      <c r="A82" s="94" t="n">
        <v>15543</v>
      </c>
      <c r="B82" s="93" t="n">
        <v>56</v>
      </c>
      <c r="C82" s="91" t="n">
        <v>79</v>
      </c>
      <c r="D82" s="91" t="n">
        <v>86</v>
      </c>
      <c r="E82" s="91" t="n">
        <v>92</v>
      </c>
      <c r="F82" s="91" t="n">
        <v>99</v>
      </c>
      <c r="G82" s="91" t="n">
        <v>100</v>
      </c>
    </row>
    <row r="83" customFormat="false" ht="12.75" hidden="false" customHeight="false" outlineLevel="0" collapsed="false">
      <c r="A83" s="94" t="n">
        <v>15959</v>
      </c>
      <c r="B83" s="93" t="n">
        <v>55</v>
      </c>
      <c r="C83" s="91" t="n">
        <v>78</v>
      </c>
      <c r="D83" s="91" t="n">
        <v>85</v>
      </c>
      <c r="E83" s="91" t="n">
        <v>91</v>
      </c>
      <c r="F83" s="91" t="n">
        <v>98</v>
      </c>
      <c r="G83" s="91" t="n">
        <v>100</v>
      </c>
    </row>
    <row r="84" customFormat="false" ht="12.75" hidden="false" customHeight="false" outlineLevel="0" collapsed="false">
      <c r="A84" s="94" t="n">
        <v>16378</v>
      </c>
      <c r="B84" s="93" t="n">
        <v>54</v>
      </c>
      <c r="C84" s="91" t="n">
        <v>77</v>
      </c>
      <c r="D84" s="91" t="n">
        <v>84</v>
      </c>
      <c r="E84" s="91" t="n">
        <v>90</v>
      </c>
      <c r="F84" s="91" t="n">
        <v>97</v>
      </c>
      <c r="G84" s="91" t="n">
        <v>99</v>
      </c>
    </row>
    <row r="85" customFormat="false" ht="12.75" hidden="false" customHeight="false" outlineLevel="0" collapsed="false">
      <c r="A85" s="94" t="n">
        <v>16800</v>
      </c>
      <c r="B85" s="93" t="n">
        <v>53</v>
      </c>
      <c r="C85" s="91" t="n">
        <v>76</v>
      </c>
      <c r="D85" s="91" t="n">
        <v>83</v>
      </c>
      <c r="E85" s="91" t="n">
        <v>89</v>
      </c>
      <c r="F85" s="91" t="n">
        <v>96</v>
      </c>
      <c r="G85" s="91" t="n">
        <v>98</v>
      </c>
    </row>
  </sheetData>
  <sheetProtection sheet="true" objects="true" scenarios="true"/>
  <mergeCells count="1">
    <mergeCell ref="J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6" min="4" style="0" width="11.13"/>
  </cols>
  <sheetData>
    <row r="3" customFormat="false" ht="12.75" hidden="false" customHeight="false" outlineLevel="0" collapsed="false">
      <c r="A3" s="0" t="s">
        <v>1431</v>
      </c>
    </row>
    <row r="5" customFormat="false" ht="12.75" hidden="false" customHeight="false" outlineLevel="0" collapsed="false">
      <c r="A5" s="12" t="s">
        <v>1432</v>
      </c>
      <c r="B5" s="11" t="n">
        <v>9.4</v>
      </c>
      <c r="C5" s="12" t="s">
        <v>22</v>
      </c>
      <c r="D5" s="12" t="s">
        <v>1433</v>
      </c>
      <c r="E5" s="11" t="n">
        <v>93</v>
      </c>
      <c r="F5" s="12" t="s">
        <v>1434</v>
      </c>
    </row>
    <row r="6" customFormat="false" ht="12.75" hidden="false" customHeight="false" outlineLevel="0" collapsed="false">
      <c r="A6" s="12" t="s">
        <v>1435</v>
      </c>
      <c r="B6" s="11" t="n">
        <v>12</v>
      </c>
      <c r="C6" s="12" t="s">
        <v>19</v>
      </c>
    </row>
    <row r="7" customFormat="false" ht="12.75" hidden="false" customHeight="false" outlineLevel="0" collapsed="false">
      <c r="A7" s="12" t="s">
        <v>1436</v>
      </c>
      <c r="B7" s="23" t="n">
        <f aca="false">((B6/14.7)+1)*B5</f>
        <v>17.0734693877551</v>
      </c>
      <c r="C7" s="12" t="s">
        <v>22</v>
      </c>
    </row>
    <row r="8" customFormat="false" ht="12.75" hidden="false" customHeight="false" outlineLevel="0" collapsed="false">
      <c r="A8" s="95" t="s">
        <v>1437</v>
      </c>
      <c r="B8" s="11" t="n">
        <v>8.5</v>
      </c>
      <c r="C8" s="12"/>
    </row>
    <row r="9" customFormat="false" ht="12.75" hidden="false" customHeight="false" outlineLevel="0" collapsed="false">
      <c r="A9" s="95" t="s">
        <v>1438</v>
      </c>
      <c r="B9" s="23" t="n">
        <f aca="false">9.03+(39.7-B8)*LN(B7)</f>
        <v>97.5608037400011</v>
      </c>
      <c r="C9" s="12" t="s">
        <v>1439</v>
      </c>
      <c r="D9" s="23" t="n">
        <f aca="false">B9</f>
        <v>97.5608037400011</v>
      </c>
      <c r="E9" s="95" t="s">
        <v>1440</v>
      </c>
      <c r="F9" s="13" t="n">
        <f aca="false">(D9-$E$5)*5/3</f>
        <v>7.60133956666853</v>
      </c>
      <c r="G9" s="12" t="s">
        <v>1441</v>
      </c>
    </row>
    <row r="10" customFormat="false" ht="12.75" hidden="false" customHeight="false" outlineLevel="0" collapsed="false">
      <c r="A10" s="95" t="s">
        <v>1442</v>
      </c>
      <c r="B10" s="11" t="n">
        <v>167</v>
      </c>
      <c r="C10" s="12" t="s">
        <v>1413</v>
      </c>
      <c r="D10" s="12"/>
      <c r="E10" s="12" t="s">
        <v>1443</v>
      </c>
      <c r="F10" s="23" t="n">
        <f aca="false">F9/B6</f>
        <v>0.633444963889044</v>
      </c>
      <c r="G10" s="12" t="s">
        <v>1444</v>
      </c>
    </row>
    <row r="11" customFormat="false" ht="12.75" hidden="false" customHeight="false" outlineLevel="0" collapsed="false">
      <c r="A11" s="95" t="s">
        <v>1445</v>
      </c>
      <c r="B11" s="23" t="n">
        <f aca="false">(190-B10)/42</f>
        <v>0.547619047619048</v>
      </c>
      <c r="C11" s="12" t="s">
        <v>1439</v>
      </c>
      <c r="D11" s="23" t="n">
        <f aca="false">B9-B11</f>
        <v>97.0131846923821</v>
      </c>
      <c r="E11" s="95" t="s">
        <v>1440</v>
      </c>
      <c r="F11" s="13" t="n">
        <f aca="false">(D11-$E$5)*5/3</f>
        <v>6.68864115397011</v>
      </c>
      <c r="G11" s="12" t="s">
        <v>1441</v>
      </c>
    </row>
    <row r="12" customFormat="false" ht="12.75" hidden="false" customHeight="false" outlineLevel="0" collapsed="false">
      <c r="A12" s="95" t="s">
        <v>1446</v>
      </c>
      <c r="B12" s="11" t="n">
        <v>150</v>
      </c>
      <c r="C12" s="12" t="s">
        <v>1413</v>
      </c>
      <c r="D12" s="12"/>
      <c r="E12" s="12" t="s">
        <v>1443</v>
      </c>
      <c r="F12" s="23" t="n">
        <f aca="false">F11/B6</f>
        <v>0.557386762830843</v>
      </c>
      <c r="G12" s="12" t="s">
        <v>1444</v>
      </c>
    </row>
    <row r="13" customFormat="false" ht="12.75" hidden="false" customHeight="false" outlineLevel="0" collapsed="false">
      <c r="A13" s="95" t="s">
        <v>1447</v>
      </c>
      <c r="B13" s="23" t="n">
        <f aca="false">(70-B12)/84</f>
        <v>-0.952380952380952</v>
      </c>
      <c r="C13" s="12" t="s">
        <v>1439</v>
      </c>
      <c r="D13" s="23" t="n">
        <f aca="false">D11-B13</f>
        <v>97.965565644763</v>
      </c>
      <c r="E13" s="95" t="s">
        <v>1440</v>
      </c>
      <c r="F13" s="13" t="n">
        <f aca="false">(D13-$E$5)*5/3</f>
        <v>8.2759427412717</v>
      </c>
      <c r="G13" s="12" t="s">
        <v>1441</v>
      </c>
    </row>
    <row r="14" customFormat="false" ht="12.75" hidden="false" customHeight="false" outlineLevel="0" collapsed="false">
      <c r="A14" s="96"/>
      <c r="E14" s="12" t="s">
        <v>1443</v>
      </c>
      <c r="F14" s="23" t="n">
        <f aca="false">F13/B6</f>
        <v>0.689661895105975</v>
      </c>
      <c r="G14" s="12" t="s">
        <v>1444</v>
      </c>
    </row>
    <row r="15" customFormat="false" ht="12.75" hidden="false" customHeight="false" outlineLevel="0" collapsed="false">
      <c r="A15" s="9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9T01:46:18Z</dcterms:created>
  <dc:creator>Jim Roal</dc:creator>
  <dc:description/>
  <dc:language>en-US</dc:language>
  <cp:lastModifiedBy>Chris</cp:lastModifiedBy>
  <dcterms:modified xsi:type="dcterms:W3CDTF">2002-11-17T23:00:38Z</dcterms:modified>
  <cp:revision>0</cp:revision>
  <dc:subject/>
  <dc:title>The standard atmosphere</dc:title>
</cp:coreProperties>
</file>