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Density" sheetId="1" state="visible" r:id="rId2"/>
    <sheet name="Air Density (2)" sheetId="2" state="visible" r:id="rId3"/>
  </sheets>
  <definedNames>
    <definedName function="false" hidden="false" localSheetId="1" name="_xlnm.Print_Area" vbProcedure="false">'Air Density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Tf</t>
  </si>
  <si>
    <t xml:space="preserve">Rel. Hum.</t>
  </si>
  <si>
    <t xml:space="preserve">Baro (in)</t>
  </si>
  <si>
    <t xml:space="preserve">Altitude (ft)</t>
  </si>
  <si>
    <t xml:space="preserve">Formula…</t>
  </si>
  <si>
    <t xml:space="preserve">Altitude (m)</t>
  </si>
  <si>
    <t xml:space="preserve">B4*12*2.54/100</t>
  </si>
  <si>
    <t xml:space="preserve">Tc</t>
  </si>
  <si>
    <t xml:space="preserve">((B1-32)*5/9)</t>
  </si>
  <si>
    <t xml:space="preserve">Tk</t>
  </si>
  <si>
    <t xml:space="preserve">B8+273</t>
  </si>
  <si>
    <t xml:space="preserve">Baro (mb)</t>
  </si>
  <si>
    <t xml:space="preserve">B3/(29.92/1013)</t>
  </si>
  <si>
    <t xml:space="preserve">Baro (sea-level) (mb)</t>
  </si>
  <si>
    <t xml:space="preserve">1013*EXP(-B7/7000)</t>
  </si>
  <si>
    <t xml:space="preserve">Baro (sea-level) (in)</t>
  </si>
  <si>
    <t xml:space="preserve">B11*(29.92/1013)</t>
  </si>
  <si>
    <t xml:space="preserve">Ms (g/kg)</t>
  </si>
  <si>
    <t xml:space="preserve">3.884266*10^((7.5*B8)/(237.7+B8))</t>
  </si>
  <si>
    <t xml:space="preserve">M (g/kg)</t>
  </si>
  <si>
    <t xml:space="preserve">B13*B2/100</t>
  </si>
  <si>
    <t xml:space="preserve">Tvc</t>
  </si>
  <si>
    <t xml:space="preserve">((1+1.609*B14)/(1+B14))*B8</t>
  </si>
  <si>
    <t xml:space="preserve">Es (sat. pr) (mb)</t>
  </si>
  <si>
    <t xml:space="preserve">6.11*10^(7.5*B8/(237.7+B8))</t>
  </si>
  <si>
    <t xml:space="preserve">E (vap pr) (mb)</t>
  </si>
  <si>
    <t xml:space="preserve">(B2*B16)/100</t>
  </si>
  <si>
    <t xml:space="preserve">Tdc</t>
  </si>
  <si>
    <t xml:space="preserve">(-430.22+237.7*LN(B17))/(-LN(B17)+19.08)</t>
  </si>
  <si>
    <t xml:space="preserve">Tdf</t>
  </si>
  <si>
    <t xml:space="preserve">B18*9/5+32</t>
  </si>
  <si>
    <t xml:space="preserve">The equation is: D=P/(T*R) </t>
  </si>
  <si>
    <t xml:space="preserve">Std Density (100)</t>
  </si>
  <si>
    <t xml:space="preserve">Based on temp, altitude, pressure, and humidity</t>
  </si>
  <si>
    <t xml:space="preserve">Baro (alt-station)</t>
  </si>
  <si>
    <t xml:space="preserve">B10*EXP(-B7/7000)</t>
  </si>
  <si>
    <t xml:space="preserve">D (air density) (kg/m3)</t>
  </si>
  <si>
    <t xml:space="preserve">(B24*100)/(B9*287)</t>
  </si>
  <si>
    <t xml:space="preserve">Corrected Density</t>
  </si>
  <si>
    <t xml:space="preserve">D (virt air density) (kg/m3)</t>
  </si>
  <si>
    <t xml:space="preserve">(B24*100)/((B15+273)*287)</t>
  </si>
  <si>
    <t xml:space="preserve">Formulas taken from: http://usatoday.com/weather/wworks0.htm</t>
  </si>
  <si>
    <t xml:space="preserve">Based on temp, pressure and humidity</t>
  </si>
  <si>
    <t xml:space="preserve">% Std Density</t>
  </si>
  <si>
    <t xml:space="preserve">(B10*100)/(B9*287)</t>
  </si>
  <si>
    <t xml:space="preserve">(B10*100)/((B15+273)*287)</t>
  </si>
  <si>
    <t xml:space="preserve">D (absolute hum) (kg/m3)</t>
  </si>
  <si>
    <t xml:space="preserve">((B14*100)*100)/(B9*461.5)</t>
  </si>
  <si>
    <t xml:space="preserve">Based on temp, altitude and humidity</t>
  </si>
  <si>
    <t xml:space="preserve">(B11*100)/(B9*287)</t>
  </si>
  <si>
    <t xml:space="preserve">(B11*100)/((B15+273)*287)</t>
  </si>
  <si>
    <t xml:space="preserve">(B34*100)/(B9*287)</t>
  </si>
  <si>
    <t xml:space="preserve">(B34*100)/((B15+273)*287)</t>
  </si>
  <si>
    <t xml:space="preserve">Average D1</t>
  </si>
  <si>
    <t xml:space="preserve">SUM(B24,B30,B35)/3</t>
  </si>
  <si>
    <t xml:space="preserve">Average D2</t>
  </si>
  <si>
    <t xml:space="preserve">SUM(B25,B31,B36)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0.13"/>
    <col collapsed="false" customWidth="true" hidden="false" outlineLevel="0" max="3" min="3" style="0" width="36.14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  <c r="B1" s="1" t="n">
        <v>59</v>
      </c>
    </row>
    <row r="2" customFormat="false" ht="12.75" hidden="false" customHeight="false" outlineLevel="0" collapsed="false">
      <c r="A2" s="0" t="s">
        <v>1</v>
      </c>
      <c r="B2" s="1" t="n">
        <v>44</v>
      </c>
    </row>
    <row r="3" customFormat="false" ht="12.75" hidden="false" customHeight="false" outlineLevel="0" collapsed="false">
      <c r="A3" s="0" t="s">
        <v>2</v>
      </c>
      <c r="B3" s="1" t="n">
        <v>29.92</v>
      </c>
    </row>
    <row r="4" customFormat="false" ht="12.75" hidden="false" customHeight="false" outlineLevel="0" collapsed="false">
      <c r="A4" s="0" t="s">
        <v>3</v>
      </c>
      <c r="B4" s="1" t="n">
        <v>0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0" t="s">
        <v>5</v>
      </c>
      <c r="B7" s="1" t="n">
        <f aca="false">B4*12*2.54/100</f>
        <v>0</v>
      </c>
      <c r="C7" s="0" t="s">
        <v>6</v>
      </c>
    </row>
    <row r="8" customFormat="false" ht="12.75" hidden="false" customHeight="false" outlineLevel="0" collapsed="false">
      <c r="A8" s="0" t="s">
        <v>7</v>
      </c>
      <c r="B8" s="1" t="n">
        <f aca="false">((B1-32)*5/9)</f>
        <v>15</v>
      </c>
      <c r="C8" s="0" t="s">
        <v>8</v>
      </c>
    </row>
    <row r="9" customFormat="false" ht="12.75" hidden="false" customHeight="false" outlineLevel="0" collapsed="false">
      <c r="A9" s="0" t="s">
        <v>9</v>
      </c>
      <c r="B9" s="1" t="n">
        <f aca="false">B8+273</f>
        <v>288</v>
      </c>
      <c r="C9" s="0" t="s">
        <v>10</v>
      </c>
    </row>
    <row r="10" customFormat="false" ht="12.75" hidden="false" customHeight="false" outlineLevel="0" collapsed="false">
      <c r="A10" s="0" t="s">
        <v>11</v>
      </c>
      <c r="B10" s="1" t="n">
        <f aca="false">B3/(29.92/1013)</f>
        <v>1013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1" t="n">
        <f aca="false">1013*EXP(-B7/7000)</f>
        <v>1013</v>
      </c>
      <c r="C11" s="0" t="s">
        <v>14</v>
      </c>
    </row>
    <row r="12" customFormat="false" ht="12.75" hidden="false" customHeight="false" outlineLevel="0" collapsed="false">
      <c r="A12" s="0" t="s">
        <v>15</v>
      </c>
      <c r="B12" s="1" t="n">
        <f aca="false">B11*(29.92/1013)</f>
        <v>29.92</v>
      </c>
      <c r="C12" s="0" t="s">
        <v>16</v>
      </c>
    </row>
    <row r="13" customFormat="false" ht="12.75" hidden="false" customHeight="false" outlineLevel="0" collapsed="false">
      <c r="A13" s="0" t="s">
        <v>17</v>
      </c>
      <c r="B13" s="1" t="n">
        <f aca="false">3.884266*10^((7.5*B8)/(237.7+B8))</f>
        <v>10.8268193520671</v>
      </c>
      <c r="C13" s="0" t="s">
        <v>18</v>
      </c>
    </row>
    <row r="14" customFormat="false" ht="12.75" hidden="false" customHeight="false" outlineLevel="0" collapsed="false">
      <c r="A14" s="0" t="s">
        <v>19</v>
      </c>
      <c r="B14" s="1" t="n">
        <f aca="false">B13*B2/100</f>
        <v>4.76380051490954</v>
      </c>
      <c r="C14" s="0" t="s">
        <v>20</v>
      </c>
    </row>
    <row r="15" customFormat="false" ht="12.75" hidden="false" customHeight="false" outlineLevel="0" collapsed="false">
      <c r="A15" s="0" t="s">
        <v>21</v>
      </c>
      <c r="B15" s="1" t="n">
        <f aca="false">((1+1.609*B14)/(1+B14))*B8</f>
        <v>22.5501082300003</v>
      </c>
      <c r="C15" s="0" t="s">
        <v>22</v>
      </c>
    </row>
    <row r="16" customFormat="false" ht="12.75" hidden="false" customHeight="false" outlineLevel="0" collapsed="false">
      <c r="A16" s="0" t="s">
        <v>23</v>
      </c>
      <c r="B16" s="1" t="n">
        <f aca="false">6.11*10^(7.5*B8/(237.7+B8))</f>
        <v>17.0307250433236</v>
      </c>
      <c r="C16" s="0" t="s">
        <v>24</v>
      </c>
    </row>
    <row r="17" customFormat="false" ht="12.75" hidden="false" customHeight="false" outlineLevel="0" collapsed="false">
      <c r="A17" s="0" t="s">
        <v>25</v>
      </c>
      <c r="B17" s="1" t="n">
        <f aca="false">(B2*B16)/100</f>
        <v>7.49351901906236</v>
      </c>
      <c r="C17" s="0" t="s">
        <v>26</v>
      </c>
    </row>
    <row r="18" customFormat="false" ht="12.75" hidden="false" customHeight="false" outlineLevel="0" collapsed="false">
      <c r="A18" s="0" t="s">
        <v>27</v>
      </c>
      <c r="B18" s="1" t="n">
        <f aca="false">(-430.22+237.7*LN(B17))/(-LN(B17)+19.08)</f>
        <v>2.84290781627642</v>
      </c>
      <c r="C18" s="0" t="s">
        <v>28</v>
      </c>
    </row>
    <row r="19" customFormat="false" ht="12.75" hidden="false" customHeight="false" outlineLevel="0" collapsed="false">
      <c r="A19" s="0" t="s">
        <v>29</v>
      </c>
      <c r="B19" s="1" t="n">
        <f aca="false">B18*9/5+32</f>
        <v>37.1172340692976</v>
      </c>
      <c r="C19" s="0" t="s">
        <v>30</v>
      </c>
    </row>
    <row r="21" customFormat="false" ht="12.75" hidden="false" customHeight="false" outlineLevel="0" collapsed="false">
      <c r="A21" s="0" t="s">
        <v>31</v>
      </c>
      <c r="D21" s="0" t="s">
        <v>32</v>
      </c>
      <c r="E21" s="0" t="n">
        <v>1.22556</v>
      </c>
    </row>
    <row r="23" customFormat="false" ht="12.75" hidden="false" customHeight="false" outlineLevel="0" collapsed="false">
      <c r="A23" s="3" t="s">
        <v>33</v>
      </c>
      <c r="E23" s="4"/>
    </row>
    <row r="24" customFormat="false" ht="12.75" hidden="false" customHeight="false" outlineLevel="0" collapsed="false">
      <c r="A24" s="0" t="s">
        <v>34</v>
      </c>
      <c r="B24" s="1" t="n">
        <f aca="false">B10*EXP(-B7/7000)</f>
        <v>1013</v>
      </c>
      <c r="C24" s="0" t="s">
        <v>35</v>
      </c>
      <c r="E24" s="4"/>
    </row>
    <row r="25" customFormat="false" ht="12.75" hidden="false" customHeight="false" outlineLevel="0" collapsed="false">
      <c r="A25" s="3" t="s">
        <v>36</v>
      </c>
      <c r="B25" s="5" t="n">
        <f aca="false">(B24*100)/(B9*287)</f>
        <v>1.22556136275648</v>
      </c>
      <c r="C25" s="3" t="s">
        <v>37</v>
      </c>
      <c r="D25" s="3" t="s">
        <v>38</v>
      </c>
      <c r="E25" s="6" t="n">
        <f aca="false">B25/$E$21*100</f>
        <v>100.000111194596</v>
      </c>
      <c r="G25" s="7"/>
    </row>
    <row r="26" customFormat="false" ht="12.75" hidden="false" customHeight="false" outlineLevel="0" collapsed="false">
      <c r="A26" s="8" t="s">
        <v>39</v>
      </c>
      <c r="B26" s="9" t="n">
        <f aca="false">(B24*100)/((B15+273)*287)</f>
        <v>1.19425323369934</v>
      </c>
      <c r="C26" s="8" t="s">
        <v>40</v>
      </c>
      <c r="D26" s="8" t="s">
        <v>38</v>
      </c>
      <c r="E26" s="10" t="n">
        <f aca="false">B26/$E$21*100</f>
        <v>97.4455133734244</v>
      </c>
      <c r="G26" s="7"/>
    </row>
    <row r="28" customFormat="false" ht="12.75" hidden="false" customHeight="false" outlineLevel="0" collapsed="false">
      <c r="A28" s="11" t="s">
        <v>41</v>
      </c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9.56"/>
    <col collapsed="false" customWidth="true" hidden="false" outlineLevel="0" max="3" min="3" style="0" width="36.14"/>
    <col collapsed="false" customWidth="true" hidden="false" outlineLevel="0" max="4" min="4" style="0" width="16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  <c r="B1" s="1" t="n">
        <v>80</v>
      </c>
    </row>
    <row r="2" customFormat="false" ht="12.75" hidden="false" customHeight="false" outlineLevel="0" collapsed="false">
      <c r="A2" s="0" t="s">
        <v>1</v>
      </c>
      <c r="B2" s="1" t="n">
        <v>44</v>
      </c>
    </row>
    <row r="3" customFormat="false" ht="12.75" hidden="false" customHeight="false" outlineLevel="0" collapsed="false">
      <c r="A3" s="0" t="s">
        <v>2</v>
      </c>
      <c r="B3" s="1" t="n">
        <v>30.02</v>
      </c>
    </row>
    <row r="4" customFormat="false" ht="12.75" hidden="false" customHeight="false" outlineLevel="0" collapsed="false">
      <c r="A4" s="0" t="s">
        <v>3</v>
      </c>
      <c r="B4" s="1" t="n">
        <v>200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A7" s="0" t="s">
        <v>5</v>
      </c>
      <c r="B7" s="1" t="n">
        <f aca="false">B4*12*2.54/100</f>
        <v>60.96</v>
      </c>
      <c r="C7" s="0" t="s">
        <v>6</v>
      </c>
    </row>
    <row r="8" customFormat="false" ht="12.75" hidden="false" customHeight="false" outlineLevel="0" collapsed="false">
      <c r="A8" s="0" t="s">
        <v>7</v>
      </c>
      <c r="B8" s="1" t="n">
        <f aca="false">((B1-32)*5/9)</f>
        <v>26.6666666666667</v>
      </c>
      <c r="C8" s="0" t="s">
        <v>8</v>
      </c>
    </row>
    <row r="9" customFormat="false" ht="12.75" hidden="false" customHeight="false" outlineLevel="0" collapsed="false">
      <c r="A9" s="0" t="s">
        <v>9</v>
      </c>
      <c r="B9" s="1" t="n">
        <f aca="false">B8+273</f>
        <v>299.666666666667</v>
      </c>
      <c r="C9" s="0" t="s">
        <v>10</v>
      </c>
    </row>
    <row r="10" customFormat="false" ht="12.75" hidden="false" customHeight="false" outlineLevel="0" collapsed="false">
      <c r="A10" s="0" t="s">
        <v>11</v>
      </c>
      <c r="B10" s="1" t="n">
        <f aca="false">B3/(29.92/1013)</f>
        <v>1016.38569518717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1" t="n">
        <f aca="false">1013*EXP(-B7/7000)</f>
        <v>1004.21651844209</v>
      </c>
      <c r="C11" s="0" t="s">
        <v>14</v>
      </c>
    </row>
    <row r="12" customFormat="false" ht="12.75" hidden="false" customHeight="false" outlineLevel="0" collapsed="false">
      <c r="A12" s="0" t="s">
        <v>15</v>
      </c>
      <c r="B12" s="1" t="n">
        <f aca="false">B11*(29.92/1013)</f>
        <v>29.6605708112411</v>
      </c>
      <c r="C12" s="0" t="s">
        <v>16</v>
      </c>
    </row>
    <row r="13" customFormat="false" ht="12.75" hidden="false" customHeight="false" outlineLevel="0" collapsed="false">
      <c r="A13" s="0" t="s">
        <v>17</v>
      </c>
      <c r="B13" s="1" t="n">
        <f aca="false">3.884266*10^((7.5*B8)/(237.7+B8))</f>
        <v>22.173486802714</v>
      </c>
      <c r="C13" s="0" t="s">
        <v>18</v>
      </c>
    </row>
    <row r="14" customFormat="false" ht="12.75" hidden="false" customHeight="false" outlineLevel="0" collapsed="false">
      <c r="A14" s="0" t="s">
        <v>19</v>
      </c>
      <c r="B14" s="1" t="n">
        <f aca="false">B13*B2/100</f>
        <v>9.75633419319416</v>
      </c>
      <c r="C14" s="0" t="s">
        <v>20</v>
      </c>
    </row>
    <row r="15" customFormat="false" ht="12.75" hidden="false" customHeight="false" outlineLevel="0" collapsed="false">
      <c r="A15" s="0" t="s">
        <v>21</v>
      </c>
      <c r="B15" s="1" t="n">
        <f aca="false">((1+1.609*B14)/(1+B14))*B8</f>
        <v>41.396858612332</v>
      </c>
      <c r="C15" s="0" t="s">
        <v>22</v>
      </c>
    </row>
    <row r="16" customFormat="false" ht="12.75" hidden="false" customHeight="false" outlineLevel="0" collapsed="false">
      <c r="A16" s="0" t="s">
        <v>23</v>
      </c>
      <c r="B16" s="1" t="n">
        <f aca="false">6.11*10^(7.5*B8/(237.7+B8))</f>
        <v>34.8791777814863</v>
      </c>
      <c r="C16" s="0" t="s">
        <v>24</v>
      </c>
    </row>
    <row r="17" customFormat="false" ht="12.75" hidden="false" customHeight="false" outlineLevel="0" collapsed="false">
      <c r="A17" s="0" t="s">
        <v>25</v>
      </c>
      <c r="B17" s="1" t="n">
        <f aca="false">(B2*B16)/100</f>
        <v>15.346838223854</v>
      </c>
      <c r="C17" s="0" t="s">
        <v>26</v>
      </c>
    </row>
    <row r="18" customFormat="false" ht="12.75" hidden="false" customHeight="false" outlineLevel="0" collapsed="false">
      <c r="A18" s="0" t="s">
        <v>27</v>
      </c>
      <c r="B18" s="1" t="n">
        <f aca="false">(-430.22+237.7*LN(B17))/(-LN(B17)+19.08)</f>
        <v>13.3901749213644</v>
      </c>
      <c r="C18" s="0" t="s">
        <v>28</v>
      </c>
    </row>
    <row r="19" customFormat="false" ht="12.75" hidden="false" customHeight="false" outlineLevel="0" collapsed="false">
      <c r="A19" s="0" t="s">
        <v>29</v>
      </c>
      <c r="B19" s="1" t="n">
        <f aca="false">B18*9/5+32</f>
        <v>56.1023148584559</v>
      </c>
      <c r="C19" s="0" t="s">
        <v>30</v>
      </c>
    </row>
    <row r="21" customFormat="false" ht="12.75" hidden="false" customHeight="false" outlineLevel="0" collapsed="false">
      <c r="A21" s="0" t="s">
        <v>31</v>
      </c>
      <c r="D21" s="0" t="s">
        <v>32</v>
      </c>
      <c r="E21" s="0" t="n">
        <v>1.22556</v>
      </c>
    </row>
    <row r="23" customFormat="false" ht="12.75" hidden="false" customHeight="false" outlineLevel="0" collapsed="false">
      <c r="A23" s="3" t="s">
        <v>42</v>
      </c>
      <c r="E23" s="0" t="s">
        <v>43</v>
      </c>
    </row>
    <row r="24" customFormat="false" ht="12.75" hidden="false" customHeight="false" outlineLevel="0" collapsed="false">
      <c r="A24" s="3" t="s">
        <v>36</v>
      </c>
      <c r="B24" s="5" t="n">
        <f aca="false">(B10*100)/(B9*287)</f>
        <v>1.18178428434284</v>
      </c>
      <c r="C24" s="3" t="s">
        <v>44</v>
      </c>
      <c r="D24" s="3" t="s">
        <v>38</v>
      </c>
      <c r="E24" s="6" t="n">
        <f aca="false">B24/$E$21*100</f>
        <v>96.4281050575118</v>
      </c>
      <c r="G24" s="7"/>
    </row>
    <row r="25" customFormat="false" ht="12.75" hidden="false" customHeight="false" outlineLevel="0" collapsed="false">
      <c r="A25" s="8" t="s">
        <v>39</v>
      </c>
      <c r="B25" s="9" t="n">
        <f aca="false">(B10*100)/((B15+273)*287)</f>
        <v>1.12641506270502</v>
      </c>
      <c r="C25" s="8" t="s">
        <v>45</v>
      </c>
      <c r="D25" s="0" t="s">
        <v>38</v>
      </c>
      <c r="E25" s="4" t="n">
        <f aca="false">B25/$E$21*100</f>
        <v>91.9102339098063</v>
      </c>
      <c r="G25" s="7"/>
    </row>
    <row r="26" customFormat="false" ht="12.75" hidden="false" customHeight="false" outlineLevel="0" collapsed="false">
      <c r="E26" s="4"/>
    </row>
    <row r="27" customFormat="false" ht="12.75" hidden="false" customHeight="false" outlineLevel="0" collapsed="false">
      <c r="A27" s="0" t="s">
        <v>46</v>
      </c>
      <c r="B27" s="1" t="n">
        <f aca="false">((B14*100)*100)/(B9*461.5)</f>
        <v>0.705466711648611</v>
      </c>
      <c r="C27" s="0" t="s">
        <v>47</v>
      </c>
      <c r="E27" s="4"/>
    </row>
    <row r="28" customFormat="false" ht="12.75" hidden="false" customHeight="false" outlineLevel="0" collapsed="false">
      <c r="E28" s="4"/>
    </row>
    <row r="29" customFormat="false" ht="12.75" hidden="false" customHeight="false" outlineLevel="0" collapsed="false">
      <c r="A29" s="3" t="s">
        <v>48</v>
      </c>
      <c r="E29" s="4"/>
    </row>
    <row r="30" customFormat="false" ht="12.75" hidden="false" customHeight="false" outlineLevel="0" collapsed="false">
      <c r="A30" s="3" t="s">
        <v>36</v>
      </c>
      <c r="B30" s="5" t="n">
        <f aca="false">(B11*100)/(B9*287)</f>
        <v>1.16763479178424</v>
      </c>
      <c r="C30" s="3" t="s">
        <v>49</v>
      </c>
      <c r="D30" s="3" t="s">
        <v>38</v>
      </c>
      <c r="E30" s="6" t="n">
        <f aca="false">B30/$E$21*100</f>
        <v>95.2735722269195</v>
      </c>
      <c r="G30" s="7"/>
    </row>
    <row r="31" customFormat="false" ht="12.75" hidden="false" customHeight="false" outlineLevel="0" collapsed="false">
      <c r="A31" s="8" t="s">
        <v>39</v>
      </c>
      <c r="B31" s="9" t="n">
        <f aca="false">(B11*100)/((B15+273)*287)</f>
        <v>1.1129285053368</v>
      </c>
      <c r="C31" s="8" t="s">
        <v>50</v>
      </c>
      <c r="D31" s="0" t="s">
        <v>38</v>
      </c>
      <c r="E31" s="4" t="n">
        <f aca="false">B31/$E$21*100</f>
        <v>90.8097935096449</v>
      </c>
      <c r="G31" s="7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A33" s="3" t="s">
        <v>33</v>
      </c>
      <c r="E33" s="4"/>
    </row>
    <row r="34" customFormat="false" ht="12.75" hidden="false" customHeight="false" outlineLevel="0" collapsed="false">
      <c r="A34" s="0" t="s">
        <v>34</v>
      </c>
      <c r="B34" s="1" t="n">
        <f aca="false">B10*EXP(-B7/7000)</f>
        <v>1007.57285707324</v>
      </c>
      <c r="C34" s="0" t="s">
        <v>35</v>
      </c>
      <c r="E34" s="4"/>
    </row>
    <row r="35" customFormat="false" ht="12.75" hidden="false" customHeight="false" outlineLevel="0" collapsed="false">
      <c r="A35" s="3" t="s">
        <v>36</v>
      </c>
      <c r="B35" s="5" t="n">
        <f aca="false">(B34*100)/(B9*287)</f>
        <v>1.17153731448405</v>
      </c>
      <c r="C35" s="3" t="s">
        <v>51</v>
      </c>
      <c r="D35" s="3" t="s">
        <v>38</v>
      </c>
      <c r="E35" s="6" t="n">
        <f aca="false">B35/$E$21*100</f>
        <v>95.5919999415817</v>
      </c>
      <c r="G35" s="7"/>
    </row>
    <row r="36" customFormat="false" ht="12.75" hidden="false" customHeight="false" outlineLevel="0" collapsed="false">
      <c r="A36" s="8" t="s">
        <v>39</v>
      </c>
      <c r="B36" s="9" t="n">
        <f aca="false">(B34*100)/((B15+273)*287)</f>
        <v>1.11664818617015</v>
      </c>
      <c r="C36" s="8" t="s">
        <v>52</v>
      </c>
      <c r="D36" s="8" t="s">
        <v>38</v>
      </c>
      <c r="E36" s="10" t="n">
        <f aca="false">B36/$E$21*100</f>
        <v>91.1133021777921</v>
      </c>
      <c r="G36" s="7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A39" s="3" t="s">
        <v>53</v>
      </c>
      <c r="B39" s="5" t="n">
        <f aca="false">SUM(B24,B30,B35)/3</f>
        <v>1.17365213020371</v>
      </c>
      <c r="C39" s="3" t="s">
        <v>54</v>
      </c>
      <c r="D39" s="3" t="s">
        <v>38</v>
      </c>
      <c r="E39" s="6" t="n">
        <f aca="false">B39/$E$21*100</f>
        <v>95.7645590753377</v>
      </c>
    </row>
    <row r="40" customFormat="false" ht="12.75" hidden="false" customHeight="false" outlineLevel="0" collapsed="false">
      <c r="A40" s="3" t="s">
        <v>55</v>
      </c>
      <c r="B40" s="5" t="n">
        <f aca="false">SUM(B25,B31,B36)/3</f>
        <v>1.11866391807066</v>
      </c>
      <c r="C40" s="3" t="s">
        <v>56</v>
      </c>
      <c r="D40" s="3" t="s">
        <v>38</v>
      </c>
      <c r="E40" s="6" t="n">
        <f aca="false">B40/$E$21*100</f>
        <v>91.2777765324144</v>
      </c>
    </row>
    <row r="42" customFormat="false" ht="12.75" hidden="false" customHeight="false" outlineLevel="0" collapsed="false">
      <c r="A42" s="11" t="s">
        <v>41</v>
      </c>
    </row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19:17:41Z</dcterms:created>
  <dc:creator>KoryG</dc:creator>
  <dc:description/>
  <dc:language>en-US</dc:language>
  <cp:lastModifiedBy>EDS</cp:lastModifiedBy>
  <cp:lastPrinted>1997-08-27T00:09:20Z</cp:lastPrinted>
  <cp:revision>0</cp:revision>
  <dc:subject/>
  <dc:title/>
</cp:coreProperties>
</file>