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T$31:$U$166</definedName>
    <definedName function="false" hidden="false" localSheetId="0" name="TABLE_2" vbProcedure="false">Sheet1!$V$31:$W$166</definedName>
    <definedName function="false" hidden="false" localSheetId="0" name="TABLE_3" vbProcedure="false">Sheet1!$T$31:$W$166</definedName>
    <definedName function="false" hidden="false" localSheetId="0" name="TABLE_4" vbProcedure="false">Sheet1!$T$31:$W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VAT/ACT is the VAT/ACT resistance</t>
  </si>
  <si>
    <t xml:space="preserve">Ri is the internal resistance</t>
  </si>
  <si>
    <t xml:space="preserve">V = I x R</t>
  </si>
  <si>
    <t xml:space="preserve">V = I x (VAT x Ri)/(VAT + Ri)</t>
  </si>
  <si>
    <t xml:space="preserve">V x (VAT + Ri) = I x VAT x Ri</t>
  </si>
  <si>
    <t xml:space="preserve">V x VAT + V x Ri = I x VAT x Ri</t>
  </si>
  <si>
    <t xml:space="preserve">=&gt; I x VAT x Ri - V x Ri = V x VAT</t>
  </si>
  <si>
    <t xml:space="preserve">Using the existing VAT numbers:</t>
  </si>
  <si>
    <t xml:space="preserve">1.12V @ 158F (423 ohms)</t>
  </si>
  <si>
    <t xml:space="preserve">4.02V @ 26F (6867 ohms)</t>
  </si>
  <si>
    <t xml:space="preserve">you can get two equations, with two unknowns</t>
  </si>
  <si>
    <t xml:space="preserve"> 423(Ri)(I) - 1.12Ri =   474 (474 = 1.12x423)</t>
  </si>
  <si>
    <t xml:space="preserve">6867(Ri)(I) - 4.02Ri = 27605 (27605 = 4.02x6867)</t>
  </si>
  <si>
    <t xml:space="preserve">Multiply the top by -16.23</t>
  </si>
  <si>
    <t xml:space="preserve"> 6867(Ri)(I) -  4.02Ri = 27605</t>
  </si>
  <si>
    <t xml:space="preserve">-6867(Ri)(I) + 18.18Ri = -7693</t>
  </si>
  <si>
    <t xml:space="preserve">14.16Ri = 19912</t>
  </si>
  <si>
    <t xml:space="preserve">Ri = 1406 ohms</t>
  </si>
  <si>
    <t xml:space="preserve">I = 3.44 mA</t>
  </si>
  <si>
    <t xml:space="preserve">VAT</t>
  </si>
  <si>
    <t xml:space="preserve">ACT</t>
  </si>
  <si>
    <t xml:space="preserve">Temp</t>
  </si>
  <si>
    <t xml:space="preserve">Resistance</t>
  </si>
  <si>
    <t xml:space="preserve">Internal R</t>
  </si>
  <si>
    <t xml:space="preserve">Total R</t>
  </si>
  <si>
    <t xml:space="preserve">Current</t>
  </si>
  <si>
    <t xml:space="preserve">volts</t>
  </si>
  <si>
    <t xml:space="preserve">Degree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5" min="4" style="1" width="10.71"/>
    <col collapsed="false" customWidth="true" hidden="false" outlineLevel="0" max="6" min="6" style="0" width="9.7"/>
    <col collapsed="false" customWidth="true" hidden="false" outlineLevel="0" max="7" min="7" style="0" width="2.7"/>
    <col collapsed="false" customWidth="true" hidden="false" outlineLevel="0" max="8" min="8" style="1" width="6.7"/>
    <col collapsed="false" customWidth="true" hidden="false" outlineLevel="0" max="12" min="9" style="1" width="10.71"/>
    <col collapsed="false" customWidth="true" hidden="false" outlineLevel="0" max="13" min="13" style="0" width="9.7"/>
    <col collapsed="false" customWidth="true" hidden="false" outlineLevel="0" max="16" min="16" style="0" width="2.7"/>
    <col collapsed="false" customWidth="true" hidden="false" outlineLevel="0" max="19" min="19" style="0" width="9.14"/>
    <col collapsed="false" customWidth="false" hidden="true" outlineLevel="0" max="21" min="20" style="0" width="9.06"/>
    <col collapsed="false" customWidth="true" hidden="false" outlineLevel="0" max="22" min="22" style="0" width="0.13"/>
    <col collapsed="false" customWidth="true" hidden="true" outlineLevel="0" max="23" min="23" style="0" width="1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3" customFormat="false" ht="12.75" hidden="false" customHeight="false" outlineLevel="0" collapsed="false">
      <c r="A23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8" customFormat="false" ht="12.75" hidden="false" customHeight="false" outlineLevel="0" collapsed="false">
      <c r="A28" s="2" t="s">
        <v>19</v>
      </c>
      <c r="B28" s="2"/>
      <c r="C28" s="2"/>
      <c r="D28" s="2"/>
      <c r="E28" s="2"/>
      <c r="F28" s="2"/>
      <c r="G28" s="3"/>
      <c r="H28" s="2" t="s">
        <v>20</v>
      </c>
      <c r="I28" s="2"/>
      <c r="J28" s="2"/>
      <c r="K28" s="2"/>
      <c r="L28" s="2"/>
      <c r="M28" s="2"/>
    </row>
    <row r="29" customFormat="false" ht="12.75" hidden="false" customHeight="false" outlineLevel="0" collapsed="false">
      <c r="A29" s="3" t="s">
        <v>21</v>
      </c>
      <c r="B29" s="3" t="s">
        <v>22</v>
      </c>
      <c r="C29" s="3" t="s">
        <v>23</v>
      </c>
      <c r="D29" s="3" t="s">
        <v>24</v>
      </c>
      <c r="E29" s="3" t="s">
        <v>25</v>
      </c>
      <c r="F29" s="4" t="s">
        <v>26</v>
      </c>
      <c r="G29" s="4"/>
      <c r="H29" s="3" t="s">
        <v>21</v>
      </c>
      <c r="I29" s="3" t="s">
        <v>22</v>
      </c>
      <c r="J29" s="3" t="s">
        <v>23</v>
      </c>
      <c r="K29" s="3" t="s">
        <v>24</v>
      </c>
      <c r="L29" s="3" t="s">
        <v>25</v>
      </c>
      <c r="M29" s="4" t="s">
        <v>26</v>
      </c>
    </row>
    <row r="30" customFormat="false" ht="12.75" hidden="false" customHeight="false" outlineLevel="0" collapsed="false">
      <c r="A30" s="0" t="n">
        <f aca="false">SUM(T33)</f>
        <v>0</v>
      </c>
      <c r="B30" s="0" t="n">
        <f aca="false">SUM(U33)</f>
        <v>13102</v>
      </c>
      <c r="C30" s="0" t="n">
        <v>1406</v>
      </c>
      <c r="D30" s="5" t="n">
        <f aca="false">(C30*B30)/(C30+B30)</f>
        <v>1269.74165977392</v>
      </c>
      <c r="E30" s="6" t="n">
        <v>0.00344</v>
      </c>
      <c r="F30" s="7" t="n">
        <f aca="false">SUM(D30*E30)</f>
        <v>4.36791130962228</v>
      </c>
      <c r="G30" s="7"/>
      <c r="H30" s="0" t="n">
        <f aca="false">SUM(V33)</f>
        <v>0</v>
      </c>
      <c r="I30" s="0" t="n">
        <f aca="false">SUM(W33)</f>
        <v>239753</v>
      </c>
      <c r="J30" s="0" t="n">
        <v>1406</v>
      </c>
      <c r="K30" s="5" t="n">
        <f aca="false">(J30*I30)/(J30+I30)</f>
        <v>1397.80276912742</v>
      </c>
      <c r="L30" s="6" t="n">
        <v>0.00344</v>
      </c>
      <c r="M30" s="7" t="n">
        <f aca="false">SUM(K30*L30)</f>
        <v>4.80844152579833</v>
      </c>
    </row>
    <row r="31" customFormat="false" ht="12.75" hidden="false" customHeight="true" outlineLevel="0" collapsed="false">
      <c r="A31" s="0" t="n">
        <f aca="false">SUM(T35)</f>
        <v>5</v>
      </c>
      <c r="B31" s="0" t="n">
        <f aca="false">SUM(U35)</f>
        <v>11469</v>
      </c>
      <c r="C31" s="0" t="n">
        <f aca="false">SUM(C30)</f>
        <v>1406</v>
      </c>
      <c r="D31" s="5" t="n">
        <f aca="false">(C31*B31)/(C31+B31)</f>
        <v>1252.45933980583</v>
      </c>
      <c r="E31" s="6" t="n">
        <f aca="false">SUM(E30)</f>
        <v>0.00344</v>
      </c>
      <c r="F31" s="7" t="n">
        <f aca="false">SUM(D31*E31)</f>
        <v>4.30846012893204</v>
      </c>
      <c r="G31" s="7"/>
      <c r="H31" s="0" t="n">
        <f aca="false">SUM(V35)</f>
        <v>5</v>
      </c>
      <c r="I31" s="0" t="n">
        <f aca="false">SUM(W35)</f>
        <v>206120</v>
      </c>
      <c r="J31" s="0" t="n">
        <f aca="false">SUM(J30)</f>
        <v>1406</v>
      </c>
      <c r="K31" s="5" t="n">
        <f aca="false">(J31*I31)/(J31+I31)</f>
        <v>1396.47427310313</v>
      </c>
      <c r="L31" s="6" t="n">
        <f aca="false">SUM(L30)</f>
        <v>0.00344</v>
      </c>
      <c r="M31" s="7" t="n">
        <f aca="false">SUM(K31*L31)</f>
        <v>4.80387149947477</v>
      </c>
      <c r="T31" s="8" t="s">
        <v>27</v>
      </c>
      <c r="U31" s="8" t="s">
        <v>22</v>
      </c>
      <c r="V31" s="8" t="s">
        <v>27</v>
      </c>
      <c r="W31" s="8" t="s">
        <v>22</v>
      </c>
    </row>
    <row r="32" customFormat="false" ht="12.75" hidden="false" customHeight="false" outlineLevel="0" collapsed="false">
      <c r="A32" s="0" t="n">
        <f aca="false">SUM(T37)</f>
        <v>10</v>
      </c>
      <c r="B32" s="0" t="n">
        <f aca="false">SUM(U37)</f>
        <v>10059</v>
      </c>
      <c r="C32" s="0" t="n">
        <f aca="false">SUM(C31)</f>
        <v>1406</v>
      </c>
      <c r="D32" s="5" t="n">
        <f aca="false">(C32*B32)/(C32+B32)</f>
        <v>1233.57645006542</v>
      </c>
      <c r="E32" s="6" t="n">
        <f aca="false">SUM(E31)</f>
        <v>0.00344</v>
      </c>
      <c r="F32" s="7" t="n">
        <f aca="false">SUM(D32*E32)</f>
        <v>4.24350298822503</v>
      </c>
      <c r="G32" s="7"/>
      <c r="H32" s="0" t="n">
        <f aca="false">SUM(V37)</f>
        <v>10</v>
      </c>
      <c r="I32" s="0" t="n">
        <f aca="false">SUM(W37)</f>
        <v>177646</v>
      </c>
      <c r="J32" s="0" t="n">
        <f aca="false">SUM(J31)</f>
        <v>1406</v>
      </c>
      <c r="K32" s="5" t="n">
        <f aca="false">(J32*I32)/(J32+I32)</f>
        <v>1394.95943077989</v>
      </c>
      <c r="L32" s="6" t="n">
        <f aca="false">SUM(L31)</f>
        <v>0.00344</v>
      </c>
      <c r="M32" s="7" t="n">
        <f aca="false">SUM(K32*L32)</f>
        <v>4.79866044188281</v>
      </c>
      <c r="T32" s="8"/>
      <c r="U32" s="8"/>
      <c r="V32" s="8"/>
      <c r="W32" s="8"/>
    </row>
    <row r="33" customFormat="false" ht="12.75" hidden="false" customHeight="false" outlineLevel="0" collapsed="false">
      <c r="A33" s="0" t="n">
        <f aca="false">SUM(T39)</f>
        <v>15</v>
      </c>
      <c r="B33" s="0" t="n">
        <f aca="false">SUM(U39)</f>
        <v>8841</v>
      </c>
      <c r="C33" s="0" t="n">
        <f aca="false">SUM(C32)</f>
        <v>1406</v>
      </c>
      <c r="D33" s="5" t="n">
        <f aca="false">(C33*B33)/(C33+B33)</f>
        <v>1213.08148726457</v>
      </c>
      <c r="E33" s="6" t="n">
        <f aca="false">SUM(E32)</f>
        <v>0.00344</v>
      </c>
      <c r="F33" s="7" t="n">
        <f aca="false">SUM(D33*E33)</f>
        <v>4.1730003161901</v>
      </c>
      <c r="G33" s="7"/>
      <c r="H33" s="0" t="n">
        <f aca="false">SUM(V39)</f>
        <v>15</v>
      </c>
      <c r="I33" s="0" t="n">
        <f aca="false">SUM(W39)</f>
        <v>153477</v>
      </c>
      <c r="J33" s="0" t="n">
        <f aca="false">SUM(J32)</f>
        <v>1406</v>
      </c>
      <c r="K33" s="5" t="n">
        <f aca="false">(J33*I33)/(J33+I33)</f>
        <v>1393.23658503516</v>
      </c>
      <c r="L33" s="6" t="n">
        <f aca="false">SUM(L32)</f>
        <v>0.00344</v>
      </c>
      <c r="M33" s="7" t="n">
        <f aca="false">SUM(K33*L33)</f>
        <v>4.79273385252094</v>
      </c>
      <c r="T33" s="8" t="n">
        <v>0</v>
      </c>
      <c r="U33" s="8" t="n">
        <v>13102</v>
      </c>
      <c r="V33" s="8" t="n">
        <v>0</v>
      </c>
      <c r="W33" s="8" t="n">
        <v>239753</v>
      </c>
    </row>
    <row r="34" customFormat="false" ht="12.75" hidden="false" customHeight="false" outlineLevel="0" collapsed="false">
      <c r="A34" s="0" t="n">
        <f aca="false">SUM(T41)</f>
        <v>20</v>
      </c>
      <c r="B34" s="0" t="n">
        <f aca="false">SUM(U41)</f>
        <v>7784</v>
      </c>
      <c r="C34" s="0" t="n">
        <f aca="false">SUM(C33)</f>
        <v>1406</v>
      </c>
      <c r="D34" s="5" t="n">
        <f aca="false">(C34*B34)/(C34+B34)</f>
        <v>1190.89270946681</v>
      </c>
      <c r="E34" s="6" t="n">
        <f aca="false">SUM(E33)</f>
        <v>0.00344</v>
      </c>
      <c r="F34" s="7" t="n">
        <f aca="false">SUM(D34*E34)</f>
        <v>4.09667092056583</v>
      </c>
      <c r="G34" s="7"/>
      <c r="H34" s="0" t="n">
        <f aca="false">SUM(V41)</f>
        <v>20</v>
      </c>
      <c r="I34" s="0" t="n">
        <f aca="false">SUM(W41)</f>
        <v>132911</v>
      </c>
      <c r="J34" s="0" t="n">
        <f aca="false">SUM(J33)</f>
        <v>1406</v>
      </c>
      <c r="K34" s="5" t="n">
        <f aca="false">(J34*I34)/(J34+I34)</f>
        <v>1391.28230975975</v>
      </c>
      <c r="L34" s="6" t="n">
        <f aca="false">SUM(L33)</f>
        <v>0.00344</v>
      </c>
      <c r="M34" s="7" t="n">
        <f aca="false">SUM(K34*L34)</f>
        <v>4.78601114557353</v>
      </c>
      <c r="T34" s="8"/>
      <c r="U34" s="8"/>
      <c r="V34" s="8"/>
      <c r="W34" s="8"/>
    </row>
    <row r="35" customFormat="false" ht="12.75" hidden="false" customHeight="false" outlineLevel="0" collapsed="false">
      <c r="A35" s="0" t="n">
        <f aca="false">SUM(T43)</f>
        <v>25</v>
      </c>
      <c r="B35" s="0" t="n">
        <f aca="false">SUM(U43)</f>
        <v>6867</v>
      </c>
      <c r="C35" s="0" t="n">
        <f aca="false">SUM(C34)</f>
        <v>1406</v>
      </c>
      <c r="D35" s="5" t="n">
        <f aca="false">(C35*B35)/(C35+B35)</f>
        <v>1167.04967968089</v>
      </c>
      <c r="E35" s="6" t="n">
        <f aca="false">SUM(E34)</f>
        <v>0.00344</v>
      </c>
      <c r="F35" s="7" t="n">
        <f aca="false">SUM(D35*E35)</f>
        <v>4.01465089810226</v>
      </c>
      <c r="G35" s="7"/>
      <c r="H35" s="0" t="n">
        <f aca="false">SUM(V43)</f>
        <v>25</v>
      </c>
      <c r="I35" s="0" t="n">
        <f aca="false">SUM(W43)</f>
        <v>115367</v>
      </c>
      <c r="J35" s="0" t="n">
        <f aca="false">SUM(J34)</f>
        <v>1406</v>
      </c>
      <c r="K35" s="5" t="n">
        <f aca="false">(J35*I35)/(J35+I35)</f>
        <v>1389.07112089267</v>
      </c>
      <c r="L35" s="6" t="n">
        <f aca="false">SUM(L34)</f>
        <v>0.00344</v>
      </c>
      <c r="M35" s="7" t="n">
        <f aca="false">SUM(K35*L35)</f>
        <v>4.77840465587079</v>
      </c>
      <c r="T35" s="8" t="n">
        <v>5</v>
      </c>
      <c r="U35" s="8" t="n">
        <v>11469</v>
      </c>
      <c r="V35" s="8" t="n">
        <v>5</v>
      </c>
      <c r="W35" s="8" t="n">
        <v>206120</v>
      </c>
    </row>
    <row r="36" customFormat="false" ht="12.75" hidden="false" customHeight="false" outlineLevel="0" collapsed="false">
      <c r="A36" s="0" t="n">
        <f aca="false">SUM(T45)</f>
        <v>30</v>
      </c>
      <c r="B36" s="0" t="n">
        <f aca="false">SUM(U45)</f>
        <v>6069</v>
      </c>
      <c r="C36" s="0" t="n">
        <f aca="false">SUM(C35)</f>
        <v>1406</v>
      </c>
      <c r="D36" s="5" t="n">
        <f aca="false">(C36*B36)/(C36+B36)</f>
        <v>1141.54033444816</v>
      </c>
      <c r="E36" s="6" t="n">
        <f aca="false">SUM(E35)</f>
        <v>0.00344</v>
      </c>
      <c r="F36" s="7" t="n">
        <f aca="false">SUM(D36*E36)</f>
        <v>3.92689875050167</v>
      </c>
      <c r="G36" s="7"/>
      <c r="H36" s="0" t="n">
        <f aca="false">SUM(V45)</f>
        <v>30</v>
      </c>
      <c r="I36" s="0" t="n">
        <f aca="false">SUM(W45)</f>
        <v>100366</v>
      </c>
      <c r="J36" s="0" t="n">
        <f aca="false">SUM(J35)</f>
        <v>1406</v>
      </c>
      <c r="K36" s="5" t="n">
        <f aca="false">(J36*I36)/(J36+I36)</f>
        <v>1386.57583618284</v>
      </c>
      <c r="L36" s="6" t="n">
        <f aca="false">SUM(L35)</f>
        <v>0.00344</v>
      </c>
      <c r="M36" s="7" t="n">
        <f aca="false">SUM(K36*L36)</f>
        <v>4.76982087646897</v>
      </c>
      <c r="T36" s="8"/>
      <c r="U36" s="8"/>
      <c r="V36" s="8"/>
      <c r="W36" s="8"/>
    </row>
    <row r="37" customFormat="false" ht="12.75" hidden="false" customHeight="false" outlineLevel="0" collapsed="false">
      <c r="A37" s="0" t="n">
        <f aca="false">SUM(T47)</f>
        <v>35</v>
      </c>
      <c r="B37" s="0" t="n">
        <f aca="false">SUM(U47)</f>
        <v>5374</v>
      </c>
      <c r="C37" s="0" t="n">
        <f aca="false">SUM(C36)</f>
        <v>1406</v>
      </c>
      <c r="D37" s="5" t="n">
        <f aca="false">(C37*B37)/(C37+B37)</f>
        <v>1114.43126843658</v>
      </c>
      <c r="E37" s="6" t="n">
        <f aca="false">SUM(E36)</f>
        <v>0.00344</v>
      </c>
      <c r="F37" s="7" t="n">
        <f aca="false">SUM(D37*E37)</f>
        <v>3.83364356342183</v>
      </c>
      <c r="G37" s="7"/>
      <c r="H37" s="0" t="n">
        <f aca="false">SUM(V47)</f>
        <v>35</v>
      </c>
      <c r="I37" s="0" t="n">
        <f aca="false">SUM(W47)</f>
        <v>87509</v>
      </c>
      <c r="J37" s="0" t="n">
        <f aca="false">SUM(J36)</f>
        <v>1406</v>
      </c>
      <c r="K37" s="5" t="n">
        <f aca="false">(J37*I37)/(J37+I37)</f>
        <v>1383.76712590677</v>
      </c>
      <c r="L37" s="6" t="n">
        <f aca="false">SUM(L36)</f>
        <v>0.00344</v>
      </c>
      <c r="M37" s="7" t="n">
        <f aca="false">SUM(K37*L37)</f>
        <v>4.76015891311927</v>
      </c>
      <c r="T37" s="8" t="n">
        <v>10</v>
      </c>
      <c r="U37" s="8" t="n">
        <v>10059</v>
      </c>
      <c r="V37" s="8" t="n">
        <v>10</v>
      </c>
      <c r="W37" s="8" t="n">
        <v>177646</v>
      </c>
    </row>
    <row r="38" customFormat="false" ht="12.75" hidden="false" customHeight="false" outlineLevel="0" collapsed="false">
      <c r="A38" s="0" t="n">
        <f aca="false">SUM(T49)</f>
        <v>40</v>
      </c>
      <c r="B38" s="0" t="n">
        <f aca="false">SUM(U49)</f>
        <v>4767</v>
      </c>
      <c r="C38" s="0" t="n">
        <f aca="false">SUM(C37)</f>
        <v>1406</v>
      </c>
      <c r="D38" s="5" t="n">
        <f aca="false">(C38*B38)/(C38+B38)</f>
        <v>1085.76089421675</v>
      </c>
      <c r="E38" s="6" t="n">
        <f aca="false">SUM(E37)</f>
        <v>0.00344</v>
      </c>
      <c r="F38" s="7" t="n">
        <f aca="false">SUM(D38*E38)</f>
        <v>3.73501747610562</v>
      </c>
      <c r="G38" s="7"/>
      <c r="H38" s="0" t="n">
        <f aca="false">SUM(V49)</f>
        <v>40</v>
      </c>
      <c r="I38" s="0" t="n">
        <f aca="false">SUM(W49)</f>
        <v>76465</v>
      </c>
      <c r="J38" s="0" t="n">
        <f aca="false">SUM(J37)</f>
        <v>1406</v>
      </c>
      <c r="K38" s="5" t="n">
        <f aca="false">(J38*I38)/(J38+I38)</f>
        <v>1380.61396412015</v>
      </c>
      <c r="L38" s="6" t="n">
        <f aca="false">SUM(L37)</f>
        <v>0.00344</v>
      </c>
      <c r="M38" s="7" t="n">
        <f aca="false">SUM(K38*L38)</f>
        <v>4.74931203657331</v>
      </c>
      <c r="T38" s="8"/>
      <c r="U38" s="8"/>
      <c r="V38" s="8"/>
      <c r="W38" s="8"/>
    </row>
    <row r="39" customFormat="false" ht="12.75" hidden="false" customHeight="false" outlineLevel="0" collapsed="false">
      <c r="A39" s="0" t="n">
        <f aca="false">SUM(T51)</f>
        <v>45</v>
      </c>
      <c r="B39" s="0" t="n">
        <f aca="false">SUM(U51)</f>
        <v>4236</v>
      </c>
      <c r="C39" s="0" t="n">
        <f aca="false">SUM(C38)</f>
        <v>1406</v>
      </c>
      <c r="D39" s="5" t="n">
        <f aca="false">(C39*B39)/(C39+B39)</f>
        <v>1055.62141084722</v>
      </c>
      <c r="E39" s="6" t="n">
        <f aca="false">SUM(E38)</f>
        <v>0.00344</v>
      </c>
      <c r="F39" s="7" t="n">
        <f aca="false">SUM(D39*E39)</f>
        <v>3.63133765331443</v>
      </c>
      <c r="G39" s="7"/>
      <c r="H39" s="0" t="n">
        <f aca="false">SUM(V51)</f>
        <v>45</v>
      </c>
      <c r="I39" s="0" t="n">
        <f aca="false">SUM(W51)</f>
        <v>66955</v>
      </c>
      <c r="J39" s="0" t="n">
        <f aca="false">SUM(J38)</f>
        <v>1406</v>
      </c>
      <c r="K39" s="5" t="n">
        <f aca="false">(J39*I39)/(J39+I39)</f>
        <v>1377.08240078407</v>
      </c>
      <c r="L39" s="6" t="n">
        <f aca="false">SUM(L38)</f>
        <v>0.00344</v>
      </c>
      <c r="M39" s="7" t="n">
        <f aca="false">SUM(K39*L39)</f>
        <v>4.73716345869721</v>
      </c>
      <c r="T39" s="8" t="n">
        <v>15</v>
      </c>
      <c r="U39" s="8" t="n">
        <v>8841</v>
      </c>
      <c r="V39" s="8" t="n">
        <v>15</v>
      </c>
      <c r="W39" s="8" t="n">
        <v>153477</v>
      </c>
    </row>
    <row r="40" customFormat="false" ht="12.75" hidden="false" customHeight="false" outlineLevel="0" collapsed="false">
      <c r="A40" s="0" t="n">
        <f aca="false">SUM(T53)</f>
        <v>50</v>
      </c>
      <c r="B40" s="0" t="n">
        <f aca="false">SUM(U53)</f>
        <v>3770</v>
      </c>
      <c r="C40" s="0" t="n">
        <f aca="false">SUM(C39)</f>
        <v>1406</v>
      </c>
      <c r="D40" s="5" t="n">
        <f aca="false">(C40*B40)/(C40+B40)</f>
        <v>1024.07650695518</v>
      </c>
      <c r="E40" s="6" t="n">
        <f aca="false">SUM(E39)</f>
        <v>0.00344</v>
      </c>
      <c r="F40" s="7" t="n">
        <f aca="false">SUM(D40*E40)</f>
        <v>3.52282318392581</v>
      </c>
      <c r="G40" s="7"/>
      <c r="H40" s="0" t="n">
        <f aca="false">SUM(V53)</f>
        <v>50</v>
      </c>
      <c r="I40" s="0" t="n">
        <f aca="false">SUM(W53)</f>
        <v>58750</v>
      </c>
      <c r="J40" s="0" t="n">
        <f aca="false">SUM(J39)</f>
        <v>1406</v>
      </c>
      <c r="K40" s="5" t="n">
        <f aca="false">(J40*I40)/(J40+I40)</f>
        <v>1373.13817408072</v>
      </c>
      <c r="L40" s="6" t="n">
        <f aca="false">SUM(L39)</f>
        <v>0.00344</v>
      </c>
      <c r="M40" s="7" t="n">
        <f aca="false">SUM(K40*L40)</f>
        <v>4.72359531883769</v>
      </c>
      <c r="T40" s="8"/>
      <c r="U40" s="8"/>
      <c r="V40" s="8"/>
      <c r="W40" s="8"/>
    </row>
    <row r="41" customFormat="false" ht="12.75" hidden="false" customHeight="false" outlineLevel="0" collapsed="false">
      <c r="A41" s="0" t="n">
        <f aca="false">SUM(T55)</f>
        <v>55</v>
      </c>
      <c r="B41" s="0" t="n">
        <f aca="false">SUM(U55)</f>
        <v>3361</v>
      </c>
      <c r="C41" s="0" t="n">
        <f aca="false">SUM(C40)</f>
        <v>1406</v>
      </c>
      <c r="D41" s="5" t="n">
        <f aca="false">(C41*B41)/(C41+B41)</f>
        <v>991.308160268513</v>
      </c>
      <c r="E41" s="6" t="n">
        <f aca="false">SUM(E40)</f>
        <v>0.00344</v>
      </c>
      <c r="F41" s="7" t="n">
        <f aca="false">SUM(D41*E41)</f>
        <v>3.41010007132368</v>
      </c>
      <c r="G41" s="7"/>
      <c r="H41" s="0" t="n">
        <f aca="false">SUM(V55)</f>
        <v>55</v>
      </c>
      <c r="I41" s="0" t="n">
        <f aca="false">SUM(W55)</f>
        <v>51655</v>
      </c>
      <c r="J41" s="0" t="n">
        <f aca="false">SUM(J40)</f>
        <v>1406</v>
      </c>
      <c r="K41" s="5" t="n">
        <f aca="false">(J41*I41)/(J41+I41)</f>
        <v>1368.74408699421</v>
      </c>
      <c r="L41" s="6" t="n">
        <f aca="false">SUM(L40)</f>
        <v>0.00344</v>
      </c>
      <c r="M41" s="7" t="n">
        <f aca="false">SUM(K41*L41)</f>
        <v>4.7084796592601</v>
      </c>
      <c r="T41" s="8" t="n">
        <v>20</v>
      </c>
      <c r="U41" s="8" t="n">
        <v>7784</v>
      </c>
      <c r="V41" s="8" t="n">
        <v>20</v>
      </c>
      <c r="W41" s="8" t="n">
        <v>132911</v>
      </c>
    </row>
    <row r="42" customFormat="false" ht="12.75" hidden="false" customHeight="false" outlineLevel="0" collapsed="false">
      <c r="A42" s="0" t="n">
        <f aca="false">SUM(T57)</f>
        <v>60</v>
      </c>
      <c r="B42" s="0" t="n">
        <f aca="false">SUM(U57)</f>
        <v>3002</v>
      </c>
      <c r="C42" s="0" t="n">
        <f aca="false">SUM(C41)</f>
        <v>1406</v>
      </c>
      <c r="D42" s="5" t="n">
        <f aca="false">(C42*B42)/(C42+B42)</f>
        <v>957.534482758621</v>
      </c>
      <c r="E42" s="6" t="n">
        <f aca="false">SUM(E41)</f>
        <v>0.00344</v>
      </c>
      <c r="F42" s="7" t="n">
        <f aca="false">SUM(D42*E42)</f>
        <v>3.29391862068966</v>
      </c>
      <c r="G42" s="7"/>
      <c r="H42" s="0" t="n">
        <f aca="false">SUM(V57)</f>
        <v>60</v>
      </c>
      <c r="I42" s="0" t="n">
        <f aca="false">SUM(W57)</f>
        <v>45506</v>
      </c>
      <c r="J42" s="0" t="n">
        <f aca="false">SUM(J41)</f>
        <v>1406</v>
      </c>
      <c r="K42" s="5" t="n">
        <f aca="false">(J42*I42)/(J42+I42)</f>
        <v>1363.86076057299</v>
      </c>
      <c r="L42" s="6" t="n">
        <f aca="false">SUM(L41)</f>
        <v>0.00344</v>
      </c>
      <c r="M42" s="7" t="n">
        <f aca="false">SUM(K42*L42)</f>
        <v>4.69168101637108</v>
      </c>
      <c r="T42" s="8"/>
      <c r="U42" s="8"/>
      <c r="V42" s="8"/>
      <c r="W42" s="8"/>
    </row>
    <row r="43" customFormat="false" ht="12.75" hidden="false" customHeight="false" outlineLevel="0" collapsed="false">
      <c r="A43" s="0" t="n">
        <f aca="false">SUM(T59)</f>
        <v>65</v>
      </c>
      <c r="B43" s="0" t="n">
        <f aca="false">SUM(U59)</f>
        <v>2685</v>
      </c>
      <c r="C43" s="0" t="n">
        <f aca="false">SUM(C42)</f>
        <v>1406</v>
      </c>
      <c r="D43" s="5" t="n">
        <f aca="false">(C43*B43)/(C43+B43)</f>
        <v>922.784160351992</v>
      </c>
      <c r="E43" s="6" t="n">
        <f aca="false">SUM(E42)</f>
        <v>0.00344</v>
      </c>
      <c r="F43" s="7" t="n">
        <f aca="false">SUM(D43*E43)</f>
        <v>3.17437751161085</v>
      </c>
      <c r="G43" s="7"/>
      <c r="H43" s="0" t="n">
        <f aca="false">SUM(V59)</f>
        <v>65</v>
      </c>
      <c r="I43" s="0" t="n">
        <f aca="false">SUM(W59)</f>
        <v>40168</v>
      </c>
      <c r="J43" s="0" t="n">
        <f aca="false">SUM(J42)</f>
        <v>1406</v>
      </c>
      <c r="K43" s="5" t="n">
        <f aca="false">(J43*I43)/(J43+I43)</f>
        <v>1358.45018521191</v>
      </c>
      <c r="L43" s="6" t="n">
        <f aca="false">SUM(L42)</f>
        <v>0.00344</v>
      </c>
      <c r="M43" s="7" t="n">
        <f aca="false">SUM(K43*L43)</f>
        <v>4.67306863712897</v>
      </c>
      <c r="T43" s="8" t="n">
        <v>25</v>
      </c>
      <c r="U43" s="8" t="n">
        <v>6867</v>
      </c>
      <c r="V43" s="8" t="n">
        <v>25</v>
      </c>
      <c r="W43" s="8" t="n">
        <v>115367</v>
      </c>
    </row>
    <row r="44" customFormat="false" ht="12.75" hidden="false" customHeight="false" outlineLevel="0" collapsed="false">
      <c r="A44" s="0" t="n">
        <f aca="false">SUM(T61)</f>
        <v>70</v>
      </c>
      <c r="B44" s="0" t="n">
        <f aca="false">SUM(U61)</f>
        <v>2405</v>
      </c>
      <c r="C44" s="0" t="n">
        <f aca="false">SUM(C43)</f>
        <v>1406</v>
      </c>
      <c r="D44" s="5" t="n">
        <f aca="false">(C44*B44)/(C44+B44)</f>
        <v>887.281553398058</v>
      </c>
      <c r="E44" s="6" t="n">
        <f aca="false">SUM(E43)</f>
        <v>0.00344</v>
      </c>
      <c r="F44" s="7" t="n">
        <f aca="false">SUM(D44*E44)</f>
        <v>3.05224854368932</v>
      </c>
      <c r="G44" s="7"/>
      <c r="H44" s="0" t="n">
        <f aca="false">SUM(V61)</f>
        <v>70</v>
      </c>
      <c r="I44" s="0" t="n">
        <f aca="false">SUM(W61)</f>
        <v>35523</v>
      </c>
      <c r="J44" s="0" t="n">
        <f aca="false">SUM(J43)</f>
        <v>1406</v>
      </c>
      <c r="K44" s="5" t="n">
        <f aca="false">(J44*I44)/(J44+I44)</f>
        <v>1352.46927888651</v>
      </c>
      <c r="L44" s="6" t="n">
        <f aca="false">SUM(L43)</f>
        <v>0.00344</v>
      </c>
      <c r="M44" s="7" t="n">
        <f aca="false">SUM(K44*L44)</f>
        <v>4.6524943193696</v>
      </c>
      <c r="T44" s="8"/>
      <c r="U44" s="8"/>
      <c r="V44" s="8"/>
      <c r="W44" s="8"/>
    </row>
    <row r="45" customFormat="false" ht="12.75" hidden="false" customHeight="false" outlineLevel="0" collapsed="false">
      <c r="A45" s="0" t="n">
        <f aca="false">SUM(T63)</f>
        <v>75</v>
      </c>
      <c r="B45" s="0" t="n">
        <f aca="false">SUM(U63)</f>
        <v>2158</v>
      </c>
      <c r="C45" s="0" t="n">
        <f aca="false">SUM(C44)</f>
        <v>1406</v>
      </c>
      <c r="D45" s="5" t="n">
        <f aca="false">(C45*B45)/(C45+B45)</f>
        <v>851.332210998878</v>
      </c>
      <c r="E45" s="6" t="n">
        <f aca="false">SUM(E44)</f>
        <v>0.00344</v>
      </c>
      <c r="F45" s="7" t="n">
        <f aca="false">SUM(D45*E45)</f>
        <v>2.92858280583614</v>
      </c>
      <c r="G45" s="7"/>
      <c r="H45" s="0" t="n">
        <f aca="false">SUM(V63)</f>
        <v>75</v>
      </c>
      <c r="I45" s="0" t="n">
        <f aca="false">SUM(W63)</f>
        <v>31473</v>
      </c>
      <c r="J45" s="0" t="n">
        <f aca="false">SUM(J44)</f>
        <v>1406</v>
      </c>
      <c r="K45" s="5" t="n">
        <f aca="false">(J45*I45)/(J45+I45)</f>
        <v>1345.87542200189</v>
      </c>
      <c r="L45" s="6" t="n">
        <f aca="false">SUM(L44)</f>
        <v>0.00344</v>
      </c>
      <c r="M45" s="7" t="n">
        <f aca="false">SUM(K45*L45)</f>
        <v>4.62981145168649</v>
      </c>
      <c r="T45" s="8" t="n">
        <v>30</v>
      </c>
      <c r="U45" s="8" t="n">
        <v>6069</v>
      </c>
      <c r="V45" s="8" t="n">
        <v>30</v>
      </c>
      <c r="W45" s="8" t="n">
        <v>100366</v>
      </c>
    </row>
    <row r="46" customFormat="false" ht="12.75" hidden="false" customHeight="false" outlineLevel="0" collapsed="false">
      <c r="A46" s="0" t="n">
        <f aca="false">SUM(T65)</f>
        <v>80</v>
      </c>
      <c r="B46" s="0" t="n">
        <f aca="false">SUM(U65)</f>
        <v>1940</v>
      </c>
      <c r="C46" s="0" t="n">
        <f aca="false">SUM(C45)</f>
        <v>1406</v>
      </c>
      <c r="D46" s="5" t="n">
        <f aca="false">(C46*B46)/(C46+B46)</f>
        <v>815.194261805141</v>
      </c>
      <c r="E46" s="6" t="n">
        <f aca="false">SUM(E45)</f>
        <v>0.00344</v>
      </c>
      <c r="F46" s="7" t="n">
        <f aca="false">SUM(D46*E46)</f>
        <v>2.80426826060968</v>
      </c>
      <c r="G46" s="7"/>
      <c r="H46" s="0" t="n">
        <f aca="false">SUM(V65)</f>
        <v>80</v>
      </c>
      <c r="I46" s="0" t="n">
        <f aca="false">SUM(W65)</f>
        <v>27936</v>
      </c>
      <c r="J46" s="0" t="n">
        <f aca="false">SUM(J45)</f>
        <v>1406</v>
      </c>
      <c r="K46" s="5" t="n">
        <f aca="false">(J46*I46)/(J46+I46)</f>
        <v>1338.62776906823</v>
      </c>
      <c r="L46" s="6" t="n">
        <f aca="false">SUM(L45)</f>
        <v>0.00344</v>
      </c>
      <c r="M46" s="7" t="n">
        <f aca="false">SUM(K46*L46)</f>
        <v>4.60487952559471</v>
      </c>
      <c r="T46" s="8"/>
      <c r="U46" s="8"/>
      <c r="V46" s="8"/>
      <c r="W46" s="8"/>
    </row>
    <row r="47" customFormat="false" ht="12.75" hidden="false" customHeight="false" outlineLevel="0" collapsed="false">
      <c r="A47" s="0" t="n">
        <f aca="false">SUM(T67)</f>
        <v>85</v>
      </c>
      <c r="B47" s="0" t="n">
        <f aca="false">SUM(U67)</f>
        <v>1746</v>
      </c>
      <c r="C47" s="0" t="n">
        <f aca="false">SUM(C46)</f>
        <v>1406</v>
      </c>
      <c r="D47" s="5" t="n">
        <f aca="false">(C47*B47)/(C47+B47)</f>
        <v>778.831218274112</v>
      </c>
      <c r="E47" s="6" t="n">
        <f aca="false">SUM(E46)</f>
        <v>0.00344</v>
      </c>
      <c r="F47" s="7" t="n">
        <f aca="false">SUM(D47*E47)</f>
        <v>2.67917939086294</v>
      </c>
      <c r="G47" s="7"/>
      <c r="H47" s="0" t="n">
        <f aca="false">SUM(V67)</f>
        <v>85</v>
      </c>
      <c r="I47" s="0" t="n">
        <f aca="false">SUM(W67)</f>
        <v>24840</v>
      </c>
      <c r="J47" s="0" t="n">
        <f aca="false">SUM(J46)</f>
        <v>1406</v>
      </c>
      <c r="K47" s="5" t="n">
        <f aca="false">(J47*I47)/(J47+I47)</f>
        <v>1330.68048464528</v>
      </c>
      <c r="L47" s="6" t="n">
        <f aca="false">SUM(L46)</f>
        <v>0.00344</v>
      </c>
      <c r="M47" s="7" t="n">
        <f aca="false">SUM(K47*L47)</f>
        <v>4.57754086717976</v>
      </c>
      <c r="T47" s="8" t="n">
        <v>35</v>
      </c>
      <c r="U47" s="8" t="n">
        <v>5374</v>
      </c>
      <c r="V47" s="8" t="n">
        <v>35</v>
      </c>
      <c r="W47" s="8" t="n">
        <v>87509</v>
      </c>
    </row>
    <row r="48" customFormat="false" ht="12.75" hidden="false" customHeight="false" outlineLevel="0" collapsed="false">
      <c r="A48" s="0" t="n">
        <f aca="false">SUM(T69)</f>
        <v>90</v>
      </c>
      <c r="B48" s="0" t="n">
        <f aca="false">SUM(U69)</f>
        <v>1573</v>
      </c>
      <c r="C48" s="0" t="n">
        <f aca="false">SUM(C47)</f>
        <v>1406</v>
      </c>
      <c r="D48" s="5" t="n">
        <f aca="false">(C48*B48)/(C48+B48)</f>
        <v>742.40953340047</v>
      </c>
      <c r="E48" s="6" t="n">
        <f aca="false">SUM(E47)</f>
        <v>0.00344</v>
      </c>
      <c r="F48" s="7" t="n">
        <f aca="false">SUM(D48*E48)</f>
        <v>2.55388879489762</v>
      </c>
      <c r="G48" s="7"/>
      <c r="H48" s="0" t="n">
        <f aca="false">SUM(V69)</f>
        <v>90</v>
      </c>
      <c r="I48" s="0" t="n">
        <f aca="false">SUM(W69)</f>
        <v>22126</v>
      </c>
      <c r="J48" s="0" t="n">
        <f aca="false">SUM(J47)</f>
        <v>1406</v>
      </c>
      <c r="K48" s="5" t="n">
        <f aca="false">(J48*I48)/(J48+I48)</f>
        <v>1321.99371069182</v>
      </c>
      <c r="L48" s="6" t="n">
        <f aca="false">SUM(L47)</f>
        <v>0.00344</v>
      </c>
      <c r="M48" s="7" t="n">
        <f aca="false">SUM(K48*L48)</f>
        <v>4.54765836477987</v>
      </c>
      <c r="T48" s="8"/>
      <c r="U48" s="8"/>
      <c r="V48" s="8"/>
      <c r="W48" s="8"/>
    </row>
    <row r="49" customFormat="false" ht="12.75" hidden="false" customHeight="false" outlineLevel="0" collapsed="false">
      <c r="A49" s="0" t="n">
        <f aca="false">SUM(T71)</f>
        <v>95</v>
      </c>
      <c r="B49" s="0" t="n">
        <f aca="false">SUM(U71)</f>
        <v>1420</v>
      </c>
      <c r="C49" s="0" t="n">
        <f aca="false">SUM(C48)</f>
        <v>1406</v>
      </c>
      <c r="D49" s="5" t="n">
        <f aca="false">(C49*B49)/(C49+B49)</f>
        <v>706.482661004954</v>
      </c>
      <c r="E49" s="6" t="n">
        <f aca="false">SUM(E48)</f>
        <v>0.00344</v>
      </c>
      <c r="F49" s="7" t="n">
        <f aca="false">SUM(D49*E49)</f>
        <v>2.43030035385704</v>
      </c>
      <c r="G49" s="7"/>
      <c r="H49" s="0" t="n">
        <f aca="false">SUM(V71)</f>
        <v>95</v>
      </c>
      <c r="I49" s="0" t="n">
        <f aca="false">SUM(W71)</f>
        <v>19743</v>
      </c>
      <c r="J49" s="0" t="n">
        <f aca="false">SUM(J48)</f>
        <v>1406</v>
      </c>
      <c r="K49" s="5" t="n">
        <f aca="false">(J49*I49)/(J49+I49)</f>
        <v>1312.52815735969</v>
      </c>
      <c r="L49" s="6" t="n">
        <f aca="false">SUM(L48)</f>
        <v>0.00344</v>
      </c>
      <c r="M49" s="7" t="n">
        <f aca="false">SUM(K49*L49)</f>
        <v>4.51509686131732</v>
      </c>
      <c r="T49" s="8" t="n">
        <v>40</v>
      </c>
      <c r="U49" s="8" t="n">
        <v>4767</v>
      </c>
      <c r="V49" s="8" t="n">
        <v>40</v>
      </c>
      <c r="W49" s="8" t="n">
        <v>76465</v>
      </c>
    </row>
    <row r="50" customFormat="false" ht="12.75" hidden="false" customHeight="false" outlineLevel="0" collapsed="false">
      <c r="A50" s="0" t="n">
        <f aca="false">SUM(T73)</f>
        <v>100</v>
      </c>
      <c r="B50" s="0" t="n">
        <f aca="false">SUM(U73)</f>
        <v>1284</v>
      </c>
      <c r="C50" s="0" t="n">
        <f aca="false">SUM(C49)</f>
        <v>1406</v>
      </c>
      <c r="D50" s="5" t="n">
        <f aca="false">(C50*B50)/(C50+B50)</f>
        <v>671.116728624535</v>
      </c>
      <c r="E50" s="6" t="n">
        <f aca="false">SUM(E49)</f>
        <v>0.00344</v>
      </c>
      <c r="F50" s="7" t="n">
        <f aca="false">SUM(D50*E50)</f>
        <v>2.3086415464684</v>
      </c>
      <c r="G50" s="7"/>
      <c r="H50" s="0" t="n">
        <f aca="false">SUM(V73)</f>
        <v>100</v>
      </c>
      <c r="I50" s="0" t="n">
        <f aca="false">SUM(W73)</f>
        <v>17645</v>
      </c>
      <c r="J50" s="0" t="n">
        <f aca="false">SUM(J49)</f>
        <v>1406</v>
      </c>
      <c r="K50" s="5" t="n">
        <f aca="false">(J50*I50)/(J50+I50)</f>
        <v>1302.23452837121</v>
      </c>
      <c r="L50" s="6" t="n">
        <f aca="false">SUM(L49)</f>
        <v>0.00344</v>
      </c>
      <c r="M50" s="7" t="n">
        <f aca="false">SUM(K50*L50)</f>
        <v>4.47968677759698</v>
      </c>
      <c r="T50" s="8"/>
      <c r="U50" s="8"/>
      <c r="V50" s="8"/>
      <c r="W50" s="8"/>
    </row>
    <row r="51" customFormat="false" ht="12.75" hidden="false" customHeight="false" outlineLevel="0" collapsed="false">
      <c r="A51" s="0" t="n">
        <f aca="false">SUM(T75)</f>
        <v>105</v>
      </c>
      <c r="B51" s="0" t="n">
        <f aca="false">SUM(U75)</f>
        <v>1162</v>
      </c>
      <c r="C51" s="0" t="n">
        <f aca="false">SUM(C50)</f>
        <v>1406</v>
      </c>
      <c r="D51" s="5" t="n">
        <f aca="false">(C51*B51)/(C51+B51)</f>
        <v>636.204049844237</v>
      </c>
      <c r="E51" s="6" t="n">
        <f aca="false">SUM(E50)</f>
        <v>0.00344</v>
      </c>
      <c r="F51" s="7" t="n">
        <f aca="false">SUM(D51*E51)</f>
        <v>2.18854193146417</v>
      </c>
      <c r="G51" s="7"/>
      <c r="H51" s="0" t="n">
        <f aca="false">SUM(V75)</f>
        <v>105</v>
      </c>
      <c r="I51" s="0" t="n">
        <f aca="false">SUM(W75)</f>
        <v>15796</v>
      </c>
      <c r="J51" s="0" t="n">
        <f aca="false">SUM(J50)</f>
        <v>1406</v>
      </c>
      <c r="K51" s="5" t="n">
        <f aca="false">(J51*I51)/(J51+I51)</f>
        <v>1291.08103708871</v>
      </c>
      <c r="L51" s="6" t="n">
        <f aca="false">SUM(L50)</f>
        <v>0.00344</v>
      </c>
      <c r="M51" s="7" t="n">
        <f aca="false">SUM(K51*L51)</f>
        <v>4.44131876758516</v>
      </c>
      <c r="T51" s="8" t="n">
        <v>45</v>
      </c>
      <c r="U51" s="8" t="n">
        <v>4236</v>
      </c>
      <c r="V51" s="8" t="n">
        <v>45</v>
      </c>
      <c r="W51" s="8" t="n">
        <v>66955</v>
      </c>
    </row>
    <row r="52" customFormat="false" ht="12.75" hidden="false" customHeight="false" outlineLevel="0" collapsed="false">
      <c r="A52" s="0" t="n">
        <f aca="false">SUM(T77)</f>
        <v>110</v>
      </c>
      <c r="B52" s="0" t="n">
        <f aca="false">SUM(U77)</f>
        <v>1053</v>
      </c>
      <c r="C52" s="0" t="n">
        <f aca="false">SUM(C51)</f>
        <v>1406</v>
      </c>
      <c r="D52" s="5" t="n">
        <f aca="false">(C52*B52)/(C52+B52)</f>
        <v>602.081333875559</v>
      </c>
      <c r="E52" s="6" t="n">
        <f aca="false">SUM(E51)</f>
        <v>0.00344</v>
      </c>
      <c r="F52" s="7" t="n">
        <f aca="false">SUM(D52*E52)</f>
        <v>2.07115978853192</v>
      </c>
      <c r="G52" s="7"/>
      <c r="H52" s="0" t="n">
        <f aca="false">SUM(V77)</f>
        <v>110</v>
      </c>
      <c r="I52" s="0" t="n">
        <f aca="false">SUM(W77)</f>
        <v>14164</v>
      </c>
      <c r="J52" s="0" t="n">
        <f aca="false">SUM(J51)</f>
        <v>1406</v>
      </c>
      <c r="K52" s="5" t="n">
        <f aca="false">(J52*I52)/(J52+I52)</f>
        <v>1279.03558124599</v>
      </c>
      <c r="L52" s="6" t="n">
        <f aca="false">SUM(L51)</f>
        <v>0.00344</v>
      </c>
      <c r="M52" s="7" t="n">
        <f aca="false">SUM(K52*L52)</f>
        <v>4.39988239948619</v>
      </c>
      <c r="T52" s="8"/>
      <c r="U52" s="8"/>
      <c r="V52" s="8"/>
      <c r="W52" s="8"/>
    </row>
    <row r="53" customFormat="false" ht="12.75" hidden="false" customHeight="false" outlineLevel="0" collapsed="false">
      <c r="A53" s="0" t="n">
        <f aca="false">SUM(T79)</f>
        <v>115</v>
      </c>
      <c r="B53" s="0" t="n">
        <f aca="false">SUM(U79)</f>
        <v>956</v>
      </c>
      <c r="C53" s="0" t="n">
        <f aca="false">SUM(C52)</f>
        <v>1406</v>
      </c>
      <c r="D53" s="5" t="n">
        <f aca="false">(C53*B53)/(C53+B53)</f>
        <v>569.066892464014</v>
      </c>
      <c r="E53" s="6" t="n">
        <f aca="false">SUM(E52)</f>
        <v>0.00344</v>
      </c>
      <c r="F53" s="7" t="n">
        <f aca="false">SUM(D53*E53)</f>
        <v>1.95759011007621</v>
      </c>
      <c r="G53" s="7"/>
      <c r="H53" s="0" t="n">
        <f aca="false">SUM(V79)</f>
        <v>115</v>
      </c>
      <c r="I53" s="0" t="n">
        <f aca="false">SUM(W79)</f>
        <v>12720</v>
      </c>
      <c r="J53" s="0" t="n">
        <f aca="false">SUM(J52)</f>
        <v>1406</v>
      </c>
      <c r="K53" s="5" t="n">
        <f aca="false">(J53*I53)/(J53+I53)</f>
        <v>1266.05691632451</v>
      </c>
      <c r="L53" s="6" t="n">
        <f aca="false">SUM(L52)</f>
        <v>0.00344</v>
      </c>
      <c r="M53" s="7" t="n">
        <f aca="false">SUM(K53*L53)</f>
        <v>4.35523579215631</v>
      </c>
      <c r="T53" s="8" t="n">
        <v>50</v>
      </c>
      <c r="U53" s="8" t="n">
        <v>3770</v>
      </c>
      <c r="V53" s="8" t="n">
        <v>50</v>
      </c>
      <c r="W53" s="8" t="n">
        <v>58750</v>
      </c>
    </row>
    <row r="54" customFormat="false" ht="12.75" hidden="false" customHeight="false" outlineLevel="0" collapsed="false">
      <c r="A54" s="0" t="n">
        <f aca="false">SUM(T81)</f>
        <v>120</v>
      </c>
      <c r="B54" s="0" t="n">
        <f aca="false">SUM(U81)</f>
        <v>869</v>
      </c>
      <c r="C54" s="0" t="n">
        <f aca="false">SUM(C53)</f>
        <v>1406</v>
      </c>
      <c r="D54" s="5" t="n">
        <f aca="false">(C54*B54)/(C54+B54)</f>
        <v>537.061098901099</v>
      </c>
      <c r="E54" s="6" t="n">
        <f aca="false">SUM(E53)</f>
        <v>0.00344</v>
      </c>
      <c r="F54" s="7" t="n">
        <f aca="false">SUM(D54*E54)</f>
        <v>1.84749018021978</v>
      </c>
      <c r="G54" s="7"/>
      <c r="H54" s="0" t="n">
        <f aca="false">SUM(V81)</f>
        <v>120</v>
      </c>
      <c r="I54" s="0" t="n">
        <f aca="false">SUM(W81)</f>
        <v>11441</v>
      </c>
      <c r="J54" s="0" t="n">
        <f aca="false">SUM(J53)</f>
        <v>1406</v>
      </c>
      <c r="K54" s="5" t="n">
        <f aca="false">(J54*I54)/(J54+I54)</f>
        <v>1252.12469837316</v>
      </c>
      <c r="L54" s="6" t="n">
        <f aca="false">SUM(L53)</f>
        <v>0.00344</v>
      </c>
      <c r="M54" s="7" t="n">
        <f aca="false">SUM(K54*L54)</f>
        <v>4.30730896240367</v>
      </c>
      <c r="T54" s="8"/>
      <c r="U54" s="8"/>
      <c r="V54" s="8"/>
      <c r="W54" s="8"/>
    </row>
    <row r="55" customFormat="false" ht="12.75" hidden="false" customHeight="false" outlineLevel="0" collapsed="false">
      <c r="A55" s="0" t="n">
        <f aca="false">SUM(T83)</f>
        <v>125</v>
      </c>
      <c r="B55" s="0" t="n">
        <f aca="false">SUM(U83)</f>
        <v>790</v>
      </c>
      <c r="C55" s="0" t="n">
        <f aca="false">SUM(C54)</f>
        <v>1406</v>
      </c>
      <c r="D55" s="5" t="n">
        <f aca="false">(C55*B55)/(C55+B55)</f>
        <v>505.8014571949</v>
      </c>
      <c r="E55" s="6" t="n">
        <f aca="false">SUM(E54)</f>
        <v>0.00344</v>
      </c>
      <c r="F55" s="7" t="n">
        <f aca="false">SUM(D55*E55)</f>
        <v>1.73995701275046</v>
      </c>
      <c r="G55" s="7"/>
      <c r="H55" s="0" t="n">
        <f aca="false">SUM(V83)</f>
        <v>125</v>
      </c>
      <c r="I55" s="0" t="n">
        <f aca="false">SUM(W83)</f>
        <v>10306</v>
      </c>
      <c r="J55" s="0" t="n">
        <f aca="false">SUM(J54)</f>
        <v>1406</v>
      </c>
      <c r="K55" s="5" t="n">
        <f aca="false">(J55*I55)/(J55+I55)</f>
        <v>1237.21277322404</v>
      </c>
      <c r="L55" s="6" t="n">
        <f aca="false">SUM(L54)</f>
        <v>0.00344</v>
      </c>
      <c r="M55" s="7" t="n">
        <f aca="false">SUM(K55*L55)</f>
        <v>4.25601193989071</v>
      </c>
      <c r="T55" s="8" t="n">
        <v>55</v>
      </c>
      <c r="U55" s="8" t="n">
        <v>3361</v>
      </c>
      <c r="V55" s="8" t="n">
        <v>55</v>
      </c>
      <c r="W55" s="8" t="n">
        <v>51655</v>
      </c>
    </row>
    <row r="56" customFormat="false" ht="12.75" hidden="false" customHeight="false" outlineLevel="0" collapsed="false">
      <c r="A56" s="0" t="n">
        <f aca="false">SUM(T85)</f>
        <v>130</v>
      </c>
      <c r="B56" s="0" t="n">
        <f aca="false">SUM(U85)</f>
        <v>720</v>
      </c>
      <c r="C56" s="0" t="n">
        <f aca="false">SUM(C55)</f>
        <v>1406</v>
      </c>
      <c r="D56" s="5" t="n">
        <f aca="false">(C56*B56)/(C56+B56)</f>
        <v>476.161806208843</v>
      </c>
      <c r="E56" s="6" t="n">
        <f aca="false">SUM(E55)</f>
        <v>0.00344</v>
      </c>
      <c r="F56" s="7" t="n">
        <f aca="false">SUM(D56*E56)</f>
        <v>1.63799661335842</v>
      </c>
      <c r="G56" s="7"/>
      <c r="H56" s="0" t="n">
        <f aca="false">SUM(V85)</f>
        <v>130</v>
      </c>
      <c r="I56" s="0" t="n">
        <f aca="false">SUM(W85)</f>
        <v>9298</v>
      </c>
      <c r="J56" s="0" t="n">
        <f aca="false">SUM(J55)</f>
        <v>1406</v>
      </c>
      <c r="K56" s="5" t="n">
        <f aca="false">(J56*I56)/(J56+I56)</f>
        <v>1221.31801195815</v>
      </c>
      <c r="L56" s="6" t="n">
        <f aca="false">SUM(L55)</f>
        <v>0.00344</v>
      </c>
      <c r="M56" s="7" t="n">
        <f aca="false">SUM(K56*L56)</f>
        <v>4.20133396113602</v>
      </c>
      <c r="T56" s="8"/>
      <c r="U56" s="8"/>
      <c r="V56" s="8"/>
      <c r="W56" s="8"/>
    </row>
    <row r="57" customFormat="false" ht="12.75" hidden="false" customHeight="false" outlineLevel="0" collapsed="false">
      <c r="A57" s="0" t="n">
        <f aca="false">SUM(T87)</f>
        <v>135</v>
      </c>
      <c r="B57" s="0" t="n">
        <f aca="false">SUM(U87)</f>
        <v>657</v>
      </c>
      <c r="C57" s="0" t="n">
        <f aca="false">SUM(C56)</f>
        <v>1406</v>
      </c>
      <c r="D57" s="5" t="n">
        <f aca="false">(C57*B57)/(C57+B57)</f>
        <v>447.766359670383</v>
      </c>
      <c r="E57" s="6" t="n">
        <f aca="false">SUM(E56)</f>
        <v>0.00344</v>
      </c>
      <c r="F57" s="7" t="n">
        <f aca="false">SUM(D57*E57)</f>
        <v>1.54031627726612</v>
      </c>
      <c r="G57" s="7"/>
      <c r="H57" s="0" t="n">
        <f aca="false">SUM(V87)</f>
        <v>135</v>
      </c>
      <c r="I57" s="0" t="n">
        <f aca="false">SUM(W87)</f>
        <v>8400</v>
      </c>
      <c r="J57" s="0" t="n">
        <f aca="false">SUM(J56)</f>
        <v>1406</v>
      </c>
      <c r="K57" s="5" t="n">
        <f aca="false">(J57*I57)/(J57+I57)</f>
        <v>1204.4054660412</v>
      </c>
      <c r="L57" s="6" t="n">
        <f aca="false">SUM(L56)</f>
        <v>0.00344</v>
      </c>
      <c r="M57" s="7" t="n">
        <f aca="false">SUM(K57*L57)</f>
        <v>4.14315480318173</v>
      </c>
      <c r="T57" s="8" t="n">
        <v>60</v>
      </c>
      <c r="U57" s="8" t="n">
        <v>3002</v>
      </c>
      <c r="V57" s="8" t="n">
        <v>60</v>
      </c>
      <c r="W57" s="8" t="n">
        <v>45506</v>
      </c>
    </row>
    <row r="58" customFormat="false" ht="12.75" hidden="false" customHeight="false" outlineLevel="0" collapsed="false">
      <c r="A58" s="0" t="n">
        <f aca="false">SUM(T89)</f>
        <v>140</v>
      </c>
      <c r="B58" s="0" t="n">
        <f aca="false">SUM(U89)</f>
        <v>600</v>
      </c>
      <c r="C58" s="0" t="n">
        <f aca="false">SUM(C57)</f>
        <v>1406</v>
      </c>
      <c r="D58" s="5" t="n">
        <f aca="false">(C58*B58)/(C58+B58)</f>
        <v>420.538384845464</v>
      </c>
      <c r="E58" s="6" t="n">
        <f aca="false">SUM(E57)</f>
        <v>0.00344</v>
      </c>
      <c r="F58" s="7" t="n">
        <f aca="false">SUM(D58*E58)</f>
        <v>1.44665204386839</v>
      </c>
      <c r="G58" s="7"/>
      <c r="H58" s="0" t="n">
        <f aca="false">SUM(V89)</f>
        <v>140</v>
      </c>
      <c r="I58" s="0" t="n">
        <f aca="false">SUM(W89)</f>
        <v>7600</v>
      </c>
      <c r="J58" s="0" t="n">
        <f aca="false">SUM(J57)</f>
        <v>1406</v>
      </c>
      <c r="K58" s="5" t="n">
        <f aca="false">(J58*I58)/(J58+I58)</f>
        <v>1186.49789029536</v>
      </c>
      <c r="L58" s="6" t="n">
        <f aca="false">SUM(L57)</f>
        <v>0.00344</v>
      </c>
      <c r="M58" s="7" t="n">
        <f aca="false">SUM(K58*L58)</f>
        <v>4.08155274261603</v>
      </c>
      <c r="T58" s="8"/>
      <c r="U58" s="8"/>
      <c r="V58" s="8"/>
      <c r="W58" s="8"/>
    </row>
    <row r="59" customFormat="false" ht="12.75" hidden="false" customHeight="false" outlineLevel="0" collapsed="false">
      <c r="A59" s="0" t="n">
        <f aca="false">SUM(T91)</f>
        <v>145</v>
      </c>
      <c r="B59" s="0" t="n">
        <f aca="false">SUM(U91)</f>
        <v>549</v>
      </c>
      <c r="C59" s="0" t="n">
        <f aca="false">SUM(C58)</f>
        <v>1406</v>
      </c>
      <c r="D59" s="5" t="n">
        <f aca="false">(C59*B59)/(C59+B59)</f>
        <v>394.830690537084</v>
      </c>
      <c r="E59" s="6" t="n">
        <f aca="false">SUM(E58)</f>
        <v>0.00344</v>
      </c>
      <c r="F59" s="7" t="n">
        <f aca="false">SUM(D59*E59)</f>
        <v>1.35821757544757</v>
      </c>
      <c r="G59" s="7"/>
      <c r="H59" s="0" t="n">
        <f aca="false">SUM(V91)</f>
        <v>145</v>
      </c>
      <c r="I59" s="0" t="n">
        <f aca="false">SUM(W91)</f>
        <v>6886</v>
      </c>
      <c r="J59" s="0" t="n">
        <f aca="false">SUM(J58)</f>
        <v>1406</v>
      </c>
      <c r="K59" s="5" t="n">
        <f aca="false">(J59*I59)/(J59+I59)</f>
        <v>1167.59720212253</v>
      </c>
      <c r="L59" s="6" t="n">
        <f aca="false">SUM(L58)</f>
        <v>0.00344</v>
      </c>
      <c r="M59" s="7" t="n">
        <f aca="false">SUM(K59*L59)</f>
        <v>4.0165343753015</v>
      </c>
      <c r="T59" s="8" t="n">
        <v>65</v>
      </c>
      <c r="U59" s="8" t="n">
        <v>2685</v>
      </c>
      <c r="V59" s="8" t="n">
        <v>65</v>
      </c>
      <c r="W59" s="8" t="n">
        <v>40168</v>
      </c>
    </row>
    <row r="60" customFormat="false" ht="12.75" hidden="false" customHeight="false" outlineLevel="0" collapsed="false">
      <c r="A60" s="0" t="n">
        <f aca="false">SUM(T93)</f>
        <v>150</v>
      </c>
      <c r="B60" s="0" t="n">
        <f aca="false">SUM(U93)</f>
        <v>502</v>
      </c>
      <c r="C60" s="0" t="n">
        <f aca="false">SUM(C59)</f>
        <v>1406</v>
      </c>
      <c r="D60" s="5" t="n">
        <f aca="false">(C60*B60)/(C60+B60)</f>
        <v>369.922431865828</v>
      </c>
      <c r="E60" s="6" t="n">
        <f aca="false">SUM(E59)</f>
        <v>0.00344</v>
      </c>
      <c r="F60" s="7" t="n">
        <f aca="false">SUM(D60*E60)</f>
        <v>1.27253316561845</v>
      </c>
      <c r="G60" s="7"/>
      <c r="H60" s="0" t="n">
        <f aca="false">SUM(V93)</f>
        <v>150</v>
      </c>
      <c r="I60" s="0" t="n">
        <f aca="false">SUM(W93)</f>
        <v>6247</v>
      </c>
      <c r="J60" s="0" t="n">
        <f aca="false">SUM(J59)</f>
        <v>1406</v>
      </c>
      <c r="K60" s="5" t="n">
        <f aca="false">(J60*I60)/(J60+I60)</f>
        <v>1147.69136286424</v>
      </c>
      <c r="L60" s="6" t="n">
        <f aca="false">SUM(L59)</f>
        <v>0.00344</v>
      </c>
      <c r="M60" s="7" t="n">
        <f aca="false">SUM(K60*L60)</f>
        <v>3.94805828825297</v>
      </c>
      <c r="T60" s="8"/>
      <c r="U60" s="8"/>
      <c r="V60" s="8"/>
      <c r="W60" s="8"/>
    </row>
    <row r="61" customFormat="false" ht="12.75" hidden="false" customHeight="false" outlineLevel="0" collapsed="false">
      <c r="A61" s="0" t="n">
        <f aca="false">SUM(T95)</f>
        <v>155</v>
      </c>
      <c r="B61" s="0" t="n">
        <f aca="false">SUM(U95)</f>
        <v>460</v>
      </c>
      <c r="C61" s="0" t="n">
        <f aca="false">SUM(C60)</f>
        <v>1406</v>
      </c>
      <c r="D61" s="5" t="n">
        <f aca="false">(C61*B61)/(C61+B61)</f>
        <v>346.602357984995</v>
      </c>
      <c r="E61" s="6" t="n">
        <f aca="false">SUM(E60)</f>
        <v>0.00344</v>
      </c>
      <c r="F61" s="7" t="n">
        <f aca="false">SUM(D61*E61)</f>
        <v>1.19231211146838</v>
      </c>
      <c r="G61" s="7"/>
      <c r="H61" s="0" t="n">
        <f aca="false">SUM(V95)</f>
        <v>155</v>
      </c>
      <c r="I61" s="0" t="n">
        <f aca="false">SUM(W95)</f>
        <v>5675</v>
      </c>
      <c r="J61" s="0" t="n">
        <f aca="false">SUM(J60)</f>
        <v>1406</v>
      </c>
      <c r="K61" s="5" t="n">
        <f aca="false">(J61*I61)/(J61+I61)</f>
        <v>1126.82530716001</v>
      </c>
      <c r="L61" s="6" t="n">
        <f aca="false">SUM(L60)</f>
        <v>0.00344</v>
      </c>
      <c r="M61" s="7" t="n">
        <f aca="false">SUM(K61*L61)</f>
        <v>3.87627905663042</v>
      </c>
      <c r="T61" s="8" t="n">
        <v>70</v>
      </c>
      <c r="U61" s="8" t="n">
        <v>2405</v>
      </c>
      <c r="V61" s="8" t="n">
        <v>70</v>
      </c>
      <c r="W61" s="8" t="n">
        <v>35523</v>
      </c>
    </row>
    <row r="62" customFormat="false" ht="12.75" hidden="false" customHeight="false" outlineLevel="0" collapsed="false">
      <c r="A62" s="0" t="n">
        <f aca="false">SUM(T97)</f>
        <v>160</v>
      </c>
      <c r="B62" s="0" t="n">
        <f aca="false">SUM(U97)</f>
        <v>423</v>
      </c>
      <c r="C62" s="0" t="n">
        <f aca="false">SUM(C61)</f>
        <v>1406</v>
      </c>
      <c r="D62" s="5" t="n">
        <f aca="false">(C62*B62)/(C62+B62)</f>
        <v>325.171131765992</v>
      </c>
      <c r="E62" s="6" t="n">
        <f aca="false">SUM(E61)</f>
        <v>0.00344</v>
      </c>
      <c r="F62" s="7" t="n">
        <f aca="false">SUM(D62*E62)</f>
        <v>1.11858869327501</v>
      </c>
      <c r="G62" s="7"/>
      <c r="H62" s="0" t="n">
        <f aca="false">SUM(V97)</f>
        <v>160</v>
      </c>
      <c r="I62" s="0" t="n">
        <f aca="false">SUM(W97)</f>
        <v>5162</v>
      </c>
      <c r="J62" s="0" t="n">
        <f aca="false">SUM(J61)</f>
        <v>1406</v>
      </c>
      <c r="K62" s="5" t="n">
        <f aca="false">(J62*I62)/(J62+I62)</f>
        <v>1105.02009744214</v>
      </c>
      <c r="L62" s="6" t="n">
        <f aca="false">SUM(L61)</f>
        <v>0.00344</v>
      </c>
      <c r="M62" s="7" t="n">
        <f aca="false">SUM(K62*L62)</f>
        <v>3.80126913520097</v>
      </c>
      <c r="T62" s="8"/>
      <c r="U62" s="8"/>
      <c r="V62" s="8"/>
      <c r="W62" s="8"/>
    </row>
    <row r="63" customFormat="false" ht="12.75" hidden="false" customHeight="false" outlineLevel="0" collapsed="false">
      <c r="A63" s="0" t="n">
        <f aca="false">SUM(T99)</f>
        <v>165</v>
      </c>
      <c r="B63" s="0" t="n">
        <f aca="false">SUM(U99)</f>
        <v>388</v>
      </c>
      <c r="C63" s="0" t="n">
        <f aca="false">SUM(C62)</f>
        <v>1406</v>
      </c>
      <c r="D63" s="5" t="n">
        <f aca="false">(C63*B63)/(C63+B63)</f>
        <v>304.084726867336</v>
      </c>
      <c r="E63" s="6" t="n">
        <f aca="false">SUM(E62)</f>
        <v>0.00344</v>
      </c>
      <c r="F63" s="7" t="n">
        <f aca="false">SUM(D63*E63)</f>
        <v>1.04605146042363</v>
      </c>
      <c r="G63" s="7"/>
      <c r="H63" s="0" t="n">
        <f aca="false">SUM(V99)</f>
        <v>165</v>
      </c>
      <c r="I63" s="0" t="n">
        <f aca="false">SUM(W99)</f>
        <v>4702</v>
      </c>
      <c r="J63" s="0" t="n">
        <f aca="false">SUM(J62)</f>
        <v>1406</v>
      </c>
      <c r="K63" s="5" t="n">
        <f aca="false">(J63*I63)/(J63+I63)</f>
        <v>1082.35297969876</v>
      </c>
      <c r="L63" s="6" t="n">
        <f aca="false">SUM(L62)</f>
        <v>0.00344</v>
      </c>
      <c r="M63" s="7" t="n">
        <f aca="false">SUM(K63*L63)</f>
        <v>3.72329425016372</v>
      </c>
      <c r="T63" s="8" t="n">
        <v>75</v>
      </c>
      <c r="U63" s="8" t="n">
        <v>2158</v>
      </c>
      <c r="V63" s="8" t="n">
        <v>75</v>
      </c>
      <c r="W63" s="8" t="n">
        <v>31473</v>
      </c>
    </row>
    <row r="64" customFormat="false" ht="12.75" hidden="false" customHeight="false" outlineLevel="0" collapsed="false">
      <c r="A64" s="0" t="n">
        <f aca="false">SUM(T101)</f>
        <v>170</v>
      </c>
      <c r="B64" s="0" t="n">
        <f aca="false">SUM(U101)</f>
        <v>357</v>
      </c>
      <c r="C64" s="0" t="n">
        <f aca="false">SUM(C63)</f>
        <v>1406</v>
      </c>
      <c r="D64" s="5" t="n">
        <f aca="false">(C64*B64)/(C64+B64)</f>
        <v>284.709018718094</v>
      </c>
      <c r="E64" s="6" t="n">
        <f aca="false">SUM(E63)</f>
        <v>0.00344</v>
      </c>
      <c r="F64" s="7" t="n">
        <f aca="false">SUM(D64*E64)</f>
        <v>0.979399024390244</v>
      </c>
      <c r="G64" s="7"/>
      <c r="H64" s="0" t="n">
        <f aca="false">SUM(V101)</f>
        <v>170</v>
      </c>
      <c r="I64" s="0" t="n">
        <f aca="false">SUM(W101)</f>
        <v>4288</v>
      </c>
      <c r="J64" s="0" t="n">
        <f aca="false">SUM(J63)</f>
        <v>1406</v>
      </c>
      <c r="K64" s="5" t="n">
        <f aca="false">(J64*I64)/(J64+I64)</f>
        <v>1058.82121531437</v>
      </c>
      <c r="L64" s="6" t="n">
        <f aca="false">SUM(L63)</f>
        <v>0.00344</v>
      </c>
      <c r="M64" s="7" t="n">
        <f aca="false">SUM(K64*L64)</f>
        <v>3.64234498068142</v>
      </c>
      <c r="T64" s="8"/>
      <c r="U64" s="8"/>
      <c r="V64" s="8"/>
      <c r="W64" s="8"/>
    </row>
    <row r="65" customFormat="false" ht="12.75" hidden="false" customHeight="false" outlineLevel="0" collapsed="false">
      <c r="A65" s="0" t="n">
        <f aca="false">SUM(T103)</f>
        <v>175</v>
      </c>
      <c r="B65" s="0" t="n">
        <f aca="false">SUM(U103)</f>
        <v>329</v>
      </c>
      <c r="C65" s="0" t="n">
        <f aca="false">SUM(C64)</f>
        <v>1406</v>
      </c>
      <c r="D65" s="5" t="n">
        <f aca="false">(C65*B65)/(C65+B65)</f>
        <v>266.61325648415</v>
      </c>
      <c r="E65" s="6" t="n">
        <f aca="false">SUM(E64)</f>
        <v>0.00344</v>
      </c>
      <c r="F65" s="7" t="n">
        <f aca="false">SUM(D65*E65)</f>
        <v>0.917149602305476</v>
      </c>
      <c r="G65" s="7"/>
      <c r="H65" s="0" t="n">
        <f aca="false">SUM(V103)</f>
        <v>175</v>
      </c>
      <c r="I65" s="0" t="n">
        <f aca="false">SUM(W103)</f>
        <v>3915</v>
      </c>
      <c r="J65" s="0" t="n">
        <f aca="false">SUM(J64)</f>
        <v>1406</v>
      </c>
      <c r="K65" s="5" t="n">
        <f aca="false">(J65*I65)/(J65+I65)</f>
        <v>1034.4841195264</v>
      </c>
      <c r="L65" s="6" t="n">
        <f aca="false">SUM(L64)</f>
        <v>0.00344</v>
      </c>
      <c r="M65" s="7" t="n">
        <f aca="false">SUM(K65*L65)</f>
        <v>3.55862537117083</v>
      </c>
      <c r="T65" s="8" t="n">
        <v>80</v>
      </c>
      <c r="U65" s="8" t="n">
        <v>1940</v>
      </c>
      <c r="V65" s="8" t="n">
        <v>80</v>
      </c>
      <c r="W65" s="8" t="n">
        <v>27936</v>
      </c>
    </row>
    <row r="66" customFormat="false" ht="12.75" hidden="false" customHeight="false" outlineLevel="0" collapsed="false">
      <c r="A66" s="0" t="n">
        <f aca="false">SUM(T105)</f>
        <v>180</v>
      </c>
      <c r="B66" s="0" t="n">
        <f aca="false">SUM(U105)</f>
        <v>303</v>
      </c>
      <c r="C66" s="0" t="n">
        <f aca="false">SUM(C65)</f>
        <v>1406</v>
      </c>
      <c r="D66" s="5" t="n">
        <f aca="false">(C66*B66)/(C66+B66)</f>
        <v>249.279110590989</v>
      </c>
      <c r="E66" s="6" t="n">
        <f aca="false">SUM(E65)</f>
        <v>0.00344</v>
      </c>
      <c r="F66" s="7" t="n">
        <f aca="false">SUM(D66*E66)</f>
        <v>0.857520140433002</v>
      </c>
      <c r="G66" s="7"/>
      <c r="H66" s="0" t="n">
        <f aca="false">SUM(V105)</f>
        <v>180</v>
      </c>
      <c r="I66" s="0" t="n">
        <f aca="false">SUM(W105)</f>
        <v>3580</v>
      </c>
      <c r="J66" s="0" t="n">
        <f aca="false">SUM(J65)</f>
        <v>1406</v>
      </c>
      <c r="K66" s="5" t="n">
        <f aca="false">(J66*I66)/(J66+I66)</f>
        <v>1009.52266345768</v>
      </c>
      <c r="L66" s="6" t="n">
        <f aca="false">SUM(L65)</f>
        <v>0.00344</v>
      </c>
      <c r="M66" s="7" t="n">
        <f aca="false">SUM(K66*L66)</f>
        <v>3.47275796229442</v>
      </c>
      <c r="T66" s="8"/>
      <c r="U66" s="8"/>
      <c r="V66" s="8"/>
      <c r="W66" s="8"/>
    </row>
    <row r="67" customFormat="false" ht="12.75" hidden="false" customHeight="false" outlineLevel="0" collapsed="false">
      <c r="A67" s="0" t="n">
        <f aca="false">SUM(T107)</f>
        <v>185</v>
      </c>
      <c r="B67" s="0" t="n">
        <f aca="false">SUM(U107)</f>
        <v>279</v>
      </c>
      <c r="C67" s="0" t="n">
        <f aca="false">SUM(C66)</f>
        <v>1406</v>
      </c>
      <c r="D67" s="5" t="n">
        <f aca="false">(C67*B67)/(C67+B67)</f>
        <v>232.803560830861</v>
      </c>
      <c r="E67" s="6" t="n">
        <f aca="false">SUM(E66)</f>
        <v>0.00344</v>
      </c>
      <c r="F67" s="7" t="n">
        <f aca="false">SUM(D67*E67)</f>
        <v>0.80084424925816</v>
      </c>
      <c r="G67" s="7"/>
      <c r="H67" s="0" t="n">
        <f aca="false">SUM(V107)</f>
        <v>185</v>
      </c>
      <c r="I67" s="0" t="n">
        <f aca="false">SUM(W107)</f>
        <v>3276</v>
      </c>
      <c r="J67" s="0" t="n">
        <f aca="false">SUM(J66)</f>
        <v>1406</v>
      </c>
      <c r="K67" s="5" t="n">
        <f aca="false">(J67*I67)/(J67+I67)</f>
        <v>983.779581375481</v>
      </c>
      <c r="L67" s="6" t="n">
        <f aca="false">SUM(L66)</f>
        <v>0.00344</v>
      </c>
      <c r="M67" s="7" t="n">
        <f aca="false">SUM(K67*L67)</f>
        <v>3.38420175993165</v>
      </c>
      <c r="T67" s="8" t="n">
        <v>85</v>
      </c>
      <c r="U67" s="8" t="n">
        <v>1746</v>
      </c>
      <c r="V67" s="8" t="n">
        <v>85</v>
      </c>
      <c r="W67" s="8" t="n">
        <v>24840</v>
      </c>
    </row>
    <row r="68" customFormat="false" ht="12.75" hidden="false" customHeight="false" outlineLevel="0" collapsed="false">
      <c r="A68" s="0" t="n">
        <f aca="false">SUM(T109)</f>
        <v>190</v>
      </c>
      <c r="B68" s="0" t="n">
        <f aca="false">SUM(U109)</f>
        <v>258</v>
      </c>
      <c r="C68" s="0" t="n">
        <f aca="false">SUM(C67)</f>
        <v>1406</v>
      </c>
      <c r="D68" s="5" t="n">
        <f aca="false">(C68*B68)/(C68+B68)</f>
        <v>217.997596153846</v>
      </c>
      <c r="E68" s="6" t="n">
        <f aca="false">SUM(E67)</f>
        <v>0.00344</v>
      </c>
      <c r="F68" s="7" t="n">
        <f aca="false">SUM(D68*E68)</f>
        <v>0.749911730769231</v>
      </c>
      <c r="G68" s="7"/>
      <c r="H68" s="0" t="n">
        <f aca="false">SUM(V109)</f>
        <v>190</v>
      </c>
      <c r="I68" s="0" t="n">
        <f aca="false">SUM(W109)</f>
        <v>3003</v>
      </c>
      <c r="J68" s="0" t="n">
        <f aca="false">SUM(J67)</f>
        <v>1406</v>
      </c>
      <c r="K68" s="5" t="n">
        <f aca="false">(J68*I68)/(J68+I68)</f>
        <v>957.636198684509</v>
      </c>
      <c r="L68" s="6" t="n">
        <f aca="false">SUM(L67)</f>
        <v>0.00344</v>
      </c>
      <c r="M68" s="7" t="n">
        <f aca="false">SUM(K68*L68)</f>
        <v>3.29426852347471</v>
      </c>
      <c r="T68" s="8"/>
      <c r="U68" s="8"/>
      <c r="V68" s="8"/>
      <c r="W68" s="8"/>
    </row>
    <row r="69" customFormat="false" ht="12.75" hidden="false" customHeight="false" outlineLevel="0" collapsed="false">
      <c r="A69" s="0" t="n">
        <f aca="false">SUM(T111)</f>
        <v>195</v>
      </c>
      <c r="B69" s="0" t="n">
        <f aca="false">SUM(U111)</f>
        <v>239</v>
      </c>
      <c r="C69" s="0" t="n">
        <f aca="false">SUM(C68)</f>
        <v>1406</v>
      </c>
      <c r="D69" s="5" t="n">
        <f aca="false">(C69*B69)/(C69+B69)</f>
        <v>204.275987841945</v>
      </c>
      <c r="E69" s="6" t="n">
        <f aca="false">SUM(E68)</f>
        <v>0.00344</v>
      </c>
      <c r="F69" s="7" t="n">
        <f aca="false">SUM(D69*E69)</f>
        <v>0.702709398176292</v>
      </c>
      <c r="G69" s="7"/>
      <c r="H69" s="0" t="n">
        <f aca="false">SUM(V111)</f>
        <v>195</v>
      </c>
      <c r="I69" s="0" t="n">
        <f aca="false">SUM(W111)</f>
        <v>2755</v>
      </c>
      <c r="J69" s="0" t="n">
        <f aca="false">SUM(J68)</f>
        <v>1406</v>
      </c>
      <c r="K69" s="5" t="n">
        <f aca="false">(J69*I69)/(J69+I69)</f>
        <v>930.913242009132</v>
      </c>
      <c r="L69" s="6" t="n">
        <f aca="false">SUM(L68)</f>
        <v>0.00344</v>
      </c>
      <c r="M69" s="7" t="n">
        <f aca="false">SUM(K69*L69)</f>
        <v>3.20234155251142</v>
      </c>
      <c r="T69" s="8" t="n">
        <v>90</v>
      </c>
      <c r="U69" s="8" t="n">
        <v>1573</v>
      </c>
      <c r="V69" s="8" t="n">
        <v>90</v>
      </c>
      <c r="W69" s="8" t="n">
        <v>22126</v>
      </c>
    </row>
    <row r="70" customFormat="false" ht="12.75" hidden="false" customHeight="false" outlineLevel="0" collapsed="false">
      <c r="A70" s="0" t="n">
        <f aca="false">SUM(T113)</f>
        <v>200</v>
      </c>
      <c r="B70" s="0" t="n">
        <f aca="false">SUM(U113)</f>
        <v>221</v>
      </c>
      <c r="C70" s="0" t="n">
        <f aca="false">SUM(C69)</f>
        <v>1406</v>
      </c>
      <c r="D70" s="5" t="n">
        <f aca="false">(C70*B70)/(C70+B70)</f>
        <v>190.980946527351</v>
      </c>
      <c r="E70" s="6" t="n">
        <f aca="false">SUM(E69)</f>
        <v>0.00344</v>
      </c>
      <c r="F70" s="7" t="n">
        <f aca="false">SUM(D70*E70)</f>
        <v>0.656974456054087</v>
      </c>
      <c r="G70" s="7"/>
      <c r="H70" s="0" t="n">
        <f aca="false">SUM(V113)</f>
        <v>200</v>
      </c>
      <c r="I70" s="0" t="n">
        <f aca="false">SUM(W113)</f>
        <v>2530</v>
      </c>
      <c r="J70" s="0" t="n">
        <f aca="false">SUM(J69)</f>
        <v>1406</v>
      </c>
      <c r="K70" s="5" t="n">
        <f aca="false">(J70*I70)/(J70+I70)</f>
        <v>903.755081300813</v>
      </c>
      <c r="L70" s="6" t="n">
        <f aca="false">SUM(L69)</f>
        <v>0.00344</v>
      </c>
      <c r="M70" s="7" t="n">
        <f aca="false">SUM(K70*L70)</f>
        <v>3.1089174796748</v>
      </c>
      <c r="T70" s="8"/>
      <c r="U70" s="8"/>
      <c r="V70" s="8"/>
      <c r="W70" s="8"/>
    </row>
    <row r="71" customFormat="false" ht="12.75" hidden="false" customHeight="false" outlineLevel="0" collapsed="false">
      <c r="A71" s="0" t="n">
        <f aca="false">SUM(T115)</f>
        <v>205</v>
      </c>
      <c r="B71" s="0" t="n">
        <f aca="false">SUM(U115)</f>
        <v>205</v>
      </c>
      <c r="C71" s="0" t="n">
        <f aca="false">SUM(C70)</f>
        <v>1406</v>
      </c>
      <c r="D71" s="5" t="n">
        <f aca="false">(C71*B71)/(C71+B71)</f>
        <v>178.913718187461</v>
      </c>
      <c r="E71" s="6" t="n">
        <f aca="false">SUM(E70)</f>
        <v>0.00344</v>
      </c>
      <c r="F71" s="7" t="n">
        <f aca="false">SUM(D71*E71)</f>
        <v>0.615463190564867</v>
      </c>
      <c r="G71" s="7"/>
      <c r="H71" s="0" t="n">
        <f aca="false">SUM(V115)</f>
        <v>205</v>
      </c>
      <c r="I71" s="0" t="n">
        <f aca="false">SUM(W115)</f>
        <v>2326</v>
      </c>
      <c r="J71" s="0" t="n">
        <f aca="false">SUM(J70)</f>
        <v>1406</v>
      </c>
      <c r="K71" s="5" t="n">
        <f aca="false">(J71*I71)/(J71+I71)</f>
        <v>876.301178992497</v>
      </c>
      <c r="L71" s="6" t="n">
        <f aca="false">SUM(L70)</f>
        <v>0.00344</v>
      </c>
      <c r="M71" s="7" t="n">
        <f aca="false">SUM(K71*L71)</f>
        <v>3.01447605573419</v>
      </c>
      <c r="T71" s="8" t="n">
        <v>95</v>
      </c>
      <c r="U71" s="8" t="n">
        <v>1420</v>
      </c>
      <c r="V71" s="8" t="n">
        <v>95</v>
      </c>
      <c r="W71" s="8" t="n">
        <v>19743</v>
      </c>
    </row>
    <row r="72" customFormat="false" ht="12.75" hidden="false" customHeight="false" outlineLevel="0" collapsed="false">
      <c r="A72" s="0" t="n">
        <f aca="false">SUM(T117)</f>
        <v>210</v>
      </c>
      <c r="B72" s="0" t="n">
        <f aca="false">SUM(U117)</f>
        <v>190</v>
      </c>
      <c r="C72" s="0" t="n">
        <f aca="false">SUM(C71)</f>
        <v>1406</v>
      </c>
      <c r="D72" s="5" t="n">
        <f aca="false">(C72*B72)/(C72+B72)</f>
        <v>167.380952380952</v>
      </c>
      <c r="E72" s="6" t="n">
        <f aca="false">SUM(E71)</f>
        <v>0.00344</v>
      </c>
      <c r="F72" s="7" t="n">
        <f aca="false">SUM(D72*E72)</f>
        <v>0.575790476190476</v>
      </c>
      <c r="G72" s="7"/>
      <c r="H72" s="0" t="n">
        <f aca="false">SUM(V117)</f>
        <v>210</v>
      </c>
      <c r="I72" s="0" t="n">
        <f aca="false">SUM(W117)</f>
        <v>2141</v>
      </c>
      <c r="J72" s="0" t="n">
        <f aca="false">SUM(J71)</f>
        <v>1406</v>
      </c>
      <c r="K72" s="5" t="n">
        <f aca="false">(J72*I72)/(J72+I72)</f>
        <v>848.673808852552</v>
      </c>
      <c r="L72" s="6" t="n">
        <f aca="false">SUM(L71)</f>
        <v>0.00344</v>
      </c>
      <c r="M72" s="7" t="n">
        <f aca="false">SUM(K72*L72)</f>
        <v>2.91943790245278</v>
      </c>
      <c r="T72" s="8"/>
      <c r="U72" s="8"/>
      <c r="V72" s="8"/>
      <c r="W72" s="8"/>
    </row>
    <row r="73" customFormat="false" ht="12.75" hidden="false" customHeight="false" outlineLevel="0" collapsed="false">
      <c r="A73" s="0" t="n">
        <f aca="false">SUM(T119)</f>
        <v>215</v>
      </c>
      <c r="B73" s="0" t="n">
        <f aca="false">SUM(U119)</f>
        <v>176</v>
      </c>
      <c r="C73" s="0" t="n">
        <f aca="false">SUM(C72)</f>
        <v>1406</v>
      </c>
      <c r="D73" s="5" t="n">
        <f aca="false">(C73*B73)/(C73+B73)</f>
        <v>156.419721871049</v>
      </c>
      <c r="E73" s="6" t="n">
        <f aca="false">SUM(E72)</f>
        <v>0.00344</v>
      </c>
      <c r="F73" s="7" t="n">
        <f aca="false">SUM(D73*E73)</f>
        <v>0.53808384323641</v>
      </c>
      <c r="G73" s="7"/>
      <c r="H73" s="0" t="n">
        <f aca="false">SUM(V119)</f>
        <v>215</v>
      </c>
      <c r="I73" s="0" t="n">
        <f aca="false">SUM(W119)</f>
        <v>1973</v>
      </c>
      <c r="J73" s="0" t="n">
        <f aca="false">SUM(J72)</f>
        <v>1406</v>
      </c>
      <c r="K73" s="5" t="n">
        <f aca="false">(J73*I73)/(J73+I73)</f>
        <v>820.964190588932</v>
      </c>
      <c r="L73" s="6" t="n">
        <f aca="false">SUM(L72)</f>
        <v>0.00344</v>
      </c>
      <c r="M73" s="7" t="n">
        <f aca="false">SUM(K73*L73)</f>
        <v>2.82411681562592</v>
      </c>
      <c r="T73" s="8" t="n">
        <v>100</v>
      </c>
      <c r="U73" s="8" t="n">
        <v>1284</v>
      </c>
      <c r="V73" s="8" t="n">
        <v>100</v>
      </c>
      <c r="W73" s="8" t="n">
        <v>17645</v>
      </c>
    </row>
    <row r="74" customFormat="false" ht="12.75" hidden="false" customHeight="false" outlineLevel="0" collapsed="false">
      <c r="A74" s="0" t="n">
        <f aca="false">SUM(T121)</f>
        <v>220</v>
      </c>
      <c r="B74" s="0" t="n">
        <f aca="false">SUM(U121)</f>
        <v>164</v>
      </c>
      <c r="C74" s="0" t="n">
        <f aca="false">SUM(C73)</f>
        <v>1406</v>
      </c>
      <c r="D74" s="5" t="n">
        <f aca="false">(C74*B74)/(C74+B74)</f>
        <v>146.868789808917</v>
      </c>
      <c r="E74" s="6" t="n">
        <f aca="false">SUM(E73)</f>
        <v>0.00344</v>
      </c>
      <c r="F74" s="7" t="n">
        <f aca="false">SUM(D74*E74)</f>
        <v>0.505228636942675</v>
      </c>
      <c r="G74" s="7"/>
      <c r="H74" s="0" t="n">
        <f aca="false">SUM(V121)</f>
        <v>220</v>
      </c>
      <c r="I74" s="0" t="n">
        <f aca="false">SUM(W121)</f>
        <v>1820</v>
      </c>
      <c r="J74" s="0" t="n">
        <f aca="false">SUM(J73)</f>
        <v>1406</v>
      </c>
      <c r="K74" s="5" t="n">
        <f aca="false">(J74*I74)/(J74+I74)</f>
        <v>793.217606943583</v>
      </c>
      <c r="L74" s="6" t="n">
        <f aca="false">SUM(L73)</f>
        <v>0.00344</v>
      </c>
      <c r="M74" s="7" t="n">
        <f aca="false">SUM(K74*L74)</f>
        <v>2.72866856788593</v>
      </c>
      <c r="T74" s="8"/>
      <c r="U74" s="8"/>
      <c r="V74" s="8"/>
      <c r="W74" s="8"/>
    </row>
    <row r="75" customFormat="false" ht="12.75" hidden="false" customHeight="false" outlineLevel="0" collapsed="false">
      <c r="A75" s="0" t="n">
        <f aca="false">SUM(T123)</f>
        <v>225</v>
      </c>
      <c r="B75" s="0" t="n">
        <f aca="false">SUM(U123)</f>
        <v>152</v>
      </c>
      <c r="C75" s="0" t="n">
        <f aca="false">SUM(C74)</f>
        <v>1406</v>
      </c>
      <c r="D75" s="5" t="n">
        <f aca="false">(C75*B75)/(C75+B75)</f>
        <v>137.170731707317</v>
      </c>
      <c r="E75" s="6" t="n">
        <f aca="false">SUM(E74)</f>
        <v>0.00344</v>
      </c>
      <c r="F75" s="7" t="n">
        <f aca="false">SUM(D75*E75)</f>
        <v>0.471867317073171</v>
      </c>
      <c r="G75" s="7"/>
      <c r="H75" s="0" t="n">
        <f aca="false">SUM(V123)</f>
        <v>225</v>
      </c>
      <c r="I75" s="0" t="n">
        <f aca="false">SUM(W123)</f>
        <v>1681</v>
      </c>
      <c r="J75" s="0" t="n">
        <f aca="false">SUM(J74)</f>
        <v>1406</v>
      </c>
      <c r="K75" s="5" t="n">
        <f aca="false">(J75*I75)/(J75+I75)</f>
        <v>765.625526401037</v>
      </c>
      <c r="L75" s="6" t="n">
        <f aca="false">SUM(L74)</f>
        <v>0.00344</v>
      </c>
      <c r="M75" s="7" t="n">
        <f aca="false">SUM(K75*L75)</f>
        <v>2.63375181081957</v>
      </c>
      <c r="T75" s="8" t="n">
        <v>105</v>
      </c>
      <c r="U75" s="8" t="n">
        <v>1162</v>
      </c>
      <c r="V75" s="8" t="n">
        <v>105</v>
      </c>
      <c r="W75" s="8" t="n">
        <v>15796</v>
      </c>
    </row>
    <row r="76" customFormat="false" ht="12.75" hidden="false" customHeight="false" outlineLevel="0" collapsed="false">
      <c r="A76" s="0" t="n">
        <f aca="false">SUM(T125)</f>
        <v>230</v>
      </c>
      <c r="B76" s="0" t="n">
        <f aca="false">SUM(U125)</f>
        <v>141</v>
      </c>
      <c r="C76" s="0" t="n">
        <f aca="false">SUM(C75)</f>
        <v>1406</v>
      </c>
      <c r="D76" s="5" t="n">
        <f aca="false">(C76*B76)/(C76+B76)</f>
        <v>128.148674854557</v>
      </c>
      <c r="E76" s="6" t="n">
        <f aca="false">SUM(E75)</f>
        <v>0.00344</v>
      </c>
      <c r="F76" s="7" t="n">
        <f aca="false">SUM(D76*E76)</f>
        <v>0.440831441499677</v>
      </c>
      <c r="G76" s="7"/>
      <c r="H76" s="0" t="n">
        <f aca="false">SUM(V125)</f>
        <v>230</v>
      </c>
      <c r="I76" s="0" t="n">
        <f aca="false">SUM(W125)</f>
        <v>1554</v>
      </c>
      <c r="J76" s="0" t="n">
        <f aca="false">SUM(J75)</f>
        <v>1406</v>
      </c>
      <c r="K76" s="5" t="n">
        <f aca="false">(J76*I76)/(J76+I76)</f>
        <v>738.15</v>
      </c>
      <c r="L76" s="6" t="n">
        <f aca="false">SUM(L75)</f>
        <v>0.00344</v>
      </c>
      <c r="M76" s="7" t="n">
        <f aca="false">SUM(K76*L76)</f>
        <v>2.539236</v>
      </c>
      <c r="T76" s="8"/>
      <c r="U76" s="8"/>
      <c r="V76" s="8"/>
      <c r="W76" s="8"/>
    </row>
    <row r="77" customFormat="false" ht="12.75" hidden="false" customHeight="false" outlineLevel="0" collapsed="false">
      <c r="A77" s="0" t="n">
        <f aca="false">SUM(T127)</f>
        <v>235</v>
      </c>
      <c r="B77" s="0" t="n">
        <f aca="false">SUM(U127)</f>
        <v>132</v>
      </c>
      <c r="C77" s="0" t="n">
        <f aca="false">SUM(C76)</f>
        <v>1406</v>
      </c>
      <c r="D77" s="5" t="n">
        <f aca="false">(C77*B77)/(C77+B77)</f>
        <v>120.67100130039</v>
      </c>
      <c r="E77" s="6" t="n">
        <f aca="false">SUM(E76)</f>
        <v>0.00344</v>
      </c>
      <c r="F77" s="7" t="n">
        <f aca="false">SUM(D77*E77)</f>
        <v>0.415108244473342</v>
      </c>
      <c r="G77" s="7"/>
      <c r="H77" s="0" t="n">
        <f aca="false">SUM(V127)</f>
        <v>235</v>
      </c>
      <c r="I77" s="0" t="n">
        <f aca="false">SUM(W127)</f>
        <v>1438</v>
      </c>
      <c r="J77" s="0" t="n">
        <f aca="false">SUM(J76)</f>
        <v>1406</v>
      </c>
      <c r="K77" s="5" t="n">
        <f aca="false">(J77*I77)/(J77+I77)</f>
        <v>710.909985935302</v>
      </c>
      <c r="L77" s="6" t="n">
        <f aca="false">SUM(L76)</f>
        <v>0.00344</v>
      </c>
      <c r="M77" s="7" t="n">
        <f aca="false">SUM(K77*L77)</f>
        <v>2.44553035161744</v>
      </c>
      <c r="T77" s="8" t="n">
        <v>110</v>
      </c>
      <c r="U77" s="8" t="n">
        <v>1053</v>
      </c>
      <c r="V77" s="8" t="n">
        <v>110</v>
      </c>
      <c r="W77" s="8" t="n">
        <v>14164</v>
      </c>
    </row>
    <row r="78" customFormat="false" ht="12.75" hidden="false" customHeight="false" outlineLevel="0" collapsed="false">
      <c r="A78" s="0" t="n">
        <f aca="false">SUM(T129)</f>
        <v>240</v>
      </c>
      <c r="B78" s="0" t="n">
        <f aca="false">SUM(U129)</f>
        <v>123</v>
      </c>
      <c r="C78" s="0" t="n">
        <f aca="false">SUM(C77)</f>
        <v>1406</v>
      </c>
      <c r="D78" s="5" t="n">
        <f aca="false">(C78*B78)/(C78+B78)</f>
        <v>113.105297580118</v>
      </c>
      <c r="E78" s="6" t="n">
        <f aca="false">SUM(E77)</f>
        <v>0.00344</v>
      </c>
      <c r="F78" s="7" t="n">
        <f aca="false">SUM(D78*E78)</f>
        <v>0.389082223675605</v>
      </c>
      <c r="G78" s="7"/>
      <c r="H78" s="0" t="n">
        <f aca="false">SUM(V129)</f>
        <v>240</v>
      </c>
      <c r="I78" s="0" t="n">
        <f aca="false">SUM(W129)</f>
        <v>1331</v>
      </c>
      <c r="J78" s="0" t="n">
        <f aca="false">SUM(J77)</f>
        <v>1406</v>
      </c>
      <c r="K78" s="5" t="n">
        <f aca="false">(J78*I78)/(J78+I78)</f>
        <v>683.736207526489</v>
      </c>
      <c r="L78" s="6" t="n">
        <f aca="false">SUM(L77)</f>
        <v>0.00344</v>
      </c>
      <c r="M78" s="7" t="n">
        <f aca="false">SUM(K78*L78)</f>
        <v>2.35205255389112</v>
      </c>
      <c r="T78" s="8"/>
      <c r="U78" s="8"/>
      <c r="V78" s="8"/>
      <c r="W78" s="8"/>
    </row>
    <row r="79" customFormat="false" ht="12.75" hidden="false" customHeight="false" outlineLevel="0" collapsed="false">
      <c r="A79" s="0" t="n">
        <f aca="false">SUM(T131)</f>
        <v>245</v>
      </c>
      <c r="B79" s="0" t="n">
        <f aca="false">SUM(U131)</f>
        <v>115</v>
      </c>
      <c r="C79" s="0" t="n">
        <f aca="false">SUM(C78)</f>
        <v>1406</v>
      </c>
      <c r="D79" s="5" t="n">
        <f aca="false">(C79*B79)/(C79+B79)</f>
        <v>106.305062458909</v>
      </c>
      <c r="E79" s="6" t="n">
        <f aca="false">SUM(E78)</f>
        <v>0.00344</v>
      </c>
      <c r="F79" s="7" t="n">
        <f aca="false">SUM(D79*E79)</f>
        <v>0.365689414858646</v>
      </c>
      <c r="G79" s="7"/>
      <c r="H79" s="0" t="n">
        <f aca="false">SUM(V131)</f>
        <v>245</v>
      </c>
      <c r="I79" s="0" t="n">
        <f aca="false">SUM(W131)</f>
        <v>1234</v>
      </c>
      <c r="J79" s="0" t="n">
        <f aca="false">SUM(J78)</f>
        <v>1406</v>
      </c>
      <c r="K79" s="5" t="n">
        <f aca="false">(J79*I79)/(J79+I79)</f>
        <v>657.198484848485</v>
      </c>
      <c r="L79" s="6" t="n">
        <f aca="false">SUM(L78)</f>
        <v>0.00344</v>
      </c>
      <c r="M79" s="7" t="n">
        <f aca="false">SUM(K79*L79)</f>
        <v>2.26076278787879</v>
      </c>
      <c r="T79" s="8" t="n">
        <v>115</v>
      </c>
      <c r="U79" s="8" t="n">
        <v>956</v>
      </c>
      <c r="V79" s="8" t="n">
        <v>115</v>
      </c>
      <c r="W79" s="8" t="n">
        <v>12720</v>
      </c>
    </row>
    <row r="80" customFormat="false" ht="12.75" hidden="false" customHeight="false" outlineLevel="0" collapsed="false">
      <c r="A80" s="0" t="n">
        <f aca="false">SUM(T133)</f>
        <v>250</v>
      </c>
      <c r="B80" s="0" t="n">
        <f aca="false">SUM(U133)</f>
        <v>107</v>
      </c>
      <c r="C80" s="0" t="n">
        <f aca="false">SUM(C79)</f>
        <v>1406</v>
      </c>
      <c r="D80" s="5" t="n">
        <f aca="false">(C80*B80)/(C80+B80)</f>
        <v>99.4329147389293</v>
      </c>
      <c r="E80" s="6" t="n">
        <f aca="false">SUM(E79)</f>
        <v>0.00344</v>
      </c>
      <c r="F80" s="7" t="n">
        <f aca="false">SUM(D80*E80)</f>
        <v>0.342049226701917</v>
      </c>
      <c r="G80" s="7"/>
      <c r="H80" s="0" t="n">
        <f aca="false">SUM(V133)</f>
        <v>250</v>
      </c>
      <c r="I80" s="0" t="n">
        <f aca="false">SUM(W133)</f>
        <v>1145</v>
      </c>
      <c r="J80" s="0" t="n">
        <f aca="false">SUM(J79)</f>
        <v>1406</v>
      </c>
      <c r="K80" s="5" t="n">
        <f aca="false">(J80*I80)/(J80+I80)</f>
        <v>631.074088592709</v>
      </c>
      <c r="L80" s="6" t="n">
        <f aca="false">SUM(L79)</f>
        <v>0.00344</v>
      </c>
      <c r="M80" s="7" t="n">
        <f aca="false">SUM(K80*L80)</f>
        <v>2.17089486475892</v>
      </c>
      <c r="T80" s="8"/>
      <c r="U80" s="8"/>
      <c r="V80" s="8"/>
      <c r="W80" s="8"/>
    </row>
    <row r="81" customFormat="false" ht="12.75" hidden="false" customHeight="false" outlineLevel="0" collapsed="false">
      <c r="A81" s="0" t="n">
        <f aca="false">SUM(T135)</f>
        <v>255</v>
      </c>
      <c r="B81" s="0" t="n">
        <f aca="false">SUM(U135)</f>
        <v>100</v>
      </c>
      <c r="C81" s="0" t="n">
        <f aca="false">SUM(C80)</f>
        <v>1406</v>
      </c>
      <c r="D81" s="5" t="n">
        <f aca="false">(C81*B81)/(C81+B81)</f>
        <v>93.3598937583001</v>
      </c>
      <c r="E81" s="6" t="n">
        <f aca="false">SUM(E80)</f>
        <v>0.00344</v>
      </c>
      <c r="F81" s="7" t="n">
        <f aca="false">SUM(D81*E81)</f>
        <v>0.321158034528552</v>
      </c>
      <c r="G81" s="7"/>
      <c r="H81" s="0" t="n">
        <f aca="false">SUM(V135)</f>
        <v>255</v>
      </c>
      <c r="I81" s="0" t="n">
        <f aca="false">SUM(W135)</f>
        <v>1064</v>
      </c>
      <c r="J81" s="0" t="n">
        <f aca="false">SUM(J80)</f>
        <v>1406</v>
      </c>
      <c r="K81" s="5" t="n">
        <f aca="false">(J81*I81)/(J81+I81)</f>
        <v>605.661538461539</v>
      </c>
      <c r="L81" s="6" t="n">
        <f aca="false">SUM(L80)</f>
        <v>0.00344</v>
      </c>
      <c r="M81" s="7" t="n">
        <f aca="false">SUM(K81*L81)</f>
        <v>2.08347569230769</v>
      </c>
      <c r="T81" s="8" t="n">
        <v>120</v>
      </c>
      <c r="U81" s="8" t="n">
        <v>869</v>
      </c>
      <c r="V81" s="8" t="n">
        <v>120</v>
      </c>
      <c r="W81" s="8" t="n">
        <v>11441</v>
      </c>
    </row>
    <row r="82" customFormat="false" ht="12.75" hidden="false" customHeight="false" outlineLevel="0" collapsed="false">
      <c r="A82" s="0" t="n">
        <f aca="false">SUM(T137)</f>
        <v>260</v>
      </c>
      <c r="B82" s="0" t="n">
        <f aca="false">SUM(U137)</f>
        <v>94</v>
      </c>
      <c r="C82" s="0" t="n">
        <f aca="false">SUM(C81)</f>
        <v>1406</v>
      </c>
      <c r="D82" s="5" t="n">
        <f aca="false">(C82*B82)/(C82+B82)</f>
        <v>88.1093333333333</v>
      </c>
      <c r="E82" s="6" t="n">
        <f aca="false">SUM(E81)</f>
        <v>0.00344</v>
      </c>
      <c r="F82" s="7" t="n">
        <f aca="false">SUM(D82*E82)</f>
        <v>0.303096106666667</v>
      </c>
      <c r="G82" s="7"/>
      <c r="H82" s="0" t="n">
        <f aca="false">SUM(V137)</f>
        <v>260</v>
      </c>
      <c r="I82" s="0" t="n">
        <f aca="false">SUM(W137)</f>
        <v>989</v>
      </c>
      <c r="J82" s="0" t="n">
        <f aca="false">SUM(J81)</f>
        <v>1406</v>
      </c>
      <c r="K82" s="5" t="n">
        <f aca="false">(J82*I82)/(J82+I82)</f>
        <v>580.598747390397</v>
      </c>
      <c r="L82" s="6" t="n">
        <f aca="false">SUM(L81)</f>
        <v>0.00344</v>
      </c>
      <c r="M82" s="7" t="n">
        <f aca="false">SUM(K82*L82)</f>
        <v>1.99725969102296</v>
      </c>
      <c r="T82" s="8"/>
      <c r="U82" s="8"/>
      <c r="V82" s="8"/>
      <c r="W82" s="8"/>
    </row>
    <row r="83" customFormat="false" ht="12.75" hidden="false" customHeight="false" outlineLevel="0" collapsed="false">
      <c r="A83" s="0" t="n">
        <f aca="false">SUM(T139)</f>
        <v>265</v>
      </c>
      <c r="B83" s="0" t="n">
        <f aca="false">SUM(U139)</f>
        <v>88</v>
      </c>
      <c r="C83" s="0" t="n">
        <f aca="false">SUM(C82)</f>
        <v>1406</v>
      </c>
      <c r="D83" s="5" t="n">
        <f aca="false">(C83*B83)/(C83+B83)</f>
        <v>82.8165997322624</v>
      </c>
      <c r="E83" s="6" t="n">
        <f aca="false">SUM(E82)</f>
        <v>0.00344</v>
      </c>
      <c r="F83" s="7" t="n">
        <f aca="false">SUM(D83*E83)</f>
        <v>0.284889103078983</v>
      </c>
      <c r="G83" s="7"/>
      <c r="H83" s="0" t="n">
        <f aca="false">SUM(V139)</f>
        <v>265</v>
      </c>
      <c r="I83" s="0" t="n">
        <f aca="false">SUM(W139)</f>
        <v>920</v>
      </c>
      <c r="J83" s="0" t="n">
        <f aca="false">SUM(J82)</f>
        <v>1406</v>
      </c>
      <c r="K83" s="5" t="n">
        <f aca="false">(J83*I83)/(J83+I83)</f>
        <v>556.113499570077</v>
      </c>
      <c r="L83" s="6" t="n">
        <f aca="false">SUM(L82)</f>
        <v>0.00344</v>
      </c>
      <c r="M83" s="7" t="n">
        <f aca="false">SUM(K83*L83)</f>
        <v>1.91303043852107</v>
      </c>
      <c r="T83" s="8" t="n">
        <v>125</v>
      </c>
      <c r="U83" s="8" t="n">
        <v>790</v>
      </c>
      <c r="V83" s="8" t="n">
        <v>125</v>
      </c>
      <c r="W83" s="8" t="n">
        <v>10306</v>
      </c>
    </row>
    <row r="84" customFormat="false" ht="12.75" hidden="false" customHeight="false" outlineLevel="0" collapsed="false">
      <c r="A84" s="0" t="n">
        <f aca="false">SUM(T141)</f>
        <v>270</v>
      </c>
      <c r="B84" s="0" t="n">
        <f aca="false">SUM(U141)</f>
        <v>82</v>
      </c>
      <c r="C84" s="0" t="n">
        <f aca="false">SUM(C83)</f>
        <v>1406</v>
      </c>
      <c r="D84" s="5" t="n">
        <f aca="false">(C84*B84)/(C84+B84)</f>
        <v>77.4811827956989</v>
      </c>
      <c r="E84" s="6" t="n">
        <f aca="false">SUM(E83)</f>
        <v>0.00344</v>
      </c>
      <c r="F84" s="7" t="n">
        <f aca="false">SUM(D84*E84)</f>
        <v>0.266535268817204</v>
      </c>
      <c r="G84" s="7"/>
      <c r="H84" s="0" t="n">
        <f aca="false">SUM(V141)</f>
        <v>270</v>
      </c>
      <c r="I84" s="0" t="n">
        <f aca="false">SUM(W141)</f>
        <v>857</v>
      </c>
      <c r="J84" s="0" t="n">
        <f aca="false">SUM(J83)</f>
        <v>1406</v>
      </c>
      <c r="K84" s="5" t="n">
        <f aca="false">(J84*I84)/(J84+I84)</f>
        <v>532.453380468405</v>
      </c>
      <c r="L84" s="6" t="n">
        <f aca="false">SUM(L83)</f>
        <v>0.00344</v>
      </c>
      <c r="M84" s="7" t="n">
        <f aca="false">SUM(K84*L84)</f>
        <v>1.83163962881131</v>
      </c>
      <c r="T84" s="8"/>
      <c r="U84" s="8"/>
      <c r="V84" s="8"/>
      <c r="W84" s="8"/>
    </row>
    <row r="85" customFormat="false" ht="12.75" hidden="false" customHeight="false" outlineLevel="0" collapsed="false">
      <c r="A85" s="0" t="n">
        <f aca="false">SUM(T143)</f>
        <v>275</v>
      </c>
      <c r="B85" s="0" t="n">
        <f aca="false">SUM(U143)</f>
        <v>77</v>
      </c>
      <c r="C85" s="0" t="n">
        <f aca="false">SUM(C84)</f>
        <v>1406</v>
      </c>
      <c r="D85" s="5" t="n">
        <f aca="false">(C85*B85)/(C85+B85)</f>
        <v>73.0020229265003</v>
      </c>
      <c r="E85" s="6" t="n">
        <f aca="false">SUM(E84)</f>
        <v>0.00344</v>
      </c>
      <c r="F85" s="7" t="n">
        <f aca="false">SUM(D85*E85)</f>
        <v>0.251126958867161</v>
      </c>
      <c r="G85" s="7"/>
      <c r="H85" s="0" t="n">
        <f aca="false">SUM(V143)</f>
        <v>275</v>
      </c>
      <c r="I85" s="0" t="n">
        <f aca="false">SUM(W143)</f>
        <v>799</v>
      </c>
      <c r="J85" s="0" t="n">
        <f aca="false">SUM(J84)</f>
        <v>1406</v>
      </c>
      <c r="K85" s="5" t="n">
        <f aca="false">(J85*I85)/(J85+I85)</f>
        <v>509.475736961451</v>
      </c>
      <c r="L85" s="6" t="n">
        <f aca="false">SUM(L84)</f>
        <v>0.00344</v>
      </c>
      <c r="M85" s="7" t="n">
        <f aca="false">SUM(K85*L85)</f>
        <v>1.75259653514739</v>
      </c>
      <c r="T85" s="8" t="n">
        <v>130</v>
      </c>
      <c r="U85" s="8" t="n">
        <v>720</v>
      </c>
      <c r="V85" s="8" t="n">
        <v>130</v>
      </c>
      <c r="W85" s="8" t="n">
        <v>9298</v>
      </c>
    </row>
    <row r="86" customFormat="false" ht="12.75" hidden="false" customHeight="false" outlineLevel="0" collapsed="false">
      <c r="A86" s="0" t="n">
        <f aca="false">SUM(T145)</f>
        <v>280</v>
      </c>
      <c r="B86" s="0" t="n">
        <f aca="false">SUM(U145)</f>
        <v>72</v>
      </c>
      <c r="C86" s="0" t="n">
        <f aca="false">SUM(C85)</f>
        <v>1406</v>
      </c>
      <c r="D86" s="5" t="n">
        <f aca="false">(C86*B86)/(C86+B86)</f>
        <v>68.4925575101489</v>
      </c>
      <c r="E86" s="6" t="n">
        <f aca="false">SUM(E85)</f>
        <v>0.00344</v>
      </c>
      <c r="F86" s="7" t="n">
        <f aca="false">SUM(D86*E86)</f>
        <v>0.235614397834912</v>
      </c>
      <c r="G86" s="7"/>
      <c r="H86" s="0" t="n">
        <f aca="false">SUM(V145)</f>
        <v>280</v>
      </c>
      <c r="I86" s="0" t="n">
        <f aca="false">SUM(W145)</f>
        <v>745</v>
      </c>
      <c r="J86" s="0" t="n">
        <f aca="false">SUM(J85)</f>
        <v>1406</v>
      </c>
      <c r="K86" s="5" t="n">
        <f aca="false">(J86*I86)/(J86+I86)</f>
        <v>486.968851696885</v>
      </c>
      <c r="L86" s="6" t="n">
        <f aca="false">SUM(L85)</f>
        <v>0.00344</v>
      </c>
      <c r="M86" s="7" t="n">
        <f aca="false">SUM(K86*L86)</f>
        <v>1.67517284983728</v>
      </c>
      <c r="T86" s="8"/>
      <c r="U86" s="8"/>
      <c r="V86" s="8"/>
      <c r="W86" s="8"/>
    </row>
    <row r="87" customFormat="false" ht="12.75" hidden="false" customHeight="false" outlineLevel="0" collapsed="false">
      <c r="A87" s="0" t="n">
        <f aca="false">SUM(T147)</f>
        <v>285</v>
      </c>
      <c r="B87" s="0" t="n">
        <f aca="false">SUM(U147)</f>
        <v>68</v>
      </c>
      <c r="C87" s="0" t="n">
        <f aca="false">SUM(C86)</f>
        <v>1406</v>
      </c>
      <c r="D87" s="5" t="n">
        <f aca="false">(C87*B87)/(C87+B87)</f>
        <v>64.8629579375848</v>
      </c>
      <c r="E87" s="6" t="n">
        <f aca="false">SUM(E86)</f>
        <v>0.00344</v>
      </c>
      <c r="F87" s="7" t="n">
        <f aca="false">SUM(D87*E87)</f>
        <v>0.223128575305292</v>
      </c>
      <c r="G87" s="7"/>
      <c r="H87" s="0" t="n">
        <f aca="false">SUM(V147)</f>
        <v>285</v>
      </c>
      <c r="I87" s="0" t="n">
        <f aca="false">SUM(W147)</f>
        <v>696</v>
      </c>
      <c r="J87" s="0" t="n">
        <f aca="false">SUM(J86)</f>
        <v>1406</v>
      </c>
      <c r="K87" s="5" t="n">
        <f aca="false">(J87*I87)/(J87+I87)</f>
        <v>465.545195052331</v>
      </c>
      <c r="L87" s="6" t="n">
        <f aca="false">SUM(L86)</f>
        <v>0.00344</v>
      </c>
      <c r="M87" s="7" t="n">
        <f aca="false">SUM(K87*L87)</f>
        <v>1.60147547098002</v>
      </c>
      <c r="T87" s="8" t="n">
        <v>135</v>
      </c>
      <c r="U87" s="8" t="n">
        <v>657</v>
      </c>
      <c r="V87" s="8" t="n">
        <v>135</v>
      </c>
      <c r="W87" s="8" t="n">
        <v>8400</v>
      </c>
    </row>
    <row r="88" customFormat="false" ht="12.75" hidden="false" customHeight="false" outlineLevel="0" collapsed="false">
      <c r="A88" s="0" t="n">
        <f aca="false">SUM(T149)</f>
        <v>290</v>
      </c>
      <c r="B88" s="0" t="n">
        <f aca="false">SUM(U149)</f>
        <v>64</v>
      </c>
      <c r="C88" s="0" t="n">
        <f aca="false">SUM(C87)</f>
        <v>1406</v>
      </c>
      <c r="D88" s="5" t="n">
        <f aca="false">(C88*B88)/(C88+B88)</f>
        <v>61.2136054421769</v>
      </c>
      <c r="E88" s="6" t="n">
        <f aca="false">SUM(E87)</f>
        <v>0.00344</v>
      </c>
      <c r="F88" s="7" t="n">
        <f aca="false">SUM(D88*E88)</f>
        <v>0.210574802721088</v>
      </c>
      <c r="G88" s="7"/>
      <c r="H88" s="0" t="n">
        <f aca="false">SUM(V149)</f>
        <v>290</v>
      </c>
      <c r="I88" s="0" t="n">
        <f aca="false">SUM(W149)</f>
        <v>650</v>
      </c>
      <c r="J88" s="0" t="n">
        <f aca="false">SUM(J87)</f>
        <v>1406</v>
      </c>
      <c r="K88" s="5" t="n">
        <f aca="false">(J88*I88)/(J88+I88)</f>
        <v>444.503891050584</v>
      </c>
      <c r="L88" s="6" t="n">
        <f aca="false">SUM(L87)</f>
        <v>0.00344</v>
      </c>
      <c r="M88" s="7" t="n">
        <f aca="false">SUM(K88*L88)</f>
        <v>1.52909338521401</v>
      </c>
      <c r="T88" s="8"/>
      <c r="U88" s="8"/>
      <c r="V88" s="8"/>
      <c r="W88" s="8"/>
    </row>
    <row r="89" customFormat="false" ht="12.75" hidden="false" customHeight="false" outlineLevel="0" collapsed="false">
      <c r="A89" s="0" t="n">
        <f aca="false">SUM(T151)</f>
        <v>295</v>
      </c>
      <c r="B89" s="0" t="n">
        <f aca="false">SUM(U151)</f>
        <v>60</v>
      </c>
      <c r="C89" s="0" t="n">
        <f aca="false">SUM(C88)</f>
        <v>1406</v>
      </c>
      <c r="D89" s="5" t="n">
        <f aca="false">(C89*B89)/(C89+B89)</f>
        <v>57.5443383356071</v>
      </c>
      <c r="E89" s="6" t="n">
        <f aca="false">SUM(E88)</f>
        <v>0.00344</v>
      </c>
      <c r="F89" s="7" t="n">
        <f aca="false">SUM(D89*E89)</f>
        <v>0.197952523874488</v>
      </c>
      <c r="G89" s="7"/>
      <c r="H89" s="0" t="n">
        <f aca="false">SUM(V151)</f>
        <v>295</v>
      </c>
      <c r="I89" s="0" t="n">
        <f aca="false">SUM(W151)</f>
        <v>608</v>
      </c>
      <c r="J89" s="0" t="n">
        <f aca="false">SUM(J88)</f>
        <v>1406</v>
      </c>
      <c r="K89" s="5" t="n">
        <f aca="false">(J89*I89)/(J89+I89)</f>
        <v>424.452830188679</v>
      </c>
      <c r="L89" s="6" t="n">
        <f aca="false">SUM(L88)</f>
        <v>0.00344</v>
      </c>
      <c r="M89" s="7" t="n">
        <f aca="false">SUM(K89*L89)</f>
        <v>1.46011773584906</v>
      </c>
      <c r="T89" s="8" t="n">
        <v>140</v>
      </c>
      <c r="U89" s="8" t="n">
        <v>600</v>
      </c>
      <c r="V89" s="8" t="n">
        <v>140</v>
      </c>
      <c r="W89" s="8" t="n">
        <v>7600</v>
      </c>
    </row>
    <row r="90" customFormat="false" ht="12.75" hidden="false" customHeight="false" outlineLevel="0" collapsed="false">
      <c r="A90" s="0" t="n">
        <f aca="false">SUM(T153)</f>
        <v>300</v>
      </c>
      <c r="B90" s="0" t="n">
        <f aca="false">SUM(U153)</f>
        <v>56</v>
      </c>
      <c r="C90" s="0" t="n">
        <f aca="false">SUM(C89)</f>
        <v>1406</v>
      </c>
      <c r="D90" s="5" t="n">
        <f aca="false">(C90*B90)/(C90+B90)</f>
        <v>53.8549931600547</v>
      </c>
      <c r="E90" s="6" t="n">
        <f aca="false">SUM(E89)</f>
        <v>0.00344</v>
      </c>
      <c r="F90" s="7" t="n">
        <f aca="false">SUM(D90*E90)</f>
        <v>0.185261176470588</v>
      </c>
      <c r="G90" s="7"/>
      <c r="H90" s="0" t="n">
        <f aca="false">SUM(V153)</f>
        <v>300</v>
      </c>
      <c r="I90" s="0" t="n">
        <f aca="false">SUM(W153)</f>
        <v>569</v>
      </c>
      <c r="J90" s="0" t="n">
        <f aca="false">SUM(J89)</f>
        <v>1406</v>
      </c>
      <c r="K90" s="5" t="n">
        <f aca="false">(J90*I90)/(J90+I90)</f>
        <v>405.070379746835</v>
      </c>
      <c r="L90" s="6" t="n">
        <f aca="false">SUM(L89)</f>
        <v>0.00344</v>
      </c>
      <c r="M90" s="7" t="n">
        <f aca="false">SUM(K90*L90)</f>
        <v>1.39344210632911</v>
      </c>
      <c r="T90" s="8"/>
      <c r="U90" s="8"/>
      <c r="V90" s="8"/>
      <c r="W90" s="8"/>
    </row>
    <row r="91" customFormat="false" ht="12.75" hidden="false" customHeight="false" outlineLevel="0" collapsed="false">
      <c r="A91" s="0" t="n">
        <f aca="false">SUM(T155)</f>
        <v>305</v>
      </c>
      <c r="B91" s="0" t="n">
        <f aca="false">SUM(U155)</f>
        <v>53</v>
      </c>
      <c r="C91" s="0" t="n">
        <f aca="false">SUM(C90)</f>
        <v>1406</v>
      </c>
      <c r="D91" s="5" t="n">
        <f aca="false">(C91*B91)/(C91+B91)</f>
        <v>51.0747087045922</v>
      </c>
      <c r="E91" s="6" t="n">
        <f aca="false">SUM(E90)</f>
        <v>0.00344</v>
      </c>
      <c r="F91" s="7" t="n">
        <f aca="false">SUM(D91*E91)</f>
        <v>0.175696997943797</v>
      </c>
      <c r="G91" s="7"/>
      <c r="H91" s="0" t="n">
        <f aca="false">SUM(V155)</f>
        <v>305</v>
      </c>
      <c r="I91" s="0" t="n">
        <f aca="false">SUM(W155)</f>
        <v>533</v>
      </c>
      <c r="J91" s="0" t="n">
        <f aca="false">SUM(J90)</f>
        <v>1406</v>
      </c>
      <c r="K91" s="5" t="n">
        <f aca="false">(J91*I91)/(J91+I91)</f>
        <v>386.486848891181</v>
      </c>
      <c r="L91" s="6" t="n">
        <f aca="false">SUM(L90)</f>
        <v>0.00344</v>
      </c>
      <c r="M91" s="7" t="n">
        <f aca="false">SUM(K91*L91)</f>
        <v>1.32951476018566</v>
      </c>
      <c r="T91" s="8" t="n">
        <v>145</v>
      </c>
      <c r="U91" s="8" t="n">
        <v>549</v>
      </c>
      <c r="V91" s="8" t="n">
        <v>145</v>
      </c>
      <c r="W91" s="8" t="n">
        <v>6886</v>
      </c>
    </row>
    <row r="92" customFormat="false" ht="12.75" hidden="false" customHeight="false" outlineLevel="0" collapsed="false">
      <c r="A92" s="0" t="n">
        <f aca="false">SUM(T157)</f>
        <v>310</v>
      </c>
      <c r="B92" s="0" t="n">
        <f aca="false">SUM(U157)</f>
        <v>50</v>
      </c>
      <c r="C92" s="0" t="n">
        <f aca="false">SUM(C91)</f>
        <v>1406</v>
      </c>
      <c r="D92" s="5" t="n">
        <f aca="false">(C92*B92)/(C92+B92)</f>
        <v>48.282967032967</v>
      </c>
      <c r="E92" s="6" t="n">
        <f aca="false">SUM(E91)</f>
        <v>0.00344</v>
      </c>
      <c r="F92" s="7" t="n">
        <f aca="false">SUM(D92*E92)</f>
        <v>0.166093406593407</v>
      </c>
      <c r="G92" s="7"/>
      <c r="H92" s="0" t="n">
        <f aca="false">SUM(V157)</f>
        <v>310</v>
      </c>
      <c r="I92" s="0" t="n">
        <f aca="false">SUM(W157)</f>
        <v>500</v>
      </c>
      <c r="J92" s="0" t="n">
        <f aca="false">SUM(J91)</f>
        <v>1406</v>
      </c>
      <c r="K92" s="5" t="n">
        <f aca="false">(J92*I92)/(J92+I92)</f>
        <v>368.835257082896</v>
      </c>
      <c r="L92" s="6" t="n">
        <f aca="false">SUM(L91)</f>
        <v>0.00344</v>
      </c>
      <c r="M92" s="7" t="n">
        <f aca="false">SUM(K92*L92)</f>
        <v>1.26879328436516</v>
      </c>
      <c r="T92" s="8"/>
      <c r="U92" s="8"/>
      <c r="V92" s="8"/>
      <c r="W92" s="8"/>
    </row>
    <row r="93" customFormat="false" ht="12.75" hidden="false" customHeight="false" outlineLevel="0" collapsed="false">
      <c r="A93" s="0" t="n">
        <f aca="false">SUM(T159)</f>
        <v>315</v>
      </c>
      <c r="B93" s="0" t="n">
        <f aca="false">SUM(U159)</f>
        <v>47</v>
      </c>
      <c r="C93" s="0" t="n">
        <f aca="false">SUM(C92)</f>
        <v>1406</v>
      </c>
      <c r="D93" s="5" t="n">
        <f aca="false">(C93*B93)/(C93+B93)</f>
        <v>45.4796971782519</v>
      </c>
      <c r="E93" s="6" t="n">
        <f aca="false">SUM(E92)</f>
        <v>0.00344</v>
      </c>
      <c r="F93" s="7" t="n">
        <f aca="false">SUM(D93*E93)</f>
        <v>0.156450158293187</v>
      </c>
      <c r="G93" s="7"/>
      <c r="H93" s="0" t="n">
        <f aca="false">SUM(V159)</f>
        <v>315</v>
      </c>
      <c r="I93" s="0" t="n">
        <f aca="false">SUM(W159)</f>
        <v>469</v>
      </c>
      <c r="J93" s="0" t="n">
        <f aca="false">SUM(J92)</f>
        <v>1406</v>
      </c>
      <c r="K93" s="5" t="n">
        <f aca="false">(J93*I93)/(J93+I93)</f>
        <v>351.687466666667</v>
      </c>
      <c r="L93" s="6" t="n">
        <f aca="false">SUM(L92)</f>
        <v>0.00344</v>
      </c>
      <c r="M93" s="7" t="n">
        <f aca="false">SUM(K93*L93)</f>
        <v>1.20980488533333</v>
      </c>
      <c r="T93" s="8" t="n">
        <v>150</v>
      </c>
      <c r="U93" s="8" t="n">
        <v>502</v>
      </c>
      <c r="V93" s="8" t="n">
        <v>150</v>
      </c>
      <c r="W93" s="8" t="n">
        <v>6247</v>
      </c>
    </row>
    <row r="94" customFormat="false" ht="12.75" hidden="false" customHeight="false" outlineLevel="0" collapsed="false">
      <c r="A94" s="0" t="n">
        <f aca="false">SUM(T161)</f>
        <v>320</v>
      </c>
      <c r="B94" s="0" t="n">
        <f aca="false">SUM(U161)</f>
        <v>45</v>
      </c>
      <c r="C94" s="0" t="n">
        <f aca="false">SUM(C93)</f>
        <v>1406</v>
      </c>
      <c r="D94" s="5" t="n">
        <f aca="false">(C94*B94)/(C94+B94)</f>
        <v>43.6044107512061</v>
      </c>
      <c r="E94" s="6" t="n">
        <f aca="false">SUM(E93)</f>
        <v>0.00344</v>
      </c>
      <c r="F94" s="7" t="n">
        <f aca="false">SUM(D94*E94)</f>
        <v>0.149999172984149</v>
      </c>
      <c r="G94" s="7"/>
      <c r="H94" s="0" t="n">
        <f aca="false">SUM(V161)</f>
        <v>320</v>
      </c>
      <c r="I94" s="0" t="n">
        <f aca="false">SUM(W161)</f>
        <v>440</v>
      </c>
      <c r="J94" s="0" t="n">
        <f aca="false">SUM(J93)</f>
        <v>1406</v>
      </c>
      <c r="K94" s="5" t="n">
        <f aca="false">(J94*I94)/(J94+I94)</f>
        <v>335.124593716143</v>
      </c>
      <c r="L94" s="6" t="n">
        <f aca="false">SUM(L93)</f>
        <v>0.00344</v>
      </c>
      <c r="M94" s="7" t="n">
        <f aca="false">SUM(K94*L94)</f>
        <v>1.15282860238353</v>
      </c>
      <c r="T94" s="8"/>
      <c r="U94" s="8"/>
      <c r="V94" s="8"/>
      <c r="W94" s="8"/>
    </row>
    <row r="95" customFormat="false" ht="12.75" hidden="false" customHeight="false" outlineLevel="0" collapsed="false">
      <c r="A95" s="0" t="n">
        <f aca="false">SUM(T163)</f>
        <v>325</v>
      </c>
      <c r="B95" s="0" t="n">
        <f aca="false">SUM(U163)</f>
        <v>42</v>
      </c>
      <c r="C95" s="0" t="n">
        <f aca="false">SUM(C94)</f>
        <v>1406</v>
      </c>
      <c r="D95" s="5" t="n">
        <f aca="false">(C95*B95)/(C95+B95)</f>
        <v>40.7817679558011</v>
      </c>
      <c r="E95" s="6" t="n">
        <f aca="false">SUM(E94)</f>
        <v>0.00344</v>
      </c>
      <c r="F95" s="7" t="n">
        <f aca="false">SUM(D95*E95)</f>
        <v>0.140289281767956</v>
      </c>
      <c r="G95" s="7"/>
      <c r="H95" s="0" t="n">
        <f aca="false">SUM(V163)</f>
        <v>325</v>
      </c>
      <c r="I95" s="0" t="n">
        <f aca="false">SUM(W163)</f>
        <v>413</v>
      </c>
      <c r="J95" s="0" t="n">
        <f aca="false">SUM(J94)</f>
        <v>1406</v>
      </c>
      <c r="K95" s="5" t="n">
        <f aca="false">(J95*I95)/(J95+I95)</f>
        <v>319.229246838923</v>
      </c>
      <c r="L95" s="6" t="n">
        <f aca="false">SUM(L94)</f>
        <v>0.00344</v>
      </c>
      <c r="M95" s="7" t="n">
        <f aca="false">SUM(K95*L95)</f>
        <v>1.09814860912589</v>
      </c>
      <c r="T95" s="8" t="n">
        <v>155</v>
      </c>
      <c r="U95" s="8" t="n">
        <v>460</v>
      </c>
      <c r="V95" s="8" t="n">
        <v>155</v>
      </c>
      <c r="W95" s="8" t="n">
        <v>5675</v>
      </c>
    </row>
    <row r="96" customFormat="false" ht="12.75" hidden="false" customHeight="false" outlineLevel="0" collapsed="false">
      <c r="A96" s="0" t="n">
        <f aca="false">SUM(T165)</f>
        <v>330</v>
      </c>
      <c r="B96" s="0" t="n">
        <f aca="false">SUM(U165)</f>
        <v>40</v>
      </c>
      <c r="C96" s="0" t="n">
        <f aca="false">SUM(C95)</f>
        <v>1406</v>
      </c>
      <c r="D96" s="5" t="n">
        <f aca="false">(C96*B96)/(C96+B96)</f>
        <v>38.8934993084371</v>
      </c>
      <c r="E96" s="6" t="n">
        <f aca="false">SUM(E95)</f>
        <v>0.00344</v>
      </c>
      <c r="F96" s="7" t="n">
        <f aca="false">SUM(D96*E96)</f>
        <v>0.133793637621024</v>
      </c>
      <c r="G96" s="7"/>
      <c r="H96" s="0" t="n">
        <f aca="false">SUM(V165)</f>
        <v>330</v>
      </c>
      <c r="I96" s="0" t="n">
        <f aca="false">SUM(W165)</f>
        <v>388</v>
      </c>
      <c r="J96" s="0" t="n">
        <f aca="false">SUM(J95)</f>
        <v>1406</v>
      </c>
      <c r="K96" s="5" t="n">
        <f aca="false">(J96*I96)/(J96+I96)</f>
        <v>304.084726867336</v>
      </c>
      <c r="L96" s="6" t="n">
        <f aca="false">SUM(L95)</f>
        <v>0.00344</v>
      </c>
      <c r="M96" s="7" t="n">
        <f aca="false">SUM(K96*L96)</f>
        <v>1.04605146042363</v>
      </c>
      <c r="T96" s="8"/>
      <c r="U96" s="8"/>
      <c r="V96" s="8"/>
      <c r="W96" s="8"/>
    </row>
    <row r="97" customFormat="false" ht="12.75" hidden="false" customHeight="false" outlineLevel="0" collapsed="false">
      <c r="T97" s="8" t="n">
        <v>160</v>
      </c>
      <c r="U97" s="8" t="n">
        <v>423</v>
      </c>
      <c r="V97" s="8" t="n">
        <v>160</v>
      </c>
      <c r="W97" s="8" t="n">
        <v>5162</v>
      </c>
    </row>
    <row r="98" customFormat="false" ht="12.75" hidden="false" customHeight="false" outlineLevel="0" collapsed="false">
      <c r="A98" s="0"/>
      <c r="B98" s="0"/>
      <c r="C98" s="0"/>
      <c r="D98" s="0"/>
      <c r="H98" s="0"/>
      <c r="I98" s="0"/>
      <c r="J98" s="0"/>
      <c r="K98" s="0"/>
      <c r="T98" s="8"/>
      <c r="U98" s="8"/>
      <c r="V98" s="8"/>
      <c r="W98" s="8"/>
    </row>
    <row r="99" customFormat="false" ht="12.75" hidden="false" customHeight="false" outlineLevel="0" collapsed="false">
      <c r="A99" s="0"/>
      <c r="B99" s="0"/>
      <c r="C99" s="0"/>
      <c r="D99" s="0"/>
      <c r="H99" s="0"/>
      <c r="I99" s="0"/>
      <c r="J99" s="0"/>
      <c r="K99" s="0"/>
      <c r="T99" s="8" t="n">
        <v>165</v>
      </c>
      <c r="U99" s="8" t="n">
        <v>388</v>
      </c>
      <c r="V99" s="8" t="n">
        <v>165</v>
      </c>
      <c r="W99" s="8" t="n">
        <v>4702</v>
      </c>
    </row>
    <row r="100" customFormat="false" ht="12.75" hidden="false" customHeight="false" outlineLevel="0" collapsed="false">
      <c r="A100" s="0"/>
      <c r="B100" s="0"/>
      <c r="C100" s="0"/>
      <c r="D100" s="0"/>
      <c r="H100" s="0"/>
      <c r="I100" s="0"/>
      <c r="J100" s="0"/>
      <c r="K100" s="0"/>
      <c r="T100" s="8"/>
      <c r="U100" s="8"/>
      <c r="V100" s="8"/>
      <c r="W100" s="8"/>
    </row>
    <row r="101" customFormat="false" ht="12.75" hidden="false" customHeight="false" outlineLevel="0" collapsed="false">
      <c r="A101" s="0"/>
      <c r="B101" s="0"/>
      <c r="C101" s="0"/>
      <c r="D101" s="0"/>
      <c r="H101" s="0"/>
      <c r="I101" s="0"/>
      <c r="J101" s="0"/>
      <c r="K101" s="0"/>
      <c r="T101" s="8" t="n">
        <v>170</v>
      </c>
      <c r="U101" s="8" t="n">
        <v>357</v>
      </c>
      <c r="V101" s="8" t="n">
        <v>170</v>
      </c>
      <c r="W101" s="8" t="n">
        <v>4288</v>
      </c>
    </row>
    <row r="102" customFormat="false" ht="12.75" hidden="false" customHeight="false" outlineLevel="0" collapsed="false">
      <c r="A102" s="0"/>
      <c r="B102" s="0"/>
      <c r="C102" s="0"/>
      <c r="D102" s="0"/>
      <c r="H102" s="0"/>
      <c r="I102" s="0"/>
      <c r="J102" s="0"/>
      <c r="K102" s="0"/>
      <c r="T102" s="8"/>
      <c r="U102" s="8"/>
      <c r="V102" s="8"/>
      <c r="W102" s="8"/>
    </row>
    <row r="103" customFormat="false" ht="12.75" hidden="false" customHeight="false" outlineLevel="0" collapsed="false">
      <c r="A103" s="0"/>
      <c r="B103" s="0"/>
      <c r="C103" s="0"/>
      <c r="D103" s="0"/>
      <c r="H103" s="0"/>
      <c r="I103" s="0"/>
      <c r="J103" s="0"/>
      <c r="K103" s="0"/>
      <c r="T103" s="8" t="n">
        <v>175</v>
      </c>
      <c r="U103" s="8" t="n">
        <v>329</v>
      </c>
      <c r="V103" s="8" t="n">
        <v>175</v>
      </c>
      <c r="W103" s="8" t="n">
        <v>3915</v>
      </c>
    </row>
    <row r="104" customFormat="false" ht="12.75" hidden="false" customHeight="false" outlineLevel="0" collapsed="false">
      <c r="A104" s="0"/>
      <c r="B104" s="0"/>
      <c r="C104" s="0"/>
      <c r="D104" s="0"/>
      <c r="H104" s="0"/>
      <c r="I104" s="0"/>
      <c r="J104" s="0"/>
      <c r="K104" s="0"/>
      <c r="T104" s="8"/>
      <c r="U104" s="8"/>
      <c r="V104" s="8"/>
      <c r="W104" s="8"/>
    </row>
    <row r="105" customFormat="false" ht="12.75" hidden="false" customHeight="false" outlineLevel="0" collapsed="false">
      <c r="A105" s="0"/>
      <c r="B105" s="0"/>
      <c r="C105" s="0"/>
      <c r="D105" s="0"/>
      <c r="H105" s="0"/>
      <c r="I105" s="0"/>
      <c r="J105" s="0"/>
      <c r="K105" s="0"/>
      <c r="T105" s="8" t="n">
        <v>180</v>
      </c>
      <c r="U105" s="8" t="n">
        <v>303</v>
      </c>
      <c r="V105" s="8" t="n">
        <v>180</v>
      </c>
      <c r="W105" s="8" t="n">
        <v>3580</v>
      </c>
    </row>
    <row r="106" customFormat="false" ht="12.75" hidden="false" customHeight="false" outlineLevel="0" collapsed="false">
      <c r="A106" s="0"/>
      <c r="B106" s="0"/>
      <c r="C106" s="0"/>
      <c r="D106" s="0"/>
      <c r="H106" s="0"/>
      <c r="I106" s="0"/>
      <c r="J106" s="0"/>
      <c r="K106" s="0"/>
      <c r="T106" s="8"/>
      <c r="U106" s="8"/>
      <c r="V106" s="8"/>
      <c r="W106" s="8"/>
    </row>
    <row r="107" customFormat="false" ht="12.75" hidden="false" customHeight="false" outlineLevel="0" collapsed="false">
      <c r="A107" s="0"/>
      <c r="B107" s="0"/>
      <c r="C107" s="0"/>
      <c r="D107" s="0"/>
      <c r="H107" s="0"/>
      <c r="I107" s="0"/>
      <c r="J107" s="0"/>
      <c r="K107" s="0"/>
      <c r="T107" s="8" t="n">
        <v>185</v>
      </c>
      <c r="U107" s="8" t="n">
        <v>279</v>
      </c>
      <c r="V107" s="8" t="n">
        <v>185</v>
      </c>
      <c r="W107" s="8" t="n">
        <v>3276</v>
      </c>
    </row>
    <row r="108" customFormat="false" ht="12.75" hidden="false" customHeight="false" outlineLevel="0" collapsed="false">
      <c r="A108" s="0"/>
      <c r="B108" s="0"/>
      <c r="C108" s="0"/>
      <c r="D108" s="0"/>
      <c r="H108" s="0"/>
      <c r="I108" s="0"/>
      <c r="J108" s="0"/>
      <c r="K108" s="0"/>
      <c r="T108" s="8"/>
      <c r="U108" s="8"/>
      <c r="V108" s="8"/>
      <c r="W108" s="8"/>
    </row>
    <row r="109" customFormat="false" ht="12.75" hidden="false" customHeight="false" outlineLevel="0" collapsed="false">
      <c r="T109" s="8" t="n">
        <v>190</v>
      </c>
      <c r="U109" s="8" t="n">
        <v>258</v>
      </c>
      <c r="V109" s="8" t="n">
        <v>190</v>
      </c>
      <c r="W109" s="8" t="n">
        <v>3003</v>
      </c>
    </row>
    <row r="110" customFormat="false" ht="12.75" hidden="false" customHeight="false" outlineLevel="0" collapsed="false">
      <c r="T110" s="8"/>
      <c r="U110" s="8"/>
      <c r="V110" s="8"/>
      <c r="W110" s="8"/>
    </row>
    <row r="111" customFormat="false" ht="12.75" hidden="false" customHeight="false" outlineLevel="0" collapsed="false">
      <c r="T111" s="8" t="n">
        <v>195</v>
      </c>
      <c r="U111" s="8" t="n">
        <v>239</v>
      </c>
      <c r="V111" s="8" t="n">
        <v>195</v>
      </c>
      <c r="W111" s="8" t="n">
        <v>2755</v>
      </c>
    </row>
    <row r="112" customFormat="false" ht="12.75" hidden="false" customHeight="false" outlineLevel="0" collapsed="false">
      <c r="T112" s="8"/>
      <c r="U112" s="8"/>
      <c r="V112" s="8"/>
      <c r="W112" s="8"/>
    </row>
    <row r="113" customFormat="false" ht="12.75" hidden="false" customHeight="false" outlineLevel="0" collapsed="false">
      <c r="T113" s="8" t="n">
        <v>200</v>
      </c>
      <c r="U113" s="8" t="n">
        <v>221</v>
      </c>
      <c r="V113" s="8" t="n">
        <v>200</v>
      </c>
      <c r="W113" s="8" t="n">
        <v>2530</v>
      </c>
    </row>
    <row r="114" customFormat="false" ht="12.75" hidden="false" customHeight="false" outlineLevel="0" collapsed="false">
      <c r="T114" s="8"/>
      <c r="U114" s="8"/>
      <c r="V114" s="8"/>
      <c r="W114" s="8"/>
    </row>
    <row r="115" customFormat="false" ht="12.75" hidden="false" customHeight="false" outlineLevel="0" collapsed="false">
      <c r="T115" s="8" t="n">
        <v>205</v>
      </c>
      <c r="U115" s="8" t="n">
        <v>205</v>
      </c>
      <c r="V115" s="8" t="n">
        <v>205</v>
      </c>
      <c r="W115" s="8" t="n">
        <v>2326</v>
      </c>
    </row>
    <row r="116" customFormat="false" ht="12.75" hidden="false" customHeight="false" outlineLevel="0" collapsed="false">
      <c r="T116" s="8"/>
      <c r="U116" s="8"/>
      <c r="V116" s="8"/>
      <c r="W116" s="8"/>
    </row>
    <row r="117" customFormat="false" ht="12.75" hidden="false" customHeight="false" outlineLevel="0" collapsed="false">
      <c r="T117" s="8" t="n">
        <v>210</v>
      </c>
      <c r="U117" s="8" t="n">
        <v>190</v>
      </c>
      <c r="V117" s="8" t="n">
        <v>210</v>
      </c>
      <c r="W117" s="8" t="n">
        <v>2141</v>
      </c>
    </row>
    <row r="118" customFormat="false" ht="12.75" hidden="false" customHeight="false" outlineLevel="0" collapsed="false">
      <c r="T118" s="8"/>
      <c r="U118" s="8"/>
      <c r="V118" s="8"/>
      <c r="W118" s="8"/>
    </row>
    <row r="119" customFormat="false" ht="12.75" hidden="false" customHeight="false" outlineLevel="0" collapsed="false">
      <c r="T119" s="8" t="n">
        <v>215</v>
      </c>
      <c r="U119" s="8" t="n">
        <v>176</v>
      </c>
      <c r="V119" s="8" t="n">
        <v>215</v>
      </c>
      <c r="W119" s="8" t="n">
        <v>1973</v>
      </c>
    </row>
    <row r="120" customFormat="false" ht="12.75" hidden="false" customHeight="false" outlineLevel="0" collapsed="false">
      <c r="T120" s="8"/>
      <c r="U120" s="8"/>
      <c r="V120" s="8"/>
      <c r="W120" s="8"/>
    </row>
    <row r="121" customFormat="false" ht="12.75" hidden="false" customHeight="false" outlineLevel="0" collapsed="false">
      <c r="T121" s="8" t="n">
        <v>220</v>
      </c>
      <c r="U121" s="8" t="n">
        <v>164</v>
      </c>
      <c r="V121" s="8" t="n">
        <v>220</v>
      </c>
      <c r="W121" s="8" t="n">
        <v>1820</v>
      </c>
    </row>
    <row r="122" customFormat="false" ht="12.75" hidden="false" customHeight="false" outlineLevel="0" collapsed="false">
      <c r="T122" s="8"/>
      <c r="U122" s="8"/>
      <c r="V122" s="8"/>
      <c r="W122" s="8"/>
    </row>
    <row r="123" customFormat="false" ht="12.75" hidden="false" customHeight="false" outlineLevel="0" collapsed="false">
      <c r="T123" s="8" t="n">
        <v>225</v>
      </c>
      <c r="U123" s="8" t="n">
        <v>152</v>
      </c>
      <c r="V123" s="8" t="n">
        <v>225</v>
      </c>
      <c r="W123" s="8" t="n">
        <v>1681</v>
      </c>
    </row>
    <row r="124" customFormat="false" ht="12.75" hidden="false" customHeight="false" outlineLevel="0" collapsed="false">
      <c r="T124" s="8"/>
      <c r="U124" s="8"/>
      <c r="V124" s="8"/>
      <c r="W124" s="8"/>
    </row>
    <row r="125" customFormat="false" ht="12.75" hidden="false" customHeight="false" outlineLevel="0" collapsed="false">
      <c r="T125" s="8" t="n">
        <v>230</v>
      </c>
      <c r="U125" s="8" t="n">
        <v>141</v>
      </c>
      <c r="V125" s="8" t="n">
        <v>230</v>
      </c>
      <c r="W125" s="8" t="n">
        <v>1554</v>
      </c>
    </row>
    <row r="126" customFormat="false" ht="12.75" hidden="false" customHeight="false" outlineLevel="0" collapsed="false">
      <c r="T126" s="8"/>
      <c r="U126" s="8"/>
      <c r="V126" s="8"/>
      <c r="W126" s="8"/>
    </row>
    <row r="127" customFormat="false" ht="12.75" hidden="false" customHeight="false" outlineLevel="0" collapsed="false">
      <c r="T127" s="8" t="n">
        <v>235</v>
      </c>
      <c r="U127" s="8" t="n">
        <v>132</v>
      </c>
      <c r="V127" s="8" t="n">
        <v>235</v>
      </c>
      <c r="W127" s="8" t="n">
        <v>1438</v>
      </c>
    </row>
    <row r="128" customFormat="false" ht="12.75" hidden="false" customHeight="false" outlineLevel="0" collapsed="false">
      <c r="T128" s="8"/>
      <c r="U128" s="8"/>
      <c r="V128" s="8"/>
      <c r="W128" s="8"/>
    </row>
    <row r="129" customFormat="false" ht="12.75" hidden="false" customHeight="false" outlineLevel="0" collapsed="false">
      <c r="T129" s="8" t="n">
        <v>240</v>
      </c>
      <c r="U129" s="8" t="n">
        <v>123</v>
      </c>
      <c r="V129" s="8" t="n">
        <v>240</v>
      </c>
      <c r="W129" s="8" t="n">
        <v>1331</v>
      </c>
    </row>
    <row r="130" customFormat="false" ht="12.75" hidden="false" customHeight="false" outlineLevel="0" collapsed="false">
      <c r="T130" s="8"/>
      <c r="U130" s="8"/>
      <c r="V130" s="8"/>
      <c r="W130" s="8"/>
    </row>
    <row r="131" customFormat="false" ht="12.75" hidden="false" customHeight="false" outlineLevel="0" collapsed="false">
      <c r="T131" s="8" t="n">
        <v>245</v>
      </c>
      <c r="U131" s="8" t="n">
        <v>115</v>
      </c>
      <c r="V131" s="8" t="n">
        <v>245</v>
      </c>
      <c r="W131" s="8" t="n">
        <v>1234</v>
      </c>
    </row>
    <row r="132" customFormat="false" ht="12.75" hidden="false" customHeight="false" outlineLevel="0" collapsed="false">
      <c r="T132" s="8"/>
      <c r="U132" s="8"/>
      <c r="V132" s="8"/>
      <c r="W132" s="8"/>
    </row>
    <row r="133" customFormat="false" ht="12.75" hidden="false" customHeight="false" outlineLevel="0" collapsed="false">
      <c r="T133" s="8" t="n">
        <v>250</v>
      </c>
      <c r="U133" s="8" t="n">
        <v>107</v>
      </c>
      <c r="V133" s="8" t="n">
        <v>250</v>
      </c>
      <c r="W133" s="8" t="n">
        <v>1145</v>
      </c>
    </row>
    <row r="134" customFormat="false" ht="12.75" hidden="false" customHeight="false" outlineLevel="0" collapsed="false">
      <c r="T134" s="8"/>
      <c r="U134" s="8"/>
      <c r="V134" s="8"/>
      <c r="W134" s="8"/>
    </row>
    <row r="135" customFormat="false" ht="12.75" hidden="false" customHeight="false" outlineLevel="0" collapsed="false">
      <c r="T135" s="8" t="n">
        <v>255</v>
      </c>
      <c r="U135" s="8" t="n">
        <v>100</v>
      </c>
      <c r="V135" s="8" t="n">
        <v>255</v>
      </c>
      <c r="W135" s="8" t="n">
        <v>1064</v>
      </c>
    </row>
    <row r="136" customFormat="false" ht="12.75" hidden="false" customHeight="false" outlineLevel="0" collapsed="false">
      <c r="T136" s="8"/>
      <c r="U136" s="8"/>
      <c r="V136" s="8"/>
      <c r="W136" s="8"/>
    </row>
    <row r="137" customFormat="false" ht="12.75" hidden="false" customHeight="false" outlineLevel="0" collapsed="false">
      <c r="T137" s="8" t="n">
        <v>260</v>
      </c>
      <c r="U137" s="8" t="n">
        <v>94</v>
      </c>
      <c r="V137" s="8" t="n">
        <v>260</v>
      </c>
      <c r="W137" s="8" t="n">
        <v>989</v>
      </c>
    </row>
    <row r="138" customFormat="false" ht="12.75" hidden="false" customHeight="false" outlineLevel="0" collapsed="false">
      <c r="T138" s="8"/>
      <c r="U138" s="8"/>
      <c r="V138" s="8"/>
      <c r="W138" s="8"/>
    </row>
    <row r="139" customFormat="false" ht="12.75" hidden="false" customHeight="false" outlineLevel="0" collapsed="false">
      <c r="T139" s="8" t="n">
        <v>265</v>
      </c>
      <c r="U139" s="8" t="n">
        <v>88</v>
      </c>
      <c r="V139" s="8" t="n">
        <v>265</v>
      </c>
      <c r="W139" s="8" t="n">
        <v>920</v>
      </c>
    </row>
    <row r="140" customFormat="false" ht="12.75" hidden="false" customHeight="false" outlineLevel="0" collapsed="false">
      <c r="T140" s="8"/>
      <c r="U140" s="8"/>
      <c r="V140" s="8"/>
      <c r="W140" s="8"/>
    </row>
    <row r="141" customFormat="false" ht="12.75" hidden="false" customHeight="false" outlineLevel="0" collapsed="false">
      <c r="T141" s="8" t="n">
        <v>270</v>
      </c>
      <c r="U141" s="8" t="n">
        <v>82</v>
      </c>
      <c r="V141" s="8" t="n">
        <v>270</v>
      </c>
      <c r="W141" s="8" t="n">
        <v>857</v>
      </c>
    </row>
    <row r="142" customFormat="false" ht="12.75" hidden="false" customHeight="false" outlineLevel="0" collapsed="false">
      <c r="T142" s="8"/>
      <c r="U142" s="8"/>
      <c r="V142" s="8"/>
      <c r="W142" s="8"/>
    </row>
    <row r="143" customFormat="false" ht="12.75" hidden="false" customHeight="false" outlineLevel="0" collapsed="false">
      <c r="T143" s="8" t="n">
        <v>275</v>
      </c>
      <c r="U143" s="8" t="n">
        <v>77</v>
      </c>
      <c r="V143" s="8" t="n">
        <v>275</v>
      </c>
      <c r="W143" s="8" t="n">
        <v>799</v>
      </c>
    </row>
    <row r="144" customFormat="false" ht="12.75" hidden="false" customHeight="false" outlineLevel="0" collapsed="false">
      <c r="T144" s="8"/>
      <c r="U144" s="8"/>
      <c r="V144" s="8"/>
      <c r="W144" s="8"/>
    </row>
    <row r="145" customFormat="false" ht="12.75" hidden="false" customHeight="false" outlineLevel="0" collapsed="false">
      <c r="T145" s="8" t="n">
        <v>280</v>
      </c>
      <c r="U145" s="8" t="n">
        <v>72</v>
      </c>
      <c r="V145" s="8" t="n">
        <v>280</v>
      </c>
      <c r="W145" s="8" t="n">
        <v>745</v>
      </c>
    </row>
    <row r="146" customFormat="false" ht="12.75" hidden="false" customHeight="false" outlineLevel="0" collapsed="false">
      <c r="T146" s="8"/>
      <c r="U146" s="8"/>
      <c r="V146" s="8"/>
      <c r="W146" s="8"/>
    </row>
    <row r="147" customFormat="false" ht="12.75" hidden="false" customHeight="false" outlineLevel="0" collapsed="false">
      <c r="T147" s="8" t="n">
        <v>285</v>
      </c>
      <c r="U147" s="8" t="n">
        <v>68</v>
      </c>
      <c r="V147" s="8" t="n">
        <v>285</v>
      </c>
      <c r="W147" s="8" t="n">
        <v>696</v>
      </c>
    </row>
    <row r="148" customFormat="false" ht="12.75" hidden="false" customHeight="false" outlineLevel="0" collapsed="false">
      <c r="T148" s="8"/>
      <c r="U148" s="8"/>
      <c r="V148" s="8"/>
      <c r="W148" s="8"/>
    </row>
    <row r="149" customFormat="false" ht="12.75" hidden="false" customHeight="false" outlineLevel="0" collapsed="false">
      <c r="T149" s="8" t="n">
        <v>290</v>
      </c>
      <c r="U149" s="8" t="n">
        <v>64</v>
      </c>
      <c r="V149" s="8" t="n">
        <v>290</v>
      </c>
      <c r="W149" s="8" t="n">
        <v>650</v>
      </c>
    </row>
    <row r="150" customFormat="false" ht="12.75" hidden="false" customHeight="false" outlineLevel="0" collapsed="false">
      <c r="T150" s="8"/>
      <c r="U150" s="8"/>
      <c r="V150" s="8"/>
      <c r="W150" s="8"/>
    </row>
    <row r="151" customFormat="false" ht="12.75" hidden="false" customHeight="false" outlineLevel="0" collapsed="false">
      <c r="T151" s="8" t="n">
        <v>295</v>
      </c>
      <c r="U151" s="8" t="n">
        <v>60</v>
      </c>
      <c r="V151" s="8" t="n">
        <v>295</v>
      </c>
      <c r="W151" s="8" t="n">
        <v>608</v>
      </c>
    </row>
    <row r="152" customFormat="false" ht="12.75" hidden="false" customHeight="false" outlineLevel="0" collapsed="false">
      <c r="T152" s="8"/>
      <c r="U152" s="8"/>
      <c r="V152" s="8"/>
      <c r="W152" s="8"/>
    </row>
    <row r="153" customFormat="false" ht="12.75" hidden="false" customHeight="false" outlineLevel="0" collapsed="false">
      <c r="T153" s="8" t="n">
        <v>300</v>
      </c>
      <c r="U153" s="8" t="n">
        <v>56</v>
      </c>
      <c r="V153" s="8" t="n">
        <v>300</v>
      </c>
      <c r="W153" s="8" t="n">
        <v>569</v>
      </c>
    </row>
    <row r="154" customFormat="false" ht="12.75" hidden="false" customHeight="false" outlineLevel="0" collapsed="false">
      <c r="T154" s="8"/>
      <c r="U154" s="8"/>
      <c r="V154" s="8"/>
      <c r="W154" s="8"/>
    </row>
    <row r="155" customFormat="false" ht="12.75" hidden="false" customHeight="false" outlineLevel="0" collapsed="false">
      <c r="T155" s="8" t="n">
        <v>305</v>
      </c>
      <c r="U155" s="8" t="n">
        <v>53</v>
      </c>
      <c r="V155" s="8" t="n">
        <v>305</v>
      </c>
      <c r="W155" s="8" t="n">
        <v>533</v>
      </c>
    </row>
    <row r="156" customFormat="false" ht="12.75" hidden="false" customHeight="false" outlineLevel="0" collapsed="false">
      <c r="T156" s="8"/>
      <c r="U156" s="8"/>
      <c r="V156" s="8"/>
      <c r="W156" s="8"/>
    </row>
    <row r="157" customFormat="false" ht="12.75" hidden="false" customHeight="false" outlineLevel="0" collapsed="false">
      <c r="T157" s="8" t="n">
        <v>310</v>
      </c>
      <c r="U157" s="8" t="n">
        <v>50</v>
      </c>
      <c r="V157" s="8" t="n">
        <v>310</v>
      </c>
      <c r="W157" s="8" t="n">
        <v>500</v>
      </c>
    </row>
    <row r="158" customFormat="false" ht="12.75" hidden="false" customHeight="false" outlineLevel="0" collapsed="false">
      <c r="T158" s="8"/>
      <c r="U158" s="8"/>
      <c r="V158" s="8"/>
      <c r="W158" s="8"/>
    </row>
    <row r="159" customFormat="false" ht="12.75" hidden="false" customHeight="false" outlineLevel="0" collapsed="false">
      <c r="T159" s="8" t="n">
        <v>315</v>
      </c>
      <c r="U159" s="8" t="n">
        <v>47</v>
      </c>
      <c r="V159" s="8" t="n">
        <v>315</v>
      </c>
      <c r="W159" s="8" t="n">
        <v>469</v>
      </c>
    </row>
    <row r="160" customFormat="false" ht="12.75" hidden="false" customHeight="false" outlineLevel="0" collapsed="false">
      <c r="T160" s="8"/>
      <c r="U160" s="8"/>
      <c r="V160" s="8"/>
      <c r="W160" s="8"/>
    </row>
    <row r="161" customFormat="false" ht="12.75" hidden="false" customHeight="false" outlineLevel="0" collapsed="false">
      <c r="T161" s="8" t="n">
        <v>320</v>
      </c>
      <c r="U161" s="8" t="n">
        <v>45</v>
      </c>
      <c r="V161" s="8" t="n">
        <v>320</v>
      </c>
      <c r="W161" s="8" t="n">
        <v>440</v>
      </c>
    </row>
    <row r="162" customFormat="false" ht="12.75" hidden="false" customHeight="false" outlineLevel="0" collapsed="false">
      <c r="T162" s="8"/>
      <c r="U162" s="8"/>
      <c r="V162" s="8"/>
      <c r="W162" s="8"/>
    </row>
    <row r="163" customFormat="false" ht="12.75" hidden="false" customHeight="false" outlineLevel="0" collapsed="false">
      <c r="T163" s="8" t="n">
        <v>325</v>
      </c>
      <c r="U163" s="8" t="n">
        <v>42</v>
      </c>
      <c r="V163" s="8" t="n">
        <v>325</v>
      </c>
      <c r="W163" s="8" t="n">
        <v>413</v>
      </c>
    </row>
    <row r="164" customFormat="false" ht="12.75" hidden="false" customHeight="false" outlineLevel="0" collapsed="false">
      <c r="T164" s="8"/>
      <c r="U164" s="8"/>
      <c r="V164" s="8"/>
      <c r="W164" s="8"/>
    </row>
    <row r="165" customFormat="false" ht="12.75" hidden="false" customHeight="false" outlineLevel="0" collapsed="false">
      <c r="T165" s="8" t="n">
        <v>330</v>
      </c>
      <c r="U165" s="8" t="n">
        <v>40</v>
      </c>
      <c r="V165" s="8" t="n">
        <v>330</v>
      </c>
      <c r="W165" s="8" t="n">
        <v>388</v>
      </c>
    </row>
    <row r="166" customFormat="false" ht="12.75" hidden="false" customHeight="false" outlineLevel="0" collapsed="false">
      <c r="T166" s="8"/>
      <c r="U166" s="8"/>
      <c r="V166" s="8"/>
      <c r="W166" s="8"/>
    </row>
  </sheetData>
  <mergeCells count="274">
    <mergeCell ref="A28:F28"/>
    <mergeCell ref="H28:M28"/>
    <mergeCell ref="T31:T32"/>
    <mergeCell ref="U31:U32"/>
    <mergeCell ref="V31:V32"/>
    <mergeCell ref="W31:W32"/>
    <mergeCell ref="T33:T34"/>
    <mergeCell ref="U33:U34"/>
    <mergeCell ref="V33:V34"/>
    <mergeCell ref="W33:W34"/>
    <mergeCell ref="T35:T36"/>
    <mergeCell ref="U35:U36"/>
    <mergeCell ref="V35:V36"/>
    <mergeCell ref="W35:W36"/>
    <mergeCell ref="T37:T38"/>
    <mergeCell ref="U37:U38"/>
    <mergeCell ref="V37:V38"/>
    <mergeCell ref="W37:W38"/>
    <mergeCell ref="T39:T40"/>
    <mergeCell ref="U39:U40"/>
    <mergeCell ref="V39:V40"/>
    <mergeCell ref="W39:W40"/>
    <mergeCell ref="T41:T42"/>
    <mergeCell ref="U41:U42"/>
    <mergeCell ref="V41:V42"/>
    <mergeCell ref="W41:W42"/>
    <mergeCell ref="T43:T44"/>
    <mergeCell ref="U43:U44"/>
    <mergeCell ref="V43:V44"/>
    <mergeCell ref="W43:W44"/>
    <mergeCell ref="T45:T46"/>
    <mergeCell ref="U45:U46"/>
    <mergeCell ref="V45:V46"/>
    <mergeCell ref="W45:W46"/>
    <mergeCell ref="T47:T48"/>
    <mergeCell ref="U47:U48"/>
    <mergeCell ref="V47:V48"/>
    <mergeCell ref="W47:W48"/>
    <mergeCell ref="T49:T50"/>
    <mergeCell ref="U49:U50"/>
    <mergeCell ref="V49:V50"/>
    <mergeCell ref="W49:W50"/>
    <mergeCell ref="T51:T52"/>
    <mergeCell ref="U51:U52"/>
    <mergeCell ref="V51:V52"/>
    <mergeCell ref="W51:W52"/>
    <mergeCell ref="T53:T54"/>
    <mergeCell ref="U53:U54"/>
    <mergeCell ref="V53:V54"/>
    <mergeCell ref="W53:W54"/>
    <mergeCell ref="T55:T56"/>
    <mergeCell ref="U55:U56"/>
    <mergeCell ref="V55:V56"/>
    <mergeCell ref="W55:W56"/>
    <mergeCell ref="T57:T58"/>
    <mergeCell ref="U57:U58"/>
    <mergeCell ref="V57:V58"/>
    <mergeCell ref="W57:W58"/>
    <mergeCell ref="T59:T60"/>
    <mergeCell ref="U59:U60"/>
    <mergeCell ref="V59:V60"/>
    <mergeCell ref="W59:W60"/>
    <mergeCell ref="T61:T62"/>
    <mergeCell ref="U61:U62"/>
    <mergeCell ref="V61:V62"/>
    <mergeCell ref="W61:W62"/>
    <mergeCell ref="T63:T64"/>
    <mergeCell ref="U63:U64"/>
    <mergeCell ref="V63:V64"/>
    <mergeCell ref="W63:W64"/>
    <mergeCell ref="T65:T66"/>
    <mergeCell ref="U65:U66"/>
    <mergeCell ref="V65:V66"/>
    <mergeCell ref="W65:W66"/>
    <mergeCell ref="T67:T68"/>
    <mergeCell ref="U67:U68"/>
    <mergeCell ref="V67:V68"/>
    <mergeCell ref="W67:W68"/>
    <mergeCell ref="T69:T70"/>
    <mergeCell ref="U69:U70"/>
    <mergeCell ref="V69:V70"/>
    <mergeCell ref="W69:W70"/>
    <mergeCell ref="T71:T72"/>
    <mergeCell ref="U71:U72"/>
    <mergeCell ref="V71:V72"/>
    <mergeCell ref="W71:W72"/>
    <mergeCell ref="T73:T74"/>
    <mergeCell ref="U73:U74"/>
    <mergeCell ref="V73:V74"/>
    <mergeCell ref="W73:W74"/>
    <mergeCell ref="T75:T76"/>
    <mergeCell ref="U75:U76"/>
    <mergeCell ref="V75:V76"/>
    <mergeCell ref="W75:W76"/>
    <mergeCell ref="T77:T78"/>
    <mergeCell ref="U77:U78"/>
    <mergeCell ref="V77:V78"/>
    <mergeCell ref="W77:W78"/>
    <mergeCell ref="T79:T80"/>
    <mergeCell ref="U79:U80"/>
    <mergeCell ref="V79:V80"/>
    <mergeCell ref="W79:W80"/>
    <mergeCell ref="T81:T82"/>
    <mergeCell ref="U81:U82"/>
    <mergeCell ref="V81:V82"/>
    <mergeCell ref="W81:W82"/>
    <mergeCell ref="T83:T84"/>
    <mergeCell ref="U83:U84"/>
    <mergeCell ref="V83:V84"/>
    <mergeCell ref="W83:W84"/>
    <mergeCell ref="T85:T86"/>
    <mergeCell ref="U85:U86"/>
    <mergeCell ref="V85:V86"/>
    <mergeCell ref="W85:W86"/>
    <mergeCell ref="T87:T88"/>
    <mergeCell ref="U87:U88"/>
    <mergeCell ref="V87:V88"/>
    <mergeCell ref="W87:W88"/>
    <mergeCell ref="T89:T90"/>
    <mergeCell ref="U89:U90"/>
    <mergeCell ref="V89:V90"/>
    <mergeCell ref="W89:W90"/>
    <mergeCell ref="T91:T92"/>
    <mergeCell ref="U91:U92"/>
    <mergeCell ref="V91:V92"/>
    <mergeCell ref="W91:W92"/>
    <mergeCell ref="T93:T94"/>
    <mergeCell ref="U93:U94"/>
    <mergeCell ref="V93:V94"/>
    <mergeCell ref="W93:W94"/>
    <mergeCell ref="T95:T96"/>
    <mergeCell ref="U95:U96"/>
    <mergeCell ref="V95:V96"/>
    <mergeCell ref="W95:W96"/>
    <mergeCell ref="T97:T98"/>
    <mergeCell ref="U97:U98"/>
    <mergeCell ref="V97:V98"/>
    <mergeCell ref="W97:W98"/>
    <mergeCell ref="T99:T100"/>
    <mergeCell ref="U99:U100"/>
    <mergeCell ref="V99:V100"/>
    <mergeCell ref="W99:W100"/>
    <mergeCell ref="T101:T102"/>
    <mergeCell ref="U101:U102"/>
    <mergeCell ref="V101:V102"/>
    <mergeCell ref="W101:W102"/>
    <mergeCell ref="T103:T104"/>
    <mergeCell ref="U103:U104"/>
    <mergeCell ref="V103:V104"/>
    <mergeCell ref="W103:W104"/>
    <mergeCell ref="T105:T106"/>
    <mergeCell ref="U105:U106"/>
    <mergeCell ref="V105:V106"/>
    <mergeCell ref="W105:W106"/>
    <mergeCell ref="T107:T108"/>
    <mergeCell ref="U107:U108"/>
    <mergeCell ref="V107:V108"/>
    <mergeCell ref="W107:W108"/>
    <mergeCell ref="T109:T110"/>
    <mergeCell ref="U109:U110"/>
    <mergeCell ref="V109:V110"/>
    <mergeCell ref="W109:W110"/>
    <mergeCell ref="T111:T112"/>
    <mergeCell ref="U111:U112"/>
    <mergeCell ref="V111:V112"/>
    <mergeCell ref="W111:W112"/>
    <mergeCell ref="T113:T114"/>
    <mergeCell ref="U113:U114"/>
    <mergeCell ref="V113:V114"/>
    <mergeCell ref="W113:W114"/>
    <mergeCell ref="T115:T116"/>
    <mergeCell ref="U115:U116"/>
    <mergeCell ref="V115:V116"/>
    <mergeCell ref="W115:W116"/>
    <mergeCell ref="T117:T118"/>
    <mergeCell ref="U117:U118"/>
    <mergeCell ref="V117:V118"/>
    <mergeCell ref="W117:W118"/>
    <mergeCell ref="T119:T120"/>
    <mergeCell ref="U119:U120"/>
    <mergeCell ref="V119:V120"/>
    <mergeCell ref="W119:W120"/>
    <mergeCell ref="T121:T122"/>
    <mergeCell ref="U121:U122"/>
    <mergeCell ref="V121:V122"/>
    <mergeCell ref="W121:W122"/>
    <mergeCell ref="T123:T124"/>
    <mergeCell ref="U123:U124"/>
    <mergeCell ref="V123:V124"/>
    <mergeCell ref="W123:W124"/>
    <mergeCell ref="T125:T126"/>
    <mergeCell ref="U125:U126"/>
    <mergeCell ref="V125:V126"/>
    <mergeCell ref="W125:W126"/>
    <mergeCell ref="T127:T128"/>
    <mergeCell ref="U127:U128"/>
    <mergeCell ref="V127:V128"/>
    <mergeCell ref="W127:W128"/>
    <mergeCell ref="T129:T130"/>
    <mergeCell ref="U129:U130"/>
    <mergeCell ref="V129:V130"/>
    <mergeCell ref="W129:W130"/>
    <mergeCell ref="T131:T132"/>
    <mergeCell ref="U131:U132"/>
    <mergeCell ref="V131:V132"/>
    <mergeCell ref="W131:W132"/>
    <mergeCell ref="T133:T134"/>
    <mergeCell ref="U133:U134"/>
    <mergeCell ref="V133:V134"/>
    <mergeCell ref="W133:W134"/>
    <mergeCell ref="T135:T136"/>
    <mergeCell ref="U135:U136"/>
    <mergeCell ref="V135:V136"/>
    <mergeCell ref="W135:W136"/>
    <mergeCell ref="T137:T138"/>
    <mergeCell ref="U137:U138"/>
    <mergeCell ref="V137:V138"/>
    <mergeCell ref="W137:W138"/>
    <mergeCell ref="T139:T140"/>
    <mergeCell ref="U139:U140"/>
    <mergeCell ref="V139:V140"/>
    <mergeCell ref="W139:W140"/>
    <mergeCell ref="T141:T142"/>
    <mergeCell ref="U141:U142"/>
    <mergeCell ref="V141:V142"/>
    <mergeCell ref="W141:W142"/>
    <mergeCell ref="T143:T144"/>
    <mergeCell ref="U143:U144"/>
    <mergeCell ref="V143:V144"/>
    <mergeCell ref="W143:W144"/>
    <mergeCell ref="T145:T146"/>
    <mergeCell ref="U145:U146"/>
    <mergeCell ref="V145:V146"/>
    <mergeCell ref="W145:W146"/>
    <mergeCell ref="T147:T148"/>
    <mergeCell ref="U147:U148"/>
    <mergeCell ref="V147:V148"/>
    <mergeCell ref="W147:W148"/>
    <mergeCell ref="T149:T150"/>
    <mergeCell ref="U149:U150"/>
    <mergeCell ref="V149:V150"/>
    <mergeCell ref="W149:W150"/>
    <mergeCell ref="T151:T152"/>
    <mergeCell ref="U151:U152"/>
    <mergeCell ref="V151:V152"/>
    <mergeCell ref="W151:W152"/>
    <mergeCell ref="T153:T154"/>
    <mergeCell ref="U153:U154"/>
    <mergeCell ref="V153:V154"/>
    <mergeCell ref="W153:W154"/>
    <mergeCell ref="T155:T156"/>
    <mergeCell ref="U155:U156"/>
    <mergeCell ref="V155:V156"/>
    <mergeCell ref="W155:W156"/>
    <mergeCell ref="T157:T158"/>
    <mergeCell ref="U157:U158"/>
    <mergeCell ref="V157:V158"/>
    <mergeCell ref="W157:W158"/>
    <mergeCell ref="T159:T160"/>
    <mergeCell ref="U159:U160"/>
    <mergeCell ref="V159:V160"/>
    <mergeCell ref="W159:W160"/>
    <mergeCell ref="T161:T162"/>
    <mergeCell ref="U161:U162"/>
    <mergeCell ref="V161:V162"/>
    <mergeCell ref="W161:W162"/>
    <mergeCell ref="T163:T164"/>
    <mergeCell ref="U163:U164"/>
    <mergeCell ref="V163:V164"/>
    <mergeCell ref="W163:W164"/>
    <mergeCell ref="T165:T166"/>
    <mergeCell ref="U165:U166"/>
    <mergeCell ref="V165:V166"/>
    <mergeCell ref="W165:W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38:01Z</dcterms:created>
  <dc:creator>EDS</dc:creator>
  <dc:description/>
  <dc:language>en-US</dc:language>
  <cp:lastModifiedBy>John Baas</cp:lastModifiedBy>
  <dcterms:modified xsi:type="dcterms:W3CDTF">2003-01-09T00:51:17Z</dcterms:modified>
  <cp:revision>0</cp:revision>
  <dc:subject/>
  <dc:title>IC PRIMER</dc:title>
</cp:coreProperties>
</file>