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F data" sheetId="1" state="visible" r:id="rId2"/>
    <sheet name="MAF graph" sheetId="2" state="visible" r:id="rId3"/>
    <sheet name="Loa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Percent Adjustment of Max Kg/Hr </t>
  </si>
  <si>
    <t xml:space="preserve">%</t>
  </si>
  <si>
    <t xml:space="preserve">Enter Pro-M data here</t>
  </si>
  <si>
    <t xml:space="preserve">Percent Adjustment of Min Kg/Hr </t>
  </si>
  <si>
    <t xml:space="preserve">Data point #</t>
  </si>
  <si>
    <t xml:space="preserve">v</t>
  </si>
  <si>
    <t xml:space="preserve">Kg/Hr</t>
  </si>
  <si>
    <t xml:space="preserve">6th order fit</t>
  </si>
  <si>
    <t xml:space="preserve">New Curve</t>
  </si>
  <si>
    <t xml:space="preserve">Step 1) Enter you flow vs voltage data from your Pro-M data sheet into cells C5-D14. You want to use the columns titled Actual Flow and avg. 90 samples</t>
  </si>
  <si>
    <t xml:space="preserve">Step 2) Go to sheet MAF graph. Highlight the formula above the graph with your mouse. Copy the text with the Edit menu. Go back to the MAF Data sheet. Paste the text into cell F5.</t>
  </si>
  <si>
    <t xml:space="preserve">Step 3) Edit the text in cell F5. Delete the y at the beginning. Delete all of the x's, except the last one, and replace them with *C5^. Replace the last x with *C5. </t>
  </si>
  <si>
    <t xml:space="preserve">Step 4) The value of cell D5 and F5 should be almost exactly the same. (Within 0.5% of each other). If they're not, you probably made an error in editing the formula or the data is in error. If the data is in error, the two curves on the MAF graph will not overlay closely.</t>
  </si>
  <si>
    <t xml:space="preserve">Step 5) Copy the contents of cell F5 and paste them into cells F6-F14. The numbers in the two columns should match very closely.</t>
  </si>
  <si>
    <t xml:space="preserve">Step 6) Copy the contents of cell F5 into J6. Edit cell J6 and replace all of the C5's with I6's. Then copy the contents of cell J6 and paste it into cells J7-J32.</t>
  </si>
  <si>
    <t xml:space="preserve">Cells I5-J34 now contain the data to be programmed into the MAF transfer function for your EEC-tuner. </t>
  </si>
  <si>
    <t xml:space="preserve">MAF flow</t>
  </si>
  <si>
    <t xml:space="preserve">RPM</t>
  </si>
  <si>
    <t xml:space="preserve">Bore</t>
  </si>
  <si>
    <t xml:space="preserve">Stroke</t>
  </si>
  <si>
    <t xml:space="preserve">Load  </t>
  </si>
  <si>
    <t xml:space="preserve">Engine airflow requirement</t>
  </si>
  <si>
    <t xml:space="preserve">M</t>
  </si>
  <si>
    <t xml:space="preserve">CFM</t>
  </si>
  <si>
    <t xml:space="preserve">Cells with white background are data entry fields. Cells with gray background are results. Do not try to enter data into the gray cells.</t>
  </si>
</sst>
</file>

<file path=xl/styles.xml><?xml version="1.0" encoding="utf-8"?>
<styleSheet xmlns="http://schemas.openxmlformats.org/spreadsheetml/2006/main">
  <numFmts count="8">
    <numFmt numFmtId="164" formatCode="General"/>
    <numFmt numFmtId="165" formatCode="0.00"/>
    <numFmt numFmtId="166" formatCode="0.0000"/>
    <numFmt numFmtId="167" formatCode="0.00000"/>
    <numFmt numFmtId="168" formatCode="0.000"/>
    <numFmt numFmtId="169" formatCode="0.0"/>
    <numFmt numFmtId="170" formatCode="0"/>
    <numFmt numFmtId="171" formatCode="0.0%"/>
  </numFmts>
  <fonts count="10">
    <font>
      <sz val="10"/>
      <name val="Arial"/>
      <family val="0"/>
    </font>
    <font>
      <sz val="10"/>
      <name val="Arial"/>
      <family val="0"/>
    </font>
    <font>
      <sz val="10"/>
      <name val="Arial"/>
      <family val="0"/>
    </font>
    <font>
      <sz val="10"/>
      <name val="Arial"/>
      <family val="0"/>
    </font>
    <font>
      <b val="true"/>
      <sz val="10"/>
      <name val="Arial"/>
      <family val="2"/>
    </font>
    <font>
      <sz val="1"/>
      <name val="Arial"/>
      <family val="2"/>
    </font>
    <font>
      <b val="true"/>
      <sz val="8"/>
      <color rgb="FF000000"/>
      <name val="Arial"/>
      <family val="2"/>
    </font>
    <font>
      <sz val="8"/>
      <color rgb="FF000000"/>
      <name val="Arial"/>
      <family val="2"/>
    </font>
    <font>
      <sz val="9.75"/>
      <color rgb="FF000000"/>
      <name val="Arial"/>
      <family val="2"/>
    </font>
    <font>
      <b val="true"/>
      <sz val="9.7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irflow vs Voltage</a:t>
            </a:r>
          </a:p>
        </c:rich>
      </c:tx>
      <c:layout>
        <c:manualLayout>
          <c:xMode val="edge"/>
          <c:yMode val="edge"/>
          <c:x val="0.430535944502425"/>
          <c:y val="0.116039744499645"/>
        </c:manualLayout>
      </c:layout>
      <c:overlay val="0"/>
      <c:spPr>
        <a:noFill/>
        <a:ln w="0">
          <a:noFill/>
        </a:ln>
      </c:spPr>
    </c:title>
    <c:autoTitleDeleted val="0"/>
    <c:plotArea>
      <c:layout>
        <c:manualLayout>
          <c:xMode val="edge"/>
          <c:yMode val="edge"/>
          <c:x val="0.0376327583031494"/>
          <c:y val="0.162437899219304"/>
          <c:w val="0.903493154889803"/>
          <c:h val="0.698545067423705"/>
        </c:manualLayout>
      </c:layout>
      <c:scatterChart>
        <c:scatterStyle val="lineMarker"/>
        <c:varyColors val="0"/>
        <c:ser>
          <c:idx val="0"/>
          <c:order val="0"/>
          <c:tx>
            <c:strRef>
              <c:f>"Pro-M data"</c:f>
              <c:strCache>
                <c:ptCount val="1"/>
                <c:pt idx="0">
                  <c:v>Pro-M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MAF data'!$C$5:$C$14</c:f>
              <c:numCache>
                <c:formatCode>General</c:formatCode>
                <c:ptCount val="10"/>
                <c:pt idx="0">
                  <c:v>4.641</c:v>
                </c:pt>
                <c:pt idx="1">
                  <c:v>4.421</c:v>
                </c:pt>
                <c:pt idx="2">
                  <c:v>4.338</c:v>
                </c:pt>
                <c:pt idx="3">
                  <c:v>3.784</c:v>
                </c:pt>
                <c:pt idx="4">
                  <c:v>3.383</c:v>
                </c:pt>
                <c:pt idx="5">
                  <c:v>2.371</c:v>
                </c:pt>
                <c:pt idx="6">
                  <c:v>0.882</c:v>
                </c:pt>
                <c:pt idx="7">
                  <c:v>0.502</c:v>
                </c:pt>
                <c:pt idx="8">
                  <c:v>0.391</c:v>
                </c:pt>
                <c:pt idx="9">
                  <c:v>0.015</c:v>
                </c:pt>
              </c:numCache>
            </c:numRef>
          </c:xVal>
          <c:yVal>
            <c:numRef>
              <c:f>'MAF data'!$D$5:$D$14</c:f>
              <c:numCache>
                <c:formatCode>General</c:formatCode>
                <c:ptCount val="10"/>
                <c:pt idx="0">
                  <c:v>1047.4</c:v>
                </c:pt>
                <c:pt idx="1">
                  <c:v>899</c:v>
                </c:pt>
                <c:pt idx="2">
                  <c:v>850.4</c:v>
                </c:pt>
                <c:pt idx="3">
                  <c:v>598.5</c:v>
                </c:pt>
                <c:pt idx="4">
                  <c:v>452</c:v>
                </c:pt>
                <c:pt idx="5">
                  <c:v>198.8</c:v>
                </c:pt>
                <c:pt idx="6">
                  <c:v>34.5</c:v>
                </c:pt>
                <c:pt idx="7">
                  <c:v>17.4</c:v>
                </c:pt>
                <c:pt idx="8">
                  <c:v>13.9</c:v>
                </c:pt>
                <c:pt idx="9">
                  <c:v>0</c:v>
                </c:pt>
              </c:numCache>
            </c:numRef>
          </c:yVal>
          <c:smooth val="1"/>
        </c:ser>
        <c:ser>
          <c:idx val="1"/>
          <c:order val="1"/>
          <c:tx>
            <c:strRef>
              <c:f>"New Curve"</c:f>
              <c:strCache>
                <c:ptCount val="1"/>
                <c:pt idx="0">
                  <c:v>New Curv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F data'!$I$6:$I$32</c:f>
              <c:numCache>
                <c:formatCode>General</c:formatCode>
                <c:ptCount val="27"/>
                <c:pt idx="0">
                  <c:v>4.9</c:v>
                </c:pt>
                <c:pt idx="1">
                  <c:v>4.55</c:v>
                </c:pt>
                <c:pt idx="2">
                  <c:v>4.297222</c:v>
                </c:pt>
                <c:pt idx="3">
                  <c:v>4.125333</c:v>
                </c:pt>
                <c:pt idx="4">
                  <c:v>3.953444</c:v>
                </c:pt>
                <c:pt idx="5">
                  <c:v>3.781555</c:v>
                </c:pt>
                <c:pt idx="6">
                  <c:v>3.609666</c:v>
                </c:pt>
                <c:pt idx="7">
                  <c:v>3.437777</c:v>
                </c:pt>
                <c:pt idx="8">
                  <c:v>3.265888</c:v>
                </c:pt>
                <c:pt idx="9">
                  <c:v>3.093999</c:v>
                </c:pt>
                <c:pt idx="10">
                  <c:v>2.92211</c:v>
                </c:pt>
                <c:pt idx="11">
                  <c:v>2.750221</c:v>
                </c:pt>
                <c:pt idx="12">
                  <c:v>2.578332</c:v>
                </c:pt>
                <c:pt idx="13">
                  <c:v>2.406443</c:v>
                </c:pt>
                <c:pt idx="14">
                  <c:v>2.234554</c:v>
                </c:pt>
                <c:pt idx="15">
                  <c:v>2.062665</c:v>
                </c:pt>
                <c:pt idx="16">
                  <c:v>1.890776</c:v>
                </c:pt>
                <c:pt idx="17">
                  <c:v>1.718887</c:v>
                </c:pt>
                <c:pt idx="18">
                  <c:v>1.546998</c:v>
                </c:pt>
                <c:pt idx="19">
                  <c:v>1.375109</c:v>
                </c:pt>
                <c:pt idx="20">
                  <c:v>1.20322</c:v>
                </c:pt>
                <c:pt idx="21">
                  <c:v>1.031331</c:v>
                </c:pt>
                <c:pt idx="22">
                  <c:v>0.859442</c:v>
                </c:pt>
                <c:pt idx="23">
                  <c:v>0.687553</c:v>
                </c:pt>
                <c:pt idx="24">
                  <c:v>0.515664</c:v>
                </c:pt>
                <c:pt idx="25">
                  <c:v>0.343775</c:v>
                </c:pt>
                <c:pt idx="26">
                  <c:v>0.171886</c:v>
                </c:pt>
              </c:numCache>
            </c:numRef>
          </c:xVal>
          <c:yVal>
            <c:numRef>
              <c:f>'MAF data'!$K$6:$K$32</c:f>
              <c:numCache>
                <c:formatCode>General</c:formatCode>
                <c:ptCount val="27"/>
                <c:pt idx="0">
                  <c:v>1392.34440297183</c:v>
                </c:pt>
                <c:pt idx="1">
                  <c:v>1076.94038533276</c:v>
                </c:pt>
                <c:pt idx="2">
                  <c:v>906.646727538835</c:v>
                </c:pt>
                <c:pt idx="3">
                  <c:v>809.557590495382</c:v>
                </c:pt>
                <c:pt idx="4">
                  <c:v>723.722008343313</c:v>
                </c:pt>
                <c:pt idx="5">
                  <c:v>646.686358850903</c:v>
                </c:pt>
                <c:pt idx="6">
                  <c:v>576.662209458716</c:v>
                </c:pt>
                <c:pt idx="7">
                  <c:v>512.401533650467</c:v>
                </c:pt>
                <c:pt idx="8">
                  <c:v>453.083568880643</c:v>
                </c:pt>
                <c:pt idx="9">
                  <c:v>398.21319335239</c:v>
                </c:pt>
                <c:pt idx="10">
                  <c:v>347.530698939177</c:v>
                </c:pt>
                <c:pt idx="11">
                  <c:v>300.932837543758</c:v>
                </c:pt>
                <c:pt idx="12">
                  <c:v>258.40501818794</c:v>
                </c:pt>
                <c:pt idx="13">
                  <c:v>219.964532126676</c:v>
                </c:pt>
                <c:pt idx="14">
                  <c:v>185.614683279993</c:v>
                </c:pt>
                <c:pt idx="15">
                  <c:v>155.309701276271</c:v>
                </c:pt>
                <c:pt idx="16">
                  <c:v>128.930314400389</c:v>
                </c:pt>
                <c:pt idx="17">
                  <c:v>106.269859740246</c:v>
                </c:pt>
                <c:pt idx="18">
                  <c:v>87.0308078251787</c:v>
                </c:pt>
                <c:pt idx="19">
                  <c:v>70.8315790497823</c:v>
                </c:pt>
                <c:pt idx="20">
                  <c:v>57.2235291766575</c:v>
                </c:pt>
                <c:pt idx="21">
                  <c:v>45.7179812115873</c:v>
                </c:pt>
                <c:pt idx="22">
                  <c:v>35.8231809446666</c:v>
                </c:pt>
                <c:pt idx="23">
                  <c:v>27.091053450893</c:v>
                </c:pt>
                <c:pt idx="24">
                  <c:v>19.1736378437357</c:v>
                </c:pt>
                <c:pt idx="25">
                  <c:v>11.8890775751956</c:v>
                </c:pt>
                <c:pt idx="26">
                  <c:v>5.29704357587074</c:v>
                </c:pt>
              </c:numCache>
            </c:numRef>
          </c:yVal>
          <c:smooth val="1"/>
        </c:ser>
        <c:axId val="50842825"/>
        <c:axId val="21198778"/>
      </c:scatterChart>
      <c:valAx>
        <c:axId val="50842825"/>
        <c:scaling>
          <c:orientation val="minMax"/>
          <c:max val="5"/>
          <c:min val="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198778"/>
        <c:crossesAt val="0"/>
        <c:crossBetween val="midCat"/>
        <c:majorUnit val="1"/>
      </c:valAx>
      <c:valAx>
        <c:axId val="21198778"/>
        <c:scaling>
          <c:orientation val="minMax"/>
          <c:max val="200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kg/hr</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42825"/>
        <c:crossesAt val="0"/>
        <c:crossBetween val="midCat"/>
      </c:valAx>
      <c:spPr>
        <a:solidFill>
          <a:srgbClr val="c0c0c0"/>
        </a:solidFill>
        <a:ln w="12600">
          <a:solidFill>
            <a:srgbClr val="808080"/>
          </a:solidFill>
          <a:round/>
        </a:ln>
      </c:spPr>
    </c:plotArea>
    <c:legend>
      <c:legendPos val="r"/>
      <c:layout>
        <c:manualLayout>
          <c:xMode val="edge"/>
          <c:yMode val="edge"/>
          <c:x val="0.274418319111057"/>
          <c:y val="0.8963804116394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6040</xdr:rowOff>
    </xdr:from>
    <xdr:to>
      <xdr:col>9</xdr:col>
      <xdr:colOff>200160</xdr:colOff>
      <xdr:row>25</xdr:row>
      <xdr:rowOff>95400</xdr:rowOff>
    </xdr:to>
    <xdr:graphicFrame>
      <xdr:nvGraphicFramePr>
        <xdr:cNvPr id="0" name="Chart 1"/>
        <xdr:cNvGraphicFramePr/>
      </xdr:nvGraphicFramePr>
      <xdr:xfrm>
        <a:off x="79920" y="86040"/>
        <a:ext cx="586368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1.99"/>
    <col collapsed="false" customWidth="true" hidden="false" outlineLevel="0" max="5" min="5" style="0" width="3.28"/>
    <col collapsed="false" customWidth="true" hidden="false" outlineLevel="0" max="6" min="6" style="0" width="11.42"/>
    <col collapsed="false" customWidth="true" hidden="false" outlineLevel="0" max="8" min="8" style="0" width="12.14"/>
    <col collapsed="false" customWidth="true" hidden="false" outlineLevel="0" max="10" min="10" style="0" width="9.7"/>
    <col collapsed="false" customWidth="true" hidden="false" outlineLevel="0" max="11" min="11" style="0" width="10.28"/>
    <col collapsed="false" customWidth="true" hidden="false" outlineLevel="0" max="12" min="12" style="0" width="3.28"/>
  </cols>
  <sheetData>
    <row r="1" customFormat="false" ht="14.25" hidden="false" customHeight="false" outlineLevel="0" collapsed="false">
      <c r="H1" s="1"/>
      <c r="I1" s="1"/>
      <c r="J1" s="2" t="s">
        <v>0</v>
      </c>
      <c r="K1" s="3" t="n">
        <v>10</v>
      </c>
      <c r="L1" s="1" t="s">
        <v>1</v>
      </c>
      <c r="M1" s="4"/>
    </row>
    <row r="2" customFormat="false" ht="14.25" hidden="false" customHeight="true" outlineLevel="0" collapsed="false">
      <c r="B2" s="5" t="s">
        <v>2</v>
      </c>
      <c r="C2" s="5"/>
      <c r="D2" s="5"/>
      <c r="E2" s="6"/>
      <c r="F2" s="6"/>
      <c r="G2" s="6"/>
      <c r="H2" s="7"/>
      <c r="I2" s="7"/>
      <c r="J2" s="2" t="s">
        <v>3</v>
      </c>
      <c r="K2" s="3" t="n">
        <v>5</v>
      </c>
      <c r="L2" s="1" t="s">
        <v>1</v>
      </c>
    </row>
    <row r="3" customFormat="false" ht="13.5" hidden="false" customHeight="false" outlineLevel="0" collapsed="false">
      <c r="B3" s="6"/>
      <c r="C3" s="6"/>
      <c r="D3" s="6"/>
      <c r="E3" s="6"/>
      <c r="F3" s="6"/>
      <c r="G3" s="6"/>
      <c r="H3" s="6"/>
      <c r="I3" s="6"/>
      <c r="J3" s="6"/>
      <c r="K3" s="7"/>
    </row>
    <row r="4" customFormat="false" ht="12.75" hidden="false" customHeight="false" outlineLevel="0" collapsed="false">
      <c r="B4" s="8" t="s">
        <v>4</v>
      </c>
      <c r="C4" s="8" t="s">
        <v>5</v>
      </c>
      <c r="D4" s="8" t="s">
        <v>6</v>
      </c>
      <c r="E4" s="6"/>
      <c r="F4" s="8" t="s">
        <v>7</v>
      </c>
      <c r="G4" s="6"/>
      <c r="H4" s="8" t="s">
        <v>4</v>
      </c>
      <c r="I4" s="8" t="s">
        <v>5</v>
      </c>
      <c r="J4" s="8" t="s">
        <v>6</v>
      </c>
      <c r="K4" s="7" t="s">
        <v>8</v>
      </c>
    </row>
    <row r="5" customFormat="false" ht="12.75" hidden="false" customHeight="false" outlineLevel="0" collapsed="false">
      <c r="B5" s="9" t="n">
        <v>10</v>
      </c>
      <c r="C5" s="9" t="n">
        <v>4.641</v>
      </c>
      <c r="D5" s="10" t="n">
        <v>1047.4</v>
      </c>
      <c r="F5" s="11" t="n">
        <f aca="false">0.5193*C5^6-5.9386*C5^5+24.087*C5^4-32.884*C5^3+29.458*C5^2+26.342*C5-0.2065</f>
        <v>1046.74932450498</v>
      </c>
      <c r="H5" s="9" t="n">
        <v>30</v>
      </c>
      <c r="I5" s="0" t="n">
        <v>15.9998</v>
      </c>
      <c r="J5" s="12" t="n">
        <f aca="false">J6</f>
        <v>1265.7676390653</v>
      </c>
      <c r="K5" s="13" t="n">
        <f aca="false">K6</f>
        <v>1392.34440297183</v>
      </c>
    </row>
    <row r="6" customFormat="false" ht="12.75" hidden="false" customHeight="false" outlineLevel="0" collapsed="false">
      <c r="B6" s="9" t="n">
        <v>9</v>
      </c>
      <c r="C6" s="9" t="n">
        <v>4.421</v>
      </c>
      <c r="D6" s="10" t="n">
        <v>899</v>
      </c>
      <c r="F6" s="11" t="n">
        <f aca="false">0.5193*C6^6-5.9386*C6^5+24.087*C6^4-32.884*C6^3+29.458*C6^2+26.342*C6-0.2065</f>
        <v>899.892069755705</v>
      </c>
      <c r="H6" s="9" t="n">
        <v>29</v>
      </c>
      <c r="I6" s="14" t="n">
        <v>4.9</v>
      </c>
      <c r="J6" s="12" t="n">
        <f aca="false">0.5193*(I6)^6-5.9386*(I6)^5+24.087*(I6)^4-32.884*(I6)^3+29.458*(I6)^2+26.342*(I6)-0.2065</f>
        <v>1265.7676390653</v>
      </c>
      <c r="K6" s="13" t="n">
        <f aca="false">J6*(1+(((I6-$I$32)*$K$1/100)+(($I$6-I6)*$K$2/100))/($I$6-$I$32))</f>
        <v>1392.34440297183</v>
      </c>
    </row>
    <row r="7" customFormat="false" ht="12.75" hidden="false" customHeight="false" outlineLevel="0" collapsed="false">
      <c r="B7" s="9" t="n">
        <v>8</v>
      </c>
      <c r="C7" s="9" t="n">
        <v>4.338</v>
      </c>
      <c r="D7" s="10" t="n">
        <v>850.4</v>
      </c>
      <c r="F7" s="11" t="n">
        <f aca="false">0.5193*C7^6-5.9386*C7^5+24.087*C7^4-32.884*C7^3+29.458*C7^2+26.342*C7-0.2065</f>
        <v>851.572538596449</v>
      </c>
      <c r="H7" s="9" t="n">
        <v>28</v>
      </c>
      <c r="I7" s="14" t="n">
        <v>4.55</v>
      </c>
      <c r="J7" s="12" t="n">
        <f aca="false">0.5193*(I7)^6-5.9386*(I7)^5+24.087*(I7)^4-32.884*(I7)^3+29.458*(I7)^2+26.342*(I7)-0.2065</f>
        <v>982.342084648737</v>
      </c>
      <c r="K7" s="13" t="n">
        <f aca="false">J7*(1+(((I7-$I$32)*$K$1/100)+(($I$6-I7)*$K$2/100))/($I$6-$I$32))</f>
        <v>1076.94038533276</v>
      </c>
    </row>
    <row r="8" customFormat="false" ht="12.75" hidden="false" customHeight="false" outlineLevel="0" collapsed="false">
      <c r="B8" s="9" t="n">
        <v>7</v>
      </c>
      <c r="C8" s="9" t="n">
        <v>3.784</v>
      </c>
      <c r="D8" s="10" t="n">
        <v>598.5</v>
      </c>
      <c r="F8" s="11" t="n">
        <f aca="false">0.5193*C8^6-5.9386*C8^5+24.087*C8^4-32.884*C8^3+29.458*C8^2+26.342*C8-0.2065</f>
        <v>595.231089602695</v>
      </c>
      <c r="H8" s="9" t="n">
        <v>27</v>
      </c>
      <c r="I8" s="14" t="n">
        <v>4.297222</v>
      </c>
      <c r="J8" s="12" t="n">
        <f aca="false">0.5193*(I8)^6-5.9386*(I8)^5+24.087*(I8)^4-32.884*(I8)^3+29.458*(I8)^2+26.342*(I8)-0.2065</f>
        <v>829.02844384129</v>
      </c>
      <c r="K8" s="13" t="n">
        <f aca="false">J8*(1+(((I8-$I$32)*$K$1/100)+(($I$6-I8)*$K$2/100))/($I$6-$I$32))</f>
        <v>906.646727538835</v>
      </c>
    </row>
    <row r="9" customFormat="false" ht="12.75" hidden="false" customHeight="false" outlineLevel="0" collapsed="false">
      <c r="B9" s="9" t="n">
        <v>6</v>
      </c>
      <c r="C9" s="9" t="n">
        <v>3.383</v>
      </c>
      <c r="D9" s="10" t="n">
        <v>452</v>
      </c>
      <c r="F9" s="11" t="n">
        <f aca="false">0.5193*C9^6-5.9386*C9^5+24.087*C9^4-32.884*C9^3+29.458*C9^2+26.342*C9-0.2065</f>
        <v>454.806484377965</v>
      </c>
      <c r="H9" s="9" t="n">
        <v>26</v>
      </c>
      <c r="I9" s="14" t="n">
        <v>4.125333</v>
      </c>
      <c r="J9" s="12" t="n">
        <f aca="false">0.5193*(I9)^6-5.9386*(I9)^5+24.087*(I9)^4-32.884*(I9)^3+29.458*(I9)^2+26.342*(I9)-0.2065</f>
        <v>741.483567514208</v>
      </c>
      <c r="K9" s="13" t="n">
        <f aca="false">J9*(1+(((I9-$I$32)*$K$1/100)+(($I$6-I9)*$K$2/100))/($I$6-$I$32))</f>
        <v>809.557590495382</v>
      </c>
    </row>
    <row r="10" customFormat="false" ht="12.75" hidden="false" customHeight="false" outlineLevel="0" collapsed="false">
      <c r="B10" s="9" t="n">
        <v>5</v>
      </c>
      <c r="C10" s="9" t="n">
        <v>2.371</v>
      </c>
      <c r="D10" s="10" t="n">
        <v>198.8</v>
      </c>
      <c r="F10" s="11" t="n">
        <f aca="false">0.5193*C10^6-5.9386*C10^5+24.087*C10^4-32.884*C10^3+29.458*C10^2+26.342*C10-0.2065</f>
        <v>198.039949640507</v>
      </c>
      <c r="H10" s="9" t="n">
        <v>25</v>
      </c>
      <c r="I10" s="14" t="n">
        <v>3.953444</v>
      </c>
      <c r="J10" s="12" t="n">
        <f aca="false">0.5193*(I10)^6-5.9386*(I10)^5+24.087*(I10)^4-32.884*(I10)^3+29.458*(I10)^2+26.342*(I10)-0.2065</f>
        <v>663.971156722856</v>
      </c>
      <c r="K10" s="13" t="n">
        <f aca="false">J10*(1+(((I10-$I$32)*$K$1/100)+(($I$6-I10)*$K$2/100))/($I$6-$I$32))</f>
        <v>723.722008343313</v>
      </c>
    </row>
    <row r="11" customFormat="false" ht="12.75" hidden="false" customHeight="false" outlineLevel="0" collapsed="false">
      <c r="B11" s="9" t="n">
        <v>4</v>
      </c>
      <c r="C11" s="9" t="n">
        <v>0.882</v>
      </c>
      <c r="D11" s="10" t="n">
        <v>34.5</v>
      </c>
      <c r="F11" s="11" t="n">
        <f aca="false">0.5193*C11^6-5.9386*C11^5+24.087*C11^4-32.884*C11^3+29.458*C11^2+26.342*C11-0.2065</f>
        <v>35.0318995039803</v>
      </c>
      <c r="H11" s="9" t="n">
        <v>24</v>
      </c>
      <c r="I11" s="14" t="n">
        <v>3.781555</v>
      </c>
      <c r="J11" s="12" t="n">
        <f aca="false">0.5193*(I11)^6-5.9386*(I11)^5+24.087*(I11)^4-32.884*(I11)^3+29.458*(I11)^2+26.342*(I11)-0.2065</f>
        <v>594.286677335072</v>
      </c>
      <c r="K11" s="13" t="n">
        <f aca="false">J11*(1+(((I11-$I$32)*$K$1/100)+(($I$6-I11)*$K$2/100))/($I$6-$I$32))</f>
        <v>646.686358850903</v>
      </c>
    </row>
    <row r="12" customFormat="false" ht="12.75" hidden="false" customHeight="false" outlineLevel="0" collapsed="false">
      <c r="B12" s="9" t="n">
        <v>3</v>
      </c>
      <c r="C12" s="9" t="n">
        <v>0.502</v>
      </c>
      <c r="D12" s="10" t="n">
        <v>17.4</v>
      </c>
      <c r="F12" s="11" t="n">
        <f aca="false">0.5193*C12^6-5.9386*C12^5+24.087*C12^4-32.884*C12^3+29.458*C12^2+26.342*C12-0.2065</f>
        <v>17.6293517434879</v>
      </c>
      <c r="H12" s="9" t="n">
        <v>23</v>
      </c>
      <c r="I12" s="14" t="n">
        <v>3.609666</v>
      </c>
      <c r="J12" s="12" t="n">
        <f aca="false">0.5193*(I12)^6-5.9386*(I12)^5+24.087*(I12)^4-32.884*(I12)^3+29.458*(I12)^2+26.342*(I12)-0.2065</f>
        <v>530.823153892074</v>
      </c>
      <c r="K12" s="13" t="n">
        <f aca="false">J12*(1+(((I12-$I$32)*$K$1/100)+(($I$6-I12)*$K$2/100))/($I$6-$I$32))</f>
        <v>576.662209458716</v>
      </c>
    </row>
    <row r="13" customFormat="false" ht="12.75" hidden="false" customHeight="false" outlineLevel="0" collapsed="false">
      <c r="B13" s="9" t="n">
        <v>2</v>
      </c>
      <c r="C13" s="9" t="n">
        <v>0.391</v>
      </c>
      <c r="D13" s="10" t="n">
        <v>13.9</v>
      </c>
      <c r="F13" s="11" t="n">
        <f aca="false">0.5193*C13^6-5.9386*C13^5+24.087*C13^4-32.884*C13^3+29.458*C13^2+26.342*C13-0.2065</f>
        <v>13.1416614176112</v>
      </c>
      <c r="H13" s="9" t="n">
        <v>22</v>
      </c>
      <c r="I13" s="14" t="n">
        <v>3.437777</v>
      </c>
      <c r="J13" s="12" t="n">
        <f aca="false">0.5193*(I13)^6-5.9386*(I13)^5+24.087*(I13)^4-32.884*(I13)^3+29.458*(I13)^2+26.342*(I13)-0.2065</f>
        <v>472.461120227638</v>
      </c>
      <c r="K13" s="13" t="n">
        <f aca="false">J13*(1+(((I13-$I$32)*$K$1/100)+(($I$6-I13)*$K$2/100))/($I$6-$I$32))</f>
        <v>512.401533650467</v>
      </c>
    </row>
    <row r="14" customFormat="false" ht="12.75" hidden="false" customHeight="false" outlineLevel="0" collapsed="false">
      <c r="B14" s="9" t="n">
        <v>1</v>
      </c>
      <c r="C14" s="9" t="n">
        <v>0.015</v>
      </c>
      <c r="D14" s="10" t="n">
        <v>0</v>
      </c>
      <c r="F14" s="11" t="n">
        <f aca="false">0.5193*C14^6-5.9386*C14^5+24.087*C14^4-32.884*C14^3+29.458*C14^2+26.342*C14-0.2065</f>
        <v>0.195148281400666</v>
      </c>
      <c r="H14" s="9" t="n">
        <v>21</v>
      </c>
      <c r="I14" s="14" t="n">
        <v>3.265888</v>
      </c>
      <c r="J14" s="12" t="n">
        <f aca="false">0.5193*(I14)^6-5.9386*(I14)^5+24.087*(I14)^4-32.884*(I14)^3+29.458*(I14)^2+26.342*(I14)-0.2065</f>
        <v>418.468213690401</v>
      </c>
      <c r="K14" s="13" t="n">
        <f aca="false">J14*(1+(((I14-$I$32)*$K$1/100)+(($I$6-I14)*$K$2/100))/($I$6-$I$32))</f>
        <v>453.083568880643</v>
      </c>
    </row>
    <row r="15" customFormat="false" ht="12.75" hidden="false" customHeight="false" outlineLevel="0" collapsed="false">
      <c r="H15" s="9" t="n">
        <v>20</v>
      </c>
      <c r="I15" s="14" t="n">
        <v>3.093999</v>
      </c>
      <c r="J15" s="12" t="n">
        <f aca="false">0.5193*(I15)^6-5.9386*(I15)^5+24.087*(I15)^4-32.884*(I15)^3+29.458*(I15)^2+26.342*(I15)-0.2065</f>
        <v>368.408412969294</v>
      </c>
      <c r="K15" s="13" t="n">
        <f aca="false">J15*(1+(((I15-$I$32)*$K$1/100)+(($I$6-I15)*$K$2/100))/($I$6-$I$32))</f>
        <v>398.21319335239</v>
      </c>
    </row>
    <row r="16" customFormat="false" ht="12.75" hidden="false" customHeight="true" outlineLevel="0" collapsed="false">
      <c r="B16" s="15" t="s">
        <v>9</v>
      </c>
      <c r="C16" s="15"/>
      <c r="D16" s="15"/>
      <c r="E16" s="15"/>
      <c r="F16" s="15"/>
      <c r="G16" s="15"/>
      <c r="H16" s="9" t="n">
        <v>19</v>
      </c>
      <c r="I16" s="14" t="n">
        <v>2.92211</v>
      </c>
      <c r="J16" s="12" t="n">
        <f aca="false">0.5193*(I16)^6-5.9386*(I16)^5+24.087*(I16)^4-32.884*(I16)^3+29.458*(I16)^2+26.342*(I16)-0.2065</f>
        <v>322.060919522088</v>
      </c>
      <c r="K16" s="13" t="n">
        <f aca="false">J16*(1+(((I16-$I$32)*$K$1/100)+(($I$6-I16)*$K$2/100))/($I$6-$I$32))</f>
        <v>347.530698939177</v>
      </c>
    </row>
    <row r="17" customFormat="false" ht="12.75" hidden="false" customHeight="false" outlineLevel="0" collapsed="false">
      <c r="B17" s="15"/>
      <c r="C17" s="15"/>
      <c r="D17" s="15"/>
      <c r="E17" s="15"/>
      <c r="F17" s="15"/>
      <c r="G17" s="15"/>
      <c r="H17" s="9" t="n">
        <v>18</v>
      </c>
      <c r="I17" s="14" t="n">
        <v>2.750221</v>
      </c>
      <c r="J17" s="12" t="n">
        <f aca="false">0.5193*(I17)^6-5.9386*(I17)^5+24.087*(I17)^4-32.884*(I17)^3+29.458*(I17)^2+26.342*(I17)-0.2065</f>
        <v>279.348682607077</v>
      </c>
      <c r="K17" s="13" t="n">
        <f aca="false">J17*(1+(((I17-$I$32)*$K$1/100)+(($I$6-I17)*$K$2/100))/($I$6-$I$32))</f>
        <v>300.932837543758</v>
      </c>
    </row>
    <row r="18" customFormat="false" ht="12.75" hidden="false" customHeight="false" outlineLevel="0" collapsed="false">
      <c r="B18" s="15"/>
      <c r="C18" s="15"/>
      <c r="D18" s="15"/>
      <c r="E18" s="15"/>
      <c r="F18" s="15"/>
      <c r="G18" s="15"/>
      <c r="H18" s="9" t="n">
        <v>17</v>
      </c>
      <c r="I18" s="14" t="n">
        <v>2.578332</v>
      </c>
      <c r="J18" s="12" t="n">
        <f aca="false">0.5193*(I18)^6-5.9386*(I18)^5+24.087*(I18)^4-32.884*(I18)^3+29.458*(I18)^2+26.342*(I18)-0.2065</f>
        <v>240.276567917873</v>
      </c>
      <c r="K18" s="13" t="n">
        <f aca="false">J18*(1+(((I18-$I$32)*$K$1/100)+(($I$6-I18)*$K$2/100))/($I$6-$I$32))</f>
        <v>258.40501818794</v>
      </c>
    </row>
    <row r="19" customFormat="false" ht="12.75" hidden="false" customHeight="false" outlineLevel="0" collapsed="false">
      <c r="B19" s="16"/>
      <c r="C19" s="16"/>
      <c r="D19" s="16"/>
      <c r="E19" s="16"/>
      <c r="F19" s="16"/>
      <c r="G19" s="16"/>
      <c r="H19" s="9" t="n">
        <v>16</v>
      </c>
      <c r="I19" s="14" t="n">
        <v>2.406443</v>
      </c>
      <c r="J19" s="12" t="n">
        <f aca="false">0.5193*(I19)^6-5.9386*(I19)^5+24.087*(I19)^4-32.884*(I19)^3+29.458*(I19)^2+26.342*(I19)-0.2065</f>
        <v>204.879169821335</v>
      </c>
      <c r="K19" s="13" t="n">
        <f aca="false">J19*(1+(((I19-$I$32)*$K$1/100)+(($I$6-I19)*$K$2/100))/($I$6-$I$32))</f>
        <v>219.964532126676</v>
      </c>
    </row>
    <row r="20" customFormat="false" ht="12.75" hidden="false" customHeight="true" outlineLevel="0" collapsed="false">
      <c r="B20" s="15" t="s">
        <v>10</v>
      </c>
      <c r="C20" s="15"/>
      <c r="D20" s="15"/>
      <c r="E20" s="15"/>
      <c r="F20" s="15"/>
      <c r="G20" s="15"/>
      <c r="H20" s="9" t="n">
        <v>15</v>
      </c>
      <c r="I20" s="14" t="n">
        <v>2.234554</v>
      </c>
      <c r="J20" s="12" t="n">
        <f aca="false">0.5193*(I20)^6-5.9386*(I20)^5+24.087*(I20)^4-32.884*(I20)^3+29.458*(I20)^2+26.342*(I20)-0.2065</f>
        <v>173.178267198617</v>
      </c>
      <c r="K20" s="13" t="n">
        <f aca="false">J20*(1+(((I20-$I$32)*$K$1/100)+(($I$6-I20)*$K$2/100))/($I$6-$I$32))</f>
        <v>185.614683279993</v>
      </c>
    </row>
    <row r="21" customFormat="false" ht="12.75" hidden="false" customHeight="false" outlineLevel="0" collapsed="false">
      <c r="B21" s="15"/>
      <c r="C21" s="15"/>
      <c r="D21" s="15"/>
      <c r="E21" s="15"/>
      <c r="F21" s="15"/>
      <c r="G21" s="15"/>
      <c r="H21" s="9" t="n">
        <v>14</v>
      </c>
      <c r="I21" s="14" t="n">
        <v>2.062665</v>
      </c>
      <c r="J21" s="12" t="n">
        <f aca="false">0.5193*(I21)^6-5.9386*(I21)^5+24.087*(I21)^4-32.884*(I21)^3+29.458*(I21)^2+26.342*(I21)-0.2065</f>
        <v>145.149922889342</v>
      </c>
      <c r="K21" s="13" t="n">
        <f aca="false">J21*(1+(((I21-$I$32)*$K$1/100)+(($I$6-I21)*$K$2/100))/($I$6-$I$32))</f>
        <v>155.309701276271</v>
      </c>
    </row>
    <row r="22" customFormat="false" ht="12.75" hidden="false" customHeight="false" outlineLevel="0" collapsed="false">
      <c r="B22" s="15"/>
      <c r="C22" s="15"/>
      <c r="D22" s="15"/>
      <c r="E22" s="15"/>
      <c r="F22" s="15"/>
      <c r="G22" s="15"/>
      <c r="H22" s="9" t="n">
        <v>13</v>
      </c>
      <c r="I22" s="14" t="n">
        <v>1.890776</v>
      </c>
      <c r="J22" s="12" t="n">
        <f aca="false">0.5193*(I22)^6-5.9386*(I22)^5+24.087*(I22)^4-32.884*(I22)^3+29.458*(I22)^2+26.342*(I22)-0.2065</f>
        <v>120.701226738897</v>
      </c>
      <c r="K22" s="13" t="n">
        <f aca="false">J22*(1+(((I22-$I$32)*$K$1/100)+(($I$6-I22)*$K$2/100))/($I$6-$I$32))</f>
        <v>128.930314400389</v>
      </c>
    </row>
    <row r="23" customFormat="false" ht="12.75" hidden="false" customHeight="false" outlineLevel="0" collapsed="false">
      <c r="B23" s="16"/>
      <c r="C23" s="16"/>
      <c r="D23" s="16"/>
      <c r="E23" s="16"/>
      <c r="F23" s="16"/>
      <c r="G23" s="16"/>
      <c r="H23" s="9" t="n">
        <v>12</v>
      </c>
      <c r="I23" s="14" t="n">
        <v>1.718887</v>
      </c>
      <c r="J23" s="12" t="n">
        <f aca="false">0.5193*(I23)^6-5.9386*(I23)^5+24.087*(I23)^4-32.884*(I23)^3+29.458*(I23)^2+26.342*(I23)-0.2065</f>
        <v>99.6566822488612</v>
      </c>
      <c r="K23" s="13" t="n">
        <f aca="false">J23*(1+(((I23-$I$32)*$K$1/100)+(($I$6-I23)*$K$2/100))/($I$6-$I$32))</f>
        <v>106.269859740246</v>
      </c>
    </row>
    <row r="24" customFormat="false" ht="12.75" hidden="false" customHeight="true" outlineLevel="0" collapsed="false">
      <c r="B24" s="15" t="s">
        <v>11</v>
      </c>
      <c r="C24" s="15"/>
      <c r="D24" s="15"/>
      <c r="E24" s="15"/>
      <c r="F24" s="15"/>
      <c r="G24" s="15"/>
      <c r="H24" s="9" t="n">
        <v>11</v>
      </c>
      <c r="I24" s="14" t="n">
        <v>1.546998</v>
      </c>
      <c r="J24" s="12" t="n">
        <f aca="false">0.5193*(I24)^6-5.9386*(I24)^5+24.087*(I24)^4-32.884*(I24)^3+29.458*(I24)^2+26.342*(I24)-0.2065</f>
        <v>81.7542368305459</v>
      </c>
      <c r="K24" s="13" t="n">
        <f aca="false">J24*(1+(((I24-$I$32)*$K$1/100)+(($I$6-I24)*$K$2/100))/($I$6-$I$32))</f>
        <v>87.0308078251787</v>
      </c>
    </row>
    <row r="25" customFormat="false" ht="12.75" hidden="false" customHeight="false" outlineLevel="0" collapsed="false">
      <c r="B25" s="15"/>
      <c r="C25" s="15"/>
      <c r="D25" s="15"/>
      <c r="E25" s="15"/>
      <c r="F25" s="15"/>
      <c r="G25" s="15"/>
      <c r="H25" s="9" t="n">
        <v>10</v>
      </c>
      <c r="I25" s="14" t="n">
        <v>1.375109</v>
      </c>
      <c r="J25" s="12" t="n">
        <f aca="false">0.5193*(I25)^6-5.9386*(I25)^5+24.087*(I25)^4-32.884*(I25)^3+29.458*(I25)^2+26.342*(I25)-0.2065</f>
        <v>66.650955661668</v>
      </c>
      <c r="K25" s="13" t="n">
        <f aca="false">J25*(1+(((I25-$I$32)*$K$1/100)+(($I$6-I25)*$K$2/100))/($I$6-$I$32))</f>
        <v>70.8315790497823</v>
      </c>
    </row>
    <row r="26" customFormat="false" ht="12.75" hidden="false" customHeight="false" outlineLevel="0" collapsed="false">
      <c r="B26" s="15"/>
      <c r="C26" s="15"/>
      <c r="D26" s="15"/>
      <c r="E26" s="15"/>
      <c r="F26" s="15"/>
      <c r="G26" s="15"/>
      <c r="H26" s="9" t="n">
        <v>9</v>
      </c>
      <c r="I26" s="14" t="n">
        <v>1.20322</v>
      </c>
      <c r="J26" s="12" t="n">
        <f aca="false">0.5193*(I26)^6-5.9386*(I26)^5+24.087*(I26)^4-32.884*(I26)^3+29.458*(I26)^2+26.342*(I26)-0.2065</f>
        <v>53.9383391461444</v>
      </c>
      <c r="K26" s="13" t="n">
        <f aca="false">J26*(1+(((I26-$I$32)*$K$1/100)+(($I$6-I26)*$K$2/100))/($I$6-$I$32))</f>
        <v>57.2235291766575</v>
      </c>
    </row>
    <row r="27" customFormat="false" ht="12.75" hidden="false" customHeight="false" outlineLevel="0" collapsed="false">
      <c r="B27" s="16"/>
      <c r="C27" s="16"/>
      <c r="D27" s="16"/>
      <c r="E27" s="16"/>
      <c r="F27" s="16"/>
      <c r="G27" s="16"/>
      <c r="H27" s="9" t="n">
        <v>8</v>
      </c>
      <c r="I27" s="14" t="n">
        <v>1.031331</v>
      </c>
      <c r="J27" s="12" t="n">
        <f aca="false">0.5193*(I27)^6-5.9386*(I27)^5+24.087*(I27)^4-32.884*(I27)^3+29.458*(I27)^2+26.342*(I27)-0.2065</f>
        <v>43.1672839770103</v>
      </c>
      <c r="K27" s="13" t="n">
        <f aca="false">J27*(1+(((I27-$I$32)*$K$1/100)+(($I$6-I27)*$K$2/100))/($I$6-$I$32))</f>
        <v>45.7179812115873</v>
      </c>
    </row>
    <row r="28" customFormat="false" ht="12.75" hidden="false" customHeight="true" outlineLevel="0" collapsed="false">
      <c r="B28" s="15" t="s">
        <v>12</v>
      </c>
      <c r="C28" s="15"/>
      <c r="D28" s="15"/>
      <c r="E28" s="15"/>
      <c r="F28" s="15"/>
      <c r="G28" s="15"/>
      <c r="H28" s="9" t="n">
        <v>7</v>
      </c>
      <c r="I28" s="14" t="n">
        <v>0.859442</v>
      </c>
      <c r="J28" s="12" t="n">
        <f aca="false">0.5193*(I28)^6-5.9386*(I28)^5+24.087*(I28)^4-32.884*(I28)^3+29.458*(I28)^2+26.342*(I28)-0.2065</f>
        <v>33.8826878024628</v>
      </c>
      <c r="K28" s="13" t="n">
        <f aca="false">J28*(1+(((I28-$I$32)*$K$1/100)+(($I$6-I28)*$K$2/100))/($I$6-$I$32))</f>
        <v>35.8231809446666</v>
      </c>
    </row>
    <row r="29" customFormat="false" ht="12.75" hidden="false" customHeight="false" outlineLevel="0" collapsed="false">
      <c r="B29" s="15"/>
      <c r="C29" s="15"/>
      <c r="D29" s="15"/>
      <c r="E29" s="15"/>
      <c r="F29" s="15"/>
      <c r="G29" s="15"/>
      <c r="H29" s="9" t="n">
        <v>6</v>
      </c>
      <c r="I29" s="14" t="n">
        <v>0.687553</v>
      </c>
      <c r="J29" s="12" t="n">
        <f aca="false">0.5193*(I29)^6-5.9386*(I29)^5+24.087*(I29)^4-32.884*(I29)^3+29.458*(I29)^2+26.342*(I29)-0.2065</f>
        <v>25.667697495028</v>
      </c>
      <c r="K29" s="13" t="n">
        <f aca="false">J29*(1+(((I29-$I$32)*$K$1/100)+(($I$6-I29)*$K$2/100))/($I$6-$I$32))</f>
        <v>27.091053450893</v>
      </c>
    </row>
    <row r="30" customFormat="false" ht="12.75" hidden="false" customHeight="false" outlineLevel="0" collapsed="false">
      <c r="B30" s="15"/>
      <c r="C30" s="15"/>
      <c r="D30" s="15"/>
      <c r="E30" s="15"/>
      <c r="F30" s="15"/>
      <c r="G30" s="15"/>
      <c r="H30" s="9" t="n">
        <v>5</v>
      </c>
      <c r="I30" s="14" t="n">
        <v>0.515664</v>
      </c>
      <c r="J30" s="12" t="n">
        <f aca="false">0.5193*(I30)^6-5.9386*(I30)^5+24.087*(I30)^4-32.884*(I30)^3+29.458*(I30)^2+26.342*(I30)-0.2065</f>
        <v>18.1976010238528</v>
      </c>
      <c r="K30" s="13" t="n">
        <f aca="false">J30*(1+(((I30-$I$32)*$K$1/100)+(($I$6-I30)*$K$2/100))/($I$6-$I$32))</f>
        <v>19.1736378437357</v>
      </c>
    </row>
    <row r="31" customFormat="false" ht="12.75" hidden="false" customHeight="false" outlineLevel="0" collapsed="false">
      <c r="B31" s="15"/>
      <c r="C31" s="15"/>
      <c r="D31" s="15"/>
      <c r="E31" s="15"/>
      <c r="F31" s="15"/>
      <c r="G31" s="15"/>
      <c r="H31" s="9" t="n">
        <v>4</v>
      </c>
      <c r="I31" s="14" t="n">
        <v>0.343775</v>
      </c>
      <c r="J31" s="12" t="n">
        <f aca="false">0.5193*(I31)^6-5.9386*(I31)^5+24.087*(I31)^4-32.884*(I31)^3+29.458*(I31)^2+26.342*(I31)-0.2065</f>
        <v>11.3033629301206</v>
      </c>
      <c r="K31" s="13" t="n">
        <f aca="false">J31*(1+(((I31-$I$32)*$K$1/100)+(($I$6-I31)*$K$2/100))/($I$6-$I$32))</f>
        <v>11.8890775751956</v>
      </c>
    </row>
    <row r="32" customFormat="false" ht="12.75" hidden="false" customHeight="false" outlineLevel="0" collapsed="false">
      <c r="B32" s="15"/>
      <c r="C32" s="15"/>
      <c r="D32" s="15"/>
      <c r="E32" s="15"/>
      <c r="F32" s="15"/>
      <c r="G32" s="15"/>
      <c r="H32" s="9" t="n">
        <v>3</v>
      </c>
      <c r="I32" s="14" t="n">
        <v>0.171886</v>
      </c>
      <c r="J32" s="12" t="n">
        <f aca="false">0.5193*(I32)^6-5.9386*(I32)^5+24.087*(I32)^4-32.884*(I32)^3+29.458*(I32)^2+26.342*(I32)-0.2065</f>
        <v>5.04480340559118</v>
      </c>
      <c r="K32" s="13" t="n">
        <f aca="false">J32*(1+(((I32-$I$32)*$K$1/100)+(($I$6-I32)*$K$2/100))/($I$6-$I$32))</f>
        <v>5.29704357587074</v>
      </c>
    </row>
    <row r="33" customFormat="false" ht="12.75" hidden="false" customHeight="false" outlineLevel="0" collapsed="false">
      <c r="B33" s="16"/>
      <c r="C33" s="16"/>
      <c r="D33" s="16"/>
      <c r="E33" s="16"/>
      <c r="F33" s="16"/>
      <c r="G33" s="16"/>
      <c r="H33" s="9" t="n">
        <v>2</v>
      </c>
      <c r="I33" s="0" t="n">
        <v>0</v>
      </c>
      <c r="J33" s="12" t="n">
        <f aca="false">J32</f>
        <v>5.04480340559118</v>
      </c>
      <c r="K33" s="13" t="n">
        <f aca="false">K32</f>
        <v>5.29704357587074</v>
      </c>
    </row>
    <row r="34" customFormat="false" ht="12.75" hidden="false" customHeight="true" outlineLevel="0" collapsed="false">
      <c r="B34" s="15" t="s">
        <v>13</v>
      </c>
      <c r="C34" s="15"/>
      <c r="D34" s="15"/>
      <c r="E34" s="15"/>
      <c r="F34" s="15"/>
      <c r="G34" s="15"/>
      <c r="H34" s="9" t="n">
        <v>1</v>
      </c>
      <c r="I34" s="0" t="n">
        <v>0</v>
      </c>
      <c r="J34" s="12" t="n">
        <f aca="false">J32</f>
        <v>5.04480340559118</v>
      </c>
      <c r="K34" s="13" t="n">
        <f aca="false">K32</f>
        <v>5.29704357587074</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row r="37" customFormat="false" ht="12.75" hidden="false" customHeight="false" outlineLevel="0" collapsed="false">
      <c r="B37" s="16"/>
      <c r="C37" s="16"/>
      <c r="D37" s="16"/>
      <c r="E37" s="16"/>
      <c r="F37" s="16"/>
      <c r="G37" s="16"/>
    </row>
    <row r="38" customFormat="false" ht="12.75" hidden="false" customHeight="true" outlineLevel="0" collapsed="false">
      <c r="B38" s="15" t="s">
        <v>14</v>
      </c>
      <c r="C38" s="15"/>
      <c r="D38" s="15"/>
      <c r="E38" s="15"/>
      <c r="F38" s="15"/>
      <c r="G38" s="15"/>
    </row>
    <row r="39" customFormat="false" ht="12.75" hidden="false" customHeight="false" outlineLevel="0" collapsed="false">
      <c r="B39" s="15"/>
      <c r="C39" s="15"/>
      <c r="D39" s="15"/>
      <c r="E39" s="15"/>
      <c r="F39" s="15"/>
      <c r="G39" s="15"/>
    </row>
    <row r="40" customFormat="false" ht="12.75" hidden="false" customHeight="false" outlineLevel="0" collapsed="false">
      <c r="B40" s="15"/>
      <c r="C40" s="15"/>
      <c r="D40" s="15"/>
      <c r="E40" s="15"/>
      <c r="F40" s="15"/>
      <c r="G40" s="15"/>
    </row>
    <row r="42" customFormat="false" ht="12.75" hidden="false" customHeight="true" outlineLevel="0" collapsed="false">
      <c r="B42" s="15" t="s">
        <v>15</v>
      </c>
      <c r="C42" s="15"/>
      <c r="D42" s="15"/>
      <c r="E42" s="15"/>
      <c r="F42" s="15"/>
      <c r="G42" s="15"/>
    </row>
    <row r="43" customFormat="false" ht="12.75" hidden="false" customHeight="false" outlineLevel="0" collapsed="false">
      <c r="B43" s="15"/>
      <c r="C43" s="15"/>
      <c r="D43" s="15"/>
      <c r="E43" s="15"/>
      <c r="F43" s="15"/>
      <c r="G43" s="15"/>
    </row>
  </sheetData>
  <mergeCells count="8">
    <mergeCell ref="B2:D2"/>
    <mergeCell ref="B16:G18"/>
    <mergeCell ref="B20:G22"/>
    <mergeCell ref="B24:G26"/>
    <mergeCell ref="B28:G32"/>
    <mergeCell ref="B34:G36"/>
    <mergeCell ref="B38:G40"/>
    <mergeCell ref="B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7" min="17" style="0" width="12.28"/>
  </cols>
  <sheetData>
    <row r="1" customFormat="false" ht="12.75" hidden="false" customHeight="false" outlineLevel="0" collapsed="false">
      <c r="A1" s="9"/>
      <c r="B1" s="9"/>
      <c r="C1" s="9"/>
      <c r="D1" s="9"/>
      <c r="E1" s="9"/>
      <c r="F1" s="9"/>
      <c r="G1" s="9"/>
      <c r="H1" s="9"/>
      <c r="I1" s="9"/>
      <c r="J1" s="9"/>
    </row>
    <row r="2" customFormat="false" ht="12.75" hidden="false" customHeight="false" outlineLevel="0" collapsed="false">
      <c r="A2" s="17"/>
      <c r="B2" s="18"/>
      <c r="C2" s="18"/>
      <c r="E2" s="18"/>
      <c r="G2" s="11"/>
      <c r="H2" s="11"/>
      <c r="I2" s="11"/>
      <c r="J2" s="11"/>
    </row>
    <row r="3" customFormat="false" ht="12.75" hidden="false" customHeight="false" outlineLevel="0" collapsed="false">
      <c r="A3" s="17"/>
      <c r="G3" s="11"/>
      <c r="H3" s="11"/>
      <c r="I3" s="11"/>
      <c r="J3" s="11"/>
    </row>
    <row r="4" customFormat="false" ht="12.75" hidden="false" customHeight="false" outlineLevel="0" collapsed="false">
      <c r="A4" s="17"/>
      <c r="G4" s="11"/>
      <c r="H4" s="11"/>
      <c r="I4" s="11"/>
      <c r="J4" s="11"/>
    </row>
    <row r="5" customFormat="false" ht="12.75" hidden="false" customHeight="false" outlineLevel="0" collapsed="false">
      <c r="A5" s="17"/>
      <c r="G5" s="11"/>
      <c r="H5" s="11"/>
      <c r="I5" s="11"/>
      <c r="J5" s="11"/>
    </row>
    <row r="6" customFormat="false" ht="12.75" hidden="false" customHeight="false" outlineLevel="0" collapsed="false">
      <c r="A6" s="17"/>
      <c r="G6" s="11"/>
      <c r="H6" s="11"/>
      <c r="I6" s="11"/>
      <c r="J6" s="11"/>
    </row>
    <row r="7" customFormat="false" ht="12.75" hidden="false" customHeight="false" outlineLevel="0" collapsed="false">
      <c r="A7" s="17"/>
      <c r="G7" s="11"/>
      <c r="H7" s="11"/>
      <c r="I7" s="11"/>
      <c r="J7" s="11"/>
    </row>
    <row r="8" customFormat="false" ht="12.75" hidden="false" customHeight="false" outlineLevel="0" collapsed="false">
      <c r="A8" s="17"/>
      <c r="G8" s="11"/>
      <c r="H8" s="11"/>
      <c r="I8" s="11"/>
      <c r="J8" s="11"/>
    </row>
    <row r="9" customFormat="false" ht="12.75" hidden="false" customHeight="false" outlineLevel="0" collapsed="false">
      <c r="A9" s="17"/>
      <c r="G9" s="11"/>
      <c r="H9" s="11"/>
      <c r="I9" s="11"/>
      <c r="J9" s="11"/>
    </row>
    <row r="10" customFormat="false" ht="12.75" hidden="false" customHeight="false" outlineLevel="0" collapsed="false">
      <c r="A10" s="17"/>
      <c r="G10" s="11"/>
      <c r="H10" s="11"/>
      <c r="I10" s="11"/>
      <c r="J10" s="11"/>
    </row>
    <row r="11" customFormat="false" ht="12.75" hidden="false" customHeight="false" outlineLevel="0" collapsed="false">
      <c r="A11" s="17"/>
      <c r="G11" s="11"/>
      <c r="H11" s="11"/>
      <c r="I11" s="11"/>
      <c r="J11" s="11"/>
    </row>
    <row r="12" customFormat="false" ht="12.75" hidden="false" customHeight="false" outlineLevel="0" collapsed="false">
      <c r="A12" s="17"/>
    </row>
    <row r="13" customFormat="false" ht="12.75" hidden="false" customHeight="false" outlineLevel="0" collapsed="false">
      <c r="A13" s="17"/>
    </row>
    <row r="14" customFormat="false" ht="12.75" hidden="false" customHeight="false" outlineLevel="0" collapsed="false">
      <c r="A14" s="17"/>
      <c r="B14" s="18"/>
      <c r="C14" s="18"/>
    </row>
    <row r="15" customFormat="false" ht="12.75" hidden="false" customHeight="false" outlineLevel="0" collapsed="false">
      <c r="A15" s="17"/>
      <c r="B15" s="18"/>
      <c r="C15" s="18"/>
      <c r="E15" s="18"/>
    </row>
    <row r="16" customFormat="false" ht="12.75" hidden="false" customHeight="false" outlineLevel="0" collapsed="false">
      <c r="A16" s="17"/>
      <c r="B16" s="18"/>
      <c r="C16" s="18"/>
      <c r="E16" s="18"/>
    </row>
    <row r="17" customFormat="false" ht="12.75" hidden="false" customHeight="false" outlineLevel="0" collapsed="false">
      <c r="A17" s="17"/>
      <c r="B17" s="18"/>
      <c r="C17" s="18"/>
      <c r="E17" s="18"/>
    </row>
    <row r="18" customFormat="false" ht="12.75" hidden="false" customHeight="false" outlineLevel="0" collapsed="false">
      <c r="A18" s="17"/>
      <c r="B18" s="18"/>
      <c r="C18" s="18"/>
      <c r="E18" s="18"/>
    </row>
    <row r="19" customFormat="false" ht="12.75" hidden="false" customHeight="false" outlineLevel="0" collapsed="false">
      <c r="A19" s="17"/>
      <c r="B19" s="18"/>
      <c r="C19" s="18"/>
      <c r="E19" s="18"/>
    </row>
    <row r="20" customFormat="false" ht="12.75" hidden="false" customHeight="false" outlineLevel="0" collapsed="false">
      <c r="A20" s="17"/>
      <c r="B20" s="18"/>
      <c r="C20" s="18"/>
      <c r="E20" s="18"/>
    </row>
    <row r="21" customFormat="false" ht="12.75" hidden="false" customHeight="false" outlineLevel="0" collapsed="false">
      <c r="A21" s="17"/>
      <c r="B21" s="18"/>
      <c r="C21" s="18"/>
      <c r="E21" s="18"/>
    </row>
    <row r="22" customFormat="false" ht="12.75" hidden="false" customHeight="false" outlineLevel="0" collapsed="false">
      <c r="A22" s="17"/>
      <c r="B22" s="18"/>
      <c r="C22" s="18"/>
      <c r="E22" s="18"/>
    </row>
    <row r="23" customFormat="false" ht="12.75" hidden="false" customHeight="false" outlineLevel="0" collapsed="false">
      <c r="A23" s="17"/>
      <c r="B23" s="18"/>
      <c r="C23" s="18"/>
      <c r="E23" s="18"/>
    </row>
    <row r="24" customFormat="false" ht="12.75" hidden="false" customHeight="false" outlineLevel="0" collapsed="false">
      <c r="A24" s="17"/>
      <c r="B24" s="18"/>
      <c r="C24" s="18"/>
      <c r="E24" s="18"/>
    </row>
    <row r="25" customFormat="false" ht="12.75" hidden="false" customHeight="false" outlineLevel="0" collapsed="false">
      <c r="A25" s="17"/>
      <c r="B25" s="18"/>
      <c r="C25" s="18"/>
      <c r="E25" s="18"/>
    </row>
    <row r="26" customFormat="false" ht="12.75" hidden="false" customHeight="false" outlineLevel="0" collapsed="false">
      <c r="A26" s="17"/>
      <c r="B26" s="18"/>
      <c r="C26" s="18"/>
      <c r="E26" s="18"/>
    </row>
    <row r="27" customFormat="false" ht="12.75" hidden="false" customHeight="false" outlineLevel="0" collapsed="false">
      <c r="A27" s="17"/>
      <c r="B27" s="18"/>
      <c r="C27" s="18"/>
      <c r="E27" s="18"/>
    </row>
    <row r="28" customFormat="false" ht="12.75" hidden="false" customHeight="false" outlineLevel="0" collapsed="false">
      <c r="A28" s="17"/>
      <c r="B28" s="18"/>
      <c r="C28" s="18"/>
      <c r="E28" s="18"/>
    </row>
    <row r="29" customFormat="false" ht="12.75" hidden="false" customHeight="false" outlineLevel="0" collapsed="false">
      <c r="A29" s="17"/>
      <c r="B29" s="18"/>
      <c r="C29" s="18"/>
      <c r="E29" s="18"/>
    </row>
    <row r="30" customFormat="false" ht="12.75" hidden="false" customHeight="false" outlineLevel="0" collapsed="false">
      <c r="A30" s="17"/>
      <c r="B30" s="18"/>
      <c r="C30" s="18"/>
      <c r="E30" s="18"/>
    </row>
    <row r="31" customFormat="false" ht="12.75" hidden="false" customHeight="false" outlineLevel="0" collapsed="false">
      <c r="A31" s="17"/>
      <c r="B31" s="18"/>
      <c r="C31" s="18"/>
      <c r="E31" s="18"/>
    </row>
    <row r="32" customFormat="false" ht="12.75" hidden="false" customHeight="false" outlineLevel="0" collapsed="false">
      <c r="A32" s="17"/>
      <c r="B32" s="18"/>
      <c r="C32" s="18"/>
      <c r="E32" s="18"/>
    </row>
    <row r="33" customFormat="false" ht="12.75" hidden="false" customHeight="false" outlineLevel="0" collapsed="false">
      <c r="A33" s="17"/>
      <c r="B33" s="18"/>
      <c r="C33" s="18"/>
    </row>
    <row r="34" customFormat="false" ht="12.75" hidden="false" customHeight="false" outlineLevel="0" collapsed="false">
      <c r="A34" s="17"/>
      <c r="B34" s="18"/>
      <c r="C34" s="18"/>
    </row>
    <row r="35" customFormat="false" ht="13.15" hidden="false" customHeight="true" outlineLevel="0" collapsed="false">
      <c r="A35" s="17"/>
      <c r="B35" s="18"/>
      <c r="C35" s="18"/>
    </row>
    <row r="36" customFormat="false" ht="13.15" hidden="false" customHeight="true" outlineLevel="0" collapsed="false">
      <c r="A36" s="17"/>
      <c r="B36" s="18"/>
      <c r="C36" s="18"/>
    </row>
    <row r="37" customFormat="false" ht="13.15" hidden="false" customHeight="true" outlineLevel="0" collapsed="false">
      <c r="A37" s="17"/>
      <c r="B37" s="18"/>
      <c r="C37" s="18"/>
    </row>
    <row r="38" customFormat="false" ht="13.15" hidden="false" customHeight="true" outlineLevel="0" collapsed="false">
      <c r="A38" s="17"/>
      <c r="B38" s="18"/>
      <c r="C38" s="18"/>
    </row>
    <row r="39" customFormat="false" ht="13.15" hidden="false" customHeight="true" outlineLevel="0" collapsed="false">
      <c r="A39" s="17"/>
      <c r="B39" s="18"/>
      <c r="C39" s="18"/>
    </row>
    <row r="40" customFormat="false" ht="13.15" hidden="false" customHeight="true" outlineLevel="0" collapsed="false"/>
    <row r="41" customFormat="false" ht="13.15" hidden="false" customHeight="true" outlineLevel="0" collapsed="false">
      <c r="G41" s="9"/>
      <c r="H41" s="9"/>
      <c r="I41" s="9"/>
      <c r="J41" s="9"/>
      <c r="K41" s="9"/>
      <c r="L41" s="9"/>
      <c r="M41" s="9"/>
    </row>
    <row r="42" customFormat="false" ht="13.15" hidden="false" customHeight="true" outlineLevel="0" collapsed="false">
      <c r="G42" s="19"/>
      <c r="H42" s="20"/>
      <c r="I42" s="21"/>
      <c r="J42" s="21"/>
      <c r="K42" s="22"/>
      <c r="L42" s="19"/>
      <c r="M42" s="19"/>
      <c r="N42" s="23"/>
      <c r="O42" s="23"/>
      <c r="P42" s="23"/>
      <c r="Q42" s="23"/>
      <c r="R42" s="23"/>
      <c r="S42" s="23"/>
      <c r="T42" s="23"/>
      <c r="U42" s="23"/>
      <c r="V42" s="23"/>
      <c r="W42" s="23"/>
      <c r="X42" s="23"/>
      <c r="Y42" s="23"/>
      <c r="Z42" s="23"/>
    </row>
    <row r="43" customFormat="false" ht="13.15" hidden="false" customHeight="true" outlineLevel="0" collapsed="false">
      <c r="G43" s="19"/>
      <c r="H43" s="20"/>
      <c r="I43" s="21"/>
      <c r="J43" s="21"/>
      <c r="K43" s="22"/>
      <c r="L43" s="19"/>
      <c r="M43" s="19"/>
    </row>
    <row r="44" customFormat="false" ht="13.15" hidden="false" customHeight="true" outlineLevel="0" collapsed="false">
      <c r="G44" s="19"/>
      <c r="H44" s="20"/>
      <c r="I44" s="21"/>
      <c r="J44" s="21"/>
      <c r="K44" s="22"/>
      <c r="L44" s="19"/>
      <c r="M44" s="19"/>
    </row>
    <row r="45" customFormat="false" ht="12.75" hidden="false" customHeight="false" outlineLevel="0" collapsed="false">
      <c r="G45" s="19"/>
      <c r="H45" s="20"/>
      <c r="I45" s="21"/>
      <c r="J45" s="21"/>
      <c r="K45" s="22"/>
      <c r="L45" s="19"/>
      <c r="M45" s="19"/>
    </row>
    <row r="46" customFormat="false" ht="12.75" hidden="false" customHeight="false" outlineLevel="0" collapsed="false">
      <c r="G46" s="19"/>
      <c r="H46" s="20"/>
      <c r="I46" s="21"/>
      <c r="J46" s="21"/>
      <c r="K46" s="22"/>
      <c r="L46" s="19"/>
      <c r="M46" s="19"/>
    </row>
    <row r="47" customFormat="false" ht="12.75" hidden="false" customHeight="false" outlineLevel="0" collapsed="false">
      <c r="G47" s="19"/>
      <c r="H47" s="20"/>
      <c r="I47" s="21"/>
      <c r="J47" s="21"/>
      <c r="K47" s="22"/>
      <c r="L47" s="19"/>
      <c r="M47" s="19"/>
    </row>
    <row r="48" customFormat="false" ht="12.75" hidden="false" customHeight="false" outlineLevel="0" collapsed="false">
      <c r="G48" s="19"/>
      <c r="H48" s="20"/>
      <c r="I48" s="21"/>
      <c r="J48" s="21"/>
      <c r="K48" s="22"/>
      <c r="L48" s="19"/>
      <c r="M48" s="19"/>
    </row>
    <row r="49" customFormat="false" ht="12.75" hidden="false" customHeight="false" outlineLevel="0" collapsed="false">
      <c r="G49" s="19"/>
      <c r="H49" s="20"/>
      <c r="I49" s="21"/>
      <c r="J49" s="21"/>
      <c r="K49" s="22"/>
      <c r="L49" s="19"/>
      <c r="M49" s="19"/>
    </row>
    <row r="50" customFormat="false" ht="12.75" hidden="false" customHeight="false" outlineLevel="0" collapsed="false">
      <c r="G50" s="19"/>
      <c r="H50" s="20"/>
      <c r="I50" s="21"/>
      <c r="J50" s="21"/>
      <c r="K50" s="22"/>
      <c r="L50" s="19"/>
      <c r="M50" s="19"/>
    </row>
    <row r="51" customFormat="false" ht="12.75" hidden="false" customHeight="false" outlineLevel="0" collapsed="false">
      <c r="G51" s="19"/>
      <c r="H51" s="20"/>
      <c r="I51" s="21"/>
      <c r="J51" s="21"/>
      <c r="K51" s="22"/>
      <c r="L51" s="19"/>
      <c r="M51" s="19"/>
    </row>
    <row r="52" customFormat="false" ht="12.75" hidden="false" customHeight="false" outlineLevel="0" collapsed="false">
      <c r="G52" s="19"/>
      <c r="H52" s="20"/>
      <c r="I52" s="21"/>
      <c r="J52" s="21"/>
      <c r="K52" s="22"/>
      <c r="L52" s="19"/>
      <c r="M52" s="19"/>
    </row>
    <row r="53" customFormat="false" ht="12.75" hidden="false" customHeight="false" outlineLevel="0" collapsed="false">
      <c r="G53" s="19"/>
      <c r="H53" s="20"/>
      <c r="I53" s="21"/>
      <c r="J53" s="21"/>
      <c r="K53" s="22"/>
      <c r="L53" s="19"/>
      <c r="M53" s="19"/>
    </row>
    <row r="54" customFormat="false" ht="12.75" hidden="false" customHeight="false" outlineLevel="0" collapsed="false">
      <c r="G54" s="24"/>
      <c r="H54" s="25"/>
      <c r="I54" s="12"/>
      <c r="J54" s="12"/>
      <c r="M5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7" min="7" style="0" width="12.7"/>
    <col collapsed="false" customWidth="true" hidden="false" outlineLevel="0" max="8" min="8" style="0" width="11.7"/>
  </cols>
  <sheetData>
    <row r="2" customFormat="false" ht="12.75" hidden="false" customHeight="false" outlineLevel="0" collapsed="false">
      <c r="B2" s="8" t="s">
        <v>16</v>
      </c>
      <c r="C2" s="8" t="s">
        <v>17</v>
      </c>
      <c r="D2" s="8" t="s">
        <v>18</v>
      </c>
      <c r="E2" s="8" t="s">
        <v>19</v>
      </c>
      <c r="F2" s="8" t="s">
        <v>20</v>
      </c>
      <c r="G2" s="26" t="s">
        <v>21</v>
      </c>
      <c r="H2" s="26"/>
    </row>
    <row r="3" customFormat="false" ht="12.75" hidden="false" customHeight="false" outlineLevel="0" collapsed="false">
      <c r="B3" s="8" t="s">
        <v>6</v>
      </c>
      <c r="C3" s="8"/>
      <c r="D3" s="8" t="s">
        <v>22</v>
      </c>
      <c r="E3" s="8" t="s">
        <v>22</v>
      </c>
      <c r="G3" s="8" t="s">
        <v>6</v>
      </c>
      <c r="H3" s="8" t="s">
        <v>23</v>
      </c>
    </row>
    <row r="4" customFormat="false" ht="12.75" hidden="false" customHeight="false" outlineLevel="0" collapsed="false">
      <c r="B4" s="19" t="n">
        <v>150</v>
      </c>
      <c r="C4" s="20" t="n">
        <v>1000</v>
      </c>
      <c r="D4" s="21" t="n">
        <v>0.1</v>
      </c>
      <c r="E4" s="21" t="n">
        <v>0.075</v>
      </c>
      <c r="F4" s="27" t="n">
        <f aca="false">B4/G4</f>
        <v>0.899180484784102</v>
      </c>
      <c r="G4" s="28" t="n">
        <f aca="false">3.1415926*(D4/2)^2*E4*C4*0.5*60*8*1.18</f>
        <v>166.81856706</v>
      </c>
      <c r="H4" s="28" t="n">
        <f aca="false">G4*0.4987</f>
        <v>83.192419392822</v>
      </c>
    </row>
    <row r="5" customFormat="false" ht="12.75" hidden="false" customHeight="false" outlineLevel="0" collapsed="false">
      <c r="B5" s="19" t="n">
        <v>150</v>
      </c>
      <c r="C5" s="20" t="n">
        <v>1500</v>
      </c>
      <c r="D5" s="21" t="n">
        <v>0.1</v>
      </c>
      <c r="E5" s="21" t="n">
        <v>0.075</v>
      </c>
      <c r="F5" s="27" t="n">
        <f aca="false">B5/G5</f>
        <v>0.599453656522735</v>
      </c>
      <c r="G5" s="28" t="n">
        <f aca="false">3.1415926*(D5/2)^2*E5*C5*0.5*60*8*1.18</f>
        <v>250.22785059</v>
      </c>
      <c r="H5" s="28" t="n">
        <f aca="false">G5*0.4987</f>
        <v>124.788629089233</v>
      </c>
    </row>
    <row r="6" customFormat="false" ht="12.75" hidden="false" customHeight="false" outlineLevel="0" collapsed="false">
      <c r="B6" s="19" t="n">
        <v>150</v>
      </c>
      <c r="C6" s="20" t="n">
        <v>2000</v>
      </c>
      <c r="D6" s="21" t="n">
        <v>0.1</v>
      </c>
      <c r="E6" s="21" t="n">
        <v>0.075</v>
      </c>
      <c r="F6" s="27" t="n">
        <f aca="false">B6/G6</f>
        <v>0.449590242392051</v>
      </c>
      <c r="G6" s="28" t="n">
        <f aca="false">3.1415926*(D6/2)^2*E6*C6*0.5*60*8*1.18</f>
        <v>333.63713412</v>
      </c>
      <c r="H6" s="28" t="n">
        <f aca="false">G6*0.4987</f>
        <v>166.384838785644</v>
      </c>
    </row>
    <row r="7" customFormat="false" ht="12.75" hidden="false" customHeight="false" outlineLevel="0" collapsed="false">
      <c r="B7" s="19" t="n">
        <v>150</v>
      </c>
      <c r="C7" s="20" t="n">
        <v>2500</v>
      </c>
      <c r="D7" s="21" t="n">
        <v>0.1</v>
      </c>
      <c r="E7" s="21" t="n">
        <v>0.075</v>
      </c>
      <c r="F7" s="27" t="n">
        <f aca="false">B7/G7</f>
        <v>0.359672193913641</v>
      </c>
      <c r="G7" s="28" t="n">
        <f aca="false">3.1415926*(D7/2)^2*E7*C7*0.5*60*8*1.18</f>
        <v>417.04641765</v>
      </c>
      <c r="H7" s="28" t="n">
        <f aca="false">G7*0.4987</f>
        <v>207.981048482055</v>
      </c>
    </row>
    <row r="8" customFormat="false" ht="12.75" hidden="false" customHeight="false" outlineLevel="0" collapsed="false">
      <c r="B8" s="19" t="n">
        <v>150</v>
      </c>
      <c r="C8" s="20" t="n">
        <v>3000</v>
      </c>
      <c r="D8" s="21" t="n">
        <v>0.1</v>
      </c>
      <c r="E8" s="21" t="n">
        <v>0.075</v>
      </c>
      <c r="F8" s="27" t="n">
        <f aca="false">B8/G8</f>
        <v>0.299726828261367</v>
      </c>
      <c r="G8" s="28" t="n">
        <f aca="false">3.1415926*(D8/2)^2*E8*C8*0.5*60*8*1.18</f>
        <v>500.45570118</v>
      </c>
      <c r="H8" s="28" t="n">
        <f aca="false">G8*0.4987</f>
        <v>249.577258178466</v>
      </c>
    </row>
    <row r="9" customFormat="false" ht="12.75" hidden="false" customHeight="false" outlineLevel="0" collapsed="false">
      <c r="B9" s="19" t="n">
        <v>150</v>
      </c>
      <c r="C9" s="20" t="n">
        <v>3500</v>
      </c>
      <c r="D9" s="21" t="n">
        <v>0.1</v>
      </c>
      <c r="E9" s="21" t="n">
        <v>0.075</v>
      </c>
      <c r="F9" s="27" t="n">
        <f aca="false">B9/G9</f>
        <v>0.256908709938315</v>
      </c>
      <c r="G9" s="28" t="n">
        <f aca="false">3.1415926*(D9/2)^2*E9*C9*0.5*60*8*1.18</f>
        <v>583.86498471</v>
      </c>
      <c r="H9" s="28" t="n">
        <f aca="false">G9*0.4987</f>
        <v>291.173467874877</v>
      </c>
    </row>
    <row r="10" customFormat="false" ht="12.75" hidden="false" customHeight="false" outlineLevel="0" collapsed="false">
      <c r="B10" s="19" t="n">
        <v>150</v>
      </c>
      <c r="C10" s="20" t="n">
        <v>4000</v>
      </c>
      <c r="D10" s="21" t="n">
        <v>0.1</v>
      </c>
      <c r="E10" s="21" t="n">
        <v>0.075</v>
      </c>
      <c r="F10" s="27" t="n">
        <f aca="false">B10/G10</f>
        <v>0.224795121196025</v>
      </c>
      <c r="G10" s="28" t="n">
        <f aca="false">3.1415926*(D10/2)^2*E10*C10*0.5*60*8*1.18</f>
        <v>667.27426824</v>
      </c>
      <c r="H10" s="28" t="n">
        <f aca="false">G10*0.4987</f>
        <v>332.769677571288</v>
      </c>
    </row>
    <row r="11" customFormat="false" ht="12.75" hidden="false" customHeight="false" outlineLevel="0" collapsed="false">
      <c r="B11" s="19" t="n">
        <v>150</v>
      </c>
      <c r="C11" s="20" t="n">
        <v>4500</v>
      </c>
      <c r="D11" s="21" t="n">
        <v>0.1</v>
      </c>
      <c r="E11" s="21" t="n">
        <v>0.075</v>
      </c>
      <c r="F11" s="27" t="n">
        <f aca="false">B11/G11</f>
        <v>0.199817885507578</v>
      </c>
      <c r="G11" s="28" t="n">
        <f aca="false">3.1415926*(D11/2)^2*E11*C11*0.5*60*8*1.18</f>
        <v>750.68355177</v>
      </c>
      <c r="H11" s="28" t="n">
        <f aca="false">G11*0.4987</f>
        <v>374.365887267699</v>
      </c>
    </row>
    <row r="12" customFormat="false" ht="12.75" hidden="false" customHeight="false" outlineLevel="0" collapsed="false">
      <c r="B12" s="19" t="n">
        <v>150</v>
      </c>
      <c r="C12" s="20" t="n">
        <v>5000</v>
      </c>
      <c r="D12" s="21" t="n">
        <v>0.1</v>
      </c>
      <c r="E12" s="21" t="n">
        <v>0.075</v>
      </c>
      <c r="F12" s="27" t="n">
        <f aca="false">B12/G12</f>
        <v>0.17983609695682</v>
      </c>
      <c r="G12" s="28" t="n">
        <f aca="false">3.1415926*(D12/2)^2*E12*C12*0.5*60*8*1.18</f>
        <v>834.0928353</v>
      </c>
      <c r="H12" s="28" t="n">
        <f aca="false">G12*0.4987</f>
        <v>415.96209696411</v>
      </c>
    </row>
    <row r="13" customFormat="false" ht="12.75" hidden="false" customHeight="false" outlineLevel="0" collapsed="false">
      <c r="B13" s="19" t="n">
        <v>150</v>
      </c>
      <c r="C13" s="20" t="n">
        <v>5500</v>
      </c>
      <c r="D13" s="21" t="n">
        <v>0.1</v>
      </c>
      <c r="E13" s="21" t="n">
        <v>0.075</v>
      </c>
      <c r="F13" s="27" t="n">
        <f aca="false">B13/G13</f>
        <v>0.163487360869837</v>
      </c>
      <c r="G13" s="28" t="n">
        <f aca="false">3.1415926*(D13/2)^2*E13*C13*0.5*60*8*1.18</f>
        <v>917.50211883</v>
      </c>
      <c r="H13" s="28" t="n">
        <f aca="false">G13*0.4987</f>
        <v>457.558306660521</v>
      </c>
    </row>
    <row r="14" customFormat="false" ht="12.75" hidden="false" customHeight="false" outlineLevel="0" collapsed="false">
      <c r="B14" s="19" t="n">
        <v>150</v>
      </c>
      <c r="C14" s="20" t="n">
        <v>6000</v>
      </c>
      <c r="D14" s="21" t="n">
        <v>0.1</v>
      </c>
      <c r="E14" s="21" t="n">
        <v>0.075</v>
      </c>
      <c r="F14" s="27" t="n">
        <f aca="false">B14/G14</f>
        <v>0.149863414130684</v>
      </c>
      <c r="G14" s="28" t="n">
        <f aca="false">3.1415926*(D14/2)^2*E14*C14*0.5*60*8*1.18</f>
        <v>1000.91140236</v>
      </c>
      <c r="H14" s="28" t="n">
        <f aca="false">G14*0.4987</f>
        <v>499.154516356932</v>
      </c>
    </row>
    <row r="15" customFormat="false" ht="12.75" hidden="false" customHeight="false" outlineLevel="0" collapsed="false">
      <c r="B15" s="19" t="n">
        <v>150</v>
      </c>
      <c r="C15" s="20" t="n">
        <v>6500</v>
      </c>
      <c r="D15" s="21" t="n">
        <v>0.1</v>
      </c>
      <c r="E15" s="21" t="n">
        <v>0.075</v>
      </c>
      <c r="F15" s="27" t="n">
        <f aca="false">B15/G15</f>
        <v>0.138335459197554</v>
      </c>
      <c r="G15" s="28" t="n">
        <f aca="false">3.1415926*(D15/2)^2*E15*C15*0.5*60*8*1.18</f>
        <v>1084.32068589</v>
      </c>
      <c r="H15" s="28" t="n">
        <f aca="false">G15*0.4987</f>
        <v>540.750726053343</v>
      </c>
    </row>
    <row r="18" customFormat="false" ht="12.75" hidden="false" customHeight="true" outlineLevel="0" collapsed="false">
      <c r="B18" s="29" t="s">
        <v>24</v>
      </c>
      <c r="C18" s="29"/>
      <c r="D18" s="29"/>
      <c r="E18" s="29"/>
      <c r="F18" s="29"/>
      <c r="G18" s="29"/>
      <c r="H18" s="29"/>
    </row>
    <row r="19" customFormat="false" ht="12.75" hidden="false" customHeight="false" outlineLevel="0" collapsed="false">
      <c r="B19" s="29"/>
      <c r="C19" s="29"/>
      <c r="D19" s="29"/>
      <c r="E19" s="29"/>
      <c r="F19" s="29"/>
      <c r="G19" s="29"/>
      <c r="H19" s="29"/>
    </row>
  </sheetData>
  <mergeCells count="2">
    <mergeCell ref="G2:H2"/>
    <mergeCell ref="B18: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8:00:45Z</dcterms:created>
  <dc:creator>Jack Hidley</dc:creator>
  <dc:description/>
  <dc:language>en-US</dc:language>
  <cp:lastModifiedBy>Samson</cp:lastModifiedBy>
  <cp:lastPrinted>2001-06-05T15:50:32Z</cp:lastPrinted>
  <dcterms:modified xsi:type="dcterms:W3CDTF">2005-02-26T14:11:25Z</dcterms:modified>
  <cp:revision>0</cp:revision>
  <dc:subject/>
  <dc:title/>
</cp:coreProperties>
</file>