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17"/>
  </bookViews>
  <sheets>
    <sheet name="A9l" sheetId="1" state="visible" r:id="rId2"/>
    <sheet name="93 Cobra 70mm" sheetId="2" state="visible" r:id="rId3"/>
    <sheet name="Gen 1 lightning" sheetId="3" state="visible" r:id="rId4"/>
    <sheet name="johnk Gen2 80mm lightning " sheetId="4" state="visible" r:id="rId5"/>
    <sheet name="johnk Gen2 90mm lightning" sheetId="5" state="visible" r:id="rId6"/>
    <sheet name="70mm T-bird" sheetId="6" state="visible" r:id="rId7"/>
    <sheet name="unknown 80mm" sheetId="7" state="visible" r:id="rId8"/>
    <sheet name="mark VIII 80mm by john 48pt cur" sheetId="8" state="visible" r:id="rId9"/>
    <sheet name="mark VIII 80mm by johnk" sheetId="9" state="visible" r:id="rId10"/>
    <sheet name="mark VIII from Keith Kua" sheetId="10" state="visible" r:id="rId11"/>
    <sheet name="MW9495T4M0" sheetId="11" state="visible" r:id="rId12"/>
    <sheet name="MW8693A9L" sheetId="12" state="visible" r:id="rId13"/>
    <sheet name="MW93Cobra" sheetId="13" state="visible" r:id="rId14"/>
    <sheet name="EG-A9L" sheetId="14" state="visible" r:id="rId15"/>
    <sheet name="EG-X3Z" sheetId="15" state="visible" r:id="rId16"/>
    <sheet name="70mm Mustang_02_04_FN036M" sheetId="16" state="visible" r:id="rId17"/>
    <sheet name="HPX in 3&quot; tube" sheetId="17" state="visible" r:id="rId18"/>
    <sheet name="05 maf in 3&quot; pipe" sheetId="18" state="visible" r:id="rId19"/>
    <sheet name="large VAF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Volts</t>
  </si>
  <si>
    <t xml:space="preserve">KG/H</t>
  </si>
  <si>
    <t xml:space="preserve">#/min</t>
  </si>
  <si>
    <t xml:space="preserve">89 Mustang 5.0</t>
  </si>
  <si>
    <t xml:space="preserve">Lightning MAF.xls Gen 1 Lightning MAF Transfer Function </t>
  </si>
  <si>
    <t xml:space="preserve">V</t>
  </si>
  <si>
    <t xml:space="preserve">#/minute</t>
  </si>
  <si>
    <t xml:space="preserve">Kg/Hr</t>
  </si>
  <si>
    <t xml:space="preserve">FTE1_MAF.xls F6SF-12B579-AA AFH70-02C 7H08. 70mM Ford MAF from a 97 4.6L TBird Catch Code FTE1, Family Code CDAN4 </t>
  </si>
  <si>
    <t xml:space="preserve">#/Min</t>
  </si>
  <si>
    <t xml:space="preserve">Unknown 80mm posted by gsxr1970</t>
  </si>
  <si>
    <t xml:space="preserve">Unknown 80mm posted by johnk</t>
  </si>
  <si>
    <t xml:space="preserve">Source</t>
  </si>
  <si>
    <t xml:space="preserve">MWesley</t>
  </si>
  <si>
    <t xml:space="preserve">Calibrator DL v0.9d 970902</t>
  </si>
  <si>
    <t xml:space="preserve">Coverage</t>
  </si>
  <si>
    <t xml:space="preserve">MWesley 94-95 Mustang | T4M0/U4P0/W4H0/J4J1/ZA0</t>
  </si>
  <si>
    <t xml:space="preserve">Index</t>
  </si>
  <si>
    <t xml:space="preserve">Sensor V.</t>
  </si>
  <si>
    <t xml:space="preserve">Mass Flow</t>
  </si>
  <si>
    <t xml:space="preserve">Mwesley Calibrator DL 951023</t>
  </si>
  <si>
    <t xml:space="preserve">MWesley 86-93 Mustang 50L 5Spd using Base.cal 960331</t>
  </si>
  <si>
    <t xml:space="preserve">MWesley 93 Mustang Cobra 50L 5Spd using Stkcbra.cal 960212</t>
  </si>
  <si>
    <t xml:space="preserve">EGeogh</t>
  </si>
  <si>
    <t xml:space="preserve">EECTuner A9L.eec 990226</t>
  </si>
  <si>
    <t xml:space="preserve">EGough A9L from EECTuner file A9L.EEC 990226</t>
  </si>
  <si>
    <t xml:space="preserve">EECTuner X3Z.EEC 990312</t>
  </si>
  <si>
    <t xml:space="preserve">EGough X3Z  from EECTuner file X3Z.EEC 990312</t>
  </si>
  <si>
    <t xml:space="preserve">        MAF_FUNCTION</t>
  </si>
  <si>
    <t xml:space="preserve">  # Mass Air Transfer Function</t>
  </si>
  <si>
    <t xml:space="preserve">( 15.9998, 869.728 )</t>
  </si>
  <si>
    <t xml:space="preserve">( 4.45386, 869.728 )</t>
  </si>
  <si>
    <t xml:space="preserve">( 4.1001, 709.406 )</t>
  </si>
  <si>
    <t xml:space="preserve">( 3.8999, 626.394 )</t>
  </si>
  <si>
    <t xml:space="preserve">( 3.69995, 549.402 )</t>
  </si>
  <si>
    <t xml:space="preserve">( 3.5, 477.796 )</t>
  </si>
  <si>
    <t xml:space="preserve">( 3.30005, 411.893 )</t>
  </si>
  <si>
    <t xml:space="preserve">( 3.1001, 351.693 )</t>
  </si>
  <si>
    <t xml:space="preserve">( 2.9021, 296.88 )</t>
  </si>
  <si>
    <t xml:space="preserve">( 2.70581, 248.086 )</t>
  </si>
  <si>
    <t xml:space="preserve">( 2.41089, 185.352 )</t>
  </si>
  <si>
    <t xml:space="preserve">( 2.31372, 166.975 )</t>
  </si>
  <si>
    <t xml:space="preserve">( 2.21558, 150.182 )</t>
  </si>
  <si>
    <t xml:space="preserve">( 2.11865, 134.657 )</t>
  </si>
  <si>
    <t xml:space="preserve">( 2.01978, 120.399 )</t>
  </si>
  <si>
    <t xml:space="preserve">( 1.92139, 107.726 )</t>
  </si>
  <si>
    <t xml:space="preserve">( 1.81909, 95.6859 )</t>
  </si>
  <si>
    <t xml:space="preserve">( 1.71826, 84.9133 )</t>
  </si>
  <si>
    <t xml:space="preserve">( 1.61719, 75.0912 )</t>
  </si>
  <si>
    <t xml:space="preserve">( 1.5166, 65.9029 )</t>
  </si>
  <si>
    <t xml:space="preserve">( 1.41772, 57.9818 )</t>
  </si>
  <si>
    <t xml:space="preserve">( 1.31738, 50.3777 )</t>
  </si>
  <si>
    <t xml:space="preserve">( 1.21582, 43.724 )</t>
  </si>
  <si>
    <t xml:space="preserve">( 1.11401, 37.3872 )</t>
  </si>
  <si>
    <t xml:space="preserve">( 0.912842, 26.9315 )</t>
  </si>
  <si>
    <t xml:space="preserve">( 0.70874, 18.3768 )</t>
  </si>
  <si>
    <t xml:space="preserve">( 0.605469, 14.5747 )</t>
  </si>
  <si>
    <t xml:space="preserve">( 0.499268, 11.4063 )</t>
  </si>
  <si>
    <t xml:space="preserve">( 0, 11.4063 )</t>
  </si>
  <si>
    <t xml:space="preserve">(05 Hitachi maf sensor mounted in a 3" pipe)</t>
  </si>
  <si>
    <t xml:space="preserve">FLOW kg/hr </t>
  </si>
  <si>
    <t xml:space="preserve">CF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Unicode M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</row>
    <row r="2" customFormat="false" ht="12.75" hidden="false" customHeight="false" outlineLevel="0" collapsed="false">
      <c r="A2" s="1" t="n">
        <v>0</v>
      </c>
      <c r="B2" s="1" t="n">
        <v>13.6242</v>
      </c>
      <c r="C2" s="1" t="n">
        <f aca="false">B2*0.0367437104</f>
        <v>0.50060365923168</v>
      </c>
    </row>
    <row r="3" customFormat="false" ht="12.75" hidden="false" customHeight="false" outlineLevel="0" collapsed="false">
      <c r="A3" s="1" t="n">
        <v>0.571045</v>
      </c>
      <c r="B3" s="1" t="n">
        <v>13.6242</v>
      </c>
      <c r="C3" s="1" t="n">
        <f aca="false">B3*0.0367437104</f>
        <v>0.50060365923168</v>
      </c>
    </row>
    <row r="4" customFormat="false" ht="12.75" hidden="false" customHeight="false" outlineLevel="0" collapsed="false">
      <c r="A4" s="1" t="n">
        <v>0.75</v>
      </c>
      <c r="B4" s="1" t="n">
        <v>18.6936</v>
      </c>
      <c r="C4" s="1" t="n">
        <f aca="false">B4*0.0367437104</f>
        <v>0.68687222473344</v>
      </c>
    </row>
    <row r="5" customFormat="false" ht="12.75" hidden="false" customHeight="false" outlineLevel="0" collapsed="false">
      <c r="A5" s="1" t="n">
        <v>0.884033</v>
      </c>
      <c r="B5" s="1" t="n">
        <v>23.7631</v>
      </c>
      <c r="C5" s="1" t="n">
        <f aca="false">B5*0.0367437104</f>
        <v>0.87314446460624</v>
      </c>
    </row>
    <row r="6" customFormat="false" ht="12.75" hidden="false" customHeight="false" outlineLevel="0" collapsed="false">
      <c r="A6" s="1" t="n">
        <v>1.09106</v>
      </c>
      <c r="B6" s="1" t="n">
        <v>32.6346</v>
      </c>
      <c r="C6" s="1" t="n">
        <f aca="false">B6*0.0367437104</f>
        <v>1.19911629141984</v>
      </c>
    </row>
    <row r="7" customFormat="false" ht="12.75" hidden="false" customHeight="false" outlineLevel="0" collapsed="false">
      <c r="A7" s="1" t="n">
        <v>1.18188</v>
      </c>
      <c r="B7" s="1" t="n">
        <v>36.7535</v>
      </c>
      <c r="C7" s="1" t="n">
        <f aca="false">B7*0.0367437104</f>
        <v>1.3504599601864</v>
      </c>
    </row>
    <row r="8" customFormat="false" ht="12.75" hidden="false" customHeight="false" outlineLevel="0" collapsed="false">
      <c r="A8" s="1" t="n">
        <v>1.32104</v>
      </c>
      <c r="B8" s="1" t="n">
        <v>44.6745</v>
      </c>
      <c r="C8" s="1" t="n">
        <f aca="false">B8*0.0367437104</f>
        <v>1.6415068902648</v>
      </c>
    </row>
    <row r="9" customFormat="false" ht="12.75" hidden="false" customHeight="false" outlineLevel="0" collapsed="false">
      <c r="A9" s="1" t="n">
        <v>1.46802</v>
      </c>
      <c r="B9" s="1" t="n">
        <v>54.1798</v>
      </c>
      <c r="C9" s="1" t="n">
        <f aca="false">B9*0.0367437104</f>
        <v>1.99076688072992</v>
      </c>
    </row>
    <row r="10" customFormat="false" ht="12.75" hidden="false" customHeight="false" outlineLevel="0" collapsed="false">
      <c r="A10" s="1" t="n">
        <v>1.57397</v>
      </c>
      <c r="B10" s="1" t="n">
        <v>62.4176</v>
      </c>
      <c r="C10" s="1" t="n">
        <f aca="false">B10*0.0367437104</f>
        <v>2.29345421826304</v>
      </c>
    </row>
    <row r="11" customFormat="false" ht="12.75" hidden="false" customHeight="false" outlineLevel="0" collapsed="false">
      <c r="A11" s="1" t="n">
        <v>1.69092</v>
      </c>
      <c r="B11" s="1" t="n">
        <v>72.8734</v>
      </c>
      <c r="C11" s="1" t="n">
        <f aca="false">B11*0.0367437104</f>
        <v>2.67763910546336</v>
      </c>
    </row>
    <row r="12" customFormat="false" ht="12.75" hidden="false" customHeight="false" outlineLevel="0" collapsed="false">
      <c r="A12" s="1" t="n">
        <v>1.80298</v>
      </c>
      <c r="B12" s="1" t="n">
        <v>82.3786</v>
      </c>
      <c r="C12" s="1" t="n">
        <f aca="false">B12*0.0367437104</f>
        <v>3.02689542155744</v>
      </c>
    </row>
    <row r="13" customFormat="false" ht="12.75" hidden="false" customHeight="false" outlineLevel="0" collapsed="false">
      <c r="A13" s="1" t="n">
        <v>1.88989</v>
      </c>
      <c r="B13" s="1" t="n">
        <v>90.2996</v>
      </c>
      <c r="C13" s="1" t="n">
        <f aca="false">B13*0.0367437104</f>
        <v>3.31794235163584</v>
      </c>
    </row>
    <row r="14" customFormat="false" ht="12.75" hidden="false" customHeight="false" outlineLevel="0" collapsed="false">
      <c r="A14" s="1" t="n">
        <v>1.98901</v>
      </c>
      <c r="B14" s="1" t="n">
        <v>100.122</v>
      </c>
      <c r="C14" s="1" t="n">
        <f aca="false">B14*0.0367437104</f>
        <v>3.6788537726688</v>
      </c>
    </row>
    <row r="15" customFormat="false" ht="12.75" hidden="false" customHeight="false" outlineLevel="0" collapsed="false">
      <c r="A15" s="1" t="n">
        <v>2.15405</v>
      </c>
      <c r="B15" s="1" t="n">
        <v>120.083</v>
      </c>
      <c r="C15" s="1" t="n">
        <f aca="false">B15*0.0367437104</f>
        <v>4.4122949759632</v>
      </c>
    </row>
    <row r="16" customFormat="false" ht="12.75" hidden="false" customHeight="false" outlineLevel="0" collapsed="false">
      <c r="A16" s="1" t="n">
        <v>2.31592</v>
      </c>
      <c r="B16" s="1" t="n">
        <v>142.261</v>
      </c>
      <c r="C16" s="1" t="n">
        <f aca="false">B16*0.0367437104</f>
        <v>5.2271969852144</v>
      </c>
    </row>
    <row r="17" customFormat="false" ht="12.75" hidden="false" customHeight="false" outlineLevel="0" collapsed="false">
      <c r="A17" s="1" t="n">
        <v>2.44995</v>
      </c>
      <c r="B17" s="1" t="n">
        <v>161.272</v>
      </c>
      <c r="C17" s="1" t="n">
        <f aca="false">B17*0.0367437104</f>
        <v>5.9257316636288</v>
      </c>
    </row>
    <row r="18" customFormat="false" ht="12.75" hidden="false" customHeight="false" outlineLevel="0" collapsed="false">
      <c r="A18" s="1" t="n">
        <v>2.58203</v>
      </c>
      <c r="B18" s="1" t="n">
        <v>182.5</v>
      </c>
      <c r="C18" s="1" t="n">
        <f aca="false">B18*0.0367437104</f>
        <v>6.705727148</v>
      </c>
    </row>
    <row r="19" customFormat="false" ht="12.75" hidden="false" customHeight="false" outlineLevel="0" collapsed="false">
      <c r="A19" s="1" t="n">
        <v>2.69409</v>
      </c>
      <c r="B19" s="1" t="n">
        <v>201.828</v>
      </c>
      <c r="C19" s="1" t="n">
        <f aca="false">B19*0.0367437104</f>
        <v>7.4159095826112</v>
      </c>
    </row>
    <row r="20" customFormat="false" ht="12.75" hidden="false" customHeight="false" outlineLevel="0" collapsed="false">
      <c r="A20" s="1" t="n">
        <v>2.90991</v>
      </c>
      <c r="B20" s="1" t="n">
        <v>243.334</v>
      </c>
      <c r="C20" s="1" t="n">
        <f aca="false">B20*0.0367437104</f>
        <v>8.9409940264736</v>
      </c>
    </row>
    <row r="21" customFormat="false" ht="12.75" hidden="false" customHeight="false" outlineLevel="0" collapsed="false">
      <c r="A21" s="1" t="n">
        <v>3.14893</v>
      </c>
      <c r="B21" s="1" t="n">
        <v>295.612</v>
      </c>
      <c r="C21" s="1" t="n">
        <f aca="false">B21*0.0367437104</f>
        <v>10.8618817187648</v>
      </c>
    </row>
    <row r="22" customFormat="false" ht="12.75" hidden="false" customHeight="false" outlineLevel="0" collapsed="false">
      <c r="A22" s="1" t="n">
        <v>3.35498</v>
      </c>
      <c r="B22" s="1" t="n">
        <v>347.574</v>
      </c>
      <c r="C22" s="1" t="n">
        <f aca="false">B22*0.0367437104</f>
        <v>12.7711583985696</v>
      </c>
    </row>
    <row r="23" customFormat="false" ht="12.75" hidden="false" customHeight="false" outlineLevel="0" collapsed="false">
      <c r="A23" s="1" t="n">
        <v>3.54395</v>
      </c>
      <c r="B23" s="1" t="n">
        <v>399.219</v>
      </c>
      <c r="C23" s="1" t="n">
        <f aca="false">B23*0.0367437104</f>
        <v>14.6687873221776</v>
      </c>
    </row>
    <row r="24" customFormat="false" ht="12.75" hidden="false" customHeight="false" outlineLevel="0" collapsed="false">
      <c r="A24" s="1" t="n">
        <v>3.88599</v>
      </c>
      <c r="B24" s="1" t="n">
        <v>499.658</v>
      </c>
      <c r="C24" s="1" t="n">
        <f aca="false">B24*0.0367437104</f>
        <v>18.3592888510432</v>
      </c>
    </row>
    <row r="25" customFormat="false" ht="12.75" hidden="false" customHeight="false" outlineLevel="0" collapsed="false">
      <c r="A25" s="1" t="n">
        <v>4.177</v>
      </c>
      <c r="B25" s="1" t="n">
        <v>595.977</v>
      </c>
      <c r="C25" s="1" t="n">
        <f aca="false">B25*0.0367437104</f>
        <v>21.8984062930608</v>
      </c>
    </row>
    <row r="26" customFormat="false" ht="12.75" hidden="false" customHeight="false" outlineLevel="0" collapsed="false">
      <c r="A26" s="1" t="n">
        <v>4.44312</v>
      </c>
      <c r="B26" s="1" t="n">
        <v>695.465</v>
      </c>
      <c r="C26" s="1" t="n">
        <f aca="false">B26*0.0367437104</f>
        <v>25.553964553336</v>
      </c>
    </row>
    <row r="27" customFormat="false" ht="12.75" hidden="false" customHeight="false" outlineLevel="0" collapsed="false">
      <c r="A27" s="1" t="n">
        <v>4.76807</v>
      </c>
      <c r="B27" s="1" t="n">
        <v>835.509</v>
      </c>
      <c r="C27" s="1" t="n">
        <f aca="false">B27*0.0367437104</f>
        <v>30.6997007325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9</v>
      </c>
    </row>
    <row r="2" customFormat="false" ht="12.75" hidden="false" customHeight="false" outlineLevel="0" collapsed="false">
      <c r="A2" s="4" t="n">
        <v>0.5</v>
      </c>
      <c r="B2" s="5" t="n">
        <v>7.92142</v>
      </c>
      <c r="C2" s="1" t="n">
        <f aca="false">B2*0.0367437104</f>
        <v>0.291062362436768</v>
      </c>
    </row>
    <row r="3" customFormat="false" ht="12.75" hidden="false" customHeight="false" outlineLevel="0" collapsed="false">
      <c r="A3" s="4" t="n">
        <v>0.6001</v>
      </c>
      <c r="B3" s="5" t="n">
        <v>10.7731</v>
      </c>
      <c r="C3" s="1" t="n">
        <f aca="false">B3*0.0367437104</f>
        <v>0.39584366651024</v>
      </c>
    </row>
    <row r="4" customFormat="false" ht="12.75" hidden="false" customHeight="false" outlineLevel="0" collapsed="false">
      <c r="A4" s="4" t="n">
        <v>0.69995</v>
      </c>
      <c r="B4" s="5" t="n">
        <v>13.9417</v>
      </c>
      <c r="C4" s="1" t="n">
        <f aca="false">B4*0.0367437104</f>
        <v>0.51226978728368</v>
      </c>
    </row>
    <row r="5" customFormat="false" ht="12.75" hidden="false" customHeight="false" outlineLevel="0" collapsed="false">
      <c r="A5" s="4" t="n">
        <v>0.80005</v>
      </c>
      <c r="B5" s="5" t="n">
        <v>17.4271</v>
      </c>
      <c r="C5" s="1" t="n">
        <f aca="false">B5*0.0367437104</f>
        <v>0.64033631551184</v>
      </c>
    </row>
    <row r="6" customFormat="false" ht="12.75" hidden="false" customHeight="false" outlineLevel="0" collapsed="false">
      <c r="A6" s="4" t="n">
        <v>0.8999</v>
      </c>
      <c r="B6" s="5" t="n">
        <v>21.2294</v>
      </c>
      <c r="C6" s="1" t="n">
        <f aca="false">B6*0.0367437104</f>
        <v>0.78004692556576</v>
      </c>
    </row>
    <row r="7" customFormat="false" ht="12.75" hidden="false" customHeight="false" outlineLevel="0" collapsed="false">
      <c r="A7" s="4" t="n">
        <v>1</v>
      </c>
      <c r="B7" s="5" t="n">
        <v>25.6654</v>
      </c>
      <c r="C7" s="1" t="n">
        <f aca="false">B7*0.0367437104</f>
        <v>0.94304202490016</v>
      </c>
    </row>
    <row r="8" customFormat="false" ht="12.75" hidden="false" customHeight="false" outlineLevel="0" collapsed="false">
      <c r="A8" s="4" t="n">
        <v>1.1001</v>
      </c>
      <c r="B8" s="5" t="n">
        <v>30.4182</v>
      </c>
      <c r="C8" s="1" t="n">
        <f aca="false">B8*0.0367437104</f>
        <v>1.11767753168928</v>
      </c>
    </row>
    <row r="9" customFormat="false" ht="12.75" hidden="false" customHeight="false" outlineLevel="0" collapsed="false">
      <c r="A9" s="4" t="n">
        <v>1.19995</v>
      </c>
      <c r="B9" s="5" t="n">
        <v>35.8048</v>
      </c>
      <c r="C9" s="1" t="n">
        <f aca="false">B9*0.0367437104</f>
        <v>1.31560120212992</v>
      </c>
    </row>
    <row r="10" customFormat="false" ht="12.75" hidden="false" customHeight="false" outlineLevel="0" collapsed="false">
      <c r="A10" s="4" t="n">
        <v>1.30005</v>
      </c>
      <c r="B10" s="5" t="n">
        <v>42.1419</v>
      </c>
      <c r="C10" s="1" t="n">
        <f aca="false">B10*0.0367437104</f>
        <v>1.54844976930576</v>
      </c>
    </row>
    <row r="11" customFormat="false" ht="12.75" hidden="false" customHeight="false" outlineLevel="0" collapsed="false">
      <c r="A11" s="4" t="n">
        <v>1.3999</v>
      </c>
      <c r="B11" s="5" t="n">
        <v>48.7959</v>
      </c>
      <c r="C11" s="1" t="n">
        <f aca="false">B11*0.0367437104</f>
        <v>1.79294241830736</v>
      </c>
    </row>
    <row r="12" customFormat="false" ht="12.75" hidden="false" customHeight="false" outlineLevel="0" collapsed="false">
      <c r="A12" s="4" t="n">
        <v>1.5</v>
      </c>
      <c r="B12" s="5" t="n">
        <v>56.4005</v>
      </c>
      <c r="C12" s="1" t="n">
        <f aca="false">B12*0.0367437104</f>
        <v>2.0723636384152</v>
      </c>
    </row>
    <row r="13" customFormat="false" ht="12.75" hidden="false" customHeight="false" outlineLevel="0" collapsed="false">
      <c r="A13" s="4" t="n">
        <v>1.69995</v>
      </c>
      <c r="B13" s="5" t="n">
        <v>74.4613</v>
      </c>
      <c r="C13" s="1" t="n">
        <f aca="false">B13*0.0367437104</f>
        <v>2.73598444320752</v>
      </c>
    </row>
    <row r="14" customFormat="false" ht="12.75" hidden="false" customHeight="false" outlineLevel="0" collapsed="false">
      <c r="A14" s="4" t="n">
        <v>1.899</v>
      </c>
      <c r="B14" s="5" t="n">
        <v>96.0076</v>
      </c>
      <c r="C14" s="1" t="n">
        <f aca="false">B14*0.0367437104</f>
        <v>3.52767545059904</v>
      </c>
    </row>
    <row r="15" customFormat="false" ht="12.75" hidden="false" customHeight="false" outlineLevel="0" collapsed="false">
      <c r="A15" s="4" t="n">
        <v>2.1001</v>
      </c>
      <c r="B15" s="5" t="n">
        <v>121.356</v>
      </c>
      <c r="C15" s="1" t="n">
        <f aca="false">B15*0.0367437104</f>
        <v>4.4590697193024</v>
      </c>
    </row>
    <row r="16" customFormat="false" ht="12.75" hidden="false" customHeight="false" outlineLevel="0" collapsed="false">
      <c r="A16" s="4" t="n">
        <v>2.30005</v>
      </c>
      <c r="B16" s="5" t="n">
        <v>151.774</v>
      </c>
      <c r="C16" s="1" t="n">
        <f aca="false">B16*0.0367437104</f>
        <v>5.5767399022496</v>
      </c>
    </row>
    <row r="17" customFormat="false" ht="12.75" hidden="false" customHeight="false" outlineLevel="0" collapsed="false">
      <c r="A17" s="4" t="n">
        <v>2.5</v>
      </c>
      <c r="B17" s="5" t="n">
        <v>187.262</v>
      </c>
      <c r="C17" s="1" t="n">
        <f aca="false">B17*0.0367437104</f>
        <v>6.8807006969248</v>
      </c>
    </row>
    <row r="18" customFormat="false" ht="12.75" hidden="false" customHeight="false" outlineLevel="0" collapsed="false">
      <c r="A18" s="4" t="n">
        <v>2.69995</v>
      </c>
      <c r="B18" s="5" t="n">
        <v>228.453</v>
      </c>
      <c r="C18" s="1" t="n">
        <f aca="false">B18*0.0367437104</f>
        <v>8.3942108720112</v>
      </c>
    </row>
    <row r="19" customFormat="false" ht="12.75" hidden="false" customHeight="false" outlineLevel="0" collapsed="false">
      <c r="A19" s="4" t="n">
        <v>2.8999</v>
      </c>
      <c r="B19" s="5" t="n">
        <v>275.031</v>
      </c>
      <c r="C19" s="1" t="n">
        <f aca="false">B19*0.0367437104</f>
        <v>10.1056594150224</v>
      </c>
    </row>
    <row r="20" customFormat="false" ht="12.75" hidden="false" customHeight="false" outlineLevel="0" collapsed="false">
      <c r="A20" s="4" t="n">
        <v>3.1001</v>
      </c>
      <c r="B20" s="5" t="n">
        <v>328.263</v>
      </c>
      <c r="C20" s="1" t="n">
        <f aca="false">B20*0.0367437104</f>
        <v>12.0616006070352</v>
      </c>
    </row>
    <row r="21" customFormat="false" ht="12.75" hidden="false" customHeight="false" outlineLevel="0" collapsed="false">
      <c r="A21" s="4" t="n">
        <v>3.30005</v>
      </c>
      <c r="B21" s="5" t="n">
        <v>386.565</v>
      </c>
      <c r="C21" s="1" t="n">
        <f aca="false">B21*0.0367437104</f>
        <v>14.203832410776</v>
      </c>
    </row>
    <row r="22" customFormat="false" ht="12.75" hidden="false" customHeight="false" outlineLevel="0" collapsed="false">
      <c r="A22" s="4" t="n">
        <v>3.5</v>
      </c>
      <c r="B22" s="5" t="n">
        <v>451.204</v>
      </c>
      <c r="C22" s="1" t="n">
        <f aca="false">B22*0.0367437104</f>
        <v>16.5789091073216</v>
      </c>
    </row>
    <row r="23" customFormat="false" ht="12.75" hidden="false" customHeight="false" outlineLevel="0" collapsed="false">
      <c r="A23" s="4" t="n">
        <v>3.69995</v>
      </c>
      <c r="B23" s="5" t="n">
        <v>522.813</v>
      </c>
      <c r="C23" s="1" t="n">
        <f aca="false">B23*0.0367437104</f>
        <v>19.2100894653552</v>
      </c>
    </row>
    <row r="24" customFormat="false" ht="12.75" hidden="false" customHeight="false" outlineLevel="0" collapsed="false">
      <c r="A24" s="4" t="n">
        <v>3.8999</v>
      </c>
      <c r="B24" s="5" t="n">
        <v>599.493</v>
      </c>
      <c r="C24" s="1" t="n">
        <f aca="false">B24*0.0367437104</f>
        <v>22.0275971788272</v>
      </c>
    </row>
    <row r="25" customFormat="false" ht="12.75" hidden="false" customHeight="false" outlineLevel="0" collapsed="false">
      <c r="A25" s="4" t="n">
        <v>4.1001</v>
      </c>
      <c r="B25" s="5" t="n">
        <v>683.46</v>
      </c>
      <c r="C25" s="1" t="n">
        <f aca="false">B25*0.0367437104</f>
        <v>25.112856309984</v>
      </c>
    </row>
    <row r="26" customFormat="false" ht="12.75" hidden="false" customHeight="false" outlineLevel="0" collapsed="false">
      <c r="A26" s="4" t="n">
        <v>4.30005</v>
      </c>
      <c r="B26" s="5" t="n">
        <v>774.081</v>
      </c>
      <c r="C26" s="1" t="n">
        <f aca="false">B26*0.0367437104</f>
        <v>28.4426080901424</v>
      </c>
    </row>
    <row r="27" customFormat="false" ht="12.75" hidden="false" customHeight="false" outlineLevel="0" collapsed="false">
      <c r="A27" s="4" t="n">
        <v>4.5</v>
      </c>
      <c r="B27" s="5" t="n">
        <v>872.94</v>
      </c>
      <c r="C27" s="1" t="n">
        <f aca="false">B27*0.0367437104</f>
        <v>32.075054556576</v>
      </c>
    </row>
    <row r="28" customFormat="false" ht="12.75" hidden="false" customHeight="false" outlineLevel="0" collapsed="false">
      <c r="A28" s="4" t="n">
        <v>4.80005</v>
      </c>
      <c r="B28" s="5" t="n">
        <v>1040.87</v>
      </c>
      <c r="C28" s="1" t="n">
        <f aca="false">B28*0.0367437104</f>
        <v>38.245425844048</v>
      </c>
    </row>
    <row r="29" customFormat="false" ht="12.75" hidden="false" customHeight="false" outlineLevel="0" collapsed="false">
      <c r="A29" s="4" t="n">
        <v>5</v>
      </c>
      <c r="B29" s="5" t="n">
        <v>1168.88</v>
      </c>
      <c r="C29" s="1" t="n">
        <f aca="false">B29*0.0367437104</f>
        <v>42.948988212352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3" min="2" style="5" width="9.99"/>
  </cols>
  <sheetData>
    <row r="1" customFormat="false" ht="12.75" hidden="false" customHeight="false" outlineLevel="0" collapsed="false">
      <c r="A1" s="5" t="s">
        <v>12</v>
      </c>
      <c r="B1" s="5" t="s">
        <v>13</v>
      </c>
      <c r="C1" s="5" t="s">
        <v>14</v>
      </c>
    </row>
    <row r="2" customFormat="false" ht="12.75" hidden="false" customHeight="false" outlineLevel="0" collapsed="false">
      <c r="A2" s="5" t="s">
        <v>15</v>
      </c>
      <c r="B2" s="5" t="s">
        <v>16</v>
      </c>
    </row>
    <row r="3" customFormat="false" ht="12.75" hidden="false" customHeight="false" outlineLevel="0" collapsed="false">
      <c r="A3" s="5" t="s">
        <v>17</v>
      </c>
      <c r="B3" s="5" t="s">
        <v>18</v>
      </c>
      <c r="C3" s="5" t="s">
        <v>19</v>
      </c>
    </row>
    <row r="4" customFormat="false" ht="12.75" hidden="false" customHeight="false" outlineLevel="0" collapsed="false">
      <c r="A4" s="5" t="n">
        <v>0</v>
      </c>
      <c r="B4" s="5" t="n">
        <v>15.999756</v>
      </c>
      <c r="C4" s="5" t="n">
        <v>932.14636</v>
      </c>
    </row>
    <row r="5" customFormat="false" ht="12.75" hidden="false" customHeight="false" outlineLevel="0" collapsed="false">
      <c r="A5" s="5" t="n">
        <v>1</v>
      </c>
      <c r="B5" s="5" t="n">
        <v>5</v>
      </c>
      <c r="C5" s="5" t="n">
        <v>932.14636</v>
      </c>
    </row>
    <row r="6" customFormat="false" ht="12.75" hidden="false" customHeight="false" outlineLevel="0" collapsed="false">
      <c r="A6" s="5" t="n">
        <v>2</v>
      </c>
      <c r="B6" s="5" t="n">
        <v>4.75</v>
      </c>
      <c r="C6" s="5" t="n">
        <v>808.57835</v>
      </c>
    </row>
    <row r="7" customFormat="false" ht="12.75" hidden="false" customHeight="false" outlineLevel="0" collapsed="false">
      <c r="A7" s="5" t="n">
        <v>3</v>
      </c>
      <c r="B7" s="5" t="n">
        <v>4.5</v>
      </c>
      <c r="C7" s="5" t="n">
        <v>697.68399</v>
      </c>
    </row>
    <row r="8" customFormat="false" ht="12.75" hidden="false" customHeight="false" outlineLevel="0" collapsed="false">
      <c r="A8" s="5" t="n">
        <v>4</v>
      </c>
      <c r="B8" s="5" t="n">
        <v>4.25</v>
      </c>
      <c r="C8" s="5" t="n">
        <v>598.51274</v>
      </c>
    </row>
    <row r="9" customFormat="false" ht="12.75" hidden="false" customHeight="false" outlineLevel="0" collapsed="false">
      <c r="A9" s="5" t="n">
        <v>5</v>
      </c>
      <c r="B9" s="5" t="n">
        <v>4</v>
      </c>
      <c r="C9" s="5" t="n">
        <v>510.11409</v>
      </c>
    </row>
    <row r="10" customFormat="false" ht="12.75" hidden="false" customHeight="false" outlineLevel="0" collapsed="false">
      <c r="A10" s="5" t="n">
        <v>6</v>
      </c>
      <c r="B10" s="5" t="n">
        <v>3.8000488</v>
      </c>
      <c r="C10" s="5" t="n">
        <v>446.74588</v>
      </c>
    </row>
    <row r="11" customFormat="false" ht="12.75" hidden="false" customHeight="false" outlineLevel="0" collapsed="false">
      <c r="A11" s="5" t="n">
        <v>7</v>
      </c>
      <c r="B11" s="5" t="n">
        <v>3.6000977</v>
      </c>
      <c r="C11" s="5" t="n">
        <v>389.39765</v>
      </c>
    </row>
    <row r="12" customFormat="false" ht="12.75" hidden="false" customHeight="false" outlineLevel="0" collapsed="false">
      <c r="A12" s="5" t="n">
        <v>8</v>
      </c>
      <c r="B12" s="5" t="n">
        <v>3.3999023</v>
      </c>
      <c r="C12" s="5" t="n">
        <v>337.11887</v>
      </c>
    </row>
    <row r="13" customFormat="false" ht="12.75" hidden="false" customHeight="false" outlineLevel="0" collapsed="false">
      <c r="A13" s="5" t="n">
        <v>9</v>
      </c>
      <c r="B13" s="5" t="n">
        <v>3.1999512</v>
      </c>
      <c r="C13" s="5" t="n">
        <v>290.86008</v>
      </c>
    </row>
    <row r="14" customFormat="false" ht="12.75" hidden="false" customHeight="false" outlineLevel="0" collapsed="false">
      <c r="A14" s="5" t="n">
        <v>10</v>
      </c>
      <c r="B14" s="5" t="n">
        <v>3</v>
      </c>
      <c r="C14" s="5" t="n">
        <v>249.03706</v>
      </c>
    </row>
    <row r="15" customFormat="false" ht="12.75" hidden="false" customHeight="false" outlineLevel="0" collapsed="false">
      <c r="A15" s="5" t="n">
        <v>11</v>
      </c>
      <c r="B15" s="5" t="n">
        <v>2.8000488</v>
      </c>
      <c r="C15" s="5" t="n">
        <v>211.64982</v>
      </c>
    </row>
    <row r="16" customFormat="false" ht="12.75" hidden="false" customHeight="false" outlineLevel="0" collapsed="false">
      <c r="A16" s="5" t="n">
        <v>12</v>
      </c>
      <c r="B16" s="5" t="n">
        <v>2.6000977</v>
      </c>
      <c r="C16" s="5" t="n">
        <v>178.38151</v>
      </c>
    </row>
    <row r="17" customFormat="false" ht="12.75" hidden="false" customHeight="false" outlineLevel="0" collapsed="false">
      <c r="A17" s="5" t="n">
        <v>13</v>
      </c>
      <c r="B17" s="5" t="n">
        <v>2.3999023</v>
      </c>
      <c r="C17" s="5" t="n">
        <v>149.23213</v>
      </c>
    </row>
    <row r="18" customFormat="false" ht="12.75" hidden="false" customHeight="false" outlineLevel="0" collapsed="false">
      <c r="A18" s="5" t="n">
        <v>14</v>
      </c>
      <c r="B18" s="5" t="n">
        <v>2.1999512</v>
      </c>
      <c r="C18" s="5" t="n">
        <v>123.56801</v>
      </c>
    </row>
    <row r="19" customFormat="false" ht="12.75" hidden="false" customHeight="false" outlineLevel="0" collapsed="false">
      <c r="A19" s="5" t="n">
        <v>15</v>
      </c>
      <c r="B19" s="5" t="n">
        <v>2.1000977</v>
      </c>
      <c r="C19" s="5" t="n">
        <v>112.16173</v>
      </c>
    </row>
    <row r="20" customFormat="false" ht="12.75" hidden="false" customHeight="false" outlineLevel="0" collapsed="false">
      <c r="A20" s="5" t="n">
        <v>16</v>
      </c>
      <c r="B20" s="5" t="n">
        <v>2</v>
      </c>
      <c r="C20" s="5" t="n">
        <v>101.38914</v>
      </c>
    </row>
    <row r="21" customFormat="false" ht="12.75" hidden="false" customHeight="false" outlineLevel="0" collapsed="false">
      <c r="A21" s="5" t="n">
        <v>17</v>
      </c>
      <c r="B21" s="5" t="n">
        <v>1.8999023</v>
      </c>
      <c r="C21" s="5" t="n">
        <v>91.250222</v>
      </c>
    </row>
    <row r="22" customFormat="false" ht="12.75" hidden="false" customHeight="false" outlineLevel="0" collapsed="false">
      <c r="A22" s="5" t="n">
        <v>18</v>
      </c>
      <c r="B22" s="5" t="n">
        <v>1.8000488</v>
      </c>
      <c r="C22" s="5" t="n">
        <v>82.061831</v>
      </c>
    </row>
    <row r="23" customFormat="false" ht="12.75" hidden="false" customHeight="false" outlineLevel="0" collapsed="false">
      <c r="A23" s="5" t="n">
        <v>19</v>
      </c>
      <c r="B23" s="5" t="n">
        <v>1.6000977</v>
      </c>
      <c r="C23" s="5" t="n">
        <v>65.269256</v>
      </c>
    </row>
    <row r="24" customFormat="false" ht="12.75" hidden="false" customHeight="false" outlineLevel="0" collapsed="false">
      <c r="A24" s="5" t="n">
        <v>20</v>
      </c>
      <c r="B24" s="5" t="n">
        <v>1.5</v>
      </c>
      <c r="C24" s="5" t="n">
        <v>57.981912</v>
      </c>
    </row>
    <row r="25" customFormat="false" ht="12.75" hidden="false" customHeight="false" outlineLevel="0" collapsed="false">
      <c r="A25" s="5" t="n">
        <v>21</v>
      </c>
      <c r="B25" s="5" t="n">
        <v>1.3000488</v>
      </c>
      <c r="C25" s="5" t="n">
        <v>44.991429</v>
      </c>
    </row>
    <row r="26" customFormat="false" ht="12.75" hidden="false" customHeight="false" outlineLevel="0" collapsed="false">
      <c r="A26" s="5" t="n">
        <v>22</v>
      </c>
      <c r="B26" s="5" t="n">
        <v>1.1999512</v>
      </c>
      <c r="C26" s="5" t="n">
        <v>39.28829</v>
      </c>
    </row>
    <row r="27" customFormat="false" ht="12.75" hidden="false" customHeight="false" outlineLevel="0" collapsed="false">
      <c r="A27" s="5" t="n">
        <v>23</v>
      </c>
      <c r="B27" s="5" t="n">
        <v>1</v>
      </c>
      <c r="C27" s="5" t="n">
        <v>29.466217</v>
      </c>
    </row>
    <row r="28" customFormat="false" ht="12.75" hidden="false" customHeight="false" outlineLevel="0" collapsed="false">
      <c r="A28" s="5" t="n">
        <v>24</v>
      </c>
      <c r="B28" s="5" t="n">
        <v>0.75</v>
      </c>
      <c r="C28" s="5" t="n">
        <v>19.960986</v>
      </c>
    </row>
    <row r="29" customFormat="false" ht="12.75" hidden="false" customHeight="false" outlineLevel="0" collapsed="false">
      <c r="A29" s="5" t="n">
        <v>25</v>
      </c>
      <c r="B29" s="5" t="n">
        <v>0.60009766</v>
      </c>
      <c r="C29" s="5" t="n">
        <v>15.20837</v>
      </c>
    </row>
    <row r="30" customFormat="false" ht="12.75" hidden="false" customHeight="false" outlineLevel="0" collapsed="false">
      <c r="A30" s="5" t="n">
        <v>26</v>
      </c>
      <c r="B30" s="5" t="n">
        <v>0.39990234</v>
      </c>
      <c r="C30" s="5" t="n">
        <v>10.455755</v>
      </c>
    </row>
    <row r="31" customFormat="false" ht="12.75" hidden="false" customHeight="false" outlineLevel="0" collapsed="false">
      <c r="A31" s="5" t="n">
        <v>27</v>
      </c>
      <c r="B31" s="5" t="n">
        <v>0</v>
      </c>
      <c r="C31" s="5" t="n">
        <v>8.8715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9.28"/>
    <col collapsed="false" customWidth="true" hidden="false" outlineLevel="0" max="3" min="3" style="5" width="9.99"/>
  </cols>
  <sheetData>
    <row r="1" customFormat="false" ht="12.75" hidden="false" customHeight="false" outlineLevel="0" collapsed="false">
      <c r="A1" s="5" t="s">
        <v>12</v>
      </c>
      <c r="B1" s="5" t="s">
        <v>20</v>
      </c>
    </row>
    <row r="2" customFormat="false" ht="12.75" hidden="false" customHeight="false" outlineLevel="0" collapsed="false">
      <c r="A2" s="5" t="s">
        <v>15</v>
      </c>
      <c r="B2" s="5" t="s">
        <v>21</v>
      </c>
    </row>
    <row r="3" customFormat="false" ht="12.75" hidden="false" customHeight="false" outlineLevel="0" collapsed="false">
      <c r="A3" s="5" t="s">
        <v>17</v>
      </c>
      <c r="B3" s="5" t="s">
        <v>18</v>
      </c>
      <c r="C3" s="5" t="s">
        <v>19</v>
      </c>
    </row>
    <row r="4" customFormat="false" ht="12.75" hidden="false" customHeight="false" outlineLevel="0" collapsed="false">
      <c r="A4" s="5" t="n">
        <v>0</v>
      </c>
      <c r="B4" s="5" t="n">
        <v>16</v>
      </c>
      <c r="C4" s="5" t="n">
        <v>835.193</v>
      </c>
    </row>
    <row r="5" customFormat="false" ht="12.75" hidden="false" customHeight="false" outlineLevel="0" collapsed="false">
      <c r="A5" s="5" t="n">
        <v>1</v>
      </c>
      <c r="B5" s="5" t="n">
        <v>4.77</v>
      </c>
      <c r="C5" s="5" t="n">
        <v>835.193</v>
      </c>
    </row>
    <row r="6" customFormat="false" ht="12.75" hidden="false" customHeight="false" outlineLevel="0" collapsed="false">
      <c r="A6" s="5" t="n">
        <v>2</v>
      </c>
      <c r="B6" s="5" t="n">
        <v>4.44</v>
      </c>
      <c r="C6" s="5" t="n">
        <v>695.149</v>
      </c>
    </row>
    <row r="7" customFormat="false" ht="12.75" hidden="false" customHeight="false" outlineLevel="0" collapsed="false">
      <c r="A7" s="5" t="n">
        <v>3</v>
      </c>
      <c r="B7" s="5" t="n">
        <v>4.18</v>
      </c>
      <c r="C7" s="5" t="n">
        <v>595.661</v>
      </c>
    </row>
    <row r="8" customFormat="false" ht="12.75" hidden="false" customHeight="false" outlineLevel="0" collapsed="false">
      <c r="A8" s="5" t="n">
        <v>4</v>
      </c>
      <c r="B8" s="5" t="n">
        <v>3.89</v>
      </c>
      <c r="C8" s="5" t="n">
        <v>499.341</v>
      </c>
    </row>
    <row r="9" customFormat="false" ht="12.75" hidden="false" customHeight="false" outlineLevel="0" collapsed="false">
      <c r="A9" s="5" t="n">
        <v>5</v>
      </c>
      <c r="B9" s="5" t="n">
        <v>3.54</v>
      </c>
      <c r="C9" s="5" t="n">
        <v>399.22</v>
      </c>
    </row>
    <row r="10" customFormat="false" ht="12.75" hidden="false" customHeight="false" outlineLevel="0" collapsed="false">
      <c r="A10" s="5" t="n">
        <v>6</v>
      </c>
      <c r="B10" s="5" t="n">
        <v>3.35</v>
      </c>
      <c r="C10" s="5" t="n">
        <v>347.258</v>
      </c>
    </row>
    <row r="11" customFormat="false" ht="12.75" hidden="false" customHeight="false" outlineLevel="0" collapsed="false">
      <c r="A11" s="5" t="n">
        <v>7</v>
      </c>
      <c r="B11" s="5" t="n">
        <v>3.15</v>
      </c>
      <c r="C11" s="5" t="n">
        <v>295.296</v>
      </c>
    </row>
    <row r="12" customFormat="false" ht="12.75" hidden="false" customHeight="false" outlineLevel="0" collapsed="false">
      <c r="A12" s="5" t="n">
        <v>8</v>
      </c>
      <c r="B12" s="5" t="n">
        <v>2.91</v>
      </c>
      <c r="C12" s="5" t="n">
        <v>243.017</v>
      </c>
    </row>
    <row r="13" customFormat="false" ht="12.75" hidden="false" customHeight="false" outlineLevel="0" collapsed="false">
      <c r="A13" s="5" t="n">
        <v>9</v>
      </c>
      <c r="B13" s="5" t="n">
        <v>2.69</v>
      </c>
      <c r="C13" s="5" t="n">
        <v>201.511</v>
      </c>
    </row>
    <row r="14" customFormat="false" ht="12.75" hidden="false" customHeight="false" outlineLevel="0" collapsed="false">
      <c r="A14" s="5" t="n">
        <v>10</v>
      </c>
      <c r="B14" s="5" t="n">
        <v>2.58</v>
      </c>
      <c r="C14" s="5" t="n">
        <v>182.184</v>
      </c>
    </row>
    <row r="15" customFormat="false" ht="12.75" hidden="false" customHeight="false" outlineLevel="0" collapsed="false">
      <c r="A15" s="5" t="n">
        <v>11</v>
      </c>
      <c r="B15" s="5" t="n">
        <v>2.45</v>
      </c>
      <c r="C15" s="5" t="n">
        <v>160.955</v>
      </c>
    </row>
    <row r="16" customFormat="false" ht="12.75" hidden="false" customHeight="false" outlineLevel="0" collapsed="false">
      <c r="A16" s="5" t="n">
        <v>12</v>
      </c>
      <c r="B16" s="5" t="n">
        <v>2.32</v>
      </c>
      <c r="C16" s="5" t="n">
        <v>141.945</v>
      </c>
    </row>
    <row r="17" customFormat="false" ht="12.75" hidden="false" customHeight="false" outlineLevel="0" collapsed="false">
      <c r="A17" s="5" t="n">
        <v>13</v>
      </c>
      <c r="B17" s="5" t="n">
        <v>2.15</v>
      </c>
      <c r="C17" s="5" t="n">
        <v>119.766</v>
      </c>
    </row>
    <row r="18" customFormat="false" ht="12.75" hidden="false" customHeight="false" outlineLevel="0" collapsed="false">
      <c r="A18" s="5" t="n">
        <v>14</v>
      </c>
      <c r="B18" s="5" t="n">
        <v>1.99</v>
      </c>
      <c r="C18" s="5" t="n">
        <v>99.805</v>
      </c>
    </row>
    <row r="19" customFormat="false" ht="12.75" hidden="false" customHeight="false" outlineLevel="0" collapsed="false">
      <c r="A19" s="5" t="n">
        <v>15</v>
      </c>
      <c r="B19" s="5" t="n">
        <v>1.89</v>
      </c>
      <c r="C19" s="5" t="n">
        <v>89.983</v>
      </c>
    </row>
    <row r="20" customFormat="false" ht="12.75" hidden="false" customHeight="false" outlineLevel="0" collapsed="false">
      <c r="A20" s="5" t="n">
        <v>16</v>
      </c>
      <c r="B20" s="5" t="n">
        <v>1.8</v>
      </c>
      <c r="C20" s="5" t="n">
        <v>82.062</v>
      </c>
    </row>
    <row r="21" customFormat="false" ht="12.75" hidden="false" customHeight="false" outlineLevel="0" collapsed="false">
      <c r="A21" s="5" t="n">
        <v>17</v>
      </c>
      <c r="B21" s="5" t="n">
        <v>1.69</v>
      </c>
      <c r="C21" s="5" t="n">
        <v>72.557</v>
      </c>
    </row>
    <row r="22" customFormat="false" ht="12.75" hidden="false" customHeight="false" outlineLevel="0" collapsed="false">
      <c r="A22" s="5" t="n">
        <v>18</v>
      </c>
      <c r="B22" s="5" t="n">
        <v>1.57</v>
      </c>
      <c r="C22" s="5" t="n">
        <v>62.101</v>
      </c>
    </row>
    <row r="23" customFormat="false" ht="12.75" hidden="false" customHeight="false" outlineLevel="0" collapsed="false">
      <c r="A23" s="5" t="n">
        <v>19</v>
      </c>
      <c r="B23" s="5" t="n">
        <v>1.47</v>
      </c>
      <c r="C23" s="5" t="n">
        <v>53.863</v>
      </c>
    </row>
    <row r="24" customFormat="false" ht="12.75" hidden="false" customHeight="false" outlineLevel="0" collapsed="false">
      <c r="A24" s="5" t="n">
        <v>20</v>
      </c>
      <c r="B24" s="5" t="n">
        <v>1.32</v>
      </c>
      <c r="C24" s="5" t="n">
        <v>44.358</v>
      </c>
    </row>
    <row r="25" customFormat="false" ht="12.75" hidden="false" customHeight="false" outlineLevel="0" collapsed="false">
      <c r="A25" s="5" t="n">
        <v>21</v>
      </c>
      <c r="B25" s="5" t="n">
        <v>1.18</v>
      </c>
      <c r="C25" s="5" t="n">
        <v>36.437</v>
      </c>
    </row>
    <row r="26" customFormat="false" ht="12.75" hidden="false" customHeight="false" outlineLevel="0" collapsed="false">
      <c r="A26" s="5" t="n">
        <v>22</v>
      </c>
      <c r="B26" s="5" t="n">
        <v>1.09</v>
      </c>
      <c r="C26" s="5" t="n">
        <v>32.318</v>
      </c>
    </row>
    <row r="27" customFormat="false" ht="12.75" hidden="false" customHeight="false" outlineLevel="0" collapsed="false">
      <c r="A27" s="5" t="n">
        <v>23</v>
      </c>
      <c r="B27" s="5" t="n">
        <v>0.88</v>
      </c>
      <c r="C27" s="5" t="n">
        <v>23.446</v>
      </c>
    </row>
    <row r="28" customFormat="false" ht="12.75" hidden="false" customHeight="false" outlineLevel="0" collapsed="false">
      <c r="A28" s="5" t="n">
        <v>24</v>
      </c>
      <c r="B28" s="5" t="n">
        <v>0.75</v>
      </c>
      <c r="C28" s="5" t="n">
        <v>18.377</v>
      </c>
    </row>
    <row r="29" customFormat="false" ht="12.75" hidden="false" customHeight="false" outlineLevel="0" collapsed="false">
      <c r="A29" s="5" t="n">
        <v>25</v>
      </c>
      <c r="B29" s="5" t="n">
        <v>0.57</v>
      </c>
      <c r="C29" s="5" t="n">
        <v>13.307</v>
      </c>
    </row>
    <row r="30" customFormat="false" ht="12.75" hidden="false" customHeight="false" outlineLevel="0" collapsed="false">
      <c r="A30" s="5" t="n">
        <v>26</v>
      </c>
      <c r="B30" s="5" t="n">
        <v>0</v>
      </c>
      <c r="C30" s="5" t="n">
        <v>13.307</v>
      </c>
    </row>
    <row r="31" customFormat="false" ht="12.75" hidden="false" customHeight="false" outlineLevel="0" collapsed="false">
      <c r="A31" s="5" t="n">
        <v>27</v>
      </c>
      <c r="B31" s="5" t="n">
        <v>0</v>
      </c>
      <c r="C31" s="5" t="n">
        <v>13.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9.28"/>
    <col collapsed="false" customWidth="true" hidden="false" outlineLevel="0" max="3" min="3" style="5" width="9.99"/>
  </cols>
  <sheetData>
    <row r="1" customFormat="false" ht="12.75" hidden="false" customHeight="false" outlineLevel="0" collapsed="false">
      <c r="A1" s="5" t="s">
        <v>12</v>
      </c>
      <c r="B1" s="5" t="s">
        <v>20</v>
      </c>
    </row>
    <row r="2" customFormat="false" ht="12.75" hidden="false" customHeight="false" outlineLevel="0" collapsed="false">
      <c r="A2" s="5" t="s">
        <v>15</v>
      </c>
      <c r="B2" s="5" t="s">
        <v>22</v>
      </c>
    </row>
    <row r="3" customFormat="false" ht="12.75" hidden="false" customHeight="false" outlineLevel="0" collapsed="false">
      <c r="A3" s="5" t="s">
        <v>17</v>
      </c>
      <c r="B3" s="5" t="s">
        <v>18</v>
      </c>
      <c r="C3" s="5" t="s">
        <v>19</v>
      </c>
    </row>
    <row r="4" customFormat="false" ht="12.75" hidden="false" customHeight="false" outlineLevel="0" collapsed="false">
      <c r="A4" s="5" t="n">
        <v>0</v>
      </c>
      <c r="B4" s="5" t="n">
        <v>16</v>
      </c>
      <c r="C4" s="5" t="n">
        <v>869.729</v>
      </c>
    </row>
    <row r="5" customFormat="false" ht="12.75" hidden="false" customHeight="false" outlineLevel="0" collapsed="false">
      <c r="A5" s="5" t="n">
        <v>1</v>
      </c>
      <c r="B5" s="5" t="n">
        <v>4.45</v>
      </c>
      <c r="C5" s="5" t="n">
        <v>869.729</v>
      </c>
    </row>
    <row r="6" customFormat="false" ht="12.75" hidden="false" customHeight="false" outlineLevel="0" collapsed="false">
      <c r="A6" s="5" t="n">
        <v>2</v>
      </c>
      <c r="B6" s="5" t="n">
        <v>4.1</v>
      </c>
      <c r="C6" s="5" t="n">
        <v>709.407</v>
      </c>
    </row>
    <row r="7" customFormat="false" ht="12.75" hidden="false" customHeight="false" outlineLevel="0" collapsed="false">
      <c r="A7" s="5" t="n">
        <v>3</v>
      </c>
      <c r="B7" s="5" t="n">
        <v>3.9</v>
      </c>
      <c r="C7" s="5" t="n">
        <v>626.395</v>
      </c>
    </row>
    <row r="8" customFormat="false" ht="12.75" hidden="false" customHeight="false" outlineLevel="0" collapsed="false">
      <c r="A8" s="5" t="n">
        <v>4</v>
      </c>
      <c r="B8" s="5" t="n">
        <v>3.7</v>
      </c>
      <c r="C8" s="5" t="n">
        <v>549.402</v>
      </c>
    </row>
    <row r="9" customFormat="false" ht="12.75" hidden="false" customHeight="false" outlineLevel="0" collapsed="false">
      <c r="A9" s="5" t="n">
        <v>5</v>
      </c>
      <c r="B9" s="5" t="n">
        <v>3.5</v>
      </c>
      <c r="C9" s="5" t="n">
        <v>477.796</v>
      </c>
    </row>
    <row r="10" customFormat="false" ht="12.75" hidden="false" customHeight="false" outlineLevel="0" collapsed="false">
      <c r="A10" s="5" t="n">
        <v>6</v>
      </c>
      <c r="B10" s="5" t="n">
        <v>3.3</v>
      </c>
      <c r="C10" s="5" t="n">
        <v>411.893</v>
      </c>
    </row>
    <row r="11" customFormat="false" ht="12.75" hidden="false" customHeight="false" outlineLevel="0" collapsed="false">
      <c r="A11" s="5" t="n">
        <v>7</v>
      </c>
      <c r="B11" s="5" t="n">
        <v>3.1</v>
      </c>
      <c r="C11" s="5" t="n">
        <v>351.694</v>
      </c>
    </row>
    <row r="12" customFormat="false" ht="12.75" hidden="false" customHeight="false" outlineLevel="0" collapsed="false">
      <c r="A12" s="5" t="n">
        <v>8</v>
      </c>
      <c r="B12" s="5" t="n">
        <v>2.9</v>
      </c>
      <c r="C12" s="5" t="n">
        <v>296.88</v>
      </c>
    </row>
    <row r="13" customFormat="false" ht="12.75" hidden="false" customHeight="false" outlineLevel="0" collapsed="false">
      <c r="A13" s="5" t="n">
        <v>9</v>
      </c>
      <c r="B13" s="5" t="n">
        <v>2.71</v>
      </c>
      <c r="C13" s="5" t="n">
        <v>248.087</v>
      </c>
    </row>
    <row r="14" customFormat="false" ht="12.75" hidden="false" customHeight="false" outlineLevel="0" collapsed="false">
      <c r="A14" s="5" t="n">
        <v>10</v>
      </c>
      <c r="B14" s="5" t="n">
        <v>2.41</v>
      </c>
      <c r="C14" s="5" t="n">
        <v>185.352</v>
      </c>
    </row>
    <row r="15" customFormat="false" ht="12.75" hidden="false" customHeight="false" outlineLevel="0" collapsed="false">
      <c r="A15" s="5" t="n">
        <v>11</v>
      </c>
      <c r="B15" s="5" t="n">
        <v>2.31</v>
      </c>
      <c r="C15" s="5" t="n">
        <v>166.975</v>
      </c>
    </row>
    <row r="16" customFormat="false" ht="12.75" hidden="false" customHeight="false" outlineLevel="0" collapsed="false">
      <c r="A16" s="5" t="n">
        <v>12</v>
      </c>
      <c r="B16" s="5" t="n">
        <v>2.22</v>
      </c>
      <c r="C16" s="5" t="n">
        <v>150.183</v>
      </c>
    </row>
    <row r="17" customFormat="false" ht="12.75" hidden="false" customHeight="false" outlineLevel="0" collapsed="false">
      <c r="A17" s="5" t="n">
        <v>13</v>
      </c>
      <c r="B17" s="5" t="n">
        <v>2.12</v>
      </c>
      <c r="C17" s="5" t="n">
        <v>134.657</v>
      </c>
    </row>
    <row r="18" customFormat="false" ht="12.75" hidden="false" customHeight="false" outlineLevel="0" collapsed="false">
      <c r="A18" s="5" t="n">
        <v>14</v>
      </c>
      <c r="B18" s="5" t="n">
        <v>2.02</v>
      </c>
      <c r="C18" s="5" t="n">
        <v>120.4</v>
      </c>
    </row>
    <row r="19" customFormat="false" ht="12.75" hidden="false" customHeight="false" outlineLevel="0" collapsed="false">
      <c r="A19" s="5" t="n">
        <v>15</v>
      </c>
      <c r="B19" s="5" t="n">
        <v>1.92</v>
      </c>
      <c r="C19" s="5" t="n">
        <v>107.726</v>
      </c>
    </row>
    <row r="20" customFormat="false" ht="12.75" hidden="false" customHeight="false" outlineLevel="0" collapsed="false">
      <c r="A20" s="5" t="n">
        <v>16</v>
      </c>
      <c r="B20" s="5" t="n">
        <v>1.82</v>
      </c>
      <c r="C20" s="5" t="n">
        <v>95.686</v>
      </c>
    </row>
    <row r="21" customFormat="false" ht="12.75" hidden="false" customHeight="false" outlineLevel="0" collapsed="false">
      <c r="A21" s="5" t="n">
        <v>17</v>
      </c>
      <c r="B21" s="5" t="n">
        <v>1.72</v>
      </c>
      <c r="C21" s="5" t="n">
        <v>84.913</v>
      </c>
    </row>
    <row r="22" customFormat="false" ht="12.75" hidden="false" customHeight="false" outlineLevel="0" collapsed="false">
      <c r="A22" s="5" t="n">
        <v>18</v>
      </c>
      <c r="B22" s="5" t="n">
        <v>1.62</v>
      </c>
      <c r="C22" s="5" t="n">
        <v>75.091</v>
      </c>
    </row>
    <row r="23" customFormat="false" ht="12.75" hidden="false" customHeight="false" outlineLevel="0" collapsed="false">
      <c r="A23" s="5" t="n">
        <v>19</v>
      </c>
      <c r="B23" s="5" t="n">
        <v>1.52</v>
      </c>
      <c r="C23" s="5" t="n">
        <v>65.903</v>
      </c>
    </row>
    <row r="24" customFormat="false" ht="12.75" hidden="false" customHeight="false" outlineLevel="0" collapsed="false">
      <c r="A24" s="5" t="n">
        <v>20</v>
      </c>
      <c r="B24" s="5" t="n">
        <v>1.42</v>
      </c>
      <c r="C24" s="5" t="n">
        <v>57.982</v>
      </c>
    </row>
    <row r="25" customFormat="false" ht="12.75" hidden="false" customHeight="false" outlineLevel="0" collapsed="false">
      <c r="A25" s="5" t="n">
        <v>21</v>
      </c>
      <c r="B25" s="5" t="n">
        <v>1.32</v>
      </c>
      <c r="C25" s="5" t="n">
        <v>50.378</v>
      </c>
    </row>
    <row r="26" customFormat="false" ht="12.75" hidden="false" customHeight="false" outlineLevel="0" collapsed="false">
      <c r="A26" s="5" t="n">
        <v>22</v>
      </c>
      <c r="B26" s="5" t="n">
        <v>1.22</v>
      </c>
      <c r="C26" s="5" t="n">
        <v>43.724</v>
      </c>
    </row>
    <row r="27" customFormat="false" ht="12.75" hidden="false" customHeight="false" outlineLevel="0" collapsed="false">
      <c r="A27" s="5" t="n">
        <v>23</v>
      </c>
      <c r="B27" s="5" t="n">
        <v>1.11</v>
      </c>
      <c r="C27" s="5" t="n">
        <v>37.387</v>
      </c>
    </row>
    <row r="28" customFormat="false" ht="12.75" hidden="false" customHeight="false" outlineLevel="0" collapsed="false">
      <c r="A28" s="5" t="n">
        <v>24</v>
      </c>
      <c r="B28" s="5" t="n">
        <v>0.91</v>
      </c>
      <c r="C28" s="5" t="n">
        <v>26.931</v>
      </c>
    </row>
    <row r="29" customFormat="false" ht="12.75" hidden="false" customHeight="false" outlineLevel="0" collapsed="false">
      <c r="A29" s="5" t="n">
        <v>25</v>
      </c>
      <c r="B29" s="5" t="n">
        <v>0.71</v>
      </c>
      <c r="C29" s="5" t="n">
        <v>18.377</v>
      </c>
    </row>
    <row r="30" customFormat="false" ht="12.75" hidden="false" customHeight="false" outlineLevel="0" collapsed="false">
      <c r="A30" s="5" t="n">
        <v>26</v>
      </c>
      <c r="B30" s="5" t="n">
        <v>0.61</v>
      </c>
      <c r="C30" s="5" t="n">
        <v>14.575</v>
      </c>
    </row>
    <row r="31" customFormat="false" ht="12.75" hidden="false" customHeight="false" outlineLevel="0" collapsed="false">
      <c r="A31" s="5" t="n">
        <v>27</v>
      </c>
      <c r="B31" s="5" t="n">
        <v>0.5</v>
      </c>
      <c r="C31" s="5" t="n">
        <v>11.406</v>
      </c>
    </row>
    <row r="32" customFormat="false" ht="12.75" hidden="false" customHeight="false" outlineLevel="0" collapsed="false">
      <c r="A32" s="5" t="n">
        <v>28</v>
      </c>
      <c r="B32" s="5" t="n">
        <v>0</v>
      </c>
      <c r="C32" s="5" t="n">
        <v>11.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9.28"/>
    <col collapsed="false" customWidth="true" hidden="false" outlineLevel="0" max="3" min="3" style="5" width="9.99"/>
  </cols>
  <sheetData>
    <row r="1" customFormat="false" ht="12.75" hidden="false" customHeight="false" outlineLevel="0" collapsed="false">
      <c r="A1" s="5" t="s">
        <v>12</v>
      </c>
      <c r="B1" s="5" t="s">
        <v>23</v>
      </c>
      <c r="C1" s="5" t="s">
        <v>24</v>
      </c>
    </row>
    <row r="2" customFormat="false" ht="12.75" hidden="false" customHeight="false" outlineLevel="0" collapsed="false">
      <c r="A2" s="5" t="s">
        <v>15</v>
      </c>
      <c r="B2" s="5" t="s">
        <v>25</v>
      </c>
    </row>
    <row r="3" customFormat="false" ht="12.75" hidden="false" customHeight="false" outlineLevel="0" collapsed="false">
      <c r="A3" s="5" t="s">
        <v>17</v>
      </c>
      <c r="B3" s="5" t="s">
        <v>18</v>
      </c>
      <c r="C3" s="5" t="s">
        <v>19</v>
      </c>
    </row>
    <row r="4" customFormat="false" ht="12.75" hidden="false" customHeight="false" outlineLevel="0" collapsed="false">
      <c r="A4" s="5" t="n">
        <v>0</v>
      </c>
      <c r="B4" s="5" t="n">
        <v>15.9998</v>
      </c>
      <c r="C4" s="5" t="n">
        <v>835.509</v>
      </c>
    </row>
    <row r="5" customFormat="false" ht="12.75" hidden="false" customHeight="false" outlineLevel="0" collapsed="false">
      <c r="A5" s="5" t="n">
        <v>1</v>
      </c>
      <c r="B5" s="5" t="n">
        <v>4.76807</v>
      </c>
      <c r="C5" s="5" t="n">
        <v>835.509</v>
      </c>
    </row>
    <row r="6" customFormat="false" ht="12.75" hidden="false" customHeight="false" outlineLevel="0" collapsed="false">
      <c r="A6" s="5" t="n">
        <v>2</v>
      </c>
      <c r="B6" s="5" t="n">
        <v>4.44312</v>
      </c>
      <c r="C6" s="5" t="n">
        <v>695.465</v>
      </c>
    </row>
    <row r="7" customFormat="false" ht="12.75" hidden="false" customHeight="false" outlineLevel="0" collapsed="false">
      <c r="A7" s="5" t="n">
        <v>3</v>
      </c>
      <c r="B7" s="5" t="n">
        <v>4.177</v>
      </c>
      <c r="C7" s="5" t="n">
        <v>595.977</v>
      </c>
    </row>
    <row r="8" customFormat="false" ht="12.75" hidden="false" customHeight="false" outlineLevel="0" collapsed="false">
      <c r="A8" s="5" t="n">
        <v>4</v>
      </c>
      <c r="B8" s="5" t="n">
        <v>3.88599</v>
      </c>
      <c r="C8" s="5" t="n">
        <v>499.658</v>
      </c>
    </row>
    <row r="9" customFormat="false" ht="12.75" hidden="false" customHeight="false" outlineLevel="0" collapsed="false">
      <c r="A9" s="5" t="n">
        <v>5</v>
      </c>
      <c r="B9" s="5" t="n">
        <v>3.54395</v>
      </c>
      <c r="C9" s="5" t="n">
        <v>399.219</v>
      </c>
    </row>
    <row r="10" customFormat="false" ht="12.75" hidden="false" customHeight="false" outlineLevel="0" collapsed="false">
      <c r="A10" s="5" t="n">
        <v>6</v>
      </c>
      <c r="B10" s="5" t="n">
        <v>3.35498</v>
      </c>
      <c r="C10" s="5" t="n">
        <v>347.574</v>
      </c>
    </row>
    <row r="11" customFormat="false" ht="12.75" hidden="false" customHeight="false" outlineLevel="0" collapsed="false">
      <c r="A11" s="5" t="n">
        <v>7</v>
      </c>
      <c r="B11" s="5" t="n">
        <v>3.14893</v>
      </c>
      <c r="C11" s="5" t="n">
        <v>295.612</v>
      </c>
    </row>
    <row r="12" customFormat="false" ht="12.75" hidden="false" customHeight="false" outlineLevel="0" collapsed="false">
      <c r="A12" s="5" t="n">
        <v>8</v>
      </c>
      <c r="B12" s="5" t="n">
        <v>2.90991</v>
      </c>
      <c r="C12" s="5" t="n">
        <v>243.334</v>
      </c>
    </row>
    <row r="13" customFormat="false" ht="12.75" hidden="false" customHeight="false" outlineLevel="0" collapsed="false">
      <c r="A13" s="5" t="n">
        <v>9</v>
      </c>
      <c r="B13" s="5" t="n">
        <v>2.69409</v>
      </c>
      <c r="C13" s="5" t="n">
        <v>201.828</v>
      </c>
    </row>
    <row r="14" customFormat="false" ht="12.75" hidden="false" customHeight="false" outlineLevel="0" collapsed="false">
      <c r="A14" s="5" t="n">
        <v>10</v>
      </c>
      <c r="B14" s="5" t="n">
        <v>2.58203</v>
      </c>
      <c r="C14" s="5" t="n">
        <v>182.5</v>
      </c>
    </row>
    <row r="15" customFormat="false" ht="12.75" hidden="false" customHeight="false" outlineLevel="0" collapsed="false">
      <c r="A15" s="5" t="n">
        <v>11</v>
      </c>
      <c r="B15" s="5" t="n">
        <v>2.44995</v>
      </c>
      <c r="C15" s="5" t="n">
        <v>161.272</v>
      </c>
    </row>
    <row r="16" customFormat="false" ht="12.75" hidden="false" customHeight="false" outlineLevel="0" collapsed="false">
      <c r="A16" s="5" t="n">
        <v>12</v>
      </c>
      <c r="B16" s="5" t="n">
        <v>2.31592</v>
      </c>
      <c r="C16" s="5" t="n">
        <v>142.261</v>
      </c>
    </row>
    <row r="17" customFormat="false" ht="12.75" hidden="false" customHeight="false" outlineLevel="0" collapsed="false">
      <c r="A17" s="5" t="n">
        <v>13</v>
      </c>
      <c r="B17" s="5" t="n">
        <v>2.15405</v>
      </c>
      <c r="C17" s="5" t="n">
        <v>120.083</v>
      </c>
    </row>
    <row r="18" customFormat="false" ht="12.75" hidden="false" customHeight="false" outlineLevel="0" collapsed="false">
      <c r="A18" s="5" t="n">
        <v>14</v>
      </c>
      <c r="B18" s="5" t="n">
        <v>1.98901</v>
      </c>
      <c r="C18" s="5" t="n">
        <v>100.122</v>
      </c>
    </row>
    <row r="19" customFormat="false" ht="12.75" hidden="false" customHeight="false" outlineLevel="0" collapsed="false">
      <c r="A19" s="5" t="n">
        <v>15</v>
      </c>
      <c r="B19" s="5" t="n">
        <v>1.88989</v>
      </c>
      <c r="C19" s="5" t="n">
        <v>90.2996</v>
      </c>
    </row>
    <row r="20" customFormat="false" ht="12.75" hidden="false" customHeight="false" outlineLevel="0" collapsed="false">
      <c r="A20" s="5" t="n">
        <v>16</v>
      </c>
      <c r="B20" s="5" t="n">
        <v>1.80298</v>
      </c>
      <c r="C20" s="5" t="n">
        <v>82.3786</v>
      </c>
    </row>
    <row r="21" customFormat="false" ht="12.75" hidden="false" customHeight="false" outlineLevel="0" collapsed="false">
      <c r="A21" s="5" t="n">
        <v>17</v>
      </c>
      <c r="B21" s="5" t="n">
        <v>1.69092</v>
      </c>
      <c r="C21" s="5" t="n">
        <v>72.8734</v>
      </c>
    </row>
    <row r="22" customFormat="false" ht="12.75" hidden="false" customHeight="false" outlineLevel="0" collapsed="false">
      <c r="A22" s="5" t="n">
        <v>18</v>
      </c>
      <c r="B22" s="5" t="n">
        <v>1.57397</v>
      </c>
      <c r="C22" s="5" t="n">
        <v>62.4176</v>
      </c>
    </row>
    <row r="23" customFormat="false" ht="12.75" hidden="false" customHeight="false" outlineLevel="0" collapsed="false">
      <c r="A23" s="5" t="n">
        <v>19</v>
      </c>
      <c r="B23" s="5" t="n">
        <v>1.46802</v>
      </c>
      <c r="C23" s="5" t="n">
        <v>54.1798</v>
      </c>
    </row>
    <row r="24" customFormat="false" ht="12.75" hidden="false" customHeight="false" outlineLevel="0" collapsed="false">
      <c r="A24" s="5" t="n">
        <v>20</v>
      </c>
      <c r="B24" s="5" t="n">
        <v>1.32104</v>
      </c>
      <c r="C24" s="5" t="n">
        <v>44.6745</v>
      </c>
    </row>
    <row r="25" customFormat="false" ht="12.75" hidden="false" customHeight="false" outlineLevel="0" collapsed="false">
      <c r="A25" s="5" t="n">
        <v>21</v>
      </c>
      <c r="B25" s="5" t="n">
        <v>1.18188</v>
      </c>
      <c r="C25" s="5" t="n">
        <v>36.7535</v>
      </c>
    </row>
    <row r="26" customFormat="false" ht="12.75" hidden="false" customHeight="false" outlineLevel="0" collapsed="false">
      <c r="A26" s="5" t="n">
        <v>22</v>
      </c>
      <c r="B26" s="5" t="n">
        <v>1.09106</v>
      </c>
      <c r="C26" s="5" t="n">
        <v>32.6346</v>
      </c>
    </row>
    <row r="27" customFormat="false" ht="12.75" hidden="false" customHeight="false" outlineLevel="0" collapsed="false">
      <c r="A27" s="5" t="n">
        <v>23</v>
      </c>
      <c r="B27" s="5" t="n">
        <v>0.884033</v>
      </c>
      <c r="C27" s="5" t="n">
        <v>23.7631</v>
      </c>
    </row>
    <row r="28" customFormat="false" ht="12.75" hidden="false" customHeight="false" outlineLevel="0" collapsed="false">
      <c r="A28" s="5" t="n">
        <v>24</v>
      </c>
      <c r="B28" s="5" t="n">
        <v>0.75</v>
      </c>
      <c r="C28" s="5" t="n">
        <v>18.6936</v>
      </c>
    </row>
    <row r="29" customFormat="false" ht="12.75" hidden="false" customHeight="false" outlineLevel="0" collapsed="false">
      <c r="A29" s="5" t="n">
        <v>25</v>
      </c>
      <c r="B29" s="5" t="n">
        <v>0.571045</v>
      </c>
      <c r="C29" s="5" t="n">
        <v>13.6242</v>
      </c>
    </row>
    <row r="30" customFormat="false" ht="12.75" hidden="false" customHeight="false" outlineLevel="0" collapsed="false">
      <c r="A30" s="5" t="n">
        <v>26</v>
      </c>
      <c r="B30" s="5" t="n">
        <v>0</v>
      </c>
      <c r="C30" s="5" t="n">
        <v>13.6242</v>
      </c>
    </row>
    <row r="31" customFormat="false" ht="12.75" hidden="false" customHeight="false" outlineLevel="0" collapsed="false">
      <c r="A31" s="5" t="n">
        <v>27</v>
      </c>
      <c r="B31" s="5" t="n">
        <v>0</v>
      </c>
      <c r="C31" s="5" t="n">
        <v>13.6242</v>
      </c>
    </row>
    <row r="32" customFormat="false" ht="12.75" hidden="false" customHeight="false" outlineLevel="0" collapsed="false">
      <c r="A32" s="5" t="n">
        <v>28</v>
      </c>
      <c r="B32" s="5" t="n">
        <v>0</v>
      </c>
      <c r="C32" s="5" t="n">
        <v>13.6242</v>
      </c>
    </row>
    <row r="33" customFormat="false" ht="12.75" hidden="false" customHeight="false" outlineLevel="0" collapsed="false">
      <c r="A33" s="5" t="n">
        <v>29</v>
      </c>
      <c r="B33" s="5" t="n">
        <v>0</v>
      </c>
      <c r="C33" s="5" t="n">
        <v>13.6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9.28"/>
    <col collapsed="false" customWidth="true" hidden="false" outlineLevel="0" max="3" min="3" style="5" width="9.99"/>
    <col collapsed="false" customWidth="true" hidden="false" outlineLevel="0" max="6" min="6" style="5" width="0.13"/>
    <col collapsed="false" customWidth="true" hidden="false" outlineLevel="0" max="8" min="7" style="5" width="18.41"/>
  </cols>
  <sheetData>
    <row r="1" customFormat="false" ht="12.75" hidden="false" customHeight="false" outlineLevel="0" collapsed="false">
      <c r="A1" s="5" t="s">
        <v>12</v>
      </c>
      <c r="B1" s="5" t="s">
        <v>23</v>
      </c>
      <c r="C1" s="5" t="s">
        <v>26</v>
      </c>
    </row>
    <row r="2" customFormat="false" ht="12.75" hidden="false" customHeight="false" outlineLevel="0" collapsed="false">
      <c r="A2" s="5" t="s">
        <v>15</v>
      </c>
      <c r="B2" s="5" t="s">
        <v>27</v>
      </c>
    </row>
    <row r="3" customFormat="false" ht="12.75" hidden="false" customHeight="false" outlineLevel="0" collapsed="false">
      <c r="A3" s="5" t="s">
        <v>17</v>
      </c>
      <c r="B3" s="5" t="s">
        <v>18</v>
      </c>
      <c r="C3" s="5" t="s">
        <v>19</v>
      </c>
    </row>
    <row r="4" customFormat="false" ht="12.75" hidden="false" customHeight="false" outlineLevel="0" collapsed="false">
      <c r="A4" s="5" t="n">
        <v>0</v>
      </c>
      <c r="B4" s="5" t="n">
        <v>15.9998</v>
      </c>
      <c r="C4" s="5" t="n">
        <v>869.728</v>
      </c>
      <c r="G4" s="5" t="s">
        <v>28</v>
      </c>
      <c r="H4" s="5" t="s">
        <v>29</v>
      </c>
    </row>
    <row r="5" customFormat="false" ht="12.75" hidden="false" customHeight="false" outlineLevel="0" collapsed="false">
      <c r="A5" s="5" t="n">
        <v>1</v>
      </c>
      <c r="B5" s="5" t="n">
        <v>4.45386</v>
      </c>
      <c r="C5" s="5" t="n">
        <v>869.728</v>
      </c>
      <c r="G5" s="5" t="s">
        <v>30</v>
      </c>
      <c r="H5" s="5" t="s">
        <v>31</v>
      </c>
      <c r="I5" s="5" t="s">
        <v>32</v>
      </c>
    </row>
    <row r="6" customFormat="false" ht="12.75" hidden="false" customHeight="false" outlineLevel="0" collapsed="false">
      <c r="A6" s="5" t="n">
        <v>2</v>
      </c>
      <c r="B6" s="5" t="n">
        <v>4.1001</v>
      </c>
      <c r="C6" s="5" t="n">
        <v>709.406</v>
      </c>
      <c r="G6" s="5" t="s">
        <v>33</v>
      </c>
      <c r="H6" s="5" t="s">
        <v>34</v>
      </c>
      <c r="I6" s="5" t="s">
        <v>35</v>
      </c>
    </row>
    <row r="7" customFormat="false" ht="12.75" hidden="false" customHeight="false" outlineLevel="0" collapsed="false">
      <c r="A7" s="5" t="n">
        <v>3</v>
      </c>
      <c r="B7" s="5" t="n">
        <v>3.8999</v>
      </c>
      <c r="C7" s="5" t="n">
        <v>626.394</v>
      </c>
      <c r="G7" s="5" t="s">
        <v>36</v>
      </c>
      <c r="H7" s="5" t="s">
        <v>37</v>
      </c>
      <c r="I7" s="5" t="s">
        <v>38</v>
      </c>
    </row>
    <row r="8" customFormat="false" ht="12.75" hidden="false" customHeight="false" outlineLevel="0" collapsed="false">
      <c r="A8" s="5" t="n">
        <v>4</v>
      </c>
      <c r="B8" s="5" t="n">
        <v>3.69995</v>
      </c>
      <c r="C8" s="5" t="n">
        <v>549.402</v>
      </c>
      <c r="G8" s="5" t="s">
        <v>39</v>
      </c>
      <c r="H8" s="5" t="s">
        <v>40</v>
      </c>
      <c r="I8" s="5" t="s">
        <v>41</v>
      </c>
    </row>
    <row r="9" customFormat="false" ht="12.75" hidden="false" customHeight="false" outlineLevel="0" collapsed="false">
      <c r="A9" s="5" t="n">
        <v>5</v>
      </c>
      <c r="B9" s="5" t="n">
        <v>3.5</v>
      </c>
      <c r="C9" s="5" t="n">
        <v>477.796</v>
      </c>
      <c r="G9" s="5" t="s">
        <v>42</v>
      </c>
      <c r="H9" s="5" t="s">
        <v>43</v>
      </c>
      <c r="I9" s="5" t="s">
        <v>44</v>
      </c>
    </row>
    <row r="10" customFormat="false" ht="12.75" hidden="false" customHeight="false" outlineLevel="0" collapsed="false">
      <c r="A10" s="5" t="n">
        <v>6</v>
      </c>
      <c r="B10" s="5" t="n">
        <v>3.30005</v>
      </c>
      <c r="C10" s="5" t="n">
        <v>411.893</v>
      </c>
      <c r="G10" s="5" t="s">
        <v>45</v>
      </c>
      <c r="H10" s="5" t="s">
        <v>46</v>
      </c>
      <c r="I10" s="5" t="s">
        <v>47</v>
      </c>
    </row>
    <row r="11" customFormat="false" ht="12.75" hidden="false" customHeight="false" outlineLevel="0" collapsed="false">
      <c r="A11" s="5" t="n">
        <v>7</v>
      </c>
      <c r="B11" s="5" t="n">
        <v>3.1001</v>
      </c>
      <c r="C11" s="5" t="n">
        <v>351.693</v>
      </c>
      <c r="G11" s="5" t="s">
        <v>48</v>
      </c>
      <c r="H11" s="5" t="s">
        <v>49</v>
      </c>
      <c r="I11" s="5" t="s">
        <v>50</v>
      </c>
    </row>
    <row r="12" customFormat="false" ht="12.75" hidden="false" customHeight="false" outlineLevel="0" collapsed="false">
      <c r="A12" s="5" t="n">
        <v>8</v>
      </c>
      <c r="B12" s="5" t="n">
        <v>2.9021</v>
      </c>
      <c r="C12" s="5" t="n">
        <v>296.88</v>
      </c>
      <c r="G12" s="5" t="s">
        <v>51</v>
      </c>
      <c r="H12" s="5" t="s">
        <v>52</v>
      </c>
      <c r="I12" s="5" t="s">
        <v>53</v>
      </c>
    </row>
    <row r="13" customFormat="false" ht="12.75" hidden="false" customHeight="false" outlineLevel="0" collapsed="false">
      <c r="A13" s="5" t="n">
        <v>9</v>
      </c>
      <c r="B13" s="5" t="n">
        <v>2.70581</v>
      </c>
      <c r="C13" s="5" t="n">
        <v>248.086</v>
      </c>
      <c r="G13" s="5" t="s">
        <v>54</v>
      </c>
      <c r="H13" s="5" t="s">
        <v>55</v>
      </c>
      <c r="I13" s="5" t="s">
        <v>56</v>
      </c>
    </row>
    <row r="14" customFormat="false" ht="12.75" hidden="false" customHeight="false" outlineLevel="0" collapsed="false">
      <c r="A14" s="5" t="n">
        <v>10</v>
      </c>
      <c r="B14" s="5" t="n">
        <v>2.41089</v>
      </c>
      <c r="C14" s="5" t="n">
        <v>185.352</v>
      </c>
      <c r="G14" s="5" t="s">
        <v>57</v>
      </c>
      <c r="H14" s="5" t="s">
        <v>58</v>
      </c>
      <c r="I14" s="5" t="s">
        <v>58</v>
      </c>
    </row>
    <row r="15" customFormat="false" ht="12.75" hidden="false" customHeight="false" outlineLevel="0" collapsed="false">
      <c r="A15" s="5" t="n">
        <v>11</v>
      </c>
      <c r="B15" s="5" t="n">
        <v>2.31372</v>
      </c>
      <c r="C15" s="5" t="n">
        <v>166.975</v>
      </c>
    </row>
    <row r="16" customFormat="false" ht="12.75" hidden="false" customHeight="false" outlineLevel="0" collapsed="false">
      <c r="A16" s="5" t="n">
        <v>12</v>
      </c>
      <c r="B16" s="5" t="n">
        <v>2.21558</v>
      </c>
      <c r="C16" s="5" t="n">
        <v>150.182</v>
      </c>
    </row>
    <row r="17" customFormat="false" ht="12.75" hidden="false" customHeight="false" outlineLevel="0" collapsed="false">
      <c r="A17" s="5" t="n">
        <v>13</v>
      </c>
      <c r="B17" s="5" t="n">
        <v>2.11865</v>
      </c>
      <c r="C17" s="5" t="n">
        <v>134.657</v>
      </c>
    </row>
    <row r="18" customFormat="false" ht="12.75" hidden="false" customHeight="false" outlineLevel="0" collapsed="false">
      <c r="A18" s="5" t="n">
        <v>14</v>
      </c>
      <c r="B18" s="5" t="n">
        <v>2.01978</v>
      </c>
      <c r="C18" s="5" t="n">
        <v>120.399</v>
      </c>
    </row>
    <row r="19" customFormat="false" ht="12.75" hidden="false" customHeight="false" outlineLevel="0" collapsed="false">
      <c r="A19" s="5" t="n">
        <v>15</v>
      </c>
      <c r="B19" s="5" t="n">
        <v>1.92139</v>
      </c>
      <c r="C19" s="5" t="n">
        <v>107.726</v>
      </c>
    </row>
    <row r="20" customFormat="false" ht="12.75" hidden="false" customHeight="false" outlineLevel="0" collapsed="false">
      <c r="A20" s="5" t="n">
        <v>16</v>
      </c>
      <c r="B20" s="5" t="n">
        <v>1.81909</v>
      </c>
      <c r="C20" s="5" t="n">
        <v>95.6859</v>
      </c>
    </row>
    <row r="21" customFormat="false" ht="12.75" hidden="false" customHeight="false" outlineLevel="0" collapsed="false">
      <c r="A21" s="5" t="n">
        <v>17</v>
      </c>
      <c r="B21" s="5" t="n">
        <v>1.71826</v>
      </c>
      <c r="C21" s="5" t="n">
        <v>84.9133</v>
      </c>
    </row>
    <row r="22" customFormat="false" ht="12.75" hidden="false" customHeight="false" outlineLevel="0" collapsed="false">
      <c r="A22" s="5" t="n">
        <v>18</v>
      </c>
      <c r="B22" s="5" t="n">
        <v>1.61719</v>
      </c>
      <c r="C22" s="5" t="n">
        <v>75.0912</v>
      </c>
    </row>
    <row r="23" customFormat="false" ht="12.75" hidden="false" customHeight="false" outlineLevel="0" collapsed="false">
      <c r="A23" s="5" t="n">
        <v>19</v>
      </c>
      <c r="B23" s="5" t="n">
        <v>1.5166</v>
      </c>
      <c r="C23" s="5" t="n">
        <v>65.9029</v>
      </c>
    </row>
    <row r="24" customFormat="false" ht="12.75" hidden="false" customHeight="false" outlineLevel="0" collapsed="false">
      <c r="A24" s="5" t="n">
        <v>20</v>
      </c>
      <c r="B24" s="5" t="n">
        <v>1.41772</v>
      </c>
      <c r="C24" s="5" t="n">
        <v>57.9818</v>
      </c>
    </row>
    <row r="25" customFormat="false" ht="12.75" hidden="false" customHeight="false" outlineLevel="0" collapsed="false">
      <c r="A25" s="5" t="n">
        <v>21</v>
      </c>
      <c r="B25" s="5" t="n">
        <v>1.31738</v>
      </c>
      <c r="C25" s="5" t="n">
        <v>50.3777</v>
      </c>
    </row>
    <row r="26" customFormat="false" ht="12.75" hidden="false" customHeight="false" outlineLevel="0" collapsed="false">
      <c r="A26" s="5" t="n">
        <v>22</v>
      </c>
      <c r="B26" s="5" t="n">
        <v>1.21582</v>
      </c>
      <c r="C26" s="5" t="n">
        <v>43.724</v>
      </c>
    </row>
    <row r="27" customFormat="false" ht="12.75" hidden="false" customHeight="false" outlineLevel="0" collapsed="false">
      <c r="A27" s="5" t="n">
        <v>23</v>
      </c>
      <c r="B27" s="5" t="n">
        <v>1.11401</v>
      </c>
      <c r="C27" s="5" t="n">
        <v>37.3872</v>
      </c>
    </row>
    <row r="28" customFormat="false" ht="12.75" hidden="false" customHeight="false" outlineLevel="0" collapsed="false">
      <c r="A28" s="5" t="n">
        <v>24</v>
      </c>
      <c r="B28" s="5" t="n">
        <v>0.912842</v>
      </c>
      <c r="C28" s="5" t="n">
        <v>26.9315</v>
      </c>
    </row>
    <row r="29" customFormat="false" ht="12.75" hidden="false" customHeight="false" outlineLevel="0" collapsed="false">
      <c r="A29" s="5" t="n">
        <v>25</v>
      </c>
      <c r="B29" s="5" t="n">
        <v>0.70874</v>
      </c>
      <c r="C29" s="5" t="n">
        <v>18.3768</v>
      </c>
    </row>
    <row r="30" customFormat="false" ht="12.75" hidden="false" customHeight="false" outlineLevel="0" collapsed="false">
      <c r="A30" s="5" t="n">
        <v>26</v>
      </c>
      <c r="B30" s="5" t="n">
        <v>0.605469</v>
      </c>
      <c r="C30" s="5" t="n">
        <v>14.5747</v>
      </c>
    </row>
    <row r="31" customFormat="false" ht="12.75" hidden="false" customHeight="false" outlineLevel="0" collapsed="false">
      <c r="A31" s="5" t="n">
        <v>27</v>
      </c>
      <c r="B31" s="5" t="n">
        <v>0.499268</v>
      </c>
      <c r="C31" s="5" t="n">
        <v>11.4063</v>
      </c>
    </row>
    <row r="32" customFormat="false" ht="12.75" hidden="false" customHeight="false" outlineLevel="0" collapsed="false">
      <c r="A32" s="5" t="n">
        <v>28</v>
      </c>
      <c r="B32" s="5" t="n">
        <v>0</v>
      </c>
      <c r="C32" s="5" t="n">
        <v>11.4063</v>
      </c>
    </row>
    <row r="33" customFormat="false" ht="12.75" hidden="false" customHeight="false" outlineLevel="0" collapsed="false">
      <c r="A33" s="5" t="n">
        <v>29</v>
      </c>
      <c r="B33" s="5" t="n">
        <v>0</v>
      </c>
      <c r="C33" s="5" t="n">
        <v>11.4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B1" s="5" t="s">
        <v>2</v>
      </c>
    </row>
    <row r="2" customFormat="false" ht="12.75" hidden="false" customHeight="false" outlineLevel="0" collapsed="false">
      <c r="A2" s="5" t="n">
        <v>0</v>
      </c>
      <c r="B2" s="5" t="n">
        <v>0</v>
      </c>
    </row>
    <row r="3" customFormat="false" ht="12.75" hidden="false" customHeight="false" outlineLevel="0" collapsed="false">
      <c r="A3" s="5" t="n">
        <v>0</v>
      </c>
      <c r="B3" s="5" t="n">
        <v>0</v>
      </c>
    </row>
    <row r="4" customFormat="false" ht="12.75" hidden="false" customHeight="false" outlineLevel="0" collapsed="false">
      <c r="A4" s="5" t="n">
        <v>0.02451436875</v>
      </c>
      <c r="B4" s="5" t="n">
        <v>0</v>
      </c>
    </row>
    <row r="5" customFormat="false" ht="12.75" hidden="false" customHeight="false" outlineLevel="0" collapsed="false">
      <c r="A5" s="5" t="n">
        <v>0.700377977316</v>
      </c>
      <c r="B5" s="5" t="n">
        <v>0.47753909</v>
      </c>
    </row>
    <row r="6" customFormat="false" ht="12.75" hidden="false" customHeight="false" outlineLevel="0" collapsed="false">
      <c r="A6" s="5" t="n">
        <v>0.766818447684</v>
      </c>
      <c r="B6" s="5" t="n">
        <v>0.55078131</v>
      </c>
    </row>
    <row r="7" customFormat="false" ht="12.75" hidden="false" customHeight="false" outlineLevel="0" collapsed="false">
      <c r="A7" s="5" t="n">
        <v>0.92146558188</v>
      </c>
      <c r="B7" s="5" t="n">
        <v>0.73535162</v>
      </c>
    </row>
    <row r="8" customFormat="false" ht="12.75" hidden="false" customHeight="false" outlineLevel="0" collapsed="false">
      <c r="A8" s="5" t="n">
        <v>1.055339927316</v>
      </c>
      <c r="B8" s="5" t="n">
        <v>0.91894531</v>
      </c>
    </row>
    <row r="9" customFormat="false" ht="12.75" hidden="false" customHeight="false" outlineLevel="0" collapsed="false">
      <c r="A9" s="5" t="n">
        <v>1.17607875</v>
      </c>
      <c r="B9" s="5" t="n">
        <v>1.1025389</v>
      </c>
    </row>
    <row r="10" customFormat="false" ht="12.75" hidden="false" customHeight="false" outlineLevel="0" collapsed="false">
      <c r="A10" s="5" t="n">
        <v>1.273295997684</v>
      </c>
      <c r="B10" s="5" t="n">
        <v>1.2861331</v>
      </c>
    </row>
    <row r="11" customFormat="false" ht="12.75" hidden="false" customHeight="false" outlineLevel="0" collapsed="false">
      <c r="A11" s="5" t="n">
        <v>1.469258552316</v>
      </c>
      <c r="B11" s="5" t="n">
        <v>1.65332</v>
      </c>
    </row>
    <row r="12" customFormat="false" ht="12.75" hidden="false" customHeight="false" outlineLevel="0" collapsed="false">
      <c r="A12" s="5" t="n">
        <v>1.689506027316</v>
      </c>
      <c r="B12" s="5" t="n">
        <v>2.2050779</v>
      </c>
    </row>
    <row r="13" customFormat="false" ht="12.75" hidden="false" customHeight="false" outlineLevel="0" collapsed="false">
      <c r="A13" s="5" t="n">
        <v>1.821318147684</v>
      </c>
      <c r="B13" s="5" t="n">
        <v>2.5722661</v>
      </c>
    </row>
    <row r="14" customFormat="false" ht="12.75" hidden="false" customHeight="false" outlineLevel="0" collapsed="false">
      <c r="A14" s="5" t="n">
        <v>1.935184125</v>
      </c>
      <c r="B14" s="5" t="n">
        <v>2.9394529</v>
      </c>
    </row>
    <row r="15" customFormat="false" ht="12.75" hidden="false" customHeight="false" outlineLevel="0" collapsed="false">
      <c r="A15" s="5" t="n">
        <v>2.036372547684</v>
      </c>
      <c r="B15" s="5" t="n">
        <v>3.3066411</v>
      </c>
    </row>
    <row r="16" customFormat="false" ht="12.75" hidden="false" customHeight="false" outlineLevel="0" collapsed="false">
      <c r="A16" s="5" t="n">
        <v>2.222330625</v>
      </c>
      <c r="B16" s="5" t="n">
        <v>4.0419922</v>
      </c>
    </row>
    <row r="17" customFormat="false" ht="12.75" hidden="false" customHeight="false" outlineLevel="0" collapsed="false">
      <c r="A17" s="5" t="n">
        <v>2.3729298</v>
      </c>
      <c r="B17" s="5" t="n">
        <v>4.7763672</v>
      </c>
    </row>
    <row r="18" customFormat="false" ht="12.75" hidden="false" customHeight="false" outlineLevel="0" collapsed="false">
      <c r="A18" s="5" t="n">
        <v>2.517954080688</v>
      </c>
      <c r="B18" s="5" t="n">
        <v>5.5117192</v>
      </c>
    </row>
    <row r="19" customFormat="false" ht="12.75" hidden="false" customHeight="false" outlineLevel="0" collapsed="false">
      <c r="A19" s="5" t="n">
        <v>2.583860580756</v>
      </c>
      <c r="B19" s="5" t="n">
        <v>5.8789058</v>
      </c>
    </row>
    <row r="20" customFormat="false" ht="12.75" hidden="false" customHeight="false" outlineLevel="0" collapsed="false">
      <c r="A20" s="5" t="n">
        <v>2.635943775</v>
      </c>
      <c r="B20" s="5" t="n">
        <v>6.2460942</v>
      </c>
    </row>
    <row r="21" customFormat="false" ht="12.75" hidden="false" customHeight="false" outlineLevel="0" collapsed="false">
      <c r="A21" s="5" t="n">
        <v>2.807009775</v>
      </c>
      <c r="B21" s="5" t="n">
        <v>7.3486328</v>
      </c>
    </row>
    <row r="22" customFormat="false" ht="12.75" hidden="false" customHeight="false" outlineLevel="0" collapsed="false">
      <c r="A22" s="5" t="n">
        <v>3.061241368188</v>
      </c>
      <c r="B22" s="5" t="n">
        <v>9.1855469</v>
      </c>
    </row>
    <row r="23" customFormat="false" ht="12.75" hidden="false" customHeight="false" outlineLevel="0" collapsed="false">
      <c r="A23" s="5" t="n">
        <v>3.287064030756</v>
      </c>
      <c r="B23" s="5" t="n">
        <v>11.02344</v>
      </c>
    </row>
    <row r="24" customFormat="false" ht="12.75" hidden="false" customHeight="false" outlineLevel="0" collapsed="false">
      <c r="A24" s="5" t="n">
        <v>3.490891955688</v>
      </c>
      <c r="B24" s="5" t="n">
        <v>12.86035</v>
      </c>
    </row>
    <row r="25" customFormat="false" ht="12.75" hidden="false" customHeight="false" outlineLevel="0" collapsed="false">
      <c r="A25" s="5" t="n">
        <v>3.67730805</v>
      </c>
      <c r="B25" s="5" t="n">
        <v>14.69727</v>
      </c>
    </row>
    <row r="26" customFormat="false" ht="12.75" hidden="false" customHeight="false" outlineLevel="0" collapsed="false">
      <c r="A26" s="5" t="n">
        <v>3.853643518188</v>
      </c>
      <c r="B26" s="5" t="n">
        <v>16.53516</v>
      </c>
    </row>
    <row r="27" customFormat="false" ht="12.75" hidden="false" customHeight="false" outlineLevel="0" collapsed="false">
      <c r="A27" s="5" t="n">
        <v>4.013559680688</v>
      </c>
      <c r="B27" s="5" t="n">
        <v>18.37207</v>
      </c>
    </row>
    <row r="28" customFormat="false" ht="12.75" hidden="false" customHeight="false" outlineLevel="0" collapsed="false">
      <c r="A28" s="5" t="n">
        <v>4.304219143188</v>
      </c>
      <c r="B28" s="5" t="n">
        <v>22.0459</v>
      </c>
    </row>
    <row r="29" customFormat="false" ht="12.75" hidden="false" customHeight="false" outlineLevel="0" collapsed="false">
      <c r="A29" s="5" t="n">
        <v>4.56196365</v>
      </c>
      <c r="B29" s="5" t="n">
        <v>25.720699</v>
      </c>
    </row>
    <row r="30" customFormat="false" ht="12.75" hidden="false" customHeight="false" outlineLevel="0" collapsed="false">
      <c r="A30" s="5" t="n">
        <v>4.9115785656</v>
      </c>
      <c r="B30" s="5" t="n">
        <v>31.23242</v>
      </c>
    </row>
    <row r="31" customFormat="false" ht="12.75" hidden="false" customHeight="false" outlineLevel="0" collapsed="false">
      <c r="A31" s="5" t="n">
        <v>5.0048241984</v>
      </c>
      <c r="B31" s="5" t="n">
        <v>31.23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9.14"/>
  </cols>
  <sheetData>
    <row r="1" customFormat="false" ht="12.75" hidden="false" customHeight="false" outlineLevel="0" collapsed="false">
      <c r="A1" s="6" t="s">
        <v>0</v>
      </c>
      <c r="B1" s="7" t="s">
        <v>2</v>
      </c>
      <c r="C1" s="7"/>
    </row>
    <row r="2" customFormat="false" ht="12.75" hidden="false" customHeight="false" outlineLevel="0" collapsed="false">
      <c r="A2" s="4" t="n">
        <v>0</v>
      </c>
    </row>
    <row r="3" customFormat="false" ht="12.75" hidden="false" customHeight="false" outlineLevel="0" collapsed="false">
      <c r="A3" s="4" t="n">
        <v>0.1</v>
      </c>
      <c r="B3" s="4" t="n">
        <v>0.23</v>
      </c>
    </row>
    <row r="4" customFormat="false" ht="12.75" hidden="false" customHeight="false" outlineLevel="0" collapsed="false">
      <c r="A4" s="4" t="n">
        <v>0.2</v>
      </c>
      <c r="B4" s="4" t="n">
        <v>0.26</v>
      </c>
    </row>
    <row r="5" customFormat="false" ht="12.75" hidden="false" customHeight="false" outlineLevel="0" collapsed="false">
      <c r="A5" s="4" t="n">
        <v>0.3</v>
      </c>
      <c r="B5" s="4" t="n">
        <v>0.31</v>
      </c>
    </row>
    <row r="6" customFormat="false" ht="12.75" hidden="false" customHeight="false" outlineLevel="0" collapsed="false">
      <c r="A6" s="4" t="n">
        <v>0.4</v>
      </c>
      <c r="B6" s="4" t="n">
        <v>0.36</v>
      </c>
    </row>
    <row r="7" customFormat="false" ht="12.75" hidden="false" customHeight="false" outlineLevel="0" collapsed="false">
      <c r="A7" s="4" t="n">
        <v>0.5</v>
      </c>
      <c r="B7" s="4" t="n">
        <v>0.46</v>
      </c>
    </row>
    <row r="8" customFormat="false" ht="12.75" hidden="false" customHeight="false" outlineLevel="0" collapsed="false">
      <c r="A8" s="4" t="n">
        <v>0.6</v>
      </c>
      <c r="B8" s="4" t="n">
        <v>0.58</v>
      </c>
    </row>
    <row r="9" customFormat="false" ht="12.75" hidden="false" customHeight="false" outlineLevel="0" collapsed="false">
      <c r="A9" s="4" t="n">
        <v>0.7</v>
      </c>
      <c r="B9" s="4" t="n">
        <v>0.72</v>
      </c>
    </row>
    <row r="10" customFormat="false" ht="12.75" hidden="false" customHeight="false" outlineLevel="0" collapsed="false">
      <c r="A10" s="4" t="n">
        <v>0.8</v>
      </c>
      <c r="B10" s="4" t="n">
        <v>0.91</v>
      </c>
    </row>
    <row r="11" customFormat="false" ht="12.75" hidden="false" customHeight="false" outlineLevel="0" collapsed="false">
      <c r="A11" s="4" t="n">
        <v>0.9</v>
      </c>
      <c r="B11" s="4" t="n">
        <v>1.11</v>
      </c>
    </row>
    <row r="12" customFormat="false" ht="12.75" hidden="false" customHeight="false" outlineLevel="0" collapsed="false">
      <c r="A12" s="4" t="n">
        <v>1</v>
      </c>
      <c r="B12" s="4" t="n">
        <v>1.35</v>
      </c>
    </row>
    <row r="13" customFormat="false" ht="12.75" hidden="false" customHeight="false" outlineLevel="0" collapsed="false">
      <c r="A13" s="4" t="n">
        <v>1.1</v>
      </c>
      <c r="B13" s="4" t="n">
        <v>1.7</v>
      </c>
    </row>
    <row r="14" customFormat="false" ht="12.75" hidden="false" customHeight="false" outlineLevel="0" collapsed="false">
      <c r="A14" s="4" t="n">
        <v>1.2</v>
      </c>
      <c r="B14" s="4" t="n">
        <v>2.05</v>
      </c>
    </row>
    <row r="15" customFormat="false" ht="12.75" hidden="false" customHeight="false" outlineLevel="0" collapsed="false">
      <c r="A15" s="4" t="n">
        <v>1.3</v>
      </c>
      <c r="B15" s="4" t="n">
        <v>2.5</v>
      </c>
    </row>
    <row r="16" customFormat="false" ht="12.75" hidden="false" customHeight="false" outlineLevel="0" collapsed="false">
      <c r="A16" s="4" t="n">
        <v>1.4</v>
      </c>
      <c r="B16" s="4" t="n">
        <v>3</v>
      </c>
    </row>
    <row r="17" customFormat="false" ht="12.75" hidden="false" customHeight="false" outlineLevel="0" collapsed="false">
      <c r="A17" s="4" t="n">
        <v>1.5</v>
      </c>
      <c r="B17" s="4" t="n">
        <v>3.57</v>
      </c>
    </row>
    <row r="18" customFormat="false" ht="12.75" hidden="false" customHeight="false" outlineLevel="0" collapsed="false">
      <c r="A18" s="4" t="n">
        <v>1.6</v>
      </c>
      <c r="B18" s="4" t="n">
        <v>4.2</v>
      </c>
    </row>
    <row r="19" customFormat="false" ht="12.75" hidden="false" customHeight="false" outlineLevel="0" collapsed="false">
      <c r="A19" s="4" t="n">
        <v>1.7</v>
      </c>
      <c r="B19" s="4" t="n">
        <v>4.9</v>
      </c>
    </row>
    <row r="20" customFormat="false" ht="12.75" hidden="false" customHeight="false" outlineLevel="0" collapsed="false">
      <c r="A20" s="4" t="n">
        <v>1.8</v>
      </c>
      <c r="B20" s="4" t="n">
        <v>5.6</v>
      </c>
    </row>
    <row r="21" customFormat="false" ht="12.75" hidden="false" customHeight="false" outlineLevel="0" collapsed="false">
      <c r="A21" s="4" t="n">
        <v>1.9</v>
      </c>
      <c r="B21" s="4" t="n">
        <v>6.35</v>
      </c>
    </row>
    <row r="22" customFormat="false" ht="12.75" hidden="false" customHeight="false" outlineLevel="0" collapsed="false">
      <c r="A22" s="4" t="n">
        <v>2</v>
      </c>
      <c r="B22" s="4" t="n">
        <v>7.2</v>
      </c>
    </row>
    <row r="23" customFormat="false" ht="12.75" hidden="false" customHeight="false" outlineLevel="0" collapsed="false">
      <c r="A23" s="4" t="n">
        <v>2.1</v>
      </c>
      <c r="B23" s="4" t="n">
        <v>8.2</v>
      </c>
    </row>
    <row r="24" customFormat="false" ht="12.75" hidden="false" customHeight="false" outlineLevel="0" collapsed="false">
      <c r="A24" s="4" t="n">
        <v>2.2</v>
      </c>
      <c r="B24" s="4" t="n">
        <v>9.2</v>
      </c>
    </row>
    <row r="25" customFormat="false" ht="12.75" hidden="false" customHeight="false" outlineLevel="0" collapsed="false">
      <c r="A25" s="4" t="n">
        <v>2.3</v>
      </c>
      <c r="B25" s="4" t="n">
        <v>10.5</v>
      </c>
    </row>
    <row r="26" customFormat="false" ht="12.75" hidden="false" customHeight="false" outlineLevel="0" collapsed="false">
      <c r="A26" s="4" t="n">
        <v>2.4</v>
      </c>
      <c r="B26" s="4" t="n">
        <v>11.9</v>
      </c>
    </row>
    <row r="27" customFormat="false" ht="12.75" hidden="false" customHeight="false" outlineLevel="0" collapsed="false">
      <c r="A27" s="4" t="n">
        <v>2.5</v>
      </c>
      <c r="B27" s="4" t="n">
        <v>13.4</v>
      </c>
    </row>
    <row r="28" customFormat="false" ht="12.75" hidden="false" customHeight="false" outlineLevel="0" collapsed="false">
      <c r="A28" s="4" t="n">
        <v>2.6</v>
      </c>
      <c r="B28" s="4" t="n">
        <v>14.8</v>
      </c>
    </row>
    <row r="29" customFormat="false" ht="12.75" hidden="false" customHeight="false" outlineLevel="0" collapsed="false">
      <c r="A29" s="4" t="n">
        <v>2.7</v>
      </c>
      <c r="B29" s="4" t="n">
        <v>16.4</v>
      </c>
    </row>
    <row r="30" customFormat="false" ht="12.75" hidden="false" customHeight="false" outlineLevel="0" collapsed="false">
      <c r="A30" s="4" t="n">
        <v>2.8</v>
      </c>
      <c r="B30" s="4" t="n">
        <v>18.1</v>
      </c>
    </row>
    <row r="31" customFormat="false" ht="12.75" hidden="false" customHeight="false" outlineLevel="0" collapsed="false">
      <c r="A31" s="4" t="n">
        <v>2.9</v>
      </c>
      <c r="B31" s="4" t="n">
        <v>20</v>
      </c>
    </row>
    <row r="32" customFormat="false" ht="12.75" hidden="false" customHeight="false" outlineLevel="0" collapsed="false">
      <c r="A32" s="4" t="n">
        <v>3</v>
      </c>
      <c r="B32" s="4" t="n">
        <v>22.07</v>
      </c>
    </row>
    <row r="33" customFormat="false" ht="12.75" hidden="false" customHeight="false" outlineLevel="0" collapsed="false">
      <c r="A33" s="4" t="n">
        <v>3.1</v>
      </c>
      <c r="B33" s="4" t="n">
        <v>24.4</v>
      </c>
    </row>
    <row r="34" customFormat="false" ht="12.75" hidden="false" customHeight="false" outlineLevel="0" collapsed="false">
      <c r="A34" s="4" t="n">
        <v>3.2</v>
      </c>
      <c r="B34" s="4" t="n">
        <v>26.7</v>
      </c>
    </row>
    <row r="35" customFormat="false" ht="12.75" hidden="false" customHeight="false" outlineLevel="0" collapsed="false">
      <c r="A35" s="4" t="n">
        <v>3.3</v>
      </c>
      <c r="B35" s="4" t="n">
        <v>29.2</v>
      </c>
    </row>
    <row r="36" customFormat="false" ht="12.75" hidden="false" customHeight="false" outlineLevel="0" collapsed="false">
      <c r="A36" s="4" t="n">
        <v>3.4</v>
      </c>
      <c r="B36" s="4" t="n">
        <v>31.8</v>
      </c>
    </row>
    <row r="37" customFormat="false" ht="12.75" hidden="false" customHeight="false" outlineLevel="0" collapsed="false">
      <c r="A37" s="4" t="n">
        <v>3.5</v>
      </c>
      <c r="B37" s="4" t="n">
        <v>34.4</v>
      </c>
    </row>
    <row r="38" customFormat="false" ht="12.75" hidden="false" customHeight="false" outlineLevel="0" collapsed="false">
      <c r="A38" s="4" t="n">
        <v>3.6</v>
      </c>
      <c r="B38" s="4" t="n">
        <v>37.4</v>
      </c>
    </row>
    <row r="39" customFormat="false" ht="12.75" hidden="false" customHeight="false" outlineLevel="0" collapsed="false">
      <c r="A39" s="4" t="n">
        <v>3.7</v>
      </c>
      <c r="B39" s="4" t="n">
        <v>40.4</v>
      </c>
    </row>
    <row r="40" customFormat="false" ht="12.75" hidden="false" customHeight="false" outlineLevel="0" collapsed="false">
      <c r="A40" s="4" t="n">
        <v>3.8</v>
      </c>
      <c r="B40" s="4" t="n">
        <v>43.4</v>
      </c>
    </row>
    <row r="41" customFormat="false" ht="12.75" hidden="false" customHeight="false" outlineLevel="0" collapsed="false">
      <c r="A41" s="4" t="n">
        <v>3.9</v>
      </c>
      <c r="B41" s="4" t="n">
        <v>47</v>
      </c>
    </row>
    <row r="42" customFormat="false" ht="12.75" hidden="false" customHeight="false" outlineLevel="0" collapsed="false">
      <c r="A42" s="4" t="n">
        <v>4</v>
      </c>
      <c r="B42" s="4" t="n">
        <v>51</v>
      </c>
    </row>
    <row r="43" customFormat="false" ht="12.75" hidden="false" customHeight="false" outlineLevel="0" collapsed="false">
      <c r="A43" s="4" t="n">
        <v>4.1</v>
      </c>
      <c r="B43" s="4" t="n">
        <v>55</v>
      </c>
    </row>
    <row r="44" customFormat="false" ht="12.75" hidden="false" customHeight="false" outlineLevel="0" collapsed="false">
      <c r="A44" s="4" t="n">
        <v>4.2</v>
      </c>
      <c r="B44" s="4" t="n">
        <v>59</v>
      </c>
    </row>
    <row r="45" customFormat="false" ht="12.75" hidden="false" customHeight="false" outlineLevel="0" collapsed="false">
      <c r="A45" s="4" t="n">
        <v>4.3</v>
      </c>
      <c r="B45" s="4" t="n">
        <v>63</v>
      </c>
    </row>
    <row r="46" customFormat="false" ht="12.75" hidden="false" customHeight="false" outlineLevel="0" collapsed="false">
      <c r="A46" s="4" t="n">
        <v>4.4</v>
      </c>
      <c r="B46" s="4" t="n">
        <v>67</v>
      </c>
    </row>
    <row r="47" customFormat="false" ht="12.75" hidden="false" customHeight="false" outlineLevel="0" collapsed="false">
      <c r="A47" s="4" t="n">
        <v>4.5</v>
      </c>
      <c r="B47" s="4" t="n">
        <v>71.5</v>
      </c>
    </row>
    <row r="48" customFormat="false" ht="12.75" hidden="false" customHeight="false" outlineLevel="0" collapsed="false">
      <c r="A48" s="4" t="n">
        <v>4.6</v>
      </c>
      <c r="B48" s="4" t="n">
        <v>76.6</v>
      </c>
    </row>
    <row r="49" customFormat="false" ht="12.75" hidden="false" customHeight="false" outlineLevel="0" collapsed="false">
      <c r="A49" s="4" t="n">
        <v>4.7</v>
      </c>
      <c r="B49" s="4" t="n">
        <v>81.8</v>
      </c>
    </row>
    <row r="50" customFormat="false" ht="12.75" hidden="false" customHeight="false" outlineLevel="0" collapsed="false">
      <c r="A50" s="4" t="n">
        <v>4.8</v>
      </c>
      <c r="B50" s="4" t="n">
        <v>87.5</v>
      </c>
    </row>
    <row r="51" customFormat="false" ht="12.75" hidden="false" customHeight="false" outlineLevel="0" collapsed="false">
      <c r="A51" s="4" t="n">
        <v>4.9</v>
      </c>
      <c r="B51" s="4" t="n">
        <v>92.5</v>
      </c>
    </row>
    <row r="52" customFormat="false" ht="12.75" hidden="false" customHeight="false" outlineLevel="0" collapsed="false">
      <c r="A52" s="4" t="n">
        <v>5</v>
      </c>
      <c r="B52" s="4" t="n">
        <v>9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71"/>
    <col collapsed="false" customWidth="true" hidden="true" outlineLevel="0" max="2" min="2" style="6" width="11.7"/>
    <col collapsed="false" customWidth="true" hidden="false" outlineLevel="0" max="3" min="3" style="7" width="11.99"/>
  </cols>
  <sheetData>
    <row r="1" customFormat="false" ht="12.75" hidden="false" customHeight="false" outlineLevel="0" collapsed="false">
      <c r="A1" s="6" t="s">
        <v>59</v>
      </c>
    </row>
    <row r="2" customFormat="false" ht="12.75" hidden="false" customHeight="false" outlineLevel="0" collapsed="false">
      <c r="A2" s="6" t="s">
        <v>0</v>
      </c>
      <c r="B2" s="6" t="s">
        <v>60</v>
      </c>
      <c r="C2" s="7" t="s">
        <v>2</v>
      </c>
    </row>
    <row r="3" customFormat="false" ht="12.75" hidden="false" customHeight="false" outlineLevel="0" collapsed="false">
      <c r="A3" s="6" t="n">
        <v>0.35</v>
      </c>
      <c r="B3" s="6" t="n">
        <v>1.999</v>
      </c>
      <c r="C3" s="7" t="n">
        <f aca="false">B3*0.0367437104</f>
        <v>0.0734506770896</v>
      </c>
    </row>
    <row r="4" customFormat="false" ht="12.75" hidden="false" customHeight="false" outlineLevel="0" collapsed="false">
      <c r="A4" s="6" t="n">
        <v>0.53</v>
      </c>
      <c r="B4" s="6" t="n">
        <v>6.445</v>
      </c>
      <c r="C4" s="7" t="n">
        <f aca="false">B4*0.0367437104</f>
        <v>0.236813213528</v>
      </c>
    </row>
    <row r="5" customFormat="false" ht="12.75" hidden="false" customHeight="false" outlineLevel="0" collapsed="false">
      <c r="A5" s="6" t="n">
        <v>0.61</v>
      </c>
      <c r="B5" s="6" t="n">
        <v>7.912</v>
      </c>
      <c r="C5" s="7" t="n">
        <f aca="false">B5*0.0367437104</f>
        <v>0.2907162366848</v>
      </c>
    </row>
    <row r="6" customFormat="false" ht="12.75" hidden="false" customHeight="false" outlineLevel="0" collapsed="false">
      <c r="A6" s="6" t="n">
        <v>0.74</v>
      </c>
      <c r="B6" s="6" t="n">
        <v>10.557</v>
      </c>
      <c r="C6" s="7" t="n">
        <f aca="false">B6*0.0367437104</f>
        <v>0.3879033506928</v>
      </c>
    </row>
    <row r="7" customFormat="false" ht="12.75" hidden="false" customHeight="false" outlineLevel="0" collapsed="false">
      <c r="A7" s="6" t="n">
        <v>0.81</v>
      </c>
      <c r="B7" s="6" t="n">
        <v>12.304</v>
      </c>
      <c r="C7" s="7" t="n">
        <f aca="false">B7*0.0367437104</f>
        <v>0.4520946127616</v>
      </c>
    </row>
    <row r="8" customFormat="false" ht="12.75" hidden="false" customHeight="false" outlineLevel="0" collapsed="false">
      <c r="A8" s="6" t="n">
        <v>0.96</v>
      </c>
      <c r="B8" s="6" t="n">
        <v>17.097</v>
      </c>
      <c r="C8" s="7" t="n">
        <f aca="false">B8*0.0367437104</f>
        <v>0.6282072167088</v>
      </c>
    </row>
    <row r="9" customFormat="false" ht="12.75" hidden="false" customHeight="false" outlineLevel="0" collapsed="false">
      <c r="A9" s="6" t="n">
        <v>1.09</v>
      </c>
      <c r="B9" s="6" t="n">
        <v>22.526</v>
      </c>
      <c r="C9" s="7" t="n">
        <f aca="false">B9*0.0367437104</f>
        <v>0.8276888204704</v>
      </c>
    </row>
    <row r="10" customFormat="false" ht="12.75" hidden="false" customHeight="false" outlineLevel="0" collapsed="false">
      <c r="A10" s="6" t="n">
        <v>1.2</v>
      </c>
      <c r="B10" s="6" t="n">
        <v>28.058</v>
      </c>
      <c r="C10" s="7" t="n">
        <f aca="false">B10*0.0367437104</f>
        <v>1.0309550264032</v>
      </c>
    </row>
    <row r="11" customFormat="false" ht="12.75" hidden="false" customHeight="false" outlineLevel="0" collapsed="false">
      <c r="A11" s="6" t="n">
        <v>1.29</v>
      </c>
      <c r="B11" s="6" t="n">
        <v>33.216</v>
      </c>
      <c r="C11" s="7" t="n">
        <f aca="false">B11*0.0367437104</f>
        <v>1.2204790846464</v>
      </c>
    </row>
    <row r="12" customFormat="false" ht="12.75" hidden="false" customHeight="false" outlineLevel="0" collapsed="false">
      <c r="A12" s="6" t="n">
        <v>1.45</v>
      </c>
      <c r="B12" s="6" t="n">
        <v>43.796</v>
      </c>
      <c r="C12" s="7" t="n">
        <f aca="false">B12*0.0367437104</f>
        <v>1.6092275406784</v>
      </c>
    </row>
    <row r="13" customFormat="false" ht="12.75" hidden="false" customHeight="false" outlineLevel="0" collapsed="false">
      <c r="A13" s="6" t="n">
        <v>1.52</v>
      </c>
      <c r="B13" s="6" t="n">
        <v>49.009</v>
      </c>
      <c r="C13" s="7" t="n">
        <f aca="false">B13*0.0367437104</f>
        <v>1.8007725029936</v>
      </c>
    </row>
    <row r="14" customFormat="false" ht="12.75" hidden="false" customHeight="false" outlineLevel="0" collapsed="false">
      <c r="A14" s="6" t="n">
        <v>1.66</v>
      </c>
      <c r="B14" s="6" t="n">
        <v>60.579</v>
      </c>
      <c r="C14" s="7" t="n">
        <f aca="false">B14*0.0367437104</f>
        <v>2.2258972323216</v>
      </c>
    </row>
    <row r="15" customFormat="false" ht="12.75" hidden="false" customHeight="false" outlineLevel="0" collapsed="false">
      <c r="A15" s="6" t="n">
        <v>1.89</v>
      </c>
      <c r="B15" s="6" t="n">
        <v>83.363</v>
      </c>
      <c r="C15" s="7" t="n">
        <f aca="false">B15*0.0367437104</f>
        <v>3.0630659300752</v>
      </c>
    </row>
    <row r="16" customFormat="false" ht="12.75" hidden="false" customHeight="false" outlineLevel="0" collapsed="false">
      <c r="A16" s="6" t="n">
        <v>1.99</v>
      </c>
      <c r="B16" s="6" t="n">
        <v>94.979</v>
      </c>
      <c r="C16" s="7" t="n">
        <f aca="false">B16*0.0367437104</f>
        <v>3.4898808700816</v>
      </c>
    </row>
    <row r="17" customFormat="false" ht="12.75" hidden="false" customHeight="false" outlineLevel="0" collapsed="false">
      <c r="A17" s="6" t="n">
        <v>2.16</v>
      </c>
      <c r="B17" s="6" t="n">
        <v>117.518</v>
      </c>
      <c r="C17" s="7" t="n">
        <f aca="false">B17*0.0367437104</f>
        <v>4.3180473587872</v>
      </c>
    </row>
    <row r="18" customFormat="false" ht="12.75" hidden="false" customHeight="false" outlineLevel="0" collapsed="false">
      <c r="A18" s="6" t="n">
        <v>2.32</v>
      </c>
      <c r="B18" s="6" t="n">
        <v>142.348</v>
      </c>
      <c r="C18" s="7" t="n">
        <f aca="false">B18*0.0367437104</f>
        <v>5.2303936880192</v>
      </c>
    </row>
    <row r="19" customFormat="false" ht="12.75" hidden="false" customHeight="false" outlineLevel="0" collapsed="false">
      <c r="A19" s="6" t="n">
        <v>2.45</v>
      </c>
      <c r="B19" s="6" t="n">
        <v>165.379</v>
      </c>
      <c r="C19" s="7" t="n">
        <f aca="false">B19*0.0367437104</f>
        <v>6.0766380822416</v>
      </c>
    </row>
    <row r="20" customFormat="false" ht="12.75" hidden="false" customHeight="false" outlineLevel="0" collapsed="false">
      <c r="A20" s="6" t="n">
        <v>2.58</v>
      </c>
      <c r="B20" s="6" t="n">
        <v>191.152</v>
      </c>
      <c r="C20" s="7" t="n">
        <f aca="false">B20*0.0367437104</f>
        <v>7.0236337303808</v>
      </c>
    </row>
    <row r="21" customFormat="false" ht="12.75" hidden="false" customHeight="false" outlineLevel="0" collapsed="false">
      <c r="A21" s="6" t="n">
        <v>2.81</v>
      </c>
      <c r="B21" s="6" t="n">
        <v>243.814</v>
      </c>
      <c r="C21" s="7" t="n">
        <f aca="false">B21*0.0367437104</f>
        <v>8.9586310074656</v>
      </c>
    </row>
    <row r="22" customFormat="false" ht="12.75" hidden="false" customHeight="false" outlineLevel="0" collapsed="false">
      <c r="A22" s="6" t="n">
        <v>3</v>
      </c>
      <c r="B22" s="6" t="n">
        <v>294.329</v>
      </c>
      <c r="C22" s="7" t="n">
        <f aca="false">B22*0.0367437104</f>
        <v>10.8147395383216</v>
      </c>
    </row>
    <row r="23" customFormat="false" ht="12.75" hidden="false" customHeight="false" outlineLevel="0" collapsed="false">
      <c r="A23" s="6" t="n">
        <v>3.09</v>
      </c>
      <c r="B23" s="6" t="n">
        <v>320.501</v>
      </c>
      <c r="C23" s="7" t="n">
        <f aca="false">B23*0.0367437104</f>
        <v>11.7763959269104</v>
      </c>
    </row>
    <row r="24" customFormat="false" ht="12.75" hidden="false" customHeight="false" outlineLevel="0" collapsed="false">
      <c r="A24" s="6" t="n">
        <v>3.21</v>
      </c>
      <c r="B24" s="6" t="n">
        <v>357.662</v>
      </c>
      <c r="C24" s="7" t="n">
        <f aca="false">B24*0.0367437104</f>
        <v>13.1418289490848</v>
      </c>
    </row>
    <row r="25" customFormat="false" ht="12.75" hidden="false" customHeight="false" outlineLevel="0" collapsed="false">
      <c r="A25" s="6" t="n">
        <v>3.41</v>
      </c>
      <c r="B25" s="6" t="n">
        <v>425.459</v>
      </c>
      <c r="C25" s="7" t="n">
        <f aca="false">B25*0.0367437104</f>
        <v>15.6329422830736</v>
      </c>
    </row>
    <row r="26" customFormat="false" ht="12.75" hidden="false" customHeight="false" outlineLevel="0" collapsed="false">
      <c r="A26" s="6" t="n">
        <v>3.58</v>
      </c>
      <c r="B26" s="6" t="n">
        <v>489.111</v>
      </c>
      <c r="C26" s="7" t="n">
        <f aca="false">B26*0.0367437104</f>
        <v>17.9717529374544</v>
      </c>
    </row>
    <row r="27" customFormat="false" ht="12.75" hidden="false" customHeight="false" outlineLevel="0" collapsed="false">
      <c r="A27" s="6" t="n">
        <v>3.74</v>
      </c>
      <c r="B27" s="6" t="n">
        <v>554.504</v>
      </c>
      <c r="C27" s="7" t="n">
        <f aca="false">B27*0.0367437104</f>
        <v>20.3745343916416</v>
      </c>
    </row>
    <row r="28" customFormat="false" ht="12.75" hidden="false" customHeight="false" outlineLevel="0" collapsed="false">
      <c r="A28" s="6" t="n">
        <v>3.88</v>
      </c>
      <c r="B28" s="6" t="n">
        <v>616.54</v>
      </c>
      <c r="C28" s="7" t="n">
        <f aca="false">B28*0.0367437104</f>
        <v>22.653967210016</v>
      </c>
    </row>
    <row r="29" customFormat="false" ht="12.75" hidden="false" customHeight="false" outlineLevel="0" collapsed="false">
      <c r="A29" s="6" t="n">
        <v>4.15</v>
      </c>
      <c r="B29" s="6" t="n">
        <v>750.727</v>
      </c>
      <c r="C29" s="7" t="n">
        <f aca="false">B29*0.0367437104</f>
        <v>27.5844954774608</v>
      </c>
    </row>
    <row r="30" customFormat="false" ht="12.75" hidden="false" customHeight="false" outlineLevel="0" collapsed="false">
      <c r="A30" s="6" t="n">
        <v>4.38</v>
      </c>
      <c r="B30" s="6" t="n">
        <v>882.149</v>
      </c>
      <c r="C30" s="7" t="n">
        <f aca="false">B30*0.0367437104</f>
        <v>32.4134273856496</v>
      </c>
    </row>
    <row r="31" customFormat="false" ht="12.75" hidden="false" customHeight="false" outlineLevel="0" collapsed="false">
      <c r="A31" s="6" t="n">
        <v>4.7</v>
      </c>
      <c r="B31" s="6" t="n">
        <v>1090.932</v>
      </c>
      <c r="C31" s="7" t="n">
        <f aca="false">B31*0.0367437104</f>
        <v>40.0848894740928</v>
      </c>
    </row>
    <row r="32" customFormat="false" ht="12.75" hidden="false" customHeight="false" outlineLevel="0" collapsed="false">
      <c r="A32" s="6" t="n">
        <v>5</v>
      </c>
      <c r="B32" s="6" t="n">
        <v>1298.463</v>
      </c>
      <c r="C32" s="7" t="n">
        <f aca="false">B32*0.0367437104</f>
        <v>47.7103484371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9.14"/>
  </cols>
  <sheetData>
    <row r="1" customFormat="false" ht="12.75" hidden="false" customHeight="false" outlineLevel="0" collapsed="false">
      <c r="A1" s="6" t="s">
        <v>0</v>
      </c>
      <c r="B1" s="7" t="s">
        <v>61</v>
      </c>
      <c r="C1" s="7" t="s">
        <v>2</v>
      </c>
    </row>
    <row r="2" customFormat="false" ht="12.75" hidden="false" customHeight="false" outlineLevel="0" collapsed="false">
      <c r="A2" s="4" t="n">
        <v>0</v>
      </c>
    </row>
    <row r="3" customFormat="false" ht="12.75" hidden="false" customHeight="false" outlineLevel="0" collapsed="false">
      <c r="A3" s="4" t="n">
        <v>0.25</v>
      </c>
      <c r="B3" s="4" t="n">
        <v>5.2</v>
      </c>
      <c r="C3" s="5" t="n">
        <f aca="false">B3*0.0807</f>
        <v>0.41964</v>
      </c>
    </row>
    <row r="4" customFormat="false" ht="12.75" hidden="false" customHeight="false" outlineLevel="0" collapsed="false">
      <c r="A4" s="4" t="n">
        <v>0.62</v>
      </c>
      <c r="B4" s="4" t="n">
        <v>7.6</v>
      </c>
      <c r="C4" s="5" t="n">
        <f aca="false">B4*0.0807</f>
        <v>0.61332</v>
      </c>
    </row>
    <row r="5" customFormat="false" ht="12.75" hidden="false" customHeight="false" outlineLevel="0" collapsed="false">
      <c r="A5" s="4" t="n">
        <v>0.83</v>
      </c>
      <c r="B5" s="4" t="n">
        <v>9.3</v>
      </c>
      <c r="C5" s="5" t="n">
        <f aca="false">B5*0.0807</f>
        <v>0.75051</v>
      </c>
    </row>
    <row r="6" customFormat="false" ht="12.75" hidden="false" customHeight="false" outlineLevel="0" collapsed="false">
      <c r="A6" s="4" t="n">
        <v>1</v>
      </c>
      <c r="B6" s="4" t="n">
        <v>11</v>
      </c>
      <c r="C6" s="5" t="n">
        <f aca="false">B6*0.0807</f>
        <v>0.8877</v>
      </c>
    </row>
    <row r="7" customFormat="false" ht="12.75" hidden="false" customHeight="false" outlineLevel="0" collapsed="false">
      <c r="A7" s="4" t="n">
        <v>1.15</v>
      </c>
      <c r="B7" s="4" t="n">
        <v>12.8</v>
      </c>
      <c r="C7" s="5" t="n">
        <f aca="false">B7*0.0807</f>
        <v>1.03296</v>
      </c>
    </row>
    <row r="8" customFormat="false" ht="12.75" hidden="false" customHeight="false" outlineLevel="0" collapsed="false">
      <c r="A8" s="4" t="n">
        <v>1.31</v>
      </c>
      <c r="B8" s="4" t="n">
        <v>15.1</v>
      </c>
      <c r="C8" s="5" t="n">
        <f aca="false">B8*0.0807</f>
        <v>1.21857</v>
      </c>
    </row>
    <row r="9" customFormat="false" ht="12.75" hidden="false" customHeight="false" outlineLevel="0" collapsed="false">
      <c r="A9" s="4" t="n">
        <v>1.46</v>
      </c>
      <c r="B9" s="4" t="n">
        <v>17.5</v>
      </c>
      <c r="C9" s="5" t="n">
        <f aca="false">B9*0.0807</f>
        <v>1.41225</v>
      </c>
    </row>
    <row r="10" customFormat="false" ht="12.75" hidden="false" customHeight="false" outlineLevel="0" collapsed="false">
      <c r="A10" s="4" t="n">
        <v>1.61</v>
      </c>
      <c r="B10" s="4" t="n">
        <v>20.4</v>
      </c>
      <c r="C10" s="5" t="n">
        <f aca="false">B10*0.0807</f>
        <v>1.64628</v>
      </c>
    </row>
    <row r="11" customFormat="false" ht="12.75" hidden="false" customHeight="false" outlineLevel="0" collapsed="false">
      <c r="A11" s="4" t="n">
        <v>1.75</v>
      </c>
      <c r="B11" s="4" t="n">
        <v>23.3</v>
      </c>
      <c r="C11" s="5" t="n">
        <f aca="false">B11*0.0807</f>
        <v>1.88031</v>
      </c>
    </row>
    <row r="12" customFormat="false" ht="12.75" hidden="false" customHeight="false" outlineLevel="0" collapsed="false">
      <c r="A12" s="4" t="n">
        <v>1.97</v>
      </c>
      <c r="B12" s="4" t="n">
        <v>29.1</v>
      </c>
      <c r="C12" s="5" t="n">
        <f aca="false">B12*0.0807</f>
        <v>2.34837</v>
      </c>
    </row>
    <row r="13" customFormat="false" ht="12.75" hidden="false" customHeight="false" outlineLevel="0" collapsed="false">
      <c r="A13" s="4" t="n">
        <v>2.15</v>
      </c>
      <c r="B13" s="4" t="n">
        <v>34.9</v>
      </c>
      <c r="C13" s="5" t="n">
        <f aca="false">B13*0.0807</f>
        <v>2.81643</v>
      </c>
    </row>
    <row r="14" customFormat="false" ht="12.75" hidden="false" customHeight="false" outlineLevel="0" collapsed="false">
      <c r="A14" s="4" t="n">
        <v>2.31</v>
      </c>
      <c r="B14" s="4" t="n">
        <v>40.7</v>
      </c>
      <c r="C14" s="5" t="n">
        <f aca="false">B14*0.0807</f>
        <v>3.28449</v>
      </c>
    </row>
    <row r="15" customFormat="false" ht="12.75" hidden="false" customHeight="false" outlineLevel="0" collapsed="false">
      <c r="A15" s="4" t="n">
        <v>2.44</v>
      </c>
      <c r="B15" s="4" t="n">
        <v>46.5</v>
      </c>
      <c r="C15" s="5" t="n">
        <f aca="false">B15*0.0807</f>
        <v>3.75255</v>
      </c>
    </row>
    <row r="16" customFormat="false" ht="12.75" hidden="false" customHeight="false" outlineLevel="0" collapsed="false">
      <c r="A16" s="4" t="n">
        <v>2.56</v>
      </c>
      <c r="B16" s="4" t="n">
        <v>52.3</v>
      </c>
      <c r="C16" s="5" t="n">
        <f aca="false">B16*0.0807</f>
        <v>4.22061</v>
      </c>
    </row>
    <row r="17" customFormat="false" ht="12.75" hidden="false" customHeight="false" outlineLevel="0" collapsed="false">
      <c r="A17" s="4" t="n">
        <v>2.67</v>
      </c>
      <c r="B17" s="4" t="n">
        <v>58.2</v>
      </c>
      <c r="C17" s="5" t="n">
        <f aca="false">B17*0.0807</f>
        <v>4.69674</v>
      </c>
    </row>
    <row r="18" customFormat="false" ht="12.75" hidden="false" customHeight="false" outlineLevel="0" collapsed="false">
      <c r="A18" s="4" t="n">
        <v>2.85</v>
      </c>
      <c r="B18" s="4" t="n">
        <v>69.8</v>
      </c>
      <c r="C18" s="5" t="n">
        <f aca="false">B18*0.0807</f>
        <v>5.63286</v>
      </c>
    </row>
    <row r="19" customFormat="false" ht="12.75" hidden="false" customHeight="false" outlineLevel="0" collapsed="false">
      <c r="A19" s="4" t="n">
        <v>3</v>
      </c>
      <c r="B19" s="4" t="n">
        <v>81.4</v>
      </c>
      <c r="C19" s="5" t="n">
        <f aca="false">B19*0.0807</f>
        <v>6.56898</v>
      </c>
    </row>
    <row r="20" customFormat="false" ht="12.75" hidden="false" customHeight="false" outlineLevel="0" collapsed="false">
      <c r="A20" s="4" t="n">
        <v>3.13</v>
      </c>
      <c r="B20" s="4" t="n">
        <v>93</v>
      </c>
      <c r="C20" s="5" t="n">
        <f aca="false">B20*0.0807</f>
        <v>7.5051</v>
      </c>
    </row>
    <row r="21" customFormat="false" ht="12.75" hidden="false" customHeight="false" outlineLevel="0" collapsed="false">
      <c r="A21" s="4" t="n">
        <v>3.26</v>
      </c>
      <c r="B21" s="4" t="n">
        <v>104.7</v>
      </c>
      <c r="C21" s="5" t="n">
        <f aca="false">B21*0.0807</f>
        <v>8.44929</v>
      </c>
    </row>
    <row r="22" customFormat="false" ht="12.75" hidden="false" customHeight="false" outlineLevel="0" collapsed="false">
      <c r="A22" s="4" t="n">
        <v>3.54</v>
      </c>
      <c r="B22" s="4" t="n">
        <v>139.6</v>
      </c>
      <c r="C22" s="5" t="n">
        <f aca="false">B22*0.0807</f>
        <v>11.26572</v>
      </c>
    </row>
    <row r="23" customFormat="false" ht="12.75" hidden="false" customHeight="false" outlineLevel="0" collapsed="false">
      <c r="A23" s="4" t="n">
        <v>3.77</v>
      </c>
      <c r="B23" s="4" t="n">
        <v>174.5</v>
      </c>
      <c r="C23" s="5" t="n">
        <f aca="false">B23*0.0807</f>
        <v>14.08215</v>
      </c>
    </row>
    <row r="24" customFormat="false" ht="12.75" hidden="false" customHeight="false" outlineLevel="0" collapsed="false">
      <c r="A24" s="4" t="n">
        <v>4.19</v>
      </c>
      <c r="B24" s="4" t="n">
        <v>267.5</v>
      </c>
      <c r="C24" s="5" t="n">
        <f aca="false">B24*0.0807</f>
        <v>21.58725</v>
      </c>
    </row>
    <row r="25" customFormat="false" ht="12.75" hidden="false" customHeight="false" outlineLevel="0" collapsed="false">
      <c r="A25" s="4" t="n">
        <v>4.5</v>
      </c>
      <c r="B25" s="4" t="n">
        <v>360.6</v>
      </c>
      <c r="C25" s="5" t="n">
        <f aca="false">B25*0.0807</f>
        <v>29.10042</v>
      </c>
    </row>
    <row r="26" customFormat="false" ht="12.75" hidden="false" customHeight="false" outlineLevel="0" collapsed="false">
      <c r="A26" s="4" t="n">
        <v>5</v>
      </c>
      <c r="B26" s="4" t="n">
        <v>360.6</v>
      </c>
      <c r="C26" s="5" t="n">
        <f aca="false">B26*0.0807</f>
        <v>29.10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</v>
      </c>
      <c r="B2" s="1" t="n">
        <v>11.4063</v>
      </c>
      <c r="C2" s="1" t="n">
        <f aca="false">B2*0.0367437104</f>
        <v>0.41910978393552</v>
      </c>
    </row>
    <row r="3" customFormat="false" ht="12.75" hidden="false" customHeight="false" outlineLevel="0" collapsed="false">
      <c r="A3" s="1" t="n">
        <v>0.499268</v>
      </c>
      <c r="B3" s="1" t="n">
        <v>11.4063</v>
      </c>
      <c r="C3" s="1" t="n">
        <f aca="false">B3*0.0367437104</f>
        <v>0.41910978393552</v>
      </c>
    </row>
    <row r="4" customFormat="false" ht="12.75" hidden="false" customHeight="false" outlineLevel="0" collapsed="false">
      <c r="A4" s="1" t="n">
        <v>0.605469</v>
      </c>
      <c r="B4" s="1" t="n">
        <v>14.5747</v>
      </c>
      <c r="C4" s="1" t="n">
        <f aca="false">B4*0.0367437104</f>
        <v>0.53552855596688</v>
      </c>
    </row>
    <row r="5" customFormat="false" ht="12.75" hidden="false" customHeight="false" outlineLevel="0" collapsed="false">
      <c r="A5" s="1" t="n">
        <v>0.70874</v>
      </c>
      <c r="B5" s="1" t="n">
        <v>18.3768</v>
      </c>
      <c r="C5" s="1" t="n">
        <f aca="false">B5*0.0367437104</f>
        <v>0.67523181727872</v>
      </c>
    </row>
    <row r="6" customFormat="false" ht="12.75" hidden="false" customHeight="false" outlineLevel="0" collapsed="false">
      <c r="A6" s="1" t="n">
        <v>0.912842</v>
      </c>
      <c r="B6" s="1" t="n">
        <v>26.9315</v>
      </c>
      <c r="C6" s="1" t="n">
        <f aca="false">B6*0.0367437104</f>
        <v>0.9895632366376</v>
      </c>
    </row>
    <row r="7" customFormat="false" ht="12.75" hidden="false" customHeight="false" outlineLevel="0" collapsed="false">
      <c r="A7" s="1" t="n">
        <v>1.11401</v>
      </c>
      <c r="B7" s="1" t="n">
        <v>37.3872</v>
      </c>
      <c r="C7" s="1" t="n">
        <f aca="false">B7*0.0367437104</f>
        <v>1.37374444946688</v>
      </c>
    </row>
    <row r="8" customFormat="false" ht="12.75" hidden="false" customHeight="false" outlineLevel="0" collapsed="false">
      <c r="A8" s="1" t="n">
        <v>1.21582</v>
      </c>
      <c r="B8" s="1" t="n">
        <v>43.724</v>
      </c>
      <c r="C8" s="1" t="n">
        <f aca="false">B8*0.0367437104</f>
        <v>1.6065819935296</v>
      </c>
    </row>
    <row r="9" customFormat="false" ht="12.75" hidden="false" customHeight="false" outlineLevel="0" collapsed="false">
      <c r="A9" s="1" t="n">
        <v>1.31738</v>
      </c>
      <c r="B9" s="1" t="n">
        <v>50.3777</v>
      </c>
      <c r="C9" s="1" t="n">
        <f aca="false">B9*0.0367437104</f>
        <v>1.85106361941808</v>
      </c>
    </row>
    <row r="10" customFormat="false" ht="12.75" hidden="false" customHeight="false" outlineLevel="0" collapsed="false">
      <c r="A10" s="1" t="n">
        <v>1.41772</v>
      </c>
      <c r="B10" s="1" t="n">
        <v>57.9818</v>
      </c>
      <c r="C10" s="1" t="n">
        <f aca="false">B10*0.0367437104</f>
        <v>2.13046646767072</v>
      </c>
    </row>
    <row r="11" customFormat="false" ht="12.75" hidden="false" customHeight="false" outlineLevel="0" collapsed="false">
      <c r="A11" s="1" t="n">
        <v>1.5166</v>
      </c>
      <c r="B11" s="1" t="n">
        <v>65.9029</v>
      </c>
      <c r="C11" s="1" t="n">
        <f aca="false">B11*0.0367437104</f>
        <v>2.42151707212016</v>
      </c>
    </row>
    <row r="12" customFormat="false" ht="12.75" hidden="false" customHeight="false" outlineLevel="0" collapsed="false">
      <c r="A12" s="1" t="n">
        <v>1.61719</v>
      </c>
      <c r="B12" s="1" t="n">
        <v>75.0912</v>
      </c>
      <c r="C12" s="1" t="n">
        <f aca="false">B12*0.0367437104</f>
        <v>2.75912930638848</v>
      </c>
    </row>
    <row r="13" customFormat="false" ht="12.75" hidden="false" customHeight="false" outlineLevel="0" collapsed="false">
      <c r="A13" s="1" t="n">
        <v>1.71826</v>
      </c>
      <c r="B13" s="1" t="n">
        <v>84.9133</v>
      </c>
      <c r="C13" s="1" t="n">
        <f aca="false">B13*0.0367437104</f>
        <v>3.12002970430832</v>
      </c>
    </row>
    <row r="14" customFormat="false" ht="12.75" hidden="false" customHeight="false" outlineLevel="0" collapsed="false">
      <c r="A14" s="1" t="n">
        <v>1.81909</v>
      </c>
      <c r="B14" s="1" t="n">
        <v>95.6859</v>
      </c>
      <c r="C14" s="1" t="n">
        <f aca="false">B14*0.0367437104</f>
        <v>3.51585499896336</v>
      </c>
    </row>
    <row r="15" customFormat="false" ht="12.75" hidden="false" customHeight="false" outlineLevel="0" collapsed="false">
      <c r="A15" s="1" t="n">
        <v>1.92139</v>
      </c>
      <c r="B15" s="1" t="n">
        <v>107.726</v>
      </c>
      <c r="C15" s="1" t="n">
        <f aca="false">B15*0.0367437104</f>
        <v>3.9582529465504</v>
      </c>
    </row>
    <row r="16" customFormat="false" ht="12.75" hidden="false" customHeight="false" outlineLevel="0" collapsed="false">
      <c r="A16" s="1" t="n">
        <v>2.01978</v>
      </c>
      <c r="B16" s="1" t="n">
        <v>120.399</v>
      </c>
      <c r="C16" s="1" t="n">
        <f aca="false">B16*0.0367437104</f>
        <v>4.4239059884496</v>
      </c>
    </row>
    <row r="17" customFormat="false" ht="12.75" hidden="false" customHeight="false" outlineLevel="0" collapsed="false">
      <c r="A17" s="1" t="n">
        <v>2.11865</v>
      </c>
      <c r="B17" s="1" t="n">
        <v>134.657</v>
      </c>
      <c r="C17" s="1" t="n">
        <f aca="false">B17*0.0367437104</f>
        <v>4.9477978113328</v>
      </c>
    </row>
    <row r="18" customFormat="false" ht="12.75" hidden="false" customHeight="false" outlineLevel="0" collapsed="false">
      <c r="A18" s="1" t="n">
        <v>2.21558</v>
      </c>
      <c r="B18" s="1" t="n">
        <v>150.182</v>
      </c>
      <c r="C18" s="1" t="n">
        <f aca="false">B18*0.0367437104</f>
        <v>5.5182439152928</v>
      </c>
    </row>
    <row r="19" customFormat="false" ht="12.75" hidden="false" customHeight="false" outlineLevel="0" collapsed="false">
      <c r="A19" s="1" t="n">
        <v>2.31372</v>
      </c>
      <c r="B19" s="1" t="n">
        <v>166.975</v>
      </c>
      <c r="C19" s="1" t="n">
        <f aca="false">B19*0.0367437104</f>
        <v>6.13528104404</v>
      </c>
    </row>
    <row r="20" customFormat="false" ht="12.75" hidden="false" customHeight="false" outlineLevel="0" collapsed="false">
      <c r="A20" s="1" t="n">
        <v>2.41089</v>
      </c>
      <c r="B20" s="1" t="n">
        <v>185.352</v>
      </c>
      <c r="C20" s="1" t="n">
        <f aca="false">B20*0.0367437104</f>
        <v>6.8105202100608</v>
      </c>
    </row>
    <row r="21" customFormat="false" ht="12.75" hidden="false" customHeight="false" outlineLevel="0" collapsed="false">
      <c r="A21" s="1" t="n">
        <v>2.70581</v>
      </c>
      <c r="B21" s="1" t="n">
        <v>248.086</v>
      </c>
      <c r="C21" s="1" t="n">
        <f aca="false">B21*0.0367437104</f>
        <v>9.1156001382944</v>
      </c>
    </row>
    <row r="22" customFormat="false" ht="12.75" hidden="false" customHeight="false" outlineLevel="0" collapsed="false">
      <c r="A22" s="1" t="n">
        <v>2.9021</v>
      </c>
      <c r="B22" s="1" t="n">
        <v>296.88</v>
      </c>
      <c r="C22" s="1" t="n">
        <f aca="false">B22*0.0367437104</f>
        <v>10.908472743552</v>
      </c>
    </row>
    <row r="23" customFormat="false" ht="12.75" hidden="false" customHeight="false" outlineLevel="0" collapsed="false">
      <c r="A23" s="1" t="n">
        <v>3.1001</v>
      </c>
      <c r="B23" s="1" t="n">
        <v>351.693</v>
      </c>
      <c r="C23" s="1" t="n">
        <f aca="false">B23*0.0367437104</f>
        <v>12.9225057417072</v>
      </c>
    </row>
    <row r="24" customFormat="false" ht="12.75" hidden="false" customHeight="false" outlineLevel="0" collapsed="false">
      <c r="A24" s="1" t="n">
        <v>3.30005</v>
      </c>
      <c r="B24" s="1" t="n">
        <v>411.893</v>
      </c>
      <c r="C24" s="1" t="n">
        <f aca="false">B24*0.0367437104</f>
        <v>15.1344771077872</v>
      </c>
    </row>
    <row r="25" customFormat="false" ht="12.75" hidden="false" customHeight="false" outlineLevel="0" collapsed="false">
      <c r="A25" s="1" t="n">
        <v>3.5</v>
      </c>
      <c r="B25" s="1" t="n">
        <v>477.796</v>
      </c>
      <c r="C25" s="1" t="n">
        <f aca="false">B25*0.0367437104</f>
        <v>17.5559978542784</v>
      </c>
    </row>
    <row r="26" customFormat="false" ht="12.75" hidden="false" customHeight="false" outlineLevel="0" collapsed="false">
      <c r="A26" s="1" t="n">
        <v>3.69995</v>
      </c>
      <c r="B26" s="1" t="n">
        <v>549.402</v>
      </c>
      <c r="C26" s="1" t="n">
        <f aca="false">B26*0.0367437104</f>
        <v>20.1870679811808</v>
      </c>
    </row>
    <row r="27" customFormat="false" ht="12.75" hidden="false" customHeight="false" outlineLevel="0" collapsed="false">
      <c r="A27" s="1" t="n">
        <v>3.8999</v>
      </c>
      <c r="B27" s="1" t="n">
        <v>626.394</v>
      </c>
      <c r="C27" s="1" t="n">
        <f aca="false">B27*0.0367437104</f>
        <v>23.0160397322976</v>
      </c>
    </row>
    <row r="28" customFormat="false" ht="12.75" hidden="false" customHeight="false" outlineLevel="0" collapsed="false">
      <c r="A28" s="1" t="n">
        <v>4.1001</v>
      </c>
      <c r="B28" s="1" t="n">
        <v>709.406</v>
      </c>
      <c r="C28" s="1" t="n">
        <f aca="false">B28*0.0367437104</f>
        <v>26.0662086200224</v>
      </c>
    </row>
    <row r="29" customFormat="false" ht="12.75" hidden="false" customHeight="false" outlineLevel="0" collapsed="false">
      <c r="A29" s="1" t="n">
        <v>4.45386</v>
      </c>
      <c r="B29" s="1" t="n">
        <v>869.728</v>
      </c>
      <c r="C29" s="1" t="n">
        <f aca="false">B29*0.0367437104</f>
        <v>31.9570337587712</v>
      </c>
    </row>
    <row r="30" customFormat="false" ht="12.75" hidden="false" customHeight="false" outlineLevel="0" collapsed="false">
      <c r="A30" s="1" t="n">
        <v>15.9998</v>
      </c>
      <c r="B30" s="1" t="n">
        <v>869.728</v>
      </c>
      <c r="C30" s="1" t="n">
        <f aca="false">B30*0.0367437104</f>
        <v>31.9570337587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4</v>
      </c>
    </row>
    <row r="2" customFormat="false" ht="12.75" hidden="false" customHeight="false" outlineLevel="0" collapsed="false">
      <c r="A2" s="1" t="n">
        <v>0</v>
      </c>
      <c r="B2" s="1" t="n">
        <v>4.10215025661</v>
      </c>
      <c r="C2" s="1" t="n">
        <f aca="false">B2*0.0367437104</f>
        <v>0.150728221046164</v>
      </c>
    </row>
    <row r="3" customFormat="false" ht="12.75" hidden="false" customHeight="false" outlineLevel="0" collapsed="false">
      <c r="A3" s="1" t="n">
        <v>0.56005859375</v>
      </c>
      <c r="B3" s="1" t="n">
        <v>9.76028854159</v>
      </c>
      <c r="C3" s="1" t="n">
        <f aca="false">B3*0.0367437104</f>
        <v>0.358629215592621</v>
      </c>
    </row>
    <row r="4" customFormat="false" ht="12.75" hidden="false" customHeight="false" outlineLevel="0" collapsed="false">
      <c r="A4" s="1" t="n">
        <v>0.63989257813</v>
      </c>
      <c r="B4" s="1" t="n">
        <v>11.88209039845</v>
      </c>
      <c r="C4" s="1" t="n">
        <f aca="false">B4*0.0367437104</f>
        <v>0.436592088547267</v>
      </c>
    </row>
    <row r="5" customFormat="false" ht="12.75" hidden="false" customHeight="false" outlineLevel="0" collapsed="false">
      <c r="A5" s="1" t="n">
        <v>0.72998046875</v>
      </c>
      <c r="B5" s="1" t="n">
        <v>15.27697336944</v>
      </c>
      <c r="C5" s="1" t="n">
        <f aca="false">B5*0.0367437104</f>
        <v>0.561332685275216</v>
      </c>
    </row>
    <row r="6" customFormat="false" ht="12.75" hidden="false" customHeight="false" outlineLevel="0" collapsed="false">
      <c r="A6" s="1" t="n">
        <v>0.86010742188</v>
      </c>
      <c r="B6" s="1" t="n">
        <v>20.51075128304</v>
      </c>
      <c r="C6" s="1" t="n">
        <f aca="false">B6*0.0367437104</f>
        <v>0.75364110523045</v>
      </c>
    </row>
    <row r="7" customFormat="false" ht="12.75" hidden="false" customHeight="false" outlineLevel="0" collapsed="false">
      <c r="A7" s="1" t="n">
        <v>0.97998046875</v>
      </c>
      <c r="B7" s="1" t="n">
        <v>26.59324993939</v>
      </c>
      <c r="C7" s="1" t="n">
        <f aca="false">B7*0.0367437104</f>
        <v>0.977134674367764</v>
      </c>
    </row>
    <row r="8" customFormat="false" ht="12.75" hidden="false" customHeight="false" outlineLevel="0" collapsed="false">
      <c r="A8" s="1" t="n">
        <v>1.1201171875</v>
      </c>
      <c r="B8" s="1" t="n">
        <v>35.22191082398</v>
      </c>
      <c r="C8" s="1" t="n">
        <f aca="false">B8*0.0367437104</f>
        <v>1.29418369105095</v>
      </c>
    </row>
    <row r="9" customFormat="false" ht="12.75" hidden="false" customHeight="false" outlineLevel="0" collapsed="false">
      <c r="A9" s="1" t="n">
        <v>1.27001953125</v>
      </c>
      <c r="B9" s="1" t="n">
        <v>45.40655973694</v>
      </c>
      <c r="C9" s="1" t="n">
        <f aca="false">B9*0.0367437104</f>
        <v>1.66840548123442</v>
      </c>
    </row>
    <row r="10" customFormat="false" ht="12.75" hidden="false" customHeight="false" outlineLevel="0" collapsed="false">
      <c r="A10" s="1" t="n">
        <v>1.419921875</v>
      </c>
      <c r="B10" s="1" t="n">
        <v>57.57155704965</v>
      </c>
      <c r="C10" s="1" t="n">
        <f aca="false">B10*0.0367437104</f>
        <v>2.11539261950942</v>
      </c>
    </row>
    <row r="11" customFormat="false" ht="12.75" hidden="false" customHeight="false" outlineLevel="0" collapsed="false">
      <c r="A11" s="1" t="n">
        <v>1.56005859375</v>
      </c>
      <c r="B11" s="1" t="n">
        <v>71.29254239072</v>
      </c>
      <c r="C11" s="1" t="n">
        <f aca="false">B11*0.0367437104</f>
        <v>2.61955253128434</v>
      </c>
    </row>
    <row r="12" customFormat="false" ht="12.75" hidden="false" customHeight="false" outlineLevel="0" collapsed="false">
      <c r="A12" s="1" t="n">
        <v>1.7099609375</v>
      </c>
      <c r="B12" s="1" t="n">
        <v>87.55968996003</v>
      </c>
      <c r="C12" s="1" t="n">
        <f aca="false">B12*0.0367437104</f>
        <v>3.21726789060513</v>
      </c>
    </row>
    <row r="13" customFormat="false" ht="12.75" hidden="false" customHeight="false" outlineLevel="0" collapsed="false">
      <c r="A13" s="1" t="n">
        <v>1.86010742188</v>
      </c>
      <c r="B13" s="1" t="n">
        <v>106.23154630045</v>
      </c>
      <c r="C13" s="1" t="n">
        <f aca="false">B13*0.0367437104</f>
        <v>3.90334117260793</v>
      </c>
    </row>
    <row r="14" customFormat="false" ht="12.75" hidden="false" customHeight="false" outlineLevel="0" collapsed="false">
      <c r="A14" s="1" t="n">
        <v>2</v>
      </c>
      <c r="B14" s="1" t="n">
        <v>127.44956486912</v>
      </c>
      <c r="C14" s="1" t="n">
        <f aca="false">B14*0.0367437104</f>
        <v>4.68296990215696</v>
      </c>
    </row>
    <row r="15" customFormat="false" ht="12.75" hidden="false" customHeight="false" outlineLevel="0" collapsed="false">
      <c r="A15" s="1" t="n">
        <v>2.14990234375</v>
      </c>
      <c r="B15" s="1" t="n">
        <v>151.77955949452</v>
      </c>
      <c r="C15" s="1" t="n">
        <f aca="false">B15*0.0367437104</f>
        <v>5.57694417870621</v>
      </c>
    </row>
    <row r="16" customFormat="false" ht="12.75" hidden="false" customHeight="false" outlineLevel="0" collapsed="false">
      <c r="A16" s="1" t="n">
        <v>2.30004882813</v>
      </c>
      <c r="B16" s="1" t="n">
        <v>179.50443709091</v>
      </c>
      <c r="C16" s="1" t="n">
        <f aca="false">B16*0.0367437104</f>
        <v>6.59565905198341</v>
      </c>
    </row>
    <row r="17" customFormat="false" ht="12.75" hidden="false" customHeight="false" outlineLevel="0" collapsed="false">
      <c r="A17" s="1" t="n">
        <v>2.43994140625</v>
      </c>
      <c r="B17" s="1" t="n">
        <v>210.62419765829</v>
      </c>
      <c r="C17" s="1" t="n">
        <f aca="false">B17*0.0367437104</f>
        <v>7.73911452198857</v>
      </c>
    </row>
    <row r="18" customFormat="false" ht="12.75" hidden="false" customHeight="false" outlineLevel="0" collapsed="false">
      <c r="A18" s="1" t="n">
        <v>2.59008789063</v>
      </c>
      <c r="B18" s="1" t="n">
        <v>245.4217481109</v>
      </c>
      <c r="C18" s="1" t="n">
        <f aca="false">B18*0.0367437104</f>
        <v>9.01770563844866</v>
      </c>
    </row>
    <row r="19" customFormat="false" ht="12.75" hidden="false" customHeight="false" outlineLevel="0" collapsed="false">
      <c r="A19" s="1" t="n">
        <v>2.73999023438</v>
      </c>
      <c r="B19" s="1" t="n">
        <v>284.17999536299</v>
      </c>
      <c r="C19" s="1" t="n">
        <f aca="false">B19*0.0367437104</f>
        <v>10.441827451091</v>
      </c>
    </row>
    <row r="20" customFormat="false" ht="12.75" hidden="false" customHeight="false" outlineLevel="0" collapsed="false">
      <c r="A20" s="1" t="n">
        <v>2.8798828125</v>
      </c>
      <c r="B20" s="1" t="n">
        <v>327.18184632882</v>
      </c>
      <c r="C20" s="1" t="n">
        <f aca="false">B20*0.0367437104</f>
        <v>12.0218750096435</v>
      </c>
    </row>
    <row r="21" customFormat="false" ht="12.75" hidden="false" customHeight="false" outlineLevel="0" collapsed="false">
      <c r="A21" s="1" t="n">
        <v>3.080078125</v>
      </c>
      <c r="B21" s="1" t="n">
        <v>391.11880894907</v>
      </c>
      <c r="C21" s="1" t="n">
        <f aca="false">B21*0.0367437104</f>
        <v>14.3711562480176</v>
      </c>
    </row>
    <row r="22" customFormat="false" ht="12.75" hidden="false" customHeight="false" outlineLevel="0" collapsed="false">
      <c r="A22" s="1" t="n">
        <v>3.27001953125</v>
      </c>
      <c r="B22" s="1" t="n">
        <v>463.40152553965</v>
      </c>
      <c r="C22" s="1" t="n">
        <f aca="false">B22*0.0367437104</f>
        <v>17.0270914533471</v>
      </c>
    </row>
    <row r="23" customFormat="false" ht="12.75" hidden="false" customHeight="false" outlineLevel="0" collapsed="false">
      <c r="A23" s="1" t="n">
        <v>3.46997070313</v>
      </c>
      <c r="B23" s="1" t="n">
        <v>544.45435647196</v>
      </c>
      <c r="C23" s="1" t="n">
        <f aca="false">B23*0.0367437104</f>
        <v>20.0052732002241</v>
      </c>
    </row>
    <row r="24" customFormat="false" ht="12.75" hidden="false" customHeight="false" outlineLevel="0" collapsed="false">
      <c r="A24" s="1" t="n">
        <v>3.669921875</v>
      </c>
      <c r="B24" s="1" t="n">
        <v>634.70166211735</v>
      </c>
      <c r="C24" s="1" t="n">
        <f aca="false">B24*0.0367437104</f>
        <v>23.3212940632386</v>
      </c>
    </row>
    <row r="25" customFormat="false" ht="12.75" hidden="false" customHeight="false" outlineLevel="0" collapsed="false">
      <c r="A25" s="1" t="n">
        <v>3.86010742188</v>
      </c>
      <c r="B25" s="1" t="n">
        <v>734.0019890187</v>
      </c>
      <c r="C25" s="1" t="n">
        <f aca="false">B25*0.0367437104</f>
        <v>26.9699565175271</v>
      </c>
    </row>
    <row r="26" customFormat="false" ht="12.75" hidden="false" customHeight="false" outlineLevel="0" collapsed="false">
      <c r="A26" s="1" t="n">
        <v>4.06005859375</v>
      </c>
      <c r="B26" s="1" t="n">
        <v>843.62841829014</v>
      </c>
      <c r="C26" s="1" t="n">
        <f aca="false">B26*0.0367437104</f>
        <v>30.998038286863</v>
      </c>
    </row>
    <row r="27" customFormat="false" ht="12.75" hidden="false" customHeight="false" outlineLevel="0" collapsed="false">
      <c r="A27" s="1" t="n">
        <v>4.25</v>
      </c>
      <c r="B27" s="1" t="n">
        <v>964.28821721728</v>
      </c>
      <c r="C27" s="1" t="n">
        <f aca="false">B27*0.0367437104</f>
        <v>35.431526995564</v>
      </c>
    </row>
    <row r="28" customFormat="false" ht="12.75" hidden="false" customHeight="false" outlineLevel="0" collapsed="false">
      <c r="A28" s="1" t="n">
        <v>4.44995117188</v>
      </c>
      <c r="B28" s="1" t="n">
        <v>1097.5373738285</v>
      </c>
      <c r="C28" s="1" t="n">
        <f aca="false">B28*0.0367437104</f>
        <v>40.3275954171309</v>
      </c>
    </row>
    <row r="29" customFormat="false" ht="12.75" hidden="false" customHeight="false" outlineLevel="0" collapsed="false">
      <c r="A29" s="1" t="n">
        <v>4.63989257813</v>
      </c>
      <c r="B29" s="1" t="n">
        <v>1244.36606232367</v>
      </c>
      <c r="C29" s="1" t="n">
        <f aca="false">B29*0.0367437104</f>
        <v>45.7226262256093</v>
      </c>
    </row>
    <row r="30" customFormat="false" ht="12.75" hidden="false" customHeight="false" outlineLevel="0" collapsed="false">
      <c r="A30" s="1" t="n">
        <v>5</v>
      </c>
      <c r="B30" s="1" t="n">
        <v>1552.45169194069</v>
      </c>
      <c r="C30" s="1" t="n">
        <f aca="false">B30*0.0367437104</f>
        <v>57.0428353786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5</v>
      </c>
      <c r="B1" s="1" t="s">
        <v>1</v>
      </c>
      <c r="C1" s="1" t="s">
        <v>6</v>
      </c>
    </row>
    <row r="2" customFormat="false" ht="12.75" hidden="false" customHeight="false" outlineLevel="0" collapsed="false">
      <c r="A2" s="1" t="n">
        <v>0</v>
      </c>
      <c r="B2" s="1" t="n">
        <v>4.102150257</v>
      </c>
      <c r="C2" s="1" t="n">
        <f aca="false">B2*0.0367437104</f>
        <v>0.150728221060494</v>
      </c>
    </row>
    <row r="3" customFormat="false" ht="12.75" hidden="false" customHeight="false" outlineLevel="0" collapsed="false">
      <c r="A3" s="1" t="n">
        <v>0.560058594</v>
      </c>
      <c r="B3" s="1" t="n">
        <v>9.760288542</v>
      </c>
      <c r="C3" s="1" t="n">
        <f aca="false">B3*0.0367437104</f>
        <v>0.358629215607686</v>
      </c>
    </row>
    <row r="4" customFormat="false" ht="12.75" hidden="false" customHeight="false" outlineLevel="0" collapsed="false">
      <c r="A4" s="1" t="n">
        <v>0.639892578</v>
      </c>
      <c r="B4" s="1" t="n">
        <v>11.8820904</v>
      </c>
      <c r="C4" s="1" t="n">
        <f aca="false">B4*0.0367437104</f>
        <v>0.43659208860422</v>
      </c>
    </row>
    <row r="5" customFormat="false" ht="12.75" hidden="false" customHeight="false" outlineLevel="0" collapsed="false">
      <c r="A5" s="1" t="n">
        <v>0.729980469</v>
      </c>
      <c r="B5" s="1" t="n">
        <v>15.27697337</v>
      </c>
      <c r="C5" s="1" t="n">
        <f aca="false">B5*0.0367437104</f>
        <v>0.561332685295792</v>
      </c>
    </row>
    <row r="6" customFormat="false" ht="12.75" hidden="false" customHeight="false" outlineLevel="0" collapsed="false">
      <c r="A6" s="1" t="n">
        <v>0.860107422</v>
      </c>
      <c r="B6" s="1" t="n">
        <v>20.51075128</v>
      </c>
      <c r="C6" s="1" t="n">
        <f aca="false">B6*0.0367437104</f>
        <v>0.753641105118749</v>
      </c>
    </row>
    <row r="7" customFormat="false" ht="12.75" hidden="false" customHeight="false" outlineLevel="0" collapsed="false">
      <c r="A7" s="1" t="n">
        <v>0.97998</v>
      </c>
      <c r="B7" s="1" t="n">
        <v>26.59324994</v>
      </c>
      <c r="C7" s="1" t="n">
        <f aca="false">B7*0.0367437104</f>
        <v>0.977134674390177</v>
      </c>
    </row>
    <row r="8" customFormat="false" ht="12.75" hidden="false" customHeight="false" outlineLevel="0" collapsed="false">
      <c r="A8" s="1" t="n">
        <v>1.120117</v>
      </c>
      <c r="B8" s="1" t="n">
        <v>35.22191</v>
      </c>
      <c r="C8" s="1" t="n">
        <f aca="false">B8*0.0367437104</f>
        <v>1.29418366077486</v>
      </c>
    </row>
    <row r="9" customFormat="false" ht="12.75" hidden="false" customHeight="false" outlineLevel="0" collapsed="false">
      <c r="A9" s="1" t="n">
        <v>1.270019531</v>
      </c>
      <c r="B9" s="1" t="n">
        <v>45.40655974</v>
      </c>
      <c r="C9" s="1" t="n">
        <f aca="false">B9*0.0367437104</f>
        <v>1.66840548134686</v>
      </c>
    </row>
    <row r="10" customFormat="false" ht="12.75" hidden="false" customHeight="false" outlineLevel="0" collapsed="false">
      <c r="A10" s="1" t="n">
        <v>1.4199218</v>
      </c>
      <c r="B10" s="1" t="n">
        <v>57.57155705</v>
      </c>
      <c r="C10" s="1" t="n">
        <f aca="false">B10*0.0367437104</f>
        <v>2.11539261952228</v>
      </c>
    </row>
    <row r="11" customFormat="false" ht="12.75" hidden="false" customHeight="false" outlineLevel="0" collapsed="false">
      <c r="A11" s="1" t="n">
        <v>1.560058594</v>
      </c>
      <c r="B11" s="1" t="n">
        <v>71.29254239</v>
      </c>
      <c r="C11" s="1" t="n">
        <f aca="false">B11*0.0367437104</f>
        <v>2.61955253125788</v>
      </c>
    </row>
    <row r="12" customFormat="false" ht="12.75" hidden="false" customHeight="false" outlineLevel="0" collapsed="false">
      <c r="A12" s="1" t="n">
        <v>1.7099609</v>
      </c>
      <c r="B12" s="1" t="n">
        <v>87.55968996</v>
      </c>
      <c r="C12" s="1" t="n">
        <f aca="false">B12*0.0367437104</f>
        <v>3.21726789060403</v>
      </c>
    </row>
    <row r="13" customFormat="false" ht="12.75" hidden="false" customHeight="false" outlineLevel="0" collapsed="false">
      <c r="A13" s="1" t="n">
        <v>1.860107</v>
      </c>
      <c r="B13" s="1" t="n">
        <v>106.2315463</v>
      </c>
      <c r="C13" s="1" t="n">
        <f aca="false">B13*0.0367437104</f>
        <v>3.90334117259139</v>
      </c>
    </row>
    <row r="14" customFormat="false" ht="12.75" hidden="false" customHeight="false" outlineLevel="0" collapsed="false">
      <c r="A14" s="1" t="n">
        <v>2</v>
      </c>
      <c r="B14" s="1" t="n">
        <v>127.4495649</v>
      </c>
      <c r="C14" s="1" t="n">
        <f aca="false">B14*0.0367437104</f>
        <v>4.6829699032916</v>
      </c>
    </row>
    <row r="15" customFormat="false" ht="12.75" hidden="false" customHeight="false" outlineLevel="0" collapsed="false">
      <c r="A15" s="1" t="n">
        <v>2.1499223344</v>
      </c>
      <c r="B15" s="1" t="n">
        <v>151.7795595</v>
      </c>
      <c r="C15" s="1" t="n">
        <f aca="false">B15*0.0367437104</f>
        <v>5.57694417890757</v>
      </c>
    </row>
    <row r="16" customFormat="false" ht="12.75" hidden="false" customHeight="false" outlineLevel="0" collapsed="false">
      <c r="A16" s="1" t="n">
        <v>2.3000488</v>
      </c>
      <c r="B16" s="1" t="n">
        <v>179.5044371</v>
      </c>
      <c r="C16" s="1" t="n">
        <f aca="false">B16*0.0367437104</f>
        <v>6.59565905231742</v>
      </c>
    </row>
    <row r="17" customFormat="false" ht="12.75" hidden="false" customHeight="false" outlineLevel="0" collapsed="false">
      <c r="A17" s="1" t="n">
        <v>2.439941406</v>
      </c>
      <c r="B17" s="1" t="n">
        <v>210.6241977</v>
      </c>
      <c r="C17" s="1" t="n">
        <f aca="false">B17*0.0367437104</f>
        <v>7.73911452352115</v>
      </c>
    </row>
    <row r="18" customFormat="false" ht="12.75" hidden="false" customHeight="false" outlineLevel="0" collapsed="false">
      <c r="A18" s="1" t="n">
        <v>2.590087891</v>
      </c>
      <c r="B18" s="1" t="n">
        <v>245.4217481</v>
      </c>
      <c r="C18" s="1" t="n">
        <f aca="false">B18*0.0367437104</f>
        <v>9.01770563804815</v>
      </c>
    </row>
    <row r="19" customFormat="false" ht="12.75" hidden="false" customHeight="false" outlineLevel="0" collapsed="false">
      <c r="A19" s="1" t="n">
        <v>2.739990234</v>
      </c>
      <c r="B19" s="1" t="n">
        <v>284.1799954</v>
      </c>
      <c r="C19" s="1" t="n">
        <f aca="false">B19*0.0367437104</f>
        <v>10.4418274524509</v>
      </c>
    </row>
    <row r="20" customFormat="false" ht="12.75" hidden="false" customHeight="false" outlineLevel="0" collapsed="false">
      <c r="A20" s="1" t="n">
        <v>2.879882813</v>
      </c>
      <c r="B20" s="1" t="n">
        <v>327.1818463</v>
      </c>
      <c r="C20" s="1" t="n">
        <f aca="false">B20*0.0367437104</f>
        <v>12.0218750085845</v>
      </c>
    </row>
    <row r="21" customFormat="false" ht="12.75" hidden="false" customHeight="false" outlineLevel="0" collapsed="false">
      <c r="A21" s="1" t="n">
        <v>3.0800078</v>
      </c>
      <c r="B21" s="1" t="n">
        <v>391.1188089</v>
      </c>
      <c r="C21" s="1" t="n">
        <f aca="false">B21*0.0367437104</f>
        <v>14.3711562462145</v>
      </c>
    </row>
    <row r="22" customFormat="false" ht="12.75" hidden="false" customHeight="false" outlineLevel="0" collapsed="false">
      <c r="A22" s="1" t="n">
        <v>3.270019</v>
      </c>
      <c r="B22" s="1" t="n">
        <v>463.4015255</v>
      </c>
      <c r="C22" s="1" t="n">
        <f aca="false">B22*0.0367437104</f>
        <v>17.0270914518902</v>
      </c>
    </row>
    <row r="23" customFormat="false" ht="12.75" hidden="false" customHeight="false" outlineLevel="0" collapsed="false">
      <c r="A23" s="1" t="n">
        <v>3.46997</v>
      </c>
      <c r="B23" s="1" t="n">
        <v>544.4543565</v>
      </c>
      <c r="C23" s="1" t="n">
        <f aca="false">B23*0.0367437104</f>
        <v>20.0052732012544</v>
      </c>
    </row>
    <row r="24" customFormat="false" ht="12.75" hidden="false" customHeight="false" outlineLevel="0" collapsed="false">
      <c r="A24" s="1" t="n">
        <v>3.6699218</v>
      </c>
      <c r="B24" s="1" t="n">
        <v>634.7016621</v>
      </c>
      <c r="C24" s="1" t="n">
        <f aca="false">B24*0.0367437104</f>
        <v>23.3212940626011</v>
      </c>
    </row>
    <row r="25" customFormat="false" ht="12.75" hidden="false" customHeight="false" outlineLevel="0" collapsed="false">
      <c r="A25" s="1" t="n">
        <v>3.860107</v>
      </c>
      <c r="B25" s="1" t="n">
        <v>734.001989</v>
      </c>
      <c r="C25" s="1" t="n">
        <f aca="false">B25*0.0367437104</f>
        <v>26.96995651684</v>
      </c>
    </row>
    <row r="26" customFormat="false" ht="12.75" hidden="false" customHeight="false" outlineLevel="0" collapsed="false">
      <c r="A26" s="1" t="n">
        <v>4.06005</v>
      </c>
      <c r="B26" s="1" t="n">
        <v>843.6284183</v>
      </c>
      <c r="C26" s="1" t="n">
        <f aca="false">B26*0.0367437104</f>
        <v>30.9980382872253</v>
      </c>
    </row>
    <row r="27" customFormat="false" ht="12.75" hidden="false" customHeight="false" outlineLevel="0" collapsed="false">
      <c r="A27" s="1" t="n">
        <v>4.25</v>
      </c>
      <c r="B27" s="1" t="n">
        <v>964.2882172</v>
      </c>
      <c r="C27" s="1" t="n">
        <f aca="false">B27*0.0367437104</f>
        <v>35.4315269949291</v>
      </c>
    </row>
    <row r="28" customFormat="false" ht="12.75" hidden="false" customHeight="false" outlineLevel="0" collapsed="false">
      <c r="A28" s="1" t="n">
        <v>4.44995</v>
      </c>
      <c r="B28" s="1" t="n">
        <v>1097.537374</v>
      </c>
      <c r="C28" s="1" t="n">
        <f aca="false">B28*0.0367437104</f>
        <v>40.3275954234325</v>
      </c>
    </row>
    <row r="29" customFormat="false" ht="12.75" hidden="false" customHeight="false" outlineLevel="0" collapsed="false">
      <c r="A29" s="1" t="n">
        <v>4.63989</v>
      </c>
      <c r="B29" s="1" t="n">
        <v>1244.366062</v>
      </c>
      <c r="C29" s="1" t="n">
        <f aca="false">B29*0.0367437104</f>
        <v>45.7226262137164</v>
      </c>
    </row>
    <row r="30" customFormat="false" ht="12.75" hidden="false" customHeight="false" outlineLevel="0" collapsed="false">
      <c r="A30" s="1" t="n">
        <v>5</v>
      </c>
      <c r="B30" s="1" t="n">
        <v>1552.451692</v>
      </c>
      <c r="C30" s="1" t="n">
        <f aca="false">B30*0.0367437104</f>
        <v>57.042835380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A1" s="1" t="s">
        <v>5</v>
      </c>
      <c r="B1" s="1" t="s">
        <v>1</v>
      </c>
      <c r="C1" s="1" t="s">
        <v>6</v>
      </c>
    </row>
    <row r="2" customFormat="false" ht="12.75" hidden="false" customHeight="false" outlineLevel="0" collapsed="false">
      <c r="A2" s="1" t="n">
        <v>0</v>
      </c>
      <c r="B2" s="1" t="n">
        <v>0</v>
      </c>
      <c r="C2" s="1" t="n">
        <f aca="false">B2*0.0367437104</f>
        <v>0</v>
      </c>
    </row>
    <row r="3" customFormat="false" ht="12.75" hidden="false" customHeight="false" outlineLevel="0" collapsed="false">
      <c r="A3" s="1" t="n">
        <v>0.562072336</v>
      </c>
      <c r="B3" s="1" t="n">
        <v>11.03336966</v>
      </c>
      <c r="C3" s="1" t="n">
        <f aca="false">B3*0.0367437104</f>
        <v>0.405406939523186</v>
      </c>
    </row>
    <row r="4" customFormat="false" ht="12.75" hidden="false" customHeight="false" outlineLevel="0" collapsed="false">
      <c r="A4" s="1" t="n">
        <v>0.635386119</v>
      </c>
      <c r="B4" s="1" t="n">
        <v>12.8722646</v>
      </c>
      <c r="C4" s="1" t="n">
        <f aca="false">B4*0.0367437104</f>
        <v>0.472974762654572</v>
      </c>
    </row>
    <row r="5" customFormat="false" ht="12.75" hidden="false" customHeight="false" outlineLevel="0" collapsed="false">
      <c r="A5" s="1" t="n">
        <v>0.73313783</v>
      </c>
      <c r="B5" s="1" t="n">
        <v>16.55005448</v>
      </c>
      <c r="C5" s="1" t="n">
        <f aca="false">B5*0.0367437104</f>
        <v>0.608110408917343</v>
      </c>
    </row>
    <row r="6" customFormat="false" ht="12.75" hidden="false" customHeight="false" outlineLevel="0" collapsed="false">
      <c r="A6" s="1" t="n">
        <v>0.855327468</v>
      </c>
      <c r="B6" s="1" t="n">
        <v>23.05691351</v>
      </c>
      <c r="C6" s="1" t="n">
        <f aca="false">B6*0.0367437104</f>
        <v>0.847196552729288</v>
      </c>
    </row>
    <row r="7" customFormat="false" ht="12.75" hidden="false" customHeight="false" outlineLevel="0" collapsed="false">
      <c r="A7" s="1" t="n">
        <v>0.977517107</v>
      </c>
      <c r="B7" s="1" t="n">
        <v>30.55394674</v>
      </c>
      <c r="C7" s="1" t="n">
        <f aca="false">B7*0.0367437104</f>
        <v>1.12266537059158</v>
      </c>
    </row>
    <row r="8" customFormat="false" ht="12.75" hidden="false" customHeight="false" outlineLevel="0" collapsed="false">
      <c r="A8" s="1" t="n">
        <v>1.124144673</v>
      </c>
      <c r="B8" s="1" t="n">
        <v>41.02150257</v>
      </c>
      <c r="C8" s="1" t="n">
        <f aca="false">B8*0.0367437104</f>
        <v>1.50728221060494</v>
      </c>
    </row>
    <row r="9" customFormat="false" ht="12.75" hidden="false" customHeight="false" outlineLevel="0" collapsed="false">
      <c r="A9" s="1" t="n">
        <v>1.270772239</v>
      </c>
      <c r="B9" s="1" t="n">
        <v>53.18649988</v>
      </c>
      <c r="C9" s="1" t="n">
        <f aca="false">B9*0.0367437104</f>
        <v>1.95426934878035</v>
      </c>
    </row>
    <row r="10" customFormat="false" ht="12.75" hidden="false" customHeight="false" outlineLevel="0" collapsed="false">
      <c r="A10" s="1" t="n">
        <v>1.417399805</v>
      </c>
      <c r="B10" s="1" t="n">
        <v>67.33184559</v>
      </c>
      <c r="C10" s="1" t="n">
        <f aca="false">B10*0.0367437104</f>
        <v>2.47402183505648</v>
      </c>
    </row>
    <row r="11" customFormat="false" ht="12.75" hidden="false" customHeight="false" outlineLevel="0" collapsed="false">
      <c r="A11" s="1" t="n">
        <v>1.56402737</v>
      </c>
      <c r="B11" s="1" t="n">
        <v>83.31608625</v>
      </c>
      <c r="C11" s="1" t="n">
        <f aca="false">B11*0.0367437104</f>
        <v>3.06134214483142</v>
      </c>
    </row>
    <row r="12" customFormat="false" ht="12.75" hidden="false" customHeight="false" outlineLevel="0" collapsed="false">
      <c r="A12" s="1" t="n">
        <v>1.710654936</v>
      </c>
      <c r="B12" s="1" t="n">
        <v>101.8464891</v>
      </c>
      <c r="C12" s="1" t="n">
        <f aca="false">B12*0.0367437104</f>
        <v>3.74221790074716</v>
      </c>
    </row>
    <row r="13" customFormat="false" ht="12.75" hidden="false" customHeight="false" outlineLevel="0" collapsed="false">
      <c r="A13" s="1" t="n">
        <v>1.857282502</v>
      </c>
      <c r="B13" s="1" t="n">
        <v>123.2059612</v>
      </c>
      <c r="C13" s="1" t="n">
        <f aca="false">B13*0.0367437104</f>
        <v>4.52704415788644</v>
      </c>
    </row>
    <row r="14" customFormat="false" ht="12.75" hidden="false" customHeight="false" outlineLevel="0" collapsed="false">
      <c r="A14" s="1" t="n">
        <v>2.003910068</v>
      </c>
      <c r="B14" s="1" t="n">
        <v>147.5359558</v>
      </c>
      <c r="C14" s="1" t="n">
        <f aca="false">B14*0.0367437104</f>
        <v>5.4210184335024</v>
      </c>
    </row>
    <row r="15" customFormat="false" ht="12.75" hidden="false" customHeight="false" outlineLevel="0" collapsed="false">
      <c r="A15" s="1" t="n">
        <v>2.150537634</v>
      </c>
      <c r="B15" s="1" t="n">
        <v>175.6851937</v>
      </c>
      <c r="C15" s="1" t="n">
        <f aca="false">B15*0.0367437104</f>
        <v>6.4553258788807</v>
      </c>
    </row>
    <row r="16" customFormat="false" ht="12.75" hidden="false" customHeight="false" outlineLevel="0" collapsed="false">
      <c r="A16" s="1" t="n">
        <v>2.2971652</v>
      </c>
      <c r="B16" s="1" t="n">
        <v>207.936582</v>
      </c>
      <c r="C16" s="1" t="n">
        <f aca="false">B16*0.0367437104</f>
        <v>7.64036155057385</v>
      </c>
    </row>
    <row r="17" customFormat="false" ht="12.75" hidden="false" customHeight="false" outlineLevel="0" collapsed="false">
      <c r="A17" s="1" t="n">
        <v>2.443792766</v>
      </c>
      <c r="B17" s="1" t="n">
        <v>245.2802947</v>
      </c>
      <c r="C17" s="1" t="n">
        <f aca="false">B17*0.0367437104</f>
        <v>9.01250811528345</v>
      </c>
    </row>
    <row r="18" customFormat="false" ht="12.75" hidden="false" customHeight="false" outlineLevel="0" collapsed="false">
      <c r="A18" s="1" t="n">
        <v>2.590420332</v>
      </c>
      <c r="B18" s="1" t="n">
        <v>288.5650525</v>
      </c>
      <c r="C18" s="1" t="n">
        <f aca="false">B18*0.0367437104</f>
        <v>10.6029507206208</v>
      </c>
    </row>
    <row r="19" customFormat="false" ht="12.75" hidden="false" customHeight="false" outlineLevel="0" collapsed="false">
      <c r="A19" s="1" t="n">
        <v>2.737047898</v>
      </c>
      <c r="B19" s="1" t="n">
        <v>336.5177745</v>
      </c>
      <c r="C19" s="1" t="n">
        <f aca="false">B19*0.0367437104</f>
        <v>12.3649116506805</v>
      </c>
    </row>
    <row r="20" customFormat="false" ht="12.75" hidden="false" customHeight="false" outlineLevel="0" collapsed="false">
      <c r="A20" s="1" t="n">
        <v>2.883675464</v>
      </c>
      <c r="B20" s="1" t="n">
        <v>388.8555536</v>
      </c>
      <c r="C20" s="1" t="n">
        <f aca="false">B20*0.0367437104</f>
        <v>14.2879958489101</v>
      </c>
    </row>
    <row r="21" customFormat="false" ht="12.75" hidden="false" customHeight="false" outlineLevel="0" collapsed="false">
      <c r="A21" s="1" t="n">
        <v>3.079178886</v>
      </c>
      <c r="B21" s="1" t="n">
        <v>465.5233274</v>
      </c>
      <c r="C21" s="1" t="n">
        <f aca="false">B21*0.0367437104</f>
        <v>17.10505432643</v>
      </c>
    </row>
    <row r="22" customFormat="false" ht="12.75" hidden="false" customHeight="false" outlineLevel="0" collapsed="false">
      <c r="A22" s="1" t="n">
        <v>3.274682307</v>
      </c>
      <c r="B22" s="1" t="n">
        <v>550.9612155</v>
      </c>
      <c r="C22" s="1" t="n">
        <f aca="false">B22*0.0367437104</f>
        <v>20.244359343964</v>
      </c>
    </row>
    <row r="23" customFormat="false" ht="12.75" hidden="false" customHeight="false" outlineLevel="0" collapsed="false">
      <c r="A23" s="1" t="n">
        <v>3.470185728</v>
      </c>
      <c r="B23" s="1" t="n">
        <v>645.7350318</v>
      </c>
      <c r="C23" s="1" t="n">
        <f aca="false">B23*0.0367437104</f>
        <v>23.726701003594</v>
      </c>
    </row>
    <row r="24" customFormat="false" ht="12.75" hidden="false" customHeight="false" outlineLevel="0" collapsed="false">
      <c r="A24" s="1" t="n">
        <v>3.66568915</v>
      </c>
      <c r="B24" s="1" t="n">
        <v>750.5520435</v>
      </c>
      <c r="C24" s="1" t="n">
        <f aca="false">B24*0.0367437104</f>
        <v>27.5780669264922</v>
      </c>
    </row>
    <row r="25" customFormat="false" ht="12.75" hidden="false" customHeight="false" outlineLevel="0" collapsed="false">
      <c r="A25" s="1" t="n">
        <v>3.861192571</v>
      </c>
      <c r="B25" s="1" t="n">
        <v>866.6853318</v>
      </c>
      <c r="C25" s="1" t="n">
        <f aca="false">B25*0.0367437104</f>
        <v>31.8452348395871</v>
      </c>
    </row>
    <row r="26" customFormat="false" ht="12.75" hidden="false" customHeight="false" outlineLevel="0" collapsed="false">
      <c r="A26" s="1" t="n">
        <v>4.056695992</v>
      </c>
      <c r="B26" s="1" t="n">
        <v>994.7007105</v>
      </c>
      <c r="C26" s="1" t="n">
        <f aca="false">B26*0.0367437104</f>
        <v>36.5489948412862</v>
      </c>
    </row>
    <row r="27" customFormat="false" ht="12.75" hidden="false" customHeight="false" outlineLevel="0" collapsed="false">
      <c r="A27" s="1" t="n">
        <v>4.252199413</v>
      </c>
      <c r="B27" s="1" t="n">
        <v>1136.012714</v>
      </c>
      <c r="C27" s="1" t="n">
        <f aca="false">B27*0.0367437104</f>
        <v>41.741322173934</v>
      </c>
    </row>
    <row r="28" customFormat="false" ht="12.75" hidden="false" customHeight="false" outlineLevel="0" collapsed="false">
      <c r="A28" s="1" t="n">
        <v>4.447702835</v>
      </c>
      <c r="B28" s="1" t="n">
        <v>1291.75297</v>
      </c>
      <c r="C28" s="1" t="n">
        <f aca="false">B28*0.0367437104</f>
        <v>47.4637970380199</v>
      </c>
    </row>
    <row r="29" customFormat="false" ht="12.75" hidden="false" customHeight="false" outlineLevel="0" collapsed="false">
      <c r="A29" s="1" t="n">
        <v>4.643206256</v>
      </c>
      <c r="B29" s="1" t="n">
        <v>1463.336014</v>
      </c>
      <c r="C29" s="1" t="n">
        <f aca="false">B29*0.0367437104</f>
        <v>53.7683947163063</v>
      </c>
    </row>
    <row r="30" customFormat="false" ht="12.75" hidden="false" customHeight="false" outlineLevel="0" collapsed="false">
      <c r="A30" s="1" t="n">
        <v>5</v>
      </c>
      <c r="B30" s="1" t="n">
        <v>1728.136886</v>
      </c>
      <c r="C30" s="1" t="n">
        <f aca="false">B30*0.0367437104</f>
        <v>63.4981612707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5" hidden="false" customHeight="false" outlineLevel="0" collapsed="false">
      <c r="A1" s="3" t="s">
        <v>0</v>
      </c>
      <c r="B1" s="3" t="s">
        <v>7</v>
      </c>
      <c r="C1" s="3" t="s">
        <v>2</v>
      </c>
      <c r="E1" s="2" t="s">
        <v>8</v>
      </c>
    </row>
    <row r="2" customFormat="false" ht="12.75" hidden="false" customHeight="false" outlineLevel="0" collapsed="false">
      <c r="A2" s="1" t="n">
        <v>0</v>
      </c>
      <c r="B2" s="1" t="n">
        <v>7.0727</v>
      </c>
      <c r="C2" s="1" t="n">
        <f aca="false">B2*0.0367437104</f>
        <v>0.25987724054608</v>
      </c>
    </row>
    <row r="3" customFormat="false" ht="12.75" hidden="false" customHeight="false" outlineLevel="0" collapsed="false">
      <c r="A3" s="1" t="n">
        <v>0.4008</v>
      </c>
      <c r="B3" s="1" t="n">
        <v>7.0727</v>
      </c>
      <c r="C3" s="1" t="n">
        <f aca="false">B3*0.0367437104</f>
        <v>0.25987724054608</v>
      </c>
    </row>
    <row r="4" customFormat="false" ht="12.75" hidden="false" customHeight="false" outlineLevel="0" collapsed="false">
      <c r="A4" s="1" t="n">
        <v>0.6012</v>
      </c>
      <c r="B4" s="1" t="n">
        <v>11.4577</v>
      </c>
      <c r="C4" s="1" t="n">
        <f aca="false">B4*0.0367437104</f>
        <v>0.42099841065008</v>
      </c>
    </row>
    <row r="5" customFormat="false" ht="12.75" hidden="false" customHeight="false" outlineLevel="0" collapsed="false">
      <c r="A5" s="1" t="n">
        <v>0.8016</v>
      </c>
      <c r="B5" s="1" t="n">
        <v>17.3988</v>
      </c>
      <c r="C5" s="1" t="n">
        <f aca="false">B5*0.0367437104</f>
        <v>0.63929646850752</v>
      </c>
    </row>
    <row r="6" customFormat="false" ht="12.75" hidden="false" customHeight="false" outlineLevel="0" collapsed="false">
      <c r="A6" s="1" t="n">
        <v>1.002</v>
      </c>
      <c r="B6" s="1" t="n">
        <v>25.0373</v>
      </c>
      <c r="C6" s="1" t="n">
        <f aca="false">B6*0.0367437104</f>
        <v>0.91996330039792</v>
      </c>
    </row>
    <row r="7" customFormat="false" ht="12.75" hidden="false" customHeight="false" outlineLevel="0" collapsed="false">
      <c r="A7" s="1" t="n">
        <v>1.2023</v>
      </c>
      <c r="B7" s="1" t="n">
        <v>34.5146</v>
      </c>
      <c r="C7" s="1" t="n">
        <f aca="false">B7*0.0367437104</f>
        <v>1.26819446697184</v>
      </c>
    </row>
    <row r="8" customFormat="false" ht="12.75" hidden="false" customHeight="false" outlineLevel="0" collapsed="false">
      <c r="A8" s="1" t="n">
        <v>1.3001</v>
      </c>
      <c r="B8" s="1" t="n">
        <v>40.0313</v>
      </c>
      <c r="C8" s="1" t="n">
        <f aca="false">B8*0.0367437104</f>
        <v>1.47089849413552</v>
      </c>
    </row>
    <row r="9" customFormat="false" ht="12.75" hidden="false" customHeight="false" outlineLevel="0" collapsed="false">
      <c r="A9" s="1" t="n">
        <v>1.3978</v>
      </c>
      <c r="B9" s="1" t="n">
        <v>46.1138</v>
      </c>
      <c r="C9" s="1" t="n">
        <f aca="false">B9*0.0367437104</f>
        <v>1.69439211264352</v>
      </c>
    </row>
    <row r="10" customFormat="false" ht="12.75" hidden="false" customHeight="false" outlineLevel="0" collapsed="false">
      <c r="A10" s="1" t="n">
        <v>1.5005</v>
      </c>
      <c r="B10" s="1" t="n">
        <v>52.7621</v>
      </c>
      <c r="C10" s="1" t="n">
        <f aca="false">B10*0.0367437104</f>
        <v>1.93867532249584</v>
      </c>
    </row>
    <row r="11" customFormat="false" ht="12.75" hidden="false" customHeight="false" outlineLevel="0" collapsed="false">
      <c r="A11" s="1" t="n">
        <v>1.5982</v>
      </c>
      <c r="B11" s="1" t="n">
        <v>60.1177</v>
      </c>
      <c r="C11" s="1" t="n">
        <f aca="false">B11*0.0367437104</f>
        <v>2.20894735871408</v>
      </c>
    </row>
    <row r="12" customFormat="false" ht="12.75" hidden="false" customHeight="false" outlineLevel="0" collapsed="false">
      <c r="A12" s="1" t="n">
        <v>1.7009</v>
      </c>
      <c r="B12" s="1" t="n">
        <v>68.1805</v>
      </c>
      <c r="C12" s="1" t="n">
        <f aca="false">B12*0.0367437104</f>
        <v>2.5052045469272</v>
      </c>
    </row>
    <row r="13" customFormat="false" ht="12.75" hidden="false" customHeight="false" outlineLevel="0" collapsed="false">
      <c r="A13" s="1" t="n">
        <v>1.7986</v>
      </c>
      <c r="B13" s="1" t="n">
        <v>76.8092</v>
      </c>
      <c r="C13" s="1" t="n">
        <f aca="false">B13*0.0367437104</f>
        <v>2.82225500085568</v>
      </c>
    </row>
    <row r="14" customFormat="false" ht="12.75" hidden="false" customHeight="false" outlineLevel="0" collapsed="false">
      <c r="A14" s="1" t="n">
        <v>1.9013</v>
      </c>
      <c r="B14" s="1" t="n">
        <v>86.1451</v>
      </c>
      <c r="C14" s="1" t="n">
        <f aca="false">B14*0.0367437104</f>
        <v>3.16529060677904</v>
      </c>
    </row>
    <row r="15" customFormat="false" ht="12.75" hidden="false" customHeight="false" outlineLevel="0" collapsed="false">
      <c r="A15" s="1" t="n">
        <v>1.999</v>
      </c>
      <c r="B15" s="1" t="n">
        <v>96.3298</v>
      </c>
      <c r="C15" s="1" t="n">
        <f aca="false">B15*0.0367437104</f>
        <v>3.53951427408992</v>
      </c>
    </row>
    <row r="16" customFormat="false" ht="12.75" hidden="false" customHeight="false" outlineLevel="0" collapsed="false">
      <c r="A16" s="1" t="n">
        <v>2.1017</v>
      </c>
      <c r="B16" s="1" t="n">
        <v>107.2217</v>
      </c>
      <c r="C16" s="1" t="n">
        <f aca="false">B16*0.0367437104</f>
        <v>3.93972309339568</v>
      </c>
    </row>
    <row r="17" customFormat="false" ht="12.75" hidden="false" customHeight="false" outlineLevel="0" collapsed="false">
      <c r="A17" s="1" t="n">
        <v>2.1994</v>
      </c>
      <c r="B17" s="1" t="n">
        <v>119.1038</v>
      </c>
      <c r="C17" s="1" t="n">
        <f aca="false">B17*0.0367437104</f>
        <v>4.37631553473952</v>
      </c>
    </row>
    <row r="18" customFormat="false" ht="12.75" hidden="false" customHeight="false" outlineLevel="0" collapsed="false">
      <c r="A18" s="1" t="n">
        <v>2.3998</v>
      </c>
      <c r="B18" s="1" t="n">
        <v>145.2726</v>
      </c>
      <c r="C18" s="1" t="n">
        <f aca="false">B18*0.0367437104</f>
        <v>5.33785434345504</v>
      </c>
    </row>
    <row r="19" customFormat="false" ht="12.75" hidden="false" customHeight="false" outlineLevel="0" collapsed="false">
      <c r="A19" s="1" t="n">
        <v>2.6002</v>
      </c>
      <c r="B19" s="1" t="n">
        <v>175.1193</v>
      </c>
      <c r="C19" s="1" t="n">
        <f aca="false">B19*0.0367437104</f>
        <v>6.43453284465072</v>
      </c>
    </row>
    <row r="20" customFormat="false" ht="12.75" hidden="false" customHeight="false" outlineLevel="0" collapsed="false">
      <c r="A20" s="1" t="n">
        <v>2.8006</v>
      </c>
      <c r="B20" s="1" t="n">
        <v>209.2096</v>
      </c>
      <c r="C20" s="1" t="n">
        <f aca="false">B20*0.0367437104</f>
        <v>7.68713695529984</v>
      </c>
    </row>
    <row r="21" customFormat="false" ht="12.75" hidden="false" customHeight="false" outlineLevel="0" collapsed="false">
      <c r="A21" s="1" t="n">
        <v>3.001</v>
      </c>
      <c r="B21" s="1" t="n">
        <v>247.6849</v>
      </c>
      <c r="C21" s="1" t="n">
        <f aca="false">B21*0.0367437104</f>
        <v>9.10086223605296</v>
      </c>
    </row>
    <row r="22" customFormat="false" ht="12.75" hidden="false" customHeight="false" outlineLevel="0" collapsed="false">
      <c r="A22" s="1" t="n">
        <v>3.2014</v>
      </c>
      <c r="B22" s="1" t="n">
        <v>291.1111</v>
      </c>
      <c r="C22" s="1" t="n">
        <f aca="false">B22*0.0367437104</f>
        <v>10.6965019526254</v>
      </c>
    </row>
    <row r="23" customFormat="false" ht="12.75" hidden="false" customHeight="false" outlineLevel="0" collapsed="false">
      <c r="A23" s="1" t="n">
        <v>3.4018</v>
      </c>
      <c r="B23" s="1" t="n">
        <v>339.4882</v>
      </c>
      <c r="C23" s="1" t="n">
        <f aca="false">B23*0.0367437104</f>
        <v>12.4740561050173</v>
      </c>
    </row>
    <row r="24" customFormat="false" ht="12.75" hidden="false" customHeight="false" outlineLevel="0" collapsed="false">
      <c r="A24" s="1" t="n">
        <v>3.6022</v>
      </c>
      <c r="B24" s="1" t="n">
        <v>393.3819</v>
      </c>
      <c r="C24" s="1" t="n">
        <f aca="false">B24*0.0367437104</f>
        <v>14.4543106102018</v>
      </c>
    </row>
    <row r="25" customFormat="false" ht="12.75" hidden="false" customHeight="false" outlineLevel="0" collapsed="false">
      <c r="A25" s="1" t="n">
        <v>3.7977</v>
      </c>
      <c r="B25" s="1" t="n">
        <v>453.2167</v>
      </c>
      <c r="C25" s="1" t="n">
        <f aca="false">B25*0.0367437104</f>
        <v>16.6528631732437</v>
      </c>
    </row>
    <row r="26" customFormat="false" ht="12.75" hidden="false" customHeight="false" outlineLevel="0" collapsed="false">
      <c r="A26" s="1" t="n">
        <v>3.998</v>
      </c>
      <c r="B26" s="1" t="n">
        <v>519.4169</v>
      </c>
      <c r="C26" s="1" t="n">
        <f aca="false">B26*0.0367437104</f>
        <v>19.0853041504658</v>
      </c>
    </row>
    <row r="27" customFormat="false" ht="12.75" hidden="false" customHeight="false" outlineLevel="0" collapsed="false">
      <c r="A27" s="1" t="n">
        <v>4.2522</v>
      </c>
      <c r="B27" s="1" t="n">
        <v>611.5031</v>
      </c>
      <c r="C27" s="1" t="n">
        <f aca="false">B27*0.0367437104</f>
        <v>22.4688928151022</v>
      </c>
    </row>
    <row r="28" customFormat="false" ht="12.75" hidden="false" customHeight="false" outlineLevel="0" collapsed="false">
      <c r="A28" s="1" t="n">
        <v>4.5015</v>
      </c>
      <c r="B28" s="1" t="n">
        <v>715.0469</v>
      </c>
      <c r="C28" s="1" t="n">
        <f aca="false">B28*0.0367437104</f>
        <v>26.2734762160178</v>
      </c>
    </row>
    <row r="29" customFormat="false" ht="12.75" hidden="false" customHeight="false" outlineLevel="0" collapsed="false">
      <c r="A29" s="1" t="n">
        <v>4.7507</v>
      </c>
      <c r="B29" s="1" t="n">
        <v>830.7558</v>
      </c>
      <c r="C29" s="1" t="n">
        <f aca="false">B29*0.0367437104</f>
        <v>30.5250505283203</v>
      </c>
    </row>
    <row r="30" customFormat="false" ht="12.75" hidden="false" customHeight="false" outlineLevel="0" collapsed="false">
      <c r="A30" s="1" t="n">
        <v>5</v>
      </c>
      <c r="B30" s="1" t="n">
        <v>959.6199</v>
      </c>
      <c r="C30" s="1" t="n">
        <f aca="false">B30*0.0367437104</f>
        <v>35.259995699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E2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9</v>
      </c>
      <c r="E1" s="4" t="s">
        <v>10</v>
      </c>
    </row>
    <row r="2" customFormat="false" ht="12.75" hidden="false" customHeight="false" outlineLevel="0" collapsed="false">
      <c r="A2" s="4" t="n">
        <v>0</v>
      </c>
      <c r="B2" s="5" t="n">
        <v>9.55</v>
      </c>
      <c r="C2" s="1" t="n">
        <f aca="false">B2*0.0367437104</f>
        <v>0.35090243432</v>
      </c>
    </row>
    <row r="3" customFormat="false" ht="12.75" hidden="false" customHeight="false" outlineLevel="0" collapsed="false">
      <c r="A3" s="4" t="n">
        <v>0</v>
      </c>
      <c r="B3" s="5" t="n">
        <v>9.55</v>
      </c>
      <c r="C3" s="1" t="n">
        <f aca="false">B3*0.0367437104</f>
        <v>0.35090243432</v>
      </c>
    </row>
    <row r="4" customFormat="false" ht="12.75" hidden="false" customHeight="false" outlineLevel="0" collapsed="false">
      <c r="A4" s="4" t="n">
        <v>0.5</v>
      </c>
      <c r="B4" s="5" t="n">
        <v>9.55</v>
      </c>
      <c r="C4" s="1" t="n">
        <f aca="false">B4*0.0367437104</f>
        <v>0.35090243432</v>
      </c>
    </row>
    <row r="5" customFormat="false" ht="12.75" hidden="false" customHeight="false" outlineLevel="0" collapsed="false">
      <c r="A5" s="4" t="n">
        <v>0.6</v>
      </c>
      <c r="B5" s="5" t="n">
        <v>11.83</v>
      </c>
      <c r="C5" s="1" t="n">
        <f aca="false">B5*0.0367437104</f>
        <v>0.434678094032</v>
      </c>
    </row>
    <row r="6" customFormat="false" ht="12.75" hidden="false" customHeight="false" outlineLevel="0" collapsed="false">
      <c r="A6" s="4" t="n">
        <v>0.7</v>
      </c>
      <c r="B6" s="5" t="n">
        <v>14.83</v>
      </c>
      <c r="C6" s="1" t="n">
        <f aca="false">B6*0.0367437104</f>
        <v>0.544909225232</v>
      </c>
    </row>
    <row r="7" customFormat="false" ht="12.75" hidden="false" customHeight="false" outlineLevel="0" collapsed="false">
      <c r="A7" s="4" t="n">
        <v>0.8</v>
      </c>
      <c r="B7" s="5" t="n">
        <v>18.39</v>
      </c>
      <c r="C7" s="1" t="n">
        <f aca="false">B7*0.0367437104</f>
        <v>0.675716834256</v>
      </c>
    </row>
    <row r="8" customFormat="false" ht="12.75" hidden="false" customHeight="false" outlineLevel="0" collapsed="false">
      <c r="A8" s="4" t="n">
        <v>0.9</v>
      </c>
      <c r="B8" s="5" t="n">
        <v>22.52</v>
      </c>
      <c r="C8" s="1" t="n">
        <f aca="false">B8*0.0367437104</f>
        <v>0.827468358208</v>
      </c>
    </row>
    <row r="9" customFormat="false" ht="12.75" hidden="false" customHeight="false" outlineLevel="0" collapsed="false">
      <c r="A9" s="4" t="n">
        <v>1</v>
      </c>
      <c r="B9" s="5" t="n">
        <v>27.09</v>
      </c>
      <c r="C9" s="1" t="n">
        <f aca="false">B9*0.0367437104</f>
        <v>0.995387114736</v>
      </c>
    </row>
    <row r="10" customFormat="false" ht="12.75" hidden="false" customHeight="false" outlineLevel="0" collapsed="false">
      <c r="A10" s="4" t="n">
        <v>1.1</v>
      </c>
      <c r="B10" s="5" t="n">
        <v>32.5</v>
      </c>
      <c r="C10" s="1" t="n">
        <f aca="false">B10*0.0367437104</f>
        <v>1.194170588</v>
      </c>
    </row>
    <row r="11" customFormat="false" ht="12.75" hidden="false" customHeight="false" outlineLevel="0" collapsed="false">
      <c r="A11" s="4" t="n">
        <v>1.3</v>
      </c>
      <c r="B11" s="5" t="n">
        <v>45.05</v>
      </c>
      <c r="C11" s="1" t="n">
        <f aca="false">B11*0.0367437104</f>
        <v>1.65530415352</v>
      </c>
    </row>
    <row r="12" customFormat="false" ht="12.75" hidden="false" customHeight="false" outlineLevel="0" collapsed="false">
      <c r="A12" s="4" t="n">
        <v>1.4</v>
      </c>
      <c r="B12" s="5" t="n">
        <v>51.75</v>
      </c>
      <c r="C12" s="1" t="n">
        <f aca="false">B12*0.0367437104</f>
        <v>1.9014870132</v>
      </c>
    </row>
    <row r="13" customFormat="false" ht="12.75" hidden="false" customHeight="false" outlineLevel="0" collapsed="false">
      <c r="A13" s="4" t="n">
        <v>1.5</v>
      </c>
      <c r="B13" s="5" t="n">
        <v>59.02</v>
      </c>
      <c r="C13" s="1" t="n">
        <f aca="false">B13*0.0367437104</f>
        <v>2.168613787808</v>
      </c>
    </row>
    <row r="14" customFormat="false" ht="12.75" hidden="false" customHeight="false" outlineLevel="0" collapsed="false">
      <c r="A14" s="4" t="n">
        <v>1.6</v>
      </c>
      <c r="B14" s="5" t="n">
        <v>66.43</v>
      </c>
      <c r="C14" s="1" t="n">
        <f aca="false">B14*0.0367437104</f>
        <v>2.440884681872</v>
      </c>
    </row>
    <row r="15" customFormat="false" ht="12.75" hidden="false" customHeight="false" outlineLevel="0" collapsed="false">
      <c r="A15" s="4" t="n">
        <v>1.7</v>
      </c>
      <c r="B15" s="5" t="n">
        <v>74.42</v>
      </c>
      <c r="C15" s="1" t="n">
        <f aca="false">B15*0.0367437104</f>
        <v>2.734466927968</v>
      </c>
    </row>
    <row r="16" customFormat="false" ht="12.75" hidden="false" customHeight="false" outlineLevel="0" collapsed="false">
      <c r="A16" s="4" t="n">
        <v>1.8</v>
      </c>
      <c r="B16" s="5" t="n">
        <v>84.25</v>
      </c>
      <c r="C16" s="1" t="n">
        <f aca="false">B16*0.0367437104</f>
        <v>3.0956576012</v>
      </c>
    </row>
    <row r="17" customFormat="false" ht="12.75" hidden="false" customHeight="false" outlineLevel="0" collapsed="false">
      <c r="A17" s="4" t="n">
        <v>1.9</v>
      </c>
      <c r="B17" s="5" t="n">
        <v>95.51</v>
      </c>
      <c r="C17" s="1" t="n">
        <f aca="false">B17*0.0367437104</f>
        <v>3.509391780304</v>
      </c>
    </row>
    <row r="18" customFormat="false" ht="12.75" hidden="false" customHeight="false" outlineLevel="0" collapsed="false">
      <c r="A18" s="4" t="n">
        <v>2</v>
      </c>
      <c r="B18" s="5" t="n">
        <v>108.34</v>
      </c>
      <c r="C18" s="1" t="n">
        <f aca="false">B18*0.0367437104</f>
        <v>3.980813584736</v>
      </c>
    </row>
    <row r="19" customFormat="false" ht="12.75" hidden="false" customHeight="false" outlineLevel="0" collapsed="false">
      <c r="A19" s="4" t="n">
        <v>2.2</v>
      </c>
      <c r="B19" s="5" t="n">
        <v>136.86</v>
      </c>
      <c r="C19" s="1" t="n">
        <f aca="false">B19*0.0367437104</f>
        <v>5.028744205344</v>
      </c>
    </row>
    <row r="20" customFormat="false" ht="12.75" hidden="false" customHeight="false" outlineLevel="0" collapsed="false">
      <c r="A20" s="4" t="n">
        <v>2.4</v>
      </c>
      <c r="B20" s="5" t="n">
        <v>168.65</v>
      </c>
      <c r="C20" s="1" t="n">
        <f aca="false">B20*0.0367437104</f>
        <v>6.19682675896</v>
      </c>
    </row>
    <row r="21" customFormat="false" ht="12.75" hidden="false" customHeight="false" outlineLevel="0" collapsed="false">
      <c r="A21" s="4" t="n">
        <v>2.6</v>
      </c>
      <c r="B21" s="5" t="n">
        <v>203.86</v>
      </c>
      <c r="C21" s="1" t="n">
        <f aca="false">B21*0.0367437104</f>
        <v>7.490572802144</v>
      </c>
    </row>
    <row r="22" customFormat="false" ht="12.75" hidden="false" customHeight="false" outlineLevel="0" collapsed="false">
      <c r="A22" s="4" t="n">
        <v>2.8</v>
      </c>
      <c r="B22" s="5" t="n">
        <v>248.91</v>
      </c>
      <c r="C22" s="1" t="n">
        <f aca="false">B22*0.0367437104</f>
        <v>9.145876955664</v>
      </c>
    </row>
    <row r="23" customFormat="false" ht="12.75" hidden="false" customHeight="false" outlineLevel="0" collapsed="false">
      <c r="A23" s="4" t="n">
        <v>3</v>
      </c>
      <c r="B23" s="5" t="n">
        <v>296.09</v>
      </c>
      <c r="C23" s="1" t="n">
        <f aca="false">B23*0.0367437104</f>
        <v>10.879445212336</v>
      </c>
    </row>
    <row r="24" customFormat="false" ht="12.75" hidden="false" customHeight="false" outlineLevel="0" collapsed="false">
      <c r="A24" s="4" t="n">
        <v>3.2</v>
      </c>
      <c r="B24" s="5" t="n">
        <v>352.12</v>
      </c>
      <c r="C24" s="1" t="n">
        <f aca="false">B24*0.0367437104</f>
        <v>12.938195306048</v>
      </c>
    </row>
    <row r="25" customFormat="false" ht="12.75" hidden="false" customHeight="false" outlineLevel="0" collapsed="false">
      <c r="A25" s="4" t="n">
        <v>3.4</v>
      </c>
      <c r="B25" s="5" t="n">
        <v>413.28</v>
      </c>
      <c r="C25" s="1" t="n">
        <f aca="false">B25*0.0367437104</f>
        <v>15.185440634112</v>
      </c>
    </row>
    <row r="26" customFormat="false" ht="12.75" hidden="false" customHeight="false" outlineLevel="0" collapsed="false">
      <c r="A26" s="4" t="n">
        <v>3.7</v>
      </c>
      <c r="B26" s="5" t="n">
        <v>523.48</v>
      </c>
      <c r="C26" s="1" t="n">
        <f aca="false">B26*0.0367437104</f>
        <v>19.234597520192</v>
      </c>
    </row>
    <row r="27" customFormat="false" ht="12.75" hidden="false" customHeight="false" outlineLevel="0" collapsed="false">
      <c r="A27" s="4" t="n">
        <v>3.99</v>
      </c>
      <c r="B27" s="5" t="n">
        <v>649.07</v>
      </c>
      <c r="C27" s="1" t="n">
        <f aca="false">B27*0.0367437104</f>
        <v>23.849240109328</v>
      </c>
    </row>
    <row r="28" customFormat="false" ht="12.75" hidden="false" customHeight="false" outlineLevel="0" collapsed="false">
      <c r="A28" s="4" t="n">
        <v>4.3</v>
      </c>
      <c r="B28" s="5" t="n">
        <v>789.92</v>
      </c>
      <c r="C28" s="1" t="n">
        <f aca="false">B28*0.0367437104</f>
        <v>29.024591719168</v>
      </c>
    </row>
    <row r="29" customFormat="false" ht="12.75" hidden="false" customHeight="false" outlineLevel="0" collapsed="false">
      <c r="A29" s="4" t="n">
        <v>4.7</v>
      </c>
      <c r="B29" s="5" t="n">
        <v>998.05</v>
      </c>
      <c r="C29" s="1" t="n">
        <f aca="false">B29*0.0367437104</f>
        <v>36.67206016472</v>
      </c>
    </row>
    <row r="30" customFormat="false" ht="12.75" hidden="false" customHeight="false" outlineLevel="0" collapsed="false">
      <c r="A30" s="4" t="n">
        <v>5</v>
      </c>
      <c r="B30" s="5" t="n">
        <v>1209.32</v>
      </c>
      <c r="C30" s="1" t="n">
        <f aca="false">B30*0.0367437104</f>
        <v>44.434903860928</v>
      </c>
    </row>
    <row r="31" customFormat="false" ht="12.75" hidden="false" customHeight="false" outlineLevel="0" collapsed="false">
      <c r="A31" s="4" t="n">
        <v>15.9998</v>
      </c>
      <c r="B31" s="5" t="n">
        <v>1209.32</v>
      </c>
      <c r="C31" s="1" t="n">
        <f aca="false">B31*0.0367437104</f>
        <v>44.434903860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false" hidden="true" outlineLevel="0" max="3" min="2" style="5" width="9.06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9</v>
      </c>
      <c r="E1" s="5" t="s">
        <v>11</v>
      </c>
    </row>
    <row r="2" customFormat="false" ht="12.75" hidden="false" customHeight="false" outlineLevel="0" collapsed="false">
      <c r="A2" s="4" t="n">
        <v>0</v>
      </c>
      <c r="B2" s="5" t="n">
        <v>7.92142</v>
      </c>
      <c r="C2" s="1" t="n">
        <f aca="false">B2*0.0367437104</f>
        <v>0.291062362436768</v>
      </c>
      <c r="D2" s="1" t="n">
        <v>0.291062362436768</v>
      </c>
    </row>
    <row r="3" customFormat="false" ht="12.75" hidden="false" customHeight="false" outlineLevel="0" collapsed="false">
      <c r="A3" s="4" t="n">
        <v>0.4</v>
      </c>
      <c r="B3" s="5" t="n">
        <v>7.92142</v>
      </c>
      <c r="C3" s="1" t="n">
        <f aca="false">B3*0.0367437104</f>
        <v>0.291062362436768</v>
      </c>
      <c r="D3" s="1" t="n">
        <v>0.291062362436768</v>
      </c>
    </row>
    <row r="4" customFormat="false" ht="12.75" hidden="false" customHeight="false" outlineLevel="0" collapsed="false">
      <c r="A4" s="4" t="n">
        <v>0.5</v>
      </c>
      <c r="B4" s="5" t="n">
        <v>7.92142</v>
      </c>
      <c r="C4" s="1" t="n">
        <f aca="false">B4*0.0367437104</f>
        <v>0.291062362436768</v>
      </c>
      <c r="D4" s="1" t="n">
        <v>0.291062362436768</v>
      </c>
    </row>
    <row r="5" customFormat="false" ht="12.75" hidden="false" customHeight="false" outlineLevel="0" collapsed="false">
      <c r="A5" s="4" t="n">
        <v>0.6001</v>
      </c>
      <c r="B5" s="5" t="n">
        <v>10.77313</v>
      </c>
      <c r="C5" s="1" t="n">
        <f aca="false">B5*0.0367437104</f>
        <v>0.395844768821552</v>
      </c>
      <c r="D5" s="1" t="n">
        <v>0.395844768821552</v>
      </c>
    </row>
    <row r="6" customFormat="false" ht="12.75" hidden="false" customHeight="false" outlineLevel="0" collapsed="false">
      <c r="A6" s="4" t="n">
        <v>0.69995</v>
      </c>
      <c r="B6" s="5" t="n">
        <v>13.9417</v>
      </c>
      <c r="C6" s="1" t="n">
        <f aca="false">B6*0.0367437104</f>
        <v>0.51226978728368</v>
      </c>
      <c r="D6" s="1" t="n">
        <v>0.51226978728368</v>
      </c>
    </row>
    <row r="7" customFormat="false" ht="12.75" hidden="false" customHeight="false" outlineLevel="0" collapsed="false">
      <c r="A7" s="4" t="n">
        <v>0.80005</v>
      </c>
      <c r="B7" s="5" t="n">
        <v>17.42712</v>
      </c>
      <c r="C7" s="1" t="n">
        <f aca="false">B7*0.0367437104</f>
        <v>0.640337050386048</v>
      </c>
      <c r="D7" s="1" t="n">
        <v>0.640337050386048</v>
      </c>
    </row>
    <row r="8" customFormat="false" ht="12.75" hidden="false" customHeight="false" outlineLevel="0" collapsed="false">
      <c r="A8" s="4" t="n">
        <v>0.8999</v>
      </c>
      <c r="B8" s="5" t="n">
        <v>21.2294</v>
      </c>
      <c r="C8" s="1" t="n">
        <f aca="false">B8*0.0367437104</f>
        <v>0.78004692556576</v>
      </c>
      <c r="D8" s="1" t="n">
        <v>0.78004692556576</v>
      </c>
    </row>
    <row r="9" customFormat="false" ht="12.75" hidden="false" customHeight="false" outlineLevel="0" collapsed="false">
      <c r="A9" s="4" t="n">
        <v>1</v>
      </c>
      <c r="B9" s="5" t="n">
        <v>25.6654</v>
      </c>
      <c r="C9" s="1" t="n">
        <f aca="false">B9*0.0367437104</f>
        <v>0.94304202490016</v>
      </c>
      <c r="D9" s="1" t="n">
        <v>0.94304202490016</v>
      </c>
    </row>
    <row r="10" customFormat="false" ht="12.75" hidden="false" customHeight="false" outlineLevel="0" collapsed="false">
      <c r="A10" s="4" t="n">
        <v>1.1001</v>
      </c>
      <c r="B10" s="5" t="n">
        <v>30.41825</v>
      </c>
      <c r="C10" s="1" t="n">
        <f aca="false">B10*0.0367437104</f>
        <v>1.1176793688748</v>
      </c>
      <c r="D10" s="1" t="n">
        <v>1.1176793688748</v>
      </c>
    </row>
    <row r="11" customFormat="false" ht="12.75" hidden="false" customHeight="false" outlineLevel="0" collapsed="false">
      <c r="A11" s="4" t="n">
        <v>1.19995</v>
      </c>
      <c r="B11" s="5" t="n">
        <v>35.80482</v>
      </c>
      <c r="C11" s="1" t="n">
        <f aca="false">B11*0.0367437104</f>
        <v>1.31560193700413</v>
      </c>
      <c r="D11" s="1" t="n">
        <v>1.31560193700413</v>
      </c>
    </row>
    <row r="12" customFormat="false" ht="12.75" hidden="false" customHeight="false" outlineLevel="0" collapsed="false">
      <c r="A12" s="4" t="n">
        <v>1.30005</v>
      </c>
      <c r="B12" s="5" t="n">
        <v>42.14195</v>
      </c>
      <c r="C12" s="1" t="n">
        <f aca="false">B12*0.0367437104</f>
        <v>1.54845160649128</v>
      </c>
      <c r="D12" s="1" t="n">
        <v>1.54845160649128</v>
      </c>
    </row>
    <row r="13" customFormat="false" ht="12.75" hidden="false" customHeight="false" outlineLevel="0" collapsed="false">
      <c r="A13" s="4" t="n">
        <v>1.3999</v>
      </c>
      <c r="B13" s="5" t="n">
        <v>48.79595</v>
      </c>
      <c r="C13" s="1" t="n">
        <f aca="false">B13*0.0367437104</f>
        <v>1.79294425549288</v>
      </c>
      <c r="D13" s="1" t="n">
        <v>1.79294425549288</v>
      </c>
    </row>
    <row r="14" customFormat="false" ht="12.75" hidden="false" customHeight="false" outlineLevel="0" collapsed="false">
      <c r="A14" s="4" t="n">
        <v>1.5</v>
      </c>
      <c r="B14" s="5" t="n">
        <v>56.40051</v>
      </c>
      <c r="C14" s="1" t="n">
        <f aca="false">B14*0.0367437104</f>
        <v>2.0723640058523</v>
      </c>
      <c r="D14" s="1" t="n">
        <v>2.0723640058523</v>
      </c>
    </row>
    <row r="15" customFormat="false" ht="12.75" hidden="false" customHeight="false" outlineLevel="0" collapsed="false">
      <c r="A15" s="4" t="n">
        <v>1.6</v>
      </c>
      <c r="C15" s="1"/>
      <c r="D15" s="1" t="n">
        <f aca="false">(D16+D14)/2</f>
        <v>2.40417514312267</v>
      </c>
    </row>
    <row r="16" customFormat="false" ht="12.75" hidden="false" customHeight="false" outlineLevel="0" collapsed="false">
      <c r="A16" s="4" t="n">
        <v>1.69995</v>
      </c>
      <c r="B16" s="5" t="n">
        <v>74.46135</v>
      </c>
      <c r="C16" s="1" t="n">
        <f aca="false">B16*0.0367437104</f>
        <v>2.73598628039304</v>
      </c>
      <c r="D16" s="1" t="n">
        <v>2.73598628039304</v>
      </c>
    </row>
    <row r="17" customFormat="false" ht="12.75" hidden="false" customHeight="false" outlineLevel="0" collapsed="false">
      <c r="A17" s="4" t="n">
        <v>1.8</v>
      </c>
      <c r="C17" s="1"/>
      <c r="D17" s="1" t="n">
        <f aca="false">(D18+D16)/2</f>
        <v>3.13183104921459</v>
      </c>
    </row>
    <row r="18" customFormat="false" ht="12.75" hidden="false" customHeight="false" outlineLevel="0" collapsed="false">
      <c r="A18" s="4" t="n">
        <v>1.899</v>
      </c>
      <c r="B18" s="5" t="n">
        <v>96.00761</v>
      </c>
      <c r="C18" s="1" t="n">
        <f aca="false">B18*0.0367437104</f>
        <v>3.52767581803614</v>
      </c>
      <c r="D18" s="1" t="n">
        <v>3.52767581803614</v>
      </c>
    </row>
    <row r="19" customFormat="false" ht="12.75" hidden="false" customHeight="false" outlineLevel="0" collapsed="false">
      <c r="A19" s="4" t="n">
        <v>1.8</v>
      </c>
      <c r="C19" s="1"/>
      <c r="D19" s="1" t="n">
        <f aca="false">(D20+D18)/2</f>
        <v>3.99337552444755</v>
      </c>
    </row>
    <row r="20" customFormat="false" ht="12.75" hidden="false" customHeight="false" outlineLevel="0" collapsed="false">
      <c r="A20" s="4" t="n">
        <v>2.1001</v>
      </c>
      <c r="B20" s="5" t="n">
        <v>121.35615</v>
      </c>
      <c r="C20" s="1" t="n">
        <f aca="false">B20*0.0367437104</f>
        <v>4.45907523085896</v>
      </c>
      <c r="D20" s="1" t="n">
        <v>4.45907523085896</v>
      </c>
    </row>
    <row r="21" customFormat="false" ht="12.75" hidden="false" customHeight="false" outlineLevel="0" collapsed="false">
      <c r="A21" s="4" t="n">
        <v>2.2</v>
      </c>
      <c r="C21" s="1"/>
      <c r="D21" s="1" t="n">
        <f aca="false">(D22+D20)/2</f>
        <v>5.01791491529636</v>
      </c>
    </row>
    <row r="22" customFormat="false" ht="12.75" hidden="false" customHeight="false" outlineLevel="0" collapsed="false">
      <c r="A22" s="4" t="n">
        <v>2.30005</v>
      </c>
      <c r="B22" s="5" t="n">
        <v>151.7744</v>
      </c>
      <c r="C22" s="1" t="n">
        <f aca="false">B22*0.0367437104</f>
        <v>5.57675459973376</v>
      </c>
      <c r="D22" s="1" t="n">
        <v>5.57675459973376</v>
      </c>
    </row>
    <row r="23" customFormat="false" ht="12.75" hidden="false" customHeight="false" outlineLevel="0" collapsed="false">
      <c r="A23" s="4" t="n">
        <v>2.4</v>
      </c>
      <c r="C23" s="1"/>
      <c r="D23" s="1" t="n">
        <f aca="false">(D24+D22)/2</f>
        <v>6.22873426219715</v>
      </c>
    </row>
    <row r="24" customFormat="false" ht="12.75" hidden="false" customHeight="false" outlineLevel="0" collapsed="false">
      <c r="A24" s="4" t="n">
        <v>2.5</v>
      </c>
      <c r="B24" s="5" t="n">
        <v>187.26236</v>
      </c>
      <c r="C24" s="1" t="n">
        <f aca="false">B24*0.0367437104</f>
        <v>6.88071392466054</v>
      </c>
      <c r="D24" s="1" t="n">
        <v>6.88071392466054</v>
      </c>
    </row>
    <row r="25" customFormat="false" ht="12.75" hidden="false" customHeight="false" outlineLevel="0" collapsed="false">
      <c r="A25" s="4" t="n">
        <v>2.6</v>
      </c>
      <c r="C25" s="1"/>
      <c r="D25" s="1" t="n">
        <f aca="false">(D26+D24)/2</f>
        <v>7.63747617722727</v>
      </c>
    </row>
    <row r="26" customFormat="false" ht="12.75" hidden="false" customHeight="false" outlineLevel="0" collapsed="false">
      <c r="A26" s="4" t="n">
        <v>2.69995</v>
      </c>
      <c r="B26" s="5" t="n">
        <v>228.45375</v>
      </c>
      <c r="C26" s="1" t="n">
        <f aca="false">B26*0.0367437104</f>
        <v>8.394238429794</v>
      </c>
      <c r="D26" s="1" t="n">
        <v>8.394238429794</v>
      </c>
    </row>
    <row r="27" customFormat="false" ht="12.75" hidden="false" customHeight="false" outlineLevel="0" collapsed="false">
      <c r="A27" s="4" t="n">
        <v>2.8</v>
      </c>
      <c r="C27" s="1"/>
      <c r="D27" s="1" t="n">
        <f aca="false">(D28+D26)/2</f>
        <v>9.24996159898829</v>
      </c>
    </row>
    <row r="28" customFormat="false" ht="12.75" hidden="false" customHeight="false" outlineLevel="0" collapsed="false">
      <c r="A28" s="4" t="n">
        <v>2.8999</v>
      </c>
      <c r="B28" s="5" t="n">
        <v>275.03169</v>
      </c>
      <c r="C28" s="1" t="n">
        <f aca="false">B28*0.0367437104</f>
        <v>10.1056847681826</v>
      </c>
      <c r="D28" s="1" t="n">
        <v>10.1056847681826</v>
      </c>
    </row>
    <row r="29" customFormat="false" ht="12.75" hidden="false" customHeight="false" outlineLevel="0" collapsed="false">
      <c r="A29" s="4" t="n">
        <v>3</v>
      </c>
      <c r="C29" s="1"/>
      <c r="D29" s="1" t="n">
        <f aca="false">(D30+D28)/2</f>
        <v>11.0836544455962</v>
      </c>
    </row>
    <row r="30" customFormat="false" ht="12.75" hidden="false" customHeight="false" outlineLevel="0" collapsed="false">
      <c r="A30" s="4" t="n">
        <v>3.1001</v>
      </c>
      <c r="B30" s="5" t="n">
        <v>328.26364</v>
      </c>
      <c r="C30" s="1" t="n">
        <f aca="false">B30*0.0367437104</f>
        <v>12.0616241230099</v>
      </c>
      <c r="D30" s="1" t="n">
        <v>12.0616241230099</v>
      </c>
    </row>
    <row r="31" customFormat="false" ht="12.75" hidden="false" customHeight="false" outlineLevel="0" collapsed="false">
      <c r="A31" s="4" t="n">
        <v>3.2</v>
      </c>
      <c r="C31" s="1"/>
      <c r="D31" s="1" t="n">
        <f aca="false">(D32+D30)/2</f>
        <v>13.1327334110124</v>
      </c>
    </row>
    <row r="32" customFormat="false" ht="12.75" hidden="false" customHeight="false" outlineLevel="0" collapsed="false">
      <c r="A32" s="4" t="n">
        <v>3.30005</v>
      </c>
      <c r="B32" s="5" t="n">
        <v>386.56528</v>
      </c>
      <c r="C32" s="1" t="n">
        <f aca="false">B32*0.0367437104</f>
        <v>14.2038426990149</v>
      </c>
      <c r="D32" s="1" t="n">
        <v>14.2038426990149</v>
      </c>
    </row>
    <row r="33" customFormat="false" ht="12.75" hidden="false" customHeight="false" outlineLevel="0" collapsed="false">
      <c r="A33" s="4" t="n">
        <v>3.4</v>
      </c>
      <c r="C33" s="1"/>
      <c r="D33" s="1" t="n">
        <f aca="false">(D34+D32)/2</f>
        <v>15.3913771891981</v>
      </c>
    </row>
    <row r="34" customFormat="false" ht="12.75" hidden="false" customHeight="false" outlineLevel="0" collapsed="false">
      <c r="A34" s="4" t="n">
        <v>3.5</v>
      </c>
      <c r="B34" s="5" t="n">
        <v>451.20407</v>
      </c>
      <c r="C34" s="1" t="n">
        <f aca="false">B34*0.0367437104</f>
        <v>16.5789116793813</v>
      </c>
      <c r="D34" s="1" t="n">
        <v>16.5789116793813</v>
      </c>
    </row>
    <row r="35" customFormat="false" ht="12.75" hidden="false" customHeight="false" outlineLevel="0" collapsed="false">
      <c r="A35" s="4" t="n">
        <v>3.6</v>
      </c>
      <c r="C35" s="1"/>
      <c r="D35" s="1" t="n">
        <f aca="false">(D36+D34)/2</f>
        <v>17.8945134326669</v>
      </c>
    </row>
    <row r="36" customFormat="false" ht="12.75" hidden="false" customHeight="false" outlineLevel="0" collapsed="false">
      <c r="A36" s="4" t="n">
        <v>3.69995</v>
      </c>
      <c r="B36" s="5" t="n">
        <v>522.8137</v>
      </c>
      <c r="C36" s="1" t="n">
        <f aca="false">B36*0.0367437104</f>
        <v>19.2101151859525</v>
      </c>
      <c r="D36" s="1" t="n">
        <v>19.2101151859525</v>
      </c>
    </row>
    <row r="37" customFormat="false" ht="12.75" hidden="false" customHeight="false" outlineLevel="0" collapsed="false">
      <c r="A37" s="4" t="n">
        <v>3.8</v>
      </c>
      <c r="C37" s="1"/>
      <c r="D37" s="1" t="n">
        <f aca="false">(D38+D36)/2</f>
        <v>20.6188571009826</v>
      </c>
    </row>
    <row r="38" customFormat="false" ht="12.75" hidden="false" customHeight="false" outlineLevel="0" collapsed="false">
      <c r="A38" s="4" t="n">
        <v>3.8999</v>
      </c>
      <c r="B38" s="5" t="n">
        <v>599.49305</v>
      </c>
      <c r="C38" s="1" t="n">
        <f aca="false">B38*0.0367437104</f>
        <v>22.0275990160127</v>
      </c>
      <c r="D38" s="1" t="n">
        <v>22.0275990160127</v>
      </c>
    </row>
    <row r="39" customFormat="false" ht="12.75" hidden="false" customHeight="false" outlineLevel="0" collapsed="false">
      <c r="A39" s="4" t="n">
        <v>4</v>
      </c>
      <c r="C39" s="1"/>
      <c r="D39" s="1" t="n">
        <f aca="false">(D40+D38)/2</f>
        <v>23.5702295001839</v>
      </c>
    </row>
    <row r="40" customFormat="false" ht="12.75" hidden="false" customHeight="false" outlineLevel="0" collapsed="false">
      <c r="A40" s="4" t="n">
        <v>4.1001</v>
      </c>
      <c r="B40" s="5" t="n">
        <v>683.4601</v>
      </c>
      <c r="C40" s="1" t="n">
        <f aca="false">B40*0.0367437104</f>
        <v>25.112859984355</v>
      </c>
      <c r="D40" s="1" t="n">
        <v>25.112859984355</v>
      </c>
    </row>
    <row r="41" customFormat="false" ht="12.75" hidden="false" customHeight="false" outlineLevel="0" collapsed="false">
      <c r="A41" s="4" t="n">
        <v>4.2</v>
      </c>
      <c r="C41" s="1"/>
      <c r="D41" s="1" t="n">
        <f aca="false">(D42+D40)/2</f>
        <v>26.7777366093084</v>
      </c>
    </row>
    <row r="42" customFormat="false" ht="12.75" hidden="false" customHeight="false" outlineLevel="0" collapsed="false">
      <c r="A42" s="4" t="n">
        <v>4.30005</v>
      </c>
      <c r="B42" s="5" t="n">
        <v>774.08114</v>
      </c>
      <c r="C42" s="1" t="n">
        <f aca="false">B42*0.0367437104</f>
        <v>28.4426132342619</v>
      </c>
      <c r="D42" s="1" t="n">
        <v>28.4426132342619</v>
      </c>
    </row>
    <row r="43" customFormat="false" ht="12.75" hidden="false" customHeight="false" outlineLevel="0" collapsed="false">
      <c r="A43" s="4" t="n">
        <v>4.4</v>
      </c>
      <c r="C43" s="1"/>
      <c r="D43" s="1" t="n">
        <f aca="false">(D44+D42)/2</f>
        <v>30.2588423464723</v>
      </c>
    </row>
    <row r="44" customFormat="false" ht="12.75" hidden="false" customHeight="false" outlineLevel="0" collapsed="false">
      <c r="A44" s="4" t="n">
        <v>4.5</v>
      </c>
      <c r="B44" s="5" t="n">
        <v>872.94046</v>
      </c>
      <c r="C44" s="1" t="n">
        <f aca="false">B44*0.0367437104</f>
        <v>32.0750714586828</v>
      </c>
      <c r="D44" s="1" t="n">
        <v>32.0750714586828</v>
      </c>
    </row>
    <row r="45" customFormat="false" ht="12.75" hidden="false" customHeight="false" outlineLevel="0" collapsed="false">
      <c r="A45" s="4" t="n">
        <v>4.6</v>
      </c>
      <c r="C45" s="1"/>
      <c r="D45" s="1" t="n">
        <f aca="false">D44+E45</f>
        <v>34.1319121042443</v>
      </c>
      <c r="E45" s="5" t="n">
        <f aca="false">(D47-D44)/3</f>
        <v>2.05684064556155</v>
      </c>
    </row>
    <row r="46" customFormat="false" ht="12.75" hidden="false" customHeight="false" outlineLevel="0" collapsed="false">
      <c r="A46" s="4" t="n">
        <v>4.7</v>
      </c>
      <c r="C46" s="1"/>
      <c r="D46" s="1" t="n">
        <f aca="false">D45+E45</f>
        <v>36.1887527498059</v>
      </c>
    </row>
    <row r="47" customFormat="false" ht="12.75" hidden="false" customHeight="false" outlineLevel="0" collapsed="false">
      <c r="A47" s="4" t="n">
        <v>4.80005</v>
      </c>
      <c r="B47" s="5" t="n">
        <v>1040.87456</v>
      </c>
      <c r="C47" s="1" t="n">
        <f aca="false">B47*0.0367437104</f>
        <v>38.2455933953674</v>
      </c>
      <c r="D47" s="1" t="n">
        <v>38.2455933953674</v>
      </c>
    </row>
    <row r="48" customFormat="false" ht="12.75" hidden="false" customHeight="false" outlineLevel="0" collapsed="false">
      <c r="A48" s="4" t="n">
        <v>4.9</v>
      </c>
      <c r="C48" s="1"/>
      <c r="D48" s="1" t="n">
        <f aca="false">(D49+D47)/2</f>
        <v>40.5973771515792</v>
      </c>
    </row>
    <row r="49" customFormat="false" ht="12.75" hidden="false" customHeight="false" outlineLevel="0" collapsed="false">
      <c r="A49" s="4" t="n">
        <v>5</v>
      </c>
      <c r="B49" s="5" t="n">
        <v>1168.8847</v>
      </c>
      <c r="C49" s="1" t="n">
        <f aca="false">B49*0.0367437104</f>
        <v>42.9491609077909</v>
      </c>
      <c r="D49" s="1" t="n">
        <v>42.9491609077909</v>
      </c>
    </row>
    <row r="50" customFormat="false" ht="12.75" hidden="false" customHeight="false" outlineLevel="0" collapsed="false">
      <c r="A50" s="4" t="n">
        <v>15.99976</v>
      </c>
      <c r="B50" s="5" t="n">
        <v>1168.8847</v>
      </c>
      <c r="C50" s="1" t="n">
        <f aca="false">B50*0.0367437104</f>
        <v>42.9491609077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false" hidden="true" outlineLevel="0" max="2" min="2" style="5" width="9.06"/>
    <col collapsed="false" customWidth="false" hidden="true" outlineLevel="0" max="4" min="4" style="5" width="9.06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9</v>
      </c>
      <c r="E1" s="5" t="s">
        <v>11</v>
      </c>
    </row>
    <row r="2" customFormat="false" ht="12.75" hidden="false" customHeight="false" outlineLevel="0" collapsed="false">
      <c r="A2" s="4" t="n">
        <v>0</v>
      </c>
      <c r="B2" s="5" t="n">
        <v>7.92142</v>
      </c>
      <c r="C2" s="1" t="n">
        <f aca="false">B2*0.0367437104</f>
        <v>0.291062362436768</v>
      </c>
      <c r="D2" s="5" t="n">
        <v>0.291062362436768</v>
      </c>
    </row>
    <row r="3" customFormat="false" ht="12.75" hidden="false" customHeight="false" outlineLevel="0" collapsed="false">
      <c r="A3" s="4" t="n">
        <v>0.4</v>
      </c>
      <c r="B3" s="5" t="n">
        <v>7.92142</v>
      </c>
      <c r="C3" s="1" t="n">
        <f aca="false">B3*0.0367437104</f>
        <v>0.291062362436768</v>
      </c>
      <c r="D3" s="5" t="n">
        <v>0.291062362436768</v>
      </c>
    </row>
    <row r="4" customFormat="false" ht="12.75" hidden="false" customHeight="false" outlineLevel="0" collapsed="false">
      <c r="A4" s="4" t="n">
        <v>0.5</v>
      </c>
      <c r="B4" s="5" t="n">
        <v>7.92142</v>
      </c>
      <c r="C4" s="1" t="n">
        <f aca="false">B4*0.0367437104</f>
        <v>0.291062362436768</v>
      </c>
      <c r="D4" s="5" t="n">
        <v>0.291062362436768</v>
      </c>
    </row>
    <row r="5" customFormat="false" ht="12.75" hidden="false" customHeight="false" outlineLevel="0" collapsed="false">
      <c r="A5" s="4" t="n">
        <v>0.6001</v>
      </c>
      <c r="B5" s="5" t="n">
        <v>10.77313</v>
      </c>
      <c r="C5" s="1" t="n">
        <f aca="false">B5*0.0367437104</f>
        <v>0.395844768821552</v>
      </c>
      <c r="D5" s="5" t="n">
        <v>0.395844768821552</v>
      </c>
    </row>
    <row r="6" customFormat="false" ht="12.75" hidden="false" customHeight="false" outlineLevel="0" collapsed="false">
      <c r="A6" s="4" t="n">
        <v>0.69995</v>
      </c>
      <c r="B6" s="5" t="n">
        <v>13.9417</v>
      </c>
      <c r="C6" s="1" t="n">
        <f aca="false">B6*0.0367437104</f>
        <v>0.51226978728368</v>
      </c>
      <c r="D6" s="5" t="n">
        <v>0.51226978728368</v>
      </c>
    </row>
    <row r="7" customFormat="false" ht="12.75" hidden="false" customHeight="false" outlineLevel="0" collapsed="false">
      <c r="A7" s="4" t="n">
        <v>0.80005</v>
      </c>
      <c r="B7" s="5" t="n">
        <v>17.42712</v>
      </c>
      <c r="C7" s="1" t="n">
        <f aca="false">B7*0.0367437104</f>
        <v>0.640337050386048</v>
      </c>
      <c r="D7" s="5" t="n">
        <v>0.640337050386048</v>
      </c>
    </row>
    <row r="8" customFormat="false" ht="12.75" hidden="false" customHeight="false" outlineLevel="0" collapsed="false">
      <c r="A8" s="4" t="n">
        <v>0.8999</v>
      </c>
      <c r="B8" s="5" t="n">
        <v>21.2294</v>
      </c>
      <c r="C8" s="1" t="n">
        <f aca="false">B8*0.0367437104</f>
        <v>0.78004692556576</v>
      </c>
      <c r="D8" s="5" t="n">
        <v>0.78004692556576</v>
      </c>
    </row>
    <row r="9" customFormat="false" ht="12.75" hidden="false" customHeight="false" outlineLevel="0" collapsed="false">
      <c r="A9" s="4" t="n">
        <v>1</v>
      </c>
      <c r="B9" s="5" t="n">
        <v>25.6654</v>
      </c>
      <c r="C9" s="1" t="n">
        <f aca="false">B9*0.0367437104</f>
        <v>0.94304202490016</v>
      </c>
      <c r="D9" s="5" t="n">
        <v>0.94304202490016</v>
      </c>
    </row>
    <row r="10" customFormat="false" ht="12.75" hidden="false" customHeight="false" outlineLevel="0" collapsed="false">
      <c r="A10" s="4" t="n">
        <v>1.1001</v>
      </c>
      <c r="B10" s="5" t="n">
        <v>30.41825</v>
      </c>
      <c r="C10" s="1" t="n">
        <f aca="false">B10*0.0367437104</f>
        <v>1.1176793688748</v>
      </c>
      <c r="D10" s="5" t="n">
        <v>1.1176793688748</v>
      </c>
    </row>
    <row r="11" customFormat="false" ht="12.75" hidden="false" customHeight="false" outlineLevel="0" collapsed="false">
      <c r="A11" s="4" t="n">
        <v>1.19995</v>
      </c>
      <c r="B11" s="5" t="n">
        <v>35.80482</v>
      </c>
      <c r="C11" s="1" t="n">
        <f aca="false">B11*0.0367437104</f>
        <v>1.31560193700413</v>
      </c>
      <c r="D11" s="5" t="n">
        <v>1.31560193700413</v>
      </c>
    </row>
    <row r="12" customFormat="false" ht="12.75" hidden="false" customHeight="false" outlineLevel="0" collapsed="false">
      <c r="A12" s="4" t="n">
        <v>1.30005</v>
      </c>
      <c r="B12" s="5" t="n">
        <v>42.14195</v>
      </c>
      <c r="C12" s="1" t="n">
        <f aca="false">B12*0.0367437104</f>
        <v>1.54845160649128</v>
      </c>
      <c r="D12" s="5" t="n">
        <v>1.54845160649128</v>
      </c>
    </row>
    <row r="13" customFormat="false" ht="12.75" hidden="false" customHeight="false" outlineLevel="0" collapsed="false">
      <c r="A13" s="4" t="n">
        <v>1.3999</v>
      </c>
      <c r="B13" s="5" t="n">
        <v>48.79595</v>
      </c>
      <c r="C13" s="1" t="n">
        <f aca="false">B13*0.0367437104</f>
        <v>1.79294425549288</v>
      </c>
      <c r="D13" s="5" t="n">
        <v>1.79294425549288</v>
      </c>
    </row>
    <row r="14" customFormat="false" ht="12.75" hidden="false" customHeight="false" outlineLevel="0" collapsed="false">
      <c r="A14" s="4" t="n">
        <v>1.5</v>
      </c>
      <c r="B14" s="5" t="n">
        <v>56.40051</v>
      </c>
      <c r="C14" s="1" t="n">
        <f aca="false">B14*0.0367437104</f>
        <v>2.0723640058523</v>
      </c>
      <c r="D14" s="5" t="n">
        <v>2.0723640058523</v>
      </c>
    </row>
    <row r="15" customFormat="false" ht="12.75" hidden="false" customHeight="false" outlineLevel="0" collapsed="false">
      <c r="A15" s="4" t="n">
        <v>1.6</v>
      </c>
      <c r="C15" s="1" t="n">
        <f aca="false">(C14+C16)/2</f>
        <v>2.40417514312267</v>
      </c>
      <c r="D15" s="5" t="n">
        <f aca="false">(D16+D14)/2</f>
        <v>2.40417514312267</v>
      </c>
    </row>
    <row r="16" customFormat="false" ht="12.75" hidden="false" customHeight="false" outlineLevel="0" collapsed="false">
      <c r="A16" s="4" t="n">
        <v>1.69995</v>
      </c>
      <c r="B16" s="5" t="n">
        <v>74.46135</v>
      </c>
      <c r="C16" s="1" t="n">
        <f aca="false">B16*0.0367437104</f>
        <v>2.73598628039304</v>
      </c>
      <c r="D16" s="5" t="n">
        <v>2.73598628039304</v>
      </c>
    </row>
    <row r="17" customFormat="false" ht="12.75" hidden="false" customHeight="false" outlineLevel="0" collapsed="false">
      <c r="A17" s="4" t="n">
        <v>1.8</v>
      </c>
      <c r="C17" s="1" t="n">
        <f aca="false">(C16+C18)/2</f>
        <v>3.13183104921459</v>
      </c>
      <c r="D17" s="5" t="n">
        <f aca="false">(D18+D16)/2</f>
        <v>3.13183104921459</v>
      </c>
    </row>
    <row r="18" customFormat="false" ht="12.75" hidden="false" customHeight="false" outlineLevel="0" collapsed="false">
      <c r="A18" s="4" t="n">
        <v>1.899</v>
      </c>
      <c r="B18" s="5" t="n">
        <v>96.00761</v>
      </c>
      <c r="C18" s="1" t="n">
        <f aca="false">B18*0.0367437104</f>
        <v>3.52767581803614</v>
      </c>
      <c r="D18" s="5" t="n">
        <v>3.52767581803614</v>
      </c>
    </row>
    <row r="19" customFormat="false" ht="12.75" hidden="false" customHeight="false" outlineLevel="0" collapsed="false">
      <c r="A19" s="4" t="n">
        <v>2</v>
      </c>
      <c r="C19" s="1" t="n">
        <f aca="false">(C18+C20)/2</f>
        <v>3.99337552444755</v>
      </c>
      <c r="D19" s="5" t="n">
        <f aca="false">(D20+D18)/2</f>
        <v>3.99337552444755</v>
      </c>
    </row>
    <row r="20" customFormat="false" ht="12.75" hidden="false" customHeight="false" outlineLevel="0" collapsed="false">
      <c r="A20" s="4" t="n">
        <v>2.1001</v>
      </c>
      <c r="B20" s="5" t="n">
        <v>121.35615</v>
      </c>
      <c r="C20" s="1" t="n">
        <f aca="false">B20*0.0367437104</f>
        <v>4.45907523085896</v>
      </c>
      <c r="D20" s="5" t="n">
        <v>4.45907523085896</v>
      </c>
    </row>
    <row r="21" customFormat="false" ht="12.75" hidden="false" customHeight="false" outlineLevel="0" collapsed="false">
      <c r="A21" s="4" t="n">
        <v>2.2</v>
      </c>
      <c r="C21" s="1" t="n">
        <f aca="false">(C20+C22)/2</f>
        <v>5.01791491529636</v>
      </c>
      <c r="D21" s="5" t="n">
        <f aca="false">(D22+D20)/2</f>
        <v>5.01791491529636</v>
      </c>
    </row>
    <row r="22" customFormat="false" ht="12.75" hidden="false" customHeight="false" outlineLevel="0" collapsed="false">
      <c r="A22" s="4" t="n">
        <v>2.30005</v>
      </c>
      <c r="B22" s="5" t="n">
        <v>151.7744</v>
      </c>
      <c r="C22" s="1" t="n">
        <f aca="false">B22*0.0367437104</f>
        <v>5.57675459973376</v>
      </c>
      <c r="D22" s="5" t="n">
        <v>5.57675459973376</v>
      </c>
    </row>
    <row r="23" customFormat="false" ht="12.75" hidden="false" customHeight="false" outlineLevel="0" collapsed="false">
      <c r="A23" s="4" t="n">
        <v>2.4</v>
      </c>
      <c r="C23" s="1" t="n">
        <f aca="false">(C22+C24)/2</f>
        <v>6.22873426219715</v>
      </c>
      <c r="D23" s="5" t="n">
        <f aca="false">(D24+D22)/2</f>
        <v>6.22873426219715</v>
      </c>
    </row>
    <row r="24" customFormat="false" ht="12.75" hidden="false" customHeight="false" outlineLevel="0" collapsed="false">
      <c r="A24" s="4" t="n">
        <v>2.5</v>
      </c>
      <c r="B24" s="5" t="n">
        <v>187.26236</v>
      </c>
      <c r="C24" s="1" t="n">
        <f aca="false">B24*0.0367437104</f>
        <v>6.88071392466054</v>
      </c>
      <c r="D24" s="5" t="n">
        <v>6.88071392466054</v>
      </c>
    </row>
    <row r="25" customFormat="false" ht="12.75" hidden="false" customHeight="false" outlineLevel="0" collapsed="false">
      <c r="A25" s="4" t="n">
        <v>2.6</v>
      </c>
      <c r="C25" s="1" t="n">
        <f aca="false">(C24+C26)/2</f>
        <v>7.63747617722727</v>
      </c>
      <c r="D25" s="5" t="n">
        <f aca="false">(D26+D24)/2</f>
        <v>7.63747617722727</v>
      </c>
    </row>
    <row r="26" customFormat="false" ht="12.75" hidden="false" customHeight="false" outlineLevel="0" collapsed="false">
      <c r="A26" s="4" t="n">
        <v>2.69995</v>
      </c>
      <c r="B26" s="5" t="n">
        <v>228.45375</v>
      </c>
      <c r="C26" s="1" t="n">
        <f aca="false">B26*0.0367437104</f>
        <v>8.394238429794</v>
      </c>
      <c r="D26" s="5" t="n">
        <v>8.394238429794</v>
      </c>
    </row>
    <row r="27" customFormat="false" ht="12.75" hidden="false" customHeight="false" outlineLevel="0" collapsed="false">
      <c r="A27" s="4" t="n">
        <v>2.8</v>
      </c>
      <c r="C27" s="1" t="n">
        <f aca="false">(C26+C28)/2</f>
        <v>9.24996159898829</v>
      </c>
      <c r="D27" s="5" t="n">
        <f aca="false">(D28+D26)/2</f>
        <v>9.24996159898829</v>
      </c>
    </row>
    <row r="28" customFormat="false" ht="12.75" hidden="false" customHeight="false" outlineLevel="0" collapsed="false">
      <c r="A28" s="4" t="n">
        <v>2.8999</v>
      </c>
      <c r="B28" s="5" t="n">
        <v>275.03169</v>
      </c>
      <c r="C28" s="1" t="n">
        <f aca="false">B28*0.0367437104</f>
        <v>10.1056847681826</v>
      </c>
      <c r="D28" s="5" t="n">
        <v>10.1056847681826</v>
      </c>
    </row>
    <row r="29" customFormat="false" ht="12.75" hidden="false" customHeight="false" outlineLevel="0" collapsed="false">
      <c r="A29" s="4" t="n">
        <v>3</v>
      </c>
      <c r="C29" s="1" t="n">
        <f aca="false">(C28+C30)/2</f>
        <v>11.0836544455962</v>
      </c>
      <c r="D29" s="5" t="n">
        <f aca="false">(D30+D28)/2</f>
        <v>11.0836544455962</v>
      </c>
    </row>
    <row r="30" customFormat="false" ht="12.75" hidden="false" customHeight="false" outlineLevel="0" collapsed="false">
      <c r="A30" s="4" t="n">
        <v>3.1001</v>
      </c>
      <c r="B30" s="5" t="n">
        <v>328.26364</v>
      </c>
      <c r="C30" s="1" t="n">
        <f aca="false">B30*0.0367437104</f>
        <v>12.0616241230099</v>
      </c>
      <c r="D30" s="5" t="n">
        <v>12.0616241230099</v>
      </c>
    </row>
    <row r="31" customFormat="false" ht="12.75" hidden="false" customHeight="false" outlineLevel="0" collapsed="false">
      <c r="A31" s="4" t="n">
        <v>3.2</v>
      </c>
      <c r="C31" s="1" t="n">
        <f aca="false">(C30+C32)/2</f>
        <v>13.1327334110124</v>
      </c>
      <c r="D31" s="5" t="n">
        <f aca="false">(D32+D30)/2</f>
        <v>13.1327334110124</v>
      </c>
    </row>
    <row r="32" customFormat="false" ht="12.75" hidden="false" customHeight="false" outlineLevel="0" collapsed="false">
      <c r="A32" s="4" t="n">
        <v>3.30005</v>
      </c>
      <c r="B32" s="5" t="n">
        <v>386.56528</v>
      </c>
      <c r="C32" s="1" t="n">
        <f aca="false">B32*0.0367437104</f>
        <v>14.2038426990149</v>
      </c>
      <c r="D32" s="5" t="n">
        <v>14.2038426990149</v>
      </c>
    </row>
    <row r="33" customFormat="false" ht="12.75" hidden="false" customHeight="false" outlineLevel="0" collapsed="false">
      <c r="A33" s="4" t="n">
        <v>3.4</v>
      </c>
      <c r="C33" s="1" t="n">
        <f aca="false">(C32+C34)/2</f>
        <v>15.3913771891981</v>
      </c>
      <c r="D33" s="5" t="n">
        <f aca="false">(D34+D32)/2</f>
        <v>15.3913771891981</v>
      </c>
    </row>
    <row r="34" customFormat="false" ht="12.75" hidden="false" customHeight="false" outlineLevel="0" collapsed="false">
      <c r="A34" s="4" t="n">
        <v>3.5</v>
      </c>
      <c r="B34" s="5" t="n">
        <v>451.20407</v>
      </c>
      <c r="C34" s="1" t="n">
        <f aca="false">B34*0.0367437104</f>
        <v>16.5789116793813</v>
      </c>
      <c r="D34" s="5" t="n">
        <v>16.5789116793813</v>
      </c>
    </row>
    <row r="35" customFormat="false" ht="12.75" hidden="false" customHeight="false" outlineLevel="0" collapsed="false">
      <c r="A35" s="4" t="n">
        <v>3.6</v>
      </c>
      <c r="C35" s="1" t="n">
        <f aca="false">(C34+C36)/2</f>
        <v>17.8945134326669</v>
      </c>
      <c r="D35" s="5" t="n">
        <f aca="false">(D36+D34)/2</f>
        <v>17.8945134326669</v>
      </c>
    </row>
    <row r="36" customFormat="false" ht="12.75" hidden="false" customHeight="false" outlineLevel="0" collapsed="false">
      <c r="A36" s="4" t="n">
        <v>3.69995</v>
      </c>
      <c r="B36" s="5" t="n">
        <v>522.8137</v>
      </c>
      <c r="C36" s="1" t="n">
        <f aca="false">B36*0.0367437104</f>
        <v>19.2101151859525</v>
      </c>
      <c r="D36" s="5" t="n">
        <v>19.2101151859525</v>
      </c>
    </row>
    <row r="37" customFormat="false" ht="12.75" hidden="false" customHeight="false" outlineLevel="0" collapsed="false">
      <c r="A37" s="4" t="n">
        <v>3.8</v>
      </c>
      <c r="C37" s="1" t="n">
        <f aca="false">(C36+C38)/2</f>
        <v>20.6188571009826</v>
      </c>
      <c r="D37" s="5" t="n">
        <f aca="false">(D38+D36)/2</f>
        <v>20.6188571009826</v>
      </c>
    </row>
    <row r="38" customFormat="false" ht="12.75" hidden="false" customHeight="false" outlineLevel="0" collapsed="false">
      <c r="A38" s="4" t="n">
        <v>3.8999</v>
      </c>
      <c r="B38" s="5" t="n">
        <v>599.49305</v>
      </c>
      <c r="C38" s="1" t="n">
        <f aca="false">B38*0.0367437104</f>
        <v>22.0275990160127</v>
      </c>
      <c r="D38" s="5" t="n">
        <v>22.0275990160127</v>
      </c>
    </row>
    <row r="39" customFormat="false" ht="12.75" hidden="false" customHeight="false" outlineLevel="0" collapsed="false">
      <c r="A39" s="4" t="n">
        <v>4</v>
      </c>
      <c r="C39" s="1" t="n">
        <f aca="false">(C38+C40)/2</f>
        <v>23.5702295001839</v>
      </c>
      <c r="D39" s="5" t="n">
        <f aca="false">(D40+D38)/2</f>
        <v>23.5702295001839</v>
      </c>
    </row>
    <row r="40" customFormat="false" ht="12.75" hidden="false" customHeight="false" outlineLevel="0" collapsed="false">
      <c r="A40" s="4" t="n">
        <v>4.1001</v>
      </c>
      <c r="B40" s="5" t="n">
        <v>683.4601</v>
      </c>
      <c r="C40" s="1" t="n">
        <f aca="false">B40*0.0367437104</f>
        <v>25.112859984355</v>
      </c>
      <c r="D40" s="5" t="n">
        <v>25.112859984355</v>
      </c>
    </row>
    <row r="41" customFormat="false" ht="12.75" hidden="false" customHeight="false" outlineLevel="0" collapsed="false">
      <c r="A41" s="4" t="n">
        <v>4.2</v>
      </c>
      <c r="C41" s="1" t="n">
        <f aca="false">(C40+C42)/2</f>
        <v>26.7777366093084</v>
      </c>
      <c r="D41" s="5" t="n">
        <f aca="false">(D42+D40)/2</f>
        <v>26.7777366093084</v>
      </c>
    </row>
    <row r="42" customFormat="false" ht="12.75" hidden="false" customHeight="false" outlineLevel="0" collapsed="false">
      <c r="A42" s="4" t="n">
        <v>4.30005</v>
      </c>
      <c r="B42" s="5" t="n">
        <v>774.08114</v>
      </c>
      <c r="C42" s="1" t="n">
        <f aca="false">B42*0.0367437104</f>
        <v>28.4426132342619</v>
      </c>
      <c r="D42" s="5" t="n">
        <v>28.4426132342619</v>
      </c>
    </row>
    <row r="43" customFormat="false" ht="12.75" hidden="false" customHeight="false" outlineLevel="0" collapsed="false">
      <c r="A43" s="4" t="n">
        <v>4.4</v>
      </c>
      <c r="C43" s="1" t="n">
        <f aca="false">(C42+C44)/2</f>
        <v>30.2588423464723</v>
      </c>
      <c r="D43" s="5" t="n">
        <f aca="false">(D44+D42)/2</f>
        <v>30.2588423464723</v>
      </c>
    </row>
    <row r="44" customFormat="false" ht="12.75" hidden="false" customHeight="false" outlineLevel="0" collapsed="false">
      <c r="A44" s="4" t="n">
        <v>4.5</v>
      </c>
      <c r="B44" s="5" t="n">
        <v>872.94046</v>
      </c>
      <c r="C44" s="1" t="n">
        <f aca="false">B44*0.0367437104</f>
        <v>32.0750714586828</v>
      </c>
      <c r="D44" s="5" t="n">
        <v>32.0750714586828</v>
      </c>
    </row>
    <row r="45" customFormat="false" ht="12.75" hidden="false" customHeight="false" outlineLevel="0" collapsed="false">
      <c r="A45" s="4" t="n">
        <v>4.6</v>
      </c>
      <c r="C45" s="1" t="n">
        <v>34</v>
      </c>
      <c r="D45" s="5" t="n">
        <f aca="false">D44+E45</f>
        <v>34.1319121042443</v>
      </c>
      <c r="E45" s="5" t="n">
        <f aca="false">(D47-D44)/3</f>
        <v>2.05684064556155</v>
      </c>
    </row>
    <row r="46" customFormat="false" ht="12.75" hidden="false" customHeight="false" outlineLevel="0" collapsed="false">
      <c r="A46" s="4" t="n">
        <v>4.7</v>
      </c>
      <c r="C46" s="1" t="n">
        <v>36</v>
      </c>
      <c r="D46" s="5" t="n">
        <f aca="false">D45+E45</f>
        <v>36.1887527498059</v>
      </c>
    </row>
    <row r="47" customFormat="false" ht="12.75" hidden="false" customHeight="false" outlineLevel="0" collapsed="false">
      <c r="A47" s="4" t="n">
        <v>4.80005</v>
      </c>
      <c r="B47" s="5" t="n">
        <v>1040.87456</v>
      </c>
      <c r="C47" s="1" t="n">
        <f aca="false">B47*0.0367437104</f>
        <v>38.2455933953674</v>
      </c>
      <c r="D47" s="5" t="n">
        <v>38.2455933953674</v>
      </c>
    </row>
    <row r="48" customFormat="false" ht="12.75" hidden="false" customHeight="false" outlineLevel="0" collapsed="false">
      <c r="A48" s="4" t="n">
        <v>4.9</v>
      </c>
      <c r="C48" s="1" t="n">
        <v>40</v>
      </c>
      <c r="D48" s="5" t="n">
        <f aca="false">(D49+D47)/2</f>
        <v>40.5973771515792</v>
      </c>
    </row>
    <row r="49" customFormat="false" ht="12.75" hidden="false" customHeight="false" outlineLevel="0" collapsed="false">
      <c r="A49" s="4" t="n">
        <v>5</v>
      </c>
      <c r="B49" s="5" t="n">
        <v>1168.8847</v>
      </c>
      <c r="C49" s="1" t="n">
        <f aca="false">B49*0.0367437104</f>
        <v>42.9491609077909</v>
      </c>
      <c r="D49" s="5" t="n">
        <v>42.9491609077909</v>
      </c>
    </row>
    <row r="50" customFormat="false" ht="12.75" hidden="false" customHeight="false" outlineLevel="0" collapsed="false">
      <c r="A50" s="4" t="n">
        <v>15.99976</v>
      </c>
      <c r="B50" s="5" t="n">
        <v>1168.8847</v>
      </c>
      <c r="C50" s="1" t="n">
        <f aca="false">B50*0.0367437104</f>
        <v>42.9491609077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6:27:11Z</dcterms:created>
  <dc:creator>croth</dc:creator>
  <dc:description/>
  <dc:language>en-US</dc:language>
  <cp:lastModifiedBy>heather</cp:lastModifiedBy>
  <dcterms:modified xsi:type="dcterms:W3CDTF">2011-04-26T02:09:07Z</dcterms:modified>
  <cp:revision>0</cp:revision>
  <dc:subject/>
  <dc:title/>
</cp:coreProperties>
</file>