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Transfer Function USED" sheetId="1" state="visible" r:id="rId2"/>
  </sheets>
  <definedNames>
    <definedName function="false" hidden="false" localSheetId="0" name="_xlnm.Print_Area" vbProcedure="false">'Transfer Function USED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olts  </t>
  </si>
  <si>
    <t xml:space="preserve"> KG/hr </t>
  </si>
  <si>
    <t xml:space="preserve">2404 scale</t>
  </si>
  <si>
    <t xml:space="preserve">CF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"/>
    <numFmt numFmtId="167" formatCode="0.0000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.7"/>
    <col collapsed="false" customWidth="true" hidden="true" outlineLevel="0" max="3" min="3" style="3" width="8.99"/>
    <col collapsed="false" customWidth="true" hidden="false" outlineLevel="0" max="4" min="4" style="4" width="10.28"/>
    <col collapsed="false" customWidth="true" hidden="false" outlineLevel="0" max="6" min="6" style="5" width="10.71"/>
  </cols>
  <sheetData>
    <row r="1" customFormat="false" ht="16.5" hidden="false" customHeight="false" outlineLevel="0" collapsed="false">
      <c r="A1" s="6" t="s">
        <v>0</v>
      </c>
      <c r="B1" s="6" t="s">
        <v>1</v>
      </c>
      <c r="C1" s="7"/>
      <c r="D1" s="8" t="s">
        <v>2</v>
      </c>
      <c r="E1" s="9" t="n">
        <v>1.08</v>
      </c>
      <c r="F1" s="10" t="s">
        <v>3</v>
      </c>
    </row>
    <row r="2" customFormat="false" ht="12.75" hidden="false" customHeight="false" outlineLevel="0" collapsed="false">
      <c r="A2" s="2" t="n">
        <v>0</v>
      </c>
      <c r="B2" s="2" t="n">
        <v>4.10215025661</v>
      </c>
      <c r="C2" s="11"/>
      <c r="D2" s="4" t="n">
        <f aca="false">B2/E1</f>
        <v>3.79828727463889</v>
      </c>
      <c r="F2" s="12" t="n">
        <f aca="false">B2/2.08</f>
        <v>1.97218762337019</v>
      </c>
    </row>
    <row r="3" customFormat="false" ht="12.75" hidden="false" customHeight="false" outlineLevel="0" collapsed="false">
      <c r="A3" s="2" t="n">
        <v>0.56005859375</v>
      </c>
      <c r="B3" s="2" t="n">
        <v>9.76028854159</v>
      </c>
      <c r="C3" s="11"/>
      <c r="D3" s="4" t="n">
        <f aca="false">B3/E1</f>
        <v>9.03730420517593</v>
      </c>
      <c r="F3" s="12" t="n">
        <f aca="false">B3/2.08</f>
        <v>4.69244641422596</v>
      </c>
      <c r="H3" s="13"/>
    </row>
    <row r="4" customFormat="false" ht="12.75" hidden="false" customHeight="false" outlineLevel="0" collapsed="false">
      <c r="A4" s="2" t="n">
        <v>0.63989257813</v>
      </c>
      <c r="B4" s="2" t="n">
        <v>11.88209039845</v>
      </c>
      <c r="C4" s="11"/>
      <c r="D4" s="4" t="n">
        <f aca="false">B4/E1</f>
        <v>11.0019355541204</v>
      </c>
      <c r="F4" s="12" t="n">
        <f aca="false">B4/2.08</f>
        <v>5.71254346079327</v>
      </c>
    </row>
    <row r="5" customFormat="false" ht="12.75" hidden="false" customHeight="false" outlineLevel="0" collapsed="false">
      <c r="A5" s="2" t="n">
        <v>0.72998046875</v>
      </c>
      <c r="B5" s="2" t="n">
        <v>15.27697336944</v>
      </c>
      <c r="C5" s="11"/>
      <c r="D5" s="4" t="n">
        <f aca="false">B5/E1</f>
        <v>14.1453457124444</v>
      </c>
      <c r="F5" s="12" t="n">
        <f aca="false">B5/2.08</f>
        <v>7.34469873530769</v>
      </c>
    </row>
    <row r="6" customFormat="false" ht="12.75" hidden="false" customHeight="false" outlineLevel="0" collapsed="false">
      <c r="A6" s="2" t="n">
        <v>0.86010742188</v>
      </c>
      <c r="B6" s="2" t="n">
        <v>20.51075128304</v>
      </c>
      <c r="C6" s="11"/>
      <c r="D6" s="4" t="n">
        <f aca="false">B6/E1</f>
        <v>18.9914363731852</v>
      </c>
      <c r="F6" s="12" t="n">
        <f aca="false">B6/2.08</f>
        <v>9.86093811684616</v>
      </c>
    </row>
    <row r="7" customFormat="false" ht="12.75" hidden="false" customHeight="false" outlineLevel="0" collapsed="false">
      <c r="A7" s="2" t="n">
        <v>0.97998046875</v>
      </c>
      <c r="B7" s="2" t="n">
        <v>26.59324993939</v>
      </c>
      <c r="C7" s="11"/>
      <c r="D7" s="4" t="n">
        <f aca="false">B7/E1</f>
        <v>24.6233795735093</v>
      </c>
      <c r="F7" s="12" t="n">
        <f aca="false">B7/2.08</f>
        <v>12.7852163170144</v>
      </c>
    </row>
    <row r="8" customFormat="false" ht="12.75" hidden="false" customHeight="false" outlineLevel="0" collapsed="false">
      <c r="A8" s="2" t="n">
        <v>1.1201171875</v>
      </c>
      <c r="B8" s="2" t="n">
        <v>35.22191082398</v>
      </c>
      <c r="C8" s="11"/>
      <c r="D8" s="4" t="n">
        <f aca="false">B8/E1</f>
        <v>32.6128803925741</v>
      </c>
      <c r="F8" s="12" t="n">
        <f aca="false">B8/2.08</f>
        <v>16.9336109730673</v>
      </c>
    </row>
    <row r="9" customFormat="false" ht="12.75" hidden="false" customHeight="false" outlineLevel="0" collapsed="false">
      <c r="A9" s="2" t="n">
        <v>1.27001953125</v>
      </c>
      <c r="B9" s="2" t="n">
        <v>45.40655973694</v>
      </c>
      <c r="C9" s="11"/>
      <c r="D9" s="4" t="n">
        <f aca="false">B9/E1</f>
        <v>42.043110867537</v>
      </c>
      <c r="F9" s="12" t="n">
        <f aca="false">B9/2.08</f>
        <v>21.8300767966058</v>
      </c>
    </row>
    <row r="10" customFormat="false" ht="12.75" hidden="false" customHeight="false" outlineLevel="0" collapsed="false">
      <c r="A10" s="2" t="n">
        <v>1.419921875</v>
      </c>
      <c r="B10" s="2" t="n">
        <v>57.57155704965</v>
      </c>
      <c r="C10" s="11"/>
      <c r="D10" s="4" t="n">
        <f aca="false">B10/E1</f>
        <v>53.3069972681944</v>
      </c>
      <c r="F10" s="12" t="n">
        <f aca="false">B10/2.08</f>
        <v>27.6786331969471</v>
      </c>
    </row>
    <row r="11" customFormat="false" ht="12.75" hidden="false" customHeight="false" outlineLevel="0" collapsed="false">
      <c r="A11" s="2" t="n">
        <v>1.56005859375</v>
      </c>
      <c r="B11" s="2" t="n">
        <v>71.29254239072</v>
      </c>
      <c r="C11" s="11"/>
      <c r="D11" s="4" t="n">
        <f aca="false">B11/E1</f>
        <v>66.0116133247407</v>
      </c>
      <c r="F11" s="12" t="n">
        <f aca="false">B11/2.08</f>
        <v>34.2752607647692</v>
      </c>
    </row>
    <row r="12" customFormat="false" ht="12.75" hidden="false" customHeight="false" outlineLevel="0" collapsed="false">
      <c r="A12" s="2" t="n">
        <v>1.7099609375</v>
      </c>
      <c r="B12" s="2" t="n">
        <v>87.55968996003</v>
      </c>
      <c r="C12" s="11"/>
      <c r="D12" s="4" t="n">
        <f aca="false">B12/E1</f>
        <v>81.0737870000278</v>
      </c>
      <c r="F12" s="12" t="n">
        <f aca="false">B12/2.08</f>
        <v>42.096004788476</v>
      </c>
    </row>
    <row r="13" customFormat="false" ht="12.75" hidden="false" customHeight="false" outlineLevel="0" collapsed="false">
      <c r="A13" s="2" t="n">
        <v>1.86010742188</v>
      </c>
      <c r="B13" s="2" t="n">
        <v>106.23154630045</v>
      </c>
      <c r="C13" s="11"/>
      <c r="D13" s="4" t="n">
        <f aca="false">B13/E1</f>
        <v>98.362542870787</v>
      </c>
      <c r="F13" s="12" t="n">
        <f aca="false">B13/2.08</f>
        <v>51.0728587982933</v>
      </c>
    </row>
    <row r="14" customFormat="false" ht="12.75" hidden="false" customHeight="false" outlineLevel="0" collapsed="false">
      <c r="A14" s="14" t="n">
        <v>2</v>
      </c>
      <c r="B14" s="2" t="n">
        <v>127.44956486912</v>
      </c>
      <c r="C14" s="11"/>
      <c r="D14" s="4" t="n">
        <f aca="false">B14/E1</f>
        <v>118.008856360296</v>
      </c>
      <c r="F14" s="12" t="n">
        <f aca="false">B14/2.08</f>
        <v>61.273829264</v>
      </c>
    </row>
    <row r="15" customFormat="false" ht="12.75" hidden="false" customHeight="false" outlineLevel="0" collapsed="false">
      <c r="A15" s="2" t="n">
        <v>2.14990234375</v>
      </c>
      <c r="B15" s="2" t="n">
        <v>151.77955949452</v>
      </c>
      <c r="C15" s="11"/>
      <c r="D15" s="4" t="n">
        <f aca="false">B15/E1</f>
        <v>140.536629161593</v>
      </c>
      <c r="F15" s="12" t="n">
        <f aca="false">B15/2.08</f>
        <v>72.9709420646731</v>
      </c>
    </row>
    <row r="16" customFormat="false" ht="12.75" hidden="false" customHeight="false" outlineLevel="0" collapsed="false">
      <c r="A16" s="2" t="n">
        <v>2.30004882813</v>
      </c>
      <c r="B16" s="2" t="n">
        <v>179.50443709091</v>
      </c>
      <c r="C16" s="11"/>
      <c r="D16" s="4" t="n">
        <f aca="false">B16/E1</f>
        <v>166.207812121213</v>
      </c>
      <c r="F16" s="12" t="n">
        <f aca="false">B16/2.08</f>
        <v>86.3002101398606</v>
      </c>
    </row>
    <row r="17" customFormat="false" ht="12.75" hidden="false" customHeight="false" outlineLevel="0" collapsed="false">
      <c r="A17" s="2" t="n">
        <v>2.43994140625</v>
      </c>
      <c r="B17" s="2" t="n">
        <v>210.62419765829</v>
      </c>
      <c r="C17" s="11"/>
      <c r="D17" s="4" t="n">
        <f aca="false">B17/E1</f>
        <v>195.022405239157</v>
      </c>
      <c r="F17" s="12" t="n">
        <f aca="false">B17/2.08</f>
        <v>101.261633489563</v>
      </c>
    </row>
    <row r="18" customFormat="false" ht="12.75" hidden="false" customHeight="false" outlineLevel="0" collapsed="false">
      <c r="A18" s="2" t="n">
        <v>2.59008789063</v>
      </c>
      <c r="B18" s="2" t="n">
        <v>245.4217481109</v>
      </c>
      <c r="C18" s="11"/>
      <c r="D18" s="4" t="n">
        <f aca="false">B18/E1</f>
        <v>227.242359361944</v>
      </c>
      <c r="F18" s="12" t="n">
        <f aca="false">B18/2.08</f>
        <v>117.991225053317</v>
      </c>
    </row>
    <row r="19" customFormat="false" ht="12.75" hidden="false" customHeight="false" outlineLevel="0" collapsed="false">
      <c r="A19" s="2" t="n">
        <v>2.73999023438</v>
      </c>
      <c r="B19" s="2" t="n">
        <v>284.17999536299</v>
      </c>
      <c r="C19" s="11"/>
      <c r="D19" s="4" t="n">
        <f aca="false">B19/E1</f>
        <v>263.129625336102</v>
      </c>
      <c r="F19" s="12" t="n">
        <f aca="false">B19/2.08</f>
        <v>136.624997770668</v>
      </c>
    </row>
    <row r="20" customFormat="false" ht="12.75" hidden="false" customHeight="false" outlineLevel="0" collapsed="false">
      <c r="A20" s="2" t="n">
        <v>2.8798828125</v>
      </c>
      <c r="B20" s="2" t="n">
        <v>327.18184632882</v>
      </c>
      <c r="C20" s="11"/>
      <c r="D20" s="4" t="n">
        <f aca="false">B20/E1</f>
        <v>302.946154008167</v>
      </c>
      <c r="F20" s="12" t="n">
        <f aca="false">B20/2.08</f>
        <v>157.298964581163</v>
      </c>
    </row>
    <row r="21" customFormat="false" ht="12.75" hidden="false" customHeight="false" outlineLevel="0" collapsed="false">
      <c r="A21" s="2" t="n">
        <v>3.080078125</v>
      </c>
      <c r="B21" s="2" t="n">
        <v>391.11880894907</v>
      </c>
      <c r="C21" s="11"/>
      <c r="D21" s="4" t="n">
        <f aca="false">B21/E1</f>
        <v>362.147045323213</v>
      </c>
      <c r="F21" s="12" t="n">
        <f aca="false">B21/2.08</f>
        <v>188.037888917822</v>
      </c>
    </row>
    <row r="22" customFormat="false" ht="12.75" hidden="false" customHeight="false" outlineLevel="0" collapsed="false">
      <c r="A22" s="2" t="n">
        <v>3.27001953125</v>
      </c>
      <c r="B22" s="2" t="n">
        <v>463.40152553965</v>
      </c>
      <c r="C22" s="11"/>
      <c r="D22" s="4" t="n">
        <f aca="false">B22/E1</f>
        <v>429.075486610787</v>
      </c>
      <c r="F22" s="12" t="n">
        <f aca="false">B22/2.08</f>
        <v>222.789194970986</v>
      </c>
    </row>
    <row r="23" customFormat="false" ht="12.75" hidden="false" customHeight="false" outlineLevel="0" collapsed="false">
      <c r="A23" s="2" t="n">
        <v>3.46997070313</v>
      </c>
      <c r="B23" s="2" t="n">
        <v>544.45435647196</v>
      </c>
      <c r="C23" s="11"/>
      <c r="D23" s="4" t="n">
        <f aca="false">B23/E1</f>
        <v>504.124404140704</v>
      </c>
      <c r="F23" s="12" t="n">
        <f aca="false">B23/2.08</f>
        <v>261.756902149981</v>
      </c>
    </row>
    <row r="24" customFormat="false" ht="12.75" hidden="false" customHeight="false" outlineLevel="0" collapsed="false">
      <c r="A24" s="2" t="n">
        <v>3.669921875</v>
      </c>
      <c r="B24" s="2" t="n">
        <v>634.70166211735</v>
      </c>
      <c r="C24" s="11"/>
      <c r="D24" s="4" t="n">
        <f aca="false">B24/E1</f>
        <v>587.686724182732</v>
      </c>
      <c r="F24" s="12" t="n">
        <f aca="false">B24/2.08</f>
        <v>305.145029864111</v>
      </c>
    </row>
    <row r="25" customFormat="false" ht="12.75" hidden="false" customHeight="false" outlineLevel="0" collapsed="false">
      <c r="A25" s="2" t="n">
        <v>3.86010742188</v>
      </c>
      <c r="B25" s="2" t="n">
        <v>734.0019890187</v>
      </c>
      <c r="C25" s="11"/>
      <c r="D25" s="4" t="n">
        <f aca="false">B25/E1</f>
        <v>679.631471313611</v>
      </c>
      <c r="F25" s="12" t="n">
        <f aca="false">B25/2.08</f>
        <v>352.885571643606</v>
      </c>
    </row>
    <row r="26" customFormat="false" ht="12.75" hidden="false" customHeight="false" outlineLevel="0" collapsed="false">
      <c r="A26" s="2" t="n">
        <v>4.06005859375</v>
      </c>
      <c r="B26" s="2" t="n">
        <v>843.62841829014</v>
      </c>
      <c r="C26" s="11"/>
      <c r="D26" s="4" t="n">
        <f aca="false">B26/E1</f>
        <v>781.137424342722</v>
      </c>
      <c r="F26" s="12" t="n">
        <f aca="false">B26/2.08</f>
        <v>405.590585716413</v>
      </c>
    </row>
    <row r="27" customFormat="false" ht="12.75" hidden="false" customHeight="false" outlineLevel="0" collapsed="false">
      <c r="A27" s="2" t="n">
        <v>4.25</v>
      </c>
      <c r="B27" s="2" t="n">
        <v>964.28821721728</v>
      </c>
      <c r="C27" s="11"/>
      <c r="D27" s="4" t="n">
        <f aca="false">B27/E1</f>
        <v>892.85946038637</v>
      </c>
      <c r="F27" s="12" t="n">
        <f aca="false">B27/2.08</f>
        <v>463.600104431385</v>
      </c>
    </row>
    <row r="28" customFormat="false" ht="12.75" hidden="false" customHeight="false" outlineLevel="0" collapsed="false">
      <c r="A28" s="2" t="n">
        <v>4.44995117188</v>
      </c>
      <c r="B28" s="2" t="n">
        <v>1097.5373738285</v>
      </c>
      <c r="C28" s="11"/>
      <c r="D28" s="4" t="n">
        <f aca="false">B28/E1</f>
        <v>1016.23830910046</v>
      </c>
      <c r="F28" s="12" t="n">
        <f aca="false">B28/2.08</f>
        <v>527.66219895601</v>
      </c>
    </row>
    <row r="29" customFormat="false" ht="12.75" hidden="false" customHeight="false" outlineLevel="0" collapsed="false">
      <c r="A29" s="2" t="n">
        <v>4.63989257813</v>
      </c>
      <c r="B29" s="2" t="n">
        <v>1244.36606232367</v>
      </c>
      <c r="C29" s="11"/>
      <c r="D29" s="4" t="n">
        <f aca="false">B29/E1</f>
        <v>1152.19079844784</v>
      </c>
      <c r="F29" s="12" t="n">
        <f aca="false">B29/2.08</f>
        <v>598.252914578687</v>
      </c>
      <c r="H29" s="13"/>
    </row>
    <row r="30" customFormat="false" ht="12.75" hidden="false" customHeight="false" outlineLevel="0" collapsed="false">
      <c r="A30" s="2" t="n">
        <v>5</v>
      </c>
      <c r="B30" s="2" t="n">
        <v>1552.45169194069</v>
      </c>
      <c r="C30" s="11"/>
      <c r="D30" s="4" t="n">
        <f aca="false">B30/E1</f>
        <v>1437.45527031545</v>
      </c>
      <c r="F30" s="12" t="n">
        <f aca="false">B30/2.08</f>
        <v>746.371005740716</v>
      </c>
    </row>
    <row r="31" customFormat="false" ht="12.75" hidden="false" customHeight="false" outlineLevel="0" collapsed="false">
      <c r="A31" s="2" t="n">
        <v>5</v>
      </c>
      <c r="B31" s="2" t="n">
        <v>1552.45169194069</v>
      </c>
      <c r="C31" s="11"/>
      <c r="D31" s="4" t="n">
        <f aca="false">B31/E1</f>
        <v>1437.45527031545</v>
      </c>
      <c r="F31" s="12" t="n">
        <f aca="false">B31/2.08</f>
        <v>746.371005740716</v>
      </c>
    </row>
    <row r="32" customFormat="false" ht="12.75" hidden="false" customHeight="false" outlineLevel="0" collapsed="false">
      <c r="A32" s="15" t="n">
        <v>5</v>
      </c>
      <c r="B32" s="2" t="n">
        <v>1136.72</v>
      </c>
      <c r="C32" s="11"/>
      <c r="D32" s="4" t="n">
        <f aca="false">B32/E1</f>
        <v>1052.51851851852</v>
      </c>
      <c r="F32" s="12" t="n">
        <f aca="false">B32/2.08</f>
        <v>546.5</v>
      </c>
    </row>
    <row r="33" customFormat="false" ht="12.75" hidden="false" customHeight="false" outlineLevel="0" collapsed="false">
      <c r="A33" s="15" t="n">
        <v>16</v>
      </c>
      <c r="B33" s="2" t="n">
        <v>1136.72</v>
      </c>
      <c r="C33" s="11"/>
      <c r="D33" s="4" t="n">
        <f aca="false">B33/E1</f>
        <v>1052.51851851852</v>
      </c>
      <c r="F33" s="12" t="n">
        <f aca="false">B33/2.08</f>
        <v>546.5</v>
      </c>
    </row>
    <row r="34" customFormat="false" ht="12.75" hidden="false" customHeight="false" outlineLevel="0" collapsed="false">
      <c r="A34" s="16"/>
      <c r="C34" s="11"/>
      <c r="F34" s="12"/>
    </row>
    <row r="35" customFormat="false" ht="12.75" hidden="false" customHeight="false" outlineLevel="0" collapsed="false">
      <c r="A35" s="16"/>
      <c r="C35" s="11"/>
      <c r="F35" s="12"/>
    </row>
    <row r="36" customFormat="false" ht="12.75" hidden="false" customHeight="false" outlineLevel="0" collapsed="false">
      <c r="B36" s="1"/>
      <c r="C36" s="11"/>
      <c r="F36" s="12"/>
    </row>
    <row r="37" customFormat="false" ht="12.75" hidden="false" customHeight="false" outlineLevel="0" collapsed="false">
      <c r="B37" s="1"/>
      <c r="C37" s="11"/>
      <c r="F37" s="12"/>
    </row>
    <row r="38" customFormat="false" ht="12.75" hidden="false" customHeight="false" outlineLevel="0" collapsed="false">
      <c r="B38" s="1"/>
      <c r="C38" s="11"/>
      <c r="F38" s="12"/>
    </row>
    <row r="39" customFormat="false" ht="12.75" hidden="false" customHeight="false" outlineLevel="0" collapsed="false">
      <c r="B39" s="1"/>
      <c r="C39" s="11"/>
      <c r="F39" s="12"/>
    </row>
    <row r="40" customFormat="false" ht="12.75" hidden="false" customHeight="false" outlineLevel="0" collapsed="false">
      <c r="B40" s="1"/>
      <c r="C40" s="11"/>
      <c r="F40" s="12"/>
    </row>
    <row r="41" customFormat="false" ht="12.75" hidden="false" customHeight="false" outlineLevel="0" collapsed="false">
      <c r="B41" s="1"/>
      <c r="C41" s="11"/>
      <c r="F41" s="12"/>
    </row>
    <row r="42" customFormat="false" ht="12.75" hidden="false" customHeight="false" outlineLevel="0" collapsed="false">
      <c r="B42" s="1"/>
      <c r="C42" s="11"/>
      <c r="F42" s="12"/>
    </row>
    <row r="43" customFormat="false" ht="12.75" hidden="false" customHeight="false" outlineLevel="0" collapsed="false">
      <c r="B43" s="1"/>
      <c r="C43" s="11"/>
      <c r="F43" s="12"/>
    </row>
    <row r="44" customFormat="false" ht="12.75" hidden="false" customHeight="false" outlineLevel="0" collapsed="false">
      <c r="B44" s="1"/>
      <c r="C44" s="11"/>
      <c r="F44" s="12"/>
    </row>
    <row r="45" customFormat="false" ht="12.75" hidden="false" customHeight="false" outlineLevel="0" collapsed="false">
      <c r="B45" s="1"/>
      <c r="C45" s="11"/>
      <c r="F45" s="12"/>
    </row>
    <row r="46" customFormat="false" ht="12.75" hidden="false" customHeight="false" outlineLevel="0" collapsed="false">
      <c r="B46" s="1"/>
      <c r="C46" s="11"/>
      <c r="F46" s="12"/>
    </row>
    <row r="47" customFormat="false" ht="12.75" hidden="false" customHeight="false" outlineLevel="0" collapsed="false">
      <c r="B47" s="1"/>
      <c r="C47" s="11"/>
      <c r="F47" s="12"/>
    </row>
    <row r="48" customFormat="false" ht="12.75" hidden="false" customHeight="false" outlineLevel="0" collapsed="false">
      <c r="B48" s="1"/>
      <c r="C48" s="11"/>
      <c r="F48" s="12"/>
    </row>
    <row r="49" customFormat="false" ht="12.75" hidden="false" customHeight="false" outlineLevel="0" collapsed="false">
      <c r="B49" s="1"/>
      <c r="C49" s="11"/>
      <c r="F49" s="12"/>
    </row>
    <row r="50" customFormat="false" ht="12.75" hidden="false" customHeight="false" outlineLevel="0" collapsed="false">
      <c r="B50" s="1"/>
      <c r="C50" s="11"/>
      <c r="F50" s="12"/>
    </row>
    <row r="51" customFormat="false" ht="12.75" hidden="false" customHeight="false" outlineLevel="0" collapsed="false">
      <c r="B51" s="1"/>
      <c r="C51" s="11"/>
      <c r="F51" s="12"/>
    </row>
    <row r="52" customFormat="false" ht="12.75" hidden="false" customHeight="false" outlineLevel="0" collapsed="false">
      <c r="B52" s="1"/>
      <c r="C52" s="11"/>
      <c r="F5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2:27:29Z</dcterms:created>
  <dc:creator>Schiltz</dc:creator>
  <dc:description/>
  <dc:language>en-US</dc:language>
  <cp:lastModifiedBy>Schiltz</cp:lastModifiedBy>
  <cp:lastPrinted>2002-11-02T20:37:06Z</cp:lastPrinted>
  <cp:revision>0</cp:revision>
  <dc:subject/>
  <dc:title>Yahoo! Groups : EECTuner Messages :Message 19008 of 19030</dc:title>
</cp:coreProperties>
</file>