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Air m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MAF</t>
  </si>
  <si>
    <t xml:space="preserve">RPM</t>
  </si>
  <si>
    <t xml:space="preserve">Transfer Function</t>
  </si>
  <si>
    <t xml:space="preserve">Volts</t>
  </si>
  <si>
    <t xml:space="preserve">kg/hr</t>
  </si>
  <si>
    <t xml:space="preserve">#/min</t>
  </si>
  <si>
    <t xml:space="preserve">L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8" min="4" style="0" width="10.13"/>
    <col collapsed="false" customWidth="true" hidden="false" outlineLevel="0" max="9" min="9" style="0" width="7.56"/>
  </cols>
  <sheetData>
    <row r="1" customFormat="false" ht="13.5" hidden="false" customHeight="false" outlineLevel="0" collapsed="false">
      <c r="A1" s="1" t="s">
        <v>0</v>
      </c>
      <c r="B1" s="2"/>
      <c r="C1" s="3"/>
      <c r="D1" s="4" t="s">
        <v>1</v>
      </c>
      <c r="E1" s="5" t="n">
        <v>3000</v>
      </c>
      <c r="F1" s="5" t="n">
        <v>4000</v>
      </c>
      <c r="G1" s="5" t="n">
        <v>5000</v>
      </c>
      <c r="H1" s="5" t="n">
        <v>6000</v>
      </c>
      <c r="I1" s="6" t="n">
        <v>7000</v>
      </c>
    </row>
    <row r="2" customFormat="false" ht="13.5" hidden="false" customHeight="fals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false" outlineLevel="0" collapsed="false">
      <c r="A3" s="10" t="s">
        <v>3</v>
      </c>
      <c r="B3" s="11" t="s">
        <v>4</v>
      </c>
      <c r="C3" s="9"/>
      <c r="D3" s="12" t="s">
        <v>5</v>
      </c>
      <c r="E3" s="13" t="s">
        <v>6</v>
      </c>
      <c r="F3" s="13" t="s">
        <v>6</v>
      </c>
      <c r="G3" s="13" t="s">
        <v>6</v>
      </c>
      <c r="H3" s="13" t="s">
        <v>6</v>
      </c>
      <c r="I3" s="13" t="s">
        <v>6</v>
      </c>
      <c r="J3" s="9"/>
    </row>
    <row r="4" customFormat="false" ht="12.75" hidden="false" customHeight="false" outlineLevel="0" collapsed="false">
      <c r="A4" s="14" t="n">
        <v>0</v>
      </c>
      <c r="B4" s="15" t="n">
        <v>12.35</v>
      </c>
      <c r="C4" s="9"/>
      <c r="D4" s="16" t="n">
        <f aca="false">B4/27.216</f>
        <v>0.453777189888301</v>
      </c>
      <c r="E4" s="17" t="n">
        <f aca="false">D4/(E1*2)*1000</f>
        <v>0.0756295316480502</v>
      </c>
      <c r="F4" s="17" t="n">
        <f aca="false">D4/(F1*2)*1000</f>
        <v>0.0567221487360376</v>
      </c>
      <c r="G4" s="16" t="n">
        <f aca="false">D4/(G1*2)*1000</f>
        <v>0.0453777189888301</v>
      </c>
      <c r="H4" s="17" t="n">
        <f aca="false">D4/(H1*2)*1000</f>
        <v>0.0378147658240251</v>
      </c>
      <c r="I4" s="17" t="n">
        <f aca="false">D4/(I1*2)*1000</f>
        <v>0.0324126564205929</v>
      </c>
      <c r="J4" s="9"/>
      <c r="K4" s="9"/>
      <c r="L4" s="9"/>
    </row>
    <row r="5" customFormat="false" ht="12.75" hidden="false" customHeight="false" outlineLevel="0" collapsed="false">
      <c r="A5" s="18" t="n">
        <v>0.5</v>
      </c>
      <c r="B5" s="19" t="n">
        <v>12.35</v>
      </c>
      <c r="C5" s="9"/>
      <c r="D5" s="16" t="n">
        <f aca="false">B5/27.216</f>
        <v>0.453777189888301</v>
      </c>
      <c r="E5" s="17" t="n">
        <f aca="false">D5/(E1*2)*1000</f>
        <v>0.0756295316480502</v>
      </c>
      <c r="F5" s="17" t="n">
        <f aca="false">D5/(F1*2)*1000</f>
        <v>0.0567221487360376</v>
      </c>
      <c r="G5" s="16" t="n">
        <f aca="false">D5/(G1*2)*1000</f>
        <v>0.0453777189888301</v>
      </c>
      <c r="H5" s="17" t="n">
        <f aca="false">D5/(H1*2)*1000</f>
        <v>0.0378147658240251</v>
      </c>
      <c r="I5" s="17" t="n">
        <f aca="false">D5/(I1*2)*1000</f>
        <v>0.0324126564205929</v>
      </c>
      <c r="J5" s="9"/>
      <c r="K5" s="9"/>
      <c r="L5" s="9"/>
    </row>
    <row r="6" customFormat="false" ht="12.75" hidden="false" customHeight="false" outlineLevel="0" collapsed="false">
      <c r="A6" s="18" t="n">
        <v>0.9</v>
      </c>
      <c r="B6" s="19" t="n">
        <v>26.18</v>
      </c>
      <c r="D6" s="16" t="n">
        <f aca="false">B6/27.216</f>
        <v>0.961934156378601</v>
      </c>
      <c r="E6" s="17" t="n">
        <f aca="false">D6/(E1*2)*1000</f>
        <v>0.160322359396433</v>
      </c>
      <c r="F6" s="17" t="n">
        <f aca="false">D6/(F1*2)*1000</f>
        <v>0.120241769547325</v>
      </c>
      <c r="G6" s="16" t="n">
        <f aca="false">D6/(G1*2)*1000</f>
        <v>0.0961934156378601</v>
      </c>
      <c r="H6" s="17" t="n">
        <f aca="false">D6/(H1*2)*1000</f>
        <v>0.0801611796982167</v>
      </c>
      <c r="I6" s="17" t="n">
        <f aca="false">D6/(I1*2)*1000</f>
        <v>0.0687095825984715</v>
      </c>
    </row>
    <row r="7" customFormat="false" ht="12.75" hidden="false" customHeight="false" outlineLevel="0" collapsed="false">
      <c r="A7" s="18" t="n">
        <v>1.1</v>
      </c>
      <c r="B7" s="19" t="n">
        <v>36.07</v>
      </c>
      <c r="D7" s="16" t="n">
        <f aca="false">B7/27.216</f>
        <v>1.32532333921223</v>
      </c>
      <c r="E7" s="17" t="n">
        <f aca="false">D7/(E1*2)*1000</f>
        <v>0.220887223202038</v>
      </c>
      <c r="F7" s="17" t="n">
        <f aca="false">D7/(F1*2)*1000</f>
        <v>0.165665417401529</v>
      </c>
      <c r="G7" s="16" t="n">
        <f aca="false">D7/(G1*2)*1000</f>
        <v>0.132532333921223</v>
      </c>
      <c r="H7" s="17" t="n">
        <f aca="false">D7/(H1*2)*1000</f>
        <v>0.110443611601019</v>
      </c>
      <c r="I7" s="17" t="n">
        <f aca="false">D7/(I1*2)*1000</f>
        <v>0.0946659528008734</v>
      </c>
    </row>
    <row r="8" customFormat="false" ht="12.75" hidden="false" customHeight="false" outlineLevel="0" collapsed="false">
      <c r="A8" s="18" t="n">
        <v>1.2</v>
      </c>
      <c r="B8" s="19" t="n">
        <v>41.98</v>
      </c>
      <c r="D8" s="16" t="n">
        <f aca="false">B8/27.216</f>
        <v>1.54247501469724</v>
      </c>
      <c r="E8" s="17" t="n">
        <f aca="false">D8/(E1*2)*1000</f>
        <v>0.257079169116206</v>
      </c>
      <c r="F8" s="17" t="n">
        <f aca="false">D8/(F1*2)*1000</f>
        <v>0.192809376837155</v>
      </c>
      <c r="G8" s="16" t="n">
        <f aca="false">D8/(G1*2)*1000</f>
        <v>0.154247501469724</v>
      </c>
      <c r="H8" s="17" t="n">
        <f aca="false">D8/(H1*2)*1000</f>
        <v>0.128539584558103</v>
      </c>
      <c r="I8" s="17" t="n">
        <f aca="false">D8/(I1*2)*1000</f>
        <v>0.110176786764088</v>
      </c>
    </row>
    <row r="9" customFormat="false" ht="12.75" hidden="false" customHeight="false" outlineLevel="0" collapsed="false">
      <c r="A9" s="18" t="n">
        <v>1.3</v>
      </c>
      <c r="B9" s="19" t="n">
        <v>48.59</v>
      </c>
      <c r="D9" s="16" t="n">
        <f aca="false">B9/27.216</f>
        <v>1.7853468547913</v>
      </c>
      <c r="E9" s="17" t="n">
        <f aca="false">D9/(E1*2)*1000</f>
        <v>0.297557809131883</v>
      </c>
      <c r="F9" s="17" t="n">
        <f aca="false">D9/(F1*2)*1000</f>
        <v>0.223168356848912</v>
      </c>
      <c r="G9" s="16" t="n">
        <f aca="false">D9/(G1*2)*1000</f>
        <v>0.17853468547913</v>
      </c>
      <c r="H9" s="17" t="n">
        <f aca="false">D9/(H1*2)*1000</f>
        <v>0.148778904565942</v>
      </c>
      <c r="I9" s="17" t="n">
        <f aca="false">D9/(I1*2)*1000</f>
        <v>0.127524775342236</v>
      </c>
    </row>
    <row r="10" customFormat="false" ht="12.75" hidden="false" customHeight="false" outlineLevel="0" collapsed="false">
      <c r="A10" s="18" t="n">
        <v>1.5</v>
      </c>
      <c r="B10" s="19" t="n">
        <v>63.78</v>
      </c>
      <c r="D10" s="16" t="n">
        <f aca="false">B10/27.216</f>
        <v>2.34347442680776</v>
      </c>
      <c r="E10" s="17" t="n">
        <f aca="false">D10/(E1*2)*1000</f>
        <v>0.390579071134627</v>
      </c>
      <c r="F10" s="17" t="n">
        <f aca="false">D10/(F1*2)*1000</f>
        <v>0.29293430335097</v>
      </c>
      <c r="G10" s="16" t="n">
        <f aca="false">D10/(G1*2)*1000</f>
        <v>0.234347442680776</v>
      </c>
      <c r="H10" s="17" t="n">
        <f aca="false">D10/(H1*2)*1000</f>
        <v>0.195289535567313</v>
      </c>
      <c r="I10" s="17" t="n">
        <f aca="false">D10/(I1*2)*1000</f>
        <v>0.167391030486269</v>
      </c>
    </row>
    <row r="11" customFormat="false" ht="12.75" hidden="false" customHeight="false" outlineLevel="0" collapsed="false">
      <c r="A11" s="18" t="n">
        <v>1.6</v>
      </c>
      <c r="B11" s="19" t="n">
        <v>72.58</v>
      </c>
      <c r="D11" s="16" t="n">
        <f aca="false">B11/27.216</f>
        <v>2.66681363903586</v>
      </c>
      <c r="E11" s="17" t="n">
        <f aca="false">D11/(E1*2)*1000</f>
        <v>0.44446893983931</v>
      </c>
      <c r="F11" s="17" t="n">
        <f aca="false">D11/(F1*2)*1000</f>
        <v>0.333351704879483</v>
      </c>
      <c r="G11" s="16" t="n">
        <f aca="false">D11/(G1*2)*1000</f>
        <v>0.266681363903586</v>
      </c>
      <c r="H11" s="17" t="n">
        <f aca="false">D11/(H1*2)*1000</f>
        <v>0.222234469919655</v>
      </c>
      <c r="I11" s="17" t="n">
        <f aca="false">D11/(I1*2)*1000</f>
        <v>0.190486688502561</v>
      </c>
    </row>
    <row r="12" customFormat="false" ht="12.75" hidden="false" customHeight="false" outlineLevel="0" collapsed="false">
      <c r="A12" s="18" t="n">
        <v>1.8</v>
      </c>
      <c r="B12" s="19" t="n">
        <v>92.79</v>
      </c>
      <c r="D12" s="16" t="n">
        <f aca="false">B12/27.216</f>
        <v>3.40939153439153</v>
      </c>
      <c r="E12" s="17" t="n">
        <f aca="false">D12/(E1*2)*1000</f>
        <v>0.568231922398589</v>
      </c>
      <c r="F12" s="17" t="n">
        <f aca="false">D12/(F1*2)*1000</f>
        <v>0.426173941798942</v>
      </c>
      <c r="G12" s="16" t="n">
        <f aca="false">D12/(G1*2)*1000</f>
        <v>0.340939153439153</v>
      </c>
      <c r="H12" s="17" t="n">
        <f aca="false">D12/(H1*2)*1000</f>
        <v>0.284115961199295</v>
      </c>
      <c r="I12" s="17" t="n">
        <f aca="false">D12/(I1*2)*1000</f>
        <v>0.243527966742252</v>
      </c>
    </row>
    <row r="13" customFormat="false" ht="12.75" hidden="false" customHeight="false" outlineLevel="0" collapsed="false">
      <c r="A13" s="18" t="n">
        <v>1.9</v>
      </c>
      <c r="B13" s="19" t="n">
        <v>104.18</v>
      </c>
      <c r="D13" s="16" t="n">
        <f aca="false">B13/27.216</f>
        <v>3.82789535567313</v>
      </c>
      <c r="E13" s="17" t="n">
        <f aca="false">D13/(E1*2)*1000</f>
        <v>0.637982559278856</v>
      </c>
      <c r="F13" s="17" t="n">
        <f aca="false">D13/(F1*2)*1000</f>
        <v>0.478486919459142</v>
      </c>
      <c r="G13" s="16" t="n">
        <f aca="false">D13/(G1*2)*1000</f>
        <v>0.382789535567313</v>
      </c>
      <c r="H13" s="17" t="n">
        <f aca="false">D13/(H1*2)*1000</f>
        <v>0.318991279639428</v>
      </c>
      <c r="I13" s="17" t="n">
        <f aca="false">D13/(I1*2)*1000</f>
        <v>0.273421096833795</v>
      </c>
    </row>
    <row r="14" customFormat="false" ht="12.75" hidden="false" customHeight="false" outlineLevel="0" collapsed="false">
      <c r="A14" s="18" t="n">
        <v>2</v>
      </c>
      <c r="B14" s="19" t="n">
        <v>116.7</v>
      </c>
      <c r="D14" s="16" t="n">
        <f aca="false">B14/27.216</f>
        <v>4.28791887125221</v>
      </c>
      <c r="E14" s="17" t="n">
        <f aca="false">D14/(E1*2)*1000</f>
        <v>0.714653145208701</v>
      </c>
      <c r="F14" s="17" t="n">
        <f aca="false">D14/(F1*2)*1000</f>
        <v>0.535989858906526</v>
      </c>
      <c r="G14" s="16" t="n">
        <f aca="false">D14/(G1*2)*1000</f>
        <v>0.428791887125221</v>
      </c>
      <c r="H14" s="17" t="n">
        <f aca="false">D14/(H1*2)*1000</f>
        <v>0.35732657260435</v>
      </c>
      <c r="I14" s="17" t="n">
        <f aca="false">D14/(I1*2)*1000</f>
        <v>0.306279919375158</v>
      </c>
    </row>
    <row r="15" customFormat="false" ht="12.75" hidden="false" customHeight="false" outlineLevel="0" collapsed="false">
      <c r="A15" s="18" t="n">
        <v>2.15</v>
      </c>
      <c r="B15" s="19" t="n">
        <v>137.4</v>
      </c>
      <c r="D15" s="16" t="n">
        <f aca="false">B15/27.216</f>
        <v>5.04850088183422</v>
      </c>
      <c r="E15" s="17" t="n">
        <f aca="false">D15/(E1*2)*1000</f>
        <v>0.841416813639036</v>
      </c>
      <c r="F15" s="17" t="n">
        <f aca="false">D15/(F1*2)*1000</f>
        <v>0.631062610229277</v>
      </c>
      <c r="G15" s="16" t="n">
        <f aca="false">D15/(G1*2)*1000</f>
        <v>0.504850088183422</v>
      </c>
      <c r="H15" s="17" t="n">
        <f aca="false">D15/(H1*2)*1000</f>
        <v>0.420708406819518</v>
      </c>
      <c r="I15" s="17" t="n">
        <f aca="false">D15/(I1*2)*1000</f>
        <v>0.360607205845301</v>
      </c>
    </row>
    <row r="16" customFormat="false" ht="12.75" hidden="false" customHeight="false" outlineLevel="0" collapsed="false">
      <c r="A16" s="18" t="n">
        <v>2.3</v>
      </c>
      <c r="B16" s="19" t="n">
        <v>160.39</v>
      </c>
      <c r="D16" s="16" t="n">
        <f aca="false">B16/27.216</f>
        <v>5.89322457378013</v>
      </c>
      <c r="E16" s="17" t="n">
        <f aca="false">D16/(E1*2)*1000</f>
        <v>0.982204095630021</v>
      </c>
      <c r="F16" s="17" t="n">
        <f aca="false">D16/(F1*2)*1000</f>
        <v>0.736653071722516</v>
      </c>
      <c r="G16" s="16" t="n">
        <f aca="false">D16/(G1*2)*1000</f>
        <v>0.589322457378013</v>
      </c>
      <c r="H16" s="17" t="n">
        <f aca="false">D16/(H1*2)*1000</f>
        <v>0.491102047815011</v>
      </c>
      <c r="I16" s="17" t="n">
        <f aca="false">D16/(I1*2)*1000</f>
        <v>0.420944612412866</v>
      </c>
    </row>
    <row r="17" customFormat="false" ht="12.75" hidden="false" customHeight="false" outlineLevel="0" collapsed="false">
      <c r="A17" s="18" t="n">
        <v>2.45</v>
      </c>
      <c r="B17" s="19" t="n">
        <v>186.23</v>
      </c>
      <c r="D17" s="16" t="n">
        <f aca="false">B17/27.216</f>
        <v>6.84266607877719</v>
      </c>
      <c r="E17" s="17" t="n">
        <f aca="false">D17/(E1*2)*1000</f>
        <v>1.14044434646286</v>
      </c>
      <c r="F17" s="17" t="n">
        <f aca="false">D17/(F1*2)*1000</f>
        <v>0.855333259847149</v>
      </c>
      <c r="G17" s="16" t="n">
        <f aca="false">D17/(G1*2)*1000</f>
        <v>0.684266607877719</v>
      </c>
      <c r="H17" s="17" t="n">
        <f aca="false">D17/(H1*2)*1000</f>
        <v>0.570222173231432</v>
      </c>
      <c r="I17" s="17" t="n">
        <f aca="false">D17/(I1*2)*1000</f>
        <v>0.488761862769799</v>
      </c>
    </row>
    <row r="18" customFormat="false" ht="12.75" hidden="false" customHeight="false" outlineLevel="0" collapsed="false">
      <c r="A18" s="18" t="n">
        <v>2.6</v>
      </c>
      <c r="B18" s="19" t="n">
        <v>214.68</v>
      </c>
      <c r="D18" s="16" t="n">
        <f aca="false">B18/27.216</f>
        <v>7.88800705467372</v>
      </c>
      <c r="E18" s="17" t="n">
        <f aca="false">D18/(E1*2)*1000</f>
        <v>1.31466784244562</v>
      </c>
      <c r="F18" s="17" t="n">
        <f aca="false">D18/(F1*2)*1000</f>
        <v>0.986000881834215</v>
      </c>
      <c r="G18" s="16" t="n">
        <f aca="false">D18/(G1*2)*1000</f>
        <v>0.788800705467372</v>
      </c>
      <c r="H18" s="17" t="n">
        <f aca="false">D18/(H1*2)*1000</f>
        <v>0.65733392122281</v>
      </c>
      <c r="I18" s="17" t="n">
        <f aca="false">D18/(I1*2)*1000</f>
        <v>0.563429075333837</v>
      </c>
    </row>
    <row r="19" customFormat="false" ht="12.75" hidden="false" customHeight="false" outlineLevel="0" collapsed="false">
      <c r="A19" s="18" t="n">
        <v>2.7</v>
      </c>
      <c r="B19" s="19" t="n">
        <v>235.48</v>
      </c>
      <c r="D19" s="16" t="n">
        <f aca="false">B19/27.216</f>
        <v>8.6522633744856</v>
      </c>
      <c r="E19" s="17" t="n">
        <f aca="false">D19/(E1*2)*1000</f>
        <v>1.4420438957476</v>
      </c>
      <c r="F19" s="17" t="n">
        <f aca="false">D19/(F1*2)*1000</f>
        <v>1.0815329218107</v>
      </c>
      <c r="G19" s="16" t="n">
        <f aca="false">D19/(G1*2)*1000</f>
        <v>0.86522633744856</v>
      </c>
      <c r="H19" s="17" t="n">
        <f aca="false">D19/(H1*2)*1000</f>
        <v>0.7210219478738</v>
      </c>
      <c r="I19" s="17" t="n">
        <f aca="false">D19/(I1*2)*1000</f>
        <v>0.618018812463257</v>
      </c>
    </row>
    <row r="20" customFormat="false" ht="12.75" hidden="false" customHeight="false" outlineLevel="0" collapsed="false">
      <c r="A20" s="18" t="n">
        <v>2.9</v>
      </c>
      <c r="B20" s="19" t="n">
        <v>281.18</v>
      </c>
      <c r="D20" s="16" t="n">
        <f aca="false">B20/27.216</f>
        <v>10.3314226925338</v>
      </c>
      <c r="E20" s="17" t="n">
        <f aca="false">D20/(E1*2)*1000</f>
        <v>1.72190378208897</v>
      </c>
      <c r="F20" s="17" t="n">
        <f aca="false">D20/(F1*2)*1000</f>
        <v>1.29142783656673</v>
      </c>
      <c r="G20" s="16" t="n">
        <f aca="false">D20/(G1*2)*1000</f>
        <v>1.03314226925338</v>
      </c>
      <c r="H20" s="17" t="n">
        <f aca="false">D20/(H1*2)*1000</f>
        <v>0.860951891044484</v>
      </c>
      <c r="I20" s="17" t="n">
        <f aca="false">D20/(I1*2)*1000</f>
        <v>0.737958763752414</v>
      </c>
    </row>
    <row r="21" customFormat="false" ht="12.75" hidden="false" customHeight="false" outlineLevel="0" collapsed="false">
      <c r="A21" s="18" t="n">
        <v>3.15</v>
      </c>
      <c r="B21" s="19" t="n">
        <v>347.18</v>
      </c>
      <c r="D21" s="16" t="n">
        <f aca="false">B21/27.216</f>
        <v>12.7564667842446</v>
      </c>
      <c r="E21" s="17" t="n">
        <f aca="false">D21/(E1*2)*1000</f>
        <v>2.12607779737409</v>
      </c>
      <c r="F21" s="17" t="n">
        <f aca="false">D21/(F1*2)*1000</f>
        <v>1.59455834803057</v>
      </c>
      <c r="G21" s="16" t="n">
        <f aca="false">D21/(G1*2)*1000</f>
        <v>1.27564667842446</v>
      </c>
      <c r="H21" s="17" t="n">
        <f aca="false">D21/(H1*2)*1000</f>
        <v>1.06303889868705</v>
      </c>
      <c r="I21" s="17" t="n">
        <f aca="false">D21/(I1*2)*1000</f>
        <v>0.911176198874612</v>
      </c>
    </row>
    <row r="22" customFormat="false" ht="12.75" hidden="false" customHeight="false" outlineLevel="0" collapsed="false">
      <c r="A22" s="18" t="n">
        <v>3.4</v>
      </c>
      <c r="B22" s="19" t="n">
        <v>423.1</v>
      </c>
      <c r="D22" s="16" t="n">
        <f aca="false">B22/27.216</f>
        <v>15.5460023515579</v>
      </c>
      <c r="E22" s="17" t="n">
        <f aca="false">D22/(E1*2)*1000</f>
        <v>2.59100039192632</v>
      </c>
      <c r="F22" s="17" t="n">
        <f aca="false">D22/(F1*2)*1000</f>
        <v>1.94325029394474</v>
      </c>
      <c r="G22" s="16" t="n">
        <f aca="false">D22/(G1*2)*1000</f>
        <v>1.55460023515579</v>
      </c>
      <c r="H22" s="17" t="n">
        <f aca="false">D22/(H1*2)*1000</f>
        <v>1.29550019596316</v>
      </c>
      <c r="I22" s="17" t="n">
        <f aca="false">D22/(I1*2)*1000</f>
        <v>1.11042873939699</v>
      </c>
    </row>
    <row r="23" customFormat="false" ht="12.75" hidden="false" customHeight="false" outlineLevel="0" collapsed="false">
      <c r="A23" s="18" t="n">
        <v>3.6</v>
      </c>
      <c r="B23" s="19" t="n">
        <v>492.2</v>
      </c>
      <c r="D23" s="16" t="n">
        <f aca="false">B23/27.216</f>
        <v>18.0849500293945</v>
      </c>
      <c r="E23" s="17" t="n">
        <f aca="false">D23/(E1*2)*1000</f>
        <v>3.01415833823241</v>
      </c>
      <c r="F23" s="17" t="n">
        <f aca="false">D23/(F1*2)*1000</f>
        <v>2.26061875367431</v>
      </c>
      <c r="G23" s="16" t="n">
        <f aca="false">D23/(G1*2)*1000</f>
        <v>1.80849500293945</v>
      </c>
      <c r="H23" s="17" t="n">
        <f aca="false">D23/(H1*2)*1000</f>
        <v>1.50707916911621</v>
      </c>
      <c r="I23" s="17" t="n">
        <f aca="false">D23/(I1*2)*1000</f>
        <v>1.29178214495675</v>
      </c>
    </row>
    <row r="24" customFormat="false" ht="12.75" hidden="false" customHeight="false" outlineLevel="0" collapsed="false">
      <c r="A24" s="18" t="n">
        <v>3.9</v>
      </c>
      <c r="B24" s="19" t="n">
        <v>610.29</v>
      </c>
      <c r="D24" s="16" t="n">
        <f aca="false">B24/27.216</f>
        <v>22.4239417989418</v>
      </c>
      <c r="E24" s="17" t="n">
        <f aca="false">D24/(E1*2)*1000</f>
        <v>3.73732363315697</v>
      </c>
      <c r="F24" s="17" t="n">
        <f aca="false">D24/(F1*2)*1000</f>
        <v>2.80299272486772</v>
      </c>
      <c r="G24" s="16" t="n">
        <f aca="false">D24/(G1*2)*1000</f>
        <v>2.24239417989418</v>
      </c>
      <c r="H24" s="17" t="n">
        <f aca="false">D24/(H1*2)*1000</f>
        <v>1.86866181657848</v>
      </c>
      <c r="I24" s="17" t="n">
        <f aca="false">D24/(I1*2)*1000</f>
        <v>1.60171012849584</v>
      </c>
    </row>
    <row r="25" customFormat="false" ht="12.75" hidden="false" customHeight="false" outlineLevel="0" collapsed="false">
      <c r="A25" s="18" t="n">
        <v>4.2</v>
      </c>
      <c r="B25" s="19" t="n">
        <v>747.58</v>
      </c>
      <c r="D25" s="16" t="n">
        <f aca="false">B25/27.216</f>
        <v>27.4684009406232</v>
      </c>
      <c r="E25" s="17" t="n">
        <f aca="false">D25/(E1*2)*1000</f>
        <v>4.57806682343719</v>
      </c>
      <c r="F25" s="17" t="n">
        <f aca="false">D25/(F1*2)*1000</f>
        <v>3.4335501175779</v>
      </c>
      <c r="G25" s="16" t="n">
        <f aca="false">D25/(G1*2)*1000</f>
        <v>2.74684009406232</v>
      </c>
      <c r="H25" s="17" t="n">
        <f aca="false">D25/(H1*2)*1000</f>
        <v>2.2890334117186</v>
      </c>
      <c r="I25" s="17" t="n">
        <f aca="false">D25/(I1*2)*1000</f>
        <v>1.96202863861594</v>
      </c>
    </row>
    <row r="26" customFormat="false" ht="12.75" hidden="false" customHeight="false" outlineLevel="0" collapsed="false">
      <c r="A26" s="18" t="n">
        <v>4.4</v>
      </c>
      <c r="B26" s="19" t="n">
        <v>850.69</v>
      </c>
      <c r="D26" s="16" t="n">
        <f aca="false">B26/27.216</f>
        <v>31.2569811875367</v>
      </c>
      <c r="E26" s="17" t="n">
        <f aca="false">D26/(E1*2)*1000</f>
        <v>5.20949686458946</v>
      </c>
      <c r="F26" s="17" t="n">
        <f aca="false">D26/(F1*2)*1000</f>
        <v>3.90712264844209</v>
      </c>
      <c r="G26" s="16" t="n">
        <f aca="false">D26/(G1*2)*1000</f>
        <v>3.12569811875367</v>
      </c>
      <c r="H26" s="17" t="n">
        <f aca="false">D26/(H1*2)*1000</f>
        <v>2.60474843229473</v>
      </c>
      <c r="I26" s="17" t="n">
        <f aca="false">D26/(I1*2)*1000</f>
        <v>2.23264151339548</v>
      </c>
    </row>
    <row r="27" customFormat="false" ht="12.75" hidden="false" customHeight="false" outlineLevel="0" collapsed="false">
      <c r="A27" s="18" t="n">
        <v>4.8</v>
      </c>
      <c r="B27" s="19" t="n">
        <v>1086.79</v>
      </c>
      <c r="D27" s="16" t="n">
        <f aca="false">B27/27.216</f>
        <v>39.9320252792475</v>
      </c>
      <c r="E27" s="17" t="n">
        <f aca="false">D27/(E1*2)*1000</f>
        <v>6.65533754654125</v>
      </c>
      <c r="F27" s="17" t="n">
        <f aca="false">D27/(F1*2)*1000</f>
        <v>4.99150315990594</v>
      </c>
      <c r="G27" s="16" t="n">
        <f aca="false">D27/(G1*2)*1000</f>
        <v>3.99320252792475</v>
      </c>
      <c r="H27" s="17" t="n">
        <f aca="false">D27/(H1*2)*1000</f>
        <v>3.32766877327063</v>
      </c>
      <c r="I27" s="17" t="n">
        <f aca="false">D27/(I1*2)*1000</f>
        <v>2.85228751994625</v>
      </c>
    </row>
    <row r="28" customFormat="false" ht="12.75" hidden="false" customHeight="false" outlineLevel="0" collapsed="false">
      <c r="A28" s="18" t="n">
        <v>5</v>
      </c>
      <c r="B28" s="19" t="n">
        <v>1220.89</v>
      </c>
      <c r="D28" s="16" t="n">
        <f aca="false">B28/27.216</f>
        <v>44.8592739564962</v>
      </c>
      <c r="E28" s="17" t="n">
        <f aca="false">D28/(E1*2)*1000</f>
        <v>7.47654565941603</v>
      </c>
      <c r="F28" s="17" t="n">
        <f aca="false">D28/(F1*2)*1000</f>
        <v>5.60740924456202</v>
      </c>
      <c r="G28" s="16" t="n">
        <f aca="false">D28/(G1*2)*1000</f>
        <v>4.48592739564962</v>
      </c>
      <c r="H28" s="17" t="n">
        <f aca="false">D28/(H1*2)*1000</f>
        <v>3.73827282970802</v>
      </c>
      <c r="I28" s="17" t="n">
        <f aca="false">D28/(I1*2)*1000</f>
        <v>3.20423385403544</v>
      </c>
    </row>
    <row r="30" customFormat="false" ht="12.75" hidden="false" customHeight="false" outlineLevel="0" collapsed="false">
      <c r="A30" s="18"/>
      <c r="B30" s="19" t="n">
        <v>410</v>
      </c>
      <c r="D30" s="17" t="n">
        <f aca="false">B30/27.216</f>
        <v>15.0646678424456</v>
      </c>
      <c r="E30" s="17" t="n">
        <f aca="false">D30/(E1*2)*1000</f>
        <v>2.51077797374094</v>
      </c>
      <c r="F30" s="17" t="n">
        <f aca="false">D30/(F1*2)*1000</f>
        <v>1.8830834803057</v>
      </c>
      <c r="G30" s="17" t="n">
        <f aca="false">D30/(G1*2)*1000</f>
        <v>1.50646678424456</v>
      </c>
      <c r="H30" s="17" t="n">
        <f aca="false">D30/(H1*2)*1000</f>
        <v>1.25538898687047</v>
      </c>
      <c r="I30" s="17" t="n">
        <f aca="false">D30/(I1*2)*1000</f>
        <v>1.07604770303183</v>
      </c>
    </row>
    <row r="31" customFormat="false" ht="12.75" hidden="false" customHeight="false" outlineLevel="0" collapsed="false">
      <c r="A31" s="18"/>
      <c r="B31" s="19" t="n">
        <v>546</v>
      </c>
      <c r="D31" s="16" t="n">
        <f aca="false">B31/27.216</f>
        <v>20.0617283950617</v>
      </c>
      <c r="E31" s="17" t="n">
        <f aca="false">D31/(E1*2)*1000</f>
        <v>3.34362139917696</v>
      </c>
      <c r="F31" s="17" t="n">
        <f aca="false">D31/(F1*2)*1000</f>
        <v>2.50771604938272</v>
      </c>
      <c r="G31" s="16" t="n">
        <f aca="false">D31/(G1*2)*1000</f>
        <v>2.00617283950617</v>
      </c>
      <c r="H31" s="17" t="n">
        <f aca="false">D31/(H1*2)*1000</f>
        <v>1.67181069958848</v>
      </c>
      <c r="I31" s="17" t="n">
        <f aca="false">D31/(I1*2)*1000</f>
        <v>1.43298059964727</v>
      </c>
    </row>
    <row r="32" customFormat="false" ht="12.75" hidden="false" customHeight="false" outlineLevel="0" collapsed="false">
      <c r="A32" s="18"/>
      <c r="B32" s="19" t="n">
        <v>683</v>
      </c>
      <c r="D32" s="16" t="n">
        <f aca="false">B32/27.216</f>
        <v>25.0955320399765</v>
      </c>
      <c r="E32" s="17" t="n">
        <f aca="false">D32/(E1*2)*1000</f>
        <v>4.18258867332941</v>
      </c>
      <c r="F32" s="17" t="n">
        <f aca="false">D32/(F1*2)*1000</f>
        <v>3.13694150499706</v>
      </c>
      <c r="G32" s="16" t="n">
        <f aca="false">D32/(G1*2)*1000</f>
        <v>2.50955320399765</v>
      </c>
      <c r="H32" s="17" t="n">
        <f aca="false">D32/(H1*2)*1000</f>
        <v>2.09129433666471</v>
      </c>
      <c r="I32" s="17" t="n">
        <f aca="false">D32/(I1*2)*1000</f>
        <v>1.79253800285546</v>
      </c>
    </row>
    <row r="33" customFormat="false" ht="12.75" hidden="false" customHeight="false" outlineLevel="0" collapsed="false">
      <c r="A33" s="18"/>
      <c r="B33" s="19" t="n">
        <v>819</v>
      </c>
      <c r="D33" s="16" t="n">
        <f aca="false">B33/27.216</f>
        <v>30.0925925925926</v>
      </c>
      <c r="E33" s="17" t="n">
        <f aca="false">D33/(E1*2)*1000</f>
        <v>5.01543209876543</v>
      </c>
      <c r="F33" s="17" t="n">
        <f aca="false">D33/(F1*2)*1000</f>
        <v>3.76157407407407</v>
      </c>
      <c r="G33" s="16" t="n">
        <f aca="false">D33/(G1*2)*1000</f>
        <v>3.00925925925926</v>
      </c>
      <c r="H33" s="17" t="n">
        <f aca="false">D33/(H1*2)*1000</f>
        <v>2.50771604938272</v>
      </c>
      <c r="I33" s="17" t="n">
        <f aca="false">D33/(I1*2)*1000</f>
        <v>2.1494708994709</v>
      </c>
    </row>
    <row r="34" customFormat="false" ht="12.75" hidden="false" customHeight="false" outlineLevel="0" collapsed="false">
      <c r="A34" s="18"/>
      <c r="B34" s="19" t="n">
        <v>955</v>
      </c>
      <c r="D34" s="16" t="n">
        <f aca="false">B34/27.216</f>
        <v>35.0896531452087</v>
      </c>
      <c r="E34" s="17" t="n">
        <f aca="false">D34/(E1*2)*1000</f>
        <v>5.84827552420145</v>
      </c>
      <c r="F34" s="17" t="n">
        <f aca="false">D34/(F1*2)*1000</f>
        <v>4.38620664315109</v>
      </c>
      <c r="G34" s="16" t="n">
        <f aca="false">D34/(G1*2)*1000</f>
        <v>3.50896531452087</v>
      </c>
      <c r="H34" s="17" t="n">
        <f aca="false">D34/(H1*2)*1000</f>
        <v>2.92413776210073</v>
      </c>
      <c r="I34" s="17" t="n">
        <f aca="false">D34/(I1*2)*1000</f>
        <v>2.50640379608634</v>
      </c>
    </row>
    <row r="35" customFormat="false" ht="15" hidden="false" customHeight="false" outlineLevel="0" collapsed="false">
      <c r="A35" s="20"/>
      <c r="B35" s="9"/>
    </row>
    <row r="36" customFormat="false" ht="15" hidden="false" customHeight="false" outlineLevel="0" collapsed="false">
      <c r="A36" s="20"/>
      <c r="B36" s="9"/>
    </row>
    <row r="37" customFormat="false" ht="15" hidden="false" customHeight="false" outlineLevel="0" collapsed="false">
      <c r="A37" s="20"/>
      <c r="B37" s="9"/>
    </row>
    <row r="38" customFormat="false" ht="15" hidden="false" customHeight="false" outlineLevel="0" collapsed="false">
      <c r="A38" s="20"/>
      <c r="B38" s="9"/>
    </row>
    <row r="39" customFormat="false" ht="15" hidden="false" customHeight="false" outlineLevel="0" collapsed="false">
      <c r="A39" s="20"/>
      <c r="B39" s="9"/>
    </row>
    <row r="40" customFormat="false" ht="15" hidden="false" customHeight="false" outlineLevel="0" collapsed="false">
      <c r="A40" s="20"/>
      <c r="B40" s="9"/>
    </row>
    <row r="41" customFormat="false" ht="15" hidden="false" customHeight="false" outlineLevel="0" collapsed="false">
      <c r="A41" s="20"/>
      <c r="B41" s="9"/>
    </row>
    <row r="42" customFormat="false" ht="15" hidden="false" customHeight="false" outlineLevel="0" collapsed="false">
      <c r="A42" s="20"/>
      <c r="B42" s="9"/>
    </row>
    <row r="43" customFormat="false" ht="15" hidden="false" customHeight="false" outlineLevel="0" collapsed="false">
      <c r="A43" s="20"/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2:27:29Z</dcterms:created>
  <dc:creator>Schiltz</dc:creator>
  <dc:description/>
  <dc:language>en-US</dc:language>
  <cp:lastModifiedBy>John Baas</cp:lastModifiedBy>
  <cp:lastPrinted>2002-03-10T04:54:06Z</cp:lastPrinted>
  <dcterms:modified xsi:type="dcterms:W3CDTF">2003-01-10T01:26:57Z</dcterms:modified>
  <cp:revision>0</cp:revision>
  <dc:subject/>
  <dc:title>Yahoo! Groups : EECTuner Messages :Message 19008 of 19030</dc:title>
</cp:coreProperties>
</file>