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Air m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rge VAM</t>
  </si>
  <si>
    <t xml:space="preserve">BAP</t>
  </si>
  <si>
    <t xml:space="preserve">VAT</t>
  </si>
  <si>
    <t xml:space="preserve">RPM</t>
  </si>
  <si>
    <t xml:space="preserve">Transfer Function</t>
  </si>
  <si>
    <t xml:space="preserve">Volts</t>
  </si>
  <si>
    <t xml:space="preserve">CFM</t>
  </si>
  <si>
    <t xml:space="preserve">#/min</t>
  </si>
  <si>
    <t xml:space="preserve">Load</t>
  </si>
  <si>
    <t xml:space="preserve">INPUT</t>
  </si>
  <si>
    <t xml:space="preserve">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7.56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4" t="n">
        <v>0.3187</v>
      </c>
      <c r="F1" s="5" t="s">
        <v>1</v>
      </c>
      <c r="G1" s="6" t="n">
        <v>29.92</v>
      </c>
      <c r="H1" s="5" t="s">
        <v>2</v>
      </c>
      <c r="I1" s="6" t="n">
        <v>59</v>
      </c>
      <c r="J1" s="5" t="s">
        <v>3</v>
      </c>
      <c r="K1" s="6" t="n">
        <v>3500</v>
      </c>
    </row>
    <row r="2" customFormat="false" ht="13.5" hidden="false" customHeight="fals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A3" s="10" t="s">
        <v>5</v>
      </c>
      <c r="B3" s="11" t="s">
        <v>6</v>
      </c>
      <c r="C3" s="9"/>
      <c r="D3" s="9"/>
      <c r="E3" s="12" t="s">
        <v>7</v>
      </c>
      <c r="F3" s="13" t="s">
        <v>8</v>
      </c>
      <c r="G3" s="9"/>
      <c r="H3" s="14" t="n">
        <f aca="false">G1/(I1+460)</f>
        <v>0.0576493256262042</v>
      </c>
      <c r="I3" s="14" t="n">
        <f aca="false">SQRT(H3)</f>
        <v>0.240102739730733</v>
      </c>
    </row>
    <row r="4" customFormat="false" ht="12.75" hidden="false" customHeight="false" outlineLevel="0" collapsed="false">
      <c r="A4" s="15" t="n">
        <v>0</v>
      </c>
      <c r="B4" s="16" t="n">
        <v>0</v>
      </c>
      <c r="C4" s="9"/>
      <c r="E4" s="17" t="n">
        <f aca="false">B4*E1*I3</f>
        <v>0</v>
      </c>
      <c r="F4" s="18" t="n">
        <f aca="false">E4/(K1*2)*1000</f>
        <v>0</v>
      </c>
      <c r="G4" s="9"/>
      <c r="H4" s="9"/>
      <c r="I4" s="9"/>
    </row>
    <row r="5" customFormat="false" ht="12.75" hidden="false" customHeight="false" outlineLevel="0" collapsed="false">
      <c r="A5" s="19" t="n">
        <v>0.25</v>
      </c>
      <c r="B5" s="20" t="n">
        <v>5.2</v>
      </c>
      <c r="C5" s="9"/>
      <c r="E5" s="18" t="n">
        <f aca="false">B5*E1*I3</f>
        <v>0.39790786439136</v>
      </c>
      <c r="F5" s="18" t="n">
        <f aca="false">E5/(K1*2)*1000</f>
        <v>0.0568439806273372</v>
      </c>
      <c r="G5" s="9"/>
      <c r="H5" s="9"/>
      <c r="I5" s="9"/>
    </row>
    <row r="6" customFormat="false" ht="12.75" hidden="false" customHeight="false" outlineLevel="0" collapsed="false">
      <c r="A6" s="19" t="n">
        <v>0.62</v>
      </c>
      <c r="B6" s="20" t="n">
        <v>7.6</v>
      </c>
      <c r="E6" s="18" t="n">
        <f aca="false">B6*E1*I3</f>
        <v>0.581557647956604</v>
      </c>
      <c r="F6" s="18" t="n">
        <f aca="false">E6/(K1*2)*1000</f>
        <v>0.0830796639938005</v>
      </c>
    </row>
    <row r="7" customFormat="false" ht="12.75" hidden="false" customHeight="false" outlineLevel="0" collapsed="false">
      <c r="A7" s="19" t="n">
        <v>0.83</v>
      </c>
      <c r="B7" s="20" t="n">
        <v>9.3</v>
      </c>
      <c r="E7" s="18" t="n">
        <f aca="false">B7*E1*I3</f>
        <v>0.711642911315318</v>
      </c>
      <c r="F7" s="18" t="n">
        <f aca="false">E7/(K1*2)*1000</f>
        <v>0.101663273045045</v>
      </c>
    </row>
    <row r="8" customFormat="false" ht="12.75" hidden="false" customHeight="false" outlineLevel="0" collapsed="false">
      <c r="A8" s="19" t="n">
        <v>1</v>
      </c>
      <c r="B8" s="20" t="n">
        <v>11</v>
      </c>
      <c r="E8" s="18" t="n">
        <f aca="false">B8*E1*I3</f>
        <v>0.841728174674032</v>
      </c>
      <c r="F8" s="18" t="n">
        <f aca="false">E8/(K1*2)*1000</f>
        <v>0.12024688209629</v>
      </c>
    </row>
    <row r="9" customFormat="false" ht="12.75" hidden="false" customHeight="false" outlineLevel="0" collapsed="false">
      <c r="A9" s="19" t="n">
        <v>1.15</v>
      </c>
      <c r="B9" s="20" t="n">
        <v>12.8</v>
      </c>
      <c r="E9" s="18" t="n">
        <f aca="false">B9*E1*I3</f>
        <v>0.979465512347964</v>
      </c>
      <c r="F9" s="18" t="n">
        <f aca="false">E9/(K1*2)*1000</f>
        <v>0.139923644621138</v>
      </c>
    </row>
    <row r="10" customFormat="false" ht="12.75" hidden="false" customHeight="false" outlineLevel="0" collapsed="false">
      <c r="A10" s="19" t="n">
        <v>1.31</v>
      </c>
      <c r="B10" s="20" t="n">
        <v>15.1</v>
      </c>
      <c r="E10" s="18" t="n">
        <f aca="false">B10*E1*I3</f>
        <v>1.15546322159799</v>
      </c>
      <c r="F10" s="18" t="n">
        <f aca="false">E10/(K1*2)*1000</f>
        <v>0.165066174513998</v>
      </c>
      <c r="I10" s="21" t="s">
        <v>9</v>
      </c>
      <c r="J10" s="22" t="s">
        <v>10</v>
      </c>
    </row>
    <row r="11" customFormat="false" ht="12.75" hidden="false" customHeight="false" outlineLevel="0" collapsed="false">
      <c r="A11" s="19" t="n">
        <v>1.46</v>
      </c>
      <c r="B11" s="20" t="n">
        <v>18.5</v>
      </c>
      <c r="E11" s="18" t="n">
        <f aca="false">B11*E1*I3</f>
        <v>1.41563374831542</v>
      </c>
      <c r="F11" s="18" t="n">
        <f aca="false">E11/(K1*2)*1000</f>
        <v>0.202233392616488</v>
      </c>
    </row>
    <row r="12" customFormat="false" ht="12.75" hidden="false" customHeight="false" outlineLevel="0" collapsed="false">
      <c r="A12" s="19" t="n">
        <v>1.61</v>
      </c>
      <c r="B12" s="20" t="n">
        <v>20.4</v>
      </c>
      <c r="E12" s="18" t="n">
        <f aca="false">B12*E1*I3</f>
        <v>1.56102316030457</v>
      </c>
      <c r="F12" s="18" t="n">
        <f aca="false">E12/(K1*2)*1000</f>
        <v>0.223003308614938</v>
      </c>
    </row>
    <row r="13" customFormat="false" ht="12.75" hidden="false" customHeight="false" outlineLevel="0" collapsed="false">
      <c r="A13" s="19" t="n">
        <v>1.71</v>
      </c>
      <c r="B13" s="20" t="n">
        <v>23.3</v>
      </c>
      <c r="E13" s="18" t="n">
        <f aca="false">B13*E1*I3</f>
        <v>1.7829333154459</v>
      </c>
      <c r="F13" s="18" t="n">
        <f aca="false">E13/(K1*2)*1000</f>
        <v>0.254704759349415</v>
      </c>
    </row>
    <row r="14" customFormat="false" ht="12.75" hidden="false" customHeight="false" outlineLevel="0" collapsed="false">
      <c r="A14" s="19" t="n">
        <v>1.97</v>
      </c>
      <c r="B14" s="20" t="n">
        <v>29.1</v>
      </c>
      <c r="E14" s="18" t="n">
        <f aca="false">B14*E1*I3</f>
        <v>2.22675362572857</v>
      </c>
      <c r="F14" s="18" t="n">
        <f aca="false">E14/(K1*2)*1000</f>
        <v>0.318107660818368</v>
      </c>
    </row>
    <row r="15" customFormat="false" ht="12.75" hidden="false" customHeight="false" outlineLevel="0" collapsed="false">
      <c r="A15" s="19" t="n">
        <v>2.15</v>
      </c>
      <c r="B15" s="20" t="n">
        <v>34.9</v>
      </c>
      <c r="E15" s="18" t="n">
        <f aca="false">B15*E1*I3</f>
        <v>2.67057393601125</v>
      </c>
      <c r="F15" s="18" t="n">
        <f aca="false">E15/(K1*2)*1000</f>
        <v>0.381510562287321</v>
      </c>
    </row>
    <row r="16" customFormat="false" ht="12.75" hidden="false" customHeight="false" outlineLevel="0" collapsed="false">
      <c r="A16" s="19" t="n">
        <v>2.31</v>
      </c>
      <c r="B16" s="20" t="n">
        <v>40.7</v>
      </c>
      <c r="E16" s="18" t="n">
        <f aca="false">B16*E1*I3</f>
        <v>3.11439424629392</v>
      </c>
      <c r="F16" s="18" t="n">
        <f aca="false">E16/(K1*2)*1000</f>
        <v>0.444913463756274</v>
      </c>
    </row>
    <row r="17" customFormat="false" ht="12.75" hidden="false" customHeight="false" outlineLevel="0" collapsed="false">
      <c r="A17" s="19" t="n">
        <v>2.44</v>
      </c>
      <c r="B17" s="20" t="n">
        <v>46.5</v>
      </c>
      <c r="E17" s="18" t="n">
        <f aca="false">B17*E1*I3</f>
        <v>3.55821455657659</v>
      </c>
      <c r="F17" s="18" t="n">
        <f aca="false">E17/(K1*2)*1000</f>
        <v>0.508316365225227</v>
      </c>
    </row>
    <row r="18" customFormat="false" ht="12.75" hidden="false" customHeight="false" outlineLevel="0" collapsed="false">
      <c r="A18" s="19" t="n">
        <v>2.56</v>
      </c>
      <c r="B18" s="20" t="n">
        <v>52.3</v>
      </c>
      <c r="E18" s="18" t="n">
        <f aca="false">B18*E1*I3</f>
        <v>4.00203486685926</v>
      </c>
      <c r="F18" s="18" t="n">
        <f aca="false">E18/(K1*2)*1000</f>
        <v>0.57171926669418</v>
      </c>
    </row>
    <row r="19" customFormat="false" ht="12.75" hidden="false" customHeight="false" outlineLevel="0" collapsed="false">
      <c r="A19" s="19" t="n">
        <v>2.67</v>
      </c>
      <c r="B19" s="20" t="n">
        <v>58.2</v>
      </c>
      <c r="E19" s="18" t="n">
        <f aca="false">B19*E1*I3</f>
        <v>4.45350725145715</v>
      </c>
      <c r="F19" s="18" t="n">
        <f aca="false">E19/(K1*2)*1000</f>
        <v>0.636215321636735</v>
      </c>
    </row>
    <row r="20" customFormat="false" ht="12.75" hidden="false" customHeight="false" outlineLevel="0" collapsed="false">
      <c r="A20" s="19" t="n">
        <v>2.85</v>
      </c>
      <c r="B20" s="20" t="n">
        <v>69.8</v>
      </c>
      <c r="E20" s="18" t="n">
        <f aca="false">B20*E1*I3</f>
        <v>5.34114787202249</v>
      </c>
      <c r="F20" s="18" t="n">
        <f aca="false">E20/(K1*2)*1000</f>
        <v>0.763021124574642</v>
      </c>
    </row>
    <row r="21" customFormat="false" ht="12.75" hidden="false" customHeight="false" outlineLevel="0" collapsed="false">
      <c r="A21" s="19" t="n">
        <v>3</v>
      </c>
      <c r="B21" s="20" t="n">
        <v>81.4</v>
      </c>
      <c r="E21" s="18" t="n">
        <f aca="false">B21*E1*I3</f>
        <v>6.22878849258783</v>
      </c>
      <c r="F21" s="18" t="n">
        <f aca="false">E21/(K1*2)*1000</f>
        <v>0.889826927512548</v>
      </c>
    </row>
    <row r="22" customFormat="false" ht="12.75" hidden="false" customHeight="false" outlineLevel="0" collapsed="false">
      <c r="A22" s="19" t="n">
        <v>3.13</v>
      </c>
      <c r="B22" s="20" t="n">
        <v>93</v>
      </c>
      <c r="E22" s="18" t="n">
        <f aca="false">B22*E1*I3</f>
        <v>7.11642911315318</v>
      </c>
      <c r="F22" s="18" t="n">
        <f aca="false">E22/(K1*2)*1000</f>
        <v>1.01663273045045</v>
      </c>
    </row>
    <row r="23" customFormat="false" ht="12.75" hidden="false" customHeight="false" outlineLevel="0" collapsed="false">
      <c r="A23" s="19" t="n">
        <v>3.26</v>
      </c>
      <c r="B23" s="20" t="n">
        <v>104.7</v>
      </c>
      <c r="E23" s="18" t="n">
        <f aca="false">B23*E1*I3</f>
        <v>8.01172180803374</v>
      </c>
      <c r="F23" s="18" t="n">
        <f aca="false">E23/(K1*2)*1000</f>
        <v>1.14453168686196</v>
      </c>
    </row>
    <row r="24" customFormat="false" ht="12.75" hidden="false" customHeight="false" outlineLevel="0" collapsed="false">
      <c r="A24" s="19" t="n">
        <v>3.54</v>
      </c>
      <c r="B24" s="20" t="n">
        <v>139.6</v>
      </c>
      <c r="E24" s="18" t="n">
        <f aca="false">B24*E1*I3</f>
        <v>10.682295744045</v>
      </c>
      <c r="F24" s="18" t="n">
        <f aca="false">E24/(K1*2)*1000</f>
        <v>1.52604224914928</v>
      </c>
    </row>
    <row r="25" customFormat="false" ht="12.75" hidden="false" customHeight="false" outlineLevel="0" collapsed="false">
      <c r="A25" s="19" t="n">
        <v>3.77</v>
      </c>
      <c r="B25" s="20" t="n">
        <v>174.5</v>
      </c>
      <c r="E25" s="18" t="n">
        <f aca="false">B25*E1*I3</f>
        <v>13.3528696800562</v>
      </c>
      <c r="F25" s="18" t="n">
        <f aca="false">E25/(K1*2)*1000</f>
        <v>1.9075528114366</v>
      </c>
    </row>
    <row r="26" customFormat="false" ht="12.75" hidden="false" customHeight="false" outlineLevel="0" collapsed="false">
      <c r="A26" s="19" t="n">
        <v>4.19</v>
      </c>
      <c r="B26" s="20" t="n">
        <v>267.5</v>
      </c>
      <c r="E26" s="18" t="n">
        <f aca="false">B26*E1*I3</f>
        <v>20.4692987932094</v>
      </c>
      <c r="F26" s="18" t="n">
        <f aca="false">E26/(K1*2)*1000</f>
        <v>2.92418554188706</v>
      </c>
    </row>
    <row r="27" customFormat="false" ht="12.75" hidden="false" customHeight="false" outlineLevel="0" collapsed="false">
      <c r="A27" s="19" t="n">
        <v>4.5</v>
      </c>
      <c r="B27" s="20" t="n">
        <v>360.6</v>
      </c>
      <c r="E27" s="18" t="n">
        <f aca="false">B27*E1*I3</f>
        <v>27.5933799806778</v>
      </c>
      <c r="F27" s="18" t="n">
        <f aca="false">E27/(K1*2)*1000</f>
        <v>3.94191142581111</v>
      </c>
    </row>
    <row r="28" customFormat="false" ht="12.75" hidden="false" customHeight="false" outlineLevel="0" collapsed="false">
      <c r="A28" s="19" t="n">
        <v>5</v>
      </c>
      <c r="B28" s="20" t="n">
        <v>360.6</v>
      </c>
      <c r="E28" s="18" t="n">
        <f aca="false">B28*E1*I3</f>
        <v>27.5933799806778</v>
      </c>
      <c r="F28" s="18" t="n">
        <f aca="false">E28/(K1*2)*1000</f>
        <v>3.94191142581111</v>
      </c>
    </row>
    <row r="29" customFormat="false" ht="12.75" hidden="false" customHeight="false" outlineLevel="0" collapsed="false">
      <c r="A29" s="19"/>
      <c r="B29" s="20"/>
      <c r="E29" s="18" t="n">
        <f aca="false">B29*E1*I3</f>
        <v>0</v>
      </c>
      <c r="F29" s="18" t="n">
        <f aca="false">E29/(K1*2)*1000</f>
        <v>0</v>
      </c>
    </row>
    <row r="30" customFormat="false" ht="12.75" hidden="false" customHeight="false" outlineLevel="0" collapsed="false">
      <c r="A30" s="19"/>
      <c r="B30" s="20"/>
      <c r="E30" s="18" t="n">
        <f aca="false">B30*E1*I3</f>
        <v>0</v>
      </c>
      <c r="F30" s="18" t="n">
        <f aca="false">E30/(K1*2)*1000</f>
        <v>0</v>
      </c>
    </row>
    <row r="31" customFormat="false" ht="12.75" hidden="false" customHeight="false" outlineLevel="0" collapsed="false">
      <c r="A31" s="19"/>
      <c r="B31" s="20"/>
      <c r="E31" s="18" t="n">
        <f aca="false">B31*E1*I3</f>
        <v>0</v>
      </c>
      <c r="F31" s="18" t="n">
        <f aca="false">E31/(K1*2)*1000</f>
        <v>0</v>
      </c>
    </row>
    <row r="32" customFormat="false" ht="12.75" hidden="false" customHeight="false" outlineLevel="0" collapsed="false">
      <c r="A32" s="19"/>
      <c r="B32" s="20"/>
      <c r="E32" s="18" t="n">
        <f aca="false">B32*E1*I3</f>
        <v>0</v>
      </c>
      <c r="F32" s="18" t="n">
        <f aca="false">E32/(K1*2)*1000</f>
        <v>0</v>
      </c>
    </row>
    <row r="33" customFormat="false" ht="12.75" hidden="false" customHeight="false" outlineLevel="0" collapsed="false">
      <c r="A33" s="19"/>
      <c r="B33" s="20"/>
      <c r="E33" s="18" t="n">
        <f aca="false">B33*E1*I3</f>
        <v>0</v>
      </c>
      <c r="F33" s="18" t="n">
        <f aca="false">E33/(K1*2)*1000</f>
        <v>0</v>
      </c>
    </row>
    <row r="36" customFormat="false" ht="15" hidden="false" customHeight="false" outlineLevel="0" collapsed="false">
      <c r="A36" s="23"/>
      <c r="B36" s="9"/>
    </row>
    <row r="37" customFormat="false" ht="15" hidden="false" customHeight="false" outlineLevel="0" collapsed="false">
      <c r="A37" s="23"/>
      <c r="B37" s="9"/>
      <c r="D37" s="24"/>
    </row>
    <row r="38" customFormat="false" ht="15" hidden="false" customHeight="false" outlineLevel="0" collapsed="false">
      <c r="A38" s="23"/>
      <c r="B38" s="9"/>
      <c r="D38" s="24"/>
    </row>
    <row r="39" customFormat="false" ht="15" hidden="false" customHeight="false" outlineLevel="0" collapsed="false">
      <c r="A39" s="23"/>
      <c r="B39" s="9"/>
      <c r="D39" s="24"/>
    </row>
    <row r="40" customFormat="false" ht="15" hidden="false" customHeight="false" outlineLevel="0" collapsed="false">
      <c r="A40" s="23"/>
      <c r="B40" s="9"/>
      <c r="D40" s="24"/>
    </row>
    <row r="41" customFormat="false" ht="15" hidden="false" customHeight="false" outlineLevel="0" collapsed="false">
      <c r="A41" s="23"/>
      <c r="B41" s="9"/>
      <c r="D41" s="24"/>
    </row>
    <row r="42" customFormat="false" ht="15" hidden="false" customHeight="false" outlineLevel="0" collapsed="false">
      <c r="A42" s="23"/>
      <c r="B42" s="9"/>
      <c r="D42" s="24"/>
    </row>
    <row r="43" customFormat="false" ht="15" hidden="false" customHeight="false" outlineLevel="0" collapsed="false">
      <c r="A43" s="23"/>
      <c r="B43" s="9"/>
      <c r="D43" s="24"/>
    </row>
    <row r="44" customFormat="false" ht="15" hidden="false" customHeight="false" outlineLevel="0" collapsed="false">
      <c r="A44" s="23"/>
      <c r="B44" s="9"/>
      <c r="D44" s="24"/>
    </row>
    <row r="45" customFormat="false" ht="15" hidden="false" customHeight="false" outlineLevel="0" collapsed="false">
      <c r="A45" s="23"/>
      <c r="B45" s="9"/>
      <c r="D45" s="24"/>
    </row>
    <row r="46" customFormat="false" ht="15" hidden="false" customHeight="false" outlineLevel="0" collapsed="false">
      <c r="A46" s="23"/>
      <c r="B46" s="9"/>
      <c r="D46" s="24"/>
    </row>
    <row r="47" customFormat="false" ht="15" hidden="false" customHeight="false" outlineLevel="0" collapsed="false">
      <c r="A47" s="23"/>
      <c r="B47" s="9"/>
      <c r="D47" s="24"/>
    </row>
    <row r="48" customFormat="false" ht="15" hidden="false" customHeight="false" outlineLevel="0" collapsed="false">
      <c r="A48" s="23"/>
      <c r="B48" s="9"/>
      <c r="D48" s="24"/>
    </row>
    <row r="49" customFormat="false" ht="12.75" hidden="false" customHeight="false" outlineLevel="0" collapsed="false">
      <c r="B49" s="9"/>
      <c r="D49" s="24"/>
    </row>
    <row r="50" customFormat="false" ht="12.75" hidden="false" customHeight="false" outlineLevel="0" collapsed="false">
      <c r="B50" s="9"/>
      <c r="D50" s="24"/>
    </row>
    <row r="51" customFormat="false" ht="12.75" hidden="false" customHeight="false" outlineLevel="0" collapsed="false">
      <c r="D5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2:27:29Z</dcterms:created>
  <dc:creator>Schiltz</dc:creator>
  <dc:description/>
  <dc:language>en-US</dc:language>
  <cp:lastModifiedBy>Schiltz</cp:lastModifiedBy>
  <cp:lastPrinted>2002-03-10T04:54:06Z</cp:lastPrinted>
  <cp:revision>0</cp:revision>
  <dc:subject/>
  <dc:title>Yahoo! Groups : EECTuner Messages :Message 19008 of 19030</dc:title>
</cp:coreProperties>
</file>