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ed rothdyno2-Sess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F (Volt)</t>
  </si>
  <si>
    <t xml:space="preserve">WB O2 (AF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8" activeCellId="0" sqref="A8:IV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n">
        <v>2.47</v>
      </c>
      <c r="B2" s="2" t="n">
        <v>12.5</v>
      </c>
    </row>
    <row r="3" customFormat="false" ht="15" hidden="false" customHeight="false" outlineLevel="0" collapsed="false">
      <c r="A3" s="1" t="n">
        <v>2.5</v>
      </c>
      <c r="B3" s="2" t="n">
        <v>11.54</v>
      </c>
    </row>
    <row r="4" customFormat="false" ht="15" hidden="false" customHeight="false" outlineLevel="0" collapsed="false">
      <c r="A4" s="1" t="n">
        <v>2.51</v>
      </c>
      <c r="B4" s="2" t="n">
        <v>11.41</v>
      </c>
      <c r="C4" s="2" t="n">
        <f aca="false">AVERAGE(B2:B4)</f>
        <v>11.8166666666667</v>
      </c>
    </row>
    <row r="5" customFormat="false" ht="15" hidden="false" customHeight="false" outlineLevel="0" collapsed="false">
      <c r="A5" s="1" t="n">
        <v>2.6</v>
      </c>
      <c r="B5" s="2" t="n">
        <v>11.41</v>
      </c>
    </row>
    <row r="6" customFormat="false" ht="15" hidden="false" customHeight="false" outlineLevel="0" collapsed="false">
      <c r="A6" s="1" t="n">
        <v>2.66</v>
      </c>
      <c r="B6" s="2" t="n">
        <v>11.23</v>
      </c>
    </row>
    <row r="7" customFormat="false" ht="15" hidden="false" customHeight="false" outlineLevel="0" collapsed="false">
      <c r="A7" s="1" t="n">
        <v>2.67</v>
      </c>
      <c r="B7" s="2" t="n">
        <v>11.3</v>
      </c>
    </row>
    <row r="8" customFormat="false" ht="15" hidden="false" customHeight="false" outlineLevel="0" collapsed="false">
      <c r="A8" s="1" t="n">
        <v>2.67</v>
      </c>
      <c r="B8" s="2" t="n">
        <v>11.04</v>
      </c>
      <c r="C8" s="2" t="n">
        <f aca="false">AVERAGE(B6:B8)</f>
        <v>11.19</v>
      </c>
    </row>
    <row r="9" customFormat="false" ht="15" hidden="false" customHeight="false" outlineLevel="0" collapsed="false">
      <c r="A9" s="1" t="n">
        <v>2.75</v>
      </c>
      <c r="B9" s="2" t="n">
        <v>11.03</v>
      </c>
    </row>
    <row r="10" customFormat="false" ht="15" hidden="false" customHeight="false" outlineLevel="0" collapsed="false">
      <c r="A10" s="1" t="n">
        <v>2.76</v>
      </c>
      <c r="B10" s="2" t="n">
        <v>10.92</v>
      </c>
    </row>
    <row r="11" customFormat="false" ht="15" hidden="false" customHeight="false" outlineLevel="0" collapsed="false">
      <c r="A11" s="1" t="n">
        <v>2.81</v>
      </c>
      <c r="B11" s="2" t="n">
        <v>10.91</v>
      </c>
    </row>
    <row r="12" customFormat="false" ht="15" hidden="false" customHeight="false" outlineLevel="0" collapsed="false">
      <c r="A12" s="1" t="n">
        <v>2.84</v>
      </c>
      <c r="B12" s="2" t="n">
        <v>10.76</v>
      </c>
      <c r="C12" s="2" t="n">
        <f aca="false">AVERAGE(B9:B12)</f>
        <v>10.905</v>
      </c>
    </row>
    <row r="13" customFormat="false" ht="15" hidden="false" customHeight="false" outlineLevel="0" collapsed="false">
      <c r="A13" s="1" t="n">
        <v>2.85</v>
      </c>
      <c r="B13" s="2" t="n">
        <v>10.85</v>
      </c>
    </row>
    <row r="14" customFormat="false" ht="15" hidden="false" customHeight="false" outlineLevel="0" collapsed="false">
      <c r="A14" s="1" t="n">
        <v>2.91</v>
      </c>
      <c r="B14" s="2" t="n">
        <v>10.73</v>
      </c>
      <c r="C14" s="2" t="n">
        <f aca="false">AVERAGE(B13:B14)</f>
        <v>10.79</v>
      </c>
    </row>
    <row r="15" customFormat="false" ht="15" hidden="false" customHeight="false" outlineLevel="0" collapsed="false">
      <c r="A15" s="1" t="n">
        <v>2.99</v>
      </c>
      <c r="B15" s="2" t="n">
        <v>11.08</v>
      </c>
    </row>
    <row r="16" customFormat="false" ht="15" hidden="false" customHeight="false" outlineLevel="0" collapsed="false">
      <c r="A16" s="1" t="n">
        <v>3.01</v>
      </c>
      <c r="B16" s="2" t="n">
        <v>11.08</v>
      </c>
      <c r="C16" s="2" t="n">
        <f aca="false">AVERAGE(B15:B16)</f>
        <v>11.08</v>
      </c>
    </row>
    <row r="17" customFormat="false" ht="15" hidden="false" customHeight="false" outlineLevel="0" collapsed="false">
      <c r="A17" s="1" t="n">
        <v>3.07</v>
      </c>
      <c r="B17" s="2" t="n">
        <v>10.91</v>
      </c>
    </row>
    <row r="18" customFormat="false" ht="15" hidden="false" customHeight="false" outlineLevel="0" collapsed="false">
      <c r="A18" s="1" t="n">
        <v>3.13</v>
      </c>
      <c r="B18" s="2" t="n">
        <v>11.01</v>
      </c>
      <c r="C18" s="2" t="n">
        <f aca="false">AVERAGE(B17:B18)</f>
        <v>10.96</v>
      </c>
    </row>
    <row r="19" customFormat="false" ht="15" hidden="false" customHeight="false" outlineLevel="0" collapsed="false">
      <c r="A19" s="1" t="n">
        <v>3.16</v>
      </c>
      <c r="B19" s="2" t="n">
        <v>11.05</v>
      </c>
    </row>
    <row r="20" customFormat="false" ht="15" hidden="false" customHeight="false" outlineLevel="0" collapsed="false">
      <c r="A20" s="1" t="n">
        <v>3.23</v>
      </c>
      <c r="B20" s="2" t="n">
        <v>10.98</v>
      </c>
      <c r="C20" s="2" t="n">
        <f aca="false">AVERAGE(B19:B20)</f>
        <v>11.015</v>
      </c>
    </row>
    <row r="21" customFormat="false" ht="15" hidden="false" customHeight="false" outlineLevel="0" collapsed="false">
      <c r="A21" s="1" t="n">
        <v>3.27</v>
      </c>
      <c r="B21" s="2" t="n">
        <v>11.01</v>
      </c>
    </row>
    <row r="22" customFormat="false" ht="15" hidden="false" customHeight="false" outlineLevel="0" collapsed="false">
      <c r="A22" s="1" t="n">
        <v>3.29</v>
      </c>
      <c r="B22" s="2" t="n">
        <v>10.94</v>
      </c>
      <c r="C22" s="2" t="n">
        <f aca="false">AVERAGE(B21:B22)</f>
        <v>10.975</v>
      </c>
    </row>
    <row r="23" customFormat="false" ht="15" hidden="false" customHeight="false" outlineLevel="0" collapsed="false">
      <c r="A23" s="1" t="n">
        <v>3.36</v>
      </c>
      <c r="B23" s="2" t="n">
        <v>10.97</v>
      </c>
    </row>
    <row r="24" customFormat="false" ht="15" hidden="false" customHeight="false" outlineLevel="0" collapsed="false">
      <c r="A24" s="1" t="n">
        <v>3.39</v>
      </c>
      <c r="B24" s="2" t="n">
        <v>11.05</v>
      </c>
      <c r="C24" s="2" t="n">
        <f aca="false">AVERAGE(B23:B24)</f>
        <v>11.01</v>
      </c>
    </row>
    <row r="25" customFormat="false" ht="15" hidden="false" customHeight="false" outlineLevel="0" collapsed="false">
      <c r="A25" s="1" t="n">
        <v>3.48</v>
      </c>
      <c r="B25" s="2" t="n">
        <v>11.25</v>
      </c>
    </row>
    <row r="26" customFormat="false" ht="15" hidden="false" customHeight="false" outlineLevel="0" collapsed="false">
      <c r="A26" s="1" t="n">
        <v>3.49</v>
      </c>
      <c r="B26" s="2" t="n">
        <v>11.33</v>
      </c>
      <c r="C26" s="2" t="n">
        <f aca="false">AVERAGE(B25:B26)</f>
        <v>11.29</v>
      </c>
    </row>
    <row r="27" customFormat="false" ht="15" hidden="true" customHeight="false" outlineLevel="0" collapsed="false">
      <c r="A27" s="1" t="n">
        <v>3.63</v>
      </c>
      <c r="B27" s="2" t="n">
        <v>11.13</v>
      </c>
    </row>
    <row r="28" customFormat="false" ht="15" hidden="true" customHeight="false" outlineLevel="0" collapsed="false">
      <c r="A28" s="1" t="n">
        <v>3.68</v>
      </c>
      <c r="B28" s="2" t="n">
        <v>11.42</v>
      </c>
    </row>
    <row r="29" customFormat="false" ht="15" hidden="true" customHeight="false" outlineLevel="0" collapsed="false">
      <c r="A29" s="1" t="n">
        <v>3.82</v>
      </c>
      <c r="B29" s="2" t="n">
        <v>11.26</v>
      </c>
    </row>
    <row r="30" customFormat="false" ht="15" hidden="true" customHeight="false" outlineLevel="0" collapsed="false">
      <c r="A30" s="1" t="n">
        <v>3.86</v>
      </c>
      <c r="B30" s="2" t="n">
        <v>11.11</v>
      </c>
    </row>
    <row r="31" customFormat="false" ht="15" hidden="true" customHeight="false" outlineLevel="0" collapsed="false">
      <c r="A31" s="1" t="n">
        <v>3.86</v>
      </c>
      <c r="B31" s="2" t="n">
        <v>11.79</v>
      </c>
    </row>
    <row r="32" customFormat="false" ht="15" hidden="true" customHeight="false" outlineLevel="0" collapsed="false">
      <c r="A32" s="1" t="n">
        <v>3.92</v>
      </c>
      <c r="B32" s="2" t="n">
        <v>11.04</v>
      </c>
    </row>
    <row r="33" customFormat="false" ht="15" hidden="true" customHeight="false" outlineLevel="0" collapsed="false">
      <c r="A33" s="1" t="n">
        <v>3.93</v>
      </c>
      <c r="B33" s="2" t="n">
        <v>11.3</v>
      </c>
    </row>
    <row r="34" customFormat="false" ht="15" hidden="true" customHeight="false" outlineLevel="0" collapsed="false">
      <c r="A34" s="1" t="n">
        <v>3.93</v>
      </c>
      <c r="B34" s="2" t="n">
        <v>11.35</v>
      </c>
    </row>
    <row r="35" customFormat="false" ht="15" hidden="true" customHeight="false" outlineLevel="0" collapsed="false">
      <c r="A35" s="1" t="n">
        <v>3.93</v>
      </c>
      <c r="B35" s="2" t="n">
        <v>10.95</v>
      </c>
    </row>
    <row r="36" customFormat="false" ht="15" hidden="false" customHeight="false" outlineLevel="0" collapsed="false">
      <c r="A36" s="1" t="n">
        <v>3.94</v>
      </c>
      <c r="B36" s="2" t="n">
        <v>10.83</v>
      </c>
      <c r="C36" s="2" t="n">
        <f aca="false">AVERAGE(B30:B36)</f>
        <v>11.1957142857143</v>
      </c>
    </row>
    <row r="37" customFormat="false" ht="15" hidden="true" customHeight="false" outlineLevel="0" collapsed="false">
      <c r="A37" s="1" t="n">
        <v>3.97</v>
      </c>
      <c r="B37" s="2" t="n">
        <v>11.04</v>
      </c>
    </row>
    <row r="38" customFormat="false" ht="15" hidden="true" customHeight="false" outlineLevel="0" collapsed="false">
      <c r="A38" s="1" t="n">
        <v>3.98</v>
      </c>
      <c r="B38" s="2" t="n">
        <v>10.95</v>
      </c>
    </row>
    <row r="39" customFormat="false" ht="15" hidden="true" customHeight="false" outlineLevel="0" collapsed="false">
      <c r="A39" s="1" t="n">
        <v>4</v>
      </c>
      <c r="B39" s="2" t="n">
        <v>11.08</v>
      </c>
    </row>
    <row r="40" customFormat="false" ht="15" hidden="true" customHeight="false" outlineLevel="0" collapsed="false">
      <c r="A40" s="1" t="n">
        <v>4.02</v>
      </c>
      <c r="B40" s="2" t="n">
        <v>11.22</v>
      </c>
    </row>
    <row r="41" customFormat="false" ht="15" hidden="true" customHeight="false" outlineLevel="0" collapsed="false">
      <c r="A41" s="1" t="n">
        <v>4.02</v>
      </c>
      <c r="B41" s="2" t="n">
        <v>10.95</v>
      </c>
    </row>
    <row r="42" customFormat="false" ht="15" hidden="false" customHeight="false" outlineLevel="0" collapsed="false">
      <c r="A42" s="1" t="n">
        <v>4.03</v>
      </c>
      <c r="B42" s="2" t="n">
        <v>10.83</v>
      </c>
      <c r="C42" s="2" t="n">
        <f aca="false">AVERAGE(B37:B42)</f>
        <v>11.0116666666667</v>
      </c>
    </row>
    <row r="43" customFormat="false" ht="15" hidden="true" customHeight="false" outlineLevel="0" collapsed="false">
      <c r="A43" s="1" t="n">
        <v>4.05</v>
      </c>
      <c r="B43" s="2" t="n">
        <v>10.89</v>
      </c>
    </row>
    <row r="44" customFormat="false" ht="15" hidden="true" customHeight="false" outlineLevel="0" collapsed="false">
      <c r="A44" s="1" t="n">
        <v>4.06</v>
      </c>
      <c r="B44" s="2" t="n">
        <v>11.26</v>
      </c>
    </row>
    <row r="45" customFormat="false" ht="15" hidden="true" customHeight="false" outlineLevel="0" collapsed="false">
      <c r="A45" s="1" t="n">
        <v>4.07</v>
      </c>
      <c r="B45" s="2" t="n">
        <v>11.25</v>
      </c>
    </row>
    <row r="46" customFormat="false" ht="15" hidden="true" customHeight="false" outlineLevel="0" collapsed="false">
      <c r="A46" s="1" t="n">
        <v>4.07</v>
      </c>
      <c r="B46" s="2" t="n">
        <v>11.41</v>
      </c>
    </row>
    <row r="47" customFormat="false" ht="15" hidden="true" customHeight="false" outlineLevel="0" collapsed="false">
      <c r="A47" s="1" t="n">
        <v>4.08</v>
      </c>
      <c r="B47" s="2" t="n">
        <v>11.3</v>
      </c>
    </row>
    <row r="48" customFormat="false" ht="15" hidden="true" customHeight="false" outlineLevel="0" collapsed="false">
      <c r="A48" s="1" t="n">
        <v>4.08</v>
      </c>
      <c r="B48" s="2" t="n">
        <v>11.28</v>
      </c>
    </row>
    <row r="49" customFormat="false" ht="15" hidden="true" customHeight="false" outlineLevel="0" collapsed="false">
      <c r="A49" s="1" t="n">
        <v>4.12</v>
      </c>
      <c r="B49" s="2" t="n">
        <v>11.07</v>
      </c>
    </row>
    <row r="50" customFormat="false" ht="15" hidden="true" customHeight="false" outlineLevel="0" collapsed="false">
      <c r="A50" s="1" t="n">
        <v>4.14</v>
      </c>
      <c r="B50" s="2" t="n">
        <v>11.08</v>
      </c>
    </row>
    <row r="51" customFormat="false" ht="15" hidden="false" customHeight="false" outlineLevel="0" collapsed="false">
      <c r="A51" s="1" t="n">
        <v>4.14</v>
      </c>
      <c r="B51" s="2" t="n">
        <v>11.26</v>
      </c>
      <c r="C51" s="2" t="n">
        <f aca="false">AVERAGE(B43:B51)</f>
        <v>11.2</v>
      </c>
    </row>
    <row r="52" customFormat="false" ht="15" hidden="true" customHeight="false" outlineLevel="0" collapsed="false">
      <c r="A52" s="1" t="n">
        <v>4.16</v>
      </c>
      <c r="B52" s="2" t="n">
        <v>11.35</v>
      </c>
    </row>
    <row r="53" customFormat="false" ht="15" hidden="true" customHeight="false" outlineLevel="0" collapsed="false">
      <c r="A53" s="1" t="n">
        <v>4.21</v>
      </c>
      <c r="B53" s="2" t="n">
        <v>11.22</v>
      </c>
    </row>
    <row r="54" customFormat="false" ht="15" hidden="true" customHeight="false" outlineLevel="0" collapsed="false">
      <c r="A54" s="1" t="n">
        <v>4.22</v>
      </c>
      <c r="B54" s="2" t="n">
        <v>11.29</v>
      </c>
    </row>
    <row r="55" customFormat="false" ht="15" hidden="true" customHeight="false" outlineLevel="0" collapsed="false">
      <c r="A55" s="1" t="n">
        <v>4.22</v>
      </c>
      <c r="B55" s="2" t="n">
        <v>11.42</v>
      </c>
    </row>
    <row r="56" customFormat="false" ht="15" hidden="true" customHeight="false" outlineLevel="0" collapsed="false">
      <c r="A56" s="1" t="n">
        <v>4.24</v>
      </c>
      <c r="B56" s="2" t="n">
        <v>11.28</v>
      </c>
    </row>
    <row r="57" customFormat="false" ht="15" hidden="false" customHeight="false" outlineLevel="0" collapsed="false">
      <c r="A57" s="1" t="n">
        <v>4.24</v>
      </c>
      <c r="B57" s="2" t="n">
        <v>11.28</v>
      </c>
      <c r="C57" s="2" t="n">
        <f aca="false">AVERAGE(B52:B57)</f>
        <v>11.3066666666667</v>
      </c>
    </row>
    <row r="58" customFormat="false" ht="15" hidden="true" customHeight="false" outlineLevel="0" collapsed="false">
      <c r="A58" s="1" t="n">
        <v>4.27</v>
      </c>
      <c r="B58" s="2" t="n">
        <v>11.23</v>
      </c>
    </row>
    <row r="59" customFormat="false" ht="15" hidden="true" customHeight="false" outlineLevel="0" collapsed="false">
      <c r="A59" s="1" t="n">
        <v>4.28</v>
      </c>
      <c r="B59" s="2" t="n">
        <v>10.91</v>
      </c>
    </row>
    <row r="60" customFormat="false" ht="15" hidden="true" customHeight="false" outlineLevel="0" collapsed="false">
      <c r="A60" s="1" t="n">
        <v>4.31</v>
      </c>
      <c r="B60" s="2" t="n">
        <v>11.55</v>
      </c>
    </row>
    <row r="61" customFormat="false" ht="15" hidden="true" customHeight="false" outlineLevel="0" collapsed="false">
      <c r="A61" s="1" t="n">
        <v>4.33</v>
      </c>
      <c r="B61" s="2" t="n">
        <v>11.11</v>
      </c>
    </row>
    <row r="62" customFormat="false" ht="15" hidden="false" customHeight="false" outlineLevel="0" collapsed="false">
      <c r="A62" s="1" t="n">
        <v>4.34</v>
      </c>
      <c r="B62" s="2" t="n">
        <v>10.98</v>
      </c>
      <c r="C62" s="2" t="n">
        <f aca="false">AVERAGE(B58:B62)</f>
        <v>11.156</v>
      </c>
    </row>
    <row r="63" customFormat="false" ht="15" hidden="true" customHeight="false" outlineLevel="0" collapsed="false">
      <c r="A63" s="1" t="n">
        <v>4.38</v>
      </c>
      <c r="B63" s="2" t="n">
        <v>11.19</v>
      </c>
    </row>
    <row r="64" customFormat="false" ht="15" hidden="true" customHeight="false" outlineLevel="0" collapsed="false">
      <c r="A64" s="1" t="n">
        <v>4.38</v>
      </c>
      <c r="B64" s="2" t="n">
        <v>11.35</v>
      </c>
    </row>
    <row r="65" customFormat="false" ht="15" hidden="true" customHeight="false" outlineLevel="0" collapsed="false">
      <c r="A65" s="1" t="n">
        <v>4.39</v>
      </c>
      <c r="B65" s="2" t="n">
        <v>10.6</v>
      </c>
    </row>
    <row r="66" customFormat="false" ht="15" hidden="true" customHeight="false" outlineLevel="0" collapsed="false">
      <c r="A66" s="1" t="n">
        <v>4.4</v>
      </c>
      <c r="B66" s="2" t="n">
        <v>10.67</v>
      </c>
    </row>
    <row r="67" customFormat="false" ht="15" hidden="true" customHeight="false" outlineLevel="0" collapsed="false">
      <c r="A67" s="1" t="n">
        <v>4.42</v>
      </c>
      <c r="B67" s="2" t="n">
        <v>10.85</v>
      </c>
    </row>
    <row r="68" customFormat="false" ht="15" hidden="false" customHeight="false" outlineLevel="0" collapsed="false">
      <c r="A68" s="1" t="n">
        <v>4.42</v>
      </c>
      <c r="B68" s="2" t="n">
        <v>10.7</v>
      </c>
      <c r="C68" s="2" t="n">
        <f aca="false">AVERAGE(B63:B68)</f>
        <v>10.8933333333333</v>
      </c>
    </row>
    <row r="69" customFormat="false" ht="15" hidden="true" customHeight="false" outlineLevel="0" collapsed="false">
      <c r="A69" s="1" t="n">
        <v>4.45</v>
      </c>
      <c r="B69" s="2" t="n">
        <v>11.32</v>
      </c>
    </row>
    <row r="70" customFormat="false" ht="15" hidden="true" customHeight="false" outlineLevel="0" collapsed="false">
      <c r="A70" s="1" t="n">
        <v>4.46</v>
      </c>
      <c r="B70" s="2" t="n">
        <v>10.97</v>
      </c>
    </row>
    <row r="71" customFormat="false" ht="15" hidden="true" customHeight="false" outlineLevel="0" collapsed="false">
      <c r="A71" s="1" t="n">
        <v>4.46</v>
      </c>
      <c r="B71" s="2" t="n">
        <v>11.13</v>
      </c>
    </row>
    <row r="72" customFormat="false" ht="15" hidden="true" customHeight="false" outlineLevel="0" collapsed="false">
      <c r="A72" s="1" t="n">
        <v>4.47</v>
      </c>
      <c r="B72" s="2" t="n">
        <v>10.88</v>
      </c>
    </row>
    <row r="73" customFormat="false" ht="15" hidden="true" customHeight="false" outlineLevel="0" collapsed="false">
      <c r="A73" s="1" t="n">
        <v>4.47</v>
      </c>
      <c r="B73" s="2" t="n">
        <v>10.89</v>
      </c>
    </row>
    <row r="74" customFormat="false" ht="15" hidden="true" customHeight="false" outlineLevel="0" collapsed="false">
      <c r="A74" s="1" t="n">
        <v>4.47</v>
      </c>
      <c r="B74" s="2" t="n">
        <v>11.14</v>
      </c>
    </row>
    <row r="75" customFormat="false" ht="15" hidden="true" customHeight="false" outlineLevel="0" collapsed="false">
      <c r="A75" s="1" t="n">
        <v>4.47</v>
      </c>
      <c r="B75" s="2" t="n">
        <v>10.72</v>
      </c>
    </row>
    <row r="76" customFormat="false" ht="15" hidden="true" customHeight="false" outlineLevel="0" collapsed="false">
      <c r="A76" s="1" t="n">
        <v>4.47</v>
      </c>
      <c r="B76" s="2" t="n">
        <v>11.32</v>
      </c>
    </row>
    <row r="77" customFormat="false" ht="15" hidden="true" customHeight="false" outlineLevel="0" collapsed="false">
      <c r="A77" s="1" t="n">
        <v>4.47</v>
      </c>
      <c r="B77" s="2" t="n">
        <v>10.97</v>
      </c>
    </row>
    <row r="78" customFormat="false" ht="15" hidden="true" customHeight="false" outlineLevel="0" collapsed="false">
      <c r="A78" s="1" t="n">
        <v>4.48</v>
      </c>
      <c r="B78" s="2" t="n">
        <v>11.13</v>
      </c>
    </row>
    <row r="79" customFormat="false" ht="15" hidden="true" customHeight="false" outlineLevel="0" collapsed="false">
      <c r="A79" s="1" t="n">
        <v>4.48</v>
      </c>
      <c r="B79" s="2" t="n">
        <v>11.38</v>
      </c>
    </row>
    <row r="80" customFormat="false" ht="15" hidden="true" customHeight="false" outlineLevel="0" collapsed="false">
      <c r="A80" s="1" t="n">
        <v>4.48</v>
      </c>
      <c r="B80" s="2" t="n">
        <v>11.08</v>
      </c>
    </row>
    <row r="81" customFormat="false" ht="15" hidden="true" customHeight="false" outlineLevel="0" collapsed="false">
      <c r="A81" s="1" t="n">
        <v>4.48</v>
      </c>
      <c r="B81" s="2" t="n">
        <v>11.04</v>
      </c>
    </row>
    <row r="82" customFormat="false" ht="15" hidden="true" customHeight="false" outlineLevel="0" collapsed="false">
      <c r="A82" s="1" t="n">
        <v>4.48</v>
      </c>
      <c r="B82" s="2" t="n">
        <v>10.92</v>
      </c>
    </row>
    <row r="83" customFormat="false" ht="15" hidden="true" customHeight="false" outlineLevel="0" collapsed="false">
      <c r="A83" s="1" t="n">
        <v>4.49</v>
      </c>
      <c r="B83" s="2" t="n">
        <v>11.28</v>
      </c>
    </row>
    <row r="84" customFormat="false" ht="15" hidden="true" customHeight="false" outlineLevel="0" collapsed="false">
      <c r="A84" s="1" t="n">
        <v>4.49</v>
      </c>
      <c r="B84" s="2" t="n">
        <v>11.41</v>
      </c>
    </row>
    <row r="85" customFormat="false" ht="15" hidden="true" customHeight="false" outlineLevel="0" collapsed="false">
      <c r="A85" s="1" t="n">
        <v>4.5</v>
      </c>
      <c r="B85" s="2" t="n">
        <v>11.25</v>
      </c>
    </row>
    <row r="86" customFormat="false" ht="15" hidden="true" customHeight="false" outlineLevel="0" collapsed="false">
      <c r="A86" s="1" t="n">
        <v>4.5</v>
      </c>
      <c r="B86" s="2" t="n">
        <v>11.07</v>
      </c>
    </row>
    <row r="87" customFormat="false" ht="15" hidden="true" customHeight="false" outlineLevel="0" collapsed="false">
      <c r="A87" s="1" t="n">
        <v>4.51</v>
      </c>
      <c r="B87" s="2" t="n">
        <v>11.44</v>
      </c>
    </row>
    <row r="88" customFormat="false" ht="15" hidden="true" customHeight="false" outlineLevel="0" collapsed="false">
      <c r="A88" s="1" t="n">
        <v>4.51</v>
      </c>
      <c r="B88" s="2" t="n">
        <v>11.36</v>
      </c>
    </row>
    <row r="89" customFormat="false" ht="15" hidden="true" customHeight="false" outlineLevel="0" collapsed="false">
      <c r="A89" s="1" t="n">
        <v>4.51</v>
      </c>
      <c r="B89" s="2" t="n">
        <v>11.39</v>
      </c>
    </row>
    <row r="90" customFormat="false" ht="15" hidden="true" customHeight="false" outlineLevel="0" collapsed="false">
      <c r="A90" s="1" t="n">
        <v>4.52</v>
      </c>
      <c r="B90" s="2" t="n">
        <v>10.95</v>
      </c>
    </row>
    <row r="91" customFormat="false" ht="15" hidden="true" customHeight="false" outlineLevel="0" collapsed="false">
      <c r="A91" s="1" t="n">
        <v>4.52</v>
      </c>
      <c r="B91" s="2" t="n">
        <v>11.22</v>
      </c>
    </row>
    <row r="92" customFormat="false" ht="15" hidden="true" customHeight="false" outlineLevel="0" collapsed="false">
      <c r="A92" s="1" t="n">
        <v>4.52</v>
      </c>
      <c r="B92" s="2" t="n">
        <v>11.51</v>
      </c>
    </row>
    <row r="93" customFormat="false" ht="15" hidden="true" customHeight="false" outlineLevel="0" collapsed="false">
      <c r="A93" s="1" t="n">
        <v>4.52</v>
      </c>
      <c r="B93" s="2" t="n">
        <v>11.11</v>
      </c>
    </row>
    <row r="94" customFormat="false" ht="15" hidden="true" customHeight="false" outlineLevel="0" collapsed="false">
      <c r="A94" s="1" t="n">
        <v>4.53</v>
      </c>
      <c r="B94" s="2" t="n">
        <v>11.22</v>
      </c>
    </row>
    <row r="95" customFormat="false" ht="15" hidden="true" customHeight="false" outlineLevel="0" collapsed="false">
      <c r="A95" s="1" t="n">
        <v>4.53</v>
      </c>
      <c r="B95" s="2" t="n">
        <v>11.28</v>
      </c>
    </row>
    <row r="96" customFormat="false" ht="15" hidden="true" customHeight="false" outlineLevel="0" collapsed="false">
      <c r="A96" s="1" t="n">
        <v>4.53</v>
      </c>
      <c r="B96" s="2" t="n">
        <v>11.28</v>
      </c>
    </row>
    <row r="97" customFormat="false" ht="15" hidden="true" customHeight="false" outlineLevel="0" collapsed="false">
      <c r="A97" s="1" t="n">
        <v>4.54</v>
      </c>
      <c r="B97" s="2" t="n">
        <v>11.19</v>
      </c>
    </row>
    <row r="98" customFormat="false" ht="15" hidden="true" customHeight="false" outlineLevel="0" collapsed="false">
      <c r="A98" s="1" t="n">
        <v>4.54</v>
      </c>
      <c r="B98" s="2" t="n">
        <v>11.29</v>
      </c>
    </row>
    <row r="99" customFormat="false" ht="15" hidden="true" customHeight="false" outlineLevel="0" collapsed="false">
      <c r="A99" s="1" t="n">
        <v>4.54</v>
      </c>
      <c r="B99" s="2" t="n">
        <v>11.39</v>
      </c>
    </row>
    <row r="100" customFormat="false" ht="15" hidden="false" customHeight="false" outlineLevel="0" collapsed="false">
      <c r="A100" s="1" t="n">
        <v>4.54</v>
      </c>
      <c r="B100" s="2" t="n">
        <v>11.22</v>
      </c>
      <c r="C100" s="2" t="n">
        <f aca="false">AVERAGE(B69:B100)</f>
        <v>11.1796875</v>
      </c>
    </row>
    <row r="101" customFormat="false" ht="15" hidden="true" customHeight="false" outlineLevel="0" collapsed="false">
      <c r="A101" s="1" t="n">
        <v>4.55</v>
      </c>
      <c r="B101" s="2" t="n">
        <v>11.47</v>
      </c>
    </row>
    <row r="102" customFormat="false" ht="15" hidden="true" customHeight="false" outlineLevel="0" collapsed="false">
      <c r="A102" s="1" t="n">
        <v>4.55</v>
      </c>
      <c r="B102" s="2" t="n">
        <v>11.11</v>
      </c>
    </row>
    <row r="103" customFormat="false" ht="15" hidden="true" customHeight="false" outlineLevel="0" collapsed="false">
      <c r="A103" s="1" t="n">
        <v>4.56</v>
      </c>
      <c r="B103" s="2" t="n">
        <v>11.39</v>
      </c>
    </row>
    <row r="104" customFormat="false" ht="15" hidden="true" customHeight="false" outlineLevel="0" collapsed="false">
      <c r="A104" s="1" t="n">
        <v>4.57</v>
      </c>
      <c r="B104" s="2" t="n">
        <v>11.57</v>
      </c>
    </row>
    <row r="105" customFormat="false" ht="15" hidden="true" customHeight="false" outlineLevel="0" collapsed="false">
      <c r="A105" s="1" t="n">
        <v>4.58</v>
      </c>
      <c r="B105" s="2" t="n">
        <v>11.58</v>
      </c>
    </row>
    <row r="106" customFormat="false" ht="15" hidden="true" customHeight="false" outlineLevel="0" collapsed="false">
      <c r="A106" s="1" t="n">
        <v>4.59</v>
      </c>
      <c r="B106" s="2" t="n">
        <v>11.54</v>
      </c>
    </row>
    <row r="107" customFormat="false" ht="15" hidden="true" customHeight="false" outlineLevel="0" collapsed="false">
      <c r="A107" s="1" t="n">
        <v>4.59</v>
      </c>
      <c r="B107" s="2" t="n">
        <v>11.63</v>
      </c>
    </row>
    <row r="108" customFormat="false" ht="15" hidden="true" customHeight="false" outlineLevel="0" collapsed="false">
      <c r="A108" s="1" t="n">
        <v>4.59</v>
      </c>
      <c r="B108" s="2" t="n">
        <v>11.42</v>
      </c>
    </row>
    <row r="109" customFormat="false" ht="15" hidden="true" customHeight="false" outlineLevel="0" collapsed="false">
      <c r="A109" s="1" t="n">
        <v>4.59</v>
      </c>
      <c r="B109" s="2" t="n">
        <v>11.66</v>
      </c>
    </row>
    <row r="110" customFormat="false" ht="15" hidden="true" customHeight="false" outlineLevel="0" collapsed="false">
      <c r="A110" s="1" t="n">
        <v>4.59</v>
      </c>
      <c r="B110" s="2" t="n">
        <v>11.64</v>
      </c>
    </row>
    <row r="111" customFormat="false" ht="15" hidden="true" customHeight="false" outlineLevel="0" collapsed="false">
      <c r="A111" s="1" t="n">
        <v>4.59</v>
      </c>
      <c r="B111" s="2" t="n">
        <v>11.6</v>
      </c>
    </row>
    <row r="112" customFormat="false" ht="15" hidden="true" customHeight="false" outlineLevel="0" collapsed="false">
      <c r="A112" s="1" t="n">
        <v>4.6</v>
      </c>
      <c r="B112" s="2" t="n">
        <v>11.35</v>
      </c>
    </row>
    <row r="113" customFormat="false" ht="15" hidden="true" customHeight="false" outlineLevel="0" collapsed="false">
      <c r="A113" s="1" t="n">
        <v>4.6</v>
      </c>
      <c r="B113" s="2" t="n">
        <v>11.55</v>
      </c>
    </row>
    <row r="114" customFormat="false" ht="15" hidden="true" customHeight="false" outlineLevel="0" collapsed="false">
      <c r="A114" s="1" t="n">
        <v>4.6</v>
      </c>
      <c r="B114" s="2" t="n">
        <v>11.85</v>
      </c>
    </row>
    <row r="115" customFormat="false" ht="15" hidden="true" customHeight="false" outlineLevel="0" collapsed="false">
      <c r="A115" s="1" t="n">
        <v>4.6</v>
      </c>
      <c r="B115" s="2" t="n">
        <v>11.57</v>
      </c>
    </row>
    <row r="116" customFormat="false" ht="15" hidden="true" customHeight="false" outlineLevel="0" collapsed="false">
      <c r="A116" s="1" t="n">
        <v>4.61</v>
      </c>
      <c r="B116" s="2" t="n">
        <v>11.45</v>
      </c>
    </row>
    <row r="117" customFormat="false" ht="15" hidden="true" customHeight="false" outlineLevel="0" collapsed="false">
      <c r="A117" s="1" t="n">
        <v>4.61</v>
      </c>
      <c r="B117" s="2" t="n">
        <v>11.66</v>
      </c>
    </row>
    <row r="118" customFormat="false" ht="15" hidden="true" customHeight="false" outlineLevel="0" collapsed="false">
      <c r="A118" s="1" t="n">
        <v>4.62</v>
      </c>
      <c r="B118" s="2" t="n">
        <v>11.53</v>
      </c>
    </row>
    <row r="119" customFormat="false" ht="15" hidden="true" customHeight="false" outlineLevel="0" collapsed="false">
      <c r="A119" s="1" t="n">
        <v>4.62</v>
      </c>
      <c r="B119" s="2" t="n">
        <v>11.57</v>
      </c>
    </row>
    <row r="120" customFormat="false" ht="15" hidden="true" customHeight="false" outlineLevel="0" collapsed="false">
      <c r="A120" s="1" t="n">
        <v>4.63</v>
      </c>
      <c r="B120" s="2" t="n">
        <v>11.57</v>
      </c>
    </row>
    <row r="121" customFormat="false" ht="15" hidden="true" customHeight="false" outlineLevel="0" collapsed="false">
      <c r="A121" s="1" t="n">
        <v>4.63</v>
      </c>
      <c r="B121" s="2" t="n">
        <v>12.01</v>
      </c>
    </row>
    <row r="122" customFormat="false" ht="15" hidden="true" customHeight="false" outlineLevel="0" collapsed="false">
      <c r="A122" s="1" t="n">
        <v>4.63</v>
      </c>
      <c r="B122" s="2" t="n">
        <v>11.58</v>
      </c>
    </row>
    <row r="123" customFormat="false" ht="15" hidden="true" customHeight="false" outlineLevel="0" collapsed="false">
      <c r="A123" s="1" t="n">
        <v>4.63</v>
      </c>
      <c r="B123" s="2" t="n">
        <v>11.7</v>
      </c>
    </row>
    <row r="124" customFormat="false" ht="15" hidden="true" customHeight="false" outlineLevel="0" collapsed="false">
      <c r="A124" s="1" t="n">
        <v>4.63</v>
      </c>
      <c r="B124" s="2" t="n">
        <v>11.42</v>
      </c>
    </row>
    <row r="125" customFormat="false" ht="15" hidden="false" customHeight="false" outlineLevel="0" collapsed="false">
      <c r="A125" s="1" t="n">
        <v>4.64</v>
      </c>
      <c r="B125" s="2" t="n">
        <v>11.92</v>
      </c>
      <c r="C125" s="2" t="n">
        <f aca="false">AVERAGE(B101:B125)</f>
        <v>11.5736</v>
      </c>
    </row>
    <row r="126" customFormat="false" ht="15" hidden="true" customHeight="false" outlineLevel="0" collapsed="false">
      <c r="A126" s="1" t="n">
        <v>4.65</v>
      </c>
      <c r="B126" s="2" t="n">
        <v>11.72</v>
      </c>
    </row>
    <row r="127" customFormat="false" ht="15" hidden="true" customHeight="false" outlineLevel="0" collapsed="false">
      <c r="A127" s="1" t="n">
        <v>4.65</v>
      </c>
      <c r="B127" s="2" t="n">
        <v>11.67</v>
      </c>
    </row>
    <row r="128" customFormat="false" ht="15" hidden="true" customHeight="false" outlineLevel="0" collapsed="false">
      <c r="A128" s="1" t="n">
        <v>4.65</v>
      </c>
      <c r="B128" s="2" t="n">
        <v>11.58</v>
      </c>
    </row>
    <row r="129" customFormat="false" ht="15" hidden="true" customHeight="false" outlineLevel="0" collapsed="false">
      <c r="A129" s="1" t="n">
        <v>4.66</v>
      </c>
      <c r="B129" s="2" t="n">
        <v>11.63</v>
      </c>
    </row>
    <row r="130" customFormat="false" ht="15" hidden="true" customHeight="false" outlineLevel="0" collapsed="false">
      <c r="A130" s="1" t="n">
        <v>4.66</v>
      </c>
      <c r="B130" s="2" t="n">
        <v>11.82</v>
      </c>
    </row>
    <row r="131" customFormat="false" ht="15" hidden="false" customHeight="false" outlineLevel="0" collapsed="false">
      <c r="A131" s="1" t="n">
        <v>4.66</v>
      </c>
      <c r="B131" s="2" t="n">
        <v>11.75</v>
      </c>
      <c r="C131" s="2" t="n">
        <f aca="false">AVERAGE(B126:B131)</f>
        <v>11.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5:23:16Z</dcterms:created>
  <dc:creator/>
  <dc:description/>
  <dc:language>en-US</dc:language>
  <cp:lastModifiedBy>heather</cp:lastModifiedBy>
  <dcterms:modified xsi:type="dcterms:W3CDTF">2009-07-09T05:23:16Z</dcterms:modified>
  <cp:revision>0</cp:revision>
  <dc:subject/>
  <dc:title/>
</cp:coreProperties>
</file>