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b</t>
  </si>
  <si>
    <t xml:space="preserve">Vref</t>
  </si>
  <si>
    <t xml:space="preserve">R act</t>
  </si>
  <si>
    <t xml:space="preserve">temp</t>
  </si>
  <si>
    <t xml:space="preserve">vol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620</v>
      </c>
      <c r="C1" s="1" t="s">
        <v>1</v>
      </c>
      <c r="D1" s="1" t="n">
        <v>5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1" t="n">
        <v>1180</v>
      </c>
      <c r="B4" s="1" t="n">
        <v>248</v>
      </c>
      <c r="C4" s="1" t="n">
        <f aca="false">D1*(A4/(A4+B1))</f>
        <v>2.10714285714286</v>
      </c>
    </row>
    <row r="5" customFormat="false" ht="12.75" hidden="false" customHeight="false" outlineLevel="0" collapsed="false">
      <c r="A5" s="1" t="n">
        <v>1550</v>
      </c>
      <c r="B5" s="1" t="n">
        <v>230</v>
      </c>
      <c r="C5" s="1" t="n">
        <f aca="false">D1*(A5/(A5+B1))</f>
        <v>2.44479495268139</v>
      </c>
    </row>
    <row r="6" customFormat="false" ht="12.75" hidden="false" customHeight="false" outlineLevel="0" collapsed="false">
      <c r="A6" s="1" t="n">
        <v>2070</v>
      </c>
      <c r="B6" s="1" t="n">
        <v>212</v>
      </c>
      <c r="C6" s="1" t="n">
        <f aca="false">D1*(A6/(A6+B1))</f>
        <v>2.80487804878049</v>
      </c>
    </row>
    <row r="7" customFormat="false" ht="12.75" hidden="false" customHeight="false" outlineLevel="0" collapsed="false">
      <c r="A7" s="1" t="n">
        <v>2800</v>
      </c>
      <c r="B7" s="1" t="n">
        <v>194</v>
      </c>
      <c r="C7" s="1" t="n">
        <f aca="false">D1*(A7/(A7+B1))</f>
        <v>3.16742081447964</v>
      </c>
    </row>
    <row r="8" customFormat="false" ht="12.75" hidden="false" customHeight="false" outlineLevel="0" collapsed="false">
      <c r="A8" s="1" t="n">
        <v>3840</v>
      </c>
      <c r="B8" s="1" t="n">
        <v>176</v>
      </c>
      <c r="C8" s="1" t="n">
        <f aca="false">D1*(A8/(A8+B1))</f>
        <v>3.51648351648352</v>
      </c>
    </row>
    <row r="9" customFormat="false" ht="12.75" hidden="false" customHeight="false" outlineLevel="0" collapsed="false">
      <c r="A9" s="1" t="n">
        <v>5370</v>
      </c>
      <c r="B9" s="1" t="n">
        <v>158</v>
      </c>
      <c r="C9" s="1" t="n">
        <f aca="false">D1*(A9/(A9+B1))</f>
        <v>3.8412017167382</v>
      </c>
    </row>
    <row r="10" customFormat="false" ht="12.75" hidden="false" customHeight="false" outlineLevel="0" collapsed="false">
      <c r="A10" s="1" t="n">
        <v>7600</v>
      </c>
      <c r="B10" s="1" t="n">
        <v>140</v>
      </c>
      <c r="C10" s="1" t="n">
        <f aca="false">D1*(A10/(A10+B1))</f>
        <v>4.12147505422993</v>
      </c>
    </row>
    <row r="11" customFormat="false" ht="12.75" hidden="false" customHeight="false" outlineLevel="0" collapsed="false">
      <c r="A11" s="1" t="n">
        <v>10970</v>
      </c>
      <c r="B11" s="1" t="n">
        <v>122</v>
      </c>
      <c r="C11" s="1" t="n">
        <f aca="false">D1*(A11/(A11+B1))</f>
        <v>4.35663224781573</v>
      </c>
    </row>
    <row r="12" customFormat="false" ht="12.75" hidden="false" customHeight="false" outlineLevel="0" collapsed="false">
      <c r="A12" s="1" t="n">
        <v>16150</v>
      </c>
      <c r="B12" s="1" t="n">
        <v>104</v>
      </c>
      <c r="C12" s="1" t="n">
        <f aca="false">D1*(A12/(A12+B1))</f>
        <v>4.54417557681486</v>
      </c>
    </row>
    <row r="13" customFormat="false" ht="12.75" hidden="false" customHeight="false" outlineLevel="0" collapsed="false">
      <c r="A13" s="1" t="n">
        <v>24270</v>
      </c>
      <c r="B13" s="1" t="n">
        <v>86</v>
      </c>
      <c r="C13" s="1" t="n">
        <f aca="false">D1*(A13/(A13+B1))</f>
        <v>4.68713789107764</v>
      </c>
    </row>
    <row r="14" customFormat="false" ht="12.75" hidden="false" customHeight="false" outlineLevel="0" collapsed="false">
      <c r="A14" s="1" t="n">
        <v>37300</v>
      </c>
      <c r="B14" s="1" t="n">
        <v>68</v>
      </c>
      <c r="C14" s="1" t="n">
        <f aca="false">D1*(A14/(A14+B1))</f>
        <v>4.79188078108941</v>
      </c>
    </row>
    <row r="15" customFormat="false" ht="12.75" hidden="false" customHeight="false" outlineLevel="0" collapsed="false">
      <c r="A15" s="1" t="n">
        <v>58750</v>
      </c>
      <c r="B15" s="1" t="n">
        <v>50</v>
      </c>
      <c r="C15" s="1" t="n">
        <f aca="false">D1*(A15/(A15+B1))</f>
        <v>4.8658273977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1:17:39Z</dcterms:created>
  <dc:creator>Cisco Systems, Inc.</dc:creator>
  <dc:description/>
  <dc:language>en-US</dc:language>
  <cp:lastModifiedBy>Cisco Systems, Inc.</cp:lastModifiedBy>
  <dcterms:modified xsi:type="dcterms:W3CDTF">2006-08-22T13:22:58Z</dcterms:modified>
  <cp:revision>0</cp:revision>
  <dc:subject/>
  <dc:title/>
</cp:coreProperties>
</file>