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9"/>
  </bookViews>
  <sheets>
    <sheet name="summary" sheetId="1" state="visible" r:id="rId2"/>
    <sheet name="AEM" sheetId="2" state="visible" r:id="rId3"/>
    <sheet name="first try" sheetId="3" state="visible" r:id="rId4"/>
    <sheet name="second try" sheetId="4" state="visible" r:id="rId5"/>
    <sheet name="third try" sheetId="5" state="visible" r:id="rId6"/>
    <sheet name="forth try" sheetId="6" state="visible" r:id="rId7"/>
    <sheet name="060808" sheetId="7" state="visible" r:id="rId8"/>
    <sheet name="060908" sheetId="8" state="visible" r:id="rId9"/>
    <sheet name="061008" sheetId="9" state="visible" r:id="rId10"/>
    <sheet name="061108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first try</t>
  </si>
  <si>
    <t xml:space="preserve">second try</t>
  </si>
  <si>
    <t xml:space="preserve">third try</t>
  </si>
  <si>
    <t xml:space="preserve">4th try</t>
  </si>
  <si>
    <t xml:space="preserve">Volts</t>
  </si>
  <si>
    <t xml:space="preserve">#/min</t>
  </si>
  <si>
    <t xml:space="preserve">AFR recorded</t>
  </si>
  <si>
    <t xml:space="preserve">new #/min values from first try</t>
  </si>
  <si>
    <t xml:space="preserve">new #/min values from second try</t>
  </si>
  <si>
    <t xml:space="preserve">new values from third try</t>
  </si>
  <si>
    <t xml:space="preserve">new values from 4th try</t>
  </si>
  <si>
    <t xml:space="preserve">recorded AFR</t>
  </si>
  <si>
    <t xml:space="preserve">new values from 5th try</t>
  </si>
  <si>
    <t xml:space="preserve">new from 6th</t>
  </si>
  <si>
    <t xml:space="preserve">02 Volts</t>
  </si>
  <si>
    <t xml:space="preserve">Lambda</t>
  </si>
  <si>
    <t xml:space="preserve">Gasoline</t>
  </si>
  <si>
    <t xml:space="preserve">Aver AFR</t>
  </si>
  <si>
    <t xml:space="preserve">corrected flow</t>
  </si>
  <si>
    <t xml:space="preserve">% change</t>
  </si>
  <si>
    <t xml:space="preserve">MAF</t>
  </si>
  <si>
    <t xml:space="preserve">TPS</t>
  </si>
  <si>
    <t xml:space="preserve">A/F voltage</t>
  </si>
  <si>
    <t xml:space="preserve">AFR</t>
  </si>
  <si>
    <t xml:space="preserve">A/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ham_all_pulls_0611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ham_all_pulls_0609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ham_all_pulls_0611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"/>
      <sheetName val="2nd gear run 1"/>
      <sheetName val="2nd gear run 2"/>
      <sheetName val="2nd gear run 3"/>
      <sheetName val="2nd gear run 4"/>
      <sheetName val="1-2-3 pulls run 1"/>
      <sheetName val="1-2-3- pulls run 2"/>
      <sheetName val="1-2-3 pulls run 3"/>
      <sheetName val="30sec to 2v"/>
      <sheetName val="aem_transf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">
          <cell r="A2">
            <v>0</v>
          </cell>
          <cell r="B2">
            <v>10</v>
          </cell>
        </row>
        <row r="3">
          <cell r="A3">
            <v>0.16</v>
          </cell>
          <cell r="B3">
            <v>10.32</v>
          </cell>
        </row>
        <row r="4">
          <cell r="A4">
            <v>0.31</v>
          </cell>
          <cell r="B4">
            <v>10.62</v>
          </cell>
        </row>
        <row r="5">
          <cell r="A5">
            <v>0.47</v>
          </cell>
          <cell r="B5">
            <v>10.94</v>
          </cell>
        </row>
        <row r="6">
          <cell r="A6">
            <v>0.62</v>
          </cell>
          <cell r="B6">
            <v>11.24</v>
          </cell>
        </row>
        <row r="7">
          <cell r="A7">
            <v>0.78</v>
          </cell>
          <cell r="B7">
            <v>11.56</v>
          </cell>
        </row>
        <row r="8">
          <cell r="A8">
            <v>0.94</v>
          </cell>
          <cell r="B8">
            <v>11.88</v>
          </cell>
        </row>
        <row r="9">
          <cell r="A9">
            <v>1.09</v>
          </cell>
          <cell r="B9">
            <v>12.18</v>
          </cell>
        </row>
        <row r="10">
          <cell r="A10">
            <v>1.25</v>
          </cell>
          <cell r="B10">
            <v>12.5</v>
          </cell>
        </row>
        <row r="11">
          <cell r="A11">
            <v>1.4</v>
          </cell>
          <cell r="B11">
            <v>12.8</v>
          </cell>
        </row>
        <row r="12">
          <cell r="A12">
            <v>1.56</v>
          </cell>
          <cell r="B12">
            <v>13.12</v>
          </cell>
        </row>
        <row r="13">
          <cell r="A13">
            <v>1.72</v>
          </cell>
          <cell r="B13">
            <v>13.44</v>
          </cell>
        </row>
        <row r="14">
          <cell r="A14">
            <v>1.87</v>
          </cell>
          <cell r="B14">
            <v>13.74</v>
          </cell>
        </row>
        <row r="15">
          <cell r="A15">
            <v>2.03</v>
          </cell>
          <cell r="B15">
            <v>14.06</v>
          </cell>
        </row>
        <row r="16">
          <cell r="A16">
            <v>2.18</v>
          </cell>
          <cell r="B16">
            <v>14.36</v>
          </cell>
        </row>
        <row r="17">
          <cell r="A17">
            <v>2.34</v>
          </cell>
          <cell r="B17">
            <v>14.68</v>
          </cell>
        </row>
        <row r="18">
          <cell r="A18">
            <v>2.5</v>
          </cell>
          <cell r="B18">
            <v>15</v>
          </cell>
        </row>
        <row r="19">
          <cell r="A19">
            <v>2.65</v>
          </cell>
          <cell r="B19">
            <v>15.3</v>
          </cell>
        </row>
        <row r="20">
          <cell r="A20">
            <v>2.81</v>
          </cell>
          <cell r="B20">
            <v>15.62</v>
          </cell>
        </row>
        <row r="21">
          <cell r="A21">
            <v>2.96</v>
          </cell>
          <cell r="B21">
            <v>15.92</v>
          </cell>
        </row>
        <row r="22">
          <cell r="A22">
            <v>3.12</v>
          </cell>
          <cell r="B22">
            <v>16.24</v>
          </cell>
        </row>
        <row r="23">
          <cell r="A23">
            <v>3.28</v>
          </cell>
          <cell r="B23">
            <v>16.54</v>
          </cell>
        </row>
        <row r="24">
          <cell r="A24">
            <v>3.43</v>
          </cell>
          <cell r="B24">
            <v>16.86</v>
          </cell>
        </row>
        <row r="25">
          <cell r="A25">
            <v>3.59</v>
          </cell>
          <cell r="B25">
            <v>17.18</v>
          </cell>
        </row>
        <row r="26">
          <cell r="A26">
            <v>3.74</v>
          </cell>
          <cell r="B26">
            <v>17.48</v>
          </cell>
        </row>
        <row r="27">
          <cell r="A27">
            <v>3.9</v>
          </cell>
          <cell r="B27">
            <v>17.8</v>
          </cell>
        </row>
        <row r="28">
          <cell r="A28">
            <v>4.06</v>
          </cell>
          <cell r="B28">
            <v>18.1</v>
          </cell>
        </row>
        <row r="29">
          <cell r="A29">
            <v>4.21</v>
          </cell>
          <cell r="B29">
            <v>18.42</v>
          </cell>
        </row>
        <row r="30">
          <cell r="A30">
            <v>4.37</v>
          </cell>
          <cell r="B30">
            <v>18.74</v>
          </cell>
        </row>
        <row r="31">
          <cell r="A31">
            <v>4.52</v>
          </cell>
          <cell r="B31">
            <v>19.04</v>
          </cell>
        </row>
        <row r="32">
          <cell r="A32">
            <v>4.68</v>
          </cell>
          <cell r="B32">
            <v>19.36</v>
          </cell>
        </row>
        <row r="33">
          <cell r="A33">
            <v>4.84</v>
          </cell>
          <cell r="B33">
            <v>19.66</v>
          </cell>
        </row>
        <row r="34">
          <cell r="A34">
            <v>4.99</v>
          </cell>
          <cell r="B34">
            <v>19.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summary"/>
      <sheetName val="run 1"/>
      <sheetName val="run2"/>
      <sheetName val="run3"/>
      <sheetName val="run4"/>
      <sheetName val="run5"/>
      <sheetName val="aem_transf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>
            <v>0</v>
          </cell>
          <cell r="B2">
            <v>10</v>
          </cell>
        </row>
        <row r="3">
          <cell r="A3">
            <v>0.16</v>
          </cell>
          <cell r="B3">
            <v>10.32</v>
          </cell>
        </row>
        <row r="4">
          <cell r="A4">
            <v>0.31</v>
          </cell>
          <cell r="B4">
            <v>10.62</v>
          </cell>
        </row>
        <row r="5">
          <cell r="A5">
            <v>0.47</v>
          </cell>
          <cell r="B5">
            <v>10.94</v>
          </cell>
        </row>
        <row r="6">
          <cell r="A6">
            <v>0.62</v>
          </cell>
          <cell r="B6">
            <v>11.24</v>
          </cell>
        </row>
        <row r="7">
          <cell r="A7">
            <v>0.78</v>
          </cell>
          <cell r="B7">
            <v>11.56</v>
          </cell>
        </row>
        <row r="8">
          <cell r="A8">
            <v>0.94</v>
          </cell>
          <cell r="B8">
            <v>11.88</v>
          </cell>
        </row>
        <row r="9">
          <cell r="A9">
            <v>1.09</v>
          </cell>
          <cell r="B9">
            <v>12.18</v>
          </cell>
        </row>
        <row r="10">
          <cell r="A10">
            <v>1.25</v>
          </cell>
          <cell r="B10">
            <v>12.5</v>
          </cell>
        </row>
        <row r="11">
          <cell r="A11">
            <v>1.4</v>
          </cell>
          <cell r="B11">
            <v>12.8</v>
          </cell>
        </row>
        <row r="12">
          <cell r="A12">
            <v>1.56</v>
          </cell>
          <cell r="B12">
            <v>13.12</v>
          </cell>
        </row>
        <row r="13">
          <cell r="A13">
            <v>1.72</v>
          </cell>
          <cell r="B13">
            <v>13.44</v>
          </cell>
        </row>
        <row r="14">
          <cell r="A14">
            <v>1.87</v>
          </cell>
          <cell r="B14">
            <v>13.74</v>
          </cell>
        </row>
        <row r="15">
          <cell r="A15">
            <v>2.03</v>
          </cell>
          <cell r="B15">
            <v>14.06</v>
          </cell>
        </row>
        <row r="16">
          <cell r="A16">
            <v>2.18</v>
          </cell>
          <cell r="B16">
            <v>14.36</v>
          </cell>
        </row>
        <row r="17">
          <cell r="A17">
            <v>2.34</v>
          </cell>
          <cell r="B17">
            <v>14.68</v>
          </cell>
        </row>
        <row r="18">
          <cell r="A18">
            <v>2.5</v>
          </cell>
          <cell r="B18">
            <v>15</v>
          </cell>
        </row>
        <row r="19">
          <cell r="A19">
            <v>2.65</v>
          </cell>
          <cell r="B19">
            <v>15.3</v>
          </cell>
        </row>
        <row r="20">
          <cell r="A20">
            <v>2.81</v>
          </cell>
          <cell r="B20">
            <v>15.62</v>
          </cell>
        </row>
        <row r="21">
          <cell r="A21">
            <v>2.96</v>
          </cell>
          <cell r="B21">
            <v>15.92</v>
          </cell>
        </row>
        <row r="22">
          <cell r="A22">
            <v>3.12</v>
          </cell>
          <cell r="B22">
            <v>16.24</v>
          </cell>
        </row>
        <row r="23">
          <cell r="A23">
            <v>3.28</v>
          </cell>
          <cell r="B23">
            <v>16.54</v>
          </cell>
        </row>
        <row r="24">
          <cell r="A24">
            <v>3.43</v>
          </cell>
          <cell r="B24">
            <v>16.86</v>
          </cell>
        </row>
        <row r="25">
          <cell r="A25">
            <v>3.59</v>
          </cell>
          <cell r="B25">
            <v>17.18</v>
          </cell>
        </row>
        <row r="26">
          <cell r="A26">
            <v>3.74</v>
          </cell>
          <cell r="B26">
            <v>17.48</v>
          </cell>
        </row>
        <row r="27">
          <cell r="A27">
            <v>3.9</v>
          </cell>
          <cell r="B27">
            <v>17.8</v>
          </cell>
        </row>
        <row r="28">
          <cell r="A28">
            <v>4.06</v>
          </cell>
          <cell r="B28">
            <v>18.1</v>
          </cell>
        </row>
        <row r="29">
          <cell r="A29">
            <v>4.21</v>
          </cell>
          <cell r="B29">
            <v>18.42</v>
          </cell>
        </row>
        <row r="30">
          <cell r="A30">
            <v>4.37</v>
          </cell>
          <cell r="B30">
            <v>18.74</v>
          </cell>
        </row>
        <row r="31">
          <cell r="A31">
            <v>4.52</v>
          </cell>
          <cell r="B31">
            <v>19.04</v>
          </cell>
        </row>
        <row r="32">
          <cell r="A32">
            <v>4.68</v>
          </cell>
          <cell r="B32">
            <v>19.36</v>
          </cell>
        </row>
        <row r="33">
          <cell r="A33">
            <v>4.84</v>
          </cell>
          <cell r="B33">
            <v>19.66</v>
          </cell>
        </row>
        <row r="34">
          <cell r="A34">
            <v>4.99</v>
          </cell>
          <cell r="B34">
            <v>19.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1" activeCellId="0" sqref="J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true" outlineLevel="0" max="2" min="2" style="2" width="9.14"/>
    <col collapsed="false" customWidth="true" hidden="true" outlineLevel="0" max="3" min="3" style="2" width="12.42"/>
    <col collapsed="false" customWidth="true" hidden="true" outlineLevel="0" max="4" min="4" style="3" width="2.42"/>
    <col collapsed="false" customWidth="true" hidden="true" outlineLevel="0" max="5" min="5" style="2" width="22.85"/>
    <col collapsed="false" customWidth="true" hidden="true" outlineLevel="0" max="6" min="6" style="4" width="12.42"/>
    <col collapsed="false" customWidth="true" hidden="true" outlineLevel="0" max="7" min="7" style="5" width="3.56"/>
    <col collapsed="false" customWidth="true" hidden="true" outlineLevel="0" max="8" min="8" style="2" width="12.99"/>
    <col collapsed="false" customWidth="true" hidden="true" outlineLevel="0" max="9" min="9" style="2" width="12.42"/>
    <col collapsed="false" customWidth="true" hidden="true" outlineLevel="0" max="10" min="10" style="5" width="5.71"/>
    <col collapsed="false" customWidth="true" hidden="true" outlineLevel="0" max="11" min="11" style="2" width="14.41"/>
    <col collapsed="false" customWidth="false" hidden="true" outlineLevel="0" max="12" min="12" style="2" width="9.06"/>
    <col collapsed="false" customWidth="true" hidden="false" outlineLevel="0" max="13" min="13" style="6" width="4.56"/>
    <col collapsed="false" customWidth="true" hidden="false" outlineLevel="0" max="14" min="14" style="2" width="20.28"/>
    <col collapsed="false" customWidth="true" hidden="false" outlineLevel="0" max="15" min="15" style="2" width="9.14"/>
    <col collapsed="false" customWidth="true" hidden="false" outlineLevel="0" max="16" min="16" style="6" width="4.41"/>
    <col collapsed="false" customWidth="true" hidden="false" outlineLevel="0" max="17" min="17" style="2" width="20.28"/>
    <col collapsed="false" customWidth="true" hidden="false" outlineLevel="0" max="18" min="18" style="4" width="9.14"/>
    <col collapsed="false" customWidth="true" hidden="false" outlineLevel="0" max="19" min="19" style="7" width="4.99"/>
    <col collapsed="false" customWidth="true" hidden="false" outlineLevel="0" max="20" min="20" style="4" width="11.56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9"/>
      <c r="E1" s="10" t="s">
        <v>1</v>
      </c>
      <c r="F1" s="10"/>
      <c r="G1" s="11"/>
      <c r="H1" s="10" t="s">
        <v>2</v>
      </c>
      <c r="I1" s="10"/>
      <c r="J1" s="11"/>
      <c r="K1" s="12" t="s">
        <v>3</v>
      </c>
      <c r="L1" s="12"/>
      <c r="M1" s="13"/>
      <c r="N1" s="14"/>
      <c r="O1" s="14"/>
      <c r="P1" s="13"/>
      <c r="Q1" s="14"/>
      <c r="R1" s="15"/>
      <c r="S1" s="16"/>
      <c r="T1" s="15"/>
    </row>
    <row r="2" customFormat="false" ht="12.75" hidden="false" customHeight="false" outlineLevel="0" collapsed="false">
      <c r="A2" s="17"/>
      <c r="B2" s="17"/>
      <c r="C2" s="14"/>
      <c r="D2" s="9"/>
      <c r="E2" s="14"/>
      <c r="F2" s="15"/>
      <c r="G2" s="11"/>
      <c r="H2" s="14"/>
      <c r="I2" s="14"/>
      <c r="J2" s="11"/>
      <c r="K2" s="14"/>
      <c r="L2" s="14"/>
      <c r="M2" s="13"/>
      <c r="N2" s="14"/>
      <c r="O2" s="14"/>
      <c r="P2" s="13"/>
      <c r="Q2" s="14"/>
      <c r="R2" s="15"/>
      <c r="S2" s="16"/>
      <c r="T2" s="15"/>
    </row>
    <row r="3" customFormat="false" ht="12.75" hidden="false" customHeight="false" outlineLevel="0" collapsed="false">
      <c r="A3" s="17" t="s">
        <v>4</v>
      </c>
      <c r="B3" s="14" t="s">
        <v>5</v>
      </c>
      <c r="C3" s="14" t="s">
        <v>6</v>
      </c>
      <c r="D3" s="9"/>
      <c r="E3" s="14" t="s">
        <v>7</v>
      </c>
      <c r="F3" s="15" t="s">
        <v>6</v>
      </c>
      <c r="G3" s="11"/>
      <c r="H3" s="14" t="s">
        <v>8</v>
      </c>
      <c r="I3" s="14" t="s">
        <v>6</v>
      </c>
      <c r="J3" s="11"/>
      <c r="K3" s="14" t="s">
        <v>9</v>
      </c>
      <c r="L3" s="14" t="s">
        <v>6</v>
      </c>
      <c r="M3" s="13"/>
      <c r="N3" s="14" t="s">
        <v>10</v>
      </c>
      <c r="O3" s="14" t="s">
        <v>11</v>
      </c>
      <c r="P3" s="13"/>
      <c r="Q3" s="14" t="s">
        <v>12</v>
      </c>
      <c r="R3" s="18" t="s">
        <v>11</v>
      </c>
      <c r="S3" s="16"/>
      <c r="T3" s="18" t="s">
        <v>13</v>
      </c>
    </row>
    <row r="4" customFormat="false" ht="12.75" hidden="false" customHeight="false" outlineLevel="0" collapsed="false">
      <c r="A4" s="19" t="n">
        <v>0</v>
      </c>
      <c r="B4" s="2" t="n">
        <v>14.01</v>
      </c>
      <c r="C4" s="4"/>
      <c r="D4" s="9"/>
      <c r="E4" s="14"/>
      <c r="G4" s="11"/>
      <c r="H4" s="14"/>
      <c r="I4" s="4"/>
      <c r="J4" s="11"/>
      <c r="K4" s="14"/>
      <c r="L4" s="14"/>
      <c r="M4" s="13"/>
      <c r="N4" s="14"/>
      <c r="O4" s="18"/>
      <c r="P4" s="13"/>
      <c r="Q4" s="14"/>
      <c r="R4" s="15"/>
      <c r="S4" s="16"/>
      <c r="T4" s="15"/>
    </row>
    <row r="5" customFormat="false" ht="12.75" hidden="false" customHeight="false" outlineLevel="0" collapsed="false">
      <c r="A5" s="19" t="n">
        <v>0.4</v>
      </c>
      <c r="B5" s="2" t="n">
        <v>0.45</v>
      </c>
      <c r="C5" s="20" t="n">
        <v>11.289494765</v>
      </c>
      <c r="D5" s="9"/>
      <c r="E5" s="14" t="n">
        <v>0.4233560536875</v>
      </c>
      <c r="F5" s="20" t="n">
        <v>11.505</v>
      </c>
      <c r="G5" s="11"/>
      <c r="H5" s="14" t="n">
        <v>0.405892616472891</v>
      </c>
      <c r="I5" s="4" t="n">
        <v>11.7666666666667</v>
      </c>
      <c r="J5" s="11"/>
      <c r="K5" s="4" t="n">
        <v>0.398000260041473</v>
      </c>
      <c r="L5" s="20" t="n">
        <v>12.22</v>
      </c>
      <c r="M5" s="13"/>
      <c r="N5" s="14" t="n">
        <v>0.405296931475567</v>
      </c>
      <c r="O5" s="18"/>
      <c r="P5" s="13"/>
      <c r="Q5" s="14"/>
      <c r="R5" s="15"/>
      <c r="S5" s="16"/>
      <c r="T5" s="15"/>
    </row>
    <row r="6" customFormat="false" ht="12.75" hidden="false" customHeight="false" outlineLevel="0" collapsed="false">
      <c r="A6" s="19" t="n">
        <v>0.5</v>
      </c>
      <c r="B6" s="2" t="n">
        <v>0.52</v>
      </c>
      <c r="C6" s="20" t="n">
        <v>11.289494765</v>
      </c>
      <c r="D6" s="9"/>
      <c r="E6" s="14" t="n">
        <v>0.489211439816667</v>
      </c>
      <c r="F6" s="20" t="n">
        <v>11.505</v>
      </c>
      <c r="G6" s="11"/>
      <c r="H6" s="14" t="n">
        <v>0.469031467924229</v>
      </c>
      <c r="I6" s="4" t="n">
        <v>11.7666666666667</v>
      </c>
      <c r="J6" s="11"/>
      <c r="K6" s="4" t="n">
        <v>0.45991141160348</v>
      </c>
      <c r="L6" s="20" t="n">
        <v>12.22</v>
      </c>
      <c r="M6" s="13"/>
      <c r="N6" s="14" t="n">
        <v>0.468343120816211</v>
      </c>
      <c r="O6" s="18"/>
      <c r="P6" s="13"/>
      <c r="Q6" s="14"/>
      <c r="R6" s="15"/>
      <c r="S6" s="16"/>
      <c r="T6" s="15"/>
    </row>
    <row r="7" customFormat="false" ht="12.75" hidden="false" customHeight="false" outlineLevel="0" collapsed="false">
      <c r="A7" s="19" t="n">
        <v>0.6</v>
      </c>
      <c r="B7" s="2" t="n">
        <v>0.65</v>
      </c>
      <c r="C7" s="20" t="n">
        <v>11.289494765</v>
      </c>
      <c r="D7" s="9"/>
      <c r="E7" s="14" t="n">
        <v>0.611514299770833</v>
      </c>
      <c r="F7" s="20" t="n">
        <v>11.505</v>
      </c>
      <c r="G7" s="11"/>
      <c r="H7" s="14" t="n">
        <v>0.586289334905287</v>
      </c>
      <c r="I7" s="4" t="n">
        <v>11.7666666666667</v>
      </c>
      <c r="J7" s="11"/>
      <c r="K7" s="4" t="n">
        <v>0.57488926450435</v>
      </c>
      <c r="L7" s="20" t="n">
        <v>12.22</v>
      </c>
      <c r="M7" s="13"/>
      <c r="N7" s="14" t="n">
        <v>0.585428901020264</v>
      </c>
      <c r="O7" s="18"/>
      <c r="P7" s="13"/>
      <c r="Q7" s="14"/>
      <c r="R7" s="15"/>
      <c r="S7" s="16"/>
      <c r="T7" s="15"/>
    </row>
    <row r="8" customFormat="false" ht="12.75" hidden="false" customHeight="false" outlineLevel="0" collapsed="false">
      <c r="A8" s="19" t="n">
        <v>0.7</v>
      </c>
      <c r="B8" s="2" t="n">
        <v>0.81</v>
      </c>
      <c r="C8" s="20" t="n">
        <v>11.289494765</v>
      </c>
      <c r="D8" s="9"/>
      <c r="E8" s="14" t="n">
        <v>0.7620408966375</v>
      </c>
      <c r="F8" s="20" t="n">
        <v>11.505</v>
      </c>
      <c r="G8" s="11"/>
      <c r="H8" s="14" t="n">
        <v>0.730606709651203</v>
      </c>
      <c r="I8" s="4" t="n">
        <v>11.7666666666667</v>
      </c>
      <c r="J8" s="11"/>
      <c r="K8" s="4" t="n">
        <v>0.716400468074652</v>
      </c>
      <c r="L8" s="20" t="n">
        <v>12.22</v>
      </c>
      <c r="M8" s="13"/>
      <c r="N8" s="14" t="n">
        <v>0.729534476656021</v>
      </c>
      <c r="O8" s="18"/>
      <c r="P8" s="13"/>
      <c r="Q8" s="14"/>
      <c r="R8" s="15"/>
      <c r="S8" s="16"/>
      <c r="T8" s="15"/>
    </row>
    <row r="9" customFormat="false" ht="12.75" hidden="false" customHeight="false" outlineLevel="0" collapsed="false">
      <c r="A9" s="19" t="n">
        <v>0.8</v>
      </c>
      <c r="B9" s="2" t="n">
        <v>1.03</v>
      </c>
      <c r="C9" s="0" t="n">
        <v>11.2286562</v>
      </c>
      <c r="D9" s="9"/>
      <c r="E9" s="14" t="n">
        <v>0.9637929905</v>
      </c>
      <c r="F9" s="0" t="n">
        <v>11.24</v>
      </c>
      <c r="G9" s="11"/>
      <c r="H9" s="14" t="n">
        <v>0.902752767768333</v>
      </c>
      <c r="I9" s="4" t="n">
        <v>11.73</v>
      </c>
      <c r="J9" s="11"/>
      <c r="K9" s="4" t="n">
        <v>0.882440830493546</v>
      </c>
      <c r="L9" s="0" t="n">
        <v>12.28</v>
      </c>
      <c r="M9" s="13"/>
      <c r="N9" s="14" t="n">
        <v>0.903031116538395</v>
      </c>
      <c r="O9" s="18"/>
      <c r="P9" s="13"/>
      <c r="Q9" s="14"/>
      <c r="R9" s="15"/>
      <c r="S9" s="16"/>
      <c r="T9" s="15"/>
    </row>
    <row r="10" customFormat="false" ht="12.75" hidden="false" customHeight="false" outlineLevel="0" collapsed="false">
      <c r="A10" s="19" t="n">
        <v>0.9</v>
      </c>
      <c r="B10" s="2" t="n">
        <v>1.09</v>
      </c>
      <c r="C10" s="0" t="n">
        <v>11.35033333</v>
      </c>
      <c r="D10" s="9"/>
      <c r="E10" s="14" t="n">
        <v>1.03098861080833</v>
      </c>
      <c r="F10" s="0" t="n">
        <v>11.77</v>
      </c>
      <c r="G10" s="11"/>
      <c r="H10" s="14" t="n">
        <v>1.01122799576784</v>
      </c>
      <c r="I10" s="4" t="n">
        <v>11.87</v>
      </c>
      <c r="J10" s="11"/>
      <c r="K10" s="4" t="n">
        <v>1.00027302581369</v>
      </c>
      <c r="L10" s="0" t="n">
        <v>12.16</v>
      </c>
      <c r="M10" s="13"/>
      <c r="N10" s="14" t="n">
        <v>1.01360999949121</v>
      </c>
      <c r="O10" s="18"/>
      <c r="P10" s="13"/>
      <c r="Q10" s="14"/>
      <c r="R10" s="15"/>
      <c r="S10" s="16"/>
      <c r="T10" s="15"/>
    </row>
    <row r="11" customFormat="false" ht="12.75" hidden="false" customHeight="false" outlineLevel="0" collapsed="false">
      <c r="A11" s="19" t="n">
        <v>1</v>
      </c>
      <c r="B11" s="2" t="n">
        <v>1.32</v>
      </c>
      <c r="C11" s="0" t="n">
        <v>12.48380952</v>
      </c>
      <c r="D11" s="9"/>
      <c r="E11" s="14" t="n">
        <v>1.3732190472</v>
      </c>
      <c r="F11" s="0" t="n">
        <v>11.32</v>
      </c>
      <c r="G11" s="11"/>
      <c r="H11" s="14" t="n">
        <v>1.295403301192</v>
      </c>
      <c r="I11" s="4" t="n">
        <v>11.7</v>
      </c>
      <c r="J11" s="11"/>
      <c r="K11" s="4" t="n">
        <v>1.2630182186622</v>
      </c>
      <c r="L11" s="0" t="n">
        <v>11.95</v>
      </c>
      <c r="M11" s="13"/>
      <c r="N11" s="14" t="n">
        <v>1.25775564275111</v>
      </c>
      <c r="O11" s="18"/>
      <c r="P11" s="13"/>
      <c r="Q11" s="14"/>
      <c r="R11" s="15"/>
      <c r="S11" s="16"/>
      <c r="T11" s="15"/>
    </row>
    <row r="12" customFormat="false" ht="12.75" hidden="false" customHeight="false" outlineLevel="0" collapsed="false">
      <c r="A12" s="19" t="n">
        <v>1.1</v>
      </c>
      <c r="B12" s="2" t="n">
        <v>1.55</v>
      </c>
      <c r="C12" s="0" t="n">
        <v>12.50341463</v>
      </c>
      <c r="D12" s="9"/>
      <c r="E12" s="14" t="n">
        <v>1.6</v>
      </c>
      <c r="F12" s="0" t="n">
        <v>12.11</v>
      </c>
      <c r="G12" s="11"/>
      <c r="H12" s="14" t="n">
        <v>1.61466666666667</v>
      </c>
      <c r="I12" s="4" t="n">
        <v>11.77</v>
      </c>
      <c r="J12" s="11"/>
      <c r="K12" s="4" t="n">
        <v>1.58371888888889</v>
      </c>
      <c r="L12" s="0" t="n">
        <v>12.44</v>
      </c>
      <c r="M12" s="13"/>
      <c r="N12" s="14" t="n">
        <v>1.64178858148148</v>
      </c>
      <c r="O12" s="18"/>
      <c r="P12" s="13"/>
      <c r="Q12" s="14"/>
      <c r="R12" s="15"/>
      <c r="S12" s="16"/>
      <c r="T12" s="15"/>
    </row>
    <row r="13" customFormat="false" ht="12.75" hidden="false" customHeight="false" outlineLevel="0" collapsed="false">
      <c r="A13" s="19" t="n">
        <v>1.2</v>
      </c>
      <c r="B13" s="2" t="n">
        <v>1.85</v>
      </c>
      <c r="C13" s="0" t="n">
        <v>12.1572093</v>
      </c>
      <c r="D13" s="9"/>
      <c r="E13" s="14" t="n">
        <v>1.87</v>
      </c>
      <c r="F13" s="0" t="n">
        <v>11.59</v>
      </c>
      <c r="G13" s="11"/>
      <c r="H13" s="14" t="n">
        <v>1.80610833333333</v>
      </c>
      <c r="I13" s="4" t="n">
        <v>11.69</v>
      </c>
      <c r="J13" s="11"/>
      <c r="K13" s="4" t="n">
        <v>1.75945053472222</v>
      </c>
      <c r="L13" s="0" t="n">
        <v>11.93</v>
      </c>
      <c r="M13" s="13"/>
      <c r="N13" s="14" t="n">
        <v>1.74918707326968</v>
      </c>
      <c r="O13" s="18"/>
      <c r="P13" s="13"/>
      <c r="Q13" s="14"/>
      <c r="R13" s="15"/>
      <c r="S13" s="16"/>
      <c r="T13" s="15"/>
    </row>
    <row r="14" customFormat="false" ht="12.75" hidden="false" customHeight="false" outlineLevel="0" collapsed="false">
      <c r="A14" s="19" t="n">
        <v>1.3</v>
      </c>
      <c r="B14" s="2" t="n">
        <v>2.23</v>
      </c>
      <c r="C14" s="0" t="n">
        <v>12.35454545</v>
      </c>
      <c r="D14" s="9"/>
      <c r="E14" s="14" t="n">
        <v>2.17</v>
      </c>
      <c r="F14" s="0" t="n">
        <v>11.54</v>
      </c>
      <c r="G14" s="11"/>
      <c r="H14" s="14" t="n">
        <v>2.08681666666667</v>
      </c>
      <c r="I14" s="4" t="n">
        <v>11.83</v>
      </c>
      <c r="J14" s="11"/>
      <c r="K14" s="4" t="n">
        <v>2.05725343055556</v>
      </c>
      <c r="L14" s="0" t="n">
        <v>12.18</v>
      </c>
      <c r="M14" s="13"/>
      <c r="N14" s="14" t="n">
        <v>2.08811223201389</v>
      </c>
      <c r="O14" s="18"/>
      <c r="P14" s="13"/>
      <c r="Q14" s="14"/>
      <c r="R14" s="15"/>
      <c r="S14" s="16"/>
      <c r="T14" s="15"/>
    </row>
    <row r="15" customFormat="false" ht="12.75" hidden="false" customHeight="false" outlineLevel="0" collapsed="false">
      <c r="A15" s="19" t="n">
        <v>1.4</v>
      </c>
      <c r="B15" s="2" t="n">
        <v>2.52</v>
      </c>
      <c r="C15" s="0" t="n">
        <v>11.55162791</v>
      </c>
      <c r="D15" s="9"/>
      <c r="E15" s="14" t="n">
        <v>2.43</v>
      </c>
      <c r="F15" s="0" t="n">
        <v>11.65</v>
      </c>
      <c r="G15" s="11"/>
      <c r="H15" s="14" t="n">
        <v>2.359125</v>
      </c>
      <c r="I15" s="4" t="n">
        <v>11.93</v>
      </c>
      <c r="J15" s="11"/>
      <c r="K15" s="4" t="n">
        <v>2.3453634375</v>
      </c>
      <c r="L15" s="0" t="n">
        <v>12.41</v>
      </c>
      <c r="M15" s="13"/>
      <c r="N15" s="14" t="n">
        <v>2.42549668828125</v>
      </c>
      <c r="O15" s="18"/>
      <c r="P15" s="13"/>
      <c r="Q15" s="14"/>
      <c r="R15" s="15"/>
      <c r="S15" s="16"/>
      <c r="T15" s="15"/>
    </row>
    <row r="16" customFormat="false" ht="12.75" hidden="false" customHeight="false" outlineLevel="0" collapsed="false">
      <c r="A16" s="19" t="n">
        <v>1.5</v>
      </c>
      <c r="B16" s="2" t="n">
        <v>2.6</v>
      </c>
      <c r="C16" s="0" t="n">
        <v>12.01483871</v>
      </c>
      <c r="D16" s="9"/>
      <c r="E16" s="14" t="n">
        <v>2.7</v>
      </c>
      <c r="F16" s="0" t="n">
        <v>11.83</v>
      </c>
      <c r="G16" s="11"/>
      <c r="H16" s="14" t="n">
        <v>2.66175</v>
      </c>
      <c r="I16" s="4" t="n">
        <v>11.78</v>
      </c>
      <c r="J16" s="11"/>
      <c r="K16" s="4" t="n">
        <v>2.61295125</v>
      </c>
      <c r="L16" s="0" t="n">
        <v>12.32</v>
      </c>
      <c r="M16" s="13"/>
      <c r="N16" s="14" t="n">
        <v>2.68262995</v>
      </c>
      <c r="O16" s="18"/>
      <c r="P16" s="13"/>
      <c r="Q16" s="14"/>
      <c r="R16" s="15"/>
      <c r="S16" s="16"/>
      <c r="T16" s="15"/>
    </row>
    <row r="17" customFormat="false" ht="12.75" hidden="false" customHeight="false" outlineLevel="0" collapsed="false">
      <c r="A17" s="19" t="n">
        <v>1.6</v>
      </c>
      <c r="B17" s="2" t="n">
        <v>2.71</v>
      </c>
      <c r="C17" s="0" t="n">
        <v>12.74060606</v>
      </c>
      <c r="D17" s="9"/>
      <c r="E17" s="14" t="n">
        <v>3</v>
      </c>
      <c r="F17" s="0" t="n">
        <v>11.38</v>
      </c>
      <c r="G17" s="11"/>
      <c r="H17" s="14" t="n">
        <v>2.845</v>
      </c>
      <c r="I17" s="4" t="n">
        <v>11.78</v>
      </c>
      <c r="J17" s="11"/>
      <c r="K17" s="4" t="n">
        <v>2.92</v>
      </c>
      <c r="L17" s="0" t="n">
        <v>12.49</v>
      </c>
      <c r="M17" s="13"/>
      <c r="N17" s="14" t="n">
        <v>3.03923333333333</v>
      </c>
      <c r="O17" s="18"/>
      <c r="P17" s="13"/>
      <c r="Q17" s="14"/>
      <c r="R17" s="15"/>
      <c r="S17" s="16"/>
      <c r="T17" s="15"/>
    </row>
    <row r="18" customFormat="false" ht="12.75" hidden="false" customHeight="false" outlineLevel="0" collapsed="false">
      <c r="A18" s="19" t="n">
        <v>1.7</v>
      </c>
      <c r="B18" s="2" t="n">
        <v>3.13</v>
      </c>
      <c r="C18" s="0" t="n">
        <v>13.50424242</v>
      </c>
      <c r="D18" s="9"/>
      <c r="E18" s="14" t="n">
        <v>3.52235656455</v>
      </c>
      <c r="F18" s="0" t="n">
        <v>10.99</v>
      </c>
      <c r="G18" s="11"/>
      <c r="H18" s="14" t="n">
        <v>3.22589155370038</v>
      </c>
      <c r="I18" s="4" t="n">
        <v>12.29</v>
      </c>
      <c r="J18" s="11"/>
      <c r="K18" s="4" t="n">
        <v>3.39</v>
      </c>
      <c r="L18" s="0" t="n">
        <v>12.97</v>
      </c>
      <c r="M18" s="13"/>
      <c r="N18" s="14" t="n">
        <v>3.664025</v>
      </c>
      <c r="O18" s="18"/>
      <c r="P18" s="13"/>
      <c r="Q18" s="14"/>
      <c r="R18" s="15"/>
      <c r="S18" s="16"/>
      <c r="T18" s="15"/>
    </row>
    <row r="19" customFormat="false" ht="12.75" hidden="false" customHeight="false" outlineLevel="0" collapsed="false">
      <c r="A19" s="19" t="n">
        <v>1.8</v>
      </c>
      <c r="B19" s="2" t="n">
        <v>3.57</v>
      </c>
      <c r="C19" s="0" t="n">
        <v>13.32804878</v>
      </c>
      <c r="D19" s="9"/>
      <c r="E19" s="14" t="n">
        <v>3.96509451205</v>
      </c>
      <c r="F19" s="0" t="n">
        <v>11.4</v>
      </c>
      <c r="G19" s="11"/>
      <c r="H19" s="14" t="n">
        <v>3.7668397864475</v>
      </c>
      <c r="I19" s="4" t="n">
        <v>13.19</v>
      </c>
      <c r="J19" s="11"/>
      <c r="K19" s="4" t="n">
        <v>4.14038473193688</v>
      </c>
      <c r="L19" s="0" t="n">
        <v>13.03</v>
      </c>
      <c r="M19" s="13"/>
      <c r="N19" s="14" t="n">
        <v>4.49576775476146</v>
      </c>
      <c r="O19" s="18"/>
      <c r="P19" s="13"/>
      <c r="Q19" s="14"/>
      <c r="R19" s="15"/>
      <c r="S19" s="16"/>
      <c r="T19" s="15"/>
    </row>
    <row r="20" customFormat="false" ht="12.75" hidden="false" customHeight="false" outlineLevel="0" collapsed="false">
      <c r="A20" s="19" t="n">
        <v>1.9</v>
      </c>
      <c r="B20" s="2" t="n">
        <v>3.84</v>
      </c>
      <c r="C20" s="0" t="n">
        <v>13.82394737</v>
      </c>
      <c r="D20" s="9"/>
      <c r="E20" s="14" t="n">
        <v>4.4236631584</v>
      </c>
      <c r="F20" s="0" t="n">
        <v>12.07</v>
      </c>
      <c r="G20" s="11"/>
      <c r="H20" s="14" t="n">
        <v>4.44946786015733</v>
      </c>
      <c r="I20" s="4" t="n">
        <v>13.02</v>
      </c>
      <c r="J20" s="11"/>
      <c r="K20" s="4" t="n">
        <v>4.82767262827071</v>
      </c>
      <c r="L20" s="0" t="n">
        <v>13.05</v>
      </c>
      <c r="M20" s="13"/>
      <c r="N20" s="14" t="n">
        <v>5.25009398324439</v>
      </c>
      <c r="O20" s="18"/>
      <c r="P20" s="13"/>
      <c r="Q20" s="14"/>
      <c r="R20" s="15"/>
      <c r="S20" s="16"/>
      <c r="T20" s="15"/>
    </row>
    <row r="21" customFormat="false" ht="12.75" hidden="false" customHeight="false" outlineLevel="0" collapsed="false">
      <c r="A21" s="19" t="n">
        <v>2</v>
      </c>
      <c r="B21" s="2" t="n">
        <v>4.46</v>
      </c>
      <c r="C21" s="0" t="n">
        <v>13.17591837</v>
      </c>
      <c r="D21" s="9"/>
      <c r="E21" s="14" t="n">
        <v>4.98</v>
      </c>
      <c r="F21" s="0" t="n">
        <v>12.49</v>
      </c>
      <c r="G21" s="11"/>
      <c r="H21" s="14" t="n">
        <v>5.18335</v>
      </c>
      <c r="I21" s="4" t="n">
        <v>13.52</v>
      </c>
      <c r="J21" s="11"/>
      <c r="K21" s="4" t="n">
        <v>5.83990766666667</v>
      </c>
      <c r="L21" s="0" t="n">
        <v>12.88</v>
      </c>
      <c r="M21" s="13"/>
      <c r="N21" s="14" t="n">
        <v>6.26816756222222</v>
      </c>
      <c r="O21" s="18"/>
      <c r="P21" s="13"/>
      <c r="Q21" s="14"/>
      <c r="R21" s="15"/>
      <c r="S21" s="16"/>
      <c r="T21" s="15"/>
    </row>
    <row r="22" customFormat="false" ht="12.75" hidden="false" customHeight="false" outlineLevel="0" collapsed="false">
      <c r="A22" s="19" t="n">
        <v>2.1</v>
      </c>
      <c r="B22" s="2" t="n">
        <v>5.01</v>
      </c>
      <c r="C22" s="0" t="n">
        <v>13.45103448</v>
      </c>
      <c r="D22" s="9"/>
      <c r="E22" s="14" t="n">
        <v>5.62</v>
      </c>
      <c r="F22" s="0" t="n">
        <v>12.72</v>
      </c>
      <c r="G22" s="11"/>
      <c r="H22" s="14" t="n">
        <v>5.9572</v>
      </c>
      <c r="I22" s="4" t="n">
        <v>12.42</v>
      </c>
      <c r="J22" s="11"/>
      <c r="K22" s="4" t="n">
        <v>6.165702</v>
      </c>
      <c r="L22" s="0" t="n">
        <v>12.53</v>
      </c>
      <c r="M22" s="13"/>
      <c r="N22" s="14" t="n">
        <v>6.438020505</v>
      </c>
      <c r="O22" s="18"/>
      <c r="P22" s="13"/>
      <c r="Q22" s="14"/>
      <c r="R22" s="15"/>
      <c r="S22" s="16"/>
      <c r="T22" s="15"/>
    </row>
    <row r="23" customFormat="false" ht="12.75" hidden="false" customHeight="false" outlineLevel="0" collapsed="false">
      <c r="A23" s="19" t="n">
        <v>2.2</v>
      </c>
      <c r="B23" s="2" t="n">
        <v>5.64</v>
      </c>
      <c r="C23" s="0" t="n">
        <v>14.86410256</v>
      </c>
      <c r="D23" s="9"/>
      <c r="E23" s="14" t="n">
        <v>6.55</v>
      </c>
      <c r="F23" s="0" t="n">
        <v>13.15</v>
      </c>
      <c r="G23" s="11"/>
      <c r="H23" s="14" t="n">
        <v>7.17</v>
      </c>
      <c r="I23" s="4" t="n">
        <v>13.03</v>
      </c>
      <c r="J23" s="11"/>
      <c r="K23" s="4" t="n">
        <v>6.8</v>
      </c>
      <c r="L23" s="0" t="n">
        <v>12.22</v>
      </c>
      <c r="M23" s="13"/>
      <c r="N23" s="14" t="n">
        <v>6.92466666666667</v>
      </c>
      <c r="O23" s="18"/>
      <c r="P23" s="13"/>
      <c r="Q23" s="14"/>
      <c r="R23" s="15"/>
      <c r="S23" s="16"/>
      <c r="T23" s="15"/>
    </row>
    <row r="24" customFormat="false" ht="12.75" hidden="false" customHeight="false" outlineLevel="0" collapsed="false">
      <c r="A24" s="19" t="n">
        <v>2.3</v>
      </c>
      <c r="B24" s="2" t="n">
        <v>6.03</v>
      </c>
      <c r="C24" s="0" t="n">
        <v>13.98604651</v>
      </c>
      <c r="D24" s="9"/>
      <c r="E24" s="14" t="n">
        <v>7.14</v>
      </c>
      <c r="F24" s="0" t="n">
        <v>13.36</v>
      </c>
      <c r="G24" s="11"/>
      <c r="H24" s="14" t="n">
        <v>7.92</v>
      </c>
      <c r="I24" s="4" t="n">
        <v>12.56</v>
      </c>
      <c r="J24" s="11"/>
      <c r="K24" s="4" t="n">
        <v>7.45</v>
      </c>
      <c r="L24" s="0" t="n">
        <v>12.2</v>
      </c>
      <c r="M24" s="13"/>
      <c r="N24" s="14" t="n">
        <v>7.57416666666667</v>
      </c>
      <c r="O24" s="18"/>
      <c r="P24" s="13"/>
      <c r="Q24" s="14"/>
      <c r="R24" s="15"/>
      <c r="S24" s="16"/>
      <c r="T24" s="15"/>
    </row>
    <row r="25" customFormat="false" ht="12.75" hidden="false" customHeight="false" outlineLevel="0" collapsed="false">
      <c r="A25" s="19" t="n">
        <v>2.4</v>
      </c>
      <c r="B25" s="2" t="n">
        <v>6.43</v>
      </c>
      <c r="C25" s="0" t="n">
        <v>13.793</v>
      </c>
      <c r="D25" s="9"/>
      <c r="E25" s="14" t="n">
        <v>7.87</v>
      </c>
      <c r="F25" s="0" t="n">
        <v>12.28055556</v>
      </c>
      <c r="G25" s="11"/>
      <c r="H25" s="14" t="n">
        <v>8.0539976881</v>
      </c>
      <c r="I25" s="4" t="n">
        <v>12.03</v>
      </c>
      <c r="J25" s="11"/>
      <c r="K25" s="4" t="n">
        <v>7.9</v>
      </c>
      <c r="L25" s="0" t="n">
        <v>12.4</v>
      </c>
      <c r="M25" s="13"/>
      <c r="N25" s="14" t="n">
        <v>8.16333333333333</v>
      </c>
      <c r="O25" s="18"/>
      <c r="P25" s="13"/>
      <c r="Q25" s="14"/>
      <c r="R25" s="15"/>
      <c r="S25" s="16"/>
      <c r="T25" s="15"/>
    </row>
    <row r="26" customFormat="false" ht="12.75" hidden="false" customHeight="false" outlineLevel="0" collapsed="false">
      <c r="A26" s="19" t="n">
        <v>2.5</v>
      </c>
      <c r="B26" s="2" t="n">
        <v>7.04</v>
      </c>
      <c r="C26" s="0" t="n">
        <v>15.22</v>
      </c>
      <c r="D26" s="9"/>
      <c r="E26" s="14" t="n">
        <v>8.83</v>
      </c>
      <c r="F26" s="0" t="n">
        <v>11.52</v>
      </c>
      <c r="G26" s="11"/>
      <c r="H26" s="14" t="n">
        <v>8.4768</v>
      </c>
      <c r="I26" s="4" t="n">
        <v>11.35</v>
      </c>
      <c r="J26" s="11"/>
      <c r="K26" s="4" t="n">
        <v>8.38</v>
      </c>
      <c r="L26" s="0" t="n">
        <v>12.51</v>
      </c>
      <c r="M26" s="13"/>
      <c r="N26" s="14" t="n">
        <v>8.73615</v>
      </c>
      <c r="O26" s="18"/>
      <c r="P26" s="13"/>
      <c r="Q26" s="14"/>
      <c r="R26" s="15"/>
      <c r="S26" s="16"/>
      <c r="T26" s="15"/>
    </row>
    <row r="27" customFormat="false" ht="12.75" hidden="false" customHeight="false" outlineLevel="0" collapsed="false">
      <c r="A27" s="19" t="n">
        <v>2.6</v>
      </c>
      <c r="B27" s="2" t="n">
        <v>7.72</v>
      </c>
      <c r="C27" s="0" t="n">
        <v>15.07935484</v>
      </c>
      <c r="D27" s="9"/>
      <c r="E27" s="14" t="n">
        <v>9.70105161373333</v>
      </c>
      <c r="F27" s="0" t="n">
        <v>11.2</v>
      </c>
      <c r="G27" s="11"/>
      <c r="H27" s="14" t="n">
        <v>9.03</v>
      </c>
      <c r="I27" s="4" t="n">
        <v>12.03</v>
      </c>
      <c r="J27" s="11"/>
      <c r="K27" s="4" t="n">
        <v>9.05</v>
      </c>
      <c r="L27" s="0" t="n">
        <v>12.72</v>
      </c>
      <c r="M27" s="13"/>
      <c r="N27" s="14" t="n">
        <v>9.593</v>
      </c>
      <c r="O27" s="18"/>
      <c r="P27" s="13"/>
      <c r="Q27" s="14"/>
      <c r="R27" s="15"/>
      <c r="S27" s="16"/>
      <c r="T27" s="15"/>
    </row>
    <row r="28" customFormat="false" ht="12.75" hidden="false" customHeight="false" outlineLevel="0" collapsed="false">
      <c r="A28" s="19" t="n">
        <v>2.7</v>
      </c>
      <c r="B28" s="2" t="n">
        <v>8.56</v>
      </c>
      <c r="C28" s="0" t="n">
        <v>12.84666667</v>
      </c>
      <c r="D28" s="9"/>
      <c r="E28" s="14" t="n">
        <v>10.25</v>
      </c>
      <c r="F28" s="0" t="n">
        <v>10.85</v>
      </c>
      <c r="G28" s="11"/>
      <c r="H28" s="14" t="n">
        <v>9.26770833333333</v>
      </c>
      <c r="I28" s="4" t="n">
        <v>12.29</v>
      </c>
      <c r="J28" s="11"/>
      <c r="K28" s="4" t="n">
        <v>9.75</v>
      </c>
      <c r="L28" s="0" t="n">
        <v>12.78</v>
      </c>
      <c r="M28" s="13"/>
      <c r="N28" s="14" t="n">
        <v>10.38375</v>
      </c>
      <c r="O28" s="18"/>
      <c r="P28" s="13"/>
      <c r="Q28" s="14"/>
      <c r="R28" s="15"/>
      <c r="S28" s="16"/>
      <c r="T28" s="15"/>
    </row>
    <row r="29" customFormat="false" ht="12.75" hidden="false" customHeight="false" outlineLevel="0" collapsed="false">
      <c r="A29" s="19" t="n">
        <v>2.8</v>
      </c>
      <c r="B29" s="2" t="n">
        <v>9.5</v>
      </c>
      <c r="C29" s="0" t="n">
        <v>13.277</v>
      </c>
      <c r="D29" s="9"/>
      <c r="E29" s="14" t="n">
        <v>10.93</v>
      </c>
      <c r="F29" s="0" t="n">
        <v>10.78</v>
      </c>
      <c r="G29" s="11"/>
      <c r="H29" s="14" t="n">
        <v>9.81878333333333</v>
      </c>
      <c r="I29" s="4" t="n">
        <v>12.95</v>
      </c>
      <c r="J29" s="11"/>
      <c r="K29" s="4" t="n">
        <v>10.5961036805556</v>
      </c>
      <c r="L29" s="0" t="n">
        <v>13.01</v>
      </c>
      <c r="M29" s="13"/>
      <c r="N29" s="14" t="n">
        <v>11.4879424070023</v>
      </c>
      <c r="O29" s="18"/>
      <c r="P29" s="13"/>
      <c r="Q29" s="14"/>
      <c r="R29" s="15"/>
      <c r="S29" s="16"/>
      <c r="T29" s="15"/>
    </row>
    <row r="30" customFormat="false" ht="12.75" hidden="false" customHeight="false" outlineLevel="0" collapsed="false">
      <c r="A30" s="19" t="n">
        <v>2.9</v>
      </c>
      <c r="B30" s="2" t="n">
        <v>10.37</v>
      </c>
      <c r="C30" s="0" t="n">
        <v>14.95375</v>
      </c>
      <c r="D30" s="9"/>
      <c r="E30" s="14" t="n">
        <v>11.69</v>
      </c>
      <c r="F30" s="0" t="n">
        <v>11.04</v>
      </c>
      <c r="G30" s="11"/>
      <c r="H30" s="14" t="n">
        <v>10.7548</v>
      </c>
      <c r="I30" s="4" t="n">
        <v>13.3</v>
      </c>
      <c r="J30" s="11"/>
      <c r="K30" s="4" t="n">
        <v>11.9199033333333</v>
      </c>
      <c r="L30" s="0" t="n">
        <v>13.05</v>
      </c>
      <c r="M30" s="13"/>
      <c r="N30" s="14" t="n">
        <v>12.962894875</v>
      </c>
      <c r="O30" s="18"/>
      <c r="P30" s="13"/>
      <c r="Q30" s="14"/>
      <c r="R30" s="15"/>
      <c r="S30" s="16"/>
      <c r="T30" s="15"/>
    </row>
    <row r="31" customFormat="false" ht="12.75" hidden="false" customHeight="false" outlineLevel="0" collapsed="false">
      <c r="A31" s="19" t="n">
        <v>3</v>
      </c>
      <c r="B31" s="2" t="n">
        <v>11.19</v>
      </c>
      <c r="C31" s="0" t="n">
        <v>12.964</v>
      </c>
      <c r="D31" s="9"/>
      <c r="E31" s="14" t="n">
        <v>12.6</v>
      </c>
      <c r="F31" s="0" t="n">
        <v>11.02</v>
      </c>
      <c r="G31" s="11"/>
      <c r="H31" s="14" t="n">
        <v>11.571</v>
      </c>
      <c r="I31" s="4" t="n">
        <v>13.56</v>
      </c>
      <c r="J31" s="11"/>
      <c r="K31" s="4" t="n">
        <v>13.07523</v>
      </c>
      <c r="L31" s="0" t="n">
        <v>13.09</v>
      </c>
      <c r="M31" s="13"/>
      <c r="N31" s="14" t="n">
        <v>14.262896725</v>
      </c>
      <c r="O31" s="18"/>
      <c r="P31" s="13"/>
      <c r="Q31" s="14"/>
      <c r="R31" s="15"/>
      <c r="S31" s="16"/>
      <c r="T31" s="15"/>
    </row>
    <row r="32" customFormat="false" ht="12.75" hidden="false" customHeight="false" outlineLevel="0" collapsed="false">
      <c r="A32" s="19" t="n">
        <v>3.1</v>
      </c>
      <c r="B32" s="2" t="n">
        <v>12.17</v>
      </c>
      <c r="C32" s="0" t="n">
        <v>12.65142857</v>
      </c>
      <c r="D32" s="9"/>
      <c r="E32" s="14" t="n">
        <v>13.6</v>
      </c>
      <c r="F32" s="0" t="n">
        <v>11.26</v>
      </c>
      <c r="G32" s="11"/>
      <c r="H32" s="14" t="n">
        <v>12.7613333333333</v>
      </c>
      <c r="I32" s="4" t="n">
        <v>13.73</v>
      </c>
      <c r="J32" s="11"/>
      <c r="K32" s="4" t="n">
        <v>14.6010922222222</v>
      </c>
      <c r="L32" s="0" t="n">
        <v>12.64</v>
      </c>
      <c r="M32" s="13"/>
      <c r="N32" s="14" t="n">
        <v>15.3798171407407</v>
      </c>
      <c r="O32" s="18"/>
      <c r="P32" s="13"/>
      <c r="Q32" s="14"/>
      <c r="R32" s="15"/>
      <c r="S32" s="16"/>
      <c r="T32" s="15"/>
    </row>
    <row r="33" customFormat="false" ht="12.75" hidden="false" customHeight="false" outlineLevel="0" collapsed="false">
      <c r="A33" s="19" t="n">
        <v>3.2</v>
      </c>
      <c r="B33" s="2" t="n">
        <v>13.21</v>
      </c>
      <c r="C33" s="0" t="n">
        <v>14.84571429</v>
      </c>
      <c r="D33" s="9"/>
      <c r="E33" s="14" t="n">
        <v>14.89</v>
      </c>
      <c r="F33" s="0" t="n">
        <v>11.29016393</v>
      </c>
      <c r="G33" s="11"/>
      <c r="H33" s="14" t="n">
        <v>14.0092117431417</v>
      </c>
      <c r="I33" s="4" t="n">
        <v>13.76</v>
      </c>
      <c r="J33" s="11"/>
      <c r="K33" s="4" t="n">
        <v>16.0638961321358</v>
      </c>
      <c r="L33" s="0" t="n">
        <v>12.32</v>
      </c>
      <c r="M33" s="13"/>
      <c r="N33" s="14" t="n">
        <v>16.4922666956594</v>
      </c>
      <c r="O33" s="18"/>
      <c r="P33" s="13"/>
      <c r="Q33" s="14"/>
      <c r="R33" s="15"/>
      <c r="S33" s="16"/>
      <c r="T33" s="15"/>
    </row>
    <row r="34" customFormat="false" ht="12.75" hidden="false" customHeight="false" outlineLevel="0" collapsed="false">
      <c r="A34" s="19" t="n">
        <v>3.3</v>
      </c>
      <c r="B34" s="2" t="n">
        <v>14.36</v>
      </c>
      <c r="C34" s="0" t="n">
        <v>12.50666667</v>
      </c>
      <c r="D34" s="9"/>
      <c r="E34" s="14" t="n">
        <v>16.09</v>
      </c>
      <c r="F34" s="0" t="n">
        <v>11.35</v>
      </c>
      <c r="G34" s="11"/>
      <c r="H34" s="14" t="n">
        <v>15.2184583333333</v>
      </c>
      <c r="I34" s="4" t="n">
        <v>13.73</v>
      </c>
      <c r="J34" s="11"/>
      <c r="K34" s="4" t="n">
        <v>17.4124527430556</v>
      </c>
      <c r="L34" s="0" t="n">
        <v>12.22</v>
      </c>
      <c r="M34" s="13"/>
      <c r="N34" s="14" t="n">
        <v>17.7316810433449</v>
      </c>
      <c r="O34" s="18"/>
      <c r="P34" s="13"/>
      <c r="Q34" s="14"/>
      <c r="R34" s="15"/>
      <c r="S34" s="16"/>
      <c r="T34" s="15"/>
    </row>
    <row r="35" customFormat="false" ht="12.75" hidden="false" customHeight="false" outlineLevel="0" collapsed="false">
      <c r="A35" s="19" t="n">
        <v>3.4</v>
      </c>
      <c r="B35" s="2" t="n">
        <v>15.73</v>
      </c>
      <c r="C35" s="0" t="n">
        <v>12.49642857</v>
      </c>
      <c r="D35" s="9"/>
      <c r="E35" s="14" t="n">
        <v>17.32</v>
      </c>
      <c r="F35" s="0" t="n">
        <v>12.03</v>
      </c>
      <c r="G35" s="11"/>
      <c r="H35" s="14" t="n">
        <v>16.76</v>
      </c>
      <c r="I35" s="4" t="n">
        <v>13.6</v>
      </c>
      <c r="J35" s="11"/>
      <c r="K35" s="4" t="n">
        <v>18.9946666666667</v>
      </c>
      <c r="L35" s="0" t="n">
        <v>12.08</v>
      </c>
      <c r="M35" s="13"/>
      <c r="N35" s="14" t="n">
        <v>19.1212977777778</v>
      </c>
      <c r="O35" s="18"/>
      <c r="P35" s="13"/>
      <c r="Q35" s="14"/>
      <c r="R35" s="15"/>
      <c r="S35" s="16"/>
      <c r="T35" s="15"/>
    </row>
    <row r="36" customFormat="false" ht="12.75" hidden="false" customHeight="false" outlineLevel="0" collapsed="false">
      <c r="A36" s="19" t="n">
        <v>3.5</v>
      </c>
      <c r="B36" s="2" t="n">
        <v>17.12</v>
      </c>
      <c r="C36" s="0" t="n">
        <v>14.194</v>
      </c>
      <c r="D36" s="9"/>
      <c r="E36" s="14" t="n">
        <v>18.64</v>
      </c>
      <c r="F36" s="0" t="n">
        <v>11.44</v>
      </c>
      <c r="G36" s="11"/>
      <c r="H36" s="14" t="n">
        <v>17.7701333333333</v>
      </c>
      <c r="I36" s="4" t="n">
        <v>13.51</v>
      </c>
      <c r="J36" s="11"/>
      <c r="K36" s="4" t="n">
        <v>20.0062084444444</v>
      </c>
      <c r="L36" s="0" t="n">
        <v>12.03</v>
      </c>
      <c r="M36" s="13"/>
      <c r="N36" s="14" t="n">
        <v>20.0562239655556</v>
      </c>
      <c r="O36" s="18"/>
      <c r="P36" s="13"/>
      <c r="Q36" s="14"/>
      <c r="R36" s="15"/>
      <c r="S36" s="16"/>
      <c r="T36" s="15"/>
    </row>
    <row r="37" customFormat="false" ht="12.75" hidden="false" customHeight="false" outlineLevel="0" collapsed="false">
      <c r="A37" s="19" t="n">
        <v>3.6</v>
      </c>
      <c r="B37" s="2" t="n">
        <v>18.43</v>
      </c>
      <c r="C37" s="0" t="n">
        <v>12.80777778</v>
      </c>
      <c r="D37" s="9"/>
      <c r="E37" s="14" t="n">
        <v>19.67061204045</v>
      </c>
      <c r="F37" s="0" t="n">
        <v>11.56</v>
      </c>
      <c r="G37" s="11"/>
      <c r="H37" s="14" t="n">
        <v>18.9493562656335</v>
      </c>
      <c r="I37" s="4" t="n">
        <v>13.46</v>
      </c>
      <c r="J37" s="11"/>
      <c r="K37" s="4" t="n">
        <v>21.5</v>
      </c>
      <c r="L37" s="0" t="n">
        <v>12</v>
      </c>
      <c r="M37" s="13"/>
      <c r="N37" s="14" t="n">
        <v>21.5</v>
      </c>
      <c r="O37" s="18"/>
      <c r="P37" s="13"/>
      <c r="Q37" s="14"/>
      <c r="R37" s="15"/>
      <c r="S37" s="16"/>
      <c r="T37" s="15"/>
    </row>
    <row r="38" customFormat="false" ht="12.75" hidden="false" customHeight="false" outlineLevel="0" collapsed="false">
      <c r="A38" s="19" t="n">
        <v>3.7</v>
      </c>
      <c r="B38" s="2" t="n">
        <v>20.28</v>
      </c>
      <c r="C38" s="0" t="n">
        <v>13.26</v>
      </c>
      <c r="D38" s="9"/>
      <c r="E38" s="14" t="n">
        <v>20.09</v>
      </c>
      <c r="F38" s="0" t="n">
        <v>11.48</v>
      </c>
      <c r="G38" s="11"/>
      <c r="H38" s="14" t="n">
        <v>20</v>
      </c>
      <c r="I38" s="4" t="n">
        <v>13.49</v>
      </c>
      <c r="J38" s="11"/>
      <c r="K38" s="4" t="n">
        <v>22.8</v>
      </c>
      <c r="L38" s="0" t="n">
        <v>12.23</v>
      </c>
      <c r="M38" s="13"/>
      <c r="N38" s="14" t="n">
        <v>23.237</v>
      </c>
      <c r="O38" s="18"/>
      <c r="P38" s="13"/>
      <c r="Q38" s="14"/>
      <c r="R38" s="15"/>
      <c r="S38" s="16"/>
      <c r="T38" s="15"/>
    </row>
    <row r="39" customFormat="false" ht="12.75" hidden="false" customHeight="false" outlineLevel="0" collapsed="false">
      <c r="A39" s="19" t="n">
        <v>3.8</v>
      </c>
      <c r="B39" s="2" t="n">
        <v>21.79</v>
      </c>
      <c r="C39" s="0" t="n">
        <v>12.372</v>
      </c>
      <c r="D39" s="9"/>
      <c r="E39" s="14" t="n">
        <v>21.64</v>
      </c>
      <c r="F39" s="0" t="n">
        <v>11.85</v>
      </c>
      <c r="G39" s="11"/>
      <c r="H39" s="14" t="n">
        <v>21.3695</v>
      </c>
      <c r="I39" s="4" t="n">
        <v>13.62</v>
      </c>
      <c r="J39" s="11"/>
      <c r="K39" s="4" t="n">
        <v>24.36</v>
      </c>
      <c r="L39" s="0" t="n">
        <v>12.34</v>
      </c>
      <c r="M39" s="13"/>
      <c r="N39" s="14" t="n">
        <v>25.0502</v>
      </c>
      <c r="O39" s="18"/>
      <c r="P39" s="13"/>
      <c r="Q39" s="14"/>
      <c r="R39" s="15"/>
      <c r="S39" s="16"/>
      <c r="T39" s="15"/>
    </row>
    <row r="40" customFormat="false" ht="12.75" hidden="false" customHeight="false" outlineLevel="0" collapsed="false">
      <c r="A40" s="19" t="n">
        <v>3.9</v>
      </c>
      <c r="B40" s="2" t="n">
        <v>23.48</v>
      </c>
      <c r="C40" s="0" t="n">
        <v>12.80666667</v>
      </c>
      <c r="D40" s="9"/>
      <c r="E40" s="14" t="n">
        <v>23.08</v>
      </c>
      <c r="F40" s="0" t="n">
        <v>11.48</v>
      </c>
      <c r="G40" s="11"/>
      <c r="H40" s="14" t="n">
        <v>22.9</v>
      </c>
      <c r="I40" s="4" t="n">
        <v>13.8</v>
      </c>
      <c r="J40" s="11"/>
      <c r="K40" s="4" t="n">
        <v>26.335</v>
      </c>
      <c r="L40" s="0" t="n">
        <v>12.36</v>
      </c>
      <c r="M40" s="13"/>
      <c r="N40" s="14" t="n">
        <v>27.12505</v>
      </c>
      <c r="O40" s="18"/>
      <c r="P40" s="13"/>
      <c r="Q40" s="14"/>
      <c r="R40" s="15"/>
      <c r="S40" s="16"/>
      <c r="T40" s="15"/>
    </row>
    <row r="41" customFormat="false" ht="12.75" hidden="false" customHeight="false" outlineLevel="0" collapsed="false">
      <c r="A41" s="19" t="n">
        <v>4</v>
      </c>
      <c r="B41" s="2" t="n">
        <v>25.05</v>
      </c>
      <c r="C41" s="20" t="n">
        <v>12.589333335</v>
      </c>
      <c r="D41" s="9"/>
      <c r="E41" s="14" t="n">
        <v>24.82</v>
      </c>
      <c r="F41" s="0" t="n">
        <v>11.36</v>
      </c>
      <c r="G41" s="11"/>
      <c r="H41" s="14" t="n">
        <v>24.5</v>
      </c>
      <c r="I41" s="4" t="n">
        <v>13.95</v>
      </c>
      <c r="J41" s="11"/>
      <c r="K41" s="4" t="n">
        <v>28.48125</v>
      </c>
      <c r="L41" s="0" t="n">
        <v>12.42</v>
      </c>
      <c r="M41" s="13"/>
      <c r="N41" s="14" t="n">
        <v>29.47809375</v>
      </c>
      <c r="O41" s="18"/>
      <c r="P41" s="13"/>
      <c r="Q41" s="14"/>
      <c r="R41" s="15"/>
      <c r="S41" s="16"/>
      <c r="T41" s="15"/>
    </row>
    <row r="42" customFormat="false" ht="12.75" hidden="false" customHeight="false" outlineLevel="0" collapsed="false">
      <c r="A42" s="19" t="n">
        <v>4.1</v>
      </c>
      <c r="B42" s="2" t="n">
        <v>27.01</v>
      </c>
      <c r="C42" s="20" t="n">
        <v>12.589333335</v>
      </c>
      <c r="D42" s="9"/>
      <c r="E42" s="14" t="n">
        <v>28.34</v>
      </c>
      <c r="F42" s="0" t="n">
        <v>12.81</v>
      </c>
      <c r="G42" s="11"/>
      <c r="H42" s="14" t="n">
        <v>26.42</v>
      </c>
      <c r="I42" s="4" t="n">
        <v>14.04</v>
      </c>
      <c r="J42" s="11"/>
      <c r="K42" s="4" t="n">
        <v>30.9114</v>
      </c>
      <c r="L42" s="0" t="n">
        <v>12.42</v>
      </c>
      <c r="M42" s="13"/>
      <c r="N42" s="14" t="n">
        <v>31.993299</v>
      </c>
      <c r="O42" s="18"/>
      <c r="P42" s="13"/>
      <c r="Q42" s="14"/>
      <c r="R42" s="15"/>
      <c r="S42" s="16"/>
      <c r="T42" s="15"/>
    </row>
    <row r="43" customFormat="false" ht="12.75" hidden="false" customHeight="false" outlineLevel="0" collapsed="false">
      <c r="A43" s="19" t="n">
        <v>4.2</v>
      </c>
      <c r="B43" s="2" t="n">
        <v>28.82</v>
      </c>
      <c r="C43" s="20" t="n">
        <v>12.589333335</v>
      </c>
      <c r="D43" s="9"/>
      <c r="E43" s="14" t="n">
        <v>30.24</v>
      </c>
      <c r="F43" s="0" t="n">
        <v>11.87</v>
      </c>
      <c r="G43" s="11"/>
      <c r="H43" s="14" t="n">
        <v>28.3</v>
      </c>
      <c r="I43" s="4" t="n">
        <v>14.2</v>
      </c>
      <c r="J43" s="11"/>
      <c r="K43" s="4" t="n">
        <v>33.4883333333333</v>
      </c>
      <c r="L43" s="0" t="n">
        <v>12.2</v>
      </c>
      <c r="M43" s="13"/>
      <c r="N43" s="14" t="n">
        <v>34.0464722222222</v>
      </c>
      <c r="O43" s="18"/>
      <c r="P43" s="13"/>
      <c r="Q43" s="14"/>
      <c r="R43" s="15"/>
      <c r="S43" s="16"/>
      <c r="T43" s="15"/>
    </row>
    <row r="44" customFormat="false" ht="12.75" hidden="false" customHeight="false" outlineLevel="0" collapsed="false">
      <c r="A44" s="19" t="n">
        <v>4.3</v>
      </c>
      <c r="B44" s="2" t="n">
        <v>30.84</v>
      </c>
      <c r="C44" s="20" t="n">
        <v>12.589333335</v>
      </c>
      <c r="D44" s="9"/>
      <c r="E44" s="14" t="n">
        <v>32.55</v>
      </c>
      <c r="F44" s="0" t="n">
        <v>11.17</v>
      </c>
      <c r="G44" s="11"/>
      <c r="H44" s="14" t="n">
        <v>30.298625</v>
      </c>
      <c r="I44" s="4" t="n">
        <v>14.15</v>
      </c>
      <c r="J44" s="11"/>
      <c r="K44" s="4" t="n">
        <v>35.7271286458333</v>
      </c>
      <c r="L44" s="0" t="n">
        <v>12.59</v>
      </c>
      <c r="M44" s="13"/>
      <c r="N44" s="14" t="n">
        <v>37.4837124709201</v>
      </c>
      <c r="O44" s="18"/>
      <c r="P44" s="13"/>
      <c r="Q44" s="14"/>
      <c r="R44" s="15"/>
      <c r="S44" s="16"/>
      <c r="T44" s="15"/>
    </row>
    <row r="45" customFormat="false" ht="12.75" hidden="false" customHeight="false" outlineLevel="0" collapsed="false">
      <c r="A45" s="19" t="n">
        <v>4.4</v>
      </c>
      <c r="B45" s="2" t="n">
        <v>32.85</v>
      </c>
      <c r="C45" s="20" t="n">
        <v>12.589333335</v>
      </c>
      <c r="D45" s="9"/>
      <c r="E45" s="14" t="n">
        <v>34.4633000045625</v>
      </c>
      <c r="F45" s="20" t="n">
        <v>11.52</v>
      </c>
      <c r="G45" s="11"/>
      <c r="H45" s="14" t="n">
        <v>33.08476800438</v>
      </c>
      <c r="I45" s="4" t="n">
        <v>13.92</v>
      </c>
      <c r="J45" s="11"/>
      <c r="K45" s="4" t="n">
        <v>38.3783308850808</v>
      </c>
      <c r="L45" s="0" t="n">
        <v>13.06</v>
      </c>
      <c r="M45" s="13"/>
      <c r="N45" s="14" t="n">
        <v>41.7684167799296</v>
      </c>
      <c r="O45" s="14"/>
      <c r="P45" s="13"/>
      <c r="Q45" s="14"/>
      <c r="R45" s="15"/>
      <c r="S45" s="16"/>
      <c r="T45" s="15"/>
    </row>
    <row r="46" customFormat="false" ht="12.75" hidden="false" customHeight="false" outlineLevel="0" collapsed="false">
      <c r="A46" s="19" t="n">
        <v>4.5</v>
      </c>
      <c r="B46" s="2" t="n">
        <v>35.02</v>
      </c>
      <c r="C46" s="20" t="n">
        <v>12.589333335</v>
      </c>
      <c r="D46" s="9"/>
      <c r="E46" s="14" t="n">
        <v>36.739871115975</v>
      </c>
      <c r="F46" s="20" t="n">
        <v>11.52</v>
      </c>
      <c r="G46" s="11"/>
      <c r="H46" s="14" t="n">
        <v>35.270276271336</v>
      </c>
      <c r="I46" s="4" t="n">
        <v>14.11</v>
      </c>
      <c r="J46" s="11"/>
      <c r="K46" s="4" t="n">
        <v>41.4719665157126</v>
      </c>
      <c r="L46" s="0" t="n">
        <v>13.42</v>
      </c>
      <c r="M46" s="13"/>
      <c r="N46" s="14" t="n">
        <v>46.3794825534052</v>
      </c>
      <c r="O46" s="14"/>
      <c r="P46" s="13"/>
      <c r="Q46" s="14"/>
      <c r="R46" s="15"/>
      <c r="S46" s="16"/>
      <c r="T46" s="15"/>
    </row>
    <row r="47" customFormat="false" ht="12.75" hidden="false" customHeight="false" outlineLevel="0" collapsed="false">
      <c r="A47" s="19" t="n">
        <v>4.6</v>
      </c>
      <c r="B47" s="2" t="n">
        <v>37.45</v>
      </c>
      <c r="C47" s="20" t="n">
        <v>12.589333335</v>
      </c>
      <c r="D47" s="9"/>
      <c r="E47" s="14" t="n">
        <v>39.2892111163125</v>
      </c>
      <c r="F47" s="20" t="n">
        <v>11.52</v>
      </c>
      <c r="G47" s="11"/>
      <c r="H47" s="14" t="n">
        <v>37.71764267166</v>
      </c>
      <c r="I47" s="4" t="n">
        <v>13.93</v>
      </c>
      <c r="J47" s="11"/>
      <c r="K47" s="4" t="n">
        <v>43.7838968680187</v>
      </c>
      <c r="L47" s="0" t="n">
        <v>13.42</v>
      </c>
      <c r="M47" s="13"/>
      <c r="N47" s="14" t="n">
        <v>48.9649913307342</v>
      </c>
      <c r="O47" s="14"/>
      <c r="P47" s="13"/>
      <c r="Q47" s="14"/>
      <c r="R47" s="15"/>
      <c r="S47" s="16"/>
      <c r="T47" s="15"/>
    </row>
    <row r="48" customFormat="false" ht="12.75" hidden="false" customHeight="false" outlineLevel="0" collapsed="false">
      <c r="A48" s="19" t="n">
        <v>4.7</v>
      </c>
      <c r="B48" s="2" t="n">
        <v>39.97</v>
      </c>
      <c r="C48" s="20" t="n">
        <v>12.589333335</v>
      </c>
      <c r="D48" s="9"/>
      <c r="E48" s="14" t="n">
        <v>41.9329711166625</v>
      </c>
      <c r="F48" s="20" t="n">
        <v>11.52</v>
      </c>
      <c r="G48" s="11"/>
      <c r="H48" s="14" t="n">
        <v>40.255652271996</v>
      </c>
      <c r="I48" s="4" t="n">
        <v>14.0275</v>
      </c>
      <c r="J48" s="11"/>
      <c r="K48" s="4" t="n">
        <v>47.0571801871187</v>
      </c>
      <c r="L48" s="0" t="n">
        <v>13.42</v>
      </c>
      <c r="M48" s="13"/>
      <c r="N48" s="14" t="n">
        <v>52.6256131759277</v>
      </c>
      <c r="O48" s="14"/>
      <c r="P48" s="13"/>
      <c r="Q48" s="14"/>
      <c r="R48" s="15"/>
      <c r="S48" s="16"/>
      <c r="T48" s="15"/>
    </row>
    <row r="49" customFormat="false" ht="12.75" hidden="false" customHeight="false" outlineLevel="0" collapsed="false">
      <c r="A49" s="19" t="n">
        <v>4.8</v>
      </c>
      <c r="B49" s="2" t="n">
        <v>42.31</v>
      </c>
      <c r="C49" s="20" t="n">
        <v>12.589333335</v>
      </c>
      <c r="D49" s="9"/>
      <c r="E49" s="21" t="n">
        <v>44.3878911169875</v>
      </c>
      <c r="F49" s="20" t="n">
        <v>11.52</v>
      </c>
      <c r="G49" s="22"/>
      <c r="H49" s="21" t="n">
        <v>42.612375472308</v>
      </c>
      <c r="I49" s="4" t="n">
        <v>14.0275</v>
      </c>
      <c r="J49" s="22"/>
      <c r="K49" s="4" t="n">
        <v>49.8120914114834</v>
      </c>
      <c r="L49" s="0" t="n">
        <v>13.42</v>
      </c>
      <c r="M49" s="23"/>
      <c r="N49" s="21" t="n">
        <v>55.7065222285089</v>
      </c>
      <c r="O49" s="21"/>
      <c r="P49" s="23"/>
      <c r="Q49" s="21"/>
      <c r="R49" s="24"/>
      <c r="S49" s="25"/>
      <c r="T49" s="24"/>
    </row>
    <row r="50" customFormat="false" ht="12.75" hidden="false" customHeight="false" outlineLevel="0" collapsed="false">
      <c r="A50" s="19" t="n">
        <v>4.9</v>
      </c>
      <c r="B50" s="2" t="n">
        <v>45</v>
      </c>
      <c r="C50" s="20" t="n">
        <v>12.589333335</v>
      </c>
      <c r="D50" s="26"/>
      <c r="E50" s="14" t="n">
        <v>47.21000000625</v>
      </c>
      <c r="F50" s="20" t="n">
        <v>11.52</v>
      </c>
      <c r="G50" s="11"/>
      <c r="H50" s="14" t="n">
        <v>45.321600006</v>
      </c>
      <c r="I50" s="15" t="n">
        <v>14.0275</v>
      </c>
      <c r="J50" s="11"/>
      <c r="K50" s="4" t="n">
        <v>52.9790620070137</v>
      </c>
      <c r="L50" s="0" t="n">
        <v>13.42</v>
      </c>
      <c r="M50" s="13"/>
      <c r="N50" s="14" t="n">
        <v>59.248251011177</v>
      </c>
      <c r="O50" s="14"/>
      <c r="P50" s="13"/>
      <c r="Q50" s="14"/>
      <c r="R50" s="15"/>
      <c r="S50" s="16"/>
      <c r="T50" s="15"/>
    </row>
    <row r="51" customFormat="false" ht="12.75" hidden="false" customHeight="false" outlineLevel="0" collapsed="false">
      <c r="A51" s="19" t="n">
        <v>5</v>
      </c>
      <c r="B51" s="2" t="n">
        <v>49.79</v>
      </c>
      <c r="C51" s="20" t="n">
        <v>12.589333335</v>
      </c>
      <c r="E51" s="14" t="n">
        <v>52.2352422291375</v>
      </c>
      <c r="F51" s="20" t="n">
        <v>11.52</v>
      </c>
      <c r="G51" s="11"/>
      <c r="H51" s="14" t="n">
        <v>50.145832539972</v>
      </c>
      <c r="I51" s="15" t="n">
        <v>14.0275</v>
      </c>
      <c r="J51" s="11"/>
      <c r="K51" s="4" t="n">
        <v>58.6183888295381</v>
      </c>
      <c r="L51" s="0" t="n">
        <v>13.42</v>
      </c>
      <c r="M51" s="13"/>
      <c r="N51" s="14" t="n">
        <v>65.5548981743668</v>
      </c>
      <c r="O51" s="14"/>
      <c r="P51" s="13"/>
      <c r="Q51" s="14"/>
      <c r="R51" s="15"/>
      <c r="S51" s="16"/>
      <c r="T51" s="15"/>
    </row>
    <row r="52" customFormat="false" ht="12.75" hidden="false" customHeight="false" outlineLevel="0" collapsed="false">
      <c r="K52" s="4"/>
    </row>
    <row r="53" customFormat="false" ht="12.75" hidden="false" customHeight="false" outlineLevel="0" collapsed="false">
      <c r="K53" s="4"/>
    </row>
    <row r="54" customFormat="false" ht="12.75" hidden="false" customHeight="false" outlineLevel="0" collapsed="false">
      <c r="K54" s="4"/>
    </row>
    <row r="55" customFormat="false" ht="12.75" hidden="false" customHeight="false" outlineLevel="0" collapsed="false"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</sheetData>
  <mergeCells count="4">
    <mergeCell ref="A1:C1"/>
    <mergeCell ref="E1:F1"/>
    <mergeCell ref="H1:I1"/>
    <mergeCell ref="K1:L1"/>
  </mergeCells>
  <printOptions headings="false" gridLines="false" gridLinesSet="true" horizontalCentered="false" verticalCentered="false"/>
  <pageMargins left="0.379861111111111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1"/>
  <sheetViews>
    <sheetView showFormulas="false" showGridLines="true" showRowColHeaders="true" showZeros="true" rightToLeft="false" tabSelected="true" showOutlineSymbols="true" defaultGridColor="true" view="normal" topLeftCell="A366" colorId="64" zoomScale="100" zoomScaleNormal="100" zoomScalePageLayoutView="100" workbookViewId="0">
      <selection pane="topLeft" activeCell="L1971" activeCellId="0" sqref="L19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true" outlineLevel="0" max="4" min="2" style="31" width="9.06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30" t="s">
        <v>20</v>
      </c>
      <c r="B1" s="32" t="s">
        <v>21</v>
      </c>
      <c r="C1" s="32" t="s">
        <v>24</v>
      </c>
      <c r="D1" s="32" t="s">
        <v>24</v>
      </c>
    </row>
    <row r="2" customFormat="false" ht="12.75" hidden="true" customHeight="false" outlineLevel="0" collapsed="false">
      <c r="A2" s="30" t="n">
        <v>0.780029296875</v>
      </c>
      <c r="B2" s="32" t="n">
        <v>0.972900390625</v>
      </c>
      <c r="C2" s="32" t="n">
        <v>1.29638671875</v>
      </c>
      <c r="D2" s="32" t="n">
        <f aca="false">VLOOKUP(C2,[2]aem_transfer!$A$2:$B$34,2)</f>
        <v>12.5</v>
      </c>
    </row>
    <row r="3" customFormat="false" ht="12.75" hidden="true" customHeight="false" outlineLevel="0" collapsed="false">
      <c r="A3" s="30" t="n">
        <v>0.782470703125</v>
      </c>
      <c r="B3" s="32" t="n">
        <v>0.972900390625</v>
      </c>
      <c r="C3" s="32" t="n">
        <v>1.30615234375</v>
      </c>
      <c r="D3" s="32" t="n">
        <f aca="false">VLOOKUP(C3,[2]aem_transfer!$A$2:$B$34,2)</f>
        <v>12.5</v>
      </c>
    </row>
    <row r="4" customFormat="false" ht="12.75" hidden="true" customHeight="false" outlineLevel="0" collapsed="false">
      <c r="A4" s="30" t="n">
        <v>0.782470703125</v>
      </c>
      <c r="B4" s="32" t="n">
        <v>0.97412109375</v>
      </c>
      <c r="C4" s="32" t="n">
        <v>1.309814453125</v>
      </c>
      <c r="D4" s="32" t="n">
        <f aca="false">VLOOKUP(C4,[2]aem_transfer!$A$2:$B$34,2)</f>
        <v>12.5</v>
      </c>
    </row>
    <row r="5" customFormat="false" ht="12.75" hidden="true" customHeight="false" outlineLevel="0" collapsed="false">
      <c r="A5" s="30" t="n">
        <v>0.782470703125</v>
      </c>
      <c r="B5" s="32" t="n">
        <v>0.97412109375</v>
      </c>
      <c r="C5" s="32" t="n">
        <v>1.31591796875</v>
      </c>
      <c r="D5" s="32" t="n">
        <f aca="false">VLOOKUP(C5,[2]aem_transfer!$A$2:$B$34,2)</f>
        <v>12.5</v>
      </c>
    </row>
    <row r="6" customFormat="false" ht="12.75" hidden="true" customHeight="false" outlineLevel="0" collapsed="false">
      <c r="A6" s="30" t="n">
        <v>0.78369140625</v>
      </c>
      <c r="B6" s="32" t="n">
        <v>0.975341796875</v>
      </c>
      <c r="C6" s="32" t="n">
        <v>1.297607421875</v>
      </c>
      <c r="D6" s="32" t="n">
        <f aca="false">VLOOKUP(C6,[2]aem_transfer!$A$2:$B$34,2)</f>
        <v>12.5</v>
      </c>
    </row>
    <row r="7" customFormat="false" ht="12.75" hidden="true" customHeight="false" outlineLevel="0" collapsed="false">
      <c r="A7" s="30" t="n">
        <v>0.78369140625</v>
      </c>
      <c r="B7" s="32" t="n">
        <v>0.972900390625</v>
      </c>
      <c r="C7" s="32" t="n">
        <v>1.295166015625</v>
      </c>
      <c r="D7" s="32" t="n">
        <f aca="false">VLOOKUP(C7,[2]aem_transfer!$A$2:$B$34,2)</f>
        <v>12.5</v>
      </c>
    </row>
    <row r="8" customFormat="false" ht="12.75" hidden="true" customHeight="false" outlineLevel="0" collapsed="false">
      <c r="A8" s="30" t="n">
        <v>0.784912109375</v>
      </c>
      <c r="B8" s="32" t="n">
        <v>0.972900390625</v>
      </c>
      <c r="C8" s="32" t="n">
        <v>1.295166015625</v>
      </c>
      <c r="D8" s="32" t="n">
        <f aca="false">VLOOKUP(C8,[2]aem_transfer!$A$2:$B$34,2)</f>
        <v>12.5</v>
      </c>
    </row>
    <row r="9" customFormat="false" ht="12.75" hidden="true" customHeight="false" outlineLevel="0" collapsed="false">
      <c r="A9" s="30" t="n">
        <v>0.7861328125</v>
      </c>
      <c r="B9" s="32" t="n">
        <v>0.972900390625</v>
      </c>
      <c r="C9" s="32" t="n">
        <v>1.2939453125</v>
      </c>
      <c r="D9" s="32" t="n">
        <f aca="false">VLOOKUP(C9,[2]aem_transfer!$A$2:$B$34,2)</f>
        <v>12.5</v>
      </c>
    </row>
    <row r="10" customFormat="false" ht="12.75" hidden="true" customHeight="false" outlineLevel="0" collapsed="false">
      <c r="A10" s="30" t="n">
        <v>0.78857421875</v>
      </c>
      <c r="B10" s="32" t="n">
        <v>0.96923828125</v>
      </c>
      <c r="C10" s="32" t="n">
        <v>1.068115234375</v>
      </c>
      <c r="D10" s="32" t="n">
        <f aca="false">VLOOKUP(C10,[2]aem_transfer!$A$2:$B$34,2)</f>
        <v>11.88</v>
      </c>
    </row>
    <row r="11" customFormat="false" ht="12.75" hidden="true" customHeight="false" outlineLevel="0" collapsed="false">
      <c r="A11" s="30" t="n">
        <v>0.7958984375</v>
      </c>
      <c r="B11" s="32" t="n">
        <v>0.977783203125</v>
      </c>
      <c r="C11" s="32" t="n">
        <v>1.322021484375</v>
      </c>
      <c r="D11" s="32" t="n">
        <f aca="false">VLOOKUP(C11,[2]aem_transfer!$A$2:$B$34,2)</f>
        <v>12.5</v>
      </c>
    </row>
    <row r="12" customFormat="false" ht="12.75" hidden="true" customHeight="false" outlineLevel="0" collapsed="false">
      <c r="A12" s="30" t="n">
        <v>0.7958984375</v>
      </c>
      <c r="B12" s="32" t="n">
        <v>0.972900390625</v>
      </c>
      <c r="C12" s="32" t="n">
        <v>1.075439453125</v>
      </c>
      <c r="D12" s="32" t="n">
        <f aca="false">VLOOKUP(C12,[2]aem_transfer!$A$2:$B$34,2)</f>
        <v>11.88</v>
      </c>
    </row>
    <row r="13" customFormat="false" ht="12.75" hidden="true" customHeight="false" outlineLevel="0" collapsed="false">
      <c r="A13" s="30" t="n">
        <v>0.80078125</v>
      </c>
      <c r="B13" s="32" t="n">
        <v>0.972900390625</v>
      </c>
      <c r="C13" s="32" t="n">
        <v>1.297607421875</v>
      </c>
      <c r="D13" s="32" t="n">
        <f aca="false">VLOOKUP(C13,[2]aem_transfer!$A$2:$B$34,2)</f>
        <v>12.5</v>
      </c>
    </row>
    <row r="14" customFormat="false" ht="12.75" hidden="true" customHeight="false" outlineLevel="0" collapsed="false">
      <c r="A14" s="30" t="n">
        <v>0.80322265625</v>
      </c>
      <c r="B14" s="32" t="n">
        <v>0.97412109375</v>
      </c>
      <c r="C14" s="32" t="n">
        <v>1.287841796875</v>
      </c>
      <c r="D14" s="32" t="n">
        <f aca="false">VLOOKUP(C14,[2]aem_transfer!$A$2:$B$34,2)</f>
        <v>12.5</v>
      </c>
    </row>
    <row r="15" customFormat="false" ht="12.75" hidden="true" customHeight="false" outlineLevel="0" collapsed="false">
      <c r="A15" s="30" t="n">
        <v>0.806884765625</v>
      </c>
      <c r="B15" s="32" t="n">
        <v>0.977783203125</v>
      </c>
      <c r="C15" s="32" t="n">
        <v>1.2744140625</v>
      </c>
      <c r="D15" s="32" t="n">
        <f aca="false">VLOOKUP(C15,[2]aem_transfer!$A$2:$B$34,2)</f>
        <v>12.5</v>
      </c>
    </row>
    <row r="16" customFormat="false" ht="12.75" hidden="true" customHeight="false" outlineLevel="0" collapsed="false">
      <c r="A16" s="30" t="n">
        <v>0.806884765625</v>
      </c>
      <c r="B16" s="32" t="n">
        <v>0.9716796875</v>
      </c>
      <c r="C16" s="32" t="n">
        <v>1.072998046875</v>
      </c>
      <c r="D16" s="32" t="n">
        <f aca="false">VLOOKUP(C16,[2]aem_transfer!$A$2:$B$34,2)</f>
        <v>11.88</v>
      </c>
    </row>
    <row r="17" customFormat="false" ht="12.75" hidden="true" customHeight="false" outlineLevel="0" collapsed="false">
      <c r="A17" s="30" t="n">
        <v>0.814208984375</v>
      </c>
      <c r="B17" s="32" t="n">
        <v>0.972900390625</v>
      </c>
      <c r="C17" s="32" t="n">
        <v>1.077880859375</v>
      </c>
      <c r="D17" s="32" t="n">
        <f aca="false">VLOOKUP(C17,[2]aem_transfer!$A$2:$B$34,2)</f>
        <v>11.88</v>
      </c>
    </row>
    <row r="18" customFormat="false" ht="12.75" hidden="true" customHeight="false" outlineLevel="0" collapsed="false">
      <c r="A18" s="30" t="n">
        <v>0.8203125</v>
      </c>
      <c r="B18" s="32" t="n">
        <v>0.98388671875</v>
      </c>
      <c r="C18" s="32" t="n">
        <v>1.30859375</v>
      </c>
      <c r="D18" s="32" t="n">
        <f aca="false">VLOOKUP(C18,[2]aem_transfer!$A$2:$B$34,2)</f>
        <v>12.5</v>
      </c>
    </row>
    <row r="19" customFormat="false" ht="12.75" hidden="true" customHeight="false" outlineLevel="0" collapsed="false">
      <c r="A19" s="30" t="n">
        <v>0.821533203125</v>
      </c>
      <c r="B19" s="32" t="n">
        <v>0.9765625</v>
      </c>
      <c r="C19" s="32" t="n">
        <v>1.2939453125</v>
      </c>
      <c r="D19" s="32" t="n">
        <f aca="false">VLOOKUP(C19,[2]aem_transfer!$A$2:$B$34,2)</f>
        <v>12.5</v>
      </c>
    </row>
    <row r="20" customFormat="false" ht="12.75" hidden="true" customHeight="false" outlineLevel="0" collapsed="false">
      <c r="A20" s="30" t="n">
        <v>0.82275390625</v>
      </c>
      <c r="B20" s="32" t="n">
        <v>0.9765625</v>
      </c>
      <c r="C20" s="32" t="n">
        <v>1.080322265625</v>
      </c>
      <c r="D20" s="32" t="n">
        <f aca="false">VLOOKUP(C20,[2]aem_transfer!$A$2:$B$34,2)</f>
        <v>11.88</v>
      </c>
    </row>
    <row r="21" customFormat="false" ht="12.75" hidden="true" customHeight="false" outlineLevel="0" collapsed="false">
      <c r="A21" s="30" t="n">
        <v>0.8251953125</v>
      </c>
      <c r="B21" s="32" t="n">
        <v>0.977783203125</v>
      </c>
      <c r="C21" s="32" t="n">
        <v>1.07666015625</v>
      </c>
      <c r="D21" s="32" t="n">
        <f aca="false">VLOOKUP(C21,[2]aem_transfer!$A$2:$B$34,2)</f>
        <v>11.88</v>
      </c>
    </row>
    <row r="22" customFormat="false" ht="12.75" hidden="true" customHeight="false" outlineLevel="0" collapsed="false">
      <c r="A22" s="30" t="n">
        <v>0.833740234375</v>
      </c>
      <c r="B22" s="32" t="n">
        <v>0.980224609375</v>
      </c>
      <c r="C22" s="32" t="n">
        <v>1.07666015625</v>
      </c>
      <c r="D22" s="32" t="n">
        <f aca="false">VLOOKUP(C22,[2]aem_transfer!$A$2:$B$34,2)</f>
        <v>11.88</v>
      </c>
    </row>
    <row r="23" customFormat="false" ht="12.75" hidden="true" customHeight="false" outlineLevel="0" collapsed="false">
      <c r="A23" s="30" t="n">
        <v>0.841064453125</v>
      </c>
      <c r="B23" s="32" t="n">
        <v>0.9814453125</v>
      </c>
      <c r="C23" s="32" t="n">
        <v>1.295166015625</v>
      </c>
      <c r="D23" s="32" t="n">
        <f aca="false">VLOOKUP(C23,[2]aem_transfer!$A$2:$B$34,2)</f>
        <v>12.5</v>
      </c>
    </row>
    <row r="24" customFormat="false" ht="12.75" hidden="false" customHeight="false" outlineLevel="0" collapsed="false">
      <c r="A24" s="30" t="n">
        <v>0.84716796875</v>
      </c>
      <c r="B24" s="32" t="n">
        <v>0.987548828125</v>
      </c>
      <c r="C24" s="32" t="n">
        <v>1.072998046875</v>
      </c>
      <c r="D24" s="32" t="n">
        <f aca="false">VLOOKUP(C24,[2]aem_transfer!$A$2:$B$34,2)</f>
        <v>11.88</v>
      </c>
      <c r="E24" s="32" t="n">
        <f aca="false">AVERAGE(D2:D24)</f>
        <v>12.284347826087</v>
      </c>
    </row>
    <row r="25" customFormat="false" ht="12.75" hidden="true" customHeight="false" outlineLevel="0" collapsed="false">
      <c r="A25" s="30" t="n">
        <v>0.858154296875</v>
      </c>
      <c r="B25" s="32" t="n">
        <v>0.99853515625</v>
      </c>
      <c r="C25" s="32" t="n">
        <v>1.309814453125</v>
      </c>
      <c r="D25" s="32" t="n">
        <f aca="false">VLOOKUP(C25,[2]aem_transfer!$A$2:$B$34,2)</f>
        <v>12.5</v>
      </c>
    </row>
    <row r="26" customFormat="false" ht="12.75" hidden="true" customHeight="false" outlineLevel="0" collapsed="false">
      <c r="A26" s="30" t="n">
        <v>0.860595703125</v>
      </c>
      <c r="B26" s="32" t="n">
        <v>0.992431640625</v>
      </c>
      <c r="C26" s="32" t="n">
        <v>1.282958984375</v>
      </c>
      <c r="D26" s="32" t="n">
        <f aca="false">VLOOKUP(C26,[2]aem_transfer!$A$2:$B$34,2)</f>
        <v>12.5</v>
      </c>
    </row>
    <row r="27" customFormat="false" ht="12.75" hidden="true" customHeight="false" outlineLevel="0" collapsed="false">
      <c r="A27" s="30" t="n">
        <v>0.863037109375</v>
      </c>
      <c r="B27" s="32" t="n">
        <v>0.994873046875</v>
      </c>
      <c r="C27" s="32" t="n">
        <v>1.0791015625</v>
      </c>
      <c r="D27" s="32" t="n">
        <f aca="false">VLOOKUP(C27,[2]aem_transfer!$A$2:$B$34,2)</f>
        <v>11.88</v>
      </c>
    </row>
    <row r="28" customFormat="false" ht="12.75" hidden="true" customHeight="false" outlineLevel="0" collapsed="false">
      <c r="A28" s="30" t="n">
        <v>0.885009765625</v>
      </c>
      <c r="B28" s="32" t="n">
        <v>1.009521484375</v>
      </c>
      <c r="C28" s="32" t="n">
        <v>1.06689453125</v>
      </c>
      <c r="D28" s="32" t="n">
        <f aca="false">VLOOKUP(C28,[2]aem_transfer!$A$2:$B$34,2)</f>
        <v>11.88</v>
      </c>
    </row>
    <row r="29" customFormat="false" ht="12.75" hidden="true" customHeight="false" outlineLevel="0" collapsed="false">
      <c r="A29" s="30" t="n">
        <v>0.887451171875</v>
      </c>
      <c r="B29" s="32" t="n">
        <v>1.011962890625</v>
      </c>
      <c r="C29" s="32" t="n">
        <v>1.32080078125</v>
      </c>
      <c r="D29" s="32" t="n">
        <f aca="false">VLOOKUP(C29,[2]aem_transfer!$A$2:$B$34,2)</f>
        <v>12.5</v>
      </c>
    </row>
    <row r="30" customFormat="false" ht="12.75" hidden="true" customHeight="false" outlineLevel="0" collapsed="false">
      <c r="A30" s="30" t="n">
        <v>0.904541015625</v>
      </c>
      <c r="B30" s="32" t="n">
        <v>1.021728515625</v>
      </c>
      <c r="C30" s="32" t="n">
        <v>1.28173828125</v>
      </c>
      <c r="D30" s="32" t="n">
        <f aca="false">VLOOKUP(C30,[2]aem_transfer!$A$2:$B$34,2)</f>
        <v>12.5</v>
      </c>
    </row>
    <row r="31" customFormat="false" ht="12.75" hidden="true" customHeight="false" outlineLevel="0" collapsed="false">
      <c r="A31" s="30" t="n">
        <v>0.914306640625</v>
      </c>
      <c r="B31" s="32" t="n">
        <v>0.972900390625</v>
      </c>
      <c r="C31" s="32" t="n">
        <v>1.292724609375</v>
      </c>
      <c r="D31" s="32" t="n">
        <f aca="false">VLOOKUP(C31,[2]aem_transfer!$A$2:$B$34,2)</f>
        <v>12.5</v>
      </c>
    </row>
    <row r="32" customFormat="false" ht="12.75" hidden="true" customHeight="false" outlineLevel="0" collapsed="false">
      <c r="A32" s="30" t="n">
        <v>0.914306640625</v>
      </c>
      <c r="B32" s="32" t="n">
        <v>0.97412109375</v>
      </c>
      <c r="C32" s="32" t="n">
        <v>1.2939453125</v>
      </c>
      <c r="D32" s="32" t="n">
        <f aca="false">VLOOKUP(C32,[2]aem_transfer!$A$2:$B$34,2)</f>
        <v>12.5</v>
      </c>
    </row>
    <row r="33" customFormat="false" ht="12.75" hidden="true" customHeight="false" outlineLevel="0" collapsed="false">
      <c r="A33" s="30" t="n">
        <v>0.916748046875</v>
      </c>
      <c r="B33" s="32" t="n">
        <v>1.024169921875</v>
      </c>
      <c r="C33" s="32" t="n">
        <v>1.307373046875</v>
      </c>
      <c r="D33" s="32" t="n">
        <f aca="false">VLOOKUP(C33,[2]aem_transfer!$A$2:$B$34,2)</f>
        <v>12.5</v>
      </c>
    </row>
    <row r="34" customFormat="false" ht="12.75" hidden="true" customHeight="false" outlineLevel="0" collapsed="false">
      <c r="A34" s="30" t="n">
        <v>0.916748046875</v>
      </c>
      <c r="B34" s="32" t="n">
        <v>1.026611328125</v>
      </c>
      <c r="C34" s="32" t="n">
        <v>1.055908203125</v>
      </c>
      <c r="D34" s="32" t="n">
        <f aca="false">VLOOKUP(C34,[2]aem_transfer!$A$2:$B$34,2)</f>
        <v>11.88</v>
      </c>
    </row>
    <row r="35" customFormat="false" ht="12.75" hidden="true" customHeight="false" outlineLevel="0" collapsed="false">
      <c r="A35" s="30" t="n">
        <v>0.92041015625</v>
      </c>
      <c r="B35" s="32" t="n">
        <v>0.975341796875</v>
      </c>
      <c r="C35" s="32" t="n">
        <v>1.270751953125</v>
      </c>
      <c r="D35" s="32" t="n">
        <f aca="false">VLOOKUP(C35,[2]aem_transfer!$A$2:$B$34,2)</f>
        <v>12.5</v>
      </c>
    </row>
    <row r="36" customFormat="false" ht="12.75" hidden="true" customHeight="false" outlineLevel="0" collapsed="false">
      <c r="A36" s="30" t="n">
        <v>0.921630859375</v>
      </c>
      <c r="B36" s="32" t="n">
        <v>0.97412109375</v>
      </c>
      <c r="C36" s="32" t="n">
        <v>1.20361328125</v>
      </c>
      <c r="D36" s="32" t="n">
        <f aca="false">VLOOKUP(C36,[2]aem_transfer!$A$2:$B$34,2)</f>
        <v>12.18</v>
      </c>
    </row>
    <row r="37" customFormat="false" ht="12.75" hidden="true" customHeight="false" outlineLevel="0" collapsed="false">
      <c r="A37" s="30" t="n">
        <v>0.921630859375</v>
      </c>
      <c r="B37" s="32" t="n">
        <v>0.972900390625</v>
      </c>
      <c r="C37" s="32" t="n">
        <v>1.2646484375</v>
      </c>
      <c r="D37" s="32" t="n">
        <f aca="false">VLOOKUP(C37,[2]aem_transfer!$A$2:$B$34,2)</f>
        <v>12.5</v>
      </c>
    </row>
    <row r="38" customFormat="false" ht="12.75" hidden="true" customHeight="false" outlineLevel="0" collapsed="false">
      <c r="A38" s="30" t="n">
        <v>0.9228515625</v>
      </c>
      <c r="B38" s="32" t="n">
        <v>0.97412109375</v>
      </c>
      <c r="C38" s="32" t="n">
        <v>1.23046875</v>
      </c>
      <c r="D38" s="32" t="n">
        <f aca="false">VLOOKUP(C38,[2]aem_transfer!$A$2:$B$34,2)</f>
        <v>12.18</v>
      </c>
    </row>
    <row r="39" customFormat="false" ht="12.75" hidden="true" customHeight="false" outlineLevel="0" collapsed="false">
      <c r="A39" s="30" t="n">
        <v>0.926513671875</v>
      </c>
      <c r="B39" s="32" t="n">
        <v>0.9716796875</v>
      </c>
      <c r="C39" s="32" t="n">
        <v>1.229248046875</v>
      </c>
      <c r="D39" s="32" t="n">
        <f aca="false">VLOOKUP(C39,[2]aem_transfer!$A$2:$B$34,2)</f>
        <v>12.18</v>
      </c>
    </row>
    <row r="40" customFormat="false" ht="12.75" hidden="true" customHeight="false" outlineLevel="0" collapsed="false">
      <c r="A40" s="30" t="n">
        <v>0.926513671875</v>
      </c>
      <c r="B40" s="32" t="n">
        <v>0.972900390625</v>
      </c>
      <c r="C40" s="32" t="n">
        <v>1.25732421875</v>
      </c>
      <c r="D40" s="32" t="n">
        <f aca="false">VLOOKUP(C40,[2]aem_transfer!$A$2:$B$34,2)</f>
        <v>12.5</v>
      </c>
    </row>
    <row r="41" customFormat="false" ht="12.75" hidden="true" customHeight="false" outlineLevel="0" collapsed="false">
      <c r="A41" s="30" t="n">
        <v>0.927734375</v>
      </c>
      <c r="B41" s="32" t="n">
        <v>0.9716796875</v>
      </c>
      <c r="C41" s="32" t="n">
        <v>1.209716796875</v>
      </c>
      <c r="D41" s="32" t="n">
        <f aca="false">VLOOKUP(C41,[2]aem_transfer!$A$2:$B$34,2)</f>
        <v>12.18</v>
      </c>
    </row>
    <row r="42" customFormat="false" ht="12.75" hidden="true" customHeight="false" outlineLevel="0" collapsed="false">
      <c r="A42" s="30" t="n">
        <v>0.927734375</v>
      </c>
      <c r="B42" s="32" t="n">
        <v>0.9716796875</v>
      </c>
      <c r="C42" s="32" t="n">
        <v>1.221923828125</v>
      </c>
      <c r="D42" s="32" t="n">
        <f aca="false">VLOOKUP(C42,[2]aem_transfer!$A$2:$B$34,2)</f>
        <v>12.18</v>
      </c>
    </row>
    <row r="43" customFormat="false" ht="12.75" hidden="true" customHeight="false" outlineLevel="0" collapsed="false">
      <c r="A43" s="30" t="n">
        <v>0.927734375</v>
      </c>
      <c r="B43" s="32" t="n">
        <v>0.97412109375</v>
      </c>
      <c r="C43" s="32" t="n">
        <v>1.282958984375</v>
      </c>
      <c r="D43" s="32" t="n">
        <f aca="false">VLOOKUP(C43,[2]aem_transfer!$A$2:$B$34,2)</f>
        <v>12.5</v>
      </c>
    </row>
    <row r="44" customFormat="false" ht="12.75" hidden="true" customHeight="false" outlineLevel="0" collapsed="false">
      <c r="A44" s="30" t="n">
        <v>0.93017578125</v>
      </c>
      <c r="B44" s="32" t="n">
        <v>0.970458984375</v>
      </c>
      <c r="C44" s="32" t="n">
        <v>1.107177734375</v>
      </c>
      <c r="D44" s="32" t="n">
        <f aca="false">VLOOKUP(C44,[2]aem_transfer!$A$2:$B$34,2)</f>
        <v>12.18</v>
      </c>
    </row>
    <row r="45" customFormat="false" ht="12.75" hidden="true" customHeight="false" outlineLevel="0" collapsed="false">
      <c r="A45" s="30" t="n">
        <v>0.93017578125</v>
      </c>
      <c r="B45" s="32" t="n">
        <v>0.97412109375</v>
      </c>
      <c r="C45" s="32" t="n">
        <v>1.2744140625</v>
      </c>
      <c r="D45" s="32" t="n">
        <f aca="false">VLOOKUP(C45,[2]aem_transfer!$A$2:$B$34,2)</f>
        <v>12.5</v>
      </c>
    </row>
    <row r="46" customFormat="false" ht="12.75" hidden="true" customHeight="false" outlineLevel="0" collapsed="false">
      <c r="A46" s="30" t="n">
        <v>0.93017578125</v>
      </c>
      <c r="B46" s="32" t="n">
        <v>0.97412109375</v>
      </c>
      <c r="C46" s="32" t="n">
        <v>1.297607421875</v>
      </c>
      <c r="D46" s="32" t="n">
        <f aca="false">VLOOKUP(C46,[2]aem_transfer!$A$2:$B$34,2)</f>
        <v>12.5</v>
      </c>
    </row>
    <row r="47" customFormat="false" ht="12.75" hidden="true" customHeight="false" outlineLevel="0" collapsed="false">
      <c r="A47" s="30" t="n">
        <v>0.931396484375</v>
      </c>
      <c r="B47" s="32" t="n">
        <v>0.972900390625</v>
      </c>
      <c r="C47" s="32" t="n">
        <v>1.12060546875</v>
      </c>
      <c r="D47" s="32" t="n">
        <f aca="false">VLOOKUP(C47,[2]aem_transfer!$A$2:$B$34,2)</f>
        <v>12.18</v>
      </c>
    </row>
    <row r="48" customFormat="false" ht="12.75" hidden="true" customHeight="false" outlineLevel="0" collapsed="false">
      <c r="A48" s="30" t="n">
        <v>0.931396484375</v>
      </c>
      <c r="B48" s="32" t="n">
        <v>0.9716796875</v>
      </c>
      <c r="C48" s="32" t="n">
        <v>1.12548828125</v>
      </c>
      <c r="D48" s="32" t="n">
        <f aca="false">VLOOKUP(C48,[2]aem_transfer!$A$2:$B$34,2)</f>
        <v>12.18</v>
      </c>
    </row>
    <row r="49" customFormat="false" ht="12.75" hidden="true" customHeight="false" outlineLevel="0" collapsed="false">
      <c r="A49" s="30" t="n">
        <v>0.931396484375</v>
      </c>
      <c r="B49" s="32" t="n">
        <v>0.9716796875</v>
      </c>
      <c r="C49" s="32" t="n">
        <v>1.243896484375</v>
      </c>
      <c r="D49" s="32" t="n">
        <f aca="false">VLOOKUP(C49,[2]aem_transfer!$A$2:$B$34,2)</f>
        <v>12.18</v>
      </c>
    </row>
    <row r="50" customFormat="false" ht="12.75" hidden="true" customHeight="false" outlineLevel="0" collapsed="false">
      <c r="A50" s="30" t="n">
        <v>0.931396484375</v>
      </c>
      <c r="B50" s="32" t="n">
        <v>0.9716796875</v>
      </c>
      <c r="C50" s="32" t="n">
        <v>1.2646484375</v>
      </c>
      <c r="D50" s="32" t="n">
        <f aca="false">VLOOKUP(C50,[2]aem_transfer!$A$2:$B$34,2)</f>
        <v>12.5</v>
      </c>
    </row>
    <row r="51" customFormat="false" ht="12.75" hidden="true" customHeight="false" outlineLevel="0" collapsed="false">
      <c r="A51" s="30" t="n">
        <v>0.9326171875</v>
      </c>
      <c r="B51" s="32" t="n">
        <v>0.972900390625</v>
      </c>
      <c r="C51" s="32" t="n">
        <v>1.087646484375</v>
      </c>
      <c r="D51" s="32" t="n">
        <f aca="false">VLOOKUP(C51,[2]aem_transfer!$A$2:$B$34,2)</f>
        <v>11.88</v>
      </c>
    </row>
    <row r="52" customFormat="false" ht="12.75" hidden="true" customHeight="false" outlineLevel="0" collapsed="false">
      <c r="A52" s="30" t="n">
        <v>0.9326171875</v>
      </c>
      <c r="B52" s="32" t="n">
        <v>0.972900390625</v>
      </c>
      <c r="C52" s="32" t="n">
        <v>1.119384765625</v>
      </c>
      <c r="D52" s="32" t="n">
        <f aca="false">VLOOKUP(C52,[2]aem_transfer!$A$2:$B$34,2)</f>
        <v>12.18</v>
      </c>
    </row>
    <row r="53" customFormat="false" ht="12.75" hidden="true" customHeight="false" outlineLevel="0" collapsed="false">
      <c r="A53" s="30" t="n">
        <v>0.9326171875</v>
      </c>
      <c r="B53" s="32" t="n">
        <v>0.9716796875</v>
      </c>
      <c r="C53" s="32" t="n">
        <v>1.27685546875</v>
      </c>
      <c r="D53" s="32" t="n">
        <f aca="false">VLOOKUP(C53,[2]aem_transfer!$A$2:$B$34,2)</f>
        <v>12.5</v>
      </c>
    </row>
    <row r="54" customFormat="false" ht="12.75" hidden="true" customHeight="false" outlineLevel="0" collapsed="false">
      <c r="A54" s="30" t="n">
        <v>0.933837890625</v>
      </c>
      <c r="B54" s="32" t="n">
        <v>0.97412109375</v>
      </c>
      <c r="C54" s="32" t="n">
        <v>1.038818359375</v>
      </c>
      <c r="D54" s="32" t="n">
        <f aca="false">VLOOKUP(C54,[2]aem_transfer!$A$2:$B$34,2)</f>
        <v>11.88</v>
      </c>
    </row>
    <row r="55" customFormat="false" ht="12.75" hidden="true" customHeight="false" outlineLevel="0" collapsed="false">
      <c r="A55" s="30" t="n">
        <v>0.933837890625</v>
      </c>
      <c r="B55" s="32" t="n">
        <v>0.975341796875</v>
      </c>
      <c r="C55" s="32" t="n">
        <v>1.220703125</v>
      </c>
      <c r="D55" s="32" t="n">
        <f aca="false">VLOOKUP(C55,[2]aem_transfer!$A$2:$B$34,2)</f>
        <v>12.18</v>
      </c>
    </row>
    <row r="56" customFormat="false" ht="12.75" hidden="true" customHeight="false" outlineLevel="0" collapsed="false">
      <c r="A56" s="30" t="n">
        <v>0.933837890625</v>
      </c>
      <c r="B56" s="32" t="n">
        <v>0.9765625</v>
      </c>
      <c r="C56" s="32" t="n">
        <v>1.26708984375</v>
      </c>
      <c r="D56" s="32" t="n">
        <f aca="false">VLOOKUP(C56,[2]aem_transfer!$A$2:$B$34,2)</f>
        <v>12.5</v>
      </c>
    </row>
    <row r="57" customFormat="false" ht="12.75" hidden="true" customHeight="false" outlineLevel="0" collapsed="false">
      <c r="A57" s="30" t="n">
        <v>0.93505859375</v>
      </c>
      <c r="B57" s="32" t="n">
        <v>0.970458984375</v>
      </c>
      <c r="C57" s="32" t="n">
        <v>1.075439453125</v>
      </c>
      <c r="D57" s="32" t="n">
        <f aca="false">VLOOKUP(C57,[2]aem_transfer!$A$2:$B$34,2)</f>
        <v>11.88</v>
      </c>
    </row>
    <row r="58" customFormat="false" ht="12.75" hidden="true" customHeight="false" outlineLevel="0" collapsed="false">
      <c r="A58" s="30" t="n">
        <v>0.936279296875</v>
      </c>
      <c r="B58" s="32" t="n">
        <v>0.9716796875</v>
      </c>
      <c r="C58" s="32" t="n">
        <v>0.972900390625</v>
      </c>
      <c r="D58" s="32" t="n">
        <f aca="false">VLOOKUP(C58,[2]aem_transfer!$A$2:$B$34,2)</f>
        <v>11.88</v>
      </c>
    </row>
    <row r="59" customFormat="false" ht="12.75" hidden="true" customHeight="false" outlineLevel="0" collapsed="false">
      <c r="A59" s="30" t="n">
        <v>0.936279296875</v>
      </c>
      <c r="B59" s="32" t="n">
        <v>0.97412109375</v>
      </c>
      <c r="C59" s="32" t="n">
        <v>1.217041015625</v>
      </c>
      <c r="D59" s="32" t="n">
        <f aca="false">VLOOKUP(C59,[2]aem_transfer!$A$2:$B$34,2)</f>
        <v>12.18</v>
      </c>
    </row>
    <row r="60" customFormat="false" ht="12.75" hidden="true" customHeight="false" outlineLevel="0" collapsed="false">
      <c r="A60" s="30" t="n">
        <v>0.9375</v>
      </c>
      <c r="B60" s="32" t="n">
        <v>0.972900390625</v>
      </c>
      <c r="C60" s="32" t="n">
        <v>1.114501953125</v>
      </c>
      <c r="D60" s="32" t="n">
        <f aca="false">VLOOKUP(C60,[2]aem_transfer!$A$2:$B$34,2)</f>
        <v>12.18</v>
      </c>
    </row>
    <row r="61" customFormat="false" ht="12.75" hidden="true" customHeight="false" outlineLevel="0" collapsed="false">
      <c r="A61" s="30" t="n">
        <v>0.9375</v>
      </c>
      <c r="B61" s="32" t="n">
        <v>0.97412109375</v>
      </c>
      <c r="C61" s="32" t="n">
        <v>1.138916015625</v>
      </c>
      <c r="D61" s="32" t="n">
        <f aca="false">VLOOKUP(C61,[2]aem_transfer!$A$2:$B$34,2)</f>
        <v>12.18</v>
      </c>
    </row>
    <row r="62" customFormat="false" ht="12.75" hidden="true" customHeight="false" outlineLevel="0" collapsed="false">
      <c r="A62" s="30" t="n">
        <v>0.9375</v>
      </c>
      <c r="B62" s="32" t="n">
        <v>0.977783203125</v>
      </c>
      <c r="C62" s="32" t="n">
        <v>1.258544921875</v>
      </c>
      <c r="D62" s="32" t="n">
        <f aca="false">VLOOKUP(C62,[2]aem_transfer!$A$2:$B$34,2)</f>
        <v>12.5</v>
      </c>
    </row>
    <row r="63" customFormat="false" ht="12.75" hidden="true" customHeight="false" outlineLevel="0" collapsed="false">
      <c r="A63" s="30" t="n">
        <v>0.938720703125</v>
      </c>
      <c r="B63" s="32" t="n">
        <v>0.9716796875</v>
      </c>
      <c r="C63" s="32" t="n">
        <v>0.985107421875</v>
      </c>
      <c r="D63" s="32" t="n">
        <f aca="false">VLOOKUP(C63,[2]aem_transfer!$A$2:$B$34,2)</f>
        <v>11.88</v>
      </c>
    </row>
    <row r="64" customFormat="false" ht="12.75" hidden="true" customHeight="false" outlineLevel="0" collapsed="false">
      <c r="A64" s="30" t="n">
        <v>0.938720703125</v>
      </c>
      <c r="B64" s="32" t="n">
        <v>0.972900390625</v>
      </c>
      <c r="C64" s="32" t="n">
        <v>1.06689453125</v>
      </c>
      <c r="D64" s="32" t="n">
        <f aca="false">VLOOKUP(C64,[2]aem_transfer!$A$2:$B$34,2)</f>
        <v>11.88</v>
      </c>
    </row>
    <row r="65" customFormat="false" ht="12.75" hidden="true" customHeight="false" outlineLevel="0" collapsed="false">
      <c r="A65" s="30" t="n">
        <v>0.93994140625</v>
      </c>
      <c r="B65" s="32" t="n">
        <v>0.972900390625</v>
      </c>
      <c r="C65" s="32" t="n">
        <v>1.019287109375</v>
      </c>
      <c r="D65" s="32" t="n">
        <f aca="false">VLOOKUP(C65,[2]aem_transfer!$A$2:$B$34,2)</f>
        <v>11.88</v>
      </c>
    </row>
    <row r="66" customFormat="false" ht="12.75" hidden="true" customHeight="false" outlineLevel="0" collapsed="false">
      <c r="A66" s="30" t="n">
        <v>0.93994140625</v>
      </c>
      <c r="B66" s="32" t="n">
        <v>0.970458984375</v>
      </c>
      <c r="C66" s="32" t="n">
        <v>0.997314453125</v>
      </c>
      <c r="D66" s="32" t="n">
        <f aca="false">VLOOKUP(C66,[2]aem_transfer!$A$2:$B$34,2)</f>
        <v>11.88</v>
      </c>
    </row>
    <row r="67" customFormat="false" ht="12.75" hidden="true" customHeight="false" outlineLevel="0" collapsed="false">
      <c r="A67" s="30" t="n">
        <v>0.93994140625</v>
      </c>
      <c r="B67" s="32" t="n">
        <v>0.9716796875</v>
      </c>
      <c r="C67" s="32" t="n">
        <v>1.01318359375</v>
      </c>
      <c r="D67" s="32" t="n">
        <f aca="false">VLOOKUP(C67,[2]aem_transfer!$A$2:$B$34,2)</f>
        <v>11.88</v>
      </c>
    </row>
    <row r="68" customFormat="false" ht="12.75" hidden="true" customHeight="false" outlineLevel="0" collapsed="false">
      <c r="A68" s="30" t="n">
        <v>0.93994140625</v>
      </c>
      <c r="B68" s="32" t="n">
        <v>0.970458984375</v>
      </c>
      <c r="C68" s="32" t="n">
        <v>1.041259765625</v>
      </c>
      <c r="D68" s="32" t="n">
        <f aca="false">VLOOKUP(C68,[2]aem_transfer!$A$2:$B$34,2)</f>
        <v>11.88</v>
      </c>
    </row>
    <row r="69" customFormat="false" ht="12.75" hidden="true" customHeight="false" outlineLevel="0" collapsed="false">
      <c r="A69" s="30" t="n">
        <v>0.93994140625</v>
      </c>
      <c r="B69" s="32" t="n">
        <v>0.97412109375</v>
      </c>
      <c r="C69" s="32" t="n">
        <v>1.1328125</v>
      </c>
      <c r="D69" s="32" t="n">
        <f aca="false">VLOOKUP(C69,[2]aem_transfer!$A$2:$B$34,2)</f>
        <v>12.18</v>
      </c>
    </row>
    <row r="70" customFormat="false" ht="12.75" hidden="true" customHeight="false" outlineLevel="0" collapsed="false">
      <c r="A70" s="30" t="n">
        <v>0.93994140625</v>
      </c>
      <c r="B70" s="32" t="n">
        <v>0.972900390625</v>
      </c>
      <c r="C70" s="32" t="n">
        <v>1.2451171875</v>
      </c>
      <c r="D70" s="32" t="n">
        <f aca="false">VLOOKUP(C70,[2]aem_transfer!$A$2:$B$34,2)</f>
        <v>12.18</v>
      </c>
    </row>
    <row r="71" customFormat="false" ht="12.75" hidden="true" customHeight="false" outlineLevel="0" collapsed="false">
      <c r="A71" s="30" t="n">
        <v>0.941162109375</v>
      </c>
      <c r="B71" s="32" t="n">
        <v>0.97412109375</v>
      </c>
      <c r="C71" s="32" t="n">
        <v>1.072998046875</v>
      </c>
      <c r="D71" s="32" t="n">
        <f aca="false">VLOOKUP(C71,[2]aem_transfer!$A$2:$B$34,2)</f>
        <v>11.88</v>
      </c>
    </row>
    <row r="72" customFormat="false" ht="12.75" hidden="true" customHeight="false" outlineLevel="0" collapsed="false">
      <c r="A72" s="30" t="n">
        <v>0.941162109375</v>
      </c>
      <c r="B72" s="32" t="n">
        <v>0.97412109375</v>
      </c>
      <c r="C72" s="32" t="n">
        <v>1.268310546875</v>
      </c>
      <c r="D72" s="32" t="n">
        <f aca="false">VLOOKUP(C72,[2]aem_transfer!$A$2:$B$34,2)</f>
        <v>12.5</v>
      </c>
    </row>
    <row r="73" customFormat="false" ht="12.75" hidden="true" customHeight="false" outlineLevel="0" collapsed="false">
      <c r="A73" s="30" t="n">
        <v>0.9423828125</v>
      </c>
      <c r="B73" s="32" t="n">
        <v>0.970458984375</v>
      </c>
      <c r="C73" s="32" t="n">
        <v>0.994873046875</v>
      </c>
      <c r="D73" s="32" t="n">
        <f aca="false">VLOOKUP(C73,[2]aem_transfer!$A$2:$B$34,2)</f>
        <v>11.88</v>
      </c>
    </row>
    <row r="74" customFormat="false" ht="12.75" hidden="true" customHeight="false" outlineLevel="0" collapsed="false">
      <c r="A74" s="30" t="n">
        <v>0.9423828125</v>
      </c>
      <c r="B74" s="32" t="n">
        <v>0.972900390625</v>
      </c>
      <c r="C74" s="32" t="n">
        <v>0.98388671875</v>
      </c>
      <c r="D74" s="32" t="n">
        <f aca="false">VLOOKUP(C74,[2]aem_transfer!$A$2:$B$34,2)</f>
        <v>11.88</v>
      </c>
    </row>
    <row r="75" customFormat="false" ht="12.75" hidden="true" customHeight="false" outlineLevel="0" collapsed="false">
      <c r="A75" s="30" t="n">
        <v>0.9423828125</v>
      </c>
      <c r="B75" s="32" t="n">
        <v>0.9716796875</v>
      </c>
      <c r="C75" s="32" t="n">
        <v>1.036376953125</v>
      </c>
      <c r="D75" s="32" t="n">
        <f aca="false">VLOOKUP(C75,[2]aem_transfer!$A$2:$B$34,2)</f>
        <v>11.88</v>
      </c>
    </row>
    <row r="76" customFormat="false" ht="12.75" hidden="true" customHeight="false" outlineLevel="0" collapsed="false">
      <c r="A76" s="30" t="n">
        <v>0.9423828125</v>
      </c>
      <c r="B76" s="32" t="n">
        <v>0.9716796875</v>
      </c>
      <c r="C76" s="32" t="n">
        <v>1.195068359375</v>
      </c>
      <c r="D76" s="32" t="n">
        <f aca="false">VLOOKUP(C76,[2]aem_transfer!$A$2:$B$34,2)</f>
        <v>12.18</v>
      </c>
    </row>
    <row r="77" customFormat="false" ht="12.75" hidden="true" customHeight="false" outlineLevel="0" collapsed="false">
      <c r="A77" s="30" t="n">
        <v>0.9423828125</v>
      </c>
      <c r="B77" s="32" t="n">
        <v>0.97412109375</v>
      </c>
      <c r="C77" s="32" t="n">
        <v>1.219482421875</v>
      </c>
      <c r="D77" s="32" t="n">
        <f aca="false">VLOOKUP(C77,[2]aem_transfer!$A$2:$B$34,2)</f>
        <v>12.18</v>
      </c>
    </row>
    <row r="78" customFormat="false" ht="12.75" hidden="true" customHeight="false" outlineLevel="0" collapsed="false">
      <c r="A78" s="30" t="n">
        <v>0.943603515625</v>
      </c>
      <c r="B78" s="32" t="n">
        <v>0.9716796875</v>
      </c>
      <c r="C78" s="32" t="n">
        <v>1.26953125</v>
      </c>
      <c r="D78" s="32" t="n">
        <f aca="false">VLOOKUP(C78,[2]aem_transfer!$A$2:$B$34,2)</f>
        <v>12.5</v>
      </c>
    </row>
    <row r="79" customFormat="false" ht="12.75" hidden="true" customHeight="false" outlineLevel="0" collapsed="false">
      <c r="A79" s="30" t="n">
        <v>0.943603515625</v>
      </c>
      <c r="B79" s="32" t="n">
        <v>0.977783203125</v>
      </c>
      <c r="C79" s="32" t="n">
        <v>1.26220703125</v>
      </c>
      <c r="D79" s="32" t="n">
        <f aca="false">VLOOKUP(C79,[2]aem_transfer!$A$2:$B$34,2)</f>
        <v>12.5</v>
      </c>
    </row>
    <row r="80" customFormat="false" ht="12.75" hidden="true" customHeight="false" outlineLevel="0" collapsed="false">
      <c r="A80" s="30" t="n">
        <v>0.94482421875</v>
      </c>
      <c r="B80" s="32" t="n">
        <v>1.036376953125</v>
      </c>
      <c r="C80" s="32" t="n">
        <v>1.295166015625</v>
      </c>
      <c r="D80" s="32" t="n">
        <f aca="false">VLOOKUP(C80,[2]aem_transfer!$A$2:$B$34,2)</f>
        <v>12.5</v>
      </c>
    </row>
    <row r="81" customFormat="false" ht="12.75" hidden="true" customHeight="false" outlineLevel="0" collapsed="false">
      <c r="A81" s="30" t="n">
        <v>0.94482421875</v>
      </c>
      <c r="B81" s="32" t="n">
        <v>0.97412109375</v>
      </c>
      <c r="C81" s="32" t="n">
        <v>0.98876953125</v>
      </c>
      <c r="D81" s="32" t="n">
        <f aca="false">VLOOKUP(C81,[2]aem_transfer!$A$2:$B$34,2)</f>
        <v>11.88</v>
      </c>
    </row>
    <row r="82" customFormat="false" ht="12.75" hidden="true" customHeight="false" outlineLevel="0" collapsed="false">
      <c r="A82" s="30" t="n">
        <v>0.94482421875</v>
      </c>
      <c r="B82" s="32" t="n">
        <v>0.97412109375</v>
      </c>
      <c r="C82" s="32" t="n">
        <v>0.98876953125</v>
      </c>
      <c r="D82" s="32" t="n">
        <f aca="false">VLOOKUP(C82,[2]aem_transfer!$A$2:$B$34,2)</f>
        <v>11.88</v>
      </c>
    </row>
    <row r="83" customFormat="false" ht="12.75" hidden="true" customHeight="false" outlineLevel="0" collapsed="false">
      <c r="A83" s="30" t="n">
        <v>0.94482421875</v>
      </c>
      <c r="B83" s="32" t="n">
        <v>0.972900390625</v>
      </c>
      <c r="C83" s="32" t="n">
        <v>1.043701171875</v>
      </c>
      <c r="D83" s="32" t="n">
        <f aca="false">VLOOKUP(C83,[2]aem_transfer!$A$2:$B$34,2)</f>
        <v>11.88</v>
      </c>
    </row>
    <row r="84" customFormat="false" ht="12.75" hidden="true" customHeight="false" outlineLevel="0" collapsed="false">
      <c r="A84" s="30" t="n">
        <v>0.94482421875</v>
      </c>
      <c r="B84" s="32" t="n">
        <v>0.9716796875</v>
      </c>
      <c r="C84" s="32" t="n">
        <v>1.0693359375</v>
      </c>
      <c r="D84" s="32" t="n">
        <f aca="false">VLOOKUP(C84,[2]aem_transfer!$A$2:$B$34,2)</f>
        <v>11.88</v>
      </c>
    </row>
    <row r="85" customFormat="false" ht="12.75" hidden="true" customHeight="false" outlineLevel="0" collapsed="false">
      <c r="A85" s="30" t="n">
        <v>0.94482421875</v>
      </c>
      <c r="B85" s="32" t="n">
        <v>0.9716796875</v>
      </c>
      <c r="C85" s="32" t="n">
        <v>1.1328125</v>
      </c>
      <c r="D85" s="32" t="n">
        <f aca="false">VLOOKUP(C85,[2]aem_transfer!$A$2:$B$34,2)</f>
        <v>12.18</v>
      </c>
    </row>
    <row r="86" customFormat="false" ht="12.75" hidden="true" customHeight="false" outlineLevel="0" collapsed="false">
      <c r="A86" s="30" t="n">
        <v>0.94482421875</v>
      </c>
      <c r="B86" s="32" t="n">
        <v>0.9716796875</v>
      </c>
      <c r="C86" s="32" t="n">
        <v>1.148681640625</v>
      </c>
      <c r="D86" s="32" t="n">
        <f aca="false">VLOOKUP(C86,[2]aem_transfer!$A$2:$B$34,2)</f>
        <v>12.18</v>
      </c>
    </row>
    <row r="87" customFormat="false" ht="12.75" hidden="true" customHeight="false" outlineLevel="0" collapsed="false">
      <c r="A87" s="30" t="n">
        <v>0.94482421875</v>
      </c>
      <c r="B87" s="32" t="n">
        <v>0.97412109375</v>
      </c>
      <c r="C87" s="32" t="n">
        <v>1.180419921875</v>
      </c>
      <c r="D87" s="32" t="n">
        <f aca="false">VLOOKUP(C87,[2]aem_transfer!$A$2:$B$34,2)</f>
        <v>12.18</v>
      </c>
    </row>
    <row r="88" customFormat="false" ht="12.75" hidden="true" customHeight="false" outlineLevel="0" collapsed="false">
      <c r="A88" s="30" t="n">
        <v>0.946044921875</v>
      </c>
      <c r="B88" s="32" t="n">
        <v>0.982666015625</v>
      </c>
      <c r="C88" s="32" t="n">
        <v>1.23046875</v>
      </c>
      <c r="D88" s="32" t="n">
        <f aca="false">VLOOKUP(C88,[2]aem_transfer!$A$2:$B$34,2)</f>
        <v>12.18</v>
      </c>
    </row>
    <row r="89" customFormat="false" ht="12.75" hidden="true" customHeight="false" outlineLevel="0" collapsed="false">
      <c r="A89" s="30" t="n">
        <v>0.947265625</v>
      </c>
      <c r="B89" s="32" t="n">
        <v>0.972900390625</v>
      </c>
      <c r="C89" s="32" t="n">
        <v>1.024169921875</v>
      </c>
      <c r="D89" s="32" t="n">
        <f aca="false">VLOOKUP(C89,[2]aem_transfer!$A$2:$B$34,2)</f>
        <v>11.88</v>
      </c>
    </row>
    <row r="90" customFormat="false" ht="12.75" hidden="true" customHeight="false" outlineLevel="0" collapsed="false">
      <c r="A90" s="30" t="n">
        <v>0.947265625</v>
      </c>
      <c r="B90" s="32" t="n">
        <v>0.972900390625</v>
      </c>
      <c r="C90" s="32" t="n">
        <v>0.98876953125</v>
      </c>
      <c r="D90" s="32" t="n">
        <f aca="false">VLOOKUP(C90,[2]aem_transfer!$A$2:$B$34,2)</f>
        <v>11.88</v>
      </c>
    </row>
    <row r="91" customFormat="false" ht="12.75" hidden="true" customHeight="false" outlineLevel="0" collapsed="false">
      <c r="A91" s="30" t="n">
        <v>0.947265625</v>
      </c>
      <c r="B91" s="32" t="n">
        <v>0.9716796875</v>
      </c>
      <c r="C91" s="32" t="n">
        <v>0.977783203125</v>
      </c>
      <c r="D91" s="32" t="n">
        <f aca="false">VLOOKUP(C91,[2]aem_transfer!$A$2:$B$34,2)</f>
        <v>11.88</v>
      </c>
    </row>
    <row r="92" customFormat="false" ht="12.75" hidden="true" customHeight="false" outlineLevel="0" collapsed="false">
      <c r="A92" s="30" t="n">
        <v>0.947265625</v>
      </c>
      <c r="B92" s="32" t="n">
        <v>0.972900390625</v>
      </c>
      <c r="C92" s="32" t="n">
        <v>0.986328125</v>
      </c>
      <c r="D92" s="32" t="n">
        <f aca="false">VLOOKUP(C92,[2]aem_transfer!$A$2:$B$34,2)</f>
        <v>11.88</v>
      </c>
    </row>
    <row r="93" customFormat="false" ht="12.75" hidden="true" customHeight="false" outlineLevel="0" collapsed="false">
      <c r="A93" s="30" t="n">
        <v>0.947265625</v>
      </c>
      <c r="B93" s="32" t="n">
        <v>0.9716796875</v>
      </c>
      <c r="C93" s="32" t="n">
        <v>1.19384765625</v>
      </c>
      <c r="D93" s="32" t="n">
        <f aca="false">VLOOKUP(C93,[2]aem_transfer!$A$2:$B$34,2)</f>
        <v>12.18</v>
      </c>
    </row>
    <row r="94" customFormat="false" ht="12.75" hidden="true" customHeight="false" outlineLevel="0" collapsed="false">
      <c r="A94" s="30" t="n">
        <v>0.948486328125</v>
      </c>
      <c r="B94" s="32" t="n">
        <v>0.972900390625</v>
      </c>
      <c r="C94" s="32" t="n">
        <v>0.941162109375</v>
      </c>
      <c r="D94" s="32" t="n">
        <f aca="false">VLOOKUP(C94,[2]aem_transfer!$A$2:$B$34,2)</f>
        <v>11.88</v>
      </c>
    </row>
    <row r="95" customFormat="false" ht="12.75" hidden="true" customHeight="false" outlineLevel="0" collapsed="false">
      <c r="A95" s="30" t="n">
        <v>0.948486328125</v>
      </c>
      <c r="B95" s="32" t="n">
        <v>0.9716796875</v>
      </c>
      <c r="C95" s="32" t="n">
        <v>0.936279296875</v>
      </c>
      <c r="D95" s="32" t="n">
        <f aca="false">VLOOKUP(C95,[2]aem_transfer!$A$2:$B$34,2)</f>
        <v>11.56</v>
      </c>
    </row>
    <row r="96" customFormat="false" ht="12.75" hidden="true" customHeight="false" outlineLevel="0" collapsed="false">
      <c r="A96" s="30" t="n">
        <v>0.948486328125</v>
      </c>
      <c r="B96" s="32" t="n">
        <v>0.9716796875</v>
      </c>
      <c r="C96" s="32" t="n">
        <v>0.980224609375</v>
      </c>
      <c r="D96" s="32" t="n">
        <f aca="false">VLOOKUP(C96,[2]aem_transfer!$A$2:$B$34,2)</f>
        <v>11.88</v>
      </c>
    </row>
    <row r="97" customFormat="false" ht="12.75" hidden="false" customHeight="false" outlineLevel="0" collapsed="false">
      <c r="A97" s="30" t="n">
        <v>0.948486328125</v>
      </c>
      <c r="B97" s="32" t="n">
        <v>0.985107421875</v>
      </c>
      <c r="C97" s="32" t="n">
        <v>1.25</v>
      </c>
      <c r="D97" s="32" t="n">
        <f aca="false">VLOOKUP(C97,[2]aem_transfer!$A$2:$B$34,2)</f>
        <v>12.5</v>
      </c>
      <c r="E97" s="32" t="n">
        <f aca="false">AVERAGE(D25:D97)</f>
        <v>12.1569863013699</v>
      </c>
    </row>
    <row r="98" customFormat="false" ht="12.75" hidden="true" customHeight="false" outlineLevel="0" collapsed="false">
      <c r="A98" s="30" t="n">
        <v>0.950927734375</v>
      </c>
      <c r="B98" s="32" t="n">
        <v>0.97412109375</v>
      </c>
      <c r="C98" s="32" t="n">
        <v>1.00341796875</v>
      </c>
      <c r="D98" s="32" t="n">
        <f aca="false">VLOOKUP(C98,[2]aem_transfer!$A$2:$B$34,2)</f>
        <v>11.88</v>
      </c>
    </row>
    <row r="99" customFormat="false" ht="12.75" hidden="true" customHeight="false" outlineLevel="0" collapsed="false">
      <c r="A99" s="30" t="n">
        <v>0.950927734375</v>
      </c>
      <c r="B99" s="32" t="n">
        <v>0.9716796875</v>
      </c>
      <c r="C99" s="32" t="n">
        <v>0.963134765625</v>
      </c>
      <c r="D99" s="32" t="n">
        <f aca="false">VLOOKUP(C99,[2]aem_transfer!$A$2:$B$34,2)</f>
        <v>11.88</v>
      </c>
    </row>
    <row r="100" customFormat="false" ht="12.75" hidden="true" customHeight="false" outlineLevel="0" collapsed="false">
      <c r="A100" s="30" t="n">
        <v>0.950927734375</v>
      </c>
      <c r="B100" s="32" t="n">
        <v>0.972900390625</v>
      </c>
      <c r="C100" s="32" t="n">
        <v>0.99365234375</v>
      </c>
      <c r="D100" s="32" t="n">
        <f aca="false">VLOOKUP(C100,[2]aem_transfer!$A$2:$B$34,2)</f>
        <v>11.88</v>
      </c>
    </row>
    <row r="101" customFormat="false" ht="12.75" hidden="true" customHeight="false" outlineLevel="0" collapsed="false">
      <c r="A101" s="30" t="n">
        <v>0.950927734375</v>
      </c>
      <c r="B101" s="32" t="n">
        <v>0.972900390625</v>
      </c>
      <c r="C101" s="32" t="n">
        <v>1.007080078125</v>
      </c>
      <c r="D101" s="32" t="n">
        <f aca="false">VLOOKUP(C101,[2]aem_transfer!$A$2:$B$34,2)</f>
        <v>11.88</v>
      </c>
    </row>
    <row r="102" customFormat="false" ht="12.75" hidden="true" customHeight="false" outlineLevel="0" collapsed="false">
      <c r="A102" s="30" t="n">
        <v>0.9521484375</v>
      </c>
      <c r="B102" s="32" t="n">
        <v>0.972900390625</v>
      </c>
      <c r="C102" s="32" t="n">
        <v>0.82275390625</v>
      </c>
      <c r="D102" s="32" t="n">
        <f aca="false">VLOOKUP(C102,[2]aem_transfer!$A$2:$B$34,2)</f>
        <v>11.56</v>
      </c>
    </row>
    <row r="103" customFormat="false" ht="12.75" hidden="true" customHeight="false" outlineLevel="0" collapsed="false">
      <c r="A103" s="30" t="n">
        <v>0.9521484375</v>
      </c>
      <c r="B103" s="32" t="n">
        <v>0.9716796875</v>
      </c>
      <c r="C103" s="32" t="n">
        <v>1.0009765625</v>
      </c>
      <c r="D103" s="32" t="n">
        <f aca="false">VLOOKUP(C103,[2]aem_transfer!$A$2:$B$34,2)</f>
        <v>11.88</v>
      </c>
    </row>
    <row r="104" customFormat="false" ht="12.75" hidden="true" customHeight="false" outlineLevel="0" collapsed="false">
      <c r="A104" s="30" t="n">
        <v>0.953369140625</v>
      </c>
      <c r="B104" s="32" t="n">
        <v>0.9716796875</v>
      </c>
      <c r="C104" s="32" t="n">
        <v>0.9912109375</v>
      </c>
      <c r="D104" s="32" t="n">
        <f aca="false">VLOOKUP(C104,[2]aem_transfer!$A$2:$B$34,2)</f>
        <v>11.88</v>
      </c>
    </row>
    <row r="105" customFormat="false" ht="12.75" hidden="true" customHeight="false" outlineLevel="0" collapsed="false">
      <c r="A105" s="30" t="n">
        <v>0.953369140625</v>
      </c>
      <c r="B105" s="32" t="n">
        <v>0.9716796875</v>
      </c>
      <c r="C105" s="32" t="n">
        <v>0.93994140625</v>
      </c>
      <c r="D105" s="32" t="n">
        <f aca="false">VLOOKUP(C105,[2]aem_transfer!$A$2:$B$34,2)</f>
        <v>11.56</v>
      </c>
    </row>
    <row r="106" customFormat="false" ht="12.75" hidden="true" customHeight="false" outlineLevel="0" collapsed="false">
      <c r="A106" s="30" t="n">
        <v>0.95458984375</v>
      </c>
      <c r="B106" s="32" t="n">
        <v>0.97412109375</v>
      </c>
      <c r="C106" s="32" t="n">
        <v>0.836181640625</v>
      </c>
      <c r="D106" s="32" t="n">
        <f aca="false">VLOOKUP(C106,[2]aem_transfer!$A$2:$B$34,2)</f>
        <v>11.56</v>
      </c>
    </row>
    <row r="107" customFormat="false" ht="12.75" hidden="true" customHeight="false" outlineLevel="0" collapsed="false">
      <c r="A107" s="30" t="n">
        <v>0.95458984375</v>
      </c>
      <c r="B107" s="32" t="n">
        <v>0.970458984375</v>
      </c>
      <c r="C107" s="32" t="n">
        <v>0.970458984375</v>
      </c>
      <c r="D107" s="32" t="n">
        <f aca="false">VLOOKUP(C107,[2]aem_transfer!$A$2:$B$34,2)</f>
        <v>11.88</v>
      </c>
    </row>
    <row r="108" customFormat="false" ht="12.75" hidden="true" customHeight="false" outlineLevel="0" collapsed="false">
      <c r="A108" s="30" t="n">
        <v>0.95458984375</v>
      </c>
      <c r="B108" s="32" t="n">
        <v>0.97412109375</v>
      </c>
      <c r="C108" s="32" t="n">
        <v>1.02294921875</v>
      </c>
      <c r="D108" s="32" t="n">
        <f aca="false">VLOOKUP(C108,[2]aem_transfer!$A$2:$B$34,2)</f>
        <v>11.88</v>
      </c>
    </row>
    <row r="109" customFormat="false" ht="12.75" hidden="true" customHeight="false" outlineLevel="0" collapsed="false">
      <c r="A109" s="30" t="n">
        <v>0.955810546875</v>
      </c>
      <c r="B109" s="32" t="n">
        <v>0.9716796875</v>
      </c>
      <c r="C109" s="32" t="n">
        <v>0.821533203125</v>
      </c>
      <c r="D109" s="32" t="n">
        <f aca="false">VLOOKUP(C109,[2]aem_transfer!$A$2:$B$34,2)</f>
        <v>11.56</v>
      </c>
    </row>
    <row r="110" customFormat="false" ht="12.75" hidden="true" customHeight="false" outlineLevel="0" collapsed="false">
      <c r="A110" s="30" t="n">
        <v>0.955810546875</v>
      </c>
      <c r="B110" s="32" t="n">
        <v>0.972900390625</v>
      </c>
      <c r="C110" s="32" t="n">
        <v>0.94482421875</v>
      </c>
      <c r="D110" s="32" t="n">
        <f aca="false">VLOOKUP(C110,[2]aem_transfer!$A$2:$B$34,2)</f>
        <v>11.88</v>
      </c>
    </row>
    <row r="111" customFormat="false" ht="12.75" hidden="true" customHeight="false" outlineLevel="0" collapsed="false">
      <c r="A111" s="30" t="n">
        <v>0.955810546875</v>
      </c>
      <c r="B111" s="32" t="n">
        <v>0.97412109375</v>
      </c>
      <c r="C111" s="32" t="n">
        <v>1.015625</v>
      </c>
      <c r="D111" s="32" t="n">
        <f aca="false">VLOOKUP(C111,[2]aem_transfer!$A$2:$B$34,2)</f>
        <v>11.88</v>
      </c>
    </row>
    <row r="112" customFormat="false" ht="12.75" hidden="true" customHeight="false" outlineLevel="0" collapsed="false">
      <c r="A112" s="30" t="n">
        <v>0.955810546875</v>
      </c>
      <c r="B112" s="32" t="n">
        <v>0.9716796875</v>
      </c>
      <c r="C112" s="32" t="n">
        <v>1.015625</v>
      </c>
      <c r="D112" s="32" t="n">
        <f aca="false">VLOOKUP(C112,[2]aem_transfer!$A$2:$B$34,2)</f>
        <v>11.88</v>
      </c>
    </row>
    <row r="113" customFormat="false" ht="12.75" hidden="true" customHeight="false" outlineLevel="0" collapsed="false">
      <c r="A113" s="30" t="n">
        <v>0.95703125</v>
      </c>
      <c r="B113" s="32" t="n">
        <v>0.975341796875</v>
      </c>
      <c r="C113" s="32" t="n">
        <v>1.014404296875</v>
      </c>
      <c r="D113" s="32" t="n">
        <f aca="false">VLOOKUP(C113,[2]aem_transfer!$A$2:$B$34,2)</f>
        <v>11.88</v>
      </c>
    </row>
    <row r="114" customFormat="false" ht="12.75" hidden="true" customHeight="false" outlineLevel="0" collapsed="false">
      <c r="A114" s="30" t="n">
        <v>0.95703125</v>
      </c>
      <c r="B114" s="32" t="n">
        <v>0.97412109375</v>
      </c>
      <c r="C114" s="32" t="n">
        <v>1.01318359375</v>
      </c>
      <c r="D114" s="32" t="n">
        <f aca="false">VLOOKUP(C114,[2]aem_transfer!$A$2:$B$34,2)</f>
        <v>11.88</v>
      </c>
    </row>
    <row r="115" customFormat="false" ht="12.75" hidden="true" customHeight="false" outlineLevel="0" collapsed="false">
      <c r="A115" s="30" t="n">
        <v>0.95703125</v>
      </c>
      <c r="B115" s="32" t="n">
        <v>0.97412109375</v>
      </c>
      <c r="C115" s="32" t="n">
        <v>1.004638671875</v>
      </c>
      <c r="D115" s="32" t="n">
        <f aca="false">VLOOKUP(C115,[2]aem_transfer!$A$2:$B$34,2)</f>
        <v>11.88</v>
      </c>
    </row>
    <row r="116" customFormat="false" ht="12.75" hidden="true" customHeight="false" outlineLevel="0" collapsed="false">
      <c r="A116" s="30" t="n">
        <v>0.95703125</v>
      </c>
      <c r="B116" s="32" t="n">
        <v>0.972900390625</v>
      </c>
      <c r="C116" s="32" t="n">
        <v>1.00341796875</v>
      </c>
      <c r="D116" s="32" t="n">
        <f aca="false">VLOOKUP(C116,[2]aem_transfer!$A$2:$B$34,2)</f>
        <v>11.88</v>
      </c>
    </row>
    <row r="117" customFormat="false" ht="12.75" hidden="true" customHeight="false" outlineLevel="0" collapsed="false">
      <c r="A117" s="30" t="n">
        <v>0.95703125</v>
      </c>
      <c r="B117" s="32" t="n">
        <v>0.972900390625</v>
      </c>
      <c r="C117" s="32" t="n">
        <v>0.96923828125</v>
      </c>
      <c r="D117" s="32" t="n">
        <f aca="false">VLOOKUP(C117,[2]aem_transfer!$A$2:$B$34,2)</f>
        <v>11.88</v>
      </c>
    </row>
    <row r="118" customFormat="false" ht="12.75" hidden="true" customHeight="false" outlineLevel="0" collapsed="false">
      <c r="A118" s="30" t="n">
        <v>0.95703125</v>
      </c>
      <c r="B118" s="32" t="n">
        <v>0.9716796875</v>
      </c>
      <c r="C118" s="32" t="n">
        <v>0.8251953125</v>
      </c>
      <c r="D118" s="32" t="n">
        <f aca="false">VLOOKUP(C118,[2]aem_transfer!$A$2:$B$34,2)</f>
        <v>11.56</v>
      </c>
    </row>
    <row r="119" customFormat="false" ht="12.75" hidden="true" customHeight="false" outlineLevel="0" collapsed="false">
      <c r="A119" s="30" t="n">
        <v>0.95703125</v>
      </c>
      <c r="B119" s="32" t="n">
        <v>0.972900390625</v>
      </c>
      <c r="C119" s="32" t="n">
        <v>1.014404296875</v>
      </c>
      <c r="D119" s="32" t="n">
        <f aca="false">VLOOKUP(C119,[2]aem_transfer!$A$2:$B$34,2)</f>
        <v>11.88</v>
      </c>
    </row>
    <row r="120" customFormat="false" ht="12.75" hidden="true" customHeight="false" outlineLevel="0" collapsed="false">
      <c r="A120" s="30" t="n">
        <v>0.958251953125</v>
      </c>
      <c r="B120" s="32" t="n">
        <v>0.9716796875</v>
      </c>
      <c r="C120" s="32" t="n">
        <v>1.004638671875</v>
      </c>
      <c r="D120" s="32" t="n">
        <f aca="false">VLOOKUP(C120,[2]aem_transfer!$A$2:$B$34,2)</f>
        <v>11.88</v>
      </c>
    </row>
    <row r="121" customFormat="false" ht="12.75" hidden="true" customHeight="false" outlineLevel="0" collapsed="false">
      <c r="A121" s="30" t="n">
        <v>0.958251953125</v>
      </c>
      <c r="B121" s="32" t="n">
        <v>0.97412109375</v>
      </c>
      <c r="C121" s="32" t="n">
        <v>0.966796875</v>
      </c>
      <c r="D121" s="32" t="n">
        <f aca="false">VLOOKUP(C121,[2]aem_transfer!$A$2:$B$34,2)</f>
        <v>11.88</v>
      </c>
    </row>
    <row r="122" customFormat="false" ht="12.75" hidden="true" customHeight="false" outlineLevel="0" collapsed="false">
      <c r="A122" s="30" t="n">
        <v>0.958251953125</v>
      </c>
      <c r="B122" s="32" t="n">
        <v>0.972900390625</v>
      </c>
      <c r="C122" s="32" t="n">
        <v>0.83251953125</v>
      </c>
      <c r="D122" s="32" t="n">
        <f aca="false">VLOOKUP(C122,[2]aem_transfer!$A$2:$B$34,2)</f>
        <v>11.56</v>
      </c>
    </row>
    <row r="123" customFormat="false" ht="12.75" hidden="true" customHeight="false" outlineLevel="0" collapsed="false">
      <c r="A123" s="30" t="n">
        <v>0.958251953125</v>
      </c>
      <c r="B123" s="32" t="n">
        <v>0.9716796875</v>
      </c>
      <c r="C123" s="32" t="n">
        <v>1.025390625</v>
      </c>
      <c r="D123" s="32" t="n">
        <f aca="false">VLOOKUP(C123,[2]aem_transfer!$A$2:$B$34,2)</f>
        <v>11.88</v>
      </c>
    </row>
    <row r="124" customFormat="false" ht="12.75" hidden="true" customHeight="false" outlineLevel="0" collapsed="false">
      <c r="A124" s="30" t="n">
        <v>0.958251953125</v>
      </c>
      <c r="B124" s="32" t="n">
        <v>0.975341796875</v>
      </c>
      <c r="C124" s="32" t="n">
        <v>1.192626953125</v>
      </c>
      <c r="D124" s="32" t="n">
        <f aca="false">VLOOKUP(C124,[2]aem_transfer!$A$2:$B$34,2)</f>
        <v>12.18</v>
      </c>
    </row>
    <row r="125" customFormat="false" ht="12.75" hidden="true" customHeight="false" outlineLevel="0" collapsed="false">
      <c r="A125" s="30" t="n">
        <v>0.958251953125</v>
      </c>
      <c r="B125" s="32" t="n">
        <v>1.0498046875</v>
      </c>
      <c r="C125" s="32" t="n">
        <v>1.05224609375</v>
      </c>
      <c r="D125" s="32" t="n">
        <f aca="false">VLOOKUP(C125,[2]aem_transfer!$A$2:$B$34,2)</f>
        <v>11.88</v>
      </c>
    </row>
    <row r="126" customFormat="false" ht="12.75" hidden="true" customHeight="false" outlineLevel="0" collapsed="false">
      <c r="A126" s="30" t="n">
        <v>0.95947265625</v>
      </c>
      <c r="B126" s="32" t="n">
        <v>0.97412109375</v>
      </c>
      <c r="C126" s="32" t="n">
        <v>1.004638671875</v>
      </c>
      <c r="D126" s="32" t="n">
        <f aca="false">VLOOKUP(C126,[2]aem_transfer!$A$2:$B$34,2)</f>
        <v>11.88</v>
      </c>
    </row>
    <row r="127" customFormat="false" ht="12.75" hidden="true" customHeight="false" outlineLevel="0" collapsed="false">
      <c r="A127" s="30" t="n">
        <v>0.960693359375</v>
      </c>
      <c r="B127" s="32" t="n">
        <v>1.0498046875</v>
      </c>
      <c r="C127" s="32" t="n">
        <v>1.282958984375</v>
      </c>
      <c r="D127" s="32" t="n">
        <f aca="false">VLOOKUP(C127,[2]aem_transfer!$A$2:$B$34,2)</f>
        <v>12.5</v>
      </c>
    </row>
    <row r="128" customFormat="false" ht="12.75" hidden="true" customHeight="false" outlineLevel="0" collapsed="false">
      <c r="A128" s="30" t="n">
        <v>0.960693359375</v>
      </c>
      <c r="B128" s="32" t="n">
        <v>0.97412109375</v>
      </c>
      <c r="C128" s="32" t="n">
        <v>0.91796875</v>
      </c>
      <c r="D128" s="32" t="n">
        <f aca="false">VLOOKUP(C128,[2]aem_transfer!$A$2:$B$34,2)</f>
        <v>11.56</v>
      </c>
    </row>
    <row r="129" customFormat="false" ht="12.75" hidden="true" customHeight="false" outlineLevel="0" collapsed="false">
      <c r="A129" s="30" t="n">
        <v>0.9619140625</v>
      </c>
      <c r="B129" s="32" t="n">
        <v>0.9716796875</v>
      </c>
      <c r="C129" s="32" t="n">
        <v>0.987548828125</v>
      </c>
      <c r="D129" s="32" t="n">
        <f aca="false">VLOOKUP(C129,[2]aem_transfer!$A$2:$B$34,2)</f>
        <v>11.88</v>
      </c>
    </row>
    <row r="130" customFormat="false" ht="12.75" hidden="true" customHeight="false" outlineLevel="0" collapsed="false">
      <c r="A130" s="30" t="n">
        <v>0.963134765625</v>
      </c>
      <c r="B130" s="32" t="n">
        <v>0.9716796875</v>
      </c>
      <c r="C130" s="32" t="n">
        <v>0.95703125</v>
      </c>
      <c r="D130" s="32" t="n">
        <f aca="false">VLOOKUP(C130,[2]aem_transfer!$A$2:$B$34,2)</f>
        <v>11.88</v>
      </c>
    </row>
    <row r="131" customFormat="false" ht="12.75" hidden="true" customHeight="false" outlineLevel="0" collapsed="false">
      <c r="A131" s="30" t="n">
        <v>0.966796875</v>
      </c>
      <c r="B131" s="32" t="n">
        <v>0.9716796875</v>
      </c>
      <c r="C131" s="32" t="n">
        <v>1.009521484375</v>
      </c>
      <c r="D131" s="32" t="n">
        <f aca="false">VLOOKUP(C131,[2]aem_transfer!$A$2:$B$34,2)</f>
        <v>11.88</v>
      </c>
    </row>
    <row r="132" customFormat="false" ht="12.75" hidden="true" customHeight="false" outlineLevel="0" collapsed="false">
      <c r="A132" s="30" t="n">
        <v>0.966796875</v>
      </c>
      <c r="B132" s="32" t="n">
        <v>0.97412109375</v>
      </c>
      <c r="C132" s="32" t="n">
        <v>0.83984375</v>
      </c>
      <c r="D132" s="32" t="n">
        <f aca="false">VLOOKUP(C132,[2]aem_transfer!$A$2:$B$34,2)</f>
        <v>11.56</v>
      </c>
    </row>
    <row r="133" customFormat="false" ht="12.75" hidden="true" customHeight="false" outlineLevel="0" collapsed="false">
      <c r="A133" s="30" t="n">
        <v>0.966796875</v>
      </c>
      <c r="B133" s="32" t="n">
        <v>0.9716796875</v>
      </c>
      <c r="C133" s="32" t="n">
        <v>0.8251953125</v>
      </c>
      <c r="D133" s="32" t="n">
        <f aca="false">VLOOKUP(C133,[2]aem_transfer!$A$2:$B$34,2)</f>
        <v>11.56</v>
      </c>
    </row>
    <row r="134" customFormat="false" ht="12.75" hidden="true" customHeight="false" outlineLevel="0" collapsed="false">
      <c r="A134" s="30" t="n">
        <v>0.968017578125</v>
      </c>
      <c r="B134" s="32" t="n">
        <v>0.97412109375</v>
      </c>
      <c r="C134" s="32" t="n">
        <v>0.8203125</v>
      </c>
      <c r="D134" s="32" t="n">
        <f aca="false">VLOOKUP(C134,[2]aem_transfer!$A$2:$B$34,2)</f>
        <v>11.56</v>
      </c>
    </row>
    <row r="135" customFormat="false" ht="12.75" hidden="true" customHeight="false" outlineLevel="0" collapsed="false">
      <c r="A135" s="30" t="n">
        <v>0.972900390625</v>
      </c>
      <c r="B135" s="32" t="n">
        <v>0.9716796875</v>
      </c>
      <c r="C135" s="32" t="n">
        <v>0.821533203125</v>
      </c>
      <c r="D135" s="32" t="n">
        <f aca="false">VLOOKUP(C135,[2]aem_transfer!$A$2:$B$34,2)</f>
        <v>11.56</v>
      </c>
    </row>
    <row r="136" customFormat="false" ht="12.75" hidden="true" customHeight="false" outlineLevel="0" collapsed="false">
      <c r="A136" s="30" t="n">
        <v>0.972900390625</v>
      </c>
      <c r="B136" s="32" t="n">
        <v>0.994873046875</v>
      </c>
      <c r="C136" s="32" t="n">
        <v>1.253662109375</v>
      </c>
      <c r="D136" s="32" t="n">
        <f aca="false">VLOOKUP(C136,[2]aem_transfer!$A$2:$B$34,2)</f>
        <v>12.5</v>
      </c>
    </row>
    <row r="137" customFormat="false" ht="12.75" hidden="true" customHeight="false" outlineLevel="0" collapsed="false">
      <c r="A137" s="30" t="n">
        <v>0.975341796875</v>
      </c>
      <c r="B137" s="32" t="n">
        <v>0.9716796875</v>
      </c>
      <c r="C137" s="32" t="n">
        <v>1.024169921875</v>
      </c>
      <c r="D137" s="32" t="n">
        <f aca="false">VLOOKUP(C137,[2]aem_transfer!$A$2:$B$34,2)</f>
        <v>11.88</v>
      </c>
    </row>
    <row r="138" customFormat="false" ht="12.75" hidden="true" customHeight="false" outlineLevel="0" collapsed="false">
      <c r="A138" s="30" t="n">
        <v>0.977783203125</v>
      </c>
      <c r="B138" s="32" t="n">
        <v>1.05224609375</v>
      </c>
      <c r="C138" s="32" t="n">
        <v>1.309814453125</v>
      </c>
      <c r="D138" s="32" t="n">
        <f aca="false">VLOOKUP(C138,[2]aem_transfer!$A$2:$B$34,2)</f>
        <v>12.5</v>
      </c>
    </row>
    <row r="139" customFormat="false" ht="12.75" hidden="true" customHeight="false" outlineLevel="0" collapsed="false">
      <c r="A139" s="30" t="n">
        <v>0.98388671875</v>
      </c>
      <c r="B139" s="32" t="n">
        <v>0.997314453125</v>
      </c>
      <c r="C139" s="32" t="n">
        <v>1.268310546875</v>
      </c>
      <c r="D139" s="32" t="n">
        <f aca="false">VLOOKUP(C139,[2]aem_transfer!$A$2:$B$34,2)</f>
        <v>12.5</v>
      </c>
    </row>
    <row r="140" customFormat="false" ht="12.75" hidden="true" customHeight="false" outlineLevel="0" collapsed="false">
      <c r="A140" s="30" t="n">
        <v>0.99609375</v>
      </c>
      <c r="B140" s="32" t="n">
        <v>1.002197265625</v>
      </c>
      <c r="C140" s="32" t="n">
        <v>1.270751953125</v>
      </c>
      <c r="D140" s="32" t="n">
        <f aca="false">VLOOKUP(C140,[2]aem_transfer!$A$2:$B$34,2)</f>
        <v>12.5</v>
      </c>
    </row>
    <row r="141" customFormat="false" ht="12.75" hidden="true" customHeight="false" outlineLevel="0" collapsed="false">
      <c r="A141" s="30" t="n">
        <v>1.0009765625</v>
      </c>
      <c r="B141" s="32" t="n">
        <v>1.068115234375</v>
      </c>
      <c r="C141" s="32" t="n">
        <v>1.060791015625</v>
      </c>
      <c r="D141" s="32" t="n">
        <f aca="false">VLOOKUP(C141,[2]aem_transfer!$A$2:$B$34,2)</f>
        <v>11.88</v>
      </c>
    </row>
    <row r="142" customFormat="false" ht="12.75" hidden="true" customHeight="false" outlineLevel="0" collapsed="false">
      <c r="A142" s="30" t="n">
        <v>1.002197265625</v>
      </c>
      <c r="B142" s="32" t="n">
        <v>0.975341796875</v>
      </c>
      <c r="C142" s="32" t="n">
        <v>1.014404296875</v>
      </c>
      <c r="D142" s="32" t="n">
        <f aca="false">VLOOKUP(C142,[2]aem_transfer!$A$2:$B$34,2)</f>
        <v>11.88</v>
      </c>
    </row>
    <row r="143" customFormat="false" ht="12.75" hidden="true" customHeight="false" outlineLevel="0" collapsed="false">
      <c r="A143" s="30" t="n">
        <v>1.007080078125</v>
      </c>
      <c r="B143" s="32" t="n">
        <v>1.00341796875</v>
      </c>
      <c r="C143" s="32" t="n">
        <v>1.268310546875</v>
      </c>
      <c r="D143" s="32" t="n">
        <f aca="false">VLOOKUP(C143,[2]aem_transfer!$A$2:$B$34,2)</f>
        <v>12.5</v>
      </c>
    </row>
    <row r="144" customFormat="false" ht="12.75" hidden="true" customHeight="false" outlineLevel="0" collapsed="false">
      <c r="A144" s="30" t="n">
        <v>1.011962890625</v>
      </c>
      <c r="B144" s="32" t="n">
        <v>1.011962890625</v>
      </c>
      <c r="C144" s="32" t="n">
        <v>1.2744140625</v>
      </c>
      <c r="D144" s="32" t="n">
        <f aca="false">VLOOKUP(C144,[2]aem_transfer!$A$2:$B$34,2)</f>
        <v>12.5</v>
      </c>
    </row>
    <row r="145" customFormat="false" ht="12.75" hidden="true" customHeight="false" outlineLevel="0" collapsed="false">
      <c r="A145" s="30" t="n">
        <v>1.016845703125</v>
      </c>
      <c r="B145" s="32" t="n">
        <v>1.07177734375</v>
      </c>
      <c r="C145" s="32" t="n">
        <v>1.2841796875</v>
      </c>
      <c r="D145" s="32" t="n">
        <f aca="false">VLOOKUP(C145,[2]aem_transfer!$A$2:$B$34,2)</f>
        <v>12.5</v>
      </c>
    </row>
    <row r="146" customFormat="false" ht="12.75" hidden="true" customHeight="false" outlineLevel="0" collapsed="false">
      <c r="A146" s="30" t="n">
        <v>1.01806640625</v>
      </c>
      <c r="B146" s="32" t="n">
        <v>1.070556640625</v>
      </c>
      <c r="C146" s="32" t="n">
        <v>1.3037109375</v>
      </c>
      <c r="D146" s="32" t="n">
        <f aca="false">VLOOKUP(C146,[2]aem_transfer!$A$2:$B$34,2)</f>
        <v>12.5</v>
      </c>
    </row>
    <row r="147" customFormat="false" ht="12.75" hidden="true" customHeight="false" outlineLevel="0" collapsed="false">
      <c r="A147" s="30" t="n">
        <v>1.0205078125</v>
      </c>
      <c r="B147" s="32" t="n">
        <v>0.97412109375</v>
      </c>
      <c r="C147" s="32" t="n">
        <v>0.99609375</v>
      </c>
      <c r="D147" s="32" t="n">
        <f aca="false">VLOOKUP(C147,[2]aem_transfer!$A$2:$B$34,2)</f>
        <v>11.88</v>
      </c>
    </row>
    <row r="148" customFormat="false" ht="12.75" hidden="true" customHeight="false" outlineLevel="0" collapsed="false">
      <c r="A148" s="30" t="n">
        <v>1.021728515625</v>
      </c>
      <c r="B148" s="32" t="n">
        <v>1.015625</v>
      </c>
      <c r="C148" s="32" t="n">
        <v>1.27197265625</v>
      </c>
      <c r="D148" s="32" t="n">
        <f aca="false">VLOOKUP(C148,[2]aem_transfer!$A$2:$B$34,2)</f>
        <v>12.5</v>
      </c>
    </row>
    <row r="149" customFormat="false" ht="12.75" hidden="true" customHeight="false" outlineLevel="0" collapsed="false">
      <c r="A149" s="30" t="n">
        <v>1.036376953125</v>
      </c>
      <c r="B149" s="32" t="n">
        <v>1.0205078125</v>
      </c>
      <c r="C149" s="32" t="n">
        <v>1.220703125</v>
      </c>
      <c r="D149" s="32" t="n">
        <f aca="false">VLOOKUP(C149,[2]aem_transfer!$A$2:$B$34,2)</f>
        <v>12.18</v>
      </c>
    </row>
    <row r="150" customFormat="false" ht="12.75" hidden="false" customHeight="false" outlineLevel="0" collapsed="false">
      <c r="A150" s="30" t="n">
        <v>1.0400390625</v>
      </c>
      <c r="B150" s="32" t="n">
        <v>1.021728515625</v>
      </c>
      <c r="C150" s="32" t="n">
        <v>1.2109375</v>
      </c>
      <c r="D150" s="32" t="n">
        <f aca="false">VLOOKUP(C150,[2]aem_transfer!$A$2:$B$34,2)</f>
        <v>12.18</v>
      </c>
      <c r="E150" s="32" t="n">
        <f aca="false">AVERAGE(D98:D150)</f>
        <v>11.9475471698113</v>
      </c>
    </row>
    <row r="151" customFormat="false" ht="12.75" hidden="true" customHeight="false" outlineLevel="0" collapsed="false">
      <c r="A151" s="30" t="n">
        <v>1.053466796875</v>
      </c>
      <c r="B151" s="32" t="n">
        <v>1.080322265625</v>
      </c>
      <c r="C151" s="32" t="n">
        <v>1.3134765625</v>
      </c>
      <c r="D151" s="32" t="n">
        <f aca="false">VLOOKUP(C151,[2]aem_transfer!$A$2:$B$34,2)</f>
        <v>12.5</v>
      </c>
    </row>
    <row r="152" customFormat="false" ht="12.75" hidden="true" customHeight="false" outlineLevel="0" collapsed="false">
      <c r="A152" s="30" t="n">
        <v>1.0546875</v>
      </c>
      <c r="B152" s="32" t="n">
        <v>1.09130859375</v>
      </c>
      <c r="C152" s="32" t="n">
        <v>1.053466796875</v>
      </c>
      <c r="D152" s="32" t="n">
        <f aca="false">VLOOKUP(C152,[2]aem_transfer!$A$2:$B$34,2)</f>
        <v>11.88</v>
      </c>
    </row>
    <row r="153" customFormat="false" ht="12.75" hidden="true" customHeight="false" outlineLevel="0" collapsed="false">
      <c r="A153" s="30" t="n">
        <v>1.055908203125</v>
      </c>
      <c r="B153" s="32" t="n">
        <v>1.025390625</v>
      </c>
      <c r="C153" s="32" t="n">
        <v>1.21337890625</v>
      </c>
      <c r="D153" s="32" t="n">
        <f aca="false">VLOOKUP(C153,[2]aem_transfer!$A$2:$B$34,2)</f>
        <v>12.18</v>
      </c>
    </row>
    <row r="154" customFormat="false" ht="12.75" hidden="true" customHeight="false" outlineLevel="0" collapsed="false">
      <c r="A154" s="30" t="n">
        <v>1.060791015625</v>
      </c>
      <c r="B154" s="32" t="n">
        <v>1.025390625</v>
      </c>
      <c r="C154" s="32" t="n">
        <v>1.220703125</v>
      </c>
      <c r="D154" s="32" t="n">
        <f aca="false">VLOOKUP(C154,[2]aem_transfer!$A$2:$B$34,2)</f>
        <v>12.18</v>
      </c>
    </row>
    <row r="155" customFormat="false" ht="12.75" hidden="true" customHeight="false" outlineLevel="0" collapsed="false">
      <c r="A155" s="30" t="n">
        <v>1.060791015625</v>
      </c>
      <c r="B155" s="32" t="n">
        <v>1.0302734375</v>
      </c>
      <c r="C155" s="32" t="n">
        <v>1.2353515625</v>
      </c>
      <c r="D155" s="32" t="n">
        <f aca="false">VLOOKUP(C155,[2]aem_transfer!$A$2:$B$34,2)</f>
        <v>12.18</v>
      </c>
    </row>
    <row r="156" customFormat="false" ht="12.75" hidden="true" customHeight="false" outlineLevel="0" collapsed="false">
      <c r="A156" s="30" t="n">
        <v>1.065673828125</v>
      </c>
      <c r="B156" s="32" t="n">
        <v>1.09375</v>
      </c>
      <c r="C156" s="32" t="n">
        <v>1.275634765625</v>
      </c>
      <c r="D156" s="32" t="n">
        <f aca="false">VLOOKUP(C156,[2]aem_transfer!$A$2:$B$34,2)</f>
        <v>12.5</v>
      </c>
    </row>
    <row r="157" customFormat="false" ht="12.75" hidden="true" customHeight="false" outlineLevel="0" collapsed="false">
      <c r="A157" s="30" t="n">
        <v>1.0693359375</v>
      </c>
      <c r="B157" s="32" t="n">
        <v>1.0302734375</v>
      </c>
      <c r="C157" s="32" t="n">
        <v>1.21337890625</v>
      </c>
      <c r="D157" s="32" t="n">
        <f aca="false">VLOOKUP(C157,[2]aem_transfer!$A$2:$B$34,2)</f>
        <v>12.18</v>
      </c>
    </row>
    <row r="158" customFormat="false" ht="12.75" hidden="true" customHeight="false" outlineLevel="0" collapsed="false">
      <c r="A158" s="30" t="n">
        <v>1.07421875</v>
      </c>
      <c r="B158" s="32" t="n">
        <v>1.03759765625</v>
      </c>
      <c r="C158" s="32" t="n">
        <v>1.23291015625</v>
      </c>
      <c r="D158" s="32" t="n">
        <f aca="false">VLOOKUP(C158,[2]aem_transfer!$A$2:$B$34,2)</f>
        <v>12.18</v>
      </c>
    </row>
    <row r="159" customFormat="false" ht="12.75" hidden="true" customHeight="false" outlineLevel="0" collapsed="false">
      <c r="A159" s="30" t="n">
        <v>1.08642578125</v>
      </c>
      <c r="B159" s="32" t="n">
        <v>0.98876953125</v>
      </c>
      <c r="C159" s="32" t="n">
        <v>0.99609375</v>
      </c>
      <c r="D159" s="32" t="n">
        <f aca="false">VLOOKUP(C159,[2]aem_transfer!$A$2:$B$34,2)</f>
        <v>11.88</v>
      </c>
    </row>
    <row r="160" customFormat="false" ht="12.75" hidden="true" customHeight="false" outlineLevel="0" collapsed="false">
      <c r="A160" s="30" t="n">
        <v>1.08642578125</v>
      </c>
      <c r="B160" s="32" t="n">
        <v>1.038818359375</v>
      </c>
      <c r="C160" s="32" t="n">
        <v>1.220703125</v>
      </c>
      <c r="D160" s="32" t="n">
        <f aca="false">VLOOKUP(C160,[2]aem_transfer!$A$2:$B$34,2)</f>
        <v>12.18</v>
      </c>
    </row>
    <row r="161" customFormat="false" ht="12.75" hidden="true" customHeight="false" outlineLevel="0" collapsed="false">
      <c r="A161" s="30" t="n">
        <v>1.08642578125</v>
      </c>
      <c r="B161" s="32" t="n">
        <v>1.043701171875</v>
      </c>
      <c r="C161" s="32" t="n">
        <v>1.246337890625</v>
      </c>
      <c r="D161" s="32" t="n">
        <f aca="false">VLOOKUP(C161,[2]aem_transfer!$A$2:$B$34,2)</f>
        <v>12.18</v>
      </c>
    </row>
    <row r="162" customFormat="false" ht="12.75" hidden="true" customHeight="false" outlineLevel="0" collapsed="false">
      <c r="A162" s="30" t="n">
        <v>1.090087890625</v>
      </c>
      <c r="B162" s="32" t="n">
        <v>1.097412109375</v>
      </c>
      <c r="C162" s="32" t="n">
        <v>1.322021484375</v>
      </c>
      <c r="D162" s="32" t="n">
        <f aca="false">VLOOKUP(C162,[2]aem_transfer!$A$2:$B$34,2)</f>
        <v>12.5</v>
      </c>
    </row>
    <row r="163" customFormat="false" ht="12.75" hidden="true" customHeight="false" outlineLevel="0" collapsed="false">
      <c r="A163" s="30" t="n">
        <v>1.09619140625</v>
      </c>
      <c r="B163" s="32" t="n">
        <v>1.044921875</v>
      </c>
      <c r="C163" s="32" t="n">
        <v>1.280517578125</v>
      </c>
      <c r="D163" s="32" t="n">
        <f aca="false">VLOOKUP(C163,[2]aem_transfer!$A$2:$B$34,2)</f>
        <v>12.5</v>
      </c>
    </row>
    <row r="164" customFormat="false" ht="12.75" hidden="true" customHeight="false" outlineLevel="0" collapsed="false">
      <c r="A164" s="30" t="n">
        <v>1.103515625</v>
      </c>
      <c r="B164" s="32" t="n">
        <v>1.051025390625</v>
      </c>
      <c r="C164" s="32" t="n">
        <v>1.34765625</v>
      </c>
      <c r="D164" s="32" t="n">
        <f aca="false">VLOOKUP(C164,[2]aem_transfer!$A$2:$B$34,2)</f>
        <v>12.5</v>
      </c>
    </row>
    <row r="165" customFormat="false" ht="12.75" hidden="true" customHeight="false" outlineLevel="0" collapsed="false">
      <c r="A165" s="30" t="n">
        <v>1.11083984375</v>
      </c>
      <c r="B165" s="32" t="n">
        <v>1.0498046875</v>
      </c>
      <c r="C165" s="32" t="n">
        <v>1.3427734375</v>
      </c>
      <c r="D165" s="32" t="n">
        <f aca="false">VLOOKUP(C165,[2]aem_transfer!$A$2:$B$34,2)</f>
        <v>12.5</v>
      </c>
    </row>
    <row r="166" customFormat="false" ht="12.75" hidden="true" customHeight="false" outlineLevel="0" collapsed="false">
      <c r="A166" s="30" t="n">
        <v>1.11328125</v>
      </c>
      <c r="B166" s="32" t="n">
        <v>1.055908203125</v>
      </c>
      <c r="C166" s="32" t="n">
        <v>1.357421875</v>
      </c>
      <c r="D166" s="32" t="n">
        <f aca="false">VLOOKUP(C166,[2]aem_transfer!$A$2:$B$34,2)</f>
        <v>12.5</v>
      </c>
    </row>
    <row r="167" customFormat="false" ht="12.75" hidden="true" customHeight="false" outlineLevel="0" collapsed="false">
      <c r="A167" s="30" t="n">
        <v>1.114501953125</v>
      </c>
      <c r="B167" s="32" t="n">
        <v>1.05224609375</v>
      </c>
      <c r="C167" s="32" t="n">
        <v>1.3330078125</v>
      </c>
      <c r="D167" s="32" t="n">
        <f aca="false">VLOOKUP(C167,[2]aem_transfer!$A$2:$B$34,2)</f>
        <v>12.5</v>
      </c>
    </row>
    <row r="168" customFormat="false" ht="12.75" hidden="true" customHeight="false" outlineLevel="0" collapsed="false">
      <c r="A168" s="30" t="n">
        <v>1.116943359375</v>
      </c>
      <c r="B168" s="32" t="n">
        <v>1.109619140625</v>
      </c>
      <c r="C168" s="32" t="n">
        <v>1.2841796875</v>
      </c>
      <c r="D168" s="32" t="n">
        <f aca="false">VLOOKUP(C168,[2]aem_transfer!$A$2:$B$34,2)</f>
        <v>12.5</v>
      </c>
    </row>
    <row r="169" customFormat="false" ht="12.75" hidden="true" customHeight="false" outlineLevel="0" collapsed="false">
      <c r="A169" s="30" t="n">
        <v>1.1181640625</v>
      </c>
      <c r="B169" s="32" t="n">
        <v>1.05712890625</v>
      </c>
      <c r="C169" s="32" t="n">
        <v>1.407470703125</v>
      </c>
      <c r="D169" s="32" t="n">
        <f aca="false">VLOOKUP(C169,[2]aem_transfer!$A$2:$B$34,2)</f>
        <v>12.8</v>
      </c>
    </row>
    <row r="170" customFormat="false" ht="12.75" hidden="true" customHeight="false" outlineLevel="0" collapsed="false">
      <c r="A170" s="30" t="n">
        <v>1.119384765625</v>
      </c>
      <c r="B170" s="32" t="n">
        <v>1.12060546875</v>
      </c>
      <c r="C170" s="32" t="n">
        <v>1.0546875</v>
      </c>
      <c r="D170" s="32" t="n">
        <f aca="false">VLOOKUP(C170,[2]aem_transfer!$A$2:$B$34,2)</f>
        <v>11.88</v>
      </c>
    </row>
    <row r="171" customFormat="false" ht="12.75" hidden="true" customHeight="false" outlineLevel="0" collapsed="false">
      <c r="A171" s="30" t="n">
        <v>1.123046875</v>
      </c>
      <c r="B171" s="32" t="n">
        <v>1.05712890625</v>
      </c>
      <c r="C171" s="32" t="n">
        <v>1.427001953125</v>
      </c>
      <c r="D171" s="32" t="n">
        <f aca="false">VLOOKUP(C171,[2]aem_transfer!$A$2:$B$34,2)</f>
        <v>12.8</v>
      </c>
    </row>
    <row r="172" customFormat="false" ht="12.75" hidden="true" customHeight="false" outlineLevel="0" collapsed="false">
      <c r="A172" s="30" t="n">
        <v>1.123046875</v>
      </c>
      <c r="B172" s="32" t="n">
        <v>1.0595703125</v>
      </c>
      <c r="C172" s="32" t="n">
        <v>1.42822265625</v>
      </c>
      <c r="D172" s="32" t="n">
        <f aca="false">VLOOKUP(C172,[2]aem_transfer!$A$2:$B$34,2)</f>
        <v>12.8</v>
      </c>
    </row>
    <row r="173" customFormat="false" ht="12.75" hidden="true" customHeight="false" outlineLevel="0" collapsed="false">
      <c r="A173" s="30" t="n">
        <v>1.1279296875</v>
      </c>
      <c r="B173" s="32" t="n">
        <v>1.0595703125</v>
      </c>
      <c r="C173" s="32" t="n">
        <v>1.417236328125</v>
      </c>
      <c r="D173" s="32" t="n">
        <f aca="false">VLOOKUP(C173,[2]aem_transfer!$A$2:$B$34,2)</f>
        <v>12.8</v>
      </c>
    </row>
    <row r="174" customFormat="false" ht="12.75" hidden="true" customHeight="false" outlineLevel="0" collapsed="false">
      <c r="A174" s="30" t="n">
        <v>1.129150390625</v>
      </c>
      <c r="B174" s="32" t="n">
        <v>1.114501953125</v>
      </c>
      <c r="C174" s="32" t="n">
        <v>1.329345703125</v>
      </c>
      <c r="D174" s="32" t="n">
        <f aca="false">VLOOKUP(C174,[2]aem_transfer!$A$2:$B$34,2)</f>
        <v>12.5</v>
      </c>
    </row>
    <row r="175" customFormat="false" ht="12.75" hidden="true" customHeight="false" outlineLevel="0" collapsed="false">
      <c r="A175" s="30" t="n">
        <v>1.134033203125</v>
      </c>
      <c r="B175" s="32" t="n">
        <v>1.063232421875</v>
      </c>
      <c r="C175" s="32" t="n">
        <v>1.474609375</v>
      </c>
      <c r="D175" s="32" t="n">
        <f aca="false">VLOOKUP(C175,[2]aem_transfer!$A$2:$B$34,2)</f>
        <v>12.8</v>
      </c>
    </row>
    <row r="176" customFormat="false" ht="12.75" hidden="true" customHeight="false" outlineLevel="0" collapsed="false">
      <c r="A176" s="30" t="n">
        <v>1.13525390625</v>
      </c>
      <c r="B176" s="32" t="n">
        <v>1.06689453125</v>
      </c>
      <c r="C176" s="32" t="n">
        <v>1.46240234375</v>
      </c>
      <c r="D176" s="32" t="n">
        <f aca="false">VLOOKUP(C176,[2]aem_transfer!$A$2:$B$34,2)</f>
        <v>12.8</v>
      </c>
    </row>
    <row r="177" customFormat="false" ht="12.75" hidden="true" customHeight="false" outlineLevel="0" collapsed="false">
      <c r="A177" s="30" t="n">
        <v>1.1376953125</v>
      </c>
      <c r="B177" s="32" t="n">
        <v>1.060791015625</v>
      </c>
      <c r="C177" s="32" t="n">
        <v>1.46484375</v>
      </c>
      <c r="D177" s="32" t="n">
        <f aca="false">VLOOKUP(C177,[2]aem_transfer!$A$2:$B$34,2)</f>
        <v>12.8</v>
      </c>
    </row>
    <row r="178" customFormat="false" ht="12.75" hidden="true" customHeight="false" outlineLevel="0" collapsed="false">
      <c r="A178" s="30" t="n">
        <v>1.138916015625</v>
      </c>
      <c r="B178" s="32" t="n">
        <v>1.063232421875</v>
      </c>
      <c r="C178" s="32" t="n">
        <v>1.431884765625</v>
      </c>
      <c r="D178" s="32" t="n">
        <f aca="false">VLOOKUP(C178,[2]aem_transfer!$A$2:$B$34,2)</f>
        <v>12.8</v>
      </c>
    </row>
    <row r="179" customFormat="false" ht="12.75" hidden="true" customHeight="false" outlineLevel="0" collapsed="false">
      <c r="A179" s="30" t="n">
        <v>1.14013671875</v>
      </c>
      <c r="B179" s="32" t="n">
        <v>1.11083984375</v>
      </c>
      <c r="C179" s="32" t="n">
        <v>1.025390625</v>
      </c>
      <c r="D179" s="32" t="n">
        <f aca="false">VLOOKUP(C179,[2]aem_transfer!$A$2:$B$34,2)</f>
        <v>11.88</v>
      </c>
    </row>
    <row r="180" customFormat="false" ht="12.75" hidden="true" customHeight="false" outlineLevel="0" collapsed="false">
      <c r="A180" s="30" t="n">
        <v>1.141357421875</v>
      </c>
      <c r="B180" s="32" t="n">
        <v>1.064453125</v>
      </c>
      <c r="C180" s="32" t="n">
        <v>1.484375</v>
      </c>
      <c r="D180" s="32" t="n">
        <f aca="false">VLOOKUP(C180,[2]aem_transfer!$A$2:$B$34,2)</f>
        <v>12.8</v>
      </c>
    </row>
    <row r="181" customFormat="false" ht="12.75" hidden="true" customHeight="false" outlineLevel="0" collapsed="false">
      <c r="A181" s="30" t="n">
        <v>1.142578125</v>
      </c>
      <c r="B181" s="32" t="n">
        <v>1.068115234375</v>
      </c>
      <c r="C181" s="32" t="n">
        <v>1.400146484375</v>
      </c>
      <c r="D181" s="32" t="n">
        <f aca="false">VLOOKUP(C181,[2]aem_transfer!$A$2:$B$34,2)</f>
        <v>12.8</v>
      </c>
    </row>
    <row r="182" customFormat="false" ht="12.75" hidden="true" customHeight="false" outlineLevel="0" collapsed="false">
      <c r="A182" s="30" t="n">
        <v>1.146240234375</v>
      </c>
      <c r="B182" s="32" t="n">
        <v>1.068115234375</v>
      </c>
      <c r="C182" s="32" t="n">
        <v>1.35009765625</v>
      </c>
      <c r="D182" s="32" t="n">
        <f aca="false">VLOOKUP(C182,[2]aem_transfer!$A$2:$B$34,2)</f>
        <v>12.5</v>
      </c>
    </row>
    <row r="183" customFormat="false" ht="12.75" hidden="false" customHeight="false" outlineLevel="0" collapsed="false">
      <c r="A183" s="30" t="n">
        <v>1.1474609375</v>
      </c>
      <c r="B183" s="32" t="n">
        <v>1.07177734375</v>
      </c>
      <c r="C183" s="32" t="n">
        <v>1.224365234375</v>
      </c>
      <c r="D183" s="32" t="n">
        <f aca="false">VLOOKUP(C183,[2]aem_transfer!$A$2:$B$34,2)</f>
        <v>12.18</v>
      </c>
      <c r="E183" s="32" t="n">
        <f aca="false">AVERAGE(D151:D183)</f>
        <v>12.4381818181818</v>
      </c>
    </row>
    <row r="184" customFormat="false" ht="12.75" hidden="true" customHeight="false" outlineLevel="0" collapsed="false">
      <c r="A184" s="30" t="n">
        <v>1.151123046875</v>
      </c>
      <c r="B184" s="32" t="n">
        <v>1.070556640625</v>
      </c>
      <c r="C184" s="32" t="n">
        <v>1.346435546875</v>
      </c>
      <c r="D184" s="32" t="n">
        <f aca="false">VLOOKUP(C184,[2]aem_transfer!$A$2:$B$34,2)</f>
        <v>12.5</v>
      </c>
    </row>
    <row r="185" customFormat="false" ht="12.75" hidden="true" customHeight="false" outlineLevel="0" collapsed="false">
      <c r="A185" s="30" t="n">
        <v>1.151123046875</v>
      </c>
      <c r="B185" s="32" t="n">
        <v>1.072998046875</v>
      </c>
      <c r="C185" s="32" t="n">
        <v>1.3525390625</v>
      </c>
      <c r="D185" s="32" t="n">
        <f aca="false">VLOOKUP(C185,[2]aem_transfer!$A$2:$B$34,2)</f>
        <v>12.5</v>
      </c>
    </row>
    <row r="186" customFormat="false" ht="12.75" hidden="true" customHeight="false" outlineLevel="0" collapsed="false">
      <c r="A186" s="30" t="n">
        <v>1.151123046875</v>
      </c>
      <c r="B186" s="32" t="n">
        <v>1.07666015625</v>
      </c>
      <c r="C186" s="32" t="n">
        <v>1.22802734375</v>
      </c>
      <c r="D186" s="32" t="n">
        <f aca="false">VLOOKUP(C186,[2]aem_transfer!$A$2:$B$34,2)</f>
        <v>12.18</v>
      </c>
    </row>
    <row r="187" customFormat="false" ht="12.75" hidden="true" customHeight="false" outlineLevel="0" collapsed="false">
      <c r="A187" s="30" t="n">
        <v>1.15234375</v>
      </c>
      <c r="B187" s="32" t="n">
        <v>1.065673828125</v>
      </c>
      <c r="C187" s="32" t="n">
        <v>1.3623046875</v>
      </c>
      <c r="D187" s="32" t="n">
        <f aca="false">VLOOKUP(C187,[2]aem_transfer!$A$2:$B$34,2)</f>
        <v>12.5</v>
      </c>
    </row>
    <row r="188" customFormat="false" ht="12.75" hidden="true" customHeight="false" outlineLevel="0" collapsed="false">
      <c r="A188" s="30" t="n">
        <v>1.156005859375</v>
      </c>
      <c r="B188" s="32" t="n">
        <v>1.06689453125</v>
      </c>
      <c r="C188" s="32" t="n">
        <v>0.948486328125</v>
      </c>
      <c r="D188" s="32" t="n">
        <f aca="false">VLOOKUP(C188,[2]aem_transfer!$A$2:$B$34,2)</f>
        <v>11.88</v>
      </c>
    </row>
    <row r="189" customFormat="false" ht="12.75" hidden="true" customHeight="false" outlineLevel="0" collapsed="false">
      <c r="A189" s="30" t="n">
        <v>1.156005859375</v>
      </c>
      <c r="B189" s="32" t="n">
        <v>1.07421875</v>
      </c>
      <c r="C189" s="32" t="n">
        <v>1.2353515625</v>
      </c>
      <c r="D189" s="32" t="n">
        <f aca="false">VLOOKUP(C189,[2]aem_transfer!$A$2:$B$34,2)</f>
        <v>12.18</v>
      </c>
    </row>
    <row r="190" customFormat="false" ht="12.75" hidden="true" customHeight="false" outlineLevel="0" collapsed="false">
      <c r="A190" s="30" t="n">
        <v>1.1572265625</v>
      </c>
      <c r="B190" s="32" t="n">
        <v>1.0791015625</v>
      </c>
      <c r="C190" s="32" t="n">
        <v>1.131591796875</v>
      </c>
      <c r="D190" s="32" t="n">
        <f aca="false">VLOOKUP(C190,[2]aem_transfer!$A$2:$B$34,2)</f>
        <v>12.18</v>
      </c>
    </row>
    <row r="191" customFormat="false" ht="12.75" hidden="true" customHeight="false" outlineLevel="0" collapsed="false">
      <c r="A191" s="30" t="n">
        <v>1.158447265625</v>
      </c>
      <c r="B191" s="32" t="n">
        <v>1.043701171875</v>
      </c>
      <c r="C191" s="32" t="n">
        <v>1.005859375</v>
      </c>
      <c r="D191" s="32" t="n">
        <f aca="false">VLOOKUP(C191,[2]aem_transfer!$A$2:$B$34,2)</f>
        <v>11.88</v>
      </c>
    </row>
    <row r="192" customFormat="false" ht="12.75" hidden="true" customHeight="false" outlineLevel="0" collapsed="false">
      <c r="A192" s="30" t="n">
        <v>1.15966796875</v>
      </c>
      <c r="B192" s="32" t="n">
        <v>1.06689453125</v>
      </c>
      <c r="C192" s="32" t="n">
        <v>0.941162109375</v>
      </c>
      <c r="D192" s="32" t="n">
        <f aca="false">VLOOKUP(C192,[2]aem_transfer!$A$2:$B$34,2)</f>
        <v>11.88</v>
      </c>
    </row>
    <row r="193" customFormat="false" ht="12.75" hidden="true" customHeight="false" outlineLevel="0" collapsed="false">
      <c r="A193" s="30" t="n">
        <v>1.160888671875</v>
      </c>
      <c r="B193" s="32" t="n">
        <v>1.070556640625</v>
      </c>
      <c r="C193" s="32" t="n">
        <v>1.240234375</v>
      </c>
      <c r="D193" s="32" t="n">
        <f aca="false">VLOOKUP(C193,[2]aem_transfer!$A$2:$B$34,2)</f>
        <v>12.18</v>
      </c>
    </row>
    <row r="194" customFormat="false" ht="12.75" hidden="true" customHeight="false" outlineLevel="0" collapsed="false">
      <c r="A194" s="30" t="n">
        <v>1.160888671875</v>
      </c>
      <c r="B194" s="32" t="n">
        <v>1.082763671875</v>
      </c>
      <c r="C194" s="32" t="n">
        <v>1.112060546875</v>
      </c>
      <c r="D194" s="32" t="n">
        <f aca="false">VLOOKUP(C194,[2]aem_transfer!$A$2:$B$34,2)</f>
        <v>12.18</v>
      </c>
    </row>
    <row r="195" customFormat="false" ht="12.75" hidden="true" customHeight="false" outlineLevel="0" collapsed="false">
      <c r="A195" s="30" t="n">
        <v>1.163330078125</v>
      </c>
      <c r="B195" s="32" t="n">
        <v>1.06689453125</v>
      </c>
      <c r="C195" s="32" t="n">
        <v>0.953369140625</v>
      </c>
      <c r="D195" s="32" t="n">
        <f aca="false">VLOOKUP(C195,[2]aem_transfer!$A$2:$B$34,2)</f>
        <v>11.88</v>
      </c>
    </row>
    <row r="196" customFormat="false" ht="12.75" hidden="true" customHeight="false" outlineLevel="0" collapsed="false">
      <c r="A196" s="30" t="n">
        <v>1.163330078125</v>
      </c>
      <c r="B196" s="32" t="n">
        <v>1.075439453125</v>
      </c>
      <c r="C196" s="32" t="n">
        <v>1.202392578125</v>
      </c>
      <c r="D196" s="32" t="n">
        <f aca="false">VLOOKUP(C196,[2]aem_transfer!$A$2:$B$34,2)</f>
        <v>12.18</v>
      </c>
    </row>
    <row r="197" customFormat="false" ht="12.75" hidden="true" customHeight="false" outlineLevel="0" collapsed="false">
      <c r="A197" s="30" t="n">
        <v>1.163330078125</v>
      </c>
      <c r="B197" s="32" t="n">
        <v>1.083984375</v>
      </c>
      <c r="C197" s="32" t="n">
        <v>1.12548828125</v>
      </c>
      <c r="D197" s="32" t="n">
        <f aca="false">VLOOKUP(C197,[2]aem_transfer!$A$2:$B$34,2)</f>
        <v>12.18</v>
      </c>
    </row>
    <row r="198" customFormat="false" ht="12.75" hidden="true" customHeight="false" outlineLevel="0" collapsed="false">
      <c r="A198" s="30" t="n">
        <v>1.1669921875</v>
      </c>
      <c r="B198" s="32" t="n">
        <v>1.092529296875</v>
      </c>
      <c r="C198" s="32" t="n">
        <v>1.112060546875</v>
      </c>
      <c r="D198" s="32" t="n">
        <f aca="false">VLOOKUP(C198,[2]aem_transfer!$A$2:$B$34,2)</f>
        <v>12.18</v>
      </c>
    </row>
    <row r="199" customFormat="false" ht="12.75" hidden="true" customHeight="false" outlineLevel="0" collapsed="false">
      <c r="A199" s="30" t="n">
        <v>1.16943359375</v>
      </c>
      <c r="B199" s="32" t="n">
        <v>1.063232421875</v>
      </c>
      <c r="C199" s="32" t="n">
        <v>0.948486328125</v>
      </c>
      <c r="D199" s="32" t="n">
        <f aca="false">VLOOKUP(C199,[2]aem_transfer!$A$2:$B$34,2)</f>
        <v>11.88</v>
      </c>
    </row>
    <row r="200" customFormat="false" ht="12.75" hidden="true" customHeight="false" outlineLevel="0" collapsed="false">
      <c r="A200" s="30" t="n">
        <v>1.16943359375</v>
      </c>
      <c r="B200" s="32" t="n">
        <v>1.063232421875</v>
      </c>
      <c r="C200" s="32" t="n">
        <v>0.936279296875</v>
      </c>
      <c r="D200" s="32" t="n">
        <f aca="false">VLOOKUP(C200,[2]aem_transfer!$A$2:$B$34,2)</f>
        <v>11.56</v>
      </c>
    </row>
    <row r="201" customFormat="false" ht="12.75" hidden="true" customHeight="false" outlineLevel="0" collapsed="false">
      <c r="A201" s="30" t="n">
        <v>1.16943359375</v>
      </c>
      <c r="B201" s="32" t="n">
        <v>1.075439453125</v>
      </c>
      <c r="C201" s="32" t="n">
        <v>1.1376953125</v>
      </c>
      <c r="D201" s="32" t="n">
        <f aca="false">VLOOKUP(C201,[2]aem_transfer!$A$2:$B$34,2)</f>
        <v>12.18</v>
      </c>
    </row>
    <row r="202" customFormat="false" ht="12.75" hidden="true" customHeight="false" outlineLevel="0" collapsed="false">
      <c r="A202" s="30" t="n">
        <v>1.170654296875</v>
      </c>
      <c r="B202" s="32" t="n">
        <v>1.06201171875</v>
      </c>
      <c r="C202" s="32" t="n">
        <v>0.966796875</v>
      </c>
      <c r="D202" s="32" t="n">
        <f aca="false">VLOOKUP(C202,[2]aem_transfer!$A$2:$B$34,2)</f>
        <v>11.88</v>
      </c>
    </row>
    <row r="203" customFormat="false" ht="12.75" hidden="true" customHeight="false" outlineLevel="0" collapsed="false">
      <c r="A203" s="30" t="n">
        <v>1.170654296875</v>
      </c>
      <c r="B203" s="32" t="n">
        <v>1.065673828125</v>
      </c>
      <c r="C203" s="32" t="n">
        <v>1.00830078125</v>
      </c>
      <c r="D203" s="32" t="n">
        <f aca="false">VLOOKUP(C203,[2]aem_transfer!$A$2:$B$34,2)</f>
        <v>11.88</v>
      </c>
    </row>
    <row r="204" customFormat="false" ht="12.75" hidden="true" customHeight="false" outlineLevel="0" collapsed="false">
      <c r="A204" s="30" t="n">
        <v>1.170654296875</v>
      </c>
      <c r="B204" s="32" t="n">
        <v>1.0791015625</v>
      </c>
      <c r="C204" s="32" t="n">
        <v>1.146240234375</v>
      </c>
      <c r="D204" s="32" t="n">
        <f aca="false">VLOOKUP(C204,[2]aem_transfer!$A$2:$B$34,2)</f>
        <v>12.18</v>
      </c>
    </row>
    <row r="205" customFormat="false" ht="12.75" hidden="true" customHeight="false" outlineLevel="0" collapsed="false">
      <c r="A205" s="30" t="n">
        <v>1.171875</v>
      </c>
      <c r="B205" s="32" t="n">
        <v>1.063232421875</v>
      </c>
      <c r="C205" s="32" t="n">
        <v>0.938720703125</v>
      </c>
      <c r="D205" s="32" t="n">
        <f aca="false">VLOOKUP(C205,[2]aem_transfer!$A$2:$B$34,2)</f>
        <v>11.56</v>
      </c>
    </row>
    <row r="206" customFormat="false" ht="12.75" hidden="true" customHeight="false" outlineLevel="0" collapsed="false">
      <c r="A206" s="30" t="n">
        <v>1.173095703125</v>
      </c>
      <c r="B206" s="32" t="n">
        <v>1.123046875</v>
      </c>
      <c r="C206" s="32" t="n">
        <v>1.32568359375</v>
      </c>
      <c r="D206" s="32" t="n">
        <f aca="false">VLOOKUP(C206,[2]aem_transfer!$A$2:$B$34,2)</f>
        <v>12.5</v>
      </c>
    </row>
    <row r="207" customFormat="false" ht="12.75" hidden="true" customHeight="false" outlineLevel="0" collapsed="false">
      <c r="A207" s="30" t="n">
        <v>1.17431640625</v>
      </c>
      <c r="B207" s="32" t="n">
        <v>1.060791015625</v>
      </c>
      <c r="C207" s="32" t="n">
        <v>1.444091796875</v>
      </c>
      <c r="D207" s="32" t="n">
        <f aca="false">VLOOKUP(C207,[2]aem_transfer!$A$2:$B$34,2)</f>
        <v>12.8</v>
      </c>
    </row>
    <row r="208" customFormat="false" ht="12.75" hidden="true" customHeight="false" outlineLevel="0" collapsed="false">
      <c r="A208" s="30" t="n">
        <v>1.17431640625</v>
      </c>
      <c r="B208" s="32" t="n">
        <v>1.06689453125</v>
      </c>
      <c r="C208" s="32" t="n">
        <v>0.95458984375</v>
      </c>
      <c r="D208" s="32" t="n">
        <f aca="false">VLOOKUP(C208,[2]aem_transfer!$A$2:$B$34,2)</f>
        <v>11.88</v>
      </c>
    </row>
    <row r="209" customFormat="false" ht="12.75" hidden="true" customHeight="false" outlineLevel="0" collapsed="false">
      <c r="A209" s="30" t="n">
        <v>1.17431640625</v>
      </c>
      <c r="B209" s="32" t="n">
        <v>1.075439453125</v>
      </c>
      <c r="C209" s="32" t="n">
        <v>1.142578125</v>
      </c>
      <c r="D209" s="32" t="n">
        <f aca="false">VLOOKUP(C209,[2]aem_transfer!$A$2:$B$34,2)</f>
        <v>12.18</v>
      </c>
    </row>
    <row r="210" customFormat="false" ht="12.75" hidden="true" customHeight="false" outlineLevel="0" collapsed="false">
      <c r="A210" s="30" t="n">
        <v>1.175537109375</v>
      </c>
      <c r="B210" s="32" t="n">
        <v>1.06689453125</v>
      </c>
      <c r="C210" s="32" t="n">
        <v>0.972900390625</v>
      </c>
      <c r="D210" s="32" t="n">
        <f aca="false">VLOOKUP(C210,[2]aem_transfer!$A$2:$B$34,2)</f>
        <v>11.88</v>
      </c>
    </row>
    <row r="211" customFormat="false" ht="12.75" hidden="true" customHeight="false" outlineLevel="0" collapsed="false">
      <c r="A211" s="30" t="n">
        <v>1.1767578125</v>
      </c>
      <c r="B211" s="32" t="n">
        <v>1.116943359375</v>
      </c>
      <c r="C211" s="32" t="n">
        <v>1.0205078125</v>
      </c>
      <c r="D211" s="32" t="n">
        <f aca="false">VLOOKUP(C211,[2]aem_transfer!$A$2:$B$34,2)</f>
        <v>11.88</v>
      </c>
    </row>
    <row r="212" customFormat="false" ht="12.75" hidden="true" customHeight="false" outlineLevel="0" collapsed="false">
      <c r="A212" s="30" t="n">
        <v>1.1767578125</v>
      </c>
      <c r="B212" s="32" t="n">
        <v>1.060791015625</v>
      </c>
      <c r="C212" s="32" t="n">
        <v>1.46728515625</v>
      </c>
      <c r="D212" s="32" t="n">
        <f aca="false">VLOOKUP(C212,[2]aem_transfer!$A$2:$B$34,2)</f>
        <v>12.8</v>
      </c>
    </row>
    <row r="213" customFormat="false" ht="12.75" hidden="true" customHeight="false" outlineLevel="0" collapsed="false">
      <c r="A213" s="30" t="n">
        <v>1.1767578125</v>
      </c>
      <c r="B213" s="32" t="n">
        <v>1.06201171875</v>
      </c>
      <c r="C213" s="32" t="n">
        <v>1.180419921875</v>
      </c>
      <c r="D213" s="32" t="n">
        <f aca="false">VLOOKUP(C213,[2]aem_transfer!$A$2:$B$34,2)</f>
        <v>12.18</v>
      </c>
    </row>
    <row r="214" customFormat="false" ht="12.75" hidden="true" customHeight="false" outlineLevel="0" collapsed="false">
      <c r="A214" s="30" t="n">
        <v>1.1767578125</v>
      </c>
      <c r="B214" s="32" t="n">
        <v>1.065673828125</v>
      </c>
      <c r="C214" s="32" t="n">
        <v>1.00341796875</v>
      </c>
      <c r="D214" s="32" t="n">
        <f aca="false">VLOOKUP(C214,[2]aem_transfer!$A$2:$B$34,2)</f>
        <v>11.88</v>
      </c>
    </row>
    <row r="215" customFormat="false" ht="12.75" hidden="true" customHeight="false" outlineLevel="0" collapsed="false">
      <c r="A215" s="30" t="n">
        <v>1.1767578125</v>
      </c>
      <c r="B215" s="32" t="n">
        <v>1.063232421875</v>
      </c>
      <c r="C215" s="32" t="n">
        <v>0.997314453125</v>
      </c>
      <c r="D215" s="32" t="n">
        <f aca="false">VLOOKUP(C215,[2]aem_transfer!$A$2:$B$34,2)</f>
        <v>11.88</v>
      </c>
    </row>
    <row r="216" customFormat="false" ht="12.75" hidden="true" customHeight="false" outlineLevel="0" collapsed="false">
      <c r="A216" s="30" t="n">
        <v>1.1767578125</v>
      </c>
      <c r="B216" s="32" t="n">
        <v>1.063232421875</v>
      </c>
      <c r="C216" s="32" t="n">
        <v>0.9765625</v>
      </c>
      <c r="D216" s="32" t="n">
        <f aca="false">VLOOKUP(C216,[2]aem_transfer!$A$2:$B$34,2)</f>
        <v>11.88</v>
      </c>
    </row>
    <row r="217" customFormat="false" ht="12.75" hidden="true" customHeight="false" outlineLevel="0" collapsed="false">
      <c r="A217" s="30" t="n">
        <v>1.1767578125</v>
      </c>
      <c r="B217" s="32" t="n">
        <v>1.097412109375</v>
      </c>
      <c r="C217" s="32" t="n">
        <v>1.10595703125</v>
      </c>
      <c r="D217" s="32" t="n">
        <f aca="false">VLOOKUP(C217,[2]aem_transfer!$A$2:$B$34,2)</f>
        <v>12.18</v>
      </c>
    </row>
    <row r="218" customFormat="false" ht="12.75" hidden="true" customHeight="false" outlineLevel="0" collapsed="false">
      <c r="A218" s="30" t="n">
        <v>1.177978515625</v>
      </c>
      <c r="B218" s="32" t="n">
        <v>1.06201171875</v>
      </c>
      <c r="C218" s="32" t="n">
        <v>1.11083984375</v>
      </c>
      <c r="D218" s="32" t="n">
        <f aca="false">VLOOKUP(C218,[2]aem_transfer!$A$2:$B$34,2)</f>
        <v>12.18</v>
      </c>
    </row>
    <row r="219" customFormat="false" ht="12.75" hidden="true" customHeight="false" outlineLevel="0" collapsed="false">
      <c r="A219" s="30" t="n">
        <v>1.17919921875</v>
      </c>
      <c r="B219" s="32" t="n">
        <v>1.063232421875</v>
      </c>
      <c r="C219" s="32" t="n">
        <v>1.19384765625</v>
      </c>
      <c r="D219" s="32" t="n">
        <f aca="false">VLOOKUP(C219,[2]aem_transfer!$A$2:$B$34,2)</f>
        <v>12.18</v>
      </c>
    </row>
    <row r="220" customFormat="false" ht="12.75" hidden="true" customHeight="false" outlineLevel="0" collapsed="false">
      <c r="A220" s="30" t="n">
        <v>1.17919921875</v>
      </c>
      <c r="B220" s="32" t="n">
        <v>1.063232421875</v>
      </c>
      <c r="C220" s="32" t="n">
        <v>1.068115234375</v>
      </c>
      <c r="D220" s="32" t="n">
        <f aca="false">VLOOKUP(C220,[2]aem_transfer!$A$2:$B$34,2)</f>
        <v>11.88</v>
      </c>
    </row>
    <row r="221" customFormat="false" ht="12.75" hidden="true" customHeight="false" outlineLevel="0" collapsed="false">
      <c r="A221" s="30" t="n">
        <v>1.17919921875</v>
      </c>
      <c r="B221" s="32" t="n">
        <v>1.063232421875</v>
      </c>
      <c r="C221" s="32" t="n">
        <v>1.016845703125</v>
      </c>
      <c r="D221" s="32" t="n">
        <f aca="false">VLOOKUP(C221,[2]aem_transfer!$A$2:$B$34,2)</f>
        <v>11.88</v>
      </c>
    </row>
    <row r="222" customFormat="false" ht="12.75" hidden="true" customHeight="false" outlineLevel="0" collapsed="false">
      <c r="A222" s="30" t="n">
        <v>1.17919921875</v>
      </c>
      <c r="B222" s="32" t="n">
        <v>1.065673828125</v>
      </c>
      <c r="C222" s="32" t="n">
        <v>0.93994140625</v>
      </c>
      <c r="D222" s="32" t="n">
        <f aca="false">VLOOKUP(C222,[2]aem_transfer!$A$2:$B$34,2)</f>
        <v>11.56</v>
      </c>
    </row>
    <row r="223" customFormat="false" ht="12.75" hidden="true" customHeight="false" outlineLevel="0" collapsed="false">
      <c r="A223" s="30" t="n">
        <v>1.17919921875</v>
      </c>
      <c r="B223" s="32" t="n">
        <v>1.063232421875</v>
      </c>
      <c r="C223" s="32" t="n">
        <v>0.999755859375</v>
      </c>
      <c r="D223" s="32" t="n">
        <f aca="false">VLOOKUP(C223,[2]aem_transfer!$A$2:$B$34,2)</f>
        <v>11.88</v>
      </c>
    </row>
    <row r="224" customFormat="false" ht="12.75" hidden="true" customHeight="false" outlineLevel="0" collapsed="false">
      <c r="A224" s="30" t="n">
        <v>1.180419921875</v>
      </c>
      <c r="B224" s="32" t="n">
        <v>1.136474609375</v>
      </c>
      <c r="C224" s="32" t="n">
        <v>1.28173828125</v>
      </c>
      <c r="D224" s="32" t="n">
        <f aca="false">VLOOKUP(C224,[2]aem_transfer!$A$2:$B$34,2)</f>
        <v>12.5</v>
      </c>
    </row>
    <row r="225" customFormat="false" ht="12.75" hidden="true" customHeight="false" outlineLevel="0" collapsed="false">
      <c r="A225" s="30" t="n">
        <v>1.180419921875</v>
      </c>
      <c r="B225" s="32" t="n">
        <v>1.064453125</v>
      </c>
      <c r="C225" s="32" t="n">
        <v>0.977783203125</v>
      </c>
      <c r="D225" s="32" t="n">
        <f aca="false">VLOOKUP(C225,[2]aem_transfer!$A$2:$B$34,2)</f>
        <v>11.88</v>
      </c>
    </row>
    <row r="226" customFormat="false" ht="12.75" hidden="true" customHeight="false" outlineLevel="0" collapsed="false">
      <c r="A226" s="30" t="n">
        <v>1.180419921875</v>
      </c>
      <c r="B226" s="32" t="n">
        <v>1.065673828125</v>
      </c>
      <c r="C226" s="32" t="n">
        <v>1.004638671875</v>
      </c>
      <c r="D226" s="32" t="n">
        <f aca="false">VLOOKUP(C226,[2]aem_transfer!$A$2:$B$34,2)</f>
        <v>11.88</v>
      </c>
    </row>
    <row r="227" customFormat="false" ht="12.75" hidden="true" customHeight="false" outlineLevel="0" collapsed="false">
      <c r="A227" s="30" t="n">
        <v>1.180419921875</v>
      </c>
      <c r="B227" s="32" t="n">
        <v>1.064453125</v>
      </c>
      <c r="C227" s="32" t="n">
        <v>0.9423828125</v>
      </c>
      <c r="D227" s="32" t="n">
        <f aca="false">VLOOKUP(C227,[2]aem_transfer!$A$2:$B$34,2)</f>
        <v>11.88</v>
      </c>
    </row>
    <row r="228" customFormat="false" ht="12.75" hidden="true" customHeight="false" outlineLevel="0" collapsed="false">
      <c r="A228" s="30" t="n">
        <v>1.180419921875</v>
      </c>
      <c r="B228" s="32" t="n">
        <v>1.063232421875</v>
      </c>
      <c r="C228" s="32" t="n">
        <v>0.986328125</v>
      </c>
      <c r="D228" s="32" t="n">
        <f aca="false">VLOOKUP(C228,[2]aem_transfer!$A$2:$B$34,2)</f>
        <v>11.88</v>
      </c>
    </row>
    <row r="229" customFormat="false" ht="12.75" hidden="true" customHeight="false" outlineLevel="0" collapsed="false">
      <c r="A229" s="30" t="n">
        <v>1.181640625</v>
      </c>
      <c r="B229" s="32" t="n">
        <v>1.060791015625</v>
      </c>
      <c r="C229" s="32" t="n">
        <v>1.187744140625</v>
      </c>
      <c r="D229" s="32" t="n">
        <f aca="false">VLOOKUP(C229,[2]aem_transfer!$A$2:$B$34,2)</f>
        <v>12.18</v>
      </c>
    </row>
    <row r="230" customFormat="false" ht="12.75" hidden="true" customHeight="false" outlineLevel="0" collapsed="false">
      <c r="A230" s="30" t="n">
        <v>1.181640625</v>
      </c>
      <c r="B230" s="32" t="n">
        <v>1.06201171875</v>
      </c>
      <c r="C230" s="32" t="n">
        <v>1.03759765625</v>
      </c>
      <c r="D230" s="32" t="n">
        <f aca="false">VLOOKUP(C230,[2]aem_transfer!$A$2:$B$34,2)</f>
        <v>11.88</v>
      </c>
    </row>
    <row r="231" customFormat="false" ht="12.75" hidden="true" customHeight="false" outlineLevel="0" collapsed="false">
      <c r="A231" s="30" t="n">
        <v>1.181640625</v>
      </c>
      <c r="B231" s="32" t="n">
        <v>1.064453125</v>
      </c>
      <c r="C231" s="32" t="n">
        <v>0.933837890625</v>
      </c>
      <c r="D231" s="32" t="n">
        <f aca="false">VLOOKUP(C231,[2]aem_transfer!$A$2:$B$34,2)</f>
        <v>11.56</v>
      </c>
    </row>
    <row r="232" customFormat="false" ht="12.75" hidden="true" customHeight="false" outlineLevel="0" collapsed="false">
      <c r="A232" s="30" t="n">
        <v>1.181640625</v>
      </c>
      <c r="B232" s="32" t="n">
        <v>1.06689453125</v>
      </c>
      <c r="C232" s="32" t="n">
        <v>0.936279296875</v>
      </c>
      <c r="D232" s="32" t="n">
        <f aca="false">VLOOKUP(C232,[2]aem_transfer!$A$2:$B$34,2)</f>
        <v>11.56</v>
      </c>
    </row>
    <row r="233" customFormat="false" ht="12.75" hidden="true" customHeight="false" outlineLevel="0" collapsed="false">
      <c r="A233" s="30" t="n">
        <v>1.181640625</v>
      </c>
      <c r="B233" s="32" t="n">
        <v>1.063232421875</v>
      </c>
      <c r="C233" s="32" t="n">
        <v>0.980224609375</v>
      </c>
      <c r="D233" s="32" t="n">
        <f aca="false">VLOOKUP(C233,[2]aem_transfer!$A$2:$B$34,2)</f>
        <v>11.88</v>
      </c>
    </row>
    <row r="234" customFormat="false" ht="12.75" hidden="true" customHeight="false" outlineLevel="0" collapsed="false">
      <c r="A234" s="30" t="n">
        <v>1.182861328125</v>
      </c>
      <c r="B234" s="32" t="n">
        <v>1.064453125</v>
      </c>
      <c r="C234" s="32" t="n">
        <v>0.970458984375</v>
      </c>
      <c r="D234" s="32" t="n">
        <f aca="false">VLOOKUP(C234,[2]aem_transfer!$A$2:$B$34,2)</f>
        <v>11.88</v>
      </c>
    </row>
    <row r="235" customFormat="false" ht="12.75" hidden="true" customHeight="false" outlineLevel="0" collapsed="false">
      <c r="A235" s="30" t="n">
        <v>1.182861328125</v>
      </c>
      <c r="B235" s="32" t="n">
        <v>1.063232421875</v>
      </c>
      <c r="C235" s="32" t="n">
        <v>0.9765625</v>
      </c>
      <c r="D235" s="32" t="n">
        <f aca="false">VLOOKUP(C235,[2]aem_transfer!$A$2:$B$34,2)</f>
        <v>11.88</v>
      </c>
    </row>
    <row r="236" customFormat="false" ht="12.75" hidden="true" customHeight="false" outlineLevel="0" collapsed="false">
      <c r="A236" s="30" t="n">
        <v>1.182861328125</v>
      </c>
      <c r="B236" s="32" t="n">
        <v>1.064453125</v>
      </c>
      <c r="C236" s="32" t="n">
        <v>0.999755859375</v>
      </c>
      <c r="D236" s="32" t="n">
        <f aca="false">VLOOKUP(C236,[2]aem_transfer!$A$2:$B$34,2)</f>
        <v>11.88</v>
      </c>
    </row>
    <row r="237" customFormat="false" ht="12.75" hidden="true" customHeight="false" outlineLevel="0" collapsed="false">
      <c r="A237" s="30" t="n">
        <v>1.182861328125</v>
      </c>
      <c r="B237" s="32" t="n">
        <v>1.06689453125</v>
      </c>
      <c r="C237" s="32" t="n">
        <v>1.01318359375</v>
      </c>
      <c r="D237" s="32" t="n">
        <f aca="false">VLOOKUP(C237,[2]aem_transfer!$A$2:$B$34,2)</f>
        <v>11.88</v>
      </c>
    </row>
    <row r="238" customFormat="false" ht="12.75" hidden="true" customHeight="false" outlineLevel="0" collapsed="false">
      <c r="A238" s="30" t="n">
        <v>1.182861328125</v>
      </c>
      <c r="B238" s="32" t="n">
        <v>1.064453125</v>
      </c>
      <c r="C238" s="32" t="n">
        <v>0.960693359375</v>
      </c>
      <c r="D238" s="32" t="n">
        <f aca="false">VLOOKUP(C238,[2]aem_transfer!$A$2:$B$34,2)</f>
        <v>11.88</v>
      </c>
    </row>
    <row r="239" customFormat="false" ht="12.75" hidden="true" customHeight="false" outlineLevel="0" collapsed="false">
      <c r="A239" s="30" t="n">
        <v>1.18408203125</v>
      </c>
      <c r="B239" s="32" t="n">
        <v>1.06689453125</v>
      </c>
      <c r="C239" s="32" t="n">
        <v>0.921630859375</v>
      </c>
      <c r="D239" s="32" t="n">
        <f aca="false">VLOOKUP(C239,[2]aem_transfer!$A$2:$B$34,2)</f>
        <v>11.56</v>
      </c>
    </row>
    <row r="240" customFormat="false" ht="12.75" hidden="true" customHeight="false" outlineLevel="0" collapsed="false">
      <c r="A240" s="30" t="n">
        <v>1.18408203125</v>
      </c>
      <c r="B240" s="32" t="n">
        <v>1.065673828125</v>
      </c>
      <c r="C240" s="32" t="n">
        <v>0.972900390625</v>
      </c>
      <c r="D240" s="32" t="n">
        <f aca="false">VLOOKUP(C240,[2]aem_transfer!$A$2:$B$34,2)</f>
        <v>11.88</v>
      </c>
    </row>
    <row r="241" customFormat="false" ht="12.75" hidden="true" customHeight="false" outlineLevel="0" collapsed="false">
      <c r="A241" s="30" t="n">
        <v>1.185302734375</v>
      </c>
      <c r="B241" s="32" t="n">
        <v>1.063232421875</v>
      </c>
      <c r="C241" s="32" t="n">
        <v>1.170654296875</v>
      </c>
      <c r="D241" s="32" t="n">
        <f aca="false">VLOOKUP(C241,[2]aem_transfer!$A$2:$B$34,2)</f>
        <v>12.18</v>
      </c>
    </row>
    <row r="242" customFormat="false" ht="12.75" hidden="true" customHeight="false" outlineLevel="0" collapsed="false">
      <c r="A242" s="30" t="n">
        <v>1.185302734375</v>
      </c>
      <c r="B242" s="32" t="n">
        <v>1.063232421875</v>
      </c>
      <c r="C242" s="32" t="n">
        <v>0.968017578125</v>
      </c>
      <c r="D242" s="32" t="n">
        <f aca="false">VLOOKUP(C242,[2]aem_transfer!$A$2:$B$34,2)</f>
        <v>11.88</v>
      </c>
    </row>
    <row r="243" customFormat="false" ht="12.75" hidden="true" customHeight="false" outlineLevel="0" collapsed="false">
      <c r="A243" s="30" t="n">
        <v>1.185302734375</v>
      </c>
      <c r="B243" s="32" t="n">
        <v>1.063232421875</v>
      </c>
      <c r="C243" s="32" t="n">
        <v>0.965576171875</v>
      </c>
      <c r="D243" s="32" t="n">
        <f aca="false">VLOOKUP(C243,[2]aem_transfer!$A$2:$B$34,2)</f>
        <v>11.88</v>
      </c>
    </row>
    <row r="244" customFormat="false" ht="12.75" hidden="true" customHeight="false" outlineLevel="0" collapsed="false">
      <c r="A244" s="30" t="n">
        <v>1.185302734375</v>
      </c>
      <c r="B244" s="32" t="n">
        <v>1.065673828125</v>
      </c>
      <c r="C244" s="32" t="n">
        <v>0.9765625</v>
      </c>
      <c r="D244" s="32" t="n">
        <f aca="false">VLOOKUP(C244,[2]aem_transfer!$A$2:$B$34,2)</f>
        <v>11.88</v>
      </c>
    </row>
    <row r="245" customFormat="false" ht="12.75" hidden="true" customHeight="false" outlineLevel="0" collapsed="false">
      <c r="A245" s="30" t="n">
        <v>1.185302734375</v>
      </c>
      <c r="B245" s="32" t="n">
        <v>1.065673828125</v>
      </c>
      <c r="C245" s="32" t="n">
        <v>0.98876953125</v>
      </c>
      <c r="D245" s="32" t="n">
        <f aca="false">VLOOKUP(C245,[2]aem_transfer!$A$2:$B$34,2)</f>
        <v>11.88</v>
      </c>
    </row>
    <row r="246" customFormat="false" ht="12.75" hidden="true" customHeight="false" outlineLevel="0" collapsed="false">
      <c r="A246" s="30" t="n">
        <v>1.1865234375</v>
      </c>
      <c r="B246" s="32" t="n">
        <v>1.065673828125</v>
      </c>
      <c r="C246" s="32" t="n">
        <v>0.992431640625</v>
      </c>
      <c r="D246" s="32" t="n">
        <f aca="false">VLOOKUP(C246,[2]aem_transfer!$A$2:$B$34,2)</f>
        <v>11.88</v>
      </c>
    </row>
    <row r="247" customFormat="false" ht="12.75" hidden="true" customHeight="false" outlineLevel="0" collapsed="false">
      <c r="A247" s="30" t="n">
        <v>1.1865234375</v>
      </c>
      <c r="B247" s="32" t="n">
        <v>1.064453125</v>
      </c>
      <c r="C247" s="32" t="n">
        <v>1.02294921875</v>
      </c>
      <c r="D247" s="32" t="n">
        <f aca="false">VLOOKUP(C247,[2]aem_transfer!$A$2:$B$34,2)</f>
        <v>11.88</v>
      </c>
    </row>
    <row r="248" customFormat="false" ht="12.75" hidden="true" customHeight="false" outlineLevel="0" collapsed="false">
      <c r="A248" s="30" t="n">
        <v>1.1865234375</v>
      </c>
      <c r="B248" s="32" t="n">
        <v>1.063232421875</v>
      </c>
      <c r="C248" s="32" t="n">
        <v>1.168212890625</v>
      </c>
      <c r="D248" s="32" t="n">
        <f aca="false">VLOOKUP(C248,[2]aem_transfer!$A$2:$B$34,2)</f>
        <v>12.18</v>
      </c>
    </row>
    <row r="249" customFormat="false" ht="12.75" hidden="true" customHeight="false" outlineLevel="0" collapsed="false">
      <c r="A249" s="30" t="n">
        <v>1.1865234375</v>
      </c>
      <c r="B249" s="32" t="n">
        <v>1.064453125</v>
      </c>
      <c r="C249" s="32" t="n">
        <v>0.927734375</v>
      </c>
      <c r="D249" s="32" t="n">
        <f aca="false">VLOOKUP(C249,[2]aem_transfer!$A$2:$B$34,2)</f>
        <v>11.56</v>
      </c>
    </row>
    <row r="250" customFormat="false" ht="12.75" hidden="true" customHeight="false" outlineLevel="0" collapsed="false">
      <c r="A250" s="30" t="n">
        <v>1.1865234375</v>
      </c>
      <c r="B250" s="32" t="n">
        <v>1.065673828125</v>
      </c>
      <c r="C250" s="32" t="n">
        <v>0.941162109375</v>
      </c>
      <c r="D250" s="32" t="n">
        <f aca="false">VLOOKUP(C250,[2]aem_transfer!$A$2:$B$34,2)</f>
        <v>11.88</v>
      </c>
    </row>
    <row r="251" customFormat="false" ht="12.75" hidden="true" customHeight="false" outlineLevel="0" collapsed="false">
      <c r="A251" s="30" t="n">
        <v>1.1865234375</v>
      </c>
      <c r="B251" s="32" t="n">
        <v>1.064453125</v>
      </c>
      <c r="C251" s="32" t="n">
        <v>1.0791015625</v>
      </c>
      <c r="D251" s="32" t="n">
        <f aca="false">VLOOKUP(C251,[2]aem_transfer!$A$2:$B$34,2)</f>
        <v>11.88</v>
      </c>
    </row>
    <row r="252" customFormat="false" ht="12.75" hidden="true" customHeight="false" outlineLevel="0" collapsed="false">
      <c r="A252" s="30" t="n">
        <v>1.1865234375</v>
      </c>
      <c r="B252" s="32" t="n">
        <v>1.063232421875</v>
      </c>
      <c r="C252" s="32" t="n">
        <v>0.9814453125</v>
      </c>
      <c r="D252" s="32" t="n">
        <f aca="false">VLOOKUP(C252,[2]aem_transfer!$A$2:$B$34,2)</f>
        <v>11.88</v>
      </c>
    </row>
    <row r="253" customFormat="false" ht="12.75" hidden="true" customHeight="false" outlineLevel="0" collapsed="false">
      <c r="A253" s="30" t="n">
        <v>1.187744140625</v>
      </c>
      <c r="B253" s="32" t="n">
        <v>1.064453125</v>
      </c>
      <c r="C253" s="32" t="n">
        <v>1.240234375</v>
      </c>
      <c r="D253" s="32" t="n">
        <f aca="false">VLOOKUP(C253,[2]aem_transfer!$A$2:$B$34,2)</f>
        <v>12.18</v>
      </c>
    </row>
    <row r="254" customFormat="false" ht="12.75" hidden="true" customHeight="false" outlineLevel="0" collapsed="false">
      <c r="A254" s="30" t="n">
        <v>1.187744140625</v>
      </c>
      <c r="B254" s="32" t="n">
        <v>1.060791015625</v>
      </c>
      <c r="C254" s="32" t="n">
        <v>1.2451171875</v>
      </c>
      <c r="D254" s="32" t="n">
        <f aca="false">VLOOKUP(C254,[2]aem_transfer!$A$2:$B$34,2)</f>
        <v>12.18</v>
      </c>
    </row>
    <row r="255" customFormat="false" ht="12.75" hidden="true" customHeight="false" outlineLevel="0" collapsed="false">
      <c r="A255" s="30" t="n">
        <v>1.187744140625</v>
      </c>
      <c r="B255" s="32" t="n">
        <v>1.063232421875</v>
      </c>
      <c r="C255" s="32" t="n">
        <v>0.975341796875</v>
      </c>
      <c r="D255" s="32" t="n">
        <f aca="false">VLOOKUP(C255,[2]aem_transfer!$A$2:$B$34,2)</f>
        <v>11.88</v>
      </c>
    </row>
    <row r="256" customFormat="false" ht="12.75" hidden="true" customHeight="false" outlineLevel="0" collapsed="false">
      <c r="A256" s="30" t="n">
        <v>1.187744140625</v>
      </c>
      <c r="B256" s="32" t="n">
        <v>1.064453125</v>
      </c>
      <c r="C256" s="32" t="n">
        <v>1.011962890625</v>
      </c>
      <c r="D256" s="32" t="n">
        <f aca="false">VLOOKUP(C256,[2]aem_transfer!$A$2:$B$34,2)</f>
        <v>11.88</v>
      </c>
    </row>
    <row r="257" customFormat="false" ht="12.75" hidden="true" customHeight="false" outlineLevel="0" collapsed="false">
      <c r="A257" s="30" t="n">
        <v>1.187744140625</v>
      </c>
      <c r="B257" s="32" t="n">
        <v>1.06689453125</v>
      </c>
      <c r="C257" s="32" t="n">
        <v>0.911865234375</v>
      </c>
      <c r="D257" s="32" t="n">
        <f aca="false">VLOOKUP(C257,[2]aem_transfer!$A$2:$B$34,2)</f>
        <v>11.56</v>
      </c>
    </row>
    <row r="258" customFormat="false" ht="12.75" hidden="true" customHeight="false" outlineLevel="0" collapsed="false">
      <c r="A258" s="30" t="n">
        <v>1.187744140625</v>
      </c>
      <c r="B258" s="32" t="n">
        <v>1.065673828125</v>
      </c>
      <c r="C258" s="32" t="n">
        <v>0.928955078125</v>
      </c>
      <c r="D258" s="32" t="n">
        <f aca="false">VLOOKUP(C258,[2]aem_transfer!$A$2:$B$34,2)</f>
        <v>11.56</v>
      </c>
    </row>
    <row r="259" customFormat="false" ht="12.75" hidden="true" customHeight="false" outlineLevel="0" collapsed="false">
      <c r="A259" s="30" t="n">
        <v>1.187744140625</v>
      </c>
      <c r="B259" s="32" t="n">
        <v>1.064453125</v>
      </c>
      <c r="C259" s="32" t="n">
        <v>0.94482421875</v>
      </c>
      <c r="D259" s="32" t="n">
        <f aca="false">VLOOKUP(C259,[2]aem_transfer!$A$2:$B$34,2)</f>
        <v>11.88</v>
      </c>
    </row>
    <row r="260" customFormat="false" ht="12.75" hidden="true" customHeight="false" outlineLevel="0" collapsed="false">
      <c r="A260" s="30" t="n">
        <v>1.187744140625</v>
      </c>
      <c r="B260" s="32" t="n">
        <v>1.064453125</v>
      </c>
      <c r="C260" s="32" t="n">
        <v>0.9375</v>
      </c>
      <c r="D260" s="32" t="n">
        <f aca="false">VLOOKUP(C260,[2]aem_transfer!$A$2:$B$34,2)</f>
        <v>11.56</v>
      </c>
    </row>
    <row r="261" customFormat="false" ht="12.75" hidden="true" customHeight="false" outlineLevel="0" collapsed="false">
      <c r="A261" s="30" t="n">
        <v>1.187744140625</v>
      </c>
      <c r="B261" s="32" t="n">
        <v>1.063232421875</v>
      </c>
      <c r="C261" s="32" t="n">
        <v>1.00341796875</v>
      </c>
      <c r="D261" s="32" t="n">
        <f aca="false">VLOOKUP(C261,[2]aem_transfer!$A$2:$B$34,2)</f>
        <v>11.88</v>
      </c>
    </row>
    <row r="262" customFormat="false" ht="12.75" hidden="true" customHeight="false" outlineLevel="0" collapsed="false">
      <c r="A262" s="30" t="n">
        <v>1.187744140625</v>
      </c>
      <c r="B262" s="32" t="n">
        <v>1.065673828125</v>
      </c>
      <c r="C262" s="32" t="n">
        <v>0.977783203125</v>
      </c>
      <c r="D262" s="32" t="n">
        <f aca="false">VLOOKUP(C262,[2]aem_transfer!$A$2:$B$34,2)</f>
        <v>11.88</v>
      </c>
    </row>
    <row r="263" customFormat="false" ht="12.75" hidden="true" customHeight="false" outlineLevel="0" collapsed="false">
      <c r="A263" s="30" t="n">
        <v>1.18896484375</v>
      </c>
      <c r="B263" s="32" t="n">
        <v>1.064453125</v>
      </c>
      <c r="C263" s="32" t="n">
        <v>1.036376953125</v>
      </c>
      <c r="D263" s="32" t="n">
        <f aca="false">VLOOKUP(C263,[2]aem_transfer!$A$2:$B$34,2)</f>
        <v>11.88</v>
      </c>
    </row>
    <row r="264" customFormat="false" ht="12.75" hidden="true" customHeight="false" outlineLevel="0" collapsed="false">
      <c r="A264" s="30" t="n">
        <v>1.18896484375</v>
      </c>
      <c r="B264" s="32" t="n">
        <v>1.06689453125</v>
      </c>
      <c r="C264" s="32" t="n">
        <v>0.9326171875</v>
      </c>
      <c r="D264" s="32" t="n">
        <f aca="false">VLOOKUP(C264,[2]aem_transfer!$A$2:$B$34,2)</f>
        <v>11.56</v>
      </c>
    </row>
    <row r="265" customFormat="false" ht="12.75" hidden="true" customHeight="false" outlineLevel="0" collapsed="false">
      <c r="A265" s="30" t="n">
        <v>1.18896484375</v>
      </c>
      <c r="B265" s="32" t="n">
        <v>1.063232421875</v>
      </c>
      <c r="C265" s="32" t="n">
        <v>0.92529296875</v>
      </c>
      <c r="D265" s="32" t="n">
        <f aca="false">VLOOKUP(C265,[2]aem_transfer!$A$2:$B$34,2)</f>
        <v>11.56</v>
      </c>
    </row>
    <row r="266" customFormat="false" ht="12.75" hidden="true" customHeight="false" outlineLevel="0" collapsed="false">
      <c r="A266" s="30" t="n">
        <v>1.18896484375</v>
      </c>
      <c r="B266" s="32" t="n">
        <v>1.068115234375</v>
      </c>
      <c r="C266" s="32" t="n">
        <v>1.004638671875</v>
      </c>
      <c r="D266" s="32" t="n">
        <f aca="false">VLOOKUP(C266,[2]aem_transfer!$A$2:$B$34,2)</f>
        <v>11.88</v>
      </c>
    </row>
    <row r="267" customFormat="false" ht="12.75" hidden="true" customHeight="false" outlineLevel="0" collapsed="false">
      <c r="A267" s="30" t="n">
        <v>1.190185546875</v>
      </c>
      <c r="B267" s="32" t="n">
        <v>1.060791015625</v>
      </c>
      <c r="C267" s="32" t="n">
        <v>1.253662109375</v>
      </c>
      <c r="D267" s="32" t="n">
        <f aca="false">VLOOKUP(C267,[2]aem_transfer!$A$2:$B$34,2)</f>
        <v>12.5</v>
      </c>
    </row>
    <row r="268" customFormat="false" ht="12.75" hidden="true" customHeight="false" outlineLevel="0" collapsed="false">
      <c r="A268" s="30" t="n">
        <v>1.190185546875</v>
      </c>
      <c r="B268" s="32" t="n">
        <v>1.063232421875</v>
      </c>
      <c r="C268" s="32" t="n">
        <v>1.25</v>
      </c>
      <c r="D268" s="32" t="n">
        <f aca="false">VLOOKUP(C268,[2]aem_transfer!$A$2:$B$34,2)</f>
        <v>12.5</v>
      </c>
    </row>
    <row r="269" customFormat="false" ht="12.75" hidden="true" customHeight="false" outlineLevel="0" collapsed="false">
      <c r="A269" s="30" t="n">
        <v>1.190185546875</v>
      </c>
      <c r="B269" s="32" t="n">
        <v>1.064453125</v>
      </c>
      <c r="C269" s="32" t="n">
        <v>1.114501953125</v>
      </c>
      <c r="D269" s="32" t="n">
        <f aca="false">VLOOKUP(C269,[2]aem_transfer!$A$2:$B$34,2)</f>
        <v>12.18</v>
      </c>
    </row>
    <row r="270" customFormat="false" ht="12.75" hidden="true" customHeight="false" outlineLevel="0" collapsed="false">
      <c r="A270" s="30" t="n">
        <v>1.190185546875</v>
      </c>
      <c r="B270" s="32" t="n">
        <v>1.063232421875</v>
      </c>
      <c r="C270" s="32" t="n">
        <v>0.94482421875</v>
      </c>
      <c r="D270" s="32" t="n">
        <f aca="false">VLOOKUP(C270,[2]aem_transfer!$A$2:$B$34,2)</f>
        <v>11.88</v>
      </c>
    </row>
    <row r="271" customFormat="false" ht="12.75" hidden="true" customHeight="false" outlineLevel="0" collapsed="false">
      <c r="A271" s="30" t="n">
        <v>1.190185546875</v>
      </c>
      <c r="B271" s="32" t="n">
        <v>1.06689453125</v>
      </c>
      <c r="C271" s="32" t="n">
        <v>0.986328125</v>
      </c>
      <c r="D271" s="32" t="n">
        <f aca="false">VLOOKUP(C271,[2]aem_transfer!$A$2:$B$34,2)</f>
        <v>11.88</v>
      </c>
    </row>
    <row r="272" customFormat="false" ht="12.75" hidden="true" customHeight="false" outlineLevel="0" collapsed="false">
      <c r="A272" s="30" t="n">
        <v>1.19140625</v>
      </c>
      <c r="B272" s="32" t="n">
        <v>1.064453125</v>
      </c>
      <c r="C272" s="32" t="n">
        <v>1.12548828125</v>
      </c>
      <c r="D272" s="32" t="n">
        <f aca="false">VLOOKUP(C272,[2]aem_transfer!$A$2:$B$34,2)</f>
        <v>12.18</v>
      </c>
    </row>
    <row r="273" customFormat="false" ht="12.75" hidden="true" customHeight="false" outlineLevel="0" collapsed="false">
      <c r="A273" s="30" t="n">
        <v>1.19140625</v>
      </c>
      <c r="B273" s="32" t="n">
        <v>1.064453125</v>
      </c>
      <c r="C273" s="32" t="n">
        <v>1.01318359375</v>
      </c>
      <c r="D273" s="32" t="n">
        <f aca="false">VLOOKUP(C273,[2]aem_transfer!$A$2:$B$34,2)</f>
        <v>11.88</v>
      </c>
    </row>
    <row r="274" customFormat="false" ht="12.75" hidden="true" customHeight="false" outlineLevel="0" collapsed="false">
      <c r="A274" s="30" t="n">
        <v>1.19140625</v>
      </c>
      <c r="B274" s="32" t="n">
        <v>1.064453125</v>
      </c>
      <c r="C274" s="32" t="n">
        <v>0.92041015625</v>
      </c>
      <c r="D274" s="32" t="n">
        <f aca="false">VLOOKUP(C274,[2]aem_transfer!$A$2:$B$34,2)</f>
        <v>11.56</v>
      </c>
    </row>
    <row r="275" customFormat="false" ht="12.75" hidden="true" customHeight="false" outlineLevel="0" collapsed="false">
      <c r="A275" s="30" t="n">
        <v>1.19140625</v>
      </c>
      <c r="B275" s="32" t="n">
        <v>1.06689453125</v>
      </c>
      <c r="C275" s="32" t="n">
        <v>0.982666015625</v>
      </c>
      <c r="D275" s="32" t="n">
        <f aca="false">VLOOKUP(C275,[2]aem_transfer!$A$2:$B$34,2)</f>
        <v>11.88</v>
      </c>
    </row>
    <row r="276" customFormat="false" ht="12.75" hidden="true" customHeight="false" outlineLevel="0" collapsed="false">
      <c r="A276" s="30" t="n">
        <v>1.19140625</v>
      </c>
      <c r="B276" s="32" t="n">
        <v>1.063232421875</v>
      </c>
      <c r="C276" s="32" t="n">
        <v>0.9814453125</v>
      </c>
      <c r="D276" s="32" t="n">
        <f aca="false">VLOOKUP(C276,[2]aem_transfer!$A$2:$B$34,2)</f>
        <v>11.88</v>
      </c>
    </row>
    <row r="277" customFormat="false" ht="12.75" hidden="true" customHeight="false" outlineLevel="0" collapsed="false">
      <c r="A277" s="30" t="n">
        <v>1.19140625</v>
      </c>
      <c r="B277" s="32" t="n">
        <v>1.06689453125</v>
      </c>
      <c r="C277" s="32" t="n">
        <v>1.065673828125</v>
      </c>
      <c r="D277" s="32" t="n">
        <f aca="false">VLOOKUP(C277,[2]aem_transfer!$A$2:$B$34,2)</f>
        <v>11.88</v>
      </c>
    </row>
    <row r="278" customFormat="false" ht="12.75" hidden="true" customHeight="false" outlineLevel="0" collapsed="false">
      <c r="A278" s="30" t="n">
        <v>1.19140625</v>
      </c>
      <c r="B278" s="32" t="n">
        <v>1.065673828125</v>
      </c>
      <c r="C278" s="32" t="n">
        <v>0.9716796875</v>
      </c>
      <c r="D278" s="32" t="n">
        <f aca="false">VLOOKUP(C278,[2]aem_transfer!$A$2:$B$34,2)</f>
        <v>11.88</v>
      </c>
    </row>
    <row r="279" customFormat="false" ht="12.75" hidden="true" customHeight="false" outlineLevel="0" collapsed="false">
      <c r="A279" s="30" t="n">
        <v>1.192626953125</v>
      </c>
      <c r="B279" s="32" t="n">
        <v>1.06201171875</v>
      </c>
      <c r="C279" s="32" t="n">
        <v>1.45751953125</v>
      </c>
      <c r="D279" s="32" t="n">
        <f aca="false">VLOOKUP(C279,[2]aem_transfer!$A$2:$B$34,2)</f>
        <v>12.8</v>
      </c>
    </row>
    <row r="280" customFormat="false" ht="12.75" hidden="true" customHeight="false" outlineLevel="0" collapsed="false">
      <c r="A280" s="30" t="n">
        <v>1.192626953125</v>
      </c>
      <c r="B280" s="32" t="n">
        <v>1.063232421875</v>
      </c>
      <c r="C280" s="32" t="n">
        <v>1.334228515625</v>
      </c>
      <c r="D280" s="32" t="n">
        <f aca="false">VLOOKUP(C280,[2]aem_transfer!$A$2:$B$34,2)</f>
        <v>12.5</v>
      </c>
    </row>
    <row r="281" customFormat="false" ht="12.75" hidden="true" customHeight="false" outlineLevel="0" collapsed="false">
      <c r="A281" s="30" t="n">
        <v>1.192626953125</v>
      </c>
      <c r="B281" s="32" t="n">
        <v>1.065673828125</v>
      </c>
      <c r="C281" s="32" t="n">
        <v>0.98876953125</v>
      </c>
      <c r="D281" s="32" t="n">
        <f aca="false">VLOOKUP(C281,[2]aem_transfer!$A$2:$B$34,2)</f>
        <v>11.88</v>
      </c>
    </row>
    <row r="282" customFormat="false" ht="12.75" hidden="true" customHeight="false" outlineLevel="0" collapsed="false">
      <c r="A282" s="30" t="n">
        <v>1.192626953125</v>
      </c>
      <c r="B282" s="32" t="n">
        <v>1.065673828125</v>
      </c>
      <c r="C282" s="32" t="n">
        <v>1.11572265625</v>
      </c>
      <c r="D282" s="32" t="n">
        <f aca="false">VLOOKUP(C282,[2]aem_transfer!$A$2:$B$34,2)</f>
        <v>12.18</v>
      </c>
    </row>
    <row r="283" customFormat="false" ht="12.75" hidden="true" customHeight="false" outlineLevel="0" collapsed="false">
      <c r="A283" s="30" t="n">
        <v>1.192626953125</v>
      </c>
      <c r="B283" s="32" t="n">
        <v>1.065673828125</v>
      </c>
      <c r="C283" s="32" t="n">
        <v>0.914306640625</v>
      </c>
      <c r="D283" s="32" t="n">
        <f aca="false">VLOOKUP(C283,[2]aem_transfer!$A$2:$B$34,2)</f>
        <v>11.56</v>
      </c>
    </row>
    <row r="284" customFormat="false" ht="12.75" hidden="true" customHeight="false" outlineLevel="0" collapsed="false">
      <c r="A284" s="30" t="n">
        <v>1.192626953125</v>
      </c>
      <c r="B284" s="32" t="n">
        <v>1.063232421875</v>
      </c>
      <c r="C284" s="32" t="n">
        <v>1.055908203125</v>
      </c>
      <c r="D284" s="32" t="n">
        <f aca="false">VLOOKUP(C284,[2]aem_transfer!$A$2:$B$34,2)</f>
        <v>11.88</v>
      </c>
    </row>
    <row r="285" customFormat="false" ht="12.75" hidden="true" customHeight="false" outlineLevel="0" collapsed="false">
      <c r="A285" s="30" t="n">
        <v>1.19384765625</v>
      </c>
      <c r="B285" s="32" t="n">
        <v>1.063232421875</v>
      </c>
      <c r="C285" s="32" t="n">
        <v>1.19384765625</v>
      </c>
      <c r="D285" s="32" t="n">
        <f aca="false">VLOOKUP(C285,[2]aem_transfer!$A$2:$B$34,2)</f>
        <v>12.18</v>
      </c>
    </row>
    <row r="286" customFormat="false" ht="12.75" hidden="true" customHeight="false" outlineLevel="0" collapsed="false">
      <c r="A286" s="30" t="n">
        <v>1.19384765625</v>
      </c>
      <c r="B286" s="32" t="n">
        <v>1.063232421875</v>
      </c>
      <c r="C286" s="32" t="n">
        <v>0.972900390625</v>
      </c>
      <c r="D286" s="32" t="n">
        <f aca="false">VLOOKUP(C286,[2]aem_transfer!$A$2:$B$34,2)</f>
        <v>11.88</v>
      </c>
    </row>
    <row r="287" customFormat="false" ht="12.75" hidden="true" customHeight="false" outlineLevel="0" collapsed="false">
      <c r="A287" s="30" t="n">
        <v>1.19384765625</v>
      </c>
      <c r="B287" s="32" t="n">
        <v>1.064453125</v>
      </c>
      <c r="C287" s="32" t="n">
        <v>0.994873046875</v>
      </c>
      <c r="D287" s="32" t="n">
        <f aca="false">VLOOKUP(C287,[2]aem_transfer!$A$2:$B$34,2)</f>
        <v>11.88</v>
      </c>
    </row>
    <row r="288" customFormat="false" ht="12.75" hidden="true" customHeight="false" outlineLevel="0" collapsed="false">
      <c r="A288" s="30" t="n">
        <v>1.19384765625</v>
      </c>
      <c r="B288" s="32" t="n">
        <v>1.06689453125</v>
      </c>
      <c r="C288" s="32" t="n">
        <v>0.975341796875</v>
      </c>
      <c r="D288" s="32" t="n">
        <f aca="false">VLOOKUP(C288,[2]aem_transfer!$A$2:$B$34,2)</f>
        <v>11.88</v>
      </c>
    </row>
    <row r="289" customFormat="false" ht="12.75" hidden="true" customHeight="false" outlineLevel="0" collapsed="false">
      <c r="A289" s="30" t="n">
        <v>1.19384765625</v>
      </c>
      <c r="B289" s="32" t="n">
        <v>1.063232421875</v>
      </c>
      <c r="C289" s="32" t="n">
        <v>0.963134765625</v>
      </c>
      <c r="D289" s="32" t="n">
        <f aca="false">VLOOKUP(C289,[2]aem_transfer!$A$2:$B$34,2)</f>
        <v>11.88</v>
      </c>
    </row>
    <row r="290" customFormat="false" ht="12.75" hidden="true" customHeight="false" outlineLevel="0" collapsed="false">
      <c r="A290" s="30" t="n">
        <v>1.19384765625</v>
      </c>
      <c r="B290" s="32" t="n">
        <v>1.063232421875</v>
      </c>
      <c r="C290" s="32" t="n">
        <v>0.947265625</v>
      </c>
      <c r="D290" s="32" t="n">
        <f aca="false">VLOOKUP(C290,[2]aem_transfer!$A$2:$B$34,2)</f>
        <v>11.88</v>
      </c>
    </row>
    <row r="291" customFormat="false" ht="12.75" hidden="true" customHeight="false" outlineLevel="0" collapsed="false">
      <c r="A291" s="30" t="n">
        <v>1.19384765625</v>
      </c>
      <c r="B291" s="32" t="n">
        <v>1.065673828125</v>
      </c>
      <c r="C291" s="32" t="n">
        <v>0.987548828125</v>
      </c>
      <c r="D291" s="32" t="n">
        <f aca="false">VLOOKUP(C291,[2]aem_transfer!$A$2:$B$34,2)</f>
        <v>11.88</v>
      </c>
    </row>
    <row r="292" customFormat="false" ht="12.75" hidden="true" customHeight="false" outlineLevel="0" collapsed="false">
      <c r="A292" s="30" t="n">
        <v>1.19384765625</v>
      </c>
      <c r="B292" s="32" t="n">
        <v>1.065673828125</v>
      </c>
      <c r="C292" s="32" t="n">
        <v>1.0693359375</v>
      </c>
      <c r="D292" s="32" t="n">
        <f aca="false">VLOOKUP(C292,[2]aem_transfer!$A$2:$B$34,2)</f>
        <v>11.88</v>
      </c>
    </row>
    <row r="293" customFormat="false" ht="12.75" hidden="true" customHeight="false" outlineLevel="0" collapsed="false">
      <c r="A293" s="30" t="n">
        <v>1.19384765625</v>
      </c>
      <c r="B293" s="32" t="n">
        <v>1.063232421875</v>
      </c>
      <c r="C293" s="32" t="n">
        <v>1.058349609375</v>
      </c>
      <c r="D293" s="32" t="n">
        <f aca="false">VLOOKUP(C293,[2]aem_transfer!$A$2:$B$34,2)</f>
        <v>11.88</v>
      </c>
    </row>
    <row r="294" customFormat="false" ht="12.75" hidden="true" customHeight="false" outlineLevel="0" collapsed="false">
      <c r="A294" s="30" t="n">
        <v>1.19384765625</v>
      </c>
      <c r="B294" s="32" t="n">
        <v>1.065673828125</v>
      </c>
      <c r="C294" s="32" t="n">
        <v>1.03515625</v>
      </c>
      <c r="D294" s="32" t="n">
        <f aca="false">VLOOKUP(C294,[2]aem_transfer!$A$2:$B$34,2)</f>
        <v>11.88</v>
      </c>
    </row>
    <row r="295" customFormat="false" ht="12.75" hidden="true" customHeight="false" outlineLevel="0" collapsed="false">
      <c r="A295" s="30" t="n">
        <v>1.19384765625</v>
      </c>
      <c r="B295" s="32" t="n">
        <v>1.063232421875</v>
      </c>
      <c r="C295" s="32" t="n">
        <v>1.007080078125</v>
      </c>
      <c r="D295" s="32" t="n">
        <f aca="false">VLOOKUP(C295,[2]aem_transfer!$A$2:$B$34,2)</f>
        <v>11.88</v>
      </c>
    </row>
    <row r="296" customFormat="false" ht="12.75" hidden="true" customHeight="false" outlineLevel="0" collapsed="false">
      <c r="A296" s="30" t="n">
        <v>1.19384765625</v>
      </c>
      <c r="B296" s="32" t="n">
        <v>1.06689453125</v>
      </c>
      <c r="C296" s="32" t="n">
        <v>1.004638671875</v>
      </c>
      <c r="D296" s="32" t="n">
        <f aca="false">VLOOKUP(C296,[2]aem_transfer!$A$2:$B$34,2)</f>
        <v>11.88</v>
      </c>
    </row>
    <row r="297" customFormat="false" ht="12.75" hidden="true" customHeight="false" outlineLevel="0" collapsed="false">
      <c r="A297" s="30" t="n">
        <v>1.195068359375</v>
      </c>
      <c r="B297" s="32" t="n">
        <v>1.064453125</v>
      </c>
      <c r="C297" s="32" t="n">
        <v>1.168212890625</v>
      </c>
      <c r="D297" s="32" t="n">
        <f aca="false">VLOOKUP(C297,[2]aem_transfer!$A$2:$B$34,2)</f>
        <v>12.18</v>
      </c>
    </row>
    <row r="298" customFormat="false" ht="12.75" hidden="true" customHeight="false" outlineLevel="0" collapsed="false">
      <c r="A298" s="30" t="n">
        <v>1.195068359375</v>
      </c>
      <c r="B298" s="32" t="n">
        <v>1.06201171875</v>
      </c>
      <c r="C298" s="32" t="n">
        <v>1.171875</v>
      </c>
      <c r="D298" s="32" t="n">
        <f aca="false">VLOOKUP(C298,[2]aem_transfer!$A$2:$B$34,2)</f>
        <v>12.18</v>
      </c>
    </row>
    <row r="299" customFormat="false" ht="12.75" hidden="true" customHeight="false" outlineLevel="0" collapsed="false">
      <c r="A299" s="30" t="n">
        <v>1.195068359375</v>
      </c>
      <c r="B299" s="32" t="n">
        <v>1.064453125</v>
      </c>
      <c r="C299" s="32" t="n">
        <v>0.908203125</v>
      </c>
      <c r="D299" s="32" t="n">
        <f aca="false">VLOOKUP(C299,[2]aem_transfer!$A$2:$B$34,2)</f>
        <v>11.56</v>
      </c>
    </row>
    <row r="300" customFormat="false" ht="12.75" hidden="true" customHeight="false" outlineLevel="0" collapsed="false">
      <c r="A300" s="30" t="n">
        <v>1.195068359375</v>
      </c>
      <c r="B300" s="32" t="n">
        <v>1.065673828125</v>
      </c>
      <c r="C300" s="32" t="n">
        <v>0.899658203125</v>
      </c>
      <c r="D300" s="32" t="n">
        <f aca="false">VLOOKUP(C300,[2]aem_transfer!$A$2:$B$34,2)</f>
        <v>11.56</v>
      </c>
    </row>
    <row r="301" customFormat="false" ht="12.75" hidden="true" customHeight="false" outlineLevel="0" collapsed="false">
      <c r="A301" s="30" t="n">
        <v>1.195068359375</v>
      </c>
      <c r="B301" s="32" t="n">
        <v>1.063232421875</v>
      </c>
      <c r="C301" s="32" t="n">
        <v>0.906982421875</v>
      </c>
      <c r="D301" s="32" t="n">
        <f aca="false">VLOOKUP(C301,[2]aem_transfer!$A$2:$B$34,2)</f>
        <v>11.56</v>
      </c>
    </row>
    <row r="302" customFormat="false" ht="12.75" hidden="true" customHeight="false" outlineLevel="0" collapsed="false">
      <c r="A302" s="30" t="n">
        <v>1.195068359375</v>
      </c>
      <c r="B302" s="32" t="n">
        <v>1.065673828125</v>
      </c>
      <c r="C302" s="32" t="n">
        <v>1.060791015625</v>
      </c>
      <c r="D302" s="32" t="n">
        <f aca="false">VLOOKUP(C302,[2]aem_transfer!$A$2:$B$34,2)</f>
        <v>11.88</v>
      </c>
    </row>
    <row r="303" customFormat="false" ht="12.75" hidden="true" customHeight="false" outlineLevel="0" collapsed="false">
      <c r="A303" s="30" t="n">
        <v>1.195068359375</v>
      </c>
      <c r="B303" s="32" t="n">
        <v>1.063232421875</v>
      </c>
      <c r="C303" s="32" t="n">
        <v>1.0693359375</v>
      </c>
      <c r="D303" s="32" t="n">
        <f aca="false">VLOOKUP(C303,[2]aem_transfer!$A$2:$B$34,2)</f>
        <v>11.88</v>
      </c>
    </row>
    <row r="304" customFormat="false" ht="12.75" hidden="true" customHeight="false" outlineLevel="0" collapsed="false">
      <c r="A304" s="30" t="n">
        <v>1.195068359375</v>
      </c>
      <c r="B304" s="32" t="n">
        <v>1.065673828125</v>
      </c>
      <c r="C304" s="32" t="n">
        <v>1.046142578125</v>
      </c>
      <c r="D304" s="32" t="n">
        <f aca="false">VLOOKUP(C304,[2]aem_transfer!$A$2:$B$34,2)</f>
        <v>11.88</v>
      </c>
    </row>
    <row r="305" customFormat="false" ht="12.75" hidden="true" customHeight="false" outlineLevel="0" collapsed="false">
      <c r="A305" s="30" t="n">
        <v>1.195068359375</v>
      </c>
      <c r="B305" s="32" t="n">
        <v>1.064453125</v>
      </c>
      <c r="C305" s="32" t="n">
        <v>1.048583984375</v>
      </c>
      <c r="D305" s="32" t="n">
        <f aca="false">VLOOKUP(C305,[2]aem_transfer!$A$2:$B$34,2)</f>
        <v>11.88</v>
      </c>
    </row>
    <row r="306" customFormat="false" ht="12.75" hidden="true" customHeight="false" outlineLevel="0" collapsed="false">
      <c r="A306" s="30" t="n">
        <v>1.195068359375</v>
      </c>
      <c r="B306" s="32" t="n">
        <v>1.064453125</v>
      </c>
      <c r="C306" s="32" t="n">
        <v>1.002197265625</v>
      </c>
      <c r="D306" s="32" t="n">
        <f aca="false">VLOOKUP(C306,[2]aem_transfer!$A$2:$B$34,2)</f>
        <v>11.88</v>
      </c>
    </row>
    <row r="307" customFormat="false" ht="12.75" hidden="true" customHeight="false" outlineLevel="0" collapsed="false">
      <c r="A307" s="30" t="n">
        <v>1.1962890625</v>
      </c>
      <c r="B307" s="32" t="n">
        <v>1.06201171875</v>
      </c>
      <c r="C307" s="32" t="n">
        <v>1.121826171875</v>
      </c>
      <c r="D307" s="32" t="n">
        <f aca="false">VLOOKUP(C307,[2]aem_transfer!$A$2:$B$34,2)</f>
        <v>12.18</v>
      </c>
    </row>
    <row r="308" customFormat="false" ht="12.75" hidden="true" customHeight="false" outlineLevel="0" collapsed="false">
      <c r="A308" s="30" t="n">
        <v>1.1962890625</v>
      </c>
      <c r="B308" s="32" t="n">
        <v>1.064453125</v>
      </c>
      <c r="C308" s="32" t="n">
        <v>1.038818359375</v>
      </c>
      <c r="D308" s="32" t="n">
        <f aca="false">VLOOKUP(C308,[2]aem_transfer!$A$2:$B$34,2)</f>
        <v>11.88</v>
      </c>
    </row>
    <row r="309" customFormat="false" ht="12.75" hidden="true" customHeight="false" outlineLevel="0" collapsed="false">
      <c r="A309" s="30" t="n">
        <v>1.1962890625</v>
      </c>
      <c r="B309" s="32" t="n">
        <v>1.06689453125</v>
      </c>
      <c r="C309" s="32" t="n">
        <v>0.90576171875</v>
      </c>
      <c r="D309" s="32" t="n">
        <f aca="false">VLOOKUP(C309,[2]aem_transfer!$A$2:$B$34,2)</f>
        <v>11.56</v>
      </c>
    </row>
    <row r="310" customFormat="false" ht="12.75" hidden="true" customHeight="false" outlineLevel="0" collapsed="false">
      <c r="A310" s="30" t="n">
        <v>1.1962890625</v>
      </c>
      <c r="B310" s="32" t="n">
        <v>1.06689453125</v>
      </c>
      <c r="C310" s="32" t="n">
        <v>1.0595703125</v>
      </c>
      <c r="D310" s="32" t="n">
        <f aca="false">VLOOKUP(C310,[2]aem_transfer!$A$2:$B$34,2)</f>
        <v>11.88</v>
      </c>
    </row>
    <row r="311" customFormat="false" ht="12.75" hidden="true" customHeight="false" outlineLevel="0" collapsed="false">
      <c r="A311" s="30" t="n">
        <v>1.1962890625</v>
      </c>
      <c r="B311" s="32" t="n">
        <v>1.06689453125</v>
      </c>
      <c r="C311" s="32" t="n">
        <v>1.026611328125</v>
      </c>
      <c r="D311" s="32" t="n">
        <f aca="false">VLOOKUP(C311,[2]aem_transfer!$A$2:$B$34,2)</f>
        <v>11.88</v>
      </c>
    </row>
    <row r="312" customFormat="false" ht="12.75" hidden="true" customHeight="false" outlineLevel="0" collapsed="false">
      <c r="A312" s="30" t="n">
        <v>1.1962890625</v>
      </c>
      <c r="B312" s="32" t="n">
        <v>1.065673828125</v>
      </c>
      <c r="C312" s="32" t="n">
        <v>1.007080078125</v>
      </c>
      <c r="D312" s="32" t="n">
        <f aca="false">VLOOKUP(C312,[2]aem_transfer!$A$2:$B$34,2)</f>
        <v>11.88</v>
      </c>
    </row>
    <row r="313" customFormat="false" ht="12.75" hidden="true" customHeight="false" outlineLevel="0" collapsed="false">
      <c r="A313" s="30" t="n">
        <v>1.1962890625</v>
      </c>
      <c r="B313" s="32" t="n">
        <v>1.065673828125</v>
      </c>
      <c r="C313" s="32" t="n">
        <v>0.968017578125</v>
      </c>
      <c r="D313" s="32" t="n">
        <f aca="false">VLOOKUP(C313,[2]aem_transfer!$A$2:$B$34,2)</f>
        <v>11.88</v>
      </c>
    </row>
    <row r="314" customFormat="false" ht="12.75" hidden="true" customHeight="false" outlineLevel="0" collapsed="false">
      <c r="A314" s="30" t="n">
        <v>1.1962890625</v>
      </c>
      <c r="B314" s="32" t="n">
        <v>1.064453125</v>
      </c>
      <c r="C314" s="32" t="n">
        <v>0.966796875</v>
      </c>
      <c r="D314" s="32" t="n">
        <f aca="false">VLOOKUP(C314,[2]aem_transfer!$A$2:$B$34,2)</f>
        <v>11.88</v>
      </c>
    </row>
    <row r="315" customFormat="false" ht="12.75" hidden="true" customHeight="false" outlineLevel="0" collapsed="false">
      <c r="A315" s="30" t="n">
        <v>1.197509765625</v>
      </c>
      <c r="B315" s="32" t="n">
        <v>1.068115234375</v>
      </c>
      <c r="C315" s="32" t="n">
        <v>1.173095703125</v>
      </c>
      <c r="D315" s="32" t="n">
        <f aca="false">VLOOKUP(C315,[2]aem_transfer!$A$2:$B$34,2)</f>
        <v>12.18</v>
      </c>
    </row>
    <row r="316" customFormat="false" ht="12.75" hidden="true" customHeight="false" outlineLevel="0" collapsed="false">
      <c r="A316" s="30" t="n">
        <v>1.197509765625</v>
      </c>
      <c r="B316" s="32" t="n">
        <v>1.065673828125</v>
      </c>
      <c r="C316" s="32" t="n">
        <v>1.01318359375</v>
      </c>
      <c r="D316" s="32" t="n">
        <f aca="false">VLOOKUP(C316,[2]aem_transfer!$A$2:$B$34,2)</f>
        <v>11.88</v>
      </c>
    </row>
    <row r="317" customFormat="false" ht="12.75" hidden="true" customHeight="false" outlineLevel="0" collapsed="false">
      <c r="A317" s="30" t="n">
        <v>1.197509765625</v>
      </c>
      <c r="B317" s="32" t="n">
        <v>1.068115234375</v>
      </c>
      <c r="C317" s="32" t="n">
        <v>1.005859375</v>
      </c>
      <c r="D317" s="32" t="n">
        <f aca="false">VLOOKUP(C317,[2]aem_transfer!$A$2:$B$34,2)</f>
        <v>11.88</v>
      </c>
    </row>
    <row r="318" customFormat="false" ht="12.75" hidden="true" customHeight="false" outlineLevel="0" collapsed="false">
      <c r="A318" s="30" t="n">
        <v>1.197509765625</v>
      </c>
      <c r="B318" s="32" t="n">
        <v>1.065673828125</v>
      </c>
      <c r="C318" s="32" t="n">
        <v>1.011962890625</v>
      </c>
      <c r="D318" s="32" t="n">
        <f aca="false">VLOOKUP(C318,[2]aem_transfer!$A$2:$B$34,2)</f>
        <v>11.88</v>
      </c>
    </row>
    <row r="319" customFormat="false" ht="12.75" hidden="true" customHeight="false" outlineLevel="0" collapsed="false">
      <c r="A319" s="30" t="n">
        <v>1.197509765625</v>
      </c>
      <c r="B319" s="32" t="n">
        <v>1.065673828125</v>
      </c>
      <c r="C319" s="32" t="n">
        <v>0.93505859375</v>
      </c>
      <c r="D319" s="32" t="n">
        <f aca="false">VLOOKUP(C319,[2]aem_transfer!$A$2:$B$34,2)</f>
        <v>11.56</v>
      </c>
    </row>
    <row r="320" customFormat="false" ht="12.75" hidden="true" customHeight="false" outlineLevel="0" collapsed="false">
      <c r="A320" s="30" t="n">
        <v>1.197509765625</v>
      </c>
      <c r="B320" s="32" t="n">
        <v>1.06689453125</v>
      </c>
      <c r="C320" s="32" t="n">
        <v>0.9423828125</v>
      </c>
      <c r="D320" s="32" t="n">
        <f aca="false">VLOOKUP(C320,[2]aem_transfer!$A$2:$B$34,2)</f>
        <v>11.88</v>
      </c>
    </row>
    <row r="321" customFormat="false" ht="12.75" hidden="true" customHeight="false" outlineLevel="0" collapsed="false">
      <c r="A321" s="30" t="n">
        <v>1.197509765625</v>
      </c>
      <c r="B321" s="32" t="n">
        <v>1.063232421875</v>
      </c>
      <c r="C321" s="32" t="n">
        <v>1.021728515625</v>
      </c>
      <c r="D321" s="32" t="n">
        <f aca="false">VLOOKUP(C321,[2]aem_transfer!$A$2:$B$34,2)</f>
        <v>11.88</v>
      </c>
    </row>
    <row r="322" customFormat="false" ht="12.75" hidden="true" customHeight="false" outlineLevel="0" collapsed="false">
      <c r="A322" s="30" t="n">
        <v>1.197509765625</v>
      </c>
      <c r="B322" s="32" t="n">
        <v>1.064453125</v>
      </c>
      <c r="C322" s="32" t="n">
        <v>0.9619140625</v>
      </c>
      <c r="D322" s="32" t="n">
        <f aca="false">VLOOKUP(C322,[2]aem_transfer!$A$2:$B$34,2)</f>
        <v>11.88</v>
      </c>
    </row>
    <row r="323" customFormat="false" ht="12.75" hidden="true" customHeight="false" outlineLevel="0" collapsed="false">
      <c r="A323" s="30" t="n">
        <v>1.197509765625</v>
      </c>
      <c r="B323" s="32" t="n">
        <v>1.1474609375</v>
      </c>
      <c r="C323" s="32" t="n">
        <v>1.05224609375</v>
      </c>
      <c r="D323" s="32" t="n">
        <f aca="false">VLOOKUP(C323,[2]aem_transfer!$A$2:$B$34,2)</f>
        <v>11.88</v>
      </c>
    </row>
    <row r="324" customFormat="false" ht="12.75" hidden="true" customHeight="false" outlineLevel="0" collapsed="false">
      <c r="A324" s="30" t="n">
        <v>1.19873046875</v>
      </c>
      <c r="B324" s="32" t="n">
        <v>1.064453125</v>
      </c>
      <c r="C324" s="32" t="n">
        <v>1.029052734375</v>
      </c>
      <c r="D324" s="32" t="n">
        <f aca="false">VLOOKUP(C324,[2]aem_transfer!$A$2:$B$34,2)</f>
        <v>11.88</v>
      </c>
    </row>
    <row r="325" customFormat="false" ht="12.75" hidden="true" customHeight="false" outlineLevel="0" collapsed="false">
      <c r="A325" s="30" t="n">
        <v>1.19873046875</v>
      </c>
      <c r="B325" s="32" t="n">
        <v>1.06689453125</v>
      </c>
      <c r="C325" s="32" t="n">
        <v>0.96435546875</v>
      </c>
      <c r="D325" s="32" t="n">
        <f aca="false">VLOOKUP(C325,[2]aem_transfer!$A$2:$B$34,2)</f>
        <v>11.88</v>
      </c>
    </row>
    <row r="326" customFormat="false" ht="12.75" hidden="true" customHeight="false" outlineLevel="0" collapsed="false">
      <c r="A326" s="30" t="n">
        <v>1.19873046875</v>
      </c>
      <c r="B326" s="32" t="n">
        <v>1.064453125</v>
      </c>
      <c r="C326" s="32" t="n">
        <v>0.909423828125</v>
      </c>
      <c r="D326" s="32" t="n">
        <f aca="false">VLOOKUP(C326,[2]aem_transfer!$A$2:$B$34,2)</f>
        <v>11.56</v>
      </c>
    </row>
    <row r="327" customFormat="false" ht="12.75" hidden="true" customHeight="false" outlineLevel="0" collapsed="false">
      <c r="A327" s="30" t="n">
        <v>1.19873046875</v>
      </c>
      <c r="B327" s="32" t="n">
        <v>1.065673828125</v>
      </c>
      <c r="C327" s="32" t="n">
        <v>0.909423828125</v>
      </c>
      <c r="D327" s="32" t="n">
        <f aca="false">VLOOKUP(C327,[2]aem_transfer!$A$2:$B$34,2)</f>
        <v>11.56</v>
      </c>
    </row>
    <row r="328" customFormat="false" ht="12.75" hidden="true" customHeight="false" outlineLevel="0" collapsed="false">
      <c r="A328" s="30" t="n">
        <v>1.19873046875</v>
      </c>
      <c r="B328" s="32" t="n">
        <v>1.065673828125</v>
      </c>
      <c r="C328" s="32" t="n">
        <v>0.93994140625</v>
      </c>
      <c r="D328" s="32" t="n">
        <f aca="false">VLOOKUP(C328,[2]aem_transfer!$A$2:$B$34,2)</f>
        <v>11.56</v>
      </c>
    </row>
    <row r="329" customFormat="false" ht="12.75" hidden="true" customHeight="false" outlineLevel="0" collapsed="false">
      <c r="A329" s="30" t="n">
        <v>1.19873046875</v>
      </c>
      <c r="B329" s="32" t="n">
        <v>1.06689453125</v>
      </c>
      <c r="C329" s="32" t="n">
        <v>1.058349609375</v>
      </c>
      <c r="D329" s="32" t="n">
        <f aca="false">VLOOKUP(C329,[2]aem_transfer!$A$2:$B$34,2)</f>
        <v>11.88</v>
      </c>
    </row>
    <row r="330" customFormat="false" ht="12.75" hidden="true" customHeight="false" outlineLevel="0" collapsed="false">
      <c r="A330" s="30" t="n">
        <v>1.19873046875</v>
      </c>
      <c r="B330" s="32" t="n">
        <v>1.065673828125</v>
      </c>
      <c r="C330" s="32" t="n">
        <v>1.024169921875</v>
      </c>
      <c r="D330" s="32" t="n">
        <f aca="false">VLOOKUP(C330,[2]aem_transfer!$A$2:$B$34,2)</f>
        <v>11.88</v>
      </c>
    </row>
    <row r="331" customFormat="false" ht="12.75" hidden="true" customHeight="false" outlineLevel="0" collapsed="false">
      <c r="A331" s="30" t="n">
        <v>1.199951171875</v>
      </c>
      <c r="B331" s="32" t="n">
        <v>1.06201171875</v>
      </c>
      <c r="C331" s="32" t="n">
        <v>1.043701171875</v>
      </c>
      <c r="D331" s="32" t="n">
        <f aca="false">VLOOKUP(C331,[2]aem_transfer!$A$2:$B$34,2)</f>
        <v>11.88</v>
      </c>
    </row>
    <row r="332" customFormat="false" ht="12.75" hidden="true" customHeight="false" outlineLevel="0" collapsed="false">
      <c r="A332" s="30" t="n">
        <v>1.199951171875</v>
      </c>
      <c r="B332" s="32" t="n">
        <v>1.06689453125</v>
      </c>
      <c r="C332" s="32" t="n">
        <v>0.943603515625</v>
      </c>
      <c r="D332" s="32" t="n">
        <f aca="false">VLOOKUP(C332,[2]aem_transfer!$A$2:$B$34,2)</f>
        <v>11.88</v>
      </c>
    </row>
    <row r="333" customFormat="false" ht="12.75" hidden="true" customHeight="false" outlineLevel="0" collapsed="false">
      <c r="A333" s="30" t="n">
        <v>1.199951171875</v>
      </c>
      <c r="B333" s="32" t="n">
        <v>1.11083984375</v>
      </c>
      <c r="C333" s="32" t="n">
        <v>1.12060546875</v>
      </c>
      <c r="D333" s="32" t="n">
        <f aca="false">VLOOKUP(C333,[2]aem_transfer!$A$2:$B$34,2)</f>
        <v>12.18</v>
      </c>
    </row>
    <row r="334" customFormat="false" ht="12.75" hidden="true" customHeight="false" outlineLevel="0" collapsed="false">
      <c r="A334" s="30" t="n">
        <v>1.201171875</v>
      </c>
      <c r="B334" s="32" t="n">
        <v>1.065673828125</v>
      </c>
      <c r="C334" s="32" t="n">
        <v>0.98388671875</v>
      </c>
      <c r="D334" s="32" t="n">
        <f aca="false">VLOOKUP(C334,[2]aem_transfer!$A$2:$B$34,2)</f>
        <v>11.88</v>
      </c>
    </row>
    <row r="335" customFormat="false" ht="12.75" hidden="true" customHeight="false" outlineLevel="0" collapsed="false">
      <c r="A335" s="30" t="n">
        <v>1.201171875</v>
      </c>
      <c r="B335" s="32" t="n">
        <v>1.063232421875</v>
      </c>
      <c r="C335" s="32" t="n">
        <v>1.0107421875</v>
      </c>
      <c r="D335" s="32" t="n">
        <f aca="false">VLOOKUP(C335,[2]aem_transfer!$A$2:$B$34,2)</f>
        <v>11.88</v>
      </c>
    </row>
    <row r="336" customFormat="false" ht="12.75" hidden="true" customHeight="false" outlineLevel="0" collapsed="false">
      <c r="A336" s="30" t="n">
        <v>1.201171875</v>
      </c>
      <c r="B336" s="32" t="n">
        <v>1.06689453125</v>
      </c>
      <c r="C336" s="32" t="n">
        <v>1.0205078125</v>
      </c>
      <c r="D336" s="32" t="n">
        <f aca="false">VLOOKUP(C336,[2]aem_transfer!$A$2:$B$34,2)</f>
        <v>11.88</v>
      </c>
    </row>
    <row r="337" customFormat="false" ht="12.75" hidden="true" customHeight="false" outlineLevel="0" collapsed="false">
      <c r="A337" s="30" t="n">
        <v>1.201171875</v>
      </c>
      <c r="B337" s="32" t="n">
        <v>1.06201171875</v>
      </c>
      <c r="C337" s="32" t="n">
        <v>1.015625</v>
      </c>
      <c r="D337" s="32" t="n">
        <f aca="false">VLOOKUP(C337,[2]aem_transfer!$A$2:$B$34,2)</f>
        <v>11.88</v>
      </c>
    </row>
    <row r="338" customFormat="false" ht="12.75" hidden="true" customHeight="false" outlineLevel="0" collapsed="false">
      <c r="A338" s="30" t="n">
        <v>1.201171875</v>
      </c>
      <c r="B338" s="32" t="n">
        <v>1.06689453125</v>
      </c>
      <c r="C338" s="32" t="n">
        <v>0.96923828125</v>
      </c>
      <c r="D338" s="32" t="n">
        <f aca="false">VLOOKUP(C338,[2]aem_transfer!$A$2:$B$34,2)</f>
        <v>11.88</v>
      </c>
    </row>
    <row r="339" customFormat="false" ht="12.75" hidden="true" customHeight="false" outlineLevel="0" collapsed="false">
      <c r="A339" s="30" t="n">
        <v>1.201171875</v>
      </c>
      <c r="B339" s="32" t="n">
        <v>1.065673828125</v>
      </c>
      <c r="C339" s="32" t="n">
        <v>0.927734375</v>
      </c>
      <c r="D339" s="32" t="n">
        <f aca="false">VLOOKUP(C339,[2]aem_transfer!$A$2:$B$34,2)</f>
        <v>11.56</v>
      </c>
    </row>
    <row r="340" customFormat="false" ht="12.75" hidden="true" customHeight="false" outlineLevel="0" collapsed="false">
      <c r="A340" s="30" t="n">
        <v>1.201171875</v>
      </c>
      <c r="B340" s="32" t="n">
        <v>1.064453125</v>
      </c>
      <c r="C340" s="32" t="n">
        <v>1.01318359375</v>
      </c>
      <c r="D340" s="32" t="n">
        <f aca="false">VLOOKUP(C340,[2]aem_transfer!$A$2:$B$34,2)</f>
        <v>11.88</v>
      </c>
    </row>
    <row r="341" customFormat="false" ht="12.75" hidden="true" customHeight="false" outlineLevel="0" collapsed="false">
      <c r="A341" s="30" t="n">
        <v>1.201171875</v>
      </c>
      <c r="B341" s="32" t="n">
        <v>1.063232421875</v>
      </c>
      <c r="C341" s="32" t="n">
        <v>0.99609375</v>
      </c>
      <c r="D341" s="32" t="n">
        <f aca="false">VLOOKUP(C341,[2]aem_transfer!$A$2:$B$34,2)</f>
        <v>11.88</v>
      </c>
    </row>
    <row r="342" customFormat="false" ht="12.75" hidden="true" customHeight="false" outlineLevel="0" collapsed="false">
      <c r="A342" s="30" t="n">
        <v>1.201171875</v>
      </c>
      <c r="B342" s="32" t="n">
        <v>1.065673828125</v>
      </c>
      <c r="C342" s="32" t="n">
        <v>0.999755859375</v>
      </c>
      <c r="D342" s="32" t="n">
        <f aca="false">VLOOKUP(C342,[2]aem_transfer!$A$2:$B$34,2)</f>
        <v>11.88</v>
      </c>
    </row>
    <row r="343" customFormat="false" ht="12.75" hidden="true" customHeight="false" outlineLevel="0" collapsed="false">
      <c r="A343" s="30" t="n">
        <v>1.202392578125</v>
      </c>
      <c r="B343" s="32" t="n">
        <v>1.065673828125</v>
      </c>
      <c r="C343" s="32" t="n">
        <v>0.9765625</v>
      </c>
      <c r="D343" s="32" t="n">
        <f aca="false">VLOOKUP(C343,[2]aem_transfer!$A$2:$B$34,2)</f>
        <v>11.88</v>
      </c>
    </row>
    <row r="344" customFormat="false" ht="12.75" hidden="true" customHeight="false" outlineLevel="0" collapsed="false">
      <c r="A344" s="30" t="n">
        <v>1.202392578125</v>
      </c>
      <c r="B344" s="32" t="n">
        <v>1.065673828125</v>
      </c>
      <c r="C344" s="32" t="n">
        <v>0.989990234375</v>
      </c>
      <c r="D344" s="32" t="n">
        <f aca="false">VLOOKUP(C344,[2]aem_transfer!$A$2:$B$34,2)</f>
        <v>11.88</v>
      </c>
    </row>
    <row r="345" customFormat="false" ht="12.75" hidden="true" customHeight="false" outlineLevel="0" collapsed="false">
      <c r="A345" s="30" t="n">
        <v>1.202392578125</v>
      </c>
      <c r="B345" s="32" t="n">
        <v>1.065673828125</v>
      </c>
      <c r="C345" s="32" t="n">
        <v>1.007080078125</v>
      </c>
      <c r="D345" s="32" t="n">
        <f aca="false">VLOOKUP(C345,[2]aem_transfer!$A$2:$B$34,2)</f>
        <v>11.88</v>
      </c>
    </row>
    <row r="346" customFormat="false" ht="12.75" hidden="true" customHeight="false" outlineLevel="0" collapsed="false">
      <c r="A346" s="30" t="n">
        <v>1.202392578125</v>
      </c>
      <c r="B346" s="32" t="n">
        <v>1.06689453125</v>
      </c>
      <c r="C346" s="32" t="n">
        <v>1.019287109375</v>
      </c>
      <c r="D346" s="32" t="n">
        <f aca="false">VLOOKUP(C346,[2]aem_transfer!$A$2:$B$34,2)</f>
        <v>11.88</v>
      </c>
    </row>
    <row r="347" customFormat="false" ht="12.75" hidden="true" customHeight="false" outlineLevel="0" collapsed="false">
      <c r="A347" s="30" t="n">
        <v>1.202392578125</v>
      </c>
      <c r="B347" s="32" t="n">
        <v>1.06689453125</v>
      </c>
      <c r="C347" s="32" t="n">
        <v>0.9228515625</v>
      </c>
      <c r="D347" s="32" t="n">
        <f aca="false">VLOOKUP(C347,[2]aem_transfer!$A$2:$B$34,2)</f>
        <v>11.56</v>
      </c>
    </row>
    <row r="348" customFormat="false" ht="12.75" hidden="true" customHeight="false" outlineLevel="0" collapsed="false">
      <c r="A348" s="30" t="n">
        <v>1.202392578125</v>
      </c>
      <c r="B348" s="32" t="n">
        <v>1.065673828125</v>
      </c>
      <c r="C348" s="32" t="n">
        <v>0.927734375</v>
      </c>
      <c r="D348" s="32" t="n">
        <f aca="false">VLOOKUP(C348,[2]aem_transfer!$A$2:$B$34,2)</f>
        <v>11.56</v>
      </c>
    </row>
    <row r="349" customFormat="false" ht="12.75" hidden="true" customHeight="false" outlineLevel="0" collapsed="false">
      <c r="A349" s="30" t="n">
        <v>1.202392578125</v>
      </c>
      <c r="B349" s="32" t="n">
        <v>1.06689453125</v>
      </c>
      <c r="C349" s="32" t="n">
        <v>0.91552734375</v>
      </c>
      <c r="D349" s="32" t="n">
        <f aca="false">VLOOKUP(C349,[2]aem_transfer!$A$2:$B$34,2)</f>
        <v>11.56</v>
      </c>
    </row>
    <row r="350" customFormat="false" ht="12.75" hidden="true" customHeight="false" outlineLevel="0" collapsed="false">
      <c r="A350" s="30" t="n">
        <v>1.20361328125</v>
      </c>
      <c r="B350" s="32" t="n">
        <v>1.063232421875</v>
      </c>
      <c r="C350" s="32" t="n">
        <v>0.977783203125</v>
      </c>
      <c r="D350" s="32" t="n">
        <f aca="false">VLOOKUP(C350,[2]aem_transfer!$A$2:$B$34,2)</f>
        <v>11.88</v>
      </c>
    </row>
    <row r="351" customFormat="false" ht="12.75" hidden="true" customHeight="false" outlineLevel="0" collapsed="false">
      <c r="A351" s="30" t="n">
        <v>1.20361328125</v>
      </c>
      <c r="B351" s="32" t="n">
        <v>1.06689453125</v>
      </c>
      <c r="C351" s="32" t="n">
        <v>0.9912109375</v>
      </c>
      <c r="D351" s="32" t="n">
        <f aca="false">VLOOKUP(C351,[2]aem_transfer!$A$2:$B$34,2)</f>
        <v>11.88</v>
      </c>
    </row>
    <row r="352" customFormat="false" ht="12.75" hidden="true" customHeight="false" outlineLevel="0" collapsed="false">
      <c r="A352" s="30" t="n">
        <v>1.20361328125</v>
      </c>
      <c r="B352" s="32" t="n">
        <v>1.065673828125</v>
      </c>
      <c r="C352" s="32" t="n">
        <v>1.043701171875</v>
      </c>
      <c r="D352" s="32" t="n">
        <f aca="false">VLOOKUP(C352,[2]aem_transfer!$A$2:$B$34,2)</f>
        <v>11.88</v>
      </c>
    </row>
    <row r="353" customFormat="false" ht="12.75" hidden="true" customHeight="false" outlineLevel="0" collapsed="false">
      <c r="A353" s="30" t="n">
        <v>1.204833984375</v>
      </c>
      <c r="B353" s="32" t="n">
        <v>1.06201171875</v>
      </c>
      <c r="C353" s="32" t="n">
        <v>0.992431640625</v>
      </c>
      <c r="D353" s="32" t="n">
        <f aca="false">VLOOKUP(C353,[2]aem_transfer!$A$2:$B$34,2)</f>
        <v>11.88</v>
      </c>
    </row>
    <row r="354" customFormat="false" ht="12.75" hidden="true" customHeight="false" outlineLevel="0" collapsed="false">
      <c r="A354" s="30" t="n">
        <v>1.204833984375</v>
      </c>
      <c r="B354" s="32" t="n">
        <v>1.063232421875</v>
      </c>
      <c r="C354" s="32" t="n">
        <v>1.026611328125</v>
      </c>
      <c r="D354" s="32" t="n">
        <f aca="false">VLOOKUP(C354,[2]aem_transfer!$A$2:$B$34,2)</f>
        <v>11.88</v>
      </c>
    </row>
    <row r="355" customFormat="false" ht="12.75" hidden="true" customHeight="false" outlineLevel="0" collapsed="false">
      <c r="A355" s="30" t="n">
        <v>1.204833984375</v>
      </c>
      <c r="B355" s="32" t="n">
        <v>1.064453125</v>
      </c>
      <c r="C355" s="32" t="n">
        <v>0.927734375</v>
      </c>
      <c r="D355" s="32" t="n">
        <f aca="false">VLOOKUP(C355,[2]aem_transfer!$A$2:$B$34,2)</f>
        <v>11.56</v>
      </c>
    </row>
    <row r="356" customFormat="false" ht="12.75" hidden="true" customHeight="false" outlineLevel="0" collapsed="false">
      <c r="A356" s="30" t="n">
        <v>1.204833984375</v>
      </c>
      <c r="B356" s="32" t="n">
        <v>1.064453125</v>
      </c>
      <c r="C356" s="32" t="n">
        <v>0.997314453125</v>
      </c>
      <c r="D356" s="32" t="n">
        <f aca="false">VLOOKUP(C356,[2]aem_transfer!$A$2:$B$34,2)</f>
        <v>11.88</v>
      </c>
    </row>
    <row r="357" customFormat="false" ht="12.75" hidden="true" customHeight="false" outlineLevel="0" collapsed="false">
      <c r="A357" s="30" t="n">
        <v>1.204833984375</v>
      </c>
      <c r="B357" s="32" t="n">
        <v>1.06689453125</v>
      </c>
      <c r="C357" s="32" t="n">
        <v>0.955810546875</v>
      </c>
      <c r="D357" s="32" t="n">
        <f aca="false">VLOOKUP(C357,[2]aem_transfer!$A$2:$B$34,2)</f>
        <v>11.88</v>
      </c>
    </row>
    <row r="358" customFormat="false" ht="12.75" hidden="true" customHeight="false" outlineLevel="0" collapsed="false">
      <c r="A358" s="30" t="n">
        <v>1.2060546875</v>
      </c>
      <c r="B358" s="32" t="n">
        <v>1.064453125</v>
      </c>
      <c r="C358" s="32" t="n">
        <v>0.908203125</v>
      </c>
      <c r="D358" s="32" t="n">
        <f aca="false">VLOOKUP(C358,[2]aem_transfer!$A$2:$B$34,2)</f>
        <v>11.56</v>
      </c>
    </row>
    <row r="359" customFormat="false" ht="12.75" hidden="true" customHeight="false" outlineLevel="0" collapsed="false">
      <c r="A359" s="30" t="n">
        <v>1.20849609375</v>
      </c>
      <c r="B359" s="32" t="n">
        <v>1.13525390625</v>
      </c>
      <c r="C359" s="32" t="n">
        <v>1.3330078125</v>
      </c>
      <c r="D359" s="32" t="n">
        <f aca="false">VLOOKUP(C359,[2]aem_transfer!$A$2:$B$34,2)</f>
        <v>12.5</v>
      </c>
    </row>
    <row r="360" customFormat="false" ht="12.75" hidden="true" customHeight="false" outlineLevel="0" collapsed="false">
      <c r="A360" s="30" t="n">
        <v>1.20849609375</v>
      </c>
      <c r="B360" s="32" t="n">
        <v>1.064453125</v>
      </c>
      <c r="C360" s="32" t="n">
        <v>0.99365234375</v>
      </c>
      <c r="D360" s="32" t="n">
        <f aca="false">VLOOKUP(C360,[2]aem_transfer!$A$2:$B$34,2)</f>
        <v>11.88</v>
      </c>
    </row>
    <row r="361" customFormat="false" ht="12.75" hidden="true" customHeight="false" outlineLevel="0" collapsed="false">
      <c r="A361" s="30" t="n">
        <v>1.20849609375</v>
      </c>
      <c r="B361" s="32" t="n">
        <v>1.063232421875</v>
      </c>
      <c r="C361" s="32" t="n">
        <v>1.019287109375</v>
      </c>
      <c r="D361" s="32" t="n">
        <f aca="false">VLOOKUP(C361,[2]aem_transfer!$A$2:$B$34,2)</f>
        <v>11.88</v>
      </c>
    </row>
    <row r="362" customFormat="false" ht="12.75" hidden="true" customHeight="false" outlineLevel="0" collapsed="false">
      <c r="A362" s="30" t="n">
        <v>1.20849609375</v>
      </c>
      <c r="B362" s="32" t="n">
        <v>1.063232421875</v>
      </c>
      <c r="C362" s="32" t="n">
        <v>0.9521484375</v>
      </c>
      <c r="D362" s="32" t="n">
        <f aca="false">VLOOKUP(C362,[2]aem_transfer!$A$2:$B$34,2)</f>
        <v>11.88</v>
      </c>
    </row>
    <row r="363" customFormat="false" ht="12.75" hidden="true" customHeight="false" outlineLevel="0" collapsed="false">
      <c r="A363" s="30" t="n">
        <v>1.212158203125</v>
      </c>
      <c r="B363" s="32" t="n">
        <v>1.063232421875</v>
      </c>
      <c r="C363" s="32" t="n">
        <v>1.036376953125</v>
      </c>
      <c r="D363" s="32" t="n">
        <f aca="false">VLOOKUP(C363,[2]aem_transfer!$A$2:$B$34,2)</f>
        <v>11.88</v>
      </c>
    </row>
    <row r="364" customFormat="false" ht="12.75" hidden="true" customHeight="false" outlineLevel="0" collapsed="false">
      <c r="A364" s="30" t="n">
        <v>1.214599609375</v>
      </c>
      <c r="B364" s="32" t="n">
        <v>1.131591796875</v>
      </c>
      <c r="C364" s="32" t="n">
        <v>1.0302734375</v>
      </c>
      <c r="D364" s="32" t="n">
        <f aca="false">VLOOKUP(C364,[2]aem_transfer!$A$2:$B$34,2)</f>
        <v>11.88</v>
      </c>
    </row>
    <row r="365" customFormat="false" ht="12.75" hidden="true" customHeight="false" outlineLevel="0" collapsed="false">
      <c r="A365" s="30" t="n">
        <v>1.23046875</v>
      </c>
      <c r="B365" s="32" t="n">
        <v>1.121826171875</v>
      </c>
      <c r="C365" s="32" t="n">
        <v>1.104736328125</v>
      </c>
      <c r="D365" s="32" t="n">
        <f aca="false">VLOOKUP(C365,[2]aem_transfer!$A$2:$B$34,2)</f>
        <v>12.18</v>
      </c>
    </row>
    <row r="366" customFormat="false" ht="12.75" hidden="false" customHeight="false" outlineLevel="0" collapsed="false">
      <c r="A366" s="30" t="n">
        <v>1.236572265625</v>
      </c>
      <c r="B366" s="32" t="n">
        <v>1.14013671875</v>
      </c>
      <c r="C366" s="32" t="n">
        <v>1.324462890625</v>
      </c>
      <c r="D366" s="32" t="n">
        <f aca="false">VLOOKUP(C366,[2]aem_transfer!$A$2:$B$34,2)</f>
        <v>12.5</v>
      </c>
      <c r="E366" s="32" t="n">
        <f aca="false">AVERAGE(D184:D366)</f>
        <v>11.9291803278689</v>
      </c>
    </row>
    <row r="367" customFormat="false" ht="12.75" hidden="true" customHeight="false" outlineLevel="0" collapsed="false">
      <c r="A367" s="30" t="n">
        <v>1.251220703125</v>
      </c>
      <c r="B367" s="32" t="n">
        <v>1.143798828125</v>
      </c>
      <c r="C367" s="32" t="n">
        <v>1.03515625</v>
      </c>
      <c r="D367" s="32" t="n">
        <f aca="false">VLOOKUP(C367,[2]aem_transfer!$A$2:$B$34,2)</f>
        <v>11.88</v>
      </c>
    </row>
    <row r="368" customFormat="false" ht="12.75" hidden="true" customHeight="false" outlineLevel="0" collapsed="false">
      <c r="A368" s="30" t="n">
        <v>1.251220703125</v>
      </c>
      <c r="B368" s="32" t="n">
        <v>1.126708984375</v>
      </c>
      <c r="C368" s="32" t="n">
        <v>1.112060546875</v>
      </c>
      <c r="D368" s="32" t="n">
        <f aca="false">VLOOKUP(C368,[2]aem_transfer!$A$2:$B$34,2)</f>
        <v>12.18</v>
      </c>
    </row>
    <row r="369" customFormat="false" ht="12.75" hidden="true" customHeight="false" outlineLevel="0" collapsed="false">
      <c r="A369" s="30" t="n">
        <v>1.2548828125</v>
      </c>
      <c r="B369" s="32" t="n">
        <v>1.175537109375</v>
      </c>
      <c r="C369" s="32" t="n">
        <v>1.287841796875</v>
      </c>
      <c r="D369" s="32" t="n">
        <f aca="false">VLOOKUP(C369,[2]aem_transfer!$A$2:$B$34,2)</f>
        <v>12.5</v>
      </c>
    </row>
    <row r="370" customFormat="false" ht="12.75" hidden="true" customHeight="false" outlineLevel="0" collapsed="false">
      <c r="A370" s="30" t="n">
        <v>1.263427734375</v>
      </c>
      <c r="B370" s="32" t="n">
        <v>1.1474609375</v>
      </c>
      <c r="C370" s="32" t="n">
        <v>1.331787109375</v>
      </c>
      <c r="D370" s="32" t="n">
        <f aca="false">VLOOKUP(C370,[2]aem_transfer!$A$2:$B$34,2)</f>
        <v>12.5</v>
      </c>
    </row>
    <row r="371" customFormat="false" ht="12.75" hidden="true" customHeight="false" outlineLevel="0" collapsed="false">
      <c r="A371" s="30" t="n">
        <v>1.26708984375</v>
      </c>
      <c r="B371" s="32" t="n">
        <v>1.177978515625</v>
      </c>
      <c r="C371" s="32" t="n">
        <v>1.068115234375</v>
      </c>
      <c r="D371" s="32" t="n">
        <f aca="false">VLOOKUP(C371,[2]aem_transfer!$A$2:$B$34,2)</f>
        <v>11.88</v>
      </c>
    </row>
    <row r="372" customFormat="false" ht="12.75" hidden="true" customHeight="false" outlineLevel="0" collapsed="false">
      <c r="A372" s="30" t="n">
        <v>1.27197265625</v>
      </c>
      <c r="B372" s="32" t="n">
        <v>1.13525390625</v>
      </c>
      <c r="C372" s="32" t="n">
        <v>1.12548828125</v>
      </c>
      <c r="D372" s="32" t="n">
        <f aca="false">VLOOKUP(C372,[2]aem_transfer!$A$2:$B$34,2)</f>
        <v>12.18</v>
      </c>
    </row>
    <row r="373" customFormat="false" ht="12.75" hidden="true" customHeight="false" outlineLevel="0" collapsed="false">
      <c r="A373" s="30" t="n">
        <v>1.278076171875</v>
      </c>
      <c r="B373" s="32" t="n">
        <v>1.1572265625</v>
      </c>
      <c r="C373" s="32" t="n">
        <v>1.30859375</v>
      </c>
      <c r="D373" s="32" t="n">
        <f aca="false">VLOOKUP(C373,[2]aem_transfer!$A$2:$B$34,2)</f>
        <v>12.5</v>
      </c>
    </row>
    <row r="374" customFormat="false" ht="12.75" hidden="true" customHeight="false" outlineLevel="0" collapsed="false">
      <c r="A374" s="30" t="n">
        <v>1.280517578125</v>
      </c>
      <c r="B374" s="32" t="n">
        <v>1.153564453125</v>
      </c>
      <c r="C374" s="32" t="n">
        <v>1.043701171875</v>
      </c>
      <c r="D374" s="32" t="n">
        <f aca="false">VLOOKUP(C374,[2]aem_transfer!$A$2:$B$34,2)</f>
        <v>11.88</v>
      </c>
    </row>
    <row r="375" customFormat="false" ht="12.75" hidden="true" customHeight="false" outlineLevel="0" collapsed="false">
      <c r="A375" s="30" t="n">
        <v>1.298828125</v>
      </c>
      <c r="B375" s="32" t="n">
        <v>1.160888671875</v>
      </c>
      <c r="C375" s="32" t="n">
        <v>1.331787109375</v>
      </c>
      <c r="D375" s="32" t="n">
        <f aca="false">VLOOKUP(C375,[2]aem_transfer!$A$2:$B$34,2)</f>
        <v>12.5</v>
      </c>
    </row>
    <row r="376" customFormat="false" ht="12.75" hidden="true" customHeight="false" outlineLevel="0" collapsed="false">
      <c r="A376" s="30" t="n">
        <v>1.302490234375</v>
      </c>
      <c r="B376" s="32" t="n">
        <v>1.142578125</v>
      </c>
      <c r="C376" s="32" t="n">
        <v>1.12548828125</v>
      </c>
      <c r="D376" s="32" t="n">
        <f aca="false">VLOOKUP(C376,[2]aem_transfer!$A$2:$B$34,2)</f>
        <v>12.18</v>
      </c>
    </row>
    <row r="377" customFormat="false" ht="12.75" hidden="true" customHeight="false" outlineLevel="0" collapsed="false">
      <c r="A377" s="30" t="n">
        <v>1.307373046875</v>
      </c>
      <c r="B377" s="32" t="n">
        <v>1.16943359375</v>
      </c>
      <c r="C377" s="32" t="n">
        <v>1.048583984375</v>
      </c>
      <c r="D377" s="32" t="n">
        <f aca="false">VLOOKUP(C377,[2]aem_transfer!$A$2:$B$34,2)</f>
        <v>11.88</v>
      </c>
    </row>
    <row r="378" customFormat="false" ht="12.75" hidden="true" customHeight="false" outlineLevel="0" collapsed="false">
      <c r="A378" s="30" t="n">
        <v>1.314697265625</v>
      </c>
      <c r="B378" s="32" t="n">
        <v>1.171875</v>
      </c>
      <c r="C378" s="32" t="n">
        <v>1.312255859375</v>
      </c>
      <c r="D378" s="32" t="n">
        <f aca="false">VLOOKUP(C378,[2]aem_transfer!$A$2:$B$34,2)</f>
        <v>12.5</v>
      </c>
    </row>
    <row r="379" customFormat="false" ht="12.75" hidden="true" customHeight="false" outlineLevel="0" collapsed="false">
      <c r="A379" s="30" t="n">
        <v>1.32568359375</v>
      </c>
      <c r="B379" s="32" t="n">
        <v>1.20361328125</v>
      </c>
      <c r="C379" s="32" t="n">
        <v>1.280517578125</v>
      </c>
      <c r="D379" s="32" t="n">
        <f aca="false">VLOOKUP(C379,[2]aem_transfer!$A$2:$B$34,2)</f>
        <v>12.5</v>
      </c>
    </row>
    <row r="380" customFormat="false" ht="12.75" hidden="true" customHeight="false" outlineLevel="0" collapsed="false">
      <c r="A380" s="30" t="n">
        <v>1.328125</v>
      </c>
      <c r="B380" s="32" t="n">
        <v>1.15478515625</v>
      </c>
      <c r="C380" s="32" t="n">
        <v>1.129150390625</v>
      </c>
      <c r="D380" s="32" t="n">
        <f aca="false">VLOOKUP(C380,[2]aem_transfer!$A$2:$B$34,2)</f>
        <v>12.18</v>
      </c>
    </row>
    <row r="381" customFormat="false" ht="12.75" hidden="true" customHeight="false" outlineLevel="0" collapsed="false">
      <c r="A381" s="30" t="n">
        <v>1.33056640625</v>
      </c>
      <c r="B381" s="32" t="n">
        <v>1.20361328125</v>
      </c>
      <c r="C381" s="32" t="n">
        <v>1.044921875</v>
      </c>
      <c r="D381" s="32" t="n">
        <f aca="false">VLOOKUP(C381,[2]aem_transfer!$A$2:$B$34,2)</f>
        <v>11.88</v>
      </c>
    </row>
    <row r="382" customFormat="false" ht="12.75" hidden="true" customHeight="false" outlineLevel="0" collapsed="false">
      <c r="A382" s="30" t="n">
        <v>1.33544921875</v>
      </c>
      <c r="B382" s="32" t="n">
        <v>1.181640625</v>
      </c>
      <c r="C382" s="32" t="n">
        <v>1.03271484375</v>
      </c>
      <c r="D382" s="32" t="n">
        <f aca="false">VLOOKUP(C382,[2]aem_transfer!$A$2:$B$34,2)</f>
        <v>11.88</v>
      </c>
    </row>
    <row r="383" customFormat="false" ht="12.75" hidden="true" customHeight="false" outlineLevel="0" collapsed="false">
      <c r="A383" s="30" t="n">
        <v>1.339111328125</v>
      </c>
      <c r="B383" s="32" t="n">
        <v>1.181640625</v>
      </c>
      <c r="C383" s="32" t="n">
        <v>1.2646484375</v>
      </c>
      <c r="D383" s="32" t="n">
        <f aca="false">VLOOKUP(C383,[2]aem_transfer!$A$2:$B$34,2)</f>
        <v>12.5</v>
      </c>
    </row>
    <row r="384" customFormat="false" ht="12.75" hidden="true" customHeight="false" outlineLevel="0" collapsed="false">
      <c r="A384" s="30" t="n">
        <v>1.357421875</v>
      </c>
      <c r="B384" s="32" t="n">
        <v>1.162109375</v>
      </c>
      <c r="C384" s="32" t="n">
        <v>1.190185546875</v>
      </c>
      <c r="D384" s="32" t="n">
        <f aca="false">VLOOKUP(C384,[2]aem_transfer!$A$2:$B$34,2)</f>
        <v>12.18</v>
      </c>
    </row>
    <row r="385" customFormat="false" ht="12.75" hidden="true" customHeight="false" outlineLevel="0" collapsed="false">
      <c r="A385" s="30" t="n">
        <v>1.365966796875</v>
      </c>
      <c r="B385" s="32" t="n">
        <v>1.173095703125</v>
      </c>
      <c r="C385" s="32" t="n">
        <v>1.173095703125</v>
      </c>
      <c r="D385" s="32" t="n">
        <f aca="false">VLOOKUP(C385,[2]aem_transfer!$A$2:$B$34,2)</f>
        <v>12.18</v>
      </c>
    </row>
    <row r="386" customFormat="false" ht="12.75" hidden="true" customHeight="false" outlineLevel="0" collapsed="false">
      <c r="A386" s="30" t="n">
        <v>1.3671875</v>
      </c>
      <c r="B386" s="32" t="n">
        <v>1.19140625</v>
      </c>
      <c r="C386" s="32" t="n">
        <v>1.048583984375</v>
      </c>
      <c r="D386" s="32" t="n">
        <f aca="false">VLOOKUP(C386,[2]aem_transfer!$A$2:$B$34,2)</f>
        <v>11.88</v>
      </c>
    </row>
    <row r="387" customFormat="false" ht="12.75" hidden="true" customHeight="false" outlineLevel="0" collapsed="false">
      <c r="A387" s="30" t="n">
        <v>1.370849609375</v>
      </c>
      <c r="B387" s="32" t="n">
        <v>1.19873046875</v>
      </c>
      <c r="C387" s="32" t="n">
        <v>1.248779296875</v>
      </c>
      <c r="D387" s="32" t="n">
        <f aca="false">VLOOKUP(C387,[2]aem_transfer!$A$2:$B$34,2)</f>
        <v>12.18</v>
      </c>
    </row>
    <row r="388" customFormat="false" ht="12.75" hidden="true" customHeight="false" outlineLevel="0" collapsed="false">
      <c r="A388" s="30" t="n">
        <v>1.378173828125</v>
      </c>
      <c r="B388" s="32" t="n">
        <v>1.21826171875</v>
      </c>
      <c r="C388" s="32" t="n">
        <v>1.05712890625</v>
      </c>
      <c r="D388" s="32" t="n">
        <f aca="false">VLOOKUP(C388,[2]aem_transfer!$A$2:$B$34,2)</f>
        <v>11.88</v>
      </c>
    </row>
    <row r="389" customFormat="false" ht="12.75" hidden="true" customHeight="false" outlineLevel="0" collapsed="false">
      <c r="A389" s="30" t="n">
        <v>1.380615234375</v>
      </c>
      <c r="B389" s="32" t="n">
        <v>1.1767578125</v>
      </c>
      <c r="C389" s="32" t="n">
        <v>1.17431640625</v>
      </c>
      <c r="D389" s="32" t="n">
        <f aca="false">VLOOKUP(C389,[2]aem_transfer!$A$2:$B$34,2)</f>
        <v>12.18</v>
      </c>
    </row>
    <row r="390" customFormat="false" ht="12.75" hidden="true" customHeight="false" outlineLevel="0" collapsed="false">
      <c r="A390" s="30" t="n">
        <v>1.392822265625</v>
      </c>
      <c r="B390" s="32" t="n">
        <v>1.240234375</v>
      </c>
      <c r="C390" s="32" t="n">
        <v>1.253662109375</v>
      </c>
      <c r="D390" s="32" t="n">
        <f aca="false">VLOOKUP(C390,[2]aem_transfer!$A$2:$B$34,2)</f>
        <v>12.5</v>
      </c>
    </row>
    <row r="391" customFormat="false" ht="12.75" hidden="true" customHeight="false" outlineLevel="0" collapsed="false">
      <c r="A391" s="30" t="n">
        <v>1.392822265625</v>
      </c>
      <c r="B391" s="32" t="n">
        <v>1.2060546875</v>
      </c>
      <c r="C391" s="32" t="n">
        <v>1.26220703125</v>
      </c>
      <c r="D391" s="32" t="n">
        <f aca="false">VLOOKUP(C391,[2]aem_transfer!$A$2:$B$34,2)</f>
        <v>12.5</v>
      </c>
    </row>
    <row r="392" customFormat="false" ht="12.75" hidden="true" customHeight="false" outlineLevel="0" collapsed="false">
      <c r="A392" s="30" t="n">
        <v>1.395263671875</v>
      </c>
      <c r="B392" s="32" t="n">
        <v>1.20849609375</v>
      </c>
      <c r="C392" s="32" t="n">
        <v>1.055908203125</v>
      </c>
      <c r="D392" s="32" t="n">
        <f aca="false">VLOOKUP(C392,[2]aem_transfer!$A$2:$B$34,2)</f>
        <v>11.88</v>
      </c>
    </row>
    <row r="393" customFormat="false" ht="12.75" hidden="true" customHeight="false" outlineLevel="0" collapsed="false">
      <c r="A393" s="30" t="n">
        <v>1.40380859375</v>
      </c>
      <c r="B393" s="32" t="n">
        <v>1.18408203125</v>
      </c>
      <c r="C393" s="32" t="n">
        <v>1.160888671875</v>
      </c>
      <c r="D393" s="32" t="n">
        <f aca="false">VLOOKUP(C393,[2]aem_transfer!$A$2:$B$34,2)</f>
        <v>12.18</v>
      </c>
    </row>
    <row r="394" customFormat="false" ht="12.75" hidden="true" customHeight="false" outlineLevel="0" collapsed="false">
      <c r="A394" s="30" t="n">
        <v>1.422119140625</v>
      </c>
      <c r="B394" s="32" t="n">
        <v>1.240234375</v>
      </c>
      <c r="C394" s="32" t="n">
        <v>1.05224609375</v>
      </c>
      <c r="D394" s="32" t="n">
        <f aca="false">VLOOKUP(C394,[2]aem_transfer!$A$2:$B$34,2)</f>
        <v>11.88</v>
      </c>
    </row>
    <row r="395" customFormat="false" ht="12.75" hidden="true" customHeight="false" outlineLevel="0" collapsed="false">
      <c r="A395" s="30" t="n">
        <v>1.427001953125</v>
      </c>
      <c r="B395" s="32" t="n">
        <v>1.22314453125</v>
      </c>
      <c r="C395" s="32" t="n">
        <v>1.068115234375</v>
      </c>
      <c r="D395" s="32" t="n">
        <f aca="false">VLOOKUP(C395,[2]aem_transfer!$A$2:$B$34,2)</f>
        <v>11.88</v>
      </c>
    </row>
    <row r="396" customFormat="false" ht="12.75" hidden="true" customHeight="false" outlineLevel="0" collapsed="false">
      <c r="A396" s="30" t="n">
        <v>1.43310546875</v>
      </c>
      <c r="B396" s="32" t="n">
        <v>1.224365234375</v>
      </c>
      <c r="C396" s="32" t="n">
        <v>1.278076171875</v>
      </c>
      <c r="D396" s="32" t="n">
        <f aca="false">VLOOKUP(C396,[2]aem_transfer!$A$2:$B$34,2)</f>
        <v>12.5</v>
      </c>
    </row>
    <row r="397" customFormat="false" ht="12.75" hidden="true" customHeight="false" outlineLevel="0" collapsed="false">
      <c r="A397" s="30" t="n">
        <v>1.43310546875</v>
      </c>
      <c r="B397" s="32" t="n">
        <v>1.1865234375</v>
      </c>
      <c r="C397" s="32" t="n">
        <v>1.197509765625</v>
      </c>
      <c r="D397" s="32" t="n">
        <f aca="false">VLOOKUP(C397,[2]aem_transfer!$A$2:$B$34,2)</f>
        <v>12.18</v>
      </c>
    </row>
    <row r="398" customFormat="false" ht="12.75" hidden="false" customHeight="false" outlineLevel="0" collapsed="false">
      <c r="A398" s="30" t="n">
        <v>1.444091796875</v>
      </c>
      <c r="B398" s="32" t="n">
        <v>1.195068359375</v>
      </c>
      <c r="C398" s="32" t="n">
        <v>1.187744140625</v>
      </c>
      <c r="D398" s="32" t="n">
        <f aca="false">VLOOKUP(C398,[2]aem_transfer!$A$2:$B$34,2)</f>
        <v>12.18</v>
      </c>
      <c r="E398" s="32" t="n">
        <f aca="false">AVERAGE(D367:D398)</f>
        <v>12.176875</v>
      </c>
    </row>
    <row r="399" customFormat="false" ht="12.75" hidden="true" customHeight="false" outlineLevel="0" collapsed="false">
      <c r="A399" s="30" t="n">
        <v>1.45263671875</v>
      </c>
      <c r="B399" s="32" t="n">
        <v>1.19384765625</v>
      </c>
      <c r="C399" s="32" t="n">
        <v>1.195068359375</v>
      </c>
      <c r="D399" s="32" t="n">
        <f aca="false">VLOOKUP(C399,[2]aem_transfer!$A$2:$B$34,2)</f>
        <v>12.18</v>
      </c>
    </row>
    <row r="400" customFormat="false" ht="12.75" hidden="true" customHeight="false" outlineLevel="0" collapsed="false">
      <c r="A400" s="30" t="n">
        <v>1.458740234375</v>
      </c>
      <c r="B400" s="32" t="n">
        <v>1.240234375</v>
      </c>
      <c r="C400" s="32" t="n">
        <v>1.03759765625</v>
      </c>
      <c r="D400" s="32" t="n">
        <f aca="false">VLOOKUP(C400,[2]aem_transfer!$A$2:$B$34,2)</f>
        <v>11.88</v>
      </c>
    </row>
    <row r="401" customFormat="false" ht="12.75" hidden="true" customHeight="false" outlineLevel="0" collapsed="false">
      <c r="A401" s="30" t="n">
        <v>1.461181640625</v>
      </c>
      <c r="B401" s="32" t="n">
        <v>1.234130859375</v>
      </c>
      <c r="C401" s="32" t="n">
        <v>1.35498046875</v>
      </c>
      <c r="D401" s="32" t="n">
        <f aca="false">VLOOKUP(C401,[2]aem_transfer!$A$2:$B$34,2)</f>
        <v>12.5</v>
      </c>
    </row>
    <row r="402" customFormat="false" ht="12.75" hidden="true" customHeight="false" outlineLevel="0" collapsed="false">
      <c r="A402" s="30" t="n">
        <v>1.466064453125</v>
      </c>
      <c r="B402" s="32" t="n">
        <v>1.256103515625</v>
      </c>
      <c r="C402" s="32" t="n">
        <v>1.06201171875</v>
      </c>
      <c r="D402" s="32" t="n">
        <f aca="false">VLOOKUP(C402,[2]aem_transfer!$A$2:$B$34,2)</f>
        <v>11.88</v>
      </c>
    </row>
    <row r="403" customFormat="false" ht="12.75" hidden="true" customHeight="false" outlineLevel="0" collapsed="false">
      <c r="A403" s="30" t="n">
        <v>1.468505859375</v>
      </c>
      <c r="B403" s="32" t="n">
        <v>1.279296875</v>
      </c>
      <c r="C403" s="32" t="n">
        <v>1.263427734375</v>
      </c>
      <c r="D403" s="32" t="n">
        <f aca="false">VLOOKUP(C403,[2]aem_transfer!$A$2:$B$34,2)</f>
        <v>12.5</v>
      </c>
    </row>
    <row r="404" customFormat="false" ht="12.75" hidden="true" customHeight="false" outlineLevel="0" collapsed="false">
      <c r="A404" s="30" t="n">
        <v>1.470947265625</v>
      </c>
      <c r="B404" s="32" t="n">
        <v>1.20361328125</v>
      </c>
      <c r="C404" s="32" t="n">
        <v>1.182861328125</v>
      </c>
      <c r="D404" s="32" t="n">
        <f aca="false">VLOOKUP(C404,[2]aem_transfer!$A$2:$B$34,2)</f>
        <v>12.18</v>
      </c>
    </row>
    <row r="405" customFormat="false" ht="12.75" hidden="true" customHeight="false" outlineLevel="0" collapsed="false">
      <c r="A405" s="30" t="n">
        <v>1.483154296875</v>
      </c>
      <c r="B405" s="32" t="n">
        <v>1.202392578125</v>
      </c>
      <c r="C405" s="32" t="n">
        <v>1.190185546875</v>
      </c>
      <c r="D405" s="32" t="n">
        <f aca="false">VLOOKUP(C405,[2]aem_transfer!$A$2:$B$34,2)</f>
        <v>12.18</v>
      </c>
    </row>
    <row r="406" customFormat="false" ht="12.75" hidden="true" customHeight="false" outlineLevel="0" collapsed="false">
      <c r="A406" s="30" t="n">
        <v>1.48681640625</v>
      </c>
      <c r="B406" s="32" t="n">
        <v>1.259765625</v>
      </c>
      <c r="C406" s="32" t="n">
        <v>1.075439453125</v>
      </c>
      <c r="D406" s="32" t="n">
        <f aca="false">VLOOKUP(C406,[2]aem_transfer!$A$2:$B$34,2)</f>
        <v>11.88</v>
      </c>
    </row>
    <row r="407" customFormat="false" ht="12.75" hidden="true" customHeight="false" outlineLevel="0" collapsed="false">
      <c r="A407" s="30" t="n">
        <v>1.497802734375</v>
      </c>
      <c r="B407" s="32" t="n">
        <v>1.253662109375</v>
      </c>
      <c r="C407" s="32" t="n">
        <v>1.568603515625</v>
      </c>
      <c r="D407" s="32" t="n">
        <f aca="false">VLOOKUP(C407,[2]aem_transfer!$A$2:$B$34,2)</f>
        <v>13.12</v>
      </c>
    </row>
    <row r="408" customFormat="false" ht="12.75" hidden="true" customHeight="false" outlineLevel="0" collapsed="false">
      <c r="A408" s="30" t="n">
        <v>1.500244140625</v>
      </c>
      <c r="B408" s="32" t="n">
        <v>1.2109375</v>
      </c>
      <c r="C408" s="32" t="n">
        <v>1.444091796875</v>
      </c>
      <c r="D408" s="32" t="n">
        <f aca="false">VLOOKUP(C408,[2]aem_transfer!$A$2:$B$34,2)</f>
        <v>12.8</v>
      </c>
    </row>
    <row r="409" customFormat="false" ht="12.75" hidden="true" customHeight="false" outlineLevel="0" collapsed="false">
      <c r="A409" s="30" t="n">
        <v>1.50390625</v>
      </c>
      <c r="B409" s="32" t="n">
        <v>1.27685546875</v>
      </c>
      <c r="C409" s="32" t="n">
        <v>1.041259765625</v>
      </c>
      <c r="D409" s="32" t="n">
        <f aca="false">VLOOKUP(C409,[2]aem_transfer!$A$2:$B$34,2)</f>
        <v>11.88</v>
      </c>
    </row>
    <row r="410" customFormat="false" ht="12.75" hidden="true" customHeight="false" outlineLevel="0" collapsed="false">
      <c r="A410" s="30" t="n">
        <v>1.510009765625</v>
      </c>
      <c r="B410" s="32" t="n">
        <v>1.2109375</v>
      </c>
      <c r="C410" s="32" t="n">
        <v>1.4794921875</v>
      </c>
      <c r="D410" s="32" t="n">
        <f aca="false">VLOOKUP(C410,[2]aem_transfer!$A$2:$B$34,2)</f>
        <v>12.8</v>
      </c>
    </row>
    <row r="411" customFormat="false" ht="12.75" hidden="true" customHeight="false" outlineLevel="0" collapsed="false">
      <c r="A411" s="30" t="n">
        <v>1.519775390625</v>
      </c>
      <c r="B411" s="32" t="n">
        <v>1.280517578125</v>
      </c>
      <c r="C411" s="32" t="n">
        <v>1.26220703125</v>
      </c>
      <c r="D411" s="32" t="n">
        <f aca="false">VLOOKUP(C411,[2]aem_transfer!$A$2:$B$34,2)</f>
        <v>12.5</v>
      </c>
    </row>
    <row r="412" customFormat="false" ht="12.75" hidden="true" customHeight="false" outlineLevel="0" collapsed="false">
      <c r="A412" s="30" t="n">
        <v>1.519775390625</v>
      </c>
      <c r="B412" s="32" t="n">
        <v>1.21826171875</v>
      </c>
      <c r="C412" s="32" t="n">
        <v>1.4892578125</v>
      </c>
      <c r="D412" s="32" t="n">
        <f aca="false">VLOOKUP(C412,[2]aem_transfer!$A$2:$B$34,2)</f>
        <v>12.8</v>
      </c>
    </row>
    <row r="413" customFormat="false" ht="12.75" hidden="true" customHeight="false" outlineLevel="0" collapsed="false">
      <c r="A413" s="30" t="n">
        <v>1.529541015625</v>
      </c>
      <c r="B413" s="32" t="n">
        <v>1.226806640625</v>
      </c>
      <c r="C413" s="32" t="n">
        <v>1.492919921875</v>
      </c>
      <c r="D413" s="32" t="n">
        <f aca="false">VLOOKUP(C413,[2]aem_transfer!$A$2:$B$34,2)</f>
        <v>12.8</v>
      </c>
    </row>
    <row r="414" customFormat="false" ht="12.75" hidden="true" customHeight="false" outlineLevel="0" collapsed="false">
      <c r="A414" s="30" t="n">
        <v>1.531982421875</v>
      </c>
      <c r="B414" s="32" t="n">
        <v>1.27197265625</v>
      </c>
      <c r="C414" s="32" t="n">
        <v>1.57470703125</v>
      </c>
      <c r="D414" s="32" t="n">
        <f aca="false">VLOOKUP(C414,[2]aem_transfer!$A$2:$B$34,2)</f>
        <v>13.12</v>
      </c>
    </row>
    <row r="415" customFormat="false" ht="12.75" hidden="true" customHeight="false" outlineLevel="0" collapsed="false">
      <c r="A415" s="30" t="n">
        <v>1.5380859375</v>
      </c>
      <c r="B415" s="32" t="n">
        <v>1.314697265625</v>
      </c>
      <c r="C415" s="32" t="n">
        <v>1.268310546875</v>
      </c>
      <c r="D415" s="32" t="n">
        <f aca="false">VLOOKUP(C415,[2]aem_transfer!$A$2:$B$34,2)</f>
        <v>12.5</v>
      </c>
    </row>
    <row r="416" customFormat="false" ht="12.75" hidden="false" customHeight="false" outlineLevel="0" collapsed="false">
      <c r="A416" s="30" t="n">
        <v>1.539306640625</v>
      </c>
      <c r="B416" s="32" t="n">
        <v>1.295166015625</v>
      </c>
      <c r="C416" s="32" t="n">
        <v>1.04736328125</v>
      </c>
      <c r="D416" s="32" t="n">
        <f aca="false">VLOOKUP(C416,[2]aem_transfer!$A$2:$B$34,2)</f>
        <v>11.88</v>
      </c>
      <c r="E416" s="32" t="n">
        <f aca="false">AVERAGE(D399:D416)</f>
        <v>12.41</v>
      </c>
    </row>
    <row r="417" customFormat="false" ht="12.75" hidden="true" customHeight="false" outlineLevel="0" collapsed="false">
      <c r="A417" s="30" t="n">
        <v>1.55029296875</v>
      </c>
      <c r="B417" s="32" t="n">
        <v>1.2353515625</v>
      </c>
      <c r="C417" s="32" t="n">
        <v>1.529541015625</v>
      </c>
      <c r="D417" s="32" t="n">
        <f aca="false">VLOOKUP(C417,[2]aem_transfer!$A$2:$B$34,2)</f>
        <v>12.8</v>
      </c>
    </row>
    <row r="418" customFormat="false" ht="12.75" hidden="true" customHeight="false" outlineLevel="0" collapsed="false">
      <c r="A418" s="30" t="n">
        <v>1.553955078125</v>
      </c>
      <c r="B418" s="32" t="n">
        <v>1.246337890625</v>
      </c>
      <c r="C418" s="32" t="n">
        <v>0.64208984375</v>
      </c>
      <c r="D418" s="32" t="n">
        <f aca="false">VLOOKUP(C418,[2]aem_transfer!$A$2:$B$34,2)</f>
        <v>11.24</v>
      </c>
    </row>
    <row r="419" customFormat="false" ht="12.75" hidden="true" customHeight="false" outlineLevel="0" collapsed="false">
      <c r="A419" s="30" t="n">
        <v>1.56005859375</v>
      </c>
      <c r="B419" s="32" t="n">
        <v>1.302490234375</v>
      </c>
      <c r="C419" s="32" t="n">
        <v>1.248779296875</v>
      </c>
      <c r="D419" s="32" t="n">
        <f aca="false">VLOOKUP(C419,[2]aem_transfer!$A$2:$B$34,2)</f>
        <v>12.18</v>
      </c>
    </row>
    <row r="420" customFormat="false" ht="12.75" hidden="true" customHeight="false" outlineLevel="0" collapsed="false">
      <c r="A420" s="30" t="n">
        <v>1.56005859375</v>
      </c>
      <c r="B420" s="32" t="n">
        <v>1.240234375</v>
      </c>
      <c r="C420" s="32" t="n">
        <v>0.648193359375</v>
      </c>
      <c r="D420" s="32" t="n">
        <f aca="false">VLOOKUP(C420,[2]aem_transfer!$A$2:$B$34,2)</f>
        <v>11.24</v>
      </c>
    </row>
    <row r="421" customFormat="false" ht="12.75" hidden="true" customHeight="false" outlineLevel="0" collapsed="false">
      <c r="A421" s="30" t="n">
        <v>1.5625</v>
      </c>
      <c r="B421" s="32" t="n">
        <v>1.246337890625</v>
      </c>
      <c r="C421" s="32" t="n">
        <v>1.693115234375</v>
      </c>
      <c r="D421" s="32" t="n">
        <f aca="false">VLOOKUP(C421,[2]aem_transfer!$A$2:$B$34,2)</f>
        <v>13.12</v>
      </c>
    </row>
    <row r="422" customFormat="false" ht="12.75" hidden="true" customHeight="false" outlineLevel="0" collapsed="false">
      <c r="A422" s="30" t="n">
        <v>1.572265625</v>
      </c>
      <c r="B422" s="32" t="n">
        <v>1.3134765625</v>
      </c>
      <c r="C422" s="32" t="n">
        <v>1.09130859375</v>
      </c>
      <c r="D422" s="32" t="n">
        <f aca="false">VLOOKUP(C422,[2]aem_transfer!$A$2:$B$34,2)</f>
        <v>12.18</v>
      </c>
    </row>
    <row r="423" customFormat="false" ht="12.75" hidden="true" customHeight="false" outlineLevel="0" collapsed="false">
      <c r="A423" s="30" t="n">
        <v>1.57470703125</v>
      </c>
      <c r="B423" s="32" t="n">
        <v>1.248779296875</v>
      </c>
      <c r="C423" s="32" t="n">
        <v>1.69921875</v>
      </c>
      <c r="D423" s="32" t="n">
        <f aca="false">VLOOKUP(C423,[2]aem_transfer!$A$2:$B$34,2)</f>
        <v>13.12</v>
      </c>
    </row>
    <row r="424" customFormat="false" ht="12.75" hidden="true" customHeight="false" outlineLevel="0" collapsed="false">
      <c r="A424" s="30" t="n">
        <v>1.575927734375</v>
      </c>
      <c r="B424" s="32" t="n">
        <v>1.29150390625</v>
      </c>
      <c r="C424" s="32" t="n">
        <v>1.56005859375</v>
      </c>
      <c r="D424" s="32" t="n">
        <f aca="false">VLOOKUP(C424,[2]aem_transfer!$A$2:$B$34,2)</f>
        <v>13.12</v>
      </c>
    </row>
    <row r="425" customFormat="false" ht="12.75" hidden="true" customHeight="false" outlineLevel="0" collapsed="false">
      <c r="A425" s="30" t="n">
        <v>1.5771484375</v>
      </c>
      <c r="B425" s="32" t="n">
        <v>1.248779296875</v>
      </c>
      <c r="C425" s="32" t="n">
        <v>0.643310546875</v>
      </c>
      <c r="D425" s="32" t="n">
        <f aca="false">VLOOKUP(C425,[2]aem_transfer!$A$2:$B$34,2)</f>
        <v>11.24</v>
      </c>
    </row>
    <row r="426" customFormat="false" ht="12.75" hidden="true" customHeight="false" outlineLevel="0" collapsed="false">
      <c r="A426" s="30" t="n">
        <v>1.585693359375</v>
      </c>
      <c r="B426" s="32" t="n">
        <v>1.26953125</v>
      </c>
      <c r="C426" s="32" t="n">
        <v>0.753173828125</v>
      </c>
      <c r="D426" s="32" t="n">
        <f aca="false">VLOOKUP(C426,[2]aem_transfer!$A$2:$B$34,2)</f>
        <v>11.24</v>
      </c>
    </row>
    <row r="427" customFormat="false" ht="12.75" hidden="true" customHeight="false" outlineLevel="0" collapsed="false">
      <c r="A427" s="30" t="n">
        <v>1.585693359375</v>
      </c>
      <c r="B427" s="32" t="n">
        <v>1.259765625</v>
      </c>
      <c r="C427" s="32" t="n">
        <v>1.708984375</v>
      </c>
      <c r="D427" s="32" t="n">
        <f aca="false">VLOOKUP(C427,[2]aem_transfer!$A$2:$B$34,2)</f>
        <v>13.12</v>
      </c>
    </row>
    <row r="428" customFormat="false" ht="12.75" hidden="true" customHeight="false" outlineLevel="0" collapsed="false">
      <c r="A428" s="30" t="n">
        <v>1.593017578125</v>
      </c>
      <c r="B428" s="32" t="n">
        <v>1.259765625</v>
      </c>
      <c r="C428" s="32" t="n">
        <v>0.65673828125</v>
      </c>
      <c r="D428" s="32" t="n">
        <f aca="false">VLOOKUP(C428,[2]aem_transfer!$A$2:$B$34,2)</f>
        <v>11.24</v>
      </c>
    </row>
    <row r="429" customFormat="false" ht="12.75" hidden="true" customHeight="false" outlineLevel="0" collapsed="false">
      <c r="A429" s="30" t="n">
        <v>1.59912109375</v>
      </c>
      <c r="B429" s="32" t="n">
        <v>1.34765625</v>
      </c>
      <c r="C429" s="32" t="n">
        <v>1.25732421875</v>
      </c>
      <c r="D429" s="32" t="n">
        <f aca="false">VLOOKUP(C429,[2]aem_transfer!$A$2:$B$34,2)</f>
        <v>12.5</v>
      </c>
    </row>
    <row r="430" customFormat="false" ht="12.75" hidden="true" customHeight="false" outlineLevel="0" collapsed="false">
      <c r="A430" s="30" t="n">
        <v>1.59912109375</v>
      </c>
      <c r="B430" s="32" t="n">
        <v>1.328125</v>
      </c>
      <c r="C430" s="32" t="n">
        <v>1.1083984375</v>
      </c>
      <c r="D430" s="32" t="n">
        <f aca="false">VLOOKUP(C430,[2]aem_transfer!$A$2:$B$34,2)</f>
        <v>12.18</v>
      </c>
    </row>
    <row r="431" customFormat="false" ht="12.75" hidden="true" customHeight="false" outlineLevel="0" collapsed="false">
      <c r="A431" s="30" t="n">
        <v>1.600341796875</v>
      </c>
      <c r="B431" s="32" t="n">
        <v>1.26708984375</v>
      </c>
      <c r="C431" s="32" t="n">
        <v>1.69921875</v>
      </c>
      <c r="D431" s="32" t="n">
        <f aca="false">VLOOKUP(C431,[2]aem_transfer!$A$2:$B$34,2)</f>
        <v>13.12</v>
      </c>
    </row>
    <row r="432" customFormat="false" ht="12.75" hidden="true" customHeight="false" outlineLevel="0" collapsed="false">
      <c r="A432" s="30" t="n">
        <v>1.6064453125</v>
      </c>
      <c r="B432" s="32" t="n">
        <v>1.319580078125</v>
      </c>
      <c r="C432" s="32" t="n">
        <v>1.258544921875</v>
      </c>
      <c r="D432" s="32" t="n">
        <f aca="false">VLOOKUP(C432,[2]aem_transfer!$A$2:$B$34,2)</f>
        <v>12.5</v>
      </c>
    </row>
    <row r="433" customFormat="false" ht="12.75" hidden="true" customHeight="false" outlineLevel="0" collapsed="false">
      <c r="A433" s="30" t="n">
        <v>1.6064453125</v>
      </c>
      <c r="B433" s="32" t="n">
        <v>1.2646484375</v>
      </c>
      <c r="C433" s="32" t="n">
        <v>0.7568359375</v>
      </c>
      <c r="D433" s="32" t="n">
        <f aca="false">VLOOKUP(C433,[2]aem_transfer!$A$2:$B$34,2)</f>
        <v>11.24</v>
      </c>
    </row>
    <row r="434" customFormat="false" ht="12.75" hidden="true" customHeight="false" outlineLevel="0" collapsed="false">
      <c r="A434" s="30" t="n">
        <v>1.607666015625</v>
      </c>
      <c r="B434" s="32" t="n">
        <v>1.297607421875</v>
      </c>
      <c r="C434" s="32" t="n">
        <v>1.5625</v>
      </c>
      <c r="D434" s="32" t="n">
        <f aca="false">VLOOKUP(C434,[2]aem_transfer!$A$2:$B$34,2)</f>
        <v>13.12</v>
      </c>
    </row>
    <row r="435" customFormat="false" ht="12.75" hidden="true" customHeight="false" outlineLevel="0" collapsed="false">
      <c r="A435" s="30" t="n">
        <v>1.614990234375</v>
      </c>
      <c r="B435" s="32" t="n">
        <v>1.28173828125</v>
      </c>
      <c r="C435" s="32" t="n">
        <v>1.72607421875</v>
      </c>
      <c r="D435" s="32" t="n">
        <f aca="false">VLOOKUP(C435,[2]aem_transfer!$A$2:$B$34,2)</f>
        <v>13.44</v>
      </c>
    </row>
    <row r="436" customFormat="false" ht="12.75" hidden="true" customHeight="false" outlineLevel="0" collapsed="false">
      <c r="A436" s="30" t="n">
        <v>1.6259765625</v>
      </c>
      <c r="B436" s="32" t="n">
        <v>1.309814453125</v>
      </c>
      <c r="C436" s="32" t="n">
        <v>1.5625</v>
      </c>
      <c r="D436" s="32" t="n">
        <f aca="false">VLOOKUP(C436,[2]aem_transfer!$A$2:$B$34,2)</f>
        <v>13.12</v>
      </c>
    </row>
    <row r="437" customFormat="false" ht="12.75" hidden="true" customHeight="false" outlineLevel="0" collapsed="false">
      <c r="A437" s="30" t="n">
        <v>1.6259765625</v>
      </c>
      <c r="B437" s="32" t="n">
        <v>1.27197265625</v>
      </c>
      <c r="C437" s="32" t="n">
        <v>0.75439453125</v>
      </c>
      <c r="D437" s="32" t="n">
        <f aca="false">VLOOKUP(C437,[2]aem_transfer!$A$2:$B$34,2)</f>
        <v>11.24</v>
      </c>
    </row>
    <row r="438" customFormat="false" ht="12.75" hidden="true" customHeight="false" outlineLevel="0" collapsed="false">
      <c r="A438" s="30" t="n">
        <v>1.629638671875</v>
      </c>
      <c r="B438" s="32" t="n">
        <v>1.34521484375</v>
      </c>
      <c r="C438" s="32" t="n">
        <v>1.114501953125</v>
      </c>
      <c r="D438" s="32" t="n">
        <f aca="false">VLOOKUP(C438,[2]aem_transfer!$A$2:$B$34,2)</f>
        <v>12.18</v>
      </c>
    </row>
    <row r="439" customFormat="false" ht="12.75" hidden="true" customHeight="false" outlineLevel="0" collapsed="false">
      <c r="A439" s="30" t="n">
        <v>1.63330078125</v>
      </c>
      <c r="B439" s="32" t="n">
        <v>1.33056640625</v>
      </c>
      <c r="C439" s="32" t="n">
        <v>1.260986328125</v>
      </c>
      <c r="D439" s="32" t="n">
        <f aca="false">VLOOKUP(C439,[2]aem_transfer!$A$2:$B$34,2)</f>
        <v>12.5</v>
      </c>
    </row>
    <row r="440" customFormat="false" ht="12.75" hidden="true" customHeight="false" outlineLevel="0" collapsed="false">
      <c r="A440" s="30" t="n">
        <v>1.639404296875</v>
      </c>
      <c r="B440" s="32" t="n">
        <v>1.2841796875</v>
      </c>
      <c r="C440" s="32" t="n">
        <v>1.748046875</v>
      </c>
      <c r="D440" s="32" t="n">
        <f aca="false">VLOOKUP(C440,[2]aem_transfer!$A$2:$B$34,2)</f>
        <v>13.44</v>
      </c>
    </row>
    <row r="441" customFormat="false" ht="12.75" hidden="true" customHeight="false" outlineLevel="0" collapsed="false">
      <c r="A441" s="30" t="n">
        <v>1.640625</v>
      </c>
      <c r="B441" s="32" t="n">
        <v>1.2939453125</v>
      </c>
      <c r="C441" s="32" t="n">
        <v>1.73583984375</v>
      </c>
      <c r="D441" s="32" t="n">
        <f aca="false">VLOOKUP(C441,[2]aem_transfer!$A$2:$B$34,2)</f>
        <v>13.44</v>
      </c>
    </row>
    <row r="442" customFormat="false" ht="12.75" hidden="true" customHeight="false" outlineLevel="0" collapsed="false">
      <c r="A442" s="30" t="n">
        <v>1.641845703125</v>
      </c>
      <c r="B442" s="32" t="n">
        <v>1.30126953125</v>
      </c>
      <c r="C442" s="32" t="n">
        <v>0.914306640625</v>
      </c>
      <c r="D442" s="32" t="n">
        <f aca="false">VLOOKUP(C442,[2]aem_transfer!$A$2:$B$34,2)</f>
        <v>11.56</v>
      </c>
    </row>
    <row r="443" customFormat="false" ht="12.75" hidden="true" customHeight="false" outlineLevel="0" collapsed="false">
      <c r="A443" s="30" t="n">
        <v>1.644287109375</v>
      </c>
      <c r="B443" s="32" t="n">
        <v>1.28662109375</v>
      </c>
      <c r="C443" s="32" t="n">
        <v>0.836181640625</v>
      </c>
      <c r="D443" s="32" t="n">
        <f aca="false">VLOOKUP(C443,[2]aem_transfer!$A$2:$B$34,2)</f>
        <v>11.56</v>
      </c>
    </row>
    <row r="444" customFormat="false" ht="12.75" hidden="true" customHeight="false" outlineLevel="0" collapsed="false">
      <c r="A444" s="30" t="n">
        <v>1.6455078125</v>
      </c>
      <c r="B444" s="32" t="n">
        <v>1.27685546875</v>
      </c>
      <c r="C444" s="32" t="n">
        <v>0.76904296875</v>
      </c>
      <c r="D444" s="32" t="n">
        <f aca="false">VLOOKUP(C444,[2]aem_transfer!$A$2:$B$34,2)</f>
        <v>11.24</v>
      </c>
    </row>
    <row r="445" customFormat="false" ht="12.75" hidden="true" customHeight="false" outlineLevel="0" collapsed="false">
      <c r="A445" s="30" t="n">
        <v>1.646728515625</v>
      </c>
      <c r="B445" s="32" t="n">
        <v>1.309814453125</v>
      </c>
      <c r="C445" s="32" t="n">
        <v>1.556396484375</v>
      </c>
      <c r="D445" s="32" t="n">
        <f aca="false">VLOOKUP(C445,[2]aem_transfer!$A$2:$B$34,2)</f>
        <v>12.8</v>
      </c>
    </row>
    <row r="446" customFormat="false" ht="12.75" hidden="true" customHeight="false" outlineLevel="0" collapsed="false">
      <c r="A446" s="30" t="n">
        <v>1.64794921875</v>
      </c>
      <c r="B446" s="32" t="n">
        <v>1.279296875</v>
      </c>
      <c r="C446" s="32" t="n">
        <v>0.830078125</v>
      </c>
      <c r="D446" s="32" t="n">
        <f aca="false">VLOOKUP(C446,[2]aem_transfer!$A$2:$B$34,2)</f>
        <v>11.56</v>
      </c>
    </row>
    <row r="447" customFormat="false" ht="12.75" hidden="false" customHeight="false" outlineLevel="0" collapsed="false">
      <c r="A447" s="30" t="n">
        <v>1.649169921875</v>
      </c>
      <c r="B447" s="32" t="n">
        <v>1.297607421875</v>
      </c>
      <c r="C447" s="32" t="n">
        <v>1.7626953125</v>
      </c>
      <c r="D447" s="32" t="n">
        <f aca="false">VLOOKUP(C447,[2]aem_transfer!$A$2:$B$34,2)</f>
        <v>13.44</v>
      </c>
      <c r="E447" s="32" t="n">
        <f aca="false">AVERAGE(D417:D447)</f>
        <v>12.3232258064516</v>
      </c>
    </row>
    <row r="448" customFormat="false" ht="12.75" hidden="true" customHeight="false" outlineLevel="0" collapsed="false">
      <c r="A448" s="30" t="n">
        <v>1.650390625</v>
      </c>
      <c r="B448" s="32" t="n">
        <v>1.3427734375</v>
      </c>
      <c r="C448" s="32" t="n">
        <v>1.16943359375</v>
      </c>
      <c r="D448" s="32" t="n">
        <f aca="false">VLOOKUP(C448,[2]aem_transfer!$A$2:$B$34,2)</f>
        <v>12.18</v>
      </c>
    </row>
    <row r="449" customFormat="false" ht="12.75" hidden="true" customHeight="false" outlineLevel="0" collapsed="false">
      <c r="A449" s="30" t="n">
        <v>1.651611328125</v>
      </c>
      <c r="B449" s="32" t="n">
        <v>1.37451171875</v>
      </c>
      <c r="C449" s="32" t="n">
        <v>1.265869140625</v>
      </c>
      <c r="D449" s="32" t="n">
        <f aca="false">VLOOKUP(C449,[2]aem_transfer!$A$2:$B$34,2)</f>
        <v>12.5</v>
      </c>
    </row>
    <row r="450" customFormat="false" ht="12.75" hidden="true" customHeight="false" outlineLevel="0" collapsed="false">
      <c r="A450" s="30" t="n">
        <v>1.651611328125</v>
      </c>
      <c r="B450" s="32" t="n">
        <v>1.279296875</v>
      </c>
      <c r="C450" s="32" t="n">
        <v>0.78369140625</v>
      </c>
      <c r="D450" s="32" t="n">
        <f aca="false">VLOOKUP(C450,[2]aem_transfer!$A$2:$B$34,2)</f>
        <v>11.56</v>
      </c>
    </row>
    <row r="451" customFormat="false" ht="12.75" hidden="true" customHeight="false" outlineLevel="0" collapsed="false">
      <c r="A451" s="30" t="n">
        <v>1.656494140625</v>
      </c>
      <c r="B451" s="32" t="n">
        <v>1.290283203125</v>
      </c>
      <c r="C451" s="32" t="n">
        <v>0.826416015625</v>
      </c>
      <c r="D451" s="32" t="n">
        <f aca="false">VLOOKUP(C451,[2]aem_transfer!$A$2:$B$34,2)</f>
        <v>11.56</v>
      </c>
    </row>
    <row r="452" customFormat="false" ht="12.75" hidden="true" customHeight="false" outlineLevel="0" collapsed="false">
      <c r="A452" s="30" t="n">
        <v>1.66015625</v>
      </c>
      <c r="B452" s="32" t="n">
        <v>1.318359375</v>
      </c>
      <c r="C452" s="32" t="n">
        <v>1.5673828125</v>
      </c>
      <c r="D452" s="32" t="n">
        <f aca="false">VLOOKUP(C452,[2]aem_transfer!$A$2:$B$34,2)</f>
        <v>13.12</v>
      </c>
    </row>
    <row r="453" customFormat="false" ht="12.75" hidden="true" customHeight="false" outlineLevel="0" collapsed="false">
      <c r="A453" s="30" t="n">
        <v>1.661376953125</v>
      </c>
      <c r="B453" s="32" t="n">
        <v>1.302490234375</v>
      </c>
      <c r="C453" s="32" t="n">
        <v>0.986328125</v>
      </c>
      <c r="D453" s="32" t="n">
        <f aca="false">VLOOKUP(C453,[2]aem_transfer!$A$2:$B$34,2)</f>
        <v>11.88</v>
      </c>
    </row>
    <row r="454" customFormat="false" ht="12.75" hidden="true" customHeight="false" outlineLevel="0" collapsed="false">
      <c r="A454" s="30" t="n">
        <v>1.66259765625</v>
      </c>
      <c r="B454" s="32" t="n">
        <v>1.28662109375</v>
      </c>
      <c r="C454" s="32" t="n">
        <v>0.823974609375</v>
      </c>
      <c r="D454" s="32" t="n">
        <f aca="false">VLOOKUP(C454,[2]aem_transfer!$A$2:$B$34,2)</f>
        <v>11.56</v>
      </c>
    </row>
    <row r="455" customFormat="false" ht="12.75" hidden="true" customHeight="false" outlineLevel="0" collapsed="false">
      <c r="A455" s="30" t="n">
        <v>1.66259765625</v>
      </c>
      <c r="B455" s="32" t="n">
        <v>1.358642578125</v>
      </c>
      <c r="C455" s="32" t="n">
        <v>1.10107421875</v>
      </c>
      <c r="D455" s="32" t="n">
        <f aca="false">VLOOKUP(C455,[2]aem_transfer!$A$2:$B$34,2)</f>
        <v>12.18</v>
      </c>
    </row>
    <row r="456" customFormat="false" ht="12.75" hidden="true" customHeight="false" outlineLevel="0" collapsed="false">
      <c r="A456" s="30" t="n">
        <v>1.6650390625</v>
      </c>
      <c r="B456" s="32" t="n">
        <v>1.353759765625</v>
      </c>
      <c r="C456" s="32" t="n">
        <v>1.03271484375</v>
      </c>
      <c r="D456" s="32" t="n">
        <f aca="false">VLOOKUP(C456,[2]aem_transfer!$A$2:$B$34,2)</f>
        <v>11.88</v>
      </c>
    </row>
    <row r="457" customFormat="false" ht="12.75" hidden="true" customHeight="false" outlineLevel="0" collapsed="false">
      <c r="A457" s="30" t="n">
        <v>1.668701171875</v>
      </c>
      <c r="B457" s="32" t="n">
        <v>1.295166015625</v>
      </c>
      <c r="C457" s="32" t="n">
        <v>0.8935546875</v>
      </c>
      <c r="D457" s="32" t="n">
        <f aca="false">VLOOKUP(C457,[2]aem_transfer!$A$2:$B$34,2)</f>
        <v>11.56</v>
      </c>
    </row>
    <row r="458" customFormat="false" ht="12.75" hidden="true" customHeight="false" outlineLevel="0" collapsed="false">
      <c r="A458" s="30" t="n">
        <v>1.669921875</v>
      </c>
      <c r="B458" s="32" t="n">
        <v>1.322021484375</v>
      </c>
      <c r="C458" s="32" t="n">
        <v>1.56005859375</v>
      </c>
      <c r="D458" s="32" t="n">
        <f aca="false">VLOOKUP(C458,[2]aem_transfer!$A$2:$B$34,2)</f>
        <v>13.12</v>
      </c>
    </row>
    <row r="459" customFormat="false" ht="12.75" hidden="true" customHeight="false" outlineLevel="0" collapsed="false">
      <c r="A459" s="30" t="n">
        <v>1.67236328125</v>
      </c>
      <c r="B459" s="32" t="n">
        <v>1.3037109375</v>
      </c>
      <c r="C459" s="32" t="n">
        <v>1.7431640625</v>
      </c>
      <c r="D459" s="32" t="n">
        <f aca="false">VLOOKUP(C459,[2]aem_transfer!$A$2:$B$34,2)</f>
        <v>13.44</v>
      </c>
    </row>
    <row r="460" customFormat="false" ht="12.75" hidden="true" customHeight="false" outlineLevel="0" collapsed="false">
      <c r="A460" s="30" t="n">
        <v>1.676025390625</v>
      </c>
      <c r="B460" s="32" t="n">
        <v>1.298828125</v>
      </c>
      <c r="C460" s="32" t="n">
        <v>0.9033203125</v>
      </c>
      <c r="D460" s="32" t="n">
        <f aca="false">VLOOKUP(C460,[2]aem_transfer!$A$2:$B$34,2)</f>
        <v>11.56</v>
      </c>
    </row>
    <row r="461" customFormat="false" ht="12.75" hidden="true" customHeight="false" outlineLevel="0" collapsed="false">
      <c r="A461" s="30" t="n">
        <v>1.680908203125</v>
      </c>
      <c r="B461" s="32" t="n">
        <v>1.319580078125</v>
      </c>
      <c r="C461" s="32" t="n">
        <v>1.588134765625</v>
      </c>
      <c r="D461" s="32" t="n">
        <f aca="false">VLOOKUP(C461,[2]aem_transfer!$A$2:$B$34,2)</f>
        <v>13.12</v>
      </c>
    </row>
    <row r="462" customFormat="false" ht="12.75" hidden="true" customHeight="false" outlineLevel="0" collapsed="false">
      <c r="A462" s="30" t="n">
        <v>1.680908203125</v>
      </c>
      <c r="B462" s="32" t="n">
        <v>1.29638671875</v>
      </c>
      <c r="C462" s="32" t="n">
        <v>0.90087890625</v>
      </c>
      <c r="D462" s="32" t="n">
        <f aca="false">VLOOKUP(C462,[2]aem_transfer!$A$2:$B$34,2)</f>
        <v>11.56</v>
      </c>
    </row>
    <row r="463" customFormat="false" ht="12.75" hidden="true" customHeight="false" outlineLevel="0" collapsed="false">
      <c r="A463" s="30" t="n">
        <v>1.68212890625</v>
      </c>
      <c r="B463" s="32" t="n">
        <v>1.356201171875</v>
      </c>
      <c r="C463" s="32" t="n">
        <v>1.026611328125</v>
      </c>
      <c r="D463" s="32" t="n">
        <f aca="false">VLOOKUP(C463,[2]aem_transfer!$A$2:$B$34,2)</f>
        <v>11.88</v>
      </c>
    </row>
    <row r="464" customFormat="false" ht="12.75" hidden="true" customHeight="false" outlineLevel="0" collapsed="false">
      <c r="A464" s="30" t="n">
        <v>1.683349609375</v>
      </c>
      <c r="B464" s="32" t="n">
        <v>1.29638671875</v>
      </c>
      <c r="C464" s="32" t="n">
        <v>0.909423828125</v>
      </c>
      <c r="D464" s="32" t="n">
        <f aca="false">VLOOKUP(C464,[2]aem_transfer!$A$2:$B$34,2)</f>
        <v>11.56</v>
      </c>
    </row>
    <row r="465" customFormat="false" ht="12.75" hidden="true" customHeight="false" outlineLevel="0" collapsed="false">
      <c r="A465" s="30" t="n">
        <v>1.683349609375</v>
      </c>
      <c r="B465" s="32" t="n">
        <v>1.309814453125</v>
      </c>
      <c r="C465" s="32" t="n">
        <v>1.7919921875</v>
      </c>
      <c r="D465" s="32" t="n">
        <f aca="false">VLOOKUP(C465,[2]aem_transfer!$A$2:$B$34,2)</f>
        <v>13.44</v>
      </c>
    </row>
    <row r="466" customFormat="false" ht="12.75" hidden="true" customHeight="false" outlineLevel="0" collapsed="false">
      <c r="A466" s="30" t="n">
        <v>1.683349609375</v>
      </c>
      <c r="B466" s="32" t="n">
        <v>1.32080078125</v>
      </c>
      <c r="C466" s="32" t="n">
        <v>1.77490234375</v>
      </c>
      <c r="D466" s="32" t="n">
        <f aca="false">VLOOKUP(C466,[2]aem_transfer!$A$2:$B$34,2)</f>
        <v>13.44</v>
      </c>
    </row>
    <row r="467" customFormat="false" ht="12.75" hidden="true" customHeight="false" outlineLevel="0" collapsed="false">
      <c r="A467" s="30" t="n">
        <v>1.6845703125</v>
      </c>
      <c r="B467" s="32" t="n">
        <v>1.3037109375</v>
      </c>
      <c r="C467" s="32" t="n">
        <v>0.989990234375</v>
      </c>
      <c r="D467" s="32" t="n">
        <f aca="false">VLOOKUP(C467,[2]aem_transfer!$A$2:$B$34,2)</f>
        <v>11.88</v>
      </c>
    </row>
    <row r="468" customFormat="false" ht="12.75" hidden="true" customHeight="false" outlineLevel="0" collapsed="false">
      <c r="A468" s="30" t="n">
        <v>1.68701171875</v>
      </c>
      <c r="B468" s="32" t="n">
        <v>1.328125</v>
      </c>
      <c r="C468" s="32" t="n">
        <v>1.73583984375</v>
      </c>
      <c r="D468" s="32" t="n">
        <f aca="false">VLOOKUP(C468,[2]aem_transfer!$A$2:$B$34,2)</f>
        <v>13.44</v>
      </c>
    </row>
    <row r="469" customFormat="false" ht="12.75" hidden="true" customHeight="false" outlineLevel="0" collapsed="false">
      <c r="A469" s="30" t="n">
        <v>1.68701171875</v>
      </c>
      <c r="B469" s="32" t="n">
        <v>1.30615234375</v>
      </c>
      <c r="C469" s="32" t="n">
        <v>0.994873046875</v>
      </c>
      <c r="D469" s="32" t="n">
        <f aca="false">VLOOKUP(C469,[2]aem_transfer!$A$2:$B$34,2)</f>
        <v>11.88</v>
      </c>
    </row>
    <row r="470" customFormat="false" ht="12.75" hidden="true" customHeight="false" outlineLevel="0" collapsed="false">
      <c r="A470" s="30" t="n">
        <v>1.690673828125</v>
      </c>
      <c r="B470" s="32" t="n">
        <v>1.331787109375</v>
      </c>
      <c r="C470" s="32" t="n">
        <v>1.77978515625</v>
      </c>
      <c r="D470" s="32" t="n">
        <f aca="false">VLOOKUP(C470,[2]aem_transfer!$A$2:$B$34,2)</f>
        <v>13.44</v>
      </c>
    </row>
    <row r="471" customFormat="false" ht="12.75" hidden="true" customHeight="false" outlineLevel="0" collapsed="false">
      <c r="A471" s="30" t="n">
        <v>1.693115234375</v>
      </c>
      <c r="B471" s="32" t="n">
        <v>1.373291015625</v>
      </c>
      <c r="C471" s="32" t="n">
        <v>1.124267578125</v>
      </c>
      <c r="D471" s="32" t="n">
        <f aca="false">VLOOKUP(C471,[2]aem_transfer!$A$2:$B$34,2)</f>
        <v>12.18</v>
      </c>
    </row>
    <row r="472" customFormat="false" ht="12.75" hidden="true" customHeight="false" outlineLevel="0" collapsed="false">
      <c r="A472" s="30" t="n">
        <v>1.6943359375</v>
      </c>
      <c r="B472" s="32" t="n">
        <v>1.324462890625</v>
      </c>
      <c r="C472" s="32" t="n">
        <v>1.73095703125</v>
      </c>
      <c r="D472" s="32" t="n">
        <f aca="false">VLOOKUP(C472,[2]aem_transfer!$A$2:$B$34,2)</f>
        <v>13.44</v>
      </c>
    </row>
    <row r="473" customFormat="false" ht="12.75" hidden="true" customHeight="false" outlineLevel="0" collapsed="false">
      <c r="A473" s="30" t="n">
        <v>1.6943359375</v>
      </c>
      <c r="B473" s="32" t="n">
        <v>1.309814453125</v>
      </c>
      <c r="C473" s="32" t="n">
        <v>1.051025390625</v>
      </c>
      <c r="D473" s="32" t="n">
        <f aca="false">VLOOKUP(C473,[2]aem_transfer!$A$2:$B$34,2)</f>
        <v>11.88</v>
      </c>
    </row>
    <row r="474" customFormat="false" ht="12.75" hidden="true" customHeight="false" outlineLevel="0" collapsed="false">
      <c r="A474" s="30" t="n">
        <v>1.69677734375</v>
      </c>
      <c r="B474" s="32" t="n">
        <v>1.3671875</v>
      </c>
      <c r="C474" s="32" t="n">
        <v>1.03759765625</v>
      </c>
      <c r="D474" s="32" t="n">
        <f aca="false">VLOOKUP(C474,[2]aem_transfer!$A$2:$B$34,2)</f>
        <v>11.88</v>
      </c>
    </row>
    <row r="475" customFormat="false" ht="12.75" hidden="true" customHeight="false" outlineLevel="0" collapsed="false">
      <c r="A475" s="30" t="n">
        <v>1.69677734375</v>
      </c>
      <c r="B475" s="32" t="n">
        <v>1.33056640625</v>
      </c>
      <c r="C475" s="32" t="n">
        <v>1.739501953125</v>
      </c>
      <c r="D475" s="32" t="n">
        <f aca="false">VLOOKUP(C475,[2]aem_transfer!$A$2:$B$34,2)</f>
        <v>13.44</v>
      </c>
    </row>
    <row r="476" customFormat="false" ht="12.75" hidden="true" customHeight="false" outlineLevel="0" collapsed="false">
      <c r="A476" s="30" t="n">
        <v>1.69921875</v>
      </c>
      <c r="B476" s="32" t="n">
        <v>1.4013671875</v>
      </c>
      <c r="C476" s="32" t="n">
        <v>1.2255859375</v>
      </c>
      <c r="D476" s="32" t="n">
        <f aca="false">VLOOKUP(C476,[2]aem_transfer!$A$2:$B$34,2)</f>
        <v>12.18</v>
      </c>
    </row>
    <row r="477" customFormat="false" ht="12.75" hidden="true" customHeight="false" outlineLevel="0" collapsed="false">
      <c r="A477" s="30" t="n">
        <v>1.700439453125</v>
      </c>
      <c r="B477" s="32" t="n">
        <v>1.30615234375</v>
      </c>
      <c r="C477" s="32" t="n">
        <v>0.99365234375</v>
      </c>
      <c r="D477" s="32" t="n">
        <f aca="false">VLOOKUP(C477,[2]aem_transfer!$A$2:$B$34,2)</f>
        <v>11.88</v>
      </c>
    </row>
    <row r="478" customFormat="false" ht="12.75" hidden="true" customHeight="false" outlineLevel="0" collapsed="false">
      <c r="A478" s="30" t="n">
        <v>1.70166015625</v>
      </c>
      <c r="B478" s="32" t="n">
        <v>1.324462890625</v>
      </c>
      <c r="C478" s="32" t="n">
        <v>1.78955078125</v>
      </c>
      <c r="D478" s="32" t="n">
        <f aca="false">VLOOKUP(C478,[2]aem_transfer!$A$2:$B$34,2)</f>
        <v>13.44</v>
      </c>
    </row>
    <row r="479" customFormat="false" ht="12.75" hidden="true" customHeight="false" outlineLevel="0" collapsed="false">
      <c r="A479" s="30" t="n">
        <v>1.702880859375</v>
      </c>
      <c r="B479" s="32" t="n">
        <v>1.33056640625</v>
      </c>
      <c r="C479" s="32" t="n">
        <v>1.756591796875</v>
      </c>
      <c r="D479" s="32" t="n">
        <f aca="false">VLOOKUP(C479,[2]aem_transfer!$A$2:$B$34,2)</f>
        <v>13.44</v>
      </c>
    </row>
    <row r="480" customFormat="false" ht="12.75" hidden="true" customHeight="false" outlineLevel="0" collapsed="false">
      <c r="A480" s="30" t="n">
        <v>1.702880859375</v>
      </c>
      <c r="B480" s="32" t="n">
        <v>1.309814453125</v>
      </c>
      <c r="C480" s="32" t="n">
        <v>1.058349609375</v>
      </c>
      <c r="D480" s="32" t="n">
        <f aca="false">VLOOKUP(C480,[2]aem_transfer!$A$2:$B$34,2)</f>
        <v>11.88</v>
      </c>
    </row>
    <row r="481" customFormat="false" ht="12.75" hidden="true" customHeight="false" outlineLevel="0" collapsed="false">
      <c r="A481" s="30" t="n">
        <v>1.7041015625</v>
      </c>
      <c r="B481" s="32" t="n">
        <v>1.33544921875</v>
      </c>
      <c r="C481" s="32" t="n">
        <v>1.81884765625</v>
      </c>
      <c r="D481" s="32" t="n">
        <f aca="false">VLOOKUP(C481,[2]aem_transfer!$A$2:$B$34,2)</f>
        <v>13.44</v>
      </c>
    </row>
    <row r="482" customFormat="false" ht="12.75" hidden="true" customHeight="false" outlineLevel="0" collapsed="false">
      <c r="A482" s="30" t="n">
        <v>1.705322265625</v>
      </c>
      <c r="B482" s="32" t="n">
        <v>1.30615234375</v>
      </c>
      <c r="C482" s="32" t="n">
        <v>1.011962890625</v>
      </c>
      <c r="D482" s="32" t="n">
        <f aca="false">VLOOKUP(C482,[2]aem_transfer!$A$2:$B$34,2)</f>
        <v>11.88</v>
      </c>
    </row>
    <row r="483" customFormat="false" ht="12.75" hidden="true" customHeight="false" outlineLevel="0" collapsed="false">
      <c r="A483" s="30" t="n">
        <v>1.707763671875</v>
      </c>
      <c r="B483" s="32" t="n">
        <v>1.314697265625</v>
      </c>
      <c r="C483" s="32" t="n">
        <v>1.044921875</v>
      </c>
      <c r="D483" s="32" t="n">
        <f aca="false">VLOOKUP(C483,[2]aem_transfer!$A$2:$B$34,2)</f>
        <v>11.88</v>
      </c>
    </row>
    <row r="484" customFormat="false" ht="12.75" hidden="true" customHeight="false" outlineLevel="0" collapsed="false">
      <c r="A484" s="30" t="n">
        <v>1.708984375</v>
      </c>
      <c r="B484" s="32" t="n">
        <v>1.3134765625</v>
      </c>
      <c r="C484" s="32" t="n">
        <v>1.0546875</v>
      </c>
      <c r="D484" s="32" t="n">
        <f aca="false">VLOOKUP(C484,[2]aem_transfer!$A$2:$B$34,2)</f>
        <v>11.88</v>
      </c>
    </row>
    <row r="485" customFormat="false" ht="12.75" hidden="true" customHeight="false" outlineLevel="0" collapsed="false">
      <c r="A485" s="30" t="n">
        <v>1.710205078125</v>
      </c>
      <c r="B485" s="32" t="n">
        <v>1.3525390625</v>
      </c>
      <c r="C485" s="32" t="n">
        <v>1.95556640625</v>
      </c>
      <c r="D485" s="32" t="n">
        <f aca="false">VLOOKUP(C485,[2]aem_transfer!$A$2:$B$34,2)</f>
        <v>13.74</v>
      </c>
    </row>
    <row r="486" customFormat="false" ht="12.75" hidden="true" customHeight="false" outlineLevel="0" collapsed="false">
      <c r="A486" s="30" t="n">
        <v>1.71142578125</v>
      </c>
      <c r="B486" s="32" t="n">
        <v>1.3720703125</v>
      </c>
      <c r="C486" s="32" t="n">
        <v>1.019287109375</v>
      </c>
      <c r="D486" s="32" t="n">
        <f aca="false">VLOOKUP(C486,[2]aem_transfer!$A$2:$B$34,2)</f>
        <v>11.88</v>
      </c>
    </row>
    <row r="487" customFormat="false" ht="12.75" hidden="true" customHeight="false" outlineLevel="0" collapsed="false">
      <c r="A487" s="30" t="n">
        <v>1.712646484375</v>
      </c>
      <c r="B487" s="32" t="n">
        <v>1.32080078125</v>
      </c>
      <c r="C487" s="32" t="n">
        <v>1.07421875</v>
      </c>
      <c r="D487" s="32" t="n">
        <f aca="false">VLOOKUP(C487,[2]aem_transfer!$A$2:$B$34,2)</f>
        <v>11.88</v>
      </c>
    </row>
    <row r="488" customFormat="false" ht="12.75" hidden="true" customHeight="false" outlineLevel="0" collapsed="false">
      <c r="A488" s="30" t="n">
        <v>1.712646484375</v>
      </c>
      <c r="B488" s="32" t="n">
        <v>1.322021484375</v>
      </c>
      <c r="C488" s="32" t="n">
        <v>1.080322265625</v>
      </c>
      <c r="D488" s="32" t="n">
        <f aca="false">VLOOKUP(C488,[2]aem_transfer!$A$2:$B$34,2)</f>
        <v>11.88</v>
      </c>
    </row>
    <row r="489" customFormat="false" ht="12.75" hidden="true" customHeight="false" outlineLevel="0" collapsed="false">
      <c r="A489" s="30" t="n">
        <v>1.7138671875</v>
      </c>
      <c r="B489" s="32" t="n">
        <v>1.339111328125</v>
      </c>
      <c r="C489" s="32" t="n">
        <v>1.81396484375</v>
      </c>
      <c r="D489" s="32" t="n">
        <f aca="false">VLOOKUP(C489,[2]aem_transfer!$A$2:$B$34,2)</f>
        <v>13.44</v>
      </c>
    </row>
    <row r="490" customFormat="false" ht="12.75" hidden="true" customHeight="false" outlineLevel="0" collapsed="false">
      <c r="A490" s="30" t="n">
        <v>1.7138671875</v>
      </c>
      <c r="B490" s="32" t="n">
        <v>1.3427734375</v>
      </c>
      <c r="C490" s="32" t="n">
        <v>1.94580078125</v>
      </c>
      <c r="D490" s="32" t="n">
        <f aca="false">VLOOKUP(C490,[2]aem_transfer!$A$2:$B$34,2)</f>
        <v>13.74</v>
      </c>
    </row>
    <row r="491" customFormat="false" ht="12.75" hidden="true" customHeight="false" outlineLevel="0" collapsed="false">
      <c r="A491" s="30" t="n">
        <v>1.7138671875</v>
      </c>
      <c r="B491" s="32" t="n">
        <v>1.353759765625</v>
      </c>
      <c r="C491" s="32" t="n">
        <v>1.95556640625</v>
      </c>
      <c r="D491" s="32" t="n">
        <f aca="false">VLOOKUP(C491,[2]aem_transfer!$A$2:$B$34,2)</f>
        <v>13.74</v>
      </c>
    </row>
    <row r="492" customFormat="false" ht="12.75" hidden="true" customHeight="false" outlineLevel="0" collapsed="false">
      <c r="A492" s="30" t="n">
        <v>1.715087890625</v>
      </c>
      <c r="B492" s="32" t="n">
        <v>1.312255859375</v>
      </c>
      <c r="C492" s="32" t="n">
        <v>1.08154296875</v>
      </c>
      <c r="D492" s="32" t="n">
        <f aca="false">VLOOKUP(C492,[2]aem_transfer!$A$2:$B$34,2)</f>
        <v>11.88</v>
      </c>
    </row>
    <row r="493" customFormat="false" ht="12.75" hidden="true" customHeight="false" outlineLevel="0" collapsed="false">
      <c r="A493" s="30" t="n">
        <v>1.71630859375</v>
      </c>
      <c r="B493" s="32" t="n">
        <v>1.314697265625</v>
      </c>
      <c r="C493" s="32" t="n">
        <v>1.063232421875</v>
      </c>
      <c r="D493" s="32" t="n">
        <f aca="false">VLOOKUP(C493,[2]aem_transfer!$A$2:$B$34,2)</f>
        <v>11.88</v>
      </c>
    </row>
    <row r="494" customFormat="false" ht="12.75" hidden="true" customHeight="false" outlineLevel="0" collapsed="false">
      <c r="A494" s="30" t="n">
        <v>1.717529296875</v>
      </c>
      <c r="B494" s="32" t="n">
        <v>1.3916015625</v>
      </c>
      <c r="C494" s="32" t="n">
        <v>1.42822265625</v>
      </c>
      <c r="D494" s="32" t="n">
        <f aca="false">VLOOKUP(C494,[2]aem_transfer!$A$2:$B$34,2)</f>
        <v>12.8</v>
      </c>
    </row>
    <row r="495" customFormat="false" ht="12.75" hidden="true" customHeight="false" outlineLevel="0" collapsed="false">
      <c r="A495" s="30" t="n">
        <v>1.719970703125</v>
      </c>
      <c r="B495" s="32" t="n">
        <v>1.3232421875</v>
      </c>
      <c r="C495" s="32" t="n">
        <v>1.058349609375</v>
      </c>
      <c r="D495" s="32" t="n">
        <f aca="false">VLOOKUP(C495,[2]aem_transfer!$A$2:$B$34,2)</f>
        <v>11.88</v>
      </c>
    </row>
    <row r="496" customFormat="false" ht="12.75" hidden="true" customHeight="false" outlineLevel="0" collapsed="false">
      <c r="A496" s="30" t="n">
        <v>1.722412109375</v>
      </c>
      <c r="B496" s="32" t="n">
        <v>1.326904296875</v>
      </c>
      <c r="C496" s="32" t="n">
        <v>1.05712890625</v>
      </c>
      <c r="D496" s="32" t="n">
        <f aca="false">VLOOKUP(C496,[2]aem_transfer!$A$2:$B$34,2)</f>
        <v>11.88</v>
      </c>
    </row>
    <row r="497" customFormat="false" ht="12.75" hidden="true" customHeight="false" outlineLevel="0" collapsed="false">
      <c r="A497" s="30" t="n">
        <v>1.7236328125</v>
      </c>
      <c r="B497" s="32" t="n">
        <v>1.319580078125</v>
      </c>
      <c r="C497" s="32" t="n">
        <v>1.07666015625</v>
      </c>
      <c r="D497" s="32" t="n">
        <f aca="false">VLOOKUP(C497,[2]aem_transfer!$A$2:$B$34,2)</f>
        <v>11.88</v>
      </c>
    </row>
    <row r="498" customFormat="false" ht="12.75" hidden="true" customHeight="false" outlineLevel="0" collapsed="false">
      <c r="A498" s="30" t="n">
        <v>1.7236328125</v>
      </c>
      <c r="B498" s="32" t="n">
        <v>1.357421875</v>
      </c>
      <c r="C498" s="32" t="n">
        <v>1.771240234375</v>
      </c>
      <c r="D498" s="32" t="n">
        <f aca="false">VLOOKUP(C498,[2]aem_transfer!$A$2:$B$34,2)</f>
        <v>13.44</v>
      </c>
    </row>
    <row r="499" customFormat="false" ht="12.75" hidden="true" customHeight="false" outlineLevel="0" collapsed="false">
      <c r="A499" s="30" t="n">
        <v>1.724853515625</v>
      </c>
      <c r="B499" s="32" t="n">
        <v>1.37939453125</v>
      </c>
      <c r="C499" s="32" t="n">
        <v>1.383056640625</v>
      </c>
      <c r="D499" s="32" t="n">
        <f aca="false">VLOOKUP(C499,[2]aem_transfer!$A$2:$B$34,2)</f>
        <v>12.5</v>
      </c>
    </row>
    <row r="500" customFormat="false" ht="12.75" hidden="true" customHeight="false" outlineLevel="0" collapsed="false">
      <c r="A500" s="30" t="n">
        <v>1.724853515625</v>
      </c>
      <c r="B500" s="32" t="n">
        <v>1.34765625</v>
      </c>
      <c r="C500" s="32" t="n">
        <v>1.96044921875</v>
      </c>
      <c r="D500" s="32" t="n">
        <f aca="false">VLOOKUP(C500,[2]aem_transfer!$A$2:$B$34,2)</f>
        <v>13.74</v>
      </c>
    </row>
    <row r="501" customFormat="false" ht="12.75" hidden="true" customHeight="false" outlineLevel="0" collapsed="false">
      <c r="A501" s="30" t="n">
        <v>1.728515625</v>
      </c>
      <c r="B501" s="32" t="n">
        <v>1.324462890625</v>
      </c>
      <c r="C501" s="32" t="n">
        <v>1.0693359375</v>
      </c>
      <c r="D501" s="32" t="n">
        <f aca="false">VLOOKUP(C501,[2]aem_transfer!$A$2:$B$34,2)</f>
        <v>11.88</v>
      </c>
    </row>
    <row r="502" customFormat="false" ht="12.75" hidden="true" customHeight="false" outlineLevel="0" collapsed="false">
      <c r="A502" s="30" t="n">
        <v>1.73095703125</v>
      </c>
      <c r="B502" s="32" t="n">
        <v>1.31591796875</v>
      </c>
      <c r="C502" s="32" t="n">
        <v>1.063232421875</v>
      </c>
      <c r="D502" s="32" t="n">
        <f aca="false">VLOOKUP(C502,[2]aem_transfer!$A$2:$B$34,2)</f>
        <v>11.88</v>
      </c>
    </row>
    <row r="503" customFormat="false" ht="12.75" hidden="true" customHeight="false" outlineLevel="0" collapsed="false">
      <c r="A503" s="30" t="n">
        <v>1.734619140625</v>
      </c>
      <c r="B503" s="32" t="n">
        <v>1.318359375</v>
      </c>
      <c r="C503" s="32" t="n">
        <v>1.06201171875</v>
      </c>
      <c r="D503" s="32" t="n">
        <f aca="false">VLOOKUP(C503,[2]aem_transfer!$A$2:$B$34,2)</f>
        <v>11.88</v>
      </c>
    </row>
    <row r="504" customFormat="false" ht="12.75" hidden="true" customHeight="false" outlineLevel="0" collapsed="false">
      <c r="A504" s="30" t="n">
        <v>1.734619140625</v>
      </c>
      <c r="B504" s="32" t="n">
        <v>1.3623046875</v>
      </c>
      <c r="C504" s="32" t="n">
        <v>1.646728515625</v>
      </c>
      <c r="D504" s="32" t="n">
        <f aca="false">VLOOKUP(C504,[2]aem_transfer!$A$2:$B$34,2)</f>
        <v>13.12</v>
      </c>
    </row>
    <row r="505" customFormat="false" ht="12.75" hidden="true" customHeight="false" outlineLevel="0" collapsed="false">
      <c r="A505" s="30" t="n">
        <v>1.737060546875</v>
      </c>
      <c r="B505" s="32" t="n">
        <v>1.34521484375</v>
      </c>
      <c r="C505" s="32" t="n">
        <v>1.94580078125</v>
      </c>
      <c r="D505" s="32" t="n">
        <f aca="false">VLOOKUP(C505,[2]aem_transfer!$A$2:$B$34,2)</f>
        <v>13.74</v>
      </c>
    </row>
    <row r="506" customFormat="false" ht="12.75" hidden="true" customHeight="false" outlineLevel="0" collapsed="false">
      <c r="A506" s="30" t="n">
        <v>1.737060546875</v>
      </c>
      <c r="B506" s="32" t="n">
        <v>1.328125</v>
      </c>
      <c r="C506" s="32" t="n">
        <v>1.0498046875</v>
      </c>
      <c r="D506" s="32" t="n">
        <f aca="false">VLOOKUP(C506,[2]aem_transfer!$A$2:$B$34,2)</f>
        <v>11.88</v>
      </c>
    </row>
    <row r="507" customFormat="false" ht="12.75" hidden="true" customHeight="false" outlineLevel="0" collapsed="false">
      <c r="A507" s="30" t="n">
        <v>1.739501953125</v>
      </c>
      <c r="B507" s="32" t="n">
        <v>1.385498046875</v>
      </c>
      <c r="C507" s="32" t="n">
        <v>1.52099609375</v>
      </c>
      <c r="D507" s="32" t="n">
        <f aca="false">VLOOKUP(C507,[2]aem_transfer!$A$2:$B$34,2)</f>
        <v>12.8</v>
      </c>
    </row>
    <row r="508" customFormat="false" ht="12.75" hidden="true" customHeight="false" outlineLevel="0" collapsed="false">
      <c r="A508" s="30" t="n">
        <v>1.739501953125</v>
      </c>
      <c r="B508" s="32" t="n">
        <v>1.390380859375</v>
      </c>
      <c r="C508" s="32" t="n">
        <v>1.51123046875</v>
      </c>
      <c r="D508" s="32" t="n">
        <f aca="false">VLOOKUP(C508,[2]aem_transfer!$A$2:$B$34,2)</f>
        <v>12.8</v>
      </c>
    </row>
    <row r="509" customFormat="false" ht="12.75" hidden="true" customHeight="false" outlineLevel="0" collapsed="false">
      <c r="A509" s="30" t="n">
        <v>1.741943359375</v>
      </c>
      <c r="B509" s="32" t="n">
        <v>1.34765625</v>
      </c>
      <c r="C509" s="32" t="n">
        <v>1.962890625</v>
      </c>
      <c r="D509" s="32" t="n">
        <f aca="false">VLOOKUP(C509,[2]aem_transfer!$A$2:$B$34,2)</f>
        <v>13.74</v>
      </c>
    </row>
    <row r="510" customFormat="false" ht="12.75" hidden="true" customHeight="false" outlineLevel="0" collapsed="false">
      <c r="A510" s="30" t="n">
        <v>1.741943359375</v>
      </c>
      <c r="B510" s="32" t="n">
        <v>1.402587890625</v>
      </c>
      <c r="C510" s="32" t="n">
        <v>1.484375</v>
      </c>
      <c r="D510" s="32" t="n">
        <f aca="false">VLOOKUP(C510,[2]aem_transfer!$A$2:$B$34,2)</f>
        <v>12.8</v>
      </c>
    </row>
    <row r="511" customFormat="false" ht="12.75" hidden="true" customHeight="false" outlineLevel="0" collapsed="false">
      <c r="A511" s="30" t="n">
        <v>1.7431640625</v>
      </c>
      <c r="B511" s="32" t="n">
        <v>1.42578125</v>
      </c>
      <c r="C511" s="32" t="n">
        <v>1.23291015625</v>
      </c>
      <c r="D511" s="32" t="n">
        <f aca="false">VLOOKUP(C511,[2]aem_transfer!$A$2:$B$34,2)</f>
        <v>12.18</v>
      </c>
    </row>
    <row r="512" customFormat="false" ht="12.75" hidden="true" customHeight="false" outlineLevel="0" collapsed="false">
      <c r="A512" s="30" t="n">
        <v>1.744384765625</v>
      </c>
      <c r="B512" s="32" t="n">
        <v>1.329345703125</v>
      </c>
      <c r="C512" s="32" t="n">
        <v>1.05224609375</v>
      </c>
      <c r="D512" s="32" t="n">
        <f aca="false">VLOOKUP(C512,[2]aem_transfer!$A$2:$B$34,2)</f>
        <v>11.88</v>
      </c>
    </row>
    <row r="513" customFormat="false" ht="12.75" hidden="true" customHeight="false" outlineLevel="0" collapsed="false">
      <c r="A513" s="30" t="n">
        <v>1.746826171875</v>
      </c>
      <c r="B513" s="32" t="n">
        <v>1.329345703125</v>
      </c>
      <c r="C513" s="32" t="n">
        <v>1.036376953125</v>
      </c>
      <c r="D513" s="32" t="n">
        <f aca="false">VLOOKUP(C513,[2]aem_transfer!$A$2:$B$34,2)</f>
        <v>11.88</v>
      </c>
    </row>
    <row r="514" customFormat="false" ht="12.75" hidden="true" customHeight="false" outlineLevel="0" collapsed="false">
      <c r="A514" s="30" t="n">
        <v>1.746826171875</v>
      </c>
      <c r="B514" s="32" t="n">
        <v>1.334228515625</v>
      </c>
      <c r="C514" s="32" t="n">
        <v>1.0205078125</v>
      </c>
      <c r="D514" s="32" t="n">
        <f aca="false">VLOOKUP(C514,[2]aem_transfer!$A$2:$B$34,2)</f>
        <v>11.88</v>
      </c>
    </row>
    <row r="515" customFormat="false" ht="12.75" hidden="true" customHeight="false" outlineLevel="0" collapsed="false">
      <c r="A515" s="30" t="n">
        <v>1.749267578125</v>
      </c>
      <c r="B515" s="32" t="n">
        <v>1.3671875</v>
      </c>
      <c r="C515" s="32" t="n">
        <v>1.622314453125</v>
      </c>
      <c r="D515" s="32" t="n">
        <f aca="false">VLOOKUP(C515,[2]aem_transfer!$A$2:$B$34,2)</f>
        <v>13.12</v>
      </c>
    </row>
    <row r="516" customFormat="false" ht="12.75" hidden="false" customHeight="false" outlineLevel="0" collapsed="false">
      <c r="A516" s="30" t="n">
        <v>1.749267578125</v>
      </c>
      <c r="B516" s="32" t="n">
        <v>1.370849609375</v>
      </c>
      <c r="C516" s="32" t="n">
        <v>1.81884765625</v>
      </c>
      <c r="D516" s="32" t="n">
        <f aca="false">VLOOKUP(C516,[2]aem_transfer!$A$2:$B$34,2)</f>
        <v>13.44</v>
      </c>
      <c r="E516" s="32" t="n">
        <f aca="false">AVERAGE(D448:D516)</f>
        <v>12.4860869565217</v>
      </c>
    </row>
    <row r="517" customFormat="false" ht="12.75" hidden="true" customHeight="false" outlineLevel="0" collapsed="false">
      <c r="A517" s="30" t="n">
        <v>1.75048828125</v>
      </c>
      <c r="B517" s="32" t="n">
        <v>1.331787109375</v>
      </c>
      <c r="C517" s="32" t="n">
        <v>1.0400390625</v>
      </c>
      <c r="D517" s="32" t="n">
        <f aca="false">VLOOKUP(C517,[2]aem_transfer!$A$2:$B$34,2)</f>
        <v>11.88</v>
      </c>
    </row>
    <row r="518" customFormat="false" ht="12.75" hidden="true" customHeight="false" outlineLevel="0" collapsed="false">
      <c r="A518" s="30" t="n">
        <v>1.751708984375</v>
      </c>
      <c r="B518" s="32" t="n">
        <v>1.326904296875</v>
      </c>
      <c r="C518" s="32" t="n">
        <v>1.04736328125</v>
      </c>
      <c r="D518" s="32" t="n">
        <f aca="false">VLOOKUP(C518,[2]aem_transfer!$A$2:$B$34,2)</f>
        <v>11.88</v>
      </c>
    </row>
    <row r="519" customFormat="false" ht="12.75" hidden="true" customHeight="false" outlineLevel="0" collapsed="false">
      <c r="A519" s="30" t="n">
        <v>1.7529296875</v>
      </c>
      <c r="B519" s="32" t="n">
        <v>1.43798828125</v>
      </c>
      <c r="C519" s="32" t="n">
        <v>2.032470703125</v>
      </c>
      <c r="D519" s="32" t="n">
        <f aca="false">VLOOKUP(C519,[2]aem_transfer!$A$2:$B$34,2)</f>
        <v>14.06</v>
      </c>
    </row>
    <row r="520" customFormat="false" ht="12.75" hidden="true" customHeight="false" outlineLevel="0" collapsed="false">
      <c r="A520" s="30" t="n">
        <v>1.7529296875</v>
      </c>
      <c r="B520" s="32" t="n">
        <v>1.480712890625</v>
      </c>
      <c r="C520" s="32" t="n">
        <v>2.117919921875</v>
      </c>
      <c r="D520" s="32" t="n">
        <f aca="false">VLOOKUP(C520,[2]aem_transfer!$A$2:$B$34,2)</f>
        <v>14.06</v>
      </c>
    </row>
    <row r="521" customFormat="false" ht="12.75" hidden="true" customHeight="false" outlineLevel="0" collapsed="false">
      <c r="A521" s="30" t="n">
        <v>1.754150390625</v>
      </c>
      <c r="B521" s="32" t="n">
        <v>1.536865234375</v>
      </c>
      <c r="C521" s="32" t="n">
        <v>1.89697265625</v>
      </c>
      <c r="D521" s="32" t="n">
        <f aca="false">VLOOKUP(C521,[2]aem_transfer!$A$2:$B$34,2)</f>
        <v>13.74</v>
      </c>
    </row>
    <row r="522" customFormat="false" ht="12.75" hidden="true" customHeight="false" outlineLevel="0" collapsed="false">
      <c r="A522" s="30" t="n">
        <v>1.75537109375</v>
      </c>
      <c r="B522" s="32" t="n">
        <v>1.397705078125</v>
      </c>
      <c r="C522" s="32" t="n">
        <v>1.51123046875</v>
      </c>
      <c r="D522" s="32" t="n">
        <f aca="false">VLOOKUP(C522,[2]aem_transfer!$A$2:$B$34,2)</f>
        <v>12.8</v>
      </c>
    </row>
    <row r="523" customFormat="false" ht="12.75" hidden="true" customHeight="false" outlineLevel="0" collapsed="false">
      <c r="A523" s="30" t="n">
        <v>1.756591796875</v>
      </c>
      <c r="B523" s="32" t="n">
        <v>1.33544921875</v>
      </c>
      <c r="C523" s="32" t="n">
        <v>1.025390625</v>
      </c>
      <c r="D523" s="32" t="n">
        <f aca="false">VLOOKUP(C523,[2]aem_transfer!$A$2:$B$34,2)</f>
        <v>11.88</v>
      </c>
    </row>
    <row r="524" customFormat="false" ht="12.75" hidden="true" customHeight="false" outlineLevel="0" collapsed="false">
      <c r="A524" s="30" t="n">
        <v>1.756591796875</v>
      </c>
      <c r="B524" s="32" t="n">
        <v>1.3330078125</v>
      </c>
      <c r="C524" s="32" t="n">
        <v>1.083984375</v>
      </c>
      <c r="D524" s="32" t="n">
        <f aca="false">VLOOKUP(C524,[2]aem_transfer!$A$2:$B$34,2)</f>
        <v>11.88</v>
      </c>
    </row>
    <row r="525" customFormat="false" ht="12.75" hidden="true" customHeight="false" outlineLevel="0" collapsed="false">
      <c r="A525" s="30" t="n">
        <v>1.756591796875</v>
      </c>
      <c r="B525" s="32" t="n">
        <v>1.3720703125</v>
      </c>
      <c r="C525" s="32" t="n">
        <v>1.634521484375</v>
      </c>
      <c r="D525" s="32" t="n">
        <f aca="false">VLOOKUP(C525,[2]aem_transfer!$A$2:$B$34,2)</f>
        <v>13.12</v>
      </c>
    </row>
    <row r="526" customFormat="false" ht="12.75" hidden="true" customHeight="false" outlineLevel="0" collapsed="false">
      <c r="A526" s="30" t="n">
        <v>1.7578125</v>
      </c>
      <c r="B526" s="32" t="n">
        <v>1.46484375</v>
      </c>
      <c r="C526" s="32" t="n">
        <v>2.159423828125</v>
      </c>
      <c r="D526" s="32" t="n">
        <f aca="false">VLOOKUP(C526,[2]aem_transfer!$A$2:$B$34,2)</f>
        <v>14.06</v>
      </c>
    </row>
    <row r="527" customFormat="false" ht="12.75" hidden="true" customHeight="false" outlineLevel="0" collapsed="false">
      <c r="A527" s="30" t="n">
        <v>1.7578125</v>
      </c>
      <c r="B527" s="32" t="n">
        <v>1.331787109375</v>
      </c>
      <c r="C527" s="32" t="n">
        <v>1.02294921875</v>
      </c>
      <c r="D527" s="32" t="n">
        <f aca="false">VLOOKUP(C527,[2]aem_transfer!$A$2:$B$34,2)</f>
        <v>11.88</v>
      </c>
    </row>
    <row r="528" customFormat="false" ht="12.75" hidden="true" customHeight="false" outlineLevel="0" collapsed="false">
      <c r="A528" s="30" t="n">
        <v>1.759033203125</v>
      </c>
      <c r="B528" s="32" t="n">
        <v>1.402587890625</v>
      </c>
      <c r="C528" s="32" t="n">
        <v>1.539306640625</v>
      </c>
      <c r="D528" s="32" t="n">
        <f aca="false">VLOOKUP(C528,[2]aem_transfer!$A$2:$B$34,2)</f>
        <v>12.8</v>
      </c>
    </row>
    <row r="529" customFormat="false" ht="12.75" hidden="true" customHeight="false" outlineLevel="0" collapsed="false">
      <c r="A529" s="30" t="n">
        <v>1.759033203125</v>
      </c>
      <c r="B529" s="32" t="n">
        <v>1.5234375</v>
      </c>
      <c r="C529" s="32" t="n">
        <v>1.89453125</v>
      </c>
      <c r="D529" s="32" t="n">
        <f aca="false">VLOOKUP(C529,[2]aem_transfer!$A$2:$B$34,2)</f>
        <v>13.74</v>
      </c>
    </row>
    <row r="530" customFormat="false" ht="12.75" hidden="true" customHeight="false" outlineLevel="0" collapsed="false">
      <c r="A530" s="30" t="n">
        <v>1.759033203125</v>
      </c>
      <c r="B530" s="32" t="n">
        <v>1.356201171875</v>
      </c>
      <c r="C530" s="32" t="n">
        <v>1.94580078125</v>
      </c>
      <c r="D530" s="32" t="n">
        <f aca="false">VLOOKUP(C530,[2]aem_transfer!$A$2:$B$34,2)</f>
        <v>13.74</v>
      </c>
    </row>
    <row r="531" customFormat="false" ht="12.75" hidden="true" customHeight="false" outlineLevel="0" collapsed="false">
      <c r="A531" s="30" t="n">
        <v>1.759033203125</v>
      </c>
      <c r="B531" s="32" t="n">
        <v>1.334228515625</v>
      </c>
      <c r="C531" s="32" t="n">
        <v>1.025390625</v>
      </c>
      <c r="D531" s="32" t="n">
        <f aca="false">VLOOKUP(C531,[2]aem_transfer!$A$2:$B$34,2)</f>
        <v>11.88</v>
      </c>
    </row>
    <row r="532" customFormat="false" ht="12.75" hidden="true" customHeight="false" outlineLevel="0" collapsed="false">
      <c r="A532" s="30" t="n">
        <v>1.759033203125</v>
      </c>
      <c r="B532" s="32" t="n">
        <v>1.337890625</v>
      </c>
      <c r="C532" s="32" t="n">
        <v>1.07666015625</v>
      </c>
      <c r="D532" s="32" t="n">
        <f aca="false">VLOOKUP(C532,[2]aem_transfer!$A$2:$B$34,2)</f>
        <v>11.88</v>
      </c>
    </row>
    <row r="533" customFormat="false" ht="12.75" hidden="true" customHeight="false" outlineLevel="0" collapsed="false">
      <c r="A533" s="30" t="n">
        <v>1.759033203125</v>
      </c>
      <c r="B533" s="32" t="n">
        <v>1.3525390625</v>
      </c>
      <c r="C533" s="32" t="n">
        <v>1.036376953125</v>
      </c>
      <c r="D533" s="32" t="n">
        <f aca="false">VLOOKUP(C533,[2]aem_transfer!$A$2:$B$34,2)</f>
        <v>11.88</v>
      </c>
    </row>
    <row r="534" customFormat="false" ht="12.75" hidden="true" customHeight="false" outlineLevel="0" collapsed="false">
      <c r="A534" s="30" t="n">
        <v>1.759033203125</v>
      </c>
      <c r="B534" s="32" t="n">
        <v>1.36962890625</v>
      </c>
      <c r="C534" s="32" t="n">
        <v>1.649169921875</v>
      </c>
      <c r="D534" s="32" t="n">
        <f aca="false">VLOOKUP(C534,[2]aem_transfer!$A$2:$B$34,2)</f>
        <v>13.12</v>
      </c>
    </row>
    <row r="535" customFormat="false" ht="12.75" hidden="true" customHeight="false" outlineLevel="0" collapsed="false">
      <c r="A535" s="30" t="n">
        <v>1.76025390625</v>
      </c>
      <c r="B535" s="32" t="n">
        <v>1.429443359375</v>
      </c>
      <c r="C535" s="32" t="n">
        <v>1.939697265625</v>
      </c>
      <c r="D535" s="32" t="n">
        <f aca="false">VLOOKUP(C535,[2]aem_transfer!$A$2:$B$34,2)</f>
        <v>13.74</v>
      </c>
    </row>
    <row r="536" customFormat="false" ht="12.75" hidden="true" customHeight="false" outlineLevel="0" collapsed="false">
      <c r="A536" s="30" t="n">
        <v>1.76025390625</v>
      </c>
      <c r="B536" s="32" t="n">
        <v>1.446533203125</v>
      </c>
      <c r="C536" s="32" t="n">
        <v>2.171630859375</v>
      </c>
      <c r="D536" s="32" t="n">
        <f aca="false">VLOOKUP(C536,[2]aem_transfer!$A$2:$B$34,2)</f>
        <v>14.06</v>
      </c>
    </row>
    <row r="537" customFormat="false" ht="12.75" hidden="true" customHeight="false" outlineLevel="0" collapsed="false">
      <c r="A537" s="30" t="n">
        <v>1.76025390625</v>
      </c>
      <c r="B537" s="32" t="n">
        <v>1.341552734375</v>
      </c>
      <c r="C537" s="32" t="n">
        <v>1.06689453125</v>
      </c>
      <c r="D537" s="32" t="n">
        <f aca="false">VLOOKUP(C537,[2]aem_transfer!$A$2:$B$34,2)</f>
        <v>11.88</v>
      </c>
    </row>
    <row r="538" customFormat="false" ht="12.75" hidden="true" customHeight="false" outlineLevel="0" collapsed="false">
      <c r="A538" s="30" t="n">
        <v>1.76025390625</v>
      </c>
      <c r="B538" s="32" t="n">
        <v>1.375732421875</v>
      </c>
      <c r="C538" s="32" t="n">
        <v>1.84814453125</v>
      </c>
      <c r="D538" s="32" t="n">
        <f aca="false">VLOOKUP(C538,[2]aem_transfer!$A$2:$B$34,2)</f>
        <v>13.44</v>
      </c>
    </row>
    <row r="539" customFormat="false" ht="12.75" hidden="true" customHeight="false" outlineLevel="0" collapsed="false">
      <c r="A539" s="30" t="n">
        <v>1.7626953125</v>
      </c>
      <c r="B539" s="32" t="n">
        <v>1.339111328125</v>
      </c>
      <c r="C539" s="32" t="n">
        <v>1.08154296875</v>
      </c>
      <c r="D539" s="32" t="n">
        <f aca="false">VLOOKUP(C539,[2]aem_transfer!$A$2:$B$34,2)</f>
        <v>11.88</v>
      </c>
    </row>
    <row r="540" customFormat="false" ht="12.75" hidden="true" customHeight="false" outlineLevel="0" collapsed="false">
      <c r="A540" s="30" t="n">
        <v>1.763916015625</v>
      </c>
      <c r="B540" s="32" t="n">
        <v>1.412353515625</v>
      </c>
      <c r="C540" s="32" t="n">
        <v>1.9287109375</v>
      </c>
      <c r="D540" s="32" t="n">
        <f aca="false">VLOOKUP(C540,[2]aem_transfer!$A$2:$B$34,2)</f>
        <v>13.74</v>
      </c>
    </row>
    <row r="541" customFormat="false" ht="12.75" hidden="true" customHeight="false" outlineLevel="0" collapsed="false">
      <c r="A541" s="30" t="n">
        <v>1.763916015625</v>
      </c>
      <c r="B541" s="32" t="n">
        <v>1.448974609375</v>
      </c>
      <c r="C541" s="32" t="n">
        <v>2.174072265625</v>
      </c>
      <c r="D541" s="32" t="n">
        <f aca="false">VLOOKUP(C541,[2]aem_transfer!$A$2:$B$34,2)</f>
        <v>14.06</v>
      </c>
    </row>
    <row r="542" customFormat="false" ht="12.75" hidden="true" customHeight="false" outlineLevel="0" collapsed="false">
      <c r="A542" s="30" t="n">
        <v>1.763916015625</v>
      </c>
      <c r="B542" s="32" t="n">
        <v>1.458740234375</v>
      </c>
      <c r="C542" s="32" t="n">
        <v>2.171630859375</v>
      </c>
      <c r="D542" s="32" t="n">
        <f aca="false">VLOOKUP(C542,[2]aem_transfer!$A$2:$B$34,2)</f>
        <v>14.06</v>
      </c>
    </row>
    <row r="543" customFormat="false" ht="12.75" hidden="true" customHeight="false" outlineLevel="0" collapsed="false">
      <c r="A543" s="30" t="n">
        <v>1.763916015625</v>
      </c>
      <c r="B543" s="32" t="n">
        <v>1.4892578125</v>
      </c>
      <c r="C543" s="32" t="n">
        <v>2.125244140625</v>
      </c>
      <c r="D543" s="32" t="n">
        <f aca="false">VLOOKUP(C543,[2]aem_transfer!$A$2:$B$34,2)</f>
        <v>14.06</v>
      </c>
    </row>
    <row r="544" customFormat="false" ht="12.75" hidden="true" customHeight="false" outlineLevel="0" collapsed="false">
      <c r="A544" s="30" t="n">
        <v>1.763916015625</v>
      </c>
      <c r="B544" s="32" t="n">
        <v>1.529541015625</v>
      </c>
      <c r="C544" s="32" t="n">
        <v>1.8896484375</v>
      </c>
      <c r="D544" s="32" t="n">
        <f aca="false">VLOOKUP(C544,[2]aem_transfer!$A$2:$B$34,2)</f>
        <v>13.74</v>
      </c>
    </row>
    <row r="545" customFormat="false" ht="12.75" hidden="true" customHeight="false" outlineLevel="0" collapsed="false">
      <c r="A545" s="30" t="n">
        <v>1.763916015625</v>
      </c>
      <c r="B545" s="32" t="n">
        <v>1.334228515625</v>
      </c>
      <c r="C545" s="32" t="n">
        <v>1.0888671875</v>
      </c>
      <c r="D545" s="32" t="n">
        <f aca="false">VLOOKUP(C545,[2]aem_transfer!$A$2:$B$34,2)</f>
        <v>11.88</v>
      </c>
    </row>
    <row r="546" customFormat="false" ht="12.75" hidden="true" customHeight="false" outlineLevel="0" collapsed="false">
      <c r="A546" s="30" t="n">
        <v>1.763916015625</v>
      </c>
      <c r="B546" s="32" t="n">
        <v>1.376953125</v>
      </c>
      <c r="C546" s="32" t="n">
        <v>1.851806640625</v>
      </c>
      <c r="D546" s="32" t="n">
        <f aca="false">VLOOKUP(C546,[2]aem_transfer!$A$2:$B$34,2)</f>
        <v>13.44</v>
      </c>
    </row>
    <row r="547" customFormat="false" ht="12.75" hidden="true" customHeight="false" outlineLevel="0" collapsed="false">
      <c r="A547" s="30" t="n">
        <v>1.76513671875</v>
      </c>
      <c r="B547" s="32" t="n">
        <v>1.4697265625</v>
      </c>
      <c r="C547" s="32" t="n">
        <v>2.135009765625</v>
      </c>
      <c r="D547" s="32" t="n">
        <f aca="false">VLOOKUP(C547,[2]aem_transfer!$A$2:$B$34,2)</f>
        <v>14.06</v>
      </c>
    </row>
    <row r="548" customFormat="false" ht="12.75" hidden="true" customHeight="false" outlineLevel="0" collapsed="false">
      <c r="A548" s="30" t="n">
        <v>1.76513671875</v>
      </c>
      <c r="B548" s="32" t="n">
        <v>1.473388671875</v>
      </c>
      <c r="C548" s="32" t="n">
        <v>2.13623046875</v>
      </c>
      <c r="D548" s="32" t="n">
        <f aca="false">VLOOKUP(C548,[2]aem_transfer!$A$2:$B$34,2)</f>
        <v>14.06</v>
      </c>
    </row>
    <row r="549" customFormat="false" ht="12.75" hidden="true" customHeight="false" outlineLevel="0" collapsed="false">
      <c r="A549" s="30" t="n">
        <v>1.76513671875</v>
      </c>
      <c r="B549" s="32" t="n">
        <v>1.495361328125</v>
      </c>
      <c r="C549" s="32" t="n">
        <v>2.120361328125</v>
      </c>
      <c r="D549" s="32" t="n">
        <f aca="false">VLOOKUP(C549,[2]aem_transfer!$A$2:$B$34,2)</f>
        <v>14.06</v>
      </c>
    </row>
    <row r="550" customFormat="false" ht="12.75" hidden="true" customHeight="false" outlineLevel="0" collapsed="false">
      <c r="A550" s="30" t="n">
        <v>1.76513671875</v>
      </c>
      <c r="B550" s="32" t="n">
        <v>1.361083984375</v>
      </c>
      <c r="C550" s="32" t="n">
        <v>1.959228515625</v>
      </c>
      <c r="D550" s="32" t="n">
        <f aca="false">VLOOKUP(C550,[2]aem_transfer!$A$2:$B$34,2)</f>
        <v>13.74</v>
      </c>
    </row>
    <row r="551" customFormat="false" ht="12.75" hidden="true" customHeight="false" outlineLevel="0" collapsed="false">
      <c r="A551" s="30" t="n">
        <v>1.76513671875</v>
      </c>
      <c r="B551" s="32" t="n">
        <v>1.33544921875</v>
      </c>
      <c r="C551" s="32" t="n">
        <v>1.09375</v>
      </c>
      <c r="D551" s="32" t="n">
        <f aca="false">VLOOKUP(C551,[2]aem_transfer!$A$2:$B$34,2)</f>
        <v>12.18</v>
      </c>
    </row>
    <row r="552" customFormat="false" ht="12.75" hidden="true" customHeight="false" outlineLevel="0" collapsed="false">
      <c r="A552" s="30" t="n">
        <v>1.76513671875</v>
      </c>
      <c r="B552" s="32" t="n">
        <v>1.341552734375</v>
      </c>
      <c r="C552" s="32" t="n">
        <v>1.072998046875</v>
      </c>
      <c r="D552" s="32" t="n">
        <f aca="false">VLOOKUP(C552,[2]aem_transfer!$A$2:$B$34,2)</f>
        <v>11.88</v>
      </c>
    </row>
    <row r="553" customFormat="false" ht="12.75" hidden="true" customHeight="false" outlineLevel="0" collapsed="false">
      <c r="A553" s="30" t="n">
        <v>1.76513671875</v>
      </c>
      <c r="B553" s="32" t="n">
        <v>1.343994140625</v>
      </c>
      <c r="C553" s="32" t="n">
        <v>1.070556640625</v>
      </c>
      <c r="D553" s="32" t="n">
        <f aca="false">VLOOKUP(C553,[2]aem_transfer!$A$2:$B$34,2)</f>
        <v>11.88</v>
      </c>
    </row>
    <row r="554" customFormat="false" ht="12.75" hidden="true" customHeight="false" outlineLevel="0" collapsed="false">
      <c r="A554" s="30" t="n">
        <v>1.766357421875</v>
      </c>
      <c r="B554" s="32" t="n">
        <v>1.407470703125</v>
      </c>
      <c r="C554" s="32" t="n">
        <v>1.93115234375</v>
      </c>
      <c r="D554" s="32" t="n">
        <f aca="false">VLOOKUP(C554,[2]aem_transfer!$A$2:$B$34,2)</f>
        <v>13.74</v>
      </c>
    </row>
    <row r="555" customFormat="false" ht="12.75" hidden="true" customHeight="false" outlineLevel="0" collapsed="false">
      <c r="A555" s="30" t="n">
        <v>1.766357421875</v>
      </c>
      <c r="B555" s="32" t="n">
        <v>1.568603515625</v>
      </c>
      <c r="C555" s="32" t="n">
        <v>1.749267578125</v>
      </c>
      <c r="D555" s="32" t="n">
        <f aca="false">VLOOKUP(C555,[2]aem_transfer!$A$2:$B$34,2)</f>
        <v>13.44</v>
      </c>
    </row>
    <row r="556" customFormat="false" ht="12.75" hidden="true" customHeight="false" outlineLevel="0" collapsed="false">
      <c r="A556" s="30" t="n">
        <v>1.767578125</v>
      </c>
      <c r="B556" s="32" t="n">
        <v>1.50390625</v>
      </c>
      <c r="C556" s="32" t="n">
        <v>2.0458984375</v>
      </c>
      <c r="D556" s="32" t="n">
        <f aca="false">VLOOKUP(C556,[2]aem_transfer!$A$2:$B$34,2)</f>
        <v>14.06</v>
      </c>
    </row>
    <row r="557" customFormat="false" ht="12.75" hidden="true" customHeight="false" outlineLevel="0" collapsed="false">
      <c r="A557" s="30" t="n">
        <v>1.767578125</v>
      </c>
      <c r="B557" s="32" t="n">
        <v>1.337890625</v>
      </c>
      <c r="C557" s="32" t="n">
        <v>1.085205078125</v>
      </c>
      <c r="D557" s="32" t="n">
        <f aca="false">VLOOKUP(C557,[2]aem_transfer!$A$2:$B$34,2)</f>
        <v>11.88</v>
      </c>
    </row>
    <row r="558" customFormat="false" ht="12.75" hidden="true" customHeight="false" outlineLevel="0" collapsed="false">
      <c r="A558" s="30" t="n">
        <v>1.768798828125</v>
      </c>
      <c r="B558" s="32" t="n">
        <v>1.42333984375</v>
      </c>
      <c r="C558" s="32" t="n">
        <v>1.92626953125</v>
      </c>
      <c r="D558" s="32" t="n">
        <f aca="false">VLOOKUP(C558,[2]aem_transfer!$A$2:$B$34,2)</f>
        <v>13.74</v>
      </c>
    </row>
    <row r="559" customFormat="false" ht="12.75" hidden="true" customHeight="false" outlineLevel="0" collapsed="false">
      <c r="A559" s="30" t="n">
        <v>1.768798828125</v>
      </c>
      <c r="B559" s="32" t="n">
        <v>1.519775390625</v>
      </c>
      <c r="C559" s="32" t="n">
        <v>1.964111328125</v>
      </c>
      <c r="D559" s="32" t="n">
        <f aca="false">VLOOKUP(C559,[2]aem_transfer!$A$2:$B$34,2)</f>
        <v>13.74</v>
      </c>
    </row>
    <row r="560" customFormat="false" ht="12.75" hidden="true" customHeight="false" outlineLevel="0" collapsed="false">
      <c r="A560" s="30" t="n">
        <v>1.768798828125</v>
      </c>
      <c r="B560" s="32" t="n">
        <v>1.336669921875</v>
      </c>
      <c r="C560" s="32" t="n">
        <v>1.094970703125</v>
      </c>
      <c r="D560" s="32" t="n">
        <f aca="false">VLOOKUP(C560,[2]aem_transfer!$A$2:$B$34,2)</f>
        <v>12.18</v>
      </c>
    </row>
    <row r="561" customFormat="false" ht="12.75" hidden="true" customHeight="false" outlineLevel="0" collapsed="false">
      <c r="A561" s="30" t="n">
        <v>1.768798828125</v>
      </c>
      <c r="B561" s="32" t="n">
        <v>1.37939453125</v>
      </c>
      <c r="C561" s="32" t="n">
        <v>1.861572265625</v>
      </c>
      <c r="D561" s="32" t="n">
        <f aca="false">VLOOKUP(C561,[2]aem_transfer!$A$2:$B$34,2)</f>
        <v>13.44</v>
      </c>
    </row>
    <row r="562" customFormat="false" ht="12.75" hidden="true" customHeight="false" outlineLevel="0" collapsed="false">
      <c r="A562" s="30" t="n">
        <v>1.768798828125</v>
      </c>
      <c r="B562" s="32" t="n">
        <v>1.416015625</v>
      </c>
      <c r="C562" s="32" t="n">
        <v>1.483154296875</v>
      </c>
      <c r="D562" s="32" t="n">
        <f aca="false">VLOOKUP(C562,[2]aem_transfer!$A$2:$B$34,2)</f>
        <v>12.8</v>
      </c>
    </row>
    <row r="563" customFormat="false" ht="12.75" hidden="true" customHeight="false" outlineLevel="0" collapsed="false">
      <c r="A563" s="30" t="n">
        <v>1.77001953125</v>
      </c>
      <c r="B563" s="32" t="n">
        <v>1.37939453125</v>
      </c>
      <c r="C563" s="32" t="n">
        <v>1.839599609375</v>
      </c>
      <c r="D563" s="32" t="n">
        <f aca="false">VLOOKUP(C563,[2]aem_transfer!$A$2:$B$34,2)</f>
        <v>13.44</v>
      </c>
    </row>
    <row r="564" customFormat="false" ht="12.75" hidden="true" customHeight="false" outlineLevel="0" collapsed="false">
      <c r="A564" s="30" t="n">
        <v>1.771240234375</v>
      </c>
      <c r="B564" s="32" t="n">
        <v>1.514892578125</v>
      </c>
      <c r="C564" s="32" t="n">
        <v>2.052001953125</v>
      </c>
      <c r="D564" s="32" t="n">
        <f aca="false">VLOOKUP(C564,[2]aem_transfer!$A$2:$B$34,2)</f>
        <v>14.06</v>
      </c>
    </row>
    <row r="565" customFormat="false" ht="12.75" hidden="true" customHeight="false" outlineLevel="0" collapsed="false">
      <c r="A565" s="30" t="n">
        <v>1.7724609375</v>
      </c>
      <c r="B565" s="32" t="n">
        <v>1.54541015625</v>
      </c>
      <c r="C565" s="32" t="n">
        <v>1.898193359375</v>
      </c>
      <c r="D565" s="32" t="n">
        <f aca="false">VLOOKUP(C565,[2]aem_transfer!$A$2:$B$34,2)</f>
        <v>13.74</v>
      </c>
    </row>
    <row r="566" customFormat="false" ht="12.75" hidden="true" customHeight="false" outlineLevel="0" collapsed="false">
      <c r="A566" s="30" t="n">
        <v>1.7724609375</v>
      </c>
      <c r="B566" s="32" t="n">
        <v>1.558837890625</v>
      </c>
      <c r="C566" s="32" t="n">
        <v>1.77001953125</v>
      </c>
      <c r="D566" s="32" t="n">
        <f aca="false">VLOOKUP(C566,[2]aem_transfer!$A$2:$B$34,2)</f>
        <v>13.44</v>
      </c>
    </row>
    <row r="567" customFormat="false" ht="12.75" hidden="true" customHeight="false" outlineLevel="0" collapsed="false">
      <c r="A567" s="30" t="n">
        <v>1.7724609375</v>
      </c>
      <c r="B567" s="32" t="n">
        <v>1.57958984375</v>
      </c>
      <c r="C567" s="32" t="n">
        <v>1.75537109375</v>
      </c>
      <c r="D567" s="32" t="n">
        <f aca="false">VLOOKUP(C567,[2]aem_transfer!$A$2:$B$34,2)</f>
        <v>13.44</v>
      </c>
    </row>
    <row r="568" customFormat="false" ht="12.75" hidden="true" customHeight="false" outlineLevel="0" collapsed="false">
      <c r="A568" s="30" t="n">
        <v>1.7724609375</v>
      </c>
      <c r="B568" s="32" t="n">
        <v>1.588134765625</v>
      </c>
      <c r="C568" s="32" t="n">
        <v>1.85546875</v>
      </c>
      <c r="D568" s="32" t="n">
        <f aca="false">VLOOKUP(C568,[2]aem_transfer!$A$2:$B$34,2)</f>
        <v>13.44</v>
      </c>
    </row>
    <row r="569" customFormat="false" ht="12.75" hidden="true" customHeight="false" outlineLevel="0" collapsed="false">
      <c r="A569" s="30" t="n">
        <v>1.7724609375</v>
      </c>
      <c r="B569" s="32" t="n">
        <v>1.368408203125</v>
      </c>
      <c r="C569" s="32" t="n">
        <v>2.02880859375</v>
      </c>
      <c r="D569" s="32" t="n">
        <f aca="false">VLOOKUP(C569,[2]aem_transfer!$A$2:$B$34,2)</f>
        <v>13.74</v>
      </c>
    </row>
    <row r="570" customFormat="false" ht="12.75" hidden="true" customHeight="false" outlineLevel="0" collapsed="false">
      <c r="A570" s="30" t="n">
        <v>1.7724609375</v>
      </c>
      <c r="B570" s="32" t="n">
        <v>1.336669921875</v>
      </c>
      <c r="C570" s="32" t="n">
        <v>1.097412109375</v>
      </c>
      <c r="D570" s="32" t="n">
        <f aca="false">VLOOKUP(C570,[2]aem_transfer!$A$2:$B$34,2)</f>
        <v>12.18</v>
      </c>
    </row>
    <row r="571" customFormat="false" ht="12.75" hidden="true" customHeight="false" outlineLevel="0" collapsed="false">
      <c r="A571" s="30" t="n">
        <v>1.7724609375</v>
      </c>
      <c r="B571" s="32" t="n">
        <v>1.3427734375</v>
      </c>
      <c r="C571" s="32" t="n">
        <v>1.07666015625</v>
      </c>
      <c r="D571" s="32" t="n">
        <f aca="false">VLOOKUP(C571,[2]aem_transfer!$A$2:$B$34,2)</f>
        <v>11.88</v>
      </c>
    </row>
    <row r="572" customFormat="false" ht="12.75" hidden="true" customHeight="false" outlineLevel="0" collapsed="false">
      <c r="A572" s="30" t="n">
        <v>1.7724609375</v>
      </c>
      <c r="B572" s="32" t="n">
        <v>1.34765625</v>
      </c>
      <c r="C572" s="32" t="n">
        <v>1.070556640625</v>
      </c>
      <c r="D572" s="32" t="n">
        <f aca="false">VLOOKUP(C572,[2]aem_transfer!$A$2:$B$34,2)</f>
        <v>11.88</v>
      </c>
    </row>
    <row r="573" customFormat="false" ht="12.75" hidden="true" customHeight="false" outlineLevel="0" collapsed="false">
      <c r="A573" s="30" t="n">
        <v>1.77490234375</v>
      </c>
      <c r="B573" s="32" t="n">
        <v>1.4990234375</v>
      </c>
      <c r="C573" s="32" t="n">
        <v>2.05322265625</v>
      </c>
      <c r="D573" s="32" t="n">
        <f aca="false">VLOOKUP(C573,[2]aem_transfer!$A$2:$B$34,2)</f>
        <v>14.06</v>
      </c>
    </row>
    <row r="574" customFormat="false" ht="12.75" hidden="true" customHeight="false" outlineLevel="0" collapsed="false">
      <c r="A574" s="30" t="n">
        <v>1.77490234375</v>
      </c>
      <c r="B574" s="32" t="n">
        <v>1.510009765625</v>
      </c>
      <c r="C574" s="32" t="n">
        <v>2.034912109375</v>
      </c>
      <c r="D574" s="32" t="n">
        <f aca="false">VLOOKUP(C574,[2]aem_transfer!$A$2:$B$34,2)</f>
        <v>14.06</v>
      </c>
    </row>
    <row r="575" customFormat="false" ht="12.75" hidden="true" customHeight="false" outlineLevel="0" collapsed="false">
      <c r="A575" s="30" t="n">
        <v>1.77490234375</v>
      </c>
      <c r="B575" s="32" t="n">
        <v>1.351318359375</v>
      </c>
      <c r="C575" s="32" t="n">
        <v>1.0498046875</v>
      </c>
      <c r="D575" s="32" t="n">
        <f aca="false">VLOOKUP(C575,[2]aem_transfer!$A$2:$B$34,2)</f>
        <v>11.88</v>
      </c>
    </row>
    <row r="576" customFormat="false" ht="12.75" hidden="true" customHeight="false" outlineLevel="0" collapsed="false">
      <c r="A576" s="30" t="n">
        <v>1.77490234375</v>
      </c>
      <c r="B576" s="32" t="n">
        <v>1.353759765625</v>
      </c>
      <c r="C576" s="32" t="n">
        <v>1.03515625</v>
      </c>
      <c r="D576" s="32" t="n">
        <f aca="false">VLOOKUP(C576,[2]aem_transfer!$A$2:$B$34,2)</f>
        <v>11.88</v>
      </c>
    </row>
    <row r="577" customFormat="false" ht="12.75" hidden="true" customHeight="false" outlineLevel="0" collapsed="false">
      <c r="A577" s="30" t="n">
        <v>1.776123046875</v>
      </c>
      <c r="B577" s="32" t="n">
        <v>1.334228515625</v>
      </c>
      <c r="C577" s="32" t="n">
        <v>1.0888671875</v>
      </c>
      <c r="D577" s="32" t="n">
        <f aca="false">VLOOKUP(C577,[2]aem_transfer!$A$2:$B$34,2)</f>
        <v>11.88</v>
      </c>
    </row>
    <row r="578" customFormat="false" ht="12.75" hidden="true" customHeight="false" outlineLevel="0" collapsed="false">
      <c r="A578" s="30" t="n">
        <v>1.776123046875</v>
      </c>
      <c r="B578" s="32" t="n">
        <v>1.3525390625</v>
      </c>
      <c r="C578" s="32" t="n">
        <v>1.033935546875</v>
      </c>
      <c r="D578" s="32" t="n">
        <f aca="false">VLOOKUP(C578,[2]aem_transfer!$A$2:$B$34,2)</f>
        <v>11.88</v>
      </c>
    </row>
    <row r="579" customFormat="false" ht="12.75" hidden="true" customHeight="false" outlineLevel="0" collapsed="false">
      <c r="A579" s="30" t="n">
        <v>1.776123046875</v>
      </c>
      <c r="B579" s="32" t="n">
        <v>1.383056640625</v>
      </c>
      <c r="C579" s="32" t="n">
        <v>1.925048828125</v>
      </c>
      <c r="D579" s="32" t="n">
        <f aca="false">VLOOKUP(C579,[2]aem_transfer!$A$2:$B$34,2)</f>
        <v>13.74</v>
      </c>
    </row>
    <row r="580" customFormat="false" ht="12.75" hidden="true" customHeight="false" outlineLevel="0" collapsed="false">
      <c r="A580" s="30" t="n">
        <v>1.778564453125</v>
      </c>
      <c r="B580" s="32" t="n">
        <v>1.568603515625</v>
      </c>
      <c r="C580" s="32" t="n">
        <v>1.73583984375</v>
      </c>
      <c r="D580" s="32" t="n">
        <f aca="false">VLOOKUP(C580,[2]aem_transfer!$A$2:$B$34,2)</f>
        <v>13.44</v>
      </c>
    </row>
    <row r="581" customFormat="false" ht="12.75" hidden="true" customHeight="false" outlineLevel="0" collapsed="false">
      <c r="A581" s="30" t="n">
        <v>1.781005859375</v>
      </c>
      <c r="B581" s="32" t="n">
        <v>1.5625</v>
      </c>
      <c r="C581" s="32" t="n">
        <v>1.744384765625</v>
      </c>
      <c r="D581" s="32" t="n">
        <f aca="false">VLOOKUP(C581,[2]aem_transfer!$A$2:$B$34,2)</f>
        <v>13.44</v>
      </c>
    </row>
    <row r="582" customFormat="false" ht="12.75" hidden="true" customHeight="false" outlineLevel="0" collapsed="false">
      <c r="A582" s="30" t="n">
        <v>1.781005859375</v>
      </c>
      <c r="B582" s="32" t="n">
        <v>1.60400390625</v>
      </c>
      <c r="C582" s="32" t="n">
        <v>1.864013671875</v>
      </c>
      <c r="D582" s="32" t="n">
        <f aca="false">VLOOKUP(C582,[2]aem_transfer!$A$2:$B$34,2)</f>
        <v>13.44</v>
      </c>
    </row>
    <row r="583" customFormat="false" ht="12.75" hidden="true" customHeight="false" outlineLevel="0" collapsed="false">
      <c r="A583" s="30" t="n">
        <v>1.781005859375</v>
      </c>
      <c r="B583" s="32" t="n">
        <v>1.353759765625</v>
      </c>
      <c r="C583" s="32" t="n">
        <v>1.053466796875</v>
      </c>
      <c r="D583" s="32" t="n">
        <f aca="false">VLOOKUP(C583,[2]aem_transfer!$A$2:$B$34,2)</f>
        <v>11.88</v>
      </c>
    </row>
    <row r="584" customFormat="false" ht="12.75" hidden="true" customHeight="false" outlineLevel="0" collapsed="false">
      <c r="A584" s="30" t="n">
        <v>1.781005859375</v>
      </c>
      <c r="B584" s="32" t="n">
        <v>1.39892578125</v>
      </c>
      <c r="C584" s="32" t="n">
        <v>1.8994140625</v>
      </c>
      <c r="D584" s="32" t="n">
        <f aca="false">VLOOKUP(C584,[2]aem_transfer!$A$2:$B$34,2)</f>
        <v>13.74</v>
      </c>
    </row>
    <row r="585" customFormat="false" ht="12.75" hidden="true" customHeight="false" outlineLevel="0" collapsed="false">
      <c r="A585" s="30" t="n">
        <v>1.7822265625</v>
      </c>
      <c r="B585" s="32" t="n">
        <v>1.351318359375</v>
      </c>
      <c r="C585" s="32" t="n">
        <v>1.0546875</v>
      </c>
      <c r="D585" s="32" t="n">
        <f aca="false">VLOOKUP(C585,[2]aem_transfer!$A$2:$B$34,2)</f>
        <v>11.88</v>
      </c>
    </row>
    <row r="586" customFormat="false" ht="12.75" hidden="true" customHeight="false" outlineLevel="0" collapsed="false">
      <c r="A586" s="30" t="n">
        <v>1.7822265625</v>
      </c>
      <c r="B586" s="32" t="n">
        <v>1.390380859375</v>
      </c>
      <c r="C586" s="32" t="n">
        <v>1.927490234375</v>
      </c>
      <c r="D586" s="32" t="n">
        <f aca="false">VLOOKUP(C586,[2]aem_transfer!$A$2:$B$34,2)</f>
        <v>13.74</v>
      </c>
    </row>
    <row r="587" customFormat="false" ht="12.75" hidden="true" customHeight="false" outlineLevel="0" collapsed="false">
      <c r="A587" s="30" t="n">
        <v>1.783447265625</v>
      </c>
      <c r="B587" s="32" t="n">
        <v>1.37451171875</v>
      </c>
      <c r="C587" s="32" t="n">
        <v>2.0703125</v>
      </c>
      <c r="D587" s="32" t="n">
        <f aca="false">VLOOKUP(C587,[2]aem_transfer!$A$2:$B$34,2)</f>
        <v>14.06</v>
      </c>
    </row>
    <row r="588" customFormat="false" ht="12.75" hidden="true" customHeight="false" outlineLevel="0" collapsed="false">
      <c r="A588" s="30" t="n">
        <v>1.783447265625</v>
      </c>
      <c r="B588" s="32" t="n">
        <v>1.385498046875</v>
      </c>
      <c r="C588" s="32" t="n">
        <v>1.9384765625</v>
      </c>
      <c r="D588" s="32" t="n">
        <f aca="false">VLOOKUP(C588,[2]aem_transfer!$A$2:$B$34,2)</f>
        <v>13.74</v>
      </c>
    </row>
    <row r="589" customFormat="false" ht="12.75" hidden="true" customHeight="false" outlineLevel="0" collapsed="false">
      <c r="A589" s="30" t="n">
        <v>1.78466796875</v>
      </c>
      <c r="B589" s="32" t="n">
        <v>1.427001953125</v>
      </c>
      <c r="C589" s="32" t="n">
        <v>1.483154296875</v>
      </c>
      <c r="D589" s="32" t="n">
        <f aca="false">VLOOKUP(C589,[2]aem_transfer!$A$2:$B$34,2)</f>
        <v>12.8</v>
      </c>
    </row>
    <row r="590" customFormat="false" ht="12.75" hidden="true" customHeight="false" outlineLevel="0" collapsed="false">
      <c r="A590" s="30" t="n">
        <v>1.785888671875</v>
      </c>
      <c r="B590" s="32" t="n">
        <v>1.392822265625</v>
      </c>
      <c r="C590" s="32" t="n">
        <v>1.920166015625</v>
      </c>
      <c r="D590" s="32" t="n">
        <f aca="false">VLOOKUP(C590,[2]aem_transfer!$A$2:$B$34,2)</f>
        <v>13.74</v>
      </c>
    </row>
    <row r="591" customFormat="false" ht="12.75" hidden="true" customHeight="false" outlineLevel="0" collapsed="false">
      <c r="A591" s="30" t="n">
        <v>1.787109375</v>
      </c>
      <c r="B591" s="32" t="n">
        <v>1.361083984375</v>
      </c>
      <c r="C591" s="32" t="n">
        <v>1.094970703125</v>
      </c>
      <c r="D591" s="32" t="n">
        <f aca="false">VLOOKUP(C591,[2]aem_transfer!$A$2:$B$34,2)</f>
        <v>12.18</v>
      </c>
    </row>
    <row r="592" customFormat="false" ht="12.75" hidden="true" customHeight="false" outlineLevel="0" collapsed="false">
      <c r="A592" s="30" t="n">
        <v>1.787109375</v>
      </c>
      <c r="B592" s="32" t="n">
        <v>1.4013671875</v>
      </c>
      <c r="C592" s="32" t="n">
        <v>1.8994140625</v>
      </c>
      <c r="D592" s="32" t="n">
        <f aca="false">VLOOKUP(C592,[2]aem_transfer!$A$2:$B$34,2)</f>
        <v>13.74</v>
      </c>
    </row>
    <row r="593" customFormat="false" ht="12.75" hidden="true" customHeight="false" outlineLevel="0" collapsed="false">
      <c r="A593" s="30" t="n">
        <v>1.787109375</v>
      </c>
      <c r="B593" s="32" t="n">
        <v>1.36474609375</v>
      </c>
      <c r="C593" s="32" t="n">
        <v>1.636962890625</v>
      </c>
      <c r="D593" s="32" t="n">
        <f aca="false">VLOOKUP(C593,[2]aem_transfer!$A$2:$B$34,2)</f>
        <v>13.12</v>
      </c>
    </row>
    <row r="594" customFormat="false" ht="12.75" hidden="true" customHeight="false" outlineLevel="0" collapsed="false">
      <c r="A594" s="30" t="n">
        <v>1.78955078125</v>
      </c>
      <c r="B594" s="32" t="n">
        <v>1.44775390625</v>
      </c>
      <c r="C594" s="32" t="n">
        <v>1.22802734375</v>
      </c>
      <c r="D594" s="32" t="n">
        <f aca="false">VLOOKUP(C594,[2]aem_transfer!$A$2:$B$34,2)</f>
        <v>12.18</v>
      </c>
    </row>
    <row r="595" customFormat="false" ht="12.75" hidden="true" customHeight="false" outlineLevel="0" collapsed="false">
      <c r="A595" s="30" t="n">
        <v>1.78955078125</v>
      </c>
      <c r="B595" s="32" t="n">
        <v>1.358642578125</v>
      </c>
      <c r="C595" s="32" t="n">
        <v>1.01806640625</v>
      </c>
      <c r="D595" s="32" t="n">
        <f aca="false">VLOOKUP(C595,[2]aem_transfer!$A$2:$B$34,2)</f>
        <v>11.88</v>
      </c>
    </row>
    <row r="596" customFormat="false" ht="12.75" hidden="true" customHeight="false" outlineLevel="0" collapsed="false">
      <c r="A596" s="30" t="n">
        <v>1.78955078125</v>
      </c>
      <c r="B596" s="32" t="n">
        <v>1.396484375</v>
      </c>
      <c r="C596" s="32" t="n">
        <v>1.9091796875</v>
      </c>
      <c r="D596" s="32" t="n">
        <f aca="false">VLOOKUP(C596,[2]aem_transfer!$A$2:$B$34,2)</f>
        <v>13.74</v>
      </c>
    </row>
    <row r="597" customFormat="false" ht="12.75" hidden="true" customHeight="false" outlineLevel="0" collapsed="false">
      <c r="A597" s="30" t="n">
        <v>1.7919921875</v>
      </c>
      <c r="B597" s="32" t="n">
        <v>1.39404296875</v>
      </c>
      <c r="C597" s="32" t="n">
        <v>1.90185546875</v>
      </c>
      <c r="D597" s="32" t="n">
        <f aca="false">VLOOKUP(C597,[2]aem_transfer!$A$2:$B$34,2)</f>
        <v>13.74</v>
      </c>
    </row>
    <row r="598" customFormat="false" ht="12.75" hidden="true" customHeight="false" outlineLevel="0" collapsed="false">
      <c r="A598" s="30" t="n">
        <v>1.796875</v>
      </c>
      <c r="B598" s="32" t="n">
        <v>1.357421875</v>
      </c>
      <c r="C598" s="32" t="n">
        <v>1.0302734375</v>
      </c>
      <c r="D598" s="32" t="n">
        <f aca="false">VLOOKUP(C598,[2]aem_transfer!$A$2:$B$34,2)</f>
        <v>11.88</v>
      </c>
    </row>
    <row r="599" customFormat="false" ht="12.75" hidden="true" customHeight="false" outlineLevel="0" collapsed="false">
      <c r="A599" s="30" t="n">
        <v>1.796875</v>
      </c>
      <c r="B599" s="32" t="n">
        <v>1.3671875</v>
      </c>
      <c r="C599" s="32" t="n">
        <v>1.64306640625</v>
      </c>
      <c r="D599" s="32" t="n">
        <f aca="false">VLOOKUP(C599,[2]aem_transfer!$A$2:$B$34,2)</f>
        <v>13.12</v>
      </c>
    </row>
    <row r="600" customFormat="false" ht="12.75" hidden="true" customHeight="false" outlineLevel="0" collapsed="false">
      <c r="A600" s="30" t="n">
        <v>1.798095703125</v>
      </c>
      <c r="B600" s="32" t="n">
        <v>1.38671875</v>
      </c>
      <c r="C600" s="32" t="n">
        <v>2.054443359375</v>
      </c>
      <c r="D600" s="32" t="n">
        <f aca="false">VLOOKUP(C600,[2]aem_transfer!$A$2:$B$34,2)</f>
        <v>14.06</v>
      </c>
    </row>
    <row r="601" customFormat="false" ht="12.75" hidden="true" customHeight="false" outlineLevel="0" collapsed="false">
      <c r="A601" s="30" t="n">
        <v>1.798095703125</v>
      </c>
      <c r="B601" s="32" t="n">
        <v>1.357421875</v>
      </c>
      <c r="C601" s="32" t="n">
        <v>1.026611328125</v>
      </c>
      <c r="D601" s="32" t="n">
        <f aca="false">VLOOKUP(C601,[2]aem_transfer!$A$2:$B$34,2)</f>
        <v>11.88</v>
      </c>
    </row>
    <row r="602" customFormat="false" ht="12.75" hidden="true" customHeight="false" outlineLevel="0" collapsed="false">
      <c r="A602" s="30" t="n">
        <v>1.805419921875</v>
      </c>
      <c r="B602" s="32" t="n">
        <v>1.40380859375</v>
      </c>
      <c r="C602" s="32" t="n">
        <v>1.8408203125</v>
      </c>
      <c r="D602" s="32" t="n">
        <f aca="false">VLOOKUP(C602,[2]aem_transfer!$A$2:$B$34,2)</f>
        <v>13.44</v>
      </c>
    </row>
    <row r="603" customFormat="false" ht="12.75" hidden="true" customHeight="false" outlineLevel="0" collapsed="false">
      <c r="A603" s="30" t="n">
        <v>1.806640625</v>
      </c>
      <c r="B603" s="32" t="n">
        <v>1.40380859375</v>
      </c>
      <c r="C603" s="32" t="n">
        <v>1.8408203125</v>
      </c>
      <c r="D603" s="32" t="n">
        <f aca="false">VLOOKUP(C603,[2]aem_transfer!$A$2:$B$34,2)</f>
        <v>13.44</v>
      </c>
    </row>
    <row r="604" customFormat="false" ht="12.75" hidden="true" customHeight="false" outlineLevel="0" collapsed="false">
      <c r="A604" s="30" t="n">
        <v>1.806640625</v>
      </c>
      <c r="B604" s="32" t="n">
        <v>1.435546875</v>
      </c>
      <c r="C604" s="32" t="n">
        <v>1.45263671875</v>
      </c>
      <c r="D604" s="32" t="n">
        <f aca="false">VLOOKUP(C604,[2]aem_transfer!$A$2:$B$34,2)</f>
        <v>12.8</v>
      </c>
    </row>
    <row r="605" customFormat="false" ht="12.75" hidden="true" customHeight="false" outlineLevel="0" collapsed="false">
      <c r="A605" s="30" t="n">
        <v>1.807861328125</v>
      </c>
      <c r="B605" s="32" t="n">
        <v>1.361083984375</v>
      </c>
      <c r="C605" s="32" t="n">
        <v>1.129150390625</v>
      </c>
      <c r="D605" s="32" t="n">
        <f aca="false">VLOOKUP(C605,[2]aem_transfer!$A$2:$B$34,2)</f>
        <v>12.18</v>
      </c>
    </row>
    <row r="606" customFormat="false" ht="12.75" hidden="true" customHeight="false" outlineLevel="0" collapsed="false">
      <c r="A606" s="30" t="n">
        <v>1.807861328125</v>
      </c>
      <c r="B606" s="32" t="n">
        <v>1.402587890625</v>
      </c>
      <c r="C606" s="32" t="n">
        <v>1.915283203125</v>
      </c>
      <c r="D606" s="32" t="n">
        <f aca="false">VLOOKUP(C606,[2]aem_transfer!$A$2:$B$34,2)</f>
        <v>13.74</v>
      </c>
    </row>
    <row r="607" customFormat="false" ht="12.75" hidden="true" customHeight="false" outlineLevel="0" collapsed="false">
      <c r="A607" s="30" t="n">
        <v>1.80908203125</v>
      </c>
      <c r="B607" s="32" t="n">
        <v>1.405029296875</v>
      </c>
      <c r="C607" s="32" t="n">
        <v>1.87744140625</v>
      </c>
      <c r="D607" s="32" t="n">
        <f aca="false">VLOOKUP(C607,[2]aem_transfer!$A$2:$B$34,2)</f>
        <v>13.74</v>
      </c>
    </row>
    <row r="608" customFormat="false" ht="12.75" hidden="true" customHeight="false" outlineLevel="0" collapsed="false">
      <c r="A608" s="30" t="n">
        <v>1.810302734375</v>
      </c>
      <c r="B608" s="32" t="n">
        <v>1.392822265625</v>
      </c>
      <c r="C608" s="32" t="n">
        <v>2.066650390625</v>
      </c>
      <c r="D608" s="32" t="n">
        <f aca="false">VLOOKUP(C608,[2]aem_transfer!$A$2:$B$34,2)</f>
        <v>14.06</v>
      </c>
    </row>
    <row r="609" customFormat="false" ht="12.75" hidden="true" customHeight="false" outlineLevel="0" collapsed="false">
      <c r="A609" s="30" t="n">
        <v>1.810302734375</v>
      </c>
      <c r="B609" s="32" t="n">
        <v>1.361083984375</v>
      </c>
      <c r="C609" s="32" t="n">
        <v>1.11083984375</v>
      </c>
      <c r="D609" s="32" t="n">
        <f aca="false">VLOOKUP(C609,[2]aem_transfer!$A$2:$B$34,2)</f>
        <v>12.18</v>
      </c>
    </row>
    <row r="610" customFormat="false" ht="12.75" hidden="true" customHeight="false" outlineLevel="0" collapsed="false">
      <c r="A610" s="30" t="n">
        <v>1.8115234375</v>
      </c>
      <c r="B610" s="32" t="n">
        <v>1.36474609375</v>
      </c>
      <c r="C610" s="32" t="n">
        <v>1.13525390625</v>
      </c>
      <c r="D610" s="32" t="n">
        <f aca="false">VLOOKUP(C610,[2]aem_transfer!$A$2:$B$34,2)</f>
        <v>12.18</v>
      </c>
    </row>
    <row r="611" customFormat="false" ht="12.75" hidden="true" customHeight="false" outlineLevel="0" collapsed="false">
      <c r="A611" s="30" t="n">
        <v>1.8115234375</v>
      </c>
      <c r="B611" s="32" t="n">
        <v>1.368408203125</v>
      </c>
      <c r="C611" s="32" t="n">
        <v>1.1279296875</v>
      </c>
      <c r="D611" s="32" t="n">
        <f aca="false">VLOOKUP(C611,[2]aem_transfer!$A$2:$B$34,2)</f>
        <v>12.18</v>
      </c>
    </row>
    <row r="612" customFormat="false" ht="12.75" hidden="true" customHeight="false" outlineLevel="0" collapsed="false">
      <c r="A612" s="30" t="n">
        <v>1.8115234375</v>
      </c>
      <c r="B612" s="32" t="n">
        <v>1.368408203125</v>
      </c>
      <c r="C612" s="32" t="n">
        <v>1.129150390625</v>
      </c>
      <c r="D612" s="32" t="n">
        <f aca="false">VLOOKUP(C612,[2]aem_transfer!$A$2:$B$34,2)</f>
        <v>12.18</v>
      </c>
    </row>
    <row r="613" customFormat="false" ht="12.75" hidden="true" customHeight="false" outlineLevel="0" collapsed="false">
      <c r="A613" s="30" t="n">
        <v>1.81396484375</v>
      </c>
      <c r="B613" s="32" t="n">
        <v>1.37939453125</v>
      </c>
      <c r="C613" s="32" t="n">
        <v>1.666259765625</v>
      </c>
      <c r="D613" s="32" t="n">
        <f aca="false">VLOOKUP(C613,[2]aem_transfer!$A$2:$B$34,2)</f>
        <v>13.12</v>
      </c>
    </row>
    <row r="614" customFormat="false" ht="12.75" hidden="true" customHeight="false" outlineLevel="0" collapsed="false">
      <c r="A614" s="30" t="n">
        <v>1.815185546875</v>
      </c>
      <c r="B614" s="32" t="n">
        <v>1.39892578125</v>
      </c>
      <c r="C614" s="32" t="n">
        <v>2.086181640625</v>
      </c>
      <c r="D614" s="32" t="n">
        <f aca="false">VLOOKUP(C614,[2]aem_transfer!$A$2:$B$34,2)</f>
        <v>14.06</v>
      </c>
    </row>
    <row r="615" customFormat="false" ht="12.75" hidden="true" customHeight="false" outlineLevel="0" collapsed="false">
      <c r="A615" s="30" t="n">
        <v>1.81640625</v>
      </c>
      <c r="B615" s="32" t="n">
        <v>1.370849609375</v>
      </c>
      <c r="C615" s="32" t="n">
        <v>1.116943359375</v>
      </c>
      <c r="D615" s="32" t="n">
        <f aca="false">VLOOKUP(C615,[2]aem_transfer!$A$2:$B$34,2)</f>
        <v>12.18</v>
      </c>
    </row>
    <row r="616" customFormat="false" ht="12.75" hidden="true" customHeight="false" outlineLevel="0" collapsed="false">
      <c r="A616" s="30" t="n">
        <v>1.81884765625</v>
      </c>
      <c r="B616" s="32" t="n">
        <v>1.40625</v>
      </c>
      <c r="C616" s="32" t="n">
        <v>1.837158203125</v>
      </c>
      <c r="D616" s="32" t="n">
        <f aca="false">VLOOKUP(C616,[2]aem_transfer!$A$2:$B$34,2)</f>
        <v>13.44</v>
      </c>
    </row>
    <row r="617" customFormat="false" ht="12.75" hidden="true" customHeight="false" outlineLevel="0" collapsed="false">
      <c r="A617" s="30" t="n">
        <v>1.81884765625</v>
      </c>
      <c r="B617" s="32" t="n">
        <v>1.407470703125</v>
      </c>
      <c r="C617" s="32" t="n">
        <v>1.727294921875</v>
      </c>
      <c r="D617" s="32" t="n">
        <f aca="false">VLOOKUP(C617,[2]aem_transfer!$A$2:$B$34,2)</f>
        <v>13.44</v>
      </c>
    </row>
    <row r="618" customFormat="false" ht="12.75" hidden="true" customHeight="false" outlineLevel="0" collapsed="false">
      <c r="A618" s="30" t="n">
        <v>1.81884765625</v>
      </c>
      <c r="B618" s="32" t="n">
        <v>1.41845703125</v>
      </c>
      <c r="C618" s="32" t="n">
        <v>1.42822265625</v>
      </c>
      <c r="D618" s="32" t="n">
        <f aca="false">VLOOKUP(C618,[2]aem_transfer!$A$2:$B$34,2)</f>
        <v>12.8</v>
      </c>
    </row>
    <row r="619" customFormat="false" ht="12.75" hidden="true" customHeight="false" outlineLevel="0" collapsed="false">
      <c r="A619" s="30" t="n">
        <v>1.820068359375</v>
      </c>
      <c r="B619" s="32" t="n">
        <v>1.4599609375</v>
      </c>
      <c r="C619" s="32" t="n">
        <v>1.23046875</v>
      </c>
      <c r="D619" s="32" t="n">
        <f aca="false">VLOOKUP(C619,[2]aem_transfer!$A$2:$B$34,2)</f>
        <v>12.18</v>
      </c>
    </row>
    <row r="620" customFormat="false" ht="12.75" hidden="true" customHeight="false" outlineLevel="0" collapsed="false">
      <c r="A620" s="30" t="n">
        <v>1.820068359375</v>
      </c>
      <c r="B620" s="32" t="n">
        <v>1.622314453125</v>
      </c>
      <c r="C620" s="32" t="n">
        <v>1.85791015625</v>
      </c>
      <c r="D620" s="32" t="n">
        <f aca="false">VLOOKUP(C620,[2]aem_transfer!$A$2:$B$34,2)</f>
        <v>13.44</v>
      </c>
    </row>
    <row r="621" customFormat="false" ht="12.75" hidden="true" customHeight="false" outlineLevel="0" collapsed="false">
      <c r="A621" s="30" t="n">
        <v>1.820068359375</v>
      </c>
      <c r="B621" s="32" t="n">
        <v>1.40625</v>
      </c>
      <c r="C621" s="32" t="n">
        <v>1.810302734375</v>
      </c>
      <c r="D621" s="32" t="n">
        <f aca="false">VLOOKUP(C621,[2]aem_transfer!$A$2:$B$34,2)</f>
        <v>13.44</v>
      </c>
    </row>
    <row r="622" customFormat="false" ht="12.75" hidden="true" customHeight="false" outlineLevel="0" collapsed="false">
      <c r="A622" s="30" t="n">
        <v>1.8212890625</v>
      </c>
      <c r="B622" s="32" t="n">
        <v>1.3671875</v>
      </c>
      <c r="C622" s="32" t="n">
        <v>1.1279296875</v>
      </c>
      <c r="D622" s="32" t="n">
        <f aca="false">VLOOKUP(C622,[2]aem_transfer!$A$2:$B$34,2)</f>
        <v>12.18</v>
      </c>
    </row>
    <row r="623" customFormat="false" ht="12.75" hidden="true" customHeight="false" outlineLevel="0" collapsed="false">
      <c r="A623" s="30" t="n">
        <v>1.822509765625</v>
      </c>
      <c r="B623" s="32" t="n">
        <v>1.41357421875</v>
      </c>
      <c r="C623" s="32" t="n">
        <v>1.663818359375</v>
      </c>
      <c r="D623" s="32" t="n">
        <f aca="false">VLOOKUP(C623,[2]aem_transfer!$A$2:$B$34,2)</f>
        <v>13.12</v>
      </c>
    </row>
    <row r="624" customFormat="false" ht="12.75" hidden="true" customHeight="false" outlineLevel="0" collapsed="false">
      <c r="A624" s="30" t="n">
        <v>1.82373046875</v>
      </c>
      <c r="B624" s="32" t="n">
        <v>1.412353515625</v>
      </c>
      <c r="C624" s="32" t="n">
        <v>1.668701171875</v>
      </c>
      <c r="D624" s="32" t="n">
        <f aca="false">VLOOKUP(C624,[2]aem_transfer!$A$2:$B$34,2)</f>
        <v>13.12</v>
      </c>
    </row>
    <row r="625" customFormat="false" ht="12.75" hidden="true" customHeight="false" outlineLevel="0" collapsed="false">
      <c r="A625" s="30" t="n">
        <v>1.82373046875</v>
      </c>
      <c r="B625" s="32" t="n">
        <v>1.41845703125</v>
      </c>
      <c r="C625" s="32" t="n">
        <v>1.536865234375</v>
      </c>
      <c r="D625" s="32" t="n">
        <f aca="false">VLOOKUP(C625,[2]aem_transfer!$A$2:$B$34,2)</f>
        <v>12.8</v>
      </c>
    </row>
    <row r="626" customFormat="false" ht="12.75" hidden="true" customHeight="false" outlineLevel="0" collapsed="false">
      <c r="A626" s="30" t="n">
        <v>1.82373046875</v>
      </c>
      <c r="B626" s="32" t="n">
        <v>1.419677734375</v>
      </c>
      <c r="C626" s="32" t="n">
        <v>1.414794921875</v>
      </c>
      <c r="D626" s="32" t="n">
        <f aca="false">VLOOKUP(C626,[2]aem_transfer!$A$2:$B$34,2)</f>
        <v>12.8</v>
      </c>
    </row>
    <row r="627" customFormat="false" ht="12.75" hidden="true" customHeight="false" outlineLevel="0" collapsed="false">
      <c r="A627" s="30" t="n">
        <v>1.824951171875</v>
      </c>
      <c r="B627" s="32" t="n">
        <v>1.422119140625</v>
      </c>
      <c r="C627" s="32" t="n">
        <v>1.42333984375</v>
      </c>
      <c r="D627" s="32" t="n">
        <f aca="false">VLOOKUP(C627,[2]aem_transfer!$A$2:$B$34,2)</f>
        <v>12.8</v>
      </c>
    </row>
    <row r="628" customFormat="false" ht="12.75" hidden="true" customHeight="false" outlineLevel="0" collapsed="false">
      <c r="A628" s="30" t="n">
        <v>1.824951171875</v>
      </c>
      <c r="B628" s="32" t="n">
        <v>1.441650390625</v>
      </c>
      <c r="C628" s="32" t="n">
        <v>1.436767578125</v>
      </c>
      <c r="D628" s="32" t="n">
        <f aca="false">VLOOKUP(C628,[2]aem_transfer!$A$2:$B$34,2)</f>
        <v>12.8</v>
      </c>
    </row>
    <row r="629" customFormat="false" ht="12.75" hidden="true" customHeight="false" outlineLevel="0" collapsed="false">
      <c r="A629" s="30" t="n">
        <v>1.826171875</v>
      </c>
      <c r="B629" s="32" t="n">
        <v>1.407470703125</v>
      </c>
      <c r="C629" s="32" t="n">
        <v>1.73583984375</v>
      </c>
      <c r="D629" s="32" t="n">
        <f aca="false">VLOOKUP(C629,[2]aem_transfer!$A$2:$B$34,2)</f>
        <v>13.44</v>
      </c>
    </row>
    <row r="630" customFormat="false" ht="12.75" hidden="true" customHeight="false" outlineLevel="0" collapsed="false">
      <c r="A630" s="30" t="n">
        <v>1.826171875</v>
      </c>
      <c r="B630" s="32" t="n">
        <v>1.414794921875</v>
      </c>
      <c r="C630" s="32" t="n">
        <v>1.68701171875</v>
      </c>
      <c r="D630" s="32" t="n">
        <f aca="false">VLOOKUP(C630,[2]aem_transfer!$A$2:$B$34,2)</f>
        <v>13.12</v>
      </c>
    </row>
    <row r="631" customFormat="false" ht="12.75" hidden="true" customHeight="false" outlineLevel="0" collapsed="false">
      <c r="A631" s="30" t="n">
        <v>1.827392578125</v>
      </c>
      <c r="B631" s="32" t="n">
        <v>1.3720703125</v>
      </c>
      <c r="C631" s="32" t="n">
        <v>1.097412109375</v>
      </c>
      <c r="D631" s="32" t="n">
        <f aca="false">VLOOKUP(C631,[2]aem_transfer!$A$2:$B$34,2)</f>
        <v>12.18</v>
      </c>
    </row>
    <row r="632" customFormat="false" ht="12.75" hidden="true" customHeight="false" outlineLevel="0" collapsed="false">
      <c r="A632" s="30" t="n">
        <v>1.82861328125</v>
      </c>
      <c r="B632" s="32" t="n">
        <v>1.402587890625</v>
      </c>
      <c r="C632" s="32" t="n">
        <v>2.064208984375</v>
      </c>
      <c r="D632" s="32" t="n">
        <f aca="false">VLOOKUP(C632,[2]aem_transfer!$A$2:$B$34,2)</f>
        <v>14.06</v>
      </c>
    </row>
    <row r="633" customFormat="false" ht="12.75" hidden="true" customHeight="false" outlineLevel="0" collapsed="false">
      <c r="A633" s="30" t="n">
        <v>1.82861328125</v>
      </c>
      <c r="B633" s="32" t="n">
        <v>1.407470703125</v>
      </c>
      <c r="C633" s="32" t="n">
        <v>2.078857421875</v>
      </c>
      <c r="D633" s="32" t="n">
        <f aca="false">VLOOKUP(C633,[2]aem_transfer!$A$2:$B$34,2)</f>
        <v>14.06</v>
      </c>
    </row>
    <row r="634" customFormat="false" ht="12.75" hidden="true" customHeight="false" outlineLevel="0" collapsed="false">
      <c r="A634" s="30" t="n">
        <v>1.82861328125</v>
      </c>
      <c r="B634" s="32" t="n">
        <v>1.376953125</v>
      </c>
      <c r="C634" s="32" t="n">
        <v>0.980224609375</v>
      </c>
      <c r="D634" s="32" t="n">
        <f aca="false">VLOOKUP(C634,[2]aem_transfer!$A$2:$B$34,2)</f>
        <v>11.88</v>
      </c>
    </row>
    <row r="635" customFormat="false" ht="12.75" hidden="true" customHeight="false" outlineLevel="0" collapsed="false">
      <c r="A635" s="30" t="n">
        <v>1.829833984375</v>
      </c>
      <c r="B635" s="32" t="n">
        <v>1.37939453125</v>
      </c>
      <c r="C635" s="32" t="n">
        <v>0.9814453125</v>
      </c>
      <c r="D635" s="32" t="n">
        <f aca="false">VLOOKUP(C635,[2]aem_transfer!$A$2:$B$34,2)</f>
        <v>11.88</v>
      </c>
    </row>
    <row r="636" customFormat="false" ht="12.75" hidden="true" customHeight="false" outlineLevel="0" collapsed="false">
      <c r="A636" s="30" t="n">
        <v>1.829833984375</v>
      </c>
      <c r="B636" s="32" t="n">
        <v>1.41357421875</v>
      </c>
      <c r="C636" s="32" t="n">
        <v>1.680908203125</v>
      </c>
      <c r="D636" s="32" t="n">
        <f aca="false">VLOOKUP(C636,[2]aem_transfer!$A$2:$B$34,2)</f>
        <v>13.12</v>
      </c>
    </row>
    <row r="637" customFormat="false" ht="12.75" hidden="true" customHeight="false" outlineLevel="0" collapsed="false">
      <c r="A637" s="30" t="n">
        <v>1.829833984375</v>
      </c>
      <c r="B637" s="32" t="n">
        <v>1.419677734375</v>
      </c>
      <c r="C637" s="32" t="n">
        <v>1.419677734375</v>
      </c>
      <c r="D637" s="32" t="n">
        <f aca="false">VLOOKUP(C637,[2]aem_transfer!$A$2:$B$34,2)</f>
        <v>12.8</v>
      </c>
    </row>
    <row r="638" customFormat="false" ht="12.75" hidden="true" customHeight="false" outlineLevel="0" collapsed="false">
      <c r="A638" s="30" t="n">
        <v>1.8310546875</v>
      </c>
      <c r="B638" s="32" t="n">
        <v>1.37451171875</v>
      </c>
      <c r="C638" s="32" t="n">
        <v>1.03271484375</v>
      </c>
      <c r="D638" s="32" t="n">
        <f aca="false">VLOOKUP(C638,[2]aem_transfer!$A$2:$B$34,2)</f>
        <v>11.88</v>
      </c>
    </row>
    <row r="639" customFormat="false" ht="12.75" hidden="true" customHeight="false" outlineLevel="0" collapsed="false">
      <c r="A639" s="30" t="n">
        <v>1.832275390625</v>
      </c>
      <c r="B639" s="32" t="n">
        <v>1.368408203125</v>
      </c>
      <c r="C639" s="32" t="n">
        <v>1.114501953125</v>
      </c>
      <c r="D639" s="32" t="n">
        <f aca="false">VLOOKUP(C639,[2]aem_transfer!$A$2:$B$34,2)</f>
        <v>12.18</v>
      </c>
    </row>
    <row r="640" customFormat="false" ht="12.75" hidden="true" customHeight="false" outlineLevel="0" collapsed="false">
      <c r="A640" s="30" t="n">
        <v>1.832275390625</v>
      </c>
      <c r="B640" s="32" t="n">
        <v>1.375732421875</v>
      </c>
      <c r="C640" s="32" t="n">
        <v>1.033935546875</v>
      </c>
      <c r="D640" s="32" t="n">
        <f aca="false">VLOOKUP(C640,[2]aem_transfer!$A$2:$B$34,2)</f>
        <v>11.88</v>
      </c>
    </row>
    <row r="641" customFormat="false" ht="12.75" hidden="true" customHeight="false" outlineLevel="0" collapsed="false">
      <c r="A641" s="30" t="n">
        <v>1.832275390625</v>
      </c>
      <c r="B641" s="32" t="n">
        <v>1.419677734375</v>
      </c>
      <c r="C641" s="32" t="n">
        <v>1.436767578125</v>
      </c>
      <c r="D641" s="32" t="n">
        <f aca="false">VLOOKUP(C641,[2]aem_transfer!$A$2:$B$34,2)</f>
        <v>12.8</v>
      </c>
    </row>
    <row r="642" customFormat="false" ht="12.75" hidden="true" customHeight="false" outlineLevel="0" collapsed="false">
      <c r="A642" s="30" t="n">
        <v>1.83349609375</v>
      </c>
      <c r="B642" s="32" t="n">
        <v>1.412353515625</v>
      </c>
      <c r="C642" s="32" t="n">
        <v>1.695556640625</v>
      </c>
      <c r="D642" s="32" t="n">
        <f aca="false">VLOOKUP(C642,[2]aem_transfer!$A$2:$B$34,2)</f>
        <v>13.12</v>
      </c>
    </row>
    <row r="643" customFormat="false" ht="12.75" hidden="true" customHeight="false" outlineLevel="0" collapsed="false">
      <c r="A643" s="30" t="n">
        <v>1.83349609375</v>
      </c>
      <c r="B643" s="32" t="n">
        <v>1.417236328125</v>
      </c>
      <c r="C643" s="32" t="n">
        <v>1.580810546875</v>
      </c>
      <c r="D643" s="32" t="n">
        <f aca="false">VLOOKUP(C643,[2]aem_transfer!$A$2:$B$34,2)</f>
        <v>13.12</v>
      </c>
    </row>
    <row r="644" customFormat="false" ht="12.75" hidden="true" customHeight="false" outlineLevel="0" collapsed="false">
      <c r="A644" s="30" t="n">
        <v>1.83349609375</v>
      </c>
      <c r="B644" s="32" t="n">
        <v>1.422119140625</v>
      </c>
      <c r="C644" s="32" t="n">
        <v>1.42333984375</v>
      </c>
      <c r="D644" s="32" t="n">
        <f aca="false">VLOOKUP(C644,[2]aem_transfer!$A$2:$B$34,2)</f>
        <v>12.8</v>
      </c>
    </row>
    <row r="645" customFormat="false" ht="12.75" hidden="true" customHeight="false" outlineLevel="0" collapsed="false">
      <c r="A645" s="30" t="n">
        <v>1.834716796875</v>
      </c>
      <c r="B645" s="32" t="n">
        <v>1.4111328125</v>
      </c>
      <c r="C645" s="32" t="n">
        <v>1.728515625</v>
      </c>
      <c r="D645" s="32" t="n">
        <f aca="false">VLOOKUP(C645,[2]aem_transfer!$A$2:$B$34,2)</f>
        <v>13.44</v>
      </c>
    </row>
    <row r="646" customFormat="false" ht="12.75" hidden="true" customHeight="false" outlineLevel="0" collapsed="false">
      <c r="A646" s="30" t="n">
        <v>1.834716796875</v>
      </c>
      <c r="B646" s="32" t="n">
        <v>1.416015625</v>
      </c>
      <c r="C646" s="32" t="n">
        <v>1.57958984375</v>
      </c>
      <c r="D646" s="32" t="n">
        <f aca="false">VLOOKUP(C646,[2]aem_transfer!$A$2:$B$34,2)</f>
        <v>13.12</v>
      </c>
    </row>
    <row r="647" customFormat="false" ht="12.75" hidden="true" customHeight="false" outlineLevel="0" collapsed="false">
      <c r="A647" s="30" t="n">
        <v>1.834716796875</v>
      </c>
      <c r="B647" s="32" t="n">
        <v>1.422119140625</v>
      </c>
      <c r="C647" s="32" t="n">
        <v>1.407470703125</v>
      </c>
      <c r="D647" s="32" t="n">
        <f aca="false">VLOOKUP(C647,[2]aem_transfer!$A$2:$B$34,2)</f>
        <v>12.8</v>
      </c>
    </row>
    <row r="648" customFormat="false" ht="12.75" hidden="true" customHeight="false" outlineLevel="0" collapsed="false">
      <c r="A648" s="30" t="n">
        <v>1.834716796875</v>
      </c>
      <c r="B648" s="32" t="n">
        <v>1.396484375</v>
      </c>
      <c r="C648" s="32" t="n">
        <v>1.6650390625</v>
      </c>
      <c r="D648" s="32" t="n">
        <f aca="false">VLOOKUP(C648,[2]aem_transfer!$A$2:$B$34,2)</f>
        <v>13.12</v>
      </c>
    </row>
    <row r="649" customFormat="false" ht="12.75" hidden="true" customHeight="false" outlineLevel="0" collapsed="false">
      <c r="A649" s="30" t="n">
        <v>1.8359375</v>
      </c>
      <c r="B649" s="32" t="n">
        <v>1.375732421875</v>
      </c>
      <c r="C649" s="32" t="n">
        <v>1.025390625</v>
      </c>
      <c r="D649" s="32" t="n">
        <f aca="false">VLOOKUP(C649,[2]aem_transfer!$A$2:$B$34,2)</f>
        <v>11.88</v>
      </c>
    </row>
    <row r="650" customFormat="false" ht="12.75" hidden="true" customHeight="false" outlineLevel="0" collapsed="false">
      <c r="A650" s="30" t="n">
        <v>1.8359375</v>
      </c>
      <c r="B650" s="32" t="n">
        <v>1.373291015625</v>
      </c>
      <c r="C650" s="32" t="n">
        <v>1.021728515625</v>
      </c>
      <c r="D650" s="32" t="n">
        <f aca="false">VLOOKUP(C650,[2]aem_transfer!$A$2:$B$34,2)</f>
        <v>11.88</v>
      </c>
    </row>
    <row r="651" customFormat="false" ht="12.75" hidden="true" customHeight="false" outlineLevel="0" collapsed="false">
      <c r="A651" s="30" t="n">
        <v>1.8359375</v>
      </c>
      <c r="B651" s="32" t="n">
        <v>1.417236328125</v>
      </c>
      <c r="C651" s="32" t="n">
        <v>1.573486328125</v>
      </c>
      <c r="D651" s="32" t="n">
        <f aca="false">VLOOKUP(C651,[2]aem_transfer!$A$2:$B$34,2)</f>
        <v>13.12</v>
      </c>
    </row>
    <row r="652" customFormat="false" ht="12.75" hidden="true" customHeight="false" outlineLevel="0" collapsed="false">
      <c r="A652" s="30" t="n">
        <v>1.837158203125</v>
      </c>
      <c r="B652" s="32" t="n">
        <v>1.417236328125</v>
      </c>
      <c r="C652" s="32" t="n">
        <v>2.086181640625</v>
      </c>
      <c r="D652" s="32" t="n">
        <f aca="false">VLOOKUP(C652,[2]aem_transfer!$A$2:$B$34,2)</f>
        <v>14.06</v>
      </c>
    </row>
    <row r="653" customFormat="false" ht="12.75" hidden="true" customHeight="false" outlineLevel="0" collapsed="false">
      <c r="A653" s="30" t="n">
        <v>1.837158203125</v>
      </c>
      <c r="B653" s="32" t="n">
        <v>1.4111328125</v>
      </c>
      <c r="C653" s="32" t="n">
        <v>1.734619140625</v>
      </c>
      <c r="D653" s="32" t="n">
        <f aca="false">VLOOKUP(C653,[2]aem_transfer!$A$2:$B$34,2)</f>
        <v>13.44</v>
      </c>
    </row>
    <row r="654" customFormat="false" ht="12.75" hidden="true" customHeight="false" outlineLevel="0" collapsed="false">
      <c r="A654" s="30" t="n">
        <v>1.837158203125</v>
      </c>
      <c r="B654" s="32" t="n">
        <v>1.41845703125</v>
      </c>
      <c r="C654" s="32" t="n">
        <v>1.585693359375</v>
      </c>
      <c r="D654" s="32" t="n">
        <f aca="false">VLOOKUP(C654,[2]aem_transfer!$A$2:$B$34,2)</f>
        <v>13.12</v>
      </c>
    </row>
    <row r="655" customFormat="false" ht="12.75" hidden="true" customHeight="false" outlineLevel="0" collapsed="false">
      <c r="A655" s="30" t="n">
        <v>1.83837890625</v>
      </c>
      <c r="B655" s="32" t="n">
        <v>1.422119140625</v>
      </c>
      <c r="C655" s="32" t="n">
        <v>1.480712890625</v>
      </c>
      <c r="D655" s="32" t="n">
        <f aca="false">VLOOKUP(C655,[2]aem_transfer!$A$2:$B$34,2)</f>
        <v>12.8</v>
      </c>
    </row>
    <row r="656" customFormat="false" ht="12.75" hidden="true" customHeight="false" outlineLevel="0" collapsed="false">
      <c r="A656" s="30" t="n">
        <v>1.83837890625</v>
      </c>
      <c r="B656" s="32" t="n">
        <v>1.422119140625</v>
      </c>
      <c r="C656" s="32" t="n">
        <v>1.480712890625</v>
      </c>
      <c r="D656" s="32" t="n">
        <f aca="false">VLOOKUP(C656,[2]aem_transfer!$A$2:$B$34,2)</f>
        <v>12.8</v>
      </c>
    </row>
    <row r="657" customFormat="false" ht="12.75" hidden="true" customHeight="false" outlineLevel="0" collapsed="false">
      <c r="A657" s="30" t="n">
        <v>1.839599609375</v>
      </c>
      <c r="B657" s="32" t="n">
        <v>1.380615234375</v>
      </c>
      <c r="C657" s="32" t="n">
        <v>0.987548828125</v>
      </c>
      <c r="D657" s="32" t="n">
        <f aca="false">VLOOKUP(C657,[2]aem_transfer!$A$2:$B$34,2)</f>
        <v>11.88</v>
      </c>
    </row>
    <row r="658" customFormat="false" ht="12.75" hidden="true" customHeight="false" outlineLevel="0" collapsed="false">
      <c r="A658" s="30" t="n">
        <v>1.8408203125</v>
      </c>
      <c r="B658" s="32" t="n">
        <v>1.380615234375</v>
      </c>
      <c r="C658" s="32" t="n">
        <v>0.975341796875</v>
      </c>
      <c r="D658" s="32" t="n">
        <f aca="false">VLOOKUP(C658,[2]aem_transfer!$A$2:$B$34,2)</f>
        <v>11.88</v>
      </c>
    </row>
    <row r="659" customFormat="false" ht="12.75" hidden="true" customHeight="false" outlineLevel="0" collapsed="false">
      <c r="A659" s="30" t="n">
        <v>1.84326171875</v>
      </c>
      <c r="B659" s="32" t="n">
        <v>1.42578125</v>
      </c>
      <c r="C659" s="32" t="n">
        <v>1.798095703125</v>
      </c>
      <c r="D659" s="32" t="n">
        <f aca="false">VLOOKUP(C659,[2]aem_transfer!$A$2:$B$34,2)</f>
        <v>13.44</v>
      </c>
    </row>
    <row r="660" customFormat="false" ht="12.75" hidden="true" customHeight="false" outlineLevel="0" collapsed="false">
      <c r="A660" s="30" t="n">
        <v>1.84326171875</v>
      </c>
      <c r="B660" s="32" t="n">
        <v>1.44775390625</v>
      </c>
      <c r="C660" s="32" t="n">
        <v>1.439208984375</v>
      </c>
      <c r="D660" s="32" t="n">
        <f aca="false">VLOOKUP(C660,[2]aem_transfer!$A$2:$B$34,2)</f>
        <v>12.8</v>
      </c>
    </row>
    <row r="661" customFormat="false" ht="12.75" hidden="true" customHeight="false" outlineLevel="0" collapsed="false">
      <c r="A661" s="30" t="n">
        <v>1.844482421875</v>
      </c>
      <c r="B661" s="32" t="n">
        <v>1.419677734375</v>
      </c>
      <c r="C661" s="32" t="n">
        <v>1.41357421875</v>
      </c>
      <c r="D661" s="32" t="n">
        <f aca="false">VLOOKUP(C661,[2]aem_transfer!$A$2:$B$34,2)</f>
        <v>12.8</v>
      </c>
    </row>
    <row r="662" customFormat="false" ht="12.75" hidden="true" customHeight="false" outlineLevel="0" collapsed="false">
      <c r="A662" s="30" t="n">
        <v>1.845703125</v>
      </c>
      <c r="B662" s="32" t="n">
        <v>1.412353515625</v>
      </c>
      <c r="C662" s="32" t="n">
        <v>2.08740234375</v>
      </c>
      <c r="D662" s="32" t="n">
        <f aca="false">VLOOKUP(C662,[2]aem_transfer!$A$2:$B$34,2)</f>
        <v>14.06</v>
      </c>
    </row>
    <row r="663" customFormat="false" ht="12.75" hidden="true" customHeight="false" outlineLevel="0" collapsed="false">
      <c r="A663" s="30" t="n">
        <v>1.845703125</v>
      </c>
      <c r="B663" s="32" t="n">
        <v>1.378173828125</v>
      </c>
      <c r="C663" s="32" t="n">
        <v>1.011962890625</v>
      </c>
      <c r="D663" s="32" t="n">
        <f aca="false">VLOOKUP(C663,[2]aem_transfer!$A$2:$B$34,2)</f>
        <v>11.88</v>
      </c>
    </row>
    <row r="664" customFormat="false" ht="12.75" hidden="true" customHeight="false" outlineLevel="0" collapsed="false">
      <c r="A664" s="30" t="n">
        <v>1.845703125</v>
      </c>
      <c r="B664" s="32" t="n">
        <v>1.419677734375</v>
      </c>
      <c r="C664" s="32" t="n">
        <v>1.40625</v>
      </c>
      <c r="D664" s="32" t="n">
        <f aca="false">VLOOKUP(C664,[2]aem_transfer!$A$2:$B$34,2)</f>
        <v>12.8</v>
      </c>
    </row>
    <row r="665" customFormat="false" ht="12.75" hidden="true" customHeight="false" outlineLevel="0" collapsed="false">
      <c r="A665" s="30" t="n">
        <v>1.84814453125</v>
      </c>
      <c r="B665" s="32" t="n">
        <v>1.419677734375</v>
      </c>
      <c r="C665" s="32" t="n">
        <v>1.981201171875</v>
      </c>
      <c r="D665" s="32" t="n">
        <f aca="false">VLOOKUP(C665,[2]aem_transfer!$A$2:$B$34,2)</f>
        <v>13.74</v>
      </c>
    </row>
    <row r="666" customFormat="false" ht="12.75" hidden="true" customHeight="false" outlineLevel="0" collapsed="false">
      <c r="A666" s="30" t="n">
        <v>1.84814453125</v>
      </c>
      <c r="B666" s="32" t="n">
        <v>1.37939453125</v>
      </c>
      <c r="C666" s="32" t="n">
        <v>0.98876953125</v>
      </c>
      <c r="D666" s="32" t="n">
        <f aca="false">VLOOKUP(C666,[2]aem_transfer!$A$2:$B$34,2)</f>
        <v>11.88</v>
      </c>
    </row>
    <row r="667" customFormat="false" ht="12.75" hidden="false" customHeight="false" outlineLevel="0" collapsed="false">
      <c r="A667" s="30" t="n">
        <v>1.849365234375</v>
      </c>
      <c r="B667" s="32" t="n">
        <v>1.390380859375</v>
      </c>
      <c r="C667" s="32" t="n">
        <v>1.019287109375</v>
      </c>
      <c r="D667" s="32" t="n">
        <f aca="false">VLOOKUP(C667,[2]aem_transfer!$A$2:$B$34,2)</f>
        <v>11.88</v>
      </c>
      <c r="E667" s="32" t="n">
        <f aca="false">AVERAGE(D517:D667)</f>
        <v>12.9666225165563</v>
      </c>
    </row>
    <row r="668" customFormat="false" ht="12.75" hidden="true" customHeight="false" outlineLevel="0" collapsed="false">
      <c r="A668" s="30" t="n">
        <v>1.8505859375</v>
      </c>
      <c r="B668" s="32" t="n">
        <v>1.4697265625</v>
      </c>
      <c r="C668" s="32" t="n">
        <v>1.307373046875</v>
      </c>
      <c r="D668" s="32" t="n">
        <f aca="false">VLOOKUP(C668,[2]aem_transfer!$A$2:$B$34,2)</f>
        <v>12.5</v>
      </c>
    </row>
    <row r="669" customFormat="false" ht="12.75" hidden="true" customHeight="false" outlineLevel="0" collapsed="false">
      <c r="A669" s="30" t="n">
        <v>1.851806640625</v>
      </c>
      <c r="B669" s="32" t="n">
        <v>1.385498046875</v>
      </c>
      <c r="C669" s="32" t="n">
        <v>1.01806640625</v>
      </c>
      <c r="D669" s="32" t="n">
        <f aca="false">VLOOKUP(C669,[2]aem_transfer!$A$2:$B$34,2)</f>
        <v>11.88</v>
      </c>
    </row>
    <row r="670" customFormat="false" ht="12.75" hidden="true" customHeight="false" outlineLevel="0" collapsed="false">
      <c r="A670" s="30" t="n">
        <v>1.85302734375</v>
      </c>
      <c r="B670" s="32" t="n">
        <v>1.64794921875</v>
      </c>
      <c r="C670" s="32" t="n">
        <v>1.873779296875</v>
      </c>
      <c r="D670" s="32" t="n">
        <f aca="false">VLOOKUP(C670,[2]aem_transfer!$A$2:$B$34,2)</f>
        <v>13.74</v>
      </c>
    </row>
    <row r="671" customFormat="false" ht="12.75" hidden="true" customHeight="false" outlineLevel="0" collapsed="false">
      <c r="A671" s="30" t="n">
        <v>1.85302734375</v>
      </c>
      <c r="B671" s="32" t="n">
        <v>1.383056640625</v>
      </c>
      <c r="C671" s="32" t="n">
        <v>1.004638671875</v>
      </c>
      <c r="D671" s="32" t="n">
        <f aca="false">VLOOKUP(C671,[2]aem_transfer!$A$2:$B$34,2)</f>
        <v>11.88</v>
      </c>
    </row>
    <row r="672" customFormat="false" ht="12.75" hidden="true" customHeight="false" outlineLevel="0" collapsed="false">
      <c r="A672" s="30" t="n">
        <v>1.856689453125</v>
      </c>
      <c r="B672" s="32" t="n">
        <v>1.42578125</v>
      </c>
      <c r="C672" s="32" t="n">
        <v>1.67236328125</v>
      </c>
      <c r="D672" s="32" t="n">
        <f aca="false">VLOOKUP(C672,[2]aem_transfer!$A$2:$B$34,2)</f>
        <v>13.12</v>
      </c>
    </row>
    <row r="673" customFormat="false" ht="12.75" hidden="true" customHeight="false" outlineLevel="0" collapsed="false">
      <c r="A673" s="30" t="n">
        <v>1.85791015625</v>
      </c>
      <c r="B673" s="32" t="n">
        <v>1.455078125</v>
      </c>
      <c r="C673" s="32" t="n">
        <v>1.4453125</v>
      </c>
      <c r="D673" s="32" t="n">
        <f aca="false">VLOOKUP(C673,[2]aem_transfer!$A$2:$B$34,2)</f>
        <v>12.8</v>
      </c>
    </row>
    <row r="674" customFormat="false" ht="12.75" hidden="true" customHeight="false" outlineLevel="0" collapsed="false">
      <c r="A674" s="30" t="n">
        <v>1.859130859375</v>
      </c>
      <c r="B674" s="32" t="n">
        <v>1.4013671875</v>
      </c>
      <c r="C674" s="32" t="n">
        <v>1.00341796875</v>
      </c>
      <c r="D674" s="32" t="n">
        <f aca="false">VLOOKUP(C674,[2]aem_transfer!$A$2:$B$34,2)</f>
        <v>11.88</v>
      </c>
    </row>
    <row r="675" customFormat="false" ht="12.75" hidden="true" customHeight="false" outlineLevel="0" collapsed="false">
      <c r="A675" s="30" t="n">
        <v>1.8603515625</v>
      </c>
      <c r="B675" s="32" t="n">
        <v>1.42578125</v>
      </c>
      <c r="C675" s="32" t="n">
        <v>1.795654296875</v>
      </c>
      <c r="D675" s="32" t="n">
        <f aca="false">VLOOKUP(C675,[2]aem_transfer!$A$2:$B$34,2)</f>
        <v>13.44</v>
      </c>
    </row>
    <row r="676" customFormat="false" ht="12.75" hidden="true" customHeight="false" outlineLevel="0" collapsed="false">
      <c r="A676" s="30" t="n">
        <v>1.861572265625</v>
      </c>
      <c r="B676" s="32" t="n">
        <v>1.427001953125</v>
      </c>
      <c r="C676" s="32" t="n">
        <v>1.785888671875</v>
      </c>
      <c r="D676" s="32" t="n">
        <f aca="false">VLOOKUP(C676,[2]aem_transfer!$A$2:$B$34,2)</f>
        <v>13.44</v>
      </c>
    </row>
    <row r="677" customFormat="false" ht="12.75" hidden="true" customHeight="false" outlineLevel="0" collapsed="false">
      <c r="A677" s="30" t="n">
        <v>1.866455078125</v>
      </c>
      <c r="B677" s="32" t="n">
        <v>1.47705078125</v>
      </c>
      <c r="C677" s="32" t="n">
        <v>1.405029296875</v>
      </c>
      <c r="D677" s="32" t="n">
        <f aca="false">VLOOKUP(C677,[2]aem_transfer!$A$2:$B$34,2)</f>
        <v>12.8</v>
      </c>
    </row>
    <row r="678" customFormat="false" ht="12.75" hidden="true" customHeight="false" outlineLevel="0" collapsed="false">
      <c r="A678" s="30" t="n">
        <v>1.866455078125</v>
      </c>
      <c r="B678" s="32" t="n">
        <v>1.4599609375</v>
      </c>
      <c r="C678" s="32" t="n">
        <v>1.883544921875</v>
      </c>
      <c r="D678" s="32" t="n">
        <f aca="false">VLOOKUP(C678,[2]aem_transfer!$A$2:$B$34,2)</f>
        <v>13.74</v>
      </c>
    </row>
    <row r="679" customFormat="false" ht="12.75" hidden="true" customHeight="false" outlineLevel="0" collapsed="false">
      <c r="A679" s="30" t="n">
        <v>1.86767578125</v>
      </c>
      <c r="B679" s="32" t="n">
        <v>1.43310546875</v>
      </c>
      <c r="C679" s="32" t="n">
        <v>1.732177734375</v>
      </c>
      <c r="D679" s="32" t="n">
        <f aca="false">VLOOKUP(C679,[2]aem_transfer!$A$2:$B$34,2)</f>
        <v>13.44</v>
      </c>
    </row>
    <row r="680" customFormat="false" ht="12.75" hidden="true" customHeight="false" outlineLevel="0" collapsed="false">
      <c r="A680" s="30" t="n">
        <v>1.868896484375</v>
      </c>
      <c r="B680" s="32" t="n">
        <v>1.4306640625</v>
      </c>
      <c r="C680" s="32" t="n">
        <v>1.783447265625</v>
      </c>
      <c r="D680" s="32" t="n">
        <f aca="false">VLOOKUP(C680,[2]aem_transfer!$A$2:$B$34,2)</f>
        <v>13.44</v>
      </c>
    </row>
    <row r="681" customFormat="false" ht="12.75" hidden="true" customHeight="false" outlineLevel="0" collapsed="false">
      <c r="A681" s="30" t="n">
        <v>1.868896484375</v>
      </c>
      <c r="B681" s="32" t="n">
        <v>1.455078125</v>
      </c>
      <c r="C681" s="32" t="n">
        <v>1.43310546875</v>
      </c>
      <c r="D681" s="32" t="n">
        <f aca="false">VLOOKUP(C681,[2]aem_transfer!$A$2:$B$34,2)</f>
        <v>12.8</v>
      </c>
    </row>
    <row r="682" customFormat="false" ht="12.75" hidden="true" customHeight="false" outlineLevel="0" collapsed="false">
      <c r="A682" s="30" t="n">
        <v>1.8701171875</v>
      </c>
      <c r="B682" s="32" t="n">
        <v>1.439208984375</v>
      </c>
      <c r="C682" s="32" t="n">
        <v>1.727294921875</v>
      </c>
      <c r="D682" s="32" t="n">
        <f aca="false">VLOOKUP(C682,[2]aem_transfer!$A$2:$B$34,2)</f>
        <v>13.44</v>
      </c>
    </row>
    <row r="683" customFormat="false" ht="12.75" hidden="true" customHeight="false" outlineLevel="0" collapsed="false">
      <c r="A683" s="30" t="n">
        <v>1.871337890625</v>
      </c>
      <c r="B683" s="32" t="n">
        <v>1.456298828125</v>
      </c>
      <c r="C683" s="32" t="n">
        <v>1.717529296875</v>
      </c>
      <c r="D683" s="32" t="n">
        <f aca="false">VLOOKUP(C683,[2]aem_transfer!$A$2:$B$34,2)</f>
        <v>13.12</v>
      </c>
    </row>
    <row r="684" customFormat="false" ht="12.75" hidden="true" customHeight="false" outlineLevel="0" collapsed="false">
      <c r="A684" s="30" t="n">
        <v>1.871337890625</v>
      </c>
      <c r="B684" s="32" t="n">
        <v>1.46240234375</v>
      </c>
      <c r="C684" s="32" t="n">
        <v>1.888427734375</v>
      </c>
      <c r="D684" s="32" t="n">
        <f aca="false">VLOOKUP(C684,[2]aem_transfer!$A$2:$B$34,2)</f>
        <v>13.74</v>
      </c>
    </row>
    <row r="685" customFormat="false" ht="12.75" hidden="true" customHeight="false" outlineLevel="0" collapsed="false">
      <c r="A685" s="30" t="n">
        <v>1.884765625</v>
      </c>
      <c r="B685" s="32" t="n">
        <v>1.475830078125</v>
      </c>
      <c r="C685" s="32" t="n">
        <v>1.93359375</v>
      </c>
      <c r="D685" s="32" t="n">
        <f aca="false">VLOOKUP(C685,[2]aem_transfer!$A$2:$B$34,2)</f>
        <v>13.74</v>
      </c>
    </row>
    <row r="686" customFormat="false" ht="12.75" hidden="true" customHeight="false" outlineLevel="0" collapsed="false">
      <c r="A686" s="30" t="n">
        <v>1.884765625</v>
      </c>
      <c r="B686" s="32" t="n">
        <v>1.49169921875</v>
      </c>
      <c r="C686" s="32" t="n">
        <v>1.700439453125</v>
      </c>
      <c r="D686" s="32" t="n">
        <f aca="false">VLOOKUP(C686,[2]aem_transfer!$A$2:$B$34,2)</f>
        <v>13.12</v>
      </c>
    </row>
    <row r="687" customFormat="false" ht="12.75" hidden="true" customHeight="false" outlineLevel="0" collapsed="false">
      <c r="A687" s="30" t="n">
        <v>1.884765625</v>
      </c>
      <c r="B687" s="32" t="n">
        <v>1.495361328125</v>
      </c>
      <c r="C687" s="32" t="n">
        <v>1.690673828125</v>
      </c>
      <c r="D687" s="32" t="n">
        <f aca="false">VLOOKUP(C687,[2]aem_transfer!$A$2:$B$34,2)</f>
        <v>13.12</v>
      </c>
    </row>
    <row r="688" customFormat="false" ht="12.75" hidden="true" customHeight="false" outlineLevel="0" collapsed="false">
      <c r="A688" s="30" t="n">
        <v>1.884765625</v>
      </c>
      <c r="B688" s="32" t="n">
        <v>1.53564453125</v>
      </c>
      <c r="C688" s="32" t="n">
        <v>1.66748046875</v>
      </c>
      <c r="D688" s="32" t="n">
        <f aca="false">VLOOKUP(C688,[2]aem_transfer!$A$2:$B$34,2)</f>
        <v>13.12</v>
      </c>
    </row>
    <row r="689" customFormat="false" ht="12.75" hidden="true" customHeight="false" outlineLevel="0" collapsed="false">
      <c r="A689" s="30" t="n">
        <v>1.885986328125</v>
      </c>
      <c r="B689" s="32" t="n">
        <v>1.44775390625</v>
      </c>
      <c r="C689" s="32" t="n">
        <v>1.719970703125</v>
      </c>
      <c r="D689" s="32" t="n">
        <f aca="false">VLOOKUP(C689,[2]aem_transfer!$A$2:$B$34,2)</f>
        <v>13.12</v>
      </c>
    </row>
    <row r="690" customFormat="false" ht="12.75" hidden="true" customHeight="false" outlineLevel="0" collapsed="false">
      <c r="A690" s="30" t="n">
        <v>1.885986328125</v>
      </c>
      <c r="B690" s="32" t="n">
        <v>1.466064453125</v>
      </c>
      <c r="C690" s="32" t="n">
        <v>1.893310546875</v>
      </c>
      <c r="D690" s="32" t="n">
        <f aca="false">VLOOKUP(C690,[2]aem_transfer!$A$2:$B$34,2)</f>
        <v>13.74</v>
      </c>
    </row>
    <row r="691" customFormat="false" ht="12.75" hidden="true" customHeight="false" outlineLevel="0" collapsed="false">
      <c r="A691" s="30" t="n">
        <v>1.885986328125</v>
      </c>
      <c r="B691" s="32" t="n">
        <v>1.473388671875</v>
      </c>
      <c r="C691" s="32" t="n">
        <v>1.939697265625</v>
      </c>
      <c r="D691" s="32" t="n">
        <f aca="false">VLOOKUP(C691,[2]aem_transfer!$A$2:$B$34,2)</f>
        <v>13.74</v>
      </c>
    </row>
    <row r="692" customFormat="false" ht="12.75" hidden="true" customHeight="false" outlineLevel="0" collapsed="false">
      <c r="A692" s="30" t="n">
        <v>1.88720703125</v>
      </c>
      <c r="B692" s="32" t="n">
        <v>1.527099609375</v>
      </c>
      <c r="C692" s="32" t="n">
        <v>1.654052734375</v>
      </c>
      <c r="D692" s="32" t="n">
        <f aca="false">VLOOKUP(C692,[2]aem_transfer!$A$2:$B$34,2)</f>
        <v>13.12</v>
      </c>
    </row>
    <row r="693" customFormat="false" ht="12.75" hidden="true" customHeight="false" outlineLevel="0" collapsed="false">
      <c r="A693" s="30" t="n">
        <v>1.888427734375</v>
      </c>
      <c r="B693" s="32" t="n">
        <v>1.434326171875</v>
      </c>
      <c r="C693" s="32" t="n">
        <v>0.943603515625</v>
      </c>
      <c r="D693" s="32" t="n">
        <f aca="false">VLOOKUP(C693,[2]aem_transfer!$A$2:$B$34,2)</f>
        <v>11.88</v>
      </c>
    </row>
    <row r="694" customFormat="false" ht="12.75" hidden="true" customHeight="false" outlineLevel="0" collapsed="false">
      <c r="A694" s="30" t="n">
        <v>1.8896484375</v>
      </c>
      <c r="B694" s="32" t="n">
        <v>1.48193359375</v>
      </c>
      <c r="C694" s="32" t="n">
        <v>1.397705078125</v>
      </c>
      <c r="D694" s="32" t="n">
        <f aca="false">VLOOKUP(C694,[2]aem_transfer!$A$2:$B$34,2)</f>
        <v>12.5</v>
      </c>
    </row>
    <row r="695" customFormat="false" ht="12.75" hidden="true" customHeight="false" outlineLevel="0" collapsed="false">
      <c r="A695" s="30" t="n">
        <v>1.8896484375</v>
      </c>
      <c r="B695" s="32" t="n">
        <v>1.488037109375</v>
      </c>
      <c r="C695" s="32" t="n">
        <v>1.4013671875</v>
      </c>
      <c r="D695" s="32" t="n">
        <f aca="false">VLOOKUP(C695,[2]aem_transfer!$A$2:$B$34,2)</f>
        <v>12.8</v>
      </c>
    </row>
    <row r="696" customFormat="false" ht="12.75" hidden="true" customHeight="false" outlineLevel="0" collapsed="false">
      <c r="A696" s="30" t="n">
        <v>1.8896484375</v>
      </c>
      <c r="B696" s="32" t="n">
        <v>1.51123046875</v>
      </c>
      <c r="C696" s="32" t="n">
        <v>1.68212890625</v>
      </c>
      <c r="D696" s="32" t="n">
        <f aca="false">VLOOKUP(C696,[2]aem_transfer!$A$2:$B$34,2)</f>
        <v>13.12</v>
      </c>
    </row>
    <row r="697" customFormat="false" ht="12.75" hidden="true" customHeight="false" outlineLevel="0" collapsed="false">
      <c r="A697" s="30" t="n">
        <v>1.8896484375</v>
      </c>
      <c r="B697" s="32" t="n">
        <v>1.514892578125</v>
      </c>
      <c r="C697" s="32" t="n">
        <v>1.6845703125</v>
      </c>
      <c r="D697" s="32" t="n">
        <f aca="false">VLOOKUP(C697,[2]aem_transfer!$A$2:$B$34,2)</f>
        <v>13.12</v>
      </c>
    </row>
    <row r="698" customFormat="false" ht="12.75" hidden="true" customHeight="false" outlineLevel="0" collapsed="false">
      <c r="A698" s="30" t="n">
        <v>1.890869140625</v>
      </c>
      <c r="B698" s="32" t="n">
        <v>1.45751953125</v>
      </c>
      <c r="C698" s="32" t="n">
        <v>1.70654296875</v>
      </c>
      <c r="D698" s="32" t="n">
        <f aca="false">VLOOKUP(C698,[2]aem_transfer!$A$2:$B$34,2)</f>
        <v>13.12</v>
      </c>
    </row>
    <row r="699" customFormat="false" ht="12.75" hidden="true" customHeight="false" outlineLevel="0" collapsed="false">
      <c r="A699" s="30" t="n">
        <v>1.890869140625</v>
      </c>
      <c r="B699" s="32" t="n">
        <v>1.47705078125</v>
      </c>
      <c r="C699" s="32" t="n">
        <v>1.95556640625</v>
      </c>
      <c r="D699" s="32" t="n">
        <f aca="false">VLOOKUP(C699,[2]aem_transfer!$A$2:$B$34,2)</f>
        <v>13.74</v>
      </c>
    </row>
    <row r="700" customFormat="false" ht="12.75" hidden="true" customHeight="false" outlineLevel="0" collapsed="false">
      <c r="A700" s="30" t="n">
        <v>1.890869140625</v>
      </c>
      <c r="B700" s="32" t="n">
        <v>1.48681640625</v>
      </c>
      <c r="C700" s="32" t="n">
        <v>1.876220703125</v>
      </c>
      <c r="D700" s="32" t="n">
        <f aca="false">VLOOKUP(C700,[2]aem_transfer!$A$2:$B$34,2)</f>
        <v>13.74</v>
      </c>
    </row>
    <row r="701" customFormat="false" ht="12.75" hidden="true" customHeight="false" outlineLevel="0" collapsed="false">
      <c r="A701" s="30" t="n">
        <v>1.890869140625</v>
      </c>
      <c r="B701" s="32" t="n">
        <v>1.502685546875</v>
      </c>
      <c r="C701" s="32" t="n">
        <v>1.71875</v>
      </c>
      <c r="D701" s="32" t="n">
        <f aca="false">VLOOKUP(C701,[2]aem_transfer!$A$2:$B$34,2)</f>
        <v>13.12</v>
      </c>
    </row>
    <row r="702" customFormat="false" ht="12.75" hidden="true" customHeight="false" outlineLevel="0" collapsed="false">
      <c r="A702" s="30" t="n">
        <v>1.890869140625</v>
      </c>
      <c r="B702" s="32" t="n">
        <v>1.55029296875</v>
      </c>
      <c r="C702" s="32" t="n">
        <v>1.513671875</v>
      </c>
      <c r="D702" s="32" t="n">
        <f aca="false">VLOOKUP(C702,[2]aem_transfer!$A$2:$B$34,2)</f>
        <v>12.8</v>
      </c>
    </row>
    <row r="703" customFormat="false" ht="12.75" hidden="true" customHeight="false" outlineLevel="0" collapsed="false">
      <c r="A703" s="30" t="n">
        <v>1.890869140625</v>
      </c>
      <c r="B703" s="32" t="n">
        <v>1.5576171875</v>
      </c>
      <c r="C703" s="32" t="n">
        <v>1.527099609375</v>
      </c>
      <c r="D703" s="32" t="n">
        <f aca="false">VLOOKUP(C703,[2]aem_transfer!$A$2:$B$34,2)</f>
        <v>12.8</v>
      </c>
    </row>
    <row r="704" customFormat="false" ht="12.75" hidden="true" customHeight="false" outlineLevel="0" collapsed="false">
      <c r="A704" s="30" t="n">
        <v>1.890869140625</v>
      </c>
      <c r="B704" s="32" t="n">
        <v>1.563720703125</v>
      </c>
      <c r="C704" s="32" t="n">
        <v>1.49169921875</v>
      </c>
      <c r="D704" s="32" t="n">
        <f aca="false">VLOOKUP(C704,[2]aem_transfer!$A$2:$B$34,2)</f>
        <v>12.8</v>
      </c>
    </row>
    <row r="705" customFormat="false" ht="12.75" hidden="true" customHeight="false" outlineLevel="0" collapsed="false">
      <c r="A705" s="30" t="n">
        <v>1.89208984375</v>
      </c>
      <c r="B705" s="32" t="n">
        <v>1.519775390625</v>
      </c>
      <c r="C705" s="32" t="n">
        <v>1.65771484375</v>
      </c>
      <c r="D705" s="32" t="n">
        <f aca="false">VLOOKUP(C705,[2]aem_transfer!$A$2:$B$34,2)</f>
        <v>13.12</v>
      </c>
    </row>
    <row r="706" customFormat="false" ht="12.75" hidden="true" customHeight="false" outlineLevel="0" collapsed="false">
      <c r="A706" s="30" t="n">
        <v>1.893310546875</v>
      </c>
      <c r="B706" s="32" t="n">
        <v>1.663818359375</v>
      </c>
      <c r="C706" s="32" t="n">
        <v>1.88720703125</v>
      </c>
      <c r="D706" s="32" t="n">
        <f aca="false">VLOOKUP(C706,[2]aem_transfer!$A$2:$B$34,2)</f>
        <v>13.74</v>
      </c>
    </row>
    <row r="707" customFormat="false" ht="12.75" hidden="true" customHeight="false" outlineLevel="0" collapsed="false">
      <c r="A707" s="30" t="n">
        <v>1.893310546875</v>
      </c>
      <c r="B707" s="32" t="n">
        <v>1.4697265625</v>
      </c>
      <c r="C707" s="32" t="n">
        <v>1.88232421875</v>
      </c>
      <c r="D707" s="32" t="n">
        <f aca="false">VLOOKUP(C707,[2]aem_transfer!$A$2:$B$34,2)</f>
        <v>13.74</v>
      </c>
    </row>
    <row r="708" customFormat="false" ht="12.75" hidden="true" customHeight="false" outlineLevel="0" collapsed="false">
      <c r="A708" s="30" t="n">
        <v>1.895751953125</v>
      </c>
      <c r="B708" s="32" t="n">
        <v>1.5478515625</v>
      </c>
      <c r="C708" s="32" t="n">
        <v>1.5283203125</v>
      </c>
      <c r="D708" s="32" t="n">
        <f aca="false">VLOOKUP(C708,[2]aem_transfer!$A$2:$B$34,2)</f>
        <v>12.8</v>
      </c>
    </row>
    <row r="709" customFormat="false" ht="12.75" hidden="true" customHeight="false" outlineLevel="0" collapsed="false">
      <c r="A709" s="30" t="n">
        <v>1.895751953125</v>
      </c>
      <c r="B709" s="32" t="n">
        <v>1.456298828125</v>
      </c>
      <c r="C709" s="32" t="n">
        <v>1.66259765625</v>
      </c>
      <c r="D709" s="32" t="n">
        <f aca="false">VLOOKUP(C709,[2]aem_transfer!$A$2:$B$34,2)</f>
        <v>13.12</v>
      </c>
    </row>
    <row r="710" customFormat="false" ht="12.75" hidden="true" customHeight="false" outlineLevel="0" collapsed="false">
      <c r="A710" s="30" t="n">
        <v>1.89697265625</v>
      </c>
      <c r="B710" s="32" t="n">
        <v>1.54052734375</v>
      </c>
      <c r="C710" s="32" t="n">
        <v>1.64794921875</v>
      </c>
      <c r="D710" s="32" t="n">
        <f aca="false">VLOOKUP(C710,[2]aem_transfer!$A$2:$B$34,2)</f>
        <v>13.12</v>
      </c>
    </row>
    <row r="711" customFormat="false" ht="12.75" hidden="true" customHeight="false" outlineLevel="0" collapsed="false">
      <c r="A711" s="30" t="n">
        <v>1.89697265625</v>
      </c>
      <c r="B711" s="32" t="n">
        <v>1.56005859375</v>
      </c>
      <c r="C711" s="32" t="n">
        <v>1.510009765625</v>
      </c>
      <c r="D711" s="32" t="n">
        <f aca="false">VLOOKUP(C711,[2]aem_transfer!$A$2:$B$34,2)</f>
        <v>12.8</v>
      </c>
    </row>
    <row r="712" customFormat="false" ht="12.75" hidden="true" customHeight="false" outlineLevel="0" collapsed="false">
      <c r="A712" s="30" t="n">
        <v>1.8994140625</v>
      </c>
      <c r="B712" s="32" t="n">
        <v>1.48193359375</v>
      </c>
      <c r="C712" s="32" t="n">
        <v>1.943359375</v>
      </c>
      <c r="D712" s="32" t="n">
        <f aca="false">VLOOKUP(C712,[2]aem_transfer!$A$2:$B$34,2)</f>
        <v>13.74</v>
      </c>
    </row>
    <row r="713" customFormat="false" ht="12.75" hidden="true" customHeight="false" outlineLevel="0" collapsed="false">
      <c r="A713" s="30" t="n">
        <v>1.90185546875</v>
      </c>
      <c r="B713" s="32" t="n">
        <v>1.568603515625</v>
      </c>
      <c r="C713" s="32" t="n">
        <v>1.424560546875</v>
      </c>
      <c r="D713" s="32" t="n">
        <f aca="false">VLOOKUP(C713,[2]aem_transfer!$A$2:$B$34,2)</f>
        <v>12.8</v>
      </c>
    </row>
    <row r="714" customFormat="false" ht="12.75" hidden="true" customHeight="false" outlineLevel="0" collapsed="false">
      <c r="A714" s="30" t="n">
        <v>1.905517578125</v>
      </c>
      <c r="B714" s="32" t="n">
        <v>1.46728515625</v>
      </c>
      <c r="C714" s="32" t="n">
        <v>1.7333984375</v>
      </c>
      <c r="D714" s="32" t="n">
        <f aca="false">VLOOKUP(C714,[2]aem_transfer!$A$2:$B$34,2)</f>
        <v>13.44</v>
      </c>
    </row>
    <row r="715" customFormat="false" ht="12.75" hidden="true" customHeight="false" outlineLevel="0" collapsed="false">
      <c r="A715" s="30" t="n">
        <v>1.90673828125</v>
      </c>
      <c r="B715" s="32" t="n">
        <v>1.67724609375</v>
      </c>
      <c r="C715" s="32" t="n">
        <v>1.925048828125</v>
      </c>
      <c r="D715" s="32" t="n">
        <f aca="false">VLOOKUP(C715,[2]aem_transfer!$A$2:$B$34,2)</f>
        <v>13.74</v>
      </c>
    </row>
    <row r="716" customFormat="false" ht="12.75" hidden="true" customHeight="false" outlineLevel="0" collapsed="false">
      <c r="A716" s="30" t="n">
        <v>1.910400390625</v>
      </c>
      <c r="B716" s="32" t="n">
        <v>1.661376953125</v>
      </c>
      <c r="C716" s="32" t="n">
        <v>1.746826171875</v>
      </c>
      <c r="D716" s="32" t="n">
        <f aca="false">VLOOKUP(C716,[2]aem_transfer!$A$2:$B$34,2)</f>
        <v>13.44</v>
      </c>
    </row>
    <row r="717" customFormat="false" ht="12.75" hidden="true" customHeight="false" outlineLevel="0" collapsed="false">
      <c r="A717" s="30" t="n">
        <v>1.912841796875</v>
      </c>
      <c r="B717" s="32" t="n">
        <v>1.57470703125</v>
      </c>
      <c r="C717" s="32" t="n">
        <v>1.42578125</v>
      </c>
      <c r="D717" s="32" t="n">
        <f aca="false">VLOOKUP(C717,[2]aem_transfer!$A$2:$B$34,2)</f>
        <v>12.8</v>
      </c>
    </row>
    <row r="718" customFormat="false" ht="12.75" hidden="true" customHeight="false" outlineLevel="0" collapsed="false">
      <c r="A718" s="30" t="n">
        <v>1.9140625</v>
      </c>
      <c r="B718" s="32" t="n">
        <v>1.646728515625</v>
      </c>
      <c r="C718" s="32" t="n">
        <v>1.737060546875</v>
      </c>
      <c r="D718" s="32" t="n">
        <f aca="false">VLOOKUP(C718,[2]aem_transfer!$A$2:$B$34,2)</f>
        <v>13.44</v>
      </c>
    </row>
    <row r="719" customFormat="false" ht="12.75" hidden="true" customHeight="false" outlineLevel="0" collapsed="false">
      <c r="A719" s="30" t="n">
        <v>1.91650390625</v>
      </c>
      <c r="B719" s="32" t="n">
        <v>1.69189453125</v>
      </c>
      <c r="C719" s="32" t="n">
        <v>1.751708984375</v>
      </c>
      <c r="D719" s="32" t="n">
        <f aca="false">VLOOKUP(C719,[2]aem_transfer!$A$2:$B$34,2)</f>
        <v>13.44</v>
      </c>
    </row>
    <row r="720" customFormat="false" ht="12.75" hidden="true" customHeight="false" outlineLevel="0" collapsed="false">
      <c r="A720" s="30" t="n">
        <v>1.917724609375</v>
      </c>
      <c r="B720" s="32" t="n">
        <v>1.4892578125</v>
      </c>
      <c r="C720" s="32" t="n">
        <v>1.400146484375</v>
      </c>
      <c r="D720" s="32" t="n">
        <f aca="false">VLOOKUP(C720,[2]aem_transfer!$A$2:$B$34,2)</f>
        <v>12.8</v>
      </c>
    </row>
    <row r="721" customFormat="false" ht="12.75" hidden="true" customHeight="false" outlineLevel="0" collapsed="false">
      <c r="A721" s="30" t="n">
        <v>1.917724609375</v>
      </c>
      <c r="B721" s="32" t="n">
        <v>1.6748046875</v>
      </c>
      <c r="C721" s="32" t="n">
        <v>1.749267578125</v>
      </c>
      <c r="D721" s="32" t="n">
        <f aca="false">VLOOKUP(C721,[2]aem_transfer!$A$2:$B$34,2)</f>
        <v>13.44</v>
      </c>
    </row>
    <row r="722" customFormat="false" ht="12.75" hidden="true" customHeight="false" outlineLevel="0" collapsed="false">
      <c r="A722" s="30" t="n">
        <v>1.9189453125</v>
      </c>
      <c r="B722" s="32" t="n">
        <v>1.7041015625</v>
      </c>
      <c r="C722" s="32" t="n">
        <v>1.73828125</v>
      </c>
      <c r="D722" s="32" t="n">
        <f aca="false">VLOOKUP(C722,[2]aem_transfer!$A$2:$B$34,2)</f>
        <v>13.44</v>
      </c>
    </row>
    <row r="723" customFormat="false" ht="12.75" hidden="true" customHeight="false" outlineLevel="0" collapsed="false">
      <c r="A723" s="30" t="n">
        <v>1.9189453125</v>
      </c>
      <c r="B723" s="32" t="n">
        <v>1.580810546875</v>
      </c>
      <c r="C723" s="32" t="n">
        <v>1.429443359375</v>
      </c>
      <c r="D723" s="32" t="n">
        <f aca="false">VLOOKUP(C723,[2]aem_transfer!$A$2:$B$34,2)</f>
        <v>12.8</v>
      </c>
    </row>
    <row r="724" customFormat="false" ht="12.75" hidden="true" customHeight="false" outlineLevel="0" collapsed="false">
      <c r="A724" s="30" t="n">
        <v>1.920166015625</v>
      </c>
      <c r="B724" s="32" t="n">
        <v>1.68701171875</v>
      </c>
      <c r="C724" s="32" t="n">
        <v>1.746826171875</v>
      </c>
      <c r="D724" s="32" t="n">
        <f aca="false">VLOOKUP(C724,[2]aem_transfer!$A$2:$B$34,2)</f>
        <v>13.44</v>
      </c>
    </row>
    <row r="725" customFormat="false" ht="12.75" hidden="true" customHeight="false" outlineLevel="0" collapsed="false">
      <c r="A725" s="30" t="n">
        <v>1.920166015625</v>
      </c>
      <c r="B725" s="32" t="n">
        <v>1.6845703125</v>
      </c>
      <c r="C725" s="32" t="n">
        <v>1.94580078125</v>
      </c>
      <c r="D725" s="32" t="n">
        <f aca="false">VLOOKUP(C725,[2]aem_transfer!$A$2:$B$34,2)</f>
        <v>13.74</v>
      </c>
    </row>
    <row r="726" customFormat="false" ht="12.75" hidden="true" customHeight="false" outlineLevel="0" collapsed="false">
      <c r="A726" s="30" t="n">
        <v>1.92138671875</v>
      </c>
      <c r="B726" s="32" t="n">
        <v>1.588134765625</v>
      </c>
      <c r="C726" s="32" t="n">
        <v>1.436767578125</v>
      </c>
      <c r="D726" s="32" t="n">
        <f aca="false">VLOOKUP(C726,[2]aem_transfer!$A$2:$B$34,2)</f>
        <v>12.8</v>
      </c>
    </row>
    <row r="727" customFormat="false" ht="12.75" hidden="true" customHeight="false" outlineLevel="0" collapsed="false">
      <c r="A727" s="30" t="n">
        <v>1.922607421875</v>
      </c>
      <c r="B727" s="32" t="n">
        <v>1.468505859375</v>
      </c>
      <c r="C727" s="32" t="n">
        <v>1.732177734375</v>
      </c>
      <c r="D727" s="32" t="n">
        <f aca="false">VLOOKUP(C727,[2]aem_transfer!$A$2:$B$34,2)</f>
        <v>13.44</v>
      </c>
    </row>
    <row r="728" customFormat="false" ht="12.75" hidden="true" customHeight="false" outlineLevel="0" collapsed="false">
      <c r="A728" s="30" t="n">
        <v>1.923828125</v>
      </c>
      <c r="B728" s="32" t="n">
        <v>1.634521484375</v>
      </c>
      <c r="C728" s="32" t="n">
        <v>1.74560546875</v>
      </c>
      <c r="D728" s="32" t="n">
        <f aca="false">VLOOKUP(C728,[2]aem_transfer!$A$2:$B$34,2)</f>
        <v>13.44</v>
      </c>
    </row>
    <row r="729" customFormat="false" ht="12.75" hidden="true" customHeight="false" outlineLevel="0" collapsed="false">
      <c r="A729" s="30" t="n">
        <v>1.923828125</v>
      </c>
      <c r="B729" s="32" t="n">
        <v>1.63818359375</v>
      </c>
      <c r="C729" s="32" t="n">
        <v>1.31591796875</v>
      </c>
      <c r="D729" s="32" t="n">
        <f aca="false">VLOOKUP(C729,[2]aem_transfer!$A$2:$B$34,2)</f>
        <v>12.5</v>
      </c>
    </row>
    <row r="730" customFormat="false" ht="12.75" hidden="true" customHeight="false" outlineLevel="0" collapsed="false">
      <c r="A730" s="30" t="n">
        <v>1.923828125</v>
      </c>
      <c r="B730" s="32" t="n">
        <v>1.4794921875</v>
      </c>
      <c r="C730" s="32" t="n">
        <v>1.688232421875</v>
      </c>
      <c r="D730" s="32" t="n">
        <f aca="false">VLOOKUP(C730,[2]aem_transfer!$A$2:$B$34,2)</f>
        <v>13.12</v>
      </c>
    </row>
    <row r="731" customFormat="false" ht="12.75" hidden="true" customHeight="false" outlineLevel="0" collapsed="false">
      <c r="A731" s="30" t="n">
        <v>1.92626953125</v>
      </c>
      <c r="B731" s="32" t="n">
        <v>1.710205078125</v>
      </c>
      <c r="C731" s="32" t="n">
        <v>1.395263671875</v>
      </c>
      <c r="D731" s="32" t="n">
        <f aca="false">VLOOKUP(C731,[2]aem_transfer!$A$2:$B$34,2)</f>
        <v>12.5</v>
      </c>
    </row>
    <row r="732" customFormat="false" ht="12.75" hidden="true" customHeight="false" outlineLevel="0" collapsed="false">
      <c r="A732" s="30" t="n">
        <v>1.927490234375</v>
      </c>
      <c r="B732" s="32" t="n">
        <v>1.719970703125</v>
      </c>
      <c r="C732" s="32" t="n">
        <v>1.358642578125</v>
      </c>
      <c r="D732" s="32" t="n">
        <f aca="false">VLOOKUP(C732,[2]aem_transfer!$A$2:$B$34,2)</f>
        <v>12.5</v>
      </c>
    </row>
    <row r="733" customFormat="false" ht="12.75" hidden="true" customHeight="false" outlineLevel="0" collapsed="false">
      <c r="A733" s="30" t="n">
        <v>1.927490234375</v>
      </c>
      <c r="B733" s="32" t="n">
        <v>1.591796875</v>
      </c>
      <c r="C733" s="32" t="n">
        <v>1.387939453125</v>
      </c>
      <c r="D733" s="32" t="n">
        <f aca="false">VLOOKUP(C733,[2]aem_transfer!$A$2:$B$34,2)</f>
        <v>12.5</v>
      </c>
    </row>
    <row r="734" customFormat="false" ht="12.75" hidden="true" customHeight="false" outlineLevel="0" collapsed="false">
      <c r="A734" s="30" t="n">
        <v>1.927490234375</v>
      </c>
      <c r="B734" s="32" t="n">
        <v>1.62841796875</v>
      </c>
      <c r="C734" s="32" t="n">
        <v>1.3134765625</v>
      </c>
      <c r="D734" s="32" t="n">
        <f aca="false">VLOOKUP(C734,[2]aem_transfer!$A$2:$B$34,2)</f>
        <v>12.5</v>
      </c>
    </row>
    <row r="735" customFormat="false" ht="12.75" hidden="true" customHeight="false" outlineLevel="0" collapsed="false">
      <c r="A735" s="30" t="n">
        <v>1.927490234375</v>
      </c>
      <c r="B735" s="32" t="n">
        <v>1.630859375</v>
      </c>
      <c r="C735" s="32" t="n">
        <v>1.309814453125</v>
      </c>
      <c r="D735" s="32" t="n">
        <f aca="false">VLOOKUP(C735,[2]aem_transfer!$A$2:$B$34,2)</f>
        <v>12.5</v>
      </c>
    </row>
    <row r="736" customFormat="false" ht="12.75" hidden="true" customHeight="false" outlineLevel="0" collapsed="false">
      <c r="A736" s="30" t="n">
        <v>1.9287109375</v>
      </c>
      <c r="B736" s="32" t="n">
        <v>1.60888671875</v>
      </c>
      <c r="C736" s="32" t="n">
        <v>1.737060546875</v>
      </c>
      <c r="D736" s="32" t="n">
        <f aca="false">VLOOKUP(C736,[2]aem_transfer!$A$2:$B$34,2)</f>
        <v>13.44</v>
      </c>
    </row>
    <row r="737" customFormat="false" ht="12.75" hidden="true" customHeight="false" outlineLevel="0" collapsed="false">
      <c r="A737" s="30" t="n">
        <v>1.9287109375</v>
      </c>
      <c r="B737" s="32" t="n">
        <v>1.7236328125</v>
      </c>
      <c r="C737" s="32" t="n">
        <v>1.34765625</v>
      </c>
      <c r="D737" s="32" t="n">
        <f aca="false">VLOOKUP(C737,[2]aem_transfer!$A$2:$B$34,2)</f>
        <v>12.5</v>
      </c>
    </row>
    <row r="738" customFormat="false" ht="12.75" hidden="true" customHeight="false" outlineLevel="0" collapsed="false">
      <c r="A738" s="30" t="n">
        <v>1.9287109375</v>
      </c>
      <c r="B738" s="32" t="n">
        <v>1.605224609375</v>
      </c>
      <c r="C738" s="32" t="n">
        <v>1.37451171875</v>
      </c>
      <c r="D738" s="32" t="n">
        <f aca="false">VLOOKUP(C738,[2]aem_transfer!$A$2:$B$34,2)</f>
        <v>12.5</v>
      </c>
    </row>
    <row r="739" customFormat="false" ht="12.75" hidden="true" customHeight="false" outlineLevel="0" collapsed="false">
      <c r="A739" s="30" t="n">
        <v>1.929931640625</v>
      </c>
      <c r="B739" s="32" t="n">
        <v>1.62353515625</v>
      </c>
      <c r="C739" s="32" t="n">
        <v>1.749267578125</v>
      </c>
      <c r="D739" s="32" t="n">
        <f aca="false">VLOOKUP(C739,[2]aem_transfer!$A$2:$B$34,2)</f>
        <v>13.44</v>
      </c>
    </row>
    <row r="740" customFormat="false" ht="12.75" hidden="true" customHeight="false" outlineLevel="0" collapsed="false">
      <c r="A740" s="30" t="n">
        <v>1.929931640625</v>
      </c>
      <c r="B740" s="32" t="n">
        <v>1.607666015625</v>
      </c>
      <c r="C740" s="32" t="n">
        <v>1.375732421875</v>
      </c>
      <c r="D740" s="32" t="n">
        <f aca="false">VLOOKUP(C740,[2]aem_transfer!$A$2:$B$34,2)</f>
        <v>12.5</v>
      </c>
    </row>
    <row r="741" customFormat="false" ht="12.75" hidden="true" customHeight="false" outlineLevel="0" collapsed="false">
      <c r="A741" s="30" t="n">
        <v>1.93115234375</v>
      </c>
      <c r="B741" s="32" t="n">
        <v>1.4990234375</v>
      </c>
      <c r="C741" s="32" t="n">
        <v>1.56494140625</v>
      </c>
      <c r="D741" s="32" t="n">
        <f aca="false">VLOOKUP(C741,[2]aem_transfer!$A$2:$B$34,2)</f>
        <v>13.12</v>
      </c>
    </row>
    <row r="742" customFormat="false" ht="12.75" hidden="true" customHeight="false" outlineLevel="0" collapsed="false">
      <c r="A742" s="30" t="n">
        <v>1.93115234375</v>
      </c>
      <c r="B742" s="32" t="n">
        <v>1.473388671875</v>
      </c>
      <c r="C742" s="32" t="n">
        <v>1.7138671875</v>
      </c>
      <c r="D742" s="32" t="n">
        <f aca="false">VLOOKUP(C742,[2]aem_transfer!$A$2:$B$34,2)</f>
        <v>13.12</v>
      </c>
    </row>
    <row r="743" customFormat="false" ht="12.75" hidden="true" customHeight="false" outlineLevel="0" collapsed="false">
      <c r="A743" s="30" t="n">
        <v>1.93115234375</v>
      </c>
      <c r="B743" s="32" t="n">
        <v>1.622314453125</v>
      </c>
      <c r="C743" s="32" t="n">
        <v>1.326904296875</v>
      </c>
      <c r="D743" s="32" t="n">
        <f aca="false">VLOOKUP(C743,[2]aem_transfer!$A$2:$B$34,2)</f>
        <v>12.5</v>
      </c>
    </row>
    <row r="744" customFormat="false" ht="12.75" hidden="true" customHeight="false" outlineLevel="0" collapsed="false">
      <c r="A744" s="30" t="n">
        <v>1.93359375</v>
      </c>
      <c r="B744" s="32" t="n">
        <v>1.492919921875</v>
      </c>
      <c r="C744" s="32" t="n">
        <v>1.539306640625</v>
      </c>
      <c r="D744" s="32" t="n">
        <f aca="false">VLOOKUP(C744,[2]aem_transfer!$A$2:$B$34,2)</f>
        <v>12.8</v>
      </c>
    </row>
    <row r="745" customFormat="false" ht="12.75" hidden="true" customHeight="false" outlineLevel="0" collapsed="false">
      <c r="A745" s="30" t="n">
        <v>1.93359375</v>
      </c>
      <c r="B745" s="32" t="n">
        <v>1.7138671875</v>
      </c>
      <c r="C745" s="32" t="n">
        <v>1.337890625</v>
      </c>
      <c r="D745" s="32" t="n">
        <f aca="false">VLOOKUP(C745,[2]aem_transfer!$A$2:$B$34,2)</f>
        <v>12.5</v>
      </c>
    </row>
    <row r="746" customFormat="false" ht="12.75" hidden="true" customHeight="false" outlineLevel="0" collapsed="false">
      <c r="A746" s="30" t="n">
        <v>1.93359375</v>
      </c>
      <c r="B746" s="32" t="n">
        <v>1.61865234375</v>
      </c>
      <c r="C746" s="32" t="n">
        <v>1.31103515625</v>
      </c>
      <c r="D746" s="32" t="n">
        <f aca="false">VLOOKUP(C746,[2]aem_transfer!$A$2:$B$34,2)</f>
        <v>12.5</v>
      </c>
    </row>
    <row r="747" customFormat="false" ht="12.75" hidden="true" customHeight="false" outlineLevel="0" collapsed="false">
      <c r="A747" s="30" t="n">
        <v>1.934814453125</v>
      </c>
      <c r="B747" s="32" t="n">
        <v>1.68701171875</v>
      </c>
      <c r="C747" s="32" t="n">
        <v>1.942138671875</v>
      </c>
      <c r="D747" s="32" t="n">
        <f aca="false">VLOOKUP(C747,[2]aem_transfer!$A$2:$B$34,2)</f>
        <v>13.74</v>
      </c>
    </row>
    <row r="748" customFormat="false" ht="12.75" hidden="true" customHeight="false" outlineLevel="0" collapsed="false">
      <c r="A748" s="30" t="n">
        <v>1.93603515625</v>
      </c>
      <c r="B748" s="32" t="n">
        <v>1.494140625</v>
      </c>
      <c r="C748" s="32" t="n">
        <v>1.553955078125</v>
      </c>
      <c r="D748" s="32" t="n">
        <f aca="false">VLOOKUP(C748,[2]aem_transfer!$A$2:$B$34,2)</f>
        <v>12.8</v>
      </c>
    </row>
    <row r="749" customFormat="false" ht="12.75" hidden="true" customHeight="false" outlineLevel="0" collapsed="false">
      <c r="A749" s="30" t="n">
        <v>1.93603515625</v>
      </c>
      <c r="B749" s="32" t="n">
        <v>1.69677734375</v>
      </c>
      <c r="C749" s="32" t="n">
        <v>1.734619140625</v>
      </c>
      <c r="D749" s="32" t="n">
        <f aca="false">VLOOKUP(C749,[2]aem_transfer!$A$2:$B$34,2)</f>
        <v>13.44</v>
      </c>
    </row>
    <row r="750" customFormat="false" ht="12.75" hidden="true" customHeight="false" outlineLevel="0" collapsed="false">
      <c r="A750" s="30" t="n">
        <v>1.93603515625</v>
      </c>
      <c r="B750" s="32" t="n">
        <v>1.595458984375</v>
      </c>
      <c r="C750" s="32" t="n">
        <v>1.378173828125</v>
      </c>
      <c r="D750" s="32" t="n">
        <f aca="false">VLOOKUP(C750,[2]aem_transfer!$A$2:$B$34,2)</f>
        <v>12.5</v>
      </c>
    </row>
    <row r="751" customFormat="false" ht="12.75" hidden="true" customHeight="false" outlineLevel="0" collapsed="false">
      <c r="A751" s="30" t="n">
        <v>1.937255859375</v>
      </c>
      <c r="B751" s="32" t="n">
        <v>1.47705078125</v>
      </c>
      <c r="C751" s="32" t="n">
        <v>1.728515625</v>
      </c>
      <c r="D751" s="32" t="n">
        <f aca="false">VLOOKUP(C751,[2]aem_transfer!$A$2:$B$34,2)</f>
        <v>13.44</v>
      </c>
    </row>
    <row r="752" customFormat="false" ht="12.75" hidden="true" customHeight="false" outlineLevel="0" collapsed="false">
      <c r="A752" s="30" t="n">
        <v>1.9384765625</v>
      </c>
      <c r="B752" s="32" t="n">
        <v>1.614990234375</v>
      </c>
      <c r="C752" s="32" t="n">
        <v>1.326904296875</v>
      </c>
      <c r="D752" s="32" t="n">
        <f aca="false">VLOOKUP(C752,[2]aem_transfer!$A$2:$B$34,2)</f>
        <v>12.5</v>
      </c>
    </row>
    <row r="753" customFormat="false" ht="12.75" hidden="true" customHeight="false" outlineLevel="0" collapsed="false">
      <c r="A753" s="30" t="n">
        <v>1.9384765625</v>
      </c>
      <c r="B753" s="32" t="n">
        <v>1.6455078125</v>
      </c>
      <c r="C753" s="32" t="n">
        <v>1.324462890625</v>
      </c>
      <c r="D753" s="32" t="n">
        <f aca="false">VLOOKUP(C753,[2]aem_transfer!$A$2:$B$34,2)</f>
        <v>12.5</v>
      </c>
    </row>
    <row r="754" customFormat="false" ht="12.75" hidden="true" customHeight="false" outlineLevel="0" collapsed="false">
      <c r="A754" s="30" t="n">
        <v>1.939697265625</v>
      </c>
      <c r="B754" s="32" t="n">
        <v>1.69189453125</v>
      </c>
      <c r="C754" s="32" t="n">
        <v>1.932373046875</v>
      </c>
      <c r="D754" s="32" t="n">
        <f aca="false">VLOOKUP(C754,[2]aem_transfer!$A$2:$B$34,2)</f>
        <v>13.74</v>
      </c>
    </row>
    <row r="755" customFormat="false" ht="12.75" hidden="true" customHeight="false" outlineLevel="0" collapsed="false">
      <c r="A755" s="30" t="n">
        <v>1.94091796875</v>
      </c>
      <c r="B755" s="32" t="n">
        <v>1.50146484375</v>
      </c>
      <c r="C755" s="32" t="n">
        <v>1.56005859375</v>
      </c>
      <c r="D755" s="32" t="n">
        <f aca="false">VLOOKUP(C755,[2]aem_transfer!$A$2:$B$34,2)</f>
        <v>13.12</v>
      </c>
    </row>
    <row r="756" customFormat="false" ht="12.75" hidden="true" customHeight="false" outlineLevel="0" collapsed="false">
      <c r="A756" s="30" t="n">
        <v>1.94091796875</v>
      </c>
      <c r="B756" s="32" t="n">
        <v>1.727294921875</v>
      </c>
      <c r="C756" s="32" t="n">
        <v>1.357421875</v>
      </c>
      <c r="D756" s="32" t="n">
        <f aca="false">VLOOKUP(C756,[2]aem_transfer!$A$2:$B$34,2)</f>
        <v>12.5</v>
      </c>
    </row>
    <row r="757" customFormat="false" ht="12.75" hidden="true" customHeight="false" outlineLevel="0" collapsed="false">
      <c r="A757" s="30" t="n">
        <v>1.94091796875</v>
      </c>
      <c r="B757" s="32" t="n">
        <v>1.651611328125</v>
      </c>
      <c r="C757" s="32" t="n">
        <v>1.318359375</v>
      </c>
      <c r="D757" s="32" t="n">
        <f aca="false">VLOOKUP(C757,[2]aem_transfer!$A$2:$B$34,2)</f>
        <v>12.5</v>
      </c>
    </row>
    <row r="758" customFormat="false" ht="12.75" hidden="true" customHeight="false" outlineLevel="0" collapsed="false">
      <c r="A758" s="30" t="n">
        <v>1.942138671875</v>
      </c>
      <c r="B758" s="32" t="n">
        <v>1.6015625</v>
      </c>
      <c r="C758" s="32" t="n">
        <v>1.612548828125</v>
      </c>
      <c r="D758" s="32" t="n">
        <f aca="false">VLOOKUP(C758,[2]aem_transfer!$A$2:$B$34,2)</f>
        <v>13.12</v>
      </c>
    </row>
    <row r="759" customFormat="false" ht="12.75" hidden="true" customHeight="false" outlineLevel="0" collapsed="false">
      <c r="A759" s="30" t="n">
        <v>1.942138671875</v>
      </c>
      <c r="B759" s="32" t="n">
        <v>1.4697265625</v>
      </c>
      <c r="C759" s="32" t="n">
        <v>0.9521484375</v>
      </c>
      <c r="D759" s="32" t="n">
        <f aca="false">VLOOKUP(C759,[2]aem_transfer!$A$2:$B$34,2)</f>
        <v>11.88</v>
      </c>
    </row>
    <row r="760" customFormat="false" ht="12.75" hidden="true" customHeight="false" outlineLevel="0" collapsed="false">
      <c r="A760" s="30" t="n">
        <v>1.943359375</v>
      </c>
      <c r="B760" s="32" t="n">
        <v>1.58203125</v>
      </c>
      <c r="C760" s="32" t="n">
        <v>1.58203125</v>
      </c>
      <c r="D760" s="32" t="n">
        <f aca="false">VLOOKUP(C760,[2]aem_transfer!$A$2:$B$34,2)</f>
        <v>13.12</v>
      </c>
    </row>
    <row r="761" customFormat="false" ht="12.75" hidden="true" customHeight="false" outlineLevel="0" collapsed="false">
      <c r="A761" s="30" t="n">
        <v>1.943359375</v>
      </c>
      <c r="B761" s="32" t="n">
        <v>1.591796875</v>
      </c>
      <c r="C761" s="32" t="n">
        <v>1.578369140625</v>
      </c>
      <c r="D761" s="32" t="n">
        <f aca="false">VLOOKUP(C761,[2]aem_transfer!$A$2:$B$34,2)</f>
        <v>13.12</v>
      </c>
    </row>
    <row r="762" customFormat="false" ht="12.75" hidden="true" customHeight="false" outlineLevel="0" collapsed="false">
      <c r="A762" s="30" t="n">
        <v>1.943359375</v>
      </c>
      <c r="B762" s="32" t="n">
        <v>1.61376953125</v>
      </c>
      <c r="C762" s="32" t="n">
        <v>1.3671875</v>
      </c>
      <c r="D762" s="32" t="n">
        <f aca="false">VLOOKUP(C762,[2]aem_transfer!$A$2:$B$34,2)</f>
        <v>12.5</v>
      </c>
    </row>
    <row r="763" customFormat="false" ht="12.75" hidden="true" customHeight="false" outlineLevel="0" collapsed="false">
      <c r="A763" s="30" t="n">
        <v>1.944580078125</v>
      </c>
      <c r="B763" s="32" t="n">
        <v>1.50634765625</v>
      </c>
      <c r="C763" s="32" t="n">
        <v>1.649169921875</v>
      </c>
      <c r="D763" s="32" t="n">
        <f aca="false">VLOOKUP(C763,[2]aem_transfer!$A$2:$B$34,2)</f>
        <v>13.12</v>
      </c>
    </row>
    <row r="764" customFormat="false" ht="12.75" hidden="true" customHeight="false" outlineLevel="0" collapsed="false">
      <c r="A764" s="30" t="n">
        <v>1.944580078125</v>
      </c>
      <c r="B764" s="32" t="n">
        <v>1.7333984375</v>
      </c>
      <c r="C764" s="32" t="n">
        <v>1.40380859375</v>
      </c>
      <c r="D764" s="32" t="n">
        <f aca="false">VLOOKUP(C764,[2]aem_transfer!$A$2:$B$34,2)</f>
        <v>12.8</v>
      </c>
    </row>
    <row r="765" customFormat="false" ht="12.75" hidden="true" customHeight="false" outlineLevel="0" collapsed="false">
      <c r="A765" s="30" t="n">
        <v>1.944580078125</v>
      </c>
      <c r="B765" s="32" t="n">
        <v>1.48193359375</v>
      </c>
      <c r="C765" s="32" t="n">
        <v>1.719970703125</v>
      </c>
      <c r="D765" s="32" t="n">
        <f aca="false">VLOOKUP(C765,[2]aem_transfer!$A$2:$B$34,2)</f>
        <v>13.12</v>
      </c>
    </row>
    <row r="766" customFormat="false" ht="12.75" hidden="false" customHeight="false" outlineLevel="0" collapsed="false">
      <c r="A766" s="30" t="n">
        <v>1.9482421875</v>
      </c>
      <c r="B766" s="32" t="n">
        <v>1.484375</v>
      </c>
      <c r="C766" s="32" t="n">
        <v>1.685791015625</v>
      </c>
      <c r="D766" s="32" t="n">
        <f aca="false">VLOOKUP(C766,[2]aem_transfer!$A$2:$B$34,2)</f>
        <v>13.12</v>
      </c>
      <c r="E766" s="32" t="n">
        <f aca="false">AVERAGE(D668:D766)</f>
        <v>13.0292929292929</v>
      </c>
    </row>
    <row r="767" customFormat="false" ht="12.75" hidden="true" customHeight="false" outlineLevel="0" collapsed="false">
      <c r="A767" s="30" t="n">
        <v>1.95068359375</v>
      </c>
      <c r="B767" s="32" t="n">
        <v>1.524658203125</v>
      </c>
      <c r="C767" s="32" t="n">
        <v>1.983642578125</v>
      </c>
      <c r="D767" s="32" t="n">
        <f aca="false">VLOOKUP(C767,[2]aem_transfer!$A$2:$B$34,2)</f>
        <v>13.74</v>
      </c>
    </row>
    <row r="768" customFormat="false" ht="12.75" hidden="true" customHeight="false" outlineLevel="0" collapsed="false">
      <c r="A768" s="30" t="n">
        <v>1.954345703125</v>
      </c>
      <c r="B768" s="32" t="n">
        <v>1.517333984375</v>
      </c>
      <c r="C768" s="32" t="n">
        <v>1.97998046875</v>
      </c>
      <c r="D768" s="32" t="n">
        <f aca="false">VLOOKUP(C768,[2]aem_transfer!$A$2:$B$34,2)</f>
        <v>13.74</v>
      </c>
    </row>
    <row r="769" customFormat="false" ht="12.75" hidden="true" customHeight="false" outlineLevel="0" collapsed="false">
      <c r="A769" s="30" t="n">
        <v>1.95556640625</v>
      </c>
      <c r="B769" s="32" t="n">
        <v>1.51123046875</v>
      </c>
      <c r="C769" s="32" t="n">
        <v>1.973876953125</v>
      </c>
      <c r="D769" s="32" t="n">
        <f aca="false">VLOOKUP(C769,[2]aem_transfer!$A$2:$B$34,2)</f>
        <v>13.74</v>
      </c>
    </row>
    <row r="770" customFormat="false" ht="12.75" hidden="true" customHeight="false" outlineLevel="0" collapsed="false">
      <c r="A770" s="30" t="n">
        <v>1.95556640625</v>
      </c>
      <c r="B770" s="32" t="n">
        <v>1.7041015625</v>
      </c>
      <c r="C770" s="32" t="n">
        <v>1.68701171875</v>
      </c>
      <c r="D770" s="32" t="n">
        <f aca="false">VLOOKUP(C770,[2]aem_transfer!$A$2:$B$34,2)</f>
        <v>13.12</v>
      </c>
    </row>
    <row r="771" customFormat="false" ht="12.75" hidden="true" customHeight="false" outlineLevel="0" collapsed="false">
      <c r="A771" s="30" t="n">
        <v>1.95556640625</v>
      </c>
      <c r="B771" s="32" t="n">
        <v>1.485595703125</v>
      </c>
      <c r="C771" s="32" t="n">
        <v>1.634521484375</v>
      </c>
      <c r="D771" s="32" t="n">
        <f aca="false">VLOOKUP(C771,[2]aem_transfer!$A$2:$B$34,2)</f>
        <v>13.12</v>
      </c>
    </row>
    <row r="772" customFormat="false" ht="12.75" hidden="true" customHeight="false" outlineLevel="0" collapsed="false">
      <c r="A772" s="30" t="n">
        <v>1.9580078125</v>
      </c>
      <c r="B772" s="32" t="n">
        <v>1.57470703125</v>
      </c>
      <c r="C772" s="32" t="n">
        <v>1.566162109375</v>
      </c>
      <c r="D772" s="32" t="n">
        <f aca="false">VLOOKUP(C772,[2]aem_transfer!$A$2:$B$34,2)</f>
        <v>13.12</v>
      </c>
    </row>
    <row r="773" customFormat="false" ht="12.75" hidden="true" customHeight="false" outlineLevel="0" collapsed="false">
      <c r="A773" s="30" t="n">
        <v>1.9580078125</v>
      </c>
      <c r="B773" s="32" t="n">
        <v>1.50634765625</v>
      </c>
      <c r="C773" s="32" t="n">
        <v>1.7041015625</v>
      </c>
      <c r="D773" s="32" t="n">
        <f aca="false">VLOOKUP(C773,[2]aem_transfer!$A$2:$B$34,2)</f>
        <v>13.12</v>
      </c>
    </row>
    <row r="774" customFormat="false" ht="12.75" hidden="true" customHeight="false" outlineLevel="0" collapsed="false">
      <c r="A774" s="30" t="n">
        <v>1.959228515625</v>
      </c>
      <c r="B774" s="32" t="n">
        <v>1.533203125</v>
      </c>
      <c r="C774" s="32" t="n">
        <v>1.976318359375</v>
      </c>
      <c r="D774" s="32" t="n">
        <f aca="false">VLOOKUP(C774,[2]aem_transfer!$A$2:$B$34,2)</f>
        <v>13.74</v>
      </c>
    </row>
    <row r="775" customFormat="false" ht="12.75" hidden="true" customHeight="false" outlineLevel="0" collapsed="false">
      <c r="A775" s="30" t="n">
        <v>1.961669921875</v>
      </c>
      <c r="B775" s="32" t="n">
        <v>1.53564453125</v>
      </c>
      <c r="C775" s="32" t="n">
        <v>1.9091796875</v>
      </c>
      <c r="D775" s="32" t="n">
        <f aca="false">VLOOKUP(C775,[2]aem_transfer!$A$2:$B$34,2)</f>
        <v>13.74</v>
      </c>
    </row>
    <row r="776" customFormat="false" ht="12.75" hidden="true" customHeight="false" outlineLevel="0" collapsed="false">
      <c r="A776" s="30" t="n">
        <v>1.961669921875</v>
      </c>
      <c r="B776" s="32" t="n">
        <v>1.494140625</v>
      </c>
      <c r="C776" s="32" t="n">
        <v>1.634521484375</v>
      </c>
      <c r="D776" s="32" t="n">
        <f aca="false">VLOOKUP(C776,[2]aem_transfer!$A$2:$B$34,2)</f>
        <v>13.12</v>
      </c>
    </row>
    <row r="777" customFormat="false" ht="12.75" hidden="true" customHeight="false" outlineLevel="0" collapsed="false">
      <c r="A777" s="30" t="n">
        <v>1.964111328125</v>
      </c>
      <c r="B777" s="32" t="n">
        <v>1.56982421875</v>
      </c>
      <c r="C777" s="32" t="n">
        <v>1.600341796875</v>
      </c>
      <c r="D777" s="32" t="n">
        <f aca="false">VLOOKUP(C777,[2]aem_transfer!$A$2:$B$34,2)</f>
        <v>13.12</v>
      </c>
    </row>
    <row r="778" customFormat="false" ht="12.75" hidden="true" customHeight="false" outlineLevel="0" collapsed="false">
      <c r="A778" s="30" t="n">
        <v>1.96533203125</v>
      </c>
      <c r="B778" s="32" t="n">
        <v>1.74560546875</v>
      </c>
      <c r="C778" s="32" t="n">
        <v>1.409912109375</v>
      </c>
      <c r="D778" s="32" t="n">
        <f aca="false">VLOOKUP(C778,[2]aem_transfer!$A$2:$B$34,2)</f>
        <v>12.8</v>
      </c>
    </row>
    <row r="779" customFormat="false" ht="12.75" hidden="true" customHeight="false" outlineLevel="0" collapsed="false">
      <c r="A779" s="30" t="n">
        <v>1.966552734375</v>
      </c>
      <c r="B779" s="32" t="n">
        <v>1.54296875</v>
      </c>
      <c r="C779" s="32" t="n">
        <v>1.839599609375</v>
      </c>
      <c r="D779" s="32" t="n">
        <f aca="false">VLOOKUP(C779,[2]aem_transfer!$A$2:$B$34,2)</f>
        <v>13.44</v>
      </c>
    </row>
    <row r="780" customFormat="false" ht="12.75" hidden="true" customHeight="false" outlineLevel="0" collapsed="false">
      <c r="A780" s="30" t="n">
        <v>1.966552734375</v>
      </c>
      <c r="B780" s="32" t="n">
        <v>1.549072265625</v>
      </c>
      <c r="C780" s="32" t="n">
        <v>1.829833984375</v>
      </c>
      <c r="D780" s="32" t="n">
        <f aca="false">VLOOKUP(C780,[2]aem_transfer!$A$2:$B$34,2)</f>
        <v>13.44</v>
      </c>
    </row>
    <row r="781" customFormat="false" ht="12.75" hidden="true" customHeight="false" outlineLevel="0" collapsed="false">
      <c r="A781" s="30" t="n">
        <v>1.9677734375</v>
      </c>
      <c r="B781" s="32" t="n">
        <v>1.77978515625</v>
      </c>
      <c r="C781" s="32" t="n">
        <v>1.47705078125</v>
      </c>
      <c r="D781" s="32" t="n">
        <f aca="false">VLOOKUP(C781,[2]aem_transfer!$A$2:$B$34,2)</f>
        <v>12.8</v>
      </c>
    </row>
    <row r="782" customFormat="false" ht="12.75" hidden="true" customHeight="false" outlineLevel="0" collapsed="false">
      <c r="A782" s="30" t="n">
        <v>1.9677734375</v>
      </c>
      <c r="B782" s="32" t="n">
        <v>1.483154296875</v>
      </c>
      <c r="C782" s="32" t="n">
        <v>1.800537109375</v>
      </c>
      <c r="D782" s="32" t="n">
        <f aca="false">VLOOKUP(C782,[2]aem_transfer!$A$2:$B$34,2)</f>
        <v>13.44</v>
      </c>
    </row>
    <row r="783" customFormat="false" ht="12.75" hidden="true" customHeight="false" outlineLevel="0" collapsed="false">
      <c r="A783" s="30" t="n">
        <v>1.968994140625</v>
      </c>
      <c r="B783" s="32" t="n">
        <v>1.773681640625</v>
      </c>
      <c r="C783" s="32" t="n">
        <v>1.455078125</v>
      </c>
      <c r="D783" s="32" t="n">
        <f aca="false">VLOOKUP(C783,[2]aem_transfer!$A$2:$B$34,2)</f>
        <v>12.8</v>
      </c>
    </row>
    <row r="784" customFormat="false" ht="12.75" hidden="true" customHeight="false" outlineLevel="0" collapsed="false">
      <c r="A784" s="30" t="n">
        <v>1.97021484375</v>
      </c>
      <c r="B784" s="32" t="n">
        <v>1.561279296875</v>
      </c>
      <c r="C784" s="32" t="n">
        <v>1.84814453125</v>
      </c>
      <c r="D784" s="32" t="n">
        <f aca="false">VLOOKUP(C784,[2]aem_transfer!$A$2:$B$34,2)</f>
        <v>13.44</v>
      </c>
    </row>
    <row r="785" customFormat="false" ht="12.75" hidden="true" customHeight="false" outlineLevel="0" collapsed="false">
      <c r="A785" s="30" t="n">
        <v>1.97021484375</v>
      </c>
      <c r="B785" s="32" t="n">
        <v>1.488037109375</v>
      </c>
      <c r="C785" s="32" t="n">
        <v>1.649169921875</v>
      </c>
      <c r="D785" s="32" t="n">
        <f aca="false">VLOOKUP(C785,[2]aem_transfer!$A$2:$B$34,2)</f>
        <v>13.12</v>
      </c>
    </row>
    <row r="786" customFormat="false" ht="12.75" hidden="true" customHeight="false" outlineLevel="0" collapsed="false">
      <c r="A786" s="30" t="n">
        <v>1.971435546875</v>
      </c>
      <c r="B786" s="32" t="n">
        <v>1.556396484375</v>
      </c>
      <c r="C786" s="32" t="n">
        <v>1.827392578125</v>
      </c>
      <c r="D786" s="32" t="n">
        <f aca="false">VLOOKUP(C786,[2]aem_transfer!$A$2:$B$34,2)</f>
        <v>13.44</v>
      </c>
    </row>
    <row r="787" customFormat="false" ht="12.75" hidden="true" customHeight="false" outlineLevel="0" collapsed="false">
      <c r="A787" s="30" t="n">
        <v>1.971435546875</v>
      </c>
      <c r="B787" s="32" t="n">
        <v>1.66259765625</v>
      </c>
      <c r="C787" s="32" t="n">
        <v>1.3232421875</v>
      </c>
      <c r="D787" s="32" t="n">
        <f aca="false">VLOOKUP(C787,[2]aem_transfer!$A$2:$B$34,2)</f>
        <v>12.5</v>
      </c>
    </row>
    <row r="788" customFormat="false" ht="12.75" hidden="true" customHeight="false" outlineLevel="0" collapsed="false">
      <c r="A788" s="30" t="n">
        <v>1.9775390625</v>
      </c>
      <c r="B788" s="32" t="n">
        <v>1.771240234375</v>
      </c>
      <c r="C788" s="32" t="n">
        <v>1.40380859375</v>
      </c>
      <c r="D788" s="32" t="n">
        <f aca="false">VLOOKUP(C788,[2]aem_transfer!$A$2:$B$34,2)</f>
        <v>12.8</v>
      </c>
    </row>
    <row r="789" customFormat="false" ht="12.75" hidden="true" customHeight="false" outlineLevel="0" collapsed="false">
      <c r="A789" s="30" t="n">
        <v>1.9775390625</v>
      </c>
      <c r="B789" s="32" t="n">
        <v>1.712646484375</v>
      </c>
      <c r="C789" s="32" t="n">
        <v>1.693115234375</v>
      </c>
      <c r="D789" s="32" t="n">
        <f aca="false">VLOOKUP(C789,[2]aem_transfer!$A$2:$B$34,2)</f>
        <v>13.12</v>
      </c>
    </row>
    <row r="790" customFormat="false" ht="12.75" hidden="true" customHeight="false" outlineLevel="0" collapsed="false">
      <c r="A790" s="30" t="n">
        <v>1.978759765625</v>
      </c>
      <c r="B790" s="32" t="n">
        <v>1.77734375</v>
      </c>
      <c r="C790" s="32" t="n">
        <v>1.492919921875</v>
      </c>
      <c r="D790" s="32" t="n">
        <f aca="false">VLOOKUP(C790,[2]aem_transfer!$A$2:$B$34,2)</f>
        <v>12.8</v>
      </c>
    </row>
    <row r="791" customFormat="false" ht="12.75" hidden="true" customHeight="false" outlineLevel="0" collapsed="false">
      <c r="A791" s="30" t="n">
        <v>1.97998046875</v>
      </c>
      <c r="B791" s="32" t="n">
        <v>1.788330078125</v>
      </c>
      <c r="C791" s="32" t="n">
        <v>1.49169921875</v>
      </c>
      <c r="D791" s="32" t="n">
        <f aca="false">VLOOKUP(C791,[2]aem_transfer!$A$2:$B$34,2)</f>
        <v>12.8</v>
      </c>
    </row>
    <row r="792" customFormat="false" ht="12.75" hidden="true" customHeight="false" outlineLevel="0" collapsed="false">
      <c r="A792" s="30" t="n">
        <v>1.982421875</v>
      </c>
      <c r="B792" s="32" t="n">
        <v>1.7626953125</v>
      </c>
      <c r="C792" s="32" t="n">
        <v>1.400146484375</v>
      </c>
      <c r="D792" s="32" t="n">
        <f aca="false">VLOOKUP(C792,[2]aem_transfer!$A$2:$B$34,2)</f>
        <v>12.8</v>
      </c>
    </row>
    <row r="793" customFormat="false" ht="12.75" hidden="true" customHeight="false" outlineLevel="0" collapsed="false">
      <c r="A793" s="30" t="n">
        <v>1.982421875</v>
      </c>
      <c r="B793" s="32" t="n">
        <v>1.497802734375</v>
      </c>
      <c r="C793" s="32" t="n">
        <v>1.656494140625</v>
      </c>
      <c r="D793" s="32" t="n">
        <f aca="false">VLOOKUP(C793,[2]aem_transfer!$A$2:$B$34,2)</f>
        <v>13.12</v>
      </c>
    </row>
    <row r="794" customFormat="false" ht="12.75" hidden="true" customHeight="false" outlineLevel="0" collapsed="false">
      <c r="A794" s="30" t="n">
        <v>1.9873046875</v>
      </c>
      <c r="B794" s="32" t="n">
        <v>1.673583984375</v>
      </c>
      <c r="C794" s="32" t="n">
        <v>1.27197265625</v>
      </c>
      <c r="D794" s="32" t="n">
        <f aca="false">VLOOKUP(C794,[2]aem_transfer!$A$2:$B$34,2)</f>
        <v>12.5</v>
      </c>
    </row>
    <row r="795" customFormat="false" ht="12.75" hidden="true" customHeight="false" outlineLevel="0" collapsed="false">
      <c r="A795" s="30" t="n">
        <v>1.98974609375</v>
      </c>
      <c r="B795" s="32" t="n">
        <v>1.724853515625</v>
      </c>
      <c r="C795" s="32" t="n">
        <v>1.697998046875</v>
      </c>
      <c r="D795" s="32" t="n">
        <f aca="false">VLOOKUP(C795,[2]aem_transfer!$A$2:$B$34,2)</f>
        <v>13.12</v>
      </c>
    </row>
    <row r="796" customFormat="false" ht="12.75" hidden="true" customHeight="false" outlineLevel="0" collapsed="false">
      <c r="A796" s="30" t="n">
        <v>1.9921875</v>
      </c>
      <c r="B796" s="32" t="n">
        <v>1.4990234375</v>
      </c>
      <c r="C796" s="32" t="n">
        <v>1.790771484375</v>
      </c>
      <c r="D796" s="32" t="n">
        <f aca="false">VLOOKUP(C796,[2]aem_transfer!$A$2:$B$34,2)</f>
        <v>13.44</v>
      </c>
    </row>
    <row r="797" customFormat="false" ht="12.75" hidden="true" customHeight="false" outlineLevel="0" collapsed="false">
      <c r="A797" s="30" t="n">
        <v>1.9921875</v>
      </c>
      <c r="B797" s="32" t="n">
        <v>1.52099609375</v>
      </c>
      <c r="C797" s="32" t="n">
        <v>1.546630859375</v>
      </c>
      <c r="D797" s="32" t="n">
        <f aca="false">VLOOKUP(C797,[2]aem_transfer!$A$2:$B$34,2)</f>
        <v>12.8</v>
      </c>
    </row>
    <row r="798" customFormat="false" ht="12.75" hidden="true" customHeight="false" outlineLevel="0" collapsed="false">
      <c r="A798" s="30" t="n">
        <v>1.993408203125</v>
      </c>
      <c r="B798" s="32" t="n">
        <v>1.50634765625</v>
      </c>
      <c r="C798" s="32" t="n">
        <v>1.57470703125</v>
      </c>
      <c r="D798" s="32" t="n">
        <f aca="false">VLOOKUP(C798,[2]aem_transfer!$A$2:$B$34,2)</f>
        <v>13.12</v>
      </c>
    </row>
    <row r="799" customFormat="false" ht="12.75" hidden="true" customHeight="false" outlineLevel="0" collapsed="false">
      <c r="A799" s="30" t="n">
        <v>1.993408203125</v>
      </c>
      <c r="B799" s="32" t="n">
        <v>1.5380859375</v>
      </c>
      <c r="C799" s="32" t="n">
        <v>1.7041015625</v>
      </c>
      <c r="D799" s="32" t="n">
        <f aca="false">VLOOKUP(C799,[2]aem_transfer!$A$2:$B$34,2)</f>
        <v>13.12</v>
      </c>
    </row>
    <row r="800" customFormat="false" ht="12.75" hidden="true" customHeight="false" outlineLevel="0" collapsed="false">
      <c r="A800" s="30" t="n">
        <v>1.99951171875</v>
      </c>
      <c r="B800" s="32" t="n">
        <v>1.517333984375</v>
      </c>
      <c r="C800" s="32" t="n">
        <v>0.947265625</v>
      </c>
      <c r="D800" s="32" t="n">
        <f aca="false">VLOOKUP(C800,[2]aem_transfer!$A$2:$B$34,2)</f>
        <v>11.88</v>
      </c>
    </row>
    <row r="801" customFormat="false" ht="12.75" hidden="true" customHeight="false" outlineLevel="0" collapsed="false">
      <c r="A801" s="30" t="n">
        <v>2.005615234375</v>
      </c>
      <c r="B801" s="32" t="n">
        <v>1.737060546875</v>
      </c>
      <c r="C801" s="32" t="n">
        <v>1.693115234375</v>
      </c>
      <c r="D801" s="32" t="n">
        <f aca="false">VLOOKUP(C801,[2]aem_transfer!$A$2:$B$34,2)</f>
        <v>13.12</v>
      </c>
    </row>
    <row r="802" customFormat="false" ht="12.75" hidden="true" customHeight="false" outlineLevel="0" collapsed="false">
      <c r="A802" s="30" t="n">
        <v>2.012939453125</v>
      </c>
      <c r="B802" s="32" t="n">
        <v>1.802978515625</v>
      </c>
      <c r="C802" s="32" t="n">
        <v>1.49169921875</v>
      </c>
      <c r="D802" s="32" t="n">
        <f aca="false">VLOOKUP(C802,[2]aem_transfer!$A$2:$B$34,2)</f>
        <v>12.8</v>
      </c>
    </row>
    <row r="803" customFormat="false" ht="12.75" hidden="true" customHeight="false" outlineLevel="0" collapsed="false">
      <c r="A803" s="30" t="n">
        <v>2.015380859375</v>
      </c>
      <c r="B803" s="32" t="n">
        <v>1.749267578125</v>
      </c>
      <c r="C803" s="32" t="n">
        <v>1.689453125</v>
      </c>
      <c r="D803" s="32" t="n">
        <f aca="false">VLOOKUP(C803,[2]aem_transfer!$A$2:$B$34,2)</f>
        <v>13.12</v>
      </c>
    </row>
    <row r="804" customFormat="false" ht="12.75" hidden="true" customHeight="false" outlineLevel="0" collapsed="false">
      <c r="A804" s="30" t="n">
        <v>2.015380859375</v>
      </c>
      <c r="B804" s="32" t="n">
        <v>1.685791015625</v>
      </c>
      <c r="C804" s="32" t="n">
        <v>1.240234375</v>
      </c>
      <c r="D804" s="32" t="n">
        <f aca="false">VLOOKUP(C804,[2]aem_transfer!$A$2:$B$34,2)</f>
        <v>12.18</v>
      </c>
    </row>
    <row r="805" customFormat="false" ht="12.75" hidden="true" customHeight="false" outlineLevel="0" collapsed="false">
      <c r="A805" s="30" t="n">
        <v>2.017822265625</v>
      </c>
      <c r="B805" s="32" t="n">
        <v>1.51611328125</v>
      </c>
      <c r="C805" s="32" t="n">
        <v>1.795654296875</v>
      </c>
      <c r="D805" s="32" t="n">
        <f aca="false">VLOOKUP(C805,[2]aem_transfer!$A$2:$B$34,2)</f>
        <v>13.44</v>
      </c>
    </row>
    <row r="806" customFormat="false" ht="12.75" hidden="true" customHeight="false" outlineLevel="0" collapsed="false">
      <c r="A806" s="30" t="n">
        <v>2.020263671875</v>
      </c>
      <c r="B806" s="32" t="n">
        <v>1.54052734375</v>
      </c>
      <c r="C806" s="32" t="n">
        <v>1.558837890625</v>
      </c>
      <c r="D806" s="32" t="n">
        <f aca="false">VLOOKUP(C806,[2]aem_transfer!$A$2:$B$34,2)</f>
        <v>12.8</v>
      </c>
    </row>
    <row r="807" customFormat="false" ht="12.75" hidden="true" customHeight="false" outlineLevel="0" collapsed="false">
      <c r="A807" s="30" t="n">
        <v>2.025146484375</v>
      </c>
      <c r="B807" s="32" t="n">
        <v>1.5625</v>
      </c>
      <c r="C807" s="32" t="n">
        <v>1.69677734375</v>
      </c>
      <c r="D807" s="32" t="n">
        <f aca="false">VLOOKUP(C807,[2]aem_transfer!$A$2:$B$34,2)</f>
        <v>13.12</v>
      </c>
    </row>
    <row r="808" customFormat="false" ht="12.75" hidden="true" customHeight="false" outlineLevel="0" collapsed="false">
      <c r="A808" s="30" t="n">
        <v>2.037353515625</v>
      </c>
      <c r="B808" s="32" t="n">
        <v>1.688232421875</v>
      </c>
      <c r="C808" s="32" t="n">
        <v>1.246337890625</v>
      </c>
      <c r="D808" s="32" t="n">
        <f aca="false">VLOOKUP(C808,[2]aem_transfer!$A$2:$B$34,2)</f>
        <v>12.18</v>
      </c>
    </row>
    <row r="809" customFormat="false" ht="12.75" hidden="true" customHeight="false" outlineLevel="0" collapsed="false">
      <c r="A809" s="30" t="n">
        <v>2.041015625</v>
      </c>
      <c r="B809" s="32" t="n">
        <v>1.820068359375</v>
      </c>
      <c r="C809" s="32" t="n">
        <v>1.485595703125</v>
      </c>
      <c r="D809" s="32" t="n">
        <f aca="false">VLOOKUP(C809,[2]aem_transfer!$A$2:$B$34,2)</f>
        <v>12.8</v>
      </c>
    </row>
    <row r="810" customFormat="false" ht="12.75" hidden="true" customHeight="false" outlineLevel="0" collapsed="false">
      <c r="A810" s="30" t="n">
        <v>2.044677734375</v>
      </c>
      <c r="B810" s="32" t="n">
        <v>1.524658203125</v>
      </c>
      <c r="C810" s="32" t="n">
        <v>1.83349609375</v>
      </c>
      <c r="D810" s="32" t="n">
        <f aca="false">VLOOKUP(C810,[2]aem_transfer!$A$2:$B$34,2)</f>
        <v>13.44</v>
      </c>
    </row>
    <row r="811" customFormat="false" ht="12.75" hidden="true" customHeight="false" outlineLevel="0" collapsed="false">
      <c r="A811" s="30" t="n">
        <v>2.0458984375</v>
      </c>
      <c r="B811" s="32" t="n">
        <v>1.6943359375</v>
      </c>
      <c r="C811" s="32" t="n">
        <v>1.239013671875</v>
      </c>
      <c r="D811" s="32" t="n">
        <f aca="false">VLOOKUP(C811,[2]aem_transfer!$A$2:$B$34,2)</f>
        <v>12.18</v>
      </c>
    </row>
    <row r="812" customFormat="false" ht="12.75" hidden="false" customHeight="false" outlineLevel="0" collapsed="false">
      <c r="A812" s="30" t="n">
        <v>2.049560546875</v>
      </c>
      <c r="B812" s="32" t="n">
        <v>1.5869140625</v>
      </c>
      <c r="C812" s="32" t="n">
        <v>1.6650390625</v>
      </c>
      <c r="D812" s="32" t="n">
        <f aca="false">VLOOKUP(C812,[2]aem_transfer!$A$2:$B$34,2)</f>
        <v>13.12</v>
      </c>
      <c r="E812" s="32" t="n">
        <f aca="false">AVERAGE(D767:D812)</f>
        <v>13.0513043478261</v>
      </c>
    </row>
    <row r="813" customFormat="false" ht="12.75" hidden="true" customHeight="false" outlineLevel="0" collapsed="false">
      <c r="A813" s="30" t="n">
        <v>2.054443359375</v>
      </c>
      <c r="B813" s="32" t="n">
        <v>1.5576171875</v>
      </c>
      <c r="C813" s="32" t="n">
        <v>1.552734375</v>
      </c>
      <c r="D813" s="32" t="n">
        <f aca="false">VLOOKUP(C813,[2]aem_transfer!$A$2:$B$34,2)</f>
        <v>12.8</v>
      </c>
    </row>
    <row r="814" customFormat="false" ht="12.75" hidden="true" customHeight="false" outlineLevel="0" collapsed="false">
      <c r="A814" s="30" t="n">
        <v>2.054443359375</v>
      </c>
      <c r="B814" s="32" t="n">
        <v>1.55029296875</v>
      </c>
      <c r="C814" s="32" t="n">
        <v>0.955810546875</v>
      </c>
      <c r="D814" s="32" t="n">
        <f aca="false">VLOOKUP(C814,[2]aem_transfer!$A$2:$B$34,2)</f>
        <v>11.88</v>
      </c>
    </row>
    <row r="815" customFormat="false" ht="12.75" hidden="true" customHeight="false" outlineLevel="0" collapsed="false">
      <c r="A815" s="30" t="n">
        <v>2.05810546875</v>
      </c>
      <c r="B815" s="32" t="n">
        <v>1.695556640625</v>
      </c>
      <c r="C815" s="32" t="n">
        <v>1.239013671875</v>
      </c>
      <c r="D815" s="32" t="n">
        <f aca="false">VLOOKUP(C815,[2]aem_transfer!$A$2:$B$34,2)</f>
        <v>12.18</v>
      </c>
    </row>
    <row r="816" customFormat="false" ht="12.75" hidden="true" customHeight="false" outlineLevel="0" collapsed="false">
      <c r="A816" s="30" t="n">
        <v>2.059326171875</v>
      </c>
      <c r="B816" s="32" t="n">
        <v>1.7626953125</v>
      </c>
      <c r="C816" s="32" t="n">
        <v>1.68701171875</v>
      </c>
      <c r="D816" s="32" t="n">
        <f aca="false">VLOOKUP(C816,[2]aem_transfer!$A$2:$B$34,2)</f>
        <v>13.12</v>
      </c>
    </row>
    <row r="817" customFormat="false" ht="12.75" hidden="true" customHeight="false" outlineLevel="0" collapsed="false">
      <c r="A817" s="30" t="n">
        <v>2.06298828125</v>
      </c>
      <c r="B817" s="32" t="n">
        <v>1.5380859375</v>
      </c>
      <c r="C817" s="32" t="n">
        <v>2.174072265625</v>
      </c>
      <c r="D817" s="32" t="n">
        <f aca="false">VLOOKUP(C817,[2]aem_transfer!$A$2:$B$34,2)</f>
        <v>14.06</v>
      </c>
    </row>
    <row r="818" customFormat="false" ht="12.75" hidden="true" customHeight="false" outlineLevel="0" collapsed="false">
      <c r="A818" s="30" t="n">
        <v>2.069091796875</v>
      </c>
      <c r="B818" s="32" t="n">
        <v>1.70166015625</v>
      </c>
      <c r="C818" s="32" t="n">
        <v>1.2109375</v>
      </c>
      <c r="D818" s="32" t="n">
        <f aca="false">VLOOKUP(C818,[2]aem_transfer!$A$2:$B$34,2)</f>
        <v>12.18</v>
      </c>
    </row>
    <row r="819" customFormat="false" ht="12.75" hidden="true" customHeight="false" outlineLevel="0" collapsed="false">
      <c r="A819" s="30" t="n">
        <v>2.071533203125</v>
      </c>
      <c r="B819" s="32" t="n">
        <v>1.55029296875</v>
      </c>
      <c r="C819" s="32" t="n">
        <v>2.18017578125</v>
      </c>
      <c r="D819" s="32" t="n">
        <f aca="false">VLOOKUP(C819,[2]aem_transfer!$A$2:$B$34,2)</f>
        <v>14.36</v>
      </c>
    </row>
    <row r="820" customFormat="false" ht="12.75" hidden="true" customHeight="false" outlineLevel="0" collapsed="false">
      <c r="A820" s="30" t="n">
        <v>2.07275390625</v>
      </c>
      <c r="B820" s="32" t="n">
        <v>1.580810546875</v>
      </c>
      <c r="C820" s="32" t="n">
        <v>1.5283203125</v>
      </c>
      <c r="D820" s="32" t="n">
        <f aca="false">VLOOKUP(C820,[2]aem_transfer!$A$2:$B$34,2)</f>
        <v>12.8</v>
      </c>
    </row>
    <row r="821" customFormat="false" ht="12.75" hidden="true" customHeight="false" outlineLevel="0" collapsed="false">
      <c r="A821" s="30" t="n">
        <v>2.0751953125</v>
      </c>
      <c r="B821" s="32" t="n">
        <v>1.837158203125</v>
      </c>
      <c r="C821" s="32" t="n">
        <v>1.4794921875</v>
      </c>
      <c r="D821" s="32" t="n">
        <f aca="false">VLOOKUP(C821,[2]aem_transfer!$A$2:$B$34,2)</f>
        <v>12.8</v>
      </c>
    </row>
    <row r="822" customFormat="false" ht="12.75" hidden="true" customHeight="false" outlineLevel="0" collapsed="false">
      <c r="A822" s="30" t="n">
        <v>2.0751953125</v>
      </c>
      <c r="B822" s="32" t="n">
        <v>1.61865234375</v>
      </c>
      <c r="C822" s="32" t="n">
        <v>1.495361328125</v>
      </c>
      <c r="D822" s="32" t="n">
        <f aca="false">VLOOKUP(C822,[2]aem_transfer!$A$2:$B$34,2)</f>
        <v>12.8</v>
      </c>
    </row>
    <row r="823" customFormat="false" ht="12.75" hidden="true" customHeight="false" outlineLevel="0" collapsed="false">
      <c r="A823" s="30" t="n">
        <v>2.076416015625</v>
      </c>
      <c r="B823" s="32" t="n">
        <v>1.773681640625</v>
      </c>
      <c r="C823" s="32" t="n">
        <v>1.688232421875</v>
      </c>
      <c r="D823" s="32" t="n">
        <f aca="false">VLOOKUP(C823,[2]aem_transfer!$A$2:$B$34,2)</f>
        <v>13.12</v>
      </c>
    </row>
    <row r="824" customFormat="false" ht="12.75" hidden="true" customHeight="false" outlineLevel="0" collapsed="false">
      <c r="A824" s="30" t="n">
        <v>2.07763671875</v>
      </c>
      <c r="B824" s="32" t="n">
        <v>1.710205078125</v>
      </c>
      <c r="C824" s="32" t="n">
        <v>1.229248046875</v>
      </c>
      <c r="D824" s="32" t="n">
        <f aca="false">VLOOKUP(C824,[2]aem_transfer!$A$2:$B$34,2)</f>
        <v>12.18</v>
      </c>
    </row>
    <row r="825" customFormat="false" ht="12.75" hidden="true" customHeight="false" outlineLevel="0" collapsed="false">
      <c r="A825" s="30" t="n">
        <v>2.08740234375</v>
      </c>
      <c r="B825" s="32" t="n">
        <v>1.72607421875</v>
      </c>
      <c r="C825" s="32" t="n">
        <v>1.234130859375</v>
      </c>
      <c r="D825" s="32" t="n">
        <f aca="false">VLOOKUP(C825,[2]aem_transfer!$A$2:$B$34,2)</f>
        <v>12.18</v>
      </c>
    </row>
    <row r="826" customFormat="false" ht="12.75" hidden="true" customHeight="false" outlineLevel="0" collapsed="false">
      <c r="A826" s="30" t="n">
        <v>2.088623046875</v>
      </c>
      <c r="B826" s="32" t="n">
        <v>1.785888671875</v>
      </c>
      <c r="C826" s="32" t="n">
        <v>1.69677734375</v>
      </c>
      <c r="D826" s="32" t="n">
        <f aca="false">VLOOKUP(C826,[2]aem_transfer!$A$2:$B$34,2)</f>
        <v>13.12</v>
      </c>
    </row>
    <row r="827" customFormat="false" ht="12.75" hidden="true" customHeight="false" outlineLevel="0" collapsed="false">
      <c r="A827" s="30" t="n">
        <v>2.088623046875</v>
      </c>
      <c r="B827" s="32" t="n">
        <v>1.71630859375</v>
      </c>
      <c r="C827" s="32" t="n">
        <v>1.214599609375</v>
      </c>
      <c r="D827" s="32" t="n">
        <f aca="false">VLOOKUP(C827,[2]aem_transfer!$A$2:$B$34,2)</f>
        <v>12.18</v>
      </c>
    </row>
    <row r="828" customFormat="false" ht="12.75" hidden="true" customHeight="false" outlineLevel="0" collapsed="false">
      <c r="A828" s="30" t="n">
        <v>2.091064453125</v>
      </c>
      <c r="B828" s="32" t="n">
        <v>1.583251953125</v>
      </c>
      <c r="C828" s="32" t="n">
        <v>0.950927734375</v>
      </c>
      <c r="D828" s="32" t="n">
        <f aca="false">VLOOKUP(C828,[2]aem_transfer!$A$2:$B$34,2)</f>
        <v>11.88</v>
      </c>
    </row>
    <row r="829" customFormat="false" ht="12.75" hidden="true" customHeight="false" outlineLevel="0" collapsed="false">
      <c r="A829" s="30" t="n">
        <v>2.09716796875</v>
      </c>
      <c r="B829" s="32" t="n">
        <v>1.790771484375</v>
      </c>
      <c r="C829" s="32" t="n">
        <v>1.610107421875</v>
      </c>
      <c r="D829" s="32" t="n">
        <f aca="false">VLOOKUP(C829,[2]aem_transfer!$A$2:$B$34,2)</f>
        <v>13.12</v>
      </c>
    </row>
    <row r="830" customFormat="false" ht="12.75" hidden="true" customHeight="false" outlineLevel="0" collapsed="false">
      <c r="A830" s="30" t="n">
        <v>2.098388671875</v>
      </c>
      <c r="B830" s="32" t="n">
        <v>1.561279296875</v>
      </c>
      <c r="C830" s="32" t="n">
        <v>2.19970703125</v>
      </c>
      <c r="D830" s="32" t="n">
        <f aca="false">VLOOKUP(C830,[2]aem_transfer!$A$2:$B$34,2)</f>
        <v>14.36</v>
      </c>
    </row>
    <row r="831" customFormat="false" ht="12.75" hidden="true" customHeight="false" outlineLevel="0" collapsed="false">
      <c r="A831" s="30" t="n">
        <v>2.100830078125</v>
      </c>
      <c r="B831" s="32" t="n">
        <v>1.595458984375</v>
      </c>
      <c r="C831" s="32" t="n">
        <v>1.446533203125</v>
      </c>
      <c r="D831" s="32" t="n">
        <f aca="false">VLOOKUP(C831,[2]aem_transfer!$A$2:$B$34,2)</f>
        <v>12.8</v>
      </c>
    </row>
    <row r="832" customFormat="false" ht="12.75" hidden="true" customHeight="false" outlineLevel="0" collapsed="false">
      <c r="A832" s="30" t="n">
        <v>2.10693359375</v>
      </c>
      <c r="B832" s="32" t="n">
        <v>1.651611328125</v>
      </c>
      <c r="C832" s="32" t="n">
        <v>1.456298828125</v>
      </c>
      <c r="D832" s="32" t="n">
        <f aca="false">VLOOKUP(C832,[2]aem_transfer!$A$2:$B$34,2)</f>
        <v>12.8</v>
      </c>
    </row>
    <row r="833" customFormat="false" ht="12.75" hidden="true" customHeight="false" outlineLevel="0" collapsed="false">
      <c r="A833" s="30" t="n">
        <v>2.109375</v>
      </c>
      <c r="B833" s="32" t="n">
        <v>1.846923828125</v>
      </c>
      <c r="C833" s="32" t="n">
        <v>1.4794921875</v>
      </c>
      <c r="D833" s="32" t="n">
        <f aca="false">VLOOKUP(C833,[2]aem_transfer!$A$2:$B$34,2)</f>
        <v>12.8</v>
      </c>
    </row>
    <row r="834" customFormat="false" ht="12.75" hidden="true" customHeight="false" outlineLevel="0" collapsed="false">
      <c r="A834" s="30" t="n">
        <v>2.11181640625</v>
      </c>
      <c r="B834" s="32" t="n">
        <v>1.56494140625</v>
      </c>
      <c r="C834" s="32" t="n">
        <v>2.176513671875</v>
      </c>
      <c r="D834" s="32" t="n">
        <f aca="false">VLOOKUP(C834,[2]aem_transfer!$A$2:$B$34,2)</f>
        <v>14.06</v>
      </c>
    </row>
    <row r="835" customFormat="false" ht="12.75" hidden="true" customHeight="false" outlineLevel="0" collapsed="false">
      <c r="A835" s="30" t="n">
        <v>2.113037109375</v>
      </c>
      <c r="B835" s="32" t="n">
        <v>1.80419921875</v>
      </c>
      <c r="C835" s="32" t="n">
        <v>1.4990234375</v>
      </c>
      <c r="D835" s="32" t="n">
        <f aca="false">VLOOKUP(C835,[2]aem_transfer!$A$2:$B$34,2)</f>
        <v>12.8</v>
      </c>
    </row>
    <row r="836" customFormat="false" ht="12.75" hidden="true" customHeight="false" outlineLevel="0" collapsed="false">
      <c r="A836" s="30" t="n">
        <v>2.113037109375</v>
      </c>
      <c r="B836" s="32" t="n">
        <v>1.7333984375</v>
      </c>
      <c r="C836" s="32" t="n">
        <v>1.33056640625</v>
      </c>
      <c r="D836" s="32" t="n">
        <f aca="false">VLOOKUP(C836,[2]aem_transfer!$A$2:$B$34,2)</f>
        <v>12.5</v>
      </c>
    </row>
    <row r="837" customFormat="false" ht="12.75" hidden="true" customHeight="false" outlineLevel="0" collapsed="false">
      <c r="A837" s="30" t="n">
        <v>2.1142578125</v>
      </c>
      <c r="B837" s="32" t="n">
        <v>1.61376953125</v>
      </c>
      <c r="C837" s="32" t="n">
        <v>1.42822265625</v>
      </c>
      <c r="D837" s="32" t="n">
        <f aca="false">VLOOKUP(C837,[2]aem_transfer!$A$2:$B$34,2)</f>
        <v>12.8</v>
      </c>
    </row>
    <row r="838" customFormat="false" ht="12.75" hidden="true" customHeight="false" outlineLevel="0" collapsed="false">
      <c r="A838" s="30" t="n">
        <v>2.11669921875</v>
      </c>
      <c r="B838" s="32" t="n">
        <v>1.854248046875</v>
      </c>
      <c r="C838" s="32" t="n">
        <v>1.4794921875</v>
      </c>
      <c r="D838" s="32" t="n">
        <f aca="false">VLOOKUP(C838,[2]aem_transfer!$A$2:$B$34,2)</f>
        <v>12.8</v>
      </c>
    </row>
    <row r="839" customFormat="false" ht="12.75" hidden="true" customHeight="false" outlineLevel="0" collapsed="false">
      <c r="A839" s="30" t="n">
        <v>2.12158203125</v>
      </c>
      <c r="B839" s="32" t="n">
        <v>1.796875</v>
      </c>
      <c r="C839" s="32" t="n">
        <v>1.488037109375</v>
      </c>
      <c r="D839" s="32" t="n">
        <f aca="false">VLOOKUP(C839,[2]aem_transfer!$A$2:$B$34,2)</f>
        <v>12.8</v>
      </c>
    </row>
    <row r="840" customFormat="false" ht="12.75" hidden="true" customHeight="false" outlineLevel="0" collapsed="false">
      <c r="A840" s="30" t="n">
        <v>2.12158203125</v>
      </c>
      <c r="B840" s="32" t="n">
        <v>1.634521484375</v>
      </c>
      <c r="C840" s="32" t="n">
        <v>1.431884765625</v>
      </c>
      <c r="D840" s="32" t="n">
        <f aca="false">VLOOKUP(C840,[2]aem_transfer!$A$2:$B$34,2)</f>
        <v>12.8</v>
      </c>
    </row>
    <row r="841" customFormat="false" ht="12.75" hidden="true" customHeight="false" outlineLevel="0" collapsed="false">
      <c r="A841" s="30" t="n">
        <v>2.12646484375</v>
      </c>
      <c r="B841" s="32" t="n">
        <v>1.817626953125</v>
      </c>
      <c r="C841" s="32" t="n">
        <v>1.48681640625</v>
      </c>
      <c r="D841" s="32" t="n">
        <f aca="false">VLOOKUP(C841,[2]aem_transfer!$A$2:$B$34,2)</f>
        <v>12.8</v>
      </c>
    </row>
    <row r="842" customFormat="false" ht="12.75" hidden="true" customHeight="false" outlineLevel="0" collapsed="false">
      <c r="A842" s="30" t="n">
        <v>2.12646484375</v>
      </c>
      <c r="B842" s="32" t="n">
        <v>1.575927734375</v>
      </c>
      <c r="C842" s="32" t="n">
        <v>2.03857421875</v>
      </c>
      <c r="D842" s="32" t="n">
        <f aca="false">VLOOKUP(C842,[2]aem_transfer!$A$2:$B$34,2)</f>
        <v>14.06</v>
      </c>
    </row>
    <row r="843" customFormat="false" ht="12.75" hidden="true" customHeight="false" outlineLevel="0" collapsed="false">
      <c r="A843" s="30" t="n">
        <v>2.13623046875</v>
      </c>
      <c r="B843" s="32" t="n">
        <v>1.744384765625</v>
      </c>
      <c r="C843" s="32" t="n">
        <v>1.58935546875</v>
      </c>
      <c r="D843" s="32" t="n">
        <f aca="false">VLOOKUP(C843,[2]aem_transfer!$A$2:$B$34,2)</f>
        <v>13.12</v>
      </c>
    </row>
    <row r="844" customFormat="false" ht="12.75" hidden="true" customHeight="false" outlineLevel="0" collapsed="false">
      <c r="A844" s="30" t="n">
        <v>2.142333984375</v>
      </c>
      <c r="B844" s="32" t="n">
        <v>1.8603515625</v>
      </c>
      <c r="C844" s="32" t="n">
        <v>1.4453125</v>
      </c>
      <c r="D844" s="32" t="n">
        <f aca="false">VLOOKUP(C844,[2]aem_transfer!$A$2:$B$34,2)</f>
        <v>12.8</v>
      </c>
    </row>
    <row r="845" customFormat="false" ht="12.75" hidden="true" customHeight="false" outlineLevel="0" collapsed="false">
      <c r="A845" s="30" t="n">
        <v>2.142333984375</v>
      </c>
      <c r="B845" s="32" t="n">
        <v>1.590576171875</v>
      </c>
      <c r="C845" s="32" t="n">
        <v>1.837158203125</v>
      </c>
      <c r="D845" s="32" t="n">
        <f aca="false">VLOOKUP(C845,[2]aem_transfer!$A$2:$B$34,2)</f>
        <v>13.44</v>
      </c>
    </row>
    <row r="846" customFormat="false" ht="12.75" hidden="true" customHeight="false" outlineLevel="0" collapsed="false">
      <c r="A846" s="30" t="n">
        <v>2.14599609375</v>
      </c>
      <c r="B846" s="32" t="n">
        <v>1.834716796875</v>
      </c>
      <c r="C846" s="32" t="n">
        <v>1.484375</v>
      </c>
      <c r="D846" s="32" t="n">
        <f aca="false">VLOOKUP(C846,[2]aem_transfer!$A$2:$B$34,2)</f>
        <v>12.8</v>
      </c>
    </row>
    <row r="847" customFormat="false" ht="12.75" hidden="true" customHeight="false" outlineLevel="0" collapsed="false">
      <c r="A847" s="30" t="n">
        <v>2.147216796875</v>
      </c>
      <c r="B847" s="32" t="n">
        <v>1.700439453125</v>
      </c>
      <c r="C847" s="32" t="n">
        <v>1.47216796875</v>
      </c>
      <c r="D847" s="32" t="n">
        <f aca="false">VLOOKUP(C847,[2]aem_transfer!$A$2:$B$34,2)</f>
        <v>12.8</v>
      </c>
    </row>
    <row r="848" customFormat="false" ht="12.75" hidden="true" customHeight="false" outlineLevel="0" collapsed="false">
      <c r="A848" s="30" t="n">
        <v>2.1484375</v>
      </c>
      <c r="B848" s="32" t="n">
        <v>1.646728515625</v>
      </c>
      <c r="C848" s="32" t="n">
        <v>1.42578125</v>
      </c>
      <c r="D848" s="32" t="n">
        <f aca="false">VLOOKUP(C848,[2]aem_transfer!$A$2:$B$34,2)</f>
        <v>12.8</v>
      </c>
    </row>
    <row r="849" customFormat="false" ht="12.75" hidden="true" customHeight="false" outlineLevel="0" collapsed="false">
      <c r="A849" s="30" t="n">
        <v>2.1484375</v>
      </c>
      <c r="B849" s="32" t="n">
        <v>1.62109375</v>
      </c>
      <c r="C849" s="32" t="n">
        <v>0.950927734375</v>
      </c>
      <c r="D849" s="32" t="n">
        <f aca="false">VLOOKUP(C849,[2]aem_transfer!$A$2:$B$34,2)</f>
        <v>11.88</v>
      </c>
    </row>
    <row r="850" customFormat="false" ht="12.75" hidden="false" customHeight="false" outlineLevel="0" collapsed="false">
      <c r="A850" s="30" t="n">
        <v>2.149658203125</v>
      </c>
      <c r="B850" s="32" t="n">
        <v>1.865234375</v>
      </c>
      <c r="C850" s="32" t="n">
        <v>1.40869140625</v>
      </c>
      <c r="D850" s="32" t="n">
        <f aca="false">VLOOKUP(C850,[2]aem_transfer!$A$2:$B$34,2)</f>
        <v>12.8</v>
      </c>
      <c r="E850" s="32" t="n">
        <f aca="false">AVERAGE(D813:D850)</f>
        <v>12.8784210526316</v>
      </c>
    </row>
    <row r="851" customFormat="false" ht="12.75" hidden="true" customHeight="false" outlineLevel="0" collapsed="false">
      <c r="A851" s="30" t="n">
        <v>2.15087890625</v>
      </c>
      <c r="B851" s="32" t="n">
        <v>1.585693359375</v>
      </c>
      <c r="C851" s="32" t="n">
        <v>1.829833984375</v>
      </c>
      <c r="D851" s="32" t="n">
        <f aca="false">VLOOKUP(C851,[2]aem_transfer!$A$2:$B$34,2)</f>
        <v>13.44</v>
      </c>
    </row>
    <row r="852" customFormat="false" ht="12.75" hidden="true" customHeight="false" outlineLevel="0" collapsed="false">
      <c r="A852" s="30" t="n">
        <v>2.152099609375</v>
      </c>
      <c r="B852" s="32" t="n">
        <v>1.75537109375</v>
      </c>
      <c r="C852" s="32" t="n">
        <v>1.580810546875</v>
      </c>
      <c r="D852" s="32" t="n">
        <f aca="false">VLOOKUP(C852,[2]aem_transfer!$A$2:$B$34,2)</f>
        <v>13.12</v>
      </c>
    </row>
    <row r="853" customFormat="false" ht="12.75" hidden="true" customHeight="false" outlineLevel="0" collapsed="false">
      <c r="A853" s="30" t="n">
        <v>2.15576171875</v>
      </c>
      <c r="B853" s="32" t="n">
        <v>1.873779296875</v>
      </c>
      <c r="C853" s="32" t="n">
        <v>1.4013671875</v>
      </c>
      <c r="D853" s="32" t="n">
        <f aca="false">VLOOKUP(C853,[2]aem_transfer!$A$2:$B$34,2)</f>
        <v>12.8</v>
      </c>
    </row>
    <row r="854" customFormat="false" ht="12.75" hidden="true" customHeight="false" outlineLevel="0" collapsed="false">
      <c r="A854" s="30" t="n">
        <v>2.15576171875</v>
      </c>
      <c r="B854" s="32" t="n">
        <v>1.8603515625</v>
      </c>
      <c r="C854" s="32" t="n">
        <v>1.348876953125</v>
      </c>
      <c r="D854" s="32" t="n">
        <f aca="false">VLOOKUP(C854,[2]aem_transfer!$A$2:$B$34,2)</f>
        <v>12.5</v>
      </c>
    </row>
    <row r="855" customFormat="false" ht="12.75" hidden="true" customHeight="false" outlineLevel="0" collapsed="false">
      <c r="A855" s="30" t="n">
        <v>2.16064453125</v>
      </c>
      <c r="B855" s="32" t="n">
        <v>1.763916015625</v>
      </c>
      <c r="C855" s="32" t="n">
        <v>1.58935546875</v>
      </c>
      <c r="D855" s="32" t="n">
        <f aca="false">VLOOKUP(C855,[2]aem_transfer!$A$2:$B$34,2)</f>
        <v>13.12</v>
      </c>
    </row>
    <row r="856" customFormat="false" ht="12.75" hidden="true" customHeight="false" outlineLevel="0" collapsed="false">
      <c r="A856" s="30" t="n">
        <v>2.164306640625</v>
      </c>
      <c r="B856" s="32" t="n">
        <v>1.767578125</v>
      </c>
      <c r="C856" s="32" t="n">
        <v>1.5771484375</v>
      </c>
      <c r="D856" s="32" t="n">
        <f aca="false">VLOOKUP(C856,[2]aem_transfer!$A$2:$B$34,2)</f>
        <v>13.12</v>
      </c>
    </row>
    <row r="857" customFormat="false" ht="12.75" hidden="true" customHeight="false" outlineLevel="0" collapsed="false">
      <c r="A857" s="30" t="n">
        <v>2.166748046875</v>
      </c>
      <c r="B857" s="32" t="n">
        <v>1.59912109375</v>
      </c>
      <c r="C857" s="32" t="n">
        <v>1.82373046875</v>
      </c>
      <c r="D857" s="32" t="n">
        <f aca="false">VLOOKUP(C857,[2]aem_transfer!$A$2:$B$34,2)</f>
        <v>13.44</v>
      </c>
    </row>
    <row r="858" customFormat="false" ht="12.75" hidden="true" customHeight="false" outlineLevel="0" collapsed="false">
      <c r="A858" s="30" t="n">
        <v>2.1728515625</v>
      </c>
      <c r="B858" s="32" t="n">
        <v>1.881103515625</v>
      </c>
      <c r="C858" s="32" t="n">
        <v>1.392822265625</v>
      </c>
      <c r="D858" s="32" t="n">
        <f aca="false">VLOOKUP(C858,[2]aem_transfer!$A$2:$B$34,2)</f>
        <v>12.5</v>
      </c>
    </row>
    <row r="859" customFormat="false" ht="12.75" hidden="true" customHeight="false" outlineLevel="0" collapsed="false">
      <c r="A859" s="30" t="n">
        <v>2.17529296875</v>
      </c>
      <c r="B859" s="32" t="n">
        <v>1.59912109375</v>
      </c>
      <c r="C859" s="32" t="n">
        <v>1.83349609375</v>
      </c>
      <c r="D859" s="32" t="n">
        <f aca="false">VLOOKUP(C859,[2]aem_transfer!$A$2:$B$34,2)</f>
        <v>13.44</v>
      </c>
    </row>
    <row r="860" customFormat="false" ht="12.75" hidden="true" customHeight="false" outlineLevel="0" collapsed="false">
      <c r="A860" s="30" t="n">
        <v>2.176513671875</v>
      </c>
      <c r="B860" s="32" t="n">
        <v>1.666259765625</v>
      </c>
      <c r="C860" s="32" t="n">
        <v>1.37939453125</v>
      </c>
      <c r="D860" s="32" t="n">
        <f aca="false">VLOOKUP(C860,[2]aem_transfer!$A$2:$B$34,2)</f>
        <v>12.5</v>
      </c>
    </row>
    <row r="861" customFormat="false" ht="12.75" hidden="true" customHeight="false" outlineLevel="0" collapsed="false">
      <c r="A861" s="30" t="n">
        <v>2.178955078125</v>
      </c>
      <c r="B861" s="32" t="n">
        <v>1.6455078125</v>
      </c>
      <c r="C861" s="32" t="n">
        <v>0.95703125</v>
      </c>
      <c r="D861" s="32" t="n">
        <f aca="false">VLOOKUP(C861,[2]aem_transfer!$A$2:$B$34,2)</f>
        <v>11.88</v>
      </c>
    </row>
    <row r="862" customFormat="false" ht="12.75" hidden="true" customHeight="false" outlineLevel="0" collapsed="false">
      <c r="A862" s="30" t="n">
        <v>2.183837890625</v>
      </c>
      <c r="B862" s="32" t="n">
        <v>1.612548828125</v>
      </c>
      <c r="C862" s="32" t="n">
        <v>1.5576171875</v>
      </c>
      <c r="D862" s="32" t="n">
        <f aca="false">VLOOKUP(C862,[2]aem_transfer!$A$2:$B$34,2)</f>
        <v>12.8</v>
      </c>
    </row>
    <row r="863" customFormat="false" ht="12.75" hidden="true" customHeight="false" outlineLevel="0" collapsed="false">
      <c r="A863" s="30" t="n">
        <v>2.183837890625</v>
      </c>
      <c r="B863" s="32" t="n">
        <v>1.773681640625</v>
      </c>
      <c r="C863" s="32" t="n">
        <v>1.173095703125</v>
      </c>
      <c r="D863" s="32" t="n">
        <f aca="false">VLOOKUP(C863,[2]aem_transfer!$A$2:$B$34,2)</f>
        <v>12.18</v>
      </c>
    </row>
    <row r="864" customFormat="false" ht="12.75" hidden="true" customHeight="false" outlineLevel="0" collapsed="false">
      <c r="A864" s="30" t="n">
        <v>2.18505859375</v>
      </c>
      <c r="B864" s="32" t="n">
        <v>1.607666015625</v>
      </c>
      <c r="C864" s="32" t="n">
        <v>1.6455078125</v>
      </c>
      <c r="D864" s="32" t="n">
        <f aca="false">VLOOKUP(C864,[2]aem_transfer!$A$2:$B$34,2)</f>
        <v>13.12</v>
      </c>
    </row>
    <row r="865" customFormat="false" ht="12.75" hidden="true" customHeight="false" outlineLevel="0" collapsed="false">
      <c r="A865" s="30" t="n">
        <v>2.18505859375</v>
      </c>
      <c r="B865" s="32" t="n">
        <v>1.610107421875</v>
      </c>
      <c r="C865" s="32" t="n">
        <v>1.566162109375</v>
      </c>
      <c r="D865" s="32" t="n">
        <f aca="false">VLOOKUP(C865,[2]aem_transfer!$A$2:$B$34,2)</f>
        <v>13.12</v>
      </c>
    </row>
    <row r="866" customFormat="false" ht="12.75" hidden="true" customHeight="false" outlineLevel="0" collapsed="false">
      <c r="A866" s="30" t="n">
        <v>2.1875</v>
      </c>
      <c r="B866" s="32" t="n">
        <v>1.907958984375</v>
      </c>
      <c r="C866" s="32" t="n">
        <v>1.298828125</v>
      </c>
      <c r="D866" s="32" t="n">
        <f aca="false">VLOOKUP(C866,[2]aem_transfer!$A$2:$B$34,2)</f>
        <v>12.5</v>
      </c>
    </row>
    <row r="867" customFormat="false" ht="12.75" hidden="true" customHeight="false" outlineLevel="0" collapsed="false">
      <c r="A867" s="30" t="n">
        <v>2.1875</v>
      </c>
      <c r="B867" s="32" t="n">
        <v>1.607666015625</v>
      </c>
      <c r="C867" s="32" t="n">
        <v>1.558837890625</v>
      </c>
      <c r="D867" s="32" t="n">
        <f aca="false">VLOOKUP(C867,[2]aem_transfer!$A$2:$B$34,2)</f>
        <v>12.8</v>
      </c>
    </row>
    <row r="868" customFormat="false" ht="12.75" hidden="true" customHeight="false" outlineLevel="0" collapsed="false">
      <c r="A868" s="30" t="n">
        <v>2.191162109375</v>
      </c>
      <c r="B868" s="32" t="n">
        <v>1.749267578125</v>
      </c>
      <c r="C868" s="32" t="n">
        <v>1.470947265625</v>
      </c>
      <c r="D868" s="32" t="n">
        <f aca="false">VLOOKUP(C868,[2]aem_transfer!$A$2:$B$34,2)</f>
        <v>12.8</v>
      </c>
    </row>
    <row r="869" customFormat="false" ht="12.75" hidden="true" customHeight="false" outlineLevel="0" collapsed="false">
      <c r="A869" s="30" t="n">
        <v>2.1923828125</v>
      </c>
      <c r="B869" s="32" t="n">
        <v>1.685791015625</v>
      </c>
      <c r="C869" s="32" t="n">
        <v>1.29150390625</v>
      </c>
      <c r="D869" s="32" t="n">
        <f aca="false">VLOOKUP(C869,[2]aem_transfer!$A$2:$B$34,2)</f>
        <v>12.5</v>
      </c>
    </row>
    <row r="870" customFormat="false" ht="12.75" hidden="true" customHeight="false" outlineLevel="0" collapsed="false">
      <c r="A870" s="30" t="n">
        <v>2.193603515625</v>
      </c>
      <c r="B870" s="32" t="n">
        <v>1.893310546875</v>
      </c>
      <c r="C870" s="32" t="n">
        <v>1.407470703125</v>
      </c>
      <c r="D870" s="32" t="n">
        <f aca="false">VLOOKUP(C870,[2]aem_transfer!$A$2:$B$34,2)</f>
        <v>12.8</v>
      </c>
    </row>
    <row r="871" customFormat="false" ht="12.75" hidden="true" customHeight="false" outlineLevel="0" collapsed="false">
      <c r="A871" s="30" t="n">
        <v>2.19482421875</v>
      </c>
      <c r="B871" s="32" t="n">
        <v>1.8896484375</v>
      </c>
      <c r="C871" s="32" t="n">
        <v>1.3232421875</v>
      </c>
      <c r="D871" s="32" t="n">
        <f aca="false">VLOOKUP(C871,[2]aem_transfer!$A$2:$B$34,2)</f>
        <v>12.5</v>
      </c>
    </row>
    <row r="872" customFormat="false" ht="12.75" hidden="true" customHeight="false" outlineLevel="0" collapsed="false">
      <c r="A872" s="30" t="n">
        <v>2.19482421875</v>
      </c>
      <c r="B872" s="32" t="n">
        <v>1.614990234375</v>
      </c>
      <c r="C872" s="32" t="n">
        <v>1.5380859375</v>
      </c>
      <c r="D872" s="32" t="n">
        <f aca="false">VLOOKUP(C872,[2]aem_transfer!$A$2:$B$34,2)</f>
        <v>12.8</v>
      </c>
    </row>
    <row r="873" customFormat="false" ht="12.75" hidden="true" customHeight="false" outlineLevel="0" collapsed="false">
      <c r="A873" s="30" t="n">
        <v>2.200927734375</v>
      </c>
      <c r="B873" s="32" t="n">
        <v>1.77978515625</v>
      </c>
      <c r="C873" s="32" t="n">
        <v>0.9033203125</v>
      </c>
      <c r="D873" s="32" t="n">
        <f aca="false">VLOOKUP(C873,[2]aem_transfer!$A$2:$B$34,2)</f>
        <v>11.56</v>
      </c>
    </row>
    <row r="874" customFormat="false" ht="12.75" hidden="true" customHeight="false" outlineLevel="0" collapsed="false">
      <c r="A874" s="30" t="n">
        <v>2.20458984375</v>
      </c>
      <c r="B874" s="32" t="n">
        <v>1.617431640625</v>
      </c>
      <c r="C874" s="32" t="n">
        <v>1.4697265625</v>
      </c>
      <c r="D874" s="32" t="n">
        <f aca="false">VLOOKUP(C874,[2]aem_transfer!$A$2:$B$34,2)</f>
        <v>12.8</v>
      </c>
    </row>
    <row r="875" customFormat="false" ht="12.75" hidden="true" customHeight="false" outlineLevel="0" collapsed="false">
      <c r="A875" s="30" t="n">
        <v>2.20458984375</v>
      </c>
      <c r="B875" s="32" t="n">
        <v>1.614990234375</v>
      </c>
      <c r="C875" s="32" t="n">
        <v>1.456298828125</v>
      </c>
      <c r="D875" s="32" t="n">
        <f aca="false">VLOOKUP(C875,[2]aem_transfer!$A$2:$B$34,2)</f>
        <v>12.8</v>
      </c>
    </row>
    <row r="876" customFormat="false" ht="12.75" hidden="true" customHeight="false" outlineLevel="0" collapsed="false">
      <c r="A876" s="30" t="n">
        <v>2.20703125</v>
      </c>
      <c r="B876" s="32" t="n">
        <v>1.7919921875</v>
      </c>
      <c r="C876" s="32" t="n">
        <v>0.909423828125</v>
      </c>
      <c r="D876" s="32" t="n">
        <f aca="false">VLOOKUP(C876,[2]aem_transfer!$A$2:$B$34,2)</f>
        <v>11.56</v>
      </c>
    </row>
    <row r="877" customFormat="false" ht="12.75" hidden="true" customHeight="false" outlineLevel="0" collapsed="false">
      <c r="A877" s="30" t="n">
        <v>2.208251953125</v>
      </c>
      <c r="B877" s="32" t="n">
        <v>1.61865234375</v>
      </c>
      <c r="C877" s="32" t="n">
        <v>1.466064453125</v>
      </c>
      <c r="D877" s="32" t="n">
        <f aca="false">VLOOKUP(C877,[2]aem_transfer!$A$2:$B$34,2)</f>
        <v>12.8</v>
      </c>
    </row>
    <row r="878" customFormat="false" ht="12.75" hidden="true" customHeight="false" outlineLevel="0" collapsed="false">
      <c r="A878" s="30" t="n">
        <v>2.208251953125</v>
      </c>
      <c r="B878" s="32" t="n">
        <v>1.70654296875</v>
      </c>
      <c r="C878" s="32" t="n">
        <v>1.297607421875</v>
      </c>
      <c r="D878" s="32" t="n">
        <f aca="false">VLOOKUP(C878,[2]aem_transfer!$A$2:$B$34,2)</f>
        <v>12.5</v>
      </c>
    </row>
    <row r="879" customFormat="false" ht="12.75" hidden="true" customHeight="false" outlineLevel="0" collapsed="false">
      <c r="A879" s="30" t="n">
        <v>2.208251953125</v>
      </c>
      <c r="B879" s="32" t="n">
        <v>1.66259765625</v>
      </c>
      <c r="C879" s="32" t="n">
        <v>0.948486328125</v>
      </c>
      <c r="D879" s="32" t="n">
        <f aca="false">VLOOKUP(C879,[2]aem_transfer!$A$2:$B$34,2)</f>
        <v>11.88</v>
      </c>
    </row>
    <row r="880" customFormat="false" ht="12.75" hidden="true" customHeight="false" outlineLevel="0" collapsed="false">
      <c r="A880" s="30" t="n">
        <v>2.20947265625</v>
      </c>
      <c r="B880" s="32" t="n">
        <v>1.62109375</v>
      </c>
      <c r="C880" s="32" t="n">
        <v>1.4501953125</v>
      </c>
      <c r="D880" s="32" t="n">
        <f aca="false">VLOOKUP(C880,[2]aem_transfer!$A$2:$B$34,2)</f>
        <v>12.8</v>
      </c>
    </row>
    <row r="881" customFormat="false" ht="12.75" hidden="true" customHeight="false" outlineLevel="0" collapsed="false">
      <c r="A881" s="30" t="n">
        <v>2.20947265625</v>
      </c>
      <c r="B881" s="32" t="n">
        <v>1.796875</v>
      </c>
      <c r="C881" s="32" t="n">
        <v>0.9033203125</v>
      </c>
      <c r="D881" s="32" t="n">
        <f aca="false">VLOOKUP(C881,[2]aem_transfer!$A$2:$B$34,2)</f>
        <v>11.56</v>
      </c>
    </row>
    <row r="882" customFormat="false" ht="12.75" hidden="true" customHeight="false" outlineLevel="0" collapsed="false">
      <c r="A882" s="30" t="n">
        <v>2.2119140625</v>
      </c>
      <c r="B882" s="32" t="n">
        <v>1.94091796875</v>
      </c>
      <c r="C882" s="32" t="n">
        <v>1.239013671875</v>
      </c>
      <c r="D882" s="32" t="n">
        <f aca="false">VLOOKUP(C882,[2]aem_transfer!$A$2:$B$34,2)</f>
        <v>12.18</v>
      </c>
    </row>
    <row r="883" customFormat="false" ht="12.75" hidden="true" customHeight="false" outlineLevel="0" collapsed="false">
      <c r="A883" s="30" t="n">
        <v>2.2119140625</v>
      </c>
      <c r="B883" s="32" t="n">
        <v>1.6259765625</v>
      </c>
      <c r="C883" s="32" t="n">
        <v>1.34033203125</v>
      </c>
      <c r="D883" s="32" t="n">
        <f aca="false">VLOOKUP(C883,[2]aem_transfer!$A$2:$B$34,2)</f>
        <v>12.5</v>
      </c>
    </row>
    <row r="884" customFormat="false" ht="12.75" hidden="true" customHeight="false" outlineLevel="0" collapsed="false">
      <c r="A884" s="30" t="n">
        <v>2.2119140625</v>
      </c>
      <c r="B884" s="32" t="n">
        <v>1.641845703125</v>
      </c>
      <c r="C884" s="32" t="n">
        <v>1.96533203125</v>
      </c>
      <c r="D884" s="32" t="n">
        <f aca="false">VLOOKUP(C884,[2]aem_transfer!$A$2:$B$34,2)</f>
        <v>13.74</v>
      </c>
    </row>
    <row r="885" customFormat="false" ht="12.75" hidden="true" customHeight="false" outlineLevel="0" collapsed="false">
      <c r="A885" s="30" t="n">
        <v>2.21435546875</v>
      </c>
      <c r="B885" s="32" t="n">
        <v>1.622314453125</v>
      </c>
      <c r="C885" s="32" t="n">
        <v>1.419677734375</v>
      </c>
      <c r="D885" s="32" t="n">
        <f aca="false">VLOOKUP(C885,[2]aem_transfer!$A$2:$B$34,2)</f>
        <v>12.8</v>
      </c>
    </row>
    <row r="886" customFormat="false" ht="12.75" hidden="true" customHeight="false" outlineLevel="0" collapsed="false">
      <c r="A886" s="30" t="n">
        <v>2.215576171875</v>
      </c>
      <c r="B886" s="32" t="n">
        <v>1.62109375</v>
      </c>
      <c r="C886" s="32" t="n">
        <v>1.33544921875</v>
      </c>
      <c r="D886" s="32" t="n">
        <f aca="false">VLOOKUP(C886,[2]aem_transfer!$A$2:$B$34,2)</f>
        <v>12.5</v>
      </c>
    </row>
    <row r="887" customFormat="false" ht="12.75" hidden="true" customHeight="false" outlineLevel="0" collapsed="false">
      <c r="A887" s="30" t="n">
        <v>2.215576171875</v>
      </c>
      <c r="B887" s="32" t="n">
        <v>1.627197265625</v>
      </c>
      <c r="C887" s="32" t="n">
        <v>1.34521484375</v>
      </c>
      <c r="D887" s="32" t="n">
        <f aca="false">VLOOKUP(C887,[2]aem_transfer!$A$2:$B$34,2)</f>
        <v>12.5</v>
      </c>
    </row>
    <row r="888" customFormat="false" ht="12.75" hidden="true" customHeight="false" outlineLevel="0" collapsed="false">
      <c r="A888" s="30" t="n">
        <v>2.220458984375</v>
      </c>
      <c r="B888" s="32" t="n">
        <v>1.62841796875</v>
      </c>
      <c r="C888" s="32" t="n">
        <v>1.356201171875</v>
      </c>
      <c r="D888" s="32" t="n">
        <f aca="false">VLOOKUP(C888,[2]aem_transfer!$A$2:$B$34,2)</f>
        <v>12.5</v>
      </c>
    </row>
    <row r="889" customFormat="false" ht="12.75" hidden="true" customHeight="false" outlineLevel="0" collapsed="false">
      <c r="A889" s="30" t="n">
        <v>2.225341796875</v>
      </c>
      <c r="B889" s="32" t="n">
        <v>1.63330078125</v>
      </c>
      <c r="C889" s="32" t="n">
        <v>1.300048828125</v>
      </c>
      <c r="D889" s="32" t="n">
        <f aca="false">VLOOKUP(C889,[2]aem_transfer!$A$2:$B$34,2)</f>
        <v>12.5</v>
      </c>
    </row>
    <row r="890" customFormat="false" ht="12.75" hidden="true" customHeight="false" outlineLevel="0" collapsed="false">
      <c r="A890" s="30" t="n">
        <v>2.22900390625</v>
      </c>
      <c r="B890" s="32" t="n">
        <v>1.7822265625</v>
      </c>
      <c r="C890" s="32" t="n">
        <v>1.40869140625</v>
      </c>
      <c r="D890" s="32" t="n">
        <f aca="false">VLOOKUP(C890,[2]aem_transfer!$A$2:$B$34,2)</f>
        <v>12.8</v>
      </c>
    </row>
    <row r="891" customFormat="false" ht="12.75" hidden="true" customHeight="false" outlineLevel="0" collapsed="false">
      <c r="A891" s="30" t="n">
        <v>2.2314453125</v>
      </c>
      <c r="B891" s="32" t="n">
        <v>1.9384765625</v>
      </c>
      <c r="C891" s="32" t="n">
        <v>1.314697265625</v>
      </c>
      <c r="D891" s="32" t="n">
        <f aca="false">VLOOKUP(C891,[2]aem_transfer!$A$2:$B$34,2)</f>
        <v>12.5</v>
      </c>
    </row>
    <row r="892" customFormat="false" ht="12.75" hidden="true" customHeight="false" outlineLevel="0" collapsed="false">
      <c r="A892" s="30" t="n">
        <v>2.23388671875</v>
      </c>
      <c r="B892" s="32" t="n">
        <v>1.629638671875</v>
      </c>
      <c r="C892" s="32" t="n">
        <v>1.29638671875</v>
      </c>
      <c r="D892" s="32" t="n">
        <f aca="false">VLOOKUP(C892,[2]aem_transfer!$A$2:$B$34,2)</f>
        <v>12.5</v>
      </c>
    </row>
    <row r="893" customFormat="false" ht="12.75" hidden="true" customHeight="false" outlineLevel="0" collapsed="false">
      <c r="A893" s="30" t="n">
        <v>2.236328125</v>
      </c>
      <c r="B893" s="32" t="n">
        <v>1.6357421875</v>
      </c>
      <c r="C893" s="32" t="n">
        <v>1.27197265625</v>
      </c>
      <c r="D893" s="32" t="n">
        <f aca="false">VLOOKUP(C893,[2]aem_transfer!$A$2:$B$34,2)</f>
        <v>12.5</v>
      </c>
    </row>
    <row r="894" customFormat="false" ht="12.75" hidden="true" customHeight="false" outlineLevel="0" collapsed="false">
      <c r="A894" s="30" t="n">
        <v>2.236328125</v>
      </c>
      <c r="B894" s="32" t="n">
        <v>1.632080078125</v>
      </c>
      <c r="C894" s="32" t="n">
        <v>1.290283203125</v>
      </c>
      <c r="D894" s="32" t="n">
        <f aca="false">VLOOKUP(C894,[2]aem_transfer!$A$2:$B$34,2)</f>
        <v>12.5</v>
      </c>
    </row>
    <row r="895" customFormat="false" ht="12.75" hidden="true" customHeight="false" outlineLevel="0" collapsed="false">
      <c r="A895" s="30" t="n">
        <v>2.236328125</v>
      </c>
      <c r="B895" s="32" t="n">
        <v>1.69189453125</v>
      </c>
      <c r="C895" s="32" t="n">
        <v>0.9619140625</v>
      </c>
      <c r="D895" s="32" t="n">
        <f aca="false">VLOOKUP(C895,[2]aem_transfer!$A$2:$B$34,2)</f>
        <v>11.88</v>
      </c>
    </row>
    <row r="896" customFormat="false" ht="12.75" hidden="true" customHeight="false" outlineLevel="0" collapsed="false">
      <c r="A896" s="30" t="n">
        <v>2.237548828125</v>
      </c>
      <c r="B896" s="32" t="n">
        <v>1.634521484375</v>
      </c>
      <c r="C896" s="32" t="n">
        <v>1.2451171875</v>
      </c>
      <c r="D896" s="32" t="n">
        <f aca="false">VLOOKUP(C896,[2]aem_transfer!$A$2:$B$34,2)</f>
        <v>12.18</v>
      </c>
    </row>
    <row r="897" customFormat="false" ht="12.75" hidden="true" customHeight="false" outlineLevel="0" collapsed="false">
      <c r="A897" s="30" t="n">
        <v>2.237548828125</v>
      </c>
      <c r="B897" s="32" t="n">
        <v>1.68212890625</v>
      </c>
      <c r="C897" s="32" t="n">
        <v>0.94970703125</v>
      </c>
      <c r="D897" s="32" t="n">
        <f aca="false">VLOOKUP(C897,[2]aem_transfer!$A$2:$B$34,2)</f>
        <v>11.88</v>
      </c>
    </row>
    <row r="898" customFormat="false" ht="12.75" hidden="true" customHeight="false" outlineLevel="0" collapsed="false">
      <c r="A898" s="30" t="n">
        <v>2.23876953125</v>
      </c>
      <c r="B898" s="32" t="n">
        <v>1.634521484375</v>
      </c>
      <c r="C898" s="32" t="n">
        <v>1.285400390625</v>
      </c>
      <c r="D898" s="32" t="n">
        <f aca="false">VLOOKUP(C898,[2]aem_transfer!$A$2:$B$34,2)</f>
        <v>12.5</v>
      </c>
    </row>
    <row r="899" customFormat="false" ht="12.75" hidden="true" customHeight="false" outlineLevel="0" collapsed="false">
      <c r="A899" s="30" t="n">
        <v>2.23876953125</v>
      </c>
      <c r="B899" s="32" t="n">
        <v>1.63818359375</v>
      </c>
      <c r="C899" s="32" t="n">
        <v>1.2548828125</v>
      </c>
      <c r="D899" s="32" t="n">
        <f aca="false">VLOOKUP(C899,[2]aem_transfer!$A$2:$B$34,2)</f>
        <v>12.5</v>
      </c>
    </row>
    <row r="900" customFormat="false" ht="12.75" hidden="true" customHeight="false" outlineLevel="0" collapsed="false">
      <c r="A900" s="30" t="n">
        <v>2.23876953125</v>
      </c>
      <c r="B900" s="32" t="n">
        <v>1.820068359375</v>
      </c>
      <c r="C900" s="32" t="n">
        <v>0.784912109375</v>
      </c>
      <c r="D900" s="32" t="n">
        <f aca="false">VLOOKUP(C900,[2]aem_transfer!$A$2:$B$34,2)</f>
        <v>11.56</v>
      </c>
    </row>
    <row r="901" customFormat="false" ht="12.75" hidden="true" customHeight="false" outlineLevel="0" collapsed="false">
      <c r="A901" s="30" t="n">
        <v>2.239990234375</v>
      </c>
      <c r="B901" s="32" t="n">
        <v>1.640625</v>
      </c>
      <c r="C901" s="32" t="n">
        <v>1.24755859375</v>
      </c>
      <c r="D901" s="32" t="n">
        <f aca="false">VLOOKUP(C901,[2]aem_transfer!$A$2:$B$34,2)</f>
        <v>12.18</v>
      </c>
    </row>
    <row r="902" customFormat="false" ht="12.75" hidden="true" customHeight="false" outlineLevel="0" collapsed="false">
      <c r="A902" s="30" t="n">
        <v>2.239990234375</v>
      </c>
      <c r="B902" s="32" t="n">
        <v>1.63818359375</v>
      </c>
      <c r="C902" s="32" t="n">
        <v>1.26220703125</v>
      </c>
      <c r="D902" s="32" t="n">
        <f aca="false">VLOOKUP(C902,[2]aem_transfer!$A$2:$B$34,2)</f>
        <v>12.5</v>
      </c>
    </row>
    <row r="903" customFormat="false" ht="12.75" hidden="true" customHeight="false" outlineLevel="0" collapsed="false">
      <c r="A903" s="30" t="n">
        <v>2.24609375</v>
      </c>
      <c r="B903" s="32" t="n">
        <v>1.724853515625</v>
      </c>
      <c r="C903" s="32" t="n">
        <v>1.300048828125</v>
      </c>
      <c r="D903" s="32" t="n">
        <f aca="false">VLOOKUP(C903,[2]aem_transfer!$A$2:$B$34,2)</f>
        <v>12.5</v>
      </c>
    </row>
    <row r="904" customFormat="false" ht="12.75" hidden="true" customHeight="false" outlineLevel="0" collapsed="false">
      <c r="A904" s="30" t="n">
        <v>2.24609375</v>
      </c>
      <c r="B904" s="32" t="n">
        <v>1.80419921875</v>
      </c>
      <c r="C904" s="32" t="n">
        <v>0.91796875</v>
      </c>
      <c r="D904" s="32" t="n">
        <f aca="false">VLOOKUP(C904,[2]aem_transfer!$A$2:$B$34,2)</f>
        <v>11.56</v>
      </c>
    </row>
    <row r="905" customFormat="false" ht="12.75" hidden="true" customHeight="false" outlineLevel="0" collapsed="false">
      <c r="A905" s="30" t="n">
        <v>2.247314453125</v>
      </c>
      <c r="B905" s="32" t="n">
        <v>1.644287109375</v>
      </c>
      <c r="C905" s="32" t="n">
        <v>1.246337890625</v>
      </c>
      <c r="D905" s="32" t="n">
        <f aca="false">VLOOKUP(C905,[2]aem_transfer!$A$2:$B$34,2)</f>
        <v>12.18</v>
      </c>
    </row>
    <row r="906" customFormat="false" ht="12.75" hidden="true" customHeight="false" outlineLevel="0" collapsed="false">
      <c r="A906" s="30" t="n">
        <v>2.24853515625</v>
      </c>
      <c r="B906" s="32" t="n">
        <v>1.990966796875</v>
      </c>
      <c r="C906" s="32" t="n">
        <v>1.318359375</v>
      </c>
      <c r="D906" s="32" t="n">
        <f aca="false">VLOOKUP(C906,[2]aem_transfer!$A$2:$B$34,2)</f>
        <v>12.5</v>
      </c>
    </row>
    <row r="907" customFormat="false" ht="12.75" hidden="false" customHeight="false" outlineLevel="0" collapsed="false">
      <c r="A907" s="30" t="n">
        <v>2.249755859375</v>
      </c>
      <c r="B907" s="32" t="n">
        <v>1.650390625</v>
      </c>
      <c r="C907" s="32" t="n">
        <v>1.2158203125</v>
      </c>
      <c r="D907" s="32" t="n">
        <f aca="false">VLOOKUP(C907,[2]aem_transfer!$A$2:$B$34,2)</f>
        <v>12.18</v>
      </c>
      <c r="E907" s="32" t="n">
        <f aca="false">AVERAGE(D851:D907)</f>
        <v>12.5291228070175</v>
      </c>
    </row>
    <row r="908" customFormat="false" ht="12.75" hidden="true" customHeight="false" outlineLevel="0" collapsed="false">
      <c r="A908" s="30" t="n">
        <v>2.2509765625</v>
      </c>
      <c r="B908" s="32" t="n">
        <v>1.641845703125</v>
      </c>
      <c r="C908" s="32" t="n">
        <v>1.21337890625</v>
      </c>
      <c r="D908" s="32" t="n">
        <f aca="false">VLOOKUP(C908,[2]aem_transfer!$A$2:$B$34,2)</f>
        <v>12.18</v>
      </c>
    </row>
    <row r="909" customFormat="false" ht="12.75" hidden="true" customHeight="false" outlineLevel="0" collapsed="false">
      <c r="A909" s="30" t="n">
        <v>2.252197265625</v>
      </c>
      <c r="B909" s="32" t="n">
        <v>1.654052734375</v>
      </c>
      <c r="C909" s="32" t="n">
        <v>1.212158203125</v>
      </c>
      <c r="D909" s="32" t="n">
        <f aca="false">VLOOKUP(C909,[2]aem_transfer!$A$2:$B$34,2)</f>
        <v>12.18</v>
      </c>
    </row>
    <row r="910" customFormat="false" ht="12.75" hidden="true" customHeight="false" outlineLevel="0" collapsed="false">
      <c r="A910" s="30" t="n">
        <v>2.252197265625</v>
      </c>
      <c r="B910" s="32" t="n">
        <v>1.81640625</v>
      </c>
      <c r="C910" s="32" t="n">
        <v>1.312255859375</v>
      </c>
      <c r="D910" s="32" t="n">
        <f aca="false">VLOOKUP(C910,[2]aem_transfer!$A$2:$B$34,2)</f>
        <v>12.5</v>
      </c>
    </row>
    <row r="911" customFormat="false" ht="12.75" hidden="true" customHeight="false" outlineLevel="0" collapsed="false">
      <c r="A911" s="30" t="n">
        <v>2.25341796875</v>
      </c>
      <c r="B911" s="32" t="n">
        <v>1.976318359375</v>
      </c>
      <c r="C911" s="32" t="n">
        <v>1.2255859375</v>
      </c>
      <c r="D911" s="32" t="n">
        <f aca="false">VLOOKUP(C911,[2]aem_transfer!$A$2:$B$34,2)</f>
        <v>12.18</v>
      </c>
    </row>
    <row r="912" customFormat="false" ht="12.75" hidden="true" customHeight="false" outlineLevel="0" collapsed="false">
      <c r="A912" s="30" t="n">
        <v>2.255859375</v>
      </c>
      <c r="B912" s="32" t="n">
        <v>1.646728515625</v>
      </c>
      <c r="C912" s="32" t="n">
        <v>1.21826171875</v>
      </c>
      <c r="D912" s="32" t="n">
        <f aca="false">VLOOKUP(C912,[2]aem_transfer!$A$2:$B$34,2)</f>
        <v>12.18</v>
      </c>
    </row>
    <row r="913" customFormat="false" ht="12.75" hidden="true" customHeight="false" outlineLevel="0" collapsed="false">
      <c r="A913" s="30" t="n">
        <v>2.255859375</v>
      </c>
      <c r="B913" s="32" t="n">
        <v>1.64794921875</v>
      </c>
      <c r="C913" s="32" t="n">
        <v>1.220703125</v>
      </c>
      <c r="D913" s="32" t="n">
        <f aca="false">VLOOKUP(C913,[2]aem_transfer!$A$2:$B$34,2)</f>
        <v>12.18</v>
      </c>
    </row>
    <row r="914" customFormat="false" ht="12.75" hidden="true" customHeight="false" outlineLevel="0" collapsed="false">
      <c r="A914" s="30" t="n">
        <v>2.255859375</v>
      </c>
      <c r="B914" s="32" t="n">
        <v>1.654052734375</v>
      </c>
      <c r="C914" s="32" t="n">
        <v>1.199951171875</v>
      </c>
      <c r="D914" s="32" t="n">
        <f aca="false">VLOOKUP(C914,[2]aem_transfer!$A$2:$B$34,2)</f>
        <v>12.18</v>
      </c>
    </row>
    <row r="915" customFormat="false" ht="12.75" hidden="true" customHeight="false" outlineLevel="0" collapsed="false">
      <c r="A915" s="30" t="n">
        <v>2.257080078125</v>
      </c>
      <c r="B915" s="32" t="n">
        <v>1.64306640625</v>
      </c>
      <c r="C915" s="32" t="n">
        <v>1.23291015625</v>
      </c>
      <c r="D915" s="32" t="n">
        <f aca="false">VLOOKUP(C915,[2]aem_transfer!$A$2:$B$34,2)</f>
        <v>12.18</v>
      </c>
    </row>
    <row r="916" customFormat="false" ht="12.75" hidden="true" customHeight="false" outlineLevel="0" collapsed="false">
      <c r="A916" s="30" t="n">
        <v>2.257080078125</v>
      </c>
      <c r="B916" s="32" t="n">
        <v>1.666259765625</v>
      </c>
      <c r="C916" s="32" t="n">
        <v>1.9775390625</v>
      </c>
      <c r="D916" s="32" t="n">
        <f aca="false">VLOOKUP(C916,[2]aem_transfer!$A$2:$B$34,2)</f>
        <v>13.74</v>
      </c>
    </row>
    <row r="917" customFormat="false" ht="12.75" hidden="true" customHeight="false" outlineLevel="0" collapsed="false">
      <c r="A917" s="30" t="n">
        <v>2.257080078125</v>
      </c>
      <c r="B917" s="32" t="n">
        <v>1.8212890625</v>
      </c>
      <c r="C917" s="32" t="n">
        <v>0.77880859375</v>
      </c>
      <c r="D917" s="32" t="n">
        <f aca="false">VLOOKUP(C917,[2]aem_transfer!$A$2:$B$34,2)</f>
        <v>11.24</v>
      </c>
    </row>
    <row r="918" customFormat="false" ht="12.75" hidden="true" customHeight="false" outlineLevel="0" collapsed="false">
      <c r="A918" s="30" t="n">
        <v>2.25830078125</v>
      </c>
      <c r="B918" s="32" t="n">
        <v>1.640625</v>
      </c>
      <c r="C918" s="32" t="n">
        <v>1.207275390625</v>
      </c>
      <c r="D918" s="32" t="n">
        <f aca="false">VLOOKUP(C918,[2]aem_transfer!$A$2:$B$34,2)</f>
        <v>12.18</v>
      </c>
    </row>
    <row r="919" customFormat="false" ht="12.75" hidden="true" customHeight="false" outlineLevel="0" collapsed="false">
      <c r="A919" s="30" t="n">
        <v>2.25830078125</v>
      </c>
      <c r="B919" s="32" t="n">
        <v>1.649169921875</v>
      </c>
      <c r="C919" s="32" t="n">
        <v>1.234130859375</v>
      </c>
      <c r="D919" s="32" t="n">
        <f aca="false">VLOOKUP(C919,[2]aem_transfer!$A$2:$B$34,2)</f>
        <v>12.18</v>
      </c>
    </row>
    <row r="920" customFormat="false" ht="12.75" hidden="true" customHeight="false" outlineLevel="0" collapsed="false">
      <c r="A920" s="30" t="n">
        <v>2.259521484375</v>
      </c>
      <c r="B920" s="32" t="n">
        <v>1.64306640625</v>
      </c>
      <c r="C920" s="32" t="n">
        <v>1.20849609375</v>
      </c>
      <c r="D920" s="32" t="n">
        <f aca="false">VLOOKUP(C920,[2]aem_transfer!$A$2:$B$34,2)</f>
        <v>12.18</v>
      </c>
    </row>
    <row r="921" customFormat="false" ht="12.75" hidden="true" customHeight="false" outlineLevel="0" collapsed="false">
      <c r="A921" s="30" t="n">
        <v>2.259521484375</v>
      </c>
      <c r="B921" s="32" t="n">
        <v>1.646728515625</v>
      </c>
      <c r="C921" s="32" t="n">
        <v>1.22802734375</v>
      </c>
      <c r="D921" s="32" t="n">
        <f aca="false">VLOOKUP(C921,[2]aem_transfer!$A$2:$B$34,2)</f>
        <v>12.18</v>
      </c>
    </row>
    <row r="922" customFormat="false" ht="12.75" hidden="true" customHeight="false" outlineLevel="0" collapsed="false">
      <c r="A922" s="30" t="n">
        <v>2.261962890625</v>
      </c>
      <c r="B922" s="32" t="n">
        <v>1.651611328125</v>
      </c>
      <c r="C922" s="32" t="n">
        <v>1.204833984375</v>
      </c>
      <c r="D922" s="32" t="n">
        <f aca="false">VLOOKUP(C922,[2]aem_transfer!$A$2:$B$34,2)</f>
        <v>12.18</v>
      </c>
    </row>
    <row r="923" customFormat="false" ht="12.75" hidden="true" customHeight="false" outlineLevel="0" collapsed="false">
      <c r="A923" s="30" t="n">
        <v>2.261962890625</v>
      </c>
      <c r="B923" s="32" t="n">
        <v>1.65771484375</v>
      </c>
      <c r="C923" s="32" t="n">
        <v>1.2109375</v>
      </c>
      <c r="D923" s="32" t="n">
        <f aca="false">VLOOKUP(C923,[2]aem_transfer!$A$2:$B$34,2)</f>
        <v>12.18</v>
      </c>
    </row>
    <row r="924" customFormat="false" ht="12.75" hidden="true" customHeight="false" outlineLevel="0" collapsed="false">
      <c r="A924" s="30" t="n">
        <v>2.261962890625</v>
      </c>
      <c r="B924" s="32" t="n">
        <v>1.6552734375</v>
      </c>
      <c r="C924" s="32" t="n">
        <v>1.21337890625</v>
      </c>
      <c r="D924" s="32" t="n">
        <f aca="false">VLOOKUP(C924,[2]aem_transfer!$A$2:$B$34,2)</f>
        <v>12.18</v>
      </c>
    </row>
    <row r="925" customFormat="false" ht="12.75" hidden="true" customHeight="false" outlineLevel="0" collapsed="false">
      <c r="A925" s="30" t="n">
        <v>2.264404296875</v>
      </c>
      <c r="B925" s="32" t="n">
        <v>1.644287109375</v>
      </c>
      <c r="C925" s="32" t="n">
        <v>1.21826171875</v>
      </c>
      <c r="D925" s="32" t="n">
        <f aca="false">VLOOKUP(C925,[2]aem_transfer!$A$2:$B$34,2)</f>
        <v>12.18</v>
      </c>
    </row>
    <row r="926" customFormat="false" ht="12.75" hidden="true" customHeight="false" outlineLevel="0" collapsed="false">
      <c r="A926" s="30" t="n">
        <v>2.265625</v>
      </c>
      <c r="B926" s="32" t="n">
        <v>1.70166015625</v>
      </c>
      <c r="C926" s="32" t="n">
        <v>0.963134765625</v>
      </c>
      <c r="D926" s="32" t="n">
        <f aca="false">VLOOKUP(C926,[2]aem_transfer!$A$2:$B$34,2)</f>
        <v>11.88</v>
      </c>
    </row>
    <row r="927" customFormat="false" ht="12.75" hidden="true" customHeight="false" outlineLevel="0" collapsed="false">
      <c r="A927" s="30" t="n">
        <v>2.266845703125</v>
      </c>
      <c r="B927" s="32" t="n">
        <v>2.010498046875</v>
      </c>
      <c r="C927" s="32" t="n">
        <v>1.221923828125</v>
      </c>
      <c r="D927" s="32" t="n">
        <f aca="false">VLOOKUP(C927,[2]aem_transfer!$A$2:$B$34,2)</f>
        <v>12.18</v>
      </c>
    </row>
    <row r="928" customFormat="false" ht="12.75" hidden="true" customHeight="false" outlineLevel="0" collapsed="false">
      <c r="A928" s="30" t="n">
        <v>2.266845703125</v>
      </c>
      <c r="B928" s="32" t="n">
        <v>1.658935546875</v>
      </c>
      <c r="C928" s="32" t="n">
        <v>1.209716796875</v>
      </c>
      <c r="D928" s="32" t="n">
        <f aca="false">VLOOKUP(C928,[2]aem_transfer!$A$2:$B$34,2)</f>
        <v>12.18</v>
      </c>
    </row>
    <row r="929" customFormat="false" ht="12.75" hidden="true" customHeight="false" outlineLevel="0" collapsed="false">
      <c r="A929" s="30" t="n">
        <v>2.26806640625</v>
      </c>
      <c r="B929" s="32" t="n">
        <v>1.663818359375</v>
      </c>
      <c r="C929" s="32" t="n">
        <v>1.251220703125</v>
      </c>
      <c r="D929" s="32" t="n">
        <f aca="false">VLOOKUP(C929,[2]aem_transfer!$A$2:$B$34,2)</f>
        <v>12.5</v>
      </c>
    </row>
    <row r="930" customFormat="false" ht="12.75" hidden="true" customHeight="false" outlineLevel="0" collapsed="false">
      <c r="A930" s="30" t="n">
        <v>2.269287109375</v>
      </c>
      <c r="B930" s="32" t="n">
        <v>1.74560546875</v>
      </c>
      <c r="C930" s="32" t="n">
        <v>1.28173828125</v>
      </c>
      <c r="D930" s="32" t="n">
        <f aca="false">VLOOKUP(C930,[2]aem_transfer!$A$2:$B$34,2)</f>
        <v>12.5</v>
      </c>
    </row>
    <row r="931" customFormat="false" ht="12.75" hidden="true" customHeight="false" outlineLevel="0" collapsed="false">
      <c r="A931" s="30" t="n">
        <v>2.27294921875</v>
      </c>
      <c r="B931" s="32" t="n">
        <v>1.65283203125</v>
      </c>
      <c r="C931" s="32" t="n">
        <v>1.204833984375</v>
      </c>
      <c r="D931" s="32" t="n">
        <f aca="false">VLOOKUP(C931,[2]aem_transfer!$A$2:$B$34,2)</f>
        <v>12.18</v>
      </c>
    </row>
    <row r="932" customFormat="false" ht="12.75" hidden="true" customHeight="false" outlineLevel="0" collapsed="false">
      <c r="A932" s="30" t="n">
        <v>2.27294921875</v>
      </c>
      <c r="B932" s="32" t="n">
        <v>1.65771484375</v>
      </c>
      <c r="C932" s="32" t="n">
        <v>1.199951171875</v>
      </c>
      <c r="D932" s="32" t="n">
        <f aca="false">VLOOKUP(C932,[2]aem_transfer!$A$2:$B$34,2)</f>
        <v>12.18</v>
      </c>
    </row>
    <row r="933" customFormat="false" ht="12.75" hidden="true" customHeight="false" outlineLevel="0" collapsed="false">
      <c r="A933" s="30" t="n">
        <v>2.275390625</v>
      </c>
      <c r="B933" s="32" t="n">
        <v>1.7138671875</v>
      </c>
      <c r="C933" s="32" t="n">
        <v>0.966796875</v>
      </c>
      <c r="D933" s="32" t="n">
        <f aca="false">VLOOKUP(C933,[2]aem_transfer!$A$2:$B$34,2)</f>
        <v>11.88</v>
      </c>
    </row>
    <row r="934" customFormat="false" ht="12.75" hidden="true" customHeight="false" outlineLevel="0" collapsed="false">
      <c r="A934" s="30" t="n">
        <v>2.27783203125</v>
      </c>
      <c r="B934" s="32" t="n">
        <v>1.82861328125</v>
      </c>
      <c r="C934" s="32" t="n">
        <v>0.771484375</v>
      </c>
      <c r="D934" s="32" t="n">
        <f aca="false">VLOOKUP(C934,[2]aem_transfer!$A$2:$B$34,2)</f>
        <v>11.24</v>
      </c>
    </row>
    <row r="935" customFormat="false" ht="12.75" hidden="true" customHeight="false" outlineLevel="0" collapsed="false">
      <c r="A935" s="30" t="n">
        <v>2.279052734375</v>
      </c>
      <c r="B935" s="32" t="n">
        <v>1.683349609375</v>
      </c>
      <c r="C935" s="32" t="n">
        <v>1.263427734375</v>
      </c>
      <c r="D935" s="32" t="n">
        <f aca="false">VLOOKUP(C935,[2]aem_transfer!$A$2:$B$34,2)</f>
        <v>12.5</v>
      </c>
    </row>
    <row r="936" customFormat="false" ht="12.75" hidden="true" customHeight="false" outlineLevel="0" collapsed="false">
      <c r="A936" s="30" t="n">
        <v>2.279052734375</v>
      </c>
      <c r="B936" s="32" t="n">
        <v>1.75537109375</v>
      </c>
      <c r="C936" s="32" t="n">
        <v>1.18896484375</v>
      </c>
      <c r="D936" s="32" t="n">
        <f aca="false">VLOOKUP(C936,[2]aem_transfer!$A$2:$B$34,2)</f>
        <v>12.18</v>
      </c>
    </row>
    <row r="937" customFormat="false" ht="12.75" hidden="true" customHeight="false" outlineLevel="0" collapsed="false">
      <c r="A937" s="30" t="n">
        <v>2.2802734375</v>
      </c>
      <c r="B937" s="32" t="n">
        <v>1.656494140625</v>
      </c>
      <c r="C937" s="32" t="n">
        <v>1.22802734375</v>
      </c>
      <c r="D937" s="32" t="n">
        <f aca="false">VLOOKUP(C937,[2]aem_transfer!$A$2:$B$34,2)</f>
        <v>12.18</v>
      </c>
    </row>
    <row r="938" customFormat="false" ht="12.75" hidden="true" customHeight="false" outlineLevel="0" collapsed="false">
      <c r="A938" s="30" t="n">
        <v>2.28271484375</v>
      </c>
      <c r="B938" s="32" t="n">
        <v>1.7724609375</v>
      </c>
      <c r="C938" s="32" t="n">
        <v>1.136474609375</v>
      </c>
      <c r="D938" s="32" t="n">
        <f aca="false">VLOOKUP(C938,[2]aem_transfer!$A$2:$B$34,2)</f>
        <v>12.18</v>
      </c>
    </row>
    <row r="939" customFormat="false" ht="12.75" hidden="true" customHeight="false" outlineLevel="0" collapsed="false">
      <c r="A939" s="30" t="n">
        <v>2.283935546875</v>
      </c>
      <c r="B939" s="32" t="n">
        <v>2.04345703125</v>
      </c>
      <c r="C939" s="32" t="n">
        <v>1.278076171875</v>
      </c>
      <c r="D939" s="32" t="n">
        <f aca="false">VLOOKUP(C939,[2]aem_transfer!$A$2:$B$34,2)</f>
        <v>12.5</v>
      </c>
    </row>
    <row r="940" customFormat="false" ht="12.75" hidden="true" customHeight="false" outlineLevel="0" collapsed="false">
      <c r="A940" s="30" t="n">
        <v>2.283935546875</v>
      </c>
      <c r="B940" s="32" t="n">
        <v>1.666259765625</v>
      </c>
      <c r="C940" s="32" t="n">
        <v>1.259765625</v>
      </c>
      <c r="D940" s="32" t="n">
        <f aca="false">VLOOKUP(C940,[2]aem_transfer!$A$2:$B$34,2)</f>
        <v>12.5</v>
      </c>
    </row>
    <row r="941" customFormat="false" ht="12.75" hidden="true" customHeight="false" outlineLevel="0" collapsed="false">
      <c r="A941" s="30" t="n">
        <v>2.283935546875</v>
      </c>
      <c r="B941" s="32" t="n">
        <v>1.67236328125</v>
      </c>
      <c r="C941" s="32" t="n">
        <v>1.243896484375</v>
      </c>
      <c r="D941" s="32" t="n">
        <f aca="false">VLOOKUP(C941,[2]aem_transfer!$A$2:$B$34,2)</f>
        <v>12.18</v>
      </c>
    </row>
    <row r="942" customFormat="false" ht="12.75" hidden="true" customHeight="false" outlineLevel="0" collapsed="false">
      <c r="A942" s="30" t="n">
        <v>2.283935546875</v>
      </c>
      <c r="B942" s="32" t="n">
        <v>1.839599609375</v>
      </c>
      <c r="C942" s="32" t="n">
        <v>1.3232421875</v>
      </c>
      <c r="D942" s="32" t="n">
        <f aca="false">VLOOKUP(C942,[2]aem_transfer!$A$2:$B$34,2)</f>
        <v>12.5</v>
      </c>
    </row>
    <row r="943" customFormat="false" ht="12.75" hidden="true" customHeight="false" outlineLevel="0" collapsed="false">
      <c r="A943" s="30" t="n">
        <v>2.28759765625</v>
      </c>
      <c r="B943" s="32" t="n">
        <v>1.6943359375</v>
      </c>
      <c r="C943" s="32" t="n">
        <v>1.280517578125</v>
      </c>
      <c r="D943" s="32" t="n">
        <f aca="false">VLOOKUP(C943,[2]aem_transfer!$A$2:$B$34,2)</f>
        <v>12.5</v>
      </c>
    </row>
    <row r="944" customFormat="false" ht="12.75" hidden="true" customHeight="false" outlineLevel="0" collapsed="false">
      <c r="A944" s="30" t="n">
        <v>2.28759765625</v>
      </c>
      <c r="B944" s="32" t="n">
        <v>1.70166015625</v>
      </c>
      <c r="C944" s="32" t="n">
        <v>1.964111328125</v>
      </c>
      <c r="D944" s="32" t="n">
        <f aca="false">VLOOKUP(C944,[2]aem_transfer!$A$2:$B$34,2)</f>
        <v>13.74</v>
      </c>
    </row>
    <row r="945" customFormat="false" ht="12.75" hidden="true" customHeight="false" outlineLevel="0" collapsed="false">
      <c r="A945" s="30" t="n">
        <v>2.28759765625</v>
      </c>
      <c r="B945" s="32" t="n">
        <v>1.727294921875</v>
      </c>
      <c r="C945" s="32" t="n">
        <v>0.970458984375</v>
      </c>
      <c r="D945" s="32" t="n">
        <f aca="false">VLOOKUP(C945,[2]aem_transfer!$A$2:$B$34,2)</f>
        <v>11.88</v>
      </c>
    </row>
    <row r="946" customFormat="false" ht="12.75" hidden="true" customHeight="false" outlineLevel="0" collapsed="false">
      <c r="A946" s="30" t="n">
        <v>2.293701171875</v>
      </c>
      <c r="B946" s="32" t="n">
        <v>1.84326171875</v>
      </c>
      <c r="C946" s="32" t="n">
        <v>0.85205078125</v>
      </c>
      <c r="D946" s="32" t="n">
        <f aca="false">VLOOKUP(C946,[2]aem_transfer!$A$2:$B$34,2)</f>
        <v>11.56</v>
      </c>
    </row>
    <row r="947" customFormat="false" ht="12.75" hidden="true" customHeight="false" outlineLevel="0" collapsed="false">
      <c r="A947" s="30" t="n">
        <v>2.298583984375</v>
      </c>
      <c r="B947" s="32" t="n">
        <v>2.03369140625</v>
      </c>
      <c r="C947" s="32" t="n">
        <v>1.22802734375</v>
      </c>
      <c r="D947" s="32" t="n">
        <f aca="false">VLOOKUP(C947,[2]aem_transfer!$A$2:$B$34,2)</f>
        <v>12.18</v>
      </c>
    </row>
    <row r="948" customFormat="false" ht="12.75" hidden="true" customHeight="false" outlineLevel="0" collapsed="false">
      <c r="A948" s="30" t="n">
        <v>2.2998046875</v>
      </c>
      <c r="B948" s="32" t="n">
        <v>1.839599609375</v>
      </c>
      <c r="C948" s="32" t="n">
        <v>0.77392578125</v>
      </c>
      <c r="D948" s="32" t="n">
        <f aca="false">VLOOKUP(C948,[2]aem_transfer!$A$2:$B$34,2)</f>
        <v>11.24</v>
      </c>
    </row>
    <row r="949" customFormat="false" ht="12.75" hidden="true" customHeight="false" outlineLevel="0" collapsed="false">
      <c r="A949" s="30" t="n">
        <v>2.30712890625</v>
      </c>
      <c r="B949" s="32" t="n">
        <v>1.866455078125</v>
      </c>
      <c r="C949" s="32" t="n">
        <v>1.3232421875</v>
      </c>
      <c r="D949" s="32" t="n">
        <f aca="false">VLOOKUP(C949,[2]aem_transfer!$A$2:$B$34,2)</f>
        <v>12.5</v>
      </c>
    </row>
    <row r="950" customFormat="false" ht="12.75" hidden="true" customHeight="false" outlineLevel="0" collapsed="false">
      <c r="A950" s="30" t="n">
        <v>2.310791015625</v>
      </c>
      <c r="B950" s="32" t="n">
        <v>2.083740234375</v>
      </c>
      <c r="C950" s="32" t="n">
        <v>1.0546875</v>
      </c>
      <c r="D950" s="32" t="n">
        <f aca="false">VLOOKUP(C950,[2]aem_transfer!$A$2:$B$34,2)</f>
        <v>11.88</v>
      </c>
    </row>
    <row r="951" customFormat="false" ht="12.75" hidden="true" customHeight="false" outlineLevel="0" collapsed="false">
      <c r="A951" s="30" t="n">
        <v>2.31201171875</v>
      </c>
      <c r="B951" s="32" t="n">
        <v>1.778564453125</v>
      </c>
      <c r="C951" s="32" t="n">
        <v>1.1328125</v>
      </c>
      <c r="D951" s="32" t="n">
        <f aca="false">VLOOKUP(C951,[2]aem_transfer!$A$2:$B$34,2)</f>
        <v>12.18</v>
      </c>
    </row>
    <row r="952" customFormat="false" ht="12.75" hidden="true" customHeight="false" outlineLevel="0" collapsed="false">
      <c r="A952" s="30" t="n">
        <v>2.314453125</v>
      </c>
      <c r="B952" s="32" t="n">
        <v>1.74072265625</v>
      </c>
      <c r="C952" s="32" t="n">
        <v>0.999755859375</v>
      </c>
      <c r="D952" s="32" t="n">
        <f aca="false">VLOOKUP(C952,[2]aem_transfer!$A$2:$B$34,2)</f>
        <v>11.88</v>
      </c>
    </row>
    <row r="953" customFormat="false" ht="12.75" hidden="true" customHeight="false" outlineLevel="0" collapsed="false">
      <c r="A953" s="30" t="n">
        <v>2.315673828125</v>
      </c>
      <c r="B953" s="32" t="n">
        <v>2.03857421875</v>
      </c>
      <c r="C953" s="32" t="n">
        <v>1.12548828125</v>
      </c>
      <c r="D953" s="32" t="n">
        <f aca="false">VLOOKUP(C953,[2]aem_transfer!$A$2:$B$34,2)</f>
        <v>12.18</v>
      </c>
    </row>
    <row r="954" customFormat="false" ht="12.75" hidden="true" customHeight="false" outlineLevel="0" collapsed="false">
      <c r="A954" s="30" t="n">
        <v>2.318115234375</v>
      </c>
      <c r="B954" s="32" t="n">
        <v>1.715087890625</v>
      </c>
      <c r="C954" s="32" t="n">
        <v>1.270751953125</v>
      </c>
      <c r="D954" s="32" t="n">
        <f aca="false">VLOOKUP(C954,[2]aem_transfer!$A$2:$B$34,2)</f>
        <v>12.5</v>
      </c>
    </row>
    <row r="955" customFormat="false" ht="12.75" hidden="true" customHeight="false" outlineLevel="0" collapsed="false">
      <c r="A955" s="30" t="n">
        <v>2.32177734375</v>
      </c>
      <c r="B955" s="32" t="n">
        <v>1.8505859375</v>
      </c>
      <c r="C955" s="32" t="n">
        <v>0.989990234375</v>
      </c>
      <c r="D955" s="32" t="n">
        <f aca="false">VLOOKUP(C955,[2]aem_transfer!$A$2:$B$34,2)</f>
        <v>11.88</v>
      </c>
    </row>
    <row r="956" customFormat="false" ht="12.75" hidden="true" customHeight="false" outlineLevel="0" collapsed="false">
      <c r="A956" s="30" t="n">
        <v>2.325439453125</v>
      </c>
      <c r="B956" s="32" t="n">
        <v>1.73583984375</v>
      </c>
      <c r="C956" s="32" t="n">
        <v>1.976318359375</v>
      </c>
      <c r="D956" s="32" t="n">
        <f aca="false">VLOOKUP(C956,[2]aem_transfer!$A$2:$B$34,2)</f>
        <v>13.74</v>
      </c>
    </row>
    <row r="957" customFormat="false" ht="12.75" hidden="true" customHeight="false" outlineLevel="0" collapsed="false">
      <c r="A957" s="30" t="n">
        <v>2.327880859375</v>
      </c>
      <c r="B957" s="32" t="n">
        <v>1.883544921875</v>
      </c>
      <c r="C957" s="32" t="n">
        <v>1.30859375</v>
      </c>
      <c r="D957" s="32" t="n">
        <f aca="false">VLOOKUP(C957,[2]aem_transfer!$A$2:$B$34,2)</f>
        <v>12.5</v>
      </c>
    </row>
    <row r="958" customFormat="false" ht="12.75" hidden="true" customHeight="false" outlineLevel="0" collapsed="false">
      <c r="A958" s="30" t="n">
        <v>2.3291015625</v>
      </c>
      <c r="B958" s="32" t="n">
        <v>1.866455078125</v>
      </c>
      <c r="C958" s="32" t="n">
        <v>0.99853515625</v>
      </c>
      <c r="D958" s="32" t="n">
        <f aca="false">VLOOKUP(C958,[2]aem_transfer!$A$2:$B$34,2)</f>
        <v>11.88</v>
      </c>
    </row>
    <row r="959" customFormat="false" ht="12.75" hidden="true" customHeight="false" outlineLevel="0" collapsed="false">
      <c r="A959" s="30" t="n">
        <v>2.33154296875</v>
      </c>
      <c r="B959" s="32" t="n">
        <v>1.85546875</v>
      </c>
      <c r="C959" s="32" t="n">
        <v>0.997314453125</v>
      </c>
      <c r="D959" s="32" t="n">
        <f aca="false">VLOOKUP(C959,[2]aem_transfer!$A$2:$B$34,2)</f>
        <v>11.88</v>
      </c>
    </row>
    <row r="960" customFormat="false" ht="12.75" hidden="true" customHeight="false" outlineLevel="0" collapsed="false">
      <c r="A960" s="30" t="n">
        <v>2.332763671875</v>
      </c>
      <c r="B960" s="32" t="n">
        <v>1.729736328125</v>
      </c>
      <c r="C960" s="32" t="n">
        <v>1.265869140625</v>
      </c>
      <c r="D960" s="32" t="n">
        <f aca="false">VLOOKUP(C960,[2]aem_transfer!$A$2:$B$34,2)</f>
        <v>12.5</v>
      </c>
    </row>
    <row r="961" customFormat="false" ht="12.75" hidden="true" customHeight="false" outlineLevel="0" collapsed="false">
      <c r="A961" s="30" t="n">
        <v>2.332763671875</v>
      </c>
      <c r="B961" s="32" t="n">
        <v>1.80419921875</v>
      </c>
      <c r="C961" s="32" t="n">
        <v>1.1669921875</v>
      </c>
      <c r="D961" s="32" t="n">
        <f aca="false">VLOOKUP(C961,[2]aem_transfer!$A$2:$B$34,2)</f>
        <v>12.18</v>
      </c>
    </row>
    <row r="962" customFormat="false" ht="12.75" hidden="true" customHeight="false" outlineLevel="0" collapsed="false">
      <c r="A962" s="30" t="n">
        <v>2.3388671875</v>
      </c>
      <c r="B962" s="32" t="n">
        <v>1.79443359375</v>
      </c>
      <c r="C962" s="32" t="n">
        <v>1.138916015625</v>
      </c>
      <c r="D962" s="32" t="n">
        <f aca="false">VLOOKUP(C962,[2]aem_transfer!$A$2:$B$34,2)</f>
        <v>12.18</v>
      </c>
    </row>
    <row r="963" customFormat="false" ht="12.75" hidden="true" customHeight="false" outlineLevel="0" collapsed="false">
      <c r="A963" s="30" t="n">
        <v>2.3388671875</v>
      </c>
      <c r="B963" s="32" t="n">
        <v>1.76513671875</v>
      </c>
      <c r="C963" s="32" t="n">
        <v>1.065673828125</v>
      </c>
      <c r="D963" s="32" t="n">
        <f aca="false">VLOOKUP(C963,[2]aem_transfer!$A$2:$B$34,2)</f>
        <v>11.88</v>
      </c>
    </row>
    <row r="964" customFormat="false" ht="12.75" hidden="true" customHeight="false" outlineLevel="0" collapsed="false">
      <c r="A964" s="30" t="n">
        <v>2.340087890625</v>
      </c>
      <c r="B964" s="32" t="n">
        <v>2.115478515625</v>
      </c>
      <c r="C964" s="32" t="n">
        <v>1.03515625</v>
      </c>
      <c r="D964" s="32" t="n">
        <f aca="false">VLOOKUP(C964,[2]aem_transfer!$A$2:$B$34,2)</f>
        <v>11.88</v>
      </c>
    </row>
    <row r="965" customFormat="false" ht="12.75" hidden="true" customHeight="false" outlineLevel="0" collapsed="false">
      <c r="A965" s="30" t="n">
        <v>2.34130859375</v>
      </c>
      <c r="B965" s="32" t="n">
        <v>2.044677734375</v>
      </c>
      <c r="C965" s="32" t="n">
        <v>1.11328125</v>
      </c>
      <c r="D965" s="32" t="n">
        <f aca="false">VLOOKUP(C965,[2]aem_transfer!$A$2:$B$34,2)</f>
        <v>12.18</v>
      </c>
    </row>
    <row r="966" customFormat="false" ht="12.75" hidden="true" customHeight="false" outlineLevel="0" collapsed="false">
      <c r="A966" s="30" t="n">
        <v>2.34130859375</v>
      </c>
      <c r="B966" s="32" t="n">
        <v>1.895751953125</v>
      </c>
      <c r="C966" s="32" t="n">
        <v>1.260986328125</v>
      </c>
      <c r="D966" s="32" t="n">
        <f aca="false">VLOOKUP(C966,[2]aem_transfer!$A$2:$B$34,2)</f>
        <v>12.5</v>
      </c>
    </row>
    <row r="967" customFormat="false" ht="12.75" hidden="true" customHeight="false" outlineLevel="0" collapsed="false">
      <c r="A967" s="30" t="n">
        <v>2.34375</v>
      </c>
      <c r="B967" s="32" t="n">
        <v>1.820068359375</v>
      </c>
      <c r="C967" s="32" t="n">
        <v>1.383056640625</v>
      </c>
      <c r="D967" s="32" t="n">
        <f aca="false">VLOOKUP(C967,[2]aem_transfer!$A$2:$B$34,2)</f>
        <v>12.5</v>
      </c>
    </row>
    <row r="968" customFormat="false" ht="12.75" hidden="false" customHeight="false" outlineLevel="0" collapsed="false">
      <c r="A968" s="30" t="n">
        <v>2.3486328125</v>
      </c>
      <c r="B968" s="32" t="n">
        <v>2.132568359375</v>
      </c>
      <c r="C968" s="32" t="n">
        <v>1.0400390625</v>
      </c>
      <c r="D968" s="32" t="n">
        <f aca="false">VLOOKUP(C968,[2]aem_transfer!$A$2:$B$34,2)</f>
        <v>11.88</v>
      </c>
      <c r="E968" s="32" t="n">
        <f aca="false">AVERAGE(D908:D968)</f>
        <v>12.2196721311475</v>
      </c>
    </row>
    <row r="969" customFormat="false" ht="12.75" hidden="true" customHeight="false" outlineLevel="0" collapsed="false">
      <c r="A969" s="30" t="n">
        <v>2.35107421875</v>
      </c>
      <c r="B969" s="32" t="n">
        <v>1.741943359375</v>
      </c>
      <c r="C969" s="32" t="n">
        <v>1.290283203125</v>
      </c>
      <c r="D969" s="32" t="n">
        <f aca="false">VLOOKUP(C969,[2]aem_transfer!$A$2:$B$34,2)</f>
        <v>12.5</v>
      </c>
    </row>
    <row r="970" customFormat="false" ht="12.75" hidden="true" customHeight="false" outlineLevel="0" collapsed="false">
      <c r="A970" s="30" t="n">
        <v>2.35107421875</v>
      </c>
      <c r="B970" s="32" t="n">
        <v>1.90673828125</v>
      </c>
      <c r="C970" s="32" t="n">
        <v>1.246337890625</v>
      </c>
      <c r="D970" s="32" t="n">
        <f aca="false">VLOOKUP(C970,[2]aem_transfer!$A$2:$B$34,2)</f>
        <v>12.18</v>
      </c>
    </row>
    <row r="971" customFormat="false" ht="12.75" hidden="true" customHeight="false" outlineLevel="0" collapsed="false">
      <c r="A971" s="30" t="n">
        <v>2.353515625</v>
      </c>
      <c r="B971" s="32" t="n">
        <v>1.834716796875</v>
      </c>
      <c r="C971" s="32" t="n">
        <v>1.3720703125</v>
      </c>
      <c r="D971" s="32" t="n">
        <f aca="false">VLOOKUP(C971,[2]aem_transfer!$A$2:$B$34,2)</f>
        <v>12.5</v>
      </c>
    </row>
    <row r="972" customFormat="false" ht="12.75" hidden="true" customHeight="false" outlineLevel="0" collapsed="false">
      <c r="A972" s="30" t="n">
        <v>2.354736328125</v>
      </c>
      <c r="B972" s="32" t="n">
        <v>2.05322265625</v>
      </c>
      <c r="C972" s="32" t="n">
        <v>1.116943359375</v>
      </c>
      <c r="D972" s="32" t="n">
        <f aca="false">VLOOKUP(C972,[2]aem_transfer!$A$2:$B$34,2)</f>
        <v>12.18</v>
      </c>
    </row>
    <row r="973" customFormat="false" ht="12.75" hidden="true" customHeight="false" outlineLevel="0" collapsed="false">
      <c r="A973" s="30" t="n">
        <v>2.357177734375</v>
      </c>
      <c r="B973" s="32" t="n">
        <v>1.884765625</v>
      </c>
      <c r="C973" s="32" t="n">
        <v>0.986328125</v>
      </c>
      <c r="D973" s="32" t="n">
        <f aca="false">VLOOKUP(C973,[2]aem_transfer!$A$2:$B$34,2)</f>
        <v>11.88</v>
      </c>
    </row>
    <row r="974" customFormat="false" ht="12.75" hidden="true" customHeight="false" outlineLevel="0" collapsed="false">
      <c r="A974" s="30" t="n">
        <v>2.3583984375</v>
      </c>
      <c r="B974" s="32" t="n">
        <v>1.78466796875</v>
      </c>
      <c r="C974" s="32" t="n">
        <v>1.055908203125</v>
      </c>
      <c r="D974" s="32" t="n">
        <f aca="false">VLOOKUP(C974,[2]aem_transfer!$A$2:$B$34,2)</f>
        <v>11.88</v>
      </c>
    </row>
    <row r="975" customFormat="false" ht="12.75" hidden="true" customHeight="false" outlineLevel="0" collapsed="false">
      <c r="A975" s="30" t="n">
        <v>2.362060546875</v>
      </c>
      <c r="B975" s="32" t="n">
        <v>2.152099609375</v>
      </c>
      <c r="C975" s="32" t="n">
        <v>1.04736328125</v>
      </c>
      <c r="D975" s="32" t="n">
        <f aca="false">VLOOKUP(C975,[2]aem_transfer!$A$2:$B$34,2)</f>
        <v>11.88</v>
      </c>
    </row>
    <row r="976" customFormat="false" ht="12.75" hidden="true" customHeight="false" outlineLevel="0" collapsed="false">
      <c r="A976" s="30" t="n">
        <v>2.362060546875</v>
      </c>
      <c r="B976" s="32" t="n">
        <v>1.895751953125</v>
      </c>
      <c r="C976" s="32" t="n">
        <v>1.002197265625</v>
      </c>
      <c r="D976" s="32" t="n">
        <f aca="false">VLOOKUP(C976,[2]aem_transfer!$A$2:$B$34,2)</f>
        <v>11.88</v>
      </c>
    </row>
    <row r="977" customFormat="false" ht="12.75" hidden="true" customHeight="false" outlineLevel="0" collapsed="false">
      <c r="A977" s="30" t="n">
        <v>2.364501953125</v>
      </c>
      <c r="B977" s="32" t="n">
        <v>2.052001953125</v>
      </c>
      <c r="C977" s="32" t="n">
        <v>1.11572265625</v>
      </c>
      <c r="D977" s="32" t="n">
        <f aca="false">VLOOKUP(C977,[2]aem_transfer!$A$2:$B$34,2)</f>
        <v>12.18</v>
      </c>
    </row>
    <row r="978" customFormat="false" ht="12.75" hidden="true" customHeight="false" outlineLevel="0" collapsed="false">
      <c r="A978" s="30" t="n">
        <v>2.373046875</v>
      </c>
      <c r="B978" s="32" t="n">
        <v>1.768798828125</v>
      </c>
      <c r="C978" s="32" t="n">
        <v>1.2451171875</v>
      </c>
      <c r="D978" s="32" t="n">
        <f aca="false">VLOOKUP(C978,[2]aem_transfer!$A$2:$B$34,2)</f>
        <v>12.18</v>
      </c>
    </row>
    <row r="979" customFormat="false" ht="12.75" hidden="true" customHeight="false" outlineLevel="0" collapsed="false">
      <c r="A979" s="30" t="n">
        <v>2.376708984375</v>
      </c>
      <c r="B979" s="32" t="n">
        <v>2.0556640625</v>
      </c>
      <c r="C979" s="32" t="n">
        <v>1.064453125</v>
      </c>
      <c r="D979" s="32" t="n">
        <f aca="false">VLOOKUP(C979,[2]aem_transfer!$A$2:$B$34,2)</f>
        <v>11.88</v>
      </c>
    </row>
    <row r="980" customFormat="false" ht="12.75" hidden="true" customHeight="false" outlineLevel="0" collapsed="false">
      <c r="A980" s="30" t="n">
        <v>2.376708984375</v>
      </c>
      <c r="B980" s="32" t="n">
        <v>2.174072265625</v>
      </c>
      <c r="C980" s="32" t="n">
        <v>1.048583984375</v>
      </c>
      <c r="D980" s="32" t="n">
        <f aca="false">VLOOKUP(C980,[2]aem_transfer!$A$2:$B$34,2)</f>
        <v>11.88</v>
      </c>
    </row>
    <row r="981" customFormat="false" ht="12.75" hidden="true" customHeight="false" outlineLevel="0" collapsed="false">
      <c r="A981" s="30" t="n">
        <v>2.376708984375</v>
      </c>
      <c r="B981" s="32" t="n">
        <v>1.798095703125</v>
      </c>
      <c r="C981" s="32" t="n">
        <v>1.07421875</v>
      </c>
      <c r="D981" s="32" t="n">
        <f aca="false">VLOOKUP(C981,[2]aem_transfer!$A$2:$B$34,2)</f>
        <v>11.88</v>
      </c>
    </row>
    <row r="982" customFormat="false" ht="12.75" hidden="true" customHeight="false" outlineLevel="0" collapsed="false">
      <c r="A982" s="30" t="n">
        <v>2.3779296875</v>
      </c>
      <c r="B982" s="32" t="n">
        <v>1.807861328125</v>
      </c>
      <c r="C982" s="32" t="n">
        <v>1.051025390625</v>
      </c>
      <c r="D982" s="32" t="n">
        <f aca="false">VLOOKUP(C982,[2]aem_transfer!$A$2:$B$34,2)</f>
        <v>11.88</v>
      </c>
    </row>
    <row r="983" customFormat="false" ht="12.75" hidden="true" customHeight="false" outlineLevel="0" collapsed="false">
      <c r="A983" s="30" t="n">
        <v>2.3779296875</v>
      </c>
      <c r="B983" s="32" t="n">
        <v>1.9189453125</v>
      </c>
      <c r="C983" s="32" t="n">
        <v>1.246337890625</v>
      </c>
      <c r="D983" s="32" t="n">
        <f aca="false">VLOOKUP(C983,[2]aem_transfer!$A$2:$B$34,2)</f>
        <v>12.18</v>
      </c>
    </row>
    <row r="984" customFormat="false" ht="12.75" hidden="true" customHeight="false" outlineLevel="0" collapsed="false">
      <c r="A984" s="30" t="n">
        <v>2.379150390625</v>
      </c>
      <c r="B984" s="32" t="n">
        <v>2.059326171875</v>
      </c>
      <c r="C984" s="32" t="n">
        <v>0.99853515625</v>
      </c>
      <c r="D984" s="32" t="n">
        <f aca="false">VLOOKUP(C984,[2]aem_transfer!$A$2:$B$34,2)</f>
        <v>11.88</v>
      </c>
    </row>
    <row r="985" customFormat="false" ht="12.75" hidden="true" customHeight="false" outlineLevel="0" collapsed="false">
      <c r="A985" s="30" t="n">
        <v>2.379150390625</v>
      </c>
      <c r="B985" s="32" t="n">
        <v>1.767578125</v>
      </c>
      <c r="C985" s="32" t="n">
        <v>1.781005859375</v>
      </c>
      <c r="D985" s="32" t="n">
        <f aca="false">VLOOKUP(C985,[2]aem_transfer!$A$2:$B$34,2)</f>
        <v>13.44</v>
      </c>
    </row>
    <row r="986" customFormat="false" ht="12.75" hidden="true" customHeight="false" outlineLevel="0" collapsed="false">
      <c r="A986" s="30" t="n">
        <v>2.3828125</v>
      </c>
      <c r="B986" s="32" t="n">
        <v>2.061767578125</v>
      </c>
      <c r="C986" s="32" t="n">
        <v>0.9765625</v>
      </c>
      <c r="D986" s="32" t="n">
        <f aca="false">VLOOKUP(C986,[2]aem_transfer!$A$2:$B$34,2)</f>
        <v>11.88</v>
      </c>
    </row>
    <row r="987" customFormat="false" ht="12.75" hidden="true" customHeight="false" outlineLevel="0" collapsed="false">
      <c r="A987" s="30" t="n">
        <v>2.3828125</v>
      </c>
      <c r="B987" s="32" t="n">
        <v>1.8505859375</v>
      </c>
      <c r="C987" s="32" t="n">
        <v>1.3916015625</v>
      </c>
      <c r="D987" s="32" t="n">
        <f aca="false">VLOOKUP(C987,[2]aem_transfer!$A$2:$B$34,2)</f>
        <v>12.5</v>
      </c>
    </row>
    <row r="988" customFormat="false" ht="12.75" hidden="true" customHeight="false" outlineLevel="0" collapsed="false">
      <c r="A988" s="30" t="n">
        <v>2.392578125</v>
      </c>
      <c r="B988" s="32" t="n">
        <v>1.937255859375</v>
      </c>
      <c r="C988" s="32" t="n">
        <v>1.259765625</v>
      </c>
      <c r="D988" s="32" t="n">
        <f aca="false">VLOOKUP(C988,[2]aem_transfer!$A$2:$B$34,2)</f>
        <v>12.5</v>
      </c>
    </row>
    <row r="989" customFormat="false" ht="12.75" hidden="true" customHeight="false" outlineLevel="0" collapsed="false">
      <c r="A989" s="30" t="n">
        <v>2.393798828125</v>
      </c>
      <c r="B989" s="32" t="n">
        <v>1.7919921875</v>
      </c>
      <c r="C989" s="32" t="n">
        <v>1.214599609375</v>
      </c>
      <c r="D989" s="32" t="n">
        <f aca="false">VLOOKUP(C989,[2]aem_transfer!$A$2:$B$34,2)</f>
        <v>12.18</v>
      </c>
    </row>
    <row r="990" customFormat="false" ht="12.75" hidden="true" customHeight="false" outlineLevel="0" collapsed="false">
      <c r="A990" s="30" t="n">
        <v>2.393798828125</v>
      </c>
      <c r="B990" s="32" t="n">
        <v>1.826171875</v>
      </c>
      <c r="C990" s="32" t="n">
        <v>1.181640625</v>
      </c>
      <c r="D990" s="32" t="n">
        <f aca="false">VLOOKUP(C990,[2]aem_transfer!$A$2:$B$34,2)</f>
        <v>12.18</v>
      </c>
    </row>
    <row r="991" customFormat="false" ht="12.75" hidden="true" customHeight="false" outlineLevel="0" collapsed="false">
      <c r="A991" s="30" t="n">
        <v>2.396240234375</v>
      </c>
      <c r="B991" s="32" t="n">
        <v>2.066650390625</v>
      </c>
      <c r="C991" s="32" t="n">
        <v>0.975341796875</v>
      </c>
      <c r="D991" s="32" t="n">
        <f aca="false">VLOOKUP(C991,[2]aem_transfer!$A$2:$B$34,2)</f>
        <v>11.88</v>
      </c>
    </row>
    <row r="992" customFormat="false" ht="12.75" hidden="true" customHeight="false" outlineLevel="0" collapsed="false">
      <c r="A992" s="30" t="n">
        <v>2.396240234375</v>
      </c>
      <c r="B992" s="32" t="n">
        <v>1.9140625</v>
      </c>
      <c r="C992" s="32" t="n">
        <v>1.011962890625</v>
      </c>
      <c r="D992" s="32" t="n">
        <f aca="false">VLOOKUP(C992,[2]aem_transfer!$A$2:$B$34,2)</f>
        <v>11.88</v>
      </c>
    </row>
    <row r="993" customFormat="false" ht="12.75" hidden="true" customHeight="false" outlineLevel="0" collapsed="false">
      <c r="A993" s="30" t="n">
        <v>2.403564453125</v>
      </c>
      <c r="B993" s="32" t="n">
        <v>1.839599609375</v>
      </c>
      <c r="C993" s="32" t="n">
        <v>1.21826171875</v>
      </c>
      <c r="D993" s="32" t="n">
        <f aca="false">VLOOKUP(C993,[2]aem_transfer!$A$2:$B$34,2)</f>
        <v>12.18</v>
      </c>
    </row>
    <row r="994" customFormat="false" ht="12.75" hidden="true" customHeight="false" outlineLevel="0" collapsed="false">
      <c r="A994" s="30" t="n">
        <v>2.40478515625</v>
      </c>
      <c r="B994" s="32" t="n">
        <v>2.1875</v>
      </c>
      <c r="C994" s="32" t="n">
        <v>1.016845703125</v>
      </c>
      <c r="D994" s="32" t="n">
        <f aca="false">VLOOKUP(C994,[2]aem_transfer!$A$2:$B$34,2)</f>
        <v>11.88</v>
      </c>
    </row>
    <row r="995" customFormat="false" ht="12.75" hidden="true" customHeight="false" outlineLevel="0" collapsed="false">
      <c r="A995" s="30" t="n">
        <v>2.406005859375</v>
      </c>
      <c r="B995" s="32" t="n">
        <v>1.81396484375</v>
      </c>
      <c r="C995" s="32" t="n">
        <v>1.2109375</v>
      </c>
      <c r="D995" s="32" t="n">
        <f aca="false">VLOOKUP(C995,[2]aem_transfer!$A$2:$B$34,2)</f>
        <v>12.18</v>
      </c>
    </row>
    <row r="996" customFormat="false" ht="12.75" hidden="true" customHeight="false" outlineLevel="0" collapsed="false">
      <c r="A996" s="30" t="n">
        <v>2.410888671875</v>
      </c>
      <c r="B996" s="32" t="n">
        <v>1.8701171875</v>
      </c>
      <c r="C996" s="32" t="n">
        <v>1.4013671875</v>
      </c>
      <c r="D996" s="32" t="n">
        <f aca="false">VLOOKUP(C996,[2]aem_transfer!$A$2:$B$34,2)</f>
        <v>12.8</v>
      </c>
    </row>
    <row r="997" customFormat="false" ht="12.75" hidden="true" customHeight="false" outlineLevel="0" collapsed="false">
      <c r="A997" s="30" t="n">
        <v>2.41455078125</v>
      </c>
      <c r="B997" s="32" t="n">
        <v>1.966552734375</v>
      </c>
      <c r="C997" s="32" t="n">
        <v>1.297607421875</v>
      </c>
      <c r="D997" s="32" t="n">
        <f aca="false">VLOOKUP(C997,[2]aem_transfer!$A$2:$B$34,2)</f>
        <v>12.5</v>
      </c>
    </row>
    <row r="998" customFormat="false" ht="12.75" hidden="true" customHeight="false" outlineLevel="0" collapsed="false">
      <c r="A998" s="30" t="n">
        <v>2.4169921875</v>
      </c>
      <c r="B998" s="32" t="n">
        <v>2.066650390625</v>
      </c>
      <c r="C998" s="32" t="n">
        <v>0.986328125</v>
      </c>
      <c r="D998" s="32" t="n">
        <f aca="false">VLOOKUP(C998,[2]aem_transfer!$A$2:$B$34,2)</f>
        <v>11.88</v>
      </c>
    </row>
    <row r="999" customFormat="false" ht="12.75" hidden="true" customHeight="false" outlineLevel="0" collapsed="false">
      <c r="A999" s="30" t="n">
        <v>2.418212890625</v>
      </c>
      <c r="B999" s="32" t="n">
        <v>1.844482421875</v>
      </c>
      <c r="C999" s="32" t="n">
        <v>1.22314453125</v>
      </c>
      <c r="D999" s="32" t="n">
        <f aca="false">VLOOKUP(C999,[2]aem_transfer!$A$2:$B$34,2)</f>
        <v>12.18</v>
      </c>
    </row>
    <row r="1000" customFormat="false" ht="12.75" hidden="true" customHeight="false" outlineLevel="0" collapsed="false">
      <c r="A1000" s="30" t="n">
        <v>2.420654296875</v>
      </c>
      <c r="B1000" s="32" t="n">
        <v>1.885986328125</v>
      </c>
      <c r="C1000" s="32" t="n">
        <v>1.3916015625</v>
      </c>
      <c r="D1000" s="32" t="n">
        <f aca="false">VLOOKUP(C1000,[2]aem_transfer!$A$2:$B$34,2)</f>
        <v>12.5</v>
      </c>
    </row>
    <row r="1001" customFormat="false" ht="12.75" hidden="true" customHeight="false" outlineLevel="0" collapsed="false">
      <c r="A1001" s="30" t="n">
        <v>2.420654296875</v>
      </c>
      <c r="B1001" s="32" t="n">
        <v>1.922607421875</v>
      </c>
      <c r="C1001" s="32" t="n">
        <v>1.0107421875</v>
      </c>
      <c r="D1001" s="32" t="n">
        <f aca="false">VLOOKUP(C1001,[2]aem_transfer!$A$2:$B$34,2)</f>
        <v>11.88</v>
      </c>
    </row>
    <row r="1002" customFormat="false" ht="12.75" hidden="true" customHeight="false" outlineLevel="0" collapsed="false">
      <c r="A1002" s="30" t="n">
        <v>2.425537109375</v>
      </c>
      <c r="B1002" s="32" t="n">
        <v>1.7919921875</v>
      </c>
      <c r="C1002" s="32" t="n">
        <v>1.611328125</v>
      </c>
      <c r="D1002" s="32" t="n">
        <f aca="false">VLOOKUP(C1002,[2]aem_transfer!$A$2:$B$34,2)</f>
        <v>13.12</v>
      </c>
    </row>
    <row r="1003" customFormat="false" ht="12.75" hidden="true" customHeight="false" outlineLevel="0" collapsed="false">
      <c r="A1003" s="30" t="n">
        <v>2.427978515625</v>
      </c>
      <c r="B1003" s="32" t="n">
        <v>2.210693359375</v>
      </c>
      <c r="C1003" s="32" t="n">
        <v>1.024169921875</v>
      </c>
      <c r="D1003" s="32" t="n">
        <f aca="false">VLOOKUP(C1003,[2]aem_transfer!$A$2:$B$34,2)</f>
        <v>11.88</v>
      </c>
    </row>
    <row r="1004" customFormat="false" ht="12.75" hidden="true" customHeight="false" outlineLevel="0" collapsed="false">
      <c r="A1004" s="30" t="n">
        <v>2.427978515625</v>
      </c>
      <c r="B1004" s="32" t="n">
        <v>1.85546875</v>
      </c>
      <c r="C1004" s="32" t="n">
        <v>1.22802734375</v>
      </c>
      <c r="D1004" s="32" t="n">
        <f aca="false">VLOOKUP(C1004,[2]aem_transfer!$A$2:$B$34,2)</f>
        <v>12.18</v>
      </c>
    </row>
    <row r="1005" customFormat="false" ht="12.75" hidden="true" customHeight="false" outlineLevel="0" collapsed="false">
      <c r="A1005" s="30" t="n">
        <v>2.43408203125</v>
      </c>
      <c r="B1005" s="32" t="n">
        <v>1.865234375</v>
      </c>
      <c r="C1005" s="32" t="n">
        <v>1.217041015625</v>
      </c>
      <c r="D1005" s="32" t="n">
        <f aca="false">VLOOKUP(C1005,[2]aem_transfer!$A$2:$B$34,2)</f>
        <v>12.18</v>
      </c>
    </row>
    <row r="1006" customFormat="false" ht="12.75" hidden="true" customHeight="false" outlineLevel="0" collapsed="false">
      <c r="A1006" s="30" t="n">
        <v>2.43408203125</v>
      </c>
      <c r="B1006" s="32" t="n">
        <v>1.937255859375</v>
      </c>
      <c r="C1006" s="32" t="n">
        <v>1.00341796875</v>
      </c>
      <c r="D1006" s="32" t="n">
        <f aca="false">VLOOKUP(C1006,[2]aem_transfer!$A$2:$B$34,2)</f>
        <v>11.88</v>
      </c>
    </row>
    <row r="1007" customFormat="false" ht="12.75" hidden="true" customHeight="false" outlineLevel="0" collapsed="false">
      <c r="A1007" s="30" t="n">
        <v>2.435302734375</v>
      </c>
      <c r="B1007" s="32" t="n">
        <v>1.8359375</v>
      </c>
      <c r="C1007" s="32" t="n">
        <v>1.207275390625</v>
      </c>
      <c r="D1007" s="32" t="n">
        <f aca="false">VLOOKUP(C1007,[2]aem_transfer!$A$2:$B$34,2)</f>
        <v>12.18</v>
      </c>
    </row>
    <row r="1008" customFormat="false" ht="12.75" hidden="true" customHeight="false" outlineLevel="0" collapsed="false">
      <c r="A1008" s="30" t="n">
        <v>2.435302734375</v>
      </c>
      <c r="B1008" s="32" t="n">
        <v>1.990966796875</v>
      </c>
      <c r="C1008" s="32" t="n">
        <v>1.64306640625</v>
      </c>
      <c r="D1008" s="32" t="n">
        <f aca="false">VLOOKUP(C1008,[2]aem_transfer!$A$2:$B$34,2)</f>
        <v>13.12</v>
      </c>
    </row>
    <row r="1009" customFormat="false" ht="12.75" hidden="true" customHeight="false" outlineLevel="0" collapsed="false">
      <c r="A1009" s="30" t="n">
        <v>2.4365234375</v>
      </c>
      <c r="B1009" s="32" t="n">
        <v>2.069091796875</v>
      </c>
      <c r="C1009" s="32" t="n">
        <v>0.9912109375</v>
      </c>
      <c r="D1009" s="32" t="n">
        <f aca="false">VLOOKUP(C1009,[2]aem_transfer!$A$2:$B$34,2)</f>
        <v>11.88</v>
      </c>
    </row>
    <row r="1010" customFormat="false" ht="12.75" hidden="true" customHeight="false" outlineLevel="0" collapsed="false">
      <c r="A1010" s="30" t="n">
        <v>2.440185546875</v>
      </c>
      <c r="B1010" s="32" t="n">
        <v>2.2412109375</v>
      </c>
      <c r="C1010" s="32" t="n">
        <v>1.031494140625</v>
      </c>
      <c r="D1010" s="32" t="n">
        <f aca="false">VLOOKUP(C1010,[2]aem_transfer!$A$2:$B$34,2)</f>
        <v>11.88</v>
      </c>
    </row>
    <row r="1011" customFormat="false" ht="12.75" hidden="true" customHeight="false" outlineLevel="0" collapsed="false">
      <c r="A1011" s="30" t="n">
        <v>2.442626953125</v>
      </c>
      <c r="B1011" s="32" t="n">
        <v>1.844482421875</v>
      </c>
      <c r="C1011" s="32" t="n">
        <v>1.207275390625</v>
      </c>
      <c r="D1011" s="32" t="n">
        <f aca="false">VLOOKUP(C1011,[2]aem_transfer!$A$2:$B$34,2)</f>
        <v>12.18</v>
      </c>
    </row>
    <row r="1012" customFormat="false" ht="12.75" hidden="true" customHeight="false" outlineLevel="0" collapsed="false">
      <c r="A1012" s="30" t="n">
        <v>2.44384765625</v>
      </c>
      <c r="B1012" s="32" t="n">
        <v>1.8701171875</v>
      </c>
      <c r="C1012" s="32" t="n">
        <v>1.146240234375</v>
      </c>
      <c r="D1012" s="32" t="n">
        <f aca="false">VLOOKUP(C1012,[2]aem_transfer!$A$2:$B$34,2)</f>
        <v>12.18</v>
      </c>
    </row>
    <row r="1013" customFormat="false" ht="12.75" hidden="true" customHeight="false" outlineLevel="0" collapsed="false">
      <c r="A1013" s="30" t="n">
        <v>2.4462890625</v>
      </c>
      <c r="B1013" s="32" t="n">
        <v>1.943359375</v>
      </c>
      <c r="C1013" s="32" t="n">
        <v>1.009521484375</v>
      </c>
      <c r="D1013" s="32" t="n">
        <f aca="false">VLOOKUP(C1013,[2]aem_transfer!$A$2:$B$34,2)</f>
        <v>11.88</v>
      </c>
    </row>
    <row r="1014" customFormat="false" ht="12.75" hidden="true" customHeight="false" outlineLevel="0" collapsed="false">
      <c r="A1014" s="30" t="n">
        <v>2.44873046875</v>
      </c>
      <c r="B1014" s="32" t="n">
        <v>1.8115234375</v>
      </c>
      <c r="C1014" s="32" t="n">
        <v>1.607666015625</v>
      </c>
      <c r="D1014" s="32" t="n">
        <f aca="false">VLOOKUP(C1014,[2]aem_transfer!$A$2:$B$34,2)</f>
        <v>13.12</v>
      </c>
    </row>
    <row r="1015" customFormat="false" ht="12.75" hidden="true" customHeight="false" outlineLevel="0" collapsed="false">
      <c r="A1015" s="30" t="n">
        <v>2.44873046875</v>
      </c>
      <c r="B1015" s="32" t="n">
        <v>1.878662109375</v>
      </c>
      <c r="C1015" s="32" t="n">
        <v>1.14501953125</v>
      </c>
      <c r="D1015" s="32" t="n">
        <f aca="false">VLOOKUP(C1015,[2]aem_transfer!$A$2:$B$34,2)</f>
        <v>12.18</v>
      </c>
    </row>
    <row r="1016" customFormat="false" ht="12.75" hidden="false" customHeight="false" outlineLevel="0" collapsed="false">
      <c r="A1016" s="30" t="n">
        <v>2.449951171875</v>
      </c>
      <c r="B1016" s="32" t="n">
        <v>1.85791015625</v>
      </c>
      <c r="C1016" s="32" t="n">
        <v>1.268310546875</v>
      </c>
      <c r="D1016" s="32" t="n">
        <f aca="false">VLOOKUP(C1016,[2]aem_transfer!$A$2:$B$34,2)</f>
        <v>12.5</v>
      </c>
      <c r="E1016" s="32" t="n">
        <f aca="false">AVERAGE(D969:D1016)</f>
        <v>12.1995833333333</v>
      </c>
    </row>
    <row r="1017" customFormat="false" ht="12.75" hidden="true" customHeight="false" outlineLevel="0" collapsed="false">
      <c r="A1017" s="30" t="n">
        <v>2.45361328125</v>
      </c>
      <c r="B1017" s="32" t="n">
        <v>1.866455078125</v>
      </c>
      <c r="C1017" s="32" t="n">
        <v>1.2841796875</v>
      </c>
      <c r="D1017" s="32" t="n">
        <f aca="false">VLOOKUP(C1017,[2]aem_transfer!$A$2:$B$34,2)</f>
        <v>12.5</v>
      </c>
    </row>
    <row r="1018" customFormat="false" ht="12.75" hidden="true" customHeight="false" outlineLevel="0" collapsed="false">
      <c r="A1018" s="30" t="n">
        <v>2.454833984375</v>
      </c>
      <c r="B1018" s="32" t="n">
        <v>1.89697265625</v>
      </c>
      <c r="C1018" s="32" t="n">
        <v>1.405029296875</v>
      </c>
      <c r="D1018" s="32" t="n">
        <f aca="false">VLOOKUP(C1018,[2]aem_transfer!$A$2:$B$34,2)</f>
        <v>12.8</v>
      </c>
    </row>
    <row r="1019" customFormat="false" ht="12.75" hidden="true" customHeight="false" outlineLevel="0" collapsed="false">
      <c r="A1019" s="30" t="n">
        <v>2.4560546875</v>
      </c>
      <c r="B1019" s="32" t="n">
        <v>2.0703125</v>
      </c>
      <c r="C1019" s="32" t="n">
        <v>1.00341796875</v>
      </c>
      <c r="D1019" s="32" t="n">
        <f aca="false">VLOOKUP(C1019,[2]aem_transfer!$A$2:$B$34,2)</f>
        <v>11.88</v>
      </c>
    </row>
    <row r="1020" customFormat="false" ht="12.75" hidden="true" customHeight="false" outlineLevel="0" collapsed="false">
      <c r="A1020" s="30" t="n">
        <v>2.457275390625</v>
      </c>
      <c r="B1020" s="32" t="n">
        <v>2.0703125</v>
      </c>
      <c r="C1020" s="32" t="n">
        <v>0.997314453125</v>
      </c>
      <c r="D1020" s="32" t="n">
        <f aca="false">VLOOKUP(C1020,[2]aem_transfer!$A$2:$B$34,2)</f>
        <v>11.88</v>
      </c>
    </row>
    <row r="1021" customFormat="false" ht="12.75" hidden="true" customHeight="false" outlineLevel="0" collapsed="false">
      <c r="A1021" s="30" t="n">
        <v>2.457275390625</v>
      </c>
      <c r="B1021" s="32" t="n">
        <v>1.94580078125</v>
      </c>
      <c r="C1021" s="32" t="n">
        <v>0.975341796875</v>
      </c>
      <c r="D1021" s="32" t="n">
        <f aca="false">VLOOKUP(C1021,[2]aem_transfer!$A$2:$B$34,2)</f>
        <v>11.88</v>
      </c>
    </row>
    <row r="1022" customFormat="false" ht="12.75" hidden="true" customHeight="false" outlineLevel="0" collapsed="false">
      <c r="A1022" s="30" t="n">
        <v>2.45849609375</v>
      </c>
      <c r="B1022" s="32" t="n">
        <v>2.26806640625</v>
      </c>
      <c r="C1022" s="32" t="n">
        <v>1.019287109375</v>
      </c>
      <c r="D1022" s="32" t="n">
        <f aca="false">VLOOKUP(C1022,[2]aem_transfer!$A$2:$B$34,2)</f>
        <v>11.88</v>
      </c>
    </row>
    <row r="1023" customFormat="false" ht="12.75" hidden="true" customHeight="false" outlineLevel="0" collapsed="false">
      <c r="A1023" s="30" t="n">
        <v>2.459716796875</v>
      </c>
      <c r="B1023" s="32" t="n">
        <v>2.022705078125</v>
      </c>
      <c r="C1023" s="32" t="n">
        <v>1.624755859375</v>
      </c>
      <c r="D1023" s="32" t="n">
        <f aca="false">VLOOKUP(C1023,[2]aem_transfer!$A$2:$B$34,2)</f>
        <v>13.12</v>
      </c>
    </row>
    <row r="1024" customFormat="false" ht="12.75" hidden="true" customHeight="false" outlineLevel="0" collapsed="false">
      <c r="A1024" s="30" t="n">
        <v>2.4609375</v>
      </c>
      <c r="B1024" s="32" t="n">
        <v>1.885986328125</v>
      </c>
      <c r="C1024" s="32" t="n">
        <v>1.134033203125</v>
      </c>
      <c r="D1024" s="32" t="n">
        <f aca="false">VLOOKUP(C1024,[2]aem_transfer!$A$2:$B$34,2)</f>
        <v>12.18</v>
      </c>
    </row>
    <row r="1025" customFormat="false" ht="12.75" hidden="true" customHeight="false" outlineLevel="0" collapsed="false">
      <c r="A1025" s="30" t="n">
        <v>2.467041015625</v>
      </c>
      <c r="B1025" s="32" t="n">
        <v>1.95556640625</v>
      </c>
      <c r="C1025" s="32" t="n">
        <v>0.965576171875</v>
      </c>
      <c r="D1025" s="32" t="n">
        <f aca="false">VLOOKUP(C1025,[2]aem_transfer!$A$2:$B$34,2)</f>
        <v>11.88</v>
      </c>
    </row>
    <row r="1026" customFormat="false" ht="12.75" hidden="true" customHeight="false" outlineLevel="0" collapsed="false">
      <c r="A1026" s="30" t="n">
        <v>2.46826171875</v>
      </c>
      <c r="B1026" s="32" t="n">
        <v>1.9091796875</v>
      </c>
      <c r="C1026" s="32" t="n">
        <v>1.396484375</v>
      </c>
      <c r="D1026" s="32" t="n">
        <f aca="false">VLOOKUP(C1026,[2]aem_transfer!$A$2:$B$34,2)</f>
        <v>12.5</v>
      </c>
    </row>
    <row r="1027" customFormat="false" ht="12.75" hidden="true" customHeight="false" outlineLevel="0" collapsed="false">
      <c r="A1027" s="30" t="n">
        <v>2.469482421875</v>
      </c>
      <c r="B1027" s="32" t="n">
        <v>1.842041015625</v>
      </c>
      <c r="C1027" s="32" t="n">
        <v>1.59912109375</v>
      </c>
      <c r="D1027" s="32" t="n">
        <f aca="false">VLOOKUP(C1027,[2]aem_transfer!$A$2:$B$34,2)</f>
        <v>13.12</v>
      </c>
    </row>
    <row r="1028" customFormat="false" ht="12.75" hidden="true" customHeight="false" outlineLevel="0" collapsed="false">
      <c r="A1028" s="30" t="n">
        <v>2.469482421875</v>
      </c>
      <c r="B1028" s="32" t="n">
        <v>1.888427734375</v>
      </c>
      <c r="C1028" s="32" t="n">
        <v>1.158447265625</v>
      </c>
      <c r="D1028" s="32" t="n">
        <f aca="false">VLOOKUP(C1028,[2]aem_transfer!$A$2:$B$34,2)</f>
        <v>12.18</v>
      </c>
    </row>
    <row r="1029" customFormat="false" ht="12.75" hidden="true" customHeight="false" outlineLevel="0" collapsed="false">
      <c r="A1029" s="30" t="n">
        <v>2.470703125</v>
      </c>
      <c r="B1029" s="32" t="n">
        <v>1.8994140625</v>
      </c>
      <c r="C1029" s="32" t="n">
        <v>1.229248046875</v>
      </c>
      <c r="D1029" s="32" t="n">
        <f aca="false">VLOOKUP(C1029,[2]aem_transfer!$A$2:$B$34,2)</f>
        <v>12.18</v>
      </c>
    </row>
    <row r="1030" customFormat="false" ht="12.75" hidden="true" customHeight="false" outlineLevel="0" collapsed="false">
      <c r="A1030" s="30" t="n">
        <v>2.47314453125</v>
      </c>
      <c r="B1030" s="32" t="n">
        <v>1.871337890625</v>
      </c>
      <c r="C1030" s="32" t="n">
        <v>1.29150390625</v>
      </c>
      <c r="D1030" s="32" t="n">
        <f aca="false">VLOOKUP(C1030,[2]aem_transfer!$A$2:$B$34,2)</f>
        <v>12.5</v>
      </c>
    </row>
    <row r="1031" customFormat="false" ht="12.75" hidden="true" customHeight="false" outlineLevel="0" collapsed="false">
      <c r="A1031" s="30" t="n">
        <v>2.474365234375</v>
      </c>
      <c r="B1031" s="32" t="n">
        <v>1.88720703125</v>
      </c>
      <c r="C1031" s="32" t="n">
        <v>1.285400390625</v>
      </c>
      <c r="D1031" s="32" t="n">
        <f aca="false">VLOOKUP(C1031,[2]aem_transfer!$A$2:$B$34,2)</f>
        <v>12.5</v>
      </c>
    </row>
    <row r="1032" customFormat="false" ht="12.75" hidden="true" customHeight="false" outlineLevel="0" collapsed="false">
      <c r="A1032" s="30" t="n">
        <v>2.4755859375</v>
      </c>
      <c r="B1032" s="32" t="n">
        <v>1.9189453125</v>
      </c>
      <c r="C1032" s="32" t="n">
        <v>1.419677734375</v>
      </c>
      <c r="D1032" s="32" t="n">
        <f aca="false">VLOOKUP(C1032,[2]aem_transfer!$A$2:$B$34,2)</f>
        <v>12.8</v>
      </c>
    </row>
    <row r="1033" customFormat="false" ht="12.75" hidden="true" customHeight="false" outlineLevel="0" collapsed="false">
      <c r="A1033" s="30" t="n">
        <v>2.47802734375</v>
      </c>
      <c r="B1033" s="32" t="n">
        <v>1.895751953125</v>
      </c>
      <c r="C1033" s="32" t="n">
        <v>1.171875</v>
      </c>
      <c r="D1033" s="32" t="n">
        <f aca="false">VLOOKUP(C1033,[2]aem_transfer!$A$2:$B$34,2)</f>
        <v>12.18</v>
      </c>
    </row>
    <row r="1034" customFormat="false" ht="12.75" hidden="true" customHeight="false" outlineLevel="0" collapsed="false">
      <c r="A1034" s="30" t="n">
        <v>2.484130859375</v>
      </c>
      <c r="B1034" s="32" t="n">
        <v>1.956787109375</v>
      </c>
      <c r="C1034" s="32" t="n">
        <v>0.9765625</v>
      </c>
      <c r="D1034" s="32" t="n">
        <f aca="false">VLOOKUP(C1034,[2]aem_transfer!$A$2:$B$34,2)</f>
        <v>11.88</v>
      </c>
    </row>
    <row r="1035" customFormat="false" ht="12.75" hidden="true" customHeight="false" outlineLevel="0" collapsed="false">
      <c r="A1035" s="30" t="n">
        <v>2.48779296875</v>
      </c>
      <c r="B1035" s="32" t="n">
        <v>1.904296875</v>
      </c>
      <c r="C1035" s="32" t="n">
        <v>1.21337890625</v>
      </c>
      <c r="D1035" s="32" t="n">
        <f aca="false">VLOOKUP(C1035,[2]aem_transfer!$A$2:$B$34,2)</f>
        <v>12.18</v>
      </c>
    </row>
    <row r="1036" customFormat="false" ht="12.75" hidden="true" customHeight="false" outlineLevel="0" collapsed="false">
      <c r="A1036" s="30" t="n">
        <v>2.48779296875</v>
      </c>
      <c r="B1036" s="32" t="n">
        <v>2.044677734375</v>
      </c>
      <c r="C1036" s="32" t="n">
        <v>1.62841796875</v>
      </c>
      <c r="D1036" s="32" t="n">
        <f aca="false">VLOOKUP(C1036,[2]aem_transfer!$A$2:$B$34,2)</f>
        <v>13.12</v>
      </c>
    </row>
    <row r="1037" customFormat="false" ht="12.75" hidden="true" customHeight="false" outlineLevel="0" collapsed="false">
      <c r="A1037" s="30" t="n">
        <v>2.489013671875</v>
      </c>
      <c r="B1037" s="32" t="n">
        <v>2.0703125</v>
      </c>
      <c r="C1037" s="32" t="n">
        <v>0.992431640625</v>
      </c>
      <c r="D1037" s="32" t="n">
        <f aca="false">VLOOKUP(C1037,[2]aem_transfer!$A$2:$B$34,2)</f>
        <v>11.88</v>
      </c>
    </row>
    <row r="1038" customFormat="false" ht="12.75" hidden="true" customHeight="false" outlineLevel="0" collapsed="false">
      <c r="A1038" s="30" t="n">
        <v>2.489013671875</v>
      </c>
      <c r="B1038" s="32" t="n">
        <v>2.2998046875</v>
      </c>
      <c r="C1038" s="32" t="n">
        <v>0.921630859375</v>
      </c>
      <c r="D1038" s="32" t="n">
        <f aca="false">VLOOKUP(C1038,[2]aem_transfer!$A$2:$B$34,2)</f>
        <v>11.56</v>
      </c>
    </row>
    <row r="1039" customFormat="false" ht="12.75" hidden="true" customHeight="false" outlineLevel="0" collapsed="false">
      <c r="A1039" s="30" t="n">
        <v>2.489013671875</v>
      </c>
      <c r="B1039" s="32" t="n">
        <v>1.904296875</v>
      </c>
      <c r="C1039" s="32" t="n">
        <v>1.28662109375</v>
      </c>
      <c r="D1039" s="32" t="n">
        <f aca="false">VLOOKUP(C1039,[2]aem_transfer!$A$2:$B$34,2)</f>
        <v>12.5</v>
      </c>
    </row>
    <row r="1040" customFormat="false" ht="12.75" hidden="true" customHeight="false" outlineLevel="0" collapsed="false">
      <c r="A1040" s="30" t="n">
        <v>2.49267578125</v>
      </c>
      <c r="B1040" s="32" t="n">
        <v>1.922607421875</v>
      </c>
      <c r="C1040" s="32" t="n">
        <v>1.405029296875</v>
      </c>
      <c r="D1040" s="32" t="n">
        <f aca="false">VLOOKUP(C1040,[2]aem_transfer!$A$2:$B$34,2)</f>
        <v>12.8</v>
      </c>
    </row>
    <row r="1041" customFormat="false" ht="12.75" hidden="true" customHeight="false" outlineLevel="0" collapsed="false">
      <c r="A1041" s="30" t="n">
        <v>2.49755859375</v>
      </c>
      <c r="B1041" s="32" t="n">
        <v>1.9677734375</v>
      </c>
      <c r="C1041" s="32" t="n">
        <v>0.97900390625</v>
      </c>
      <c r="D1041" s="32" t="n">
        <f aca="false">VLOOKUP(C1041,[2]aem_transfer!$A$2:$B$34,2)</f>
        <v>11.88</v>
      </c>
    </row>
    <row r="1042" customFormat="false" ht="12.75" hidden="true" customHeight="false" outlineLevel="0" collapsed="false">
      <c r="A1042" s="30" t="n">
        <v>2.5</v>
      </c>
      <c r="B1042" s="32" t="n">
        <v>1.912841796875</v>
      </c>
      <c r="C1042" s="32" t="n">
        <v>1.312255859375</v>
      </c>
      <c r="D1042" s="32" t="n">
        <f aca="false">VLOOKUP(C1042,[2]aem_transfer!$A$2:$B$34,2)</f>
        <v>12.5</v>
      </c>
    </row>
    <row r="1043" customFormat="false" ht="12.75" hidden="true" customHeight="false" outlineLevel="0" collapsed="false">
      <c r="A1043" s="30" t="n">
        <v>2.5</v>
      </c>
      <c r="B1043" s="32" t="n">
        <v>1.905517578125</v>
      </c>
      <c r="C1043" s="32" t="n">
        <v>1.221923828125</v>
      </c>
      <c r="D1043" s="32" t="n">
        <f aca="false">VLOOKUP(C1043,[2]aem_transfer!$A$2:$B$34,2)</f>
        <v>12.18</v>
      </c>
    </row>
    <row r="1044" customFormat="false" ht="12.75" hidden="true" customHeight="false" outlineLevel="0" collapsed="false">
      <c r="A1044" s="30" t="n">
        <v>2.5</v>
      </c>
      <c r="B1044" s="32" t="n">
        <v>1.964111328125</v>
      </c>
      <c r="C1044" s="32" t="n">
        <v>0.95947265625</v>
      </c>
      <c r="D1044" s="32" t="n">
        <f aca="false">VLOOKUP(C1044,[2]aem_transfer!$A$2:$B$34,2)</f>
        <v>11.88</v>
      </c>
    </row>
    <row r="1045" customFormat="false" ht="12.75" hidden="true" customHeight="false" outlineLevel="0" collapsed="false">
      <c r="A1045" s="30" t="n">
        <v>2.501220703125</v>
      </c>
      <c r="B1045" s="32" t="n">
        <v>2.073974609375</v>
      </c>
      <c r="C1045" s="32" t="n">
        <v>1.0009765625</v>
      </c>
      <c r="D1045" s="32" t="n">
        <f aca="false">VLOOKUP(C1045,[2]aem_transfer!$A$2:$B$34,2)</f>
        <v>11.88</v>
      </c>
    </row>
    <row r="1046" customFormat="false" ht="12.75" hidden="true" customHeight="false" outlineLevel="0" collapsed="false">
      <c r="A1046" s="30" t="n">
        <v>2.501220703125</v>
      </c>
      <c r="B1046" s="32" t="n">
        <v>2.069091796875</v>
      </c>
      <c r="C1046" s="32" t="n">
        <v>0.947265625</v>
      </c>
      <c r="D1046" s="32" t="n">
        <f aca="false">VLOOKUP(C1046,[2]aem_transfer!$A$2:$B$34,2)</f>
        <v>11.88</v>
      </c>
    </row>
    <row r="1047" customFormat="false" ht="12.75" hidden="true" customHeight="false" outlineLevel="0" collapsed="false">
      <c r="A1047" s="30" t="n">
        <v>2.5048828125</v>
      </c>
      <c r="B1047" s="32" t="n">
        <v>1.86767578125</v>
      </c>
      <c r="C1047" s="32" t="n">
        <v>1.824951171875</v>
      </c>
      <c r="D1047" s="32" t="n">
        <f aca="false">VLOOKUP(C1047,[2]aem_transfer!$A$2:$B$34,2)</f>
        <v>13.44</v>
      </c>
    </row>
    <row r="1048" customFormat="false" ht="12.75" hidden="true" customHeight="false" outlineLevel="0" collapsed="false">
      <c r="A1048" s="30" t="n">
        <v>2.506103515625</v>
      </c>
      <c r="B1048" s="32" t="n">
        <v>1.92626953125</v>
      </c>
      <c r="C1048" s="32" t="n">
        <v>1.51123046875</v>
      </c>
      <c r="D1048" s="32" t="n">
        <f aca="false">VLOOKUP(C1048,[2]aem_transfer!$A$2:$B$34,2)</f>
        <v>12.8</v>
      </c>
    </row>
    <row r="1049" customFormat="false" ht="12.75" hidden="true" customHeight="false" outlineLevel="0" collapsed="false">
      <c r="A1049" s="30" t="n">
        <v>2.50732421875</v>
      </c>
      <c r="B1049" s="32" t="n">
        <v>1.915283203125</v>
      </c>
      <c r="C1049" s="32" t="n">
        <v>1.221923828125</v>
      </c>
      <c r="D1049" s="32" t="n">
        <f aca="false">VLOOKUP(C1049,[2]aem_transfer!$A$2:$B$34,2)</f>
        <v>12.18</v>
      </c>
    </row>
    <row r="1050" customFormat="false" ht="12.75" hidden="true" customHeight="false" outlineLevel="0" collapsed="false">
      <c r="A1050" s="30" t="n">
        <v>2.508544921875</v>
      </c>
      <c r="B1050" s="32" t="n">
        <v>1.917724609375</v>
      </c>
      <c r="C1050" s="32" t="n">
        <v>1.280517578125</v>
      </c>
      <c r="D1050" s="32" t="n">
        <f aca="false">VLOOKUP(C1050,[2]aem_transfer!$A$2:$B$34,2)</f>
        <v>12.5</v>
      </c>
    </row>
    <row r="1051" customFormat="false" ht="12.75" hidden="true" customHeight="false" outlineLevel="0" collapsed="false">
      <c r="A1051" s="30" t="n">
        <v>2.509765625</v>
      </c>
      <c r="B1051" s="32" t="n">
        <v>2.325439453125</v>
      </c>
      <c r="C1051" s="32" t="n">
        <v>0.897216796875</v>
      </c>
      <c r="D1051" s="32" t="n">
        <f aca="false">VLOOKUP(C1051,[2]aem_transfer!$A$2:$B$34,2)</f>
        <v>11.56</v>
      </c>
    </row>
    <row r="1052" customFormat="false" ht="12.75" hidden="true" customHeight="false" outlineLevel="0" collapsed="false">
      <c r="A1052" s="30" t="n">
        <v>2.51220703125</v>
      </c>
      <c r="B1052" s="32" t="n">
        <v>1.87255859375</v>
      </c>
      <c r="C1052" s="32" t="n">
        <v>1.6064453125</v>
      </c>
      <c r="D1052" s="32" t="n">
        <f aca="false">VLOOKUP(C1052,[2]aem_transfer!$A$2:$B$34,2)</f>
        <v>13.12</v>
      </c>
    </row>
    <row r="1053" customFormat="false" ht="12.75" hidden="true" customHeight="false" outlineLevel="0" collapsed="false">
      <c r="A1053" s="30" t="n">
        <v>2.513427734375</v>
      </c>
      <c r="B1053" s="32" t="n">
        <v>2.061767578125</v>
      </c>
      <c r="C1053" s="32" t="n">
        <v>1.640625</v>
      </c>
      <c r="D1053" s="32" t="n">
        <f aca="false">VLOOKUP(C1053,[2]aem_transfer!$A$2:$B$34,2)</f>
        <v>13.12</v>
      </c>
    </row>
    <row r="1054" customFormat="false" ht="12.75" hidden="true" customHeight="false" outlineLevel="0" collapsed="false">
      <c r="A1054" s="30" t="n">
        <v>2.5146484375</v>
      </c>
      <c r="B1054" s="32" t="n">
        <v>2.07275390625</v>
      </c>
      <c r="C1054" s="32" t="n">
        <v>0.950927734375</v>
      </c>
      <c r="D1054" s="32" t="n">
        <f aca="false">VLOOKUP(C1054,[2]aem_transfer!$A$2:$B$34,2)</f>
        <v>11.88</v>
      </c>
    </row>
    <row r="1055" customFormat="false" ht="12.75" hidden="true" customHeight="false" outlineLevel="0" collapsed="false">
      <c r="A1055" s="30" t="n">
        <v>2.515869140625</v>
      </c>
      <c r="B1055" s="32" t="n">
        <v>1.934814453125</v>
      </c>
      <c r="C1055" s="32" t="n">
        <v>1.541748046875</v>
      </c>
      <c r="D1055" s="32" t="n">
        <f aca="false">VLOOKUP(C1055,[2]aem_transfer!$A$2:$B$34,2)</f>
        <v>12.8</v>
      </c>
    </row>
    <row r="1056" customFormat="false" ht="12.75" hidden="true" customHeight="false" outlineLevel="0" collapsed="false">
      <c r="A1056" s="30" t="n">
        <v>2.515869140625</v>
      </c>
      <c r="B1056" s="32" t="n">
        <v>1.9677734375</v>
      </c>
      <c r="C1056" s="32" t="n">
        <v>0.999755859375</v>
      </c>
      <c r="D1056" s="32" t="n">
        <f aca="false">VLOOKUP(C1056,[2]aem_transfer!$A$2:$B$34,2)</f>
        <v>11.88</v>
      </c>
    </row>
    <row r="1057" customFormat="false" ht="12.75" hidden="true" customHeight="false" outlineLevel="0" collapsed="false">
      <c r="A1057" s="30" t="n">
        <v>2.51708984375</v>
      </c>
      <c r="B1057" s="32" t="n">
        <v>1.93603515625</v>
      </c>
      <c r="C1057" s="32" t="n">
        <v>1.5380859375</v>
      </c>
      <c r="D1057" s="32" t="n">
        <f aca="false">VLOOKUP(C1057,[2]aem_transfer!$A$2:$B$34,2)</f>
        <v>12.8</v>
      </c>
    </row>
    <row r="1058" customFormat="false" ht="12.75" hidden="true" customHeight="false" outlineLevel="0" collapsed="false">
      <c r="A1058" s="30" t="n">
        <v>2.523193359375</v>
      </c>
      <c r="B1058" s="32" t="n">
        <v>1.929931640625</v>
      </c>
      <c r="C1058" s="32" t="n">
        <v>1.307373046875</v>
      </c>
      <c r="D1058" s="32" t="n">
        <f aca="false">VLOOKUP(C1058,[2]aem_transfer!$A$2:$B$34,2)</f>
        <v>12.5</v>
      </c>
    </row>
    <row r="1059" customFormat="false" ht="12.75" hidden="true" customHeight="false" outlineLevel="0" collapsed="false">
      <c r="A1059" s="30" t="n">
        <v>2.523193359375</v>
      </c>
      <c r="B1059" s="32" t="n">
        <v>1.925048828125</v>
      </c>
      <c r="C1059" s="32" t="n">
        <v>1.285400390625</v>
      </c>
      <c r="D1059" s="32" t="n">
        <f aca="false">VLOOKUP(C1059,[2]aem_transfer!$A$2:$B$34,2)</f>
        <v>12.5</v>
      </c>
    </row>
    <row r="1060" customFormat="false" ht="12.75" hidden="true" customHeight="false" outlineLevel="0" collapsed="false">
      <c r="A1060" s="30" t="n">
        <v>2.52685546875</v>
      </c>
      <c r="B1060" s="32" t="n">
        <v>1.942138671875</v>
      </c>
      <c r="C1060" s="32" t="n">
        <v>1.319580078125</v>
      </c>
      <c r="D1060" s="32" t="n">
        <f aca="false">VLOOKUP(C1060,[2]aem_transfer!$A$2:$B$34,2)</f>
        <v>12.5</v>
      </c>
    </row>
    <row r="1061" customFormat="false" ht="12.75" hidden="true" customHeight="false" outlineLevel="0" collapsed="false">
      <c r="A1061" s="30" t="n">
        <v>2.52685546875</v>
      </c>
      <c r="B1061" s="32" t="n">
        <v>1.942138671875</v>
      </c>
      <c r="C1061" s="32" t="n">
        <v>1.53564453125</v>
      </c>
      <c r="D1061" s="32" t="n">
        <f aca="false">VLOOKUP(C1061,[2]aem_transfer!$A$2:$B$34,2)</f>
        <v>12.8</v>
      </c>
    </row>
    <row r="1062" customFormat="false" ht="12.75" hidden="true" customHeight="false" outlineLevel="0" collapsed="false">
      <c r="A1062" s="30" t="n">
        <v>2.529296875</v>
      </c>
      <c r="B1062" s="32" t="n">
        <v>1.917724609375</v>
      </c>
      <c r="C1062" s="32" t="n">
        <v>1.307373046875</v>
      </c>
      <c r="D1062" s="32" t="n">
        <f aca="false">VLOOKUP(C1062,[2]aem_transfer!$A$2:$B$34,2)</f>
        <v>12.5</v>
      </c>
    </row>
    <row r="1063" customFormat="false" ht="12.75" hidden="true" customHeight="false" outlineLevel="0" collapsed="false">
      <c r="A1063" s="30" t="n">
        <v>2.529296875</v>
      </c>
      <c r="B1063" s="32" t="n">
        <v>1.92138671875</v>
      </c>
      <c r="C1063" s="32" t="n">
        <v>1.309814453125</v>
      </c>
      <c r="D1063" s="32" t="n">
        <f aca="false">VLOOKUP(C1063,[2]aem_transfer!$A$2:$B$34,2)</f>
        <v>12.5</v>
      </c>
    </row>
    <row r="1064" customFormat="false" ht="12.75" hidden="true" customHeight="false" outlineLevel="0" collapsed="false">
      <c r="A1064" s="30" t="n">
        <v>2.530517578125</v>
      </c>
      <c r="B1064" s="32" t="n">
        <v>1.927490234375</v>
      </c>
      <c r="C1064" s="32" t="n">
        <v>1.30126953125</v>
      </c>
      <c r="D1064" s="32" t="n">
        <f aca="false">VLOOKUP(C1064,[2]aem_transfer!$A$2:$B$34,2)</f>
        <v>12.5</v>
      </c>
    </row>
    <row r="1065" customFormat="false" ht="12.75" hidden="true" customHeight="false" outlineLevel="0" collapsed="false">
      <c r="A1065" s="30" t="n">
        <v>2.532958984375</v>
      </c>
      <c r="B1065" s="32" t="n">
        <v>1.953125</v>
      </c>
      <c r="C1065" s="32" t="n">
        <v>1.351318359375</v>
      </c>
      <c r="D1065" s="32" t="n">
        <f aca="false">VLOOKUP(C1065,[2]aem_transfer!$A$2:$B$34,2)</f>
        <v>12.5</v>
      </c>
    </row>
    <row r="1066" customFormat="false" ht="12.75" hidden="true" customHeight="false" outlineLevel="0" collapsed="false">
      <c r="A1066" s="30" t="n">
        <v>2.532958984375</v>
      </c>
      <c r="B1066" s="32" t="n">
        <v>2.083740234375</v>
      </c>
      <c r="C1066" s="32" t="n">
        <v>1.610107421875</v>
      </c>
      <c r="D1066" s="32" t="n">
        <f aca="false">VLOOKUP(C1066,[2]aem_transfer!$A$2:$B$34,2)</f>
        <v>13.12</v>
      </c>
    </row>
    <row r="1067" customFormat="false" ht="12.75" hidden="true" customHeight="false" outlineLevel="0" collapsed="false">
      <c r="A1067" s="30" t="n">
        <v>2.535400390625</v>
      </c>
      <c r="B1067" s="32" t="n">
        <v>1.923828125</v>
      </c>
      <c r="C1067" s="32" t="n">
        <v>1.363525390625</v>
      </c>
      <c r="D1067" s="32" t="n">
        <f aca="false">VLOOKUP(C1067,[2]aem_transfer!$A$2:$B$34,2)</f>
        <v>12.5</v>
      </c>
    </row>
    <row r="1068" customFormat="false" ht="12.75" hidden="true" customHeight="false" outlineLevel="0" collapsed="false">
      <c r="A1068" s="30" t="n">
        <v>2.535400390625</v>
      </c>
      <c r="B1068" s="32" t="n">
        <v>1.9775390625</v>
      </c>
      <c r="C1068" s="32" t="n">
        <v>1.01318359375</v>
      </c>
      <c r="D1068" s="32" t="n">
        <f aca="false">VLOOKUP(C1068,[2]aem_transfer!$A$2:$B$34,2)</f>
        <v>11.88</v>
      </c>
    </row>
    <row r="1069" customFormat="false" ht="12.75" hidden="true" customHeight="false" outlineLevel="0" collapsed="false">
      <c r="A1069" s="30" t="n">
        <v>2.53662109375</v>
      </c>
      <c r="B1069" s="32" t="n">
        <v>1.9384765625</v>
      </c>
      <c r="C1069" s="32" t="n">
        <v>1.319580078125</v>
      </c>
      <c r="D1069" s="32" t="n">
        <f aca="false">VLOOKUP(C1069,[2]aem_transfer!$A$2:$B$34,2)</f>
        <v>12.5</v>
      </c>
    </row>
    <row r="1070" customFormat="false" ht="12.75" hidden="true" customHeight="false" outlineLevel="0" collapsed="false">
      <c r="A1070" s="30" t="n">
        <v>2.540283203125</v>
      </c>
      <c r="B1070" s="32" t="n">
        <v>1.9287109375</v>
      </c>
      <c r="C1070" s="32" t="n">
        <v>1.34521484375</v>
      </c>
      <c r="D1070" s="32" t="n">
        <f aca="false">VLOOKUP(C1070,[2]aem_transfer!$A$2:$B$34,2)</f>
        <v>12.5</v>
      </c>
    </row>
    <row r="1071" customFormat="false" ht="12.75" hidden="true" customHeight="false" outlineLevel="0" collapsed="false">
      <c r="A1071" s="30" t="n">
        <v>2.54150390625</v>
      </c>
      <c r="B1071" s="32" t="n">
        <v>2.071533203125</v>
      </c>
      <c r="C1071" s="32" t="n">
        <v>0.947265625</v>
      </c>
      <c r="D1071" s="32" t="n">
        <f aca="false">VLOOKUP(C1071,[2]aem_transfer!$A$2:$B$34,2)</f>
        <v>11.88</v>
      </c>
    </row>
    <row r="1072" customFormat="false" ht="12.75" hidden="true" customHeight="false" outlineLevel="0" collapsed="false">
      <c r="A1072" s="30" t="n">
        <v>2.54150390625</v>
      </c>
      <c r="B1072" s="32" t="n">
        <v>1.890869140625</v>
      </c>
      <c r="C1072" s="32" t="n">
        <v>1.822509765625</v>
      </c>
      <c r="D1072" s="32" t="n">
        <f aca="false">VLOOKUP(C1072,[2]aem_transfer!$A$2:$B$34,2)</f>
        <v>13.44</v>
      </c>
    </row>
    <row r="1073" customFormat="false" ht="12.75" hidden="true" customHeight="false" outlineLevel="0" collapsed="false">
      <c r="A1073" s="30" t="n">
        <v>2.54150390625</v>
      </c>
      <c r="B1073" s="32" t="n">
        <v>1.90185546875</v>
      </c>
      <c r="C1073" s="32" t="n">
        <v>1.556396484375</v>
      </c>
      <c r="D1073" s="32" t="n">
        <f aca="false">VLOOKUP(C1073,[2]aem_transfer!$A$2:$B$34,2)</f>
        <v>12.8</v>
      </c>
    </row>
    <row r="1074" customFormat="false" ht="12.75" hidden="true" customHeight="false" outlineLevel="0" collapsed="false">
      <c r="A1074" s="30" t="n">
        <v>2.542724609375</v>
      </c>
      <c r="B1074" s="32" t="n">
        <v>2.35107421875</v>
      </c>
      <c r="C1074" s="32" t="n">
        <v>0.888671875</v>
      </c>
      <c r="D1074" s="32" t="n">
        <f aca="false">VLOOKUP(C1074,[2]aem_transfer!$A$2:$B$34,2)</f>
        <v>11.56</v>
      </c>
    </row>
    <row r="1075" customFormat="false" ht="12.75" hidden="true" customHeight="false" outlineLevel="0" collapsed="false">
      <c r="A1075" s="30" t="n">
        <v>2.5439453125</v>
      </c>
      <c r="B1075" s="32" t="n">
        <v>2.07275390625</v>
      </c>
      <c r="C1075" s="32" t="n">
        <v>0.9423828125</v>
      </c>
      <c r="D1075" s="32" t="n">
        <f aca="false">VLOOKUP(C1075,[2]aem_transfer!$A$2:$B$34,2)</f>
        <v>11.88</v>
      </c>
    </row>
    <row r="1076" customFormat="false" ht="12.75" hidden="true" customHeight="false" outlineLevel="0" collapsed="false">
      <c r="A1076" s="30" t="n">
        <v>2.5439453125</v>
      </c>
      <c r="B1076" s="32" t="n">
        <v>1.9677734375</v>
      </c>
      <c r="C1076" s="32" t="n">
        <v>1.361083984375</v>
      </c>
      <c r="D1076" s="32" t="n">
        <f aca="false">VLOOKUP(C1076,[2]aem_transfer!$A$2:$B$34,2)</f>
        <v>12.5</v>
      </c>
    </row>
    <row r="1077" customFormat="false" ht="12.75" hidden="true" customHeight="false" outlineLevel="0" collapsed="false">
      <c r="A1077" s="30" t="n">
        <v>2.545166015625</v>
      </c>
      <c r="B1077" s="32" t="n">
        <v>1.94091796875</v>
      </c>
      <c r="C1077" s="32" t="n">
        <v>1.539306640625</v>
      </c>
      <c r="D1077" s="32" t="n">
        <f aca="false">VLOOKUP(C1077,[2]aem_transfer!$A$2:$B$34,2)</f>
        <v>12.8</v>
      </c>
    </row>
    <row r="1078" customFormat="false" ht="12.75" hidden="true" customHeight="false" outlineLevel="0" collapsed="false">
      <c r="A1078" s="30" t="n">
        <v>2.545166015625</v>
      </c>
      <c r="B1078" s="32" t="n">
        <v>1.9287109375</v>
      </c>
      <c r="C1078" s="32" t="n">
        <v>1.34033203125</v>
      </c>
      <c r="D1078" s="32" t="n">
        <f aca="false">VLOOKUP(C1078,[2]aem_transfer!$A$2:$B$34,2)</f>
        <v>12.5</v>
      </c>
    </row>
    <row r="1079" customFormat="false" ht="12.75" hidden="true" customHeight="false" outlineLevel="0" collapsed="false">
      <c r="A1079" s="30" t="n">
        <v>2.54638671875</v>
      </c>
      <c r="B1079" s="32" t="n">
        <v>1.929931640625</v>
      </c>
      <c r="C1079" s="32" t="n">
        <v>1.35986328125</v>
      </c>
      <c r="D1079" s="32" t="n">
        <f aca="false">VLOOKUP(C1079,[2]aem_transfer!$A$2:$B$34,2)</f>
        <v>12.5</v>
      </c>
    </row>
    <row r="1080" customFormat="false" ht="12.75" hidden="false" customHeight="false" outlineLevel="0" collapsed="false">
      <c r="A1080" s="30" t="n">
        <v>2.547607421875</v>
      </c>
      <c r="B1080" s="32" t="n">
        <v>1.834716796875</v>
      </c>
      <c r="C1080" s="32" t="n">
        <v>1.27685546875</v>
      </c>
      <c r="D1080" s="32" t="n">
        <f aca="false">VLOOKUP(C1080,[2]aem_transfer!$A$2:$B$34,2)</f>
        <v>12.5</v>
      </c>
      <c r="E1080" s="32" t="n">
        <f aca="false">AVERAGE(D1017:D1080)</f>
        <v>12.395625</v>
      </c>
    </row>
    <row r="1081" customFormat="false" ht="12.75" hidden="true" customHeight="false" outlineLevel="0" collapsed="false">
      <c r="A1081" s="30" t="n">
        <v>2.55126953125</v>
      </c>
      <c r="B1081" s="32" t="n">
        <v>1.983642578125</v>
      </c>
      <c r="C1081" s="32" t="n">
        <v>1.00341796875</v>
      </c>
      <c r="D1081" s="32" t="n">
        <f aca="false">VLOOKUP(C1081,[2]aem_transfer!$A$2:$B$34,2)</f>
        <v>11.88</v>
      </c>
    </row>
    <row r="1082" customFormat="false" ht="12.75" hidden="true" customHeight="false" outlineLevel="0" collapsed="false">
      <c r="A1082" s="30" t="n">
        <v>2.554931640625</v>
      </c>
      <c r="B1082" s="32" t="n">
        <v>2.073974609375</v>
      </c>
      <c r="C1082" s="32" t="n">
        <v>0.96923828125</v>
      </c>
      <c r="D1082" s="32" t="n">
        <f aca="false">VLOOKUP(C1082,[2]aem_transfer!$A$2:$B$34,2)</f>
        <v>11.88</v>
      </c>
    </row>
    <row r="1083" customFormat="false" ht="12.75" hidden="true" customHeight="false" outlineLevel="0" collapsed="false">
      <c r="A1083" s="30" t="n">
        <v>2.554931640625</v>
      </c>
      <c r="B1083" s="32" t="n">
        <v>1.982421875</v>
      </c>
      <c r="C1083" s="32" t="n">
        <v>1.0107421875</v>
      </c>
      <c r="D1083" s="32" t="n">
        <f aca="false">VLOOKUP(C1083,[2]aem_transfer!$A$2:$B$34,2)</f>
        <v>11.88</v>
      </c>
    </row>
    <row r="1084" customFormat="false" ht="12.75" hidden="true" customHeight="false" outlineLevel="0" collapsed="false">
      <c r="A1084" s="30" t="n">
        <v>2.55615234375</v>
      </c>
      <c r="B1084" s="32" t="n">
        <v>1.927490234375</v>
      </c>
      <c r="C1084" s="32" t="n">
        <v>1.324462890625</v>
      </c>
      <c r="D1084" s="32" t="n">
        <f aca="false">VLOOKUP(C1084,[2]aem_transfer!$A$2:$B$34,2)</f>
        <v>12.5</v>
      </c>
    </row>
    <row r="1085" customFormat="false" ht="12.75" hidden="true" customHeight="false" outlineLevel="0" collapsed="false">
      <c r="A1085" s="30" t="n">
        <v>2.56103515625</v>
      </c>
      <c r="B1085" s="32" t="n">
        <v>1.944580078125</v>
      </c>
      <c r="C1085" s="32" t="n">
        <v>1.43310546875</v>
      </c>
      <c r="D1085" s="32" t="n">
        <f aca="false">VLOOKUP(C1085,[2]aem_transfer!$A$2:$B$34,2)</f>
        <v>12.8</v>
      </c>
    </row>
    <row r="1086" customFormat="false" ht="12.75" hidden="true" customHeight="false" outlineLevel="0" collapsed="false">
      <c r="A1086" s="30" t="n">
        <v>2.56103515625</v>
      </c>
      <c r="B1086" s="32" t="n">
        <v>1.929931640625</v>
      </c>
      <c r="C1086" s="32" t="n">
        <v>1.287841796875</v>
      </c>
      <c r="D1086" s="32" t="n">
        <f aca="false">VLOOKUP(C1086,[2]aem_transfer!$A$2:$B$34,2)</f>
        <v>12.5</v>
      </c>
    </row>
    <row r="1087" customFormat="false" ht="12.75" hidden="true" customHeight="false" outlineLevel="0" collapsed="false">
      <c r="A1087" s="30" t="n">
        <v>2.56103515625</v>
      </c>
      <c r="B1087" s="32" t="n">
        <v>1.92626953125</v>
      </c>
      <c r="C1087" s="32" t="n">
        <v>1.30859375</v>
      </c>
      <c r="D1087" s="32" t="n">
        <f aca="false">VLOOKUP(C1087,[2]aem_transfer!$A$2:$B$34,2)</f>
        <v>12.5</v>
      </c>
    </row>
    <row r="1088" customFormat="false" ht="12.75" hidden="true" customHeight="false" outlineLevel="0" collapsed="false">
      <c r="A1088" s="30" t="n">
        <v>2.56103515625</v>
      </c>
      <c r="B1088" s="32" t="n">
        <v>2.10205078125</v>
      </c>
      <c r="C1088" s="32" t="n">
        <v>1.590576171875</v>
      </c>
      <c r="D1088" s="32" t="n">
        <f aca="false">VLOOKUP(C1088,[2]aem_transfer!$A$2:$B$34,2)</f>
        <v>13.12</v>
      </c>
    </row>
    <row r="1089" customFormat="false" ht="12.75" hidden="true" customHeight="false" outlineLevel="0" collapsed="false">
      <c r="A1089" s="30" t="n">
        <v>2.562255859375</v>
      </c>
      <c r="B1089" s="32" t="n">
        <v>2.371826171875</v>
      </c>
      <c r="C1089" s="32" t="n">
        <v>0.90576171875</v>
      </c>
      <c r="D1089" s="32" t="n">
        <f aca="false">VLOOKUP(C1089,[2]aem_transfer!$A$2:$B$34,2)</f>
        <v>11.56</v>
      </c>
    </row>
    <row r="1090" customFormat="false" ht="12.75" hidden="true" customHeight="false" outlineLevel="0" collapsed="false">
      <c r="A1090" s="30" t="n">
        <v>2.562255859375</v>
      </c>
      <c r="B1090" s="32" t="n">
        <v>1.9287109375</v>
      </c>
      <c r="C1090" s="32" t="n">
        <v>1.343994140625</v>
      </c>
      <c r="D1090" s="32" t="n">
        <f aca="false">VLOOKUP(C1090,[2]aem_transfer!$A$2:$B$34,2)</f>
        <v>12.5</v>
      </c>
    </row>
    <row r="1091" customFormat="false" ht="12.75" hidden="true" customHeight="false" outlineLevel="0" collapsed="false">
      <c r="A1091" s="30" t="n">
        <v>2.562255859375</v>
      </c>
      <c r="B1091" s="32" t="n">
        <v>1.988525390625</v>
      </c>
      <c r="C1091" s="32" t="n">
        <v>1.104736328125</v>
      </c>
      <c r="D1091" s="32" t="n">
        <f aca="false">VLOOKUP(C1091,[2]aem_transfer!$A$2:$B$34,2)</f>
        <v>12.18</v>
      </c>
    </row>
    <row r="1092" customFormat="false" ht="12.75" hidden="true" customHeight="false" outlineLevel="0" collapsed="false">
      <c r="A1092" s="30" t="n">
        <v>2.564697265625</v>
      </c>
      <c r="B1092" s="32" t="n">
        <v>1.91162109375</v>
      </c>
      <c r="C1092" s="32" t="n">
        <v>1.84814453125</v>
      </c>
      <c r="D1092" s="32" t="n">
        <f aca="false">VLOOKUP(C1092,[2]aem_transfer!$A$2:$B$34,2)</f>
        <v>13.44</v>
      </c>
    </row>
    <row r="1093" customFormat="false" ht="12.75" hidden="true" customHeight="false" outlineLevel="0" collapsed="false">
      <c r="A1093" s="30" t="n">
        <v>2.567138671875</v>
      </c>
      <c r="B1093" s="32" t="n">
        <v>1.939697265625</v>
      </c>
      <c r="C1093" s="32" t="n">
        <v>1.539306640625</v>
      </c>
      <c r="D1093" s="32" t="n">
        <f aca="false">VLOOKUP(C1093,[2]aem_transfer!$A$2:$B$34,2)</f>
        <v>12.8</v>
      </c>
    </row>
    <row r="1094" customFormat="false" ht="12.75" hidden="true" customHeight="false" outlineLevel="0" collapsed="false">
      <c r="A1094" s="30" t="n">
        <v>2.567138671875</v>
      </c>
      <c r="B1094" s="32" t="n">
        <v>1.927490234375</v>
      </c>
      <c r="C1094" s="32" t="n">
        <v>1.278076171875</v>
      </c>
      <c r="D1094" s="32" t="n">
        <f aca="false">VLOOKUP(C1094,[2]aem_transfer!$A$2:$B$34,2)</f>
        <v>12.5</v>
      </c>
    </row>
    <row r="1095" customFormat="false" ht="12.75" hidden="true" customHeight="false" outlineLevel="0" collapsed="false">
      <c r="A1095" s="30" t="n">
        <v>2.568359375</v>
      </c>
      <c r="B1095" s="32" t="n">
        <v>2.07275390625</v>
      </c>
      <c r="C1095" s="32" t="n">
        <v>1.03759765625</v>
      </c>
      <c r="D1095" s="32" t="n">
        <f aca="false">VLOOKUP(C1095,[2]aem_transfer!$A$2:$B$34,2)</f>
        <v>11.88</v>
      </c>
    </row>
    <row r="1096" customFormat="false" ht="12.75" hidden="true" customHeight="false" outlineLevel="0" collapsed="false">
      <c r="A1096" s="30" t="n">
        <v>2.572021484375</v>
      </c>
      <c r="B1096" s="32" t="n">
        <v>2.001953125</v>
      </c>
      <c r="C1096" s="32" t="n">
        <v>1.383056640625</v>
      </c>
      <c r="D1096" s="32" t="n">
        <f aca="false">VLOOKUP(C1096,[2]aem_transfer!$A$2:$B$34,2)</f>
        <v>12.5</v>
      </c>
    </row>
    <row r="1097" customFormat="false" ht="12.75" hidden="true" customHeight="false" outlineLevel="0" collapsed="false">
      <c r="A1097" s="30" t="n">
        <v>2.5732421875</v>
      </c>
      <c r="B1097" s="32" t="n">
        <v>1.93115234375</v>
      </c>
      <c r="C1097" s="32" t="n">
        <v>1.2939453125</v>
      </c>
      <c r="D1097" s="32" t="n">
        <f aca="false">VLOOKUP(C1097,[2]aem_transfer!$A$2:$B$34,2)</f>
        <v>12.5</v>
      </c>
    </row>
    <row r="1098" customFormat="false" ht="12.75" hidden="true" customHeight="false" outlineLevel="0" collapsed="false">
      <c r="A1098" s="30" t="n">
        <v>2.5732421875</v>
      </c>
      <c r="B1098" s="32" t="n">
        <v>1.927490234375</v>
      </c>
      <c r="C1098" s="32" t="n">
        <v>1.334228515625</v>
      </c>
      <c r="D1098" s="32" t="n">
        <f aca="false">VLOOKUP(C1098,[2]aem_transfer!$A$2:$B$34,2)</f>
        <v>12.5</v>
      </c>
    </row>
    <row r="1099" customFormat="false" ht="12.75" hidden="true" customHeight="false" outlineLevel="0" collapsed="false">
      <c r="A1099" s="30" t="n">
        <v>2.57568359375</v>
      </c>
      <c r="B1099" s="32" t="n">
        <v>1.947021484375</v>
      </c>
      <c r="C1099" s="32" t="n">
        <v>1.42578125</v>
      </c>
      <c r="D1099" s="32" t="n">
        <f aca="false">VLOOKUP(C1099,[2]aem_transfer!$A$2:$B$34,2)</f>
        <v>12.8</v>
      </c>
    </row>
    <row r="1100" customFormat="false" ht="12.75" hidden="true" customHeight="false" outlineLevel="0" collapsed="false">
      <c r="A1100" s="30" t="n">
        <v>2.57568359375</v>
      </c>
      <c r="B1100" s="32" t="n">
        <v>2.122802734375</v>
      </c>
      <c r="C1100" s="32" t="n">
        <v>1.58203125</v>
      </c>
      <c r="D1100" s="32" t="n">
        <f aca="false">VLOOKUP(C1100,[2]aem_transfer!$A$2:$B$34,2)</f>
        <v>13.12</v>
      </c>
    </row>
    <row r="1101" customFormat="false" ht="12.75" hidden="true" customHeight="false" outlineLevel="0" collapsed="false">
      <c r="A1101" s="30" t="n">
        <v>2.576904296875</v>
      </c>
      <c r="B1101" s="32" t="n">
        <v>1.93359375</v>
      </c>
      <c r="C1101" s="32" t="n">
        <v>1.314697265625</v>
      </c>
      <c r="D1101" s="32" t="n">
        <f aca="false">VLOOKUP(C1101,[2]aem_transfer!$A$2:$B$34,2)</f>
        <v>12.5</v>
      </c>
    </row>
    <row r="1102" customFormat="false" ht="12.75" hidden="true" customHeight="false" outlineLevel="0" collapsed="false">
      <c r="A1102" s="30" t="n">
        <v>2.58056640625</v>
      </c>
      <c r="B1102" s="32" t="n">
        <v>1.927490234375</v>
      </c>
      <c r="C1102" s="32" t="n">
        <v>1.334228515625</v>
      </c>
      <c r="D1102" s="32" t="n">
        <f aca="false">VLOOKUP(C1102,[2]aem_transfer!$A$2:$B$34,2)</f>
        <v>12.5</v>
      </c>
    </row>
    <row r="1103" customFormat="false" ht="12.75" hidden="true" customHeight="false" outlineLevel="0" collapsed="false">
      <c r="A1103" s="30" t="n">
        <v>2.581787109375</v>
      </c>
      <c r="B1103" s="32" t="n">
        <v>1.927490234375</v>
      </c>
      <c r="C1103" s="32" t="n">
        <v>1.334228515625</v>
      </c>
      <c r="D1103" s="32" t="n">
        <f aca="false">VLOOKUP(C1103,[2]aem_transfer!$A$2:$B$34,2)</f>
        <v>12.5</v>
      </c>
    </row>
    <row r="1104" customFormat="false" ht="12.75" hidden="true" customHeight="false" outlineLevel="0" collapsed="false">
      <c r="A1104" s="30" t="n">
        <v>2.581787109375</v>
      </c>
      <c r="B1104" s="32" t="n">
        <v>1.87744140625</v>
      </c>
      <c r="C1104" s="32" t="n">
        <v>1.32080078125</v>
      </c>
      <c r="D1104" s="32" t="n">
        <f aca="false">VLOOKUP(C1104,[2]aem_transfer!$A$2:$B$34,2)</f>
        <v>12.5</v>
      </c>
    </row>
    <row r="1105" customFormat="false" ht="12.75" hidden="true" customHeight="false" outlineLevel="0" collapsed="false">
      <c r="A1105" s="30" t="n">
        <v>2.5830078125</v>
      </c>
      <c r="B1105" s="32" t="n">
        <v>2.076416015625</v>
      </c>
      <c r="C1105" s="32" t="n">
        <v>1.041259765625</v>
      </c>
      <c r="D1105" s="32" t="n">
        <f aca="false">VLOOKUP(C1105,[2]aem_transfer!$A$2:$B$34,2)</f>
        <v>11.88</v>
      </c>
    </row>
    <row r="1106" customFormat="false" ht="12.75" hidden="true" customHeight="false" outlineLevel="0" collapsed="false">
      <c r="A1106" s="30" t="n">
        <v>2.5830078125</v>
      </c>
      <c r="B1106" s="32" t="n">
        <v>2.396240234375</v>
      </c>
      <c r="C1106" s="32" t="n">
        <v>0.908203125</v>
      </c>
      <c r="D1106" s="32" t="n">
        <f aca="false">VLOOKUP(C1106,[2]aem_transfer!$A$2:$B$34,2)</f>
        <v>11.56</v>
      </c>
    </row>
    <row r="1107" customFormat="false" ht="12.75" hidden="true" customHeight="false" outlineLevel="0" collapsed="false">
      <c r="A1107" s="30" t="n">
        <v>2.587890625</v>
      </c>
      <c r="B1107" s="32" t="n">
        <v>1.9482421875</v>
      </c>
      <c r="C1107" s="32" t="n">
        <v>1.427001953125</v>
      </c>
      <c r="D1107" s="32" t="n">
        <f aca="false">VLOOKUP(C1107,[2]aem_transfer!$A$2:$B$34,2)</f>
        <v>12.8</v>
      </c>
    </row>
    <row r="1108" customFormat="false" ht="12.75" hidden="true" customHeight="false" outlineLevel="0" collapsed="false">
      <c r="A1108" s="30" t="n">
        <v>2.587890625</v>
      </c>
      <c r="B1108" s="32" t="n">
        <v>1.951904296875</v>
      </c>
      <c r="C1108" s="32" t="n">
        <v>1.37451171875</v>
      </c>
      <c r="D1108" s="32" t="n">
        <f aca="false">VLOOKUP(C1108,[2]aem_transfer!$A$2:$B$34,2)</f>
        <v>12.5</v>
      </c>
    </row>
    <row r="1109" customFormat="false" ht="12.75" hidden="true" customHeight="false" outlineLevel="0" collapsed="false">
      <c r="A1109" s="30" t="n">
        <v>2.587890625</v>
      </c>
      <c r="B1109" s="32" t="n">
        <v>1.951904296875</v>
      </c>
      <c r="C1109" s="32" t="n">
        <v>1.31591796875</v>
      </c>
      <c r="D1109" s="32" t="n">
        <f aca="false">VLOOKUP(C1109,[2]aem_transfer!$A$2:$B$34,2)</f>
        <v>12.5</v>
      </c>
    </row>
    <row r="1110" customFormat="false" ht="12.75" hidden="true" customHeight="false" outlineLevel="0" collapsed="false">
      <c r="A1110" s="30" t="n">
        <v>2.587890625</v>
      </c>
      <c r="B1110" s="32" t="n">
        <v>1.9287109375</v>
      </c>
      <c r="C1110" s="32" t="n">
        <v>1.326904296875</v>
      </c>
      <c r="D1110" s="32" t="n">
        <f aca="false">VLOOKUP(C1110,[2]aem_transfer!$A$2:$B$34,2)</f>
        <v>12.5</v>
      </c>
    </row>
    <row r="1111" customFormat="false" ht="12.75" hidden="true" customHeight="false" outlineLevel="0" collapsed="false">
      <c r="A1111" s="30" t="n">
        <v>2.587890625</v>
      </c>
      <c r="B1111" s="32" t="n">
        <v>1.91650390625</v>
      </c>
      <c r="C1111" s="32" t="n">
        <v>1.309814453125</v>
      </c>
      <c r="D1111" s="32" t="n">
        <f aca="false">VLOOKUP(C1111,[2]aem_transfer!$A$2:$B$34,2)</f>
        <v>12.5</v>
      </c>
    </row>
    <row r="1112" customFormat="false" ht="12.75" hidden="true" customHeight="false" outlineLevel="0" collapsed="false">
      <c r="A1112" s="30" t="n">
        <v>2.589111328125</v>
      </c>
      <c r="B1112" s="32" t="n">
        <v>1.9287109375</v>
      </c>
      <c r="C1112" s="32" t="n">
        <v>1.337890625</v>
      </c>
      <c r="D1112" s="32" t="n">
        <f aca="false">VLOOKUP(C1112,[2]aem_transfer!$A$2:$B$34,2)</f>
        <v>12.5</v>
      </c>
    </row>
    <row r="1113" customFormat="false" ht="12.75" hidden="true" customHeight="false" outlineLevel="0" collapsed="false">
      <c r="A1113" s="30" t="n">
        <v>2.589111328125</v>
      </c>
      <c r="B1113" s="32" t="n">
        <v>1.92626953125</v>
      </c>
      <c r="C1113" s="32" t="n">
        <v>1.326904296875</v>
      </c>
      <c r="D1113" s="32" t="n">
        <f aca="false">VLOOKUP(C1113,[2]aem_transfer!$A$2:$B$34,2)</f>
        <v>12.5</v>
      </c>
    </row>
    <row r="1114" customFormat="false" ht="12.75" hidden="true" customHeight="false" outlineLevel="0" collapsed="false">
      <c r="A1114" s="30" t="n">
        <v>2.589111328125</v>
      </c>
      <c r="B1114" s="32" t="n">
        <v>1.92626953125</v>
      </c>
      <c r="C1114" s="32" t="n">
        <v>1.31591796875</v>
      </c>
      <c r="D1114" s="32" t="n">
        <f aca="false">VLOOKUP(C1114,[2]aem_transfer!$A$2:$B$34,2)</f>
        <v>12.5</v>
      </c>
    </row>
    <row r="1115" customFormat="false" ht="12.75" hidden="true" customHeight="false" outlineLevel="0" collapsed="false">
      <c r="A1115" s="30" t="n">
        <v>2.59033203125</v>
      </c>
      <c r="B1115" s="32" t="n">
        <v>1.925048828125</v>
      </c>
      <c r="C1115" s="32" t="n">
        <v>1.30126953125</v>
      </c>
      <c r="D1115" s="32" t="n">
        <f aca="false">VLOOKUP(C1115,[2]aem_transfer!$A$2:$B$34,2)</f>
        <v>12.5</v>
      </c>
    </row>
    <row r="1116" customFormat="false" ht="12.75" hidden="true" customHeight="false" outlineLevel="0" collapsed="false">
      <c r="A1116" s="30" t="n">
        <v>2.5927734375</v>
      </c>
      <c r="B1116" s="32" t="n">
        <v>1.90673828125</v>
      </c>
      <c r="C1116" s="32" t="n">
        <v>1.29638671875</v>
      </c>
      <c r="D1116" s="32" t="n">
        <f aca="false">VLOOKUP(C1116,[2]aem_transfer!$A$2:$B$34,2)</f>
        <v>12.5</v>
      </c>
    </row>
    <row r="1117" customFormat="false" ht="12.75" hidden="true" customHeight="false" outlineLevel="0" collapsed="false">
      <c r="A1117" s="30" t="n">
        <v>2.593994140625</v>
      </c>
      <c r="B1117" s="32" t="n">
        <v>1.971435546875</v>
      </c>
      <c r="C1117" s="32" t="n">
        <v>1.544189453125</v>
      </c>
      <c r="D1117" s="32" t="n">
        <f aca="false">VLOOKUP(C1117,[2]aem_transfer!$A$2:$B$34,2)</f>
        <v>12.8</v>
      </c>
    </row>
    <row r="1118" customFormat="false" ht="12.75" hidden="true" customHeight="false" outlineLevel="0" collapsed="false">
      <c r="A1118" s="30" t="n">
        <v>2.593994140625</v>
      </c>
      <c r="B1118" s="32" t="n">
        <v>1.9921875</v>
      </c>
      <c r="C1118" s="32" t="n">
        <v>1.143798828125</v>
      </c>
      <c r="D1118" s="32" t="n">
        <f aca="false">VLOOKUP(C1118,[2]aem_transfer!$A$2:$B$34,2)</f>
        <v>12.18</v>
      </c>
    </row>
    <row r="1119" customFormat="false" ht="12.75" hidden="true" customHeight="false" outlineLevel="0" collapsed="false">
      <c r="A1119" s="30" t="n">
        <v>2.59521484375</v>
      </c>
      <c r="B1119" s="32" t="n">
        <v>2.07275390625</v>
      </c>
      <c r="C1119" s="32" t="n">
        <v>1.031494140625</v>
      </c>
      <c r="D1119" s="32" t="n">
        <f aca="false">VLOOKUP(C1119,[2]aem_transfer!$A$2:$B$34,2)</f>
        <v>11.88</v>
      </c>
    </row>
    <row r="1120" customFormat="false" ht="12.75" hidden="true" customHeight="false" outlineLevel="0" collapsed="false">
      <c r="A1120" s="30" t="n">
        <v>2.596435546875</v>
      </c>
      <c r="B1120" s="32" t="n">
        <v>1.939697265625</v>
      </c>
      <c r="C1120" s="32" t="n">
        <v>1.781005859375</v>
      </c>
      <c r="D1120" s="32" t="n">
        <f aca="false">VLOOKUP(C1120,[2]aem_transfer!$A$2:$B$34,2)</f>
        <v>13.44</v>
      </c>
    </row>
    <row r="1121" customFormat="false" ht="12.75" hidden="true" customHeight="false" outlineLevel="0" collapsed="false">
      <c r="A1121" s="30" t="n">
        <v>2.596435546875</v>
      </c>
      <c r="B1121" s="32" t="n">
        <v>2.034912109375</v>
      </c>
      <c r="C1121" s="32" t="n">
        <v>1.36962890625</v>
      </c>
      <c r="D1121" s="32" t="n">
        <f aca="false">VLOOKUP(C1121,[2]aem_transfer!$A$2:$B$34,2)</f>
        <v>12.5</v>
      </c>
    </row>
    <row r="1122" customFormat="false" ht="12.75" hidden="true" customHeight="false" outlineLevel="0" collapsed="false">
      <c r="A1122" s="30" t="n">
        <v>2.596435546875</v>
      </c>
      <c r="B1122" s="32" t="n">
        <v>1.95068359375</v>
      </c>
      <c r="C1122" s="32" t="n">
        <v>1.429443359375</v>
      </c>
      <c r="D1122" s="32" t="n">
        <f aca="false">VLOOKUP(C1122,[2]aem_transfer!$A$2:$B$34,2)</f>
        <v>12.8</v>
      </c>
    </row>
    <row r="1123" customFormat="false" ht="12.75" hidden="true" customHeight="false" outlineLevel="0" collapsed="false">
      <c r="A1123" s="30" t="n">
        <v>2.596435546875</v>
      </c>
      <c r="B1123" s="32" t="n">
        <v>1.92626953125</v>
      </c>
      <c r="C1123" s="32" t="n">
        <v>1.34765625</v>
      </c>
      <c r="D1123" s="32" t="n">
        <f aca="false">VLOOKUP(C1123,[2]aem_transfer!$A$2:$B$34,2)</f>
        <v>12.5</v>
      </c>
    </row>
    <row r="1124" customFormat="false" ht="12.75" hidden="true" customHeight="false" outlineLevel="0" collapsed="false">
      <c r="A1124" s="30" t="n">
        <v>2.598876953125</v>
      </c>
      <c r="B1124" s="32" t="n">
        <v>1.9287109375</v>
      </c>
      <c r="C1124" s="32" t="n">
        <v>1.844482421875</v>
      </c>
      <c r="D1124" s="32" t="n">
        <f aca="false">VLOOKUP(C1124,[2]aem_transfer!$A$2:$B$34,2)</f>
        <v>13.44</v>
      </c>
    </row>
    <row r="1125" customFormat="false" ht="12.75" hidden="true" customHeight="false" outlineLevel="0" collapsed="false">
      <c r="A1125" s="30" t="n">
        <v>2.601318359375</v>
      </c>
      <c r="B1125" s="32" t="n">
        <v>2.04345703125</v>
      </c>
      <c r="C1125" s="32" t="n">
        <v>1.3623046875</v>
      </c>
      <c r="D1125" s="32" t="n">
        <f aca="false">VLOOKUP(C1125,[2]aem_transfer!$A$2:$B$34,2)</f>
        <v>12.5</v>
      </c>
    </row>
    <row r="1126" customFormat="false" ht="12.75" hidden="true" customHeight="false" outlineLevel="0" collapsed="false">
      <c r="A1126" s="30" t="n">
        <v>2.601318359375</v>
      </c>
      <c r="B1126" s="32" t="n">
        <v>1.99462890625</v>
      </c>
      <c r="C1126" s="32" t="n">
        <v>1.1376953125</v>
      </c>
      <c r="D1126" s="32" t="n">
        <f aca="false">VLOOKUP(C1126,[2]aem_transfer!$A$2:$B$34,2)</f>
        <v>12.18</v>
      </c>
    </row>
    <row r="1127" customFormat="false" ht="12.75" hidden="true" customHeight="false" outlineLevel="0" collapsed="false">
      <c r="A1127" s="30" t="n">
        <v>2.601318359375</v>
      </c>
      <c r="B1127" s="32" t="n">
        <v>2.149658203125</v>
      </c>
      <c r="C1127" s="32" t="n">
        <v>1.610107421875</v>
      </c>
      <c r="D1127" s="32" t="n">
        <f aca="false">VLOOKUP(C1127,[2]aem_transfer!$A$2:$B$34,2)</f>
        <v>13.12</v>
      </c>
    </row>
    <row r="1128" customFormat="false" ht="12.75" hidden="true" customHeight="false" outlineLevel="0" collapsed="false">
      <c r="A1128" s="30" t="n">
        <v>2.603759765625</v>
      </c>
      <c r="B1128" s="32" t="n">
        <v>2.076416015625</v>
      </c>
      <c r="C1128" s="32" t="n">
        <v>1.03271484375</v>
      </c>
      <c r="D1128" s="32" t="n">
        <f aca="false">VLOOKUP(C1128,[2]aem_transfer!$A$2:$B$34,2)</f>
        <v>11.88</v>
      </c>
    </row>
    <row r="1129" customFormat="false" ht="12.75" hidden="true" customHeight="false" outlineLevel="0" collapsed="false">
      <c r="A1129" s="30" t="n">
        <v>2.603759765625</v>
      </c>
      <c r="B1129" s="32" t="n">
        <v>1.9970703125</v>
      </c>
      <c r="C1129" s="32" t="n">
        <v>1.13525390625</v>
      </c>
      <c r="D1129" s="32" t="n">
        <f aca="false">VLOOKUP(C1129,[2]aem_transfer!$A$2:$B$34,2)</f>
        <v>12.18</v>
      </c>
    </row>
    <row r="1130" customFormat="false" ht="12.75" hidden="true" customHeight="false" outlineLevel="0" collapsed="false">
      <c r="A1130" s="30" t="n">
        <v>2.603759765625</v>
      </c>
      <c r="B1130" s="32" t="n">
        <v>2.008056640625</v>
      </c>
      <c r="C1130" s="32" t="n">
        <v>1.358642578125</v>
      </c>
      <c r="D1130" s="32" t="n">
        <f aca="false">VLOOKUP(C1130,[2]aem_transfer!$A$2:$B$34,2)</f>
        <v>12.5</v>
      </c>
    </row>
    <row r="1131" customFormat="false" ht="12.75" hidden="true" customHeight="false" outlineLevel="0" collapsed="false">
      <c r="A1131" s="30" t="n">
        <v>2.606201171875</v>
      </c>
      <c r="B1131" s="32" t="n">
        <v>2.418212890625</v>
      </c>
      <c r="C1131" s="32" t="n">
        <v>0.977783203125</v>
      </c>
      <c r="D1131" s="32" t="n">
        <f aca="false">VLOOKUP(C1131,[2]aem_transfer!$A$2:$B$34,2)</f>
        <v>11.88</v>
      </c>
    </row>
    <row r="1132" customFormat="false" ht="12.75" hidden="true" customHeight="false" outlineLevel="0" collapsed="false">
      <c r="A1132" s="30" t="n">
        <v>2.608642578125</v>
      </c>
      <c r="B1132" s="32" t="n">
        <v>1.99951171875</v>
      </c>
      <c r="C1132" s="32" t="n">
        <v>1.160888671875</v>
      </c>
      <c r="D1132" s="32" t="n">
        <f aca="false">VLOOKUP(C1132,[2]aem_transfer!$A$2:$B$34,2)</f>
        <v>12.18</v>
      </c>
    </row>
    <row r="1133" customFormat="false" ht="12.75" hidden="true" customHeight="false" outlineLevel="0" collapsed="false">
      <c r="A1133" s="30" t="n">
        <v>2.6123046875</v>
      </c>
      <c r="B1133" s="32" t="n">
        <v>1.947021484375</v>
      </c>
      <c r="C1133" s="32" t="n">
        <v>1.700439453125</v>
      </c>
      <c r="D1133" s="32" t="n">
        <f aca="false">VLOOKUP(C1133,[2]aem_transfer!$A$2:$B$34,2)</f>
        <v>13.12</v>
      </c>
    </row>
    <row r="1134" customFormat="false" ht="12.75" hidden="true" customHeight="false" outlineLevel="0" collapsed="false">
      <c r="A1134" s="30" t="n">
        <v>2.61474609375</v>
      </c>
      <c r="B1134" s="32" t="n">
        <v>2.0751953125</v>
      </c>
      <c r="C1134" s="32" t="n">
        <v>1.168212890625</v>
      </c>
      <c r="D1134" s="32" t="n">
        <f aca="false">VLOOKUP(C1134,[2]aem_transfer!$A$2:$B$34,2)</f>
        <v>12.18</v>
      </c>
    </row>
    <row r="1135" customFormat="false" ht="12.75" hidden="true" customHeight="false" outlineLevel="0" collapsed="false">
      <c r="A1135" s="30" t="n">
        <v>2.6171875</v>
      </c>
      <c r="B1135" s="32" t="n">
        <v>1.951904296875</v>
      </c>
      <c r="C1135" s="32" t="n">
        <v>1.309814453125</v>
      </c>
      <c r="D1135" s="32" t="n">
        <f aca="false">VLOOKUP(C1135,[2]aem_transfer!$A$2:$B$34,2)</f>
        <v>12.5</v>
      </c>
    </row>
    <row r="1136" customFormat="false" ht="12.75" hidden="true" customHeight="false" outlineLevel="0" collapsed="false">
      <c r="A1136" s="30" t="n">
        <v>2.618408203125</v>
      </c>
      <c r="B1136" s="32" t="n">
        <v>2.076416015625</v>
      </c>
      <c r="C1136" s="32" t="n">
        <v>1.23779296875</v>
      </c>
      <c r="D1136" s="32" t="n">
        <f aca="false">VLOOKUP(C1136,[2]aem_transfer!$A$2:$B$34,2)</f>
        <v>12.18</v>
      </c>
    </row>
    <row r="1137" customFormat="false" ht="12.75" hidden="true" customHeight="false" outlineLevel="0" collapsed="false">
      <c r="A1137" s="30" t="n">
        <v>2.620849609375</v>
      </c>
      <c r="B1137" s="32" t="n">
        <v>2.174072265625</v>
      </c>
      <c r="C1137" s="32" t="n">
        <v>1.585693359375</v>
      </c>
      <c r="D1137" s="32" t="n">
        <f aca="false">VLOOKUP(C1137,[2]aem_transfer!$A$2:$B$34,2)</f>
        <v>13.12</v>
      </c>
    </row>
    <row r="1138" customFormat="false" ht="12.75" hidden="true" customHeight="false" outlineLevel="0" collapsed="false">
      <c r="A1138" s="30" t="n">
        <v>2.625732421875</v>
      </c>
      <c r="B1138" s="32" t="n">
        <v>2.049560546875</v>
      </c>
      <c r="C1138" s="32" t="n">
        <v>1.3671875</v>
      </c>
      <c r="D1138" s="32" t="n">
        <f aca="false">VLOOKUP(C1138,[2]aem_transfer!$A$2:$B$34,2)</f>
        <v>12.5</v>
      </c>
    </row>
    <row r="1139" customFormat="false" ht="12.75" hidden="true" customHeight="false" outlineLevel="0" collapsed="false">
      <c r="A1139" s="30" t="n">
        <v>2.628173828125</v>
      </c>
      <c r="B1139" s="32" t="n">
        <v>1.953125</v>
      </c>
      <c r="C1139" s="32" t="n">
        <v>1.307373046875</v>
      </c>
      <c r="D1139" s="32" t="n">
        <f aca="false">VLOOKUP(C1139,[2]aem_transfer!$A$2:$B$34,2)</f>
        <v>12.5</v>
      </c>
    </row>
    <row r="1140" customFormat="false" ht="12.75" hidden="true" customHeight="false" outlineLevel="0" collapsed="false">
      <c r="A1140" s="30" t="n">
        <v>2.630615234375</v>
      </c>
      <c r="B1140" s="32" t="n">
        <v>1.966552734375</v>
      </c>
      <c r="C1140" s="32" t="n">
        <v>1.702880859375</v>
      </c>
      <c r="D1140" s="32" t="n">
        <f aca="false">VLOOKUP(C1140,[2]aem_transfer!$A$2:$B$34,2)</f>
        <v>13.12</v>
      </c>
    </row>
    <row r="1141" customFormat="false" ht="12.75" hidden="true" customHeight="false" outlineLevel="0" collapsed="false">
      <c r="A1141" s="30" t="n">
        <v>2.630615234375</v>
      </c>
      <c r="B1141" s="32" t="n">
        <v>2.0654296875</v>
      </c>
      <c r="C1141" s="32" t="n">
        <v>1.35498046875</v>
      </c>
      <c r="D1141" s="32" t="n">
        <f aca="false">VLOOKUP(C1141,[2]aem_transfer!$A$2:$B$34,2)</f>
        <v>12.5</v>
      </c>
    </row>
    <row r="1142" customFormat="false" ht="12.75" hidden="true" customHeight="false" outlineLevel="0" collapsed="false">
      <c r="A1142" s="30" t="n">
        <v>2.630615234375</v>
      </c>
      <c r="B1142" s="32" t="n">
        <v>1.953125</v>
      </c>
      <c r="C1142" s="32" t="n">
        <v>1.322021484375</v>
      </c>
      <c r="D1142" s="32" t="n">
        <f aca="false">VLOOKUP(C1142,[2]aem_transfer!$A$2:$B$34,2)</f>
        <v>12.5</v>
      </c>
    </row>
    <row r="1143" customFormat="false" ht="12.75" hidden="true" customHeight="false" outlineLevel="0" collapsed="false">
      <c r="A1143" s="30" t="n">
        <v>2.6318359375</v>
      </c>
      <c r="B1143" s="32" t="n">
        <v>2.43896484375</v>
      </c>
      <c r="C1143" s="32" t="n">
        <v>0.968017578125</v>
      </c>
      <c r="D1143" s="32" t="n">
        <f aca="false">VLOOKUP(C1143,[2]aem_transfer!$A$2:$B$34,2)</f>
        <v>11.88</v>
      </c>
    </row>
    <row r="1144" customFormat="false" ht="12.75" hidden="true" customHeight="false" outlineLevel="0" collapsed="false">
      <c r="A1144" s="30" t="n">
        <v>2.6318359375</v>
      </c>
      <c r="B1144" s="32" t="n">
        <v>2.071533203125</v>
      </c>
      <c r="C1144" s="32" t="n">
        <v>1.517333984375</v>
      </c>
      <c r="D1144" s="32" t="n">
        <f aca="false">VLOOKUP(C1144,[2]aem_transfer!$A$2:$B$34,2)</f>
        <v>12.8</v>
      </c>
    </row>
    <row r="1145" customFormat="false" ht="12.75" hidden="true" customHeight="false" outlineLevel="0" collapsed="false">
      <c r="A1145" s="30" t="n">
        <v>2.6318359375</v>
      </c>
      <c r="B1145" s="32" t="n">
        <v>2.015380859375</v>
      </c>
      <c r="C1145" s="32" t="n">
        <v>1.346435546875</v>
      </c>
      <c r="D1145" s="32" t="n">
        <f aca="false">VLOOKUP(C1145,[2]aem_transfer!$A$2:$B$34,2)</f>
        <v>12.5</v>
      </c>
    </row>
    <row r="1146" customFormat="false" ht="12.75" hidden="true" customHeight="false" outlineLevel="0" collapsed="false">
      <c r="A1146" s="30" t="n">
        <v>2.63427734375</v>
      </c>
      <c r="B1146" s="32" t="n">
        <v>2.056884765625</v>
      </c>
      <c r="C1146" s="32" t="n">
        <v>1.3720703125</v>
      </c>
      <c r="D1146" s="32" t="n">
        <f aca="false">VLOOKUP(C1146,[2]aem_transfer!$A$2:$B$34,2)</f>
        <v>12.5</v>
      </c>
    </row>
    <row r="1147" customFormat="false" ht="12.75" hidden="true" customHeight="false" outlineLevel="0" collapsed="false">
      <c r="A1147" s="30" t="n">
        <v>2.63671875</v>
      </c>
      <c r="B1147" s="32" t="n">
        <v>1.954345703125</v>
      </c>
      <c r="C1147" s="32" t="n">
        <v>1.695556640625</v>
      </c>
      <c r="D1147" s="32" t="n">
        <f aca="false">VLOOKUP(C1147,[2]aem_transfer!$A$2:$B$34,2)</f>
        <v>13.12</v>
      </c>
    </row>
    <row r="1148" customFormat="false" ht="12.75" hidden="true" customHeight="false" outlineLevel="0" collapsed="false">
      <c r="A1148" s="30" t="n">
        <v>2.63671875</v>
      </c>
      <c r="B1148" s="32" t="n">
        <v>1.954345703125</v>
      </c>
      <c r="C1148" s="32" t="n">
        <v>1.375732421875</v>
      </c>
      <c r="D1148" s="32" t="n">
        <f aca="false">VLOOKUP(C1148,[2]aem_transfer!$A$2:$B$34,2)</f>
        <v>12.5</v>
      </c>
    </row>
    <row r="1149" customFormat="false" ht="12.75" hidden="true" customHeight="false" outlineLevel="0" collapsed="false">
      <c r="A1149" s="30" t="n">
        <v>2.63671875</v>
      </c>
      <c r="B1149" s="32" t="n">
        <v>2.0068359375</v>
      </c>
      <c r="C1149" s="32" t="n">
        <v>1.54541015625</v>
      </c>
      <c r="D1149" s="32" t="n">
        <f aca="false">VLOOKUP(C1149,[2]aem_transfer!$A$2:$B$34,2)</f>
        <v>12.8</v>
      </c>
    </row>
    <row r="1150" customFormat="false" ht="12.75" hidden="true" customHeight="false" outlineLevel="0" collapsed="false">
      <c r="A1150" s="30" t="n">
        <v>2.640380859375</v>
      </c>
      <c r="B1150" s="32" t="n">
        <v>1.978759765625</v>
      </c>
      <c r="C1150" s="32" t="n">
        <v>1.58203125</v>
      </c>
      <c r="D1150" s="32" t="n">
        <f aca="false">VLOOKUP(C1150,[2]aem_transfer!$A$2:$B$34,2)</f>
        <v>13.12</v>
      </c>
    </row>
    <row r="1151" customFormat="false" ht="12.75" hidden="true" customHeight="false" outlineLevel="0" collapsed="false">
      <c r="A1151" s="30" t="n">
        <v>2.640380859375</v>
      </c>
      <c r="B1151" s="32" t="n">
        <v>2.449951171875</v>
      </c>
      <c r="C1151" s="32" t="n">
        <v>0.968017578125</v>
      </c>
      <c r="D1151" s="32" t="n">
        <f aca="false">VLOOKUP(C1151,[2]aem_transfer!$A$2:$B$34,2)</f>
        <v>11.88</v>
      </c>
    </row>
    <row r="1152" customFormat="false" ht="12.75" hidden="true" customHeight="false" outlineLevel="0" collapsed="false">
      <c r="A1152" s="30" t="n">
        <v>2.640380859375</v>
      </c>
      <c r="B1152" s="32" t="n">
        <v>2.0751953125</v>
      </c>
      <c r="C1152" s="32" t="n">
        <v>1.541748046875</v>
      </c>
      <c r="D1152" s="32" t="n">
        <f aca="false">VLOOKUP(C1152,[2]aem_transfer!$A$2:$B$34,2)</f>
        <v>12.8</v>
      </c>
    </row>
    <row r="1153" customFormat="false" ht="12.75" hidden="true" customHeight="false" outlineLevel="0" collapsed="false">
      <c r="A1153" s="30" t="n">
        <v>2.642822265625</v>
      </c>
      <c r="B1153" s="32" t="n">
        <v>2.0751953125</v>
      </c>
      <c r="C1153" s="32" t="n">
        <v>1.243896484375</v>
      </c>
      <c r="D1153" s="32" t="n">
        <f aca="false">VLOOKUP(C1153,[2]aem_transfer!$A$2:$B$34,2)</f>
        <v>12.18</v>
      </c>
    </row>
    <row r="1154" customFormat="false" ht="12.75" hidden="true" customHeight="false" outlineLevel="0" collapsed="false">
      <c r="A1154" s="30" t="n">
        <v>2.642822265625</v>
      </c>
      <c r="B1154" s="32" t="n">
        <v>1.973876953125</v>
      </c>
      <c r="C1154" s="32" t="n">
        <v>1.69189453125</v>
      </c>
      <c r="D1154" s="32" t="n">
        <f aca="false">VLOOKUP(C1154,[2]aem_transfer!$A$2:$B$34,2)</f>
        <v>13.12</v>
      </c>
    </row>
    <row r="1155" customFormat="false" ht="12.75" hidden="true" customHeight="false" outlineLevel="0" collapsed="false">
      <c r="A1155" s="30" t="n">
        <v>2.646484375</v>
      </c>
      <c r="B1155" s="32" t="n">
        <v>2.066650390625</v>
      </c>
      <c r="C1155" s="32" t="n">
        <v>1.351318359375</v>
      </c>
      <c r="D1155" s="32" t="n">
        <f aca="false">VLOOKUP(C1155,[2]aem_transfer!$A$2:$B$34,2)</f>
        <v>12.5</v>
      </c>
    </row>
    <row r="1156" customFormat="false" ht="12.75" hidden="true" customHeight="false" outlineLevel="0" collapsed="false">
      <c r="A1156" s="30" t="n">
        <v>2.646484375</v>
      </c>
      <c r="B1156" s="32" t="n">
        <v>1.954345703125</v>
      </c>
      <c r="C1156" s="32" t="n">
        <v>1.41357421875</v>
      </c>
      <c r="D1156" s="32" t="n">
        <f aca="false">VLOOKUP(C1156,[2]aem_transfer!$A$2:$B$34,2)</f>
        <v>12.8</v>
      </c>
    </row>
    <row r="1157" customFormat="false" ht="12.75" hidden="false" customHeight="false" outlineLevel="0" collapsed="false">
      <c r="A1157" s="30" t="n">
        <v>2.646484375</v>
      </c>
      <c r="B1157" s="32" t="n">
        <v>2.02392578125</v>
      </c>
      <c r="C1157" s="32" t="n">
        <v>1.353759765625</v>
      </c>
      <c r="D1157" s="32" t="n">
        <f aca="false">VLOOKUP(C1157,[2]aem_transfer!$A$2:$B$34,2)</f>
        <v>12.5</v>
      </c>
      <c r="E1157" s="32" t="n">
        <f aca="false">AVERAGE(D1081:D1157)</f>
        <v>12.5098701298701</v>
      </c>
    </row>
    <row r="1158" customFormat="false" ht="12.75" hidden="true" customHeight="false" outlineLevel="0" collapsed="false">
      <c r="A1158" s="30" t="n">
        <v>2.650146484375</v>
      </c>
      <c r="B1158" s="32" t="n">
        <v>2.078857421875</v>
      </c>
      <c r="C1158" s="32" t="n">
        <v>1.23779296875</v>
      </c>
      <c r="D1158" s="32" t="n">
        <f aca="false">VLOOKUP(C1158,[2]aem_transfer!$A$2:$B$34,2)</f>
        <v>12.18</v>
      </c>
    </row>
    <row r="1159" customFormat="false" ht="12.75" hidden="true" customHeight="false" outlineLevel="0" collapsed="false">
      <c r="A1159" s="30" t="n">
        <v>2.650146484375</v>
      </c>
      <c r="B1159" s="32" t="n">
        <v>2.19970703125</v>
      </c>
      <c r="C1159" s="32" t="n">
        <v>1.441650390625</v>
      </c>
      <c r="D1159" s="32" t="n">
        <f aca="false">VLOOKUP(C1159,[2]aem_transfer!$A$2:$B$34,2)</f>
        <v>12.8</v>
      </c>
    </row>
    <row r="1160" customFormat="false" ht="12.75" hidden="true" customHeight="false" outlineLevel="0" collapsed="false">
      <c r="A1160" s="30" t="n">
        <v>2.655029296875</v>
      </c>
      <c r="B1160" s="32" t="n">
        <v>2.02880859375</v>
      </c>
      <c r="C1160" s="32" t="n">
        <v>1.549072265625</v>
      </c>
      <c r="D1160" s="32" t="n">
        <f aca="false">VLOOKUP(C1160,[2]aem_transfer!$A$2:$B$34,2)</f>
        <v>12.8</v>
      </c>
    </row>
    <row r="1161" customFormat="false" ht="12.75" hidden="true" customHeight="false" outlineLevel="0" collapsed="false">
      <c r="A1161" s="30" t="n">
        <v>2.65625</v>
      </c>
      <c r="B1161" s="32" t="n">
        <v>2.07275390625</v>
      </c>
      <c r="C1161" s="32" t="n">
        <v>1.3720703125</v>
      </c>
      <c r="D1161" s="32" t="n">
        <f aca="false">VLOOKUP(C1161,[2]aem_transfer!$A$2:$B$34,2)</f>
        <v>12.5</v>
      </c>
    </row>
    <row r="1162" customFormat="false" ht="12.75" hidden="true" customHeight="false" outlineLevel="0" collapsed="false">
      <c r="A1162" s="30" t="n">
        <v>2.65625</v>
      </c>
      <c r="B1162" s="32" t="n">
        <v>2.076416015625</v>
      </c>
      <c r="C1162" s="32" t="n">
        <v>1.52587890625</v>
      </c>
      <c r="D1162" s="32" t="n">
        <f aca="false">VLOOKUP(C1162,[2]aem_transfer!$A$2:$B$34,2)</f>
        <v>12.8</v>
      </c>
    </row>
    <row r="1163" customFormat="false" ht="12.75" hidden="true" customHeight="false" outlineLevel="0" collapsed="false">
      <c r="A1163" s="30" t="n">
        <v>2.657470703125</v>
      </c>
      <c r="B1163" s="32" t="n">
        <v>2.07763671875</v>
      </c>
      <c r="C1163" s="32" t="n">
        <v>1.50390625</v>
      </c>
      <c r="D1163" s="32" t="n">
        <f aca="false">VLOOKUP(C1163,[2]aem_transfer!$A$2:$B$34,2)</f>
        <v>12.8</v>
      </c>
    </row>
    <row r="1164" customFormat="false" ht="12.75" hidden="true" customHeight="false" outlineLevel="0" collapsed="false">
      <c r="A1164" s="30" t="n">
        <v>2.6611328125</v>
      </c>
      <c r="B1164" s="32" t="n">
        <v>1.9873046875</v>
      </c>
      <c r="C1164" s="32" t="n">
        <v>1.568603515625</v>
      </c>
      <c r="D1164" s="32" t="n">
        <f aca="false">VLOOKUP(C1164,[2]aem_transfer!$A$2:$B$34,2)</f>
        <v>13.12</v>
      </c>
    </row>
    <row r="1165" customFormat="false" ht="12.75" hidden="true" customHeight="false" outlineLevel="0" collapsed="false">
      <c r="A1165" s="30" t="n">
        <v>2.6611328125</v>
      </c>
      <c r="B1165" s="32" t="n">
        <v>2.073974609375</v>
      </c>
      <c r="C1165" s="32" t="n">
        <v>1.54541015625</v>
      </c>
      <c r="D1165" s="32" t="n">
        <f aca="false">VLOOKUP(C1165,[2]aem_transfer!$A$2:$B$34,2)</f>
        <v>12.8</v>
      </c>
    </row>
    <row r="1166" customFormat="false" ht="12.75" hidden="true" customHeight="false" outlineLevel="0" collapsed="false">
      <c r="A1166" s="30" t="n">
        <v>2.6611328125</v>
      </c>
      <c r="B1166" s="32" t="n">
        <v>1.95556640625</v>
      </c>
      <c r="C1166" s="32" t="n">
        <v>1.4111328125</v>
      </c>
      <c r="D1166" s="32" t="n">
        <f aca="false">VLOOKUP(C1166,[2]aem_transfer!$A$2:$B$34,2)</f>
        <v>12.8</v>
      </c>
    </row>
    <row r="1167" customFormat="false" ht="12.75" hidden="true" customHeight="false" outlineLevel="0" collapsed="false">
      <c r="A1167" s="30" t="n">
        <v>2.662353515625</v>
      </c>
      <c r="B1167" s="32" t="n">
        <v>2.081298828125</v>
      </c>
      <c r="C1167" s="32" t="n">
        <v>1.56494140625</v>
      </c>
      <c r="D1167" s="32" t="n">
        <f aca="false">VLOOKUP(C1167,[2]aem_transfer!$A$2:$B$34,2)</f>
        <v>13.12</v>
      </c>
    </row>
    <row r="1168" customFormat="false" ht="12.75" hidden="true" customHeight="false" outlineLevel="0" collapsed="false">
      <c r="A1168" s="30" t="n">
        <v>2.66357421875</v>
      </c>
      <c r="B1168" s="32" t="n">
        <v>2.078857421875</v>
      </c>
      <c r="C1168" s="32" t="n">
        <v>1.251220703125</v>
      </c>
      <c r="D1168" s="32" t="n">
        <f aca="false">VLOOKUP(C1168,[2]aem_transfer!$A$2:$B$34,2)</f>
        <v>12.5</v>
      </c>
    </row>
    <row r="1169" customFormat="false" ht="12.75" hidden="true" customHeight="false" outlineLevel="0" collapsed="false">
      <c r="A1169" s="30" t="n">
        <v>2.66357421875</v>
      </c>
      <c r="B1169" s="32" t="n">
        <v>2.076416015625</v>
      </c>
      <c r="C1169" s="32" t="n">
        <v>1.573486328125</v>
      </c>
      <c r="D1169" s="32" t="n">
        <f aca="false">VLOOKUP(C1169,[2]aem_transfer!$A$2:$B$34,2)</f>
        <v>13.12</v>
      </c>
    </row>
    <row r="1170" customFormat="false" ht="12.75" hidden="true" customHeight="false" outlineLevel="0" collapsed="false">
      <c r="A1170" s="30" t="n">
        <v>2.664794921875</v>
      </c>
      <c r="B1170" s="32" t="n">
        <v>2.030029296875</v>
      </c>
      <c r="C1170" s="32" t="n">
        <v>1.357421875</v>
      </c>
      <c r="D1170" s="32" t="n">
        <f aca="false">VLOOKUP(C1170,[2]aem_transfer!$A$2:$B$34,2)</f>
        <v>12.5</v>
      </c>
    </row>
    <row r="1171" customFormat="false" ht="12.75" hidden="true" customHeight="false" outlineLevel="0" collapsed="false">
      <c r="A1171" s="30" t="n">
        <v>2.664794921875</v>
      </c>
      <c r="B1171" s="32" t="n">
        <v>2.22900390625</v>
      </c>
      <c r="C1171" s="32" t="n">
        <v>1.405029296875</v>
      </c>
      <c r="D1171" s="32" t="n">
        <f aca="false">VLOOKUP(C1171,[2]aem_transfer!$A$2:$B$34,2)</f>
        <v>12.8</v>
      </c>
    </row>
    <row r="1172" customFormat="false" ht="12.75" hidden="true" customHeight="false" outlineLevel="0" collapsed="false">
      <c r="A1172" s="30" t="n">
        <v>2.6708984375</v>
      </c>
      <c r="B1172" s="32" t="n">
        <v>1.956787109375</v>
      </c>
      <c r="C1172" s="32" t="n">
        <v>1.40380859375</v>
      </c>
      <c r="D1172" s="32" t="n">
        <f aca="false">VLOOKUP(C1172,[2]aem_transfer!$A$2:$B$34,2)</f>
        <v>12.8</v>
      </c>
    </row>
    <row r="1173" customFormat="false" ht="12.75" hidden="true" customHeight="false" outlineLevel="0" collapsed="false">
      <c r="A1173" s="30" t="n">
        <v>2.672119140625</v>
      </c>
      <c r="B1173" s="32" t="n">
        <v>2.4658203125</v>
      </c>
      <c r="C1173" s="32" t="n">
        <v>0.972900390625</v>
      </c>
      <c r="D1173" s="32" t="n">
        <f aca="false">VLOOKUP(C1173,[2]aem_transfer!$A$2:$B$34,2)</f>
        <v>11.88</v>
      </c>
    </row>
    <row r="1174" customFormat="false" ht="12.75" hidden="true" customHeight="false" outlineLevel="0" collapsed="false">
      <c r="A1174" s="30" t="n">
        <v>2.672119140625</v>
      </c>
      <c r="B1174" s="32" t="n">
        <v>1.964111328125</v>
      </c>
      <c r="C1174" s="32" t="n">
        <v>1.40625</v>
      </c>
      <c r="D1174" s="32" t="n">
        <f aca="false">VLOOKUP(C1174,[2]aem_transfer!$A$2:$B$34,2)</f>
        <v>12.8</v>
      </c>
    </row>
    <row r="1175" customFormat="false" ht="12.75" hidden="true" customHeight="false" outlineLevel="0" collapsed="false">
      <c r="A1175" s="30" t="n">
        <v>2.677001953125</v>
      </c>
      <c r="B1175" s="32" t="n">
        <v>1.993408203125</v>
      </c>
      <c r="C1175" s="32" t="n">
        <v>1.566162109375</v>
      </c>
      <c r="D1175" s="32" t="n">
        <f aca="false">VLOOKUP(C1175,[2]aem_transfer!$A$2:$B$34,2)</f>
        <v>13.12</v>
      </c>
    </row>
    <row r="1176" customFormat="false" ht="12.75" hidden="true" customHeight="false" outlineLevel="0" collapsed="false">
      <c r="A1176" s="30" t="n">
        <v>2.677001953125</v>
      </c>
      <c r="B1176" s="32" t="n">
        <v>2.080078125</v>
      </c>
      <c r="C1176" s="32" t="n">
        <v>1.58447265625</v>
      </c>
      <c r="D1176" s="32" t="n">
        <f aca="false">VLOOKUP(C1176,[2]aem_transfer!$A$2:$B$34,2)</f>
        <v>13.12</v>
      </c>
    </row>
    <row r="1177" customFormat="false" ht="12.75" hidden="true" customHeight="false" outlineLevel="0" collapsed="false">
      <c r="A1177" s="30" t="n">
        <v>2.679443359375</v>
      </c>
      <c r="B1177" s="32" t="n">
        <v>2.083740234375</v>
      </c>
      <c r="C1177" s="32" t="n">
        <v>1.455078125</v>
      </c>
      <c r="D1177" s="32" t="n">
        <f aca="false">VLOOKUP(C1177,[2]aem_transfer!$A$2:$B$34,2)</f>
        <v>12.8</v>
      </c>
    </row>
    <row r="1178" customFormat="false" ht="12.75" hidden="true" customHeight="false" outlineLevel="0" collapsed="false">
      <c r="A1178" s="30" t="n">
        <v>2.679443359375</v>
      </c>
      <c r="B1178" s="32" t="n">
        <v>2.08251953125</v>
      </c>
      <c r="C1178" s="32" t="n">
        <v>1.5283203125</v>
      </c>
      <c r="D1178" s="32" t="n">
        <f aca="false">VLOOKUP(C1178,[2]aem_transfer!$A$2:$B$34,2)</f>
        <v>12.8</v>
      </c>
    </row>
    <row r="1179" customFormat="false" ht="12.75" hidden="true" customHeight="false" outlineLevel="0" collapsed="false">
      <c r="A1179" s="30" t="n">
        <v>2.6806640625</v>
      </c>
      <c r="B1179" s="32" t="n">
        <v>2.003173828125</v>
      </c>
      <c r="C1179" s="32" t="n">
        <v>1.55517578125</v>
      </c>
      <c r="D1179" s="32" t="n">
        <f aca="false">VLOOKUP(C1179,[2]aem_transfer!$A$2:$B$34,2)</f>
        <v>12.8</v>
      </c>
    </row>
    <row r="1180" customFormat="false" ht="12.75" hidden="true" customHeight="false" outlineLevel="0" collapsed="false">
      <c r="A1180" s="30" t="n">
        <v>2.68310546875</v>
      </c>
      <c r="B1180" s="32" t="n">
        <v>2.0849609375</v>
      </c>
      <c r="C1180" s="32" t="n">
        <v>1.519775390625</v>
      </c>
      <c r="D1180" s="32" t="n">
        <f aca="false">VLOOKUP(C1180,[2]aem_transfer!$A$2:$B$34,2)</f>
        <v>12.8</v>
      </c>
    </row>
    <row r="1181" customFormat="false" ht="12.75" hidden="true" customHeight="false" outlineLevel="0" collapsed="false">
      <c r="A1181" s="30" t="n">
        <v>2.68310546875</v>
      </c>
      <c r="B1181" s="32" t="n">
        <v>2.054443359375</v>
      </c>
      <c r="C1181" s="32" t="n">
        <v>1.590576171875</v>
      </c>
      <c r="D1181" s="32" t="n">
        <f aca="false">VLOOKUP(C1181,[2]aem_transfer!$A$2:$B$34,2)</f>
        <v>13.12</v>
      </c>
    </row>
    <row r="1182" customFormat="false" ht="12.75" hidden="true" customHeight="false" outlineLevel="0" collapsed="false">
      <c r="A1182" s="30" t="n">
        <v>2.684326171875</v>
      </c>
      <c r="B1182" s="32" t="n">
        <v>2.008056640625</v>
      </c>
      <c r="C1182" s="32" t="n">
        <v>1.5478515625</v>
      </c>
      <c r="D1182" s="32" t="n">
        <f aca="false">VLOOKUP(C1182,[2]aem_transfer!$A$2:$B$34,2)</f>
        <v>12.8</v>
      </c>
    </row>
    <row r="1183" customFormat="false" ht="12.75" hidden="true" customHeight="false" outlineLevel="0" collapsed="false">
      <c r="A1183" s="30" t="n">
        <v>2.684326171875</v>
      </c>
      <c r="B1183" s="32" t="n">
        <v>2.47802734375</v>
      </c>
      <c r="C1183" s="32" t="n">
        <v>1.0888671875</v>
      </c>
      <c r="D1183" s="32" t="n">
        <f aca="false">VLOOKUP(C1183,[2]aem_transfer!$A$2:$B$34,2)</f>
        <v>11.88</v>
      </c>
    </row>
    <row r="1184" customFormat="false" ht="12.75" hidden="true" customHeight="false" outlineLevel="0" collapsed="false">
      <c r="A1184" s="30" t="n">
        <v>2.685546875</v>
      </c>
      <c r="B1184" s="32" t="n">
        <v>2.07763671875</v>
      </c>
      <c r="C1184" s="32" t="n">
        <v>1.57470703125</v>
      </c>
      <c r="D1184" s="32" t="n">
        <f aca="false">VLOOKUP(C1184,[2]aem_transfer!$A$2:$B$34,2)</f>
        <v>13.12</v>
      </c>
    </row>
    <row r="1185" customFormat="false" ht="12.75" hidden="true" customHeight="false" outlineLevel="0" collapsed="false">
      <c r="A1185" s="30" t="n">
        <v>2.685546875</v>
      </c>
      <c r="B1185" s="32" t="n">
        <v>2.083740234375</v>
      </c>
      <c r="C1185" s="32" t="n">
        <v>1.50390625</v>
      </c>
      <c r="D1185" s="32" t="n">
        <f aca="false">VLOOKUP(C1185,[2]aem_transfer!$A$2:$B$34,2)</f>
        <v>12.8</v>
      </c>
    </row>
    <row r="1186" customFormat="false" ht="12.75" hidden="true" customHeight="false" outlineLevel="0" collapsed="false">
      <c r="A1186" s="30" t="n">
        <v>2.686767578125</v>
      </c>
      <c r="B1186" s="32" t="n">
        <v>2.0166015625</v>
      </c>
      <c r="C1186" s="32" t="n">
        <v>1.4599609375</v>
      </c>
      <c r="D1186" s="32" t="n">
        <f aca="false">VLOOKUP(C1186,[2]aem_transfer!$A$2:$B$34,2)</f>
        <v>12.8</v>
      </c>
    </row>
    <row r="1187" customFormat="false" ht="12.75" hidden="true" customHeight="false" outlineLevel="0" collapsed="false">
      <c r="A1187" s="30" t="n">
        <v>2.686767578125</v>
      </c>
      <c r="B1187" s="32" t="n">
        <v>2.078857421875</v>
      </c>
      <c r="C1187" s="32" t="n">
        <v>1.510009765625</v>
      </c>
      <c r="D1187" s="32" t="n">
        <f aca="false">VLOOKUP(C1187,[2]aem_transfer!$A$2:$B$34,2)</f>
        <v>12.8</v>
      </c>
    </row>
    <row r="1188" customFormat="false" ht="12.75" hidden="true" customHeight="false" outlineLevel="0" collapsed="false">
      <c r="A1188" s="30" t="n">
        <v>2.686767578125</v>
      </c>
      <c r="B1188" s="32" t="n">
        <v>2.0361328125</v>
      </c>
      <c r="C1188" s="32" t="n">
        <v>1.353759765625</v>
      </c>
      <c r="D1188" s="32" t="n">
        <f aca="false">VLOOKUP(C1188,[2]aem_transfer!$A$2:$B$34,2)</f>
        <v>12.5</v>
      </c>
    </row>
    <row r="1189" customFormat="false" ht="12.75" hidden="true" customHeight="false" outlineLevel="0" collapsed="false">
      <c r="A1189" s="30" t="n">
        <v>2.68798828125</v>
      </c>
      <c r="B1189" s="32" t="n">
        <v>2.093505859375</v>
      </c>
      <c r="C1189" s="32" t="n">
        <v>1.488037109375</v>
      </c>
      <c r="D1189" s="32" t="n">
        <f aca="false">VLOOKUP(C1189,[2]aem_transfer!$A$2:$B$34,2)</f>
        <v>12.8</v>
      </c>
    </row>
    <row r="1190" customFormat="false" ht="12.75" hidden="true" customHeight="false" outlineLevel="0" collapsed="false">
      <c r="A1190" s="30" t="n">
        <v>2.689208984375</v>
      </c>
      <c r="B1190" s="32" t="n">
        <v>2.012939453125</v>
      </c>
      <c r="C1190" s="32" t="n">
        <v>1.470947265625</v>
      </c>
      <c r="D1190" s="32" t="n">
        <f aca="false">VLOOKUP(C1190,[2]aem_transfer!$A$2:$B$34,2)</f>
        <v>12.8</v>
      </c>
    </row>
    <row r="1191" customFormat="false" ht="12.75" hidden="true" customHeight="false" outlineLevel="0" collapsed="false">
      <c r="A1191" s="30" t="n">
        <v>2.6904296875</v>
      </c>
      <c r="B1191" s="32" t="n">
        <v>1.966552734375</v>
      </c>
      <c r="C1191" s="32" t="n">
        <v>1.38671875</v>
      </c>
      <c r="D1191" s="32" t="n">
        <f aca="false">VLOOKUP(C1191,[2]aem_transfer!$A$2:$B$34,2)</f>
        <v>12.5</v>
      </c>
    </row>
    <row r="1192" customFormat="false" ht="12.75" hidden="true" customHeight="false" outlineLevel="0" collapsed="false">
      <c r="A1192" s="30" t="n">
        <v>2.694091796875</v>
      </c>
      <c r="B1192" s="32" t="n">
        <v>2.103271484375</v>
      </c>
      <c r="C1192" s="32" t="n">
        <v>1.505126953125</v>
      </c>
      <c r="D1192" s="32" t="n">
        <f aca="false">VLOOKUP(C1192,[2]aem_transfer!$A$2:$B$34,2)</f>
        <v>12.8</v>
      </c>
    </row>
    <row r="1193" customFormat="false" ht="12.75" hidden="true" customHeight="false" outlineLevel="0" collapsed="false">
      <c r="A1193" s="30" t="n">
        <v>2.694091796875</v>
      </c>
      <c r="B1193" s="32" t="n">
        <v>2.08740234375</v>
      </c>
      <c r="C1193" s="32" t="n">
        <v>1.4892578125</v>
      </c>
      <c r="D1193" s="32" t="n">
        <f aca="false">VLOOKUP(C1193,[2]aem_transfer!$A$2:$B$34,2)</f>
        <v>12.8</v>
      </c>
    </row>
    <row r="1194" customFormat="false" ht="12.75" hidden="true" customHeight="false" outlineLevel="0" collapsed="false">
      <c r="A1194" s="30" t="n">
        <v>2.696533203125</v>
      </c>
      <c r="B1194" s="32" t="n">
        <v>2.042236328125</v>
      </c>
      <c r="C1194" s="32" t="n">
        <v>1.358642578125</v>
      </c>
      <c r="D1194" s="32" t="n">
        <f aca="false">VLOOKUP(C1194,[2]aem_transfer!$A$2:$B$34,2)</f>
        <v>12.5</v>
      </c>
    </row>
    <row r="1195" customFormat="false" ht="12.75" hidden="true" customHeight="false" outlineLevel="0" collapsed="false">
      <c r="A1195" s="30" t="n">
        <v>2.69775390625</v>
      </c>
      <c r="B1195" s="32" t="n">
        <v>1.971435546875</v>
      </c>
      <c r="C1195" s="32" t="n">
        <v>1.392822265625</v>
      </c>
      <c r="D1195" s="32" t="n">
        <f aca="false">VLOOKUP(C1195,[2]aem_transfer!$A$2:$B$34,2)</f>
        <v>12.5</v>
      </c>
    </row>
    <row r="1196" customFormat="false" ht="12.75" hidden="true" customHeight="false" outlineLevel="0" collapsed="false">
      <c r="A1196" s="30" t="n">
        <v>2.698974609375</v>
      </c>
      <c r="B1196" s="32" t="n">
        <v>2.083740234375</v>
      </c>
      <c r="C1196" s="32" t="n">
        <v>1.502685546875</v>
      </c>
      <c r="D1196" s="32" t="n">
        <f aca="false">VLOOKUP(C1196,[2]aem_transfer!$A$2:$B$34,2)</f>
        <v>12.8</v>
      </c>
    </row>
    <row r="1197" customFormat="false" ht="12.75" hidden="true" customHeight="false" outlineLevel="0" collapsed="false">
      <c r="A1197" s="30" t="n">
        <v>2.7001953125</v>
      </c>
      <c r="B1197" s="32" t="n">
        <v>2.0849609375</v>
      </c>
      <c r="C1197" s="32" t="n">
        <v>1.512451171875</v>
      </c>
      <c r="D1197" s="32" t="n">
        <f aca="false">VLOOKUP(C1197,[2]aem_transfer!$A$2:$B$34,2)</f>
        <v>12.8</v>
      </c>
    </row>
    <row r="1198" customFormat="false" ht="12.75" hidden="true" customHeight="false" outlineLevel="0" collapsed="false">
      <c r="A1198" s="30" t="n">
        <v>2.7001953125</v>
      </c>
      <c r="B1198" s="32" t="n">
        <v>2.086181640625</v>
      </c>
      <c r="C1198" s="32" t="n">
        <v>1.50390625</v>
      </c>
      <c r="D1198" s="32" t="n">
        <f aca="false">VLOOKUP(C1198,[2]aem_transfer!$A$2:$B$34,2)</f>
        <v>12.8</v>
      </c>
    </row>
    <row r="1199" customFormat="false" ht="12.75" hidden="true" customHeight="false" outlineLevel="0" collapsed="false">
      <c r="A1199" s="30" t="n">
        <v>2.701416015625</v>
      </c>
      <c r="B1199" s="32" t="n">
        <v>2.027587890625</v>
      </c>
      <c r="C1199" s="32" t="n">
        <v>1.47216796875</v>
      </c>
      <c r="D1199" s="32" t="n">
        <f aca="false">VLOOKUP(C1199,[2]aem_transfer!$A$2:$B$34,2)</f>
        <v>12.8</v>
      </c>
    </row>
    <row r="1200" customFormat="false" ht="12.75" hidden="true" customHeight="false" outlineLevel="0" collapsed="false">
      <c r="A1200" s="30" t="n">
        <v>2.70263671875</v>
      </c>
      <c r="B1200" s="32" t="n">
        <v>2.086181640625</v>
      </c>
      <c r="C1200" s="32" t="n">
        <v>1.490478515625</v>
      </c>
      <c r="D1200" s="32" t="n">
        <f aca="false">VLOOKUP(C1200,[2]aem_transfer!$A$2:$B$34,2)</f>
        <v>12.8</v>
      </c>
    </row>
    <row r="1201" customFormat="false" ht="12.75" hidden="true" customHeight="false" outlineLevel="0" collapsed="false">
      <c r="A1201" s="30" t="n">
        <v>2.70263671875</v>
      </c>
      <c r="B1201" s="32" t="n">
        <v>2.08740234375</v>
      </c>
      <c r="C1201" s="32" t="n">
        <v>1.507568359375</v>
      </c>
      <c r="D1201" s="32" t="n">
        <f aca="false">VLOOKUP(C1201,[2]aem_transfer!$A$2:$B$34,2)</f>
        <v>12.8</v>
      </c>
    </row>
    <row r="1202" customFormat="false" ht="12.75" hidden="true" customHeight="false" outlineLevel="0" collapsed="false">
      <c r="A1202" s="30" t="n">
        <v>2.703857421875</v>
      </c>
      <c r="B1202" s="32" t="n">
        <v>1.97998046875</v>
      </c>
      <c r="C1202" s="32" t="n">
        <v>1.387939453125</v>
      </c>
      <c r="D1202" s="32" t="n">
        <f aca="false">VLOOKUP(C1202,[2]aem_transfer!$A$2:$B$34,2)</f>
        <v>12.5</v>
      </c>
    </row>
    <row r="1203" customFormat="false" ht="12.75" hidden="true" customHeight="false" outlineLevel="0" collapsed="false">
      <c r="A1203" s="30" t="n">
        <v>2.703857421875</v>
      </c>
      <c r="B1203" s="32" t="n">
        <v>2.047119140625</v>
      </c>
      <c r="C1203" s="32" t="n">
        <v>1.3623046875</v>
      </c>
      <c r="D1203" s="32" t="n">
        <f aca="false">VLOOKUP(C1203,[2]aem_transfer!$A$2:$B$34,2)</f>
        <v>12.5</v>
      </c>
    </row>
    <row r="1204" customFormat="false" ht="12.75" hidden="true" customHeight="false" outlineLevel="0" collapsed="false">
      <c r="A1204" s="30" t="n">
        <v>2.705078125</v>
      </c>
      <c r="B1204" s="32" t="n">
        <v>2.08251953125</v>
      </c>
      <c r="C1204" s="32" t="n">
        <v>1.48681640625</v>
      </c>
      <c r="D1204" s="32" t="n">
        <f aca="false">VLOOKUP(C1204,[2]aem_transfer!$A$2:$B$34,2)</f>
        <v>12.8</v>
      </c>
    </row>
    <row r="1205" customFormat="false" ht="12.75" hidden="true" customHeight="false" outlineLevel="0" collapsed="false">
      <c r="A1205" s="30" t="n">
        <v>2.706298828125</v>
      </c>
      <c r="B1205" s="32" t="n">
        <v>2.020263671875</v>
      </c>
      <c r="C1205" s="32" t="n">
        <v>1.463623046875</v>
      </c>
      <c r="D1205" s="32" t="n">
        <f aca="false">VLOOKUP(C1205,[2]aem_transfer!$A$2:$B$34,2)</f>
        <v>12.8</v>
      </c>
    </row>
    <row r="1206" customFormat="false" ht="12.75" hidden="true" customHeight="false" outlineLevel="0" collapsed="false">
      <c r="A1206" s="30" t="n">
        <v>2.70751953125</v>
      </c>
      <c r="B1206" s="32" t="n">
        <v>2.27294921875</v>
      </c>
      <c r="C1206" s="32" t="n">
        <v>1.395263671875</v>
      </c>
      <c r="D1206" s="32" t="n">
        <f aca="false">VLOOKUP(C1206,[2]aem_transfer!$A$2:$B$34,2)</f>
        <v>12.5</v>
      </c>
    </row>
    <row r="1207" customFormat="false" ht="12.75" hidden="true" customHeight="false" outlineLevel="0" collapsed="false">
      <c r="A1207" s="30" t="n">
        <v>2.708740234375</v>
      </c>
      <c r="B1207" s="32" t="n">
        <v>2.030029296875</v>
      </c>
      <c r="C1207" s="32" t="n">
        <v>1.427001953125</v>
      </c>
      <c r="D1207" s="32" t="n">
        <f aca="false">VLOOKUP(C1207,[2]aem_transfer!$A$2:$B$34,2)</f>
        <v>12.8</v>
      </c>
    </row>
    <row r="1208" customFormat="false" ht="12.75" hidden="true" customHeight="false" outlineLevel="0" collapsed="false">
      <c r="A1208" s="30" t="n">
        <v>2.71240234375</v>
      </c>
      <c r="B1208" s="32" t="n">
        <v>2.083740234375</v>
      </c>
      <c r="C1208" s="32" t="n">
        <v>1.492919921875</v>
      </c>
      <c r="D1208" s="32" t="n">
        <f aca="false">VLOOKUP(C1208,[2]aem_transfer!$A$2:$B$34,2)</f>
        <v>12.8</v>
      </c>
    </row>
    <row r="1209" customFormat="false" ht="12.75" hidden="true" customHeight="false" outlineLevel="0" collapsed="false">
      <c r="A1209" s="30" t="n">
        <v>2.71240234375</v>
      </c>
      <c r="B1209" s="32" t="n">
        <v>2.08251953125</v>
      </c>
      <c r="C1209" s="32" t="n">
        <v>1.573486328125</v>
      </c>
      <c r="D1209" s="32" t="n">
        <f aca="false">VLOOKUP(C1209,[2]aem_transfer!$A$2:$B$34,2)</f>
        <v>13.12</v>
      </c>
    </row>
    <row r="1210" customFormat="false" ht="12.75" hidden="true" customHeight="false" outlineLevel="0" collapsed="false">
      <c r="A1210" s="30" t="n">
        <v>2.716064453125</v>
      </c>
      <c r="B1210" s="32" t="n">
        <v>1.990966796875</v>
      </c>
      <c r="C1210" s="32" t="n">
        <v>1.390380859375</v>
      </c>
      <c r="D1210" s="32" t="n">
        <f aca="false">VLOOKUP(C1210,[2]aem_transfer!$A$2:$B$34,2)</f>
        <v>12.5</v>
      </c>
    </row>
    <row r="1211" customFormat="false" ht="12.75" hidden="true" customHeight="false" outlineLevel="0" collapsed="false">
      <c r="A1211" s="30" t="n">
        <v>2.718505859375</v>
      </c>
      <c r="B1211" s="32" t="n">
        <v>2.486572265625</v>
      </c>
      <c r="C1211" s="32" t="n">
        <v>1.20361328125</v>
      </c>
      <c r="D1211" s="32" t="n">
        <f aca="false">VLOOKUP(C1211,[2]aem_transfer!$A$2:$B$34,2)</f>
        <v>12.18</v>
      </c>
    </row>
    <row r="1212" customFormat="false" ht="12.75" hidden="true" customHeight="false" outlineLevel="0" collapsed="false">
      <c r="A1212" s="30" t="n">
        <v>2.7197265625</v>
      </c>
      <c r="B1212" s="32" t="n">
        <v>2.308349609375</v>
      </c>
      <c r="C1212" s="32" t="n">
        <v>1.3916015625</v>
      </c>
      <c r="D1212" s="32" t="n">
        <f aca="false">VLOOKUP(C1212,[2]aem_transfer!$A$2:$B$34,2)</f>
        <v>12.5</v>
      </c>
    </row>
    <row r="1213" customFormat="false" ht="12.75" hidden="true" customHeight="false" outlineLevel="0" collapsed="false">
      <c r="A1213" s="30" t="n">
        <v>2.72216796875</v>
      </c>
      <c r="B1213" s="32" t="n">
        <v>2.117919921875</v>
      </c>
      <c r="C1213" s="32" t="n">
        <v>1.492919921875</v>
      </c>
      <c r="D1213" s="32" t="n">
        <f aca="false">VLOOKUP(C1213,[2]aem_transfer!$A$2:$B$34,2)</f>
        <v>12.8</v>
      </c>
    </row>
    <row r="1214" customFormat="false" ht="12.75" hidden="true" customHeight="false" outlineLevel="0" collapsed="false">
      <c r="A1214" s="30" t="n">
        <v>2.723388671875</v>
      </c>
      <c r="B1214" s="32" t="n">
        <v>2.088623046875</v>
      </c>
      <c r="C1214" s="32" t="n">
        <v>1.5087890625</v>
      </c>
      <c r="D1214" s="32" t="n">
        <f aca="false">VLOOKUP(C1214,[2]aem_transfer!$A$2:$B$34,2)</f>
        <v>12.8</v>
      </c>
    </row>
    <row r="1215" customFormat="false" ht="12.75" hidden="true" customHeight="false" outlineLevel="0" collapsed="false">
      <c r="A1215" s="30" t="n">
        <v>2.723388671875</v>
      </c>
      <c r="B1215" s="32" t="n">
        <v>2.0849609375</v>
      </c>
      <c r="C1215" s="32" t="n">
        <v>1.502685546875</v>
      </c>
      <c r="D1215" s="32" t="n">
        <f aca="false">VLOOKUP(C1215,[2]aem_transfer!$A$2:$B$34,2)</f>
        <v>12.8</v>
      </c>
    </row>
    <row r="1216" customFormat="false" ht="12.75" hidden="true" customHeight="false" outlineLevel="0" collapsed="false">
      <c r="A1216" s="30" t="n">
        <v>2.72705078125</v>
      </c>
      <c r="B1216" s="32" t="n">
        <v>2.110595703125</v>
      </c>
      <c r="C1216" s="32" t="n">
        <v>1.580810546875</v>
      </c>
      <c r="D1216" s="32" t="n">
        <f aca="false">VLOOKUP(C1216,[2]aem_transfer!$A$2:$B$34,2)</f>
        <v>13.12</v>
      </c>
    </row>
    <row r="1217" customFormat="false" ht="12.75" hidden="true" customHeight="false" outlineLevel="0" collapsed="false">
      <c r="A1217" s="30" t="n">
        <v>2.728271484375</v>
      </c>
      <c r="B1217" s="32" t="n">
        <v>2.091064453125</v>
      </c>
      <c r="C1217" s="32" t="n">
        <v>1.502685546875</v>
      </c>
      <c r="D1217" s="32" t="n">
        <f aca="false">VLOOKUP(C1217,[2]aem_transfer!$A$2:$B$34,2)</f>
        <v>12.8</v>
      </c>
    </row>
    <row r="1218" customFormat="false" ht="12.75" hidden="true" customHeight="false" outlineLevel="0" collapsed="false">
      <c r="A1218" s="30" t="n">
        <v>2.7294921875</v>
      </c>
      <c r="B1218" s="32" t="n">
        <v>2.060546875</v>
      </c>
      <c r="C1218" s="32" t="n">
        <v>1.380615234375</v>
      </c>
      <c r="D1218" s="32" t="n">
        <f aca="false">VLOOKUP(C1218,[2]aem_transfer!$A$2:$B$34,2)</f>
        <v>12.5</v>
      </c>
    </row>
    <row r="1219" customFormat="false" ht="12.75" hidden="true" customHeight="false" outlineLevel="0" collapsed="false">
      <c r="A1219" s="30" t="n">
        <v>2.730712890625</v>
      </c>
      <c r="B1219" s="32" t="n">
        <v>2.091064453125</v>
      </c>
      <c r="C1219" s="32" t="n">
        <v>1.5087890625</v>
      </c>
      <c r="D1219" s="32" t="n">
        <f aca="false">VLOOKUP(C1219,[2]aem_transfer!$A$2:$B$34,2)</f>
        <v>12.8</v>
      </c>
    </row>
    <row r="1220" customFormat="false" ht="12.75" hidden="true" customHeight="false" outlineLevel="0" collapsed="false">
      <c r="A1220" s="30" t="n">
        <v>2.73193359375</v>
      </c>
      <c r="B1220" s="32" t="n">
        <v>2.12890625</v>
      </c>
      <c r="C1220" s="32" t="n">
        <v>1.48681640625</v>
      </c>
      <c r="D1220" s="32" t="n">
        <f aca="false">VLOOKUP(C1220,[2]aem_transfer!$A$2:$B$34,2)</f>
        <v>12.8</v>
      </c>
    </row>
    <row r="1221" customFormat="false" ht="12.75" hidden="true" customHeight="false" outlineLevel="0" collapsed="false">
      <c r="A1221" s="30" t="n">
        <v>2.73193359375</v>
      </c>
      <c r="B1221" s="32" t="n">
        <v>2.039794921875</v>
      </c>
      <c r="C1221" s="32" t="n">
        <v>1.3818359375</v>
      </c>
      <c r="D1221" s="32" t="n">
        <f aca="false">VLOOKUP(C1221,[2]aem_transfer!$A$2:$B$34,2)</f>
        <v>12.5</v>
      </c>
    </row>
    <row r="1222" customFormat="false" ht="12.75" hidden="true" customHeight="false" outlineLevel="0" collapsed="false">
      <c r="A1222" s="30" t="n">
        <v>2.733154296875</v>
      </c>
      <c r="B1222" s="32" t="n">
        <v>2.054443359375</v>
      </c>
      <c r="C1222" s="32" t="n">
        <v>1.356201171875</v>
      </c>
      <c r="D1222" s="32" t="n">
        <f aca="false">VLOOKUP(C1222,[2]aem_transfer!$A$2:$B$34,2)</f>
        <v>12.5</v>
      </c>
    </row>
    <row r="1223" customFormat="false" ht="12.75" hidden="true" customHeight="false" outlineLevel="0" collapsed="false">
      <c r="A1223" s="30" t="n">
        <v>2.734375</v>
      </c>
      <c r="B1223" s="32" t="n">
        <v>2.093505859375</v>
      </c>
      <c r="C1223" s="32" t="n">
        <v>1.512451171875</v>
      </c>
      <c r="D1223" s="32" t="n">
        <f aca="false">VLOOKUP(C1223,[2]aem_transfer!$A$2:$B$34,2)</f>
        <v>12.8</v>
      </c>
    </row>
    <row r="1224" customFormat="false" ht="12.75" hidden="true" customHeight="false" outlineLevel="0" collapsed="false">
      <c r="A1224" s="30" t="n">
        <v>2.735595703125</v>
      </c>
      <c r="B1224" s="32" t="n">
        <v>2.138671875</v>
      </c>
      <c r="C1224" s="32" t="n">
        <v>1.572265625</v>
      </c>
      <c r="D1224" s="32" t="n">
        <f aca="false">VLOOKUP(C1224,[2]aem_transfer!$A$2:$B$34,2)</f>
        <v>13.12</v>
      </c>
    </row>
    <row r="1225" customFormat="false" ht="12.75" hidden="true" customHeight="false" outlineLevel="0" collapsed="false">
      <c r="A1225" s="30" t="n">
        <v>2.738037109375</v>
      </c>
      <c r="B1225" s="32" t="n">
        <v>2.5</v>
      </c>
      <c r="C1225" s="32" t="n">
        <v>1.190185546875</v>
      </c>
      <c r="D1225" s="32" t="n">
        <f aca="false">VLOOKUP(C1225,[2]aem_transfer!$A$2:$B$34,2)</f>
        <v>12.18</v>
      </c>
    </row>
    <row r="1226" customFormat="false" ht="12.75" hidden="true" customHeight="false" outlineLevel="0" collapsed="false">
      <c r="A1226" s="30" t="n">
        <v>2.738037109375</v>
      </c>
      <c r="B1226" s="32" t="n">
        <v>2.09716796875</v>
      </c>
      <c r="C1226" s="32" t="n">
        <v>1.50634765625</v>
      </c>
      <c r="D1226" s="32" t="n">
        <f aca="false">VLOOKUP(C1226,[2]aem_transfer!$A$2:$B$34,2)</f>
        <v>12.8</v>
      </c>
    </row>
    <row r="1227" customFormat="false" ht="12.75" hidden="true" customHeight="false" outlineLevel="0" collapsed="false">
      <c r="A1227" s="30" t="n">
        <v>2.7392578125</v>
      </c>
      <c r="B1227" s="32" t="n">
        <v>2.047119140625</v>
      </c>
      <c r="C1227" s="32" t="n">
        <v>1.383056640625</v>
      </c>
      <c r="D1227" s="32" t="n">
        <f aca="false">VLOOKUP(C1227,[2]aem_transfer!$A$2:$B$34,2)</f>
        <v>12.5</v>
      </c>
    </row>
    <row r="1228" customFormat="false" ht="12.75" hidden="true" customHeight="false" outlineLevel="0" collapsed="false">
      <c r="A1228" s="30" t="n">
        <v>2.7392578125</v>
      </c>
      <c r="B1228" s="32" t="n">
        <v>2.01171875</v>
      </c>
      <c r="C1228" s="32" t="n">
        <v>1.331787109375</v>
      </c>
      <c r="D1228" s="32" t="n">
        <f aca="false">VLOOKUP(C1228,[2]aem_transfer!$A$2:$B$34,2)</f>
        <v>12.5</v>
      </c>
    </row>
    <row r="1229" customFormat="false" ht="12.75" hidden="true" customHeight="false" outlineLevel="0" collapsed="false">
      <c r="A1229" s="30" t="n">
        <v>2.740478515625</v>
      </c>
      <c r="B1229" s="32" t="n">
        <v>2.144775390625</v>
      </c>
      <c r="C1229" s="32" t="n">
        <v>1.495361328125</v>
      </c>
      <c r="D1229" s="32" t="n">
        <f aca="false">VLOOKUP(C1229,[2]aem_transfer!$A$2:$B$34,2)</f>
        <v>12.8</v>
      </c>
    </row>
    <row r="1230" customFormat="false" ht="12.75" hidden="true" customHeight="false" outlineLevel="0" collapsed="false">
      <c r="A1230" s="30" t="n">
        <v>2.740478515625</v>
      </c>
      <c r="B1230" s="32" t="n">
        <v>2.001953125</v>
      </c>
      <c r="C1230" s="32" t="n">
        <v>1.3623046875</v>
      </c>
      <c r="D1230" s="32" t="n">
        <f aca="false">VLOOKUP(C1230,[2]aem_transfer!$A$2:$B$34,2)</f>
        <v>12.5</v>
      </c>
    </row>
    <row r="1231" customFormat="false" ht="12.75" hidden="true" customHeight="false" outlineLevel="0" collapsed="false">
      <c r="A1231" s="30" t="n">
        <v>2.742919921875</v>
      </c>
      <c r="B1231" s="32" t="n">
        <v>2.06298828125</v>
      </c>
      <c r="C1231" s="32" t="n">
        <v>1.353759765625</v>
      </c>
      <c r="D1231" s="32" t="n">
        <f aca="false">VLOOKUP(C1231,[2]aem_transfer!$A$2:$B$34,2)</f>
        <v>12.5</v>
      </c>
    </row>
    <row r="1232" customFormat="false" ht="12.75" hidden="true" customHeight="false" outlineLevel="0" collapsed="false">
      <c r="A1232" s="30" t="n">
        <v>2.742919921875</v>
      </c>
      <c r="B1232" s="32" t="n">
        <v>2.337646484375</v>
      </c>
      <c r="C1232" s="32" t="n">
        <v>1.42578125</v>
      </c>
      <c r="D1232" s="32" t="n">
        <f aca="false">VLOOKUP(C1232,[2]aem_transfer!$A$2:$B$34,2)</f>
        <v>12.8</v>
      </c>
    </row>
    <row r="1233" customFormat="false" ht="12.75" hidden="true" customHeight="false" outlineLevel="0" collapsed="false">
      <c r="A1233" s="30" t="n">
        <v>2.744140625</v>
      </c>
      <c r="B1233" s="32" t="n">
        <v>2.08740234375</v>
      </c>
      <c r="C1233" s="32" t="n">
        <v>1.50390625</v>
      </c>
      <c r="D1233" s="32" t="n">
        <f aca="false">VLOOKUP(C1233,[2]aem_transfer!$A$2:$B$34,2)</f>
        <v>12.8</v>
      </c>
    </row>
    <row r="1234" customFormat="false" ht="12.75" hidden="true" customHeight="false" outlineLevel="0" collapsed="false">
      <c r="A1234" s="30" t="n">
        <v>2.744140625</v>
      </c>
      <c r="B1234" s="32" t="n">
        <v>2.07275390625</v>
      </c>
      <c r="C1234" s="32" t="n">
        <v>1.37939453125</v>
      </c>
      <c r="D1234" s="32" t="n">
        <f aca="false">VLOOKUP(C1234,[2]aem_transfer!$A$2:$B$34,2)</f>
        <v>12.5</v>
      </c>
    </row>
    <row r="1235" customFormat="false" ht="12.75" hidden="true" customHeight="false" outlineLevel="0" collapsed="false">
      <c r="A1235" s="30" t="n">
        <v>2.745361328125</v>
      </c>
      <c r="B1235" s="32" t="n">
        <v>2.1044921875</v>
      </c>
      <c r="C1235" s="32" t="n">
        <v>1.529541015625</v>
      </c>
      <c r="D1235" s="32" t="n">
        <f aca="false">VLOOKUP(C1235,[2]aem_transfer!$A$2:$B$34,2)</f>
        <v>12.8</v>
      </c>
    </row>
    <row r="1236" customFormat="false" ht="12.75" hidden="true" customHeight="false" outlineLevel="0" collapsed="false">
      <c r="A1236" s="30" t="n">
        <v>2.74658203125</v>
      </c>
      <c r="B1236" s="32" t="n">
        <v>2.100830078125</v>
      </c>
      <c r="C1236" s="32" t="n">
        <v>1.514892578125</v>
      </c>
      <c r="D1236" s="32" t="n">
        <f aca="false">VLOOKUP(C1236,[2]aem_transfer!$A$2:$B$34,2)</f>
        <v>12.8</v>
      </c>
    </row>
    <row r="1237" customFormat="false" ht="12.75" hidden="true" customHeight="false" outlineLevel="0" collapsed="false">
      <c r="A1237" s="30" t="n">
        <v>2.74658203125</v>
      </c>
      <c r="B1237" s="32" t="n">
        <v>2.103271484375</v>
      </c>
      <c r="C1237" s="32" t="n">
        <v>1.52587890625</v>
      </c>
      <c r="D1237" s="32" t="n">
        <f aca="false">VLOOKUP(C1237,[2]aem_transfer!$A$2:$B$34,2)</f>
        <v>12.8</v>
      </c>
    </row>
    <row r="1238" customFormat="false" ht="12.75" hidden="false" customHeight="false" outlineLevel="0" collapsed="false">
      <c r="A1238" s="30" t="n">
        <v>2.74658203125</v>
      </c>
      <c r="B1238" s="32" t="n">
        <v>2.110595703125</v>
      </c>
      <c r="C1238" s="32" t="n">
        <v>1.533203125</v>
      </c>
      <c r="D1238" s="32" t="n">
        <f aca="false">VLOOKUP(C1238,[2]aem_transfer!$A$2:$B$34,2)</f>
        <v>12.8</v>
      </c>
      <c r="E1238" s="32" t="n">
        <f aca="false">AVERAGE(D1158:D1238)</f>
        <v>12.7197530864198</v>
      </c>
    </row>
    <row r="1239" customFormat="false" ht="12.75" hidden="true" customHeight="false" outlineLevel="0" collapsed="false">
      <c r="A1239" s="30" t="n">
        <v>2.75146484375</v>
      </c>
      <c r="B1239" s="32" t="n">
        <v>2.080078125</v>
      </c>
      <c r="C1239" s="32" t="n">
        <v>1.38671875</v>
      </c>
      <c r="D1239" s="32" t="n">
        <f aca="false">VLOOKUP(C1239,[2]aem_transfer!$A$2:$B$34,2)</f>
        <v>12.5</v>
      </c>
    </row>
    <row r="1240" customFormat="false" ht="12.75" hidden="true" customHeight="false" outlineLevel="0" collapsed="false">
      <c r="A1240" s="30" t="n">
        <v>2.752685546875</v>
      </c>
      <c r="B1240" s="32" t="n">
        <v>2.513427734375</v>
      </c>
      <c r="C1240" s="32" t="n">
        <v>1.214599609375</v>
      </c>
      <c r="D1240" s="32" t="n">
        <f aca="false">VLOOKUP(C1240,[2]aem_transfer!$A$2:$B$34,2)</f>
        <v>12.18</v>
      </c>
    </row>
    <row r="1241" customFormat="false" ht="12.75" hidden="true" customHeight="false" outlineLevel="0" collapsed="false">
      <c r="A1241" s="30" t="n">
        <v>2.755126953125</v>
      </c>
      <c r="B1241" s="32" t="n">
        <v>2.159423828125</v>
      </c>
      <c r="C1241" s="32" t="n">
        <v>1.48681640625</v>
      </c>
      <c r="D1241" s="32" t="n">
        <f aca="false">VLOOKUP(C1241,[2]aem_transfer!$A$2:$B$34,2)</f>
        <v>12.8</v>
      </c>
    </row>
    <row r="1242" customFormat="false" ht="12.75" hidden="true" customHeight="false" outlineLevel="0" collapsed="false">
      <c r="A1242" s="30" t="n">
        <v>2.7587890625</v>
      </c>
      <c r="B1242" s="32" t="n">
        <v>2.166748046875</v>
      </c>
      <c r="C1242" s="32" t="n">
        <v>1.630859375</v>
      </c>
      <c r="D1242" s="32" t="n">
        <f aca="false">VLOOKUP(C1242,[2]aem_transfer!$A$2:$B$34,2)</f>
        <v>13.12</v>
      </c>
    </row>
    <row r="1243" customFormat="false" ht="12.75" hidden="true" customHeight="false" outlineLevel="0" collapsed="false">
      <c r="A1243" s="30" t="n">
        <v>2.76123046875</v>
      </c>
      <c r="B1243" s="32" t="n">
        <v>2.1142578125</v>
      </c>
      <c r="C1243" s="32" t="n">
        <v>1.485595703125</v>
      </c>
      <c r="D1243" s="32" t="n">
        <f aca="false">VLOOKUP(C1243,[2]aem_transfer!$A$2:$B$34,2)</f>
        <v>12.8</v>
      </c>
    </row>
    <row r="1244" customFormat="false" ht="12.75" hidden="true" customHeight="false" outlineLevel="0" collapsed="false">
      <c r="A1244" s="30" t="n">
        <v>2.764892578125</v>
      </c>
      <c r="B1244" s="32" t="n">
        <v>2.02880859375</v>
      </c>
      <c r="C1244" s="32" t="n">
        <v>1.32568359375</v>
      </c>
      <c r="D1244" s="32" t="n">
        <f aca="false">VLOOKUP(C1244,[2]aem_transfer!$A$2:$B$34,2)</f>
        <v>12.5</v>
      </c>
    </row>
    <row r="1245" customFormat="false" ht="12.75" hidden="true" customHeight="false" outlineLevel="0" collapsed="false">
      <c r="A1245" s="30" t="n">
        <v>2.76611328125</v>
      </c>
      <c r="B1245" s="32" t="n">
        <v>2.11181640625</v>
      </c>
      <c r="C1245" s="32" t="n">
        <v>1.502685546875</v>
      </c>
      <c r="D1245" s="32" t="n">
        <f aca="false">VLOOKUP(C1245,[2]aem_transfer!$A$2:$B$34,2)</f>
        <v>12.8</v>
      </c>
    </row>
    <row r="1246" customFormat="false" ht="12.75" hidden="true" customHeight="false" outlineLevel="0" collapsed="false">
      <c r="A1246" s="30" t="n">
        <v>2.767333984375</v>
      </c>
      <c r="B1246" s="32" t="n">
        <v>2.115478515625</v>
      </c>
      <c r="C1246" s="32" t="n">
        <v>1.48681640625</v>
      </c>
      <c r="D1246" s="32" t="n">
        <f aca="false">VLOOKUP(C1246,[2]aem_transfer!$A$2:$B$34,2)</f>
        <v>12.8</v>
      </c>
    </row>
    <row r="1247" customFormat="false" ht="12.75" hidden="true" customHeight="false" outlineLevel="0" collapsed="false">
      <c r="A1247" s="30" t="n">
        <v>2.7685546875</v>
      </c>
      <c r="B1247" s="32" t="n">
        <v>2.073974609375</v>
      </c>
      <c r="C1247" s="32" t="n">
        <v>1.3720703125</v>
      </c>
      <c r="D1247" s="32" t="n">
        <f aca="false">VLOOKUP(C1247,[2]aem_transfer!$A$2:$B$34,2)</f>
        <v>12.5</v>
      </c>
    </row>
    <row r="1248" customFormat="false" ht="12.75" hidden="true" customHeight="false" outlineLevel="0" collapsed="false">
      <c r="A1248" s="30" t="n">
        <v>2.769775390625</v>
      </c>
      <c r="B1248" s="32" t="n">
        <v>2.352294921875</v>
      </c>
      <c r="C1248" s="32" t="n">
        <v>1.571044921875</v>
      </c>
      <c r="D1248" s="32" t="n">
        <f aca="false">VLOOKUP(C1248,[2]aem_transfer!$A$2:$B$34,2)</f>
        <v>13.12</v>
      </c>
    </row>
    <row r="1249" customFormat="false" ht="12.75" hidden="true" customHeight="false" outlineLevel="0" collapsed="false">
      <c r="A1249" s="30" t="n">
        <v>2.774658203125</v>
      </c>
      <c r="B1249" s="32" t="n">
        <v>2.108154296875</v>
      </c>
      <c r="C1249" s="32" t="n">
        <v>1.35009765625</v>
      </c>
      <c r="D1249" s="32" t="n">
        <f aca="false">VLOOKUP(C1249,[2]aem_transfer!$A$2:$B$34,2)</f>
        <v>12.5</v>
      </c>
    </row>
    <row r="1250" customFormat="false" ht="12.75" hidden="true" customHeight="false" outlineLevel="0" collapsed="false">
      <c r="A1250" s="30" t="n">
        <v>2.774658203125</v>
      </c>
      <c r="B1250" s="32" t="n">
        <v>2.11669921875</v>
      </c>
      <c r="C1250" s="32" t="n">
        <v>1.49658203125</v>
      </c>
      <c r="D1250" s="32" t="n">
        <f aca="false">VLOOKUP(C1250,[2]aem_transfer!$A$2:$B$34,2)</f>
        <v>12.8</v>
      </c>
    </row>
    <row r="1251" customFormat="false" ht="12.75" hidden="true" customHeight="false" outlineLevel="0" collapsed="false">
      <c r="A1251" s="30" t="n">
        <v>2.77587890625</v>
      </c>
      <c r="B1251" s="32" t="n">
        <v>2.117919921875</v>
      </c>
      <c r="C1251" s="32" t="n">
        <v>1.51123046875</v>
      </c>
      <c r="D1251" s="32" t="n">
        <f aca="false">VLOOKUP(C1251,[2]aem_transfer!$A$2:$B$34,2)</f>
        <v>12.8</v>
      </c>
    </row>
    <row r="1252" customFormat="false" ht="12.75" hidden="true" customHeight="false" outlineLevel="0" collapsed="false">
      <c r="A1252" s="30" t="n">
        <v>2.777099609375</v>
      </c>
      <c r="B1252" s="32" t="n">
        <v>2.113037109375</v>
      </c>
      <c r="C1252" s="32" t="n">
        <v>1.49169921875</v>
      </c>
      <c r="D1252" s="32" t="n">
        <f aca="false">VLOOKUP(C1252,[2]aem_transfer!$A$2:$B$34,2)</f>
        <v>12.8</v>
      </c>
    </row>
    <row r="1253" customFormat="false" ht="12.75" hidden="true" customHeight="false" outlineLevel="0" collapsed="false">
      <c r="A1253" s="30" t="n">
        <v>2.777099609375</v>
      </c>
      <c r="B1253" s="32" t="n">
        <v>2.115478515625</v>
      </c>
      <c r="C1253" s="32" t="n">
        <v>1.505126953125</v>
      </c>
      <c r="D1253" s="32" t="n">
        <f aca="false">VLOOKUP(C1253,[2]aem_transfer!$A$2:$B$34,2)</f>
        <v>12.8</v>
      </c>
    </row>
    <row r="1254" customFormat="false" ht="12.75" hidden="true" customHeight="false" outlineLevel="0" collapsed="false">
      <c r="A1254" s="30" t="n">
        <v>2.7783203125</v>
      </c>
      <c r="B1254" s="32" t="n">
        <v>2.117919921875</v>
      </c>
      <c r="C1254" s="32" t="n">
        <v>1.488037109375</v>
      </c>
      <c r="D1254" s="32" t="n">
        <f aca="false">VLOOKUP(C1254,[2]aem_transfer!$A$2:$B$34,2)</f>
        <v>12.8</v>
      </c>
    </row>
    <row r="1255" customFormat="false" ht="12.75" hidden="true" customHeight="false" outlineLevel="0" collapsed="false">
      <c r="A1255" s="30" t="n">
        <v>2.7783203125</v>
      </c>
      <c r="B1255" s="32" t="n">
        <v>2.083740234375</v>
      </c>
      <c r="C1255" s="32" t="n">
        <v>1.385498046875</v>
      </c>
      <c r="D1255" s="32" t="n">
        <f aca="false">VLOOKUP(C1255,[2]aem_transfer!$A$2:$B$34,2)</f>
        <v>12.5</v>
      </c>
    </row>
    <row r="1256" customFormat="false" ht="12.75" hidden="true" customHeight="false" outlineLevel="0" collapsed="false">
      <c r="A1256" s="30" t="n">
        <v>2.78076171875</v>
      </c>
      <c r="B1256" s="32" t="n">
        <v>2.17529296875</v>
      </c>
      <c r="C1256" s="32" t="n">
        <v>1.49658203125</v>
      </c>
      <c r="D1256" s="32" t="n">
        <f aca="false">VLOOKUP(C1256,[2]aem_transfer!$A$2:$B$34,2)</f>
        <v>12.8</v>
      </c>
    </row>
    <row r="1257" customFormat="false" ht="12.75" hidden="true" customHeight="false" outlineLevel="0" collapsed="false">
      <c r="A1257" s="30" t="n">
        <v>2.783203125</v>
      </c>
      <c r="B1257" s="32" t="n">
        <v>2.11669921875</v>
      </c>
      <c r="C1257" s="32" t="n">
        <v>1.534423828125</v>
      </c>
      <c r="D1257" s="32" t="n">
        <f aca="false">VLOOKUP(C1257,[2]aem_transfer!$A$2:$B$34,2)</f>
        <v>12.8</v>
      </c>
    </row>
    <row r="1258" customFormat="false" ht="12.75" hidden="true" customHeight="false" outlineLevel="0" collapsed="false">
      <c r="A1258" s="30" t="n">
        <v>2.784423828125</v>
      </c>
      <c r="B1258" s="32" t="n">
        <v>2.13134765625</v>
      </c>
      <c r="C1258" s="32" t="n">
        <v>1.348876953125</v>
      </c>
      <c r="D1258" s="32" t="n">
        <f aca="false">VLOOKUP(C1258,[2]aem_transfer!$A$2:$B$34,2)</f>
        <v>12.5</v>
      </c>
    </row>
    <row r="1259" customFormat="false" ht="12.75" hidden="true" customHeight="false" outlineLevel="0" collapsed="false">
      <c r="A1259" s="30" t="n">
        <v>2.78564453125</v>
      </c>
      <c r="B1259" s="32" t="n">
        <v>2.117919921875</v>
      </c>
      <c r="C1259" s="32" t="n">
        <v>1.5087890625</v>
      </c>
      <c r="D1259" s="32" t="n">
        <f aca="false">VLOOKUP(C1259,[2]aem_transfer!$A$2:$B$34,2)</f>
        <v>12.8</v>
      </c>
    </row>
    <row r="1260" customFormat="false" ht="12.75" hidden="true" customHeight="false" outlineLevel="0" collapsed="false">
      <c r="A1260" s="30" t="n">
        <v>2.786865234375</v>
      </c>
      <c r="B1260" s="32" t="n">
        <v>2.523193359375</v>
      </c>
      <c r="C1260" s="32" t="n">
        <v>1.197509765625</v>
      </c>
      <c r="D1260" s="32" t="n">
        <f aca="false">VLOOKUP(C1260,[2]aem_transfer!$A$2:$B$34,2)</f>
        <v>12.18</v>
      </c>
    </row>
    <row r="1261" customFormat="false" ht="12.75" hidden="true" customHeight="false" outlineLevel="0" collapsed="false">
      <c r="A1261" s="30" t="n">
        <v>2.7880859375</v>
      </c>
      <c r="B1261" s="32" t="n">
        <v>2.186279296875</v>
      </c>
      <c r="C1261" s="32" t="n">
        <v>1.666259765625</v>
      </c>
      <c r="D1261" s="32" t="n">
        <f aca="false">VLOOKUP(C1261,[2]aem_transfer!$A$2:$B$34,2)</f>
        <v>13.12</v>
      </c>
    </row>
    <row r="1262" customFormat="false" ht="12.75" hidden="true" customHeight="false" outlineLevel="0" collapsed="false">
      <c r="A1262" s="30" t="n">
        <v>2.789306640625</v>
      </c>
      <c r="B1262" s="32" t="n">
        <v>2.119140625</v>
      </c>
      <c r="C1262" s="32" t="n">
        <v>1.55029296875</v>
      </c>
      <c r="D1262" s="32" t="n">
        <f aca="false">VLOOKUP(C1262,[2]aem_transfer!$A$2:$B$34,2)</f>
        <v>12.8</v>
      </c>
    </row>
    <row r="1263" customFormat="false" ht="12.75" hidden="true" customHeight="false" outlineLevel="0" collapsed="false">
      <c r="A1263" s="30" t="n">
        <v>2.79052734375</v>
      </c>
      <c r="B1263" s="32" t="n">
        <v>2.117919921875</v>
      </c>
      <c r="C1263" s="32" t="n">
        <v>1.5234375</v>
      </c>
      <c r="D1263" s="32" t="n">
        <f aca="false">VLOOKUP(C1263,[2]aem_transfer!$A$2:$B$34,2)</f>
        <v>12.8</v>
      </c>
    </row>
    <row r="1264" customFormat="false" ht="12.75" hidden="true" customHeight="false" outlineLevel="0" collapsed="false">
      <c r="A1264" s="30" t="n">
        <v>2.794189453125</v>
      </c>
      <c r="B1264" s="32" t="n">
        <v>2.371826171875</v>
      </c>
      <c r="C1264" s="32" t="n">
        <v>1.566162109375</v>
      </c>
      <c r="D1264" s="32" t="n">
        <f aca="false">VLOOKUP(C1264,[2]aem_transfer!$A$2:$B$34,2)</f>
        <v>13.12</v>
      </c>
    </row>
    <row r="1265" customFormat="false" ht="12.75" hidden="true" customHeight="false" outlineLevel="0" collapsed="false">
      <c r="A1265" s="30" t="n">
        <v>2.79541015625</v>
      </c>
      <c r="B1265" s="32" t="n">
        <v>2.115478515625</v>
      </c>
      <c r="C1265" s="32" t="n">
        <v>1.533203125</v>
      </c>
      <c r="D1265" s="32" t="n">
        <f aca="false">VLOOKUP(C1265,[2]aem_transfer!$A$2:$B$34,2)</f>
        <v>12.8</v>
      </c>
    </row>
    <row r="1266" customFormat="false" ht="12.75" hidden="true" customHeight="false" outlineLevel="0" collapsed="false">
      <c r="A1266" s="30" t="n">
        <v>2.796630859375</v>
      </c>
      <c r="B1266" s="32" t="n">
        <v>2.18994140625</v>
      </c>
      <c r="C1266" s="32" t="n">
        <v>1.488037109375</v>
      </c>
      <c r="D1266" s="32" t="n">
        <f aca="false">VLOOKUP(C1266,[2]aem_transfer!$A$2:$B$34,2)</f>
        <v>12.8</v>
      </c>
    </row>
    <row r="1267" customFormat="false" ht="12.75" hidden="true" customHeight="false" outlineLevel="0" collapsed="false">
      <c r="A1267" s="30" t="n">
        <v>2.80029296875</v>
      </c>
      <c r="B1267" s="32" t="n">
        <v>2.095947265625</v>
      </c>
      <c r="C1267" s="32" t="n">
        <v>1.392822265625</v>
      </c>
      <c r="D1267" s="32" t="n">
        <f aca="false">VLOOKUP(C1267,[2]aem_transfer!$A$2:$B$34,2)</f>
        <v>12.5</v>
      </c>
    </row>
    <row r="1268" customFormat="false" ht="12.75" hidden="true" customHeight="false" outlineLevel="0" collapsed="false">
      <c r="A1268" s="30" t="n">
        <v>2.803955078125</v>
      </c>
      <c r="B1268" s="32" t="n">
        <v>2.53662109375</v>
      </c>
      <c r="C1268" s="32" t="n">
        <v>1.419677734375</v>
      </c>
      <c r="D1268" s="32" t="n">
        <f aca="false">VLOOKUP(C1268,[2]aem_transfer!$A$2:$B$34,2)</f>
        <v>12.8</v>
      </c>
    </row>
    <row r="1269" customFormat="false" ht="12.75" hidden="true" customHeight="false" outlineLevel="0" collapsed="false">
      <c r="A1269" s="30" t="n">
        <v>2.803955078125</v>
      </c>
      <c r="B1269" s="32" t="n">
        <v>2.11669921875</v>
      </c>
      <c r="C1269" s="32" t="n">
        <v>1.54541015625</v>
      </c>
      <c r="D1269" s="32" t="n">
        <f aca="false">VLOOKUP(C1269,[2]aem_transfer!$A$2:$B$34,2)</f>
        <v>12.8</v>
      </c>
    </row>
    <row r="1270" customFormat="false" ht="12.75" hidden="true" customHeight="false" outlineLevel="0" collapsed="false">
      <c r="A1270" s="30" t="n">
        <v>2.80517578125</v>
      </c>
      <c r="B1270" s="32" t="n">
        <v>2.152099609375</v>
      </c>
      <c r="C1270" s="32" t="n">
        <v>1.35009765625</v>
      </c>
      <c r="D1270" s="32" t="n">
        <f aca="false">VLOOKUP(C1270,[2]aem_transfer!$A$2:$B$34,2)</f>
        <v>12.5</v>
      </c>
    </row>
    <row r="1271" customFormat="false" ht="12.75" hidden="true" customHeight="false" outlineLevel="0" collapsed="false">
      <c r="A1271" s="30" t="n">
        <v>2.80517578125</v>
      </c>
      <c r="B1271" s="32" t="n">
        <v>2.525634765625</v>
      </c>
      <c r="C1271" s="32" t="n">
        <v>1.380615234375</v>
      </c>
      <c r="D1271" s="32" t="n">
        <f aca="false">VLOOKUP(C1271,[2]aem_transfer!$A$2:$B$34,2)</f>
        <v>12.5</v>
      </c>
    </row>
    <row r="1272" customFormat="false" ht="12.75" hidden="true" customHeight="false" outlineLevel="0" collapsed="false">
      <c r="A1272" s="30" t="n">
        <v>2.80517578125</v>
      </c>
      <c r="B1272" s="32" t="n">
        <v>2.327880859375</v>
      </c>
      <c r="C1272" s="32" t="n">
        <v>1.829833984375</v>
      </c>
      <c r="D1272" s="32" t="n">
        <f aca="false">VLOOKUP(C1272,[2]aem_transfer!$A$2:$B$34,2)</f>
        <v>13.44</v>
      </c>
    </row>
    <row r="1273" customFormat="false" ht="12.75" hidden="true" customHeight="false" outlineLevel="0" collapsed="false">
      <c r="A1273" s="30" t="n">
        <v>2.80517578125</v>
      </c>
      <c r="B1273" s="32" t="n">
        <v>2.044677734375</v>
      </c>
      <c r="C1273" s="32" t="n">
        <v>1.3232421875</v>
      </c>
      <c r="D1273" s="32" t="n">
        <f aca="false">VLOOKUP(C1273,[2]aem_transfer!$A$2:$B$34,2)</f>
        <v>12.5</v>
      </c>
    </row>
    <row r="1274" customFormat="false" ht="12.75" hidden="true" customHeight="false" outlineLevel="0" collapsed="false">
      <c r="A1274" s="30" t="n">
        <v>2.80517578125</v>
      </c>
      <c r="B1274" s="32" t="n">
        <v>2.2021484375</v>
      </c>
      <c r="C1274" s="32" t="n">
        <v>1.68212890625</v>
      </c>
      <c r="D1274" s="32" t="n">
        <f aca="false">VLOOKUP(C1274,[2]aem_transfer!$A$2:$B$34,2)</f>
        <v>13.12</v>
      </c>
    </row>
    <row r="1275" customFormat="false" ht="12.75" hidden="true" customHeight="false" outlineLevel="0" collapsed="false">
      <c r="A1275" s="30" t="n">
        <v>2.806396484375</v>
      </c>
      <c r="B1275" s="32" t="n">
        <v>2.117919921875</v>
      </c>
      <c r="C1275" s="32" t="n">
        <v>1.552734375</v>
      </c>
      <c r="D1275" s="32" t="n">
        <f aca="false">VLOOKUP(C1275,[2]aem_transfer!$A$2:$B$34,2)</f>
        <v>12.8</v>
      </c>
    </row>
    <row r="1276" customFormat="false" ht="12.75" hidden="true" customHeight="false" outlineLevel="0" collapsed="false">
      <c r="A1276" s="30" t="n">
        <v>2.806396484375</v>
      </c>
      <c r="B1276" s="32" t="n">
        <v>2.3876953125</v>
      </c>
      <c r="C1276" s="32" t="n">
        <v>1.556396484375</v>
      </c>
      <c r="D1276" s="32" t="n">
        <f aca="false">VLOOKUP(C1276,[2]aem_transfer!$A$2:$B$34,2)</f>
        <v>12.8</v>
      </c>
    </row>
    <row r="1277" customFormat="false" ht="12.75" hidden="true" customHeight="false" outlineLevel="0" collapsed="false">
      <c r="A1277" s="30" t="n">
        <v>2.808837890625</v>
      </c>
      <c r="B1277" s="32" t="n">
        <v>2.178955078125</v>
      </c>
      <c r="C1277" s="32" t="n">
        <v>1.348876953125</v>
      </c>
      <c r="D1277" s="32" t="n">
        <f aca="false">VLOOKUP(C1277,[2]aem_transfer!$A$2:$B$34,2)</f>
        <v>12.5</v>
      </c>
    </row>
    <row r="1278" customFormat="false" ht="12.75" hidden="true" customHeight="false" outlineLevel="0" collapsed="false">
      <c r="A1278" s="30" t="n">
        <v>2.808837890625</v>
      </c>
      <c r="B1278" s="32" t="n">
        <v>2.110595703125</v>
      </c>
      <c r="C1278" s="32" t="n">
        <v>1.539306640625</v>
      </c>
      <c r="D1278" s="32" t="n">
        <f aca="false">VLOOKUP(C1278,[2]aem_transfer!$A$2:$B$34,2)</f>
        <v>12.8</v>
      </c>
    </row>
    <row r="1279" customFormat="false" ht="12.75" hidden="true" customHeight="false" outlineLevel="0" collapsed="false">
      <c r="A1279" s="30" t="n">
        <v>2.81494140625</v>
      </c>
      <c r="B1279" s="32" t="n">
        <v>2.215576171875</v>
      </c>
      <c r="C1279" s="32" t="n">
        <v>1.661376953125</v>
      </c>
      <c r="D1279" s="32" t="n">
        <f aca="false">VLOOKUP(C1279,[2]aem_transfer!$A$2:$B$34,2)</f>
        <v>13.12</v>
      </c>
    </row>
    <row r="1280" customFormat="false" ht="12.75" hidden="true" customHeight="false" outlineLevel="0" collapsed="false">
      <c r="A1280" s="30" t="n">
        <v>2.81982421875</v>
      </c>
      <c r="B1280" s="32" t="n">
        <v>2.064208984375</v>
      </c>
      <c r="C1280" s="32" t="n">
        <v>1.317138671875</v>
      </c>
      <c r="D1280" s="32" t="n">
        <f aca="false">VLOOKUP(C1280,[2]aem_transfer!$A$2:$B$34,2)</f>
        <v>12.5</v>
      </c>
    </row>
    <row r="1281" customFormat="false" ht="12.75" hidden="true" customHeight="false" outlineLevel="0" collapsed="false">
      <c r="A1281" s="30" t="n">
        <v>2.823486328125</v>
      </c>
      <c r="B1281" s="32" t="n">
        <v>2.1044921875</v>
      </c>
      <c r="C1281" s="32" t="n">
        <v>1.38427734375</v>
      </c>
      <c r="D1281" s="32" t="n">
        <f aca="false">VLOOKUP(C1281,[2]aem_transfer!$A$2:$B$34,2)</f>
        <v>12.5</v>
      </c>
    </row>
    <row r="1282" customFormat="false" ht="12.75" hidden="true" customHeight="false" outlineLevel="0" collapsed="false">
      <c r="A1282" s="30" t="n">
        <v>2.82470703125</v>
      </c>
      <c r="B1282" s="32" t="n">
        <v>2.203369140625</v>
      </c>
      <c r="C1282" s="32" t="n">
        <v>1.4697265625</v>
      </c>
      <c r="D1282" s="32" t="n">
        <f aca="false">VLOOKUP(C1282,[2]aem_transfer!$A$2:$B$34,2)</f>
        <v>12.8</v>
      </c>
    </row>
    <row r="1283" customFormat="false" ht="12.75" hidden="true" customHeight="false" outlineLevel="0" collapsed="false">
      <c r="A1283" s="30" t="n">
        <v>2.82470703125</v>
      </c>
      <c r="B1283" s="32" t="n">
        <v>2.1142578125</v>
      </c>
      <c r="C1283" s="32" t="n">
        <v>1.4892578125</v>
      </c>
      <c r="D1283" s="32" t="n">
        <f aca="false">VLOOKUP(C1283,[2]aem_transfer!$A$2:$B$34,2)</f>
        <v>12.8</v>
      </c>
    </row>
    <row r="1284" customFormat="false" ht="12.75" hidden="true" customHeight="false" outlineLevel="0" collapsed="false">
      <c r="A1284" s="30" t="n">
        <v>2.82958984375</v>
      </c>
      <c r="B1284" s="32" t="n">
        <v>2.5439453125</v>
      </c>
      <c r="C1284" s="32" t="n">
        <v>1.419677734375</v>
      </c>
      <c r="D1284" s="32" t="n">
        <f aca="false">VLOOKUP(C1284,[2]aem_transfer!$A$2:$B$34,2)</f>
        <v>12.8</v>
      </c>
    </row>
    <row r="1285" customFormat="false" ht="12.75" hidden="true" customHeight="false" outlineLevel="0" collapsed="false">
      <c r="A1285" s="30" t="n">
        <v>2.83447265625</v>
      </c>
      <c r="B1285" s="32" t="n">
        <v>2.225341796875</v>
      </c>
      <c r="C1285" s="32" t="n">
        <v>1.6845703125</v>
      </c>
      <c r="D1285" s="32" t="n">
        <f aca="false">VLOOKUP(C1285,[2]aem_transfer!$A$2:$B$34,2)</f>
        <v>13.12</v>
      </c>
    </row>
    <row r="1286" customFormat="false" ht="12.75" hidden="true" customHeight="false" outlineLevel="0" collapsed="false">
      <c r="A1286" s="30" t="n">
        <v>2.83447265625</v>
      </c>
      <c r="B1286" s="32" t="n">
        <v>2.23876953125</v>
      </c>
      <c r="C1286" s="32" t="n">
        <v>1.668701171875</v>
      </c>
      <c r="D1286" s="32" t="n">
        <f aca="false">VLOOKUP(C1286,[2]aem_transfer!$A$2:$B$34,2)</f>
        <v>13.12</v>
      </c>
    </row>
    <row r="1287" customFormat="false" ht="12.75" hidden="true" customHeight="false" outlineLevel="0" collapsed="false">
      <c r="A1287" s="30" t="n">
        <v>2.83447265625</v>
      </c>
      <c r="B1287" s="32" t="n">
        <v>2.413330078125</v>
      </c>
      <c r="C1287" s="32" t="n">
        <v>1.571044921875</v>
      </c>
      <c r="D1287" s="32" t="n">
        <f aca="false">VLOOKUP(C1287,[2]aem_transfer!$A$2:$B$34,2)</f>
        <v>13.12</v>
      </c>
    </row>
    <row r="1288" customFormat="false" ht="12.75" hidden="true" customHeight="false" outlineLevel="0" collapsed="false">
      <c r="A1288" s="30" t="n">
        <v>2.8369140625</v>
      </c>
      <c r="B1288" s="32" t="n">
        <v>2.216796875</v>
      </c>
      <c r="C1288" s="32" t="n">
        <v>1.424560546875</v>
      </c>
      <c r="D1288" s="32" t="n">
        <f aca="false">VLOOKUP(C1288,[2]aem_transfer!$A$2:$B$34,2)</f>
        <v>12.8</v>
      </c>
    </row>
    <row r="1289" customFormat="false" ht="12.75" hidden="true" customHeight="false" outlineLevel="0" collapsed="false">
      <c r="A1289" s="30" t="n">
        <v>2.838134765625</v>
      </c>
      <c r="B1289" s="32" t="n">
        <v>2.39990234375</v>
      </c>
      <c r="C1289" s="32" t="n">
        <v>1.842041015625</v>
      </c>
      <c r="D1289" s="32" t="n">
        <f aca="false">VLOOKUP(C1289,[2]aem_transfer!$A$2:$B$34,2)</f>
        <v>13.44</v>
      </c>
    </row>
    <row r="1290" customFormat="false" ht="12.75" hidden="true" customHeight="false" outlineLevel="0" collapsed="false">
      <c r="A1290" s="30" t="n">
        <v>2.840576171875</v>
      </c>
      <c r="B1290" s="32" t="n">
        <v>2.0849609375</v>
      </c>
      <c r="C1290" s="32" t="n">
        <v>1.357421875</v>
      </c>
      <c r="D1290" s="32" t="n">
        <f aca="false">VLOOKUP(C1290,[2]aem_transfer!$A$2:$B$34,2)</f>
        <v>12.5</v>
      </c>
    </row>
    <row r="1291" customFormat="false" ht="12.75" hidden="true" customHeight="false" outlineLevel="0" collapsed="false">
      <c r="A1291" s="30" t="n">
        <v>2.841796875</v>
      </c>
      <c r="B1291" s="32" t="n">
        <v>2.210693359375</v>
      </c>
      <c r="C1291" s="32" t="n">
        <v>1.35986328125</v>
      </c>
      <c r="D1291" s="32" t="n">
        <f aca="false">VLOOKUP(C1291,[2]aem_transfer!$A$2:$B$34,2)</f>
        <v>12.5</v>
      </c>
    </row>
    <row r="1292" customFormat="false" ht="12.75" hidden="true" customHeight="false" outlineLevel="0" collapsed="false">
      <c r="A1292" s="30" t="n">
        <v>2.843017578125</v>
      </c>
      <c r="B1292" s="32" t="n">
        <v>2.55615234375</v>
      </c>
      <c r="C1292" s="32" t="n">
        <v>1.40625</v>
      </c>
      <c r="D1292" s="32" t="n">
        <f aca="false">VLOOKUP(C1292,[2]aem_transfer!$A$2:$B$34,2)</f>
        <v>12.8</v>
      </c>
    </row>
    <row r="1293" customFormat="false" ht="12.75" hidden="true" customHeight="false" outlineLevel="0" collapsed="false">
      <c r="A1293" s="30" t="n">
        <v>2.847900390625</v>
      </c>
      <c r="B1293" s="32" t="n">
        <v>2.24853515625</v>
      </c>
      <c r="C1293" s="32" t="n">
        <v>1.668701171875</v>
      </c>
      <c r="D1293" s="32" t="n">
        <f aca="false">VLOOKUP(C1293,[2]aem_transfer!$A$2:$B$34,2)</f>
        <v>13.12</v>
      </c>
    </row>
    <row r="1294" customFormat="false" ht="12.75" hidden="false" customHeight="false" outlineLevel="0" collapsed="false">
      <c r="A1294" s="30" t="n">
        <v>2.84912109375</v>
      </c>
      <c r="B1294" s="32" t="n">
        <v>2.244873046875</v>
      </c>
      <c r="C1294" s="32" t="n">
        <v>1.434326171875</v>
      </c>
      <c r="D1294" s="32" t="n">
        <f aca="false">VLOOKUP(C1294,[2]aem_transfer!$A$2:$B$34,2)</f>
        <v>12.8</v>
      </c>
      <c r="E1294" s="32" t="n">
        <f aca="false">AVERAGE(D1239:D1294)</f>
        <v>12.7775</v>
      </c>
    </row>
    <row r="1295" customFormat="false" ht="12.75" hidden="true" customHeight="false" outlineLevel="0" collapsed="false">
      <c r="A1295" s="30" t="n">
        <v>2.8515625</v>
      </c>
      <c r="B1295" s="32" t="n">
        <v>2.12158203125</v>
      </c>
      <c r="C1295" s="32" t="n">
        <v>1.461181640625</v>
      </c>
      <c r="D1295" s="32" t="n">
        <f aca="false">VLOOKUP(C1295,[2]aem_transfer!$A$2:$B$34,2)</f>
        <v>12.8</v>
      </c>
    </row>
    <row r="1296" customFormat="false" ht="12.75" hidden="true" customHeight="false" outlineLevel="0" collapsed="false">
      <c r="A1296" s="30" t="n">
        <v>2.852783203125</v>
      </c>
      <c r="B1296" s="32" t="n">
        <v>2.2265625</v>
      </c>
      <c r="C1296" s="32" t="n">
        <v>1.434326171875</v>
      </c>
      <c r="D1296" s="32" t="n">
        <f aca="false">VLOOKUP(C1296,[2]aem_transfer!$A$2:$B$34,2)</f>
        <v>12.8</v>
      </c>
    </row>
    <row r="1297" customFormat="false" ht="12.75" hidden="true" customHeight="false" outlineLevel="0" collapsed="false">
      <c r="A1297" s="30" t="n">
        <v>2.8564453125</v>
      </c>
      <c r="B1297" s="32" t="n">
        <v>2.10205078125</v>
      </c>
      <c r="C1297" s="32" t="n">
        <v>1.3671875</v>
      </c>
      <c r="D1297" s="32" t="n">
        <f aca="false">VLOOKUP(C1297,[2]aem_transfer!$A$2:$B$34,2)</f>
        <v>12.5</v>
      </c>
    </row>
    <row r="1298" customFormat="false" ht="12.75" hidden="true" customHeight="false" outlineLevel="0" collapsed="false">
      <c r="A1298" s="30" t="n">
        <v>2.860107421875</v>
      </c>
      <c r="B1298" s="32" t="n">
        <v>2.127685546875</v>
      </c>
      <c r="C1298" s="32" t="n">
        <v>1.46728515625</v>
      </c>
      <c r="D1298" s="32" t="n">
        <f aca="false">VLOOKUP(C1298,[2]aem_transfer!$A$2:$B$34,2)</f>
        <v>12.8</v>
      </c>
    </row>
    <row r="1299" customFormat="false" ht="12.75" hidden="true" customHeight="false" outlineLevel="0" collapsed="false">
      <c r="A1299" s="30" t="n">
        <v>2.860107421875</v>
      </c>
      <c r="B1299" s="32" t="n">
        <v>2.445068359375</v>
      </c>
      <c r="C1299" s="32" t="n">
        <v>1.58203125</v>
      </c>
      <c r="D1299" s="32" t="n">
        <f aca="false">VLOOKUP(C1299,[2]aem_transfer!$A$2:$B$34,2)</f>
        <v>13.12</v>
      </c>
    </row>
    <row r="1300" customFormat="false" ht="12.75" hidden="true" customHeight="false" outlineLevel="0" collapsed="false">
      <c r="A1300" s="30" t="n">
        <v>2.862548828125</v>
      </c>
      <c r="B1300" s="32" t="n">
        <v>2.567138671875</v>
      </c>
      <c r="C1300" s="32" t="n">
        <v>1.451416015625</v>
      </c>
      <c r="D1300" s="32" t="n">
        <f aca="false">VLOOKUP(C1300,[2]aem_transfer!$A$2:$B$34,2)</f>
        <v>12.8</v>
      </c>
    </row>
    <row r="1301" customFormat="false" ht="12.75" hidden="true" customHeight="false" outlineLevel="0" collapsed="false">
      <c r="A1301" s="30" t="n">
        <v>2.8662109375</v>
      </c>
      <c r="B1301" s="32" t="n">
        <v>2.27294921875</v>
      </c>
      <c r="C1301" s="32" t="n">
        <v>1.422119140625</v>
      </c>
      <c r="D1301" s="32" t="n">
        <f aca="false">VLOOKUP(C1301,[2]aem_transfer!$A$2:$B$34,2)</f>
        <v>12.8</v>
      </c>
    </row>
    <row r="1302" customFormat="false" ht="12.75" hidden="true" customHeight="false" outlineLevel="0" collapsed="false">
      <c r="A1302" s="30" t="n">
        <v>2.869873046875</v>
      </c>
      <c r="B1302" s="32" t="n">
        <v>2.257080078125</v>
      </c>
      <c r="C1302" s="32" t="n">
        <v>1.67724609375</v>
      </c>
      <c r="D1302" s="32" t="n">
        <f aca="false">VLOOKUP(C1302,[2]aem_transfer!$A$2:$B$34,2)</f>
        <v>13.12</v>
      </c>
    </row>
    <row r="1303" customFormat="false" ht="12.75" hidden="true" customHeight="false" outlineLevel="0" collapsed="false">
      <c r="A1303" s="30" t="n">
        <v>2.87353515625</v>
      </c>
      <c r="B1303" s="32" t="n">
        <v>2.120361328125</v>
      </c>
      <c r="C1303" s="32" t="n">
        <v>1.37939453125</v>
      </c>
      <c r="D1303" s="32" t="n">
        <f aca="false">VLOOKUP(C1303,[2]aem_transfer!$A$2:$B$34,2)</f>
        <v>12.5</v>
      </c>
    </row>
    <row r="1304" customFormat="false" ht="12.75" hidden="true" customHeight="false" outlineLevel="0" collapsed="false">
      <c r="A1304" s="30" t="n">
        <v>2.874755859375</v>
      </c>
      <c r="B1304" s="32" t="n">
        <v>2.45849609375</v>
      </c>
      <c r="C1304" s="32" t="n">
        <v>1.859130859375</v>
      </c>
      <c r="D1304" s="32" t="n">
        <f aca="false">VLOOKUP(C1304,[2]aem_transfer!$A$2:$B$34,2)</f>
        <v>13.44</v>
      </c>
    </row>
    <row r="1305" customFormat="false" ht="12.75" hidden="true" customHeight="false" outlineLevel="0" collapsed="false">
      <c r="A1305" s="30" t="n">
        <v>2.87841796875</v>
      </c>
      <c r="B1305" s="32" t="n">
        <v>2.236328125</v>
      </c>
      <c r="C1305" s="32" t="n">
        <v>1.416015625</v>
      </c>
      <c r="D1305" s="32" t="n">
        <f aca="false">VLOOKUP(C1305,[2]aem_transfer!$A$2:$B$34,2)</f>
        <v>12.8</v>
      </c>
    </row>
    <row r="1306" customFormat="false" ht="12.75" hidden="true" customHeight="false" outlineLevel="0" collapsed="false">
      <c r="A1306" s="30" t="n">
        <v>2.87841796875</v>
      </c>
      <c r="B1306" s="32" t="n">
        <v>2.26806640625</v>
      </c>
      <c r="C1306" s="32" t="n">
        <v>1.680908203125</v>
      </c>
      <c r="D1306" s="32" t="n">
        <f aca="false">VLOOKUP(C1306,[2]aem_transfer!$A$2:$B$34,2)</f>
        <v>13.12</v>
      </c>
    </row>
    <row r="1307" customFormat="false" ht="12.75" hidden="true" customHeight="false" outlineLevel="0" collapsed="false">
      <c r="A1307" s="30" t="n">
        <v>2.884521484375</v>
      </c>
      <c r="B1307" s="32" t="n">
        <v>2.132568359375</v>
      </c>
      <c r="C1307" s="32" t="n">
        <v>1.473388671875</v>
      </c>
      <c r="D1307" s="32" t="n">
        <f aca="false">VLOOKUP(C1307,[2]aem_transfer!$A$2:$B$34,2)</f>
        <v>12.8</v>
      </c>
    </row>
    <row r="1308" customFormat="false" ht="12.75" hidden="true" customHeight="false" outlineLevel="0" collapsed="false">
      <c r="A1308" s="30" t="n">
        <v>2.886962890625</v>
      </c>
      <c r="B1308" s="32" t="n">
        <v>2.47802734375</v>
      </c>
      <c r="C1308" s="32" t="n">
        <v>1.585693359375</v>
      </c>
      <c r="D1308" s="32" t="n">
        <f aca="false">VLOOKUP(C1308,[2]aem_transfer!$A$2:$B$34,2)</f>
        <v>13.12</v>
      </c>
    </row>
    <row r="1309" customFormat="false" ht="12.75" hidden="true" customHeight="false" outlineLevel="0" collapsed="false">
      <c r="A1309" s="30" t="n">
        <v>2.88818359375</v>
      </c>
      <c r="B1309" s="32" t="n">
        <v>2.50732421875</v>
      </c>
      <c r="C1309" s="32" t="n">
        <v>1.856689453125</v>
      </c>
      <c r="D1309" s="32" t="n">
        <f aca="false">VLOOKUP(C1309,[2]aem_transfer!$A$2:$B$34,2)</f>
        <v>13.44</v>
      </c>
    </row>
    <row r="1310" customFormat="false" ht="12.75" hidden="true" customHeight="false" outlineLevel="0" collapsed="false">
      <c r="A1310" s="30" t="n">
        <v>2.890625</v>
      </c>
      <c r="B1310" s="32" t="n">
        <v>2.13623046875</v>
      </c>
      <c r="C1310" s="32" t="n">
        <v>1.505126953125</v>
      </c>
      <c r="D1310" s="32" t="n">
        <f aca="false">VLOOKUP(C1310,[2]aem_transfer!$A$2:$B$34,2)</f>
        <v>12.8</v>
      </c>
    </row>
    <row r="1311" customFormat="false" ht="12.75" hidden="true" customHeight="false" outlineLevel="0" collapsed="false">
      <c r="A1311" s="30" t="n">
        <v>2.891845703125</v>
      </c>
      <c r="B1311" s="32" t="n">
        <v>2.29248046875</v>
      </c>
      <c r="C1311" s="32" t="n">
        <v>1.427001953125</v>
      </c>
      <c r="D1311" s="32" t="n">
        <f aca="false">VLOOKUP(C1311,[2]aem_transfer!$A$2:$B$34,2)</f>
        <v>12.8</v>
      </c>
    </row>
    <row r="1312" customFormat="false" ht="12.75" hidden="true" customHeight="false" outlineLevel="0" collapsed="false">
      <c r="A1312" s="30" t="n">
        <v>2.891845703125</v>
      </c>
      <c r="B1312" s="32" t="n">
        <v>2.579345703125</v>
      </c>
      <c r="C1312" s="32" t="n">
        <v>1.6552734375</v>
      </c>
      <c r="D1312" s="32" t="n">
        <f aca="false">VLOOKUP(C1312,[2]aem_transfer!$A$2:$B$34,2)</f>
        <v>13.12</v>
      </c>
    </row>
    <row r="1313" customFormat="false" ht="12.75" hidden="true" customHeight="false" outlineLevel="0" collapsed="false">
      <c r="A1313" s="30" t="n">
        <v>2.896728515625</v>
      </c>
      <c r="B1313" s="32" t="n">
        <v>2.252197265625</v>
      </c>
      <c r="C1313" s="32" t="n">
        <v>1.5771484375</v>
      </c>
      <c r="D1313" s="32" t="n">
        <f aca="false">VLOOKUP(C1313,[2]aem_transfer!$A$2:$B$34,2)</f>
        <v>13.12</v>
      </c>
    </row>
    <row r="1314" customFormat="false" ht="12.75" hidden="true" customHeight="false" outlineLevel="0" collapsed="false">
      <c r="A1314" s="30" t="n">
        <v>2.89794921875</v>
      </c>
      <c r="B1314" s="32" t="n">
        <v>2.305908203125</v>
      </c>
      <c r="C1314" s="32" t="n">
        <v>1.436767578125</v>
      </c>
      <c r="D1314" s="32" t="n">
        <f aca="false">VLOOKUP(C1314,[2]aem_transfer!$A$2:$B$34,2)</f>
        <v>12.8</v>
      </c>
    </row>
    <row r="1315" customFormat="false" ht="12.75" hidden="true" customHeight="false" outlineLevel="0" collapsed="false">
      <c r="A1315" s="30" t="n">
        <v>2.899169921875</v>
      </c>
      <c r="B1315" s="32" t="n">
        <v>2.242431640625</v>
      </c>
      <c r="C1315" s="32" t="n">
        <v>1.444091796875</v>
      </c>
      <c r="D1315" s="32" t="n">
        <f aca="false">VLOOKUP(C1315,[2]aem_transfer!$A$2:$B$34,2)</f>
        <v>12.8</v>
      </c>
    </row>
    <row r="1316" customFormat="false" ht="12.75" hidden="true" customHeight="false" outlineLevel="0" collapsed="false">
      <c r="A1316" s="30" t="n">
        <v>2.899169921875</v>
      </c>
      <c r="B1316" s="32" t="n">
        <v>2.28271484375</v>
      </c>
      <c r="C1316" s="32" t="n">
        <v>1.6650390625</v>
      </c>
      <c r="D1316" s="32" t="n">
        <f aca="false">VLOOKUP(C1316,[2]aem_transfer!$A$2:$B$34,2)</f>
        <v>13.12</v>
      </c>
    </row>
    <row r="1317" customFormat="false" ht="12.75" hidden="true" customHeight="false" outlineLevel="0" collapsed="false">
      <c r="A1317" s="30" t="n">
        <v>2.900390625</v>
      </c>
      <c r="B1317" s="32" t="n">
        <v>2.14111328125</v>
      </c>
      <c r="C1317" s="32" t="n">
        <v>1.363525390625</v>
      </c>
      <c r="D1317" s="32" t="n">
        <f aca="false">VLOOKUP(C1317,[2]aem_transfer!$A$2:$B$34,2)</f>
        <v>12.5</v>
      </c>
    </row>
    <row r="1318" customFormat="false" ht="12.75" hidden="true" customHeight="false" outlineLevel="0" collapsed="false">
      <c r="A1318" s="30" t="n">
        <v>2.9052734375</v>
      </c>
      <c r="B1318" s="32" t="n">
        <v>2.147216796875</v>
      </c>
      <c r="C1318" s="32" t="n">
        <v>1.533203125</v>
      </c>
      <c r="D1318" s="32" t="n">
        <f aca="false">VLOOKUP(C1318,[2]aem_transfer!$A$2:$B$34,2)</f>
        <v>12.8</v>
      </c>
    </row>
    <row r="1319" customFormat="false" ht="12.75" hidden="true" customHeight="false" outlineLevel="0" collapsed="false">
      <c r="A1319" s="30" t="n">
        <v>2.906494140625</v>
      </c>
      <c r="B1319" s="32" t="n">
        <v>2.591552734375</v>
      </c>
      <c r="C1319" s="32" t="n">
        <v>1.661376953125</v>
      </c>
      <c r="D1319" s="32" t="n">
        <f aca="false">VLOOKUP(C1319,[2]aem_transfer!$A$2:$B$34,2)</f>
        <v>13.12</v>
      </c>
    </row>
    <row r="1320" customFormat="false" ht="12.75" hidden="true" customHeight="false" outlineLevel="0" collapsed="false">
      <c r="A1320" s="30" t="n">
        <v>2.906494140625</v>
      </c>
      <c r="B1320" s="32" t="n">
        <v>2.550048828125</v>
      </c>
      <c r="C1320" s="32" t="n">
        <v>2.071533203125</v>
      </c>
      <c r="D1320" s="32" t="n">
        <f aca="false">VLOOKUP(C1320,[2]aem_transfer!$A$2:$B$34,2)</f>
        <v>14.06</v>
      </c>
    </row>
    <row r="1321" customFormat="false" ht="12.75" hidden="true" customHeight="false" outlineLevel="0" collapsed="false">
      <c r="A1321" s="30" t="n">
        <v>2.90771484375</v>
      </c>
      <c r="B1321" s="32" t="n">
        <v>2.3193359375</v>
      </c>
      <c r="C1321" s="32" t="n">
        <v>1.45751953125</v>
      </c>
      <c r="D1321" s="32" t="n">
        <f aca="false">VLOOKUP(C1321,[2]aem_transfer!$A$2:$B$34,2)</f>
        <v>12.8</v>
      </c>
    </row>
    <row r="1322" customFormat="false" ht="12.75" hidden="true" customHeight="false" outlineLevel="0" collapsed="false">
      <c r="A1322" s="30" t="n">
        <v>2.91259765625</v>
      </c>
      <c r="B1322" s="32" t="n">
        <v>2.607421875</v>
      </c>
      <c r="C1322" s="32" t="n">
        <v>2.113037109375</v>
      </c>
      <c r="D1322" s="32" t="n">
        <f aca="false">VLOOKUP(C1322,[2]aem_transfer!$A$2:$B$34,2)</f>
        <v>14.06</v>
      </c>
    </row>
    <row r="1323" customFormat="false" ht="12.75" hidden="true" customHeight="false" outlineLevel="0" collapsed="false">
      <c r="A1323" s="30" t="n">
        <v>2.91259765625</v>
      </c>
      <c r="B1323" s="32" t="n">
        <v>2.298583984375</v>
      </c>
      <c r="C1323" s="32" t="n">
        <v>1.65771484375</v>
      </c>
      <c r="D1323" s="32" t="n">
        <f aca="false">VLOOKUP(C1323,[2]aem_transfer!$A$2:$B$34,2)</f>
        <v>13.12</v>
      </c>
    </row>
    <row r="1324" customFormat="false" ht="12.75" hidden="true" customHeight="false" outlineLevel="0" collapsed="false">
      <c r="A1324" s="30" t="n">
        <v>2.913818359375</v>
      </c>
      <c r="B1324" s="32" t="n">
        <v>2.152099609375</v>
      </c>
      <c r="C1324" s="32" t="n">
        <v>1.402587890625</v>
      </c>
      <c r="D1324" s="32" t="n">
        <f aca="false">VLOOKUP(C1324,[2]aem_transfer!$A$2:$B$34,2)</f>
        <v>12.8</v>
      </c>
    </row>
    <row r="1325" customFormat="false" ht="12.75" hidden="true" customHeight="false" outlineLevel="0" collapsed="false">
      <c r="A1325" s="30" t="n">
        <v>2.9150390625</v>
      </c>
      <c r="B1325" s="32" t="n">
        <v>2.261962890625</v>
      </c>
      <c r="C1325" s="32" t="n">
        <v>1.5869140625</v>
      </c>
      <c r="D1325" s="32" t="n">
        <f aca="false">VLOOKUP(C1325,[2]aem_transfer!$A$2:$B$34,2)</f>
        <v>13.12</v>
      </c>
    </row>
    <row r="1326" customFormat="false" ht="12.75" hidden="true" customHeight="false" outlineLevel="0" collapsed="false">
      <c r="A1326" s="30" t="n">
        <v>2.916259765625</v>
      </c>
      <c r="B1326" s="32" t="n">
        <v>2.31689453125</v>
      </c>
      <c r="C1326" s="32" t="n">
        <v>1.661376953125</v>
      </c>
      <c r="D1326" s="32" t="n">
        <f aca="false">VLOOKUP(C1326,[2]aem_transfer!$A$2:$B$34,2)</f>
        <v>13.12</v>
      </c>
    </row>
    <row r="1327" customFormat="false" ht="12.75" hidden="true" customHeight="false" outlineLevel="0" collapsed="false">
      <c r="A1327" s="30" t="n">
        <v>2.916259765625</v>
      </c>
      <c r="B1327" s="32" t="n">
        <v>2.650146484375</v>
      </c>
      <c r="C1327" s="32" t="n">
        <v>1.49169921875</v>
      </c>
      <c r="D1327" s="32" t="n">
        <f aca="false">VLOOKUP(C1327,[2]aem_transfer!$A$2:$B$34,2)</f>
        <v>12.8</v>
      </c>
    </row>
    <row r="1328" customFormat="false" ht="12.75" hidden="true" customHeight="false" outlineLevel="0" collapsed="false">
      <c r="A1328" s="30" t="n">
        <v>2.918701171875</v>
      </c>
      <c r="B1328" s="32" t="n">
        <v>2.51708984375</v>
      </c>
      <c r="C1328" s="32" t="n">
        <v>1.58203125</v>
      </c>
      <c r="D1328" s="32" t="n">
        <f aca="false">VLOOKUP(C1328,[2]aem_transfer!$A$2:$B$34,2)</f>
        <v>13.12</v>
      </c>
    </row>
    <row r="1329" customFormat="false" ht="12.75" hidden="true" customHeight="false" outlineLevel="0" collapsed="false">
      <c r="A1329" s="30" t="n">
        <v>2.919921875</v>
      </c>
      <c r="B1329" s="32" t="n">
        <v>2.33154296875</v>
      </c>
      <c r="C1329" s="32" t="n">
        <v>1.488037109375</v>
      </c>
      <c r="D1329" s="32" t="n">
        <f aca="false">VLOOKUP(C1329,[2]aem_transfer!$A$2:$B$34,2)</f>
        <v>12.8</v>
      </c>
    </row>
    <row r="1330" customFormat="false" ht="12.75" hidden="true" customHeight="false" outlineLevel="0" collapsed="false">
      <c r="A1330" s="30" t="n">
        <v>2.92236328125</v>
      </c>
      <c r="B1330" s="32" t="n">
        <v>2.152099609375</v>
      </c>
      <c r="C1330" s="32" t="n">
        <v>1.527099609375</v>
      </c>
      <c r="D1330" s="32" t="n">
        <f aca="false">VLOOKUP(C1330,[2]aem_transfer!$A$2:$B$34,2)</f>
        <v>12.8</v>
      </c>
    </row>
    <row r="1331" customFormat="false" ht="12.75" hidden="true" customHeight="false" outlineLevel="0" collapsed="false">
      <c r="A1331" s="30" t="n">
        <v>2.923583984375</v>
      </c>
      <c r="B1331" s="32" t="n">
        <v>2.15576171875</v>
      </c>
      <c r="C1331" s="32" t="n">
        <v>1.54541015625</v>
      </c>
      <c r="D1331" s="32" t="n">
        <f aca="false">VLOOKUP(C1331,[2]aem_transfer!$A$2:$B$34,2)</f>
        <v>12.8</v>
      </c>
    </row>
    <row r="1332" customFormat="false" ht="12.75" hidden="true" customHeight="false" outlineLevel="0" collapsed="false">
      <c r="A1332" s="30" t="n">
        <v>2.9296875</v>
      </c>
      <c r="B1332" s="32" t="n">
        <v>2.269287109375</v>
      </c>
      <c r="C1332" s="32" t="n">
        <v>1.5966796875</v>
      </c>
      <c r="D1332" s="32" t="n">
        <f aca="false">VLOOKUP(C1332,[2]aem_transfer!$A$2:$B$34,2)</f>
        <v>13.12</v>
      </c>
    </row>
    <row r="1333" customFormat="false" ht="12.75" hidden="true" customHeight="false" outlineLevel="0" collapsed="false">
      <c r="A1333" s="30" t="n">
        <v>2.9296875</v>
      </c>
      <c r="B1333" s="32" t="n">
        <v>2.598876953125</v>
      </c>
      <c r="C1333" s="32" t="n">
        <v>1.658935546875</v>
      </c>
      <c r="D1333" s="32" t="n">
        <f aca="false">VLOOKUP(C1333,[2]aem_transfer!$A$2:$B$34,2)</f>
        <v>13.12</v>
      </c>
    </row>
    <row r="1334" customFormat="false" ht="12.75" hidden="true" customHeight="false" outlineLevel="0" collapsed="false">
      <c r="A1334" s="30" t="n">
        <v>2.930908203125</v>
      </c>
      <c r="B1334" s="32" t="n">
        <v>2.344970703125</v>
      </c>
      <c r="C1334" s="32" t="n">
        <v>1.510009765625</v>
      </c>
      <c r="D1334" s="32" t="n">
        <f aca="false">VLOOKUP(C1334,[2]aem_transfer!$A$2:$B$34,2)</f>
        <v>12.8</v>
      </c>
    </row>
    <row r="1335" customFormat="false" ht="12.75" hidden="true" customHeight="false" outlineLevel="0" collapsed="false">
      <c r="A1335" s="30" t="n">
        <v>2.930908203125</v>
      </c>
      <c r="B1335" s="32" t="n">
        <v>2.333984375</v>
      </c>
      <c r="C1335" s="32" t="n">
        <v>1.663818359375</v>
      </c>
      <c r="D1335" s="32" t="n">
        <f aca="false">VLOOKUP(C1335,[2]aem_transfer!$A$2:$B$34,2)</f>
        <v>13.12</v>
      </c>
    </row>
    <row r="1336" customFormat="false" ht="12.75" hidden="true" customHeight="false" outlineLevel="0" collapsed="false">
      <c r="A1336" s="30" t="n">
        <v>2.9345703125</v>
      </c>
      <c r="B1336" s="32" t="n">
        <v>2.169189453125</v>
      </c>
      <c r="C1336" s="32" t="n">
        <v>1.5234375</v>
      </c>
      <c r="D1336" s="32" t="n">
        <f aca="false">VLOOKUP(C1336,[2]aem_transfer!$A$2:$B$34,2)</f>
        <v>12.8</v>
      </c>
    </row>
    <row r="1337" customFormat="false" ht="12.75" hidden="true" customHeight="false" outlineLevel="0" collapsed="false">
      <c r="A1337" s="30" t="n">
        <v>2.935791015625</v>
      </c>
      <c r="B1337" s="32" t="n">
        <v>2.74658203125</v>
      </c>
      <c r="C1337" s="32" t="n">
        <v>1.514892578125</v>
      </c>
      <c r="D1337" s="32" t="n">
        <f aca="false">VLOOKUP(C1337,[2]aem_transfer!$A$2:$B$34,2)</f>
        <v>12.8</v>
      </c>
    </row>
    <row r="1338" customFormat="false" ht="12.75" hidden="true" customHeight="false" outlineLevel="0" collapsed="false">
      <c r="A1338" s="30" t="n">
        <v>2.93701171875</v>
      </c>
      <c r="B1338" s="32" t="n">
        <v>2.667236328125</v>
      </c>
      <c r="C1338" s="32" t="n">
        <v>2.11669921875</v>
      </c>
      <c r="D1338" s="32" t="n">
        <f aca="false">VLOOKUP(C1338,[2]aem_transfer!$A$2:$B$34,2)</f>
        <v>14.06</v>
      </c>
    </row>
    <row r="1339" customFormat="false" ht="12.75" hidden="true" customHeight="false" outlineLevel="0" collapsed="false">
      <c r="A1339" s="30" t="n">
        <v>2.940673828125</v>
      </c>
      <c r="B1339" s="32" t="n">
        <v>2.3486328125</v>
      </c>
      <c r="C1339" s="32" t="n">
        <v>1.646728515625</v>
      </c>
      <c r="D1339" s="32" t="n">
        <f aca="false">VLOOKUP(C1339,[2]aem_transfer!$A$2:$B$34,2)</f>
        <v>13.12</v>
      </c>
    </row>
    <row r="1340" customFormat="false" ht="12.75" hidden="true" customHeight="false" outlineLevel="0" collapsed="false">
      <c r="A1340" s="30" t="n">
        <v>2.943115234375</v>
      </c>
      <c r="B1340" s="32" t="n">
        <v>2.161865234375</v>
      </c>
      <c r="C1340" s="32" t="n">
        <v>1.524658203125</v>
      </c>
      <c r="D1340" s="32" t="n">
        <f aca="false">VLOOKUP(C1340,[2]aem_transfer!$A$2:$B$34,2)</f>
        <v>12.8</v>
      </c>
    </row>
    <row r="1341" customFormat="false" ht="12.75" hidden="true" customHeight="false" outlineLevel="0" collapsed="false">
      <c r="A1341" s="30" t="n">
        <v>2.9443359375</v>
      </c>
      <c r="B1341" s="32" t="n">
        <v>2.55859375</v>
      </c>
      <c r="C1341" s="32" t="n">
        <v>1.597900390625</v>
      </c>
      <c r="D1341" s="32" t="n">
        <f aca="false">VLOOKUP(C1341,[2]aem_transfer!$A$2:$B$34,2)</f>
        <v>13.12</v>
      </c>
    </row>
    <row r="1342" customFormat="false" ht="12.75" hidden="false" customHeight="false" outlineLevel="0" collapsed="false">
      <c r="A1342" s="30" t="n">
        <v>2.94677734375</v>
      </c>
      <c r="B1342" s="32" t="n">
        <v>2.276611328125</v>
      </c>
      <c r="C1342" s="32" t="n">
        <v>1.590576171875</v>
      </c>
      <c r="D1342" s="32" t="n">
        <f aca="false">VLOOKUP(C1342,[2]aem_transfer!$A$2:$B$34,2)</f>
        <v>13.12</v>
      </c>
      <c r="E1342" s="32" t="n">
        <f aca="false">AVERAGE(D1295:D1342)</f>
        <v>13.0066666666667</v>
      </c>
    </row>
    <row r="1343" customFormat="false" ht="12.75" hidden="true" customHeight="false" outlineLevel="0" collapsed="false">
      <c r="A1343" s="30" t="n">
        <v>2.950439453125</v>
      </c>
      <c r="B1343" s="32" t="n">
        <v>2.724609375</v>
      </c>
      <c r="C1343" s="32" t="n">
        <v>2.1240234375</v>
      </c>
      <c r="D1343" s="32" t="n">
        <f aca="false">VLOOKUP(C1343,[2]aem_transfer!$A$2:$B$34,2)</f>
        <v>14.06</v>
      </c>
    </row>
    <row r="1344" customFormat="false" ht="12.75" hidden="true" customHeight="false" outlineLevel="0" collapsed="false">
      <c r="A1344" s="30" t="n">
        <v>2.950439453125</v>
      </c>
      <c r="B1344" s="32" t="n">
        <v>2.37060546875</v>
      </c>
      <c r="C1344" s="32" t="n">
        <v>1.61865234375</v>
      </c>
      <c r="D1344" s="32" t="n">
        <f aca="false">VLOOKUP(C1344,[2]aem_transfer!$A$2:$B$34,2)</f>
        <v>13.12</v>
      </c>
    </row>
    <row r="1345" customFormat="false" ht="12.75" hidden="true" customHeight="false" outlineLevel="0" collapsed="false">
      <c r="A1345" s="30" t="n">
        <v>2.952880859375</v>
      </c>
      <c r="B1345" s="32" t="n">
        <v>2.354736328125</v>
      </c>
      <c r="C1345" s="32" t="n">
        <v>1.500244140625</v>
      </c>
      <c r="D1345" s="32" t="n">
        <f aca="false">VLOOKUP(C1345,[2]aem_transfer!$A$2:$B$34,2)</f>
        <v>12.8</v>
      </c>
    </row>
    <row r="1346" customFormat="false" ht="12.75" hidden="true" customHeight="false" outlineLevel="0" collapsed="false">
      <c r="A1346" s="30" t="n">
        <v>2.9541015625</v>
      </c>
      <c r="B1346" s="32" t="n">
        <v>2.16796875</v>
      </c>
      <c r="C1346" s="32" t="n">
        <v>1.52099609375</v>
      </c>
      <c r="D1346" s="32" t="n">
        <f aca="false">VLOOKUP(C1346,[2]aem_transfer!$A$2:$B$34,2)</f>
        <v>12.8</v>
      </c>
    </row>
    <row r="1347" customFormat="false" ht="12.75" hidden="true" customHeight="false" outlineLevel="0" collapsed="false">
      <c r="A1347" s="30" t="n">
        <v>2.958984375</v>
      </c>
      <c r="B1347" s="32" t="n">
        <v>2.60986328125</v>
      </c>
      <c r="C1347" s="32" t="n">
        <v>1.666259765625</v>
      </c>
      <c r="D1347" s="32" t="n">
        <f aca="false">VLOOKUP(C1347,[2]aem_transfer!$A$2:$B$34,2)</f>
        <v>13.12</v>
      </c>
    </row>
    <row r="1348" customFormat="false" ht="12.75" hidden="true" customHeight="false" outlineLevel="0" collapsed="false">
      <c r="A1348" s="30" t="n">
        <v>2.958984375</v>
      </c>
      <c r="B1348" s="32" t="n">
        <v>2.186279296875</v>
      </c>
      <c r="C1348" s="32" t="n">
        <v>1.529541015625</v>
      </c>
      <c r="D1348" s="32" t="n">
        <f aca="false">VLOOKUP(C1348,[2]aem_transfer!$A$2:$B$34,2)</f>
        <v>12.8</v>
      </c>
    </row>
    <row r="1349" customFormat="false" ht="12.75" hidden="true" customHeight="false" outlineLevel="0" collapsed="false">
      <c r="A1349" s="30" t="n">
        <v>2.960205078125</v>
      </c>
      <c r="B1349" s="32" t="n">
        <v>2.85888671875</v>
      </c>
      <c r="C1349" s="32" t="n">
        <v>1.51611328125</v>
      </c>
      <c r="D1349" s="32" t="n">
        <f aca="false">VLOOKUP(C1349,[2]aem_transfer!$A$2:$B$34,2)</f>
        <v>12.8</v>
      </c>
    </row>
    <row r="1350" customFormat="false" ht="12.75" hidden="true" customHeight="false" outlineLevel="0" collapsed="false">
      <c r="A1350" s="30" t="n">
        <v>2.9638671875</v>
      </c>
      <c r="B1350" s="32" t="n">
        <v>2.28271484375</v>
      </c>
      <c r="C1350" s="32" t="n">
        <v>1.612548828125</v>
      </c>
      <c r="D1350" s="32" t="n">
        <f aca="false">VLOOKUP(C1350,[2]aem_transfer!$A$2:$B$34,2)</f>
        <v>13.12</v>
      </c>
    </row>
    <row r="1351" customFormat="false" ht="12.75" hidden="true" customHeight="false" outlineLevel="0" collapsed="false">
      <c r="A1351" s="30" t="n">
        <v>2.96630859375</v>
      </c>
      <c r="B1351" s="32" t="n">
        <v>2.362060546875</v>
      </c>
      <c r="C1351" s="32" t="n">
        <v>1.5087890625</v>
      </c>
      <c r="D1351" s="32" t="n">
        <f aca="false">VLOOKUP(C1351,[2]aem_transfer!$A$2:$B$34,2)</f>
        <v>12.8</v>
      </c>
    </row>
    <row r="1352" customFormat="false" ht="12.75" hidden="true" customHeight="false" outlineLevel="0" collapsed="false">
      <c r="A1352" s="30" t="n">
        <v>2.974853515625</v>
      </c>
      <c r="B1352" s="32" t="n">
        <v>2.618408203125</v>
      </c>
      <c r="C1352" s="32" t="n">
        <v>1.62353515625</v>
      </c>
      <c r="D1352" s="32" t="n">
        <f aca="false">VLOOKUP(C1352,[2]aem_transfer!$A$2:$B$34,2)</f>
        <v>13.12</v>
      </c>
    </row>
    <row r="1353" customFormat="false" ht="12.75" hidden="true" customHeight="false" outlineLevel="0" collapsed="false">
      <c r="A1353" s="30" t="n">
        <v>2.974853515625</v>
      </c>
      <c r="B1353" s="32" t="n">
        <v>2.764892578125</v>
      </c>
      <c r="C1353" s="32" t="n">
        <v>2.054443359375</v>
      </c>
      <c r="D1353" s="32" t="n">
        <f aca="false">VLOOKUP(C1353,[2]aem_transfer!$A$2:$B$34,2)</f>
        <v>14.06</v>
      </c>
    </row>
    <row r="1354" customFormat="false" ht="12.75" hidden="true" customHeight="false" outlineLevel="0" collapsed="false">
      <c r="A1354" s="30" t="n">
        <v>2.979736328125</v>
      </c>
      <c r="B1354" s="32" t="n">
        <v>2.197265625</v>
      </c>
      <c r="C1354" s="32" t="n">
        <v>1.51611328125</v>
      </c>
      <c r="D1354" s="32" t="n">
        <f aca="false">VLOOKUP(C1354,[2]aem_transfer!$A$2:$B$34,2)</f>
        <v>12.8</v>
      </c>
    </row>
    <row r="1355" customFormat="false" ht="12.75" hidden="true" customHeight="false" outlineLevel="0" collapsed="false">
      <c r="A1355" s="30" t="n">
        <v>2.979736328125</v>
      </c>
      <c r="B1355" s="32" t="n">
        <v>2.6025390625</v>
      </c>
      <c r="C1355" s="32" t="n">
        <v>1.602783203125</v>
      </c>
      <c r="D1355" s="32" t="n">
        <f aca="false">VLOOKUP(C1355,[2]aem_transfer!$A$2:$B$34,2)</f>
        <v>13.12</v>
      </c>
    </row>
    <row r="1356" customFormat="false" ht="12.75" hidden="true" customHeight="false" outlineLevel="0" collapsed="false">
      <c r="A1356" s="30" t="n">
        <v>2.98095703125</v>
      </c>
      <c r="B1356" s="32" t="n">
        <v>3.328857421875</v>
      </c>
      <c r="C1356" s="32" t="n">
        <v>1.427001953125</v>
      </c>
      <c r="D1356" s="32" t="n">
        <f aca="false">VLOOKUP(C1356,[2]aem_transfer!$A$2:$B$34,2)</f>
        <v>12.8</v>
      </c>
    </row>
    <row r="1357" customFormat="false" ht="12.75" hidden="true" customHeight="false" outlineLevel="0" collapsed="false">
      <c r="A1357" s="30" t="n">
        <v>2.9833984375</v>
      </c>
      <c r="B1357" s="32" t="n">
        <v>2.2900390625</v>
      </c>
      <c r="C1357" s="32" t="n">
        <v>1.7041015625</v>
      </c>
      <c r="D1357" s="32" t="n">
        <f aca="false">VLOOKUP(C1357,[2]aem_transfer!$A$2:$B$34,2)</f>
        <v>13.12</v>
      </c>
    </row>
    <row r="1358" customFormat="false" ht="12.75" hidden="true" customHeight="false" outlineLevel="0" collapsed="false">
      <c r="A1358" s="30" t="n">
        <v>2.987060546875</v>
      </c>
      <c r="B1358" s="32" t="n">
        <v>2.1728515625</v>
      </c>
      <c r="C1358" s="32" t="n">
        <v>1.492919921875</v>
      </c>
      <c r="D1358" s="32" t="n">
        <f aca="false">VLOOKUP(C1358,[2]aem_transfer!$A$2:$B$34,2)</f>
        <v>12.8</v>
      </c>
    </row>
    <row r="1359" customFormat="false" ht="12.75" hidden="true" customHeight="false" outlineLevel="0" collapsed="false">
      <c r="A1359" s="30" t="n">
        <v>2.989501953125</v>
      </c>
      <c r="B1359" s="32" t="n">
        <v>2.393798828125</v>
      </c>
      <c r="C1359" s="32" t="n">
        <v>1.566162109375</v>
      </c>
      <c r="D1359" s="32" t="n">
        <f aca="false">VLOOKUP(C1359,[2]aem_transfer!$A$2:$B$34,2)</f>
        <v>13.12</v>
      </c>
    </row>
    <row r="1360" customFormat="false" ht="12.75" hidden="true" customHeight="false" outlineLevel="0" collapsed="false">
      <c r="A1360" s="30" t="n">
        <v>2.9931640625</v>
      </c>
      <c r="B1360" s="32" t="n">
        <v>2.3828125</v>
      </c>
      <c r="C1360" s="32" t="n">
        <v>1.57470703125</v>
      </c>
      <c r="D1360" s="32" t="n">
        <f aca="false">VLOOKUP(C1360,[2]aem_transfer!$A$2:$B$34,2)</f>
        <v>13.12</v>
      </c>
    </row>
    <row r="1361" customFormat="false" ht="12.75" hidden="true" customHeight="false" outlineLevel="0" collapsed="false">
      <c r="A1361" s="30" t="n">
        <v>2.994384765625</v>
      </c>
      <c r="B1361" s="32" t="n">
        <v>2.803955078125</v>
      </c>
      <c r="C1361" s="32" t="n">
        <v>1.871337890625</v>
      </c>
      <c r="D1361" s="32" t="n">
        <f aca="false">VLOOKUP(C1361,[2]aem_transfer!$A$2:$B$34,2)</f>
        <v>13.74</v>
      </c>
    </row>
    <row r="1362" customFormat="false" ht="12.75" hidden="true" customHeight="false" outlineLevel="0" collapsed="false">
      <c r="A1362" s="30" t="n">
        <v>2.994384765625</v>
      </c>
      <c r="B1362" s="32" t="n">
        <v>2.210693359375</v>
      </c>
      <c r="C1362" s="32" t="n">
        <v>1.529541015625</v>
      </c>
      <c r="D1362" s="32" t="n">
        <f aca="false">VLOOKUP(C1362,[2]aem_transfer!$A$2:$B$34,2)</f>
        <v>12.8</v>
      </c>
    </row>
    <row r="1363" customFormat="false" ht="12.75" hidden="true" customHeight="false" outlineLevel="0" collapsed="false">
      <c r="A1363" s="30" t="n">
        <v>2.99560546875</v>
      </c>
      <c r="B1363" s="32" t="n">
        <v>2.369384765625</v>
      </c>
      <c r="C1363" s="32" t="n">
        <v>1.54052734375</v>
      </c>
      <c r="D1363" s="32" t="n">
        <f aca="false">VLOOKUP(C1363,[2]aem_transfer!$A$2:$B$34,2)</f>
        <v>12.8</v>
      </c>
    </row>
    <row r="1364" customFormat="false" ht="12.75" hidden="true" customHeight="false" outlineLevel="0" collapsed="false">
      <c r="A1364" s="30" t="n">
        <v>2.99560546875</v>
      </c>
      <c r="B1364" s="32" t="n">
        <v>2.957763671875</v>
      </c>
      <c r="C1364" s="32" t="n">
        <v>1.5234375</v>
      </c>
      <c r="D1364" s="32" t="n">
        <f aca="false">VLOOKUP(C1364,[2]aem_transfer!$A$2:$B$34,2)</f>
        <v>12.8</v>
      </c>
    </row>
    <row r="1365" customFormat="false" ht="12.75" hidden="true" customHeight="false" outlineLevel="0" collapsed="false">
      <c r="A1365" s="30" t="n">
        <v>3.00048828125</v>
      </c>
      <c r="B1365" s="32" t="n">
        <v>2.3046875</v>
      </c>
      <c r="C1365" s="32" t="n">
        <v>1.700439453125</v>
      </c>
      <c r="D1365" s="32" t="n">
        <f aca="false">VLOOKUP(C1365,[2]aem_transfer!$A$2:$B$34,2)</f>
        <v>13.12</v>
      </c>
    </row>
    <row r="1366" customFormat="false" ht="12.75" hidden="true" customHeight="false" outlineLevel="0" collapsed="false">
      <c r="A1366" s="30" t="n">
        <v>3.001708984375</v>
      </c>
      <c r="B1366" s="32" t="n">
        <v>2.171630859375</v>
      </c>
      <c r="C1366" s="32" t="n">
        <v>1.488037109375</v>
      </c>
      <c r="D1366" s="32" t="n">
        <f aca="false">VLOOKUP(C1366,[2]aem_transfer!$A$2:$B$34,2)</f>
        <v>12.8</v>
      </c>
    </row>
    <row r="1367" customFormat="false" ht="12.75" hidden="true" customHeight="false" outlineLevel="0" collapsed="false">
      <c r="A1367" s="30" t="n">
        <v>3.00537109375</v>
      </c>
      <c r="B1367" s="32" t="n">
        <v>3.37890625</v>
      </c>
      <c r="C1367" s="32" t="n">
        <v>1.431884765625</v>
      </c>
      <c r="D1367" s="32" t="n">
        <f aca="false">VLOOKUP(C1367,[2]aem_transfer!$A$2:$B$34,2)</f>
        <v>12.8</v>
      </c>
    </row>
    <row r="1368" customFormat="false" ht="12.75" hidden="true" customHeight="false" outlineLevel="0" collapsed="false">
      <c r="A1368" s="30" t="n">
        <v>3.006591796875</v>
      </c>
      <c r="B1368" s="32" t="n">
        <v>2.650146484375</v>
      </c>
      <c r="C1368" s="32" t="n">
        <v>1.57470703125</v>
      </c>
      <c r="D1368" s="32" t="n">
        <f aca="false">VLOOKUP(C1368,[2]aem_transfer!$A$2:$B$34,2)</f>
        <v>13.12</v>
      </c>
    </row>
    <row r="1369" customFormat="false" ht="12.75" hidden="true" customHeight="false" outlineLevel="0" collapsed="false">
      <c r="A1369" s="30" t="n">
        <v>3.011474609375</v>
      </c>
      <c r="B1369" s="32" t="n">
        <v>2.630615234375</v>
      </c>
      <c r="C1369" s="32" t="n">
        <v>1.6064453125</v>
      </c>
      <c r="D1369" s="32" t="n">
        <f aca="false">VLOOKUP(C1369,[2]aem_transfer!$A$2:$B$34,2)</f>
        <v>13.12</v>
      </c>
    </row>
    <row r="1370" customFormat="false" ht="12.75" hidden="true" customHeight="false" outlineLevel="0" collapsed="false">
      <c r="A1370" s="30" t="n">
        <v>3.016357421875</v>
      </c>
      <c r="B1370" s="32" t="n">
        <v>2.40478515625</v>
      </c>
      <c r="C1370" s="32" t="n">
        <v>1.55029296875</v>
      </c>
      <c r="D1370" s="32" t="n">
        <f aca="false">VLOOKUP(C1370,[2]aem_transfer!$A$2:$B$34,2)</f>
        <v>12.8</v>
      </c>
    </row>
    <row r="1371" customFormat="false" ht="12.75" hidden="true" customHeight="false" outlineLevel="0" collapsed="false">
      <c r="A1371" s="30" t="n">
        <v>3.016357421875</v>
      </c>
      <c r="B1371" s="32" t="n">
        <v>2.864990234375</v>
      </c>
      <c r="C1371" s="32" t="n">
        <v>1.8603515625</v>
      </c>
      <c r="D1371" s="32" t="n">
        <f aca="false">VLOOKUP(C1371,[2]aem_transfer!$A$2:$B$34,2)</f>
        <v>13.44</v>
      </c>
    </row>
    <row r="1372" customFormat="false" ht="12.75" hidden="true" customHeight="false" outlineLevel="0" collapsed="false">
      <c r="A1372" s="30" t="n">
        <v>3.016357421875</v>
      </c>
      <c r="B1372" s="32" t="n">
        <v>2.2265625</v>
      </c>
      <c r="C1372" s="32" t="n">
        <v>1.546630859375</v>
      </c>
      <c r="D1372" s="32" t="n">
        <f aca="false">VLOOKUP(C1372,[2]aem_transfer!$A$2:$B$34,2)</f>
        <v>12.8</v>
      </c>
    </row>
    <row r="1373" customFormat="false" ht="12.75" hidden="true" customHeight="false" outlineLevel="0" collapsed="false">
      <c r="A1373" s="30" t="n">
        <v>3.018798828125</v>
      </c>
      <c r="B1373" s="32" t="n">
        <v>2.4169921875</v>
      </c>
      <c r="C1373" s="32" t="n">
        <v>1.552734375</v>
      </c>
      <c r="D1373" s="32" t="n">
        <f aca="false">VLOOKUP(C1373,[2]aem_transfer!$A$2:$B$34,2)</f>
        <v>12.8</v>
      </c>
    </row>
    <row r="1374" customFormat="false" ht="12.75" hidden="true" customHeight="false" outlineLevel="0" collapsed="false">
      <c r="A1374" s="30" t="n">
        <v>3.02001953125</v>
      </c>
      <c r="B1374" s="32" t="n">
        <v>3.42041015625</v>
      </c>
      <c r="C1374" s="32" t="n">
        <v>1.434326171875</v>
      </c>
      <c r="D1374" s="32" t="n">
        <f aca="false">VLOOKUP(C1374,[2]aem_transfer!$A$2:$B$34,2)</f>
        <v>12.8</v>
      </c>
    </row>
    <row r="1375" customFormat="false" ht="12.75" hidden="true" customHeight="false" outlineLevel="0" collapsed="false">
      <c r="A1375" s="30" t="n">
        <v>3.0224609375</v>
      </c>
      <c r="B1375" s="32" t="n">
        <v>2.7880859375</v>
      </c>
      <c r="C1375" s="32" t="n">
        <v>1.62353515625</v>
      </c>
      <c r="D1375" s="32" t="n">
        <f aca="false">VLOOKUP(C1375,[2]aem_transfer!$A$2:$B$34,2)</f>
        <v>13.12</v>
      </c>
    </row>
    <row r="1376" customFormat="false" ht="12.75" hidden="true" customHeight="false" outlineLevel="0" collapsed="false">
      <c r="A1376" s="30" t="n">
        <v>3.023681640625</v>
      </c>
      <c r="B1376" s="32" t="n">
        <v>2.83935546875</v>
      </c>
      <c r="C1376" s="32" t="n">
        <v>1.865234375</v>
      </c>
      <c r="D1376" s="32" t="n">
        <f aca="false">VLOOKUP(C1376,[2]aem_transfer!$A$2:$B$34,2)</f>
        <v>13.44</v>
      </c>
    </row>
    <row r="1377" customFormat="false" ht="12.75" hidden="true" customHeight="false" outlineLevel="0" collapsed="false">
      <c r="A1377" s="30" t="n">
        <v>3.02490234375</v>
      </c>
      <c r="B1377" s="32" t="n">
        <v>2.432861328125</v>
      </c>
      <c r="C1377" s="32" t="n">
        <v>1.56982421875</v>
      </c>
      <c r="D1377" s="32" t="n">
        <f aca="false">VLOOKUP(C1377,[2]aem_transfer!$A$2:$B$34,2)</f>
        <v>13.12</v>
      </c>
    </row>
    <row r="1378" customFormat="false" ht="12.75" hidden="true" customHeight="false" outlineLevel="0" collapsed="false">
      <c r="A1378" s="30" t="n">
        <v>3.02490234375</v>
      </c>
      <c r="B1378" s="32" t="n">
        <v>2.178955078125</v>
      </c>
      <c r="C1378" s="32" t="n">
        <v>1.50390625</v>
      </c>
      <c r="D1378" s="32" t="n">
        <f aca="false">VLOOKUP(C1378,[2]aem_transfer!$A$2:$B$34,2)</f>
        <v>12.8</v>
      </c>
    </row>
    <row r="1379" customFormat="false" ht="12.75" hidden="true" customHeight="false" outlineLevel="0" collapsed="false">
      <c r="A1379" s="30" t="n">
        <v>3.026123046875</v>
      </c>
      <c r="B1379" s="32" t="n">
        <v>2.33642578125</v>
      </c>
      <c r="C1379" s="32" t="n">
        <v>1.695556640625</v>
      </c>
      <c r="D1379" s="32" t="n">
        <f aca="false">VLOOKUP(C1379,[2]aem_transfer!$A$2:$B$34,2)</f>
        <v>13.12</v>
      </c>
    </row>
    <row r="1380" customFormat="false" ht="12.75" hidden="true" customHeight="false" outlineLevel="0" collapsed="false">
      <c r="A1380" s="30" t="n">
        <v>3.02734375</v>
      </c>
      <c r="B1380" s="32" t="n">
        <v>2.890625</v>
      </c>
      <c r="C1380" s="32" t="n">
        <v>1.86767578125</v>
      </c>
      <c r="D1380" s="32" t="n">
        <f aca="false">VLOOKUP(C1380,[2]aem_transfer!$A$2:$B$34,2)</f>
        <v>13.44</v>
      </c>
    </row>
    <row r="1381" customFormat="false" ht="12.75" hidden="true" customHeight="false" outlineLevel="0" collapsed="false">
      <c r="A1381" s="30" t="n">
        <v>3.02734375</v>
      </c>
      <c r="B1381" s="32" t="n">
        <v>2.18505859375</v>
      </c>
      <c r="C1381" s="32" t="n">
        <v>1.48681640625</v>
      </c>
      <c r="D1381" s="32" t="n">
        <f aca="false">VLOOKUP(C1381,[2]aem_transfer!$A$2:$B$34,2)</f>
        <v>12.8</v>
      </c>
    </row>
    <row r="1382" customFormat="false" ht="12.75" hidden="true" customHeight="false" outlineLevel="0" collapsed="false">
      <c r="A1382" s="30" t="n">
        <v>3.02978515625</v>
      </c>
      <c r="B1382" s="32" t="n">
        <v>3.035888671875</v>
      </c>
      <c r="C1382" s="32" t="n">
        <v>1.712646484375</v>
      </c>
      <c r="D1382" s="32" t="n">
        <f aca="false">VLOOKUP(C1382,[2]aem_transfer!$A$2:$B$34,2)</f>
        <v>13.12</v>
      </c>
    </row>
    <row r="1383" customFormat="false" ht="12.75" hidden="true" customHeight="false" outlineLevel="0" collapsed="false">
      <c r="A1383" s="30" t="n">
        <v>3.031005859375</v>
      </c>
      <c r="B1383" s="32" t="n">
        <v>2.646484375</v>
      </c>
      <c r="C1383" s="32" t="n">
        <v>1.5966796875</v>
      </c>
      <c r="D1383" s="32" t="n">
        <f aca="false">VLOOKUP(C1383,[2]aem_transfer!$A$2:$B$34,2)</f>
        <v>13.12</v>
      </c>
    </row>
    <row r="1384" customFormat="false" ht="12.75" hidden="true" customHeight="false" outlineLevel="0" collapsed="false">
      <c r="A1384" s="30" t="n">
        <v>3.035888671875</v>
      </c>
      <c r="B1384" s="32" t="n">
        <v>2.45361328125</v>
      </c>
      <c r="C1384" s="32" t="n">
        <v>1.5673828125</v>
      </c>
      <c r="D1384" s="32" t="n">
        <f aca="false">VLOOKUP(C1384,[2]aem_transfer!$A$2:$B$34,2)</f>
        <v>13.12</v>
      </c>
    </row>
    <row r="1385" customFormat="false" ht="12.75" hidden="true" customHeight="false" outlineLevel="0" collapsed="false">
      <c r="A1385" s="30" t="n">
        <v>3.035888671875</v>
      </c>
      <c r="B1385" s="32" t="n">
        <v>2.437744140625</v>
      </c>
      <c r="C1385" s="32" t="n">
        <v>1.563720703125</v>
      </c>
      <c r="D1385" s="32" t="n">
        <f aca="false">VLOOKUP(C1385,[2]aem_transfer!$A$2:$B$34,2)</f>
        <v>13.12</v>
      </c>
    </row>
    <row r="1386" customFormat="false" ht="12.75" hidden="true" customHeight="false" outlineLevel="0" collapsed="false">
      <c r="A1386" s="30" t="n">
        <v>3.038330078125</v>
      </c>
      <c r="B1386" s="32" t="n">
        <v>3.45703125</v>
      </c>
      <c r="C1386" s="32" t="n">
        <v>1.4208984375</v>
      </c>
      <c r="D1386" s="32" t="n">
        <f aca="false">VLOOKUP(C1386,[2]aem_transfer!$A$2:$B$34,2)</f>
        <v>12.8</v>
      </c>
    </row>
    <row r="1387" customFormat="false" ht="12.75" hidden="true" customHeight="false" outlineLevel="0" collapsed="false">
      <c r="A1387" s="30" t="n">
        <v>3.040771484375</v>
      </c>
      <c r="B1387" s="32" t="n">
        <v>2.23388671875</v>
      </c>
      <c r="C1387" s="32" t="n">
        <v>1.546630859375</v>
      </c>
      <c r="D1387" s="32" t="n">
        <f aca="false">VLOOKUP(C1387,[2]aem_transfer!$A$2:$B$34,2)</f>
        <v>12.8</v>
      </c>
    </row>
    <row r="1388" customFormat="false" ht="12.75" hidden="true" customHeight="false" outlineLevel="0" collapsed="false">
      <c r="A1388" s="30" t="n">
        <v>3.040771484375</v>
      </c>
      <c r="B1388" s="32" t="n">
        <v>2.864990234375</v>
      </c>
      <c r="C1388" s="32" t="n">
        <v>1.71630859375</v>
      </c>
      <c r="D1388" s="32" t="n">
        <f aca="false">VLOOKUP(C1388,[2]aem_transfer!$A$2:$B$34,2)</f>
        <v>13.12</v>
      </c>
    </row>
    <row r="1389" customFormat="false" ht="12.75" hidden="true" customHeight="false" outlineLevel="0" collapsed="false">
      <c r="A1389" s="30" t="n">
        <v>3.043212890625</v>
      </c>
      <c r="B1389" s="32" t="n">
        <v>2.705078125</v>
      </c>
      <c r="C1389" s="32" t="n">
        <v>1.5771484375</v>
      </c>
      <c r="D1389" s="32" t="n">
        <f aca="false">VLOOKUP(C1389,[2]aem_transfer!$A$2:$B$34,2)</f>
        <v>13.12</v>
      </c>
    </row>
    <row r="1390" customFormat="false" ht="12.75" hidden="true" customHeight="false" outlineLevel="0" collapsed="false">
      <c r="A1390" s="30" t="n">
        <v>3.046875</v>
      </c>
      <c r="B1390" s="32" t="n">
        <v>2.662353515625</v>
      </c>
      <c r="C1390" s="32" t="n">
        <v>1.611328125</v>
      </c>
      <c r="D1390" s="32" t="n">
        <f aca="false">VLOOKUP(C1390,[2]aem_transfer!$A$2:$B$34,2)</f>
        <v>13.12</v>
      </c>
    </row>
    <row r="1391" customFormat="false" ht="12.75" hidden="false" customHeight="false" outlineLevel="0" collapsed="false">
      <c r="A1391" s="30" t="n">
        <v>3.04931640625</v>
      </c>
      <c r="B1391" s="32" t="n">
        <v>2.1826171875</v>
      </c>
      <c r="C1391" s="32" t="n">
        <v>1.488037109375</v>
      </c>
      <c r="D1391" s="32" t="n">
        <f aca="false">VLOOKUP(C1391,[2]aem_transfer!$A$2:$B$34,2)</f>
        <v>12.8</v>
      </c>
      <c r="E1391" s="32" t="n">
        <f aca="false">AVERAGE(D1343:D1391)</f>
        <v>13.0469387755102</v>
      </c>
    </row>
    <row r="1392" customFormat="false" ht="12.75" hidden="true" customHeight="false" outlineLevel="0" collapsed="false">
      <c r="A1392" s="30" t="n">
        <v>3.0517578125</v>
      </c>
      <c r="B1392" s="32" t="n">
        <v>2.911376953125</v>
      </c>
      <c r="C1392" s="32" t="n">
        <v>1.734619140625</v>
      </c>
      <c r="D1392" s="32" t="n">
        <f aca="false">VLOOKUP(C1392,[2]aem_transfer!$A$2:$B$34,2)</f>
        <v>13.44</v>
      </c>
    </row>
    <row r="1393" customFormat="false" ht="12.75" hidden="true" customHeight="false" outlineLevel="0" collapsed="false">
      <c r="A1393" s="30" t="n">
        <v>3.052978515625</v>
      </c>
      <c r="B1393" s="32" t="n">
        <v>2.48291015625</v>
      </c>
      <c r="C1393" s="32" t="n">
        <v>1.572265625</v>
      </c>
      <c r="D1393" s="32" t="n">
        <f aca="false">VLOOKUP(C1393,[2]aem_transfer!$A$2:$B$34,2)</f>
        <v>13.12</v>
      </c>
    </row>
    <row r="1394" customFormat="false" ht="12.75" hidden="true" customHeight="false" outlineLevel="0" collapsed="false">
      <c r="A1394" s="30" t="n">
        <v>3.055419921875</v>
      </c>
      <c r="B1394" s="32" t="n">
        <v>2.4560546875</v>
      </c>
      <c r="C1394" s="32" t="n">
        <v>1.552734375</v>
      </c>
      <c r="D1394" s="32" t="n">
        <f aca="false">VLOOKUP(C1394,[2]aem_transfer!$A$2:$B$34,2)</f>
        <v>12.8</v>
      </c>
    </row>
    <row r="1395" customFormat="false" ht="12.75" hidden="true" customHeight="false" outlineLevel="0" collapsed="false">
      <c r="A1395" s="30" t="n">
        <v>3.055419921875</v>
      </c>
      <c r="B1395" s="32" t="n">
        <v>3.4814453125</v>
      </c>
      <c r="C1395" s="32" t="n">
        <v>1.62109375</v>
      </c>
      <c r="D1395" s="32" t="n">
        <f aca="false">VLOOKUP(C1395,[2]aem_transfer!$A$2:$B$34,2)</f>
        <v>13.12</v>
      </c>
    </row>
    <row r="1396" customFormat="false" ht="12.75" hidden="true" customHeight="false" outlineLevel="0" collapsed="false">
      <c r="A1396" s="30" t="n">
        <v>3.056640625</v>
      </c>
      <c r="B1396" s="32" t="n">
        <v>2.369384765625</v>
      </c>
      <c r="C1396" s="32" t="n">
        <v>1.6748046875</v>
      </c>
      <c r="D1396" s="32" t="n">
        <f aca="false">VLOOKUP(C1396,[2]aem_transfer!$A$2:$B$34,2)</f>
        <v>13.12</v>
      </c>
    </row>
    <row r="1397" customFormat="false" ht="12.75" hidden="true" customHeight="false" outlineLevel="0" collapsed="false">
      <c r="A1397" s="30" t="n">
        <v>3.056640625</v>
      </c>
      <c r="B1397" s="32" t="n">
        <v>2.48046875</v>
      </c>
      <c r="C1397" s="32" t="n">
        <v>1.593017578125</v>
      </c>
      <c r="D1397" s="32" t="n">
        <f aca="false">VLOOKUP(C1397,[2]aem_transfer!$A$2:$B$34,2)</f>
        <v>13.12</v>
      </c>
    </row>
    <row r="1398" customFormat="false" ht="12.75" hidden="true" customHeight="false" outlineLevel="0" collapsed="false">
      <c r="A1398" s="30" t="n">
        <v>3.056640625</v>
      </c>
      <c r="B1398" s="32" t="n">
        <v>3.08837890625</v>
      </c>
      <c r="C1398" s="32" t="n">
        <v>1.961669921875</v>
      </c>
      <c r="D1398" s="32" t="n">
        <f aca="false">VLOOKUP(C1398,[2]aem_transfer!$A$2:$B$34,2)</f>
        <v>13.74</v>
      </c>
    </row>
    <row r="1399" customFormat="false" ht="12.75" hidden="true" customHeight="false" outlineLevel="0" collapsed="false">
      <c r="A1399" s="30" t="n">
        <v>3.065185546875</v>
      </c>
      <c r="B1399" s="32" t="n">
        <v>2.674560546875</v>
      </c>
      <c r="C1399" s="32" t="n">
        <v>1.61376953125</v>
      </c>
      <c r="D1399" s="32" t="n">
        <f aca="false">VLOOKUP(C1399,[2]aem_transfer!$A$2:$B$34,2)</f>
        <v>13.12</v>
      </c>
    </row>
    <row r="1400" customFormat="false" ht="12.75" hidden="true" customHeight="false" outlineLevel="0" collapsed="false">
      <c r="A1400" s="30" t="n">
        <v>3.065185546875</v>
      </c>
      <c r="B1400" s="32" t="n">
        <v>2.25341796875</v>
      </c>
      <c r="C1400" s="32" t="n">
        <v>1.56982421875</v>
      </c>
      <c r="D1400" s="32" t="n">
        <f aca="false">VLOOKUP(C1400,[2]aem_transfer!$A$2:$B$34,2)</f>
        <v>13.12</v>
      </c>
    </row>
    <row r="1401" customFormat="false" ht="12.75" hidden="true" customHeight="false" outlineLevel="0" collapsed="false">
      <c r="A1401" s="30" t="n">
        <v>3.070068359375</v>
      </c>
      <c r="B1401" s="32" t="n">
        <v>2.18994140625</v>
      </c>
      <c r="C1401" s="32" t="n">
        <v>1.46728515625</v>
      </c>
      <c r="D1401" s="32" t="n">
        <f aca="false">VLOOKUP(C1401,[2]aem_transfer!$A$2:$B$34,2)</f>
        <v>12.8</v>
      </c>
    </row>
    <row r="1402" customFormat="false" ht="12.75" hidden="true" customHeight="false" outlineLevel="0" collapsed="false">
      <c r="A1402" s="30" t="n">
        <v>3.070068359375</v>
      </c>
      <c r="B1402" s="32" t="n">
        <v>2.9248046875</v>
      </c>
      <c r="C1402" s="32" t="n">
        <v>1.73583984375</v>
      </c>
      <c r="D1402" s="32" t="n">
        <f aca="false">VLOOKUP(C1402,[2]aem_transfer!$A$2:$B$34,2)</f>
        <v>13.44</v>
      </c>
    </row>
    <row r="1403" customFormat="false" ht="12.75" hidden="true" customHeight="false" outlineLevel="0" collapsed="false">
      <c r="A1403" s="30" t="n">
        <v>3.074951171875</v>
      </c>
      <c r="B1403" s="32" t="n">
        <v>2.940673828125</v>
      </c>
      <c r="C1403" s="32" t="n">
        <v>1.636962890625</v>
      </c>
      <c r="D1403" s="32" t="n">
        <f aca="false">VLOOKUP(C1403,[2]aem_transfer!$A$2:$B$34,2)</f>
        <v>13.12</v>
      </c>
    </row>
    <row r="1404" customFormat="false" ht="12.75" hidden="true" customHeight="false" outlineLevel="0" collapsed="false">
      <c r="A1404" s="30" t="n">
        <v>3.074951171875</v>
      </c>
      <c r="B1404" s="32" t="n">
        <v>2.205810546875</v>
      </c>
      <c r="C1404" s="32" t="n">
        <v>1.470947265625</v>
      </c>
      <c r="D1404" s="32" t="n">
        <f aca="false">VLOOKUP(C1404,[2]aem_transfer!$A$2:$B$34,2)</f>
        <v>12.8</v>
      </c>
    </row>
    <row r="1405" customFormat="false" ht="12.75" hidden="true" customHeight="false" outlineLevel="0" collapsed="false">
      <c r="A1405" s="30" t="n">
        <v>3.077392578125</v>
      </c>
      <c r="B1405" s="32" t="n">
        <v>3.12744140625</v>
      </c>
      <c r="C1405" s="32" t="n">
        <v>1.96533203125</v>
      </c>
      <c r="D1405" s="32" t="n">
        <f aca="false">VLOOKUP(C1405,[2]aem_transfer!$A$2:$B$34,2)</f>
        <v>13.74</v>
      </c>
    </row>
    <row r="1406" customFormat="false" ht="12.75" hidden="true" customHeight="false" outlineLevel="0" collapsed="false">
      <c r="A1406" s="30" t="n">
        <v>3.077392578125</v>
      </c>
      <c r="B1406" s="32" t="n">
        <v>2.752685546875</v>
      </c>
      <c r="C1406" s="32" t="n">
        <v>1.583251953125</v>
      </c>
      <c r="D1406" s="32" t="n">
        <f aca="false">VLOOKUP(C1406,[2]aem_transfer!$A$2:$B$34,2)</f>
        <v>13.12</v>
      </c>
    </row>
    <row r="1407" customFormat="false" ht="12.75" hidden="true" customHeight="false" outlineLevel="0" collapsed="false">
      <c r="A1407" s="30" t="n">
        <v>3.079833984375</v>
      </c>
      <c r="B1407" s="32" t="n">
        <v>2.928466796875</v>
      </c>
      <c r="C1407" s="32" t="n">
        <v>1.641845703125</v>
      </c>
      <c r="D1407" s="32" t="n">
        <f aca="false">VLOOKUP(C1407,[2]aem_transfer!$A$2:$B$34,2)</f>
        <v>13.12</v>
      </c>
    </row>
    <row r="1408" customFormat="false" ht="12.75" hidden="true" customHeight="false" outlineLevel="0" collapsed="false">
      <c r="A1408" s="30" t="n">
        <v>3.079833984375</v>
      </c>
      <c r="B1408" s="32" t="n">
        <v>3.153076171875</v>
      </c>
      <c r="C1408" s="32" t="n">
        <v>1.9677734375</v>
      </c>
      <c r="D1408" s="32" t="n">
        <f aca="false">VLOOKUP(C1408,[2]aem_transfer!$A$2:$B$34,2)</f>
        <v>13.74</v>
      </c>
    </row>
    <row r="1409" customFormat="false" ht="12.75" hidden="true" customHeight="false" outlineLevel="0" collapsed="false">
      <c r="A1409" s="30" t="n">
        <v>3.08349609375</v>
      </c>
      <c r="B1409" s="32" t="n">
        <v>2.408447265625</v>
      </c>
      <c r="C1409" s="32" t="n">
        <v>1.60888671875</v>
      </c>
      <c r="D1409" s="32" t="n">
        <f aca="false">VLOOKUP(C1409,[2]aem_transfer!$A$2:$B$34,2)</f>
        <v>13.12</v>
      </c>
    </row>
    <row r="1410" customFormat="false" ht="12.75" hidden="true" customHeight="false" outlineLevel="0" collapsed="false">
      <c r="A1410" s="30" t="n">
        <v>3.08349609375</v>
      </c>
      <c r="B1410" s="32" t="n">
        <v>3.50341796875</v>
      </c>
      <c r="C1410" s="32" t="n">
        <v>1.78955078125</v>
      </c>
      <c r="D1410" s="32" t="n">
        <f aca="false">VLOOKUP(C1410,[2]aem_transfer!$A$2:$B$34,2)</f>
        <v>13.44</v>
      </c>
    </row>
    <row r="1411" customFormat="false" ht="12.75" hidden="true" customHeight="false" outlineLevel="0" collapsed="false">
      <c r="A1411" s="30" t="n">
        <v>3.084716796875</v>
      </c>
      <c r="B1411" s="32" t="n">
        <v>2.685546875</v>
      </c>
      <c r="C1411" s="32" t="n">
        <v>1.583251953125</v>
      </c>
      <c r="D1411" s="32" t="n">
        <f aca="false">VLOOKUP(C1411,[2]aem_transfer!$A$2:$B$34,2)</f>
        <v>13.12</v>
      </c>
    </row>
    <row r="1412" customFormat="false" ht="12.75" hidden="true" customHeight="false" outlineLevel="0" collapsed="false">
      <c r="A1412" s="30" t="n">
        <v>3.0859375</v>
      </c>
      <c r="B1412" s="32" t="n">
        <v>2.513427734375</v>
      </c>
      <c r="C1412" s="32" t="n">
        <v>1.5576171875</v>
      </c>
      <c r="D1412" s="32" t="n">
        <f aca="false">VLOOKUP(C1412,[2]aem_transfer!$A$2:$B$34,2)</f>
        <v>12.8</v>
      </c>
    </row>
    <row r="1413" customFormat="false" ht="12.75" hidden="true" customHeight="false" outlineLevel="0" collapsed="false">
      <c r="A1413" s="30" t="n">
        <v>3.087158203125</v>
      </c>
      <c r="B1413" s="32" t="n">
        <v>3.494873046875</v>
      </c>
      <c r="C1413" s="32" t="n">
        <v>1.781005859375</v>
      </c>
      <c r="D1413" s="32" t="n">
        <f aca="false">VLOOKUP(C1413,[2]aem_transfer!$A$2:$B$34,2)</f>
        <v>13.44</v>
      </c>
    </row>
    <row r="1414" customFormat="false" ht="12.75" hidden="true" customHeight="false" outlineLevel="0" collapsed="false">
      <c r="A1414" s="30" t="n">
        <v>3.08837890625</v>
      </c>
      <c r="B1414" s="32" t="n">
        <v>2.503662109375</v>
      </c>
      <c r="C1414" s="32" t="n">
        <v>1.588134765625</v>
      </c>
      <c r="D1414" s="32" t="n">
        <f aca="false">VLOOKUP(C1414,[2]aem_transfer!$A$2:$B$34,2)</f>
        <v>13.12</v>
      </c>
    </row>
    <row r="1415" customFormat="false" ht="12.75" hidden="true" customHeight="false" outlineLevel="0" collapsed="false">
      <c r="A1415" s="30" t="n">
        <v>3.0908203125</v>
      </c>
      <c r="B1415" s="32" t="n">
        <v>2.25830078125</v>
      </c>
      <c r="C1415" s="32" t="n">
        <v>1.56494140625</v>
      </c>
      <c r="D1415" s="32" t="n">
        <f aca="false">VLOOKUP(C1415,[2]aem_transfer!$A$2:$B$34,2)</f>
        <v>13.12</v>
      </c>
    </row>
    <row r="1416" customFormat="false" ht="12.75" hidden="true" customHeight="false" outlineLevel="0" collapsed="false">
      <c r="A1416" s="30" t="n">
        <v>3.0908203125</v>
      </c>
      <c r="B1416" s="32" t="n">
        <v>2.967529296875</v>
      </c>
      <c r="C1416" s="32" t="n">
        <v>1.71630859375</v>
      </c>
      <c r="D1416" s="32" t="n">
        <f aca="false">VLOOKUP(C1416,[2]aem_transfer!$A$2:$B$34,2)</f>
        <v>13.12</v>
      </c>
    </row>
    <row r="1417" customFormat="false" ht="12.75" hidden="true" customHeight="false" outlineLevel="0" collapsed="false">
      <c r="A1417" s="30" t="n">
        <v>3.092041015625</v>
      </c>
      <c r="B1417" s="32" t="n">
        <v>3.515625</v>
      </c>
      <c r="C1417" s="32" t="n">
        <v>1.793212890625</v>
      </c>
      <c r="D1417" s="32" t="n">
        <f aca="false">VLOOKUP(C1417,[2]aem_transfer!$A$2:$B$34,2)</f>
        <v>13.44</v>
      </c>
    </row>
    <row r="1418" customFormat="false" ht="12.75" hidden="true" customHeight="false" outlineLevel="0" collapsed="false">
      <c r="A1418" s="30" t="n">
        <v>3.09326171875</v>
      </c>
      <c r="B1418" s="32" t="n">
        <v>2.222900390625</v>
      </c>
      <c r="C1418" s="32" t="n">
        <v>1.470947265625</v>
      </c>
      <c r="D1418" s="32" t="n">
        <f aca="false">VLOOKUP(C1418,[2]aem_transfer!$A$2:$B$34,2)</f>
        <v>12.8</v>
      </c>
    </row>
    <row r="1419" customFormat="false" ht="12.75" hidden="true" customHeight="false" outlineLevel="0" collapsed="false">
      <c r="A1419" s="30" t="n">
        <v>3.094482421875</v>
      </c>
      <c r="B1419" s="32" t="n">
        <v>3.16650390625</v>
      </c>
      <c r="C1419" s="32" t="n">
        <v>1.954345703125</v>
      </c>
      <c r="D1419" s="32" t="n">
        <f aca="false">VLOOKUP(C1419,[2]aem_transfer!$A$2:$B$34,2)</f>
        <v>13.74</v>
      </c>
    </row>
    <row r="1420" customFormat="false" ht="12.75" hidden="true" customHeight="false" outlineLevel="0" collapsed="false">
      <c r="A1420" s="30" t="n">
        <v>3.095703125</v>
      </c>
      <c r="B1420" s="32" t="n">
        <v>2.537841796875</v>
      </c>
      <c r="C1420" s="32" t="n">
        <v>1.56005859375</v>
      </c>
      <c r="D1420" s="32" t="n">
        <f aca="false">VLOOKUP(C1420,[2]aem_transfer!$A$2:$B$34,2)</f>
        <v>13.12</v>
      </c>
    </row>
    <row r="1421" customFormat="false" ht="12.75" hidden="true" customHeight="false" outlineLevel="0" collapsed="false">
      <c r="A1421" s="30" t="n">
        <v>3.095703125</v>
      </c>
      <c r="B1421" s="32" t="n">
        <v>2.950439453125</v>
      </c>
      <c r="C1421" s="32" t="n">
        <v>1.634521484375</v>
      </c>
      <c r="D1421" s="32" t="n">
        <f aca="false">VLOOKUP(C1421,[2]aem_transfer!$A$2:$B$34,2)</f>
        <v>13.12</v>
      </c>
    </row>
    <row r="1422" customFormat="false" ht="12.75" hidden="true" customHeight="false" outlineLevel="0" collapsed="false">
      <c r="A1422" s="30" t="n">
        <v>3.099365234375</v>
      </c>
      <c r="B1422" s="32" t="n">
        <v>3.009033203125</v>
      </c>
      <c r="C1422" s="32" t="n">
        <v>1.673583984375</v>
      </c>
      <c r="D1422" s="32" t="n">
        <f aca="false">VLOOKUP(C1422,[2]aem_transfer!$A$2:$B$34,2)</f>
        <v>13.12</v>
      </c>
    </row>
    <row r="1423" customFormat="false" ht="12.75" hidden="true" customHeight="false" outlineLevel="0" collapsed="false">
      <c r="A1423" s="30" t="n">
        <v>3.10302734375</v>
      </c>
      <c r="B1423" s="32" t="n">
        <v>2.95654296875</v>
      </c>
      <c r="C1423" s="32" t="n">
        <v>1.63818359375</v>
      </c>
      <c r="D1423" s="32" t="n">
        <f aca="false">VLOOKUP(C1423,[2]aem_transfer!$A$2:$B$34,2)</f>
        <v>13.12</v>
      </c>
    </row>
    <row r="1424" customFormat="false" ht="12.75" hidden="true" customHeight="false" outlineLevel="0" collapsed="false">
      <c r="A1424" s="30" t="n">
        <v>3.10546875</v>
      </c>
      <c r="B1424" s="32" t="n">
        <v>2.79541015625</v>
      </c>
      <c r="C1424" s="32" t="n">
        <v>1.571044921875</v>
      </c>
      <c r="D1424" s="32" t="n">
        <f aca="false">VLOOKUP(C1424,[2]aem_transfer!$A$2:$B$34,2)</f>
        <v>13.12</v>
      </c>
    </row>
    <row r="1425" customFormat="false" ht="12.75" hidden="true" customHeight="false" outlineLevel="0" collapsed="false">
      <c r="A1425" s="30" t="n">
        <v>3.10546875</v>
      </c>
      <c r="B1425" s="32" t="n">
        <v>3.52294921875</v>
      </c>
      <c r="C1425" s="32" t="n">
        <v>1.79443359375</v>
      </c>
      <c r="D1425" s="32" t="n">
        <f aca="false">VLOOKUP(C1425,[2]aem_transfer!$A$2:$B$34,2)</f>
        <v>13.44</v>
      </c>
    </row>
    <row r="1426" customFormat="false" ht="12.75" hidden="true" customHeight="false" outlineLevel="0" collapsed="false">
      <c r="A1426" s="30" t="n">
        <v>3.10791015625</v>
      </c>
      <c r="B1426" s="32" t="n">
        <v>2.276611328125</v>
      </c>
      <c r="C1426" s="32" t="n">
        <v>1.55029296875</v>
      </c>
      <c r="D1426" s="32" t="n">
        <f aca="false">VLOOKUP(C1426,[2]aem_transfer!$A$2:$B$34,2)</f>
        <v>12.8</v>
      </c>
    </row>
    <row r="1427" customFormat="false" ht="12.75" hidden="true" customHeight="false" outlineLevel="0" collapsed="false">
      <c r="A1427" s="30" t="n">
        <v>3.109130859375</v>
      </c>
      <c r="B1427" s="32" t="n">
        <v>3.18115234375</v>
      </c>
      <c r="C1427" s="32" t="n">
        <v>1.676025390625</v>
      </c>
      <c r="D1427" s="32" t="n">
        <f aca="false">VLOOKUP(C1427,[2]aem_transfer!$A$2:$B$34,2)</f>
        <v>13.12</v>
      </c>
    </row>
    <row r="1428" customFormat="false" ht="12.75" hidden="true" customHeight="false" outlineLevel="0" collapsed="false">
      <c r="A1428" s="30" t="n">
        <v>3.1103515625</v>
      </c>
      <c r="B1428" s="32" t="n">
        <v>3.175048828125</v>
      </c>
      <c r="C1428" s="32" t="n">
        <v>1.7333984375</v>
      </c>
      <c r="D1428" s="32" t="n">
        <f aca="false">VLOOKUP(C1428,[2]aem_transfer!$A$2:$B$34,2)</f>
        <v>13.44</v>
      </c>
    </row>
    <row r="1429" customFormat="false" ht="12.75" hidden="true" customHeight="false" outlineLevel="0" collapsed="false">
      <c r="A1429" s="30" t="n">
        <v>3.1103515625</v>
      </c>
      <c r="B1429" s="32" t="n">
        <v>3.046875</v>
      </c>
      <c r="C1429" s="32" t="n">
        <v>1.612548828125</v>
      </c>
      <c r="D1429" s="32" t="n">
        <f aca="false">VLOOKUP(C1429,[2]aem_transfer!$A$2:$B$34,2)</f>
        <v>13.12</v>
      </c>
    </row>
    <row r="1430" customFormat="false" ht="12.75" hidden="true" customHeight="false" outlineLevel="0" collapsed="false">
      <c r="A1430" s="30" t="n">
        <v>3.111572265625</v>
      </c>
      <c r="B1430" s="32" t="n">
        <v>2.686767578125</v>
      </c>
      <c r="C1430" s="32" t="n">
        <v>1.583251953125</v>
      </c>
      <c r="D1430" s="32" t="n">
        <f aca="false">VLOOKUP(C1430,[2]aem_transfer!$A$2:$B$34,2)</f>
        <v>13.12</v>
      </c>
    </row>
    <row r="1431" customFormat="false" ht="12.75" hidden="true" customHeight="false" outlineLevel="0" collapsed="false">
      <c r="A1431" s="30" t="n">
        <v>3.111572265625</v>
      </c>
      <c r="B1431" s="32" t="n">
        <v>3.5302734375</v>
      </c>
      <c r="C1431" s="32" t="n">
        <v>1.522216796875</v>
      </c>
      <c r="D1431" s="32" t="n">
        <f aca="false">VLOOKUP(C1431,[2]aem_transfer!$A$2:$B$34,2)</f>
        <v>12.8</v>
      </c>
    </row>
    <row r="1432" customFormat="false" ht="12.75" hidden="true" customHeight="false" outlineLevel="0" collapsed="false">
      <c r="A1432" s="30" t="n">
        <v>3.114013671875</v>
      </c>
      <c r="B1432" s="32" t="n">
        <v>2.5244140625</v>
      </c>
      <c r="C1432" s="32" t="n">
        <v>1.5966796875</v>
      </c>
      <c r="D1432" s="32" t="n">
        <f aca="false">VLOOKUP(C1432,[2]aem_transfer!$A$2:$B$34,2)</f>
        <v>13.12</v>
      </c>
    </row>
    <row r="1433" customFormat="false" ht="12.75" hidden="true" customHeight="false" outlineLevel="0" collapsed="false">
      <c r="A1433" s="30" t="n">
        <v>3.11767578125</v>
      </c>
      <c r="B1433" s="32" t="n">
        <v>2.550048828125</v>
      </c>
      <c r="C1433" s="32" t="n">
        <v>1.558837890625</v>
      </c>
      <c r="D1433" s="32" t="n">
        <f aca="false">VLOOKUP(C1433,[2]aem_transfer!$A$2:$B$34,2)</f>
        <v>12.8</v>
      </c>
    </row>
    <row r="1434" customFormat="false" ht="12.75" hidden="true" customHeight="false" outlineLevel="0" collapsed="false">
      <c r="A1434" s="30" t="n">
        <v>3.11767578125</v>
      </c>
      <c r="B1434" s="32" t="n">
        <v>2.958984375</v>
      </c>
      <c r="C1434" s="32" t="n">
        <v>1.409912109375</v>
      </c>
      <c r="D1434" s="32" t="n">
        <f aca="false">VLOOKUP(C1434,[2]aem_transfer!$A$2:$B$34,2)</f>
        <v>12.8</v>
      </c>
    </row>
    <row r="1435" customFormat="false" ht="12.75" hidden="true" customHeight="false" outlineLevel="0" collapsed="false">
      <c r="A1435" s="30" t="n">
        <v>3.118896484375</v>
      </c>
      <c r="B1435" s="32" t="n">
        <v>3.53271484375</v>
      </c>
      <c r="C1435" s="32" t="n">
        <v>1.47705078125</v>
      </c>
      <c r="D1435" s="32" t="n">
        <f aca="false">VLOOKUP(C1435,[2]aem_transfer!$A$2:$B$34,2)</f>
        <v>12.8</v>
      </c>
    </row>
    <row r="1436" customFormat="false" ht="12.75" hidden="true" customHeight="false" outlineLevel="0" collapsed="false">
      <c r="A1436" s="30" t="n">
        <v>3.1201171875</v>
      </c>
      <c r="B1436" s="32" t="n">
        <v>2.44140625</v>
      </c>
      <c r="C1436" s="32" t="n">
        <v>1.556396484375</v>
      </c>
      <c r="D1436" s="32" t="n">
        <f aca="false">VLOOKUP(C1436,[2]aem_transfer!$A$2:$B$34,2)</f>
        <v>12.8</v>
      </c>
    </row>
    <row r="1437" customFormat="false" ht="12.75" hidden="true" customHeight="false" outlineLevel="0" collapsed="false">
      <c r="A1437" s="30" t="n">
        <v>3.126220703125</v>
      </c>
      <c r="B1437" s="32" t="n">
        <v>2.689208984375</v>
      </c>
      <c r="C1437" s="32" t="n">
        <v>1.590576171875</v>
      </c>
      <c r="D1437" s="32" t="n">
        <f aca="false">VLOOKUP(C1437,[2]aem_transfer!$A$2:$B$34,2)</f>
        <v>13.12</v>
      </c>
    </row>
    <row r="1438" customFormat="false" ht="12.75" hidden="true" customHeight="false" outlineLevel="0" collapsed="false">
      <c r="A1438" s="30" t="n">
        <v>3.126220703125</v>
      </c>
      <c r="B1438" s="32" t="n">
        <v>2.54638671875</v>
      </c>
      <c r="C1438" s="32" t="n">
        <v>1.590576171875</v>
      </c>
      <c r="D1438" s="32" t="n">
        <f aca="false">VLOOKUP(C1438,[2]aem_transfer!$A$2:$B$34,2)</f>
        <v>13.12</v>
      </c>
    </row>
    <row r="1439" customFormat="false" ht="12.75" hidden="true" customHeight="false" outlineLevel="0" collapsed="false">
      <c r="A1439" s="30" t="n">
        <v>3.126220703125</v>
      </c>
      <c r="B1439" s="32" t="n">
        <v>3.189697265625</v>
      </c>
      <c r="C1439" s="32" t="n">
        <v>1.6796875</v>
      </c>
      <c r="D1439" s="32" t="n">
        <f aca="false">VLOOKUP(C1439,[2]aem_transfer!$A$2:$B$34,2)</f>
        <v>13.12</v>
      </c>
    </row>
    <row r="1440" customFormat="false" ht="12.75" hidden="true" customHeight="false" outlineLevel="0" collapsed="false">
      <c r="A1440" s="30" t="n">
        <v>3.12744140625</v>
      </c>
      <c r="B1440" s="32" t="n">
        <v>2.56591796875</v>
      </c>
      <c r="C1440" s="32" t="n">
        <v>1.514892578125</v>
      </c>
      <c r="D1440" s="32" t="n">
        <f aca="false">VLOOKUP(C1440,[2]aem_transfer!$A$2:$B$34,2)</f>
        <v>12.8</v>
      </c>
    </row>
    <row r="1441" customFormat="false" ht="12.75" hidden="true" customHeight="false" outlineLevel="0" collapsed="false">
      <c r="A1441" s="30" t="n">
        <v>3.1298828125</v>
      </c>
      <c r="B1441" s="32" t="n">
        <v>2.2607421875</v>
      </c>
      <c r="C1441" s="32" t="n">
        <v>1.434326171875</v>
      </c>
      <c r="D1441" s="32" t="n">
        <f aca="false">VLOOKUP(C1441,[2]aem_transfer!$A$2:$B$34,2)</f>
        <v>12.8</v>
      </c>
    </row>
    <row r="1442" customFormat="false" ht="12.75" hidden="true" customHeight="false" outlineLevel="0" collapsed="false">
      <c r="A1442" s="30" t="n">
        <v>3.131103515625</v>
      </c>
      <c r="B1442" s="32" t="n">
        <v>2.288818359375</v>
      </c>
      <c r="C1442" s="32" t="n">
        <v>1.502685546875</v>
      </c>
      <c r="D1442" s="32" t="n">
        <f aca="false">VLOOKUP(C1442,[2]aem_transfer!$A$2:$B$34,2)</f>
        <v>12.8</v>
      </c>
    </row>
    <row r="1443" customFormat="false" ht="12.75" hidden="true" customHeight="false" outlineLevel="0" collapsed="false">
      <c r="A1443" s="30" t="n">
        <v>3.13232421875</v>
      </c>
      <c r="B1443" s="32" t="n">
        <v>2.958984375</v>
      </c>
      <c r="C1443" s="32" t="n">
        <v>1.400146484375</v>
      </c>
      <c r="D1443" s="32" t="n">
        <f aca="false">VLOOKUP(C1443,[2]aem_transfer!$A$2:$B$34,2)</f>
        <v>12.8</v>
      </c>
    </row>
    <row r="1444" customFormat="false" ht="12.75" hidden="true" customHeight="false" outlineLevel="0" collapsed="false">
      <c r="A1444" s="30" t="n">
        <v>3.13720703125</v>
      </c>
      <c r="B1444" s="32" t="n">
        <v>2.958984375</v>
      </c>
      <c r="C1444" s="32" t="n">
        <v>1.4111328125</v>
      </c>
      <c r="D1444" s="32" t="n">
        <f aca="false">VLOOKUP(C1444,[2]aem_transfer!$A$2:$B$34,2)</f>
        <v>12.8</v>
      </c>
    </row>
    <row r="1445" customFormat="false" ht="12.75" hidden="true" customHeight="false" outlineLevel="0" collapsed="false">
      <c r="A1445" s="30" t="n">
        <v>3.13720703125</v>
      </c>
      <c r="B1445" s="32" t="n">
        <v>3.53271484375</v>
      </c>
      <c r="C1445" s="32" t="n">
        <v>1.485595703125</v>
      </c>
      <c r="D1445" s="32" t="n">
        <f aca="false">VLOOKUP(C1445,[2]aem_transfer!$A$2:$B$34,2)</f>
        <v>12.8</v>
      </c>
    </row>
    <row r="1446" customFormat="false" ht="12.75" hidden="true" customHeight="false" outlineLevel="0" collapsed="false">
      <c r="A1446" s="30" t="n">
        <v>3.138427734375</v>
      </c>
      <c r="B1446" s="32" t="n">
        <v>2.57568359375</v>
      </c>
      <c r="C1446" s="32" t="n">
        <v>1.4453125</v>
      </c>
      <c r="D1446" s="32" t="n">
        <f aca="false">VLOOKUP(C1446,[2]aem_transfer!$A$2:$B$34,2)</f>
        <v>12.8</v>
      </c>
    </row>
    <row r="1447" customFormat="false" ht="12.75" hidden="true" customHeight="false" outlineLevel="0" collapsed="false">
      <c r="A1447" s="30" t="n">
        <v>3.138427734375</v>
      </c>
      <c r="B1447" s="32" t="n">
        <v>3.08349609375</v>
      </c>
      <c r="C1447" s="32" t="n">
        <v>1.607666015625</v>
      </c>
      <c r="D1447" s="32" t="n">
        <f aca="false">VLOOKUP(C1447,[2]aem_transfer!$A$2:$B$34,2)</f>
        <v>13.12</v>
      </c>
    </row>
    <row r="1448" customFormat="false" ht="12.75" hidden="true" customHeight="false" outlineLevel="0" collapsed="false">
      <c r="A1448" s="30" t="n">
        <v>3.1396484375</v>
      </c>
      <c r="B1448" s="32" t="n">
        <v>2.84912109375</v>
      </c>
      <c r="C1448" s="32" t="n">
        <v>1.57958984375</v>
      </c>
      <c r="D1448" s="32" t="n">
        <f aca="false">VLOOKUP(C1448,[2]aem_transfer!$A$2:$B$34,2)</f>
        <v>13.12</v>
      </c>
    </row>
    <row r="1449" customFormat="false" ht="12.75" hidden="true" customHeight="false" outlineLevel="0" collapsed="false">
      <c r="A1449" s="30" t="n">
        <v>3.143310546875</v>
      </c>
      <c r="B1449" s="32" t="n">
        <v>2.467041015625</v>
      </c>
      <c r="C1449" s="32" t="n">
        <v>1.551513671875</v>
      </c>
      <c r="D1449" s="32" t="n">
        <f aca="false">VLOOKUP(C1449,[2]aem_transfer!$A$2:$B$34,2)</f>
        <v>12.8</v>
      </c>
    </row>
    <row r="1450" customFormat="false" ht="12.75" hidden="true" customHeight="false" outlineLevel="0" collapsed="false">
      <c r="A1450" s="30" t="n">
        <v>3.145751953125</v>
      </c>
      <c r="B1450" s="32" t="n">
        <v>2.591552734375</v>
      </c>
      <c r="C1450" s="32" t="n">
        <v>1.44287109375</v>
      </c>
      <c r="D1450" s="32" t="n">
        <f aca="false">VLOOKUP(C1450,[2]aem_transfer!$A$2:$B$34,2)</f>
        <v>12.8</v>
      </c>
    </row>
    <row r="1451" customFormat="false" ht="12.75" hidden="false" customHeight="false" outlineLevel="0" collapsed="false">
      <c r="A1451" s="30" t="n">
        <v>3.145751953125</v>
      </c>
      <c r="B1451" s="32" t="n">
        <v>2.564697265625</v>
      </c>
      <c r="C1451" s="32" t="n">
        <v>1.54052734375</v>
      </c>
      <c r="D1451" s="32" t="n">
        <f aca="false">VLOOKUP(C1451,[2]aem_transfer!$A$2:$B$34,2)</f>
        <v>12.8</v>
      </c>
      <c r="E1451" s="32" t="n">
        <f aca="false">AVERAGE(D1392:D1451)</f>
        <v>13.0866666666667</v>
      </c>
    </row>
    <row r="1452" customFormat="false" ht="12.75" hidden="true" customHeight="false" outlineLevel="0" collapsed="false">
      <c r="A1452" s="30" t="n">
        <v>3.15185546875</v>
      </c>
      <c r="B1452" s="32" t="n">
        <v>2.6953125</v>
      </c>
      <c r="C1452" s="32" t="n">
        <v>1.585693359375</v>
      </c>
      <c r="D1452" s="32" t="n">
        <f aca="false">VLOOKUP(C1452,[2]aem_transfer!$A$2:$B$34,2)</f>
        <v>13.12</v>
      </c>
    </row>
    <row r="1453" customFormat="false" ht="12.75" hidden="true" customHeight="false" outlineLevel="0" collapsed="false">
      <c r="A1453" s="30" t="n">
        <v>3.15185546875</v>
      </c>
      <c r="B1453" s="32" t="n">
        <v>2.96142578125</v>
      </c>
      <c r="C1453" s="32" t="n">
        <v>1.3916015625</v>
      </c>
      <c r="D1453" s="32" t="n">
        <f aca="false">VLOOKUP(C1453,[2]aem_transfer!$A$2:$B$34,2)</f>
        <v>12.5</v>
      </c>
    </row>
    <row r="1454" customFormat="false" ht="12.75" hidden="true" customHeight="false" outlineLevel="0" collapsed="false">
      <c r="A1454" s="30" t="n">
        <v>3.154296875</v>
      </c>
      <c r="B1454" s="32" t="n">
        <v>2.308349609375</v>
      </c>
      <c r="C1454" s="32" t="n">
        <v>1.483154296875</v>
      </c>
      <c r="D1454" s="32" t="n">
        <f aca="false">VLOOKUP(C1454,[2]aem_transfer!$A$2:$B$34,2)</f>
        <v>12.8</v>
      </c>
    </row>
    <row r="1455" customFormat="false" ht="12.75" hidden="true" customHeight="false" outlineLevel="0" collapsed="false">
      <c r="A1455" s="30" t="n">
        <v>3.157958984375</v>
      </c>
      <c r="B1455" s="32" t="n">
        <v>3.199462890625</v>
      </c>
      <c r="C1455" s="32" t="n">
        <v>1.668701171875</v>
      </c>
      <c r="D1455" s="32" t="n">
        <f aca="false">VLOOKUP(C1455,[2]aem_transfer!$A$2:$B$34,2)</f>
        <v>13.12</v>
      </c>
    </row>
    <row r="1456" customFormat="false" ht="12.75" hidden="true" customHeight="false" outlineLevel="0" collapsed="false">
      <c r="A1456" s="30" t="n">
        <v>3.157958984375</v>
      </c>
      <c r="B1456" s="32" t="n">
        <v>3.1103515625</v>
      </c>
      <c r="C1456" s="32" t="n">
        <v>1.602783203125</v>
      </c>
      <c r="D1456" s="32" t="n">
        <f aca="false">VLOOKUP(C1456,[2]aem_transfer!$A$2:$B$34,2)</f>
        <v>13.12</v>
      </c>
    </row>
    <row r="1457" customFormat="false" ht="12.75" hidden="true" customHeight="false" outlineLevel="0" collapsed="false">
      <c r="A1457" s="30" t="n">
        <v>3.157958984375</v>
      </c>
      <c r="B1457" s="32" t="n">
        <v>3.536376953125</v>
      </c>
      <c r="C1457" s="32" t="n">
        <v>1.470947265625</v>
      </c>
      <c r="D1457" s="32" t="n">
        <f aca="false">VLOOKUP(C1457,[2]aem_transfer!$A$2:$B$34,2)</f>
        <v>12.8</v>
      </c>
    </row>
    <row r="1458" customFormat="false" ht="12.75" hidden="true" customHeight="false" outlineLevel="0" collapsed="false">
      <c r="A1458" s="30" t="n">
        <v>3.1591796875</v>
      </c>
      <c r="B1458" s="32" t="n">
        <v>2.59033203125</v>
      </c>
      <c r="C1458" s="32" t="n">
        <v>1.37939453125</v>
      </c>
      <c r="D1458" s="32" t="n">
        <f aca="false">VLOOKUP(C1458,[2]aem_transfer!$A$2:$B$34,2)</f>
        <v>12.5</v>
      </c>
    </row>
    <row r="1459" customFormat="false" ht="12.75" hidden="true" customHeight="false" outlineLevel="0" collapsed="false">
      <c r="A1459" s="30" t="n">
        <v>3.160400390625</v>
      </c>
      <c r="B1459" s="32" t="n">
        <v>3.125</v>
      </c>
      <c r="C1459" s="32" t="n">
        <v>1.59423828125</v>
      </c>
      <c r="D1459" s="32" t="n">
        <f aca="false">VLOOKUP(C1459,[2]aem_transfer!$A$2:$B$34,2)</f>
        <v>13.12</v>
      </c>
    </row>
    <row r="1460" customFormat="false" ht="12.75" hidden="true" customHeight="false" outlineLevel="0" collapsed="false">
      <c r="A1460" s="30" t="n">
        <v>3.16162109375</v>
      </c>
      <c r="B1460" s="32" t="n">
        <v>2.308349609375</v>
      </c>
      <c r="C1460" s="32" t="n">
        <v>1.378173828125</v>
      </c>
      <c r="D1460" s="32" t="n">
        <f aca="false">VLOOKUP(C1460,[2]aem_transfer!$A$2:$B$34,2)</f>
        <v>12.5</v>
      </c>
    </row>
    <row r="1461" customFormat="false" ht="12.75" hidden="true" customHeight="false" outlineLevel="0" collapsed="false">
      <c r="A1461" s="30" t="n">
        <v>3.1640625</v>
      </c>
      <c r="B1461" s="32" t="n">
        <v>2.318115234375</v>
      </c>
      <c r="C1461" s="32" t="n">
        <v>1.490478515625</v>
      </c>
      <c r="D1461" s="32" t="n">
        <f aca="false">VLOOKUP(C1461,[2]aem_transfer!$A$2:$B$34,2)</f>
        <v>12.8</v>
      </c>
    </row>
    <row r="1462" customFormat="false" ht="12.75" hidden="true" customHeight="false" outlineLevel="0" collapsed="false">
      <c r="A1462" s="30" t="n">
        <v>3.167724609375</v>
      </c>
      <c r="B1462" s="32" t="n">
        <v>2.491455078125</v>
      </c>
      <c r="C1462" s="32" t="n">
        <v>1.552734375</v>
      </c>
      <c r="D1462" s="32" t="n">
        <f aca="false">VLOOKUP(C1462,[2]aem_transfer!$A$2:$B$34,2)</f>
        <v>12.8</v>
      </c>
    </row>
    <row r="1463" customFormat="false" ht="12.75" hidden="true" customHeight="false" outlineLevel="0" collapsed="false">
      <c r="A1463" s="30" t="n">
        <v>3.1689453125</v>
      </c>
      <c r="B1463" s="32" t="n">
        <v>2.611083984375</v>
      </c>
      <c r="C1463" s="32" t="n">
        <v>1.4453125</v>
      </c>
      <c r="D1463" s="32" t="n">
        <f aca="false">VLOOKUP(C1463,[2]aem_transfer!$A$2:$B$34,2)</f>
        <v>12.8</v>
      </c>
    </row>
    <row r="1464" customFormat="false" ht="12.75" hidden="true" customHeight="false" outlineLevel="0" collapsed="false">
      <c r="A1464" s="30" t="n">
        <v>3.1689453125</v>
      </c>
      <c r="B1464" s="32" t="n">
        <v>2.626953125</v>
      </c>
      <c r="C1464" s="32" t="n">
        <v>1.4404296875</v>
      </c>
      <c r="D1464" s="32" t="n">
        <f aca="false">VLOOKUP(C1464,[2]aem_transfer!$A$2:$B$34,2)</f>
        <v>12.8</v>
      </c>
    </row>
    <row r="1465" customFormat="false" ht="12.75" hidden="true" customHeight="false" outlineLevel="0" collapsed="false">
      <c r="A1465" s="30" t="n">
        <v>3.1689453125</v>
      </c>
      <c r="B1465" s="32" t="n">
        <v>3.13720703125</v>
      </c>
      <c r="C1465" s="32" t="n">
        <v>1.441650390625</v>
      </c>
      <c r="D1465" s="32" t="n">
        <f aca="false">VLOOKUP(C1465,[2]aem_transfer!$A$2:$B$34,2)</f>
        <v>12.8</v>
      </c>
    </row>
    <row r="1466" customFormat="false" ht="12.75" hidden="true" customHeight="false" outlineLevel="0" collapsed="false">
      <c r="A1466" s="30" t="n">
        <v>3.170166015625</v>
      </c>
      <c r="B1466" s="32" t="n">
        <v>3.14208984375</v>
      </c>
      <c r="C1466" s="32" t="n">
        <v>1.1376953125</v>
      </c>
      <c r="D1466" s="32" t="n">
        <f aca="false">VLOOKUP(C1466,[2]aem_transfer!$A$2:$B$34,2)</f>
        <v>12.18</v>
      </c>
    </row>
    <row r="1467" customFormat="false" ht="12.75" hidden="true" customHeight="false" outlineLevel="0" collapsed="false">
      <c r="A1467" s="30" t="n">
        <v>3.172607421875</v>
      </c>
      <c r="B1467" s="32" t="n">
        <v>2.63427734375</v>
      </c>
      <c r="C1467" s="32" t="n">
        <v>1.395263671875</v>
      </c>
      <c r="D1467" s="32" t="n">
        <f aca="false">VLOOKUP(C1467,[2]aem_transfer!$A$2:$B$34,2)</f>
        <v>12.5</v>
      </c>
    </row>
    <row r="1468" customFormat="false" ht="12.75" hidden="true" customHeight="false" outlineLevel="0" collapsed="false">
      <c r="A1468" s="30" t="n">
        <v>3.173828125</v>
      </c>
      <c r="B1468" s="32" t="n">
        <v>2.960205078125</v>
      </c>
      <c r="C1468" s="32" t="n">
        <v>1.353759765625</v>
      </c>
      <c r="D1468" s="32" t="n">
        <f aca="false">VLOOKUP(C1468,[2]aem_transfer!$A$2:$B$34,2)</f>
        <v>12.5</v>
      </c>
    </row>
    <row r="1469" customFormat="false" ht="12.75" hidden="true" customHeight="false" outlineLevel="0" collapsed="false">
      <c r="A1469" s="30" t="n">
        <v>3.175048828125</v>
      </c>
      <c r="B1469" s="32" t="n">
        <v>3.21044921875</v>
      </c>
      <c r="C1469" s="32" t="n">
        <v>1.64794921875</v>
      </c>
      <c r="D1469" s="32" t="n">
        <f aca="false">VLOOKUP(C1469,[2]aem_transfer!$A$2:$B$34,2)</f>
        <v>13.12</v>
      </c>
    </row>
    <row r="1470" customFormat="false" ht="12.75" hidden="true" customHeight="false" outlineLevel="0" collapsed="false">
      <c r="A1470" s="30" t="n">
        <v>3.182373046875</v>
      </c>
      <c r="B1470" s="32" t="n">
        <v>2.607421875</v>
      </c>
      <c r="C1470" s="32" t="n">
        <v>1.38916015625</v>
      </c>
      <c r="D1470" s="32" t="n">
        <f aca="false">VLOOKUP(C1470,[2]aem_transfer!$A$2:$B$34,2)</f>
        <v>12.5</v>
      </c>
    </row>
    <row r="1471" customFormat="false" ht="12.75" hidden="true" customHeight="false" outlineLevel="0" collapsed="false">
      <c r="A1471" s="30" t="n">
        <v>3.18359375</v>
      </c>
      <c r="B1471" s="32" t="n">
        <v>2.70263671875</v>
      </c>
      <c r="C1471" s="32" t="n">
        <v>1.563720703125</v>
      </c>
      <c r="D1471" s="32" t="n">
        <f aca="false">VLOOKUP(C1471,[2]aem_transfer!$A$2:$B$34,2)</f>
        <v>13.12</v>
      </c>
    </row>
    <row r="1472" customFormat="false" ht="12.75" hidden="true" customHeight="false" outlineLevel="0" collapsed="false">
      <c r="A1472" s="30" t="n">
        <v>3.184814453125</v>
      </c>
      <c r="B1472" s="32" t="n">
        <v>2.901611328125</v>
      </c>
      <c r="C1472" s="32" t="n">
        <v>1.666259765625</v>
      </c>
      <c r="D1472" s="32" t="n">
        <f aca="false">VLOOKUP(C1472,[2]aem_transfer!$A$2:$B$34,2)</f>
        <v>13.12</v>
      </c>
    </row>
    <row r="1473" customFormat="false" ht="12.75" hidden="true" customHeight="false" outlineLevel="0" collapsed="false">
      <c r="A1473" s="30" t="n">
        <v>3.18603515625</v>
      </c>
      <c r="B1473" s="32" t="n">
        <v>3.5400390625</v>
      </c>
      <c r="C1473" s="32" t="n">
        <v>1.2548828125</v>
      </c>
      <c r="D1473" s="32" t="n">
        <f aca="false">VLOOKUP(C1473,[2]aem_transfer!$A$2:$B$34,2)</f>
        <v>12.5</v>
      </c>
    </row>
    <row r="1474" customFormat="false" ht="12.75" hidden="true" customHeight="false" outlineLevel="0" collapsed="false">
      <c r="A1474" s="30" t="n">
        <v>3.187255859375</v>
      </c>
      <c r="B1474" s="32" t="n">
        <v>3.5400390625</v>
      </c>
      <c r="C1474" s="32" t="n">
        <v>1.427001953125</v>
      </c>
      <c r="D1474" s="32" t="n">
        <f aca="false">VLOOKUP(C1474,[2]aem_transfer!$A$2:$B$34,2)</f>
        <v>12.8</v>
      </c>
    </row>
    <row r="1475" customFormat="false" ht="12.75" hidden="true" customHeight="false" outlineLevel="0" collapsed="false">
      <c r="A1475" s="30" t="n">
        <v>3.192138671875</v>
      </c>
      <c r="B1475" s="32" t="n">
        <v>2.962646484375</v>
      </c>
      <c r="C1475" s="32" t="n">
        <v>1.234130859375</v>
      </c>
      <c r="D1475" s="32" t="n">
        <f aca="false">VLOOKUP(C1475,[2]aem_transfer!$A$2:$B$34,2)</f>
        <v>12.18</v>
      </c>
    </row>
    <row r="1476" customFormat="false" ht="12.75" hidden="true" customHeight="false" outlineLevel="0" collapsed="false">
      <c r="A1476" s="30" t="n">
        <v>3.192138671875</v>
      </c>
      <c r="B1476" s="32" t="n">
        <v>2.3388671875</v>
      </c>
      <c r="C1476" s="32" t="n">
        <v>1.473388671875</v>
      </c>
      <c r="D1476" s="32" t="n">
        <f aca="false">VLOOKUP(C1476,[2]aem_transfer!$A$2:$B$34,2)</f>
        <v>12.8</v>
      </c>
    </row>
    <row r="1477" customFormat="false" ht="12.75" hidden="true" customHeight="false" outlineLevel="0" collapsed="false">
      <c r="A1477" s="30" t="n">
        <v>3.193359375</v>
      </c>
      <c r="B1477" s="32" t="n">
        <v>2.518310546875</v>
      </c>
      <c r="C1477" s="32" t="n">
        <v>1.5478515625</v>
      </c>
      <c r="D1477" s="32" t="n">
        <f aca="false">VLOOKUP(C1477,[2]aem_transfer!$A$2:$B$34,2)</f>
        <v>12.8</v>
      </c>
    </row>
    <row r="1478" customFormat="false" ht="12.75" hidden="true" customHeight="false" outlineLevel="0" collapsed="false">
      <c r="A1478" s="30" t="n">
        <v>3.194580078125</v>
      </c>
      <c r="B1478" s="32" t="n">
        <v>2.37060546875</v>
      </c>
      <c r="C1478" s="32" t="n">
        <v>1.380615234375</v>
      </c>
      <c r="D1478" s="32" t="n">
        <f aca="false">VLOOKUP(C1478,[2]aem_transfer!$A$2:$B$34,2)</f>
        <v>12.5</v>
      </c>
    </row>
    <row r="1479" customFormat="false" ht="12.75" hidden="true" customHeight="false" outlineLevel="0" collapsed="false">
      <c r="A1479" s="30" t="n">
        <v>3.194580078125</v>
      </c>
      <c r="B1479" s="32" t="n">
        <v>3.21533203125</v>
      </c>
      <c r="C1479" s="32" t="n">
        <v>1.375732421875</v>
      </c>
      <c r="D1479" s="32" t="n">
        <f aca="false">VLOOKUP(C1479,[2]aem_transfer!$A$2:$B$34,2)</f>
        <v>12.5</v>
      </c>
    </row>
    <row r="1480" customFormat="false" ht="12.75" hidden="true" customHeight="false" outlineLevel="0" collapsed="false">
      <c r="A1480" s="30" t="n">
        <v>3.19580078125</v>
      </c>
      <c r="B1480" s="32" t="n">
        <v>3.22021484375</v>
      </c>
      <c r="C1480" s="32" t="n">
        <v>1.373291015625</v>
      </c>
      <c r="D1480" s="32" t="n">
        <f aca="false">VLOOKUP(C1480,[2]aem_transfer!$A$2:$B$34,2)</f>
        <v>12.5</v>
      </c>
    </row>
    <row r="1481" customFormat="false" ht="12.75" hidden="true" customHeight="false" outlineLevel="0" collapsed="false">
      <c r="A1481" s="30" t="n">
        <v>3.1982421875</v>
      </c>
      <c r="B1481" s="32" t="n">
        <v>2.625732421875</v>
      </c>
      <c r="C1481" s="32" t="n">
        <v>1.390380859375</v>
      </c>
      <c r="D1481" s="32" t="n">
        <f aca="false">VLOOKUP(C1481,[2]aem_transfer!$A$2:$B$34,2)</f>
        <v>12.5</v>
      </c>
    </row>
    <row r="1482" customFormat="false" ht="12.75" hidden="true" customHeight="false" outlineLevel="0" collapsed="false">
      <c r="A1482" s="30" t="n">
        <v>3.1982421875</v>
      </c>
      <c r="B1482" s="32" t="n">
        <v>3.54248046875</v>
      </c>
      <c r="C1482" s="32" t="n">
        <v>1.280517578125</v>
      </c>
      <c r="D1482" s="32" t="n">
        <f aca="false">VLOOKUP(C1482,[2]aem_transfer!$A$2:$B$34,2)</f>
        <v>12.5</v>
      </c>
    </row>
    <row r="1483" customFormat="false" ht="12.75" hidden="true" customHeight="false" outlineLevel="0" collapsed="false">
      <c r="A1483" s="30" t="n">
        <v>3.199462890625</v>
      </c>
      <c r="B1483" s="32" t="n">
        <v>2.713623046875</v>
      </c>
      <c r="C1483" s="32" t="n">
        <v>1.43798828125</v>
      </c>
      <c r="D1483" s="32" t="n">
        <f aca="false">VLOOKUP(C1483,[2]aem_transfer!$A$2:$B$34,2)</f>
        <v>12.8</v>
      </c>
    </row>
    <row r="1484" customFormat="false" ht="12.75" hidden="true" customHeight="false" outlineLevel="0" collapsed="false">
      <c r="A1484" s="30" t="n">
        <v>3.199462890625</v>
      </c>
      <c r="B1484" s="32" t="n">
        <v>3.15185546875</v>
      </c>
      <c r="C1484" s="32" t="n">
        <v>1.285400390625</v>
      </c>
      <c r="D1484" s="32" t="n">
        <f aca="false">VLOOKUP(C1484,[2]aem_transfer!$A$2:$B$34,2)</f>
        <v>12.5</v>
      </c>
    </row>
    <row r="1485" customFormat="false" ht="12.75" hidden="true" customHeight="false" outlineLevel="0" collapsed="false">
      <c r="A1485" s="30" t="n">
        <v>3.20068359375</v>
      </c>
      <c r="B1485" s="32" t="n">
        <v>2.652587890625</v>
      </c>
      <c r="C1485" s="32" t="n">
        <v>1.39404296875</v>
      </c>
      <c r="D1485" s="32" t="n">
        <f aca="false">VLOOKUP(C1485,[2]aem_transfer!$A$2:$B$34,2)</f>
        <v>12.5</v>
      </c>
    </row>
    <row r="1486" customFormat="false" ht="12.75" hidden="true" customHeight="false" outlineLevel="0" collapsed="false">
      <c r="A1486" s="30" t="n">
        <v>3.203125</v>
      </c>
      <c r="B1486" s="32" t="n">
        <v>2.962646484375</v>
      </c>
      <c r="C1486" s="32" t="n">
        <v>1.229248046875</v>
      </c>
      <c r="D1486" s="32" t="n">
        <f aca="false">VLOOKUP(C1486,[2]aem_transfer!$A$2:$B$34,2)</f>
        <v>12.18</v>
      </c>
    </row>
    <row r="1487" customFormat="false" ht="12.75" hidden="true" customHeight="false" outlineLevel="0" collapsed="false">
      <c r="A1487" s="30" t="n">
        <v>3.2080078125</v>
      </c>
      <c r="B1487" s="32" t="n">
        <v>3.16650390625</v>
      </c>
      <c r="C1487" s="32" t="n">
        <v>1.300048828125</v>
      </c>
      <c r="D1487" s="32" t="n">
        <f aca="false">VLOOKUP(C1487,[2]aem_transfer!$A$2:$B$34,2)</f>
        <v>12.5</v>
      </c>
    </row>
    <row r="1488" customFormat="false" ht="12.75" hidden="true" customHeight="false" outlineLevel="0" collapsed="false">
      <c r="A1488" s="30" t="n">
        <v>3.209228515625</v>
      </c>
      <c r="B1488" s="32" t="n">
        <v>2.646484375</v>
      </c>
      <c r="C1488" s="32" t="n">
        <v>1.378173828125</v>
      </c>
      <c r="D1488" s="32" t="n">
        <f aca="false">VLOOKUP(C1488,[2]aem_transfer!$A$2:$B$34,2)</f>
        <v>12.5</v>
      </c>
    </row>
    <row r="1489" customFormat="false" ht="12.75" hidden="true" customHeight="false" outlineLevel="0" collapsed="false">
      <c r="A1489" s="30" t="n">
        <v>3.211669921875</v>
      </c>
      <c r="B1489" s="32" t="n">
        <v>2.342529296875</v>
      </c>
      <c r="C1489" s="32" t="n">
        <v>1.463623046875</v>
      </c>
      <c r="D1489" s="32" t="n">
        <f aca="false">VLOOKUP(C1489,[2]aem_transfer!$A$2:$B$34,2)</f>
        <v>12.8</v>
      </c>
    </row>
    <row r="1490" customFormat="false" ht="12.75" hidden="true" customHeight="false" outlineLevel="0" collapsed="false">
      <c r="A1490" s="30" t="n">
        <v>3.211669921875</v>
      </c>
      <c r="B1490" s="32" t="n">
        <v>3.546142578125</v>
      </c>
      <c r="C1490" s="32" t="n">
        <v>1.25244140625</v>
      </c>
      <c r="D1490" s="32" t="n">
        <f aca="false">VLOOKUP(C1490,[2]aem_transfer!$A$2:$B$34,2)</f>
        <v>12.5</v>
      </c>
    </row>
    <row r="1491" customFormat="false" ht="12.75" hidden="true" customHeight="false" outlineLevel="0" collapsed="false">
      <c r="A1491" s="30" t="n">
        <v>3.214111328125</v>
      </c>
      <c r="B1491" s="32" t="n">
        <v>2.723388671875</v>
      </c>
      <c r="C1491" s="32" t="n">
        <v>1.43798828125</v>
      </c>
      <c r="D1491" s="32" t="n">
        <f aca="false">VLOOKUP(C1491,[2]aem_transfer!$A$2:$B$34,2)</f>
        <v>12.8</v>
      </c>
    </row>
    <row r="1492" customFormat="false" ht="12.75" hidden="true" customHeight="false" outlineLevel="0" collapsed="false">
      <c r="A1492" s="30" t="n">
        <v>3.21533203125</v>
      </c>
      <c r="B1492" s="32" t="n">
        <v>3.172607421875</v>
      </c>
      <c r="C1492" s="32" t="n">
        <v>1.29150390625</v>
      </c>
      <c r="D1492" s="32" t="n">
        <f aca="false">VLOOKUP(C1492,[2]aem_transfer!$A$2:$B$34,2)</f>
        <v>12.5</v>
      </c>
    </row>
    <row r="1493" customFormat="false" ht="12.75" hidden="true" customHeight="false" outlineLevel="0" collapsed="false">
      <c r="A1493" s="30" t="n">
        <v>3.216552734375</v>
      </c>
      <c r="B1493" s="32" t="n">
        <v>3.221435546875</v>
      </c>
      <c r="C1493" s="32" t="n">
        <v>1.35986328125</v>
      </c>
      <c r="D1493" s="32" t="n">
        <f aca="false">VLOOKUP(C1493,[2]aem_transfer!$A$2:$B$34,2)</f>
        <v>12.5</v>
      </c>
    </row>
    <row r="1494" customFormat="false" ht="12.75" hidden="true" customHeight="false" outlineLevel="0" collapsed="false">
      <c r="A1494" s="30" t="n">
        <v>3.216552734375</v>
      </c>
      <c r="B1494" s="32" t="n">
        <v>3.4619140625</v>
      </c>
      <c r="C1494" s="32" t="n">
        <v>1.13525390625</v>
      </c>
      <c r="D1494" s="32" t="n">
        <f aca="false">VLOOKUP(C1494,[2]aem_transfer!$A$2:$B$34,2)</f>
        <v>12.18</v>
      </c>
    </row>
    <row r="1495" customFormat="false" ht="12.75" hidden="true" customHeight="false" outlineLevel="0" collapsed="false">
      <c r="A1495" s="30" t="n">
        <v>3.22021484375</v>
      </c>
      <c r="B1495" s="32" t="n">
        <v>2.540283203125</v>
      </c>
      <c r="C1495" s="32" t="n">
        <v>1.478271484375</v>
      </c>
      <c r="D1495" s="32" t="n">
        <f aca="false">VLOOKUP(C1495,[2]aem_transfer!$A$2:$B$34,2)</f>
        <v>12.8</v>
      </c>
    </row>
    <row r="1496" customFormat="false" ht="12.75" hidden="true" customHeight="false" outlineLevel="0" collapsed="false">
      <c r="A1496" s="30" t="n">
        <v>3.221435546875</v>
      </c>
      <c r="B1496" s="32" t="n">
        <v>2.96142578125</v>
      </c>
      <c r="C1496" s="32" t="n">
        <v>1.224365234375</v>
      </c>
      <c r="D1496" s="32" t="n">
        <f aca="false">VLOOKUP(C1496,[2]aem_transfer!$A$2:$B$34,2)</f>
        <v>12.18</v>
      </c>
    </row>
    <row r="1497" customFormat="false" ht="12.75" hidden="true" customHeight="false" outlineLevel="0" collapsed="false">
      <c r="A1497" s="30" t="n">
        <v>3.22509765625</v>
      </c>
      <c r="B1497" s="32" t="n">
        <v>2.3486328125</v>
      </c>
      <c r="C1497" s="32" t="n">
        <v>1.2841796875</v>
      </c>
      <c r="D1497" s="32" t="n">
        <f aca="false">VLOOKUP(C1497,[2]aem_transfer!$A$2:$B$34,2)</f>
        <v>12.5</v>
      </c>
    </row>
    <row r="1498" customFormat="false" ht="12.75" hidden="true" customHeight="false" outlineLevel="0" collapsed="false">
      <c r="A1498" s="30" t="n">
        <v>3.226318359375</v>
      </c>
      <c r="B1498" s="32" t="n">
        <v>3.548583984375</v>
      </c>
      <c r="C1498" s="32" t="n">
        <v>1.259765625</v>
      </c>
      <c r="D1498" s="32" t="n">
        <f aca="false">VLOOKUP(C1498,[2]aem_transfer!$A$2:$B$34,2)</f>
        <v>12.5</v>
      </c>
    </row>
    <row r="1499" customFormat="false" ht="12.75" hidden="true" customHeight="false" outlineLevel="0" collapsed="false">
      <c r="A1499" s="30" t="n">
        <v>3.228759765625</v>
      </c>
      <c r="B1499" s="32" t="n">
        <v>2.96142578125</v>
      </c>
      <c r="C1499" s="32" t="n">
        <v>1.23779296875</v>
      </c>
      <c r="D1499" s="32" t="n">
        <f aca="false">VLOOKUP(C1499,[2]aem_transfer!$A$2:$B$34,2)</f>
        <v>12.18</v>
      </c>
    </row>
    <row r="1500" customFormat="false" ht="12.75" hidden="true" customHeight="false" outlineLevel="0" collapsed="false">
      <c r="A1500" s="30" t="n">
        <v>3.228759765625</v>
      </c>
      <c r="B1500" s="32" t="n">
        <v>2.952880859375</v>
      </c>
      <c r="C1500" s="32" t="n">
        <v>1.67236328125</v>
      </c>
      <c r="D1500" s="32" t="n">
        <f aca="false">VLOOKUP(C1500,[2]aem_transfer!$A$2:$B$34,2)</f>
        <v>13.12</v>
      </c>
    </row>
    <row r="1501" customFormat="false" ht="12.75" hidden="true" customHeight="false" outlineLevel="0" collapsed="false">
      <c r="A1501" s="30" t="n">
        <v>3.232421875</v>
      </c>
      <c r="B1501" s="32" t="n">
        <v>2.67578125</v>
      </c>
      <c r="C1501" s="32" t="n">
        <v>1.3916015625</v>
      </c>
      <c r="D1501" s="32" t="n">
        <f aca="false">VLOOKUP(C1501,[2]aem_transfer!$A$2:$B$34,2)</f>
        <v>12.5</v>
      </c>
    </row>
    <row r="1502" customFormat="false" ht="12.75" hidden="true" customHeight="false" outlineLevel="0" collapsed="false">
      <c r="A1502" s="30" t="n">
        <v>3.233642578125</v>
      </c>
      <c r="B1502" s="32" t="n">
        <v>2.667236328125</v>
      </c>
      <c r="C1502" s="32" t="n">
        <v>1.290283203125</v>
      </c>
      <c r="D1502" s="32" t="n">
        <f aca="false">VLOOKUP(C1502,[2]aem_transfer!$A$2:$B$34,2)</f>
        <v>12.5</v>
      </c>
    </row>
    <row r="1503" customFormat="false" ht="12.75" hidden="true" customHeight="false" outlineLevel="0" collapsed="false">
      <c r="A1503" s="30" t="n">
        <v>3.233642578125</v>
      </c>
      <c r="B1503" s="32" t="n">
        <v>3.551025390625</v>
      </c>
      <c r="C1503" s="32" t="n">
        <v>1.285400390625</v>
      </c>
      <c r="D1503" s="32" t="n">
        <f aca="false">VLOOKUP(C1503,[2]aem_transfer!$A$2:$B$34,2)</f>
        <v>12.5</v>
      </c>
    </row>
    <row r="1504" customFormat="false" ht="12.75" hidden="true" customHeight="false" outlineLevel="0" collapsed="false">
      <c r="A1504" s="30" t="n">
        <v>3.23486328125</v>
      </c>
      <c r="B1504" s="32" t="n">
        <v>3.179931640625</v>
      </c>
      <c r="C1504" s="32" t="n">
        <v>1.30859375</v>
      </c>
      <c r="D1504" s="32" t="n">
        <f aca="false">VLOOKUP(C1504,[2]aem_transfer!$A$2:$B$34,2)</f>
        <v>12.5</v>
      </c>
    </row>
    <row r="1505" customFormat="false" ht="12.75" hidden="true" customHeight="false" outlineLevel="0" collapsed="false">
      <c r="A1505" s="30" t="n">
        <v>3.238525390625</v>
      </c>
      <c r="B1505" s="32" t="n">
        <v>2.576904296875</v>
      </c>
      <c r="C1505" s="32" t="n">
        <v>1.45751953125</v>
      </c>
      <c r="D1505" s="32" t="n">
        <f aca="false">VLOOKUP(C1505,[2]aem_transfer!$A$2:$B$34,2)</f>
        <v>12.8</v>
      </c>
    </row>
    <row r="1506" customFormat="false" ht="12.75" hidden="true" customHeight="false" outlineLevel="0" collapsed="false">
      <c r="A1506" s="30" t="n">
        <v>3.238525390625</v>
      </c>
      <c r="B1506" s="32" t="n">
        <v>2.7001953125</v>
      </c>
      <c r="C1506" s="32" t="n">
        <v>1.368408203125</v>
      </c>
      <c r="D1506" s="32" t="n">
        <f aca="false">VLOOKUP(C1506,[2]aem_transfer!$A$2:$B$34,2)</f>
        <v>12.5</v>
      </c>
    </row>
    <row r="1507" customFormat="false" ht="12.75" hidden="true" customHeight="false" outlineLevel="0" collapsed="false">
      <c r="A1507" s="30" t="n">
        <v>3.238525390625</v>
      </c>
      <c r="B1507" s="32" t="n">
        <v>2.725830078125</v>
      </c>
      <c r="C1507" s="32" t="n">
        <v>1.4208984375</v>
      </c>
      <c r="D1507" s="32" t="n">
        <f aca="false">VLOOKUP(C1507,[2]aem_transfer!$A$2:$B$34,2)</f>
        <v>12.8</v>
      </c>
    </row>
    <row r="1508" customFormat="false" ht="12.75" hidden="true" customHeight="false" outlineLevel="0" collapsed="false">
      <c r="A1508" s="30" t="n">
        <v>3.2421875</v>
      </c>
      <c r="B1508" s="32" t="n">
        <v>3.55224609375</v>
      </c>
      <c r="C1508" s="32" t="n">
        <v>1.319580078125</v>
      </c>
      <c r="D1508" s="32" t="n">
        <f aca="false">VLOOKUP(C1508,[2]aem_transfer!$A$2:$B$34,2)</f>
        <v>12.5</v>
      </c>
    </row>
    <row r="1509" customFormat="false" ht="12.75" hidden="true" customHeight="false" outlineLevel="0" collapsed="false">
      <c r="A1509" s="30" t="n">
        <v>3.245849609375</v>
      </c>
      <c r="B1509" s="32" t="n">
        <v>3.187255859375</v>
      </c>
      <c r="C1509" s="32" t="n">
        <v>1.11328125</v>
      </c>
      <c r="D1509" s="32" t="n">
        <f aca="false">VLOOKUP(C1509,[2]aem_transfer!$A$2:$B$34,2)</f>
        <v>12.18</v>
      </c>
    </row>
    <row r="1510" customFormat="false" ht="12.75" hidden="true" customHeight="false" outlineLevel="0" collapsed="false">
      <c r="A1510" s="30" t="n">
        <v>3.24951171875</v>
      </c>
      <c r="B1510" s="32" t="n">
        <v>3.223876953125</v>
      </c>
      <c r="C1510" s="32" t="n">
        <v>1.376953125</v>
      </c>
      <c r="D1510" s="32" t="n">
        <f aca="false">VLOOKUP(C1510,[2]aem_transfer!$A$2:$B$34,2)</f>
        <v>12.5</v>
      </c>
    </row>
    <row r="1511" customFormat="false" ht="12.75" hidden="false" customHeight="false" outlineLevel="0" collapsed="false">
      <c r="A1511" s="30" t="n">
        <v>3.24951171875</v>
      </c>
      <c r="B1511" s="32" t="n">
        <v>3.01513671875</v>
      </c>
      <c r="C1511" s="32" t="n">
        <v>1.668701171875</v>
      </c>
      <c r="D1511" s="32" t="n">
        <f aca="false">VLOOKUP(C1511,[2]aem_transfer!$A$2:$B$34,2)</f>
        <v>13.12</v>
      </c>
      <c r="E1511" s="32" t="n">
        <f aca="false">AVERAGE(D1452:D1511)</f>
        <v>12.6356666666667</v>
      </c>
    </row>
    <row r="1512" customFormat="false" ht="12.75" hidden="true" customHeight="false" outlineLevel="0" collapsed="false">
      <c r="A1512" s="30" t="n">
        <v>3.250732421875</v>
      </c>
      <c r="B1512" s="32" t="n">
        <v>3.55712890625</v>
      </c>
      <c r="C1512" s="32" t="n">
        <v>1.31591796875</v>
      </c>
      <c r="D1512" s="32" t="n">
        <f aca="false">VLOOKUP(C1512,[2]aem_transfer!$A$2:$B$34,2)</f>
        <v>12.5</v>
      </c>
    </row>
    <row r="1513" customFormat="false" ht="12.75" hidden="true" customHeight="false" outlineLevel="0" collapsed="false">
      <c r="A1513" s="30" t="n">
        <v>3.251953125</v>
      </c>
      <c r="B1513" s="32" t="n">
        <v>2.9638671875</v>
      </c>
      <c r="C1513" s="32" t="n">
        <v>1.2158203125</v>
      </c>
      <c r="D1513" s="32" t="n">
        <f aca="false">VLOOKUP(C1513,[2]aem_transfer!$A$2:$B$34,2)</f>
        <v>12.18</v>
      </c>
    </row>
    <row r="1514" customFormat="false" ht="12.75" hidden="true" customHeight="false" outlineLevel="0" collapsed="false">
      <c r="A1514" s="30" t="n">
        <v>3.251953125</v>
      </c>
      <c r="B1514" s="32" t="n">
        <v>2.420654296875</v>
      </c>
      <c r="C1514" s="32" t="n">
        <v>1.376953125</v>
      </c>
      <c r="D1514" s="32" t="n">
        <f aca="false">VLOOKUP(C1514,[2]aem_transfer!$A$2:$B$34,2)</f>
        <v>12.5</v>
      </c>
    </row>
    <row r="1515" customFormat="false" ht="12.75" hidden="true" customHeight="false" outlineLevel="0" collapsed="false">
      <c r="A1515" s="30" t="n">
        <v>3.255615234375</v>
      </c>
      <c r="B1515" s="32" t="n">
        <v>2.357177734375</v>
      </c>
      <c r="C1515" s="32" t="n">
        <v>1.26708984375</v>
      </c>
      <c r="D1515" s="32" t="n">
        <f aca="false">VLOOKUP(C1515,[2]aem_transfer!$A$2:$B$34,2)</f>
        <v>12.5</v>
      </c>
    </row>
    <row r="1516" customFormat="false" ht="12.75" hidden="true" customHeight="false" outlineLevel="0" collapsed="false">
      <c r="A1516" s="30" t="n">
        <v>3.2568359375</v>
      </c>
      <c r="B1516" s="32" t="n">
        <v>2.68310546875</v>
      </c>
      <c r="C1516" s="32" t="n">
        <v>1.19384765625</v>
      </c>
      <c r="D1516" s="32" t="n">
        <f aca="false">VLOOKUP(C1516,[2]aem_transfer!$A$2:$B$34,2)</f>
        <v>12.18</v>
      </c>
    </row>
    <row r="1517" customFormat="false" ht="12.75" hidden="true" customHeight="false" outlineLevel="0" collapsed="false">
      <c r="A1517" s="30" t="n">
        <v>3.25927734375</v>
      </c>
      <c r="B1517" s="32" t="n">
        <v>3.677978515625</v>
      </c>
      <c r="C1517" s="32" t="n">
        <v>1.134033203125</v>
      </c>
      <c r="D1517" s="32" t="n">
        <f aca="false">VLOOKUP(C1517,[2]aem_transfer!$A$2:$B$34,2)</f>
        <v>12.18</v>
      </c>
    </row>
    <row r="1518" customFormat="false" ht="12.75" hidden="true" customHeight="false" outlineLevel="0" collapsed="false">
      <c r="A1518" s="30" t="n">
        <v>3.26416015625</v>
      </c>
      <c r="B1518" s="32" t="n">
        <v>3.22509765625</v>
      </c>
      <c r="C1518" s="32" t="n">
        <v>1.361083984375</v>
      </c>
      <c r="D1518" s="32" t="n">
        <f aca="false">VLOOKUP(C1518,[2]aem_transfer!$A$2:$B$34,2)</f>
        <v>12.5</v>
      </c>
    </row>
    <row r="1519" customFormat="false" ht="12.75" hidden="true" customHeight="false" outlineLevel="0" collapsed="false">
      <c r="A1519" s="30" t="n">
        <v>3.26416015625</v>
      </c>
      <c r="B1519" s="32" t="n">
        <v>3.553466796875</v>
      </c>
      <c r="C1519" s="32" t="n">
        <v>1.309814453125</v>
      </c>
      <c r="D1519" s="32" t="n">
        <f aca="false">VLOOKUP(C1519,[2]aem_transfer!$A$2:$B$34,2)</f>
        <v>12.5</v>
      </c>
    </row>
    <row r="1520" customFormat="false" ht="12.75" hidden="true" customHeight="false" outlineLevel="0" collapsed="false">
      <c r="A1520" s="30" t="n">
        <v>3.265380859375</v>
      </c>
      <c r="B1520" s="32" t="n">
        <v>2.73193359375</v>
      </c>
      <c r="C1520" s="32" t="n">
        <v>1.4404296875</v>
      </c>
      <c r="D1520" s="32" t="n">
        <f aca="false">VLOOKUP(C1520,[2]aem_transfer!$A$2:$B$34,2)</f>
        <v>12.8</v>
      </c>
    </row>
    <row r="1521" customFormat="false" ht="12.75" hidden="true" customHeight="false" outlineLevel="0" collapsed="false">
      <c r="A1521" s="30" t="n">
        <v>3.267822265625</v>
      </c>
      <c r="B1521" s="32" t="n">
        <v>3.197021484375</v>
      </c>
      <c r="C1521" s="32" t="n">
        <v>1.094970703125</v>
      </c>
      <c r="D1521" s="32" t="n">
        <f aca="false">VLOOKUP(C1521,[2]aem_transfer!$A$2:$B$34,2)</f>
        <v>12.18</v>
      </c>
    </row>
    <row r="1522" customFormat="false" ht="12.75" hidden="true" customHeight="false" outlineLevel="0" collapsed="false">
      <c r="A1522" s="30" t="n">
        <v>3.26904296875</v>
      </c>
      <c r="B1522" s="32" t="n">
        <v>2.357177734375</v>
      </c>
      <c r="C1522" s="32" t="n">
        <v>1.27197265625</v>
      </c>
      <c r="D1522" s="32" t="n">
        <f aca="false">VLOOKUP(C1522,[2]aem_transfer!$A$2:$B$34,2)</f>
        <v>12.5</v>
      </c>
    </row>
    <row r="1523" customFormat="false" ht="12.75" hidden="true" customHeight="false" outlineLevel="0" collapsed="false">
      <c r="A1523" s="30" t="n">
        <v>3.270263671875</v>
      </c>
      <c r="B1523" s="32" t="n">
        <v>2.72705078125</v>
      </c>
      <c r="C1523" s="32" t="n">
        <v>1.204833984375</v>
      </c>
      <c r="D1523" s="32" t="n">
        <f aca="false">VLOOKUP(C1523,[2]aem_transfer!$A$2:$B$34,2)</f>
        <v>12.18</v>
      </c>
    </row>
    <row r="1524" customFormat="false" ht="12.75" hidden="true" customHeight="false" outlineLevel="0" collapsed="false">
      <c r="A1524" s="30" t="n">
        <v>3.272705078125</v>
      </c>
      <c r="B1524" s="32" t="n">
        <v>2.615966796875</v>
      </c>
      <c r="C1524" s="32" t="n">
        <v>1.458740234375</v>
      </c>
      <c r="D1524" s="32" t="n">
        <f aca="false">VLOOKUP(C1524,[2]aem_transfer!$A$2:$B$34,2)</f>
        <v>12.8</v>
      </c>
    </row>
    <row r="1525" customFormat="false" ht="12.75" hidden="true" customHeight="false" outlineLevel="0" collapsed="false">
      <c r="A1525" s="30" t="n">
        <v>3.27392578125</v>
      </c>
      <c r="B1525" s="32" t="n">
        <v>2.716064453125</v>
      </c>
      <c r="C1525" s="32" t="n">
        <v>1.36962890625</v>
      </c>
      <c r="D1525" s="32" t="n">
        <f aca="false">VLOOKUP(C1525,[2]aem_transfer!$A$2:$B$34,2)</f>
        <v>12.5</v>
      </c>
    </row>
    <row r="1526" customFormat="false" ht="12.75" hidden="true" customHeight="false" outlineLevel="0" collapsed="false">
      <c r="A1526" s="30" t="n">
        <v>3.2763671875</v>
      </c>
      <c r="B1526" s="32" t="n">
        <v>2.962646484375</v>
      </c>
      <c r="C1526" s="32" t="n">
        <v>1.217041015625</v>
      </c>
      <c r="D1526" s="32" t="n">
        <f aca="false">VLOOKUP(C1526,[2]aem_transfer!$A$2:$B$34,2)</f>
        <v>12.18</v>
      </c>
    </row>
    <row r="1527" customFormat="false" ht="12.75" hidden="true" customHeight="false" outlineLevel="0" collapsed="false">
      <c r="A1527" s="30" t="n">
        <v>3.2763671875</v>
      </c>
      <c r="B1527" s="32" t="n">
        <v>3.20556640625</v>
      </c>
      <c r="C1527" s="32" t="n">
        <v>1.10595703125</v>
      </c>
      <c r="D1527" s="32" t="n">
        <f aca="false">VLOOKUP(C1527,[2]aem_transfer!$A$2:$B$34,2)</f>
        <v>12.18</v>
      </c>
    </row>
    <row r="1528" customFormat="false" ht="12.75" hidden="true" customHeight="false" outlineLevel="0" collapsed="false">
      <c r="A1528" s="30" t="n">
        <v>3.277587890625</v>
      </c>
      <c r="B1528" s="32" t="n">
        <v>3.55712890625</v>
      </c>
      <c r="C1528" s="32" t="n">
        <v>1.319580078125</v>
      </c>
      <c r="D1528" s="32" t="n">
        <f aca="false">VLOOKUP(C1528,[2]aem_transfer!$A$2:$B$34,2)</f>
        <v>12.5</v>
      </c>
    </row>
    <row r="1529" customFormat="false" ht="12.75" hidden="true" customHeight="false" outlineLevel="0" collapsed="false">
      <c r="A1529" s="30" t="n">
        <v>3.27880859375</v>
      </c>
      <c r="B1529" s="32" t="n">
        <v>3.558349609375</v>
      </c>
      <c r="C1529" s="32" t="n">
        <v>1.075439453125</v>
      </c>
      <c r="D1529" s="32" t="n">
        <f aca="false">VLOOKUP(C1529,[2]aem_transfer!$A$2:$B$34,2)</f>
        <v>11.88</v>
      </c>
    </row>
    <row r="1530" customFormat="false" ht="12.75" hidden="true" customHeight="false" outlineLevel="0" collapsed="false">
      <c r="A1530" s="30" t="n">
        <v>3.28125</v>
      </c>
      <c r="B1530" s="32" t="n">
        <v>2.69775390625</v>
      </c>
      <c r="C1530" s="32" t="n">
        <v>1.190185546875</v>
      </c>
      <c r="D1530" s="32" t="n">
        <f aca="false">VLOOKUP(C1530,[2]aem_transfer!$A$2:$B$34,2)</f>
        <v>12.18</v>
      </c>
    </row>
    <row r="1531" customFormat="false" ht="12.75" hidden="true" customHeight="false" outlineLevel="0" collapsed="false">
      <c r="A1531" s="30" t="n">
        <v>3.282470703125</v>
      </c>
      <c r="B1531" s="32" t="n">
        <v>3.22998046875</v>
      </c>
      <c r="C1531" s="32" t="n">
        <v>1.34765625</v>
      </c>
      <c r="D1531" s="32" t="n">
        <f aca="false">VLOOKUP(C1531,[2]aem_transfer!$A$2:$B$34,2)</f>
        <v>12.5</v>
      </c>
    </row>
    <row r="1532" customFormat="false" ht="12.75" hidden="true" customHeight="false" outlineLevel="0" collapsed="false">
      <c r="A1532" s="30" t="n">
        <v>3.28369140625</v>
      </c>
      <c r="B1532" s="32" t="n">
        <v>2.9638671875</v>
      </c>
      <c r="C1532" s="32" t="n">
        <v>1.21337890625</v>
      </c>
      <c r="D1532" s="32" t="n">
        <f aca="false">VLOOKUP(C1532,[2]aem_transfer!$A$2:$B$34,2)</f>
        <v>12.18</v>
      </c>
    </row>
    <row r="1533" customFormat="false" ht="12.75" hidden="true" customHeight="false" outlineLevel="0" collapsed="false">
      <c r="A1533" s="30" t="n">
        <v>3.284912109375</v>
      </c>
      <c r="B1533" s="32" t="n">
        <v>3.076171875</v>
      </c>
      <c r="C1533" s="32" t="n">
        <v>1.67236328125</v>
      </c>
      <c r="D1533" s="32" t="n">
        <f aca="false">VLOOKUP(C1533,[2]aem_transfer!$A$2:$B$34,2)</f>
        <v>13.12</v>
      </c>
    </row>
    <row r="1534" customFormat="false" ht="12.75" hidden="true" customHeight="false" outlineLevel="0" collapsed="false">
      <c r="A1534" s="30" t="n">
        <v>3.287353515625</v>
      </c>
      <c r="B1534" s="32" t="n">
        <v>2.46826171875</v>
      </c>
      <c r="C1534" s="32" t="n">
        <v>1.390380859375</v>
      </c>
      <c r="D1534" s="32" t="n">
        <f aca="false">VLOOKUP(C1534,[2]aem_transfer!$A$2:$B$34,2)</f>
        <v>12.5</v>
      </c>
    </row>
    <row r="1535" customFormat="false" ht="12.75" hidden="true" customHeight="false" outlineLevel="0" collapsed="false">
      <c r="A1535" s="30" t="n">
        <v>3.28857421875</v>
      </c>
      <c r="B1535" s="32" t="n">
        <v>2.7392578125</v>
      </c>
      <c r="C1535" s="32" t="n">
        <v>1.30615234375</v>
      </c>
      <c r="D1535" s="32" t="n">
        <f aca="false">VLOOKUP(C1535,[2]aem_transfer!$A$2:$B$34,2)</f>
        <v>12.5</v>
      </c>
    </row>
    <row r="1536" customFormat="false" ht="12.75" hidden="true" customHeight="false" outlineLevel="0" collapsed="false">
      <c r="A1536" s="30" t="n">
        <v>3.289794921875</v>
      </c>
      <c r="B1536" s="32" t="n">
        <v>3.2080078125</v>
      </c>
      <c r="C1536" s="32" t="n">
        <v>1.09619140625</v>
      </c>
      <c r="D1536" s="32" t="n">
        <f aca="false">VLOOKUP(C1536,[2]aem_transfer!$A$2:$B$34,2)</f>
        <v>12.18</v>
      </c>
    </row>
    <row r="1537" customFormat="false" ht="12.75" hidden="true" customHeight="false" outlineLevel="0" collapsed="false">
      <c r="A1537" s="30" t="n">
        <v>3.291015625</v>
      </c>
      <c r="B1537" s="32" t="n">
        <v>2.734375</v>
      </c>
      <c r="C1537" s="32" t="n">
        <v>1.209716796875</v>
      </c>
      <c r="D1537" s="32" t="n">
        <f aca="false">VLOOKUP(C1537,[2]aem_transfer!$A$2:$B$34,2)</f>
        <v>12.18</v>
      </c>
    </row>
    <row r="1538" customFormat="false" ht="12.75" hidden="true" customHeight="false" outlineLevel="0" collapsed="false">
      <c r="A1538" s="30" t="n">
        <v>3.29345703125</v>
      </c>
      <c r="B1538" s="32" t="n">
        <v>3.558349609375</v>
      </c>
      <c r="C1538" s="32" t="n">
        <v>1.031494140625</v>
      </c>
      <c r="D1538" s="32" t="n">
        <f aca="false">VLOOKUP(C1538,[2]aem_transfer!$A$2:$B$34,2)</f>
        <v>11.88</v>
      </c>
    </row>
    <row r="1539" customFormat="false" ht="12.75" hidden="true" customHeight="false" outlineLevel="0" collapsed="false">
      <c r="A1539" s="30" t="n">
        <v>3.294677734375</v>
      </c>
      <c r="B1539" s="32" t="n">
        <v>2.640380859375</v>
      </c>
      <c r="C1539" s="32" t="n">
        <v>1.448974609375</v>
      </c>
      <c r="D1539" s="32" t="n">
        <f aca="false">VLOOKUP(C1539,[2]aem_transfer!$A$2:$B$34,2)</f>
        <v>12.8</v>
      </c>
    </row>
    <row r="1540" customFormat="false" ht="12.75" hidden="true" customHeight="false" outlineLevel="0" collapsed="false">
      <c r="A1540" s="30" t="n">
        <v>3.2958984375</v>
      </c>
      <c r="B1540" s="32" t="n">
        <v>2.706298828125</v>
      </c>
      <c r="C1540" s="32" t="n">
        <v>1.2060546875</v>
      </c>
      <c r="D1540" s="32" t="n">
        <f aca="false">VLOOKUP(C1540,[2]aem_transfer!$A$2:$B$34,2)</f>
        <v>12.18</v>
      </c>
    </row>
    <row r="1541" customFormat="false" ht="12.75" hidden="true" customHeight="false" outlineLevel="0" collapsed="false">
      <c r="A1541" s="30" t="n">
        <v>3.2958984375</v>
      </c>
      <c r="B1541" s="32" t="n">
        <v>3.765869140625</v>
      </c>
      <c r="C1541" s="32" t="n">
        <v>1.1474609375</v>
      </c>
      <c r="D1541" s="32" t="n">
        <f aca="false">VLOOKUP(C1541,[2]aem_transfer!$A$2:$B$34,2)</f>
        <v>12.18</v>
      </c>
    </row>
    <row r="1542" customFormat="false" ht="12.75" hidden="true" customHeight="false" outlineLevel="0" collapsed="false">
      <c r="A1542" s="30" t="n">
        <v>3.297119140625</v>
      </c>
      <c r="B1542" s="32" t="n">
        <v>2.36083984375</v>
      </c>
      <c r="C1542" s="32" t="n">
        <v>1.253662109375</v>
      </c>
      <c r="D1542" s="32" t="n">
        <f aca="false">VLOOKUP(C1542,[2]aem_transfer!$A$2:$B$34,2)</f>
        <v>12.5</v>
      </c>
    </row>
    <row r="1543" customFormat="false" ht="12.75" hidden="true" customHeight="false" outlineLevel="0" collapsed="false">
      <c r="A1543" s="30" t="n">
        <v>3.297119140625</v>
      </c>
      <c r="B1543" s="32" t="n">
        <v>3.5595703125</v>
      </c>
      <c r="C1543" s="32" t="n">
        <v>1.026611328125</v>
      </c>
      <c r="D1543" s="32" t="n">
        <f aca="false">VLOOKUP(C1543,[2]aem_transfer!$A$2:$B$34,2)</f>
        <v>11.88</v>
      </c>
    </row>
    <row r="1544" customFormat="false" ht="12.75" hidden="true" customHeight="false" outlineLevel="0" collapsed="false">
      <c r="A1544" s="30" t="n">
        <v>3.29833984375</v>
      </c>
      <c r="B1544" s="32" t="n">
        <v>2.965087890625</v>
      </c>
      <c r="C1544" s="32" t="n">
        <v>1.195068359375</v>
      </c>
      <c r="D1544" s="32" t="n">
        <f aca="false">VLOOKUP(C1544,[2]aem_transfer!$A$2:$B$34,2)</f>
        <v>12.18</v>
      </c>
    </row>
    <row r="1545" customFormat="false" ht="12.75" hidden="true" customHeight="false" outlineLevel="0" collapsed="false">
      <c r="A1545" s="30" t="n">
        <v>3.302001953125</v>
      </c>
      <c r="B1545" s="32" t="n">
        <v>3.231201171875</v>
      </c>
      <c r="C1545" s="32" t="n">
        <v>1.35009765625</v>
      </c>
      <c r="D1545" s="32" t="n">
        <f aca="false">VLOOKUP(C1545,[2]aem_transfer!$A$2:$B$34,2)</f>
        <v>12.5</v>
      </c>
    </row>
    <row r="1546" customFormat="false" ht="12.75" hidden="true" customHeight="false" outlineLevel="0" collapsed="false">
      <c r="A1546" s="30" t="n">
        <v>3.3056640625</v>
      </c>
      <c r="B1546" s="32" t="n">
        <v>2.962646484375</v>
      </c>
      <c r="C1546" s="32" t="n">
        <v>1.12060546875</v>
      </c>
      <c r="D1546" s="32" t="n">
        <f aca="false">VLOOKUP(C1546,[2]aem_transfer!$A$2:$B$34,2)</f>
        <v>12.18</v>
      </c>
    </row>
    <row r="1547" customFormat="false" ht="12.75" hidden="true" customHeight="false" outlineLevel="0" collapsed="false">
      <c r="A1547" s="30" t="n">
        <v>3.30810546875</v>
      </c>
      <c r="B1547" s="32" t="n">
        <v>2.9638671875</v>
      </c>
      <c r="C1547" s="32" t="n">
        <v>1.22802734375</v>
      </c>
      <c r="D1547" s="32" t="n">
        <f aca="false">VLOOKUP(C1547,[2]aem_transfer!$A$2:$B$34,2)</f>
        <v>12.18</v>
      </c>
    </row>
    <row r="1548" customFormat="false" ht="12.75" hidden="true" customHeight="false" outlineLevel="0" collapsed="false">
      <c r="A1548" s="30" t="n">
        <v>3.309326171875</v>
      </c>
      <c r="B1548" s="32" t="n">
        <v>3.79150390625</v>
      </c>
      <c r="C1548" s="32" t="n">
        <v>1.497802734375</v>
      </c>
      <c r="D1548" s="32" t="n">
        <f aca="false">VLOOKUP(C1548,[2]aem_transfer!$A$2:$B$34,2)</f>
        <v>12.8</v>
      </c>
    </row>
    <row r="1549" customFormat="false" ht="12.75" hidden="true" customHeight="false" outlineLevel="0" collapsed="false">
      <c r="A1549" s="30" t="n">
        <v>3.309326171875</v>
      </c>
      <c r="B1549" s="32" t="n">
        <v>3.563232421875</v>
      </c>
      <c r="C1549" s="32" t="n">
        <v>1.036376953125</v>
      </c>
      <c r="D1549" s="32" t="n">
        <f aca="false">VLOOKUP(C1549,[2]aem_transfer!$A$2:$B$34,2)</f>
        <v>11.88</v>
      </c>
    </row>
    <row r="1550" customFormat="false" ht="12.75" hidden="true" customHeight="false" outlineLevel="0" collapsed="false">
      <c r="A1550" s="30" t="n">
        <v>3.310546875</v>
      </c>
      <c r="B1550" s="32" t="n">
        <v>3.2177734375</v>
      </c>
      <c r="C1550" s="32" t="n">
        <v>1.083984375</v>
      </c>
      <c r="D1550" s="32" t="n">
        <f aca="false">VLOOKUP(C1550,[2]aem_transfer!$A$2:$B$34,2)</f>
        <v>11.88</v>
      </c>
    </row>
    <row r="1551" customFormat="false" ht="12.75" hidden="true" customHeight="false" outlineLevel="0" collapsed="false">
      <c r="A1551" s="30" t="n">
        <v>3.311767578125</v>
      </c>
      <c r="B1551" s="32" t="n">
        <v>2.36572265625</v>
      </c>
      <c r="C1551" s="32" t="n">
        <v>1.3330078125</v>
      </c>
      <c r="D1551" s="32" t="n">
        <f aca="false">VLOOKUP(C1551,[2]aem_transfer!$A$2:$B$34,2)</f>
        <v>12.5</v>
      </c>
    </row>
    <row r="1552" customFormat="false" ht="12.75" hidden="true" customHeight="false" outlineLevel="0" collapsed="false">
      <c r="A1552" s="30" t="n">
        <v>3.31298828125</v>
      </c>
      <c r="B1552" s="32" t="n">
        <v>2.7392578125</v>
      </c>
      <c r="C1552" s="32" t="n">
        <v>1.207275390625</v>
      </c>
      <c r="D1552" s="32" t="n">
        <f aca="false">VLOOKUP(C1552,[2]aem_transfer!$A$2:$B$34,2)</f>
        <v>12.18</v>
      </c>
    </row>
    <row r="1553" customFormat="false" ht="12.75" hidden="true" customHeight="false" outlineLevel="0" collapsed="false">
      <c r="A1553" s="30" t="n">
        <v>3.31298828125</v>
      </c>
      <c r="B1553" s="32" t="n">
        <v>3.233642578125</v>
      </c>
      <c r="C1553" s="32" t="n">
        <v>1.353759765625</v>
      </c>
      <c r="D1553" s="32" t="n">
        <f aca="false">VLOOKUP(C1553,[2]aem_transfer!$A$2:$B$34,2)</f>
        <v>12.5</v>
      </c>
    </row>
    <row r="1554" customFormat="false" ht="12.75" hidden="true" customHeight="false" outlineLevel="0" collapsed="false">
      <c r="A1554" s="30" t="n">
        <v>3.314208984375</v>
      </c>
      <c r="B1554" s="32" t="n">
        <v>2.48779296875</v>
      </c>
      <c r="C1554" s="32" t="n">
        <v>1.318359375</v>
      </c>
      <c r="D1554" s="32" t="n">
        <f aca="false">VLOOKUP(C1554,[2]aem_transfer!$A$2:$B$34,2)</f>
        <v>12.5</v>
      </c>
    </row>
    <row r="1555" customFormat="false" ht="12.75" hidden="true" customHeight="false" outlineLevel="0" collapsed="false">
      <c r="A1555" s="30" t="n">
        <v>3.3154296875</v>
      </c>
      <c r="B1555" s="32" t="n">
        <v>2.744140625</v>
      </c>
      <c r="C1555" s="32" t="n">
        <v>1.156005859375</v>
      </c>
      <c r="D1555" s="32" t="n">
        <f aca="false">VLOOKUP(C1555,[2]aem_transfer!$A$2:$B$34,2)</f>
        <v>12.18</v>
      </c>
    </row>
    <row r="1556" customFormat="false" ht="12.75" hidden="true" customHeight="false" outlineLevel="0" collapsed="false">
      <c r="A1556" s="30" t="n">
        <v>3.319091796875</v>
      </c>
      <c r="B1556" s="32" t="n">
        <v>2.71240234375</v>
      </c>
      <c r="C1556" s="32" t="n">
        <v>1.20849609375</v>
      </c>
      <c r="D1556" s="32" t="n">
        <f aca="false">VLOOKUP(C1556,[2]aem_transfer!$A$2:$B$34,2)</f>
        <v>12.18</v>
      </c>
    </row>
    <row r="1557" customFormat="false" ht="12.75" hidden="true" customHeight="false" outlineLevel="0" collapsed="false">
      <c r="A1557" s="30" t="n">
        <v>3.319091796875</v>
      </c>
      <c r="B1557" s="32" t="n">
        <v>3.226318359375</v>
      </c>
      <c r="C1557" s="32" t="n">
        <v>1.0791015625</v>
      </c>
      <c r="D1557" s="32" t="n">
        <f aca="false">VLOOKUP(C1557,[2]aem_transfer!$A$2:$B$34,2)</f>
        <v>11.88</v>
      </c>
    </row>
    <row r="1558" customFormat="false" ht="12.75" hidden="true" customHeight="false" outlineLevel="0" collapsed="false">
      <c r="A1558" s="30" t="n">
        <v>3.3203125</v>
      </c>
      <c r="B1558" s="32" t="n">
        <v>2.745361328125</v>
      </c>
      <c r="C1558" s="32" t="n">
        <v>1.19140625</v>
      </c>
      <c r="D1558" s="32" t="n">
        <f aca="false">VLOOKUP(C1558,[2]aem_transfer!$A$2:$B$34,2)</f>
        <v>12.18</v>
      </c>
    </row>
    <row r="1559" customFormat="false" ht="12.75" hidden="true" customHeight="false" outlineLevel="0" collapsed="false">
      <c r="A1559" s="30" t="n">
        <v>3.321533203125</v>
      </c>
      <c r="B1559" s="32" t="n">
        <v>3.118896484375</v>
      </c>
      <c r="C1559" s="32" t="n">
        <v>1.5771484375</v>
      </c>
      <c r="D1559" s="32" t="n">
        <f aca="false">VLOOKUP(C1559,[2]aem_transfer!$A$2:$B$34,2)</f>
        <v>13.12</v>
      </c>
    </row>
    <row r="1560" customFormat="false" ht="12.75" hidden="true" customHeight="false" outlineLevel="0" collapsed="false">
      <c r="A1560" s="30" t="n">
        <v>3.32275390625</v>
      </c>
      <c r="B1560" s="32" t="n">
        <v>2.960205078125</v>
      </c>
      <c r="C1560" s="32" t="n">
        <v>1.11328125</v>
      </c>
      <c r="D1560" s="32" t="n">
        <f aca="false">VLOOKUP(C1560,[2]aem_transfer!$A$2:$B$34,2)</f>
        <v>12.18</v>
      </c>
    </row>
    <row r="1561" customFormat="false" ht="12.75" hidden="true" customHeight="false" outlineLevel="0" collapsed="false">
      <c r="A1561" s="30" t="n">
        <v>3.32275390625</v>
      </c>
      <c r="B1561" s="32" t="n">
        <v>3.2275390625</v>
      </c>
      <c r="C1561" s="32" t="n">
        <v>1.07666015625</v>
      </c>
      <c r="D1561" s="32" t="n">
        <f aca="false">VLOOKUP(C1561,[2]aem_transfer!$A$2:$B$34,2)</f>
        <v>11.88</v>
      </c>
    </row>
    <row r="1562" customFormat="false" ht="12.75" hidden="true" customHeight="false" outlineLevel="0" collapsed="false">
      <c r="A1562" s="30" t="n">
        <v>3.32275390625</v>
      </c>
      <c r="B1562" s="32" t="n">
        <v>3.80615234375</v>
      </c>
      <c r="C1562" s="32" t="n">
        <v>1.533203125</v>
      </c>
      <c r="D1562" s="32" t="n">
        <f aca="false">VLOOKUP(C1562,[2]aem_transfer!$A$2:$B$34,2)</f>
        <v>12.8</v>
      </c>
    </row>
    <row r="1563" customFormat="false" ht="12.75" hidden="true" customHeight="false" outlineLevel="0" collapsed="false">
      <c r="A1563" s="30" t="n">
        <v>3.323974609375</v>
      </c>
      <c r="B1563" s="32" t="n">
        <v>3.236083984375</v>
      </c>
      <c r="C1563" s="32" t="n">
        <v>1.357421875</v>
      </c>
      <c r="D1563" s="32" t="n">
        <f aca="false">VLOOKUP(C1563,[2]aem_transfer!$A$2:$B$34,2)</f>
        <v>12.5</v>
      </c>
    </row>
    <row r="1564" customFormat="false" ht="12.75" hidden="true" customHeight="false" outlineLevel="0" collapsed="false">
      <c r="A1564" s="30" t="n">
        <v>3.3251953125</v>
      </c>
      <c r="B1564" s="32" t="n">
        <v>2.684326171875</v>
      </c>
      <c r="C1564" s="32" t="n">
        <v>1.35498046875</v>
      </c>
      <c r="D1564" s="32" t="n">
        <f aca="false">VLOOKUP(C1564,[2]aem_transfer!$A$2:$B$34,2)</f>
        <v>12.5</v>
      </c>
    </row>
    <row r="1565" customFormat="false" ht="12.75" hidden="true" customHeight="false" outlineLevel="0" collapsed="false">
      <c r="A1565" s="30" t="n">
        <v>3.3251953125</v>
      </c>
      <c r="B1565" s="32" t="n">
        <v>3.56201171875</v>
      </c>
      <c r="C1565" s="32" t="n">
        <v>1.033935546875</v>
      </c>
      <c r="D1565" s="32" t="n">
        <f aca="false">VLOOKUP(C1565,[2]aem_transfer!$A$2:$B$34,2)</f>
        <v>11.88</v>
      </c>
    </row>
    <row r="1566" customFormat="false" ht="12.75" hidden="true" customHeight="false" outlineLevel="0" collapsed="false">
      <c r="A1566" s="30" t="n">
        <v>3.328857421875</v>
      </c>
      <c r="B1566" s="32" t="n">
        <v>3.2373046875</v>
      </c>
      <c r="C1566" s="32" t="n">
        <v>1.1328125</v>
      </c>
      <c r="D1566" s="32" t="n">
        <f aca="false">VLOOKUP(C1566,[2]aem_transfer!$A$2:$B$34,2)</f>
        <v>12.18</v>
      </c>
    </row>
    <row r="1567" customFormat="false" ht="12.75" hidden="true" customHeight="false" outlineLevel="0" collapsed="false">
      <c r="A1567" s="30" t="n">
        <v>3.328857421875</v>
      </c>
      <c r="B1567" s="32" t="n">
        <v>3.233642578125</v>
      </c>
      <c r="C1567" s="32" t="n">
        <v>1.0693359375</v>
      </c>
      <c r="D1567" s="32" t="n">
        <f aca="false">VLOOKUP(C1567,[2]aem_transfer!$A$2:$B$34,2)</f>
        <v>11.88</v>
      </c>
    </row>
    <row r="1568" customFormat="false" ht="12.75" hidden="true" customHeight="false" outlineLevel="0" collapsed="false">
      <c r="A1568" s="30" t="n">
        <v>3.330078125</v>
      </c>
      <c r="B1568" s="32" t="n">
        <v>2.369384765625</v>
      </c>
      <c r="C1568" s="32" t="n">
        <v>1.37451171875</v>
      </c>
      <c r="D1568" s="32" t="n">
        <f aca="false">VLOOKUP(C1568,[2]aem_transfer!$A$2:$B$34,2)</f>
        <v>12.5</v>
      </c>
    </row>
    <row r="1569" customFormat="false" ht="12.75" hidden="true" customHeight="false" outlineLevel="0" collapsed="false">
      <c r="A1569" s="30" t="n">
        <v>3.3349609375</v>
      </c>
      <c r="B1569" s="32" t="n">
        <v>3.565673828125</v>
      </c>
      <c r="C1569" s="32" t="n">
        <v>1.007080078125</v>
      </c>
      <c r="D1569" s="32" t="n">
        <f aca="false">VLOOKUP(C1569,[2]aem_transfer!$A$2:$B$34,2)</f>
        <v>11.88</v>
      </c>
    </row>
    <row r="1570" customFormat="false" ht="12.75" hidden="true" customHeight="false" outlineLevel="0" collapsed="false">
      <c r="A1570" s="30" t="n">
        <v>3.336181640625</v>
      </c>
      <c r="B1570" s="32" t="n">
        <v>2.7587890625</v>
      </c>
      <c r="C1570" s="32" t="n">
        <v>1.2744140625</v>
      </c>
      <c r="D1570" s="32" t="n">
        <f aca="false">VLOOKUP(C1570,[2]aem_transfer!$A$2:$B$34,2)</f>
        <v>12.5</v>
      </c>
    </row>
    <row r="1571" customFormat="false" ht="12.75" hidden="true" customHeight="false" outlineLevel="0" collapsed="false">
      <c r="A1571" s="30" t="n">
        <v>3.336181640625</v>
      </c>
      <c r="B1571" s="32" t="n">
        <v>2.744140625</v>
      </c>
      <c r="C1571" s="32" t="n">
        <v>1.158447265625</v>
      </c>
      <c r="D1571" s="32" t="n">
        <f aca="false">VLOOKUP(C1571,[2]aem_transfer!$A$2:$B$34,2)</f>
        <v>12.18</v>
      </c>
    </row>
    <row r="1572" customFormat="false" ht="12.75" hidden="true" customHeight="false" outlineLevel="0" collapsed="false">
      <c r="A1572" s="30" t="n">
        <v>3.336181640625</v>
      </c>
      <c r="B1572" s="32" t="n">
        <v>2.96142578125</v>
      </c>
      <c r="C1572" s="32" t="n">
        <v>1.123046875</v>
      </c>
      <c r="D1572" s="32" t="n">
        <f aca="false">VLOOKUP(C1572,[2]aem_transfer!$A$2:$B$34,2)</f>
        <v>12.18</v>
      </c>
    </row>
    <row r="1573" customFormat="false" ht="12.75" hidden="true" customHeight="false" outlineLevel="0" collapsed="false">
      <c r="A1573" s="30" t="n">
        <v>3.33740234375</v>
      </c>
      <c r="B1573" s="32" t="n">
        <v>2.71728515625</v>
      </c>
      <c r="C1573" s="32" t="n">
        <v>1.11572265625</v>
      </c>
      <c r="D1573" s="32" t="n">
        <f aca="false">VLOOKUP(C1573,[2]aem_transfer!$A$2:$B$34,2)</f>
        <v>12.18</v>
      </c>
    </row>
    <row r="1574" customFormat="false" ht="12.75" hidden="true" customHeight="false" outlineLevel="0" collapsed="false">
      <c r="A1574" s="30" t="n">
        <v>3.338623046875</v>
      </c>
      <c r="B1574" s="32" t="n">
        <v>3.812255859375</v>
      </c>
      <c r="C1574" s="32" t="n">
        <v>1.549072265625</v>
      </c>
      <c r="D1574" s="32" t="n">
        <f aca="false">VLOOKUP(C1574,[2]aem_transfer!$A$2:$B$34,2)</f>
        <v>12.8</v>
      </c>
    </row>
    <row r="1575" customFormat="false" ht="12.75" hidden="true" customHeight="false" outlineLevel="0" collapsed="false">
      <c r="A1575" s="30" t="n">
        <v>3.341064453125</v>
      </c>
      <c r="B1575" s="32" t="n">
        <v>3.56689453125</v>
      </c>
      <c r="C1575" s="32" t="n">
        <v>1.0302734375</v>
      </c>
      <c r="D1575" s="32" t="n">
        <f aca="false">VLOOKUP(C1575,[2]aem_transfer!$A$2:$B$34,2)</f>
        <v>11.88</v>
      </c>
    </row>
    <row r="1576" customFormat="false" ht="12.75" hidden="true" customHeight="false" outlineLevel="0" collapsed="false">
      <c r="A1576" s="30" t="n">
        <v>3.348388671875</v>
      </c>
      <c r="B1576" s="32" t="n">
        <v>2.7685546875</v>
      </c>
      <c r="C1576" s="32" t="n">
        <v>1.346435546875</v>
      </c>
      <c r="D1576" s="32" t="n">
        <f aca="false">VLOOKUP(C1576,[2]aem_transfer!$A$2:$B$34,2)</f>
        <v>12.5</v>
      </c>
    </row>
    <row r="1577" customFormat="false" ht="12.75" hidden="true" customHeight="false" outlineLevel="0" collapsed="false">
      <c r="A1577" s="30" t="n">
        <v>3.348388671875</v>
      </c>
      <c r="B1577" s="32" t="n">
        <v>2.3681640625</v>
      </c>
      <c r="C1577" s="32" t="n">
        <v>1.37451171875</v>
      </c>
      <c r="D1577" s="32" t="n">
        <f aca="false">VLOOKUP(C1577,[2]aem_transfer!$A$2:$B$34,2)</f>
        <v>12.5</v>
      </c>
    </row>
    <row r="1578" customFormat="false" ht="12.75" hidden="true" customHeight="false" outlineLevel="0" collapsed="false">
      <c r="A1578" s="30" t="n">
        <v>3.348388671875</v>
      </c>
      <c r="B1578" s="32" t="n">
        <v>3.2373046875</v>
      </c>
      <c r="C1578" s="32" t="n">
        <v>1.07421875</v>
      </c>
      <c r="D1578" s="32" t="n">
        <f aca="false">VLOOKUP(C1578,[2]aem_transfer!$A$2:$B$34,2)</f>
        <v>11.88</v>
      </c>
    </row>
    <row r="1579" customFormat="false" ht="12.75" hidden="true" customHeight="false" outlineLevel="0" collapsed="false">
      <c r="A1579" s="30" t="n">
        <v>3.348388671875</v>
      </c>
      <c r="B1579" s="32" t="n">
        <v>3.14453125</v>
      </c>
      <c r="C1579" s="32" t="n">
        <v>1.475830078125</v>
      </c>
      <c r="D1579" s="32" t="n">
        <f aca="false">VLOOKUP(C1579,[2]aem_transfer!$A$2:$B$34,2)</f>
        <v>12.8</v>
      </c>
    </row>
    <row r="1580" customFormat="false" ht="12.75" hidden="false" customHeight="false" outlineLevel="0" collapsed="false">
      <c r="A1580" s="30" t="n">
        <v>3.348388671875</v>
      </c>
      <c r="B1580" s="32" t="n">
        <v>3.565673828125</v>
      </c>
      <c r="C1580" s="32" t="n">
        <v>1.00341796875</v>
      </c>
      <c r="D1580" s="32" t="n">
        <f aca="false">VLOOKUP(C1580,[2]aem_transfer!$A$2:$B$34,2)</f>
        <v>11.88</v>
      </c>
      <c r="E1580" s="32" t="n">
        <f aca="false">AVERAGE(D1512:D1580)</f>
        <v>12.315652173913</v>
      </c>
    </row>
    <row r="1581" customFormat="false" ht="12.75" hidden="true" customHeight="false" outlineLevel="0" collapsed="false">
      <c r="A1581" s="30" t="n">
        <v>3.353271484375</v>
      </c>
      <c r="B1581" s="32" t="n">
        <v>3.8232421875</v>
      </c>
      <c r="C1581" s="32" t="n">
        <v>1.541748046875</v>
      </c>
      <c r="D1581" s="32" t="n">
        <f aca="false">VLOOKUP(C1581,[2]aem_transfer!$A$2:$B$34,2)</f>
        <v>12.8</v>
      </c>
    </row>
    <row r="1582" customFormat="false" ht="12.75" hidden="true" customHeight="false" outlineLevel="0" collapsed="false">
      <c r="A1582" s="30" t="n">
        <v>3.353271484375</v>
      </c>
      <c r="B1582" s="32" t="n">
        <v>3.568115234375</v>
      </c>
      <c r="C1582" s="32" t="n">
        <v>1.011962890625</v>
      </c>
      <c r="D1582" s="32" t="n">
        <f aca="false">VLOOKUP(C1582,[2]aem_transfer!$A$2:$B$34,2)</f>
        <v>11.88</v>
      </c>
    </row>
    <row r="1583" customFormat="false" ht="12.75" hidden="true" customHeight="false" outlineLevel="0" collapsed="false">
      <c r="A1583" s="30" t="n">
        <v>3.3544921875</v>
      </c>
      <c r="B1583" s="32" t="n">
        <v>2.962646484375</v>
      </c>
      <c r="C1583" s="32" t="n">
        <v>1.10595703125</v>
      </c>
      <c r="D1583" s="32" t="n">
        <f aca="false">VLOOKUP(C1583,[2]aem_transfer!$A$2:$B$34,2)</f>
        <v>12.18</v>
      </c>
    </row>
    <row r="1584" customFormat="false" ht="12.75" hidden="true" customHeight="false" outlineLevel="0" collapsed="false">
      <c r="A1584" s="30" t="n">
        <v>3.355712890625</v>
      </c>
      <c r="B1584" s="32" t="n">
        <v>2.713623046875</v>
      </c>
      <c r="C1584" s="32" t="n">
        <v>1.160888671875</v>
      </c>
      <c r="D1584" s="32" t="n">
        <f aca="false">VLOOKUP(C1584,[2]aem_transfer!$A$2:$B$34,2)</f>
        <v>12.18</v>
      </c>
    </row>
    <row r="1585" customFormat="false" ht="12.75" hidden="true" customHeight="false" outlineLevel="0" collapsed="false">
      <c r="A1585" s="30" t="n">
        <v>3.35693359375</v>
      </c>
      <c r="B1585" s="32" t="n">
        <v>2.528076171875</v>
      </c>
      <c r="C1585" s="32" t="n">
        <v>1.292724609375</v>
      </c>
      <c r="D1585" s="32" t="n">
        <f aca="false">VLOOKUP(C1585,[2]aem_transfer!$A$2:$B$34,2)</f>
        <v>12.5</v>
      </c>
    </row>
    <row r="1586" customFormat="false" ht="12.75" hidden="true" customHeight="false" outlineLevel="0" collapsed="false">
      <c r="A1586" s="30" t="n">
        <v>3.360595703125</v>
      </c>
      <c r="B1586" s="32" t="n">
        <v>3.636474609375</v>
      </c>
      <c r="C1586" s="32" t="n">
        <v>1.81640625</v>
      </c>
      <c r="D1586" s="32" t="n">
        <f aca="false">VLOOKUP(C1586,[2]aem_transfer!$A$2:$B$34,2)</f>
        <v>13.44</v>
      </c>
    </row>
    <row r="1587" customFormat="false" ht="12.75" hidden="true" customHeight="false" outlineLevel="0" collapsed="false">
      <c r="A1587" s="30" t="n">
        <v>3.365478515625</v>
      </c>
      <c r="B1587" s="32" t="n">
        <v>3.245849609375</v>
      </c>
      <c r="C1587" s="32" t="n">
        <v>0.955810546875</v>
      </c>
      <c r="D1587" s="32" t="n">
        <f aca="false">VLOOKUP(C1587,[2]aem_transfer!$A$2:$B$34,2)</f>
        <v>11.88</v>
      </c>
    </row>
    <row r="1588" customFormat="false" ht="12.75" hidden="true" customHeight="false" outlineLevel="0" collapsed="false">
      <c r="A1588" s="30" t="n">
        <v>3.36669921875</v>
      </c>
      <c r="B1588" s="32" t="n">
        <v>2.750244140625</v>
      </c>
      <c r="C1588" s="32" t="n">
        <v>1.17431640625</v>
      </c>
      <c r="D1588" s="32" t="n">
        <f aca="false">VLOOKUP(C1588,[2]aem_transfer!$A$2:$B$34,2)</f>
        <v>12.18</v>
      </c>
    </row>
    <row r="1589" customFormat="false" ht="12.75" hidden="true" customHeight="false" outlineLevel="0" collapsed="false">
      <c r="A1589" s="30" t="n">
        <v>3.36669921875</v>
      </c>
      <c r="B1589" s="32" t="n">
        <v>2.724609375</v>
      </c>
      <c r="C1589" s="32" t="n">
        <v>1.11328125</v>
      </c>
      <c r="D1589" s="32" t="n">
        <f aca="false">VLOOKUP(C1589,[2]aem_transfer!$A$2:$B$34,2)</f>
        <v>12.18</v>
      </c>
    </row>
    <row r="1590" customFormat="false" ht="12.75" hidden="true" customHeight="false" outlineLevel="0" collapsed="false">
      <c r="A1590" s="30" t="n">
        <v>3.36669921875</v>
      </c>
      <c r="B1590" s="32" t="n">
        <v>3.564453125</v>
      </c>
      <c r="C1590" s="32" t="n">
        <v>1.033935546875</v>
      </c>
      <c r="D1590" s="32" t="n">
        <f aca="false">VLOOKUP(C1590,[2]aem_transfer!$A$2:$B$34,2)</f>
        <v>11.88</v>
      </c>
    </row>
    <row r="1591" customFormat="false" ht="12.75" hidden="true" customHeight="false" outlineLevel="0" collapsed="false">
      <c r="A1591" s="30" t="n">
        <v>3.367919921875</v>
      </c>
      <c r="B1591" s="32" t="n">
        <v>2.79052734375</v>
      </c>
      <c r="C1591" s="32" t="n">
        <v>1.353759765625</v>
      </c>
      <c r="D1591" s="32" t="n">
        <f aca="false">VLOOKUP(C1591,[2]aem_transfer!$A$2:$B$34,2)</f>
        <v>12.5</v>
      </c>
    </row>
    <row r="1592" customFormat="false" ht="12.75" hidden="true" customHeight="false" outlineLevel="0" collapsed="false">
      <c r="A1592" s="30" t="n">
        <v>3.367919921875</v>
      </c>
      <c r="B1592" s="32" t="n">
        <v>3.23974609375</v>
      </c>
      <c r="C1592" s="32" t="n">
        <v>1.0791015625</v>
      </c>
      <c r="D1592" s="32" t="n">
        <f aca="false">VLOOKUP(C1592,[2]aem_transfer!$A$2:$B$34,2)</f>
        <v>11.88</v>
      </c>
    </row>
    <row r="1593" customFormat="false" ht="12.75" hidden="true" customHeight="false" outlineLevel="0" collapsed="false">
      <c r="A1593" s="30" t="n">
        <v>3.367919921875</v>
      </c>
      <c r="B1593" s="32" t="n">
        <v>3.243408203125</v>
      </c>
      <c r="C1593" s="32" t="n">
        <v>1.011962890625</v>
      </c>
      <c r="D1593" s="32" t="n">
        <f aca="false">VLOOKUP(C1593,[2]aem_transfer!$A$2:$B$34,2)</f>
        <v>11.88</v>
      </c>
    </row>
    <row r="1594" customFormat="false" ht="12.75" hidden="true" customHeight="false" outlineLevel="0" collapsed="false">
      <c r="A1594" s="30" t="n">
        <v>3.369140625</v>
      </c>
      <c r="B1594" s="32" t="n">
        <v>2.37548828125</v>
      </c>
      <c r="C1594" s="32" t="n">
        <v>1.38671875</v>
      </c>
      <c r="D1594" s="32" t="n">
        <f aca="false">VLOOKUP(C1594,[2]aem_transfer!$A$2:$B$34,2)</f>
        <v>12.5</v>
      </c>
    </row>
    <row r="1595" customFormat="false" ht="12.75" hidden="true" customHeight="false" outlineLevel="0" collapsed="false">
      <c r="A1595" s="30" t="n">
        <v>3.369140625</v>
      </c>
      <c r="B1595" s="32" t="n">
        <v>3.837890625</v>
      </c>
      <c r="C1595" s="32" t="n">
        <v>1.4794921875</v>
      </c>
      <c r="D1595" s="32" t="n">
        <f aca="false">VLOOKUP(C1595,[2]aem_transfer!$A$2:$B$34,2)</f>
        <v>12.8</v>
      </c>
    </row>
    <row r="1596" customFormat="false" ht="12.75" hidden="true" customHeight="false" outlineLevel="0" collapsed="false">
      <c r="A1596" s="30" t="n">
        <v>3.37158203125</v>
      </c>
      <c r="B1596" s="32" t="n">
        <v>2.781982421875</v>
      </c>
      <c r="C1596" s="32" t="n">
        <v>1.341552734375</v>
      </c>
      <c r="D1596" s="32" t="n">
        <f aca="false">VLOOKUP(C1596,[2]aem_transfer!$A$2:$B$34,2)</f>
        <v>12.5</v>
      </c>
    </row>
    <row r="1597" customFormat="false" ht="12.75" hidden="true" customHeight="false" outlineLevel="0" collapsed="false">
      <c r="A1597" s="30" t="n">
        <v>3.37158203125</v>
      </c>
      <c r="B1597" s="32" t="n">
        <v>2.567138671875</v>
      </c>
      <c r="C1597" s="32" t="n">
        <v>1.290283203125</v>
      </c>
      <c r="D1597" s="32" t="n">
        <f aca="false">VLOOKUP(C1597,[2]aem_transfer!$A$2:$B$34,2)</f>
        <v>12.5</v>
      </c>
    </row>
    <row r="1598" customFormat="false" ht="12.75" hidden="true" customHeight="false" outlineLevel="0" collapsed="false">
      <c r="A1598" s="30" t="n">
        <v>3.37158203125</v>
      </c>
      <c r="B1598" s="32" t="n">
        <v>3.5693359375</v>
      </c>
      <c r="C1598" s="32" t="n">
        <v>1.04736328125</v>
      </c>
      <c r="D1598" s="32" t="n">
        <f aca="false">VLOOKUP(C1598,[2]aem_transfer!$A$2:$B$34,2)</f>
        <v>11.88</v>
      </c>
    </row>
    <row r="1599" customFormat="false" ht="12.75" hidden="true" customHeight="false" outlineLevel="0" collapsed="false">
      <c r="A1599" s="30" t="n">
        <v>3.372802734375</v>
      </c>
      <c r="B1599" s="32" t="n">
        <v>2.96142578125</v>
      </c>
      <c r="C1599" s="32" t="n">
        <v>1.092529296875</v>
      </c>
      <c r="D1599" s="32" t="n">
        <f aca="false">VLOOKUP(C1599,[2]aem_transfer!$A$2:$B$34,2)</f>
        <v>12.18</v>
      </c>
    </row>
    <row r="1600" customFormat="false" ht="12.75" hidden="true" customHeight="false" outlineLevel="0" collapsed="false">
      <c r="A1600" s="30" t="n">
        <v>3.375244140625</v>
      </c>
      <c r="B1600" s="32" t="n">
        <v>2.376708984375</v>
      </c>
      <c r="C1600" s="32" t="n">
        <v>1.38671875</v>
      </c>
      <c r="D1600" s="32" t="n">
        <f aca="false">VLOOKUP(C1600,[2]aem_transfer!$A$2:$B$34,2)</f>
        <v>12.5</v>
      </c>
    </row>
    <row r="1601" customFormat="false" ht="12.75" hidden="true" customHeight="false" outlineLevel="0" collapsed="false">
      <c r="A1601" s="30" t="n">
        <v>3.377685546875</v>
      </c>
      <c r="B1601" s="32" t="n">
        <v>2.735595703125</v>
      </c>
      <c r="C1601" s="32" t="n">
        <v>1.13037109375</v>
      </c>
      <c r="D1601" s="32" t="n">
        <f aca="false">VLOOKUP(C1601,[2]aem_transfer!$A$2:$B$34,2)</f>
        <v>12.18</v>
      </c>
    </row>
    <row r="1602" customFormat="false" ht="12.75" hidden="true" customHeight="false" outlineLevel="0" collapsed="false">
      <c r="A1602" s="30" t="n">
        <v>3.377685546875</v>
      </c>
      <c r="B1602" s="32" t="n">
        <v>3.651123046875</v>
      </c>
      <c r="C1602" s="32" t="n">
        <v>1.8115234375</v>
      </c>
      <c r="D1602" s="32" t="n">
        <f aca="false">VLOOKUP(C1602,[2]aem_transfer!$A$2:$B$34,2)</f>
        <v>13.44</v>
      </c>
    </row>
    <row r="1603" customFormat="false" ht="12.75" hidden="true" customHeight="false" outlineLevel="0" collapsed="false">
      <c r="A1603" s="30" t="n">
        <v>3.382568359375</v>
      </c>
      <c r="B1603" s="32" t="n">
        <v>2.735595703125</v>
      </c>
      <c r="C1603" s="32" t="n">
        <v>1.11083984375</v>
      </c>
      <c r="D1603" s="32" t="n">
        <f aca="false">VLOOKUP(C1603,[2]aem_transfer!$A$2:$B$34,2)</f>
        <v>12.18</v>
      </c>
    </row>
    <row r="1604" customFormat="false" ht="12.75" hidden="true" customHeight="false" outlineLevel="0" collapsed="false">
      <c r="A1604" s="30" t="n">
        <v>3.3837890625</v>
      </c>
      <c r="B1604" s="32" t="n">
        <v>2.796630859375</v>
      </c>
      <c r="C1604" s="32" t="n">
        <v>1.343994140625</v>
      </c>
      <c r="D1604" s="32" t="n">
        <f aca="false">VLOOKUP(C1604,[2]aem_transfer!$A$2:$B$34,2)</f>
        <v>12.5</v>
      </c>
    </row>
    <row r="1605" customFormat="false" ht="12.75" hidden="true" customHeight="false" outlineLevel="0" collapsed="false">
      <c r="A1605" s="30" t="n">
        <v>3.385009765625</v>
      </c>
      <c r="B1605" s="32" t="n">
        <v>3.240966796875</v>
      </c>
      <c r="C1605" s="32" t="n">
        <v>1.087646484375</v>
      </c>
      <c r="D1605" s="32" t="n">
        <f aca="false">VLOOKUP(C1605,[2]aem_transfer!$A$2:$B$34,2)</f>
        <v>11.88</v>
      </c>
    </row>
    <row r="1606" customFormat="false" ht="12.75" hidden="true" customHeight="false" outlineLevel="0" collapsed="false">
      <c r="A1606" s="30" t="n">
        <v>3.385009765625</v>
      </c>
      <c r="B1606" s="32" t="n">
        <v>3.245849609375</v>
      </c>
      <c r="C1606" s="32" t="n">
        <v>0.95458984375</v>
      </c>
      <c r="D1606" s="32" t="n">
        <f aca="false">VLOOKUP(C1606,[2]aem_transfer!$A$2:$B$34,2)</f>
        <v>11.88</v>
      </c>
    </row>
    <row r="1607" customFormat="false" ht="12.75" hidden="true" customHeight="false" outlineLevel="0" collapsed="false">
      <c r="A1607" s="30" t="n">
        <v>3.38623046875</v>
      </c>
      <c r="B1607" s="32" t="n">
        <v>3.182373046875</v>
      </c>
      <c r="C1607" s="32" t="n">
        <v>1.492919921875</v>
      </c>
      <c r="D1607" s="32" t="n">
        <f aca="false">VLOOKUP(C1607,[2]aem_transfer!$A$2:$B$34,2)</f>
        <v>12.8</v>
      </c>
    </row>
    <row r="1608" customFormat="false" ht="12.75" hidden="true" customHeight="false" outlineLevel="0" collapsed="false">
      <c r="A1608" s="30" t="n">
        <v>3.39111328125</v>
      </c>
      <c r="B1608" s="32" t="n">
        <v>2.752685546875</v>
      </c>
      <c r="C1608" s="32" t="n">
        <v>1.1669921875</v>
      </c>
      <c r="D1608" s="32" t="n">
        <f aca="false">VLOOKUP(C1608,[2]aem_transfer!$A$2:$B$34,2)</f>
        <v>12.18</v>
      </c>
    </row>
    <row r="1609" customFormat="false" ht="12.75" hidden="true" customHeight="false" outlineLevel="0" collapsed="false">
      <c r="A1609" s="30" t="n">
        <v>3.39111328125</v>
      </c>
      <c r="B1609" s="32" t="n">
        <v>3.56689453125</v>
      </c>
      <c r="C1609" s="32" t="n">
        <v>1.038818359375</v>
      </c>
      <c r="D1609" s="32" t="n">
        <f aca="false">VLOOKUP(C1609,[2]aem_transfer!$A$2:$B$34,2)</f>
        <v>11.88</v>
      </c>
    </row>
    <row r="1610" customFormat="false" ht="12.75" hidden="true" customHeight="false" outlineLevel="0" collapsed="false">
      <c r="A1610" s="30" t="n">
        <v>3.39599609375</v>
      </c>
      <c r="B1610" s="32" t="n">
        <v>2.744140625</v>
      </c>
      <c r="C1610" s="32" t="n">
        <v>1.162109375</v>
      </c>
      <c r="D1610" s="32" t="n">
        <f aca="false">VLOOKUP(C1610,[2]aem_transfer!$A$2:$B$34,2)</f>
        <v>12.18</v>
      </c>
    </row>
    <row r="1611" customFormat="false" ht="12.75" hidden="true" customHeight="false" outlineLevel="0" collapsed="false">
      <c r="A1611" s="30" t="n">
        <v>3.39599609375</v>
      </c>
      <c r="B1611" s="32" t="n">
        <v>3.2421875</v>
      </c>
      <c r="C1611" s="32" t="n">
        <v>1.07421875</v>
      </c>
      <c r="D1611" s="32" t="n">
        <f aca="false">VLOOKUP(C1611,[2]aem_transfer!$A$2:$B$34,2)</f>
        <v>11.88</v>
      </c>
    </row>
    <row r="1612" customFormat="false" ht="12.75" hidden="true" customHeight="false" outlineLevel="0" collapsed="false">
      <c r="A1612" s="30" t="n">
        <v>3.397216796875</v>
      </c>
      <c r="B1612" s="32" t="n">
        <v>3.85986328125</v>
      </c>
      <c r="C1612" s="32" t="n">
        <v>1.287841796875</v>
      </c>
      <c r="D1612" s="32" t="n">
        <f aca="false">VLOOKUP(C1612,[2]aem_transfer!$A$2:$B$34,2)</f>
        <v>12.5</v>
      </c>
    </row>
    <row r="1613" customFormat="false" ht="12.75" hidden="true" customHeight="false" outlineLevel="0" collapsed="false">
      <c r="A1613" s="30" t="n">
        <v>3.397216796875</v>
      </c>
      <c r="B1613" s="32" t="n">
        <v>3.5693359375</v>
      </c>
      <c r="C1613" s="32" t="n">
        <v>1.0595703125</v>
      </c>
      <c r="D1613" s="32" t="n">
        <f aca="false">VLOOKUP(C1613,[2]aem_transfer!$A$2:$B$34,2)</f>
        <v>11.88</v>
      </c>
    </row>
    <row r="1614" customFormat="false" ht="12.75" hidden="true" customHeight="false" outlineLevel="0" collapsed="false">
      <c r="A1614" s="30" t="n">
        <v>3.3984375</v>
      </c>
      <c r="B1614" s="32" t="n">
        <v>2.62451171875</v>
      </c>
      <c r="C1614" s="32" t="n">
        <v>1.280517578125</v>
      </c>
      <c r="D1614" s="32" t="n">
        <f aca="false">VLOOKUP(C1614,[2]aem_transfer!$A$2:$B$34,2)</f>
        <v>12.5</v>
      </c>
    </row>
    <row r="1615" customFormat="false" ht="12.75" hidden="true" customHeight="false" outlineLevel="0" collapsed="false">
      <c r="A1615" s="30" t="n">
        <v>3.399658203125</v>
      </c>
      <c r="B1615" s="32" t="n">
        <v>2.96142578125</v>
      </c>
      <c r="C1615" s="32" t="n">
        <v>1.0400390625</v>
      </c>
      <c r="D1615" s="32" t="n">
        <f aca="false">VLOOKUP(C1615,[2]aem_transfer!$A$2:$B$34,2)</f>
        <v>11.88</v>
      </c>
    </row>
    <row r="1616" customFormat="false" ht="12.75" hidden="true" customHeight="false" outlineLevel="0" collapsed="false">
      <c r="A1616" s="30" t="n">
        <v>3.40087890625</v>
      </c>
      <c r="B1616" s="32" t="n">
        <v>2.73681640625</v>
      </c>
      <c r="C1616" s="32" t="n">
        <v>1.1083984375</v>
      </c>
      <c r="D1616" s="32" t="n">
        <f aca="false">VLOOKUP(C1616,[2]aem_transfer!$A$2:$B$34,2)</f>
        <v>12.18</v>
      </c>
    </row>
    <row r="1617" customFormat="false" ht="12.75" hidden="true" customHeight="false" outlineLevel="0" collapsed="false">
      <c r="A1617" s="30" t="n">
        <v>3.4033203125</v>
      </c>
      <c r="B1617" s="32" t="n">
        <v>3.253173828125</v>
      </c>
      <c r="C1617" s="32" t="n">
        <v>0.953369140625</v>
      </c>
      <c r="D1617" s="32" t="n">
        <f aca="false">VLOOKUP(C1617,[2]aem_transfer!$A$2:$B$34,2)</f>
        <v>11.88</v>
      </c>
    </row>
    <row r="1618" customFormat="false" ht="12.75" hidden="true" customHeight="false" outlineLevel="0" collapsed="false">
      <c r="A1618" s="30" t="n">
        <v>3.4033203125</v>
      </c>
      <c r="B1618" s="32" t="n">
        <v>3.660888671875</v>
      </c>
      <c r="C1618" s="32" t="n">
        <v>1.827392578125</v>
      </c>
      <c r="D1618" s="32" t="n">
        <f aca="false">VLOOKUP(C1618,[2]aem_transfer!$A$2:$B$34,2)</f>
        <v>13.44</v>
      </c>
    </row>
    <row r="1619" customFormat="false" ht="12.75" hidden="true" customHeight="false" outlineLevel="0" collapsed="false">
      <c r="A1619" s="30" t="n">
        <v>3.40576171875</v>
      </c>
      <c r="B1619" s="32" t="n">
        <v>2.3779296875</v>
      </c>
      <c r="C1619" s="32" t="n">
        <v>1.2451171875</v>
      </c>
      <c r="D1619" s="32" t="n">
        <f aca="false">VLOOKUP(C1619,[2]aem_transfer!$A$2:$B$34,2)</f>
        <v>12.18</v>
      </c>
    </row>
    <row r="1620" customFormat="false" ht="12.75" hidden="true" customHeight="false" outlineLevel="0" collapsed="false">
      <c r="A1620" s="30" t="n">
        <v>3.409423828125</v>
      </c>
      <c r="B1620" s="32" t="n">
        <v>3.251953125</v>
      </c>
      <c r="C1620" s="32" t="n">
        <v>0.95458984375</v>
      </c>
      <c r="D1620" s="32" t="n">
        <f aca="false">VLOOKUP(C1620,[2]aem_transfer!$A$2:$B$34,2)</f>
        <v>11.88</v>
      </c>
    </row>
    <row r="1621" customFormat="false" ht="12.75" hidden="true" customHeight="false" outlineLevel="0" collapsed="false">
      <c r="A1621" s="30" t="n">
        <v>3.411865234375</v>
      </c>
      <c r="B1621" s="32" t="n">
        <v>2.740478515625</v>
      </c>
      <c r="C1621" s="32" t="n">
        <v>1.085205078125</v>
      </c>
      <c r="D1621" s="32" t="n">
        <f aca="false">VLOOKUP(C1621,[2]aem_transfer!$A$2:$B$34,2)</f>
        <v>11.88</v>
      </c>
    </row>
    <row r="1622" customFormat="false" ht="12.75" hidden="true" customHeight="false" outlineLevel="0" collapsed="false">
      <c r="A1622" s="30" t="n">
        <v>3.4130859375</v>
      </c>
      <c r="B1622" s="32" t="n">
        <v>3.568115234375</v>
      </c>
      <c r="C1622" s="32" t="n">
        <v>1.053466796875</v>
      </c>
      <c r="D1622" s="32" t="n">
        <f aca="false">VLOOKUP(C1622,[2]aem_transfer!$A$2:$B$34,2)</f>
        <v>11.88</v>
      </c>
    </row>
    <row r="1623" customFormat="false" ht="12.75" hidden="true" customHeight="false" outlineLevel="0" collapsed="false">
      <c r="A1623" s="30" t="n">
        <v>3.414306640625</v>
      </c>
      <c r="B1623" s="32" t="n">
        <v>2.7685546875</v>
      </c>
      <c r="C1623" s="32" t="n">
        <v>1.1474609375</v>
      </c>
      <c r="D1623" s="32" t="n">
        <f aca="false">VLOOKUP(C1623,[2]aem_transfer!$A$2:$B$34,2)</f>
        <v>12.18</v>
      </c>
    </row>
    <row r="1624" customFormat="false" ht="12.75" hidden="true" customHeight="false" outlineLevel="0" collapsed="false">
      <c r="A1624" s="30" t="n">
        <v>3.414306640625</v>
      </c>
      <c r="B1624" s="32" t="n">
        <v>2.75390625</v>
      </c>
      <c r="C1624" s="32" t="n">
        <v>1.151123046875</v>
      </c>
      <c r="D1624" s="32" t="n">
        <f aca="false">VLOOKUP(C1624,[2]aem_transfer!$A$2:$B$34,2)</f>
        <v>12.18</v>
      </c>
    </row>
    <row r="1625" customFormat="false" ht="12.75" hidden="true" customHeight="false" outlineLevel="0" collapsed="false">
      <c r="A1625" s="30" t="n">
        <v>3.41796875</v>
      </c>
      <c r="B1625" s="32" t="n">
        <v>2.96142578125</v>
      </c>
      <c r="C1625" s="32" t="n">
        <v>1.04248046875</v>
      </c>
      <c r="D1625" s="32" t="n">
        <f aca="false">VLOOKUP(C1625,[2]aem_transfer!$A$2:$B$34,2)</f>
        <v>11.88</v>
      </c>
    </row>
    <row r="1626" customFormat="false" ht="12.75" hidden="true" customHeight="false" outlineLevel="0" collapsed="false">
      <c r="A1626" s="30" t="n">
        <v>3.419189453125</v>
      </c>
      <c r="B1626" s="32" t="n">
        <v>2.376708984375</v>
      </c>
      <c r="C1626" s="32" t="n">
        <v>1.24267578125</v>
      </c>
      <c r="D1626" s="32" t="n">
        <f aca="false">VLOOKUP(C1626,[2]aem_transfer!$A$2:$B$34,2)</f>
        <v>12.18</v>
      </c>
    </row>
    <row r="1627" customFormat="false" ht="12.75" hidden="true" customHeight="false" outlineLevel="0" collapsed="false">
      <c r="A1627" s="30" t="n">
        <v>3.419189453125</v>
      </c>
      <c r="B1627" s="32" t="n">
        <v>3.25439453125</v>
      </c>
      <c r="C1627" s="32" t="n">
        <v>1.05712890625</v>
      </c>
      <c r="D1627" s="32" t="n">
        <f aca="false">VLOOKUP(C1627,[2]aem_transfer!$A$2:$B$34,2)</f>
        <v>11.88</v>
      </c>
    </row>
    <row r="1628" customFormat="false" ht="12.75" hidden="true" customHeight="false" outlineLevel="0" collapsed="false">
      <c r="A1628" s="30" t="n">
        <v>3.42041015625</v>
      </c>
      <c r="B1628" s="32" t="n">
        <v>2.80029296875</v>
      </c>
      <c r="C1628" s="32" t="n">
        <v>1.08642578125</v>
      </c>
      <c r="D1628" s="32" t="n">
        <f aca="false">VLOOKUP(C1628,[2]aem_transfer!$A$2:$B$34,2)</f>
        <v>11.88</v>
      </c>
    </row>
    <row r="1629" customFormat="false" ht="12.75" hidden="true" customHeight="false" outlineLevel="0" collapsed="false">
      <c r="A1629" s="30" t="n">
        <v>3.4228515625</v>
      </c>
      <c r="B1629" s="32" t="n">
        <v>3.240966796875</v>
      </c>
      <c r="C1629" s="32" t="n">
        <v>1.068115234375</v>
      </c>
      <c r="D1629" s="32" t="n">
        <f aca="false">VLOOKUP(C1629,[2]aem_transfer!$A$2:$B$34,2)</f>
        <v>11.88</v>
      </c>
    </row>
    <row r="1630" customFormat="false" ht="12.75" hidden="true" customHeight="false" outlineLevel="0" collapsed="false">
      <c r="A1630" s="30" t="n">
        <v>3.4228515625</v>
      </c>
      <c r="B1630" s="32" t="n">
        <v>3.206787109375</v>
      </c>
      <c r="C1630" s="32" t="n">
        <v>1.473388671875</v>
      </c>
      <c r="D1630" s="32" t="n">
        <f aca="false">VLOOKUP(C1630,[2]aem_transfer!$A$2:$B$34,2)</f>
        <v>12.8</v>
      </c>
    </row>
    <row r="1631" customFormat="false" ht="12.75" hidden="true" customHeight="false" outlineLevel="0" collapsed="false">
      <c r="A1631" s="30" t="n">
        <v>3.4228515625</v>
      </c>
      <c r="B1631" s="32" t="n">
        <v>3.86962890625</v>
      </c>
      <c r="C1631" s="32" t="n">
        <v>1.295166015625</v>
      </c>
      <c r="D1631" s="32" t="n">
        <f aca="false">VLOOKUP(C1631,[2]aem_transfer!$A$2:$B$34,2)</f>
        <v>12.5</v>
      </c>
    </row>
    <row r="1632" customFormat="false" ht="12.75" hidden="true" customHeight="false" outlineLevel="0" collapsed="false">
      <c r="A1632" s="30" t="n">
        <v>3.426513671875</v>
      </c>
      <c r="B1632" s="32" t="n">
        <v>3.570556640625</v>
      </c>
      <c r="C1632" s="32" t="n">
        <v>1.063232421875</v>
      </c>
      <c r="D1632" s="32" t="n">
        <f aca="false">VLOOKUP(C1632,[2]aem_transfer!$A$2:$B$34,2)</f>
        <v>11.88</v>
      </c>
    </row>
    <row r="1633" customFormat="false" ht="12.75" hidden="true" customHeight="false" outlineLevel="0" collapsed="false">
      <c r="A1633" s="30" t="n">
        <v>3.427734375</v>
      </c>
      <c r="B1633" s="32" t="n">
        <v>3.5693359375</v>
      </c>
      <c r="C1633" s="32" t="n">
        <v>1.06201171875</v>
      </c>
      <c r="D1633" s="32" t="n">
        <f aca="false">VLOOKUP(C1633,[2]aem_transfer!$A$2:$B$34,2)</f>
        <v>11.88</v>
      </c>
    </row>
    <row r="1634" customFormat="false" ht="12.75" hidden="true" customHeight="false" outlineLevel="0" collapsed="false">
      <c r="A1634" s="30" t="n">
        <v>3.43017578125</v>
      </c>
      <c r="B1634" s="32" t="n">
        <v>2.7587890625</v>
      </c>
      <c r="C1634" s="32" t="n">
        <v>1.156005859375</v>
      </c>
      <c r="D1634" s="32" t="n">
        <f aca="false">VLOOKUP(C1634,[2]aem_transfer!$A$2:$B$34,2)</f>
        <v>12.18</v>
      </c>
    </row>
    <row r="1635" customFormat="false" ht="12.75" hidden="true" customHeight="false" outlineLevel="0" collapsed="false">
      <c r="A1635" s="30" t="n">
        <v>3.43017578125</v>
      </c>
      <c r="B1635" s="32" t="n">
        <v>3.2421875</v>
      </c>
      <c r="C1635" s="32" t="n">
        <v>1.04248046875</v>
      </c>
      <c r="D1635" s="32" t="n">
        <f aca="false">VLOOKUP(C1635,[2]aem_transfer!$A$2:$B$34,2)</f>
        <v>11.88</v>
      </c>
    </row>
    <row r="1636" customFormat="false" ht="12.75" hidden="true" customHeight="false" outlineLevel="0" collapsed="false">
      <c r="A1636" s="30" t="n">
        <v>3.431396484375</v>
      </c>
      <c r="B1636" s="32" t="n">
        <v>3.25927734375</v>
      </c>
      <c r="C1636" s="32" t="n">
        <v>1.0693359375</v>
      </c>
      <c r="D1636" s="32" t="n">
        <f aca="false">VLOOKUP(C1636,[2]aem_transfer!$A$2:$B$34,2)</f>
        <v>11.88</v>
      </c>
    </row>
    <row r="1637" customFormat="false" ht="12.75" hidden="true" customHeight="false" outlineLevel="0" collapsed="false">
      <c r="A1637" s="30" t="n">
        <v>3.433837890625</v>
      </c>
      <c r="B1637" s="32" t="n">
        <v>2.745361328125</v>
      </c>
      <c r="C1637" s="32" t="n">
        <v>1.080322265625</v>
      </c>
      <c r="D1637" s="32" t="n">
        <f aca="false">VLOOKUP(C1637,[2]aem_transfer!$A$2:$B$34,2)</f>
        <v>11.88</v>
      </c>
    </row>
    <row r="1638" customFormat="false" ht="12.75" hidden="true" customHeight="false" outlineLevel="0" collapsed="false">
      <c r="A1638" s="30" t="n">
        <v>3.433837890625</v>
      </c>
      <c r="B1638" s="32" t="n">
        <v>3.570556640625</v>
      </c>
      <c r="C1638" s="32" t="n">
        <v>1.07666015625</v>
      </c>
      <c r="D1638" s="32" t="n">
        <f aca="false">VLOOKUP(C1638,[2]aem_transfer!$A$2:$B$34,2)</f>
        <v>11.88</v>
      </c>
    </row>
    <row r="1639" customFormat="false" ht="12.75" hidden="true" customHeight="false" outlineLevel="0" collapsed="false">
      <c r="A1639" s="30" t="n">
        <v>3.436279296875</v>
      </c>
      <c r="B1639" s="32" t="n">
        <v>2.958984375</v>
      </c>
      <c r="C1639" s="32" t="n">
        <v>1.031494140625</v>
      </c>
      <c r="D1639" s="32" t="n">
        <f aca="false">VLOOKUP(C1639,[2]aem_transfer!$A$2:$B$34,2)</f>
        <v>11.88</v>
      </c>
    </row>
    <row r="1640" customFormat="false" ht="12.75" hidden="true" customHeight="false" outlineLevel="0" collapsed="false">
      <c r="A1640" s="30" t="n">
        <v>3.4375</v>
      </c>
      <c r="B1640" s="32" t="n">
        <v>2.376708984375</v>
      </c>
      <c r="C1640" s="32" t="n">
        <v>1.246337890625</v>
      </c>
      <c r="D1640" s="32" t="n">
        <f aca="false">VLOOKUP(C1640,[2]aem_transfer!$A$2:$B$34,2)</f>
        <v>12.18</v>
      </c>
    </row>
    <row r="1641" customFormat="false" ht="12.75" hidden="true" customHeight="false" outlineLevel="0" collapsed="false">
      <c r="A1641" s="30" t="n">
        <v>3.438720703125</v>
      </c>
      <c r="B1641" s="32" t="n">
        <v>2.6953125</v>
      </c>
      <c r="C1641" s="32" t="n">
        <v>1.28173828125</v>
      </c>
      <c r="D1641" s="32" t="n">
        <f aca="false">VLOOKUP(C1641,[2]aem_transfer!$A$2:$B$34,2)</f>
        <v>12.5</v>
      </c>
    </row>
    <row r="1642" customFormat="false" ht="12.75" hidden="true" customHeight="false" outlineLevel="0" collapsed="false">
      <c r="A1642" s="30" t="n">
        <v>3.43994140625</v>
      </c>
      <c r="B1642" s="32" t="n">
        <v>2.74658203125</v>
      </c>
      <c r="C1642" s="32" t="n">
        <v>1.072998046875</v>
      </c>
      <c r="D1642" s="32" t="n">
        <f aca="false">VLOOKUP(C1642,[2]aem_transfer!$A$2:$B$34,2)</f>
        <v>11.88</v>
      </c>
    </row>
    <row r="1643" customFormat="false" ht="12.75" hidden="true" customHeight="false" outlineLevel="0" collapsed="false">
      <c r="A1643" s="30" t="n">
        <v>3.4423828125</v>
      </c>
      <c r="B1643" s="32" t="n">
        <v>2.7587890625</v>
      </c>
      <c r="C1643" s="32" t="n">
        <v>1.162109375</v>
      </c>
      <c r="D1643" s="32" t="n">
        <f aca="false">VLOOKUP(C1643,[2]aem_transfer!$A$2:$B$34,2)</f>
        <v>12.18</v>
      </c>
    </row>
    <row r="1644" customFormat="false" ht="12.75" hidden="true" customHeight="false" outlineLevel="0" collapsed="false">
      <c r="A1644" s="30" t="n">
        <v>3.4423828125</v>
      </c>
      <c r="B1644" s="32" t="n">
        <v>3.671875</v>
      </c>
      <c r="C1644" s="32" t="n">
        <v>1.807861328125</v>
      </c>
      <c r="D1644" s="32" t="n">
        <f aca="false">VLOOKUP(C1644,[2]aem_transfer!$A$2:$B$34,2)</f>
        <v>13.44</v>
      </c>
    </row>
    <row r="1645" customFormat="false" ht="12.75" hidden="true" customHeight="false" outlineLevel="0" collapsed="false">
      <c r="A1645" s="30" t="n">
        <v>3.443603515625</v>
      </c>
      <c r="B1645" s="32" t="n">
        <v>2.955322265625</v>
      </c>
      <c r="C1645" s="32" t="n">
        <v>1.03271484375</v>
      </c>
      <c r="D1645" s="32" t="n">
        <f aca="false">VLOOKUP(C1645,[2]aem_transfer!$A$2:$B$34,2)</f>
        <v>11.88</v>
      </c>
    </row>
    <row r="1646" customFormat="false" ht="12.75" hidden="true" customHeight="false" outlineLevel="0" collapsed="false">
      <c r="A1646" s="30" t="n">
        <v>3.443603515625</v>
      </c>
      <c r="B1646" s="32" t="n">
        <v>2.37548828125</v>
      </c>
      <c r="C1646" s="32" t="n">
        <v>1.22314453125</v>
      </c>
      <c r="D1646" s="32" t="n">
        <f aca="false">VLOOKUP(C1646,[2]aem_transfer!$A$2:$B$34,2)</f>
        <v>12.18</v>
      </c>
    </row>
    <row r="1647" customFormat="false" ht="12.75" hidden="true" customHeight="false" outlineLevel="0" collapsed="false">
      <c r="A1647" s="30" t="n">
        <v>3.443603515625</v>
      </c>
      <c r="B1647" s="32" t="n">
        <v>3.223876953125</v>
      </c>
      <c r="C1647" s="32" t="n">
        <v>1.47705078125</v>
      </c>
      <c r="D1647" s="32" t="n">
        <f aca="false">VLOOKUP(C1647,[2]aem_transfer!$A$2:$B$34,2)</f>
        <v>12.8</v>
      </c>
    </row>
    <row r="1648" customFormat="false" ht="12.75" hidden="true" customHeight="false" outlineLevel="0" collapsed="false">
      <c r="A1648" s="30" t="n">
        <v>3.44482421875</v>
      </c>
      <c r="B1648" s="32" t="n">
        <v>3.680419921875</v>
      </c>
      <c r="C1648" s="32" t="n">
        <v>1.4453125</v>
      </c>
      <c r="D1648" s="32" t="n">
        <f aca="false">VLOOKUP(C1648,[2]aem_transfer!$A$2:$B$34,2)</f>
        <v>12.8</v>
      </c>
    </row>
    <row r="1649" customFormat="false" ht="12.75" hidden="true" customHeight="false" outlineLevel="0" collapsed="false">
      <c r="A1649" s="30" t="n">
        <v>3.447265625</v>
      </c>
      <c r="B1649" s="32" t="n">
        <v>2.808837890625</v>
      </c>
      <c r="C1649" s="32" t="n">
        <v>1.0205078125</v>
      </c>
      <c r="D1649" s="32" t="n">
        <f aca="false">VLOOKUP(C1649,[2]aem_transfer!$A$2:$B$34,2)</f>
        <v>11.88</v>
      </c>
    </row>
    <row r="1650" customFormat="false" ht="12.75" hidden="true" customHeight="false" outlineLevel="0" collapsed="false">
      <c r="A1650" s="30" t="n">
        <v>3.447265625</v>
      </c>
      <c r="B1650" s="32" t="n">
        <v>2.8125</v>
      </c>
      <c r="C1650" s="32" t="n">
        <v>1.011962890625</v>
      </c>
      <c r="D1650" s="32" t="n">
        <f aca="false">VLOOKUP(C1650,[2]aem_transfer!$A$2:$B$34,2)</f>
        <v>11.88</v>
      </c>
    </row>
    <row r="1651" customFormat="false" ht="12.75" hidden="true" customHeight="false" outlineLevel="0" collapsed="false">
      <c r="A1651" s="30" t="n">
        <v>3.447265625</v>
      </c>
      <c r="B1651" s="32" t="n">
        <v>2.37548828125</v>
      </c>
      <c r="C1651" s="32" t="n">
        <v>1.241455078125</v>
      </c>
      <c r="D1651" s="32" t="n">
        <f aca="false">VLOOKUP(C1651,[2]aem_transfer!$A$2:$B$34,2)</f>
        <v>12.18</v>
      </c>
    </row>
    <row r="1652" customFormat="false" ht="12.75" hidden="true" customHeight="false" outlineLevel="0" collapsed="false">
      <c r="A1652" s="30" t="n">
        <v>3.448486328125</v>
      </c>
      <c r="B1652" s="32" t="n">
        <v>2.8076171875</v>
      </c>
      <c r="C1652" s="32" t="n">
        <v>1.16943359375</v>
      </c>
      <c r="D1652" s="32" t="n">
        <f aca="false">VLOOKUP(C1652,[2]aem_transfer!$A$2:$B$34,2)</f>
        <v>12.18</v>
      </c>
    </row>
    <row r="1653" customFormat="false" ht="12.75" hidden="false" customHeight="false" outlineLevel="0" collapsed="false">
      <c r="A1653" s="30" t="n">
        <v>3.44970703125</v>
      </c>
      <c r="B1653" s="32" t="n">
        <v>3.262939453125</v>
      </c>
      <c r="C1653" s="32" t="n">
        <v>1.07421875</v>
      </c>
      <c r="D1653" s="32" t="n">
        <f aca="false">VLOOKUP(C1653,[2]aem_transfer!$A$2:$B$34,2)</f>
        <v>11.88</v>
      </c>
      <c r="E1653" s="32" t="n">
        <f aca="false">AVERAGE(D1581:D1653)</f>
        <v>12.2167123287671</v>
      </c>
    </row>
    <row r="1654" customFormat="false" ht="12.75" hidden="true" customHeight="false" outlineLevel="0" collapsed="false">
      <c r="A1654" s="30" t="n">
        <v>3.4521484375</v>
      </c>
      <c r="B1654" s="32" t="n">
        <v>3.6865234375</v>
      </c>
      <c r="C1654" s="32" t="n">
        <v>1.253662109375</v>
      </c>
      <c r="D1654" s="32" t="n">
        <f aca="false">VLOOKUP(C1654,[2]aem_transfer!$A$2:$B$34,2)</f>
        <v>12.5</v>
      </c>
    </row>
    <row r="1655" customFormat="false" ht="12.75" hidden="true" customHeight="false" outlineLevel="0" collapsed="false">
      <c r="A1655" s="30" t="n">
        <v>3.4521484375</v>
      </c>
      <c r="B1655" s="32" t="n">
        <v>3.57177734375</v>
      </c>
      <c r="C1655" s="32" t="n">
        <v>1.05712890625</v>
      </c>
      <c r="D1655" s="32" t="n">
        <f aca="false">VLOOKUP(C1655,[2]aem_transfer!$A$2:$B$34,2)</f>
        <v>11.88</v>
      </c>
    </row>
    <row r="1656" customFormat="false" ht="12.75" hidden="true" customHeight="false" outlineLevel="0" collapsed="false">
      <c r="A1656" s="30" t="n">
        <v>3.4521484375</v>
      </c>
      <c r="B1656" s="32" t="n">
        <v>3.5693359375</v>
      </c>
      <c r="C1656" s="32" t="n">
        <v>1.0546875</v>
      </c>
      <c r="D1656" s="32" t="n">
        <f aca="false">VLOOKUP(C1656,[2]aem_transfer!$A$2:$B$34,2)</f>
        <v>11.88</v>
      </c>
    </row>
    <row r="1657" customFormat="false" ht="12.75" hidden="true" customHeight="false" outlineLevel="0" collapsed="false">
      <c r="A1657" s="30" t="n">
        <v>3.453369140625</v>
      </c>
      <c r="B1657" s="32" t="n">
        <v>3.5693359375</v>
      </c>
      <c r="C1657" s="32" t="n">
        <v>1.05712890625</v>
      </c>
      <c r="D1657" s="32" t="n">
        <f aca="false">VLOOKUP(C1657,[2]aem_transfer!$A$2:$B$34,2)</f>
        <v>11.88</v>
      </c>
    </row>
    <row r="1658" customFormat="false" ht="12.75" hidden="true" customHeight="false" outlineLevel="0" collapsed="false">
      <c r="A1658" s="30" t="n">
        <v>3.45703125</v>
      </c>
      <c r="B1658" s="32" t="n">
        <v>2.813720703125</v>
      </c>
      <c r="C1658" s="32" t="n">
        <v>1.029052734375</v>
      </c>
      <c r="D1658" s="32" t="n">
        <f aca="false">VLOOKUP(C1658,[2]aem_transfer!$A$2:$B$34,2)</f>
        <v>11.88</v>
      </c>
    </row>
    <row r="1659" customFormat="false" ht="12.75" hidden="true" customHeight="false" outlineLevel="0" collapsed="false">
      <c r="A1659" s="30" t="n">
        <v>3.460693359375</v>
      </c>
      <c r="B1659" s="32" t="n">
        <v>3.2421875</v>
      </c>
      <c r="C1659" s="32" t="n">
        <v>1.038818359375</v>
      </c>
      <c r="D1659" s="32" t="n">
        <f aca="false">VLOOKUP(C1659,[2]aem_transfer!$A$2:$B$34,2)</f>
        <v>11.88</v>
      </c>
    </row>
    <row r="1660" customFormat="false" ht="12.75" hidden="true" customHeight="false" outlineLevel="0" collapsed="false">
      <c r="A1660" s="30" t="n">
        <v>3.460693359375</v>
      </c>
      <c r="B1660" s="32" t="n">
        <v>3.265380859375</v>
      </c>
      <c r="C1660" s="32" t="n">
        <v>1.068115234375</v>
      </c>
      <c r="D1660" s="32" t="n">
        <f aca="false">VLOOKUP(C1660,[2]aem_transfer!$A$2:$B$34,2)</f>
        <v>11.88</v>
      </c>
    </row>
    <row r="1661" customFormat="false" ht="12.75" hidden="true" customHeight="false" outlineLevel="0" collapsed="false">
      <c r="A1661" s="30" t="n">
        <v>3.4619140625</v>
      </c>
      <c r="B1661" s="32" t="n">
        <v>2.9541015625</v>
      </c>
      <c r="C1661" s="32" t="n">
        <v>1.116943359375</v>
      </c>
      <c r="D1661" s="32" t="n">
        <f aca="false">VLOOKUP(C1661,[2]aem_transfer!$A$2:$B$34,2)</f>
        <v>12.18</v>
      </c>
    </row>
    <row r="1662" customFormat="false" ht="12.75" hidden="true" customHeight="false" outlineLevel="0" collapsed="false">
      <c r="A1662" s="30" t="n">
        <v>3.463134765625</v>
      </c>
      <c r="B1662" s="32" t="n">
        <v>2.764892578125</v>
      </c>
      <c r="C1662" s="32" t="n">
        <v>1.1669921875</v>
      </c>
      <c r="D1662" s="32" t="n">
        <f aca="false">VLOOKUP(C1662,[2]aem_transfer!$A$2:$B$34,2)</f>
        <v>12.18</v>
      </c>
    </row>
    <row r="1663" customFormat="false" ht="12.75" hidden="true" customHeight="false" outlineLevel="0" collapsed="false">
      <c r="A1663" s="30" t="n">
        <v>3.463134765625</v>
      </c>
      <c r="B1663" s="32" t="n">
        <v>3.875732421875</v>
      </c>
      <c r="C1663" s="32" t="n">
        <v>1.28662109375</v>
      </c>
      <c r="D1663" s="32" t="n">
        <f aca="false">VLOOKUP(C1663,[2]aem_transfer!$A$2:$B$34,2)</f>
        <v>12.5</v>
      </c>
    </row>
    <row r="1664" customFormat="false" ht="12.75" hidden="true" customHeight="false" outlineLevel="0" collapsed="false">
      <c r="A1664" s="30" t="n">
        <v>3.466796875</v>
      </c>
      <c r="B1664" s="32" t="n">
        <v>2.3779296875</v>
      </c>
      <c r="C1664" s="32" t="n">
        <v>1.18896484375</v>
      </c>
      <c r="D1664" s="32" t="n">
        <f aca="false">VLOOKUP(C1664,[2]aem_transfer!$A$2:$B$34,2)</f>
        <v>12.18</v>
      </c>
    </row>
    <row r="1665" customFormat="false" ht="12.75" hidden="true" customHeight="false" outlineLevel="0" collapsed="false">
      <c r="A1665" s="30" t="n">
        <v>3.468017578125</v>
      </c>
      <c r="B1665" s="32" t="n">
        <v>2.73193359375</v>
      </c>
      <c r="C1665" s="32" t="n">
        <v>1.26220703125</v>
      </c>
      <c r="D1665" s="32" t="n">
        <f aca="false">VLOOKUP(C1665,[2]aem_transfer!$A$2:$B$34,2)</f>
        <v>12.5</v>
      </c>
    </row>
    <row r="1666" customFormat="false" ht="12.75" hidden="true" customHeight="false" outlineLevel="0" collapsed="false">
      <c r="A1666" s="30" t="n">
        <v>3.46923828125</v>
      </c>
      <c r="B1666" s="32" t="n">
        <v>2.8173828125</v>
      </c>
      <c r="C1666" s="32" t="n">
        <v>1.0302734375</v>
      </c>
      <c r="D1666" s="32" t="n">
        <f aca="false">VLOOKUP(C1666,[2]aem_transfer!$A$2:$B$34,2)</f>
        <v>11.88</v>
      </c>
    </row>
    <row r="1667" customFormat="false" ht="12.75" hidden="true" customHeight="false" outlineLevel="0" collapsed="false">
      <c r="A1667" s="30" t="n">
        <v>3.46923828125</v>
      </c>
      <c r="B1667" s="32" t="n">
        <v>2.745361328125</v>
      </c>
      <c r="C1667" s="32" t="n">
        <v>1.085205078125</v>
      </c>
      <c r="D1667" s="32" t="n">
        <f aca="false">VLOOKUP(C1667,[2]aem_transfer!$A$2:$B$34,2)</f>
        <v>11.88</v>
      </c>
    </row>
    <row r="1668" customFormat="false" ht="12.75" hidden="true" customHeight="false" outlineLevel="0" collapsed="false">
      <c r="A1668" s="30" t="n">
        <v>3.46923828125</v>
      </c>
      <c r="B1668" s="32" t="n">
        <v>3.56689453125</v>
      </c>
      <c r="C1668" s="32" t="n">
        <v>1.0498046875</v>
      </c>
      <c r="D1668" s="32" t="n">
        <f aca="false">VLOOKUP(C1668,[2]aem_transfer!$A$2:$B$34,2)</f>
        <v>11.88</v>
      </c>
    </row>
    <row r="1669" customFormat="false" ht="12.75" hidden="true" customHeight="false" outlineLevel="0" collapsed="false">
      <c r="A1669" s="30" t="n">
        <v>3.472900390625</v>
      </c>
      <c r="B1669" s="32" t="n">
        <v>2.825927734375</v>
      </c>
      <c r="C1669" s="32" t="n">
        <v>1.163330078125</v>
      </c>
      <c r="D1669" s="32" t="n">
        <f aca="false">VLOOKUP(C1669,[2]aem_transfer!$A$2:$B$34,2)</f>
        <v>12.18</v>
      </c>
    </row>
    <row r="1670" customFormat="false" ht="12.75" hidden="true" customHeight="false" outlineLevel="0" collapsed="false">
      <c r="A1670" s="30" t="n">
        <v>3.475341796875</v>
      </c>
      <c r="B1670" s="32" t="n">
        <v>3.2666015625</v>
      </c>
      <c r="C1670" s="32" t="n">
        <v>1.0595703125</v>
      </c>
      <c r="D1670" s="32" t="n">
        <f aca="false">VLOOKUP(C1670,[2]aem_transfer!$A$2:$B$34,2)</f>
        <v>11.88</v>
      </c>
    </row>
    <row r="1671" customFormat="false" ht="12.75" hidden="true" customHeight="false" outlineLevel="0" collapsed="false">
      <c r="A1671" s="30" t="n">
        <v>3.4765625</v>
      </c>
      <c r="B1671" s="32" t="n">
        <v>2.82958984375</v>
      </c>
      <c r="C1671" s="32" t="n">
        <v>1.103515625</v>
      </c>
      <c r="D1671" s="32" t="n">
        <f aca="false">VLOOKUP(C1671,[2]aem_transfer!$A$2:$B$34,2)</f>
        <v>12.18</v>
      </c>
    </row>
    <row r="1672" customFormat="false" ht="12.75" hidden="true" customHeight="false" outlineLevel="0" collapsed="false">
      <c r="A1672" s="30" t="n">
        <v>3.477783203125</v>
      </c>
      <c r="B1672" s="32" t="n">
        <v>3.88427734375</v>
      </c>
      <c r="C1672" s="32" t="n">
        <v>1.290283203125</v>
      </c>
      <c r="D1672" s="32" t="n">
        <f aca="false">VLOOKUP(C1672,[2]aem_transfer!$A$2:$B$34,2)</f>
        <v>12.5</v>
      </c>
    </row>
    <row r="1673" customFormat="false" ht="12.75" hidden="true" customHeight="false" outlineLevel="0" collapsed="false">
      <c r="A1673" s="30" t="n">
        <v>3.480224609375</v>
      </c>
      <c r="B1673" s="32" t="n">
        <v>2.75146484375</v>
      </c>
      <c r="C1673" s="32" t="n">
        <v>1.10595703125</v>
      </c>
      <c r="D1673" s="32" t="n">
        <f aca="false">VLOOKUP(C1673,[2]aem_transfer!$A$2:$B$34,2)</f>
        <v>12.18</v>
      </c>
    </row>
    <row r="1674" customFormat="false" ht="12.75" hidden="true" customHeight="false" outlineLevel="0" collapsed="false">
      <c r="A1674" s="30" t="n">
        <v>3.482666015625</v>
      </c>
      <c r="B1674" s="32" t="n">
        <v>2.94921875</v>
      </c>
      <c r="C1674" s="32" t="n">
        <v>1.14990234375</v>
      </c>
      <c r="D1674" s="32" t="n">
        <f aca="false">VLOOKUP(C1674,[2]aem_transfer!$A$2:$B$34,2)</f>
        <v>12.18</v>
      </c>
    </row>
    <row r="1675" customFormat="false" ht="12.75" hidden="true" customHeight="false" outlineLevel="0" collapsed="false">
      <c r="A1675" s="30" t="n">
        <v>3.482666015625</v>
      </c>
      <c r="B1675" s="32" t="n">
        <v>3.2470703125</v>
      </c>
      <c r="C1675" s="32" t="n">
        <v>1.031494140625</v>
      </c>
      <c r="D1675" s="32" t="n">
        <f aca="false">VLOOKUP(C1675,[2]aem_transfer!$A$2:$B$34,2)</f>
        <v>11.88</v>
      </c>
    </row>
    <row r="1676" customFormat="false" ht="12.75" hidden="true" customHeight="false" outlineLevel="0" collapsed="false">
      <c r="A1676" s="30" t="n">
        <v>3.482666015625</v>
      </c>
      <c r="B1676" s="32" t="n">
        <v>3.6962890625</v>
      </c>
      <c r="C1676" s="32" t="n">
        <v>1.2548828125</v>
      </c>
      <c r="D1676" s="32" t="n">
        <f aca="false">VLOOKUP(C1676,[2]aem_transfer!$A$2:$B$34,2)</f>
        <v>12.5</v>
      </c>
    </row>
    <row r="1677" customFormat="false" ht="12.75" hidden="true" customHeight="false" outlineLevel="0" collapsed="false">
      <c r="A1677" s="30" t="n">
        <v>3.48388671875</v>
      </c>
      <c r="B1677" s="32" t="n">
        <v>2.762451171875</v>
      </c>
      <c r="C1677" s="32" t="n">
        <v>1.11572265625</v>
      </c>
      <c r="D1677" s="32" t="n">
        <f aca="false">VLOOKUP(C1677,[2]aem_transfer!$A$2:$B$34,2)</f>
        <v>12.18</v>
      </c>
    </row>
    <row r="1678" customFormat="false" ht="12.75" hidden="true" customHeight="false" outlineLevel="0" collapsed="false">
      <c r="A1678" s="30" t="n">
        <v>3.485107421875</v>
      </c>
      <c r="B1678" s="32" t="n">
        <v>2.376708984375</v>
      </c>
      <c r="C1678" s="32" t="n">
        <v>1.18896484375</v>
      </c>
      <c r="D1678" s="32" t="n">
        <f aca="false">VLOOKUP(C1678,[2]aem_transfer!$A$2:$B$34,2)</f>
        <v>12.18</v>
      </c>
    </row>
    <row r="1679" customFormat="false" ht="12.75" hidden="true" customHeight="false" outlineLevel="0" collapsed="false">
      <c r="A1679" s="30" t="n">
        <v>3.485107421875</v>
      </c>
      <c r="B1679" s="32" t="n">
        <v>3.2666015625</v>
      </c>
      <c r="C1679" s="32" t="n">
        <v>0.95703125</v>
      </c>
      <c r="D1679" s="32" t="n">
        <f aca="false">VLOOKUP(C1679,[2]aem_transfer!$A$2:$B$34,2)</f>
        <v>11.88</v>
      </c>
    </row>
    <row r="1680" customFormat="false" ht="12.75" hidden="true" customHeight="false" outlineLevel="0" collapsed="false">
      <c r="A1680" s="30" t="n">
        <v>3.487548828125</v>
      </c>
      <c r="B1680" s="32" t="n">
        <v>3.24951171875</v>
      </c>
      <c r="C1680" s="32" t="n">
        <v>1.041259765625</v>
      </c>
      <c r="D1680" s="32" t="n">
        <f aca="false">VLOOKUP(C1680,[2]aem_transfer!$A$2:$B$34,2)</f>
        <v>11.88</v>
      </c>
    </row>
    <row r="1681" customFormat="false" ht="12.75" hidden="true" customHeight="false" outlineLevel="0" collapsed="false">
      <c r="A1681" s="30" t="n">
        <v>3.48876953125</v>
      </c>
      <c r="B1681" s="32" t="n">
        <v>3.56689453125</v>
      </c>
      <c r="C1681" s="32" t="n">
        <v>1.046142578125</v>
      </c>
      <c r="D1681" s="32" t="n">
        <f aca="false">VLOOKUP(C1681,[2]aem_transfer!$A$2:$B$34,2)</f>
        <v>11.88</v>
      </c>
    </row>
    <row r="1682" customFormat="false" ht="12.75" hidden="true" customHeight="false" outlineLevel="0" collapsed="false">
      <c r="A1682" s="30" t="n">
        <v>3.489990234375</v>
      </c>
      <c r="B1682" s="32" t="n">
        <v>2.94921875</v>
      </c>
      <c r="C1682" s="32" t="n">
        <v>1.15478515625</v>
      </c>
      <c r="D1682" s="32" t="n">
        <f aca="false">VLOOKUP(C1682,[2]aem_transfer!$A$2:$B$34,2)</f>
        <v>12.18</v>
      </c>
    </row>
    <row r="1683" customFormat="false" ht="12.75" hidden="true" customHeight="false" outlineLevel="0" collapsed="false">
      <c r="A1683" s="30" t="n">
        <v>3.489990234375</v>
      </c>
      <c r="B1683" s="32" t="n">
        <v>3.243408203125</v>
      </c>
      <c r="C1683" s="32" t="n">
        <v>1.24267578125</v>
      </c>
      <c r="D1683" s="32" t="n">
        <f aca="false">VLOOKUP(C1683,[2]aem_transfer!$A$2:$B$34,2)</f>
        <v>12.18</v>
      </c>
    </row>
    <row r="1684" customFormat="false" ht="12.75" hidden="true" customHeight="false" outlineLevel="0" collapsed="false">
      <c r="A1684" s="30" t="n">
        <v>3.49365234375</v>
      </c>
      <c r="B1684" s="32" t="n">
        <v>2.8369140625</v>
      </c>
      <c r="C1684" s="32" t="n">
        <v>1.097412109375</v>
      </c>
      <c r="D1684" s="32" t="n">
        <f aca="false">VLOOKUP(C1684,[2]aem_transfer!$A$2:$B$34,2)</f>
        <v>12.18</v>
      </c>
    </row>
    <row r="1685" customFormat="false" ht="12.75" hidden="true" customHeight="false" outlineLevel="0" collapsed="false">
      <c r="A1685" s="30" t="n">
        <v>3.494873046875</v>
      </c>
      <c r="B1685" s="32" t="n">
        <v>2.852783203125</v>
      </c>
      <c r="C1685" s="32" t="n">
        <v>1.1865234375</v>
      </c>
      <c r="D1685" s="32" t="n">
        <f aca="false">VLOOKUP(C1685,[2]aem_transfer!$A$2:$B$34,2)</f>
        <v>12.18</v>
      </c>
    </row>
    <row r="1686" customFormat="false" ht="12.75" hidden="true" customHeight="false" outlineLevel="0" collapsed="false">
      <c r="A1686" s="30" t="n">
        <v>3.49609375</v>
      </c>
      <c r="B1686" s="32" t="n">
        <v>3.704833984375</v>
      </c>
      <c r="C1686" s="32" t="n">
        <v>1.253662109375</v>
      </c>
      <c r="D1686" s="32" t="n">
        <f aca="false">VLOOKUP(C1686,[2]aem_transfer!$A$2:$B$34,2)</f>
        <v>12.5</v>
      </c>
    </row>
    <row r="1687" customFormat="false" ht="12.75" hidden="true" customHeight="false" outlineLevel="0" collapsed="false">
      <c r="A1687" s="30" t="n">
        <v>3.49853515625</v>
      </c>
      <c r="B1687" s="32" t="n">
        <v>3.56201171875</v>
      </c>
      <c r="C1687" s="32" t="n">
        <v>1.005859375</v>
      </c>
      <c r="D1687" s="32" t="n">
        <f aca="false">VLOOKUP(C1687,[2]aem_transfer!$A$2:$B$34,2)</f>
        <v>11.88</v>
      </c>
    </row>
    <row r="1688" customFormat="false" ht="12.75" hidden="true" customHeight="false" outlineLevel="0" collapsed="false">
      <c r="A1688" s="30" t="n">
        <v>3.499755859375</v>
      </c>
      <c r="B1688" s="32" t="n">
        <v>2.750244140625</v>
      </c>
      <c r="C1688" s="32" t="n">
        <v>1.116943359375</v>
      </c>
      <c r="D1688" s="32" t="n">
        <f aca="false">VLOOKUP(C1688,[2]aem_transfer!$A$2:$B$34,2)</f>
        <v>12.18</v>
      </c>
    </row>
    <row r="1689" customFormat="false" ht="12.75" hidden="true" customHeight="false" outlineLevel="0" collapsed="false">
      <c r="A1689" s="30" t="n">
        <v>3.499755859375</v>
      </c>
      <c r="B1689" s="32" t="n">
        <v>3.2666015625</v>
      </c>
      <c r="C1689" s="32" t="n">
        <v>0.96923828125</v>
      </c>
      <c r="D1689" s="32" t="n">
        <f aca="false">VLOOKUP(C1689,[2]aem_transfer!$A$2:$B$34,2)</f>
        <v>11.88</v>
      </c>
    </row>
    <row r="1690" customFormat="false" ht="12.75" hidden="true" customHeight="false" outlineLevel="0" collapsed="false">
      <c r="A1690" s="30" t="n">
        <v>3.499755859375</v>
      </c>
      <c r="B1690" s="32" t="n">
        <v>3.88427734375</v>
      </c>
      <c r="C1690" s="32" t="n">
        <v>1.131591796875</v>
      </c>
      <c r="D1690" s="32" t="n">
        <f aca="false">VLOOKUP(C1690,[2]aem_transfer!$A$2:$B$34,2)</f>
        <v>12.18</v>
      </c>
    </row>
    <row r="1691" customFormat="false" ht="12.75" hidden="true" customHeight="false" outlineLevel="0" collapsed="false">
      <c r="A1691" s="30" t="n">
        <v>3.502197265625</v>
      </c>
      <c r="B1691" s="32" t="n">
        <v>2.298583984375</v>
      </c>
      <c r="C1691" s="32" t="n">
        <v>1.142578125</v>
      </c>
      <c r="D1691" s="32" t="n">
        <f aca="false">VLOOKUP(C1691,[2]aem_transfer!$A$2:$B$34,2)</f>
        <v>12.18</v>
      </c>
    </row>
    <row r="1692" customFormat="false" ht="12.75" hidden="true" customHeight="false" outlineLevel="0" collapsed="false">
      <c r="A1692" s="30" t="n">
        <v>3.502197265625</v>
      </c>
      <c r="B1692" s="32" t="n">
        <v>3.564453125</v>
      </c>
      <c r="C1692" s="32" t="n">
        <v>1.04736328125</v>
      </c>
      <c r="D1692" s="32" t="n">
        <f aca="false">VLOOKUP(C1692,[2]aem_transfer!$A$2:$B$34,2)</f>
        <v>11.88</v>
      </c>
    </row>
    <row r="1693" customFormat="false" ht="12.75" hidden="true" customHeight="false" outlineLevel="0" collapsed="false">
      <c r="A1693" s="30" t="n">
        <v>3.505859375</v>
      </c>
      <c r="B1693" s="32" t="n">
        <v>2.943115234375</v>
      </c>
      <c r="C1693" s="32" t="n">
        <v>1.151123046875</v>
      </c>
      <c r="D1693" s="32" t="n">
        <f aca="false">VLOOKUP(C1693,[2]aem_transfer!$A$2:$B$34,2)</f>
        <v>12.18</v>
      </c>
    </row>
    <row r="1694" customFormat="false" ht="12.75" hidden="true" customHeight="false" outlineLevel="0" collapsed="false">
      <c r="A1694" s="30" t="n">
        <v>3.505859375</v>
      </c>
      <c r="B1694" s="32" t="n">
        <v>3.251953125</v>
      </c>
      <c r="C1694" s="32" t="n">
        <v>1.087646484375</v>
      </c>
      <c r="D1694" s="32" t="n">
        <f aca="false">VLOOKUP(C1694,[2]aem_transfer!$A$2:$B$34,2)</f>
        <v>11.88</v>
      </c>
    </row>
    <row r="1695" customFormat="false" ht="12.75" hidden="true" customHeight="false" outlineLevel="0" collapsed="false">
      <c r="A1695" s="30" t="n">
        <v>3.507080078125</v>
      </c>
      <c r="B1695" s="32" t="n">
        <v>2.7587890625</v>
      </c>
      <c r="C1695" s="32" t="n">
        <v>1.2646484375</v>
      </c>
      <c r="D1695" s="32" t="n">
        <f aca="false">VLOOKUP(C1695,[2]aem_transfer!$A$2:$B$34,2)</f>
        <v>12.5</v>
      </c>
    </row>
    <row r="1696" customFormat="false" ht="12.75" hidden="true" customHeight="false" outlineLevel="0" collapsed="false">
      <c r="A1696" s="30" t="n">
        <v>3.509521484375</v>
      </c>
      <c r="B1696" s="32" t="n">
        <v>2.369384765625</v>
      </c>
      <c r="C1696" s="32" t="n">
        <v>1.190185546875</v>
      </c>
      <c r="D1696" s="32" t="n">
        <f aca="false">VLOOKUP(C1696,[2]aem_transfer!$A$2:$B$34,2)</f>
        <v>12.18</v>
      </c>
    </row>
    <row r="1697" customFormat="false" ht="12.75" hidden="true" customHeight="false" outlineLevel="0" collapsed="false">
      <c r="A1697" s="30" t="n">
        <v>3.5107421875</v>
      </c>
      <c r="B1697" s="32" t="n">
        <v>2.76611328125</v>
      </c>
      <c r="C1697" s="32" t="n">
        <v>0.982666015625</v>
      </c>
      <c r="D1697" s="32" t="n">
        <f aca="false">VLOOKUP(C1697,[2]aem_transfer!$A$2:$B$34,2)</f>
        <v>11.88</v>
      </c>
    </row>
    <row r="1698" customFormat="false" ht="12.75" hidden="true" customHeight="false" outlineLevel="0" collapsed="false">
      <c r="A1698" s="30" t="n">
        <v>3.5107421875</v>
      </c>
      <c r="B1698" s="32" t="n">
        <v>2.344970703125</v>
      </c>
      <c r="C1698" s="32" t="n">
        <v>1.199951171875</v>
      </c>
      <c r="D1698" s="32" t="n">
        <f aca="false">VLOOKUP(C1698,[2]aem_transfer!$A$2:$B$34,2)</f>
        <v>12.18</v>
      </c>
    </row>
    <row r="1699" customFormat="false" ht="12.75" hidden="true" customHeight="false" outlineLevel="0" collapsed="false">
      <c r="A1699" s="30" t="n">
        <v>3.511962890625</v>
      </c>
      <c r="B1699" s="32" t="n">
        <v>3.714599609375</v>
      </c>
      <c r="C1699" s="32" t="n">
        <v>1.25244140625</v>
      </c>
      <c r="D1699" s="32" t="n">
        <f aca="false">VLOOKUP(C1699,[2]aem_transfer!$A$2:$B$34,2)</f>
        <v>12.5</v>
      </c>
    </row>
    <row r="1700" customFormat="false" ht="12.75" hidden="true" customHeight="false" outlineLevel="0" collapsed="false">
      <c r="A1700" s="30" t="n">
        <v>3.51318359375</v>
      </c>
      <c r="B1700" s="32" t="n">
        <v>3.248291015625</v>
      </c>
      <c r="C1700" s="32" t="n">
        <v>1.209716796875</v>
      </c>
      <c r="D1700" s="32" t="n">
        <f aca="false">VLOOKUP(C1700,[2]aem_transfer!$A$2:$B$34,2)</f>
        <v>12.18</v>
      </c>
    </row>
    <row r="1701" customFormat="false" ht="12.75" hidden="true" customHeight="false" outlineLevel="0" collapsed="false">
      <c r="A1701" s="30" t="n">
        <v>3.514404296875</v>
      </c>
      <c r="B1701" s="32" t="n">
        <v>3.5498046875</v>
      </c>
      <c r="C1701" s="32" t="n">
        <v>0.963134765625</v>
      </c>
      <c r="D1701" s="32" t="n">
        <f aca="false">VLOOKUP(C1701,[2]aem_transfer!$A$2:$B$34,2)</f>
        <v>11.88</v>
      </c>
    </row>
    <row r="1702" customFormat="false" ht="12.75" hidden="true" customHeight="false" outlineLevel="0" collapsed="false">
      <c r="A1702" s="30" t="n">
        <v>3.516845703125</v>
      </c>
      <c r="B1702" s="32" t="n">
        <v>2.840576171875</v>
      </c>
      <c r="C1702" s="32" t="n">
        <v>1.097412109375</v>
      </c>
      <c r="D1702" s="32" t="n">
        <f aca="false">VLOOKUP(C1702,[2]aem_transfer!$A$2:$B$34,2)</f>
        <v>12.18</v>
      </c>
    </row>
    <row r="1703" customFormat="false" ht="12.75" hidden="true" customHeight="false" outlineLevel="0" collapsed="false">
      <c r="A1703" s="30" t="n">
        <v>3.519287109375</v>
      </c>
      <c r="B1703" s="32" t="n">
        <v>2.935791015625</v>
      </c>
      <c r="C1703" s="32" t="n">
        <v>1.148681640625</v>
      </c>
      <c r="D1703" s="32" t="n">
        <f aca="false">VLOOKUP(C1703,[2]aem_transfer!$A$2:$B$34,2)</f>
        <v>12.18</v>
      </c>
    </row>
    <row r="1704" customFormat="false" ht="12.75" hidden="true" customHeight="false" outlineLevel="0" collapsed="false">
      <c r="A1704" s="30" t="n">
        <v>3.519287109375</v>
      </c>
      <c r="B1704" s="32" t="n">
        <v>3.26904296875</v>
      </c>
      <c r="C1704" s="32" t="n">
        <v>0.953369140625</v>
      </c>
      <c r="D1704" s="32" t="n">
        <f aca="false">VLOOKUP(C1704,[2]aem_transfer!$A$2:$B$34,2)</f>
        <v>11.88</v>
      </c>
    </row>
    <row r="1705" customFormat="false" ht="12.75" hidden="true" customHeight="false" outlineLevel="0" collapsed="false">
      <c r="A1705" s="30" t="n">
        <v>3.521728515625</v>
      </c>
      <c r="B1705" s="32" t="n">
        <v>2.752685546875</v>
      </c>
      <c r="C1705" s="32" t="n">
        <v>1.121826171875</v>
      </c>
      <c r="D1705" s="32" t="n">
        <f aca="false">VLOOKUP(C1705,[2]aem_transfer!$A$2:$B$34,2)</f>
        <v>12.18</v>
      </c>
    </row>
    <row r="1706" customFormat="false" ht="12.75" hidden="true" customHeight="false" outlineLevel="0" collapsed="false">
      <c r="A1706" s="30" t="n">
        <v>3.521728515625</v>
      </c>
      <c r="B1706" s="32" t="n">
        <v>3.885498046875</v>
      </c>
      <c r="C1706" s="32" t="n">
        <v>1.016845703125</v>
      </c>
      <c r="D1706" s="32" t="n">
        <f aca="false">VLOOKUP(C1706,[2]aem_transfer!$A$2:$B$34,2)</f>
        <v>11.88</v>
      </c>
    </row>
    <row r="1707" customFormat="false" ht="12.75" hidden="true" customHeight="false" outlineLevel="0" collapsed="false">
      <c r="A1707" s="30" t="n">
        <v>3.526611328125</v>
      </c>
      <c r="B1707" s="32" t="n">
        <v>3.270263671875</v>
      </c>
      <c r="C1707" s="32" t="n">
        <v>0.965576171875</v>
      </c>
      <c r="D1707" s="32" t="n">
        <f aca="false">VLOOKUP(C1707,[2]aem_transfer!$A$2:$B$34,2)</f>
        <v>11.88</v>
      </c>
    </row>
    <row r="1708" customFormat="false" ht="12.75" hidden="true" customHeight="false" outlineLevel="0" collapsed="false">
      <c r="A1708" s="30" t="n">
        <v>3.526611328125</v>
      </c>
      <c r="B1708" s="32" t="n">
        <v>3.53515625</v>
      </c>
      <c r="C1708" s="32" t="n">
        <v>0.96923828125</v>
      </c>
      <c r="D1708" s="32" t="n">
        <f aca="false">VLOOKUP(C1708,[2]aem_transfer!$A$2:$B$34,2)</f>
        <v>11.88</v>
      </c>
    </row>
    <row r="1709" customFormat="false" ht="12.75" hidden="true" customHeight="false" outlineLevel="0" collapsed="false">
      <c r="A1709" s="30" t="n">
        <v>3.529052734375</v>
      </c>
      <c r="B1709" s="32" t="n">
        <v>2.87109375</v>
      </c>
      <c r="C1709" s="32" t="n">
        <v>1.16455078125</v>
      </c>
      <c r="D1709" s="32" t="n">
        <f aca="false">VLOOKUP(C1709,[2]aem_transfer!$A$2:$B$34,2)</f>
        <v>12.18</v>
      </c>
    </row>
    <row r="1710" customFormat="false" ht="12.75" hidden="true" customHeight="false" outlineLevel="0" collapsed="false">
      <c r="A1710" s="30" t="n">
        <v>3.529052734375</v>
      </c>
      <c r="B1710" s="32" t="n">
        <v>3.51318359375</v>
      </c>
      <c r="C1710" s="32" t="n">
        <v>0.972900390625</v>
      </c>
      <c r="D1710" s="32" t="n">
        <f aca="false">VLOOKUP(C1710,[2]aem_transfer!$A$2:$B$34,2)</f>
        <v>11.88</v>
      </c>
    </row>
    <row r="1711" customFormat="false" ht="12.75" hidden="true" customHeight="false" outlineLevel="0" collapsed="false">
      <c r="A1711" s="30" t="n">
        <v>3.531494140625</v>
      </c>
      <c r="B1711" s="32" t="n">
        <v>2.7685546875</v>
      </c>
      <c r="C1711" s="32" t="n">
        <v>0.986328125</v>
      </c>
      <c r="D1711" s="32" t="n">
        <f aca="false">VLOOKUP(C1711,[2]aem_transfer!$A$2:$B$34,2)</f>
        <v>11.88</v>
      </c>
    </row>
    <row r="1712" customFormat="false" ht="12.75" hidden="true" customHeight="false" outlineLevel="0" collapsed="false">
      <c r="A1712" s="30" t="n">
        <v>3.531494140625</v>
      </c>
      <c r="B1712" s="32" t="n">
        <v>3.717041015625</v>
      </c>
      <c r="C1712" s="32" t="n">
        <v>1.01318359375</v>
      </c>
      <c r="D1712" s="32" t="n">
        <f aca="false">VLOOKUP(C1712,[2]aem_transfer!$A$2:$B$34,2)</f>
        <v>11.88</v>
      </c>
    </row>
    <row r="1713" customFormat="false" ht="12.75" hidden="true" customHeight="false" outlineLevel="0" collapsed="false">
      <c r="A1713" s="30" t="n">
        <v>3.53271484375</v>
      </c>
      <c r="B1713" s="32" t="n">
        <v>3.24951171875</v>
      </c>
      <c r="C1713" s="32" t="n">
        <v>1.146240234375</v>
      </c>
      <c r="D1713" s="32" t="n">
        <f aca="false">VLOOKUP(C1713,[2]aem_transfer!$A$2:$B$34,2)</f>
        <v>12.18</v>
      </c>
    </row>
    <row r="1714" customFormat="false" ht="12.75" hidden="true" customHeight="false" outlineLevel="0" collapsed="false">
      <c r="A1714" s="30" t="n">
        <v>3.533935546875</v>
      </c>
      <c r="B1714" s="32" t="n">
        <v>2.850341796875</v>
      </c>
      <c r="C1714" s="32" t="n">
        <v>1.119384765625</v>
      </c>
      <c r="D1714" s="32" t="n">
        <f aca="false">VLOOKUP(C1714,[2]aem_transfer!$A$2:$B$34,2)</f>
        <v>12.18</v>
      </c>
    </row>
    <row r="1715" customFormat="false" ht="12.75" hidden="true" customHeight="false" outlineLevel="0" collapsed="false">
      <c r="A1715" s="30" t="n">
        <v>3.53515625</v>
      </c>
      <c r="B1715" s="32" t="n">
        <v>3.890380859375</v>
      </c>
      <c r="C1715" s="32" t="n">
        <v>1.026611328125</v>
      </c>
      <c r="D1715" s="32" t="n">
        <f aca="false">VLOOKUP(C1715,[2]aem_transfer!$A$2:$B$34,2)</f>
        <v>11.88</v>
      </c>
    </row>
    <row r="1716" customFormat="false" ht="12.75" hidden="true" customHeight="false" outlineLevel="0" collapsed="false">
      <c r="A1716" s="30" t="n">
        <v>3.541259765625</v>
      </c>
      <c r="B1716" s="32" t="n">
        <v>3.270263671875</v>
      </c>
      <c r="C1716" s="32" t="n">
        <v>0.9912109375</v>
      </c>
      <c r="D1716" s="32" t="n">
        <f aca="false">VLOOKUP(C1716,[2]aem_transfer!$A$2:$B$34,2)</f>
        <v>11.88</v>
      </c>
    </row>
    <row r="1717" customFormat="false" ht="12.75" hidden="true" customHeight="false" outlineLevel="0" collapsed="false">
      <c r="A1717" s="30" t="n">
        <v>3.54248046875</v>
      </c>
      <c r="B1717" s="32" t="n">
        <v>2.9248046875</v>
      </c>
      <c r="C1717" s="32" t="n">
        <v>1.109619140625</v>
      </c>
      <c r="D1717" s="32" t="n">
        <f aca="false">VLOOKUP(C1717,[2]aem_transfer!$A$2:$B$34,2)</f>
        <v>12.18</v>
      </c>
    </row>
    <row r="1718" customFormat="false" ht="12.75" hidden="true" customHeight="false" outlineLevel="0" collapsed="false">
      <c r="A1718" s="30" t="n">
        <v>3.544921875</v>
      </c>
      <c r="B1718" s="32" t="n">
        <v>3.489990234375</v>
      </c>
      <c r="C1718" s="32" t="n">
        <v>0.977783203125</v>
      </c>
      <c r="D1718" s="32" t="n">
        <f aca="false">VLOOKUP(C1718,[2]aem_transfer!$A$2:$B$34,2)</f>
        <v>11.88</v>
      </c>
    </row>
    <row r="1719" customFormat="false" ht="12.75" hidden="true" customHeight="false" outlineLevel="0" collapsed="false">
      <c r="A1719" s="30" t="n">
        <v>3.546142578125</v>
      </c>
      <c r="B1719" s="32" t="n">
        <v>2.760009765625</v>
      </c>
      <c r="C1719" s="32" t="n">
        <v>1.123046875</v>
      </c>
      <c r="D1719" s="32" t="n">
        <f aca="false">VLOOKUP(C1719,[2]aem_transfer!$A$2:$B$34,2)</f>
        <v>12.18</v>
      </c>
    </row>
    <row r="1720" customFormat="false" ht="12.75" hidden="false" customHeight="false" outlineLevel="0" collapsed="false">
      <c r="A1720" s="30" t="n">
        <v>3.5498046875</v>
      </c>
      <c r="B1720" s="32" t="n">
        <v>3.260498046875</v>
      </c>
      <c r="C1720" s="32" t="n">
        <v>1.20361328125</v>
      </c>
      <c r="D1720" s="32" t="n">
        <f aca="false">VLOOKUP(C1720,[2]aem_transfer!$A$2:$B$34,2)</f>
        <v>12.18</v>
      </c>
      <c r="E1720" s="32" t="n">
        <f aca="false">AVERAGE(D1654:D1720)</f>
        <v>12.0838805970149</v>
      </c>
    </row>
    <row r="1721" customFormat="false" ht="12.75" hidden="true" customHeight="false" outlineLevel="0" collapsed="false">
      <c r="A1721" s="30" t="n">
        <v>3.551025390625</v>
      </c>
      <c r="B1721" s="32" t="n">
        <v>2.7685546875</v>
      </c>
      <c r="C1721" s="32" t="n">
        <v>0.994873046875</v>
      </c>
      <c r="D1721" s="32" t="n">
        <f aca="false">VLOOKUP(C1721,[2]aem_transfer!$A$2:$B$34,2)</f>
        <v>11.88</v>
      </c>
    </row>
    <row r="1722" customFormat="false" ht="12.75" hidden="true" customHeight="false" outlineLevel="0" collapsed="false">
      <c r="A1722" s="30" t="n">
        <v>3.551025390625</v>
      </c>
      <c r="B1722" s="32" t="n">
        <v>2.91748046875</v>
      </c>
      <c r="C1722" s="32" t="n">
        <v>1.112060546875</v>
      </c>
      <c r="D1722" s="32" t="n">
        <f aca="false">VLOOKUP(C1722,[2]aem_transfer!$A$2:$B$34,2)</f>
        <v>12.18</v>
      </c>
    </row>
    <row r="1723" customFormat="false" ht="12.75" hidden="true" customHeight="false" outlineLevel="0" collapsed="false">
      <c r="A1723" s="30" t="n">
        <v>3.55224609375</v>
      </c>
      <c r="B1723" s="32" t="n">
        <v>3.720703125</v>
      </c>
      <c r="C1723" s="32" t="n">
        <v>0.99609375</v>
      </c>
      <c r="D1723" s="32" t="n">
        <f aca="false">VLOOKUP(C1723,[2]aem_transfer!$A$2:$B$34,2)</f>
        <v>11.88</v>
      </c>
    </row>
    <row r="1724" customFormat="false" ht="12.75" hidden="true" customHeight="false" outlineLevel="0" collapsed="false">
      <c r="A1724" s="30" t="n">
        <v>3.55224609375</v>
      </c>
      <c r="B1724" s="32" t="n">
        <v>3.46923828125</v>
      </c>
      <c r="C1724" s="32" t="n">
        <v>1.11572265625</v>
      </c>
      <c r="D1724" s="32" t="n">
        <f aca="false">VLOOKUP(C1724,[2]aem_transfer!$A$2:$B$34,2)</f>
        <v>12.18</v>
      </c>
    </row>
    <row r="1725" customFormat="false" ht="12.75" hidden="true" customHeight="false" outlineLevel="0" collapsed="false">
      <c r="A1725" s="30" t="n">
        <v>3.55224609375</v>
      </c>
      <c r="B1725" s="32" t="n">
        <v>3.4423828125</v>
      </c>
      <c r="C1725" s="32" t="n">
        <v>1.136474609375</v>
      </c>
      <c r="D1725" s="32" t="n">
        <f aca="false">VLOOKUP(C1725,[2]aem_transfer!$A$2:$B$34,2)</f>
        <v>12.18</v>
      </c>
    </row>
    <row r="1726" customFormat="false" ht="12.75" hidden="true" customHeight="false" outlineLevel="0" collapsed="false">
      <c r="A1726" s="30" t="n">
        <v>3.553466796875</v>
      </c>
      <c r="B1726" s="32" t="n">
        <v>3.255615234375</v>
      </c>
      <c r="C1726" s="32" t="n">
        <v>1.158447265625</v>
      </c>
      <c r="D1726" s="32" t="n">
        <f aca="false">VLOOKUP(C1726,[2]aem_transfer!$A$2:$B$34,2)</f>
        <v>12.18</v>
      </c>
    </row>
    <row r="1727" customFormat="false" ht="12.75" hidden="true" customHeight="false" outlineLevel="0" collapsed="false">
      <c r="A1727" s="30" t="n">
        <v>3.553466796875</v>
      </c>
      <c r="B1727" s="32" t="n">
        <v>3.272705078125</v>
      </c>
      <c r="C1727" s="32" t="n">
        <v>1.025390625</v>
      </c>
      <c r="D1727" s="32" t="n">
        <f aca="false">VLOOKUP(C1727,[2]aem_transfer!$A$2:$B$34,2)</f>
        <v>11.88</v>
      </c>
    </row>
    <row r="1728" customFormat="false" ht="12.75" hidden="true" customHeight="false" outlineLevel="0" collapsed="false">
      <c r="A1728" s="30" t="n">
        <v>3.553466796875</v>
      </c>
      <c r="B1728" s="32" t="n">
        <v>3.887939453125</v>
      </c>
      <c r="C1728" s="32" t="n">
        <v>1.005859375</v>
      </c>
      <c r="D1728" s="32" t="n">
        <f aca="false">VLOOKUP(C1728,[2]aem_transfer!$A$2:$B$34,2)</f>
        <v>11.88</v>
      </c>
    </row>
    <row r="1729" customFormat="false" ht="12.75" hidden="true" customHeight="false" outlineLevel="0" collapsed="false">
      <c r="A1729" s="30" t="n">
        <v>3.5546875</v>
      </c>
      <c r="B1729" s="32" t="n">
        <v>2.860107421875</v>
      </c>
      <c r="C1729" s="32" t="n">
        <v>1.0791015625</v>
      </c>
      <c r="D1729" s="32" t="n">
        <f aca="false">VLOOKUP(C1729,[2]aem_transfer!$A$2:$B$34,2)</f>
        <v>11.88</v>
      </c>
    </row>
    <row r="1730" customFormat="false" ht="12.75" hidden="true" customHeight="false" outlineLevel="0" collapsed="false">
      <c r="A1730" s="30" t="n">
        <v>3.558349609375</v>
      </c>
      <c r="B1730" s="32" t="n">
        <v>2.886962890625</v>
      </c>
      <c r="C1730" s="32" t="n">
        <v>1.1767578125</v>
      </c>
      <c r="D1730" s="32" t="n">
        <f aca="false">VLOOKUP(C1730,[2]aem_transfer!$A$2:$B$34,2)</f>
        <v>12.18</v>
      </c>
    </row>
    <row r="1731" customFormat="false" ht="12.75" hidden="true" customHeight="false" outlineLevel="0" collapsed="false">
      <c r="A1731" s="30" t="n">
        <v>3.560791015625</v>
      </c>
      <c r="B1731" s="32" t="n">
        <v>3.72314453125</v>
      </c>
      <c r="C1731" s="32" t="n">
        <v>1.005859375</v>
      </c>
      <c r="D1731" s="32" t="n">
        <f aca="false">VLOOKUP(C1731,[2]aem_transfer!$A$2:$B$34,2)</f>
        <v>11.88</v>
      </c>
    </row>
    <row r="1732" customFormat="false" ht="12.75" hidden="true" customHeight="false" outlineLevel="0" collapsed="false">
      <c r="A1732" s="30" t="n">
        <v>3.560791015625</v>
      </c>
      <c r="B1732" s="32" t="n">
        <v>3.39111328125</v>
      </c>
      <c r="C1732" s="32" t="n">
        <v>1.15478515625</v>
      </c>
      <c r="D1732" s="32" t="n">
        <f aca="false">VLOOKUP(C1732,[2]aem_transfer!$A$2:$B$34,2)</f>
        <v>12.18</v>
      </c>
    </row>
    <row r="1733" customFormat="false" ht="12.75" hidden="true" customHeight="false" outlineLevel="0" collapsed="false">
      <c r="A1733" s="30" t="n">
        <v>3.563232421875</v>
      </c>
      <c r="B1733" s="32" t="n">
        <v>2.861328125</v>
      </c>
      <c r="C1733" s="32" t="n">
        <v>1.075439453125</v>
      </c>
      <c r="D1733" s="32" t="n">
        <f aca="false">VLOOKUP(C1733,[2]aem_transfer!$A$2:$B$34,2)</f>
        <v>11.88</v>
      </c>
    </row>
    <row r="1734" customFormat="false" ht="12.75" hidden="true" customHeight="false" outlineLevel="0" collapsed="false">
      <c r="A1734" s="30" t="n">
        <v>3.563232421875</v>
      </c>
      <c r="B1734" s="32" t="n">
        <v>2.764892578125</v>
      </c>
      <c r="C1734" s="32" t="n">
        <v>1.129150390625</v>
      </c>
      <c r="D1734" s="32" t="n">
        <f aca="false">VLOOKUP(C1734,[2]aem_transfer!$A$2:$B$34,2)</f>
        <v>12.18</v>
      </c>
    </row>
    <row r="1735" customFormat="false" ht="12.75" hidden="true" customHeight="false" outlineLevel="0" collapsed="false">
      <c r="A1735" s="30" t="n">
        <v>3.563232421875</v>
      </c>
      <c r="B1735" s="32" t="n">
        <v>2.772216796875</v>
      </c>
      <c r="C1735" s="32" t="n">
        <v>1.258544921875</v>
      </c>
      <c r="D1735" s="32" t="n">
        <f aca="false">VLOOKUP(C1735,[2]aem_transfer!$A$2:$B$34,2)</f>
        <v>12.5</v>
      </c>
    </row>
    <row r="1736" customFormat="false" ht="12.75" hidden="true" customHeight="false" outlineLevel="0" collapsed="false">
      <c r="A1736" s="30" t="n">
        <v>3.564453125</v>
      </c>
      <c r="B1736" s="32" t="n">
        <v>3.41796875</v>
      </c>
      <c r="C1736" s="32" t="n">
        <v>1.14990234375</v>
      </c>
      <c r="D1736" s="32" t="n">
        <f aca="false">VLOOKUP(C1736,[2]aem_transfer!$A$2:$B$34,2)</f>
        <v>12.18</v>
      </c>
    </row>
    <row r="1737" customFormat="false" ht="12.75" hidden="true" customHeight="false" outlineLevel="0" collapsed="false">
      <c r="A1737" s="30" t="n">
        <v>3.57177734375</v>
      </c>
      <c r="B1737" s="32" t="n">
        <v>2.7685546875</v>
      </c>
      <c r="C1737" s="32" t="n">
        <v>0.972900390625</v>
      </c>
      <c r="D1737" s="32" t="n">
        <f aca="false">VLOOKUP(C1737,[2]aem_transfer!$A$2:$B$34,2)</f>
        <v>11.88</v>
      </c>
    </row>
    <row r="1738" customFormat="false" ht="12.75" hidden="true" customHeight="false" outlineLevel="0" collapsed="false">
      <c r="A1738" s="30" t="n">
        <v>3.57421875</v>
      </c>
      <c r="B1738" s="32" t="n">
        <v>2.763671875</v>
      </c>
      <c r="C1738" s="32" t="n">
        <v>1.0546875</v>
      </c>
      <c r="D1738" s="32" t="n">
        <f aca="false">VLOOKUP(C1738,[2]aem_transfer!$A$2:$B$34,2)</f>
        <v>11.88</v>
      </c>
    </row>
    <row r="1739" customFormat="false" ht="12.75" hidden="true" customHeight="false" outlineLevel="0" collapsed="false">
      <c r="A1739" s="30" t="n">
        <v>3.57421875</v>
      </c>
      <c r="B1739" s="32" t="n">
        <v>3.275146484375</v>
      </c>
      <c r="C1739" s="32" t="n">
        <v>1.009521484375</v>
      </c>
      <c r="D1739" s="32" t="n">
        <f aca="false">VLOOKUP(C1739,[2]aem_transfer!$A$2:$B$34,2)</f>
        <v>11.88</v>
      </c>
    </row>
    <row r="1740" customFormat="false" ht="12.75" hidden="true" customHeight="false" outlineLevel="0" collapsed="false">
      <c r="A1740" s="30" t="n">
        <v>3.580322265625</v>
      </c>
      <c r="B1740" s="32" t="n">
        <v>2.86376953125</v>
      </c>
      <c r="C1740" s="32" t="n">
        <v>1.0693359375</v>
      </c>
      <c r="D1740" s="32" t="n">
        <f aca="false">VLOOKUP(C1740,[2]aem_transfer!$A$2:$B$34,2)</f>
        <v>11.88</v>
      </c>
    </row>
    <row r="1741" customFormat="false" ht="12.75" hidden="true" customHeight="false" outlineLevel="0" collapsed="false">
      <c r="A1741" s="30" t="n">
        <v>3.583984375</v>
      </c>
      <c r="B1741" s="32" t="n">
        <v>3.262939453125</v>
      </c>
      <c r="C1741" s="32" t="n">
        <v>1.199951171875</v>
      </c>
      <c r="D1741" s="32" t="n">
        <f aca="false">VLOOKUP(C1741,[2]aem_transfer!$A$2:$B$34,2)</f>
        <v>12.18</v>
      </c>
    </row>
    <row r="1742" customFormat="false" ht="12.75" hidden="true" customHeight="false" outlineLevel="0" collapsed="false">
      <c r="A1742" s="30" t="n">
        <v>3.583984375</v>
      </c>
      <c r="B1742" s="32" t="n">
        <v>3.7255859375</v>
      </c>
      <c r="C1742" s="32" t="n">
        <v>1.0107421875</v>
      </c>
      <c r="D1742" s="32" t="n">
        <f aca="false">VLOOKUP(C1742,[2]aem_transfer!$A$2:$B$34,2)</f>
        <v>11.88</v>
      </c>
    </row>
    <row r="1743" customFormat="false" ht="12.75" hidden="true" customHeight="false" outlineLevel="0" collapsed="false">
      <c r="A1743" s="30" t="n">
        <v>3.585205078125</v>
      </c>
      <c r="B1743" s="32" t="n">
        <v>3.25439453125</v>
      </c>
      <c r="C1743" s="32" t="n">
        <v>1.142578125</v>
      </c>
      <c r="D1743" s="32" t="n">
        <f aca="false">VLOOKUP(C1743,[2]aem_transfer!$A$2:$B$34,2)</f>
        <v>12.18</v>
      </c>
    </row>
    <row r="1744" customFormat="false" ht="12.75" hidden="true" customHeight="false" outlineLevel="0" collapsed="false">
      <c r="A1744" s="30" t="n">
        <v>3.585205078125</v>
      </c>
      <c r="B1744" s="32" t="n">
        <v>3.35205078125</v>
      </c>
      <c r="C1744" s="32" t="n">
        <v>1.134033203125</v>
      </c>
      <c r="D1744" s="32" t="n">
        <f aca="false">VLOOKUP(C1744,[2]aem_transfer!$A$2:$B$34,2)</f>
        <v>12.18</v>
      </c>
    </row>
    <row r="1745" customFormat="false" ht="12.75" hidden="true" customHeight="false" outlineLevel="0" collapsed="false">
      <c r="A1745" s="30" t="n">
        <v>3.587646484375</v>
      </c>
      <c r="B1745" s="32" t="n">
        <v>2.91015625</v>
      </c>
      <c r="C1745" s="32" t="n">
        <v>1.11328125</v>
      </c>
      <c r="D1745" s="32" t="n">
        <f aca="false">VLOOKUP(C1745,[2]aem_transfer!$A$2:$B$34,2)</f>
        <v>12.18</v>
      </c>
    </row>
    <row r="1746" customFormat="false" ht="12.75" hidden="true" customHeight="false" outlineLevel="0" collapsed="false">
      <c r="A1746" s="30" t="n">
        <v>3.587646484375</v>
      </c>
      <c r="B1746" s="32" t="n">
        <v>3.88916015625</v>
      </c>
      <c r="C1746" s="32" t="n">
        <v>1.016845703125</v>
      </c>
      <c r="D1746" s="32" t="n">
        <f aca="false">VLOOKUP(C1746,[2]aem_transfer!$A$2:$B$34,2)</f>
        <v>11.88</v>
      </c>
    </row>
    <row r="1747" customFormat="false" ht="12.75" hidden="true" customHeight="false" outlineLevel="0" collapsed="false">
      <c r="A1747" s="30" t="n">
        <v>3.590087890625</v>
      </c>
      <c r="B1747" s="32" t="n">
        <v>2.916259765625</v>
      </c>
      <c r="C1747" s="32" t="n">
        <v>1.17431640625</v>
      </c>
      <c r="D1747" s="32" t="n">
        <f aca="false">VLOOKUP(C1747,[2]aem_transfer!$A$2:$B$34,2)</f>
        <v>12.18</v>
      </c>
    </row>
    <row r="1748" customFormat="false" ht="12.75" hidden="true" customHeight="false" outlineLevel="0" collapsed="false">
      <c r="A1748" s="30" t="n">
        <v>3.59130859375</v>
      </c>
      <c r="B1748" s="32" t="n">
        <v>2.900390625</v>
      </c>
      <c r="C1748" s="32" t="n">
        <v>1.10595703125</v>
      </c>
      <c r="D1748" s="32" t="n">
        <f aca="false">VLOOKUP(C1748,[2]aem_transfer!$A$2:$B$34,2)</f>
        <v>12.18</v>
      </c>
    </row>
    <row r="1749" customFormat="false" ht="12.75" hidden="true" customHeight="false" outlineLevel="0" collapsed="false">
      <c r="A1749" s="30" t="n">
        <v>3.592529296875</v>
      </c>
      <c r="B1749" s="32" t="n">
        <v>2.772216796875</v>
      </c>
      <c r="C1749" s="32" t="n">
        <v>1.2548828125</v>
      </c>
      <c r="D1749" s="32" t="n">
        <f aca="false">VLOOKUP(C1749,[2]aem_transfer!$A$2:$B$34,2)</f>
        <v>12.5</v>
      </c>
    </row>
    <row r="1750" customFormat="false" ht="12.75" hidden="true" customHeight="false" outlineLevel="0" collapsed="false">
      <c r="A1750" s="30" t="n">
        <v>3.592529296875</v>
      </c>
      <c r="B1750" s="32" t="n">
        <v>3.26171875</v>
      </c>
      <c r="C1750" s="32" t="n">
        <v>1.075439453125</v>
      </c>
      <c r="D1750" s="32" t="n">
        <f aca="false">VLOOKUP(C1750,[2]aem_transfer!$A$2:$B$34,2)</f>
        <v>11.88</v>
      </c>
    </row>
    <row r="1751" customFormat="false" ht="12.75" hidden="true" customHeight="false" outlineLevel="0" collapsed="false">
      <c r="A1751" s="30" t="n">
        <v>3.594970703125</v>
      </c>
      <c r="B1751" s="32" t="n">
        <v>3.275146484375</v>
      </c>
      <c r="C1751" s="32" t="n">
        <v>1.011962890625</v>
      </c>
      <c r="D1751" s="32" t="n">
        <f aca="false">VLOOKUP(C1751,[2]aem_transfer!$A$2:$B$34,2)</f>
        <v>11.88</v>
      </c>
    </row>
    <row r="1752" customFormat="false" ht="12.75" hidden="true" customHeight="false" outlineLevel="0" collapsed="false">
      <c r="A1752" s="30" t="n">
        <v>3.597412109375</v>
      </c>
      <c r="B1752" s="32" t="n">
        <v>2.87109375</v>
      </c>
      <c r="C1752" s="32" t="n">
        <v>1.077880859375</v>
      </c>
      <c r="D1752" s="32" t="n">
        <f aca="false">VLOOKUP(C1752,[2]aem_transfer!$A$2:$B$34,2)</f>
        <v>11.88</v>
      </c>
    </row>
    <row r="1753" customFormat="false" ht="12.75" hidden="true" customHeight="false" outlineLevel="0" collapsed="false">
      <c r="A1753" s="30" t="n">
        <v>3.5986328125</v>
      </c>
      <c r="B1753" s="32" t="n">
        <v>2.7685546875</v>
      </c>
      <c r="C1753" s="32" t="n">
        <v>1.0595703125</v>
      </c>
      <c r="D1753" s="32" t="n">
        <f aca="false">VLOOKUP(C1753,[2]aem_transfer!$A$2:$B$34,2)</f>
        <v>11.88</v>
      </c>
    </row>
    <row r="1754" customFormat="false" ht="12.75" hidden="true" customHeight="false" outlineLevel="0" collapsed="false">
      <c r="A1754" s="30" t="n">
        <v>3.60595703125</v>
      </c>
      <c r="B1754" s="32" t="n">
        <v>2.7734375</v>
      </c>
      <c r="C1754" s="32" t="n">
        <v>1.026611328125</v>
      </c>
      <c r="D1754" s="32" t="n">
        <f aca="false">VLOOKUP(C1754,[2]aem_transfer!$A$2:$B$34,2)</f>
        <v>11.88</v>
      </c>
    </row>
    <row r="1755" customFormat="false" ht="12.75" hidden="true" customHeight="false" outlineLevel="0" collapsed="false">
      <c r="A1755" s="30" t="n">
        <v>3.607177734375</v>
      </c>
      <c r="B1755" s="32" t="n">
        <v>2.880859375</v>
      </c>
      <c r="C1755" s="32" t="n">
        <v>1.1083984375</v>
      </c>
      <c r="D1755" s="32" t="n">
        <f aca="false">VLOOKUP(C1755,[2]aem_transfer!$A$2:$B$34,2)</f>
        <v>12.18</v>
      </c>
    </row>
    <row r="1756" customFormat="false" ht="12.75" hidden="true" customHeight="false" outlineLevel="0" collapsed="false">
      <c r="A1756" s="30" t="n">
        <v>3.6083984375</v>
      </c>
      <c r="B1756" s="32" t="n">
        <v>2.940673828125</v>
      </c>
      <c r="C1756" s="32" t="n">
        <v>1.2255859375</v>
      </c>
      <c r="D1756" s="32" t="n">
        <f aca="false">VLOOKUP(C1756,[2]aem_transfer!$A$2:$B$34,2)</f>
        <v>12.18</v>
      </c>
    </row>
    <row r="1757" customFormat="false" ht="12.75" hidden="true" customHeight="false" outlineLevel="0" collapsed="false">
      <c r="A1757" s="30" t="n">
        <v>3.6083984375</v>
      </c>
      <c r="B1757" s="32" t="n">
        <v>3.258056640625</v>
      </c>
      <c r="C1757" s="32" t="n">
        <v>1.1572265625</v>
      </c>
      <c r="D1757" s="32" t="n">
        <f aca="false">VLOOKUP(C1757,[2]aem_transfer!$A$2:$B$34,2)</f>
        <v>12.18</v>
      </c>
    </row>
    <row r="1758" customFormat="false" ht="12.75" hidden="true" customHeight="false" outlineLevel="0" collapsed="false">
      <c r="A1758" s="30" t="n">
        <v>3.61083984375</v>
      </c>
      <c r="B1758" s="32" t="n">
        <v>3.2763671875</v>
      </c>
      <c r="C1758" s="32" t="n">
        <v>1.024169921875</v>
      </c>
      <c r="D1758" s="32" t="n">
        <f aca="false">VLOOKUP(C1758,[2]aem_transfer!$A$2:$B$34,2)</f>
        <v>11.88</v>
      </c>
    </row>
    <row r="1759" customFormat="false" ht="12.75" hidden="true" customHeight="false" outlineLevel="0" collapsed="false">
      <c r="A1759" s="30" t="n">
        <v>3.61328125</v>
      </c>
      <c r="B1759" s="32" t="n">
        <v>2.8662109375</v>
      </c>
      <c r="C1759" s="32" t="n">
        <v>1.064453125</v>
      </c>
      <c r="D1759" s="32" t="n">
        <f aca="false">VLOOKUP(C1759,[2]aem_transfer!$A$2:$B$34,2)</f>
        <v>11.88</v>
      </c>
    </row>
    <row r="1760" customFormat="false" ht="12.75" hidden="true" customHeight="false" outlineLevel="0" collapsed="false">
      <c r="A1760" s="30" t="n">
        <v>3.61328125</v>
      </c>
      <c r="B1760" s="32" t="n">
        <v>2.767333984375</v>
      </c>
      <c r="C1760" s="32" t="n">
        <v>1.05224609375</v>
      </c>
      <c r="D1760" s="32" t="n">
        <f aca="false">VLOOKUP(C1760,[2]aem_transfer!$A$2:$B$34,2)</f>
        <v>11.88</v>
      </c>
    </row>
    <row r="1761" customFormat="false" ht="12.75" hidden="true" customHeight="false" outlineLevel="0" collapsed="false">
      <c r="A1761" s="30" t="n">
        <v>3.614501953125</v>
      </c>
      <c r="B1761" s="32" t="n">
        <v>3.8916015625</v>
      </c>
      <c r="C1761" s="32" t="n">
        <v>0.853271484375</v>
      </c>
      <c r="D1761" s="32" t="n">
        <f aca="false">VLOOKUP(C1761,[2]aem_transfer!$A$2:$B$34,2)</f>
        <v>11.56</v>
      </c>
    </row>
    <row r="1762" customFormat="false" ht="12.75" hidden="true" customHeight="false" outlineLevel="0" collapsed="false">
      <c r="A1762" s="30" t="n">
        <v>3.61572265625</v>
      </c>
      <c r="B1762" s="32" t="n">
        <v>2.7783203125</v>
      </c>
      <c r="C1762" s="32" t="n">
        <v>1.246337890625</v>
      </c>
      <c r="D1762" s="32" t="n">
        <f aca="false">VLOOKUP(C1762,[2]aem_transfer!$A$2:$B$34,2)</f>
        <v>12.18</v>
      </c>
    </row>
    <row r="1763" customFormat="false" ht="12.75" hidden="true" customHeight="false" outlineLevel="0" collapsed="false">
      <c r="A1763" s="30" t="n">
        <v>3.616943359375</v>
      </c>
      <c r="B1763" s="32" t="n">
        <v>3.731689453125</v>
      </c>
      <c r="C1763" s="32" t="n">
        <v>0.9912109375</v>
      </c>
      <c r="D1763" s="32" t="n">
        <f aca="false">VLOOKUP(C1763,[2]aem_transfer!$A$2:$B$34,2)</f>
        <v>11.88</v>
      </c>
    </row>
    <row r="1764" customFormat="false" ht="12.75" hidden="true" customHeight="false" outlineLevel="0" collapsed="false">
      <c r="A1764" s="30" t="n">
        <v>3.62060546875</v>
      </c>
      <c r="B1764" s="32" t="n">
        <v>2.8662109375</v>
      </c>
      <c r="C1764" s="32" t="n">
        <v>1.09375</v>
      </c>
      <c r="D1764" s="32" t="n">
        <f aca="false">VLOOKUP(C1764,[2]aem_transfer!$A$2:$B$34,2)</f>
        <v>12.18</v>
      </c>
    </row>
    <row r="1765" customFormat="false" ht="12.75" hidden="true" customHeight="false" outlineLevel="0" collapsed="false">
      <c r="A1765" s="30" t="n">
        <v>3.62060546875</v>
      </c>
      <c r="B1765" s="32" t="n">
        <v>3.267822265625</v>
      </c>
      <c r="C1765" s="32" t="n">
        <v>1.175537109375</v>
      </c>
      <c r="D1765" s="32" t="n">
        <f aca="false">VLOOKUP(C1765,[2]aem_transfer!$A$2:$B$34,2)</f>
        <v>12.18</v>
      </c>
    </row>
    <row r="1766" customFormat="false" ht="12.75" hidden="true" customHeight="false" outlineLevel="0" collapsed="false">
      <c r="A1766" s="30" t="n">
        <v>3.621826171875</v>
      </c>
      <c r="B1766" s="32" t="n">
        <v>3.25927734375</v>
      </c>
      <c r="C1766" s="32" t="n">
        <v>1.15234375</v>
      </c>
      <c r="D1766" s="32" t="n">
        <f aca="false">VLOOKUP(C1766,[2]aem_transfer!$A$2:$B$34,2)</f>
        <v>12.18</v>
      </c>
    </row>
    <row r="1767" customFormat="false" ht="12.75" hidden="true" customHeight="false" outlineLevel="0" collapsed="false">
      <c r="A1767" s="30" t="n">
        <v>3.62548828125</v>
      </c>
      <c r="B1767" s="32" t="n">
        <v>3.277587890625</v>
      </c>
      <c r="C1767" s="32" t="n">
        <v>1.036376953125</v>
      </c>
      <c r="D1767" s="32" t="n">
        <f aca="false">VLOOKUP(C1767,[2]aem_transfer!$A$2:$B$34,2)</f>
        <v>11.88</v>
      </c>
    </row>
    <row r="1768" customFormat="false" ht="12.75" hidden="true" customHeight="false" outlineLevel="0" collapsed="false">
      <c r="A1768" s="30" t="n">
        <v>3.629150390625</v>
      </c>
      <c r="B1768" s="32" t="n">
        <v>3.734130859375</v>
      </c>
      <c r="C1768" s="32" t="n">
        <v>0.975341796875</v>
      </c>
      <c r="D1768" s="32" t="n">
        <f aca="false">VLOOKUP(C1768,[2]aem_transfer!$A$2:$B$34,2)</f>
        <v>11.88</v>
      </c>
    </row>
    <row r="1769" customFormat="false" ht="12.75" hidden="true" customHeight="false" outlineLevel="0" collapsed="false">
      <c r="A1769" s="30" t="n">
        <v>3.63037109375</v>
      </c>
      <c r="B1769" s="32" t="n">
        <v>2.772216796875</v>
      </c>
      <c r="C1769" s="32" t="n">
        <v>1.053466796875</v>
      </c>
      <c r="D1769" s="32" t="n">
        <f aca="false">VLOOKUP(C1769,[2]aem_transfer!$A$2:$B$34,2)</f>
        <v>11.88</v>
      </c>
    </row>
    <row r="1770" customFormat="false" ht="12.75" hidden="true" customHeight="false" outlineLevel="0" collapsed="false">
      <c r="A1770" s="30" t="n">
        <v>3.636474609375</v>
      </c>
      <c r="B1770" s="32" t="n">
        <v>2.769775390625</v>
      </c>
      <c r="C1770" s="32" t="n">
        <v>1.06689453125</v>
      </c>
      <c r="D1770" s="32" t="n">
        <f aca="false">VLOOKUP(C1770,[2]aem_transfer!$A$2:$B$34,2)</f>
        <v>11.88</v>
      </c>
    </row>
    <row r="1771" customFormat="false" ht="12.75" hidden="true" customHeight="false" outlineLevel="0" collapsed="false">
      <c r="A1771" s="30" t="n">
        <v>3.638916015625</v>
      </c>
      <c r="B1771" s="32" t="n">
        <v>2.867431640625</v>
      </c>
      <c r="C1771" s="32" t="n">
        <v>1.175537109375</v>
      </c>
      <c r="D1771" s="32" t="n">
        <f aca="false">VLOOKUP(C1771,[2]aem_transfer!$A$2:$B$34,2)</f>
        <v>12.18</v>
      </c>
    </row>
    <row r="1772" customFormat="false" ht="12.75" hidden="true" customHeight="false" outlineLevel="0" collapsed="false">
      <c r="A1772" s="30" t="n">
        <v>3.64013671875</v>
      </c>
      <c r="B1772" s="32" t="n">
        <v>3.280029296875</v>
      </c>
      <c r="C1772" s="32" t="n">
        <v>1.03515625</v>
      </c>
      <c r="D1772" s="32" t="n">
        <f aca="false">VLOOKUP(C1772,[2]aem_transfer!$A$2:$B$34,2)</f>
        <v>11.88</v>
      </c>
    </row>
    <row r="1773" customFormat="false" ht="12.75" hidden="true" customHeight="false" outlineLevel="0" collapsed="false">
      <c r="A1773" s="30" t="n">
        <v>3.646240234375</v>
      </c>
      <c r="B1773" s="32" t="n">
        <v>3.25927734375</v>
      </c>
      <c r="C1773" s="32" t="n">
        <v>1.160888671875</v>
      </c>
      <c r="D1773" s="32" t="n">
        <f aca="false">VLOOKUP(C1773,[2]aem_transfer!$A$2:$B$34,2)</f>
        <v>12.18</v>
      </c>
    </row>
    <row r="1774" customFormat="false" ht="12.75" hidden="true" customHeight="false" outlineLevel="0" collapsed="false">
      <c r="A1774" s="30" t="n">
        <v>3.6474609375</v>
      </c>
      <c r="B1774" s="32" t="n">
        <v>2.85888671875</v>
      </c>
      <c r="C1774" s="32" t="n">
        <v>1.09375</v>
      </c>
      <c r="D1774" s="32" t="n">
        <f aca="false">VLOOKUP(C1774,[2]aem_transfer!$A$2:$B$34,2)</f>
        <v>12.18</v>
      </c>
    </row>
    <row r="1775" customFormat="false" ht="12.75" hidden="true" customHeight="false" outlineLevel="0" collapsed="false">
      <c r="A1775" s="30" t="n">
        <v>3.6474609375</v>
      </c>
      <c r="B1775" s="32" t="n">
        <v>3.28125</v>
      </c>
      <c r="C1775" s="32" t="n">
        <v>1.0400390625</v>
      </c>
      <c r="D1775" s="32" t="n">
        <f aca="false">VLOOKUP(C1775,[2]aem_transfer!$A$2:$B$34,2)</f>
        <v>11.88</v>
      </c>
    </row>
    <row r="1776" customFormat="false" ht="12.75" hidden="true" customHeight="false" outlineLevel="0" collapsed="false">
      <c r="A1776" s="30" t="n">
        <v>3.648681640625</v>
      </c>
      <c r="B1776" s="32" t="n">
        <v>2.779541015625</v>
      </c>
      <c r="C1776" s="32" t="n">
        <v>1.24267578125</v>
      </c>
      <c r="D1776" s="32" t="n">
        <f aca="false">VLOOKUP(C1776,[2]aem_transfer!$A$2:$B$34,2)</f>
        <v>12.18</v>
      </c>
    </row>
    <row r="1777" customFormat="false" ht="12.75" hidden="false" customHeight="false" outlineLevel="0" collapsed="false">
      <c r="A1777" s="30" t="n">
        <v>3.648681640625</v>
      </c>
      <c r="B1777" s="32" t="n">
        <v>3.26904296875</v>
      </c>
      <c r="C1777" s="32" t="n">
        <v>1.053466796875</v>
      </c>
      <c r="D1777" s="32" t="n">
        <f aca="false">VLOOKUP(C1777,[2]aem_transfer!$A$2:$B$34,2)</f>
        <v>11.88</v>
      </c>
      <c r="E1777" s="32" t="n">
        <f aca="false">AVERAGE(D1721:D1777)</f>
        <v>12.0277192982456</v>
      </c>
    </row>
    <row r="1778" customFormat="false" ht="12.75" hidden="true" customHeight="false" outlineLevel="0" collapsed="false">
      <c r="A1778" s="30" t="n">
        <v>3.651123046875</v>
      </c>
      <c r="B1778" s="32" t="n">
        <v>2.965087890625</v>
      </c>
      <c r="C1778" s="32" t="n">
        <v>1.234130859375</v>
      </c>
      <c r="D1778" s="32" t="n">
        <f aca="false">VLOOKUP(C1778,[2]aem_transfer!$A$2:$B$34,2)</f>
        <v>12.18</v>
      </c>
    </row>
    <row r="1779" customFormat="false" ht="12.75" hidden="true" customHeight="false" outlineLevel="0" collapsed="false">
      <c r="A1779" s="30" t="n">
        <v>3.65234375</v>
      </c>
      <c r="B1779" s="32" t="n">
        <v>2.774658203125</v>
      </c>
      <c r="C1779" s="32" t="n">
        <v>1.0546875</v>
      </c>
      <c r="D1779" s="32" t="n">
        <f aca="false">VLOOKUP(C1779,[2]aem_transfer!$A$2:$B$34,2)</f>
        <v>11.88</v>
      </c>
    </row>
    <row r="1780" customFormat="false" ht="12.75" hidden="true" customHeight="false" outlineLevel="0" collapsed="false">
      <c r="A1780" s="30" t="n">
        <v>3.65234375</v>
      </c>
      <c r="B1780" s="32" t="n">
        <v>3.896484375</v>
      </c>
      <c r="C1780" s="32" t="n">
        <v>0.841064453125</v>
      </c>
      <c r="D1780" s="32" t="n">
        <f aca="false">VLOOKUP(C1780,[2]aem_transfer!$A$2:$B$34,2)</f>
        <v>11.56</v>
      </c>
    </row>
    <row r="1781" customFormat="false" ht="12.75" hidden="true" customHeight="false" outlineLevel="0" collapsed="false">
      <c r="A1781" s="30" t="n">
        <v>3.656005859375</v>
      </c>
      <c r="B1781" s="32" t="n">
        <v>2.7734375</v>
      </c>
      <c r="C1781" s="32" t="n">
        <v>1.070556640625</v>
      </c>
      <c r="D1781" s="32" t="n">
        <f aca="false">VLOOKUP(C1781,[2]aem_transfer!$A$2:$B$34,2)</f>
        <v>11.88</v>
      </c>
    </row>
    <row r="1782" customFormat="false" ht="12.75" hidden="true" customHeight="false" outlineLevel="0" collapsed="false">
      <c r="A1782" s="30" t="n">
        <v>3.658447265625</v>
      </c>
      <c r="B1782" s="32" t="n">
        <v>2.8759765625</v>
      </c>
      <c r="C1782" s="32" t="n">
        <v>1.20361328125</v>
      </c>
      <c r="D1782" s="32" t="n">
        <f aca="false">VLOOKUP(C1782,[2]aem_transfer!$A$2:$B$34,2)</f>
        <v>12.18</v>
      </c>
    </row>
    <row r="1783" customFormat="false" ht="12.75" hidden="true" customHeight="false" outlineLevel="0" collapsed="false">
      <c r="A1783" s="30" t="n">
        <v>3.660888671875</v>
      </c>
      <c r="B1783" s="32" t="n">
        <v>3.73779296875</v>
      </c>
      <c r="C1783" s="32" t="n">
        <v>0.98388671875</v>
      </c>
      <c r="D1783" s="32" t="n">
        <f aca="false">VLOOKUP(C1783,[2]aem_transfer!$A$2:$B$34,2)</f>
        <v>11.88</v>
      </c>
    </row>
    <row r="1784" customFormat="false" ht="12.75" hidden="true" customHeight="false" outlineLevel="0" collapsed="false">
      <c r="A1784" s="30" t="n">
        <v>3.663330078125</v>
      </c>
      <c r="B1784" s="32" t="n">
        <v>2.777099609375</v>
      </c>
      <c r="C1784" s="32" t="n">
        <v>1.240234375</v>
      </c>
      <c r="D1784" s="32" t="n">
        <f aca="false">VLOOKUP(C1784,[2]aem_transfer!$A$2:$B$34,2)</f>
        <v>12.18</v>
      </c>
    </row>
    <row r="1785" customFormat="false" ht="12.75" hidden="true" customHeight="false" outlineLevel="0" collapsed="false">
      <c r="A1785" s="30" t="n">
        <v>3.663330078125</v>
      </c>
      <c r="B1785" s="32" t="n">
        <v>3.282470703125</v>
      </c>
      <c r="C1785" s="32" t="n">
        <v>1.033935546875</v>
      </c>
      <c r="D1785" s="32" t="n">
        <f aca="false">VLOOKUP(C1785,[2]aem_transfer!$A$2:$B$34,2)</f>
        <v>11.88</v>
      </c>
    </row>
    <row r="1786" customFormat="false" ht="12.75" hidden="true" customHeight="false" outlineLevel="0" collapsed="false">
      <c r="A1786" s="30" t="n">
        <v>3.6669921875</v>
      </c>
      <c r="B1786" s="32" t="n">
        <v>2.77099609375</v>
      </c>
      <c r="C1786" s="32" t="n">
        <v>1.0546875</v>
      </c>
      <c r="D1786" s="32" t="n">
        <f aca="false">VLOOKUP(C1786,[2]aem_transfer!$A$2:$B$34,2)</f>
        <v>11.88</v>
      </c>
    </row>
    <row r="1787" customFormat="false" ht="12.75" hidden="true" customHeight="false" outlineLevel="0" collapsed="false">
      <c r="A1787" s="30" t="n">
        <v>3.66943359375</v>
      </c>
      <c r="B1787" s="32" t="n">
        <v>3.258056640625</v>
      </c>
      <c r="C1787" s="32" t="n">
        <v>1.153564453125</v>
      </c>
      <c r="D1787" s="32" t="n">
        <f aca="false">VLOOKUP(C1787,[2]aem_transfer!$A$2:$B$34,2)</f>
        <v>12.18</v>
      </c>
    </row>
    <row r="1788" customFormat="false" ht="12.75" hidden="true" customHeight="false" outlineLevel="0" collapsed="false">
      <c r="A1788" s="30" t="n">
        <v>3.671875</v>
      </c>
      <c r="B1788" s="32" t="n">
        <v>3.741455078125</v>
      </c>
      <c r="C1788" s="32" t="n">
        <v>0.9765625</v>
      </c>
      <c r="D1788" s="32" t="n">
        <f aca="false">VLOOKUP(C1788,[2]aem_transfer!$A$2:$B$34,2)</f>
        <v>11.88</v>
      </c>
    </row>
    <row r="1789" customFormat="false" ht="12.75" hidden="true" customHeight="false" outlineLevel="0" collapsed="false">
      <c r="A1789" s="30" t="n">
        <v>3.673095703125</v>
      </c>
      <c r="B1789" s="32" t="n">
        <v>2.84912109375</v>
      </c>
      <c r="C1789" s="32" t="n">
        <v>1.0888671875</v>
      </c>
      <c r="D1789" s="32" t="n">
        <f aca="false">VLOOKUP(C1789,[2]aem_transfer!$A$2:$B$34,2)</f>
        <v>11.88</v>
      </c>
    </row>
    <row r="1790" customFormat="false" ht="12.75" hidden="true" customHeight="false" outlineLevel="0" collapsed="false">
      <c r="A1790" s="30" t="n">
        <v>3.6767578125</v>
      </c>
      <c r="B1790" s="32" t="n">
        <v>3.28125</v>
      </c>
      <c r="C1790" s="32" t="n">
        <v>1.092529296875</v>
      </c>
      <c r="D1790" s="32" t="n">
        <f aca="false">VLOOKUP(C1790,[2]aem_transfer!$A$2:$B$34,2)</f>
        <v>12.18</v>
      </c>
    </row>
    <row r="1791" customFormat="false" ht="12.75" hidden="true" customHeight="false" outlineLevel="0" collapsed="false">
      <c r="A1791" s="30" t="n">
        <v>3.680419921875</v>
      </c>
      <c r="B1791" s="32" t="n">
        <v>2.984619140625</v>
      </c>
      <c r="C1791" s="32" t="n">
        <v>1.23291015625</v>
      </c>
      <c r="D1791" s="32" t="n">
        <f aca="false">VLOOKUP(C1791,[2]aem_transfer!$A$2:$B$34,2)</f>
        <v>12.18</v>
      </c>
    </row>
    <row r="1792" customFormat="false" ht="12.75" hidden="true" customHeight="false" outlineLevel="0" collapsed="false">
      <c r="A1792" s="30" t="n">
        <v>3.680419921875</v>
      </c>
      <c r="B1792" s="32" t="n">
        <v>2.87353515625</v>
      </c>
      <c r="C1792" s="32" t="n">
        <v>1.2109375</v>
      </c>
      <c r="D1792" s="32" t="n">
        <f aca="false">VLOOKUP(C1792,[2]aem_transfer!$A$2:$B$34,2)</f>
        <v>12.18</v>
      </c>
    </row>
    <row r="1793" customFormat="false" ht="12.75" hidden="true" customHeight="false" outlineLevel="0" collapsed="false">
      <c r="A1793" s="30" t="n">
        <v>3.68408203125</v>
      </c>
      <c r="B1793" s="32" t="n">
        <v>3.896484375</v>
      </c>
      <c r="C1793" s="32" t="n">
        <v>0.85205078125</v>
      </c>
      <c r="D1793" s="32" t="n">
        <f aca="false">VLOOKUP(C1793,[2]aem_transfer!$A$2:$B$34,2)</f>
        <v>11.56</v>
      </c>
    </row>
    <row r="1794" customFormat="false" ht="12.75" hidden="true" customHeight="false" outlineLevel="0" collapsed="false">
      <c r="A1794" s="30" t="n">
        <v>3.6865234375</v>
      </c>
      <c r="B1794" s="32" t="n">
        <v>2.838134765625</v>
      </c>
      <c r="C1794" s="32" t="n">
        <v>1.083984375</v>
      </c>
      <c r="D1794" s="32" t="n">
        <f aca="false">VLOOKUP(C1794,[2]aem_transfer!$A$2:$B$34,2)</f>
        <v>11.88</v>
      </c>
    </row>
    <row r="1795" customFormat="false" ht="12.75" hidden="true" customHeight="false" outlineLevel="0" collapsed="false">
      <c r="A1795" s="30" t="n">
        <v>3.687744140625</v>
      </c>
      <c r="B1795" s="32" t="n">
        <v>3.26171875</v>
      </c>
      <c r="C1795" s="32" t="n">
        <v>1.153564453125</v>
      </c>
      <c r="D1795" s="32" t="n">
        <f aca="false">VLOOKUP(C1795,[2]aem_transfer!$A$2:$B$34,2)</f>
        <v>12.18</v>
      </c>
    </row>
    <row r="1796" customFormat="false" ht="12.75" hidden="true" customHeight="false" outlineLevel="0" collapsed="false">
      <c r="A1796" s="30" t="n">
        <v>3.68896484375</v>
      </c>
      <c r="B1796" s="32" t="n">
        <v>2.77099609375</v>
      </c>
      <c r="C1796" s="32" t="n">
        <v>1.07177734375</v>
      </c>
      <c r="D1796" s="32" t="n">
        <f aca="false">VLOOKUP(C1796,[2]aem_transfer!$A$2:$B$34,2)</f>
        <v>11.88</v>
      </c>
    </row>
    <row r="1797" customFormat="false" ht="12.75" hidden="true" customHeight="false" outlineLevel="0" collapsed="false">
      <c r="A1797" s="30" t="n">
        <v>3.690185546875</v>
      </c>
      <c r="B1797" s="32" t="n">
        <v>2.77587890625</v>
      </c>
      <c r="C1797" s="32" t="n">
        <v>1.058349609375</v>
      </c>
      <c r="D1797" s="32" t="n">
        <f aca="false">VLOOKUP(C1797,[2]aem_transfer!$A$2:$B$34,2)</f>
        <v>11.88</v>
      </c>
    </row>
    <row r="1798" customFormat="false" ht="12.75" hidden="true" customHeight="false" outlineLevel="0" collapsed="false">
      <c r="A1798" s="30" t="n">
        <v>3.690185546875</v>
      </c>
      <c r="B1798" s="32" t="n">
        <v>3.272705078125</v>
      </c>
      <c r="C1798" s="32" t="n">
        <v>1.051025390625</v>
      </c>
      <c r="D1798" s="32" t="n">
        <f aca="false">VLOOKUP(C1798,[2]aem_transfer!$A$2:$B$34,2)</f>
        <v>11.88</v>
      </c>
    </row>
    <row r="1799" customFormat="false" ht="12.75" hidden="true" customHeight="false" outlineLevel="0" collapsed="false">
      <c r="A1799" s="30" t="n">
        <v>3.69384765625</v>
      </c>
      <c r="B1799" s="32" t="n">
        <v>2.7734375</v>
      </c>
      <c r="C1799" s="32" t="n">
        <v>1.234130859375</v>
      </c>
      <c r="D1799" s="32" t="n">
        <f aca="false">VLOOKUP(C1799,[2]aem_transfer!$A$2:$B$34,2)</f>
        <v>12.18</v>
      </c>
    </row>
    <row r="1800" customFormat="false" ht="12.75" hidden="true" customHeight="false" outlineLevel="0" collapsed="false">
      <c r="A1800" s="30" t="n">
        <v>3.695068359375</v>
      </c>
      <c r="B1800" s="32" t="n">
        <v>2.877197265625</v>
      </c>
      <c r="C1800" s="32" t="n">
        <v>1.226806640625</v>
      </c>
      <c r="D1800" s="32" t="n">
        <f aca="false">VLOOKUP(C1800,[2]aem_transfer!$A$2:$B$34,2)</f>
        <v>12.18</v>
      </c>
    </row>
    <row r="1801" customFormat="false" ht="12.75" hidden="true" customHeight="false" outlineLevel="0" collapsed="false">
      <c r="A1801" s="30" t="n">
        <v>3.69873046875</v>
      </c>
      <c r="B1801" s="32" t="n">
        <v>3.282470703125</v>
      </c>
      <c r="C1801" s="32" t="n">
        <v>1.22802734375</v>
      </c>
      <c r="D1801" s="32" t="n">
        <f aca="false">VLOOKUP(C1801,[2]aem_transfer!$A$2:$B$34,2)</f>
        <v>12.18</v>
      </c>
    </row>
    <row r="1802" customFormat="false" ht="12.75" hidden="true" customHeight="false" outlineLevel="0" collapsed="false">
      <c r="A1802" s="30" t="n">
        <v>3.70361328125</v>
      </c>
      <c r="B1802" s="32" t="n">
        <v>2.81982421875</v>
      </c>
      <c r="C1802" s="32" t="n">
        <v>1.171875</v>
      </c>
      <c r="D1802" s="32" t="n">
        <f aca="false">VLOOKUP(C1802,[2]aem_transfer!$A$2:$B$34,2)</f>
        <v>12.18</v>
      </c>
    </row>
    <row r="1803" customFormat="false" ht="12.75" hidden="true" customHeight="false" outlineLevel="0" collapsed="false">
      <c r="A1803" s="30" t="n">
        <v>3.70361328125</v>
      </c>
      <c r="B1803" s="32" t="n">
        <v>2.81005859375</v>
      </c>
      <c r="C1803" s="32" t="n">
        <v>1.199951171875</v>
      </c>
      <c r="D1803" s="32" t="n">
        <f aca="false">VLOOKUP(C1803,[2]aem_transfer!$A$2:$B$34,2)</f>
        <v>12.18</v>
      </c>
    </row>
    <row r="1804" customFormat="false" ht="12.75" hidden="true" customHeight="false" outlineLevel="0" collapsed="false">
      <c r="A1804" s="30" t="n">
        <v>3.70361328125</v>
      </c>
      <c r="B1804" s="32" t="n">
        <v>3.74267578125</v>
      </c>
      <c r="C1804" s="32" t="n">
        <v>0.98876953125</v>
      </c>
      <c r="D1804" s="32" t="n">
        <f aca="false">VLOOKUP(C1804,[2]aem_transfer!$A$2:$B$34,2)</f>
        <v>11.88</v>
      </c>
    </row>
    <row r="1805" customFormat="false" ht="12.75" hidden="true" customHeight="false" outlineLevel="0" collapsed="false">
      <c r="A1805" s="30" t="n">
        <v>3.704833984375</v>
      </c>
      <c r="B1805" s="32" t="n">
        <v>3.001708984375</v>
      </c>
      <c r="C1805" s="32" t="n">
        <v>1.23291015625</v>
      </c>
      <c r="D1805" s="32" t="n">
        <f aca="false">VLOOKUP(C1805,[2]aem_transfer!$A$2:$B$34,2)</f>
        <v>12.18</v>
      </c>
    </row>
    <row r="1806" customFormat="false" ht="12.75" hidden="true" customHeight="false" outlineLevel="0" collapsed="false">
      <c r="A1806" s="30" t="n">
        <v>3.704833984375</v>
      </c>
      <c r="B1806" s="32" t="n">
        <v>3.9013671875</v>
      </c>
      <c r="C1806" s="32" t="n">
        <v>0.843505859375</v>
      </c>
      <c r="D1806" s="32" t="n">
        <f aca="false">VLOOKUP(C1806,[2]aem_transfer!$A$2:$B$34,2)</f>
        <v>11.56</v>
      </c>
    </row>
    <row r="1807" customFormat="false" ht="12.75" hidden="true" customHeight="false" outlineLevel="0" collapsed="false">
      <c r="A1807" s="30" t="n">
        <v>3.7109375</v>
      </c>
      <c r="B1807" s="32" t="n">
        <v>2.8759765625</v>
      </c>
      <c r="C1807" s="32" t="n">
        <v>1.214599609375</v>
      </c>
      <c r="D1807" s="32" t="n">
        <f aca="false">VLOOKUP(C1807,[2]aem_transfer!$A$2:$B$34,2)</f>
        <v>12.18</v>
      </c>
    </row>
    <row r="1808" customFormat="false" ht="12.75" hidden="true" customHeight="false" outlineLevel="0" collapsed="false">
      <c r="A1808" s="30" t="n">
        <v>3.7109375</v>
      </c>
      <c r="B1808" s="32" t="n">
        <v>2.774658203125</v>
      </c>
      <c r="C1808" s="32" t="n">
        <v>1.055908203125</v>
      </c>
      <c r="D1808" s="32" t="n">
        <f aca="false">VLOOKUP(C1808,[2]aem_transfer!$A$2:$B$34,2)</f>
        <v>11.88</v>
      </c>
    </row>
    <row r="1809" customFormat="false" ht="12.75" hidden="true" customHeight="false" outlineLevel="0" collapsed="false">
      <c r="A1809" s="30" t="n">
        <v>3.712158203125</v>
      </c>
      <c r="B1809" s="32" t="n">
        <v>2.767333984375</v>
      </c>
      <c r="C1809" s="32" t="n">
        <v>1.060791015625</v>
      </c>
      <c r="D1809" s="32" t="n">
        <f aca="false">VLOOKUP(C1809,[2]aem_transfer!$A$2:$B$34,2)</f>
        <v>11.88</v>
      </c>
    </row>
    <row r="1810" customFormat="false" ht="12.75" hidden="true" customHeight="false" outlineLevel="0" collapsed="false">
      <c r="A1810" s="30" t="n">
        <v>3.7158203125</v>
      </c>
      <c r="B1810" s="32" t="n">
        <v>3.26171875</v>
      </c>
      <c r="C1810" s="32" t="n">
        <v>1.15234375</v>
      </c>
      <c r="D1810" s="32" t="n">
        <f aca="false">VLOOKUP(C1810,[2]aem_transfer!$A$2:$B$34,2)</f>
        <v>12.18</v>
      </c>
    </row>
    <row r="1811" customFormat="false" ht="12.75" hidden="true" customHeight="false" outlineLevel="0" collapsed="false">
      <c r="A1811" s="30" t="n">
        <v>3.720703125</v>
      </c>
      <c r="B1811" s="32" t="n">
        <v>3.284912109375</v>
      </c>
      <c r="C1811" s="32" t="n">
        <v>1.240234375</v>
      </c>
      <c r="D1811" s="32" t="n">
        <f aca="false">VLOOKUP(C1811,[2]aem_transfer!$A$2:$B$34,2)</f>
        <v>12.18</v>
      </c>
    </row>
    <row r="1812" customFormat="false" ht="12.75" hidden="true" customHeight="false" outlineLevel="0" collapsed="false">
      <c r="A1812" s="30" t="n">
        <v>3.72314453125</v>
      </c>
      <c r="B1812" s="32" t="n">
        <v>2.7880859375</v>
      </c>
      <c r="C1812" s="32" t="n">
        <v>1.17431640625</v>
      </c>
      <c r="D1812" s="32" t="n">
        <f aca="false">VLOOKUP(C1812,[2]aem_transfer!$A$2:$B$34,2)</f>
        <v>12.18</v>
      </c>
    </row>
    <row r="1813" customFormat="false" ht="12.75" hidden="true" customHeight="false" outlineLevel="0" collapsed="false">
      <c r="A1813" s="30" t="n">
        <v>3.72314453125</v>
      </c>
      <c r="B1813" s="32" t="n">
        <v>3.74755859375</v>
      </c>
      <c r="C1813" s="32" t="n">
        <v>0.9375</v>
      </c>
      <c r="D1813" s="32" t="n">
        <f aca="false">VLOOKUP(C1813,[2]aem_transfer!$A$2:$B$34,2)</f>
        <v>11.56</v>
      </c>
    </row>
    <row r="1814" customFormat="false" ht="12.75" hidden="true" customHeight="false" outlineLevel="0" collapsed="false">
      <c r="A1814" s="30" t="n">
        <v>3.724365234375</v>
      </c>
      <c r="B1814" s="32" t="n">
        <v>2.757568359375</v>
      </c>
      <c r="C1814" s="32" t="n">
        <v>1.236572265625</v>
      </c>
      <c r="D1814" s="32" t="n">
        <f aca="false">VLOOKUP(C1814,[2]aem_transfer!$A$2:$B$34,2)</f>
        <v>12.18</v>
      </c>
    </row>
    <row r="1815" customFormat="false" ht="12.75" hidden="true" customHeight="false" outlineLevel="0" collapsed="false">
      <c r="A1815" s="30" t="n">
        <v>3.73046875</v>
      </c>
      <c r="B1815" s="32" t="n">
        <v>3.280029296875</v>
      </c>
      <c r="C1815" s="32" t="n">
        <v>1.0498046875</v>
      </c>
      <c r="D1815" s="32" t="n">
        <f aca="false">VLOOKUP(C1815,[2]aem_transfer!$A$2:$B$34,2)</f>
        <v>11.88</v>
      </c>
    </row>
    <row r="1816" customFormat="false" ht="12.75" hidden="true" customHeight="false" outlineLevel="0" collapsed="false">
      <c r="A1816" s="30" t="n">
        <v>3.73291015625</v>
      </c>
      <c r="B1816" s="32" t="n">
        <v>3.282470703125</v>
      </c>
      <c r="C1816" s="32" t="n">
        <v>1.219482421875</v>
      </c>
      <c r="D1816" s="32" t="n">
        <f aca="false">VLOOKUP(C1816,[2]aem_transfer!$A$2:$B$34,2)</f>
        <v>12.18</v>
      </c>
    </row>
    <row r="1817" customFormat="false" ht="12.75" hidden="true" customHeight="false" outlineLevel="0" collapsed="false">
      <c r="A1817" s="30" t="n">
        <v>3.734130859375</v>
      </c>
      <c r="B1817" s="32" t="n">
        <v>3.896484375</v>
      </c>
      <c r="C1817" s="32" t="n">
        <v>0.8740234375</v>
      </c>
      <c r="D1817" s="32" t="n">
        <f aca="false">VLOOKUP(C1817,[2]aem_transfer!$A$2:$B$34,2)</f>
        <v>11.56</v>
      </c>
    </row>
    <row r="1818" customFormat="false" ht="12.75" hidden="true" customHeight="false" outlineLevel="0" collapsed="false">
      <c r="A1818" s="30" t="n">
        <v>3.73779296875</v>
      </c>
      <c r="B1818" s="32" t="n">
        <v>3.748779296875</v>
      </c>
      <c r="C1818" s="32" t="n">
        <v>0.9375</v>
      </c>
      <c r="D1818" s="32" t="n">
        <f aca="false">VLOOKUP(C1818,[2]aem_transfer!$A$2:$B$34,2)</f>
        <v>11.56</v>
      </c>
    </row>
    <row r="1819" customFormat="false" ht="12.75" hidden="true" customHeight="false" outlineLevel="0" collapsed="false">
      <c r="A1819" s="30" t="n">
        <v>3.739013671875</v>
      </c>
      <c r="B1819" s="32" t="n">
        <v>3.006591796875</v>
      </c>
      <c r="C1819" s="32" t="n">
        <v>1.260986328125</v>
      </c>
      <c r="D1819" s="32" t="n">
        <f aca="false">VLOOKUP(C1819,[2]aem_transfer!$A$2:$B$34,2)</f>
        <v>12.5</v>
      </c>
    </row>
    <row r="1820" customFormat="false" ht="12.75" hidden="true" customHeight="false" outlineLevel="0" collapsed="false">
      <c r="A1820" s="30" t="n">
        <v>3.739013671875</v>
      </c>
      <c r="B1820" s="32" t="n">
        <v>3.25927734375</v>
      </c>
      <c r="C1820" s="32" t="n">
        <v>1.153564453125</v>
      </c>
      <c r="D1820" s="32" t="n">
        <f aca="false">VLOOKUP(C1820,[2]aem_transfer!$A$2:$B$34,2)</f>
        <v>12.18</v>
      </c>
    </row>
    <row r="1821" customFormat="false" ht="12.75" hidden="true" customHeight="false" outlineLevel="0" collapsed="false">
      <c r="A1821" s="30" t="n">
        <v>3.74267578125</v>
      </c>
      <c r="B1821" s="32" t="n">
        <v>2.779541015625</v>
      </c>
      <c r="C1821" s="32" t="n">
        <v>1.0595703125</v>
      </c>
      <c r="D1821" s="32" t="n">
        <f aca="false">VLOOKUP(C1821,[2]aem_transfer!$A$2:$B$34,2)</f>
        <v>11.88</v>
      </c>
    </row>
    <row r="1822" customFormat="false" ht="12.75" hidden="false" customHeight="false" outlineLevel="0" collapsed="false">
      <c r="A1822" s="30" t="n">
        <v>3.748779296875</v>
      </c>
      <c r="B1822" s="32" t="n">
        <v>2.8759765625</v>
      </c>
      <c r="C1822" s="32" t="n">
        <v>1.3134765625</v>
      </c>
      <c r="D1822" s="32" t="n">
        <f aca="false">VLOOKUP(C1822,[2]aem_transfer!$A$2:$B$34,2)</f>
        <v>12.5</v>
      </c>
      <c r="E1822" s="32" t="n">
        <f aca="false">AVERAGE(D1778:D1822)</f>
        <v>12.0048888888889</v>
      </c>
    </row>
    <row r="1823" customFormat="false" ht="12.75" hidden="true" customHeight="false" outlineLevel="0" collapsed="false">
      <c r="A1823" s="30" t="n">
        <v>3.7548828125</v>
      </c>
      <c r="B1823" s="32" t="n">
        <v>2.713623046875</v>
      </c>
      <c r="C1823" s="32" t="n">
        <v>1.268310546875</v>
      </c>
      <c r="D1823" s="32" t="n">
        <f aca="false">VLOOKUP(C1823,[2]aem_transfer!$A$2:$B$34,2)</f>
        <v>12.5</v>
      </c>
    </row>
    <row r="1824" customFormat="false" ht="12.75" hidden="true" customHeight="false" outlineLevel="0" collapsed="false">
      <c r="A1824" s="30" t="n">
        <v>3.7548828125</v>
      </c>
      <c r="B1824" s="32" t="n">
        <v>3.28857421875</v>
      </c>
      <c r="C1824" s="32" t="n">
        <v>1.2158203125</v>
      </c>
      <c r="D1824" s="32" t="n">
        <f aca="false">VLOOKUP(C1824,[2]aem_transfer!$A$2:$B$34,2)</f>
        <v>12.18</v>
      </c>
    </row>
    <row r="1825" customFormat="false" ht="12.75" hidden="true" customHeight="false" outlineLevel="0" collapsed="false">
      <c r="A1825" s="30" t="n">
        <v>3.758544921875</v>
      </c>
      <c r="B1825" s="32" t="n">
        <v>3.284912109375</v>
      </c>
      <c r="C1825" s="32" t="n">
        <v>1.312255859375</v>
      </c>
      <c r="D1825" s="32" t="n">
        <f aca="false">VLOOKUP(C1825,[2]aem_transfer!$A$2:$B$34,2)</f>
        <v>12.5</v>
      </c>
    </row>
    <row r="1826" customFormat="false" ht="12.75" hidden="true" customHeight="false" outlineLevel="0" collapsed="false">
      <c r="A1826" s="30" t="n">
        <v>3.758544921875</v>
      </c>
      <c r="B1826" s="32" t="n">
        <v>3.89892578125</v>
      </c>
      <c r="C1826" s="32" t="n">
        <v>0.95458984375</v>
      </c>
      <c r="D1826" s="32" t="n">
        <f aca="false">VLOOKUP(C1826,[2]aem_transfer!$A$2:$B$34,2)</f>
        <v>11.88</v>
      </c>
    </row>
    <row r="1827" customFormat="false" ht="12.75" hidden="true" customHeight="false" outlineLevel="0" collapsed="false">
      <c r="A1827" s="30" t="n">
        <v>3.759765625</v>
      </c>
      <c r="B1827" s="32" t="n">
        <v>2.7685546875</v>
      </c>
      <c r="C1827" s="32" t="n">
        <v>1.182861328125</v>
      </c>
      <c r="D1827" s="32" t="n">
        <f aca="false">VLOOKUP(C1827,[2]aem_transfer!$A$2:$B$34,2)</f>
        <v>12.18</v>
      </c>
    </row>
    <row r="1828" customFormat="false" ht="12.75" hidden="true" customHeight="false" outlineLevel="0" collapsed="false">
      <c r="A1828" s="30" t="n">
        <v>3.76708984375</v>
      </c>
      <c r="B1828" s="32" t="n">
        <v>3.75732421875</v>
      </c>
      <c r="C1828" s="32" t="n">
        <v>0.909423828125</v>
      </c>
      <c r="D1828" s="32" t="n">
        <f aca="false">VLOOKUP(C1828,[2]aem_transfer!$A$2:$B$34,2)</f>
        <v>11.56</v>
      </c>
    </row>
    <row r="1829" customFormat="false" ht="12.75" hidden="true" customHeight="false" outlineLevel="0" collapsed="false">
      <c r="A1829" s="30" t="n">
        <v>3.768310546875</v>
      </c>
      <c r="B1829" s="32" t="n">
        <v>2.7783203125</v>
      </c>
      <c r="C1829" s="32" t="n">
        <v>1.197509765625</v>
      </c>
      <c r="D1829" s="32" t="n">
        <f aca="false">VLOOKUP(C1829,[2]aem_transfer!$A$2:$B$34,2)</f>
        <v>12.18</v>
      </c>
    </row>
    <row r="1830" customFormat="false" ht="12.75" hidden="true" customHeight="false" outlineLevel="0" collapsed="false">
      <c r="A1830" s="30" t="n">
        <v>3.768310546875</v>
      </c>
      <c r="B1830" s="32" t="n">
        <v>3.284912109375</v>
      </c>
      <c r="C1830" s="32" t="n">
        <v>1.29150390625</v>
      </c>
      <c r="D1830" s="32" t="n">
        <f aca="false">VLOOKUP(C1830,[2]aem_transfer!$A$2:$B$34,2)</f>
        <v>12.5</v>
      </c>
    </row>
    <row r="1831" customFormat="false" ht="12.75" hidden="true" customHeight="false" outlineLevel="0" collapsed="false">
      <c r="A1831" s="30" t="n">
        <v>3.770751953125</v>
      </c>
      <c r="B1831" s="32" t="n">
        <v>3.277587890625</v>
      </c>
      <c r="C1831" s="32" t="n">
        <v>1.044921875</v>
      </c>
      <c r="D1831" s="32" t="n">
        <f aca="false">VLOOKUP(C1831,[2]aem_transfer!$A$2:$B$34,2)</f>
        <v>11.88</v>
      </c>
    </row>
    <row r="1832" customFormat="false" ht="12.75" hidden="true" customHeight="false" outlineLevel="0" collapsed="false">
      <c r="A1832" s="30" t="n">
        <v>3.77197265625</v>
      </c>
      <c r="B1832" s="32" t="n">
        <v>2.882080078125</v>
      </c>
      <c r="C1832" s="32" t="n">
        <v>1.300048828125</v>
      </c>
      <c r="D1832" s="32" t="n">
        <f aca="false">VLOOKUP(C1832,[2]aem_transfer!$A$2:$B$34,2)</f>
        <v>12.5</v>
      </c>
    </row>
    <row r="1833" customFormat="false" ht="12.75" hidden="true" customHeight="false" outlineLevel="0" collapsed="false">
      <c r="A1833" s="30" t="n">
        <v>3.77197265625</v>
      </c>
      <c r="B1833" s="32" t="n">
        <v>2.752685546875</v>
      </c>
      <c r="C1833" s="32" t="n">
        <v>1.18408203125</v>
      </c>
      <c r="D1833" s="32" t="n">
        <f aca="false">VLOOKUP(C1833,[2]aem_transfer!$A$2:$B$34,2)</f>
        <v>12.18</v>
      </c>
    </row>
    <row r="1834" customFormat="false" ht="12.75" hidden="true" customHeight="false" outlineLevel="0" collapsed="false">
      <c r="A1834" s="30" t="n">
        <v>3.77197265625</v>
      </c>
      <c r="B1834" s="32" t="n">
        <v>3.26171875</v>
      </c>
      <c r="C1834" s="32" t="n">
        <v>1.151123046875</v>
      </c>
      <c r="D1834" s="32" t="n">
        <f aca="false">VLOOKUP(C1834,[2]aem_transfer!$A$2:$B$34,2)</f>
        <v>12.18</v>
      </c>
    </row>
    <row r="1835" customFormat="false" ht="12.75" hidden="true" customHeight="false" outlineLevel="0" collapsed="false">
      <c r="A1835" s="30" t="n">
        <v>3.773193359375</v>
      </c>
      <c r="B1835" s="32" t="n">
        <v>3.013916015625</v>
      </c>
      <c r="C1835" s="32" t="n">
        <v>1.30615234375</v>
      </c>
      <c r="D1835" s="32" t="n">
        <f aca="false">VLOOKUP(C1835,[2]aem_transfer!$A$2:$B$34,2)</f>
        <v>12.5</v>
      </c>
    </row>
    <row r="1836" customFormat="false" ht="12.75" hidden="true" customHeight="false" outlineLevel="0" collapsed="false">
      <c r="A1836" s="30" t="n">
        <v>3.7841796875</v>
      </c>
      <c r="B1836" s="32" t="n">
        <v>3.284912109375</v>
      </c>
      <c r="C1836" s="32" t="n">
        <v>1.326904296875</v>
      </c>
      <c r="D1836" s="32" t="n">
        <f aca="false">VLOOKUP(C1836,[2]aem_transfer!$A$2:$B$34,2)</f>
        <v>12.5</v>
      </c>
    </row>
    <row r="1837" customFormat="false" ht="12.75" hidden="true" customHeight="false" outlineLevel="0" collapsed="false">
      <c r="A1837" s="30" t="n">
        <v>3.785400390625</v>
      </c>
      <c r="B1837" s="32" t="n">
        <v>3.90380859375</v>
      </c>
      <c r="C1837" s="32" t="n">
        <v>0.96435546875</v>
      </c>
      <c r="D1837" s="32" t="n">
        <f aca="false">VLOOKUP(C1837,[2]aem_transfer!$A$2:$B$34,2)</f>
        <v>11.88</v>
      </c>
    </row>
    <row r="1838" customFormat="false" ht="12.75" hidden="true" customHeight="false" outlineLevel="0" collapsed="false">
      <c r="A1838" s="30" t="n">
        <v>3.78662109375</v>
      </c>
      <c r="B1838" s="32" t="n">
        <v>3.758544921875</v>
      </c>
      <c r="C1838" s="32" t="n">
        <v>0.928955078125</v>
      </c>
      <c r="D1838" s="32" t="n">
        <f aca="false">VLOOKUP(C1838,[2]aem_transfer!$A$2:$B$34,2)</f>
        <v>11.56</v>
      </c>
    </row>
    <row r="1839" customFormat="false" ht="12.75" hidden="true" customHeight="false" outlineLevel="0" collapsed="false">
      <c r="A1839" s="30" t="n">
        <v>3.787841796875</v>
      </c>
      <c r="B1839" s="32" t="n">
        <v>2.7783203125</v>
      </c>
      <c r="C1839" s="32" t="n">
        <v>1.297607421875</v>
      </c>
      <c r="D1839" s="32" t="n">
        <f aca="false">VLOOKUP(C1839,[2]aem_transfer!$A$2:$B$34,2)</f>
        <v>12.5</v>
      </c>
    </row>
    <row r="1840" customFormat="false" ht="12.75" hidden="true" customHeight="false" outlineLevel="0" collapsed="false">
      <c r="A1840" s="30" t="n">
        <v>3.790283203125</v>
      </c>
      <c r="B1840" s="32" t="n">
        <v>3.01513671875</v>
      </c>
      <c r="C1840" s="32" t="n">
        <v>1.30615234375</v>
      </c>
      <c r="D1840" s="32" t="n">
        <f aca="false">VLOOKUP(C1840,[2]aem_transfer!$A$2:$B$34,2)</f>
        <v>12.5</v>
      </c>
    </row>
    <row r="1841" customFormat="false" ht="12.75" hidden="true" customHeight="false" outlineLevel="0" collapsed="false">
      <c r="A1841" s="30" t="n">
        <v>3.79638671875</v>
      </c>
      <c r="B1841" s="32" t="n">
        <v>2.879638671875</v>
      </c>
      <c r="C1841" s="32" t="n">
        <v>1.30859375</v>
      </c>
      <c r="D1841" s="32" t="n">
        <f aca="false">VLOOKUP(C1841,[2]aem_transfer!$A$2:$B$34,2)</f>
        <v>12.5</v>
      </c>
    </row>
    <row r="1842" customFormat="false" ht="12.75" hidden="true" customHeight="false" outlineLevel="0" collapsed="false">
      <c r="A1842" s="30" t="n">
        <v>3.79638671875</v>
      </c>
      <c r="B1842" s="32" t="n">
        <v>2.723388671875</v>
      </c>
      <c r="C1842" s="32" t="n">
        <v>1.22802734375</v>
      </c>
      <c r="D1842" s="32" t="n">
        <f aca="false">VLOOKUP(C1842,[2]aem_transfer!$A$2:$B$34,2)</f>
        <v>12.18</v>
      </c>
    </row>
    <row r="1843" customFormat="false" ht="12.75" hidden="true" customHeight="false" outlineLevel="0" collapsed="false">
      <c r="A1843" s="30" t="n">
        <v>3.800048828125</v>
      </c>
      <c r="B1843" s="32" t="n">
        <v>2.684326171875</v>
      </c>
      <c r="C1843" s="32" t="n">
        <v>1.234130859375</v>
      </c>
      <c r="D1843" s="32" t="n">
        <f aca="false">VLOOKUP(C1843,[2]aem_transfer!$A$2:$B$34,2)</f>
        <v>12.18</v>
      </c>
    </row>
    <row r="1844" customFormat="false" ht="12.75" hidden="true" customHeight="false" outlineLevel="0" collapsed="false">
      <c r="A1844" s="30" t="n">
        <v>3.80615234375</v>
      </c>
      <c r="B1844" s="32" t="n">
        <v>2.65625</v>
      </c>
      <c r="C1844" s="32" t="n">
        <v>1.236572265625</v>
      </c>
      <c r="D1844" s="32" t="n">
        <f aca="false">VLOOKUP(C1844,[2]aem_transfer!$A$2:$B$34,2)</f>
        <v>12.18</v>
      </c>
    </row>
    <row r="1845" customFormat="false" ht="12.75" hidden="true" customHeight="false" outlineLevel="0" collapsed="false">
      <c r="A1845" s="30" t="n">
        <v>3.809814453125</v>
      </c>
      <c r="B1845" s="32" t="n">
        <v>3.2861328125</v>
      </c>
      <c r="C1845" s="32" t="n">
        <v>1.31103515625</v>
      </c>
      <c r="D1845" s="32" t="n">
        <f aca="false">VLOOKUP(C1845,[2]aem_transfer!$A$2:$B$34,2)</f>
        <v>12.5</v>
      </c>
    </row>
    <row r="1846" customFormat="false" ht="12.75" hidden="true" customHeight="false" outlineLevel="0" collapsed="false">
      <c r="A1846" s="30" t="n">
        <v>3.809814453125</v>
      </c>
      <c r="B1846" s="32" t="n">
        <v>3.282470703125</v>
      </c>
      <c r="C1846" s="32" t="n">
        <v>1.14501953125</v>
      </c>
      <c r="D1846" s="32" t="n">
        <f aca="false">VLOOKUP(C1846,[2]aem_transfer!$A$2:$B$34,2)</f>
        <v>12.18</v>
      </c>
    </row>
    <row r="1847" customFormat="false" ht="12.75" hidden="true" customHeight="false" outlineLevel="0" collapsed="false">
      <c r="A1847" s="30" t="n">
        <v>3.81103515625</v>
      </c>
      <c r="B1847" s="32" t="n">
        <v>3.262939453125</v>
      </c>
      <c r="C1847" s="32" t="n">
        <v>1.129150390625</v>
      </c>
      <c r="D1847" s="32" t="n">
        <f aca="false">VLOOKUP(C1847,[2]aem_transfer!$A$2:$B$34,2)</f>
        <v>12.18</v>
      </c>
    </row>
    <row r="1848" customFormat="false" ht="12.75" hidden="true" customHeight="false" outlineLevel="0" collapsed="false">
      <c r="A1848" s="30" t="n">
        <v>3.81103515625</v>
      </c>
      <c r="B1848" s="32" t="n">
        <v>3.758544921875</v>
      </c>
      <c r="C1848" s="32" t="n">
        <v>0.92529296875</v>
      </c>
      <c r="D1848" s="32" t="n">
        <f aca="false">VLOOKUP(C1848,[2]aem_transfer!$A$2:$B$34,2)</f>
        <v>11.56</v>
      </c>
    </row>
    <row r="1849" customFormat="false" ht="12.75" hidden="true" customHeight="false" outlineLevel="0" collapsed="false">
      <c r="A1849" s="30" t="n">
        <v>3.818359375</v>
      </c>
      <c r="B1849" s="32" t="n">
        <v>2.630615234375</v>
      </c>
      <c r="C1849" s="32" t="n">
        <v>1.2255859375</v>
      </c>
      <c r="D1849" s="32" t="n">
        <f aca="false">VLOOKUP(C1849,[2]aem_transfer!$A$2:$B$34,2)</f>
        <v>12.18</v>
      </c>
    </row>
    <row r="1850" customFormat="false" ht="12.75" hidden="true" customHeight="false" outlineLevel="0" collapsed="false">
      <c r="A1850" s="30" t="n">
        <v>3.818359375</v>
      </c>
      <c r="B1850" s="32" t="n">
        <v>2.6171875</v>
      </c>
      <c r="C1850" s="32" t="n">
        <v>1.224365234375</v>
      </c>
      <c r="D1850" s="32" t="n">
        <f aca="false">VLOOKUP(C1850,[2]aem_transfer!$A$2:$B$34,2)</f>
        <v>12.18</v>
      </c>
    </row>
    <row r="1851" customFormat="false" ht="12.75" hidden="true" customHeight="false" outlineLevel="0" collapsed="false">
      <c r="A1851" s="30" t="n">
        <v>3.822021484375</v>
      </c>
      <c r="B1851" s="32" t="n">
        <v>2.78076171875</v>
      </c>
      <c r="C1851" s="32" t="n">
        <v>1.285400390625</v>
      </c>
      <c r="D1851" s="32" t="n">
        <f aca="false">VLOOKUP(C1851,[2]aem_transfer!$A$2:$B$34,2)</f>
        <v>12.5</v>
      </c>
    </row>
    <row r="1852" customFormat="false" ht="12.75" hidden="true" customHeight="false" outlineLevel="0" collapsed="false">
      <c r="A1852" s="30" t="n">
        <v>3.8232421875</v>
      </c>
      <c r="B1852" s="32" t="n">
        <v>3.287353515625</v>
      </c>
      <c r="C1852" s="32" t="n">
        <v>1.326904296875</v>
      </c>
      <c r="D1852" s="32" t="n">
        <f aca="false">VLOOKUP(C1852,[2]aem_transfer!$A$2:$B$34,2)</f>
        <v>12.5</v>
      </c>
    </row>
    <row r="1853" customFormat="false" ht="12.75" hidden="true" customHeight="false" outlineLevel="0" collapsed="false">
      <c r="A1853" s="30" t="n">
        <v>3.826904296875</v>
      </c>
      <c r="B1853" s="32" t="n">
        <v>3.01513671875</v>
      </c>
      <c r="C1853" s="32" t="n">
        <v>1.3037109375</v>
      </c>
      <c r="D1853" s="32" t="n">
        <f aca="false">VLOOKUP(C1853,[2]aem_transfer!$A$2:$B$34,2)</f>
        <v>12.5</v>
      </c>
    </row>
    <row r="1854" customFormat="false" ht="12.75" hidden="true" customHeight="false" outlineLevel="0" collapsed="false">
      <c r="A1854" s="30" t="n">
        <v>3.828125</v>
      </c>
      <c r="B1854" s="32" t="n">
        <v>2.6123046875</v>
      </c>
      <c r="C1854" s="32" t="n">
        <v>1.240234375</v>
      </c>
      <c r="D1854" s="32" t="n">
        <f aca="false">VLOOKUP(C1854,[2]aem_transfer!$A$2:$B$34,2)</f>
        <v>12.18</v>
      </c>
    </row>
    <row r="1855" customFormat="false" ht="12.75" hidden="true" customHeight="false" outlineLevel="0" collapsed="false">
      <c r="A1855" s="30" t="n">
        <v>3.829345703125</v>
      </c>
      <c r="B1855" s="32" t="n">
        <v>2.779541015625</v>
      </c>
      <c r="C1855" s="32" t="n">
        <v>1.292724609375</v>
      </c>
      <c r="D1855" s="32" t="n">
        <f aca="false">VLOOKUP(C1855,[2]aem_transfer!$A$2:$B$34,2)</f>
        <v>12.5</v>
      </c>
    </row>
    <row r="1856" customFormat="false" ht="12.75" hidden="true" customHeight="false" outlineLevel="0" collapsed="false">
      <c r="A1856" s="30" t="n">
        <v>3.831787109375</v>
      </c>
      <c r="B1856" s="32" t="n">
        <v>3.90380859375</v>
      </c>
      <c r="C1856" s="32" t="n">
        <v>0.955810546875</v>
      </c>
      <c r="D1856" s="32" t="n">
        <f aca="false">VLOOKUP(C1856,[2]aem_transfer!$A$2:$B$34,2)</f>
        <v>11.88</v>
      </c>
    </row>
    <row r="1857" customFormat="false" ht="12.75" hidden="true" customHeight="false" outlineLevel="0" collapsed="false">
      <c r="A1857" s="30" t="n">
        <v>3.834228515625</v>
      </c>
      <c r="B1857" s="32" t="n">
        <v>2.884521484375</v>
      </c>
      <c r="C1857" s="32" t="n">
        <v>1.302490234375</v>
      </c>
      <c r="D1857" s="32" t="n">
        <f aca="false">VLOOKUP(C1857,[2]aem_transfer!$A$2:$B$34,2)</f>
        <v>12.5</v>
      </c>
    </row>
    <row r="1858" customFormat="false" ht="12.75" hidden="true" customHeight="false" outlineLevel="0" collapsed="false">
      <c r="A1858" s="30" t="n">
        <v>3.834228515625</v>
      </c>
      <c r="B1858" s="32" t="n">
        <v>3.262939453125</v>
      </c>
      <c r="C1858" s="32" t="n">
        <v>1.163330078125</v>
      </c>
      <c r="D1858" s="32" t="n">
        <f aca="false">VLOOKUP(C1858,[2]aem_transfer!$A$2:$B$34,2)</f>
        <v>12.18</v>
      </c>
    </row>
    <row r="1859" customFormat="false" ht="12.75" hidden="true" customHeight="false" outlineLevel="0" collapsed="false">
      <c r="A1859" s="30" t="n">
        <v>3.839111328125</v>
      </c>
      <c r="B1859" s="32" t="n">
        <v>3.292236328125</v>
      </c>
      <c r="C1859" s="32" t="n">
        <v>1.27197265625</v>
      </c>
      <c r="D1859" s="32" t="n">
        <f aca="false">VLOOKUP(C1859,[2]aem_transfer!$A$2:$B$34,2)</f>
        <v>12.5</v>
      </c>
    </row>
    <row r="1860" customFormat="false" ht="12.75" hidden="true" customHeight="false" outlineLevel="0" collapsed="false">
      <c r="A1860" s="30" t="n">
        <v>3.846435546875</v>
      </c>
      <c r="B1860" s="32" t="n">
        <v>2.596435546875</v>
      </c>
      <c r="C1860" s="32" t="n">
        <v>1.265869140625</v>
      </c>
      <c r="D1860" s="32" t="n">
        <f aca="false">VLOOKUP(C1860,[2]aem_transfer!$A$2:$B$34,2)</f>
        <v>12.5</v>
      </c>
    </row>
    <row r="1861" customFormat="false" ht="12.75" hidden="true" customHeight="false" outlineLevel="0" collapsed="false">
      <c r="A1861" s="30" t="n">
        <v>3.846435546875</v>
      </c>
      <c r="B1861" s="32" t="n">
        <v>2.586669921875</v>
      </c>
      <c r="C1861" s="32" t="n">
        <v>1.24755859375</v>
      </c>
      <c r="D1861" s="32" t="n">
        <f aca="false">VLOOKUP(C1861,[2]aem_transfer!$A$2:$B$34,2)</f>
        <v>12.18</v>
      </c>
    </row>
    <row r="1862" customFormat="false" ht="12.75" hidden="false" customHeight="false" outlineLevel="0" collapsed="false">
      <c r="A1862" s="30" t="n">
        <v>3.848876953125</v>
      </c>
      <c r="B1862" s="32" t="n">
        <v>3.763427734375</v>
      </c>
      <c r="C1862" s="32" t="n">
        <v>1.021728515625</v>
      </c>
      <c r="D1862" s="32" t="n">
        <f aca="false">VLOOKUP(C1862,[2]aem_transfer!$A$2:$B$34,2)</f>
        <v>11.88</v>
      </c>
      <c r="E1862" s="32" t="n">
        <f aca="false">AVERAGE(D1823:D1862)</f>
        <v>12.232</v>
      </c>
    </row>
    <row r="1863" customFormat="false" ht="12.75" hidden="true" customHeight="false" outlineLevel="0" collapsed="false">
      <c r="A1863" s="30" t="n">
        <v>3.85009765625</v>
      </c>
      <c r="B1863" s="32" t="n">
        <v>2.886962890625</v>
      </c>
      <c r="C1863" s="32" t="n">
        <v>1.322021484375</v>
      </c>
      <c r="D1863" s="32" t="n">
        <f aca="false">VLOOKUP(C1863,[2]aem_transfer!$A$2:$B$34,2)</f>
        <v>12.5</v>
      </c>
    </row>
    <row r="1864" customFormat="false" ht="12.75" hidden="true" customHeight="false" outlineLevel="0" collapsed="false">
      <c r="A1864" s="30" t="n">
        <v>3.85009765625</v>
      </c>
      <c r="B1864" s="32" t="n">
        <v>3.759765625</v>
      </c>
      <c r="C1864" s="32" t="n">
        <v>1.0205078125</v>
      </c>
      <c r="D1864" s="32" t="n">
        <f aca="false">VLOOKUP(C1864,[2]aem_transfer!$A$2:$B$34,2)</f>
        <v>11.88</v>
      </c>
    </row>
    <row r="1865" customFormat="false" ht="12.75" hidden="true" customHeight="false" outlineLevel="0" collapsed="false">
      <c r="A1865" s="30" t="n">
        <v>3.851318359375</v>
      </c>
      <c r="B1865" s="32" t="n">
        <v>3.2861328125</v>
      </c>
      <c r="C1865" s="32" t="n">
        <v>1.220703125</v>
      </c>
      <c r="D1865" s="32" t="n">
        <f aca="false">VLOOKUP(C1865,[2]aem_transfer!$A$2:$B$34,2)</f>
        <v>12.18</v>
      </c>
    </row>
    <row r="1866" customFormat="false" ht="12.75" hidden="true" customHeight="false" outlineLevel="0" collapsed="false">
      <c r="A1866" s="30" t="n">
        <v>3.8525390625</v>
      </c>
      <c r="B1866" s="32" t="n">
        <v>2.547607421875</v>
      </c>
      <c r="C1866" s="32" t="n">
        <v>1.259765625</v>
      </c>
      <c r="D1866" s="32" t="n">
        <f aca="false">VLOOKUP(C1866,[2]aem_transfer!$A$2:$B$34,2)</f>
        <v>12.5</v>
      </c>
    </row>
    <row r="1867" customFormat="false" ht="12.75" hidden="true" customHeight="false" outlineLevel="0" collapsed="false">
      <c r="A1867" s="30" t="n">
        <v>3.85498046875</v>
      </c>
      <c r="B1867" s="32" t="n">
        <v>2.564697265625</v>
      </c>
      <c r="C1867" s="32" t="n">
        <v>1.241455078125</v>
      </c>
      <c r="D1867" s="32" t="n">
        <f aca="false">VLOOKUP(C1867,[2]aem_transfer!$A$2:$B$34,2)</f>
        <v>12.18</v>
      </c>
    </row>
    <row r="1868" customFormat="false" ht="12.75" hidden="true" customHeight="false" outlineLevel="0" collapsed="false">
      <c r="A1868" s="30" t="n">
        <v>3.858642578125</v>
      </c>
      <c r="B1868" s="32" t="n">
        <v>2.530517578125</v>
      </c>
      <c r="C1868" s="32" t="n">
        <v>1.26708984375</v>
      </c>
      <c r="D1868" s="32" t="n">
        <f aca="false">VLOOKUP(C1868,[2]aem_transfer!$A$2:$B$34,2)</f>
        <v>12.5</v>
      </c>
    </row>
    <row r="1869" customFormat="false" ht="12.75" hidden="true" customHeight="false" outlineLevel="0" collapsed="false">
      <c r="A1869" s="30" t="n">
        <v>3.858642578125</v>
      </c>
      <c r="B1869" s="32" t="n">
        <v>2.78076171875</v>
      </c>
      <c r="C1869" s="32" t="n">
        <v>1.28662109375</v>
      </c>
      <c r="D1869" s="32" t="n">
        <f aca="false">VLOOKUP(C1869,[2]aem_transfer!$A$2:$B$34,2)</f>
        <v>12.5</v>
      </c>
    </row>
    <row r="1870" customFormat="false" ht="12.75" hidden="true" customHeight="false" outlineLevel="0" collapsed="false">
      <c r="A1870" s="30" t="n">
        <v>3.861083984375</v>
      </c>
      <c r="B1870" s="32" t="n">
        <v>3.023681640625</v>
      </c>
      <c r="C1870" s="32" t="n">
        <v>1.3232421875</v>
      </c>
      <c r="D1870" s="32" t="n">
        <f aca="false">VLOOKUP(C1870,[2]aem_transfer!$A$2:$B$34,2)</f>
        <v>12.5</v>
      </c>
    </row>
    <row r="1871" customFormat="false" ht="12.75" hidden="true" customHeight="false" outlineLevel="0" collapsed="false">
      <c r="A1871" s="30" t="n">
        <v>3.861083984375</v>
      </c>
      <c r="B1871" s="32" t="n">
        <v>3.902587890625</v>
      </c>
      <c r="C1871" s="32" t="n">
        <v>0.95947265625</v>
      </c>
      <c r="D1871" s="32" t="n">
        <f aca="false">VLOOKUP(C1871,[2]aem_transfer!$A$2:$B$34,2)</f>
        <v>11.88</v>
      </c>
    </row>
    <row r="1872" customFormat="false" ht="12.75" hidden="true" customHeight="false" outlineLevel="0" collapsed="false">
      <c r="A1872" s="30" t="n">
        <v>3.8623046875</v>
      </c>
      <c r="B1872" s="32" t="n">
        <v>3.26416015625</v>
      </c>
      <c r="C1872" s="32" t="n">
        <v>1.209716796875</v>
      </c>
      <c r="D1872" s="32" t="n">
        <f aca="false">VLOOKUP(C1872,[2]aem_transfer!$A$2:$B$34,2)</f>
        <v>12.18</v>
      </c>
    </row>
    <row r="1873" customFormat="false" ht="12.75" hidden="true" customHeight="false" outlineLevel="0" collapsed="false">
      <c r="A1873" s="30" t="n">
        <v>3.863525390625</v>
      </c>
      <c r="B1873" s="32" t="n">
        <v>2.503662109375</v>
      </c>
      <c r="C1873" s="32" t="n">
        <v>1.268310546875</v>
      </c>
      <c r="D1873" s="32" t="n">
        <f aca="false">VLOOKUP(C1873,[2]aem_transfer!$A$2:$B$34,2)</f>
        <v>12.5</v>
      </c>
    </row>
    <row r="1874" customFormat="false" ht="12.75" hidden="true" customHeight="false" outlineLevel="0" collapsed="false">
      <c r="A1874" s="30" t="n">
        <v>3.863525390625</v>
      </c>
      <c r="B1874" s="32" t="n">
        <v>3.291015625</v>
      </c>
      <c r="C1874" s="32" t="n">
        <v>1.282958984375</v>
      </c>
      <c r="D1874" s="32" t="n">
        <f aca="false">VLOOKUP(C1874,[2]aem_transfer!$A$2:$B$34,2)</f>
        <v>12.5</v>
      </c>
    </row>
    <row r="1875" customFormat="false" ht="12.75" hidden="true" customHeight="false" outlineLevel="0" collapsed="false">
      <c r="A1875" s="30" t="n">
        <v>3.86474609375</v>
      </c>
      <c r="B1875" s="32" t="n">
        <v>2.518310546875</v>
      </c>
      <c r="C1875" s="32" t="n">
        <v>1.25732421875</v>
      </c>
      <c r="D1875" s="32" t="n">
        <f aca="false">VLOOKUP(C1875,[2]aem_transfer!$A$2:$B$34,2)</f>
        <v>12.5</v>
      </c>
    </row>
    <row r="1876" customFormat="false" ht="12.75" hidden="true" customHeight="false" outlineLevel="0" collapsed="false">
      <c r="A1876" s="30" t="n">
        <v>3.87451171875</v>
      </c>
      <c r="B1876" s="32" t="n">
        <v>2.78076171875</v>
      </c>
      <c r="C1876" s="32" t="n">
        <v>1.275634765625</v>
      </c>
      <c r="D1876" s="32" t="n">
        <f aca="false">VLOOKUP(C1876,[2]aem_transfer!$A$2:$B$34,2)</f>
        <v>12.5</v>
      </c>
    </row>
    <row r="1877" customFormat="false" ht="12.75" hidden="true" customHeight="false" outlineLevel="0" collapsed="false">
      <c r="A1877" s="30" t="n">
        <v>3.878173828125</v>
      </c>
      <c r="B1877" s="32" t="n">
        <v>2.889404296875</v>
      </c>
      <c r="C1877" s="32" t="n">
        <v>1.33056640625</v>
      </c>
      <c r="D1877" s="32" t="n">
        <f aca="false">VLOOKUP(C1877,[2]aem_transfer!$A$2:$B$34,2)</f>
        <v>12.5</v>
      </c>
    </row>
    <row r="1878" customFormat="false" ht="12.75" hidden="true" customHeight="false" outlineLevel="0" collapsed="false">
      <c r="A1878" s="30" t="n">
        <v>3.87939453125</v>
      </c>
      <c r="B1878" s="32" t="n">
        <v>3.765869140625</v>
      </c>
      <c r="C1878" s="32" t="n">
        <v>1.009521484375</v>
      </c>
      <c r="D1878" s="32" t="n">
        <f aca="false">VLOOKUP(C1878,[2]aem_transfer!$A$2:$B$34,2)</f>
        <v>11.88</v>
      </c>
    </row>
    <row r="1879" customFormat="false" ht="12.75" hidden="true" customHeight="false" outlineLevel="0" collapsed="false">
      <c r="A1879" s="30" t="n">
        <v>3.8818359375</v>
      </c>
      <c r="B1879" s="32" t="n">
        <v>3.289794921875</v>
      </c>
      <c r="C1879" s="32" t="n">
        <v>1.2841796875</v>
      </c>
      <c r="D1879" s="32" t="n">
        <f aca="false">VLOOKUP(C1879,[2]aem_transfer!$A$2:$B$34,2)</f>
        <v>12.5</v>
      </c>
    </row>
    <row r="1880" customFormat="false" ht="12.75" hidden="true" customHeight="false" outlineLevel="0" collapsed="false">
      <c r="A1880" s="30" t="n">
        <v>3.883056640625</v>
      </c>
      <c r="B1880" s="32" t="n">
        <v>3.265380859375</v>
      </c>
      <c r="C1880" s="32" t="n">
        <v>1.25732421875</v>
      </c>
      <c r="D1880" s="32" t="n">
        <f aca="false">VLOOKUP(C1880,[2]aem_transfer!$A$2:$B$34,2)</f>
        <v>12.5</v>
      </c>
    </row>
    <row r="1881" customFormat="false" ht="12.75" hidden="true" customHeight="false" outlineLevel="0" collapsed="false">
      <c r="A1881" s="30" t="n">
        <v>3.885498046875</v>
      </c>
      <c r="B1881" s="32" t="n">
        <v>3.905029296875</v>
      </c>
      <c r="C1881" s="32" t="n">
        <v>1.026611328125</v>
      </c>
      <c r="D1881" s="32" t="n">
        <f aca="false">VLOOKUP(C1881,[2]aem_transfer!$A$2:$B$34,2)</f>
        <v>11.88</v>
      </c>
    </row>
    <row r="1882" customFormat="false" ht="12.75" hidden="true" customHeight="false" outlineLevel="0" collapsed="false">
      <c r="A1882" s="30" t="n">
        <v>3.887939453125</v>
      </c>
      <c r="B1882" s="32" t="n">
        <v>2.891845703125</v>
      </c>
      <c r="C1882" s="32" t="n">
        <v>1.34521484375</v>
      </c>
      <c r="D1882" s="32" t="n">
        <f aca="false">VLOOKUP(C1882,[2]aem_transfer!$A$2:$B$34,2)</f>
        <v>12.5</v>
      </c>
    </row>
    <row r="1883" customFormat="false" ht="12.75" hidden="true" customHeight="false" outlineLevel="0" collapsed="false">
      <c r="A1883" s="30" t="n">
        <v>3.892822265625</v>
      </c>
      <c r="B1883" s="32" t="n">
        <v>3.284912109375</v>
      </c>
      <c r="C1883" s="32" t="n">
        <v>1.2158203125</v>
      </c>
      <c r="D1883" s="32" t="n">
        <f aca="false">VLOOKUP(C1883,[2]aem_transfer!$A$2:$B$34,2)</f>
        <v>12.18</v>
      </c>
    </row>
    <row r="1884" customFormat="false" ht="12.75" hidden="true" customHeight="false" outlineLevel="0" collapsed="false">
      <c r="A1884" s="30" t="n">
        <v>3.892822265625</v>
      </c>
      <c r="B1884" s="32" t="n">
        <v>3.765869140625</v>
      </c>
      <c r="C1884" s="32" t="n">
        <v>1.024169921875</v>
      </c>
      <c r="D1884" s="32" t="n">
        <f aca="false">VLOOKUP(C1884,[2]aem_transfer!$A$2:$B$34,2)</f>
        <v>11.88</v>
      </c>
    </row>
    <row r="1885" customFormat="false" ht="12.75" hidden="true" customHeight="false" outlineLevel="0" collapsed="false">
      <c r="A1885" s="30" t="n">
        <v>3.89404296875</v>
      </c>
      <c r="B1885" s="32" t="n">
        <v>2.48046875</v>
      </c>
      <c r="C1885" s="32" t="n">
        <v>1.258544921875</v>
      </c>
      <c r="D1885" s="32" t="n">
        <f aca="false">VLOOKUP(C1885,[2]aem_transfer!$A$2:$B$34,2)</f>
        <v>12.5</v>
      </c>
    </row>
    <row r="1886" customFormat="false" ht="12.75" hidden="true" customHeight="false" outlineLevel="0" collapsed="false">
      <c r="A1886" s="30" t="n">
        <v>3.895263671875</v>
      </c>
      <c r="B1886" s="32" t="n">
        <v>2.891845703125</v>
      </c>
      <c r="C1886" s="32" t="n">
        <v>1.33056640625</v>
      </c>
      <c r="D1886" s="32" t="n">
        <f aca="false">VLOOKUP(C1886,[2]aem_transfer!$A$2:$B$34,2)</f>
        <v>12.5</v>
      </c>
    </row>
    <row r="1887" customFormat="false" ht="12.75" hidden="true" customHeight="false" outlineLevel="0" collapsed="false">
      <c r="A1887" s="30" t="n">
        <v>3.895263671875</v>
      </c>
      <c r="B1887" s="32" t="n">
        <v>2.779541015625</v>
      </c>
      <c r="C1887" s="32" t="n">
        <v>1.265869140625</v>
      </c>
      <c r="D1887" s="32" t="n">
        <f aca="false">VLOOKUP(C1887,[2]aem_transfer!$A$2:$B$34,2)</f>
        <v>12.5</v>
      </c>
    </row>
    <row r="1888" customFormat="false" ht="12.75" hidden="true" customHeight="false" outlineLevel="0" collapsed="false">
      <c r="A1888" s="30" t="n">
        <v>3.897705078125</v>
      </c>
      <c r="B1888" s="32" t="n">
        <v>3.018798828125</v>
      </c>
      <c r="C1888" s="32" t="n">
        <v>1.368408203125</v>
      </c>
      <c r="D1888" s="32" t="n">
        <f aca="false">VLOOKUP(C1888,[2]aem_transfer!$A$2:$B$34,2)</f>
        <v>12.5</v>
      </c>
    </row>
    <row r="1889" customFormat="false" ht="12.75" hidden="true" customHeight="false" outlineLevel="0" collapsed="false">
      <c r="A1889" s="30" t="n">
        <v>3.897705078125</v>
      </c>
      <c r="B1889" s="32" t="n">
        <v>3.292236328125</v>
      </c>
      <c r="C1889" s="32" t="n">
        <v>1.2890625</v>
      </c>
      <c r="D1889" s="32" t="n">
        <f aca="false">VLOOKUP(C1889,[2]aem_transfer!$A$2:$B$34,2)</f>
        <v>12.5</v>
      </c>
    </row>
    <row r="1890" customFormat="false" ht="12.75" hidden="true" customHeight="false" outlineLevel="0" collapsed="false">
      <c r="A1890" s="30" t="n">
        <v>3.89892578125</v>
      </c>
      <c r="B1890" s="32" t="n">
        <v>3.909912109375</v>
      </c>
      <c r="C1890" s="32" t="n">
        <v>1.03515625</v>
      </c>
      <c r="D1890" s="32" t="n">
        <f aca="false">VLOOKUP(C1890,[2]aem_transfer!$A$2:$B$34,2)</f>
        <v>11.88</v>
      </c>
    </row>
    <row r="1891" customFormat="false" ht="12.75" hidden="true" customHeight="false" outlineLevel="0" collapsed="false">
      <c r="A1891" s="30" t="n">
        <v>3.900146484375</v>
      </c>
      <c r="B1891" s="32" t="n">
        <v>3.26416015625</v>
      </c>
      <c r="C1891" s="32" t="n">
        <v>1.27197265625</v>
      </c>
      <c r="D1891" s="32" t="n">
        <f aca="false">VLOOKUP(C1891,[2]aem_transfer!$A$2:$B$34,2)</f>
        <v>12.5</v>
      </c>
    </row>
    <row r="1892" customFormat="false" ht="12.75" hidden="true" customHeight="false" outlineLevel="0" collapsed="false">
      <c r="A1892" s="30" t="n">
        <v>3.907470703125</v>
      </c>
      <c r="B1892" s="32" t="n">
        <v>2.894287109375</v>
      </c>
      <c r="C1892" s="32" t="n">
        <v>1.348876953125</v>
      </c>
      <c r="D1892" s="32" t="n">
        <f aca="false">VLOOKUP(C1892,[2]aem_transfer!$A$2:$B$34,2)</f>
        <v>12.5</v>
      </c>
    </row>
    <row r="1893" customFormat="false" ht="12.75" hidden="true" customHeight="false" outlineLevel="0" collapsed="false">
      <c r="A1893" s="30" t="n">
        <v>3.912353515625</v>
      </c>
      <c r="B1893" s="32" t="n">
        <v>3.29345703125</v>
      </c>
      <c r="C1893" s="32" t="n">
        <v>1.30615234375</v>
      </c>
      <c r="D1893" s="32" t="n">
        <f aca="false">VLOOKUP(C1893,[2]aem_transfer!$A$2:$B$34,2)</f>
        <v>12.5</v>
      </c>
    </row>
    <row r="1894" customFormat="false" ht="12.75" hidden="true" customHeight="false" outlineLevel="0" collapsed="false">
      <c r="A1894" s="30" t="n">
        <v>3.914794921875</v>
      </c>
      <c r="B1894" s="32" t="n">
        <v>3.905029296875</v>
      </c>
      <c r="C1894" s="32" t="n">
        <v>1.0400390625</v>
      </c>
      <c r="D1894" s="32" t="n">
        <f aca="false">VLOOKUP(C1894,[2]aem_transfer!$A$2:$B$34,2)</f>
        <v>11.88</v>
      </c>
    </row>
    <row r="1895" customFormat="false" ht="12.75" hidden="true" customHeight="false" outlineLevel="0" collapsed="false">
      <c r="A1895" s="30" t="n">
        <v>3.91845703125</v>
      </c>
      <c r="B1895" s="32" t="n">
        <v>3.004150390625</v>
      </c>
      <c r="C1895" s="32" t="n">
        <v>1.400146484375</v>
      </c>
      <c r="D1895" s="32" t="n">
        <f aca="false">VLOOKUP(C1895,[2]aem_transfer!$A$2:$B$34,2)</f>
        <v>12.8</v>
      </c>
    </row>
    <row r="1896" customFormat="false" ht="12.75" hidden="true" customHeight="false" outlineLevel="0" collapsed="false">
      <c r="A1896" s="30" t="n">
        <v>3.9208984375</v>
      </c>
      <c r="B1896" s="32" t="n">
        <v>2.783203125</v>
      </c>
      <c r="C1896" s="32" t="n">
        <v>1.2646484375</v>
      </c>
      <c r="D1896" s="32" t="n">
        <f aca="false">VLOOKUP(C1896,[2]aem_transfer!$A$2:$B$34,2)</f>
        <v>12.5</v>
      </c>
    </row>
    <row r="1897" customFormat="false" ht="12.75" hidden="true" customHeight="false" outlineLevel="0" collapsed="false">
      <c r="A1897" s="30" t="n">
        <v>3.92333984375</v>
      </c>
      <c r="B1897" s="32" t="n">
        <v>3.26904296875</v>
      </c>
      <c r="C1897" s="32" t="n">
        <v>1.273193359375</v>
      </c>
      <c r="D1897" s="32" t="n">
        <f aca="false">VLOOKUP(C1897,[2]aem_transfer!$A$2:$B$34,2)</f>
        <v>12.5</v>
      </c>
    </row>
    <row r="1898" customFormat="false" ht="12.75" hidden="true" customHeight="false" outlineLevel="0" collapsed="false">
      <c r="A1898" s="30" t="n">
        <v>3.92333984375</v>
      </c>
      <c r="B1898" s="32" t="n">
        <v>3.7646484375</v>
      </c>
      <c r="C1898" s="32" t="n">
        <v>1.004638671875</v>
      </c>
      <c r="D1898" s="32" t="n">
        <f aca="false">VLOOKUP(C1898,[2]aem_transfer!$A$2:$B$34,2)</f>
        <v>11.88</v>
      </c>
    </row>
    <row r="1899" customFormat="false" ht="12.75" hidden="true" customHeight="false" outlineLevel="0" collapsed="false">
      <c r="A1899" s="30" t="n">
        <v>3.935546875</v>
      </c>
      <c r="B1899" s="32" t="n">
        <v>3.28857421875</v>
      </c>
      <c r="C1899" s="32" t="n">
        <v>1.23291015625</v>
      </c>
      <c r="D1899" s="32" t="n">
        <f aca="false">VLOOKUP(C1899,[2]aem_transfer!$A$2:$B$34,2)</f>
        <v>12.18</v>
      </c>
    </row>
    <row r="1900" customFormat="false" ht="12.75" hidden="true" customHeight="false" outlineLevel="0" collapsed="false">
      <c r="A1900" s="30" t="n">
        <v>3.936767578125</v>
      </c>
      <c r="B1900" s="32" t="n">
        <v>3.76953125</v>
      </c>
      <c r="C1900" s="32" t="n">
        <v>0.95947265625</v>
      </c>
      <c r="D1900" s="32" t="n">
        <f aca="false">VLOOKUP(C1900,[2]aem_transfer!$A$2:$B$34,2)</f>
        <v>11.88</v>
      </c>
    </row>
    <row r="1901" customFormat="false" ht="12.75" hidden="true" customHeight="false" outlineLevel="0" collapsed="false">
      <c r="A1901" s="30" t="n">
        <v>3.93798828125</v>
      </c>
      <c r="B1901" s="32" t="n">
        <v>3.297119140625</v>
      </c>
      <c r="C1901" s="32" t="n">
        <v>1.370849609375</v>
      </c>
      <c r="D1901" s="32" t="n">
        <f aca="false">VLOOKUP(C1901,[2]aem_transfer!$A$2:$B$34,2)</f>
        <v>12.5</v>
      </c>
    </row>
    <row r="1902" customFormat="false" ht="12.75" hidden="true" customHeight="false" outlineLevel="0" collapsed="false">
      <c r="A1902" s="30" t="n">
        <v>3.939208984375</v>
      </c>
      <c r="B1902" s="32" t="n">
        <v>2.777099609375</v>
      </c>
      <c r="C1902" s="32" t="n">
        <v>1.26220703125</v>
      </c>
      <c r="D1902" s="32" t="n">
        <f aca="false">VLOOKUP(C1902,[2]aem_transfer!$A$2:$B$34,2)</f>
        <v>12.5</v>
      </c>
    </row>
    <row r="1903" customFormat="false" ht="12.75" hidden="true" customHeight="false" outlineLevel="0" collapsed="false">
      <c r="A1903" s="30" t="n">
        <v>3.944091796875</v>
      </c>
      <c r="B1903" s="32" t="n">
        <v>3.265380859375</v>
      </c>
      <c r="C1903" s="32" t="n">
        <v>1.265869140625</v>
      </c>
      <c r="D1903" s="32" t="n">
        <f aca="false">VLOOKUP(C1903,[2]aem_transfer!$A$2:$B$34,2)</f>
        <v>12.5</v>
      </c>
    </row>
    <row r="1904" customFormat="false" ht="12.75" hidden="true" customHeight="false" outlineLevel="0" collapsed="false">
      <c r="A1904" s="30" t="n">
        <v>3.9453125</v>
      </c>
      <c r="B1904" s="32" t="n">
        <v>2.972412109375</v>
      </c>
      <c r="C1904" s="32" t="n">
        <v>1.378173828125</v>
      </c>
      <c r="D1904" s="32" t="n">
        <f aca="false">VLOOKUP(C1904,[2]aem_transfer!$A$2:$B$34,2)</f>
        <v>12.5</v>
      </c>
    </row>
    <row r="1905" customFormat="false" ht="12.75" hidden="false" customHeight="false" outlineLevel="0" collapsed="false">
      <c r="A1905" s="30" t="n">
        <v>3.946533203125</v>
      </c>
      <c r="B1905" s="32" t="n">
        <v>2.894287109375</v>
      </c>
      <c r="C1905" s="32" t="n">
        <v>1.3427734375</v>
      </c>
      <c r="D1905" s="32" t="n">
        <f aca="false">VLOOKUP(C1905,[2]aem_transfer!$A$2:$B$34,2)</f>
        <v>12.5</v>
      </c>
      <c r="E1905" s="32" t="n">
        <f aca="false">AVERAGE(D1863:D1905)</f>
        <v>12.34</v>
      </c>
    </row>
    <row r="1906" customFormat="false" ht="12.75" hidden="true" customHeight="false" outlineLevel="0" collapsed="false">
      <c r="A1906" s="30" t="n">
        <v>3.956298828125</v>
      </c>
      <c r="B1906" s="32" t="n">
        <v>2.783203125</v>
      </c>
      <c r="C1906" s="32" t="n">
        <v>1.312255859375</v>
      </c>
      <c r="D1906" s="32" t="n">
        <f aca="false">VLOOKUP(C1906,[2]aem_transfer!$A$2:$B$34,2)</f>
        <v>12.5</v>
      </c>
    </row>
    <row r="1907" customFormat="false" ht="12.75" hidden="true" customHeight="false" outlineLevel="0" collapsed="false">
      <c r="A1907" s="30" t="n">
        <v>3.956298828125</v>
      </c>
      <c r="B1907" s="32" t="n">
        <v>3.2958984375</v>
      </c>
      <c r="C1907" s="32" t="n">
        <v>1.365966796875</v>
      </c>
      <c r="D1907" s="32" t="n">
        <f aca="false">VLOOKUP(C1907,[2]aem_transfer!$A$2:$B$34,2)</f>
        <v>12.5</v>
      </c>
    </row>
    <row r="1908" customFormat="false" ht="12.75" hidden="true" customHeight="false" outlineLevel="0" collapsed="false">
      <c r="A1908" s="30" t="n">
        <v>3.95751953125</v>
      </c>
      <c r="B1908" s="32" t="n">
        <v>2.911376953125</v>
      </c>
      <c r="C1908" s="32" t="n">
        <v>1.37939453125</v>
      </c>
      <c r="D1908" s="32" t="n">
        <f aca="false">VLOOKUP(C1908,[2]aem_transfer!$A$2:$B$34,2)</f>
        <v>12.5</v>
      </c>
    </row>
    <row r="1909" customFormat="false" ht="12.75" hidden="true" customHeight="false" outlineLevel="0" collapsed="false">
      <c r="A1909" s="30" t="n">
        <v>3.961181640625</v>
      </c>
      <c r="B1909" s="32" t="n">
        <v>3.294677734375</v>
      </c>
      <c r="C1909" s="32" t="n">
        <v>1.363525390625</v>
      </c>
      <c r="D1909" s="32" t="n">
        <f aca="false">VLOOKUP(C1909,[2]aem_transfer!$A$2:$B$34,2)</f>
        <v>12.5</v>
      </c>
    </row>
    <row r="1910" customFormat="false" ht="12.75" hidden="true" customHeight="false" outlineLevel="0" collapsed="false">
      <c r="A1910" s="30" t="n">
        <v>3.961181640625</v>
      </c>
      <c r="B1910" s="32" t="n">
        <v>3.2958984375</v>
      </c>
      <c r="C1910" s="32" t="n">
        <v>1.361083984375</v>
      </c>
      <c r="D1910" s="32" t="n">
        <f aca="false">VLOOKUP(C1910,[2]aem_transfer!$A$2:$B$34,2)</f>
        <v>12.5</v>
      </c>
    </row>
    <row r="1911" customFormat="false" ht="12.75" hidden="true" customHeight="false" outlineLevel="0" collapsed="false">
      <c r="A1911" s="30" t="n">
        <v>3.961181640625</v>
      </c>
      <c r="B1911" s="32" t="n">
        <v>3.91357421875</v>
      </c>
      <c r="C1911" s="32" t="n">
        <v>1.0302734375</v>
      </c>
      <c r="D1911" s="32" t="n">
        <f aca="false">VLOOKUP(C1911,[2]aem_transfer!$A$2:$B$34,2)</f>
        <v>11.88</v>
      </c>
    </row>
    <row r="1912" customFormat="false" ht="12.75" hidden="true" customHeight="false" outlineLevel="0" collapsed="false">
      <c r="A1912" s="30" t="n">
        <v>3.961181640625</v>
      </c>
      <c r="B1912" s="32" t="n">
        <v>3.77197265625</v>
      </c>
      <c r="C1912" s="32" t="n">
        <v>0.9619140625</v>
      </c>
      <c r="D1912" s="32" t="n">
        <f aca="false">VLOOKUP(C1912,[2]aem_transfer!$A$2:$B$34,2)</f>
        <v>11.88</v>
      </c>
    </row>
    <row r="1913" customFormat="false" ht="12.75" hidden="true" customHeight="false" outlineLevel="0" collapsed="false">
      <c r="A1913" s="30" t="n">
        <v>3.96240234375</v>
      </c>
      <c r="B1913" s="32" t="n">
        <v>3.2861328125</v>
      </c>
      <c r="C1913" s="32" t="n">
        <v>1.224365234375</v>
      </c>
      <c r="D1913" s="32" t="n">
        <f aca="false">VLOOKUP(C1913,[2]aem_transfer!$A$2:$B$34,2)</f>
        <v>12.18</v>
      </c>
    </row>
    <row r="1914" customFormat="false" ht="12.75" hidden="true" customHeight="false" outlineLevel="0" collapsed="false">
      <c r="A1914" s="30" t="n">
        <v>3.97216796875</v>
      </c>
      <c r="B1914" s="32" t="n">
        <v>2.90283203125</v>
      </c>
      <c r="C1914" s="32" t="n">
        <v>1.348876953125</v>
      </c>
      <c r="D1914" s="32" t="n">
        <f aca="false">VLOOKUP(C1914,[2]aem_transfer!$A$2:$B$34,2)</f>
        <v>12.5</v>
      </c>
    </row>
    <row r="1915" customFormat="false" ht="12.75" hidden="true" customHeight="false" outlineLevel="0" collapsed="false">
      <c r="A1915" s="30" t="n">
        <v>3.9794921875</v>
      </c>
      <c r="B1915" s="32" t="n">
        <v>2.777099609375</v>
      </c>
      <c r="C1915" s="32" t="n">
        <v>1.414794921875</v>
      </c>
      <c r="D1915" s="32" t="n">
        <f aca="false">VLOOKUP(C1915,[2]aem_transfer!$A$2:$B$34,2)</f>
        <v>12.8</v>
      </c>
    </row>
    <row r="1916" customFormat="false" ht="12.75" hidden="true" customHeight="false" outlineLevel="0" collapsed="false">
      <c r="A1916" s="30" t="n">
        <v>3.985595703125</v>
      </c>
      <c r="B1916" s="32" t="n">
        <v>3.26904296875</v>
      </c>
      <c r="C1916" s="32" t="n">
        <v>1.3427734375</v>
      </c>
      <c r="D1916" s="32" t="n">
        <f aca="false">VLOOKUP(C1916,[2]aem_transfer!$A$2:$B$34,2)</f>
        <v>12.5</v>
      </c>
    </row>
    <row r="1917" customFormat="false" ht="12.75" hidden="true" customHeight="false" outlineLevel="0" collapsed="false">
      <c r="A1917" s="30" t="n">
        <v>3.988037109375</v>
      </c>
      <c r="B1917" s="32" t="n">
        <v>2.818603515625</v>
      </c>
      <c r="C1917" s="32" t="n">
        <v>1.38427734375</v>
      </c>
      <c r="D1917" s="32" t="n">
        <f aca="false">VLOOKUP(C1917,[2]aem_transfer!$A$2:$B$34,2)</f>
        <v>12.5</v>
      </c>
    </row>
    <row r="1918" customFormat="false" ht="12.75" hidden="true" customHeight="false" outlineLevel="0" collapsed="false">
      <c r="A1918" s="30" t="n">
        <v>3.988037109375</v>
      </c>
      <c r="B1918" s="32" t="n">
        <v>3.778076171875</v>
      </c>
      <c r="C1918" s="32" t="n">
        <v>0.965576171875</v>
      </c>
      <c r="D1918" s="32" t="n">
        <f aca="false">VLOOKUP(C1918,[2]aem_transfer!$A$2:$B$34,2)</f>
        <v>11.88</v>
      </c>
    </row>
    <row r="1919" customFormat="false" ht="12.75" hidden="true" customHeight="false" outlineLevel="0" collapsed="false">
      <c r="A1919" s="30" t="n">
        <v>3.9892578125</v>
      </c>
      <c r="B1919" s="32" t="n">
        <v>2.64404296875</v>
      </c>
      <c r="C1919" s="32" t="n">
        <v>1.341552734375</v>
      </c>
      <c r="D1919" s="32" t="n">
        <f aca="false">VLOOKUP(C1919,[2]aem_transfer!$A$2:$B$34,2)</f>
        <v>12.5</v>
      </c>
    </row>
    <row r="1920" customFormat="false" ht="12.75" hidden="true" customHeight="false" outlineLevel="0" collapsed="false">
      <c r="A1920" s="30" t="n">
        <v>3.992919921875</v>
      </c>
      <c r="B1920" s="32" t="n">
        <v>2.896728515625</v>
      </c>
      <c r="C1920" s="32" t="n">
        <v>1.339111328125</v>
      </c>
      <c r="D1920" s="32" t="n">
        <f aca="false">VLOOKUP(C1920,[2]aem_transfer!$A$2:$B$34,2)</f>
        <v>12.5</v>
      </c>
    </row>
    <row r="1921" customFormat="false" ht="12.75" hidden="true" customHeight="false" outlineLevel="0" collapsed="false">
      <c r="A1921" s="30" t="n">
        <v>3.992919921875</v>
      </c>
      <c r="B1921" s="32" t="n">
        <v>3.917236328125</v>
      </c>
      <c r="C1921" s="32" t="n">
        <v>1.043701171875</v>
      </c>
      <c r="D1921" s="32" t="n">
        <f aca="false">VLOOKUP(C1921,[2]aem_transfer!$A$2:$B$34,2)</f>
        <v>11.88</v>
      </c>
    </row>
    <row r="1922" customFormat="false" ht="12.75" hidden="true" customHeight="false" outlineLevel="0" collapsed="false">
      <c r="A1922" s="30" t="n">
        <v>3.997802734375</v>
      </c>
      <c r="B1922" s="32" t="n">
        <v>3.297119140625</v>
      </c>
      <c r="C1922" s="32" t="n">
        <v>1.375732421875</v>
      </c>
      <c r="D1922" s="32" t="n">
        <f aca="false">VLOOKUP(C1922,[2]aem_transfer!$A$2:$B$34,2)</f>
        <v>12.5</v>
      </c>
    </row>
    <row r="1923" customFormat="false" ht="12.75" hidden="true" customHeight="false" outlineLevel="0" collapsed="false">
      <c r="A1923" s="30" t="n">
        <v>4.00146484375</v>
      </c>
      <c r="B1923" s="32" t="n">
        <v>3.780517578125</v>
      </c>
      <c r="C1923" s="32" t="n">
        <v>0.972900390625</v>
      </c>
      <c r="D1923" s="32" t="n">
        <f aca="false">VLOOKUP(C1923,[2]aem_transfer!$A$2:$B$34,2)</f>
        <v>11.88</v>
      </c>
    </row>
    <row r="1924" customFormat="false" ht="12.75" hidden="true" customHeight="false" outlineLevel="0" collapsed="false">
      <c r="A1924" s="30" t="n">
        <v>4.002685546875</v>
      </c>
      <c r="B1924" s="32" t="n">
        <v>3.26904296875</v>
      </c>
      <c r="C1924" s="32" t="n">
        <v>1.373291015625</v>
      </c>
      <c r="D1924" s="32" t="n">
        <f aca="false">VLOOKUP(C1924,[2]aem_transfer!$A$2:$B$34,2)</f>
        <v>12.5</v>
      </c>
    </row>
    <row r="1925" customFormat="false" ht="12.75" hidden="true" customHeight="false" outlineLevel="0" collapsed="false">
      <c r="A1925" s="30" t="n">
        <v>4.00390625</v>
      </c>
      <c r="B1925" s="32" t="n">
        <v>2.779541015625</v>
      </c>
      <c r="C1925" s="32" t="n">
        <v>1.4404296875</v>
      </c>
      <c r="D1925" s="32" t="n">
        <f aca="false">VLOOKUP(C1925,[2]aem_transfer!$A$2:$B$34,2)</f>
        <v>12.8</v>
      </c>
    </row>
    <row r="1926" customFormat="false" ht="12.75" hidden="true" customHeight="false" outlineLevel="0" collapsed="false">
      <c r="A1926" s="30" t="n">
        <v>4.00634765625</v>
      </c>
      <c r="B1926" s="32" t="n">
        <v>3.914794921875</v>
      </c>
      <c r="C1926" s="32" t="n">
        <v>0.980224609375</v>
      </c>
      <c r="D1926" s="32" t="n">
        <f aca="false">VLOOKUP(C1926,[2]aem_transfer!$A$2:$B$34,2)</f>
        <v>11.88</v>
      </c>
    </row>
    <row r="1927" customFormat="false" ht="12.75" hidden="true" customHeight="false" outlineLevel="0" collapsed="false">
      <c r="A1927" s="30" t="n">
        <v>4.007568359375</v>
      </c>
      <c r="B1927" s="32" t="n">
        <v>3.284912109375</v>
      </c>
      <c r="C1927" s="32" t="n">
        <v>1.195068359375</v>
      </c>
      <c r="D1927" s="32" t="n">
        <f aca="false">VLOOKUP(C1927,[2]aem_transfer!$A$2:$B$34,2)</f>
        <v>12.18</v>
      </c>
    </row>
    <row r="1928" customFormat="false" ht="12.75" hidden="true" customHeight="false" outlineLevel="0" collapsed="false">
      <c r="A1928" s="30" t="n">
        <v>4.01123046875</v>
      </c>
      <c r="B1928" s="32" t="n">
        <v>3.297119140625</v>
      </c>
      <c r="C1928" s="32" t="n">
        <v>1.356201171875</v>
      </c>
      <c r="D1928" s="32" t="n">
        <f aca="false">VLOOKUP(C1928,[2]aem_transfer!$A$2:$B$34,2)</f>
        <v>12.5</v>
      </c>
    </row>
    <row r="1929" customFormat="false" ht="12.75" hidden="true" customHeight="false" outlineLevel="0" collapsed="false">
      <c r="A1929" s="30" t="n">
        <v>4.012451171875</v>
      </c>
      <c r="B1929" s="32" t="n">
        <v>3.29345703125</v>
      </c>
      <c r="C1929" s="32" t="n">
        <v>1.3720703125</v>
      </c>
      <c r="D1929" s="32" t="n">
        <f aca="false">VLOOKUP(C1929,[2]aem_transfer!$A$2:$B$34,2)</f>
        <v>12.5</v>
      </c>
    </row>
    <row r="1930" customFormat="false" ht="12.75" hidden="true" customHeight="false" outlineLevel="0" collapsed="false">
      <c r="A1930" s="30" t="n">
        <v>4.0185546875</v>
      </c>
      <c r="B1930" s="32" t="n">
        <v>2.900390625</v>
      </c>
      <c r="C1930" s="32" t="n">
        <v>1.3427734375</v>
      </c>
      <c r="D1930" s="32" t="n">
        <f aca="false">VLOOKUP(C1930,[2]aem_transfer!$A$2:$B$34,2)</f>
        <v>12.5</v>
      </c>
    </row>
    <row r="1931" customFormat="false" ht="12.75" hidden="true" customHeight="false" outlineLevel="0" collapsed="false">
      <c r="A1931" s="30" t="n">
        <v>4.024658203125</v>
      </c>
      <c r="B1931" s="32" t="n">
        <v>3.78662109375</v>
      </c>
      <c r="C1931" s="32" t="n">
        <v>1.116943359375</v>
      </c>
      <c r="D1931" s="32" t="n">
        <f aca="false">VLOOKUP(C1931,[2]aem_transfer!$A$2:$B$34,2)</f>
        <v>12.18</v>
      </c>
    </row>
    <row r="1932" customFormat="false" ht="12.75" hidden="true" customHeight="false" outlineLevel="0" collapsed="false">
      <c r="A1932" s="30" t="n">
        <v>4.03076171875</v>
      </c>
      <c r="B1932" s="32" t="n">
        <v>3.28857421875</v>
      </c>
      <c r="C1932" s="32" t="n">
        <v>1.175537109375</v>
      </c>
      <c r="D1932" s="32" t="n">
        <f aca="false">VLOOKUP(C1932,[2]aem_transfer!$A$2:$B$34,2)</f>
        <v>12.18</v>
      </c>
    </row>
    <row r="1933" customFormat="false" ht="12.75" hidden="true" customHeight="false" outlineLevel="0" collapsed="false">
      <c r="A1933" s="30" t="n">
        <v>4.031982421875</v>
      </c>
      <c r="B1933" s="32" t="n">
        <v>3.2958984375</v>
      </c>
      <c r="C1933" s="32" t="n">
        <v>1.361083984375</v>
      </c>
      <c r="D1933" s="32" t="n">
        <f aca="false">VLOOKUP(C1933,[2]aem_transfer!$A$2:$B$34,2)</f>
        <v>12.5</v>
      </c>
    </row>
    <row r="1934" customFormat="false" ht="12.75" hidden="true" customHeight="false" outlineLevel="0" collapsed="false">
      <c r="A1934" s="30" t="n">
        <v>4.03564453125</v>
      </c>
      <c r="B1934" s="32" t="n">
        <v>3.267822265625</v>
      </c>
      <c r="C1934" s="32" t="n">
        <v>1.3818359375</v>
      </c>
      <c r="D1934" s="32" t="n">
        <f aca="false">VLOOKUP(C1934,[2]aem_transfer!$A$2:$B$34,2)</f>
        <v>12.5</v>
      </c>
    </row>
    <row r="1935" customFormat="false" ht="12.75" hidden="true" customHeight="false" outlineLevel="0" collapsed="false">
      <c r="A1935" s="30" t="n">
        <v>4.036865234375</v>
      </c>
      <c r="B1935" s="32" t="n">
        <v>2.77587890625</v>
      </c>
      <c r="C1935" s="32" t="n">
        <v>1.422119140625</v>
      </c>
      <c r="D1935" s="32" t="n">
        <f aca="false">VLOOKUP(C1935,[2]aem_transfer!$A$2:$B$34,2)</f>
        <v>12.8</v>
      </c>
    </row>
    <row r="1936" customFormat="false" ht="12.75" hidden="false" customHeight="false" outlineLevel="0" collapsed="false">
      <c r="A1936" s="30" t="n">
        <v>4.046630859375</v>
      </c>
      <c r="B1936" s="32" t="n">
        <v>3.79150390625</v>
      </c>
      <c r="C1936" s="32" t="n">
        <v>1.17919921875</v>
      </c>
      <c r="D1936" s="32" t="n">
        <f aca="false">VLOOKUP(C1936,[2]aem_transfer!$A$2:$B$34,2)</f>
        <v>12.18</v>
      </c>
      <c r="E1936" s="32" t="n">
        <f aca="false">AVERAGE(D1906:D1936)</f>
        <v>12.3574193548387</v>
      </c>
    </row>
    <row r="1937" customFormat="false" ht="12.75" hidden="true" customHeight="false" outlineLevel="0" collapsed="false">
      <c r="A1937" s="30" t="n">
        <v>4.05029296875</v>
      </c>
      <c r="B1937" s="32" t="n">
        <v>2.89794921875</v>
      </c>
      <c r="C1937" s="32" t="n">
        <v>1.361083984375</v>
      </c>
      <c r="D1937" s="32" t="n">
        <f aca="false">VLOOKUP(C1937,[2]aem_transfer!$A$2:$B$34,2)</f>
        <v>12.5</v>
      </c>
    </row>
    <row r="1938" customFormat="false" ht="12.75" hidden="true" customHeight="false" outlineLevel="0" collapsed="false">
      <c r="A1938" s="30" t="n">
        <v>4.05029296875</v>
      </c>
      <c r="B1938" s="32" t="n">
        <v>3.9208984375</v>
      </c>
      <c r="C1938" s="32" t="n">
        <v>0.975341796875</v>
      </c>
      <c r="D1938" s="32" t="n">
        <f aca="false">VLOOKUP(C1938,[2]aem_transfer!$A$2:$B$34,2)</f>
        <v>11.88</v>
      </c>
    </row>
    <row r="1939" customFormat="false" ht="12.75" hidden="true" customHeight="false" outlineLevel="0" collapsed="false">
      <c r="A1939" s="30" t="n">
        <v>4.0576171875</v>
      </c>
      <c r="B1939" s="32" t="n">
        <v>2.77099609375</v>
      </c>
      <c r="C1939" s="32" t="n">
        <v>1.414794921875</v>
      </c>
      <c r="D1939" s="32" t="n">
        <f aca="false">VLOOKUP(C1939,[2]aem_transfer!$A$2:$B$34,2)</f>
        <v>12.8</v>
      </c>
    </row>
    <row r="1940" customFormat="false" ht="12.75" hidden="true" customHeight="false" outlineLevel="0" collapsed="false">
      <c r="A1940" s="30" t="n">
        <v>4.0576171875</v>
      </c>
      <c r="B1940" s="32" t="n">
        <v>3.29833984375</v>
      </c>
      <c r="C1940" s="32" t="n">
        <v>1.35498046875</v>
      </c>
      <c r="D1940" s="32" t="n">
        <f aca="false">VLOOKUP(C1940,[2]aem_transfer!$A$2:$B$34,2)</f>
        <v>12.5</v>
      </c>
    </row>
    <row r="1941" customFormat="false" ht="12.75" hidden="true" customHeight="false" outlineLevel="0" collapsed="false">
      <c r="A1941" s="30" t="n">
        <v>4.06005859375</v>
      </c>
      <c r="B1941" s="32" t="n">
        <v>3.7890625</v>
      </c>
      <c r="C1941" s="32" t="n">
        <v>1.171875</v>
      </c>
      <c r="D1941" s="32" t="n">
        <f aca="false">VLOOKUP(C1941,[2]aem_transfer!$A$2:$B$34,2)</f>
        <v>12.18</v>
      </c>
    </row>
    <row r="1942" customFormat="false" ht="12.75" hidden="true" customHeight="false" outlineLevel="0" collapsed="false">
      <c r="A1942" s="30" t="n">
        <v>4.06494140625</v>
      </c>
      <c r="B1942" s="32" t="n">
        <v>3.294677734375</v>
      </c>
      <c r="C1942" s="32" t="n">
        <v>1.36474609375</v>
      </c>
      <c r="D1942" s="32" t="n">
        <f aca="false">VLOOKUP(C1942,[2]aem_transfer!$A$2:$B$34,2)</f>
        <v>12.5</v>
      </c>
    </row>
    <row r="1943" customFormat="false" ht="12.75" hidden="true" customHeight="false" outlineLevel="0" collapsed="false">
      <c r="A1943" s="30" t="n">
        <v>4.066162109375</v>
      </c>
      <c r="B1943" s="32" t="n">
        <v>2.772216796875</v>
      </c>
      <c r="C1943" s="32" t="n">
        <v>1.36474609375</v>
      </c>
      <c r="D1943" s="32" t="n">
        <f aca="false">VLOOKUP(C1943,[2]aem_transfer!$A$2:$B$34,2)</f>
        <v>12.5</v>
      </c>
    </row>
    <row r="1944" customFormat="false" ht="12.75" hidden="true" customHeight="false" outlineLevel="0" collapsed="false">
      <c r="A1944" s="30" t="n">
        <v>4.066162109375</v>
      </c>
      <c r="B1944" s="32" t="n">
        <v>3.291015625</v>
      </c>
      <c r="C1944" s="32" t="n">
        <v>1.197509765625</v>
      </c>
      <c r="D1944" s="32" t="n">
        <f aca="false">VLOOKUP(C1944,[2]aem_transfer!$A$2:$B$34,2)</f>
        <v>12.18</v>
      </c>
    </row>
    <row r="1945" customFormat="false" ht="12.75" hidden="true" customHeight="false" outlineLevel="0" collapsed="false">
      <c r="A1945" s="30" t="n">
        <v>4.068603515625</v>
      </c>
      <c r="B1945" s="32" t="n">
        <v>2.89794921875</v>
      </c>
      <c r="C1945" s="32" t="n">
        <v>1.4990234375</v>
      </c>
      <c r="D1945" s="32" t="n">
        <f aca="false">VLOOKUP(C1945,[2]aem_transfer!$A$2:$B$34,2)</f>
        <v>12.8</v>
      </c>
    </row>
    <row r="1946" customFormat="false" ht="12.75" hidden="true" customHeight="false" outlineLevel="0" collapsed="false">
      <c r="A1946" s="30" t="n">
        <v>4.072265625</v>
      </c>
      <c r="B1946" s="32" t="n">
        <v>3.271484375</v>
      </c>
      <c r="C1946" s="32" t="n">
        <v>1.361083984375</v>
      </c>
      <c r="D1946" s="32" t="n">
        <f aca="false">VLOOKUP(C1946,[2]aem_transfer!$A$2:$B$34,2)</f>
        <v>12.5</v>
      </c>
    </row>
    <row r="1947" customFormat="false" ht="12.75" hidden="true" customHeight="false" outlineLevel="0" collapsed="false">
      <c r="A1947" s="30" t="n">
        <v>4.078369140625</v>
      </c>
      <c r="B1947" s="32" t="n">
        <v>3.7890625</v>
      </c>
      <c r="C1947" s="32" t="n">
        <v>1.17431640625</v>
      </c>
      <c r="D1947" s="32" t="n">
        <f aca="false">VLOOKUP(C1947,[2]aem_transfer!$A$2:$B$34,2)</f>
        <v>12.18</v>
      </c>
    </row>
    <row r="1948" customFormat="false" ht="12.75" hidden="true" customHeight="false" outlineLevel="0" collapsed="false">
      <c r="A1948" s="30" t="n">
        <v>4.080810546875</v>
      </c>
      <c r="B1948" s="32" t="n">
        <v>3.292236328125</v>
      </c>
      <c r="C1948" s="32" t="n">
        <v>1.378173828125</v>
      </c>
      <c r="D1948" s="32" t="n">
        <f aca="false">VLOOKUP(C1948,[2]aem_transfer!$A$2:$B$34,2)</f>
        <v>12.5</v>
      </c>
    </row>
    <row r="1949" customFormat="false" ht="12.75" hidden="true" customHeight="false" outlineLevel="0" collapsed="false">
      <c r="A1949" s="30" t="n">
        <v>4.080810546875</v>
      </c>
      <c r="B1949" s="32" t="n">
        <v>3.924560546875</v>
      </c>
      <c r="C1949" s="32" t="n">
        <v>0.980224609375</v>
      </c>
      <c r="D1949" s="32" t="n">
        <f aca="false">VLOOKUP(C1949,[2]aem_transfer!$A$2:$B$34,2)</f>
        <v>11.88</v>
      </c>
    </row>
    <row r="1950" customFormat="false" ht="12.75" hidden="true" customHeight="false" outlineLevel="0" collapsed="false">
      <c r="A1950" s="30" t="n">
        <v>4.08203125</v>
      </c>
      <c r="B1950" s="32" t="n">
        <v>2.896728515625</v>
      </c>
      <c r="C1950" s="32" t="n">
        <v>1.492919921875</v>
      </c>
      <c r="D1950" s="32" t="n">
        <f aca="false">VLOOKUP(C1950,[2]aem_transfer!$A$2:$B$34,2)</f>
        <v>12.8</v>
      </c>
    </row>
    <row r="1951" customFormat="false" ht="12.75" hidden="true" customHeight="false" outlineLevel="0" collapsed="false">
      <c r="A1951" s="30" t="n">
        <v>4.083251953125</v>
      </c>
      <c r="B1951" s="32" t="n">
        <v>2.760009765625</v>
      </c>
      <c r="C1951" s="32" t="n">
        <v>1.32568359375</v>
      </c>
      <c r="D1951" s="32" t="n">
        <f aca="false">VLOOKUP(C1951,[2]aem_transfer!$A$2:$B$34,2)</f>
        <v>12.5</v>
      </c>
    </row>
    <row r="1952" customFormat="false" ht="12.75" hidden="true" customHeight="false" outlineLevel="0" collapsed="false">
      <c r="A1952" s="30" t="n">
        <v>4.083251953125</v>
      </c>
      <c r="B1952" s="32" t="n">
        <v>3.2666015625</v>
      </c>
      <c r="C1952" s="32" t="n">
        <v>1.36474609375</v>
      </c>
      <c r="D1952" s="32" t="n">
        <f aca="false">VLOOKUP(C1952,[2]aem_transfer!$A$2:$B$34,2)</f>
        <v>12.5</v>
      </c>
    </row>
    <row r="1953" customFormat="false" ht="12.75" hidden="true" customHeight="false" outlineLevel="0" collapsed="false">
      <c r="A1953" s="30" t="n">
        <v>4.08935546875</v>
      </c>
      <c r="B1953" s="32" t="n">
        <v>2.896728515625</v>
      </c>
      <c r="C1953" s="32" t="n">
        <v>1.4990234375</v>
      </c>
      <c r="D1953" s="32" t="n">
        <f aca="false">VLOOKUP(C1953,[2]aem_transfer!$A$2:$B$34,2)</f>
        <v>12.8</v>
      </c>
    </row>
    <row r="1954" customFormat="false" ht="12.75" hidden="true" customHeight="false" outlineLevel="0" collapsed="false">
      <c r="A1954" s="30" t="n">
        <v>4.09423828125</v>
      </c>
      <c r="B1954" s="32" t="n">
        <v>3.9208984375</v>
      </c>
      <c r="C1954" s="32" t="n">
        <v>0.975341796875</v>
      </c>
      <c r="D1954" s="32" t="n">
        <f aca="false">VLOOKUP(C1954,[2]aem_transfer!$A$2:$B$34,2)</f>
        <v>11.88</v>
      </c>
    </row>
    <row r="1955" customFormat="false" ht="12.75" hidden="true" customHeight="false" outlineLevel="0" collapsed="false">
      <c r="A1955" s="30" t="n">
        <v>4.0966796875</v>
      </c>
      <c r="B1955" s="32" t="n">
        <v>3.292236328125</v>
      </c>
      <c r="C1955" s="32" t="n">
        <v>1.373291015625</v>
      </c>
      <c r="D1955" s="32" t="n">
        <f aca="false">VLOOKUP(C1955,[2]aem_transfer!$A$2:$B$34,2)</f>
        <v>12.5</v>
      </c>
    </row>
    <row r="1956" customFormat="false" ht="12.75" hidden="true" customHeight="false" outlineLevel="0" collapsed="false">
      <c r="A1956" s="30" t="n">
        <v>4.10888671875</v>
      </c>
      <c r="B1956" s="32" t="n">
        <v>3.270263671875</v>
      </c>
      <c r="C1956" s="32" t="n">
        <v>1.3525390625</v>
      </c>
      <c r="D1956" s="32" t="n">
        <f aca="false">VLOOKUP(C1956,[2]aem_transfer!$A$2:$B$34,2)</f>
        <v>12.5</v>
      </c>
    </row>
    <row r="1957" customFormat="false" ht="12.75" hidden="true" customHeight="false" outlineLevel="0" collapsed="false">
      <c r="A1957" s="30" t="n">
        <v>4.110107421875</v>
      </c>
      <c r="B1957" s="32" t="n">
        <v>2.90283203125</v>
      </c>
      <c r="C1957" s="32" t="n">
        <v>1.497802734375</v>
      </c>
      <c r="D1957" s="32" t="n">
        <f aca="false">VLOOKUP(C1957,[2]aem_transfer!$A$2:$B$34,2)</f>
        <v>12.8</v>
      </c>
    </row>
    <row r="1958" customFormat="false" ht="12.75" hidden="true" customHeight="false" outlineLevel="0" collapsed="false">
      <c r="A1958" s="30" t="n">
        <v>4.112548828125</v>
      </c>
      <c r="B1958" s="32" t="n">
        <v>3.795166015625</v>
      </c>
      <c r="C1958" s="32" t="n">
        <v>1.177978515625</v>
      </c>
      <c r="D1958" s="32" t="n">
        <f aca="false">VLOOKUP(C1958,[2]aem_transfer!$A$2:$B$34,2)</f>
        <v>12.18</v>
      </c>
    </row>
    <row r="1959" customFormat="false" ht="12.75" hidden="true" customHeight="false" outlineLevel="0" collapsed="false">
      <c r="A1959" s="30" t="n">
        <v>4.11376953125</v>
      </c>
      <c r="B1959" s="32" t="n">
        <v>2.74169921875</v>
      </c>
      <c r="C1959" s="32" t="n">
        <v>1.329345703125</v>
      </c>
      <c r="D1959" s="32" t="n">
        <f aca="false">VLOOKUP(C1959,[2]aem_transfer!$A$2:$B$34,2)</f>
        <v>12.5</v>
      </c>
    </row>
    <row r="1960" customFormat="false" ht="12.75" hidden="true" customHeight="false" outlineLevel="0" collapsed="false">
      <c r="A1960" s="30" t="n">
        <v>4.11376953125</v>
      </c>
      <c r="B1960" s="32" t="n">
        <v>3.28857421875</v>
      </c>
      <c r="C1960" s="32" t="n">
        <v>1.192626953125</v>
      </c>
      <c r="D1960" s="32" t="n">
        <f aca="false">VLOOKUP(C1960,[2]aem_transfer!$A$2:$B$34,2)</f>
        <v>12.18</v>
      </c>
    </row>
    <row r="1961" customFormat="false" ht="12.75" hidden="true" customHeight="false" outlineLevel="0" collapsed="false">
      <c r="A1961" s="30" t="n">
        <v>4.119873046875</v>
      </c>
      <c r="B1961" s="32" t="n">
        <v>2.8955078125</v>
      </c>
      <c r="C1961" s="32" t="n">
        <v>1.4306640625</v>
      </c>
      <c r="D1961" s="32" t="n">
        <f aca="false">VLOOKUP(C1961,[2]aem_transfer!$A$2:$B$34,2)</f>
        <v>12.8</v>
      </c>
    </row>
    <row r="1962" customFormat="false" ht="12.75" hidden="true" customHeight="false" outlineLevel="0" collapsed="false">
      <c r="A1962" s="30" t="n">
        <v>4.122314453125</v>
      </c>
      <c r="B1962" s="32" t="n">
        <v>3.294677734375</v>
      </c>
      <c r="C1962" s="32" t="n">
        <v>1.37939453125</v>
      </c>
      <c r="D1962" s="32" t="n">
        <f aca="false">VLOOKUP(C1962,[2]aem_transfer!$A$2:$B$34,2)</f>
        <v>12.5</v>
      </c>
    </row>
    <row r="1963" customFormat="false" ht="12.75" hidden="true" customHeight="false" outlineLevel="0" collapsed="false">
      <c r="A1963" s="30" t="n">
        <v>4.12353515625</v>
      </c>
      <c r="B1963" s="32" t="n">
        <v>3.28369140625</v>
      </c>
      <c r="C1963" s="32" t="n">
        <v>1.395263671875</v>
      </c>
      <c r="D1963" s="32" t="n">
        <f aca="false">VLOOKUP(C1963,[2]aem_transfer!$A$2:$B$34,2)</f>
        <v>12.5</v>
      </c>
    </row>
    <row r="1964" customFormat="false" ht="12.75" hidden="true" customHeight="false" outlineLevel="0" collapsed="false">
      <c r="A1964" s="30" t="n">
        <v>4.12353515625</v>
      </c>
      <c r="B1964" s="32" t="n">
        <v>3.802490234375</v>
      </c>
      <c r="C1964" s="32" t="n">
        <v>1.1474609375</v>
      </c>
      <c r="D1964" s="32" t="n">
        <f aca="false">VLOOKUP(C1964,[2]aem_transfer!$A$2:$B$34,2)</f>
        <v>12.18</v>
      </c>
    </row>
    <row r="1965" customFormat="false" ht="12.75" hidden="true" customHeight="false" outlineLevel="0" collapsed="false">
      <c r="A1965" s="30" t="n">
        <v>4.1259765625</v>
      </c>
      <c r="B1965" s="32" t="n">
        <v>3.92822265625</v>
      </c>
      <c r="C1965" s="32" t="n">
        <v>1.0205078125</v>
      </c>
      <c r="D1965" s="32" t="n">
        <f aca="false">VLOOKUP(C1965,[2]aem_transfer!$A$2:$B$34,2)</f>
        <v>11.88</v>
      </c>
    </row>
    <row r="1966" customFormat="false" ht="12.75" hidden="true" customHeight="false" outlineLevel="0" collapsed="false">
      <c r="A1966" s="30" t="n">
        <v>4.13330078125</v>
      </c>
      <c r="B1966" s="32" t="n">
        <v>2.89794921875</v>
      </c>
      <c r="C1966" s="32" t="n">
        <v>1.3623046875</v>
      </c>
      <c r="D1966" s="32" t="n">
        <f aca="false">VLOOKUP(C1966,[2]aem_transfer!$A$2:$B$34,2)</f>
        <v>12.5</v>
      </c>
    </row>
    <row r="1967" customFormat="false" ht="12.75" hidden="true" customHeight="false" outlineLevel="0" collapsed="false">
      <c r="A1967" s="30" t="n">
        <v>4.13330078125</v>
      </c>
      <c r="B1967" s="32" t="n">
        <v>2.733154296875</v>
      </c>
      <c r="C1967" s="32" t="n">
        <v>1.33544921875</v>
      </c>
      <c r="D1967" s="32" t="n">
        <f aca="false">VLOOKUP(C1967,[2]aem_transfer!$A$2:$B$34,2)</f>
        <v>12.5</v>
      </c>
    </row>
    <row r="1968" customFormat="false" ht="12.75" hidden="true" customHeight="false" outlineLevel="0" collapsed="false">
      <c r="A1968" s="30" t="n">
        <v>4.13818359375</v>
      </c>
      <c r="B1968" s="32" t="n">
        <v>3.272705078125</v>
      </c>
      <c r="C1968" s="32" t="n">
        <v>1.427001953125</v>
      </c>
      <c r="D1968" s="32" t="n">
        <f aca="false">VLOOKUP(C1968,[2]aem_transfer!$A$2:$B$34,2)</f>
        <v>12.8</v>
      </c>
    </row>
    <row r="1969" customFormat="false" ht="12.75" hidden="true" customHeight="false" outlineLevel="0" collapsed="false">
      <c r="A1969" s="30" t="n">
        <v>4.141845703125</v>
      </c>
      <c r="B1969" s="32" t="n">
        <v>2.71240234375</v>
      </c>
      <c r="C1969" s="32" t="n">
        <v>1.326904296875</v>
      </c>
      <c r="D1969" s="32" t="n">
        <f aca="false">VLOOKUP(C1969,[2]aem_transfer!$A$2:$B$34,2)</f>
        <v>12.5</v>
      </c>
    </row>
    <row r="1970" customFormat="false" ht="12.75" hidden="true" customHeight="false" outlineLevel="0" collapsed="false">
      <c r="A1970" s="30" t="n">
        <v>4.14306640625</v>
      </c>
      <c r="B1970" s="32" t="n">
        <v>2.69287109375</v>
      </c>
      <c r="C1970" s="32" t="n">
        <v>1.217041015625</v>
      </c>
      <c r="D1970" s="32" t="n">
        <f aca="false">VLOOKUP(C1970,[2]aem_transfer!$A$2:$B$34,2)</f>
        <v>12.18</v>
      </c>
    </row>
    <row r="1971" customFormat="false" ht="12.75" hidden="false" customHeight="false" outlineLevel="0" collapsed="false">
      <c r="A1971" s="30" t="n">
        <v>4.1455078125</v>
      </c>
      <c r="B1971" s="32" t="n">
        <v>3.7939453125</v>
      </c>
      <c r="C1971" s="32" t="n">
        <v>1.141357421875</v>
      </c>
      <c r="D1971" s="32" t="n">
        <f aca="false">VLOOKUP(C1971,[2]aem_transfer!$A$2:$B$34,2)</f>
        <v>12.18</v>
      </c>
      <c r="E1971" s="32" t="n">
        <f aca="false">AVERAGE(D1937:D1971)</f>
        <v>12.416</v>
      </c>
    </row>
    <row r="1972" customFormat="false" ht="12.75" hidden="true" customHeight="false" outlineLevel="0" collapsed="false">
      <c r="A1972" s="30" t="n">
        <v>4.151611328125</v>
      </c>
      <c r="B1972" s="32" t="n">
        <v>2.899169921875</v>
      </c>
      <c r="C1972" s="32" t="n">
        <v>1.35986328125</v>
      </c>
      <c r="D1972" s="32" t="n">
        <f aca="false">VLOOKUP(C1972,[2]aem_transfer!$A$2:$B$34,2)</f>
        <v>12.5</v>
      </c>
    </row>
    <row r="1973" customFormat="false" ht="12.75" hidden="true" customHeight="false" outlineLevel="0" collapsed="false">
      <c r="A1973" s="30" t="n">
        <v>4.154052734375</v>
      </c>
      <c r="B1973" s="32" t="n">
        <v>3.267822265625</v>
      </c>
      <c r="C1973" s="32" t="n">
        <v>1.3525390625</v>
      </c>
      <c r="D1973" s="32" t="n">
        <f aca="false">VLOOKUP(C1973,[2]aem_transfer!$A$2:$B$34,2)</f>
        <v>12.5</v>
      </c>
    </row>
    <row r="1974" customFormat="false" ht="12.75" hidden="true" customHeight="false" outlineLevel="0" collapsed="false">
      <c r="A1974" s="30" t="n">
        <v>4.158935546875</v>
      </c>
      <c r="B1974" s="32" t="n">
        <v>2.89794921875</v>
      </c>
      <c r="C1974" s="32" t="n">
        <v>1.35986328125</v>
      </c>
      <c r="D1974" s="32" t="n">
        <f aca="false">VLOOKUP(C1974,[2]aem_transfer!$A$2:$B$34,2)</f>
        <v>12.5</v>
      </c>
    </row>
    <row r="1975" customFormat="false" ht="12.75" hidden="true" customHeight="false" outlineLevel="0" collapsed="false">
      <c r="A1975" s="30" t="n">
        <v>4.158935546875</v>
      </c>
      <c r="B1975" s="32" t="n">
        <v>3.24951171875</v>
      </c>
      <c r="C1975" s="32" t="n">
        <v>1.446533203125</v>
      </c>
      <c r="D1975" s="32" t="n">
        <f aca="false">VLOOKUP(C1975,[2]aem_transfer!$A$2:$B$34,2)</f>
        <v>12.8</v>
      </c>
    </row>
    <row r="1976" customFormat="false" ht="12.75" hidden="true" customHeight="false" outlineLevel="0" collapsed="false">
      <c r="A1976" s="30" t="n">
        <v>4.158935546875</v>
      </c>
      <c r="B1976" s="32" t="n">
        <v>3.280029296875</v>
      </c>
      <c r="C1976" s="32" t="n">
        <v>1.2060546875</v>
      </c>
      <c r="D1976" s="32" t="n">
        <f aca="false">VLOOKUP(C1976,[2]aem_transfer!$A$2:$B$34,2)</f>
        <v>12.18</v>
      </c>
    </row>
    <row r="1977" customFormat="false" ht="12.75" hidden="true" customHeight="false" outlineLevel="0" collapsed="false">
      <c r="A1977" s="30" t="n">
        <v>4.1650390625</v>
      </c>
      <c r="B1977" s="32" t="n">
        <v>2.67333984375</v>
      </c>
      <c r="C1977" s="32" t="n">
        <v>1.195068359375</v>
      </c>
      <c r="D1977" s="32" t="n">
        <f aca="false">VLOOKUP(C1977,[2]aem_transfer!$A$2:$B$34,2)</f>
        <v>12.18</v>
      </c>
    </row>
    <row r="1978" customFormat="false" ht="12.75" hidden="true" customHeight="false" outlineLevel="0" collapsed="false">
      <c r="A1978" s="30" t="n">
        <v>4.166259765625</v>
      </c>
      <c r="B1978" s="32" t="n">
        <v>3.92578125</v>
      </c>
      <c r="C1978" s="32" t="n">
        <v>1.134033203125</v>
      </c>
      <c r="D1978" s="32" t="n">
        <f aca="false">VLOOKUP(C1978,[2]aem_transfer!$A$2:$B$34,2)</f>
        <v>12.18</v>
      </c>
    </row>
    <row r="1979" customFormat="false" ht="12.75" hidden="true" customHeight="false" outlineLevel="0" collapsed="false">
      <c r="A1979" s="30" t="n">
        <v>4.171142578125</v>
      </c>
      <c r="B1979" s="32" t="n">
        <v>2.362060546875</v>
      </c>
      <c r="C1979" s="32" t="n">
        <v>1.270751953125</v>
      </c>
      <c r="D1979" s="32" t="n">
        <f aca="false">VLOOKUP(C1979,[2]aem_transfer!$A$2:$B$34,2)</f>
        <v>12.5</v>
      </c>
    </row>
    <row r="1980" customFormat="false" ht="12.75" hidden="true" customHeight="false" outlineLevel="0" collapsed="false">
      <c r="A1980" s="30" t="n">
        <v>4.1748046875</v>
      </c>
      <c r="B1980" s="32" t="n">
        <v>2.89794921875</v>
      </c>
      <c r="C1980" s="32" t="n">
        <v>1.365966796875</v>
      </c>
      <c r="D1980" s="32" t="n">
        <f aca="false">VLOOKUP(C1980,[2]aem_transfer!$A$2:$B$34,2)</f>
        <v>12.5</v>
      </c>
    </row>
    <row r="1981" customFormat="false" ht="12.75" hidden="true" customHeight="false" outlineLevel="0" collapsed="false">
      <c r="A1981" s="30" t="n">
        <v>4.1748046875</v>
      </c>
      <c r="B1981" s="32" t="n">
        <v>2.64892578125</v>
      </c>
      <c r="C1981" s="32" t="n">
        <v>1.209716796875</v>
      </c>
      <c r="D1981" s="32" t="n">
        <f aca="false">VLOOKUP(C1981,[2]aem_transfer!$A$2:$B$34,2)</f>
        <v>12.18</v>
      </c>
    </row>
    <row r="1982" customFormat="false" ht="12.75" hidden="true" customHeight="false" outlineLevel="0" collapsed="false">
      <c r="A1982" s="30" t="n">
        <v>4.1748046875</v>
      </c>
      <c r="B1982" s="32" t="n">
        <v>3.272705078125</v>
      </c>
      <c r="C1982" s="32" t="n">
        <v>1.3427734375</v>
      </c>
      <c r="D1982" s="32" t="n">
        <f aca="false">VLOOKUP(C1982,[2]aem_transfer!$A$2:$B$34,2)</f>
        <v>12.5</v>
      </c>
    </row>
    <row r="1983" customFormat="false" ht="12.75" hidden="true" customHeight="false" outlineLevel="0" collapsed="false">
      <c r="A1983" s="30" t="n">
        <v>4.1748046875</v>
      </c>
      <c r="B1983" s="32" t="n">
        <v>3.802490234375</v>
      </c>
      <c r="C1983" s="32" t="n">
        <v>1.1474609375</v>
      </c>
      <c r="D1983" s="32" t="n">
        <f aca="false">VLOOKUP(C1983,[2]aem_transfer!$A$2:$B$34,2)</f>
        <v>12.18</v>
      </c>
    </row>
    <row r="1984" customFormat="false" ht="12.75" hidden="true" customHeight="false" outlineLevel="0" collapsed="false">
      <c r="A1984" s="30" t="n">
        <v>4.178466796875</v>
      </c>
      <c r="B1984" s="32" t="n">
        <v>3.929443359375</v>
      </c>
      <c r="C1984" s="32" t="n">
        <v>1.129150390625</v>
      </c>
      <c r="D1984" s="32" t="n">
        <f aca="false">VLOOKUP(C1984,[2]aem_transfer!$A$2:$B$34,2)</f>
        <v>12.18</v>
      </c>
    </row>
    <row r="1985" customFormat="false" ht="12.75" hidden="true" customHeight="false" outlineLevel="0" collapsed="false">
      <c r="A1985" s="30" t="n">
        <v>4.1796875</v>
      </c>
      <c r="B1985" s="32" t="n">
        <v>2.613525390625</v>
      </c>
      <c r="C1985" s="32" t="n">
        <v>1.17919921875</v>
      </c>
      <c r="D1985" s="32" t="n">
        <f aca="false">VLOOKUP(C1985,[2]aem_transfer!$A$2:$B$34,2)</f>
        <v>12.18</v>
      </c>
    </row>
    <row r="1986" customFormat="false" ht="12.75" hidden="true" customHeight="false" outlineLevel="0" collapsed="false">
      <c r="A1986" s="30" t="n">
        <v>4.1796875</v>
      </c>
      <c r="B1986" s="32" t="n">
        <v>3.216552734375</v>
      </c>
      <c r="C1986" s="32" t="n">
        <v>1.458740234375</v>
      </c>
      <c r="D1986" s="32" t="n">
        <f aca="false">VLOOKUP(C1986,[2]aem_transfer!$A$2:$B$34,2)</f>
        <v>12.8</v>
      </c>
    </row>
    <row r="1987" customFormat="false" ht="12.75" hidden="true" customHeight="false" outlineLevel="0" collapsed="false">
      <c r="A1987" s="30" t="n">
        <v>4.18212890625</v>
      </c>
      <c r="B1987" s="32" t="n">
        <v>3.25439453125</v>
      </c>
      <c r="C1987" s="32" t="n">
        <v>1.259765625</v>
      </c>
      <c r="D1987" s="32" t="n">
        <f aca="false">VLOOKUP(C1987,[2]aem_transfer!$A$2:$B$34,2)</f>
        <v>12.5</v>
      </c>
    </row>
    <row r="1988" customFormat="false" ht="12.75" hidden="true" customHeight="false" outlineLevel="0" collapsed="false">
      <c r="A1988" s="30" t="n">
        <v>4.1845703125</v>
      </c>
      <c r="B1988" s="32" t="n">
        <v>3.270263671875</v>
      </c>
      <c r="C1988" s="32" t="n">
        <v>1.33544921875</v>
      </c>
      <c r="D1988" s="32" t="n">
        <f aca="false">VLOOKUP(C1988,[2]aem_transfer!$A$2:$B$34,2)</f>
        <v>12.5</v>
      </c>
    </row>
    <row r="1989" customFormat="false" ht="12.75" hidden="true" customHeight="false" outlineLevel="0" collapsed="false">
      <c r="A1989" s="30" t="n">
        <v>4.1845703125</v>
      </c>
      <c r="B1989" s="32" t="n">
        <v>3.14697265625</v>
      </c>
      <c r="C1989" s="32" t="n">
        <v>1.39892578125</v>
      </c>
      <c r="D1989" s="32" t="n">
        <f aca="false">VLOOKUP(C1989,[2]aem_transfer!$A$2:$B$34,2)</f>
        <v>12.5</v>
      </c>
    </row>
    <row r="1990" customFormat="false" ht="12.75" hidden="true" customHeight="false" outlineLevel="0" collapsed="false">
      <c r="A1990" s="30" t="n">
        <v>4.188232421875</v>
      </c>
      <c r="B1990" s="32" t="n">
        <v>2.464599609375</v>
      </c>
      <c r="C1990" s="32" t="n">
        <v>1.27197265625</v>
      </c>
      <c r="D1990" s="32" t="n">
        <f aca="false">VLOOKUP(C1990,[2]aem_transfer!$A$2:$B$34,2)</f>
        <v>12.5</v>
      </c>
    </row>
    <row r="1991" customFormat="false" ht="12.75" hidden="true" customHeight="false" outlineLevel="0" collapsed="false">
      <c r="A1991" s="30" t="n">
        <v>4.189453125</v>
      </c>
      <c r="B1991" s="32" t="n">
        <v>2.581787109375</v>
      </c>
      <c r="C1991" s="32" t="n">
        <v>1.21826171875</v>
      </c>
      <c r="D1991" s="32" t="n">
        <f aca="false">VLOOKUP(C1991,[2]aem_transfer!$A$2:$B$34,2)</f>
        <v>12.18</v>
      </c>
    </row>
    <row r="1992" customFormat="false" ht="12.75" hidden="true" customHeight="false" outlineLevel="0" collapsed="false">
      <c r="A1992" s="30" t="n">
        <v>4.190673828125</v>
      </c>
      <c r="B1992" s="32" t="n">
        <v>3.800048828125</v>
      </c>
      <c r="C1992" s="32" t="n">
        <v>1.14990234375</v>
      </c>
      <c r="D1992" s="32" t="n">
        <f aca="false">VLOOKUP(C1992,[2]aem_transfer!$A$2:$B$34,2)</f>
        <v>12.18</v>
      </c>
    </row>
    <row r="1993" customFormat="false" ht="12.75" hidden="true" customHeight="false" outlineLevel="0" collapsed="false">
      <c r="A1993" s="30" t="n">
        <v>4.19189453125</v>
      </c>
      <c r="B1993" s="32" t="n">
        <v>3.192138671875</v>
      </c>
      <c r="C1993" s="32" t="n">
        <v>1.448974609375</v>
      </c>
      <c r="D1993" s="32" t="n">
        <f aca="false">VLOOKUP(C1993,[2]aem_transfer!$A$2:$B$34,2)</f>
        <v>12.8</v>
      </c>
    </row>
    <row r="1994" customFormat="false" ht="12.75" hidden="true" customHeight="false" outlineLevel="0" collapsed="false">
      <c r="A1994" s="30" t="n">
        <v>4.193115234375</v>
      </c>
      <c r="B1994" s="32" t="n">
        <v>2.530517578125</v>
      </c>
      <c r="C1994" s="32" t="n">
        <v>1.273193359375</v>
      </c>
      <c r="D1994" s="32" t="n">
        <f aca="false">VLOOKUP(C1994,[2]aem_transfer!$A$2:$B$34,2)</f>
        <v>12.5</v>
      </c>
    </row>
    <row r="1995" customFormat="false" ht="12.75" hidden="true" customHeight="false" outlineLevel="0" collapsed="false">
      <c r="A1995" s="30" t="n">
        <v>4.19921875</v>
      </c>
      <c r="B1995" s="32" t="n">
        <v>2.901611328125</v>
      </c>
      <c r="C1995" s="32" t="n">
        <v>1.41845703125</v>
      </c>
      <c r="D1995" s="32" t="n">
        <f aca="false">VLOOKUP(C1995,[2]aem_transfer!$A$2:$B$34,2)</f>
        <v>12.8</v>
      </c>
    </row>
    <row r="1996" customFormat="false" ht="12.75" hidden="true" customHeight="false" outlineLevel="0" collapsed="false">
      <c r="A1996" s="30" t="n">
        <v>4.212646484375</v>
      </c>
      <c r="B1996" s="32" t="n">
        <v>3.92578125</v>
      </c>
      <c r="C1996" s="32" t="n">
        <v>1.136474609375</v>
      </c>
      <c r="D1996" s="32" t="n">
        <f aca="false">VLOOKUP(C1996,[2]aem_transfer!$A$2:$B$34,2)</f>
        <v>12.18</v>
      </c>
    </row>
    <row r="1997" customFormat="false" ht="12.75" hidden="true" customHeight="false" outlineLevel="0" collapsed="false">
      <c r="A1997" s="30" t="n">
        <v>4.2138671875</v>
      </c>
      <c r="B1997" s="32" t="n">
        <v>3.271484375</v>
      </c>
      <c r="C1997" s="32" t="n">
        <v>1.318359375</v>
      </c>
      <c r="D1997" s="32" t="n">
        <f aca="false">VLOOKUP(C1997,[2]aem_transfer!$A$2:$B$34,2)</f>
        <v>12.5</v>
      </c>
    </row>
    <row r="1998" customFormat="false" ht="12.75" hidden="true" customHeight="false" outlineLevel="0" collapsed="false">
      <c r="A1998" s="30" t="n">
        <v>4.219970703125</v>
      </c>
      <c r="B1998" s="32" t="n">
        <v>2.8955078125</v>
      </c>
      <c r="C1998" s="32" t="n">
        <v>1.451416015625</v>
      </c>
      <c r="D1998" s="32" t="n">
        <f aca="false">VLOOKUP(C1998,[2]aem_transfer!$A$2:$B$34,2)</f>
        <v>12.8</v>
      </c>
    </row>
    <row r="1999" customFormat="false" ht="12.75" hidden="true" customHeight="false" outlineLevel="0" collapsed="false">
      <c r="A1999" s="30" t="n">
        <v>4.219970703125</v>
      </c>
      <c r="B1999" s="32" t="n">
        <v>3.094482421875</v>
      </c>
      <c r="C1999" s="32" t="n">
        <v>1.375732421875</v>
      </c>
      <c r="D1999" s="32" t="n">
        <f aca="false">VLOOKUP(C1999,[2]aem_transfer!$A$2:$B$34,2)</f>
        <v>12.5</v>
      </c>
    </row>
    <row r="2000" customFormat="false" ht="12.75" hidden="true" customHeight="false" outlineLevel="0" collapsed="false">
      <c r="A2000" s="30" t="n">
        <v>4.227294921875</v>
      </c>
      <c r="B2000" s="32" t="n">
        <v>3.798828125</v>
      </c>
      <c r="C2000" s="32" t="n">
        <v>1.112060546875</v>
      </c>
      <c r="D2000" s="32" t="n">
        <f aca="false">VLOOKUP(C2000,[2]aem_transfer!$A$2:$B$34,2)</f>
        <v>12.18</v>
      </c>
    </row>
    <row r="2001" customFormat="false" ht="12.75" hidden="true" customHeight="false" outlineLevel="0" collapsed="false">
      <c r="A2001" s="30" t="n">
        <v>4.2333984375</v>
      </c>
      <c r="B2001" s="32" t="n">
        <v>2.8955078125</v>
      </c>
      <c r="C2001" s="32" t="n">
        <v>1.4404296875</v>
      </c>
      <c r="D2001" s="32" t="n">
        <f aca="false">VLOOKUP(C2001,[2]aem_transfer!$A$2:$B$34,2)</f>
        <v>12.8</v>
      </c>
    </row>
    <row r="2002" customFormat="false" ht="12.75" hidden="true" customHeight="false" outlineLevel="0" collapsed="false">
      <c r="A2002" s="30" t="n">
        <v>4.237060546875</v>
      </c>
      <c r="B2002" s="32" t="n">
        <v>3.272705078125</v>
      </c>
      <c r="C2002" s="32" t="n">
        <v>1.2548828125</v>
      </c>
      <c r="D2002" s="32" t="n">
        <f aca="false">VLOOKUP(C2002,[2]aem_transfer!$A$2:$B$34,2)</f>
        <v>12.5</v>
      </c>
    </row>
    <row r="2003" customFormat="false" ht="12.75" hidden="true" customHeight="false" outlineLevel="0" collapsed="false">
      <c r="A2003" s="30" t="n">
        <v>4.2431640625</v>
      </c>
      <c r="B2003" s="32" t="n">
        <v>3.9306640625</v>
      </c>
      <c r="C2003" s="32" t="n">
        <v>1.119384765625</v>
      </c>
      <c r="D2003" s="32" t="n">
        <f aca="false">VLOOKUP(C2003,[2]aem_transfer!$A$2:$B$34,2)</f>
        <v>12.18</v>
      </c>
    </row>
    <row r="2004" customFormat="false" ht="12.75" hidden="false" customHeight="false" outlineLevel="0" collapsed="false">
      <c r="A2004" s="30" t="n">
        <v>4.244384765625</v>
      </c>
      <c r="B2004" s="32" t="n">
        <v>3.804931640625</v>
      </c>
      <c r="C2004" s="32" t="n">
        <v>1.060791015625</v>
      </c>
      <c r="D2004" s="32" t="n">
        <f aca="false">VLOOKUP(C2004,[2]aem_transfer!$A$2:$B$34,2)</f>
        <v>11.88</v>
      </c>
      <c r="E2004" s="32" t="n">
        <f aca="false">AVERAGE(D1972:D2004)</f>
        <v>12.4193939393939</v>
      </c>
    </row>
    <row r="2005" customFormat="false" ht="12.75" hidden="true" customHeight="false" outlineLevel="0" collapsed="false">
      <c r="A2005" s="30" t="n">
        <v>4.251708984375</v>
      </c>
      <c r="B2005" s="32" t="n">
        <v>3.9111328125</v>
      </c>
      <c r="C2005" s="32" t="n">
        <v>1.016845703125</v>
      </c>
      <c r="D2005" s="32" t="n">
        <f aca="false">VLOOKUP(C2005,[2]aem_transfer!$A$2:$B$34,2)</f>
        <v>11.88</v>
      </c>
    </row>
    <row r="2006" customFormat="false" ht="12.75" hidden="true" customHeight="false" outlineLevel="0" collapsed="false">
      <c r="A2006" s="30" t="n">
        <v>4.25537109375</v>
      </c>
      <c r="B2006" s="32" t="n">
        <v>3.927001953125</v>
      </c>
      <c r="C2006" s="32" t="n">
        <v>1.009521484375</v>
      </c>
      <c r="D2006" s="32" t="n">
        <f aca="false">VLOOKUP(C2006,[2]aem_transfer!$A$2:$B$34,2)</f>
        <v>11.88</v>
      </c>
    </row>
    <row r="2007" customFormat="false" ht="12.75" hidden="true" customHeight="false" outlineLevel="0" collapsed="false">
      <c r="A2007" s="30" t="n">
        <v>4.26025390625</v>
      </c>
      <c r="B2007" s="32" t="n">
        <v>3.802490234375</v>
      </c>
      <c r="C2007" s="32" t="n">
        <v>1.06689453125</v>
      </c>
      <c r="D2007" s="32" t="n">
        <f aca="false">VLOOKUP(C2007,[2]aem_transfer!$A$2:$B$34,2)</f>
        <v>11.88</v>
      </c>
    </row>
    <row r="2008" customFormat="false" ht="12.75" hidden="true" customHeight="false" outlineLevel="0" collapsed="false">
      <c r="A2008" s="30" t="n">
        <v>4.2626953125</v>
      </c>
      <c r="B2008" s="32" t="n">
        <v>2.8955078125</v>
      </c>
      <c r="C2008" s="32" t="n">
        <v>1.44287109375</v>
      </c>
      <c r="D2008" s="32" t="n">
        <f aca="false">VLOOKUP(C2008,[2]aem_transfer!$A$2:$B$34,2)</f>
        <v>12.8</v>
      </c>
    </row>
    <row r="2009" customFormat="false" ht="12.75" hidden="true" customHeight="false" outlineLevel="0" collapsed="false">
      <c r="A2009" s="30" t="n">
        <v>4.26513671875</v>
      </c>
      <c r="B2009" s="32" t="n">
        <v>3.270263671875</v>
      </c>
      <c r="C2009" s="32" t="n">
        <v>1.259765625</v>
      </c>
      <c r="D2009" s="32" t="n">
        <f aca="false">VLOOKUP(C2009,[2]aem_transfer!$A$2:$B$34,2)</f>
        <v>12.5</v>
      </c>
    </row>
    <row r="2010" customFormat="false" ht="12.75" hidden="true" customHeight="false" outlineLevel="0" collapsed="false">
      <c r="A2010" s="30" t="n">
        <v>4.271240234375</v>
      </c>
      <c r="B2010" s="32" t="n">
        <v>3.924560546875</v>
      </c>
      <c r="C2010" s="32" t="n">
        <v>1.07666015625</v>
      </c>
      <c r="D2010" s="32" t="n">
        <f aca="false">VLOOKUP(C2010,[2]aem_transfer!$A$2:$B$34,2)</f>
        <v>11.88</v>
      </c>
    </row>
    <row r="2011" customFormat="false" ht="12.75" hidden="true" customHeight="false" outlineLevel="0" collapsed="false">
      <c r="A2011" s="30" t="n">
        <v>4.27490234375</v>
      </c>
      <c r="B2011" s="32" t="n">
        <v>2.894287109375</v>
      </c>
      <c r="C2011" s="32" t="n">
        <v>1.4306640625</v>
      </c>
      <c r="D2011" s="32" t="n">
        <f aca="false">VLOOKUP(C2011,[2]aem_transfer!$A$2:$B$34,2)</f>
        <v>12.8</v>
      </c>
    </row>
    <row r="2012" customFormat="false" ht="12.75" hidden="true" customHeight="false" outlineLevel="0" collapsed="false">
      <c r="A2012" s="30" t="n">
        <v>4.27978515625</v>
      </c>
      <c r="B2012" s="32" t="n">
        <v>3.802490234375</v>
      </c>
      <c r="C2012" s="32" t="n">
        <v>1.060791015625</v>
      </c>
      <c r="D2012" s="32" t="n">
        <f aca="false">VLOOKUP(C2012,[2]aem_transfer!$A$2:$B$34,2)</f>
        <v>11.88</v>
      </c>
    </row>
    <row r="2013" customFormat="false" ht="12.75" hidden="true" customHeight="false" outlineLevel="0" collapsed="false">
      <c r="A2013" s="30" t="n">
        <v>4.287109375</v>
      </c>
      <c r="B2013" s="32" t="n">
        <v>3.80615234375</v>
      </c>
      <c r="C2013" s="32" t="n">
        <v>1.05712890625</v>
      </c>
      <c r="D2013" s="32" t="n">
        <f aca="false">VLOOKUP(C2013,[2]aem_transfer!$A$2:$B$34,2)</f>
        <v>11.88</v>
      </c>
    </row>
    <row r="2014" customFormat="false" ht="12.75" hidden="true" customHeight="false" outlineLevel="0" collapsed="false">
      <c r="A2014" s="30" t="n">
        <v>4.290771484375</v>
      </c>
      <c r="B2014" s="32" t="n">
        <v>3.275146484375</v>
      </c>
      <c r="C2014" s="32" t="n">
        <v>1.265869140625</v>
      </c>
      <c r="D2014" s="32" t="n">
        <f aca="false">VLOOKUP(C2014,[2]aem_transfer!$A$2:$B$34,2)</f>
        <v>12.5</v>
      </c>
    </row>
    <row r="2015" customFormat="false" ht="12.75" hidden="true" customHeight="false" outlineLevel="0" collapsed="false">
      <c r="A2015" s="30" t="n">
        <v>4.2919921875</v>
      </c>
      <c r="B2015" s="32" t="n">
        <v>2.88818359375</v>
      </c>
      <c r="C2015" s="32" t="n">
        <v>1.37939453125</v>
      </c>
      <c r="D2015" s="32" t="n">
        <f aca="false">VLOOKUP(C2015,[2]aem_transfer!$A$2:$B$34,2)</f>
        <v>12.5</v>
      </c>
    </row>
    <row r="2016" customFormat="false" ht="12.75" hidden="true" customHeight="false" outlineLevel="0" collapsed="false">
      <c r="A2016" s="30" t="n">
        <v>4.293212890625</v>
      </c>
      <c r="B2016" s="32" t="n">
        <v>3.807373046875</v>
      </c>
      <c r="C2016" s="32" t="n">
        <v>0.977783203125</v>
      </c>
      <c r="D2016" s="32" t="n">
        <f aca="false">VLOOKUP(C2016,[2]aem_transfer!$A$2:$B$34,2)</f>
        <v>11.88</v>
      </c>
    </row>
    <row r="2017" customFormat="false" ht="12.75" hidden="true" customHeight="false" outlineLevel="0" collapsed="false">
      <c r="A2017" s="30" t="n">
        <v>4.295654296875</v>
      </c>
      <c r="B2017" s="32" t="n">
        <v>3.802490234375</v>
      </c>
      <c r="C2017" s="32" t="n">
        <v>0.9521484375</v>
      </c>
      <c r="D2017" s="32" t="n">
        <f aca="false">VLOOKUP(C2017,[2]aem_transfer!$A$2:$B$34,2)</f>
        <v>11.88</v>
      </c>
    </row>
    <row r="2018" customFormat="false" ht="12.75" hidden="true" customHeight="false" outlineLevel="0" collapsed="false">
      <c r="A2018" s="30" t="n">
        <v>4.3115234375</v>
      </c>
      <c r="B2018" s="32" t="n">
        <v>2.8857421875</v>
      </c>
      <c r="C2018" s="32" t="n">
        <v>1.392822265625</v>
      </c>
      <c r="D2018" s="32" t="n">
        <f aca="false">VLOOKUP(C2018,[2]aem_transfer!$A$2:$B$34,2)</f>
        <v>12.5</v>
      </c>
    </row>
    <row r="2019" customFormat="false" ht="12.75" hidden="true" customHeight="false" outlineLevel="0" collapsed="false">
      <c r="A2019" s="30" t="n">
        <v>4.3115234375</v>
      </c>
      <c r="B2019" s="32" t="n">
        <v>3.93310546875</v>
      </c>
      <c r="C2019" s="32" t="n">
        <v>1.014404296875</v>
      </c>
      <c r="D2019" s="32" t="n">
        <f aca="false">VLOOKUP(C2019,[2]aem_transfer!$A$2:$B$34,2)</f>
        <v>11.88</v>
      </c>
    </row>
    <row r="2020" customFormat="false" ht="12.75" hidden="true" customHeight="false" outlineLevel="0" collapsed="false">
      <c r="A2020" s="30" t="n">
        <v>4.3115234375</v>
      </c>
      <c r="B2020" s="32" t="n">
        <v>3.93310546875</v>
      </c>
      <c r="C2020" s="32" t="n">
        <v>1.03271484375</v>
      </c>
      <c r="D2020" s="32" t="n">
        <f aca="false">VLOOKUP(C2020,[2]aem_transfer!$A$2:$B$34,2)</f>
        <v>11.88</v>
      </c>
    </row>
    <row r="2021" customFormat="false" ht="12.75" hidden="true" customHeight="false" outlineLevel="0" collapsed="false">
      <c r="A2021" s="30" t="n">
        <v>4.315185546875</v>
      </c>
      <c r="B2021" s="32" t="n">
        <v>2.8662109375</v>
      </c>
      <c r="C2021" s="32" t="n">
        <v>1.383056640625</v>
      </c>
      <c r="D2021" s="32" t="n">
        <f aca="false">VLOOKUP(C2021,[2]aem_transfer!$A$2:$B$34,2)</f>
        <v>12.5</v>
      </c>
    </row>
    <row r="2022" customFormat="false" ht="12.75" hidden="true" customHeight="false" outlineLevel="0" collapsed="false">
      <c r="A2022" s="30" t="n">
        <v>4.315185546875</v>
      </c>
      <c r="B2022" s="32" t="n">
        <v>3.272705078125</v>
      </c>
      <c r="C2022" s="32" t="n">
        <v>1.25244140625</v>
      </c>
      <c r="D2022" s="32" t="n">
        <f aca="false">VLOOKUP(C2022,[2]aem_transfer!$A$2:$B$34,2)</f>
        <v>12.5</v>
      </c>
    </row>
    <row r="2023" customFormat="false" ht="12.75" hidden="true" customHeight="false" outlineLevel="0" collapsed="false">
      <c r="A2023" s="30" t="n">
        <v>4.31884765625</v>
      </c>
      <c r="B2023" s="32" t="n">
        <v>2.880859375</v>
      </c>
      <c r="C2023" s="32" t="n">
        <v>1.365966796875</v>
      </c>
      <c r="D2023" s="32" t="n">
        <f aca="false">VLOOKUP(C2023,[2]aem_transfer!$A$2:$B$34,2)</f>
        <v>12.5</v>
      </c>
    </row>
    <row r="2024" customFormat="false" ht="12.75" hidden="true" customHeight="false" outlineLevel="0" collapsed="false">
      <c r="A2024" s="30" t="n">
        <v>4.320068359375</v>
      </c>
      <c r="B2024" s="32" t="n">
        <v>3.809814453125</v>
      </c>
      <c r="C2024" s="32" t="n">
        <v>0.9423828125</v>
      </c>
      <c r="D2024" s="32" t="n">
        <f aca="false">VLOOKUP(C2024,[2]aem_transfer!$A$2:$B$34,2)</f>
        <v>11.88</v>
      </c>
    </row>
    <row r="2025" customFormat="false" ht="12.75" hidden="true" customHeight="false" outlineLevel="0" collapsed="false">
      <c r="A2025" s="30" t="n">
        <v>4.332275390625</v>
      </c>
      <c r="B2025" s="32" t="n">
        <v>3.81103515625</v>
      </c>
      <c r="C2025" s="32" t="n">
        <v>0.927734375</v>
      </c>
      <c r="D2025" s="32" t="n">
        <f aca="false">VLOOKUP(C2025,[2]aem_transfer!$A$2:$B$34,2)</f>
        <v>11.56</v>
      </c>
    </row>
    <row r="2026" customFormat="false" ht="12.75" hidden="true" customHeight="false" outlineLevel="0" collapsed="false">
      <c r="A2026" s="30" t="n">
        <v>4.3359375</v>
      </c>
      <c r="B2026" s="32" t="n">
        <v>3.93310546875</v>
      </c>
      <c r="C2026" s="32" t="n">
        <v>1.329345703125</v>
      </c>
      <c r="D2026" s="32" t="n">
        <f aca="false">VLOOKUP(C2026,[2]aem_transfer!$A$2:$B$34,2)</f>
        <v>12.5</v>
      </c>
    </row>
    <row r="2027" customFormat="false" ht="12.75" hidden="true" customHeight="false" outlineLevel="0" collapsed="false">
      <c r="A2027" s="30" t="n">
        <v>4.342041015625</v>
      </c>
      <c r="B2027" s="32" t="n">
        <v>2.56591796875</v>
      </c>
      <c r="C2027" s="32" t="n">
        <v>1.28662109375</v>
      </c>
      <c r="D2027" s="32" t="n">
        <f aca="false">VLOOKUP(C2027,[2]aem_transfer!$A$2:$B$34,2)</f>
        <v>12.5</v>
      </c>
    </row>
    <row r="2028" customFormat="false" ht="12.75" hidden="true" customHeight="false" outlineLevel="0" collapsed="false">
      <c r="A2028" s="30" t="n">
        <v>4.344482421875</v>
      </c>
      <c r="B2028" s="32" t="n">
        <v>3.271484375</v>
      </c>
      <c r="C2028" s="32" t="n">
        <v>1.21826171875</v>
      </c>
      <c r="D2028" s="32" t="n">
        <f aca="false">VLOOKUP(C2028,[2]aem_transfer!$A$2:$B$34,2)</f>
        <v>12.18</v>
      </c>
    </row>
    <row r="2029" customFormat="false" ht="12.75" hidden="true" customHeight="false" outlineLevel="0" collapsed="false">
      <c r="A2029" s="30" t="n">
        <v>4.345703125</v>
      </c>
      <c r="B2029" s="32" t="n">
        <v>2.81494140625</v>
      </c>
      <c r="C2029" s="32" t="n">
        <v>1.336669921875</v>
      </c>
      <c r="D2029" s="32" t="n">
        <f aca="false">VLOOKUP(C2029,[2]aem_transfer!$A$2:$B$34,2)</f>
        <v>12.5</v>
      </c>
    </row>
    <row r="2030" customFormat="false" ht="12.75" hidden="true" customHeight="false" outlineLevel="0" collapsed="false">
      <c r="A2030" s="30" t="n">
        <v>4.346923828125</v>
      </c>
      <c r="B2030" s="32" t="n">
        <v>2.84423828125</v>
      </c>
      <c r="C2030" s="32" t="n">
        <v>1.35009765625</v>
      </c>
      <c r="D2030" s="32" t="n">
        <f aca="false">VLOOKUP(C2030,[2]aem_transfer!$A$2:$B$34,2)</f>
        <v>12.5</v>
      </c>
    </row>
    <row r="2031" customFormat="false" ht="12.75" hidden="false" customHeight="false" outlineLevel="0" collapsed="false">
      <c r="A2031" s="30" t="n">
        <v>4.349365234375</v>
      </c>
      <c r="B2031" s="32" t="n">
        <v>3.809814453125</v>
      </c>
      <c r="C2031" s="32" t="n">
        <v>0.968017578125</v>
      </c>
      <c r="D2031" s="32" t="n">
        <f aca="false">VLOOKUP(C2031,[2]aem_transfer!$A$2:$B$34,2)</f>
        <v>11.88</v>
      </c>
      <c r="E2031" s="32" t="n">
        <f aca="false">AVERAGE(D2005:D2031)</f>
        <v>12.2</v>
      </c>
    </row>
    <row r="2032" customFormat="false" ht="12.75" hidden="true" customHeight="false" outlineLevel="0" collapsed="false">
      <c r="A2032" s="30" t="n">
        <v>4.3505859375</v>
      </c>
      <c r="B2032" s="32" t="n">
        <v>2.745361328125</v>
      </c>
      <c r="C2032" s="32" t="n">
        <v>1.339111328125</v>
      </c>
      <c r="D2032" s="32" t="n">
        <f aca="false">VLOOKUP(C2032,[2]aem_transfer!$A$2:$B$34,2)</f>
        <v>12.5</v>
      </c>
    </row>
    <row r="2033" customFormat="false" ht="12.75" hidden="true" customHeight="false" outlineLevel="0" collapsed="false">
      <c r="A2033" s="30" t="n">
        <v>4.3505859375</v>
      </c>
      <c r="B2033" s="32" t="n">
        <v>2.70263671875</v>
      </c>
      <c r="C2033" s="32" t="n">
        <v>1.33056640625</v>
      </c>
      <c r="D2033" s="32" t="n">
        <f aca="false">VLOOKUP(C2033,[2]aem_transfer!$A$2:$B$34,2)</f>
        <v>12.5</v>
      </c>
    </row>
    <row r="2034" customFormat="false" ht="12.75" hidden="true" customHeight="false" outlineLevel="0" collapsed="false">
      <c r="A2034" s="30" t="n">
        <v>4.35791015625</v>
      </c>
      <c r="B2034" s="32" t="n">
        <v>2.78076171875</v>
      </c>
      <c r="C2034" s="32" t="n">
        <v>1.33544921875</v>
      </c>
      <c r="D2034" s="32" t="n">
        <f aca="false">VLOOKUP(C2034,[2]aem_transfer!$A$2:$B$34,2)</f>
        <v>12.5</v>
      </c>
    </row>
    <row r="2035" customFormat="false" ht="12.75" hidden="true" customHeight="false" outlineLevel="0" collapsed="false">
      <c r="A2035" s="30" t="n">
        <v>4.35791015625</v>
      </c>
      <c r="B2035" s="32" t="n">
        <v>2.642822265625</v>
      </c>
      <c r="C2035" s="32" t="n">
        <v>1.287841796875</v>
      </c>
      <c r="D2035" s="32" t="n">
        <f aca="false">VLOOKUP(C2035,[2]aem_transfer!$A$2:$B$34,2)</f>
        <v>12.5</v>
      </c>
    </row>
    <row r="2036" customFormat="false" ht="12.75" hidden="true" customHeight="false" outlineLevel="0" collapsed="false">
      <c r="A2036" s="30" t="n">
        <v>4.35791015625</v>
      </c>
      <c r="B2036" s="32" t="n">
        <v>3.807373046875</v>
      </c>
      <c r="C2036" s="32" t="n">
        <v>1.075439453125</v>
      </c>
      <c r="D2036" s="32" t="n">
        <f aca="false">VLOOKUP(C2036,[2]aem_transfer!$A$2:$B$34,2)</f>
        <v>11.88</v>
      </c>
    </row>
    <row r="2037" customFormat="false" ht="12.75" hidden="true" customHeight="false" outlineLevel="0" collapsed="false">
      <c r="A2037" s="30" t="n">
        <v>4.359130859375</v>
      </c>
      <c r="B2037" s="32" t="n">
        <v>3.812255859375</v>
      </c>
      <c r="C2037" s="32" t="n">
        <v>1.06689453125</v>
      </c>
      <c r="D2037" s="32" t="n">
        <f aca="false">VLOOKUP(C2037,[2]aem_transfer!$A$2:$B$34,2)</f>
        <v>11.88</v>
      </c>
    </row>
    <row r="2038" customFormat="false" ht="12.75" hidden="true" customHeight="false" outlineLevel="0" collapsed="false">
      <c r="A2038" s="30" t="n">
        <v>4.364013671875</v>
      </c>
      <c r="B2038" s="32" t="n">
        <v>3.2763671875</v>
      </c>
      <c r="C2038" s="32" t="n">
        <v>1.199951171875</v>
      </c>
      <c r="D2038" s="32" t="n">
        <f aca="false">VLOOKUP(C2038,[2]aem_transfer!$A$2:$B$34,2)</f>
        <v>12.18</v>
      </c>
    </row>
    <row r="2039" customFormat="false" ht="12.75" hidden="true" customHeight="false" outlineLevel="0" collapsed="false">
      <c r="A2039" s="30" t="n">
        <v>4.364013671875</v>
      </c>
      <c r="B2039" s="32" t="n">
        <v>3.81591796875</v>
      </c>
      <c r="C2039" s="32" t="n">
        <v>1.094970703125</v>
      </c>
      <c r="D2039" s="32" t="n">
        <f aca="false">VLOOKUP(C2039,[2]aem_transfer!$A$2:$B$34,2)</f>
        <v>12.18</v>
      </c>
    </row>
    <row r="2040" customFormat="false" ht="12.75" hidden="true" customHeight="false" outlineLevel="0" collapsed="false">
      <c r="A2040" s="30" t="n">
        <v>4.375</v>
      </c>
      <c r="B2040" s="32" t="n">
        <v>3.27392578125</v>
      </c>
      <c r="C2040" s="32" t="n">
        <v>1.2109375</v>
      </c>
      <c r="D2040" s="32" t="n">
        <f aca="false">VLOOKUP(C2040,[2]aem_transfer!$A$2:$B$34,2)</f>
        <v>12.18</v>
      </c>
    </row>
    <row r="2041" customFormat="false" ht="12.75" hidden="true" customHeight="false" outlineLevel="0" collapsed="false">
      <c r="A2041" s="30" t="n">
        <v>4.38232421875</v>
      </c>
      <c r="B2041" s="32" t="n">
        <v>3.812255859375</v>
      </c>
      <c r="C2041" s="32" t="n">
        <v>1.07666015625</v>
      </c>
      <c r="D2041" s="32" t="n">
        <f aca="false">VLOOKUP(C2041,[2]aem_transfer!$A$2:$B$34,2)</f>
        <v>11.88</v>
      </c>
    </row>
    <row r="2042" customFormat="false" ht="12.75" hidden="true" customHeight="false" outlineLevel="0" collapsed="false">
      <c r="A2042" s="30" t="n">
        <v>4.3896484375</v>
      </c>
      <c r="B2042" s="32" t="n">
        <v>3.81591796875</v>
      </c>
      <c r="C2042" s="32" t="n">
        <v>1.195068359375</v>
      </c>
      <c r="D2042" s="32" t="n">
        <f aca="false">VLOOKUP(C2042,[2]aem_transfer!$A$2:$B$34,2)</f>
        <v>12.18</v>
      </c>
    </row>
    <row r="2043" customFormat="false" ht="12.75" hidden="true" customHeight="false" outlineLevel="0" collapsed="false">
      <c r="A2043" s="30" t="n">
        <v>4.393310546875</v>
      </c>
      <c r="B2043" s="32" t="n">
        <v>3.934326171875</v>
      </c>
      <c r="C2043" s="32" t="n">
        <v>1.33544921875</v>
      </c>
      <c r="D2043" s="32" t="n">
        <f aca="false">VLOOKUP(C2043,[2]aem_transfer!$A$2:$B$34,2)</f>
        <v>12.5</v>
      </c>
    </row>
    <row r="2044" customFormat="false" ht="12.75" hidden="true" customHeight="false" outlineLevel="0" collapsed="false">
      <c r="A2044" s="30" t="n">
        <v>4.395751953125</v>
      </c>
      <c r="B2044" s="32" t="n">
        <v>3.8134765625</v>
      </c>
      <c r="C2044" s="32" t="n">
        <v>1.33056640625</v>
      </c>
      <c r="D2044" s="32" t="n">
        <f aca="false">VLOOKUP(C2044,[2]aem_transfer!$A$2:$B$34,2)</f>
        <v>12.5</v>
      </c>
    </row>
    <row r="2045" customFormat="false" ht="12.75" hidden="true" customHeight="false" outlineLevel="0" collapsed="false">
      <c r="A2045" s="30" t="n">
        <v>4.3994140625</v>
      </c>
      <c r="B2045" s="32" t="n">
        <v>3.817138671875</v>
      </c>
      <c r="C2045" s="32" t="n">
        <v>1.407470703125</v>
      </c>
      <c r="D2045" s="32" t="n">
        <f aca="false">VLOOKUP(C2045,[2]aem_transfer!$A$2:$B$34,2)</f>
        <v>12.8</v>
      </c>
    </row>
    <row r="2046" customFormat="false" ht="12.75" hidden="true" customHeight="false" outlineLevel="0" collapsed="false">
      <c r="A2046" s="30" t="n">
        <v>4.40185546875</v>
      </c>
      <c r="B2046" s="32" t="n">
        <v>3.272705078125</v>
      </c>
      <c r="C2046" s="32" t="n">
        <v>1.18896484375</v>
      </c>
      <c r="D2046" s="32" t="n">
        <f aca="false">VLOOKUP(C2046,[2]aem_transfer!$A$2:$B$34,2)</f>
        <v>12.18</v>
      </c>
    </row>
    <row r="2047" customFormat="false" ht="12.75" hidden="true" customHeight="false" outlineLevel="0" collapsed="false">
      <c r="A2047" s="30" t="n">
        <v>4.40673828125</v>
      </c>
      <c r="B2047" s="32" t="n">
        <v>3.814697265625</v>
      </c>
      <c r="C2047" s="32" t="n">
        <v>1.339111328125</v>
      </c>
      <c r="D2047" s="32" t="n">
        <f aca="false">VLOOKUP(C2047,[2]aem_transfer!$A$2:$B$34,2)</f>
        <v>12.5</v>
      </c>
    </row>
    <row r="2048" customFormat="false" ht="12.75" hidden="true" customHeight="false" outlineLevel="0" collapsed="false">
      <c r="A2048" s="30" t="n">
        <v>4.410400390625</v>
      </c>
      <c r="B2048" s="32" t="n">
        <v>3.817138671875</v>
      </c>
      <c r="C2048" s="32" t="n">
        <v>1.328125</v>
      </c>
      <c r="D2048" s="32" t="n">
        <f aca="false">VLOOKUP(C2048,[2]aem_transfer!$A$2:$B$34,2)</f>
        <v>12.5</v>
      </c>
    </row>
    <row r="2049" customFormat="false" ht="12.75" hidden="true" customHeight="false" outlineLevel="0" collapsed="false">
      <c r="A2049" s="30" t="n">
        <v>4.41162109375</v>
      </c>
      <c r="B2049" s="32" t="n">
        <v>3.271484375</v>
      </c>
      <c r="C2049" s="32" t="n">
        <v>1.185302734375</v>
      </c>
      <c r="D2049" s="32" t="n">
        <f aca="false">VLOOKUP(C2049,[2]aem_transfer!$A$2:$B$34,2)</f>
        <v>12.18</v>
      </c>
    </row>
    <row r="2050" customFormat="false" ht="12.75" hidden="true" customHeight="false" outlineLevel="0" collapsed="false">
      <c r="A2050" s="30" t="n">
        <v>4.412841796875</v>
      </c>
      <c r="B2050" s="32" t="n">
        <v>3.81591796875</v>
      </c>
      <c r="C2050" s="32" t="n">
        <v>1.436767578125</v>
      </c>
      <c r="D2050" s="32" t="n">
        <f aca="false">VLOOKUP(C2050,[2]aem_transfer!$A$2:$B$34,2)</f>
        <v>12.8</v>
      </c>
    </row>
    <row r="2051" customFormat="false" ht="12.75" hidden="true" customHeight="false" outlineLevel="0" collapsed="false">
      <c r="A2051" s="30" t="n">
        <v>4.415283203125</v>
      </c>
      <c r="B2051" s="32" t="n">
        <v>3.935546875</v>
      </c>
      <c r="C2051" s="32" t="n">
        <v>1.348876953125</v>
      </c>
      <c r="D2051" s="32" t="n">
        <f aca="false">VLOOKUP(C2051,[2]aem_transfer!$A$2:$B$34,2)</f>
        <v>12.5</v>
      </c>
    </row>
    <row r="2052" customFormat="false" ht="12.75" hidden="true" customHeight="false" outlineLevel="0" collapsed="false">
      <c r="A2052" s="30" t="n">
        <v>4.41650390625</v>
      </c>
      <c r="B2052" s="32" t="n">
        <v>3.81591796875</v>
      </c>
      <c r="C2052" s="32" t="n">
        <v>1.339111328125</v>
      </c>
      <c r="D2052" s="32" t="n">
        <f aca="false">VLOOKUP(C2052,[2]aem_transfer!$A$2:$B$34,2)</f>
        <v>12.5</v>
      </c>
    </row>
    <row r="2053" customFormat="false" ht="12.75" hidden="true" customHeight="false" outlineLevel="0" collapsed="false">
      <c r="A2053" s="30" t="n">
        <v>4.417724609375</v>
      </c>
      <c r="B2053" s="32" t="n">
        <v>3.818359375</v>
      </c>
      <c r="C2053" s="32" t="n">
        <v>1.5380859375</v>
      </c>
      <c r="D2053" s="32" t="n">
        <f aca="false">VLOOKUP(C2053,[2]aem_transfer!$A$2:$B$34,2)</f>
        <v>12.8</v>
      </c>
    </row>
    <row r="2054" customFormat="false" ht="12.75" hidden="true" customHeight="false" outlineLevel="0" collapsed="false">
      <c r="A2054" s="30" t="n">
        <v>4.4189453125</v>
      </c>
      <c r="B2054" s="32" t="n">
        <v>3.822021484375</v>
      </c>
      <c r="C2054" s="32" t="n">
        <v>1.529541015625</v>
      </c>
      <c r="D2054" s="32" t="n">
        <f aca="false">VLOOKUP(C2054,[2]aem_transfer!$A$2:$B$34,2)</f>
        <v>12.8</v>
      </c>
    </row>
    <row r="2055" customFormat="false" ht="12.75" hidden="true" customHeight="false" outlineLevel="0" collapsed="false">
      <c r="A2055" s="30" t="n">
        <v>4.42138671875</v>
      </c>
      <c r="B2055" s="32" t="n">
        <v>3.824462890625</v>
      </c>
      <c r="C2055" s="32" t="n">
        <v>1.446533203125</v>
      </c>
      <c r="D2055" s="32" t="n">
        <f aca="false">VLOOKUP(C2055,[2]aem_transfer!$A$2:$B$34,2)</f>
        <v>12.8</v>
      </c>
    </row>
    <row r="2056" customFormat="false" ht="12.75" hidden="true" customHeight="false" outlineLevel="0" collapsed="false">
      <c r="A2056" s="30" t="n">
        <v>4.423828125</v>
      </c>
      <c r="B2056" s="32" t="n">
        <v>3.27392578125</v>
      </c>
      <c r="C2056" s="32" t="n">
        <v>1.070556640625</v>
      </c>
      <c r="D2056" s="32" t="n">
        <f aca="false">VLOOKUP(C2056,[2]aem_transfer!$A$2:$B$34,2)</f>
        <v>11.88</v>
      </c>
    </row>
    <row r="2057" customFormat="false" ht="12.75" hidden="true" customHeight="false" outlineLevel="0" collapsed="false">
      <c r="A2057" s="30" t="n">
        <v>4.427490234375</v>
      </c>
      <c r="B2057" s="32" t="n">
        <v>3.818359375</v>
      </c>
      <c r="C2057" s="32" t="n">
        <v>1.524658203125</v>
      </c>
      <c r="D2057" s="32" t="n">
        <f aca="false">VLOOKUP(C2057,[2]aem_transfer!$A$2:$B$34,2)</f>
        <v>12.8</v>
      </c>
    </row>
    <row r="2058" customFormat="false" ht="12.75" hidden="true" customHeight="false" outlineLevel="0" collapsed="false">
      <c r="A2058" s="30" t="n">
        <v>4.4287109375</v>
      </c>
      <c r="B2058" s="32" t="n">
        <v>3.93310546875</v>
      </c>
      <c r="C2058" s="32" t="n">
        <v>1.30859375</v>
      </c>
      <c r="D2058" s="32" t="n">
        <f aca="false">VLOOKUP(C2058,[2]aem_transfer!$A$2:$B$34,2)</f>
        <v>12.5</v>
      </c>
    </row>
    <row r="2059" customFormat="false" ht="12.75" hidden="true" customHeight="false" outlineLevel="0" collapsed="false">
      <c r="A2059" s="30" t="n">
        <v>4.429931640625</v>
      </c>
      <c r="B2059" s="32" t="n">
        <v>3.271484375</v>
      </c>
      <c r="C2059" s="32" t="n">
        <v>1.07421875</v>
      </c>
      <c r="D2059" s="32" t="n">
        <f aca="false">VLOOKUP(C2059,[2]aem_transfer!$A$2:$B$34,2)</f>
        <v>11.88</v>
      </c>
    </row>
    <row r="2060" customFormat="false" ht="12.75" hidden="true" customHeight="false" outlineLevel="0" collapsed="false">
      <c r="A2060" s="30" t="n">
        <v>4.43115234375</v>
      </c>
      <c r="B2060" s="32" t="n">
        <v>3.936767578125</v>
      </c>
      <c r="C2060" s="32" t="n">
        <v>1.328125</v>
      </c>
      <c r="D2060" s="32" t="n">
        <f aca="false">VLOOKUP(C2060,[2]aem_transfer!$A$2:$B$34,2)</f>
        <v>12.5</v>
      </c>
    </row>
    <row r="2061" customFormat="false" ht="12.75" hidden="true" customHeight="false" outlineLevel="0" collapsed="false">
      <c r="A2061" s="30" t="n">
        <v>4.43115234375</v>
      </c>
      <c r="B2061" s="32" t="n">
        <v>3.817138671875</v>
      </c>
      <c r="C2061" s="32" t="n">
        <v>1.446533203125</v>
      </c>
      <c r="D2061" s="32" t="n">
        <f aca="false">VLOOKUP(C2061,[2]aem_transfer!$A$2:$B$34,2)</f>
        <v>12.8</v>
      </c>
    </row>
    <row r="2062" customFormat="false" ht="12.75" hidden="true" customHeight="false" outlineLevel="0" collapsed="false">
      <c r="A2062" s="30" t="n">
        <v>4.43115234375</v>
      </c>
      <c r="B2062" s="32" t="n">
        <v>3.8232421875</v>
      </c>
      <c r="C2062" s="32" t="n">
        <v>1.68212890625</v>
      </c>
      <c r="D2062" s="32" t="n">
        <f aca="false">VLOOKUP(C2062,[2]aem_transfer!$A$2:$B$34,2)</f>
        <v>13.12</v>
      </c>
    </row>
    <row r="2063" customFormat="false" ht="12.75" hidden="true" customHeight="false" outlineLevel="0" collapsed="false">
      <c r="A2063" s="30" t="n">
        <v>4.434814453125</v>
      </c>
      <c r="B2063" s="32" t="n">
        <v>3.82080078125</v>
      </c>
      <c r="C2063" s="32" t="n">
        <v>1.439208984375</v>
      </c>
      <c r="D2063" s="32" t="n">
        <f aca="false">VLOOKUP(C2063,[2]aem_transfer!$A$2:$B$34,2)</f>
        <v>12.8</v>
      </c>
    </row>
    <row r="2064" customFormat="false" ht="12.75" hidden="true" customHeight="false" outlineLevel="0" collapsed="false">
      <c r="A2064" s="30" t="n">
        <v>4.439697265625</v>
      </c>
      <c r="B2064" s="32" t="n">
        <v>3.824462890625</v>
      </c>
      <c r="C2064" s="32" t="n">
        <v>1.65283203125</v>
      </c>
      <c r="D2064" s="32" t="n">
        <f aca="false">VLOOKUP(C2064,[2]aem_transfer!$A$2:$B$34,2)</f>
        <v>13.12</v>
      </c>
    </row>
    <row r="2065" customFormat="false" ht="12.75" hidden="true" customHeight="false" outlineLevel="0" collapsed="false">
      <c r="A2065" s="30" t="n">
        <v>4.44091796875</v>
      </c>
      <c r="B2065" s="32" t="n">
        <v>3.935546875</v>
      </c>
      <c r="C2065" s="32" t="n">
        <v>1.326904296875</v>
      </c>
      <c r="D2065" s="32" t="n">
        <f aca="false">VLOOKUP(C2065,[2]aem_transfer!$A$2:$B$34,2)</f>
        <v>12.5</v>
      </c>
    </row>
    <row r="2066" customFormat="false" ht="12.75" hidden="true" customHeight="false" outlineLevel="0" collapsed="false">
      <c r="A2066" s="30" t="n">
        <v>4.442138671875</v>
      </c>
      <c r="B2066" s="32" t="n">
        <v>3.8232421875</v>
      </c>
      <c r="C2066" s="32" t="n">
        <v>1.74560546875</v>
      </c>
      <c r="D2066" s="32" t="n">
        <f aca="false">VLOOKUP(C2066,[2]aem_transfer!$A$2:$B$34,2)</f>
        <v>13.44</v>
      </c>
    </row>
    <row r="2067" customFormat="false" ht="12.75" hidden="true" customHeight="false" outlineLevel="0" collapsed="false">
      <c r="A2067" s="30" t="n">
        <v>4.443359375</v>
      </c>
      <c r="B2067" s="32" t="n">
        <v>3.818359375</v>
      </c>
      <c r="C2067" s="32" t="n">
        <v>1.573486328125</v>
      </c>
      <c r="D2067" s="32" t="n">
        <f aca="false">VLOOKUP(C2067,[2]aem_transfer!$A$2:$B$34,2)</f>
        <v>13.12</v>
      </c>
    </row>
    <row r="2068" customFormat="false" ht="12.75" hidden="true" customHeight="false" outlineLevel="0" collapsed="false">
      <c r="A2068" s="30" t="n">
        <v>4.444580078125</v>
      </c>
      <c r="B2068" s="32" t="n">
        <v>3.824462890625</v>
      </c>
      <c r="C2068" s="32" t="n">
        <v>1.689453125</v>
      </c>
      <c r="D2068" s="32" t="n">
        <f aca="false">VLOOKUP(C2068,[2]aem_transfer!$A$2:$B$34,2)</f>
        <v>13.12</v>
      </c>
    </row>
    <row r="2069" customFormat="false" ht="12.75" hidden="true" customHeight="false" outlineLevel="0" collapsed="false">
      <c r="A2069" s="30" t="n">
        <v>4.44580078125</v>
      </c>
      <c r="B2069" s="32" t="n">
        <v>3.824462890625</v>
      </c>
      <c r="C2069" s="32" t="n">
        <v>1.590576171875</v>
      </c>
      <c r="D2069" s="32" t="n">
        <f aca="false">VLOOKUP(C2069,[2]aem_transfer!$A$2:$B$34,2)</f>
        <v>13.12</v>
      </c>
    </row>
    <row r="2070" customFormat="false" ht="12.75" hidden="true" customHeight="false" outlineLevel="0" collapsed="false">
      <c r="A2070" s="30" t="n">
        <v>4.447021484375</v>
      </c>
      <c r="B2070" s="32" t="n">
        <v>3.8232421875</v>
      </c>
      <c r="C2070" s="32" t="n">
        <v>1.517333984375</v>
      </c>
      <c r="D2070" s="32" t="n">
        <f aca="false">VLOOKUP(C2070,[2]aem_transfer!$A$2:$B$34,2)</f>
        <v>12.8</v>
      </c>
    </row>
    <row r="2071" customFormat="false" ht="12.75" hidden="true" customHeight="false" outlineLevel="0" collapsed="false">
      <c r="A2071" s="30" t="n">
        <v>4.447021484375</v>
      </c>
      <c r="B2071" s="32" t="n">
        <v>3.8232421875</v>
      </c>
      <c r="C2071" s="32" t="n">
        <v>1.678466796875</v>
      </c>
      <c r="D2071" s="32" t="n">
        <f aca="false">VLOOKUP(C2071,[2]aem_transfer!$A$2:$B$34,2)</f>
        <v>13.12</v>
      </c>
    </row>
    <row r="2072" customFormat="false" ht="12.75" hidden="true" customHeight="false" outlineLevel="0" collapsed="false">
      <c r="A2072" s="30" t="n">
        <v>4.447021484375</v>
      </c>
      <c r="B2072" s="32" t="n">
        <v>3.82568359375</v>
      </c>
      <c r="C2072" s="32" t="n">
        <v>1.668701171875</v>
      </c>
      <c r="D2072" s="32" t="n">
        <f aca="false">VLOOKUP(C2072,[2]aem_transfer!$A$2:$B$34,2)</f>
        <v>13.12</v>
      </c>
    </row>
    <row r="2073" customFormat="false" ht="12.75" hidden="false" customHeight="false" outlineLevel="0" collapsed="false">
      <c r="A2073" s="30" t="n">
        <v>4.4482421875</v>
      </c>
      <c r="B2073" s="32" t="n">
        <v>3.82080078125</v>
      </c>
      <c r="C2073" s="32" t="n">
        <v>1.611328125</v>
      </c>
      <c r="D2073" s="32" t="n">
        <f aca="false">VLOOKUP(C2073,[2]aem_transfer!$A$2:$B$34,2)</f>
        <v>13.12</v>
      </c>
      <c r="E2073" s="32" t="n">
        <f aca="false">AVERAGE(D2032:D2073)</f>
        <v>12.5852380952381</v>
      </c>
    </row>
    <row r="2074" customFormat="false" ht="12.75" hidden="true" customHeight="false" outlineLevel="0" collapsed="false">
      <c r="A2074" s="30" t="n">
        <v>4.451904296875</v>
      </c>
      <c r="B2074" s="32" t="n">
        <v>3.824462890625</v>
      </c>
      <c r="C2074" s="32" t="n">
        <v>1.612548828125</v>
      </c>
      <c r="D2074" s="32" t="n">
        <f aca="false">VLOOKUP(C2074,[2]aem_transfer!$A$2:$B$34,2)</f>
        <v>13.12</v>
      </c>
    </row>
    <row r="2075" customFormat="false" ht="12.75" hidden="true" customHeight="false" outlineLevel="0" collapsed="false">
      <c r="A2075" s="30" t="n">
        <v>4.451904296875</v>
      </c>
      <c r="B2075" s="32" t="n">
        <v>3.819580078125</v>
      </c>
      <c r="C2075" s="32" t="n">
        <v>1.6015625</v>
      </c>
      <c r="D2075" s="32" t="n">
        <f aca="false">VLOOKUP(C2075,[2]aem_transfer!$A$2:$B$34,2)</f>
        <v>13.12</v>
      </c>
    </row>
    <row r="2076" customFormat="false" ht="12.75" hidden="true" customHeight="false" outlineLevel="0" collapsed="false">
      <c r="A2076" s="30" t="n">
        <v>4.451904296875</v>
      </c>
      <c r="B2076" s="32" t="n">
        <v>3.822021484375</v>
      </c>
      <c r="C2076" s="32" t="n">
        <v>1.76025390625</v>
      </c>
      <c r="D2076" s="32" t="n">
        <f aca="false">VLOOKUP(C2076,[2]aem_transfer!$A$2:$B$34,2)</f>
        <v>13.44</v>
      </c>
    </row>
    <row r="2077" customFormat="false" ht="12.75" hidden="true" customHeight="false" outlineLevel="0" collapsed="false">
      <c r="A2077" s="30" t="n">
        <v>4.46044921875</v>
      </c>
      <c r="B2077" s="32" t="n">
        <v>3.78662109375</v>
      </c>
      <c r="C2077" s="32" t="n">
        <v>1.767578125</v>
      </c>
      <c r="D2077" s="32" t="n">
        <f aca="false">VLOOKUP(C2077,[2]aem_transfer!$A$2:$B$34,2)</f>
        <v>13.44</v>
      </c>
    </row>
    <row r="2078" customFormat="false" ht="12.75" hidden="true" customHeight="false" outlineLevel="0" collapsed="false">
      <c r="A2078" s="30" t="n">
        <v>4.46044921875</v>
      </c>
      <c r="B2078" s="32" t="n">
        <v>3.299560546875</v>
      </c>
      <c r="C2078" s="32" t="n">
        <v>1.607666015625</v>
      </c>
      <c r="D2078" s="32" t="n">
        <f aca="false">VLOOKUP(C2078,[2]aem_transfer!$A$2:$B$34,2)</f>
        <v>13.12</v>
      </c>
    </row>
    <row r="2079" customFormat="false" ht="12.75" hidden="true" customHeight="false" outlineLevel="0" collapsed="false">
      <c r="A2079" s="30" t="n">
        <v>4.461669921875</v>
      </c>
      <c r="B2079" s="32" t="n">
        <v>3.931884765625</v>
      </c>
      <c r="C2079" s="32" t="n">
        <v>1.3037109375</v>
      </c>
      <c r="D2079" s="32" t="n">
        <f aca="false">VLOOKUP(C2079,[2]aem_transfer!$A$2:$B$34,2)</f>
        <v>12.5</v>
      </c>
    </row>
    <row r="2080" customFormat="false" ht="12.75" hidden="true" customHeight="false" outlineLevel="0" collapsed="false">
      <c r="A2080" s="30" t="n">
        <v>4.462890625</v>
      </c>
      <c r="B2080" s="32" t="n">
        <v>3.406982421875</v>
      </c>
      <c r="C2080" s="32" t="n">
        <v>1.591796875</v>
      </c>
      <c r="D2080" s="32" t="n">
        <f aca="false">VLOOKUP(C2080,[2]aem_transfer!$A$2:$B$34,2)</f>
        <v>13.12</v>
      </c>
    </row>
    <row r="2081" customFormat="false" ht="12.75" hidden="true" customHeight="false" outlineLevel="0" collapsed="false">
      <c r="A2081" s="30" t="n">
        <v>4.464111328125</v>
      </c>
      <c r="B2081" s="32" t="n">
        <v>3.9306640625</v>
      </c>
      <c r="C2081" s="32" t="n">
        <v>1.30126953125</v>
      </c>
      <c r="D2081" s="32" t="n">
        <f aca="false">VLOOKUP(C2081,[2]aem_transfer!$A$2:$B$34,2)</f>
        <v>12.5</v>
      </c>
    </row>
    <row r="2082" customFormat="false" ht="12.75" hidden="true" customHeight="false" outlineLevel="0" collapsed="false">
      <c r="A2082" s="30" t="n">
        <v>4.464111328125</v>
      </c>
      <c r="B2082" s="32" t="n">
        <v>3.824462890625</v>
      </c>
      <c r="C2082" s="32" t="n">
        <v>1.734619140625</v>
      </c>
      <c r="D2082" s="32" t="n">
        <f aca="false">VLOOKUP(C2082,[2]aem_transfer!$A$2:$B$34,2)</f>
        <v>13.44</v>
      </c>
    </row>
    <row r="2083" customFormat="false" ht="12.75" hidden="true" customHeight="false" outlineLevel="0" collapsed="false">
      <c r="A2083" s="30" t="n">
        <v>4.466552734375</v>
      </c>
      <c r="B2083" s="32" t="n">
        <v>3.824462890625</v>
      </c>
      <c r="C2083" s="32" t="n">
        <v>1.7724609375</v>
      </c>
      <c r="D2083" s="32" t="n">
        <f aca="false">VLOOKUP(C2083,[2]aem_transfer!$A$2:$B$34,2)</f>
        <v>13.44</v>
      </c>
    </row>
    <row r="2084" customFormat="false" ht="12.75" hidden="true" customHeight="false" outlineLevel="0" collapsed="false">
      <c r="A2084" s="30" t="n">
        <v>4.468994140625</v>
      </c>
      <c r="B2084" s="32" t="n">
        <v>3.516845703125</v>
      </c>
      <c r="C2084" s="32" t="n">
        <v>1.58935546875</v>
      </c>
      <c r="D2084" s="32" t="n">
        <f aca="false">VLOOKUP(C2084,[2]aem_transfer!$A$2:$B$34,2)</f>
        <v>13.12</v>
      </c>
    </row>
    <row r="2085" customFormat="false" ht="12.75" hidden="true" customHeight="false" outlineLevel="0" collapsed="false">
      <c r="A2085" s="30" t="n">
        <v>4.47021484375</v>
      </c>
      <c r="B2085" s="32" t="n">
        <v>3.934326171875</v>
      </c>
      <c r="C2085" s="32" t="n">
        <v>1.3037109375</v>
      </c>
      <c r="D2085" s="32" t="n">
        <f aca="false">VLOOKUP(C2085,[2]aem_transfer!$A$2:$B$34,2)</f>
        <v>12.5</v>
      </c>
    </row>
    <row r="2086" customFormat="false" ht="12.75" hidden="true" customHeight="false" outlineLevel="0" collapsed="false">
      <c r="A2086" s="30" t="n">
        <v>4.47021484375</v>
      </c>
      <c r="B2086" s="32" t="n">
        <v>3.824462890625</v>
      </c>
      <c r="C2086" s="32" t="n">
        <v>1.739501953125</v>
      </c>
      <c r="D2086" s="32" t="n">
        <f aca="false">VLOOKUP(C2086,[2]aem_transfer!$A$2:$B$34,2)</f>
        <v>13.44</v>
      </c>
    </row>
    <row r="2087" customFormat="false" ht="12.75" hidden="true" customHeight="false" outlineLevel="0" collapsed="false">
      <c r="A2087" s="30" t="n">
        <v>4.471435546875</v>
      </c>
      <c r="B2087" s="32" t="n">
        <v>3.824462890625</v>
      </c>
      <c r="C2087" s="32" t="n">
        <v>1.712646484375</v>
      </c>
      <c r="D2087" s="32" t="n">
        <f aca="false">VLOOKUP(C2087,[2]aem_transfer!$A$2:$B$34,2)</f>
        <v>13.12</v>
      </c>
    </row>
    <row r="2088" customFormat="false" ht="12.75" hidden="true" customHeight="false" outlineLevel="0" collapsed="false">
      <c r="A2088" s="30" t="n">
        <v>4.47265625</v>
      </c>
      <c r="B2088" s="32" t="n">
        <v>3.272705078125</v>
      </c>
      <c r="C2088" s="32" t="n">
        <v>1.06689453125</v>
      </c>
      <c r="D2088" s="32" t="n">
        <f aca="false">VLOOKUP(C2088,[2]aem_transfer!$A$2:$B$34,2)</f>
        <v>11.88</v>
      </c>
    </row>
    <row r="2089" customFormat="false" ht="12.75" hidden="true" customHeight="false" outlineLevel="0" collapsed="false">
      <c r="A2089" s="30" t="n">
        <v>4.47265625</v>
      </c>
      <c r="B2089" s="32" t="n">
        <v>3.8232421875</v>
      </c>
      <c r="C2089" s="32" t="n">
        <v>1.70166015625</v>
      </c>
      <c r="D2089" s="32" t="n">
        <f aca="false">VLOOKUP(C2089,[2]aem_transfer!$A$2:$B$34,2)</f>
        <v>13.12</v>
      </c>
    </row>
    <row r="2090" customFormat="false" ht="12.75" hidden="true" customHeight="false" outlineLevel="0" collapsed="false">
      <c r="A2090" s="30" t="n">
        <v>4.47265625</v>
      </c>
      <c r="B2090" s="32" t="n">
        <v>3.80615234375</v>
      </c>
      <c r="C2090" s="32" t="n">
        <v>1.767578125</v>
      </c>
      <c r="D2090" s="32" t="n">
        <f aca="false">VLOOKUP(C2090,[2]aem_transfer!$A$2:$B$34,2)</f>
        <v>13.44</v>
      </c>
    </row>
    <row r="2091" customFormat="false" ht="12.75" hidden="true" customHeight="false" outlineLevel="0" collapsed="false">
      <c r="A2091" s="30" t="n">
        <v>4.47265625</v>
      </c>
      <c r="B2091" s="32" t="n">
        <v>3.79150390625</v>
      </c>
      <c r="C2091" s="32" t="n">
        <v>1.751708984375</v>
      </c>
      <c r="D2091" s="32" t="n">
        <f aca="false">VLOOKUP(C2091,[2]aem_transfer!$A$2:$B$34,2)</f>
        <v>13.44</v>
      </c>
    </row>
    <row r="2092" customFormat="false" ht="12.75" hidden="true" customHeight="false" outlineLevel="0" collapsed="false">
      <c r="A2092" s="30" t="n">
        <v>4.473876953125</v>
      </c>
      <c r="B2092" s="32" t="n">
        <v>3.81103515625</v>
      </c>
      <c r="C2092" s="32" t="n">
        <v>1.77490234375</v>
      </c>
      <c r="D2092" s="32" t="n">
        <f aca="false">VLOOKUP(C2092,[2]aem_transfer!$A$2:$B$34,2)</f>
        <v>13.44</v>
      </c>
    </row>
    <row r="2093" customFormat="false" ht="12.75" hidden="true" customHeight="false" outlineLevel="0" collapsed="false">
      <c r="A2093" s="30" t="n">
        <v>4.47509765625</v>
      </c>
      <c r="B2093" s="32" t="n">
        <v>3.82080078125</v>
      </c>
      <c r="C2093" s="32" t="n">
        <v>1.768798828125</v>
      </c>
      <c r="D2093" s="32" t="n">
        <f aca="false">VLOOKUP(C2093,[2]aem_transfer!$A$2:$B$34,2)</f>
        <v>13.44</v>
      </c>
    </row>
    <row r="2094" customFormat="false" ht="12.75" hidden="true" customHeight="false" outlineLevel="0" collapsed="false">
      <c r="A2094" s="30" t="n">
        <v>4.476318359375</v>
      </c>
      <c r="B2094" s="32" t="n">
        <v>3.619384765625</v>
      </c>
      <c r="C2094" s="32" t="n">
        <v>1.7529296875</v>
      </c>
      <c r="D2094" s="32" t="n">
        <f aca="false">VLOOKUP(C2094,[2]aem_transfer!$A$2:$B$34,2)</f>
        <v>13.44</v>
      </c>
    </row>
    <row r="2095" customFormat="false" ht="12.75" hidden="true" customHeight="false" outlineLevel="0" collapsed="false">
      <c r="A2095" s="30" t="n">
        <v>4.4775390625</v>
      </c>
      <c r="B2095" s="32" t="n">
        <v>3.79638671875</v>
      </c>
      <c r="C2095" s="32" t="n">
        <v>1.7822265625</v>
      </c>
      <c r="D2095" s="32" t="n">
        <f aca="false">VLOOKUP(C2095,[2]aem_transfer!$A$2:$B$34,2)</f>
        <v>13.44</v>
      </c>
    </row>
    <row r="2096" customFormat="false" ht="12.75" hidden="true" customHeight="false" outlineLevel="0" collapsed="false">
      <c r="A2096" s="30" t="n">
        <v>4.481201171875</v>
      </c>
      <c r="B2096" s="32" t="n">
        <v>3.8232421875</v>
      </c>
      <c r="C2096" s="32" t="n">
        <v>1.756591796875</v>
      </c>
      <c r="D2096" s="32" t="n">
        <f aca="false">VLOOKUP(C2096,[2]aem_transfer!$A$2:$B$34,2)</f>
        <v>13.44</v>
      </c>
    </row>
    <row r="2097" customFormat="false" ht="12.75" hidden="true" customHeight="false" outlineLevel="0" collapsed="false">
      <c r="A2097" s="30" t="n">
        <v>4.481201171875</v>
      </c>
      <c r="B2097" s="32" t="n">
        <v>3.8037109375</v>
      </c>
      <c r="C2097" s="32" t="n">
        <v>1.768798828125</v>
      </c>
      <c r="D2097" s="32" t="n">
        <f aca="false">VLOOKUP(C2097,[2]aem_transfer!$A$2:$B$34,2)</f>
        <v>13.44</v>
      </c>
    </row>
    <row r="2098" customFormat="false" ht="12.75" hidden="true" customHeight="false" outlineLevel="0" collapsed="false">
      <c r="A2098" s="30" t="n">
        <v>4.481201171875</v>
      </c>
      <c r="B2098" s="32" t="n">
        <v>3.663330078125</v>
      </c>
      <c r="C2098" s="32" t="n">
        <v>1.754150390625</v>
      </c>
      <c r="D2098" s="32" t="n">
        <f aca="false">VLOOKUP(C2098,[2]aem_transfer!$A$2:$B$34,2)</f>
        <v>13.44</v>
      </c>
    </row>
    <row r="2099" customFormat="false" ht="12.75" hidden="true" customHeight="false" outlineLevel="0" collapsed="false">
      <c r="A2099" s="30" t="n">
        <v>4.482421875</v>
      </c>
      <c r="B2099" s="32" t="n">
        <v>3.82568359375</v>
      </c>
      <c r="C2099" s="32" t="n">
        <v>1.75537109375</v>
      </c>
      <c r="D2099" s="32" t="n">
        <f aca="false">VLOOKUP(C2099,[2]aem_transfer!$A$2:$B$34,2)</f>
        <v>13.44</v>
      </c>
    </row>
    <row r="2100" customFormat="false" ht="12.75" hidden="true" customHeight="false" outlineLevel="0" collapsed="false">
      <c r="A2100" s="30" t="n">
        <v>4.482421875</v>
      </c>
      <c r="B2100" s="32" t="n">
        <v>3.82568359375</v>
      </c>
      <c r="C2100" s="32" t="n">
        <v>1.74560546875</v>
      </c>
      <c r="D2100" s="32" t="n">
        <f aca="false">VLOOKUP(C2100,[2]aem_transfer!$A$2:$B$34,2)</f>
        <v>13.44</v>
      </c>
    </row>
    <row r="2101" customFormat="false" ht="12.75" hidden="true" customHeight="false" outlineLevel="0" collapsed="false">
      <c r="A2101" s="30" t="n">
        <v>4.482421875</v>
      </c>
      <c r="B2101" s="32" t="n">
        <v>3.824462890625</v>
      </c>
      <c r="C2101" s="32" t="n">
        <v>1.707763671875</v>
      </c>
      <c r="D2101" s="32" t="n">
        <f aca="false">VLOOKUP(C2101,[2]aem_transfer!$A$2:$B$34,2)</f>
        <v>13.12</v>
      </c>
    </row>
    <row r="2102" customFormat="false" ht="12.75" hidden="true" customHeight="false" outlineLevel="0" collapsed="false">
      <c r="A2102" s="30" t="n">
        <v>4.482421875</v>
      </c>
      <c r="B2102" s="32" t="n">
        <v>3.826904296875</v>
      </c>
      <c r="C2102" s="32" t="n">
        <v>1.680908203125</v>
      </c>
      <c r="D2102" s="32" t="n">
        <f aca="false">VLOOKUP(C2102,[2]aem_transfer!$A$2:$B$34,2)</f>
        <v>13.12</v>
      </c>
    </row>
    <row r="2103" customFormat="false" ht="12.75" hidden="true" customHeight="false" outlineLevel="0" collapsed="false">
      <c r="A2103" s="30" t="n">
        <v>4.483642578125</v>
      </c>
      <c r="B2103" s="32" t="n">
        <v>3.8232421875</v>
      </c>
      <c r="C2103" s="32" t="n">
        <v>1.759033203125</v>
      </c>
      <c r="D2103" s="32" t="n">
        <f aca="false">VLOOKUP(C2103,[2]aem_transfer!$A$2:$B$34,2)</f>
        <v>13.44</v>
      </c>
    </row>
    <row r="2104" customFormat="false" ht="12.75" hidden="true" customHeight="false" outlineLevel="0" collapsed="false">
      <c r="A2104" s="30" t="n">
        <v>4.483642578125</v>
      </c>
      <c r="B2104" s="32" t="n">
        <v>3.81591796875</v>
      </c>
      <c r="C2104" s="32" t="n">
        <v>1.7626953125</v>
      </c>
      <c r="D2104" s="32" t="n">
        <f aca="false">VLOOKUP(C2104,[2]aem_transfer!$A$2:$B$34,2)</f>
        <v>13.44</v>
      </c>
    </row>
    <row r="2105" customFormat="false" ht="12.75" hidden="true" customHeight="false" outlineLevel="0" collapsed="false">
      <c r="A2105" s="30" t="n">
        <v>4.483642578125</v>
      </c>
      <c r="B2105" s="32" t="n">
        <v>3.734130859375</v>
      </c>
      <c r="C2105" s="32" t="n">
        <v>1.783447265625</v>
      </c>
      <c r="D2105" s="32" t="n">
        <f aca="false">VLOOKUP(C2105,[2]aem_transfer!$A$2:$B$34,2)</f>
        <v>13.44</v>
      </c>
    </row>
    <row r="2106" customFormat="false" ht="12.75" hidden="true" customHeight="false" outlineLevel="0" collapsed="false">
      <c r="A2106" s="30" t="n">
        <v>4.483642578125</v>
      </c>
      <c r="B2106" s="32" t="n">
        <v>3.4716796875</v>
      </c>
      <c r="C2106" s="32" t="n">
        <v>1.593017578125</v>
      </c>
      <c r="D2106" s="32" t="n">
        <f aca="false">VLOOKUP(C2106,[2]aem_transfer!$A$2:$B$34,2)</f>
        <v>13.12</v>
      </c>
    </row>
    <row r="2107" customFormat="false" ht="12.75" hidden="true" customHeight="false" outlineLevel="0" collapsed="false">
      <c r="A2107" s="30" t="n">
        <v>4.486083984375</v>
      </c>
      <c r="B2107" s="32" t="n">
        <v>3.565673828125</v>
      </c>
      <c r="C2107" s="32" t="n">
        <v>1.683349609375</v>
      </c>
      <c r="D2107" s="32" t="n">
        <f aca="false">VLOOKUP(C2107,[2]aem_transfer!$A$2:$B$34,2)</f>
        <v>13.12</v>
      </c>
    </row>
    <row r="2108" customFormat="false" ht="12.75" hidden="true" customHeight="false" outlineLevel="0" collapsed="false">
      <c r="A2108" s="30" t="n">
        <v>4.4873046875</v>
      </c>
      <c r="B2108" s="32" t="n">
        <v>3.27392578125</v>
      </c>
      <c r="C2108" s="32" t="n">
        <v>1.0791015625</v>
      </c>
      <c r="D2108" s="32" t="n">
        <f aca="false">VLOOKUP(C2108,[2]aem_transfer!$A$2:$B$34,2)</f>
        <v>11.88</v>
      </c>
    </row>
    <row r="2109" customFormat="false" ht="12.75" hidden="true" customHeight="false" outlineLevel="0" collapsed="false">
      <c r="A2109" s="30" t="n">
        <v>4.488525390625</v>
      </c>
      <c r="B2109" s="32" t="n">
        <v>3.824462890625</v>
      </c>
      <c r="C2109" s="32" t="n">
        <v>1.77001953125</v>
      </c>
      <c r="D2109" s="32" t="n">
        <f aca="false">VLOOKUP(C2109,[2]aem_transfer!$A$2:$B$34,2)</f>
        <v>13.44</v>
      </c>
    </row>
    <row r="2110" customFormat="false" ht="12.75" hidden="true" customHeight="false" outlineLevel="0" collapsed="false">
      <c r="A2110" s="30" t="n">
        <v>4.488525390625</v>
      </c>
      <c r="B2110" s="32" t="n">
        <v>3.76220703125</v>
      </c>
      <c r="C2110" s="32" t="n">
        <v>1.7626953125</v>
      </c>
      <c r="D2110" s="32" t="n">
        <f aca="false">VLOOKUP(C2110,[2]aem_transfer!$A$2:$B$34,2)</f>
        <v>13.44</v>
      </c>
    </row>
    <row r="2111" customFormat="false" ht="12.75" hidden="true" customHeight="false" outlineLevel="0" collapsed="false">
      <c r="A2111" s="30" t="n">
        <v>4.48974609375</v>
      </c>
      <c r="B2111" s="32" t="n">
        <v>3.81591796875</v>
      </c>
      <c r="C2111" s="32" t="n">
        <v>1.77734375</v>
      </c>
      <c r="D2111" s="32" t="n">
        <f aca="false">VLOOKUP(C2111,[2]aem_transfer!$A$2:$B$34,2)</f>
        <v>13.44</v>
      </c>
    </row>
    <row r="2112" customFormat="false" ht="12.75" hidden="true" customHeight="false" outlineLevel="0" collapsed="false">
      <c r="A2112" s="30" t="n">
        <v>4.4921875</v>
      </c>
      <c r="B2112" s="32" t="n">
        <v>3.82568359375</v>
      </c>
      <c r="C2112" s="32" t="n">
        <v>1.6796875</v>
      </c>
      <c r="D2112" s="32" t="n">
        <f aca="false">VLOOKUP(C2112,[2]aem_transfer!$A$2:$B$34,2)</f>
        <v>13.12</v>
      </c>
    </row>
    <row r="2113" customFormat="false" ht="12.75" hidden="true" customHeight="false" outlineLevel="0" collapsed="false">
      <c r="A2113" s="30" t="n">
        <v>4.4921875</v>
      </c>
      <c r="B2113" s="32" t="n">
        <v>3.82080078125</v>
      </c>
      <c r="C2113" s="32" t="n">
        <v>1.76025390625</v>
      </c>
      <c r="D2113" s="32" t="n">
        <f aca="false">VLOOKUP(C2113,[2]aem_transfer!$A$2:$B$34,2)</f>
        <v>13.44</v>
      </c>
    </row>
    <row r="2114" customFormat="false" ht="12.75" hidden="true" customHeight="false" outlineLevel="0" collapsed="false">
      <c r="A2114" s="30" t="n">
        <v>4.493408203125</v>
      </c>
      <c r="B2114" s="32" t="n">
        <v>3.271484375</v>
      </c>
      <c r="C2114" s="32" t="n">
        <v>1.253662109375</v>
      </c>
      <c r="D2114" s="32" t="n">
        <f aca="false">VLOOKUP(C2114,[2]aem_transfer!$A$2:$B$34,2)</f>
        <v>12.5</v>
      </c>
    </row>
    <row r="2115" customFormat="false" ht="12.75" hidden="true" customHeight="false" outlineLevel="0" collapsed="false">
      <c r="A2115" s="30" t="n">
        <v>4.493408203125</v>
      </c>
      <c r="B2115" s="32" t="n">
        <v>3.77197265625</v>
      </c>
      <c r="C2115" s="32" t="n">
        <v>1.77001953125</v>
      </c>
      <c r="D2115" s="32" t="n">
        <f aca="false">VLOOKUP(C2115,[2]aem_transfer!$A$2:$B$34,2)</f>
        <v>13.44</v>
      </c>
    </row>
    <row r="2116" customFormat="false" ht="12.75" hidden="true" customHeight="false" outlineLevel="0" collapsed="false">
      <c r="A2116" s="30" t="n">
        <v>4.493408203125</v>
      </c>
      <c r="B2116" s="32" t="n">
        <v>3.692626953125</v>
      </c>
      <c r="C2116" s="32" t="n">
        <v>1.77978515625</v>
      </c>
      <c r="D2116" s="32" t="n">
        <f aca="false">VLOOKUP(C2116,[2]aem_transfer!$A$2:$B$34,2)</f>
        <v>13.44</v>
      </c>
    </row>
    <row r="2117" customFormat="false" ht="12.75" hidden="true" customHeight="false" outlineLevel="0" collapsed="false">
      <c r="A2117" s="30" t="n">
        <v>4.495849609375</v>
      </c>
      <c r="B2117" s="32" t="n">
        <v>3.719482421875</v>
      </c>
      <c r="C2117" s="32" t="n">
        <v>1.767578125</v>
      </c>
      <c r="D2117" s="32" t="n">
        <f aca="false">VLOOKUP(C2117,[2]aem_transfer!$A$2:$B$34,2)</f>
        <v>13.44</v>
      </c>
    </row>
    <row r="2118" customFormat="false" ht="12.75" hidden="true" customHeight="false" outlineLevel="0" collapsed="false">
      <c r="A2118" s="30" t="n">
        <v>4.500732421875</v>
      </c>
      <c r="B2118" s="32" t="n">
        <v>3.275146484375</v>
      </c>
      <c r="C2118" s="32" t="n">
        <v>1.41357421875</v>
      </c>
      <c r="D2118" s="32" t="n">
        <f aca="false">VLOOKUP(C2118,[2]aem_transfer!$A$2:$B$34,2)</f>
        <v>12.8</v>
      </c>
    </row>
    <row r="2119" customFormat="false" ht="12.75" hidden="true" customHeight="false" outlineLevel="0" collapsed="false">
      <c r="A2119" s="30" t="n">
        <v>4.50439453125</v>
      </c>
      <c r="B2119" s="32" t="n">
        <v>3.9306640625</v>
      </c>
      <c r="C2119" s="32" t="n">
        <v>1.190185546875</v>
      </c>
      <c r="D2119" s="32" t="n">
        <f aca="false">VLOOKUP(C2119,[2]aem_transfer!$A$2:$B$34,2)</f>
        <v>12.18</v>
      </c>
    </row>
    <row r="2120" customFormat="false" ht="12.75" hidden="true" customHeight="false" outlineLevel="0" collapsed="false">
      <c r="A2120" s="30" t="n">
        <v>4.515380859375</v>
      </c>
      <c r="B2120" s="32" t="n">
        <v>3.931884765625</v>
      </c>
      <c r="C2120" s="32" t="n">
        <v>1.23046875</v>
      </c>
      <c r="D2120" s="32" t="n">
        <f aca="false">VLOOKUP(C2120,[2]aem_transfer!$A$2:$B$34,2)</f>
        <v>12.18</v>
      </c>
    </row>
    <row r="2121" customFormat="false" ht="12.75" hidden="true" customHeight="false" outlineLevel="0" collapsed="false">
      <c r="A2121" s="30" t="n">
        <v>4.51904296875</v>
      </c>
      <c r="B2121" s="32" t="n">
        <v>3.272705078125</v>
      </c>
      <c r="C2121" s="32" t="n">
        <v>1.4111328125</v>
      </c>
      <c r="D2121" s="32" t="n">
        <f aca="false">VLOOKUP(C2121,[2]aem_transfer!$A$2:$B$34,2)</f>
        <v>12.8</v>
      </c>
    </row>
    <row r="2122" customFormat="false" ht="12.75" hidden="true" customHeight="false" outlineLevel="0" collapsed="false">
      <c r="A2122" s="30" t="n">
        <v>4.534912109375</v>
      </c>
      <c r="B2122" s="32" t="n">
        <v>3.271484375</v>
      </c>
      <c r="C2122" s="32" t="n">
        <v>1.419677734375</v>
      </c>
      <c r="D2122" s="32" t="n">
        <f aca="false">VLOOKUP(C2122,[2]aem_transfer!$A$2:$B$34,2)</f>
        <v>12.8</v>
      </c>
    </row>
    <row r="2123" customFormat="false" ht="12.75" hidden="true" customHeight="false" outlineLevel="0" collapsed="false">
      <c r="A2123" s="30" t="n">
        <v>4.537353515625</v>
      </c>
      <c r="B2123" s="32" t="n">
        <v>3.934326171875</v>
      </c>
      <c r="C2123" s="32" t="n">
        <v>1.192626953125</v>
      </c>
      <c r="D2123" s="32" t="n">
        <f aca="false">VLOOKUP(C2123,[2]aem_transfer!$A$2:$B$34,2)</f>
        <v>12.18</v>
      </c>
    </row>
    <row r="2124" customFormat="false" ht="12.75" hidden="true" customHeight="false" outlineLevel="0" collapsed="false">
      <c r="A2124" s="30" t="n">
        <v>4.542236328125</v>
      </c>
      <c r="B2124" s="32" t="n">
        <v>3.929443359375</v>
      </c>
      <c r="C2124" s="32" t="n">
        <v>1.18408203125</v>
      </c>
      <c r="D2124" s="32" t="n">
        <f aca="false">VLOOKUP(C2124,[2]aem_transfer!$A$2:$B$34,2)</f>
        <v>12.18</v>
      </c>
    </row>
    <row r="2125" customFormat="false" ht="12.75" hidden="true" customHeight="false" outlineLevel="0" collapsed="false">
      <c r="A2125" s="30" t="n">
        <v>4.5458984375</v>
      </c>
      <c r="B2125" s="32" t="n">
        <v>3.270263671875</v>
      </c>
      <c r="C2125" s="32" t="n">
        <v>1.42578125</v>
      </c>
      <c r="D2125" s="32" t="n">
        <f aca="false">VLOOKUP(C2125,[2]aem_transfer!$A$2:$B$34,2)</f>
        <v>12.8</v>
      </c>
    </row>
    <row r="2126" customFormat="false" ht="12.75" hidden="true" customHeight="false" outlineLevel="0" collapsed="false">
      <c r="A2126" s="30" t="n">
        <v>4.547119140625</v>
      </c>
      <c r="B2126" s="32" t="n">
        <v>3.93310546875</v>
      </c>
      <c r="C2126" s="32" t="n">
        <v>1.20361328125</v>
      </c>
      <c r="D2126" s="32" t="n">
        <f aca="false">VLOOKUP(C2126,[2]aem_transfer!$A$2:$B$34,2)</f>
        <v>12.18</v>
      </c>
    </row>
    <row r="2127" customFormat="false" ht="12.75" hidden="true" customHeight="false" outlineLevel="0" collapsed="false">
      <c r="A2127" s="30" t="n">
        <v>4.547119140625</v>
      </c>
      <c r="B2127" s="32" t="n">
        <v>3.929443359375</v>
      </c>
      <c r="C2127" s="32" t="n">
        <v>1.610107421875</v>
      </c>
      <c r="D2127" s="32" t="n">
        <f aca="false">VLOOKUP(C2127,[2]aem_transfer!$A$2:$B$34,2)</f>
        <v>13.12</v>
      </c>
    </row>
    <row r="2128" customFormat="false" ht="12.75" hidden="true" customHeight="false" outlineLevel="0" collapsed="false">
      <c r="A2128" s="30" t="n">
        <v>4.549560546875</v>
      </c>
      <c r="B2128" s="32" t="n">
        <v>3.272705078125</v>
      </c>
      <c r="C2128" s="32" t="n">
        <v>1.5185546875</v>
      </c>
      <c r="D2128" s="32" t="n">
        <f aca="false">VLOOKUP(C2128,[2]aem_transfer!$A$2:$B$34,2)</f>
        <v>12.8</v>
      </c>
    </row>
    <row r="2129" customFormat="false" ht="12.75" hidden="false" customHeight="false" outlineLevel="0" collapsed="false">
      <c r="A2129" s="30" t="n">
        <v>4.549560546875</v>
      </c>
      <c r="B2129" s="32" t="n">
        <v>3.270263671875</v>
      </c>
      <c r="C2129" s="32" t="n">
        <v>1.531982421875</v>
      </c>
      <c r="D2129" s="32" t="n">
        <f aca="false">VLOOKUP(C2129,[2]aem_transfer!$A$2:$B$34,2)</f>
        <v>12.8</v>
      </c>
      <c r="E2129" s="32" t="n">
        <f aca="false">AVERAGE(D2074:D2129)</f>
        <v>13.0617857142857</v>
      </c>
    </row>
    <row r="2130" customFormat="false" ht="12.75" hidden="true" customHeight="false" outlineLevel="0" collapsed="false">
      <c r="A2130" s="30" t="n">
        <v>4.55078125</v>
      </c>
      <c r="B2130" s="32" t="n">
        <v>3.11279296875</v>
      </c>
      <c r="C2130" s="32" t="n">
        <v>1.861572265625</v>
      </c>
      <c r="D2130" s="32" t="n">
        <f aca="false">VLOOKUP(C2130,[2]aem_transfer!$A$2:$B$34,2)</f>
        <v>13.44</v>
      </c>
    </row>
    <row r="2131" customFormat="false" ht="12.75" hidden="true" customHeight="false" outlineLevel="0" collapsed="false">
      <c r="A2131" s="30" t="n">
        <v>4.554443359375</v>
      </c>
      <c r="B2131" s="32" t="n">
        <v>3.875732421875</v>
      </c>
      <c r="C2131" s="32" t="n">
        <v>1.824951171875</v>
      </c>
      <c r="D2131" s="32" t="n">
        <f aca="false">VLOOKUP(C2131,[2]aem_transfer!$A$2:$B$34,2)</f>
        <v>13.44</v>
      </c>
    </row>
    <row r="2132" customFormat="false" ht="12.75" hidden="true" customHeight="false" outlineLevel="0" collapsed="false">
      <c r="A2132" s="30" t="n">
        <v>4.5556640625</v>
      </c>
      <c r="B2132" s="32" t="n">
        <v>3.90869140625</v>
      </c>
      <c r="C2132" s="32" t="n">
        <v>1.76025390625</v>
      </c>
      <c r="D2132" s="32" t="n">
        <f aca="false">VLOOKUP(C2132,[2]aem_transfer!$A$2:$B$34,2)</f>
        <v>13.44</v>
      </c>
    </row>
    <row r="2133" customFormat="false" ht="12.75" hidden="true" customHeight="false" outlineLevel="0" collapsed="false">
      <c r="A2133" s="30" t="n">
        <v>4.559326171875</v>
      </c>
      <c r="B2133" s="32" t="n">
        <v>3.251953125</v>
      </c>
      <c r="C2133" s="32" t="n">
        <v>1.824951171875</v>
      </c>
      <c r="D2133" s="32" t="n">
        <f aca="false">VLOOKUP(C2133,[2]aem_transfer!$A$2:$B$34,2)</f>
        <v>13.44</v>
      </c>
    </row>
    <row r="2134" customFormat="false" ht="12.75" hidden="true" customHeight="false" outlineLevel="0" collapsed="false">
      <c r="A2134" s="30" t="n">
        <v>4.560546875</v>
      </c>
      <c r="B2134" s="32" t="n">
        <v>3.26904296875</v>
      </c>
      <c r="C2134" s="32" t="n">
        <v>1.55029296875</v>
      </c>
      <c r="D2134" s="32" t="n">
        <f aca="false">VLOOKUP(C2134,[2]aem_transfer!$A$2:$B$34,2)</f>
        <v>12.8</v>
      </c>
    </row>
    <row r="2135" customFormat="false" ht="12.75" hidden="true" customHeight="false" outlineLevel="0" collapsed="false">
      <c r="A2135" s="30" t="n">
        <v>4.561767578125</v>
      </c>
      <c r="B2135" s="32" t="n">
        <v>3.160400390625</v>
      </c>
      <c r="C2135" s="32" t="n">
        <v>1.876220703125</v>
      </c>
      <c r="D2135" s="32" t="n">
        <f aca="false">VLOOKUP(C2135,[2]aem_transfer!$A$2:$B$34,2)</f>
        <v>13.74</v>
      </c>
    </row>
    <row r="2136" customFormat="false" ht="12.75" hidden="true" customHeight="false" outlineLevel="0" collapsed="false">
      <c r="A2136" s="30" t="n">
        <v>4.56298828125</v>
      </c>
      <c r="B2136" s="32" t="n">
        <v>3.89892578125</v>
      </c>
      <c r="C2136" s="32" t="n">
        <v>1.8115234375</v>
      </c>
      <c r="D2136" s="32" t="n">
        <f aca="false">VLOOKUP(C2136,[2]aem_transfer!$A$2:$B$34,2)</f>
        <v>13.44</v>
      </c>
    </row>
    <row r="2137" customFormat="false" ht="12.75" hidden="true" customHeight="false" outlineLevel="0" collapsed="false">
      <c r="A2137" s="30" t="n">
        <v>4.566650390625</v>
      </c>
      <c r="B2137" s="32" t="n">
        <v>3.26416015625</v>
      </c>
      <c r="C2137" s="32" t="n">
        <v>1.534423828125</v>
      </c>
      <c r="D2137" s="32" t="n">
        <f aca="false">VLOOKUP(C2137,[2]aem_transfer!$A$2:$B$34,2)</f>
        <v>12.8</v>
      </c>
    </row>
    <row r="2138" customFormat="false" ht="12.75" hidden="true" customHeight="false" outlineLevel="0" collapsed="false">
      <c r="A2138" s="30" t="n">
        <v>4.566650390625</v>
      </c>
      <c r="B2138" s="32" t="n">
        <v>3.18603515625</v>
      </c>
      <c r="C2138" s="32" t="n">
        <v>1.842041015625</v>
      </c>
      <c r="D2138" s="32" t="n">
        <f aca="false">VLOOKUP(C2138,[2]aem_transfer!$A$2:$B$34,2)</f>
        <v>13.44</v>
      </c>
    </row>
    <row r="2139" customFormat="false" ht="12.75" hidden="true" customHeight="false" outlineLevel="0" collapsed="false">
      <c r="A2139" s="30" t="n">
        <v>4.566650390625</v>
      </c>
      <c r="B2139" s="32" t="n">
        <v>3.65966796875</v>
      </c>
      <c r="C2139" s="32" t="n">
        <v>1.822509765625</v>
      </c>
      <c r="D2139" s="32" t="n">
        <f aca="false">VLOOKUP(C2139,[2]aem_transfer!$A$2:$B$34,2)</f>
        <v>13.44</v>
      </c>
    </row>
    <row r="2140" customFormat="false" ht="12.75" hidden="true" customHeight="false" outlineLevel="0" collapsed="false">
      <c r="A2140" s="30" t="n">
        <v>4.56787109375</v>
      </c>
      <c r="B2140" s="32" t="n">
        <v>3.25927734375</v>
      </c>
      <c r="C2140" s="32" t="n">
        <v>1.585693359375</v>
      </c>
      <c r="D2140" s="32" t="n">
        <f aca="false">VLOOKUP(C2140,[2]aem_transfer!$A$2:$B$34,2)</f>
        <v>13.12</v>
      </c>
    </row>
    <row r="2141" customFormat="false" ht="12.75" hidden="true" customHeight="false" outlineLevel="0" collapsed="false">
      <c r="A2141" s="30" t="n">
        <v>4.56787109375</v>
      </c>
      <c r="B2141" s="32" t="n">
        <v>3.900146484375</v>
      </c>
      <c r="C2141" s="32" t="n">
        <v>1.8310546875</v>
      </c>
      <c r="D2141" s="32" t="n">
        <f aca="false">VLOOKUP(C2141,[2]aem_transfer!$A$2:$B$34,2)</f>
        <v>13.44</v>
      </c>
    </row>
    <row r="2142" customFormat="false" ht="12.75" hidden="true" customHeight="false" outlineLevel="0" collapsed="false">
      <c r="A2142" s="30" t="n">
        <v>4.57275390625</v>
      </c>
      <c r="B2142" s="32" t="n">
        <v>3.90869140625</v>
      </c>
      <c r="C2142" s="32" t="n">
        <v>1.763916015625</v>
      </c>
      <c r="D2142" s="32" t="n">
        <f aca="false">VLOOKUP(C2142,[2]aem_transfer!$A$2:$B$34,2)</f>
        <v>13.44</v>
      </c>
    </row>
    <row r="2143" customFormat="false" ht="12.75" hidden="true" customHeight="false" outlineLevel="0" collapsed="false">
      <c r="A2143" s="30" t="n">
        <v>4.573974609375</v>
      </c>
      <c r="B2143" s="32" t="n">
        <v>3.2421875</v>
      </c>
      <c r="C2143" s="32" t="n">
        <v>1.817626953125</v>
      </c>
      <c r="D2143" s="32" t="n">
        <f aca="false">VLOOKUP(C2143,[2]aem_transfer!$A$2:$B$34,2)</f>
        <v>13.44</v>
      </c>
    </row>
    <row r="2144" customFormat="false" ht="12.75" hidden="true" customHeight="false" outlineLevel="0" collapsed="false">
      <c r="A2144" s="30" t="n">
        <v>4.573974609375</v>
      </c>
      <c r="B2144" s="32" t="n">
        <v>3.9306640625</v>
      </c>
      <c r="C2144" s="32" t="n">
        <v>1.63818359375</v>
      </c>
      <c r="D2144" s="32" t="n">
        <f aca="false">VLOOKUP(C2144,[2]aem_transfer!$A$2:$B$34,2)</f>
        <v>13.12</v>
      </c>
    </row>
    <row r="2145" customFormat="false" ht="12.75" hidden="true" customHeight="false" outlineLevel="0" collapsed="false">
      <c r="A2145" s="30" t="n">
        <v>4.5751953125</v>
      </c>
      <c r="B2145" s="32" t="n">
        <v>3.206787109375</v>
      </c>
      <c r="C2145" s="32" t="n">
        <v>1.8115234375</v>
      </c>
      <c r="D2145" s="32" t="n">
        <f aca="false">VLOOKUP(C2145,[2]aem_transfer!$A$2:$B$34,2)</f>
        <v>13.44</v>
      </c>
    </row>
    <row r="2146" customFormat="false" ht="12.75" hidden="true" customHeight="false" outlineLevel="0" collapsed="false">
      <c r="A2146" s="30" t="n">
        <v>4.576416015625</v>
      </c>
      <c r="B2146" s="32" t="n">
        <v>3.221435546875</v>
      </c>
      <c r="C2146" s="32" t="n">
        <v>1.824951171875</v>
      </c>
      <c r="D2146" s="32" t="n">
        <f aca="false">VLOOKUP(C2146,[2]aem_transfer!$A$2:$B$34,2)</f>
        <v>13.44</v>
      </c>
    </row>
    <row r="2147" customFormat="false" ht="12.75" hidden="true" customHeight="false" outlineLevel="0" collapsed="false">
      <c r="A2147" s="30" t="n">
        <v>4.57763671875</v>
      </c>
      <c r="B2147" s="32" t="n">
        <v>3.91357421875</v>
      </c>
      <c r="C2147" s="32" t="n">
        <v>1.817626953125</v>
      </c>
      <c r="D2147" s="32" t="n">
        <f aca="false">VLOOKUP(C2147,[2]aem_transfer!$A$2:$B$34,2)</f>
        <v>13.44</v>
      </c>
    </row>
    <row r="2148" customFormat="false" ht="12.75" hidden="true" customHeight="false" outlineLevel="0" collapsed="false">
      <c r="A2148" s="30" t="n">
        <v>4.578857421875</v>
      </c>
      <c r="B2148" s="32" t="n">
        <v>3.9306640625</v>
      </c>
      <c r="C2148" s="32" t="n">
        <v>1.627197265625</v>
      </c>
      <c r="D2148" s="32" t="n">
        <f aca="false">VLOOKUP(C2148,[2]aem_transfer!$A$2:$B$34,2)</f>
        <v>13.12</v>
      </c>
    </row>
    <row r="2149" customFormat="false" ht="12.75" hidden="true" customHeight="false" outlineLevel="0" collapsed="false">
      <c r="A2149" s="30" t="n">
        <v>4.578857421875</v>
      </c>
      <c r="B2149" s="32" t="n">
        <v>3.909912109375</v>
      </c>
      <c r="C2149" s="32" t="n">
        <v>1.7724609375</v>
      </c>
      <c r="D2149" s="32" t="n">
        <f aca="false">VLOOKUP(C2149,[2]aem_transfer!$A$2:$B$34,2)</f>
        <v>13.44</v>
      </c>
    </row>
    <row r="2150" customFormat="false" ht="12.75" hidden="true" customHeight="false" outlineLevel="0" collapsed="false">
      <c r="A2150" s="30" t="n">
        <v>4.581298828125</v>
      </c>
      <c r="B2150" s="32" t="n">
        <v>3.917236328125</v>
      </c>
      <c r="C2150" s="32" t="n">
        <v>1.845703125</v>
      </c>
      <c r="D2150" s="32" t="n">
        <f aca="false">VLOOKUP(C2150,[2]aem_transfer!$A$2:$B$34,2)</f>
        <v>13.44</v>
      </c>
    </row>
    <row r="2151" customFormat="false" ht="12.75" hidden="true" customHeight="false" outlineLevel="0" collapsed="false">
      <c r="A2151" s="30" t="n">
        <v>4.58251953125</v>
      </c>
      <c r="B2151" s="32" t="n">
        <v>3.90625</v>
      </c>
      <c r="C2151" s="32" t="n">
        <v>1.7529296875</v>
      </c>
      <c r="D2151" s="32" t="n">
        <f aca="false">VLOOKUP(C2151,[2]aem_transfer!$A$2:$B$34,2)</f>
        <v>13.44</v>
      </c>
    </row>
    <row r="2152" customFormat="false" ht="12.75" hidden="true" customHeight="false" outlineLevel="0" collapsed="false">
      <c r="A2152" s="30" t="n">
        <v>4.5849609375</v>
      </c>
      <c r="B2152" s="32" t="n">
        <v>3.93310546875</v>
      </c>
      <c r="C2152" s="32" t="n">
        <v>1.685791015625</v>
      </c>
      <c r="D2152" s="32" t="n">
        <f aca="false">VLOOKUP(C2152,[2]aem_transfer!$A$2:$B$34,2)</f>
        <v>13.12</v>
      </c>
    </row>
    <row r="2153" customFormat="false" ht="12.75" hidden="true" customHeight="false" outlineLevel="0" collapsed="false">
      <c r="A2153" s="30" t="n">
        <v>4.591064453125</v>
      </c>
      <c r="B2153" s="32" t="n">
        <v>3.9306640625</v>
      </c>
      <c r="C2153" s="32" t="n">
        <v>1.627197265625</v>
      </c>
      <c r="D2153" s="32" t="n">
        <f aca="false">VLOOKUP(C2153,[2]aem_transfer!$A$2:$B$34,2)</f>
        <v>13.12</v>
      </c>
    </row>
    <row r="2154" customFormat="false" ht="12.75" hidden="true" customHeight="false" outlineLevel="0" collapsed="false">
      <c r="A2154" s="30" t="n">
        <v>4.59228515625</v>
      </c>
      <c r="B2154" s="32" t="n">
        <v>3.91845703125</v>
      </c>
      <c r="C2154" s="32" t="n">
        <v>1.807861328125</v>
      </c>
      <c r="D2154" s="32" t="n">
        <f aca="false">VLOOKUP(C2154,[2]aem_transfer!$A$2:$B$34,2)</f>
        <v>13.44</v>
      </c>
    </row>
    <row r="2155" customFormat="false" ht="12.75" hidden="true" customHeight="false" outlineLevel="0" collapsed="false">
      <c r="A2155" s="30" t="n">
        <v>4.59228515625</v>
      </c>
      <c r="B2155" s="32" t="n">
        <v>3.91357421875</v>
      </c>
      <c r="C2155" s="32" t="n">
        <v>1.8408203125</v>
      </c>
      <c r="D2155" s="32" t="n">
        <f aca="false">VLOOKUP(C2155,[2]aem_transfer!$A$2:$B$34,2)</f>
        <v>13.44</v>
      </c>
    </row>
    <row r="2156" customFormat="false" ht="12.75" hidden="true" customHeight="false" outlineLevel="0" collapsed="false">
      <c r="A2156" s="30" t="n">
        <v>4.59228515625</v>
      </c>
      <c r="B2156" s="32" t="n">
        <v>3.916015625</v>
      </c>
      <c r="C2156" s="32" t="n">
        <v>1.83349609375</v>
      </c>
      <c r="D2156" s="32" t="n">
        <f aca="false">VLOOKUP(C2156,[2]aem_transfer!$A$2:$B$34,2)</f>
        <v>13.44</v>
      </c>
    </row>
    <row r="2157" customFormat="false" ht="12.75" hidden="true" customHeight="false" outlineLevel="0" collapsed="false">
      <c r="A2157" s="30" t="n">
        <v>4.59716796875</v>
      </c>
      <c r="B2157" s="32" t="n">
        <v>3.91845703125</v>
      </c>
      <c r="C2157" s="32" t="n">
        <v>1.839599609375</v>
      </c>
      <c r="D2157" s="32" t="n">
        <f aca="false">VLOOKUP(C2157,[2]aem_transfer!$A$2:$B$34,2)</f>
        <v>13.44</v>
      </c>
    </row>
    <row r="2158" customFormat="false" ht="12.75" hidden="true" customHeight="false" outlineLevel="0" collapsed="false">
      <c r="A2158" s="30" t="n">
        <v>4.599609375</v>
      </c>
      <c r="B2158" s="32" t="n">
        <v>3.919677734375</v>
      </c>
      <c r="C2158" s="32" t="n">
        <v>1.80908203125</v>
      </c>
      <c r="D2158" s="32" t="n">
        <f aca="false">VLOOKUP(C2158,[2]aem_transfer!$A$2:$B$34,2)</f>
        <v>13.44</v>
      </c>
    </row>
    <row r="2159" customFormat="false" ht="12.75" hidden="true" customHeight="false" outlineLevel="0" collapsed="false">
      <c r="A2159" s="30" t="n">
        <v>4.60693359375</v>
      </c>
      <c r="B2159" s="32" t="n">
        <v>3.929443359375</v>
      </c>
      <c r="C2159" s="32" t="n">
        <v>1.837158203125</v>
      </c>
      <c r="D2159" s="32" t="n">
        <f aca="false">VLOOKUP(C2159,[2]aem_transfer!$A$2:$B$34,2)</f>
        <v>13.44</v>
      </c>
    </row>
    <row r="2160" customFormat="false" ht="12.75" hidden="true" customHeight="false" outlineLevel="0" collapsed="false">
      <c r="A2160" s="30" t="n">
        <v>4.60693359375</v>
      </c>
      <c r="B2160" s="32" t="n">
        <v>3.92578125</v>
      </c>
      <c r="C2160" s="32" t="n">
        <v>1.885986328125</v>
      </c>
      <c r="D2160" s="32" t="n">
        <f aca="false">VLOOKUP(C2160,[2]aem_transfer!$A$2:$B$34,2)</f>
        <v>13.74</v>
      </c>
    </row>
    <row r="2161" customFormat="false" ht="12.75" hidden="true" customHeight="false" outlineLevel="0" collapsed="false">
      <c r="A2161" s="30" t="n">
        <v>4.608154296875</v>
      </c>
      <c r="B2161" s="32" t="n">
        <v>3.929443359375</v>
      </c>
      <c r="C2161" s="32" t="n">
        <v>1.834716796875</v>
      </c>
      <c r="D2161" s="32" t="n">
        <f aca="false">VLOOKUP(C2161,[2]aem_transfer!$A$2:$B$34,2)</f>
        <v>13.44</v>
      </c>
    </row>
    <row r="2162" customFormat="false" ht="12.75" hidden="true" customHeight="false" outlineLevel="0" collapsed="false">
      <c r="A2162" s="30" t="n">
        <v>4.608154296875</v>
      </c>
      <c r="B2162" s="32" t="n">
        <v>3.922119140625</v>
      </c>
      <c r="C2162" s="32" t="n">
        <v>1.800537109375</v>
      </c>
      <c r="D2162" s="32" t="n">
        <f aca="false">VLOOKUP(C2162,[2]aem_transfer!$A$2:$B$34,2)</f>
        <v>13.44</v>
      </c>
    </row>
    <row r="2163" customFormat="false" ht="12.75" hidden="true" customHeight="false" outlineLevel="0" collapsed="false">
      <c r="A2163" s="30" t="n">
        <v>4.610595703125</v>
      </c>
      <c r="B2163" s="32" t="n">
        <v>3.924560546875</v>
      </c>
      <c r="C2163" s="32" t="n">
        <v>1.90673828125</v>
      </c>
      <c r="D2163" s="32" t="n">
        <f aca="false">VLOOKUP(C2163,[2]aem_transfer!$A$2:$B$34,2)</f>
        <v>13.74</v>
      </c>
    </row>
    <row r="2164" customFormat="false" ht="12.75" hidden="true" customHeight="false" outlineLevel="0" collapsed="false">
      <c r="A2164" s="30" t="n">
        <v>4.61181640625</v>
      </c>
      <c r="B2164" s="32" t="n">
        <v>3.9208984375</v>
      </c>
      <c r="C2164" s="32" t="n">
        <v>1.79443359375</v>
      </c>
      <c r="D2164" s="32" t="n">
        <f aca="false">VLOOKUP(C2164,[2]aem_transfer!$A$2:$B$34,2)</f>
        <v>13.44</v>
      </c>
    </row>
    <row r="2165" customFormat="false" ht="12.75" hidden="true" customHeight="false" outlineLevel="0" collapsed="false">
      <c r="A2165" s="30" t="n">
        <v>4.613037109375</v>
      </c>
      <c r="B2165" s="32" t="n">
        <v>3.92578125</v>
      </c>
      <c r="C2165" s="32" t="n">
        <v>1.895751953125</v>
      </c>
      <c r="D2165" s="32" t="n">
        <f aca="false">VLOOKUP(C2165,[2]aem_transfer!$A$2:$B$34,2)</f>
        <v>13.74</v>
      </c>
    </row>
    <row r="2166" customFormat="false" ht="12.75" hidden="true" customHeight="false" outlineLevel="0" collapsed="false">
      <c r="A2166" s="30" t="n">
        <v>4.613037109375</v>
      </c>
      <c r="B2166" s="32" t="n">
        <v>3.922119140625</v>
      </c>
      <c r="C2166" s="32" t="n">
        <v>1.87744140625</v>
      </c>
      <c r="D2166" s="32" t="n">
        <f aca="false">VLOOKUP(C2166,[2]aem_transfer!$A$2:$B$34,2)</f>
        <v>13.74</v>
      </c>
    </row>
    <row r="2167" customFormat="false" ht="12.75" hidden="true" customHeight="false" outlineLevel="0" collapsed="false">
      <c r="A2167" s="30" t="n">
        <v>4.61669921875</v>
      </c>
      <c r="B2167" s="32" t="n">
        <v>3.92333984375</v>
      </c>
      <c r="C2167" s="32" t="n">
        <v>1.884765625</v>
      </c>
      <c r="D2167" s="32" t="n">
        <f aca="false">VLOOKUP(C2167,[2]aem_transfer!$A$2:$B$34,2)</f>
        <v>13.74</v>
      </c>
    </row>
    <row r="2168" customFormat="false" ht="17.25" hidden="true" customHeight="true" outlineLevel="0" collapsed="false">
      <c r="A2168" s="30" t="n">
        <v>4.617919921875</v>
      </c>
      <c r="B2168" s="32" t="n">
        <v>3.929443359375</v>
      </c>
      <c r="C2168" s="32" t="n">
        <v>1.8408203125</v>
      </c>
      <c r="D2168" s="32" t="n">
        <f aca="false">VLOOKUP(C2168,[2]aem_transfer!$A$2:$B$34,2)</f>
        <v>13.44</v>
      </c>
    </row>
    <row r="2169" customFormat="false" ht="12.75" hidden="true" customHeight="false" outlineLevel="0" collapsed="false">
      <c r="A2169" s="30" t="n">
        <v>4.62158203125</v>
      </c>
      <c r="B2169" s="32" t="n">
        <v>3.9306640625</v>
      </c>
      <c r="C2169" s="32" t="n">
        <v>1.87744140625</v>
      </c>
      <c r="D2169" s="32" t="n">
        <f aca="false">VLOOKUP(C2169,[2]aem_transfer!$A$2:$B$34,2)</f>
        <v>13.74</v>
      </c>
    </row>
    <row r="2170" customFormat="false" ht="12.75" hidden="false" customHeight="false" outlineLevel="0" collapsed="false">
      <c r="A2170" s="30" t="n">
        <v>4.6240234375</v>
      </c>
      <c r="B2170" s="32" t="n">
        <v>3.929443359375</v>
      </c>
      <c r="C2170" s="32" t="n">
        <v>1.8310546875</v>
      </c>
      <c r="D2170" s="32" t="n">
        <f aca="false">VLOOKUP(C2170,[2]aem_transfer!$A$2:$B$34,2)</f>
        <v>13.44</v>
      </c>
      <c r="E2170" s="32" t="n">
        <f aca="false">AVERAGE(D2130:D2170)</f>
        <v>13.4209756097561</v>
      </c>
    </row>
    <row r="2171" customFormat="false" ht="12.75" hidden="false" customHeight="false" outlineLevel="0" collapsed="false">
      <c r="B2171" s="32"/>
      <c r="C2171" s="32"/>
      <c r="D217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4" width="9.14"/>
  </cols>
  <sheetData>
    <row r="1" customFormat="false" ht="12.75" hidden="false" customHeight="false" outlineLevel="0" collapsed="false">
      <c r="A1" s="4" t="s">
        <v>14</v>
      </c>
      <c r="B1" s="4" t="s">
        <v>15</v>
      </c>
      <c r="C1" s="4" t="s">
        <v>16</v>
      </c>
    </row>
    <row r="2" customFormat="false" ht="12.75" hidden="false" customHeight="false" outlineLevel="0" collapsed="false">
      <c r="A2" s="4" t="n">
        <v>0</v>
      </c>
      <c r="B2" s="4" t="n">
        <v>0.683</v>
      </c>
      <c r="C2" s="4" t="n">
        <v>10</v>
      </c>
    </row>
    <row r="3" customFormat="false" ht="12.75" hidden="false" customHeight="false" outlineLevel="0" collapsed="false">
      <c r="A3" s="4" t="n">
        <v>0.16</v>
      </c>
      <c r="B3" s="4" t="n">
        <v>0.705</v>
      </c>
      <c r="C3" s="4" t="n">
        <v>10.32</v>
      </c>
    </row>
    <row r="4" customFormat="false" ht="12.75" hidden="false" customHeight="false" outlineLevel="0" collapsed="false">
      <c r="A4" s="4" t="n">
        <v>0.31</v>
      </c>
      <c r="B4" s="4" t="n">
        <v>0.725</v>
      </c>
      <c r="C4" s="4" t="n">
        <v>10.62</v>
      </c>
    </row>
    <row r="5" customFormat="false" ht="12.75" hidden="false" customHeight="false" outlineLevel="0" collapsed="false">
      <c r="A5" s="4" t="n">
        <v>0.47</v>
      </c>
      <c r="B5" s="4" t="n">
        <v>0.747</v>
      </c>
      <c r="C5" s="4" t="n">
        <v>10.94</v>
      </c>
    </row>
    <row r="6" customFormat="false" ht="12.75" hidden="false" customHeight="false" outlineLevel="0" collapsed="false">
      <c r="A6" s="4" t="n">
        <v>0.62</v>
      </c>
      <c r="B6" s="4" t="n">
        <v>0.768</v>
      </c>
      <c r="C6" s="4" t="n">
        <v>11.24</v>
      </c>
    </row>
    <row r="7" customFormat="false" ht="12.75" hidden="false" customHeight="false" outlineLevel="0" collapsed="false">
      <c r="A7" s="4" t="n">
        <v>0.78</v>
      </c>
      <c r="B7" s="4" t="n">
        <v>0.79</v>
      </c>
      <c r="C7" s="4" t="n">
        <v>11.56</v>
      </c>
    </row>
    <row r="8" customFormat="false" ht="12.75" hidden="false" customHeight="false" outlineLevel="0" collapsed="false">
      <c r="A8" s="4" t="n">
        <v>0.94</v>
      </c>
      <c r="B8" s="4" t="n">
        <v>0.811</v>
      </c>
      <c r="C8" s="4" t="n">
        <v>11.88</v>
      </c>
    </row>
    <row r="9" customFormat="false" ht="12.75" hidden="false" customHeight="false" outlineLevel="0" collapsed="false">
      <c r="A9" s="4" t="n">
        <v>1.09</v>
      </c>
      <c r="B9" s="4" t="n">
        <v>0.832</v>
      </c>
      <c r="C9" s="4" t="n">
        <v>12.18</v>
      </c>
    </row>
    <row r="10" customFormat="false" ht="12.75" hidden="false" customHeight="false" outlineLevel="0" collapsed="false">
      <c r="A10" s="4" t="n">
        <v>1.25</v>
      </c>
      <c r="B10" s="4" t="n">
        <v>0.854</v>
      </c>
      <c r="C10" s="4" t="n">
        <v>12.5</v>
      </c>
    </row>
    <row r="11" customFormat="false" ht="12.75" hidden="false" customHeight="false" outlineLevel="0" collapsed="false">
      <c r="A11" s="4" t="n">
        <v>1.4</v>
      </c>
      <c r="B11" s="4" t="n">
        <v>0.874</v>
      </c>
      <c r="C11" s="4" t="n">
        <v>12.8</v>
      </c>
    </row>
    <row r="12" customFormat="false" ht="12.75" hidden="false" customHeight="false" outlineLevel="0" collapsed="false">
      <c r="A12" s="4" t="n">
        <v>1.56</v>
      </c>
      <c r="B12" s="4" t="n">
        <v>0.896</v>
      </c>
      <c r="C12" s="4" t="n">
        <v>13.12</v>
      </c>
    </row>
    <row r="13" customFormat="false" ht="12.75" hidden="false" customHeight="false" outlineLevel="0" collapsed="false">
      <c r="A13" s="4" t="n">
        <v>1.72</v>
      </c>
      <c r="B13" s="4" t="n">
        <v>0.918</v>
      </c>
      <c r="C13" s="4" t="n">
        <v>13.44</v>
      </c>
    </row>
    <row r="14" customFormat="false" ht="12.75" hidden="false" customHeight="false" outlineLevel="0" collapsed="false">
      <c r="A14" s="4" t="n">
        <v>1.87</v>
      </c>
      <c r="B14" s="4" t="n">
        <v>0.939</v>
      </c>
      <c r="C14" s="4" t="n">
        <v>13.74</v>
      </c>
    </row>
    <row r="15" customFormat="false" ht="12.75" hidden="false" customHeight="false" outlineLevel="0" collapsed="false">
      <c r="A15" s="4" t="n">
        <v>2.03</v>
      </c>
      <c r="B15" s="4" t="n">
        <v>0.96</v>
      </c>
      <c r="C15" s="4" t="n">
        <v>14.06</v>
      </c>
    </row>
    <row r="16" customFormat="false" ht="12.75" hidden="false" customHeight="false" outlineLevel="0" collapsed="false">
      <c r="A16" s="4" t="n">
        <v>2.18</v>
      </c>
      <c r="B16" s="4" t="n">
        <v>0.981</v>
      </c>
      <c r="C16" s="4" t="n">
        <v>14.36</v>
      </c>
    </row>
    <row r="17" customFormat="false" ht="12.75" hidden="false" customHeight="false" outlineLevel="0" collapsed="false">
      <c r="A17" s="4" t="n">
        <v>2.34</v>
      </c>
      <c r="B17" s="4" t="n">
        <v>1.003</v>
      </c>
      <c r="C17" s="4" t="n">
        <v>14.68</v>
      </c>
    </row>
    <row r="18" customFormat="false" ht="12.75" hidden="false" customHeight="false" outlineLevel="0" collapsed="false">
      <c r="A18" s="4" t="n">
        <v>2.5</v>
      </c>
      <c r="B18" s="4" t="n">
        <v>1.025</v>
      </c>
      <c r="C18" s="4" t="n">
        <v>15</v>
      </c>
    </row>
    <row r="19" customFormat="false" ht="12.75" hidden="false" customHeight="false" outlineLevel="0" collapsed="false">
      <c r="A19" s="4" t="n">
        <v>2.65</v>
      </c>
      <c r="B19" s="4" t="n">
        <v>1.045</v>
      </c>
      <c r="C19" s="4" t="n">
        <v>15.3</v>
      </c>
    </row>
    <row r="20" customFormat="false" ht="12.75" hidden="false" customHeight="false" outlineLevel="0" collapsed="false">
      <c r="A20" s="4" t="n">
        <v>2.81</v>
      </c>
      <c r="B20" s="4" t="n">
        <v>1.067</v>
      </c>
      <c r="C20" s="4" t="n">
        <v>15.62</v>
      </c>
    </row>
    <row r="21" customFormat="false" ht="12.75" hidden="false" customHeight="false" outlineLevel="0" collapsed="false">
      <c r="A21" s="4" t="n">
        <v>2.96</v>
      </c>
      <c r="B21" s="4" t="n">
        <v>1.087</v>
      </c>
      <c r="C21" s="4" t="n">
        <v>15.92</v>
      </c>
    </row>
    <row r="22" customFormat="false" ht="12.75" hidden="false" customHeight="false" outlineLevel="0" collapsed="false">
      <c r="A22" s="4" t="n">
        <v>3.12</v>
      </c>
      <c r="B22" s="4" t="n">
        <v>1.109</v>
      </c>
      <c r="C22" s="4" t="n">
        <v>16.24</v>
      </c>
    </row>
    <row r="23" customFormat="false" ht="12.75" hidden="false" customHeight="false" outlineLevel="0" collapsed="false">
      <c r="A23" s="4" t="n">
        <v>3.28</v>
      </c>
      <c r="B23" s="4" t="n">
        <v>1.13</v>
      </c>
      <c r="C23" s="4" t="n">
        <v>16.54</v>
      </c>
    </row>
    <row r="24" customFormat="false" ht="12.75" hidden="false" customHeight="false" outlineLevel="0" collapsed="false">
      <c r="A24" s="4" t="n">
        <v>3.43</v>
      </c>
      <c r="B24" s="4" t="n">
        <v>1.152</v>
      </c>
      <c r="C24" s="4" t="n">
        <v>16.86</v>
      </c>
    </row>
    <row r="25" customFormat="false" ht="12.75" hidden="false" customHeight="false" outlineLevel="0" collapsed="false">
      <c r="A25" s="4" t="n">
        <v>3.59</v>
      </c>
      <c r="B25" s="4" t="n">
        <v>1.173</v>
      </c>
      <c r="C25" s="4" t="n">
        <v>17.18</v>
      </c>
    </row>
    <row r="26" customFormat="false" ht="12.75" hidden="false" customHeight="false" outlineLevel="0" collapsed="false">
      <c r="A26" s="4" t="n">
        <v>3.74</v>
      </c>
      <c r="B26" s="4" t="n">
        <v>1.194</v>
      </c>
      <c r="C26" s="4" t="n">
        <v>17.48</v>
      </c>
    </row>
    <row r="27" customFormat="false" ht="12.75" hidden="false" customHeight="false" outlineLevel="0" collapsed="false">
      <c r="A27" s="4" t="n">
        <v>3.9</v>
      </c>
      <c r="B27" s="4" t="n">
        <v>1.216</v>
      </c>
      <c r="C27" s="4" t="n">
        <v>17.8</v>
      </c>
    </row>
    <row r="28" customFormat="false" ht="12.75" hidden="false" customHeight="false" outlineLevel="0" collapsed="false">
      <c r="A28" s="4" t="n">
        <v>4.06</v>
      </c>
      <c r="B28" s="4" t="n">
        <v>1.236</v>
      </c>
      <c r="C28" s="4" t="n">
        <v>18.1</v>
      </c>
    </row>
    <row r="29" customFormat="false" ht="12.75" hidden="false" customHeight="false" outlineLevel="0" collapsed="false">
      <c r="A29" s="4" t="n">
        <v>4.21</v>
      </c>
      <c r="B29" s="4" t="n">
        <v>1.258</v>
      </c>
      <c r="C29" s="4" t="n">
        <v>18.42</v>
      </c>
    </row>
    <row r="30" customFormat="false" ht="12.75" hidden="false" customHeight="false" outlineLevel="0" collapsed="false">
      <c r="A30" s="4" t="n">
        <v>4.37</v>
      </c>
      <c r="B30" s="4" t="n">
        <v>1.28</v>
      </c>
      <c r="C30" s="4" t="n">
        <v>18.74</v>
      </c>
    </row>
    <row r="31" customFormat="false" ht="12.75" hidden="false" customHeight="false" outlineLevel="0" collapsed="false">
      <c r="A31" s="4" t="n">
        <v>4.52</v>
      </c>
      <c r="B31" s="4" t="n">
        <v>1.301</v>
      </c>
      <c r="C31" s="4" t="n">
        <v>19.04</v>
      </c>
    </row>
    <row r="32" customFormat="false" ht="12.75" hidden="false" customHeight="false" outlineLevel="0" collapsed="false">
      <c r="A32" s="4" t="n">
        <v>4.68</v>
      </c>
      <c r="B32" s="4" t="n">
        <v>1.322</v>
      </c>
      <c r="C32" s="4" t="n">
        <v>19.36</v>
      </c>
    </row>
    <row r="33" customFormat="false" ht="12.75" hidden="false" customHeight="false" outlineLevel="0" collapsed="false">
      <c r="A33" s="4" t="n">
        <v>4.84</v>
      </c>
      <c r="B33" s="4" t="n">
        <v>1.343</v>
      </c>
      <c r="C33" s="4" t="n">
        <v>19.66</v>
      </c>
    </row>
    <row r="34" customFormat="false" ht="12.75" hidden="false" customHeight="false" outlineLevel="0" collapsed="false">
      <c r="A34" s="4" t="n">
        <v>4.99</v>
      </c>
      <c r="B34" s="4" t="n">
        <v>1.365</v>
      </c>
      <c r="C34" s="4" t="n">
        <v>19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0" activeCellId="0" sqref="C4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3" min="2" style="4" width="9.14"/>
    <col collapsed="false" customWidth="true" hidden="false" outlineLevel="0" max="4" min="4" style="4" width="13.14"/>
    <col collapsed="false" customWidth="true" hidden="false" outlineLevel="0" max="5" min="5" style="27" width="9.28"/>
  </cols>
  <sheetData>
    <row r="1" customFormat="false" ht="12.75" hidden="false" customHeight="false" outlineLevel="0" collapsed="false">
      <c r="C1" s="4" t="n">
        <v>12</v>
      </c>
    </row>
    <row r="2" customFormat="false" ht="12.75" hidden="false" customHeight="false" outlineLevel="0" collapsed="false">
      <c r="A2" s="19" t="s">
        <v>4</v>
      </c>
      <c r="B2" s="4" t="s">
        <v>5</v>
      </c>
      <c r="C2" s="4" t="s">
        <v>17</v>
      </c>
      <c r="D2" s="4" t="s">
        <v>18</v>
      </c>
      <c r="E2" s="27" t="s">
        <v>19</v>
      </c>
    </row>
    <row r="3" customFormat="false" ht="12.75" hidden="false" customHeight="false" outlineLevel="0" collapsed="false">
      <c r="A3" s="19" t="n">
        <v>0</v>
      </c>
      <c r="D3" s="4" t="n">
        <f aca="false">(((C3-$C$1)/$C$1)+1)*B3</f>
        <v>0</v>
      </c>
    </row>
    <row r="4" customFormat="false" ht="12.75" hidden="false" customHeight="false" outlineLevel="0" collapsed="false">
      <c r="A4" s="19" t="n">
        <v>0.4</v>
      </c>
      <c r="B4" s="2" t="n">
        <v>0.45</v>
      </c>
      <c r="C4" s="20" t="n">
        <v>11.289494765</v>
      </c>
      <c r="D4" s="4" t="n">
        <f aca="false">(((C4-$C$1)/$C$1)+1)*B4</f>
        <v>0.4233560536875</v>
      </c>
      <c r="E4" s="27" t="n">
        <f aca="false">D4/B4</f>
        <v>0.940791230416667</v>
      </c>
    </row>
    <row r="5" customFormat="false" ht="12.75" hidden="false" customHeight="false" outlineLevel="0" collapsed="false">
      <c r="A5" s="19" t="n">
        <v>0.5</v>
      </c>
      <c r="B5" s="2" t="n">
        <v>0.52</v>
      </c>
      <c r="C5" s="20" t="n">
        <v>11.289494765</v>
      </c>
      <c r="D5" s="4" t="n">
        <f aca="false">(((C5-$C$1)/$C$1)+1)*B5</f>
        <v>0.489211439816667</v>
      </c>
      <c r="E5" s="27" t="n">
        <f aca="false">D5/B5</f>
        <v>0.940791230416667</v>
      </c>
    </row>
    <row r="6" customFormat="false" ht="12.75" hidden="false" customHeight="false" outlineLevel="0" collapsed="false">
      <c r="A6" s="19" t="n">
        <v>0.6</v>
      </c>
      <c r="B6" s="2" t="n">
        <v>0.65</v>
      </c>
      <c r="C6" s="20" t="n">
        <v>11.289494765</v>
      </c>
      <c r="D6" s="4" t="n">
        <f aca="false">(((C6-$C$1)/$C$1)+1)*B6</f>
        <v>0.611514299770833</v>
      </c>
      <c r="E6" s="27" t="n">
        <f aca="false">D6/B6</f>
        <v>0.940791230416667</v>
      </c>
    </row>
    <row r="7" customFormat="false" ht="12.75" hidden="false" customHeight="false" outlineLevel="0" collapsed="false">
      <c r="A7" s="19" t="n">
        <v>0.7</v>
      </c>
      <c r="B7" s="2" t="n">
        <v>0.81</v>
      </c>
      <c r="C7" s="20" t="n">
        <v>11.289494765</v>
      </c>
      <c r="D7" s="4" t="n">
        <f aca="false">(((C7-$C$1)/$C$1)+1)*B7</f>
        <v>0.7620408966375</v>
      </c>
      <c r="E7" s="27" t="n">
        <f aca="false">D7/B7</f>
        <v>0.940791230416667</v>
      </c>
    </row>
    <row r="8" customFormat="false" ht="12.75" hidden="false" customHeight="false" outlineLevel="0" collapsed="false">
      <c r="A8" s="19" t="n">
        <v>0.8</v>
      </c>
      <c r="B8" s="2" t="n">
        <v>1.03</v>
      </c>
      <c r="C8" s="0" t="n">
        <v>11.2286562</v>
      </c>
      <c r="D8" s="4" t="n">
        <f aca="false">(((C8-$C$1)/$C$1)+1)*B8</f>
        <v>0.9637929905</v>
      </c>
      <c r="E8" s="27" t="n">
        <f aca="false">D8/B8</f>
        <v>0.93572135</v>
      </c>
      <c r="G8" s="0" t="n">
        <v>0.8</v>
      </c>
      <c r="H8" s="0" t="n">
        <v>11.2286562</v>
      </c>
    </row>
    <row r="9" customFormat="false" ht="12.75" hidden="false" customHeight="false" outlineLevel="0" collapsed="false">
      <c r="A9" s="19" t="n">
        <v>0.9</v>
      </c>
      <c r="B9" s="2" t="n">
        <v>1.09</v>
      </c>
      <c r="C9" s="0" t="n">
        <v>11.35033333</v>
      </c>
      <c r="D9" s="4" t="n">
        <f aca="false">(((C9-$C$1)/$C$1)+1)*B9</f>
        <v>1.03098861080833</v>
      </c>
      <c r="E9" s="27" t="n">
        <f aca="false">D9/B9</f>
        <v>0.945861110833333</v>
      </c>
      <c r="G9" s="0" t="n">
        <v>0.9</v>
      </c>
      <c r="H9" s="0" t="n">
        <v>11.35033333</v>
      </c>
    </row>
    <row r="10" customFormat="false" ht="12.75" hidden="false" customHeight="false" outlineLevel="0" collapsed="false">
      <c r="A10" s="19" t="n">
        <v>1</v>
      </c>
      <c r="B10" s="2" t="n">
        <v>1.32</v>
      </c>
      <c r="C10" s="0" t="n">
        <v>12.48380952</v>
      </c>
      <c r="D10" s="4" t="n">
        <f aca="false">(((C10-$C$1)/$C$1)+1)*B10</f>
        <v>1.3732190472</v>
      </c>
      <c r="E10" s="27" t="n">
        <f aca="false">D10/B10</f>
        <v>1.04031746</v>
      </c>
      <c r="G10" s="0" t="n">
        <v>1</v>
      </c>
      <c r="H10" s="0" t="n">
        <v>12.48380952</v>
      </c>
    </row>
    <row r="11" customFormat="false" ht="12.75" hidden="false" customHeight="false" outlineLevel="0" collapsed="false">
      <c r="A11" s="19" t="n">
        <v>1.1</v>
      </c>
      <c r="B11" s="2" t="n">
        <v>1.55</v>
      </c>
      <c r="C11" s="0" t="n">
        <v>12.50341463</v>
      </c>
      <c r="D11" s="4" t="n">
        <f aca="false">(((C11-$C$1)/$C$1)+1)*B11</f>
        <v>1.61502438970833</v>
      </c>
      <c r="E11" s="27" t="n">
        <f aca="false">D11/B11</f>
        <v>1.04195121916667</v>
      </c>
      <c r="G11" s="0" t="n">
        <v>1.1</v>
      </c>
      <c r="H11" s="0" t="n">
        <v>12.50341463</v>
      </c>
    </row>
    <row r="12" customFormat="false" ht="12.75" hidden="false" customHeight="false" outlineLevel="0" collapsed="false">
      <c r="A12" s="19" t="n">
        <v>1.2</v>
      </c>
      <c r="B12" s="2" t="n">
        <v>1.85</v>
      </c>
      <c r="C12" s="0" t="n">
        <v>12.1572093</v>
      </c>
      <c r="D12" s="4" t="n">
        <f aca="false">(((C12-$C$1)/$C$1)+1)*B12</f>
        <v>1.87423643375</v>
      </c>
      <c r="E12" s="27" t="n">
        <f aca="false">D12/B12</f>
        <v>1.013100775</v>
      </c>
      <c r="G12" s="0" t="n">
        <v>1.2</v>
      </c>
      <c r="H12" s="0" t="n">
        <v>12.1572093</v>
      </c>
    </row>
    <row r="13" customFormat="false" ht="12.75" hidden="false" customHeight="false" outlineLevel="0" collapsed="false">
      <c r="A13" s="19" t="n">
        <v>1.3</v>
      </c>
      <c r="B13" s="2" t="n">
        <v>2.23</v>
      </c>
      <c r="C13" s="0" t="n">
        <v>12.35454545</v>
      </c>
      <c r="D13" s="4" t="n">
        <f aca="false">(((C13-$C$1)/$C$1)+1)*B13</f>
        <v>2.29588636279167</v>
      </c>
      <c r="E13" s="27" t="n">
        <f aca="false">D13/B13</f>
        <v>1.02954545416667</v>
      </c>
      <c r="G13" s="0" t="n">
        <v>1.3</v>
      </c>
      <c r="H13" s="0" t="n">
        <v>12.35454545</v>
      </c>
    </row>
    <row r="14" customFormat="false" ht="12.75" hidden="false" customHeight="false" outlineLevel="0" collapsed="false">
      <c r="A14" s="19" t="n">
        <v>1.4</v>
      </c>
      <c r="B14" s="2" t="n">
        <v>2.52</v>
      </c>
      <c r="C14" s="0" t="n">
        <v>11.55162791</v>
      </c>
      <c r="D14" s="4" t="n">
        <f aca="false">(((C14-$C$1)/$C$1)+1)*B14</f>
        <v>2.4258418611</v>
      </c>
      <c r="E14" s="27" t="n">
        <f aca="false">D14/B14</f>
        <v>0.962635659166667</v>
      </c>
      <c r="G14" s="0" t="n">
        <v>1.4</v>
      </c>
      <c r="H14" s="0" t="n">
        <v>11.55162791</v>
      </c>
    </row>
    <row r="15" customFormat="false" ht="12.75" hidden="false" customHeight="false" outlineLevel="0" collapsed="false">
      <c r="A15" s="19" t="n">
        <v>1.5</v>
      </c>
      <c r="B15" s="2" t="n">
        <v>2.6</v>
      </c>
      <c r="C15" s="0" t="n">
        <v>12.01483871</v>
      </c>
      <c r="D15" s="4" t="n">
        <f aca="false">(((C15-$C$1)/$C$1)+1)*B15</f>
        <v>2.60321505383333</v>
      </c>
      <c r="E15" s="27" t="n">
        <f aca="false">D15/B15</f>
        <v>1.00123655916667</v>
      </c>
      <c r="G15" s="0" t="n">
        <v>1.5</v>
      </c>
      <c r="H15" s="0" t="n">
        <v>12.01483871</v>
      </c>
    </row>
    <row r="16" customFormat="false" ht="12.75" hidden="false" customHeight="false" outlineLevel="0" collapsed="false">
      <c r="A16" s="19" t="n">
        <v>1.6</v>
      </c>
      <c r="B16" s="2" t="n">
        <v>2.71</v>
      </c>
      <c r="C16" s="0" t="n">
        <v>12.74060606</v>
      </c>
      <c r="D16" s="4" t="n">
        <f aca="false">(((C16-$C$1)/$C$1)+1)*B16</f>
        <v>2.87725353521667</v>
      </c>
      <c r="E16" s="27" t="n">
        <f aca="false">D16/B16</f>
        <v>1.06171717166667</v>
      </c>
      <c r="G16" s="0" t="n">
        <v>1.6</v>
      </c>
      <c r="H16" s="0" t="n">
        <v>12.74060606</v>
      </c>
    </row>
    <row r="17" customFormat="false" ht="12.75" hidden="false" customHeight="false" outlineLevel="0" collapsed="false">
      <c r="A17" s="19" t="n">
        <v>1.7</v>
      </c>
      <c r="B17" s="2" t="n">
        <v>3.13</v>
      </c>
      <c r="C17" s="0" t="n">
        <v>13.50424242</v>
      </c>
      <c r="D17" s="4" t="n">
        <f aca="false">(((C17-$C$1)/$C$1)+1)*B17</f>
        <v>3.52235656455</v>
      </c>
      <c r="E17" s="27" t="n">
        <f aca="false">D17/B17</f>
        <v>1.125353535</v>
      </c>
      <c r="G17" s="0" t="n">
        <v>1.7</v>
      </c>
      <c r="H17" s="0" t="n">
        <v>13.50424242</v>
      </c>
    </row>
    <row r="18" customFormat="false" ht="12.75" hidden="false" customHeight="false" outlineLevel="0" collapsed="false">
      <c r="A18" s="19" t="n">
        <v>1.8</v>
      </c>
      <c r="B18" s="2" t="n">
        <v>3.57</v>
      </c>
      <c r="C18" s="0" t="n">
        <v>13.32804878</v>
      </c>
      <c r="D18" s="4" t="n">
        <f aca="false">(((C18-$C$1)/$C$1)+1)*B18</f>
        <v>3.96509451205</v>
      </c>
      <c r="E18" s="27" t="n">
        <f aca="false">D18/B18</f>
        <v>1.11067073166667</v>
      </c>
      <c r="G18" s="0" t="n">
        <v>1.8</v>
      </c>
      <c r="H18" s="0" t="n">
        <v>13.32804878</v>
      </c>
    </row>
    <row r="19" customFormat="false" ht="12.75" hidden="false" customHeight="false" outlineLevel="0" collapsed="false">
      <c r="A19" s="19" t="n">
        <v>1.9</v>
      </c>
      <c r="B19" s="2" t="n">
        <v>3.84</v>
      </c>
      <c r="C19" s="0" t="n">
        <v>13.82394737</v>
      </c>
      <c r="D19" s="4" t="n">
        <f aca="false">(((C19-$C$1)/$C$1)+1)*B19</f>
        <v>4.4236631584</v>
      </c>
      <c r="E19" s="27" t="n">
        <f aca="false">D19/B19</f>
        <v>1.15199561416667</v>
      </c>
      <c r="G19" s="0" t="n">
        <v>1.9</v>
      </c>
      <c r="H19" s="0" t="n">
        <v>13.82394737</v>
      </c>
    </row>
    <row r="20" customFormat="false" ht="12.75" hidden="false" customHeight="false" outlineLevel="0" collapsed="false">
      <c r="A20" s="19" t="n">
        <v>2</v>
      </c>
      <c r="B20" s="2" t="n">
        <v>4.46</v>
      </c>
      <c r="C20" s="0" t="n">
        <v>13.17591837</v>
      </c>
      <c r="D20" s="4" t="n">
        <f aca="false">(((C20-$C$1)/$C$1)+1)*B20</f>
        <v>4.89704966085</v>
      </c>
      <c r="E20" s="27" t="n">
        <f aca="false">D20/B20</f>
        <v>1.0979931975</v>
      </c>
      <c r="G20" s="0" t="n">
        <v>2</v>
      </c>
      <c r="H20" s="0" t="n">
        <v>13.17591837</v>
      </c>
    </row>
    <row r="21" customFormat="false" ht="12.75" hidden="false" customHeight="false" outlineLevel="0" collapsed="false">
      <c r="A21" s="19" t="n">
        <v>2.1</v>
      </c>
      <c r="B21" s="2" t="n">
        <v>5.01</v>
      </c>
      <c r="C21" s="0" t="n">
        <v>13.45103448</v>
      </c>
      <c r="D21" s="4" t="n">
        <f aca="false">(((C21-$C$1)/$C$1)+1)*B21</f>
        <v>5.6158068954</v>
      </c>
      <c r="E21" s="27" t="n">
        <f aca="false">D21/B21</f>
        <v>1.12091954</v>
      </c>
      <c r="G21" s="0" t="n">
        <v>2.1</v>
      </c>
      <c r="H21" s="0" t="n">
        <v>13.45103448</v>
      </c>
    </row>
    <row r="22" customFormat="false" ht="12.75" hidden="false" customHeight="false" outlineLevel="0" collapsed="false">
      <c r="A22" s="19" t="n">
        <v>2.2</v>
      </c>
      <c r="B22" s="2" t="n">
        <v>5.64</v>
      </c>
      <c r="C22" s="0" t="n">
        <v>14.86410256</v>
      </c>
      <c r="D22" s="4" t="n">
        <f aca="false">(((C22-$C$1)/$C$1)+1)*B22</f>
        <v>6.9861282032</v>
      </c>
      <c r="E22" s="27" t="n">
        <f aca="false">D22/B22</f>
        <v>1.23867521333333</v>
      </c>
      <c r="G22" s="0" t="n">
        <v>2.2</v>
      </c>
      <c r="H22" s="0" t="n">
        <v>14.86410256</v>
      </c>
    </row>
    <row r="23" customFormat="false" ht="12.75" hidden="false" customHeight="false" outlineLevel="0" collapsed="false">
      <c r="A23" s="19" t="n">
        <v>2.3</v>
      </c>
      <c r="B23" s="2" t="n">
        <v>6.03</v>
      </c>
      <c r="C23" s="0" t="n">
        <v>13.98604651</v>
      </c>
      <c r="D23" s="4" t="n">
        <f aca="false">(((C23-$C$1)/$C$1)+1)*B23</f>
        <v>7.027988371275</v>
      </c>
      <c r="E23" s="27" t="n">
        <f aca="false">D23/B23</f>
        <v>1.16550387583333</v>
      </c>
      <c r="G23" s="0" t="n">
        <v>2.3</v>
      </c>
      <c r="H23" s="0" t="n">
        <v>13.98604651</v>
      </c>
    </row>
    <row r="24" customFormat="false" ht="12.75" hidden="false" customHeight="false" outlineLevel="0" collapsed="false">
      <c r="A24" s="19" t="n">
        <v>2.4</v>
      </c>
      <c r="B24" s="2" t="n">
        <v>6.43</v>
      </c>
      <c r="C24" s="0" t="n">
        <v>13.793</v>
      </c>
      <c r="D24" s="4" t="n">
        <f aca="false">(((C24-$C$1)/$C$1)+1)*B24</f>
        <v>7.39074916666667</v>
      </c>
      <c r="E24" s="27" t="n">
        <f aca="false">D24/B24</f>
        <v>1.14941666666667</v>
      </c>
      <c r="G24" s="0" t="n">
        <v>2.4</v>
      </c>
      <c r="H24" s="0" t="n">
        <v>13.793</v>
      </c>
    </row>
    <row r="25" customFormat="false" ht="12.75" hidden="false" customHeight="false" outlineLevel="0" collapsed="false">
      <c r="A25" s="19" t="n">
        <v>2.5</v>
      </c>
      <c r="B25" s="2" t="n">
        <v>7.04</v>
      </c>
      <c r="C25" s="0" t="n">
        <v>15.22</v>
      </c>
      <c r="D25" s="4" t="n">
        <f aca="false">(((C25-$C$1)/$C$1)+1)*B25</f>
        <v>8.92906666666667</v>
      </c>
      <c r="E25" s="27" t="n">
        <f aca="false">D25/B25</f>
        <v>1.26833333333333</v>
      </c>
      <c r="G25" s="0" t="n">
        <v>2.5</v>
      </c>
      <c r="H25" s="0" t="n">
        <v>15.22</v>
      </c>
    </row>
    <row r="26" customFormat="false" ht="12.75" hidden="false" customHeight="false" outlineLevel="0" collapsed="false">
      <c r="A26" s="19" t="n">
        <v>2.6</v>
      </c>
      <c r="B26" s="2" t="n">
        <v>7.72</v>
      </c>
      <c r="C26" s="0" t="n">
        <v>15.07935484</v>
      </c>
      <c r="D26" s="4" t="n">
        <f aca="false">(((C26-$C$1)/$C$1)+1)*B26</f>
        <v>9.70105161373333</v>
      </c>
      <c r="E26" s="27" t="n">
        <f aca="false">D26/B26</f>
        <v>1.25661290333333</v>
      </c>
      <c r="G26" s="0" t="n">
        <v>2.6</v>
      </c>
      <c r="H26" s="0" t="n">
        <v>15.07935484</v>
      </c>
    </row>
    <row r="27" customFormat="false" ht="12.75" hidden="false" customHeight="false" outlineLevel="0" collapsed="false">
      <c r="A27" s="19" t="n">
        <v>2.7</v>
      </c>
      <c r="B27" s="2" t="n">
        <v>8.56</v>
      </c>
      <c r="C27" s="0" t="n">
        <v>12.84666667</v>
      </c>
      <c r="D27" s="4" t="n">
        <f aca="false">(((C27-$C$1)/$C$1)+1)*B27</f>
        <v>9.16395555793333</v>
      </c>
      <c r="E27" s="27" t="n">
        <f aca="false">D27/B27</f>
        <v>1.07055555583333</v>
      </c>
      <c r="G27" s="0" t="n">
        <v>2.7</v>
      </c>
      <c r="H27" s="0" t="n">
        <v>12.84666667</v>
      </c>
    </row>
    <row r="28" customFormat="false" ht="12.75" hidden="false" customHeight="false" outlineLevel="0" collapsed="false">
      <c r="A28" s="19" t="n">
        <v>2.8</v>
      </c>
      <c r="B28" s="2" t="n">
        <v>9.5</v>
      </c>
      <c r="C28" s="0" t="n">
        <v>13.277</v>
      </c>
      <c r="D28" s="4" t="n">
        <f aca="false">(((C28-$C$1)/$C$1)+1)*B28</f>
        <v>10.5109583333333</v>
      </c>
      <c r="E28" s="27" t="n">
        <f aca="false">D28/B28</f>
        <v>1.10641666666667</v>
      </c>
      <c r="G28" s="0" t="n">
        <v>2.8</v>
      </c>
      <c r="H28" s="0" t="n">
        <v>13.277</v>
      </c>
    </row>
    <row r="29" customFormat="false" ht="12.75" hidden="false" customHeight="false" outlineLevel="0" collapsed="false">
      <c r="A29" s="19" t="n">
        <v>2.9</v>
      </c>
      <c r="B29" s="2" t="n">
        <v>10.37</v>
      </c>
      <c r="C29" s="0" t="n">
        <v>14.95375</v>
      </c>
      <c r="D29" s="4" t="n">
        <f aca="false">(((C29-$C$1)/$C$1)+1)*B29</f>
        <v>12.9225322916667</v>
      </c>
      <c r="E29" s="27" t="n">
        <f aca="false">D29/B29</f>
        <v>1.24614583333333</v>
      </c>
      <c r="G29" s="0" t="n">
        <v>2.9</v>
      </c>
      <c r="H29" s="0" t="n">
        <v>14.95375</v>
      </c>
    </row>
    <row r="30" customFormat="false" ht="12.75" hidden="false" customHeight="false" outlineLevel="0" collapsed="false">
      <c r="A30" s="19" t="n">
        <v>3</v>
      </c>
      <c r="B30" s="2" t="n">
        <v>11.19</v>
      </c>
      <c r="C30" s="0" t="n">
        <v>12.964</v>
      </c>
      <c r="D30" s="4" t="n">
        <f aca="false">(((C30-$C$1)/$C$1)+1)*B30</f>
        <v>12.08893</v>
      </c>
      <c r="E30" s="27" t="n">
        <f aca="false">D30/B30</f>
        <v>1.08033333333333</v>
      </c>
      <c r="G30" s="0" t="n">
        <v>3</v>
      </c>
      <c r="H30" s="0" t="n">
        <v>12.964</v>
      </c>
    </row>
    <row r="31" customFormat="false" ht="12.75" hidden="false" customHeight="false" outlineLevel="0" collapsed="false">
      <c r="A31" s="19" t="n">
        <v>3.1</v>
      </c>
      <c r="B31" s="2" t="n">
        <v>12.17</v>
      </c>
      <c r="C31" s="0" t="n">
        <v>12.65142857</v>
      </c>
      <c r="D31" s="4" t="n">
        <f aca="false">(((C31-$C$1)/$C$1)+1)*B31</f>
        <v>12.8306571414083</v>
      </c>
      <c r="E31" s="27" t="n">
        <f aca="false">D31/B31</f>
        <v>1.05428571416667</v>
      </c>
      <c r="G31" s="0" t="n">
        <v>3.1</v>
      </c>
      <c r="H31" s="0" t="n">
        <v>12.65142857</v>
      </c>
    </row>
    <row r="32" customFormat="false" ht="12.75" hidden="false" customHeight="false" outlineLevel="0" collapsed="false">
      <c r="A32" s="19" t="n">
        <v>3.2</v>
      </c>
      <c r="B32" s="2" t="n">
        <v>13.21</v>
      </c>
      <c r="C32" s="0" t="n">
        <v>14.84571429</v>
      </c>
      <c r="D32" s="4" t="n">
        <f aca="false">(((C32-$C$1)/$C$1)+1)*B32</f>
        <v>16.342657147575</v>
      </c>
      <c r="E32" s="27" t="n">
        <f aca="false">D32/B32</f>
        <v>1.2371428575</v>
      </c>
      <c r="G32" s="0" t="n">
        <v>3.2</v>
      </c>
      <c r="H32" s="0" t="n">
        <v>14.84571429</v>
      </c>
    </row>
    <row r="33" customFormat="false" ht="12.75" hidden="false" customHeight="false" outlineLevel="0" collapsed="false">
      <c r="A33" s="19" t="n">
        <v>3.3</v>
      </c>
      <c r="B33" s="2" t="n">
        <v>14.36</v>
      </c>
      <c r="C33" s="0" t="n">
        <v>12.50666667</v>
      </c>
      <c r="D33" s="4" t="n">
        <f aca="false">(((C33-$C$1)/$C$1)+1)*B33</f>
        <v>14.9663111151</v>
      </c>
      <c r="E33" s="27" t="n">
        <f aca="false">D33/B33</f>
        <v>1.0422222225</v>
      </c>
      <c r="G33" s="0" t="n">
        <v>3.3</v>
      </c>
      <c r="H33" s="0" t="n">
        <v>12.50666667</v>
      </c>
    </row>
    <row r="34" customFormat="false" ht="12.75" hidden="false" customHeight="false" outlineLevel="0" collapsed="false">
      <c r="A34" s="19" t="n">
        <v>3.4</v>
      </c>
      <c r="B34" s="2" t="n">
        <v>15.73</v>
      </c>
      <c r="C34" s="0" t="n">
        <v>12.49642857</v>
      </c>
      <c r="D34" s="4" t="n">
        <f aca="false">(((C34-$C$1)/$C$1)+1)*B34</f>
        <v>16.380735117175</v>
      </c>
      <c r="E34" s="27" t="n">
        <f aca="false">D34/B34</f>
        <v>1.0413690475</v>
      </c>
      <c r="G34" s="0" t="n">
        <v>3.4</v>
      </c>
      <c r="H34" s="0" t="n">
        <v>12.49642857</v>
      </c>
    </row>
    <row r="35" customFormat="false" ht="12.75" hidden="false" customHeight="false" outlineLevel="0" collapsed="false">
      <c r="A35" s="19" t="n">
        <v>3.5</v>
      </c>
      <c r="B35" s="2" t="n">
        <v>17.12</v>
      </c>
      <c r="C35" s="0" t="n">
        <v>14.194</v>
      </c>
      <c r="D35" s="4" t="n">
        <f aca="false">(((C35-$C$1)/$C$1)+1)*B35</f>
        <v>20.2501066666667</v>
      </c>
      <c r="E35" s="27" t="n">
        <f aca="false">D35/B35</f>
        <v>1.18283333333333</v>
      </c>
      <c r="G35" s="0" t="n">
        <v>3.5</v>
      </c>
      <c r="H35" s="0" t="n">
        <v>14.194</v>
      </c>
    </row>
    <row r="36" customFormat="false" ht="12.75" hidden="false" customHeight="false" outlineLevel="0" collapsed="false">
      <c r="A36" s="19" t="n">
        <v>3.6</v>
      </c>
      <c r="B36" s="2" t="n">
        <v>18.43</v>
      </c>
      <c r="C36" s="0" t="n">
        <v>12.80777778</v>
      </c>
      <c r="D36" s="4" t="n">
        <f aca="false">(((C36-$C$1)/$C$1)+1)*B36</f>
        <v>19.67061204045</v>
      </c>
      <c r="E36" s="27" t="n">
        <f aca="false">D36/B36</f>
        <v>1.067314815</v>
      </c>
      <c r="G36" s="0" t="n">
        <v>3.6</v>
      </c>
      <c r="H36" s="0" t="n">
        <v>12.80777778</v>
      </c>
    </row>
    <row r="37" customFormat="false" ht="12.75" hidden="false" customHeight="false" outlineLevel="0" collapsed="false">
      <c r="A37" s="19" t="n">
        <v>3.7</v>
      </c>
      <c r="B37" s="2" t="n">
        <v>20.28</v>
      </c>
      <c r="C37" s="0" t="n">
        <v>13.26</v>
      </c>
      <c r="D37" s="4" t="n">
        <f aca="false">(((C37-$C$1)/$C$1)+1)*B37</f>
        <v>22.4094</v>
      </c>
      <c r="E37" s="27" t="n">
        <f aca="false">D37/B37</f>
        <v>1.105</v>
      </c>
      <c r="G37" s="0" t="n">
        <v>3.7</v>
      </c>
      <c r="H37" s="0" t="n">
        <v>13.26</v>
      </c>
    </row>
    <row r="38" customFormat="false" ht="12.75" hidden="false" customHeight="false" outlineLevel="0" collapsed="false">
      <c r="A38" s="19" t="n">
        <v>3.8</v>
      </c>
      <c r="B38" s="2" t="n">
        <v>21.79</v>
      </c>
      <c r="C38" s="0" t="n">
        <v>12.372</v>
      </c>
      <c r="D38" s="4" t="n">
        <f aca="false">(((C38-$C$1)/$C$1)+1)*B38</f>
        <v>22.46549</v>
      </c>
      <c r="E38" s="27" t="n">
        <f aca="false">D38/B38</f>
        <v>1.031</v>
      </c>
      <c r="G38" s="0" t="n">
        <v>3.8</v>
      </c>
      <c r="H38" s="0" t="n">
        <v>12.372</v>
      </c>
    </row>
    <row r="39" customFormat="false" ht="12.75" hidden="false" customHeight="false" outlineLevel="0" collapsed="false">
      <c r="A39" s="19" t="n">
        <v>3.9</v>
      </c>
      <c r="B39" s="2" t="n">
        <v>23.48</v>
      </c>
      <c r="C39" s="0" t="n">
        <v>12.80666667</v>
      </c>
      <c r="D39" s="4" t="n">
        <f aca="false">(((C39-$C$1)/$C$1)+1)*B39</f>
        <v>25.0583777843</v>
      </c>
      <c r="E39" s="27" t="n">
        <f aca="false">D39/B39</f>
        <v>1.0672222225</v>
      </c>
      <c r="G39" s="0" t="n">
        <v>3.9</v>
      </c>
      <c r="H39" s="0" t="n">
        <v>12.80666667</v>
      </c>
    </row>
    <row r="40" customFormat="false" ht="12.75" hidden="false" customHeight="false" outlineLevel="0" collapsed="false">
      <c r="A40" s="19" t="n">
        <v>4</v>
      </c>
      <c r="B40" s="2" t="n">
        <v>25.05</v>
      </c>
      <c r="C40" s="20" t="n">
        <v>12.589333335</v>
      </c>
      <c r="D40" s="4" t="n">
        <f aca="false">(((C40-$C$1)/$C$1)+1)*B40</f>
        <v>26.2802333368125</v>
      </c>
      <c r="E40" s="27" t="n">
        <f aca="false">D40/B40</f>
        <v>1.04911111125</v>
      </c>
    </row>
    <row r="41" customFormat="false" ht="12.75" hidden="false" customHeight="false" outlineLevel="0" collapsed="false">
      <c r="A41" s="19" t="n">
        <v>4.1</v>
      </c>
      <c r="B41" s="2" t="n">
        <v>27.01</v>
      </c>
      <c r="C41" s="20" t="n">
        <v>12.589333335</v>
      </c>
      <c r="D41" s="4" t="n">
        <f aca="false">(((C41-$C$1)/$C$1)+1)*B41</f>
        <v>28.3364911148625</v>
      </c>
      <c r="E41" s="27" t="n">
        <f aca="false">D41/B41</f>
        <v>1.04911111125</v>
      </c>
    </row>
    <row r="42" customFormat="false" ht="12.75" hidden="false" customHeight="false" outlineLevel="0" collapsed="false">
      <c r="A42" s="19" t="n">
        <v>4.2</v>
      </c>
      <c r="B42" s="2" t="n">
        <v>28.82</v>
      </c>
      <c r="C42" s="20" t="n">
        <v>12.589333335</v>
      </c>
      <c r="D42" s="4" t="n">
        <f aca="false">(((C42-$C$1)/$C$1)+1)*B42</f>
        <v>30.235382226225</v>
      </c>
      <c r="E42" s="27" t="n">
        <f aca="false">D42/B42</f>
        <v>1.04911111125</v>
      </c>
    </row>
    <row r="43" customFormat="false" ht="12.75" hidden="false" customHeight="false" outlineLevel="0" collapsed="false">
      <c r="A43" s="19" t="n">
        <v>4.3</v>
      </c>
      <c r="B43" s="2" t="n">
        <v>30.84</v>
      </c>
      <c r="C43" s="20" t="n">
        <v>12.589333335</v>
      </c>
      <c r="D43" s="4" t="n">
        <f aca="false">(((C43-$C$1)/$C$1)+1)*B43</f>
        <v>32.35458667095</v>
      </c>
      <c r="E43" s="27" t="n">
        <f aca="false">D43/B43</f>
        <v>1.04911111125</v>
      </c>
    </row>
    <row r="44" customFormat="false" ht="12.75" hidden="false" customHeight="false" outlineLevel="0" collapsed="false">
      <c r="A44" s="19" t="n">
        <v>4.4</v>
      </c>
      <c r="B44" s="2" t="n">
        <v>32.85</v>
      </c>
      <c r="C44" s="20" t="n">
        <v>12.589333335</v>
      </c>
      <c r="D44" s="4" t="n">
        <f aca="false">(((C44-$C$1)/$C$1)+1)*B44</f>
        <v>34.4633000045625</v>
      </c>
      <c r="E44" s="27" t="n">
        <f aca="false">D44/B44</f>
        <v>1.04911111125</v>
      </c>
    </row>
    <row r="45" customFormat="false" ht="12.75" hidden="false" customHeight="false" outlineLevel="0" collapsed="false">
      <c r="A45" s="19" t="n">
        <v>4.5</v>
      </c>
      <c r="B45" s="2" t="n">
        <v>35.02</v>
      </c>
      <c r="C45" s="20" t="n">
        <v>12.589333335</v>
      </c>
      <c r="D45" s="4" t="n">
        <f aca="false">(((C45-$C$1)/$C$1)+1)*B45</f>
        <v>36.739871115975</v>
      </c>
      <c r="E45" s="27" t="n">
        <f aca="false">D45/B45</f>
        <v>1.04911111125</v>
      </c>
    </row>
    <row r="46" customFormat="false" ht="12.75" hidden="false" customHeight="false" outlineLevel="0" collapsed="false">
      <c r="A46" s="19" t="n">
        <v>4.6</v>
      </c>
      <c r="B46" s="2" t="n">
        <v>37.45</v>
      </c>
      <c r="C46" s="20" t="n">
        <v>12.589333335</v>
      </c>
      <c r="D46" s="4" t="n">
        <f aca="false">(((C46-$C$1)/$C$1)+1)*B46</f>
        <v>39.2892111163125</v>
      </c>
      <c r="E46" s="27" t="n">
        <f aca="false">D46/B46</f>
        <v>1.04911111125</v>
      </c>
    </row>
    <row r="47" customFormat="false" ht="12.75" hidden="false" customHeight="false" outlineLevel="0" collapsed="false">
      <c r="A47" s="19" t="n">
        <v>4.7</v>
      </c>
      <c r="B47" s="2" t="n">
        <v>39.97</v>
      </c>
      <c r="C47" s="20" t="n">
        <v>12.589333335</v>
      </c>
      <c r="D47" s="4" t="n">
        <f aca="false">(((C47-$C$1)/$C$1)+1)*B47</f>
        <v>41.9329711166625</v>
      </c>
      <c r="E47" s="27" t="n">
        <f aca="false">D47/B47</f>
        <v>1.04911111125</v>
      </c>
    </row>
    <row r="48" customFormat="false" ht="12.75" hidden="false" customHeight="false" outlineLevel="0" collapsed="false">
      <c r="A48" s="19" t="n">
        <v>4.8</v>
      </c>
      <c r="B48" s="2" t="n">
        <v>42.31</v>
      </c>
      <c r="C48" s="20" t="n">
        <v>12.589333335</v>
      </c>
      <c r="D48" s="4" t="n">
        <f aca="false">(((C48-$C$1)/$C$1)+1)*B48</f>
        <v>44.3878911169875</v>
      </c>
      <c r="E48" s="27" t="n">
        <f aca="false">D48/B48</f>
        <v>1.04911111125</v>
      </c>
    </row>
    <row r="49" customFormat="false" ht="12.75" hidden="false" customHeight="false" outlineLevel="0" collapsed="false">
      <c r="A49" s="19" t="n">
        <v>4.9</v>
      </c>
      <c r="B49" s="2" t="n">
        <v>45</v>
      </c>
      <c r="C49" s="20" t="n">
        <v>12.589333335</v>
      </c>
      <c r="D49" s="4" t="n">
        <f aca="false">(((C49-$C$1)/$C$1)+1)*B49</f>
        <v>47.21000000625</v>
      </c>
      <c r="E49" s="27" t="n">
        <f aca="false">D49/B49</f>
        <v>1.04911111125</v>
      </c>
    </row>
    <row r="50" customFormat="false" ht="12.75" hidden="false" customHeight="false" outlineLevel="0" collapsed="false">
      <c r="A50" s="19" t="n">
        <v>5</v>
      </c>
      <c r="B50" s="2" t="n">
        <v>49.79</v>
      </c>
      <c r="C50" s="20" t="n">
        <v>12.589333335</v>
      </c>
      <c r="D50" s="4" t="n">
        <f aca="false">(((C50-$C$1)/$C$1)+1)*B50</f>
        <v>52.2352422291375</v>
      </c>
      <c r="E50" s="27" t="n">
        <f aca="false">D50/B50</f>
        <v>1.04911111125</v>
      </c>
    </row>
    <row r="53" customFormat="false" ht="12.75" hidden="false" customHeight="false" outlineLevel="0" collapsed="false">
      <c r="B5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1" activeCellId="0" sqref="B4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3" min="2" style="4" width="9.14"/>
    <col collapsed="false" customWidth="true" hidden="false" outlineLevel="0" max="4" min="4" style="4" width="13.14"/>
    <col collapsed="false" customWidth="true" hidden="false" outlineLevel="0" max="5" min="5" style="27" width="9.28"/>
  </cols>
  <sheetData>
    <row r="1" customFormat="false" ht="12.75" hidden="false" customHeight="false" outlineLevel="0" collapsed="false">
      <c r="C1" s="4" t="n">
        <v>12</v>
      </c>
    </row>
    <row r="2" customFormat="false" ht="12.75" hidden="false" customHeight="false" outlineLevel="0" collapsed="false">
      <c r="A2" s="19" t="s">
        <v>4</v>
      </c>
      <c r="B2" s="4" t="s">
        <v>5</v>
      </c>
      <c r="C2" s="4" t="s">
        <v>17</v>
      </c>
      <c r="D2" s="4" t="s">
        <v>18</v>
      </c>
      <c r="E2" s="27" t="s">
        <v>19</v>
      </c>
    </row>
    <row r="3" customFormat="false" ht="12.75" hidden="false" customHeight="false" outlineLevel="0" collapsed="false">
      <c r="A3" s="19" t="n">
        <v>0</v>
      </c>
      <c r="D3" s="4" t="n">
        <f aca="false">(((C3-$C$1)/$C$1)+1)*B3</f>
        <v>0</v>
      </c>
    </row>
    <row r="4" customFormat="false" ht="12.75" hidden="false" customHeight="false" outlineLevel="0" collapsed="false">
      <c r="A4" s="19" t="n">
        <v>0.4</v>
      </c>
      <c r="B4" s="2" t="n">
        <v>0.4233560536875</v>
      </c>
      <c r="C4" s="20" t="n">
        <v>11.505</v>
      </c>
      <c r="D4" s="4" t="n">
        <f aca="false">(((C4-$C$1)/$C$1)+1)*B4</f>
        <v>0.405892616472891</v>
      </c>
      <c r="E4" s="27" t="n">
        <f aca="false">D4/B4</f>
        <v>0.95875</v>
      </c>
    </row>
    <row r="5" customFormat="false" ht="12.75" hidden="false" customHeight="false" outlineLevel="0" collapsed="false">
      <c r="A5" s="19" t="n">
        <v>0.5</v>
      </c>
      <c r="B5" s="2" t="n">
        <v>0.489211439816667</v>
      </c>
      <c r="C5" s="20" t="n">
        <v>11.505</v>
      </c>
      <c r="D5" s="4" t="n">
        <f aca="false">(((C5-$C$1)/$C$1)+1)*B5</f>
        <v>0.469031467924229</v>
      </c>
      <c r="E5" s="27" t="n">
        <f aca="false">D5/B5</f>
        <v>0.95875</v>
      </c>
    </row>
    <row r="6" customFormat="false" ht="12.75" hidden="false" customHeight="false" outlineLevel="0" collapsed="false">
      <c r="A6" s="19" t="n">
        <v>0.6</v>
      </c>
      <c r="B6" s="2" t="n">
        <v>0.611514299770833</v>
      </c>
      <c r="C6" s="20" t="n">
        <v>11.505</v>
      </c>
      <c r="D6" s="4" t="n">
        <f aca="false">(((C6-$C$1)/$C$1)+1)*B6</f>
        <v>0.586289334905287</v>
      </c>
      <c r="E6" s="27" t="n">
        <f aca="false">D6/B6</f>
        <v>0.95875</v>
      </c>
    </row>
    <row r="7" customFormat="false" ht="12.75" hidden="false" customHeight="false" outlineLevel="0" collapsed="false">
      <c r="A7" s="19" t="n">
        <v>0.7</v>
      </c>
      <c r="B7" s="2" t="n">
        <v>0.7620408966375</v>
      </c>
      <c r="C7" s="20" t="n">
        <v>11.505</v>
      </c>
      <c r="D7" s="4" t="n">
        <f aca="false">(((C7-$C$1)/$C$1)+1)*B7</f>
        <v>0.730606709651203</v>
      </c>
      <c r="E7" s="27" t="n">
        <f aca="false">D7/B7</f>
        <v>0.95875</v>
      </c>
    </row>
    <row r="8" customFormat="false" ht="12.75" hidden="false" customHeight="false" outlineLevel="0" collapsed="false">
      <c r="A8" s="19" t="n">
        <v>0.8</v>
      </c>
      <c r="B8" s="2" t="n">
        <v>0.9637929905</v>
      </c>
      <c r="C8" s="0" t="n">
        <v>11.24</v>
      </c>
      <c r="D8" s="4" t="n">
        <f aca="false">(((C8-$C$1)/$C$1)+1)*B8</f>
        <v>0.902752767768333</v>
      </c>
      <c r="E8" s="27" t="n">
        <f aca="false">D8/B8</f>
        <v>0.936666666666667</v>
      </c>
      <c r="G8" s="0" t="n">
        <v>0.8</v>
      </c>
      <c r="H8" s="0" t="n">
        <v>11.24</v>
      </c>
    </row>
    <row r="9" customFormat="false" ht="12.75" hidden="false" customHeight="false" outlineLevel="0" collapsed="false">
      <c r="A9" s="19" t="n">
        <v>0.9</v>
      </c>
      <c r="B9" s="2" t="n">
        <v>1.03098861080833</v>
      </c>
      <c r="C9" s="0" t="n">
        <v>11.77</v>
      </c>
      <c r="D9" s="4" t="n">
        <f aca="false">(((C9-$C$1)/$C$1)+1)*B9</f>
        <v>1.01122799576784</v>
      </c>
      <c r="E9" s="27" t="n">
        <f aca="false">D9/B9</f>
        <v>0.980833333333333</v>
      </c>
      <c r="G9" s="0" t="n">
        <v>0.9</v>
      </c>
      <c r="H9" s="0" t="n">
        <v>11.77</v>
      </c>
    </row>
    <row r="10" customFormat="false" ht="12.75" hidden="false" customHeight="false" outlineLevel="0" collapsed="false">
      <c r="A10" s="19" t="n">
        <v>1</v>
      </c>
      <c r="B10" s="2" t="n">
        <v>1.3732190472</v>
      </c>
      <c r="C10" s="0" t="n">
        <v>11.32</v>
      </c>
      <c r="D10" s="4" t="n">
        <f aca="false">(((C10-$C$1)/$C$1)+1)*B10</f>
        <v>1.295403301192</v>
      </c>
      <c r="E10" s="27" t="n">
        <f aca="false">D10/B10</f>
        <v>0.943333333333333</v>
      </c>
      <c r="G10" s="0" t="n">
        <v>1</v>
      </c>
      <c r="H10" s="0" t="n">
        <v>11.32</v>
      </c>
    </row>
    <row r="11" customFormat="false" ht="12.75" hidden="false" customHeight="false" outlineLevel="0" collapsed="false">
      <c r="A11" s="19" t="n">
        <v>1.1</v>
      </c>
      <c r="B11" s="2" t="n">
        <v>1.6</v>
      </c>
      <c r="C11" s="0" t="n">
        <v>12.11</v>
      </c>
      <c r="D11" s="4" t="n">
        <f aca="false">(((C11-$C$1)/$C$1)+1)*B11</f>
        <v>1.61466666666667</v>
      </c>
      <c r="E11" s="27" t="n">
        <f aca="false">D11/B11</f>
        <v>1.00916666666667</v>
      </c>
      <c r="G11" s="0" t="n">
        <v>1.1</v>
      </c>
      <c r="H11" s="0" t="n">
        <v>12.11</v>
      </c>
    </row>
    <row r="12" customFormat="false" ht="12.75" hidden="false" customHeight="false" outlineLevel="0" collapsed="false">
      <c r="A12" s="19" t="n">
        <v>1.2</v>
      </c>
      <c r="B12" s="2" t="n">
        <v>1.87</v>
      </c>
      <c r="C12" s="0" t="n">
        <v>11.59</v>
      </c>
      <c r="D12" s="4" t="n">
        <f aca="false">(((C12-$C$1)/$C$1)+1)*B12</f>
        <v>1.80610833333333</v>
      </c>
      <c r="E12" s="27" t="n">
        <f aca="false">D12/B12</f>
        <v>0.965833333333333</v>
      </c>
      <c r="G12" s="0" t="n">
        <v>1.2</v>
      </c>
      <c r="H12" s="0" t="n">
        <v>11.59</v>
      </c>
    </row>
    <row r="13" customFormat="false" ht="12.75" hidden="false" customHeight="false" outlineLevel="0" collapsed="false">
      <c r="A13" s="19" t="n">
        <v>1.3</v>
      </c>
      <c r="B13" s="2" t="n">
        <v>2.17</v>
      </c>
      <c r="C13" s="0" t="n">
        <v>11.54</v>
      </c>
      <c r="D13" s="4" t="n">
        <f aca="false">(((C13-$C$1)/$C$1)+1)*B13</f>
        <v>2.08681666666667</v>
      </c>
      <c r="E13" s="27" t="n">
        <f aca="false">D13/B13</f>
        <v>0.961666666666667</v>
      </c>
      <c r="G13" s="0" t="n">
        <v>1.3</v>
      </c>
      <c r="H13" s="0" t="n">
        <v>11.54</v>
      </c>
    </row>
    <row r="14" customFormat="false" ht="12.75" hidden="false" customHeight="false" outlineLevel="0" collapsed="false">
      <c r="A14" s="19" t="n">
        <v>1.4</v>
      </c>
      <c r="B14" s="2" t="n">
        <v>2.43</v>
      </c>
      <c r="C14" s="0" t="n">
        <v>11.65</v>
      </c>
      <c r="D14" s="4" t="n">
        <f aca="false">(((C14-$C$1)/$C$1)+1)*B14</f>
        <v>2.359125</v>
      </c>
      <c r="E14" s="27" t="n">
        <f aca="false">D14/B14</f>
        <v>0.970833333333333</v>
      </c>
      <c r="G14" s="0" t="n">
        <v>1.4</v>
      </c>
      <c r="H14" s="0" t="n">
        <v>11.65</v>
      </c>
    </row>
    <row r="15" customFormat="false" ht="12.75" hidden="false" customHeight="false" outlineLevel="0" collapsed="false">
      <c r="A15" s="19" t="n">
        <v>1.5</v>
      </c>
      <c r="B15" s="2" t="n">
        <v>2.7</v>
      </c>
      <c r="C15" s="0" t="n">
        <v>11.83</v>
      </c>
      <c r="D15" s="4" t="n">
        <f aca="false">(((C15-$C$1)/$C$1)+1)*B15</f>
        <v>2.66175</v>
      </c>
      <c r="E15" s="27" t="n">
        <f aca="false">D15/B15</f>
        <v>0.985833333333333</v>
      </c>
      <c r="G15" s="0" t="n">
        <v>1.5</v>
      </c>
      <c r="H15" s="0" t="n">
        <v>11.83</v>
      </c>
    </row>
    <row r="16" customFormat="false" ht="12.75" hidden="false" customHeight="false" outlineLevel="0" collapsed="false">
      <c r="A16" s="19" t="n">
        <v>1.6</v>
      </c>
      <c r="B16" s="2" t="n">
        <v>3</v>
      </c>
      <c r="C16" s="0" t="n">
        <v>11.38</v>
      </c>
      <c r="D16" s="4" t="n">
        <f aca="false">(((C16-$C$1)/$C$1)+1)*B16</f>
        <v>2.845</v>
      </c>
      <c r="E16" s="27" t="n">
        <f aca="false">D16/B16</f>
        <v>0.948333333333333</v>
      </c>
      <c r="G16" s="0" t="n">
        <v>1.6</v>
      </c>
      <c r="H16" s="0" t="n">
        <v>11.38</v>
      </c>
    </row>
    <row r="17" customFormat="false" ht="12.75" hidden="false" customHeight="false" outlineLevel="0" collapsed="false">
      <c r="A17" s="19" t="n">
        <v>1.7</v>
      </c>
      <c r="B17" s="2" t="n">
        <v>3.52235656455</v>
      </c>
      <c r="C17" s="0" t="n">
        <v>10.99</v>
      </c>
      <c r="D17" s="4" t="n">
        <f aca="false">(((C17-$C$1)/$C$1)+1)*B17</f>
        <v>3.22589155370038</v>
      </c>
      <c r="E17" s="27" t="n">
        <f aca="false">D17/B17</f>
        <v>0.915833333333333</v>
      </c>
      <c r="G17" s="0" t="n">
        <v>1.7</v>
      </c>
      <c r="H17" s="0" t="n">
        <v>10.99</v>
      </c>
    </row>
    <row r="18" customFormat="false" ht="12.75" hidden="false" customHeight="false" outlineLevel="0" collapsed="false">
      <c r="A18" s="19" t="n">
        <v>1.8</v>
      </c>
      <c r="B18" s="2" t="n">
        <v>3.96509451205</v>
      </c>
      <c r="C18" s="0" t="n">
        <v>11.4</v>
      </c>
      <c r="D18" s="4" t="n">
        <f aca="false">(((C18-$C$1)/$C$1)+1)*B18</f>
        <v>3.7668397864475</v>
      </c>
      <c r="E18" s="27" t="n">
        <f aca="false">D18/B18</f>
        <v>0.95</v>
      </c>
      <c r="G18" s="0" t="n">
        <v>1.8</v>
      </c>
      <c r="H18" s="0" t="n">
        <v>11.4</v>
      </c>
    </row>
    <row r="19" customFormat="false" ht="12.75" hidden="false" customHeight="false" outlineLevel="0" collapsed="false">
      <c r="A19" s="19" t="n">
        <v>1.9</v>
      </c>
      <c r="B19" s="2" t="n">
        <v>4.4236631584</v>
      </c>
      <c r="C19" s="0" t="n">
        <v>12.07</v>
      </c>
      <c r="D19" s="4" t="n">
        <f aca="false">(((C19-$C$1)/$C$1)+1)*B19</f>
        <v>4.44946786015733</v>
      </c>
      <c r="E19" s="27" t="n">
        <f aca="false">D19/B19</f>
        <v>1.00583333333333</v>
      </c>
      <c r="G19" s="0" t="n">
        <v>1.9</v>
      </c>
      <c r="H19" s="0" t="n">
        <v>12.07</v>
      </c>
    </row>
    <row r="20" customFormat="false" ht="12.75" hidden="false" customHeight="false" outlineLevel="0" collapsed="false">
      <c r="A20" s="19" t="n">
        <v>2</v>
      </c>
      <c r="B20" s="2" t="n">
        <v>4.98</v>
      </c>
      <c r="C20" s="0" t="n">
        <v>12.49</v>
      </c>
      <c r="D20" s="4" t="n">
        <f aca="false">(((C20-$C$1)/$C$1)+1)*B20</f>
        <v>5.18335</v>
      </c>
      <c r="E20" s="27" t="n">
        <f aca="false">D20/B20</f>
        <v>1.04083333333333</v>
      </c>
      <c r="G20" s="0" t="n">
        <v>2</v>
      </c>
      <c r="H20" s="0" t="n">
        <v>12.49</v>
      </c>
    </row>
    <row r="21" customFormat="false" ht="12.75" hidden="false" customHeight="false" outlineLevel="0" collapsed="false">
      <c r="A21" s="19" t="n">
        <v>2.1</v>
      </c>
      <c r="B21" s="2" t="n">
        <v>5.62</v>
      </c>
      <c r="C21" s="0" t="n">
        <v>12.72</v>
      </c>
      <c r="D21" s="4" t="n">
        <f aca="false">(((C21-$C$1)/$C$1)+1)*B21</f>
        <v>5.9572</v>
      </c>
      <c r="E21" s="27" t="n">
        <f aca="false">D21/B21</f>
        <v>1.06</v>
      </c>
      <c r="G21" s="0" t="n">
        <v>2.1</v>
      </c>
      <c r="H21" s="0" t="n">
        <v>12.72</v>
      </c>
    </row>
    <row r="22" customFormat="false" ht="12.75" hidden="false" customHeight="false" outlineLevel="0" collapsed="false">
      <c r="A22" s="19" t="n">
        <v>2.2</v>
      </c>
      <c r="B22" s="2" t="n">
        <v>6.55</v>
      </c>
      <c r="C22" s="0" t="n">
        <v>13.15</v>
      </c>
      <c r="D22" s="4" t="n">
        <f aca="false">(((C22-$C$1)/$C$1)+1)*B22</f>
        <v>7.17770833333333</v>
      </c>
      <c r="E22" s="27" t="n">
        <f aca="false">D22/B22</f>
        <v>1.09583333333333</v>
      </c>
      <c r="G22" s="0" t="n">
        <v>2.2</v>
      </c>
      <c r="H22" s="0" t="n">
        <v>13.15</v>
      </c>
    </row>
    <row r="23" customFormat="false" ht="12.75" hidden="false" customHeight="false" outlineLevel="0" collapsed="false">
      <c r="A23" s="19" t="n">
        <v>2.3</v>
      </c>
      <c r="B23" s="2" t="n">
        <v>7.14</v>
      </c>
      <c r="C23" s="0" t="n">
        <v>13.36</v>
      </c>
      <c r="D23" s="4" t="n">
        <f aca="false">(((C23-$C$1)/$C$1)+1)*B23</f>
        <v>7.9492</v>
      </c>
      <c r="E23" s="27" t="n">
        <f aca="false">D23/B23</f>
        <v>1.11333333333333</v>
      </c>
      <c r="G23" s="0" t="n">
        <v>2.3</v>
      </c>
      <c r="H23" s="0" t="n">
        <v>13.36</v>
      </c>
    </row>
    <row r="24" customFormat="false" ht="12.75" hidden="false" customHeight="false" outlineLevel="0" collapsed="false">
      <c r="A24" s="19" t="n">
        <v>2.4</v>
      </c>
      <c r="B24" s="2" t="n">
        <v>7.87</v>
      </c>
      <c r="C24" s="0" t="n">
        <v>12.28055556</v>
      </c>
      <c r="D24" s="4" t="n">
        <f aca="false">(((C24-$C$1)/$C$1)+1)*B24</f>
        <v>8.0539976881</v>
      </c>
      <c r="E24" s="27" t="n">
        <f aca="false">D24/B24</f>
        <v>1.02337963</v>
      </c>
      <c r="G24" s="0" t="n">
        <v>2.4</v>
      </c>
      <c r="H24" s="0" t="n">
        <v>12.28055556</v>
      </c>
    </row>
    <row r="25" customFormat="false" ht="12.75" hidden="false" customHeight="false" outlineLevel="0" collapsed="false">
      <c r="A25" s="19" t="n">
        <v>2.5</v>
      </c>
      <c r="B25" s="2" t="n">
        <v>8.83</v>
      </c>
      <c r="C25" s="0" t="n">
        <v>11.52</v>
      </c>
      <c r="D25" s="4" t="n">
        <f aca="false">(((C25-$C$1)/$C$1)+1)*B25</f>
        <v>8.4768</v>
      </c>
      <c r="E25" s="27" t="n">
        <f aca="false">D25/B25</f>
        <v>0.96</v>
      </c>
      <c r="G25" s="0" t="n">
        <v>2.5</v>
      </c>
      <c r="H25" s="0" t="n">
        <v>11.52</v>
      </c>
    </row>
    <row r="26" customFormat="false" ht="12.75" hidden="false" customHeight="false" outlineLevel="0" collapsed="false">
      <c r="A26" s="19" t="n">
        <v>2.6</v>
      </c>
      <c r="B26" s="2" t="n">
        <v>9.70105161373333</v>
      </c>
      <c r="C26" s="0" t="n">
        <v>11.2</v>
      </c>
      <c r="D26" s="4" t="n">
        <f aca="false">(((C26-$C$1)/$C$1)+1)*B26</f>
        <v>9.05431483948444</v>
      </c>
      <c r="E26" s="27" t="n">
        <f aca="false">D26/B26</f>
        <v>0.933333333333333</v>
      </c>
      <c r="G26" s="0" t="n">
        <v>2.6</v>
      </c>
      <c r="H26" s="0" t="n">
        <v>11.2</v>
      </c>
    </row>
    <row r="27" customFormat="false" ht="12.75" hidden="false" customHeight="false" outlineLevel="0" collapsed="false">
      <c r="A27" s="19" t="n">
        <v>2.7</v>
      </c>
      <c r="B27" s="2" t="n">
        <v>10.25</v>
      </c>
      <c r="C27" s="0" t="n">
        <v>10.85</v>
      </c>
      <c r="D27" s="4" t="n">
        <f aca="false">(((C27-$C$1)/$C$1)+1)*B27</f>
        <v>9.26770833333333</v>
      </c>
      <c r="E27" s="27" t="n">
        <f aca="false">D27/B27</f>
        <v>0.904166666666667</v>
      </c>
      <c r="G27" s="0" t="n">
        <v>2.7</v>
      </c>
      <c r="H27" s="0" t="n">
        <v>10.85</v>
      </c>
    </row>
    <row r="28" customFormat="false" ht="12.75" hidden="false" customHeight="false" outlineLevel="0" collapsed="false">
      <c r="A28" s="19" t="n">
        <v>2.8</v>
      </c>
      <c r="B28" s="2" t="n">
        <v>10.93</v>
      </c>
      <c r="C28" s="0" t="n">
        <v>10.78</v>
      </c>
      <c r="D28" s="4" t="n">
        <f aca="false">(((C28-$C$1)/$C$1)+1)*B28</f>
        <v>9.81878333333333</v>
      </c>
      <c r="E28" s="27" t="n">
        <f aca="false">D28/B28</f>
        <v>0.898333333333333</v>
      </c>
      <c r="G28" s="0" t="n">
        <v>2.8</v>
      </c>
      <c r="H28" s="0" t="n">
        <v>10.78</v>
      </c>
    </row>
    <row r="29" customFormat="false" ht="12.75" hidden="false" customHeight="false" outlineLevel="0" collapsed="false">
      <c r="A29" s="19" t="n">
        <v>2.9</v>
      </c>
      <c r="B29" s="2" t="n">
        <v>11.69</v>
      </c>
      <c r="C29" s="0" t="n">
        <v>11.04</v>
      </c>
      <c r="D29" s="4" t="n">
        <f aca="false">(((C29-$C$1)/$C$1)+1)*B29</f>
        <v>10.7548</v>
      </c>
      <c r="E29" s="27" t="n">
        <f aca="false">D29/B29</f>
        <v>0.92</v>
      </c>
      <c r="G29" s="0" t="n">
        <v>2.9</v>
      </c>
      <c r="H29" s="0" t="n">
        <v>11.04</v>
      </c>
    </row>
    <row r="30" customFormat="false" ht="12.75" hidden="false" customHeight="false" outlineLevel="0" collapsed="false">
      <c r="A30" s="19" t="n">
        <v>3</v>
      </c>
      <c r="B30" s="2" t="n">
        <v>12.6</v>
      </c>
      <c r="C30" s="0" t="n">
        <v>11.02</v>
      </c>
      <c r="D30" s="4" t="n">
        <f aca="false">(((C30-$C$1)/$C$1)+1)*B30</f>
        <v>11.571</v>
      </c>
      <c r="E30" s="27" t="n">
        <f aca="false">D30/B30</f>
        <v>0.918333333333333</v>
      </c>
      <c r="G30" s="0" t="n">
        <v>3</v>
      </c>
      <c r="H30" s="0" t="n">
        <v>11.02</v>
      </c>
    </row>
    <row r="31" customFormat="false" ht="12.75" hidden="false" customHeight="false" outlineLevel="0" collapsed="false">
      <c r="A31" s="19" t="n">
        <v>3.1</v>
      </c>
      <c r="B31" s="2" t="n">
        <v>13.6</v>
      </c>
      <c r="C31" s="0" t="n">
        <v>11.26</v>
      </c>
      <c r="D31" s="4" t="n">
        <f aca="false">(((C31-$C$1)/$C$1)+1)*B31</f>
        <v>12.7613333333333</v>
      </c>
      <c r="E31" s="27" t="n">
        <f aca="false">D31/B31</f>
        <v>0.938333333333333</v>
      </c>
      <c r="G31" s="0" t="n">
        <v>3.1</v>
      </c>
      <c r="H31" s="0" t="n">
        <v>11.26</v>
      </c>
    </row>
    <row r="32" customFormat="false" ht="12.75" hidden="false" customHeight="false" outlineLevel="0" collapsed="false">
      <c r="A32" s="19" t="n">
        <v>3.2</v>
      </c>
      <c r="B32" s="2" t="n">
        <v>14.89</v>
      </c>
      <c r="C32" s="0" t="n">
        <v>11.29016393</v>
      </c>
      <c r="D32" s="4" t="n">
        <f aca="false">(((C32-$C$1)/$C$1)+1)*B32</f>
        <v>14.0092117431417</v>
      </c>
      <c r="E32" s="27" t="n">
        <f aca="false">D32/B32</f>
        <v>0.940846994166667</v>
      </c>
      <c r="G32" s="0" t="n">
        <v>3.2</v>
      </c>
      <c r="H32" s="0" t="n">
        <v>11.29016393</v>
      </c>
    </row>
    <row r="33" customFormat="false" ht="12.75" hidden="false" customHeight="false" outlineLevel="0" collapsed="false">
      <c r="A33" s="19" t="n">
        <v>3.3</v>
      </c>
      <c r="B33" s="2" t="n">
        <v>16.09</v>
      </c>
      <c r="C33" s="0" t="n">
        <v>11.35</v>
      </c>
      <c r="D33" s="4" t="n">
        <f aca="false">(((C33-$C$1)/$C$1)+1)*B33</f>
        <v>15.2184583333333</v>
      </c>
      <c r="E33" s="27" t="n">
        <f aca="false">D33/B33</f>
        <v>0.945833333333333</v>
      </c>
      <c r="G33" s="0" t="n">
        <v>3.3</v>
      </c>
      <c r="H33" s="0" t="n">
        <v>11.35</v>
      </c>
    </row>
    <row r="34" customFormat="false" ht="12.75" hidden="false" customHeight="false" outlineLevel="0" collapsed="false">
      <c r="A34" s="19" t="n">
        <v>3.4</v>
      </c>
      <c r="B34" s="2" t="n">
        <v>17.32</v>
      </c>
      <c r="C34" s="0" t="n">
        <v>12.03</v>
      </c>
      <c r="D34" s="4" t="n">
        <f aca="false">(((C34-$C$1)/$C$1)+1)*B34</f>
        <v>17.3633</v>
      </c>
      <c r="E34" s="27" t="n">
        <f aca="false">D34/B34</f>
        <v>1.0025</v>
      </c>
      <c r="G34" s="0" t="n">
        <v>3.4</v>
      </c>
      <c r="H34" s="0" t="n">
        <v>12.03</v>
      </c>
    </row>
    <row r="35" customFormat="false" ht="12.75" hidden="false" customHeight="false" outlineLevel="0" collapsed="false">
      <c r="A35" s="19" t="n">
        <v>3.5</v>
      </c>
      <c r="B35" s="2" t="n">
        <v>18.64</v>
      </c>
      <c r="C35" s="0" t="n">
        <v>11.44</v>
      </c>
      <c r="D35" s="4" t="n">
        <f aca="false">(((C35-$C$1)/$C$1)+1)*B35</f>
        <v>17.7701333333333</v>
      </c>
      <c r="E35" s="27" t="n">
        <f aca="false">D35/B35</f>
        <v>0.953333333333333</v>
      </c>
      <c r="G35" s="0" t="n">
        <v>3.5</v>
      </c>
      <c r="H35" s="0" t="n">
        <v>11.44</v>
      </c>
    </row>
    <row r="36" customFormat="false" ht="12.75" hidden="false" customHeight="false" outlineLevel="0" collapsed="false">
      <c r="A36" s="19" t="n">
        <v>3.6</v>
      </c>
      <c r="B36" s="2" t="n">
        <v>19.67061204045</v>
      </c>
      <c r="C36" s="0" t="n">
        <v>11.56</v>
      </c>
      <c r="D36" s="4" t="n">
        <f aca="false">(((C36-$C$1)/$C$1)+1)*B36</f>
        <v>18.9493562656335</v>
      </c>
      <c r="E36" s="27" t="n">
        <f aca="false">D36/B36</f>
        <v>0.963333333333333</v>
      </c>
      <c r="G36" s="0" t="n">
        <v>3.6</v>
      </c>
      <c r="H36" s="0" t="n">
        <v>11.56</v>
      </c>
    </row>
    <row r="37" customFormat="false" ht="12.75" hidden="false" customHeight="false" outlineLevel="0" collapsed="false">
      <c r="A37" s="19" t="n">
        <v>3.7</v>
      </c>
      <c r="B37" s="2" t="n">
        <v>20.09</v>
      </c>
      <c r="C37" s="0" t="n">
        <v>11.48</v>
      </c>
      <c r="D37" s="4" t="n">
        <f aca="false">(((C37-$C$1)/$C$1)+1)*B37</f>
        <v>19.2194333333333</v>
      </c>
      <c r="E37" s="27" t="n">
        <f aca="false">D37/B37</f>
        <v>0.956666666666667</v>
      </c>
      <c r="G37" s="0" t="n">
        <v>3.7</v>
      </c>
      <c r="H37" s="0" t="n">
        <v>11.48</v>
      </c>
    </row>
    <row r="38" customFormat="false" ht="12.75" hidden="false" customHeight="false" outlineLevel="0" collapsed="false">
      <c r="A38" s="19" t="n">
        <v>3.8</v>
      </c>
      <c r="B38" s="2" t="n">
        <v>21.64</v>
      </c>
      <c r="C38" s="0" t="n">
        <v>11.85</v>
      </c>
      <c r="D38" s="4" t="n">
        <f aca="false">(((C38-$C$1)/$C$1)+1)*B38</f>
        <v>21.3695</v>
      </c>
      <c r="E38" s="27" t="n">
        <f aca="false">D38/B38</f>
        <v>0.9875</v>
      </c>
      <c r="G38" s="0" t="n">
        <v>3.8</v>
      </c>
      <c r="H38" s="0" t="n">
        <v>11.85</v>
      </c>
    </row>
    <row r="39" customFormat="false" ht="12.75" hidden="false" customHeight="false" outlineLevel="0" collapsed="false">
      <c r="A39" s="19" t="n">
        <v>3.9</v>
      </c>
      <c r="B39" s="2" t="n">
        <v>23.08</v>
      </c>
      <c r="C39" s="0" t="n">
        <v>11.48</v>
      </c>
      <c r="D39" s="4" t="n">
        <f aca="false">(((C39-$C$1)/$C$1)+1)*B39</f>
        <v>22.0798666666667</v>
      </c>
      <c r="E39" s="27" t="n">
        <f aca="false">D39/B39</f>
        <v>0.956666666666667</v>
      </c>
      <c r="G39" s="0" t="n">
        <v>3.9</v>
      </c>
      <c r="H39" s="0" t="n">
        <v>11.48</v>
      </c>
    </row>
    <row r="40" customFormat="false" ht="12.75" hidden="false" customHeight="false" outlineLevel="0" collapsed="false">
      <c r="A40" s="19" t="n">
        <v>4</v>
      </c>
      <c r="B40" s="2" t="n">
        <v>24.82</v>
      </c>
      <c r="C40" s="0" t="n">
        <v>11.36</v>
      </c>
      <c r="D40" s="4" t="n">
        <f aca="false">(((C40-$C$1)/$C$1)+1)*B40</f>
        <v>23.4962666666667</v>
      </c>
      <c r="E40" s="27" t="n">
        <f aca="false">D40/B40</f>
        <v>0.946666666666667</v>
      </c>
      <c r="G40" s="0" t="n">
        <v>4</v>
      </c>
      <c r="H40" s="0" t="n">
        <v>11.36</v>
      </c>
    </row>
    <row r="41" customFormat="false" ht="12.75" hidden="false" customHeight="false" outlineLevel="0" collapsed="false">
      <c r="A41" s="19" t="n">
        <v>4.1</v>
      </c>
      <c r="B41" s="2" t="n">
        <v>28.34</v>
      </c>
      <c r="C41" s="0" t="n">
        <v>12.81</v>
      </c>
      <c r="D41" s="4" t="n">
        <f aca="false">(((C41-$C$1)/$C$1)+1)*B41</f>
        <v>30.25295</v>
      </c>
      <c r="E41" s="27" t="n">
        <f aca="false">D41/B41</f>
        <v>1.0675</v>
      </c>
      <c r="G41" s="0" t="n">
        <v>4.1</v>
      </c>
      <c r="H41" s="0" t="n">
        <v>12.81</v>
      </c>
    </row>
    <row r="42" customFormat="false" ht="12.75" hidden="false" customHeight="false" outlineLevel="0" collapsed="false">
      <c r="A42" s="19" t="n">
        <v>4.2</v>
      </c>
      <c r="B42" s="2" t="n">
        <v>30.24</v>
      </c>
      <c r="C42" s="0" t="n">
        <v>11.87</v>
      </c>
      <c r="D42" s="4" t="n">
        <f aca="false">(((C42-$C$1)/$C$1)+1)*B42</f>
        <v>29.9124</v>
      </c>
      <c r="E42" s="27" t="n">
        <f aca="false">D42/B42</f>
        <v>0.989166666666667</v>
      </c>
      <c r="G42" s="0" t="n">
        <v>4.2</v>
      </c>
      <c r="H42" s="0" t="n">
        <v>11.87</v>
      </c>
    </row>
    <row r="43" customFormat="false" ht="12.75" hidden="false" customHeight="false" outlineLevel="0" collapsed="false">
      <c r="A43" s="19" t="n">
        <v>4.3</v>
      </c>
      <c r="B43" s="2" t="n">
        <v>32.55</v>
      </c>
      <c r="C43" s="0" t="n">
        <v>11.17</v>
      </c>
      <c r="D43" s="4" t="n">
        <f aca="false">(((C43-$C$1)/$C$1)+1)*B43</f>
        <v>30.298625</v>
      </c>
      <c r="E43" s="27" t="n">
        <f aca="false">D43/B43</f>
        <v>0.930833333333333</v>
      </c>
      <c r="G43" s="0" t="n">
        <v>4.3</v>
      </c>
      <c r="H43" s="0" t="n">
        <v>11.17</v>
      </c>
    </row>
    <row r="44" customFormat="false" ht="12.75" hidden="false" customHeight="false" outlineLevel="0" collapsed="false">
      <c r="A44" s="19" t="n">
        <v>4.4</v>
      </c>
      <c r="B44" s="2" t="n">
        <v>34.4633000045625</v>
      </c>
      <c r="C44" s="20" t="n">
        <v>11.52</v>
      </c>
      <c r="D44" s="4" t="n">
        <f aca="false">(((C44-$C$1)/$C$1)+1)*B44</f>
        <v>33.08476800438</v>
      </c>
      <c r="E44" s="27" t="n">
        <f aca="false">D44/B44</f>
        <v>0.96</v>
      </c>
    </row>
    <row r="45" customFormat="false" ht="12.75" hidden="false" customHeight="false" outlineLevel="0" collapsed="false">
      <c r="A45" s="19" t="n">
        <v>4.5</v>
      </c>
      <c r="B45" s="2" t="n">
        <v>36.739871115975</v>
      </c>
      <c r="C45" s="20" t="n">
        <v>11.52</v>
      </c>
      <c r="D45" s="4" t="n">
        <f aca="false">(((C45-$C$1)/$C$1)+1)*B45</f>
        <v>35.270276271336</v>
      </c>
      <c r="E45" s="27" t="n">
        <f aca="false">D45/B45</f>
        <v>0.96</v>
      </c>
    </row>
    <row r="46" customFormat="false" ht="12.75" hidden="false" customHeight="false" outlineLevel="0" collapsed="false">
      <c r="A46" s="19" t="n">
        <v>4.6</v>
      </c>
      <c r="B46" s="2" t="n">
        <v>39.2892111163125</v>
      </c>
      <c r="C46" s="20" t="n">
        <v>11.52</v>
      </c>
      <c r="D46" s="4" t="n">
        <f aca="false">(((C46-$C$1)/$C$1)+1)*B46</f>
        <v>37.71764267166</v>
      </c>
      <c r="E46" s="27" t="n">
        <f aca="false">D46/B46</f>
        <v>0.96</v>
      </c>
    </row>
    <row r="47" customFormat="false" ht="12.75" hidden="false" customHeight="false" outlineLevel="0" collapsed="false">
      <c r="A47" s="19" t="n">
        <v>4.7</v>
      </c>
      <c r="B47" s="2" t="n">
        <v>41.9329711166625</v>
      </c>
      <c r="C47" s="20" t="n">
        <v>11.52</v>
      </c>
      <c r="D47" s="4" t="n">
        <f aca="false">(((C47-$C$1)/$C$1)+1)*B47</f>
        <v>40.255652271996</v>
      </c>
      <c r="E47" s="27" t="n">
        <f aca="false">D47/B47</f>
        <v>0.96</v>
      </c>
    </row>
    <row r="48" customFormat="false" ht="12.75" hidden="false" customHeight="false" outlineLevel="0" collapsed="false">
      <c r="A48" s="19" t="n">
        <v>4.8</v>
      </c>
      <c r="B48" s="2" t="n">
        <v>44.3878911169875</v>
      </c>
      <c r="C48" s="20" t="n">
        <v>11.52</v>
      </c>
      <c r="D48" s="4" t="n">
        <f aca="false">(((C48-$C$1)/$C$1)+1)*B48</f>
        <v>42.612375472308</v>
      </c>
      <c r="E48" s="27" t="n">
        <f aca="false">D48/B48</f>
        <v>0.96</v>
      </c>
    </row>
    <row r="49" customFormat="false" ht="12.75" hidden="false" customHeight="false" outlineLevel="0" collapsed="false">
      <c r="A49" s="19" t="n">
        <v>4.9</v>
      </c>
      <c r="B49" s="2" t="n">
        <v>47.21000000625</v>
      </c>
      <c r="C49" s="20" t="n">
        <v>11.52</v>
      </c>
      <c r="D49" s="4" t="n">
        <f aca="false">(((C49-$C$1)/$C$1)+1)*B49</f>
        <v>45.321600006</v>
      </c>
      <c r="E49" s="27" t="n">
        <f aca="false">D49/B49</f>
        <v>0.96</v>
      </c>
    </row>
    <row r="50" customFormat="false" ht="12.75" hidden="false" customHeight="false" outlineLevel="0" collapsed="false">
      <c r="A50" s="19" t="n">
        <v>5</v>
      </c>
      <c r="B50" s="2" t="n">
        <v>52.2352422291375</v>
      </c>
      <c r="C50" s="20" t="n">
        <v>11.52</v>
      </c>
      <c r="D50" s="4" t="n">
        <f aca="false">(((C50-$C$1)/$C$1)+1)*B50</f>
        <v>50.145832539972</v>
      </c>
      <c r="E50" s="27" t="n">
        <f aca="false">D50/B50</f>
        <v>0.96</v>
      </c>
    </row>
    <row r="53" customFormat="false" ht="12.75" hidden="false" customHeight="false" outlineLevel="0" collapsed="false">
      <c r="B5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3" min="2" style="4" width="9.14"/>
    <col collapsed="false" customWidth="true" hidden="false" outlineLevel="0" max="4" min="4" style="4" width="13.14"/>
    <col collapsed="false" customWidth="true" hidden="false" outlineLevel="0" max="5" min="5" style="27" width="9.28"/>
  </cols>
  <sheetData>
    <row r="1" customFormat="false" ht="12.75" hidden="false" customHeight="false" outlineLevel="0" collapsed="false">
      <c r="C1" s="4" t="n">
        <v>12</v>
      </c>
    </row>
    <row r="2" customFormat="false" ht="12.75" hidden="false" customHeight="false" outlineLevel="0" collapsed="false">
      <c r="A2" s="19" t="s">
        <v>4</v>
      </c>
      <c r="B2" s="4" t="s">
        <v>5</v>
      </c>
      <c r="C2" s="4" t="s">
        <v>17</v>
      </c>
      <c r="D2" s="4" t="s">
        <v>18</v>
      </c>
      <c r="E2" s="27" t="s">
        <v>19</v>
      </c>
    </row>
    <row r="3" customFormat="false" ht="12.75" hidden="false" customHeight="false" outlineLevel="0" collapsed="false">
      <c r="A3" s="19" t="n">
        <v>0</v>
      </c>
      <c r="D3" s="4" t="n">
        <f aca="false">(((C3-$C$1)/$C$1)+1)*B3</f>
        <v>0</v>
      </c>
    </row>
    <row r="4" customFormat="false" ht="12.75" hidden="false" customHeight="false" outlineLevel="0" collapsed="false">
      <c r="A4" s="19" t="n">
        <v>0.4</v>
      </c>
      <c r="B4" s="2" t="n">
        <v>0.405892616472891</v>
      </c>
      <c r="C4" s="20" t="n">
        <v>11.7666666666667</v>
      </c>
      <c r="D4" s="4" t="n">
        <f aca="false">(((C4-$C$1)/$C$1)+1)*B4</f>
        <v>0.398000260041473</v>
      </c>
      <c r="E4" s="27" t="n">
        <f aca="false">D4/B4</f>
        <v>0.980555555555556</v>
      </c>
    </row>
    <row r="5" customFormat="false" ht="12.75" hidden="false" customHeight="false" outlineLevel="0" collapsed="false">
      <c r="A5" s="19" t="n">
        <v>0.5</v>
      </c>
      <c r="B5" s="2" t="n">
        <v>0.469031467924229</v>
      </c>
      <c r="C5" s="20" t="n">
        <v>11.7666666666667</v>
      </c>
      <c r="D5" s="4" t="n">
        <f aca="false">(((C5-$C$1)/$C$1)+1)*B5</f>
        <v>0.45991141160348</v>
      </c>
      <c r="E5" s="27" t="n">
        <f aca="false">D5/B5</f>
        <v>0.980555555555556</v>
      </c>
    </row>
    <row r="6" customFormat="false" ht="12.75" hidden="false" customHeight="false" outlineLevel="0" collapsed="false">
      <c r="A6" s="19" t="n">
        <v>0.6</v>
      </c>
      <c r="B6" s="2" t="n">
        <v>0.586289334905287</v>
      </c>
      <c r="C6" s="20" t="n">
        <v>11.7666666666667</v>
      </c>
      <c r="D6" s="4" t="n">
        <f aca="false">(((C6-$C$1)/$C$1)+1)*B6</f>
        <v>0.57488926450435</v>
      </c>
      <c r="E6" s="27" t="n">
        <f aca="false">D6/B6</f>
        <v>0.980555555555556</v>
      </c>
    </row>
    <row r="7" customFormat="false" ht="12.75" hidden="false" customHeight="false" outlineLevel="0" collapsed="false">
      <c r="A7" s="19" t="n">
        <v>0.7</v>
      </c>
      <c r="B7" s="2" t="n">
        <v>0.730606709651203</v>
      </c>
      <c r="C7" s="20" t="n">
        <v>11.7666666666667</v>
      </c>
      <c r="D7" s="4" t="n">
        <f aca="false">(((C7-$C$1)/$C$1)+1)*B7</f>
        <v>0.716400468074652</v>
      </c>
      <c r="E7" s="27" t="n">
        <f aca="false">D7/B7</f>
        <v>0.980555555555555</v>
      </c>
    </row>
    <row r="8" customFormat="false" ht="12.75" hidden="false" customHeight="false" outlineLevel="0" collapsed="false">
      <c r="A8" s="19" t="n">
        <v>0.8</v>
      </c>
      <c r="B8" s="2" t="n">
        <v>0.902752767768333</v>
      </c>
      <c r="C8" s="0" t="n">
        <v>11.73</v>
      </c>
      <c r="D8" s="4" t="n">
        <f aca="false">(((C8-$C$1)/$C$1)+1)*B8</f>
        <v>0.882440830493546</v>
      </c>
      <c r="E8" s="27" t="n">
        <f aca="false">D8/B8</f>
        <v>0.9775</v>
      </c>
      <c r="G8" s="0" t="n">
        <v>0.8</v>
      </c>
      <c r="H8" s="0" t="n">
        <v>11.73</v>
      </c>
    </row>
    <row r="9" customFormat="false" ht="12.75" hidden="false" customHeight="false" outlineLevel="0" collapsed="false">
      <c r="A9" s="19" t="n">
        <v>0.9</v>
      </c>
      <c r="B9" s="2" t="n">
        <v>1.01122799576784</v>
      </c>
      <c r="C9" s="0" t="n">
        <v>11.87</v>
      </c>
      <c r="D9" s="4" t="n">
        <f aca="false">(((C9-$C$1)/$C$1)+1)*B9</f>
        <v>1.00027302581369</v>
      </c>
      <c r="E9" s="27" t="n">
        <f aca="false">D9/B9</f>
        <v>0.989166666666667</v>
      </c>
      <c r="G9" s="0" t="n">
        <v>0.9</v>
      </c>
      <c r="H9" s="0" t="n">
        <v>11.87</v>
      </c>
    </row>
    <row r="10" customFormat="false" ht="12.75" hidden="false" customHeight="false" outlineLevel="0" collapsed="false">
      <c r="A10" s="19" t="n">
        <v>1</v>
      </c>
      <c r="B10" s="2" t="n">
        <v>1.295403301192</v>
      </c>
      <c r="C10" s="0" t="n">
        <v>11.7</v>
      </c>
      <c r="D10" s="4" t="n">
        <f aca="false">(((C10-$C$1)/$C$1)+1)*B10</f>
        <v>1.2630182186622</v>
      </c>
      <c r="E10" s="27" t="n">
        <f aca="false">D10/B10</f>
        <v>0.975</v>
      </c>
      <c r="G10" s="0" t="n">
        <v>1</v>
      </c>
      <c r="H10" s="0" t="n">
        <v>11.7</v>
      </c>
    </row>
    <row r="11" customFormat="false" ht="12.75" hidden="false" customHeight="false" outlineLevel="0" collapsed="false">
      <c r="A11" s="19" t="n">
        <v>1.1</v>
      </c>
      <c r="B11" s="2" t="n">
        <v>1.61466666666667</v>
      </c>
      <c r="C11" s="0" t="n">
        <v>11.77</v>
      </c>
      <c r="D11" s="4" t="n">
        <f aca="false">(((C11-$C$1)/$C$1)+1)*B11</f>
        <v>1.58371888888889</v>
      </c>
      <c r="E11" s="27" t="n">
        <f aca="false">D11/B11</f>
        <v>0.980833333333333</v>
      </c>
      <c r="G11" s="0" t="n">
        <v>1.1</v>
      </c>
      <c r="H11" s="0" t="n">
        <v>11.77</v>
      </c>
    </row>
    <row r="12" customFormat="false" ht="12.75" hidden="false" customHeight="false" outlineLevel="0" collapsed="false">
      <c r="A12" s="19" t="n">
        <v>1.2</v>
      </c>
      <c r="B12" s="2" t="n">
        <v>1.80610833333333</v>
      </c>
      <c r="C12" s="0" t="n">
        <v>11.69</v>
      </c>
      <c r="D12" s="4" t="n">
        <f aca="false">(((C12-$C$1)/$C$1)+1)*B12</f>
        <v>1.75945053472222</v>
      </c>
      <c r="E12" s="27" t="n">
        <f aca="false">D12/B12</f>
        <v>0.974166666666667</v>
      </c>
      <c r="G12" s="0" t="n">
        <v>1.2</v>
      </c>
      <c r="H12" s="0" t="n">
        <v>11.69</v>
      </c>
    </row>
    <row r="13" customFormat="false" ht="12.75" hidden="false" customHeight="false" outlineLevel="0" collapsed="false">
      <c r="A13" s="19" t="n">
        <v>1.3</v>
      </c>
      <c r="B13" s="2" t="n">
        <v>2.08681666666667</v>
      </c>
      <c r="C13" s="0" t="n">
        <v>11.83</v>
      </c>
      <c r="D13" s="4" t="n">
        <f aca="false">(((C13-$C$1)/$C$1)+1)*B13</f>
        <v>2.05725343055556</v>
      </c>
      <c r="E13" s="27" t="n">
        <f aca="false">D13/B13</f>
        <v>0.985833333333333</v>
      </c>
      <c r="G13" s="0" t="n">
        <v>1.3</v>
      </c>
      <c r="H13" s="0" t="n">
        <v>11.83</v>
      </c>
    </row>
    <row r="14" customFormat="false" ht="12.75" hidden="false" customHeight="false" outlineLevel="0" collapsed="false">
      <c r="A14" s="19" t="n">
        <v>1.4</v>
      </c>
      <c r="B14" s="2" t="n">
        <v>2.359125</v>
      </c>
      <c r="C14" s="0" t="n">
        <v>11.93</v>
      </c>
      <c r="D14" s="4" t="n">
        <f aca="false">(((C14-$C$1)/$C$1)+1)*B14</f>
        <v>2.3453634375</v>
      </c>
      <c r="E14" s="27" t="n">
        <f aca="false">D14/B14</f>
        <v>0.994166666666667</v>
      </c>
      <c r="G14" s="0" t="n">
        <v>1.4</v>
      </c>
      <c r="H14" s="0" t="n">
        <v>11.93</v>
      </c>
    </row>
    <row r="15" customFormat="false" ht="12.75" hidden="false" customHeight="false" outlineLevel="0" collapsed="false">
      <c r="A15" s="19" t="n">
        <v>1.5</v>
      </c>
      <c r="B15" s="2" t="n">
        <v>2.66175</v>
      </c>
      <c r="C15" s="0" t="n">
        <v>11.78</v>
      </c>
      <c r="D15" s="4" t="n">
        <f aca="false">(((C15-$C$1)/$C$1)+1)*B15</f>
        <v>2.61295125</v>
      </c>
      <c r="E15" s="27" t="n">
        <f aca="false">D15/B15</f>
        <v>0.981666666666667</v>
      </c>
      <c r="G15" s="0" t="n">
        <v>1.5</v>
      </c>
      <c r="H15" s="0" t="n">
        <v>11.78</v>
      </c>
    </row>
    <row r="16" customFormat="false" ht="12.75" hidden="false" customHeight="false" outlineLevel="0" collapsed="false">
      <c r="A16" s="19" t="n">
        <v>1.6</v>
      </c>
      <c r="B16" s="2" t="n">
        <v>2.845</v>
      </c>
      <c r="C16" s="0" t="n">
        <v>11.78</v>
      </c>
      <c r="D16" s="4" t="n">
        <f aca="false">(((C16-$C$1)/$C$1)+1)*B16</f>
        <v>2.79284166666667</v>
      </c>
      <c r="E16" s="27" t="n">
        <f aca="false">D16/B16</f>
        <v>0.981666666666667</v>
      </c>
      <c r="G16" s="0" t="n">
        <v>1.6</v>
      </c>
      <c r="H16" s="0" t="n">
        <v>11.78</v>
      </c>
    </row>
    <row r="17" customFormat="false" ht="12.75" hidden="false" customHeight="false" outlineLevel="0" collapsed="false">
      <c r="A17" s="19" t="n">
        <v>1.7</v>
      </c>
      <c r="B17" s="2" t="n">
        <v>3.22589155370038</v>
      </c>
      <c r="C17" s="0" t="n">
        <v>12.29</v>
      </c>
      <c r="D17" s="4" t="n">
        <f aca="false">(((C17-$C$1)/$C$1)+1)*B17</f>
        <v>3.30385059958147</v>
      </c>
      <c r="E17" s="27" t="n">
        <f aca="false">D17/B17</f>
        <v>1.02416666666667</v>
      </c>
      <c r="G17" s="0" t="n">
        <v>1.7</v>
      </c>
      <c r="H17" s="0" t="n">
        <v>12.29</v>
      </c>
    </row>
    <row r="18" customFormat="false" ht="12.75" hidden="false" customHeight="false" outlineLevel="0" collapsed="false">
      <c r="A18" s="19" t="n">
        <v>1.8</v>
      </c>
      <c r="B18" s="2" t="n">
        <v>3.7668397864475</v>
      </c>
      <c r="C18" s="0" t="n">
        <v>13.19</v>
      </c>
      <c r="D18" s="4" t="n">
        <f aca="false">(((C18-$C$1)/$C$1)+1)*B18</f>
        <v>4.14038473193688</v>
      </c>
      <c r="E18" s="27" t="n">
        <f aca="false">D18/B18</f>
        <v>1.09916666666667</v>
      </c>
      <c r="G18" s="0" t="n">
        <v>1.8</v>
      </c>
      <c r="H18" s="0" t="n">
        <v>13.19</v>
      </c>
    </row>
    <row r="19" customFormat="false" ht="12.75" hidden="false" customHeight="false" outlineLevel="0" collapsed="false">
      <c r="A19" s="19" t="n">
        <v>1.9</v>
      </c>
      <c r="B19" s="2" t="n">
        <v>4.44946786015733</v>
      </c>
      <c r="C19" s="0" t="n">
        <v>13.02</v>
      </c>
      <c r="D19" s="4" t="n">
        <f aca="false">(((C19-$C$1)/$C$1)+1)*B19</f>
        <v>4.82767262827071</v>
      </c>
      <c r="E19" s="27" t="n">
        <f aca="false">D19/B19</f>
        <v>1.085</v>
      </c>
      <c r="G19" s="0" t="n">
        <v>1.9</v>
      </c>
      <c r="H19" s="0" t="n">
        <v>13.02</v>
      </c>
    </row>
    <row r="20" customFormat="false" ht="12.75" hidden="false" customHeight="false" outlineLevel="0" collapsed="false">
      <c r="A20" s="19" t="n">
        <v>2</v>
      </c>
      <c r="B20" s="2" t="n">
        <v>5.18335</v>
      </c>
      <c r="C20" s="0" t="n">
        <v>13.52</v>
      </c>
      <c r="D20" s="4" t="n">
        <f aca="false">(((C20-$C$1)/$C$1)+1)*B20</f>
        <v>5.83990766666667</v>
      </c>
      <c r="E20" s="27" t="n">
        <f aca="false">D20/B20</f>
        <v>1.12666666666667</v>
      </c>
      <c r="G20" s="0" t="n">
        <v>2</v>
      </c>
      <c r="H20" s="0" t="n">
        <v>13.52</v>
      </c>
    </row>
    <row r="21" customFormat="false" ht="12.75" hidden="false" customHeight="false" outlineLevel="0" collapsed="false">
      <c r="A21" s="19" t="n">
        <v>2.1</v>
      </c>
      <c r="B21" s="2" t="n">
        <v>5.9572</v>
      </c>
      <c r="C21" s="0" t="n">
        <v>12.42</v>
      </c>
      <c r="D21" s="4" t="n">
        <f aca="false">(((C21-$C$1)/$C$1)+1)*B21</f>
        <v>6.165702</v>
      </c>
      <c r="E21" s="27" t="n">
        <f aca="false">D21/B21</f>
        <v>1.035</v>
      </c>
      <c r="G21" s="0" t="n">
        <v>2.1</v>
      </c>
      <c r="H21" s="0" t="n">
        <v>12.42</v>
      </c>
    </row>
    <row r="22" customFormat="false" ht="12.75" hidden="false" customHeight="false" outlineLevel="0" collapsed="false">
      <c r="A22" s="19" t="n">
        <v>2.2</v>
      </c>
      <c r="B22" s="2" t="n">
        <v>7.17</v>
      </c>
      <c r="C22" s="0" t="n">
        <v>13.03</v>
      </c>
      <c r="D22" s="4" t="n">
        <f aca="false">(((C22-$C$1)/$C$1)+1)*B22</f>
        <v>7.785425</v>
      </c>
      <c r="E22" s="27" t="n">
        <f aca="false">D22/B22</f>
        <v>1.08583333333333</v>
      </c>
      <c r="G22" s="0" t="n">
        <v>2.2</v>
      </c>
      <c r="H22" s="0" t="n">
        <v>13.03</v>
      </c>
    </row>
    <row r="23" customFormat="false" ht="12.75" hidden="false" customHeight="false" outlineLevel="0" collapsed="false">
      <c r="A23" s="19" t="n">
        <v>2.3</v>
      </c>
      <c r="B23" s="2" t="n">
        <v>7.92</v>
      </c>
      <c r="C23" s="0" t="n">
        <v>12.56</v>
      </c>
      <c r="D23" s="4" t="n">
        <f aca="false">(((C23-$C$1)/$C$1)+1)*B23</f>
        <v>8.2896</v>
      </c>
      <c r="E23" s="27" t="n">
        <f aca="false">D23/B23</f>
        <v>1.04666666666667</v>
      </c>
      <c r="G23" s="0" t="n">
        <v>2.3</v>
      </c>
      <c r="H23" s="0" t="n">
        <v>12.56</v>
      </c>
    </row>
    <row r="24" customFormat="false" ht="12.75" hidden="false" customHeight="false" outlineLevel="0" collapsed="false">
      <c r="A24" s="19" t="n">
        <v>2.4</v>
      </c>
      <c r="B24" s="2" t="n">
        <v>8.0539976881</v>
      </c>
      <c r="C24" s="0" t="n">
        <v>12.03</v>
      </c>
      <c r="D24" s="4" t="n">
        <f aca="false">(((C24-$C$1)/$C$1)+1)*B24</f>
        <v>8.07413268232025</v>
      </c>
      <c r="E24" s="27" t="n">
        <f aca="false">D24/B24</f>
        <v>1.0025</v>
      </c>
      <c r="G24" s="0" t="n">
        <v>2.4</v>
      </c>
      <c r="H24" s="0" t="n">
        <v>12.03</v>
      </c>
    </row>
    <row r="25" customFormat="false" ht="12.75" hidden="false" customHeight="false" outlineLevel="0" collapsed="false">
      <c r="A25" s="19" t="n">
        <v>2.5</v>
      </c>
      <c r="B25" s="2" t="n">
        <v>8.4768</v>
      </c>
      <c r="C25" s="0" t="n">
        <v>11.35</v>
      </c>
      <c r="D25" s="4" t="n">
        <f aca="false">(((C25-$C$1)/$C$1)+1)*B25</f>
        <v>8.01764</v>
      </c>
      <c r="E25" s="27" t="n">
        <f aca="false">D25/B25</f>
        <v>0.945833333333333</v>
      </c>
      <c r="G25" s="0" t="n">
        <v>2.5</v>
      </c>
      <c r="H25" s="0" t="n">
        <v>11.35</v>
      </c>
    </row>
    <row r="26" customFormat="false" ht="12.75" hidden="false" customHeight="false" outlineLevel="0" collapsed="false">
      <c r="A26" s="19" t="n">
        <v>2.6</v>
      </c>
      <c r="B26" s="2" t="n">
        <v>9.03</v>
      </c>
      <c r="C26" s="0" t="n">
        <v>12.03</v>
      </c>
      <c r="D26" s="4" t="n">
        <f aca="false">(((C26-$C$1)/$C$1)+1)*B26</f>
        <v>9.052575</v>
      </c>
      <c r="E26" s="27" t="n">
        <f aca="false">D26/B26</f>
        <v>1.0025</v>
      </c>
      <c r="G26" s="0" t="n">
        <v>2.6</v>
      </c>
      <c r="H26" s="0" t="n">
        <v>12.03</v>
      </c>
    </row>
    <row r="27" customFormat="false" ht="12.75" hidden="false" customHeight="false" outlineLevel="0" collapsed="false">
      <c r="A27" s="19" t="n">
        <v>2.7</v>
      </c>
      <c r="B27" s="2" t="n">
        <v>9.26770833333333</v>
      </c>
      <c r="C27" s="0" t="n">
        <v>12.29</v>
      </c>
      <c r="D27" s="4" t="n">
        <f aca="false">(((C27-$C$1)/$C$1)+1)*B27</f>
        <v>9.49167795138889</v>
      </c>
      <c r="E27" s="27" t="n">
        <f aca="false">D27/B27</f>
        <v>1.02416666666667</v>
      </c>
      <c r="G27" s="0" t="n">
        <v>2.7</v>
      </c>
      <c r="H27" s="0" t="n">
        <v>12.29</v>
      </c>
    </row>
    <row r="28" customFormat="false" ht="12.75" hidden="false" customHeight="false" outlineLevel="0" collapsed="false">
      <c r="A28" s="19" t="n">
        <v>2.8</v>
      </c>
      <c r="B28" s="2" t="n">
        <v>9.81878333333333</v>
      </c>
      <c r="C28" s="0" t="n">
        <v>12.95</v>
      </c>
      <c r="D28" s="4" t="n">
        <f aca="false">(((C28-$C$1)/$C$1)+1)*B28</f>
        <v>10.5961036805556</v>
      </c>
      <c r="E28" s="27" t="n">
        <f aca="false">D28/B28</f>
        <v>1.07916666666667</v>
      </c>
      <c r="G28" s="0" t="n">
        <v>2.8</v>
      </c>
      <c r="H28" s="0" t="n">
        <v>12.95</v>
      </c>
    </row>
    <row r="29" customFormat="false" ht="12.75" hidden="false" customHeight="false" outlineLevel="0" collapsed="false">
      <c r="A29" s="19" t="n">
        <v>2.9</v>
      </c>
      <c r="B29" s="2" t="n">
        <v>10.7548</v>
      </c>
      <c r="C29" s="0" t="n">
        <v>13.3</v>
      </c>
      <c r="D29" s="4" t="n">
        <f aca="false">(((C29-$C$1)/$C$1)+1)*B29</f>
        <v>11.9199033333333</v>
      </c>
      <c r="E29" s="27" t="n">
        <f aca="false">D29/B29</f>
        <v>1.10833333333333</v>
      </c>
      <c r="G29" s="0" t="n">
        <v>2.9</v>
      </c>
      <c r="H29" s="0" t="n">
        <v>13.3</v>
      </c>
    </row>
    <row r="30" customFormat="false" ht="12.75" hidden="false" customHeight="false" outlineLevel="0" collapsed="false">
      <c r="A30" s="19" t="n">
        <v>3</v>
      </c>
      <c r="B30" s="2" t="n">
        <v>11.571</v>
      </c>
      <c r="C30" s="0" t="n">
        <v>13.56</v>
      </c>
      <c r="D30" s="4" t="n">
        <f aca="false">(((C30-$C$1)/$C$1)+1)*B30</f>
        <v>13.07523</v>
      </c>
      <c r="E30" s="27" t="n">
        <f aca="false">D30/B30</f>
        <v>1.13</v>
      </c>
      <c r="G30" s="0" t="n">
        <v>3</v>
      </c>
      <c r="H30" s="0" t="n">
        <v>13.56</v>
      </c>
    </row>
    <row r="31" customFormat="false" ht="12.75" hidden="false" customHeight="false" outlineLevel="0" collapsed="false">
      <c r="A31" s="19" t="n">
        <v>3.1</v>
      </c>
      <c r="B31" s="2" t="n">
        <v>12.7613333333333</v>
      </c>
      <c r="C31" s="0" t="n">
        <v>13.73</v>
      </c>
      <c r="D31" s="4" t="n">
        <f aca="false">(((C31-$C$1)/$C$1)+1)*B31</f>
        <v>14.6010922222222</v>
      </c>
      <c r="E31" s="27" t="n">
        <f aca="false">D31/B31</f>
        <v>1.14416666666667</v>
      </c>
      <c r="G31" s="0" t="n">
        <v>3.1</v>
      </c>
      <c r="H31" s="0" t="n">
        <v>13.73</v>
      </c>
    </row>
    <row r="32" customFormat="false" ht="12.75" hidden="false" customHeight="false" outlineLevel="0" collapsed="false">
      <c r="A32" s="19" t="n">
        <v>3.2</v>
      </c>
      <c r="B32" s="2" t="n">
        <v>14.0092117431417</v>
      </c>
      <c r="C32" s="0" t="n">
        <v>13.76</v>
      </c>
      <c r="D32" s="4" t="n">
        <f aca="false">(((C32-$C$1)/$C$1)+1)*B32</f>
        <v>16.0638961321358</v>
      </c>
      <c r="E32" s="27" t="n">
        <f aca="false">D32/B32</f>
        <v>1.14666666666667</v>
      </c>
      <c r="G32" s="0" t="n">
        <v>3.2</v>
      </c>
      <c r="H32" s="0" t="n">
        <v>13.76</v>
      </c>
    </row>
    <row r="33" customFormat="false" ht="12.75" hidden="false" customHeight="false" outlineLevel="0" collapsed="false">
      <c r="A33" s="19" t="n">
        <v>3.3</v>
      </c>
      <c r="B33" s="2" t="n">
        <v>15.2184583333333</v>
      </c>
      <c r="C33" s="0" t="n">
        <v>13.73</v>
      </c>
      <c r="D33" s="4" t="n">
        <f aca="false">(((C33-$C$1)/$C$1)+1)*B33</f>
        <v>17.4124527430556</v>
      </c>
      <c r="E33" s="27" t="n">
        <f aca="false">D33/B33</f>
        <v>1.14416666666667</v>
      </c>
      <c r="G33" s="0" t="n">
        <v>3.3</v>
      </c>
      <c r="H33" s="0" t="n">
        <v>13.73</v>
      </c>
    </row>
    <row r="34" customFormat="false" ht="12.75" hidden="false" customHeight="false" outlineLevel="0" collapsed="false">
      <c r="A34" s="19" t="n">
        <v>3.4</v>
      </c>
      <c r="B34" s="2" t="n">
        <v>16.76</v>
      </c>
      <c r="C34" s="0" t="n">
        <v>13.6</v>
      </c>
      <c r="D34" s="4" t="n">
        <f aca="false">(((C34-$C$1)/$C$1)+1)*B34</f>
        <v>18.9946666666667</v>
      </c>
      <c r="E34" s="27" t="n">
        <f aca="false">D34/B34</f>
        <v>1.13333333333333</v>
      </c>
      <c r="G34" s="0" t="n">
        <v>3.4</v>
      </c>
      <c r="H34" s="0" t="n">
        <v>13.6</v>
      </c>
    </row>
    <row r="35" customFormat="false" ht="12.75" hidden="false" customHeight="false" outlineLevel="0" collapsed="false">
      <c r="A35" s="19" t="n">
        <v>3.5</v>
      </c>
      <c r="B35" s="2" t="n">
        <v>17.7701333333333</v>
      </c>
      <c r="C35" s="0" t="n">
        <v>13.51</v>
      </c>
      <c r="D35" s="4" t="n">
        <f aca="false">(((C35-$C$1)/$C$1)+1)*B35</f>
        <v>20.0062084444444</v>
      </c>
      <c r="E35" s="27" t="n">
        <f aca="false">D35/B35</f>
        <v>1.12583333333333</v>
      </c>
      <c r="G35" s="0" t="n">
        <v>3.5</v>
      </c>
      <c r="H35" s="0" t="n">
        <v>13.51</v>
      </c>
    </row>
    <row r="36" customFormat="false" ht="12.75" hidden="false" customHeight="false" outlineLevel="0" collapsed="false">
      <c r="A36" s="19" t="n">
        <v>3.6</v>
      </c>
      <c r="B36" s="2" t="n">
        <v>18.9493562656335</v>
      </c>
      <c r="C36" s="0" t="n">
        <v>13.46</v>
      </c>
      <c r="D36" s="4" t="n">
        <f aca="false">(((C36-$C$1)/$C$1)+1)*B36</f>
        <v>21.2548612779522</v>
      </c>
      <c r="E36" s="27" t="n">
        <f aca="false">D36/B36</f>
        <v>1.12166666666667</v>
      </c>
      <c r="G36" s="0" t="n">
        <v>3.6</v>
      </c>
      <c r="H36" s="0" t="n">
        <v>13.46</v>
      </c>
    </row>
    <row r="37" customFormat="false" ht="12.75" hidden="false" customHeight="false" outlineLevel="0" collapsed="false">
      <c r="A37" s="19" t="n">
        <v>3.7</v>
      </c>
      <c r="B37" s="2" t="n">
        <v>20</v>
      </c>
      <c r="C37" s="0" t="n">
        <v>13.49</v>
      </c>
      <c r="D37" s="4" t="n">
        <f aca="false">(((C37-$C$1)/$C$1)+1)*B37</f>
        <v>22.4833333333333</v>
      </c>
      <c r="E37" s="27" t="n">
        <f aca="false">D37/B37</f>
        <v>1.12416666666667</v>
      </c>
      <c r="G37" s="0" t="n">
        <v>3.7</v>
      </c>
      <c r="H37" s="0" t="n">
        <v>13.49</v>
      </c>
    </row>
    <row r="38" customFormat="false" ht="12.75" hidden="false" customHeight="false" outlineLevel="0" collapsed="false">
      <c r="A38" s="19" t="n">
        <v>3.8</v>
      </c>
      <c r="B38" s="2" t="n">
        <v>21.3695</v>
      </c>
      <c r="C38" s="0" t="n">
        <v>13.62</v>
      </c>
      <c r="D38" s="4" t="n">
        <f aca="false">(((C38-$C$1)/$C$1)+1)*B38</f>
        <v>24.2543825</v>
      </c>
      <c r="E38" s="27" t="n">
        <f aca="false">D38/B38</f>
        <v>1.135</v>
      </c>
      <c r="G38" s="0" t="n">
        <v>3.8</v>
      </c>
      <c r="H38" s="0" t="n">
        <v>13.62</v>
      </c>
    </row>
    <row r="39" customFormat="false" ht="12.75" hidden="false" customHeight="false" outlineLevel="0" collapsed="false">
      <c r="A39" s="19" t="n">
        <v>3.9</v>
      </c>
      <c r="B39" s="2" t="n">
        <v>22.9</v>
      </c>
      <c r="C39" s="0" t="n">
        <v>13.8</v>
      </c>
      <c r="D39" s="4" t="n">
        <f aca="false">(((C39-$C$1)/$C$1)+1)*B39</f>
        <v>26.335</v>
      </c>
      <c r="E39" s="27" t="n">
        <f aca="false">D39/B39</f>
        <v>1.15</v>
      </c>
      <c r="G39" s="0" t="n">
        <v>3.9</v>
      </c>
      <c r="H39" s="0" t="n">
        <v>13.8</v>
      </c>
    </row>
    <row r="40" customFormat="false" ht="12.75" hidden="false" customHeight="false" outlineLevel="0" collapsed="false">
      <c r="A40" s="19" t="n">
        <v>4</v>
      </c>
      <c r="B40" s="2" t="n">
        <v>24.5</v>
      </c>
      <c r="C40" s="0" t="n">
        <v>13.95</v>
      </c>
      <c r="D40" s="4" t="n">
        <f aca="false">(((C40-$C$1)/$C$1)+1)*B40</f>
        <v>28.48125</v>
      </c>
      <c r="E40" s="27" t="n">
        <f aca="false">D40/B40</f>
        <v>1.1625</v>
      </c>
      <c r="G40" s="0" t="n">
        <v>4</v>
      </c>
      <c r="H40" s="0" t="n">
        <v>13.95</v>
      </c>
    </row>
    <row r="41" customFormat="false" ht="12.75" hidden="false" customHeight="false" outlineLevel="0" collapsed="false">
      <c r="A41" s="19" t="n">
        <v>4.1</v>
      </c>
      <c r="B41" s="2" t="n">
        <v>26.42</v>
      </c>
      <c r="C41" s="0" t="n">
        <v>14.04</v>
      </c>
      <c r="D41" s="4" t="n">
        <f aca="false">(((C41-$C$1)/$C$1)+1)*B41</f>
        <v>30.9114</v>
      </c>
      <c r="E41" s="27" t="n">
        <f aca="false">D41/B41</f>
        <v>1.17</v>
      </c>
      <c r="G41" s="0" t="n">
        <v>4.1</v>
      </c>
      <c r="H41" s="0" t="n">
        <v>14.04</v>
      </c>
    </row>
    <row r="42" customFormat="false" ht="12.75" hidden="false" customHeight="false" outlineLevel="0" collapsed="false">
      <c r="A42" s="19" t="n">
        <v>4.2</v>
      </c>
      <c r="B42" s="2" t="n">
        <v>28.3</v>
      </c>
      <c r="C42" s="0" t="n">
        <v>14.2</v>
      </c>
      <c r="D42" s="4" t="n">
        <f aca="false">(((C42-$C$1)/$C$1)+1)*B42</f>
        <v>33.4883333333333</v>
      </c>
      <c r="E42" s="27" t="n">
        <f aca="false">D42/B42</f>
        <v>1.18333333333333</v>
      </c>
      <c r="G42" s="0" t="n">
        <v>4.2</v>
      </c>
      <c r="H42" s="0" t="n">
        <v>14.2</v>
      </c>
    </row>
    <row r="43" customFormat="false" ht="12.75" hidden="false" customHeight="false" outlineLevel="0" collapsed="false">
      <c r="A43" s="19" t="n">
        <v>4.3</v>
      </c>
      <c r="B43" s="2" t="n">
        <v>30.298625</v>
      </c>
      <c r="C43" s="0" t="n">
        <v>14.15</v>
      </c>
      <c r="D43" s="4" t="n">
        <f aca="false">(((C43-$C$1)/$C$1)+1)*B43</f>
        <v>35.7271286458333</v>
      </c>
      <c r="E43" s="27" t="n">
        <f aca="false">D43/B43</f>
        <v>1.17916666666667</v>
      </c>
      <c r="G43" s="0" t="n">
        <v>4.3</v>
      </c>
      <c r="H43" s="0" t="n">
        <v>14.15</v>
      </c>
    </row>
    <row r="44" customFormat="false" ht="12.75" hidden="false" customHeight="false" outlineLevel="0" collapsed="false">
      <c r="A44" s="19" t="n">
        <v>4.4</v>
      </c>
      <c r="B44" s="2" t="n">
        <v>33.08476800438</v>
      </c>
      <c r="C44" s="29" t="n">
        <v>13.92</v>
      </c>
      <c r="D44" s="4" t="n">
        <f aca="false">(((C44-$C$1)/$C$1)+1)*B44</f>
        <v>38.3783308850808</v>
      </c>
      <c r="E44" s="27" t="n">
        <f aca="false">D44/B44</f>
        <v>1.16</v>
      </c>
      <c r="G44" s="0" t="n">
        <v>4.4</v>
      </c>
      <c r="H44" s="0" t="n">
        <v>13.92</v>
      </c>
    </row>
    <row r="45" customFormat="false" ht="12.75" hidden="false" customHeight="false" outlineLevel="0" collapsed="false">
      <c r="A45" s="19" t="n">
        <v>4.5</v>
      </c>
      <c r="B45" s="2" t="n">
        <v>35.270276271336</v>
      </c>
      <c r="C45" s="29" t="n">
        <v>14.11</v>
      </c>
      <c r="D45" s="4" t="n">
        <f aca="false">(((C45-$C$1)/$C$1)+1)*B45</f>
        <v>41.4719665157126</v>
      </c>
      <c r="E45" s="27" t="n">
        <f aca="false">D45/B45</f>
        <v>1.17583333333333</v>
      </c>
      <c r="G45" s="0" t="n">
        <v>4.5</v>
      </c>
      <c r="H45" s="0" t="n">
        <v>14.11</v>
      </c>
    </row>
    <row r="46" customFormat="false" ht="12.75" hidden="false" customHeight="false" outlineLevel="0" collapsed="false">
      <c r="A46" s="19" t="n">
        <v>4.6</v>
      </c>
      <c r="B46" s="2" t="n">
        <v>37.71764267166</v>
      </c>
      <c r="C46" s="29" t="n">
        <v>13.93</v>
      </c>
      <c r="D46" s="4" t="n">
        <f aca="false">(((C46-$C$1)/$C$1)+1)*B46</f>
        <v>43.7838968680187</v>
      </c>
      <c r="E46" s="27" t="n">
        <f aca="false">D46/B46</f>
        <v>1.16083333333333</v>
      </c>
      <c r="G46" s="0" t="n">
        <v>4.6</v>
      </c>
      <c r="H46" s="0" t="n">
        <v>13.93</v>
      </c>
    </row>
    <row r="47" customFormat="false" ht="12.75" hidden="false" customHeight="false" outlineLevel="0" collapsed="false">
      <c r="A47" s="19" t="n">
        <v>4.7</v>
      </c>
      <c r="B47" s="2" t="n">
        <v>40.255652271996</v>
      </c>
      <c r="C47" s="20" t="n">
        <v>14.0275</v>
      </c>
      <c r="D47" s="4" t="n">
        <f aca="false">(((C47-$C$1)/$C$1)+1)*B47</f>
        <v>47.0571801871187</v>
      </c>
      <c r="E47" s="27" t="n">
        <f aca="false">D47/B47</f>
        <v>1.16895833333333</v>
      </c>
    </row>
    <row r="48" customFormat="false" ht="12.75" hidden="false" customHeight="false" outlineLevel="0" collapsed="false">
      <c r="A48" s="19" t="n">
        <v>4.8</v>
      </c>
      <c r="B48" s="2" t="n">
        <v>42.612375472308</v>
      </c>
      <c r="C48" s="20" t="n">
        <v>14.0275</v>
      </c>
      <c r="D48" s="4" t="n">
        <f aca="false">(((C48-$C$1)/$C$1)+1)*B48</f>
        <v>49.8120914114834</v>
      </c>
      <c r="E48" s="27" t="n">
        <f aca="false">D48/B48</f>
        <v>1.16895833333333</v>
      </c>
    </row>
    <row r="49" customFormat="false" ht="12.75" hidden="false" customHeight="false" outlineLevel="0" collapsed="false">
      <c r="A49" s="19" t="n">
        <v>4.9</v>
      </c>
      <c r="B49" s="2" t="n">
        <v>45.321600006</v>
      </c>
      <c r="C49" s="20" t="n">
        <v>14.0275</v>
      </c>
      <c r="D49" s="4" t="n">
        <f aca="false">(((C49-$C$1)/$C$1)+1)*B49</f>
        <v>52.9790620070137</v>
      </c>
      <c r="E49" s="27" t="n">
        <f aca="false">D49/B49</f>
        <v>1.16895833333333</v>
      </c>
    </row>
    <row r="50" customFormat="false" ht="12.75" hidden="false" customHeight="false" outlineLevel="0" collapsed="false">
      <c r="A50" s="19" t="n">
        <v>5</v>
      </c>
      <c r="B50" s="2" t="n">
        <v>50.145832539972</v>
      </c>
      <c r="C50" s="20" t="n">
        <v>14.0275</v>
      </c>
      <c r="D50" s="4" t="n">
        <f aca="false">(((C50-$C$1)/$C$1)+1)*B50</f>
        <v>58.6183888295381</v>
      </c>
      <c r="E50" s="27" t="n">
        <f aca="false">D50/B50</f>
        <v>1.16895833333333</v>
      </c>
    </row>
    <row r="53" customFormat="false" ht="12.75" hidden="false" customHeight="false" outlineLevel="0" collapsed="false">
      <c r="B5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" activeCellId="0" sqref="D4: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3" min="2" style="4" width="9.14"/>
    <col collapsed="false" customWidth="true" hidden="false" outlineLevel="0" max="4" min="4" style="4" width="13.14"/>
    <col collapsed="false" customWidth="true" hidden="false" outlineLevel="0" max="5" min="5" style="27" width="9.28"/>
  </cols>
  <sheetData>
    <row r="1" customFormat="false" ht="12.75" hidden="false" customHeight="false" outlineLevel="0" collapsed="false">
      <c r="C1" s="4" t="n">
        <v>12</v>
      </c>
    </row>
    <row r="2" customFormat="false" ht="12.75" hidden="false" customHeight="false" outlineLevel="0" collapsed="false">
      <c r="A2" s="19" t="s">
        <v>4</v>
      </c>
      <c r="B2" s="4" t="s">
        <v>5</v>
      </c>
      <c r="C2" s="4" t="s">
        <v>17</v>
      </c>
      <c r="D2" s="4" t="s">
        <v>18</v>
      </c>
      <c r="E2" s="27" t="s">
        <v>19</v>
      </c>
    </row>
    <row r="3" customFormat="false" ht="12.75" hidden="false" customHeight="false" outlineLevel="0" collapsed="false">
      <c r="A3" s="19" t="n">
        <v>0</v>
      </c>
      <c r="D3" s="4" t="n">
        <f aca="false">(((C3-$C$1)/$C$1)+1)*B3</f>
        <v>0</v>
      </c>
    </row>
    <row r="4" customFormat="false" ht="12.75" hidden="false" customHeight="false" outlineLevel="0" collapsed="false">
      <c r="A4" s="19" t="n">
        <v>0.4</v>
      </c>
      <c r="B4" s="4" t="n">
        <v>0.398000260041473</v>
      </c>
      <c r="C4" s="20" t="n">
        <v>12.22</v>
      </c>
      <c r="D4" s="4" t="n">
        <f aca="false">(((C4-$C$1)/$C$1)+1)*B4</f>
        <v>0.405296931475567</v>
      </c>
      <c r="E4" s="27" t="n">
        <f aca="false">D4/B4</f>
        <v>1.01833333333333</v>
      </c>
    </row>
    <row r="5" customFormat="false" ht="12.75" hidden="false" customHeight="false" outlineLevel="0" collapsed="false">
      <c r="A5" s="19" t="n">
        <v>0.5</v>
      </c>
      <c r="B5" s="4" t="n">
        <v>0.45991141160348</v>
      </c>
      <c r="C5" s="20" t="n">
        <v>12.22</v>
      </c>
      <c r="D5" s="4" t="n">
        <f aca="false">(((C5-$C$1)/$C$1)+1)*B5</f>
        <v>0.468343120816211</v>
      </c>
      <c r="E5" s="27" t="n">
        <f aca="false">D5/B5</f>
        <v>1.01833333333333</v>
      </c>
    </row>
    <row r="6" customFormat="false" ht="12.75" hidden="false" customHeight="false" outlineLevel="0" collapsed="false">
      <c r="A6" s="19" t="n">
        <v>0.6</v>
      </c>
      <c r="B6" s="4" t="n">
        <v>0.57488926450435</v>
      </c>
      <c r="C6" s="20" t="n">
        <v>12.22</v>
      </c>
      <c r="D6" s="4" t="n">
        <f aca="false">(((C6-$C$1)/$C$1)+1)*B6</f>
        <v>0.585428901020264</v>
      </c>
      <c r="E6" s="27" t="n">
        <f aca="false">D6/B6</f>
        <v>1.01833333333333</v>
      </c>
    </row>
    <row r="7" customFormat="false" ht="12.75" hidden="false" customHeight="false" outlineLevel="0" collapsed="false">
      <c r="A7" s="19" t="n">
        <v>0.7</v>
      </c>
      <c r="B7" s="4" t="n">
        <v>0.716400468074652</v>
      </c>
      <c r="C7" s="20" t="n">
        <v>12.22</v>
      </c>
      <c r="D7" s="4" t="n">
        <f aca="false">(((C7-$C$1)/$C$1)+1)*B7</f>
        <v>0.729534476656021</v>
      </c>
      <c r="E7" s="27" t="n">
        <f aca="false">D7/B7</f>
        <v>1.01833333333333</v>
      </c>
    </row>
    <row r="8" customFormat="false" ht="12.75" hidden="false" customHeight="false" outlineLevel="0" collapsed="false">
      <c r="A8" s="19" t="n">
        <v>0.8</v>
      </c>
      <c r="B8" s="4" t="n">
        <v>0.882440830493546</v>
      </c>
      <c r="C8" s="0" t="n">
        <v>12.28</v>
      </c>
      <c r="D8" s="4" t="n">
        <f aca="false">(((C8-$C$1)/$C$1)+1)*B8</f>
        <v>0.903031116538395</v>
      </c>
      <c r="E8" s="27" t="n">
        <f aca="false">D8/B8</f>
        <v>1.02333333333333</v>
      </c>
      <c r="G8" s="0" t="n">
        <v>0.8</v>
      </c>
      <c r="H8" s="0" t="n">
        <v>12.28</v>
      </c>
    </row>
    <row r="9" customFormat="false" ht="12.75" hidden="false" customHeight="false" outlineLevel="0" collapsed="false">
      <c r="A9" s="19" t="n">
        <v>0.9</v>
      </c>
      <c r="B9" s="4" t="n">
        <v>1.00027302581369</v>
      </c>
      <c r="C9" s="0" t="n">
        <v>12.16</v>
      </c>
      <c r="D9" s="4" t="n">
        <f aca="false">(((C9-$C$1)/$C$1)+1)*B9</f>
        <v>1.01360999949121</v>
      </c>
      <c r="E9" s="27" t="n">
        <f aca="false">D9/B9</f>
        <v>1.01333333333333</v>
      </c>
      <c r="G9" s="0" t="n">
        <v>0.9</v>
      </c>
      <c r="H9" s="0" t="n">
        <v>12.16</v>
      </c>
    </row>
    <row r="10" customFormat="false" ht="12.75" hidden="false" customHeight="false" outlineLevel="0" collapsed="false">
      <c r="A10" s="19" t="n">
        <v>1</v>
      </c>
      <c r="B10" s="4" t="n">
        <v>1.2630182186622</v>
      </c>
      <c r="C10" s="0" t="n">
        <v>11.95</v>
      </c>
      <c r="D10" s="4" t="n">
        <f aca="false">(((C10-$C$1)/$C$1)+1)*B10</f>
        <v>1.25775564275111</v>
      </c>
      <c r="E10" s="27" t="n">
        <f aca="false">D10/B10</f>
        <v>0.995833333333333</v>
      </c>
      <c r="G10" s="0" t="n">
        <v>1</v>
      </c>
      <c r="H10" s="0" t="n">
        <v>11.95</v>
      </c>
    </row>
    <row r="11" customFormat="false" ht="12.75" hidden="false" customHeight="false" outlineLevel="0" collapsed="false">
      <c r="A11" s="19" t="n">
        <v>1.1</v>
      </c>
      <c r="B11" s="4" t="n">
        <v>1.58371888888889</v>
      </c>
      <c r="C11" s="0" t="n">
        <v>12.44</v>
      </c>
      <c r="D11" s="4" t="n">
        <f aca="false">(((C11-$C$1)/$C$1)+1)*B11</f>
        <v>1.64178858148148</v>
      </c>
      <c r="E11" s="27" t="n">
        <f aca="false">D11/B11</f>
        <v>1.03666666666667</v>
      </c>
      <c r="G11" s="0" t="n">
        <v>1.1</v>
      </c>
      <c r="H11" s="0" t="n">
        <v>12.44</v>
      </c>
    </row>
    <row r="12" customFormat="false" ht="12.75" hidden="false" customHeight="false" outlineLevel="0" collapsed="false">
      <c r="A12" s="19" t="n">
        <v>1.2</v>
      </c>
      <c r="B12" s="4" t="n">
        <v>1.75945053472222</v>
      </c>
      <c r="C12" s="0" t="n">
        <v>11.93</v>
      </c>
      <c r="D12" s="4" t="n">
        <f aca="false">(((C12-$C$1)/$C$1)+1)*B12</f>
        <v>1.74918707326968</v>
      </c>
      <c r="E12" s="27" t="n">
        <f aca="false">D12/B12</f>
        <v>0.994166666666667</v>
      </c>
      <c r="G12" s="0" t="n">
        <v>1.2</v>
      </c>
      <c r="H12" s="0" t="n">
        <v>11.93</v>
      </c>
    </row>
    <row r="13" customFormat="false" ht="12.75" hidden="false" customHeight="false" outlineLevel="0" collapsed="false">
      <c r="A13" s="19" t="n">
        <v>1.3</v>
      </c>
      <c r="B13" s="4" t="n">
        <v>2.05725343055556</v>
      </c>
      <c r="C13" s="0" t="n">
        <v>12.18</v>
      </c>
      <c r="D13" s="4" t="n">
        <f aca="false">(((C13-$C$1)/$C$1)+1)*B13</f>
        <v>2.08811223201389</v>
      </c>
      <c r="E13" s="27" t="n">
        <f aca="false">D13/B13</f>
        <v>1.015</v>
      </c>
      <c r="G13" s="0" t="n">
        <v>1.4</v>
      </c>
      <c r="H13" s="0" t="n">
        <v>12.18</v>
      </c>
    </row>
    <row r="14" customFormat="false" ht="12.75" hidden="false" customHeight="false" outlineLevel="0" collapsed="false">
      <c r="A14" s="19" t="n">
        <v>1.4</v>
      </c>
      <c r="B14" s="4" t="n">
        <v>2.3453634375</v>
      </c>
      <c r="C14" s="0" t="n">
        <v>12.41</v>
      </c>
      <c r="D14" s="4" t="n">
        <f aca="false">(((C14-$C$1)/$C$1)+1)*B14</f>
        <v>2.42549668828125</v>
      </c>
      <c r="E14" s="27" t="n">
        <f aca="false">D14/B14</f>
        <v>1.03416666666667</v>
      </c>
      <c r="G14" s="0" t="n">
        <v>1.5</v>
      </c>
      <c r="H14" s="0" t="n">
        <v>12.41</v>
      </c>
    </row>
    <row r="15" customFormat="false" ht="12.75" hidden="false" customHeight="false" outlineLevel="0" collapsed="false">
      <c r="A15" s="19" t="n">
        <v>1.5</v>
      </c>
      <c r="B15" s="4" t="n">
        <v>2.61295125</v>
      </c>
      <c r="C15" s="0" t="n">
        <v>12.32</v>
      </c>
      <c r="D15" s="4" t="n">
        <f aca="false">(((C15-$C$1)/$C$1)+1)*B15</f>
        <v>2.68262995</v>
      </c>
      <c r="E15" s="27" t="n">
        <f aca="false">D15/B15</f>
        <v>1.02666666666667</v>
      </c>
      <c r="G15" s="0" t="n">
        <v>1.6</v>
      </c>
      <c r="H15" s="0" t="n">
        <v>12.32</v>
      </c>
    </row>
    <row r="16" customFormat="false" ht="12.75" hidden="false" customHeight="false" outlineLevel="0" collapsed="false">
      <c r="A16" s="19" t="n">
        <v>1.6</v>
      </c>
      <c r="B16" s="4" t="n">
        <v>2.92</v>
      </c>
      <c r="C16" s="0" t="n">
        <v>12.49</v>
      </c>
      <c r="D16" s="4" t="n">
        <f aca="false">(((C16-$C$1)/$C$1)+1)*B16</f>
        <v>3.03923333333333</v>
      </c>
      <c r="E16" s="27" t="n">
        <f aca="false">D16/B16</f>
        <v>1.04083333333333</v>
      </c>
      <c r="G16" s="0" t="n">
        <v>1.7</v>
      </c>
      <c r="H16" s="0" t="n">
        <v>12.49</v>
      </c>
    </row>
    <row r="17" customFormat="false" ht="12.75" hidden="false" customHeight="false" outlineLevel="0" collapsed="false">
      <c r="A17" s="19" t="n">
        <v>1.7</v>
      </c>
      <c r="B17" s="4" t="n">
        <v>3.39</v>
      </c>
      <c r="C17" s="0" t="n">
        <v>12.97</v>
      </c>
      <c r="D17" s="4" t="n">
        <f aca="false">(((C17-$C$1)/$C$1)+1)*B17</f>
        <v>3.664025</v>
      </c>
      <c r="E17" s="27" t="n">
        <f aca="false">D17/B17</f>
        <v>1.08083333333333</v>
      </c>
      <c r="G17" s="0" t="n">
        <v>1.8</v>
      </c>
      <c r="H17" s="0" t="n">
        <v>12.97</v>
      </c>
    </row>
    <row r="18" customFormat="false" ht="12.75" hidden="false" customHeight="false" outlineLevel="0" collapsed="false">
      <c r="A18" s="19" t="n">
        <v>1.8</v>
      </c>
      <c r="B18" s="4" t="n">
        <v>4.14038473193688</v>
      </c>
      <c r="C18" s="0" t="n">
        <v>13.03</v>
      </c>
      <c r="D18" s="4" t="n">
        <f aca="false">(((C18-$C$1)/$C$1)+1)*B18</f>
        <v>4.49576775476146</v>
      </c>
      <c r="E18" s="27" t="n">
        <f aca="false">D18/B18</f>
        <v>1.08583333333333</v>
      </c>
      <c r="G18" s="0" t="n">
        <v>1.9</v>
      </c>
      <c r="H18" s="0" t="n">
        <v>13.03</v>
      </c>
    </row>
    <row r="19" customFormat="false" ht="12.75" hidden="false" customHeight="false" outlineLevel="0" collapsed="false">
      <c r="A19" s="19" t="n">
        <v>1.9</v>
      </c>
      <c r="B19" s="4" t="n">
        <v>4.82767262827071</v>
      </c>
      <c r="C19" s="0" t="n">
        <v>13.05</v>
      </c>
      <c r="D19" s="4" t="n">
        <f aca="false">(((C19-$C$1)/$C$1)+1)*B19</f>
        <v>5.25009398324439</v>
      </c>
      <c r="E19" s="27" t="n">
        <f aca="false">D19/B19</f>
        <v>1.0875</v>
      </c>
      <c r="G19" s="0" t="n">
        <v>2</v>
      </c>
      <c r="H19" s="0" t="n">
        <v>13.05</v>
      </c>
    </row>
    <row r="20" customFormat="false" ht="12.75" hidden="false" customHeight="false" outlineLevel="0" collapsed="false">
      <c r="A20" s="19" t="n">
        <v>2</v>
      </c>
      <c r="B20" s="4" t="n">
        <v>5.83990766666667</v>
      </c>
      <c r="C20" s="0" t="n">
        <v>12.88</v>
      </c>
      <c r="D20" s="4" t="n">
        <f aca="false">(((C20-$C$1)/$C$1)+1)*B20</f>
        <v>6.26816756222222</v>
      </c>
      <c r="E20" s="27" t="n">
        <f aca="false">D20/B20</f>
        <v>1.07333333333333</v>
      </c>
      <c r="G20" s="0" t="n">
        <v>2.1</v>
      </c>
      <c r="H20" s="0" t="n">
        <v>12.88</v>
      </c>
    </row>
    <row r="21" customFormat="false" ht="12.75" hidden="false" customHeight="false" outlineLevel="0" collapsed="false">
      <c r="A21" s="19" t="n">
        <v>2.1</v>
      </c>
      <c r="B21" s="4" t="n">
        <v>6.165702</v>
      </c>
      <c r="C21" s="0" t="n">
        <v>12.53</v>
      </c>
      <c r="D21" s="4" t="n">
        <f aca="false">(((C21-$C$1)/$C$1)+1)*B21</f>
        <v>6.438020505</v>
      </c>
      <c r="E21" s="27" t="n">
        <f aca="false">D21/B21</f>
        <v>1.04416666666667</v>
      </c>
      <c r="G21" s="0" t="n">
        <v>2.2</v>
      </c>
      <c r="H21" s="0" t="n">
        <v>12.53</v>
      </c>
    </row>
    <row r="22" customFormat="false" ht="12.75" hidden="false" customHeight="false" outlineLevel="0" collapsed="false">
      <c r="A22" s="19" t="n">
        <v>2.2</v>
      </c>
      <c r="B22" s="4" t="n">
        <v>6.8</v>
      </c>
      <c r="C22" s="0" t="n">
        <v>12.22</v>
      </c>
      <c r="D22" s="4" t="n">
        <f aca="false">(((C22-$C$1)/$C$1)+1)*B22</f>
        <v>6.92466666666667</v>
      </c>
      <c r="E22" s="27" t="n">
        <f aca="false">D22/B22</f>
        <v>1.01833333333333</v>
      </c>
      <c r="G22" s="0" t="n">
        <v>2.3</v>
      </c>
      <c r="H22" s="0" t="n">
        <v>12.22</v>
      </c>
    </row>
    <row r="23" customFormat="false" ht="12.75" hidden="false" customHeight="false" outlineLevel="0" collapsed="false">
      <c r="A23" s="19" t="n">
        <v>2.3</v>
      </c>
      <c r="B23" s="4" t="n">
        <v>7.45</v>
      </c>
      <c r="C23" s="0" t="n">
        <v>12.2</v>
      </c>
      <c r="D23" s="4" t="n">
        <f aca="false">(((C23-$C$1)/$C$1)+1)*B23</f>
        <v>7.57416666666667</v>
      </c>
      <c r="E23" s="27" t="n">
        <f aca="false">D23/B23</f>
        <v>1.01666666666667</v>
      </c>
      <c r="G23" s="0" t="n">
        <v>2.4</v>
      </c>
      <c r="H23" s="0" t="n">
        <v>12.2</v>
      </c>
    </row>
    <row r="24" customFormat="false" ht="12.75" hidden="false" customHeight="false" outlineLevel="0" collapsed="false">
      <c r="A24" s="19" t="n">
        <v>2.4</v>
      </c>
      <c r="B24" s="4" t="n">
        <v>7.9</v>
      </c>
      <c r="C24" s="0" t="n">
        <v>12.4</v>
      </c>
      <c r="D24" s="4" t="n">
        <f aca="false">(((C24-$C$1)/$C$1)+1)*B24</f>
        <v>8.16333333333333</v>
      </c>
      <c r="E24" s="27" t="n">
        <f aca="false">D24/B24</f>
        <v>1.03333333333333</v>
      </c>
      <c r="G24" s="0" t="n">
        <v>2.5</v>
      </c>
      <c r="H24" s="0" t="n">
        <v>12.4</v>
      </c>
    </row>
    <row r="25" customFormat="false" ht="12.75" hidden="false" customHeight="false" outlineLevel="0" collapsed="false">
      <c r="A25" s="19" t="n">
        <v>2.5</v>
      </c>
      <c r="B25" s="4" t="n">
        <v>8.38</v>
      </c>
      <c r="C25" s="0" t="n">
        <v>12.51</v>
      </c>
      <c r="D25" s="4" t="n">
        <f aca="false">(((C25-$C$1)/$C$1)+1)*B25</f>
        <v>8.73615</v>
      </c>
      <c r="E25" s="27" t="n">
        <f aca="false">D25/B25</f>
        <v>1.0425</v>
      </c>
      <c r="G25" s="0" t="n">
        <v>2.6</v>
      </c>
      <c r="H25" s="0" t="n">
        <v>12.51</v>
      </c>
    </row>
    <row r="26" customFormat="false" ht="12.75" hidden="false" customHeight="false" outlineLevel="0" collapsed="false">
      <c r="A26" s="19" t="n">
        <v>2.6</v>
      </c>
      <c r="B26" s="4" t="n">
        <v>9.05</v>
      </c>
      <c r="C26" s="0" t="n">
        <v>12.72</v>
      </c>
      <c r="D26" s="4" t="n">
        <f aca="false">(((C26-$C$1)/$C$1)+1)*B26</f>
        <v>9.593</v>
      </c>
      <c r="E26" s="27" t="n">
        <f aca="false">D26/B26</f>
        <v>1.06</v>
      </c>
      <c r="G26" s="0" t="n">
        <v>2.7</v>
      </c>
      <c r="H26" s="0" t="n">
        <v>12.72</v>
      </c>
    </row>
    <row r="27" customFormat="false" ht="12.75" hidden="false" customHeight="false" outlineLevel="0" collapsed="false">
      <c r="A27" s="19" t="n">
        <v>2.7</v>
      </c>
      <c r="B27" s="4" t="n">
        <v>9.75</v>
      </c>
      <c r="C27" s="0" t="n">
        <v>12.78</v>
      </c>
      <c r="D27" s="4" t="n">
        <f aca="false">(((C27-$C$1)/$C$1)+1)*B27</f>
        <v>10.38375</v>
      </c>
      <c r="E27" s="27" t="n">
        <f aca="false">D27/B27</f>
        <v>1.065</v>
      </c>
      <c r="G27" s="0" t="n">
        <v>2.8</v>
      </c>
      <c r="H27" s="0" t="n">
        <v>12.78</v>
      </c>
    </row>
    <row r="28" customFormat="false" ht="12.75" hidden="false" customHeight="false" outlineLevel="0" collapsed="false">
      <c r="A28" s="19" t="n">
        <v>2.8</v>
      </c>
      <c r="B28" s="4" t="n">
        <v>10.5961036805556</v>
      </c>
      <c r="C28" s="0" t="n">
        <v>13.01</v>
      </c>
      <c r="D28" s="4" t="n">
        <f aca="false">(((C28-$C$1)/$C$1)+1)*B28</f>
        <v>11.4879424070023</v>
      </c>
      <c r="E28" s="27" t="n">
        <f aca="false">D28/B28</f>
        <v>1.08416666666667</v>
      </c>
      <c r="G28" s="0" t="n">
        <v>2.9</v>
      </c>
      <c r="H28" s="0" t="n">
        <v>13.01</v>
      </c>
    </row>
    <row r="29" customFormat="false" ht="12.75" hidden="false" customHeight="false" outlineLevel="0" collapsed="false">
      <c r="A29" s="19" t="n">
        <v>2.9</v>
      </c>
      <c r="B29" s="4" t="n">
        <v>11.9199033333333</v>
      </c>
      <c r="C29" s="0" t="n">
        <v>13.05</v>
      </c>
      <c r="D29" s="4" t="n">
        <f aca="false">(((C29-$C$1)/$C$1)+1)*B29</f>
        <v>12.962894875</v>
      </c>
      <c r="E29" s="27" t="n">
        <f aca="false">D29/B29</f>
        <v>1.0875</v>
      </c>
      <c r="G29" s="0" t="n">
        <v>3</v>
      </c>
      <c r="H29" s="0" t="n">
        <v>13.05</v>
      </c>
    </row>
    <row r="30" customFormat="false" ht="12.75" hidden="false" customHeight="false" outlineLevel="0" collapsed="false">
      <c r="A30" s="19" t="n">
        <v>3</v>
      </c>
      <c r="B30" s="4" t="n">
        <v>13.07523</v>
      </c>
      <c r="C30" s="0" t="n">
        <v>13.09</v>
      </c>
      <c r="D30" s="4" t="n">
        <f aca="false">(((C30-$C$1)/$C$1)+1)*B30</f>
        <v>14.262896725</v>
      </c>
      <c r="E30" s="27" t="n">
        <f aca="false">D30/B30</f>
        <v>1.09083333333333</v>
      </c>
      <c r="G30" s="0" t="n">
        <v>3.1</v>
      </c>
      <c r="H30" s="0" t="n">
        <v>13.09</v>
      </c>
    </row>
    <row r="31" customFormat="false" ht="12.75" hidden="false" customHeight="false" outlineLevel="0" collapsed="false">
      <c r="A31" s="19" t="n">
        <v>3.1</v>
      </c>
      <c r="B31" s="4" t="n">
        <v>14.6010922222222</v>
      </c>
      <c r="C31" s="0" t="n">
        <v>12.64</v>
      </c>
      <c r="D31" s="4" t="n">
        <f aca="false">(((C31-$C$1)/$C$1)+1)*B31</f>
        <v>15.3798171407407</v>
      </c>
      <c r="E31" s="27" t="n">
        <f aca="false">D31/B31</f>
        <v>1.05333333333333</v>
      </c>
      <c r="G31" s="0" t="n">
        <v>3.2</v>
      </c>
      <c r="H31" s="0" t="n">
        <v>12.64</v>
      </c>
    </row>
    <row r="32" customFormat="false" ht="12.75" hidden="false" customHeight="false" outlineLevel="0" collapsed="false">
      <c r="A32" s="19" t="n">
        <v>3.2</v>
      </c>
      <c r="B32" s="4" t="n">
        <v>16.0638961321358</v>
      </c>
      <c r="C32" s="0" t="n">
        <v>12.32</v>
      </c>
      <c r="D32" s="4" t="n">
        <f aca="false">(((C32-$C$1)/$C$1)+1)*B32</f>
        <v>16.4922666956594</v>
      </c>
      <c r="E32" s="27" t="n">
        <f aca="false">D32/B32</f>
        <v>1.02666666666667</v>
      </c>
      <c r="G32" s="0" t="n">
        <v>3.3</v>
      </c>
      <c r="H32" s="0" t="n">
        <v>12.32</v>
      </c>
    </row>
    <row r="33" customFormat="false" ht="12.75" hidden="false" customHeight="false" outlineLevel="0" collapsed="false">
      <c r="A33" s="19" t="n">
        <v>3.3</v>
      </c>
      <c r="B33" s="4" t="n">
        <v>17.4124527430556</v>
      </c>
      <c r="C33" s="0" t="n">
        <v>12.22</v>
      </c>
      <c r="D33" s="4" t="n">
        <f aca="false">(((C33-$C$1)/$C$1)+1)*B33</f>
        <v>17.7316810433449</v>
      </c>
      <c r="E33" s="27" t="n">
        <f aca="false">D33/B33</f>
        <v>1.01833333333333</v>
      </c>
      <c r="G33" s="0" t="n">
        <v>3.4</v>
      </c>
      <c r="H33" s="0" t="n">
        <v>12.22</v>
      </c>
    </row>
    <row r="34" customFormat="false" ht="12.75" hidden="false" customHeight="false" outlineLevel="0" collapsed="false">
      <c r="A34" s="19" t="n">
        <v>3.4</v>
      </c>
      <c r="B34" s="4" t="n">
        <v>18.9946666666667</v>
      </c>
      <c r="C34" s="0" t="n">
        <v>12.08</v>
      </c>
      <c r="D34" s="4" t="n">
        <f aca="false">(((C34-$C$1)/$C$1)+1)*B34</f>
        <v>19.1212977777778</v>
      </c>
      <c r="E34" s="27" t="n">
        <f aca="false">D34/B34</f>
        <v>1.00666666666667</v>
      </c>
      <c r="G34" s="0" t="n">
        <v>3.5</v>
      </c>
      <c r="H34" s="0" t="n">
        <v>12.08</v>
      </c>
    </row>
    <row r="35" customFormat="false" ht="12.75" hidden="false" customHeight="false" outlineLevel="0" collapsed="false">
      <c r="A35" s="19" t="n">
        <v>3.5</v>
      </c>
      <c r="B35" s="4" t="n">
        <v>20.0062084444444</v>
      </c>
      <c r="C35" s="0" t="n">
        <v>12.03</v>
      </c>
      <c r="D35" s="4" t="n">
        <f aca="false">(((C35-$C$1)/$C$1)+1)*B35</f>
        <v>20.0562239655556</v>
      </c>
      <c r="E35" s="27" t="n">
        <f aca="false">D35/B35</f>
        <v>1.0025</v>
      </c>
      <c r="G35" s="0" t="n">
        <v>3.6</v>
      </c>
      <c r="H35" s="0" t="n">
        <v>12.03</v>
      </c>
    </row>
    <row r="36" customFormat="false" ht="12.75" hidden="false" customHeight="false" outlineLevel="0" collapsed="false">
      <c r="A36" s="19" t="n">
        <v>3.6</v>
      </c>
      <c r="B36" s="4" t="n">
        <v>21.5</v>
      </c>
      <c r="C36" s="0" t="n">
        <v>12</v>
      </c>
      <c r="D36" s="4" t="n">
        <f aca="false">(((C36-$C$1)/$C$1)+1)*B36</f>
        <v>21.5</v>
      </c>
      <c r="E36" s="27" t="n">
        <f aca="false">D36/B36</f>
        <v>1</v>
      </c>
      <c r="G36" s="0" t="n">
        <v>3.7</v>
      </c>
      <c r="H36" s="0" t="n">
        <v>12</v>
      </c>
    </row>
    <row r="37" customFormat="false" ht="12.75" hidden="false" customHeight="false" outlineLevel="0" collapsed="false">
      <c r="A37" s="19" t="n">
        <v>3.7</v>
      </c>
      <c r="B37" s="4" t="n">
        <v>22.8</v>
      </c>
      <c r="C37" s="0" t="n">
        <v>12.23</v>
      </c>
      <c r="D37" s="4" t="n">
        <f aca="false">(((C37-$C$1)/$C$1)+1)*B37</f>
        <v>23.237</v>
      </c>
      <c r="E37" s="27" t="n">
        <f aca="false">D37/B37</f>
        <v>1.01916666666667</v>
      </c>
      <c r="G37" s="0" t="n">
        <v>3.8</v>
      </c>
      <c r="H37" s="0" t="n">
        <v>12.23</v>
      </c>
    </row>
    <row r="38" customFormat="false" ht="12.75" hidden="false" customHeight="false" outlineLevel="0" collapsed="false">
      <c r="A38" s="19" t="n">
        <v>3.8</v>
      </c>
      <c r="B38" s="4" t="n">
        <v>24.36</v>
      </c>
      <c r="C38" s="0" t="n">
        <v>12.34</v>
      </c>
      <c r="D38" s="4" t="n">
        <f aca="false">(((C38-$C$1)/$C$1)+1)*B38</f>
        <v>25.0502</v>
      </c>
      <c r="E38" s="27" t="n">
        <f aca="false">D38/B38</f>
        <v>1.02833333333333</v>
      </c>
      <c r="G38" s="0" t="n">
        <v>3.9</v>
      </c>
      <c r="H38" s="0" t="n">
        <v>12.34</v>
      </c>
    </row>
    <row r="39" customFormat="false" ht="12.75" hidden="false" customHeight="false" outlineLevel="0" collapsed="false">
      <c r="A39" s="19" t="n">
        <v>3.9</v>
      </c>
      <c r="B39" s="4" t="n">
        <v>26.335</v>
      </c>
      <c r="C39" s="0" t="n">
        <v>12.36</v>
      </c>
      <c r="D39" s="4" t="n">
        <f aca="false">(((C39-$C$1)/$C$1)+1)*B39</f>
        <v>27.12505</v>
      </c>
      <c r="E39" s="27" t="n">
        <f aca="false">D39/B39</f>
        <v>1.03</v>
      </c>
      <c r="G39" s="0" t="n">
        <v>4</v>
      </c>
      <c r="H39" s="0" t="n">
        <v>12.36</v>
      </c>
    </row>
    <row r="40" customFormat="false" ht="12.75" hidden="false" customHeight="false" outlineLevel="0" collapsed="false">
      <c r="A40" s="19" t="n">
        <v>4</v>
      </c>
      <c r="B40" s="4" t="n">
        <v>28.48125</v>
      </c>
      <c r="C40" s="0" t="n">
        <v>12.42</v>
      </c>
      <c r="D40" s="4" t="n">
        <f aca="false">(((C40-$C$1)/$C$1)+1)*B40</f>
        <v>29.47809375</v>
      </c>
      <c r="E40" s="27" t="n">
        <f aca="false">D40/B40</f>
        <v>1.035</v>
      </c>
      <c r="G40" s="0" t="n">
        <v>4.1</v>
      </c>
      <c r="H40" s="0" t="n">
        <v>12.42</v>
      </c>
    </row>
    <row r="41" customFormat="false" ht="12.75" hidden="false" customHeight="false" outlineLevel="0" collapsed="false">
      <c r="A41" s="19" t="n">
        <v>4.1</v>
      </c>
      <c r="B41" s="4" t="n">
        <v>30.9114</v>
      </c>
      <c r="C41" s="0" t="n">
        <v>12.42</v>
      </c>
      <c r="D41" s="4" t="n">
        <f aca="false">(((C41-$C$1)/$C$1)+1)*B41</f>
        <v>31.993299</v>
      </c>
      <c r="E41" s="27" t="n">
        <f aca="false">D41/B41</f>
        <v>1.035</v>
      </c>
      <c r="G41" s="0" t="n">
        <v>4.2</v>
      </c>
      <c r="H41" s="0" t="n">
        <v>12.42</v>
      </c>
    </row>
    <row r="42" customFormat="false" ht="12.75" hidden="false" customHeight="false" outlineLevel="0" collapsed="false">
      <c r="A42" s="19" t="n">
        <v>4.2</v>
      </c>
      <c r="B42" s="4" t="n">
        <v>33.4883333333333</v>
      </c>
      <c r="C42" s="0" t="n">
        <v>12.2</v>
      </c>
      <c r="D42" s="4" t="n">
        <f aca="false">(((C42-$C$1)/$C$1)+1)*B42</f>
        <v>34.0464722222222</v>
      </c>
      <c r="E42" s="27" t="n">
        <f aca="false">D42/B42</f>
        <v>1.01666666666667</v>
      </c>
      <c r="G42" s="0" t="n">
        <v>4.3</v>
      </c>
      <c r="H42" s="0" t="n">
        <v>12.2</v>
      </c>
    </row>
    <row r="43" customFormat="false" ht="12.75" hidden="false" customHeight="false" outlineLevel="0" collapsed="false">
      <c r="A43" s="19" t="n">
        <v>4.3</v>
      </c>
      <c r="B43" s="4" t="n">
        <v>35.7271286458333</v>
      </c>
      <c r="C43" s="0" t="n">
        <v>12.59</v>
      </c>
      <c r="D43" s="4" t="n">
        <f aca="false">(((C43-$C$1)/$C$1)+1)*B43</f>
        <v>37.4837124709201</v>
      </c>
      <c r="E43" s="27" t="n">
        <f aca="false">D43/B43</f>
        <v>1.04916666666667</v>
      </c>
      <c r="G43" s="0" t="n">
        <v>4.4</v>
      </c>
      <c r="H43" s="0" t="n">
        <v>12.59</v>
      </c>
    </row>
    <row r="44" customFormat="false" ht="12.75" hidden="false" customHeight="false" outlineLevel="0" collapsed="false">
      <c r="A44" s="19" t="n">
        <v>4.4</v>
      </c>
      <c r="B44" s="4" t="n">
        <v>38.3783308850808</v>
      </c>
      <c r="C44" s="0" t="n">
        <v>13.06</v>
      </c>
      <c r="D44" s="4" t="n">
        <f aca="false">(((C44-$C$1)/$C$1)+1)*B44</f>
        <v>41.7684167799296</v>
      </c>
      <c r="E44" s="27" t="n">
        <f aca="false">D44/B44</f>
        <v>1.08833333333333</v>
      </c>
      <c r="G44" s="0" t="n">
        <v>4.5</v>
      </c>
      <c r="H44" s="0" t="n">
        <v>13.06</v>
      </c>
    </row>
    <row r="45" customFormat="false" ht="12.75" hidden="false" customHeight="false" outlineLevel="0" collapsed="false">
      <c r="A45" s="19" t="n">
        <v>4.5</v>
      </c>
      <c r="B45" s="4" t="n">
        <v>41.4719665157126</v>
      </c>
      <c r="C45" s="0" t="n">
        <v>13.42</v>
      </c>
      <c r="D45" s="4" t="n">
        <f aca="false">(((C45-$C$1)/$C$1)+1)*B45</f>
        <v>46.3794825534052</v>
      </c>
      <c r="E45" s="27" t="n">
        <f aca="false">D45/B45</f>
        <v>1.11833333333333</v>
      </c>
      <c r="G45" s="0" t="n">
        <v>4.6</v>
      </c>
      <c r="H45" s="0" t="n">
        <v>13.42</v>
      </c>
    </row>
    <row r="46" customFormat="false" ht="12.75" hidden="false" customHeight="false" outlineLevel="0" collapsed="false">
      <c r="A46" s="19" t="n">
        <v>4.6</v>
      </c>
      <c r="B46" s="4" t="n">
        <v>43.7838968680187</v>
      </c>
      <c r="C46" s="0" t="n">
        <v>13.42</v>
      </c>
      <c r="D46" s="4" t="n">
        <f aca="false">(((C46-$C$1)/$C$1)+1)*B46</f>
        <v>48.9649913307342</v>
      </c>
      <c r="E46" s="27" t="n">
        <f aca="false">D46/B46</f>
        <v>1.11833333333333</v>
      </c>
    </row>
    <row r="47" customFormat="false" ht="12.75" hidden="false" customHeight="false" outlineLevel="0" collapsed="false">
      <c r="A47" s="19" t="n">
        <v>4.7</v>
      </c>
      <c r="B47" s="4" t="n">
        <v>47.0571801871187</v>
      </c>
      <c r="C47" s="0" t="n">
        <v>13.42</v>
      </c>
      <c r="D47" s="4" t="n">
        <f aca="false">(((C47-$C$1)/$C$1)+1)*B47</f>
        <v>52.6256131759277</v>
      </c>
      <c r="E47" s="27" t="n">
        <f aca="false">D47/B47</f>
        <v>1.11833333333333</v>
      </c>
    </row>
    <row r="48" customFormat="false" ht="12.75" hidden="false" customHeight="false" outlineLevel="0" collapsed="false">
      <c r="A48" s="19" t="n">
        <v>4.8</v>
      </c>
      <c r="B48" s="4" t="n">
        <v>49.8120914114834</v>
      </c>
      <c r="C48" s="0" t="n">
        <v>13.42</v>
      </c>
      <c r="D48" s="4" t="n">
        <f aca="false">(((C48-$C$1)/$C$1)+1)*B48</f>
        <v>55.7065222285089</v>
      </c>
      <c r="E48" s="27" t="n">
        <f aca="false">D48/B48</f>
        <v>1.11833333333333</v>
      </c>
    </row>
    <row r="49" customFormat="false" ht="12.75" hidden="false" customHeight="false" outlineLevel="0" collapsed="false">
      <c r="A49" s="19" t="n">
        <v>4.9</v>
      </c>
      <c r="B49" s="4" t="n">
        <v>52.9790620070137</v>
      </c>
      <c r="C49" s="0" t="n">
        <v>13.42</v>
      </c>
      <c r="D49" s="4" t="n">
        <f aca="false">(((C49-$C$1)/$C$1)+1)*B49</f>
        <v>59.248251011177</v>
      </c>
      <c r="E49" s="27" t="n">
        <f aca="false">D49/B49</f>
        <v>1.11833333333333</v>
      </c>
    </row>
    <row r="50" customFormat="false" ht="12.75" hidden="false" customHeight="false" outlineLevel="0" collapsed="false">
      <c r="A50" s="19" t="n">
        <v>5</v>
      </c>
      <c r="B50" s="4" t="n">
        <v>58.6183888295381</v>
      </c>
      <c r="C50" s="0" t="n">
        <v>13.42</v>
      </c>
      <c r="D50" s="4" t="n">
        <f aca="false">(((C50-$C$1)/$C$1)+1)*B50</f>
        <v>65.5548981743668</v>
      </c>
      <c r="E50" s="27" t="n">
        <f aca="false">D50/B50</f>
        <v>1.11833333333333</v>
      </c>
    </row>
    <row r="53" customFormat="false" ht="12.75" hidden="false" customHeight="false" outlineLevel="0" collapsed="false">
      <c r="B5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74" activeCellId="0" sqref="A574:E16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false" hidden="true" outlineLevel="0" max="3" min="2" style="4" width="9.06"/>
    <col collapsed="false" customWidth="false" hidden="true" outlineLevel="0" max="4" min="4" style="0" width="9.06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9" t="s">
        <v>20</v>
      </c>
      <c r="B1" s="4" t="s">
        <v>21</v>
      </c>
      <c r="C1" s="4" t="s">
        <v>22</v>
      </c>
      <c r="D1" s="4" t="s">
        <v>23</v>
      </c>
    </row>
    <row r="2" customFormat="false" ht="12.75" hidden="true" customHeight="false" outlineLevel="0" collapsed="false">
      <c r="A2" s="19" t="n">
        <v>0.7958984375</v>
      </c>
      <c r="B2" s="4" t="n">
        <v>0.96435546875</v>
      </c>
      <c r="C2" s="4" t="n">
        <v>1.16943359375</v>
      </c>
      <c r="D2" s="0" t="n">
        <f aca="false">VLOOKUP(C2,AEM!$A$2:$C$34,3)</f>
        <v>12.18</v>
      </c>
    </row>
    <row r="3" customFormat="false" ht="12.75" hidden="true" customHeight="false" outlineLevel="0" collapsed="false">
      <c r="A3" s="19" t="n">
        <v>0.79833984375</v>
      </c>
      <c r="B3" s="4" t="n">
        <v>0.965576171875</v>
      </c>
      <c r="C3" s="4" t="n">
        <v>1.1572265625</v>
      </c>
      <c r="D3" s="0" t="n">
        <f aca="false">VLOOKUP(C3,AEM!$A$2:$C$34,3)</f>
        <v>12.18</v>
      </c>
    </row>
    <row r="4" customFormat="false" ht="12.75" hidden="true" customHeight="false" outlineLevel="0" collapsed="false">
      <c r="A4" s="19" t="n">
        <v>0.799560546875</v>
      </c>
      <c r="B4" s="4" t="n">
        <v>0.96923828125</v>
      </c>
      <c r="C4" s="4" t="n">
        <v>1.143798828125</v>
      </c>
      <c r="D4" s="0" t="n">
        <f aca="false">VLOOKUP(C4,AEM!$A$2:$C$34,3)</f>
        <v>12.18</v>
      </c>
    </row>
    <row r="5" customFormat="false" ht="12.75" hidden="true" customHeight="false" outlineLevel="0" collapsed="false">
      <c r="A5" s="19" t="n">
        <v>0.8056640625</v>
      </c>
      <c r="B5" s="4" t="n">
        <v>0.965576171875</v>
      </c>
      <c r="C5" s="4" t="n">
        <v>0.96435546875</v>
      </c>
      <c r="D5" s="0" t="n">
        <f aca="false">VLOOKUP(C5,AEM!$A$2:$C$34,3)</f>
        <v>11.88</v>
      </c>
    </row>
    <row r="6" customFormat="false" ht="12.75" hidden="true" customHeight="false" outlineLevel="0" collapsed="false">
      <c r="A6" s="19" t="n">
        <v>0.80810546875</v>
      </c>
      <c r="B6" s="4" t="n">
        <v>0.965576171875</v>
      </c>
      <c r="C6" s="4" t="n">
        <v>1.160888671875</v>
      </c>
      <c r="D6" s="0" t="n">
        <f aca="false">VLOOKUP(C6,AEM!$A$2:$C$34,3)</f>
        <v>12.18</v>
      </c>
    </row>
    <row r="7" customFormat="false" ht="12.75" hidden="true" customHeight="false" outlineLevel="0" collapsed="false">
      <c r="A7" s="19" t="n">
        <v>0.81298828125</v>
      </c>
      <c r="B7" s="4" t="n">
        <v>0.965576171875</v>
      </c>
      <c r="C7" s="4" t="n">
        <v>0.797119140625</v>
      </c>
      <c r="D7" s="0" t="n">
        <f aca="false">VLOOKUP(C7,AEM!$A$2:$C$34,3)</f>
        <v>11.56</v>
      </c>
    </row>
    <row r="8" customFormat="false" ht="12.75" hidden="true" customHeight="false" outlineLevel="0" collapsed="false">
      <c r="A8" s="19" t="n">
        <v>0.8154296875</v>
      </c>
      <c r="B8" s="4" t="n">
        <v>0.965576171875</v>
      </c>
      <c r="C8" s="4" t="n">
        <v>1.080322265625</v>
      </c>
      <c r="D8" s="0" t="n">
        <f aca="false">VLOOKUP(C8,AEM!$A$2:$C$34,3)</f>
        <v>11.88</v>
      </c>
    </row>
    <row r="9" customFormat="false" ht="12.75" hidden="true" customHeight="false" outlineLevel="0" collapsed="false">
      <c r="A9" s="19" t="n">
        <v>0.8154296875</v>
      </c>
      <c r="B9" s="4" t="n">
        <v>0.970458984375</v>
      </c>
      <c r="C9" s="4" t="n">
        <v>0.838623046875</v>
      </c>
      <c r="D9" s="0" t="n">
        <f aca="false">VLOOKUP(C9,AEM!$A$2:$C$34,3)</f>
        <v>11.56</v>
      </c>
    </row>
    <row r="10" customFormat="false" ht="12.75" hidden="true" customHeight="false" outlineLevel="0" collapsed="false">
      <c r="A10" s="19" t="n">
        <v>0.81787109375</v>
      </c>
      <c r="B10" s="4" t="n">
        <v>0.96923828125</v>
      </c>
      <c r="C10" s="4" t="n">
        <v>0.963134765625</v>
      </c>
      <c r="D10" s="0" t="n">
        <f aca="false">VLOOKUP(C10,AEM!$A$2:$C$34,3)</f>
        <v>11.88</v>
      </c>
    </row>
    <row r="11" customFormat="false" ht="12.75" hidden="true" customHeight="false" outlineLevel="0" collapsed="false">
      <c r="A11" s="19" t="n">
        <v>0.81787109375</v>
      </c>
      <c r="B11" s="4" t="n">
        <v>0.966796875</v>
      </c>
      <c r="C11" s="4" t="n">
        <v>0.96435546875</v>
      </c>
      <c r="D11" s="0" t="n">
        <f aca="false">VLOOKUP(C11,AEM!$A$2:$C$34,3)</f>
        <v>11.88</v>
      </c>
    </row>
    <row r="12" customFormat="false" ht="12.75" hidden="true" customHeight="false" outlineLevel="0" collapsed="false">
      <c r="A12" s="19" t="n">
        <v>0.8203125</v>
      </c>
      <c r="B12" s="4" t="n">
        <v>0.965576171875</v>
      </c>
      <c r="C12" s="4" t="n">
        <v>0.965576171875</v>
      </c>
      <c r="D12" s="0" t="n">
        <f aca="false">VLOOKUP(C12,AEM!$A$2:$C$34,3)</f>
        <v>11.88</v>
      </c>
    </row>
    <row r="13" customFormat="false" ht="12.75" hidden="true" customHeight="false" outlineLevel="0" collapsed="false">
      <c r="A13" s="19" t="n">
        <v>0.828857421875</v>
      </c>
      <c r="B13" s="4" t="n">
        <v>0.965576171875</v>
      </c>
      <c r="C13" s="4" t="n">
        <v>0.670166015625</v>
      </c>
      <c r="D13" s="0" t="n">
        <f aca="false">VLOOKUP(C13,AEM!$A$2:$C$34,3)</f>
        <v>11.24</v>
      </c>
    </row>
    <row r="14" customFormat="false" ht="12.75" hidden="true" customHeight="false" outlineLevel="0" collapsed="false">
      <c r="A14" s="19" t="n">
        <v>0.828857421875</v>
      </c>
      <c r="B14" s="4" t="n">
        <v>0.965576171875</v>
      </c>
      <c r="C14" s="4" t="n">
        <v>0.628662109375</v>
      </c>
      <c r="D14" s="0" t="n">
        <f aca="false">VLOOKUP(C14,AEM!$A$2:$C$34,3)</f>
        <v>11.24</v>
      </c>
    </row>
    <row r="15" customFormat="false" ht="12.75" hidden="true" customHeight="false" outlineLevel="0" collapsed="false">
      <c r="A15" s="19" t="n">
        <v>0.828857421875</v>
      </c>
      <c r="B15" s="4" t="n">
        <v>0.965576171875</v>
      </c>
      <c r="C15" s="4" t="n">
        <v>0.634765625</v>
      </c>
      <c r="D15" s="0" t="n">
        <f aca="false">VLOOKUP(C15,AEM!$A$2:$C$34,3)</f>
        <v>11.24</v>
      </c>
    </row>
    <row r="16" customFormat="false" ht="12.75" hidden="true" customHeight="false" outlineLevel="0" collapsed="false">
      <c r="A16" s="19" t="n">
        <v>0.828857421875</v>
      </c>
      <c r="B16" s="4" t="n">
        <v>0.966796875</v>
      </c>
      <c r="C16" s="4" t="n">
        <v>0.645751953125</v>
      </c>
      <c r="D16" s="0" t="n">
        <f aca="false">VLOOKUP(C16,AEM!$A$2:$C$34,3)</f>
        <v>11.24</v>
      </c>
    </row>
    <row r="17" customFormat="false" ht="12.75" hidden="true" customHeight="false" outlineLevel="0" collapsed="false">
      <c r="A17" s="19" t="n">
        <v>0.830078125</v>
      </c>
      <c r="B17" s="4" t="n">
        <v>0.96923828125</v>
      </c>
      <c r="C17" s="4" t="n">
        <v>0.64208984375</v>
      </c>
      <c r="D17" s="0" t="n">
        <f aca="false">VLOOKUP(C17,AEM!$A$2:$C$34,3)</f>
        <v>11.24</v>
      </c>
    </row>
    <row r="18" customFormat="false" ht="12.75" hidden="true" customHeight="false" outlineLevel="0" collapsed="false">
      <c r="A18" s="19" t="n">
        <v>0.830078125</v>
      </c>
      <c r="B18" s="4" t="n">
        <v>0.965576171875</v>
      </c>
      <c r="C18" s="4" t="n">
        <v>0.68359375</v>
      </c>
      <c r="D18" s="0" t="n">
        <f aca="false">VLOOKUP(C18,AEM!$A$2:$C$34,3)</f>
        <v>11.24</v>
      </c>
    </row>
    <row r="19" customFormat="false" ht="12.75" hidden="true" customHeight="false" outlineLevel="0" collapsed="false">
      <c r="A19" s="19" t="n">
        <v>0.830078125</v>
      </c>
      <c r="B19" s="4" t="n">
        <v>0.965576171875</v>
      </c>
      <c r="C19" s="4" t="n">
        <v>0.63720703125</v>
      </c>
      <c r="D19" s="0" t="n">
        <f aca="false">VLOOKUP(C19,AEM!$A$2:$C$34,3)</f>
        <v>11.24</v>
      </c>
    </row>
    <row r="20" customFormat="false" ht="12.75" hidden="true" customHeight="false" outlineLevel="0" collapsed="false">
      <c r="A20" s="19" t="n">
        <v>0.830078125</v>
      </c>
      <c r="B20" s="4" t="n">
        <v>0.965576171875</v>
      </c>
      <c r="C20" s="4" t="n">
        <v>0.660400390625</v>
      </c>
      <c r="D20" s="0" t="n">
        <f aca="false">VLOOKUP(C20,AEM!$A$2:$C$34,3)</f>
        <v>11.24</v>
      </c>
    </row>
    <row r="21" customFormat="false" ht="12.75" hidden="true" customHeight="false" outlineLevel="0" collapsed="false">
      <c r="A21" s="19" t="n">
        <v>0.830078125</v>
      </c>
      <c r="B21" s="4" t="n">
        <v>0.965576171875</v>
      </c>
      <c r="C21" s="4" t="n">
        <v>0.657958984375</v>
      </c>
      <c r="D21" s="0" t="n">
        <f aca="false">VLOOKUP(C21,AEM!$A$2:$C$34,3)</f>
        <v>11.24</v>
      </c>
    </row>
    <row r="22" customFormat="false" ht="12.75" hidden="true" customHeight="false" outlineLevel="0" collapsed="false">
      <c r="A22" s="19" t="n">
        <v>0.830078125</v>
      </c>
      <c r="B22" s="4" t="n">
        <v>0.970458984375</v>
      </c>
      <c r="C22" s="4" t="n">
        <v>0.638427734375</v>
      </c>
      <c r="D22" s="0" t="n">
        <f aca="false">VLOOKUP(C22,AEM!$A$2:$C$34,3)</f>
        <v>11.24</v>
      </c>
    </row>
    <row r="23" customFormat="false" ht="12.75" hidden="true" customHeight="false" outlineLevel="0" collapsed="false">
      <c r="A23" s="19" t="n">
        <v>0.831298828125</v>
      </c>
      <c r="B23" s="4" t="n">
        <v>0.96923828125</v>
      </c>
      <c r="C23" s="4" t="n">
        <v>0.638427734375</v>
      </c>
      <c r="D23" s="0" t="n">
        <f aca="false">VLOOKUP(C23,AEM!$A$2:$C$34,3)</f>
        <v>11.24</v>
      </c>
    </row>
    <row r="24" customFormat="false" ht="12.75" hidden="true" customHeight="false" outlineLevel="0" collapsed="false">
      <c r="A24" s="19" t="n">
        <v>0.831298828125</v>
      </c>
      <c r="B24" s="4" t="n">
        <v>0.965576171875</v>
      </c>
      <c r="C24" s="4" t="n">
        <v>0.697021484375</v>
      </c>
      <c r="D24" s="0" t="n">
        <f aca="false">VLOOKUP(C24,AEM!$A$2:$C$34,3)</f>
        <v>11.24</v>
      </c>
    </row>
    <row r="25" customFormat="false" ht="12.75" hidden="true" customHeight="false" outlineLevel="0" collapsed="false">
      <c r="A25" s="19" t="n">
        <v>0.831298828125</v>
      </c>
      <c r="B25" s="4" t="n">
        <v>0.96923828125</v>
      </c>
      <c r="C25" s="4" t="n">
        <v>0.6640625</v>
      </c>
      <c r="D25" s="0" t="n">
        <f aca="false">VLOOKUP(C25,AEM!$A$2:$C$34,3)</f>
        <v>11.24</v>
      </c>
    </row>
    <row r="26" customFormat="false" ht="12.75" hidden="true" customHeight="false" outlineLevel="0" collapsed="false">
      <c r="A26" s="19" t="n">
        <v>0.831298828125</v>
      </c>
      <c r="B26" s="4" t="n">
        <v>0.96923828125</v>
      </c>
      <c r="C26" s="4" t="n">
        <v>0.6591796875</v>
      </c>
      <c r="D26" s="0" t="n">
        <f aca="false">VLOOKUP(C26,AEM!$A$2:$C$34,3)</f>
        <v>11.24</v>
      </c>
    </row>
    <row r="27" customFormat="false" ht="12.75" hidden="true" customHeight="false" outlineLevel="0" collapsed="false">
      <c r="A27" s="19" t="n">
        <v>0.831298828125</v>
      </c>
      <c r="B27" s="4" t="n">
        <v>0.965576171875</v>
      </c>
      <c r="C27" s="4" t="n">
        <v>0.66162109375</v>
      </c>
      <c r="D27" s="0" t="n">
        <f aca="false">VLOOKUP(C27,AEM!$A$2:$C$34,3)</f>
        <v>11.24</v>
      </c>
    </row>
    <row r="28" customFormat="false" ht="12.75" hidden="true" customHeight="false" outlineLevel="0" collapsed="false">
      <c r="A28" s="19" t="n">
        <v>0.831298828125</v>
      </c>
      <c r="B28" s="4" t="n">
        <v>0.965576171875</v>
      </c>
      <c r="C28" s="4" t="n">
        <v>0.640869140625</v>
      </c>
      <c r="D28" s="0" t="n">
        <f aca="false">VLOOKUP(C28,AEM!$A$2:$C$34,3)</f>
        <v>11.24</v>
      </c>
    </row>
    <row r="29" customFormat="false" ht="12.75" hidden="true" customHeight="false" outlineLevel="0" collapsed="false">
      <c r="A29" s="19" t="n">
        <v>0.831298828125</v>
      </c>
      <c r="B29" s="4" t="n">
        <v>0.965576171875</v>
      </c>
      <c r="C29" s="4" t="n">
        <v>0.62255859375</v>
      </c>
      <c r="D29" s="0" t="n">
        <f aca="false">VLOOKUP(C29,AEM!$A$2:$C$34,3)</f>
        <v>11.24</v>
      </c>
    </row>
    <row r="30" customFormat="false" ht="12.75" hidden="true" customHeight="false" outlineLevel="0" collapsed="false">
      <c r="A30" s="19" t="n">
        <v>0.831298828125</v>
      </c>
      <c r="B30" s="4" t="n">
        <v>0.965576171875</v>
      </c>
      <c r="C30" s="4" t="n">
        <v>0.609130859375</v>
      </c>
      <c r="D30" s="0" t="n">
        <f aca="false">VLOOKUP(C30,AEM!$A$2:$C$34,3)</f>
        <v>10.94</v>
      </c>
    </row>
    <row r="31" customFormat="false" ht="12.75" hidden="true" customHeight="false" outlineLevel="0" collapsed="false">
      <c r="A31" s="19" t="n">
        <v>0.831298828125</v>
      </c>
      <c r="B31" s="4" t="n">
        <v>0.966796875</v>
      </c>
      <c r="C31" s="4" t="n">
        <v>0.64453125</v>
      </c>
      <c r="D31" s="0" t="n">
        <f aca="false">VLOOKUP(C31,AEM!$A$2:$C$34,3)</f>
        <v>11.24</v>
      </c>
    </row>
    <row r="32" customFormat="false" ht="12.75" hidden="true" customHeight="false" outlineLevel="0" collapsed="false">
      <c r="A32" s="19" t="n">
        <v>0.831298828125</v>
      </c>
      <c r="B32" s="4" t="n">
        <v>0.965576171875</v>
      </c>
      <c r="C32" s="4" t="n">
        <v>0.657958984375</v>
      </c>
      <c r="D32" s="0" t="n">
        <f aca="false">VLOOKUP(C32,AEM!$A$2:$C$34,3)</f>
        <v>11.24</v>
      </c>
    </row>
    <row r="33" customFormat="false" ht="12.75" hidden="true" customHeight="false" outlineLevel="0" collapsed="false">
      <c r="A33" s="19" t="n">
        <v>0.83251953125</v>
      </c>
      <c r="B33" s="4" t="n">
        <v>0.966796875</v>
      </c>
      <c r="C33" s="4" t="n">
        <v>0.60302734375</v>
      </c>
      <c r="D33" s="0" t="n">
        <f aca="false">VLOOKUP(C33,AEM!$A$2:$C$34,3)</f>
        <v>10.94</v>
      </c>
    </row>
    <row r="34" customFormat="false" ht="12.75" hidden="true" customHeight="false" outlineLevel="0" collapsed="false">
      <c r="A34" s="19" t="n">
        <v>0.83251953125</v>
      </c>
      <c r="B34" s="4" t="n">
        <v>0.965576171875</v>
      </c>
      <c r="C34" s="4" t="n">
        <v>0.662841796875</v>
      </c>
      <c r="D34" s="0" t="n">
        <f aca="false">VLOOKUP(C34,AEM!$A$2:$C$34,3)</f>
        <v>11.24</v>
      </c>
    </row>
    <row r="35" customFormat="false" ht="12.75" hidden="true" customHeight="false" outlineLevel="0" collapsed="false">
      <c r="A35" s="19" t="n">
        <v>0.83251953125</v>
      </c>
      <c r="B35" s="4" t="n">
        <v>0.968017578125</v>
      </c>
      <c r="C35" s="4" t="n">
        <v>0.68603515625</v>
      </c>
      <c r="D35" s="0" t="n">
        <f aca="false">VLOOKUP(C35,AEM!$A$2:$C$34,3)</f>
        <v>11.24</v>
      </c>
    </row>
    <row r="36" customFormat="false" ht="12.75" hidden="true" customHeight="false" outlineLevel="0" collapsed="false">
      <c r="A36" s="19" t="n">
        <v>0.83251953125</v>
      </c>
      <c r="B36" s="4" t="n">
        <v>0.966796875</v>
      </c>
      <c r="C36" s="4" t="n">
        <v>0.662841796875</v>
      </c>
      <c r="D36" s="0" t="n">
        <f aca="false">VLOOKUP(C36,AEM!$A$2:$C$34,3)</f>
        <v>11.24</v>
      </c>
    </row>
    <row r="37" customFormat="false" ht="12.75" hidden="true" customHeight="false" outlineLevel="0" collapsed="false">
      <c r="A37" s="19" t="n">
        <v>0.83251953125</v>
      </c>
      <c r="B37" s="4" t="n">
        <v>0.968017578125</v>
      </c>
      <c r="C37" s="4" t="n">
        <v>0.65185546875</v>
      </c>
      <c r="D37" s="0" t="n">
        <f aca="false">VLOOKUP(C37,AEM!$A$2:$C$34,3)</f>
        <v>11.24</v>
      </c>
    </row>
    <row r="38" customFormat="false" ht="12.75" hidden="true" customHeight="false" outlineLevel="0" collapsed="false">
      <c r="A38" s="19" t="n">
        <v>0.83251953125</v>
      </c>
      <c r="B38" s="4" t="n">
        <v>0.965576171875</v>
      </c>
      <c r="C38" s="4" t="n">
        <v>0.645751953125</v>
      </c>
      <c r="D38" s="0" t="n">
        <f aca="false">VLOOKUP(C38,AEM!$A$2:$C$34,3)</f>
        <v>11.24</v>
      </c>
    </row>
    <row r="39" customFormat="false" ht="12.75" hidden="true" customHeight="false" outlineLevel="0" collapsed="false">
      <c r="A39" s="19" t="n">
        <v>0.83251953125</v>
      </c>
      <c r="B39" s="4" t="n">
        <v>0.968017578125</v>
      </c>
      <c r="C39" s="4" t="n">
        <v>0.618896484375</v>
      </c>
      <c r="D39" s="0" t="n">
        <f aca="false">VLOOKUP(C39,AEM!$A$2:$C$34,3)</f>
        <v>10.94</v>
      </c>
    </row>
    <row r="40" customFormat="false" ht="12.75" hidden="true" customHeight="false" outlineLevel="0" collapsed="false">
      <c r="A40" s="19" t="n">
        <v>0.83251953125</v>
      </c>
      <c r="B40" s="4" t="n">
        <v>0.96923828125</v>
      </c>
      <c r="C40" s="4" t="n">
        <v>0.6201171875</v>
      </c>
      <c r="D40" s="0" t="n">
        <f aca="false">VLOOKUP(C40,AEM!$A$2:$C$34,3)</f>
        <v>11.24</v>
      </c>
    </row>
    <row r="41" customFormat="false" ht="12.75" hidden="true" customHeight="false" outlineLevel="0" collapsed="false">
      <c r="A41" s="19" t="n">
        <v>0.83251953125</v>
      </c>
      <c r="B41" s="4" t="n">
        <v>0.965576171875</v>
      </c>
      <c r="C41" s="4" t="n">
        <v>0.601806640625</v>
      </c>
      <c r="D41" s="0" t="n">
        <f aca="false">VLOOKUP(C41,AEM!$A$2:$C$34,3)</f>
        <v>10.94</v>
      </c>
    </row>
    <row r="42" customFormat="false" ht="12.75" hidden="true" customHeight="false" outlineLevel="0" collapsed="false">
      <c r="A42" s="19" t="n">
        <v>0.83251953125</v>
      </c>
      <c r="B42" s="4" t="n">
        <v>0.96923828125</v>
      </c>
      <c r="C42" s="4" t="n">
        <v>0.595703125</v>
      </c>
      <c r="D42" s="0" t="n">
        <f aca="false">VLOOKUP(C42,AEM!$A$2:$C$34,3)</f>
        <v>10.94</v>
      </c>
    </row>
    <row r="43" customFormat="false" ht="12.75" hidden="true" customHeight="false" outlineLevel="0" collapsed="false">
      <c r="A43" s="19" t="n">
        <v>0.83251953125</v>
      </c>
      <c r="B43" s="4" t="n">
        <v>0.965576171875</v>
      </c>
      <c r="C43" s="4" t="n">
        <v>0.628662109375</v>
      </c>
      <c r="D43" s="0" t="n">
        <f aca="false">VLOOKUP(C43,AEM!$A$2:$C$34,3)</f>
        <v>11.24</v>
      </c>
    </row>
    <row r="44" customFormat="false" ht="12.75" hidden="true" customHeight="false" outlineLevel="0" collapsed="false">
      <c r="A44" s="19" t="n">
        <v>0.83251953125</v>
      </c>
      <c r="B44" s="4" t="n">
        <v>0.970458984375</v>
      </c>
      <c r="C44" s="4" t="n">
        <v>0.621337890625</v>
      </c>
      <c r="D44" s="0" t="n">
        <f aca="false">VLOOKUP(C44,AEM!$A$2:$C$34,3)</f>
        <v>11.24</v>
      </c>
    </row>
    <row r="45" customFormat="false" ht="12.75" hidden="true" customHeight="false" outlineLevel="0" collapsed="false">
      <c r="A45" s="19" t="n">
        <v>0.83251953125</v>
      </c>
      <c r="B45" s="4" t="n">
        <v>0.965576171875</v>
      </c>
      <c r="C45" s="4" t="n">
        <v>0.6396484375</v>
      </c>
      <c r="D45" s="0" t="n">
        <f aca="false">VLOOKUP(C45,AEM!$A$2:$C$34,3)</f>
        <v>11.24</v>
      </c>
    </row>
    <row r="46" customFormat="false" ht="12.75" hidden="true" customHeight="false" outlineLevel="0" collapsed="false">
      <c r="A46" s="19" t="n">
        <v>0.83251953125</v>
      </c>
      <c r="B46" s="4" t="n">
        <v>0.966796875</v>
      </c>
      <c r="C46" s="4" t="n">
        <v>0.654296875</v>
      </c>
      <c r="D46" s="0" t="n">
        <f aca="false">VLOOKUP(C46,AEM!$A$2:$C$34,3)</f>
        <v>11.24</v>
      </c>
    </row>
    <row r="47" customFormat="false" ht="12.75" hidden="true" customHeight="false" outlineLevel="0" collapsed="false">
      <c r="A47" s="19" t="n">
        <v>0.83251953125</v>
      </c>
      <c r="B47" s="4" t="n">
        <v>0.966796875</v>
      </c>
      <c r="C47" s="4" t="n">
        <v>0.662841796875</v>
      </c>
      <c r="D47" s="0" t="n">
        <f aca="false">VLOOKUP(C47,AEM!$A$2:$C$34,3)</f>
        <v>11.24</v>
      </c>
    </row>
    <row r="48" customFormat="false" ht="12.75" hidden="true" customHeight="false" outlineLevel="0" collapsed="false">
      <c r="A48" s="19" t="n">
        <v>0.83251953125</v>
      </c>
      <c r="B48" s="4" t="n">
        <v>0.96923828125</v>
      </c>
      <c r="C48" s="4" t="n">
        <v>0.653076171875</v>
      </c>
      <c r="D48" s="0" t="n">
        <f aca="false">VLOOKUP(C48,AEM!$A$2:$C$34,3)</f>
        <v>11.24</v>
      </c>
    </row>
    <row r="49" customFormat="false" ht="12.75" hidden="true" customHeight="false" outlineLevel="0" collapsed="false">
      <c r="A49" s="19" t="n">
        <v>0.833740234375</v>
      </c>
      <c r="B49" s="4" t="n">
        <v>0.966796875</v>
      </c>
      <c r="C49" s="4" t="n">
        <v>0.665283203125</v>
      </c>
      <c r="D49" s="0" t="n">
        <f aca="false">VLOOKUP(C49,AEM!$A$2:$C$34,3)</f>
        <v>11.24</v>
      </c>
    </row>
    <row r="50" customFormat="false" ht="12.75" hidden="true" customHeight="false" outlineLevel="0" collapsed="false">
      <c r="A50" s="19" t="n">
        <v>0.833740234375</v>
      </c>
      <c r="B50" s="4" t="n">
        <v>0.965576171875</v>
      </c>
      <c r="C50" s="4" t="n">
        <v>0.66650390625</v>
      </c>
      <c r="D50" s="0" t="n">
        <f aca="false">VLOOKUP(C50,AEM!$A$2:$C$34,3)</f>
        <v>11.24</v>
      </c>
    </row>
    <row r="51" customFormat="false" ht="12.75" hidden="true" customHeight="false" outlineLevel="0" collapsed="false">
      <c r="A51" s="19" t="n">
        <v>0.833740234375</v>
      </c>
      <c r="B51" s="4" t="n">
        <v>0.965576171875</v>
      </c>
      <c r="C51" s="4" t="n">
        <v>0.653076171875</v>
      </c>
      <c r="D51" s="0" t="n">
        <f aca="false">VLOOKUP(C51,AEM!$A$2:$C$34,3)</f>
        <v>11.24</v>
      </c>
    </row>
    <row r="52" customFormat="false" ht="12.75" hidden="true" customHeight="false" outlineLevel="0" collapsed="false">
      <c r="A52" s="19" t="n">
        <v>0.833740234375</v>
      </c>
      <c r="B52" s="4" t="n">
        <v>0.965576171875</v>
      </c>
      <c r="C52" s="4" t="n">
        <v>0.64453125</v>
      </c>
      <c r="D52" s="0" t="n">
        <f aca="false">VLOOKUP(C52,AEM!$A$2:$C$34,3)</f>
        <v>11.24</v>
      </c>
    </row>
    <row r="53" customFormat="false" ht="12.75" hidden="true" customHeight="false" outlineLevel="0" collapsed="false">
      <c r="A53" s="19" t="n">
        <v>0.833740234375</v>
      </c>
      <c r="B53" s="4" t="n">
        <v>0.965576171875</v>
      </c>
      <c r="C53" s="4" t="n">
        <v>0.692138671875</v>
      </c>
      <c r="D53" s="0" t="n">
        <f aca="false">VLOOKUP(C53,AEM!$A$2:$C$34,3)</f>
        <v>11.24</v>
      </c>
    </row>
    <row r="54" customFormat="false" ht="12.75" hidden="true" customHeight="false" outlineLevel="0" collapsed="false">
      <c r="A54" s="19" t="n">
        <v>0.833740234375</v>
      </c>
      <c r="B54" s="4" t="n">
        <v>0.965576171875</v>
      </c>
      <c r="C54" s="4" t="n">
        <v>0.67626953125</v>
      </c>
      <c r="D54" s="0" t="n">
        <f aca="false">VLOOKUP(C54,AEM!$A$2:$C$34,3)</f>
        <v>11.24</v>
      </c>
    </row>
    <row r="55" customFormat="false" ht="12.75" hidden="true" customHeight="false" outlineLevel="0" collapsed="false">
      <c r="A55" s="19" t="n">
        <v>0.833740234375</v>
      </c>
      <c r="B55" s="4" t="n">
        <v>0.965576171875</v>
      </c>
      <c r="C55" s="4" t="n">
        <v>0.655517578125</v>
      </c>
      <c r="D55" s="0" t="n">
        <f aca="false">VLOOKUP(C55,AEM!$A$2:$C$34,3)</f>
        <v>11.24</v>
      </c>
    </row>
    <row r="56" customFormat="false" ht="12.75" hidden="true" customHeight="false" outlineLevel="0" collapsed="false">
      <c r="A56" s="19" t="n">
        <v>0.833740234375</v>
      </c>
      <c r="B56" s="4" t="n">
        <v>0.965576171875</v>
      </c>
      <c r="C56" s="4" t="n">
        <v>0.65673828125</v>
      </c>
      <c r="D56" s="0" t="n">
        <f aca="false">VLOOKUP(C56,AEM!$A$2:$C$34,3)</f>
        <v>11.24</v>
      </c>
    </row>
    <row r="57" customFormat="false" ht="12.75" hidden="true" customHeight="false" outlineLevel="0" collapsed="false">
      <c r="A57" s="19" t="n">
        <v>0.833740234375</v>
      </c>
      <c r="B57" s="4" t="n">
        <v>0.96435546875</v>
      </c>
      <c r="C57" s="4" t="n">
        <v>0.648193359375</v>
      </c>
      <c r="D57" s="0" t="n">
        <f aca="false">VLOOKUP(C57,AEM!$A$2:$C$34,3)</f>
        <v>11.24</v>
      </c>
    </row>
    <row r="58" customFormat="false" ht="12.75" hidden="true" customHeight="false" outlineLevel="0" collapsed="false">
      <c r="A58" s="19" t="n">
        <v>0.833740234375</v>
      </c>
      <c r="B58" s="4" t="n">
        <v>0.965576171875</v>
      </c>
      <c r="C58" s="4" t="n">
        <v>0.654296875</v>
      </c>
      <c r="D58" s="0" t="n">
        <f aca="false">VLOOKUP(C58,AEM!$A$2:$C$34,3)</f>
        <v>11.24</v>
      </c>
    </row>
    <row r="59" customFormat="false" ht="12.75" hidden="true" customHeight="false" outlineLevel="0" collapsed="false">
      <c r="A59" s="19" t="n">
        <v>0.833740234375</v>
      </c>
      <c r="B59" s="4" t="n">
        <v>0.965576171875</v>
      </c>
      <c r="C59" s="4" t="n">
        <v>0.615234375</v>
      </c>
      <c r="D59" s="0" t="n">
        <f aca="false">VLOOKUP(C59,AEM!$A$2:$C$34,3)</f>
        <v>10.94</v>
      </c>
    </row>
    <row r="60" customFormat="false" ht="12.75" hidden="true" customHeight="false" outlineLevel="0" collapsed="false">
      <c r="A60" s="19" t="n">
        <v>0.833740234375</v>
      </c>
      <c r="B60" s="4" t="n">
        <v>0.965576171875</v>
      </c>
      <c r="C60" s="4" t="n">
        <v>0.6201171875</v>
      </c>
      <c r="D60" s="0" t="n">
        <f aca="false">VLOOKUP(C60,AEM!$A$2:$C$34,3)</f>
        <v>11.24</v>
      </c>
    </row>
    <row r="61" customFormat="false" ht="12.75" hidden="true" customHeight="false" outlineLevel="0" collapsed="false">
      <c r="A61" s="19" t="n">
        <v>0.833740234375</v>
      </c>
      <c r="B61" s="4" t="n">
        <v>0.96923828125</v>
      </c>
      <c r="C61" s="4" t="n">
        <v>0.6396484375</v>
      </c>
      <c r="D61" s="0" t="n">
        <f aca="false">VLOOKUP(C61,AEM!$A$2:$C$34,3)</f>
        <v>11.24</v>
      </c>
    </row>
    <row r="62" customFormat="false" ht="12.75" hidden="true" customHeight="false" outlineLevel="0" collapsed="false">
      <c r="A62" s="19" t="n">
        <v>0.833740234375</v>
      </c>
      <c r="B62" s="4" t="n">
        <v>0.965576171875</v>
      </c>
      <c r="C62" s="4" t="n">
        <v>0.65185546875</v>
      </c>
      <c r="D62" s="0" t="n">
        <f aca="false">VLOOKUP(C62,AEM!$A$2:$C$34,3)</f>
        <v>11.24</v>
      </c>
    </row>
    <row r="63" customFormat="false" ht="12.75" hidden="true" customHeight="false" outlineLevel="0" collapsed="false">
      <c r="A63" s="19" t="n">
        <v>0.833740234375</v>
      </c>
      <c r="B63" s="4" t="n">
        <v>0.96435546875</v>
      </c>
      <c r="C63" s="4" t="n">
        <v>0.65673828125</v>
      </c>
      <c r="D63" s="0" t="n">
        <f aca="false">VLOOKUP(C63,AEM!$A$2:$C$34,3)</f>
        <v>11.24</v>
      </c>
    </row>
    <row r="64" customFormat="false" ht="12.75" hidden="true" customHeight="false" outlineLevel="0" collapsed="false">
      <c r="A64" s="19" t="n">
        <v>0.833740234375</v>
      </c>
      <c r="B64" s="4" t="n">
        <v>0.970458984375</v>
      </c>
      <c r="C64" s="4" t="n">
        <v>0.6494140625</v>
      </c>
      <c r="D64" s="0" t="n">
        <f aca="false">VLOOKUP(C64,AEM!$A$2:$C$34,3)</f>
        <v>11.24</v>
      </c>
    </row>
    <row r="65" customFormat="false" ht="12.75" hidden="true" customHeight="false" outlineLevel="0" collapsed="false">
      <c r="A65" s="19" t="n">
        <v>0.8349609375</v>
      </c>
      <c r="B65" s="4" t="n">
        <v>0.965576171875</v>
      </c>
      <c r="C65" s="4" t="n">
        <v>0.66162109375</v>
      </c>
      <c r="D65" s="0" t="n">
        <f aca="false">VLOOKUP(C65,AEM!$A$2:$C$34,3)</f>
        <v>11.24</v>
      </c>
    </row>
    <row r="66" customFormat="false" ht="12.75" hidden="true" customHeight="false" outlineLevel="0" collapsed="false">
      <c r="A66" s="19" t="n">
        <v>0.8349609375</v>
      </c>
      <c r="B66" s="4" t="n">
        <v>0.965576171875</v>
      </c>
      <c r="C66" s="4" t="n">
        <v>0.64697265625</v>
      </c>
      <c r="D66" s="0" t="n">
        <f aca="false">VLOOKUP(C66,AEM!$A$2:$C$34,3)</f>
        <v>11.24</v>
      </c>
    </row>
    <row r="67" customFormat="false" ht="12.75" hidden="true" customHeight="false" outlineLevel="0" collapsed="false">
      <c r="A67" s="19" t="n">
        <v>0.8349609375</v>
      </c>
      <c r="B67" s="4" t="n">
        <v>0.965576171875</v>
      </c>
      <c r="C67" s="4" t="n">
        <v>0.6640625</v>
      </c>
      <c r="D67" s="0" t="n">
        <f aca="false">VLOOKUP(C67,AEM!$A$2:$C$34,3)</f>
        <v>11.24</v>
      </c>
    </row>
    <row r="68" customFormat="false" ht="12.75" hidden="true" customHeight="false" outlineLevel="0" collapsed="false">
      <c r="A68" s="19" t="n">
        <v>0.8349609375</v>
      </c>
      <c r="B68" s="4" t="n">
        <v>0.965576171875</v>
      </c>
      <c r="C68" s="4" t="n">
        <v>0.677490234375</v>
      </c>
      <c r="D68" s="0" t="n">
        <f aca="false">VLOOKUP(C68,AEM!$A$2:$C$34,3)</f>
        <v>11.24</v>
      </c>
    </row>
    <row r="69" customFormat="false" ht="12.75" hidden="true" customHeight="false" outlineLevel="0" collapsed="false">
      <c r="A69" s="19" t="n">
        <v>0.8349609375</v>
      </c>
      <c r="B69" s="4" t="n">
        <v>0.965576171875</v>
      </c>
      <c r="C69" s="4" t="n">
        <v>0.6884765625</v>
      </c>
      <c r="D69" s="0" t="n">
        <f aca="false">VLOOKUP(C69,AEM!$A$2:$C$34,3)</f>
        <v>11.24</v>
      </c>
    </row>
    <row r="70" customFormat="false" ht="12.75" hidden="true" customHeight="false" outlineLevel="0" collapsed="false">
      <c r="A70" s="19" t="n">
        <v>0.8349609375</v>
      </c>
      <c r="B70" s="4" t="n">
        <v>0.965576171875</v>
      </c>
      <c r="C70" s="4" t="n">
        <v>0.63720703125</v>
      </c>
      <c r="D70" s="0" t="n">
        <f aca="false">VLOOKUP(C70,AEM!$A$2:$C$34,3)</f>
        <v>11.24</v>
      </c>
    </row>
    <row r="71" customFormat="false" ht="12.75" hidden="true" customHeight="false" outlineLevel="0" collapsed="false">
      <c r="A71" s="19" t="n">
        <v>0.8349609375</v>
      </c>
      <c r="B71" s="4" t="n">
        <v>0.965576171875</v>
      </c>
      <c r="C71" s="4" t="n">
        <v>0.67138671875</v>
      </c>
      <c r="D71" s="0" t="n">
        <f aca="false">VLOOKUP(C71,AEM!$A$2:$C$34,3)</f>
        <v>11.24</v>
      </c>
    </row>
    <row r="72" customFormat="false" ht="12.75" hidden="true" customHeight="false" outlineLevel="0" collapsed="false">
      <c r="A72" s="19" t="n">
        <v>0.8349609375</v>
      </c>
      <c r="B72" s="4" t="n">
        <v>0.966796875</v>
      </c>
      <c r="C72" s="4" t="n">
        <v>0.655517578125</v>
      </c>
      <c r="D72" s="0" t="n">
        <f aca="false">VLOOKUP(C72,AEM!$A$2:$C$34,3)</f>
        <v>11.24</v>
      </c>
    </row>
    <row r="73" customFormat="false" ht="12.75" hidden="true" customHeight="false" outlineLevel="0" collapsed="false">
      <c r="A73" s="19" t="n">
        <v>0.8349609375</v>
      </c>
      <c r="B73" s="4" t="n">
        <v>0.965576171875</v>
      </c>
      <c r="C73" s="4" t="n">
        <v>0.635986328125</v>
      </c>
      <c r="D73" s="0" t="n">
        <f aca="false">VLOOKUP(C73,AEM!$A$2:$C$34,3)</f>
        <v>11.24</v>
      </c>
    </row>
    <row r="74" customFormat="false" ht="12.75" hidden="true" customHeight="false" outlineLevel="0" collapsed="false">
      <c r="A74" s="19" t="n">
        <v>0.8349609375</v>
      </c>
      <c r="B74" s="4" t="n">
        <v>0.965576171875</v>
      </c>
      <c r="C74" s="4" t="n">
        <v>0.638427734375</v>
      </c>
      <c r="D74" s="0" t="n">
        <f aca="false">VLOOKUP(C74,AEM!$A$2:$C$34,3)</f>
        <v>11.24</v>
      </c>
    </row>
    <row r="75" customFormat="false" ht="12.75" hidden="true" customHeight="false" outlineLevel="0" collapsed="false">
      <c r="A75" s="19" t="n">
        <v>0.8349609375</v>
      </c>
      <c r="B75" s="4" t="n">
        <v>0.966796875</v>
      </c>
      <c r="C75" s="4" t="n">
        <v>0.640869140625</v>
      </c>
      <c r="D75" s="0" t="n">
        <f aca="false">VLOOKUP(C75,AEM!$A$2:$C$34,3)</f>
        <v>11.24</v>
      </c>
    </row>
    <row r="76" customFormat="false" ht="12.75" hidden="true" customHeight="false" outlineLevel="0" collapsed="false">
      <c r="A76" s="19" t="n">
        <v>0.8349609375</v>
      </c>
      <c r="B76" s="4" t="n">
        <v>0.966796875</v>
      </c>
      <c r="C76" s="4" t="n">
        <v>0.6591796875</v>
      </c>
      <c r="D76" s="0" t="n">
        <f aca="false">VLOOKUP(C76,AEM!$A$2:$C$34,3)</f>
        <v>11.24</v>
      </c>
    </row>
    <row r="77" customFormat="false" ht="12.75" hidden="true" customHeight="false" outlineLevel="0" collapsed="false">
      <c r="A77" s="19" t="n">
        <v>0.8349609375</v>
      </c>
      <c r="B77" s="4" t="n">
        <v>0.965576171875</v>
      </c>
      <c r="C77" s="4" t="n">
        <v>0.660400390625</v>
      </c>
      <c r="D77" s="0" t="n">
        <f aca="false">VLOOKUP(C77,AEM!$A$2:$C$34,3)</f>
        <v>11.24</v>
      </c>
    </row>
    <row r="78" customFormat="false" ht="12.75" hidden="true" customHeight="false" outlineLevel="0" collapsed="false">
      <c r="A78" s="19" t="n">
        <v>0.8349609375</v>
      </c>
      <c r="B78" s="4" t="n">
        <v>0.965576171875</v>
      </c>
      <c r="C78" s="4" t="n">
        <v>0.687255859375</v>
      </c>
      <c r="D78" s="0" t="n">
        <f aca="false">VLOOKUP(C78,AEM!$A$2:$C$34,3)</f>
        <v>11.24</v>
      </c>
    </row>
    <row r="79" customFormat="false" ht="12.75" hidden="true" customHeight="false" outlineLevel="0" collapsed="false">
      <c r="A79" s="19" t="n">
        <v>0.8349609375</v>
      </c>
      <c r="B79" s="4" t="n">
        <v>0.965576171875</v>
      </c>
      <c r="C79" s="4" t="n">
        <v>0.626220703125</v>
      </c>
      <c r="D79" s="0" t="n">
        <f aca="false">VLOOKUP(C79,AEM!$A$2:$C$34,3)</f>
        <v>11.24</v>
      </c>
    </row>
    <row r="80" customFormat="false" ht="12.75" hidden="true" customHeight="false" outlineLevel="0" collapsed="false">
      <c r="A80" s="19" t="n">
        <v>0.8349609375</v>
      </c>
      <c r="B80" s="4" t="n">
        <v>0.965576171875</v>
      </c>
      <c r="C80" s="4" t="n">
        <v>0.643310546875</v>
      </c>
      <c r="D80" s="0" t="n">
        <f aca="false">VLOOKUP(C80,AEM!$A$2:$C$34,3)</f>
        <v>11.24</v>
      </c>
    </row>
    <row r="81" customFormat="false" ht="12.75" hidden="true" customHeight="false" outlineLevel="0" collapsed="false">
      <c r="A81" s="19" t="n">
        <v>0.8349609375</v>
      </c>
      <c r="B81" s="4" t="n">
        <v>0.968017578125</v>
      </c>
      <c r="C81" s="4" t="n">
        <v>0.635986328125</v>
      </c>
      <c r="D81" s="0" t="n">
        <f aca="false">VLOOKUP(C81,AEM!$A$2:$C$34,3)</f>
        <v>11.24</v>
      </c>
    </row>
    <row r="82" customFormat="false" ht="12.75" hidden="true" customHeight="false" outlineLevel="0" collapsed="false">
      <c r="A82" s="19" t="n">
        <v>0.8349609375</v>
      </c>
      <c r="B82" s="4" t="n">
        <v>0.966796875</v>
      </c>
      <c r="C82" s="4" t="n">
        <v>0.640869140625</v>
      </c>
      <c r="D82" s="0" t="n">
        <f aca="false">VLOOKUP(C82,AEM!$A$2:$C$34,3)</f>
        <v>11.24</v>
      </c>
    </row>
    <row r="83" customFormat="false" ht="12.75" hidden="true" customHeight="false" outlineLevel="0" collapsed="false">
      <c r="A83" s="19" t="n">
        <v>0.8349609375</v>
      </c>
      <c r="B83" s="4" t="n">
        <v>0.96923828125</v>
      </c>
      <c r="C83" s="4" t="n">
        <v>0.616455078125</v>
      </c>
      <c r="D83" s="0" t="n">
        <f aca="false">VLOOKUP(C83,AEM!$A$2:$C$34,3)</f>
        <v>10.94</v>
      </c>
    </row>
    <row r="84" customFormat="false" ht="12.75" hidden="true" customHeight="false" outlineLevel="0" collapsed="false">
      <c r="A84" s="19" t="n">
        <v>0.8349609375</v>
      </c>
      <c r="B84" s="4" t="n">
        <v>0.96435546875</v>
      </c>
      <c r="C84" s="4" t="n">
        <v>0.618896484375</v>
      </c>
      <c r="D84" s="0" t="n">
        <f aca="false">VLOOKUP(C84,AEM!$A$2:$C$34,3)</f>
        <v>10.94</v>
      </c>
    </row>
    <row r="85" customFormat="false" ht="12.75" hidden="true" customHeight="false" outlineLevel="0" collapsed="false">
      <c r="A85" s="19" t="n">
        <v>0.8349609375</v>
      </c>
      <c r="B85" s="4" t="n">
        <v>0.965576171875</v>
      </c>
      <c r="C85" s="4" t="n">
        <v>0.6103515625</v>
      </c>
      <c r="D85" s="0" t="n">
        <f aca="false">VLOOKUP(C85,AEM!$A$2:$C$34,3)</f>
        <v>10.94</v>
      </c>
    </row>
    <row r="86" customFormat="false" ht="12.75" hidden="true" customHeight="false" outlineLevel="0" collapsed="false">
      <c r="A86" s="19" t="n">
        <v>0.8349609375</v>
      </c>
      <c r="B86" s="4" t="n">
        <v>0.96923828125</v>
      </c>
      <c r="C86" s="4" t="n">
        <v>0.623779296875</v>
      </c>
      <c r="D86" s="0" t="n">
        <f aca="false">VLOOKUP(C86,AEM!$A$2:$C$34,3)</f>
        <v>11.24</v>
      </c>
    </row>
    <row r="87" customFormat="false" ht="12.75" hidden="true" customHeight="false" outlineLevel="0" collapsed="false">
      <c r="A87" s="19" t="n">
        <v>0.8349609375</v>
      </c>
      <c r="B87" s="4" t="n">
        <v>0.965576171875</v>
      </c>
      <c r="C87" s="4" t="n">
        <v>0.60791015625</v>
      </c>
      <c r="D87" s="0" t="n">
        <f aca="false">VLOOKUP(C87,AEM!$A$2:$C$34,3)</f>
        <v>10.94</v>
      </c>
    </row>
    <row r="88" customFormat="false" ht="12.75" hidden="true" customHeight="false" outlineLevel="0" collapsed="false">
      <c r="A88" s="19" t="n">
        <v>0.8349609375</v>
      </c>
      <c r="B88" s="4" t="n">
        <v>0.965576171875</v>
      </c>
      <c r="C88" s="4" t="n">
        <v>0.621337890625</v>
      </c>
      <c r="D88" s="0" t="n">
        <f aca="false">VLOOKUP(C88,AEM!$A$2:$C$34,3)</f>
        <v>11.24</v>
      </c>
    </row>
    <row r="89" customFormat="false" ht="12.75" hidden="true" customHeight="false" outlineLevel="0" collapsed="false">
      <c r="A89" s="19" t="n">
        <v>0.8349609375</v>
      </c>
      <c r="B89" s="4" t="n">
        <v>0.968017578125</v>
      </c>
      <c r="C89" s="4" t="n">
        <v>0.63720703125</v>
      </c>
      <c r="D89" s="0" t="n">
        <f aca="false">VLOOKUP(C89,AEM!$A$2:$C$34,3)</f>
        <v>11.24</v>
      </c>
    </row>
    <row r="90" customFormat="false" ht="12.75" hidden="true" customHeight="false" outlineLevel="0" collapsed="false">
      <c r="A90" s="19" t="n">
        <v>0.8349609375</v>
      </c>
      <c r="B90" s="4" t="n">
        <v>0.965576171875</v>
      </c>
      <c r="C90" s="4" t="n">
        <v>0.645751953125</v>
      </c>
      <c r="D90" s="0" t="n">
        <f aca="false">VLOOKUP(C90,AEM!$A$2:$C$34,3)</f>
        <v>11.24</v>
      </c>
    </row>
    <row r="91" customFormat="false" ht="12.75" hidden="true" customHeight="false" outlineLevel="0" collapsed="false">
      <c r="A91" s="19" t="n">
        <v>0.8349609375</v>
      </c>
      <c r="B91" s="4" t="n">
        <v>0.965576171875</v>
      </c>
      <c r="C91" s="4" t="n">
        <v>0.635986328125</v>
      </c>
      <c r="D91" s="0" t="n">
        <f aca="false">VLOOKUP(C91,AEM!$A$2:$C$34,3)</f>
        <v>11.24</v>
      </c>
    </row>
    <row r="92" customFormat="false" ht="12.75" hidden="true" customHeight="false" outlineLevel="0" collapsed="false">
      <c r="A92" s="19" t="n">
        <v>0.8349609375</v>
      </c>
      <c r="B92" s="4" t="n">
        <v>0.965576171875</v>
      </c>
      <c r="C92" s="4" t="n">
        <v>0.64453125</v>
      </c>
      <c r="D92" s="0" t="n">
        <f aca="false">VLOOKUP(C92,AEM!$A$2:$C$34,3)</f>
        <v>11.24</v>
      </c>
    </row>
    <row r="93" customFormat="false" ht="12.75" hidden="true" customHeight="false" outlineLevel="0" collapsed="false">
      <c r="A93" s="19" t="n">
        <v>0.8349609375</v>
      </c>
      <c r="B93" s="4" t="n">
        <v>0.965576171875</v>
      </c>
      <c r="C93" s="4" t="n">
        <v>0.662841796875</v>
      </c>
      <c r="D93" s="0" t="n">
        <f aca="false">VLOOKUP(C93,AEM!$A$2:$C$34,3)</f>
        <v>11.24</v>
      </c>
    </row>
    <row r="94" customFormat="false" ht="12.75" hidden="true" customHeight="false" outlineLevel="0" collapsed="false">
      <c r="A94" s="19" t="n">
        <v>0.8349609375</v>
      </c>
      <c r="B94" s="4" t="n">
        <v>0.968017578125</v>
      </c>
      <c r="C94" s="4" t="n">
        <v>0.633544921875</v>
      </c>
      <c r="D94" s="0" t="n">
        <f aca="false">VLOOKUP(C94,AEM!$A$2:$C$34,3)</f>
        <v>11.24</v>
      </c>
    </row>
    <row r="95" customFormat="false" ht="12.75" hidden="true" customHeight="false" outlineLevel="0" collapsed="false">
      <c r="A95" s="19" t="n">
        <v>0.8349609375</v>
      </c>
      <c r="B95" s="4" t="n">
        <v>0.968017578125</v>
      </c>
      <c r="C95" s="4" t="n">
        <v>0.638427734375</v>
      </c>
      <c r="D95" s="0" t="n">
        <f aca="false">VLOOKUP(C95,AEM!$A$2:$C$34,3)</f>
        <v>11.24</v>
      </c>
    </row>
    <row r="96" customFormat="false" ht="12.75" hidden="true" customHeight="false" outlineLevel="0" collapsed="false">
      <c r="A96" s="19" t="n">
        <v>0.836181640625</v>
      </c>
      <c r="B96" s="4" t="n">
        <v>0.965576171875</v>
      </c>
      <c r="C96" s="4" t="n">
        <v>0.64453125</v>
      </c>
      <c r="D96" s="0" t="n">
        <f aca="false">VLOOKUP(C96,AEM!$A$2:$C$34,3)</f>
        <v>11.24</v>
      </c>
    </row>
    <row r="97" customFormat="false" ht="12.75" hidden="true" customHeight="false" outlineLevel="0" collapsed="false">
      <c r="A97" s="19" t="n">
        <v>0.836181640625</v>
      </c>
      <c r="B97" s="4" t="n">
        <v>0.96923828125</v>
      </c>
      <c r="C97" s="4" t="n">
        <v>0.69091796875</v>
      </c>
      <c r="D97" s="0" t="n">
        <f aca="false">VLOOKUP(C97,AEM!$A$2:$C$34,3)</f>
        <v>11.24</v>
      </c>
    </row>
    <row r="98" customFormat="false" ht="12.75" hidden="true" customHeight="false" outlineLevel="0" collapsed="false">
      <c r="A98" s="19" t="n">
        <v>0.836181640625</v>
      </c>
      <c r="B98" s="4" t="n">
        <v>0.96435546875</v>
      </c>
      <c r="C98" s="4" t="n">
        <v>0.57373046875</v>
      </c>
      <c r="D98" s="0" t="n">
        <f aca="false">VLOOKUP(C98,AEM!$A$2:$C$34,3)</f>
        <v>10.94</v>
      </c>
    </row>
    <row r="99" customFormat="false" ht="12.75" hidden="true" customHeight="false" outlineLevel="0" collapsed="false">
      <c r="A99" s="19" t="n">
        <v>0.836181640625</v>
      </c>
      <c r="B99" s="4" t="n">
        <v>0.965576171875</v>
      </c>
      <c r="C99" s="4" t="n">
        <v>0.635986328125</v>
      </c>
      <c r="D99" s="0" t="n">
        <f aca="false">VLOOKUP(C99,AEM!$A$2:$C$34,3)</f>
        <v>11.24</v>
      </c>
    </row>
    <row r="100" customFormat="false" ht="12.75" hidden="true" customHeight="false" outlineLevel="0" collapsed="false">
      <c r="A100" s="19" t="n">
        <v>0.836181640625</v>
      </c>
      <c r="B100" s="4" t="n">
        <v>0.965576171875</v>
      </c>
      <c r="C100" s="4" t="n">
        <v>0.638427734375</v>
      </c>
      <c r="D100" s="0" t="n">
        <f aca="false">VLOOKUP(C100,AEM!$A$2:$C$34,3)</f>
        <v>11.24</v>
      </c>
    </row>
    <row r="101" customFormat="false" ht="12.75" hidden="true" customHeight="false" outlineLevel="0" collapsed="false">
      <c r="A101" s="19" t="n">
        <v>0.836181640625</v>
      </c>
      <c r="B101" s="4" t="n">
        <v>0.965576171875</v>
      </c>
      <c r="C101" s="4" t="n">
        <v>0.64697265625</v>
      </c>
      <c r="D101" s="0" t="n">
        <f aca="false">VLOOKUP(C101,AEM!$A$2:$C$34,3)</f>
        <v>11.24</v>
      </c>
    </row>
    <row r="102" customFormat="false" ht="12.75" hidden="true" customHeight="false" outlineLevel="0" collapsed="false">
      <c r="A102" s="19" t="n">
        <v>0.836181640625</v>
      </c>
      <c r="B102" s="4" t="n">
        <v>0.96435546875</v>
      </c>
      <c r="C102" s="4" t="n">
        <v>0.6396484375</v>
      </c>
      <c r="D102" s="0" t="n">
        <f aca="false">VLOOKUP(C102,AEM!$A$2:$C$34,3)</f>
        <v>11.24</v>
      </c>
    </row>
    <row r="103" customFormat="false" ht="12.75" hidden="true" customHeight="false" outlineLevel="0" collapsed="false">
      <c r="A103" s="19" t="n">
        <v>0.836181640625</v>
      </c>
      <c r="B103" s="4" t="n">
        <v>0.96923828125</v>
      </c>
      <c r="C103" s="4" t="n">
        <v>0.595703125</v>
      </c>
      <c r="D103" s="0" t="n">
        <f aca="false">VLOOKUP(C103,AEM!$A$2:$C$34,3)</f>
        <v>10.94</v>
      </c>
    </row>
    <row r="104" customFormat="false" ht="12.75" hidden="true" customHeight="false" outlineLevel="0" collapsed="false">
      <c r="A104" s="19" t="n">
        <v>0.836181640625</v>
      </c>
      <c r="B104" s="4" t="n">
        <v>0.96435546875</v>
      </c>
      <c r="C104" s="4" t="n">
        <v>0.672607421875</v>
      </c>
      <c r="D104" s="0" t="n">
        <f aca="false">VLOOKUP(C104,AEM!$A$2:$C$34,3)</f>
        <v>11.24</v>
      </c>
    </row>
    <row r="105" customFormat="false" ht="12.75" hidden="true" customHeight="false" outlineLevel="0" collapsed="false">
      <c r="A105" s="19" t="n">
        <v>0.836181640625</v>
      </c>
      <c r="B105" s="4" t="n">
        <v>0.968017578125</v>
      </c>
      <c r="C105" s="4" t="n">
        <v>0.704345703125</v>
      </c>
      <c r="D105" s="0" t="n">
        <f aca="false">VLOOKUP(C105,AEM!$A$2:$C$34,3)</f>
        <v>11.24</v>
      </c>
    </row>
    <row r="106" customFormat="false" ht="12.75" hidden="true" customHeight="false" outlineLevel="0" collapsed="false">
      <c r="A106" s="19" t="n">
        <v>0.836181640625</v>
      </c>
      <c r="B106" s="4" t="n">
        <v>0.965576171875</v>
      </c>
      <c r="C106" s="4" t="n">
        <v>0.633544921875</v>
      </c>
      <c r="D106" s="0" t="n">
        <f aca="false">VLOOKUP(C106,AEM!$A$2:$C$34,3)</f>
        <v>11.24</v>
      </c>
    </row>
    <row r="107" customFormat="false" ht="12.75" hidden="true" customHeight="false" outlineLevel="0" collapsed="false">
      <c r="A107" s="19" t="n">
        <v>0.836181640625</v>
      </c>
      <c r="B107" s="4" t="n">
        <v>0.96923828125</v>
      </c>
      <c r="C107" s="4" t="n">
        <v>0.665283203125</v>
      </c>
      <c r="D107" s="0" t="n">
        <f aca="false">VLOOKUP(C107,AEM!$A$2:$C$34,3)</f>
        <v>11.24</v>
      </c>
    </row>
    <row r="108" customFormat="false" ht="12.75" hidden="true" customHeight="false" outlineLevel="0" collapsed="false">
      <c r="A108" s="19" t="n">
        <v>0.836181640625</v>
      </c>
      <c r="B108" s="4" t="n">
        <v>0.968017578125</v>
      </c>
      <c r="C108" s="4" t="n">
        <v>0.657958984375</v>
      </c>
      <c r="D108" s="0" t="n">
        <f aca="false">VLOOKUP(C108,AEM!$A$2:$C$34,3)</f>
        <v>11.24</v>
      </c>
    </row>
    <row r="109" customFormat="false" ht="12.75" hidden="true" customHeight="false" outlineLevel="0" collapsed="false">
      <c r="A109" s="19" t="n">
        <v>0.836181640625</v>
      </c>
      <c r="B109" s="4" t="n">
        <v>0.965576171875</v>
      </c>
      <c r="C109" s="4" t="n">
        <v>0.631103515625</v>
      </c>
      <c r="D109" s="0" t="n">
        <f aca="false">VLOOKUP(C109,AEM!$A$2:$C$34,3)</f>
        <v>11.24</v>
      </c>
    </row>
    <row r="110" customFormat="false" ht="12.75" hidden="true" customHeight="false" outlineLevel="0" collapsed="false">
      <c r="A110" s="19" t="n">
        <v>0.836181640625</v>
      </c>
      <c r="B110" s="4" t="n">
        <v>0.965576171875</v>
      </c>
      <c r="C110" s="4" t="n">
        <v>0.62255859375</v>
      </c>
      <c r="D110" s="0" t="n">
        <f aca="false">VLOOKUP(C110,AEM!$A$2:$C$34,3)</f>
        <v>11.24</v>
      </c>
    </row>
    <row r="111" customFormat="false" ht="12.75" hidden="true" customHeight="false" outlineLevel="0" collapsed="false">
      <c r="A111" s="19" t="n">
        <v>0.836181640625</v>
      </c>
      <c r="B111" s="4" t="n">
        <v>0.965576171875</v>
      </c>
      <c r="C111" s="4" t="n">
        <v>0.618896484375</v>
      </c>
      <c r="D111" s="0" t="n">
        <f aca="false">VLOOKUP(C111,AEM!$A$2:$C$34,3)</f>
        <v>10.94</v>
      </c>
    </row>
    <row r="112" customFormat="false" ht="12.75" hidden="true" customHeight="false" outlineLevel="0" collapsed="false">
      <c r="A112" s="19" t="n">
        <v>0.836181640625</v>
      </c>
      <c r="B112" s="4" t="n">
        <v>0.965576171875</v>
      </c>
      <c r="C112" s="4" t="n">
        <v>0.618896484375</v>
      </c>
      <c r="D112" s="0" t="n">
        <f aca="false">VLOOKUP(C112,AEM!$A$2:$C$34,3)</f>
        <v>10.94</v>
      </c>
    </row>
    <row r="113" customFormat="false" ht="12.75" hidden="true" customHeight="false" outlineLevel="0" collapsed="false">
      <c r="A113" s="19" t="n">
        <v>0.836181640625</v>
      </c>
      <c r="B113" s="4" t="n">
        <v>0.966796875</v>
      </c>
      <c r="C113" s="4" t="n">
        <v>0.614013671875</v>
      </c>
      <c r="D113" s="0" t="n">
        <f aca="false">VLOOKUP(C113,AEM!$A$2:$C$34,3)</f>
        <v>10.94</v>
      </c>
    </row>
    <row r="114" customFormat="false" ht="12.75" hidden="true" customHeight="false" outlineLevel="0" collapsed="false">
      <c r="A114" s="19" t="n">
        <v>0.836181640625</v>
      </c>
      <c r="B114" s="4" t="n">
        <v>0.965576171875</v>
      </c>
      <c r="C114" s="4" t="n">
        <v>0.628662109375</v>
      </c>
      <c r="D114" s="0" t="n">
        <f aca="false">VLOOKUP(C114,AEM!$A$2:$C$34,3)</f>
        <v>11.24</v>
      </c>
    </row>
    <row r="115" customFormat="false" ht="12.75" hidden="true" customHeight="false" outlineLevel="0" collapsed="false">
      <c r="A115" s="19" t="n">
        <v>0.836181640625</v>
      </c>
      <c r="B115" s="4" t="n">
        <v>0.96923828125</v>
      </c>
      <c r="C115" s="4" t="n">
        <v>0.606689453125</v>
      </c>
      <c r="D115" s="0" t="n">
        <f aca="false">VLOOKUP(C115,AEM!$A$2:$C$34,3)</f>
        <v>10.94</v>
      </c>
    </row>
    <row r="116" customFormat="false" ht="12.75" hidden="true" customHeight="false" outlineLevel="0" collapsed="false">
      <c r="A116" s="19" t="n">
        <v>0.836181640625</v>
      </c>
      <c r="B116" s="4" t="n">
        <v>0.96435546875</v>
      </c>
      <c r="C116" s="4" t="n">
        <v>0.6201171875</v>
      </c>
      <c r="D116" s="0" t="n">
        <f aca="false">VLOOKUP(C116,AEM!$A$2:$C$34,3)</f>
        <v>11.24</v>
      </c>
    </row>
    <row r="117" customFormat="false" ht="12.75" hidden="true" customHeight="false" outlineLevel="0" collapsed="false">
      <c r="A117" s="19" t="n">
        <v>0.836181640625</v>
      </c>
      <c r="B117" s="4" t="n">
        <v>0.96923828125</v>
      </c>
      <c r="C117" s="4" t="n">
        <v>0.65673828125</v>
      </c>
      <c r="D117" s="0" t="n">
        <f aca="false">VLOOKUP(C117,AEM!$A$2:$C$34,3)</f>
        <v>11.24</v>
      </c>
    </row>
    <row r="118" customFormat="false" ht="12.75" hidden="true" customHeight="false" outlineLevel="0" collapsed="false">
      <c r="A118" s="19" t="n">
        <v>0.836181640625</v>
      </c>
      <c r="B118" s="4" t="n">
        <v>0.965576171875</v>
      </c>
      <c r="C118" s="4" t="n">
        <v>0.62744140625</v>
      </c>
      <c r="D118" s="0" t="n">
        <f aca="false">VLOOKUP(C118,AEM!$A$2:$C$34,3)</f>
        <v>11.24</v>
      </c>
    </row>
    <row r="119" customFormat="false" ht="12.75" hidden="true" customHeight="false" outlineLevel="0" collapsed="false">
      <c r="A119" s="19" t="n">
        <v>0.836181640625</v>
      </c>
      <c r="B119" s="4" t="n">
        <v>0.965576171875</v>
      </c>
      <c r="C119" s="4" t="n">
        <v>0.62255859375</v>
      </c>
      <c r="D119" s="0" t="n">
        <f aca="false">VLOOKUP(C119,AEM!$A$2:$C$34,3)</f>
        <v>11.24</v>
      </c>
    </row>
    <row r="120" customFormat="false" ht="12.75" hidden="true" customHeight="false" outlineLevel="0" collapsed="false">
      <c r="A120" s="19" t="n">
        <v>0.836181640625</v>
      </c>
      <c r="B120" s="4" t="n">
        <v>0.966796875</v>
      </c>
      <c r="C120" s="4" t="n">
        <v>0.64697265625</v>
      </c>
      <c r="D120" s="0" t="n">
        <f aca="false">VLOOKUP(C120,AEM!$A$2:$C$34,3)</f>
        <v>11.24</v>
      </c>
    </row>
    <row r="121" customFormat="false" ht="12.75" hidden="true" customHeight="false" outlineLevel="0" collapsed="false">
      <c r="A121" s="19" t="n">
        <v>0.836181640625</v>
      </c>
      <c r="B121" s="4" t="n">
        <v>0.968017578125</v>
      </c>
      <c r="C121" s="4" t="n">
        <v>0.638427734375</v>
      </c>
      <c r="D121" s="0" t="n">
        <f aca="false">VLOOKUP(C121,AEM!$A$2:$C$34,3)</f>
        <v>11.24</v>
      </c>
    </row>
    <row r="122" customFormat="false" ht="12.75" hidden="true" customHeight="false" outlineLevel="0" collapsed="false">
      <c r="A122" s="19" t="n">
        <v>0.83740234375</v>
      </c>
      <c r="B122" s="4" t="n">
        <v>0.968017578125</v>
      </c>
      <c r="C122" s="4" t="n">
        <v>0.665283203125</v>
      </c>
      <c r="D122" s="0" t="n">
        <f aca="false">VLOOKUP(C122,AEM!$A$2:$C$34,3)</f>
        <v>11.24</v>
      </c>
    </row>
    <row r="123" customFormat="false" ht="12.75" hidden="true" customHeight="false" outlineLevel="0" collapsed="false">
      <c r="A123" s="19" t="n">
        <v>0.83740234375</v>
      </c>
      <c r="B123" s="4" t="n">
        <v>0.966796875</v>
      </c>
      <c r="C123" s="4" t="n">
        <v>0.6396484375</v>
      </c>
      <c r="D123" s="0" t="n">
        <f aca="false">VLOOKUP(C123,AEM!$A$2:$C$34,3)</f>
        <v>11.24</v>
      </c>
    </row>
    <row r="124" customFormat="false" ht="12.75" hidden="true" customHeight="false" outlineLevel="0" collapsed="false">
      <c r="A124" s="19" t="n">
        <v>0.83740234375</v>
      </c>
      <c r="B124" s="4" t="n">
        <v>0.968017578125</v>
      </c>
      <c r="C124" s="4" t="n">
        <v>0.657958984375</v>
      </c>
      <c r="D124" s="0" t="n">
        <f aca="false">VLOOKUP(C124,AEM!$A$2:$C$34,3)</f>
        <v>11.24</v>
      </c>
    </row>
    <row r="125" customFormat="false" ht="12.75" hidden="true" customHeight="false" outlineLevel="0" collapsed="false">
      <c r="A125" s="19" t="n">
        <v>0.83740234375</v>
      </c>
      <c r="B125" s="4" t="n">
        <v>0.96435546875</v>
      </c>
      <c r="C125" s="4" t="n">
        <v>0.6689453125</v>
      </c>
      <c r="D125" s="0" t="n">
        <f aca="false">VLOOKUP(C125,AEM!$A$2:$C$34,3)</f>
        <v>11.24</v>
      </c>
    </row>
    <row r="126" customFormat="false" ht="12.75" hidden="true" customHeight="false" outlineLevel="0" collapsed="false">
      <c r="A126" s="19" t="n">
        <v>0.83740234375</v>
      </c>
      <c r="B126" s="4" t="n">
        <v>0.970458984375</v>
      </c>
      <c r="C126" s="4" t="n">
        <v>0.66650390625</v>
      </c>
      <c r="D126" s="0" t="n">
        <f aca="false">VLOOKUP(C126,AEM!$A$2:$C$34,3)</f>
        <v>11.24</v>
      </c>
    </row>
    <row r="127" customFormat="false" ht="12.75" hidden="true" customHeight="false" outlineLevel="0" collapsed="false">
      <c r="A127" s="19" t="n">
        <v>0.83740234375</v>
      </c>
      <c r="B127" s="4" t="n">
        <v>0.965576171875</v>
      </c>
      <c r="C127" s="4" t="n">
        <v>0.64453125</v>
      </c>
      <c r="D127" s="0" t="n">
        <f aca="false">VLOOKUP(C127,AEM!$A$2:$C$34,3)</f>
        <v>11.24</v>
      </c>
    </row>
    <row r="128" customFormat="false" ht="12.75" hidden="true" customHeight="false" outlineLevel="0" collapsed="false">
      <c r="A128" s="19" t="n">
        <v>0.83740234375</v>
      </c>
      <c r="B128" s="4" t="n">
        <v>0.965576171875</v>
      </c>
      <c r="C128" s="4" t="n">
        <v>0.638427734375</v>
      </c>
      <c r="D128" s="0" t="n">
        <f aca="false">VLOOKUP(C128,AEM!$A$2:$C$34,3)</f>
        <v>11.24</v>
      </c>
    </row>
    <row r="129" customFormat="false" ht="12.75" hidden="true" customHeight="false" outlineLevel="0" collapsed="false">
      <c r="A129" s="19" t="n">
        <v>0.83740234375</v>
      </c>
      <c r="B129" s="4" t="n">
        <v>0.966796875</v>
      </c>
      <c r="C129" s="4" t="n">
        <v>0.634765625</v>
      </c>
      <c r="D129" s="0" t="n">
        <f aca="false">VLOOKUP(C129,AEM!$A$2:$C$34,3)</f>
        <v>11.24</v>
      </c>
    </row>
    <row r="130" customFormat="false" ht="12.75" hidden="true" customHeight="false" outlineLevel="0" collapsed="false">
      <c r="A130" s="19" t="n">
        <v>0.83740234375</v>
      </c>
      <c r="B130" s="4" t="n">
        <v>0.970458984375</v>
      </c>
      <c r="C130" s="4" t="n">
        <v>0.640869140625</v>
      </c>
      <c r="D130" s="0" t="n">
        <f aca="false">VLOOKUP(C130,AEM!$A$2:$C$34,3)</f>
        <v>11.24</v>
      </c>
    </row>
    <row r="131" customFormat="false" ht="12.75" hidden="true" customHeight="false" outlineLevel="0" collapsed="false">
      <c r="A131" s="19" t="n">
        <v>0.83740234375</v>
      </c>
      <c r="B131" s="4" t="n">
        <v>0.965576171875</v>
      </c>
      <c r="C131" s="4" t="n">
        <v>0.672607421875</v>
      </c>
      <c r="D131" s="0" t="n">
        <f aca="false">VLOOKUP(C131,AEM!$A$2:$C$34,3)</f>
        <v>11.24</v>
      </c>
    </row>
    <row r="132" customFormat="false" ht="12.75" hidden="true" customHeight="false" outlineLevel="0" collapsed="false">
      <c r="A132" s="19" t="n">
        <v>0.83740234375</v>
      </c>
      <c r="B132" s="4" t="n">
        <v>0.965576171875</v>
      </c>
      <c r="C132" s="4" t="n">
        <v>0.64208984375</v>
      </c>
      <c r="D132" s="0" t="n">
        <f aca="false">VLOOKUP(C132,AEM!$A$2:$C$34,3)</f>
        <v>11.24</v>
      </c>
    </row>
    <row r="133" customFormat="false" ht="12.75" hidden="true" customHeight="false" outlineLevel="0" collapsed="false">
      <c r="A133" s="19" t="n">
        <v>0.83740234375</v>
      </c>
      <c r="B133" s="4" t="n">
        <v>0.965576171875</v>
      </c>
      <c r="C133" s="4" t="n">
        <v>0.64208984375</v>
      </c>
      <c r="D133" s="0" t="n">
        <f aca="false">VLOOKUP(C133,AEM!$A$2:$C$34,3)</f>
        <v>11.24</v>
      </c>
    </row>
    <row r="134" customFormat="false" ht="12.75" hidden="true" customHeight="false" outlineLevel="0" collapsed="false">
      <c r="A134" s="19" t="n">
        <v>0.83740234375</v>
      </c>
      <c r="B134" s="4" t="n">
        <v>0.965576171875</v>
      </c>
      <c r="C134" s="4" t="n">
        <v>0.65185546875</v>
      </c>
      <c r="D134" s="0" t="n">
        <f aca="false">VLOOKUP(C134,AEM!$A$2:$C$34,3)</f>
        <v>11.24</v>
      </c>
    </row>
    <row r="135" customFormat="false" ht="12.75" hidden="true" customHeight="false" outlineLevel="0" collapsed="false">
      <c r="A135" s="19" t="n">
        <v>0.83740234375</v>
      </c>
      <c r="B135" s="4" t="n">
        <v>0.965576171875</v>
      </c>
      <c r="C135" s="4" t="n">
        <v>0.655517578125</v>
      </c>
      <c r="D135" s="0" t="n">
        <f aca="false">VLOOKUP(C135,AEM!$A$2:$C$34,3)</f>
        <v>11.24</v>
      </c>
    </row>
    <row r="136" customFormat="false" ht="12.75" hidden="true" customHeight="false" outlineLevel="0" collapsed="false">
      <c r="A136" s="19" t="n">
        <v>0.83740234375</v>
      </c>
      <c r="B136" s="4" t="n">
        <v>0.965576171875</v>
      </c>
      <c r="C136" s="4" t="n">
        <v>0.65185546875</v>
      </c>
      <c r="D136" s="0" t="n">
        <f aca="false">VLOOKUP(C136,AEM!$A$2:$C$34,3)</f>
        <v>11.24</v>
      </c>
    </row>
    <row r="137" customFormat="false" ht="12.75" hidden="true" customHeight="false" outlineLevel="0" collapsed="false">
      <c r="A137" s="19" t="n">
        <v>0.83740234375</v>
      </c>
      <c r="B137" s="4" t="n">
        <v>0.965576171875</v>
      </c>
      <c r="C137" s="4" t="n">
        <v>0.63720703125</v>
      </c>
      <c r="D137" s="0" t="n">
        <f aca="false">VLOOKUP(C137,AEM!$A$2:$C$34,3)</f>
        <v>11.24</v>
      </c>
    </row>
    <row r="138" customFormat="false" ht="12.75" hidden="true" customHeight="false" outlineLevel="0" collapsed="false">
      <c r="A138" s="19" t="n">
        <v>0.83740234375</v>
      </c>
      <c r="B138" s="4" t="n">
        <v>0.965576171875</v>
      </c>
      <c r="C138" s="4" t="n">
        <v>0.70068359375</v>
      </c>
      <c r="D138" s="0" t="n">
        <f aca="false">VLOOKUP(C138,AEM!$A$2:$C$34,3)</f>
        <v>11.24</v>
      </c>
    </row>
    <row r="139" customFormat="false" ht="12.75" hidden="true" customHeight="false" outlineLevel="0" collapsed="false">
      <c r="A139" s="19" t="n">
        <v>0.83740234375</v>
      </c>
      <c r="B139" s="4" t="n">
        <v>0.966796875</v>
      </c>
      <c r="C139" s="4" t="n">
        <v>0.701904296875</v>
      </c>
      <c r="D139" s="0" t="n">
        <f aca="false">VLOOKUP(C139,AEM!$A$2:$C$34,3)</f>
        <v>11.24</v>
      </c>
    </row>
    <row r="140" customFormat="false" ht="12.75" hidden="true" customHeight="false" outlineLevel="0" collapsed="false">
      <c r="A140" s="19" t="n">
        <v>0.83740234375</v>
      </c>
      <c r="B140" s="4" t="n">
        <v>0.96923828125</v>
      </c>
      <c r="C140" s="4" t="n">
        <v>0.67138671875</v>
      </c>
      <c r="D140" s="0" t="n">
        <f aca="false">VLOOKUP(C140,AEM!$A$2:$C$34,3)</f>
        <v>11.24</v>
      </c>
    </row>
    <row r="141" customFormat="false" ht="12.75" hidden="true" customHeight="false" outlineLevel="0" collapsed="false">
      <c r="A141" s="19" t="n">
        <v>0.83740234375</v>
      </c>
      <c r="B141" s="4" t="n">
        <v>0.965576171875</v>
      </c>
      <c r="C141" s="4" t="n">
        <v>0.640869140625</v>
      </c>
      <c r="D141" s="0" t="n">
        <f aca="false">VLOOKUP(C141,AEM!$A$2:$C$34,3)</f>
        <v>11.24</v>
      </c>
    </row>
    <row r="142" customFormat="false" ht="12.75" hidden="true" customHeight="false" outlineLevel="0" collapsed="false">
      <c r="A142" s="19" t="n">
        <v>0.83740234375</v>
      </c>
      <c r="B142" s="4" t="n">
        <v>0.96923828125</v>
      </c>
      <c r="C142" s="4" t="n">
        <v>0.6298828125</v>
      </c>
      <c r="D142" s="0" t="n">
        <f aca="false">VLOOKUP(C142,AEM!$A$2:$C$34,3)</f>
        <v>11.24</v>
      </c>
    </row>
    <row r="143" customFormat="false" ht="12.75" hidden="true" customHeight="false" outlineLevel="0" collapsed="false">
      <c r="A143" s="19" t="n">
        <v>0.83740234375</v>
      </c>
      <c r="B143" s="4" t="n">
        <v>0.96923828125</v>
      </c>
      <c r="C143" s="4" t="n">
        <v>0.63720703125</v>
      </c>
      <c r="D143" s="0" t="n">
        <f aca="false">VLOOKUP(C143,AEM!$A$2:$C$34,3)</f>
        <v>11.24</v>
      </c>
    </row>
    <row r="144" customFormat="false" ht="12.75" hidden="true" customHeight="false" outlineLevel="0" collapsed="false">
      <c r="A144" s="19" t="n">
        <v>0.83740234375</v>
      </c>
      <c r="B144" s="4" t="n">
        <v>0.965576171875</v>
      </c>
      <c r="C144" s="4" t="n">
        <v>0.638427734375</v>
      </c>
      <c r="D144" s="0" t="n">
        <f aca="false">VLOOKUP(C144,AEM!$A$2:$C$34,3)</f>
        <v>11.24</v>
      </c>
    </row>
    <row r="145" customFormat="false" ht="12.75" hidden="true" customHeight="false" outlineLevel="0" collapsed="false">
      <c r="A145" s="19" t="n">
        <v>0.83740234375</v>
      </c>
      <c r="B145" s="4" t="n">
        <v>0.96435546875</v>
      </c>
      <c r="C145" s="4" t="n">
        <v>0.65673828125</v>
      </c>
      <c r="D145" s="0" t="n">
        <f aca="false">VLOOKUP(C145,AEM!$A$2:$C$34,3)</f>
        <v>11.24</v>
      </c>
    </row>
    <row r="146" customFormat="false" ht="12.75" hidden="true" customHeight="false" outlineLevel="0" collapsed="false">
      <c r="A146" s="19" t="n">
        <v>0.83740234375</v>
      </c>
      <c r="B146" s="4" t="n">
        <v>0.966796875</v>
      </c>
      <c r="C146" s="4" t="n">
        <v>0.6689453125</v>
      </c>
      <c r="D146" s="0" t="n">
        <f aca="false">VLOOKUP(C146,AEM!$A$2:$C$34,3)</f>
        <v>11.24</v>
      </c>
    </row>
    <row r="147" customFormat="false" ht="12.75" hidden="true" customHeight="false" outlineLevel="0" collapsed="false">
      <c r="A147" s="19" t="n">
        <v>0.83740234375</v>
      </c>
      <c r="B147" s="4" t="n">
        <v>0.965576171875</v>
      </c>
      <c r="C147" s="4" t="n">
        <v>0.6640625</v>
      </c>
      <c r="D147" s="0" t="n">
        <f aca="false">VLOOKUP(C147,AEM!$A$2:$C$34,3)</f>
        <v>11.24</v>
      </c>
    </row>
    <row r="148" customFormat="false" ht="12.75" hidden="true" customHeight="false" outlineLevel="0" collapsed="false">
      <c r="A148" s="19" t="n">
        <v>0.83740234375</v>
      </c>
      <c r="B148" s="4" t="n">
        <v>0.965576171875</v>
      </c>
      <c r="C148" s="4" t="n">
        <v>0.672607421875</v>
      </c>
      <c r="D148" s="0" t="n">
        <f aca="false">VLOOKUP(C148,AEM!$A$2:$C$34,3)</f>
        <v>11.24</v>
      </c>
    </row>
    <row r="149" customFormat="false" ht="12.75" hidden="true" customHeight="false" outlineLevel="0" collapsed="false">
      <c r="A149" s="19" t="n">
        <v>0.83740234375</v>
      </c>
      <c r="B149" s="4" t="n">
        <v>0.96923828125</v>
      </c>
      <c r="C149" s="4" t="n">
        <v>0.6591796875</v>
      </c>
      <c r="D149" s="0" t="n">
        <f aca="false">VLOOKUP(C149,AEM!$A$2:$C$34,3)</f>
        <v>11.24</v>
      </c>
    </row>
    <row r="150" customFormat="false" ht="12.75" hidden="true" customHeight="false" outlineLevel="0" collapsed="false">
      <c r="A150" s="19" t="n">
        <v>0.83740234375</v>
      </c>
      <c r="B150" s="4" t="n">
        <v>0.965576171875</v>
      </c>
      <c r="C150" s="4" t="n">
        <v>0.6591796875</v>
      </c>
      <c r="D150" s="0" t="n">
        <f aca="false">VLOOKUP(C150,AEM!$A$2:$C$34,3)</f>
        <v>11.24</v>
      </c>
    </row>
    <row r="151" customFormat="false" ht="12.75" hidden="true" customHeight="false" outlineLevel="0" collapsed="false">
      <c r="A151" s="19" t="n">
        <v>0.83740234375</v>
      </c>
      <c r="B151" s="4" t="n">
        <v>0.965576171875</v>
      </c>
      <c r="C151" s="4" t="n">
        <v>0.653076171875</v>
      </c>
      <c r="D151" s="0" t="n">
        <f aca="false">VLOOKUP(C151,AEM!$A$2:$C$34,3)</f>
        <v>11.24</v>
      </c>
    </row>
    <row r="152" customFormat="false" ht="12.75" hidden="true" customHeight="false" outlineLevel="0" collapsed="false">
      <c r="A152" s="19" t="n">
        <v>0.83740234375</v>
      </c>
      <c r="B152" s="4" t="n">
        <v>0.965576171875</v>
      </c>
      <c r="C152" s="4" t="n">
        <v>0.638427734375</v>
      </c>
      <c r="D152" s="0" t="n">
        <f aca="false">VLOOKUP(C152,AEM!$A$2:$C$34,3)</f>
        <v>11.24</v>
      </c>
    </row>
    <row r="153" customFormat="false" ht="12.75" hidden="true" customHeight="false" outlineLevel="0" collapsed="false">
      <c r="A153" s="19" t="n">
        <v>0.83740234375</v>
      </c>
      <c r="B153" s="4" t="n">
        <v>0.966796875</v>
      </c>
      <c r="C153" s="4" t="n">
        <v>0.615234375</v>
      </c>
      <c r="D153" s="0" t="n">
        <f aca="false">VLOOKUP(C153,AEM!$A$2:$C$34,3)</f>
        <v>10.94</v>
      </c>
    </row>
    <row r="154" customFormat="false" ht="12.75" hidden="true" customHeight="false" outlineLevel="0" collapsed="false">
      <c r="A154" s="19" t="n">
        <v>0.83740234375</v>
      </c>
      <c r="B154" s="4" t="n">
        <v>0.965576171875</v>
      </c>
      <c r="C154" s="4" t="n">
        <v>0.640869140625</v>
      </c>
      <c r="D154" s="0" t="n">
        <f aca="false">VLOOKUP(C154,AEM!$A$2:$C$34,3)</f>
        <v>11.24</v>
      </c>
    </row>
    <row r="155" customFormat="false" ht="12.75" hidden="true" customHeight="false" outlineLevel="0" collapsed="false">
      <c r="A155" s="19" t="n">
        <v>0.83740234375</v>
      </c>
      <c r="B155" s="4" t="n">
        <v>0.965576171875</v>
      </c>
      <c r="C155" s="4" t="n">
        <v>0.61767578125</v>
      </c>
      <c r="D155" s="0" t="n">
        <f aca="false">VLOOKUP(C155,AEM!$A$2:$C$34,3)</f>
        <v>10.94</v>
      </c>
    </row>
    <row r="156" customFormat="false" ht="12.75" hidden="true" customHeight="false" outlineLevel="0" collapsed="false">
      <c r="A156" s="19" t="n">
        <v>0.83740234375</v>
      </c>
      <c r="B156" s="4" t="n">
        <v>0.966796875</v>
      </c>
      <c r="C156" s="4" t="n">
        <v>0.604248046875</v>
      </c>
      <c r="D156" s="0" t="n">
        <f aca="false">VLOOKUP(C156,AEM!$A$2:$C$34,3)</f>
        <v>10.94</v>
      </c>
    </row>
    <row r="157" customFormat="false" ht="12.75" hidden="true" customHeight="false" outlineLevel="0" collapsed="false">
      <c r="A157" s="19" t="n">
        <v>0.83740234375</v>
      </c>
      <c r="B157" s="4" t="n">
        <v>0.968017578125</v>
      </c>
      <c r="C157" s="4" t="n">
        <v>0.63720703125</v>
      </c>
      <c r="D157" s="0" t="n">
        <f aca="false">VLOOKUP(C157,AEM!$A$2:$C$34,3)</f>
        <v>11.24</v>
      </c>
    </row>
    <row r="158" customFormat="false" ht="12.75" hidden="true" customHeight="false" outlineLevel="0" collapsed="false">
      <c r="A158" s="19" t="n">
        <v>0.83740234375</v>
      </c>
      <c r="B158" s="4" t="n">
        <v>0.965576171875</v>
      </c>
      <c r="C158" s="4" t="n">
        <v>0.63720703125</v>
      </c>
      <c r="D158" s="0" t="n">
        <f aca="false">VLOOKUP(C158,AEM!$A$2:$C$34,3)</f>
        <v>11.24</v>
      </c>
    </row>
    <row r="159" customFormat="false" ht="12.75" hidden="true" customHeight="false" outlineLevel="0" collapsed="false">
      <c r="A159" s="19" t="n">
        <v>0.83740234375</v>
      </c>
      <c r="B159" s="4" t="n">
        <v>0.965576171875</v>
      </c>
      <c r="C159" s="4" t="n">
        <v>0.63720703125</v>
      </c>
      <c r="D159" s="0" t="n">
        <f aca="false">VLOOKUP(C159,AEM!$A$2:$C$34,3)</f>
        <v>11.24</v>
      </c>
    </row>
    <row r="160" customFormat="false" ht="12.75" hidden="true" customHeight="false" outlineLevel="0" collapsed="false">
      <c r="A160" s="19" t="n">
        <v>0.83740234375</v>
      </c>
      <c r="B160" s="4" t="n">
        <v>0.965576171875</v>
      </c>
      <c r="C160" s="4" t="n">
        <v>0.65185546875</v>
      </c>
      <c r="D160" s="0" t="n">
        <f aca="false">VLOOKUP(C160,AEM!$A$2:$C$34,3)</f>
        <v>11.24</v>
      </c>
    </row>
    <row r="161" customFormat="false" ht="12.75" hidden="true" customHeight="false" outlineLevel="0" collapsed="false">
      <c r="A161" s="19" t="n">
        <v>0.83740234375</v>
      </c>
      <c r="B161" s="4" t="n">
        <v>0.965576171875</v>
      </c>
      <c r="C161" s="4" t="n">
        <v>0.61767578125</v>
      </c>
      <c r="D161" s="0" t="n">
        <f aca="false">VLOOKUP(C161,AEM!$A$2:$C$34,3)</f>
        <v>10.94</v>
      </c>
    </row>
    <row r="162" customFormat="false" ht="12.75" hidden="true" customHeight="false" outlineLevel="0" collapsed="false">
      <c r="A162" s="19" t="n">
        <v>0.83740234375</v>
      </c>
      <c r="B162" s="4" t="n">
        <v>0.965576171875</v>
      </c>
      <c r="C162" s="4" t="n">
        <v>0.623779296875</v>
      </c>
      <c r="D162" s="0" t="n">
        <f aca="false">VLOOKUP(C162,AEM!$A$2:$C$34,3)</f>
        <v>11.24</v>
      </c>
    </row>
    <row r="163" customFormat="false" ht="12.75" hidden="true" customHeight="false" outlineLevel="0" collapsed="false">
      <c r="A163" s="19" t="n">
        <v>0.83740234375</v>
      </c>
      <c r="B163" s="4" t="n">
        <v>0.965576171875</v>
      </c>
      <c r="C163" s="4" t="n">
        <v>0.63720703125</v>
      </c>
      <c r="D163" s="0" t="n">
        <f aca="false">VLOOKUP(C163,AEM!$A$2:$C$34,3)</f>
        <v>11.24</v>
      </c>
    </row>
    <row r="164" customFormat="false" ht="12.75" hidden="true" customHeight="false" outlineLevel="0" collapsed="false">
      <c r="A164" s="19" t="n">
        <v>0.83740234375</v>
      </c>
      <c r="B164" s="4" t="n">
        <v>0.970458984375</v>
      </c>
      <c r="C164" s="4" t="n">
        <v>0.650634765625</v>
      </c>
      <c r="D164" s="0" t="n">
        <f aca="false">VLOOKUP(C164,AEM!$A$2:$C$34,3)</f>
        <v>11.24</v>
      </c>
    </row>
    <row r="165" customFormat="false" ht="12.75" hidden="true" customHeight="false" outlineLevel="0" collapsed="false">
      <c r="A165" s="19" t="n">
        <v>0.83740234375</v>
      </c>
      <c r="B165" s="4" t="n">
        <v>0.96923828125</v>
      </c>
      <c r="C165" s="4" t="n">
        <v>0.6396484375</v>
      </c>
      <c r="D165" s="0" t="n">
        <f aca="false">VLOOKUP(C165,AEM!$A$2:$C$34,3)</f>
        <v>11.24</v>
      </c>
    </row>
    <row r="166" customFormat="false" ht="12.75" hidden="true" customHeight="false" outlineLevel="0" collapsed="false">
      <c r="A166" s="19" t="n">
        <v>0.83740234375</v>
      </c>
      <c r="B166" s="4" t="n">
        <v>0.966796875</v>
      </c>
      <c r="C166" s="4" t="n">
        <v>0.65185546875</v>
      </c>
      <c r="D166" s="0" t="n">
        <f aca="false">VLOOKUP(C166,AEM!$A$2:$C$34,3)</f>
        <v>11.24</v>
      </c>
    </row>
    <row r="167" customFormat="false" ht="12.75" hidden="true" customHeight="false" outlineLevel="0" collapsed="false">
      <c r="A167" s="19" t="n">
        <v>0.83740234375</v>
      </c>
      <c r="B167" s="4" t="n">
        <v>0.966796875</v>
      </c>
      <c r="C167" s="4" t="n">
        <v>0.662841796875</v>
      </c>
      <c r="D167" s="0" t="n">
        <f aca="false">VLOOKUP(C167,AEM!$A$2:$C$34,3)</f>
        <v>11.24</v>
      </c>
    </row>
    <row r="168" customFormat="false" ht="12.75" hidden="true" customHeight="false" outlineLevel="0" collapsed="false">
      <c r="A168" s="19" t="n">
        <v>0.838623046875</v>
      </c>
      <c r="B168" s="4" t="n">
        <v>0.965576171875</v>
      </c>
      <c r="C168" s="4" t="n">
        <v>0.679931640625</v>
      </c>
      <c r="D168" s="0" t="n">
        <f aca="false">VLOOKUP(C168,AEM!$A$2:$C$34,3)</f>
        <v>11.24</v>
      </c>
    </row>
    <row r="169" customFormat="false" ht="12.75" hidden="true" customHeight="false" outlineLevel="0" collapsed="false">
      <c r="A169" s="19" t="n">
        <v>0.838623046875</v>
      </c>
      <c r="B169" s="4" t="n">
        <v>0.965576171875</v>
      </c>
      <c r="C169" s="4" t="n">
        <v>0.63720703125</v>
      </c>
      <c r="D169" s="0" t="n">
        <f aca="false">VLOOKUP(C169,AEM!$A$2:$C$34,3)</f>
        <v>11.24</v>
      </c>
    </row>
    <row r="170" customFormat="false" ht="12.75" hidden="true" customHeight="false" outlineLevel="0" collapsed="false">
      <c r="A170" s="19" t="n">
        <v>0.838623046875</v>
      </c>
      <c r="B170" s="4" t="n">
        <v>0.966796875</v>
      </c>
      <c r="C170" s="4" t="n">
        <v>0.657958984375</v>
      </c>
      <c r="D170" s="0" t="n">
        <f aca="false">VLOOKUP(C170,AEM!$A$2:$C$34,3)</f>
        <v>11.24</v>
      </c>
    </row>
    <row r="171" customFormat="false" ht="12.75" hidden="true" customHeight="false" outlineLevel="0" collapsed="false">
      <c r="A171" s="19" t="n">
        <v>0.838623046875</v>
      </c>
      <c r="B171" s="4" t="n">
        <v>0.965576171875</v>
      </c>
      <c r="C171" s="4" t="n">
        <v>0.654296875</v>
      </c>
      <c r="D171" s="0" t="n">
        <f aca="false">VLOOKUP(C171,AEM!$A$2:$C$34,3)</f>
        <v>11.24</v>
      </c>
    </row>
    <row r="172" customFormat="false" ht="12.75" hidden="true" customHeight="false" outlineLevel="0" collapsed="false">
      <c r="A172" s="19" t="n">
        <v>0.838623046875</v>
      </c>
      <c r="B172" s="4" t="n">
        <v>0.965576171875</v>
      </c>
      <c r="C172" s="4" t="n">
        <v>0.66650390625</v>
      </c>
      <c r="D172" s="0" t="n">
        <f aca="false">VLOOKUP(C172,AEM!$A$2:$C$34,3)</f>
        <v>11.24</v>
      </c>
    </row>
    <row r="173" customFormat="false" ht="12.75" hidden="true" customHeight="false" outlineLevel="0" collapsed="false">
      <c r="A173" s="19" t="n">
        <v>0.838623046875</v>
      </c>
      <c r="B173" s="4" t="n">
        <v>0.96923828125</v>
      </c>
      <c r="C173" s="4" t="n">
        <v>0.657958984375</v>
      </c>
      <c r="D173" s="0" t="n">
        <f aca="false">VLOOKUP(C173,AEM!$A$2:$C$34,3)</f>
        <v>11.24</v>
      </c>
    </row>
    <row r="174" customFormat="false" ht="12.75" hidden="true" customHeight="false" outlineLevel="0" collapsed="false">
      <c r="A174" s="19" t="n">
        <v>0.838623046875</v>
      </c>
      <c r="B174" s="4" t="n">
        <v>0.96435546875</v>
      </c>
      <c r="C174" s="4" t="n">
        <v>0.654296875</v>
      </c>
      <c r="D174" s="0" t="n">
        <f aca="false">VLOOKUP(C174,AEM!$A$2:$C$34,3)</f>
        <v>11.24</v>
      </c>
    </row>
    <row r="175" customFormat="false" ht="12.75" hidden="true" customHeight="false" outlineLevel="0" collapsed="false">
      <c r="A175" s="19" t="n">
        <v>0.838623046875</v>
      </c>
      <c r="B175" s="4" t="n">
        <v>0.965576171875</v>
      </c>
      <c r="C175" s="4" t="n">
        <v>0.650634765625</v>
      </c>
      <c r="D175" s="0" t="n">
        <f aca="false">VLOOKUP(C175,AEM!$A$2:$C$34,3)</f>
        <v>11.24</v>
      </c>
    </row>
    <row r="176" customFormat="false" ht="12.75" hidden="true" customHeight="false" outlineLevel="0" collapsed="false">
      <c r="A176" s="19" t="n">
        <v>0.838623046875</v>
      </c>
      <c r="B176" s="4" t="n">
        <v>0.968017578125</v>
      </c>
      <c r="C176" s="4" t="n">
        <v>0.67138671875</v>
      </c>
      <c r="D176" s="0" t="n">
        <f aca="false">VLOOKUP(C176,AEM!$A$2:$C$34,3)</f>
        <v>11.24</v>
      </c>
    </row>
    <row r="177" customFormat="false" ht="12.75" hidden="true" customHeight="false" outlineLevel="0" collapsed="false">
      <c r="A177" s="19" t="n">
        <v>0.838623046875</v>
      </c>
      <c r="B177" s="4" t="n">
        <v>0.96435546875</v>
      </c>
      <c r="C177" s="4" t="n">
        <v>0.6640625</v>
      </c>
      <c r="D177" s="0" t="n">
        <f aca="false">VLOOKUP(C177,AEM!$A$2:$C$34,3)</f>
        <v>11.24</v>
      </c>
    </row>
    <row r="178" customFormat="false" ht="12.75" hidden="true" customHeight="false" outlineLevel="0" collapsed="false">
      <c r="A178" s="19" t="n">
        <v>0.838623046875</v>
      </c>
      <c r="B178" s="4" t="n">
        <v>0.965576171875</v>
      </c>
      <c r="C178" s="4" t="n">
        <v>0.66650390625</v>
      </c>
      <c r="D178" s="0" t="n">
        <f aca="false">VLOOKUP(C178,AEM!$A$2:$C$34,3)</f>
        <v>11.24</v>
      </c>
    </row>
    <row r="179" customFormat="false" ht="12.75" hidden="true" customHeight="false" outlineLevel="0" collapsed="false">
      <c r="A179" s="19" t="n">
        <v>0.838623046875</v>
      </c>
      <c r="B179" s="4" t="n">
        <v>0.965576171875</v>
      </c>
      <c r="C179" s="4" t="n">
        <v>0.655517578125</v>
      </c>
      <c r="D179" s="0" t="n">
        <f aca="false">VLOOKUP(C179,AEM!$A$2:$C$34,3)</f>
        <v>11.24</v>
      </c>
    </row>
    <row r="180" customFormat="false" ht="12.75" hidden="true" customHeight="false" outlineLevel="0" collapsed="false">
      <c r="A180" s="19" t="n">
        <v>0.838623046875</v>
      </c>
      <c r="B180" s="4" t="n">
        <v>0.965576171875</v>
      </c>
      <c r="C180" s="4" t="n">
        <v>0.6689453125</v>
      </c>
      <c r="D180" s="0" t="n">
        <f aca="false">VLOOKUP(C180,AEM!$A$2:$C$34,3)</f>
        <v>11.24</v>
      </c>
    </row>
    <row r="181" customFormat="false" ht="12.75" hidden="true" customHeight="false" outlineLevel="0" collapsed="false">
      <c r="A181" s="19" t="n">
        <v>0.838623046875</v>
      </c>
      <c r="B181" s="4" t="n">
        <v>0.965576171875</v>
      </c>
      <c r="C181" s="4" t="n">
        <v>0.6640625</v>
      </c>
      <c r="D181" s="0" t="n">
        <f aca="false">VLOOKUP(C181,AEM!$A$2:$C$34,3)</f>
        <v>11.24</v>
      </c>
    </row>
    <row r="182" customFormat="false" ht="12.75" hidden="true" customHeight="false" outlineLevel="0" collapsed="false">
      <c r="A182" s="19" t="n">
        <v>0.838623046875</v>
      </c>
      <c r="B182" s="4" t="n">
        <v>0.965576171875</v>
      </c>
      <c r="C182" s="4" t="n">
        <v>0.65673828125</v>
      </c>
      <c r="D182" s="0" t="n">
        <f aca="false">VLOOKUP(C182,AEM!$A$2:$C$34,3)</f>
        <v>11.24</v>
      </c>
    </row>
    <row r="183" customFormat="false" ht="12.75" hidden="true" customHeight="false" outlineLevel="0" collapsed="false">
      <c r="A183" s="19" t="n">
        <v>0.838623046875</v>
      </c>
      <c r="B183" s="4" t="n">
        <v>0.968017578125</v>
      </c>
      <c r="C183" s="4" t="n">
        <v>0.64697265625</v>
      </c>
      <c r="D183" s="0" t="n">
        <f aca="false">VLOOKUP(C183,AEM!$A$2:$C$34,3)</f>
        <v>11.24</v>
      </c>
    </row>
    <row r="184" customFormat="false" ht="12.75" hidden="true" customHeight="false" outlineLevel="0" collapsed="false">
      <c r="A184" s="19" t="n">
        <v>0.838623046875</v>
      </c>
      <c r="B184" s="4" t="n">
        <v>0.965576171875</v>
      </c>
      <c r="C184" s="4" t="n">
        <v>0.675048828125</v>
      </c>
      <c r="D184" s="0" t="n">
        <f aca="false">VLOOKUP(C184,AEM!$A$2:$C$34,3)</f>
        <v>11.24</v>
      </c>
    </row>
    <row r="185" customFormat="false" ht="12.75" hidden="true" customHeight="false" outlineLevel="0" collapsed="false">
      <c r="A185" s="19" t="n">
        <v>0.838623046875</v>
      </c>
      <c r="B185" s="4" t="n">
        <v>0.96923828125</v>
      </c>
      <c r="C185" s="4" t="n">
        <v>0.697021484375</v>
      </c>
      <c r="D185" s="0" t="n">
        <f aca="false">VLOOKUP(C185,AEM!$A$2:$C$34,3)</f>
        <v>11.24</v>
      </c>
    </row>
    <row r="186" customFormat="false" ht="12.75" hidden="true" customHeight="false" outlineLevel="0" collapsed="false">
      <c r="A186" s="19" t="n">
        <v>0.838623046875</v>
      </c>
      <c r="B186" s="4" t="n">
        <v>0.96435546875</v>
      </c>
      <c r="C186" s="4" t="n">
        <v>0.648193359375</v>
      </c>
      <c r="D186" s="0" t="n">
        <f aca="false">VLOOKUP(C186,AEM!$A$2:$C$34,3)</f>
        <v>11.24</v>
      </c>
    </row>
    <row r="187" customFormat="false" ht="12.75" hidden="true" customHeight="false" outlineLevel="0" collapsed="false">
      <c r="A187" s="19" t="n">
        <v>0.838623046875</v>
      </c>
      <c r="B187" s="4" t="n">
        <v>0.96435546875</v>
      </c>
      <c r="C187" s="4" t="n">
        <v>0.64208984375</v>
      </c>
      <c r="D187" s="0" t="n">
        <f aca="false">VLOOKUP(C187,AEM!$A$2:$C$34,3)</f>
        <v>11.24</v>
      </c>
    </row>
    <row r="188" customFormat="false" ht="12.75" hidden="true" customHeight="false" outlineLevel="0" collapsed="false">
      <c r="A188" s="19" t="n">
        <v>0.838623046875</v>
      </c>
      <c r="B188" s="4" t="n">
        <v>0.968017578125</v>
      </c>
      <c r="C188" s="4" t="n">
        <v>0.64208984375</v>
      </c>
      <c r="D188" s="0" t="n">
        <f aca="false">VLOOKUP(C188,AEM!$A$2:$C$34,3)</f>
        <v>11.24</v>
      </c>
    </row>
    <row r="189" customFormat="false" ht="12.75" hidden="true" customHeight="false" outlineLevel="0" collapsed="false">
      <c r="A189" s="19" t="n">
        <v>0.838623046875</v>
      </c>
      <c r="B189" s="4" t="n">
        <v>0.966796875</v>
      </c>
      <c r="C189" s="4" t="n">
        <v>0.638427734375</v>
      </c>
      <c r="D189" s="0" t="n">
        <f aca="false">VLOOKUP(C189,AEM!$A$2:$C$34,3)</f>
        <v>11.24</v>
      </c>
    </row>
    <row r="190" customFormat="false" ht="12.75" hidden="true" customHeight="false" outlineLevel="0" collapsed="false">
      <c r="A190" s="19" t="n">
        <v>0.838623046875</v>
      </c>
      <c r="B190" s="4" t="n">
        <v>0.968017578125</v>
      </c>
      <c r="C190" s="4" t="n">
        <v>0.654296875</v>
      </c>
      <c r="D190" s="0" t="n">
        <f aca="false">VLOOKUP(C190,AEM!$A$2:$C$34,3)</f>
        <v>11.24</v>
      </c>
    </row>
    <row r="191" customFormat="false" ht="12.75" hidden="true" customHeight="false" outlineLevel="0" collapsed="false">
      <c r="A191" s="19" t="n">
        <v>0.838623046875</v>
      </c>
      <c r="B191" s="4" t="n">
        <v>0.966796875</v>
      </c>
      <c r="C191" s="4" t="n">
        <v>0.64208984375</v>
      </c>
      <c r="D191" s="0" t="n">
        <f aca="false">VLOOKUP(C191,AEM!$A$2:$C$34,3)</f>
        <v>11.24</v>
      </c>
    </row>
    <row r="192" customFormat="false" ht="12.75" hidden="true" customHeight="false" outlineLevel="0" collapsed="false">
      <c r="A192" s="19" t="n">
        <v>0.838623046875</v>
      </c>
      <c r="B192" s="4" t="n">
        <v>0.96923828125</v>
      </c>
      <c r="C192" s="4" t="n">
        <v>0.645751953125</v>
      </c>
      <c r="D192" s="0" t="n">
        <f aca="false">VLOOKUP(C192,AEM!$A$2:$C$34,3)</f>
        <v>11.24</v>
      </c>
    </row>
    <row r="193" customFormat="false" ht="12.75" hidden="true" customHeight="false" outlineLevel="0" collapsed="false">
      <c r="A193" s="19" t="n">
        <v>0.838623046875</v>
      </c>
      <c r="B193" s="4" t="n">
        <v>0.965576171875</v>
      </c>
      <c r="C193" s="4" t="n">
        <v>0.6689453125</v>
      </c>
      <c r="D193" s="0" t="n">
        <f aca="false">VLOOKUP(C193,AEM!$A$2:$C$34,3)</f>
        <v>11.24</v>
      </c>
    </row>
    <row r="194" customFormat="false" ht="12.75" hidden="true" customHeight="false" outlineLevel="0" collapsed="false">
      <c r="A194" s="19" t="n">
        <v>0.838623046875</v>
      </c>
      <c r="B194" s="4" t="n">
        <v>0.96923828125</v>
      </c>
      <c r="C194" s="4" t="n">
        <v>0.654296875</v>
      </c>
      <c r="D194" s="0" t="n">
        <f aca="false">VLOOKUP(C194,AEM!$A$2:$C$34,3)</f>
        <v>11.24</v>
      </c>
    </row>
    <row r="195" customFormat="false" ht="12.75" hidden="true" customHeight="false" outlineLevel="0" collapsed="false">
      <c r="A195" s="19" t="n">
        <v>0.838623046875</v>
      </c>
      <c r="B195" s="4" t="n">
        <v>0.966796875</v>
      </c>
      <c r="C195" s="4" t="n">
        <v>0.66162109375</v>
      </c>
      <c r="D195" s="0" t="n">
        <f aca="false">VLOOKUP(C195,AEM!$A$2:$C$34,3)</f>
        <v>11.24</v>
      </c>
    </row>
    <row r="196" customFormat="false" ht="12.75" hidden="true" customHeight="false" outlineLevel="0" collapsed="false">
      <c r="A196" s="19" t="n">
        <v>0.838623046875</v>
      </c>
      <c r="B196" s="4" t="n">
        <v>0.968017578125</v>
      </c>
      <c r="C196" s="4" t="n">
        <v>0.66162109375</v>
      </c>
      <c r="D196" s="0" t="n">
        <f aca="false">VLOOKUP(C196,AEM!$A$2:$C$34,3)</f>
        <v>11.24</v>
      </c>
    </row>
    <row r="197" customFormat="false" ht="12.75" hidden="true" customHeight="false" outlineLevel="0" collapsed="false">
      <c r="A197" s="19" t="n">
        <v>0.838623046875</v>
      </c>
      <c r="B197" s="4" t="n">
        <v>0.966796875</v>
      </c>
      <c r="C197" s="4" t="n">
        <v>0.599365234375</v>
      </c>
      <c r="D197" s="0" t="n">
        <f aca="false">VLOOKUP(C197,AEM!$A$2:$C$34,3)</f>
        <v>10.94</v>
      </c>
    </row>
    <row r="198" customFormat="false" ht="12.75" hidden="true" customHeight="false" outlineLevel="0" collapsed="false">
      <c r="A198" s="19" t="n">
        <v>0.838623046875</v>
      </c>
      <c r="B198" s="4" t="n">
        <v>0.966796875</v>
      </c>
      <c r="C198" s="4" t="n">
        <v>0.6005859375</v>
      </c>
      <c r="D198" s="0" t="n">
        <f aca="false">VLOOKUP(C198,AEM!$A$2:$C$34,3)</f>
        <v>10.94</v>
      </c>
    </row>
    <row r="199" customFormat="false" ht="12.75" hidden="true" customHeight="false" outlineLevel="0" collapsed="false">
      <c r="A199" s="19" t="n">
        <v>0.838623046875</v>
      </c>
      <c r="B199" s="4" t="n">
        <v>0.96923828125</v>
      </c>
      <c r="C199" s="4" t="n">
        <v>0.643310546875</v>
      </c>
      <c r="D199" s="0" t="n">
        <f aca="false">VLOOKUP(C199,AEM!$A$2:$C$34,3)</f>
        <v>11.24</v>
      </c>
    </row>
    <row r="200" customFormat="false" ht="12.75" hidden="true" customHeight="false" outlineLevel="0" collapsed="false">
      <c r="A200" s="19" t="n">
        <v>0.838623046875</v>
      </c>
      <c r="B200" s="4" t="n">
        <v>0.965576171875</v>
      </c>
      <c r="C200" s="4" t="n">
        <v>0.660400390625</v>
      </c>
      <c r="D200" s="0" t="n">
        <f aca="false">VLOOKUP(C200,AEM!$A$2:$C$34,3)</f>
        <v>11.24</v>
      </c>
    </row>
    <row r="201" customFormat="false" ht="12.75" hidden="true" customHeight="false" outlineLevel="0" collapsed="false">
      <c r="A201" s="19" t="n">
        <v>0.838623046875</v>
      </c>
      <c r="B201" s="4" t="n">
        <v>0.965576171875</v>
      </c>
      <c r="C201" s="4" t="n">
        <v>0.6640625</v>
      </c>
      <c r="D201" s="0" t="n">
        <f aca="false">VLOOKUP(C201,AEM!$A$2:$C$34,3)</f>
        <v>11.24</v>
      </c>
    </row>
    <row r="202" customFormat="false" ht="12.75" hidden="true" customHeight="false" outlineLevel="0" collapsed="false">
      <c r="A202" s="19" t="n">
        <v>0.838623046875</v>
      </c>
      <c r="B202" s="4" t="n">
        <v>0.966796875</v>
      </c>
      <c r="C202" s="4" t="n">
        <v>0.684814453125</v>
      </c>
      <c r="D202" s="0" t="n">
        <f aca="false">VLOOKUP(C202,AEM!$A$2:$C$34,3)</f>
        <v>11.24</v>
      </c>
    </row>
    <row r="203" customFormat="false" ht="12.75" hidden="true" customHeight="false" outlineLevel="0" collapsed="false">
      <c r="A203" s="19" t="n">
        <v>0.838623046875</v>
      </c>
      <c r="B203" s="4" t="n">
        <v>0.965576171875</v>
      </c>
      <c r="C203" s="4" t="n">
        <v>0.68359375</v>
      </c>
      <c r="D203" s="0" t="n">
        <f aca="false">VLOOKUP(C203,AEM!$A$2:$C$34,3)</f>
        <v>11.24</v>
      </c>
    </row>
    <row r="204" customFormat="false" ht="12.75" hidden="true" customHeight="false" outlineLevel="0" collapsed="false">
      <c r="A204" s="19" t="n">
        <v>0.838623046875</v>
      </c>
      <c r="B204" s="4" t="n">
        <v>0.968017578125</v>
      </c>
      <c r="C204" s="4" t="n">
        <v>0.697021484375</v>
      </c>
      <c r="D204" s="0" t="n">
        <f aca="false">VLOOKUP(C204,AEM!$A$2:$C$34,3)</f>
        <v>11.24</v>
      </c>
    </row>
    <row r="205" customFormat="false" ht="12.75" hidden="true" customHeight="false" outlineLevel="0" collapsed="false">
      <c r="A205" s="19" t="n">
        <v>0.838623046875</v>
      </c>
      <c r="B205" s="4" t="n">
        <v>0.966796875</v>
      </c>
      <c r="C205" s="4" t="n">
        <v>0.65673828125</v>
      </c>
      <c r="D205" s="0" t="n">
        <f aca="false">VLOOKUP(C205,AEM!$A$2:$C$34,3)</f>
        <v>11.24</v>
      </c>
    </row>
    <row r="206" customFormat="false" ht="12.75" hidden="true" customHeight="false" outlineLevel="0" collapsed="false">
      <c r="A206" s="19" t="n">
        <v>0.838623046875</v>
      </c>
      <c r="B206" s="4" t="n">
        <v>0.96923828125</v>
      </c>
      <c r="C206" s="4" t="n">
        <v>0.657958984375</v>
      </c>
      <c r="D206" s="0" t="n">
        <f aca="false">VLOOKUP(C206,AEM!$A$2:$C$34,3)</f>
        <v>11.24</v>
      </c>
    </row>
    <row r="207" customFormat="false" ht="12.75" hidden="true" customHeight="false" outlineLevel="0" collapsed="false">
      <c r="A207" s="19" t="n">
        <v>0.838623046875</v>
      </c>
      <c r="B207" s="4" t="n">
        <v>0.96435546875</v>
      </c>
      <c r="C207" s="4" t="n">
        <v>0.6689453125</v>
      </c>
      <c r="D207" s="0" t="n">
        <f aca="false">VLOOKUP(C207,AEM!$A$2:$C$34,3)</f>
        <v>11.24</v>
      </c>
    </row>
    <row r="208" customFormat="false" ht="12.75" hidden="true" customHeight="false" outlineLevel="0" collapsed="false">
      <c r="A208" s="19" t="n">
        <v>0.838623046875</v>
      </c>
      <c r="B208" s="4" t="n">
        <v>0.96923828125</v>
      </c>
      <c r="C208" s="4" t="n">
        <v>0.693359375</v>
      </c>
      <c r="D208" s="0" t="n">
        <f aca="false">VLOOKUP(C208,AEM!$A$2:$C$34,3)</f>
        <v>11.24</v>
      </c>
    </row>
    <row r="209" customFormat="false" ht="12.75" hidden="true" customHeight="false" outlineLevel="0" collapsed="false">
      <c r="A209" s="19" t="n">
        <v>0.838623046875</v>
      </c>
      <c r="B209" s="4" t="n">
        <v>0.965576171875</v>
      </c>
      <c r="C209" s="4" t="n">
        <v>0.64453125</v>
      </c>
      <c r="D209" s="0" t="n">
        <f aca="false">VLOOKUP(C209,AEM!$A$2:$C$34,3)</f>
        <v>11.24</v>
      </c>
    </row>
    <row r="210" customFormat="false" ht="12.75" hidden="true" customHeight="false" outlineLevel="0" collapsed="false">
      <c r="A210" s="19" t="n">
        <v>0.838623046875</v>
      </c>
      <c r="B210" s="4" t="n">
        <v>0.965576171875</v>
      </c>
      <c r="C210" s="4" t="n">
        <v>0.66162109375</v>
      </c>
      <c r="D210" s="0" t="n">
        <f aca="false">VLOOKUP(C210,AEM!$A$2:$C$34,3)</f>
        <v>11.24</v>
      </c>
    </row>
    <row r="211" customFormat="false" ht="12.75" hidden="true" customHeight="false" outlineLevel="0" collapsed="false">
      <c r="A211" s="19" t="n">
        <v>0.838623046875</v>
      </c>
      <c r="B211" s="4" t="n">
        <v>0.965576171875</v>
      </c>
      <c r="C211" s="4" t="n">
        <v>0.653076171875</v>
      </c>
      <c r="D211" s="0" t="n">
        <f aca="false">VLOOKUP(C211,AEM!$A$2:$C$34,3)</f>
        <v>11.24</v>
      </c>
    </row>
    <row r="212" customFormat="false" ht="12.75" hidden="true" customHeight="false" outlineLevel="0" collapsed="false">
      <c r="A212" s="19" t="n">
        <v>0.838623046875</v>
      </c>
      <c r="B212" s="4" t="n">
        <v>0.966796875</v>
      </c>
      <c r="C212" s="4" t="n">
        <v>0.648193359375</v>
      </c>
      <c r="D212" s="0" t="n">
        <f aca="false">VLOOKUP(C212,AEM!$A$2:$C$34,3)</f>
        <v>11.24</v>
      </c>
    </row>
    <row r="213" customFormat="false" ht="12.75" hidden="true" customHeight="false" outlineLevel="0" collapsed="false">
      <c r="A213" s="19" t="n">
        <v>0.838623046875</v>
      </c>
      <c r="B213" s="4" t="n">
        <v>0.966796875</v>
      </c>
      <c r="C213" s="4" t="n">
        <v>0.6396484375</v>
      </c>
      <c r="D213" s="0" t="n">
        <f aca="false">VLOOKUP(C213,AEM!$A$2:$C$34,3)</f>
        <v>11.24</v>
      </c>
    </row>
    <row r="214" customFormat="false" ht="12.75" hidden="true" customHeight="false" outlineLevel="0" collapsed="false">
      <c r="A214" s="19" t="n">
        <v>0.838623046875</v>
      </c>
      <c r="B214" s="4" t="n">
        <v>0.96435546875</v>
      </c>
      <c r="C214" s="4" t="n">
        <v>0.62255859375</v>
      </c>
      <c r="D214" s="0" t="n">
        <f aca="false">VLOOKUP(C214,AEM!$A$2:$C$34,3)</f>
        <v>11.24</v>
      </c>
    </row>
    <row r="215" customFormat="false" ht="12.75" hidden="true" customHeight="false" outlineLevel="0" collapsed="false">
      <c r="A215" s="19" t="n">
        <v>0.838623046875</v>
      </c>
      <c r="B215" s="4" t="n">
        <v>0.96923828125</v>
      </c>
      <c r="C215" s="4" t="n">
        <v>0.614013671875</v>
      </c>
      <c r="D215" s="0" t="n">
        <f aca="false">VLOOKUP(C215,AEM!$A$2:$C$34,3)</f>
        <v>10.94</v>
      </c>
    </row>
    <row r="216" customFormat="false" ht="12.75" hidden="true" customHeight="false" outlineLevel="0" collapsed="false">
      <c r="A216" s="19" t="n">
        <v>0.838623046875</v>
      </c>
      <c r="B216" s="4" t="n">
        <v>0.96923828125</v>
      </c>
      <c r="C216" s="4" t="n">
        <v>0.640869140625</v>
      </c>
      <c r="D216" s="0" t="n">
        <f aca="false">VLOOKUP(C216,AEM!$A$2:$C$34,3)</f>
        <v>11.24</v>
      </c>
    </row>
    <row r="217" customFormat="false" ht="12.75" hidden="true" customHeight="false" outlineLevel="0" collapsed="false">
      <c r="A217" s="19" t="n">
        <v>0.838623046875</v>
      </c>
      <c r="B217" s="4" t="n">
        <v>0.966796875</v>
      </c>
      <c r="C217" s="4" t="n">
        <v>0.626220703125</v>
      </c>
      <c r="D217" s="0" t="n">
        <f aca="false">VLOOKUP(C217,AEM!$A$2:$C$34,3)</f>
        <v>11.24</v>
      </c>
    </row>
    <row r="218" customFormat="false" ht="12.75" hidden="true" customHeight="false" outlineLevel="0" collapsed="false">
      <c r="A218" s="19" t="n">
        <v>0.838623046875</v>
      </c>
      <c r="B218" s="4" t="n">
        <v>0.96923828125</v>
      </c>
      <c r="C218" s="4" t="n">
        <v>0.621337890625</v>
      </c>
      <c r="D218" s="0" t="n">
        <f aca="false">VLOOKUP(C218,AEM!$A$2:$C$34,3)</f>
        <v>11.24</v>
      </c>
    </row>
    <row r="219" customFormat="false" ht="12.75" hidden="true" customHeight="false" outlineLevel="0" collapsed="false">
      <c r="A219" s="19" t="n">
        <v>0.838623046875</v>
      </c>
      <c r="B219" s="4" t="n">
        <v>0.965576171875</v>
      </c>
      <c r="C219" s="4" t="n">
        <v>0.618896484375</v>
      </c>
      <c r="D219" s="0" t="n">
        <f aca="false">VLOOKUP(C219,AEM!$A$2:$C$34,3)</f>
        <v>10.94</v>
      </c>
    </row>
    <row r="220" customFormat="false" ht="12.75" hidden="true" customHeight="false" outlineLevel="0" collapsed="false">
      <c r="A220" s="19" t="n">
        <v>0.838623046875</v>
      </c>
      <c r="B220" s="4" t="n">
        <v>0.965576171875</v>
      </c>
      <c r="C220" s="4" t="n">
        <v>0.6201171875</v>
      </c>
      <c r="D220" s="0" t="n">
        <f aca="false">VLOOKUP(C220,AEM!$A$2:$C$34,3)</f>
        <v>11.24</v>
      </c>
    </row>
    <row r="221" customFormat="false" ht="12.75" hidden="true" customHeight="false" outlineLevel="0" collapsed="false">
      <c r="A221" s="19" t="n">
        <v>0.838623046875</v>
      </c>
      <c r="B221" s="4" t="n">
        <v>0.96435546875</v>
      </c>
      <c r="C221" s="4" t="n">
        <v>0.64208984375</v>
      </c>
      <c r="D221" s="0" t="n">
        <f aca="false">VLOOKUP(C221,AEM!$A$2:$C$34,3)</f>
        <v>11.24</v>
      </c>
    </row>
    <row r="222" customFormat="false" ht="12.75" hidden="true" customHeight="false" outlineLevel="0" collapsed="false">
      <c r="A222" s="19" t="n">
        <v>0.838623046875</v>
      </c>
      <c r="B222" s="4" t="n">
        <v>0.965576171875</v>
      </c>
      <c r="C222" s="4" t="n">
        <v>0.64453125</v>
      </c>
      <c r="D222" s="0" t="n">
        <f aca="false">VLOOKUP(C222,AEM!$A$2:$C$34,3)</f>
        <v>11.24</v>
      </c>
    </row>
    <row r="223" customFormat="false" ht="12.75" hidden="true" customHeight="false" outlineLevel="0" collapsed="false">
      <c r="A223" s="19" t="n">
        <v>0.838623046875</v>
      </c>
      <c r="B223" s="4" t="n">
        <v>0.9716796875</v>
      </c>
      <c r="C223" s="4" t="n">
        <v>0.654296875</v>
      </c>
      <c r="D223" s="0" t="n">
        <f aca="false">VLOOKUP(C223,AEM!$A$2:$C$34,3)</f>
        <v>11.24</v>
      </c>
    </row>
    <row r="224" customFormat="false" ht="12.75" hidden="true" customHeight="false" outlineLevel="0" collapsed="false">
      <c r="A224" s="19" t="n">
        <v>0.83984375</v>
      </c>
      <c r="B224" s="4" t="n">
        <v>0.96435546875</v>
      </c>
      <c r="C224" s="4" t="n">
        <v>0.670166015625</v>
      </c>
      <c r="D224" s="0" t="n">
        <f aca="false">VLOOKUP(C224,AEM!$A$2:$C$34,3)</f>
        <v>11.24</v>
      </c>
    </row>
    <row r="225" customFormat="false" ht="12.75" hidden="true" customHeight="false" outlineLevel="0" collapsed="false">
      <c r="A225" s="19" t="n">
        <v>0.83984375</v>
      </c>
      <c r="B225" s="4" t="n">
        <v>0.966796875</v>
      </c>
      <c r="C225" s="4" t="n">
        <v>0.677490234375</v>
      </c>
      <c r="D225" s="0" t="n">
        <f aca="false">VLOOKUP(C225,AEM!$A$2:$C$34,3)</f>
        <v>11.24</v>
      </c>
    </row>
    <row r="226" customFormat="false" ht="12.75" hidden="true" customHeight="false" outlineLevel="0" collapsed="false">
      <c r="A226" s="19" t="n">
        <v>0.83984375</v>
      </c>
      <c r="B226" s="4" t="n">
        <v>0.965576171875</v>
      </c>
      <c r="C226" s="4" t="n">
        <v>0.660400390625</v>
      </c>
      <c r="D226" s="0" t="n">
        <f aca="false">VLOOKUP(C226,AEM!$A$2:$C$34,3)</f>
        <v>11.24</v>
      </c>
    </row>
    <row r="227" customFormat="false" ht="12.75" hidden="true" customHeight="false" outlineLevel="0" collapsed="false">
      <c r="A227" s="19" t="n">
        <v>0.83984375</v>
      </c>
      <c r="B227" s="4" t="n">
        <v>0.96435546875</v>
      </c>
      <c r="C227" s="4" t="n">
        <v>0.64697265625</v>
      </c>
      <c r="D227" s="0" t="n">
        <f aca="false">VLOOKUP(C227,AEM!$A$2:$C$34,3)</f>
        <v>11.24</v>
      </c>
    </row>
    <row r="228" customFormat="false" ht="12.75" hidden="true" customHeight="false" outlineLevel="0" collapsed="false">
      <c r="A228" s="19" t="n">
        <v>0.83984375</v>
      </c>
      <c r="B228" s="4" t="n">
        <v>0.965576171875</v>
      </c>
      <c r="C228" s="4" t="n">
        <v>0.638427734375</v>
      </c>
      <c r="D228" s="0" t="n">
        <f aca="false">VLOOKUP(C228,AEM!$A$2:$C$34,3)</f>
        <v>11.24</v>
      </c>
    </row>
    <row r="229" customFormat="false" ht="12.75" hidden="true" customHeight="false" outlineLevel="0" collapsed="false">
      <c r="A229" s="19" t="n">
        <v>0.83984375</v>
      </c>
      <c r="B229" s="4" t="n">
        <v>0.970458984375</v>
      </c>
      <c r="C229" s="4" t="n">
        <v>0.6591796875</v>
      </c>
      <c r="D229" s="0" t="n">
        <f aca="false">VLOOKUP(C229,AEM!$A$2:$C$34,3)</f>
        <v>11.24</v>
      </c>
    </row>
    <row r="230" customFormat="false" ht="12.75" hidden="true" customHeight="false" outlineLevel="0" collapsed="false">
      <c r="A230" s="19" t="n">
        <v>0.83984375</v>
      </c>
      <c r="B230" s="4" t="n">
        <v>0.968017578125</v>
      </c>
      <c r="C230" s="4" t="n">
        <v>0.660400390625</v>
      </c>
      <c r="D230" s="0" t="n">
        <f aca="false">VLOOKUP(C230,AEM!$A$2:$C$34,3)</f>
        <v>11.24</v>
      </c>
    </row>
    <row r="231" customFormat="false" ht="12.75" hidden="true" customHeight="false" outlineLevel="0" collapsed="false">
      <c r="A231" s="19" t="n">
        <v>0.83984375</v>
      </c>
      <c r="B231" s="4" t="n">
        <v>0.965576171875</v>
      </c>
      <c r="C231" s="4" t="n">
        <v>0.6591796875</v>
      </c>
      <c r="D231" s="0" t="n">
        <f aca="false">VLOOKUP(C231,AEM!$A$2:$C$34,3)</f>
        <v>11.24</v>
      </c>
    </row>
    <row r="232" customFormat="false" ht="12.75" hidden="true" customHeight="false" outlineLevel="0" collapsed="false">
      <c r="A232" s="19" t="n">
        <v>0.83984375</v>
      </c>
      <c r="B232" s="4" t="n">
        <v>0.966796875</v>
      </c>
      <c r="C232" s="4" t="n">
        <v>0.682373046875</v>
      </c>
      <c r="D232" s="0" t="n">
        <f aca="false">VLOOKUP(C232,AEM!$A$2:$C$34,3)</f>
        <v>11.24</v>
      </c>
    </row>
    <row r="233" customFormat="false" ht="12.75" hidden="true" customHeight="false" outlineLevel="0" collapsed="false">
      <c r="A233" s="19" t="n">
        <v>0.83984375</v>
      </c>
      <c r="B233" s="4" t="n">
        <v>0.965576171875</v>
      </c>
      <c r="C233" s="4" t="n">
        <v>0.66162109375</v>
      </c>
      <c r="D233" s="0" t="n">
        <f aca="false">VLOOKUP(C233,AEM!$A$2:$C$34,3)</f>
        <v>11.24</v>
      </c>
    </row>
    <row r="234" customFormat="false" ht="12.75" hidden="true" customHeight="false" outlineLevel="0" collapsed="false">
      <c r="A234" s="19" t="n">
        <v>0.83984375</v>
      </c>
      <c r="B234" s="4" t="n">
        <v>0.965576171875</v>
      </c>
      <c r="C234" s="4" t="n">
        <v>0.638427734375</v>
      </c>
      <c r="D234" s="0" t="n">
        <f aca="false">VLOOKUP(C234,AEM!$A$2:$C$34,3)</f>
        <v>11.24</v>
      </c>
    </row>
    <row r="235" customFormat="false" ht="12.75" hidden="true" customHeight="false" outlineLevel="0" collapsed="false">
      <c r="A235" s="19" t="n">
        <v>0.83984375</v>
      </c>
      <c r="B235" s="4" t="n">
        <v>0.965576171875</v>
      </c>
      <c r="C235" s="4" t="n">
        <v>0.6591796875</v>
      </c>
      <c r="D235" s="0" t="n">
        <f aca="false">VLOOKUP(C235,AEM!$A$2:$C$34,3)</f>
        <v>11.24</v>
      </c>
    </row>
    <row r="236" customFormat="false" ht="12.75" hidden="true" customHeight="false" outlineLevel="0" collapsed="false">
      <c r="A236" s="19" t="n">
        <v>0.83984375</v>
      </c>
      <c r="B236" s="4" t="n">
        <v>0.96923828125</v>
      </c>
      <c r="C236" s="4" t="n">
        <v>0.633544921875</v>
      </c>
      <c r="D236" s="0" t="n">
        <f aca="false">VLOOKUP(C236,AEM!$A$2:$C$34,3)</f>
        <v>11.24</v>
      </c>
    </row>
    <row r="237" customFormat="false" ht="12.75" hidden="true" customHeight="false" outlineLevel="0" collapsed="false">
      <c r="A237" s="19" t="n">
        <v>0.83984375</v>
      </c>
      <c r="B237" s="4" t="n">
        <v>0.965576171875</v>
      </c>
      <c r="C237" s="4" t="n">
        <v>0.640869140625</v>
      </c>
      <c r="D237" s="0" t="n">
        <f aca="false">VLOOKUP(C237,AEM!$A$2:$C$34,3)</f>
        <v>11.24</v>
      </c>
    </row>
    <row r="238" customFormat="false" ht="12.75" hidden="true" customHeight="false" outlineLevel="0" collapsed="false">
      <c r="A238" s="19" t="n">
        <v>0.83984375</v>
      </c>
      <c r="B238" s="4" t="n">
        <v>0.965576171875</v>
      </c>
      <c r="C238" s="4" t="n">
        <v>0.640869140625</v>
      </c>
      <c r="D238" s="0" t="n">
        <f aca="false">VLOOKUP(C238,AEM!$A$2:$C$34,3)</f>
        <v>11.24</v>
      </c>
    </row>
    <row r="239" customFormat="false" ht="12.75" hidden="true" customHeight="false" outlineLevel="0" collapsed="false">
      <c r="A239" s="19" t="n">
        <v>0.83984375</v>
      </c>
      <c r="B239" s="4" t="n">
        <v>0.965576171875</v>
      </c>
      <c r="C239" s="4" t="n">
        <v>0.633544921875</v>
      </c>
      <c r="D239" s="0" t="n">
        <f aca="false">VLOOKUP(C239,AEM!$A$2:$C$34,3)</f>
        <v>11.24</v>
      </c>
    </row>
    <row r="240" customFormat="false" ht="12.75" hidden="true" customHeight="false" outlineLevel="0" collapsed="false">
      <c r="A240" s="19" t="n">
        <v>0.83984375</v>
      </c>
      <c r="B240" s="4" t="n">
        <v>0.968017578125</v>
      </c>
      <c r="C240" s="4" t="n">
        <v>0.6396484375</v>
      </c>
      <c r="D240" s="0" t="n">
        <f aca="false">VLOOKUP(C240,AEM!$A$2:$C$34,3)</f>
        <v>11.24</v>
      </c>
    </row>
    <row r="241" customFormat="false" ht="12.75" hidden="true" customHeight="false" outlineLevel="0" collapsed="false">
      <c r="A241" s="19" t="n">
        <v>0.83984375</v>
      </c>
      <c r="B241" s="4" t="n">
        <v>0.965576171875</v>
      </c>
      <c r="C241" s="4" t="n">
        <v>0.64208984375</v>
      </c>
      <c r="D241" s="0" t="n">
        <f aca="false">VLOOKUP(C241,AEM!$A$2:$C$34,3)</f>
        <v>11.24</v>
      </c>
    </row>
    <row r="242" customFormat="false" ht="12.75" hidden="true" customHeight="false" outlineLevel="0" collapsed="false">
      <c r="A242" s="19" t="n">
        <v>0.83984375</v>
      </c>
      <c r="B242" s="4" t="n">
        <v>0.965576171875</v>
      </c>
      <c r="C242" s="4" t="n">
        <v>0.638427734375</v>
      </c>
      <c r="D242" s="0" t="n">
        <f aca="false">VLOOKUP(C242,AEM!$A$2:$C$34,3)</f>
        <v>11.24</v>
      </c>
    </row>
    <row r="243" customFormat="false" ht="12.75" hidden="true" customHeight="false" outlineLevel="0" collapsed="false">
      <c r="A243" s="19" t="n">
        <v>0.83984375</v>
      </c>
      <c r="B243" s="4" t="n">
        <v>0.965576171875</v>
      </c>
      <c r="C243" s="4" t="n">
        <v>0.633544921875</v>
      </c>
      <c r="D243" s="0" t="n">
        <f aca="false">VLOOKUP(C243,AEM!$A$2:$C$34,3)</f>
        <v>11.24</v>
      </c>
    </row>
    <row r="244" customFormat="false" ht="12.75" hidden="true" customHeight="false" outlineLevel="0" collapsed="false">
      <c r="A244" s="19" t="n">
        <v>0.83984375</v>
      </c>
      <c r="B244" s="4" t="n">
        <v>0.965576171875</v>
      </c>
      <c r="C244" s="4" t="n">
        <v>0.635986328125</v>
      </c>
      <c r="D244" s="0" t="n">
        <f aca="false">VLOOKUP(C244,AEM!$A$2:$C$34,3)</f>
        <v>11.24</v>
      </c>
    </row>
    <row r="245" customFormat="false" ht="12.75" hidden="true" customHeight="false" outlineLevel="0" collapsed="false">
      <c r="A245" s="19" t="n">
        <v>0.83984375</v>
      </c>
      <c r="B245" s="4" t="n">
        <v>0.966796875</v>
      </c>
      <c r="C245" s="4" t="n">
        <v>0.69091796875</v>
      </c>
      <c r="D245" s="0" t="n">
        <f aca="false">VLOOKUP(C245,AEM!$A$2:$C$34,3)</f>
        <v>11.24</v>
      </c>
    </row>
    <row r="246" customFormat="false" ht="12.75" hidden="true" customHeight="false" outlineLevel="0" collapsed="false">
      <c r="A246" s="19" t="n">
        <v>0.83984375</v>
      </c>
      <c r="B246" s="4" t="n">
        <v>0.965576171875</v>
      </c>
      <c r="C246" s="4" t="n">
        <v>0.6982421875</v>
      </c>
      <c r="D246" s="0" t="n">
        <f aca="false">VLOOKUP(C246,AEM!$A$2:$C$34,3)</f>
        <v>11.24</v>
      </c>
    </row>
    <row r="247" customFormat="false" ht="12.75" hidden="true" customHeight="false" outlineLevel="0" collapsed="false">
      <c r="A247" s="19" t="n">
        <v>0.83984375</v>
      </c>
      <c r="B247" s="4" t="n">
        <v>0.965576171875</v>
      </c>
      <c r="C247" s="4" t="n">
        <v>0.635986328125</v>
      </c>
      <c r="D247" s="0" t="n">
        <f aca="false">VLOOKUP(C247,AEM!$A$2:$C$34,3)</f>
        <v>11.24</v>
      </c>
    </row>
    <row r="248" customFormat="false" ht="12.75" hidden="true" customHeight="false" outlineLevel="0" collapsed="false">
      <c r="A248" s="19" t="n">
        <v>0.83984375</v>
      </c>
      <c r="B248" s="4" t="n">
        <v>0.96923828125</v>
      </c>
      <c r="C248" s="4" t="n">
        <v>0.645751953125</v>
      </c>
      <c r="D248" s="0" t="n">
        <f aca="false">VLOOKUP(C248,AEM!$A$2:$C$34,3)</f>
        <v>11.24</v>
      </c>
    </row>
    <row r="249" customFormat="false" ht="12.75" hidden="true" customHeight="false" outlineLevel="0" collapsed="false">
      <c r="A249" s="19" t="n">
        <v>0.83984375</v>
      </c>
      <c r="B249" s="4" t="n">
        <v>0.965576171875</v>
      </c>
      <c r="C249" s="4" t="n">
        <v>0.64208984375</v>
      </c>
      <c r="D249" s="0" t="n">
        <f aca="false">VLOOKUP(C249,AEM!$A$2:$C$34,3)</f>
        <v>11.24</v>
      </c>
    </row>
    <row r="250" customFormat="false" ht="12.75" hidden="true" customHeight="false" outlineLevel="0" collapsed="false">
      <c r="A250" s="19" t="n">
        <v>0.83984375</v>
      </c>
      <c r="B250" s="4" t="n">
        <v>0.965576171875</v>
      </c>
      <c r="C250" s="4" t="n">
        <v>0.660400390625</v>
      </c>
      <c r="D250" s="0" t="n">
        <f aca="false">VLOOKUP(C250,AEM!$A$2:$C$34,3)</f>
        <v>11.24</v>
      </c>
    </row>
    <row r="251" customFormat="false" ht="12.75" hidden="true" customHeight="false" outlineLevel="0" collapsed="false">
      <c r="A251" s="19" t="n">
        <v>0.83984375</v>
      </c>
      <c r="B251" s="4" t="n">
        <v>0.970458984375</v>
      </c>
      <c r="C251" s="4" t="n">
        <v>0.665283203125</v>
      </c>
      <c r="D251" s="0" t="n">
        <f aca="false">VLOOKUP(C251,AEM!$A$2:$C$34,3)</f>
        <v>11.24</v>
      </c>
    </row>
    <row r="252" customFormat="false" ht="12.75" hidden="true" customHeight="false" outlineLevel="0" collapsed="false">
      <c r="A252" s="19" t="n">
        <v>0.83984375</v>
      </c>
      <c r="B252" s="4" t="n">
        <v>0.966796875</v>
      </c>
      <c r="C252" s="4" t="n">
        <v>0.65185546875</v>
      </c>
      <c r="D252" s="0" t="n">
        <f aca="false">VLOOKUP(C252,AEM!$A$2:$C$34,3)</f>
        <v>11.24</v>
      </c>
    </row>
    <row r="253" customFormat="false" ht="12.75" hidden="true" customHeight="false" outlineLevel="0" collapsed="false">
      <c r="A253" s="19" t="n">
        <v>0.83984375</v>
      </c>
      <c r="B253" s="4" t="n">
        <v>0.96923828125</v>
      </c>
      <c r="C253" s="4" t="n">
        <v>0.6494140625</v>
      </c>
      <c r="D253" s="0" t="n">
        <f aca="false">VLOOKUP(C253,AEM!$A$2:$C$34,3)</f>
        <v>11.24</v>
      </c>
    </row>
    <row r="254" customFormat="false" ht="12.75" hidden="true" customHeight="false" outlineLevel="0" collapsed="false">
      <c r="A254" s="19" t="n">
        <v>0.83984375</v>
      </c>
      <c r="B254" s="4" t="n">
        <v>0.96435546875</v>
      </c>
      <c r="C254" s="4" t="n">
        <v>0.70068359375</v>
      </c>
      <c r="D254" s="0" t="n">
        <f aca="false">VLOOKUP(C254,AEM!$A$2:$C$34,3)</f>
        <v>11.24</v>
      </c>
    </row>
    <row r="255" customFormat="false" ht="12.75" hidden="true" customHeight="false" outlineLevel="0" collapsed="false">
      <c r="A255" s="19" t="n">
        <v>0.83984375</v>
      </c>
      <c r="B255" s="4" t="n">
        <v>0.96923828125</v>
      </c>
      <c r="C255" s="4" t="n">
        <v>0.66162109375</v>
      </c>
      <c r="D255" s="0" t="n">
        <f aca="false">VLOOKUP(C255,AEM!$A$2:$C$34,3)</f>
        <v>11.24</v>
      </c>
    </row>
    <row r="256" customFormat="false" ht="12.75" hidden="true" customHeight="false" outlineLevel="0" collapsed="false">
      <c r="A256" s="19" t="n">
        <v>0.83984375</v>
      </c>
      <c r="B256" s="4" t="n">
        <v>0.965576171875</v>
      </c>
      <c r="C256" s="4" t="n">
        <v>0.694580078125</v>
      </c>
      <c r="D256" s="0" t="n">
        <f aca="false">VLOOKUP(C256,AEM!$A$2:$C$34,3)</f>
        <v>11.24</v>
      </c>
    </row>
    <row r="257" customFormat="false" ht="12.75" hidden="true" customHeight="false" outlineLevel="0" collapsed="false">
      <c r="A257" s="19" t="n">
        <v>0.83984375</v>
      </c>
      <c r="B257" s="4" t="n">
        <v>0.965576171875</v>
      </c>
      <c r="C257" s="4" t="n">
        <v>0.660400390625</v>
      </c>
      <c r="D257" s="0" t="n">
        <f aca="false">VLOOKUP(C257,AEM!$A$2:$C$34,3)</f>
        <v>11.24</v>
      </c>
    </row>
    <row r="258" customFormat="false" ht="12.75" hidden="true" customHeight="false" outlineLevel="0" collapsed="false">
      <c r="A258" s="19" t="n">
        <v>0.83984375</v>
      </c>
      <c r="B258" s="4" t="n">
        <v>0.965576171875</v>
      </c>
      <c r="C258" s="4" t="n">
        <v>0.654296875</v>
      </c>
      <c r="D258" s="0" t="n">
        <f aca="false">VLOOKUP(C258,AEM!$A$2:$C$34,3)</f>
        <v>11.24</v>
      </c>
    </row>
    <row r="259" customFormat="false" ht="12.75" hidden="true" customHeight="false" outlineLevel="0" collapsed="false">
      <c r="A259" s="19" t="n">
        <v>0.83984375</v>
      </c>
      <c r="B259" s="4" t="n">
        <v>0.965576171875</v>
      </c>
      <c r="C259" s="4" t="n">
        <v>0.589599609375</v>
      </c>
      <c r="D259" s="0" t="n">
        <f aca="false">VLOOKUP(C259,AEM!$A$2:$C$34,3)</f>
        <v>10.94</v>
      </c>
    </row>
    <row r="260" customFormat="false" ht="12.75" hidden="true" customHeight="false" outlineLevel="0" collapsed="false">
      <c r="A260" s="19" t="n">
        <v>0.83984375</v>
      </c>
      <c r="B260" s="4" t="n">
        <v>0.96923828125</v>
      </c>
      <c r="C260" s="4" t="n">
        <v>0.6494140625</v>
      </c>
      <c r="D260" s="0" t="n">
        <f aca="false">VLOOKUP(C260,AEM!$A$2:$C$34,3)</f>
        <v>11.24</v>
      </c>
    </row>
    <row r="261" customFormat="false" ht="12.75" hidden="true" customHeight="false" outlineLevel="0" collapsed="false">
      <c r="A261" s="19" t="n">
        <v>0.83984375</v>
      </c>
      <c r="B261" s="4" t="n">
        <v>0.966796875</v>
      </c>
      <c r="C261" s="4" t="n">
        <v>0.633544921875</v>
      </c>
      <c r="D261" s="0" t="n">
        <f aca="false">VLOOKUP(C261,AEM!$A$2:$C$34,3)</f>
        <v>11.24</v>
      </c>
    </row>
    <row r="262" customFormat="false" ht="12.75" hidden="true" customHeight="false" outlineLevel="0" collapsed="false">
      <c r="A262" s="19" t="n">
        <v>0.83984375</v>
      </c>
      <c r="B262" s="4" t="n">
        <v>0.96923828125</v>
      </c>
      <c r="C262" s="4" t="n">
        <v>0.634765625</v>
      </c>
      <c r="D262" s="0" t="n">
        <f aca="false">VLOOKUP(C262,AEM!$A$2:$C$34,3)</f>
        <v>11.24</v>
      </c>
    </row>
    <row r="263" customFormat="false" ht="12.75" hidden="true" customHeight="false" outlineLevel="0" collapsed="false">
      <c r="A263" s="19" t="n">
        <v>0.83984375</v>
      </c>
      <c r="B263" s="4" t="n">
        <v>0.96923828125</v>
      </c>
      <c r="C263" s="4" t="n">
        <v>0.643310546875</v>
      </c>
      <c r="D263" s="0" t="n">
        <f aca="false">VLOOKUP(C263,AEM!$A$2:$C$34,3)</f>
        <v>11.24</v>
      </c>
    </row>
    <row r="264" customFormat="false" ht="12.75" hidden="true" customHeight="false" outlineLevel="0" collapsed="false">
      <c r="A264" s="19" t="n">
        <v>0.83984375</v>
      </c>
      <c r="B264" s="4" t="n">
        <v>0.965576171875</v>
      </c>
      <c r="C264" s="4" t="n">
        <v>0.61767578125</v>
      </c>
      <c r="D264" s="0" t="n">
        <f aca="false">VLOOKUP(C264,AEM!$A$2:$C$34,3)</f>
        <v>10.94</v>
      </c>
    </row>
    <row r="265" customFormat="false" ht="12.75" hidden="true" customHeight="false" outlineLevel="0" collapsed="false">
      <c r="A265" s="19" t="n">
        <v>0.83984375</v>
      </c>
      <c r="B265" s="4" t="n">
        <v>0.965576171875</v>
      </c>
      <c r="C265" s="4" t="n">
        <v>0.614013671875</v>
      </c>
      <c r="D265" s="0" t="n">
        <f aca="false">VLOOKUP(C265,AEM!$A$2:$C$34,3)</f>
        <v>10.94</v>
      </c>
    </row>
    <row r="266" customFormat="false" ht="12.75" hidden="true" customHeight="false" outlineLevel="0" collapsed="false">
      <c r="A266" s="19" t="n">
        <v>0.83984375</v>
      </c>
      <c r="B266" s="4" t="n">
        <v>0.965576171875</v>
      </c>
      <c r="C266" s="4" t="n">
        <v>0.621337890625</v>
      </c>
      <c r="D266" s="0" t="n">
        <f aca="false">VLOOKUP(C266,AEM!$A$2:$C$34,3)</f>
        <v>11.24</v>
      </c>
    </row>
    <row r="267" customFormat="false" ht="12.75" hidden="true" customHeight="false" outlineLevel="0" collapsed="false">
      <c r="A267" s="19" t="n">
        <v>0.83984375</v>
      </c>
      <c r="B267" s="4" t="n">
        <v>0.96923828125</v>
      </c>
      <c r="C267" s="4" t="n">
        <v>0.62255859375</v>
      </c>
      <c r="D267" s="0" t="n">
        <f aca="false">VLOOKUP(C267,AEM!$A$2:$C$34,3)</f>
        <v>11.24</v>
      </c>
    </row>
    <row r="268" customFormat="false" ht="12.75" hidden="true" customHeight="false" outlineLevel="0" collapsed="false">
      <c r="A268" s="19" t="n">
        <v>0.83984375</v>
      </c>
      <c r="B268" s="4" t="n">
        <v>0.965576171875</v>
      </c>
      <c r="C268" s="4" t="n">
        <v>0.65185546875</v>
      </c>
      <c r="D268" s="0" t="n">
        <f aca="false">VLOOKUP(C268,AEM!$A$2:$C$34,3)</f>
        <v>11.24</v>
      </c>
    </row>
    <row r="269" customFormat="false" ht="12.75" hidden="true" customHeight="false" outlineLevel="0" collapsed="false">
      <c r="A269" s="19" t="n">
        <v>0.83984375</v>
      </c>
      <c r="B269" s="4" t="n">
        <v>0.965576171875</v>
      </c>
      <c r="C269" s="4" t="n">
        <v>0.638427734375</v>
      </c>
      <c r="D269" s="0" t="n">
        <f aca="false">VLOOKUP(C269,AEM!$A$2:$C$34,3)</f>
        <v>11.24</v>
      </c>
    </row>
    <row r="270" customFormat="false" ht="12.75" hidden="true" customHeight="false" outlineLevel="0" collapsed="false">
      <c r="A270" s="19" t="n">
        <v>0.83984375</v>
      </c>
      <c r="B270" s="4" t="n">
        <v>0.965576171875</v>
      </c>
      <c r="C270" s="4" t="n">
        <v>0.64453125</v>
      </c>
      <c r="D270" s="0" t="n">
        <f aca="false">VLOOKUP(C270,AEM!$A$2:$C$34,3)</f>
        <v>11.24</v>
      </c>
    </row>
    <row r="271" customFormat="false" ht="12.75" hidden="true" customHeight="false" outlineLevel="0" collapsed="false">
      <c r="A271" s="19" t="n">
        <v>0.83984375</v>
      </c>
      <c r="B271" s="4" t="n">
        <v>0.965576171875</v>
      </c>
      <c r="C271" s="4" t="n">
        <v>0.62255859375</v>
      </c>
      <c r="D271" s="0" t="n">
        <f aca="false">VLOOKUP(C271,AEM!$A$2:$C$34,3)</f>
        <v>11.24</v>
      </c>
    </row>
    <row r="272" customFormat="false" ht="12.75" hidden="true" customHeight="false" outlineLevel="0" collapsed="false">
      <c r="A272" s="19" t="n">
        <v>0.83984375</v>
      </c>
      <c r="B272" s="4" t="n">
        <v>0.965576171875</v>
      </c>
      <c r="C272" s="4" t="n">
        <v>0.653076171875</v>
      </c>
      <c r="D272" s="0" t="n">
        <f aca="false">VLOOKUP(C272,AEM!$A$2:$C$34,3)</f>
        <v>11.24</v>
      </c>
    </row>
    <row r="273" customFormat="false" ht="12.75" hidden="true" customHeight="false" outlineLevel="0" collapsed="false">
      <c r="A273" s="19" t="n">
        <v>0.83984375</v>
      </c>
      <c r="B273" s="4" t="n">
        <v>0.966796875</v>
      </c>
      <c r="C273" s="4" t="n">
        <v>0.64697265625</v>
      </c>
      <c r="D273" s="0" t="n">
        <f aca="false">VLOOKUP(C273,AEM!$A$2:$C$34,3)</f>
        <v>11.24</v>
      </c>
    </row>
    <row r="274" customFormat="false" ht="12.75" hidden="true" customHeight="false" outlineLevel="0" collapsed="false">
      <c r="A274" s="19" t="n">
        <v>0.83984375</v>
      </c>
      <c r="B274" s="4" t="n">
        <v>0.965576171875</v>
      </c>
      <c r="C274" s="4" t="n">
        <v>0.650634765625</v>
      </c>
      <c r="D274" s="0" t="n">
        <f aca="false">VLOOKUP(C274,AEM!$A$2:$C$34,3)</f>
        <v>11.24</v>
      </c>
    </row>
    <row r="275" customFormat="false" ht="12.75" hidden="true" customHeight="false" outlineLevel="0" collapsed="false">
      <c r="A275" s="19" t="n">
        <v>0.83984375</v>
      </c>
      <c r="B275" s="4" t="n">
        <v>0.965576171875</v>
      </c>
      <c r="C275" s="4" t="n">
        <v>0.643310546875</v>
      </c>
      <c r="D275" s="0" t="n">
        <f aca="false">VLOOKUP(C275,AEM!$A$2:$C$34,3)</f>
        <v>11.24</v>
      </c>
    </row>
    <row r="276" customFormat="false" ht="12.75" hidden="true" customHeight="false" outlineLevel="0" collapsed="false">
      <c r="A276" s="19" t="n">
        <v>0.83984375</v>
      </c>
      <c r="B276" s="4" t="n">
        <v>0.966796875</v>
      </c>
      <c r="C276" s="4" t="n">
        <v>0.64697265625</v>
      </c>
      <c r="D276" s="0" t="n">
        <f aca="false">VLOOKUP(C276,AEM!$A$2:$C$34,3)</f>
        <v>11.24</v>
      </c>
    </row>
    <row r="277" customFormat="false" ht="12.75" hidden="true" customHeight="false" outlineLevel="0" collapsed="false">
      <c r="A277" s="19" t="n">
        <v>0.83984375</v>
      </c>
      <c r="B277" s="4" t="n">
        <v>0.96923828125</v>
      </c>
      <c r="C277" s="4" t="n">
        <v>0.6494140625</v>
      </c>
      <c r="D277" s="0" t="n">
        <f aca="false">VLOOKUP(C277,AEM!$A$2:$C$34,3)</f>
        <v>11.24</v>
      </c>
    </row>
    <row r="278" customFormat="false" ht="12.75" hidden="true" customHeight="false" outlineLevel="0" collapsed="false">
      <c r="A278" s="19" t="n">
        <v>0.841064453125</v>
      </c>
      <c r="B278" s="4" t="n">
        <v>0.96435546875</v>
      </c>
      <c r="C278" s="4" t="n">
        <v>0.660400390625</v>
      </c>
      <c r="D278" s="0" t="n">
        <f aca="false">VLOOKUP(C278,AEM!$A$2:$C$34,3)</f>
        <v>11.24</v>
      </c>
    </row>
    <row r="279" customFormat="false" ht="12.75" hidden="true" customHeight="false" outlineLevel="0" collapsed="false">
      <c r="A279" s="19" t="n">
        <v>0.841064453125</v>
      </c>
      <c r="B279" s="4" t="n">
        <v>0.965576171875</v>
      </c>
      <c r="C279" s="4" t="n">
        <v>0.648193359375</v>
      </c>
      <c r="D279" s="0" t="n">
        <f aca="false">VLOOKUP(C279,AEM!$A$2:$C$34,3)</f>
        <v>11.24</v>
      </c>
    </row>
    <row r="280" customFormat="false" ht="12.75" hidden="true" customHeight="false" outlineLevel="0" collapsed="false">
      <c r="A280" s="19" t="n">
        <v>0.841064453125</v>
      </c>
      <c r="B280" s="4" t="n">
        <v>0.965576171875</v>
      </c>
      <c r="C280" s="4" t="n">
        <v>0.66162109375</v>
      </c>
      <c r="D280" s="0" t="n">
        <f aca="false">VLOOKUP(C280,AEM!$A$2:$C$34,3)</f>
        <v>11.24</v>
      </c>
    </row>
    <row r="281" customFormat="false" ht="12.75" hidden="true" customHeight="false" outlineLevel="0" collapsed="false">
      <c r="A281" s="19" t="n">
        <v>0.841064453125</v>
      </c>
      <c r="B281" s="4" t="n">
        <v>0.96435546875</v>
      </c>
      <c r="C281" s="4" t="n">
        <v>0.64453125</v>
      </c>
      <c r="D281" s="0" t="n">
        <f aca="false">VLOOKUP(C281,AEM!$A$2:$C$34,3)</f>
        <v>11.24</v>
      </c>
    </row>
    <row r="282" customFormat="false" ht="12.75" hidden="true" customHeight="false" outlineLevel="0" collapsed="false">
      <c r="A282" s="19" t="n">
        <v>0.841064453125</v>
      </c>
      <c r="B282" s="4" t="n">
        <v>0.966796875</v>
      </c>
      <c r="C282" s="4" t="n">
        <v>0.634765625</v>
      </c>
      <c r="D282" s="0" t="n">
        <f aca="false">VLOOKUP(C282,AEM!$A$2:$C$34,3)</f>
        <v>11.24</v>
      </c>
    </row>
    <row r="283" customFormat="false" ht="12.75" hidden="true" customHeight="false" outlineLevel="0" collapsed="false">
      <c r="A283" s="19" t="n">
        <v>0.841064453125</v>
      </c>
      <c r="B283" s="4" t="n">
        <v>0.970458984375</v>
      </c>
      <c r="C283" s="4" t="n">
        <v>0.638427734375</v>
      </c>
      <c r="D283" s="0" t="n">
        <f aca="false">VLOOKUP(C283,AEM!$A$2:$C$34,3)</f>
        <v>11.24</v>
      </c>
    </row>
    <row r="284" customFormat="false" ht="12.75" hidden="true" customHeight="false" outlineLevel="0" collapsed="false">
      <c r="A284" s="19" t="n">
        <v>0.841064453125</v>
      </c>
      <c r="B284" s="4" t="n">
        <v>0.96923828125</v>
      </c>
      <c r="C284" s="4" t="n">
        <v>0.682373046875</v>
      </c>
      <c r="D284" s="0" t="n">
        <f aca="false">VLOOKUP(C284,AEM!$A$2:$C$34,3)</f>
        <v>11.24</v>
      </c>
    </row>
    <row r="285" customFormat="false" ht="12.75" hidden="true" customHeight="false" outlineLevel="0" collapsed="false">
      <c r="A285" s="19" t="n">
        <v>0.841064453125</v>
      </c>
      <c r="B285" s="4" t="n">
        <v>0.965576171875</v>
      </c>
      <c r="C285" s="4" t="n">
        <v>0.69580078125</v>
      </c>
      <c r="D285" s="0" t="n">
        <f aca="false">VLOOKUP(C285,AEM!$A$2:$C$34,3)</f>
        <v>11.24</v>
      </c>
    </row>
    <row r="286" customFormat="false" ht="12.75" hidden="true" customHeight="false" outlineLevel="0" collapsed="false">
      <c r="A286" s="19" t="n">
        <v>0.841064453125</v>
      </c>
      <c r="B286" s="4" t="n">
        <v>0.966796875</v>
      </c>
      <c r="C286" s="4" t="n">
        <v>0.675048828125</v>
      </c>
      <c r="D286" s="0" t="n">
        <f aca="false">VLOOKUP(C286,AEM!$A$2:$C$34,3)</f>
        <v>11.24</v>
      </c>
    </row>
    <row r="287" customFormat="false" ht="12.75" hidden="true" customHeight="false" outlineLevel="0" collapsed="false">
      <c r="A287" s="19" t="n">
        <v>0.841064453125</v>
      </c>
      <c r="B287" s="4" t="n">
        <v>0.966796875</v>
      </c>
      <c r="C287" s="4" t="n">
        <v>0.6787109375</v>
      </c>
      <c r="D287" s="0" t="n">
        <f aca="false">VLOOKUP(C287,AEM!$A$2:$C$34,3)</f>
        <v>11.24</v>
      </c>
    </row>
    <row r="288" customFormat="false" ht="12.75" hidden="true" customHeight="false" outlineLevel="0" collapsed="false">
      <c r="A288" s="19" t="n">
        <v>0.841064453125</v>
      </c>
      <c r="B288" s="4" t="n">
        <v>0.96923828125</v>
      </c>
      <c r="C288" s="4" t="n">
        <v>0.6640625</v>
      </c>
      <c r="D288" s="0" t="n">
        <f aca="false">VLOOKUP(C288,AEM!$A$2:$C$34,3)</f>
        <v>11.24</v>
      </c>
    </row>
    <row r="289" customFormat="false" ht="12.75" hidden="true" customHeight="false" outlineLevel="0" collapsed="false">
      <c r="A289" s="19" t="n">
        <v>0.841064453125</v>
      </c>
      <c r="B289" s="4" t="n">
        <v>0.965576171875</v>
      </c>
      <c r="C289" s="4" t="n">
        <v>0.654296875</v>
      </c>
      <c r="D289" s="0" t="n">
        <f aca="false">VLOOKUP(C289,AEM!$A$2:$C$34,3)</f>
        <v>11.24</v>
      </c>
    </row>
    <row r="290" customFormat="false" ht="12.75" hidden="true" customHeight="false" outlineLevel="0" collapsed="false">
      <c r="A290" s="19" t="n">
        <v>0.841064453125</v>
      </c>
      <c r="B290" s="4" t="n">
        <v>0.965576171875</v>
      </c>
      <c r="C290" s="4" t="n">
        <v>0.633544921875</v>
      </c>
      <c r="D290" s="0" t="n">
        <f aca="false">VLOOKUP(C290,AEM!$A$2:$C$34,3)</f>
        <v>11.24</v>
      </c>
    </row>
    <row r="291" customFormat="false" ht="12.75" hidden="true" customHeight="false" outlineLevel="0" collapsed="false">
      <c r="A291" s="19" t="n">
        <v>0.841064453125</v>
      </c>
      <c r="B291" s="4" t="n">
        <v>0.965576171875</v>
      </c>
      <c r="C291" s="4" t="n">
        <v>0.634765625</v>
      </c>
      <c r="D291" s="0" t="n">
        <f aca="false">VLOOKUP(C291,AEM!$A$2:$C$34,3)</f>
        <v>11.24</v>
      </c>
    </row>
    <row r="292" customFormat="false" ht="12.75" hidden="true" customHeight="false" outlineLevel="0" collapsed="false">
      <c r="A292" s="19" t="n">
        <v>0.841064453125</v>
      </c>
      <c r="B292" s="4" t="n">
        <v>0.966796875</v>
      </c>
      <c r="C292" s="4" t="n">
        <v>0.650634765625</v>
      </c>
      <c r="D292" s="0" t="n">
        <f aca="false">VLOOKUP(C292,AEM!$A$2:$C$34,3)</f>
        <v>11.24</v>
      </c>
    </row>
    <row r="293" customFormat="false" ht="12.75" hidden="true" customHeight="false" outlineLevel="0" collapsed="false">
      <c r="A293" s="19" t="n">
        <v>0.841064453125</v>
      </c>
      <c r="B293" s="4" t="n">
        <v>0.965576171875</v>
      </c>
      <c r="C293" s="4" t="n">
        <v>0.6591796875</v>
      </c>
      <c r="D293" s="0" t="n">
        <f aca="false">VLOOKUP(C293,AEM!$A$2:$C$34,3)</f>
        <v>11.24</v>
      </c>
    </row>
    <row r="294" customFormat="false" ht="12.75" hidden="true" customHeight="false" outlineLevel="0" collapsed="false">
      <c r="A294" s="19" t="n">
        <v>0.841064453125</v>
      </c>
      <c r="B294" s="4" t="n">
        <v>0.966796875</v>
      </c>
      <c r="C294" s="4" t="n">
        <v>0.6689453125</v>
      </c>
      <c r="D294" s="0" t="n">
        <f aca="false">VLOOKUP(C294,AEM!$A$2:$C$34,3)</f>
        <v>11.24</v>
      </c>
    </row>
    <row r="295" customFormat="false" ht="12.75" hidden="true" customHeight="false" outlineLevel="0" collapsed="false">
      <c r="A295" s="19" t="n">
        <v>0.841064453125</v>
      </c>
      <c r="B295" s="4" t="n">
        <v>0.965576171875</v>
      </c>
      <c r="C295" s="4" t="n">
        <v>0.64697265625</v>
      </c>
      <c r="D295" s="0" t="n">
        <f aca="false">VLOOKUP(C295,AEM!$A$2:$C$34,3)</f>
        <v>11.24</v>
      </c>
    </row>
    <row r="296" customFormat="false" ht="12.75" hidden="true" customHeight="false" outlineLevel="0" collapsed="false">
      <c r="A296" s="19" t="n">
        <v>0.841064453125</v>
      </c>
      <c r="B296" s="4" t="n">
        <v>0.96923828125</v>
      </c>
      <c r="C296" s="4" t="n">
        <v>0.662841796875</v>
      </c>
      <c r="D296" s="0" t="n">
        <f aca="false">VLOOKUP(C296,AEM!$A$2:$C$34,3)</f>
        <v>11.24</v>
      </c>
    </row>
    <row r="297" customFormat="false" ht="12.75" hidden="true" customHeight="false" outlineLevel="0" collapsed="false">
      <c r="A297" s="19" t="n">
        <v>0.841064453125</v>
      </c>
      <c r="B297" s="4" t="n">
        <v>0.966796875</v>
      </c>
      <c r="C297" s="4" t="n">
        <v>0.662841796875</v>
      </c>
      <c r="D297" s="0" t="n">
        <f aca="false">VLOOKUP(C297,AEM!$A$2:$C$34,3)</f>
        <v>11.24</v>
      </c>
    </row>
    <row r="298" customFormat="false" ht="12.75" hidden="true" customHeight="false" outlineLevel="0" collapsed="false">
      <c r="A298" s="19" t="n">
        <v>0.841064453125</v>
      </c>
      <c r="B298" s="4" t="n">
        <v>0.96435546875</v>
      </c>
      <c r="C298" s="4" t="n">
        <v>0.635986328125</v>
      </c>
      <c r="D298" s="0" t="n">
        <f aca="false">VLOOKUP(C298,AEM!$A$2:$C$34,3)</f>
        <v>11.24</v>
      </c>
    </row>
    <row r="299" customFormat="false" ht="12.75" hidden="true" customHeight="false" outlineLevel="0" collapsed="false">
      <c r="A299" s="19" t="n">
        <v>0.841064453125</v>
      </c>
      <c r="B299" s="4" t="n">
        <v>0.965576171875</v>
      </c>
      <c r="C299" s="4" t="n">
        <v>0.645751953125</v>
      </c>
      <c r="D299" s="0" t="n">
        <f aca="false">VLOOKUP(C299,AEM!$A$2:$C$34,3)</f>
        <v>11.24</v>
      </c>
    </row>
    <row r="300" customFormat="false" ht="12.75" hidden="true" customHeight="false" outlineLevel="0" collapsed="false">
      <c r="A300" s="19" t="n">
        <v>0.841064453125</v>
      </c>
      <c r="B300" s="4" t="n">
        <v>0.965576171875</v>
      </c>
      <c r="C300" s="4" t="n">
        <v>0.6591796875</v>
      </c>
      <c r="D300" s="0" t="n">
        <f aca="false">VLOOKUP(C300,AEM!$A$2:$C$34,3)</f>
        <v>11.24</v>
      </c>
    </row>
    <row r="301" customFormat="false" ht="12.75" hidden="true" customHeight="false" outlineLevel="0" collapsed="false">
      <c r="A301" s="19" t="n">
        <v>0.841064453125</v>
      </c>
      <c r="B301" s="4" t="n">
        <v>0.965576171875</v>
      </c>
      <c r="C301" s="4" t="n">
        <v>0.65185546875</v>
      </c>
      <c r="D301" s="0" t="n">
        <f aca="false">VLOOKUP(C301,AEM!$A$2:$C$34,3)</f>
        <v>11.24</v>
      </c>
    </row>
    <row r="302" customFormat="false" ht="12.75" hidden="true" customHeight="false" outlineLevel="0" collapsed="false">
      <c r="A302" s="19" t="n">
        <v>0.841064453125</v>
      </c>
      <c r="B302" s="4" t="n">
        <v>0.968017578125</v>
      </c>
      <c r="C302" s="4" t="n">
        <v>0.6494140625</v>
      </c>
      <c r="D302" s="0" t="n">
        <f aca="false">VLOOKUP(C302,AEM!$A$2:$C$34,3)</f>
        <v>11.24</v>
      </c>
    </row>
    <row r="303" customFormat="false" ht="12.75" hidden="true" customHeight="false" outlineLevel="0" collapsed="false">
      <c r="A303" s="19" t="n">
        <v>0.841064453125</v>
      </c>
      <c r="B303" s="4" t="n">
        <v>0.965576171875</v>
      </c>
      <c r="C303" s="4" t="n">
        <v>0.667724609375</v>
      </c>
      <c r="D303" s="0" t="n">
        <f aca="false">VLOOKUP(C303,AEM!$A$2:$C$34,3)</f>
        <v>11.24</v>
      </c>
    </row>
    <row r="304" customFormat="false" ht="12.75" hidden="true" customHeight="false" outlineLevel="0" collapsed="false">
      <c r="A304" s="19" t="n">
        <v>0.841064453125</v>
      </c>
      <c r="B304" s="4" t="n">
        <v>0.96435546875</v>
      </c>
      <c r="C304" s="4" t="n">
        <v>0.665283203125</v>
      </c>
      <c r="D304" s="0" t="n">
        <f aca="false">VLOOKUP(C304,AEM!$A$2:$C$34,3)</f>
        <v>11.24</v>
      </c>
    </row>
    <row r="305" customFormat="false" ht="12.75" hidden="true" customHeight="false" outlineLevel="0" collapsed="false">
      <c r="A305" s="19" t="n">
        <v>0.841064453125</v>
      </c>
      <c r="B305" s="4" t="n">
        <v>0.965576171875</v>
      </c>
      <c r="C305" s="4" t="n">
        <v>0.701904296875</v>
      </c>
      <c r="D305" s="0" t="n">
        <f aca="false">VLOOKUP(C305,AEM!$A$2:$C$34,3)</f>
        <v>11.24</v>
      </c>
    </row>
    <row r="306" customFormat="false" ht="12.75" hidden="true" customHeight="false" outlineLevel="0" collapsed="false">
      <c r="A306" s="19" t="n">
        <v>0.841064453125</v>
      </c>
      <c r="B306" s="4" t="n">
        <v>0.968017578125</v>
      </c>
      <c r="C306" s="4" t="n">
        <v>0.648193359375</v>
      </c>
      <c r="D306" s="0" t="n">
        <f aca="false">VLOOKUP(C306,AEM!$A$2:$C$34,3)</f>
        <v>11.24</v>
      </c>
    </row>
    <row r="307" customFormat="false" ht="12.75" hidden="true" customHeight="false" outlineLevel="0" collapsed="false">
      <c r="A307" s="19" t="n">
        <v>0.841064453125</v>
      </c>
      <c r="B307" s="4" t="n">
        <v>0.966796875</v>
      </c>
      <c r="C307" s="4" t="n">
        <v>0.67626953125</v>
      </c>
      <c r="D307" s="0" t="n">
        <f aca="false">VLOOKUP(C307,AEM!$A$2:$C$34,3)</f>
        <v>11.24</v>
      </c>
    </row>
    <row r="308" customFormat="false" ht="12.75" hidden="true" customHeight="false" outlineLevel="0" collapsed="false">
      <c r="A308" s="19" t="n">
        <v>0.841064453125</v>
      </c>
      <c r="B308" s="4" t="n">
        <v>0.96923828125</v>
      </c>
      <c r="C308" s="4" t="n">
        <v>0.592041015625</v>
      </c>
      <c r="D308" s="0" t="n">
        <f aca="false">VLOOKUP(C308,AEM!$A$2:$C$34,3)</f>
        <v>10.94</v>
      </c>
    </row>
    <row r="309" customFormat="false" ht="12.75" hidden="true" customHeight="false" outlineLevel="0" collapsed="false">
      <c r="A309" s="19" t="n">
        <v>0.841064453125</v>
      </c>
      <c r="B309" s="4" t="n">
        <v>0.965576171875</v>
      </c>
      <c r="C309" s="4" t="n">
        <v>0.633544921875</v>
      </c>
      <c r="D309" s="0" t="n">
        <f aca="false">VLOOKUP(C309,AEM!$A$2:$C$34,3)</f>
        <v>11.24</v>
      </c>
    </row>
    <row r="310" customFormat="false" ht="12.75" hidden="true" customHeight="false" outlineLevel="0" collapsed="false">
      <c r="A310" s="19" t="n">
        <v>0.841064453125</v>
      </c>
      <c r="B310" s="4" t="n">
        <v>0.968017578125</v>
      </c>
      <c r="C310" s="4" t="n">
        <v>0.64697265625</v>
      </c>
      <c r="D310" s="0" t="n">
        <f aca="false">VLOOKUP(C310,AEM!$A$2:$C$34,3)</f>
        <v>11.24</v>
      </c>
    </row>
    <row r="311" customFormat="false" ht="12.75" hidden="true" customHeight="false" outlineLevel="0" collapsed="false">
      <c r="A311" s="19" t="n">
        <v>0.841064453125</v>
      </c>
      <c r="B311" s="4" t="n">
        <v>0.96435546875</v>
      </c>
      <c r="C311" s="4" t="n">
        <v>0.643310546875</v>
      </c>
      <c r="D311" s="0" t="n">
        <f aca="false">VLOOKUP(C311,AEM!$A$2:$C$34,3)</f>
        <v>11.24</v>
      </c>
    </row>
    <row r="312" customFormat="false" ht="12.75" hidden="true" customHeight="false" outlineLevel="0" collapsed="false">
      <c r="A312" s="19" t="n">
        <v>0.841064453125</v>
      </c>
      <c r="B312" s="4" t="n">
        <v>0.968017578125</v>
      </c>
      <c r="C312" s="4" t="n">
        <v>0.64453125</v>
      </c>
      <c r="D312" s="0" t="n">
        <f aca="false">VLOOKUP(C312,AEM!$A$2:$C$34,3)</f>
        <v>11.24</v>
      </c>
    </row>
    <row r="313" customFormat="false" ht="12.75" hidden="true" customHeight="false" outlineLevel="0" collapsed="false">
      <c r="A313" s="19" t="n">
        <v>0.841064453125</v>
      </c>
      <c r="B313" s="4" t="n">
        <v>0.96923828125</v>
      </c>
      <c r="C313" s="4" t="n">
        <v>0.638427734375</v>
      </c>
      <c r="D313" s="0" t="n">
        <f aca="false">VLOOKUP(C313,AEM!$A$2:$C$34,3)</f>
        <v>11.24</v>
      </c>
    </row>
    <row r="314" customFormat="false" ht="12.75" hidden="true" customHeight="false" outlineLevel="0" collapsed="false">
      <c r="A314" s="19" t="n">
        <v>0.841064453125</v>
      </c>
      <c r="B314" s="4" t="n">
        <v>0.965576171875</v>
      </c>
      <c r="C314" s="4" t="n">
        <v>0.625</v>
      </c>
      <c r="D314" s="0" t="n">
        <f aca="false">VLOOKUP(C314,AEM!$A$2:$C$34,3)</f>
        <v>11.24</v>
      </c>
    </row>
    <row r="315" customFormat="false" ht="12.75" hidden="true" customHeight="false" outlineLevel="0" collapsed="false">
      <c r="A315" s="19" t="n">
        <v>0.841064453125</v>
      </c>
      <c r="B315" s="4" t="n">
        <v>0.96923828125</v>
      </c>
      <c r="C315" s="4" t="n">
        <v>0.64208984375</v>
      </c>
      <c r="D315" s="0" t="n">
        <f aca="false">VLOOKUP(C315,AEM!$A$2:$C$34,3)</f>
        <v>11.24</v>
      </c>
    </row>
    <row r="316" customFormat="false" ht="12.75" hidden="true" customHeight="false" outlineLevel="0" collapsed="false">
      <c r="A316" s="19" t="n">
        <v>0.841064453125</v>
      </c>
      <c r="B316" s="4" t="n">
        <v>0.965576171875</v>
      </c>
      <c r="C316" s="4" t="n">
        <v>0.62255859375</v>
      </c>
      <c r="D316" s="0" t="n">
        <f aca="false">VLOOKUP(C316,AEM!$A$2:$C$34,3)</f>
        <v>11.24</v>
      </c>
    </row>
    <row r="317" customFormat="false" ht="12.75" hidden="true" customHeight="false" outlineLevel="0" collapsed="false">
      <c r="A317" s="19" t="n">
        <v>0.841064453125</v>
      </c>
      <c r="B317" s="4" t="n">
        <v>0.96923828125</v>
      </c>
      <c r="C317" s="4" t="n">
        <v>0.6396484375</v>
      </c>
      <c r="D317" s="0" t="n">
        <f aca="false">VLOOKUP(C317,AEM!$A$2:$C$34,3)</f>
        <v>11.24</v>
      </c>
    </row>
    <row r="318" customFormat="false" ht="12.75" hidden="true" customHeight="false" outlineLevel="0" collapsed="false">
      <c r="A318" s="19" t="n">
        <v>0.841064453125</v>
      </c>
      <c r="B318" s="4" t="n">
        <v>0.968017578125</v>
      </c>
      <c r="C318" s="4" t="n">
        <v>0.645751953125</v>
      </c>
      <c r="D318" s="0" t="n">
        <f aca="false">VLOOKUP(C318,AEM!$A$2:$C$34,3)</f>
        <v>11.24</v>
      </c>
    </row>
    <row r="319" customFormat="false" ht="12.75" hidden="true" customHeight="false" outlineLevel="0" collapsed="false">
      <c r="A319" s="19" t="n">
        <v>0.84228515625</v>
      </c>
      <c r="B319" s="4" t="n">
        <v>0.96923828125</v>
      </c>
      <c r="C319" s="4" t="n">
        <v>0.64453125</v>
      </c>
      <c r="D319" s="0" t="n">
        <f aca="false">VLOOKUP(C319,AEM!$A$2:$C$34,3)</f>
        <v>11.24</v>
      </c>
    </row>
    <row r="320" customFormat="false" ht="12.75" hidden="true" customHeight="false" outlineLevel="0" collapsed="false">
      <c r="A320" s="19" t="n">
        <v>0.84228515625</v>
      </c>
      <c r="B320" s="4" t="n">
        <v>0.965576171875</v>
      </c>
      <c r="C320" s="4" t="n">
        <v>0.621337890625</v>
      </c>
      <c r="D320" s="0" t="n">
        <f aca="false">VLOOKUP(C320,AEM!$A$2:$C$34,3)</f>
        <v>11.24</v>
      </c>
    </row>
    <row r="321" customFormat="false" ht="12.75" hidden="true" customHeight="false" outlineLevel="0" collapsed="false">
      <c r="A321" s="19" t="n">
        <v>0.84228515625</v>
      </c>
      <c r="B321" s="4" t="n">
        <v>0.965576171875</v>
      </c>
      <c r="C321" s="4" t="n">
        <v>0.677490234375</v>
      </c>
      <c r="D321" s="0" t="n">
        <f aca="false">VLOOKUP(C321,AEM!$A$2:$C$34,3)</f>
        <v>11.24</v>
      </c>
    </row>
    <row r="322" customFormat="false" ht="12.75" hidden="true" customHeight="false" outlineLevel="0" collapsed="false">
      <c r="A322" s="19" t="n">
        <v>0.84228515625</v>
      </c>
      <c r="B322" s="4" t="n">
        <v>0.96923828125</v>
      </c>
      <c r="C322" s="4" t="n">
        <v>0.679931640625</v>
      </c>
      <c r="D322" s="0" t="n">
        <f aca="false">VLOOKUP(C322,AEM!$A$2:$C$34,3)</f>
        <v>11.24</v>
      </c>
    </row>
    <row r="323" customFormat="false" ht="12.75" hidden="true" customHeight="false" outlineLevel="0" collapsed="false">
      <c r="A323" s="19" t="n">
        <v>0.84228515625</v>
      </c>
      <c r="B323" s="4" t="n">
        <v>0.96923828125</v>
      </c>
      <c r="C323" s="4" t="n">
        <v>0.635986328125</v>
      </c>
      <c r="D323" s="0" t="n">
        <f aca="false">VLOOKUP(C323,AEM!$A$2:$C$34,3)</f>
        <v>11.24</v>
      </c>
    </row>
    <row r="324" customFormat="false" ht="12.75" hidden="true" customHeight="false" outlineLevel="0" collapsed="false">
      <c r="A324" s="19" t="n">
        <v>0.84228515625</v>
      </c>
      <c r="B324" s="4" t="n">
        <v>0.965576171875</v>
      </c>
      <c r="C324" s="4" t="n">
        <v>0.662841796875</v>
      </c>
      <c r="D324" s="0" t="n">
        <f aca="false">VLOOKUP(C324,AEM!$A$2:$C$34,3)</f>
        <v>11.24</v>
      </c>
    </row>
    <row r="325" customFormat="false" ht="12.75" hidden="true" customHeight="false" outlineLevel="0" collapsed="false">
      <c r="A325" s="19" t="n">
        <v>0.84228515625</v>
      </c>
      <c r="B325" s="4" t="n">
        <v>0.965576171875</v>
      </c>
      <c r="C325" s="4" t="n">
        <v>0.65673828125</v>
      </c>
      <c r="D325" s="0" t="n">
        <f aca="false">VLOOKUP(C325,AEM!$A$2:$C$34,3)</f>
        <v>11.24</v>
      </c>
    </row>
    <row r="326" customFormat="false" ht="12.75" hidden="true" customHeight="false" outlineLevel="0" collapsed="false">
      <c r="A326" s="19" t="n">
        <v>0.84228515625</v>
      </c>
      <c r="B326" s="4" t="n">
        <v>0.965576171875</v>
      </c>
      <c r="C326" s="4" t="n">
        <v>0.6689453125</v>
      </c>
      <c r="D326" s="0" t="n">
        <f aca="false">VLOOKUP(C326,AEM!$A$2:$C$34,3)</f>
        <v>11.24</v>
      </c>
    </row>
    <row r="327" customFormat="false" ht="12.75" hidden="true" customHeight="false" outlineLevel="0" collapsed="false">
      <c r="A327" s="19" t="n">
        <v>0.84228515625</v>
      </c>
      <c r="B327" s="4" t="n">
        <v>0.965576171875</v>
      </c>
      <c r="C327" s="4" t="n">
        <v>0.699462890625</v>
      </c>
      <c r="D327" s="0" t="n">
        <f aca="false">VLOOKUP(C327,AEM!$A$2:$C$34,3)</f>
        <v>11.24</v>
      </c>
    </row>
    <row r="328" customFormat="false" ht="12.75" hidden="true" customHeight="false" outlineLevel="0" collapsed="false">
      <c r="A328" s="19" t="n">
        <v>0.84228515625</v>
      </c>
      <c r="B328" s="4" t="n">
        <v>0.965576171875</v>
      </c>
      <c r="C328" s="4" t="n">
        <v>0.679931640625</v>
      </c>
      <c r="D328" s="0" t="n">
        <f aca="false">VLOOKUP(C328,AEM!$A$2:$C$34,3)</f>
        <v>11.24</v>
      </c>
    </row>
    <row r="329" customFormat="false" ht="12.75" hidden="true" customHeight="false" outlineLevel="0" collapsed="false">
      <c r="A329" s="19" t="n">
        <v>0.84228515625</v>
      </c>
      <c r="B329" s="4" t="n">
        <v>0.965576171875</v>
      </c>
      <c r="C329" s="4" t="n">
        <v>0.675048828125</v>
      </c>
      <c r="D329" s="0" t="n">
        <f aca="false">VLOOKUP(C329,AEM!$A$2:$C$34,3)</f>
        <v>11.24</v>
      </c>
    </row>
    <row r="330" customFormat="false" ht="12.75" hidden="true" customHeight="false" outlineLevel="0" collapsed="false">
      <c r="A330" s="19" t="n">
        <v>0.84228515625</v>
      </c>
      <c r="B330" s="4" t="n">
        <v>0.968017578125</v>
      </c>
      <c r="C330" s="4" t="n">
        <v>0.672607421875</v>
      </c>
      <c r="D330" s="0" t="n">
        <f aca="false">VLOOKUP(C330,AEM!$A$2:$C$34,3)</f>
        <v>11.24</v>
      </c>
    </row>
    <row r="331" customFormat="false" ht="12.75" hidden="true" customHeight="false" outlineLevel="0" collapsed="false">
      <c r="A331" s="19" t="n">
        <v>0.84228515625</v>
      </c>
      <c r="B331" s="4" t="n">
        <v>0.96435546875</v>
      </c>
      <c r="C331" s="4" t="n">
        <v>0.665283203125</v>
      </c>
      <c r="D331" s="0" t="n">
        <f aca="false">VLOOKUP(C331,AEM!$A$2:$C$34,3)</f>
        <v>11.24</v>
      </c>
    </row>
    <row r="332" customFormat="false" ht="12.75" hidden="true" customHeight="false" outlineLevel="0" collapsed="false">
      <c r="A332" s="19" t="n">
        <v>0.84228515625</v>
      </c>
      <c r="B332" s="4" t="n">
        <v>0.966796875</v>
      </c>
      <c r="C332" s="4" t="n">
        <v>0.670166015625</v>
      </c>
      <c r="D332" s="0" t="n">
        <f aca="false">VLOOKUP(C332,AEM!$A$2:$C$34,3)</f>
        <v>11.24</v>
      </c>
    </row>
    <row r="333" customFormat="false" ht="12.75" hidden="true" customHeight="false" outlineLevel="0" collapsed="false">
      <c r="A333" s="19" t="n">
        <v>0.84228515625</v>
      </c>
      <c r="B333" s="4" t="n">
        <v>0.96435546875</v>
      </c>
      <c r="C333" s="4" t="n">
        <v>0.634765625</v>
      </c>
      <c r="D333" s="0" t="n">
        <f aca="false">VLOOKUP(C333,AEM!$A$2:$C$34,3)</f>
        <v>11.24</v>
      </c>
    </row>
    <row r="334" customFormat="false" ht="12.75" hidden="true" customHeight="false" outlineLevel="0" collapsed="false">
      <c r="A334" s="19" t="n">
        <v>0.84228515625</v>
      </c>
      <c r="B334" s="4" t="n">
        <v>0.966796875</v>
      </c>
      <c r="C334" s="4" t="n">
        <v>0.660400390625</v>
      </c>
      <c r="D334" s="0" t="n">
        <f aca="false">VLOOKUP(C334,AEM!$A$2:$C$34,3)</f>
        <v>11.24</v>
      </c>
    </row>
    <row r="335" customFormat="false" ht="12.75" hidden="true" customHeight="false" outlineLevel="0" collapsed="false">
      <c r="A335" s="19" t="n">
        <v>0.84228515625</v>
      </c>
      <c r="B335" s="4" t="n">
        <v>0.965576171875</v>
      </c>
      <c r="C335" s="4" t="n">
        <v>0.6640625</v>
      </c>
      <c r="D335" s="0" t="n">
        <f aca="false">VLOOKUP(C335,AEM!$A$2:$C$34,3)</f>
        <v>11.24</v>
      </c>
    </row>
    <row r="336" customFormat="false" ht="12.75" hidden="true" customHeight="false" outlineLevel="0" collapsed="false">
      <c r="A336" s="19" t="n">
        <v>0.84228515625</v>
      </c>
      <c r="B336" s="4" t="n">
        <v>0.96923828125</v>
      </c>
      <c r="C336" s="4" t="n">
        <v>0.64697265625</v>
      </c>
      <c r="D336" s="0" t="n">
        <f aca="false">VLOOKUP(C336,AEM!$A$2:$C$34,3)</f>
        <v>11.24</v>
      </c>
    </row>
    <row r="337" customFormat="false" ht="12.75" hidden="true" customHeight="false" outlineLevel="0" collapsed="false">
      <c r="A337" s="19" t="n">
        <v>0.84228515625</v>
      </c>
      <c r="B337" s="4" t="n">
        <v>0.965576171875</v>
      </c>
      <c r="C337" s="4" t="n">
        <v>0.665283203125</v>
      </c>
      <c r="D337" s="0" t="n">
        <f aca="false">VLOOKUP(C337,AEM!$A$2:$C$34,3)</f>
        <v>11.24</v>
      </c>
    </row>
    <row r="338" customFormat="false" ht="12.75" hidden="true" customHeight="false" outlineLevel="0" collapsed="false">
      <c r="A338" s="19" t="n">
        <v>0.84228515625</v>
      </c>
      <c r="B338" s="4" t="n">
        <v>0.965576171875</v>
      </c>
      <c r="C338" s="4" t="n">
        <v>0.63720703125</v>
      </c>
      <c r="D338" s="0" t="n">
        <f aca="false">VLOOKUP(C338,AEM!$A$2:$C$34,3)</f>
        <v>11.24</v>
      </c>
    </row>
    <row r="339" customFormat="false" ht="12.75" hidden="true" customHeight="false" outlineLevel="0" collapsed="false">
      <c r="A339" s="19" t="n">
        <v>0.84228515625</v>
      </c>
      <c r="B339" s="4" t="n">
        <v>0.968017578125</v>
      </c>
      <c r="C339" s="4" t="n">
        <v>0.6396484375</v>
      </c>
      <c r="D339" s="0" t="n">
        <f aca="false">VLOOKUP(C339,AEM!$A$2:$C$34,3)</f>
        <v>11.24</v>
      </c>
    </row>
    <row r="340" customFormat="false" ht="12.75" hidden="true" customHeight="false" outlineLevel="0" collapsed="false">
      <c r="A340" s="19" t="n">
        <v>0.84228515625</v>
      </c>
      <c r="B340" s="4" t="n">
        <v>0.965576171875</v>
      </c>
      <c r="C340" s="4" t="n">
        <v>0.64697265625</v>
      </c>
      <c r="D340" s="0" t="n">
        <f aca="false">VLOOKUP(C340,AEM!$A$2:$C$34,3)</f>
        <v>11.24</v>
      </c>
    </row>
    <row r="341" customFormat="false" ht="12.75" hidden="true" customHeight="false" outlineLevel="0" collapsed="false">
      <c r="A341" s="19" t="n">
        <v>0.84228515625</v>
      </c>
      <c r="B341" s="4" t="n">
        <v>0.965576171875</v>
      </c>
      <c r="C341" s="4" t="n">
        <v>0.63720703125</v>
      </c>
      <c r="D341" s="0" t="n">
        <f aca="false">VLOOKUP(C341,AEM!$A$2:$C$34,3)</f>
        <v>11.24</v>
      </c>
    </row>
    <row r="342" customFormat="false" ht="12.75" hidden="true" customHeight="false" outlineLevel="0" collapsed="false">
      <c r="A342" s="19" t="n">
        <v>0.84228515625</v>
      </c>
      <c r="B342" s="4" t="n">
        <v>0.965576171875</v>
      </c>
      <c r="C342" s="4" t="n">
        <v>0.6884765625</v>
      </c>
      <c r="D342" s="0" t="n">
        <f aca="false">VLOOKUP(C342,AEM!$A$2:$C$34,3)</f>
        <v>11.24</v>
      </c>
    </row>
    <row r="343" customFormat="false" ht="12.75" hidden="true" customHeight="false" outlineLevel="0" collapsed="false">
      <c r="A343" s="19" t="n">
        <v>0.84228515625</v>
      </c>
      <c r="B343" s="4" t="n">
        <v>0.965576171875</v>
      </c>
      <c r="C343" s="4" t="n">
        <v>0.6591796875</v>
      </c>
      <c r="D343" s="0" t="n">
        <f aca="false">VLOOKUP(C343,AEM!$A$2:$C$34,3)</f>
        <v>11.24</v>
      </c>
    </row>
    <row r="344" customFormat="false" ht="12.75" hidden="true" customHeight="false" outlineLevel="0" collapsed="false">
      <c r="A344" s="19" t="n">
        <v>0.84228515625</v>
      </c>
      <c r="B344" s="4" t="n">
        <v>0.970458984375</v>
      </c>
      <c r="C344" s="4" t="n">
        <v>0.648193359375</v>
      </c>
      <c r="D344" s="0" t="n">
        <f aca="false">VLOOKUP(C344,AEM!$A$2:$C$34,3)</f>
        <v>11.24</v>
      </c>
    </row>
    <row r="345" customFormat="false" ht="12.75" hidden="true" customHeight="false" outlineLevel="0" collapsed="false">
      <c r="A345" s="19" t="n">
        <v>0.84228515625</v>
      </c>
      <c r="B345" s="4" t="n">
        <v>0.966796875</v>
      </c>
      <c r="C345" s="4" t="n">
        <v>0.638427734375</v>
      </c>
      <c r="D345" s="0" t="n">
        <f aca="false">VLOOKUP(C345,AEM!$A$2:$C$34,3)</f>
        <v>11.24</v>
      </c>
    </row>
    <row r="346" customFormat="false" ht="12.75" hidden="true" customHeight="false" outlineLevel="0" collapsed="false">
      <c r="A346" s="19" t="n">
        <v>0.84228515625</v>
      </c>
      <c r="B346" s="4" t="n">
        <v>0.965576171875</v>
      </c>
      <c r="C346" s="4" t="n">
        <v>0.638427734375</v>
      </c>
      <c r="D346" s="0" t="n">
        <f aca="false">VLOOKUP(C346,AEM!$A$2:$C$34,3)</f>
        <v>11.24</v>
      </c>
    </row>
    <row r="347" customFormat="false" ht="12.75" hidden="true" customHeight="false" outlineLevel="0" collapsed="false">
      <c r="A347" s="19" t="n">
        <v>0.84228515625</v>
      </c>
      <c r="B347" s="4" t="n">
        <v>0.968017578125</v>
      </c>
      <c r="C347" s="4" t="n">
        <v>0.65185546875</v>
      </c>
      <c r="D347" s="0" t="n">
        <f aca="false">VLOOKUP(C347,AEM!$A$2:$C$34,3)</f>
        <v>11.24</v>
      </c>
    </row>
    <row r="348" customFormat="false" ht="12.75" hidden="true" customHeight="false" outlineLevel="0" collapsed="false">
      <c r="A348" s="19" t="n">
        <v>0.84228515625</v>
      </c>
      <c r="B348" s="4" t="n">
        <v>0.965576171875</v>
      </c>
      <c r="C348" s="4" t="n">
        <v>0.64453125</v>
      </c>
      <c r="D348" s="0" t="n">
        <f aca="false">VLOOKUP(C348,AEM!$A$2:$C$34,3)</f>
        <v>11.24</v>
      </c>
    </row>
    <row r="349" customFormat="false" ht="12.75" hidden="true" customHeight="false" outlineLevel="0" collapsed="false">
      <c r="A349" s="19" t="n">
        <v>0.84228515625</v>
      </c>
      <c r="B349" s="4" t="n">
        <v>0.96923828125</v>
      </c>
      <c r="C349" s="4" t="n">
        <v>0.665283203125</v>
      </c>
      <c r="D349" s="0" t="n">
        <f aca="false">VLOOKUP(C349,AEM!$A$2:$C$34,3)</f>
        <v>11.24</v>
      </c>
    </row>
    <row r="350" customFormat="false" ht="12.75" hidden="true" customHeight="false" outlineLevel="0" collapsed="false">
      <c r="A350" s="19" t="n">
        <v>0.84228515625</v>
      </c>
      <c r="B350" s="4" t="n">
        <v>0.965576171875</v>
      </c>
      <c r="C350" s="4" t="n">
        <v>0.64453125</v>
      </c>
      <c r="D350" s="0" t="n">
        <f aca="false">VLOOKUP(C350,AEM!$A$2:$C$34,3)</f>
        <v>11.24</v>
      </c>
    </row>
    <row r="351" customFormat="false" ht="12.75" hidden="true" customHeight="false" outlineLevel="0" collapsed="false">
      <c r="A351" s="19" t="n">
        <v>0.84228515625</v>
      </c>
      <c r="B351" s="4" t="n">
        <v>0.965576171875</v>
      </c>
      <c r="C351" s="4" t="n">
        <v>0.64208984375</v>
      </c>
      <c r="D351" s="0" t="n">
        <f aca="false">VLOOKUP(C351,AEM!$A$2:$C$34,3)</f>
        <v>11.24</v>
      </c>
    </row>
    <row r="352" customFormat="false" ht="12.75" hidden="true" customHeight="false" outlineLevel="0" collapsed="false">
      <c r="A352" s="19" t="n">
        <v>0.84228515625</v>
      </c>
      <c r="B352" s="4" t="n">
        <v>0.968017578125</v>
      </c>
      <c r="C352" s="4" t="n">
        <v>0.650634765625</v>
      </c>
      <c r="D352" s="0" t="n">
        <f aca="false">VLOOKUP(C352,AEM!$A$2:$C$34,3)</f>
        <v>11.24</v>
      </c>
    </row>
    <row r="353" customFormat="false" ht="12.75" hidden="true" customHeight="false" outlineLevel="0" collapsed="false">
      <c r="A353" s="19" t="n">
        <v>0.84228515625</v>
      </c>
      <c r="B353" s="4" t="n">
        <v>0.965576171875</v>
      </c>
      <c r="C353" s="4" t="n">
        <v>0.65673828125</v>
      </c>
      <c r="D353" s="0" t="n">
        <f aca="false">VLOOKUP(C353,AEM!$A$2:$C$34,3)</f>
        <v>11.24</v>
      </c>
    </row>
    <row r="354" customFormat="false" ht="12.75" hidden="true" customHeight="false" outlineLevel="0" collapsed="false">
      <c r="A354" s="19" t="n">
        <v>0.84228515625</v>
      </c>
      <c r="B354" s="4" t="n">
        <v>0.96923828125</v>
      </c>
      <c r="C354" s="4" t="n">
        <v>0.68603515625</v>
      </c>
      <c r="D354" s="0" t="n">
        <f aca="false">VLOOKUP(C354,AEM!$A$2:$C$34,3)</f>
        <v>11.24</v>
      </c>
    </row>
    <row r="355" customFormat="false" ht="12.75" hidden="true" customHeight="false" outlineLevel="0" collapsed="false">
      <c r="A355" s="19" t="n">
        <v>0.84228515625</v>
      </c>
      <c r="B355" s="4" t="n">
        <v>0.965576171875</v>
      </c>
      <c r="C355" s="4" t="n">
        <v>0.662841796875</v>
      </c>
      <c r="D355" s="0" t="n">
        <f aca="false">VLOOKUP(C355,AEM!$A$2:$C$34,3)</f>
        <v>11.24</v>
      </c>
    </row>
    <row r="356" customFormat="false" ht="12.75" hidden="true" customHeight="false" outlineLevel="0" collapsed="false">
      <c r="A356" s="19" t="n">
        <v>0.84228515625</v>
      </c>
      <c r="B356" s="4" t="n">
        <v>0.970458984375</v>
      </c>
      <c r="C356" s="4" t="n">
        <v>0.675048828125</v>
      </c>
      <c r="D356" s="0" t="n">
        <f aca="false">VLOOKUP(C356,AEM!$A$2:$C$34,3)</f>
        <v>11.24</v>
      </c>
    </row>
    <row r="357" customFormat="false" ht="12.75" hidden="true" customHeight="false" outlineLevel="0" collapsed="false">
      <c r="A357" s="19" t="n">
        <v>0.84228515625</v>
      </c>
      <c r="B357" s="4" t="n">
        <v>0.96923828125</v>
      </c>
      <c r="C357" s="4" t="n">
        <v>0.65185546875</v>
      </c>
      <c r="D357" s="0" t="n">
        <f aca="false">VLOOKUP(C357,AEM!$A$2:$C$34,3)</f>
        <v>11.24</v>
      </c>
    </row>
    <row r="358" customFormat="false" ht="12.75" hidden="true" customHeight="false" outlineLevel="0" collapsed="false">
      <c r="A358" s="19" t="n">
        <v>0.84228515625</v>
      </c>
      <c r="B358" s="4" t="n">
        <v>0.966796875</v>
      </c>
      <c r="C358" s="4" t="n">
        <v>0.6494140625</v>
      </c>
      <c r="D358" s="0" t="n">
        <f aca="false">VLOOKUP(C358,AEM!$A$2:$C$34,3)</f>
        <v>11.24</v>
      </c>
    </row>
    <row r="359" customFormat="false" ht="12.75" hidden="true" customHeight="false" outlineLevel="0" collapsed="false">
      <c r="A359" s="19" t="n">
        <v>0.84228515625</v>
      </c>
      <c r="B359" s="4" t="n">
        <v>0.96435546875</v>
      </c>
      <c r="C359" s="4" t="n">
        <v>0.650634765625</v>
      </c>
      <c r="D359" s="0" t="n">
        <f aca="false">VLOOKUP(C359,AEM!$A$2:$C$34,3)</f>
        <v>11.24</v>
      </c>
    </row>
    <row r="360" customFormat="false" ht="12.75" hidden="true" customHeight="false" outlineLevel="0" collapsed="false">
      <c r="A360" s="19" t="n">
        <v>0.84228515625</v>
      </c>
      <c r="B360" s="4" t="n">
        <v>0.96435546875</v>
      </c>
      <c r="C360" s="4" t="n">
        <v>0.63720703125</v>
      </c>
      <c r="D360" s="0" t="n">
        <f aca="false">VLOOKUP(C360,AEM!$A$2:$C$34,3)</f>
        <v>11.24</v>
      </c>
    </row>
    <row r="361" customFormat="false" ht="12.75" hidden="true" customHeight="false" outlineLevel="0" collapsed="false">
      <c r="A361" s="19" t="n">
        <v>0.84228515625</v>
      </c>
      <c r="B361" s="4" t="n">
        <v>0.966796875</v>
      </c>
      <c r="C361" s="4" t="n">
        <v>0.662841796875</v>
      </c>
      <c r="D361" s="0" t="n">
        <f aca="false">VLOOKUP(C361,AEM!$A$2:$C$34,3)</f>
        <v>11.24</v>
      </c>
    </row>
    <row r="362" customFormat="false" ht="12.75" hidden="true" customHeight="false" outlineLevel="0" collapsed="false">
      <c r="A362" s="19" t="n">
        <v>0.84228515625</v>
      </c>
      <c r="B362" s="4" t="n">
        <v>0.965576171875</v>
      </c>
      <c r="C362" s="4" t="n">
        <v>0.643310546875</v>
      </c>
      <c r="D362" s="0" t="n">
        <f aca="false">VLOOKUP(C362,AEM!$A$2:$C$34,3)</f>
        <v>11.24</v>
      </c>
    </row>
    <row r="363" customFormat="false" ht="12.75" hidden="true" customHeight="false" outlineLevel="0" collapsed="false">
      <c r="A363" s="19" t="n">
        <v>0.84228515625</v>
      </c>
      <c r="B363" s="4" t="n">
        <v>0.970458984375</v>
      </c>
      <c r="C363" s="4" t="n">
        <v>0.633544921875</v>
      </c>
      <c r="D363" s="0" t="n">
        <f aca="false">VLOOKUP(C363,AEM!$A$2:$C$34,3)</f>
        <v>11.24</v>
      </c>
    </row>
    <row r="364" customFormat="false" ht="12.75" hidden="true" customHeight="false" outlineLevel="0" collapsed="false">
      <c r="A364" s="19" t="n">
        <v>0.84228515625</v>
      </c>
      <c r="B364" s="4" t="n">
        <v>0.96923828125</v>
      </c>
      <c r="C364" s="4" t="n">
        <v>0.611572265625</v>
      </c>
      <c r="D364" s="0" t="n">
        <f aca="false">VLOOKUP(C364,AEM!$A$2:$C$34,3)</f>
        <v>10.94</v>
      </c>
    </row>
    <row r="365" customFormat="false" ht="12.75" hidden="true" customHeight="false" outlineLevel="0" collapsed="false">
      <c r="A365" s="19" t="n">
        <v>0.84228515625</v>
      </c>
      <c r="B365" s="4" t="n">
        <v>0.965576171875</v>
      </c>
      <c r="C365" s="4" t="n">
        <v>0.638427734375</v>
      </c>
      <c r="D365" s="0" t="n">
        <f aca="false">VLOOKUP(C365,AEM!$A$2:$C$34,3)</f>
        <v>11.24</v>
      </c>
    </row>
    <row r="366" customFormat="false" ht="12.75" hidden="true" customHeight="false" outlineLevel="0" collapsed="false">
      <c r="A366" s="19" t="n">
        <v>0.843505859375</v>
      </c>
      <c r="B366" s="4" t="n">
        <v>0.96923828125</v>
      </c>
      <c r="C366" s="4" t="n">
        <v>0.692138671875</v>
      </c>
      <c r="D366" s="0" t="n">
        <f aca="false">VLOOKUP(C366,AEM!$A$2:$C$34,3)</f>
        <v>11.24</v>
      </c>
    </row>
    <row r="367" customFormat="false" ht="12.75" hidden="true" customHeight="false" outlineLevel="0" collapsed="false">
      <c r="A367" s="19" t="n">
        <v>0.843505859375</v>
      </c>
      <c r="B367" s="4" t="n">
        <v>0.965576171875</v>
      </c>
      <c r="C367" s="4" t="n">
        <v>0.677490234375</v>
      </c>
      <c r="D367" s="0" t="n">
        <f aca="false">VLOOKUP(C367,AEM!$A$2:$C$34,3)</f>
        <v>11.24</v>
      </c>
    </row>
    <row r="368" customFormat="false" ht="12.75" hidden="true" customHeight="false" outlineLevel="0" collapsed="false">
      <c r="A368" s="19" t="n">
        <v>0.843505859375</v>
      </c>
      <c r="B368" s="4" t="n">
        <v>0.965576171875</v>
      </c>
      <c r="C368" s="4" t="n">
        <v>0.648193359375</v>
      </c>
      <c r="D368" s="0" t="n">
        <f aca="false">VLOOKUP(C368,AEM!$A$2:$C$34,3)</f>
        <v>11.24</v>
      </c>
    </row>
    <row r="369" customFormat="false" ht="12.75" hidden="true" customHeight="false" outlineLevel="0" collapsed="false">
      <c r="A369" s="19" t="n">
        <v>0.843505859375</v>
      </c>
      <c r="B369" s="4" t="n">
        <v>0.965576171875</v>
      </c>
      <c r="C369" s="4" t="n">
        <v>0.64453125</v>
      </c>
      <c r="D369" s="0" t="n">
        <f aca="false">VLOOKUP(C369,AEM!$A$2:$C$34,3)</f>
        <v>11.24</v>
      </c>
    </row>
    <row r="370" customFormat="false" ht="12.75" hidden="true" customHeight="false" outlineLevel="0" collapsed="false">
      <c r="A370" s="19" t="n">
        <v>0.843505859375</v>
      </c>
      <c r="B370" s="4" t="n">
        <v>0.965576171875</v>
      </c>
      <c r="C370" s="4" t="n">
        <v>0.64453125</v>
      </c>
      <c r="D370" s="0" t="n">
        <f aca="false">VLOOKUP(C370,AEM!$A$2:$C$34,3)</f>
        <v>11.24</v>
      </c>
    </row>
    <row r="371" customFormat="false" ht="12.75" hidden="true" customHeight="false" outlineLevel="0" collapsed="false">
      <c r="A371" s="19" t="n">
        <v>0.843505859375</v>
      </c>
      <c r="B371" s="4" t="n">
        <v>0.965576171875</v>
      </c>
      <c r="C371" s="4" t="n">
        <v>0.6396484375</v>
      </c>
      <c r="D371" s="0" t="n">
        <f aca="false">VLOOKUP(C371,AEM!$A$2:$C$34,3)</f>
        <v>11.24</v>
      </c>
    </row>
    <row r="372" customFormat="false" ht="12.75" hidden="true" customHeight="false" outlineLevel="0" collapsed="false">
      <c r="A372" s="19" t="n">
        <v>0.843505859375</v>
      </c>
      <c r="B372" s="4" t="n">
        <v>0.965576171875</v>
      </c>
      <c r="C372" s="4" t="n">
        <v>0.638427734375</v>
      </c>
      <c r="D372" s="0" t="n">
        <f aca="false">VLOOKUP(C372,AEM!$A$2:$C$34,3)</f>
        <v>11.24</v>
      </c>
    </row>
    <row r="373" customFormat="false" ht="12.75" hidden="true" customHeight="false" outlineLevel="0" collapsed="false">
      <c r="A373" s="19" t="n">
        <v>0.843505859375</v>
      </c>
      <c r="B373" s="4" t="n">
        <v>0.965576171875</v>
      </c>
      <c r="C373" s="4" t="n">
        <v>0.648193359375</v>
      </c>
      <c r="D373" s="0" t="n">
        <f aca="false">VLOOKUP(C373,AEM!$A$2:$C$34,3)</f>
        <v>11.24</v>
      </c>
    </row>
    <row r="374" customFormat="false" ht="12.75" hidden="true" customHeight="false" outlineLevel="0" collapsed="false">
      <c r="A374" s="19" t="n">
        <v>0.843505859375</v>
      </c>
      <c r="B374" s="4" t="n">
        <v>0.965576171875</v>
      </c>
      <c r="C374" s="4" t="n">
        <v>0.655517578125</v>
      </c>
      <c r="D374" s="0" t="n">
        <f aca="false">VLOOKUP(C374,AEM!$A$2:$C$34,3)</f>
        <v>11.24</v>
      </c>
    </row>
    <row r="375" customFormat="false" ht="12.75" hidden="true" customHeight="false" outlineLevel="0" collapsed="false">
      <c r="A375" s="19" t="n">
        <v>0.843505859375</v>
      </c>
      <c r="B375" s="4" t="n">
        <v>0.965576171875</v>
      </c>
      <c r="C375" s="4" t="n">
        <v>0.6494140625</v>
      </c>
      <c r="D375" s="0" t="n">
        <f aca="false">VLOOKUP(C375,AEM!$A$2:$C$34,3)</f>
        <v>11.24</v>
      </c>
    </row>
    <row r="376" customFormat="false" ht="12.75" hidden="true" customHeight="false" outlineLevel="0" collapsed="false">
      <c r="A376" s="19" t="n">
        <v>0.843505859375</v>
      </c>
      <c r="B376" s="4" t="n">
        <v>0.965576171875</v>
      </c>
      <c r="C376" s="4" t="n">
        <v>0.650634765625</v>
      </c>
      <c r="D376" s="0" t="n">
        <f aca="false">VLOOKUP(C376,AEM!$A$2:$C$34,3)</f>
        <v>11.24</v>
      </c>
    </row>
    <row r="377" customFormat="false" ht="12.75" hidden="true" customHeight="false" outlineLevel="0" collapsed="false">
      <c r="A377" s="19" t="n">
        <v>0.843505859375</v>
      </c>
      <c r="B377" s="4" t="n">
        <v>0.965576171875</v>
      </c>
      <c r="C377" s="4" t="n">
        <v>0.650634765625</v>
      </c>
      <c r="D377" s="0" t="n">
        <f aca="false">VLOOKUP(C377,AEM!$A$2:$C$34,3)</f>
        <v>11.24</v>
      </c>
    </row>
    <row r="378" customFormat="false" ht="12.75" hidden="true" customHeight="false" outlineLevel="0" collapsed="false">
      <c r="A378" s="19" t="n">
        <v>0.843505859375</v>
      </c>
      <c r="B378" s="4" t="n">
        <v>0.966796875</v>
      </c>
      <c r="C378" s="4" t="n">
        <v>0.650634765625</v>
      </c>
      <c r="D378" s="0" t="n">
        <f aca="false">VLOOKUP(C378,AEM!$A$2:$C$34,3)</f>
        <v>11.24</v>
      </c>
    </row>
    <row r="379" customFormat="false" ht="12.75" hidden="true" customHeight="false" outlineLevel="0" collapsed="false">
      <c r="A379" s="19" t="n">
        <v>0.843505859375</v>
      </c>
      <c r="B379" s="4" t="n">
        <v>0.965576171875</v>
      </c>
      <c r="C379" s="4" t="n">
        <v>0.65185546875</v>
      </c>
      <c r="D379" s="0" t="n">
        <f aca="false">VLOOKUP(C379,AEM!$A$2:$C$34,3)</f>
        <v>11.24</v>
      </c>
    </row>
    <row r="380" customFormat="false" ht="12.75" hidden="true" customHeight="false" outlineLevel="0" collapsed="false">
      <c r="A380" s="19" t="n">
        <v>0.843505859375</v>
      </c>
      <c r="B380" s="4" t="n">
        <v>0.965576171875</v>
      </c>
      <c r="C380" s="4" t="n">
        <v>0.657958984375</v>
      </c>
      <c r="D380" s="0" t="n">
        <f aca="false">VLOOKUP(C380,AEM!$A$2:$C$34,3)</f>
        <v>11.24</v>
      </c>
    </row>
    <row r="381" customFormat="false" ht="12.75" hidden="true" customHeight="false" outlineLevel="0" collapsed="false">
      <c r="A381" s="19" t="n">
        <v>0.843505859375</v>
      </c>
      <c r="B381" s="4" t="n">
        <v>0.96435546875</v>
      </c>
      <c r="C381" s="4" t="n">
        <v>0.692138671875</v>
      </c>
      <c r="D381" s="0" t="n">
        <f aca="false">VLOOKUP(C381,AEM!$A$2:$C$34,3)</f>
        <v>11.24</v>
      </c>
    </row>
    <row r="382" customFormat="false" ht="12.75" hidden="true" customHeight="false" outlineLevel="0" collapsed="false">
      <c r="A382" s="19" t="n">
        <v>0.843505859375</v>
      </c>
      <c r="B382" s="4" t="n">
        <v>0.970458984375</v>
      </c>
      <c r="C382" s="4" t="n">
        <v>0.684814453125</v>
      </c>
      <c r="D382" s="0" t="n">
        <f aca="false">VLOOKUP(C382,AEM!$A$2:$C$34,3)</f>
        <v>11.24</v>
      </c>
    </row>
    <row r="383" customFormat="false" ht="12.75" hidden="true" customHeight="false" outlineLevel="0" collapsed="false">
      <c r="A383" s="19" t="n">
        <v>0.843505859375</v>
      </c>
      <c r="B383" s="4" t="n">
        <v>0.965576171875</v>
      </c>
      <c r="C383" s="4" t="n">
        <v>0.699462890625</v>
      </c>
      <c r="D383" s="0" t="n">
        <f aca="false">VLOOKUP(C383,AEM!$A$2:$C$34,3)</f>
        <v>11.24</v>
      </c>
    </row>
    <row r="384" customFormat="false" ht="12.75" hidden="true" customHeight="false" outlineLevel="0" collapsed="false">
      <c r="A384" s="19" t="n">
        <v>0.843505859375</v>
      </c>
      <c r="B384" s="4" t="n">
        <v>0.96923828125</v>
      </c>
      <c r="C384" s="4" t="n">
        <v>0.670166015625</v>
      </c>
      <c r="D384" s="0" t="n">
        <f aca="false">VLOOKUP(C384,AEM!$A$2:$C$34,3)</f>
        <v>11.24</v>
      </c>
    </row>
    <row r="385" customFormat="false" ht="12.75" hidden="true" customHeight="false" outlineLevel="0" collapsed="false">
      <c r="A385" s="19" t="n">
        <v>0.843505859375</v>
      </c>
      <c r="B385" s="4" t="n">
        <v>0.96435546875</v>
      </c>
      <c r="C385" s="4" t="n">
        <v>0.6591796875</v>
      </c>
      <c r="D385" s="0" t="n">
        <f aca="false">VLOOKUP(C385,AEM!$A$2:$C$34,3)</f>
        <v>11.24</v>
      </c>
    </row>
    <row r="386" customFormat="false" ht="12.75" hidden="true" customHeight="false" outlineLevel="0" collapsed="false">
      <c r="A386" s="19" t="n">
        <v>0.843505859375</v>
      </c>
      <c r="B386" s="4" t="n">
        <v>0.968017578125</v>
      </c>
      <c r="C386" s="4" t="n">
        <v>0.63720703125</v>
      </c>
      <c r="D386" s="0" t="n">
        <f aca="false">VLOOKUP(C386,AEM!$A$2:$C$34,3)</f>
        <v>11.24</v>
      </c>
    </row>
    <row r="387" customFormat="false" ht="12.75" hidden="true" customHeight="false" outlineLevel="0" collapsed="false">
      <c r="A387" s="19" t="n">
        <v>0.843505859375</v>
      </c>
      <c r="B387" s="4" t="n">
        <v>0.965576171875</v>
      </c>
      <c r="C387" s="4" t="n">
        <v>0.64453125</v>
      </c>
      <c r="D387" s="0" t="n">
        <f aca="false">VLOOKUP(C387,AEM!$A$2:$C$34,3)</f>
        <v>11.24</v>
      </c>
    </row>
    <row r="388" customFormat="false" ht="12.75" hidden="true" customHeight="false" outlineLevel="0" collapsed="false">
      <c r="A388" s="19" t="n">
        <v>0.843505859375</v>
      </c>
      <c r="B388" s="4" t="n">
        <v>0.966796875</v>
      </c>
      <c r="C388" s="4" t="n">
        <v>0.638427734375</v>
      </c>
      <c r="D388" s="0" t="n">
        <f aca="false">VLOOKUP(C388,AEM!$A$2:$C$34,3)</f>
        <v>11.24</v>
      </c>
    </row>
    <row r="389" customFormat="false" ht="12.75" hidden="true" customHeight="false" outlineLevel="0" collapsed="false">
      <c r="A389" s="19" t="n">
        <v>0.843505859375</v>
      </c>
      <c r="B389" s="4" t="n">
        <v>0.966796875</v>
      </c>
      <c r="C389" s="4" t="n">
        <v>0.682373046875</v>
      </c>
      <c r="D389" s="0" t="n">
        <f aca="false">VLOOKUP(C389,AEM!$A$2:$C$34,3)</f>
        <v>11.24</v>
      </c>
    </row>
    <row r="390" customFormat="false" ht="12.75" hidden="true" customHeight="false" outlineLevel="0" collapsed="false">
      <c r="A390" s="19" t="n">
        <v>0.843505859375</v>
      </c>
      <c r="B390" s="4" t="n">
        <v>0.965576171875</v>
      </c>
      <c r="C390" s="4" t="n">
        <v>0.673828125</v>
      </c>
      <c r="D390" s="0" t="n">
        <f aca="false">VLOOKUP(C390,AEM!$A$2:$C$34,3)</f>
        <v>11.24</v>
      </c>
    </row>
    <row r="391" customFormat="false" ht="12.75" hidden="true" customHeight="false" outlineLevel="0" collapsed="false">
      <c r="A391" s="19" t="n">
        <v>0.843505859375</v>
      </c>
      <c r="B391" s="4" t="n">
        <v>0.96435546875</v>
      </c>
      <c r="C391" s="4" t="n">
        <v>0.660400390625</v>
      </c>
      <c r="D391" s="0" t="n">
        <f aca="false">VLOOKUP(C391,AEM!$A$2:$C$34,3)</f>
        <v>11.24</v>
      </c>
    </row>
    <row r="392" customFormat="false" ht="12.75" hidden="true" customHeight="false" outlineLevel="0" collapsed="false">
      <c r="A392" s="19" t="n">
        <v>0.843505859375</v>
      </c>
      <c r="B392" s="4" t="n">
        <v>0.965576171875</v>
      </c>
      <c r="C392" s="4" t="n">
        <v>0.638427734375</v>
      </c>
      <c r="D392" s="0" t="n">
        <f aca="false">VLOOKUP(C392,AEM!$A$2:$C$34,3)</f>
        <v>11.24</v>
      </c>
    </row>
    <row r="393" customFormat="false" ht="12.75" hidden="true" customHeight="false" outlineLevel="0" collapsed="false">
      <c r="A393" s="19" t="n">
        <v>0.843505859375</v>
      </c>
      <c r="B393" s="4" t="n">
        <v>0.966796875</v>
      </c>
      <c r="C393" s="4" t="n">
        <v>0.64208984375</v>
      </c>
      <c r="D393" s="0" t="n">
        <f aca="false">VLOOKUP(C393,AEM!$A$2:$C$34,3)</f>
        <v>11.24</v>
      </c>
    </row>
    <row r="394" customFormat="false" ht="12.75" hidden="true" customHeight="false" outlineLevel="0" collapsed="false">
      <c r="A394" s="19" t="n">
        <v>0.843505859375</v>
      </c>
      <c r="B394" s="4" t="n">
        <v>0.965576171875</v>
      </c>
      <c r="C394" s="4" t="n">
        <v>0.64453125</v>
      </c>
      <c r="D394" s="0" t="n">
        <f aca="false">VLOOKUP(C394,AEM!$A$2:$C$34,3)</f>
        <v>11.24</v>
      </c>
    </row>
    <row r="395" customFormat="false" ht="12.75" hidden="true" customHeight="false" outlineLevel="0" collapsed="false">
      <c r="A395" s="19" t="n">
        <v>0.843505859375</v>
      </c>
      <c r="B395" s="4" t="n">
        <v>0.965576171875</v>
      </c>
      <c r="C395" s="4" t="n">
        <v>0.6396484375</v>
      </c>
      <c r="D395" s="0" t="n">
        <f aca="false">VLOOKUP(C395,AEM!$A$2:$C$34,3)</f>
        <v>11.24</v>
      </c>
    </row>
    <row r="396" customFormat="false" ht="12.75" hidden="true" customHeight="false" outlineLevel="0" collapsed="false">
      <c r="A396" s="19" t="n">
        <v>0.843505859375</v>
      </c>
      <c r="B396" s="4" t="n">
        <v>0.965576171875</v>
      </c>
      <c r="C396" s="4" t="n">
        <v>0.64208984375</v>
      </c>
      <c r="D396" s="0" t="n">
        <f aca="false">VLOOKUP(C396,AEM!$A$2:$C$34,3)</f>
        <v>11.24</v>
      </c>
    </row>
    <row r="397" customFormat="false" ht="12.75" hidden="true" customHeight="false" outlineLevel="0" collapsed="false">
      <c r="A397" s="19" t="n">
        <v>0.843505859375</v>
      </c>
      <c r="B397" s="4" t="n">
        <v>0.965576171875</v>
      </c>
      <c r="C397" s="4" t="n">
        <v>0.6591796875</v>
      </c>
      <c r="D397" s="0" t="n">
        <f aca="false">VLOOKUP(C397,AEM!$A$2:$C$34,3)</f>
        <v>11.24</v>
      </c>
    </row>
    <row r="398" customFormat="false" ht="12.75" hidden="true" customHeight="false" outlineLevel="0" collapsed="false">
      <c r="A398" s="19" t="n">
        <v>0.843505859375</v>
      </c>
      <c r="B398" s="4" t="n">
        <v>0.965576171875</v>
      </c>
      <c r="C398" s="4" t="n">
        <v>0.662841796875</v>
      </c>
      <c r="D398" s="0" t="n">
        <f aca="false">VLOOKUP(C398,AEM!$A$2:$C$34,3)</f>
        <v>11.24</v>
      </c>
    </row>
    <row r="399" customFormat="false" ht="12.75" hidden="true" customHeight="false" outlineLevel="0" collapsed="false">
      <c r="A399" s="19" t="n">
        <v>0.843505859375</v>
      </c>
      <c r="B399" s="4" t="n">
        <v>0.96923828125</v>
      </c>
      <c r="C399" s="4" t="n">
        <v>0.6640625</v>
      </c>
      <c r="D399" s="0" t="n">
        <f aca="false">VLOOKUP(C399,AEM!$A$2:$C$34,3)</f>
        <v>11.24</v>
      </c>
    </row>
    <row r="400" customFormat="false" ht="12.75" hidden="true" customHeight="false" outlineLevel="0" collapsed="false">
      <c r="A400" s="19" t="n">
        <v>0.843505859375</v>
      </c>
      <c r="B400" s="4" t="n">
        <v>0.965576171875</v>
      </c>
      <c r="C400" s="4" t="n">
        <v>0.677490234375</v>
      </c>
      <c r="D400" s="0" t="n">
        <f aca="false">VLOOKUP(C400,AEM!$A$2:$C$34,3)</f>
        <v>11.24</v>
      </c>
    </row>
    <row r="401" customFormat="false" ht="12.75" hidden="true" customHeight="false" outlineLevel="0" collapsed="false">
      <c r="A401" s="19" t="n">
        <v>0.843505859375</v>
      </c>
      <c r="B401" s="4" t="n">
        <v>0.965576171875</v>
      </c>
      <c r="C401" s="4" t="n">
        <v>0.694580078125</v>
      </c>
      <c r="D401" s="0" t="n">
        <f aca="false">VLOOKUP(C401,AEM!$A$2:$C$34,3)</f>
        <v>11.24</v>
      </c>
    </row>
    <row r="402" customFormat="false" ht="12.75" hidden="true" customHeight="false" outlineLevel="0" collapsed="false">
      <c r="A402" s="19" t="n">
        <v>0.843505859375</v>
      </c>
      <c r="B402" s="4" t="n">
        <v>0.965576171875</v>
      </c>
      <c r="C402" s="4" t="n">
        <v>0.657958984375</v>
      </c>
      <c r="D402" s="0" t="n">
        <f aca="false">VLOOKUP(C402,AEM!$A$2:$C$34,3)</f>
        <v>11.24</v>
      </c>
    </row>
    <row r="403" customFormat="false" ht="12.75" hidden="true" customHeight="false" outlineLevel="0" collapsed="false">
      <c r="A403" s="19" t="n">
        <v>0.843505859375</v>
      </c>
      <c r="B403" s="4" t="n">
        <v>0.965576171875</v>
      </c>
      <c r="C403" s="4" t="n">
        <v>0.660400390625</v>
      </c>
      <c r="D403" s="0" t="n">
        <f aca="false">VLOOKUP(C403,AEM!$A$2:$C$34,3)</f>
        <v>11.24</v>
      </c>
    </row>
    <row r="404" customFormat="false" ht="12.75" hidden="true" customHeight="false" outlineLevel="0" collapsed="false">
      <c r="A404" s="19" t="n">
        <v>0.843505859375</v>
      </c>
      <c r="B404" s="4" t="n">
        <v>0.965576171875</v>
      </c>
      <c r="C404" s="4" t="n">
        <v>0.673828125</v>
      </c>
      <c r="D404" s="0" t="n">
        <f aca="false">VLOOKUP(C404,AEM!$A$2:$C$34,3)</f>
        <v>11.24</v>
      </c>
    </row>
    <row r="405" customFormat="false" ht="12.75" hidden="true" customHeight="false" outlineLevel="0" collapsed="false">
      <c r="A405" s="19" t="n">
        <v>0.843505859375</v>
      </c>
      <c r="B405" s="4" t="n">
        <v>0.965576171875</v>
      </c>
      <c r="C405" s="4" t="n">
        <v>0.654296875</v>
      </c>
      <c r="D405" s="0" t="n">
        <f aca="false">VLOOKUP(C405,AEM!$A$2:$C$34,3)</f>
        <v>11.24</v>
      </c>
    </row>
    <row r="406" customFormat="false" ht="12.75" hidden="true" customHeight="false" outlineLevel="0" collapsed="false">
      <c r="A406" s="19" t="n">
        <v>0.843505859375</v>
      </c>
      <c r="B406" s="4" t="n">
        <v>0.966796875</v>
      </c>
      <c r="C406" s="4" t="n">
        <v>0.6201171875</v>
      </c>
      <c r="D406" s="0" t="n">
        <f aca="false">VLOOKUP(C406,AEM!$A$2:$C$34,3)</f>
        <v>11.24</v>
      </c>
    </row>
    <row r="407" customFormat="false" ht="12.75" hidden="true" customHeight="false" outlineLevel="0" collapsed="false">
      <c r="A407" s="19" t="n">
        <v>0.843505859375</v>
      </c>
      <c r="B407" s="4" t="n">
        <v>0.968017578125</v>
      </c>
      <c r="C407" s="4" t="n">
        <v>0.625</v>
      </c>
      <c r="D407" s="0" t="n">
        <f aca="false">VLOOKUP(C407,AEM!$A$2:$C$34,3)</f>
        <v>11.24</v>
      </c>
    </row>
    <row r="408" customFormat="false" ht="12.75" hidden="true" customHeight="false" outlineLevel="0" collapsed="false">
      <c r="A408" s="19" t="n">
        <v>0.843505859375</v>
      </c>
      <c r="B408" s="4" t="n">
        <v>0.965576171875</v>
      </c>
      <c r="C408" s="4" t="n">
        <v>0.609130859375</v>
      </c>
      <c r="D408" s="0" t="n">
        <f aca="false">VLOOKUP(C408,AEM!$A$2:$C$34,3)</f>
        <v>10.94</v>
      </c>
    </row>
    <row r="409" customFormat="false" ht="12.75" hidden="true" customHeight="false" outlineLevel="0" collapsed="false">
      <c r="A409" s="19" t="n">
        <v>0.843505859375</v>
      </c>
      <c r="B409" s="4" t="n">
        <v>0.965576171875</v>
      </c>
      <c r="C409" s="4" t="n">
        <v>0.638427734375</v>
      </c>
      <c r="D409" s="0" t="n">
        <f aca="false">VLOOKUP(C409,AEM!$A$2:$C$34,3)</f>
        <v>11.24</v>
      </c>
    </row>
    <row r="410" customFormat="false" ht="12.75" hidden="true" customHeight="false" outlineLevel="0" collapsed="false">
      <c r="A410" s="19" t="n">
        <v>0.843505859375</v>
      </c>
      <c r="B410" s="4" t="n">
        <v>0.965576171875</v>
      </c>
      <c r="C410" s="4" t="n">
        <v>0.638427734375</v>
      </c>
      <c r="D410" s="0" t="n">
        <f aca="false">VLOOKUP(C410,AEM!$A$2:$C$34,3)</f>
        <v>11.24</v>
      </c>
    </row>
    <row r="411" customFormat="false" ht="12.75" hidden="true" customHeight="false" outlineLevel="0" collapsed="false">
      <c r="A411" s="19" t="n">
        <v>0.843505859375</v>
      </c>
      <c r="B411" s="4" t="n">
        <v>0.970458984375</v>
      </c>
      <c r="C411" s="4" t="n">
        <v>0.640869140625</v>
      </c>
      <c r="D411" s="0" t="n">
        <f aca="false">VLOOKUP(C411,AEM!$A$2:$C$34,3)</f>
        <v>11.24</v>
      </c>
    </row>
    <row r="412" customFormat="false" ht="12.75" hidden="true" customHeight="false" outlineLevel="0" collapsed="false">
      <c r="A412" s="19" t="n">
        <v>0.843505859375</v>
      </c>
      <c r="B412" s="4" t="n">
        <v>0.965576171875</v>
      </c>
      <c r="C412" s="4" t="n">
        <v>0.67138671875</v>
      </c>
      <c r="D412" s="0" t="n">
        <f aca="false">VLOOKUP(C412,AEM!$A$2:$C$34,3)</f>
        <v>11.24</v>
      </c>
    </row>
    <row r="413" customFormat="false" ht="12.75" hidden="true" customHeight="false" outlineLevel="0" collapsed="false">
      <c r="A413" s="19" t="n">
        <v>0.843505859375</v>
      </c>
      <c r="B413" s="4" t="n">
        <v>0.965576171875</v>
      </c>
      <c r="C413" s="4" t="n">
        <v>0.645751953125</v>
      </c>
      <c r="D413" s="0" t="n">
        <f aca="false">VLOOKUP(C413,AEM!$A$2:$C$34,3)</f>
        <v>11.24</v>
      </c>
    </row>
    <row r="414" customFormat="false" ht="12.75" hidden="true" customHeight="false" outlineLevel="0" collapsed="false">
      <c r="A414" s="19" t="n">
        <v>0.843505859375</v>
      </c>
      <c r="B414" s="4" t="n">
        <v>0.970458984375</v>
      </c>
      <c r="C414" s="4" t="n">
        <v>0.63720703125</v>
      </c>
      <c r="D414" s="0" t="n">
        <f aca="false">VLOOKUP(C414,AEM!$A$2:$C$34,3)</f>
        <v>11.24</v>
      </c>
    </row>
    <row r="415" customFormat="false" ht="12.75" hidden="true" customHeight="false" outlineLevel="0" collapsed="false">
      <c r="A415" s="19" t="n">
        <v>0.843505859375</v>
      </c>
      <c r="B415" s="4" t="n">
        <v>0.966796875</v>
      </c>
      <c r="C415" s="4" t="n">
        <v>0.643310546875</v>
      </c>
      <c r="D415" s="0" t="n">
        <f aca="false">VLOOKUP(C415,AEM!$A$2:$C$34,3)</f>
        <v>11.24</v>
      </c>
    </row>
    <row r="416" customFormat="false" ht="12.75" hidden="true" customHeight="false" outlineLevel="0" collapsed="false">
      <c r="A416" s="19" t="n">
        <v>0.843505859375</v>
      </c>
      <c r="B416" s="4" t="n">
        <v>0.965576171875</v>
      </c>
      <c r="C416" s="4" t="n">
        <v>0.640869140625</v>
      </c>
      <c r="D416" s="0" t="n">
        <f aca="false">VLOOKUP(C416,AEM!$A$2:$C$34,3)</f>
        <v>11.24</v>
      </c>
    </row>
    <row r="417" customFormat="false" ht="12.75" hidden="true" customHeight="false" outlineLevel="0" collapsed="false">
      <c r="A417" s="19" t="n">
        <v>0.843505859375</v>
      </c>
      <c r="B417" s="4" t="n">
        <v>0.966796875</v>
      </c>
      <c r="C417" s="4" t="n">
        <v>0.640869140625</v>
      </c>
      <c r="D417" s="0" t="n">
        <f aca="false">VLOOKUP(C417,AEM!$A$2:$C$34,3)</f>
        <v>11.24</v>
      </c>
    </row>
    <row r="418" customFormat="false" ht="12.75" hidden="true" customHeight="false" outlineLevel="0" collapsed="false">
      <c r="A418" s="19" t="n">
        <v>0.843505859375</v>
      </c>
      <c r="B418" s="4" t="n">
        <v>0.965576171875</v>
      </c>
      <c r="C418" s="4" t="n">
        <v>0.645751953125</v>
      </c>
      <c r="D418" s="0" t="n">
        <f aca="false">VLOOKUP(C418,AEM!$A$2:$C$34,3)</f>
        <v>11.24</v>
      </c>
    </row>
    <row r="419" customFormat="false" ht="12.75" hidden="true" customHeight="false" outlineLevel="0" collapsed="false">
      <c r="A419" s="19" t="n">
        <v>0.843505859375</v>
      </c>
      <c r="B419" s="4" t="n">
        <v>0.965576171875</v>
      </c>
      <c r="C419" s="4" t="n">
        <v>0.616455078125</v>
      </c>
      <c r="D419" s="0" t="n">
        <f aca="false">VLOOKUP(C419,AEM!$A$2:$C$34,3)</f>
        <v>10.94</v>
      </c>
    </row>
    <row r="420" customFormat="false" ht="12.75" hidden="true" customHeight="false" outlineLevel="0" collapsed="false">
      <c r="A420" s="19" t="n">
        <v>0.843505859375</v>
      </c>
      <c r="B420" s="4" t="n">
        <v>0.965576171875</v>
      </c>
      <c r="C420" s="4" t="n">
        <v>0.61279296875</v>
      </c>
      <c r="D420" s="0" t="n">
        <f aca="false">VLOOKUP(C420,AEM!$A$2:$C$34,3)</f>
        <v>10.94</v>
      </c>
    </row>
    <row r="421" customFormat="false" ht="12.75" hidden="true" customHeight="false" outlineLevel="0" collapsed="false">
      <c r="A421" s="19" t="n">
        <v>0.843505859375</v>
      </c>
      <c r="B421" s="4" t="n">
        <v>0.96923828125</v>
      </c>
      <c r="C421" s="4" t="n">
        <v>0.64453125</v>
      </c>
      <c r="D421" s="0" t="n">
        <f aca="false">VLOOKUP(C421,AEM!$A$2:$C$34,3)</f>
        <v>11.24</v>
      </c>
    </row>
    <row r="422" customFormat="false" ht="12.75" hidden="true" customHeight="false" outlineLevel="0" collapsed="false">
      <c r="A422" s="19" t="n">
        <v>0.843505859375</v>
      </c>
      <c r="B422" s="4" t="n">
        <v>0.965576171875</v>
      </c>
      <c r="C422" s="4" t="n">
        <v>0.63720703125</v>
      </c>
      <c r="D422" s="0" t="n">
        <f aca="false">VLOOKUP(C422,AEM!$A$2:$C$34,3)</f>
        <v>11.24</v>
      </c>
    </row>
    <row r="423" customFormat="false" ht="12.75" hidden="true" customHeight="false" outlineLevel="0" collapsed="false">
      <c r="A423" s="19" t="n">
        <v>0.843505859375</v>
      </c>
      <c r="B423" s="4" t="n">
        <v>0.966796875</v>
      </c>
      <c r="C423" s="4" t="n">
        <v>0.640869140625</v>
      </c>
      <c r="D423" s="0" t="n">
        <f aca="false">VLOOKUP(C423,AEM!$A$2:$C$34,3)</f>
        <v>11.24</v>
      </c>
    </row>
    <row r="424" customFormat="false" ht="12.75" hidden="true" customHeight="false" outlineLevel="0" collapsed="false">
      <c r="A424" s="19" t="n">
        <v>0.8447265625</v>
      </c>
      <c r="B424" s="4" t="n">
        <v>0.965576171875</v>
      </c>
      <c r="C424" s="4" t="n">
        <v>0.623779296875</v>
      </c>
      <c r="D424" s="0" t="n">
        <f aca="false">VLOOKUP(C424,AEM!$A$2:$C$34,3)</f>
        <v>11.24</v>
      </c>
    </row>
    <row r="425" customFormat="false" ht="12.75" hidden="true" customHeight="false" outlineLevel="0" collapsed="false">
      <c r="A425" s="19" t="n">
        <v>0.8447265625</v>
      </c>
      <c r="B425" s="4" t="n">
        <v>0.968017578125</v>
      </c>
      <c r="C425" s="4" t="n">
        <v>0.618896484375</v>
      </c>
      <c r="D425" s="0" t="n">
        <f aca="false">VLOOKUP(C425,AEM!$A$2:$C$34,3)</f>
        <v>10.94</v>
      </c>
    </row>
    <row r="426" customFormat="false" ht="12.75" hidden="true" customHeight="false" outlineLevel="0" collapsed="false">
      <c r="A426" s="19" t="n">
        <v>0.8447265625</v>
      </c>
      <c r="B426" s="4" t="n">
        <v>0.965576171875</v>
      </c>
      <c r="C426" s="4" t="n">
        <v>0.645751953125</v>
      </c>
      <c r="D426" s="0" t="n">
        <f aca="false">VLOOKUP(C426,AEM!$A$2:$C$34,3)</f>
        <v>11.24</v>
      </c>
    </row>
    <row r="427" customFormat="false" ht="12.75" hidden="true" customHeight="false" outlineLevel="0" collapsed="false">
      <c r="A427" s="19" t="n">
        <v>0.8447265625</v>
      </c>
      <c r="B427" s="4" t="n">
        <v>0.965576171875</v>
      </c>
      <c r="C427" s="4" t="n">
        <v>0.62744140625</v>
      </c>
      <c r="D427" s="0" t="n">
        <f aca="false">VLOOKUP(C427,AEM!$A$2:$C$34,3)</f>
        <v>11.24</v>
      </c>
    </row>
    <row r="428" customFormat="false" ht="12.75" hidden="true" customHeight="false" outlineLevel="0" collapsed="false">
      <c r="A428" s="19" t="n">
        <v>0.8447265625</v>
      </c>
      <c r="B428" s="4" t="n">
        <v>0.965576171875</v>
      </c>
      <c r="C428" s="4" t="n">
        <v>0.643310546875</v>
      </c>
      <c r="D428" s="0" t="n">
        <f aca="false">VLOOKUP(C428,AEM!$A$2:$C$34,3)</f>
        <v>11.24</v>
      </c>
    </row>
    <row r="429" customFormat="false" ht="12.75" hidden="true" customHeight="false" outlineLevel="0" collapsed="false">
      <c r="A429" s="19" t="n">
        <v>0.8447265625</v>
      </c>
      <c r="B429" s="4" t="n">
        <v>0.96923828125</v>
      </c>
      <c r="C429" s="4" t="n">
        <v>0.640869140625</v>
      </c>
      <c r="D429" s="0" t="n">
        <f aca="false">VLOOKUP(C429,AEM!$A$2:$C$34,3)</f>
        <v>11.24</v>
      </c>
    </row>
    <row r="430" customFormat="false" ht="12.75" hidden="true" customHeight="false" outlineLevel="0" collapsed="false">
      <c r="A430" s="19" t="n">
        <v>0.8447265625</v>
      </c>
      <c r="B430" s="4" t="n">
        <v>0.96923828125</v>
      </c>
      <c r="C430" s="4" t="n">
        <v>0.655517578125</v>
      </c>
      <c r="D430" s="0" t="n">
        <f aca="false">VLOOKUP(C430,AEM!$A$2:$C$34,3)</f>
        <v>11.24</v>
      </c>
    </row>
    <row r="431" customFormat="false" ht="12.75" hidden="true" customHeight="false" outlineLevel="0" collapsed="false">
      <c r="A431" s="19" t="n">
        <v>0.8447265625</v>
      </c>
      <c r="B431" s="4" t="n">
        <v>0.970458984375</v>
      </c>
      <c r="C431" s="4" t="n">
        <v>0.66162109375</v>
      </c>
      <c r="D431" s="0" t="n">
        <f aca="false">VLOOKUP(C431,AEM!$A$2:$C$34,3)</f>
        <v>11.24</v>
      </c>
    </row>
    <row r="432" customFormat="false" ht="12.75" hidden="true" customHeight="false" outlineLevel="0" collapsed="false">
      <c r="A432" s="19" t="n">
        <v>0.8447265625</v>
      </c>
      <c r="B432" s="4" t="n">
        <v>0.965576171875</v>
      </c>
      <c r="C432" s="4" t="n">
        <v>0.677490234375</v>
      </c>
      <c r="D432" s="0" t="n">
        <f aca="false">VLOOKUP(C432,AEM!$A$2:$C$34,3)</f>
        <v>11.24</v>
      </c>
    </row>
    <row r="433" customFormat="false" ht="12.75" hidden="true" customHeight="false" outlineLevel="0" collapsed="false">
      <c r="A433" s="19" t="n">
        <v>0.8447265625</v>
      </c>
      <c r="B433" s="4" t="n">
        <v>0.9716796875</v>
      </c>
      <c r="C433" s="4" t="n">
        <v>0.693359375</v>
      </c>
      <c r="D433" s="0" t="n">
        <f aca="false">VLOOKUP(C433,AEM!$A$2:$C$34,3)</f>
        <v>11.24</v>
      </c>
    </row>
    <row r="434" customFormat="false" ht="12.75" hidden="true" customHeight="false" outlineLevel="0" collapsed="false">
      <c r="A434" s="19" t="n">
        <v>0.8447265625</v>
      </c>
      <c r="B434" s="4" t="n">
        <v>0.965576171875</v>
      </c>
      <c r="C434" s="4" t="n">
        <v>0.699462890625</v>
      </c>
      <c r="D434" s="0" t="n">
        <f aca="false">VLOOKUP(C434,AEM!$A$2:$C$34,3)</f>
        <v>11.24</v>
      </c>
    </row>
    <row r="435" customFormat="false" ht="12.75" hidden="true" customHeight="false" outlineLevel="0" collapsed="false">
      <c r="A435" s="19" t="n">
        <v>0.8447265625</v>
      </c>
      <c r="B435" s="4" t="n">
        <v>0.965576171875</v>
      </c>
      <c r="C435" s="4" t="n">
        <v>0.672607421875</v>
      </c>
      <c r="D435" s="0" t="n">
        <f aca="false">VLOOKUP(C435,AEM!$A$2:$C$34,3)</f>
        <v>11.24</v>
      </c>
    </row>
    <row r="436" customFormat="false" ht="12.75" hidden="true" customHeight="false" outlineLevel="0" collapsed="false">
      <c r="A436" s="19" t="n">
        <v>0.8447265625</v>
      </c>
      <c r="B436" s="4" t="n">
        <v>0.96923828125</v>
      </c>
      <c r="C436" s="4" t="n">
        <v>0.69091796875</v>
      </c>
      <c r="D436" s="0" t="n">
        <f aca="false">VLOOKUP(C436,AEM!$A$2:$C$34,3)</f>
        <v>11.24</v>
      </c>
    </row>
    <row r="437" customFormat="false" ht="12.75" hidden="true" customHeight="false" outlineLevel="0" collapsed="false">
      <c r="A437" s="19" t="n">
        <v>0.8447265625</v>
      </c>
      <c r="B437" s="4" t="n">
        <v>0.965576171875</v>
      </c>
      <c r="C437" s="4" t="n">
        <v>0.68359375</v>
      </c>
      <c r="D437" s="0" t="n">
        <f aca="false">VLOOKUP(C437,AEM!$A$2:$C$34,3)</f>
        <v>11.24</v>
      </c>
    </row>
    <row r="438" customFormat="false" ht="12.75" hidden="true" customHeight="false" outlineLevel="0" collapsed="false">
      <c r="A438" s="19" t="n">
        <v>0.8447265625</v>
      </c>
      <c r="B438" s="4" t="n">
        <v>0.96923828125</v>
      </c>
      <c r="C438" s="4" t="n">
        <v>0.653076171875</v>
      </c>
      <c r="D438" s="0" t="n">
        <f aca="false">VLOOKUP(C438,AEM!$A$2:$C$34,3)</f>
        <v>11.24</v>
      </c>
    </row>
    <row r="439" customFormat="false" ht="12.75" hidden="true" customHeight="false" outlineLevel="0" collapsed="false">
      <c r="A439" s="19" t="n">
        <v>0.8447265625</v>
      </c>
      <c r="B439" s="4" t="n">
        <v>0.965576171875</v>
      </c>
      <c r="C439" s="4" t="n">
        <v>0.570068359375</v>
      </c>
      <c r="D439" s="0" t="n">
        <f aca="false">VLOOKUP(C439,AEM!$A$2:$C$34,3)</f>
        <v>10.94</v>
      </c>
    </row>
    <row r="440" customFormat="false" ht="12.75" hidden="true" customHeight="false" outlineLevel="0" collapsed="false">
      <c r="A440" s="19" t="n">
        <v>0.8447265625</v>
      </c>
      <c r="B440" s="4" t="n">
        <v>0.96923828125</v>
      </c>
      <c r="C440" s="4" t="n">
        <v>0.567626953125</v>
      </c>
      <c r="D440" s="0" t="n">
        <f aca="false">VLOOKUP(C440,AEM!$A$2:$C$34,3)</f>
        <v>10.94</v>
      </c>
    </row>
    <row r="441" customFormat="false" ht="12.75" hidden="true" customHeight="false" outlineLevel="0" collapsed="false">
      <c r="A441" s="19" t="n">
        <v>0.8447265625</v>
      </c>
      <c r="B441" s="4" t="n">
        <v>0.966796875</v>
      </c>
      <c r="C441" s="4" t="n">
        <v>0.6396484375</v>
      </c>
      <c r="D441" s="0" t="n">
        <f aca="false">VLOOKUP(C441,AEM!$A$2:$C$34,3)</f>
        <v>11.24</v>
      </c>
    </row>
    <row r="442" customFormat="false" ht="12.75" hidden="true" customHeight="false" outlineLevel="0" collapsed="false">
      <c r="A442" s="19" t="n">
        <v>0.8447265625</v>
      </c>
      <c r="B442" s="4" t="n">
        <v>0.96435546875</v>
      </c>
      <c r="C442" s="4" t="n">
        <v>0.662841796875</v>
      </c>
      <c r="D442" s="0" t="n">
        <f aca="false">VLOOKUP(C442,AEM!$A$2:$C$34,3)</f>
        <v>11.24</v>
      </c>
    </row>
    <row r="443" customFormat="false" ht="12.75" hidden="true" customHeight="false" outlineLevel="0" collapsed="false">
      <c r="A443" s="19" t="n">
        <v>0.8447265625</v>
      </c>
      <c r="B443" s="4" t="n">
        <v>0.965576171875</v>
      </c>
      <c r="C443" s="4" t="n">
        <v>0.650634765625</v>
      </c>
      <c r="D443" s="0" t="n">
        <f aca="false">VLOOKUP(C443,AEM!$A$2:$C$34,3)</f>
        <v>11.24</v>
      </c>
    </row>
    <row r="444" customFormat="false" ht="12.75" hidden="true" customHeight="false" outlineLevel="0" collapsed="false">
      <c r="A444" s="19" t="n">
        <v>0.8447265625</v>
      </c>
      <c r="B444" s="4" t="n">
        <v>0.96923828125</v>
      </c>
      <c r="C444" s="4" t="n">
        <v>0.653076171875</v>
      </c>
      <c r="D444" s="0" t="n">
        <f aca="false">VLOOKUP(C444,AEM!$A$2:$C$34,3)</f>
        <v>11.24</v>
      </c>
    </row>
    <row r="445" customFormat="false" ht="12.75" hidden="true" customHeight="false" outlineLevel="0" collapsed="false">
      <c r="A445" s="19" t="n">
        <v>0.8447265625</v>
      </c>
      <c r="B445" s="4" t="n">
        <v>0.96923828125</v>
      </c>
      <c r="C445" s="4" t="n">
        <v>0.631103515625</v>
      </c>
      <c r="D445" s="0" t="n">
        <f aca="false">VLOOKUP(C445,AEM!$A$2:$C$34,3)</f>
        <v>11.24</v>
      </c>
    </row>
    <row r="446" customFormat="false" ht="12.75" hidden="true" customHeight="false" outlineLevel="0" collapsed="false">
      <c r="A446" s="19" t="n">
        <v>0.8447265625</v>
      </c>
      <c r="B446" s="4" t="n">
        <v>0.965576171875</v>
      </c>
      <c r="C446" s="4" t="n">
        <v>0.64208984375</v>
      </c>
      <c r="D446" s="0" t="n">
        <f aca="false">VLOOKUP(C446,AEM!$A$2:$C$34,3)</f>
        <v>11.24</v>
      </c>
    </row>
    <row r="447" customFormat="false" ht="12.75" hidden="true" customHeight="false" outlineLevel="0" collapsed="false">
      <c r="A447" s="19" t="n">
        <v>0.8447265625</v>
      </c>
      <c r="B447" s="4" t="n">
        <v>0.968017578125</v>
      </c>
      <c r="C447" s="4" t="n">
        <v>0.63720703125</v>
      </c>
      <c r="D447" s="0" t="n">
        <f aca="false">VLOOKUP(C447,AEM!$A$2:$C$34,3)</f>
        <v>11.24</v>
      </c>
    </row>
    <row r="448" customFormat="false" ht="12.75" hidden="true" customHeight="false" outlineLevel="0" collapsed="false">
      <c r="A448" s="19" t="n">
        <v>0.8447265625</v>
      </c>
      <c r="B448" s="4" t="n">
        <v>0.965576171875</v>
      </c>
      <c r="C448" s="4" t="n">
        <v>0.68115234375</v>
      </c>
      <c r="D448" s="0" t="n">
        <f aca="false">VLOOKUP(C448,AEM!$A$2:$C$34,3)</f>
        <v>11.24</v>
      </c>
    </row>
    <row r="449" customFormat="false" ht="12.75" hidden="true" customHeight="false" outlineLevel="0" collapsed="false">
      <c r="A449" s="19" t="n">
        <v>0.8447265625</v>
      </c>
      <c r="B449" s="4" t="n">
        <v>0.96923828125</v>
      </c>
      <c r="C449" s="4" t="n">
        <v>0.677490234375</v>
      </c>
      <c r="D449" s="0" t="n">
        <f aca="false">VLOOKUP(C449,AEM!$A$2:$C$34,3)</f>
        <v>11.24</v>
      </c>
    </row>
    <row r="450" customFormat="false" ht="12.75" hidden="true" customHeight="false" outlineLevel="0" collapsed="false">
      <c r="A450" s="19" t="n">
        <v>0.8447265625</v>
      </c>
      <c r="B450" s="4" t="n">
        <v>0.966796875</v>
      </c>
      <c r="C450" s="4" t="n">
        <v>0.677490234375</v>
      </c>
      <c r="D450" s="0" t="n">
        <f aca="false">VLOOKUP(C450,AEM!$A$2:$C$34,3)</f>
        <v>11.24</v>
      </c>
    </row>
    <row r="451" customFormat="false" ht="12.75" hidden="true" customHeight="false" outlineLevel="0" collapsed="false">
      <c r="A451" s="19" t="n">
        <v>0.8447265625</v>
      </c>
      <c r="B451" s="4" t="n">
        <v>0.96923828125</v>
      </c>
      <c r="C451" s="4" t="n">
        <v>0.6494140625</v>
      </c>
      <c r="D451" s="0" t="n">
        <f aca="false">VLOOKUP(C451,AEM!$A$2:$C$34,3)</f>
        <v>11.24</v>
      </c>
    </row>
    <row r="452" customFormat="false" ht="12.75" hidden="true" customHeight="false" outlineLevel="0" collapsed="false">
      <c r="A452" s="19" t="n">
        <v>0.8447265625</v>
      </c>
      <c r="B452" s="4" t="n">
        <v>0.966796875</v>
      </c>
      <c r="C452" s="4" t="n">
        <v>0.675048828125</v>
      </c>
      <c r="D452" s="0" t="n">
        <f aca="false">VLOOKUP(C452,AEM!$A$2:$C$34,3)</f>
        <v>11.24</v>
      </c>
    </row>
    <row r="453" customFormat="false" ht="12.75" hidden="true" customHeight="false" outlineLevel="0" collapsed="false">
      <c r="A453" s="19" t="n">
        <v>0.8447265625</v>
      </c>
      <c r="B453" s="4" t="n">
        <v>0.965576171875</v>
      </c>
      <c r="C453" s="4" t="n">
        <v>0.660400390625</v>
      </c>
      <c r="D453" s="0" t="n">
        <f aca="false">VLOOKUP(C453,AEM!$A$2:$C$34,3)</f>
        <v>11.24</v>
      </c>
    </row>
    <row r="454" customFormat="false" ht="12.75" hidden="true" customHeight="false" outlineLevel="0" collapsed="false">
      <c r="A454" s="19" t="n">
        <v>0.8447265625</v>
      </c>
      <c r="B454" s="4" t="n">
        <v>0.970458984375</v>
      </c>
      <c r="C454" s="4" t="n">
        <v>0.634765625</v>
      </c>
      <c r="D454" s="0" t="n">
        <f aca="false">VLOOKUP(C454,AEM!$A$2:$C$34,3)</f>
        <v>11.24</v>
      </c>
    </row>
    <row r="455" customFormat="false" ht="12.75" hidden="true" customHeight="false" outlineLevel="0" collapsed="false">
      <c r="A455" s="19" t="n">
        <v>0.8447265625</v>
      </c>
      <c r="B455" s="4" t="n">
        <v>0.965576171875</v>
      </c>
      <c r="C455" s="4" t="n">
        <v>0.6396484375</v>
      </c>
      <c r="D455" s="0" t="n">
        <f aca="false">VLOOKUP(C455,AEM!$A$2:$C$34,3)</f>
        <v>11.24</v>
      </c>
    </row>
    <row r="456" customFormat="false" ht="12.75" hidden="true" customHeight="false" outlineLevel="0" collapsed="false">
      <c r="A456" s="19" t="n">
        <v>0.8447265625</v>
      </c>
      <c r="B456" s="4" t="n">
        <v>0.965576171875</v>
      </c>
      <c r="C456" s="4" t="n">
        <v>0.643310546875</v>
      </c>
      <c r="D456" s="0" t="n">
        <f aca="false">VLOOKUP(C456,AEM!$A$2:$C$34,3)</f>
        <v>11.24</v>
      </c>
    </row>
    <row r="457" customFormat="false" ht="12.75" hidden="true" customHeight="false" outlineLevel="0" collapsed="false">
      <c r="A457" s="19" t="n">
        <v>0.8447265625</v>
      </c>
      <c r="B457" s="4" t="n">
        <v>0.965576171875</v>
      </c>
      <c r="C457" s="4" t="n">
        <v>0.662841796875</v>
      </c>
      <c r="D457" s="0" t="n">
        <f aca="false">VLOOKUP(C457,AEM!$A$2:$C$34,3)</f>
        <v>11.24</v>
      </c>
    </row>
    <row r="458" customFormat="false" ht="12.75" hidden="true" customHeight="false" outlineLevel="0" collapsed="false">
      <c r="A458" s="19" t="n">
        <v>0.8447265625</v>
      </c>
      <c r="B458" s="4" t="n">
        <v>0.96923828125</v>
      </c>
      <c r="C458" s="4" t="n">
        <v>0.6640625</v>
      </c>
      <c r="D458" s="0" t="n">
        <f aca="false">VLOOKUP(C458,AEM!$A$2:$C$34,3)</f>
        <v>11.24</v>
      </c>
    </row>
    <row r="459" customFormat="false" ht="12.75" hidden="true" customHeight="false" outlineLevel="0" collapsed="false">
      <c r="A459" s="19" t="n">
        <v>0.8447265625</v>
      </c>
      <c r="B459" s="4" t="n">
        <v>0.96435546875</v>
      </c>
      <c r="C459" s="4" t="n">
        <v>0.701904296875</v>
      </c>
      <c r="D459" s="0" t="n">
        <f aca="false">VLOOKUP(C459,AEM!$A$2:$C$34,3)</f>
        <v>11.24</v>
      </c>
    </row>
    <row r="460" customFormat="false" ht="12.75" hidden="true" customHeight="false" outlineLevel="0" collapsed="false">
      <c r="A460" s="19" t="n">
        <v>0.8447265625</v>
      </c>
      <c r="B460" s="4" t="n">
        <v>0.965576171875</v>
      </c>
      <c r="C460" s="4" t="n">
        <v>0.67626953125</v>
      </c>
      <c r="D460" s="0" t="n">
        <f aca="false">VLOOKUP(C460,AEM!$A$2:$C$34,3)</f>
        <v>11.24</v>
      </c>
    </row>
    <row r="461" customFormat="false" ht="12.75" hidden="true" customHeight="false" outlineLevel="0" collapsed="false">
      <c r="A461" s="19" t="n">
        <v>0.8447265625</v>
      </c>
      <c r="B461" s="4" t="n">
        <v>0.968017578125</v>
      </c>
      <c r="C461" s="4" t="n">
        <v>0.67626953125</v>
      </c>
      <c r="D461" s="0" t="n">
        <f aca="false">VLOOKUP(C461,AEM!$A$2:$C$34,3)</f>
        <v>11.24</v>
      </c>
    </row>
    <row r="462" customFormat="false" ht="12.75" hidden="true" customHeight="false" outlineLevel="0" collapsed="false">
      <c r="A462" s="19" t="n">
        <v>0.8447265625</v>
      </c>
      <c r="B462" s="4" t="n">
        <v>0.965576171875</v>
      </c>
      <c r="C462" s="4" t="n">
        <v>0.67138671875</v>
      </c>
      <c r="D462" s="0" t="n">
        <f aca="false">VLOOKUP(C462,AEM!$A$2:$C$34,3)</f>
        <v>11.24</v>
      </c>
    </row>
    <row r="463" customFormat="false" ht="12.75" hidden="true" customHeight="false" outlineLevel="0" collapsed="false">
      <c r="A463" s="19" t="n">
        <v>0.8447265625</v>
      </c>
      <c r="B463" s="4" t="n">
        <v>0.965576171875</v>
      </c>
      <c r="C463" s="4" t="n">
        <v>0.675048828125</v>
      </c>
      <c r="D463" s="0" t="n">
        <f aca="false">VLOOKUP(C463,AEM!$A$2:$C$34,3)</f>
        <v>11.24</v>
      </c>
    </row>
    <row r="464" customFormat="false" ht="12.75" hidden="true" customHeight="false" outlineLevel="0" collapsed="false">
      <c r="A464" s="19" t="n">
        <v>0.8447265625</v>
      </c>
      <c r="B464" s="4" t="n">
        <v>0.965576171875</v>
      </c>
      <c r="C464" s="4" t="n">
        <v>0.65673828125</v>
      </c>
      <c r="D464" s="0" t="n">
        <f aca="false">VLOOKUP(C464,AEM!$A$2:$C$34,3)</f>
        <v>11.24</v>
      </c>
    </row>
    <row r="465" customFormat="false" ht="12.75" hidden="true" customHeight="false" outlineLevel="0" collapsed="false">
      <c r="A465" s="19" t="n">
        <v>0.8447265625</v>
      </c>
      <c r="B465" s="4" t="n">
        <v>0.965576171875</v>
      </c>
      <c r="C465" s="4" t="n">
        <v>0.665283203125</v>
      </c>
      <c r="D465" s="0" t="n">
        <f aca="false">VLOOKUP(C465,AEM!$A$2:$C$34,3)</f>
        <v>11.24</v>
      </c>
    </row>
    <row r="466" customFormat="false" ht="12.75" hidden="true" customHeight="false" outlineLevel="0" collapsed="false">
      <c r="A466" s="19" t="n">
        <v>0.8447265625</v>
      </c>
      <c r="B466" s="4" t="n">
        <v>0.96435546875</v>
      </c>
      <c r="C466" s="4" t="n">
        <v>0.634765625</v>
      </c>
      <c r="D466" s="0" t="n">
        <f aca="false">VLOOKUP(C466,AEM!$A$2:$C$34,3)</f>
        <v>11.24</v>
      </c>
    </row>
    <row r="467" customFormat="false" ht="12.75" hidden="true" customHeight="false" outlineLevel="0" collapsed="false">
      <c r="A467" s="19" t="n">
        <v>0.8447265625</v>
      </c>
      <c r="B467" s="4" t="n">
        <v>0.965576171875</v>
      </c>
      <c r="C467" s="4" t="n">
        <v>0.638427734375</v>
      </c>
      <c r="D467" s="0" t="n">
        <f aca="false">VLOOKUP(C467,AEM!$A$2:$C$34,3)</f>
        <v>11.24</v>
      </c>
    </row>
    <row r="468" customFormat="false" ht="12.75" hidden="true" customHeight="false" outlineLevel="0" collapsed="false">
      <c r="A468" s="19" t="n">
        <v>0.8447265625</v>
      </c>
      <c r="B468" s="4" t="n">
        <v>0.965576171875</v>
      </c>
      <c r="C468" s="4" t="n">
        <v>0.60546875</v>
      </c>
      <c r="D468" s="0" t="n">
        <f aca="false">VLOOKUP(C468,AEM!$A$2:$C$34,3)</f>
        <v>10.94</v>
      </c>
    </row>
    <row r="469" customFormat="false" ht="12.75" hidden="true" customHeight="false" outlineLevel="0" collapsed="false">
      <c r="A469" s="19" t="n">
        <v>0.8447265625</v>
      </c>
      <c r="B469" s="4" t="n">
        <v>0.965576171875</v>
      </c>
      <c r="C469" s="4" t="n">
        <v>0.6005859375</v>
      </c>
      <c r="D469" s="0" t="n">
        <f aca="false">VLOOKUP(C469,AEM!$A$2:$C$34,3)</f>
        <v>10.94</v>
      </c>
    </row>
    <row r="470" customFormat="false" ht="12.75" hidden="true" customHeight="false" outlineLevel="0" collapsed="false">
      <c r="A470" s="19" t="n">
        <v>0.8447265625</v>
      </c>
      <c r="B470" s="4" t="n">
        <v>0.96923828125</v>
      </c>
      <c r="C470" s="4" t="n">
        <v>0.635986328125</v>
      </c>
      <c r="D470" s="0" t="n">
        <f aca="false">VLOOKUP(C470,AEM!$A$2:$C$34,3)</f>
        <v>11.24</v>
      </c>
    </row>
    <row r="471" customFormat="false" ht="12.75" hidden="true" customHeight="false" outlineLevel="0" collapsed="false">
      <c r="A471" s="19" t="n">
        <v>0.8447265625</v>
      </c>
      <c r="B471" s="4" t="n">
        <v>0.965576171875</v>
      </c>
      <c r="C471" s="4" t="n">
        <v>0.638427734375</v>
      </c>
      <c r="D471" s="0" t="n">
        <f aca="false">VLOOKUP(C471,AEM!$A$2:$C$34,3)</f>
        <v>11.24</v>
      </c>
    </row>
    <row r="472" customFormat="false" ht="12.75" hidden="true" customHeight="false" outlineLevel="0" collapsed="false">
      <c r="A472" s="19" t="n">
        <v>0.8447265625</v>
      </c>
      <c r="B472" s="4" t="n">
        <v>0.965576171875</v>
      </c>
      <c r="C472" s="4" t="n">
        <v>0.648193359375</v>
      </c>
      <c r="D472" s="0" t="n">
        <f aca="false">VLOOKUP(C472,AEM!$A$2:$C$34,3)</f>
        <v>11.24</v>
      </c>
    </row>
    <row r="473" customFormat="false" ht="12.75" hidden="true" customHeight="false" outlineLevel="0" collapsed="false">
      <c r="A473" s="19" t="n">
        <v>0.8447265625</v>
      </c>
      <c r="B473" s="4" t="n">
        <v>0.965576171875</v>
      </c>
      <c r="C473" s="4" t="n">
        <v>0.645751953125</v>
      </c>
      <c r="D473" s="0" t="n">
        <f aca="false">VLOOKUP(C473,AEM!$A$2:$C$34,3)</f>
        <v>11.24</v>
      </c>
    </row>
    <row r="474" customFormat="false" ht="12.75" hidden="true" customHeight="false" outlineLevel="0" collapsed="false">
      <c r="A474" s="19" t="n">
        <v>0.8447265625</v>
      </c>
      <c r="B474" s="4" t="n">
        <v>0.965576171875</v>
      </c>
      <c r="C474" s="4" t="n">
        <v>0.615234375</v>
      </c>
      <c r="D474" s="0" t="n">
        <f aca="false">VLOOKUP(C474,AEM!$A$2:$C$34,3)</f>
        <v>10.94</v>
      </c>
    </row>
    <row r="475" customFormat="false" ht="12.75" hidden="true" customHeight="false" outlineLevel="0" collapsed="false">
      <c r="A475" s="19" t="n">
        <v>0.8447265625</v>
      </c>
      <c r="B475" s="4" t="n">
        <v>0.96435546875</v>
      </c>
      <c r="C475" s="4" t="n">
        <v>0.640869140625</v>
      </c>
      <c r="D475" s="0" t="n">
        <f aca="false">VLOOKUP(C475,AEM!$A$2:$C$34,3)</f>
        <v>11.24</v>
      </c>
    </row>
    <row r="476" customFormat="false" ht="12.75" hidden="true" customHeight="false" outlineLevel="0" collapsed="false">
      <c r="A476" s="19" t="n">
        <v>0.8447265625</v>
      </c>
      <c r="B476" s="4" t="n">
        <v>0.96923828125</v>
      </c>
      <c r="C476" s="4" t="n">
        <v>0.64208984375</v>
      </c>
      <c r="D476" s="0" t="n">
        <f aca="false">VLOOKUP(C476,AEM!$A$2:$C$34,3)</f>
        <v>11.24</v>
      </c>
    </row>
    <row r="477" customFormat="false" ht="12.75" hidden="true" customHeight="false" outlineLevel="0" collapsed="false">
      <c r="A477" s="19" t="n">
        <v>0.8447265625</v>
      </c>
      <c r="B477" s="4" t="n">
        <v>0.970458984375</v>
      </c>
      <c r="C477" s="4" t="n">
        <v>0.621337890625</v>
      </c>
      <c r="D477" s="0" t="n">
        <f aca="false">VLOOKUP(C477,AEM!$A$2:$C$34,3)</f>
        <v>11.24</v>
      </c>
    </row>
    <row r="478" customFormat="false" ht="12.75" hidden="true" customHeight="false" outlineLevel="0" collapsed="false">
      <c r="A478" s="19" t="n">
        <v>0.8447265625</v>
      </c>
      <c r="B478" s="4" t="n">
        <v>0.965576171875</v>
      </c>
      <c r="C478" s="4" t="n">
        <v>0.634765625</v>
      </c>
      <c r="D478" s="0" t="n">
        <f aca="false">VLOOKUP(C478,AEM!$A$2:$C$34,3)</f>
        <v>11.24</v>
      </c>
    </row>
    <row r="479" customFormat="false" ht="12.75" hidden="true" customHeight="false" outlineLevel="0" collapsed="false">
      <c r="A479" s="19" t="n">
        <v>0.845947265625</v>
      </c>
      <c r="B479" s="4" t="n">
        <v>0.965576171875</v>
      </c>
      <c r="C479" s="4" t="n">
        <v>0.64208984375</v>
      </c>
      <c r="D479" s="0" t="n">
        <f aca="false">VLOOKUP(C479,AEM!$A$2:$C$34,3)</f>
        <v>11.24</v>
      </c>
    </row>
    <row r="480" customFormat="false" ht="12.75" hidden="true" customHeight="false" outlineLevel="0" collapsed="false">
      <c r="A480" s="19" t="n">
        <v>0.845947265625</v>
      </c>
      <c r="B480" s="4" t="n">
        <v>0.965576171875</v>
      </c>
      <c r="C480" s="4" t="n">
        <v>0.679931640625</v>
      </c>
      <c r="D480" s="0" t="n">
        <f aca="false">VLOOKUP(C480,AEM!$A$2:$C$34,3)</f>
        <v>11.24</v>
      </c>
    </row>
    <row r="481" customFormat="false" ht="12.75" hidden="true" customHeight="false" outlineLevel="0" collapsed="false">
      <c r="A481" s="19" t="n">
        <v>0.845947265625</v>
      </c>
      <c r="B481" s="4" t="n">
        <v>0.965576171875</v>
      </c>
      <c r="C481" s="4" t="n">
        <v>0.68115234375</v>
      </c>
      <c r="D481" s="0" t="n">
        <f aca="false">VLOOKUP(C481,AEM!$A$2:$C$34,3)</f>
        <v>11.24</v>
      </c>
    </row>
    <row r="482" customFormat="false" ht="12.75" hidden="true" customHeight="false" outlineLevel="0" collapsed="false">
      <c r="A482" s="19" t="n">
        <v>0.845947265625</v>
      </c>
      <c r="B482" s="4" t="n">
        <v>0.965576171875</v>
      </c>
      <c r="C482" s="4" t="n">
        <v>0.665283203125</v>
      </c>
      <c r="D482" s="0" t="n">
        <f aca="false">VLOOKUP(C482,AEM!$A$2:$C$34,3)</f>
        <v>11.24</v>
      </c>
    </row>
    <row r="483" customFormat="false" ht="12.75" hidden="true" customHeight="false" outlineLevel="0" collapsed="false">
      <c r="A483" s="19" t="n">
        <v>0.845947265625</v>
      </c>
      <c r="B483" s="4" t="n">
        <v>0.96435546875</v>
      </c>
      <c r="C483" s="4" t="n">
        <v>0.64453125</v>
      </c>
      <c r="D483" s="0" t="n">
        <f aca="false">VLOOKUP(C483,AEM!$A$2:$C$34,3)</f>
        <v>11.24</v>
      </c>
    </row>
    <row r="484" customFormat="false" ht="12.75" hidden="true" customHeight="false" outlineLevel="0" collapsed="false">
      <c r="A484" s="19" t="n">
        <v>0.845947265625</v>
      </c>
      <c r="B484" s="4" t="n">
        <v>0.966796875</v>
      </c>
      <c r="C484" s="4" t="n">
        <v>0.648193359375</v>
      </c>
      <c r="D484" s="0" t="n">
        <f aca="false">VLOOKUP(C484,AEM!$A$2:$C$34,3)</f>
        <v>11.24</v>
      </c>
    </row>
    <row r="485" customFormat="false" ht="12.75" hidden="true" customHeight="false" outlineLevel="0" collapsed="false">
      <c r="A485" s="19" t="n">
        <v>0.845947265625</v>
      </c>
      <c r="B485" s="4" t="n">
        <v>0.965576171875</v>
      </c>
      <c r="C485" s="4" t="n">
        <v>0.67138671875</v>
      </c>
      <c r="D485" s="0" t="n">
        <f aca="false">VLOOKUP(C485,AEM!$A$2:$C$34,3)</f>
        <v>11.24</v>
      </c>
    </row>
    <row r="486" customFormat="false" ht="12.75" hidden="true" customHeight="false" outlineLevel="0" collapsed="false">
      <c r="A486" s="19" t="n">
        <v>0.845947265625</v>
      </c>
      <c r="B486" s="4" t="n">
        <v>0.965576171875</v>
      </c>
      <c r="C486" s="4" t="n">
        <v>0.6982421875</v>
      </c>
      <c r="D486" s="0" t="n">
        <f aca="false">VLOOKUP(C486,AEM!$A$2:$C$34,3)</f>
        <v>11.24</v>
      </c>
    </row>
    <row r="487" customFormat="false" ht="12.75" hidden="true" customHeight="false" outlineLevel="0" collapsed="false">
      <c r="A487" s="19" t="n">
        <v>0.845947265625</v>
      </c>
      <c r="B487" s="4" t="n">
        <v>0.96923828125</v>
      </c>
      <c r="C487" s="4" t="n">
        <v>0.69091796875</v>
      </c>
      <c r="D487" s="0" t="n">
        <f aca="false">VLOOKUP(C487,AEM!$A$2:$C$34,3)</f>
        <v>11.24</v>
      </c>
    </row>
    <row r="488" customFormat="false" ht="12.75" hidden="true" customHeight="false" outlineLevel="0" collapsed="false">
      <c r="A488" s="19" t="n">
        <v>0.845947265625</v>
      </c>
      <c r="B488" s="4" t="n">
        <v>0.965576171875</v>
      </c>
      <c r="C488" s="4" t="n">
        <v>0.667724609375</v>
      </c>
      <c r="D488" s="0" t="n">
        <f aca="false">VLOOKUP(C488,AEM!$A$2:$C$34,3)</f>
        <v>11.24</v>
      </c>
    </row>
    <row r="489" customFormat="false" ht="12.75" hidden="true" customHeight="false" outlineLevel="0" collapsed="false">
      <c r="A489" s="19" t="n">
        <v>0.845947265625</v>
      </c>
      <c r="B489" s="4" t="n">
        <v>0.965576171875</v>
      </c>
      <c r="C489" s="4" t="n">
        <v>0.648193359375</v>
      </c>
      <c r="D489" s="0" t="n">
        <f aca="false">VLOOKUP(C489,AEM!$A$2:$C$34,3)</f>
        <v>11.24</v>
      </c>
    </row>
    <row r="490" customFormat="false" ht="12.75" hidden="true" customHeight="false" outlineLevel="0" collapsed="false">
      <c r="A490" s="19" t="n">
        <v>0.845947265625</v>
      </c>
      <c r="B490" s="4" t="n">
        <v>0.966796875</v>
      </c>
      <c r="C490" s="4" t="n">
        <v>0.64453125</v>
      </c>
      <c r="D490" s="0" t="n">
        <f aca="false">VLOOKUP(C490,AEM!$A$2:$C$34,3)</f>
        <v>11.24</v>
      </c>
    </row>
    <row r="491" customFormat="false" ht="12.75" hidden="true" customHeight="false" outlineLevel="0" collapsed="false">
      <c r="A491" s="19" t="n">
        <v>0.845947265625</v>
      </c>
      <c r="B491" s="4" t="n">
        <v>0.965576171875</v>
      </c>
      <c r="C491" s="4" t="n">
        <v>0.662841796875</v>
      </c>
      <c r="D491" s="0" t="n">
        <f aca="false">VLOOKUP(C491,AEM!$A$2:$C$34,3)</f>
        <v>11.24</v>
      </c>
    </row>
    <row r="492" customFormat="false" ht="12.75" hidden="true" customHeight="false" outlineLevel="0" collapsed="false">
      <c r="A492" s="19" t="n">
        <v>0.845947265625</v>
      </c>
      <c r="B492" s="4" t="n">
        <v>0.965576171875</v>
      </c>
      <c r="C492" s="4" t="n">
        <v>0.643310546875</v>
      </c>
      <c r="D492" s="0" t="n">
        <f aca="false">VLOOKUP(C492,AEM!$A$2:$C$34,3)</f>
        <v>11.24</v>
      </c>
    </row>
    <row r="493" customFormat="false" ht="12.75" hidden="true" customHeight="false" outlineLevel="0" collapsed="false">
      <c r="A493" s="19" t="n">
        <v>0.845947265625</v>
      </c>
      <c r="B493" s="4" t="n">
        <v>0.965576171875</v>
      </c>
      <c r="C493" s="4" t="n">
        <v>0.638427734375</v>
      </c>
      <c r="D493" s="0" t="n">
        <f aca="false">VLOOKUP(C493,AEM!$A$2:$C$34,3)</f>
        <v>11.24</v>
      </c>
    </row>
    <row r="494" customFormat="false" ht="12.75" hidden="true" customHeight="false" outlineLevel="0" collapsed="false">
      <c r="A494" s="19" t="n">
        <v>0.845947265625</v>
      </c>
      <c r="B494" s="4" t="n">
        <v>0.96435546875</v>
      </c>
      <c r="C494" s="4" t="n">
        <v>0.6591796875</v>
      </c>
      <c r="D494" s="0" t="n">
        <f aca="false">VLOOKUP(C494,AEM!$A$2:$C$34,3)</f>
        <v>11.24</v>
      </c>
    </row>
    <row r="495" customFormat="false" ht="12.75" hidden="true" customHeight="false" outlineLevel="0" collapsed="false">
      <c r="A495" s="19" t="n">
        <v>0.845947265625</v>
      </c>
      <c r="B495" s="4" t="n">
        <v>0.965576171875</v>
      </c>
      <c r="C495" s="4" t="n">
        <v>0.69091796875</v>
      </c>
      <c r="D495" s="0" t="n">
        <f aca="false">VLOOKUP(C495,AEM!$A$2:$C$34,3)</f>
        <v>11.24</v>
      </c>
    </row>
    <row r="496" customFormat="false" ht="12.75" hidden="true" customHeight="false" outlineLevel="0" collapsed="false">
      <c r="A496" s="19" t="n">
        <v>0.845947265625</v>
      </c>
      <c r="B496" s="4" t="n">
        <v>0.965576171875</v>
      </c>
      <c r="C496" s="4" t="n">
        <v>0.692138671875</v>
      </c>
      <c r="D496" s="0" t="n">
        <f aca="false">VLOOKUP(C496,AEM!$A$2:$C$34,3)</f>
        <v>11.24</v>
      </c>
    </row>
    <row r="497" customFormat="false" ht="12.75" hidden="true" customHeight="false" outlineLevel="0" collapsed="false">
      <c r="A497" s="19" t="n">
        <v>0.845947265625</v>
      </c>
      <c r="B497" s="4" t="n">
        <v>0.965576171875</v>
      </c>
      <c r="C497" s="4" t="n">
        <v>0.599365234375</v>
      </c>
      <c r="D497" s="0" t="n">
        <f aca="false">VLOOKUP(C497,AEM!$A$2:$C$34,3)</f>
        <v>10.94</v>
      </c>
    </row>
    <row r="498" customFormat="false" ht="12.75" hidden="true" customHeight="false" outlineLevel="0" collapsed="false">
      <c r="A498" s="19" t="n">
        <v>0.845947265625</v>
      </c>
      <c r="B498" s="4" t="n">
        <v>0.970458984375</v>
      </c>
      <c r="C498" s="4" t="n">
        <v>0.604248046875</v>
      </c>
      <c r="D498" s="0" t="n">
        <f aca="false">VLOOKUP(C498,AEM!$A$2:$C$34,3)</f>
        <v>10.94</v>
      </c>
    </row>
    <row r="499" customFormat="false" ht="12.75" hidden="true" customHeight="false" outlineLevel="0" collapsed="false">
      <c r="A499" s="19" t="n">
        <v>0.845947265625</v>
      </c>
      <c r="B499" s="4" t="n">
        <v>0.965576171875</v>
      </c>
      <c r="C499" s="4" t="n">
        <v>0.655517578125</v>
      </c>
      <c r="D499" s="0" t="n">
        <f aca="false">VLOOKUP(C499,AEM!$A$2:$C$34,3)</f>
        <v>11.24</v>
      </c>
    </row>
    <row r="500" customFormat="false" ht="12.75" hidden="true" customHeight="false" outlineLevel="0" collapsed="false">
      <c r="A500" s="19" t="n">
        <v>0.845947265625</v>
      </c>
      <c r="B500" s="4" t="n">
        <v>0.966796875</v>
      </c>
      <c r="C500" s="4" t="n">
        <v>0.670166015625</v>
      </c>
      <c r="D500" s="0" t="n">
        <f aca="false">VLOOKUP(C500,AEM!$A$2:$C$34,3)</f>
        <v>11.24</v>
      </c>
    </row>
    <row r="501" customFormat="false" ht="12.75" hidden="true" customHeight="false" outlineLevel="0" collapsed="false">
      <c r="A501" s="19" t="n">
        <v>0.845947265625</v>
      </c>
      <c r="B501" s="4" t="n">
        <v>0.965576171875</v>
      </c>
      <c r="C501" s="4" t="n">
        <v>0.640869140625</v>
      </c>
      <c r="D501" s="0" t="n">
        <f aca="false">VLOOKUP(C501,AEM!$A$2:$C$34,3)</f>
        <v>11.24</v>
      </c>
    </row>
    <row r="502" customFormat="false" ht="12.75" hidden="true" customHeight="false" outlineLevel="0" collapsed="false">
      <c r="A502" s="19" t="n">
        <v>0.845947265625</v>
      </c>
      <c r="B502" s="4" t="n">
        <v>0.965576171875</v>
      </c>
      <c r="C502" s="4" t="n">
        <v>0.6298828125</v>
      </c>
      <c r="D502" s="0" t="n">
        <f aca="false">VLOOKUP(C502,AEM!$A$2:$C$34,3)</f>
        <v>11.24</v>
      </c>
    </row>
    <row r="503" customFormat="false" ht="12.75" hidden="true" customHeight="false" outlineLevel="0" collapsed="false">
      <c r="A503" s="19" t="n">
        <v>0.845947265625</v>
      </c>
      <c r="B503" s="4" t="n">
        <v>0.965576171875</v>
      </c>
      <c r="C503" s="4" t="n">
        <v>0.6298828125</v>
      </c>
      <c r="D503" s="0" t="n">
        <f aca="false">VLOOKUP(C503,AEM!$A$2:$C$34,3)</f>
        <v>11.24</v>
      </c>
    </row>
    <row r="504" customFormat="false" ht="12.75" hidden="true" customHeight="false" outlineLevel="0" collapsed="false">
      <c r="A504" s="19" t="n">
        <v>0.845947265625</v>
      </c>
      <c r="B504" s="4" t="n">
        <v>0.965576171875</v>
      </c>
      <c r="C504" s="4" t="n">
        <v>0.623779296875</v>
      </c>
      <c r="D504" s="0" t="n">
        <f aca="false">VLOOKUP(C504,AEM!$A$2:$C$34,3)</f>
        <v>11.24</v>
      </c>
    </row>
    <row r="505" customFormat="false" ht="12.75" hidden="true" customHeight="false" outlineLevel="0" collapsed="false">
      <c r="A505" s="19" t="n">
        <v>0.845947265625</v>
      </c>
      <c r="B505" s="4" t="n">
        <v>0.965576171875</v>
      </c>
      <c r="C505" s="4" t="n">
        <v>0.62744140625</v>
      </c>
      <c r="D505" s="0" t="n">
        <f aca="false">VLOOKUP(C505,AEM!$A$2:$C$34,3)</f>
        <v>11.24</v>
      </c>
    </row>
    <row r="506" customFormat="false" ht="12.75" hidden="true" customHeight="false" outlineLevel="0" collapsed="false">
      <c r="A506" s="19" t="n">
        <v>0.845947265625</v>
      </c>
      <c r="B506" s="4" t="n">
        <v>0.965576171875</v>
      </c>
      <c r="C506" s="4" t="n">
        <v>0.638427734375</v>
      </c>
      <c r="D506" s="0" t="n">
        <f aca="false">VLOOKUP(C506,AEM!$A$2:$C$34,3)</f>
        <v>11.24</v>
      </c>
    </row>
    <row r="507" customFormat="false" ht="12.75" hidden="true" customHeight="false" outlineLevel="0" collapsed="false">
      <c r="A507" s="19" t="n">
        <v>0.845947265625</v>
      </c>
      <c r="B507" s="4" t="n">
        <v>0.970458984375</v>
      </c>
      <c r="C507" s="4" t="n">
        <v>0.633544921875</v>
      </c>
      <c r="D507" s="0" t="n">
        <f aca="false">VLOOKUP(C507,AEM!$A$2:$C$34,3)</f>
        <v>11.24</v>
      </c>
    </row>
    <row r="508" customFormat="false" ht="12.75" hidden="true" customHeight="false" outlineLevel="0" collapsed="false">
      <c r="A508" s="19" t="n">
        <v>0.845947265625</v>
      </c>
      <c r="B508" s="4" t="n">
        <v>0.9716796875</v>
      </c>
      <c r="C508" s="4" t="n">
        <v>0.650634765625</v>
      </c>
      <c r="D508" s="0" t="n">
        <f aca="false">VLOOKUP(C508,AEM!$A$2:$C$34,3)</f>
        <v>11.24</v>
      </c>
    </row>
    <row r="509" customFormat="false" ht="12.75" hidden="true" customHeight="false" outlineLevel="0" collapsed="false">
      <c r="A509" s="19" t="n">
        <v>0.845947265625</v>
      </c>
      <c r="B509" s="4" t="n">
        <v>0.968017578125</v>
      </c>
      <c r="C509" s="4" t="n">
        <v>0.645751953125</v>
      </c>
      <c r="D509" s="0" t="n">
        <f aca="false">VLOOKUP(C509,AEM!$A$2:$C$34,3)</f>
        <v>11.24</v>
      </c>
    </row>
    <row r="510" customFormat="false" ht="12.75" hidden="true" customHeight="false" outlineLevel="0" collapsed="false">
      <c r="A510" s="19" t="n">
        <v>0.84716796875</v>
      </c>
      <c r="B510" s="4" t="n">
        <v>0.96923828125</v>
      </c>
      <c r="C510" s="4" t="n">
        <v>0.635986328125</v>
      </c>
      <c r="D510" s="0" t="n">
        <f aca="false">VLOOKUP(C510,AEM!$A$2:$C$34,3)</f>
        <v>11.24</v>
      </c>
    </row>
    <row r="511" customFormat="false" ht="12.75" hidden="true" customHeight="false" outlineLevel="0" collapsed="false">
      <c r="A511" s="19" t="n">
        <v>0.84716796875</v>
      </c>
      <c r="B511" s="4" t="n">
        <v>0.965576171875</v>
      </c>
      <c r="C511" s="4" t="n">
        <v>0.65185546875</v>
      </c>
      <c r="D511" s="0" t="n">
        <f aca="false">VLOOKUP(C511,AEM!$A$2:$C$34,3)</f>
        <v>11.24</v>
      </c>
    </row>
    <row r="512" customFormat="false" ht="12.75" hidden="true" customHeight="false" outlineLevel="0" collapsed="false">
      <c r="A512" s="19" t="n">
        <v>0.84716796875</v>
      </c>
      <c r="B512" s="4" t="n">
        <v>0.965576171875</v>
      </c>
      <c r="C512" s="4" t="n">
        <v>0.640869140625</v>
      </c>
      <c r="D512" s="0" t="n">
        <f aca="false">VLOOKUP(C512,AEM!$A$2:$C$34,3)</f>
        <v>11.24</v>
      </c>
    </row>
    <row r="513" customFormat="false" ht="12.75" hidden="true" customHeight="false" outlineLevel="0" collapsed="false">
      <c r="A513" s="19" t="n">
        <v>0.84716796875</v>
      </c>
      <c r="B513" s="4" t="n">
        <v>0.96923828125</v>
      </c>
      <c r="C513" s="4" t="n">
        <v>0.662841796875</v>
      </c>
      <c r="D513" s="0" t="n">
        <f aca="false">VLOOKUP(C513,AEM!$A$2:$C$34,3)</f>
        <v>11.24</v>
      </c>
    </row>
    <row r="514" customFormat="false" ht="12.75" hidden="true" customHeight="false" outlineLevel="0" collapsed="false">
      <c r="A514" s="19" t="n">
        <v>0.84716796875</v>
      </c>
      <c r="B514" s="4" t="n">
        <v>0.965576171875</v>
      </c>
      <c r="C514" s="4" t="n">
        <v>0.662841796875</v>
      </c>
      <c r="D514" s="0" t="n">
        <f aca="false">VLOOKUP(C514,AEM!$A$2:$C$34,3)</f>
        <v>11.24</v>
      </c>
    </row>
    <row r="515" customFormat="false" ht="12.75" hidden="true" customHeight="false" outlineLevel="0" collapsed="false">
      <c r="A515" s="19" t="n">
        <v>0.84716796875</v>
      </c>
      <c r="B515" s="4" t="n">
        <v>0.965576171875</v>
      </c>
      <c r="C515" s="4" t="n">
        <v>0.679931640625</v>
      </c>
      <c r="D515" s="0" t="n">
        <f aca="false">VLOOKUP(C515,AEM!$A$2:$C$34,3)</f>
        <v>11.24</v>
      </c>
    </row>
    <row r="516" customFormat="false" ht="12.75" hidden="true" customHeight="false" outlineLevel="0" collapsed="false">
      <c r="A516" s="19" t="n">
        <v>0.84716796875</v>
      </c>
      <c r="B516" s="4" t="n">
        <v>0.965576171875</v>
      </c>
      <c r="C516" s="4" t="n">
        <v>0.68359375</v>
      </c>
      <c r="D516" s="0" t="n">
        <f aca="false">VLOOKUP(C516,AEM!$A$2:$C$34,3)</f>
        <v>11.24</v>
      </c>
    </row>
    <row r="517" customFormat="false" ht="12.75" hidden="true" customHeight="false" outlineLevel="0" collapsed="false">
      <c r="A517" s="19" t="n">
        <v>0.84716796875</v>
      </c>
      <c r="B517" s="4" t="n">
        <v>0.96435546875</v>
      </c>
      <c r="C517" s="4" t="n">
        <v>0.640869140625</v>
      </c>
      <c r="D517" s="0" t="n">
        <f aca="false">VLOOKUP(C517,AEM!$A$2:$C$34,3)</f>
        <v>11.24</v>
      </c>
    </row>
    <row r="518" customFormat="false" ht="12.75" hidden="true" customHeight="false" outlineLevel="0" collapsed="false">
      <c r="A518" s="19" t="n">
        <v>0.84716796875</v>
      </c>
      <c r="B518" s="4" t="n">
        <v>0.96923828125</v>
      </c>
      <c r="C518" s="4" t="n">
        <v>0.64208984375</v>
      </c>
      <c r="D518" s="0" t="n">
        <f aca="false">VLOOKUP(C518,AEM!$A$2:$C$34,3)</f>
        <v>11.24</v>
      </c>
    </row>
    <row r="519" customFormat="false" ht="12.75" hidden="true" customHeight="false" outlineLevel="0" collapsed="false">
      <c r="A519" s="19" t="n">
        <v>0.84716796875</v>
      </c>
      <c r="B519" s="4" t="n">
        <v>0.965576171875</v>
      </c>
      <c r="C519" s="4" t="n">
        <v>0.631103515625</v>
      </c>
      <c r="D519" s="0" t="n">
        <f aca="false">VLOOKUP(C519,AEM!$A$2:$C$34,3)</f>
        <v>11.24</v>
      </c>
    </row>
    <row r="520" customFormat="false" ht="12.75" hidden="true" customHeight="false" outlineLevel="0" collapsed="false">
      <c r="A520" s="19" t="n">
        <v>0.84716796875</v>
      </c>
      <c r="B520" s="4" t="n">
        <v>0.970458984375</v>
      </c>
      <c r="C520" s="4" t="n">
        <v>0.638427734375</v>
      </c>
      <c r="D520" s="0" t="n">
        <f aca="false">VLOOKUP(C520,AEM!$A$2:$C$34,3)</f>
        <v>11.24</v>
      </c>
    </row>
    <row r="521" customFormat="false" ht="12.75" hidden="true" customHeight="false" outlineLevel="0" collapsed="false">
      <c r="A521" s="19" t="n">
        <v>0.84716796875</v>
      </c>
      <c r="B521" s="4" t="n">
        <v>0.965576171875</v>
      </c>
      <c r="C521" s="4" t="n">
        <v>0.654296875</v>
      </c>
      <c r="D521" s="0" t="n">
        <f aca="false">VLOOKUP(C521,AEM!$A$2:$C$34,3)</f>
        <v>11.24</v>
      </c>
    </row>
    <row r="522" customFormat="false" ht="12.75" hidden="true" customHeight="false" outlineLevel="0" collapsed="false">
      <c r="A522" s="19" t="n">
        <v>0.84716796875</v>
      </c>
      <c r="B522" s="4" t="n">
        <v>0.965576171875</v>
      </c>
      <c r="C522" s="4" t="n">
        <v>0.67626953125</v>
      </c>
      <c r="D522" s="0" t="n">
        <f aca="false">VLOOKUP(C522,AEM!$A$2:$C$34,3)</f>
        <v>11.24</v>
      </c>
    </row>
    <row r="523" customFormat="false" ht="12.75" hidden="true" customHeight="false" outlineLevel="0" collapsed="false">
      <c r="A523" s="19" t="n">
        <v>0.84716796875</v>
      </c>
      <c r="B523" s="4" t="n">
        <v>0.96435546875</v>
      </c>
      <c r="C523" s="4" t="n">
        <v>0.693359375</v>
      </c>
      <c r="D523" s="0" t="n">
        <f aca="false">VLOOKUP(C523,AEM!$A$2:$C$34,3)</f>
        <v>11.24</v>
      </c>
    </row>
    <row r="524" customFormat="false" ht="12.75" hidden="true" customHeight="false" outlineLevel="0" collapsed="false">
      <c r="A524" s="19" t="n">
        <v>0.84716796875</v>
      </c>
      <c r="B524" s="4" t="n">
        <v>0.965576171875</v>
      </c>
      <c r="C524" s="4" t="n">
        <v>0.68603515625</v>
      </c>
      <c r="D524" s="0" t="n">
        <f aca="false">VLOOKUP(C524,AEM!$A$2:$C$34,3)</f>
        <v>11.24</v>
      </c>
    </row>
    <row r="525" customFormat="false" ht="12.75" hidden="true" customHeight="false" outlineLevel="0" collapsed="false">
      <c r="A525" s="19" t="n">
        <v>0.84716796875</v>
      </c>
      <c r="B525" s="4" t="n">
        <v>0.970458984375</v>
      </c>
      <c r="C525" s="4" t="n">
        <v>0.679931640625</v>
      </c>
      <c r="D525" s="0" t="n">
        <f aca="false">VLOOKUP(C525,AEM!$A$2:$C$34,3)</f>
        <v>11.24</v>
      </c>
    </row>
    <row r="526" customFormat="false" ht="12.75" hidden="true" customHeight="false" outlineLevel="0" collapsed="false">
      <c r="A526" s="19" t="n">
        <v>0.84716796875</v>
      </c>
      <c r="B526" s="4" t="n">
        <v>0.965576171875</v>
      </c>
      <c r="C526" s="4" t="n">
        <v>0.68115234375</v>
      </c>
      <c r="D526" s="0" t="n">
        <f aca="false">VLOOKUP(C526,AEM!$A$2:$C$34,3)</f>
        <v>11.24</v>
      </c>
    </row>
    <row r="527" customFormat="false" ht="12.75" hidden="true" customHeight="false" outlineLevel="0" collapsed="false">
      <c r="A527" s="19" t="n">
        <v>0.84716796875</v>
      </c>
      <c r="B527" s="4" t="n">
        <v>0.965576171875</v>
      </c>
      <c r="C527" s="4" t="n">
        <v>0.657958984375</v>
      </c>
      <c r="D527" s="0" t="n">
        <f aca="false">VLOOKUP(C527,AEM!$A$2:$C$34,3)</f>
        <v>11.24</v>
      </c>
    </row>
    <row r="528" customFormat="false" ht="12.75" hidden="true" customHeight="false" outlineLevel="0" collapsed="false">
      <c r="A528" s="19" t="n">
        <v>0.84716796875</v>
      </c>
      <c r="B528" s="4" t="n">
        <v>0.965576171875</v>
      </c>
      <c r="C528" s="4" t="n">
        <v>0.56640625</v>
      </c>
      <c r="D528" s="0" t="n">
        <f aca="false">VLOOKUP(C528,AEM!$A$2:$C$34,3)</f>
        <v>10.94</v>
      </c>
    </row>
    <row r="529" customFormat="false" ht="12.75" hidden="true" customHeight="false" outlineLevel="0" collapsed="false">
      <c r="A529" s="19" t="n">
        <v>0.84716796875</v>
      </c>
      <c r="B529" s="4" t="n">
        <v>0.965576171875</v>
      </c>
      <c r="C529" s="4" t="n">
        <v>0.654296875</v>
      </c>
      <c r="D529" s="0" t="n">
        <f aca="false">VLOOKUP(C529,AEM!$A$2:$C$34,3)</f>
        <v>11.24</v>
      </c>
    </row>
    <row r="530" customFormat="false" ht="12.75" hidden="true" customHeight="false" outlineLevel="0" collapsed="false">
      <c r="A530" s="19" t="n">
        <v>0.84716796875</v>
      </c>
      <c r="B530" s="4" t="n">
        <v>0.965576171875</v>
      </c>
      <c r="C530" s="4" t="n">
        <v>0.68359375</v>
      </c>
      <c r="D530" s="0" t="n">
        <f aca="false">VLOOKUP(C530,AEM!$A$2:$C$34,3)</f>
        <v>11.24</v>
      </c>
    </row>
    <row r="531" customFormat="false" ht="12.75" hidden="true" customHeight="false" outlineLevel="0" collapsed="false">
      <c r="A531" s="19" t="n">
        <v>0.84716796875</v>
      </c>
      <c r="B531" s="4" t="n">
        <v>0.965576171875</v>
      </c>
      <c r="C531" s="4" t="n">
        <v>0.6396484375</v>
      </c>
      <c r="D531" s="0" t="n">
        <f aca="false">VLOOKUP(C531,AEM!$A$2:$C$34,3)</f>
        <v>11.24</v>
      </c>
    </row>
    <row r="532" customFormat="false" ht="12.75" hidden="true" customHeight="false" outlineLevel="0" collapsed="false">
      <c r="A532" s="19" t="n">
        <v>0.84716796875</v>
      </c>
      <c r="B532" s="4" t="n">
        <v>0.965576171875</v>
      </c>
      <c r="C532" s="4" t="n">
        <v>0.670166015625</v>
      </c>
      <c r="D532" s="0" t="n">
        <f aca="false">VLOOKUP(C532,AEM!$A$2:$C$34,3)</f>
        <v>11.24</v>
      </c>
    </row>
    <row r="533" customFormat="false" ht="12.75" hidden="true" customHeight="false" outlineLevel="0" collapsed="false">
      <c r="A533" s="19" t="n">
        <v>0.84716796875</v>
      </c>
      <c r="B533" s="4" t="n">
        <v>0.965576171875</v>
      </c>
      <c r="C533" s="4" t="n">
        <v>0.672607421875</v>
      </c>
      <c r="D533" s="0" t="n">
        <f aca="false">VLOOKUP(C533,AEM!$A$2:$C$34,3)</f>
        <v>11.24</v>
      </c>
    </row>
    <row r="534" customFormat="false" ht="12.75" hidden="true" customHeight="false" outlineLevel="0" collapsed="false">
      <c r="A534" s="19" t="n">
        <v>0.84716796875</v>
      </c>
      <c r="B534" s="4" t="n">
        <v>0.96923828125</v>
      </c>
      <c r="C534" s="4" t="n">
        <v>0.672607421875</v>
      </c>
      <c r="D534" s="0" t="n">
        <f aca="false">VLOOKUP(C534,AEM!$A$2:$C$34,3)</f>
        <v>11.24</v>
      </c>
    </row>
    <row r="535" customFormat="false" ht="12.75" hidden="true" customHeight="false" outlineLevel="0" collapsed="false">
      <c r="A535" s="19" t="n">
        <v>0.84716796875</v>
      </c>
      <c r="B535" s="4" t="n">
        <v>0.965576171875</v>
      </c>
      <c r="C535" s="4" t="n">
        <v>0.615234375</v>
      </c>
      <c r="D535" s="0" t="n">
        <f aca="false">VLOOKUP(C535,AEM!$A$2:$C$34,3)</f>
        <v>10.94</v>
      </c>
    </row>
    <row r="536" customFormat="false" ht="12.75" hidden="true" customHeight="false" outlineLevel="0" collapsed="false">
      <c r="A536" s="19" t="n">
        <v>0.84716796875</v>
      </c>
      <c r="B536" s="4" t="n">
        <v>0.96923828125</v>
      </c>
      <c r="C536" s="4" t="n">
        <v>0.601806640625</v>
      </c>
      <c r="D536" s="0" t="n">
        <f aca="false">VLOOKUP(C536,AEM!$A$2:$C$34,3)</f>
        <v>10.94</v>
      </c>
    </row>
    <row r="537" customFormat="false" ht="12.75" hidden="true" customHeight="false" outlineLevel="0" collapsed="false">
      <c r="A537" s="19" t="n">
        <v>0.84716796875</v>
      </c>
      <c r="B537" s="4" t="n">
        <v>0.965576171875</v>
      </c>
      <c r="C537" s="4" t="n">
        <v>0.59326171875</v>
      </c>
      <c r="D537" s="0" t="n">
        <f aca="false">VLOOKUP(C537,AEM!$A$2:$C$34,3)</f>
        <v>10.94</v>
      </c>
    </row>
    <row r="538" customFormat="false" ht="12.75" hidden="true" customHeight="false" outlineLevel="0" collapsed="false">
      <c r="A538" s="19" t="n">
        <v>0.84716796875</v>
      </c>
      <c r="B538" s="4" t="n">
        <v>0.965576171875</v>
      </c>
      <c r="C538" s="4" t="n">
        <v>0.638427734375</v>
      </c>
      <c r="D538" s="0" t="n">
        <f aca="false">VLOOKUP(C538,AEM!$A$2:$C$34,3)</f>
        <v>11.24</v>
      </c>
    </row>
    <row r="539" customFormat="false" ht="12.75" hidden="true" customHeight="false" outlineLevel="0" collapsed="false">
      <c r="A539" s="19" t="n">
        <v>0.84716796875</v>
      </c>
      <c r="B539" s="4" t="n">
        <v>0.96923828125</v>
      </c>
      <c r="C539" s="4" t="n">
        <v>0.635986328125</v>
      </c>
      <c r="D539" s="0" t="n">
        <f aca="false">VLOOKUP(C539,AEM!$A$2:$C$34,3)</f>
        <v>11.24</v>
      </c>
    </row>
    <row r="540" customFormat="false" ht="12.75" hidden="true" customHeight="false" outlineLevel="0" collapsed="false">
      <c r="A540" s="19" t="n">
        <v>0.84716796875</v>
      </c>
      <c r="B540" s="4" t="n">
        <v>0.965576171875</v>
      </c>
      <c r="C540" s="4" t="n">
        <v>0.618896484375</v>
      </c>
      <c r="D540" s="0" t="n">
        <f aca="false">VLOOKUP(C540,AEM!$A$2:$C$34,3)</f>
        <v>10.94</v>
      </c>
    </row>
    <row r="541" customFormat="false" ht="12.75" hidden="true" customHeight="false" outlineLevel="0" collapsed="false">
      <c r="A541" s="19" t="n">
        <v>0.848388671875</v>
      </c>
      <c r="B541" s="4" t="n">
        <v>0.96923828125</v>
      </c>
      <c r="C541" s="4" t="n">
        <v>0.6298828125</v>
      </c>
      <c r="D541" s="0" t="n">
        <f aca="false">VLOOKUP(C541,AEM!$A$2:$C$34,3)</f>
        <v>11.24</v>
      </c>
    </row>
    <row r="542" customFormat="false" ht="12.75" hidden="true" customHeight="false" outlineLevel="0" collapsed="false">
      <c r="A542" s="19" t="n">
        <v>0.848388671875</v>
      </c>
      <c r="B542" s="4" t="n">
        <v>0.965576171875</v>
      </c>
      <c r="C542" s="4" t="n">
        <v>0.631103515625</v>
      </c>
      <c r="D542" s="0" t="n">
        <f aca="false">VLOOKUP(C542,AEM!$A$2:$C$34,3)</f>
        <v>11.24</v>
      </c>
    </row>
    <row r="543" customFormat="false" ht="12.75" hidden="true" customHeight="false" outlineLevel="0" collapsed="false">
      <c r="A543" s="19" t="n">
        <v>0.848388671875</v>
      </c>
      <c r="B543" s="4" t="n">
        <v>0.965576171875</v>
      </c>
      <c r="C543" s="4" t="n">
        <v>0.657958984375</v>
      </c>
      <c r="D543" s="0" t="n">
        <f aca="false">VLOOKUP(C543,AEM!$A$2:$C$34,3)</f>
        <v>11.24</v>
      </c>
    </row>
    <row r="544" customFormat="false" ht="12.75" hidden="true" customHeight="false" outlineLevel="0" collapsed="false">
      <c r="A544" s="19" t="n">
        <v>0.848388671875</v>
      </c>
      <c r="B544" s="4" t="n">
        <v>0.965576171875</v>
      </c>
      <c r="C544" s="4" t="n">
        <v>0.650634765625</v>
      </c>
      <c r="D544" s="0" t="n">
        <f aca="false">VLOOKUP(C544,AEM!$A$2:$C$34,3)</f>
        <v>11.24</v>
      </c>
    </row>
    <row r="545" customFormat="false" ht="12.75" hidden="true" customHeight="false" outlineLevel="0" collapsed="false">
      <c r="A545" s="19" t="n">
        <v>0.848388671875</v>
      </c>
      <c r="B545" s="4" t="n">
        <v>0.96923828125</v>
      </c>
      <c r="C545" s="4" t="n">
        <v>0.68359375</v>
      </c>
      <c r="D545" s="0" t="n">
        <f aca="false">VLOOKUP(C545,AEM!$A$2:$C$34,3)</f>
        <v>11.24</v>
      </c>
    </row>
    <row r="546" customFormat="false" ht="12.75" hidden="true" customHeight="false" outlineLevel="0" collapsed="false">
      <c r="A546" s="19" t="n">
        <v>0.848388671875</v>
      </c>
      <c r="B546" s="4" t="n">
        <v>0.965576171875</v>
      </c>
      <c r="C546" s="4" t="n">
        <v>0.6787109375</v>
      </c>
      <c r="D546" s="0" t="n">
        <f aca="false">VLOOKUP(C546,AEM!$A$2:$C$34,3)</f>
        <v>11.24</v>
      </c>
    </row>
    <row r="547" customFormat="false" ht="12.75" hidden="true" customHeight="false" outlineLevel="0" collapsed="false">
      <c r="A547" s="19" t="n">
        <v>0.848388671875</v>
      </c>
      <c r="B547" s="4" t="n">
        <v>0.965576171875</v>
      </c>
      <c r="C547" s="4" t="n">
        <v>0.6884765625</v>
      </c>
      <c r="D547" s="0" t="n">
        <f aca="false">VLOOKUP(C547,AEM!$A$2:$C$34,3)</f>
        <v>11.24</v>
      </c>
    </row>
    <row r="548" customFormat="false" ht="12.75" hidden="true" customHeight="false" outlineLevel="0" collapsed="false">
      <c r="A548" s="19" t="n">
        <v>0.848388671875</v>
      </c>
      <c r="B548" s="4" t="n">
        <v>0.965576171875</v>
      </c>
      <c r="C548" s="4" t="n">
        <v>0.638427734375</v>
      </c>
      <c r="D548" s="0" t="n">
        <f aca="false">VLOOKUP(C548,AEM!$A$2:$C$34,3)</f>
        <v>11.24</v>
      </c>
    </row>
    <row r="549" customFormat="false" ht="12.75" hidden="true" customHeight="false" outlineLevel="0" collapsed="false">
      <c r="A549" s="19" t="n">
        <v>0.848388671875</v>
      </c>
      <c r="B549" s="4" t="n">
        <v>0.965576171875</v>
      </c>
      <c r="C549" s="4" t="n">
        <v>0.579833984375</v>
      </c>
      <c r="D549" s="0" t="n">
        <f aca="false">VLOOKUP(C549,AEM!$A$2:$C$34,3)</f>
        <v>10.94</v>
      </c>
    </row>
    <row r="550" customFormat="false" ht="12.75" hidden="true" customHeight="false" outlineLevel="0" collapsed="false">
      <c r="A550" s="19" t="n">
        <v>0.848388671875</v>
      </c>
      <c r="B550" s="4" t="n">
        <v>0.968017578125</v>
      </c>
      <c r="C550" s="4" t="n">
        <v>0.645751953125</v>
      </c>
      <c r="D550" s="0" t="n">
        <f aca="false">VLOOKUP(C550,AEM!$A$2:$C$34,3)</f>
        <v>11.24</v>
      </c>
    </row>
    <row r="551" customFormat="false" ht="12.75" hidden="true" customHeight="false" outlineLevel="0" collapsed="false">
      <c r="A551" s="19" t="n">
        <v>0.848388671875</v>
      </c>
      <c r="B551" s="4" t="n">
        <v>0.96923828125</v>
      </c>
      <c r="C551" s="4" t="n">
        <v>0.645751953125</v>
      </c>
      <c r="D551" s="0" t="n">
        <f aca="false">VLOOKUP(C551,AEM!$A$2:$C$34,3)</f>
        <v>11.24</v>
      </c>
    </row>
    <row r="552" customFormat="false" ht="12.75" hidden="true" customHeight="false" outlineLevel="0" collapsed="false">
      <c r="A552" s="19" t="n">
        <v>0.848388671875</v>
      </c>
      <c r="B552" s="4" t="n">
        <v>0.966796875</v>
      </c>
      <c r="C552" s="4" t="n">
        <v>0.64453125</v>
      </c>
      <c r="D552" s="0" t="n">
        <f aca="false">VLOOKUP(C552,AEM!$A$2:$C$34,3)</f>
        <v>11.24</v>
      </c>
    </row>
    <row r="553" customFormat="false" ht="12.75" hidden="true" customHeight="false" outlineLevel="0" collapsed="false">
      <c r="A553" s="19" t="n">
        <v>0.848388671875</v>
      </c>
      <c r="B553" s="4" t="n">
        <v>0.968017578125</v>
      </c>
      <c r="C553" s="4" t="n">
        <v>0.665283203125</v>
      </c>
      <c r="D553" s="0" t="n">
        <f aca="false">VLOOKUP(C553,AEM!$A$2:$C$34,3)</f>
        <v>11.24</v>
      </c>
    </row>
    <row r="554" customFormat="false" ht="12.75" hidden="true" customHeight="false" outlineLevel="0" collapsed="false">
      <c r="A554" s="19" t="n">
        <v>0.848388671875</v>
      </c>
      <c r="B554" s="4" t="n">
        <v>0.965576171875</v>
      </c>
      <c r="C554" s="4" t="n">
        <v>0.670166015625</v>
      </c>
      <c r="D554" s="0" t="n">
        <f aca="false">VLOOKUP(C554,AEM!$A$2:$C$34,3)</f>
        <v>11.24</v>
      </c>
    </row>
    <row r="555" customFormat="false" ht="12.75" hidden="true" customHeight="false" outlineLevel="0" collapsed="false">
      <c r="A555" s="19" t="n">
        <v>0.848388671875</v>
      </c>
      <c r="B555" s="4" t="n">
        <v>0.965576171875</v>
      </c>
      <c r="C555" s="4" t="n">
        <v>0.6689453125</v>
      </c>
      <c r="D555" s="0" t="n">
        <f aca="false">VLOOKUP(C555,AEM!$A$2:$C$34,3)</f>
        <v>11.24</v>
      </c>
    </row>
    <row r="556" customFormat="false" ht="12.75" hidden="true" customHeight="false" outlineLevel="0" collapsed="false">
      <c r="A556" s="19" t="n">
        <v>0.848388671875</v>
      </c>
      <c r="B556" s="4" t="n">
        <v>0.96923828125</v>
      </c>
      <c r="C556" s="4" t="n">
        <v>0.63720703125</v>
      </c>
      <c r="D556" s="0" t="n">
        <f aca="false">VLOOKUP(C556,AEM!$A$2:$C$34,3)</f>
        <v>11.24</v>
      </c>
    </row>
    <row r="557" customFormat="false" ht="12.75" hidden="true" customHeight="false" outlineLevel="0" collapsed="false">
      <c r="A557" s="19" t="n">
        <v>0.848388671875</v>
      </c>
      <c r="B557" s="4" t="n">
        <v>0.965576171875</v>
      </c>
      <c r="C557" s="4" t="n">
        <v>0.595703125</v>
      </c>
      <c r="D557" s="0" t="n">
        <f aca="false">VLOOKUP(C557,AEM!$A$2:$C$34,3)</f>
        <v>10.94</v>
      </c>
    </row>
    <row r="558" customFormat="false" ht="12.75" hidden="true" customHeight="false" outlineLevel="0" collapsed="false">
      <c r="A558" s="19" t="n">
        <v>0.848388671875</v>
      </c>
      <c r="B558" s="4" t="n">
        <v>0.968017578125</v>
      </c>
      <c r="C558" s="4" t="n">
        <v>0.660400390625</v>
      </c>
      <c r="D558" s="0" t="n">
        <f aca="false">VLOOKUP(C558,AEM!$A$2:$C$34,3)</f>
        <v>11.24</v>
      </c>
    </row>
    <row r="559" customFormat="false" ht="12.75" hidden="true" customHeight="false" outlineLevel="0" collapsed="false">
      <c r="A559" s="19" t="n">
        <v>0.848388671875</v>
      </c>
      <c r="B559" s="4" t="n">
        <v>0.96923828125</v>
      </c>
      <c r="C559" s="4" t="n">
        <v>0.640869140625</v>
      </c>
      <c r="D559" s="0" t="n">
        <f aca="false">VLOOKUP(C559,AEM!$A$2:$C$34,3)</f>
        <v>11.24</v>
      </c>
    </row>
    <row r="560" customFormat="false" ht="12.75" hidden="true" customHeight="false" outlineLevel="0" collapsed="false">
      <c r="A560" s="19" t="n">
        <v>0.849609375</v>
      </c>
      <c r="B560" s="4" t="n">
        <v>0.965576171875</v>
      </c>
      <c r="C560" s="4" t="n">
        <v>0.643310546875</v>
      </c>
      <c r="D560" s="0" t="n">
        <f aca="false">VLOOKUP(C560,AEM!$A$2:$C$34,3)</f>
        <v>11.24</v>
      </c>
    </row>
    <row r="561" customFormat="false" ht="12.75" hidden="true" customHeight="false" outlineLevel="0" collapsed="false">
      <c r="A561" s="19" t="n">
        <v>0.849609375</v>
      </c>
      <c r="B561" s="4" t="n">
        <v>0.965576171875</v>
      </c>
      <c r="C561" s="4" t="n">
        <v>0.64208984375</v>
      </c>
      <c r="D561" s="0" t="n">
        <f aca="false">VLOOKUP(C561,AEM!$A$2:$C$34,3)</f>
        <v>11.24</v>
      </c>
    </row>
    <row r="562" customFormat="false" ht="12.75" hidden="true" customHeight="false" outlineLevel="0" collapsed="false">
      <c r="A562" s="19" t="n">
        <v>0.849609375</v>
      </c>
      <c r="B562" s="4" t="n">
        <v>0.96923828125</v>
      </c>
      <c r="C562" s="4" t="n">
        <v>0.6494140625</v>
      </c>
      <c r="D562" s="0" t="n">
        <f aca="false">VLOOKUP(C562,AEM!$A$2:$C$34,3)</f>
        <v>11.24</v>
      </c>
    </row>
    <row r="563" customFormat="false" ht="12.75" hidden="true" customHeight="false" outlineLevel="0" collapsed="false">
      <c r="A563" s="19" t="n">
        <v>0.849609375</v>
      </c>
      <c r="B563" s="4" t="n">
        <v>0.965576171875</v>
      </c>
      <c r="C563" s="4" t="n">
        <v>0.662841796875</v>
      </c>
      <c r="D563" s="0" t="n">
        <f aca="false">VLOOKUP(C563,AEM!$A$2:$C$34,3)</f>
        <v>11.24</v>
      </c>
    </row>
    <row r="564" customFormat="false" ht="12.75" hidden="true" customHeight="false" outlineLevel="0" collapsed="false">
      <c r="A564" s="19" t="n">
        <v>0.849609375</v>
      </c>
      <c r="B564" s="4" t="n">
        <v>0.965576171875</v>
      </c>
      <c r="C564" s="4" t="n">
        <v>0.657958984375</v>
      </c>
      <c r="D564" s="0" t="n">
        <f aca="false">VLOOKUP(C564,AEM!$A$2:$C$34,3)</f>
        <v>11.24</v>
      </c>
    </row>
    <row r="565" customFormat="false" ht="12.75" hidden="true" customHeight="false" outlineLevel="0" collapsed="false">
      <c r="A565" s="19" t="n">
        <v>0.849609375</v>
      </c>
      <c r="B565" s="4" t="n">
        <v>0.965576171875</v>
      </c>
      <c r="C565" s="4" t="n">
        <v>0.653076171875</v>
      </c>
      <c r="D565" s="0" t="n">
        <f aca="false">VLOOKUP(C565,AEM!$A$2:$C$34,3)</f>
        <v>11.24</v>
      </c>
    </row>
    <row r="566" customFormat="false" ht="12.75" hidden="true" customHeight="false" outlineLevel="0" collapsed="false">
      <c r="A566" s="19" t="n">
        <v>0.849609375</v>
      </c>
      <c r="B566" s="4" t="n">
        <v>0.96923828125</v>
      </c>
      <c r="C566" s="4" t="n">
        <v>0.654296875</v>
      </c>
      <c r="D566" s="0" t="n">
        <f aca="false">VLOOKUP(C566,AEM!$A$2:$C$34,3)</f>
        <v>11.24</v>
      </c>
    </row>
    <row r="567" customFormat="false" ht="12.75" hidden="true" customHeight="false" outlineLevel="0" collapsed="false">
      <c r="A567" s="19" t="n">
        <v>0.849609375</v>
      </c>
      <c r="B567" s="4" t="n">
        <v>0.965576171875</v>
      </c>
      <c r="C567" s="4" t="n">
        <v>0.68603515625</v>
      </c>
      <c r="D567" s="0" t="n">
        <f aca="false">VLOOKUP(C567,AEM!$A$2:$C$34,3)</f>
        <v>11.24</v>
      </c>
    </row>
    <row r="568" customFormat="false" ht="12.75" hidden="true" customHeight="false" outlineLevel="0" collapsed="false">
      <c r="A568" s="19" t="n">
        <v>0.849609375</v>
      </c>
      <c r="B568" s="4" t="n">
        <v>0.966796875</v>
      </c>
      <c r="C568" s="4" t="n">
        <v>0.679931640625</v>
      </c>
      <c r="D568" s="0" t="n">
        <f aca="false">VLOOKUP(C568,AEM!$A$2:$C$34,3)</f>
        <v>11.24</v>
      </c>
    </row>
    <row r="569" customFormat="false" ht="12.75" hidden="true" customHeight="false" outlineLevel="0" collapsed="false">
      <c r="A569" s="19" t="n">
        <v>0.849609375</v>
      </c>
      <c r="B569" s="4" t="n">
        <v>0.96435546875</v>
      </c>
      <c r="C569" s="4" t="n">
        <v>0.662841796875</v>
      </c>
      <c r="D569" s="0" t="n">
        <f aca="false">VLOOKUP(C569,AEM!$A$2:$C$34,3)</f>
        <v>11.24</v>
      </c>
    </row>
    <row r="570" customFormat="false" ht="12.75" hidden="true" customHeight="false" outlineLevel="0" collapsed="false">
      <c r="A570" s="19" t="n">
        <v>0.849609375</v>
      </c>
      <c r="B570" s="4" t="n">
        <v>0.965576171875</v>
      </c>
      <c r="C570" s="4" t="n">
        <v>0.6396484375</v>
      </c>
      <c r="D570" s="0" t="n">
        <f aca="false">VLOOKUP(C570,AEM!$A$2:$C$34,3)</f>
        <v>11.24</v>
      </c>
    </row>
    <row r="571" customFormat="false" ht="12.75" hidden="true" customHeight="false" outlineLevel="0" collapsed="false">
      <c r="A571" s="19" t="n">
        <v>0.849609375</v>
      </c>
      <c r="B571" s="4" t="n">
        <v>0.96923828125</v>
      </c>
      <c r="C571" s="4" t="n">
        <v>0.64453125</v>
      </c>
      <c r="D571" s="0" t="n">
        <f aca="false">VLOOKUP(C571,AEM!$A$2:$C$34,3)</f>
        <v>11.24</v>
      </c>
    </row>
    <row r="572" customFormat="false" ht="12.75" hidden="true" customHeight="false" outlineLevel="0" collapsed="false">
      <c r="A572" s="19" t="n">
        <v>0.849609375</v>
      </c>
      <c r="B572" s="4" t="n">
        <v>0.965576171875</v>
      </c>
      <c r="C572" s="4" t="n">
        <v>0.6201171875</v>
      </c>
      <c r="D572" s="0" t="n">
        <f aca="false">VLOOKUP(C572,AEM!$A$2:$C$34,3)</f>
        <v>11.24</v>
      </c>
    </row>
    <row r="573" customFormat="false" ht="12.75" hidden="true" customHeight="false" outlineLevel="0" collapsed="false">
      <c r="A573" s="19" t="n">
        <v>0.849609375</v>
      </c>
      <c r="B573" s="4" t="n">
        <v>0.965576171875</v>
      </c>
      <c r="C573" s="4" t="n">
        <v>0.643310546875</v>
      </c>
      <c r="D573" s="0" t="n">
        <f aca="false">VLOOKUP(C573,AEM!$A$2:$C$34,3)</f>
        <v>11.24</v>
      </c>
    </row>
    <row r="574" customFormat="false" ht="12.75" hidden="false" customHeight="false" outlineLevel="0" collapsed="false">
      <c r="A574" s="19" t="n">
        <v>0.849609375</v>
      </c>
      <c r="B574" s="4" t="n">
        <v>0.965576171875</v>
      </c>
      <c r="C574" s="4" t="n">
        <v>0.634765625</v>
      </c>
      <c r="D574" s="0" t="n">
        <f aca="false">VLOOKUP(C574,AEM!$A$2:$C$34,3)</f>
        <v>11.24</v>
      </c>
      <c r="E574" s="0" t="n">
        <f aca="false">AVERAGE(D2:D574)</f>
        <v>11.2286561954625</v>
      </c>
    </row>
    <row r="575" customFormat="false" ht="12.75" hidden="true" customHeight="false" outlineLevel="0" collapsed="false">
      <c r="A575" s="19" t="n">
        <v>0.850830078125</v>
      </c>
      <c r="B575" s="4" t="n">
        <v>0.965576171875</v>
      </c>
      <c r="C575" s="4" t="n">
        <v>0.65673828125</v>
      </c>
      <c r="D575" s="0" t="n">
        <f aca="false">VLOOKUP(C575,AEM!$A$2:$C$34,3)</f>
        <v>11.24</v>
      </c>
    </row>
    <row r="576" customFormat="false" ht="12.75" hidden="true" customHeight="false" outlineLevel="0" collapsed="false">
      <c r="A576" s="19" t="n">
        <v>0.850830078125</v>
      </c>
      <c r="B576" s="4" t="n">
        <v>0.965576171875</v>
      </c>
      <c r="C576" s="4" t="n">
        <v>0.6689453125</v>
      </c>
      <c r="D576" s="0" t="n">
        <f aca="false">VLOOKUP(C576,AEM!$A$2:$C$34,3)</f>
        <v>11.24</v>
      </c>
    </row>
    <row r="577" customFormat="false" ht="12.75" hidden="true" customHeight="false" outlineLevel="0" collapsed="false">
      <c r="A577" s="19" t="n">
        <v>0.850830078125</v>
      </c>
      <c r="B577" s="4" t="n">
        <v>0.968017578125</v>
      </c>
      <c r="C577" s="4" t="n">
        <v>0.655517578125</v>
      </c>
      <c r="D577" s="0" t="n">
        <f aca="false">VLOOKUP(C577,AEM!$A$2:$C$34,3)</f>
        <v>11.24</v>
      </c>
    </row>
    <row r="578" customFormat="false" ht="12.75" hidden="true" customHeight="false" outlineLevel="0" collapsed="false">
      <c r="A578" s="19" t="n">
        <v>0.850830078125</v>
      </c>
      <c r="B578" s="4" t="n">
        <v>0.965576171875</v>
      </c>
      <c r="C578" s="4" t="n">
        <v>0.6787109375</v>
      </c>
      <c r="D578" s="0" t="n">
        <f aca="false">VLOOKUP(C578,AEM!$A$2:$C$34,3)</f>
        <v>11.24</v>
      </c>
    </row>
    <row r="579" customFormat="false" ht="12.75" hidden="true" customHeight="false" outlineLevel="0" collapsed="false">
      <c r="A579" s="19" t="n">
        <v>0.850830078125</v>
      </c>
      <c r="B579" s="4" t="n">
        <v>0.965576171875</v>
      </c>
      <c r="C579" s="4" t="n">
        <v>0.648193359375</v>
      </c>
      <c r="D579" s="0" t="n">
        <f aca="false">VLOOKUP(C579,AEM!$A$2:$C$34,3)</f>
        <v>11.24</v>
      </c>
    </row>
    <row r="580" customFormat="false" ht="12.75" hidden="true" customHeight="false" outlineLevel="0" collapsed="false">
      <c r="A580" s="19" t="n">
        <v>0.850830078125</v>
      </c>
      <c r="B580" s="4" t="n">
        <v>0.96923828125</v>
      </c>
      <c r="C580" s="4" t="n">
        <v>0.653076171875</v>
      </c>
      <c r="D580" s="0" t="n">
        <f aca="false">VLOOKUP(C580,AEM!$A$2:$C$34,3)</f>
        <v>11.24</v>
      </c>
    </row>
    <row r="581" customFormat="false" ht="12.75" hidden="true" customHeight="false" outlineLevel="0" collapsed="false">
      <c r="A581" s="19" t="n">
        <v>0.850830078125</v>
      </c>
      <c r="B581" s="4" t="n">
        <v>0.965576171875</v>
      </c>
      <c r="C581" s="4" t="n">
        <v>0.65185546875</v>
      </c>
      <c r="D581" s="0" t="n">
        <f aca="false">VLOOKUP(C581,AEM!$A$2:$C$34,3)</f>
        <v>11.24</v>
      </c>
    </row>
    <row r="582" customFormat="false" ht="12.75" hidden="true" customHeight="false" outlineLevel="0" collapsed="false">
      <c r="A582" s="19" t="n">
        <v>0.850830078125</v>
      </c>
      <c r="B582" s="4" t="n">
        <v>0.965576171875</v>
      </c>
      <c r="C582" s="4" t="n">
        <v>0.631103515625</v>
      </c>
      <c r="D582" s="0" t="n">
        <f aca="false">VLOOKUP(C582,AEM!$A$2:$C$34,3)</f>
        <v>11.24</v>
      </c>
    </row>
    <row r="583" customFormat="false" ht="12.75" hidden="true" customHeight="false" outlineLevel="0" collapsed="false">
      <c r="A583" s="19" t="n">
        <v>0.850830078125</v>
      </c>
      <c r="B583" s="4" t="n">
        <v>0.965576171875</v>
      </c>
      <c r="C583" s="4" t="n">
        <v>0.640869140625</v>
      </c>
      <c r="D583" s="0" t="n">
        <f aca="false">VLOOKUP(C583,AEM!$A$2:$C$34,3)</f>
        <v>11.24</v>
      </c>
    </row>
    <row r="584" customFormat="false" ht="12.75" hidden="true" customHeight="false" outlineLevel="0" collapsed="false">
      <c r="A584" s="19" t="n">
        <v>0.85205078125</v>
      </c>
      <c r="B584" s="4" t="n">
        <v>0.965576171875</v>
      </c>
      <c r="C584" s="4" t="n">
        <v>0.703125</v>
      </c>
      <c r="D584" s="0" t="n">
        <f aca="false">VLOOKUP(C584,AEM!$A$2:$C$34,3)</f>
        <v>11.24</v>
      </c>
    </row>
    <row r="585" customFormat="false" ht="12.75" hidden="true" customHeight="false" outlineLevel="0" collapsed="false">
      <c r="A585" s="19" t="n">
        <v>0.85205078125</v>
      </c>
      <c r="B585" s="4" t="n">
        <v>0.96435546875</v>
      </c>
      <c r="C585" s="4" t="n">
        <v>0.648193359375</v>
      </c>
      <c r="D585" s="0" t="n">
        <f aca="false">VLOOKUP(C585,AEM!$A$2:$C$34,3)</f>
        <v>11.24</v>
      </c>
    </row>
    <row r="586" customFormat="false" ht="12.75" hidden="true" customHeight="false" outlineLevel="0" collapsed="false">
      <c r="A586" s="19" t="n">
        <v>0.85205078125</v>
      </c>
      <c r="B586" s="4" t="n">
        <v>0.96923828125</v>
      </c>
      <c r="C586" s="4" t="n">
        <v>0.66650390625</v>
      </c>
      <c r="D586" s="0" t="n">
        <f aca="false">VLOOKUP(C586,AEM!$A$2:$C$34,3)</f>
        <v>11.24</v>
      </c>
    </row>
    <row r="587" customFormat="false" ht="12.75" hidden="true" customHeight="false" outlineLevel="0" collapsed="false">
      <c r="A587" s="19" t="n">
        <v>0.85205078125</v>
      </c>
      <c r="B587" s="4" t="n">
        <v>0.965576171875</v>
      </c>
      <c r="C587" s="4" t="n">
        <v>0.64208984375</v>
      </c>
      <c r="D587" s="0" t="n">
        <f aca="false">VLOOKUP(C587,AEM!$A$2:$C$34,3)</f>
        <v>11.24</v>
      </c>
    </row>
    <row r="588" customFormat="false" ht="12.75" hidden="true" customHeight="false" outlineLevel="0" collapsed="false">
      <c r="A588" s="19" t="n">
        <v>0.85205078125</v>
      </c>
      <c r="B588" s="4" t="n">
        <v>0.96923828125</v>
      </c>
      <c r="C588" s="4" t="n">
        <v>0.64208984375</v>
      </c>
      <c r="D588" s="0" t="n">
        <f aca="false">VLOOKUP(C588,AEM!$A$2:$C$34,3)</f>
        <v>11.24</v>
      </c>
    </row>
    <row r="589" customFormat="false" ht="12.75" hidden="true" customHeight="false" outlineLevel="0" collapsed="false">
      <c r="A589" s="19" t="n">
        <v>0.85205078125</v>
      </c>
      <c r="B589" s="4" t="n">
        <v>0.96435546875</v>
      </c>
      <c r="C589" s="4" t="n">
        <v>0.648193359375</v>
      </c>
      <c r="D589" s="0" t="n">
        <f aca="false">VLOOKUP(C589,AEM!$A$2:$C$34,3)</f>
        <v>11.24</v>
      </c>
    </row>
    <row r="590" customFormat="false" ht="12.75" hidden="true" customHeight="false" outlineLevel="0" collapsed="false">
      <c r="A590" s="19" t="n">
        <v>0.85205078125</v>
      </c>
      <c r="B590" s="4" t="n">
        <v>0.965576171875</v>
      </c>
      <c r="C590" s="4" t="n">
        <v>0.645751953125</v>
      </c>
      <c r="D590" s="0" t="n">
        <f aca="false">VLOOKUP(C590,AEM!$A$2:$C$34,3)</f>
        <v>11.24</v>
      </c>
    </row>
    <row r="591" customFormat="false" ht="12.75" hidden="true" customHeight="false" outlineLevel="0" collapsed="false">
      <c r="A591" s="19" t="n">
        <v>0.853271484375</v>
      </c>
      <c r="B591" s="4" t="n">
        <v>0.968017578125</v>
      </c>
      <c r="C591" s="4" t="n">
        <v>0.672607421875</v>
      </c>
      <c r="D591" s="0" t="n">
        <f aca="false">VLOOKUP(C591,AEM!$A$2:$C$34,3)</f>
        <v>11.24</v>
      </c>
    </row>
    <row r="592" customFormat="false" ht="12.75" hidden="true" customHeight="false" outlineLevel="0" collapsed="false">
      <c r="A592" s="19" t="n">
        <v>0.8544921875</v>
      </c>
      <c r="B592" s="4" t="n">
        <v>0.965576171875</v>
      </c>
      <c r="C592" s="4" t="n">
        <v>0.64453125</v>
      </c>
      <c r="D592" s="0" t="n">
        <f aca="false">VLOOKUP(C592,AEM!$A$2:$C$34,3)</f>
        <v>11.24</v>
      </c>
    </row>
    <row r="593" customFormat="false" ht="12.75" hidden="true" customHeight="false" outlineLevel="0" collapsed="false">
      <c r="A593" s="19" t="n">
        <v>0.8544921875</v>
      </c>
      <c r="B593" s="4" t="n">
        <v>0.96923828125</v>
      </c>
      <c r="C593" s="4" t="n">
        <v>0.643310546875</v>
      </c>
      <c r="D593" s="0" t="n">
        <f aca="false">VLOOKUP(C593,AEM!$A$2:$C$34,3)</f>
        <v>11.24</v>
      </c>
    </row>
    <row r="594" customFormat="false" ht="12.75" hidden="true" customHeight="false" outlineLevel="0" collapsed="false">
      <c r="A594" s="19" t="n">
        <v>0.8544921875</v>
      </c>
      <c r="B594" s="4" t="n">
        <v>0.9716796875</v>
      </c>
      <c r="C594" s="4" t="n">
        <v>0.640869140625</v>
      </c>
      <c r="D594" s="0" t="n">
        <f aca="false">VLOOKUP(C594,AEM!$A$2:$C$34,3)</f>
        <v>11.24</v>
      </c>
    </row>
    <row r="595" customFormat="false" ht="12.75" hidden="true" customHeight="false" outlineLevel="0" collapsed="false">
      <c r="A595" s="19" t="n">
        <v>0.855712890625</v>
      </c>
      <c r="B595" s="4" t="n">
        <v>0.96435546875</v>
      </c>
      <c r="C595" s="4" t="n">
        <v>0.662841796875</v>
      </c>
      <c r="D595" s="0" t="n">
        <f aca="false">VLOOKUP(C595,AEM!$A$2:$C$34,3)</f>
        <v>11.24</v>
      </c>
    </row>
    <row r="596" customFormat="false" ht="12.75" hidden="true" customHeight="false" outlineLevel="0" collapsed="false">
      <c r="A596" s="19" t="n">
        <v>0.85693359375</v>
      </c>
      <c r="B596" s="4" t="n">
        <v>0.975341796875</v>
      </c>
      <c r="C596" s="4" t="n">
        <v>0.645751953125</v>
      </c>
      <c r="D596" s="0" t="n">
        <f aca="false">VLOOKUP(C596,AEM!$A$2:$C$34,3)</f>
        <v>11.24</v>
      </c>
    </row>
    <row r="597" customFormat="false" ht="12.75" hidden="true" customHeight="false" outlineLevel="0" collapsed="false">
      <c r="A597" s="19" t="n">
        <v>0.86669921875</v>
      </c>
      <c r="B597" s="4" t="n">
        <v>0.97412109375</v>
      </c>
      <c r="C597" s="4" t="n">
        <v>0.64453125</v>
      </c>
      <c r="D597" s="0" t="n">
        <f aca="false">VLOOKUP(C597,AEM!$A$2:$C$34,3)</f>
        <v>11.24</v>
      </c>
    </row>
    <row r="598" customFormat="false" ht="12.75" hidden="true" customHeight="false" outlineLevel="0" collapsed="false">
      <c r="A598" s="19" t="n">
        <v>0.869140625</v>
      </c>
      <c r="B598" s="4" t="n">
        <v>0.9716796875</v>
      </c>
      <c r="C598" s="4" t="n">
        <v>0.64208984375</v>
      </c>
      <c r="D598" s="0" t="n">
        <f aca="false">VLOOKUP(C598,AEM!$A$2:$C$34,3)</f>
        <v>11.24</v>
      </c>
    </row>
    <row r="599" customFormat="false" ht="12.75" hidden="true" customHeight="false" outlineLevel="0" collapsed="false">
      <c r="A599" s="19" t="n">
        <v>0.877685546875</v>
      </c>
      <c r="B599" s="4" t="n">
        <v>0.97900390625</v>
      </c>
      <c r="C599" s="4" t="n">
        <v>0.64697265625</v>
      </c>
      <c r="D599" s="0" t="n">
        <f aca="false">VLOOKUP(C599,AEM!$A$2:$C$34,3)</f>
        <v>11.24</v>
      </c>
    </row>
    <row r="600" customFormat="false" ht="12.75" hidden="true" customHeight="false" outlineLevel="0" collapsed="false">
      <c r="A600" s="19" t="n">
        <v>0.880126953125</v>
      </c>
      <c r="B600" s="4" t="n">
        <v>0.977783203125</v>
      </c>
      <c r="C600" s="4" t="n">
        <v>0.64453125</v>
      </c>
      <c r="D600" s="0" t="n">
        <f aca="false">VLOOKUP(C600,AEM!$A$2:$C$34,3)</f>
        <v>11.24</v>
      </c>
    </row>
    <row r="601" customFormat="false" ht="12.75" hidden="true" customHeight="false" outlineLevel="0" collapsed="false">
      <c r="A601" s="19" t="n">
        <v>0.882568359375</v>
      </c>
      <c r="B601" s="4" t="n">
        <v>0.97900390625</v>
      </c>
      <c r="C601" s="4" t="n">
        <v>0.64208984375</v>
      </c>
      <c r="D601" s="0" t="n">
        <f aca="false">VLOOKUP(C601,AEM!$A$2:$C$34,3)</f>
        <v>11.24</v>
      </c>
    </row>
    <row r="602" customFormat="false" ht="12.75" hidden="true" customHeight="false" outlineLevel="0" collapsed="false">
      <c r="A602" s="19" t="n">
        <v>0.888671875</v>
      </c>
      <c r="B602" s="4" t="n">
        <v>0.985107421875</v>
      </c>
      <c r="C602" s="4" t="n">
        <v>0.662841796875</v>
      </c>
      <c r="D602" s="0" t="n">
        <f aca="false">VLOOKUP(C602,AEM!$A$2:$C$34,3)</f>
        <v>11.24</v>
      </c>
    </row>
    <row r="603" customFormat="false" ht="12.75" hidden="true" customHeight="false" outlineLevel="0" collapsed="false">
      <c r="A603" s="19" t="n">
        <v>0.889892578125</v>
      </c>
      <c r="B603" s="4" t="n">
        <v>0.98388671875</v>
      </c>
      <c r="C603" s="4" t="n">
        <v>0.6591796875</v>
      </c>
      <c r="D603" s="0" t="n">
        <f aca="false">VLOOKUP(C603,AEM!$A$2:$C$34,3)</f>
        <v>11.24</v>
      </c>
    </row>
    <row r="604" customFormat="false" ht="12.75" hidden="true" customHeight="false" outlineLevel="0" collapsed="false">
      <c r="A604" s="19" t="n">
        <v>0.8935546875</v>
      </c>
      <c r="B604" s="4" t="n">
        <v>0.986328125</v>
      </c>
      <c r="C604" s="4" t="n">
        <v>0.660400390625</v>
      </c>
      <c r="D604" s="0" t="n">
        <f aca="false">VLOOKUP(C604,AEM!$A$2:$C$34,3)</f>
        <v>11.24</v>
      </c>
    </row>
    <row r="605" customFormat="false" ht="12.75" hidden="true" customHeight="false" outlineLevel="0" collapsed="false">
      <c r="A605" s="19" t="n">
        <v>0.9033203125</v>
      </c>
      <c r="B605" s="4" t="n">
        <v>0.98876953125</v>
      </c>
      <c r="C605" s="4" t="n">
        <v>0.653076171875</v>
      </c>
      <c r="D605" s="0" t="n">
        <f aca="false">VLOOKUP(C605,AEM!$A$2:$C$34,3)</f>
        <v>11.24</v>
      </c>
    </row>
    <row r="606" customFormat="false" ht="12.75" hidden="true" customHeight="false" outlineLevel="0" collapsed="false">
      <c r="A606" s="19" t="n">
        <v>0.904541015625</v>
      </c>
      <c r="B606" s="4" t="n">
        <v>0.994873046875</v>
      </c>
      <c r="C606" s="4" t="n">
        <v>0.650634765625</v>
      </c>
      <c r="D606" s="0" t="n">
        <f aca="false">VLOOKUP(C606,AEM!$A$2:$C$34,3)</f>
        <v>11.24</v>
      </c>
    </row>
    <row r="607" customFormat="false" ht="12.75" hidden="true" customHeight="false" outlineLevel="0" collapsed="false">
      <c r="A607" s="19" t="n">
        <v>0.9130859375</v>
      </c>
      <c r="B607" s="4" t="n">
        <v>1.004638671875</v>
      </c>
      <c r="C607" s="4" t="n">
        <v>1.351318359375</v>
      </c>
      <c r="D607" s="0" t="n">
        <f aca="false">VLOOKUP(C607,AEM!$A$2:$C$34,3)</f>
        <v>12.5</v>
      </c>
    </row>
    <row r="608" customFormat="false" ht="12.75" hidden="true" customHeight="false" outlineLevel="0" collapsed="false">
      <c r="A608" s="19" t="n">
        <v>0.9130859375</v>
      </c>
      <c r="B608" s="4" t="n">
        <v>0.99609375</v>
      </c>
      <c r="C608" s="4" t="n">
        <v>0.634765625</v>
      </c>
      <c r="D608" s="0" t="n">
        <f aca="false">VLOOKUP(C608,AEM!$A$2:$C$34,3)</f>
        <v>11.24</v>
      </c>
    </row>
    <row r="609" customFormat="false" ht="12.75" hidden="true" customHeight="false" outlineLevel="0" collapsed="false">
      <c r="A609" s="19" t="n">
        <v>0.916748046875</v>
      </c>
      <c r="B609" s="4" t="n">
        <v>0.997314453125</v>
      </c>
      <c r="C609" s="4" t="n">
        <v>0.643310546875</v>
      </c>
      <c r="D609" s="0" t="n">
        <f aca="false">VLOOKUP(C609,AEM!$A$2:$C$34,3)</f>
        <v>11.24</v>
      </c>
    </row>
    <row r="610" customFormat="false" ht="12.75" hidden="true" customHeight="false" outlineLevel="0" collapsed="false">
      <c r="A610" s="19" t="n">
        <v>0.92529296875</v>
      </c>
      <c r="B610" s="4" t="n">
        <v>1.0205078125</v>
      </c>
      <c r="C610" s="4" t="n">
        <v>1.33544921875</v>
      </c>
      <c r="D610" s="0" t="n">
        <f aca="false">VLOOKUP(C610,AEM!$A$2:$C$34,3)</f>
        <v>12.5</v>
      </c>
    </row>
    <row r="611" customFormat="false" ht="12.75" hidden="true" customHeight="false" outlineLevel="0" collapsed="false">
      <c r="A611" s="19" t="n">
        <v>0.927734375</v>
      </c>
      <c r="B611" s="4" t="n">
        <v>1.0009765625</v>
      </c>
      <c r="C611" s="4" t="n">
        <v>0.64208984375</v>
      </c>
      <c r="D611" s="0" t="n">
        <f aca="false">VLOOKUP(C611,AEM!$A$2:$C$34,3)</f>
        <v>11.24</v>
      </c>
    </row>
    <row r="612" customFormat="false" ht="12.75" hidden="true" customHeight="false" outlineLevel="0" collapsed="false">
      <c r="A612" s="19" t="n">
        <v>0.927734375</v>
      </c>
      <c r="B612" s="4" t="n">
        <v>1.002197265625</v>
      </c>
      <c r="C612" s="4" t="n">
        <v>0.633544921875</v>
      </c>
      <c r="D612" s="0" t="n">
        <f aca="false">VLOOKUP(C612,AEM!$A$2:$C$34,3)</f>
        <v>11.24</v>
      </c>
    </row>
    <row r="613" customFormat="false" ht="12.75" hidden="true" customHeight="false" outlineLevel="0" collapsed="false">
      <c r="A613" s="19" t="n">
        <v>0.933837890625</v>
      </c>
      <c r="B613" s="4" t="n">
        <v>1.0009765625</v>
      </c>
      <c r="C613" s="4" t="n">
        <v>0.721435546875</v>
      </c>
      <c r="D613" s="0" t="n">
        <f aca="false">VLOOKUP(C613,AEM!$A$2:$C$34,3)</f>
        <v>11.24</v>
      </c>
    </row>
    <row r="614" customFormat="false" ht="12.75" hidden="true" customHeight="false" outlineLevel="0" collapsed="false">
      <c r="A614" s="19" t="n">
        <v>0.936279296875</v>
      </c>
      <c r="B614" s="4" t="n">
        <v>1.002197265625</v>
      </c>
      <c r="C614" s="4" t="n">
        <v>0.765380859375</v>
      </c>
      <c r="D614" s="0" t="n">
        <f aca="false">VLOOKUP(C614,AEM!$A$2:$C$34,3)</f>
        <v>11.24</v>
      </c>
    </row>
    <row r="615" customFormat="false" ht="12.75" hidden="true" customHeight="false" outlineLevel="0" collapsed="false">
      <c r="A615" s="19" t="n">
        <v>0.938720703125</v>
      </c>
      <c r="B615" s="4" t="n">
        <v>1.005859375</v>
      </c>
      <c r="C615" s="4" t="n">
        <v>0.748291015625</v>
      </c>
      <c r="D615" s="0" t="n">
        <f aca="false">VLOOKUP(C615,AEM!$A$2:$C$34,3)</f>
        <v>11.24</v>
      </c>
    </row>
    <row r="616" customFormat="false" ht="12.75" hidden="true" customHeight="false" outlineLevel="0" collapsed="false">
      <c r="A616" s="19" t="n">
        <v>0.93994140625</v>
      </c>
      <c r="B616" s="4" t="n">
        <v>1.00830078125</v>
      </c>
      <c r="C616" s="4" t="n">
        <v>0.748291015625</v>
      </c>
      <c r="D616" s="0" t="n">
        <f aca="false">VLOOKUP(C616,AEM!$A$2:$C$34,3)</f>
        <v>11.24</v>
      </c>
    </row>
    <row r="617" customFormat="false" ht="12.75" hidden="true" customHeight="false" outlineLevel="0" collapsed="false">
      <c r="A617" s="19" t="n">
        <v>0.941162109375</v>
      </c>
      <c r="B617" s="4" t="n">
        <v>1.005859375</v>
      </c>
      <c r="C617" s="4" t="n">
        <v>0.648193359375</v>
      </c>
      <c r="D617" s="0" t="n">
        <f aca="false">VLOOKUP(C617,AEM!$A$2:$C$34,3)</f>
        <v>11.24</v>
      </c>
    </row>
    <row r="618" customFormat="false" ht="12.75" hidden="true" customHeight="false" outlineLevel="0" collapsed="false">
      <c r="A618" s="19" t="n">
        <v>0.9423828125</v>
      </c>
      <c r="B618" s="4" t="n">
        <v>1.004638671875</v>
      </c>
      <c r="C618" s="4" t="n">
        <v>0.736083984375</v>
      </c>
      <c r="D618" s="0" t="n">
        <f aca="false">VLOOKUP(C618,AEM!$A$2:$C$34,3)</f>
        <v>11.24</v>
      </c>
    </row>
    <row r="619" customFormat="false" ht="12.75" hidden="true" customHeight="false" outlineLevel="0" collapsed="false">
      <c r="A619" s="19" t="n">
        <v>0.9423828125</v>
      </c>
      <c r="B619" s="4" t="n">
        <v>1.009521484375</v>
      </c>
      <c r="C619" s="4" t="n">
        <v>0.67138671875</v>
      </c>
      <c r="D619" s="0" t="n">
        <f aca="false">VLOOKUP(C619,AEM!$A$2:$C$34,3)</f>
        <v>11.24</v>
      </c>
    </row>
    <row r="620" customFormat="false" ht="12.75" hidden="true" customHeight="false" outlineLevel="0" collapsed="false">
      <c r="A620" s="19" t="n">
        <v>0.9423828125</v>
      </c>
      <c r="B620" s="4" t="n">
        <v>1.007080078125</v>
      </c>
      <c r="C620" s="4" t="n">
        <v>0.655517578125</v>
      </c>
      <c r="D620" s="0" t="n">
        <f aca="false">VLOOKUP(C620,AEM!$A$2:$C$34,3)</f>
        <v>11.24</v>
      </c>
    </row>
    <row r="621" customFormat="false" ht="12.75" hidden="true" customHeight="false" outlineLevel="0" collapsed="false">
      <c r="A621" s="19" t="n">
        <v>0.9423828125</v>
      </c>
      <c r="B621" s="4" t="n">
        <v>1.007080078125</v>
      </c>
      <c r="C621" s="4" t="n">
        <v>0.670166015625</v>
      </c>
      <c r="D621" s="0" t="n">
        <f aca="false">VLOOKUP(C621,AEM!$A$2:$C$34,3)</f>
        <v>11.24</v>
      </c>
    </row>
    <row r="622" customFormat="false" ht="12.75" hidden="true" customHeight="false" outlineLevel="0" collapsed="false">
      <c r="A622" s="19" t="n">
        <v>0.9423828125</v>
      </c>
      <c r="B622" s="4" t="n">
        <v>1.005859375</v>
      </c>
      <c r="C622" s="4" t="n">
        <v>0.657958984375</v>
      </c>
      <c r="D622" s="0" t="n">
        <f aca="false">VLOOKUP(C622,AEM!$A$2:$C$34,3)</f>
        <v>11.24</v>
      </c>
    </row>
    <row r="623" customFormat="false" ht="12.75" hidden="true" customHeight="false" outlineLevel="0" collapsed="false">
      <c r="A623" s="19" t="n">
        <v>0.94482421875</v>
      </c>
      <c r="B623" s="4" t="n">
        <v>1.007080078125</v>
      </c>
      <c r="C623" s="4" t="n">
        <v>0.662841796875</v>
      </c>
      <c r="D623" s="0" t="n">
        <f aca="false">VLOOKUP(C623,AEM!$A$2:$C$34,3)</f>
        <v>11.24</v>
      </c>
    </row>
    <row r="624" customFormat="false" ht="12.75" hidden="true" customHeight="false" outlineLevel="0" collapsed="false">
      <c r="A624" s="19" t="n">
        <v>0.94482421875</v>
      </c>
      <c r="B624" s="4" t="n">
        <v>1.0107421875</v>
      </c>
      <c r="C624" s="4" t="n">
        <v>0.692138671875</v>
      </c>
      <c r="D624" s="0" t="n">
        <f aca="false">VLOOKUP(C624,AEM!$A$2:$C$34,3)</f>
        <v>11.24</v>
      </c>
    </row>
    <row r="625" customFormat="false" ht="12.75" hidden="true" customHeight="false" outlineLevel="0" collapsed="false">
      <c r="A625" s="19" t="n">
        <v>0.946044921875</v>
      </c>
      <c r="B625" s="4" t="n">
        <v>1.0302734375</v>
      </c>
      <c r="C625" s="4" t="n">
        <v>1.4013671875</v>
      </c>
      <c r="D625" s="0" t="n">
        <f aca="false">VLOOKUP(C625,AEM!$A$2:$C$34,3)</f>
        <v>12.8</v>
      </c>
    </row>
    <row r="626" customFormat="false" ht="12.75" hidden="true" customHeight="false" outlineLevel="0" collapsed="false">
      <c r="A626" s="19" t="n">
        <v>0.947265625</v>
      </c>
      <c r="B626" s="4" t="n">
        <v>1.007080078125</v>
      </c>
      <c r="C626" s="4" t="n">
        <v>0.662841796875</v>
      </c>
      <c r="D626" s="0" t="n">
        <f aca="false">VLOOKUP(C626,AEM!$A$2:$C$34,3)</f>
        <v>11.24</v>
      </c>
    </row>
    <row r="627" customFormat="false" ht="12.75" hidden="true" customHeight="false" outlineLevel="0" collapsed="false">
      <c r="A627" s="19" t="n">
        <v>0.947265625</v>
      </c>
      <c r="B627" s="4" t="n">
        <v>1.009521484375</v>
      </c>
      <c r="C627" s="4" t="n">
        <v>0.66650390625</v>
      </c>
      <c r="D627" s="0" t="n">
        <f aca="false">VLOOKUP(C627,AEM!$A$2:$C$34,3)</f>
        <v>11.24</v>
      </c>
    </row>
    <row r="628" customFormat="false" ht="12.75" hidden="true" customHeight="false" outlineLevel="0" collapsed="false">
      <c r="A628" s="19" t="n">
        <v>0.947265625</v>
      </c>
      <c r="B628" s="4" t="n">
        <v>1.007080078125</v>
      </c>
      <c r="C628" s="4" t="n">
        <v>0.804443359375</v>
      </c>
      <c r="D628" s="0" t="n">
        <f aca="false">VLOOKUP(C628,AEM!$A$2:$C$34,3)</f>
        <v>11.56</v>
      </c>
    </row>
    <row r="629" customFormat="false" ht="12.75" hidden="true" customHeight="false" outlineLevel="0" collapsed="false">
      <c r="A629" s="19" t="n">
        <v>0.947265625</v>
      </c>
      <c r="B629" s="4" t="n">
        <v>1.00830078125</v>
      </c>
      <c r="C629" s="4" t="n">
        <v>1.10107421875</v>
      </c>
      <c r="D629" s="0" t="n">
        <f aca="false">VLOOKUP(C629,AEM!$A$2:$C$34,3)</f>
        <v>12.18</v>
      </c>
    </row>
    <row r="630" customFormat="false" ht="12.75" hidden="true" customHeight="false" outlineLevel="0" collapsed="false">
      <c r="A630" s="19" t="n">
        <v>0.948486328125</v>
      </c>
      <c r="B630" s="4" t="n">
        <v>1.005859375</v>
      </c>
      <c r="C630" s="4" t="n">
        <v>0.701904296875</v>
      </c>
      <c r="D630" s="0" t="n">
        <f aca="false">VLOOKUP(C630,AEM!$A$2:$C$34,3)</f>
        <v>11.24</v>
      </c>
    </row>
    <row r="631" customFormat="false" ht="12.75" hidden="true" customHeight="false" outlineLevel="0" collapsed="false">
      <c r="A631" s="19" t="n">
        <v>0.948486328125</v>
      </c>
      <c r="B631" s="4" t="n">
        <v>1.009521484375</v>
      </c>
      <c r="C631" s="4" t="n">
        <v>0.701904296875</v>
      </c>
      <c r="D631" s="0" t="n">
        <f aca="false">VLOOKUP(C631,AEM!$A$2:$C$34,3)</f>
        <v>11.24</v>
      </c>
    </row>
    <row r="632" customFormat="false" ht="12.75" hidden="true" customHeight="false" outlineLevel="0" collapsed="false">
      <c r="A632" s="19" t="n">
        <v>0.948486328125</v>
      </c>
      <c r="B632" s="4" t="n">
        <v>1.00830078125</v>
      </c>
      <c r="C632" s="4" t="n">
        <v>1.004638671875</v>
      </c>
      <c r="D632" s="0" t="n">
        <f aca="false">VLOOKUP(C632,AEM!$A$2:$C$34,3)</f>
        <v>11.88</v>
      </c>
    </row>
    <row r="633" customFormat="false" ht="12.75" hidden="true" customHeight="false" outlineLevel="0" collapsed="false">
      <c r="A633" s="19" t="n">
        <v>0.94970703125</v>
      </c>
      <c r="B633" s="4" t="n">
        <v>1.0107421875</v>
      </c>
      <c r="C633" s="4" t="n">
        <v>0.66650390625</v>
      </c>
      <c r="D633" s="0" t="n">
        <f aca="false">VLOOKUP(C633,AEM!$A$2:$C$34,3)</f>
        <v>11.24</v>
      </c>
    </row>
    <row r="634" customFormat="false" ht="12.75" hidden="false" customHeight="false" outlineLevel="0" collapsed="false">
      <c r="A634" s="19" t="n">
        <v>0.94970703125</v>
      </c>
      <c r="B634" s="4" t="n">
        <v>1.0107421875</v>
      </c>
      <c r="C634" s="4" t="n">
        <v>0.997314453125</v>
      </c>
      <c r="D634" s="0" t="n">
        <f aca="false">VLOOKUP(C634,AEM!$A$2:$C$34,3)</f>
        <v>11.88</v>
      </c>
      <c r="E634" s="0" t="n">
        <f aca="false">AVERAGE(D575:D634)</f>
        <v>11.3503333333333</v>
      </c>
    </row>
    <row r="635" customFormat="false" ht="12.75" hidden="true" customHeight="false" outlineLevel="0" collapsed="false">
      <c r="A635" s="19" t="n">
        <v>0.950927734375</v>
      </c>
      <c r="B635" s="4" t="n">
        <v>1.005859375</v>
      </c>
      <c r="C635" s="4" t="n">
        <v>0.819091796875</v>
      </c>
      <c r="D635" s="0" t="n">
        <f aca="false">VLOOKUP(C635,AEM!$A$2:$C$34,3)</f>
        <v>11.56</v>
      </c>
    </row>
    <row r="636" customFormat="false" ht="12.75" hidden="true" customHeight="false" outlineLevel="0" collapsed="false">
      <c r="A636" s="19" t="n">
        <v>0.950927734375</v>
      </c>
      <c r="B636" s="4" t="n">
        <v>1.01318359375</v>
      </c>
      <c r="C636" s="4" t="n">
        <v>0.887451171875</v>
      </c>
      <c r="D636" s="0" t="n">
        <f aca="false">VLOOKUP(C636,AEM!$A$2:$C$34,3)</f>
        <v>11.56</v>
      </c>
    </row>
    <row r="637" customFormat="false" ht="12.75" hidden="true" customHeight="false" outlineLevel="0" collapsed="false">
      <c r="A637" s="19" t="n">
        <v>0.9521484375</v>
      </c>
      <c r="B637" s="4" t="n">
        <v>1.007080078125</v>
      </c>
      <c r="C637" s="4" t="n">
        <v>0.693359375</v>
      </c>
      <c r="D637" s="0" t="n">
        <f aca="false">VLOOKUP(C637,AEM!$A$2:$C$34,3)</f>
        <v>11.24</v>
      </c>
    </row>
    <row r="638" customFormat="false" ht="12.75" hidden="true" customHeight="false" outlineLevel="0" collapsed="false">
      <c r="A638" s="19" t="n">
        <v>0.9521484375</v>
      </c>
      <c r="B638" s="4" t="n">
        <v>1.007080078125</v>
      </c>
      <c r="C638" s="4" t="n">
        <v>0.994873046875</v>
      </c>
      <c r="D638" s="0" t="n">
        <f aca="false">VLOOKUP(C638,AEM!$A$2:$C$34,3)</f>
        <v>11.88</v>
      </c>
    </row>
    <row r="639" customFormat="false" ht="12.75" hidden="true" customHeight="false" outlineLevel="0" collapsed="false">
      <c r="A639" s="19" t="n">
        <v>0.9521484375</v>
      </c>
      <c r="B639" s="4" t="n">
        <v>1.00830078125</v>
      </c>
      <c r="C639" s="4" t="n">
        <v>1.00830078125</v>
      </c>
      <c r="D639" s="0" t="n">
        <f aca="false">VLOOKUP(C639,AEM!$A$2:$C$34,3)</f>
        <v>11.88</v>
      </c>
    </row>
    <row r="640" customFormat="false" ht="12.75" hidden="true" customHeight="false" outlineLevel="0" collapsed="false">
      <c r="A640" s="19" t="n">
        <v>0.9521484375</v>
      </c>
      <c r="B640" s="4" t="n">
        <v>1.009521484375</v>
      </c>
      <c r="C640" s="4" t="n">
        <v>1.14013671875</v>
      </c>
      <c r="D640" s="0" t="n">
        <f aca="false">VLOOKUP(C640,AEM!$A$2:$C$34,3)</f>
        <v>12.18</v>
      </c>
    </row>
    <row r="641" customFormat="false" ht="12.75" hidden="true" customHeight="false" outlineLevel="0" collapsed="false">
      <c r="A641" s="19" t="n">
        <v>0.953369140625</v>
      </c>
      <c r="B641" s="4" t="n">
        <v>1.005859375</v>
      </c>
      <c r="C641" s="4" t="n">
        <v>0.703125</v>
      </c>
      <c r="D641" s="0" t="n">
        <f aca="false">VLOOKUP(C641,AEM!$A$2:$C$34,3)</f>
        <v>11.24</v>
      </c>
    </row>
    <row r="642" customFormat="false" ht="12.75" hidden="true" customHeight="false" outlineLevel="0" collapsed="false">
      <c r="A642" s="19" t="n">
        <v>0.953369140625</v>
      </c>
      <c r="B642" s="4" t="n">
        <v>1.007080078125</v>
      </c>
      <c r="C642" s="4" t="n">
        <v>0.809326171875</v>
      </c>
      <c r="D642" s="0" t="n">
        <f aca="false">VLOOKUP(C642,AEM!$A$2:$C$34,3)</f>
        <v>11.56</v>
      </c>
    </row>
    <row r="643" customFormat="false" ht="12.75" hidden="true" customHeight="false" outlineLevel="0" collapsed="false">
      <c r="A643" s="19" t="n">
        <v>0.953369140625</v>
      </c>
      <c r="B643" s="4" t="n">
        <v>1.009521484375</v>
      </c>
      <c r="C643" s="4" t="n">
        <v>0.819091796875</v>
      </c>
      <c r="D643" s="0" t="n">
        <f aca="false">VLOOKUP(C643,AEM!$A$2:$C$34,3)</f>
        <v>11.56</v>
      </c>
    </row>
    <row r="644" customFormat="false" ht="12.75" hidden="true" customHeight="false" outlineLevel="0" collapsed="false">
      <c r="A644" s="19" t="n">
        <v>0.953369140625</v>
      </c>
      <c r="B644" s="4" t="n">
        <v>1.009521484375</v>
      </c>
      <c r="C644" s="4" t="n">
        <v>1.18408203125</v>
      </c>
      <c r="D644" s="0" t="n">
        <f aca="false">VLOOKUP(C644,AEM!$A$2:$C$34,3)</f>
        <v>12.18</v>
      </c>
    </row>
    <row r="645" customFormat="false" ht="12.75" hidden="true" customHeight="false" outlineLevel="0" collapsed="false">
      <c r="A645" s="19" t="n">
        <v>0.95458984375</v>
      </c>
      <c r="B645" s="4" t="n">
        <v>1.01318359375</v>
      </c>
      <c r="C645" s="4" t="n">
        <v>1.1376953125</v>
      </c>
      <c r="D645" s="0" t="n">
        <f aca="false">VLOOKUP(C645,AEM!$A$2:$C$34,3)</f>
        <v>12.18</v>
      </c>
    </row>
    <row r="646" customFormat="false" ht="12.75" hidden="true" customHeight="false" outlineLevel="0" collapsed="false">
      <c r="A646" s="19" t="n">
        <v>0.95458984375</v>
      </c>
      <c r="B646" s="4" t="n">
        <v>1.011962890625</v>
      </c>
      <c r="C646" s="4" t="n">
        <v>1.142578125</v>
      </c>
      <c r="D646" s="0" t="n">
        <f aca="false">VLOOKUP(C646,AEM!$A$2:$C$34,3)</f>
        <v>12.18</v>
      </c>
    </row>
    <row r="647" customFormat="false" ht="12.75" hidden="true" customHeight="false" outlineLevel="0" collapsed="false">
      <c r="A647" s="19" t="n">
        <v>0.955810546875</v>
      </c>
      <c r="B647" s="4" t="n">
        <v>1.0107421875</v>
      </c>
      <c r="C647" s="4" t="n">
        <v>1.13037109375</v>
      </c>
      <c r="D647" s="0" t="n">
        <f aca="false">VLOOKUP(C647,AEM!$A$2:$C$34,3)</f>
        <v>12.18</v>
      </c>
    </row>
    <row r="648" customFormat="false" ht="12.75" hidden="true" customHeight="false" outlineLevel="0" collapsed="false">
      <c r="A648" s="19" t="n">
        <v>0.95703125</v>
      </c>
      <c r="B648" s="4" t="n">
        <v>1.0107421875</v>
      </c>
      <c r="C648" s="4" t="n">
        <v>1.173095703125</v>
      </c>
      <c r="D648" s="0" t="n">
        <f aca="false">VLOOKUP(C648,AEM!$A$2:$C$34,3)</f>
        <v>12.18</v>
      </c>
    </row>
    <row r="649" customFormat="false" ht="12.75" hidden="true" customHeight="false" outlineLevel="0" collapsed="false">
      <c r="A649" s="19" t="n">
        <v>0.95947265625</v>
      </c>
      <c r="B649" s="4" t="n">
        <v>1.019287109375</v>
      </c>
      <c r="C649" s="4" t="n">
        <v>1.204833984375</v>
      </c>
      <c r="D649" s="0" t="n">
        <f aca="false">VLOOKUP(C649,AEM!$A$2:$C$34,3)</f>
        <v>12.18</v>
      </c>
    </row>
    <row r="650" customFormat="false" ht="12.75" hidden="true" customHeight="false" outlineLevel="0" collapsed="false">
      <c r="A650" s="19" t="n">
        <v>0.965576171875</v>
      </c>
      <c r="B650" s="4" t="n">
        <v>1.014404296875</v>
      </c>
      <c r="C650" s="4" t="n">
        <v>1.19384765625</v>
      </c>
      <c r="D650" s="0" t="n">
        <f aca="false">VLOOKUP(C650,AEM!$A$2:$C$34,3)</f>
        <v>12.18</v>
      </c>
    </row>
    <row r="651" customFormat="false" ht="12.75" hidden="true" customHeight="false" outlineLevel="0" collapsed="false">
      <c r="A651" s="19" t="n">
        <v>0.965576171875</v>
      </c>
      <c r="B651" s="4" t="n">
        <v>1.01806640625</v>
      </c>
      <c r="C651" s="4" t="n">
        <v>1.197509765625</v>
      </c>
      <c r="D651" s="0" t="n">
        <f aca="false">VLOOKUP(C651,AEM!$A$2:$C$34,3)</f>
        <v>12.18</v>
      </c>
    </row>
    <row r="652" customFormat="false" ht="12.75" hidden="true" customHeight="false" outlineLevel="0" collapsed="false">
      <c r="A652" s="19" t="n">
        <v>0.965576171875</v>
      </c>
      <c r="B652" s="4" t="n">
        <v>1.019287109375</v>
      </c>
      <c r="C652" s="4" t="n">
        <v>1.19873046875</v>
      </c>
      <c r="D652" s="0" t="n">
        <f aca="false">VLOOKUP(C652,AEM!$A$2:$C$34,3)</f>
        <v>12.18</v>
      </c>
    </row>
    <row r="653" customFormat="false" ht="12.75" hidden="true" customHeight="false" outlineLevel="0" collapsed="false">
      <c r="A653" s="19" t="n">
        <v>0.968017578125</v>
      </c>
      <c r="B653" s="4" t="n">
        <v>1.0107421875</v>
      </c>
      <c r="C653" s="4" t="n">
        <v>1.17431640625</v>
      </c>
      <c r="D653" s="0" t="n">
        <f aca="false">VLOOKUP(C653,AEM!$A$2:$C$34,3)</f>
        <v>12.18</v>
      </c>
    </row>
    <row r="654" customFormat="false" ht="12.75" hidden="true" customHeight="false" outlineLevel="0" collapsed="false">
      <c r="A654" s="19" t="n">
        <v>0.968017578125</v>
      </c>
      <c r="B654" s="4" t="n">
        <v>1.016845703125</v>
      </c>
      <c r="C654" s="4" t="n">
        <v>1.182861328125</v>
      </c>
      <c r="D654" s="0" t="n">
        <f aca="false">VLOOKUP(C654,AEM!$A$2:$C$34,3)</f>
        <v>12.18</v>
      </c>
    </row>
    <row r="655" customFormat="false" ht="12.75" hidden="true" customHeight="false" outlineLevel="0" collapsed="false">
      <c r="A655" s="19" t="n">
        <v>0.968017578125</v>
      </c>
      <c r="B655" s="4" t="n">
        <v>1.01318359375</v>
      </c>
      <c r="C655" s="4" t="n">
        <v>1.19384765625</v>
      </c>
      <c r="D655" s="0" t="n">
        <f aca="false">VLOOKUP(C655,AEM!$A$2:$C$34,3)</f>
        <v>12.18</v>
      </c>
    </row>
    <row r="656" customFormat="false" ht="12.75" hidden="true" customHeight="false" outlineLevel="0" collapsed="false">
      <c r="A656" s="19" t="n">
        <v>0.9716796875</v>
      </c>
      <c r="B656" s="4" t="n">
        <v>1.044921875</v>
      </c>
      <c r="C656" s="4" t="n">
        <v>1.402587890625</v>
      </c>
      <c r="D656" s="0" t="n">
        <f aca="false">VLOOKUP(C656,AEM!$A$2:$C$34,3)</f>
        <v>12.8</v>
      </c>
    </row>
    <row r="657" customFormat="false" ht="12.75" hidden="true" customHeight="false" outlineLevel="0" collapsed="false">
      <c r="A657" s="19" t="n">
        <v>0.975341796875</v>
      </c>
      <c r="B657" s="4" t="n">
        <v>1.025390625</v>
      </c>
      <c r="C657" s="4" t="n">
        <v>1.197509765625</v>
      </c>
      <c r="D657" s="0" t="n">
        <f aca="false">VLOOKUP(C657,AEM!$A$2:$C$34,3)</f>
        <v>12.18</v>
      </c>
    </row>
    <row r="658" customFormat="false" ht="12.75" hidden="true" customHeight="false" outlineLevel="0" collapsed="false">
      <c r="A658" s="19" t="n">
        <v>0.98388671875</v>
      </c>
      <c r="B658" s="4" t="n">
        <v>1.024169921875</v>
      </c>
      <c r="C658" s="4" t="n">
        <v>1.190185546875</v>
      </c>
      <c r="D658" s="0" t="n">
        <f aca="false">VLOOKUP(C658,AEM!$A$2:$C$34,3)</f>
        <v>12.18</v>
      </c>
    </row>
    <row r="659" customFormat="false" ht="12.75" hidden="true" customHeight="false" outlineLevel="0" collapsed="false">
      <c r="A659" s="19" t="n">
        <v>0.98876953125</v>
      </c>
      <c r="B659" s="4" t="n">
        <v>1.0107421875</v>
      </c>
      <c r="C659" s="4" t="n">
        <v>1.170654296875</v>
      </c>
      <c r="D659" s="0" t="n">
        <f aca="false">VLOOKUP(C659,AEM!$A$2:$C$34,3)</f>
        <v>12.18</v>
      </c>
    </row>
    <row r="660" customFormat="false" ht="12.75" hidden="true" customHeight="false" outlineLevel="0" collapsed="false">
      <c r="A660" s="19" t="n">
        <v>0.98876953125</v>
      </c>
      <c r="B660" s="4" t="n">
        <v>1.025390625</v>
      </c>
      <c r="C660" s="4" t="n">
        <v>1.19140625</v>
      </c>
      <c r="D660" s="0" t="n">
        <f aca="false">VLOOKUP(C660,AEM!$A$2:$C$34,3)</f>
        <v>12.18</v>
      </c>
    </row>
    <row r="661" customFormat="false" ht="12.75" hidden="true" customHeight="false" outlineLevel="0" collapsed="false">
      <c r="A661" s="19" t="n">
        <v>0.9912109375</v>
      </c>
      <c r="B661" s="4" t="n">
        <v>1.029052734375</v>
      </c>
      <c r="C661" s="4" t="n">
        <v>1.20361328125</v>
      </c>
      <c r="D661" s="0" t="n">
        <f aca="false">VLOOKUP(C661,AEM!$A$2:$C$34,3)</f>
        <v>12.18</v>
      </c>
    </row>
    <row r="662" customFormat="false" ht="12.75" hidden="true" customHeight="false" outlineLevel="0" collapsed="false">
      <c r="A662" s="19" t="n">
        <v>0.9912109375</v>
      </c>
      <c r="B662" s="4" t="n">
        <v>1.029052734375</v>
      </c>
      <c r="C662" s="4" t="n">
        <v>1.192626953125</v>
      </c>
      <c r="D662" s="0" t="n">
        <f aca="false">VLOOKUP(C662,AEM!$A$2:$C$34,3)</f>
        <v>12.18</v>
      </c>
    </row>
    <row r="663" customFormat="false" ht="12.75" hidden="true" customHeight="false" outlineLevel="0" collapsed="false">
      <c r="A663" s="19" t="n">
        <v>0.992431640625</v>
      </c>
      <c r="B663" s="4" t="n">
        <v>1.02783203125</v>
      </c>
      <c r="C663" s="4" t="n">
        <v>1.1962890625</v>
      </c>
      <c r="D663" s="0" t="n">
        <f aca="false">VLOOKUP(C663,AEM!$A$2:$C$34,3)</f>
        <v>12.18</v>
      </c>
    </row>
    <row r="664" customFormat="false" ht="12.75" hidden="true" customHeight="false" outlineLevel="0" collapsed="false">
      <c r="A664" s="19" t="n">
        <v>0.994873046875</v>
      </c>
      <c r="B664" s="4" t="n">
        <v>1.03271484375</v>
      </c>
      <c r="C664" s="4" t="n">
        <v>1.19384765625</v>
      </c>
      <c r="D664" s="0" t="n">
        <f aca="false">VLOOKUP(C664,AEM!$A$2:$C$34,3)</f>
        <v>12.18</v>
      </c>
    </row>
    <row r="665" customFormat="false" ht="12.75" hidden="true" customHeight="false" outlineLevel="0" collapsed="false">
      <c r="A665" s="19" t="n">
        <v>0.994873046875</v>
      </c>
      <c r="B665" s="4" t="n">
        <v>1.031494140625</v>
      </c>
      <c r="C665" s="4" t="n">
        <v>1.207275390625</v>
      </c>
      <c r="D665" s="0" t="n">
        <f aca="false">VLOOKUP(C665,AEM!$A$2:$C$34,3)</f>
        <v>12.18</v>
      </c>
    </row>
    <row r="666" customFormat="false" ht="12.75" hidden="true" customHeight="false" outlineLevel="0" collapsed="false">
      <c r="A666" s="19" t="n">
        <v>0.99609375</v>
      </c>
      <c r="B666" s="4" t="n">
        <v>1.0302734375</v>
      </c>
      <c r="C666" s="4" t="n">
        <v>1.197509765625</v>
      </c>
      <c r="D666" s="0" t="n">
        <f aca="false">VLOOKUP(C666,AEM!$A$2:$C$34,3)</f>
        <v>12.18</v>
      </c>
    </row>
    <row r="667" customFormat="false" ht="12.75" hidden="true" customHeight="false" outlineLevel="0" collapsed="false">
      <c r="A667" s="19" t="n">
        <v>0.99853515625</v>
      </c>
      <c r="B667" s="4" t="n">
        <v>1.036376953125</v>
      </c>
      <c r="C667" s="4" t="n">
        <v>1.229248046875</v>
      </c>
      <c r="D667" s="0" t="n">
        <f aca="false">VLOOKUP(C667,AEM!$A$2:$C$34,3)</f>
        <v>12.18</v>
      </c>
    </row>
    <row r="668" customFormat="false" ht="12.75" hidden="true" customHeight="false" outlineLevel="0" collapsed="false">
      <c r="A668" s="19" t="n">
        <v>1.0009765625</v>
      </c>
      <c r="B668" s="4" t="n">
        <v>1.063232421875</v>
      </c>
      <c r="C668" s="4" t="n">
        <v>1.395263671875</v>
      </c>
      <c r="D668" s="0" t="n">
        <f aca="false">VLOOKUP(C668,AEM!$A$2:$C$34,3)</f>
        <v>12.5</v>
      </c>
    </row>
    <row r="669" customFormat="false" ht="12.75" hidden="true" customHeight="false" outlineLevel="0" collapsed="false">
      <c r="A669" s="19" t="n">
        <v>1.0009765625</v>
      </c>
      <c r="B669" s="4" t="n">
        <v>1.05224609375</v>
      </c>
      <c r="C669" s="4" t="n">
        <v>1.478271484375</v>
      </c>
      <c r="D669" s="0" t="n">
        <f aca="false">VLOOKUP(C669,AEM!$A$2:$C$34,3)</f>
        <v>12.8</v>
      </c>
    </row>
    <row r="670" customFormat="false" ht="12.75" hidden="true" customHeight="false" outlineLevel="0" collapsed="false">
      <c r="A670" s="19" t="n">
        <v>1.00341796875</v>
      </c>
      <c r="B670" s="4" t="n">
        <v>1.03271484375</v>
      </c>
      <c r="C670" s="4" t="n">
        <v>1.23046875</v>
      </c>
      <c r="D670" s="0" t="n">
        <f aca="false">VLOOKUP(C670,AEM!$A$2:$C$34,3)</f>
        <v>12.18</v>
      </c>
    </row>
    <row r="671" customFormat="false" ht="12.75" hidden="true" customHeight="false" outlineLevel="0" collapsed="false">
      <c r="A671" s="19" t="n">
        <v>1.00341796875</v>
      </c>
      <c r="B671" s="4" t="n">
        <v>1.048583984375</v>
      </c>
      <c r="C671" s="4" t="n">
        <v>1.641845703125</v>
      </c>
      <c r="D671" s="0" t="n">
        <f aca="false">VLOOKUP(C671,AEM!$A$2:$C$34,3)</f>
        <v>13.12</v>
      </c>
    </row>
    <row r="672" customFormat="false" ht="12.75" hidden="true" customHeight="false" outlineLevel="0" collapsed="false">
      <c r="A672" s="19" t="n">
        <v>1.004638671875</v>
      </c>
      <c r="B672" s="4" t="n">
        <v>1.051025390625</v>
      </c>
      <c r="C672" s="4" t="n">
        <v>1.6357421875</v>
      </c>
      <c r="D672" s="0" t="n">
        <f aca="false">VLOOKUP(C672,AEM!$A$2:$C$34,3)</f>
        <v>13.12</v>
      </c>
    </row>
    <row r="673" customFormat="false" ht="12.75" hidden="true" customHeight="false" outlineLevel="0" collapsed="false">
      <c r="A673" s="19" t="n">
        <v>1.005859375</v>
      </c>
      <c r="B673" s="4" t="n">
        <v>1.03271484375</v>
      </c>
      <c r="C673" s="4" t="n">
        <v>1.23046875</v>
      </c>
      <c r="D673" s="0" t="n">
        <f aca="false">VLOOKUP(C673,AEM!$A$2:$C$34,3)</f>
        <v>12.18</v>
      </c>
    </row>
    <row r="674" customFormat="false" ht="12.75" hidden="true" customHeight="false" outlineLevel="0" collapsed="false">
      <c r="A674" s="19" t="n">
        <v>1.007080078125</v>
      </c>
      <c r="B674" s="4" t="n">
        <v>1.043701171875</v>
      </c>
      <c r="C674" s="4" t="n">
        <v>1.741943359375</v>
      </c>
      <c r="D674" s="0" t="n">
        <f aca="false">VLOOKUP(C674,AEM!$A$2:$C$34,3)</f>
        <v>13.44</v>
      </c>
    </row>
    <row r="675" customFormat="false" ht="12.75" hidden="true" customHeight="false" outlineLevel="0" collapsed="false">
      <c r="A675" s="19" t="n">
        <v>1.007080078125</v>
      </c>
      <c r="B675" s="4" t="n">
        <v>1.04736328125</v>
      </c>
      <c r="C675" s="4" t="n">
        <v>1.688232421875</v>
      </c>
      <c r="D675" s="0" t="n">
        <f aca="false">VLOOKUP(C675,AEM!$A$2:$C$34,3)</f>
        <v>13.12</v>
      </c>
    </row>
    <row r="676" customFormat="false" ht="12.75" hidden="true" customHeight="false" outlineLevel="0" collapsed="false">
      <c r="A676" s="19" t="n">
        <v>1.007080078125</v>
      </c>
      <c r="B676" s="4" t="n">
        <v>1.055908203125</v>
      </c>
      <c r="C676" s="4" t="n">
        <v>1.446533203125</v>
      </c>
      <c r="D676" s="0" t="n">
        <f aca="false">VLOOKUP(C676,AEM!$A$2:$C$34,3)</f>
        <v>12.8</v>
      </c>
    </row>
    <row r="677" customFormat="false" ht="12.75" hidden="true" customHeight="false" outlineLevel="0" collapsed="false">
      <c r="A677" s="19" t="n">
        <v>1.00830078125</v>
      </c>
      <c r="B677" s="4" t="n">
        <v>1.0546875</v>
      </c>
      <c r="C677" s="4" t="n">
        <v>1.640625</v>
      </c>
      <c r="D677" s="0" t="n">
        <f aca="false">VLOOKUP(C677,AEM!$A$2:$C$34,3)</f>
        <v>13.12</v>
      </c>
    </row>
    <row r="678" customFormat="false" ht="12.75" hidden="true" customHeight="false" outlineLevel="0" collapsed="false">
      <c r="A678" s="19" t="n">
        <v>1.009521484375</v>
      </c>
      <c r="B678" s="4" t="n">
        <v>1.046142578125</v>
      </c>
      <c r="C678" s="4" t="n">
        <v>1.746826171875</v>
      </c>
      <c r="D678" s="0" t="n">
        <f aca="false">VLOOKUP(C678,AEM!$A$2:$C$34,3)</f>
        <v>13.44</v>
      </c>
    </row>
    <row r="679" customFormat="false" ht="12.75" hidden="true" customHeight="false" outlineLevel="0" collapsed="false">
      <c r="A679" s="19" t="n">
        <v>1.009521484375</v>
      </c>
      <c r="B679" s="4" t="n">
        <v>1.05224609375</v>
      </c>
      <c r="C679" s="4" t="n">
        <v>1.632080078125</v>
      </c>
      <c r="D679" s="0" t="n">
        <f aca="false">VLOOKUP(C679,AEM!$A$2:$C$34,3)</f>
        <v>13.12</v>
      </c>
    </row>
    <row r="680" customFormat="false" ht="12.75" hidden="true" customHeight="false" outlineLevel="0" collapsed="false">
      <c r="A680" s="19" t="n">
        <v>1.009521484375</v>
      </c>
      <c r="B680" s="4" t="n">
        <v>1.05712890625</v>
      </c>
      <c r="C680" s="4" t="n">
        <v>1.4501953125</v>
      </c>
      <c r="D680" s="0" t="n">
        <f aca="false">VLOOKUP(C680,AEM!$A$2:$C$34,3)</f>
        <v>12.8</v>
      </c>
    </row>
    <row r="681" customFormat="false" ht="12.75" hidden="true" customHeight="false" outlineLevel="0" collapsed="false">
      <c r="A681" s="19" t="n">
        <v>1.009521484375</v>
      </c>
      <c r="B681" s="4" t="n">
        <v>1.05224609375</v>
      </c>
      <c r="C681" s="4" t="n">
        <v>1.43798828125</v>
      </c>
      <c r="D681" s="0" t="n">
        <f aca="false">VLOOKUP(C681,AEM!$A$2:$C$34,3)</f>
        <v>12.8</v>
      </c>
    </row>
    <row r="682" customFormat="false" ht="12.75" hidden="true" customHeight="false" outlineLevel="0" collapsed="false">
      <c r="A682" s="19" t="n">
        <v>1.011962890625</v>
      </c>
      <c r="B682" s="4" t="n">
        <v>1.048583984375</v>
      </c>
      <c r="C682" s="4" t="n">
        <v>1.7431640625</v>
      </c>
      <c r="D682" s="0" t="n">
        <f aca="false">VLOOKUP(C682,AEM!$A$2:$C$34,3)</f>
        <v>13.44</v>
      </c>
    </row>
    <row r="683" customFormat="false" ht="12.75" hidden="true" customHeight="false" outlineLevel="0" collapsed="false">
      <c r="A683" s="19" t="n">
        <v>1.01806640625</v>
      </c>
      <c r="B683" s="4" t="n">
        <v>1.0400390625</v>
      </c>
      <c r="C683" s="4" t="n">
        <v>1.54541015625</v>
      </c>
      <c r="D683" s="0" t="n">
        <f aca="false">VLOOKUP(C683,AEM!$A$2:$C$34,3)</f>
        <v>12.8</v>
      </c>
    </row>
    <row r="684" customFormat="false" ht="12.75" hidden="true" customHeight="false" outlineLevel="0" collapsed="false">
      <c r="A684" s="19" t="n">
        <v>1.019287109375</v>
      </c>
      <c r="B684" s="4" t="n">
        <v>1.0400390625</v>
      </c>
      <c r="C684" s="4" t="n">
        <v>1.53076171875</v>
      </c>
      <c r="D684" s="0" t="n">
        <f aca="false">VLOOKUP(C684,AEM!$A$2:$C$34,3)</f>
        <v>12.8</v>
      </c>
    </row>
    <row r="685" customFormat="false" ht="12.75" hidden="true" customHeight="false" outlineLevel="0" collapsed="false">
      <c r="A685" s="19" t="n">
        <v>1.019287109375</v>
      </c>
      <c r="B685" s="4" t="n">
        <v>1.043701171875</v>
      </c>
      <c r="C685" s="4" t="n">
        <v>1.568603515625</v>
      </c>
      <c r="D685" s="0" t="n">
        <f aca="false">VLOOKUP(C685,AEM!$A$2:$C$34,3)</f>
        <v>13.12</v>
      </c>
    </row>
    <row r="686" customFormat="false" ht="12.75" hidden="true" customHeight="false" outlineLevel="0" collapsed="false">
      <c r="A686" s="19" t="n">
        <v>1.0205078125</v>
      </c>
      <c r="B686" s="4" t="n">
        <v>1.036376953125</v>
      </c>
      <c r="C686" s="4" t="n">
        <v>1.48193359375</v>
      </c>
      <c r="D686" s="0" t="n">
        <f aca="false">VLOOKUP(C686,AEM!$A$2:$C$34,3)</f>
        <v>12.8</v>
      </c>
    </row>
    <row r="687" customFormat="false" ht="12.75" hidden="true" customHeight="false" outlineLevel="0" collapsed="false">
      <c r="A687" s="19" t="n">
        <v>1.0205078125</v>
      </c>
      <c r="B687" s="4" t="n">
        <v>1.053466796875</v>
      </c>
      <c r="C687" s="4" t="n">
        <v>1.48681640625</v>
      </c>
      <c r="D687" s="0" t="n">
        <f aca="false">VLOOKUP(C687,AEM!$A$2:$C$34,3)</f>
        <v>12.8</v>
      </c>
    </row>
    <row r="688" customFormat="false" ht="12.75" hidden="true" customHeight="false" outlineLevel="0" collapsed="false">
      <c r="A688" s="19" t="n">
        <v>1.0205078125</v>
      </c>
      <c r="B688" s="4" t="n">
        <v>1.0546875</v>
      </c>
      <c r="C688" s="4" t="n">
        <v>1.708984375</v>
      </c>
      <c r="D688" s="0" t="n">
        <f aca="false">VLOOKUP(C688,AEM!$A$2:$C$34,3)</f>
        <v>13.12</v>
      </c>
    </row>
    <row r="689" customFormat="false" ht="12.75" hidden="true" customHeight="false" outlineLevel="0" collapsed="false">
      <c r="A689" s="19" t="n">
        <v>1.021728515625</v>
      </c>
      <c r="B689" s="4" t="n">
        <v>1.03759765625</v>
      </c>
      <c r="C689" s="4" t="n">
        <v>1.539306640625</v>
      </c>
      <c r="D689" s="0" t="n">
        <f aca="false">VLOOKUP(C689,AEM!$A$2:$C$34,3)</f>
        <v>12.8</v>
      </c>
    </row>
    <row r="690" customFormat="false" ht="12.75" hidden="true" customHeight="false" outlineLevel="0" collapsed="false">
      <c r="A690" s="19" t="n">
        <v>1.024169921875</v>
      </c>
      <c r="B690" s="4" t="n">
        <v>1.04248046875</v>
      </c>
      <c r="C690" s="4" t="n">
        <v>1.751708984375</v>
      </c>
      <c r="D690" s="0" t="n">
        <f aca="false">VLOOKUP(C690,AEM!$A$2:$C$34,3)</f>
        <v>13.44</v>
      </c>
    </row>
    <row r="691" customFormat="false" ht="12.75" hidden="true" customHeight="false" outlineLevel="0" collapsed="false">
      <c r="A691" s="19" t="n">
        <v>1.031494140625</v>
      </c>
      <c r="B691" s="4" t="n">
        <v>1.03515625</v>
      </c>
      <c r="C691" s="4" t="n">
        <v>1.2255859375</v>
      </c>
      <c r="D691" s="0" t="n">
        <f aca="false">VLOOKUP(C691,AEM!$A$2:$C$34,3)</f>
        <v>12.18</v>
      </c>
    </row>
    <row r="692" customFormat="false" ht="12.75" hidden="true" customHeight="false" outlineLevel="0" collapsed="false">
      <c r="A692" s="19" t="n">
        <v>1.031494140625</v>
      </c>
      <c r="B692" s="4" t="n">
        <v>1.058349609375</v>
      </c>
      <c r="C692" s="4" t="n">
        <v>1.6943359375</v>
      </c>
      <c r="D692" s="0" t="n">
        <f aca="false">VLOOKUP(C692,AEM!$A$2:$C$34,3)</f>
        <v>13.12</v>
      </c>
    </row>
    <row r="693" customFormat="false" ht="12.75" hidden="true" customHeight="false" outlineLevel="0" collapsed="false">
      <c r="A693" s="19" t="n">
        <v>1.031494140625</v>
      </c>
      <c r="B693" s="4" t="n">
        <v>1.055908203125</v>
      </c>
      <c r="C693" s="4" t="n">
        <v>1.68701171875</v>
      </c>
      <c r="D693" s="0" t="n">
        <f aca="false">VLOOKUP(C693,AEM!$A$2:$C$34,3)</f>
        <v>13.12</v>
      </c>
    </row>
    <row r="694" customFormat="false" ht="12.75" hidden="true" customHeight="false" outlineLevel="0" collapsed="false">
      <c r="A694" s="19" t="n">
        <v>1.036376953125</v>
      </c>
      <c r="B694" s="4" t="n">
        <v>1.075439453125</v>
      </c>
      <c r="C694" s="4" t="n">
        <v>1.39892578125</v>
      </c>
      <c r="D694" s="0" t="n">
        <f aca="false">VLOOKUP(C694,AEM!$A$2:$C$34,3)</f>
        <v>12.5</v>
      </c>
    </row>
    <row r="695" customFormat="false" ht="12.75" hidden="true" customHeight="false" outlineLevel="0" collapsed="false">
      <c r="A695" s="19" t="n">
        <v>1.036376953125</v>
      </c>
      <c r="B695" s="4" t="n">
        <v>1.0595703125</v>
      </c>
      <c r="C695" s="4" t="n">
        <v>1.69677734375</v>
      </c>
      <c r="D695" s="0" t="n">
        <f aca="false">VLOOKUP(C695,AEM!$A$2:$C$34,3)</f>
        <v>13.12</v>
      </c>
    </row>
    <row r="696" customFormat="false" ht="12.75" hidden="true" customHeight="false" outlineLevel="0" collapsed="false">
      <c r="A696" s="19" t="n">
        <v>1.04248046875</v>
      </c>
      <c r="B696" s="4" t="n">
        <v>1.055908203125</v>
      </c>
      <c r="C696" s="4" t="n">
        <v>1.86279296875</v>
      </c>
      <c r="D696" s="0" t="n">
        <f aca="false">VLOOKUP(C696,AEM!$A$2:$C$34,3)</f>
        <v>13.44</v>
      </c>
    </row>
    <row r="697" customFormat="false" ht="12.75" hidden="false" customHeight="false" outlineLevel="0" collapsed="false">
      <c r="A697" s="19" t="n">
        <v>1.0498046875</v>
      </c>
      <c r="B697" s="4" t="n">
        <v>1.055908203125</v>
      </c>
      <c r="C697" s="4" t="n">
        <v>2.020263671875</v>
      </c>
      <c r="D697" s="0" t="n">
        <f aca="false">VLOOKUP(C697,AEM!$A$2:$C$34,3)</f>
        <v>13.74</v>
      </c>
      <c r="E697" s="0" t="n">
        <f aca="false">AVERAGE(D635:D697)</f>
        <v>12.4838095238095</v>
      </c>
    </row>
    <row r="698" customFormat="false" ht="12.75" hidden="true" customHeight="false" outlineLevel="0" collapsed="false">
      <c r="A698" s="19" t="n">
        <v>1.053466796875</v>
      </c>
      <c r="B698" s="4" t="n">
        <v>1.060791015625</v>
      </c>
      <c r="C698" s="4" t="n">
        <v>2.021484375</v>
      </c>
      <c r="D698" s="0" t="n">
        <f aca="false">VLOOKUP(C698,AEM!$A$2:$C$34,3)</f>
        <v>13.74</v>
      </c>
    </row>
    <row r="699" customFormat="false" ht="12.75" hidden="true" customHeight="false" outlineLevel="0" collapsed="false">
      <c r="A699" s="19" t="n">
        <v>1.05712890625</v>
      </c>
      <c r="B699" s="4" t="n">
        <v>1.05712890625</v>
      </c>
      <c r="C699" s="4" t="n">
        <v>2.03857421875</v>
      </c>
      <c r="D699" s="0" t="n">
        <f aca="false">VLOOKUP(C699,AEM!$A$2:$C$34,3)</f>
        <v>14.06</v>
      </c>
    </row>
    <row r="700" customFormat="false" ht="12.75" hidden="true" customHeight="false" outlineLevel="0" collapsed="false">
      <c r="A700" s="19" t="n">
        <v>1.060791015625</v>
      </c>
      <c r="B700" s="4" t="n">
        <v>1.060791015625</v>
      </c>
      <c r="C700" s="4" t="n">
        <v>2.030029296875</v>
      </c>
      <c r="D700" s="0" t="n">
        <f aca="false">VLOOKUP(C700,AEM!$A$2:$C$34,3)</f>
        <v>14.06</v>
      </c>
    </row>
    <row r="701" customFormat="false" ht="12.75" hidden="true" customHeight="false" outlineLevel="0" collapsed="false">
      <c r="A701" s="19" t="n">
        <v>1.06201171875</v>
      </c>
      <c r="B701" s="4" t="n">
        <v>1.05712890625</v>
      </c>
      <c r="C701" s="4" t="n">
        <v>1.805419921875</v>
      </c>
      <c r="D701" s="0" t="n">
        <f aca="false">VLOOKUP(C701,AEM!$A$2:$C$34,3)</f>
        <v>13.44</v>
      </c>
    </row>
    <row r="702" customFormat="false" ht="12.75" hidden="true" customHeight="false" outlineLevel="0" collapsed="false">
      <c r="A702" s="19" t="n">
        <v>1.06689453125</v>
      </c>
      <c r="B702" s="4" t="n">
        <v>1.06201171875</v>
      </c>
      <c r="C702" s="4" t="n">
        <v>1.76513671875</v>
      </c>
      <c r="D702" s="0" t="n">
        <f aca="false">VLOOKUP(C702,AEM!$A$2:$C$34,3)</f>
        <v>13.44</v>
      </c>
    </row>
    <row r="703" customFormat="false" ht="12.75" hidden="true" customHeight="false" outlineLevel="0" collapsed="false">
      <c r="A703" s="19" t="n">
        <v>1.07421875</v>
      </c>
      <c r="B703" s="4" t="n">
        <v>1.094970703125</v>
      </c>
      <c r="C703" s="4" t="n">
        <v>1.328125</v>
      </c>
      <c r="D703" s="0" t="n">
        <f aca="false">VLOOKUP(C703,AEM!$A$2:$C$34,3)</f>
        <v>12.5</v>
      </c>
    </row>
    <row r="704" customFormat="false" ht="12.75" hidden="true" customHeight="false" outlineLevel="0" collapsed="false">
      <c r="A704" s="19" t="n">
        <v>1.07421875</v>
      </c>
      <c r="B704" s="4" t="n">
        <v>1.058349609375</v>
      </c>
      <c r="C704" s="4" t="n">
        <v>1.77734375</v>
      </c>
      <c r="D704" s="0" t="n">
        <f aca="false">VLOOKUP(C704,AEM!$A$2:$C$34,3)</f>
        <v>13.44</v>
      </c>
    </row>
    <row r="705" customFormat="false" ht="12.75" hidden="true" customHeight="false" outlineLevel="0" collapsed="false">
      <c r="A705" s="19" t="n">
        <v>1.077880859375</v>
      </c>
      <c r="B705" s="4" t="n">
        <v>1.06201171875</v>
      </c>
      <c r="C705" s="4" t="n">
        <v>1.77001953125</v>
      </c>
      <c r="D705" s="0" t="n">
        <f aca="false">VLOOKUP(C705,AEM!$A$2:$C$34,3)</f>
        <v>13.44</v>
      </c>
    </row>
    <row r="706" customFormat="false" ht="12.75" hidden="true" customHeight="false" outlineLevel="0" collapsed="false">
      <c r="A706" s="19" t="n">
        <v>1.080322265625</v>
      </c>
      <c r="B706" s="4" t="n">
        <v>1.058349609375</v>
      </c>
      <c r="C706" s="4" t="n">
        <v>1.671142578125</v>
      </c>
      <c r="D706" s="0" t="n">
        <f aca="false">VLOOKUP(C706,AEM!$A$2:$C$34,3)</f>
        <v>13.12</v>
      </c>
    </row>
    <row r="707" customFormat="false" ht="12.75" hidden="true" customHeight="false" outlineLevel="0" collapsed="false">
      <c r="A707" s="19" t="n">
        <v>1.08642578125</v>
      </c>
      <c r="B707" s="4" t="n">
        <v>1.0595703125</v>
      </c>
      <c r="C707" s="4" t="n">
        <v>1.385498046875</v>
      </c>
      <c r="D707" s="0" t="n">
        <f aca="false">VLOOKUP(C707,AEM!$A$2:$C$34,3)</f>
        <v>12.5</v>
      </c>
    </row>
    <row r="708" customFormat="false" ht="12.75" hidden="true" customHeight="false" outlineLevel="0" collapsed="false">
      <c r="A708" s="19" t="n">
        <v>1.092529296875</v>
      </c>
      <c r="B708" s="4" t="n">
        <v>1.06201171875</v>
      </c>
      <c r="C708" s="4" t="n">
        <v>1.38916015625</v>
      </c>
      <c r="D708" s="0" t="n">
        <f aca="false">VLOOKUP(C708,AEM!$A$2:$C$34,3)</f>
        <v>12.5</v>
      </c>
    </row>
    <row r="709" customFormat="false" ht="12.75" hidden="true" customHeight="false" outlineLevel="0" collapsed="false">
      <c r="A709" s="19" t="n">
        <v>1.09619140625</v>
      </c>
      <c r="B709" s="4" t="n">
        <v>1.060791015625</v>
      </c>
      <c r="C709" s="4" t="n">
        <v>1.383056640625</v>
      </c>
      <c r="D709" s="0" t="n">
        <f aca="false">VLOOKUP(C709,AEM!$A$2:$C$34,3)</f>
        <v>12.5</v>
      </c>
    </row>
    <row r="710" customFormat="false" ht="12.75" hidden="true" customHeight="false" outlineLevel="0" collapsed="false">
      <c r="A710" s="19" t="n">
        <v>1.097412109375</v>
      </c>
      <c r="B710" s="4" t="n">
        <v>1.063232421875</v>
      </c>
      <c r="C710" s="4" t="n">
        <v>1.376953125</v>
      </c>
      <c r="D710" s="0" t="n">
        <f aca="false">VLOOKUP(C710,AEM!$A$2:$C$34,3)</f>
        <v>12.5</v>
      </c>
    </row>
    <row r="711" customFormat="false" ht="12.75" hidden="true" customHeight="false" outlineLevel="0" collapsed="false">
      <c r="A711" s="19" t="n">
        <v>1.097412109375</v>
      </c>
      <c r="B711" s="4" t="n">
        <v>1.063232421875</v>
      </c>
      <c r="C711" s="4" t="n">
        <v>1.28662109375</v>
      </c>
      <c r="D711" s="0" t="n">
        <f aca="false">VLOOKUP(C711,AEM!$A$2:$C$34,3)</f>
        <v>12.5</v>
      </c>
    </row>
    <row r="712" customFormat="false" ht="12.75" hidden="true" customHeight="false" outlineLevel="0" collapsed="false">
      <c r="A712" s="19" t="n">
        <v>1.0986328125</v>
      </c>
      <c r="B712" s="4" t="n">
        <v>1.060791015625</v>
      </c>
      <c r="C712" s="4" t="n">
        <v>1.18408203125</v>
      </c>
      <c r="D712" s="0" t="n">
        <f aca="false">VLOOKUP(C712,AEM!$A$2:$C$34,3)</f>
        <v>12.18</v>
      </c>
    </row>
    <row r="713" customFormat="false" ht="12.75" hidden="true" customHeight="false" outlineLevel="0" collapsed="false">
      <c r="A713" s="19" t="n">
        <v>1.10595703125</v>
      </c>
      <c r="B713" s="4" t="n">
        <v>1.060791015625</v>
      </c>
      <c r="C713" s="4" t="n">
        <v>1.1962890625</v>
      </c>
      <c r="D713" s="0" t="n">
        <f aca="false">VLOOKUP(C713,AEM!$A$2:$C$34,3)</f>
        <v>12.18</v>
      </c>
    </row>
    <row r="714" customFormat="false" ht="12.75" hidden="true" customHeight="false" outlineLevel="0" collapsed="false">
      <c r="A714" s="19" t="n">
        <v>1.10595703125</v>
      </c>
      <c r="B714" s="4" t="n">
        <v>1.060791015625</v>
      </c>
      <c r="C714" s="4" t="n">
        <v>1.153564453125</v>
      </c>
      <c r="D714" s="0" t="n">
        <f aca="false">VLOOKUP(C714,AEM!$A$2:$C$34,3)</f>
        <v>12.18</v>
      </c>
    </row>
    <row r="715" customFormat="false" ht="12.75" hidden="true" customHeight="false" outlineLevel="0" collapsed="false">
      <c r="A715" s="19" t="n">
        <v>1.107177734375</v>
      </c>
      <c r="B715" s="4" t="n">
        <v>1.063232421875</v>
      </c>
      <c r="C715" s="4" t="n">
        <v>1.19384765625</v>
      </c>
      <c r="D715" s="0" t="n">
        <f aca="false">VLOOKUP(C715,AEM!$A$2:$C$34,3)</f>
        <v>12.18</v>
      </c>
    </row>
    <row r="716" customFormat="false" ht="12.75" hidden="true" customHeight="false" outlineLevel="0" collapsed="false">
      <c r="A716" s="19" t="n">
        <v>1.1083984375</v>
      </c>
      <c r="B716" s="4" t="n">
        <v>1.064453125</v>
      </c>
      <c r="C716" s="4" t="n">
        <v>1.197509765625</v>
      </c>
      <c r="D716" s="0" t="n">
        <f aca="false">VLOOKUP(C716,AEM!$A$2:$C$34,3)</f>
        <v>12.18</v>
      </c>
    </row>
    <row r="717" customFormat="false" ht="12.75" hidden="true" customHeight="false" outlineLevel="0" collapsed="false">
      <c r="A717" s="19" t="n">
        <v>1.11083984375</v>
      </c>
      <c r="B717" s="4" t="n">
        <v>1.10595703125</v>
      </c>
      <c r="C717" s="4" t="n">
        <v>1.26220703125</v>
      </c>
      <c r="D717" s="0" t="n">
        <f aca="false">VLOOKUP(C717,AEM!$A$2:$C$34,3)</f>
        <v>12.5</v>
      </c>
    </row>
    <row r="718" customFormat="false" ht="12.75" hidden="true" customHeight="false" outlineLevel="0" collapsed="false">
      <c r="A718" s="19" t="n">
        <v>1.112060546875</v>
      </c>
      <c r="B718" s="4" t="n">
        <v>1.064453125</v>
      </c>
      <c r="C718" s="4" t="n">
        <v>1.158447265625</v>
      </c>
      <c r="D718" s="0" t="n">
        <f aca="false">VLOOKUP(C718,AEM!$A$2:$C$34,3)</f>
        <v>12.18</v>
      </c>
    </row>
    <row r="719" customFormat="false" ht="12.75" hidden="true" customHeight="false" outlineLevel="0" collapsed="false">
      <c r="A719" s="19" t="n">
        <v>1.112060546875</v>
      </c>
      <c r="B719" s="4" t="n">
        <v>1.06201171875</v>
      </c>
      <c r="C719" s="4" t="n">
        <v>1.15966796875</v>
      </c>
      <c r="D719" s="0" t="n">
        <f aca="false">VLOOKUP(C719,AEM!$A$2:$C$34,3)</f>
        <v>12.18</v>
      </c>
    </row>
    <row r="720" customFormat="false" ht="12.75" hidden="true" customHeight="false" outlineLevel="0" collapsed="false">
      <c r="A720" s="19" t="n">
        <v>1.112060546875</v>
      </c>
      <c r="B720" s="4" t="n">
        <v>1.060791015625</v>
      </c>
      <c r="C720" s="4" t="n">
        <v>1.148681640625</v>
      </c>
      <c r="D720" s="0" t="n">
        <f aca="false">VLOOKUP(C720,AEM!$A$2:$C$34,3)</f>
        <v>12.18</v>
      </c>
    </row>
    <row r="721" customFormat="false" ht="12.75" hidden="true" customHeight="false" outlineLevel="0" collapsed="false">
      <c r="A721" s="19" t="n">
        <v>1.116943359375</v>
      </c>
      <c r="B721" s="4" t="n">
        <v>1.060791015625</v>
      </c>
      <c r="C721" s="4" t="n">
        <v>1.126708984375</v>
      </c>
      <c r="D721" s="0" t="n">
        <f aca="false">VLOOKUP(C721,AEM!$A$2:$C$34,3)</f>
        <v>12.18</v>
      </c>
    </row>
    <row r="722" customFormat="false" ht="12.75" hidden="true" customHeight="false" outlineLevel="0" collapsed="false">
      <c r="A722" s="19" t="n">
        <v>1.121826171875</v>
      </c>
      <c r="B722" s="4" t="n">
        <v>1.065673828125</v>
      </c>
      <c r="C722" s="4" t="n">
        <v>1.11328125</v>
      </c>
      <c r="D722" s="0" t="n">
        <f aca="false">VLOOKUP(C722,AEM!$A$2:$C$34,3)</f>
        <v>12.18</v>
      </c>
    </row>
    <row r="723" customFormat="false" ht="12.75" hidden="true" customHeight="false" outlineLevel="0" collapsed="false">
      <c r="A723" s="19" t="n">
        <v>1.123046875</v>
      </c>
      <c r="B723" s="4" t="n">
        <v>1.06201171875</v>
      </c>
      <c r="C723" s="4" t="n">
        <v>1.11083984375</v>
      </c>
      <c r="D723" s="0" t="n">
        <f aca="false">VLOOKUP(C723,AEM!$A$2:$C$34,3)</f>
        <v>12.18</v>
      </c>
    </row>
    <row r="724" customFormat="false" ht="12.75" hidden="true" customHeight="false" outlineLevel="0" collapsed="false">
      <c r="A724" s="19" t="n">
        <v>1.124267578125</v>
      </c>
      <c r="B724" s="4" t="n">
        <v>1.06689453125</v>
      </c>
      <c r="C724" s="4" t="n">
        <v>1.143798828125</v>
      </c>
      <c r="D724" s="0" t="n">
        <f aca="false">VLOOKUP(C724,AEM!$A$2:$C$34,3)</f>
        <v>12.18</v>
      </c>
    </row>
    <row r="725" customFormat="false" ht="12.75" hidden="true" customHeight="false" outlineLevel="0" collapsed="false">
      <c r="A725" s="19" t="n">
        <v>1.129150390625</v>
      </c>
      <c r="B725" s="4" t="n">
        <v>1.065673828125</v>
      </c>
      <c r="C725" s="4" t="n">
        <v>1.11572265625</v>
      </c>
      <c r="D725" s="0" t="n">
        <f aca="false">VLOOKUP(C725,AEM!$A$2:$C$34,3)</f>
        <v>12.18</v>
      </c>
    </row>
    <row r="726" customFormat="false" ht="12.75" hidden="true" customHeight="false" outlineLevel="0" collapsed="false">
      <c r="A726" s="19" t="n">
        <v>1.1328125</v>
      </c>
      <c r="B726" s="4" t="n">
        <v>1.063232421875</v>
      </c>
      <c r="C726" s="4" t="n">
        <v>1.168212890625</v>
      </c>
      <c r="D726" s="0" t="n">
        <f aca="false">VLOOKUP(C726,AEM!$A$2:$C$34,3)</f>
        <v>12.18</v>
      </c>
    </row>
    <row r="727" customFormat="false" ht="12.75" hidden="true" customHeight="false" outlineLevel="0" collapsed="false">
      <c r="A727" s="19" t="n">
        <v>1.134033203125</v>
      </c>
      <c r="B727" s="4" t="n">
        <v>1.064453125</v>
      </c>
      <c r="C727" s="4" t="n">
        <v>1.201171875</v>
      </c>
      <c r="D727" s="0" t="n">
        <f aca="false">VLOOKUP(C727,AEM!$A$2:$C$34,3)</f>
        <v>12.18</v>
      </c>
    </row>
    <row r="728" customFormat="false" ht="12.75" hidden="true" customHeight="false" outlineLevel="0" collapsed="false">
      <c r="A728" s="19" t="n">
        <v>1.13525390625</v>
      </c>
      <c r="B728" s="4" t="n">
        <v>1.064453125</v>
      </c>
      <c r="C728" s="4" t="n">
        <v>1.201171875</v>
      </c>
      <c r="D728" s="0" t="n">
        <f aca="false">VLOOKUP(C728,AEM!$A$2:$C$34,3)</f>
        <v>12.18</v>
      </c>
    </row>
    <row r="729" customFormat="false" ht="12.75" hidden="true" customHeight="false" outlineLevel="0" collapsed="false">
      <c r="A729" s="19" t="n">
        <v>1.1376953125</v>
      </c>
      <c r="B729" s="4" t="n">
        <v>1.068115234375</v>
      </c>
      <c r="C729" s="4" t="n">
        <v>1.19873046875</v>
      </c>
      <c r="D729" s="0" t="n">
        <f aca="false">VLOOKUP(C729,AEM!$A$2:$C$34,3)</f>
        <v>12.18</v>
      </c>
    </row>
    <row r="730" customFormat="false" ht="12.75" hidden="true" customHeight="false" outlineLevel="0" collapsed="false">
      <c r="A730" s="19" t="n">
        <v>1.1376953125</v>
      </c>
      <c r="B730" s="4" t="n">
        <v>1.068115234375</v>
      </c>
      <c r="C730" s="4" t="n">
        <v>1.199951171875</v>
      </c>
      <c r="D730" s="0" t="n">
        <f aca="false">VLOOKUP(C730,AEM!$A$2:$C$34,3)</f>
        <v>12.18</v>
      </c>
    </row>
    <row r="731" customFormat="false" ht="12.75" hidden="true" customHeight="false" outlineLevel="0" collapsed="false">
      <c r="A731" s="19" t="n">
        <v>1.1376953125</v>
      </c>
      <c r="B731" s="4" t="n">
        <v>1.070556640625</v>
      </c>
      <c r="C731" s="4" t="n">
        <v>1.114501953125</v>
      </c>
      <c r="D731" s="0" t="n">
        <f aca="false">VLOOKUP(C731,AEM!$A$2:$C$34,3)</f>
        <v>12.18</v>
      </c>
    </row>
    <row r="732" customFormat="false" ht="12.75" hidden="true" customHeight="false" outlineLevel="0" collapsed="false">
      <c r="A732" s="19" t="n">
        <v>1.1376953125</v>
      </c>
      <c r="B732" s="4" t="n">
        <v>1.065673828125</v>
      </c>
      <c r="C732" s="4" t="n">
        <v>1.13037109375</v>
      </c>
      <c r="D732" s="0" t="n">
        <f aca="false">VLOOKUP(C732,AEM!$A$2:$C$34,3)</f>
        <v>12.18</v>
      </c>
    </row>
    <row r="733" customFormat="false" ht="12.75" hidden="true" customHeight="false" outlineLevel="0" collapsed="false">
      <c r="A733" s="19" t="n">
        <v>1.138916015625</v>
      </c>
      <c r="B733" s="4" t="n">
        <v>1.068115234375</v>
      </c>
      <c r="C733" s="4" t="n">
        <v>1.131591796875</v>
      </c>
      <c r="D733" s="0" t="n">
        <f aca="false">VLOOKUP(C733,AEM!$A$2:$C$34,3)</f>
        <v>12.18</v>
      </c>
    </row>
    <row r="734" customFormat="false" ht="12.75" hidden="true" customHeight="false" outlineLevel="0" collapsed="false">
      <c r="A734" s="19" t="n">
        <v>1.143798828125</v>
      </c>
      <c r="B734" s="4" t="n">
        <v>1.068115234375</v>
      </c>
      <c r="C734" s="4" t="n">
        <v>1.10107421875</v>
      </c>
      <c r="D734" s="0" t="n">
        <f aca="false">VLOOKUP(C734,AEM!$A$2:$C$34,3)</f>
        <v>12.18</v>
      </c>
    </row>
    <row r="735" customFormat="false" ht="12.75" hidden="true" customHeight="false" outlineLevel="0" collapsed="false">
      <c r="A735" s="19" t="n">
        <v>1.1474609375</v>
      </c>
      <c r="B735" s="4" t="n">
        <v>1.070556640625</v>
      </c>
      <c r="C735" s="4" t="n">
        <v>1.12548828125</v>
      </c>
      <c r="D735" s="0" t="n">
        <f aca="false">VLOOKUP(C735,AEM!$A$2:$C$34,3)</f>
        <v>12.18</v>
      </c>
    </row>
    <row r="736" customFormat="false" ht="12.75" hidden="true" customHeight="false" outlineLevel="0" collapsed="false">
      <c r="A736" s="19" t="n">
        <v>1.1474609375</v>
      </c>
      <c r="B736" s="4" t="n">
        <v>1.068115234375</v>
      </c>
      <c r="C736" s="4" t="n">
        <v>1.036376953125</v>
      </c>
      <c r="D736" s="0" t="n">
        <f aca="false">VLOOKUP(C736,AEM!$A$2:$C$34,3)</f>
        <v>11.88</v>
      </c>
    </row>
    <row r="737" customFormat="false" ht="12.75" hidden="true" customHeight="false" outlineLevel="0" collapsed="false">
      <c r="A737" s="19" t="n">
        <v>1.14990234375</v>
      </c>
      <c r="B737" s="4" t="n">
        <v>1.121826171875</v>
      </c>
      <c r="C737" s="4" t="n">
        <v>1.2646484375</v>
      </c>
      <c r="D737" s="0" t="n">
        <f aca="false">VLOOKUP(C737,AEM!$A$2:$C$34,3)</f>
        <v>12.5</v>
      </c>
    </row>
    <row r="738" customFormat="false" ht="12.75" hidden="false" customHeight="false" outlineLevel="0" collapsed="false">
      <c r="A738" s="19" t="n">
        <v>1.14990234375</v>
      </c>
      <c r="B738" s="4" t="n">
        <v>1.070556640625</v>
      </c>
      <c r="C738" s="4" t="n">
        <v>1.04248046875</v>
      </c>
      <c r="D738" s="0" t="n">
        <f aca="false">VLOOKUP(C738,AEM!$A$2:$C$34,3)</f>
        <v>11.88</v>
      </c>
      <c r="E738" s="0" t="n">
        <f aca="false">AVERAGE(D698:D738)</f>
        <v>12.5034146341463</v>
      </c>
    </row>
    <row r="739" customFormat="false" ht="12.75" hidden="true" customHeight="false" outlineLevel="0" collapsed="false">
      <c r="A739" s="19" t="n">
        <v>1.151123046875</v>
      </c>
      <c r="B739" s="4" t="n">
        <v>1.0693359375</v>
      </c>
      <c r="C739" s="4" t="n">
        <v>1.036376953125</v>
      </c>
      <c r="D739" s="0" t="n">
        <f aca="false">VLOOKUP(C739,AEM!$A$2:$C$34,3)</f>
        <v>11.88</v>
      </c>
    </row>
    <row r="740" customFormat="false" ht="12.75" hidden="true" customHeight="false" outlineLevel="0" collapsed="false">
      <c r="A740" s="19" t="n">
        <v>1.153564453125</v>
      </c>
      <c r="B740" s="4" t="n">
        <v>1.07177734375</v>
      </c>
      <c r="C740" s="4" t="n">
        <v>1.015625</v>
      </c>
      <c r="D740" s="0" t="n">
        <f aca="false">VLOOKUP(C740,AEM!$A$2:$C$34,3)</f>
        <v>11.88</v>
      </c>
    </row>
    <row r="741" customFormat="false" ht="12.75" hidden="true" customHeight="false" outlineLevel="0" collapsed="false">
      <c r="A741" s="19" t="n">
        <v>1.15478515625</v>
      </c>
      <c r="B741" s="4" t="n">
        <v>1.07421875</v>
      </c>
      <c r="C741" s="4" t="n">
        <v>1.036376953125</v>
      </c>
      <c r="D741" s="0" t="n">
        <f aca="false">VLOOKUP(C741,AEM!$A$2:$C$34,3)</f>
        <v>11.88</v>
      </c>
    </row>
    <row r="742" customFormat="false" ht="12.75" hidden="true" customHeight="false" outlineLevel="0" collapsed="false">
      <c r="A742" s="19" t="n">
        <v>1.15478515625</v>
      </c>
      <c r="B742" s="4" t="n">
        <v>1.07421875</v>
      </c>
      <c r="C742" s="4" t="n">
        <v>1.03515625</v>
      </c>
      <c r="D742" s="0" t="n">
        <f aca="false">VLOOKUP(C742,AEM!$A$2:$C$34,3)</f>
        <v>11.88</v>
      </c>
    </row>
    <row r="743" customFormat="false" ht="12.75" hidden="true" customHeight="false" outlineLevel="0" collapsed="false">
      <c r="A743" s="19" t="n">
        <v>1.1572265625</v>
      </c>
      <c r="B743" s="4" t="n">
        <v>1.072998046875</v>
      </c>
      <c r="C743" s="4" t="n">
        <v>1.04248046875</v>
      </c>
      <c r="D743" s="0" t="n">
        <f aca="false">VLOOKUP(C743,AEM!$A$2:$C$34,3)</f>
        <v>11.88</v>
      </c>
    </row>
    <row r="744" customFormat="false" ht="12.75" hidden="true" customHeight="false" outlineLevel="0" collapsed="false">
      <c r="A744" s="19" t="n">
        <v>1.158447265625</v>
      </c>
      <c r="B744" s="4" t="n">
        <v>1.072998046875</v>
      </c>
      <c r="C744" s="4" t="n">
        <v>1.026611328125</v>
      </c>
      <c r="D744" s="0" t="n">
        <f aca="false">VLOOKUP(C744,AEM!$A$2:$C$34,3)</f>
        <v>11.88</v>
      </c>
    </row>
    <row r="745" customFormat="false" ht="12.75" hidden="true" customHeight="false" outlineLevel="0" collapsed="false">
      <c r="A745" s="19" t="n">
        <v>1.162109375</v>
      </c>
      <c r="B745" s="4" t="n">
        <v>1.07666015625</v>
      </c>
      <c r="C745" s="4" t="n">
        <v>1.024169921875</v>
      </c>
      <c r="D745" s="0" t="n">
        <f aca="false">VLOOKUP(C745,AEM!$A$2:$C$34,3)</f>
        <v>11.88</v>
      </c>
    </row>
    <row r="746" customFormat="false" ht="12.75" hidden="true" customHeight="false" outlineLevel="0" collapsed="false">
      <c r="A746" s="19" t="n">
        <v>1.16455078125</v>
      </c>
      <c r="B746" s="4" t="n">
        <v>1.07421875</v>
      </c>
      <c r="C746" s="4" t="n">
        <v>1.00341796875</v>
      </c>
      <c r="D746" s="0" t="n">
        <f aca="false">VLOOKUP(C746,AEM!$A$2:$C$34,3)</f>
        <v>11.88</v>
      </c>
    </row>
    <row r="747" customFormat="false" ht="12.75" hidden="true" customHeight="false" outlineLevel="0" collapsed="false">
      <c r="A747" s="19" t="n">
        <v>1.175537109375</v>
      </c>
      <c r="B747" s="4" t="n">
        <v>1.080322265625</v>
      </c>
      <c r="C747" s="4" t="n">
        <v>0.99853515625</v>
      </c>
      <c r="D747" s="0" t="n">
        <f aca="false">VLOOKUP(C747,AEM!$A$2:$C$34,3)</f>
        <v>11.88</v>
      </c>
    </row>
    <row r="748" customFormat="false" ht="12.75" hidden="true" customHeight="false" outlineLevel="0" collapsed="false">
      <c r="A748" s="19" t="n">
        <v>1.17919921875</v>
      </c>
      <c r="B748" s="4" t="n">
        <v>1.07666015625</v>
      </c>
      <c r="C748" s="4" t="n">
        <v>1.019287109375</v>
      </c>
      <c r="D748" s="0" t="n">
        <f aca="false">VLOOKUP(C748,AEM!$A$2:$C$34,3)</f>
        <v>11.88</v>
      </c>
    </row>
    <row r="749" customFormat="false" ht="12.75" hidden="true" customHeight="false" outlineLevel="0" collapsed="false">
      <c r="A749" s="19" t="n">
        <v>1.181640625</v>
      </c>
      <c r="B749" s="4" t="n">
        <v>1.0791015625</v>
      </c>
      <c r="C749" s="4" t="n">
        <v>0.99609375</v>
      </c>
      <c r="D749" s="0" t="n">
        <f aca="false">VLOOKUP(C749,AEM!$A$2:$C$34,3)</f>
        <v>11.88</v>
      </c>
    </row>
    <row r="750" customFormat="false" ht="12.75" hidden="true" customHeight="false" outlineLevel="0" collapsed="false">
      <c r="A750" s="19" t="n">
        <v>1.182861328125</v>
      </c>
      <c r="B750" s="4" t="n">
        <v>1.083984375</v>
      </c>
      <c r="C750" s="4" t="n">
        <v>1.00341796875</v>
      </c>
      <c r="D750" s="0" t="n">
        <f aca="false">VLOOKUP(C750,AEM!$A$2:$C$34,3)</f>
        <v>11.88</v>
      </c>
    </row>
    <row r="751" customFormat="false" ht="12.75" hidden="true" customHeight="false" outlineLevel="0" collapsed="false">
      <c r="A751" s="19" t="n">
        <v>1.1865234375</v>
      </c>
      <c r="B751" s="4" t="n">
        <v>1.082763671875</v>
      </c>
      <c r="C751" s="4" t="n">
        <v>1.026611328125</v>
      </c>
      <c r="D751" s="0" t="n">
        <f aca="false">VLOOKUP(C751,AEM!$A$2:$C$34,3)</f>
        <v>11.88</v>
      </c>
    </row>
    <row r="752" customFormat="false" ht="12.75" hidden="true" customHeight="false" outlineLevel="0" collapsed="false">
      <c r="A752" s="19" t="n">
        <v>1.18896484375</v>
      </c>
      <c r="B752" s="4" t="n">
        <v>1.0791015625</v>
      </c>
      <c r="C752" s="4" t="n">
        <v>1.031494140625</v>
      </c>
      <c r="D752" s="0" t="n">
        <f aca="false">VLOOKUP(C752,AEM!$A$2:$C$34,3)</f>
        <v>11.88</v>
      </c>
    </row>
    <row r="753" customFormat="false" ht="12.75" hidden="true" customHeight="false" outlineLevel="0" collapsed="false">
      <c r="A753" s="19" t="n">
        <v>1.19140625</v>
      </c>
      <c r="B753" s="4" t="n">
        <v>1.083984375</v>
      </c>
      <c r="C753" s="4" t="n">
        <v>1.031494140625</v>
      </c>
      <c r="D753" s="0" t="n">
        <f aca="false">VLOOKUP(C753,AEM!$A$2:$C$34,3)</f>
        <v>11.88</v>
      </c>
    </row>
    <row r="754" customFormat="false" ht="12.75" hidden="true" customHeight="false" outlineLevel="0" collapsed="false">
      <c r="A754" s="19" t="n">
        <v>1.19384765625</v>
      </c>
      <c r="B754" s="4" t="n">
        <v>1.087646484375</v>
      </c>
      <c r="C754" s="4" t="n">
        <v>1.015625</v>
      </c>
      <c r="D754" s="0" t="n">
        <f aca="false">VLOOKUP(C754,AEM!$A$2:$C$34,3)</f>
        <v>11.88</v>
      </c>
    </row>
    <row r="755" customFormat="false" ht="12.75" hidden="true" customHeight="false" outlineLevel="0" collapsed="false">
      <c r="A755" s="19" t="n">
        <v>1.197509765625</v>
      </c>
      <c r="B755" s="4" t="n">
        <v>1.08642578125</v>
      </c>
      <c r="C755" s="4" t="n">
        <v>0.9423828125</v>
      </c>
      <c r="D755" s="0" t="n">
        <f aca="false">VLOOKUP(C755,AEM!$A$2:$C$34,3)</f>
        <v>11.88</v>
      </c>
    </row>
    <row r="756" customFormat="false" ht="12.75" hidden="true" customHeight="false" outlineLevel="0" collapsed="false">
      <c r="A756" s="19" t="n">
        <v>1.201171875</v>
      </c>
      <c r="B756" s="4" t="n">
        <v>1.08642578125</v>
      </c>
      <c r="C756" s="4" t="n">
        <v>0.87158203125</v>
      </c>
      <c r="D756" s="0" t="n">
        <f aca="false">VLOOKUP(C756,AEM!$A$2:$C$34,3)</f>
        <v>11.56</v>
      </c>
    </row>
    <row r="757" customFormat="false" ht="12.75" hidden="true" customHeight="false" outlineLevel="0" collapsed="false">
      <c r="A757" s="19" t="n">
        <v>1.202392578125</v>
      </c>
      <c r="B757" s="4" t="n">
        <v>1.0888671875</v>
      </c>
      <c r="C757" s="4" t="n">
        <v>0.870361328125</v>
      </c>
      <c r="D757" s="0" t="n">
        <f aca="false">VLOOKUP(C757,AEM!$A$2:$C$34,3)</f>
        <v>11.56</v>
      </c>
    </row>
    <row r="758" customFormat="false" ht="12.75" hidden="true" customHeight="false" outlineLevel="0" collapsed="false">
      <c r="A758" s="19" t="n">
        <v>1.20361328125</v>
      </c>
      <c r="B758" s="4" t="n">
        <v>1.1474609375</v>
      </c>
      <c r="C758" s="4" t="n">
        <v>1.268310546875</v>
      </c>
      <c r="D758" s="0" t="n">
        <f aca="false">VLOOKUP(C758,AEM!$A$2:$C$34,3)</f>
        <v>12.5</v>
      </c>
    </row>
    <row r="759" customFormat="false" ht="12.75" hidden="true" customHeight="false" outlineLevel="0" collapsed="false">
      <c r="A759" s="19" t="n">
        <v>1.20361328125</v>
      </c>
      <c r="B759" s="4" t="n">
        <v>1.087646484375</v>
      </c>
      <c r="C759" s="4" t="n">
        <v>0.869140625</v>
      </c>
      <c r="D759" s="0" t="n">
        <f aca="false">VLOOKUP(C759,AEM!$A$2:$C$34,3)</f>
        <v>11.56</v>
      </c>
    </row>
    <row r="760" customFormat="false" ht="12.75" hidden="true" customHeight="false" outlineLevel="0" collapsed="false">
      <c r="A760" s="19" t="n">
        <v>1.204833984375</v>
      </c>
      <c r="B760" s="4" t="n">
        <v>1.090087890625</v>
      </c>
      <c r="C760" s="4" t="n">
        <v>0.867919921875</v>
      </c>
      <c r="D760" s="0" t="n">
        <f aca="false">VLOOKUP(C760,AEM!$A$2:$C$34,3)</f>
        <v>11.56</v>
      </c>
    </row>
    <row r="761" customFormat="false" ht="12.75" hidden="true" customHeight="false" outlineLevel="0" collapsed="false">
      <c r="A761" s="19" t="n">
        <v>1.20849609375</v>
      </c>
      <c r="B761" s="4" t="n">
        <v>1.0888671875</v>
      </c>
      <c r="C761" s="4" t="n">
        <v>0.872802734375</v>
      </c>
      <c r="D761" s="0" t="n">
        <f aca="false">VLOOKUP(C761,AEM!$A$2:$C$34,3)</f>
        <v>11.56</v>
      </c>
    </row>
    <row r="762" customFormat="false" ht="12.75" hidden="true" customHeight="false" outlineLevel="0" collapsed="false">
      <c r="A762" s="19" t="n">
        <v>1.209716796875</v>
      </c>
      <c r="B762" s="4" t="n">
        <v>1.09130859375</v>
      </c>
      <c r="C762" s="4" t="n">
        <v>0.8642578125</v>
      </c>
      <c r="D762" s="0" t="n">
        <f aca="false">VLOOKUP(C762,AEM!$A$2:$C$34,3)</f>
        <v>11.56</v>
      </c>
    </row>
    <row r="763" customFormat="false" ht="12.75" hidden="true" customHeight="false" outlineLevel="0" collapsed="false">
      <c r="A763" s="19" t="n">
        <v>1.209716796875</v>
      </c>
      <c r="B763" s="4" t="n">
        <v>1.090087890625</v>
      </c>
      <c r="C763" s="4" t="n">
        <v>0.9228515625</v>
      </c>
      <c r="D763" s="0" t="n">
        <f aca="false">VLOOKUP(C763,AEM!$A$2:$C$34,3)</f>
        <v>11.56</v>
      </c>
    </row>
    <row r="764" customFormat="false" ht="12.75" hidden="true" customHeight="false" outlineLevel="0" collapsed="false">
      <c r="A764" s="19" t="n">
        <v>1.212158203125</v>
      </c>
      <c r="B764" s="4" t="n">
        <v>1.087646484375</v>
      </c>
      <c r="C764" s="4" t="n">
        <v>0.86669921875</v>
      </c>
      <c r="D764" s="0" t="n">
        <f aca="false">VLOOKUP(C764,AEM!$A$2:$C$34,3)</f>
        <v>11.56</v>
      </c>
    </row>
    <row r="765" customFormat="false" ht="12.75" hidden="true" customHeight="false" outlineLevel="0" collapsed="false">
      <c r="A765" s="19" t="n">
        <v>1.21337890625</v>
      </c>
      <c r="B765" s="4" t="n">
        <v>1.092529296875</v>
      </c>
      <c r="C765" s="4" t="n">
        <v>0.870361328125</v>
      </c>
      <c r="D765" s="0" t="n">
        <f aca="false">VLOOKUP(C765,AEM!$A$2:$C$34,3)</f>
        <v>11.56</v>
      </c>
    </row>
    <row r="766" customFormat="false" ht="12.75" hidden="true" customHeight="false" outlineLevel="0" collapsed="false">
      <c r="A766" s="19" t="n">
        <v>1.217041015625</v>
      </c>
      <c r="B766" s="4" t="n">
        <v>1.092529296875</v>
      </c>
      <c r="C766" s="4" t="n">
        <v>1.126708984375</v>
      </c>
      <c r="D766" s="0" t="n">
        <f aca="false">VLOOKUP(C766,AEM!$A$2:$C$34,3)</f>
        <v>12.18</v>
      </c>
    </row>
    <row r="767" customFormat="false" ht="12.75" hidden="true" customHeight="false" outlineLevel="0" collapsed="false">
      <c r="A767" s="19" t="n">
        <v>1.217041015625</v>
      </c>
      <c r="B767" s="4" t="n">
        <v>1.090087890625</v>
      </c>
      <c r="C767" s="4" t="n">
        <v>1.114501953125</v>
      </c>
      <c r="D767" s="0" t="n">
        <f aca="false">VLOOKUP(C767,AEM!$A$2:$C$34,3)</f>
        <v>12.18</v>
      </c>
    </row>
    <row r="768" customFormat="false" ht="12.75" hidden="true" customHeight="false" outlineLevel="0" collapsed="false">
      <c r="A768" s="19" t="n">
        <v>1.220703125</v>
      </c>
      <c r="B768" s="4" t="n">
        <v>1.09375</v>
      </c>
      <c r="C768" s="4" t="n">
        <v>1.114501953125</v>
      </c>
      <c r="D768" s="0" t="n">
        <f aca="false">VLOOKUP(C768,AEM!$A$2:$C$34,3)</f>
        <v>12.18</v>
      </c>
    </row>
    <row r="769" customFormat="false" ht="12.75" hidden="true" customHeight="false" outlineLevel="0" collapsed="false">
      <c r="A769" s="19" t="n">
        <v>1.220703125</v>
      </c>
      <c r="B769" s="4" t="n">
        <v>1.092529296875</v>
      </c>
      <c r="C769" s="4" t="n">
        <v>1.3525390625</v>
      </c>
      <c r="D769" s="0" t="n">
        <f aca="false">VLOOKUP(C769,AEM!$A$2:$C$34,3)</f>
        <v>12.5</v>
      </c>
    </row>
    <row r="770" customFormat="false" ht="12.75" hidden="true" customHeight="false" outlineLevel="0" collapsed="false">
      <c r="A770" s="19" t="n">
        <v>1.224365234375</v>
      </c>
      <c r="B770" s="4" t="n">
        <v>1.09375</v>
      </c>
      <c r="C770" s="4" t="n">
        <v>1.11328125</v>
      </c>
      <c r="D770" s="0" t="n">
        <f aca="false">VLOOKUP(C770,AEM!$A$2:$C$34,3)</f>
        <v>12.18</v>
      </c>
    </row>
    <row r="771" customFormat="false" ht="12.75" hidden="true" customHeight="false" outlineLevel="0" collapsed="false">
      <c r="A771" s="19" t="n">
        <v>1.2255859375</v>
      </c>
      <c r="B771" s="4" t="n">
        <v>1.09375</v>
      </c>
      <c r="C771" s="4" t="n">
        <v>1.510009765625</v>
      </c>
      <c r="D771" s="0" t="n">
        <f aca="false">VLOOKUP(C771,AEM!$A$2:$C$34,3)</f>
        <v>12.8</v>
      </c>
    </row>
    <row r="772" customFormat="false" ht="12.75" hidden="true" customHeight="false" outlineLevel="0" collapsed="false">
      <c r="A772" s="19" t="n">
        <v>1.2255859375</v>
      </c>
      <c r="B772" s="4" t="n">
        <v>1.0986328125</v>
      </c>
      <c r="C772" s="4" t="n">
        <v>1.614990234375</v>
      </c>
      <c r="D772" s="0" t="n">
        <f aca="false">VLOOKUP(C772,AEM!$A$2:$C$34,3)</f>
        <v>13.12</v>
      </c>
    </row>
    <row r="773" customFormat="false" ht="12.75" hidden="true" customHeight="false" outlineLevel="0" collapsed="false">
      <c r="A773" s="19" t="n">
        <v>1.226806640625</v>
      </c>
      <c r="B773" s="4" t="n">
        <v>1.09619140625</v>
      </c>
      <c r="C773" s="4" t="n">
        <v>1.519775390625</v>
      </c>
      <c r="D773" s="0" t="n">
        <f aca="false">VLOOKUP(C773,AEM!$A$2:$C$34,3)</f>
        <v>12.8</v>
      </c>
    </row>
    <row r="774" customFormat="false" ht="12.75" hidden="true" customHeight="false" outlineLevel="0" collapsed="false">
      <c r="A774" s="19" t="n">
        <v>1.22802734375</v>
      </c>
      <c r="B774" s="4" t="n">
        <v>1.092529296875</v>
      </c>
      <c r="C774" s="4" t="n">
        <v>1.5185546875</v>
      </c>
      <c r="D774" s="0" t="n">
        <f aca="false">VLOOKUP(C774,AEM!$A$2:$C$34,3)</f>
        <v>12.8</v>
      </c>
    </row>
    <row r="775" customFormat="false" ht="12.75" hidden="true" customHeight="false" outlineLevel="0" collapsed="false">
      <c r="A775" s="19" t="n">
        <v>1.231689453125</v>
      </c>
      <c r="B775" s="4" t="n">
        <v>1.094970703125</v>
      </c>
      <c r="C775" s="4" t="n">
        <v>1.524658203125</v>
      </c>
      <c r="D775" s="0" t="n">
        <f aca="false">VLOOKUP(C775,AEM!$A$2:$C$34,3)</f>
        <v>12.8</v>
      </c>
    </row>
    <row r="776" customFormat="false" ht="12.75" hidden="true" customHeight="false" outlineLevel="0" collapsed="false">
      <c r="A776" s="19" t="n">
        <v>1.231689453125</v>
      </c>
      <c r="B776" s="4" t="n">
        <v>1.0986328125</v>
      </c>
      <c r="C776" s="4" t="n">
        <v>1.63330078125</v>
      </c>
      <c r="D776" s="0" t="n">
        <f aca="false">VLOOKUP(C776,AEM!$A$2:$C$34,3)</f>
        <v>13.12</v>
      </c>
    </row>
    <row r="777" customFormat="false" ht="12.75" hidden="true" customHeight="false" outlineLevel="0" collapsed="false">
      <c r="A777" s="19" t="n">
        <v>1.23291015625</v>
      </c>
      <c r="B777" s="4" t="n">
        <v>1.09619140625</v>
      </c>
      <c r="C777" s="4" t="n">
        <v>1.630859375</v>
      </c>
      <c r="D777" s="0" t="n">
        <f aca="false">VLOOKUP(C777,AEM!$A$2:$C$34,3)</f>
        <v>13.12</v>
      </c>
    </row>
    <row r="778" customFormat="false" ht="12.75" hidden="true" customHeight="false" outlineLevel="0" collapsed="false">
      <c r="A778" s="19" t="n">
        <v>1.2353515625</v>
      </c>
      <c r="B778" s="4" t="n">
        <v>1.0986328125</v>
      </c>
      <c r="C778" s="4" t="n">
        <v>1.6064453125</v>
      </c>
      <c r="D778" s="0" t="n">
        <f aca="false">VLOOKUP(C778,AEM!$A$2:$C$34,3)</f>
        <v>13.12</v>
      </c>
    </row>
    <row r="779" customFormat="false" ht="12.75" hidden="true" customHeight="false" outlineLevel="0" collapsed="false">
      <c r="A779" s="19" t="n">
        <v>1.2353515625</v>
      </c>
      <c r="B779" s="4" t="n">
        <v>1.099853515625</v>
      </c>
      <c r="C779" s="4" t="n">
        <v>1.611328125</v>
      </c>
      <c r="D779" s="0" t="n">
        <f aca="false">VLOOKUP(C779,AEM!$A$2:$C$34,3)</f>
        <v>13.12</v>
      </c>
    </row>
    <row r="780" customFormat="false" ht="12.75" hidden="true" customHeight="false" outlineLevel="0" collapsed="false">
      <c r="A780" s="19" t="n">
        <v>1.239013671875</v>
      </c>
      <c r="B780" s="4" t="n">
        <v>1.102294921875</v>
      </c>
      <c r="C780" s="4" t="n">
        <v>1.689453125</v>
      </c>
      <c r="D780" s="0" t="n">
        <f aca="false">VLOOKUP(C780,AEM!$A$2:$C$34,3)</f>
        <v>13.12</v>
      </c>
    </row>
    <row r="781" customFormat="false" ht="12.75" hidden="false" customHeight="false" outlineLevel="0" collapsed="false">
      <c r="A781" s="19" t="n">
        <v>1.240234375</v>
      </c>
      <c r="B781" s="4" t="n">
        <v>1.10107421875</v>
      </c>
      <c r="C781" s="4" t="n">
        <v>1.680908203125</v>
      </c>
      <c r="D781" s="0" t="n">
        <f aca="false">VLOOKUP(C781,AEM!$A$2:$C$34,3)</f>
        <v>13.12</v>
      </c>
      <c r="E781" s="0" t="n">
        <f aca="false">AVERAGE(D739:D781)</f>
        <v>12.1572093023256</v>
      </c>
    </row>
    <row r="782" customFormat="false" ht="12.75" hidden="true" customHeight="false" outlineLevel="0" collapsed="false">
      <c r="A782" s="19" t="n">
        <v>1.251220703125</v>
      </c>
      <c r="B782" s="4" t="n">
        <v>1.102294921875</v>
      </c>
      <c r="C782" s="4" t="n">
        <v>1.676025390625</v>
      </c>
      <c r="D782" s="0" t="n">
        <f aca="false">VLOOKUP(C782,AEM!$A$2:$C$34,3)</f>
        <v>13.12</v>
      </c>
    </row>
    <row r="783" customFormat="false" ht="12.75" hidden="true" customHeight="false" outlineLevel="0" collapsed="false">
      <c r="A783" s="19" t="n">
        <v>1.2548828125</v>
      </c>
      <c r="B783" s="4" t="n">
        <v>1.10595703125</v>
      </c>
      <c r="C783" s="4" t="n">
        <v>1.67724609375</v>
      </c>
      <c r="D783" s="0" t="n">
        <f aca="false">VLOOKUP(C783,AEM!$A$2:$C$34,3)</f>
        <v>13.12</v>
      </c>
    </row>
    <row r="784" customFormat="false" ht="12.75" hidden="true" customHeight="false" outlineLevel="0" collapsed="false">
      <c r="A784" s="19" t="n">
        <v>1.25732421875</v>
      </c>
      <c r="B784" s="4" t="n">
        <v>1.104736328125</v>
      </c>
      <c r="C784" s="4" t="n">
        <v>1.533203125</v>
      </c>
      <c r="D784" s="0" t="n">
        <f aca="false">VLOOKUP(C784,AEM!$A$2:$C$34,3)</f>
        <v>12.8</v>
      </c>
    </row>
    <row r="785" customFormat="false" ht="12.75" hidden="true" customHeight="false" outlineLevel="0" collapsed="false">
      <c r="A785" s="19" t="n">
        <v>1.258544921875</v>
      </c>
      <c r="B785" s="4" t="n">
        <v>1.16455078125</v>
      </c>
      <c r="C785" s="4" t="n">
        <v>1.265869140625</v>
      </c>
      <c r="D785" s="0" t="n">
        <f aca="false">VLOOKUP(C785,AEM!$A$2:$C$34,3)</f>
        <v>12.5</v>
      </c>
    </row>
    <row r="786" customFormat="false" ht="12.75" hidden="true" customHeight="false" outlineLevel="0" collapsed="false">
      <c r="A786" s="19" t="n">
        <v>1.2646484375</v>
      </c>
      <c r="B786" s="4" t="n">
        <v>1.11083984375</v>
      </c>
      <c r="C786" s="4" t="n">
        <v>1.429443359375</v>
      </c>
      <c r="D786" s="0" t="n">
        <f aca="false">VLOOKUP(C786,AEM!$A$2:$C$34,3)</f>
        <v>12.8</v>
      </c>
    </row>
    <row r="787" customFormat="false" ht="12.75" hidden="true" customHeight="false" outlineLevel="0" collapsed="false">
      <c r="A787" s="19" t="n">
        <v>1.270751953125</v>
      </c>
      <c r="B787" s="4" t="n">
        <v>1.11328125</v>
      </c>
      <c r="C787" s="4" t="n">
        <v>1.422119140625</v>
      </c>
      <c r="D787" s="0" t="n">
        <f aca="false">VLOOKUP(C787,AEM!$A$2:$C$34,3)</f>
        <v>12.8</v>
      </c>
    </row>
    <row r="788" customFormat="false" ht="12.75" hidden="true" customHeight="false" outlineLevel="0" collapsed="false">
      <c r="A788" s="19" t="n">
        <v>1.270751953125</v>
      </c>
      <c r="B788" s="4" t="n">
        <v>1.11083984375</v>
      </c>
      <c r="C788" s="4" t="n">
        <v>1.43798828125</v>
      </c>
      <c r="D788" s="0" t="n">
        <f aca="false">VLOOKUP(C788,AEM!$A$2:$C$34,3)</f>
        <v>12.8</v>
      </c>
    </row>
    <row r="789" customFormat="false" ht="12.75" hidden="true" customHeight="false" outlineLevel="0" collapsed="false">
      <c r="A789" s="19" t="n">
        <v>1.27685546875</v>
      </c>
      <c r="B789" s="4" t="n">
        <v>1.11572265625</v>
      </c>
      <c r="C789" s="4" t="n">
        <v>1.4306640625</v>
      </c>
      <c r="D789" s="0" t="n">
        <f aca="false">VLOOKUP(C789,AEM!$A$2:$C$34,3)</f>
        <v>12.8</v>
      </c>
    </row>
    <row r="790" customFormat="false" ht="12.75" hidden="true" customHeight="false" outlineLevel="0" collapsed="false">
      <c r="A790" s="19" t="n">
        <v>1.285400390625</v>
      </c>
      <c r="B790" s="4" t="n">
        <v>1.114501953125</v>
      </c>
      <c r="C790" s="4" t="n">
        <v>1.1767578125</v>
      </c>
      <c r="D790" s="0" t="n">
        <f aca="false">VLOOKUP(C790,AEM!$A$2:$C$34,3)</f>
        <v>12.18</v>
      </c>
    </row>
    <row r="791" customFormat="false" ht="12.75" hidden="true" customHeight="false" outlineLevel="0" collapsed="false">
      <c r="A791" s="19" t="n">
        <v>1.290283203125</v>
      </c>
      <c r="B791" s="4" t="n">
        <v>1.121826171875</v>
      </c>
      <c r="C791" s="4" t="n">
        <v>1.158447265625</v>
      </c>
      <c r="D791" s="0" t="n">
        <f aca="false">VLOOKUP(C791,AEM!$A$2:$C$34,3)</f>
        <v>12.18</v>
      </c>
    </row>
    <row r="792" customFormat="false" ht="12.75" hidden="true" customHeight="false" outlineLevel="0" collapsed="false">
      <c r="A792" s="19" t="n">
        <v>1.292724609375</v>
      </c>
      <c r="B792" s="4" t="n">
        <v>1.121826171875</v>
      </c>
      <c r="C792" s="4" t="n">
        <v>1.16943359375</v>
      </c>
      <c r="D792" s="0" t="n">
        <f aca="false">VLOOKUP(C792,AEM!$A$2:$C$34,3)</f>
        <v>12.18</v>
      </c>
    </row>
    <row r="793" customFormat="false" ht="12.75" hidden="true" customHeight="false" outlineLevel="0" collapsed="false">
      <c r="A793" s="19" t="n">
        <v>1.300048828125</v>
      </c>
      <c r="B793" s="4" t="n">
        <v>1.126708984375</v>
      </c>
      <c r="C793" s="4" t="n">
        <v>1.142578125</v>
      </c>
      <c r="D793" s="0" t="n">
        <f aca="false">VLOOKUP(C793,AEM!$A$2:$C$34,3)</f>
        <v>12.18</v>
      </c>
    </row>
    <row r="794" customFormat="false" ht="12.75" hidden="true" customHeight="false" outlineLevel="0" collapsed="false">
      <c r="A794" s="19" t="n">
        <v>1.302490234375</v>
      </c>
      <c r="B794" s="4" t="n">
        <v>1.181640625</v>
      </c>
      <c r="C794" s="4" t="n">
        <v>1.34033203125</v>
      </c>
      <c r="D794" s="0" t="n">
        <f aca="false">VLOOKUP(C794,AEM!$A$2:$C$34,3)</f>
        <v>12.5</v>
      </c>
    </row>
    <row r="795" customFormat="false" ht="12.75" hidden="true" customHeight="false" outlineLevel="0" collapsed="false">
      <c r="A795" s="19" t="n">
        <v>1.309814453125</v>
      </c>
      <c r="B795" s="4" t="n">
        <v>1.131591796875</v>
      </c>
      <c r="C795" s="4" t="n">
        <v>1.0986328125</v>
      </c>
      <c r="D795" s="0" t="n">
        <f aca="false">VLOOKUP(C795,AEM!$A$2:$C$34,3)</f>
        <v>12.18</v>
      </c>
    </row>
    <row r="796" customFormat="false" ht="12.75" hidden="true" customHeight="false" outlineLevel="0" collapsed="false">
      <c r="A796" s="19" t="n">
        <v>1.309814453125</v>
      </c>
      <c r="B796" s="4" t="n">
        <v>1.131591796875</v>
      </c>
      <c r="C796" s="4" t="n">
        <v>0.989990234375</v>
      </c>
      <c r="D796" s="0" t="n">
        <f aca="false">VLOOKUP(C796,AEM!$A$2:$C$34,3)</f>
        <v>11.88</v>
      </c>
    </row>
    <row r="797" customFormat="false" ht="12.75" hidden="true" customHeight="false" outlineLevel="0" collapsed="false">
      <c r="A797" s="19" t="n">
        <v>1.317138671875</v>
      </c>
      <c r="B797" s="4" t="n">
        <v>1.13037109375</v>
      </c>
      <c r="C797" s="4" t="n">
        <v>0.982666015625</v>
      </c>
      <c r="D797" s="0" t="n">
        <f aca="false">VLOOKUP(C797,AEM!$A$2:$C$34,3)</f>
        <v>11.88</v>
      </c>
    </row>
    <row r="798" customFormat="false" ht="12.75" hidden="true" customHeight="false" outlineLevel="0" collapsed="false">
      <c r="A798" s="19" t="n">
        <v>1.328125</v>
      </c>
      <c r="B798" s="4" t="n">
        <v>1.136474609375</v>
      </c>
      <c r="C798" s="4" t="n">
        <v>0.97412109375</v>
      </c>
      <c r="D798" s="0" t="n">
        <f aca="false">VLOOKUP(C798,AEM!$A$2:$C$34,3)</f>
        <v>11.88</v>
      </c>
    </row>
    <row r="799" customFormat="false" ht="12.75" hidden="true" customHeight="false" outlineLevel="0" collapsed="false">
      <c r="A799" s="19" t="n">
        <v>1.33056640625</v>
      </c>
      <c r="B799" s="4" t="n">
        <v>1.13525390625</v>
      </c>
      <c r="C799" s="4" t="n">
        <v>0.989990234375</v>
      </c>
      <c r="D799" s="0" t="n">
        <f aca="false">VLOOKUP(C799,AEM!$A$2:$C$34,3)</f>
        <v>11.88</v>
      </c>
    </row>
    <row r="800" customFormat="false" ht="12.75" hidden="true" customHeight="false" outlineLevel="0" collapsed="false">
      <c r="A800" s="19" t="n">
        <v>1.33544921875</v>
      </c>
      <c r="B800" s="4" t="n">
        <v>1.143798828125</v>
      </c>
      <c r="C800" s="4" t="n">
        <v>0.999755859375</v>
      </c>
      <c r="D800" s="0" t="n">
        <f aca="false">VLOOKUP(C800,AEM!$A$2:$C$34,3)</f>
        <v>11.88</v>
      </c>
    </row>
    <row r="801" customFormat="false" ht="12.75" hidden="true" customHeight="false" outlineLevel="0" collapsed="false">
      <c r="A801" s="19" t="n">
        <v>1.339111328125</v>
      </c>
      <c r="B801" s="4" t="n">
        <v>1.14501953125</v>
      </c>
      <c r="C801" s="4" t="n">
        <v>1.0107421875</v>
      </c>
      <c r="D801" s="0" t="n">
        <f aca="false">VLOOKUP(C801,AEM!$A$2:$C$34,3)</f>
        <v>11.88</v>
      </c>
    </row>
    <row r="802" customFormat="false" ht="12.75" hidden="true" customHeight="false" outlineLevel="0" collapsed="false">
      <c r="A802" s="19" t="n">
        <v>1.343994140625</v>
      </c>
      <c r="B802" s="4" t="n">
        <v>1.20361328125</v>
      </c>
      <c r="C802" s="4" t="n">
        <v>1.3671875</v>
      </c>
      <c r="D802" s="0" t="n">
        <f aca="false">VLOOKUP(C802,AEM!$A$2:$C$34,3)</f>
        <v>12.5</v>
      </c>
    </row>
    <row r="803" customFormat="false" ht="12.75" hidden="false" customHeight="false" outlineLevel="0" collapsed="false">
      <c r="A803" s="19" t="n">
        <v>1.343994140625</v>
      </c>
      <c r="B803" s="4" t="n">
        <v>1.143798828125</v>
      </c>
      <c r="C803" s="4" t="n">
        <v>1.021728515625</v>
      </c>
      <c r="D803" s="0" t="n">
        <f aca="false">VLOOKUP(C803,AEM!$A$2:$C$34,3)</f>
        <v>11.88</v>
      </c>
      <c r="E803" s="0" t="n">
        <f aca="false">AVERAGE(D782:D803)</f>
        <v>12.3545454545455</v>
      </c>
    </row>
    <row r="804" customFormat="false" ht="12.75" hidden="true" customHeight="false" outlineLevel="0" collapsed="false">
      <c r="A804" s="19" t="n">
        <v>1.3525390625</v>
      </c>
      <c r="B804" s="4" t="n">
        <v>1.14990234375</v>
      </c>
      <c r="C804" s="4" t="n">
        <v>1.01806640625</v>
      </c>
      <c r="D804" s="0" t="n">
        <f aca="false">VLOOKUP(C804,AEM!$A$2:$C$34,3)</f>
        <v>11.88</v>
      </c>
    </row>
    <row r="805" customFormat="false" ht="12.75" hidden="true" customHeight="false" outlineLevel="0" collapsed="false">
      <c r="A805" s="19" t="n">
        <v>1.3525390625</v>
      </c>
      <c r="B805" s="4" t="n">
        <v>1.146240234375</v>
      </c>
      <c r="C805" s="4" t="n">
        <v>1.0302734375</v>
      </c>
      <c r="D805" s="0" t="n">
        <f aca="false">VLOOKUP(C805,AEM!$A$2:$C$34,3)</f>
        <v>11.88</v>
      </c>
    </row>
    <row r="806" customFormat="false" ht="12.75" hidden="true" customHeight="false" outlineLevel="0" collapsed="false">
      <c r="A806" s="19" t="n">
        <v>1.3525390625</v>
      </c>
      <c r="B806" s="4" t="n">
        <v>1.151123046875</v>
      </c>
      <c r="C806" s="4" t="n">
        <v>1.016845703125</v>
      </c>
      <c r="D806" s="0" t="n">
        <f aca="false">VLOOKUP(C806,AEM!$A$2:$C$34,3)</f>
        <v>11.88</v>
      </c>
    </row>
    <row r="807" customFormat="false" ht="12.75" hidden="true" customHeight="false" outlineLevel="0" collapsed="false">
      <c r="A807" s="19" t="n">
        <v>1.353759765625</v>
      </c>
      <c r="B807" s="4" t="n">
        <v>1.151123046875</v>
      </c>
      <c r="C807" s="4" t="n">
        <v>1.011962890625</v>
      </c>
      <c r="D807" s="0" t="n">
        <f aca="false">VLOOKUP(C807,AEM!$A$2:$C$34,3)</f>
        <v>11.88</v>
      </c>
    </row>
    <row r="808" customFormat="false" ht="12.75" hidden="true" customHeight="false" outlineLevel="0" collapsed="false">
      <c r="A808" s="19" t="n">
        <v>1.361083984375</v>
      </c>
      <c r="B808" s="4" t="n">
        <v>1.148681640625</v>
      </c>
      <c r="C808" s="4" t="n">
        <v>1.02294921875</v>
      </c>
      <c r="D808" s="0" t="n">
        <f aca="false">VLOOKUP(C808,AEM!$A$2:$C$34,3)</f>
        <v>11.88</v>
      </c>
    </row>
    <row r="809" customFormat="false" ht="12.75" hidden="true" customHeight="false" outlineLevel="0" collapsed="false">
      <c r="A809" s="19" t="n">
        <v>1.365966796875</v>
      </c>
      <c r="B809" s="4" t="n">
        <v>1.153564453125</v>
      </c>
      <c r="C809" s="4" t="n">
        <v>1.009521484375</v>
      </c>
      <c r="D809" s="0" t="n">
        <f aca="false">VLOOKUP(C809,AEM!$A$2:$C$34,3)</f>
        <v>11.88</v>
      </c>
    </row>
    <row r="810" customFormat="false" ht="12.75" hidden="true" customHeight="false" outlineLevel="0" collapsed="false">
      <c r="A810" s="19" t="n">
        <v>1.3671875</v>
      </c>
      <c r="B810" s="4" t="n">
        <v>1.15234375</v>
      </c>
      <c r="C810" s="4" t="n">
        <v>1.01318359375</v>
      </c>
      <c r="D810" s="0" t="n">
        <f aca="false">VLOOKUP(C810,AEM!$A$2:$C$34,3)</f>
        <v>11.88</v>
      </c>
    </row>
    <row r="811" customFormat="false" ht="12.75" hidden="true" customHeight="false" outlineLevel="0" collapsed="false">
      <c r="A811" s="19" t="n">
        <v>1.368408203125</v>
      </c>
      <c r="B811" s="4" t="n">
        <v>1.151123046875</v>
      </c>
      <c r="C811" s="4" t="n">
        <v>1.015625</v>
      </c>
      <c r="D811" s="0" t="n">
        <f aca="false">VLOOKUP(C811,AEM!$A$2:$C$34,3)</f>
        <v>11.88</v>
      </c>
    </row>
    <row r="812" customFormat="false" ht="12.75" hidden="true" customHeight="false" outlineLevel="0" collapsed="false">
      <c r="A812" s="19" t="n">
        <v>1.36962890625</v>
      </c>
      <c r="B812" s="4" t="n">
        <v>1.1572265625</v>
      </c>
      <c r="C812" s="4" t="n">
        <v>0.919189453125</v>
      </c>
      <c r="D812" s="0" t="n">
        <f aca="false">VLOOKUP(C812,AEM!$A$2:$C$34,3)</f>
        <v>11.56</v>
      </c>
    </row>
    <row r="813" customFormat="false" ht="12.75" hidden="true" customHeight="false" outlineLevel="0" collapsed="false">
      <c r="A813" s="19" t="n">
        <v>1.370849609375</v>
      </c>
      <c r="B813" s="4" t="n">
        <v>1.1572265625</v>
      </c>
      <c r="C813" s="4" t="n">
        <v>1.024169921875</v>
      </c>
      <c r="D813" s="0" t="n">
        <f aca="false">VLOOKUP(C813,AEM!$A$2:$C$34,3)</f>
        <v>11.88</v>
      </c>
    </row>
    <row r="814" customFormat="false" ht="12.75" hidden="true" customHeight="false" outlineLevel="0" collapsed="false">
      <c r="A814" s="19" t="n">
        <v>1.3720703125</v>
      </c>
      <c r="B814" s="4" t="n">
        <v>1.15478515625</v>
      </c>
      <c r="C814" s="4" t="n">
        <v>1.029052734375</v>
      </c>
      <c r="D814" s="0" t="n">
        <f aca="false">VLOOKUP(C814,AEM!$A$2:$C$34,3)</f>
        <v>11.88</v>
      </c>
    </row>
    <row r="815" customFormat="false" ht="12.75" hidden="true" customHeight="false" outlineLevel="0" collapsed="false">
      <c r="A815" s="19" t="n">
        <v>1.373291015625</v>
      </c>
      <c r="B815" s="4" t="n">
        <v>1.15234375</v>
      </c>
      <c r="C815" s="4" t="n">
        <v>1.016845703125</v>
      </c>
      <c r="D815" s="0" t="n">
        <f aca="false">VLOOKUP(C815,AEM!$A$2:$C$34,3)</f>
        <v>11.88</v>
      </c>
    </row>
    <row r="816" customFormat="false" ht="12.75" hidden="true" customHeight="false" outlineLevel="0" collapsed="false">
      <c r="A816" s="19" t="n">
        <v>1.375732421875</v>
      </c>
      <c r="B816" s="4" t="n">
        <v>1.153564453125</v>
      </c>
      <c r="C816" s="4" t="n">
        <v>0.845947265625</v>
      </c>
      <c r="D816" s="0" t="n">
        <f aca="false">VLOOKUP(C816,AEM!$A$2:$C$34,3)</f>
        <v>11.56</v>
      </c>
    </row>
    <row r="817" customFormat="false" ht="12.75" hidden="true" customHeight="false" outlineLevel="0" collapsed="false">
      <c r="A817" s="19" t="n">
        <v>1.375732421875</v>
      </c>
      <c r="B817" s="4" t="n">
        <v>1.156005859375</v>
      </c>
      <c r="C817" s="4" t="n">
        <v>0.850830078125</v>
      </c>
      <c r="D817" s="0" t="n">
        <f aca="false">VLOOKUP(C817,AEM!$A$2:$C$34,3)</f>
        <v>11.56</v>
      </c>
    </row>
    <row r="818" customFormat="false" ht="12.75" hidden="true" customHeight="false" outlineLevel="0" collapsed="false">
      <c r="A818" s="19" t="n">
        <v>1.378173828125</v>
      </c>
      <c r="B818" s="4" t="n">
        <v>1.1572265625</v>
      </c>
      <c r="C818" s="4" t="n">
        <v>0.848388671875</v>
      </c>
      <c r="D818" s="0" t="n">
        <f aca="false">VLOOKUP(C818,AEM!$A$2:$C$34,3)</f>
        <v>11.56</v>
      </c>
    </row>
    <row r="819" customFormat="false" ht="12.75" hidden="true" customHeight="false" outlineLevel="0" collapsed="false">
      <c r="A819" s="19" t="n">
        <v>1.380615234375</v>
      </c>
      <c r="B819" s="4" t="n">
        <v>1.153564453125</v>
      </c>
      <c r="C819" s="4" t="n">
        <v>0.855712890625</v>
      </c>
      <c r="D819" s="0" t="n">
        <f aca="false">VLOOKUP(C819,AEM!$A$2:$C$34,3)</f>
        <v>11.56</v>
      </c>
    </row>
    <row r="820" customFormat="false" ht="12.75" hidden="true" customHeight="false" outlineLevel="0" collapsed="false">
      <c r="A820" s="19" t="n">
        <v>1.380615234375</v>
      </c>
      <c r="B820" s="4" t="n">
        <v>1.1572265625</v>
      </c>
      <c r="C820" s="4" t="n">
        <v>0.791015625</v>
      </c>
      <c r="D820" s="0" t="n">
        <f aca="false">VLOOKUP(C820,AEM!$A$2:$C$34,3)</f>
        <v>11.56</v>
      </c>
    </row>
    <row r="821" customFormat="false" ht="12.75" hidden="true" customHeight="false" outlineLevel="0" collapsed="false">
      <c r="A821" s="19" t="n">
        <v>1.383056640625</v>
      </c>
      <c r="B821" s="4" t="n">
        <v>1.1572265625</v>
      </c>
      <c r="C821" s="4" t="n">
        <v>0.816650390625</v>
      </c>
      <c r="D821" s="0" t="n">
        <f aca="false">VLOOKUP(C821,AEM!$A$2:$C$34,3)</f>
        <v>11.56</v>
      </c>
    </row>
    <row r="822" customFormat="false" ht="12.75" hidden="true" customHeight="false" outlineLevel="0" collapsed="false">
      <c r="A822" s="19" t="n">
        <v>1.38427734375</v>
      </c>
      <c r="B822" s="4" t="n">
        <v>1.1572265625</v>
      </c>
      <c r="C822" s="4" t="n">
        <v>0.81298828125</v>
      </c>
      <c r="D822" s="0" t="n">
        <f aca="false">VLOOKUP(C822,AEM!$A$2:$C$34,3)</f>
        <v>11.56</v>
      </c>
    </row>
    <row r="823" customFormat="false" ht="12.75" hidden="true" customHeight="false" outlineLevel="0" collapsed="false">
      <c r="A823" s="19" t="n">
        <v>1.385498046875</v>
      </c>
      <c r="B823" s="4" t="n">
        <v>1.15966796875</v>
      </c>
      <c r="C823" s="4" t="n">
        <v>0.810546875</v>
      </c>
      <c r="D823" s="0" t="n">
        <f aca="false">VLOOKUP(C823,AEM!$A$2:$C$34,3)</f>
        <v>11.56</v>
      </c>
    </row>
    <row r="824" customFormat="false" ht="12.75" hidden="true" customHeight="false" outlineLevel="0" collapsed="false">
      <c r="A824" s="19" t="n">
        <v>1.385498046875</v>
      </c>
      <c r="B824" s="4" t="n">
        <v>1.15966796875</v>
      </c>
      <c r="C824" s="4" t="n">
        <v>0.81298828125</v>
      </c>
      <c r="D824" s="0" t="n">
        <f aca="false">VLOOKUP(C824,AEM!$A$2:$C$34,3)</f>
        <v>11.56</v>
      </c>
    </row>
    <row r="825" customFormat="false" ht="12.75" hidden="true" customHeight="false" outlineLevel="0" collapsed="false">
      <c r="A825" s="19" t="n">
        <v>1.38671875</v>
      </c>
      <c r="B825" s="4" t="n">
        <v>1.158447265625</v>
      </c>
      <c r="C825" s="4" t="n">
        <v>0.76171875</v>
      </c>
      <c r="D825" s="0" t="n">
        <f aca="false">VLOOKUP(C825,AEM!$A$2:$C$34,3)</f>
        <v>11.24</v>
      </c>
    </row>
    <row r="826" customFormat="false" ht="12.75" hidden="true" customHeight="false" outlineLevel="0" collapsed="false">
      <c r="A826" s="19" t="n">
        <v>1.387939453125</v>
      </c>
      <c r="B826" s="4" t="n">
        <v>1.22314453125</v>
      </c>
      <c r="C826" s="4" t="n">
        <v>1.353759765625</v>
      </c>
      <c r="D826" s="0" t="n">
        <f aca="false">VLOOKUP(C826,AEM!$A$2:$C$34,3)</f>
        <v>12.5</v>
      </c>
    </row>
    <row r="827" customFormat="false" ht="12.75" hidden="true" customHeight="false" outlineLevel="0" collapsed="false">
      <c r="A827" s="19" t="n">
        <v>1.387939453125</v>
      </c>
      <c r="B827" s="4" t="n">
        <v>1.15966796875</v>
      </c>
      <c r="C827" s="4" t="n">
        <v>0.770263671875</v>
      </c>
      <c r="D827" s="0" t="n">
        <f aca="false">VLOOKUP(C827,AEM!$A$2:$C$34,3)</f>
        <v>11.24</v>
      </c>
    </row>
    <row r="828" customFormat="false" ht="12.75" hidden="true" customHeight="false" outlineLevel="0" collapsed="false">
      <c r="A828" s="19" t="n">
        <v>1.3916015625</v>
      </c>
      <c r="B828" s="4" t="n">
        <v>1.162109375</v>
      </c>
      <c r="C828" s="4" t="n">
        <v>0.782470703125</v>
      </c>
      <c r="D828" s="0" t="n">
        <f aca="false">VLOOKUP(C828,AEM!$A$2:$C$34,3)</f>
        <v>11.56</v>
      </c>
    </row>
    <row r="829" customFormat="false" ht="12.75" hidden="true" customHeight="false" outlineLevel="0" collapsed="false">
      <c r="A829" s="19" t="n">
        <v>1.39404296875</v>
      </c>
      <c r="B829" s="4" t="n">
        <v>1.162109375</v>
      </c>
      <c r="C829" s="4" t="n">
        <v>0.74951171875</v>
      </c>
      <c r="D829" s="0" t="n">
        <f aca="false">VLOOKUP(C829,AEM!$A$2:$C$34,3)</f>
        <v>11.24</v>
      </c>
    </row>
    <row r="830" customFormat="false" ht="12.75" hidden="true" customHeight="false" outlineLevel="0" collapsed="false">
      <c r="A830" s="19" t="n">
        <v>1.39404296875</v>
      </c>
      <c r="B830" s="4" t="n">
        <v>1.15966796875</v>
      </c>
      <c r="C830" s="4" t="n">
        <v>0.72265625</v>
      </c>
      <c r="D830" s="0" t="n">
        <f aca="false">VLOOKUP(C830,AEM!$A$2:$C$34,3)</f>
        <v>11.24</v>
      </c>
    </row>
    <row r="831" customFormat="false" ht="12.75" hidden="true" customHeight="false" outlineLevel="0" collapsed="false">
      <c r="A831" s="19" t="n">
        <v>1.395263671875</v>
      </c>
      <c r="B831" s="4" t="n">
        <v>1.160888671875</v>
      </c>
      <c r="C831" s="4" t="n">
        <v>0.767822265625</v>
      </c>
      <c r="D831" s="0" t="n">
        <f aca="false">VLOOKUP(C831,AEM!$A$2:$C$34,3)</f>
        <v>11.24</v>
      </c>
    </row>
    <row r="832" customFormat="false" ht="12.75" hidden="true" customHeight="false" outlineLevel="0" collapsed="false">
      <c r="A832" s="19" t="n">
        <v>1.395263671875</v>
      </c>
      <c r="B832" s="4" t="n">
        <v>1.163330078125</v>
      </c>
      <c r="C832" s="4" t="n">
        <v>0.728759765625</v>
      </c>
      <c r="D832" s="0" t="n">
        <f aca="false">VLOOKUP(C832,AEM!$A$2:$C$34,3)</f>
        <v>11.24</v>
      </c>
    </row>
    <row r="833" customFormat="false" ht="12.75" hidden="true" customHeight="false" outlineLevel="0" collapsed="false">
      <c r="A833" s="19" t="n">
        <v>1.4013671875</v>
      </c>
      <c r="B833" s="4" t="n">
        <v>1.165771484375</v>
      </c>
      <c r="C833" s="4" t="n">
        <v>0.738525390625</v>
      </c>
      <c r="D833" s="0" t="n">
        <f aca="false">VLOOKUP(C833,AEM!$A$2:$C$34,3)</f>
        <v>11.24</v>
      </c>
    </row>
    <row r="834" customFormat="false" ht="12.75" hidden="true" customHeight="false" outlineLevel="0" collapsed="false">
      <c r="A834" s="19" t="n">
        <v>1.402587890625</v>
      </c>
      <c r="B834" s="4" t="n">
        <v>1.163330078125</v>
      </c>
      <c r="C834" s="4" t="n">
        <v>0.72998046875</v>
      </c>
      <c r="D834" s="0" t="n">
        <f aca="false">VLOOKUP(C834,AEM!$A$2:$C$34,3)</f>
        <v>11.24</v>
      </c>
    </row>
    <row r="835" customFormat="false" ht="12.75" hidden="true" customHeight="false" outlineLevel="0" collapsed="false">
      <c r="A835" s="19" t="n">
        <v>1.40625</v>
      </c>
      <c r="B835" s="4" t="n">
        <v>1.168212890625</v>
      </c>
      <c r="C835" s="4" t="n">
        <v>0.72998046875</v>
      </c>
      <c r="D835" s="0" t="n">
        <f aca="false">VLOOKUP(C835,AEM!$A$2:$C$34,3)</f>
        <v>11.24</v>
      </c>
    </row>
    <row r="836" customFormat="false" ht="12.75" hidden="true" customHeight="false" outlineLevel="0" collapsed="false">
      <c r="A836" s="19" t="n">
        <v>1.40869140625</v>
      </c>
      <c r="B836" s="4" t="n">
        <v>1.168212890625</v>
      </c>
      <c r="C836" s="4" t="n">
        <v>0.726318359375</v>
      </c>
      <c r="D836" s="0" t="n">
        <f aca="false">VLOOKUP(C836,AEM!$A$2:$C$34,3)</f>
        <v>11.24</v>
      </c>
    </row>
    <row r="837" customFormat="false" ht="12.75" hidden="true" customHeight="false" outlineLevel="0" collapsed="false">
      <c r="A837" s="19" t="n">
        <v>1.409912109375</v>
      </c>
      <c r="B837" s="4" t="n">
        <v>1.170654296875</v>
      </c>
      <c r="C837" s="4" t="n">
        <v>0.732421875</v>
      </c>
      <c r="D837" s="0" t="n">
        <f aca="false">VLOOKUP(C837,AEM!$A$2:$C$34,3)</f>
        <v>11.24</v>
      </c>
    </row>
    <row r="838" customFormat="false" ht="12.75" hidden="true" customHeight="false" outlineLevel="0" collapsed="false">
      <c r="A838" s="19" t="n">
        <v>1.417236328125</v>
      </c>
      <c r="B838" s="4" t="n">
        <v>1.171875</v>
      </c>
      <c r="C838" s="4" t="n">
        <v>0.72998046875</v>
      </c>
      <c r="D838" s="0" t="n">
        <f aca="false">VLOOKUP(C838,AEM!$A$2:$C$34,3)</f>
        <v>11.24</v>
      </c>
    </row>
    <row r="839" customFormat="false" ht="12.75" hidden="true" customHeight="false" outlineLevel="0" collapsed="false">
      <c r="A839" s="19" t="n">
        <v>1.42333984375</v>
      </c>
      <c r="B839" s="4" t="n">
        <v>1.1767578125</v>
      </c>
      <c r="C839" s="4" t="n">
        <v>0.728759765625</v>
      </c>
      <c r="D839" s="0" t="n">
        <f aca="false">VLOOKUP(C839,AEM!$A$2:$C$34,3)</f>
        <v>11.24</v>
      </c>
    </row>
    <row r="840" customFormat="false" ht="12.75" hidden="true" customHeight="false" outlineLevel="0" collapsed="false">
      <c r="A840" s="19" t="n">
        <v>1.429443359375</v>
      </c>
      <c r="B840" s="4" t="n">
        <v>1.1767578125</v>
      </c>
      <c r="C840" s="4" t="n">
        <v>0.74951171875</v>
      </c>
      <c r="D840" s="0" t="n">
        <f aca="false">VLOOKUP(C840,AEM!$A$2:$C$34,3)</f>
        <v>11.24</v>
      </c>
    </row>
    <row r="841" customFormat="false" ht="12.75" hidden="true" customHeight="false" outlineLevel="0" collapsed="false">
      <c r="A841" s="19" t="n">
        <v>1.434326171875</v>
      </c>
      <c r="B841" s="4" t="n">
        <v>1.182861328125</v>
      </c>
      <c r="C841" s="4" t="n">
        <v>0.7373046875</v>
      </c>
      <c r="D841" s="0" t="n">
        <f aca="false">VLOOKUP(C841,AEM!$A$2:$C$34,3)</f>
        <v>11.24</v>
      </c>
    </row>
    <row r="842" customFormat="false" ht="12.75" hidden="true" customHeight="false" outlineLevel="0" collapsed="false">
      <c r="A842" s="19" t="n">
        <v>1.435546875</v>
      </c>
      <c r="B842" s="4" t="n">
        <v>1.256103515625</v>
      </c>
      <c r="C842" s="4" t="n">
        <v>1.37939453125</v>
      </c>
      <c r="D842" s="0" t="n">
        <f aca="false">VLOOKUP(C842,AEM!$A$2:$C$34,3)</f>
        <v>12.5</v>
      </c>
    </row>
    <row r="843" customFormat="false" ht="12.75" hidden="true" customHeight="false" outlineLevel="0" collapsed="false">
      <c r="A843" s="19" t="n">
        <v>1.439208984375</v>
      </c>
      <c r="B843" s="4" t="n">
        <v>1.185302734375</v>
      </c>
      <c r="C843" s="4" t="n">
        <v>0.755615234375</v>
      </c>
      <c r="D843" s="0" t="n">
        <f aca="false">VLOOKUP(C843,AEM!$A$2:$C$34,3)</f>
        <v>11.24</v>
      </c>
    </row>
    <row r="844" customFormat="false" ht="12.75" hidden="true" customHeight="false" outlineLevel="0" collapsed="false">
      <c r="A844" s="19" t="n">
        <v>1.439208984375</v>
      </c>
      <c r="B844" s="4" t="n">
        <v>1.1865234375</v>
      </c>
      <c r="C844" s="4" t="n">
        <v>0.740966796875</v>
      </c>
      <c r="D844" s="0" t="n">
        <f aca="false">VLOOKUP(C844,AEM!$A$2:$C$34,3)</f>
        <v>11.24</v>
      </c>
    </row>
    <row r="845" customFormat="false" ht="12.75" hidden="true" customHeight="false" outlineLevel="0" collapsed="false">
      <c r="A845" s="19" t="n">
        <v>1.446533203125</v>
      </c>
      <c r="B845" s="4" t="n">
        <v>1.19140625</v>
      </c>
      <c r="C845" s="4" t="n">
        <v>0.76416015625</v>
      </c>
      <c r="D845" s="0" t="n">
        <f aca="false">VLOOKUP(C845,AEM!$A$2:$C$34,3)</f>
        <v>11.24</v>
      </c>
    </row>
    <row r="846" customFormat="false" ht="12.75" hidden="false" customHeight="false" outlineLevel="0" collapsed="false">
      <c r="A846" s="19" t="n">
        <v>1.44775390625</v>
      </c>
      <c r="B846" s="4" t="n">
        <v>1.19384765625</v>
      </c>
      <c r="C846" s="4" t="n">
        <v>0.797119140625</v>
      </c>
      <c r="D846" s="0" t="n">
        <f aca="false">VLOOKUP(C846,AEM!$A$2:$C$34,3)</f>
        <v>11.56</v>
      </c>
      <c r="E846" s="0" t="n">
        <f aca="false">AVERAGE(D804:D846)</f>
        <v>11.5516279069767</v>
      </c>
    </row>
    <row r="847" customFormat="false" ht="12.75" hidden="true" customHeight="false" outlineLevel="0" collapsed="false">
      <c r="A847" s="19" t="n">
        <v>1.453857421875</v>
      </c>
      <c r="B847" s="4" t="n">
        <v>1.190185546875</v>
      </c>
      <c r="C847" s="4" t="n">
        <v>0.782470703125</v>
      </c>
      <c r="D847" s="0" t="n">
        <f aca="false">VLOOKUP(C847,AEM!$A$2:$C$34,3)</f>
        <v>11.56</v>
      </c>
    </row>
    <row r="848" customFormat="false" ht="12.75" hidden="true" customHeight="false" outlineLevel="0" collapsed="false">
      <c r="A848" s="19" t="n">
        <v>1.46240234375</v>
      </c>
      <c r="B848" s="4" t="n">
        <v>1.195068359375</v>
      </c>
      <c r="C848" s="4" t="n">
        <v>0.791015625</v>
      </c>
      <c r="D848" s="0" t="n">
        <f aca="false">VLOOKUP(C848,AEM!$A$2:$C$34,3)</f>
        <v>11.56</v>
      </c>
    </row>
    <row r="849" customFormat="false" ht="12.75" hidden="true" customHeight="false" outlineLevel="0" collapsed="false">
      <c r="A849" s="19" t="n">
        <v>1.463623046875</v>
      </c>
      <c r="B849" s="4" t="n">
        <v>1.19873046875</v>
      </c>
      <c r="C849" s="4" t="n">
        <v>0.791015625</v>
      </c>
      <c r="D849" s="0" t="n">
        <f aca="false">VLOOKUP(C849,AEM!$A$2:$C$34,3)</f>
        <v>11.56</v>
      </c>
    </row>
    <row r="850" customFormat="false" ht="12.75" hidden="true" customHeight="false" outlineLevel="0" collapsed="false">
      <c r="A850" s="19" t="n">
        <v>1.46484375</v>
      </c>
      <c r="B850" s="4" t="n">
        <v>1.202392578125</v>
      </c>
      <c r="C850" s="4" t="n">
        <v>1.146240234375</v>
      </c>
      <c r="D850" s="0" t="n">
        <f aca="false">VLOOKUP(C850,AEM!$A$2:$C$34,3)</f>
        <v>12.18</v>
      </c>
    </row>
    <row r="851" customFormat="false" ht="12.75" hidden="true" customHeight="false" outlineLevel="0" collapsed="false">
      <c r="A851" s="19" t="n">
        <v>1.466064453125</v>
      </c>
      <c r="B851" s="4" t="n">
        <v>1.195068359375</v>
      </c>
      <c r="C851" s="4" t="n">
        <v>0.8935546875</v>
      </c>
      <c r="D851" s="0" t="n">
        <f aca="false">VLOOKUP(C851,AEM!$A$2:$C$34,3)</f>
        <v>11.56</v>
      </c>
    </row>
    <row r="852" customFormat="false" ht="12.75" hidden="true" customHeight="false" outlineLevel="0" collapsed="false">
      <c r="A852" s="19" t="n">
        <v>1.4697265625</v>
      </c>
      <c r="B852" s="4" t="n">
        <v>1.199951171875</v>
      </c>
      <c r="C852" s="4" t="n">
        <v>0.902099609375</v>
      </c>
      <c r="D852" s="0" t="n">
        <f aca="false">VLOOKUP(C852,AEM!$A$2:$C$34,3)</f>
        <v>11.56</v>
      </c>
    </row>
    <row r="853" customFormat="false" ht="12.75" hidden="true" customHeight="false" outlineLevel="0" collapsed="false">
      <c r="A853" s="19" t="n">
        <v>1.473388671875</v>
      </c>
      <c r="B853" s="4" t="n">
        <v>1.201171875</v>
      </c>
      <c r="C853" s="4" t="n">
        <v>0.909423828125</v>
      </c>
      <c r="D853" s="0" t="n">
        <f aca="false">VLOOKUP(C853,AEM!$A$2:$C$34,3)</f>
        <v>11.56</v>
      </c>
    </row>
    <row r="854" customFormat="false" ht="12.75" hidden="true" customHeight="false" outlineLevel="0" collapsed="false">
      <c r="A854" s="19" t="n">
        <v>1.473388671875</v>
      </c>
      <c r="B854" s="4" t="n">
        <v>1.2060546875</v>
      </c>
      <c r="C854" s="4" t="n">
        <v>1.68701171875</v>
      </c>
      <c r="D854" s="0" t="n">
        <f aca="false">VLOOKUP(C854,AEM!$A$2:$C$34,3)</f>
        <v>13.12</v>
      </c>
    </row>
    <row r="855" customFormat="false" ht="12.75" hidden="true" customHeight="false" outlineLevel="0" collapsed="false">
      <c r="A855" s="19" t="n">
        <v>1.475830078125</v>
      </c>
      <c r="B855" s="4" t="n">
        <v>1.20361328125</v>
      </c>
      <c r="C855" s="4" t="n">
        <v>0.908203125</v>
      </c>
      <c r="D855" s="0" t="n">
        <f aca="false">VLOOKUP(C855,AEM!$A$2:$C$34,3)</f>
        <v>11.56</v>
      </c>
    </row>
    <row r="856" customFormat="false" ht="12.75" hidden="true" customHeight="false" outlineLevel="0" collapsed="false">
      <c r="A856" s="19" t="n">
        <v>1.4794921875</v>
      </c>
      <c r="B856" s="4" t="n">
        <v>1.20849609375</v>
      </c>
      <c r="C856" s="4" t="n">
        <v>1.700439453125</v>
      </c>
      <c r="D856" s="0" t="n">
        <f aca="false">VLOOKUP(C856,AEM!$A$2:$C$34,3)</f>
        <v>13.12</v>
      </c>
    </row>
    <row r="857" customFormat="false" ht="12.75" hidden="true" customHeight="false" outlineLevel="0" collapsed="false">
      <c r="A857" s="19" t="n">
        <v>1.483154296875</v>
      </c>
      <c r="B857" s="4" t="n">
        <v>1.2109375</v>
      </c>
      <c r="C857" s="4" t="n">
        <v>1.717529296875</v>
      </c>
      <c r="D857" s="0" t="n">
        <f aca="false">VLOOKUP(C857,AEM!$A$2:$C$34,3)</f>
        <v>13.12</v>
      </c>
    </row>
    <row r="858" customFormat="false" ht="12.75" hidden="true" customHeight="false" outlineLevel="0" collapsed="false">
      <c r="A858" s="19" t="n">
        <v>1.49169921875</v>
      </c>
      <c r="B858" s="4" t="n">
        <v>1.280517578125</v>
      </c>
      <c r="C858" s="4" t="n">
        <v>1.256103515625</v>
      </c>
      <c r="D858" s="0" t="n">
        <f aca="false">VLOOKUP(C858,AEM!$A$2:$C$34,3)</f>
        <v>12.5</v>
      </c>
    </row>
    <row r="859" customFormat="false" ht="12.75" hidden="true" customHeight="false" outlineLevel="0" collapsed="false">
      <c r="A859" s="19" t="n">
        <v>1.494140625</v>
      </c>
      <c r="B859" s="4" t="n">
        <v>1.209716796875</v>
      </c>
      <c r="C859" s="4" t="n">
        <v>1.707763671875</v>
      </c>
      <c r="D859" s="0" t="n">
        <f aca="false">VLOOKUP(C859,AEM!$A$2:$C$34,3)</f>
        <v>13.12</v>
      </c>
    </row>
    <row r="860" customFormat="false" ht="12.75" hidden="true" customHeight="false" outlineLevel="0" collapsed="false">
      <c r="A860" s="19" t="n">
        <v>1.494140625</v>
      </c>
      <c r="B860" s="4" t="n">
        <v>1.2158203125</v>
      </c>
      <c r="C860" s="4" t="n">
        <v>1.173095703125</v>
      </c>
      <c r="D860" s="0" t="n">
        <f aca="false">VLOOKUP(C860,AEM!$A$2:$C$34,3)</f>
        <v>12.18</v>
      </c>
    </row>
    <row r="861" customFormat="false" ht="12.75" hidden="true" customHeight="false" outlineLevel="0" collapsed="false">
      <c r="A861" s="19" t="n">
        <v>1.494140625</v>
      </c>
      <c r="B861" s="4" t="n">
        <v>1.220703125</v>
      </c>
      <c r="C861" s="4" t="n">
        <v>1.156005859375</v>
      </c>
      <c r="D861" s="0" t="n">
        <f aca="false">VLOOKUP(C861,AEM!$A$2:$C$34,3)</f>
        <v>12.18</v>
      </c>
    </row>
    <row r="862" customFormat="false" ht="12.75" hidden="true" customHeight="false" outlineLevel="0" collapsed="false">
      <c r="A862" s="19" t="n">
        <v>1.495361328125</v>
      </c>
      <c r="B862" s="4" t="n">
        <v>1.217041015625</v>
      </c>
      <c r="C862" s="4" t="n">
        <v>1.143798828125</v>
      </c>
      <c r="D862" s="0" t="n">
        <f aca="false">VLOOKUP(C862,AEM!$A$2:$C$34,3)</f>
        <v>12.18</v>
      </c>
    </row>
    <row r="863" customFormat="false" ht="12.75" hidden="true" customHeight="false" outlineLevel="0" collapsed="false">
      <c r="A863" s="19" t="n">
        <v>1.502685546875</v>
      </c>
      <c r="B863" s="4" t="n">
        <v>1.2109375</v>
      </c>
      <c r="C863" s="4" t="n">
        <v>1.33544921875</v>
      </c>
      <c r="D863" s="0" t="n">
        <f aca="false">VLOOKUP(C863,AEM!$A$2:$C$34,3)</f>
        <v>12.5</v>
      </c>
    </row>
    <row r="864" customFormat="false" ht="12.75" hidden="true" customHeight="false" outlineLevel="0" collapsed="false">
      <c r="A864" s="19" t="n">
        <v>1.505126953125</v>
      </c>
      <c r="B864" s="4" t="n">
        <v>1.219482421875</v>
      </c>
      <c r="C864" s="4" t="n">
        <v>1.14990234375</v>
      </c>
      <c r="D864" s="0" t="n">
        <f aca="false">VLOOKUP(C864,AEM!$A$2:$C$34,3)</f>
        <v>12.18</v>
      </c>
    </row>
    <row r="865" customFormat="false" ht="12.75" hidden="true" customHeight="false" outlineLevel="0" collapsed="false">
      <c r="A865" s="19" t="n">
        <v>1.50634765625</v>
      </c>
      <c r="B865" s="4" t="n">
        <v>1.224365234375</v>
      </c>
      <c r="C865" s="4" t="n">
        <v>0.9130859375</v>
      </c>
      <c r="D865" s="0" t="n">
        <f aca="false">VLOOKUP(C865,AEM!$A$2:$C$34,3)</f>
        <v>11.56</v>
      </c>
    </row>
    <row r="866" customFormat="false" ht="12.75" hidden="true" customHeight="false" outlineLevel="0" collapsed="false">
      <c r="A866" s="19" t="n">
        <v>1.51123046875</v>
      </c>
      <c r="B866" s="4" t="n">
        <v>1.224365234375</v>
      </c>
      <c r="C866" s="4" t="n">
        <v>0.927734375</v>
      </c>
      <c r="D866" s="0" t="n">
        <f aca="false">VLOOKUP(C866,AEM!$A$2:$C$34,3)</f>
        <v>11.56</v>
      </c>
    </row>
    <row r="867" customFormat="false" ht="12.75" hidden="true" customHeight="false" outlineLevel="0" collapsed="false">
      <c r="A867" s="19" t="n">
        <v>1.51123046875</v>
      </c>
      <c r="B867" s="4" t="n">
        <v>1.229248046875</v>
      </c>
      <c r="C867" s="4" t="n">
        <v>0.958251953125</v>
      </c>
      <c r="D867" s="0" t="n">
        <f aca="false">VLOOKUP(C867,AEM!$A$2:$C$34,3)</f>
        <v>11.88</v>
      </c>
    </row>
    <row r="868" customFormat="false" ht="12.75" hidden="true" customHeight="false" outlineLevel="0" collapsed="false">
      <c r="A868" s="19" t="n">
        <v>1.51611328125</v>
      </c>
      <c r="B868" s="4" t="n">
        <v>1.22802734375</v>
      </c>
      <c r="C868" s="4" t="n">
        <v>0.9130859375</v>
      </c>
      <c r="D868" s="0" t="n">
        <f aca="false">VLOOKUP(C868,AEM!$A$2:$C$34,3)</f>
        <v>11.56</v>
      </c>
    </row>
    <row r="869" customFormat="false" ht="12.75" hidden="true" customHeight="false" outlineLevel="0" collapsed="false">
      <c r="A869" s="19" t="n">
        <v>1.52587890625</v>
      </c>
      <c r="B869" s="4" t="n">
        <v>1.231689453125</v>
      </c>
      <c r="C869" s="4" t="n">
        <v>0.9228515625</v>
      </c>
      <c r="D869" s="0" t="n">
        <f aca="false">VLOOKUP(C869,AEM!$A$2:$C$34,3)</f>
        <v>11.56</v>
      </c>
    </row>
    <row r="870" customFormat="false" ht="12.75" hidden="true" customHeight="false" outlineLevel="0" collapsed="false">
      <c r="A870" s="19" t="n">
        <v>1.53076171875</v>
      </c>
      <c r="B870" s="4" t="n">
        <v>1.2353515625</v>
      </c>
      <c r="C870" s="4" t="n">
        <v>1.016845703125</v>
      </c>
      <c r="D870" s="0" t="n">
        <f aca="false">VLOOKUP(C870,AEM!$A$2:$C$34,3)</f>
        <v>11.88</v>
      </c>
    </row>
    <row r="871" customFormat="false" ht="12.75" hidden="true" customHeight="false" outlineLevel="0" collapsed="false">
      <c r="A871" s="19" t="n">
        <v>1.531982421875</v>
      </c>
      <c r="B871" s="4" t="n">
        <v>1.239013671875</v>
      </c>
      <c r="C871" s="4" t="n">
        <v>1.015625</v>
      </c>
      <c r="D871" s="0" t="n">
        <f aca="false">VLOOKUP(C871,AEM!$A$2:$C$34,3)</f>
        <v>11.88</v>
      </c>
    </row>
    <row r="872" customFormat="false" ht="12.75" hidden="true" customHeight="false" outlineLevel="0" collapsed="false">
      <c r="A872" s="19" t="n">
        <v>1.53564453125</v>
      </c>
      <c r="B872" s="4" t="n">
        <v>1.2353515625</v>
      </c>
      <c r="C872" s="4" t="n">
        <v>1.0302734375</v>
      </c>
      <c r="D872" s="0" t="n">
        <f aca="false">VLOOKUP(C872,AEM!$A$2:$C$34,3)</f>
        <v>11.88</v>
      </c>
    </row>
    <row r="873" customFormat="false" ht="12.75" hidden="true" customHeight="false" outlineLevel="0" collapsed="false">
      <c r="A873" s="19" t="n">
        <v>1.53564453125</v>
      </c>
      <c r="B873" s="4" t="n">
        <v>1.24755859375</v>
      </c>
      <c r="C873" s="4" t="n">
        <v>1.00830078125</v>
      </c>
      <c r="D873" s="0" t="n">
        <f aca="false">VLOOKUP(C873,AEM!$A$2:$C$34,3)</f>
        <v>11.88</v>
      </c>
    </row>
    <row r="874" customFormat="false" ht="12.75" hidden="true" customHeight="false" outlineLevel="0" collapsed="false">
      <c r="A874" s="19" t="n">
        <v>1.539306640625</v>
      </c>
      <c r="B874" s="4" t="n">
        <v>1.2451171875</v>
      </c>
      <c r="C874" s="4" t="n">
        <v>0.99365234375</v>
      </c>
      <c r="D874" s="0" t="n">
        <f aca="false">VLOOKUP(C874,AEM!$A$2:$C$34,3)</f>
        <v>11.88</v>
      </c>
    </row>
    <row r="875" customFormat="false" ht="12.75" hidden="true" customHeight="false" outlineLevel="0" collapsed="false">
      <c r="A875" s="19" t="n">
        <v>1.541748046875</v>
      </c>
      <c r="B875" s="4" t="n">
        <v>1.240234375</v>
      </c>
      <c r="C875" s="4" t="n">
        <v>1.00341796875</v>
      </c>
      <c r="D875" s="0" t="n">
        <f aca="false">VLOOKUP(C875,AEM!$A$2:$C$34,3)</f>
        <v>11.88</v>
      </c>
    </row>
    <row r="876" customFormat="false" ht="12.75" hidden="true" customHeight="false" outlineLevel="0" collapsed="false">
      <c r="A876" s="19" t="n">
        <v>1.54541015625</v>
      </c>
      <c r="B876" s="4" t="n">
        <v>1.24267578125</v>
      </c>
      <c r="C876" s="4" t="n">
        <v>0.994873046875</v>
      </c>
      <c r="D876" s="0" t="n">
        <f aca="false">VLOOKUP(C876,AEM!$A$2:$C$34,3)</f>
        <v>11.88</v>
      </c>
    </row>
    <row r="877" customFormat="false" ht="12.75" hidden="false" customHeight="false" outlineLevel="0" collapsed="false">
      <c r="A877" s="19" t="n">
        <v>1.549072265625</v>
      </c>
      <c r="B877" s="4" t="n">
        <v>1.246337890625</v>
      </c>
      <c r="C877" s="4" t="n">
        <v>1.029052734375</v>
      </c>
      <c r="D877" s="0" t="n">
        <f aca="false">VLOOKUP(C877,AEM!$A$2:$C$34,3)</f>
        <v>11.88</v>
      </c>
      <c r="E877" s="0" t="n">
        <f aca="false">AVERAGE(D847:D877)</f>
        <v>12.0148387096774</v>
      </c>
    </row>
    <row r="878" customFormat="false" ht="12.75" hidden="true" customHeight="false" outlineLevel="0" collapsed="false">
      <c r="A878" s="19" t="n">
        <v>1.551513671875</v>
      </c>
      <c r="B878" s="4" t="n">
        <v>1.241455078125</v>
      </c>
      <c r="C878" s="4" t="n">
        <v>1.016845703125</v>
      </c>
      <c r="D878" s="0" t="n">
        <f aca="false">VLOOKUP(C878,AEM!$A$2:$C$34,3)</f>
        <v>11.88</v>
      </c>
    </row>
    <row r="879" customFormat="false" ht="12.75" hidden="true" customHeight="false" outlineLevel="0" collapsed="false">
      <c r="A879" s="19" t="n">
        <v>1.55517578125</v>
      </c>
      <c r="B879" s="4" t="n">
        <v>1.314697265625</v>
      </c>
      <c r="C879" s="4" t="n">
        <v>0.921630859375</v>
      </c>
      <c r="D879" s="0" t="n">
        <f aca="false">VLOOKUP(C879,AEM!$A$2:$C$34,3)</f>
        <v>11.56</v>
      </c>
    </row>
    <row r="880" customFormat="false" ht="12.75" hidden="true" customHeight="false" outlineLevel="0" collapsed="false">
      <c r="A880" s="19" t="n">
        <v>1.556396484375</v>
      </c>
      <c r="B880" s="4" t="n">
        <v>1.25732421875</v>
      </c>
      <c r="C880" s="4" t="n">
        <v>1.53076171875</v>
      </c>
      <c r="D880" s="0" t="n">
        <f aca="false">VLOOKUP(C880,AEM!$A$2:$C$34,3)</f>
        <v>12.8</v>
      </c>
    </row>
    <row r="881" customFormat="false" ht="12.75" hidden="true" customHeight="false" outlineLevel="0" collapsed="false">
      <c r="A881" s="19" t="n">
        <v>1.56005859375</v>
      </c>
      <c r="B881" s="4" t="n">
        <v>1.25</v>
      </c>
      <c r="C881" s="4" t="n">
        <v>1.400146484375</v>
      </c>
      <c r="D881" s="0" t="n">
        <f aca="false">VLOOKUP(C881,AEM!$A$2:$C$34,3)</f>
        <v>12.8</v>
      </c>
    </row>
    <row r="882" customFormat="false" ht="12.75" hidden="true" customHeight="false" outlineLevel="0" collapsed="false">
      <c r="A882" s="19" t="n">
        <v>1.56005859375</v>
      </c>
      <c r="B882" s="4" t="n">
        <v>1.259765625</v>
      </c>
      <c r="C882" s="4" t="n">
        <v>1.734619140625</v>
      </c>
      <c r="D882" s="0" t="n">
        <f aca="false">VLOOKUP(C882,AEM!$A$2:$C$34,3)</f>
        <v>13.44</v>
      </c>
    </row>
    <row r="883" customFormat="false" ht="12.75" hidden="true" customHeight="false" outlineLevel="0" collapsed="false">
      <c r="A883" s="19" t="n">
        <v>1.5625</v>
      </c>
      <c r="B883" s="4" t="n">
        <v>1.251220703125</v>
      </c>
      <c r="C883" s="4" t="n">
        <v>1.4208984375</v>
      </c>
      <c r="D883" s="0" t="n">
        <f aca="false">VLOOKUP(C883,AEM!$A$2:$C$34,3)</f>
        <v>12.8</v>
      </c>
    </row>
    <row r="884" customFormat="false" ht="12.75" hidden="true" customHeight="false" outlineLevel="0" collapsed="false">
      <c r="A884" s="19" t="n">
        <v>1.566162109375</v>
      </c>
      <c r="B884" s="4" t="n">
        <v>1.260986328125</v>
      </c>
      <c r="C884" s="4" t="n">
        <v>1.744384765625</v>
      </c>
      <c r="D884" s="0" t="n">
        <f aca="false">VLOOKUP(C884,AEM!$A$2:$C$34,3)</f>
        <v>13.44</v>
      </c>
    </row>
    <row r="885" customFormat="false" ht="12.75" hidden="true" customHeight="false" outlineLevel="0" collapsed="false">
      <c r="A885" s="19" t="n">
        <v>1.5673828125</v>
      </c>
      <c r="B885" s="4" t="n">
        <v>1.25244140625</v>
      </c>
      <c r="C885" s="4" t="n">
        <v>1.42822265625</v>
      </c>
      <c r="D885" s="0" t="n">
        <f aca="false">VLOOKUP(C885,AEM!$A$2:$C$34,3)</f>
        <v>12.8</v>
      </c>
    </row>
    <row r="886" customFormat="false" ht="12.75" hidden="true" customHeight="false" outlineLevel="0" collapsed="false">
      <c r="A886" s="19" t="n">
        <v>1.5673828125</v>
      </c>
      <c r="B886" s="4" t="n">
        <v>1.2548828125</v>
      </c>
      <c r="C886" s="4" t="n">
        <v>1.42822265625</v>
      </c>
      <c r="D886" s="0" t="n">
        <f aca="false">VLOOKUP(C886,AEM!$A$2:$C$34,3)</f>
        <v>12.8</v>
      </c>
    </row>
    <row r="887" customFormat="false" ht="12.75" hidden="true" customHeight="false" outlineLevel="0" collapsed="false">
      <c r="A887" s="19" t="n">
        <v>1.568603515625</v>
      </c>
      <c r="B887" s="4" t="n">
        <v>1.256103515625</v>
      </c>
      <c r="C887" s="4" t="n">
        <v>1.73583984375</v>
      </c>
      <c r="D887" s="0" t="n">
        <f aca="false">VLOOKUP(C887,AEM!$A$2:$C$34,3)</f>
        <v>13.44</v>
      </c>
    </row>
    <row r="888" customFormat="false" ht="12.75" hidden="true" customHeight="false" outlineLevel="0" collapsed="false">
      <c r="A888" s="19" t="n">
        <v>1.571044921875</v>
      </c>
      <c r="B888" s="4" t="n">
        <v>1.26708984375</v>
      </c>
      <c r="C888" s="4" t="n">
        <v>1.8798828125</v>
      </c>
      <c r="D888" s="0" t="n">
        <f aca="false">VLOOKUP(C888,AEM!$A$2:$C$34,3)</f>
        <v>13.74</v>
      </c>
    </row>
    <row r="889" customFormat="false" ht="12.75" hidden="true" customHeight="false" outlineLevel="0" collapsed="false">
      <c r="A889" s="19" t="n">
        <v>1.575927734375</v>
      </c>
      <c r="B889" s="4" t="n">
        <v>1.26220703125</v>
      </c>
      <c r="C889" s="4" t="n">
        <v>1.732177734375</v>
      </c>
      <c r="D889" s="0" t="n">
        <f aca="false">VLOOKUP(C889,AEM!$A$2:$C$34,3)</f>
        <v>13.44</v>
      </c>
    </row>
    <row r="890" customFormat="false" ht="12.75" hidden="true" customHeight="false" outlineLevel="0" collapsed="false">
      <c r="A890" s="19" t="n">
        <v>1.580810546875</v>
      </c>
      <c r="B890" s="4" t="n">
        <v>1.263427734375</v>
      </c>
      <c r="C890" s="4" t="n">
        <v>1.86767578125</v>
      </c>
      <c r="D890" s="0" t="n">
        <f aca="false">VLOOKUP(C890,AEM!$A$2:$C$34,3)</f>
        <v>13.44</v>
      </c>
    </row>
    <row r="891" customFormat="false" ht="12.75" hidden="true" customHeight="false" outlineLevel="0" collapsed="false">
      <c r="A891" s="19" t="n">
        <v>1.5869140625</v>
      </c>
      <c r="B891" s="4" t="n">
        <v>1.263427734375</v>
      </c>
      <c r="C891" s="4" t="n">
        <v>1.827392578125</v>
      </c>
      <c r="D891" s="0" t="n">
        <f aca="false">VLOOKUP(C891,AEM!$A$2:$C$34,3)</f>
        <v>13.44</v>
      </c>
    </row>
    <row r="892" customFormat="false" ht="12.75" hidden="true" customHeight="false" outlineLevel="0" collapsed="false">
      <c r="A892" s="19" t="n">
        <v>1.588134765625</v>
      </c>
      <c r="B892" s="4" t="n">
        <v>1.268310546875</v>
      </c>
      <c r="C892" s="4" t="n">
        <v>1.8701171875</v>
      </c>
      <c r="D892" s="0" t="n">
        <f aca="false">VLOOKUP(C892,AEM!$A$2:$C$34,3)</f>
        <v>13.74</v>
      </c>
    </row>
    <row r="893" customFormat="false" ht="12.75" hidden="true" customHeight="false" outlineLevel="0" collapsed="false">
      <c r="A893" s="19" t="n">
        <v>1.593017578125</v>
      </c>
      <c r="B893" s="4" t="n">
        <v>1.26953125</v>
      </c>
      <c r="C893" s="4" t="n">
        <v>1.46240234375</v>
      </c>
      <c r="D893" s="0" t="n">
        <f aca="false">VLOOKUP(C893,AEM!$A$2:$C$34,3)</f>
        <v>12.8</v>
      </c>
    </row>
    <row r="894" customFormat="false" ht="12.75" hidden="true" customHeight="false" outlineLevel="0" collapsed="false">
      <c r="A894" s="19" t="n">
        <v>1.5966796875</v>
      </c>
      <c r="B894" s="4" t="n">
        <v>1.265869140625</v>
      </c>
      <c r="C894" s="4" t="n">
        <v>1.4404296875</v>
      </c>
      <c r="D894" s="0" t="n">
        <f aca="false">VLOOKUP(C894,AEM!$A$2:$C$34,3)</f>
        <v>12.8</v>
      </c>
    </row>
    <row r="895" customFormat="false" ht="12.75" hidden="true" customHeight="false" outlineLevel="0" collapsed="false">
      <c r="A895" s="19" t="n">
        <v>1.597900390625</v>
      </c>
      <c r="B895" s="4" t="n">
        <v>1.26708984375</v>
      </c>
      <c r="C895" s="4" t="n">
        <v>1.8359375</v>
      </c>
      <c r="D895" s="0" t="n">
        <f aca="false">VLOOKUP(C895,AEM!$A$2:$C$34,3)</f>
        <v>13.44</v>
      </c>
    </row>
    <row r="896" customFormat="false" ht="12.75" hidden="true" customHeight="false" outlineLevel="0" collapsed="false">
      <c r="A896" s="19" t="n">
        <v>1.59912109375</v>
      </c>
      <c r="B896" s="4" t="n">
        <v>1.268310546875</v>
      </c>
      <c r="C896" s="4" t="n">
        <v>1.4501953125</v>
      </c>
      <c r="D896" s="0" t="n">
        <f aca="false">VLOOKUP(C896,AEM!$A$2:$C$34,3)</f>
        <v>12.8</v>
      </c>
    </row>
    <row r="897" customFormat="false" ht="12.75" hidden="true" customHeight="false" outlineLevel="0" collapsed="false">
      <c r="A897" s="19" t="n">
        <v>1.607666015625</v>
      </c>
      <c r="B897" s="4" t="n">
        <v>1.273193359375</v>
      </c>
      <c r="C897" s="4" t="n">
        <v>1.439208984375</v>
      </c>
      <c r="D897" s="0" t="n">
        <f aca="false">VLOOKUP(C897,AEM!$A$2:$C$34,3)</f>
        <v>12.8</v>
      </c>
    </row>
    <row r="898" customFormat="false" ht="12.75" hidden="true" customHeight="false" outlineLevel="0" collapsed="false">
      <c r="A898" s="19" t="n">
        <v>1.60888671875</v>
      </c>
      <c r="B898" s="4" t="n">
        <v>1.337890625</v>
      </c>
      <c r="C898" s="4" t="n">
        <v>0.926513671875</v>
      </c>
      <c r="D898" s="0" t="n">
        <f aca="false">VLOOKUP(C898,AEM!$A$2:$C$34,3)</f>
        <v>11.56</v>
      </c>
    </row>
    <row r="899" customFormat="false" ht="12.75" hidden="true" customHeight="false" outlineLevel="0" collapsed="false">
      <c r="A899" s="19" t="n">
        <v>1.611328125</v>
      </c>
      <c r="B899" s="4" t="n">
        <v>1.2890625</v>
      </c>
      <c r="C899" s="4" t="n">
        <v>1.26953125</v>
      </c>
      <c r="D899" s="0" t="n">
        <f aca="false">VLOOKUP(C899,AEM!$A$2:$C$34,3)</f>
        <v>12.5</v>
      </c>
    </row>
    <row r="900" customFormat="false" ht="12.75" hidden="true" customHeight="false" outlineLevel="0" collapsed="false">
      <c r="A900" s="19" t="n">
        <v>1.6162109375</v>
      </c>
      <c r="B900" s="4" t="n">
        <v>1.273193359375</v>
      </c>
      <c r="C900" s="4" t="n">
        <v>1.363525390625</v>
      </c>
      <c r="D900" s="0" t="n">
        <f aca="false">VLOOKUP(C900,AEM!$A$2:$C$34,3)</f>
        <v>12.5</v>
      </c>
    </row>
    <row r="901" customFormat="false" ht="12.75" hidden="true" customHeight="false" outlineLevel="0" collapsed="false">
      <c r="A901" s="19" t="n">
        <v>1.6162109375</v>
      </c>
      <c r="B901" s="4" t="n">
        <v>1.27685546875</v>
      </c>
      <c r="C901" s="4" t="n">
        <v>1.18896484375</v>
      </c>
      <c r="D901" s="0" t="n">
        <f aca="false">VLOOKUP(C901,AEM!$A$2:$C$34,3)</f>
        <v>12.18</v>
      </c>
    </row>
    <row r="902" customFormat="false" ht="12.75" hidden="true" customHeight="false" outlineLevel="0" collapsed="false">
      <c r="A902" s="19" t="n">
        <v>1.61865234375</v>
      </c>
      <c r="B902" s="4" t="n">
        <v>1.27685546875</v>
      </c>
      <c r="C902" s="4" t="n">
        <v>1.181640625</v>
      </c>
      <c r="D902" s="0" t="n">
        <f aca="false">VLOOKUP(C902,AEM!$A$2:$C$34,3)</f>
        <v>12.18</v>
      </c>
    </row>
    <row r="903" customFormat="false" ht="12.75" hidden="true" customHeight="false" outlineLevel="0" collapsed="false">
      <c r="A903" s="19" t="n">
        <v>1.62353515625</v>
      </c>
      <c r="B903" s="4" t="n">
        <v>1.28173828125</v>
      </c>
      <c r="C903" s="4" t="n">
        <v>1.23046875</v>
      </c>
      <c r="D903" s="0" t="n">
        <f aca="false">VLOOKUP(C903,AEM!$A$2:$C$34,3)</f>
        <v>12.18</v>
      </c>
    </row>
    <row r="904" customFormat="false" ht="12.75" hidden="true" customHeight="false" outlineLevel="0" collapsed="false">
      <c r="A904" s="19" t="n">
        <v>1.62353515625</v>
      </c>
      <c r="B904" s="4" t="n">
        <v>1.280517578125</v>
      </c>
      <c r="C904" s="4" t="n">
        <v>1.23291015625</v>
      </c>
      <c r="D904" s="0" t="n">
        <f aca="false">VLOOKUP(C904,AEM!$A$2:$C$34,3)</f>
        <v>12.18</v>
      </c>
    </row>
    <row r="905" customFormat="false" ht="12.75" hidden="true" customHeight="false" outlineLevel="0" collapsed="false">
      <c r="A905" s="19" t="n">
        <v>1.62353515625</v>
      </c>
      <c r="B905" s="4" t="n">
        <v>1.285400390625</v>
      </c>
      <c r="C905" s="4" t="n">
        <v>1.23291015625</v>
      </c>
      <c r="D905" s="0" t="n">
        <f aca="false">VLOOKUP(C905,AEM!$A$2:$C$34,3)</f>
        <v>12.18</v>
      </c>
    </row>
    <row r="906" customFormat="false" ht="12.75" hidden="true" customHeight="false" outlineLevel="0" collapsed="false">
      <c r="A906" s="19" t="n">
        <v>1.624755859375</v>
      </c>
      <c r="B906" s="4" t="n">
        <v>1.275634765625</v>
      </c>
      <c r="C906" s="4" t="n">
        <v>1.204833984375</v>
      </c>
      <c r="D906" s="0" t="n">
        <f aca="false">VLOOKUP(C906,AEM!$A$2:$C$34,3)</f>
        <v>12.18</v>
      </c>
    </row>
    <row r="907" customFormat="false" ht="12.75" hidden="true" customHeight="false" outlineLevel="0" collapsed="false">
      <c r="A907" s="19" t="n">
        <v>1.627197265625</v>
      </c>
      <c r="B907" s="4" t="n">
        <v>1.280517578125</v>
      </c>
      <c r="C907" s="4" t="n">
        <v>1.187744140625</v>
      </c>
      <c r="D907" s="0" t="n">
        <f aca="false">VLOOKUP(C907,AEM!$A$2:$C$34,3)</f>
        <v>12.18</v>
      </c>
    </row>
    <row r="908" customFormat="false" ht="12.75" hidden="true" customHeight="false" outlineLevel="0" collapsed="false">
      <c r="A908" s="19" t="n">
        <v>1.639404296875</v>
      </c>
      <c r="B908" s="4" t="n">
        <v>1.282958984375</v>
      </c>
      <c r="C908" s="4" t="n">
        <v>1.23046875</v>
      </c>
      <c r="D908" s="0" t="n">
        <f aca="false">VLOOKUP(C908,AEM!$A$2:$C$34,3)</f>
        <v>12.18</v>
      </c>
    </row>
    <row r="909" customFormat="false" ht="12.75" hidden="true" customHeight="false" outlineLevel="0" collapsed="false">
      <c r="A909" s="19" t="n">
        <v>1.641845703125</v>
      </c>
      <c r="B909" s="4" t="n">
        <v>1.287841796875</v>
      </c>
      <c r="C909" s="4" t="n">
        <v>1.683349609375</v>
      </c>
      <c r="D909" s="0" t="n">
        <f aca="false">VLOOKUP(C909,AEM!$A$2:$C$34,3)</f>
        <v>13.12</v>
      </c>
    </row>
    <row r="910" customFormat="false" ht="12.75" hidden="false" customHeight="false" outlineLevel="0" collapsed="false">
      <c r="A910" s="19" t="n">
        <v>1.641845703125</v>
      </c>
      <c r="B910" s="4" t="n">
        <v>1.297607421875</v>
      </c>
      <c r="C910" s="4" t="n">
        <v>1.695556640625</v>
      </c>
      <c r="D910" s="0" t="n">
        <f aca="false">VLOOKUP(C910,AEM!$A$2:$C$34,3)</f>
        <v>13.12</v>
      </c>
      <c r="E910" s="0" t="n">
        <f aca="false">AVERAGE(D878:D910)</f>
        <v>12.7406060606061</v>
      </c>
    </row>
    <row r="911" customFormat="false" ht="12.75" hidden="true" customHeight="false" outlineLevel="0" collapsed="false">
      <c r="A911" s="19" t="n">
        <v>1.650390625</v>
      </c>
      <c r="B911" s="4" t="n">
        <v>1.28662109375</v>
      </c>
      <c r="C911" s="4" t="n">
        <v>1.689453125</v>
      </c>
      <c r="D911" s="0" t="n">
        <f aca="false">VLOOKUP(C911,AEM!$A$2:$C$34,3)</f>
        <v>13.12</v>
      </c>
    </row>
    <row r="912" customFormat="false" ht="12.75" hidden="true" customHeight="false" outlineLevel="0" collapsed="false">
      <c r="A912" s="19" t="n">
        <v>1.651611328125</v>
      </c>
      <c r="B912" s="4" t="n">
        <v>1.297607421875</v>
      </c>
      <c r="C912" s="4" t="n">
        <v>1.326904296875</v>
      </c>
      <c r="D912" s="0" t="n">
        <f aca="false">VLOOKUP(C912,AEM!$A$2:$C$34,3)</f>
        <v>12.5</v>
      </c>
    </row>
    <row r="913" customFormat="false" ht="12.75" hidden="true" customHeight="false" outlineLevel="0" collapsed="false">
      <c r="A913" s="19" t="n">
        <v>1.6552734375</v>
      </c>
      <c r="B913" s="4" t="n">
        <v>1.36474609375</v>
      </c>
      <c r="C913" s="4" t="n">
        <v>0.91552734375</v>
      </c>
      <c r="D913" s="0" t="n">
        <f aca="false">VLOOKUP(C913,AEM!$A$2:$C$34,3)</f>
        <v>11.56</v>
      </c>
    </row>
    <row r="914" customFormat="false" ht="12.75" hidden="true" customHeight="false" outlineLevel="0" collapsed="false">
      <c r="A914" s="19" t="n">
        <v>1.656494140625</v>
      </c>
      <c r="B914" s="4" t="n">
        <v>1.298828125</v>
      </c>
      <c r="C914" s="4" t="n">
        <v>1.571044921875</v>
      </c>
      <c r="D914" s="0" t="n">
        <f aca="false">VLOOKUP(C914,AEM!$A$2:$C$34,3)</f>
        <v>13.12</v>
      </c>
    </row>
    <row r="915" customFormat="false" ht="12.75" hidden="true" customHeight="false" outlineLevel="0" collapsed="false">
      <c r="A915" s="19" t="n">
        <v>1.658935546875</v>
      </c>
      <c r="B915" s="4" t="n">
        <v>1.2939453125</v>
      </c>
      <c r="C915" s="4" t="n">
        <v>1.697998046875</v>
      </c>
      <c r="D915" s="0" t="n">
        <f aca="false">VLOOKUP(C915,AEM!$A$2:$C$34,3)</f>
        <v>13.12</v>
      </c>
    </row>
    <row r="916" customFormat="false" ht="12.75" hidden="true" customHeight="false" outlineLevel="0" collapsed="false">
      <c r="A916" s="19" t="n">
        <v>1.668701171875</v>
      </c>
      <c r="B916" s="4" t="n">
        <v>1.3037109375</v>
      </c>
      <c r="C916" s="4" t="n">
        <v>1.324462890625</v>
      </c>
      <c r="D916" s="0" t="n">
        <f aca="false">VLOOKUP(C916,AEM!$A$2:$C$34,3)</f>
        <v>12.5</v>
      </c>
    </row>
    <row r="917" customFormat="false" ht="12.75" hidden="true" customHeight="false" outlineLevel="0" collapsed="false">
      <c r="A917" s="19" t="n">
        <v>1.671142578125</v>
      </c>
      <c r="B917" s="4" t="n">
        <v>1.309814453125</v>
      </c>
      <c r="C917" s="4" t="n">
        <v>1.317138671875</v>
      </c>
      <c r="D917" s="0" t="n">
        <f aca="false">VLOOKUP(C917,AEM!$A$2:$C$34,3)</f>
        <v>12.5</v>
      </c>
    </row>
    <row r="918" customFormat="false" ht="12.75" hidden="true" customHeight="false" outlineLevel="0" collapsed="false">
      <c r="A918" s="19" t="n">
        <v>1.67724609375</v>
      </c>
      <c r="B918" s="4" t="n">
        <v>1.30615234375</v>
      </c>
      <c r="C918" s="4" t="n">
        <v>1.334228515625</v>
      </c>
      <c r="D918" s="0" t="n">
        <f aca="false">VLOOKUP(C918,AEM!$A$2:$C$34,3)</f>
        <v>12.5</v>
      </c>
    </row>
    <row r="919" customFormat="false" ht="12.75" hidden="true" customHeight="false" outlineLevel="0" collapsed="false">
      <c r="A919" s="19" t="n">
        <v>1.6845703125</v>
      </c>
      <c r="B919" s="4" t="n">
        <v>1.309814453125</v>
      </c>
      <c r="C919" s="4" t="n">
        <v>2.001953125</v>
      </c>
      <c r="D919" s="0" t="n">
        <f aca="false">VLOOKUP(C919,AEM!$A$2:$C$34,3)</f>
        <v>13.74</v>
      </c>
    </row>
    <row r="920" customFormat="false" ht="12.75" hidden="true" customHeight="false" outlineLevel="0" collapsed="false">
      <c r="A920" s="19" t="n">
        <v>1.6845703125</v>
      </c>
      <c r="B920" s="4" t="n">
        <v>1.314697265625</v>
      </c>
      <c r="C920" s="4" t="n">
        <v>2.30712890625</v>
      </c>
      <c r="D920" s="0" t="n">
        <f aca="false">VLOOKUP(C920,AEM!$A$2:$C$34,3)</f>
        <v>14.36</v>
      </c>
    </row>
    <row r="921" customFormat="false" ht="12.75" hidden="true" customHeight="false" outlineLevel="0" collapsed="false">
      <c r="A921" s="19" t="n">
        <v>1.685791015625</v>
      </c>
      <c r="B921" s="4" t="n">
        <v>1.3134765625</v>
      </c>
      <c r="C921" s="4" t="n">
        <v>2.29248046875</v>
      </c>
      <c r="D921" s="0" t="n">
        <f aca="false">VLOOKUP(C921,AEM!$A$2:$C$34,3)</f>
        <v>14.36</v>
      </c>
    </row>
    <row r="922" customFormat="false" ht="12.75" hidden="true" customHeight="false" outlineLevel="0" collapsed="false">
      <c r="A922" s="19" t="n">
        <v>1.690673828125</v>
      </c>
      <c r="B922" s="4" t="n">
        <v>1.3232421875</v>
      </c>
      <c r="C922" s="4" t="n">
        <v>3.544921875</v>
      </c>
      <c r="D922" s="0" t="n">
        <f aca="false">VLOOKUP(C922,AEM!$A$2:$C$34,3)</f>
        <v>16.86</v>
      </c>
    </row>
    <row r="923" customFormat="false" ht="12.75" hidden="true" customHeight="false" outlineLevel="0" collapsed="false">
      <c r="A923" s="19" t="n">
        <v>1.69189453125</v>
      </c>
      <c r="B923" s="4" t="n">
        <v>1.383056640625</v>
      </c>
      <c r="C923" s="4" t="n">
        <v>0.919189453125</v>
      </c>
      <c r="D923" s="0" t="n">
        <f aca="false">VLOOKUP(C923,AEM!$A$2:$C$34,3)</f>
        <v>11.56</v>
      </c>
    </row>
    <row r="924" customFormat="false" ht="12.75" hidden="true" customHeight="false" outlineLevel="0" collapsed="false">
      <c r="A924" s="19" t="n">
        <v>1.6943359375</v>
      </c>
      <c r="B924" s="4" t="n">
        <v>1.317138671875</v>
      </c>
      <c r="C924" s="4" t="n">
        <v>3.524169921875</v>
      </c>
      <c r="D924" s="0" t="n">
        <f aca="false">VLOOKUP(C924,AEM!$A$2:$C$34,3)</f>
        <v>16.86</v>
      </c>
    </row>
    <row r="925" customFormat="false" ht="12.75" hidden="true" customHeight="false" outlineLevel="0" collapsed="false">
      <c r="A925" s="19" t="n">
        <v>1.697998046875</v>
      </c>
      <c r="B925" s="4" t="n">
        <v>1.31591796875</v>
      </c>
      <c r="C925" s="4" t="n">
        <v>2.288818359375</v>
      </c>
      <c r="D925" s="0" t="n">
        <f aca="false">VLOOKUP(C925,AEM!$A$2:$C$34,3)</f>
        <v>14.36</v>
      </c>
    </row>
    <row r="926" customFormat="false" ht="12.75" hidden="true" customHeight="false" outlineLevel="0" collapsed="false">
      <c r="A926" s="19" t="n">
        <v>1.697998046875</v>
      </c>
      <c r="B926" s="4" t="n">
        <v>1.318359375</v>
      </c>
      <c r="C926" s="4" t="n">
        <v>2.3974609375</v>
      </c>
      <c r="D926" s="0" t="n">
        <f aca="false">VLOOKUP(C926,AEM!$A$2:$C$34,3)</f>
        <v>14.68</v>
      </c>
    </row>
    <row r="927" customFormat="false" ht="12.75" hidden="true" customHeight="false" outlineLevel="0" collapsed="false">
      <c r="A927" s="19" t="n">
        <v>1.69921875</v>
      </c>
      <c r="B927" s="4" t="n">
        <v>1.324462890625</v>
      </c>
      <c r="C927" s="4" t="n">
        <v>3.54736328125</v>
      </c>
      <c r="D927" s="0" t="n">
        <f aca="false">VLOOKUP(C927,AEM!$A$2:$C$34,3)</f>
        <v>16.86</v>
      </c>
    </row>
    <row r="928" customFormat="false" ht="12.75" hidden="true" customHeight="false" outlineLevel="0" collapsed="false">
      <c r="A928" s="19" t="n">
        <v>1.700439453125</v>
      </c>
      <c r="B928" s="4" t="n">
        <v>1.328125</v>
      </c>
      <c r="C928" s="4" t="n">
        <v>3.546142578125</v>
      </c>
      <c r="D928" s="0" t="n">
        <f aca="false">VLOOKUP(C928,AEM!$A$2:$C$34,3)</f>
        <v>16.86</v>
      </c>
    </row>
    <row r="929" customFormat="false" ht="12.75" hidden="true" customHeight="false" outlineLevel="0" collapsed="false">
      <c r="A929" s="19" t="n">
        <v>1.712646484375</v>
      </c>
      <c r="B929" s="4" t="n">
        <v>1.326904296875</v>
      </c>
      <c r="C929" s="4" t="n">
        <v>2.733154296875</v>
      </c>
      <c r="D929" s="0" t="n">
        <f aca="false">VLOOKUP(C929,AEM!$A$2:$C$34,3)</f>
        <v>15.3</v>
      </c>
    </row>
    <row r="930" customFormat="false" ht="12.75" hidden="true" customHeight="false" outlineLevel="0" collapsed="false">
      <c r="A930" s="19" t="n">
        <v>1.717529296875</v>
      </c>
      <c r="B930" s="4" t="n">
        <v>1.334228515625</v>
      </c>
      <c r="C930" s="4" t="n">
        <v>1.42333984375</v>
      </c>
      <c r="D930" s="0" t="n">
        <f aca="false">VLOOKUP(C930,AEM!$A$2:$C$34,3)</f>
        <v>12.8</v>
      </c>
    </row>
    <row r="931" customFormat="false" ht="12.75" hidden="true" customHeight="false" outlineLevel="0" collapsed="false">
      <c r="A931" s="19" t="n">
        <v>1.71875</v>
      </c>
      <c r="B931" s="4" t="n">
        <v>1.329345703125</v>
      </c>
      <c r="C931" s="4" t="n">
        <v>1.441650390625</v>
      </c>
      <c r="D931" s="0" t="n">
        <f aca="false">VLOOKUP(C931,AEM!$A$2:$C$34,3)</f>
        <v>12.8</v>
      </c>
    </row>
    <row r="932" customFormat="false" ht="12.75" hidden="true" customHeight="false" outlineLevel="0" collapsed="false">
      <c r="A932" s="19" t="n">
        <v>1.722412109375</v>
      </c>
      <c r="B932" s="4" t="n">
        <v>1.334228515625</v>
      </c>
      <c r="C932" s="4" t="n">
        <v>1.4453125</v>
      </c>
      <c r="D932" s="0" t="n">
        <f aca="false">VLOOKUP(C932,AEM!$A$2:$C$34,3)</f>
        <v>12.8</v>
      </c>
    </row>
    <row r="933" customFormat="false" ht="12.75" hidden="true" customHeight="false" outlineLevel="0" collapsed="false">
      <c r="A933" s="19" t="n">
        <v>1.724853515625</v>
      </c>
      <c r="B933" s="4" t="n">
        <v>1.331787109375</v>
      </c>
      <c r="C933" s="4" t="n">
        <v>1.473388671875</v>
      </c>
      <c r="D933" s="0" t="n">
        <f aca="false">VLOOKUP(C933,AEM!$A$2:$C$34,3)</f>
        <v>12.8</v>
      </c>
    </row>
    <row r="934" customFormat="false" ht="12.75" hidden="true" customHeight="false" outlineLevel="0" collapsed="false">
      <c r="A934" s="19" t="n">
        <v>1.72607421875</v>
      </c>
      <c r="B934" s="4" t="n">
        <v>1.39404296875</v>
      </c>
      <c r="C934" s="4" t="n">
        <v>0.921630859375</v>
      </c>
      <c r="D934" s="0" t="n">
        <f aca="false">VLOOKUP(C934,AEM!$A$2:$C$34,3)</f>
        <v>11.56</v>
      </c>
    </row>
    <row r="935" customFormat="false" ht="12.75" hidden="true" customHeight="false" outlineLevel="0" collapsed="false">
      <c r="A935" s="19" t="n">
        <v>1.727294921875</v>
      </c>
      <c r="B935" s="4" t="n">
        <v>1.334228515625</v>
      </c>
      <c r="C935" s="4" t="n">
        <v>1.4208984375</v>
      </c>
      <c r="D935" s="0" t="n">
        <f aca="false">VLOOKUP(C935,AEM!$A$2:$C$34,3)</f>
        <v>12.8</v>
      </c>
    </row>
    <row r="936" customFormat="false" ht="12.75" hidden="true" customHeight="false" outlineLevel="0" collapsed="false">
      <c r="A936" s="19" t="n">
        <v>1.728515625</v>
      </c>
      <c r="B936" s="4" t="n">
        <v>1.329345703125</v>
      </c>
      <c r="C936" s="4" t="n">
        <v>1.424560546875</v>
      </c>
      <c r="D936" s="0" t="n">
        <f aca="false">VLOOKUP(C936,AEM!$A$2:$C$34,3)</f>
        <v>12.8</v>
      </c>
    </row>
    <row r="937" customFormat="false" ht="12.75" hidden="true" customHeight="false" outlineLevel="0" collapsed="false">
      <c r="A937" s="19" t="n">
        <v>1.729736328125</v>
      </c>
      <c r="B937" s="4" t="n">
        <v>1.337890625</v>
      </c>
      <c r="C937" s="4" t="n">
        <v>1.463623046875</v>
      </c>
      <c r="D937" s="0" t="n">
        <f aca="false">VLOOKUP(C937,AEM!$A$2:$C$34,3)</f>
        <v>12.8</v>
      </c>
    </row>
    <row r="938" customFormat="false" ht="12.75" hidden="true" customHeight="false" outlineLevel="0" collapsed="false">
      <c r="A938" s="19" t="n">
        <v>1.729736328125</v>
      </c>
      <c r="B938" s="4" t="n">
        <v>1.343994140625</v>
      </c>
      <c r="C938" s="4" t="n">
        <v>1.4990234375</v>
      </c>
      <c r="D938" s="0" t="n">
        <f aca="false">VLOOKUP(C938,AEM!$A$2:$C$34,3)</f>
        <v>12.8</v>
      </c>
    </row>
    <row r="939" customFormat="false" ht="12.75" hidden="true" customHeight="false" outlineLevel="0" collapsed="false">
      <c r="A939" s="19" t="n">
        <v>1.732177734375</v>
      </c>
      <c r="B939" s="4" t="n">
        <v>1.343994140625</v>
      </c>
      <c r="C939" s="4" t="n">
        <v>1.702880859375</v>
      </c>
      <c r="D939" s="0" t="n">
        <f aca="false">VLOOKUP(C939,AEM!$A$2:$C$34,3)</f>
        <v>13.12</v>
      </c>
    </row>
    <row r="940" customFormat="false" ht="12.75" hidden="true" customHeight="false" outlineLevel="0" collapsed="false">
      <c r="A940" s="19" t="n">
        <v>1.73583984375</v>
      </c>
      <c r="B940" s="4" t="n">
        <v>1.341552734375</v>
      </c>
      <c r="C940" s="4" t="n">
        <v>1.693115234375</v>
      </c>
      <c r="D940" s="0" t="n">
        <f aca="false">VLOOKUP(C940,AEM!$A$2:$C$34,3)</f>
        <v>13.12</v>
      </c>
    </row>
    <row r="941" customFormat="false" ht="12.75" hidden="true" customHeight="false" outlineLevel="0" collapsed="false">
      <c r="A941" s="19" t="n">
        <v>1.737060546875</v>
      </c>
      <c r="B941" s="4" t="n">
        <v>1.337890625</v>
      </c>
      <c r="C941" s="4" t="n">
        <v>1.475830078125</v>
      </c>
      <c r="D941" s="0" t="n">
        <f aca="false">VLOOKUP(C941,AEM!$A$2:$C$34,3)</f>
        <v>12.8</v>
      </c>
    </row>
    <row r="942" customFormat="false" ht="12.75" hidden="true" customHeight="false" outlineLevel="0" collapsed="false">
      <c r="A942" s="19" t="n">
        <v>1.737060546875</v>
      </c>
      <c r="B942" s="4" t="n">
        <v>1.34521484375</v>
      </c>
      <c r="C942" s="4" t="n">
        <v>1.710205078125</v>
      </c>
      <c r="D942" s="0" t="n">
        <f aca="false">VLOOKUP(C942,AEM!$A$2:$C$34,3)</f>
        <v>13.12</v>
      </c>
    </row>
    <row r="943" customFormat="false" ht="12.75" hidden="false" customHeight="false" outlineLevel="0" collapsed="false">
      <c r="A943" s="19" t="n">
        <v>1.749267578125</v>
      </c>
      <c r="B943" s="4" t="n">
        <v>1.34765625</v>
      </c>
      <c r="C943" s="4" t="n">
        <v>1.42578125</v>
      </c>
      <c r="D943" s="0" t="n">
        <f aca="false">VLOOKUP(C943,AEM!$A$2:$C$34,3)</f>
        <v>12.8</v>
      </c>
      <c r="E943" s="0" t="n">
        <f aca="false">AVERAGE(D911:D943)</f>
        <v>13.5042424242424</v>
      </c>
    </row>
    <row r="944" customFormat="false" ht="12.75" hidden="true" customHeight="false" outlineLevel="0" collapsed="false">
      <c r="A944" s="19" t="n">
        <v>1.75048828125</v>
      </c>
      <c r="B944" s="4" t="n">
        <v>1.405029296875</v>
      </c>
      <c r="C944" s="4" t="n">
        <v>0.926513671875</v>
      </c>
      <c r="D944" s="0" t="n">
        <f aca="false">VLOOKUP(C944,AEM!$A$2:$C$34,3)</f>
        <v>11.56</v>
      </c>
    </row>
    <row r="945" customFormat="false" ht="12.75" hidden="true" customHeight="false" outlineLevel="0" collapsed="false">
      <c r="A945" s="19" t="n">
        <v>1.7529296875</v>
      </c>
      <c r="B945" s="4" t="n">
        <v>1.343994140625</v>
      </c>
      <c r="C945" s="4" t="n">
        <v>1.7041015625</v>
      </c>
      <c r="D945" s="0" t="n">
        <f aca="false">VLOOKUP(C945,AEM!$A$2:$C$34,3)</f>
        <v>13.12</v>
      </c>
    </row>
    <row r="946" customFormat="false" ht="12.75" hidden="true" customHeight="false" outlineLevel="0" collapsed="false">
      <c r="A946" s="19" t="n">
        <v>1.75537109375</v>
      </c>
      <c r="B946" s="4" t="n">
        <v>1.353759765625</v>
      </c>
      <c r="C946" s="4" t="n">
        <v>0.894775390625</v>
      </c>
      <c r="D946" s="0" t="n">
        <f aca="false">VLOOKUP(C946,AEM!$A$2:$C$34,3)</f>
        <v>11.56</v>
      </c>
    </row>
    <row r="947" customFormat="false" ht="12.75" hidden="true" customHeight="false" outlineLevel="0" collapsed="false">
      <c r="A947" s="19" t="n">
        <v>1.756591796875</v>
      </c>
      <c r="B947" s="4" t="n">
        <v>1.34765625</v>
      </c>
      <c r="C947" s="4" t="n">
        <v>1.058349609375</v>
      </c>
      <c r="D947" s="0" t="n">
        <f aca="false">VLOOKUP(C947,AEM!$A$2:$C$34,3)</f>
        <v>11.88</v>
      </c>
    </row>
    <row r="948" customFormat="false" ht="12.75" hidden="true" customHeight="false" outlineLevel="0" collapsed="false">
      <c r="A948" s="19" t="n">
        <v>1.756591796875</v>
      </c>
      <c r="B948" s="4" t="n">
        <v>1.3525390625</v>
      </c>
      <c r="C948" s="4" t="n">
        <v>1.0546875</v>
      </c>
      <c r="D948" s="0" t="n">
        <f aca="false">VLOOKUP(C948,AEM!$A$2:$C$34,3)</f>
        <v>11.88</v>
      </c>
    </row>
    <row r="949" customFormat="false" ht="12.75" hidden="true" customHeight="false" outlineLevel="0" collapsed="false">
      <c r="A949" s="19" t="n">
        <v>1.76025390625</v>
      </c>
      <c r="B949" s="4" t="n">
        <v>1.407470703125</v>
      </c>
      <c r="C949" s="4" t="n">
        <v>0.909423828125</v>
      </c>
      <c r="D949" s="0" t="n">
        <f aca="false">VLOOKUP(C949,AEM!$A$2:$C$34,3)</f>
        <v>11.56</v>
      </c>
    </row>
    <row r="950" customFormat="false" ht="12.75" hidden="true" customHeight="false" outlineLevel="0" collapsed="false">
      <c r="A950" s="19" t="n">
        <v>1.76025390625</v>
      </c>
      <c r="B950" s="4" t="n">
        <v>1.35009765625</v>
      </c>
      <c r="C950" s="4" t="n">
        <v>1.055908203125</v>
      </c>
      <c r="D950" s="0" t="n">
        <f aca="false">VLOOKUP(C950,AEM!$A$2:$C$34,3)</f>
        <v>11.88</v>
      </c>
    </row>
    <row r="951" customFormat="false" ht="12.75" hidden="true" customHeight="false" outlineLevel="0" collapsed="false">
      <c r="A951" s="19" t="n">
        <v>1.76025390625</v>
      </c>
      <c r="B951" s="4" t="n">
        <v>1.356201171875</v>
      </c>
      <c r="C951" s="4" t="n">
        <v>0.823974609375</v>
      </c>
      <c r="D951" s="0" t="n">
        <f aca="false">VLOOKUP(C951,AEM!$A$2:$C$34,3)</f>
        <v>11.56</v>
      </c>
    </row>
    <row r="952" customFormat="false" ht="12.75" hidden="true" customHeight="false" outlineLevel="0" collapsed="false">
      <c r="A952" s="19" t="n">
        <v>1.766357421875</v>
      </c>
      <c r="B952" s="4" t="n">
        <v>1.353759765625</v>
      </c>
      <c r="C952" s="4" t="n">
        <v>1.07177734375</v>
      </c>
      <c r="D952" s="0" t="n">
        <f aca="false">VLOOKUP(C952,AEM!$A$2:$C$34,3)</f>
        <v>11.88</v>
      </c>
    </row>
    <row r="953" customFormat="false" ht="12.75" hidden="true" customHeight="false" outlineLevel="0" collapsed="false">
      <c r="A953" s="19" t="n">
        <v>1.767578125</v>
      </c>
      <c r="B953" s="4" t="n">
        <v>1.361083984375</v>
      </c>
      <c r="C953" s="4" t="n">
        <v>0.831298828125</v>
      </c>
      <c r="D953" s="0" t="n">
        <f aca="false">VLOOKUP(C953,AEM!$A$2:$C$34,3)</f>
        <v>11.56</v>
      </c>
    </row>
    <row r="954" customFormat="false" ht="12.75" hidden="true" customHeight="false" outlineLevel="0" collapsed="false">
      <c r="A954" s="19" t="n">
        <v>1.77001953125</v>
      </c>
      <c r="B954" s="4" t="n">
        <v>1.363525390625</v>
      </c>
      <c r="C954" s="4" t="n">
        <v>0.904541015625</v>
      </c>
      <c r="D954" s="0" t="n">
        <f aca="false">VLOOKUP(C954,AEM!$A$2:$C$34,3)</f>
        <v>11.56</v>
      </c>
    </row>
    <row r="955" customFormat="false" ht="12.75" hidden="true" customHeight="false" outlineLevel="0" collapsed="false">
      <c r="A955" s="19" t="n">
        <v>1.776123046875</v>
      </c>
      <c r="B955" s="4" t="n">
        <v>1.35986328125</v>
      </c>
      <c r="C955" s="4" t="n">
        <v>0.838623046875</v>
      </c>
      <c r="D955" s="0" t="n">
        <f aca="false">VLOOKUP(C955,AEM!$A$2:$C$34,3)</f>
        <v>11.56</v>
      </c>
    </row>
    <row r="956" customFormat="false" ht="12.75" hidden="true" customHeight="false" outlineLevel="0" collapsed="false">
      <c r="A956" s="19" t="n">
        <v>1.781005859375</v>
      </c>
      <c r="B956" s="4" t="n">
        <v>1.416015625</v>
      </c>
      <c r="C956" s="4" t="n">
        <v>0.926513671875</v>
      </c>
      <c r="D956" s="0" t="n">
        <f aca="false">VLOOKUP(C956,AEM!$A$2:$C$34,3)</f>
        <v>11.56</v>
      </c>
    </row>
    <row r="957" customFormat="false" ht="12.75" hidden="true" customHeight="false" outlineLevel="0" collapsed="false">
      <c r="A957" s="19" t="n">
        <v>1.781005859375</v>
      </c>
      <c r="B957" s="4" t="n">
        <v>1.3671875</v>
      </c>
      <c r="C957" s="4" t="n">
        <v>1.549072265625</v>
      </c>
      <c r="D957" s="0" t="n">
        <f aca="false">VLOOKUP(C957,AEM!$A$2:$C$34,3)</f>
        <v>12.8</v>
      </c>
    </row>
    <row r="958" customFormat="false" ht="12.75" hidden="true" customHeight="false" outlineLevel="0" collapsed="false">
      <c r="A958" s="19" t="n">
        <v>1.783447265625</v>
      </c>
      <c r="B958" s="4" t="n">
        <v>1.416015625</v>
      </c>
      <c r="C958" s="4" t="n">
        <v>0.91552734375</v>
      </c>
      <c r="D958" s="0" t="n">
        <f aca="false">VLOOKUP(C958,AEM!$A$2:$C$34,3)</f>
        <v>11.56</v>
      </c>
    </row>
    <row r="959" customFormat="false" ht="12.75" hidden="true" customHeight="false" outlineLevel="0" collapsed="false">
      <c r="A959" s="19" t="n">
        <v>1.790771484375</v>
      </c>
      <c r="B959" s="4" t="n">
        <v>1.373291015625</v>
      </c>
      <c r="C959" s="4" t="n">
        <v>1.55517578125</v>
      </c>
      <c r="D959" s="0" t="n">
        <f aca="false">VLOOKUP(C959,AEM!$A$2:$C$34,3)</f>
        <v>12.8</v>
      </c>
    </row>
    <row r="960" customFormat="false" ht="12.75" hidden="true" customHeight="false" outlineLevel="0" collapsed="false">
      <c r="A960" s="19" t="n">
        <v>1.7919921875</v>
      </c>
      <c r="B960" s="4" t="n">
        <v>1.3720703125</v>
      </c>
      <c r="C960" s="4" t="n">
        <v>1.5576171875</v>
      </c>
      <c r="D960" s="0" t="n">
        <f aca="false">VLOOKUP(C960,AEM!$A$2:$C$34,3)</f>
        <v>12.8</v>
      </c>
    </row>
    <row r="961" customFormat="false" ht="12.75" hidden="true" customHeight="false" outlineLevel="0" collapsed="false">
      <c r="A961" s="19" t="n">
        <v>1.79443359375</v>
      </c>
      <c r="B961" s="4" t="n">
        <v>1.3720703125</v>
      </c>
      <c r="C961" s="4" t="n">
        <v>1.552734375</v>
      </c>
      <c r="D961" s="0" t="n">
        <f aca="false">VLOOKUP(C961,AEM!$A$2:$C$34,3)</f>
        <v>12.8</v>
      </c>
    </row>
    <row r="962" customFormat="false" ht="12.75" hidden="true" customHeight="false" outlineLevel="0" collapsed="false">
      <c r="A962" s="19" t="n">
        <v>1.795654296875</v>
      </c>
      <c r="B962" s="4" t="n">
        <v>1.448974609375</v>
      </c>
      <c r="C962" s="4" t="n">
        <v>1.875</v>
      </c>
      <c r="D962" s="0" t="n">
        <f aca="false">VLOOKUP(C962,AEM!$A$2:$C$34,3)</f>
        <v>13.74</v>
      </c>
    </row>
    <row r="963" customFormat="false" ht="12.75" hidden="true" customHeight="false" outlineLevel="0" collapsed="false">
      <c r="A963" s="19" t="n">
        <v>1.795654296875</v>
      </c>
      <c r="B963" s="4" t="n">
        <v>1.380615234375</v>
      </c>
      <c r="C963" s="4" t="n">
        <v>1.439208984375</v>
      </c>
      <c r="D963" s="0" t="n">
        <f aca="false">VLOOKUP(C963,AEM!$A$2:$C$34,3)</f>
        <v>12.8</v>
      </c>
    </row>
    <row r="964" customFormat="false" ht="12.75" hidden="true" customHeight="false" outlineLevel="0" collapsed="false">
      <c r="A964" s="19" t="n">
        <v>1.798095703125</v>
      </c>
      <c r="B964" s="4" t="n">
        <v>1.4501953125</v>
      </c>
      <c r="C964" s="4" t="n">
        <v>1.861572265625</v>
      </c>
      <c r="D964" s="0" t="n">
        <f aca="false">VLOOKUP(C964,AEM!$A$2:$C$34,3)</f>
        <v>13.44</v>
      </c>
    </row>
    <row r="965" customFormat="false" ht="12.75" hidden="true" customHeight="false" outlineLevel="0" collapsed="false">
      <c r="A965" s="19" t="n">
        <v>1.79931640625</v>
      </c>
      <c r="B965" s="4" t="n">
        <v>1.422119140625</v>
      </c>
      <c r="C965" s="4" t="n">
        <v>1.182861328125</v>
      </c>
      <c r="D965" s="0" t="n">
        <f aca="false">VLOOKUP(C965,AEM!$A$2:$C$34,3)</f>
        <v>12.18</v>
      </c>
    </row>
    <row r="966" customFormat="false" ht="12.75" hidden="true" customHeight="false" outlineLevel="0" collapsed="false">
      <c r="A966" s="19" t="n">
        <v>1.8017578125</v>
      </c>
      <c r="B966" s="4" t="n">
        <v>1.451416015625</v>
      </c>
      <c r="C966" s="4" t="n">
        <v>2.0458984375</v>
      </c>
      <c r="D966" s="0" t="n">
        <f aca="false">VLOOKUP(C966,AEM!$A$2:$C$34,3)</f>
        <v>14.06</v>
      </c>
    </row>
    <row r="967" customFormat="false" ht="12.75" hidden="true" customHeight="false" outlineLevel="0" collapsed="false">
      <c r="A967" s="19" t="n">
        <v>1.80419921875</v>
      </c>
      <c r="B967" s="4" t="n">
        <v>1.45263671875</v>
      </c>
      <c r="C967" s="4" t="n">
        <v>2.193603515625</v>
      </c>
      <c r="D967" s="0" t="n">
        <f aca="false">VLOOKUP(C967,AEM!$A$2:$C$34,3)</f>
        <v>14.36</v>
      </c>
    </row>
    <row r="968" customFormat="false" ht="12.75" hidden="true" customHeight="false" outlineLevel="0" collapsed="false">
      <c r="A968" s="19" t="n">
        <v>1.805419921875</v>
      </c>
      <c r="B968" s="4" t="n">
        <v>1.444091796875</v>
      </c>
      <c r="C968" s="4" t="n">
        <v>1.86767578125</v>
      </c>
      <c r="D968" s="0" t="n">
        <f aca="false">VLOOKUP(C968,AEM!$A$2:$C$34,3)</f>
        <v>13.44</v>
      </c>
    </row>
    <row r="969" customFormat="false" ht="12.75" hidden="true" customHeight="false" outlineLevel="0" collapsed="false">
      <c r="A969" s="19" t="n">
        <v>1.805419921875</v>
      </c>
      <c r="B969" s="4" t="n">
        <v>1.456298828125</v>
      </c>
      <c r="C969" s="4" t="n">
        <v>2.18505859375</v>
      </c>
      <c r="D969" s="0" t="n">
        <f aca="false">VLOOKUP(C969,AEM!$A$2:$C$34,3)</f>
        <v>14.36</v>
      </c>
    </row>
    <row r="970" customFormat="false" ht="12.75" hidden="true" customHeight="false" outlineLevel="0" collapsed="false">
      <c r="A970" s="19" t="n">
        <v>1.805419921875</v>
      </c>
      <c r="B970" s="4" t="n">
        <v>1.38427734375</v>
      </c>
      <c r="C970" s="4" t="n">
        <v>1.246337890625</v>
      </c>
      <c r="D970" s="0" t="n">
        <f aca="false">VLOOKUP(C970,AEM!$A$2:$C$34,3)</f>
        <v>12.18</v>
      </c>
    </row>
    <row r="971" customFormat="false" ht="12.75" hidden="true" customHeight="false" outlineLevel="0" collapsed="false">
      <c r="A971" s="19" t="n">
        <v>1.806640625</v>
      </c>
      <c r="B971" s="4" t="n">
        <v>1.387939453125</v>
      </c>
      <c r="C971" s="4" t="n">
        <v>1.26220703125</v>
      </c>
      <c r="D971" s="0" t="n">
        <f aca="false">VLOOKUP(C971,AEM!$A$2:$C$34,3)</f>
        <v>12.5</v>
      </c>
    </row>
    <row r="972" customFormat="false" ht="12.75" hidden="true" customHeight="false" outlineLevel="0" collapsed="false">
      <c r="A972" s="19" t="n">
        <v>1.80908203125</v>
      </c>
      <c r="B972" s="4" t="n">
        <v>1.444091796875</v>
      </c>
      <c r="C972" s="4" t="n">
        <v>1.866455078125</v>
      </c>
      <c r="D972" s="0" t="n">
        <f aca="false">VLOOKUP(C972,AEM!$A$2:$C$34,3)</f>
        <v>13.44</v>
      </c>
    </row>
    <row r="973" customFormat="false" ht="12.75" hidden="true" customHeight="false" outlineLevel="0" collapsed="false">
      <c r="A973" s="19" t="n">
        <v>1.80908203125</v>
      </c>
      <c r="B973" s="4" t="n">
        <v>1.45263671875</v>
      </c>
      <c r="C973" s="4" t="n">
        <v>2.197265625</v>
      </c>
      <c r="D973" s="0" t="n">
        <f aca="false">VLOOKUP(C973,AEM!$A$2:$C$34,3)</f>
        <v>14.36</v>
      </c>
    </row>
    <row r="974" customFormat="false" ht="12.75" hidden="true" customHeight="false" outlineLevel="0" collapsed="false">
      <c r="A974" s="19" t="n">
        <v>1.8115234375</v>
      </c>
      <c r="B974" s="4" t="n">
        <v>1.43798828125</v>
      </c>
      <c r="C974" s="4" t="n">
        <v>2.054443359375</v>
      </c>
      <c r="D974" s="0" t="n">
        <f aca="false">VLOOKUP(C974,AEM!$A$2:$C$34,3)</f>
        <v>14.06</v>
      </c>
    </row>
    <row r="975" customFormat="false" ht="12.75" hidden="true" customHeight="false" outlineLevel="0" collapsed="false">
      <c r="A975" s="19" t="n">
        <v>1.8115234375</v>
      </c>
      <c r="B975" s="4" t="n">
        <v>1.455078125</v>
      </c>
      <c r="C975" s="4" t="n">
        <v>2.191162109375</v>
      </c>
      <c r="D975" s="0" t="n">
        <f aca="false">VLOOKUP(C975,AEM!$A$2:$C$34,3)</f>
        <v>14.36</v>
      </c>
    </row>
    <row r="976" customFormat="false" ht="12.75" hidden="true" customHeight="false" outlineLevel="0" collapsed="false">
      <c r="A976" s="19" t="n">
        <v>1.812744140625</v>
      </c>
      <c r="B976" s="4" t="n">
        <v>1.45751953125</v>
      </c>
      <c r="C976" s="4" t="n">
        <v>2.254638671875</v>
      </c>
      <c r="D976" s="0" t="n">
        <f aca="false">VLOOKUP(C976,AEM!$A$2:$C$34,3)</f>
        <v>14.36</v>
      </c>
    </row>
    <row r="977" customFormat="false" ht="12.75" hidden="true" customHeight="false" outlineLevel="0" collapsed="false">
      <c r="A977" s="19" t="n">
        <v>1.812744140625</v>
      </c>
      <c r="B977" s="4" t="n">
        <v>1.458740234375</v>
      </c>
      <c r="C977" s="4" t="n">
        <v>2.274169921875</v>
      </c>
      <c r="D977" s="0" t="n">
        <f aca="false">VLOOKUP(C977,AEM!$A$2:$C$34,3)</f>
        <v>14.36</v>
      </c>
    </row>
    <row r="978" customFormat="false" ht="12.75" hidden="true" customHeight="false" outlineLevel="0" collapsed="false">
      <c r="A978" s="19" t="n">
        <v>1.812744140625</v>
      </c>
      <c r="B978" s="4" t="n">
        <v>1.4111328125</v>
      </c>
      <c r="C978" s="4" t="n">
        <v>2.454833984375</v>
      </c>
      <c r="D978" s="0" t="n">
        <f aca="false">VLOOKUP(C978,AEM!$A$2:$C$34,3)</f>
        <v>14.68</v>
      </c>
    </row>
    <row r="979" customFormat="false" ht="12.75" hidden="true" customHeight="false" outlineLevel="0" collapsed="false">
      <c r="A979" s="19" t="n">
        <v>1.812744140625</v>
      </c>
      <c r="B979" s="4" t="n">
        <v>1.390380859375</v>
      </c>
      <c r="C979" s="4" t="n">
        <v>1.260986328125</v>
      </c>
      <c r="D979" s="0" t="n">
        <f aca="false">VLOOKUP(C979,AEM!$A$2:$C$34,3)</f>
        <v>12.5</v>
      </c>
    </row>
    <row r="980" customFormat="false" ht="12.75" hidden="true" customHeight="false" outlineLevel="0" collapsed="false">
      <c r="A980" s="19" t="n">
        <v>1.81396484375</v>
      </c>
      <c r="B980" s="4" t="n">
        <v>1.42578125</v>
      </c>
      <c r="C980" s="4" t="n">
        <v>1.20361328125</v>
      </c>
      <c r="D980" s="0" t="n">
        <f aca="false">VLOOKUP(C980,AEM!$A$2:$C$34,3)</f>
        <v>12.18</v>
      </c>
    </row>
    <row r="981" customFormat="false" ht="12.75" hidden="true" customHeight="false" outlineLevel="0" collapsed="false">
      <c r="A981" s="19" t="n">
        <v>1.81640625</v>
      </c>
      <c r="B981" s="4" t="n">
        <v>1.4404296875</v>
      </c>
      <c r="C981" s="4" t="n">
        <v>2.132568359375</v>
      </c>
      <c r="D981" s="0" t="n">
        <f aca="false">VLOOKUP(C981,AEM!$A$2:$C$34,3)</f>
        <v>14.06</v>
      </c>
    </row>
    <row r="982" customFormat="false" ht="12.75" hidden="true" customHeight="false" outlineLevel="0" collapsed="false">
      <c r="A982" s="19" t="n">
        <v>1.817626953125</v>
      </c>
      <c r="B982" s="4" t="n">
        <v>1.458740234375</v>
      </c>
      <c r="C982" s="4" t="n">
        <v>2.259521484375</v>
      </c>
      <c r="D982" s="0" t="n">
        <f aca="false">VLOOKUP(C982,AEM!$A$2:$C$34,3)</f>
        <v>14.36</v>
      </c>
    </row>
    <row r="983" customFormat="false" ht="12.75" hidden="true" customHeight="false" outlineLevel="0" collapsed="false">
      <c r="A983" s="19" t="n">
        <v>1.81884765625</v>
      </c>
      <c r="B983" s="4" t="n">
        <v>1.41357421875</v>
      </c>
      <c r="C983" s="4" t="n">
        <v>2.4755859375</v>
      </c>
      <c r="D983" s="0" t="n">
        <f aca="false">VLOOKUP(C983,AEM!$A$2:$C$34,3)</f>
        <v>14.68</v>
      </c>
    </row>
    <row r="984" customFormat="false" ht="12.75" hidden="true" customHeight="false" outlineLevel="0" collapsed="false">
      <c r="A984" s="19" t="n">
        <v>1.820068359375</v>
      </c>
      <c r="B984" s="4" t="n">
        <v>1.458740234375</v>
      </c>
      <c r="C984" s="4" t="n">
        <v>2.252197265625</v>
      </c>
      <c r="D984" s="0" t="n">
        <f aca="false">VLOOKUP(C984,AEM!$A$2:$C$34,3)</f>
        <v>14.36</v>
      </c>
    </row>
    <row r="985" customFormat="false" ht="12.75" hidden="true" customHeight="false" outlineLevel="0" collapsed="false">
      <c r="A985" s="19" t="n">
        <v>1.820068359375</v>
      </c>
      <c r="B985" s="4" t="n">
        <v>1.4111328125</v>
      </c>
      <c r="C985" s="4" t="n">
        <v>2.4658203125</v>
      </c>
      <c r="D985" s="0" t="n">
        <f aca="false">VLOOKUP(C985,AEM!$A$2:$C$34,3)</f>
        <v>14.68</v>
      </c>
    </row>
    <row r="986" customFormat="false" ht="12.75" hidden="true" customHeight="false" outlineLevel="0" collapsed="false">
      <c r="A986" s="19" t="n">
        <v>1.822509765625</v>
      </c>
      <c r="B986" s="4" t="n">
        <v>1.439208984375</v>
      </c>
      <c r="C986" s="4" t="n">
        <v>2.1337890625</v>
      </c>
      <c r="D986" s="0" t="n">
        <f aca="false">VLOOKUP(C986,AEM!$A$2:$C$34,3)</f>
        <v>14.06</v>
      </c>
    </row>
    <row r="987" customFormat="false" ht="12.75" hidden="true" customHeight="false" outlineLevel="0" collapsed="false">
      <c r="A987" s="19" t="n">
        <v>1.822509765625</v>
      </c>
      <c r="B987" s="4" t="n">
        <v>1.4599609375</v>
      </c>
      <c r="C987" s="4" t="n">
        <v>2.24365234375</v>
      </c>
      <c r="D987" s="0" t="n">
        <f aca="false">VLOOKUP(C987,AEM!$A$2:$C$34,3)</f>
        <v>14.36</v>
      </c>
    </row>
    <row r="988" customFormat="false" ht="12.75" hidden="true" customHeight="false" outlineLevel="0" collapsed="false">
      <c r="A988" s="19" t="n">
        <v>1.822509765625</v>
      </c>
      <c r="B988" s="4" t="n">
        <v>1.40869140625</v>
      </c>
      <c r="C988" s="4" t="n">
        <v>2.464599609375</v>
      </c>
      <c r="D988" s="0" t="n">
        <f aca="false">VLOOKUP(C988,AEM!$A$2:$C$34,3)</f>
        <v>14.68</v>
      </c>
    </row>
    <row r="989" customFormat="false" ht="12.75" hidden="true" customHeight="false" outlineLevel="0" collapsed="false">
      <c r="A989" s="19" t="n">
        <v>1.82373046875</v>
      </c>
      <c r="B989" s="4" t="n">
        <v>1.42333984375</v>
      </c>
      <c r="C989" s="4" t="n">
        <v>1.212158203125</v>
      </c>
      <c r="D989" s="0" t="n">
        <f aca="false">VLOOKUP(C989,AEM!$A$2:$C$34,3)</f>
        <v>12.18</v>
      </c>
    </row>
    <row r="990" customFormat="false" ht="12.75" hidden="true" customHeight="false" outlineLevel="0" collapsed="false">
      <c r="A990" s="19" t="n">
        <v>1.826171875</v>
      </c>
      <c r="B990" s="4" t="n">
        <v>1.419677734375</v>
      </c>
      <c r="C990" s="4" t="n">
        <v>2.459716796875</v>
      </c>
      <c r="D990" s="0" t="n">
        <f aca="false">VLOOKUP(C990,AEM!$A$2:$C$34,3)</f>
        <v>14.68</v>
      </c>
    </row>
    <row r="991" customFormat="false" ht="12.75" hidden="true" customHeight="false" outlineLevel="0" collapsed="false">
      <c r="A991" s="19" t="n">
        <v>1.826171875</v>
      </c>
      <c r="B991" s="4" t="n">
        <v>1.397705078125</v>
      </c>
      <c r="C991" s="4" t="n">
        <v>1.2548828125</v>
      </c>
      <c r="D991" s="0" t="n">
        <f aca="false">VLOOKUP(C991,AEM!$A$2:$C$34,3)</f>
        <v>12.5</v>
      </c>
    </row>
    <row r="992" customFormat="false" ht="12.75" hidden="true" customHeight="false" outlineLevel="0" collapsed="false">
      <c r="A992" s="19" t="n">
        <v>1.827392578125</v>
      </c>
      <c r="B992" s="4" t="n">
        <v>1.42822265625</v>
      </c>
      <c r="C992" s="4" t="n">
        <v>1.201171875</v>
      </c>
      <c r="D992" s="0" t="n">
        <f aca="false">VLOOKUP(C992,AEM!$A$2:$C$34,3)</f>
        <v>12.18</v>
      </c>
    </row>
    <row r="993" customFormat="false" ht="12.75" hidden="true" customHeight="false" outlineLevel="0" collapsed="false">
      <c r="A993" s="19" t="n">
        <v>1.827392578125</v>
      </c>
      <c r="B993" s="4" t="n">
        <v>1.461181640625</v>
      </c>
      <c r="C993" s="4" t="n">
        <v>2.215576171875</v>
      </c>
      <c r="D993" s="0" t="n">
        <f aca="false">VLOOKUP(C993,AEM!$A$2:$C$34,3)</f>
        <v>14.36</v>
      </c>
    </row>
    <row r="994" customFormat="false" ht="12.75" hidden="true" customHeight="false" outlineLevel="0" collapsed="false">
      <c r="A994" s="19" t="n">
        <v>1.82861328125</v>
      </c>
      <c r="B994" s="4" t="n">
        <v>1.439208984375</v>
      </c>
      <c r="C994" s="4" t="n">
        <v>2.122802734375</v>
      </c>
      <c r="D994" s="0" t="n">
        <f aca="false">VLOOKUP(C994,AEM!$A$2:$C$34,3)</f>
        <v>14.06</v>
      </c>
    </row>
    <row r="995" customFormat="false" ht="12.75" hidden="true" customHeight="false" outlineLevel="0" collapsed="false">
      <c r="A995" s="19" t="n">
        <v>1.82861328125</v>
      </c>
      <c r="B995" s="4" t="n">
        <v>1.458740234375</v>
      </c>
      <c r="C995" s="4" t="n">
        <v>2.218017578125</v>
      </c>
      <c r="D995" s="0" t="n">
        <f aca="false">VLOOKUP(C995,AEM!$A$2:$C$34,3)</f>
        <v>14.36</v>
      </c>
    </row>
    <row r="996" customFormat="false" ht="12.75" hidden="true" customHeight="false" outlineLevel="0" collapsed="false">
      <c r="A996" s="19" t="n">
        <v>1.829833984375</v>
      </c>
      <c r="B996" s="4" t="n">
        <v>1.424560546875</v>
      </c>
      <c r="C996" s="4" t="n">
        <v>1.278076171875</v>
      </c>
      <c r="D996" s="0" t="n">
        <f aca="false">VLOOKUP(C996,AEM!$A$2:$C$34,3)</f>
        <v>12.5</v>
      </c>
    </row>
    <row r="997" customFormat="false" ht="12.75" hidden="true" customHeight="false" outlineLevel="0" collapsed="false">
      <c r="A997" s="19" t="n">
        <v>1.829833984375</v>
      </c>
      <c r="B997" s="4" t="n">
        <v>1.439208984375</v>
      </c>
      <c r="C997" s="4" t="n">
        <v>2.09716796875</v>
      </c>
      <c r="D997" s="0" t="n">
        <f aca="false">VLOOKUP(C997,AEM!$A$2:$C$34,3)</f>
        <v>14.06</v>
      </c>
    </row>
    <row r="998" customFormat="false" ht="12.75" hidden="true" customHeight="false" outlineLevel="0" collapsed="false">
      <c r="A998" s="19" t="n">
        <v>1.8310546875</v>
      </c>
      <c r="B998" s="4" t="n">
        <v>1.46240234375</v>
      </c>
      <c r="C998" s="4" t="n">
        <v>2.19970703125</v>
      </c>
      <c r="D998" s="0" t="n">
        <f aca="false">VLOOKUP(C998,AEM!$A$2:$C$34,3)</f>
        <v>14.36</v>
      </c>
    </row>
    <row r="999" customFormat="false" ht="12.75" hidden="true" customHeight="false" outlineLevel="0" collapsed="false">
      <c r="A999" s="19" t="n">
        <v>1.8310546875</v>
      </c>
      <c r="B999" s="4" t="n">
        <v>1.461181640625</v>
      </c>
      <c r="C999" s="4" t="n">
        <v>2.183837890625</v>
      </c>
      <c r="D999" s="0" t="n">
        <f aca="false">VLOOKUP(C999,AEM!$A$2:$C$34,3)</f>
        <v>14.36</v>
      </c>
    </row>
    <row r="1000" customFormat="false" ht="12.75" hidden="true" customHeight="false" outlineLevel="0" collapsed="false">
      <c r="A1000" s="19" t="n">
        <v>1.832275390625</v>
      </c>
      <c r="B1000" s="4" t="n">
        <v>1.395263671875</v>
      </c>
      <c r="C1000" s="4" t="n">
        <v>0.99853515625</v>
      </c>
      <c r="D1000" s="0" t="n">
        <f aca="false">VLOOKUP(C1000,AEM!$A$2:$C$34,3)</f>
        <v>11.88</v>
      </c>
    </row>
    <row r="1001" customFormat="false" ht="12.75" hidden="true" customHeight="false" outlineLevel="0" collapsed="false">
      <c r="A1001" s="19" t="n">
        <v>1.83349609375</v>
      </c>
      <c r="B1001" s="4" t="n">
        <v>1.461181640625</v>
      </c>
      <c r="C1001" s="4" t="n">
        <v>2.21435546875</v>
      </c>
      <c r="D1001" s="0" t="n">
        <f aca="false">VLOOKUP(C1001,AEM!$A$2:$C$34,3)</f>
        <v>14.36</v>
      </c>
    </row>
    <row r="1002" customFormat="false" ht="12.75" hidden="true" customHeight="false" outlineLevel="0" collapsed="false">
      <c r="A1002" s="19" t="n">
        <v>1.834716796875</v>
      </c>
      <c r="B1002" s="4" t="n">
        <v>1.400146484375</v>
      </c>
      <c r="C1002" s="4" t="n">
        <v>0.90576171875</v>
      </c>
      <c r="D1002" s="0" t="n">
        <f aca="false">VLOOKUP(C1002,AEM!$A$2:$C$34,3)</f>
        <v>11.56</v>
      </c>
    </row>
    <row r="1003" customFormat="false" ht="12.75" hidden="true" customHeight="false" outlineLevel="0" collapsed="false">
      <c r="A1003" s="19" t="n">
        <v>1.834716796875</v>
      </c>
      <c r="B1003" s="4" t="n">
        <v>1.40380859375</v>
      </c>
      <c r="C1003" s="4" t="n">
        <v>0.906982421875</v>
      </c>
      <c r="D1003" s="0" t="n">
        <f aca="false">VLOOKUP(C1003,AEM!$A$2:$C$34,3)</f>
        <v>11.56</v>
      </c>
    </row>
    <row r="1004" customFormat="false" ht="12.75" hidden="true" customHeight="false" outlineLevel="0" collapsed="false">
      <c r="A1004" s="19" t="n">
        <v>1.8359375</v>
      </c>
      <c r="B1004" s="4" t="n">
        <v>1.436767578125</v>
      </c>
      <c r="C1004" s="4" t="n">
        <v>1.954345703125</v>
      </c>
      <c r="D1004" s="0" t="n">
        <f aca="false">VLOOKUP(C1004,AEM!$A$2:$C$34,3)</f>
        <v>13.74</v>
      </c>
    </row>
    <row r="1005" customFormat="false" ht="12.75" hidden="true" customHeight="false" outlineLevel="0" collapsed="false">
      <c r="A1005" s="19" t="n">
        <v>1.8359375</v>
      </c>
      <c r="B1005" s="4" t="n">
        <v>1.43798828125</v>
      </c>
      <c r="C1005" s="4" t="n">
        <v>1.962890625</v>
      </c>
      <c r="D1005" s="0" t="n">
        <f aca="false">VLOOKUP(C1005,AEM!$A$2:$C$34,3)</f>
        <v>13.74</v>
      </c>
    </row>
    <row r="1006" customFormat="false" ht="12.75" hidden="true" customHeight="false" outlineLevel="0" collapsed="false">
      <c r="A1006" s="19" t="n">
        <v>1.8359375</v>
      </c>
      <c r="B1006" s="4" t="n">
        <v>1.461181640625</v>
      </c>
      <c r="C1006" s="4" t="n">
        <v>2.222900390625</v>
      </c>
      <c r="D1006" s="0" t="n">
        <f aca="false">VLOOKUP(C1006,AEM!$A$2:$C$34,3)</f>
        <v>14.36</v>
      </c>
    </row>
    <row r="1007" customFormat="false" ht="12.75" hidden="true" customHeight="false" outlineLevel="0" collapsed="false">
      <c r="A1007" s="19" t="n">
        <v>1.8359375</v>
      </c>
      <c r="B1007" s="4" t="n">
        <v>1.42333984375</v>
      </c>
      <c r="C1007" s="4" t="n">
        <v>2.491455078125</v>
      </c>
      <c r="D1007" s="0" t="n">
        <f aca="false">VLOOKUP(C1007,AEM!$A$2:$C$34,3)</f>
        <v>14.68</v>
      </c>
    </row>
    <row r="1008" customFormat="false" ht="12.75" hidden="true" customHeight="false" outlineLevel="0" collapsed="false">
      <c r="A1008" s="19" t="n">
        <v>1.839599609375</v>
      </c>
      <c r="B1008" s="4" t="n">
        <v>1.435546875</v>
      </c>
      <c r="C1008" s="4" t="n">
        <v>1.510009765625</v>
      </c>
      <c r="D1008" s="0" t="n">
        <f aca="false">VLOOKUP(C1008,AEM!$A$2:$C$34,3)</f>
        <v>12.8</v>
      </c>
    </row>
    <row r="1009" customFormat="false" ht="12.75" hidden="true" customHeight="false" outlineLevel="0" collapsed="false">
      <c r="A1009" s="19" t="n">
        <v>1.839599609375</v>
      </c>
      <c r="B1009" s="4" t="n">
        <v>1.436767578125</v>
      </c>
      <c r="C1009" s="4" t="n">
        <v>1.954345703125</v>
      </c>
      <c r="D1009" s="0" t="n">
        <f aca="false">VLOOKUP(C1009,AEM!$A$2:$C$34,3)</f>
        <v>13.74</v>
      </c>
    </row>
    <row r="1010" customFormat="false" ht="12.75" hidden="true" customHeight="false" outlineLevel="0" collapsed="false">
      <c r="A1010" s="19" t="n">
        <v>1.839599609375</v>
      </c>
      <c r="B1010" s="4" t="n">
        <v>1.42333984375</v>
      </c>
      <c r="C1010" s="4" t="n">
        <v>2.467041015625</v>
      </c>
      <c r="D1010" s="0" t="n">
        <f aca="false">VLOOKUP(C1010,AEM!$A$2:$C$34,3)</f>
        <v>14.68</v>
      </c>
    </row>
    <row r="1011" customFormat="false" ht="12.75" hidden="true" customHeight="false" outlineLevel="0" collapsed="false">
      <c r="A1011" s="19" t="n">
        <v>1.8408203125</v>
      </c>
      <c r="B1011" s="4" t="n">
        <v>1.429443359375</v>
      </c>
      <c r="C1011" s="4" t="n">
        <v>2.603759765625</v>
      </c>
      <c r="D1011" s="0" t="n">
        <f aca="false">VLOOKUP(C1011,AEM!$A$2:$C$34,3)</f>
        <v>15</v>
      </c>
    </row>
    <row r="1012" customFormat="false" ht="12.75" hidden="true" customHeight="false" outlineLevel="0" collapsed="false">
      <c r="A1012" s="19" t="n">
        <v>1.84326171875</v>
      </c>
      <c r="B1012" s="4" t="n">
        <v>1.463623046875</v>
      </c>
      <c r="C1012" s="4" t="n">
        <v>2.205810546875</v>
      </c>
      <c r="D1012" s="0" t="n">
        <f aca="false">VLOOKUP(C1012,AEM!$A$2:$C$34,3)</f>
        <v>14.36</v>
      </c>
    </row>
    <row r="1013" customFormat="false" ht="12.75" hidden="true" customHeight="false" outlineLevel="0" collapsed="false">
      <c r="A1013" s="19" t="n">
        <v>1.844482421875</v>
      </c>
      <c r="B1013" s="4" t="n">
        <v>1.435546875</v>
      </c>
      <c r="C1013" s="4" t="n">
        <v>1.751708984375</v>
      </c>
      <c r="D1013" s="0" t="n">
        <f aca="false">VLOOKUP(C1013,AEM!$A$2:$C$34,3)</f>
        <v>13.44</v>
      </c>
    </row>
    <row r="1014" customFormat="false" ht="12.75" hidden="true" customHeight="false" outlineLevel="0" collapsed="false">
      <c r="A1014" s="19" t="n">
        <v>1.844482421875</v>
      </c>
      <c r="B1014" s="4" t="n">
        <v>1.461181640625</v>
      </c>
      <c r="C1014" s="4" t="n">
        <v>2.169189453125</v>
      </c>
      <c r="D1014" s="0" t="n">
        <f aca="false">VLOOKUP(C1014,AEM!$A$2:$C$34,3)</f>
        <v>14.06</v>
      </c>
    </row>
    <row r="1015" customFormat="false" ht="12.75" hidden="true" customHeight="false" outlineLevel="0" collapsed="false">
      <c r="A1015" s="19" t="n">
        <v>1.844482421875</v>
      </c>
      <c r="B1015" s="4" t="n">
        <v>1.46240234375</v>
      </c>
      <c r="C1015" s="4" t="n">
        <v>3.3984375</v>
      </c>
      <c r="D1015" s="0" t="n">
        <f aca="false">VLOOKUP(C1015,AEM!$A$2:$C$34,3)</f>
        <v>16.54</v>
      </c>
    </row>
    <row r="1016" customFormat="false" ht="12.75" hidden="true" customHeight="false" outlineLevel="0" collapsed="false">
      <c r="A1016" s="19" t="n">
        <v>1.845703125</v>
      </c>
      <c r="B1016" s="4" t="n">
        <v>1.435546875</v>
      </c>
      <c r="C1016" s="4" t="n">
        <v>1.96533203125</v>
      </c>
      <c r="D1016" s="0" t="n">
        <f aca="false">VLOOKUP(C1016,AEM!$A$2:$C$34,3)</f>
        <v>13.74</v>
      </c>
    </row>
    <row r="1017" customFormat="false" ht="12.75" hidden="true" customHeight="false" outlineLevel="0" collapsed="false">
      <c r="A1017" s="19" t="n">
        <v>1.845703125</v>
      </c>
      <c r="B1017" s="4" t="n">
        <v>1.42578125</v>
      </c>
      <c r="C1017" s="4" t="n">
        <v>2.60986328125</v>
      </c>
      <c r="D1017" s="0" t="n">
        <f aca="false">VLOOKUP(C1017,AEM!$A$2:$C$34,3)</f>
        <v>15</v>
      </c>
    </row>
    <row r="1018" customFormat="false" ht="12.75" hidden="true" customHeight="false" outlineLevel="0" collapsed="false">
      <c r="A1018" s="19" t="n">
        <v>1.845703125</v>
      </c>
      <c r="B1018" s="4" t="n">
        <v>1.435546875</v>
      </c>
      <c r="C1018" s="4" t="n">
        <v>2.6123046875</v>
      </c>
      <c r="D1018" s="0" t="n">
        <f aca="false">VLOOKUP(C1018,AEM!$A$2:$C$34,3)</f>
        <v>15</v>
      </c>
    </row>
    <row r="1019" customFormat="false" ht="12.75" hidden="true" customHeight="false" outlineLevel="0" collapsed="false">
      <c r="A1019" s="19" t="n">
        <v>1.846923828125</v>
      </c>
      <c r="B1019" s="4" t="n">
        <v>1.431884765625</v>
      </c>
      <c r="C1019" s="4" t="n">
        <v>1.524658203125</v>
      </c>
      <c r="D1019" s="0" t="n">
        <f aca="false">VLOOKUP(C1019,AEM!$A$2:$C$34,3)</f>
        <v>12.8</v>
      </c>
    </row>
    <row r="1020" customFormat="false" ht="12.75" hidden="true" customHeight="false" outlineLevel="0" collapsed="false">
      <c r="A1020" s="19" t="n">
        <v>1.846923828125</v>
      </c>
      <c r="B1020" s="4" t="n">
        <v>1.46240234375</v>
      </c>
      <c r="C1020" s="4" t="n">
        <v>2.174072265625</v>
      </c>
      <c r="D1020" s="0" t="n">
        <f aca="false">VLOOKUP(C1020,AEM!$A$2:$C$34,3)</f>
        <v>14.06</v>
      </c>
    </row>
    <row r="1021" customFormat="false" ht="12.75" hidden="true" customHeight="false" outlineLevel="0" collapsed="false">
      <c r="A1021" s="19" t="n">
        <v>1.84814453125</v>
      </c>
      <c r="B1021" s="4" t="n">
        <v>1.431884765625</v>
      </c>
      <c r="C1021" s="4" t="n">
        <v>1.502685546875</v>
      </c>
      <c r="D1021" s="0" t="n">
        <f aca="false">VLOOKUP(C1021,AEM!$A$2:$C$34,3)</f>
        <v>12.8</v>
      </c>
    </row>
    <row r="1022" customFormat="false" ht="12.75" hidden="true" customHeight="false" outlineLevel="0" collapsed="false">
      <c r="A1022" s="19" t="n">
        <v>1.84814453125</v>
      </c>
      <c r="B1022" s="4" t="n">
        <v>1.427001953125</v>
      </c>
      <c r="C1022" s="4" t="n">
        <v>2.56591796875</v>
      </c>
      <c r="D1022" s="0" t="n">
        <f aca="false">VLOOKUP(C1022,AEM!$A$2:$C$34,3)</f>
        <v>15</v>
      </c>
    </row>
    <row r="1023" customFormat="false" ht="12.75" hidden="true" customHeight="false" outlineLevel="0" collapsed="false">
      <c r="A1023" s="19" t="n">
        <v>1.84814453125</v>
      </c>
      <c r="B1023" s="4" t="n">
        <v>1.40625</v>
      </c>
      <c r="C1023" s="4" t="n">
        <v>0.899658203125</v>
      </c>
      <c r="D1023" s="0" t="n">
        <f aca="false">VLOOKUP(C1023,AEM!$A$2:$C$34,3)</f>
        <v>11.56</v>
      </c>
    </row>
    <row r="1024" customFormat="false" ht="12.75" hidden="true" customHeight="false" outlineLevel="0" collapsed="false">
      <c r="A1024" s="19" t="n">
        <v>1.849365234375</v>
      </c>
      <c r="B1024" s="4" t="n">
        <v>1.431884765625</v>
      </c>
      <c r="C1024" s="4" t="n">
        <v>1.512451171875</v>
      </c>
      <c r="D1024" s="0" t="n">
        <f aca="false">VLOOKUP(C1024,AEM!$A$2:$C$34,3)</f>
        <v>12.8</v>
      </c>
    </row>
    <row r="1025" customFormat="false" ht="12.75" hidden="false" customHeight="false" outlineLevel="0" collapsed="false">
      <c r="A1025" s="19" t="n">
        <v>1.849365234375</v>
      </c>
      <c r="B1025" s="4" t="n">
        <v>1.409912109375</v>
      </c>
      <c r="C1025" s="4" t="n">
        <v>0.928955078125</v>
      </c>
      <c r="D1025" s="0" t="n">
        <f aca="false">VLOOKUP(C1025,AEM!$A$2:$C$34,3)</f>
        <v>11.56</v>
      </c>
      <c r="E1025" s="0" t="n">
        <f aca="false">AVERAGE(D944:D1025)</f>
        <v>13.3280487804878</v>
      </c>
    </row>
    <row r="1026" customFormat="false" ht="12.75" hidden="true" customHeight="false" outlineLevel="0" collapsed="false">
      <c r="A1026" s="19" t="n">
        <v>1.8505859375</v>
      </c>
      <c r="B1026" s="4" t="n">
        <v>1.463623046875</v>
      </c>
      <c r="C1026" s="4" t="n">
        <v>3.531494140625</v>
      </c>
      <c r="D1026" s="0" t="n">
        <f aca="false">VLOOKUP(C1026,AEM!$A$2:$C$34,3)</f>
        <v>16.86</v>
      </c>
    </row>
    <row r="1027" customFormat="false" ht="12.75" hidden="true" customHeight="false" outlineLevel="0" collapsed="false">
      <c r="A1027" s="19" t="n">
        <v>1.8505859375</v>
      </c>
      <c r="B1027" s="4" t="n">
        <v>1.414794921875</v>
      </c>
      <c r="C1027" s="4" t="n">
        <v>1.1376953125</v>
      </c>
      <c r="D1027" s="0" t="n">
        <f aca="false">VLOOKUP(C1027,AEM!$A$2:$C$34,3)</f>
        <v>12.18</v>
      </c>
    </row>
    <row r="1028" customFormat="false" ht="12.75" hidden="true" customHeight="false" outlineLevel="0" collapsed="false">
      <c r="A1028" s="19" t="n">
        <v>1.851806640625</v>
      </c>
      <c r="B1028" s="4" t="n">
        <v>1.409912109375</v>
      </c>
      <c r="C1028" s="4" t="n">
        <v>1.126708984375</v>
      </c>
      <c r="D1028" s="0" t="n">
        <f aca="false">VLOOKUP(C1028,AEM!$A$2:$C$34,3)</f>
        <v>12.18</v>
      </c>
    </row>
    <row r="1029" customFormat="false" ht="12.75" hidden="true" customHeight="false" outlineLevel="0" collapsed="false">
      <c r="A1029" s="19" t="n">
        <v>1.856689453125</v>
      </c>
      <c r="B1029" s="4" t="n">
        <v>1.463623046875</v>
      </c>
      <c r="C1029" s="4" t="n">
        <v>3.494873046875</v>
      </c>
      <c r="D1029" s="0" t="n">
        <f aca="false">VLOOKUP(C1029,AEM!$A$2:$C$34,3)</f>
        <v>16.86</v>
      </c>
    </row>
    <row r="1030" customFormat="false" ht="12.75" hidden="true" customHeight="false" outlineLevel="0" collapsed="false">
      <c r="A1030" s="19" t="n">
        <v>1.856689453125</v>
      </c>
      <c r="B1030" s="4" t="n">
        <v>1.417236328125</v>
      </c>
      <c r="C1030" s="4" t="n">
        <v>1.123046875</v>
      </c>
      <c r="D1030" s="0" t="n">
        <f aca="false">VLOOKUP(C1030,AEM!$A$2:$C$34,3)</f>
        <v>12.18</v>
      </c>
    </row>
    <row r="1031" customFormat="false" ht="12.75" hidden="true" customHeight="false" outlineLevel="0" collapsed="false">
      <c r="A1031" s="19" t="n">
        <v>1.85791015625</v>
      </c>
      <c r="B1031" s="4" t="n">
        <v>1.441650390625</v>
      </c>
      <c r="C1031" s="4" t="n">
        <v>2.6123046875</v>
      </c>
      <c r="D1031" s="0" t="n">
        <f aca="false">VLOOKUP(C1031,AEM!$A$2:$C$34,3)</f>
        <v>15</v>
      </c>
    </row>
    <row r="1032" customFormat="false" ht="12.75" hidden="true" customHeight="false" outlineLevel="0" collapsed="false">
      <c r="A1032" s="19" t="n">
        <v>1.85791015625</v>
      </c>
      <c r="B1032" s="4" t="n">
        <v>1.409912109375</v>
      </c>
      <c r="C1032" s="4" t="n">
        <v>1.13525390625</v>
      </c>
      <c r="D1032" s="0" t="n">
        <f aca="false">VLOOKUP(C1032,AEM!$A$2:$C$34,3)</f>
        <v>12.18</v>
      </c>
    </row>
    <row r="1033" customFormat="false" ht="12.75" hidden="true" customHeight="false" outlineLevel="0" collapsed="false">
      <c r="A1033" s="19" t="n">
        <v>1.861572265625</v>
      </c>
      <c r="B1033" s="4" t="n">
        <v>1.463623046875</v>
      </c>
      <c r="C1033" s="4" t="n">
        <v>3.502197265625</v>
      </c>
      <c r="D1033" s="0" t="n">
        <f aca="false">VLOOKUP(C1033,AEM!$A$2:$C$34,3)</f>
        <v>16.86</v>
      </c>
    </row>
    <row r="1034" customFormat="false" ht="12.75" hidden="true" customHeight="false" outlineLevel="0" collapsed="false">
      <c r="A1034" s="19" t="n">
        <v>1.861572265625</v>
      </c>
      <c r="B1034" s="4" t="n">
        <v>1.46240234375</v>
      </c>
      <c r="C1034" s="4" t="n">
        <v>3.20556640625</v>
      </c>
      <c r="D1034" s="0" t="n">
        <f aca="false">VLOOKUP(C1034,AEM!$A$2:$C$34,3)</f>
        <v>16.24</v>
      </c>
    </row>
    <row r="1035" customFormat="false" ht="12.75" hidden="true" customHeight="false" outlineLevel="0" collapsed="false">
      <c r="A1035" s="19" t="n">
        <v>1.86279296875</v>
      </c>
      <c r="B1035" s="4" t="n">
        <v>1.4501953125</v>
      </c>
      <c r="C1035" s="4" t="n">
        <v>2.4560546875</v>
      </c>
      <c r="D1035" s="0" t="n">
        <f aca="false">VLOOKUP(C1035,AEM!$A$2:$C$34,3)</f>
        <v>14.68</v>
      </c>
    </row>
    <row r="1036" customFormat="false" ht="12.75" hidden="true" customHeight="false" outlineLevel="0" collapsed="false">
      <c r="A1036" s="19" t="n">
        <v>1.866455078125</v>
      </c>
      <c r="B1036" s="4" t="n">
        <v>1.461181640625</v>
      </c>
      <c r="C1036" s="4" t="n">
        <v>2.337646484375</v>
      </c>
      <c r="D1036" s="0" t="n">
        <f aca="false">VLOOKUP(C1036,AEM!$A$2:$C$34,3)</f>
        <v>14.36</v>
      </c>
    </row>
    <row r="1037" customFormat="false" ht="12.75" hidden="true" customHeight="false" outlineLevel="0" collapsed="false">
      <c r="A1037" s="19" t="n">
        <v>1.866455078125</v>
      </c>
      <c r="B1037" s="4" t="n">
        <v>1.4453125</v>
      </c>
      <c r="C1037" s="4" t="n">
        <v>2.4365234375</v>
      </c>
      <c r="D1037" s="0" t="n">
        <f aca="false">VLOOKUP(C1037,AEM!$A$2:$C$34,3)</f>
        <v>14.68</v>
      </c>
    </row>
    <row r="1038" customFormat="false" ht="12.75" hidden="true" customHeight="false" outlineLevel="0" collapsed="false">
      <c r="A1038" s="19" t="n">
        <v>1.86767578125</v>
      </c>
      <c r="B1038" s="4" t="n">
        <v>1.44287109375</v>
      </c>
      <c r="C1038" s="4" t="n">
        <v>2.4462890625</v>
      </c>
      <c r="D1038" s="0" t="n">
        <f aca="false">VLOOKUP(C1038,AEM!$A$2:$C$34,3)</f>
        <v>14.68</v>
      </c>
    </row>
    <row r="1039" customFormat="false" ht="12.75" hidden="true" customHeight="false" outlineLevel="0" collapsed="false">
      <c r="A1039" s="19" t="n">
        <v>1.8701171875</v>
      </c>
      <c r="B1039" s="4" t="n">
        <v>1.4453125</v>
      </c>
      <c r="C1039" s="4" t="n">
        <v>2.44384765625</v>
      </c>
      <c r="D1039" s="0" t="n">
        <f aca="false">VLOOKUP(C1039,AEM!$A$2:$C$34,3)</f>
        <v>14.68</v>
      </c>
    </row>
    <row r="1040" customFormat="false" ht="12.75" hidden="true" customHeight="false" outlineLevel="0" collapsed="false">
      <c r="A1040" s="19" t="n">
        <v>1.8701171875</v>
      </c>
      <c r="B1040" s="4" t="n">
        <v>1.4453125</v>
      </c>
      <c r="C1040" s="4" t="n">
        <v>2.431640625</v>
      </c>
      <c r="D1040" s="0" t="n">
        <f aca="false">VLOOKUP(C1040,AEM!$A$2:$C$34,3)</f>
        <v>14.68</v>
      </c>
    </row>
    <row r="1041" customFormat="false" ht="12.75" hidden="true" customHeight="false" outlineLevel="0" collapsed="false">
      <c r="A1041" s="19" t="n">
        <v>1.871337890625</v>
      </c>
      <c r="B1041" s="4" t="n">
        <v>1.46484375</v>
      </c>
      <c r="C1041" s="4" t="n">
        <v>2.35107421875</v>
      </c>
      <c r="D1041" s="0" t="n">
        <f aca="false">VLOOKUP(C1041,AEM!$A$2:$C$34,3)</f>
        <v>14.68</v>
      </c>
    </row>
    <row r="1042" customFormat="false" ht="12.75" hidden="true" customHeight="false" outlineLevel="0" collapsed="false">
      <c r="A1042" s="19" t="n">
        <v>1.87255859375</v>
      </c>
      <c r="B1042" s="4" t="n">
        <v>1.47216796875</v>
      </c>
      <c r="C1042" s="4" t="n">
        <v>2.236328125</v>
      </c>
      <c r="D1042" s="0" t="n">
        <f aca="false">VLOOKUP(C1042,AEM!$A$2:$C$34,3)</f>
        <v>14.36</v>
      </c>
    </row>
    <row r="1043" customFormat="false" ht="12.75" hidden="true" customHeight="false" outlineLevel="0" collapsed="false">
      <c r="A1043" s="19" t="n">
        <v>1.87255859375</v>
      </c>
      <c r="B1043" s="4" t="n">
        <v>1.474609375</v>
      </c>
      <c r="C1043" s="4" t="n">
        <v>2.220458984375</v>
      </c>
      <c r="D1043" s="0" t="n">
        <f aca="false">VLOOKUP(C1043,AEM!$A$2:$C$34,3)</f>
        <v>14.36</v>
      </c>
    </row>
    <row r="1044" customFormat="false" ht="12.75" hidden="true" customHeight="false" outlineLevel="0" collapsed="false">
      <c r="A1044" s="19" t="n">
        <v>1.873779296875</v>
      </c>
      <c r="B1044" s="4" t="n">
        <v>1.41845703125</v>
      </c>
      <c r="C1044" s="4" t="n">
        <v>1.03515625</v>
      </c>
      <c r="D1044" s="0" t="n">
        <f aca="false">VLOOKUP(C1044,AEM!$A$2:$C$34,3)</f>
        <v>11.88</v>
      </c>
    </row>
    <row r="1045" customFormat="false" ht="12.75" hidden="true" customHeight="false" outlineLevel="0" collapsed="false">
      <c r="A1045" s="19" t="n">
        <v>1.876220703125</v>
      </c>
      <c r="B1045" s="4" t="n">
        <v>1.424560546875</v>
      </c>
      <c r="C1045" s="4" t="n">
        <v>0.885009765625</v>
      </c>
      <c r="D1045" s="0" t="n">
        <f aca="false">VLOOKUP(C1045,AEM!$A$2:$C$34,3)</f>
        <v>11.56</v>
      </c>
    </row>
    <row r="1046" customFormat="false" ht="12.75" hidden="true" customHeight="false" outlineLevel="0" collapsed="false">
      <c r="A1046" s="19" t="n">
        <v>1.87744140625</v>
      </c>
      <c r="B1046" s="4" t="n">
        <v>1.4697265625</v>
      </c>
      <c r="C1046" s="4" t="n">
        <v>2.279052734375</v>
      </c>
      <c r="D1046" s="0" t="n">
        <f aca="false">VLOOKUP(C1046,AEM!$A$2:$C$34,3)</f>
        <v>14.36</v>
      </c>
    </row>
    <row r="1047" customFormat="false" ht="12.75" hidden="true" customHeight="false" outlineLevel="0" collapsed="false">
      <c r="A1047" s="19" t="n">
        <v>1.87744140625</v>
      </c>
      <c r="B1047" s="4" t="n">
        <v>1.483154296875</v>
      </c>
      <c r="C1047" s="4" t="n">
        <v>2.232666015625</v>
      </c>
      <c r="D1047" s="0" t="n">
        <f aca="false">VLOOKUP(C1047,AEM!$A$2:$C$34,3)</f>
        <v>14.36</v>
      </c>
    </row>
    <row r="1048" customFormat="false" ht="12.75" hidden="true" customHeight="false" outlineLevel="0" collapsed="false">
      <c r="A1048" s="19" t="n">
        <v>1.87744140625</v>
      </c>
      <c r="B1048" s="4" t="n">
        <v>1.4501953125</v>
      </c>
      <c r="C1048" s="4" t="n">
        <v>2.518310546875</v>
      </c>
      <c r="D1048" s="0" t="n">
        <f aca="false">VLOOKUP(C1048,AEM!$A$2:$C$34,3)</f>
        <v>15</v>
      </c>
    </row>
    <row r="1049" customFormat="false" ht="12.75" hidden="true" customHeight="false" outlineLevel="0" collapsed="false">
      <c r="A1049" s="19" t="n">
        <v>1.87744140625</v>
      </c>
      <c r="B1049" s="4" t="n">
        <v>1.45263671875</v>
      </c>
      <c r="C1049" s="4" t="n">
        <v>2.5390625</v>
      </c>
      <c r="D1049" s="0" t="n">
        <f aca="false">VLOOKUP(C1049,AEM!$A$2:$C$34,3)</f>
        <v>15</v>
      </c>
    </row>
    <row r="1050" customFormat="false" ht="12.75" hidden="true" customHeight="false" outlineLevel="0" collapsed="false">
      <c r="A1050" s="19" t="n">
        <v>1.8798828125</v>
      </c>
      <c r="B1050" s="4" t="n">
        <v>1.488037109375</v>
      </c>
      <c r="C1050" s="4" t="n">
        <v>2.22412109375</v>
      </c>
      <c r="D1050" s="0" t="n">
        <f aca="false">VLOOKUP(C1050,AEM!$A$2:$C$34,3)</f>
        <v>14.36</v>
      </c>
    </row>
    <row r="1051" customFormat="false" ht="12.75" hidden="true" customHeight="false" outlineLevel="0" collapsed="false">
      <c r="A1051" s="19" t="n">
        <v>1.8798828125</v>
      </c>
      <c r="B1051" s="4" t="n">
        <v>1.451416015625</v>
      </c>
      <c r="C1051" s="4" t="n">
        <v>2.53662109375</v>
      </c>
      <c r="D1051" s="0" t="n">
        <f aca="false">VLOOKUP(C1051,AEM!$A$2:$C$34,3)</f>
        <v>15</v>
      </c>
    </row>
    <row r="1052" customFormat="false" ht="12.75" hidden="true" customHeight="false" outlineLevel="0" collapsed="false">
      <c r="A1052" s="19" t="n">
        <v>1.88232421875</v>
      </c>
      <c r="B1052" s="4" t="n">
        <v>1.468505859375</v>
      </c>
      <c r="C1052" s="4" t="n">
        <v>2.332763671875</v>
      </c>
      <c r="D1052" s="0" t="n">
        <f aca="false">VLOOKUP(C1052,AEM!$A$2:$C$34,3)</f>
        <v>14.36</v>
      </c>
    </row>
    <row r="1053" customFormat="false" ht="12.75" hidden="true" customHeight="false" outlineLevel="0" collapsed="false">
      <c r="A1053" s="19" t="n">
        <v>1.88232421875</v>
      </c>
      <c r="B1053" s="4" t="n">
        <v>1.427001953125</v>
      </c>
      <c r="C1053" s="4" t="n">
        <v>0.887451171875</v>
      </c>
      <c r="D1053" s="0" t="n">
        <f aca="false">VLOOKUP(C1053,AEM!$A$2:$C$34,3)</f>
        <v>11.56</v>
      </c>
    </row>
    <row r="1054" customFormat="false" ht="12.75" hidden="true" customHeight="false" outlineLevel="0" collapsed="false">
      <c r="A1054" s="19" t="n">
        <v>1.883544921875</v>
      </c>
      <c r="B1054" s="4" t="n">
        <v>1.468505859375</v>
      </c>
      <c r="C1054" s="4" t="n">
        <v>2.320556640625</v>
      </c>
      <c r="D1054" s="0" t="n">
        <f aca="false">VLOOKUP(C1054,AEM!$A$2:$C$34,3)</f>
        <v>14.36</v>
      </c>
    </row>
    <row r="1055" customFormat="false" ht="12.75" hidden="true" customHeight="false" outlineLevel="0" collapsed="false">
      <c r="A1055" s="19" t="n">
        <v>1.883544921875</v>
      </c>
      <c r="B1055" s="4" t="n">
        <v>1.45751953125</v>
      </c>
      <c r="C1055" s="4" t="n">
        <v>2.95166015625</v>
      </c>
      <c r="D1055" s="0" t="n">
        <f aca="false">VLOOKUP(C1055,AEM!$A$2:$C$34,3)</f>
        <v>15.62</v>
      </c>
    </row>
    <row r="1056" customFormat="false" ht="12.75" hidden="true" customHeight="false" outlineLevel="0" collapsed="false">
      <c r="A1056" s="19" t="n">
        <v>1.883544921875</v>
      </c>
      <c r="B1056" s="4" t="n">
        <v>1.42333984375</v>
      </c>
      <c r="C1056" s="4" t="n">
        <v>0.882568359375</v>
      </c>
      <c r="D1056" s="0" t="n">
        <f aca="false">VLOOKUP(C1056,AEM!$A$2:$C$34,3)</f>
        <v>11.56</v>
      </c>
    </row>
    <row r="1057" customFormat="false" ht="12.75" hidden="true" customHeight="false" outlineLevel="0" collapsed="false">
      <c r="A1057" s="19" t="n">
        <v>1.885986328125</v>
      </c>
      <c r="B1057" s="4" t="n">
        <v>1.431884765625</v>
      </c>
      <c r="C1057" s="4" t="n">
        <v>0.87890625</v>
      </c>
      <c r="D1057" s="0" t="n">
        <f aca="false">VLOOKUP(C1057,AEM!$A$2:$C$34,3)</f>
        <v>11.56</v>
      </c>
    </row>
    <row r="1058" customFormat="false" ht="12.75" hidden="true" customHeight="false" outlineLevel="0" collapsed="false">
      <c r="A1058" s="19" t="n">
        <v>1.888427734375</v>
      </c>
      <c r="B1058" s="4" t="n">
        <v>1.45751953125</v>
      </c>
      <c r="C1058" s="4" t="n">
        <v>2.8125</v>
      </c>
      <c r="D1058" s="0" t="n">
        <f aca="false">VLOOKUP(C1058,AEM!$A$2:$C$34,3)</f>
        <v>15.62</v>
      </c>
    </row>
    <row r="1059" customFormat="false" ht="12.75" hidden="true" customHeight="false" outlineLevel="0" collapsed="false">
      <c r="A1059" s="19" t="n">
        <v>1.890869140625</v>
      </c>
      <c r="B1059" s="4" t="n">
        <v>1.49169921875</v>
      </c>
      <c r="C1059" s="4" t="n">
        <v>2.3974609375</v>
      </c>
      <c r="D1059" s="0" t="n">
        <f aca="false">VLOOKUP(C1059,AEM!$A$2:$C$34,3)</f>
        <v>14.68</v>
      </c>
    </row>
    <row r="1060" customFormat="false" ht="12.75" hidden="true" customHeight="false" outlineLevel="0" collapsed="false">
      <c r="A1060" s="19" t="n">
        <v>1.89208984375</v>
      </c>
      <c r="B1060" s="4" t="n">
        <v>1.497802734375</v>
      </c>
      <c r="C1060" s="4" t="n">
        <v>2.406005859375</v>
      </c>
      <c r="D1060" s="0" t="n">
        <f aca="false">VLOOKUP(C1060,AEM!$A$2:$C$34,3)</f>
        <v>14.68</v>
      </c>
    </row>
    <row r="1061" customFormat="false" ht="12.75" hidden="true" customHeight="false" outlineLevel="0" collapsed="false">
      <c r="A1061" s="19" t="n">
        <v>1.89208984375</v>
      </c>
      <c r="B1061" s="4" t="n">
        <v>1.455078125</v>
      </c>
      <c r="C1061" s="4" t="n">
        <v>2.51708984375</v>
      </c>
      <c r="D1061" s="0" t="n">
        <f aca="false">VLOOKUP(C1061,AEM!$A$2:$C$34,3)</f>
        <v>15</v>
      </c>
    </row>
    <row r="1062" customFormat="false" ht="12.75" hidden="true" customHeight="false" outlineLevel="0" collapsed="false">
      <c r="A1062" s="19" t="n">
        <v>1.89208984375</v>
      </c>
      <c r="B1062" s="4" t="n">
        <v>1.458740234375</v>
      </c>
      <c r="C1062" s="4" t="n">
        <v>2.96875</v>
      </c>
      <c r="D1062" s="0" t="n">
        <f aca="false">VLOOKUP(C1062,AEM!$A$2:$C$34,3)</f>
        <v>15.92</v>
      </c>
    </row>
    <row r="1063" customFormat="false" ht="12.75" hidden="true" customHeight="false" outlineLevel="0" collapsed="false">
      <c r="A1063" s="19" t="n">
        <v>1.893310546875</v>
      </c>
      <c r="B1063" s="4" t="n">
        <v>1.436767578125</v>
      </c>
      <c r="C1063" s="4" t="n">
        <v>0.750732421875</v>
      </c>
      <c r="D1063" s="0" t="n">
        <f aca="false">VLOOKUP(C1063,AEM!$A$2:$C$34,3)</f>
        <v>11.24</v>
      </c>
    </row>
    <row r="1064" customFormat="false" ht="12.75" hidden="true" customHeight="false" outlineLevel="0" collapsed="false">
      <c r="A1064" s="19" t="n">
        <v>1.89453125</v>
      </c>
      <c r="B1064" s="4" t="n">
        <v>1.502685546875</v>
      </c>
      <c r="C1064" s="4" t="n">
        <v>2.4267578125</v>
      </c>
      <c r="D1064" s="0" t="n">
        <f aca="false">VLOOKUP(C1064,AEM!$A$2:$C$34,3)</f>
        <v>14.68</v>
      </c>
    </row>
    <row r="1065" customFormat="false" ht="12.75" hidden="true" customHeight="false" outlineLevel="0" collapsed="false">
      <c r="A1065" s="19" t="n">
        <v>1.89453125</v>
      </c>
      <c r="B1065" s="4" t="n">
        <v>1.435546875</v>
      </c>
      <c r="C1065" s="4" t="n">
        <v>0.780029296875</v>
      </c>
      <c r="D1065" s="0" t="n">
        <f aca="false">VLOOKUP(C1065,AEM!$A$2:$C$34,3)</f>
        <v>11.56</v>
      </c>
    </row>
    <row r="1066" customFormat="false" ht="12.75" hidden="true" customHeight="false" outlineLevel="0" collapsed="false">
      <c r="A1066" s="19" t="n">
        <v>1.89697265625</v>
      </c>
      <c r="B1066" s="4" t="n">
        <v>1.458740234375</v>
      </c>
      <c r="C1066" s="4" t="n">
        <v>2.94677734375</v>
      </c>
      <c r="D1066" s="0" t="n">
        <f aca="false">VLOOKUP(C1066,AEM!$A$2:$C$34,3)</f>
        <v>15.62</v>
      </c>
    </row>
    <row r="1067" customFormat="false" ht="12.75" hidden="true" customHeight="false" outlineLevel="0" collapsed="false">
      <c r="A1067" s="19" t="n">
        <v>1.898193359375</v>
      </c>
      <c r="B1067" s="4" t="n">
        <v>1.494140625</v>
      </c>
      <c r="C1067" s="4" t="n">
        <v>2.401123046875</v>
      </c>
      <c r="D1067" s="0" t="n">
        <f aca="false">VLOOKUP(C1067,AEM!$A$2:$C$34,3)</f>
        <v>14.68</v>
      </c>
    </row>
    <row r="1068" customFormat="false" ht="12.75" hidden="true" customHeight="false" outlineLevel="0" collapsed="false">
      <c r="A1068" s="19" t="n">
        <v>1.8994140625</v>
      </c>
      <c r="B1068" s="4" t="n">
        <v>1.5087890625</v>
      </c>
      <c r="C1068" s="4" t="n">
        <v>2.38525390625</v>
      </c>
      <c r="D1068" s="0" t="n">
        <f aca="false">VLOOKUP(C1068,AEM!$A$2:$C$34,3)</f>
        <v>14.68</v>
      </c>
    </row>
    <row r="1069" customFormat="false" ht="12.75" hidden="true" customHeight="false" outlineLevel="0" collapsed="false">
      <c r="A1069" s="19" t="n">
        <v>1.90185546875</v>
      </c>
      <c r="B1069" s="4" t="n">
        <v>1.46240234375</v>
      </c>
      <c r="C1069" s="4" t="n">
        <v>2.462158203125</v>
      </c>
      <c r="D1069" s="0" t="n">
        <f aca="false">VLOOKUP(C1069,AEM!$A$2:$C$34,3)</f>
        <v>14.68</v>
      </c>
    </row>
    <row r="1070" customFormat="false" ht="12.75" hidden="true" customHeight="false" outlineLevel="0" collapsed="false">
      <c r="A1070" s="19" t="n">
        <v>1.903076171875</v>
      </c>
      <c r="B1070" s="4" t="n">
        <v>1.4501953125</v>
      </c>
      <c r="C1070" s="4" t="n">
        <v>0.728759765625</v>
      </c>
      <c r="D1070" s="0" t="n">
        <f aca="false">VLOOKUP(C1070,AEM!$A$2:$C$34,3)</f>
        <v>11.24</v>
      </c>
    </row>
    <row r="1071" customFormat="false" ht="12.75" hidden="true" customHeight="false" outlineLevel="0" collapsed="false">
      <c r="A1071" s="19" t="n">
        <v>1.904296875</v>
      </c>
      <c r="B1071" s="4" t="n">
        <v>1.441650390625</v>
      </c>
      <c r="C1071" s="4" t="n">
        <v>0.74462890625</v>
      </c>
      <c r="D1071" s="0" t="n">
        <f aca="false">VLOOKUP(C1071,AEM!$A$2:$C$34,3)</f>
        <v>11.24</v>
      </c>
    </row>
    <row r="1072" customFormat="false" ht="12.75" hidden="true" customHeight="false" outlineLevel="0" collapsed="false">
      <c r="A1072" s="19" t="n">
        <v>1.905517578125</v>
      </c>
      <c r="B1072" s="4" t="n">
        <v>1.463623046875</v>
      </c>
      <c r="C1072" s="4" t="n">
        <v>2.423095703125</v>
      </c>
      <c r="D1072" s="0" t="n">
        <f aca="false">VLOOKUP(C1072,AEM!$A$2:$C$34,3)</f>
        <v>14.68</v>
      </c>
    </row>
    <row r="1073" customFormat="false" ht="12.75" hidden="true" customHeight="false" outlineLevel="0" collapsed="false">
      <c r="A1073" s="19" t="n">
        <v>1.905517578125</v>
      </c>
      <c r="B1073" s="4" t="n">
        <v>1.43798828125</v>
      </c>
      <c r="C1073" s="4" t="n">
        <v>0.755615234375</v>
      </c>
      <c r="D1073" s="0" t="n">
        <f aca="false">VLOOKUP(C1073,AEM!$A$2:$C$34,3)</f>
        <v>11.24</v>
      </c>
    </row>
    <row r="1074" customFormat="false" ht="12.75" hidden="true" customHeight="false" outlineLevel="0" collapsed="false">
      <c r="A1074" s="19" t="n">
        <v>1.905517578125</v>
      </c>
      <c r="B1074" s="4" t="n">
        <v>1.444091796875</v>
      </c>
      <c r="C1074" s="4" t="n">
        <v>0.74951171875</v>
      </c>
      <c r="D1074" s="0" t="n">
        <f aca="false">VLOOKUP(C1074,AEM!$A$2:$C$34,3)</f>
        <v>11.24</v>
      </c>
    </row>
    <row r="1075" customFormat="false" ht="12.75" hidden="true" customHeight="false" outlineLevel="0" collapsed="false">
      <c r="A1075" s="19" t="n">
        <v>1.90673828125</v>
      </c>
      <c r="B1075" s="4" t="n">
        <v>1.46240234375</v>
      </c>
      <c r="C1075" s="4" t="n">
        <v>2.9541015625</v>
      </c>
      <c r="D1075" s="0" t="n">
        <f aca="false">VLOOKUP(C1075,AEM!$A$2:$C$34,3)</f>
        <v>15.62</v>
      </c>
    </row>
    <row r="1076" customFormat="false" ht="12.75" hidden="true" customHeight="false" outlineLevel="0" collapsed="false">
      <c r="A1076" s="19" t="n">
        <v>1.9091796875</v>
      </c>
      <c r="B1076" s="4" t="n">
        <v>1.453857421875</v>
      </c>
      <c r="C1076" s="4" t="n">
        <v>0.7373046875</v>
      </c>
      <c r="D1076" s="0" t="n">
        <f aca="false">VLOOKUP(C1076,AEM!$A$2:$C$34,3)</f>
        <v>11.24</v>
      </c>
    </row>
    <row r="1077" customFormat="false" ht="12.75" hidden="true" customHeight="false" outlineLevel="0" collapsed="false">
      <c r="A1077" s="19" t="n">
        <v>1.91162109375</v>
      </c>
      <c r="B1077" s="4" t="n">
        <v>1.448974609375</v>
      </c>
      <c r="C1077" s="4" t="n">
        <v>0.7373046875</v>
      </c>
      <c r="D1077" s="0" t="n">
        <f aca="false">VLOOKUP(C1077,AEM!$A$2:$C$34,3)</f>
        <v>11.24</v>
      </c>
    </row>
    <row r="1078" customFormat="false" ht="12.75" hidden="true" customHeight="false" outlineLevel="0" collapsed="false">
      <c r="A1078" s="19" t="n">
        <v>1.9140625</v>
      </c>
      <c r="B1078" s="4" t="n">
        <v>1.46484375</v>
      </c>
      <c r="C1078" s="4" t="n">
        <v>2.421875</v>
      </c>
      <c r="D1078" s="0" t="n">
        <f aca="false">VLOOKUP(C1078,AEM!$A$2:$C$34,3)</f>
        <v>14.68</v>
      </c>
    </row>
    <row r="1079" customFormat="false" ht="12.75" hidden="true" customHeight="false" outlineLevel="0" collapsed="false">
      <c r="A1079" s="19" t="n">
        <v>1.9140625</v>
      </c>
      <c r="B1079" s="4" t="n">
        <v>1.466064453125</v>
      </c>
      <c r="C1079" s="4" t="n">
        <v>2.41943359375</v>
      </c>
      <c r="D1079" s="0" t="n">
        <f aca="false">VLOOKUP(C1079,AEM!$A$2:$C$34,3)</f>
        <v>14.68</v>
      </c>
    </row>
    <row r="1080" customFormat="false" ht="12.75" hidden="true" customHeight="false" outlineLevel="0" collapsed="false">
      <c r="A1080" s="19" t="n">
        <v>1.9189453125</v>
      </c>
      <c r="B1080" s="4" t="n">
        <v>1.51611328125</v>
      </c>
      <c r="C1080" s="4" t="n">
        <v>2.362060546875</v>
      </c>
      <c r="D1080" s="0" t="n">
        <f aca="false">VLOOKUP(C1080,AEM!$A$2:$C$34,3)</f>
        <v>14.68</v>
      </c>
    </row>
    <row r="1081" customFormat="false" ht="12.75" hidden="true" customHeight="false" outlineLevel="0" collapsed="false">
      <c r="A1081" s="19" t="n">
        <v>1.920166015625</v>
      </c>
      <c r="B1081" s="4" t="n">
        <v>1.470947265625</v>
      </c>
      <c r="C1081" s="4" t="n">
        <v>2.464599609375</v>
      </c>
      <c r="D1081" s="0" t="n">
        <f aca="false">VLOOKUP(C1081,AEM!$A$2:$C$34,3)</f>
        <v>14.68</v>
      </c>
    </row>
    <row r="1082" customFormat="false" ht="12.75" hidden="true" customHeight="false" outlineLevel="0" collapsed="false">
      <c r="A1082" s="19" t="n">
        <v>1.92138671875</v>
      </c>
      <c r="B1082" s="4" t="n">
        <v>1.455078125</v>
      </c>
      <c r="C1082" s="4" t="n">
        <v>0.723876953125</v>
      </c>
      <c r="D1082" s="0" t="n">
        <f aca="false">VLOOKUP(C1082,AEM!$A$2:$C$34,3)</f>
        <v>11.24</v>
      </c>
    </row>
    <row r="1083" customFormat="false" ht="12.75" hidden="true" customHeight="false" outlineLevel="0" collapsed="false">
      <c r="A1083" s="19" t="n">
        <v>1.923828125</v>
      </c>
      <c r="B1083" s="4" t="n">
        <v>1.473388671875</v>
      </c>
      <c r="C1083" s="4" t="n">
        <v>2.474365234375</v>
      </c>
      <c r="D1083" s="0" t="n">
        <f aca="false">VLOOKUP(C1083,AEM!$A$2:$C$34,3)</f>
        <v>14.68</v>
      </c>
    </row>
    <row r="1084" customFormat="false" ht="12.75" hidden="true" customHeight="false" outlineLevel="0" collapsed="false">
      <c r="A1084" s="19" t="n">
        <v>1.923828125</v>
      </c>
      <c r="B1084" s="4" t="n">
        <v>1.473388671875</v>
      </c>
      <c r="C1084" s="4" t="n">
        <v>2.44140625</v>
      </c>
      <c r="D1084" s="0" t="n">
        <f aca="false">VLOOKUP(C1084,AEM!$A$2:$C$34,3)</f>
        <v>14.68</v>
      </c>
    </row>
    <row r="1085" customFormat="false" ht="12.75" hidden="true" customHeight="false" outlineLevel="0" collapsed="false">
      <c r="A1085" s="19" t="n">
        <v>1.925048828125</v>
      </c>
      <c r="B1085" s="4" t="n">
        <v>1.46728515625</v>
      </c>
      <c r="C1085" s="4" t="n">
        <v>2.445068359375</v>
      </c>
      <c r="D1085" s="0" t="n">
        <f aca="false">VLOOKUP(C1085,AEM!$A$2:$C$34,3)</f>
        <v>14.68</v>
      </c>
    </row>
    <row r="1086" customFormat="false" ht="12.75" hidden="true" customHeight="false" outlineLevel="0" collapsed="false">
      <c r="A1086" s="19" t="n">
        <v>1.925048828125</v>
      </c>
      <c r="B1086" s="4" t="n">
        <v>1.473388671875</v>
      </c>
      <c r="C1086" s="4" t="n">
        <v>2.43896484375</v>
      </c>
      <c r="D1086" s="0" t="n">
        <f aca="false">VLOOKUP(C1086,AEM!$A$2:$C$34,3)</f>
        <v>14.68</v>
      </c>
    </row>
    <row r="1087" customFormat="false" ht="12.75" hidden="true" customHeight="false" outlineLevel="0" collapsed="false">
      <c r="A1087" s="19" t="n">
        <v>1.92626953125</v>
      </c>
      <c r="B1087" s="4" t="n">
        <v>1.529541015625</v>
      </c>
      <c r="C1087" s="4" t="n">
        <v>2.35595703125</v>
      </c>
      <c r="D1087" s="0" t="n">
        <f aca="false">VLOOKUP(C1087,AEM!$A$2:$C$34,3)</f>
        <v>14.68</v>
      </c>
    </row>
    <row r="1088" customFormat="false" ht="12.75" hidden="true" customHeight="false" outlineLevel="0" collapsed="false">
      <c r="A1088" s="19" t="n">
        <v>1.92626953125</v>
      </c>
      <c r="B1088" s="4" t="n">
        <v>1.474609375</v>
      </c>
      <c r="C1088" s="4" t="n">
        <v>2.403564453125</v>
      </c>
      <c r="D1088" s="0" t="n">
        <f aca="false">VLOOKUP(C1088,AEM!$A$2:$C$34,3)</f>
        <v>14.68</v>
      </c>
    </row>
    <row r="1089" customFormat="false" ht="12.75" hidden="true" customHeight="false" outlineLevel="0" collapsed="false">
      <c r="A1089" s="19" t="n">
        <v>1.92626953125</v>
      </c>
      <c r="B1089" s="4" t="n">
        <v>1.4599609375</v>
      </c>
      <c r="C1089" s="4" t="n">
        <v>0.738525390625</v>
      </c>
      <c r="D1089" s="0" t="n">
        <f aca="false">VLOOKUP(C1089,AEM!$A$2:$C$34,3)</f>
        <v>11.24</v>
      </c>
    </row>
    <row r="1090" customFormat="false" ht="12.75" hidden="true" customHeight="false" outlineLevel="0" collapsed="false">
      <c r="A1090" s="19" t="n">
        <v>1.927490234375</v>
      </c>
      <c r="B1090" s="4" t="n">
        <v>1.4599609375</v>
      </c>
      <c r="C1090" s="4" t="n">
        <v>0.731201171875</v>
      </c>
      <c r="D1090" s="0" t="n">
        <f aca="false">VLOOKUP(C1090,AEM!$A$2:$C$34,3)</f>
        <v>11.24</v>
      </c>
    </row>
    <row r="1091" customFormat="false" ht="12.75" hidden="true" customHeight="false" outlineLevel="0" collapsed="false">
      <c r="A1091" s="19" t="n">
        <v>1.9287109375</v>
      </c>
      <c r="B1091" s="4" t="n">
        <v>1.45751953125</v>
      </c>
      <c r="C1091" s="4" t="n">
        <v>0.738525390625</v>
      </c>
      <c r="D1091" s="0" t="n">
        <f aca="false">VLOOKUP(C1091,AEM!$A$2:$C$34,3)</f>
        <v>11.24</v>
      </c>
    </row>
    <row r="1092" customFormat="false" ht="12.75" hidden="true" customHeight="false" outlineLevel="0" collapsed="false">
      <c r="A1092" s="19" t="n">
        <v>1.93115234375</v>
      </c>
      <c r="B1092" s="4" t="n">
        <v>1.4697265625</v>
      </c>
      <c r="C1092" s="4" t="n">
        <v>2.452392578125</v>
      </c>
      <c r="D1092" s="0" t="n">
        <f aca="false">VLOOKUP(C1092,AEM!$A$2:$C$34,3)</f>
        <v>14.68</v>
      </c>
    </row>
    <row r="1093" customFormat="false" ht="12.75" hidden="true" customHeight="false" outlineLevel="0" collapsed="false">
      <c r="A1093" s="19" t="n">
        <v>1.93359375</v>
      </c>
      <c r="B1093" s="4" t="n">
        <v>1.480712890625</v>
      </c>
      <c r="C1093" s="4" t="n">
        <v>2.40234375</v>
      </c>
      <c r="D1093" s="0" t="n">
        <f aca="false">VLOOKUP(C1093,AEM!$A$2:$C$34,3)</f>
        <v>14.68</v>
      </c>
    </row>
    <row r="1094" customFormat="false" ht="12.75" hidden="true" customHeight="false" outlineLevel="0" collapsed="false">
      <c r="A1094" s="19" t="n">
        <v>1.93359375</v>
      </c>
      <c r="B1094" s="4" t="n">
        <v>1.46484375</v>
      </c>
      <c r="C1094" s="4" t="n">
        <v>0.73974609375</v>
      </c>
      <c r="D1094" s="0" t="n">
        <f aca="false">VLOOKUP(C1094,AEM!$A$2:$C$34,3)</f>
        <v>11.24</v>
      </c>
    </row>
    <row r="1095" customFormat="false" ht="12.75" hidden="true" customHeight="false" outlineLevel="0" collapsed="false">
      <c r="A1095" s="19" t="n">
        <v>1.939697265625</v>
      </c>
      <c r="B1095" s="4" t="n">
        <v>1.484375</v>
      </c>
      <c r="C1095" s="4" t="n">
        <v>2.415771484375</v>
      </c>
      <c r="D1095" s="0" t="n">
        <f aca="false">VLOOKUP(C1095,AEM!$A$2:$C$34,3)</f>
        <v>14.68</v>
      </c>
    </row>
    <row r="1096" customFormat="false" ht="12.75" hidden="true" customHeight="false" outlineLevel="0" collapsed="false">
      <c r="A1096" s="19" t="n">
        <v>1.942138671875</v>
      </c>
      <c r="B1096" s="4" t="n">
        <v>1.466064453125</v>
      </c>
      <c r="C1096" s="4" t="n">
        <v>0.732421875</v>
      </c>
      <c r="D1096" s="0" t="n">
        <f aca="false">VLOOKUP(C1096,AEM!$A$2:$C$34,3)</f>
        <v>11.24</v>
      </c>
    </row>
    <row r="1097" customFormat="false" ht="12.75" hidden="true" customHeight="false" outlineLevel="0" collapsed="false">
      <c r="A1097" s="19" t="n">
        <v>1.942138671875</v>
      </c>
      <c r="B1097" s="4" t="n">
        <v>1.468505859375</v>
      </c>
      <c r="C1097" s="4" t="n">
        <v>0.750732421875</v>
      </c>
      <c r="D1097" s="0" t="n">
        <f aca="false">VLOOKUP(C1097,AEM!$A$2:$C$34,3)</f>
        <v>11.24</v>
      </c>
    </row>
    <row r="1098" customFormat="false" ht="12.75" hidden="true" customHeight="false" outlineLevel="0" collapsed="false">
      <c r="A1098" s="19" t="n">
        <v>1.943359375</v>
      </c>
      <c r="B1098" s="4" t="n">
        <v>1.483154296875</v>
      </c>
      <c r="C1098" s="4" t="n">
        <v>2.401123046875</v>
      </c>
      <c r="D1098" s="0" t="n">
        <f aca="false">VLOOKUP(C1098,AEM!$A$2:$C$34,3)</f>
        <v>14.68</v>
      </c>
    </row>
    <row r="1099" customFormat="false" ht="12.75" hidden="true" customHeight="false" outlineLevel="0" collapsed="false">
      <c r="A1099" s="19" t="n">
        <v>1.947021484375</v>
      </c>
      <c r="B1099" s="4" t="n">
        <v>1.54541015625</v>
      </c>
      <c r="C1099" s="4" t="n">
        <v>2.36083984375</v>
      </c>
      <c r="D1099" s="0" t="n">
        <f aca="false">VLOOKUP(C1099,AEM!$A$2:$C$34,3)</f>
        <v>14.68</v>
      </c>
    </row>
    <row r="1100" customFormat="false" ht="12.75" hidden="true" customHeight="false" outlineLevel="0" collapsed="false">
      <c r="A1100" s="19" t="n">
        <v>1.947021484375</v>
      </c>
      <c r="B1100" s="4" t="n">
        <v>1.48681640625</v>
      </c>
      <c r="C1100" s="4" t="n">
        <v>2.281494140625</v>
      </c>
      <c r="D1100" s="0" t="n">
        <f aca="false">VLOOKUP(C1100,AEM!$A$2:$C$34,3)</f>
        <v>14.36</v>
      </c>
    </row>
    <row r="1101" customFormat="false" ht="12.75" hidden="false" customHeight="false" outlineLevel="0" collapsed="false">
      <c r="A1101" s="19" t="n">
        <v>1.949462890625</v>
      </c>
      <c r="B1101" s="4" t="n">
        <v>1.49169921875</v>
      </c>
      <c r="C1101" s="4" t="n">
        <v>2.283935546875</v>
      </c>
      <c r="D1101" s="0" t="n">
        <f aca="false">VLOOKUP(C1101,AEM!$A$2:$C$34,3)</f>
        <v>14.36</v>
      </c>
      <c r="E1101" s="0" t="n">
        <f aca="false">AVERAGE(D1026:D1101)</f>
        <v>13.8239473684211</v>
      </c>
    </row>
    <row r="1102" customFormat="false" ht="12.75" hidden="true" customHeight="false" outlineLevel="0" collapsed="false">
      <c r="A1102" s="19" t="n">
        <v>1.951904296875</v>
      </c>
      <c r="B1102" s="4" t="n">
        <v>1.474609375</v>
      </c>
      <c r="C1102" s="4" t="n">
        <v>0.748291015625</v>
      </c>
      <c r="D1102" s="0" t="n">
        <f aca="false">VLOOKUP(C1102,AEM!$A$2:$C$34,3)</f>
        <v>11.24</v>
      </c>
    </row>
    <row r="1103" customFormat="false" ht="12.75" hidden="true" customHeight="false" outlineLevel="0" collapsed="false">
      <c r="A1103" s="19" t="n">
        <v>1.954345703125</v>
      </c>
      <c r="B1103" s="4" t="n">
        <v>1.468505859375</v>
      </c>
      <c r="C1103" s="4" t="n">
        <v>0.753173828125</v>
      </c>
      <c r="D1103" s="0" t="n">
        <f aca="false">VLOOKUP(C1103,AEM!$A$2:$C$34,3)</f>
        <v>11.24</v>
      </c>
    </row>
    <row r="1104" customFormat="false" ht="12.75" hidden="true" customHeight="false" outlineLevel="0" collapsed="false">
      <c r="A1104" s="19" t="n">
        <v>1.95556640625</v>
      </c>
      <c r="B1104" s="4" t="n">
        <v>1.492919921875</v>
      </c>
      <c r="C1104" s="4" t="n">
        <v>2.279052734375</v>
      </c>
      <c r="D1104" s="0" t="n">
        <f aca="false">VLOOKUP(C1104,AEM!$A$2:$C$34,3)</f>
        <v>14.36</v>
      </c>
    </row>
    <row r="1105" customFormat="false" ht="12.75" hidden="true" customHeight="false" outlineLevel="0" collapsed="false">
      <c r="A1105" s="19" t="n">
        <v>1.9580078125</v>
      </c>
      <c r="B1105" s="4" t="n">
        <v>1.4794921875</v>
      </c>
      <c r="C1105" s="4" t="n">
        <v>0.745849609375</v>
      </c>
      <c r="D1105" s="0" t="n">
        <f aca="false">VLOOKUP(C1105,AEM!$A$2:$C$34,3)</f>
        <v>11.24</v>
      </c>
    </row>
    <row r="1106" customFormat="false" ht="12.75" hidden="true" customHeight="false" outlineLevel="0" collapsed="false">
      <c r="A1106" s="19" t="n">
        <v>1.961669921875</v>
      </c>
      <c r="B1106" s="4" t="n">
        <v>1.500244140625</v>
      </c>
      <c r="C1106" s="4" t="n">
        <v>2.261962890625</v>
      </c>
      <c r="D1106" s="0" t="n">
        <f aca="false">VLOOKUP(C1106,AEM!$A$2:$C$34,3)</f>
        <v>14.36</v>
      </c>
    </row>
    <row r="1107" customFormat="false" ht="12.75" hidden="true" customHeight="false" outlineLevel="0" collapsed="false">
      <c r="A1107" s="19" t="n">
        <v>1.962890625</v>
      </c>
      <c r="B1107" s="4" t="n">
        <v>1.571044921875</v>
      </c>
      <c r="C1107" s="4" t="n">
        <v>2.357177734375</v>
      </c>
      <c r="D1107" s="0" t="n">
        <f aca="false">VLOOKUP(C1107,AEM!$A$2:$C$34,3)</f>
        <v>14.68</v>
      </c>
    </row>
    <row r="1108" customFormat="false" ht="12.75" hidden="true" customHeight="false" outlineLevel="0" collapsed="false">
      <c r="A1108" s="19" t="n">
        <v>1.962890625</v>
      </c>
      <c r="B1108" s="4" t="n">
        <v>1.48193359375</v>
      </c>
      <c r="C1108" s="4" t="n">
        <v>0.782470703125</v>
      </c>
      <c r="D1108" s="0" t="n">
        <f aca="false">VLOOKUP(C1108,AEM!$A$2:$C$34,3)</f>
        <v>11.56</v>
      </c>
    </row>
    <row r="1109" customFormat="false" ht="12.75" hidden="true" customHeight="false" outlineLevel="0" collapsed="false">
      <c r="A1109" s="19" t="n">
        <v>1.96533203125</v>
      </c>
      <c r="B1109" s="4" t="n">
        <v>1.502685546875</v>
      </c>
      <c r="C1109" s="4" t="n">
        <v>2.12646484375</v>
      </c>
      <c r="D1109" s="0" t="n">
        <f aca="false">VLOOKUP(C1109,AEM!$A$2:$C$34,3)</f>
        <v>14.06</v>
      </c>
    </row>
    <row r="1110" customFormat="false" ht="12.75" hidden="true" customHeight="false" outlineLevel="0" collapsed="false">
      <c r="A1110" s="19" t="n">
        <v>1.9677734375</v>
      </c>
      <c r="B1110" s="4" t="n">
        <v>1.50634765625</v>
      </c>
      <c r="C1110" s="4" t="n">
        <v>2.21923828125</v>
      </c>
      <c r="D1110" s="0" t="n">
        <f aca="false">VLOOKUP(C1110,AEM!$A$2:$C$34,3)</f>
        <v>14.36</v>
      </c>
    </row>
    <row r="1111" customFormat="false" ht="12.75" hidden="true" customHeight="false" outlineLevel="0" collapsed="false">
      <c r="A1111" s="19" t="n">
        <v>1.9677734375</v>
      </c>
      <c r="B1111" s="4" t="n">
        <v>1.478271484375</v>
      </c>
      <c r="C1111" s="4" t="n">
        <v>0.755615234375</v>
      </c>
      <c r="D1111" s="0" t="n">
        <f aca="false">VLOOKUP(C1111,AEM!$A$2:$C$34,3)</f>
        <v>11.24</v>
      </c>
    </row>
    <row r="1112" customFormat="false" ht="12.75" hidden="true" customHeight="false" outlineLevel="0" collapsed="false">
      <c r="A1112" s="19" t="n">
        <v>1.971435546875</v>
      </c>
      <c r="B1112" s="4" t="n">
        <v>1.478271484375</v>
      </c>
      <c r="C1112" s="4" t="n">
        <v>0.787353515625</v>
      </c>
      <c r="D1112" s="0" t="n">
        <f aca="false">VLOOKUP(C1112,AEM!$A$2:$C$34,3)</f>
        <v>11.56</v>
      </c>
    </row>
    <row r="1113" customFormat="false" ht="12.75" hidden="true" customHeight="false" outlineLevel="0" collapsed="false">
      <c r="A1113" s="19" t="n">
        <v>1.97265625</v>
      </c>
      <c r="B1113" s="4" t="n">
        <v>1.50634765625</v>
      </c>
      <c r="C1113" s="4" t="n">
        <v>2.12158203125</v>
      </c>
      <c r="D1113" s="0" t="n">
        <f aca="false">VLOOKUP(C1113,AEM!$A$2:$C$34,3)</f>
        <v>14.06</v>
      </c>
    </row>
    <row r="1114" customFormat="false" ht="12.75" hidden="true" customHeight="false" outlineLevel="0" collapsed="false">
      <c r="A1114" s="19" t="n">
        <v>1.973876953125</v>
      </c>
      <c r="B1114" s="4" t="n">
        <v>1.512451171875</v>
      </c>
      <c r="C1114" s="4" t="n">
        <v>2.109375</v>
      </c>
      <c r="D1114" s="0" t="n">
        <f aca="false">VLOOKUP(C1114,AEM!$A$2:$C$34,3)</f>
        <v>14.06</v>
      </c>
    </row>
    <row r="1115" customFormat="false" ht="12.75" hidden="true" customHeight="false" outlineLevel="0" collapsed="false">
      <c r="A1115" s="19" t="n">
        <v>1.973876953125</v>
      </c>
      <c r="B1115" s="4" t="n">
        <v>1.48681640625</v>
      </c>
      <c r="C1115" s="4" t="n">
        <v>0.792236328125</v>
      </c>
      <c r="D1115" s="0" t="n">
        <f aca="false">VLOOKUP(C1115,AEM!$A$2:$C$34,3)</f>
        <v>11.56</v>
      </c>
    </row>
    <row r="1116" customFormat="false" ht="12.75" hidden="true" customHeight="false" outlineLevel="0" collapsed="false">
      <c r="A1116" s="19" t="n">
        <v>1.976318359375</v>
      </c>
      <c r="B1116" s="4" t="n">
        <v>1.485595703125</v>
      </c>
      <c r="C1116" s="4" t="n">
        <v>0.782470703125</v>
      </c>
      <c r="D1116" s="0" t="n">
        <f aca="false">VLOOKUP(C1116,AEM!$A$2:$C$34,3)</f>
        <v>11.56</v>
      </c>
    </row>
    <row r="1117" customFormat="false" ht="12.75" hidden="true" customHeight="false" outlineLevel="0" collapsed="false">
      <c r="A1117" s="19" t="n">
        <v>1.9775390625</v>
      </c>
      <c r="B1117" s="4" t="n">
        <v>1.4892578125</v>
      </c>
      <c r="C1117" s="4" t="n">
        <v>1.00341796875</v>
      </c>
      <c r="D1117" s="0" t="n">
        <f aca="false">VLOOKUP(C1117,AEM!$A$2:$C$34,3)</f>
        <v>11.88</v>
      </c>
    </row>
    <row r="1118" customFormat="false" ht="12.75" hidden="true" customHeight="false" outlineLevel="0" collapsed="false">
      <c r="A1118" s="19" t="n">
        <v>1.981201171875</v>
      </c>
      <c r="B1118" s="4" t="n">
        <v>1.597900390625</v>
      </c>
      <c r="C1118" s="4" t="n">
        <v>2.28271484375</v>
      </c>
      <c r="D1118" s="0" t="n">
        <f aca="false">VLOOKUP(C1118,AEM!$A$2:$C$34,3)</f>
        <v>14.36</v>
      </c>
    </row>
    <row r="1119" customFormat="false" ht="12.75" hidden="true" customHeight="false" outlineLevel="0" collapsed="false">
      <c r="A1119" s="19" t="n">
        <v>1.981201171875</v>
      </c>
      <c r="B1119" s="4" t="n">
        <v>1.5087890625</v>
      </c>
      <c r="C1119" s="4" t="n">
        <v>2.119140625</v>
      </c>
      <c r="D1119" s="0" t="n">
        <f aca="false">VLOOKUP(C1119,AEM!$A$2:$C$34,3)</f>
        <v>14.06</v>
      </c>
    </row>
    <row r="1120" customFormat="false" ht="12.75" hidden="true" customHeight="false" outlineLevel="0" collapsed="false">
      <c r="A1120" s="19" t="n">
        <v>1.981201171875</v>
      </c>
      <c r="B1120" s="4" t="n">
        <v>1.519775390625</v>
      </c>
      <c r="C1120" s="4" t="n">
        <v>2.24365234375</v>
      </c>
      <c r="D1120" s="0" t="n">
        <f aca="false">VLOOKUP(C1120,AEM!$A$2:$C$34,3)</f>
        <v>14.36</v>
      </c>
    </row>
    <row r="1121" customFormat="false" ht="12.75" hidden="true" customHeight="false" outlineLevel="0" collapsed="false">
      <c r="A1121" s="19" t="n">
        <v>1.983642578125</v>
      </c>
      <c r="B1121" s="4" t="n">
        <v>1.492919921875</v>
      </c>
      <c r="C1121" s="4" t="n">
        <v>1.26708984375</v>
      </c>
      <c r="D1121" s="0" t="n">
        <f aca="false">VLOOKUP(C1121,AEM!$A$2:$C$34,3)</f>
        <v>12.5</v>
      </c>
    </row>
    <row r="1122" customFormat="false" ht="12.75" hidden="true" customHeight="false" outlineLevel="0" collapsed="false">
      <c r="A1122" s="19" t="n">
        <v>1.98486328125</v>
      </c>
      <c r="B1122" s="4" t="n">
        <v>1.519775390625</v>
      </c>
      <c r="C1122" s="4" t="n">
        <v>2.294921875</v>
      </c>
      <c r="D1122" s="0" t="n">
        <f aca="false">VLOOKUP(C1122,AEM!$A$2:$C$34,3)</f>
        <v>14.36</v>
      </c>
    </row>
    <row r="1123" customFormat="false" ht="12.75" hidden="true" customHeight="false" outlineLevel="0" collapsed="false">
      <c r="A1123" s="19" t="n">
        <v>1.98974609375</v>
      </c>
      <c r="B1123" s="4" t="n">
        <v>1.524658203125</v>
      </c>
      <c r="C1123" s="4" t="n">
        <v>2.29736328125</v>
      </c>
      <c r="D1123" s="0" t="n">
        <f aca="false">VLOOKUP(C1123,AEM!$A$2:$C$34,3)</f>
        <v>14.36</v>
      </c>
    </row>
    <row r="1124" customFormat="false" ht="12.75" hidden="true" customHeight="false" outlineLevel="0" collapsed="false">
      <c r="A1124" s="19" t="n">
        <v>1.993408203125</v>
      </c>
      <c r="B1124" s="4" t="n">
        <v>1.5283203125</v>
      </c>
      <c r="C1124" s="4" t="n">
        <v>2.279052734375</v>
      </c>
      <c r="D1124" s="0" t="n">
        <f aca="false">VLOOKUP(C1124,AEM!$A$2:$C$34,3)</f>
        <v>14.36</v>
      </c>
    </row>
    <row r="1125" customFormat="false" ht="12.75" hidden="true" customHeight="false" outlineLevel="0" collapsed="false">
      <c r="A1125" s="19" t="n">
        <v>1.99462890625</v>
      </c>
      <c r="B1125" s="4" t="n">
        <v>1.529541015625</v>
      </c>
      <c r="C1125" s="4" t="n">
        <v>2.279052734375</v>
      </c>
      <c r="D1125" s="0" t="n">
        <f aca="false">VLOOKUP(C1125,AEM!$A$2:$C$34,3)</f>
        <v>14.36</v>
      </c>
    </row>
    <row r="1126" customFormat="false" ht="12.75" hidden="true" customHeight="false" outlineLevel="0" collapsed="false">
      <c r="A1126" s="19" t="n">
        <v>2.000732421875</v>
      </c>
      <c r="B1126" s="4" t="n">
        <v>1.4990234375</v>
      </c>
      <c r="C1126" s="4" t="n">
        <v>1.2744140625</v>
      </c>
      <c r="D1126" s="0" t="n">
        <f aca="false">VLOOKUP(C1126,AEM!$A$2:$C$34,3)</f>
        <v>12.5</v>
      </c>
    </row>
    <row r="1127" customFormat="false" ht="12.75" hidden="true" customHeight="false" outlineLevel="0" collapsed="false">
      <c r="A1127" s="19" t="n">
        <v>2.001953125</v>
      </c>
      <c r="B1127" s="4" t="n">
        <v>1.54052734375</v>
      </c>
      <c r="C1127" s="4" t="n">
        <v>2.030029296875</v>
      </c>
      <c r="D1127" s="0" t="n">
        <f aca="false">VLOOKUP(C1127,AEM!$A$2:$C$34,3)</f>
        <v>14.06</v>
      </c>
    </row>
    <row r="1128" customFormat="false" ht="12.75" hidden="true" customHeight="false" outlineLevel="0" collapsed="false">
      <c r="A1128" s="19" t="n">
        <v>2.001953125</v>
      </c>
      <c r="B1128" s="4" t="n">
        <v>1.495361328125</v>
      </c>
      <c r="C1128" s="4" t="n">
        <v>1.265869140625</v>
      </c>
      <c r="D1128" s="0" t="n">
        <f aca="false">VLOOKUP(C1128,AEM!$A$2:$C$34,3)</f>
        <v>12.5</v>
      </c>
    </row>
    <row r="1129" customFormat="false" ht="12.75" hidden="true" customHeight="false" outlineLevel="0" collapsed="false">
      <c r="A1129" s="19" t="n">
        <v>2.003173828125</v>
      </c>
      <c r="B1129" s="4" t="n">
        <v>1.53564453125</v>
      </c>
      <c r="C1129" s="4" t="n">
        <v>2.015380859375</v>
      </c>
      <c r="D1129" s="0" t="n">
        <f aca="false">VLOOKUP(C1129,AEM!$A$2:$C$34,3)</f>
        <v>13.74</v>
      </c>
    </row>
    <row r="1130" customFormat="false" ht="12.75" hidden="true" customHeight="false" outlineLevel="0" collapsed="false">
      <c r="A1130" s="19" t="n">
        <v>2.003173828125</v>
      </c>
      <c r="B1130" s="4" t="n">
        <v>1.500244140625</v>
      </c>
      <c r="C1130" s="4" t="n">
        <v>1.27197265625</v>
      </c>
      <c r="D1130" s="0" t="n">
        <f aca="false">VLOOKUP(C1130,AEM!$A$2:$C$34,3)</f>
        <v>12.5</v>
      </c>
    </row>
    <row r="1131" customFormat="false" ht="12.75" hidden="true" customHeight="false" outlineLevel="0" collapsed="false">
      <c r="A1131" s="19" t="n">
        <v>2.00439453125</v>
      </c>
      <c r="B1131" s="4" t="n">
        <v>1.629638671875</v>
      </c>
      <c r="C1131" s="4" t="n">
        <v>2.242431640625</v>
      </c>
      <c r="D1131" s="0" t="n">
        <f aca="false">VLOOKUP(C1131,AEM!$A$2:$C$34,3)</f>
        <v>14.36</v>
      </c>
    </row>
    <row r="1132" customFormat="false" ht="12.75" hidden="true" customHeight="false" outlineLevel="0" collapsed="false">
      <c r="A1132" s="19" t="n">
        <v>2.00439453125</v>
      </c>
      <c r="B1132" s="4" t="n">
        <v>1.50390625</v>
      </c>
      <c r="C1132" s="4" t="n">
        <v>1.1083984375</v>
      </c>
      <c r="D1132" s="0" t="n">
        <f aca="false">VLOOKUP(C1132,AEM!$A$2:$C$34,3)</f>
        <v>12.18</v>
      </c>
    </row>
    <row r="1133" customFormat="false" ht="12.75" hidden="true" customHeight="false" outlineLevel="0" collapsed="false">
      <c r="A1133" s="19" t="n">
        <v>2.005615234375</v>
      </c>
      <c r="B1133" s="4" t="n">
        <v>1.549072265625</v>
      </c>
      <c r="C1133" s="4" t="n">
        <v>2.01416015625</v>
      </c>
      <c r="D1133" s="0" t="n">
        <f aca="false">VLOOKUP(C1133,AEM!$A$2:$C$34,3)</f>
        <v>13.74</v>
      </c>
    </row>
    <row r="1134" customFormat="false" ht="12.75" hidden="true" customHeight="false" outlineLevel="0" collapsed="false">
      <c r="A1134" s="19" t="n">
        <v>2.008056640625</v>
      </c>
      <c r="B1134" s="4" t="n">
        <v>1.510009765625</v>
      </c>
      <c r="C1134" s="4" t="n">
        <v>1.07421875</v>
      </c>
      <c r="D1134" s="0" t="n">
        <f aca="false">VLOOKUP(C1134,AEM!$A$2:$C$34,3)</f>
        <v>11.88</v>
      </c>
    </row>
    <row r="1135" customFormat="false" ht="12.75" hidden="true" customHeight="false" outlineLevel="0" collapsed="false">
      <c r="A1135" s="19" t="n">
        <v>2.00927734375</v>
      </c>
      <c r="B1135" s="4" t="n">
        <v>1.517333984375</v>
      </c>
      <c r="C1135" s="4" t="n">
        <v>1.07666015625</v>
      </c>
      <c r="D1135" s="0" t="n">
        <f aca="false">VLOOKUP(C1135,AEM!$A$2:$C$34,3)</f>
        <v>11.88</v>
      </c>
    </row>
    <row r="1136" customFormat="false" ht="12.75" hidden="true" customHeight="false" outlineLevel="0" collapsed="false">
      <c r="A1136" s="19" t="n">
        <v>2.01171875</v>
      </c>
      <c r="B1136" s="4" t="n">
        <v>1.512451171875</v>
      </c>
      <c r="C1136" s="4" t="n">
        <v>1.07666015625</v>
      </c>
      <c r="D1136" s="0" t="n">
        <f aca="false">VLOOKUP(C1136,AEM!$A$2:$C$34,3)</f>
        <v>11.88</v>
      </c>
    </row>
    <row r="1137" customFormat="false" ht="12.75" hidden="true" customHeight="false" outlineLevel="0" collapsed="false">
      <c r="A1137" s="19" t="n">
        <v>2.01416015625</v>
      </c>
      <c r="B1137" s="4" t="n">
        <v>1.54052734375</v>
      </c>
      <c r="C1137" s="4" t="n">
        <v>2.0263671875</v>
      </c>
      <c r="D1137" s="0" t="n">
        <f aca="false">VLOOKUP(C1137,AEM!$A$2:$C$34,3)</f>
        <v>13.74</v>
      </c>
    </row>
    <row r="1138" customFormat="false" ht="12.75" hidden="true" customHeight="false" outlineLevel="0" collapsed="false">
      <c r="A1138" s="19" t="n">
        <v>2.01904296875</v>
      </c>
      <c r="B1138" s="4" t="n">
        <v>1.52099609375</v>
      </c>
      <c r="C1138" s="4" t="n">
        <v>1.0693359375</v>
      </c>
      <c r="D1138" s="0" t="n">
        <f aca="false">VLOOKUP(C1138,AEM!$A$2:$C$34,3)</f>
        <v>11.88</v>
      </c>
    </row>
    <row r="1139" customFormat="false" ht="12.75" hidden="true" customHeight="false" outlineLevel="0" collapsed="false">
      <c r="A1139" s="19" t="n">
        <v>2.020263671875</v>
      </c>
      <c r="B1139" s="4" t="n">
        <v>1.552734375</v>
      </c>
      <c r="C1139" s="4" t="n">
        <v>2.08984375</v>
      </c>
      <c r="D1139" s="0" t="n">
        <f aca="false">VLOOKUP(C1139,AEM!$A$2:$C$34,3)</f>
        <v>14.06</v>
      </c>
    </row>
    <row r="1140" customFormat="false" ht="12.75" hidden="true" customHeight="false" outlineLevel="0" collapsed="false">
      <c r="A1140" s="19" t="n">
        <v>2.0263671875</v>
      </c>
      <c r="B1140" s="4" t="n">
        <v>1.474609375</v>
      </c>
      <c r="C1140" s="4" t="n">
        <v>1.641845703125</v>
      </c>
      <c r="D1140" s="0" t="n">
        <f aca="false">VLOOKUP(C1140,AEM!$A$2:$C$34,3)</f>
        <v>13.12</v>
      </c>
    </row>
    <row r="1141" customFormat="false" ht="12.75" hidden="true" customHeight="false" outlineLevel="0" collapsed="false">
      <c r="A1141" s="19" t="n">
        <v>2.03125</v>
      </c>
      <c r="B1141" s="4" t="n">
        <v>1.52587890625</v>
      </c>
      <c r="C1141" s="4" t="n">
        <v>1.031494140625</v>
      </c>
      <c r="D1141" s="0" t="n">
        <f aca="false">VLOOKUP(C1141,AEM!$A$2:$C$34,3)</f>
        <v>11.88</v>
      </c>
    </row>
    <row r="1142" customFormat="false" ht="12.75" hidden="true" customHeight="false" outlineLevel="0" collapsed="false">
      <c r="A1142" s="19" t="n">
        <v>2.034912109375</v>
      </c>
      <c r="B1142" s="4" t="n">
        <v>1.561279296875</v>
      </c>
      <c r="C1142" s="4" t="n">
        <v>2.188720703125</v>
      </c>
      <c r="D1142" s="0" t="n">
        <f aca="false">VLOOKUP(C1142,AEM!$A$2:$C$34,3)</f>
        <v>14.36</v>
      </c>
    </row>
    <row r="1143" customFormat="false" ht="12.75" hidden="true" customHeight="false" outlineLevel="0" collapsed="false">
      <c r="A1143" s="19" t="n">
        <v>2.034912109375</v>
      </c>
      <c r="B1143" s="4" t="n">
        <v>1.56494140625</v>
      </c>
      <c r="C1143" s="4" t="n">
        <v>2.20703125</v>
      </c>
      <c r="D1143" s="0" t="n">
        <f aca="false">VLOOKUP(C1143,AEM!$A$2:$C$34,3)</f>
        <v>14.36</v>
      </c>
    </row>
    <row r="1144" customFormat="false" ht="12.75" hidden="true" customHeight="false" outlineLevel="0" collapsed="false">
      <c r="A1144" s="19" t="n">
        <v>2.0361328125</v>
      </c>
      <c r="B1144" s="4" t="n">
        <v>1.669921875</v>
      </c>
      <c r="C1144" s="4" t="n">
        <v>2.23388671875</v>
      </c>
      <c r="D1144" s="0" t="n">
        <f aca="false">VLOOKUP(C1144,AEM!$A$2:$C$34,3)</f>
        <v>14.36</v>
      </c>
    </row>
    <row r="1145" customFormat="false" ht="12.75" hidden="true" customHeight="false" outlineLevel="0" collapsed="false">
      <c r="A1145" s="19" t="n">
        <v>2.0361328125</v>
      </c>
      <c r="B1145" s="4" t="n">
        <v>1.563720703125</v>
      </c>
      <c r="C1145" s="4" t="n">
        <v>2.198486328125</v>
      </c>
      <c r="D1145" s="0" t="n">
        <f aca="false">VLOOKUP(C1145,AEM!$A$2:$C$34,3)</f>
        <v>14.36</v>
      </c>
    </row>
    <row r="1146" customFormat="false" ht="12.75" hidden="true" customHeight="false" outlineLevel="0" collapsed="false">
      <c r="A1146" s="19" t="n">
        <v>2.041015625</v>
      </c>
      <c r="B1146" s="4" t="n">
        <v>1.563720703125</v>
      </c>
      <c r="C1146" s="4" t="n">
        <v>2.208251953125</v>
      </c>
      <c r="D1146" s="0" t="n">
        <f aca="false">VLOOKUP(C1146,AEM!$A$2:$C$34,3)</f>
        <v>14.36</v>
      </c>
    </row>
    <row r="1147" customFormat="false" ht="12.75" hidden="true" customHeight="false" outlineLevel="0" collapsed="false">
      <c r="A1147" s="19" t="n">
        <v>2.041015625</v>
      </c>
      <c r="B1147" s="4" t="n">
        <v>1.53076171875</v>
      </c>
      <c r="C1147" s="4" t="n">
        <v>1.04736328125</v>
      </c>
      <c r="D1147" s="0" t="n">
        <f aca="false">VLOOKUP(C1147,AEM!$A$2:$C$34,3)</f>
        <v>11.88</v>
      </c>
    </row>
    <row r="1148" customFormat="false" ht="12.75" hidden="true" customHeight="false" outlineLevel="0" collapsed="false">
      <c r="A1148" s="19" t="n">
        <v>2.044677734375</v>
      </c>
      <c r="B1148" s="4" t="n">
        <v>1.588134765625</v>
      </c>
      <c r="C1148" s="4" t="n">
        <v>2.169189453125</v>
      </c>
      <c r="D1148" s="0" t="n">
        <f aca="false">VLOOKUP(C1148,AEM!$A$2:$C$34,3)</f>
        <v>14.06</v>
      </c>
    </row>
    <row r="1149" customFormat="false" ht="12.75" hidden="true" customHeight="false" outlineLevel="0" collapsed="false">
      <c r="A1149" s="19" t="n">
        <v>2.0458984375</v>
      </c>
      <c r="B1149" s="4" t="n">
        <v>1.566162109375</v>
      </c>
      <c r="C1149" s="4" t="n">
        <v>2.191162109375</v>
      </c>
      <c r="D1149" s="0" t="n">
        <f aca="false">VLOOKUP(C1149,AEM!$A$2:$C$34,3)</f>
        <v>14.36</v>
      </c>
    </row>
    <row r="1150" customFormat="false" ht="12.75" hidden="false" customHeight="false" outlineLevel="0" collapsed="false">
      <c r="A1150" s="19" t="n">
        <v>2.047119140625</v>
      </c>
      <c r="B1150" s="4" t="n">
        <v>1.536865234375</v>
      </c>
      <c r="C1150" s="4" t="n">
        <v>1.019287109375</v>
      </c>
      <c r="D1150" s="0" t="n">
        <f aca="false">VLOOKUP(C1150,AEM!$A$2:$C$34,3)</f>
        <v>11.88</v>
      </c>
      <c r="E1150" s="0" t="n">
        <f aca="false">AVERAGE(D1102:D1150)</f>
        <v>13.1759183673469</v>
      </c>
    </row>
    <row r="1151" customFormat="false" ht="12.75" hidden="true" customHeight="false" outlineLevel="0" collapsed="false">
      <c r="A1151" s="19" t="n">
        <v>2.05078125</v>
      </c>
      <c r="B1151" s="4" t="n">
        <v>1.572265625</v>
      </c>
      <c r="C1151" s="4" t="n">
        <v>2.152099609375</v>
      </c>
      <c r="D1151" s="0" t="n">
        <f aca="false">VLOOKUP(C1151,AEM!$A$2:$C$34,3)</f>
        <v>14.06</v>
      </c>
    </row>
    <row r="1152" customFormat="false" ht="12.75" hidden="true" customHeight="false" outlineLevel="0" collapsed="false">
      <c r="A1152" s="19" t="n">
        <v>2.060546875</v>
      </c>
      <c r="B1152" s="4" t="n">
        <v>1.52587890625</v>
      </c>
      <c r="C1152" s="4" t="n">
        <v>0.84716796875</v>
      </c>
      <c r="D1152" s="0" t="n">
        <f aca="false">VLOOKUP(C1152,AEM!$A$2:$C$34,3)</f>
        <v>11.56</v>
      </c>
    </row>
    <row r="1153" customFormat="false" ht="12.75" hidden="true" customHeight="false" outlineLevel="0" collapsed="false">
      <c r="A1153" s="19" t="n">
        <v>2.06298828125</v>
      </c>
      <c r="B1153" s="4" t="n">
        <v>1.705322265625</v>
      </c>
      <c r="C1153" s="4" t="n">
        <v>2.247314453125</v>
      </c>
      <c r="D1153" s="0" t="n">
        <f aca="false">VLOOKUP(C1153,AEM!$A$2:$C$34,3)</f>
        <v>14.36</v>
      </c>
    </row>
    <row r="1154" customFormat="false" ht="12.75" hidden="true" customHeight="false" outlineLevel="0" collapsed="false">
      <c r="A1154" s="19" t="n">
        <v>2.06298828125</v>
      </c>
      <c r="B1154" s="4" t="n">
        <v>1.5380859375</v>
      </c>
      <c r="C1154" s="4" t="n">
        <v>1.0498046875</v>
      </c>
      <c r="D1154" s="0" t="n">
        <f aca="false">VLOOKUP(C1154,AEM!$A$2:$C$34,3)</f>
        <v>11.88</v>
      </c>
    </row>
    <row r="1155" customFormat="false" ht="12.75" hidden="true" customHeight="false" outlineLevel="0" collapsed="false">
      <c r="A1155" s="19" t="n">
        <v>2.06298828125</v>
      </c>
      <c r="B1155" s="4" t="n">
        <v>1.54296875</v>
      </c>
      <c r="C1155" s="4" t="n">
        <v>0.82275390625</v>
      </c>
      <c r="D1155" s="0" t="n">
        <f aca="false">VLOOKUP(C1155,AEM!$A$2:$C$34,3)</f>
        <v>11.56</v>
      </c>
    </row>
    <row r="1156" customFormat="false" ht="12.75" hidden="true" customHeight="false" outlineLevel="0" collapsed="false">
      <c r="A1156" s="19" t="n">
        <v>2.066650390625</v>
      </c>
      <c r="B1156" s="4" t="n">
        <v>1.6064453125</v>
      </c>
      <c r="C1156" s="4" t="n">
        <v>2.1533203125</v>
      </c>
      <c r="D1156" s="0" t="n">
        <f aca="false">VLOOKUP(C1156,AEM!$A$2:$C$34,3)</f>
        <v>14.06</v>
      </c>
    </row>
    <row r="1157" customFormat="false" ht="12.75" hidden="true" customHeight="false" outlineLevel="0" collapsed="false">
      <c r="A1157" s="19" t="n">
        <v>2.066650390625</v>
      </c>
      <c r="B1157" s="4" t="n">
        <v>1.54052734375</v>
      </c>
      <c r="C1157" s="4" t="n">
        <v>0.93505859375</v>
      </c>
      <c r="D1157" s="0" t="n">
        <f aca="false">VLOOKUP(C1157,AEM!$A$2:$C$34,3)</f>
        <v>11.56</v>
      </c>
    </row>
    <row r="1158" customFormat="false" ht="12.75" hidden="true" customHeight="false" outlineLevel="0" collapsed="false">
      <c r="A1158" s="19" t="n">
        <v>2.071533203125</v>
      </c>
      <c r="B1158" s="4" t="n">
        <v>1.546630859375</v>
      </c>
      <c r="C1158" s="4" t="n">
        <v>0.830078125</v>
      </c>
      <c r="D1158" s="0" t="n">
        <f aca="false">VLOOKUP(C1158,AEM!$A$2:$C$34,3)</f>
        <v>11.56</v>
      </c>
    </row>
    <row r="1159" customFormat="false" ht="12.75" hidden="true" customHeight="false" outlineLevel="0" collapsed="false">
      <c r="A1159" s="19" t="n">
        <v>2.080078125</v>
      </c>
      <c r="B1159" s="4" t="n">
        <v>1.541748046875</v>
      </c>
      <c r="C1159" s="4" t="n">
        <v>0.823974609375</v>
      </c>
      <c r="D1159" s="0" t="n">
        <f aca="false">VLOOKUP(C1159,AEM!$A$2:$C$34,3)</f>
        <v>11.56</v>
      </c>
    </row>
    <row r="1160" customFormat="false" ht="12.75" hidden="true" customHeight="false" outlineLevel="0" collapsed="false">
      <c r="A1160" s="19" t="n">
        <v>2.091064453125</v>
      </c>
      <c r="B1160" s="4" t="n">
        <v>1.627197265625</v>
      </c>
      <c r="C1160" s="4" t="n">
        <v>2.110595703125</v>
      </c>
      <c r="D1160" s="0" t="n">
        <f aca="false">VLOOKUP(C1160,AEM!$A$2:$C$34,3)</f>
        <v>14.06</v>
      </c>
    </row>
    <row r="1161" customFormat="false" ht="12.75" hidden="true" customHeight="false" outlineLevel="0" collapsed="false">
      <c r="A1161" s="19" t="n">
        <v>2.09228515625</v>
      </c>
      <c r="B1161" s="4" t="n">
        <v>1.741943359375</v>
      </c>
      <c r="C1161" s="4" t="n">
        <v>2.2412109375</v>
      </c>
      <c r="D1161" s="0" t="n">
        <f aca="false">VLOOKUP(C1161,AEM!$A$2:$C$34,3)</f>
        <v>14.36</v>
      </c>
    </row>
    <row r="1162" customFormat="false" ht="12.75" hidden="true" customHeight="false" outlineLevel="0" collapsed="false">
      <c r="A1162" s="19" t="n">
        <v>2.093505859375</v>
      </c>
      <c r="B1162" s="4" t="n">
        <v>1.632080078125</v>
      </c>
      <c r="C1162" s="4" t="n">
        <v>1.43798828125</v>
      </c>
      <c r="D1162" s="0" t="n">
        <f aca="false">VLOOKUP(C1162,AEM!$A$2:$C$34,3)</f>
        <v>12.8</v>
      </c>
    </row>
    <row r="1163" customFormat="false" ht="12.75" hidden="true" customHeight="false" outlineLevel="0" collapsed="false">
      <c r="A1163" s="19" t="n">
        <v>2.0947265625</v>
      </c>
      <c r="B1163" s="4" t="n">
        <v>1.632080078125</v>
      </c>
      <c r="C1163" s="4" t="n">
        <v>1.435546875</v>
      </c>
      <c r="D1163" s="0" t="n">
        <f aca="false">VLOOKUP(C1163,AEM!$A$2:$C$34,3)</f>
        <v>12.8</v>
      </c>
    </row>
    <row r="1164" customFormat="false" ht="12.75" hidden="true" customHeight="false" outlineLevel="0" collapsed="false">
      <c r="A1164" s="19" t="n">
        <v>2.0947265625</v>
      </c>
      <c r="B1164" s="4" t="n">
        <v>1.63818359375</v>
      </c>
      <c r="C1164" s="4" t="n">
        <v>1.434326171875</v>
      </c>
      <c r="D1164" s="0" t="n">
        <f aca="false">VLOOKUP(C1164,AEM!$A$2:$C$34,3)</f>
        <v>12.8</v>
      </c>
    </row>
    <row r="1165" customFormat="false" ht="12.75" hidden="true" customHeight="false" outlineLevel="0" collapsed="false">
      <c r="A1165" s="19" t="n">
        <v>2.105712890625</v>
      </c>
      <c r="B1165" s="4" t="n">
        <v>1.629638671875</v>
      </c>
      <c r="C1165" s="4" t="n">
        <v>1.4599609375</v>
      </c>
      <c r="D1165" s="0" t="n">
        <f aca="false">VLOOKUP(C1165,AEM!$A$2:$C$34,3)</f>
        <v>12.8</v>
      </c>
    </row>
    <row r="1166" customFormat="false" ht="12.75" hidden="true" customHeight="false" outlineLevel="0" collapsed="false">
      <c r="A1166" s="19" t="n">
        <v>2.109375</v>
      </c>
      <c r="B1166" s="4" t="n">
        <v>1.644287109375</v>
      </c>
      <c r="C1166" s="4" t="n">
        <v>1.754150390625</v>
      </c>
      <c r="D1166" s="0" t="n">
        <f aca="false">VLOOKUP(C1166,AEM!$A$2:$C$34,3)</f>
        <v>13.44</v>
      </c>
    </row>
    <row r="1167" customFormat="false" ht="12.75" hidden="true" customHeight="false" outlineLevel="0" collapsed="false">
      <c r="A1167" s="19" t="n">
        <v>2.12890625</v>
      </c>
      <c r="B1167" s="4" t="n">
        <v>1.656494140625</v>
      </c>
      <c r="C1167" s="4" t="n">
        <v>2.310791015625</v>
      </c>
      <c r="D1167" s="0" t="n">
        <f aca="false">VLOOKUP(C1167,AEM!$A$2:$C$34,3)</f>
        <v>14.36</v>
      </c>
    </row>
    <row r="1168" customFormat="false" ht="12.75" hidden="true" customHeight="false" outlineLevel="0" collapsed="false">
      <c r="A1168" s="19" t="n">
        <v>2.135009765625</v>
      </c>
      <c r="B1168" s="4" t="n">
        <v>1.7724609375</v>
      </c>
      <c r="C1168" s="4" t="n">
        <v>2.2607421875</v>
      </c>
      <c r="D1168" s="0" t="n">
        <f aca="false">VLOOKUP(C1168,AEM!$A$2:$C$34,3)</f>
        <v>14.36</v>
      </c>
    </row>
    <row r="1169" customFormat="false" ht="12.75" hidden="true" customHeight="false" outlineLevel="0" collapsed="false">
      <c r="A1169" s="19" t="n">
        <v>2.135009765625</v>
      </c>
      <c r="B1169" s="4" t="n">
        <v>1.661376953125</v>
      </c>
      <c r="C1169" s="4" t="n">
        <v>2.3388671875</v>
      </c>
      <c r="D1169" s="0" t="n">
        <f aca="false">VLOOKUP(C1169,AEM!$A$2:$C$34,3)</f>
        <v>14.36</v>
      </c>
    </row>
    <row r="1170" customFormat="false" ht="12.75" hidden="true" customHeight="false" outlineLevel="0" collapsed="false">
      <c r="A1170" s="19" t="n">
        <v>2.135009765625</v>
      </c>
      <c r="B1170" s="4" t="n">
        <v>1.67236328125</v>
      </c>
      <c r="C1170" s="4" t="n">
        <v>2.130126953125</v>
      </c>
      <c r="D1170" s="0" t="n">
        <f aca="false">VLOOKUP(C1170,AEM!$A$2:$C$34,3)</f>
        <v>14.06</v>
      </c>
    </row>
    <row r="1171" customFormat="false" ht="12.75" hidden="true" customHeight="false" outlineLevel="0" collapsed="false">
      <c r="A1171" s="19" t="n">
        <v>2.13623046875</v>
      </c>
      <c r="B1171" s="4" t="n">
        <v>1.806640625</v>
      </c>
      <c r="C1171" s="4" t="n">
        <v>2.26806640625</v>
      </c>
      <c r="D1171" s="0" t="n">
        <f aca="false">VLOOKUP(C1171,AEM!$A$2:$C$34,3)</f>
        <v>14.36</v>
      </c>
    </row>
    <row r="1172" customFormat="false" ht="12.75" hidden="true" customHeight="false" outlineLevel="0" collapsed="false">
      <c r="A1172" s="19" t="n">
        <v>2.137451171875</v>
      </c>
      <c r="B1172" s="4" t="n">
        <v>1.79443359375</v>
      </c>
      <c r="C1172" s="4" t="n">
        <v>2.25341796875</v>
      </c>
      <c r="D1172" s="0" t="n">
        <f aca="false">VLOOKUP(C1172,AEM!$A$2:$C$34,3)</f>
        <v>14.36</v>
      </c>
    </row>
    <row r="1173" customFormat="false" ht="12.75" hidden="true" customHeight="false" outlineLevel="0" collapsed="false">
      <c r="A1173" s="19" t="n">
        <v>2.137451171875</v>
      </c>
      <c r="B1173" s="4" t="n">
        <v>1.669921875</v>
      </c>
      <c r="C1173" s="4" t="n">
        <v>2.0361328125</v>
      </c>
      <c r="D1173" s="0" t="n">
        <f aca="false">VLOOKUP(C1173,AEM!$A$2:$C$34,3)</f>
        <v>14.06</v>
      </c>
    </row>
    <row r="1174" customFormat="false" ht="12.75" hidden="true" customHeight="false" outlineLevel="0" collapsed="false">
      <c r="A1174" s="19" t="n">
        <v>2.137451171875</v>
      </c>
      <c r="B1174" s="4" t="n">
        <v>1.680908203125</v>
      </c>
      <c r="C1174" s="4" t="n">
        <v>2.0458984375</v>
      </c>
      <c r="D1174" s="0" t="n">
        <f aca="false">VLOOKUP(C1174,AEM!$A$2:$C$34,3)</f>
        <v>14.06</v>
      </c>
    </row>
    <row r="1175" customFormat="false" ht="12.75" hidden="true" customHeight="false" outlineLevel="0" collapsed="false">
      <c r="A1175" s="19" t="n">
        <v>2.138671875</v>
      </c>
      <c r="B1175" s="4" t="n">
        <v>1.6650390625</v>
      </c>
      <c r="C1175" s="4" t="n">
        <v>2.3095703125</v>
      </c>
      <c r="D1175" s="0" t="n">
        <f aca="false">VLOOKUP(C1175,AEM!$A$2:$C$34,3)</f>
        <v>14.36</v>
      </c>
    </row>
    <row r="1176" customFormat="false" ht="12.75" hidden="true" customHeight="false" outlineLevel="0" collapsed="false">
      <c r="A1176" s="19" t="n">
        <v>2.139892578125</v>
      </c>
      <c r="B1176" s="4" t="n">
        <v>1.67236328125</v>
      </c>
      <c r="C1176" s="4" t="n">
        <v>2.05078125</v>
      </c>
      <c r="D1176" s="0" t="n">
        <f aca="false">VLOOKUP(C1176,AEM!$A$2:$C$34,3)</f>
        <v>14.06</v>
      </c>
    </row>
    <row r="1177" customFormat="false" ht="12.75" hidden="true" customHeight="false" outlineLevel="0" collapsed="false">
      <c r="A1177" s="19" t="n">
        <v>2.142333984375</v>
      </c>
      <c r="B1177" s="4" t="n">
        <v>1.66015625</v>
      </c>
      <c r="C1177" s="4" t="n">
        <v>2.32177734375</v>
      </c>
      <c r="D1177" s="0" t="n">
        <f aca="false">VLOOKUP(C1177,AEM!$A$2:$C$34,3)</f>
        <v>14.36</v>
      </c>
    </row>
    <row r="1178" customFormat="false" ht="12.75" hidden="true" customHeight="false" outlineLevel="0" collapsed="false">
      <c r="A1178" s="19" t="n">
        <v>2.144775390625</v>
      </c>
      <c r="B1178" s="4" t="n">
        <v>1.688232421875</v>
      </c>
      <c r="C1178" s="4" t="n">
        <v>1.89697265625</v>
      </c>
      <c r="D1178" s="0" t="n">
        <f aca="false">VLOOKUP(C1178,AEM!$A$2:$C$34,3)</f>
        <v>13.74</v>
      </c>
    </row>
    <row r="1179" customFormat="false" ht="12.75" hidden="false" customHeight="false" outlineLevel="0" collapsed="false">
      <c r="A1179" s="19" t="n">
        <v>2.149658203125</v>
      </c>
      <c r="B1179" s="4" t="n">
        <v>1.815185546875</v>
      </c>
      <c r="C1179" s="4" t="n">
        <v>2.26318359375</v>
      </c>
      <c r="D1179" s="0" t="n">
        <f aca="false">VLOOKUP(C1179,AEM!$A$2:$C$34,3)</f>
        <v>14.36</v>
      </c>
      <c r="E1179" s="0" t="n">
        <f aca="false">AVERAGE(D1151:D1179)</f>
        <v>13.4510344827586</v>
      </c>
    </row>
    <row r="1180" customFormat="false" ht="12.75" hidden="true" customHeight="false" outlineLevel="0" collapsed="false">
      <c r="A1180" s="19" t="n">
        <v>2.152099609375</v>
      </c>
      <c r="B1180" s="4" t="n">
        <v>1.6845703125</v>
      </c>
      <c r="C1180" s="4" t="n">
        <v>1.8798828125</v>
      </c>
      <c r="D1180" s="0" t="n">
        <f aca="false">VLOOKUP(C1180,AEM!$A$2:$C$34,3)</f>
        <v>13.74</v>
      </c>
    </row>
    <row r="1181" customFormat="false" ht="12.75" hidden="true" customHeight="false" outlineLevel="0" collapsed="false">
      <c r="A1181" s="19" t="n">
        <v>2.154541015625</v>
      </c>
      <c r="B1181" s="4" t="n">
        <v>1.6796875</v>
      </c>
      <c r="C1181" s="4" t="n">
        <v>2.03857421875</v>
      </c>
      <c r="D1181" s="0" t="n">
        <f aca="false">VLOOKUP(C1181,AEM!$A$2:$C$34,3)</f>
        <v>14.06</v>
      </c>
    </row>
    <row r="1182" customFormat="false" ht="12.75" hidden="true" customHeight="false" outlineLevel="0" collapsed="false">
      <c r="A1182" s="19" t="n">
        <v>2.158203125</v>
      </c>
      <c r="B1182" s="4" t="n">
        <v>1.70166015625</v>
      </c>
      <c r="C1182" s="4" t="n">
        <v>2.628173828125</v>
      </c>
      <c r="D1182" s="0" t="n">
        <f aca="false">VLOOKUP(C1182,AEM!$A$2:$C$34,3)</f>
        <v>15</v>
      </c>
    </row>
    <row r="1183" customFormat="false" ht="12.75" hidden="true" customHeight="false" outlineLevel="0" collapsed="false">
      <c r="A1183" s="19" t="n">
        <v>2.16064453125</v>
      </c>
      <c r="B1183" s="4" t="n">
        <v>1.68701171875</v>
      </c>
      <c r="C1183" s="4" t="n">
        <v>1.868896484375</v>
      </c>
      <c r="D1183" s="0" t="n">
        <f aca="false">VLOOKUP(C1183,AEM!$A$2:$C$34,3)</f>
        <v>13.44</v>
      </c>
    </row>
    <row r="1184" customFormat="false" ht="12.75" hidden="true" customHeight="false" outlineLevel="0" collapsed="false">
      <c r="A1184" s="19" t="n">
        <v>2.1630859375</v>
      </c>
      <c r="B1184" s="4" t="n">
        <v>1.695556640625</v>
      </c>
      <c r="C1184" s="4" t="n">
        <v>2.159423828125</v>
      </c>
      <c r="D1184" s="0" t="n">
        <f aca="false">VLOOKUP(C1184,AEM!$A$2:$C$34,3)</f>
        <v>14.06</v>
      </c>
    </row>
    <row r="1185" customFormat="false" ht="12.75" hidden="true" customHeight="false" outlineLevel="0" collapsed="false">
      <c r="A1185" s="19" t="n">
        <v>2.1630859375</v>
      </c>
      <c r="B1185" s="4" t="n">
        <v>1.69921875</v>
      </c>
      <c r="C1185" s="4" t="n">
        <v>2.90283203125</v>
      </c>
      <c r="D1185" s="0" t="n">
        <f aca="false">VLOOKUP(C1185,AEM!$A$2:$C$34,3)</f>
        <v>15.62</v>
      </c>
    </row>
    <row r="1186" customFormat="false" ht="12.75" hidden="true" customHeight="false" outlineLevel="0" collapsed="false">
      <c r="A1186" s="19" t="n">
        <v>2.164306640625</v>
      </c>
      <c r="B1186" s="4" t="n">
        <v>1.69189453125</v>
      </c>
      <c r="C1186" s="4" t="n">
        <v>1.8896484375</v>
      </c>
      <c r="D1186" s="0" t="n">
        <f aca="false">VLOOKUP(C1186,AEM!$A$2:$C$34,3)</f>
        <v>13.74</v>
      </c>
    </row>
    <row r="1187" customFormat="false" ht="12.75" hidden="true" customHeight="false" outlineLevel="0" collapsed="false">
      <c r="A1187" s="19" t="n">
        <v>2.171630859375</v>
      </c>
      <c r="B1187" s="4" t="n">
        <v>1.824951171875</v>
      </c>
      <c r="C1187" s="4" t="n">
        <v>2.418212890625</v>
      </c>
      <c r="D1187" s="0" t="n">
        <f aca="false">VLOOKUP(C1187,AEM!$A$2:$C$34,3)</f>
        <v>14.68</v>
      </c>
    </row>
    <row r="1188" customFormat="false" ht="12.75" hidden="true" customHeight="false" outlineLevel="0" collapsed="false">
      <c r="A1188" s="19" t="n">
        <v>2.171630859375</v>
      </c>
      <c r="B1188" s="4" t="n">
        <v>1.69189453125</v>
      </c>
      <c r="C1188" s="4" t="n">
        <v>2.601318359375</v>
      </c>
      <c r="D1188" s="0" t="n">
        <f aca="false">VLOOKUP(C1188,AEM!$A$2:$C$34,3)</f>
        <v>15</v>
      </c>
    </row>
    <row r="1189" customFormat="false" ht="12.75" hidden="true" customHeight="false" outlineLevel="0" collapsed="false">
      <c r="A1189" s="19" t="n">
        <v>2.1728515625</v>
      </c>
      <c r="B1189" s="4" t="n">
        <v>1.69921875</v>
      </c>
      <c r="C1189" s="4" t="n">
        <v>2.623291015625</v>
      </c>
      <c r="D1189" s="0" t="n">
        <f aca="false">VLOOKUP(C1189,AEM!$A$2:$C$34,3)</f>
        <v>15</v>
      </c>
    </row>
    <row r="1190" customFormat="false" ht="12.75" hidden="true" customHeight="false" outlineLevel="0" collapsed="false">
      <c r="A1190" s="19" t="n">
        <v>2.17529296875</v>
      </c>
      <c r="B1190" s="4" t="n">
        <v>1.70654296875</v>
      </c>
      <c r="C1190" s="4" t="n">
        <v>3.057861328125</v>
      </c>
      <c r="D1190" s="0" t="n">
        <f aca="false">VLOOKUP(C1190,AEM!$A$2:$C$34,3)</f>
        <v>15.92</v>
      </c>
    </row>
    <row r="1191" customFormat="false" ht="12.75" hidden="true" customHeight="false" outlineLevel="0" collapsed="false">
      <c r="A1191" s="19" t="n">
        <v>2.18017578125</v>
      </c>
      <c r="B1191" s="4" t="n">
        <v>1.834716796875</v>
      </c>
      <c r="C1191" s="4" t="n">
        <v>2.78076171875</v>
      </c>
      <c r="D1191" s="0" t="n">
        <f aca="false">VLOOKUP(C1191,AEM!$A$2:$C$34,3)</f>
        <v>15.3</v>
      </c>
    </row>
    <row r="1192" customFormat="false" ht="12.75" hidden="true" customHeight="false" outlineLevel="0" collapsed="false">
      <c r="A1192" s="19" t="n">
        <v>2.18017578125</v>
      </c>
      <c r="B1192" s="4" t="n">
        <v>1.695556640625</v>
      </c>
      <c r="C1192" s="4" t="n">
        <v>2.593994140625</v>
      </c>
      <c r="D1192" s="0" t="n">
        <f aca="false">VLOOKUP(C1192,AEM!$A$2:$C$34,3)</f>
        <v>15</v>
      </c>
    </row>
    <row r="1193" customFormat="false" ht="12.75" hidden="true" customHeight="false" outlineLevel="0" collapsed="false">
      <c r="A1193" s="19" t="n">
        <v>2.181396484375</v>
      </c>
      <c r="B1193" s="4" t="n">
        <v>1.708984375</v>
      </c>
      <c r="C1193" s="4" t="n">
        <v>3.05908203125</v>
      </c>
      <c r="D1193" s="0" t="n">
        <f aca="false">VLOOKUP(C1193,AEM!$A$2:$C$34,3)</f>
        <v>15.92</v>
      </c>
    </row>
    <row r="1194" customFormat="false" ht="12.75" hidden="true" customHeight="false" outlineLevel="0" collapsed="false">
      <c r="A1194" s="19" t="n">
        <v>2.188720703125</v>
      </c>
      <c r="B1194" s="4" t="n">
        <v>1.712646484375</v>
      </c>
      <c r="C1194" s="4" t="n">
        <v>2.9931640625</v>
      </c>
      <c r="D1194" s="0" t="n">
        <f aca="false">VLOOKUP(C1194,AEM!$A$2:$C$34,3)</f>
        <v>15.92</v>
      </c>
    </row>
    <row r="1195" customFormat="false" ht="12.75" hidden="true" customHeight="false" outlineLevel="0" collapsed="false">
      <c r="A1195" s="19" t="n">
        <v>2.18994140625</v>
      </c>
      <c r="B1195" s="4" t="n">
        <v>1.705322265625</v>
      </c>
      <c r="C1195" s="4" t="n">
        <v>3.06396484375</v>
      </c>
      <c r="D1195" s="0" t="n">
        <f aca="false">VLOOKUP(C1195,AEM!$A$2:$C$34,3)</f>
        <v>15.92</v>
      </c>
    </row>
    <row r="1196" customFormat="false" ht="12.75" hidden="true" customHeight="false" outlineLevel="0" collapsed="false">
      <c r="A1196" s="19" t="n">
        <v>2.198486328125</v>
      </c>
      <c r="B1196" s="4" t="n">
        <v>1.715087890625</v>
      </c>
      <c r="C1196" s="4" t="n">
        <v>2.0947265625</v>
      </c>
      <c r="D1196" s="0" t="n">
        <f aca="false">VLOOKUP(C1196,AEM!$A$2:$C$34,3)</f>
        <v>14.06</v>
      </c>
    </row>
    <row r="1197" customFormat="false" ht="12.75" hidden="true" customHeight="false" outlineLevel="0" collapsed="false">
      <c r="A1197" s="19" t="n">
        <v>2.2021484375</v>
      </c>
      <c r="B1197" s="4" t="n">
        <v>1.834716796875</v>
      </c>
      <c r="C1197" s="4" t="n">
        <v>2.802734375</v>
      </c>
      <c r="D1197" s="0" t="n">
        <f aca="false">VLOOKUP(C1197,AEM!$A$2:$C$34,3)</f>
        <v>15.3</v>
      </c>
    </row>
    <row r="1198" customFormat="false" ht="12.75" hidden="true" customHeight="false" outlineLevel="0" collapsed="false">
      <c r="A1198" s="19" t="n">
        <v>2.203369140625</v>
      </c>
      <c r="B1198" s="4" t="n">
        <v>1.71142578125</v>
      </c>
      <c r="C1198" s="4" t="n">
        <v>2.117919921875</v>
      </c>
      <c r="D1198" s="0" t="n">
        <f aca="false">VLOOKUP(C1198,AEM!$A$2:$C$34,3)</f>
        <v>14.06</v>
      </c>
    </row>
    <row r="1199" customFormat="false" ht="12.75" hidden="true" customHeight="false" outlineLevel="0" collapsed="false">
      <c r="A1199" s="19" t="n">
        <v>2.203369140625</v>
      </c>
      <c r="B1199" s="4" t="n">
        <v>1.71630859375</v>
      </c>
      <c r="C1199" s="4" t="n">
        <v>2.10205078125</v>
      </c>
      <c r="D1199" s="0" t="n">
        <f aca="false">VLOOKUP(C1199,AEM!$A$2:$C$34,3)</f>
        <v>14.06</v>
      </c>
    </row>
    <row r="1200" customFormat="false" ht="12.75" hidden="true" customHeight="false" outlineLevel="0" collapsed="false">
      <c r="A1200" s="19" t="n">
        <v>2.20458984375</v>
      </c>
      <c r="B1200" s="4" t="n">
        <v>1.72119140625</v>
      </c>
      <c r="C1200" s="4" t="n">
        <v>2.3388671875</v>
      </c>
      <c r="D1200" s="0" t="n">
        <f aca="false">VLOOKUP(C1200,AEM!$A$2:$C$34,3)</f>
        <v>14.36</v>
      </c>
    </row>
    <row r="1201" customFormat="false" ht="12.75" hidden="true" customHeight="false" outlineLevel="0" collapsed="false">
      <c r="A1201" s="19" t="n">
        <v>2.205810546875</v>
      </c>
      <c r="B1201" s="4" t="n">
        <v>1.839599609375</v>
      </c>
      <c r="C1201" s="4" t="n">
        <v>2.803955078125</v>
      </c>
      <c r="D1201" s="0" t="n">
        <f aca="false">VLOOKUP(C1201,AEM!$A$2:$C$34,3)</f>
        <v>15.3</v>
      </c>
    </row>
    <row r="1202" customFormat="false" ht="12.75" hidden="true" customHeight="false" outlineLevel="0" collapsed="false">
      <c r="A1202" s="19" t="n">
        <v>2.20703125</v>
      </c>
      <c r="B1202" s="4" t="n">
        <v>1.719970703125</v>
      </c>
      <c r="C1202" s="4" t="n">
        <v>2.7490234375</v>
      </c>
      <c r="D1202" s="0" t="n">
        <f aca="false">VLOOKUP(C1202,AEM!$A$2:$C$34,3)</f>
        <v>15.3</v>
      </c>
    </row>
    <row r="1203" customFormat="false" ht="12.75" hidden="true" customHeight="false" outlineLevel="0" collapsed="false">
      <c r="A1203" s="19" t="n">
        <v>2.210693359375</v>
      </c>
      <c r="B1203" s="4" t="n">
        <v>1.717529296875</v>
      </c>
      <c r="C1203" s="4" t="n">
        <v>2.086181640625</v>
      </c>
      <c r="D1203" s="0" t="n">
        <f aca="false">VLOOKUP(C1203,AEM!$A$2:$C$34,3)</f>
        <v>14.06</v>
      </c>
    </row>
    <row r="1204" customFormat="false" ht="12.75" hidden="true" customHeight="false" outlineLevel="0" collapsed="false">
      <c r="A1204" s="19" t="n">
        <v>2.216796875</v>
      </c>
      <c r="B1204" s="4" t="n">
        <v>1.727294921875</v>
      </c>
      <c r="C1204" s="4" t="n">
        <v>2.755126953125</v>
      </c>
      <c r="D1204" s="0" t="n">
        <f aca="false">VLOOKUP(C1204,AEM!$A$2:$C$34,3)</f>
        <v>15.3</v>
      </c>
    </row>
    <row r="1205" customFormat="false" ht="12.75" hidden="true" customHeight="false" outlineLevel="0" collapsed="false">
      <c r="A1205" s="19" t="n">
        <v>2.222900390625</v>
      </c>
      <c r="B1205" s="4" t="n">
        <v>1.72119140625</v>
      </c>
      <c r="C1205" s="4" t="n">
        <v>2.75390625</v>
      </c>
      <c r="D1205" s="0" t="n">
        <f aca="false">VLOOKUP(C1205,AEM!$A$2:$C$34,3)</f>
        <v>15.3</v>
      </c>
    </row>
    <row r="1206" customFormat="false" ht="12.75" hidden="true" customHeight="false" outlineLevel="0" collapsed="false">
      <c r="A1206" s="19" t="n">
        <v>2.225341796875</v>
      </c>
      <c r="B1206" s="4" t="n">
        <v>1.73095703125</v>
      </c>
      <c r="C1206" s="4" t="n">
        <v>2.769775390625</v>
      </c>
      <c r="D1206" s="0" t="n">
        <f aca="false">VLOOKUP(C1206,AEM!$A$2:$C$34,3)</f>
        <v>15.3</v>
      </c>
    </row>
    <row r="1207" customFormat="false" ht="12.75" hidden="true" customHeight="false" outlineLevel="0" collapsed="false">
      <c r="A1207" s="19" t="n">
        <v>2.2265625</v>
      </c>
      <c r="B1207" s="4" t="n">
        <v>1.729736328125</v>
      </c>
      <c r="C1207" s="4" t="n">
        <v>2.506103515625</v>
      </c>
      <c r="D1207" s="0" t="n">
        <f aca="false">VLOOKUP(C1207,AEM!$A$2:$C$34,3)</f>
        <v>15</v>
      </c>
    </row>
    <row r="1208" customFormat="false" ht="12.75" hidden="true" customHeight="false" outlineLevel="0" collapsed="false">
      <c r="A1208" s="19" t="n">
        <v>2.227783203125</v>
      </c>
      <c r="B1208" s="4" t="n">
        <v>1.842041015625</v>
      </c>
      <c r="C1208" s="4" t="n">
        <v>2.779541015625</v>
      </c>
      <c r="D1208" s="0" t="n">
        <f aca="false">VLOOKUP(C1208,AEM!$A$2:$C$34,3)</f>
        <v>15.3</v>
      </c>
    </row>
    <row r="1209" customFormat="false" ht="12.75" hidden="true" customHeight="false" outlineLevel="0" collapsed="false">
      <c r="A1209" s="19" t="n">
        <v>2.2314453125</v>
      </c>
      <c r="B1209" s="4" t="n">
        <v>1.84814453125</v>
      </c>
      <c r="C1209" s="4" t="n">
        <v>2.82958984375</v>
      </c>
      <c r="D1209" s="0" t="n">
        <f aca="false">VLOOKUP(C1209,AEM!$A$2:$C$34,3)</f>
        <v>15.62</v>
      </c>
    </row>
    <row r="1210" customFormat="false" ht="12.75" hidden="true" customHeight="false" outlineLevel="0" collapsed="false">
      <c r="A1210" s="19" t="n">
        <v>2.2314453125</v>
      </c>
      <c r="B1210" s="4" t="n">
        <v>1.85302734375</v>
      </c>
      <c r="C1210" s="4" t="n">
        <v>2.82958984375</v>
      </c>
      <c r="D1210" s="0" t="n">
        <f aca="false">VLOOKUP(C1210,AEM!$A$2:$C$34,3)</f>
        <v>15.62</v>
      </c>
    </row>
    <row r="1211" customFormat="false" ht="12.75" hidden="true" customHeight="false" outlineLevel="0" collapsed="false">
      <c r="A1211" s="19" t="n">
        <v>2.2314453125</v>
      </c>
      <c r="B1211" s="4" t="n">
        <v>1.854248046875</v>
      </c>
      <c r="C1211" s="4" t="n">
        <v>2.802734375</v>
      </c>
      <c r="D1211" s="0" t="n">
        <f aca="false">VLOOKUP(C1211,AEM!$A$2:$C$34,3)</f>
        <v>15.3</v>
      </c>
    </row>
    <row r="1212" customFormat="false" ht="12.75" hidden="true" customHeight="false" outlineLevel="0" collapsed="false">
      <c r="A1212" s="19" t="n">
        <v>2.232666015625</v>
      </c>
      <c r="B1212" s="4" t="n">
        <v>1.846923828125</v>
      </c>
      <c r="C1212" s="4" t="n">
        <v>2.8125</v>
      </c>
      <c r="D1212" s="0" t="n">
        <f aca="false">VLOOKUP(C1212,AEM!$A$2:$C$34,3)</f>
        <v>15.62</v>
      </c>
    </row>
    <row r="1213" customFormat="false" ht="12.75" hidden="true" customHeight="false" outlineLevel="0" collapsed="false">
      <c r="A1213" s="19" t="n">
        <v>2.23388671875</v>
      </c>
      <c r="B1213" s="4" t="n">
        <v>1.7333984375</v>
      </c>
      <c r="C1213" s="4" t="n">
        <v>2.454833984375</v>
      </c>
      <c r="D1213" s="0" t="n">
        <f aca="false">VLOOKUP(C1213,AEM!$A$2:$C$34,3)</f>
        <v>14.68</v>
      </c>
    </row>
    <row r="1214" customFormat="false" ht="12.75" hidden="true" customHeight="false" outlineLevel="0" collapsed="false">
      <c r="A1214" s="19" t="n">
        <v>2.23388671875</v>
      </c>
      <c r="B1214" s="4" t="n">
        <v>1.741943359375</v>
      </c>
      <c r="C1214" s="4" t="n">
        <v>1.943359375</v>
      </c>
      <c r="D1214" s="0" t="n">
        <f aca="false">VLOOKUP(C1214,AEM!$A$2:$C$34,3)</f>
        <v>13.74</v>
      </c>
    </row>
    <row r="1215" customFormat="false" ht="12.75" hidden="true" customHeight="false" outlineLevel="0" collapsed="false">
      <c r="A1215" s="19" t="n">
        <v>2.235107421875</v>
      </c>
      <c r="B1215" s="4" t="n">
        <v>1.73583984375</v>
      </c>
      <c r="C1215" s="4" t="n">
        <v>2.421875</v>
      </c>
      <c r="D1215" s="0" t="n">
        <f aca="false">VLOOKUP(C1215,AEM!$A$2:$C$34,3)</f>
        <v>14.68</v>
      </c>
    </row>
    <row r="1216" customFormat="false" ht="12.75" hidden="true" customHeight="false" outlineLevel="0" collapsed="false">
      <c r="A1216" s="19" t="n">
        <v>2.2412109375</v>
      </c>
      <c r="B1216" s="4" t="n">
        <v>1.7333984375</v>
      </c>
      <c r="C1216" s="4" t="n">
        <v>2.403564453125</v>
      </c>
      <c r="D1216" s="0" t="n">
        <f aca="false">VLOOKUP(C1216,AEM!$A$2:$C$34,3)</f>
        <v>14.68</v>
      </c>
    </row>
    <row r="1217" customFormat="false" ht="12.75" hidden="true" customHeight="false" outlineLevel="0" collapsed="false">
      <c r="A1217" s="19" t="n">
        <v>2.2412109375</v>
      </c>
      <c r="B1217" s="4" t="n">
        <v>1.74072265625</v>
      </c>
      <c r="C1217" s="4" t="n">
        <v>2.100830078125</v>
      </c>
      <c r="D1217" s="0" t="n">
        <f aca="false">VLOOKUP(C1217,AEM!$A$2:$C$34,3)</f>
        <v>14.06</v>
      </c>
    </row>
    <row r="1218" customFormat="false" ht="12.75" hidden="false" customHeight="false" outlineLevel="0" collapsed="false">
      <c r="A1218" s="19" t="n">
        <v>2.244873046875</v>
      </c>
      <c r="B1218" s="4" t="n">
        <v>1.7333984375</v>
      </c>
      <c r="C1218" s="4" t="n">
        <v>2.413330078125</v>
      </c>
      <c r="D1218" s="0" t="n">
        <f aca="false">VLOOKUP(C1218,AEM!$A$2:$C$34,3)</f>
        <v>14.68</v>
      </c>
      <c r="E1218" s="0" t="n">
        <f aca="false">AVERAGE(D1180:D1218)</f>
        <v>14.8641025641026</v>
      </c>
    </row>
    <row r="1219" customFormat="false" ht="12.75" hidden="true" customHeight="false" outlineLevel="0" collapsed="false">
      <c r="A1219" s="19" t="n">
        <v>2.2509765625</v>
      </c>
      <c r="B1219" s="4" t="n">
        <v>1.74560546875</v>
      </c>
      <c r="C1219" s="4" t="n">
        <v>1.749267578125</v>
      </c>
      <c r="D1219" s="0" t="n">
        <f aca="false">VLOOKUP(C1219,AEM!$A$2:$C$34,3)</f>
        <v>13.44</v>
      </c>
    </row>
    <row r="1220" customFormat="false" ht="12.75" hidden="true" customHeight="false" outlineLevel="0" collapsed="false">
      <c r="A1220" s="19" t="n">
        <v>2.252197265625</v>
      </c>
      <c r="B1220" s="4" t="n">
        <v>1.732177734375</v>
      </c>
      <c r="C1220" s="4" t="n">
        <v>2.080078125</v>
      </c>
      <c r="D1220" s="0" t="n">
        <f aca="false">VLOOKUP(C1220,AEM!$A$2:$C$34,3)</f>
        <v>14.06</v>
      </c>
    </row>
    <row r="1221" customFormat="false" ht="12.75" hidden="true" customHeight="false" outlineLevel="0" collapsed="false">
      <c r="A1221" s="19" t="n">
        <v>2.25341796875</v>
      </c>
      <c r="B1221" s="4" t="n">
        <v>1.737060546875</v>
      </c>
      <c r="C1221" s="4" t="n">
        <v>2.08984375</v>
      </c>
      <c r="D1221" s="0" t="n">
        <f aca="false">VLOOKUP(C1221,AEM!$A$2:$C$34,3)</f>
        <v>14.06</v>
      </c>
    </row>
    <row r="1222" customFormat="false" ht="12.75" hidden="true" customHeight="false" outlineLevel="0" collapsed="false">
      <c r="A1222" s="19" t="n">
        <v>2.257080078125</v>
      </c>
      <c r="B1222" s="4" t="n">
        <v>1.73583984375</v>
      </c>
      <c r="C1222" s="4" t="n">
        <v>2.0947265625</v>
      </c>
      <c r="D1222" s="0" t="n">
        <f aca="false">VLOOKUP(C1222,AEM!$A$2:$C$34,3)</f>
        <v>14.06</v>
      </c>
    </row>
    <row r="1223" customFormat="false" ht="12.75" hidden="true" customHeight="false" outlineLevel="0" collapsed="false">
      <c r="A1223" s="19" t="n">
        <v>2.25830078125</v>
      </c>
      <c r="B1223" s="4" t="n">
        <v>1.737060546875</v>
      </c>
      <c r="C1223" s="4" t="n">
        <v>1.746826171875</v>
      </c>
      <c r="D1223" s="0" t="n">
        <f aca="false">VLOOKUP(C1223,AEM!$A$2:$C$34,3)</f>
        <v>13.44</v>
      </c>
    </row>
    <row r="1224" customFormat="false" ht="12.75" hidden="true" customHeight="false" outlineLevel="0" collapsed="false">
      <c r="A1224" s="19" t="n">
        <v>2.259521484375</v>
      </c>
      <c r="B1224" s="4" t="n">
        <v>1.74072265625</v>
      </c>
      <c r="C1224" s="4" t="n">
        <v>2.362060546875</v>
      </c>
      <c r="D1224" s="0" t="n">
        <f aca="false">VLOOKUP(C1224,AEM!$A$2:$C$34,3)</f>
        <v>14.68</v>
      </c>
    </row>
    <row r="1225" customFormat="false" ht="12.75" hidden="true" customHeight="false" outlineLevel="0" collapsed="false">
      <c r="A1225" s="19" t="n">
        <v>2.2607421875</v>
      </c>
      <c r="B1225" s="4" t="n">
        <v>1.8603515625</v>
      </c>
      <c r="C1225" s="4" t="n">
        <v>2.843017578125</v>
      </c>
      <c r="D1225" s="0" t="n">
        <f aca="false">VLOOKUP(C1225,AEM!$A$2:$C$34,3)</f>
        <v>15.62</v>
      </c>
    </row>
    <row r="1226" customFormat="false" ht="12.75" hidden="true" customHeight="false" outlineLevel="0" collapsed="false">
      <c r="A1226" s="19" t="n">
        <v>2.2607421875</v>
      </c>
      <c r="B1226" s="4" t="n">
        <v>1.737060546875</v>
      </c>
      <c r="C1226" s="4" t="n">
        <v>1.741943359375</v>
      </c>
      <c r="D1226" s="0" t="n">
        <f aca="false">VLOOKUP(C1226,AEM!$A$2:$C$34,3)</f>
        <v>13.44</v>
      </c>
    </row>
    <row r="1227" customFormat="false" ht="12.75" hidden="true" customHeight="false" outlineLevel="0" collapsed="false">
      <c r="A1227" s="19" t="n">
        <v>2.26318359375</v>
      </c>
      <c r="B1227" s="4" t="n">
        <v>1.74072265625</v>
      </c>
      <c r="C1227" s="4" t="n">
        <v>1.74560546875</v>
      </c>
      <c r="D1227" s="0" t="n">
        <f aca="false">VLOOKUP(C1227,AEM!$A$2:$C$34,3)</f>
        <v>13.44</v>
      </c>
    </row>
    <row r="1228" customFormat="false" ht="12.75" hidden="true" customHeight="false" outlineLevel="0" collapsed="false">
      <c r="A1228" s="19" t="n">
        <v>2.264404296875</v>
      </c>
      <c r="B1228" s="4" t="n">
        <v>1.746826171875</v>
      </c>
      <c r="C1228" s="4" t="n">
        <v>2.36083984375</v>
      </c>
      <c r="D1228" s="0" t="n">
        <f aca="false">VLOOKUP(C1228,AEM!$A$2:$C$34,3)</f>
        <v>14.68</v>
      </c>
    </row>
    <row r="1229" customFormat="false" ht="12.75" hidden="true" customHeight="false" outlineLevel="0" collapsed="false">
      <c r="A1229" s="19" t="n">
        <v>2.265625</v>
      </c>
      <c r="B1229" s="4" t="n">
        <v>1.8701171875</v>
      </c>
      <c r="C1229" s="4" t="n">
        <v>2.540283203125</v>
      </c>
      <c r="D1229" s="0" t="n">
        <f aca="false">VLOOKUP(C1229,AEM!$A$2:$C$34,3)</f>
        <v>15</v>
      </c>
    </row>
    <row r="1230" customFormat="false" ht="12.75" hidden="true" customHeight="false" outlineLevel="0" collapsed="false">
      <c r="A1230" s="19" t="n">
        <v>2.265625</v>
      </c>
      <c r="B1230" s="4" t="n">
        <v>1.744384765625</v>
      </c>
      <c r="C1230" s="4" t="n">
        <v>2.178955078125</v>
      </c>
      <c r="D1230" s="0" t="n">
        <f aca="false">VLOOKUP(C1230,AEM!$A$2:$C$34,3)</f>
        <v>14.06</v>
      </c>
    </row>
    <row r="1231" customFormat="false" ht="12.75" hidden="true" customHeight="false" outlineLevel="0" collapsed="false">
      <c r="A1231" s="19" t="n">
        <v>2.271728515625</v>
      </c>
      <c r="B1231" s="4" t="n">
        <v>1.8701171875</v>
      </c>
      <c r="C1231" s="4" t="n">
        <v>2.532958984375</v>
      </c>
      <c r="D1231" s="0" t="n">
        <f aca="false">VLOOKUP(C1231,AEM!$A$2:$C$34,3)</f>
        <v>15</v>
      </c>
    </row>
    <row r="1232" customFormat="false" ht="12.75" hidden="true" customHeight="false" outlineLevel="0" collapsed="false">
      <c r="A1232" s="19" t="n">
        <v>2.27294921875</v>
      </c>
      <c r="B1232" s="4" t="n">
        <v>1.748046875</v>
      </c>
      <c r="C1232" s="4" t="n">
        <v>2.344970703125</v>
      </c>
      <c r="D1232" s="0" t="n">
        <f aca="false">VLOOKUP(C1232,AEM!$A$2:$C$34,3)</f>
        <v>14.68</v>
      </c>
    </row>
    <row r="1233" customFormat="false" ht="12.75" hidden="true" customHeight="false" outlineLevel="0" collapsed="false">
      <c r="A1233" s="19" t="n">
        <v>2.274169921875</v>
      </c>
      <c r="B1233" s="4" t="n">
        <v>1.74560546875</v>
      </c>
      <c r="C1233" s="4" t="n">
        <v>2.353515625</v>
      </c>
      <c r="D1233" s="0" t="n">
        <f aca="false">VLOOKUP(C1233,AEM!$A$2:$C$34,3)</f>
        <v>14.68</v>
      </c>
    </row>
    <row r="1234" customFormat="false" ht="12.75" hidden="true" customHeight="false" outlineLevel="0" collapsed="false">
      <c r="A1234" s="19" t="n">
        <v>2.279052734375</v>
      </c>
      <c r="B1234" s="4" t="n">
        <v>1.759033203125</v>
      </c>
      <c r="C1234" s="4" t="n">
        <v>1.947021484375</v>
      </c>
      <c r="D1234" s="0" t="n">
        <f aca="false">VLOOKUP(C1234,AEM!$A$2:$C$34,3)</f>
        <v>13.74</v>
      </c>
    </row>
    <row r="1235" customFormat="false" ht="12.75" hidden="true" customHeight="false" outlineLevel="0" collapsed="false">
      <c r="A1235" s="19" t="n">
        <v>2.281494140625</v>
      </c>
      <c r="B1235" s="4" t="n">
        <v>1.751708984375</v>
      </c>
      <c r="C1235" s="4" t="n">
        <v>2.2900390625</v>
      </c>
      <c r="D1235" s="0" t="n">
        <f aca="false">VLOOKUP(C1235,AEM!$A$2:$C$34,3)</f>
        <v>14.36</v>
      </c>
    </row>
    <row r="1236" customFormat="false" ht="12.75" hidden="true" customHeight="false" outlineLevel="0" collapsed="false">
      <c r="A1236" s="19" t="n">
        <v>2.283935546875</v>
      </c>
      <c r="B1236" s="4" t="n">
        <v>1.754150390625</v>
      </c>
      <c r="C1236" s="4" t="n">
        <v>1.94580078125</v>
      </c>
      <c r="D1236" s="0" t="n">
        <f aca="false">VLOOKUP(C1236,AEM!$A$2:$C$34,3)</f>
        <v>13.74</v>
      </c>
    </row>
    <row r="1237" customFormat="false" ht="12.75" hidden="true" customHeight="false" outlineLevel="0" collapsed="false">
      <c r="A1237" s="19" t="n">
        <v>2.288818359375</v>
      </c>
      <c r="B1237" s="4" t="n">
        <v>1.759033203125</v>
      </c>
      <c r="C1237" s="4" t="n">
        <v>1.937255859375</v>
      </c>
      <c r="D1237" s="0" t="n">
        <f aca="false">VLOOKUP(C1237,AEM!$A$2:$C$34,3)</f>
        <v>13.74</v>
      </c>
    </row>
    <row r="1238" customFormat="false" ht="12.75" hidden="true" customHeight="false" outlineLevel="0" collapsed="false">
      <c r="A1238" s="19" t="n">
        <v>2.29248046875</v>
      </c>
      <c r="B1238" s="4" t="n">
        <v>1.746826171875</v>
      </c>
      <c r="C1238" s="4" t="n">
        <v>2.310791015625</v>
      </c>
      <c r="D1238" s="0" t="n">
        <f aca="false">VLOOKUP(C1238,AEM!$A$2:$C$34,3)</f>
        <v>14.36</v>
      </c>
    </row>
    <row r="1239" customFormat="false" ht="12.75" hidden="true" customHeight="false" outlineLevel="0" collapsed="false">
      <c r="A1239" s="19" t="n">
        <v>2.29248046875</v>
      </c>
      <c r="B1239" s="4" t="n">
        <v>1.751708984375</v>
      </c>
      <c r="C1239" s="4" t="n">
        <v>2.152099609375</v>
      </c>
      <c r="D1239" s="0" t="n">
        <f aca="false">VLOOKUP(C1239,AEM!$A$2:$C$34,3)</f>
        <v>14.06</v>
      </c>
    </row>
    <row r="1240" customFormat="false" ht="12.75" hidden="true" customHeight="false" outlineLevel="0" collapsed="false">
      <c r="A1240" s="19" t="n">
        <v>2.29736328125</v>
      </c>
      <c r="B1240" s="4" t="n">
        <v>1.87255859375</v>
      </c>
      <c r="C1240" s="4" t="n">
        <v>2.52685546875</v>
      </c>
      <c r="D1240" s="0" t="n">
        <f aca="false">VLOOKUP(C1240,AEM!$A$2:$C$34,3)</f>
        <v>15</v>
      </c>
    </row>
    <row r="1241" customFormat="false" ht="12.75" hidden="true" customHeight="false" outlineLevel="0" collapsed="false">
      <c r="A1241" s="19" t="n">
        <v>2.2998046875</v>
      </c>
      <c r="B1241" s="4" t="n">
        <v>1.7578125</v>
      </c>
      <c r="C1241" s="4" t="n">
        <v>1.943359375</v>
      </c>
      <c r="D1241" s="0" t="n">
        <f aca="false">VLOOKUP(C1241,AEM!$A$2:$C$34,3)</f>
        <v>13.74</v>
      </c>
    </row>
    <row r="1242" customFormat="false" ht="12.75" hidden="true" customHeight="false" outlineLevel="0" collapsed="false">
      <c r="A1242" s="19" t="n">
        <v>2.301025390625</v>
      </c>
      <c r="B1242" s="4" t="n">
        <v>1.7529296875</v>
      </c>
      <c r="C1242" s="4" t="n">
        <v>2.315673828125</v>
      </c>
      <c r="D1242" s="0" t="n">
        <f aca="false">VLOOKUP(C1242,AEM!$A$2:$C$34,3)</f>
        <v>14.36</v>
      </c>
    </row>
    <row r="1243" customFormat="false" ht="12.75" hidden="true" customHeight="false" outlineLevel="0" collapsed="false">
      <c r="A1243" s="19" t="n">
        <v>2.303466796875</v>
      </c>
      <c r="B1243" s="4" t="n">
        <v>1.75048828125</v>
      </c>
      <c r="C1243" s="4" t="n">
        <v>2.310791015625</v>
      </c>
      <c r="D1243" s="0" t="n">
        <f aca="false">VLOOKUP(C1243,AEM!$A$2:$C$34,3)</f>
        <v>14.36</v>
      </c>
    </row>
    <row r="1244" customFormat="false" ht="12.75" hidden="true" customHeight="false" outlineLevel="0" collapsed="false">
      <c r="A1244" s="19" t="n">
        <v>2.303466796875</v>
      </c>
      <c r="B1244" s="4" t="n">
        <v>1.76513671875</v>
      </c>
      <c r="C1244" s="4" t="n">
        <v>1.868896484375</v>
      </c>
      <c r="D1244" s="0" t="n">
        <f aca="false">VLOOKUP(C1244,AEM!$A$2:$C$34,3)</f>
        <v>13.44</v>
      </c>
    </row>
    <row r="1245" customFormat="false" ht="12.75" hidden="true" customHeight="false" outlineLevel="0" collapsed="false">
      <c r="A1245" s="19" t="n">
        <v>2.31201171875</v>
      </c>
      <c r="B1245" s="4" t="n">
        <v>1.768798828125</v>
      </c>
      <c r="C1245" s="4" t="n">
        <v>1.851806640625</v>
      </c>
      <c r="D1245" s="0" t="n">
        <f aca="false">VLOOKUP(C1245,AEM!$A$2:$C$34,3)</f>
        <v>13.44</v>
      </c>
    </row>
    <row r="1246" customFormat="false" ht="12.75" hidden="true" customHeight="false" outlineLevel="0" collapsed="false">
      <c r="A1246" s="19" t="n">
        <v>2.31201171875</v>
      </c>
      <c r="B1246" s="4" t="n">
        <v>1.77490234375</v>
      </c>
      <c r="C1246" s="4" t="n">
        <v>2.12890625</v>
      </c>
      <c r="D1246" s="0" t="n">
        <f aca="false">VLOOKUP(C1246,AEM!$A$2:$C$34,3)</f>
        <v>14.06</v>
      </c>
    </row>
    <row r="1247" customFormat="false" ht="12.75" hidden="true" customHeight="false" outlineLevel="0" collapsed="false">
      <c r="A1247" s="19" t="n">
        <v>2.313232421875</v>
      </c>
      <c r="B1247" s="4" t="n">
        <v>1.8798828125</v>
      </c>
      <c r="C1247" s="4" t="n">
        <v>2.525634765625</v>
      </c>
      <c r="D1247" s="0" t="n">
        <f aca="false">VLOOKUP(C1247,AEM!$A$2:$C$34,3)</f>
        <v>15</v>
      </c>
    </row>
    <row r="1248" customFormat="false" ht="12.75" hidden="true" customHeight="false" outlineLevel="0" collapsed="false">
      <c r="A1248" s="19" t="n">
        <v>2.313232421875</v>
      </c>
      <c r="B1248" s="4" t="n">
        <v>1.778564453125</v>
      </c>
      <c r="C1248" s="4" t="n">
        <v>2.110595703125</v>
      </c>
      <c r="D1248" s="0" t="n">
        <f aca="false">VLOOKUP(C1248,AEM!$A$2:$C$34,3)</f>
        <v>14.06</v>
      </c>
    </row>
    <row r="1249" customFormat="false" ht="12.75" hidden="true" customHeight="false" outlineLevel="0" collapsed="false">
      <c r="A1249" s="19" t="n">
        <v>2.314453125</v>
      </c>
      <c r="B1249" s="4" t="n">
        <v>1.77001953125</v>
      </c>
      <c r="C1249" s="4" t="n">
        <v>1.868896484375</v>
      </c>
      <c r="D1249" s="0" t="n">
        <f aca="false">VLOOKUP(C1249,AEM!$A$2:$C$34,3)</f>
        <v>13.44</v>
      </c>
    </row>
    <row r="1250" customFormat="false" ht="12.75" hidden="true" customHeight="false" outlineLevel="0" collapsed="false">
      <c r="A1250" s="19" t="n">
        <v>2.31689453125</v>
      </c>
      <c r="B1250" s="4" t="n">
        <v>1.69677734375</v>
      </c>
      <c r="C1250" s="4" t="n">
        <v>0.491943359375</v>
      </c>
      <c r="D1250" s="0" t="n">
        <f aca="false">VLOOKUP(C1250,AEM!$A$2:$C$34,3)</f>
        <v>10.94</v>
      </c>
    </row>
    <row r="1251" customFormat="false" ht="12.75" hidden="true" customHeight="false" outlineLevel="0" collapsed="false">
      <c r="A1251" s="19" t="n">
        <v>2.3193359375</v>
      </c>
      <c r="B1251" s="4" t="n">
        <v>1.883544921875</v>
      </c>
      <c r="C1251" s="4" t="n">
        <v>1.962890625</v>
      </c>
      <c r="D1251" s="0" t="n">
        <f aca="false">VLOOKUP(C1251,AEM!$A$2:$C$34,3)</f>
        <v>13.74</v>
      </c>
    </row>
    <row r="1252" customFormat="false" ht="12.75" hidden="true" customHeight="false" outlineLevel="0" collapsed="false">
      <c r="A1252" s="19" t="n">
        <v>2.3193359375</v>
      </c>
      <c r="B1252" s="4" t="n">
        <v>1.881103515625</v>
      </c>
      <c r="C1252" s="4" t="n">
        <v>1.9580078125</v>
      </c>
      <c r="D1252" s="0" t="n">
        <f aca="false">VLOOKUP(C1252,AEM!$A$2:$C$34,3)</f>
        <v>13.74</v>
      </c>
    </row>
    <row r="1253" customFormat="false" ht="12.75" hidden="true" customHeight="false" outlineLevel="0" collapsed="false">
      <c r="A1253" s="19" t="n">
        <v>2.322998046875</v>
      </c>
      <c r="B1253" s="4" t="n">
        <v>1.7724609375</v>
      </c>
      <c r="C1253" s="4" t="n">
        <v>1.845703125</v>
      </c>
      <c r="D1253" s="0" t="n">
        <f aca="false">VLOOKUP(C1253,AEM!$A$2:$C$34,3)</f>
        <v>13.44</v>
      </c>
    </row>
    <row r="1254" customFormat="false" ht="12.75" hidden="true" customHeight="false" outlineLevel="0" collapsed="false">
      <c r="A1254" s="19" t="n">
        <v>2.32666015625</v>
      </c>
      <c r="B1254" s="4" t="n">
        <v>1.7822265625</v>
      </c>
      <c r="C1254" s="4" t="n">
        <v>2.10693359375</v>
      </c>
      <c r="D1254" s="0" t="n">
        <f aca="false">VLOOKUP(C1254,AEM!$A$2:$C$34,3)</f>
        <v>14.06</v>
      </c>
    </row>
    <row r="1255" customFormat="false" ht="12.75" hidden="true" customHeight="false" outlineLevel="0" collapsed="false">
      <c r="A1255" s="19" t="n">
        <v>2.335205078125</v>
      </c>
      <c r="B1255" s="4" t="n">
        <v>1.8798828125</v>
      </c>
      <c r="C1255" s="4" t="n">
        <v>2.3486328125</v>
      </c>
      <c r="D1255" s="0" t="n">
        <f aca="false">VLOOKUP(C1255,AEM!$A$2:$C$34,3)</f>
        <v>14.68</v>
      </c>
    </row>
    <row r="1256" customFormat="false" ht="12.75" hidden="true" customHeight="false" outlineLevel="0" collapsed="false">
      <c r="A1256" s="19" t="n">
        <v>2.335205078125</v>
      </c>
      <c r="B1256" s="4" t="n">
        <v>1.768798828125</v>
      </c>
      <c r="C1256" s="4" t="n">
        <v>1.839599609375</v>
      </c>
      <c r="D1256" s="0" t="n">
        <f aca="false">VLOOKUP(C1256,AEM!$A$2:$C$34,3)</f>
        <v>13.44</v>
      </c>
    </row>
    <row r="1257" customFormat="false" ht="12.75" hidden="true" customHeight="false" outlineLevel="0" collapsed="false">
      <c r="A1257" s="19" t="n">
        <v>2.335205078125</v>
      </c>
      <c r="B1257" s="4" t="n">
        <v>1.79931640625</v>
      </c>
      <c r="C1257" s="4" t="n">
        <v>1.827392578125</v>
      </c>
      <c r="D1257" s="0" t="n">
        <f aca="false">VLOOKUP(C1257,AEM!$A$2:$C$34,3)</f>
        <v>13.44</v>
      </c>
    </row>
    <row r="1258" customFormat="false" ht="12.75" hidden="true" customHeight="false" outlineLevel="0" collapsed="false">
      <c r="A1258" s="19" t="n">
        <v>2.33642578125</v>
      </c>
      <c r="B1258" s="4" t="n">
        <v>1.88720703125</v>
      </c>
      <c r="C1258" s="4" t="n">
        <v>1.951904296875</v>
      </c>
      <c r="D1258" s="0" t="n">
        <f aca="false">VLOOKUP(C1258,AEM!$A$2:$C$34,3)</f>
        <v>13.74</v>
      </c>
    </row>
    <row r="1259" customFormat="false" ht="12.75" hidden="true" customHeight="false" outlineLevel="0" collapsed="false">
      <c r="A1259" s="19" t="n">
        <v>2.34619140625</v>
      </c>
      <c r="B1259" s="4" t="n">
        <v>1.785888671875</v>
      </c>
      <c r="C1259" s="4" t="n">
        <v>2.125244140625</v>
      </c>
      <c r="D1259" s="0" t="n">
        <f aca="false">VLOOKUP(C1259,AEM!$A$2:$C$34,3)</f>
        <v>14.06</v>
      </c>
    </row>
    <row r="1260" customFormat="false" ht="12.75" hidden="true" customHeight="false" outlineLevel="0" collapsed="false">
      <c r="A1260" s="19" t="n">
        <v>2.34619140625</v>
      </c>
      <c r="B1260" s="4" t="n">
        <v>1.805419921875</v>
      </c>
      <c r="C1260" s="4" t="n">
        <v>1.824951171875</v>
      </c>
      <c r="D1260" s="0" t="n">
        <f aca="false">VLOOKUP(C1260,AEM!$A$2:$C$34,3)</f>
        <v>13.44</v>
      </c>
    </row>
    <row r="1261" customFormat="false" ht="12.75" hidden="false" customHeight="false" outlineLevel="0" collapsed="false">
      <c r="A1261" s="19" t="n">
        <v>2.347412109375</v>
      </c>
      <c r="B1261" s="4" t="n">
        <v>1.796875</v>
      </c>
      <c r="C1261" s="4" t="n">
        <v>1.827392578125</v>
      </c>
      <c r="D1261" s="0" t="n">
        <f aca="false">VLOOKUP(C1261,AEM!$A$2:$C$34,3)</f>
        <v>13.44</v>
      </c>
      <c r="E1261" s="0" t="n">
        <f aca="false">AVERAGE(D1219:D1261)</f>
        <v>13.9860465116279</v>
      </c>
    </row>
    <row r="1262" customFormat="false" ht="12.75" hidden="true" customHeight="false" outlineLevel="0" collapsed="false">
      <c r="A1262" s="19" t="n">
        <v>2.353515625</v>
      </c>
      <c r="B1262" s="4" t="n">
        <v>1.89208984375</v>
      </c>
      <c r="C1262" s="4" t="n">
        <v>1.954345703125</v>
      </c>
      <c r="D1262" s="0" t="n">
        <f aca="false">VLOOKUP(C1262,AEM!$A$2:$C$34,3)</f>
        <v>13.74</v>
      </c>
    </row>
    <row r="1263" customFormat="false" ht="12.75" hidden="true" customHeight="false" outlineLevel="0" collapsed="false">
      <c r="A1263" s="19" t="n">
        <v>2.35595703125</v>
      </c>
      <c r="B1263" s="4" t="n">
        <v>1.7919921875</v>
      </c>
      <c r="C1263" s="4" t="n">
        <v>1.9921875</v>
      </c>
      <c r="D1263" s="0" t="n">
        <f aca="false">VLOOKUP(C1263,AEM!$A$2:$C$34,3)</f>
        <v>13.74</v>
      </c>
    </row>
    <row r="1264" customFormat="false" ht="12.75" hidden="true" customHeight="false" outlineLevel="0" collapsed="false">
      <c r="A1264" s="19" t="n">
        <v>2.3583984375</v>
      </c>
      <c r="B1264" s="4" t="n">
        <v>1.78955078125</v>
      </c>
      <c r="C1264" s="4" t="n">
        <v>1.812744140625</v>
      </c>
      <c r="D1264" s="0" t="n">
        <f aca="false">VLOOKUP(C1264,AEM!$A$2:$C$34,3)</f>
        <v>13.44</v>
      </c>
    </row>
    <row r="1265" customFormat="false" ht="12.75" hidden="true" customHeight="false" outlineLevel="0" collapsed="false">
      <c r="A1265" s="19" t="n">
        <v>2.362060546875</v>
      </c>
      <c r="B1265" s="4" t="n">
        <v>1.824951171875</v>
      </c>
      <c r="C1265" s="4" t="n">
        <v>1.80419921875</v>
      </c>
      <c r="D1265" s="0" t="n">
        <f aca="false">VLOOKUP(C1265,AEM!$A$2:$C$34,3)</f>
        <v>13.44</v>
      </c>
    </row>
    <row r="1266" customFormat="false" ht="12.75" hidden="true" customHeight="false" outlineLevel="0" collapsed="false">
      <c r="A1266" s="19" t="n">
        <v>2.36572265625</v>
      </c>
      <c r="B1266" s="4" t="n">
        <v>1.898193359375</v>
      </c>
      <c r="C1266" s="4" t="n">
        <v>2.08251953125</v>
      </c>
      <c r="D1266" s="0" t="n">
        <f aca="false">VLOOKUP(C1266,AEM!$A$2:$C$34,3)</f>
        <v>14.06</v>
      </c>
    </row>
    <row r="1267" customFormat="false" ht="12.75" hidden="true" customHeight="false" outlineLevel="0" collapsed="false">
      <c r="A1267" s="19" t="n">
        <v>2.37060546875</v>
      </c>
      <c r="B1267" s="4" t="n">
        <v>1.710205078125</v>
      </c>
      <c r="C1267" s="4" t="n">
        <v>0.494384765625</v>
      </c>
      <c r="D1267" s="0" t="n">
        <f aca="false">VLOOKUP(C1267,AEM!$A$2:$C$34,3)</f>
        <v>10.94</v>
      </c>
    </row>
    <row r="1268" customFormat="false" ht="12.75" hidden="true" customHeight="false" outlineLevel="0" collapsed="false">
      <c r="A1268" s="19" t="n">
        <v>2.373046875</v>
      </c>
      <c r="B1268" s="4" t="n">
        <v>1.832275390625</v>
      </c>
      <c r="C1268" s="4" t="n">
        <v>1.79931640625</v>
      </c>
      <c r="D1268" s="0" t="n">
        <f aca="false">VLOOKUP(C1268,AEM!$A$2:$C$34,3)</f>
        <v>13.44</v>
      </c>
    </row>
    <row r="1269" customFormat="false" ht="12.75" hidden="true" customHeight="false" outlineLevel="0" collapsed="false">
      <c r="A1269" s="19" t="n">
        <v>2.374267578125</v>
      </c>
      <c r="B1269" s="4" t="n">
        <v>1.719970703125</v>
      </c>
      <c r="C1269" s="4" t="n">
        <v>0.487060546875</v>
      </c>
      <c r="D1269" s="0" t="n">
        <f aca="false">VLOOKUP(C1269,AEM!$A$2:$C$34,3)</f>
        <v>10.94</v>
      </c>
    </row>
    <row r="1270" customFormat="false" ht="12.75" hidden="true" customHeight="false" outlineLevel="0" collapsed="false">
      <c r="A1270" s="19" t="n">
        <v>2.381591796875</v>
      </c>
      <c r="B1270" s="4" t="n">
        <v>1.7333984375</v>
      </c>
      <c r="C1270" s="4" t="n">
        <v>1.961669921875</v>
      </c>
      <c r="D1270" s="0" t="n">
        <f aca="false">VLOOKUP(C1270,AEM!$A$2:$C$34,3)</f>
        <v>13.74</v>
      </c>
    </row>
    <row r="1271" customFormat="false" ht="12.75" hidden="true" customHeight="false" outlineLevel="0" collapsed="false">
      <c r="A1271" s="19" t="n">
        <v>2.384033203125</v>
      </c>
      <c r="B1271" s="4" t="n">
        <v>1.84814453125</v>
      </c>
      <c r="C1271" s="4" t="n">
        <v>1.93603515625</v>
      </c>
      <c r="D1271" s="0" t="n">
        <f aca="false">VLOOKUP(C1271,AEM!$A$2:$C$34,3)</f>
        <v>13.74</v>
      </c>
    </row>
    <row r="1272" customFormat="false" ht="12.75" hidden="true" customHeight="false" outlineLevel="0" collapsed="false">
      <c r="A1272" s="19" t="n">
        <v>2.384033203125</v>
      </c>
      <c r="B1272" s="4" t="n">
        <v>1.851806640625</v>
      </c>
      <c r="C1272" s="4" t="n">
        <v>2.98828125</v>
      </c>
      <c r="D1272" s="0" t="n">
        <f aca="false">VLOOKUP(C1272,AEM!$A$2:$C$34,3)</f>
        <v>15.92</v>
      </c>
    </row>
    <row r="1273" customFormat="false" ht="12.75" hidden="true" customHeight="false" outlineLevel="0" collapsed="false">
      <c r="A1273" s="19" t="n">
        <v>2.386474609375</v>
      </c>
      <c r="B1273" s="4" t="n">
        <v>1.72607421875</v>
      </c>
      <c r="C1273" s="4" t="n">
        <v>0.48828125</v>
      </c>
      <c r="D1273" s="0" t="n">
        <f aca="false">VLOOKUP(C1273,AEM!$A$2:$C$34,3)</f>
        <v>10.94</v>
      </c>
    </row>
    <row r="1274" customFormat="false" ht="12.75" hidden="true" customHeight="false" outlineLevel="0" collapsed="false">
      <c r="A1274" s="19" t="n">
        <v>2.39013671875</v>
      </c>
      <c r="B1274" s="4" t="n">
        <v>1.73095703125</v>
      </c>
      <c r="C1274" s="4" t="n">
        <v>1.336669921875</v>
      </c>
      <c r="D1274" s="0" t="n">
        <f aca="false">VLOOKUP(C1274,AEM!$A$2:$C$34,3)</f>
        <v>12.5</v>
      </c>
    </row>
    <row r="1275" customFormat="false" ht="12.75" hidden="true" customHeight="false" outlineLevel="0" collapsed="false">
      <c r="A1275" s="19" t="n">
        <v>2.392578125</v>
      </c>
      <c r="B1275" s="4" t="n">
        <v>1.900634765625</v>
      </c>
      <c r="C1275" s="4" t="n">
        <v>2.105712890625</v>
      </c>
      <c r="D1275" s="0" t="n">
        <f aca="false">VLOOKUP(C1275,AEM!$A$2:$C$34,3)</f>
        <v>14.06</v>
      </c>
    </row>
    <row r="1276" customFormat="false" ht="12.75" hidden="true" customHeight="false" outlineLevel="0" collapsed="false">
      <c r="A1276" s="19" t="n">
        <v>2.396240234375</v>
      </c>
      <c r="B1276" s="4" t="n">
        <v>1.7529296875</v>
      </c>
      <c r="C1276" s="4" t="n">
        <v>1.78955078125</v>
      </c>
      <c r="D1276" s="0" t="n">
        <f aca="false">VLOOKUP(C1276,AEM!$A$2:$C$34,3)</f>
        <v>13.44</v>
      </c>
    </row>
    <row r="1277" customFormat="false" ht="12.75" hidden="true" customHeight="false" outlineLevel="0" collapsed="false">
      <c r="A1277" s="19" t="n">
        <v>2.396240234375</v>
      </c>
      <c r="B1277" s="4" t="n">
        <v>1.76513671875</v>
      </c>
      <c r="C1277" s="4" t="n">
        <v>1.77001953125</v>
      </c>
      <c r="D1277" s="0" t="n">
        <f aca="false">VLOOKUP(C1277,AEM!$A$2:$C$34,3)</f>
        <v>13.44</v>
      </c>
    </row>
    <row r="1278" customFormat="false" ht="12.75" hidden="true" customHeight="false" outlineLevel="0" collapsed="false">
      <c r="A1278" s="19" t="n">
        <v>2.396240234375</v>
      </c>
      <c r="B1278" s="4" t="n">
        <v>1.84814453125</v>
      </c>
      <c r="C1278" s="4" t="n">
        <v>2.98828125</v>
      </c>
      <c r="D1278" s="0" t="n">
        <f aca="false">VLOOKUP(C1278,AEM!$A$2:$C$34,3)</f>
        <v>15.92</v>
      </c>
    </row>
    <row r="1279" customFormat="false" ht="12.75" hidden="true" customHeight="false" outlineLevel="0" collapsed="false">
      <c r="A1279" s="19" t="n">
        <v>2.3974609375</v>
      </c>
      <c r="B1279" s="4" t="n">
        <v>1.741943359375</v>
      </c>
      <c r="C1279" s="4" t="n">
        <v>1.97998046875</v>
      </c>
      <c r="D1279" s="0" t="n">
        <f aca="false">VLOOKUP(C1279,AEM!$A$2:$C$34,3)</f>
        <v>13.74</v>
      </c>
    </row>
    <row r="1280" customFormat="false" ht="12.75" hidden="true" customHeight="false" outlineLevel="0" collapsed="false">
      <c r="A1280" s="19" t="n">
        <v>2.39990234375</v>
      </c>
      <c r="B1280" s="4" t="n">
        <v>1.900634765625</v>
      </c>
      <c r="C1280" s="4" t="n">
        <v>2.13623046875</v>
      </c>
      <c r="D1280" s="0" t="n">
        <f aca="false">VLOOKUP(C1280,AEM!$A$2:$C$34,3)</f>
        <v>14.06</v>
      </c>
    </row>
    <row r="1281" customFormat="false" ht="12.75" hidden="true" customHeight="false" outlineLevel="0" collapsed="false">
      <c r="A1281" s="19" t="n">
        <v>2.39990234375</v>
      </c>
      <c r="B1281" s="4" t="n">
        <v>1.761474609375</v>
      </c>
      <c r="C1281" s="4" t="n">
        <v>1.768798828125</v>
      </c>
      <c r="D1281" s="0" t="n">
        <f aca="false">VLOOKUP(C1281,AEM!$A$2:$C$34,3)</f>
        <v>13.44</v>
      </c>
    </row>
    <row r="1282" customFormat="false" ht="12.75" hidden="true" customHeight="false" outlineLevel="0" collapsed="false">
      <c r="A1282" s="19" t="n">
        <v>2.39990234375</v>
      </c>
      <c r="B1282" s="4" t="n">
        <v>1.761474609375</v>
      </c>
      <c r="C1282" s="4" t="n">
        <v>1.767578125</v>
      </c>
      <c r="D1282" s="0" t="n">
        <f aca="false">VLOOKUP(C1282,AEM!$A$2:$C$34,3)</f>
        <v>13.44</v>
      </c>
    </row>
    <row r="1283" customFormat="false" ht="12.75" hidden="true" customHeight="false" outlineLevel="0" collapsed="false">
      <c r="A1283" s="19" t="n">
        <v>2.401123046875</v>
      </c>
      <c r="B1283" s="4" t="n">
        <v>1.73583984375</v>
      </c>
      <c r="C1283" s="4" t="n">
        <v>1.97509765625</v>
      </c>
      <c r="D1283" s="0" t="n">
        <f aca="false">VLOOKUP(C1283,AEM!$A$2:$C$34,3)</f>
        <v>13.74</v>
      </c>
    </row>
    <row r="1284" customFormat="false" ht="12.75" hidden="true" customHeight="false" outlineLevel="0" collapsed="false">
      <c r="A1284" s="19" t="n">
        <v>2.40234375</v>
      </c>
      <c r="B1284" s="4" t="n">
        <v>1.90673828125</v>
      </c>
      <c r="C1284" s="4" t="n">
        <v>2.137451171875</v>
      </c>
      <c r="D1284" s="0" t="n">
        <f aca="false">VLOOKUP(C1284,AEM!$A$2:$C$34,3)</f>
        <v>14.06</v>
      </c>
    </row>
    <row r="1285" customFormat="false" ht="12.75" hidden="true" customHeight="false" outlineLevel="0" collapsed="false">
      <c r="A1285" s="19" t="n">
        <v>2.40234375</v>
      </c>
      <c r="B1285" s="4" t="n">
        <v>1.905517578125</v>
      </c>
      <c r="C1285" s="4" t="n">
        <v>2.127685546875</v>
      </c>
      <c r="D1285" s="0" t="n">
        <f aca="false">VLOOKUP(C1285,AEM!$A$2:$C$34,3)</f>
        <v>14.06</v>
      </c>
    </row>
    <row r="1286" customFormat="false" ht="12.75" hidden="true" customHeight="false" outlineLevel="0" collapsed="false">
      <c r="A1286" s="19" t="n">
        <v>2.4072265625</v>
      </c>
      <c r="B1286" s="4" t="n">
        <v>1.86279296875</v>
      </c>
      <c r="C1286" s="4" t="n">
        <v>2.999267578125</v>
      </c>
      <c r="D1286" s="0" t="n">
        <f aca="false">VLOOKUP(C1286,AEM!$A$2:$C$34,3)</f>
        <v>15.92</v>
      </c>
    </row>
    <row r="1287" customFormat="false" ht="12.75" hidden="true" customHeight="false" outlineLevel="0" collapsed="false">
      <c r="A1287" s="19" t="n">
        <v>2.410888671875</v>
      </c>
      <c r="B1287" s="4" t="n">
        <v>1.749267578125</v>
      </c>
      <c r="C1287" s="4" t="n">
        <v>1.971435546875</v>
      </c>
      <c r="D1287" s="0" t="n">
        <f aca="false">VLOOKUP(C1287,AEM!$A$2:$C$34,3)</f>
        <v>13.74</v>
      </c>
    </row>
    <row r="1288" customFormat="false" ht="12.75" hidden="true" customHeight="false" outlineLevel="0" collapsed="false">
      <c r="A1288" s="19" t="n">
        <v>2.412109375</v>
      </c>
      <c r="B1288" s="4" t="n">
        <v>1.846923828125</v>
      </c>
      <c r="C1288" s="4" t="n">
        <v>1.7919921875</v>
      </c>
      <c r="D1288" s="0" t="n">
        <f aca="false">VLOOKUP(C1288,AEM!$A$2:$C$34,3)</f>
        <v>13.44</v>
      </c>
    </row>
    <row r="1289" customFormat="false" ht="12.75" hidden="true" customHeight="false" outlineLevel="0" collapsed="false">
      <c r="A1289" s="19" t="n">
        <v>2.415771484375</v>
      </c>
      <c r="B1289" s="4" t="n">
        <v>1.788330078125</v>
      </c>
      <c r="C1289" s="4" t="n">
        <v>2.086181640625</v>
      </c>
      <c r="D1289" s="0" t="n">
        <f aca="false">VLOOKUP(C1289,AEM!$A$2:$C$34,3)</f>
        <v>14.06</v>
      </c>
    </row>
    <row r="1290" customFormat="false" ht="12.75" hidden="true" customHeight="false" outlineLevel="0" collapsed="false">
      <c r="A1290" s="19" t="n">
        <v>2.418212890625</v>
      </c>
      <c r="B1290" s="4" t="n">
        <v>1.910400390625</v>
      </c>
      <c r="C1290" s="4" t="n">
        <v>2.122802734375</v>
      </c>
      <c r="D1290" s="0" t="n">
        <f aca="false">VLOOKUP(C1290,AEM!$A$2:$C$34,3)</f>
        <v>14.06</v>
      </c>
    </row>
    <row r="1291" customFormat="false" ht="12.75" hidden="true" customHeight="false" outlineLevel="0" collapsed="false">
      <c r="A1291" s="19" t="n">
        <v>2.420654296875</v>
      </c>
      <c r="B1291" s="4" t="n">
        <v>1.845703125</v>
      </c>
      <c r="C1291" s="4" t="n">
        <v>1.79443359375</v>
      </c>
      <c r="D1291" s="0" t="n">
        <f aca="false">VLOOKUP(C1291,AEM!$A$2:$C$34,3)</f>
        <v>13.44</v>
      </c>
    </row>
    <row r="1292" customFormat="false" ht="12.75" hidden="true" customHeight="false" outlineLevel="0" collapsed="false">
      <c r="A1292" s="19" t="n">
        <v>2.42431640625</v>
      </c>
      <c r="B1292" s="4" t="n">
        <v>1.773681640625</v>
      </c>
      <c r="C1292" s="4" t="n">
        <v>2.07275390625</v>
      </c>
      <c r="D1292" s="0" t="n">
        <f aca="false">VLOOKUP(C1292,AEM!$A$2:$C$34,3)</f>
        <v>14.06</v>
      </c>
    </row>
    <row r="1293" customFormat="false" ht="12.75" hidden="true" customHeight="false" outlineLevel="0" collapsed="false">
      <c r="A1293" s="19" t="n">
        <v>2.4267578125</v>
      </c>
      <c r="B1293" s="4" t="n">
        <v>1.9091796875</v>
      </c>
      <c r="C1293" s="4" t="n">
        <v>2.100830078125</v>
      </c>
      <c r="D1293" s="0" t="n">
        <f aca="false">VLOOKUP(C1293,AEM!$A$2:$C$34,3)</f>
        <v>14.06</v>
      </c>
    </row>
    <row r="1294" customFormat="false" ht="12.75" hidden="true" customHeight="false" outlineLevel="0" collapsed="false">
      <c r="A1294" s="19" t="n">
        <v>2.427978515625</v>
      </c>
      <c r="B1294" s="4" t="n">
        <v>1.773681640625</v>
      </c>
      <c r="C1294" s="4" t="n">
        <v>1.85302734375</v>
      </c>
      <c r="D1294" s="0" t="n">
        <f aca="false">VLOOKUP(C1294,AEM!$A$2:$C$34,3)</f>
        <v>13.44</v>
      </c>
    </row>
    <row r="1295" customFormat="false" ht="12.75" hidden="true" customHeight="false" outlineLevel="0" collapsed="false">
      <c r="A1295" s="19" t="n">
        <v>2.43408203125</v>
      </c>
      <c r="B1295" s="4" t="n">
        <v>1.790771484375</v>
      </c>
      <c r="C1295" s="4" t="n">
        <v>2.080078125</v>
      </c>
      <c r="D1295" s="0" t="n">
        <f aca="false">VLOOKUP(C1295,AEM!$A$2:$C$34,3)</f>
        <v>14.06</v>
      </c>
    </row>
    <row r="1296" customFormat="false" ht="12.75" hidden="true" customHeight="false" outlineLevel="0" collapsed="false">
      <c r="A1296" s="19" t="n">
        <v>2.4365234375</v>
      </c>
      <c r="B1296" s="4" t="n">
        <v>1.81640625</v>
      </c>
      <c r="C1296" s="4" t="n">
        <v>2.0849609375</v>
      </c>
      <c r="D1296" s="0" t="n">
        <f aca="false">VLOOKUP(C1296,AEM!$A$2:$C$34,3)</f>
        <v>14.06</v>
      </c>
    </row>
    <row r="1297" customFormat="false" ht="12.75" hidden="true" customHeight="false" outlineLevel="0" collapsed="false">
      <c r="A1297" s="19" t="n">
        <v>2.43896484375</v>
      </c>
      <c r="B1297" s="4" t="n">
        <v>1.91650390625</v>
      </c>
      <c r="C1297" s="4" t="n">
        <v>2.11181640625</v>
      </c>
      <c r="D1297" s="0" t="n">
        <f aca="false">VLOOKUP(C1297,AEM!$A$2:$C$34,3)</f>
        <v>14.06</v>
      </c>
    </row>
    <row r="1298" customFormat="false" ht="12.75" hidden="true" customHeight="false" outlineLevel="0" collapsed="false">
      <c r="A1298" s="19" t="n">
        <v>2.43896484375</v>
      </c>
      <c r="B1298" s="4" t="n">
        <v>1.88720703125</v>
      </c>
      <c r="C1298" s="4" t="n">
        <v>2.996826171875</v>
      </c>
      <c r="D1298" s="0" t="n">
        <f aca="false">VLOOKUP(C1298,AEM!$A$2:$C$34,3)</f>
        <v>15.92</v>
      </c>
    </row>
    <row r="1299" customFormat="false" ht="12.75" hidden="true" customHeight="false" outlineLevel="0" collapsed="false">
      <c r="A1299" s="19" t="n">
        <v>2.4462890625</v>
      </c>
      <c r="B1299" s="4" t="n">
        <v>1.903076171875</v>
      </c>
      <c r="C1299" s="4" t="n">
        <v>2.36328125</v>
      </c>
      <c r="D1299" s="0" t="n">
        <f aca="false">VLOOKUP(C1299,AEM!$A$2:$C$34,3)</f>
        <v>14.68</v>
      </c>
    </row>
    <row r="1300" customFormat="false" ht="12.75" hidden="true" customHeight="false" outlineLevel="0" collapsed="false">
      <c r="A1300" s="19" t="n">
        <v>2.44873046875</v>
      </c>
      <c r="B1300" s="4" t="n">
        <v>1.925048828125</v>
      </c>
      <c r="C1300" s="4" t="n">
        <v>2.120361328125</v>
      </c>
      <c r="D1300" s="0" t="n">
        <f aca="false">VLOOKUP(C1300,AEM!$A$2:$C$34,3)</f>
        <v>14.06</v>
      </c>
    </row>
    <row r="1301" customFormat="false" ht="12.75" hidden="false" customHeight="false" outlineLevel="0" collapsed="false">
      <c r="A1301" s="19" t="n">
        <v>2.44873046875</v>
      </c>
      <c r="B1301" s="4" t="n">
        <v>1.91162109375</v>
      </c>
      <c r="C1301" s="4" t="n">
        <v>2.374267578125</v>
      </c>
      <c r="D1301" s="0" t="n">
        <f aca="false">VLOOKUP(C1301,AEM!$A$2:$C$34,3)</f>
        <v>14.68</v>
      </c>
      <c r="E1301" s="0" t="n">
        <f aca="false">AVERAGE(D1262:D1301)</f>
        <v>13.793</v>
      </c>
    </row>
    <row r="1302" customFormat="false" ht="12.75" hidden="true" customHeight="false" outlineLevel="0" collapsed="false">
      <c r="A1302" s="19" t="n">
        <v>2.451171875</v>
      </c>
      <c r="B1302" s="4" t="n">
        <v>1.904296875</v>
      </c>
      <c r="C1302" s="4" t="n">
        <v>2.396240234375</v>
      </c>
      <c r="D1302" s="0" t="n">
        <f aca="false">VLOOKUP(C1302,AEM!$A$2:$C$34,3)</f>
        <v>14.68</v>
      </c>
    </row>
    <row r="1303" customFormat="false" ht="12.75" hidden="true" customHeight="false" outlineLevel="0" collapsed="false">
      <c r="A1303" s="19" t="n">
        <v>2.45361328125</v>
      </c>
      <c r="B1303" s="4" t="n">
        <v>1.898193359375</v>
      </c>
      <c r="C1303" s="4" t="n">
        <v>2.369384765625</v>
      </c>
      <c r="D1303" s="0" t="n">
        <f aca="false">VLOOKUP(C1303,AEM!$A$2:$C$34,3)</f>
        <v>14.68</v>
      </c>
    </row>
    <row r="1304" customFormat="false" ht="12.75" hidden="true" customHeight="false" outlineLevel="0" collapsed="false">
      <c r="A1304" s="19" t="n">
        <v>2.454833984375</v>
      </c>
      <c r="B1304" s="4" t="n">
        <v>1.866455078125</v>
      </c>
      <c r="C1304" s="4" t="n">
        <v>1.65283203125</v>
      </c>
      <c r="D1304" s="0" t="n">
        <f aca="false">VLOOKUP(C1304,AEM!$A$2:$C$34,3)</f>
        <v>13.12</v>
      </c>
    </row>
    <row r="1305" customFormat="false" ht="12.75" hidden="true" customHeight="false" outlineLevel="0" collapsed="false">
      <c r="A1305" s="19" t="n">
        <v>2.454833984375</v>
      </c>
      <c r="B1305" s="4" t="n">
        <v>1.89453125</v>
      </c>
      <c r="C1305" s="4" t="n">
        <v>2.740478515625</v>
      </c>
      <c r="D1305" s="0" t="n">
        <f aca="false">VLOOKUP(C1305,AEM!$A$2:$C$34,3)</f>
        <v>15.3</v>
      </c>
    </row>
    <row r="1306" customFormat="false" ht="12.75" hidden="true" customHeight="false" outlineLevel="0" collapsed="false">
      <c r="A1306" s="19" t="n">
        <v>2.4609375</v>
      </c>
      <c r="B1306" s="4" t="n">
        <v>1.92626953125</v>
      </c>
      <c r="C1306" s="4" t="n">
        <v>2.34619140625</v>
      </c>
      <c r="D1306" s="0" t="n">
        <f aca="false">VLOOKUP(C1306,AEM!$A$2:$C$34,3)</f>
        <v>14.68</v>
      </c>
    </row>
    <row r="1307" customFormat="false" ht="12.75" hidden="true" customHeight="false" outlineLevel="0" collapsed="false">
      <c r="A1307" s="19" t="n">
        <v>2.464599609375</v>
      </c>
      <c r="B1307" s="4" t="n">
        <v>1.929931640625</v>
      </c>
      <c r="C1307" s="4" t="n">
        <v>2.66357421875</v>
      </c>
      <c r="D1307" s="0" t="n">
        <f aca="false">VLOOKUP(C1307,AEM!$A$2:$C$34,3)</f>
        <v>15.3</v>
      </c>
    </row>
    <row r="1308" customFormat="false" ht="12.75" hidden="true" customHeight="false" outlineLevel="0" collapsed="false">
      <c r="A1308" s="19" t="n">
        <v>2.467041015625</v>
      </c>
      <c r="B1308" s="4" t="n">
        <v>1.8505859375</v>
      </c>
      <c r="C1308" s="4" t="n">
        <v>1.66259765625</v>
      </c>
      <c r="D1308" s="0" t="n">
        <f aca="false">VLOOKUP(C1308,AEM!$A$2:$C$34,3)</f>
        <v>13.12</v>
      </c>
    </row>
    <row r="1309" customFormat="false" ht="12.75" hidden="true" customHeight="false" outlineLevel="0" collapsed="false">
      <c r="A1309" s="19" t="n">
        <v>2.47314453125</v>
      </c>
      <c r="B1309" s="4" t="n">
        <v>1.82861328125</v>
      </c>
      <c r="C1309" s="4" t="n">
        <v>1.83837890625</v>
      </c>
      <c r="D1309" s="0" t="n">
        <f aca="false">VLOOKUP(C1309,AEM!$A$2:$C$34,3)</f>
        <v>13.44</v>
      </c>
    </row>
    <row r="1310" customFormat="false" ht="12.75" hidden="true" customHeight="false" outlineLevel="0" collapsed="false">
      <c r="A1310" s="19" t="n">
        <v>2.4755859375</v>
      </c>
      <c r="B1310" s="4" t="n">
        <v>1.932373046875</v>
      </c>
      <c r="C1310" s="4" t="n">
        <v>2.779541015625</v>
      </c>
      <c r="D1310" s="0" t="n">
        <f aca="false">VLOOKUP(C1310,AEM!$A$2:$C$34,3)</f>
        <v>15.3</v>
      </c>
    </row>
    <row r="1311" customFormat="false" ht="12.75" hidden="true" customHeight="false" outlineLevel="0" collapsed="false">
      <c r="A1311" s="19" t="n">
        <v>2.476806640625</v>
      </c>
      <c r="B1311" s="4" t="n">
        <v>1.9580078125</v>
      </c>
      <c r="C1311" s="4" t="n">
        <v>2.76611328125</v>
      </c>
      <c r="D1311" s="0" t="n">
        <f aca="false">VLOOKUP(C1311,AEM!$A$2:$C$34,3)</f>
        <v>15.3</v>
      </c>
    </row>
    <row r="1312" customFormat="false" ht="12.75" hidden="true" customHeight="false" outlineLevel="0" collapsed="false">
      <c r="A1312" s="19" t="n">
        <v>2.481689453125</v>
      </c>
      <c r="B1312" s="4" t="n">
        <v>1.97998046875</v>
      </c>
      <c r="C1312" s="4" t="n">
        <v>3.0859375</v>
      </c>
      <c r="D1312" s="0" t="n">
        <f aca="false">VLOOKUP(C1312,AEM!$A$2:$C$34,3)</f>
        <v>15.92</v>
      </c>
    </row>
    <row r="1313" customFormat="false" ht="12.75" hidden="true" customHeight="false" outlineLevel="0" collapsed="false">
      <c r="A1313" s="19" t="n">
        <v>2.4853515625</v>
      </c>
      <c r="B1313" s="4" t="n">
        <v>1.98974609375</v>
      </c>
      <c r="C1313" s="4" t="n">
        <v>3.128662109375</v>
      </c>
      <c r="D1313" s="0" t="n">
        <f aca="false">VLOOKUP(C1313,AEM!$A$2:$C$34,3)</f>
        <v>16.24</v>
      </c>
    </row>
    <row r="1314" customFormat="false" ht="12.75" hidden="true" customHeight="false" outlineLevel="0" collapsed="false">
      <c r="A1314" s="19" t="n">
        <v>2.501220703125</v>
      </c>
      <c r="B1314" s="4" t="n">
        <v>1.943359375</v>
      </c>
      <c r="C1314" s="4" t="n">
        <v>2.789306640625</v>
      </c>
      <c r="D1314" s="0" t="n">
        <f aca="false">VLOOKUP(C1314,AEM!$A$2:$C$34,3)</f>
        <v>15.3</v>
      </c>
    </row>
    <row r="1315" customFormat="false" ht="12.75" hidden="true" customHeight="false" outlineLevel="0" collapsed="false">
      <c r="A1315" s="19" t="n">
        <v>2.5048828125</v>
      </c>
      <c r="B1315" s="4" t="n">
        <v>1.951904296875</v>
      </c>
      <c r="C1315" s="4" t="n">
        <v>2.789306640625</v>
      </c>
      <c r="D1315" s="0" t="n">
        <f aca="false">VLOOKUP(C1315,AEM!$A$2:$C$34,3)</f>
        <v>15.3</v>
      </c>
    </row>
    <row r="1316" customFormat="false" ht="12.75" hidden="true" customHeight="false" outlineLevel="0" collapsed="false">
      <c r="A1316" s="19" t="n">
        <v>2.5048828125</v>
      </c>
      <c r="B1316" s="4" t="n">
        <v>1.920166015625</v>
      </c>
      <c r="C1316" s="4" t="n">
        <v>1.66015625</v>
      </c>
      <c r="D1316" s="0" t="n">
        <f aca="false">VLOOKUP(C1316,AEM!$A$2:$C$34,3)</f>
        <v>13.12</v>
      </c>
    </row>
    <row r="1317" customFormat="false" ht="12.75" hidden="true" customHeight="false" outlineLevel="0" collapsed="false">
      <c r="A1317" s="19" t="n">
        <v>2.508544921875</v>
      </c>
      <c r="B1317" s="4" t="n">
        <v>2.06787109375</v>
      </c>
      <c r="C1317" s="4" t="n">
        <v>3.77197265625</v>
      </c>
      <c r="D1317" s="0" t="n">
        <f aca="false">VLOOKUP(C1317,AEM!$A$2:$C$34,3)</f>
        <v>17.48</v>
      </c>
    </row>
    <row r="1318" customFormat="false" ht="12.75" hidden="true" customHeight="false" outlineLevel="0" collapsed="false">
      <c r="A1318" s="19" t="n">
        <v>2.515869140625</v>
      </c>
      <c r="B1318" s="4" t="n">
        <v>1.968994140625</v>
      </c>
      <c r="C1318" s="4" t="n">
        <v>2.769775390625</v>
      </c>
      <c r="D1318" s="0" t="n">
        <f aca="false">VLOOKUP(C1318,AEM!$A$2:$C$34,3)</f>
        <v>15.3</v>
      </c>
    </row>
    <row r="1319" customFormat="false" ht="12.75" hidden="true" customHeight="false" outlineLevel="0" collapsed="false">
      <c r="A1319" s="19" t="n">
        <v>2.51708984375</v>
      </c>
      <c r="B1319" s="4" t="n">
        <v>1.978759765625</v>
      </c>
      <c r="C1319" s="4" t="n">
        <v>2.802734375</v>
      </c>
      <c r="D1319" s="0" t="n">
        <f aca="false">VLOOKUP(C1319,AEM!$A$2:$C$34,3)</f>
        <v>15.3</v>
      </c>
    </row>
    <row r="1320" customFormat="false" ht="12.75" hidden="true" customHeight="false" outlineLevel="0" collapsed="false">
      <c r="A1320" s="19" t="n">
        <v>2.520751953125</v>
      </c>
      <c r="B1320" s="4" t="n">
        <v>1.95556640625</v>
      </c>
      <c r="C1320" s="4" t="n">
        <v>2.255859375</v>
      </c>
      <c r="D1320" s="0" t="n">
        <f aca="false">VLOOKUP(C1320,AEM!$A$2:$C$34,3)</f>
        <v>14.36</v>
      </c>
    </row>
    <row r="1321" customFormat="false" ht="12.75" hidden="true" customHeight="false" outlineLevel="0" collapsed="false">
      <c r="A1321" s="19" t="n">
        <v>2.52197265625</v>
      </c>
      <c r="B1321" s="4" t="n">
        <v>1.953125</v>
      </c>
      <c r="C1321" s="4" t="n">
        <v>2.786865234375</v>
      </c>
      <c r="D1321" s="0" t="n">
        <f aca="false">VLOOKUP(C1321,AEM!$A$2:$C$34,3)</f>
        <v>15.3</v>
      </c>
    </row>
    <row r="1322" customFormat="false" ht="12.75" hidden="true" customHeight="false" outlineLevel="0" collapsed="false">
      <c r="A1322" s="19" t="n">
        <v>2.52197265625</v>
      </c>
      <c r="B1322" s="4" t="n">
        <v>1.97021484375</v>
      </c>
      <c r="C1322" s="4" t="n">
        <v>2.742919921875</v>
      </c>
      <c r="D1322" s="0" t="n">
        <f aca="false">VLOOKUP(C1322,AEM!$A$2:$C$34,3)</f>
        <v>15.3</v>
      </c>
    </row>
    <row r="1323" customFormat="false" ht="12.75" hidden="true" customHeight="false" outlineLevel="0" collapsed="false">
      <c r="A1323" s="19" t="n">
        <v>2.52197265625</v>
      </c>
      <c r="B1323" s="4" t="n">
        <v>2.0751953125</v>
      </c>
      <c r="C1323" s="4" t="n">
        <v>3.768310546875</v>
      </c>
      <c r="D1323" s="0" t="n">
        <f aca="false">VLOOKUP(C1323,AEM!$A$2:$C$34,3)</f>
        <v>17.48</v>
      </c>
    </row>
    <row r="1324" customFormat="false" ht="12.75" hidden="true" customHeight="false" outlineLevel="0" collapsed="false">
      <c r="A1324" s="19" t="n">
        <v>2.528076171875</v>
      </c>
      <c r="B1324" s="4" t="n">
        <v>2.099609375</v>
      </c>
      <c r="C1324" s="4" t="n">
        <v>3.76708984375</v>
      </c>
      <c r="D1324" s="0" t="n">
        <f aca="false">VLOOKUP(C1324,AEM!$A$2:$C$34,3)</f>
        <v>17.48</v>
      </c>
    </row>
    <row r="1325" customFormat="false" ht="12.75" hidden="true" customHeight="false" outlineLevel="0" collapsed="false">
      <c r="A1325" s="19" t="n">
        <v>2.5341796875</v>
      </c>
      <c r="B1325" s="4" t="n">
        <v>1.961669921875</v>
      </c>
      <c r="C1325" s="4" t="n">
        <v>2.454833984375</v>
      </c>
      <c r="D1325" s="0" t="n">
        <f aca="false">VLOOKUP(C1325,AEM!$A$2:$C$34,3)</f>
        <v>14.68</v>
      </c>
    </row>
    <row r="1326" customFormat="false" ht="12.75" hidden="true" customHeight="false" outlineLevel="0" collapsed="false">
      <c r="A1326" s="19" t="n">
        <v>2.535400390625</v>
      </c>
      <c r="B1326" s="4" t="n">
        <v>2.021484375</v>
      </c>
      <c r="C1326" s="4" t="n">
        <v>3.0908203125</v>
      </c>
      <c r="D1326" s="0" t="n">
        <f aca="false">VLOOKUP(C1326,AEM!$A$2:$C$34,3)</f>
        <v>15.92</v>
      </c>
    </row>
    <row r="1327" customFormat="false" ht="12.75" hidden="true" customHeight="false" outlineLevel="0" collapsed="false">
      <c r="A1327" s="19" t="n">
        <v>2.53662109375</v>
      </c>
      <c r="B1327" s="4" t="n">
        <v>2.069091796875</v>
      </c>
      <c r="C1327" s="4" t="n">
        <v>3.734130859375</v>
      </c>
      <c r="D1327" s="0" t="n">
        <f aca="false">VLOOKUP(C1327,AEM!$A$2:$C$34,3)</f>
        <v>17.18</v>
      </c>
    </row>
    <row r="1328" customFormat="false" ht="12.75" hidden="false" customHeight="false" outlineLevel="0" collapsed="false">
      <c r="A1328" s="19" t="n">
        <v>2.548828125</v>
      </c>
      <c r="B1328" s="4" t="n">
        <v>1.968994140625</v>
      </c>
      <c r="C1328" s="4" t="n">
        <v>2.266845703125</v>
      </c>
      <c r="D1328" s="0" t="n">
        <f aca="false">VLOOKUP(C1328,AEM!$A$2:$C$34,3)</f>
        <v>14.36</v>
      </c>
      <c r="E1328" s="0" t="n">
        <f aca="false">AVERAGE(D1302:D1328)</f>
        <v>15.22</v>
      </c>
    </row>
    <row r="1329" customFormat="false" ht="12.75" hidden="true" customHeight="false" outlineLevel="0" collapsed="false">
      <c r="A1329" s="19" t="n">
        <v>2.55126953125</v>
      </c>
      <c r="B1329" s="4" t="n">
        <v>1.971435546875</v>
      </c>
      <c r="C1329" s="4" t="n">
        <v>2.25830078125</v>
      </c>
      <c r="D1329" s="0" t="n">
        <f aca="false">VLOOKUP(C1329,AEM!$A$2:$C$34,3)</f>
        <v>14.36</v>
      </c>
    </row>
    <row r="1330" customFormat="false" ht="12.75" hidden="true" customHeight="false" outlineLevel="0" collapsed="false">
      <c r="A1330" s="19" t="n">
        <v>2.562255859375</v>
      </c>
      <c r="B1330" s="4" t="n">
        <v>1.982421875</v>
      </c>
      <c r="C1330" s="4" t="n">
        <v>1.669921875</v>
      </c>
      <c r="D1330" s="0" t="n">
        <f aca="false">VLOOKUP(C1330,AEM!$A$2:$C$34,3)</f>
        <v>13.12</v>
      </c>
    </row>
    <row r="1331" customFormat="false" ht="12.75" hidden="true" customHeight="false" outlineLevel="0" collapsed="false">
      <c r="A1331" s="19" t="n">
        <v>2.56591796875</v>
      </c>
      <c r="B1331" s="4" t="n">
        <v>1.97265625</v>
      </c>
      <c r="C1331" s="4" t="n">
        <v>2.24853515625</v>
      </c>
      <c r="D1331" s="0" t="n">
        <f aca="false">VLOOKUP(C1331,AEM!$A$2:$C$34,3)</f>
        <v>14.36</v>
      </c>
    </row>
    <row r="1332" customFormat="false" ht="12.75" hidden="true" customHeight="false" outlineLevel="0" collapsed="false">
      <c r="A1332" s="19" t="n">
        <v>2.5732421875</v>
      </c>
      <c r="B1332" s="4" t="n">
        <v>1.988525390625</v>
      </c>
      <c r="C1332" s="4" t="n">
        <v>1.654052734375</v>
      </c>
      <c r="D1332" s="0" t="n">
        <f aca="false">VLOOKUP(C1332,AEM!$A$2:$C$34,3)</f>
        <v>13.12</v>
      </c>
    </row>
    <row r="1333" customFormat="false" ht="12.75" hidden="true" customHeight="false" outlineLevel="0" collapsed="false">
      <c r="A1333" s="19" t="n">
        <v>2.574462890625</v>
      </c>
      <c r="B1333" s="4" t="n">
        <v>2.04345703125</v>
      </c>
      <c r="C1333" s="4" t="n">
        <v>3.1103515625</v>
      </c>
      <c r="D1333" s="0" t="n">
        <f aca="false">VLOOKUP(C1333,AEM!$A$2:$C$34,3)</f>
        <v>15.92</v>
      </c>
    </row>
    <row r="1334" customFormat="false" ht="12.75" hidden="true" customHeight="false" outlineLevel="0" collapsed="false">
      <c r="A1334" s="19" t="n">
        <v>2.579345703125</v>
      </c>
      <c r="B1334" s="4" t="n">
        <v>1.98486328125</v>
      </c>
      <c r="C1334" s="4" t="n">
        <v>1.62353515625</v>
      </c>
      <c r="D1334" s="0" t="n">
        <f aca="false">VLOOKUP(C1334,AEM!$A$2:$C$34,3)</f>
        <v>13.12</v>
      </c>
    </row>
    <row r="1335" customFormat="false" ht="12.75" hidden="true" customHeight="false" outlineLevel="0" collapsed="false">
      <c r="A1335" s="19" t="n">
        <v>2.58056640625</v>
      </c>
      <c r="B1335" s="4" t="n">
        <v>2.130126953125</v>
      </c>
      <c r="C1335" s="4" t="n">
        <v>3.492431640625</v>
      </c>
      <c r="D1335" s="0" t="n">
        <f aca="false">VLOOKUP(C1335,AEM!$A$2:$C$34,3)</f>
        <v>16.86</v>
      </c>
    </row>
    <row r="1336" customFormat="false" ht="12.75" hidden="true" customHeight="false" outlineLevel="0" collapsed="false">
      <c r="A1336" s="19" t="n">
        <v>2.5927734375</v>
      </c>
      <c r="B1336" s="4" t="n">
        <v>2.05810546875</v>
      </c>
      <c r="C1336" s="4" t="n">
        <v>3.39599609375</v>
      </c>
      <c r="D1336" s="0" t="n">
        <f aca="false">VLOOKUP(C1336,AEM!$A$2:$C$34,3)</f>
        <v>16.54</v>
      </c>
    </row>
    <row r="1337" customFormat="false" ht="12.75" hidden="true" customHeight="false" outlineLevel="0" collapsed="false">
      <c r="A1337" s="19" t="n">
        <v>2.601318359375</v>
      </c>
      <c r="B1337" s="4" t="n">
        <v>1.99951171875</v>
      </c>
      <c r="C1337" s="4" t="n">
        <v>1.62841796875</v>
      </c>
      <c r="D1337" s="0" t="n">
        <f aca="false">VLOOKUP(C1337,AEM!$A$2:$C$34,3)</f>
        <v>13.12</v>
      </c>
    </row>
    <row r="1338" customFormat="false" ht="12.75" hidden="true" customHeight="false" outlineLevel="0" collapsed="false">
      <c r="A1338" s="19" t="n">
        <v>2.603759765625</v>
      </c>
      <c r="B1338" s="4" t="n">
        <v>2.169189453125</v>
      </c>
      <c r="C1338" s="4" t="n">
        <v>4.149169921875</v>
      </c>
      <c r="D1338" s="0" t="n">
        <f aca="false">VLOOKUP(C1338,AEM!$A$2:$C$34,3)</f>
        <v>18.1</v>
      </c>
    </row>
    <row r="1339" customFormat="false" ht="12.75" hidden="true" customHeight="false" outlineLevel="0" collapsed="false">
      <c r="A1339" s="19" t="n">
        <v>2.60498046875</v>
      </c>
      <c r="B1339" s="4" t="n">
        <v>2.03857421875</v>
      </c>
      <c r="C1339" s="4" t="n">
        <v>2.001953125</v>
      </c>
      <c r="D1339" s="0" t="n">
        <f aca="false">VLOOKUP(C1339,AEM!$A$2:$C$34,3)</f>
        <v>13.74</v>
      </c>
    </row>
    <row r="1340" customFormat="false" ht="12.75" hidden="true" customHeight="false" outlineLevel="0" collapsed="false">
      <c r="A1340" s="19" t="n">
        <v>2.606201171875</v>
      </c>
      <c r="B1340" s="4" t="n">
        <v>2.178955078125</v>
      </c>
      <c r="C1340" s="4" t="n">
        <v>4.144287109375</v>
      </c>
      <c r="D1340" s="0" t="n">
        <f aca="false">VLOOKUP(C1340,AEM!$A$2:$C$34,3)</f>
        <v>18.1</v>
      </c>
    </row>
    <row r="1341" customFormat="false" ht="12.75" hidden="true" customHeight="false" outlineLevel="0" collapsed="false">
      <c r="A1341" s="19" t="n">
        <v>2.618408203125</v>
      </c>
      <c r="B1341" s="4" t="n">
        <v>2.0166015625</v>
      </c>
      <c r="C1341" s="4" t="n">
        <v>1.9775390625</v>
      </c>
      <c r="D1341" s="0" t="n">
        <f aca="false">VLOOKUP(C1341,AEM!$A$2:$C$34,3)</f>
        <v>13.74</v>
      </c>
    </row>
    <row r="1342" customFormat="false" ht="12.75" hidden="true" customHeight="false" outlineLevel="0" collapsed="false">
      <c r="A1342" s="19" t="n">
        <v>2.618408203125</v>
      </c>
      <c r="B1342" s="4" t="n">
        <v>2.042236328125</v>
      </c>
      <c r="C1342" s="4" t="n">
        <v>2.40966796875</v>
      </c>
      <c r="D1342" s="0" t="n">
        <f aca="false">VLOOKUP(C1342,AEM!$A$2:$C$34,3)</f>
        <v>14.68</v>
      </c>
    </row>
    <row r="1343" customFormat="false" ht="12.75" hidden="true" customHeight="false" outlineLevel="0" collapsed="false">
      <c r="A1343" s="19" t="n">
        <v>2.61962890625</v>
      </c>
      <c r="B1343" s="4" t="n">
        <v>2.000732421875</v>
      </c>
      <c r="C1343" s="4" t="n">
        <v>1.617431640625</v>
      </c>
      <c r="D1343" s="0" t="n">
        <f aca="false">VLOOKUP(C1343,AEM!$A$2:$C$34,3)</f>
        <v>13.12</v>
      </c>
    </row>
    <row r="1344" customFormat="false" ht="12.75" hidden="true" customHeight="false" outlineLevel="0" collapsed="false">
      <c r="A1344" s="19" t="n">
        <v>2.62451171875</v>
      </c>
      <c r="B1344" s="4" t="n">
        <v>2.0361328125</v>
      </c>
      <c r="C1344" s="4" t="n">
        <v>2.015380859375</v>
      </c>
      <c r="D1344" s="0" t="n">
        <f aca="false">VLOOKUP(C1344,AEM!$A$2:$C$34,3)</f>
        <v>13.74</v>
      </c>
    </row>
    <row r="1345" customFormat="false" ht="12.75" hidden="true" customHeight="false" outlineLevel="0" collapsed="false">
      <c r="A1345" s="19" t="n">
        <v>2.625732421875</v>
      </c>
      <c r="B1345" s="4" t="n">
        <v>2.05078125</v>
      </c>
      <c r="C1345" s="4" t="n">
        <v>3.472900390625</v>
      </c>
      <c r="D1345" s="0" t="n">
        <f aca="false">VLOOKUP(C1345,AEM!$A$2:$C$34,3)</f>
        <v>16.86</v>
      </c>
    </row>
    <row r="1346" customFormat="false" ht="12.75" hidden="true" customHeight="false" outlineLevel="0" collapsed="false">
      <c r="A1346" s="19" t="n">
        <v>2.630615234375</v>
      </c>
      <c r="B1346" s="4" t="n">
        <v>2.17041015625</v>
      </c>
      <c r="C1346" s="4" t="n">
        <v>3.54248046875</v>
      </c>
      <c r="D1346" s="0" t="n">
        <f aca="false">VLOOKUP(C1346,AEM!$A$2:$C$34,3)</f>
        <v>16.86</v>
      </c>
    </row>
    <row r="1347" customFormat="false" ht="12.75" hidden="true" customHeight="false" outlineLevel="0" collapsed="false">
      <c r="A1347" s="19" t="n">
        <v>2.6318359375</v>
      </c>
      <c r="B1347" s="4" t="n">
        <v>2.0556640625</v>
      </c>
      <c r="C1347" s="4" t="n">
        <v>3.45947265625</v>
      </c>
      <c r="D1347" s="0" t="n">
        <f aca="false">VLOOKUP(C1347,AEM!$A$2:$C$34,3)</f>
        <v>16.86</v>
      </c>
    </row>
    <row r="1348" customFormat="false" ht="12.75" hidden="true" customHeight="false" outlineLevel="0" collapsed="false">
      <c r="A1348" s="19" t="n">
        <v>2.633056640625</v>
      </c>
      <c r="B1348" s="4" t="n">
        <v>2.03125</v>
      </c>
      <c r="C1348" s="4" t="n">
        <v>1.993408203125</v>
      </c>
      <c r="D1348" s="0" t="n">
        <f aca="false">VLOOKUP(C1348,AEM!$A$2:$C$34,3)</f>
        <v>13.74</v>
      </c>
    </row>
    <row r="1349" customFormat="false" ht="12.75" hidden="true" customHeight="false" outlineLevel="0" collapsed="false">
      <c r="A1349" s="19" t="n">
        <v>2.633056640625</v>
      </c>
      <c r="B1349" s="4" t="n">
        <v>2.044677734375</v>
      </c>
      <c r="C1349" s="4" t="n">
        <v>3.4765625</v>
      </c>
      <c r="D1349" s="0" t="n">
        <f aca="false">VLOOKUP(C1349,AEM!$A$2:$C$34,3)</f>
        <v>16.86</v>
      </c>
    </row>
    <row r="1350" customFormat="false" ht="12.75" hidden="true" customHeight="false" outlineLevel="0" collapsed="false">
      <c r="A1350" s="19" t="n">
        <v>2.633056640625</v>
      </c>
      <c r="B1350" s="4" t="n">
        <v>2.06298828125</v>
      </c>
      <c r="C1350" s="4" t="n">
        <v>3.492431640625</v>
      </c>
      <c r="D1350" s="0" t="n">
        <f aca="false">VLOOKUP(C1350,AEM!$A$2:$C$34,3)</f>
        <v>16.86</v>
      </c>
    </row>
    <row r="1351" customFormat="false" ht="12.75" hidden="true" customHeight="false" outlineLevel="0" collapsed="false">
      <c r="A1351" s="19" t="n">
        <v>2.63427734375</v>
      </c>
      <c r="B1351" s="4" t="n">
        <v>2.225341796875</v>
      </c>
      <c r="C1351" s="4" t="n">
        <v>4.1552734375</v>
      </c>
      <c r="D1351" s="0" t="n">
        <f aca="false">VLOOKUP(C1351,AEM!$A$2:$C$34,3)</f>
        <v>18.1</v>
      </c>
    </row>
    <row r="1352" customFormat="false" ht="12.75" hidden="true" customHeight="false" outlineLevel="0" collapsed="false">
      <c r="A1352" s="19" t="n">
        <v>2.63671875</v>
      </c>
      <c r="B1352" s="4" t="n">
        <v>2.000732421875</v>
      </c>
      <c r="C1352" s="4" t="n">
        <v>2.05322265625</v>
      </c>
      <c r="D1352" s="0" t="n">
        <f aca="false">VLOOKUP(C1352,AEM!$A$2:$C$34,3)</f>
        <v>14.06</v>
      </c>
    </row>
    <row r="1353" customFormat="false" ht="12.75" hidden="true" customHeight="false" outlineLevel="0" collapsed="false">
      <c r="A1353" s="19" t="n">
        <v>2.637939453125</v>
      </c>
      <c r="B1353" s="4" t="n">
        <v>2.00439453125</v>
      </c>
      <c r="C1353" s="4" t="n">
        <v>1.761474609375</v>
      </c>
      <c r="D1353" s="0" t="n">
        <f aca="false">VLOOKUP(C1353,AEM!$A$2:$C$34,3)</f>
        <v>13.44</v>
      </c>
    </row>
    <row r="1354" customFormat="false" ht="12.75" hidden="true" customHeight="false" outlineLevel="0" collapsed="false">
      <c r="A1354" s="19" t="n">
        <v>2.637939453125</v>
      </c>
      <c r="B1354" s="4" t="n">
        <v>2.1630859375</v>
      </c>
      <c r="C1354" s="4" t="n">
        <v>3.436279296875</v>
      </c>
      <c r="D1354" s="0" t="n">
        <f aca="false">VLOOKUP(C1354,AEM!$A$2:$C$34,3)</f>
        <v>16.86</v>
      </c>
    </row>
    <row r="1355" customFormat="false" ht="12.75" hidden="true" customHeight="false" outlineLevel="0" collapsed="false">
      <c r="A1355" s="19" t="n">
        <v>2.640380859375</v>
      </c>
      <c r="B1355" s="4" t="n">
        <v>2.152099609375</v>
      </c>
      <c r="C1355" s="4" t="n">
        <v>3.404541015625</v>
      </c>
      <c r="D1355" s="0" t="n">
        <f aca="false">VLOOKUP(C1355,AEM!$A$2:$C$34,3)</f>
        <v>16.54</v>
      </c>
    </row>
    <row r="1356" customFormat="false" ht="12.75" hidden="true" customHeight="false" outlineLevel="0" collapsed="false">
      <c r="A1356" s="19" t="n">
        <v>2.6416015625</v>
      </c>
      <c r="B1356" s="4" t="n">
        <v>2.05810546875</v>
      </c>
      <c r="C1356" s="4" t="n">
        <v>2.166748046875</v>
      </c>
      <c r="D1356" s="0" t="n">
        <f aca="false">VLOOKUP(C1356,AEM!$A$2:$C$34,3)</f>
        <v>14.06</v>
      </c>
    </row>
    <row r="1357" customFormat="false" ht="12.75" hidden="true" customHeight="false" outlineLevel="0" collapsed="false">
      <c r="A1357" s="19" t="n">
        <v>2.642822265625</v>
      </c>
      <c r="B1357" s="4" t="n">
        <v>1.99951171875</v>
      </c>
      <c r="C1357" s="4" t="n">
        <v>2.064208984375</v>
      </c>
      <c r="D1357" s="0" t="n">
        <f aca="false">VLOOKUP(C1357,AEM!$A$2:$C$34,3)</f>
        <v>14.06</v>
      </c>
    </row>
    <row r="1358" customFormat="false" ht="12.75" hidden="true" customHeight="false" outlineLevel="0" collapsed="false">
      <c r="A1358" s="19" t="n">
        <v>2.646484375</v>
      </c>
      <c r="B1358" s="4" t="n">
        <v>2.000732421875</v>
      </c>
      <c r="C1358" s="4" t="n">
        <v>2.059326171875</v>
      </c>
      <c r="D1358" s="0" t="n">
        <f aca="false">VLOOKUP(C1358,AEM!$A$2:$C$34,3)</f>
        <v>14.06</v>
      </c>
    </row>
    <row r="1359" customFormat="false" ht="12.75" hidden="false" customHeight="false" outlineLevel="0" collapsed="false">
      <c r="A1359" s="19" t="n">
        <v>2.646484375</v>
      </c>
      <c r="B1359" s="4" t="n">
        <v>2.064208984375</v>
      </c>
      <c r="C1359" s="4" t="n">
        <v>1.27197265625</v>
      </c>
      <c r="D1359" s="0" t="n">
        <f aca="false">VLOOKUP(C1359,AEM!$A$2:$C$34,3)</f>
        <v>12.5</v>
      </c>
      <c r="E1359" s="0" t="n">
        <f aca="false">AVERAGE(D1329:D1359)</f>
        <v>15.0793548387097</v>
      </c>
    </row>
    <row r="1360" customFormat="false" ht="12.75" hidden="true" customHeight="false" outlineLevel="0" collapsed="false">
      <c r="A1360" s="19" t="n">
        <v>2.652587890625</v>
      </c>
      <c r="B1360" s="4" t="n">
        <v>2.005615234375</v>
      </c>
      <c r="C1360" s="4" t="n">
        <v>1.392822265625</v>
      </c>
      <c r="D1360" s="0" t="n">
        <f aca="false">VLOOKUP(C1360,AEM!$A$2:$C$34,3)</f>
        <v>12.5</v>
      </c>
    </row>
    <row r="1361" customFormat="false" ht="12.75" hidden="true" customHeight="false" outlineLevel="0" collapsed="false">
      <c r="A1361" s="19" t="n">
        <v>2.65869140625</v>
      </c>
      <c r="B1361" s="4" t="n">
        <v>2.06787109375</v>
      </c>
      <c r="C1361" s="4" t="n">
        <v>1.27685546875</v>
      </c>
      <c r="D1361" s="0" t="n">
        <f aca="false">VLOOKUP(C1361,AEM!$A$2:$C$34,3)</f>
        <v>12.5</v>
      </c>
    </row>
    <row r="1362" customFormat="false" ht="12.75" hidden="true" customHeight="false" outlineLevel="0" collapsed="false">
      <c r="A1362" s="19" t="n">
        <v>2.65869140625</v>
      </c>
      <c r="B1362" s="4" t="n">
        <v>2.161865234375</v>
      </c>
      <c r="C1362" s="4" t="n">
        <v>3.453369140625</v>
      </c>
      <c r="D1362" s="0" t="n">
        <f aca="false">VLOOKUP(C1362,AEM!$A$2:$C$34,3)</f>
        <v>16.86</v>
      </c>
    </row>
    <row r="1363" customFormat="false" ht="12.75" hidden="true" customHeight="false" outlineLevel="0" collapsed="false">
      <c r="A1363" s="19" t="n">
        <v>2.66357421875</v>
      </c>
      <c r="B1363" s="4" t="n">
        <v>2.07275390625</v>
      </c>
      <c r="C1363" s="4" t="n">
        <v>1.234130859375</v>
      </c>
      <c r="D1363" s="0" t="n">
        <f aca="false">VLOOKUP(C1363,AEM!$A$2:$C$34,3)</f>
        <v>12.18</v>
      </c>
    </row>
    <row r="1364" customFormat="false" ht="12.75" hidden="true" customHeight="false" outlineLevel="0" collapsed="false">
      <c r="A1364" s="19" t="n">
        <v>2.664794921875</v>
      </c>
      <c r="B1364" s="4" t="n">
        <v>2.003173828125</v>
      </c>
      <c r="C1364" s="4" t="n">
        <v>2.05810546875</v>
      </c>
      <c r="D1364" s="0" t="n">
        <f aca="false">VLOOKUP(C1364,AEM!$A$2:$C$34,3)</f>
        <v>14.06</v>
      </c>
    </row>
    <row r="1365" customFormat="false" ht="12.75" hidden="true" customHeight="false" outlineLevel="0" collapsed="false">
      <c r="A1365" s="19" t="n">
        <v>2.664794921875</v>
      </c>
      <c r="B1365" s="4" t="n">
        <v>2.06787109375</v>
      </c>
      <c r="C1365" s="4" t="n">
        <v>1.268310546875</v>
      </c>
      <c r="D1365" s="0" t="n">
        <f aca="false">VLOOKUP(C1365,AEM!$A$2:$C$34,3)</f>
        <v>12.5</v>
      </c>
    </row>
    <row r="1366" customFormat="false" ht="12.75" hidden="true" customHeight="false" outlineLevel="0" collapsed="false">
      <c r="A1366" s="19" t="n">
        <v>2.664794921875</v>
      </c>
      <c r="B1366" s="4" t="n">
        <v>2.064208984375</v>
      </c>
      <c r="C1366" s="4" t="n">
        <v>1.28173828125</v>
      </c>
      <c r="D1366" s="0" t="n">
        <f aca="false">VLOOKUP(C1366,AEM!$A$2:$C$34,3)</f>
        <v>12.5</v>
      </c>
    </row>
    <row r="1367" customFormat="false" ht="12.75" hidden="true" customHeight="false" outlineLevel="0" collapsed="false">
      <c r="A1367" s="19" t="n">
        <v>2.66845703125</v>
      </c>
      <c r="B1367" s="4" t="n">
        <v>2.0751953125</v>
      </c>
      <c r="C1367" s="4" t="n">
        <v>1.070556640625</v>
      </c>
      <c r="D1367" s="0" t="n">
        <f aca="false">VLOOKUP(C1367,AEM!$A$2:$C$34,3)</f>
        <v>11.88</v>
      </c>
    </row>
    <row r="1368" customFormat="false" ht="12.75" hidden="true" customHeight="false" outlineLevel="0" collapsed="false">
      <c r="A1368" s="19" t="n">
        <v>2.672119140625</v>
      </c>
      <c r="B1368" s="4" t="n">
        <v>2.01416015625</v>
      </c>
      <c r="C1368" s="4" t="n">
        <v>1.072998046875</v>
      </c>
      <c r="D1368" s="0" t="n">
        <f aca="false">VLOOKUP(C1368,AEM!$A$2:$C$34,3)</f>
        <v>11.88</v>
      </c>
    </row>
    <row r="1369" customFormat="false" ht="12.75" hidden="true" customHeight="false" outlineLevel="0" collapsed="false">
      <c r="A1369" s="19" t="n">
        <v>2.67822265625</v>
      </c>
      <c r="B1369" s="4" t="n">
        <v>2.274169921875</v>
      </c>
      <c r="C1369" s="4" t="n">
        <v>4.117431640625</v>
      </c>
      <c r="D1369" s="0" t="n">
        <f aca="false">VLOOKUP(C1369,AEM!$A$2:$C$34,3)</f>
        <v>18.1</v>
      </c>
    </row>
    <row r="1370" customFormat="false" ht="12.75" hidden="true" customHeight="false" outlineLevel="0" collapsed="false">
      <c r="A1370" s="19" t="n">
        <v>2.679443359375</v>
      </c>
      <c r="B1370" s="4" t="n">
        <v>2.07763671875</v>
      </c>
      <c r="C1370" s="4" t="n">
        <v>1.2158203125</v>
      </c>
      <c r="D1370" s="0" t="n">
        <f aca="false">VLOOKUP(C1370,AEM!$A$2:$C$34,3)</f>
        <v>12.18</v>
      </c>
    </row>
    <row r="1371" customFormat="false" ht="12.75" hidden="true" customHeight="false" outlineLevel="0" collapsed="false">
      <c r="A1371" s="19" t="n">
        <v>2.681884765625</v>
      </c>
      <c r="B1371" s="4" t="n">
        <v>2.06787109375</v>
      </c>
      <c r="C1371" s="4" t="n">
        <v>1.2109375</v>
      </c>
      <c r="D1371" s="0" t="n">
        <f aca="false">VLOOKUP(C1371,AEM!$A$2:$C$34,3)</f>
        <v>12.18</v>
      </c>
    </row>
    <row r="1372" customFormat="false" ht="12.75" hidden="true" customHeight="false" outlineLevel="0" collapsed="false">
      <c r="A1372" s="19" t="n">
        <v>2.681884765625</v>
      </c>
      <c r="B1372" s="4" t="n">
        <v>2.071533203125</v>
      </c>
      <c r="C1372" s="4" t="n">
        <v>1.251220703125</v>
      </c>
      <c r="D1372" s="0" t="n">
        <f aca="false">VLOOKUP(C1372,AEM!$A$2:$C$34,3)</f>
        <v>12.5</v>
      </c>
    </row>
    <row r="1373" customFormat="false" ht="12.75" hidden="true" customHeight="false" outlineLevel="0" collapsed="false">
      <c r="A1373" s="19" t="n">
        <v>2.681884765625</v>
      </c>
      <c r="B1373" s="4" t="n">
        <v>2.080078125</v>
      </c>
      <c r="C1373" s="4" t="n">
        <v>0.7080078125</v>
      </c>
      <c r="D1373" s="0" t="n">
        <f aca="false">VLOOKUP(C1373,AEM!$A$2:$C$34,3)</f>
        <v>11.24</v>
      </c>
    </row>
    <row r="1374" customFormat="false" ht="12.75" hidden="true" customHeight="false" outlineLevel="0" collapsed="false">
      <c r="A1374" s="19" t="n">
        <v>2.684326171875</v>
      </c>
      <c r="B1374" s="4" t="n">
        <v>2.073974609375</v>
      </c>
      <c r="C1374" s="4" t="n">
        <v>0.701904296875</v>
      </c>
      <c r="D1374" s="0" t="n">
        <f aca="false">VLOOKUP(C1374,AEM!$A$2:$C$34,3)</f>
        <v>11.24</v>
      </c>
    </row>
    <row r="1375" customFormat="false" ht="12.75" hidden="true" customHeight="false" outlineLevel="0" collapsed="false">
      <c r="A1375" s="19" t="n">
        <v>2.685546875</v>
      </c>
      <c r="B1375" s="4" t="n">
        <v>2.015380859375</v>
      </c>
      <c r="C1375" s="4" t="n">
        <v>1.07666015625</v>
      </c>
      <c r="D1375" s="0" t="n">
        <f aca="false">VLOOKUP(C1375,AEM!$A$2:$C$34,3)</f>
        <v>11.88</v>
      </c>
    </row>
    <row r="1376" customFormat="false" ht="12.75" hidden="true" customHeight="false" outlineLevel="0" collapsed="false">
      <c r="A1376" s="19" t="n">
        <v>2.686767578125</v>
      </c>
      <c r="B1376" s="4" t="n">
        <v>2.08740234375</v>
      </c>
      <c r="C1376" s="4" t="n">
        <v>0.703125</v>
      </c>
      <c r="D1376" s="0" t="n">
        <f aca="false">VLOOKUP(C1376,AEM!$A$2:$C$34,3)</f>
        <v>11.24</v>
      </c>
    </row>
    <row r="1377" customFormat="false" ht="12.75" hidden="true" customHeight="false" outlineLevel="0" collapsed="false">
      <c r="A1377" s="19" t="n">
        <v>2.689208984375</v>
      </c>
      <c r="B1377" s="4" t="n">
        <v>2.083740234375</v>
      </c>
      <c r="C1377" s="4" t="n">
        <v>1.239013671875</v>
      </c>
      <c r="D1377" s="0" t="n">
        <f aca="false">VLOOKUP(C1377,AEM!$A$2:$C$34,3)</f>
        <v>12.18</v>
      </c>
    </row>
    <row r="1378" customFormat="false" ht="12.75" hidden="true" customHeight="false" outlineLevel="0" collapsed="false">
      <c r="A1378" s="19" t="n">
        <v>2.6904296875</v>
      </c>
      <c r="B1378" s="4" t="n">
        <v>2.015380859375</v>
      </c>
      <c r="C1378" s="4" t="n">
        <v>1.070556640625</v>
      </c>
      <c r="D1378" s="0" t="n">
        <f aca="false">VLOOKUP(C1378,AEM!$A$2:$C$34,3)</f>
        <v>11.88</v>
      </c>
    </row>
    <row r="1379" customFormat="false" ht="12.75" hidden="true" customHeight="false" outlineLevel="0" collapsed="false">
      <c r="A1379" s="19" t="n">
        <v>2.691650390625</v>
      </c>
      <c r="B1379" s="4" t="n">
        <v>2.08740234375</v>
      </c>
      <c r="C1379" s="4" t="n">
        <v>0.997314453125</v>
      </c>
      <c r="D1379" s="0" t="n">
        <f aca="false">VLOOKUP(C1379,AEM!$A$2:$C$34,3)</f>
        <v>11.88</v>
      </c>
    </row>
    <row r="1380" customFormat="false" ht="12.75" hidden="true" customHeight="false" outlineLevel="0" collapsed="false">
      <c r="A1380" s="19" t="n">
        <v>2.69287109375</v>
      </c>
      <c r="B1380" s="4" t="n">
        <v>2.081298828125</v>
      </c>
      <c r="C1380" s="4" t="n">
        <v>0.701904296875</v>
      </c>
      <c r="D1380" s="0" t="n">
        <f aca="false">VLOOKUP(C1380,AEM!$A$2:$C$34,3)</f>
        <v>11.24</v>
      </c>
    </row>
    <row r="1381" customFormat="false" ht="12.75" hidden="true" customHeight="false" outlineLevel="0" collapsed="false">
      <c r="A1381" s="19" t="n">
        <v>2.703857421875</v>
      </c>
      <c r="B1381" s="4" t="n">
        <v>2.314453125</v>
      </c>
      <c r="C1381" s="4" t="n">
        <v>2.337646484375</v>
      </c>
      <c r="D1381" s="0" t="n">
        <f aca="false">VLOOKUP(C1381,AEM!$A$2:$C$34,3)</f>
        <v>14.36</v>
      </c>
    </row>
    <row r="1382" customFormat="false" ht="12.75" hidden="true" customHeight="false" outlineLevel="0" collapsed="false">
      <c r="A1382" s="19" t="n">
        <v>2.705078125</v>
      </c>
      <c r="B1382" s="4" t="n">
        <v>2.022705078125</v>
      </c>
      <c r="C1382" s="4" t="n">
        <v>1.949462890625</v>
      </c>
      <c r="D1382" s="0" t="n">
        <f aca="false">VLOOKUP(C1382,AEM!$A$2:$C$34,3)</f>
        <v>13.74</v>
      </c>
    </row>
    <row r="1383" customFormat="false" ht="12.75" hidden="true" customHeight="false" outlineLevel="0" collapsed="false">
      <c r="A1383" s="19" t="n">
        <v>2.706298828125</v>
      </c>
      <c r="B1383" s="4" t="n">
        <v>2.0849609375</v>
      </c>
      <c r="C1383" s="4" t="n">
        <v>1.55029296875</v>
      </c>
      <c r="D1383" s="0" t="n">
        <f aca="false">VLOOKUP(C1383,AEM!$A$2:$C$34,3)</f>
        <v>12.8</v>
      </c>
    </row>
    <row r="1384" customFormat="false" ht="12.75" hidden="true" customHeight="false" outlineLevel="0" collapsed="false">
      <c r="A1384" s="19" t="n">
        <v>2.706298828125</v>
      </c>
      <c r="B1384" s="4" t="n">
        <v>2.3046875</v>
      </c>
      <c r="C1384" s="4" t="n">
        <v>2.7392578125</v>
      </c>
      <c r="D1384" s="0" t="n">
        <f aca="false">VLOOKUP(C1384,AEM!$A$2:$C$34,3)</f>
        <v>15.3</v>
      </c>
    </row>
    <row r="1385" customFormat="false" ht="12.75" hidden="true" customHeight="false" outlineLevel="0" collapsed="false">
      <c r="A1385" s="19" t="n">
        <v>2.708740234375</v>
      </c>
      <c r="B1385" s="4" t="n">
        <v>2.0166015625</v>
      </c>
      <c r="C1385" s="4" t="n">
        <v>1.1328125</v>
      </c>
      <c r="D1385" s="0" t="n">
        <f aca="false">VLOOKUP(C1385,AEM!$A$2:$C$34,3)</f>
        <v>12.18</v>
      </c>
    </row>
    <row r="1386" customFormat="false" ht="12.75" hidden="true" customHeight="false" outlineLevel="0" collapsed="false">
      <c r="A1386" s="19" t="n">
        <v>2.708740234375</v>
      </c>
      <c r="B1386" s="4" t="n">
        <v>2.01904296875</v>
      </c>
      <c r="C1386" s="4" t="n">
        <v>1.990966796875</v>
      </c>
      <c r="D1386" s="0" t="n">
        <f aca="false">VLOOKUP(C1386,AEM!$A$2:$C$34,3)</f>
        <v>13.74</v>
      </c>
    </row>
    <row r="1387" customFormat="false" ht="12.75" hidden="true" customHeight="false" outlineLevel="0" collapsed="false">
      <c r="A1387" s="19" t="n">
        <v>2.708740234375</v>
      </c>
      <c r="B1387" s="4" t="n">
        <v>2.301025390625</v>
      </c>
      <c r="C1387" s="4" t="n">
        <v>2.73193359375</v>
      </c>
      <c r="D1387" s="0" t="n">
        <f aca="false">VLOOKUP(C1387,AEM!$A$2:$C$34,3)</f>
        <v>15.3</v>
      </c>
    </row>
    <row r="1388" customFormat="false" ht="12.75" hidden="true" customHeight="false" outlineLevel="0" collapsed="false">
      <c r="A1388" s="19" t="n">
        <v>2.7099609375</v>
      </c>
      <c r="B1388" s="4" t="n">
        <v>2.086181640625</v>
      </c>
      <c r="C1388" s="4" t="n">
        <v>1.55029296875</v>
      </c>
      <c r="D1388" s="0" t="n">
        <f aca="false">VLOOKUP(C1388,AEM!$A$2:$C$34,3)</f>
        <v>12.8</v>
      </c>
    </row>
    <row r="1389" customFormat="false" ht="12.75" hidden="true" customHeight="false" outlineLevel="0" collapsed="false">
      <c r="A1389" s="19" t="n">
        <v>2.7099609375</v>
      </c>
      <c r="B1389" s="4" t="n">
        <v>2.0849609375</v>
      </c>
      <c r="C1389" s="4" t="n">
        <v>1.06689453125</v>
      </c>
      <c r="D1389" s="0" t="n">
        <f aca="false">VLOOKUP(C1389,AEM!$A$2:$C$34,3)</f>
        <v>11.88</v>
      </c>
    </row>
    <row r="1390" customFormat="false" ht="12.75" hidden="true" customHeight="false" outlineLevel="0" collapsed="false">
      <c r="A1390" s="19" t="n">
        <v>2.7099609375</v>
      </c>
      <c r="B1390" s="4" t="n">
        <v>2.303466796875</v>
      </c>
      <c r="C1390" s="4" t="n">
        <v>3.5302734375</v>
      </c>
      <c r="D1390" s="0" t="n">
        <f aca="false">VLOOKUP(C1390,AEM!$A$2:$C$34,3)</f>
        <v>16.86</v>
      </c>
    </row>
    <row r="1391" customFormat="false" ht="12.75" hidden="true" customHeight="false" outlineLevel="0" collapsed="false">
      <c r="A1391" s="19" t="n">
        <v>2.713623046875</v>
      </c>
      <c r="B1391" s="4" t="n">
        <v>2.091064453125</v>
      </c>
      <c r="C1391" s="4" t="n">
        <v>1.031494140625</v>
      </c>
      <c r="D1391" s="0" t="n">
        <f aca="false">VLOOKUP(C1391,AEM!$A$2:$C$34,3)</f>
        <v>11.88</v>
      </c>
    </row>
    <row r="1392" customFormat="false" ht="12.75" hidden="true" customHeight="false" outlineLevel="0" collapsed="false">
      <c r="A1392" s="19" t="n">
        <v>2.71484375</v>
      </c>
      <c r="B1392" s="4" t="n">
        <v>2.022705078125</v>
      </c>
      <c r="C1392" s="4" t="n">
        <v>2.000732421875</v>
      </c>
      <c r="D1392" s="0" t="n">
        <f aca="false">VLOOKUP(C1392,AEM!$A$2:$C$34,3)</f>
        <v>13.74</v>
      </c>
    </row>
    <row r="1393" customFormat="false" ht="12.75" hidden="true" customHeight="false" outlineLevel="0" collapsed="false">
      <c r="A1393" s="19" t="n">
        <v>2.71484375</v>
      </c>
      <c r="B1393" s="4" t="n">
        <v>2.301025390625</v>
      </c>
      <c r="C1393" s="4" t="n">
        <v>2.720947265625</v>
      </c>
      <c r="D1393" s="0" t="n">
        <f aca="false">VLOOKUP(C1393,AEM!$A$2:$C$34,3)</f>
        <v>15.3</v>
      </c>
    </row>
    <row r="1394" customFormat="false" ht="12.75" hidden="true" customHeight="false" outlineLevel="0" collapsed="false">
      <c r="A1394" s="19" t="n">
        <v>2.716064453125</v>
      </c>
      <c r="B1394" s="4" t="n">
        <v>2.088623046875</v>
      </c>
      <c r="C1394" s="4" t="n">
        <v>1.03271484375</v>
      </c>
      <c r="D1394" s="0" t="n">
        <f aca="false">VLOOKUP(C1394,AEM!$A$2:$C$34,3)</f>
        <v>11.88</v>
      </c>
    </row>
    <row r="1395" customFormat="false" ht="12.75" hidden="true" customHeight="false" outlineLevel="0" collapsed="false">
      <c r="A1395" s="19" t="n">
        <v>2.718505859375</v>
      </c>
      <c r="B1395" s="4" t="n">
        <v>2.088623046875</v>
      </c>
      <c r="C1395" s="4" t="n">
        <v>1.54541015625</v>
      </c>
      <c r="D1395" s="0" t="n">
        <f aca="false">VLOOKUP(C1395,AEM!$A$2:$C$34,3)</f>
        <v>12.8</v>
      </c>
    </row>
    <row r="1396" customFormat="false" ht="12.75" hidden="true" customHeight="false" outlineLevel="0" collapsed="false">
      <c r="A1396" s="19" t="n">
        <v>2.720947265625</v>
      </c>
      <c r="B1396" s="4" t="n">
        <v>2.08740234375</v>
      </c>
      <c r="C1396" s="4" t="n">
        <v>1.551513671875</v>
      </c>
      <c r="D1396" s="0" t="n">
        <f aca="false">VLOOKUP(C1396,AEM!$A$2:$C$34,3)</f>
        <v>12.8</v>
      </c>
    </row>
    <row r="1397" customFormat="false" ht="12.75" hidden="true" customHeight="false" outlineLevel="0" collapsed="false">
      <c r="A1397" s="19" t="n">
        <v>2.720947265625</v>
      </c>
      <c r="B1397" s="4" t="n">
        <v>2.08984375</v>
      </c>
      <c r="C1397" s="4" t="n">
        <v>1.031494140625</v>
      </c>
      <c r="D1397" s="0" t="n">
        <f aca="false">VLOOKUP(C1397,AEM!$A$2:$C$34,3)</f>
        <v>11.88</v>
      </c>
    </row>
    <row r="1398" customFormat="false" ht="12.75" hidden="true" customHeight="false" outlineLevel="0" collapsed="false">
      <c r="A1398" s="19" t="n">
        <v>2.720947265625</v>
      </c>
      <c r="B1398" s="4" t="n">
        <v>2.08984375</v>
      </c>
      <c r="C1398" s="4" t="n">
        <v>0.985107421875</v>
      </c>
      <c r="D1398" s="0" t="n">
        <f aca="false">VLOOKUP(C1398,AEM!$A$2:$C$34,3)</f>
        <v>11.88</v>
      </c>
    </row>
    <row r="1399" customFormat="false" ht="12.75" hidden="true" customHeight="false" outlineLevel="0" collapsed="false">
      <c r="A1399" s="19" t="n">
        <v>2.720947265625</v>
      </c>
      <c r="B1399" s="4" t="n">
        <v>2.3095703125</v>
      </c>
      <c r="C1399" s="4" t="n">
        <v>2.747802734375</v>
      </c>
      <c r="D1399" s="0" t="n">
        <f aca="false">VLOOKUP(C1399,AEM!$A$2:$C$34,3)</f>
        <v>15.3</v>
      </c>
    </row>
    <row r="1400" customFormat="false" ht="12.75" hidden="true" customHeight="false" outlineLevel="0" collapsed="false">
      <c r="A1400" s="19" t="n">
        <v>2.723388671875</v>
      </c>
      <c r="B1400" s="4" t="n">
        <v>2.017822265625</v>
      </c>
      <c r="C1400" s="4" t="n">
        <v>1.988525390625</v>
      </c>
      <c r="D1400" s="0" t="n">
        <f aca="false">VLOOKUP(C1400,AEM!$A$2:$C$34,3)</f>
        <v>13.74</v>
      </c>
    </row>
    <row r="1401" customFormat="false" ht="12.75" hidden="true" customHeight="false" outlineLevel="0" collapsed="false">
      <c r="A1401" s="19" t="n">
        <v>2.723388671875</v>
      </c>
      <c r="B1401" s="4" t="n">
        <v>2.025146484375</v>
      </c>
      <c r="C1401" s="4" t="n">
        <v>0.8935546875</v>
      </c>
      <c r="D1401" s="0" t="n">
        <f aca="false">VLOOKUP(C1401,AEM!$A$2:$C$34,3)</f>
        <v>11.56</v>
      </c>
    </row>
    <row r="1402" customFormat="false" ht="12.75" hidden="true" customHeight="false" outlineLevel="0" collapsed="false">
      <c r="A1402" s="19" t="n">
        <v>2.723388671875</v>
      </c>
      <c r="B1402" s="4" t="n">
        <v>2.098388671875</v>
      </c>
      <c r="C1402" s="4" t="n">
        <v>0.985107421875</v>
      </c>
      <c r="D1402" s="0" t="n">
        <f aca="false">VLOOKUP(C1402,AEM!$A$2:$C$34,3)</f>
        <v>11.88</v>
      </c>
    </row>
    <row r="1403" customFormat="false" ht="12.75" hidden="true" customHeight="false" outlineLevel="0" collapsed="false">
      <c r="A1403" s="19" t="n">
        <v>2.724609375</v>
      </c>
      <c r="B1403" s="4" t="n">
        <v>2.09716796875</v>
      </c>
      <c r="C1403" s="4" t="n">
        <v>1.09130859375</v>
      </c>
      <c r="D1403" s="0" t="n">
        <f aca="false">VLOOKUP(C1403,AEM!$A$2:$C$34,3)</f>
        <v>12.18</v>
      </c>
    </row>
    <row r="1404" customFormat="false" ht="12.75" hidden="true" customHeight="false" outlineLevel="0" collapsed="false">
      <c r="A1404" s="19" t="n">
        <v>2.725830078125</v>
      </c>
      <c r="B1404" s="4" t="n">
        <v>2.08984375</v>
      </c>
      <c r="C1404" s="4" t="n">
        <v>1.0205078125</v>
      </c>
      <c r="D1404" s="0" t="n">
        <f aca="false">VLOOKUP(C1404,AEM!$A$2:$C$34,3)</f>
        <v>11.88</v>
      </c>
    </row>
    <row r="1405" customFormat="false" ht="12.75" hidden="true" customHeight="false" outlineLevel="0" collapsed="false">
      <c r="A1405" s="19" t="n">
        <v>2.725830078125</v>
      </c>
      <c r="B1405" s="4" t="n">
        <v>2.0849609375</v>
      </c>
      <c r="C1405" s="4" t="n">
        <v>0.9912109375</v>
      </c>
      <c r="D1405" s="0" t="n">
        <f aca="false">VLOOKUP(C1405,AEM!$A$2:$C$34,3)</f>
        <v>11.88</v>
      </c>
    </row>
    <row r="1406" customFormat="false" ht="12.75" hidden="true" customHeight="false" outlineLevel="0" collapsed="false">
      <c r="A1406" s="19" t="n">
        <v>2.72705078125</v>
      </c>
      <c r="B1406" s="4" t="n">
        <v>2.32421875</v>
      </c>
      <c r="C1406" s="4" t="n">
        <v>2.197265625</v>
      </c>
      <c r="D1406" s="0" t="n">
        <f aca="false">VLOOKUP(C1406,AEM!$A$2:$C$34,3)</f>
        <v>14.36</v>
      </c>
    </row>
    <row r="1407" customFormat="false" ht="12.75" hidden="true" customHeight="false" outlineLevel="0" collapsed="false">
      <c r="A1407" s="19" t="n">
        <v>2.7294921875</v>
      </c>
      <c r="B1407" s="4" t="n">
        <v>2.020263671875</v>
      </c>
      <c r="C1407" s="4" t="n">
        <v>1.611328125</v>
      </c>
      <c r="D1407" s="0" t="n">
        <f aca="false">VLOOKUP(C1407,AEM!$A$2:$C$34,3)</f>
        <v>13.12</v>
      </c>
    </row>
    <row r="1408" customFormat="false" ht="12.75" hidden="true" customHeight="false" outlineLevel="0" collapsed="false">
      <c r="A1408" s="19" t="n">
        <v>2.730712890625</v>
      </c>
      <c r="B1408" s="4" t="n">
        <v>2.032470703125</v>
      </c>
      <c r="C1408" s="4" t="n">
        <v>0.909423828125</v>
      </c>
      <c r="D1408" s="0" t="n">
        <f aca="false">VLOOKUP(C1408,AEM!$A$2:$C$34,3)</f>
        <v>11.56</v>
      </c>
    </row>
    <row r="1409" customFormat="false" ht="12.75" hidden="true" customHeight="false" outlineLevel="0" collapsed="false">
      <c r="A1409" s="19" t="n">
        <v>2.73193359375</v>
      </c>
      <c r="B1409" s="4" t="n">
        <v>2.098388671875</v>
      </c>
      <c r="C1409" s="4" t="n">
        <v>1.8505859375</v>
      </c>
      <c r="D1409" s="0" t="n">
        <f aca="false">VLOOKUP(C1409,AEM!$A$2:$C$34,3)</f>
        <v>13.44</v>
      </c>
    </row>
    <row r="1410" customFormat="false" ht="12.75" hidden="true" customHeight="false" outlineLevel="0" collapsed="false">
      <c r="A1410" s="19" t="n">
        <v>2.73193359375</v>
      </c>
      <c r="B1410" s="4" t="n">
        <v>2.34619140625</v>
      </c>
      <c r="C1410" s="4" t="n">
        <v>1.258544921875</v>
      </c>
      <c r="D1410" s="0" t="n">
        <f aca="false">VLOOKUP(C1410,AEM!$A$2:$C$34,3)</f>
        <v>12.5</v>
      </c>
    </row>
    <row r="1411" customFormat="false" ht="12.75" hidden="true" customHeight="false" outlineLevel="0" collapsed="false">
      <c r="A1411" s="19" t="n">
        <v>2.733154296875</v>
      </c>
      <c r="B1411" s="4" t="n">
        <v>2.09716796875</v>
      </c>
      <c r="C1411" s="4" t="n">
        <v>1.06689453125</v>
      </c>
      <c r="D1411" s="0" t="n">
        <f aca="false">VLOOKUP(C1411,AEM!$A$2:$C$34,3)</f>
        <v>11.88</v>
      </c>
    </row>
    <row r="1412" customFormat="false" ht="12.75" hidden="true" customHeight="false" outlineLevel="0" collapsed="false">
      <c r="A1412" s="19" t="n">
        <v>2.733154296875</v>
      </c>
      <c r="B1412" s="4" t="n">
        <v>2.36083984375</v>
      </c>
      <c r="C1412" s="4" t="n">
        <v>1.319580078125</v>
      </c>
      <c r="D1412" s="0" t="n">
        <f aca="false">VLOOKUP(C1412,AEM!$A$2:$C$34,3)</f>
        <v>12.5</v>
      </c>
    </row>
    <row r="1413" customFormat="false" ht="12.75" hidden="true" customHeight="false" outlineLevel="0" collapsed="false">
      <c r="A1413" s="19" t="n">
        <v>2.735595703125</v>
      </c>
      <c r="B1413" s="4" t="n">
        <v>2.108154296875</v>
      </c>
      <c r="C1413" s="4" t="n">
        <v>1.81396484375</v>
      </c>
      <c r="D1413" s="0" t="n">
        <f aca="false">VLOOKUP(C1413,AEM!$A$2:$C$34,3)</f>
        <v>13.44</v>
      </c>
    </row>
    <row r="1414" customFormat="false" ht="12.75" hidden="true" customHeight="false" outlineLevel="0" collapsed="false">
      <c r="A1414" s="19" t="n">
        <v>2.740478515625</v>
      </c>
      <c r="B1414" s="4" t="n">
        <v>2.02392578125</v>
      </c>
      <c r="C1414" s="4" t="n">
        <v>0.902099609375</v>
      </c>
      <c r="D1414" s="0" t="n">
        <f aca="false">VLOOKUP(C1414,AEM!$A$2:$C$34,3)</f>
        <v>11.56</v>
      </c>
    </row>
    <row r="1415" customFormat="false" ht="12.75" hidden="true" customHeight="false" outlineLevel="0" collapsed="false">
      <c r="A1415" s="19" t="n">
        <v>2.745361328125</v>
      </c>
      <c r="B1415" s="4" t="n">
        <v>2.100830078125</v>
      </c>
      <c r="C1415" s="4" t="n">
        <v>1.060791015625</v>
      </c>
      <c r="D1415" s="0" t="n">
        <f aca="false">VLOOKUP(C1415,AEM!$A$2:$C$34,3)</f>
        <v>11.88</v>
      </c>
    </row>
    <row r="1416" customFormat="false" ht="12.75" hidden="false" customHeight="false" outlineLevel="0" collapsed="false">
      <c r="A1416" s="19" t="n">
        <v>2.74658203125</v>
      </c>
      <c r="B1416" s="4" t="n">
        <v>2.032470703125</v>
      </c>
      <c r="C1416" s="4" t="n">
        <v>0.9716796875</v>
      </c>
      <c r="D1416" s="0" t="n">
        <f aca="false">VLOOKUP(C1416,AEM!$A$2:$C$34,3)</f>
        <v>11.88</v>
      </c>
      <c r="E1416" s="0" t="n">
        <f aca="false">AVERAGE(D1360:D1416)</f>
        <v>12.8466666666667</v>
      </c>
    </row>
    <row r="1417" customFormat="false" ht="12.75" hidden="true" customHeight="false" outlineLevel="0" collapsed="false">
      <c r="A1417" s="19" t="n">
        <v>2.750244140625</v>
      </c>
      <c r="B1417" s="4" t="n">
        <v>2.109375</v>
      </c>
      <c r="C1417" s="4" t="n">
        <v>1.88720703125</v>
      </c>
      <c r="D1417" s="0" t="n">
        <f aca="false">VLOOKUP(C1417,AEM!$A$2:$C$34,3)</f>
        <v>13.74</v>
      </c>
    </row>
    <row r="1418" customFormat="false" ht="12.75" hidden="true" customHeight="false" outlineLevel="0" collapsed="false">
      <c r="A1418" s="19" t="n">
        <v>2.750244140625</v>
      </c>
      <c r="B1418" s="4" t="n">
        <v>2.3193359375</v>
      </c>
      <c r="C1418" s="4" t="n">
        <v>2.235107421875</v>
      </c>
      <c r="D1418" s="0" t="n">
        <f aca="false">VLOOKUP(C1418,AEM!$A$2:$C$34,3)</f>
        <v>14.36</v>
      </c>
    </row>
    <row r="1419" customFormat="false" ht="12.75" hidden="true" customHeight="false" outlineLevel="0" collapsed="false">
      <c r="A1419" s="19" t="n">
        <v>2.75146484375</v>
      </c>
      <c r="B1419" s="4" t="n">
        <v>2.015380859375</v>
      </c>
      <c r="C1419" s="4" t="n">
        <v>0.9033203125</v>
      </c>
      <c r="D1419" s="0" t="n">
        <f aca="false">VLOOKUP(C1419,AEM!$A$2:$C$34,3)</f>
        <v>11.56</v>
      </c>
    </row>
    <row r="1420" customFormat="false" ht="12.75" hidden="true" customHeight="false" outlineLevel="0" collapsed="false">
      <c r="A1420" s="19" t="n">
        <v>2.75390625</v>
      </c>
      <c r="B1420" s="4" t="n">
        <v>2.09228515625</v>
      </c>
      <c r="C1420" s="4" t="n">
        <v>1.046142578125</v>
      </c>
      <c r="D1420" s="0" t="n">
        <f aca="false">VLOOKUP(C1420,AEM!$A$2:$C$34,3)</f>
        <v>11.88</v>
      </c>
    </row>
    <row r="1421" customFormat="false" ht="12.75" hidden="true" customHeight="false" outlineLevel="0" collapsed="false">
      <c r="A1421" s="19" t="n">
        <v>2.755126953125</v>
      </c>
      <c r="B1421" s="4" t="n">
        <v>2.103271484375</v>
      </c>
      <c r="C1421" s="4" t="n">
        <v>1.070556640625</v>
      </c>
      <c r="D1421" s="0" t="n">
        <f aca="false">VLOOKUP(C1421,AEM!$A$2:$C$34,3)</f>
        <v>11.88</v>
      </c>
    </row>
    <row r="1422" customFormat="false" ht="12.75" hidden="true" customHeight="false" outlineLevel="0" collapsed="false">
      <c r="A1422" s="19" t="n">
        <v>2.760009765625</v>
      </c>
      <c r="B1422" s="4" t="n">
        <v>2.337646484375</v>
      </c>
      <c r="C1422" s="4" t="n">
        <v>2.120361328125</v>
      </c>
      <c r="D1422" s="0" t="n">
        <f aca="false">VLOOKUP(C1422,AEM!$A$2:$C$34,3)</f>
        <v>14.06</v>
      </c>
    </row>
    <row r="1423" customFormat="false" ht="12.75" hidden="true" customHeight="false" outlineLevel="0" collapsed="false">
      <c r="A1423" s="19" t="n">
        <v>2.760009765625</v>
      </c>
      <c r="B1423" s="4" t="n">
        <v>2.344970703125</v>
      </c>
      <c r="C1423" s="4" t="n">
        <v>2.119140625</v>
      </c>
      <c r="D1423" s="0" t="n">
        <f aca="false">VLOOKUP(C1423,AEM!$A$2:$C$34,3)</f>
        <v>14.06</v>
      </c>
    </row>
    <row r="1424" customFormat="false" ht="12.75" hidden="true" customHeight="false" outlineLevel="0" collapsed="false">
      <c r="A1424" s="19" t="n">
        <v>2.762451171875</v>
      </c>
      <c r="B1424" s="4" t="n">
        <v>2.105712890625</v>
      </c>
      <c r="C1424" s="4" t="n">
        <v>1.871337890625</v>
      </c>
      <c r="D1424" s="0" t="n">
        <f aca="false">VLOOKUP(C1424,AEM!$A$2:$C$34,3)</f>
        <v>13.74</v>
      </c>
    </row>
    <row r="1425" customFormat="false" ht="12.75" hidden="true" customHeight="false" outlineLevel="0" collapsed="false">
      <c r="A1425" s="19" t="n">
        <v>2.762451171875</v>
      </c>
      <c r="B1425" s="4" t="n">
        <v>2.109375</v>
      </c>
      <c r="C1425" s="4" t="n">
        <v>1.9384765625</v>
      </c>
      <c r="D1425" s="0" t="n">
        <f aca="false">VLOOKUP(C1425,AEM!$A$2:$C$34,3)</f>
        <v>13.74</v>
      </c>
    </row>
    <row r="1426" customFormat="false" ht="12.75" hidden="true" customHeight="false" outlineLevel="0" collapsed="false">
      <c r="A1426" s="19" t="n">
        <v>2.76611328125</v>
      </c>
      <c r="B1426" s="4" t="n">
        <v>2.1240234375</v>
      </c>
      <c r="C1426" s="4" t="n">
        <v>1.9287109375</v>
      </c>
      <c r="D1426" s="0" t="n">
        <f aca="false">VLOOKUP(C1426,AEM!$A$2:$C$34,3)</f>
        <v>13.74</v>
      </c>
    </row>
    <row r="1427" customFormat="false" ht="12.75" hidden="true" customHeight="false" outlineLevel="0" collapsed="false">
      <c r="A1427" s="19" t="n">
        <v>2.767333984375</v>
      </c>
      <c r="B1427" s="4" t="n">
        <v>2.110595703125</v>
      </c>
      <c r="C1427" s="4" t="n">
        <v>1.866455078125</v>
      </c>
      <c r="D1427" s="0" t="n">
        <f aca="false">VLOOKUP(C1427,AEM!$A$2:$C$34,3)</f>
        <v>13.44</v>
      </c>
    </row>
    <row r="1428" customFormat="false" ht="12.75" hidden="true" customHeight="false" outlineLevel="0" collapsed="false">
      <c r="A1428" s="19" t="n">
        <v>2.7685546875</v>
      </c>
      <c r="B1428" s="4" t="n">
        <v>2.117919921875</v>
      </c>
      <c r="C1428" s="4" t="n">
        <v>1.92626953125</v>
      </c>
      <c r="D1428" s="0" t="n">
        <f aca="false">VLOOKUP(C1428,AEM!$A$2:$C$34,3)</f>
        <v>13.74</v>
      </c>
    </row>
    <row r="1429" customFormat="false" ht="12.75" hidden="true" customHeight="false" outlineLevel="0" collapsed="false">
      <c r="A1429" s="19" t="n">
        <v>2.769775390625</v>
      </c>
      <c r="B1429" s="4" t="n">
        <v>2.335205078125</v>
      </c>
      <c r="C1429" s="4" t="n">
        <v>2.203369140625</v>
      </c>
      <c r="D1429" s="0" t="n">
        <f aca="false">VLOOKUP(C1429,AEM!$A$2:$C$34,3)</f>
        <v>14.36</v>
      </c>
    </row>
    <row r="1430" customFormat="false" ht="12.75" hidden="true" customHeight="false" outlineLevel="0" collapsed="false">
      <c r="A1430" s="19" t="n">
        <v>2.77099609375</v>
      </c>
      <c r="B1430" s="4" t="n">
        <v>2.337646484375</v>
      </c>
      <c r="C1430" s="4" t="n">
        <v>2.1240234375</v>
      </c>
      <c r="D1430" s="0" t="n">
        <f aca="false">VLOOKUP(C1430,AEM!$A$2:$C$34,3)</f>
        <v>14.06</v>
      </c>
    </row>
    <row r="1431" customFormat="false" ht="12.75" hidden="true" customHeight="false" outlineLevel="0" collapsed="false">
      <c r="A1431" s="19" t="n">
        <v>2.772216796875</v>
      </c>
      <c r="B1431" s="4" t="n">
        <v>2.12890625</v>
      </c>
      <c r="C1431" s="4" t="n">
        <v>1.634521484375</v>
      </c>
      <c r="D1431" s="0" t="n">
        <f aca="false">VLOOKUP(C1431,AEM!$A$2:$C$34,3)</f>
        <v>13.12</v>
      </c>
    </row>
    <row r="1432" customFormat="false" ht="12.75" hidden="true" customHeight="false" outlineLevel="0" collapsed="false">
      <c r="A1432" s="19" t="n">
        <v>2.7734375</v>
      </c>
      <c r="B1432" s="4" t="n">
        <v>2.049560546875</v>
      </c>
      <c r="C1432" s="4" t="n">
        <v>1.024169921875</v>
      </c>
      <c r="D1432" s="0" t="n">
        <f aca="false">VLOOKUP(C1432,AEM!$A$2:$C$34,3)</f>
        <v>11.88</v>
      </c>
    </row>
    <row r="1433" customFormat="false" ht="12.75" hidden="true" customHeight="false" outlineLevel="0" collapsed="false">
      <c r="A1433" s="19" t="n">
        <v>2.7734375</v>
      </c>
      <c r="B1433" s="4" t="n">
        <v>2.1142578125</v>
      </c>
      <c r="C1433" s="4" t="n">
        <v>1.94091796875</v>
      </c>
      <c r="D1433" s="0" t="n">
        <f aca="false">VLOOKUP(C1433,AEM!$A$2:$C$34,3)</f>
        <v>13.74</v>
      </c>
    </row>
    <row r="1434" customFormat="false" ht="12.75" hidden="true" customHeight="false" outlineLevel="0" collapsed="false">
      <c r="A1434" s="19" t="n">
        <v>2.7734375</v>
      </c>
      <c r="B1434" s="4" t="n">
        <v>2.330322265625</v>
      </c>
      <c r="C1434" s="4" t="n">
        <v>2.200927734375</v>
      </c>
      <c r="D1434" s="0" t="n">
        <f aca="false">VLOOKUP(C1434,AEM!$A$2:$C$34,3)</f>
        <v>14.36</v>
      </c>
    </row>
    <row r="1435" customFormat="false" ht="12.75" hidden="true" customHeight="false" outlineLevel="0" collapsed="false">
      <c r="A1435" s="19" t="n">
        <v>2.779541015625</v>
      </c>
      <c r="B1435" s="4" t="n">
        <v>2.135009765625</v>
      </c>
      <c r="C1435" s="4" t="n">
        <v>1.453857421875</v>
      </c>
      <c r="D1435" s="0" t="n">
        <f aca="false">VLOOKUP(C1435,AEM!$A$2:$C$34,3)</f>
        <v>12.8</v>
      </c>
    </row>
    <row r="1436" customFormat="false" ht="12.75" hidden="true" customHeight="false" outlineLevel="0" collapsed="false">
      <c r="A1436" s="19" t="n">
        <v>2.781982421875</v>
      </c>
      <c r="B1436" s="4" t="n">
        <v>2.335205078125</v>
      </c>
      <c r="C1436" s="4" t="n">
        <v>2.1044921875</v>
      </c>
      <c r="D1436" s="0" t="n">
        <f aca="false">VLOOKUP(C1436,AEM!$A$2:$C$34,3)</f>
        <v>14.06</v>
      </c>
    </row>
    <row r="1437" customFormat="false" ht="12.75" hidden="true" customHeight="false" outlineLevel="0" collapsed="false">
      <c r="A1437" s="19" t="n">
        <v>2.783203125</v>
      </c>
      <c r="B1437" s="4" t="n">
        <v>2.137451171875</v>
      </c>
      <c r="C1437" s="4" t="n">
        <v>1.463623046875</v>
      </c>
      <c r="D1437" s="0" t="n">
        <f aca="false">VLOOKUP(C1437,AEM!$A$2:$C$34,3)</f>
        <v>12.8</v>
      </c>
    </row>
    <row r="1438" customFormat="false" ht="12.75" hidden="true" customHeight="false" outlineLevel="0" collapsed="false">
      <c r="A1438" s="19" t="n">
        <v>2.784423828125</v>
      </c>
      <c r="B1438" s="4" t="n">
        <v>2.066650390625</v>
      </c>
      <c r="C1438" s="4" t="n">
        <v>1.689453125</v>
      </c>
      <c r="D1438" s="0" t="n">
        <f aca="false">VLOOKUP(C1438,AEM!$A$2:$C$34,3)</f>
        <v>13.12</v>
      </c>
    </row>
    <row r="1439" customFormat="false" ht="12.75" hidden="true" customHeight="false" outlineLevel="0" collapsed="false">
      <c r="A1439" s="19" t="n">
        <v>2.786865234375</v>
      </c>
      <c r="B1439" s="4" t="n">
        <v>2.142333984375</v>
      </c>
      <c r="C1439" s="4" t="n">
        <v>1.475830078125</v>
      </c>
      <c r="D1439" s="0" t="n">
        <f aca="false">VLOOKUP(C1439,AEM!$A$2:$C$34,3)</f>
        <v>12.8</v>
      </c>
    </row>
    <row r="1440" customFormat="false" ht="12.75" hidden="true" customHeight="false" outlineLevel="0" collapsed="false">
      <c r="A1440" s="19" t="n">
        <v>2.7880859375</v>
      </c>
      <c r="B1440" s="4" t="n">
        <v>2.109375</v>
      </c>
      <c r="C1440" s="4" t="n">
        <v>1.739501953125</v>
      </c>
      <c r="D1440" s="0" t="n">
        <f aca="false">VLOOKUP(C1440,AEM!$A$2:$C$34,3)</f>
        <v>13.44</v>
      </c>
    </row>
    <row r="1441" customFormat="false" ht="12.75" hidden="true" customHeight="false" outlineLevel="0" collapsed="false">
      <c r="A1441" s="19" t="n">
        <v>2.79296875</v>
      </c>
      <c r="B1441" s="4" t="n">
        <v>2.357177734375</v>
      </c>
      <c r="C1441" s="4" t="n">
        <v>1.3134765625</v>
      </c>
      <c r="D1441" s="0" t="n">
        <f aca="false">VLOOKUP(C1441,AEM!$A$2:$C$34,3)</f>
        <v>12.5</v>
      </c>
    </row>
    <row r="1442" customFormat="false" ht="12.75" hidden="true" customHeight="false" outlineLevel="0" collapsed="false">
      <c r="A1442" s="19" t="n">
        <v>2.796630859375</v>
      </c>
      <c r="B1442" s="4" t="n">
        <v>2.047119140625</v>
      </c>
      <c r="C1442" s="4" t="n">
        <v>1.026611328125</v>
      </c>
      <c r="D1442" s="0" t="n">
        <f aca="false">VLOOKUP(C1442,AEM!$A$2:$C$34,3)</f>
        <v>11.88</v>
      </c>
    </row>
    <row r="1443" customFormat="false" ht="12.75" hidden="true" customHeight="false" outlineLevel="0" collapsed="false">
      <c r="A1443" s="19" t="n">
        <v>2.7978515625</v>
      </c>
      <c r="B1443" s="4" t="n">
        <v>2.05322265625</v>
      </c>
      <c r="C1443" s="4" t="n">
        <v>1.019287109375</v>
      </c>
      <c r="D1443" s="0" t="n">
        <f aca="false">VLOOKUP(C1443,AEM!$A$2:$C$34,3)</f>
        <v>11.88</v>
      </c>
    </row>
    <row r="1444" customFormat="false" ht="12.75" hidden="true" customHeight="false" outlineLevel="0" collapsed="false">
      <c r="A1444" s="19" t="n">
        <v>2.80029296875</v>
      </c>
      <c r="B1444" s="4" t="n">
        <v>2.34619140625</v>
      </c>
      <c r="C1444" s="4" t="n">
        <v>1.614990234375</v>
      </c>
      <c r="D1444" s="0" t="n">
        <f aca="false">VLOOKUP(C1444,AEM!$A$2:$C$34,3)</f>
        <v>13.12</v>
      </c>
    </row>
    <row r="1445" customFormat="false" ht="12.75" hidden="true" customHeight="false" outlineLevel="0" collapsed="false">
      <c r="A1445" s="19" t="n">
        <v>2.80029296875</v>
      </c>
      <c r="B1445" s="4" t="n">
        <v>2.347412109375</v>
      </c>
      <c r="C1445" s="4" t="n">
        <v>1.05712890625</v>
      </c>
      <c r="D1445" s="0" t="n">
        <f aca="false">VLOOKUP(C1445,AEM!$A$2:$C$34,3)</f>
        <v>11.88</v>
      </c>
    </row>
    <row r="1446" customFormat="false" ht="12.75" hidden="true" customHeight="false" outlineLevel="0" collapsed="false">
      <c r="A1446" s="19" t="n">
        <v>2.8076171875</v>
      </c>
      <c r="B1446" s="4" t="n">
        <v>2.05810546875</v>
      </c>
      <c r="C1446" s="4" t="n">
        <v>1.06201171875</v>
      </c>
      <c r="D1446" s="0" t="n">
        <f aca="false">VLOOKUP(C1446,AEM!$A$2:$C$34,3)</f>
        <v>11.88</v>
      </c>
    </row>
    <row r="1447" customFormat="false" ht="12.75" hidden="true" customHeight="false" outlineLevel="0" collapsed="false">
      <c r="A1447" s="19" t="n">
        <v>2.811279296875</v>
      </c>
      <c r="B1447" s="4" t="n">
        <v>2.1435546875</v>
      </c>
      <c r="C1447" s="4" t="n">
        <v>1.44775390625</v>
      </c>
      <c r="D1447" s="0" t="n">
        <f aca="false">VLOOKUP(C1447,AEM!$A$2:$C$34,3)</f>
        <v>12.8</v>
      </c>
    </row>
    <row r="1448" customFormat="false" ht="12.75" hidden="true" customHeight="false" outlineLevel="0" collapsed="false">
      <c r="A1448" s="19" t="n">
        <v>2.811279296875</v>
      </c>
      <c r="B1448" s="4" t="n">
        <v>2.34619140625</v>
      </c>
      <c r="C1448" s="4" t="n">
        <v>1.0595703125</v>
      </c>
      <c r="D1448" s="0" t="n">
        <f aca="false">VLOOKUP(C1448,AEM!$A$2:$C$34,3)</f>
        <v>11.88</v>
      </c>
    </row>
    <row r="1449" customFormat="false" ht="12.75" hidden="true" customHeight="false" outlineLevel="0" collapsed="false">
      <c r="A1449" s="19" t="n">
        <v>2.813720703125</v>
      </c>
      <c r="B1449" s="4" t="n">
        <v>2.349853515625</v>
      </c>
      <c r="C1449" s="4" t="n">
        <v>1.058349609375</v>
      </c>
      <c r="D1449" s="0" t="n">
        <f aca="false">VLOOKUP(C1449,AEM!$A$2:$C$34,3)</f>
        <v>11.88</v>
      </c>
    </row>
    <row r="1450" customFormat="false" ht="12.75" hidden="true" customHeight="false" outlineLevel="0" collapsed="false">
      <c r="A1450" s="19" t="n">
        <v>2.8173828125</v>
      </c>
      <c r="B1450" s="4" t="n">
        <v>2.344970703125</v>
      </c>
      <c r="C1450" s="4" t="n">
        <v>1.068115234375</v>
      </c>
      <c r="D1450" s="0" t="n">
        <f aca="false">VLOOKUP(C1450,AEM!$A$2:$C$34,3)</f>
        <v>11.88</v>
      </c>
    </row>
    <row r="1451" customFormat="false" ht="12.75" hidden="true" customHeight="false" outlineLevel="0" collapsed="false">
      <c r="A1451" s="19" t="n">
        <v>2.818603515625</v>
      </c>
      <c r="B1451" s="4" t="n">
        <v>2.06298828125</v>
      </c>
      <c r="C1451" s="4" t="n">
        <v>1.727294921875</v>
      </c>
      <c r="D1451" s="0" t="n">
        <f aca="false">VLOOKUP(C1451,AEM!$A$2:$C$34,3)</f>
        <v>13.44</v>
      </c>
    </row>
    <row r="1452" customFormat="false" ht="12.75" hidden="true" customHeight="false" outlineLevel="0" collapsed="false">
      <c r="A1452" s="19" t="n">
        <v>2.818603515625</v>
      </c>
      <c r="B1452" s="4" t="n">
        <v>2.386474609375</v>
      </c>
      <c r="C1452" s="4" t="n">
        <v>4.324951171875</v>
      </c>
      <c r="D1452" s="0" t="n">
        <f aca="false">VLOOKUP(C1452,AEM!$A$2:$C$34,3)</f>
        <v>18.42</v>
      </c>
    </row>
    <row r="1453" customFormat="false" ht="12.75" hidden="true" customHeight="false" outlineLevel="0" collapsed="false">
      <c r="A1453" s="19" t="n">
        <v>2.821044921875</v>
      </c>
      <c r="B1453" s="4" t="n">
        <v>2.0849609375</v>
      </c>
      <c r="C1453" s="4" t="n">
        <v>1.724853515625</v>
      </c>
      <c r="D1453" s="0" t="n">
        <f aca="false">VLOOKUP(C1453,AEM!$A$2:$C$34,3)</f>
        <v>13.44</v>
      </c>
    </row>
    <row r="1454" customFormat="false" ht="12.75" hidden="true" customHeight="false" outlineLevel="0" collapsed="false">
      <c r="A1454" s="19" t="n">
        <v>2.8271484375</v>
      </c>
      <c r="B1454" s="4" t="n">
        <v>2.369384765625</v>
      </c>
      <c r="C1454" s="4" t="n">
        <v>1.31103515625</v>
      </c>
      <c r="D1454" s="0" t="n">
        <f aca="false">VLOOKUP(C1454,AEM!$A$2:$C$34,3)</f>
        <v>12.5</v>
      </c>
    </row>
    <row r="1455" customFormat="false" ht="12.75" hidden="true" customHeight="false" outlineLevel="0" collapsed="false">
      <c r="A1455" s="19" t="n">
        <v>2.8271484375</v>
      </c>
      <c r="B1455" s="4" t="n">
        <v>2.3876953125</v>
      </c>
      <c r="C1455" s="4" t="n">
        <v>3.341064453125</v>
      </c>
      <c r="D1455" s="0" t="n">
        <f aca="false">VLOOKUP(C1455,AEM!$A$2:$C$34,3)</f>
        <v>16.54</v>
      </c>
    </row>
    <row r="1456" customFormat="false" ht="12.75" hidden="false" customHeight="false" outlineLevel="0" collapsed="false">
      <c r="A1456" s="19" t="n">
        <v>2.847900390625</v>
      </c>
      <c r="B1456" s="4" t="n">
        <v>2.137451171875</v>
      </c>
      <c r="C1456" s="4" t="n">
        <v>2.45849609375</v>
      </c>
      <c r="D1456" s="0" t="n">
        <f aca="false">VLOOKUP(C1456,AEM!$A$2:$C$34,3)</f>
        <v>14.68</v>
      </c>
      <c r="E1456" s="0" t="n">
        <f aca="false">AVERAGE(D1417:D1456)</f>
        <v>13.277</v>
      </c>
    </row>
    <row r="1457" customFormat="false" ht="12.75" hidden="true" customHeight="false" outlineLevel="0" collapsed="false">
      <c r="A1457" s="19" t="n">
        <v>2.860107421875</v>
      </c>
      <c r="B1457" s="4" t="n">
        <v>2.3779296875</v>
      </c>
      <c r="C1457" s="4" t="n">
        <v>4.329833984375</v>
      </c>
      <c r="D1457" s="0" t="n">
        <f aca="false">VLOOKUP(C1457,AEM!$A$2:$C$34,3)</f>
        <v>18.42</v>
      </c>
    </row>
    <row r="1458" customFormat="false" ht="12.75" hidden="true" customHeight="false" outlineLevel="0" collapsed="false">
      <c r="A1458" s="19" t="n">
        <v>2.869873046875</v>
      </c>
      <c r="B1458" s="4" t="n">
        <v>2.3974609375</v>
      </c>
      <c r="C1458" s="4" t="n">
        <v>2.31689453125</v>
      </c>
      <c r="D1458" s="0" t="n">
        <f aca="false">VLOOKUP(C1458,AEM!$A$2:$C$34,3)</f>
        <v>14.36</v>
      </c>
    </row>
    <row r="1459" customFormat="false" ht="12.75" hidden="true" customHeight="false" outlineLevel="0" collapsed="false">
      <c r="A1459" s="19" t="n">
        <v>2.884521484375</v>
      </c>
      <c r="B1459" s="4" t="n">
        <v>2.373046875</v>
      </c>
      <c r="C1459" s="4" t="n">
        <v>1.805419921875</v>
      </c>
      <c r="D1459" s="0" t="n">
        <f aca="false">VLOOKUP(C1459,AEM!$A$2:$C$34,3)</f>
        <v>13.44</v>
      </c>
    </row>
    <row r="1460" customFormat="false" ht="12.75" hidden="true" customHeight="false" outlineLevel="0" collapsed="false">
      <c r="A1460" s="19" t="n">
        <v>2.891845703125</v>
      </c>
      <c r="B1460" s="4" t="n">
        <v>2.16796875</v>
      </c>
      <c r="C1460" s="4" t="n">
        <v>3.6962890625</v>
      </c>
      <c r="D1460" s="0" t="n">
        <f aca="false">VLOOKUP(C1460,AEM!$A$2:$C$34,3)</f>
        <v>17.18</v>
      </c>
    </row>
    <row r="1461" customFormat="false" ht="12.75" hidden="true" customHeight="false" outlineLevel="0" collapsed="false">
      <c r="A1461" s="19" t="n">
        <v>2.911376953125</v>
      </c>
      <c r="B1461" s="4" t="n">
        <v>2.376708984375</v>
      </c>
      <c r="C1461" s="4" t="n">
        <v>4.267578125</v>
      </c>
      <c r="D1461" s="0" t="n">
        <f aca="false">VLOOKUP(C1461,AEM!$A$2:$C$34,3)</f>
        <v>18.42</v>
      </c>
    </row>
    <row r="1462" customFormat="false" ht="12.75" hidden="true" customHeight="false" outlineLevel="0" collapsed="false">
      <c r="A1462" s="19" t="n">
        <v>2.911376953125</v>
      </c>
      <c r="B1462" s="4" t="n">
        <v>2.37548828125</v>
      </c>
      <c r="C1462" s="4" t="n">
        <v>4.34326171875</v>
      </c>
      <c r="D1462" s="0" t="n">
        <f aca="false">VLOOKUP(C1462,AEM!$A$2:$C$34,3)</f>
        <v>18.42</v>
      </c>
    </row>
    <row r="1463" customFormat="false" ht="12.75" hidden="true" customHeight="false" outlineLevel="0" collapsed="false">
      <c r="A1463" s="19" t="n">
        <v>2.9150390625</v>
      </c>
      <c r="B1463" s="4" t="n">
        <v>2.1875</v>
      </c>
      <c r="C1463" s="4" t="n">
        <v>3.7109375</v>
      </c>
      <c r="D1463" s="0" t="n">
        <f aca="false">VLOOKUP(C1463,AEM!$A$2:$C$34,3)</f>
        <v>17.18</v>
      </c>
    </row>
    <row r="1464" customFormat="false" ht="12.75" hidden="true" customHeight="false" outlineLevel="0" collapsed="false">
      <c r="A1464" s="19" t="n">
        <v>2.91748046875</v>
      </c>
      <c r="B1464" s="4" t="n">
        <v>2.43896484375</v>
      </c>
      <c r="C1464" s="4" t="n">
        <v>2.32421875</v>
      </c>
      <c r="D1464" s="0" t="n">
        <f aca="false">VLOOKUP(C1464,AEM!$A$2:$C$34,3)</f>
        <v>14.36</v>
      </c>
    </row>
    <row r="1465" customFormat="false" ht="12.75" hidden="true" customHeight="false" outlineLevel="0" collapsed="false">
      <c r="A1465" s="19" t="n">
        <v>2.919921875</v>
      </c>
      <c r="B1465" s="4" t="n">
        <v>2.7490234375</v>
      </c>
      <c r="C1465" s="4" t="n">
        <v>1.61376953125</v>
      </c>
      <c r="D1465" s="0" t="n">
        <f aca="false">VLOOKUP(C1465,AEM!$A$2:$C$34,3)</f>
        <v>13.12</v>
      </c>
    </row>
    <row r="1466" customFormat="false" ht="12.75" hidden="true" customHeight="false" outlineLevel="0" collapsed="false">
      <c r="A1466" s="19" t="n">
        <v>2.928466796875</v>
      </c>
      <c r="B1466" s="4" t="n">
        <v>2.464599609375</v>
      </c>
      <c r="C1466" s="4" t="n">
        <v>1.77978515625</v>
      </c>
      <c r="D1466" s="0" t="n">
        <f aca="false">VLOOKUP(C1466,AEM!$A$2:$C$34,3)</f>
        <v>13.44</v>
      </c>
    </row>
    <row r="1467" customFormat="false" ht="12.75" hidden="true" customHeight="false" outlineLevel="0" collapsed="false">
      <c r="A1467" s="19" t="n">
        <v>2.930908203125</v>
      </c>
      <c r="B1467" s="4" t="n">
        <v>2.750244140625</v>
      </c>
      <c r="C1467" s="4" t="n">
        <v>0.828857421875</v>
      </c>
      <c r="D1467" s="0" t="n">
        <f aca="false">VLOOKUP(C1467,AEM!$A$2:$C$34,3)</f>
        <v>11.56</v>
      </c>
    </row>
    <row r="1468" customFormat="false" ht="12.75" hidden="true" customHeight="false" outlineLevel="0" collapsed="false">
      <c r="A1468" s="19" t="n">
        <v>2.933349609375</v>
      </c>
      <c r="B1468" s="4" t="n">
        <v>2.45361328125</v>
      </c>
      <c r="C1468" s="4" t="n">
        <v>1.873779296875</v>
      </c>
      <c r="D1468" s="0" t="n">
        <f aca="false">VLOOKUP(C1468,AEM!$A$2:$C$34,3)</f>
        <v>13.74</v>
      </c>
    </row>
    <row r="1469" customFormat="false" ht="12.75" hidden="true" customHeight="false" outlineLevel="0" collapsed="false">
      <c r="A1469" s="19" t="n">
        <v>2.933349609375</v>
      </c>
      <c r="B1469" s="4" t="n">
        <v>2.459716796875</v>
      </c>
      <c r="C1469" s="4" t="n">
        <v>1.77001953125</v>
      </c>
      <c r="D1469" s="0" t="n">
        <f aca="false">VLOOKUP(C1469,AEM!$A$2:$C$34,3)</f>
        <v>13.44</v>
      </c>
    </row>
    <row r="1470" customFormat="false" ht="12.75" hidden="true" customHeight="false" outlineLevel="0" collapsed="false">
      <c r="A1470" s="19" t="n">
        <v>2.939453125</v>
      </c>
      <c r="B1470" s="4" t="n">
        <v>2.197265625</v>
      </c>
      <c r="C1470" s="4" t="n">
        <v>3.709716796875</v>
      </c>
      <c r="D1470" s="0" t="n">
        <f aca="false">VLOOKUP(C1470,AEM!$A$2:$C$34,3)</f>
        <v>17.18</v>
      </c>
    </row>
    <row r="1471" customFormat="false" ht="12.75" hidden="true" customHeight="false" outlineLevel="0" collapsed="false">
      <c r="A1471" s="19" t="n">
        <v>2.940673828125</v>
      </c>
      <c r="B1471" s="4" t="n">
        <v>2.7490234375</v>
      </c>
      <c r="C1471" s="4" t="n">
        <v>0.806884765625</v>
      </c>
      <c r="D1471" s="0" t="n">
        <f aca="false">VLOOKUP(C1471,AEM!$A$2:$C$34,3)</f>
        <v>11.56</v>
      </c>
    </row>
    <row r="1472" customFormat="false" ht="12.75" hidden="false" customHeight="false" outlineLevel="0" collapsed="false">
      <c r="A1472" s="19" t="n">
        <v>2.94189453125</v>
      </c>
      <c r="B1472" s="4" t="n">
        <v>2.459716796875</v>
      </c>
      <c r="C1472" s="4" t="n">
        <v>1.7822265625</v>
      </c>
      <c r="D1472" s="0" t="n">
        <f aca="false">VLOOKUP(C1472,AEM!$A$2:$C$34,3)</f>
        <v>13.44</v>
      </c>
      <c r="E1472" s="0" t="n">
        <f aca="false">AVERAGE(D1457:D1472)</f>
        <v>14.95375</v>
      </c>
    </row>
    <row r="1473" customFormat="false" ht="12.75" hidden="true" customHeight="false" outlineLevel="0" collapsed="false">
      <c r="A1473" s="19" t="n">
        <v>2.95166015625</v>
      </c>
      <c r="B1473" s="4" t="n">
        <v>2.459716796875</v>
      </c>
      <c r="C1473" s="4" t="n">
        <v>2.303466796875</v>
      </c>
      <c r="D1473" s="0" t="n">
        <f aca="false">VLOOKUP(C1473,AEM!$A$2:$C$34,3)</f>
        <v>14.36</v>
      </c>
    </row>
    <row r="1474" customFormat="false" ht="12.75" hidden="true" customHeight="false" outlineLevel="0" collapsed="false">
      <c r="A1474" s="19" t="n">
        <v>2.952880859375</v>
      </c>
      <c r="B1474" s="4" t="n">
        <v>2.216796875</v>
      </c>
      <c r="C1474" s="4" t="n">
        <v>2.51953125</v>
      </c>
      <c r="D1474" s="0" t="n">
        <f aca="false">VLOOKUP(C1474,AEM!$A$2:$C$34,3)</f>
        <v>15</v>
      </c>
    </row>
    <row r="1475" customFormat="false" ht="12.75" hidden="true" customHeight="false" outlineLevel="0" collapsed="false">
      <c r="A1475" s="19" t="n">
        <v>2.9541015625</v>
      </c>
      <c r="B1475" s="4" t="n">
        <v>2.45361328125</v>
      </c>
      <c r="C1475" s="4" t="n">
        <v>2.320556640625</v>
      </c>
      <c r="D1475" s="0" t="n">
        <f aca="false">VLOOKUP(C1475,AEM!$A$2:$C$34,3)</f>
        <v>14.36</v>
      </c>
    </row>
    <row r="1476" customFormat="false" ht="12.75" hidden="true" customHeight="false" outlineLevel="0" collapsed="false">
      <c r="A1476" s="19" t="n">
        <v>2.95654296875</v>
      </c>
      <c r="B1476" s="4" t="n">
        <v>2.75390625</v>
      </c>
      <c r="C1476" s="4" t="n">
        <v>0.8203125</v>
      </c>
      <c r="D1476" s="0" t="n">
        <f aca="false">VLOOKUP(C1476,AEM!$A$2:$C$34,3)</f>
        <v>11.56</v>
      </c>
    </row>
    <row r="1477" customFormat="false" ht="12.75" hidden="true" customHeight="false" outlineLevel="0" collapsed="false">
      <c r="A1477" s="19" t="n">
        <v>2.958984375</v>
      </c>
      <c r="B1477" s="4" t="n">
        <v>2.242431640625</v>
      </c>
      <c r="C1477" s="4" t="n">
        <v>2.05322265625</v>
      </c>
      <c r="D1477" s="0" t="n">
        <f aca="false">VLOOKUP(C1477,AEM!$A$2:$C$34,3)</f>
        <v>14.06</v>
      </c>
    </row>
    <row r="1478" customFormat="false" ht="12.75" hidden="true" customHeight="false" outlineLevel="0" collapsed="false">
      <c r="A1478" s="19" t="n">
        <v>2.958984375</v>
      </c>
      <c r="B1478" s="4" t="n">
        <v>2.4609375</v>
      </c>
      <c r="C1478" s="4" t="n">
        <v>1.673583984375</v>
      </c>
      <c r="D1478" s="0" t="n">
        <f aca="false">VLOOKUP(C1478,AEM!$A$2:$C$34,3)</f>
        <v>13.12</v>
      </c>
    </row>
    <row r="1479" customFormat="false" ht="12.75" hidden="true" customHeight="false" outlineLevel="0" collapsed="false">
      <c r="A1479" s="19" t="n">
        <v>2.96142578125</v>
      </c>
      <c r="B1479" s="4" t="n">
        <v>2.20703125</v>
      </c>
      <c r="C1479" s="4" t="n">
        <v>3.682861328125</v>
      </c>
      <c r="D1479" s="0" t="n">
        <f aca="false">VLOOKUP(C1479,AEM!$A$2:$C$34,3)</f>
        <v>17.18</v>
      </c>
    </row>
    <row r="1480" customFormat="false" ht="12.75" hidden="true" customHeight="false" outlineLevel="0" collapsed="false">
      <c r="A1480" s="19" t="n">
        <v>2.96875</v>
      </c>
      <c r="B1480" s="4" t="n">
        <v>2.22900390625</v>
      </c>
      <c r="C1480" s="4" t="n">
        <v>2.04833984375</v>
      </c>
      <c r="D1480" s="0" t="n">
        <f aca="false">VLOOKUP(C1480,AEM!$A$2:$C$34,3)</f>
        <v>14.06</v>
      </c>
    </row>
    <row r="1481" customFormat="false" ht="12.75" hidden="true" customHeight="false" outlineLevel="0" collapsed="false">
      <c r="A1481" s="19" t="n">
        <v>2.96875</v>
      </c>
      <c r="B1481" s="4" t="n">
        <v>2.74658203125</v>
      </c>
      <c r="C1481" s="4" t="n">
        <v>0.8056640625</v>
      </c>
      <c r="D1481" s="0" t="n">
        <f aca="false">VLOOKUP(C1481,AEM!$A$2:$C$34,3)</f>
        <v>11.56</v>
      </c>
    </row>
    <row r="1482" customFormat="false" ht="12.75" hidden="true" customHeight="false" outlineLevel="0" collapsed="false">
      <c r="A1482" s="19" t="n">
        <v>2.984619140625</v>
      </c>
      <c r="B1482" s="4" t="n">
        <v>2.2216796875</v>
      </c>
      <c r="C1482" s="4" t="n">
        <v>2.042236328125</v>
      </c>
      <c r="D1482" s="0" t="n">
        <f aca="false">VLOOKUP(C1482,AEM!$A$2:$C$34,3)</f>
        <v>14.06</v>
      </c>
    </row>
    <row r="1483" customFormat="false" ht="12.75" hidden="true" customHeight="false" outlineLevel="0" collapsed="false">
      <c r="A1483" s="19" t="n">
        <v>2.98828125</v>
      </c>
      <c r="B1483" s="4" t="n">
        <v>2.464599609375</v>
      </c>
      <c r="C1483" s="4" t="n">
        <v>1.204833984375</v>
      </c>
      <c r="D1483" s="0" t="n">
        <f aca="false">VLOOKUP(C1483,AEM!$A$2:$C$34,3)</f>
        <v>12.18</v>
      </c>
    </row>
    <row r="1484" customFormat="false" ht="12.75" hidden="true" customHeight="false" outlineLevel="0" collapsed="false">
      <c r="A1484" s="19" t="n">
        <v>2.994384765625</v>
      </c>
      <c r="B1484" s="4" t="n">
        <v>2.47314453125</v>
      </c>
      <c r="C1484" s="4" t="n">
        <v>1.19384765625</v>
      </c>
      <c r="D1484" s="0" t="n">
        <f aca="false">VLOOKUP(C1484,AEM!$A$2:$C$34,3)</f>
        <v>12.18</v>
      </c>
    </row>
    <row r="1485" customFormat="false" ht="12.75" hidden="true" customHeight="false" outlineLevel="0" collapsed="false">
      <c r="A1485" s="19" t="n">
        <v>2.994384765625</v>
      </c>
      <c r="B1485" s="4" t="n">
        <v>2.467041015625</v>
      </c>
      <c r="C1485" s="4" t="n">
        <v>1.0107421875</v>
      </c>
      <c r="D1485" s="0" t="n">
        <f aca="false">VLOOKUP(C1485,AEM!$A$2:$C$34,3)</f>
        <v>11.88</v>
      </c>
    </row>
    <row r="1486" customFormat="false" ht="12.75" hidden="true" customHeight="false" outlineLevel="0" collapsed="false">
      <c r="A1486" s="19" t="n">
        <v>2.994384765625</v>
      </c>
      <c r="B1486" s="4" t="n">
        <v>2.46826171875</v>
      </c>
      <c r="C1486" s="4" t="n">
        <v>0.82275390625</v>
      </c>
      <c r="D1486" s="0" t="n">
        <f aca="false">VLOOKUP(C1486,AEM!$A$2:$C$34,3)</f>
        <v>11.56</v>
      </c>
    </row>
    <row r="1487" customFormat="false" ht="12.75" hidden="true" customHeight="false" outlineLevel="0" collapsed="false">
      <c r="A1487" s="19" t="n">
        <v>2.994384765625</v>
      </c>
      <c r="B1487" s="4" t="n">
        <v>2.474365234375</v>
      </c>
      <c r="C1487" s="4" t="n">
        <v>0.81787109375</v>
      </c>
      <c r="D1487" s="0" t="n">
        <f aca="false">VLOOKUP(C1487,AEM!$A$2:$C$34,3)</f>
        <v>11.56</v>
      </c>
    </row>
    <row r="1488" customFormat="false" ht="12.75" hidden="true" customHeight="false" outlineLevel="0" collapsed="false">
      <c r="A1488" s="19" t="n">
        <v>2.996826171875</v>
      </c>
      <c r="B1488" s="4" t="n">
        <v>2.7587890625</v>
      </c>
      <c r="C1488" s="4" t="n">
        <v>1.005859375</v>
      </c>
      <c r="D1488" s="0" t="n">
        <f aca="false">VLOOKUP(C1488,AEM!$A$2:$C$34,3)</f>
        <v>11.88</v>
      </c>
    </row>
    <row r="1489" customFormat="false" ht="12.75" hidden="true" customHeight="false" outlineLevel="0" collapsed="false">
      <c r="A1489" s="19" t="n">
        <v>2.996826171875</v>
      </c>
      <c r="B1489" s="4" t="n">
        <v>2.4609375</v>
      </c>
      <c r="C1489" s="4" t="n">
        <v>1.19384765625</v>
      </c>
      <c r="D1489" s="0" t="n">
        <f aca="false">VLOOKUP(C1489,AEM!$A$2:$C$34,3)</f>
        <v>12.18</v>
      </c>
    </row>
    <row r="1490" customFormat="false" ht="12.75" hidden="true" customHeight="false" outlineLevel="0" collapsed="false">
      <c r="A1490" s="19" t="n">
        <v>2.999267578125</v>
      </c>
      <c r="B1490" s="4" t="n">
        <v>2.4658203125</v>
      </c>
      <c r="C1490" s="4" t="n">
        <v>1.204833984375</v>
      </c>
      <c r="D1490" s="0" t="n">
        <f aca="false">VLOOKUP(C1490,AEM!$A$2:$C$34,3)</f>
        <v>12.18</v>
      </c>
    </row>
    <row r="1491" customFormat="false" ht="12.75" hidden="true" customHeight="false" outlineLevel="0" collapsed="false">
      <c r="A1491" s="19" t="n">
        <v>3.00048828125</v>
      </c>
      <c r="B1491" s="4" t="n">
        <v>2.2412109375</v>
      </c>
      <c r="C1491" s="4" t="n">
        <v>2.032470703125</v>
      </c>
      <c r="D1491" s="0" t="n">
        <f aca="false">VLOOKUP(C1491,AEM!$A$2:$C$34,3)</f>
        <v>14.06</v>
      </c>
    </row>
    <row r="1492" customFormat="false" ht="12.75" hidden="true" customHeight="false" outlineLevel="0" collapsed="false">
      <c r="A1492" s="19" t="n">
        <v>3.0078125</v>
      </c>
      <c r="B1492" s="4" t="n">
        <v>2.75146484375</v>
      </c>
      <c r="C1492" s="4" t="n">
        <v>1.173095703125</v>
      </c>
      <c r="D1492" s="0" t="n">
        <f aca="false">VLOOKUP(C1492,AEM!$A$2:$C$34,3)</f>
        <v>12.18</v>
      </c>
    </row>
    <row r="1493" customFormat="false" ht="12.75" hidden="true" customHeight="false" outlineLevel="0" collapsed="false">
      <c r="A1493" s="19" t="n">
        <v>3.011474609375</v>
      </c>
      <c r="B1493" s="4" t="n">
        <v>2.259521484375</v>
      </c>
      <c r="C1493" s="4" t="n">
        <v>2.225341796875</v>
      </c>
      <c r="D1493" s="0" t="n">
        <f aca="false">VLOOKUP(C1493,AEM!$A$2:$C$34,3)</f>
        <v>14.36</v>
      </c>
    </row>
    <row r="1494" customFormat="false" ht="12.75" hidden="true" customHeight="false" outlineLevel="0" collapsed="false">
      <c r="A1494" s="19" t="n">
        <v>3.0126953125</v>
      </c>
      <c r="B1494" s="4" t="n">
        <v>2.27294921875</v>
      </c>
      <c r="C1494" s="4" t="n">
        <v>2.24853515625</v>
      </c>
      <c r="D1494" s="0" t="n">
        <f aca="false">VLOOKUP(C1494,AEM!$A$2:$C$34,3)</f>
        <v>14.36</v>
      </c>
    </row>
    <row r="1495" customFormat="false" ht="12.75" hidden="true" customHeight="false" outlineLevel="0" collapsed="false">
      <c r="A1495" s="19" t="n">
        <v>3.013916015625</v>
      </c>
      <c r="B1495" s="4" t="n">
        <v>2.752685546875</v>
      </c>
      <c r="C1495" s="4" t="n">
        <v>1.16943359375</v>
      </c>
      <c r="D1495" s="0" t="n">
        <f aca="false">VLOOKUP(C1495,AEM!$A$2:$C$34,3)</f>
        <v>12.18</v>
      </c>
    </row>
    <row r="1496" customFormat="false" ht="12.75" hidden="true" customHeight="false" outlineLevel="0" collapsed="false">
      <c r="A1496" s="19" t="n">
        <v>3.018798828125</v>
      </c>
      <c r="B1496" s="4" t="n">
        <v>2.476806640625</v>
      </c>
      <c r="C1496" s="4" t="n">
        <v>1.722412109375</v>
      </c>
      <c r="D1496" s="0" t="n">
        <f aca="false">VLOOKUP(C1496,AEM!$A$2:$C$34,3)</f>
        <v>13.44</v>
      </c>
    </row>
    <row r="1497" customFormat="false" ht="12.75" hidden="true" customHeight="false" outlineLevel="0" collapsed="false">
      <c r="A1497" s="19" t="n">
        <v>3.026123046875</v>
      </c>
      <c r="B1497" s="4" t="n">
        <v>2.7490234375</v>
      </c>
      <c r="C1497" s="4" t="n">
        <v>1.1767578125</v>
      </c>
      <c r="D1497" s="0" t="n">
        <f aca="false">VLOOKUP(C1497,AEM!$A$2:$C$34,3)</f>
        <v>12.18</v>
      </c>
    </row>
    <row r="1498" customFormat="false" ht="12.75" hidden="true" customHeight="false" outlineLevel="0" collapsed="false">
      <c r="A1498" s="19" t="n">
        <v>3.0322265625</v>
      </c>
      <c r="B1498" s="4" t="n">
        <v>2.469482421875</v>
      </c>
      <c r="C1498" s="4" t="n">
        <v>0.821533203125</v>
      </c>
      <c r="D1498" s="0" t="n">
        <f aca="false">VLOOKUP(C1498,AEM!$A$2:$C$34,3)</f>
        <v>11.56</v>
      </c>
    </row>
    <row r="1499" customFormat="false" ht="12.75" hidden="true" customHeight="false" outlineLevel="0" collapsed="false">
      <c r="A1499" s="19" t="n">
        <v>3.035888671875</v>
      </c>
      <c r="B1499" s="4" t="n">
        <v>2.471923828125</v>
      </c>
      <c r="C1499" s="4" t="n">
        <v>0.83251953125</v>
      </c>
      <c r="D1499" s="0" t="n">
        <f aca="false">VLOOKUP(C1499,AEM!$A$2:$C$34,3)</f>
        <v>11.56</v>
      </c>
    </row>
    <row r="1500" customFormat="false" ht="12.75" hidden="true" customHeight="false" outlineLevel="0" collapsed="false">
      <c r="A1500" s="19" t="n">
        <v>3.037109375</v>
      </c>
      <c r="B1500" s="4" t="n">
        <v>2.486572265625</v>
      </c>
      <c r="C1500" s="4" t="n">
        <v>1.724853515625</v>
      </c>
      <c r="D1500" s="0" t="n">
        <f aca="false">VLOOKUP(C1500,AEM!$A$2:$C$34,3)</f>
        <v>13.44</v>
      </c>
    </row>
    <row r="1501" customFormat="false" ht="12.75" hidden="true" customHeight="false" outlineLevel="0" collapsed="false">
      <c r="A1501" s="19" t="n">
        <v>3.04443359375</v>
      </c>
      <c r="B1501" s="4" t="n">
        <v>2.4658203125</v>
      </c>
      <c r="C1501" s="4" t="n">
        <v>1.2451171875</v>
      </c>
      <c r="D1501" s="0" t="n">
        <f aca="false">VLOOKUP(C1501,AEM!$A$2:$C$34,3)</f>
        <v>12.18</v>
      </c>
    </row>
    <row r="1502" customFormat="false" ht="12.75" hidden="false" customHeight="false" outlineLevel="0" collapsed="false">
      <c r="A1502" s="19" t="n">
        <v>3.048095703125</v>
      </c>
      <c r="B1502" s="4" t="n">
        <v>2.470703125</v>
      </c>
      <c r="C1502" s="4" t="n">
        <v>1.3330078125</v>
      </c>
      <c r="D1502" s="0" t="n">
        <f aca="false">VLOOKUP(C1502,AEM!$A$2:$C$34,3)</f>
        <v>12.5</v>
      </c>
      <c r="E1502" s="0" t="n">
        <f aca="false">AVERAGE(D1473:D1502)</f>
        <v>12.964</v>
      </c>
    </row>
    <row r="1503" customFormat="false" ht="12.75" hidden="true" customHeight="false" outlineLevel="0" collapsed="false">
      <c r="A1503" s="19" t="n">
        <v>3.050537109375</v>
      </c>
      <c r="B1503" s="4" t="n">
        <v>2.755126953125</v>
      </c>
      <c r="C1503" s="4" t="n">
        <v>0.599365234375</v>
      </c>
      <c r="D1503" s="0" t="n">
        <f aca="false">VLOOKUP(C1503,AEM!$A$2:$C$34,3)</f>
        <v>10.94</v>
      </c>
    </row>
    <row r="1504" customFormat="false" ht="12.75" hidden="true" customHeight="false" outlineLevel="0" collapsed="false">
      <c r="A1504" s="19" t="n">
        <v>3.0517578125</v>
      </c>
      <c r="B1504" s="4" t="n">
        <v>2.752685546875</v>
      </c>
      <c r="C1504" s="4" t="n">
        <v>1.18408203125</v>
      </c>
      <c r="D1504" s="0" t="n">
        <f aca="false">VLOOKUP(C1504,AEM!$A$2:$C$34,3)</f>
        <v>12.18</v>
      </c>
    </row>
    <row r="1505" customFormat="false" ht="12.75" hidden="true" customHeight="false" outlineLevel="0" collapsed="false">
      <c r="A1505" s="19" t="n">
        <v>3.057861328125</v>
      </c>
      <c r="B1505" s="4" t="n">
        <v>2.762451171875</v>
      </c>
      <c r="C1505" s="4" t="n">
        <v>0.60546875</v>
      </c>
      <c r="D1505" s="0" t="n">
        <f aca="false">VLOOKUP(C1505,AEM!$A$2:$C$34,3)</f>
        <v>10.94</v>
      </c>
    </row>
    <row r="1506" customFormat="false" ht="12.75" hidden="true" customHeight="false" outlineLevel="0" collapsed="false">
      <c r="A1506" s="19" t="n">
        <v>3.05908203125</v>
      </c>
      <c r="B1506" s="4" t="n">
        <v>2.301025390625</v>
      </c>
      <c r="C1506" s="4" t="n">
        <v>2.235107421875</v>
      </c>
      <c r="D1506" s="0" t="n">
        <f aca="false">VLOOKUP(C1506,AEM!$A$2:$C$34,3)</f>
        <v>14.36</v>
      </c>
    </row>
    <row r="1507" customFormat="false" ht="12.75" hidden="true" customHeight="false" outlineLevel="0" collapsed="false">
      <c r="A1507" s="19" t="n">
        <v>3.065185546875</v>
      </c>
      <c r="B1507" s="4" t="n">
        <v>2.760009765625</v>
      </c>
      <c r="C1507" s="4" t="n">
        <v>0.716552734375</v>
      </c>
      <c r="D1507" s="0" t="n">
        <f aca="false">VLOOKUP(C1507,AEM!$A$2:$C$34,3)</f>
        <v>11.24</v>
      </c>
    </row>
    <row r="1508" customFormat="false" ht="12.75" hidden="true" customHeight="false" outlineLevel="0" collapsed="false">
      <c r="A1508" s="19" t="n">
        <v>3.06640625</v>
      </c>
      <c r="B1508" s="4" t="n">
        <v>2.47314453125</v>
      </c>
      <c r="C1508" s="4" t="n">
        <v>1.45263671875</v>
      </c>
      <c r="D1508" s="0" t="n">
        <f aca="false">VLOOKUP(C1508,AEM!$A$2:$C$34,3)</f>
        <v>12.8</v>
      </c>
    </row>
    <row r="1509" customFormat="false" ht="12.75" hidden="true" customHeight="false" outlineLevel="0" collapsed="false">
      <c r="A1509" s="19" t="n">
        <v>3.067626953125</v>
      </c>
      <c r="B1509" s="4" t="n">
        <v>2.474365234375</v>
      </c>
      <c r="C1509" s="4" t="n">
        <v>1.446533203125</v>
      </c>
      <c r="D1509" s="0" t="n">
        <f aca="false">VLOOKUP(C1509,AEM!$A$2:$C$34,3)</f>
        <v>12.8</v>
      </c>
    </row>
    <row r="1510" customFormat="false" ht="12.75" hidden="true" customHeight="false" outlineLevel="0" collapsed="false">
      <c r="A1510" s="19" t="n">
        <v>3.0712890625</v>
      </c>
      <c r="B1510" s="4" t="n">
        <v>2.471923828125</v>
      </c>
      <c r="C1510" s="4" t="n">
        <v>1.44775390625</v>
      </c>
      <c r="D1510" s="0" t="n">
        <f aca="false">VLOOKUP(C1510,AEM!$A$2:$C$34,3)</f>
        <v>12.8</v>
      </c>
    </row>
    <row r="1511" customFormat="false" ht="12.75" hidden="true" customHeight="false" outlineLevel="0" collapsed="false">
      <c r="A1511" s="19" t="n">
        <v>3.07373046875</v>
      </c>
      <c r="B1511" s="4" t="n">
        <v>2.47314453125</v>
      </c>
      <c r="C1511" s="4" t="n">
        <v>1.490478515625</v>
      </c>
      <c r="D1511" s="0" t="n">
        <f aca="false">VLOOKUP(C1511,AEM!$A$2:$C$34,3)</f>
        <v>12.8</v>
      </c>
    </row>
    <row r="1512" customFormat="false" ht="12.75" hidden="true" customHeight="false" outlineLevel="0" collapsed="false">
      <c r="A1512" s="19" t="n">
        <v>3.077392578125</v>
      </c>
      <c r="B1512" s="4" t="n">
        <v>2.757568359375</v>
      </c>
      <c r="C1512" s="4" t="n">
        <v>0.595703125</v>
      </c>
      <c r="D1512" s="0" t="n">
        <f aca="false">VLOOKUP(C1512,AEM!$A$2:$C$34,3)</f>
        <v>10.94</v>
      </c>
    </row>
    <row r="1513" customFormat="false" ht="12.75" hidden="true" customHeight="false" outlineLevel="0" collapsed="false">
      <c r="A1513" s="19" t="n">
        <v>3.082275390625</v>
      </c>
      <c r="B1513" s="4" t="n">
        <v>2.4755859375</v>
      </c>
      <c r="C1513" s="4" t="n">
        <v>1.396484375</v>
      </c>
      <c r="D1513" s="0" t="n">
        <f aca="false">VLOOKUP(C1513,AEM!$A$2:$C$34,3)</f>
        <v>12.5</v>
      </c>
    </row>
    <row r="1514" customFormat="false" ht="12.75" hidden="true" customHeight="false" outlineLevel="0" collapsed="false">
      <c r="A1514" s="19" t="n">
        <v>3.087158203125</v>
      </c>
      <c r="B1514" s="4" t="n">
        <v>2.340087890625</v>
      </c>
      <c r="C1514" s="4" t="n">
        <v>3.26416015625</v>
      </c>
      <c r="D1514" s="0" t="n">
        <f aca="false">VLOOKUP(C1514,AEM!$A$2:$C$34,3)</f>
        <v>16.24</v>
      </c>
    </row>
    <row r="1515" customFormat="false" ht="12.75" hidden="true" customHeight="false" outlineLevel="0" collapsed="false">
      <c r="A1515" s="19" t="n">
        <v>3.089599609375</v>
      </c>
      <c r="B1515" s="4" t="n">
        <v>2.762451171875</v>
      </c>
      <c r="C1515" s="4" t="n">
        <v>0.65673828125</v>
      </c>
      <c r="D1515" s="0" t="n">
        <f aca="false">VLOOKUP(C1515,AEM!$A$2:$C$34,3)</f>
        <v>11.24</v>
      </c>
    </row>
    <row r="1516" customFormat="false" ht="12.75" hidden="true" customHeight="false" outlineLevel="0" collapsed="false">
      <c r="A1516" s="19" t="n">
        <v>3.094482421875</v>
      </c>
      <c r="B1516" s="4" t="n">
        <v>2.305908203125</v>
      </c>
      <c r="C1516" s="4" t="n">
        <v>2.257080078125</v>
      </c>
      <c r="D1516" s="0" t="n">
        <f aca="false">VLOOKUP(C1516,AEM!$A$2:$C$34,3)</f>
        <v>14.36</v>
      </c>
    </row>
    <row r="1517" customFormat="false" ht="12.75" hidden="true" customHeight="false" outlineLevel="0" collapsed="false">
      <c r="A1517" s="19" t="n">
        <v>3.10302734375</v>
      </c>
      <c r="B1517" s="4" t="n">
        <v>2.75634765625</v>
      </c>
      <c r="C1517" s="4" t="n">
        <v>0.965576171875</v>
      </c>
      <c r="D1517" s="0" t="n">
        <f aca="false">VLOOKUP(C1517,AEM!$A$2:$C$34,3)</f>
        <v>11.88</v>
      </c>
    </row>
    <row r="1518" customFormat="false" ht="12.75" hidden="true" customHeight="false" outlineLevel="0" collapsed="false">
      <c r="A1518" s="19" t="n">
        <v>3.106689453125</v>
      </c>
      <c r="B1518" s="4" t="n">
        <v>2.4755859375</v>
      </c>
      <c r="C1518" s="4" t="n">
        <v>1.246337890625</v>
      </c>
      <c r="D1518" s="0" t="n">
        <f aca="false">VLOOKUP(C1518,AEM!$A$2:$C$34,3)</f>
        <v>12.18</v>
      </c>
    </row>
    <row r="1519" customFormat="false" ht="12.75" hidden="true" customHeight="false" outlineLevel="0" collapsed="false">
      <c r="A1519" s="19" t="n">
        <v>3.111572265625</v>
      </c>
      <c r="B1519" s="4" t="n">
        <v>2.76611328125</v>
      </c>
      <c r="C1519" s="4" t="n">
        <v>0.96435546875</v>
      </c>
      <c r="D1519" s="0" t="n">
        <f aca="false">VLOOKUP(C1519,AEM!$A$2:$C$34,3)</f>
        <v>11.88</v>
      </c>
    </row>
    <row r="1520" customFormat="false" ht="12.75" hidden="true" customHeight="false" outlineLevel="0" collapsed="false">
      <c r="A1520" s="19" t="n">
        <v>3.11279296875</v>
      </c>
      <c r="B1520" s="4" t="n">
        <v>2.4658203125</v>
      </c>
      <c r="C1520" s="4" t="n">
        <v>1.24755859375</v>
      </c>
      <c r="D1520" s="0" t="n">
        <f aca="false">VLOOKUP(C1520,AEM!$A$2:$C$34,3)</f>
        <v>12.18</v>
      </c>
    </row>
    <row r="1521" customFormat="false" ht="12.75" hidden="true" customHeight="false" outlineLevel="0" collapsed="false">
      <c r="A1521" s="19" t="n">
        <v>3.115234375</v>
      </c>
      <c r="B1521" s="4" t="n">
        <v>2.325439453125</v>
      </c>
      <c r="C1521" s="4" t="n">
        <v>2.626953125</v>
      </c>
      <c r="D1521" s="0" t="n">
        <f aca="false">VLOOKUP(C1521,AEM!$A$2:$C$34,3)</f>
        <v>15</v>
      </c>
    </row>
    <row r="1522" customFormat="false" ht="12.75" hidden="true" customHeight="false" outlineLevel="0" collapsed="false">
      <c r="A1522" s="19" t="n">
        <v>3.1201171875</v>
      </c>
      <c r="B1522" s="4" t="n">
        <v>2.344970703125</v>
      </c>
      <c r="C1522" s="4" t="n">
        <v>3.265380859375</v>
      </c>
      <c r="D1522" s="0" t="n">
        <f aca="false">VLOOKUP(C1522,AEM!$A$2:$C$34,3)</f>
        <v>16.24</v>
      </c>
    </row>
    <row r="1523" customFormat="false" ht="12.75" hidden="true" customHeight="false" outlineLevel="0" collapsed="false">
      <c r="A1523" s="19" t="n">
        <v>3.121337890625</v>
      </c>
      <c r="B1523" s="4" t="n">
        <v>2.760009765625</v>
      </c>
      <c r="C1523" s="4" t="n">
        <v>0.963134765625</v>
      </c>
      <c r="D1523" s="0" t="n">
        <f aca="false">VLOOKUP(C1523,AEM!$A$2:$C$34,3)</f>
        <v>11.88</v>
      </c>
    </row>
    <row r="1524" customFormat="false" ht="12.75" hidden="true" customHeight="false" outlineLevel="0" collapsed="false">
      <c r="A1524" s="19" t="n">
        <v>3.121337890625</v>
      </c>
      <c r="B1524" s="4" t="n">
        <v>2.484130859375</v>
      </c>
      <c r="C1524" s="4" t="n">
        <v>1.226806640625</v>
      </c>
      <c r="D1524" s="0" t="n">
        <f aca="false">VLOOKUP(C1524,AEM!$A$2:$C$34,3)</f>
        <v>12.18</v>
      </c>
    </row>
    <row r="1525" customFormat="false" ht="12.75" hidden="true" customHeight="false" outlineLevel="0" collapsed="false">
      <c r="A1525" s="19" t="n">
        <v>3.12744140625</v>
      </c>
      <c r="B1525" s="4" t="n">
        <v>2.33642578125</v>
      </c>
      <c r="C1525" s="4" t="n">
        <v>3.26416015625</v>
      </c>
      <c r="D1525" s="0" t="n">
        <f aca="false">VLOOKUP(C1525,AEM!$A$2:$C$34,3)</f>
        <v>16.24</v>
      </c>
    </row>
    <row r="1526" customFormat="false" ht="12.75" hidden="true" customHeight="false" outlineLevel="0" collapsed="false">
      <c r="A1526" s="19" t="n">
        <v>3.13232421875</v>
      </c>
      <c r="B1526" s="4" t="n">
        <v>2.76123046875</v>
      </c>
      <c r="C1526" s="4" t="n">
        <v>0.97412109375</v>
      </c>
      <c r="D1526" s="0" t="n">
        <f aca="false">VLOOKUP(C1526,AEM!$A$2:$C$34,3)</f>
        <v>11.88</v>
      </c>
    </row>
    <row r="1527" customFormat="false" ht="12.75" hidden="true" customHeight="false" outlineLevel="0" collapsed="false">
      <c r="A1527" s="19" t="n">
        <v>3.134765625</v>
      </c>
      <c r="B1527" s="4" t="n">
        <v>2.7685546875</v>
      </c>
      <c r="C1527" s="4" t="n">
        <v>0.582275390625</v>
      </c>
      <c r="D1527" s="0" t="n">
        <f aca="false">VLOOKUP(C1527,AEM!$A$2:$C$34,3)</f>
        <v>10.94</v>
      </c>
    </row>
    <row r="1528" customFormat="false" ht="12.75" hidden="true" customHeight="false" outlineLevel="0" collapsed="false">
      <c r="A1528" s="19" t="n">
        <v>3.138427734375</v>
      </c>
      <c r="B1528" s="4" t="n">
        <v>2.47802734375</v>
      </c>
      <c r="C1528" s="4" t="n">
        <v>1.715087890625</v>
      </c>
      <c r="D1528" s="0" t="n">
        <f aca="false">VLOOKUP(C1528,AEM!$A$2:$C$34,3)</f>
        <v>13.12</v>
      </c>
    </row>
    <row r="1529" customFormat="false" ht="12.75" hidden="true" customHeight="false" outlineLevel="0" collapsed="false">
      <c r="A1529" s="19" t="n">
        <v>3.1396484375</v>
      </c>
      <c r="B1529" s="4" t="n">
        <v>2.760009765625</v>
      </c>
      <c r="C1529" s="4" t="n">
        <v>0.577392578125</v>
      </c>
      <c r="D1529" s="0" t="n">
        <f aca="false">VLOOKUP(C1529,AEM!$A$2:$C$34,3)</f>
        <v>10.94</v>
      </c>
    </row>
    <row r="1530" customFormat="false" ht="12.75" hidden="false" customHeight="false" outlineLevel="0" collapsed="false">
      <c r="A1530" s="19" t="n">
        <v>3.140869140625</v>
      </c>
      <c r="B1530" s="4" t="n">
        <v>2.75634765625</v>
      </c>
      <c r="C1530" s="4" t="n">
        <v>0.780029296875</v>
      </c>
      <c r="D1530" s="0" t="n">
        <f aca="false">VLOOKUP(C1530,AEM!$A$2:$C$34,3)</f>
        <v>11.56</v>
      </c>
      <c r="E1530" s="0" t="n">
        <f aca="false">AVERAGE(D1503:D1530)</f>
        <v>12.6514285714286</v>
      </c>
    </row>
    <row r="1531" customFormat="false" ht="12.75" hidden="true" customHeight="false" outlineLevel="0" collapsed="false">
      <c r="A1531" s="19" t="n">
        <v>3.157958984375</v>
      </c>
      <c r="B1531" s="4" t="n">
        <v>2.349853515625</v>
      </c>
      <c r="C1531" s="4" t="n">
        <v>3.2177734375</v>
      </c>
      <c r="D1531" s="0" t="n">
        <f aca="false">VLOOKUP(C1531,AEM!$A$2:$C$34,3)</f>
        <v>16.24</v>
      </c>
    </row>
    <row r="1532" customFormat="false" ht="12.75" hidden="true" customHeight="false" outlineLevel="0" collapsed="false">
      <c r="A1532" s="19" t="n">
        <v>3.170166015625</v>
      </c>
      <c r="B1532" s="4" t="n">
        <v>2.486572265625</v>
      </c>
      <c r="C1532" s="4" t="n">
        <v>4.32373046875</v>
      </c>
      <c r="D1532" s="0" t="n">
        <f aca="false">VLOOKUP(C1532,AEM!$A$2:$C$34,3)</f>
        <v>18.42</v>
      </c>
    </row>
    <row r="1533" customFormat="false" ht="12.75" hidden="true" customHeight="false" outlineLevel="0" collapsed="false">
      <c r="A1533" s="19" t="n">
        <v>3.17138671875</v>
      </c>
      <c r="B1533" s="4" t="n">
        <v>2.4853515625</v>
      </c>
      <c r="C1533" s="4" t="n">
        <v>1.74560546875</v>
      </c>
      <c r="D1533" s="0" t="n">
        <f aca="false">VLOOKUP(C1533,AEM!$A$2:$C$34,3)</f>
        <v>13.44</v>
      </c>
    </row>
    <row r="1534" customFormat="false" ht="12.75" hidden="true" customHeight="false" outlineLevel="0" collapsed="false">
      <c r="A1534" s="19" t="n">
        <v>3.172607421875</v>
      </c>
      <c r="B1534" s="4" t="n">
        <v>2.76611328125</v>
      </c>
      <c r="C1534" s="4" t="n">
        <v>0.584716796875</v>
      </c>
      <c r="D1534" s="0" t="n">
        <f aca="false">VLOOKUP(C1534,AEM!$A$2:$C$34,3)</f>
        <v>10.94</v>
      </c>
    </row>
    <row r="1535" customFormat="false" ht="12.75" hidden="true" customHeight="false" outlineLevel="0" collapsed="false">
      <c r="A1535" s="19" t="n">
        <v>3.175048828125</v>
      </c>
      <c r="B1535" s="4" t="n">
        <v>2.484130859375</v>
      </c>
      <c r="C1535" s="4" t="n">
        <v>4.32861328125</v>
      </c>
      <c r="D1535" s="0" t="n">
        <f aca="false">VLOOKUP(C1535,AEM!$A$2:$C$34,3)</f>
        <v>18.42</v>
      </c>
    </row>
    <row r="1536" customFormat="false" ht="12.75" hidden="true" customHeight="false" outlineLevel="0" collapsed="false">
      <c r="A1536" s="19" t="n">
        <v>3.177490234375</v>
      </c>
      <c r="B1536" s="4" t="n">
        <v>2.35595703125</v>
      </c>
      <c r="C1536" s="4" t="n">
        <v>2.728271484375</v>
      </c>
      <c r="D1536" s="0" t="n">
        <f aca="false">VLOOKUP(C1536,AEM!$A$2:$C$34,3)</f>
        <v>15.3</v>
      </c>
    </row>
    <row r="1537" customFormat="false" ht="12.75" hidden="true" customHeight="false" outlineLevel="0" collapsed="false">
      <c r="A1537" s="19" t="n">
        <v>3.184814453125</v>
      </c>
      <c r="B1537" s="4" t="n">
        <v>2.4853515625</v>
      </c>
      <c r="C1537" s="4" t="n">
        <v>3.868408203125</v>
      </c>
      <c r="D1537" s="0" t="n">
        <f aca="false">VLOOKUP(C1537,AEM!$A$2:$C$34,3)</f>
        <v>17.48</v>
      </c>
    </row>
    <row r="1538" customFormat="false" ht="12.75" hidden="true" customHeight="false" outlineLevel="0" collapsed="false">
      <c r="A1538" s="19" t="n">
        <v>3.19091796875</v>
      </c>
      <c r="B1538" s="4" t="n">
        <v>2.366943359375</v>
      </c>
      <c r="C1538" s="4" t="n">
        <v>2.51953125</v>
      </c>
      <c r="D1538" s="0" t="n">
        <f aca="false">VLOOKUP(C1538,AEM!$A$2:$C$34,3)</f>
        <v>15</v>
      </c>
    </row>
    <row r="1539" customFormat="false" ht="12.75" hidden="true" customHeight="false" outlineLevel="0" collapsed="false">
      <c r="A1539" s="19" t="n">
        <v>3.19091796875</v>
      </c>
      <c r="B1539" s="4" t="n">
        <v>2.48291015625</v>
      </c>
      <c r="C1539" s="4" t="n">
        <v>3.944091796875</v>
      </c>
      <c r="D1539" s="0" t="n">
        <f aca="false">VLOOKUP(C1539,AEM!$A$2:$C$34,3)</f>
        <v>17.8</v>
      </c>
    </row>
    <row r="1540" customFormat="false" ht="12.75" hidden="true" customHeight="false" outlineLevel="0" collapsed="false">
      <c r="A1540" s="19" t="n">
        <v>3.19091796875</v>
      </c>
      <c r="B1540" s="4" t="n">
        <v>2.4853515625</v>
      </c>
      <c r="C1540" s="4" t="n">
        <v>4.32373046875</v>
      </c>
      <c r="D1540" s="0" t="n">
        <f aca="false">VLOOKUP(C1540,AEM!$A$2:$C$34,3)</f>
        <v>18.42</v>
      </c>
    </row>
    <row r="1541" customFormat="false" ht="12.75" hidden="true" customHeight="false" outlineLevel="0" collapsed="false">
      <c r="A1541" s="19" t="n">
        <v>3.19580078125</v>
      </c>
      <c r="B1541" s="4" t="n">
        <v>2.484130859375</v>
      </c>
      <c r="C1541" s="4" t="n">
        <v>2.164306640625</v>
      </c>
      <c r="D1541" s="0" t="n">
        <f aca="false">VLOOKUP(C1541,AEM!$A$2:$C$34,3)</f>
        <v>14.06</v>
      </c>
    </row>
    <row r="1542" customFormat="false" ht="12.75" hidden="true" customHeight="false" outlineLevel="0" collapsed="false">
      <c r="A1542" s="19" t="n">
        <v>3.203125</v>
      </c>
      <c r="B1542" s="4" t="n">
        <v>2.763671875</v>
      </c>
      <c r="C1542" s="4" t="n">
        <v>0.579833984375</v>
      </c>
      <c r="D1542" s="0" t="n">
        <f aca="false">VLOOKUP(C1542,AEM!$A$2:$C$34,3)</f>
        <v>10.94</v>
      </c>
    </row>
    <row r="1543" customFormat="false" ht="12.75" hidden="true" customHeight="false" outlineLevel="0" collapsed="false">
      <c r="A1543" s="19" t="n">
        <v>3.212890625</v>
      </c>
      <c r="B1543" s="4" t="n">
        <v>2.369384765625</v>
      </c>
      <c r="C1543" s="4" t="n">
        <v>2.548828125</v>
      </c>
      <c r="D1543" s="0" t="n">
        <f aca="false">VLOOKUP(C1543,AEM!$A$2:$C$34,3)</f>
        <v>15</v>
      </c>
    </row>
    <row r="1544" customFormat="false" ht="12.75" hidden="true" customHeight="false" outlineLevel="0" collapsed="false">
      <c r="A1544" s="19" t="n">
        <v>3.21533203125</v>
      </c>
      <c r="B1544" s="4" t="n">
        <v>2.48291015625</v>
      </c>
      <c r="C1544" s="4" t="n">
        <v>2.11669921875</v>
      </c>
      <c r="D1544" s="0" t="n">
        <f aca="false">VLOOKUP(C1544,AEM!$A$2:$C$34,3)</f>
        <v>14.06</v>
      </c>
    </row>
    <row r="1545" customFormat="false" ht="12.75" hidden="true" customHeight="false" outlineLevel="0" collapsed="false">
      <c r="A1545" s="19" t="n">
        <v>3.216552734375</v>
      </c>
      <c r="B1545" s="4" t="n">
        <v>2.769775390625</v>
      </c>
      <c r="C1545" s="4" t="n">
        <v>1.561279296875</v>
      </c>
      <c r="D1545" s="0" t="n">
        <f aca="false">VLOOKUP(C1545,AEM!$A$2:$C$34,3)</f>
        <v>13.12</v>
      </c>
    </row>
    <row r="1546" customFormat="false" ht="12.75" hidden="true" customHeight="false" outlineLevel="0" collapsed="false">
      <c r="A1546" s="19" t="n">
        <v>3.216552734375</v>
      </c>
      <c r="B1546" s="4" t="n">
        <v>2.764892578125</v>
      </c>
      <c r="C1546" s="4" t="n">
        <v>1.785888671875</v>
      </c>
      <c r="D1546" s="0" t="n">
        <f aca="false">VLOOKUP(C1546,AEM!$A$2:$C$34,3)</f>
        <v>13.44</v>
      </c>
    </row>
    <row r="1547" customFormat="false" ht="12.75" hidden="true" customHeight="false" outlineLevel="0" collapsed="false">
      <c r="A1547" s="19" t="n">
        <v>3.2275390625</v>
      </c>
      <c r="B1547" s="4" t="n">
        <v>2.764892578125</v>
      </c>
      <c r="C1547" s="4" t="n">
        <v>1.796875</v>
      </c>
      <c r="D1547" s="0" t="n">
        <f aca="false">VLOOKUP(C1547,AEM!$A$2:$C$34,3)</f>
        <v>13.44</v>
      </c>
    </row>
    <row r="1548" customFormat="false" ht="12.75" hidden="true" customHeight="false" outlineLevel="0" collapsed="false">
      <c r="A1548" s="19" t="n">
        <v>3.228759765625</v>
      </c>
      <c r="B1548" s="4" t="n">
        <v>2.7685546875</v>
      </c>
      <c r="C1548" s="4" t="n">
        <v>1.800537109375</v>
      </c>
      <c r="D1548" s="0" t="n">
        <f aca="false">VLOOKUP(C1548,AEM!$A$2:$C$34,3)</f>
        <v>13.44</v>
      </c>
    </row>
    <row r="1549" customFormat="false" ht="12.75" hidden="true" customHeight="false" outlineLevel="0" collapsed="false">
      <c r="A1549" s="19" t="n">
        <v>3.2470703125</v>
      </c>
      <c r="B1549" s="4" t="n">
        <v>2.38037109375</v>
      </c>
      <c r="C1549" s="4" t="n">
        <v>2.52685546875</v>
      </c>
      <c r="D1549" s="0" t="n">
        <f aca="false">VLOOKUP(C1549,AEM!$A$2:$C$34,3)</f>
        <v>15</v>
      </c>
    </row>
    <row r="1550" customFormat="false" ht="12.75" hidden="true" customHeight="false" outlineLevel="0" collapsed="false">
      <c r="A1550" s="19" t="n">
        <v>3.2470703125</v>
      </c>
      <c r="B1550" s="4" t="n">
        <v>2.48779296875</v>
      </c>
      <c r="C1550" s="4" t="n">
        <v>2.125244140625</v>
      </c>
      <c r="D1550" s="0" t="n">
        <f aca="false">VLOOKUP(C1550,AEM!$A$2:$C$34,3)</f>
        <v>14.06</v>
      </c>
    </row>
    <row r="1551" customFormat="false" ht="12.75" hidden="false" customHeight="false" outlineLevel="0" collapsed="false">
      <c r="A1551" s="19" t="n">
        <v>3.24951171875</v>
      </c>
      <c r="B1551" s="4" t="n">
        <v>2.48291015625</v>
      </c>
      <c r="C1551" s="4" t="n">
        <v>1.904296875</v>
      </c>
      <c r="D1551" s="0" t="n">
        <f aca="false">VLOOKUP(C1551,AEM!$A$2:$C$34,3)</f>
        <v>13.74</v>
      </c>
      <c r="E1551" s="0" t="n">
        <f aca="false">AVERAGE(D1531:D1551)</f>
        <v>14.8457142857143</v>
      </c>
    </row>
    <row r="1552" customFormat="false" ht="12.75" hidden="true" customHeight="false" outlineLevel="0" collapsed="false">
      <c r="A1552" s="19" t="n">
        <v>3.250732421875</v>
      </c>
      <c r="B1552" s="4" t="n">
        <v>2.491455078125</v>
      </c>
      <c r="C1552" s="4" t="n">
        <v>2.12158203125</v>
      </c>
      <c r="D1552" s="0" t="n">
        <f aca="false">VLOOKUP(C1552,AEM!$A$2:$C$34,3)</f>
        <v>14.06</v>
      </c>
    </row>
    <row r="1553" customFormat="false" ht="12.75" hidden="true" customHeight="false" outlineLevel="0" collapsed="false">
      <c r="A1553" s="19" t="n">
        <v>3.251953125</v>
      </c>
      <c r="B1553" s="4" t="n">
        <v>2.486572265625</v>
      </c>
      <c r="C1553" s="4" t="n">
        <v>1.65771484375</v>
      </c>
      <c r="D1553" s="0" t="n">
        <f aca="false">VLOOKUP(C1553,AEM!$A$2:$C$34,3)</f>
        <v>13.12</v>
      </c>
    </row>
    <row r="1554" customFormat="false" ht="12.75" hidden="true" customHeight="false" outlineLevel="0" collapsed="false">
      <c r="A1554" s="19" t="n">
        <v>3.251953125</v>
      </c>
      <c r="B1554" s="4" t="n">
        <v>2.490234375</v>
      </c>
      <c r="C1554" s="4" t="n">
        <v>1.6552734375</v>
      </c>
      <c r="D1554" s="0" t="n">
        <f aca="false">VLOOKUP(C1554,AEM!$A$2:$C$34,3)</f>
        <v>13.12</v>
      </c>
    </row>
    <row r="1555" customFormat="false" ht="12.75" hidden="true" customHeight="false" outlineLevel="0" collapsed="false">
      <c r="A1555" s="19" t="n">
        <v>3.25439453125</v>
      </c>
      <c r="B1555" s="4" t="n">
        <v>2.7685546875</v>
      </c>
      <c r="C1555" s="4" t="n">
        <v>1.5576171875</v>
      </c>
      <c r="D1555" s="0" t="n">
        <f aca="false">VLOOKUP(C1555,AEM!$A$2:$C$34,3)</f>
        <v>12.8</v>
      </c>
    </row>
    <row r="1556" customFormat="false" ht="12.75" hidden="true" customHeight="false" outlineLevel="0" collapsed="false">
      <c r="A1556" s="19" t="n">
        <v>3.26171875</v>
      </c>
      <c r="B1556" s="4" t="n">
        <v>2.760009765625</v>
      </c>
      <c r="C1556" s="4" t="n">
        <v>0.494384765625</v>
      </c>
      <c r="D1556" s="0" t="n">
        <f aca="false">VLOOKUP(C1556,AEM!$A$2:$C$34,3)</f>
        <v>10.94</v>
      </c>
    </row>
    <row r="1557" customFormat="false" ht="12.75" hidden="true" customHeight="false" outlineLevel="0" collapsed="false">
      <c r="A1557" s="19" t="n">
        <v>3.265380859375</v>
      </c>
      <c r="B1557" s="4" t="n">
        <v>2.3828125</v>
      </c>
      <c r="C1557" s="4" t="n">
        <v>2.46826171875</v>
      </c>
      <c r="D1557" s="0" t="n">
        <f aca="false">VLOOKUP(C1557,AEM!$A$2:$C$34,3)</f>
        <v>14.68</v>
      </c>
    </row>
    <row r="1558" customFormat="false" ht="12.75" hidden="true" customHeight="false" outlineLevel="0" collapsed="false">
      <c r="A1558" s="19" t="n">
        <v>3.270263671875</v>
      </c>
      <c r="B1558" s="4" t="n">
        <v>2.4853515625</v>
      </c>
      <c r="C1558" s="4" t="n">
        <v>1.663818359375</v>
      </c>
      <c r="D1558" s="0" t="n">
        <f aca="false">VLOOKUP(C1558,AEM!$A$2:$C$34,3)</f>
        <v>13.12</v>
      </c>
    </row>
    <row r="1559" customFormat="false" ht="12.75" hidden="true" customHeight="false" outlineLevel="0" collapsed="false">
      <c r="A1559" s="19" t="n">
        <v>3.272705078125</v>
      </c>
      <c r="B1559" s="4" t="n">
        <v>2.396240234375</v>
      </c>
      <c r="C1559" s="4" t="n">
        <v>1.8701171875</v>
      </c>
      <c r="D1559" s="0" t="n">
        <f aca="false">VLOOKUP(C1559,AEM!$A$2:$C$34,3)</f>
        <v>13.74</v>
      </c>
    </row>
    <row r="1560" customFormat="false" ht="12.75" hidden="true" customHeight="false" outlineLevel="0" collapsed="false">
      <c r="A1560" s="19" t="n">
        <v>3.2763671875</v>
      </c>
      <c r="B1560" s="4" t="n">
        <v>2.3876953125</v>
      </c>
      <c r="C1560" s="4" t="n">
        <v>1.900634765625</v>
      </c>
      <c r="D1560" s="0" t="n">
        <f aca="false">VLOOKUP(C1560,AEM!$A$2:$C$34,3)</f>
        <v>13.74</v>
      </c>
    </row>
    <row r="1561" customFormat="false" ht="12.75" hidden="true" customHeight="false" outlineLevel="0" collapsed="false">
      <c r="A1561" s="19" t="n">
        <v>3.280029296875</v>
      </c>
      <c r="B1561" s="4" t="n">
        <v>2.760009765625</v>
      </c>
      <c r="C1561" s="4" t="n">
        <v>0.447998046875</v>
      </c>
      <c r="D1561" s="0" t="n">
        <f aca="false">VLOOKUP(C1561,AEM!$A$2:$C$34,3)</f>
        <v>10.62</v>
      </c>
    </row>
    <row r="1562" customFormat="false" ht="12.75" hidden="true" customHeight="false" outlineLevel="0" collapsed="false">
      <c r="A1562" s="19" t="n">
        <v>3.282470703125</v>
      </c>
      <c r="B1562" s="4" t="n">
        <v>2.48291015625</v>
      </c>
      <c r="C1562" s="4" t="n">
        <v>1.67236328125</v>
      </c>
      <c r="D1562" s="0" t="n">
        <f aca="false">VLOOKUP(C1562,AEM!$A$2:$C$34,3)</f>
        <v>13.12</v>
      </c>
    </row>
    <row r="1563" customFormat="false" ht="12.75" hidden="true" customHeight="false" outlineLevel="0" collapsed="false">
      <c r="A1563" s="19" t="n">
        <v>3.28369140625</v>
      </c>
      <c r="B1563" s="4" t="n">
        <v>2.3876953125</v>
      </c>
      <c r="C1563" s="4" t="n">
        <v>1.868896484375</v>
      </c>
      <c r="D1563" s="0" t="n">
        <f aca="false">VLOOKUP(C1563,AEM!$A$2:$C$34,3)</f>
        <v>13.44</v>
      </c>
    </row>
    <row r="1564" customFormat="false" ht="12.75" hidden="true" customHeight="false" outlineLevel="0" collapsed="false">
      <c r="A1564" s="19" t="n">
        <v>3.292236328125</v>
      </c>
      <c r="B1564" s="4" t="n">
        <v>2.388916015625</v>
      </c>
      <c r="C1564" s="4" t="n">
        <v>1.876220703125</v>
      </c>
      <c r="D1564" s="0" t="n">
        <f aca="false">VLOOKUP(C1564,AEM!$A$2:$C$34,3)</f>
        <v>13.74</v>
      </c>
    </row>
    <row r="1565" customFormat="false" ht="12.75" hidden="true" customHeight="false" outlineLevel="0" collapsed="false">
      <c r="A1565" s="19" t="n">
        <v>3.304443359375</v>
      </c>
      <c r="B1565" s="4" t="n">
        <v>2.48779296875</v>
      </c>
      <c r="C1565" s="4" t="n">
        <v>1.572265625</v>
      </c>
      <c r="D1565" s="0" t="n">
        <f aca="false">VLOOKUP(C1565,AEM!$A$2:$C$34,3)</f>
        <v>13.12</v>
      </c>
    </row>
    <row r="1566" customFormat="false" ht="12.75" hidden="true" customHeight="false" outlineLevel="0" collapsed="false">
      <c r="A1566" s="19" t="n">
        <v>3.306884765625</v>
      </c>
      <c r="B1566" s="4" t="n">
        <v>2.48779296875</v>
      </c>
      <c r="C1566" s="4" t="n">
        <v>1.263427734375</v>
      </c>
      <c r="D1566" s="0" t="n">
        <f aca="false">VLOOKUP(C1566,AEM!$A$2:$C$34,3)</f>
        <v>12.5</v>
      </c>
    </row>
    <row r="1567" customFormat="false" ht="12.75" hidden="true" customHeight="false" outlineLevel="0" collapsed="false">
      <c r="A1567" s="19" t="n">
        <v>3.309326171875</v>
      </c>
      <c r="B1567" s="4" t="n">
        <v>2.764892578125</v>
      </c>
      <c r="C1567" s="4" t="n">
        <v>0.4443359375</v>
      </c>
      <c r="D1567" s="0" t="n">
        <f aca="false">VLOOKUP(C1567,AEM!$A$2:$C$34,3)</f>
        <v>10.62</v>
      </c>
    </row>
    <row r="1568" customFormat="false" ht="12.75" hidden="true" customHeight="false" outlineLevel="0" collapsed="false">
      <c r="A1568" s="19" t="n">
        <v>3.311767578125</v>
      </c>
      <c r="B1568" s="4" t="n">
        <v>2.489013671875</v>
      </c>
      <c r="C1568" s="4" t="n">
        <v>1.202392578125</v>
      </c>
      <c r="D1568" s="0" t="n">
        <f aca="false">VLOOKUP(C1568,AEM!$A$2:$C$34,3)</f>
        <v>12.18</v>
      </c>
    </row>
    <row r="1569" customFormat="false" ht="12.75" hidden="true" customHeight="false" outlineLevel="0" collapsed="false">
      <c r="A1569" s="19" t="n">
        <v>3.314208984375</v>
      </c>
      <c r="B1569" s="4" t="n">
        <v>2.490234375</v>
      </c>
      <c r="C1569" s="4" t="n">
        <v>1.220703125</v>
      </c>
      <c r="D1569" s="0" t="n">
        <f aca="false">VLOOKUP(C1569,AEM!$A$2:$C$34,3)</f>
        <v>12.18</v>
      </c>
    </row>
    <row r="1570" customFormat="false" ht="12.75" hidden="true" customHeight="false" outlineLevel="0" collapsed="false">
      <c r="A1570" s="19" t="n">
        <v>3.31787109375</v>
      </c>
      <c r="B1570" s="4" t="n">
        <v>2.40478515625</v>
      </c>
      <c r="C1570" s="4" t="n">
        <v>1.68701171875</v>
      </c>
      <c r="D1570" s="0" t="n">
        <f aca="false">VLOOKUP(C1570,AEM!$A$2:$C$34,3)</f>
        <v>13.12</v>
      </c>
    </row>
    <row r="1571" customFormat="false" ht="12.75" hidden="true" customHeight="false" outlineLevel="0" collapsed="false">
      <c r="A1571" s="19" t="n">
        <v>3.323974609375</v>
      </c>
      <c r="B1571" s="4" t="n">
        <v>2.76611328125</v>
      </c>
      <c r="C1571" s="4" t="n">
        <v>0.457763671875</v>
      </c>
      <c r="D1571" s="0" t="n">
        <f aca="false">VLOOKUP(C1571,AEM!$A$2:$C$34,3)</f>
        <v>10.62</v>
      </c>
    </row>
    <row r="1572" customFormat="false" ht="12.75" hidden="true" customHeight="false" outlineLevel="0" collapsed="false">
      <c r="A1572" s="19" t="n">
        <v>3.3251953125</v>
      </c>
      <c r="B1572" s="4" t="n">
        <v>2.481689453125</v>
      </c>
      <c r="C1572" s="4" t="n">
        <v>1.217041015625</v>
      </c>
      <c r="D1572" s="0" t="n">
        <f aca="false">VLOOKUP(C1572,AEM!$A$2:$C$34,3)</f>
        <v>12.18</v>
      </c>
    </row>
    <row r="1573" customFormat="false" ht="12.75" hidden="true" customHeight="false" outlineLevel="0" collapsed="false">
      <c r="A1573" s="19" t="n">
        <v>3.330078125</v>
      </c>
      <c r="B1573" s="4" t="n">
        <v>2.752685546875</v>
      </c>
      <c r="C1573" s="4" t="n">
        <v>0.350341796875</v>
      </c>
      <c r="D1573" s="0" t="n">
        <f aca="false">VLOOKUP(C1573,AEM!$A$2:$C$34,3)</f>
        <v>10.62</v>
      </c>
    </row>
    <row r="1574" customFormat="false" ht="12.75" hidden="true" customHeight="false" outlineLevel="0" collapsed="false">
      <c r="A1574" s="19" t="n">
        <v>3.33251953125</v>
      </c>
      <c r="B1574" s="4" t="n">
        <v>2.4072265625</v>
      </c>
      <c r="C1574" s="4" t="n">
        <v>1.402587890625</v>
      </c>
      <c r="D1574" s="0" t="n">
        <f aca="false">VLOOKUP(C1574,AEM!$A$2:$C$34,3)</f>
        <v>12.8</v>
      </c>
    </row>
    <row r="1575" customFormat="false" ht="12.75" hidden="true" customHeight="false" outlineLevel="0" collapsed="false">
      <c r="A1575" s="19" t="n">
        <v>3.333740234375</v>
      </c>
      <c r="B1575" s="4" t="n">
        <v>2.486572265625</v>
      </c>
      <c r="C1575" s="4" t="n">
        <v>1.278076171875</v>
      </c>
      <c r="D1575" s="0" t="n">
        <f aca="false">VLOOKUP(C1575,AEM!$A$2:$C$34,3)</f>
        <v>12.5</v>
      </c>
    </row>
    <row r="1576" customFormat="false" ht="12.75" hidden="true" customHeight="false" outlineLevel="0" collapsed="false">
      <c r="A1576" s="19" t="n">
        <v>3.336181640625</v>
      </c>
      <c r="B1576" s="4" t="n">
        <v>2.763671875</v>
      </c>
      <c r="C1576" s="4" t="n">
        <v>0.250244140625</v>
      </c>
      <c r="D1576" s="0" t="n">
        <f aca="false">VLOOKUP(C1576,AEM!$A$2:$C$34,3)</f>
        <v>10.32</v>
      </c>
    </row>
    <row r="1577" customFormat="false" ht="12.75" hidden="true" customHeight="false" outlineLevel="0" collapsed="false">
      <c r="A1577" s="19" t="n">
        <v>3.341064453125</v>
      </c>
      <c r="B1577" s="4" t="n">
        <v>2.752685546875</v>
      </c>
      <c r="C1577" s="4" t="n">
        <v>1.063232421875</v>
      </c>
      <c r="D1577" s="0" t="n">
        <f aca="false">VLOOKUP(C1577,AEM!$A$2:$C$34,3)</f>
        <v>11.88</v>
      </c>
    </row>
    <row r="1578" customFormat="false" ht="12.75" hidden="false" customHeight="false" outlineLevel="0" collapsed="false">
      <c r="A1578" s="19" t="n">
        <v>3.341064453125</v>
      </c>
      <c r="B1578" s="4" t="n">
        <v>2.486572265625</v>
      </c>
      <c r="C1578" s="4" t="n">
        <v>1.497802734375</v>
      </c>
      <c r="D1578" s="0" t="n">
        <f aca="false">VLOOKUP(C1578,AEM!$A$2:$C$34,3)</f>
        <v>12.8</v>
      </c>
      <c r="E1578" s="0" t="n">
        <f aca="false">AVERAGE(D1552:D1578)</f>
        <v>12.5066666666667</v>
      </c>
    </row>
    <row r="1579" customFormat="false" ht="12.75" hidden="true" customHeight="false" outlineLevel="0" collapsed="false">
      <c r="A1579" s="19" t="n">
        <v>3.3544921875</v>
      </c>
      <c r="B1579" s="4" t="n">
        <v>2.763671875</v>
      </c>
      <c r="C1579" s="4" t="n">
        <v>0.250244140625</v>
      </c>
      <c r="D1579" s="0" t="n">
        <f aca="false">VLOOKUP(C1579,AEM!$A$2:$C$34,3)</f>
        <v>10.32</v>
      </c>
    </row>
    <row r="1580" customFormat="false" ht="12.75" hidden="true" customHeight="false" outlineLevel="0" collapsed="false">
      <c r="A1580" s="19" t="n">
        <v>3.355712890625</v>
      </c>
      <c r="B1580" s="4" t="n">
        <v>2.415771484375</v>
      </c>
      <c r="C1580" s="4" t="n">
        <v>1.383056640625</v>
      </c>
      <c r="D1580" s="0" t="n">
        <f aca="false">VLOOKUP(C1580,AEM!$A$2:$C$34,3)</f>
        <v>12.5</v>
      </c>
    </row>
    <row r="1581" customFormat="false" ht="12.75" hidden="true" customHeight="false" outlineLevel="0" collapsed="false">
      <c r="A1581" s="19" t="n">
        <v>3.355712890625</v>
      </c>
      <c r="B1581" s="4" t="n">
        <v>2.762451171875</v>
      </c>
      <c r="C1581" s="4" t="n">
        <v>0.654296875</v>
      </c>
      <c r="D1581" s="0" t="n">
        <f aca="false">VLOOKUP(C1581,AEM!$A$2:$C$34,3)</f>
        <v>11.24</v>
      </c>
    </row>
    <row r="1582" customFormat="false" ht="12.75" hidden="true" customHeight="false" outlineLevel="0" collapsed="false">
      <c r="A1582" s="19" t="n">
        <v>3.35693359375</v>
      </c>
      <c r="B1582" s="4" t="n">
        <v>2.491455078125</v>
      </c>
      <c r="C1582" s="4" t="n">
        <v>1.510009765625</v>
      </c>
      <c r="D1582" s="0" t="n">
        <f aca="false">VLOOKUP(C1582,AEM!$A$2:$C$34,3)</f>
        <v>12.8</v>
      </c>
    </row>
    <row r="1583" customFormat="false" ht="12.75" hidden="true" customHeight="false" outlineLevel="0" collapsed="false">
      <c r="A1583" s="19" t="n">
        <v>3.359375</v>
      </c>
      <c r="B1583" s="4" t="n">
        <v>2.762451171875</v>
      </c>
      <c r="C1583" s="4" t="n">
        <v>0.245361328125</v>
      </c>
      <c r="D1583" s="0" t="n">
        <f aca="false">VLOOKUP(C1583,AEM!$A$2:$C$34,3)</f>
        <v>10.32</v>
      </c>
    </row>
    <row r="1584" customFormat="false" ht="12.75" hidden="true" customHeight="false" outlineLevel="0" collapsed="false">
      <c r="A1584" s="19" t="n">
        <v>3.360595703125</v>
      </c>
      <c r="B1584" s="4" t="n">
        <v>2.48779296875</v>
      </c>
      <c r="C1584" s="4" t="n">
        <v>1.744384765625</v>
      </c>
      <c r="D1584" s="0" t="n">
        <f aca="false">VLOOKUP(C1584,AEM!$A$2:$C$34,3)</f>
        <v>13.44</v>
      </c>
    </row>
    <row r="1585" customFormat="false" ht="12.75" hidden="true" customHeight="false" outlineLevel="0" collapsed="false">
      <c r="A1585" s="19" t="n">
        <v>3.363037109375</v>
      </c>
      <c r="B1585" s="4" t="n">
        <v>2.490234375</v>
      </c>
      <c r="C1585" s="4" t="n">
        <v>1.62841796875</v>
      </c>
      <c r="D1585" s="0" t="n">
        <f aca="false">VLOOKUP(C1585,AEM!$A$2:$C$34,3)</f>
        <v>13.12</v>
      </c>
    </row>
    <row r="1586" customFormat="false" ht="12.75" hidden="true" customHeight="false" outlineLevel="0" collapsed="false">
      <c r="A1586" s="19" t="n">
        <v>3.3642578125</v>
      </c>
      <c r="B1586" s="4" t="n">
        <v>2.76123046875</v>
      </c>
      <c r="C1586" s="4" t="n">
        <v>0.2587890625</v>
      </c>
      <c r="D1586" s="0" t="n">
        <f aca="false">VLOOKUP(C1586,AEM!$A$2:$C$34,3)</f>
        <v>10.32</v>
      </c>
    </row>
    <row r="1587" customFormat="false" ht="12.75" hidden="true" customHeight="false" outlineLevel="0" collapsed="false">
      <c r="A1587" s="19" t="n">
        <v>3.367919921875</v>
      </c>
      <c r="B1587" s="4" t="n">
        <v>2.76123046875</v>
      </c>
      <c r="C1587" s="4" t="n">
        <v>0.64453125</v>
      </c>
      <c r="D1587" s="0" t="n">
        <f aca="false">VLOOKUP(C1587,AEM!$A$2:$C$34,3)</f>
        <v>11.24</v>
      </c>
    </row>
    <row r="1588" customFormat="false" ht="12.75" hidden="true" customHeight="false" outlineLevel="0" collapsed="false">
      <c r="A1588" s="19" t="n">
        <v>3.370361328125</v>
      </c>
      <c r="B1588" s="4" t="n">
        <v>2.486572265625</v>
      </c>
      <c r="C1588" s="4" t="n">
        <v>1.49658203125</v>
      </c>
      <c r="D1588" s="0" t="n">
        <f aca="false">VLOOKUP(C1588,AEM!$A$2:$C$34,3)</f>
        <v>12.8</v>
      </c>
    </row>
    <row r="1589" customFormat="false" ht="12.75" hidden="true" customHeight="false" outlineLevel="0" collapsed="false">
      <c r="A1589" s="19" t="n">
        <v>3.375244140625</v>
      </c>
      <c r="B1589" s="4" t="n">
        <v>2.4169921875</v>
      </c>
      <c r="C1589" s="4" t="n">
        <v>1.38916015625</v>
      </c>
      <c r="D1589" s="0" t="n">
        <f aca="false">VLOOKUP(C1589,AEM!$A$2:$C$34,3)</f>
        <v>12.5</v>
      </c>
    </row>
    <row r="1590" customFormat="false" ht="12.75" hidden="true" customHeight="false" outlineLevel="0" collapsed="false">
      <c r="A1590" s="19" t="n">
        <v>3.375244140625</v>
      </c>
      <c r="B1590" s="4" t="n">
        <v>2.48291015625</v>
      </c>
      <c r="C1590" s="4" t="n">
        <v>1.53076171875</v>
      </c>
      <c r="D1590" s="0" t="n">
        <f aca="false">VLOOKUP(C1590,AEM!$A$2:$C$34,3)</f>
        <v>12.8</v>
      </c>
    </row>
    <row r="1591" customFormat="false" ht="12.75" hidden="true" customHeight="false" outlineLevel="0" collapsed="false">
      <c r="A1591" s="19" t="n">
        <v>3.37646484375</v>
      </c>
      <c r="B1591" s="4" t="n">
        <v>2.76611328125</v>
      </c>
      <c r="C1591" s="4" t="n">
        <v>0.99609375</v>
      </c>
      <c r="D1591" s="0" t="n">
        <f aca="false">VLOOKUP(C1591,AEM!$A$2:$C$34,3)</f>
        <v>11.88</v>
      </c>
    </row>
    <row r="1592" customFormat="false" ht="12.75" hidden="true" customHeight="false" outlineLevel="0" collapsed="false">
      <c r="A1592" s="19" t="n">
        <v>3.3837890625</v>
      </c>
      <c r="B1592" s="4" t="n">
        <v>2.48779296875</v>
      </c>
      <c r="C1592" s="4" t="n">
        <v>1.966552734375</v>
      </c>
      <c r="D1592" s="0" t="n">
        <f aca="false">VLOOKUP(C1592,AEM!$A$2:$C$34,3)</f>
        <v>13.74</v>
      </c>
    </row>
    <row r="1593" customFormat="false" ht="12.75" hidden="true" customHeight="false" outlineLevel="0" collapsed="false">
      <c r="A1593" s="19" t="n">
        <v>3.385009765625</v>
      </c>
      <c r="B1593" s="4" t="n">
        <v>2.481689453125</v>
      </c>
      <c r="C1593" s="4" t="n">
        <v>1.619873046875</v>
      </c>
      <c r="D1593" s="0" t="n">
        <f aca="false">VLOOKUP(C1593,AEM!$A$2:$C$34,3)</f>
        <v>13.12</v>
      </c>
    </row>
    <row r="1594" customFormat="false" ht="12.75" hidden="true" customHeight="false" outlineLevel="0" collapsed="false">
      <c r="A1594" s="19" t="n">
        <v>3.39111328125</v>
      </c>
      <c r="B1594" s="4" t="n">
        <v>2.489013671875</v>
      </c>
      <c r="C1594" s="4" t="n">
        <v>1.761474609375</v>
      </c>
      <c r="D1594" s="0" t="n">
        <f aca="false">VLOOKUP(C1594,AEM!$A$2:$C$34,3)</f>
        <v>13.44</v>
      </c>
    </row>
    <row r="1595" customFormat="false" ht="12.75" hidden="true" customHeight="false" outlineLevel="0" collapsed="false">
      <c r="A1595" s="19" t="n">
        <v>3.394775390625</v>
      </c>
      <c r="B1595" s="4" t="n">
        <v>2.41943359375</v>
      </c>
      <c r="C1595" s="4" t="n">
        <v>1.383056640625</v>
      </c>
      <c r="D1595" s="0" t="n">
        <f aca="false">VLOOKUP(C1595,AEM!$A$2:$C$34,3)</f>
        <v>12.5</v>
      </c>
    </row>
    <row r="1596" customFormat="false" ht="12.75" hidden="true" customHeight="false" outlineLevel="0" collapsed="false">
      <c r="A1596" s="19" t="n">
        <v>3.394775390625</v>
      </c>
      <c r="B1596" s="4" t="n">
        <v>2.760009765625</v>
      </c>
      <c r="C1596" s="4" t="n">
        <v>1.168212890625</v>
      </c>
      <c r="D1596" s="0" t="n">
        <f aca="false">VLOOKUP(C1596,AEM!$A$2:$C$34,3)</f>
        <v>12.18</v>
      </c>
    </row>
    <row r="1597" customFormat="false" ht="12.75" hidden="true" customHeight="false" outlineLevel="0" collapsed="false">
      <c r="A1597" s="19" t="n">
        <v>3.402099609375</v>
      </c>
      <c r="B1597" s="4" t="n">
        <v>2.4853515625</v>
      </c>
      <c r="C1597" s="4" t="n">
        <v>1.627197265625</v>
      </c>
      <c r="D1597" s="0" t="n">
        <f aca="false">VLOOKUP(C1597,AEM!$A$2:$C$34,3)</f>
        <v>13.12</v>
      </c>
    </row>
    <row r="1598" customFormat="false" ht="12.75" hidden="true" customHeight="false" outlineLevel="0" collapsed="false">
      <c r="A1598" s="19" t="n">
        <v>3.40576171875</v>
      </c>
      <c r="B1598" s="4" t="n">
        <v>2.413330078125</v>
      </c>
      <c r="C1598" s="4" t="n">
        <v>1.8115234375</v>
      </c>
      <c r="D1598" s="0" t="n">
        <f aca="false">VLOOKUP(C1598,AEM!$A$2:$C$34,3)</f>
        <v>13.44</v>
      </c>
    </row>
    <row r="1599" customFormat="false" ht="12.75" hidden="true" customHeight="false" outlineLevel="0" collapsed="false">
      <c r="A1599" s="19" t="n">
        <v>3.406982421875</v>
      </c>
      <c r="B1599" s="4" t="n">
        <v>2.7587890625</v>
      </c>
      <c r="C1599" s="4" t="n">
        <v>1.16455078125</v>
      </c>
      <c r="D1599" s="0" t="n">
        <f aca="false">VLOOKUP(C1599,AEM!$A$2:$C$34,3)</f>
        <v>12.18</v>
      </c>
    </row>
    <row r="1600" customFormat="false" ht="12.75" hidden="true" customHeight="false" outlineLevel="0" collapsed="false">
      <c r="A1600" s="19" t="n">
        <v>3.416748046875</v>
      </c>
      <c r="B1600" s="4" t="n">
        <v>2.481689453125</v>
      </c>
      <c r="C1600" s="4" t="n">
        <v>1.62841796875</v>
      </c>
      <c r="D1600" s="0" t="n">
        <f aca="false">VLOOKUP(C1600,AEM!$A$2:$C$34,3)</f>
        <v>13.12</v>
      </c>
    </row>
    <row r="1601" customFormat="false" ht="12.75" hidden="true" customHeight="false" outlineLevel="0" collapsed="false">
      <c r="A1601" s="19" t="n">
        <v>3.416748046875</v>
      </c>
      <c r="B1601" s="4" t="n">
        <v>2.486572265625</v>
      </c>
      <c r="C1601" s="4" t="n">
        <v>1.761474609375</v>
      </c>
      <c r="D1601" s="0" t="n">
        <f aca="false">VLOOKUP(C1601,AEM!$A$2:$C$34,3)</f>
        <v>13.44</v>
      </c>
    </row>
    <row r="1602" customFormat="false" ht="12.75" hidden="true" customHeight="false" outlineLevel="0" collapsed="false">
      <c r="A1602" s="19" t="n">
        <v>3.419189453125</v>
      </c>
      <c r="B1602" s="4" t="n">
        <v>2.750244140625</v>
      </c>
      <c r="C1602" s="4" t="n">
        <v>1.171875</v>
      </c>
      <c r="D1602" s="0" t="n">
        <f aca="false">VLOOKUP(C1602,AEM!$A$2:$C$34,3)</f>
        <v>12.18</v>
      </c>
    </row>
    <row r="1603" customFormat="false" ht="12.75" hidden="true" customHeight="false" outlineLevel="0" collapsed="false">
      <c r="A1603" s="19" t="n">
        <v>3.42041015625</v>
      </c>
      <c r="B1603" s="4" t="n">
        <v>2.471923828125</v>
      </c>
      <c r="C1603" s="4" t="n">
        <v>1.7529296875</v>
      </c>
      <c r="D1603" s="0" t="n">
        <f aca="false">VLOOKUP(C1603,AEM!$A$2:$C$34,3)</f>
        <v>13.44</v>
      </c>
    </row>
    <row r="1604" customFormat="false" ht="12.75" hidden="true" customHeight="false" outlineLevel="0" collapsed="false">
      <c r="A1604" s="19" t="n">
        <v>3.42529296875</v>
      </c>
      <c r="B1604" s="4" t="n">
        <v>2.4072265625</v>
      </c>
      <c r="C1604" s="4" t="n">
        <v>1.976318359375</v>
      </c>
      <c r="D1604" s="0" t="n">
        <f aca="false">VLOOKUP(C1604,AEM!$A$2:$C$34,3)</f>
        <v>13.74</v>
      </c>
    </row>
    <row r="1605" customFormat="false" ht="12.75" hidden="true" customHeight="false" outlineLevel="0" collapsed="false">
      <c r="A1605" s="19" t="n">
        <v>3.433837890625</v>
      </c>
      <c r="B1605" s="4" t="n">
        <v>2.398681640625</v>
      </c>
      <c r="C1605" s="4" t="n">
        <v>1.96044921875</v>
      </c>
      <c r="D1605" s="0" t="n">
        <f aca="false">VLOOKUP(C1605,AEM!$A$2:$C$34,3)</f>
        <v>13.74</v>
      </c>
    </row>
    <row r="1606" customFormat="false" ht="12.75" hidden="false" customHeight="false" outlineLevel="0" collapsed="false">
      <c r="A1606" s="19" t="n">
        <v>3.44482421875</v>
      </c>
      <c r="B1606" s="4" t="n">
        <v>2.752685546875</v>
      </c>
      <c r="C1606" s="4" t="n">
        <v>0.64697265625</v>
      </c>
      <c r="D1606" s="0" t="n">
        <f aca="false">VLOOKUP(C1606,AEM!$A$2:$C$34,3)</f>
        <v>11.24</v>
      </c>
      <c r="E1606" s="0" t="n">
        <f aca="false">AVERAGE(D1579:D1606)</f>
        <v>12.4964285714286</v>
      </c>
    </row>
    <row r="1607" customFormat="false" ht="12.75" hidden="true" customHeight="false" outlineLevel="0" collapsed="false">
      <c r="A1607" s="19" t="n">
        <v>3.466796875</v>
      </c>
      <c r="B1607" s="4" t="n">
        <v>2.48291015625</v>
      </c>
      <c r="C1607" s="4" t="n">
        <v>2.640380859375</v>
      </c>
      <c r="D1607" s="0" t="n">
        <f aca="false">VLOOKUP(C1607,AEM!$A$2:$C$34,3)</f>
        <v>15</v>
      </c>
    </row>
    <row r="1608" customFormat="false" ht="12.75" hidden="true" customHeight="false" outlineLevel="0" collapsed="false">
      <c r="A1608" s="19" t="n">
        <v>3.472900390625</v>
      </c>
      <c r="B1608" s="4" t="n">
        <v>2.48046875</v>
      </c>
      <c r="C1608" s="4" t="n">
        <v>1.318359375</v>
      </c>
      <c r="D1608" s="0" t="n">
        <f aca="false">VLOOKUP(C1608,AEM!$A$2:$C$34,3)</f>
        <v>12.5</v>
      </c>
    </row>
    <row r="1609" customFormat="false" ht="12.75" hidden="true" customHeight="false" outlineLevel="0" collapsed="false">
      <c r="A1609" s="19" t="n">
        <v>3.475341796875</v>
      </c>
      <c r="B1609" s="4" t="n">
        <v>2.490234375</v>
      </c>
      <c r="C1609" s="4" t="n">
        <v>2.66357421875</v>
      </c>
      <c r="D1609" s="0" t="n">
        <f aca="false">VLOOKUP(C1609,AEM!$A$2:$C$34,3)</f>
        <v>15.3</v>
      </c>
    </row>
    <row r="1610" customFormat="false" ht="12.75" hidden="true" customHeight="false" outlineLevel="0" collapsed="false">
      <c r="A1610" s="19" t="n">
        <v>3.487548828125</v>
      </c>
      <c r="B1610" s="4" t="n">
        <v>2.484130859375</v>
      </c>
      <c r="C1610" s="4" t="n">
        <v>2.64404296875</v>
      </c>
      <c r="D1610" s="0" t="n">
        <f aca="false">VLOOKUP(C1610,AEM!$A$2:$C$34,3)</f>
        <v>15</v>
      </c>
    </row>
    <row r="1611" customFormat="false" ht="12.75" hidden="true" customHeight="false" outlineLevel="0" collapsed="false">
      <c r="A1611" s="19" t="n">
        <v>3.492431640625</v>
      </c>
      <c r="B1611" s="4" t="n">
        <v>2.48291015625</v>
      </c>
      <c r="C1611" s="4" t="n">
        <v>2.06787109375</v>
      </c>
      <c r="D1611" s="0" t="n">
        <f aca="false">VLOOKUP(C1611,AEM!$A$2:$C$34,3)</f>
        <v>14.06</v>
      </c>
    </row>
    <row r="1612" customFormat="false" ht="12.75" hidden="true" customHeight="false" outlineLevel="0" collapsed="false">
      <c r="A1612" s="19" t="n">
        <v>3.49365234375</v>
      </c>
      <c r="B1612" s="4" t="n">
        <v>2.763671875</v>
      </c>
      <c r="C1612" s="4" t="n">
        <v>0.65673828125</v>
      </c>
      <c r="D1612" s="0" t="n">
        <f aca="false">VLOOKUP(C1612,AEM!$A$2:$C$34,3)</f>
        <v>11.24</v>
      </c>
    </row>
    <row r="1613" customFormat="false" ht="12.75" hidden="true" customHeight="false" outlineLevel="0" collapsed="false">
      <c r="A1613" s="19" t="n">
        <v>3.494873046875</v>
      </c>
      <c r="B1613" s="4" t="n">
        <v>2.489013671875</v>
      </c>
      <c r="C1613" s="4" t="n">
        <v>2.63916015625</v>
      </c>
      <c r="D1613" s="0" t="n">
        <f aca="false">VLOOKUP(C1613,AEM!$A$2:$C$34,3)</f>
        <v>15</v>
      </c>
    </row>
    <row r="1614" customFormat="false" ht="12.75" hidden="true" customHeight="false" outlineLevel="0" collapsed="false">
      <c r="A1614" s="19" t="n">
        <v>3.5009765625</v>
      </c>
      <c r="B1614" s="4" t="n">
        <v>2.7294921875</v>
      </c>
      <c r="C1614" s="4" t="n">
        <v>3.30322265625</v>
      </c>
      <c r="D1614" s="0" t="n">
        <f aca="false">VLOOKUP(C1614,AEM!$A$2:$C$34,3)</f>
        <v>16.54</v>
      </c>
    </row>
    <row r="1615" customFormat="false" ht="12.75" hidden="true" customHeight="false" outlineLevel="0" collapsed="false">
      <c r="A1615" s="19" t="n">
        <v>3.502197265625</v>
      </c>
      <c r="B1615" s="4" t="n">
        <v>2.720947265625</v>
      </c>
      <c r="C1615" s="4" t="n">
        <v>3.33740234375</v>
      </c>
      <c r="D1615" s="0" t="n">
        <f aca="false">VLOOKUP(C1615,AEM!$A$2:$C$34,3)</f>
        <v>16.54</v>
      </c>
    </row>
    <row r="1616" customFormat="false" ht="12.75" hidden="true" customHeight="false" outlineLevel="0" collapsed="false">
      <c r="A1616" s="19" t="n">
        <v>3.502197265625</v>
      </c>
      <c r="B1616" s="4" t="n">
        <v>2.481689453125</v>
      </c>
      <c r="C1616" s="4" t="n">
        <v>2.083740234375</v>
      </c>
      <c r="D1616" s="0" t="n">
        <f aca="false">VLOOKUP(C1616,AEM!$A$2:$C$34,3)</f>
        <v>14.06</v>
      </c>
    </row>
    <row r="1617" customFormat="false" ht="12.75" hidden="true" customHeight="false" outlineLevel="0" collapsed="false">
      <c r="A1617" s="19" t="n">
        <v>3.507080078125</v>
      </c>
      <c r="B1617" s="4" t="n">
        <v>2.744140625</v>
      </c>
      <c r="C1617" s="4" t="n">
        <v>3.30322265625</v>
      </c>
      <c r="D1617" s="0" t="n">
        <f aca="false">VLOOKUP(C1617,AEM!$A$2:$C$34,3)</f>
        <v>16.54</v>
      </c>
    </row>
    <row r="1618" customFormat="false" ht="12.75" hidden="true" customHeight="false" outlineLevel="0" collapsed="false">
      <c r="A1618" s="19" t="n">
        <v>3.507080078125</v>
      </c>
      <c r="B1618" s="4" t="n">
        <v>2.48779296875</v>
      </c>
      <c r="C1618" s="4" t="n">
        <v>2.31201171875</v>
      </c>
      <c r="D1618" s="0" t="n">
        <f aca="false">VLOOKUP(C1618,AEM!$A$2:$C$34,3)</f>
        <v>14.36</v>
      </c>
    </row>
    <row r="1619" customFormat="false" ht="12.75" hidden="true" customHeight="false" outlineLevel="0" collapsed="false">
      <c r="A1619" s="19" t="n">
        <v>3.51806640625</v>
      </c>
      <c r="B1619" s="4" t="n">
        <v>2.48779296875</v>
      </c>
      <c r="C1619" s="4" t="n">
        <v>2.066650390625</v>
      </c>
      <c r="D1619" s="0" t="n">
        <f aca="false">VLOOKUP(C1619,AEM!$A$2:$C$34,3)</f>
        <v>14.06</v>
      </c>
    </row>
    <row r="1620" customFormat="false" ht="12.75" hidden="true" customHeight="false" outlineLevel="0" collapsed="false">
      <c r="A1620" s="19" t="n">
        <v>3.5205078125</v>
      </c>
      <c r="B1620" s="4" t="n">
        <v>2.757568359375</v>
      </c>
      <c r="C1620" s="4" t="n">
        <v>3.291015625</v>
      </c>
      <c r="D1620" s="0" t="n">
        <f aca="false">VLOOKUP(C1620,AEM!$A$2:$C$34,3)</f>
        <v>16.54</v>
      </c>
    </row>
    <row r="1621" customFormat="false" ht="12.75" hidden="true" customHeight="false" outlineLevel="0" collapsed="false">
      <c r="A1621" s="19" t="n">
        <v>3.52294921875</v>
      </c>
      <c r="B1621" s="4" t="n">
        <v>2.762451171875</v>
      </c>
      <c r="C1621" s="4" t="n">
        <v>1.981201171875</v>
      </c>
      <c r="D1621" s="0" t="n">
        <f aca="false">VLOOKUP(C1621,AEM!$A$2:$C$34,3)</f>
        <v>13.74</v>
      </c>
    </row>
    <row r="1622" customFormat="false" ht="12.75" hidden="true" customHeight="false" outlineLevel="0" collapsed="false">
      <c r="A1622" s="19" t="n">
        <v>3.5302734375</v>
      </c>
      <c r="B1622" s="4" t="n">
        <v>2.725830078125</v>
      </c>
      <c r="C1622" s="4" t="n">
        <v>1.500244140625</v>
      </c>
      <c r="D1622" s="0" t="n">
        <f aca="false">VLOOKUP(C1622,AEM!$A$2:$C$34,3)</f>
        <v>12.8</v>
      </c>
    </row>
    <row r="1623" customFormat="false" ht="12.75" hidden="true" customHeight="false" outlineLevel="0" collapsed="false">
      <c r="A1623" s="19" t="n">
        <v>3.5302734375</v>
      </c>
      <c r="B1623" s="4" t="n">
        <v>2.47314453125</v>
      </c>
      <c r="C1623" s="4" t="n">
        <v>2.09228515625</v>
      </c>
      <c r="D1623" s="0" t="n">
        <f aca="false">VLOOKUP(C1623,AEM!$A$2:$C$34,3)</f>
        <v>14.06</v>
      </c>
    </row>
    <row r="1624" customFormat="false" ht="12.75" hidden="true" customHeight="false" outlineLevel="0" collapsed="false">
      <c r="A1624" s="19" t="n">
        <v>3.54248046875</v>
      </c>
      <c r="B1624" s="4" t="n">
        <v>2.725830078125</v>
      </c>
      <c r="C1624" s="4" t="n">
        <v>1.14501953125</v>
      </c>
      <c r="D1624" s="0" t="n">
        <f aca="false">VLOOKUP(C1624,AEM!$A$2:$C$34,3)</f>
        <v>12.18</v>
      </c>
    </row>
    <row r="1625" customFormat="false" ht="12.75" hidden="true" customHeight="false" outlineLevel="0" collapsed="false">
      <c r="A1625" s="19" t="n">
        <v>3.54736328125</v>
      </c>
      <c r="B1625" s="4" t="n">
        <v>2.481689453125</v>
      </c>
      <c r="C1625" s="4" t="n">
        <v>1.24267578125</v>
      </c>
      <c r="D1625" s="0" t="n">
        <f aca="false">VLOOKUP(C1625,AEM!$A$2:$C$34,3)</f>
        <v>12.18</v>
      </c>
    </row>
    <row r="1626" customFormat="false" ht="12.75" hidden="false" customHeight="false" outlineLevel="0" collapsed="false">
      <c r="A1626" s="19" t="n">
        <v>3.548583984375</v>
      </c>
      <c r="B1626" s="4" t="n">
        <v>2.71728515625</v>
      </c>
      <c r="C1626" s="4" t="n">
        <v>1.1474609375</v>
      </c>
      <c r="D1626" s="0" t="n">
        <f aca="false">VLOOKUP(C1626,AEM!$A$2:$C$34,3)</f>
        <v>12.18</v>
      </c>
      <c r="E1626" s="0" t="n">
        <f aca="false">AVERAGE(D1607:D1626)</f>
        <v>14.194</v>
      </c>
    </row>
    <row r="1627" customFormat="false" ht="12.75" hidden="true" customHeight="false" outlineLevel="0" collapsed="false">
      <c r="A1627" s="19" t="n">
        <v>3.5546875</v>
      </c>
      <c r="B1627" s="4" t="n">
        <v>2.725830078125</v>
      </c>
      <c r="C1627" s="4" t="n">
        <v>1.1181640625</v>
      </c>
      <c r="D1627" s="0" t="n">
        <f aca="false">VLOOKUP(C1627,AEM!$A$2:$C$34,3)</f>
        <v>12.18</v>
      </c>
    </row>
    <row r="1628" customFormat="false" ht="12.75" hidden="true" customHeight="false" outlineLevel="0" collapsed="false">
      <c r="A1628" s="19" t="n">
        <v>3.56689453125</v>
      </c>
      <c r="B1628" s="4" t="n">
        <v>2.474365234375</v>
      </c>
      <c r="C1628" s="4" t="n">
        <v>1.13037109375</v>
      </c>
      <c r="D1628" s="0" t="n">
        <f aca="false">VLOOKUP(C1628,AEM!$A$2:$C$34,3)</f>
        <v>12.18</v>
      </c>
    </row>
    <row r="1629" customFormat="false" ht="12.75" hidden="true" customHeight="false" outlineLevel="0" collapsed="false">
      <c r="A1629" s="19" t="n">
        <v>3.570556640625</v>
      </c>
      <c r="B1629" s="4" t="n">
        <v>2.48291015625</v>
      </c>
      <c r="C1629" s="4" t="n">
        <v>1.236572265625</v>
      </c>
      <c r="D1629" s="0" t="n">
        <f aca="false">VLOOKUP(C1629,AEM!$A$2:$C$34,3)</f>
        <v>12.18</v>
      </c>
    </row>
    <row r="1630" customFormat="false" ht="12.75" hidden="true" customHeight="false" outlineLevel="0" collapsed="false">
      <c r="A1630" s="19" t="n">
        <v>3.57177734375</v>
      </c>
      <c r="B1630" s="4" t="n">
        <v>2.708740234375</v>
      </c>
      <c r="C1630" s="4" t="n">
        <v>1.15478515625</v>
      </c>
      <c r="D1630" s="0" t="n">
        <f aca="false">VLOOKUP(C1630,AEM!$A$2:$C$34,3)</f>
        <v>12.18</v>
      </c>
    </row>
    <row r="1631" customFormat="false" ht="12.75" hidden="true" customHeight="false" outlineLevel="0" collapsed="false">
      <c r="A1631" s="19" t="n">
        <v>3.580322265625</v>
      </c>
      <c r="B1631" s="4" t="n">
        <v>2.47802734375</v>
      </c>
      <c r="C1631" s="4" t="n">
        <v>1.2353515625</v>
      </c>
      <c r="D1631" s="0" t="n">
        <f aca="false">VLOOKUP(C1631,AEM!$A$2:$C$34,3)</f>
        <v>12.18</v>
      </c>
    </row>
    <row r="1632" customFormat="false" ht="12.75" hidden="true" customHeight="false" outlineLevel="0" collapsed="false">
      <c r="A1632" s="19" t="n">
        <v>3.5986328125</v>
      </c>
      <c r="B1632" s="4" t="n">
        <v>2.479248046875</v>
      </c>
      <c r="C1632" s="4" t="n">
        <v>2.0751953125</v>
      </c>
      <c r="D1632" s="0" t="n">
        <f aca="false">VLOOKUP(C1632,AEM!$A$2:$C$34,3)</f>
        <v>14.06</v>
      </c>
    </row>
    <row r="1633" customFormat="false" ht="12.75" hidden="true" customHeight="false" outlineLevel="0" collapsed="false">
      <c r="A1633" s="19" t="n">
        <v>3.602294921875</v>
      </c>
      <c r="B1633" s="4" t="n">
        <v>2.484130859375</v>
      </c>
      <c r="C1633" s="4" t="n">
        <v>1.44287109375</v>
      </c>
      <c r="D1633" s="0" t="n">
        <f aca="false">VLOOKUP(C1633,AEM!$A$2:$C$34,3)</f>
        <v>12.8</v>
      </c>
    </row>
    <row r="1634" customFormat="false" ht="12.75" hidden="true" customHeight="false" outlineLevel="0" collapsed="false">
      <c r="A1634" s="19" t="n">
        <v>3.603515625</v>
      </c>
      <c r="B1634" s="4" t="n">
        <v>2.716064453125</v>
      </c>
      <c r="C1634" s="4" t="n">
        <v>0.95458984375</v>
      </c>
      <c r="D1634" s="0" t="n">
        <f aca="false">VLOOKUP(C1634,AEM!$A$2:$C$34,3)</f>
        <v>11.88</v>
      </c>
    </row>
    <row r="1635" customFormat="false" ht="12.75" hidden="true" customHeight="false" outlineLevel="0" collapsed="false">
      <c r="A1635" s="19" t="n">
        <v>3.603515625</v>
      </c>
      <c r="B1635" s="4" t="n">
        <v>2.471923828125</v>
      </c>
      <c r="C1635" s="4" t="n">
        <v>2.923583984375</v>
      </c>
      <c r="D1635" s="0" t="n">
        <f aca="false">VLOOKUP(C1635,AEM!$A$2:$C$34,3)</f>
        <v>15.62</v>
      </c>
    </row>
    <row r="1636" customFormat="false" ht="12.75" hidden="true" customHeight="false" outlineLevel="0" collapsed="false">
      <c r="A1636" s="19" t="n">
        <v>3.604736328125</v>
      </c>
      <c r="B1636" s="4" t="n">
        <v>2.4853515625</v>
      </c>
      <c r="C1636" s="4" t="n">
        <v>2.076416015625</v>
      </c>
      <c r="D1636" s="0" t="n">
        <f aca="false">VLOOKUP(C1636,AEM!$A$2:$C$34,3)</f>
        <v>14.06</v>
      </c>
    </row>
    <row r="1637" customFormat="false" ht="12.75" hidden="true" customHeight="false" outlineLevel="0" collapsed="false">
      <c r="A1637" s="19" t="n">
        <v>3.616943359375</v>
      </c>
      <c r="B1637" s="4" t="n">
        <v>2.474365234375</v>
      </c>
      <c r="C1637" s="4" t="n">
        <v>2.108154296875</v>
      </c>
      <c r="D1637" s="0" t="n">
        <f aca="false">VLOOKUP(C1637,AEM!$A$2:$C$34,3)</f>
        <v>14.06</v>
      </c>
    </row>
    <row r="1638" customFormat="false" ht="12.75" hidden="true" customHeight="false" outlineLevel="0" collapsed="false">
      <c r="A1638" s="19" t="n">
        <v>3.621826171875</v>
      </c>
      <c r="B1638" s="4" t="n">
        <v>2.718505859375</v>
      </c>
      <c r="C1638" s="4" t="n">
        <v>0.965576171875</v>
      </c>
      <c r="D1638" s="0" t="n">
        <f aca="false">VLOOKUP(C1638,AEM!$A$2:$C$34,3)</f>
        <v>11.88</v>
      </c>
    </row>
    <row r="1639" customFormat="false" ht="12.75" hidden="true" customHeight="false" outlineLevel="0" collapsed="false">
      <c r="A1639" s="19" t="n">
        <v>3.626708984375</v>
      </c>
      <c r="B1639" s="4" t="n">
        <v>2.479248046875</v>
      </c>
      <c r="C1639" s="4" t="n">
        <v>2.078857421875</v>
      </c>
      <c r="D1639" s="0" t="n">
        <f aca="false">VLOOKUP(C1639,AEM!$A$2:$C$34,3)</f>
        <v>14.06</v>
      </c>
    </row>
    <row r="1640" customFormat="false" ht="12.75" hidden="true" customHeight="false" outlineLevel="0" collapsed="false">
      <c r="A1640" s="19" t="n">
        <v>3.631591796875</v>
      </c>
      <c r="B1640" s="4" t="n">
        <v>2.467041015625</v>
      </c>
      <c r="C1640" s="4" t="n">
        <v>1.14013671875</v>
      </c>
      <c r="D1640" s="0" t="n">
        <f aca="false">VLOOKUP(C1640,AEM!$A$2:$C$34,3)</f>
        <v>12.18</v>
      </c>
    </row>
    <row r="1641" customFormat="false" ht="12.75" hidden="true" customHeight="false" outlineLevel="0" collapsed="false">
      <c r="A1641" s="19" t="n">
        <v>3.634033203125</v>
      </c>
      <c r="B1641" s="4" t="n">
        <v>2.459716796875</v>
      </c>
      <c r="C1641" s="4" t="n">
        <v>1.1279296875</v>
      </c>
      <c r="D1641" s="0" t="n">
        <f aca="false">VLOOKUP(C1641,AEM!$A$2:$C$34,3)</f>
        <v>12.18</v>
      </c>
    </row>
    <row r="1642" customFormat="false" ht="12.75" hidden="true" customHeight="false" outlineLevel="0" collapsed="false">
      <c r="A1642" s="19" t="n">
        <v>3.634033203125</v>
      </c>
      <c r="B1642" s="4" t="n">
        <v>2.47314453125</v>
      </c>
      <c r="C1642" s="4" t="n">
        <v>1.156005859375</v>
      </c>
      <c r="D1642" s="0" t="n">
        <f aca="false">VLOOKUP(C1642,AEM!$A$2:$C$34,3)</f>
        <v>12.18</v>
      </c>
    </row>
    <row r="1643" customFormat="false" ht="12.75" hidden="true" customHeight="false" outlineLevel="0" collapsed="false">
      <c r="A1643" s="19" t="n">
        <v>3.638916015625</v>
      </c>
      <c r="B1643" s="4" t="n">
        <v>2.7197265625</v>
      </c>
      <c r="C1643" s="4" t="n">
        <v>0.95458984375</v>
      </c>
      <c r="D1643" s="0" t="n">
        <f aca="false">VLOOKUP(C1643,AEM!$A$2:$C$34,3)</f>
        <v>11.88</v>
      </c>
    </row>
    <row r="1644" customFormat="false" ht="12.75" hidden="false" customHeight="false" outlineLevel="0" collapsed="false">
      <c r="A1644" s="19" t="n">
        <v>3.64501953125</v>
      </c>
      <c r="B1644" s="4" t="n">
        <v>2.46337890625</v>
      </c>
      <c r="C1644" s="4" t="n">
        <v>1.533203125</v>
      </c>
      <c r="D1644" s="0" t="n">
        <f aca="false">VLOOKUP(C1644,AEM!$A$2:$C$34,3)</f>
        <v>12.8</v>
      </c>
      <c r="E1644" s="0" t="n">
        <f aca="false">AVERAGE(D1627:D1644)</f>
        <v>12.8077777777778</v>
      </c>
    </row>
    <row r="1645" customFormat="false" ht="12.75" hidden="true" customHeight="false" outlineLevel="0" collapsed="false">
      <c r="A1645" s="19" t="n">
        <v>3.660888671875</v>
      </c>
      <c r="B1645" s="4" t="n">
        <v>2.720947265625</v>
      </c>
      <c r="C1645" s="4" t="n">
        <v>0.948486328125</v>
      </c>
      <c r="D1645" s="0" t="n">
        <f aca="false">VLOOKUP(C1645,AEM!$A$2:$C$34,3)</f>
        <v>11.88</v>
      </c>
    </row>
    <row r="1646" customFormat="false" ht="12.75" hidden="true" customHeight="false" outlineLevel="0" collapsed="false">
      <c r="A1646" s="19" t="n">
        <v>3.6669921875</v>
      </c>
      <c r="B1646" s="4" t="n">
        <v>2.72216796875</v>
      </c>
      <c r="C1646" s="4" t="n">
        <v>0.963134765625</v>
      </c>
      <c r="D1646" s="0" t="n">
        <f aca="false">VLOOKUP(C1646,AEM!$A$2:$C$34,3)</f>
        <v>11.88</v>
      </c>
    </row>
    <row r="1647" customFormat="false" ht="12.75" hidden="true" customHeight="false" outlineLevel="0" collapsed="false">
      <c r="A1647" s="19" t="n">
        <v>3.673095703125</v>
      </c>
      <c r="B1647" s="4" t="n">
        <v>2.71728515625</v>
      </c>
      <c r="C1647" s="4" t="n">
        <v>0.977783203125</v>
      </c>
      <c r="D1647" s="0" t="n">
        <f aca="false">VLOOKUP(C1647,AEM!$A$2:$C$34,3)</f>
        <v>11.88</v>
      </c>
    </row>
    <row r="1648" customFormat="false" ht="12.75" hidden="true" customHeight="false" outlineLevel="0" collapsed="false">
      <c r="A1648" s="19" t="n">
        <v>3.687744140625</v>
      </c>
      <c r="B1648" s="4" t="n">
        <v>2.464599609375</v>
      </c>
      <c r="C1648" s="4" t="n">
        <v>3.118896484375</v>
      </c>
      <c r="D1648" s="0" t="n">
        <f aca="false">VLOOKUP(C1648,AEM!$A$2:$C$34,3)</f>
        <v>15.92</v>
      </c>
    </row>
    <row r="1649" customFormat="false" ht="12.75" hidden="true" customHeight="false" outlineLevel="0" collapsed="false">
      <c r="A1649" s="19" t="n">
        <v>3.6962890625</v>
      </c>
      <c r="B1649" s="4" t="n">
        <v>2.720947265625</v>
      </c>
      <c r="C1649" s="4" t="n">
        <v>0.9814453125</v>
      </c>
      <c r="D1649" s="0" t="n">
        <f aca="false">VLOOKUP(C1649,AEM!$A$2:$C$34,3)</f>
        <v>11.88</v>
      </c>
    </row>
    <row r="1650" customFormat="false" ht="12.75" hidden="true" customHeight="false" outlineLevel="0" collapsed="false">
      <c r="A1650" s="19" t="n">
        <v>3.70361328125</v>
      </c>
      <c r="B1650" s="4" t="n">
        <v>2.35107421875</v>
      </c>
      <c r="C1650" s="4" t="n">
        <v>1.32568359375</v>
      </c>
      <c r="D1650" s="0" t="n">
        <f aca="false">VLOOKUP(C1650,AEM!$A$2:$C$34,3)</f>
        <v>12.5</v>
      </c>
    </row>
    <row r="1651" customFormat="false" ht="12.75" hidden="true" customHeight="false" outlineLevel="0" collapsed="false">
      <c r="A1651" s="19" t="n">
        <v>3.709716796875</v>
      </c>
      <c r="B1651" s="4" t="n">
        <v>2.384033203125</v>
      </c>
      <c r="C1651" s="4" t="n">
        <v>1.783447265625</v>
      </c>
      <c r="D1651" s="0" t="n">
        <f aca="false">VLOOKUP(C1651,AEM!$A$2:$C$34,3)</f>
        <v>13.44</v>
      </c>
    </row>
    <row r="1652" customFormat="false" ht="12.75" hidden="true" customHeight="false" outlineLevel="0" collapsed="false">
      <c r="A1652" s="19" t="n">
        <v>3.709716796875</v>
      </c>
      <c r="B1652" s="4" t="n">
        <v>2.3681640625</v>
      </c>
      <c r="C1652" s="4" t="n">
        <v>1.802978515625</v>
      </c>
      <c r="D1652" s="0" t="n">
        <f aca="false">VLOOKUP(C1652,AEM!$A$2:$C$34,3)</f>
        <v>13.44</v>
      </c>
    </row>
    <row r="1653" customFormat="false" ht="12.75" hidden="true" customHeight="false" outlineLevel="0" collapsed="false">
      <c r="A1653" s="19" t="n">
        <v>3.7109375</v>
      </c>
      <c r="B1653" s="4" t="n">
        <v>2.70751953125</v>
      </c>
      <c r="C1653" s="4" t="n">
        <v>0.96923828125</v>
      </c>
      <c r="D1653" s="0" t="n">
        <f aca="false">VLOOKUP(C1653,AEM!$A$2:$C$34,3)</f>
        <v>11.88</v>
      </c>
    </row>
    <row r="1654" customFormat="false" ht="12.75" hidden="true" customHeight="false" outlineLevel="0" collapsed="false">
      <c r="A1654" s="19" t="n">
        <v>3.724365234375</v>
      </c>
      <c r="B1654" s="4" t="n">
        <v>2.470703125</v>
      </c>
      <c r="C1654" s="4" t="n">
        <v>3.10302734375</v>
      </c>
      <c r="D1654" s="0" t="n">
        <f aca="false">VLOOKUP(C1654,AEM!$A$2:$C$34,3)</f>
        <v>15.92</v>
      </c>
    </row>
    <row r="1655" customFormat="false" ht="12.75" hidden="true" customHeight="false" outlineLevel="0" collapsed="false">
      <c r="A1655" s="19" t="n">
        <v>3.724365234375</v>
      </c>
      <c r="B1655" s="4" t="n">
        <v>2.398681640625</v>
      </c>
      <c r="C1655" s="4" t="n">
        <v>1.80419921875</v>
      </c>
      <c r="D1655" s="0" t="n">
        <f aca="false">VLOOKUP(C1655,AEM!$A$2:$C$34,3)</f>
        <v>13.44</v>
      </c>
    </row>
    <row r="1656" customFormat="false" ht="12.75" hidden="true" customHeight="false" outlineLevel="0" collapsed="false">
      <c r="A1656" s="19" t="n">
        <v>3.726806640625</v>
      </c>
      <c r="B1656" s="4" t="n">
        <v>2.432861328125</v>
      </c>
      <c r="C1656" s="4" t="n">
        <v>1.807861328125</v>
      </c>
      <c r="D1656" s="0" t="n">
        <f aca="false">VLOOKUP(C1656,AEM!$A$2:$C$34,3)</f>
        <v>13.44</v>
      </c>
    </row>
    <row r="1657" customFormat="false" ht="12.75" hidden="true" customHeight="false" outlineLevel="0" collapsed="false">
      <c r="A1657" s="19" t="n">
        <v>3.729248046875</v>
      </c>
      <c r="B1657" s="4" t="n">
        <v>2.703857421875</v>
      </c>
      <c r="C1657" s="4" t="n">
        <v>0.8740234375</v>
      </c>
      <c r="D1657" s="0" t="n">
        <f aca="false">VLOOKUP(C1657,AEM!$A$2:$C$34,3)</f>
        <v>11.56</v>
      </c>
    </row>
    <row r="1658" customFormat="false" ht="12.75" hidden="true" customHeight="false" outlineLevel="0" collapsed="false">
      <c r="A1658" s="19" t="n">
        <v>3.73046875</v>
      </c>
      <c r="B1658" s="4" t="n">
        <v>2.4658203125</v>
      </c>
      <c r="C1658" s="4" t="n">
        <v>3.096923828125</v>
      </c>
      <c r="D1658" s="0" t="n">
        <f aca="false">VLOOKUP(C1658,AEM!$A$2:$C$34,3)</f>
        <v>15.92</v>
      </c>
    </row>
    <row r="1659" customFormat="false" ht="12.75" hidden="true" customHeight="false" outlineLevel="0" collapsed="false">
      <c r="A1659" s="19" t="n">
        <v>3.73779296875</v>
      </c>
      <c r="B1659" s="4" t="n">
        <v>2.449951171875</v>
      </c>
      <c r="C1659" s="4" t="n">
        <v>2.752685546875</v>
      </c>
      <c r="D1659" s="0" t="n">
        <f aca="false">VLOOKUP(C1659,AEM!$A$2:$C$34,3)</f>
        <v>15.3</v>
      </c>
    </row>
    <row r="1660" customFormat="false" ht="12.75" hidden="false" customHeight="false" outlineLevel="0" collapsed="false">
      <c r="A1660" s="19" t="n">
        <v>3.739013671875</v>
      </c>
      <c r="B1660" s="4" t="n">
        <v>2.720947265625</v>
      </c>
      <c r="C1660" s="4" t="n">
        <v>0.98388671875</v>
      </c>
      <c r="D1660" s="0" t="n">
        <f aca="false">VLOOKUP(C1660,AEM!$A$2:$C$34,3)</f>
        <v>11.88</v>
      </c>
      <c r="E1660" s="0" t="n">
        <f aca="false">AVERAGE(D1645:D1660)</f>
        <v>13.26</v>
      </c>
    </row>
    <row r="1661" customFormat="false" ht="12.75" hidden="true" customHeight="false" outlineLevel="0" collapsed="false">
      <c r="A1661" s="19" t="n">
        <v>3.7548828125</v>
      </c>
      <c r="B1661" s="4" t="n">
        <v>2.7197265625</v>
      </c>
      <c r="C1661" s="4" t="n">
        <v>0.858154296875</v>
      </c>
      <c r="D1661" s="0" t="n">
        <f aca="false">VLOOKUP(C1661,AEM!$A$2:$C$34,3)</f>
        <v>11.56</v>
      </c>
    </row>
    <row r="1662" customFormat="false" ht="12.75" hidden="true" customHeight="false" outlineLevel="0" collapsed="false">
      <c r="A1662" s="19" t="n">
        <v>3.765869140625</v>
      </c>
      <c r="B1662" s="4" t="n">
        <v>2.71484375</v>
      </c>
      <c r="C1662" s="4" t="n">
        <v>0.87158203125</v>
      </c>
      <c r="D1662" s="0" t="n">
        <f aca="false">VLOOKUP(C1662,AEM!$A$2:$C$34,3)</f>
        <v>11.56</v>
      </c>
    </row>
    <row r="1663" customFormat="false" ht="12.75" hidden="true" customHeight="false" outlineLevel="0" collapsed="false">
      <c r="A1663" s="19" t="n">
        <v>3.800048828125</v>
      </c>
      <c r="B1663" s="4" t="n">
        <v>2.718505859375</v>
      </c>
      <c r="C1663" s="4" t="n">
        <v>0.86181640625</v>
      </c>
      <c r="D1663" s="0" t="n">
        <f aca="false">VLOOKUP(C1663,AEM!$A$2:$C$34,3)</f>
        <v>11.56</v>
      </c>
    </row>
    <row r="1664" customFormat="false" ht="12.75" hidden="true" customHeight="false" outlineLevel="0" collapsed="false">
      <c r="A1664" s="19" t="n">
        <v>3.82080078125</v>
      </c>
      <c r="B1664" s="4" t="n">
        <v>2.5537109375</v>
      </c>
      <c r="C1664" s="4" t="n">
        <v>0.875244140625</v>
      </c>
      <c r="D1664" s="0" t="n">
        <f aca="false">VLOOKUP(C1664,AEM!$A$2:$C$34,3)</f>
        <v>11.56</v>
      </c>
    </row>
    <row r="1665" customFormat="false" ht="12.75" hidden="true" customHeight="false" outlineLevel="0" collapsed="false">
      <c r="A1665" s="19" t="n">
        <v>3.822021484375</v>
      </c>
      <c r="B1665" s="4" t="n">
        <v>2.70751953125</v>
      </c>
      <c r="C1665" s="4" t="n">
        <v>1.119384765625</v>
      </c>
      <c r="D1665" s="0" t="n">
        <f aca="false">VLOOKUP(C1665,AEM!$A$2:$C$34,3)</f>
        <v>12.18</v>
      </c>
    </row>
    <row r="1666" customFormat="false" ht="12.75" hidden="true" customHeight="false" outlineLevel="0" collapsed="false">
      <c r="A1666" s="19" t="n">
        <v>3.828125</v>
      </c>
      <c r="B1666" s="4" t="n">
        <v>2.706298828125</v>
      </c>
      <c r="C1666" s="4" t="n">
        <v>2.080078125</v>
      </c>
      <c r="D1666" s="0" t="n">
        <f aca="false">VLOOKUP(C1666,AEM!$A$2:$C$34,3)</f>
        <v>14.06</v>
      </c>
    </row>
    <row r="1667" customFormat="false" ht="12.75" hidden="true" customHeight="false" outlineLevel="0" collapsed="false">
      <c r="A1667" s="19" t="n">
        <v>3.83056640625</v>
      </c>
      <c r="B1667" s="4" t="n">
        <v>2.689208984375</v>
      </c>
      <c r="C1667" s="4" t="n">
        <v>2.099609375</v>
      </c>
      <c r="D1667" s="0" t="n">
        <f aca="false">VLOOKUP(C1667,AEM!$A$2:$C$34,3)</f>
        <v>14.06</v>
      </c>
    </row>
    <row r="1668" customFormat="false" ht="12.75" hidden="true" customHeight="false" outlineLevel="0" collapsed="false">
      <c r="A1668" s="19" t="n">
        <v>3.831787109375</v>
      </c>
      <c r="B1668" s="4" t="n">
        <v>2.579345703125</v>
      </c>
      <c r="C1668" s="4" t="n">
        <v>0.87646484375</v>
      </c>
      <c r="D1668" s="0" t="n">
        <f aca="false">VLOOKUP(C1668,AEM!$A$2:$C$34,3)</f>
        <v>11.56</v>
      </c>
    </row>
    <row r="1669" customFormat="false" ht="12.75" hidden="true" customHeight="false" outlineLevel="0" collapsed="false">
      <c r="A1669" s="19" t="n">
        <v>3.84033203125</v>
      </c>
      <c r="B1669" s="4" t="n">
        <v>2.659912109375</v>
      </c>
      <c r="C1669" s="4" t="n">
        <v>2.081298828125</v>
      </c>
      <c r="D1669" s="0" t="n">
        <f aca="false">VLOOKUP(C1669,AEM!$A$2:$C$34,3)</f>
        <v>14.06</v>
      </c>
    </row>
    <row r="1670" customFormat="false" ht="12.75" hidden="false" customHeight="false" outlineLevel="0" collapsed="false">
      <c r="A1670" s="19" t="n">
        <v>3.848876953125</v>
      </c>
      <c r="B1670" s="4" t="n">
        <v>2.601318359375</v>
      </c>
      <c r="C1670" s="4" t="n">
        <v>0.8837890625</v>
      </c>
      <c r="D1670" s="0" t="n">
        <f aca="false">VLOOKUP(C1670,AEM!$A$2:$C$34,3)</f>
        <v>11.56</v>
      </c>
      <c r="E1670" s="0" t="n">
        <f aca="false">AVERAGE(D1661:D1670)</f>
        <v>12.372</v>
      </c>
    </row>
    <row r="1671" customFormat="false" ht="12.75" hidden="true" customHeight="false" outlineLevel="0" collapsed="false">
      <c r="A1671" s="19" t="n">
        <v>3.853759765625</v>
      </c>
      <c r="B1671" s="4" t="n">
        <v>2.525634765625</v>
      </c>
      <c r="C1671" s="4" t="n">
        <v>0.875244140625</v>
      </c>
      <c r="D1671" s="0" t="n">
        <f aca="false">VLOOKUP(C1671,AEM!$A$2:$C$34,3)</f>
        <v>11.56</v>
      </c>
    </row>
    <row r="1672" customFormat="false" ht="12.75" hidden="true" customHeight="false" outlineLevel="0" collapsed="false">
      <c r="A1672" s="19" t="n">
        <v>3.856201171875</v>
      </c>
      <c r="B1672" s="4" t="n">
        <v>2.63671875</v>
      </c>
      <c r="C1672" s="4" t="n">
        <v>2.086181640625</v>
      </c>
      <c r="D1672" s="0" t="n">
        <f aca="false">VLOOKUP(C1672,AEM!$A$2:$C$34,3)</f>
        <v>14.06</v>
      </c>
    </row>
    <row r="1673" customFormat="false" ht="12.75" hidden="false" customHeight="false" outlineLevel="0" collapsed="false">
      <c r="A1673" s="19" t="n">
        <v>3.857421875</v>
      </c>
      <c r="B1673" s="4" t="n">
        <v>2.607421875</v>
      </c>
      <c r="C1673" s="4" t="n">
        <v>1.448974609375</v>
      </c>
      <c r="D1673" s="0" t="n">
        <f aca="false">VLOOKUP(C1673,AEM!$A$2:$C$34,3)</f>
        <v>12.8</v>
      </c>
      <c r="E1673" s="0" t="n">
        <f aca="false">AVERAGE(D1671:D1673)</f>
        <v>12.80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1" activeCellId="0" sqref="A931:E30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false" hidden="true" outlineLevel="0" max="4" min="2" style="0" width="9.06"/>
  </cols>
  <sheetData>
    <row r="1" customFormat="false" ht="12.75" hidden="false" customHeight="false" outlineLevel="0" collapsed="false">
      <c r="A1" s="19" t="s">
        <v>20</v>
      </c>
      <c r="B1" s="4" t="s">
        <v>21</v>
      </c>
      <c r="C1" s="4" t="s">
        <v>24</v>
      </c>
      <c r="D1" s="0" t="s">
        <v>24</v>
      </c>
    </row>
    <row r="2" customFormat="false" ht="12.75" hidden="true" customHeight="false" outlineLevel="0" collapsed="false">
      <c r="A2" s="19" t="n">
        <v>0.794677734375</v>
      </c>
      <c r="B2" s="4" t="n">
        <v>0.9814453125</v>
      </c>
      <c r="C2" s="4" t="n">
        <v>0.701904296875</v>
      </c>
      <c r="D2" s="4" t="n">
        <f aca="false">VLOOKUP(C2,[1]aem_transfer!$A$2:$B$34,2)</f>
        <v>11.24</v>
      </c>
    </row>
    <row r="3" customFormat="false" ht="12.75" hidden="true" customHeight="false" outlineLevel="0" collapsed="false">
      <c r="A3" s="19" t="n">
        <v>0.794677734375</v>
      </c>
      <c r="B3" s="4" t="n">
        <v>0.977783203125</v>
      </c>
      <c r="C3" s="4" t="n">
        <v>0.684814453125</v>
      </c>
      <c r="D3" s="4" t="n">
        <f aca="false">VLOOKUP(C3,[1]aem_transfer!$A$2:$B$34,2)</f>
        <v>11.24</v>
      </c>
    </row>
    <row r="4" customFormat="false" ht="12.75" hidden="true" customHeight="false" outlineLevel="0" collapsed="false">
      <c r="A4" s="19" t="n">
        <v>0.794677734375</v>
      </c>
      <c r="B4" s="4" t="n">
        <v>0.980224609375</v>
      </c>
      <c r="C4" s="4" t="n">
        <v>0.711669921875</v>
      </c>
      <c r="D4" s="4" t="n">
        <f aca="false">VLOOKUP(C4,[1]aem_transfer!$A$2:$B$34,2)</f>
        <v>11.24</v>
      </c>
    </row>
    <row r="5" customFormat="false" ht="12.75" hidden="true" customHeight="false" outlineLevel="0" collapsed="false">
      <c r="A5" s="19" t="n">
        <v>0.7958984375</v>
      </c>
      <c r="B5" s="4" t="n">
        <v>0.97900390625</v>
      </c>
      <c r="C5" s="4" t="n">
        <v>0.723876953125</v>
      </c>
      <c r="D5" s="4" t="n">
        <f aca="false">VLOOKUP(C5,[1]aem_transfer!$A$2:$B$34,2)</f>
        <v>11.24</v>
      </c>
    </row>
    <row r="6" customFormat="false" ht="12.75" hidden="true" customHeight="false" outlineLevel="0" collapsed="false">
      <c r="A6" s="19" t="n">
        <v>0.7958984375</v>
      </c>
      <c r="B6" s="4" t="n">
        <v>0.980224609375</v>
      </c>
      <c r="C6" s="4" t="n">
        <v>0.7421875</v>
      </c>
      <c r="D6" s="4" t="n">
        <f aca="false">VLOOKUP(C6,[1]aem_transfer!$A$2:$B$34,2)</f>
        <v>11.24</v>
      </c>
    </row>
    <row r="7" customFormat="false" ht="12.75" hidden="true" customHeight="false" outlineLevel="0" collapsed="false">
      <c r="A7" s="19" t="n">
        <v>0.7958984375</v>
      </c>
      <c r="B7" s="4" t="n">
        <v>0.97900390625</v>
      </c>
      <c r="C7" s="4" t="n">
        <v>0.697021484375</v>
      </c>
      <c r="D7" s="4" t="n">
        <f aca="false">VLOOKUP(C7,[1]aem_transfer!$A$2:$B$34,2)</f>
        <v>11.24</v>
      </c>
    </row>
    <row r="8" customFormat="false" ht="12.75" hidden="true" customHeight="false" outlineLevel="0" collapsed="false">
      <c r="A8" s="19" t="n">
        <v>0.7958984375</v>
      </c>
      <c r="B8" s="4" t="n">
        <v>0.97900390625</v>
      </c>
      <c r="C8" s="4" t="n">
        <v>0.692138671875</v>
      </c>
      <c r="D8" s="4" t="n">
        <f aca="false">VLOOKUP(C8,[1]aem_transfer!$A$2:$B$34,2)</f>
        <v>11.24</v>
      </c>
    </row>
    <row r="9" customFormat="false" ht="12.75" hidden="true" customHeight="false" outlineLevel="0" collapsed="false">
      <c r="A9" s="19" t="n">
        <v>0.7958984375</v>
      </c>
      <c r="B9" s="4" t="n">
        <v>0.980224609375</v>
      </c>
      <c r="C9" s="4" t="n">
        <v>0.811767578125</v>
      </c>
      <c r="D9" s="4" t="n">
        <f aca="false">VLOOKUP(C9,[1]aem_transfer!$A$2:$B$34,2)</f>
        <v>11.56</v>
      </c>
    </row>
    <row r="10" customFormat="false" ht="12.75" hidden="true" customHeight="false" outlineLevel="0" collapsed="false">
      <c r="A10" s="19" t="n">
        <v>0.7958984375</v>
      </c>
      <c r="B10" s="4" t="n">
        <v>0.980224609375</v>
      </c>
      <c r="C10" s="4" t="n">
        <v>0.726318359375</v>
      </c>
      <c r="D10" s="4" t="n">
        <f aca="false">VLOOKUP(C10,[1]aem_transfer!$A$2:$B$34,2)</f>
        <v>11.24</v>
      </c>
    </row>
    <row r="11" customFormat="false" ht="12.75" hidden="true" customHeight="false" outlineLevel="0" collapsed="false">
      <c r="A11" s="19" t="n">
        <v>0.797119140625</v>
      </c>
      <c r="B11" s="4" t="n">
        <v>0.980224609375</v>
      </c>
      <c r="C11" s="4" t="n">
        <v>0.731201171875</v>
      </c>
      <c r="D11" s="4" t="n">
        <f aca="false">VLOOKUP(C11,[1]aem_transfer!$A$2:$B$34,2)</f>
        <v>11.24</v>
      </c>
    </row>
    <row r="12" customFormat="false" ht="12.75" hidden="true" customHeight="false" outlineLevel="0" collapsed="false">
      <c r="A12" s="19" t="n">
        <v>0.797119140625</v>
      </c>
      <c r="B12" s="4" t="n">
        <v>0.980224609375</v>
      </c>
      <c r="C12" s="4" t="n">
        <v>0.73974609375</v>
      </c>
      <c r="D12" s="4" t="n">
        <f aca="false">VLOOKUP(C12,[1]aem_transfer!$A$2:$B$34,2)</f>
        <v>11.24</v>
      </c>
    </row>
    <row r="13" customFormat="false" ht="12.75" hidden="true" customHeight="false" outlineLevel="0" collapsed="false">
      <c r="A13" s="19" t="n">
        <v>0.797119140625</v>
      </c>
      <c r="B13" s="4" t="n">
        <v>0.980224609375</v>
      </c>
      <c r="C13" s="4" t="n">
        <v>0.73974609375</v>
      </c>
      <c r="D13" s="4" t="n">
        <f aca="false">VLOOKUP(C13,[1]aem_transfer!$A$2:$B$34,2)</f>
        <v>11.24</v>
      </c>
    </row>
    <row r="14" customFormat="false" ht="12.75" hidden="true" customHeight="false" outlineLevel="0" collapsed="false">
      <c r="A14" s="19" t="n">
        <v>0.797119140625</v>
      </c>
      <c r="B14" s="4" t="n">
        <v>0.97900390625</v>
      </c>
      <c r="C14" s="4" t="n">
        <v>0.709228515625</v>
      </c>
      <c r="D14" s="4" t="n">
        <f aca="false">VLOOKUP(C14,[1]aem_transfer!$A$2:$B$34,2)</f>
        <v>11.24</v>
      </c>
    </row>
    <row r="15" customFormat="false" ht="12.75" hidden="true" customHeight="false" outlineLevel="0" collapsed="false">
      <c r="A15" s="19" t="n">
        <v>0.797119140625</v>
      </c>
      <c r="B15" s="4" t="n">
        <v>0.97900390625</v>
      </c>
      <c r="C15" s="4" t="n">
        <v>0.6884765625</v>
      </c>
      <c r="D15" s="4" t="n">
        <f aca="false">VLOOKUP(C15,[1]aem_transfer!$A$2:$B$34,2)</f>
        <v>11.24</v>
      </c>
    </row>
    <row r="16" customFormat="false" ht="12.75" hidden="true" customHeight="false" outlineLevel="0" collapsed="false">
      <c r="A16" s="19" t="n">
        <v>0.797119140625</v>
      </c>
      <c r="B16" s="4" t="n">
        <v>0.977783203125</v>
      </c>
      <c r="C16" s="4" t="n">
        <v>0.701904296875</v>
      </c>
      <c r="D16" s="4" t="n">
        <f aca="false">VLOOKUP(C16,[1]aem_transfer!$A$2:$B$34,2)</f>
        <v>11.24</v>
      </c>
    </row>
    <row r="17" customFormat="false" ht="12.75" hidden="true" customHeight="false" outlineLevel="0" collapsed="false">
      <c r="A17" s="19" t="n">
        <v>0.797119140625</v>
      </c>
      <c r="B17" s="4" t="n">
        <v>0.977783203125</v>
      </c>
      <c r="C17" s="4" t="n">
        <v>0.6982421875</v>
      </c>
      <c r="D17" s="4" t="n">
        <f aca="false">VLOOKUP(C17,[1]aem_transfer!$A$2:$B$34,2)</f>
        <v>11.24</v>
      </c>
    </row>
    <row r="18" customFormat="false" ht="12.75" hidden="true" customHeight="false" outlineLevel="0" collapsed="false">
      <c r="A18" s="19" t="n">
        <v>0.797119140625</v>
      </c>
      <c r="B18" s="4" t="n">
        <v>0.9814453125</v>
      </c>
      <c r="C18" s="4" t="n">
        <v>0.693359375</v>
      </c>
      <c r="D18" s="4" t="n">
        <f aca="false">VLOOKUP(C18,[1]aem_transfer!$A$2:$B$34,2)</f>
        <v>11.24</v>
      </c>
    </row>
    <row r="19" customFormat="false" ht="12.75" hidden="true" customHeight="false" outlineLevel="0" collapsed="false">
      <c r="A19" s="19" t="n">
        <v>0.797119140625</v>
      </c>
      <c r="B19" s="4" t="n">
        <v>0.97900390625</v>
      </c>
      <c r="C19" s="4" t="n">
        <v>0.687255859375</v>
      </c>
      <c r="D19" s="4" t="n">
        <f aca="false">VLOOKUP(C19,[1]aem_transfer!$A$2:$B$34,2)</f>
        <v>11.24</v>
      </c>
    </row>
    <row r="20" customFormat="false" ht="12.75" hidden="true" customHeight="false" outlineLevel="0" collapsed="false">
      <c r="A20" s="19" t="n">
        <v>0.797119140625</v>
      </c>
      <c r="B20" s="4" t="n">
        <v>0.97900390625</v>
      </c>
      <c r="C20" s="4" t="n">
        <v>0.811767578125</v>
      </c>
      <c r="D20" s="4" t="n">
        <f aca="false">VLOOKUP(C20,[1]aem_transfer!$A$2:$B$34,2)</f>
        <v>11.56</v>
      </c>
    </row>
    <row r="21" customFormat="false" ht="12.75" hidden="true" customHeight="false" outlineLevel="0" collapsed="false">
      <c r="A21" s="19" t="n">
        <v>0.797119140625</v>
      </c>
      <c r="B21" s="4" t="n">
        <v>0.980224609375</v>
      </c>
      <c r="C21" s="4" t="n">
        <v>0.809326171875</v>
      </c>
      <c r="D21" s="4" t="n">
        <f aca="false">VLOOKUP(C21,[1]aem_transfer!$A$2:$B$34,2)</f>
        <v>11.56</v>
      </c>
    </row>
    <row r="22" customFormat="false" ht="12.75" hidden="true" customHeight="false" outlineLevel="0" collapsed="false">
      <c r="A22" s="19" t="n">
        <v>0.797119140625</v>
      </c>
      <c r="B22" s="4" t="n">
        <v>0.97900390625</v>
      </c>
      <c r="C22" s="4" t="n">
        <v>0.67626953125</v>
      </c>
      <c r="D22" s="4" t="n">
        <f aca="false">VLOOKUP(C22,[1]aem_transfer!$A$2:$B$34,2)</f>
        <v>11.24</v>
      </c>
    </row>
    <row r="23" customFormat="false" ht="12.75" hidden="true" customHeight="false" outlineLevel="0" collapsed="false">
      <c r="A23" s="19" t="n">
        <v>0.797119140625</v>
      </c>
      <c r="B23" s="4" t="n">
        <v>0.98388671875</v>
      </c>
      <c r="C23" s="4" t="n">
        <v>0.684814453125</v>
      </c>
      <c r="D23" s="4" t="n">
        <f aca="false">VLOOKUP(C23,[1]aem_transfer!$A$2:$B$34,2)</f>
        <v>11.24</v>
      </c>
    </row>
    <row r="24" customFormat="false" ht="12.75" hidden="true" customHeight="false" outlineLevel="0" collapsed="false">
      <c r="A24" s="19" t="n">
        <v>0.797119140625</v>
      </c>
      <c r="B24" s="4" t="n">
        <v>0.977783203125</v>
      </c>
      <c r="C24" s="4" t="n">
        <v>0.68359375</v>
      </c>
      <c r="D24" s="4" t="n">
        <f aca="false">VLOOKUP(C24,[1]aem_transfer!$A$2:$B$34,2)</f>
        <v>11.24</v>
      </c>
    </row>
    <row r="25" customFormat="false" ht="12.75" hidden="true" customHeight="false" outlineLevel="0" collapsed="false">
      <c r="A25" s="19" t="n">
        <v>0.797119140625</v>
      </c>
      <c r="B25" s="4" t="n">
        <v>0.980224609375</v>
      </c>
      <c r="C25" s="4" t="n">
        <v>0.709228515625</v>
      </c>
      <c r="D25" s="4" t="n">
        <f aca="false">VLOOKUP(C25,[1]aem_transfer!$A$2:$B$34,2)</f>
        <v>11.24</v>
      </c>
    </row>
    <row r="26" customFormat="false" ht="12.75" hidden="true" customHeight="false" outlineLevel="0" collapsed="false">
      <c r="A26" s="19" t="n">
        <v>0.797119140625</v>
      </c>
      <c r="B26" s="4" t="n">
        <v>0.97900390625</v>
      </c>
      <c r="C26" s="4" t="n">
        <v>0.721435546875</v>
      </c>
      <c r="D26" s="4" t="n">
        <f aca="false">VLOOKUP(C26,[1]aem_transfer!$A$2:$B$34,2)</f>
        <v>11.24</v>
      </c>
    </row>
    <row r="27" customFormat="false" ht="12.75" hidden="true" customHeight="false" outlineLevel="0" collapsed="false">
      <c r="A27" s="19" t="n">
        <v>0.79833984375</v>
      </c>
      <c r="B27" s="4" t="n">
        <v>0.9814453125</v>
      </c>
      <c r="C27" s="4" t="n">
        <v>0.706787109375</v>
      </c>
      <c r="D27" s="4" t="n">
        <f aca="false">VLOOKUP(C27,[1]aem_transfer!$A$2:$B$34,2)</f>
        <v>11.24</v>
      </c>
    </row>
    <row r="28" customFormat="false" ht="12.75" hidden="true" customHeight="false" outlineLevel="0" collapsed="false">
      <c r="A28" s="19" t="n">
        <v>0.79833984375</v>
      </c>
      <c r="B28" s="4" t="n">
        <v>0.977783203125</v>
      </c>
      <c r="C28" s="4" t="n">
        <v>0.70068359375</v>
      </c>
      <c r="D28" s="4" t="n">
        <f aca="false">VLOOKUP(C28,[1]aem_transfer!$A$2:$B$34,2)</f>
        <v>11.24</v>
      </c>
    </row>
    <row r="29" customFormat="false" ht="12.75" hidden="true" customHeight="false" outlineLevel="0" collapsed="false">
      <c r="A29" s="19" t="n">
        <v>0.79833984375</v>
      </c>
      <c r="B29" s="4" t="n">
        <v>0.980224609375</v>
      </c>
      <c r="C29" s="4" t="n">
        <v>0.68359375</v>
      </c>
      <c r="D29" s="4" t="n">
        <f aca="false">VLOOKUP(C29,[1]aem_transfer!$A$2:$B$34,2)</f>
        <v>11.24</v>
      </c>
    </row>
    <row r="30" customFormat="false" ht="12.75" hidden="true" customHeight="false" outlineLevel="0" collapsed="false">
      <c r="A30" s="19" t="n">
        <v>0.79833984375</v>
      </c>
      <c r="B30" s="4" t="n">
        <v>0.97900390625</v>
      </c>
      <c r="C30" s="4" t="n">
        <v>0.73486328125</v>
      </c>
      <c r="D30" s="4" t="n">
        <f aca="false">VLOOKUP(C30,[1]aem_transfer!$A$2:$B$34,2)</f>
        <v>11.24</v>
      </c>
    </row>
    <row r="31" customFormat="false" ht="12.75" hidden="true" customHeight="false" outlineLevel="0" collapsed="false">
      <c r="A31" s="19" t="n">
        <v>0.79833984375</v>
      </c>
      <c r="B31" s="4" t="n">
        <v>0.982666015625</v>
      </c>
      <c r="C31" s="4" t="n">
        <v>0.714111328125</v>
      </c>
      <c r="D31" s="4" t="n">
        <f aca="false">VLOOKUP(C31,[1]aem_transfer!$A$2:$B$34,2)</f>
        <v>11.24</v>
      </c>
    </row>
    <row r="32" customFormat="false" ht="12.75" hidden="true" customHeight="false" outlineLevel="0" collapsed="false">
      <c r="A32" s="19" t="n">
        <v>0.79833984375</v>
      </c>
      <c r="B32" s="4" t="n">
        <v>0.97900390625</v>
      </c>
      <c r="C32" s="4" t="n">
        <v>0.673828125</v>
      </c>
      <c r="D32" s="4" t="n">
        <f aca="false">VLOOKUP(C32,[1]aem_transfer!$A$2:$B$34,2)</f>
        <v>11.24</v>
      </c>
    </row>
    <row r="33" customFormat="false" ht="12.75" hidden="true" customHeight="false" outlineLevel="0" collapsed="false">
      <c r="A33" s="19" t="n">
        <v>0.79833984375</v>
      </c>
      <c r="B33" s="4" t="n">
        <v>0.977783203125</v>
      </c>
      <c r="C33" s="4" t="n">
        <v>0.67626953125</v>
      </c>
      <c r="D33" s="4" t="n">
        <f aca="false">VLOOKUP(C33,[1]aem_transfer!$A$2:$B$34,2)</f>
        <v>11.24</v>
      </c>
    </row>
    <row r="34" customFormat="false" ht="12.75" hidden="true" customHeight="false" outlineLevel="0" collapsed="false">
      <c r="A34" s="19" t="n">
        <v>0.79833984375</v>
      </c>
      <c r="B34" s="4" t="n">
        <v>0.98388671875</v>
      </c>
      <c r="C34" s="4" t="n">
        <v>0.697021484375</v>
      </c>
      <c r="D34" s="4" t="n">
        <f aca="false">VLOOKUP(C34,[1]aem_transfer!$A$2:$B$34,2)</f>
        <v>11.24</v>
      </c>
    </row>
    <row r="35" customFormat="false" ht="12.75" hidden="true" customHeight="false" outlineLevel="0" collapsed="false">
      <c r="A35" s="19" t="n">
        <v>0.79833984375</v>
      </c>
      <c r="B35" s="4" t="n">
        <v>0.982666015625</v>
      </c>
      <c r="C35" s="4" t="n">
        <v>0.71533203125</v>
      </c>
      <c r="D35" s="4" t="n">
        <f aca="false">VLOOKUP(C35,[1]aem_transfer!$A$2:$B$34,2)</f>
        <v>11.24</v>
      </c>
    </row>
    <row r="36" customFormat="false" ht="12.75" hidden="true" customHeight="false" outlineLevel="0" collapsed="false">
      <c r="A36" s="19" t="n">
        <v>0.799560546875</v>
      </c>
      <c r="B36" s="4" t="n">
        <v>0.97900390625</v>
      </c>
      <c r="C36" s="4" t="n">
        <v>0.71044921875</v>
      </c>
      <c r="D36" s="4" t="n">
        <f aca="false">VLOOKUP(C36,[1]aem_transfer!$A$2:$B$34,2)</f>
        <v>11.24</v>
      </c>
    </row>
    <row r="37" customFormat="false" ht="12.75" hidden="true" customHeight="false" outlineLevel="0" collapsed="false">
      <c r="A37" s="19" t="n">
        <v>0.799560546875</v>
      </c>
      <c r="B37" s="4" t="n">
        <v>0.97900390625</v>
      </c>
      <c r="C37" s="4" t="n">
        <v>0.72021484375</v>
      </c>
      <c r="D37" s="4" t="n">
        <f aca="false">VLOOKUP(C37,[1]aem_transfer!$A$2:$B$34,2)</f>
        <v>11.24</v>
      </c>
    </row>
    <row r="38" customFormat="false" ht="12.75" hidden="true" customHeight="false" outlineLevel="0" collapsed="false">
      <c r="A38" s="19" t="n">
        <v>0.799560546875</v>
      </c>
      <c r="B38" s="4" t="n">
        <v>0.980224609375</v>
      </c>
      <c r="C38" s="4" t="n">
        <v>0.72265625</v>
      </c>
      <c r="D38" s="4" t="n">
        <f aca="false">VLOOKUP(C38,[1]aem_transfer!$A$2:$B$34,2)</f>
        <v>11.24</v>
      </c>
    </row>
    <row r="39" customFormat="false" ht="12.75" hidden="true" customHeight="false" outlineLevel="0" collapsed="false">
      <c r="A39" s="19" t="n">
        <v>0.799560546875</v>
      </c>
      <c r="B39" s="4" t="n">
        <v>0.98388671875</v>
      </c>
      <c r="C39" s="4" t="n">
        <v>0.811767578125</v>
      </c>
      <c r="D39" s="4" t="n">
        <f aca="false">VLOOKUP(C39,[1]aem_transfer!$A$2:$B$34,2)</f>
        <v>11.56</v>
      </c>
    </row>
    <row r="40" customFormat="false" ht="12.75" hidden="true" customHeight="false" outlineLevel="0" collapsed="false">
      <c r="A40" s="19" t="n">
        <v>0.799560546875</v>
      </c>
      <c r="B40" s="4" t="n">
        <v>0.982666015625</v>
      </c>
      <c r="C40" s="4" t="n">
        <v>0.6884765625</v>
      </c>
      <c r="D40" s="4" t="n">
        <f aca="false">VLOOKUP(C40,[1]aem_transfer!$A$2:$B$34,2)</f>
        <v>11.24</v>
      </c>
    </row>
    <row r="41" customFormat="false" ht="12.75" hidden="true" customHeight="false" outlineLevel="0" collapsed="false">
      <c r="A41" s="19" t="n">
        <v>0.799560546875</v>
      </c>
      <c r="B41" s="4" t="n">
        <v>0.977783203125</v>
      </c>
      <c r="C41" s="4" t="n">
        <v>0.69580078125</v>
      </c>
      <c r="D41" s="4" t="n">
        <f aca="false">VLOOKUP(C41,[1]aem_transfer!$A$2:$B$34,2)</f>
        <v>11.24</v>
      </c>
    </row>
    <row r="42" customFormat="false" ht="12.75" hidden="true" customHeight="false" outlineLevel="0" collapsed="false">
      <c r="A42" s="19" t="n">
        <v>0.799560546875</v>
      </c>
      <c r="B42" s="4" t="n">
        <v>0.9814453125</v>
      </c>
      <c r="C42" s="4" t="n">
        <v>0.70556640625</v>
      </c>
      <c r="D42" s="4" t="n">
        <f aca="false">VLOOKUP(C42,[1]aem_transfer!$A$2:$B$34,2)</f>
        <v>11.24</v>
      </c>
    </row>
    <row r="43" customFormat="false" ht="12.75" hidden="true" customHeight="false" outlineLevel="0" collapsed="false">
      <c r="A43" s="19" t="n">
        <v>0.799560546875</v>
      </c>
      <c r="B43" s="4" t="n">
        <v>0.97900390625</v>
      </c>
      <c r="C43" s="4" t="n">
        <v>0.704345703125</v>
      </c>
      <c r="D43" s="4" t="n">
        <f aca="false">VLOOKUP(C43,[1]aem_transfer!$A$2:$B$34,2)</f>
        <v>11.24</v>
      </c>
    </row>
    <row r="44" customFormat="false" ht="12.75" hidden="true" customHeight="false" outlineLevel="0" collapsed="false">
      <c r="A44" s="19" t="n">
        <v>0.799560546875</v>
      </c>
      <c r="B44" s="4" t="n">
        <v>0.97900390625</v>
      </c>
      <c r="C44" s="4" t="n">
        <v>0.70068359375</v>
      </c>
      <c r="D44" s="4" t="n">
        <f aca="false">VLOOKUP(C44,[1]aem_transfer!$A$2:$B$34,2)</f>
        <v>11.24</v>
      </c>
    </row>
    <row r="45" customFormat="false" ht="12.75" hidden="true" customHeight="false" outlineLevel="0" collapsed="false">
      <c r="A45" s="19" t="n">
        <v>0.799560546875</v>
      </c>
      <c r="B45" s="4" t="n">
        <v>0.980224609375</v>
      </c>
      <c r="C45" s="4" t="n">
        <v>0.69580078125</v>
      </c>
      <c r="D45" s="4" t="n">
        <f aca="false">VLOOKUP(C45,[1]aem_transfer!$A$2:$B$34,2)</f>
        <v>11.24</v>
      </c>
    </row>
    <row r="46" customFormat="false" ht="12.75" hidden="true" customHeight="false" outlineLevel="0" collapsed="false">
      <c r="A46" s="19" t="n">
        <v>0.80078125</v>
      </c>
      <c r="B46" s="4" t="n">
        <v>0.980224609375</v>
      </c>
      <c r="C46" s="4" t="n">
        <v>0.723876953125</v>
      </c>
      <c r="D46" s="4" t="n">
        <f aca="false">VLOOKUP(C46,[1]aem_transfer!$A$2:$B$34,2)</f>
        <v>11.24</v>
      </c>
    </row>
    <row r="47" customFormat="false" ht="12.75" hidden="true" customHeight="false" outlineLevel="0" collapsed="false">
      <c r="A47" s="19" t="n">
        <v>0.80078125</v>
      </c>
      <c r="B47" s="4" t="n">
        <v>0.98388671875</v>
      </c>
      <c r="C47" s="4" t="n">
        <v>0.723876953125</v>
      </c>
      <c r="D47" s="4" t="n">
        <f aca="false">VLOOKUP(C47,[1]aem_transfer!$A$2:$B$34,2)</f>
        <v>11.24</v>
      </c>
    </row>
    <row r="48" customFormat="false" ht="12.75" hidden="true" customHeight="false" outlineLevel="0" collapsed="false">
      <c r="A48" s="19" t="n">
        <v>0.80078125</v>
      </c>
      <c r="B48" s="4" t="n">
        <v>0.980224609375</v>
      </c>
      <c r="C48" s="4" t="n">
        <v>0.718994140625</v>
      </c>
      <c r="D48" s="4" t="n">
        <f aca="false">VLOOKUP(C48,[1]aem_transfer!$A$2:$B$34,2)</f>
        <v>11.24</v>
      </c>
    </row>
    <row r="49" customFormat="false" ht="12.75" hidden="true" customHeight="false" outlineLevel="0" collapsed="false">
      <c r="A49" s="19" t="n">
        <v>0.80078125</v>
      </c>
      <c r="B49" s="4" t="n">
        <v>0.980224609375</v>
      </c>
      <c r="C49" s="4" t="n">
        <v>0.675048828125</v>
      </c>
      <c r="D49" s="4" t="n">
        <f aca="false">VLOOKUP(C49,[1]aem_transfer!$A$2:$B$34,2)</f>
        <v>11.24</v>
      </c>
    </row>
    <row r="50" customFormat="false" ht="12.75" hidden="true" customHeight="false" outlineLevel="0" collapsed="false">
      <c r="A50" s="19" t="n">
        <v>0.80078125</v>
      </c>
      <c r="B50" s="4" t="n">
        <v>0.97900390625</v>
      </c>
      <c r="C50" s="4" t="n">
        <v>0.68359375</v>
      </c>
      <c r="D50" s="4" t="n">
        <f aca="false">VLOOKUP(C50,[1]aem_transfer!$A$2:$B$34,2)</f>
        <v>11.24</v>
      </c>
    </row>
    <row r="51" customFormat="false" ht="12.75" hidden="true" customHeight="false" outlineLevel="0" collapsed="false">
      <c r="A51" s="19" t="n">
        <v>0.80078125</v>
      </c>
      <c r="B51" s="4" t="n">
        <v>0.977783203125</v>
      </c>
      <c r="C51" s="4" t="n">
        <v>0.684814453125</v>
      </c>
      <c r="D51" s="4" t="n">
        <f aca="false">VLOOKUP(C51,[1]aem_transfer!$A$2:$B$34,2)</f>
        <v>11.24</v>
      </c>
    </row>
    <row r="52" customFormat="false" ht="12.75" hidden="true" customHeight="false" outlineLevel="0" collapsed="false">
      <c r="A52" s="19" t="n">
        <v>0.80078125</v>
      </c>
      <c r="B52" s="4" t="n">
        <v>0.980224609375</v>
      </c>
      <c r="C52" s="4" t="n">
        <v>0.6982421875</v>
      </c>
      <c r="D52" s="4" t="n">
        <f aca="false">VLOOKUP(C52,[1]aem_transfer!$A$2:$B$34,2)</f>
        <v>11.24</v>
      </c>
    </row>
    <row r="53" customFormat="false" ht="12.75" hidden="true" customHeight="false" outlineLevel="0" collapsed="false">
      <c r="A53" s="19" t="n">
        <v>0.80078125</v>
      </c>
      <c r="B53" s="4" t="n">
        <v>0.9814453125</v>
      </c>
      <c r="C53" s="4" t="n">
        <v>0.711669921875</v>
      </c>
      <c r="D53" s="4" t="n">
        <f aca="false">VLOOKUP(C53,[1]aem_transfer!$A$2:$B$34,2)</f>
        <v>11.24</v>
      </c>
    </row>
    <row r="54" customFormat="false" ht="12.75" hidden="true" customHeight="false" outlineLevel="0" collapsed="false">
      <c r="A54" s="19" t="n">
        <v>0.802001953125</v>
      </c>
      <c r="B54" s="4" t="n">
        <v>0.980224609375</v>
      </c>
      <c r="C54" s="4" t="n">
        <v>0.711669921875</v>
      </c>
      <c r="D54" s="4" t="n">
        <f aca="false">VLOOKUP(C54,[1]aem_transfer!$A$2:$B$34,2)</f>
        <v>11.24</v>
      </c>
    </row>
    <row r="55" customFormat="false" ht="12.75" hidden="true" customHeight="false" outlineLevel="0" collapsed="false">
      <c r="A55" s="19" t="n">
        <v>0.802001953125</v>
      </c>
      <c r="B55" s="4" t="n">
        <v>0.982666015625</v>
      </c>
      <c r="C55" s="4" t="n">
        <v>0.743408203125</v>
      </c>
      <c r="D55" s="4" t="n">
        <f aca="false">VLOOKUP(C55,[1]aem_transfer!$A$2:$B$34,2)</f>
        <v>11.24</v>
      </c>
    </row>
    <row r="56" customFormat="false" ht="12.75" hidden="true" customHeight="false" outlineLevel="0" collapsed="false">
      <c r="A56" s="19" t="n">
        <v>0.802001953125</v>
      </c>
      <c r="B56" s="4" t="n">
        <v>0.982666015625</v>
      </c>
      <c r="C56" s="4" t="n">
        <v>0.72265625</v>
      </c>
      <c r="D56" s="4" t="n">
        <f aca="false">VLOOKUP(C56,[1]aem_transfer!$A$2:$B$34,2)</f>
        <v>11.24</v>
      </c>
    </row>
    <row r="57" customFormat="false" ht="12.75" hidden="true" customHeight="false" outlineLevel="0" collapsed="false">
      <c r="A57" s="19" t="n">
        <v>0.802001953125</v>
      </c>
      <c r="B57" s="4" t="n">
        <v>0.97900390625</v>
      </c>
      <c r="C57" s="4" t="n">
        <v>0.6982421875</v>
      </c>
      <c r="D57" s="4" t="n">
        <f aca="false">VLOOKUP(C57,[1]aem_transfer!$A$2:$B$34,2)</f>
        <v>11.24</v>
      </c>
    </row>
    <row r="58" customFormat="false" ht="12.75" hidden="true" customHeight="false" outlineLevel="0" collapsed="false">
      <c r="A58" s="19" t="n">
        <v>0.804443359375</v>
      </c>
      <c r="B58" s="4" t="n">
        <v>0.98388671875</v>
      </c>
      <c r="C58" s="4" t="n">
        <v>0.6689453125</v>
      </c>
      <c r="D58" s="4" t="n">
        <f aca="false">VLOOKUP(C58,[1]aem_transfer!$A$2:$B$34,2)</f>
        <v>11.24</v>
      </c>
    </row>
    <row r="59" customFormat="false" ht="12.75" hidden="true" customHeight="false" outlineLevel="0" collapsed="false">
      <c r="A59" s="19" t="n">
        <v>0.819091796875</v>
      </c>
      <c r="B59" s="4" t="n">
        <v>0.977783203125</v>
      </c>
      <c r="C59" s="4" t="n">
        <v>0.654296875</v>
      </c>
      <c r="D59" s="4" t="n">
        <f aca="false">VLOOKUP(C59,[1]aem_transfer!$A$2:$B$34,2)</f>
        <v>11.24</v>
      </c>
    </row>
    <row r="60" customFormat="false" ht="12.75" hidden="true" customHeight="false" outlineLevel="0" collapsed="false">
      <c r="A60" s="19" t="n">
        <v>0.819091796875</v>
      </c>
      <c r="B60" s="4" t="n">
        <v>0.97412109375</v>
      </c>
      <c r="C60" s="4" t="n">
        <v>0.631103515625</v>
      </c>
      <c r="D60" s="4" t="n">
        <f aca="false">VLOOKUP(C60,[1]aem_transfer!$A$2:$B$34,2)</f>
        <v>11.24</v>
      </c>
    </row>
    <row r="61" customFormat="false" ht="12.75" hidden="true" customHeight="false" outlineLevel="0" collapsed="false">
      <c r="A61" s="19" t="n">
        <v>0.819091796875</v>
      </c>
      <c r="B61" s="4" t="n">
        <v>0.97412109375</v>
      </c>
      <c r="C61" s="4" t="n">
        <v>0.6787109375</v>
      </c>
      <c r="D61" s="4" t="n">
        <f aca="false">VLOOKUP(C61,[1]aem_transfer!$A$2:$B$34,2)</f>
        <v>11.24</v>
      </c>
    </row>
    <row r="62" customFormat="false" ht="12.75" hidden="true" customHeight="false" outlineLevel="0" collapsed="false">
      <c r="A62" s="19" t="n">
        <v>0.819091796875</v>
      </c>
      <c r="B62" s="4" t="n">
        <v>0.97412109375</v>
      </c>
      <c r="C62" s="4" t="n">
        <v>0.672607421875</v>
      </c>
      <c r="D62" s="4" t="n">
        <f aca="false">VLOOKUP(C62,[1]aem_transfer!$A$2:$B$34,2)</f>
        <v>11.24</v>
      </c>
    </row>
    <row r="63" customFormat="false" ht="12.75" hidden="true" customHeight="false" outlineLevel="0" collapsed="false">
      <c r="A63" s="19" t="n">
        <v>0.8203125</v>
      </c>
      <c r="B63" s="4" t="n">
        <v>0.97412109375</v>
      </c>
      <c r="C63" s="4" t="n">
        <v>0.67626953125</v>
      </c>
      <c r="D63" s="4" t="n">
        <f aca="false">VLOOKUP(C63,[1]aem_transfer!$A$2:$B$34,2)</f>
        <v>11.24</v>
      </c>
    </row>
    <row r="64" customFormat="false" ht="12.75" hidden="true" customHeight="false" outlineLevel="0" collapsed="false">
      <c r="A64" s="19" t="n">
        <v>0.8203125</v>
      </c>
      <c r="B64" s="4" t="n">
        <v>0.975341796875</v>
      </c>
      <c r="C64" s="4" t="n">
        <v>0.65673828125</v>
      </c>
      <c r="D64" s="4" t="n">
        <f aca="false">VLOOKUP(C64,[1]aem_transfer!$A$2:$B$34,2)</f>
        <v>11.24</v>
      </c>
    </row>
    <row r="65" customFormat="false" ht="12.75" hidden="true" customHeight="false" outlineLevel="0" collapsed="false">
      <c r="A65" s="19" t="n">
        <v>0.8203125</v>
      </c>
      <c r="B65" s="4" t="n">
        <v>0.97900390625</v>
      </c>
      <c r="C65" s="4" t="n">
        <v>0.665283203125</v>
      </c>
      <c r="D65" s="4" t="n">
        <f aca="false">VLOOKUP(C65,[1]aem_transfer!$A$2:$B$34,2)</f>
        <v>11.24</v>
      </c>
    </row>
    <row r="66" customFormat="false" ht="12.75" hidden="true" customHeight="false" outlineLevel="0" collapsed="false">
      <c r="A66" s="19" t="n">
        <v>0.8203125</v>
      </c>
      <c r="B66" s="4" t="n">
        <v>0.980224609375</v>
      </c>
      <c r="C66" s="4" t="n">
        <v>0.62255859375</v>
      </c>
      <c r="D66" s="4" t="n">
        <f aca="false">VLOOKUP(C66,[1]aem_transfer!$A$2:$B$34,2)</f>
        <v>11.24</v>
      </c>
    </row>
    <row r="67" customFormat="false" ht="12.75" hidden="true" customHeight="false" outlineLevel="0" collapsed="false">
      <c r="A67" s="19" t="n">
        <v>0.8203125</v>
      </c>
      <c r="B67" s="4" t="n">
        <v>0.975341796875</v>
      </c>
      <c r="C67" s="4" t="n">
        <v>0.63232421875</v>
      </c>
      <c r="D67" s="4" t="n">
        <f aca="false">VLOOKUP(C67,[1]aem_transfer!$A$2:$B$34,2)</f>
        <v>11.24</v>
      </c>
    </row>
    <row r="68" customFormat="false" ht="12.75" hidden="true" customHeight="false" outlineLevel="0" collapsed="false">
      <c r="A68" s="19" t="n">
        <v>0.8203125</v>
      </c>
      <c r="B68" s="4" t="n">
        <v>0.977783203125</v>
      </c>
      <c r="C68" s="4" t="n">
        <v>0.633544921875</v>
      </c>
      <c r="D68" s="4" t="n">
        <f aca="false">VLOOKUP(C68,[1]aem_transfer!$A$2:$B$34,2)</f>
        <v>11.24</v>
      </c>
    </row>
    <row r="69" customFormat="false" ht="12.75" hidden="true" customHeight="false" outlineLevel="0" collapsed="false">
      <c r="A69" s="19" t="n">
        <v>0.8203125</v>
      </c>
      <c r="B69" s="4" t="n">
        <v>0.975341796875</v>
      </c>
      <c r="C69" s="4" t="n">
        <v>0.62744140625</v>
      </c>
      <c r="D69" s="4" t="n">
        <f aca="false">VLOOKUP(C69,[1]aem_transfer!$A$2:$B$34,2)</f>
        <v>11.24</v>
      </c>
    </row>
    <row r="70" customFormat="false" ht="12.75" hidden="true" customHeight="false" outlineLevel="0" collapsed="false">
      <c r="A70" s="19" t="n">
        <v>0.8203125</v>
      </c>
      <c r="B70" s="4" t="n">
        <v>0.97412109375</v>
      </c>
      <c r="C70" s="4" t="n">
        <v>0.699462890625</v>
      </c>
      <c r="D70" s="4" t="n">
        <f aca="false">VLOOKUP(C70,[1]aem_transfer!$A$2:$B$34,2)</f>
        <v>11.24</v>
      </c>
    </row>
    <row r="71" customFormat="false" ht="12.75" hidden="true" customHeight="false" outlineLevel="0" collapsed="false">
      <c r="A71" s="19" t="n">
        <v>0.8203125</v>
      </c>
      <c r="B71" s="4" t="n">
        <v>0.975341796875</v>
      </c>
      <c r="C71" s="4" t="n">
        <v>0.69580078125</v>
      </c>
      <c r="D71" s="4" t="n">
        <f aca="false">VLOOKUP(C71,[1]aem_transfer!$A$2:$B$34,2)</f>
        <v>11.24</v>
      </c>
    </row>
    <row r="72" customFormat="false" ht="12.75" hidden="true" customHeight="false" outlineLevel="0" collapsed="false">
      <c r="A72" s="19" t="n">
        <v>0.8203125</v>
      </c>
      <c r="B72" s="4" t="n">
        <v>0.9765625</v>
      </c>
      <c r="C72" s="4" t="n">
        <v>0.65673828125</v>
      </c>
      <c r="D72" s="4" t="n">
        <f aca="false">VLOOKUP(C72,[1]aem_transfer!$A$2:$B$34,2)</f>
        <v>11.24</v>
      </c>
    </row>
    <row r="73" customFormat="false" ht="12.75" hidden="true" customHeight="false" outlineLevel="0" collapsed="false">
      <c r="A73" s="19" t="n">
        <v>0.8203125</v>
      </c>
      <c r="B73" s="4" t="n">
        <v>0.975341796875</v>
      </c>
      <c r="C73" s="4" t="n">
        <v>0.697021484375</v>
      </c>
      <c r="D73" s="4" t="n">
        <f aca="false">VLOOKUP(C73,[1]aem_transfer!$A$2:$B$34,2)</f>
        <v>11.24</v>
      </c>
    </row>
    <row r="74" customFormat="false" ht="12.75" hidden="true" customHeight="false" outlineLevel="0" collapsed="false">
      <c r="A74" s="19" t="n">
        <v>0.8203125</v>
      </c>
      <c r="B74" s="4" t="n">
        <v>0.9765625</v>
      </c>
      <c r="C74" s="4" t="n">
        <v>0.6787109375</v>
      </c>
      <c r="D74" s="4" t="n">
        <f aca="false">VLOOKUP(C74,[1]aem_transfer!$A$2:$B$34,2)</f>
        <v>11.24</v>
      </c>
    </row>
    <row r="75" customFormat="false" ht="12.75" hidden="true" customHeight="false" outlineLevel="0" collapsed="false">
      <c r="A75" s="19" t="n">
        <v>0.8203125</v>
      </c>
      <c r="B75" s="4" t="n">
        <v>0.977783203125</v>
      </c>
      <c r="C75" s="4" t="n">
        <v>0.682373046875</v>
      </c>
      <c r="D75" s="4" t="n">
        <f aca="false">VLOOKUP(C75,[1]aem_transfer!$A$2:$B$34,2)</f>
        <v>11.24</v>
      </c>
    </row>
    <row r="76" customFormat="false" ht="12.75" hidden="true" customHeight="false" outlineLevel="0" collapsed="false">
      <c r="A76" s="19" t="n">
        <v>0.8203125</v>
      </c>
      <c r="B76" s="4" t="n">
        <v>0.975341796875</v>
      </c>
      <c r="C76" s="4" t="n">
        <v>0.693359375</v>
      </c>
      <c r="D76" s="4" t="n">
        <f aca="false">VLOOKUP(C76,[1]aem_transfer!$A$2:$B$34,2)</f>
        <v>11.24</v>
      </c>
    </row>
    <row r="77" customFormat="false" ht="12.75" hidden="true" customHeight="false" outlineLevel="0" collapsed="false">
      <c r="A77" s="19" t="n">
        <v>0.821533203125</v>
      </c>
      <c r="B77" s="4" t="n">
        <v>0.975341796875</v>
      </c>
      <c r="C77" s="4" t="n">
        <v>0.648193359375</v>
      </c>
      <c r="D77" s="4" t="n">
        <f aca="false">VLOOKUP(C77,[1]aem_transfer!$A$2:$B$34,2)</f>
        <v>11.24</v>
      </c>
    </row>
    <row r="78" customFormat="false" ht="12.75" hidden="true" customHeight="false" outlineLevel="0" collapsed="false">
      <c r="A78" s="19" t="n">
        <v>0.821533203125</v>
      </c>
      <c r="B78" s="4" t="n">
        <v>0.975341796875</v>
      </c>
      <c r="C78" s="4" t="n">
        <v>0.648193359375</v>
      </c>
      <c r="D78" s="4" t="n">
        <f aca="false">VLOOKUP(C78,[1]aem_transfer!$A$2:$B$34,2)</f>
        <v>11.24</v>
      </c>
    </row>
    <row r="79" customFormat="false" ht="12.75" hidden="true" customHeight="false" outlineLevel="0" collapsed="false">
      <c r="A79" s="19" t="n">
        <v>0.821533203125</v>
      </c>
      <c r="B79" s="4" t="n">
        <v>0.97412109375</v>
      </c>
      <c r="C79" s="4" t="n">
        <v>0.653076171875</v>
      </c>
      <c r="D79" s="4" t="n">
        <f aca="false">VLOOKUP(C79,[1]aem_transfer!$A$2:$B$34,2)</f>
        <v>11.24</v>
      </c>
    </row>
    <row r="80" customFormat="false" ht="12.75" hidden="true" customHeight="false" outlineLevel="0" collapsed="false">
      <c r="A80" s="19" t="n">
        <v>0.821533203125</v>
      </c>
      <c r="B80" s="4" t="n">
        <v>0.975341796875</v>
      </c>
      <c r="C80" s="4" t="n">
        <v>0.65673828125</v>
      </c>
      <c r="D80" s="4" t="n">
        <f aca="false">VLOOKUP(C80,[1]aem_transfer!$A$2:$B$34,2)</f>
        <v>11.24</v>
      </c>
    </row>
    <row r="81" customFormat="false" ht="12.75" hidden="true" customHeight="false" outlineLevel="0" collapsed="false">
      <c r="A81" s="19" t="n">
        <v>0.821533203125</v>
      </c>
      <c r="B81" s="4" t="n">
        <v>0.97900390625</v>
      </c>
      <c r="C81" s="4" t="n">
        <v>0.655517578125</v>
      </c>
      <c r="D81" s="4" t="n">
        <f aca="false">VLOOKUP(C81,[1]aem_transfer!$A$2:$B$34,2)</f>
        <v>11.24</v>
      </c>
    </row>
    <row r="82" customFormat="false" ht="12.75" hidden="true" customHeight="false" outlineLevel="0" collapsed="false">
      <c r="A82" s="19" t="n">
        <v>0.821533203125</v>
      </c>
      <c r="B82" s="4" t="n">
        <v>0.975341796875</v>
      </c>
      <c r="C82" s="4" t="n">
        <v>0.654296875</v>
      </c>
      <c r="D82" s="4" t="n">
        <f aca="false">VLOOKUP(C82,[1]aem_transfer!$A$2:$B$34,2)</f>
        <v>11.24</v>
      </c>
    </row>
    <row r="83" customFormat="false" ht="12.75" hidden="true" customHeight="false" outlineLevel="0" collapsed="false">
      <c r="A83" s="19" t="n">
        <v>0.821533203125</v>
      </c>
      <c r="B83" s="4" t="n">
        <v>0.975341796875</v>
      </c>
      <c r="C83" s="4" t="n">
        <v>0.673828125</v>
      </c>
      <c r="D83" s="4" t="n">
        <f aca="false">VLOOKUP(C83,[1]aem_transfer!$A$2:$B$34,2)</f>
        <v>11.24</v>
      </c>
    </row>
    <row r="84" customFormat="false" ht="12.75" hidden="true" customHeight="false" outlineLevel="0" collapsed="false">
      <c r="A84" s="19" t="n">
        <v>0.821533203125</v>
      </c>
      <c r="B84" s="4" t="n">
        <v>0.975341796875</v>
      </c>
      <c r="C84" s="4" t="n">
        <v>0.634765625</v>
      </c>
      <c r="D84" s="4" t="n">
        <f aca="false">VLOOKUP(C84,[1]aem_transfer!$A$2:$B$34,2)</f>
        <v>11.24</v>
      </c>
    </row>
    <row r="85" customFormat="false" ht="12.75" hidden="true" customHeight="false" outlineLevel="0" collapsed="false">
      <c r="A85" s="19" t="n">
        <v>0.821533203125</v>
      </c>
      <c r="B85" s="4" t="n">
        <v>0.97412109375</v>
      </c>
      <c r="C85" s="4" t="n">
        <v>0.687255859375</v>
      </c>
      <c r="D85" s="4" t="n">
        <f aca="false">VLOOKUP(C85,[1]aem_transfer!$A$2:$B$34,2)</f>
        <v>11.24</v>
      </c>
    </row>
    <row r="86" customFormat="false" ht="12.75" hidden="true" customHeight="false" outlineLevel="0" collapsed="false">
      <c r="A86" s="19" t="n">
        <v>0.821533203125</v>
      </c>
      <c r="B86" s="4" t="n">
        <v>0.975341796875</v>
      </c>
      <c r="C86" s="4" t="n">
        <v>0.660400390625</v>
      </c>
      <c r="D86" s="4" t="n">
        <f aca="false">VLOOKUP(C86,[1]aem_transfer!$A$2:$B$34,2)</f>
        <v>11.24</v>
      </c>
    </row>
    <row r="87" customFormat="false" ht="12.75" hidden="true" customHeight="false" outlineLevel="0" collapsed="false">
      <c r="A87" s="19" t="n">
        <v>0.821533203125</v>
      </c>
      <c r="B87" s="4" t="n">
        <v>0.9765625</v>
      </c>
      <c r="C87" s="4" t="n">
        <v>0.716552734375</v>
      </c>
      <c r="D87" s="4" t="n">
        <f aca="false">VLOOKUP(C87,[1]aem_transfer!$A$2:$B$34,2)</f>
        <v>11.24</v>
      </c>
    </row>
    <row r="88" customFormat="false" ht="12.75" hidden="true" customHeight="false" outlineLevel="0" collapsed="false">
      <c r="A88" s="19" t="n">
        <v>0.821533203125</v>
      </c>
      <c r="B88" s="4" t="n">
        <v>0.975341796875</v>
      </c>
      <c r="C88" s="4" t="n">
        <v>0.704345703125</v>
      </c>
      <c r="D88" s="4" t="n">
        <f aca="false">VLOOKUP(C88,[1]aem_transfer!$A$2:$B$34,2)</f>
        <v>11.24</v>
      </c>
    </row>
    <row r="89" customFormat="false" ht="12.75" hidden="true" customHeight="false" outlineLevel="0" collapsed="false">
      <c r="A89" s="19" t="n">
        <v>0.821533203125</v>
      </c>
      <c r="B89" s="4" t="n">
        <v>0.975341796875</v>
      </c>
      <c r="C89" s="4" t="n">
        <v>0.66650390625</v>
      </c>
      <c r="D89" s="4" t="n">
        <f aca="false">VLOOKUP(C89,[1]aem_transfer!$A$2:$B$34,2)</f>
        <v>11.24</v>
      </c>
    </row>
    <row r="90" customFormat="false" ht="12.75" hidden="true" customHeight="false" outlineLevel="0" collapsed="false">
      <c r="A90" s="19" t="n">
        <v>0.821533203125</v>
      </c>
      <c r="B90" s="4" t="n">
        <v>0.975341796875</v>
      </c>
      <c r="C90" s="4" t="n">
        <v>0.68359375</v>
      </c>
      <c r="D90" s="4" t="n">
        <f aca="false">VLOOKUP(C90,[1]aem_transfer!$A$2:$B$34,2)</f>
        <v>11.24</v>
      </c>
    </row>
    <row r="91" customFormat="false" ht="12.75" hidden="true" customHeight="false" outlineLevel="0" collapsed="false">
      <c r="A91" s="19" t="n">
        <v>0.821533203125</v>
      </c>
      <c r="B91" s="4" t="n">
        <v>0.97900390625</v>
      </c>
      <c r="C91" s="4" t="n">
        <v>0.675048828125</v>
      </c>
      <c r="D91" s="4" t="n">
        <f aca="false">VLOOKUP(C91,[1]aem_transfer!$A$2:$B$34,2)</f>
        <v>11.24</v>
      </c>
    </row>
    <row r="92" customFormat="false" ht="12.75" hidden="true" customHeight="false" outlineLevel="0" collapsed="false">
      <c r="A92" s="19" t="n">
        <v>0.821533203125</v>
      </c>
      <c r="B92" s="4" t="n">
        <v>0.97900390625</v>
      </c>
      <c r="C92" s="4" t="n">
        <v>0.679931640625</v>
      </c>
      <c r="D92" s="4" t="n">
        <f aca="false">VLOOKUP(C92,[1]aem_transfer!$A$2:$B$34,2)</f>
        <v>11.24</v>
      </c>
    </row>
    <row r="93" customFormat="false" ht="12.75" hidden="true" customHeight="false" outlineLevel="0" collapsed="false">
      <c r="A93" s="19" t="n">
        <v>0.821533203125</v>
      </c>
      <c r="B93" s="4" t="n">
        <v>0.975341796875</v>
      </c>
      <c r="C93" s="4" t="n">
        <v>0.69091796875</v>
      </c>
      <c r="D93" s="4" t="n">
        <f aca="false">VLOOKUP(C93,[1]aem_transfer!$A$2:$B$34,2)</f>
        <v>11.24</v>
      </c>
    </row>
    <row r="94" customFormat="false" ht="12.75" hidden="true" customHeight="false" outlineLevel="0" collapsed="false">
      <c r="A94" s="19" t="n">
        <v>0.82275390625</v>
      </c>
      <c r="B94" s="4" t="n">
        <v>0.975341796875</v>
      </c>
      <c r="C94" s="4" t="n">
        <v>0.614013671875</v>
      </c>
      <c r="D94" s="4" t="n">
        <f aca="false">VLOOKUP(C94,[1]aem_transfer!$A$2:$B$34,2)</f>
        <v>10.94</v>
      </c>
    </row>
    <row r="95" customFormat="false" ht="12.75" hidden="true" customHeight="false" outlineLevel="0" collapsed="false">
      <c r="A95" s="19" t="n">
        <v>0.82275390625</v>
      </c>
      <c r="B95" s="4" t="n">
        <v>0.977783203125</v>
      </c>
      <c r="C95" s="4" t="n">
        <v>0.621337890625</v>
      </c>
      <c r="D95" s="4" t="n">
        <f aca="false">VLOOKUP(C95,[1]aem_transfer!$A$2:$B$34,2)</f>
        <v>11.24</v>
      </c>
    </row>
    <row r="96" customFormat="false" ht="12.75" hidden="true" customHeight="false" outlineLevel="0" collapsed="false">
      <c r="A96" s="19" t="n">
        <v>0.82275390625</v>
      </c>
      <c r="B96" s="4" t="n">
        <v>0.97900390625</v>
      </c>
      <c r="C96" s="4" t="n">
        <v>0.64208984375</v>
      </c>
      <c r="D96" s="4" t="n">
        <f aca="false">VLOOKUP(C96,[1]aem_transfer!$A$2:$B$34,2)</f>
        <v>11.24</v>
      </c>
    </row>
    <row r="97" customFormat="false" ht="12.75" hidden="true" customHeight="false" outlineLevel="0" collapsed="false">
      <c r="A97" s="19" t="n">
        <v>0.82275390625</v>
      </c>
      <c r="B97" s="4" t="n">
        <v>0.975341796875</v>
      </c>
      <c r="C97" s="4" t="n">
        <v>0.672607421875</v>
      </c>
      <c r="D97" s="4" t="n">
        <f aca="false">VLOOKUP(C97,[1]aem_transfer!$A$2:$B$34,2)</f>
        <v>11.24</v>
      </c>
    </row>
    <row r="98" customFormat="false" ht="12.75" hidden="true" customHeight="false" outlineLevel="0" collapsed="false">
      <c r="A98" s="19" t="n">
        <v>0.82275390625</v>
      </c>
      <c r="B98" s="4" t="n">
        <v>0.975341796875</v>
      </c>
      <c r="C98" s="4" t="n">
        <v>0.654296875</v>
      </c>
      <c r="D98" s="4" t="n">
        <f aca="false">VLOOKUP(C98,[1]aem_transfer!$A$2:$B$34,2)</f>
        <v>11.24</v>
      </c>
    </row>
    <row r="99" customFormat="false" ht="12.75" hidden="true" customHeight="false" outlineLevel="0" collapsed="false">
      <c r="A99" s="19" t="n">
        <v>0.82275390625</v>
      </c>
      <c r="B99" s="4" t="n">
        <v>0.980224609375</v>
      </c>
      <c r="C99" s="4" t="n">
        <v>0.67626953125</v>
      </c>
      <c r="D99" s="4" t="n">
        <f aca="false">VLOOKUP(C99,[1]aem_transfer!$A$2:$B$34,2)</f>
        <v>11.24</v>
      </c>
    </row>
    <row r="100" customFormat="false" ht="12.75" hidden="true" customHeight="false" outlineLevel="0" collapsed="false">
      <c r="A100" s="19" t="n">
        <v>0.82275390625</v>
      </c>
      <c r="B100" s="4" t="n">
        <v>0.975341796875</v>
      </c>
      <c r="C100" s="4" t="n">
        <v>0.660400390625</v>
      </c>
      <c r="D100" s="4" t="n">
        <f aca="false">VLOOKUP(C100,[1]aem_transfer!$A$2:$B$34,2)</f>
        <v>11.24</v>
      </c>
    </row>
    <row r="101" customFormat="false" ht="12.75" hidden="true" customHeight="false" outlineLevel="0" collapsed="false">
      <c r="A101" s="19" t="n">
        <v>0.82275390625</v>
      </c>
      <c r="B101" s="4" t="n">
        <v>0.975341796875</v>
      </c>
      <c r="C101" s="4" t="n">
        <v>0.675048828125</v>
      </c>
      <c r="D101" s="4" t="n">
        <f aca="false">VLOOKUP(C101,[1]aem_transfer!$A$2:$B$34,2)</f>
        <v>11.24</v>
      </c>
    </row>
    <row r="102" customFormat="false" ht="12.75" hidden="true" customHeight="false" outlineLevel="0" collapsed="false">
      <c r="A102" s="19" t="n">
        <v>0.82275390625</v>
      </c>
      <c r="B102" s="4" t="n">
        <v>0.975341796875</v>
      </c>
      <c r="C102" s="4" t="n">
        <v>0.675048828125</v>
      </c>
      <c r="D102" s="4" t="n">
        <f aca="false">VLOOKUP(C102,[1]aem_transfer!$A$2:$B$34,2)</f>
        <v>11.24</v>
      </c>
    </row>
    <row r="103" customFormat="false" ht="12.75" hidden="true" customHeight="false" outlineLevel="0" collapsed="false">
      <c r="A103" s="19" t="n">
        <v>0.82275390625</v>
      </c>
      <c r="B103" s="4" t="n">
        <v>0.975341796875</v>
      </c>
      <c r="C103" s="4" t="n">
        <v>0.675048828125</v>
      </c>
      <c r="D103" s="4" t="n">
        <f aca="false">VLOOKUP(C103,[1]aem_transfer!$A$2:$B$34,2)</f>
        <v>11.24</v>
      </c>
    </row>
    <row r="104" customFormat="false" ht="12.75" hidden="true" customHeight="false" outlineLevel="0" collapsed="false">
      <c r="A104" s="19" t="n">
        <v>0.82275390625</v>
      </c>
      <c r="B104" s="4" t="n">
        <v>0.975341796875</v>
      </c>
      <c r="C104" s="4" t="n">
        <v>0.643310546875</v>
      </c>
      <c r="D104" s="4" t="n">
        <f aca="false">VLOOKUP(C104,[1]aem_transfer!$A$2:$B$34,2)</f>
        <v>11.24</v>
      </c>
    </row>
    <row r="105" customFormat="false" ht="12.75" hidden="true" customHeight="false" outlineLevel="0" collapsed="false">
      <c r="A105" s="19" t="n">
        <v>0.82275390625</v>
      </c>
      <c r="B105" s="4" t="n">
        <v>0.9765625</v>
      </c>
      <c r="C105" s="4" t="n">
        <v>0.6982421875</v>
      </c>
      <c r="D105" s="4" t="n">
        <f aca="false">VLOOKUP(C105,[1]aem_transfer!$A$2:$B$34,2)</f>
        <v>11.24</v>
      </c>
    </row>
    <row r="106" customFormat="false" ht="12.75" hidden="true" customHeight="false" outlineLevel="0" collapsed="false">
      <c r="A106" s="19" t="n">
        <v>0.82275390625</v>
      </c>
      <c r="B106" s="4" t="n">
        <v>0.9765625</v>
      </c>
      <c r="C106" s="4" t="n">
        <v>0.660400390625</v>
      </c>
      <c r="D106" s="4" t="n">
        <f aca="false">VLOOKUP(C106,[1]aem_transfer!$A$2:$B$34,2)</f>
        <v>11.24</v>
      </c>
    </row>
    <row r="107" customFormat="false" ht="12.75" hidden="true" customHeight="false" outlineLevel="0" collapsed="false">
      <c r="A107" s="19" t="n">
        <v>0.82275390625</v>
      </c>
      <c r="B107" s="4" t="n">
        <v>0.977783203125</v>
      </c>
      <c r="C107" s="4" t="n">
        <v>0.6494140625</v>
      </c>
      <c r="D107" s="4" t="n">
        <f aca="false">VLOOKUP(C107,[1]aem_transfer!$A$2:$B$34,2)</f>
        <v>11.24</v>
      </c>
    </row>
    <row r="108" customFormat="false" ht="12.75" hidden="true" customHeight="false" outlineLevel="0" collapsed="false">
      <c r="A108" s="19" t="n">
        <v>0.82275390625</v>
      </c>
      <c r="B108" s="4" t="n">
        <v>0.977783203125</v>
      </c>
      <c r="C108" s="4" t="n">
        <v>0.667724609375</v>
      </c>
      <c r="D108" s="4" t="n">
        <f aca="false">VLOOKUP(C108,[1]aem_transfer!$A$2:$B$34,2)</f>
        <v>11.24</v>
      </c>
    </row>
    <row r="109" customFormat="false" ht="12.75" hidden="true" customHeight="false" outlineLevel="0" collapsed="false">
      <c r="A109" s="19" t="n">
        <v>0.82275390625</v>
      </c>
      <c r="B109" s="4" t="n">
        <v>0.975341796875</v>
      </c>
      <c r="C109" s="4" t="n">
        <v>0.66650390625</v>
      </c>
      <c r="D109" s="4" t="n">
        <f aca="false">VLOOKUP(C109,[1]aem_transfer!$A$2:$B$34,2)</f>
        <v>11.24</v>
      </c>
    </row>
    <row r="110" customFormat="false" ht="12.75" hidden="true" customHeight="false" outlineLevel="0" collapsed="false">
      <c r="A110" s="19" t="n">
        <v>0.82275390625</v>
      </c>
      <c r="B110" s="4" t="n">
        <v>0.9765625</v>
      </c>
      <c r="C110" s="4" t="n">
        <v>0.689697265625</v>
      </c>
      <c r="D110" s="4" t="n">
        <f aca="false">VLOOKUP(C110,[1]aem_transfer!$A$2:$B$34,2)</f>
        <v>11.24</v>
      </c>
    </row>
    <row r="111" customFormat="false" ht="12.75" hidden="true" customHeight="false" outlineLevel="0" collapsed="false">
      <c r="A111" s="19" t="n">
        <v>0.82275390625</v>
      </c>
      <c r="B111" s="4" t="n">
        <v>0.9765625</v>
      </c>
      <c r="C111" s="4" t="n">
        <v>0.689697265625</v>
      </c>
      <c r="D111" s="4" t="n">
        <f aca="false">VLOOKUP(C111,[1]aem_transfer!$A$2:$B$34,2)</f>
        <v>11.24</v>
      </c>
    </row>
    <row r="112" customFormat="false" ht="12.75" hidden="true" customHeight="false" outlineLevel="0" collapsed="false">
      <c r="A112" s="19" t="n">
        <v>0.82275390625</v>
      </c>
      <c r="B112" s="4" t="n">
        <v>0.9765625</v>
      </c>
      <c r="C112" s="4" t="n">
        <v>0.675048828125</v>
      </c>
      <c r="D112" s="4" t="n">
        <f aca="false">VLOOKUP(C112,[1]aem_transfer!$A$2:$B$34,2)</f>
        <v>11.24</v>
      </c>
    </row>
    <row r="113" customFormat="false" ht="12.75" hidden="true" customHeight="false" outlineLevel="0" collapsed="false">
      <c r="A113" s="19" t="n">
        <v>0.82275390625</v>
      </c>
      <c r="B113" s="4" t="n">
        <v>0.975341796875</v>
      </c>
      <c r="C113" s="4" t="n">
        <v>0.6884765625</v>
      </c>
      <c r="D113" s="4" t="n">
        <f aca="false">VLOOKUP(C113,[1]aem_transfer!$A$2:$B$34,2)</f>
        <v>11.24</v>
      </c>
    </row>
    <row r="114" customFormat="false" ht="12.75" hidden="true" customHeight="false" outlineLevel="0" collapsed="false">
      <c r="A114" s="19" t="n">
        <v>0.82275390625</v>
      </c>
      <c r="B114" s="4" t="n">
        <v>0.975341796875</v>
      </c>
      <c r="C114" s="4" t="n">
        <v>0.684814453125</v>
      </c>
      <c r="D114" s="4" t="n">
        <f aca="false">VLOOKUP(C114,[1]aem_transfer!$A$2:$B$34,2)</f>
        <v>11.24</v>
      </c>
    </row>
    <row r="115" customFormat="false" ht="12.75" hidden="true" customHeight="false" outlineLevel="0" collapsed="false">
      <c r="A115" s="19" t="n">
        <v>0.82275390625</v>
      </c>
      <c r="B115" s="4" t="n">
        <v>0.977783203125</v>
      </c>
      <c r="C115" s="4" t="n">
        <v>0.672607421875</v>
      </c>
      <c r="D115" s="4" t="n">
        <f aca="false">VLOOKUP(C115,[1]aem_transfer!$A$2:$B$34,2)</f>
        <v>11.24</v>
      </c>
    </row>
    <row r="116" customFormat="false" ht="12.75" hidden="true" customHeight="false" outlineLevel="0" collapsed="false">
      <c r="A116" s="19" t="n">
        <v>0.82275390625</v>
      </c>
      <c r="B116" s="4" t="n">
        <v>0.9765625</v>
      </c>
      <c r="C116" s="4" t="n">
        <v>0.6982421875</v>
      </c>
      <c r="D116" s="4" t="n">
        <f aca="false">VLOOKUP(C116,[1]aem_transfer!$A$2:$B$34,2)</f>
        <v>11.24</v>
      </c>
    </row>
    <row r="117" customFormat="false" ht="12.75" hidden="true" customHeight="false" outlineLevel="0" collapsed="false">
      <c r="A117" s="19" t="n">
        <v>0.82275390625</v>
      </c>
      <c r="B117" s="4" t="n">
        <v>0.977783203125</v>
      </c>
      <c r="C117" s="4" t="n">
        <v>0.677490234375</v>
      </c>
      <c r="D117" s="4" t="n">
        <f aca="false">VLOOKUP(C117,[1]aem_transfer!$A$2:$B$34,2)</f>
        <v>11.24</v>
      </c>
    </row>
    <row r="118" customFormat="false" ht="12.75" hidden="true" customHeight="false" outlineLevel="0" collapsed="false">
      <c r="A118" s="19" t="n">
        <v>0.82275390625</v>
      </c>
      <c r="B118" s="4" t="n">
        <v>0.97900390625</v>
      </c>
      <c r="C118" s="4" t="n">
        <v>0.670166015625</v>
      </c>
      <c r="D118" s="4" t="n">
        <f aca="false">VLOOKUP(C118,[1]aem_transfer!$A$2:$B$34,2)</f>
        <v>11.24</v>
      </c>
    </row>
    <row r="119" customFormat="false" ht="12.75" hidden="true" customHeight="false" outlineLevel="0" collapsed="false">
      <c r="A119" s="19" t="n">
        <v>0.82275390625</v>
      </c>
      <c r="B119" s="4" t="n">
        <v>0.975341796875</v>
      </c>
      <c r="C119" s="4" t="n">
        <v>0.675048828125</v>
      </c>
      <c r="D119" s="4" t="n">
        <f aca="false">VLOOKUP(C119,[1]aem_transfer!$A$2:$B$34,2)</f>
        <v>11.24</v>
      </c>
    </row>
    <row r="120" customFormat="false" ht="12.75" hidden="true" customHeight="false" outlineLevel="0" collapsed="false">
      <c r="A120" s="19" t="n">
        <v>0.82275390625</v>
      </c>
      <c r="B120" s="4" t="n">
        <v>0.9765625</v>
      </c>
      <c r="C120" s="4" t="n">
        <v>0.69091796875</v>
      </c>
      <c r="D120" s="4" t="n">
        <f aca="false">VLOOKUP(C120,[1]aem_transfer!$A$2:$B$34,2)</f>
        <v>11.24</v>
      </c>
    </row>
    <row r="121" customFormat="false" ht="12.75" hidden="true" customHeight="false" outlineLevel="0" collapsed="false">
      <c r="A121" s="19" t="n">
        <v>0.82275390625</v>
      </c>
      <c r="B121" s="4" t="n">
        <v>0.975341796875</v>
      </c>
      <c r="C121" s="4" t="n">
        <v>0.694580078125</v>
      </c>
      <c r="D121" s="4" t="n">
        <f aca="false">VLOOKUP(C121,[1]aem_transfer!$A$2:$B$34,2)</f>
        <v>11.24</v>
      </c>
    </row>
    <row r="122" customFormat="false" ht="12.75" hidden="true" customHeight="false" outlineLevel="0" collapsed="false">
      <c r="A122" s="19" t="n">
        <v>0.823974609375</v>
      </c>
      <c r="B122" s="4" t="n">
        <v>0.9765625</v>
      </c>
      <c r="C122" s="4" t="n">
        <v>0.54931640625</v>
      </c>
      <c r="D122" s="4" t="n">
        <f aca="false">VLOOKUP(C122,[1]aem_transfer!$A$2:$B$34,2)</f>
        <v>10.94</v>
      </c>
    </row>
    <row r="123" customFormat="false" ht="12.75" hidden="true" customHeight="false" outlineLevel="0" collapsed="false">
      <c r="A123" s="19" t="n">
        <v>0.823974609375</v>
      </c>
      <c r="B123" s="4" t="n">
        <v>0.975341796875</v>
      </c>
      <c r="C123" s="4" t="n">
        <v>0.623779296875</v>
      </c>
      <c r="D123" s="4" t="n">
        <f aca="false">VLOOKUP(C123,[1]aem_transfer!$A$2:$B$34,2)</f>
        <v>11.24</v>
      </c>
    </row>
    <row r="124" customFormat="false" ht="12.75" hidden="true" customHeight="false" outlineLevel="0" collapsed="false">
      <c r="A124" s="19" t="n">
        <v>0.823974609375</v>
      </c>
      <c r="B124" s="4" t="n">
        <v>0.9765625</v>
      </c>
      <c r="C124" s="4" t="n">
        <v>0.655517578125</v>
      </c>
      <c r="D124" s="4" t="n">
        <f aca="false">VLOOKUP(C124,[1]aem_transfer!$A$2:$B$34,2)</f>
        <v>11.24</v>
      </c>
    </row>
    <row r="125" customFormat="false" ht="12.75" hidden="true" customHeight="false" outlineLevel="0" collapsed="false">
      <c r="A125" s="19" t="n">
        <v>0.823974609375</v>
      </c>
      <c r="B125" s="4" t="n">
        <v>0.975341796875</v>
      </c>
      <c r="C125" s="4" t="n">
        <v>0.68603515625</v>
      </c>
      <c r="D125" s="4" t="n">
        <f aca="false">VLOOKUP(C125,[1]aem_transfer!$A$2:$B$34,2)</f>
        <v>11.24</v>
      </c>
    </row>
    <row r="126" customFormat="false" ht="12.75" hidden="true" customHeight="false" outlineLevel="0" collapsed="false">
      <c r="A126" s="19" t="n">
        <v>0.823974609375</v>
      </c>
      <c r="B126" s="4" t="n">
        <v>0.975341796875</v>
      </c>
      <c r="C126" s="4" t="n">
        <v>0.662841796875</v>
      </c>
      <c r="D126" s="4" t="n">
        <f aca="false">VLOOKUP(C126,[1]aem_transfer!$A$2:$B$34,2)</f>
        <v>11.24</v>
      </c>
    </row>
    <row r="127" customFormat="false" ht="12.75" hidden="true" customHeight="false" outlineLevel="0" collapsed="false">
      <c r="A127" s="19" t="n">
        <v>0.823974609375</v>
      </c>
      <c r="B127" s="4" t="n">
        <v>0.975341796875</v>
      </c>
      <c r="C127" s="4" t="n">
        <v>0.660400390625</v>
      </c>
      <c r="D127" s="4" t="n">
        <f aca="false">VLOOKUP(C127,[1]aem_transfer!$A$2:$B$34,2)</f>
        <v>11.24</v>
      </c>
    </row>
    <row r="128" customFormat="false" ht="12.75" hidden="true" customHeight="false" outlineLevel="0" collapsed="false">
      <c r="A128" s="19" t="n">
        <v>0.823974609375</v>
      </c>
      <c r="B128" s="4" t="n">
        <v>0.975341796875</v>
      </c>
      <c r="C128" s="4" t="n">
        <v>0.65673828125</v>
      </c>
      <c r="D128" s="4" t="n">
        <f aca="false">VLOOKUP(C128,[1]aem_transfer!$A$2:$B$34,2)</f>
        <v>11.24</v>
      </c>
    </row>
    <row r="129" customFormat="false" ht="12.75" hidden="true" customHeight="false" outlineLevel="0" collapsed="false">
      <c r="A129" s="19" t="n">
        <v>0.823974609375</v>
      </c>
      <c r="B129" s="4" t="n">
        <v>0.977783203125</v>
      </c>
      <c r="C129" s="4" t="n">
        <v>0.643310546875</v>
      </c>
      <c r="D129" s="4" t="n">
        <f aca="false">VLOOKUP(C129,[1]aem_transfer!$A$2:$B$34,2)</f>
        <v>11.24</v>
      </c>
    </row>
    <row r="130" customFormat="false" ht="12.75" hidden="true" customHeight="false" outlineLevel="0" collapsed="false">
      <c r="A130" s="19" t="n">
        <v>0.823974609375</v>
      </c>
      <c r="B130" s="4" t="n">
        <v>0.9765625</v>
      </c>
      <c r="C130" s="4" t="n">
        <v>0.655517578125</v>
      </c>
      <c r="D130" s="4" t="n">
        <f aca="false">VLOOKUP(C130,[1]aem_transfer!$A$2:$B$34,2)</f>
        <v>11.24</v>
      </c>
    </row>
    <row r="131" customFormat="false" ht="12.75" hidden="true" customHeight="false" outlineLevel="0" collapsed="false">
      <c r="A131" s="19" t="n">
        <v>0.823974609375</v>
      </c>
      <c r="B131" s="4" t="n">
        <v>0.9765625</v>
      </c>
      <c r="C131" s="4" t="n">
        <v>0.655517578125</v>
      </c>
      <c r="D131" s="4" t="n">
        <f aca="false">VLOOKUP(C131,[1]aem_transfer!$A$2:$B$34,2)</f>
        <v>11.24</v>
      </c>
    </row>
    <row r="132" customFormat="false" ht="12.75" hidden="true" customHeight="false" outlineLevel="0" collapsed="false">
      <c r="A132" s="19" t="n">
        <v>0.823974609375</v>
      </c>
      <c r="B132" s="4" t="n">
        <v>0.975341796875</v>
      </c>
      <c r="C132" s="4" t="n">
        <v>0.653076171875</v>
      </c>
      <c r="D132" s="4" t="n">
        <f aca="false">VLOOKUP(C132,[1]aem_transfer!$A$2:$B$34,2)</f>
        <v>11.24</v>
      </c>
    </row>
    <row r="133" customFormat="false" ht="12.75" hidden="true" customHeight="false" outlineLevel="0" collapsed="false">
      <c r="A133" s="19" t="n">
        <v>0.823974609375</v>
      </c>
      <c r="B133" s="4" t="n">
        <v>0.975341796875</v>
      </c>
      <c r="C133" s="4" t="n">
        <v>0.654296875</v>
      </c>
      <c r="D133" s="4" t="n">
        <f aca="false">VLOOKUP(C133,[1]aem_transfer!$A$2:$B$34,2)</f>
        <v>11.24</v>
      </c>
    </row>
    <row r="134" customFormat="false" ht="12.75" hidden="true" customHeight="false" outlineLevel="0" collapsed="false">
      <c r="A134" s="19" t="n">
        <v>0.823974609375</v>
      </c>
      <c r="B134" s="4" t="n">
        <v>0.97900390625</v>
      </c>
      <c r="C134" s="4" t="n">
        <v>0.650634765625</v>
      </c>
      <c r="D134" s="4" t="n">
        <f aca="false">VLOOKUP(C134,[1]aem_transfer!$A$2:$B$34,2)</f>
        <v>11.24</v>
      </c>
    </row>
    <row r="135" customFormat="false" ht="12.75" hidden="true" customHeight="false" outlineLevel="0" collapsed="false">
      <c r="A135" s="19" t="n">
        <v>0.823974609375</v>
      </c>
      <c r="B135" s="4" t="n">
        <v>0.975341796875</v>
      </c>
      <c r="C135" s="4" t="n">
        <v>0.662841796875</v>
      </c>
      <c r="D135" s="4" t="n">
        <f aca="false">VLOOKUP(C135,[1]aem_transfer!$A$2:$B$34,2)</f>
        <v>11.24</v>
      </c>
    </row>
    <row r="136" customFormat="false" ht="12.75" hidden="true" customHeight="false" outlineLevel="0" collapsed="false">
      <c r="A136" s="19" t="n">
        <v>0.823974609375</v>
      </c>
      <c r="B136" s="4" t="n">
        <v>0.975341796875</v>
      </c>
      <c r="C136" s="4" t="n">
        <v>0.66650390625</v>
      </c>
      <c r="D136" s="4" t="n">
        <f aca="false">VLOOKUP(C136,[1]aem_transfer!$A$2:$B$34,2)</f>
        <v>11.24</v>
      </c>
    </row>
    <row r="137" customFormat="false" ht="12.75" hidden="true" customHeight="false" outlineLevel="0" collapsed="false">
      <c r="A137" s="19" t="n">
        <v>0.823974609375</v>
      </c>
      <c r="B137" s="4" t="n">
        <v>0.97412109375</v>
      </c>
      <c r="C137" s="4" t="n">
        <v>0.703125</v>
      </c>
      <c r="D137" s="4" t="n">
        <f aca="false">VLOOKUP(C137,[1]aem_transfer!$A$2:$B$34,2)</f>
        <v>11.24</v>
      </c>
    </row>
    <row r="138" customFormat="false" ht="12.75" hidden="true" customHeight="false" outlineLevel="0" collapsed="false">
      <c r="A138" s="19" t="n">
        <v>0.823974609375</v>
      </c>
      <c r="B138" s="4" t="n">
        <v>0.9765625</v>
      </c>
      <c r="C138" s="4" t="n">
        <v>0.697021484375</v>
      </c>
      <c r="D138" s="4" t="n">
        <f aca="false">VLOOKUP(C138,[1]aem_transfer!$A$2:$B$34,2)</f>
        <v>11.24</v>
      </c>
    </row>
    <row r="139" customFormat="false" ht="12.75" hidden="true" customHeight="false" outlineLevel="0" collapsed="false">
      <c r="A139" s="19" t="n">
        <v>0.823974609375</v>
      </c>
      <c r="B139" s="4" t="n">
        <v>0.975341796875</v>
      </c>
      <c r="C139" s="4" t="n">
        <v>0.648193359375</v>
      </c>
      <c r="D139" s="4" t="n">
        <f aca="false">VLOOKUP(C139,[1]aem_transfer!$A$2:$B$34,2)</f>
        <v>11.24</v>
      </c>
    </row>
    <row r="140" customFormat="false" ht="12.75" hidden="true" customHeight="false" outlineLevel="0" collapsed="false">
      <c r="A140" s="19" t="n">
        <v>0.823974609375</v>
      </c>
      <c r="B140" s="4" t="n">
        <v>0.9765625</v>
      </c>
      <c r="C140" s="4" t="n">
        <v>0.65673828125</v>
      </c>
      <c r="D140" s="4" t="n">
        <f aca="false">VLOOKUP(C140,[1]aem_transfer!$A$2:$B$34,2)</f>
        <v>11.24</v>
      </c>
    </row>
    <row r="141" customFormat="false" ht="12.75" hidden="true" customHeight="false" outlineLevel="0" collapsed="false">
      <c r="A141" s="19" t="n">
        <v>0.823974609375</v>
      </c>
      <c r="B141" s="4" t="n">
        <v>0.97900390625</v>
      </c>
      <c r="C141" s="4" t="n">
        <v>0.654296875</v>
      </c>
      <c r="D141" s="4" t="n">
        <f aca="false">VLOOKUP(C141,[1]aem_transfer!$A$2:$B$34,2)</f>
        <v>11.24</v>
      </c>
    </row>
    <row r="142" customFormat="false" ht="12.75" hidden="true" customHeight="false" outlineLevel="0" collapsed="false">
      <c r="A142" s="19" t="n">
        <v>0.823974609375</v>
      </c>
      <c r="B142" s="4" t="n">
        <v>0.975341796875</v>
      </c>
      <c r="C142" s="4" t="n">
        <v>0.67626953125</v>
      </c>
      <c r="D142" s="4" t="n">
        <f aca="false">VLOOKUP(C142,[1]aem_transfer!$A$2:$B$34,2)</f>
        <v>11.24</v>
      </c>
    </row>
    <row r="143" customFormat="false" ht="12.75" hidden="true" customHeight="false" outlineLevel="0" collapsed="false">
      <c r="A143" s="19" t="n">
        <v>0.823974609375</v>
      </c>
      <c r="B143" s="4" t="n">
        <v>0.9765625</v>
      </c>
      <c r="C143" s="4" t="n">
        <v>0.665283203125</v>
      </c>
      <c r="D143" s="4" t="n">
        <f aca="false">VLOOKUP(C143,[1]aem_transfer!$A$2:$B$34,2)</f>
        <v>11.24</v>
      </c>
    </row>
    <row r="144" customFormat="false" ht="12.75" hidden="true" customHeight="false" outlineLevel="0" collapsed="false">
      <c r="A144" s="19" t="n">
        <v>0.823974609375</v>
      </c>
      <c r="B144" s="4" t="n">
        <v>0.975341796875</v>
      </c>
      <c r="C144" s="4" t="n">
        <v>0.672607421875</v>
      </c>
      <c r="D144" s="4" t="n">
        <f aca="false">VLOOKUP(C144,[1]aem_transfer!$A$2:$B$34,2)</f>
        <v>11.24</v>
      </c>
    </row>
    <row r="145" customFormat="false" ht="12.75" hidden="true" customHeight="false" outlineLevel="0" collapsed="false">
      <c r="A145" s="19" t="n">
        <v>0.823974609375</v>
      </c>
      <c r="B145" s="4" t="n">
        <v>0.975341796875</v>
      </c>
      <c r="C145" s="4" t="n">
        <v>0.673828125</v>
      </c>
      <c r="D145" s="4" t="n">
        <f aca="false">VLOOKUP(C145,[1]aem_transfer!$A$2:$B$34,2)</f>
        <v>11.24</v>
      </c>
    </row>
    <row r="146" customFormat="false" ht="12.75" hidden="true" customHeight="false" outlineLevel="0" collapsed="false">
      <c r="A146" s="19" t="n">
        <v>0.823974609375</v>
      </c>
      <c r="B146" s="4" t="n">
        <v>0.9765625</v>
      </c>
      <c r="C146" s="4" t="n">
        <v>0.648193359375</v>
      </c>
      <c r="D146" s="4" t="n">
        <f aca="false">VLOOKUP(C146,[1]aem_transfer!$A$2:$B$34,2)</f>
        <v>11.24</v>
      </c>
    </row>
    <row r="147" customFormat="false" ht="12.75" hidden="true" customHeight="false" outlineLevel="0" collapsed="false">
      <c r="A147" s="19" t="n">
        <v>0.823974609375</v>
      </c>
      <c r="B147" s="4" t="n">
        <v>0.97900390625</v>
      </c>
      <c r="C147" s="4" t="n">
        <v>0.662841796875</v>
      </c>
      <c r="D147" s="4" t="n">
        <f aca="false">VLOOKUP(C147,[1]aem_transfer!$A$2:$B$34,2)</f>
        <v>11.24</v>
      </c>
    </row>
    <row r="148" customFormat="false" ht="12.75" hidden="true" customHeight="false" outlineLevel="0" collapsed="false">
      <c r="A148" s="19" t="n">
        <v>0.823974609375</v>
      </c>
      <c r="B148" s="4" t="n">
        <v>0.97900390625</v>
      </c>
      <c r="C148" s="4" t="n">
        <v>0.68603515625</v>
      </c>
      <c r="D148" s="4" t="n">
        <f aca="false">VLOOKUP(C148,[1]aem_transfer!$A$2:$B$34,2)</f>
        <v>11.24</v>
      </c>
    </row>
    <row r="149" customFormat="false" ht="12.75" hidden="true" customHeight="false" outlineLevel="0" collapsed="false">
      <c r="A149" s="19" t="n">
        <v>0.823974609375</v>
      </c>
      <c r="B149" s="4" t="n">
        <v>0.975341796875</v>
      </c>
      <c r="C149" s="4" t="n">
        <v>0.69580078125</v>
      </c>
      <c r="D149" s="4" t="n">
        <f aca="false">VLOOKUP(C149,[1]aem_transfer!$A$2:$B$34,2)</f>
        <v>11.24</v>
      </c>
    </row>
    <row r="150" customFormat="false" ht="12.75" hidden="true" customHeight="false" outlineLevel="0" collapsed="false">
      <c r="A150" s="19" t="n">
        <v>0.823974609375</v>
      </c>
      <c r="B150" s="4" t="n">
        <v>0.975341796875</v>
      </c>
      <c r="C150" s="4" t="n">
        <v>0.843505859375</v>
      </c>
      <c r="D150" s="4" t="n">
        <f aca="false">VLOOKUP(C150,[1]aem_transfer!$A$2:$B$34,2)</f>
        <v>11.56</v>
      </c>
    </row>
    <row r="151" customFormat="false" ht="12.75" hidden="true" customHeight="false" outlineLevel="0" collapsed="false">
      <c r="A151" s="19" t="n">
        <v>0.823974609375</v>
      </c>
      <c r="B151" s="4" t="n">
        <v>0.9765625</v>
      </c>
      <c r="C151" s="4" t="n">
        <v>0.66162109375</v>
      </c>
      <c r="D151" s="4" t="n">
        <f aca="false">VLOOKUP(C151,[1]aem_transfer!$A$2:$B$34,2)</f>
        <v>11.24</v>
      </c>
    </row>
    <row r="152" customFormat="false" ht="12.75" hidden="true" customHeight="false" outlineLevel="0" collapsed="false">
      <c r="A152" s="19" t="n">
        <v>0.823974609375</v>
      </c>
      <c r="B152" s="4" t="n">
        <v>0.975341796875</v>
      </c>
      <c r="C152" s="4" t="n">
        <v>0.65185546875</v>
      </c>
      <c r="D152" s="4" t="n">
        <f aca="false">VLOOKUP(C152,[1]aem_transfer!$A$2:$B$34,2)</f>
        <v>11.24</v>
      </c>
    </row>
    <row r="153" customFormat="false" ht="12.75" hidden="true" customHeight="false" outlineLevel="0" collapsed="false">
      <c r="A153" s="19" t="n">
        <v>0.823974609375</v>
      </c>
      <c r="B153" s="4" t="n">
        <v>0.977783203125</v>
      </c>
      <c r="C153" s="4" t="n">
        <v>0.657958984375</v>
      </c>
      <c r="D153" s="4" t="n">
        <f aca="false">VLOOKUP(C153,[1]aem_transfer!$A$2:$B$34,2)</f>
        <v>11.24</v>
      </c>
    </row>
    <row r="154" customFormat="false" ht="12.75" hidden="true" customHeight="false" outlineLevel="0" collapsed="false">
      <c r="A154" s="19" t="n">
        <v>0.823974609375</v>
      </c>
      <c r="B154" s="4" t="n">
        <v>0.975341796875</v>
      </c>
      <c r="C154" s="4" t="n">
        <v>0.650634765625</v>
      </c>
      <c r="D154" s="4" t="n">
        <f aca="false">VLOOKUP(C154,[1]aem_transfer!$A$2:$B$34,2)</f>
        <v>11.24</v>
      </c>
    </row>
    <row r="155" customFormat="false" ht="12.75" hidden="true" customHeight="false" outlineLevel="0" collapsed="false">
      <c r="A155" s="19" t="n">
        <v>0.823974609375</v>
      </c>
      <c r="B155" s="4" t="n">
        <v>0.975341796875</v>
      </c>
      <c r="C155" s="4" t="n">
        <v>0.675048828125</v>
      </c>
      <c r="D155" s="4" t="n">
        <f aca="false">VLOOKUP(C155,[1]aem_transfer!$A$2:$B$34,2)</f>
        <v>11.24</v>
      </c>
    </row>
    <row r="156" customFormat="false" ht="12.75" hidden="true" customHeight="false" outlineLevel="0" collapsed="false">
      <c r="A156" s="19" t="n">
        <v>0.823974609375</v>
      </c>
      <c r="B156" s="4" t="n">
        <v>0.97900390625</v>
      </c>
      <c r="C156" s="4" t="n">
        <v>0.6982421875</v>
      </c>
      <c r="D156" s="4" t="n">
        <f aca="false">VLOOKUP(C156,[1]aem_transfer!$A$2:$B$34,2)</f>
        <v>11.24</v>
      </c>
    </row>
    <row r="157" customFormat="false" ht="12.75" hidden="true" customHeight="false" outlineLevel="0" collapsed="false">
      <c r="A157" s="19" t="n">
        <v>0.823974609375</v>
      </c>
      <c r="B157" s="4" t="n">
        <v>0.9765625</v>
      </c>
      <c r="C157" s="4" t="n">
        <v>0.6640625</v>
      </c>
      <c r="D157" s="4" t="n">
        <f aca="false">VLOOKUP(C157,[1]aem_transfer!$A$2:$B$34,2)</f>
        <v>11.24</v>
      </c>
    </row>
    <row r="158" customFormat="false" ht="12.75" hidden="true" customHeight="false" outlineLevel="0" collapsed="false">
      <c r="A158" s="19" t="n">
        <v>0.823974609375</v>
      </c>
      <c r="B158" s="4" t="n">
        <v>0.975341796875</v>
      </c>
      <c r="C158" s="4" t="n">
        <v>0.69091796875</v>
      </c>
      <c r="D158" s="4" t="n">
        <f aca="false">VLOOKUP(C158,[1]aem_transfer!$A$2:$B$34,2)</f>
        <v>11.24</v>
      </c>
    </row>
    <row r="159" customFormat="false" ht="12.75" hidden="true" customHeight="false" outlineLevel="0" collapsed="false">
      <c r="A159" s="19" t="n">
        <v>0.823974609375</v>
      </c>
      <c r="B159" s="4" t="n">
        <v>0.977783203125</v>
      </c>
      <c r="C159" s="4" t="n">
        <v>0.6884765625</v>
      </c>
      <c r="D159" s="4" t="n">
        <f aca="false">VLOOKUP(C159,[1]aem_transfer!$A$2:$B$34,2)</f>
        <v>11.24</v>
      </c>
    </row>
    <row r="160" customFormat="false" ht="12.75" hidden="true" customHeight="false" outlineLevel="0" collapsed="false">
      <c r="A160" s="19" t="n">
        <v>0.823974609375</v>
      </c>
      <c r="B160" s="4" t="n">
        <v>0.975341796875</v>
      </c>
      <c r="C160" s="4" t="n">
        <v>0.682373046875</v>
      </c>
      <c r="D160" s="4" t="n">
        <f aca="false">VLOOKUP(C160,[1]aem_transfer!$A$2:$B$34,2)</f>
        <v>11.24</v>
      </c>
    </row>
    <row r="161" customFormat="false" ht="12.75" hidden="true" customHeight="false" outlineLevel="0" collapsed="false">
      <c r="A161" s="19" t="n">
        <v>0.823974609375</v>
      </c>
      <c r="B161" s="4" t="n">
        <v>0.975341796875</v>
      </c>
      <c r="C161" s="4" t="n">
        <v>0.70556640625</v>
      </c>
      <c r="D161" s="4" t="n">
        <f aca="false">VLOOKUP(C161,[1]aem_transfer!$A$2:$B$34,2)</f>
        <v>11.24</v>
      </c>
    </row>
    <row r="162" customFormat="false" ht="12.75" hidden="true" customHeight="false" outlineLevel="0" collapsed="false">
      <c r="A162" s="19" t="n">
        <v>0.823974609375</v>
      </c>
      <c r="B162" s="4" t="n">
        <v>0.97412109375</v>
      </c>
      <c r="C162" s="4" t="n">
        <v>0.654296875</v>
      </c>
      <c r="D162" s="4" t="n">
        <f aca="false">VLOOKUP(C162,[1]aem_transfer!$A$2:$B$34,2)</f>
        <v>11.24</v>
      </c>
    </row>
    <row r="163" customFormat="false" ht="12.75" hidden="true" customHeight="false" outlineLevel="0" collapsed="false">
      <c r="A163" s="19" t="n">
        <v>0.823974609375</v>
      </c>
      <c r="B163" s="4" t="n">
        <v>0.977783203125</v>
      </c>
      <c r="C163" s="4" t="n">
        <v>0.675048828125</v>
      </c>
      <c r="D163" s="4" t="n">
        <f aca="false">VLOOKUP(C163,[1]aem_transfer!$A$2:$B$34,2)</f>
        <v>11.24</v>
      </c>
    </row>
    <row r="164" customFormat="false" ht="12.75" hidden="true" customHeight="false" outlineLevel="0" collapsed="false">
      <c r="A164" s="19" t="n">
        <v>0.823974609375</v>
      </c>
      <c r="B164" s="4" t="n">
        <v>0.980224609375</v>
      </c>
      <c r="C164" s="4" t="n">
        <v>0.6689453125</v>
      </c>
      <c r="D164" s="4" t="n">
        <f aca="false">VLOOKUP(C164,[1]aem_transfer!$A$2:$B$34,2)</f>
        <v>11.24</v>
      </c>
    </row>
    <row r="165" customFormat="false" ht="12.75" hidden="true" customHeight="false" outlineLevel="0" collapsed="false">
      <c r="A165" s="19" t="n">
        <v>0.823974609375</v>
      </c>
      <c r="B165" s="4" t="n">
        <v>0.975341796875</v>
      </c>
      <c r="C165" s="4" t="n">
        <v>0.694580078125</v>
      </c>
      <c r="D165" s="4" t="n">
        <f aca="false">VLOOKUP(C165,[1]aem_transfer!$A$2:$B$34,2)</f>
        <v>11.24</v>
      </c>
    </row>
    <row r="166" customFormat="false" ht="12.75" hidden="true" customHeight="false" outlineLevel="0" collapsed="false">
      <c r="A166" s="19" t="n">
        <v>0.823974609375</v>
      </c>
      <c r="B166" s="4" t="n">
        <v>0.975341796875</v>
      </c>
      <c r="C166" s="4" t="n">
        <v>0.697021484375</v>
      </c>
      <c r="D166" s="4" t="n">
        <f aca="false">VLOOKUP(C166,[1]aem_transfer!$A$2:$B$34,2)</f>
        <v>11.24</v>
      </c>
    </row>
    <row r="167" customFormat="false" ht="12.75" hidden="true" customHeight="false" outlineLevel="0" collapsed="false">
      <c r="A167" s="19" t="n">
        <v>0.823974609375</v>
      </c>
      <c r="B167" s="4" t="n">
        <v>0.975341796875</v>
      </c>
      <c r="C167" s="4" t="n">
        <v>0.670166015625</v>
      </c>
      <c r="D167" s="4" t="n">
        <f aca="false">VLOOKUP(C167,[1]aem_transfer!$A$2:$B$34,2)</f>
        <v>11.24</v>
      </c>
    </row>
    <row r="168" customFormat="false" ht="12.75" hidden="true" customHeight="false" outlineLevel="0" collapsed="false">
      <c r="A168" s="19" t="n">
        <v>0.823974609375</v>
      </c>
      <c r="B168" s="4" t="n">
        <v>0.980224609375</v>
      </c>
      <c r="C168" s="4" t="n">
        <v>0.6982421875</v>
      </c>
      <c r="D168" s="4" t="n">
        <f aca="false">VLOOKUP(C168,[1]aem_transfer!$A$2:$B$34,2)</f>
        <v>11.24</v>
      </c>
    </row>
    <row r="169" customFormat="false" ht="12.75" hidden="true" customHeight="false" outlineLevel="0" collapsed="false">
      <c r="A169" s="19" t="n">
        <v>0.823974609375</v>
      </c>
      <c r="B169" s="4" t="n">
        <v>0.975341796875</v>
      </c>
      <c r="C169" s="4" t="n">
        <v>0.699462890625</v>
      </c>
      <c r="D169" s="4" t="n">
        <f aca="false">VLOOKUP(C169,[1]aem_transfer!$A$2:$B$34,2)</f>
        <v>11.24</v>
      </c>
    </row>
    <row r="170" customFormat="false" ht="12.75" hidden="true" customHeight="false" outlineLevel="0" collapsed="false">
      <c r="A170" s="19" t="n">
        <v>0.823974609375</v>
      </c>
      <c r="B170" s="4" t="n">
        <v>0.9765625</v>
      </c>
      <c r="C170" s="4" t="n">
        <v>0.693359375</v>
      </c>
      <c r="D170" s="4" t="n">
        <f aca="false">VLOOKUP(C170,[1]aem_transfer!$A$2:$B$34,2)</f>
        <v>11.24</v>
      </c>
    </row>
    <row r="171" customFormat="false" ht="12.75" hidden="true" customHeight="false" outlineLevel="0" collapsed="false">
      <c r="A171" s="19" t="n">
        <v>0.823974609375</v>
      </c>
      <c r="B171" s="4" t="n">
        <v>0.975341796875</v>
      </c>
      <c r="C171" s="4" t="n">
        <v>0.68603515625</v>
      </c>
      <c r="D171" s="4" t="n">
        <f aca="false">VLOOKUP(C171,[1]aem_transfer!$A$2:$B$34,2)</f>
        <v>11.24</v>
      </c>
    </row>
    <row r="172" customFormat="false" ht="12.75" hidden="true" customHeight="false" outlineLevel="0" collapsed="false">
      <c r="A172" s="19" t="n">
        <v>0.823974609375</v>
      </c>
      <c r="B172" s="4" t="n">
        <v>0.975341796875</v>
      </c>
      <c r="C172" s="4" t="n">
        <v>0.693359375</v>
      </c>
      <c r="D172" s="4" t="n">
        <f aca="false">VLOOKUP(C172,[1]aem_transfer!$A$2:$B$34,2)</f>
        <v>11.24</v>
      </c>
    </row>
    <row r="173" customFormat="false" ht="12.75" hidden="true" customHeight="false" outlineLevel="0" collapsed="false">
      <c r="A173" s="19" t="n">
        <v>0.823974609375</v>
      </c>
      <c r="B173" s="4" t="n">
        <v>0.97900390625</v>
      </c>
      <c r="C173" s="4" t="n">
        <v>0.67138671875</v>
      </c>
      <c r="D173" s="4" t="n">
        <f aca="false">VLOOKUP(C173,[1]aem_transfer!$A$2:$B$34,2)</f>
        <v>11.24</v>
      </c>
    </row>
    <row r="174" customFormat="false" ht="12.75" hidden="true" customHeight="false" outlineLevel="0" collapsed="false">
      <c r="A174" s="19" t="n">
        <v>0.8251953125</v>
      </c>
      <c r="B174" s="4" t="n">
        <v>0.975341796875</v>
      </c>
      <c r="C174" s="4" t="n">
        <v>0.621337890625</v>
      </c>
      <c r="D174" s="4" t="n">
        <f aca="false">VLOOKUP(C174,[1]aem_transfer!$A$2:$B$34,2)</f>
        <v>11.24</v>
      </c>
    </row>
    <row r="175" customFormat="false" ht="12.75" hidden="true" customHeight="false" outlineLevel="0" collapsed="false">
      <c r="A175" s="19" t="n">
        <v>0.8251953125</v>
      </c>
      <c r="B175" s="4" t="n">
        <v>0.97900390625</v>
      </c>
      <c r="C175" s="4" t="n">
        <v>0.625</v>
      </c>
      <c r="D175" s="4" t="n">
        <f aca="false">VLOOKUP(C175,[1]aem_transfer!$A$2:$B$34,2)</f>
        <v>11.24</v>
      </c>
    </row>
    <row r="176" customFormat="false" ht="12.75" hidden="true" customHeight="false" outlineLevel="0" collapsed="false">
      <c r="A176" s="19" t="n">
        <v>0.8251953125</v>
      </c>
      <c r="B176" s="4" t="n">
        <v>0.97412109375</v>
      </c>
      <c r="C176" s="4" t="n">
        <v>0.63232421875</v>
      </c>
      <c r="D176" s="4" t="n">
        <f aca="false">VLOOKUP(C176,[1]aem_transfer!$A$2:$B$34,2)</f>
        <v>11.24</v>
      </c>
    </row>
    <row r="177" customFormat="false" ht="12.75" hidden="true" customHeight="false" outlineLevel="0" collapsed="false">
      <c r="A177" s="19" t="n">
        <v>0.8251953125</v>
      </c>
      <c r="B177" s="4" t="n">
        <v>0.9765625</v>
      </c>
      <c r="C177" s="4" t="n">
        <v>0.61767578125</v>
      </c>
      <c r="D177" s="4" t="n">
        <f aca="false">VLOOKUP(C177,[1]aem_transfer!$A$2:$B$34,2)</f>
        <v>10.94</v>
      </c>
    </row>
    <row r="178" customFormat="false" ht="12.75" hidden="true" customHeight="false" outlineLevel="0" collapsed="false">
      <c r="A178" s="19" t="n">
        <v>0.8251953125</v>
      </c>
      <c r="B178" s="4" t="n">
        <v>0.97900390625</v>
      </c>
      <c r="C178" s="4" t="n">
        <v>0.654296875</v>
      </c>
      <c r="D178" s="4" t="n">
        <f aca="false">VLOOKUP(C178,[1]aem_transfer!$A$2:$B$34,2)</f>
        <v>11.24</v>
      </c>
    </row>
    <row r="179" customFormat="false" ht="12.75" hidden="true" customHeight="false" outlineLevel="0" collapsed="false">
      <c r="A179" s="19" t="n">
        <v>0.8251953125</v>
      </c>
      <c r="B179" s="4" t="n">
        <v>0.975341796875</v>
      </c>
      <c r="C179" s="4" t="n">
        <v>0.657958984375</v>
      </c>
      <c r="D179" s="4" t="n">
        <f aca="false">VLOOKUP(C179,[1]aem_transfer!$A$2:$B$34,2)</f>
        <v>11.24</v>
      </c>
    </row>
    <row r="180" customFormat="false" ht="12.75" hidden="true" customHeight="false" outlineLevel="0" collapsed="false">
      <c r="A180" s="19" t="n">
        <v>0.8251953125</v>
      </c>
      <c r="B180" s="4" t="n">
        <v>0.97900390625</v>
      </c>
      <c r="C180" s="4" t="n">
        <v>0.665283203125</v>
      </c>
      <c r="D180" s="4" t="n">
        <f aca="false">VLOOKUP(C180,[1]aem_transfer!$A$2:$B$34,2)</f>
        <v>11.24</v>
      </c>
    </row>
    <row r="181" customFormat="false" ht="12.75" hidden="true" customHeight="false" outlineLevel="0" collapsed="false">
      <c r="A181" s="19" t="n">
        <v>0.8251953125</v>
      </c>
      <c r="B181" s="4" t="n">
        <v>0.97900390625</v>
      </c>
      <c r="C181" s="4" t="n">
        <v>0.67138671875</v>
      </c>
      <c r="D181" s="4" t="n">
        <f aca="false">VLOOKUP(C181,[1]aem_transfer!$A$2:$B$34,2)</f>
        <v>11.24</v>
      </c>
    </row>
    <row r="182" customFormat="false" ht="12.75" hidden="true" customHeight="false" outlineLevel="0" collapsed="false">
      <c r="A182" s="19" t="n">
        <v>0.8251953125</v>
      </c>
      <c r="B182" s="4" t="n">
        <v>0.97900390625</v>
      </c>
      <c r="C182" s="4" t="n">
        <v>0.662841796875</v>
      </c>
      <c r="D182" s="4" t="n">
        <f aca="false">VLOOKUP(C182,[1]aem_transfer!$A$2:$B$34,2)</f>
        <v>11.24</v>
      </c>
    </row>
    <row r="183" customFormat="false" ht="12.75" hidden="true" customHeight="false" outlineLevel="0" collapsed="false">
      <c r="A183" s="19" t="n">
        <v>0.8251953125</v>
      </c>
      <c r="B183" s="4" t="n">
        <v>0.9765625</v>
      </c>
      <c r="C183" s="4" t="n">
        <v>0.65185546875</v>
      </c>
      <c r="D183" s="4" t="n">
        <f aca="false">VLOOKUP(C183,[1]aem_transfer!$A$2:$B$34,2)</f>
        <v>11.24</v>
      </c>
    </row>
    <row r="184" customFormat="false" ht="12.75" hidden="true" customHeight="false" outlineLevel="0" collapsed="false">
      <c r="A184" s="19" t="n">
        <v>0.8251953125</v>
      </c>
      <c r="B184" s="4" t="n">
        <v>0.977783203125</v>
      </c>
      <c r="C184" s="4" t="n">
        <v>0.653076171875</v>
      </c>
      <c r="D184" s="4" t="n">
        <f aca="false">VLOOKUP(C184,[1]aem_transfer!$A$2:$B$34,2)</f>
        <v>11.24</v>
      </c>
    </row>
    <row r="185" customFormat="false" ht="12.75" hidden="true" customHeight="false" outlineLevel="0" collapsed="false">
      <c r="A185" s="19" t="n">
        <v>0.8251953125</v>
      </c>
      <c r="B185" s="4" t="n">
        <v>0.975341796875</v>
      </c>
      <c r="C185" s="4" t="n">
        <v>0.665283203125</v>
      </c>
      <c r="D185" s="4" t="n">
        <f aca="false">VLOOKUP(C185,[1]aem_transfer!$A$2:$B$34,2)</f>
        <v>11.24</v>
      </c>
    </row>
    <row r="186" customFormat="false" ht="12.75" hidden="true" customHeight="false" outlineLevel="0" collapsed="false">
      <c r="A186" s="19" t="n">
        <v>0.8251953125</v>
      </c>
      <c r="B186" s="4" t="n">
        <v>0.975341796875</v>
      </c>
      <c r="C186" s="4" t="n">
        <v>0.660400390625</v>
      </c>
      <c r="D186" s="4" t="n">
        <f aca="false">VLOOKUP(C186,[1]aem_transfer!$A$2:$B$34,2)</f>
        <v>11.24</v>
      </c>
    </row>
    <row r="187" customFormat="false" ht="12.75" hidden="true" customHeight="false" outlineLevel="0" collapsed="false">
      <c r="A187" s="19" t="n">
        <v>0.8251953125</v>
      </c>
      <c r="B187" s="4" t="n">
        <v>0.975341796875</v>
      </c>
      <c r="C187" s="4" t="n">
        <v>0.66650390625</v>
      </c>
      <c r="D187" s="4" t="n">
        <f aca="false">VLOOKUP(C187,[1]aem_transfer!$A$2:$B$34,2)</f>
        <v>11.24</v>
      </c>
    </row>
    <row r="188" customFormat="false" ht="12.75" hidden="true" customHeight="false" outlineLevel="0" collapsed="false">
      <c r="A188" s="19" t="n">
        <v>0.8251953125</v>
      </c>
      <c r="B188" s="4" t="n">
        <v>0.980224609375</v>
      </c>
      <c r="C188" s="4" t="n">
        <v>0.645751953125</v>
      </c>
      <c r="D188" s="4" t="n">
        <f aca="false">VLOOKUP(C188,[1]aem_transfer!$A$2:$B$34,2)</f>
        <v>11.24</v>
      </c>
    </row>
    <row r="189" customFormat="false" ht="12.75" hidden="true" customHeight="false" outlineLevel="0" collapsed="false">
      <c r="A189" s="19" t="n">
        <v>0.8251953125</v>
      </c>
      <c r="B189" s="4" t="n">
        <v>0.975341796875</v>
      </c>
      <c r="C189" s="4" t="n">
        <v>0.654296875</v>
      </c>
      <c r="D189" s="4" t="n">
        <f aca="false">VLOOKUP(C189,[1]aem_transfer!$A$2:$B$34,2)</f>
        <v>11.24</v>
      </c>
    </row>
    <row r="190" customFormat="false" ht="12.75" hidden="true" customHeight="false" outlineLevel="0" collapsed="false">
      <c r="A190" s="19" t="n">
        <v>0.8251953125</v>
      </c>
      <c r="B190" s="4" t="n">
        <v>0.9765625</v>
      </c>
      <c r="C190" s="4" t="n">
        <v>0.653076171875</v>
      </c>
      <c r="D190" s="4" t="n">
        <f aca="false">VLOOKUP(C190,[1]aem_transfer!$A$2:$B$34,2)</f>
        <v>11.24</v>
      </c>
    </row>
    <row r="191" customFormat="false" ht="12.75" hidden="true" customHeight="false" outlineLevel="0" collapsed="false">
      <c r="A191" s="19" t="n">
        <v>0.8251953125</v>
      </c>
      <c r="B191" s="4" t="n">
        <v>0.9765625</v>
      </c>
      <c r="C191" s="4" t="n">
        <v>0.68359375</v>
      </c>
      <c r="D191" s="4" t="n">
        <f aca="false">VLOOKUP(C191,[1]aem_transfer!$A$2:$B$34,2)</f>
        <v>11.24</v>
      </c>
    </row>
    <row r="192" customFormat="false" ht="12.75" hidden="true" customHeight="false" outlineLevel="0" collapsed="false">
      <c r="A192" s="19" t="n">
        <v>0.8251953125</v>
      </c>
      <c r="B192" s="4" t="n">
        <v>0.977783203125</v>
      </c>
      <c r="C192" s="4" t="n">
        <v>0.677490234375</v>
      </c>
      <c r="D192" s="4" t="n">
        <f aca="false">VLOOKUP(C192,[1]aem_transfer!$A$2:$B$34,2)</f>
        <v>11.24</v>
      </c>
    </row>
    <row r="193" customFormat="false" ht="12.75" hidden="true" customHeight="false" outlineLevel="0" collapsed="false">
      <c r="A193" s="19" t="n">
        <v>0.8251953125</v>
      </c>
      <c r="B193" s="4" t="n">
        <v>0.975341796875</v>
      </c>
      <c r="C193" s="4" t="n">
        <v>0.68359375</v>
      </c>
      <c r="D193" s="4" t="n">
        <f aca="false">VLOOKUP(C193,[1]aem_transfer!$A$2:$B$34,2)</f>
        <v>11.24</v>
      </c>
    </row>
    <row r="194" customFormat="false" ht="12.75" hidden="true" customHeight="false" outlineLevel="0" collapsed="false">
      <c r="A194" s="19" t="n">
        <v>0.8251953125</v>
      </c>
      <c r="B194" s="4" t="n">
        <v>0.97900390625</v>
      </c>
      <c r="C194" s="4" t="n">
        <v>0.672607421875</v>
      </c>
      <c r="D194" s="4" t="n">
        <f aca="false">VLOOKUP(C194,[1]aem_transfer!$A$2:$B$34,2)</f>
        <v>11.24</v>
      </c>
    </row>
    <row r="195" customFormat="false" ht="12.75" hidden="true" customHeight="false" outlineLevel="0" collapsed="false">
      <c r="A195" s="19" t="n">
        <v>0.8251953125</v>
      </c>
      <c r="B195" s="4" t="n">
        <v>0.975341796875</v>
      </c>
      <c r="C195" s="4" t="n">
        <v>0.677490234375</v>
      </c>
      <c r="D195" s="4" t="n">
        <f aca="false">VLOOKUP(C195,[1]aem_transfer!$A$2:$B$34,2)</f>
        <v>11.24</v>
      </c>
    </row>
    <row r="196" customFormat="false" ht="12.75" hidden="true" customHeight="false" outlineLevel="0" collapsed="false">
      <c r="A196" s="19" t="n">
        <v>0.8251953125</v>
      </c>
      <c r="B196" s="4" t="n">
        <v>0.97900390625</v>
      </c>
      <c r="C196" s="4" t="n">
        <v>0.672607421875</v>
      </c>
      <c r="D196" s="4" t="n">
        <f aca="false">VLOOKUP(C196,[1]aem_transfer!$A$2:$B$34,2)</f>
        <v>11.24</v>
      </c>
    </row>
    <row r="197" customFormat="false" ht="12.75" hidden="true" customHeight="false" outlineLevel="0" collapsed="false">
      <c r="A197" s="19" t="n">
        <v>0.8251953125</v>
      </c>
      <c r="B197" s="4" t="n">
        <v>0.975341796875</v>
      </c>
      <c r="C197" s="4" t="n">
        <v>0.675048828125</v>
      </c>
      <c r="D197" s="4" t="n">
        <f aca="false">VLOOKUP(C197,[1]aem_transfer!$A$2:$B$34,2)</f>
        <v>11.24</v>
      </c>
    </row>
    <row r="198" customFormat="false" ht="12.75" hidden="true" customHeight="false" outlineLevel="0" collapsed="false">
      <c r="A198" s="19" t="n">
        <v>0.8251953125</v>
      </c>
      <c r="B198" s="4" t="n">
        <v>0.980224609375</v>
      </c>
      <c r="C198" s="4" t="n">
        <v>0.673828125</v>
      </c>
      <c r="D198" s="4" t="n">
        <f aca="false">VLOOKUP(C198,[1]aem_transfer!$A$2:$B$34,2)</f>
        <v>11.24</v>
      </c>
    </row>
    <row r="199" customFormat="false" ht="12.75" hidden="true" customHeight="false" outlineLevel="0" collapsed="false">
      <c r="A199" s="19" t="n">
        <v>0.8251953125</v>
      </c>
      <c r="B199" s="4" t="n">
        <v>0.9765625</v>
      </c>
      <c r="C199" s="4" t="n">
        <v>0.6494140625</v>
      </c>
      <c r="D199" s="4" t="n">
        <f aca="false">VLOOKUP(C199,[1]aem_transfer!$A$2:$B$34,2)</f>
        <v>11.24</v>
      </c>
    </row>
    <row r="200" customFormat="false" ht="12.75" hidden="true" customHeight="false" outlineLevel="0" collapsed="false">
      <c r="A200" s="19" t="n">
        <v>0.8251953125</v>
      </c>
      <c r="B200" s="4" t="n">
        <v>0.975341796875</v>
      </c>
      <c r="C200" s="4" t="n">
        <v>0.653076171875</v>
      </c>
      <c r="D200" s="4" t="n">
        <f aca="false">VLOOKUP(C200,[1]aem_transfer!$A$2:$B$34,2)</f>
        <v>11.24</v>
      </c>
    </row>
    <row r="201" customFormat="false" ht="12.75" hidden="true" customHeight="false" outlineLevel="0" collapsed="false">
      <c r="A201" s="19" t="n">
        <v>0.8251953125</v>
      </c>
      <c r="B201" s="4" t="n">
        <v>0.977783203125</v>
      </c>
      <c r="C201" s="4" t="n">
        <v>0.655517578125</v>
      </c>
      <c r="D201" s="4" t="n">
        <f aca="false">VLOOKUP(C201,[1]aem_transfer!$A$2:$B$34,2)</f>
        <v>11.24</v>
      </c>
    </row>
    <row r="202" customFormat="false" ht="12.75" hidden="true" customHeight="false" outlineLevel="0" collapsed="false">
      <c r="A202" s="19" t="n">
        <v>0.8251953125</v>
      </c>
      <c r="B202" s="4" t="n">
        <v>0.975341796875</v>
      </c>
      <c r="C202" s="4" t="n">
        <v>0.65673828125</v>
      </c>
      <c r="D202" s="4" t="n">
        <f aca="false">VLOOKUP(C202,[1]aem_transfer!$A$2:$B$34,2)</f>
        <v>11.24</v>
      </c>
    </row>
    <row r="203" customFormat="false" ht="12.75" hidden="true" customHeight="false" outlineLevel="0" collapsed="false">
      <c r="A203" s="19" t="n">
        <v>0.8251953125</v>
      </c>
      <c r="B203" s="4" t="n">
        <v>0.975341796875</v>
      </c>
      <c r="C203" s="4" t="n">
        <v>0.701904296875</v>
      </c>
      <c r="D203" s="4" t="n">
        <f aca="false">VLOOKUP(C203,[1]aem_transfer!$A$2:$B$34,2)</f>
        <v>11.24</v>
      </c>
    </row>
    <row r="204" customFormat="false" ht="12.75" hidden="true" customHeight="false" outlineLevel="0" collapsed="false">
      <c r="A204" s="19" t="n">
        <v>0.8251953125</v>
      </c>
      <c r="B204" s="4" t="n">
        <v>0.975341796875</v>
      </c>
      <c r="C204" s="4" t="n">
        <v>0.662841796875</v>
      </c>
      <c r="D204" s="4" t="n">
        <f aca="false">VLOOKUP(C204,[1]aem_transfer!$A$2:$B$34,2)</f>
        <v>11.24</v>
      </c>
    </row>
    <row r="205" customFormat="false" ht="12.75" hidden="true" customHeight="false" outlineLevel="0" collapsed="false">
      <c r="A205" s="19" t="n">
        <v>0.8251953125</v>
      </c>
      <c r="B205" s="4" t="n">
        <v>0.977783203125</v>
      </c>
      <c r="C205" s="4" t="n">
        <v>0.654296875</v>
      </c>
      <c r="D205" s="4" t="n">
        <f aca="false">VLOOKUP(C205,[1]aem_transfer!$A$2:$B$34,2)</f>
        <v>11.24</v>
      </c>
    </row>
    <row r="206" customFormat="false" ht="12.75" hidden="true" customHeight="false" outlineLevel="0" collapsed="false">
      <c r="A206" s="19" t="n">
        <v>0.8251953125</v>
      </c>
      <c r="B206" s="4" t="n">
        <v>0.975341796875</v>
      </c>
      <c r="C206" s="4" t="n">
        <v>0.64697265625</v>
      </c>
      <c r="D206" s="4" t="n">
        <f aca="false">VLOOKUP(C206,[1]aem_transfer!$A$2:$B$34,2)</f>
        <v>11.24</v>
      </c>
    </row>
    <row r="207" customFormat="false" ht="12.75" hidden="true" customHeight="false" outlineLevel="0" collapsed="false">
      <c r="A207" s="19" t="n">
        <v>0.8251953125</v>
      </c>
      <c r="B207" s="4" t="n">
        <v>0.975341796875</v>
      </c>
      <c r="C207" s="4" t="n">
        <v>0.65185546875</v>
      </c>
      <c r="D207" s="4" t="n">
        <f aca="false">VLOOKUP(C207,[1]aem_transfer!$A$2:$B$34,2)</f>
        <v>11.24</v>
      </c>
    </row>
    <row r="208" customFormat="false" ht="12.75" hidden="true" customHeight="false" outlineLevel="0" collapsed="false">
      <c r="A208" s="19" t="n">
        <v>0.8251953125</v>
      </c>
      <c r="B208" s="4" t="n">
        <v>0.975341796875</v>
      </c>
      <c r="C208" s="4" t="n">
        <v>0.648193359375</v>
      </c>
      <c r="D208" s="4" t="n">
        <f aca="false">VLOOKUP(C208,[1]aem_transfer!$A$2:$B$34,2)</f>
        <v>11.24</v>
      </c>
    </row>
    <row r="209" customFormat="false" ht="12.75" hidden="true" customHeight="false" outlineLevel="0" collapsed="false">
      <c r="A209" s="19" t="n">
        <v>0.8251953125</v>
      </c>
      <c r="B209" s="4" t="n">
        <v>0.975341796875</v>
      </c>
      <c r="C209" s="4" t="n">
        <v>0.655517578125</v>
      </c>
      <c r="D209" s="4" t="n">
        <f aca="false">VLOOKUP(C209,[1]aem_transfer!$A$2:$B$34,2)</f>
        <v>11.24</v>
      </c>
    </row>
    <row r="210" customFormat="false" ht="12.75" hidden="true" customHeight="false" outlineLevel="0" collapsed="false">
      <c r="A210" s="19" t="n">
        <v>0.8251953125</v>
      </c>
      <c r="B210" s="4" t="n">
        <v>0.97900390625</v>
      </c>
      <c r="C210" s="4" t="n">
        <v>0.6494140625</v>
      </c>
      <c r="D210" s="4" t="n">
        <f aca="false">VLOOKUP(C210,[1]aem_transfer!$A$2:$B$34,2)</f>
        <v>11.24</v>
      </c>
    </row>
    <row r="211" customFormat="false" ht="12.75" hidden="true" customHeight="false" outlineLevel="0" collapsed="false">
      <c r="A211" s="19" t="n">
        <v>0.8251953125</v>
      </c>
      <c r="B211" s="4" t="n">
        <v>0.975341796875</v>
      </c>
      <c r="C211" s="4" t="n">
        <v>0.667724609375</v>
      </c>
      <c r="D211" s="4" t="n">
        <f aca="false">VLOOKUP(C211,[1]aem_transfer!$A$2:$B$34,2)</f>
        <v>11.24</v>
      </c>
    </row>
    <row r="212" customFormat="false" ht="12.75" hidden="true" customHeight="false" outlineLevel="0" collapsed="false">
      <c r="A212" s="19" t="n">
        <v>0.8251953125</v>
      </c>
      <c r="B212" s="4" t="n">
        <v>0.9765625</v>
      </c>
      <c r="C212" s="4" t="n">
        <v>0.6689453125</v>
      </c>
      <c r="D212" s="4" t="n">
        <f aca="false">VLOOKUP(C212,[1]aem_transfer!$A$2:$B$34,2)</f>
        <v>11.24</v>
      </c>
    </row>
    <row r="213" customFormat="false" ht="12.75" hidden="true" customHeight="false" outlineLevel="0" collapsed="false">
      <c r="A213" s="19" t="n">
        <v>0.8251953125</v>
      </c>
      <c r="B213" s="4" t="n">
        <v>0.975341796875</v>
      </c>
      <c r="C213" s="4" t="n">
        <v>0.665283203125</v>
      </c>
      <c r="D213" s="4" t="n">
        <f aca="false">VLOOKUP(C213,[1]aem_transfer!$A$2:$B$34,2)</f>
        <v>11.24</v>
      </c>
    </row>
    <row r="214" customFormat="false" ht="12.75" hidden="true" customHeight="false" outlineLevel="0" collapsed="false">
      <c r="A214" s="19" t="n">
        <v>0.8251953125</v>
      </c>
      <c r="B214" s="4" t="n">
        <v>0.975341796875</v>
      </c>
      <c r="C214" s="4" t="n">
        <v>0.673828125</v>
      </c>
      <c r="D214" s="4" t="n">
        <f aca="false">VLOOKUP(C214,[1]aem_transfer!$A$2:$B$34,2)</f>
        <v>11.24</v>
      </c>
    </row>
    <row r="215" customFormat="false" ht="12.75" hidden="true" customHeight="false" outlineLevel="0" collapsed="false">
      <c r="A215" s="19" t="n">
        <v>0.8251953125</v>
      </c>
      <c r="B215" s="4" t="n">
        <v>0.9765625</v>
      </c>
      <c r="C215" s="4" t="n">
        <v>0.67626953125</v>
      </c>
      <c r="D215" s="4" t="n">
        <f aca="false">VLOOKUP(C215,[1]aem_transfer!$A$2:$B$34,2)</f>
        <v>11.24</v>
      </c>
    </row>
    <row r="216" customFormat="false" ht="12.75" hidden="true" customHeight="false" outlineLevel="0" collapsed="false">
      <c r="A216" s="19" t="n">
        <v>0.8251953125</v>
      </c>
      <c r="B216" s="4" t="n">
        <v>0.975341796875</v>
      </c>
      <c r="C216" s="4" t="n">
        <v>0.6640625</v>
      </c>
      <c r="D216" s="4" t="n">
        <f aca="false">VLOOKUP(C216,[1]aem_transfer!$A$2:$B$34,2)</f>
        <v>11.24</v>
      </c>
    </row>
    <row r="217" customFormat="false" ht="12.75" hidden="true" customHeight="false" outlineLevel="0" collapsed="false">
      <c r="A217" s="19" t="n">
        <v>0.8251953125</v>
      </c>
      <c r="B217" s="4" t="n">
        <v>0.980224609375</v>
      </c>
      <c r="C217" s="4" t="n">
        <v>0.667724609375</v>
      </c>
      <c r="D217" s="4" t="n">
        <f aca="false">VLOOKUP(C217,[1]aem_transfer!$A$2:$B$34,2)</f>
        <v>11.24</v>
      </c>
    </row>
    <row r="218" customFormat="false" ht="12.75" hidden="true" customHeight="false" outlineLevel="0" collapsed="false">
      <c r="A218" s="19" t="n">
        <v>0.8251953125</v>
      </c>
      <c r="B218" s="4" t="n">
        <v>0.97900390625</v>
      </c>
      <c r="C218" s="4" t="n">
        <v>0.654296875</v>
      </c>
      <c r="D218" s="4" t="n">
        <f aca="false">VLOOKUP(C218,[1]aem_transfer!$A$2:$B$34,2)</f>
        <v>11.24</v>
      </c>
    </row>
    <row r="219" customFormat="false" ht="12.75" hidden="true" customHeight="false" outlineLevel="0" collapsed="false">
      <c r="A219" s="19" t="n">
        <v>0.8251953125</v>
      </c>
      <c r="B219" s="4" t="n">
        <v>0.975341796875</v>
      </c>
      <c r="C219" s="4" t="n">
        <v>0.689697265625</v>
      </c>
      <c r="D219" s="4" t="n">
        <f aca="false">VLOOKUP(C219,[1]aem_transfer!$A$2:$B$34,2)</f>
        <v>11.24</v>
      </c>
    </row>
    <row r="220" customFormat="false" ht="12.75" hidden="true" customHeight="false" outlineLevel="0" collapsed="false">
      <c r="A220" s="19" t="n">
        <v>0.8251953125</v>
      </c>
      <c r="B220" s="4" t="n">
        <v>0.97900390625</v>
      </c>
      <c r="C220" s="4" t="n">
        <v>0.673828125</v>
      </c>
      <c r="D220" s="4" t="n">
        <f aca="false">VLOOKUP(C220,[1]aem_transfer!$A$2:$B$34,2)</f>
        <v>11.24</v>
      </c>
    </row>
    <row r="221" customFormat="false" ht="12.75" hidden="true" customHeight="false" outlineLevel="0" collapsed="false">
      <c r="A221" s="19" t="n">
        <v>0.8251953125</v>
      </c>
      <c r="B221" s="4" t="n">
        <v>0.975341796875</v>
      </c>
      <c r="C221" s="4" t="n">
        <v>0.67138671875</v>
      </c>
      <c r="D221" s="4" t="n">
        <f aca="false">VLOOKUP(C221,[1]aem_transfer!$A$2:$B$34,2)</f>
        <v>11.24</v>
      </c>
    </row>
    <row r="222" customFormat="false" ht="12.75" hidden="true" customHeight="false" outlineLevel="0" collapsed="false">
      <c r="A222" s="19" t="n">
        <v>0.8251953125</v>
      </c>
      <c r="B222" s="4" t="n">
        <v>0.9765625</v>
      </c>
      <c r="C222" s="4" t="n">
        <v>0.682373046875</v>
      </c>
      <c r="D222" s="4" t="n">
        <f aca="false">VLOOKUP(C222,[1]aem_transfer!$A$2:$B$34,2)</f>
        <v>11.24</v>
      </c>
    </row>
    <row r="223" customFormat="false" ht="12.75" hidden="true" customHeight="false" outlineLevel="0" collapsed="false">
      <c r="A223" s="19" t="n">
        <v>0.8251953125</v>
      </c>
      <c r="B223" s="4" t="n">
        <v>0.9765625</v>
      </c>
      <c r="C223" s="4" t="n">
        <v>0.6640625</v>
      </c>
      <c r="D223" s="4" t="n">
        <f aca="false">VLOOKUP(C223,[1]aem_transfer!$A$2:$B$34,2)</f>
        <v>11.24</v>
      </c>
    </row>
    <row r="224" customFormat="false" ht="12.75" hidden="true" customHeight="false" outlineLevel="0" collapsed="false">
      <c r="A224" s="19" t="n">
        <v>0.8251953125</v>
      </c>
      <c r="B224" s="4" t="n">
        <v>0.975341796875</v>
      </c>
      <c r="C224" s="4" t="n">
        <v>0.64453125</v>
      </c>
      <c r="D224" s="4" t="n">
        <f aca="false">VLOOKUP(C224,[1]aem_transfer!$A$2:$B$34,2)</f>
        <v>11.24</v>
      </c>
    </row>
    <row r="225" customFormat="false" ht="12.75" hidden="true" customHeight="false" outlineLevel="0" collapsed="false">
      <c r="A225" s="19" t="n">
        <v>0.8251953125</v>
      </c>
      <c r="B225" s="4" t="n">
        <v>0.9765625</v>
      </c>
      <c r="C225" s="4" t="n">
        <v>0.655517578125</v>
      </c>
      <c r="D225" s="4" t="n">
        <f aca="false">VLOOKUP(C225,[1]aem_transfer!$A$2:$B$34,2)</f>
        <v>11.24</v>
      </c>
    </row>
    <row r="226" customFormat="false" ht="12.75" hidden="true" customHeight="false" outlineLevel="0" collapsed="false">
      <c r="A226" s="19" t="n">
        <v>0.8251953125</v>
      </c>
      <c r="B226" s="4" t="n">
        <v>0.9765625</v>
      </c>
      <c r="C226" s="4" t="n">
        <v>0.655517578125</v>
      </c>
      <c r="D226" s="4" t="n">
        <f aca="false">VLOOKUP(C226,[1]aem_transfer!$A$2:$B$34,2)</f>
        <v>11.24</v>
      </c>
    </row>
    <row r="227" customFormat="false" ht="12.75" hidden="true" customHeight="false" outlineLevel="0" collapsed="false">
      <c r="A227" s="19" t="n">
        <v>0.8251953125</v>
      </c>
      <c r="B227" s="4" t="n">
        <v>0.977783203125</v>
      </c>
      <c r="C227" s="4" t="n">
        <v>0.684814453125</v>
      </c>
      <c r="D227" s="4" t="n">
        <f aca="false">VLOOKUP(C227,[1]aem_transfer!$A$2:$B$34,2)</f>
        <v>11.24</v>
      </c>
    </row>
    <row r="228" customFormat="false" ht="12.75" hidden="true" customHeight="false" outlineLevel="0" collapsed="false">
      <c r="A228" s="19" t="n">
        <v>0.8251953125</v>
      </c>
      <c r="B228" s="4" t="n">
        <v>0.977783203125</v>
      </c>
      <c r="C228" s="4" t="n">
        <v>0.701904296875</v>
      </c>
      <c r="D228" s="4" t="n">
        <f aca="false">VLOOKUP(C228,[1]aem_transfer!$A$2:$B$34,2)</f>
        <v>11.24</v>
      </c>
    </row>
    <row r="229" customFormat="false" ht="12.75" hidden="true" customHeight="false" outlineLevel="0" collapsed="false">
      <c r="A229" s="19" t="n">
        <v>0.8251953125</v>
      </c>
      <c r="B229" s="4" t="n">
        <v>0.975341796875</v>
      </c>
      <c r="C229" s="4" t="n">
        <v>0.704345703125</v>
      </c>
      <c r="D229" s="4" t="n">
        <f aca="false">VLOOKUP(C229,[1]aem_transfer!$A$2:$B$34,2)</f>
        <v>11.24</v>
      </c>
    </row>
    <row r="230" customFormat="false" ht="12.75" hidden="true" customHeight="false" outlineLevel="0" collapsed="false">
      <c r="A230" s="19" t="n">
        <v>0.8251953125</v>
      </c>
      <c r="B230" s="4" t="n">
        <v>0.975341796875</v>
      </c>
      <c r="C230" s="4" t="n">
        <v>0.69580078125</v>
      </c>
      <c r="D230" s="4" t="n">
        <f aca="false">VLOOKUP(C230,[1]aem_transfer!$A$2:$B$34,2)</f>
        <v>11.24</v>
      </c>
    </row>
    <row r="231" customFormat="false" ht="12.75" hidden="true" customHeight="false" outlineLevel="0" collapsed="false">
      <c r="A231" s="19" t="n">
        <v>0.8251953125</v>
      </c>
      <c r="B231" s="4" t="n">
        <v>0.980224609375</v>
      </c>
      <c r="C231" s="4" t="n">
        <v>0.843505859375</v>
      </c>
      <c r="D231" s="4" t="n">
        <f aca="false">VLOOKUP(C231,[1]aem_transfer!$A$2:$B$34,2)</f>
        <v>11.56</v>
      </c>
    </row>
    <row r="232" customFormat="false" ht="12.75" hidden="true" customHeight="false" outlineLevel="0" collapsed="false">
      <c r="A232" s="19" t="n">
        <v>0.8251953125</v>
      </c>
      <c r="B232" s="4" t="n">
        <v>0.9765625</v>
      </c>
      <c r="C232" s="4" t="n">
        <v>0.850830078125</v>
      </c>
      <c r="D232" s="4" t="n">
        <f aca="false">VLOOKUP(C232,[1]aem_transfer!$A$2:$B$34,2)</f>
        <v>11.56</v>
      </c>
    </row>
    <row r="233" customFormat="false" ht="12.75" hidden="true" customHeight="false" outlineLevel="0" collapsed="false">
      <c r="A233" s="19" t="n">
        <v>0.8251953125</v>
      </c>
      <c r="B233" s="4" t="n">
        <v>0.9765625</v>
      </c>
      <c r="C233" s="4" t="n">
        <v>0.692138671875</v>
      </c>
      <c r="D233" s="4" t="n">
        <f aca="false">VLOOKUP(C233,[1]aem_transfer!$A$2:$B$34,2)</f>
        <v>11.24</v>
      </c>
    </row>
    <row r="234" customFormat="false" ht="12.75" hidden="true" customHeight="false" outlineLevel="0" collapsed="false">
      <c r="A234" s="19" t="n">
        <v>0.8251953125</v>
      </c>
      <c r="B234" s="4" t="n">
        <v>0.980224609375</v>
      </c>
      <c r="C234" s="4" t="n">
        <v>0.655517578125</v>
      </c>
      <c r="D234" s="4" t="n">
        <f aca="false">VLOOKUP(C234,[1]aem_transfer!$A$2:$B$34,2)</f>
        <v>11.24</v>
      </c>
    </row>
    <row r="235" customFormat="false" ht="12.75" hidden="true" customHeight="false" outlineLevel="0" collapsed="false">
      <c r="A235" s="19" t="n">
        <v>0.8251953125</v>
      </c>
      <c r="B235" s="4" t="n">
        <v>0.9765625</v>
      </c>
      <c r="C235" s="4" t="n">
        <v>0.655517578125</v>
      </c>
      <c r="D235" s="4" t="n">
        <f aca="false">VLOOKUP(C235,[1]aem_transfer!$A$2:$B$34,2)</f>
        <v>11.24</v>
      </c>
    </row>
    <row r="236" customFormat="false" ht="12.75" hidden="true" customHeight="false" outlineLevel="0" collapsed="false">
      <c r="A236" s="19" t="n">
        <v>0.8251953125</v>
      </c>
      <c r="B236" s="4" t="n">
        <v>0.975341796875</v>
      </c>
      <c r="C236" s="4" t="n">
        <v>0.654296875</v>
      </c>
      <c r="D236" s="4" t="n">
        <f aca="false">VLOOKUP(C236,[1]aem_transfer!$A$2:$B$34,2)</f>
        <v>11.24</v>
      </c>
    </row>
    <row r="237" customFormat="false" ht="12.75" hidden="true" customHeight="false" outlineLevel="0" collapsed="false">
      <c r="A237" s="19" t="n">
        <v>0.8251953125</v>
      </c>
      <c r="B237" s="4" t="n">
        <v>0.975341796875</v>
      </c>
      <c r="C237" s="4" t="n">
        <v>0.653076171875</v>
      </c>
      <c r="D237" s="4" t="n">
        <f aca="false">VLOOKUP(C237,[1]aem_transfer!$A$2:$B$34,2)</f>
        <v>11.24</v>
      </c>
    </row>
    <row r="238" customFormat="false" ht="12.75" hidden="true" customHeight="false" outlineLevel="0" collapsed="false">
      <c r="A238" s="19" t="n">
        <v>0.8251953125</v>
      </c>
      <c r="B238" s="4" t="n">
        <v>0.975341796875</v>
      </c>
      <c r="C238" s="4" t="n">
        <v>0.67626953125</v>
      </c>
      <c r="D238" s="4" t="n">
        <f aca="false">VLOOKUP(C238,[1]aem_transfer!$A$2:$B$34,2)</f>
        <v>11.24</v>
      </c>
    </row>
    <row r="239" customFormat="false" ht="12.75" hidden="true" customHeight="false" outlineLevel="0" collapsed="false">
      <c r="A239" s="19" t="n">
        <v>0.8251953125</v>
      </c>
      <c r="B239" s="4" t="n">
        <v>0.975341796875</v>
      </c>
      <c r="C239" s="4" t="n">
        <v>0.677490234375</v>
      </c>
      <c r="D239" s="4" t="n">
        <f aca="false">VLOOKUP(C239,[1]aem_transfer!$A$2:$B$34,2)</f>
        <v>11.24</v>
      </c>
    </row>
    <row r="240" customFormat="false" ht="12.75" hidden="true" customHeight="false" outlineLevel="0" collapsed="false">
      <c r="A240" s="19" t="n">
        <v>0.8251953125</v>
      </c>
      <c r="B240" s="4" t="n">
        <v>0.97900390625</v>
      </c>
      <c r="C240" s="4" t="n">
        <v>0.68359375</v>
      </c>
      <c r="D240" s="4" t="n">
        <f aca="false">VLOOKUP(C240,[1]aem_transfer!$A$2:$B$34,2)</f>
        <v>11.24</v>
      </c>
    </row>
    <row r="241" customFormat="false" ht="12.75" hidden="true" customHeight="false" outlineLevel="0" collapsed="false">
      <c r="A241" s="19" t="n">
        <v>0.8251953125</v>
      </c>
      <c r="B241" s="4" t="n">
        <v>0.975341796875</v>
      </c>
      <c r="C241" s="4" t="n">
        <v>0.673828125</v>
      </c>
      <c r="D241" s="4" t="n">
        <f aca="false">VLOOKUP(C241,[1]aem_transfer!$A$2:$B$34,2)</f>
        <v>11.24</v>
      </c>
    </row>
    <row r="242" customFormat="false" ht="12.75" hidden="true" customHeight="false" outlineLevel="0" collapsed="false">
      <c r="A242" s="19" t="n">
        <v>0.8251953125</v>
      </c>
      <c r="B242" s="4" t="n">
        <v>0.980224609375</v>
      </c>
      <c r="C242" s="4" t="n">
        <v>0.655517578125</v>
      </c>
      <c r="D242" s="4" t="n">
        <f aca="false">VLOOKUP(C242,[1]aem_transfer!$A$2:$B$34,2)</f>
        <v>11.24</v>
      </c>
    </row>
    <row r="243" customFormat="false" ht="12.75" hidden="true" customHeight="false" outlineLevel="0" collapsed="false">
      <c r="A243" s="19" t="n">
        <v>0.8251953125</v>
      </c>
      <c r="B243" s="4" t="n">
        <v>0.97900390625</v>
      </c>
      <c r="C243" s="4" t="n">
        <v>0.654296875</v>
      </c>
      <c r="D243" s="4" t="n">
        <f aca="false">VLOOKUP(C243,[1]aem_transfer!$A$2:$B$34,2)</f>
        <v>11.24</v>
      </c>
    </row>
    <row r="244" customFormat="false" ht="12.75" hidden="true" customHeight="false" outlineLevel="0" collapsed="false">
      <c r="A244" s="19" t="n">
        <v>0.8251953125</v>
      </c>
      <c r="B244" s="4" t="n">
        <v>0.975341796875</v>
      </c>
      <c r="C244" s="4" t="n">
        <v>0.689697265625</v>
      </c>
      <c r="D244" s="4" t="n">
        <f aca="false">VLOOKUP(C244,[1]aem_transfer!$A$2:$B$34,2)</f>
        <v>11.24</v>
      </c>
    </row>
    <row r="245" customFormat="false" ht="12.75" hidden="true" customHeight="false" outlineLevel="0" collapsed="false">
      <c r="A245" s="19" t="n">
        <v>0.8251953125</v>
      </c>
      <c r="B245" s="4" t="n">
        <v>0.975341796875</v>
      </c>
      <c r="C245" s="4" t="n">
        <v>0.69091796875</v>
      </c>
      <c r="D245" s="4" t="n">
        <f aca="false">VLOOKUP(C245,[1]aem_transfer!$A$2:$B$34,2)</f>
        <v>11.24</v>
      </c>
    </row>
    <row r="246" customFormat="false" ht="12.75" hidden="true" customHeight="false" outlineLevel="0" collapsed="false">
      <c r="A246" s="19" t="n">
        <v>0.8251953125</v>
      </c>
      <c r="B246" s="4" t="n">
        <v>0.97900390625</v>
      </c>
      <c r="C246" s="4" t="n">
        <v>0.703125</v>
      </c>
      <c r="D246" s="4" t="n">
        <f aca="false">VLOOKUP(C246,[1]aem_transfer!$A$2:$B$34,2)</f>
        <v>11.24</v>
      </c>
    </row>
    <row r="247" customFormat="false" ht="12.75" hidden="true" customHeight="false" outlineLevel="0" collapsed="false">
      <c r="A247" s="19" t="n">
        <v>0.8251953125</v>
      </c>
      <c r="B247" s="4" t="n">
        <v>0.9765625</v>
      </c>
      <c r="C247" s="4" t="n">
        <v>0.68115234375</v>
      </c>
      <c r="D247" s="4" t="n">
        <f aca="false">VLOOKUP(C247,[1]aem_transfer!$A$2:$B$34,2)</f>
        <v>11.24</v>
      </c>
    </row>
    <row r="248" customFormat="false" ht="12.75" hidden="true" customHeight="false" outlineLevel="0" collapsed="false">
      <c r="A248" s="19" t="n">
        <v>0.8251953125</v>
      </c>
      <c r="B248" s="4" t="n">
        <v>0.9765625</v>
      </c>
      <c r="C248" s="4" t="n">
        <v>0.673828125</v>
      </c>
      <c r="D248" s="4" t="n">
        <f aca="false">VLOOKUP(C248,[1]aem_transfer!$A$2:$B$34,2)</f>
        <v>11.24</v>
      </c>
    </row>
    <row r="249" customFormat="false" ht="12.75" hidden="true" customHeight="false" outlineLevel="0" collapsed="false">
      <c r="A249" s="19" t="n">
        <v>0.8251953125</v>
      </c>
      <c r="B249" s="4" t="n">
        <v>0.9765625</v>
      </c>
      <c r="C249" s="4" t="n">
        <v>0.677490234375</v>
      </c>
      <c r="D249" s="4" t="n">
        <f aca="false">VLOOKUP(C249,[1]aem_transfer!$A$2:$B$34,2)</f>
        <v>11.24</v>
      </c>
    </row>
    <row r="250" customFormat="false" ht="12.75" hidden="true" customHeight="false" outlineLevel="0" collapsed="false">
      <c r="A250" s="19" t="n">
        <v>0.8251953125</v>
      </c>
      <c r="B250" s="4" t="n">
        <v>0.975341796875</v>
      </c>
      <c r="C250" s="4" t="n">
        <v>0.67626953125</v>
      </c>
      <c r="D250" s="4" t="n">
        <f aca="false">VLOOKUP(C250,[1]aem_transfer!$A$2:$B$34,2)</f>
        <v>11.24</v>
      </c>
    </row>
    <row r="251" customFormat="false" ht="12.75" hidden="true" customHeight="false" outlineLevel="0" collapsed="false">
      <c r="A251" s="19" t="n">
        <v>0.8251953125</v>
      </c>
      <c r="B251" s="4" t="n">
        <v>0.97900390625</v>
      </c>
      <c r="C251" s="4" t="n">
        <v>0.703125</v>
      </c>
      <c r="D251" s="4" t="n">
        <f aca="false">VLOOKUP(C251,[1]aem_transfer!$A$2:$B$34,2)</f>
        <v>11.24</v>
      </c>
    </row>
    <row r="252" customFormat="false" ht="12.75" hidden="true" customHeight="false" outlineLevel="0" collapsed="false">
      <c r="A252" s="19" t="n">
        <v>0.8251953125</v>
      </c>
      <c r="B252" s="4" t="n">
        <v>0.97900390625</v>
      </c>
      <c r="C252" s="4" t="n">
        <v>0.731201171875</v>
      </c>
      <c r="D252" s="4" t="n">
        <f aca="false">VLOOKUP(C252,[1]aem_transfer!$A$2:$B$34,2)</f>
        <v>11.24</v>
      </c>
    </row>
    <row r="253" customFormat="false" ht="12.75" hidden="true" customHeight="false" outlineLevel="0" collapsed="false">
      <c r="A253" s="19" t="n">
        <v>0.8251953125</v>
      </c>
      <c r="B253" s="4" t="n">
        <v>0.97900390625</v>
      </c>
      <c r="C253" s="4" t="n">
        <v>0.6884765625</v>
      </c>
      <c r="D253" s="4" t="n">
        <f aca="false">VLOOKUP(C253,[1]aem_transfer!$A$2:$B$34,2)</f>
        <v>11.24</v>
      </c>
    </row>
    <row r="254" customFormat="false" ht="12.75" hidden="true" customHeight="false" outlineLevel="0" collapsed="false">
      <c r="A254" s="19" t="n">
        <v>0.8251953125</v>
      </c>
      <c r="B254" s="4" t="n">
        <v>0.9765625</v>
      </c>
      <c r="C254" s="4" t="n">
        <v>0.667724609375</v>
      </c>
      <c r="D254" s="4" t="n">
        <f aca="false">VLOOKUP(C254,[1]aem_transfer!$A$2:$B$34,2)</f>
        <v>11.24</v>
      </c>
    </row>
    <row r="255" customFormat="false" ht="12.75" hidden="true" customHeight="false" outlineLevel="0" collapsed="false">
      <c r="A255" s="19" t="n">
        <v>0.8251953125</v>
      </c>
      <c r="B255" s="4" t="n">
        <v>0.97412109375</v>
      </c>
      <c r="C255" s="4" t="n">
        <v>0.6689453125</v>
      </c>
      <c r="D255" s="4" t="n">
        <f aca="false">VLOOKUP(C255,[1]aem_transfer!$A$2:$B$34,2)</f>
        <v>11.24</v>
      </c>
    </row>
    <row r="256" customFormat="false" ht="12.75" hidden="true" customHeight="false" outlineLevel="0" collapsed="false">
      <c r="A256" s="19" t="n">
        <v>0.8251953125</v>
      </c>
      <c r="B256" s="4" t="n">
        <v>0.975341796875</v>
      </c>
      <c r="C256" s="4" t="n">
        <v>0.682373046875</v>
      </c>
      <c r="D256" s="4" t="n">
        <f aca="false">VLOOKUP(C256,[1]aem_transfer!$A$2:$B$34,2)</f>
        <v>11.24</v>
      </c>
    </row>
    <row r="257" customFormat="false" ht="12.75" hidden="true" customHeight="false" outlineLevel="0" collapsed="false">
      <c r="A257" s="19" t="n">
        <v>0.8251953125</v>
      </c>
      <c r="B257" s="4" t="n">
        <v>0.97900390625</v>
      </c>
      <c r="C257" s="4" t="n">
        <v>0.68359375</v>
      </c>
      <c r="D257" s="4" t="n">
        <f aca="false">VLOOKUP(C257,[1]aem_transfer!$A$2:$B$34,2)</f>
        <v>11.24</v>
      </c>
    </row>
    <row r="258" customFormat="false" ht="12.75" hidden="true" customHeight="false" outlineLevel="0" collapsed="false">
      <c r="A258" s="19" t="n">
        <v>0.8251953125</v>
      </c>
      <c r="B258" s="4" t="n">
        <v>0.975341796875</v>
      </c>
      <c r="C258" s="4" t="n">
        <v>0.692138671875</v>
      </c>
      <c r="D258" s="4" t="n">
        <f aca="false">VLOOKUP(C258,[1]aem_transfer!$A$2:$B$34,2)</f>
        <v>11.24</v>
      </c>
    </row>
    <row r="259" customFormat="false" ht="12.75" hidden="true" customHeight="false" outlineLevel="0" collapsed="false">
      <c r="A259" s="19" t="n">
        <v>0.8251953125</v>
      </c>
      <c r="B259" s="4" t="n">
        <v>0.975341796875</v>
      </c>
      <c r="C259" s="4" t="n">
        <v>0.672607421875</v>
      </c>
      <c r="D259" s="4" t="n">
        <f aca="false">VLOOKUP(C259,[1]aem_transfer!$A$2:$B$34,2)</f>
        <v>11.24</v>
      </c>
    </row>
    <row r="260" customFormat="false" ht="12.75" hidden="true" customHeight="false" outlineLevel="0" collapsed="false">
      <c r="A260" s="19" t="n">
        <v>0.8251953125</v>
      </c>
      <c r="B260" s="4" t="n">
        <v>0.975341796875</v>
      </c>
      <c r="C260" s="4" t="n">
        <v>0.66650390625</v>
      </c>
      <c r="D260" s="4" t="n">
        <f aca="false">VLOOKUP(C260,[1]aem_transfer!$A$2:$B$34,2)</f>
        <v>11.24</v>
      </c>
    </row>
    <row r="261" customFormat="false" ht="12.75" hidden="true" customHeight="false" outlineLevel="0" collapsed="false">
      <c r="A261" s="19" t="n">
        <v>0.8251953125</v>
      </c>
      <c r="B261" s="4" t="n">
        <v>0.9765625</v>
      </c>
      <c r="C261" s="4" t="n">
        <v>0.675048828125</v>
      </c>
      <c r="D261" s="4" t="n">
        <f aca="false">VLOOKUP(C261,[1]aem_transfer!$A$2:$B$34,2)</f>
        <v>11.24</v>
      </c>
    </row>
    <row r="262" customFormat="false" ht="12.75" hidden="true" customHeight="false" outlineLevel="0" collapsed="false">
      <c r="A262" s="19" t="n">
        <v>0.8251953125</v>
      </c>
      <c r="B262" s="4" t="n">
        <v>0.97412109375</v>
      </c>
      <c r="C262" s="4" t="n">
        <v>0.70068359375</v>
      </c>
      <c r="D262" s="4" t="n">
        <f aca="false">VLOOKUP(C262,[1]aem_transfer!$A$2:$B$34,2)</f>
        <v>11.24</v>
      </c>
    </row>
    <row r="263" customFormat="false" ht="12.75" hidden="true" customHeight="false" outlineLevel="0" collapsed="false">
      <c r="A263" s="19" t="n">
        <v>0.8251953125</v>
      </c>
      <c r="B263" s="4" t="n">
        <v>0.97900390625</v>
      </c>
      <c r="C263" s="4" t="n">
        <v>0.694580078125</v>
      </c>
      <c r="D263" s="4" t="n">
        <f aca="false">VLOOKUP(C263,[1]aem_transfer!$A$2:$B$34,2)</f>
        <v>11.24</v>
      </c>
    </row>
    <row r="264" customFormat="false" ht="12.75" hidden="true" customHeight="false" outlineLevel="0" collapsed="false">
      <c r="A264" s="19" t="n">
        <v>0.8251953125</v>
      </c>
      <c r="B264" s="4" t="n">
        <v>0.980224609375</v>
      </c>
      <c r="C264" s="4" t="n">
        <v>0.699462890625</v>
      </c>
      <c r="D264" s="4" t="n">
        <f aca="false">VLOOKUP(C264,[1]aem_transfer!$A$2:$B$34,2)</f>
        <v>11.24</v>
      </c>
    </row>
    <row r="265" customFormat="false" ht="12.75" hidden="true" customHeight="false" outlineLevel="0" collapsed="false">
      <c r="A265" s="19" t="n">
        <v>0.8251953125</v>
      </c>
      <c r="B265" s="4" t="n">
        <v>0.97412109375</v>
      </c>
      <c r="C265" s="4" t="n">
        <v>0.693359375</v>
      </c>
      <c r="D265" s="4" t="n">
        <f aca="false">VLOOKUP(C265,[1]aem_transfer!$A$2:$B$34,2)</f>
        <v>11.24</v>
      </c>
    </row>
    <row r="266" customFormat="false" ht="12.75" hidden="true" customHeight="false" outlineLevel="0" collapsed="false">
      <c r="A266" s="19" t="n">
        <v>0.8251953125</v>
      </c>
      <c r="B266" s="4" t="n">
        <v>0.977783203125</v>
      </c>
      <c r="C266" s="4" t="n">
        <v>0.694580078125</v>
      </c>
      <c r="D266" s="4" t="n">
        <f aca="false">VLOOKUP(C266,[1]aem_transfer!$A$2:$B$34,2)</f>
        <v>11.24</v>
      </c>
    </row>
    <row r="267" customFormat="false" ht="12.75" hidden="true" customHeight="false" outlineLevel="0" collapsed="false">
      <c r="A267" s="19" t="n">
        <v>0.8251953125</v>
      </c>
      <c r="B267" s="4" t="n">
        <v>0.975341796875</v>
      </c>
      <c r="C267" s="4" t="n">
        <v>0.697021484375</v>
      </c>
      <c r="D267" s="4" t="n">
        <f aca="false">VLOOKUP(C267,[1]aem_transfer!$A$2:$B$34,2)</f>
        <v>11.24</v>
      </c>
    </row>
    <row r="268" customFormat="false" ht="12.75" hidden="true" customHeight="false" outlineLevel="0" collapsed="false">
      <c r="A268" s="19" t="n">
        <v>0.8251953125</v>
      </c>
      <c r="B268" s="4" t="n">
        <v>0.975341796875</v>
      </c>
      <c r="C268" s="4" t="n">
        <v>0.70556640625</v>
      </c>
      <c r="D268" s="4" t="n">
        <f aca="false">VLOOKUP(C268,[1]aem_transfer!$A$2:$B$34,2)</f>
        <v>11.24</v>
      </c>
    </row>
    <row r="269" customFormat="false" ht="12.75" hidden="true" customHeight="false" outlineLevel="0" collapsed="false">
      <c r="A269" s="19" t="n">
        <v>0.8251953125</v>
      </c>
      <c r="B269" s="4" t="n">
        <v>0.975341796875</v>
      </c>
      <c r="C269" s="4" t="n">
        <v>0.689697265625</v>
      </c>
      <c r="D269" s="4" t="n">
        <f aca="false">VLOOKUP(C269,[1]aem_transfer!$A$2:$B$34,2)</f>
        <v>11.24</v>
      </c>
    </row>
    <row r="270" customFormat="false" ht="12.75" hidden="true" customHeight="false" outlineLevel="0" collapsed="false">
      <c r="A270" s="19" t="n">
        <v>0.8251953125</v>
      </c>
      <c r="B270" s="4" t="n">
        <v>0.975341796875</v>
      </c>
      <c r="C270" s="4" t="n">
        <v>0.6982421875</v>
      </c>
      <c r="D270" s="4" t="n">
        <f aca="false">VLOOKUP(C270,[1]aem_transfer!$A$2:$B$34,2)</f>
        <v>11.24</v>
      </c>
    </row>
    <row r="271" customFormat="false" ht="12.75" hidden="true" customHeight="false" outlineLevel="0" collapsed="false">
      <c r="A271" s="19" t="n">
        <v>0.826416015625</v>
      </c>
      <c r="B271" s="4" t="n">
        <v>0.977783203125</v>
      </c>
      <c r="C271" s="4" t="n">
        <v>0.543212890625</v>
      </c>
      <c r="D271" s="4" t="n">
        <f aca="false">VLOOKUP(C271,[1]aem_transfer!$A$2:$B$34,2)</f>
        <v>10.94</v>
      </c>
    </row>
    <row r="272" customFormat="false" ht="12.75" hidden="true" customHeight="false" outlineLevel="0" collapsed="false">
      <c r="A272" s="19" t="n">
        <v>0.826416015625</v>
      </c>
      <c r="B272" s="4" t="n">
        <v>0.9765625</v>
      </c>
      <c r="C272" s="4" t="n">
        <v>0.62255859375</v>
      </c>
      <c r="D272" s="4" t="n">
        <f aca="false">VLOOKUP(C272,[1]aem_transfer!$A$2:$B$34,2)</f>
        <v>11.24</v>
      </c>
    </row>
    <row r="273" customFormat="false" ht="12.75" hidden="true" customHeight="false" outlineLevel="0" collapsed="false">
      <c r="A273" s="19" t="n">
        <v>0.826416015625</v>
      </c>
      <c r="B273" s="4" t="n">
        <v>0.977783203125</v>
      </c>
      <c r="C273" s="4" t="n">
        <v>0.62744140625</v>
      </c>
      <c r="D273" s="4" t="n">
        <f aca="false">VLOOKUP(C273,[1]aem_transfer!$A$2:$B$34,2)</f>
        <v>11.24</v>
      </c>
    </row>
    <row r="274" customFormat="false" ht="12.75" hidden="true" customHeight="false" outlineLevel="0" collapsed="false">
      <c r="A274" s="19" t="n">
        <v>0.826416015625</v>
      </c>
      <c r="B274" s="4" t="n">
        <v>0.975341796875</v>
      </c>
      <c r="C274" s="4" t="n">
        <v>0.633544921875</v>
      </c>
      <c r="D274" s="4" t="n">
        <f aca="false">VLOOKUP(C274,[1]aem_transfer!$A$2:$B$34,2)</f>
        <v>11.24</v>
      </c>
    </row>
    <row r="275" customFormat="false" ht="12.75" hidden="true" customHeight="false" outlineLevel="0" collapsed="false">
      <c r="A275" s="19" t="n">
        <v>0.826416015625</v>
      </c>
      <c r="B275" s="4" t="n">
        <v>0.97412109375</v>
      </c>
      <c r="C275" s="4" t="n">
        <v>0.60302734375</v>
      </c>
      <c r="D275" s="4" t="n">
        <f aca="false">VLOOKUP(C275,[1]aem_transfer!$A$2:$B$34,2)</f>
        <v>10.94</v>
      </c>
    </row>
    <row r="276" customFormat="false" ht="12.75" hidden="true" customHeight="false" outlineLevel="0" collapsed="false">
      <c r="A276" s="19" t="n">
        <v>0.826416015625</v>
      </c>
      <c r="B276" s="4" t="n">
        <v>0.977783203125</v>
      </c>
      <c r="C276" s="4" t="n">
        <v>0.599365234375</v>
      </c>
      <c r="D276" s="4" t="n">
        <f aca="false">VLOOKUP(C276,[1]aem_transfer!$A$2:$B$34,2)</f>
        <v>10.94</v>
      </c>
    </row>
    <row r="277" customFormat="false" ht="12.75" hidden="true" customHeight="false" outlineLevel="0" collapsed="false">
      <c r="A277" s="19" t="n">
        <v>0.826416015625</v>
      </c>
      <c r="B277" s="4" t="n">
        <v>0.977783203125</v>
      </c>
      <c r="C277" s="4" t="n">
        <v>0.62255859375</v>
      </c>
      <c r="D277" s="4" t="n">
        <f aca="false">VLOOKUP(C277,[1]aem_transfer!$A$2:$B$34,2)</f>
        <v>11.24</v>
      </c>
    </row>
    <row r="278" customFormat="false" ht="12.75" hidden="true" customHeight="false" outlineLevel="0" collapsed="false">
      <c r="A278" s="19" t="n">
        <v>0.826416015625</v>
      </c>
      <c r="B278" s="4" t="n">
        <v>0.97412109375</v>
      </c>
      <c r="C278" s="4" t="n">
        <v>0.672607421875</v>
      </c>
      <c r="D278" s="4" t="n">
        <f aca="false">VLOOKUP(C278,[1]aem_transfer!$A$2:$B$34,2)</f>
        <v>11.24</v>
      </c>
    </row>
    <row r="279" customFormat="false" ht="12.75" hidden="true" customHeight="false" outlineLevel="0" collapsed="false">
      <c r="A279" s="19" t="n">
        <v>0.826416015625</v>
      </c>
      <c r="B279" s="4" t="n">
        <v>0.977783203125</v>
      </c>
      <c r="C279" s="4" t="n">
        <v>0.64697265625</v>
      </c>
      <c r="D279" s="4" t="n">
        <f aca="false">VLOOKUP(C279,[1]aem_transfer!$A$2:$B$34,2)</f>
        <v>11.24</v>
      </c>
    </row>
    <row r="280" customFormat="false" ht="12.75" hidden="true" customHeight="false" outlineLevel="0" collapsed="false">
      <c r="A280" s="19" t="n">
        <v>0.826416015625</v>
      </c>
      <c r="B280" s="4" t="n">
        <v>0.9765625</v>
      </c>
      <c r="C280" s="4" t="n">
        <v>0.66650390625</v>
      </c>
      <c r="D280" s="4" t="n">
        <f aca="false">VLOOKUP(C280,[1]aem_transfer!$A$2:$B$34,2)</f>
        <v>11.24</v>
      </c>
    </row>
    <row r="281" customFormat="false" ht="12.75" hidden="true" customHeight="false" outlineLevel="0" collapsed="false">
      <c r="A281" s="19" t="n">
        <v>0.826416015625</v>
      </c>
      <c r="B281" s="4" t="n">
        <v>0.97900390625</v>
      </c>
      <c r="C281" s="4" t="n">
        <v>0.67138671875</v>
      </c>
      <c r="D281" s="4" t="n">
        <f aca="false">VLOOKUP(C281,[1]aem_transfer!$A$2:$B$34,2)</f>
        <v>11.24</v>
      </c>
    </row>
    <row r="282" customFormat="false" ht="12.75" hidden="true" customHeight="false" outlineLevel="0" collapsed="false">
      <c r="A282" s="19" t="n">
        <v>0.826416015625</v>
      </c>
      <c r="B282" s="4" t="n">
        <v>0.975341796875</v>
      </c>
      <c r="C282" s="4" t="n">
        <v>0.660400390625</v>
      </c>
      <c r="D282" s="4" t="n">
        <f aca="false">VLOOKUP(C282,[1]aem_transfer!$A$2:$B$34,2)</f>
        <v>11.24</v>
      </c>
    </row>
    <row r="283" customFormat="false" ht="12.75" hidden="true" customHeight="false" outlineLevel="0" collapsed="false">
      <c r="A283" s="19" t="n">
        <v>0.826416015625</v>
      </c>
      <c r="B283" s="4" t="n">
        <v>0.975341796875</v>
      </c>
      <c r="C283" s="4" t="n">
        <v>0.66162109375</v>
      </c>
      <c r="D283" s="4" t="n">
        <f aca="false">VLOOKUP(C283,[1]aem_transfer!$A$2:$B$34,2)</f>
        <v>11.24</v>
      </c>
    </row>
    <row r="284" customFormat="false" ht="12.75" hidden="true" customHeight="false" outlineLevel="0" collapsed="false">
      <c r="A284" s="19" t="n">
        <v>0.826416015625</v>
      </c>
      <c r="B284" s="4" t="n">
        <v>0.975341796875</v>
      </c>
      <c r="C284" s="4" t="n">
        <v>0.6689453125</v>
      </c>
      <c r="D284" s="4" t="n">
        <f aca="false">VLOOKUP(C284,[1]aem_transfer!$A$2:$B$34,2)</f>
        <v>11.24</v>
      </c>
    </row>
    <row r="285" customFormat="false" ht="12.75" hidden="true" customHeight="false" outlineLevel="0" collapsed="false">
      <c r="A285" s="19" t="n">
        <v>0.826416015625</v>
      </c>
      <c r="B285" s="4" t="n">
        <v>0.975341796875</v>
      </c>
      <c r="C285" s="4" t="n">
        <v>0.670166015625</v>
      </c>
      <c r="D285" s="4" t="n">
        <f aca="false">VLOOKUP(C285,[1]aem_transfer!$A$2:$B$34,2)</f>
        <v>11.24</v>
      </c>
    </row>
    <row r="286" customFormat="false" ht="12.75" hidden="true" customHeight="false" outlineLevel="0" collapsed="false">
      <c r="A286" s="19" t="n">
        <v>0.826416015625</v>
      </c>
      <c r="B286" s="4" t="n">
        <v>0.975341796875</v>
      </c>
      <c r="C286" s="4" t="n">
        <v>0.670166015625</v>
      </c>
      <c r="D286" s="4" t="n">
        <f aca="false">VLOOKUP(C286,[1]aem_transfer!$A$2:$B$34,2)</f>
        <v>11.24</v>
      </c>
    </row>
    <row r="287" customFormat="false" ht="12.75" hidden="true" customHeight="false" outlineLevel="0" collapsed="false">
      <c r="A287" s="19" t="n">
        <v>0.826416015625</v>
      </c>
      <c r="B287" s="4" t="n">
        <v>0.9765625</v>
      </c>
      <c r="C287" s="4" t="n">
        <v>0.670166015625</v>
      </c>
      <c r="D287" s="4" t="n">
        <f aca="false">VLOOKUP(C287,[1]aem_transfer!$A$2:$B$34,2)</f>
        <v>11.24</v>
      </c>
    </row>
    <row r="288" customFormat="false" ht="12.75" hidden="true" customHeight="false" outlineLevel="0" collapsed="false">
      <c r="A288" s="19" t="n">
        <v>0.826416015625</v>
      </c>
      <c r="B288" s="4" t="n">
        <v>0.977783203125</v>
      </c>
      <c r="C288" s="4" t="n">
        <v>0.67626953125</v>
      </c>
      <c r="D288" s="4" t="n">
        <f aca="false">VLOOKUP(C288,[1]aem_transfer!$A$2:$B$34,2)</f>
        <v>11.24</v>
      </c>
    </row>
    <row r="289" customFormat="false" ht="12.75" hidden="true" customHeight="false" outlineLevel="0" collapsed="false">
      <c r="A289" s="19" t="n">
        <v>0.826416015625</v>
      </c>
      <c r="B289" s="4" t="n">
        <v>0.9765625</v>
      </c>
      <c r="C289" s="4" t="n">
        <v>0.6689453125</v>
      </c>
      <c r="D289" s="4" t="n">
        <f aca="false">VLOOKUP(C289,[1]aem_transfer!$A$2:$B$34,2)</f>
        <v>11.24</v>
      </c>
    </row>
    <row r="290" customFormat="false" ht="12.75" hidden="true" customHeight="false" outlineLevel="0" collapsed="false">
      <c r="A290" s="19" t="n">
        <v>0.826416015625</v>
      </c>
      <c r="B290" s="4" t="n">
        <v>0.975341796875</v>
      </c>
      <c r="C290" s="4" t="n">
        <v>0.65673828125</v>
      </c>
      <c r="D290" s="4" t="n">
        <f aca="false">VLOOKUP(C290,[1]aem_transfer!$A$2:$B$34,2)</f>
        <v>11.24</v>
      </c>
    </row>
    <row r="291" customFormat="false" ht="12.75" hidden="true" customHeight="false" outlineLevel="0" collapsed="false">
      <c r="A291" s="19" t="n">
        <v>0.826416015625</v>
      </c>
      <c r="B291" s="4" t="n">
        <v>0.9765625</v>
      </c>
      <c r="C291" s="4" t="n">
        <v>0.65673828125</v>
      </c>
      <c r="D291" s="4" t="n">
        <f aca="false">VLOOKUP(C291,[1]aem_transfer!$A$2:$B$34,2)</f>
        <v>11.24</v>
      </c>
    </row>
    <row r="292" customFormat="false" ht="12.75" hidden="true" customHeight="false" outlineLevel="0" collapsed="false">
      <c r="A292" s="19" t="n">
        <v>0.826416015625</v>
      </c>
      <c r="B292" s="4" t="n">
        <v>0.980224609375</v>
      </c>
      <c r="C292" s="4" t="n">
        <v>0.64697265625</v>
      </c>
      <c r="D292" s="4" t="n">
        <f aca="false">VLOOKUP(C292,[1]aem_transfer!$A$2:$B$34,2)</f>
        <v>11.24</v>
      </c>
    </row>
    <row r="293" customFormat="false" ht="12.75" hidden="true" customHeight="false" outlineLevel="0" collapsed="false">
      <c r="A293" s="19" t="n">
        <v>0.826416015625</v>
      </c>
      <c r="B293" s="4" t="n">
        <v>0.975341796875</v>
      </c>
      <c r="C293" s="4" t="n">
        <v>0.65673828125</v>
      </c>
      <c r="D293" s="4" t="n">
        <f aca="false">VLOOKUP(C293,[1]aem_transfer!$A$2:$B$34,2)</f>
        <v>11.24</v>
      </c>
    </row>
    <row r="294" customFormat="false" ht="12.75" hidden="true" customHeight="false" outlineLevel="0" collapsed="false">
      <c r="A294" s="19" t="n">
        <v>0.826416015625</v>
      </c>
      <c r="B294" s="4" t="n">
        <v>0.975341796875</v>
      </c>
      <c r="C294" s="4" t="n">
        <v>0.667724609375</v>
      </c>
      <c r="D294" s="4" t="n">
        <f aca="false">VLOOKUP(C294,[1]aem_transfer!$A$2:$B$34,2)</f>
        <v>11.24</v>
      </c>
    </row>
    <row r="295" customFormat="false" ht="12.75" hidden="true" customHeight="false" outlineLevel="0" collapsed="false">
      <c r="A295" s="19" t="n">
        <v>0.826416015625</v>
      </c>
      <c r="B295" s="4" t="n">
        <v>0.975341796875</v>
      </c>
      <c r="C295" s="4" t="n">
        <v>0.65673828125</v>
      </c>
      <c r="D295" s="4" t="n">
        <f aca="false">VLOOKUP(C295,[1]aem_transfer!$A$2:$B$34,2)</f>
        <v>11.24</v>
      </c>
    </row>
    <row r="296" customFormat="false" ht="12.75" hidden="true" customHeight="false" outlineLevel="0" collapsed="false">
      <c r="A296" s="19" t="n">
        <v>0.826416015625</v>
      </c>
      <c r="B296" s="4" t="n">
        <v>0.975341796875</v>
      </c>
      <c r="C296" s="4" t="n">
        <v>0.653076171875</v>
      </c>
      <c r="D296" s="4" t="n">
        <f aca="false">VLOOKUP(C296,[1]aem_transfer!$A$2:$B$34,2)</f>
        <v>11.24</v>
      </c>
    </row>
    <row r="297" customFormat="false" ht="12.75" hidden="true" customHeight="false" outlineLevel="0" collapsed="false">
      <c r="A297" s="19" t="n">
        <v>0.826416015625</v>
      </c>
      <c r="B297" s="4" t="n">
        <v>0.9765625</v>
      </c>
      <c r="C297" s="4" t="n">
        <v>0.653076171875</v>
      </c>
      <c r="D297" s="4" t="n">
        <f aca="false">VLOOKUP(C297,[1]aem_transfer!$A$2:$B$34,2)</f>
        <v>11.24</v>
      </c>
    </row>
    <row r="298" customFormat="false" ht="12.75" hidden="true" customHeight="false" outlineLevel="0" collapsed="false">
      <c r="A298" s="19" t="n">
        <v>0.826416015625</v>
      </c>
      <c r="B298" s="4" t="n">
        <v>0.975341796875</v>
      </c>
      <c r="C298" s="4" t="n">
        <v>0.657958984375</v>
      </c>
      <c r="D298" s="4" t="n">
        <f aca="false">VLOOKUP(C298,[1]aem_transfer!$A$2:$B$34,2)</f>
        <v>11.24</v>
      </c>
    </row>
    <row r="299" customFormat="false" ht="12.75" hidden="true" customHeight="false" outlineLevel="0" collapsed="false">
      <c r="A299" s="19" t="n">
        <v>0.826416015625</v>
      </c>
      <c r="B299" s="4" t="n">
        <v>0.977783203125</v>
      </c>
      <c r="C299" s="4" t="n">
        <v>0.6787109375</v>
      </c>
      <c r="D299" s="4" t="n">
        <f aca="false">VLOOKUP(C299,[1]aem_transfer!$A$2:$B$34,2)</f>
        <v>11.24</v>
      </c>
    </row>
    <row r="300" customFormat="false" ht="12.75" hidden="true" customHeight="false" outlineLevel="0" collapsed="false">
      <c r="A300" s="19" t="n">
        <v>0.826416015625</v>
      </c>
      <c r="B300" s="4" t="n">
        <v>0.97412109375</v>
      </c>
      <c r="C300" s="4" t="n">
        <v>0.6787109375</v>
      </c>
      <c r="D300" s="4" t="n">
        <f aca="false">VLOOKUP(C300,[1]aem_transfer!$A$2:$B$34,2)</f>
        <v>11.24</v>
      </c>
    </row>
    <row r="301" customFormat="false" ht="12.75" hidden="true" customHeight="false" outlineLevel="0" collapsed="false">
      <c r="A301" s="19" t="n">
        <v>0.826416015625</v>
      </c>
      <c r="B301" s="4" t="n">
        <v>0.977783203125</v>
      </c>
      <c r="C301" s="4" t="n">
        <v>0.677490234375</v>
      </c>
      <c r="D301" s="4" t="n">
        <f aca="false">VLOOKUP(C301,[1]aem_transfer!$A$2:$B$34,2)</f>
        <v>11.24</v>
      </c>
    </row>
    <row r="302" customFormat="false" ht="12.75" hidden="true" customHeight="false" outlineLevel="0" collapsed="false">
      <c r="A302" s="19" t="n">
        <v>0.826416015625</v>
      </c>
      <c r="B302" s="4" t="n">
        <v>0.975341796875</v>
      </c>
      <c r="C302" s="4" t="n">
        <v>0.6689453125</v>
      </c>
      <c r="D302" s="4" t="n">
        <f aca="false">VLOOKUP(C302,[1]aem_transfer!$A$2:$B$34,2)</f>
        <v>11.24</v>
      </c>
    </row>
    <row r="303" customFormat="false" ht="12.75" hidden="true" customHeight="false" outlineLevel="0" collapsed="false">
      <c r="A303" s="19" t="n">
        <v>0.826416015625</v>
      </c>
      <c r="B303" s="4" t="n">
        <v>0.975341796875</v>
      </c>
      <c r="C303" s="4" t="n">
        <v>0.675048828125</v>
      </c>
      <c r="D303" s="4" t="n">
        <f aca="false">VLOOKUP(C303,[1]aem_transfer!$A$2:$B$34,2)</f>
        <v>11.24</v>
      </c>
    </row>
    <row r="304" customFormat="false" ht="12.75" hidden="true" customHeight="false" outlineLevel="0" collapsed="false">
      <c r="A304" s="19" t="n">
        <v>0.826416015625</v>
      </c>
      <c r="B304" s="4" t="n">
        <v>0.975341796875</v>
      </c>
      <c r="C304" s="4" t="n">
        <v>0.6787109375</v>
      </c>
      <c r="D304" s="4" t="n">
        <f aca="false">VLOOKUP(C304,[1]aem_transfer!$A$2:$B$34,2)</f>
        <v>11.24</v>
      </c>
    </row>
    <row r="305" customFormat="false" ht="12.75" hidden="true" customHeight="false" outlineLevel="0" collapsed="false">
      <c r="A305" s="19" t="n">
        <v>0.826416015625</v>
      </c>
      <c r="B305" s="4" t="n">
        <v>0.975341796875</v>
      </c>
      <c r="C305" s="4" t="n">
        <v>0.67626953125</v>
      </c>
      <c r="D305" s="4" t="n">
        <f aca="false">VLOOKUP(C305,[1]aem_transfer!$A$2:$B$34,2)</f>
        <v>11.24</v>
      </c>
    </row>
    <row r="306" customFormat="false" ht="12.75" hidden="true" customHeight="false" outlineLevel="0" collapsed="false">
      <c r="A306" s="19" t="n">
        <v>0.826416015625</v>
      </c>
      <c r="B306" s="4" t="n">
        <v>0.977783203125</v>
      </c>
      <c r="C306" s="4" t="n">
        <v>0.697021484375</v>
      </c>
      <c r="D306" s="4" t="n">
        <f aca="false">VLOOKUP(C306,[1]aem_transfer!$A$2:$B$34,2)</f>
        <v>11.24</v>
      </c>
    </row>
    <row r="307" customFormat="false" ht="12.75" hidden="true" customHeight="false" outlineLevel="0" collapsed="false">
      <c r="A307" s="19" t="n">
        <v>0.826416015625</v>
      </c>
      <c r="B307" s="4" t="n">
        <v>0.975341796875</v>
      </c>
      <c r="C307" s="4" t="n">
        <v>0.68115234375</v>
      </c>
      <c r="D307" s="4" t="n">
        <f aca="false">VLOOKUP(C307,[1]aem_transfer!$A$2:$B$34,2)</f>
        <v>11.24</v>
      </c>
    </row>
    <row r="308" customFormat="false" ht="12.75" hidden="true" customHeight="false" outlineLevel="0" collapsed="false">
      <c r="A308" s="19" t="n">
        <v>0.826416015625</v>
      </c>
      <c r="B308" s="4" t="n">
        <v>0.977783203125</v>
      </c>
      <c r="C308" s="4" t="n">
        <v>0.64453125</v>
      </c>
      <c r="D308" s="4" t="n">
        <f aca="false">VLOOKUP(C308,[1]aem_transfer!$A$2:$B$34,2)</f>
        <v>11.24</v>
      </c>
    </row>
    <row r="309" customFormat="false" ht="12.75" hidden="true" customHeight="false" outlineLevel="0" collapsed="false">
      <c r="A309" s="19" t="n">
        <v>0.826416015625</v>
      </c>
      <c r="B309" s="4" t="n">
        <v>0.97900390625</v>
      </c>
      <c r="C309" s="4" t="n">
        <v>0.70068359375</v>
      </c>
      <c r="D309" s="4" t="n">
        <f aca="false">VLOOKUP(C309,[1]aem_transfer!$A$2:$B$34,2)</f>
        <v>11.24</v>
      </c>
    </row>
    <row r="310" customFormat="false" ht="12.75" hidden="true" customHeight="false" outlineLevel="0" collapsed="false">
      <c r="A310" s="19" t="n">
        <v>0.826416015625</v>
      </c>
      <c r="B310" s="4" t="n">
        <v>0.975341796875</v>
      </c>
      <c r="C310" s="4" t="n">
        <v>0.6884765625</v>
      </c>
      <c r="D310" s="4" t="n">
        <f aca="false">VLOOKUP(C310,[1]aem_transfer!$A$2:$B$34,2)</f>
        <v>11.24</v>
      </c>
    </row>
    <row r="311" customFormat="false" ht="12.75" hidden="true" customHeight="false" outlineLevel="0" collapsed="false">
      <c r="A311" s="19" t="n">
        <v>0.826416015625</v>
      </c>
      <c r="B311" s="4" t="n">
        <v>0.9765625</v>
      </c>
      <c r="C311" s="4" t="n">
        <v>0.64697265625</v>
      </c>
      <c r="D311" s="4" t="n">
        <f aca="false">VLOOKUP(C311,[1]aem_transfer!$A$2:$B$34,2)</f>
        <v>11.24</v>
      </c>
    </row>
    <row r="312" customFormat="false" ht="12.75" hidden="true" customHeight="false" outlineLevel="0" collapsed="false">
      <c r="A312" s="19" t="n">
        <v>0.826416015625</v>
      </c>
      <c r="B312" s="4" t="n">
        <v>0.9765625</v>
      </c>
      <c r="C312" s="4" t="n">
        <v>0.650634765625</v>
      </c>
      <c r="D312" s="4" t="n">
        <f aca="false">VLOOKUP(C312,[1]aem_transfer!$A$2:$B$34,2)</f>
        <v>11.24</v>
      </c>
    </row>
    <row r="313" customFormat="false" ht="12.75" hidden="true" customHeight="false" outlineLevel="0" collapsed="false">
      <c r="A313" s="19" t="n">
        <v>0.826416015625</v>
      </c>
      <c r="B313" s="4" t="n">
        <v>0.97900390625</v>
      </c>
      <c r="C313" s="4" t="n">
        <v>0.662841796875</v>
      </c>
      <c r="D313" s="4" t="n">
        <f aca="false">VLOOKUP(C313,[1]aem_transfer!$A$2:$B$34,2)</f>
        <v>11.24</v>
      </c>
    </row>
    <row r="314" customFormat="false" ht="12.75" hidden="true" customHeight="false" outlineLevel="0" collapsed="false">
      <c r="A314" s="19" t="n">
        <v>0.826416015625</v>
      </c>
      <c r="B314" s="4" t="n">
        <v>0.9765625</v>
      </c>
      <c r="C314" s="4" t="n">
        <v>0.6787109375</v>
      </c>
      <c r="D314" s="4" t="n">
        <f aca="false">VLOOKUP(C314,[1]aem_transfer!$A$2:$B$34,2)</f>
        <v>11.24</v>
      </c>
    </row>
    <row r="315" customFormat="false" ht="12.75" hidden="true" customHeight="false" outlineLevel="0" collapsed="false">
      <c r="A315" s="19" t="n">
        <v>0.826416015625</v>
      </c>
      <c r="B315" s="4" t="n">
        <v>0.975341796875</v>
      </c>
      <c r="C315" s="4" t="n">
        <v>0.65673828125</v>
      </c>
      <c r="D315" s="4" t="n">
        <f aca="false">VLOOKUP(C315,[1]aem_transfer!$A$2:$B$34,2)</f>
        <v>11.24</v>
      </c>
    </row>
    <row r="316" customFormat="false" ht="12.75" hidden="true" customHeight="false" outlineLevel="0" collapsed="false">
      <c r="A316" s="19" t="n">
        <v>0.826416015625</v>
      </c>
      <c r="B316" s="4" t="n">
        <v>0.9765625</v>
      </c>
      <c r="C316" s="4" t="n">
        <v>0.662841796875</v>
      </c>
      <c r="D316" s="4" t="n">
        <f aca="false">VLOOKUP(C316,[1]aem_transfer!$A$2:$B$34,2)</f>
        <v>11.24</v>
      </c>
    </row>
    <row r="317" customFormat="false" ht="12.75" hidden="true" customHeight="false" outlineLevel="0" collapsed="false">
      <c r="A317" s="19" t="n">
        <v>0.826416015625</v>
      </c>
      <c r="B317" s="4" t="n">
        <v>0.97412109375</v>
      </c>
      <c r="C317" s="4" t="n">
        <v>0.66162109375</v>
      </c>
      <c r="D317" s="4" t="n">
        <f aca="false">VLOOKUP(C317,[1]aem_transfer!$A$2:$B$34,2)</f>
        <v>11.24</v>
      </c>
    </row>
    <row r="318" customFormat="false" ht="12.75" hidden="true" customHeight="false" outlineLevel="0" collapsed="false">
      <c r="A318" s="19" t="n">
        <v>0.826416015625</v>
      </c>
      <c r="B318" s="4" t="n">
        <v>0.977783203125</v>
      </c>
      <c r="C318" s="4" t="n">
        <v>0.655517578125</v>
      </c>
      <c r="D318" s="4" t="n">
        <f aca="false">VLOOKUP(C318,[1]aem_transfer!$A$2:$B$34,2)</f>
        <v>11.24</v>
      </c>
    </row>
    <row r="319" customFormat="false" ht="12.75" hidden="true" customHeight="false" outlineLevel="0" collapsed="false">
      <c r="A319" s="19" t="n">
        <v>0.826416015625</v>
      </c>
      <c r="B319" s="4" t="n">
        <v>0.975341796875</v>
      </c>
      <c r="C319" s="4" t="n">
        <v>0.64697265625</v>
      </c>
      <c r="D319" s="4" t="n">
        <f aca="false">VLOOKUP(C319,[1]aem_transfer!$A$2:$B$34,2)</f>
        <v>11.24</v>
      </c>
    </row>
    <row r="320" customFormat="false" ht="12.75" hidden="true" customHeight="false" outlineLevel="0" collapsed="false">
      <c r="A320" s="19" t="n">
        <v>0.826416015625</v>
      </c>
      <c r="B320" s="4" t="n">
        <v>0.97412109375</v>
      </c>
      <c r="C320" s="4" t="n">
        <v>0.655517578125</v>
      </c>
      <c r="D320" s="4" t="n">
        <f aca="false">VLOOKUP(C320,[1]aem_transfer!$A$2:$B$34,2)</f>
        <v>11.24</v>
      </c>
    </row>
    <row r="321" customFormat="false" ht="12.75" hidden="true" customHeight="false" outlineLevel="0" collapsed="false">
      <c r="A321" s="19" t="n">
        <v>0.826416015625</v>
      </c>
      <c r="B321" s="4" t="n">
        <v>0.97900390625</v>
      </c>
      <c r="C321" s="4" t="n">
        <v>0.654296875</v>
      </c>
      <c r="D321" s="4" t="n">
        <f aca="false">VLOOKUP(C321,[1]aem_transfer!$A$2:$B$34,2)</f>
        <v>11.24</v>
      </c>
    </row>
    <row r="322" customFormat="false" ht="12.75" hidden="true" customHeight="false" outlineLevel="0" collapsed="false">
      <c r="A322" s="19" t="n">
        <v>0.826416015625</v>
      </c>
      <c r="B322" s="4" t="n">
        <v>0.97900390625</v>
      </c>
      <c r="C322" s="4" t="n">
        <v>0.67138671875</v>
      </c>
      <c r="D322" s="4" t="n">
        <f aca="false">VLOOKUP(C322,[1]aem_transfer!$A$2:$B$34,2)</f>
        <v>11.24</v>
      </c>
    </row>
    <row r="323" customFormat="false" ht="12.75" hidden="true" customHeight="false" outlineLevel="0" collapsed="false">
      <c r="A323" s="19" t="n">
        <v>0.826416015625</v>
      </c>
      <c r="B323" s="4" t="n">
        <v>0.980224609375</v>
      </c>
      <c r="C323" s="4" t="n">
        <v>0.667724609375</v>
      </c>
      <c r="D323" s="4" t="n">
        <f aca="false">VLOOKUP(C323,[1]aem_transfer!$A$2:$B$34,2)</f>
        <v>11.24</v>
      </c>
    </row>
    <row r="324" customFormat="false" ht="12.75" hidden="true" customHeight="false" outlineLevel="0" collapsed="false">
      <c r="A324" s="19" t="n">
        <v>0.826416015625</v>
      </c>
      <c r="B324" s="4" t="n">
        <v>0.97900390625</v>
      </c>
      <c r="C324" s="4" t="n">
        <v>0.677490234375</v>
      </c>
      <c r="D324" s="4" t="n">
        <f aca="false">VLOOKUP(C324,[1]aem_transfer!$A$2:$B$34,2)</f>
        <v>11.24</v>
      </c>
    </row>
    <row r="325" customFormat="false" ht="12.75" hidden="true" customHeight="false" outlineLevel="0" collapsed="false">
      <c r="A325" s="19" t="n">
        <v>0.826416015625</v>
      </c>
      <c r="B325" s="4" t="n">
        <v>0.975341796875</v>
      </c>
      <c r="C325" s="4" t="n">
        <v>0.68115234375</v>
      </c>
      <c r="D325" s="4" t="n">
        <f aca="false">VLOOKUP(C325,[1]aem_transfer!$A$2:$B$34,2)</f>
        <v>11.24</v>
      </c>
    </row>
    <row r="326" customFormat="false" ht="12.75" hidden="true" customHeight="false" outlineLevel="0" collapsed="false">
      <c r="A326" s="19" t="n">
        <v>0.826416015625</v>
      </c>
      <c r="B326" s="4" t="n">
        <v>0.97900390625</v>
      </c>
      <c r="C326" s="4" t="n">
        <v>0.672607421875</v>
      </c>
      <c r="D326" s="4" t="n">
        <f aca="false">VLOOKUP(C326,[1]aem_transfer!$A$2:$B$34,2)</f>
        <v>11.24</v>
      </c>
    </row>
    <row r="327" customFormat="false" ht="12.75" hidden="true" customHeight="false" outlineLevel="0" collapsed="false">
      <c r="A327" s="19" t="n">
        <v>0.826416015625</v>
      </c>
      <c r="B327" s="4" t="n">
        <v>0.97412109375</v>
      </c>
      <c r="C327" s="4" t="n">
        <v>0.67626953125</v>
      </c>
      <c r="D327" s="4" t="n">
        <f aca="false">VLOOKUP(C327,[1]aem_transfer!$A$2:$B$34,2)</f>
        <v>11.24</v>
      </c>
    </row>
    <row r="328" customFormat="false" ht="12.75" hidden="true" customHeight="false" outlineLevel="0" collapsed="false">
      <c r="A328" s="19" t="n">
        <v>0.826416015625</v>
      </c>
      <c r="B328" s="4" t="n">
        <v>0.977783203125</v>
      </c>
      <c r="C328" s="4" t="n">
        <v>0.677490234375</v>
      </c>
      <c r="D328" s="4" t="n">
        <f aca="false">VLOOKUP(C328,[1]aem_transfer!$A$2:$B$34,2)</f>
        <v>11.24</v>
      </c>
    </row>
    <row r="329" customFormat="false" ht="12.75" hidden="true" customHeight="false" outlineLevel="0" collapsed="false">
      <c r="A329" s="19" t="n">
        <v>0.826416015625</v>
      </c>
      <c r="B329" s="4" t="n">
        <v>0.9765625</v>
      </c>
      <c r="C329" s="4" t="n">
        <v>0.653076171875</v>
      </c>
      <c r="D329" s="4" t="n">
        <f aca="false">VLOOKUP(C329,[1]aem_transfer!$A$2:$B$34,2)</f>
        <v>11.24</v>
      </c>
    </row>
    <row r="330" customFormat="false" ht="12.75" hidden="true" customHeight="false" outlineLevel="0" collapsed="false">
      <c r="A330" s="19" t="n">
        <v>0.826416015625</v>
      </c>
      <c r="B330" s="4" t="n">
        <v>0.97900390625</v>
      </c>
      <c r="C330" s="4" t="n">
        <v>0.638427734375</v>
      </c>
      <c r="D330" s="4" t="n">
        <f aca="false">VLOOKUP(C330,[1]aem_transfer!$A$2:$B$34,2)</f>
        <v>11.24</v>
      </c>
    </row>
    <row r="331" customFormat="false" ht="12.75" hidden="true" customHeight="false" outlineLevel="0" collapsed="false">
      <c r="A331" s="19" t="n">
        <v>0.826416015625</v>
      </c>
      <c r="B331" s="4" t="n">
        <v>0.975341796875</v>
      </c>
      <c r="C331" s="4" t="n">
        <v>0.660400390625</v>
      </c>
      <c r="D331" s="4" t="n">
        <f aca="false">VLOOKUP(C331,[1]aem_transfer!$A$2:$B$34,2)</f>
        <v>11.24</v>
      </c>
    </row>
    <row r="332" customFormat="false" ht="12.75" hidden="true" customHeight="false" outlineLevel="0" collapsed="false">
      <c r="A332" s="19" t="n">
        <v>0.826416015625</v>
      </c>
      <c r="B332" s="4" t="n">
        <v>0.975341796875</v>
      </c>
      <c r="C332" s="4" t="n">
        <v>0.670166015625</v>
      </c>
      <c r="D332" s="4" t="n">
        <f aca="false">VLOOKUP(C332,[1]aem_transfer!$A$2:$B$34,2)</f>
        <v>11.24</v>
      </c>
    </row>
    <row r="333" customFormat="false" ht="12.75" hidden="true" customHeight="false" outlineLevel="0" collapsed="false">
      <c r="A333" s="19" t="n">
        <v>0.826416015625</v>
      </c>
      <c r="B333" s="4" t="n">
        <v>0.97900390625</v>
      </c>
      <c r="C333" s="4" t="n">
        <v>0.66162109375</v>
      </c>
      <c r="D333" s="4" t="n">
        <f aca="false">VLOOKUP(C333,[1]aem_transfer!$A$2:$B$34,2)</f>
        <v>11.24</v>
      </c>
    </row>
    <row r="334" customFormat="false" ht="12.75" hidden="true" customHeight="false" outlineLevel="0" collapsed="false">
      <c r="A334" s="19" t="n">
        <v>0.826416015625</v>
      </c>
      <c r="B334" s="4" t="n">
        <v>0.977783203125</v>
      </c>
      <c r="C334" s="4" t="n">
        <v>0.657958984375</v>
      </c>
      <c r="D334" s="4" t="n">
        <f aca="false">VLOOKUP(C334,[1]aem_transfer!$A$2:$B$34,2)</f>
        <v>11.24</v>
      </c>
    </row>
    <row r="335" customFormat="false" ht="12.75" hidden="true" customHeight="false" outlineLevel="0" collapsed="false">
      <c r="A335" s="19" t="n">
        <v>0.826416015625</v>
      </c>
      <c r="B335" s="4" t="n">
        <v>0.975341796875</v>
      </c>
      <c r="C335" s="4" t="n">
        <v>0.693359375</v>
      </c>
      <c r="D335" s="4" t="n">
        <f aca="false">VLOOKUP(C335,[1]aem_transfer!$A$2:$B$34,2)</f>
        <v>11.24</v>
      </c>
    </row>
    <row r="336" customFormat="false" ht="12.75" hidden="true" customHeight="false" outlineLevel="0" collapsed="false">
      <c r="A336" s="19" t="n">
        <v>0.826416015625</v>
      </c>
      <c r="B336" s="4" t="n">
        <v>0.977783203125</v>
      </c>
      <c r="C336" s="4" t="n">
        <v>0.701904296875</v>
      </c>
      <c r="D336" s="4" t="n">
        <f aca="false">VLOOKUP(C336,[1]aem_transfer!$A$2:$B$34,2)</f>
        <v>11.24</v>
      </c>
    </row>
    <row r="337" customFormat="false" ht="12.75" hidden="true" customHeight="false" outlineLevel="0" collapsed="false">
      <c r="A337" s="19" t="n">
        <v>0.826416015625</v>
      </c>
      <c r="B337" s="4" t="n">
        <v>0.975341796875</v>
      </c>
      <c r="C337" s="4" t="n">
        <v>0.697021484375</v>
      </c>
      <c r="D337" s="4" t="n">
        <f aca="false">VLOOKUP(C337,[1]aem_transfer!$A$2:$B$34,2)</f>
        <v>11.24</v>
      </c>
    </row>
    <row r="338" customFormat="false" ht="12.75" hidden="true" customHeight="false" outlineLevel="0" collapsed="false">
      <c r="A338" s="19" t="n">
        <v>0.826416015625</v>
      </c>
      <c r="B338" s="4" t="n">
        <v>0.97412109375</v>
      </c>
      <c r="C338" s="4" t="n">
        <v>0.662841796875</v>
      </c>
      <c r="D338" s="4" t="n">
        <f aca="false">VLOOKUP(C338,[1]aem_transfer!$A$2:$B$34,2)</f>
        <v>11.24</v>
      </c>
    </row>
    <row r="339" customFormat="false" ht="12.75" hidden="true" customHeight="false" outlineLevel="0" collapsed="false">
      <c r="A339" s="19" t="n">
        <v>0.826416015625</v>
      </c>
      <c r="B339" s="4" t="n">
        <v>0.9765625</v>
      </c>
      <c r="C339" s="4" t="n">
        <v>0.699462890625</v>
      </c>
      <c r="D339" s="4" t="n">
        <f aca="false">VLOOKUP(C339,[1]aem_transfer!$A$2:$B$34,2)</f>
        <v>11.24</v>
      </c>
    </row>
    <row r="340" customFormat="false" ht="12.75" hidden="true" customHeight="false" outlineLevel="0" collapsed="false">
      <c r="A340" s="19" t="n">
        <v>0.826416015625</v>
      </c>
      <c r="B340" s="4" t="n">
        <v>0.975341796875</v>
      </c>
      <c r="C340" s="4" t="n">
        <v>0.697021484375</v>
      </c>
      <c r="D340" s="4" t="n">
        <f aca="false">VLOOKUP(C340,[1]aem_transfer!$A$2:$B$34,2)</f>
        <v>11.24</v>
      </c>
    </row>
    <row r="341" customFormat="false" ht="12.75" hidden="true" customHeight="false" outlineLevel="0" collapsed="false">
      <c r="A341" s="19" t="n">
        <v>0.826416015625</v>
      </c>
      <c r="B341" s="4" t="n">
        <v>0.975341796875</v>
      </c>
      <c r="C341" s="4" t="n">
        <v>0.670166015625</v>
      </c>
      <c r="D341" s="4" t="n">
        <f aca="false">VLOOKUP(C341,[1]aem_transfer!$A$2:$B$34,2)</f>
        <v>11.24</v>
      </c>
    </row>
    <row r="342" customFormat="false" ht="12.75" hidden="true" customHeight="false" outlineLevel="0" collapsed="false">
      <c r="A342" s="19" t="n">
        <v>0.826416015625</v>
      </c>
      <c r="B342" s="4" t="n">
        <v>0.975341796875</v>
      </c>
      <c r="C342" s="4" t="n">
        <v>0.66162109375</v>
      </c>
      <c r="D342" s="4" t="n">
        <f aca="false">VLOOKUP(C342,[1]aem_transfer!$A$2:$B$34,2)</f>
        <v>11.24</v>
      </c>
    </row>
    <row r="343" customFormat="false" ht="12.75" hidden="true" customHeight="false" outlineLevel="0" collapsed="false">
      <c r="A343" s="19" t="n">
        <v>0.826416015625</v>
      </c>
      <c r="B343" s="4" t="n">
        <v>0.97412109375</v>
      </c>
      <c r="C343" s="4" t="n">
        <v>0.6787109375</v>
      </c>
      <c r="D343" s="4" t="n">
        <f aca="false">VLOOKUP(C343,[1]aem_transfer!$A$2:$B$34,2)</f>
        <v>11.24</v>
      </c>
    </row>
    <row r="344" customFormat="false" ht="12.75" hidden="true" customHeight="false" outlineLevel="0" collapsed="false">
      <c r="A344" s="19" t="n">
        <v>0.826416015625</v>
      </c>
      <c r="B344" s="4" t="n">
        <v>0.97900390625</v>
      </c>
      <c r="C344" s="4" t="n">
        <v>0.673828125</v>
      </c>
      <c r="D344" s="4" t="n">
        <f aca="false">VLOOKUP(C344,[1]aem_transfer!$A$2:$B$34,2)</f>
        <v>11.24</v>
      </c>
    </row>
    <row r="345" customFormat="false" ht="12.75" hidden="true" customHeight="false" outlineLevel="0" collapsed="false">
      <c r="A345" s="19" t="n">
        <v>0.826416015625</v>
      </c>
      <c r="B345" s="4" t="n">
        <v>0.97900390625</v>
      </c>
      <c r="C345" s="4" t="n">
        <v>0.6787109375</v>
      </c>
      <c r="D345" s="4" t="n">
        <f aca="false">VLOOKUP(C345,[1]aem_transfer!$A$2:$B$34,2)</f>
        <v>11.24</v>
      </c>
    </row>
    <row r="346" customFormat="false" ht="12.75" hidden="true" customHeight="false" outlineLevel="0" collapsed="false">
      <c r="A346" s="19" t="n">
        <v>0.826416015625</v>
      </c>
      <c r="B346" s="4" t="n">
        <v>0.975341796875</v>
      </c>
      <c r="C346" s="4" t="n">
        <v>0.675048828125</v>
      </c>
      <c r="D346" s="4" t="n">
        <f aca="false">VLOOKUP(C346,[1]aem_transfer!$A$2:$B$34,2)</f>
        <v>11.24</v>
      </c>
    </row>
    <row r="347" customFormat="false" ht="12.75" hidden="true" customHeight="false" outlineLevel="0" collapsed="false">
      <c r="A347" s="19" t="n">
        <v>0.826416015625</v>
      </c>
      <c r="B347" s="4" t="n">
        <v>0.975341796875</v>
      </c>
      <c r="C347" s="4" t="n">
        <v>0.650634765625</v>
      </c>
      <c r="D347" s="4" t="n">
        <f aca="false">VLOOKUP(C347,[1]aem_transfer!$A$2:$B$34,2)</f>
        <v>11.24</v>
      </c>
    </row>
    <row r="348" customFormat="false" ht="12.75" hidden="true" customHeight="false" outlineLevel="0" collapsed="false">
      <c r="A348" s="19" t="n">
        <v>0.826416015625</v>
      </c>
      <c r="B348" s="4" t="n">
        <v>0.975341796875</v>
      </c>
      <c r="C348" s="4" t="n">
        <v>0.657958984375</v>
      </c>
      <c r="D348" s="4" t="n">
        <f aca="false">VLOOKUP(C348,[1]aem_transfer!$A$2:$B$34,2)</f>
        <v>11.24</v>
      </c>
    </row>
    <row r="349" customFormat="false" ht="12.75" hidden="true" customHeight="false" outlineLevel="0" collapsed="false">
      <c r="A349" s="19" t="n">
        <v>0.826416015625</v>
      </c>
      <c r="B349" s="4" t="n">
        <v>0.9765625</v>
      </c>
      <c r="C349" s="4" t="n">
        <v>0.68115234375</v>
      </c>
      <c r="D349" s="4" t="n">
        <f aca="false">VLOOKUP(C349,[1]aem_transfer!$A$2:$B$34,2)</f>
        <v>11.24</v>
      </c>
    </row>
    <row r="350" customFormat="false" ht="12.75" hidden="true" customHeight="false" outlineLevel="0" collapsed="false">
      <c r="A350" s="19" t="n">
        <v>0.826416015625</v>
      </c>
      <c r="B350" s="4" t="n">
        <v>0.975341796875</v>
      </c>
      <c r="C350" s="4" t="n">
        <v>0.67138671875</v>
      </c>
      <c r="D350" s="4" t="n">
        <f aca="false">VLOOKUP(C350,[1]aem_transfer!$A$2:$B$34,2)</f>
        <v>11.24</v>
      </c>
    </row>
    <row r="351" customFormat="false" ht="12.75" hidden="true" customHeight="false" outlineLevel="0" collapsed="false">
      <c r="A351" s="19" t="n">
        <v>0.826416015625</v>
      </c>
      <c r="B351" s="4" t="n">
        <v>0.977783203125</v>
      </c>
      <c r="C351" s="4" t="n">
        <v>0.6787109375</v>
      </c>
      <c r="D351" s="4" t="n">
        <f aca="false">VLOOKUP(C351,[1]aem_transfer!$A$2:$B$34,2)</f>
        <v>11.24</v>
      </c>
    </row>
    <row r="352" customFormat="false" ht="12.75" hidden="true" customHeight="false" outlineLevel="0" collapsed="false">
      <c r="A352" s="19" t="n">
        <v>0.826416015625</v>
      </c>
      <c r="B352" s="4" t="n">
        <v>0.975341796875</v>
      </c>
      <c r="C352" s="4" t="n">
        <v>0.704345703125</v>
      </c>
      <c r="D352" s="4" t="n">
        <f aca="false">VLOOKUP(C352,[1]aem_transfer!$A$2:$B$34,2)</f>
        <v>11.24</v>
      </c>
    </row>
    <row r="353" customFormat="false" ht="12.75" hidden="true" customHeight="false" outlineLevel="0" collapsed="false">
      <c r="A353" s="19" t="n">
        <v>0.826416015625</v>
      </c>
      <c r="B353" s="4" t="n">
        <v>0.97900390625</v>
      </c>
      <c r="C353" s="4" t="n">
        <v>0.6884765625</v>
      </c>
      <c r="D353" s="4" t="n">
        <f aca="false">VLOOKUP(C353,[1]aem_transfer!$A$2:$B$34,2)</f>
        <v>11.24</v>
      </c>
    </row>
    <row r="354" customFormat="false" ht="12.75" hidden="true" customHeight="false" outlineLevel="0" collapsed="false">
      <c r="A354" s="19" t="n">
        <v>0.826416015625</v>
      </c>
      <c r="B354" s="4" t="n">
        <v>0.9765625</v>
      </c>
      <c r="C354" s="4" t="n">
        <v>0.675048828125</v>
      </c>
      <c r="D354" s="4" t="n">
        <f aca="false">VLOOKUP(C354,[1]aem_transfer!$A$2:$B$34,2)</f>
        <v>11.24</v>
      </c>
    </row>
    <row r="355" customFormat="false" ht="12.75" hidden="true" customHeight="false" outlineLevel="0" collapsed="false">
      <c r="A355" s="19" t="n">
        <v>0.826416015625</v>
      </c>
      <c r="B355" s="4" t="n">
        <v>0.975341796875</v>
      </c>
      <c r="C355" s="4" t="n">
        <v>0.6787109375</v>
      </c>
      <c r="D355" s="4" t="n">
        <f aca="false">VLOOKUP(C355,[1]aem_transfer!$A$2:$B$34,2)</f>
        <v>11.24</v>
      </c>
    </row>
    <row r="356" customFormat="false" ht="12.75" hidden="true" customHeight="false" outlineLevel="0" collapsed="false">
      <c r="A356" s="19" t="n">
        <v>0.826416015625</v>
      </c>
      <c r="B356" s="4" t="n">
        <v>0.97412109375</v>
      </c>
      <c r="C356" s="4" t="n">
        <v>0.66162109375</v>
      </c>
      <c r="D356" s="4" t="n">
        <f aca="false">VLOOKUP(C356,[1]aem_transfer!$A$2:$B$34,2)</f>
        <v>11.24</v>
      </c>
    </row>
    <row r="357" customFormat="false" ht="12.75" hidden="true" customHeight="false" outlineLevel="0" collapsed="false">
      <c r="A357" s="19" t="n">
        <v>0.826416015625</v>
      </c>
      <c r="B357" s="4" t="n">
        <v>0.975341796875</v>
      </c>
      <c r="C357" s="4" t="n">
        <v>0.718994140625</v>
      </c>
      <c r="D357" s="4" t="n">
        <f aca="false">VLOOKUP(C357,[1]aem_transfer!$A$2:$B$34,2)</f>
        <v>11.24</v>
      </c>
    </row>
    <row r="358" customFormat="false" ht="12.75" hidden="true" customHeight="false" outlineLevel="0" collapsed="false">
      <c r="A358" s="19" t="n">
        <v>0.826416015625</v>
      </c>
      <c r="B358" s="4" t="n">
        <v>0.97900390625</v>
      </c>
      <c r="C358" s="4" t="n">
        <v>0.712890625</v>
      </c>
      <c r="D358" s="4" t="n">
        <f aca="false">VLOOKUP(C358,[1]aem_transfer!$A$2:$B$34,2)</f>
        <v>11.24</v>
      </c>
    </row>
    <row r="359" customFormat="false" ht="12.75" hidden="true" customHeight="false" outlineLevel="0" collapsed="false">
      <c r="A359" s="19" t="n">
        <v>0.826416015625</v>
      </c>
      <c r="B359" s="4" t="n">
        <v>0.975341796875</v>
      </c>
      <c r="C359" s="4" t="n">
        <v>0.70556640625</v>
      </c>
      <c r="D359" s="4" t="n">
        <f aca="false">VLOOKUP(C359,[1]aem_transfer!$A$2:$B$34,2)</f>
        <v>11.24</v>
      </c>
    </row>
    <row r="360" customFormat="false" ht="12.75" hidden="true" customHeight="false" outlineLevel="0" collapsed="false">
      <c r="A360" s="19" t="n">
        <v>0.826416015625</v>
      </c>
      <c r="B360" s="4" t="n">
        <v>0.975341796875</v>
      </c>
      <c r="C360" s="4" t="n">
        <v>0.687255859375</v>
      </c>
      <c r="D360" s="4" t="n">
        <f aca="false">VLOOKUP(C360,[1]aem_transfer!$A$2:$B$34,2)</f>
        <v>11.24</v>
      </c>
    </row>
    <row r="361" customFormat="false" ht="12.75" hidden="true" customHeight="false" outlineLevel="0" collapsed="false">
      <c r="A361" s="19" t="n">
        <v>0.826416015625</v>
      </c>
      <c r="B361" s="4" t="n">
        <v>0.977783203125</v>
      </c>
      <c r="C361" s="4" t="n">
        <v>0.703125</v>
      </c>
      <c r="D361" s="4" t="n">
        <f aca="false">VLOOKUP(C361,[1]aem_transfer!$A$2:$B$34,2)</f>
        <v>11.24</v>
      </c>
    </row>
    <row r="362" customFormat="false" ht="12.75" hidden="true" customHeight="false" outlineLevel="0" collapsed="false">
      <c r="A362" s="19" t="n">
        <v>0.826416015625</v>
      </c>
      <c r="B362" s="4" t="n">
        <v>0.975341796875</v>
      </c>
      <c r="C362" s="4" t="n">
        <v>0.650634765625</v>
      </c>
      <c r="D362" s="4" t="n">
        <f aca="false">VLOOKUP(C362,[1]aem_transfer!$A$2:$B$34,2)</f>
        <v>11.24</v>
      </c>
    </row>
    <row r="363" customFormat="false" ht="12.75" hidden="true" customHeight="false" outlineLevel="0" collapsed="false">
      <c r="A363" s="19" t="n">
        <v>0.826416015625</v>
      </c>
      <c r="B363" s="4" t="n">
        <v>0.975341796875</v>
      </c>
      <c r="C363" s="4" t="n">
        <v>0.65673828125</v>
      </c>
      <c r="D363" s="4" t="n">
        <f aca="false">VLOOKUP(C363,[1]aem_transfer!$A$2:$B$34,2)</f>
        <v>11.24</v>
      </c>
    </row>
    <row r="364" customFormat="false" ht="12.75" hidden="true" customHeight="false" outlineLevel="0" collapsed="false">
      <c r="A364" s="19" t="n">
        <v>0.826416015625</v>
      </c>
      <c r="B364" s="4" t="n">
        <v>0.977783203125</v>
      </c>
      <c r="C364" s="4" t="n">
        <v>0.64697265625</v>
      </c>
      <c r="D364" s="4" t="n">
        <f aca="false">VLOOKUP(C364,[1]aem_transfer!$A$2:$B$34,2)</f>
        <v>11.24</v>
      </c>
    </row>
    <row r="365" customFormat="false" ht="12.75" hidden="true" customHeight="false" outlineLevel="0" collapsed="false">
      <c r="A365" s="19" t="n">
        <v>0.826416015625</v>
      </c>
      <c r="B365" s="4" t="n">
        <v>0.975341796875</v>
      </c>
      <c r="C365" s="4" t="n">
        <v>0.64697265625</v>
      </c>
      <c r="D365" s="4" t="n">
        <f aca="false">VLOOKUP(C365,[1]aem_transfer!$A$2:$B$34,2)</f>
        <v>11.24</v>
      </c>
    </row>
    <row r="366" customFormat="false" ht="12.75" hidden="true" customHeight="false" outlineLevel="0" collapsed="false">
      <c r="A366" s="19" t="n">
        <v>0.826416015625</v>
      </c>
      <c r="B366" s="4" t="n">
        <v>0.97900390625</v>
      </c>
      <c r="C366" s="4" t="n">
        <v>0.653076171875</v>
      </c>
      <c r="D366" s="4" t="n">
        <f aca="false">VLOOKUP(C366,[1]aem_transfer!$A$2:$B$34,2)</f>
        <v>11.24</v>
      </c>
    </row>
    <row r="367" customFormat="false" ht="12.75" hidden="true" customHeight="false" outlineLevel="0" collapsed="false">
      <c r="A367" s="19" t="n">
        <v>0.826416015625</v>
      </c>
      <c r="B367" s="4" t="n">
        <v>0.975341796875</v>
      </c>
      <c r="C367" s="4" t="n">
        <v>0.682373046875</v>
      </c>
      <c r="D367" s="4" t="n">
        <f aca="false">VLOOKUP(C367,[1]aem_transfer!$A$2:$B$34,2)</f>
        <v>11.24</v>
      </c>
    </row>
    <row r="368" customFormat="false" ht="12.75" hidden="true" customHeight="false" outlineLevel="0" collapsed="false">
      <c r="A368" s="19" t="n">
        <v>0.826416015625</v>
      </c>
      <c r="B368" s="4" t="n">
        <v>0.97900390625</v>
      </c>
      <c r="C368" s="4" t="n">
        <v>0.677490234375</v>
      </c>
      <c r="D368" s="4" t="n">
        <f aca="false">VLOOKUP(C368,[1]aem_transfer!$A$2:$B$34,2)</f>
        <v>11.24</v>
      </c>
    </row>
    <row r="369" customFormat="false" ht="12.75" hidden="true" customHeight="false" outlineLevel="0" collapsed="false">
      <c r="A369" s="19" t="n">
        <v>0.826416015625</v>
      </c>
      <c r="B369" s="4" t="n">
        <v>0.975341796875</v>
      </c>
      <c r="C369" s="4" t="n">
        <v>0.682373046875</v>
      </c>
      <c r="D369" s="4" t="n">
        <f aca="false">VLOOKUP(C369,[1]aem_transfer!$A$2:$B$34,2)</f>
        <v>11.24</v>
      </c>
    </row>
    <row r="370" customFormat="false" ht="12.75" hidden="true" customHeight="false" outlineLevel="0" collapsed="false">
      <c r="A370" s="19" t="n">
        <v>0.826416015625</v>
      </c>
      <c r="B370" s="4" t="n">
        <v>0.975341796875</v>
      </c>
      <c r="C370" s="4" t="n">
        <v>0.687255859375</v>
      </c>
      <c r="D370" s="4" t="n">
        <f aca="false">VLOOKUP(C370,[1]aem_transfer!$A$2:$B$34,2)</f>
        <v>11.24</v>
      </c>
    </row>
    <row r="371" customFormat="false" ht="12.75" hidden="true" customHeight="false" outlineLevel="0" collapsed="false">
      <c r="A371" s="19" t="n">
        <v>0.826416015625</v>
      </c>
      <c r="B371" s="4" t="n">
        <v>0.975341796875</v>
      </c>
      <c r="C371" s="4" t="n">
        <v>0.670166015625</v>
      </c>
      <c r="D371" s="4" t="n">
        <f aca="false">VLOOKUP(C371,[1]aem_transfer!$A$2:$B$34,2)</f>
        <v>11.24</v>
      </c>
    </row>
    <row r="372" customFormat="false" ht="12.75" hidden="true" customHeight="false" outlineLevel="0" collapsed="false">
      <c r="A372" s="19" t="n">
        <v>0.826416015625</v>
      </c>
      <c r="B372" s="4" t="n">
        <v>0.97900390625</v>
      </c>
      <c r="C372" s="4" t="n">
        <v>0.687255859375</v>
      </c>
      <c r="D372" s="4" t="n">
        <f aca="false">VLOOKUP(C372,[1]aem_transfer!$A$2:$B$34,2)</f>
        <v>11.24</v>
      </c>
    </row>
    <row r="373" customFormat="false" ht="12.75" hidden="true" customHeight="false" outlineLevel="0" collapsed="false">
      <c r="A373" s="19" t="n">
        <v>0.826416015625</v>
      </c>
      <c r="B373" s="4" t="n">
        <v>0.975341796875</v>
      </c>
      <c r="C373" s="4" t="n">
        <v>0.687255859375</v>
      </c>
      <c r="D373" s="4" t="n">
        <f aca="false">VLOOKUP(C373,[1]aem_transfer!$A$2:$B$34,2)</f>
        <v>11.24</v>
      </c>
    </row>
    <row r="374" customFormat="false" ht="12.75" hidden="true" customHeight="false" outlineLevel="0" collapsed="false">
      <c r="A374" s="19" t="n">
        <v>0.826416015625</v>
      </c>
      <c r="B374" s="4" t="n">
        <v>0.9765625</v>
      </c>
      <c r="C374" s="4" t="n">
        <v>0.69580078125</v>
      </c>
      <c r="D374" s="4" t="n">
        <f aca="false">VLOOKUP(C374,[1]aem_transfer!$A$2:$B$34,2)</f>
        <v>11.24</v>
      </c>
    </row>
    <row r="375" customFormat="false" ht="12.75" hidden="true" customHeight="false" outlineLevel="0" collapsed="false">
      <c r="A375" s="19" t="n">
        <v>0.826416015625</v>
      </c>
      <c r="B375" s="4" t="n">
        <v>0.975341796875</v>
      </c>
      <c r="C375" s="4" t="n">
        <v>0.68603515625</v>
      </c>
      <c r="D375" s="4" t="n">
        <f aca="false">VLOOKUP(C375,[1]aem_transfer!$A$2:$B$34,2)</f>
        <v>11.24</v>
      </c>
    </row>
    <row r="376" customFormat="false" ht="12.75" hidden="true" customHeight="false" outlineLevel="0" collapsed="false">
      <c r="A376" s="19" t="n">
        <v>0.826416015625</v>
      </c>
      <c r="B376" s="4" t="n">
        <v>0.97412109375</v>
      </c>
      <c r="C376" s="4" t="n">
        <v>0.692138671875</v>
      </c>
      <c r="D376" s="4" t="n">
        <f aca="false">VLOOKUP(C376,[1]aem_transfer!$A$2:$B$34,2)</f>
        <v>11.24</v>
      </c>
    </row>
    <row r="377" customFormat="false" ht="12.75" hidden="true" customHeight="false" outlineLevel="0" collapsed="false">
      <c r="A377" s="19" t="n">
        <v>0.826416015625</v>
      </c>
      <c r="B377" s="4" t="n">
        <v>0.9765625</v>
      </c>
      <c r="C377" s="4" t="n">
        <v>0.693359375</v>
      </c>
      <c r="D377" s="4" t="n">
        <f aca="false">VLOOKUP(C377,[1]aem_transfer!$A$2:$B$34,2)</f>
        <v>11.24</v>
      </c>
    </row>
    <row r="378" customFormat="false" ht="12.75" hidden="true" customHeight="false" outlineLevel="0" collapsed="false">
      <c r="A378" s="19" t="n">
        <v>0.826416015625</v>
      </c>
      <c r="B378" s="4" t="n">
        <v>0.975341796875</v>
      </c>
      <c r="C378" s="4" t="n">
        <v>0.679931640625</v>
      </c>
      <c r="D378" s="4" t="n">
        <f aca="false">VLOOKUP(C378,[1]aem_transfer!$A$2:$B$34,2)</f>
        <v>11.24</v>
      </c>
    </row>
    <row r="379" customFormat="false" ht="12.75" hidden="true" customHeight="false" outlineLevel="0" collapsed="false">
      <c r="A379" s="19" t="n">
        <v>0.826416015625</v>
      </c>
      <c r="B379" s="4" t="n">
        <v>0.9765625</v>
      </c>
      <c r="C379" s="4" t="n">
        <v>0.721435546875</v>
      </c>
      <c r="D379" s="4" t="n">
        <f aca="false">VLOOKUP(C379,[1]aem_transfer!$A$2:$B$34,2)</f>
        <v>11.24</v>
      </c>
    </row>
    <row r="380" customFormat="false" ht="12.75" hidden="true" customHeight="false" outlineLevel="0" collapsed="false">
      <c r="A380" s="19" t="n">
        <v>0.826416015625</v>
      </c>
      <c r="B380" s="4" t="n">
        <v>0.9765625</v>
      </c>
      <c r="C380" s="4" t="n">
        <v>0.706787109375</v>
      </c>
      <c r="D380" s="4" t="n">
        <f aca="false">VLOOKUP(C380,[1]aem_transfer!$A$2:$B$34,2)</f>
        <v>11.24</v>
      </c>
    </row>
    <row r="381" customFormat="false" ht="12.75" hidden="true" customHeight="false" outlineLevel="0" collapsed="false">
      <c r="A381" s="19" t="n">
        <v>0.826416015625</v>
      </c>
      <c r="B381" s="4" t="n">
        <v>0.975341796875</v>
      </c>
      <c r="C381" s="4" t="n">
        <v>0.726318359375</v>
      </c>
      <c r="D381" s="4" t="n">
        <f aca="false">VLOOKUP(C381,[1]aem_transfer!$A$2:$B$34,2)</f>
        <v>11.24</v>
      </c>
    </row>
    <row r="382" customFormat="false" ht="12.75" hidden="true" customHeight="false" outlineLevel="0" collapsed="false">
      <c r="A382" s="19" t="n">
        <v>0.826416015625</v>
      </c>
      <c r="B382" s="4" t="n">
        <v>0.980224609375</v>
      </c>
      <c r="C382" s="4" t="n">
        <v>0.697021484375</v>
      </c>
      <c r="D382" s="4" t="n">
        <f aca="false">VLOOKUP(C382,[1]aem_transfer!$A$2:$B$34,2)</f>
        <v>11.24</v>
      </c>
    </row>
    <row r="383" customFormat="false" ht="12.75" hidden="true" customHeight="false" outlineLevel="0" collapsed="false">
      <c r="A383" s="19" t="n">
        <v>0.826416015625</v>
      </c>
      <c r="B383" s="4" t="n">
        <v>0.975341796875</v>
      </c>
      <c r="C383" s="4" t="n">
        <v>0.689697265625</v>
      </c>
      <c r="D383" s="4" t="n">
        <f aca="false">VLOOKUP(C383,[1]aem_transfer!$A$2:$B$34,2)</f>
        <v>11.24</v>
      </c>
    </row>
    <row r="384" customFormat="false" ht="12.75" hidden="true" customHeight="false" outlineLevel="0" collapsed="false">
      <c r="A384" s="19" t="n">
        <v>0.826416015625</v>
      </c>
      <c r="B384" s="4" t="n">
        <v>0.975341796875</v>
      </c>
      <c r="C384" s="4" t="n">
        <v>0.68603515625</v>
      </c>
      <c r="D384" s="4" t="n">
        <f aca="false">VLOOKUP(C384,[1]aem_transfer!$A$2:$B$34,2)</f>
        <v>11.24</v>
      </c>
    </row>
    <row r="385" customFormat="false" ht="12.75" hidden="true" customHeight="false" outlineLevel="0" collapsed="false">
      <c r="A385" s="19" t="n">
        <v>0.82763671875</v>
      </c>
      <c r="B385" s="4" t="n">
        <v>0.975341796875</v>
      </c>
      <c r="C385" s="4" t="n">
        <v>0.6103515625</v>
      </c>
      <c r="D385" s="4" t="n">
        <f aca="false">VLOOKUP(C385,[1]aem_transfer!$A$2:$B$34,2)</f>
        <v>10.94</v>
      </c>
    </row>
    <row r="386" customFormat="false" ht="12.75" hidden="true" customHeight="false" outlineLevel="0" collapsed="false">
      <c r="A386" s="19" t="n">
        <v>0.82763671875</v>
      </c>
      <c r="B386" s="4" t="n">
        <v>0.97900390625</v>
      </c>
      <c r="C386" s="4" t="n">
        <v>0.640869140625</v>
      </c>
      <c r="D386" s="4" t="n">
        <f aca="false">VLOOKUP(C386,[1]aem_transfer!$A$2:$B$34,2)</f>
        <v>11.24</v>
      </c>
    </row>
    <row r="387" customFormat="false" ht="12.75" hidden="true" customHeight="false" outlineLevel="0" collapsed="false">
      <c r="A387" s="19" t="n">
        <v>0.82763671875</v>
      </c>
      <c r="B387" s="4" t="n">
        <v>0.975341796875</v>
      </c>
      <c r="C387" s="4" t="n">
        <v>0.618896484375</v>
      </c>
      <c r="D387" s="4" t="n">
        <f aca="false">VLOOKUP(C387,[1]aem_transfer!$A$2:$B$34,2)</f>
        <v>10.94</v>
      </c>
    </row>
    <row r="388" customFormat="false" ht="12.75" hidden="true" customHeight="false" outlineLevel="0" collapsed="false">
      <c r="A388" s="19" t="n">
        <v>0.82763671875</v>
      </c>
      <c r="B388" s="4" t="n">
        <v>0.977783203125</v>
      </c>
      <c r="C388" s="4" t="n">
        <v>0.604248046875</v>
      </c>
      <c r="D388" s="4" t="n">
        <f aca="false">VLOOKUP(C388,[1]aem_transfer!$A$2:$B$34,2)</f>
        <v>10.94</v>
      </c>
    </row>
    <row r="389" customFormat="false" ht="12.75" hidden="true" customHeight="false" outlineLevel="0" collapsed="false">
      <c r="A389" s="19" t="n">
        <v>0.82763671875</v>
      </c>
      <c r="B389" s="4" t="n">
        <v>0.975341796875</v>
      </c>
      <c r="C389" s="4" t="n">
        <v>0.601806640625</v>
      </c>
      <c r="D389" s="4" t="n">
        <f aca="false">VLOOKUP(C389,[1]aem_transfer!$A$2:$B$34,2)</f>
        <v>10.94</v>
      </c>
    </row>
    <row r="390" customFormat="false" ht="12.75" hidden="true" customHeight="false" outlineLevel="0" collapsed="false">
      <c r="A390" s="19" t="n">
        <v>0.82763671875</v>
      </c>
      <c r="B390" s="4" t="n">
        <v>0.975341796875</v>
      </c>
      <c r="C390" s="4" t="n">
        <v>0.59814453125</v>
      </c>
      <c r="D390" s="4" t="n">
        <f aca="false">VLOOKUP(C390,[1]aem_transfer!$A$2:$B$34,2)</f>
        <v>10.94</v>
      </c>
    </row>
    <row r="391" customFormat="false" ht="12.75" hidden="true" customHeight="false" outlineLevel="0" collapsed="false">
      <c r="A391" s="19" t="n">
        <v>0.82763671875</v>
      </c>
      <c r="B391" s="4" t="n">
        <v>0.9765625</v>
      </c>
      <c r="C391" s="4" t="n">
        <v>0.623779296875</v>
      </c>
      <c r="D391" s="4" t="n">
        <f aca="false">VLOOKUP(C391,[1]aem_transfer!$A$2:$B$34,2)</f>
        <v>11.24</v>
      </c>
    </row>
    <row r="392" customFormat="false" ht="12.75" hidden="true" customHeight="false" outlineLevel="0" collapsed="false">
      <c r="A392" s="19" t="n">
        <v>0.82763671875</v>
      </c>
      <c r="B392" s="4" t="n">
        <v>0.975341796875</v>
      </c>
      <c r="C392" s="4" t="n">
        <v>0.650634765625</v>
      </c>
      <c r="D392" s="4" t="n">
        <f aca="false">VLOOKUP(C392,[1]aem_transfer!$A$2:$B$34,2)</f>
        <v>11.24</v>
      </c>
    </row>
    <row r="393" customFormat="false" ht="12.75" hidden="true" customHeight="false" outlineLevel="0" collapsed="false">
      <c r="A393" s="19" t="n">
        <v>0.82763671875</v>
      </c>
      <c r="B393" s="4" t="n">
        <v>0.9765625</v>
      </c>
      <c r="C393" s="4" t="n">
        <v>0.670166015625</v>
      </c>
      <c r="D393" s="4" t="n">
        <f aca="false">VLOOKUP(C393,[1]aem_transfer!$A$2:$B$34,2)</f>
        <v>11.24</v>
      </c>
    </row>
    <row r="394" customFormat="false" ht="12.75" hidden="true" customHeight="false" outlineLevel="0" collapsed="false">
      <c r="A394" s="19" t="n">
        <v>0.82763671875</v>
      </c>
      <c r="B394" s="4" t="n">
        <v>0.97900390625</v>
      </c>
      <c r="C394" s="4" t="n">
        <v>0.65673828125</v>
      </c>
      <c r="D394" s="4" t="n">
        <f aca="false">VLOOKUP(C394,[1]aem_transfer!$A$2:$B$34,2)</f>
        <v>11.24</v>
      </c>
    </row>
    <row r="395" customFormat="false" ht="12.75" hidden="true" customHeight="false" outlineLevel="0" collapsed="false">
      <c r="A395" s="19" t="n">
        <v>0.82763671875</v>
      </c>
      <c r="B395" s="4" t="n">
        <v>0.975341796875</v>
      </c>
      <c r="C395" s="4" t="n">
        <v>0.684814453125</v>
      </c>
      <c r="D395" s="4" t="n">
        <f aca="false">VLOOKUP(C395,[1]aem_transfer!$A$2:$B$34,2)</f>
        <v>11.24</v>
      </c>
    </row>
    <row r="396" customFormat="false" ht="12.75" hidden="true" customHeight="false" outlineLevel="0" collapsed="false">
      <c r="A396" s="19" t="n">
        <v>0.82763671875</v>
      </c>
      <c r="B396" s="4" t="n">
        <v>0.975341796875</v>
      </c>
      <c r="C396" s="4" t="n">
        <v>0.682373046875</v>
      </c>
      <c r="D396" s="4" t="n">
        <f aca="false">VLOOKUP(C396,[1]aem_transfer!$A$2:$B$34,2)</f>
        <v>11.24</v>
      </c>
    </row>
    <row r="397" customFormat="false" ht="12.75" hidden="true" customHeight="false" outlineLevel="0" collapsed="false">
      <c r="A397" s="19" t="n">
        <v>0.82763671875</v>
      </c>
      <c r="B397" s="4" t="n">
        <v>0.975341796875</v>
      </c>
      <c r="C397" s="4" t="n">
        <v>0.650634765625</v>
      </c>
      <c r="D397" s="4" t="n">
        <f aca="false">VLOOKUP(C397,[1]aem_transfer!$A$2:$B$34,2)</f>
        <v>11.24</v>
      </c>
    </row>
    <row r="398" customFormat="false" ht="12.75" hidden="true" customHeight="false" outlineLevel="0" collapsed="false">
      <c r="A398" s="19" t="n">
        <v>0.82763671875</v>
      </c>
      <c r="B398" s="4" t="n">
        <v>0.975341796875</v>
      </c>
      <c r="C398" s="4" t="n">
        <v>0.66162109375</v>
      </c>
      <c r="D398" s="4" t="n">
        <f aca="false">VLOOKUP(C398,[1]aem_transfer!$A$2:$B$34,2)</f>
        <v>11.24</v>
      </c>
    </row>
    <row r="399" customFormat="false" ht="12.75" hidden="true" customHeight="false" outlineLevel="0" collapsed="false">
      <c r="A399" s="19" t="n">
        <v>0.82763671875</v>
      </c>
      <c r="B399" s="4" t="n">
        <v>0.975341796875</v>
      </c>
      <c r="C399" s="4" t="n">
        <v>0.65185546875</v>
      </c>
      <c r="D399" s="4" t="n">
        <f aca="false">VLOOKUP(C399,[1]aem_transfer!$A$2:$B$34,2)</f>
        <v>11.24</v>
      </c>
    </row>
    <row r="400" customFormat="false" ht="12.75" hidden="true" customHeight="false" outlineLevel="0" collapsed="false">
      <c r="A400" s="19" t="n">
        <v>0.82763671875</v>
      </c>
      <c r="B400" s="4" t="n">
        <v>0.975341796875</v>
      </c>
      <c r="C400" s="4" t="n">
        <v>0.662841796875</v>
      </c>
      <c r="D400" s="4" t="n">
        <f aca="false">VLOOKUP(C400,[1]aem_transfer!$A$2:$B$34,2)</f>
        <v>11.24</v>
      </c>
    </row>
    <row r="401" customFormat="false" ht="12.75" hidden="true" customHeight="false" outlineLevel="0" collapsed="false">
      <c r="A401" s="19" t="n">
        <v>0.82763671875</v>
      </c>
      <c r="B401" s="4" t="n">
        <v>0.975341796875</v>
      </c>
      <c r="C401" s="4" t="n">
        <v>0.67626953125</v>
      </c>
      <c r="D401" s="4" t="n">
        <f aca="false">VLOOKUP(C401,[1]aem_transfer!$A$2:$B$34,2)</f>
        <v>11.24</v>
      </c>
    </row>
    <row r="402" customFormat="false" ht="12.75" hidden="true" customHeight="false" outlineLevel="0" collapsed="false">
      <c r="A402" s="19" t="n">
        <v>0.82763671875</v>
      </c>
      <c r="B402" s="4" t="n">
        <v>0.9765625</v>
      </c>
      <c r="C402" s="4" t="n">
        <v>0.675048828125</v>
      </c>
      <c r="D402" s="4" t="n">
        <f aca="false">VLOOKUP(C402,[1]aem_transfer!$A$2:$B$34,2)</f>
        <v>11.24</v>
      </c>
    </row>
    <row r="403" customFormat="false" ht="12.75" hidden="true" customHeight="false" outlineLevel="0" collapsed="false">
      <c r="A403" s="19" t="n">
        <v>0.82763671875</v>
      </c>
      <c r="B403" s="4" t="n">
        <v>0.9765625</v>
      </c>
      <c r="C403" s="4" t="n">
        <v>0.682373046875</v>
      </c>
      <c r="D403" s="4" t="n">
        <f aca="false">VLOOKUP(C403,[1]aem_transfer!$A$2:$B$34,2)</f>
        <v>11.24</v>
      </c>
    </row>
    <row r="404" customFormat="false" ht="12.75" hidden="true" customHeight="false" outlineLevel="0" collapsed="false">
      <c r="A404" s="19" t="n">
        <v>0.82763671875</v>
      </c>
      <c r="B404" s="4" t="n">
        <v>0.97900390625</v>
      </c>
      <c r="C404" s="4" t="n">
        <v>0.682373046875</v>
      </c>
      <c r="D404" s="4" t="n">
        <f aca="false">VLOOKUP(C404,[1]aem_transfer!$A$2:$B$34,2)</f>
        <v>11.24</v>
      </c>
    </row>
    <row r="405" customFormat="false" ht="12.75" hidden="true" customHeight="false" outlineLevel="0" collapsed="false">
      <c r="A405" s="19" t="n">
        <v>0.82763671875</v>
      </c>
      <c r="B405" s="4" t="n">
        <v>0.975341796875</v>
      </c>
      <c r="C405" s="4" t="n">
        <v>0.677490234375</v>
      </c>
      <c r="D405" s="4" t="n">
        <f aca="false">VLOOKUP(C405,[1]aem_transfer!$A$2:$B$34,2)</f>
        <v>11.24</v>
      </c>
    </row>
    <row r="406" customFormat="false" ht="12.75" hidden="true" customHeight="false" outlineLevel="0" collapsed="false">
      <c r="A406" s="19" t="n">
        <v>0.82763671875</v>
      </c>
      <c r="B406" s="4" t="n">
        <v>0.9765625</v>
      </c>
      <c r="C406" s="4" t="n">
        <v>0.692138671875</v>
      </c>
      <c r="D406" s="4" t="n">
        <f aca="false">VLOOKUP(C406,[1]aem_transfer!$A$2:$B$34,2)</f>
        <v>11.24</v>
      </c>
    </row>
    <row r="407" customFormat="false" ht="12.75" hidden="true" customHeight="false" outlineLevel="0" collapsed="false">
      <c r="A407" s="19" t="n">
        <v>0.82763671875</v>
      </c>
      <c r="B407" s="4" t="n">
        <v>0.97412109375</v>
      </c>
      <c r="C407" s="4" t="n">
        <v>0.643310546875</v>
      </c>
      <c r="D407" s="4" t="n">
        <f aca="false">VLOOKUP(C407,[1]aem_transfer!$A$2:$B$34,2)</f>
        <v>11.24</v>
      </c>
    </row>
    <row r="408" customFormat="false" ht="12.75" hidden="true" customHeight="false" outlineLevel="0" collapsed="false">
      <c r="A408" s="19" t="n">
        <v>0.82763671875</v>
      </c>
      <c r="B408" s="4" t="n">
        <v>0.97900390625</v>
      </c>
      <c r="C408" s="4" t="n">
        <v>0.653076171875</v>
      </c>
      <c r="D408" s="4" t="n">
        <f aca="false">VLOOKUP(C408,[1]aem_transfer!$A$2:$B$34,2)</f>
        <v>11.24</v>
      </c>
    </row>
    <row r="409" customFormat="false" ht="12.75" hidden="true" customHeight="false" outlineLevel="0" collapsed="false">
      <c r="A409" s="19" t="n">
        <v>0.82763671875</v>
      </c>
      <c r="B409" s="4" t="n">
        <v>0.975341796875</v>
      </c>
      <c r="C409" s="4" t="n">
        <v>0.66650390625</v>
      </c>
      <c r="D409" s="4" t="n">
        <f aca="false">VLOOKUP(C409,[1]aem_transfer!$A$2:$B$34,2)</f>
        <v>11.24</v>
      </c>
    </row>
    <row r="410" customFormat="false" ht="12.75" hidden="true" customHeight="false" outlineLevel="0" collapsed="false">
      <c r="A410" s="19" t="n">
        <v>0.82763671875</v>
      </c>
      <c r="B410" s="4" t="n">
        <v>0.975341796875</v>
      </c>
      <c r="C410" s="4" t="n">
        <v>0.645751953125</v>
      </c>
      <c r="D410" s="4" t="n">
        <f aca="false">VLOOKUP(C410,[1]aem_transfer!$A$2:$B$34,2)</f>
        <v>11.24</v>
      </c>
    </row>
    <row r="411" customFormat="false" ht="12.75" hidden="true" customHeight="false" outlineLevel="0" collapsed="false">
      <c r="A411" s="19" t="n">
        <v>0.82763671875</v>
      </c>
      <c r="B411" s="4" t="n">
        <v>0.977783203125</v>
      </c>
      <c r="C411" s="4" t="n">
        <v>0.665283203125</v>
      </c>
      <c r="D411" s="4" t="n">
        <f aca="false">VLOOKUP(C411,[1]aem_transfer!$A$2:$B$34,2)</f>
        <v>11.24</v>
      </c>
    </row>
    <row r="412" customFormat="false" ht="12.75" hidden="true" customHeight="false" outlineLevel="0" collapsed="false">
      <c r="A412" s="19" t="n">
        <v>0.82763671875</v>
      </c>
      <c r="B412" s="4" t="n">
        <v>0.977783203125</v>
      </c>
      <c r="C412" s="4" t="n">
        <v>0.68359375</v>
      </c>
      <c r="D412" s="4" t="n">
        <f aca="false">VLOOKUP(C412,[1]aem_transfer!$A$2:$B$34,2)</f>
        <v>11.24</v>
      </c>
    </row>
    <row r="413" customFormat="false" ht="12.75" hidden="true" customHeight="false" outlineLevel="0" collapsed="false">
      <c r="A413" s="19" t="n">
        <v>0.82763671875</v>
      </c>
      <c r="B413" s="4" t="n">
        <v>0.975341796875</v>
      </c>
      <c r="C413" s="4" t="n">
        <v>0.68115234375</v>
      </c>
      <c r="D413" s="4" t="n">
        <f aca="false">VLOOKUP(C413,[1]aem_transfer!$A$2:$B$34,2)</f>
        <v>11.24</v>
      </c>
    </row>
    <row r="414" customFormat="false" ht="12.75" hidden="true" customHeight="false" outlineLevel="0" collapsed="false">
      <c r="A414" s="19" t="n">
        <v>0.82763671875</v>
      </c>
      <c r="B414" s="4" t="n">
        <v>0.97900390625</v>
      </c>
      <c r="C414" s="4" t="n">
        <v>0.670166015625</v>
      </c>
      <c r="D414" s="4" t="n">
        <f aca="false">VLOOKUP(C414,[1]aem_transfer!$A$2:$B$34,2)</f>
        <v>11.24</v>
      </c>
    </row>
    <row r="415" customFormat="false" ht="12.75" hidden="true" customHeight="false" outlineLevel="0" collapsed="false">
      <c r="A415" s="19" t="n">
        <v>0.82763671875</v>
      </c>
      <c r="B415" s="4" t="n">
        <v>0.9765625</v>
      </c>
      <c r="C415" s="4" t="n">
        <v>0.68115234375</v>
      </c>
      <c r="D415" s="4" t="n">
        <f aca="false">VLOOKUP(C415,[1]aem_transfer!$A$2:$B$34,2)</f>
        <v>11.24</v>
      </c>
    </row>
    <row r="416" customFormat="false" ht="12.75" hidden="true" customHeight="false" outlineLevel="0" collapsed="false">
      <c r="A416" s="19" t="n">
        <v>0.82763671875</v>
      </c>
      <c r="B416" s="4" t="n">
        <v>0.975341796875</v>
      </c>
      <c r="C416" s="4" t="n">
        <v>0.655517578125</v>
      </c>
      <c r="D416" s="4" t="n">
        <f aca="false">VLOOKUP(C416,[1]aem_transfer!$A$2:$B$34,2)</f>
        <v>11.24</v>
      </c>
    </row>
    <row r="417" customFormat="false" ht="12.75" hidden="true" customHeight="false" outlineLevel="0" collapsed="false">
      <c r="A417" s="19" t="n">
        <v>0.82763671875</v>
      </c>
      <c r="B417" s="4" t="n">
        <v>0.97900390625</v>
      </c>
      <c r="C417" s="4" t="n">
        <v>0.65185546875</v>
      </c>
      <c r="D417" s="4" t="n">
        <f aca="false">VLOOKUP(C417,[1]aem_transfer!$A$2:$B$34,2)</f>
        <v>11.24</v>
      </c>
    </row>
    <row r="418" customFormat="false" ht="12.75" hidden="true" customHeight="false" outlineLevel="0" collapsed="false">
      <c r="A418" s="19" t="n">
        <v>0.82763671875</v>
      </c>
      <c r="B418" s="4" t="n">
        <v>0.9765625</v>
      </c>
      <c r="C418" s="4" t="n">
        <v>0.667724609375</v>
      </c>
      <c r="D418" s="4" t="n">
        <f aca="false">VLOOKUP(C418,[1]aem_transfer!$A$2:$B$34,2)</f>
        <v>11.24</v>
      </c>
    </row>
    <row r="419" customFormat="false" ht="12.75" hidden="true" customHeight="false" outlineLevel="0" collapsed="false">
      <c r="A419" s="19" t="n">
        <v>0.82763671875</v>
      </c>
      <c r="B419" s="4" t="n">
        <v>0.980224609375</v>
      </c>
      <c r="C419" s="4" t="n">
        <v>0.650634765625</v>
      </c>
      <c r="D419" s="4" t="n">
        <f aca="false">VLOOKUP(C419,[1]aem_transfer!$A$2:$B$34,2)</f>
        <v>11.24</v>
      </c>
    </row>
    <row r="420" customFormat="false" ht="12.75" hidden="true" customHeight="false" outlineLevel="0" collapsed="false">
      <c r="A420" s="19" t="n">
        <v>0.82763671875</v>
      </c>
      <c r="B420" s="4" t="n">
        <v>0.975341796875</v>
      </c>
      <c r="C420" s="4" t="n">
        <v>0.657958984375</v>
      </c>
      <c r="D420" s="4" t="n">
        <f aca="false">VLOOKUP(C420,[1]aem_transfer!$A$2:$B$34,2)</f>
        <v>11.24</v>
      </c>
    </row>
    <row r="421" customFormat="false" ht="12.75" hidden="true" customHeight="false" outlineLevel="0" collapsed="false">
      <c r="A421" s="19" t="n">
        <v>0.82763671875</v>
      </c>
      <c r="B421" s="4" t="n">
        <v>0.975341796875</v>
      </c>
      <c r="C421" s="4" t="n">
        <v>0.6689453125</v>
      </c>
      <c r="D421" s="4" t="n">
        <f aca="false">VLOOKUP(C421,[1]aem_transfer!$A$2:$B$34,2)</f>
        <v>11.24</v>
      </c>
    </row>
    <row r="422" customFormat="false" ht="12.75" hidden="true" customHeight="false" outlineLevel="0" collapsed="false">
      <c r="A422" s="19" t="n">
        <v>0.82763671875</v>
      </c>
      <c r="B422" s="4" t="n">
        <v>0.97900390625</v>
      </c>
      <c r="C422" s="4" t="n">
        <v>0.67626953125</v>
      </c>
      <c r="D422" s="4" t="n">
        <f aca="false">VLOOKUP(C422,[1]aem_transfer!$A$2:$B$34,2)</f>
        <v>11.24</v>
      </c>
    </row>
    <row r="423" customFormat="false" ht="12.75" hidden="true" customHeight="false" outlineLevel="0" collapsed="false">
      <c r="A423" s="19" t="n">
        <v>0.82763671875</v>
      </c>
      <c r="B423" s="4" t="n">
        <v>0.97412109375</v>
      </c>
      <c r="C423" s="4" t="n">
        <v>0.6787109375</v>
      </c>
      <c r="D423" s="4" t="n">
        <f aca="false">VLOOKUP(C423,[1]aem_transfer!$A$2:$B$34,2)</f>
        <v>11.24</v>
      </c>
    </row>
    <row r="424" customFormat="false" ht="12.75" hidden="true" customHeight="false" outlineLevel="0" collapsed="false">
      <c r="A424" s="19" t="n">
        <v>0.82763671875</v>
      </c>
      <c r="B424" s="4" t="n">
        <v>0.9765625</v>
      </c>
      <c r="C424" s="4" t="n">
        <v>0.665283203125</v>
      </c>
      <c r="D424" s="4" t="n">
        <f aca="false">VLOOKUP(C424,[1]aem_transfer!$A$2:$B$34,2)</f>
        <v>11.24</v>
      </c>
    </row>
    <row r="425" customFormat="false" ht="12.75" hidden="true" customHeight="false" outlineLevel="0" collapsed="false">
      <c r="A425" s="19" t="n">
        <v>0.82763671875</v>
      </c>
      <c r="B425" s="4" t="n">
        <v>0.9765625</v>
      </c>
      <c r="C425" s="4" t="n">
        <v>0.65673828125</v>
      </c>
      <c r="D425" s="4" t="n">
        <f aca="false">VLOOKUP(C425,[1]aem_transfer!$A$2:$B$34,2)</f>
        <v>11.24</v>
      </c>
    </row>
    <row r="426" customFormat="false" ht="12.75" hidden="true" customHeight="false" outlineLevel="0" collapsed="false">
      <c r="A426" s="19" t="n">
        <v>0.82763671875</v>
      </c>
      <c r="B426" s="4" t="n">
        <v>0.975341796875</v>
      </c>
      <c r="C426" s="4" t="n">
        <v>0.6591796875</v>
      </c>
      <c r="D426" s="4" t="n">
        <f aca="false">VLOOKUP(C426,[1]aem_transfer!$A$2:$B$34,2)</f>
        <v>11.24</v>
      </c>
    </row>
    <row r="427" customFormat="false" ht="12.75" hidden="true" customHeight="false" outlineLevel="0" collapsed="false">
      <c r="A427" s="19" t="n">
        <v>0.82763671875</v>
      </c>
      <c r="B427" s="4" t="n">
        <v>0.97900390625</v>
      </c>
      <c r="C427" s="4" t="n">
        <v>0.6640625</v>
      </c>
      <c r="D427" s="4" t="n">
        <f aca="false">VLOOKUP(C427,[1]aem_transfer!$A$2:$B$34,2)</f>
        <v>11.24</v>
      </c>
    </row>
    <row r="428" customFormat="false" ht="12.75" hidden="true" customHeight="false" outlineLevel="0" collapsed="false">
      <c r="A428" s="19" t="n">
        <v>0.82763671875</v>
      </c>
      <c r="B428" s="4" t="n">
        <v>0.9765625</v>
      </c>
      <c r="C428" s="4" t="n">
        <v>0.654296875</v>
      </c>
      <c r="D428" s="4" t="n">
        <f aca="false">VLOOKUP(C428,[1]aem_transfer!$A$2:$B$34,2)</f>
        <v>11.24</v>
      </c>
    </row>
    <row r="429" customFormat="false" ht="12.75" hidden="true" customHeight="false" outlineLevel="0" collapsed="false">
      <c r="A429" s="19" t="n">
        <v>0.82763671875</v>
      </c>
      <c r="B429" s="4" t="n">
        <v>0.975341796875</v>
      </c>
      <c r="C429" s="4" t="n">
        <v>0.672607421875</v>
      </c>
      <c r="D429" s="4" t="n">
        <f aca="false">VLOOKUP(C429,[1]aem_transfer!$A$2:$B$34,2)</f>
        <v>11.24</v>
      </c>
    </row>
    <row r="430" customFormat="false" ht="12.75" hidden="true" customHeight="false" outlineLevel="0" collapsed="false">
      <c r="A430" s="19" t="n">
        <v>0.82763671875</v>
      </c>
      <c r="B430" s="4" t="n">
        <v>0.97412109375</v>
      </c>
      <c r="C430" s="4" t="n">
        <v>0.67138671875</v>
      </c>
      <c r="D430" s="4" t="n">
        <f aca="false">VLOOKUP(C430,[1]aem_transfer!$A$2:$B$34,2)</f>
        <v>11.24</v>
      </c>
    </row>
    <row r="431" customFormat="false" ht="12.75" hidden="true" customHeight="false" outlineLevel="0" collapsed="false">
      <c r="A431" s="19" t="n">
        <v>0.82763671875</v>
      </c>
      <c r="B431" s="4" t="n">
        <v>0.977783203125</v>
      </c>
      <c r="C431" s="4" t="n">
        <v>0.66162109375</v>
      </c>
      <c r="D431" s="4" t="n">
        <f aca="false">VLOOKUP(C431,[1]aem_transfer!$A$2:$B$34,2)</f>
        <v>11.24</v>
      </c>
    </row>
    <row r="432" customFormat="false" ht="12.75" hidden="true" customHeight="false" outlineLevel="0" collapsed="false">
      <c r="A432" s="19" t="n">
        <v>0.82763671875</v>
      </c>
      <c r="B432" s="4" t="n">
        <v>0.975341796875</v>
      </c>
      <c r="C432" s="4" t="n">
        <v>0.677490234375</v>
      </c>
      <c r="D432" s="4" t="n">
        <f aca="false">VLOOKUP(C432,[1]aem_transfer!$A$2:$B$34,2)</f>
        <v>11.24</v>
      </c>
    </row>
    <row r="433" customFormat="false" ht="12.75" hidden="true" customHeight="false" outlineLevel="0" collapsed="false">
      <c r="A433" s="19" t="n">
        <v>0.82763671875</v>
      </c>
      <c r="B433" s="4" t="n">
        <v>0.975341796875</v>
      </c>
      <c r="C433" s="4" t="n">
        <v>0.660400390625</v>
      </c>
      <c r="D433" s="4" t="n">
        <f aca="false">VLOOKUP(C433,[1]aem_transfer!$A$2:$B$34,2)</f>
        <v>11.24</v>
      </c>
    </row>
    <row r="434" customFormat="false" ht="12.75" hidden="true" customHeight="false" outlineLevel="0" collapsed="false">
      <c r="A434" s="19" t="n">
        <v>0.82763671875</v>
      </c>
      <c r="B434" s="4" t="n">
        <v>0.9765625</v>
      </c>
      <c r="C434" s="4" t="n">
        <v>0.68359375</v>
      </c>
      <c r="D434" s="4" t="n">
        <f aca="false">VLOOKUP(C434,[1]aem_transfer!$A$2:$B$34,2)</f>
        <v>11.24</v>
      </c>
    </row>
    <row r="435" customFormat="false" ht="12.75" hidden="true" customHeight="false" outlineLevel="0" collapsed="false">
      <c r="A435" s="19" t="n">
        <v>0.82763671875</v>
      </c>
      <c r="B435" s="4" t="n">
        <v>0.975341796875</v>
      </c>
      <c r="C435" s="4" t="n">
        <v>0.6787109375</v>
      </c>
      <c r="D435" s="4" t="n">
        <f aca="false">VLOOKUP(C435,[1]aem_transfer!$A$2:$B$34,2)</f>
        <v>11.24</v>
      </c>
    </row>
    <row r="436" customFormat="false" ht="12.75" hidden="true" customHeight="false" outlineLevel="0" collapsed="false">
      <c r="A436" s="19" t="n">
        <v>0.82763671875</v>
      </c>
      <c r="B436" s="4" t="n">
        <v>0.9765625</v>
      </c>
      <c r="C436" s="4" t="n">
        <v>0.69580078125</v>
      </c>
      <c r="D436" s="4" t="n">
        <f aca="false">VLOOKUP(C436,[1]aem_transfer!$A$2:$B$34,2)</f>
        <v>11.24</v>
      </c>
    </row>
    <row r="437" customFormat="false" ht="12.75" hidden="true" customHeight="false" outlineLevel="0" collapsed="false">
      <c r="A437" s="19" t="n">
        <v>0.82763671875</v>
      </c>
      <c r="B437" s="4" t="n">
        <v>0.977783203125</v>
      </c>
      <c r="C437" s="4" t="n">
        <v>0.667724609375</v>
      </c>
      <c r="D437" s="4" t="n">
        <f aca="false">VLOOKUP(C437,[1]aem_transfer!$A$2:$B$34,2)</f>
        <v>11.24</v>
      </c>
    </row>
    <row r="438" customFormat="false" ht="12.75" hidden="true" customHeight="false" outlineLevel="0" collapsed="false">
      <c r="A438" s="19" t="n">
        <v>0.82763671875</v>
      </c>
      <c r="B438" s="4" t="n">
        <v>0.9814453125</v>
      </c>
      <c r="C438" s="4" t="n">
        <v>0.654296875</v>
      </c>
      <c r="D438" s="4" t="n">
        <f aca="false">VLOOKUP(C438,[1]aem_transfer!$A$2:$B$34,2)</f>
        <v>11.24</v>
      </c>
    </row>
    <row r="439" customFormat="false" ht="12.75" hidden="true" customHeight="false" outlineLevel="0" collapsed="false">
      <c r="A439" s="19" t="n">
        <v>0.82763671875</v>
      </c>
      <c r="B439" s="4" t="n">
        <v>0.975341796875</v>
      </c>
      <c r="C439" s="4" t="n">
        <v>0.665283203125</v>
      </c>
      <c r="D439" s="4" t="n">
        <f aca="false">VLOOKUP(C439,[1]aem_transfer!$A$2:$B$34,2)</f>
        <v>11.24</v>
      </c>
    </row>
    <row r="440" customFormat="false" ht="12.75" hidden="true" customHeight="false" outlineLevel="0" collapsed="false">
      <c r="A440" s="19" t="n">
        <v>0.82763671875</v>
      </c>
      <c r="B440" s="4" t="n">
        <v>0.975341796875</v>
      </c>
      <c r="C440" s="4" t="n">
        <v>0.648193359375</v>
      </c>
      <c r="D440" s="4" t="n">
        <f aca="false">VLOOKUP(C440,[1]aem_transfer!$A$2:$B$34,2)</f>
        <v>11.24</v>
      </c>
    </row>
    <row r="441" customFormat="false" ht="12.75" hidden="true" customHeight="false" outlineLevel="0" collapsed="false">
      <c r="A441" s="19" t="n">
        <v>0.82763671875</v>
      </c>
      <c r="B441" s="4" t="n">
        <v>0.980224609375</v>
      </c>
      <c r="C441" s="4" t="n">
        <v>0.673828125</v>
      </c>
      <c r="D441" s="4" t="n">
        <f aca="false">VLOOKUP(C441,[1]aem_transfer!$A$2:$B$34,2)</f>
        <v>11.24</v>
      </c>
    </row>
    <row r="442" customFormat="false" ht="12.75" hidden="true" customHeight="false" outlineLevel="0" collapsed="false">
      <c r="A442" s="19" t="n">
        <v>0.82763671875</v>
      </c>
      <c r="B442" s="4" t="n">
        <v>0.975341796875</v>
      </c>
      <c r="C442" s="4" t="n">
        <v>0.670166015625</v>
      </c>
      <c r="D442" s="4" t="n">
        <f aca="false">VLOOKUP(C442,[1]aem_transfer!$A$2:$B$34,2)</f>
        <v>11.24</v>
      </c>
    </row>
    <row r="443" customFormat="false" ht="12.75" hidden="true" customHeight="false" outlineLevel="0" collapsed="false">
      <c r="A443" s="19" t="n">
        <v>0.82763671875</v>
      </c>
      <c r="B443" s="4" t="n">
        <v>0.977783203125</v>
      </c>
      <c r="C443" s="4" t="n">
        <v>0.70068359375</v>
      </c>
      <c r="D443" s="4" t="n">
        <f aca="false">VLOOKUP(C443,[1]aem_transfer!$A$2:$B$34,2)</f>
        <v>11.24</v>
      </c>
    </row>
    <row r="444" customFormat="false" ht="12.75" hidden="true" customHeight="false" outlineLevel="0" collapsed="false">
      <c r="A444" s="19" t="n">
        <v>0.82763671875</v>
      </c>
      <c r="B444" s="4" t="n">
        <v>0.975341796875</v>
      </c>
      <c r="C444" s="4" t="n">
        <v>0.694580078125</v>
      </c>
      <c r="D444" s="4" t="n">
        <f aca="false">VLOOKUP(C444,[1]aem_transfer!$A$2:$B$34,2)</f>
        <v>11.24</v>
      </c>
    </row>
    <row r="445" customFormat="false" ht="12.75" hidden="true" customHeight="false" outlineLevel="0" collapsed="false">
      <c r="A445" s="19" t="n">
        <v>0.82763671875</v>
      </c>
      <c r="B445" s="4" t="n">
        <v>0.975341796875</v>
      </c>
      <c r="C445" s="4" t="n">
        <v>0.694580078125</v>
      </c>
      <c r="D445" s="4" t="n">
        <f aca="false">VLOOKUP(C445,[1]aem_transfer!$A$2:$B$34,2)</f>
        <v>11.24</v>
      </c>
    </row>
    <row r="446" customFormat="false" ht="12.75" hidden="true" customHeight="false" outlineLevel="0" collapsed="false">
      <c r="A446" s="19" t="n">
        <v>0.82763671875</v>
      </c>
      <c r="B446" s="4" t="n">
        <v>0.9765625</v>
      </c>
      <c r="C446" s="4" t="n">
        <v>0.694580078125</v>
      </c>
      <c r="D446" s="4" t="n">
        <f aca="false">VLOOKUP(C446,[1]aem_transfer!$A$2:$B$34,2)</f>
        <v>11.24</v>
      </c>
    </row>
    <row r="447" customFormat="false" ht="12.75" hidden="true" customHeight="false" outlineLevel="0" collapsed="false">
      <c r="A447" s="19" t="n">
        <v>0.82763671875</v>
      </c>
      <c r="B447" s="4" t="n">
        <v>0.975341796875</v>
      </c>
      <c r="C447" s="4" t="n">
        <v>0.653076171875</v>
      </c>
      <c r="D447" s="4" t="n">
        <f aca="false">VLOOKUP(C447,[1]aem_transfer!$A$2:$B$34,2)</f>
        <v>11.24</v>
      </c>
    </row>
    <row r="448" customFormat="false" ht="12.75" hidden="true" customHeight="false" outlineLevel="0" collapsed="false">
      <c r="A448" s="19" t="n">
        <v>0.82763671875</v>
      </c>
      <c r="B448" s="4" t="n">
        <v>0.9765625</v>
      </c>
      <c r="C448" s="4" t="n">
        <v>0.66162109375</v>
      </c>
      <c r="D448" s="4" t="n">
        <f aca="false">VLOOKUP(C448,[1]aem_transfer!$A$2:$B$34,2)</f>
        <v>11.24</v>
      </c>
    </row>
    <row r="449" customFormat="false" ht="12.75" hidden="true" customHeight="false" outlineLevel="0" collapsed="false">
      <c r="A449" s="19" t="n">
        <v>0.82763671875</v>
      </c>
      <c r="B449" s="4" t="n">
        <v>0.975341796875</v>
      </c>
      <c r="C449" s="4" t="n">
        <v>0.672607421875</v>
      </c>
      <c r="D449" s="4" t="n">
        <f aca="false">VLOOKUP(C449,[1]aem_transfer!$A$2:$B$34,2)</f>
        <v>11.24</v>
      </c>
    </row>
    <row r="450" customFormat="false" ht="12.75" hidden="true" customHeight="false" outlineLevel="0" collapsed="false">
      <c r="A450" s="19" t="n">
        <v>0.82763671875</v>
      </c>
      <c r="B450" s="4" t="n">
        <v>0.975341796875</v>
      </c>
      <c r="C450" s="4" t="n">
        <v>0.672607421875</v>
      </c>
      <c r="D450" s="4" t="n">
        <f aca="false">VLOOKUP(C450,[1]aem_transfer!$A$2:$B$34,2)</f>
        <v>11.24</v>
      </c>
    </row>
    <row r="451" customFormat="false" ht="12.75" hidden="true" customHeight="false" outlineLevel="0" collapsed="false">
      <c r="A451" s="19" t="n">
        <v>0.82763671875</v>
      </c>
      <c r="B451" s="4" t="n">
        <v>0.97900390625</v>
      </c>
      <c r="C451" s="4" t="n">
        <v>0.67138671875</v>
      </c>
      <c r="D451" s="4" t="n">
        <f aca="false">VLOOKUP(C451,[1]aem_transfer!$A$2:$B$34,2)</f>
        <v>11.24</v>
      </c>
    </row>
    <row r="452" customFormat="false" ht="12.75" hidden="true" customHeight="false" outlineLevel="0" collapsed="false">
      <c r="A452" s="19" t="n">
        <v>0.82763671875</v>
      </c>
      <c r="B452" s="4" t="n">
        <v>0.9765625</v>
      </c>
      <c r="C452" s="4" t="n">
        <v>0.6689453125</v>
      </c>
      <c r="D452" s="4" t="n">
        <f aca="false">VLOOKUP(C452,[1]aem_transfer!$A$2:$B$34,2)</f>
        <v>11.24</v>
      </c>
    </row>
    <row r="453" customFormat="false" ht="12.75" hidden="true" customHeight="false" outlineLevel="0" collapsed="false">
      <c r="A453" s="19" t="n">
        <v>0.82763671875</v>
      </c>
      <c r="B453" s="4" t="n">
        <v>0.9765625</v>
      </c>
      <c r="C453" s="4" t="n">
        <v>0.6494140625</v>
      </c>
      <c r="D453" s="4" t="n">
        <f aca="false">VLOOKUP(C453,[1]aem_transfer!$A$2:$B$34,2)</f>
        <v>11.24</v>
      </c>
    </row>
    <row r="454" customFormat="false" ht="12.75" hidden="true" customHeight="false" outlineLevel="0" collapsed="false">
      <c r="A454" s="19" t="n">
        <v>0.82763671875</v>
      </c>
      <c r="B454" s="4" t="n">
        <v>0.975341796875</v>
      </c>
      <c r="C454" s="4" t="n">
        <v>0.66650390625</v>
      </c>
      <c r="D454" s="4" t="n">
        <f aca="false">VLOOKUP(C454,[1]aem_transfer!$A$2:$B$34,2)</f>
        <v>11.24</v>
      </c>
    </row>
    <row r="455" customFormat="false" ht="12.75" hidden="true" customHeight="false" outlineLevel="0" collapsed="false">
      <c r="A455" s="19" t="n">
        <v>0.82763671875</v>
      </c>
      <c r="B455" s="4" t="n">
        <v>0.975341796875</v>
      </c>
      <c r="C455" s="4" t="n">
        <v>0.654296875</v>
      </c>
      <c r="D455" s="4" t="n">
        <f aca="false">VLOOKUP(C455,[1]aem_transfer!$A$2:$B$34,2)</f>
        <v>11.24</v>
      </c>
    </row>
    <row r="456" customFormat="false" ht="12.75" hidden="true" customHeight="false" outlineLevel="0" collapsed="false">
      <c r="A456" s="19" t="n">
        <v>0.82763671875</v>
      </c>
      <c r="B456" s="4" t="n">
        <v>0.9765625</v>
      </c>
      <c r="C456" s="4" t="n">
        <v>0.6591796875</v>
      </c>
      <c r="D456" s="4" t="n">
        <f aca="false">VLOOKUP(C456,[1]aem_transfer!$A$2:$B$34,2)</f>
        <v>11.24</v>
      </c>
    </row>
    <row r="457" customFormat="false" ht="12.75" hidden="true" customHeight="false" outlineLevel="0" collapsed="false">
      <c r="A457" s="19" t="n">
        <v>0.82763671875</v>
      </c>
      <c r="B457" s="4" t="n">
        <v>0.975341796875</v>
      </c>
      <c r="C457" s="4" t="n">
        <v>0.6787109375</v>
      </c>
      <c r="D457" s="4" t="n">
        <f aca="false">VLOOKUP(C457,[1]aem_transfer!$A$2:$B$34,2)</f>
        <v>11.24</v>
      </c>
    </row>
    <row r="458" customFormat="false" ht="12.75" hidden="true" customHeight="false" outlineLevel="0" collapsed="false">
      <c r="A458" s="19" t="n">
        <v>0.82763671875</v>
      </c>
      <c r="B458" s="4" t="n">
        <v>0.975341796875</v>
      </c>
      <c r="C458" s="4" t="n">
        <v>0.682373046875</v>
      </c>
      <c r="D458" s="4" t="n">
        <f aca="false">VLOOKUP(C458,[1]aem_transfer!$A$2:$B$34,2)</f>
        <v>11.24</v>
      </c>
    </row>
    <row r="459" customFormat="false" ht="12.75" hidden="true" customHeight="false" outlineLevel="0" collapsed="false">
      <c r="A459" s="19" t="n">
        <v>0.82763671875</v>
      </c>
      <c r="B459" s="4" t="n">
        <v>0.97900390625</v>
      </c>
      <c r="C459" s="4" t="n">
        <v>0.64697265625</v>
      </c>
      <c r="D459" s="4" t="n">
        <f aca="false">VLOOKUP(C459,[1]aem_transfer!$A$2:$B$34,2)</f>
        <v>11.24</v>
      </c>
    </row>
    <row r="460" customFormat="false" ht="12.75" hidden="true" customHeight="false" outlineLevel="0" collapsed="false">
      <c r="A460" s="19" t="n">
        <v>0.82763671875</v>
      </c>
      <c r="B460" s="4" t="n">
        <v>0.975341796875</v>
      </c>
      <c r="C460" s="4" t="n">
        <v>0.643310546875</v>
      </c>
      <c r="D460" s="4" t="n">
        <f aca="false">VLOOKUP(C460,[1]aem_transfer!$A$2:$B$34,2)</f>
        <v>11.24</v>
      </c>
    </row>
    <row r="461" customFormat="false" ht="12.75" hidden="true" customHeight="false" outlineLevel="0" collapsed="false">
      <c r="A461" s="19" t="n">
        <v>0.82763671875</v>
      </c>
      <c r="B461" s="4" t="n">
        <v>0.975341796875</v>
      </c>
      <c r="C461" s="4" t="n">
        <v>0.635986328125</v>
      </c>
      <c r="D461" s="4" t="n">
        <f aca="false">VLOOKUP(C461,[1]aem_transfer!$A$2:$B$34,2)</f>
        <v>11.24</v>
      </c>
    </row>
    <row r="462" customFormat="false" ht="12.75" hidden="true" customHeight="false" outlineLevel="0" collapsed="false">
      <c r="A462" s="19" t="n">
        <v>0.82763671875</v>
      </c>
      <c r="B462" s="4" t="n">
        <v>0.97412109375</v>
      </c>
      <c r="C462" s="4" t="n">
        <v>0.650634765625</v>
      </c>
      <c r="D462" s="4" t="n">
        <f aca="false">VLOOKUP(C462,[1]aem_transfer!$A$2:$B$34,2)</f>
        <v>11.24</v>
      </c>
    </row>
    <row r="463" customFormat="false" ht="12.75" hidden="true" customHeight="false" outlineLevel="0" collapsed="false">
      <c r="A463" s="19" t="n">
        <v>0.82763671875</v>
      </c>
      <c r="B463" s="4" t="n">
        <v>0.9765625</v>
      </c>
      <c r="C463" s="4" t="n">
        <v>0.6640625</v>
      </c>
      <c r="D463" s="4" t="n">
        <f aca="false">VLOOKUP(C463,[1]aem_transfer!$A$2:$B$34,2)</f>
        <v>11.24</v>
      </c>
    </row>
    <row r="464" customFormat="false" ht="12.75" hidden="true" customHeight="false" outlineLevel="0" collapsed="false">
      <c r="A464" s="19" t="n">
        <v>0.82763671875</v>
      </c>
      <c r="B464" s="4" t="n">
        <v>0.977783203125</v>
      </c>
      <c r="C464" s="4" t="n">
        <v>0.653076171875</v>
      </c>
      <c r="D464" s="4" t="n">
        <f aca="false">VLOOKUP(C464,[1]aem_transfer!$A$2:$B$34,2)</f>
        <v>11.24</v>
      </c>
    </row>
    <row r="465" customFormat="false" ht="12.75" hidden="true" customHeight="false" outlineLevel="0" collapsed="false">
      <c r="A465" s="19" t="n">
        <v>0.82763671875</v>
      </c>
      <c r="B465" s="4" t="n">
        <v>0.97900390625</v>
      </c>
      <c r="C465" s="4" t="n">
        <v>0.703125</v>
      </c>
      <c r="D465" s="4" t="n">
        <f aca="false">VLOOKUP(C465,[1]aem_transfer!$A$2:$B$34,2)</f>
        <v>11.24</v>
      </c>
    </row>
    <row r="466" customFormat="false" ht="12.75" hidden="true" customHeight="false" outlineLevel="0" collapsed="false">
      <c r="A466" s="19" t="n">
        <v>0.82763671875</v>
      </c>
      <c r="B466" s="4" t="n">
        <v>0.975341796875</v>
      </c>
      <c r="C466" s="4" t="n">
        <v>0.687255859375</v>
      </c>
      <c r="D466" s="4" t="n">
        <f aca="false">VLOOKUP(C466,[1]aem_transfer!$A$2:$B$34,2)</f>
        <v>11.24</v>
      </c>
    </row>
    <row r="467" customFormat="false" ht="12.75" hidden="true" customHeight="false" outlineLevel="0" collapsed="false">
      <c r="A467" s="19" t="n">
        <v>0.82763671875</v>
      </c>
      <c r="B467" s="4" t="n">
        <v>0.975341796875</v>
      </c>
      <c r="C467" s="4" t="n">
        <v>0.66162109375</v>
      </c>
      <c r="D467" s="4" t="n">
        <f aca="false">VLOOKUP(C467,[1]aem_transfer!$A$2:$B$34,2)</f>
        <v>11.24</v>
      </c>
    </row>
    <row r="468" customFormat="false" ht="12.75" hidden="true" customHeight="false" outlineLevel="0" collapsed="false">
      <c r="A468" s="19" t="n">
        <v>0.82763671875</v>
      </c>
      <c r="B468" s="4" t="n">
        <v>0.97412109375</v>
      </c>
      <c r="C468" s="4" t="n">
        <v>0.694580078125</v>
      </c>
      <c r="D468" s="4" t="n">
        <f aca="false">VLOOKUP(C468,[1]aem_transfer!$A$2:$B$34,2)</f>
        <v>11.24</v>
      </c>
    </row>
    <row r="469" customFormat="false" ht="12.75" hidden="true" customHeight="false" outlineLevel="0" collapsed="false">
      <c r="A469" s="19" t="n">
        <v>0.82763671875</v>
      </c>
      <c r="B469" s="4" t="n">
        <v>0.97900390625</v>
      </c>
      <c r="C469" s="4" t="n">
        <v>0.701904296875</v>
      </c>
      <c r="D469" s="4" t="n">
        <f aca="false">VLOOKUP(C469,[1]aem_transfer!$A$2:$B$34,2)</f>
        <v>11.24</v>
      </c>
    </row>
    <row r="470" customFormat="false" ht="12.75" hidden="true" customHeight="false" outlineLevel="0" collapsed="false">
      <c r="A470" s="19" t="n">
        <v>0.82763671875</v>
      </c>
      <c r="B470" s="4" t="n">
        <v>0.977783203125</v>
      </c>
      <c r="C470" s="4" t="n">
        <v>0.682373046875</v>
      </c>
      <c r="D470" s="4" t="n">
        <f aca="false">VLOOKUP(C470,[1]aem_transfer!$A$2:$B$34,2)</f>
        <v>11.24</v>
      </c>
    </row>
    <row r="471" customFormat="false" ht="12.75" hidden="true" customHeight="false" outlineLevel="0" collapsed="false">
      <c r="A471" s="19" t="n">
        <v>0.82763671875</v>
      </c>
      <c r="B471" s="4" t="n">
        <v>0.975341796875</v>
      </c>
      <c r="C471" s="4" t="n">
        <v>0.65673828125</v>
      </c>
      <c r="D471" s="4" t="n">
        <f aca="false">VLOOKUP(C471,[1]aem_transfer!$A$2:$B$34,2)</f>
        <v>11.24</v>
      </c>
    </row>
    <row r="472" customFormat="false" ht="12.75" hidden="true" customHeight="false" outlineLevel="0" collapsed="false">
      <c r="A472" s="19" t="n">
        <v>0.82763671875</v>
      </c>
      <c r="B472" s="4" t="n">
        <v>0.97900390625</v>
      </c>
      <c r="C472" s="4" t="n">
        <v>0.662841796875</v>
      </c>
      <c r="D472" s="4" t="n">
        <f aca="false">VLOOKUP(C472,[1]aem_transfer!$A$2:$B$34,2)</f>
        <v>11.24</v>
      </c>
    </row>
    <row r="473" customFormat="false" ht="12.75" hidden="true" customHeight="false" outlineLevel="0" collapsed="false">
      <c r="A473" s="19" t="n">
        <v>0.82763671875</v>
      </c>
      <c r="B473" s="4" t="n">
        <v>0.9765625</v>
      </c>
      <c r="C473" s="4" t="n">
        <v>0.682373046875</v>
      </c>
      <c r="D473" s="4" t="n">
        <f aca="false">VLOOKUP(C473,[1]aem_transfer!$A$2:$B$34,2)</f>
        <v>11.24</v>
      </c>
    </row>
    <row r="474" customFormat="false" ht="12.75" hidden="true" customHeight="false" outlineLevel="0" collapsed="false">
      <c r="A474" s="19" t="n">
        <v>0.82763671875</v>
      </c>
      <c r="B474" s="4" t="n">
        <v>0.97900390625</v>
      </c>
      <c r="C474" s="4" t="n">
        <v>0.697021484375</v>
      </c>
      <c r="D474" s="4" t="n">
        <f aca="false">VLOOKUP(C474,[1]aem_transfer!$A$2:$B$34,2)</f>
        <v>11.24</v>
      </c>
    </row>
    <row r="475" customFormat="false" ht="12.75" hidden="true" customHeight="false" outlineLevel="0" collapsed="false">
      <c r="A475" s="19" t="n">
        <v>0.82763671875</v>
      </c>
      <c r="B475" s="4" t="n">
        <v>0.9765625</v>
      </c>
      <c r="C475" s="4" t="n">
        <v>0.701904296875</v>
      </c>
      <c r="D475" s="4" t="n">
        <f aca="false">VLOOKUP(C475,[1]aem_transfer!$A$2:$B$34,2)</f>
        <v>11.24</v>
      </c>
    </row>
    <row r="476" customFormat="false" ht="12.75" hidden="true" customHeight="false" outlineLevel="0" collapsed="false">
      <c r="A476" s="19" t="n">
        <v>0.82763671875</v>
      </c>
      <c r="B476" s="4" t="n">
        <v>0.980224609375</v>
      </c>
      <c r="C476" s="4" t="n">
        <v>0.6884765625</v>
      </c>
      <c r="D476" s="4" t="n">
        <f aca="false">VLOOKUP(C476,[1]aem_transfer!$A$2:$B$34,2)</f>
        <v>11.24</v>
      </c>
    </row>
    <row r="477" customFormat="false" ht="12.75" hidden="true" customHeight="false" outlineLevel="0" collapsed="false">
      <c r="A477" s="19" t="n">
        <v>0.82763671875</v>
      </c>
      <c r="B477" s="4" t="n">
        <v>0.9765625</v>
      </c>
      <c r="C477" s="4" t="n">
        <v>0.697021484375</v>
      </c>
      <c r="D477" s="4" t="n">
        <f aca="false">VLOOKUP(C477,[1]aem_transfer!$A$2:$B$34,2)</f>
        <v>11.24</v>
      </c>
    </row>
    <row r="478" customFormat="false" ht="12.75" hidden="true" customHeight="false" outlineLevel="0" collapsed="false">
      <c r="A478" s="19" t="n">
        <v>0.82763671875</v>
      </c>
      <c r="B478" s="4" t="n">
        <v>0.97900390625</v>
      </c>
      <c r="C478" s="4" t="n">
        <v>0.693359375</v>
      </c>
      <c r="D478" s="4" t="n">
        <f aca="false">VLOOKUP(C478,[1]aem_transfer!$A$2:$B$34,2)</f>
        <v>11.24</v>
      </c>
    </row>
    <row r="479" customFormat="false" ht="12.75" hidden="true" customHeight="false" outlineLevel="0" collapsed="false">
      <c r="A479" s="19" t="n">
        <v>0.82763671875</v>
      </c>
      <c r="B479" s="4" t="n">
        <v>0.9765625</v>
      </c>
      <c r="C479" s="4" t="n">
        <v>0.679931640625</v>
      </c>
      <c r="D479" s="4" t="n">
        <f aca="false">VLOOKUP(C479,[1]aem_transfer!$A$2:$B$34,2)</f>
        <v>11.24</v>
      </c>
    </row>
    <row r="480" customFormat="false" ht="12.75" hidden="true" customHeight="false" outlineLevel="0" collapsed="false">
      <c r="A480" s="19" t="n">
        <v>0.82763671875</v>
      </c>
      <c r="B480" s="4" t="n">
        <v>0.97900390625</v>
      </c>
      <c r="C480" s="4" t="n">
        <v>0.66162109375</v>
      </c>
      <c r="D480" s="4" t="n">
        <f aca="false">VLOOKUP(C480,[1]aem_transfer!$A$2:$B$34,2)</f>
        <v>11.24</v>
      </c>
    </row>
    <row r="481" customFormat="false" ht="12.75" hidden="true" customHeight="false" outlineLevel="0" collapsed="false">
      <c r="A481" s="19" t="n">
        <v>0.82763671875</v>
      </c>
      <c r="B481" s="4" t="n">
        <v>0.975341796875</v>
      </c>
      <c r="C481" s="4" t="n">
        <v>0.657958984375</v>
      </c>
      <c r="D481" s="4" t="n">
        <f aca="false">VLOOKUP(C481,[1]aem_transfer!$A$2:$B$34,2)</f>
        <v>11.24</v>
      </c>
    </row>
    <row r="482" customFormat="false" ht="12.75" hidden="true" customHeight="false" outlineLevel="0" collapsed="false">
      <c r="A482" s="19" t="n">
        <v>0.82763671875</v>
      </c>
      <c r="B482" s="4" t="n">
        <v>0.975341796875</v>
      </c>
      <c r="C482" s="4" t="n">
        <v>0.65673828125</v>
      </c>
      <c r="D482" s="4" t="n">
        <f aca="false">VLOOKUP(C482,[1]aem_transfer!$A$2:$B$34,2)</f>
        <v>11.24</v>
      </c>
    </row>
    <row r="483" customFormat="false" ht="12.75" hidden="true" customHeight="false" outlineLevel="0" collapsed="false">
      <c r="A483" s="19" t="n">
        <v>0.82763671875</v>
      </c>
      <c r="B483" s="4" t="n">
        <v>0.97900390625</v>
      </c>
      <c r="C483" s="4" t="n">
        <v>0.66650390625</v>
      </c>
      <c r="D483" s="4" t="n">
        <f aca="false">VLOOKUP(C483,[1]aem_transfer!$A$2:$B$34,2)</f>
        <v>11.24</v>
      </c>
    </row>
    <row r="484" customFormat="false" ht="12.75" hidden="true" customHeight="false" outlineLevel="0" collapsed="false">
      <c r="A484" s="19" t="n">
        <v>0.82763671875</v>
      </c>
      <c r="B484" s="4" t="n">
        <v>0.975341796875</v>
      </c>
      <c r="C484" s="4" t="n">
        <v>0.703125</v>
      </c>
      <c r="D484" s="4" t="n">
        <f aca="false">VLOOKUP(C484,[1]aem_transfer!$A$2:$B$34,2)</f>
        <v>11.24</v>
      </c>
    </row>
    <row r="485" customFormat="false" ht="12.75" hidden="true" customHeight="false" outlineLevel="0" collapsed="false">
      <c r="A485" s="19" t="n">
        <v>0.82763671875</v>
      </c>
      <c r="B485" s="4" t="n">
        <v>0.9765625</v>
      </c>
      <c r="C485" s="4" t="n">
        <v>0.69091796875</v>
      </c>
      <c r="D485" s="4" t="n">
        <f aca="false">VLOOKUP(C485,[1]aem_transfer!$A$2:$B$34,2)</f>
        <v>11.24</v>
      </c>
    </row>
    <row r="486" customFormat="false" ht="12.75" hidden="true" customHeight="false" outlineLevel="0" collapsed="false">
      <c r="A486" s="19" t="n">
        <v>0.82763671875</v>
      </c>
      <c r="B486" s="4" t="n">
        <v>0.980224609375</v>
      </c>
      <c r="C486" s="4" t="n">
        <v>0.69580078125</v>
      </c>
      <c r="D486" s="4" t="n">
        <f aca="false">VLOOKUP(C486,[1]aem_transfer!$A$2:$B$34,2)</f>
        <v>11.24</v>
      </c>
    </row>
    <row r="487" customFormat="false" ht="12.75" hidden="true" customHeight="false" outlineLevel="0" collapsed="false">
      <c r="A487" s="19" t="n">
        <v>0.82763671875</v>
      </c>
      <c r="B487" s="4" t="n">
        <v>0.975341796875</v>
      </c>
      <c r="C487" s="4" t="n">
        <v>0.69580078125</v>
      </c>
      <c r="D487" s="4" t="n">
        <f aca="false">VLOOKUP(C487,[1]aem_transfer!$A$2:$B$34,2)</f>
        <v>11.24</v>
      </c>
    </row>
    <row r="488" customFormat="false" ht="12.75" hidden="true" customHeight="false" outlineLevel="0" collapsed="false">
      <c r="A488" s="19" t="n">
        <v>0.82763671875</v>
      </c>
      <c r="B488" s="4" t="n">
        <v>0.975341796875</v>
      </c>
      <c r="C488" s="4" t="n">
        <v>0.694580078125</v>
      </c>
      <c r="D488" s="4" t="n">
        <f aca="false">VLOOKUP(C488,[1]aem_transfer!$A$2:$B$34,2)</f>
        <v>11.24</v>
      </c>
    </row>
    <row r="489" customFormat="false" ht="12.75" hidden="true" customHeight="false" outlineLevel="0" collapsed="false">
      <c r="A489" s="19" t="n">
        <v>0.82763671875</v>
      </c>
      <c r="B489" s="4" t="n">
        <v>0.97900390625</v>
      </c>
      <c r="C489" s="4" t="n">
        <v>0.71533203125</v>
      </c>
      <c r="D489" s="4" t="n">
        <f aca="false">VLOOKUP(C489,[1]aem_transfer!$A$2:$B$34,2)</f>
        <v>11.24</v>
      </c>
    </row>
    <row r="490" customFormat="false" ht="12.75" hidden="true" customHeight="false" outlineLevel="0" collapsed="false">
      <c r="A490" s="19" t="n">
        <v>0.82763671875</v>
      </c>
      <c r="B490" s="4" t="n">
        <v>0.975341796875</v>
      </c>
      <c r="C490" s="4" t="n">
        <v>0.712890625</v>
      </c>
      <c r="D490" s="4" t="n">
        <f aca="false">VLOOKUP(C490,[1]aem_transfer!$A$2:$B$34,2)</f>
        <v>11.24</v>
      </c>
    </row>
    <row r="491" customFormat="false" ht="12.75" hidden="true" customHeight="false" outlineLevel="0" collapsed="false">
      <c r="A491" s="19" t="n">
        <v>0.82763671875</v>
      </c>
      <c r="B491" s="4" t="n">
        <v>0.97412109375</v>
      </c>
      <c r="C491" s="4" t="n">
        <v>0.71533203125</v>
      </c>
      <c r="D491" s="4" t="n">
        <f aca="false">VLOOKUP(C491,[1]aem_transfer!$A$2:$B$34,2)</f>
        <v>11.24</v>
      </c>
    </row>
    <row r="492" customFormat="false" ht="12.75" hidden="true" customHeight="false" outlineLevel="0" collapsed="false">
      <c r="A492" s="19" t="n">
        <v>0.82763671875</v>
      </c>
      <c r="B492" s="4" t="n">
        <v>0.975341796875</v>
      </c>
      <c r="C492" s="4" t="n">
        <v>0.709228515625</v>
      </c>
      <c r="D492" s="4" t="n">
        <f aca="false">VLOOKUP(C492,[1]aem_transfer!$A$2:$B$34,2)</f>
        <v>11.24</v>
      </c>
    </row>
    <row r="493" customFormat="false" ht="12.75" hidden="true" customHeight="false" outlineLevel="0" collapsed="false">
      <c r="A493" s="19" t="n">
        <v>0.82763671875</v>
      </c>
      <c r="B493" s="4" t="n">
        <v>0.975341796875</v>
      </c>
      <c r="C493" s="4" t="n">
        <v>0.7080078125</v>
      </c>
      <c r="D493" s="4" t="n">
        <f aca="false">VLOOKUP(C493,[1]aem_transfer!$A$2:$B$34,2)</f>
        <v>11.24</v>
      </c>
    </row>
    <row r="494" customFormat="false" ht="12.75" hidden="true" customHeight="false" outlineLevel="0" collapsed="false">
      <c r="A494" s="19" t="n">
        <v>0.82763671875</v>
      </c>
      <c r="B494" s="4" t="n">
        <v>0.97900390625</v>
      </c>
      <c r="C494" s="4" t="n">
        <v>0.709228515625</v>
      </c>
      <c r="D494" s="4" t="n">
        <f aca="false">VLOOKUP(C494,[1]aem_transfer!$A$2:$B$34,2)</f>
        <v>11.24</v>
      </c>
    </row>
    <row r="495" customFormat="false" ht="12.75" hidden="true" customHeight="false" outlineLevel="0" collapsed="false">
      <c r="A495" s="19" t="n">
        <v>0.82763671875</v>
      </c>
      <c r="B495" s="4" t="n">
        <v>0.975341796875</v>
      </c>
      <c r="C495" s="4" t="n">
        <v>0.703125</v>
      </c>
      <c r="D495" s="4" t="n">
        <f aca="false">VLOOKUP(C495,[1]aem_transfer!$A$2:$B$34,2)</f>
        <v>11.24</v>
      </c>
    </row>
    <row r="496" customFormat="false" ht="12.75" hidden="true" customHeight="false" outlineLevel="0" collapsed="false">
      <c r="A496" s="19" t="n">
        <v>0.82763671875</v>
      </c>
      <c r="B496" s="4" t="n">
        <v>0.9765625</v>
      </c>
      <c r="C496" s="4" t="n">
        <v>0.687255859375</v>
      </c>
      <c r="D496" s="4" t="n">
        <f aca="false">VLOOKUP(C496,[1]aem_transfer!$A$2:$B$34,2)</f>
        <v>11.24</v>
      </c>
    </row>
    <row r="497" customFormat="false" ht="12.75" hidden="true" customHeight="false" outlineLevel="0" collapsed="false">
      <c r="A497" s="19" t="n">
        <v>0.82763671875</v>
      </c>
      <c r="B497" s="4" t="n">
        <v>0.975341796875</v>
      </c>
      <c r="C497" s="4" t="n">
        <v>0.68359375</v>
      </c>
      <c r="D497" s="4" t="n">
        <f aca="false">VLOOKUP(C497,[1]aem_transfer!$A$2:$B$34,2)</f>
        <v>11.24</v>
      </c>
    </row>
    <row r="498" customFormat="false" ht="12.75" hidden="true" customHeight="false" outlineLevel="0" collapsed="false">
      <c r="A498" s="19" t="n">
        <v>0.82763671875</v>
      </c>
      <c r="B498" s="4" t="n">
        <v>0.975341796875</v>
      </c>
      <c r="C498" s="4" t="n">
        <v>0.694580078125</v>
      </c>
      <c r="D498" s="4" t="n">
        <f aca="false">VLOOKUP(C498,[1]aem_transfer!$A$2:$B$34,2)</f>
        <v>11.24</v>
      </c>
    </row>
    <row r="499" customFormat="false" ht="12.75" hidden="true" customHeight="false" outlineLevel="0" collapsed="false">
      <c r="A499" s="19" t="n">
        <v>0.82763671875</v>
      </c>
      <c r="B499" s="4" t="n">
        <v>0.977783203125</v>
      </c>
      <c r="C499" s="4" t="n">
        <v>0.61767578125</v>
      </c>
      <c r="D499" s="4" t="n">
        <f aca="false">VLOOKUP(C499,[1]aem_transfer!$A$2:$B$34,2)</f>
        <v>10.94</v>
      </c>
    </row>
    <row r="500" customFormat="false" ht="12.75" hidden="true" customHeight="false" outlineLevel="0" collapsed="false">
      <c r="A500" s="19" t="n">
        <v>0.82763671875</v>
      </c>
      <c r="B500" s="4" t="n">
        <v>0.97900390625</v>
      </c>
      <c r="C500" s="4" t="n">
        <v>0.62255859375</v>
      </c>
      <c r="D500" s="4" t="n">
        <f aca="false">VLOOKUP(C500,[1]aem_transfer!$A$2:$B$34,2)</f>
        <v>11.24</v>
      </c>
    </row>
    <row r="501" customFormat="false" ht="12.75" hidden="true" customHeight="false" outlineLevel="0" collapsed="false">
      <c r="A501" s="19" t="n">
        <v>0.82763671875</v>
      </c>
      <c r="B501" s="4" t="n">
        <v>0.975341796875</v>
      </c>
      <c r="C501" s="4" t="n">
        <v>0.65673828125</v>
      </c>
      <c r="D501" s="4" t="n">
        <f aca="false">VLOOKUP(C501,[1]aem_transfer!$A$2:$B$34,2)</f>
        <v>11.24</v>
      </c>
    </row>
    <row r="502" customFormat="false" ht="12.75" hidden="true" customHeight="false" outlineLevel="0" collapsed="false">
      <c r="A502" s="19" t="n">
        <v>0.82763671875</v>
      </c>
      <c r="B502" s="4" t="n">
        <v>0.9765625</v>
      </c>
      <c r="C502" s="4" t="n">
        <v>0.653076171875</v>
      </c>
      <c r="D502" s="4" t="n">
        <f aca="false">VLOOKUP(C502,[1]aem_transfer!$A$2:$B$34,2)</f>
        <v>11.24</v>
      </c>
    </row>
    <row r="503" customFormat="false" ht="12.75" hidden="true" customHeight="false" outlineLevel="0" collapsed="false">
      <c r="A503" s="19" t="n">
        <v>0.82763671875</v>
      </c>
      <c r="B503" s="4" t="n">
        <v>0.975341796875</v>
      </c>
      <c r="C503" s="4" t="n">
        <v>0.6494140625</v>
      </c>
      <c r="D503" s="4" t="n">
        <f aca="false">VLOOKUP(C503,[1]aem_transfer!$A$2:$B$34,2)</f>
        <v>11.24</v>
      </c>
    </row>
    <row r="504" customFormat="false" ht="12.75" hidden="true" customHeight="false" outlineLevel="0" collapsed="false">
      <c r="A504" s="19" t="n">
        <v>0.82763671875</v>
      </c>
      <c r="B504" s="4" t="n">
        <v>0.975341796875</v>
      </c>
      <c r="C504" s="4" t="n">
        <v>0.64697265625</v>
      </c>
      <c r="D504" s="4" t="n">
        <f aca="false">VLOOKUP(C504,[1]aem_transfer!$A$2:$B$34,2)</f>
        <v>11.24</v>
      </c>
    </row>
    <row r="505" customFormat="false" ht="12.75" hidden="true" customHeight="false" outlineLevel="0" collapsed="false">
      <c r="A505" s="19" t="n">
        <v>0.82763671875</v>
      </c>
      <c r="B505" s="4" t="n">
        <v>0.977783203125</v>
      </c>
      <c r="C505" s="4" t="n">
        <v>0.655517578125</v>
      </c>
      <c r="D505" s="4" t="n">
        <f aca="false">VLOOKUP(C505,[1]aem_transfer!$A$2:$B$34,2)</f>
        <v>11.24</v>
      </c>
    </row>
    <row r="506" customFormat="false" ht="12.75" hidden="true" customHeight="false" outlineLevel="0" collapsed="false">
      <c r="A506" s="19" t="n">
        <v>0.82763671875</v>
      </c>
      <c r="B506" s="4" t="n">
        <v>0.97412109375</v>
      </c>
      <c r="C506" s="4" t="n">
        <v>0.6689453125</v>
      </c>
      <c r="D506" s="4" t="n">
        <f aca="false">VLOOKUP(C506,[1]aem_transfer!$A$2:$B$34,2)</f>
        <v>11.24</v>
      </c>
    </row>
    <row r="507" customFormat="false" ht="12.75" hidden="true" customHeight="false" outlineLevel="0" collapsed="false">
      <c r="A507" s="19" t="n">
        <v>0.82763671875</v>
      </c>
      <c r="B507" s="4" t="n">
        <v>0.975341796875</v>
      </c>
      <c r="C507" s="4" t="n">
        <v>0.665283203125</v>
      </c>
      <c r="D507" s="4" t="n">
        <f aca="false">VLOOKUP(C507,[1]aem_transfer!$A$2:$B$34,2)</f>
        <v>11.24</v>
      </c>
    </row>
    <row r="508" customFormat="false" ht="12.75" hidden="true" customHeight="false" outlineLevel="0" collapsed="false">
      <c r="A508" s="19" t="n">
        <v>0.82763671875</v>
      </c>
      <c r="B508" s="4" t="n">
        <v>0.977783203125</v>
      </c>
      <c r="C508" s="4" t="n">
        <v>0.68359375</v>
      </c>
      <c r="D508" s="4" t="n">
        <f aca="false">VLOOKUP(C508,[1]aem_transfer!$A$2:$B$34,2)</f>
        <v>11.24</v>
      </c>
    </row>
    <row r="509" customFormat="false" ht="12.75" hidden="true" customHeight="false" outlineLevel="0" collapsed="false">
      <c r="A509" s="19" t="n">
        <v>0.82763671875</v>
      </c>
      <c r="B509" s="4" t="n">
        <v>0.975341796875</v>
      </c>
      <c r="C509" s="4" t="n">
        <v>0.677490234375</v>
      </c>
      <c r="D509" s="4" t="n">
        <f aca="false">VLOOKUP(C509,[1]aem_transfer!$A$2:$B$34,2)</f>
        <v>11.24</v>
      </c>
    </row>
    <row r="510" customFormat="false" ht="12.75" hidden="true" customHeight="false" outlineLevel="0" collapsed="false">
      <c r="A510" s="19" t="n">
        <v>0.82763671875</v>
      </c>
      <c r="B510" s="4" t="n">
        <v>0.97900390625</v>
      </c>
      <c r="C510" s="4" t="n">
        <v>0.68359375</v>
      </c>
      <c r="D510" s="4" t="n">
        <f aca="false">VLOOKUP(C510,[1]aem_transfer!$A$2:$B$34,2)</f>
        <v>11.24</v>
      </c>
    </row>
    <row r="511" customFormat="false" ht="12.75" hidden="true" customHeight="false" outlineLevel="0" collapsed="false">
      <c r="A511" s="19" t="n">
        <v>0.82763671875</v>
      </c>
      <c r="B511" s="4" t="n">
        <v>0.975341796875</v>
      </c>
      <c r="C511" s="4" t="n">
        <v>0.667724609375</v>
      </c>
      <c r="D511" s="4" t="n">
        <f aca="false">VLOOKUP(C511,[1]aem_transfer!$A$2:$B$34,2)</f>
        <v>11.24</v>
      </c>
    </row>
    <row r="512" customFormat="false" ht="12.75" hidden="true" customHeight="false" outlineLevel="0" collapsed="false">
      <c r="A512" s="19" t="n">
        <v>0.82763671875</v>
      </c>
      <c r="B512" s="4" t="n">
        <v>0.977783203125</v>
      </c>
      <c r="C512" s="4" t="n">
        <v>0.69091796875</v>
      </c>
      <c r="D512" s="4" t="n">
        <f aca="false">VLOOKUP(C512,[1]aem_transfer!$A$2:$B$34,2)</f>
        <v>11.24</v>
      </c>
    </row>
    <row r="513" customFormat="false" ht="12.75" hidden="true" customHeight="false" outlineLevel="0" collapsed="false">
      <c r="A513" s="19" t="n">
        <v>0.82763671875</v>
      </c>
      <c r="B513" s="4" t="n">
        <v>0.975341796875</v>
      </c>
      <c r="C513" s="4" t="n">
        <v>0.68603515625</v>
      </c>
      <c r="D513" s="4" t="n">
        <f aca="false">VLOOKUP(C513,[1]aem_transfer!$A$2:$B$34,2)</f>
        <v>11.24</v>
      </c>
    </row>
    <row r="514" customFormat="false" ht="12.75" hidden="true" customHeight="false" outlineLevel="0" collapsed="false">
      <c r="A514" s="19" t="n">
        <v>0.82763671875</v>
      </c>
      <c r="B514" s="4" t="n">
        <v>0.97412109375</v>
      </c>
      <c r="C514" s="4" t="n">
        <v>0.6982421875</v>
      </c>
      <c r="D514" s="4" t="n">
        <f aca="false">VLOOKUP(C514,[1]aem_transfer!$A$2:$B$34,2)</f>
        <v>11.24</v>
      </c>
    </row>
    <row r="515" customFormat="false" ht="12.75" hidden="true" customHeight="false" outlineLevel="0" collapsed="false">
      <c r="A515" s="19" t="n">
        <v>0.82763671875</v>
      </c>
      <c r="B515" s="4" t="n">
        <v>0.975341796875</v>
      </c>
      <c r="C515" s="4" t="n">
        <v>0.677490234375</v>
      </c>
      <c r="D515" s="4" t="n">
        <f aca="false">VLOOKUP(C515,[1]aem_transfer!$A$2:$B$34,2)</f>
        <v>11.24</v>
      </c>
    </row>
    <row r="516" customFormat="false" ht="12.75" hidden="true" customHeight="false" outlineLevel="0" collapsed="false">
      <c r="A516" s="19" t="n">
        <v>0.82763671875</v>
      </c>
      <c r="B516" s="4" t="n">
        <v>0.9765625</v>
      </c>
      <c r="C516" s="4" t="n">
        <v>0.677490234375</v>
      </c>
      <c r="D516" s="4" t="n">
        <f aca="false">VLOOKUP(C516,[1]aem_transfer!$A$2:$B$34,2)</f>
        <v>11.24</v>
      </c>
    </row>
    <row r="517" customFormat="false" ht="12.75" hidden="true" customHeight="false" outlineLevel="0" collapsed="false">
      <c r="A517" s="19" t="n">
        <v>0.82763671875</v>
      </c>
      <c r="B517" s="4" t="n">
        <v>0.975341796875</v>
      </c>
      <c r="C517" s="4" t="n">
        <v>0.675048828125</v>
      </c>
      <c r="D517" s="4" t="n">
        <f aca="false">VLOOKUP(C517,[1]aem_transfer!$A$2:$B$34,2)</f>
        <v>11.24</v>
      </c>
    </row>
    <row r="518" customFormat="false" ht="12.75" hidden="true" customHeight="false" outlineLevel="0" collapsed="false">
      <c r="A518" s="19" t="n">
        <v>0.82763671875</v>
      </c>
      <c r="B518" s="4" t="n">
        <v>0.975341796875</v>
      </c>
      <c r="C518" s="4" t="n">
        <v>0.6884765625</v>
      </c>
      <c r="D518" s="4" t="n">
        <f aca="false">VLOOKUP(C518,[1]aem_transfer!$A$2:$B$34,2)</f>
        <v>11.24</v>
      </c>
    </row>
    <row r="519" customFormat="false" ht="12.75" hidden="true" customHeight="false" outlineLevel="0" collapsed="false">
      <c r="A519" s="19" t="n">
        <v>0.82763671875</v>
      </c>
      <c r="B519" s="4" t="n">
        <v>0.980224609375</v>
      </c>
      <c r="C519" s="4" t="n">
        <v>0.70068359375</v>
      </c>
      <c r="D519" s="4" t="n">
        <f aca="false">VLOOKUP(C519,[1]aem_transfer!$A$2:$B$34,2)</f>
        <v>11.24</v>
      </c>
    </row>
    <row r="520" customFormat="false" ht="12.75" hidden="true" customHeight="false" outlineLevel="0" collapsed="false">
      <c r="A520" s="19" t="n">
        <v>0.82763671875</v>
      </c>
      <c r="B520" s="4" t="n">
        <v>0.975341796875</v>
      </c>
      <c r="C520" s="4" t="n">
        <v>0.694580078125</v>
      </c>
      <c r="D520" s="4" t="n">
        <f aca="false">VLOOKUP(C520,[1]aem_transfer!$A$2:$B$34,2)</f>
        <v>11.24</v>
      </c>
    </row>
    <row r="521" customFormat="false" ht="12.75" hidden="true" customHeight="false" outlineLevel="0" collapsed="false">
      <c r="A521" s="19" t="n">
        <v>0.82763671875</v>
      </c>
      <c r="B521" s="4" t="n">
        <v>0.975341796875</v>
      </c>
      <c r="C521" s="4" t="n">
        <v>0.711669921875</v>
      </c>
      <c r="D521" s="4" t="n">
        <f aca="false">VLOOKUP(C521,[1]aem_transfer!$A$2:$B$34,2)</f>
        <v>11.24</v>
      </c>
    </row>
    <row r="522" customFormat="false" ht="12.75" hidden="true" customHeight="false" outlineLevel="0" collapsed="false">
      <c r="A522" s="19" t="n">
        <v>0.82763671875</v>
      </c>
      <c r="B522" s="4" t="n">
        <v>0.97412109375</v>
      </c>
      <c r="C522" s="4" t="n">
        <v>0.709228515625</v>
      </c>
      <c r="D522" s="4" t="n">
        <f aca="false">VLOOKUP(C522,[1]aem_transfer!$A$2:$B$34,2)</f>
        <v>11.24</v>
      </c>
    </row>
    <row r="523" customFormat="false" ht="12.75" hidden="true" customHeight="false" outlineLevel="0" collapsed="false">
      <c r="A523" s="19" t="n">
        <v>0.82763671875</v>
      </c>
      <c r="B523" s="4" t="n">
        <v>0.977783203125</v>
      </c>
      <c r="C523" s="4" t="n">
        <v>0.704345703125</v>
      </c>
      <c r="D523" s="4" t="n">
        <f aca="false">VLOOKUP(C523,[1]aem_transfer!$A$2:$B$34,2)</f>
        <v>11.24</v>
      </c>
    </row>
    <row r="524" customFormat="false" ht="12.75" hidden="true" customHeight="false" outlineLevel="0" collapsed="false">
      <c r="A524" s="19" t="n">
        <v>0.82763671875</v>
      </c>
      <c r="B524" s="4" t="n">
        <v>0.97412109375</v>
      </c>
      <c r="C524" s="4" t="n">
        <v>0.69580078125</v>
      </c>
      <c r="D524" s="4" t="n">
        <f aca="false">VLOOKUP(C524,[1]aem_transfer!$A$2:$B$34,2)</f>
        <v>11.24</v>
      </c>
    </row>
    <row r="525" customFormat="false" ht="12.75" hidden="true" customHeight="false" outlineLevel="0" collapsed="false">
      <c r="A525" s="19" t="n">
        <v>0.82763671875</v>
      </c>
      <c r="B525" s="4" t="n">
        <v>0.975341796875</v>
      </c>
      <c r="C525" s="4" t="n">
        <v>0.70068359375</v>
      </c>
      <c r="D525" s="4" t="n">
        <f aca="false">VLOOKUP(C525,[1]aem_transfer!$A$2:$B$34,2)</f>
        <v>11.24</v>
      </c>
    </row>
    <row r="526" customFormat="false" ht="12.75" hidden="true" customHeight="false" outlineLevel="0" collapsed="false">
      <c r="A526" s="19" t="n">
        <v>0.82763671875</v>
      </c>
      <c r="B526" s="4" t="n">
        <v>0.97900390625</v>
      </c>
      <c r="C526" s="4" t="n">
        <v>0.704345703125</v>
      </c>
      <c r="D526" s="4" t="n">
        <f aca="false">VLOOKUP(C526,[1]aem_transfer!$A$2:$B$34,2)</f>
        <v>11.24</v>
      </c>
    </row>
    <row r="527" customFormat="false" ht="12.75" hidden="true" customHeight="false" outlineLevel="0" collapsed="false">
      <c r="A527" s="19" t="n">
        <v>0.82763671875</v>
      </c>
      <c r="B527" s="4" t="n">
        <v>0.97900390625</v>
      </c>
      <c r="C527" s="4" t="n">
        <v>0.718994140625</v>
      </c>
      <c r="D527" s="4" t="n">
        <f aca="false">VLOOKUP(C527,[1]aem_transfer!$A$2:$B$34,2)</f>
        <v>11.24</v>
      </c>
    </row>
    <row r="528" customFormat="false" ht="12.75" hidden="true" customHeight="false" outlineLevel="0" collapsed="false">
      <c r="A528" s="19" t="n">
        <v>0.82763671875</v>
      </c>
      <c r="B528" s="4" t="n">
        <v>0.975341796875</v>
      </c>
      <c r="C528" s="4" t="n">
        <v>0.694580078125</v>
      </c>
      <c r="D528" s="4" t="n">
        <f aca="false">VLOOKUP(C528,[1]aem_transfer!$A$2:$B$34,2)</f>
        <v>11.24</v>
      </c>
    </row>
    <row r="529" customFormat="false" ht="12.75" hidden="true" customHeight="false" outlineLevel="0" collapsed="false">
      <c r="A529" s="19" t="n">
        <v>0.82763671875</v>
      </c>
      <c r="B529" s="4" t="n">
        <v>0.97900390625</v>
      </c>
      <c r="C529" s="4" t="n">
        <v>0.70556640625</v>
      </c>
      <c r="D529" s="4" t="n">
        <f aca="false">VLOOKUP(C529,[1]aem_transfer!$A$2:$B$34,2)</f>
        <v>11.24</v>
      </c>
    </row>
    <row r="530" customFormat="false" ht="12.75" hidden="true" customHeight="false" outlineLevel="0" collapsed="false">
      <c r="A530" s="19" t="n">
        <v>0.82763671875</v>
      </c>
      <c r="B530" s="4" t="n">
        <v>0.975341796875</v>
      </c>
      <c r="C530" s="4" t="n">
        <v>0.697021484375</v>
      </c>
      <c r="D530" s="4" t="n">
        <f aca="false">VLOOKUP(C530,[1]aem_transfer!$A$2:$B$34,2)</f>
        <v>11.24</v>
      </c>
    </row>
    <row r="531" customFormat="false" ht="12.75" hidden="true" customHeight="false" outlineLevel="0" collapsed="false">
      <c r="A531" s="19" t="n">
        <v>0.82763671875</v>
      </c>
      <c r="B531" s="4" t="n">
        <v>0.97900390625</v>
      </c>
      <c r="C531" s="4" t="n">
        <v>0.69091796875</v>
      </c>
      <c r="D531" s="4" t="n">
        <f aca="false">VLOOKUP(C531,[1]aem_transfer!$A$2:$B$34,2)</f>
        <v>11.24</v>
      </c>
    </row>
    <row r="532" customFormat="false" ht="12.75" hidden="true" customHeight="false" outlineLevel="0" collapsed="false">
      <c r="A532" s="19" t="n">
        <v>0.82763671875</v>
      </c>
      <c r="B532" s="4" t="n">
        <v>0.9765625</v>
      </c>
      <c r="C532" s="4" t="n">
        <v>0.704345703125</v>
      </c>
      <c r="D532" s="4" t="n">
        <f aca="false">VLOOKUP(C532,[1]aem_transfer!$A$2:$B$34,2)</f>
        <v>11.24</v>
      </c>
    </row>
    <row r="533" customFormat="false" ht="12.75" hidden="true" customHeight="false" outlineLevel="0" collapsed="false">
      <c r="A533" s="19" t="n">
        <v>0.82763671875</v>
      </c>
      <c r="B533" s="4" t="n">
        <v>0.977783203125</v>
      </c>
      <c r="C533" s="4" t="n">
        <v>0.69091796875</v>
      </c>
      <c r="D533" s="4" t="n">
        <f aca="false">VLOOKUP(C533,[1]aem_transfer!$A$2:$B$34,2)</f>
        <v>11.24</v>
      </c>
    </row>
    <row r="534" customFormat="false" ht="12.75" hidden="true" customHeight="false" outlineLevel="0" collapsed="false">
      <c r="A534" s="19" t="n">
        <v>0.82763671875</v>
      </c>
      <c r="B534" s="4" t="n">
        <v>0.975341796875</v>
      </c>
      <c r="C534" s="4" t="n">
        <v>0.68603515625</v>
      </c>
      <c r="D534" s="4" t="n">
        <f aca="false">VLOOKUP(C534,[1]aem_transfer!$A$2:$B$34,2)</f>
        <v>11.24</v>
      </c>
    </row>
    <row r="535" customFormat="false" ht="12.75" hidden="true" customHeight="false" outlineLevel="0" collapsed="false">
      <c r="A535" s="19" t="n">
        <v>0.828857421875</v>
      </c>
      <c r="B535" s="4" t="n">
        <v>0.975341796875</v>
      </c>
      <c r="C535" s="4" t="n">
        <v>0.66650390625</v>
      </c>
      <c r="D535" s="4" t="n">
        <f aca="false">VLOOKUP(C535,[1]aem_transfer!$A$2:$B$34,2)</f>
        <v>11.24</v>
      </c>
    </row>
    <row r="536" customFormat="false" ht="12.75" hidden="true" customHeight="false" outlineLevel="0" collapsed="false">
      <c r="A536" s="19" t="n">
        <v>0.828857421875</v>
      </c>
      <c r="B536" s="4" t="n">
        <v>0.9716796875</v>
      </c>
      <c r="C536" s="4" t="n">
        <v>0.650634765625</v>
      </c>
      <c r="D536" s="4" t="n">
        <f aca="false">VLOOKUP(C536,[1]aem_transfer!$A$2:$B$34,2)</f>
        <v>11.24</v>
      </c>
    </row>
    <row r="537" customFormat="false" ht="12.75" hidden="true" customHeight="false" outlineLevel="0" collapsed="false">
      <c r="A537" s="19" t="n">
        <v>0.828857421875</v>
      </c>
      <c r="B537" s="4" t="n">
        <v>0.975341796875</v>
      </c>
      <c r="C537" s="4" t="n">
        <v>0.621337890625</v>
      </c>
      <c r="D537" s="4" t="n">
        <f aca="false">VLOOKUP(C537,[1]aem_transfer!$A$2:$B$34,2)</f>
        <v>11.24</v>
      </c>
    </row>
    <row r="538" customFormat="false" ht="12.75" hidden="true" customHeight="false" outlineLevel="0" collapsed="false">
      <c r="A538" s="19" t="n">
        <v>0.828857421875</v>
      </c>
      <c r="B538" s="4" t="n">
        <v>0.980224609375</v>
      </c>
      <c r="C538" s="4" t="n">
        <v>0.615234375</v>
      </c>
      <c r="D538" s="4" t="n">
        <f aca="false">VLOOKUP(C538,[1]aem_transfer!$A$2:$B$34,2)</f>
        <v>10.94</v>
      </c>
    </row>
    <row r="539" customFormat="false" ht="12.75" hidden="true" customHeight="false" outlineLevel="0" collapsed="false">
      <c r="A539" s="19" t="n">
        <v>0.828857421875</v>
      </c>
      <c r="B539" s="4" t="n">
        <v>0.975341796875</v>
      </c>
      <c r="C539" s="4" t="n">
        <v>0.626220703125</v>
      </c>
      <c r="D539" s="4" t="n">
        <f aca="false">VLOOKUP(C539,[1]aem_transfer!$A$2:$B$34,2)</f>
        <v>11.24</v>
      </c>
    </row>
    <row r="540" customFormat="false" ht="12.75" hidden="true" customHeight="false" outlineLevel="0" collapsed="false">
      <c r="A540" s="19" t="n">
        <v>0.828857421875</v>
      </c>
      <c r="B540" s="4" t="n">
        <v>0.975341796875</v>
      </c>
      <c r="C540" s="4" t="n">
        <v>0.623779296875</v>
      </c>
      <c r="D540" s="4" t="n">
        <f aca="false">VLOOKUP(C540,[1]aem_transfer!$A$2:$B$34,2)</f>
        <v>11.24</v>
      </c>
    </row>
    <row r="541" customFormat="false" ht="12.75" hidden="true" customHeight="false" outlineLevel="0" collapsed="false">
      <c r="A541" s="19" t="n">
        <v>0.828857421875</v>
      </c>
      <c r="B541" s="4" t="n">
        <v>0.975341796875</v>
      </c>
      <c r="C541" s="4" t="n">
        <v>0.6298828125</v>
      </c>
      <c r="D541" s="4" t="n">
        <f aca="false">VLOOKUP(C541,[1]aem_transfer!$A$2:$B$34,2)</f>
        <v>11.24</v>
      </c>
    </row>
    <row r="542" customFormat="false" ht="12.75" hidden="true" customHeight="false" outlineLevel="0" collapsed="false">
      <c r="A542" s="19" t="n">
        <v>0.828857421875</v>
      </c>
      <c r="B542" s="4" t="n">
        <v>0.9765625</v>
      </c>
      <c r="C542" s="4" t="n">
        <v>0.62255859375</v>
      </c>
      <c r="D542" s="4" t="n">
        <f aca="false">VLOOKUP(C542,[1]aem_transfer!$A$2:$B$34,2)</f>
        <v>11.24</v>
      </c>
    </row>
    <row r="543" customFormat="false" ht="12.75" hidden="true" customHeight="false" outlineLevel="0" collapsed="false">
      <c r="A543" s="19" t="n">
        <v>0.828857421875</v>
      </c>
      <c r="B543" s="4" t="n">
        <v>0.975341796875</v>
      </c>
      <c r="C543" s="4" t="n">
        <v>0.615234375</v>
      </c>
      <c r="D543" s="4" t="n">
        <f aca="false">VLOOKUP(C543,[1]aem_transfer!$A$2:$B$34,2)</f>
        <v>10.94</v>
      </c>
    </row>
    <row r="544" customFormat="false" ht="12.75" hidden="true" customHeight="false" outlineLevel="0" collapsed="false">
      <c r="A544" s="19" t="n">
        <v>0.828857421875</v>
      </c>
      <c r="B544" s="4" t="n">
        <v>0.975341796875</v>
      </c>
      <c r="C544" s="4" t="n">
        <v>0.62255859375</v>
      </c>
      <c r="D544" s="4" t="n">
        <f aca="false">VLOOKUP(C544,[1]aem_transfer!$A$2:$B$34,2)</f>
        <v>11.24</v>
      </c>
    </row>
    <row r="545" customFormat="false" ht="12.75" hidden="true" customHeight="false" outlineLevel="0" collapsed="false">
      <c r="A545" s="19" t="n">
        <v>0.828857421875</v>
      </c>
      <c r="B545" s="4" t="n">
        <v>0.97900390625</v>
      </c>
      <c r="C545" s="4" t="n">
        <v>0.62744140625</v>
      </c>
      <c r="D545" s="4" t="n">
        <f aca="false">VLOOKUP(C545,[1]aem_transfer!$A$2:$B$34,2)</f>
        <v>11.24</v>
      </c>
    </row>
    <row r="546" customFormat="false" ht="12.75" hidden="true" customHeight="false" outlineLevel="0" collapsed="false">
      <c r="A546" s="19" t="n">
        <v>0.828857421875</v>
      </c>
      <c r="B546" s="4" t="n">
        <v>0.975341796875</v>
      </c>
      <c r="C546" s="4" t="n">
        <v>0.64208984375</v>
      </c>
      <c r="D546" s="4" t="n">
        <f aca="false">VLOOKUP(C546,[1]aem_transfer!$A$2:$B$34,2)</f>
        <v>11.24</v>
      </c>
    </row>
    <row r="547" customFormat="false" ht="12.75" hidden="true" customHeight="false" outlineLevel="0" collapsed="false">
      <c r="A547" s="19" t="n">
        <v>0.828857421875</v>
      </c>
      <c r="B547" s="4" t="n">
        <v>0.975341796875</v>
      </c>
      <c r="C547" s="4" t="n">
        <v>0.662841796875</v>
      </c>
      <c r="D547" s="4" t="n">
        <f aca="false">VLOOKUP(C547,[1]aem_transfer!$A$2:$B$34,2)</f>
        <v>11.24</v>
      </c>
    </row>
    <row r="548" customFormat="false" ht="12.75" hidden="true" customHeight="false" outlineLevel="0" collapsed="false">
      <c r="A548" s="19" t="n">
        <v>0.828857421875</v>
      </c>
      <c r="B548" s="4" t="n">
        <v>0.975341796875</v>
      </c>
      <c r="C548" s="4" t="n">
        <v>0.654296875</v>
      </c>
      <c r="D548" s="4" t="n">
        <f aca="false">VLOOKUP(C548,[1]aem_transfer!$A$2:$B$34,2)</f>
        <v>11.24</v>
      </c>
    </row>
    <row r="549" customFormat="false" ht="12.75" hidden="true" customHeight="false" outlineLevel="0" collapsed="false">
      <c r="A549" s="19" t="n">
        <v>0.828857421875</v>
      </c>
      <c r="B549" s="4" t="n">
        <v>0.975341796875</v>
      </c>
      <c r="C549" s="4" t="n">
        <v>0.6640625</v>
      </c>
      <c r="D549" s="4" t="n">
        <f aca="false">VLOOKUP(C549,[1]aem_transfer!$A$2:$B$34,2)</f>
        <v>11.24</v>
      </c>
    </row>
    <row r="550" customFormat="false" ht="12.75" hidden="true" customHeight="false" outlineLevel="0" collapsed="false">
      <c r="A550" s="19" t="n">
        <v>0.828857421875</v>
      </c>
      <c r="B550" s="4" t="n">
        <v>0.975341796875</v>
      </c>
      <c r="C550" s="4" t="n">
        <v>0.6591796875</v>
      </c>
      <c r="D550" s="4" t="n">
        <f aca="false">VLOOKUP(C550,[1]aem_transfer!$A$2:$B$34,2)</f>
        <v>11.24</v>
      </c>
    </row>
    <row r="551" customFormat="false" ht="12.75" hidden="true" customHeight="false" outlineLevel="0" collapsed="false">
      <c r="A551" s="19" t="n">
        <v>0.828857421875</v>
      </c>
      <c r="B551" s="4" t="n">
        <v>0.9765625</v>
      </c>
      <c r="C551" s="4" t="n">
        <v>0.6591796875</v>
      </c>
      <c r="D551" s="4" t="n">
        <f aca="false">VLOOKUP(C551,[1]aem_transfer!$A$2:$B$34,2)</f>
        <v>11.24</v>
      </c>
    </row>
    <row r="552" customFormat="false" ht="12.75" hidden="true" customHeight="false" outlineLevel="0" collapsed="false">
      <c r="A552" s="19" t="n">
        <v>0.828857421875</v>
      </c>
      <c r="B552" s="4" t="n">
        <v>0.97900390625</v>
      </c>
      <c r="C552" s="4" t="n">
        <v>0.662841796875</v>
      </c>
      <c r="D552" s="4" t="n">
        <f aca="false">VLOOKUP(C552,[1]aem_transfer!$A$2:$B$34,2)</f>
        <v>11.24</v>
      </c>
    </row>
    <row r="553" customFormat="false" ht="12.75" hidden="true" customHeight="false" outlineLevel="0" collapsed="false">
      <c r="A553" s="19" t="n">
        <v>0.828857421875</v>
      </c>
      <c r="B553" s="4" t="n">
        <v>0.975341796875</v>
      </c>
      <c r="C553" s="4" t="n">
        <v>0.6591796875</v>
      </c>
      <c r="D553" s="4" t="n">
        <f aca="false">VLOOKUP(C553,[1]aem_transfer!$A$2:$B$34,2)</f>
        <v>11.24</v>
      </c>
    </row>
    <row r="554" customFormat="false" ht="12.75" hidden="true" customHeight="false" outlineLevel="0" collapsed="false">
      <c r="A554" s="19" t="n">
        <v>0.828857421875</v>
      </c>
      <c r="B554" s="4" t="n">
        <v>0.975341796875</v>
      </c>
      <c r="C554" s="4" t="n">
        <v>0.660400390625</v>
      </c>
      <c r="D554" s="4" t="n">
        <f aca="false">VLOOKUP(C554,[1]aem_transfer!$A$2:$B$34,2)</f>
        <v>11.24</v>
      </c>
    </row>
    <row r="555" customFormat="false" ht="12.75" hidden="true" customHeight="false" outlineLevel="0" collapsed="false">
      <c r="A555" s="19" t="n">
        <v>0.828857421875</v>
      </c>
      <c r="B555" s="4" t="n">
        <v>0.975341796875</v>
      </c>
      <c r="C555" s="4" t="n">
        <v>0.6591796875</v>
      </c>
      <c r="D555" s="4" t="n">
        <f aca="false">VLOOKUP(C555,[1]aem_transfer!$A$2:$B$34,2)</f>
        <v>11.24</v>
      </c>
    </row>
    <row r="556" customFormat="false" ht="12.75" hidden="true" customHeight="false" outlineLevel="0" collapsed="false">
      <c r="A556" s="19" t="n">
        <v>0.828857421875</v>
      </c>
      <c r="B556" s="4" t="n">
        <v>0.975341796875</v>
      </c>
      <c r="C556" s="4" t="n">
        <v>0.65673828125</v>
      </c>
      <c r="D556" s="4" t="n">
        <f aca="false">VLOOKUP(C556,[1]aem_transfer!$A$2:$B$34,2)</f>
        <v>11.24</v>
      </c>
    </row>
    <row r="557" customFormat="false" ht="12.75" hidden="true" customHeight="false" outlineLevel="0" collapsed="false">
      <c r="A557" s="19" t="n">
        <v>0.828857421875</v>
      </c>
      <c r="B557" s="4" t="n">
        <v>0.9765625</v>
      </c>
      <c r="C557" s="4" t="n">
        <v>0.645751953125</v>
      </c>
      <c r="D557" s="4" t="n">
        <f aca="false">VLOOKUP(C557,[1]aem_transfer!$A$2:$B$34,2)</f>
        <v>11.24</v>
      </c>
    </row>
    <row r="558" customFormat="false" ht="12.75" hidden="true" customHeight="false" outlineLevel="0" collapsed="false">
      <c r="A558" s="19" t="n">
        <v>0.828857421875</v>
      </c>
      <c r="B558" s="4" t="n">
        <v>0.97900390625</v>
      </c>
      <c r="C558" s="4" t="n">
        <v>0.662841796875</v>
      </c>
      <c r="D558" s="4" t="n">
        <f aca="false">VLOOKUP(C558,[1]aem_transfer!$A$2:$B$34,2)</f>
        <v>11.24</v>
      </c>
    </row>
    <row r="559" customFormat="false" ht="12.75" hidden="true" customHeight="false" outlineLevel="0" collapsed="false">
      <c r="A559" s="19" t="n">
        <v>0.828857421875</v>
      </c>
      <c r="B559" s="4" t="n">
        <v>0.97900390625</v>
      </c>
      <c r="C559" s="4" t="n">
        <v>0.650634765625</v>
      </c>
      <c r="D559" s="4" t="n">
        <f aca="false">VLOOKUP(C559,[1]aem_transfer!$A$2:$B$34,2)</f>
        <v>11.24</v>
      </c>
    </row>
    <row r="560" customFormat="false" ht="12.75" hidden="true" customHeight="false" outlineLevel="0" collapsed="false">
      <c r="A560" s="19" t="n">
        <v>0.828857421875</v>
      </c>
      <c r="B560" s="4" t="n">
        <v>0.97900390625</v>
      </c>
      <c r="C560" s="4" t="n">
        <v>0.670166015625</v>
      </c>
      <c r="D560" s="4" t="n">
        <f aca="false">VLOOKUP(C560,[1]aem_transfer!$A$2:$B$34,2)</f>
        <v>11.24</v>
      </c>
    </row>
    <row r="561" customFormat="false" ht="12.75" hidden="true" customHeight="false" outlineLevel="0" collapsed="false">
      <c r="A561" s="19" t="n">
        <v>0.828857421875</v>
      </c>
      <c r="B561" s="4" t="n">
        <v>0.9765625</v>
      </c>
      <c r="C561" s="4" t="n">
        <v>0.648193359375</v>
      </c>
      <c r="D561" s="4" t="n">
        <f aca="false">VLOOKUP(C561,[1]aem_transfer!$A$2:$B$34,2)</f>
        <v>11.24</v>
      </c>
    </row>
    <row r="562" customFormat="false" ht="12.75" hidden="true" customHeight="false" outlineLevel="0" collapsed="false">
      <c r="A562" s="19" t="n">
        <v>0.828857421875</v>
      </c>
      <c r="B562" s="4" t="n">
        <v>0.980224609375</v>
      </c>
      <c r="C562" s="4" t="n">
        <v>0.662841796875</v>
      </c>
      <c r="D562" s="4" t="n">
        <f aca="false">VLOOKUP(C562,[1]aem_transfer!$A$2:$B$34,2)</f>
        <v>11.24</v>
      </c>
    </row>
    <row r="563" customFormat="false" ht="12.75" hidden="true" customHeight="false" outlineLevel="0" collapsed="false">
      <c r="A563" s="19" t="n">
        <v>0.828857421875</v>
      </c>
      <c r="B563" s="4" t="n">
        <v>0.97900390625</v>
      </c>
      <c r="C563" s="4" t="n">
        <v>0.689697265625</v>
      </c>
      <c r="D563" s="4" t="n">
        <f aca="false">VLOOKUP(C563,[1]aem_transfer!$A$2:$B$34,2)</f>
        <v>11.24</v>
      </c>
    </row>
    <row r="564" customFormat="false" ht="12.75" hidden="true" customHeight="false" outlineLevel="0" collapsed="false">
      <c r="A564" s="19" t="n">
        <v>0.828857421875</v>
      </c>
      <c r="B564" s="4" t="n">
        <v>0.9765625</v>
      </c>
      <c r="C564" s="4" t="n">
        <v>0.6787109375</v>
      </c>
      <c r="D564" s="4" t="n">
        <f aca="false">VLOOKUP(C564,[1]aem_transfer!$A$2:$B$34,2)</f>
        <v>11.24</v>
      </c>
    </row>
    <row r="565" customFormat="false" ht="12.75" hidden="true" customHeight="false" outlineLevel="0" collapsed="false">
      <c r="A565" s="19" t="n">
        <v>0.828857421875</v>
      </c>
      <c r="B565" s="4" t="n">
        <v>0.975341796875</v>
      </c>
      <c r="C565" s="4" t="n">
        <v>0.69091796875</v>
      </c>
      <c r="D565" s="4" t="n">
        <f aca="false">VLOOKUP(C565,[1]aem_transfer!$A$2:$B$34,2)</f>
        <v>11.24</v>
      </c>
    </row>
    <row r="566" customFormat="false" ht="12.75" hidden="true" customHeight="false" outlineLevel="0" collapsed="false">
      <c r="A566" s="19" t="n">
        <v>0.828857421875</v>
      </c>
      <c r="B566" s="4" t="n">
        <v>0.975341796875</v>
      </c>
      <c r="C566" s="4" t="n">
        <v>0.6787109375</v>
      </c>
      <c r="D566" s="4" t="n">
        <f aca="false">VLOOKUP(C566,[1]aem_transfer!$A$2:$B$34,2)</f>
        <v>11.24</v>
      </c>
    </row>
    <row r="567" customFormat="false" ht="12.75" hidden="true" customHeight="false" outlineLevel="0" collapsed="false">
      <c r="A567" s="19" t="n">
        <v>0.828857421875</v>
      </c>
      <c r="B567" s="4" t="n">
        <v>0.9765625</v>
      </c>
      <c r="C567" s="4" t="n">
        <v>0.6787109375</v>
      </c>
      <c r="D567" s="4" t="n">
        <f aca="false">VLOOKUP(C567,[1]aem_transfer!$A$2:$B$34,2)</f>
        <v>11.24</v>
      </c>
    </row>
    <row r="568" customFormat="false" ht="12.75" hidden="true" customHeight="false" outlineLevel="0" collapsed="false">
      <c r="A568" s="19" t="n">
        <v>0.828857421875</v>
      </c>
      <c r="B568" s="4" t="n">
        <v>0.975341796875</v>
      </c>
      <c r="C568" s="4" t="n">
        <v>0.68359375</v>
      </c>
      <c r="D568" s="4" t="n">
        <f aca="false">VLOOKUP(C568,[1]aem_transfer!$A$2:$B$34,2)</f>
        <v>11.24</v>
      </c>
    </row>
    <row r="569" customFormat="false" ht="12.75" hidden="true" customHeight="false" outlineLevel="0" collapsed="false">
      <c r="A569" s="19" t="n">
        <v>0.828857421875</v>
      </c>
      <c r="B569" s="4" t="n">
        <v>0.975341796875</v>
      </c>
      <c r="C569" s="4" t="n">
        <v>0.687255859375</v>
      </c>
      <c r="D569" s="4" t="n">
        <f aca="false">VLOOKUP(C569,[1]aem_transfer!$A$2:$B$34,2)</f>
        <v>11.24</v>
      </c>
    </row>
    <row r="570" customFormat="false" ht="12.75" hidden="true" customHeight="false" outlineLevel="0" collapsed="false">
      <c r="A570" s="19" t="n">
        <v>0.828857421875</v>
      </c>
      <c r="B570" s="4" t="n">
        <v>0.97900390625</v>
      </c>
      <c r="C570" s="4" t="n">
        <v>0.6494140625</v>
      </c>
      <c r="D570" s="4" t="n">
        <f aca="false">VLOOKUP(C570,[1]aem_transfer!$A$2:$B$34,2)</f>
        <v>11.24</v>
      </c>
    </row>
    <row r="571" customFormat="false" ht="12.75" hidden="true" customHeight="false" outlineLevel="0" collapsed="false">
      <c r="A571" s="19" t="n">
        <v>0.828857421875</v>
      </c>
      <c r="B571" s="4" t="n">
        <v>0.975341796875</v>
      </c>
      <c r="C571" s="4" t="n">
        <v>0.65185546875</v>
      </c>
      <c r="D571" s="4" t="n">
        <f aca="false">VLOOKUP(C571,[1]aem_transfer!$A$2:$B$34,2)</f>
        <v>11.24</v>
      </c>
    </row>
    <row r="572" customFormat="false" ht="12.75" hidden="true" customHeight="false" outlineLevel="0" collapsed="false">
      <c r="A572" s="19" t="n">
        <v>0.828857421875</v>
      </c>
      <c r="B572" s="4" t="n">
        <v>0.975341796875</v>
      </c>
      <c r="C572" s="4" t="n">
        <v>0.64697265625</v>
      </c>
      <c r="D572" s="4" t="n">
        <f aca="false">VLOOKUP(C572,[1]aem_transfer!$A$2:$B$34,2)</f>
        <v>11.24</v>
      </c>
    </row>
    <row r="573" customFormat="false" ht="12.75" hidden="true" customHeight="false" outlineLevel="0" collapsed="false">
      <c r="A573" s="19" t="n">
        <v>0.828857421875</v>
      </c>
      <c r="B573" s="4" t="n">
        <v>0.97900390625</v>
      </c>
      <c r="C573" s="4" t="n">
        <v>0.689697265625</v>
      </c>
      <c r="D573" s="4" t="n">
        <f aca="false">VLOOKUP(C573,[1]aem_transfer!$A$2:$B$34,2)</f>
        <v>11.24</v>
      </c>
    </row>
    <row r="574" customFormat="false" ht="12.75" hidden="true" customHeight="false" outlineLevel="0" collapsed="false">
      <c r="A574" s="19" t="n">
        <v>0.828857421875</v>
      </c>
      <c r="B574" s="4" t="n">
        <v>0.975341796875</v>
      </c>
      <c r="C574" s="4" t="n">
        <v>0.6689453125</v>
      </c>
      <c r="D574" s="4" t="n">
        <f aca="false">VLOOKUP(C574,[1]aem_transfer!$A$2:$B$34,2)</f>
        <v>11.24</v>
      </c>
    </row>
    <row r="575" customFormat="false" ht="12.75" hidden="true" customHeight="false" outlineLevel="0" collapsed="false">
      <c r="A575" s="19" t="n">
        <v>0.828857421875</v>
      </c>
      <c r="B575" s="4" t="n">
        <v>0.975341796875</v>
      </c>
      <c r="C575" s="4" t="n">
        <v>0.64697265625</v>
      </c>
      <c r="D575" s="4" t="n">
        <f aca="false">VLOOKUP(C575,[1]aem_transfer!$A$2:$B$34,2)</f>
        <v>11.24</v>
      </c>
    </row>
    <row r="576" customFormat="false" ht="12.75" hidden="true" customHeight="false" outlineLevel="0" collapsed="false">
      <c r="A576" s="19" t="n">
        <v>0.828857421875</v>
      </c>
      <c r="B576" s="4" t="n">
        <v>0.9765625</v>
      </c>
      <c r="C576" s="4" t="n">
        <v>0.654296875</v>
      </c>
      <c r="D576" s="4" t="n">
        <f aca="false">VLOOKUP(C576,[1]aem_transfer!$A$2:$B$34,2)</f>
        <v>11.24</v>
      </c>
    </row>
    <row r="577" customFormat="false" ht="12.75" hidden="true" customHeight="false" outlineLevel="0" collapsed="false">
      <c r="A577" s="19" t="n">
        <v>0.828857421875</v>
      </c>
      <c r="B577" s="4" t="n">
        <v>0.975341796875</v>
      </c>
      <c r="C577" s="4" t="n">
        <v>0.654296875</v>
      </c>
      <c r="D577" s="4" t="n">
        <f aca="false">VLOOKUP(C577,[1]aem_transfer!$A$2:$B$34,2)</f>
        <v>11.24</v>
      </c>
    </row>
    <row r="578" customFormat="false" ht="12.75" hidden="true" customHeight="false" outlineLevel="0" collapsed="false">
      <c r="A578" s="19" t="n">
        <v>0.828857421875</v>
      </c>
      <c r="B578" s="4" t="n">
        <v>0.975341796875</v>
      </c>
      <c r="C578" s="4" t="n">
        <v>0.65673828125</v>
      </c>
      <c r="D578" s="4" t="n">
        <f aca="false">VLOOKUP(C578,[1]aem_transfer!$A$2:$B$34,2)</f>
        <v>11.24</v>
      </c>
    </row>
    <row r="579" customFormat="false" ht="12.75" hidden="true" customHeight="false" outlineLevel="0" collapsed="false">
      <c r="A579" s="19" t="n">
        <v>0.828857421875</v>
      </c>
      <c r="B579" s="4" t="n">
        <v>0.975341796875</v>
      </c>
      <c r="C579" s="4" t="n">
        <v>0.6689453125</v>
      </c>
      <c r="D579" s="4" t="n">
        <f aca="false">VLOOKUP(C579,[1]aem_transfer!$A$2:$B$34,2)</f>
        <v>11.24</v>
      </c>
    </row>
    <row r="580" customFormat="false" ht="12.75" hidden="true" customHeight="false" outlineLevel="0" collapsed="false">
      <c r="A580" s="19" t="n">
        <v>0.828857421875</v>
      </c>
      <c r="B580" s="4" t="n">
        <v>0.97412109375</v>
      </c>
      <c r="C580" s="4" t="n">
        <v>0.665283203125</v>
      </c>
      <c r="D580" s="4" t="n">
        <f aca="false">VLOOKUP(C580,[1]aem_transfer!$A$2:$B$34,2)</f>
        <v>11.24</v>
      </c>
    </row>
    <row r="581" customFormat="false" ht="12.75" hidden="true" customHeight="false" outlineLevel="0" collapsed="false">
      <c r="A581" s="19" t="n">
        <v>0.828857421875</v>
      </c>
      <c r="B581" s="4" t="n">
        <v>0.975341796875</v>
      </c>
      <c r="C581" s="4" t="n">
        <v>0.677490234375</v>
      </c>
      <c r="D581" s="4" t="n">
        <f aca="false">VLOOKUP(C581,[1]aem_transfer!$A$2:$B$34,2)</f>
        <v>11.24</v>
      </c>
    </row>
    <row r="582" customFormat="false" ht="12.75" hidden="true" customHeight="false" outlineLevel="0" collapsed="false">
      <c r="A582" s="19" t="n">
        <v>0.828857421875</v>
      </c>
      <c r="B582" s="4" t="n">
        <v>0.975341796875</v>
      </c>
      <c r="C582" s="4" t="n">
        <v>0.68359375</v>
      </c>
      <c r="D582" s="4" t="n">
        <f aca="false">VLOOKUP(C582,[1]aem_transfer!$A$2:$B$34,2)</f>
        <v>11.24</v>
      </c>
    </row>
    <row r="583" customFormat="false" ht="12.75" hidden="true" customHeight="false" outlineLevel="0" collapsed="false">
      <c r="A583" s="19" t="n">
        <v>0.828857421875</v>
      </c>
      <c r="B583" s="4" t="n">
        <v>0.97412109375</v>
      </c>
      <c r="C583" s="4" t="n">
        <v>0.682373046875</v>
      </c>
      <c r="D583" s="4" t="n">
        <f aca="false">VLOOKUP(C583,[1]aem_transfer!$A$2:$B$34,2)</f>
        <v>11.24</v>
      </c>
    </row>
    <row r="584" customFormat="false" ht="12.75" hidden="true" customHeight="false" outlineLevel="0" collapsed="false">
      <c r="A584" s="19" t="n">
        <v>0.828857421875</v>
      </c>
      <c r="B584" s="4" t="n">
        <v>0.975341796875</v>
      </c>
      <c r="C584" s="4" t="n">
        <v>0.68359375</v>
      </c>
      <c r="D584" s="4" t="n">
        <f aca="false">VLOOKUP(C584,[1]aem_transfer!$A$2:$B$34,2)</f>
        <v>11.24</v>
      </c>
    </row>
    <row r="585" customFormat="false" ht="12.75" hidden="true" customHeight="false" outlineLevel="0" collapsed="false">
      <c r="A585" s="19" t="n">
        <v>0.828857421875</v>
      </c>
      <c r="B585" s="4" t="n">
        <v>0.975341796875</v>
      </c>
      <c r="C585" s="4" t="n">
        <v>0.67138671875</v>
      </c>
      <c r="D585" s="4" t="n">
        <f aca="false">VLOOKUP(C585,[1]aem_transfer!$A$2:$B$34,2)</f>
        <v>11.24</v>
      </c>
    </row>
    <row r="586" customFormat="false" ht="12.75" hidden="true" customHeight="false" outlineLevel="0" collapsed="false">
      <c r="A586" s="19" t="n">
        <v>0.828857421875</v>
      </c>
      <c r="B586" s="4" t="n">
        <v>0.9765625</v>
      </c>
      <c r="C586" s="4" t="n">
        <v>0.660400390625</v>
      </c>
      <c r="D586" s="4" t="n">
        <f aca="false">VLOOKUP(C586,[1]aem_transfer!$A$2:$B$34,2)</f>
        <v>11.24</v>
      </c>
    </row>
    <row r="587" customFormat="false" ht="12.75" hidden="true" customHeight="false" outlineLevel="0" collapsed="false">
      <c r="A587" s="19" t="n">
        <v>0.828857421875</v>
      </c>
      <c r="B587" s="4" t="n">
        <v>0.9765625</v>
      </c>
      <c r="C587" s="4" t="n">
        <v>0.65673828125</v>
      </c>
      <c r="D587" s="4" t="n">
        <f aca="false">VLOOKUP(C587,[1]aem_transfer!$A$2:$B$34,2)</f>
        <v>11.24</v>
      </c>
    </row>
    <row r="588" customFormat="false" ht="12.75" hidden="true" customHeight="false" outlineLevel="0" collapsed="false">
      <c r="A588" s="19" t="n">
        <v>0.828857421875</v>
      </c>
      <c r="B588" s="4" t="n">
        <v>0.97900390625</v>
      </c>
      <c r="C588" s="4" t="n">
        <v>0.6591796875</v>
      </c>
      <c r="D588" s="4" t="n">
        <f aca="false">VLOOKUP(C588,[1]aem_transfer!$A$2:$B$34,2)</f>
        <v>11.24</v>
      </c>
    </row>
    <row r="589" customFormat="false" ht="12.75" hidden="true" customHeight="false" outlineLevel="0" collapsed="false">
      <c r="A589" s="19" t="n">
        <v>0.828857421875</v>
      </c>
      <c r="B589" s="4" t="n">
        <v>0.975341796875</v>
      </c>
      <c r="C589" s="4" t="n">
        <v>0.643310546875</v>
      </c>
      <c r="D589" s="4" t="n">
        <f aca="false">VLOOKUP(C589,[1]aem_transfer!$A$2:$B$34,2)</f>
        <v>11.24</v>
      </c>
    </row>
    <row r="590" customFormat="false" ht="12.75" hidden="true" customHeight="false" outlineLevel="0" collapsed="false">
      <c r="A590" s="19" t="n">
        <v>0.828857421875</v>
      </c>
      <c r="B590" s="4" t="n">
        <v>0.975341796875</v>
      </c>
      <c r="C590" s="4" t="n">
        <v>0.653076171875</v>
      </c>
      <c r="D590" s="4" t="n">
        <f aca="false">VLOOKUP(C590,[1]aem_transfer!$A$2:$B$34,2)</f>
        <v>11.24</v>
      </c>
    </row>
    <row r="591" customFormat="false" ht="12.75" hidden="true" customHeight="false" outlineLevel="0" collapsed="false">
      <c r="A591" s="19" t="n">
        <v>0.828857421875</v>
      </c>
      <c r="B591" s="4" t="n">
        <v>0.97900390625</v>
      </c>
      <c r="C591" s="4" t="n">
        <v>0.653076171875</v>
      </c>
      <c r="D591" s="4" t="n">
        <f aca="false">VLOOKUP(C591,[1]aem_transfer!$A$2:$B$34,2)</f>
        <v>11.24</v>
      </c>
    </row>
    <row r="592" customFormat="false" ht="12.75" hidden="true" customHeight="false" outlineLevel="0" collapsed="false">
      <c r="A592" s="19" t="n">
        <v>0.828857421875</v>
      </c>
      <c r="B592" s="4" t="n">
        <v>0.975341796875</v>
      </c>
      <c r="C592" s="4" t="n">
        <v>0.657958984375</v>
      </c>
      <c r="D592" s="4" t="n">
        <f aca="false">VLOOKUP(C592,[1]aem_transfer!$A$2:$B$34,2)</f>
        <v>11.24</v>
      </c>
    </row>
    <row r="593" customFormat="false" ht="12.75" hidden="true" customHeight="false" outlineLevel="0" collapsed="false">
      <c r="A593" s="19" t="n">
        <v>0.828857421875</v>
      </c>
      <c r="B593" s="4" t="n">
        <v>0.977783203125</v>
      </c>
      <c r="C593" s="4" t="n">
        <v>0.654296875</v>
      </c>
      <c r="D593" s="4" t="n">
        <f aca="false">VLOOKUP(C593,[1]aem_transfer!$A$2:$B$34,2)</f>
        <v>11.24</v>
      </c>
    </row>
    <row r="594" customFormat="false" ht="12.75" hidden="true" customHeight="false" outlineLevel="0" collapsed="false">
      <c r="A594" s="19" t="n">
        <v>0.828857421875</v>
      </c>
      <c r="B594" s="4" t="n">
        <v>0.97900390625</v>
      </c>
      <c r="C594" s="4" t="n">
        <v>0.6689453125</v>
      </c>
      <c r="D594" s="4" t="n">
        <f aca="false">VLOOKUP(C594,[1]aem_transfer!$A$2:$B$34,2)</f>
        <v>11.24</v>
      </c>
    </row>
    <row r="595" customFormat="false" ht="12.75" hidden="true" customHeight="false" outlineLevel="0" collapsed="false">
      <c r="A595" s="19" t="n">
        <v>0.828857421875</v>
      </c>
      <c r="B595" s="4" t="n">
        <v>0.975341796875</v>
      </c>
      <c r="C595" s="4" t="n">
        <v>0.660400390625</v>
      </c>
      <c r="D595" s="4" t="n">
        <f aca="false">VLOOKUP(C595,[1]aem_transfer!$A$2:$B$34,2)</f>
        <v>11.24</v>
      </c>
    </row>
    <row r="596" customFormat="false" ht="12.75" hidden="true" customHeight="false" outlineLevel="0" collapsed="false">
      <c r="A596" s="19" t="n">
        <v>0.828857421875</v>
      </c>
      <c r="B596" s="4" t="n">
        <v>0.975341796875</v>
      </c>
      <c r="C596" s="4" t="n">
        <v>0.65673828125</v>
      </c>
      <c r="D596" s="4" t="n">
        <f aca="false">VLOOKUP(C596,[1]aem_transfer!$A$2:$B$34,2)</f>
        <v>11.24</v>
      </c>
    </row>
    <row r="597" customFormat="false" ht="12.75" hidden="true" customHeight="false" outlineLevel="0" collapsed="false">
      <c r="A597" s="19" t="n">
        <v>0.828857421875</v>
      </c>
      <c r="B597" s="4" t="n">
        <v>0.97412109375</v>
      </c>
      <c r="C597" s="4" t="n">
        <v>0.667724609375</v>
      </c>
      <c r="D597" s="4" t="n">
        <f aca="false">VLOOKUP(C597,[1]aem_transfer!$A$2:$B$34,2)</f>
        <v>11.24</v>
      </c>
    </row>
    <row r="598" customFormat="false" ht="12.75" hidden="true" customHeight="false" outlineLevel="0" collapsed="false">
      <c r="A598" s="19" t="n">
        <v>0.828857421875</v>
      </c>
      <c r="B598" s="4" t="n">
        <v>0.975341796875</v>
      </c>
      <c r="C598" s="4" t="n">
        <v>0.67138671875</v>
      </c>
      <c r="D598" s="4" t="n">
        <f aca="false">VLOOKUP(C598,[1]aem_transfer!$A$2:$B$34,2)</f>
        <v>11.24</v>
      </c>
    </row>
    <row r="599" customFormat="false" ht="12.75" hidden="true" customHeight="false" outlineLevel="0" collapsed="false">
      <c r="A599" s="19" t="n">
        <v>0.828857421875</v>
      </c>
      <c r="B599" s="4" t="n">
        <v>0.975341796875</v>
      </c>
      <c r="C599" s="4" t="n">
        <v>0.6787109375</v>
      </c>
      <c r="D599" s="4" t="n">
        <f aca="false">VLOOKUP(C599,[1]aem_transfer!$A$2:$B$34,2)</f>
        <v>11.24</v>
      </c>
    </row>
    <row r="600" customFormat="false" ht="12.75" hidden="true" customHeight="false" outlineLevel="0" collapsed="false">
      <c r="A600" s="19" t="n">
        <v>0.828857421875</v>
      </c>
      <c r="B600" s="4" t="n">
        <v>0.980224609375</v>
      </c>
      <c r="C600" s="4" t="n">
        <v>0.654296875</v>
      </c>
      <c r="D600" s="4" t="n">
        <f aca="false">VLOOKUP(C600,[1]aem_transfer!$A$2:$B$34,2)</f>
        <v>11.24</v>
      </c>
    </row>
    <row r="601" customFormat="false" ht="12.75" hidden="true" customHeight="false" outlineLevel="0" collapsed="false">
      <c r="A601" s="19" t="n">
        <v>0.828857421875</v>
      </c>
      <c r="B601" s="4" t="n">
        <v>0.97900390625</v>
      </c>
      <c r="C601" s="4" t="n">
        <v>0.67626953125</v>
      </c>
      <c r="D601" s="4" t="n">
        <f aca="false">VLOOKUP(C601,[1]aem_transfer!$A$2:$B$34,2)</f>
        <v>11.24</v>
      </c>
    </row>
    <row r="602" customFormat="false" ht="12.75" hidden="true" customHeight="false" outlineLevel="0" collapsed="false">
      <c r="A602" s="19" t="n">
        <v>0.828857421875</v>
      </c>
      <c r="B602" s="4" t="n">
        <v>0.980224609375</v>
      </c>
      <c r="C602" s="4" t="n">
        <v>0.67626953125</v>
      </c>
      <c r="D602" s="4" t="n">
        <f aca="false">VLOOKUP(C602,[1]aem_transfer!$A$2:$B$34,2)</f>
        <v>11.24</v>
      </c>
    </row>
    <row r="603" customFormat="false" ht="12.75" hidden="true" customHeight="false" outlineLevel="0" collapsed="false">
      <c r="A603" s="19" t="n">
        <v>0.828857421875</v>
      </c>
      <c r="B603" s="4" t="n">
        <v>0.977783203125</v>
      </c>
      <c r="C603" s="4" t="n">
        <v>0.670166015625</v>
      </c>
      <c r="D603" s="4" t="n">
        <f aca="false">VLOOKUP(C603,[1]aem_transfer!$A$2:$B$34,2)</f>
        <v>11.24</v>
      </c>
    </row>
    <row r="604" customFormat="false" ht="12.75" hidden="true" customHeight="false" outlineLevel="0" collapsed="false">
      <c r="A604" s="19" t="n">
        <v>0.828857421875</v>
      </c>
      <c r="B604" s="4" t="n">
        <v>0.975341796875</v>
      </c>
      <c r="C604" s="4" t="n">
        <v>0.645751953125</v>
      </c>
      <c r="D604" s="4" t="n">
        <f aca="false">VLOOKUP(C604,[1]aem_transfer!$A$2:$B$34,2)</f>
        <v>11.24</v>
      </c>
    </row>
    <row r="605" customFormat="false" ht="12.75" hidden="true" customHeight="false" outlineLevel="0" collapsed="false">
      <c r="A605" s="19" t="n">
        <v>0.828857421875</v>
      </c>
      <c r="B605" s="4" t="n">
        <v>0.9765625</v>
      </c>
      <c r="C605" s="4" t="n">
        <v>0.679931640625</v>
      </c>
      <c r="D605" s="4" t="n">
        <f aca="false">VLOOKUP(C605,[1]aem_transfer!$A$2:$B$34,2)</f>
        <v>11.24</v>
      </c>
    </row>
    <row r="606" customFormat="false" ht="12.75" hidden="true" customHeight="false" outlineLevel="0" collapsed="false">
      <c r="A606" s="19" t="n">
        <v>0.828857421875</v>
      </c>
      <c r="B606" s="4" t="n">
        <v>0.9765625</v>
      </c>
      <c r="C606" s="4" t="n">
        <v>0.66650390625</v>
      </c>
      <c r="D606" s="4" t="n">
        <f aca="false">VLOOKUP(C606,[1]aem_transfer!$A$2:$B$34,2)</f>
        <v>11.24</v>
      </c>
    </row>
    <row r="607" customFormat="false" ht="12.75" hidden="true" customHeight="false" outlineLevel="0" collapsed="false">
      <c r="A607" s="19" t="n">
        <v>0.828857421875</v>
      </c>
      <c r="B607" s="4" t="n">
        <v>0.975341796875</v>
      </c>
      <c r="C607" s="4" t="n">
        <v>0.68115234375</v>
      </c>
      <c r="D607" s="4" t="n">
        <f aca="false">VLOOKUP(C607,[1]aem_transfer!$A$2:$B$34,2)</f>
        <v>11.24</v>
      </c>
    </row>
    <row r="608" customFormat="false" ht="12.75" hidden="true" customHeight="false" outlineLevel="0" collapsed="false">
      <c r="A608" s="19" t="n">
        <v>0.828857421875</v>
      </c>
      <c r="B608" s="4" t="n">
        <v>0.980224609375</v>
      </c>
      <c r="C608" s="4" t="n">
        <v>0.68359375</v>
      </c>
      <c r="D608" s="4" t="n">
        <f aca="false">VLOOKUP(C608,[1]aem_transfer!$A$2:$B$34,2)</f>
        <v>11.24</v>
      </c>
    </row>
    <row r="609" customFormat="false" ht="12.75" hidden="true" customHeight="false" outlineLevel="0" collapsed="false">
      <c r="A609" s="19" t="n">
        <v>0.828857421875</v>
      </c>
      <c r="B609" s="4" t="n">
        <v>0.97412109375</v>
      </c>
      <c r="C609" s="4" t="n">
        <v>0.706787109375</v>
      </c>
      <c r="D609" s="4" t="n">
        <f aca="false">VLOOKUP(C609,[1]aem_transfer!$A$2:$B$34,2)</f>
        <v>11.24</v>
      </c>
    </row>
    <row r="610" customFormat="false" ht="12.75" hidden="true" customHeight="false" outlineLevel="0" collapsed="false">
      <c r="A610" s="19" t="n">
        <v>0.828857421875</v>
      </c>
      <c r="B610" s="4" t="n">
        <v>0.9765625</v>
      </c>
      <c r="C610" s="4" t="n">
        <v>0.6982421875</v>
      </c>
      <c r="D610" s="4" t="n">
        <f aca="false">VLOOKUP(C610,[1]aem_transfer!$A$2:$B$34,2)</f>
        <v>11.24</v>
      </c>
    </row>
    <row r="611" customFormat="false" ht="12.75" hidden="true" customHeight="false" outlineLevel="0" collapsed="false">
      <c r="A611" s="19" t="n">
        <v>0.828857421875</v>
      </c>
      <c r="B611" s="4" t="n">
        <v>0.975341796875</v>
      </c>
      <c r="C611" s="4" t="n">
        <v>0.677490234375</v>
      </c>
      <c r="D611" s="4" t="n">
        <f aca="false">VLOOKUP(C611,[1]aem_transfer!$A$2:$B$34,2)</f>
        <v>11.24</v>
      </c>
    </row>
    <row r="612" customFormat="false" ht="12.75" hidden="true" customHeight="false" outlineLevel="0" collapsed="false">
      <c r="A612" s="19" t="n">
        <v>0.828857421875</v>
      </c>
      <c r="B612" s="4" t="n">
        <v>0.975341796875</v>
      </c>
      <c r="C612" s="4" t="n">
        <v>0.701904296875</v>
      </c>
      <c r="D612" s="4" t="n">
        <f aca="false">VLOOKUP(C612,[1]aem_transfer!$A$2:$B$34,2)</f>
        <v>11.24</v>
      </c>
    </row>
    <row r="613" customFormat="false" ht="12.75" hidden="true" customHeight="false" outlineLevel="0" collapsed="false">
      <c r="A613" s="19" t="n">
        <v>0.828857421875</v>
      </c>
      <c r="B613" s="4" t="n">
        <v>0.975341796875</v>
      </c>
      <c r="C613" s="4" t="n">
        <v>0.71044921875</v>
      </c>
      <c r="D613" s="4" t="n">
        <f aca="false">VLOOKUP(C613,[1]aem_transfer!$A$2:$B$34,2)</f>
        <v>11.24</v>
      </c>
    </row>
    <row r="614" customFormat="false" ht="12.75" hidden="true" customHeight="false" outlineLevel="0" collapsed="false">
      <c r="A614" s="19" t="n">
        <v>0.828857421875</v>
      </c>
      <c r="B614" s="4" t="n">
        <v>0.975341796875</v>
      </c>
      <c r="C614" s="4" t="n">
        <v>0.699462890625</v>
      </c>
      <c r="D614" s="4" t="n">
        <f aca="false">VLOOKUP(C614,[1]aem_transfer!$A$2:$B$34,2)</f>
        <v>11.24</v>
      </c>
    </row>
    <row r="615" customFormat="false" ht="12.75" hidden="true" customHeight="false" outlineLevel="0" collapsed="false">
      <c r="A615" s="19" t="n">
        <v>0.828857421875</v>
      </c>
      <c r="B615" s="4" t="n">
        <v>0.977783203125</v>
      </c>
      <c r="C615" s="4" t="n">
        <v>0.692138671875</v>
      </c>
      <c r="D615" s="4" t="n">
        <f aca="false">VLOOKUP(C615,[1]aem_transfer!$A$2:$B$34,2)</f>
        <v>11.24</v>
      </c>
    </row>
    <row r="616" customFormat="false" ht="12.75" hidden="true" customHeight="false" outlineLevel="0" collapsed="false">
      <c r="A616" s="19" t="n">
        <v>0.828857421875</v>
      </c>
      <c r="B616" s="4" t="n">
        <v>0.97900390625</v>
      </c>
      <c r="C616" s="4" t="n">
        <v>0.693359375</v>
      </c>
      <c r="D616" s="4" t="n">
        <f aca="false">VLOOKUP(C616,[1]aem_transfer!$A$2:$B$34,2)</f>
        <v>11.24</v>
      </c>
    </row>
    <row r="617" customFormat="false" ht="12.75" hidden="true" customHeight="false" outlineLevel="0" collapsed="false">
      <c r="A617" s="19" t="n">
        <v>0.828857421875</v>
      </c>
      <c r="B617" s="4" t="n">
        <v>0.975341796875</v>
      </c>
      <c r="C617" s="4" t="n">
        <v>0.650634765625</v>
      </c>
      <c r="D617" s="4" t="n">
        <f aca="false">VLOOKUP(C617,[1]aem_transfer!$A$2:$B$34,2)</f>
        <v>11.24</v>
      </c>
    </row>
    <row r="618" customFormat="false" ht="12.75" hidden="true" customHeight="false" outlineLevel="0" collapsed="false">
      <c r="A618" s="19" t="n">
        <v>0.828857421875</v>
      </c>
      <c r="B618" s="4" t="n">
        <v>0.97900390625</v>
      </c>
      <c r="C618" s="4" t="n">
        <v>0.650634765625</v>
      </c>
      <c r="D618" s="4" t="n">
        <f aca="false">VLOOKUP(C618,[1]aem_transfer!$A$2:$B$34,2)</f>
        <v>11.24</v>
      </c>
    </row>
    <row r="619" customFormat="false" ht="12.75" hidden="true" customHeight="false" outlineLevel="0" collapsed="false">
      <c r="A619" s="19" t="n">
        <v>0.828857421875</v>
      </c>
      <c r="B619" s="4" t="n">
        <v>0.975341796875</v>
      </c>
      <c r="C619" s="4" t="n">
        <v>0.662841796875</v>
      </c>
      <c r="D619" s="4" t="n">
        <f aca="false">VLOOKUP(C619,[1]aem_transfer!$A$2:$B$34,2)</f>
        <v>11.24</v>
      </c>
    </row>
    <row r="620" customFormat="false" ht="12.75" hidden="true" customHeight="false" outlineLevel="0" collapsed="false">
      <c r="A620" s="19" t="n">
        <v>0.828857421875</v>
      </c>
      <c r="B620" s="4" t="n">
        <v>0.975341796875</v>
      </c>
      <c r="C620" s="4" t="n">
        <v>0.65185546875</v>
      </c>
      <c r="D620" s="4" t="n">
        <f aca="false">VLOOKUP(C620,[1]aem_transfer!$A$2:$B$34,2)</f>
        <v>11.24</v>
      </c>
    </row>
    <row r="621" customFormat="false" ht="12.75" hidden="true" customHeight="false" outlineLevel="0" collapsed="false">
      <c r="A621" s="19" t="n">
        <v>0.828857421875</v>
      </c>
      <c r="B621" s="4" t="n">
        <v>0.97900390625</v>
      </c>
      <c r="C621" s="4" t="n">
        <v>0.6640625</v>
      </c>
      <c r="D621" s="4" t="n">
        <f aca="false">VLOOKUP(C621,[1]aem_transfer!$A$2:$B$34,2)</f>
        <v>11.24</v>
      </c>
    </row>
    <row r="622" customFormat="false" ht="12.75" hidden="true" customHeight="false" outlineLevel="0" collapsed="false">
      <c r="A622" s="19" t="n">
        <v>0.828857421875</v>
      </c>
      <c r="B622" s="4" t="n">
        <v>0.977783203125</v>
      </c>
      <c r="C622" s="4" t="n">
        <v>0.665283203125</v>
      </c>
      <c r="D622" s="4" t="n">
        <f aca="false">VLOOKUP(C622,[1]aem_transfer!$A$2:$B$34,2)</f>
        <v>11.24</v>
      </c>
    </row>
    <row r="623" customFormat="false" ht="12.75" hidden="true" customHeight="false" outlineLevel="0" collapsed="false">
      <c r="A623" s="19" t="n">
        <v>0.828857421875</v>
      </c>
      <c r="B623" s="4" t="n">
        <v>0.9765625</v>
      </c>
      <c r="C623" s="4" t="n">
        <v>0.6591796875</v>
      </c>
      <c r="D623" s="4" t="n">
        <f aca="false">VLOOKUP(C623,[1]aem_transfer!$A$2:$B$34,2)</f>
        <v>11.24</v>
      </c>
    </row>
    <row r="624" customFormat="false" ht="12.75" hidden="true" customHeight="false" outlineLevel="0" collapsed="false">
      <c r="A624" s="19" t="n">
        <v>0.828857421875</v>
      </c>
      <c r="B624" s="4" t="n">
        <v>0.97412109375</v>
      </c>
      <c r="C624" s="4" t="n">
        <v>0.66162109375</v>
      </c>
      <c r="D624" s="4" t="n">
        <f aca="false">VLOOKUP(C624,[1]aem_transfer!$A$2:$B$34,2)</f>
        <v>11.24</v>
      </c>
    </row>
    <row r="625" customFormat="false" ht="12.75" hidden="true" customHeight="false" outlineLevel="0" collapsed="false">
      <c r="A625" s="19" t="n">
        <v>0.828857421875</v>
      </c>
      <c r="B625" s="4" t="n">
        <v>0.975341796875</v>
      </c>
      <c r="C625" s="4" t="n">
        <v>0.66650390625</v>
      </c>
      <c r="D625" s="4" t="n">
        <f aca="false">VLOOKUP(C625,[1]aem_transfer!$A$2:$B$34,2)</f>
        <v>11.24</v>
      </c>
    </row>
    <row r="626" customFormat="false" ht="12.75" hidden="true" customHeight="false" outlineLevel="0" collapsed="false">
      <c r="A626" s="19" t="n">
        <v>0.828857421875</v>
      </c>
      <c r="B626" s="4" t="n">
        <v>0.975341796875</v>
      </c>
      <c r="C626" s="4" t="n">
        <v>0.653076171875</v>
      </c>
      <c r="D626" s="4" t="n">
        <f aca="false">VLOOKUP(C626,[1]aem_transfer!$A$2:$B$34,2)</f>
        <v>11.24</v>
      </c>
    </row>
    <row r="627" customFormat="false" ht="12.75" hidden="true" customHeight="false" outlineLevel="0" collapsed="false">
      <c r="A627" s="19" t="n">
        <v>0.828857421875</v>
      </c>
      <c r="B627" s="4" t="n">
        <v>0.975341796875</v>
      </c>
      <c r="C627" s="4" t="n">
        <v>0.662841796875</v>
      </c>
      <c r="D627" s="4" t="n">
        <f aca="false">VLOOKUP(C627,[1]aem_transfer!$A$2:$B$34,2)</f>
        <v>11.24</v>
      </c>
    </row>
    <row r="628" customFormat="false" ht="12.75" hidden="true" customHeight="false" outlineLevel="0" collapsed="false">
      <c r="A628" s="19" t="n">
        <v>0.828857421875</v>
      </c>
      <c r="B628" s="4" t="n">
        <v>0.975341796875</v>
      </c>
      <c r="C628" s="4" t="n">
        <v>0.654296875</v>
      </c>
      <c r="D628" s="4" t="n">
        <f aca="false">VLOOKUP(C628,[1]aem_transfer!$A$2:$B$34,2)</f>
        <v>11.24</v>
      </c>
    </row>
    <row r="629" customFormat="false" ht="12.75" hidden="true" customHeight="false" outlineLevel="0" collapsed="false">
      <c r="A629" s="19" t="n">
        <v>0.828857421875</v>
      </c>
      <c r="B629" s="4" t="n">
        <v>0.975341796875</v>
      </c>
      <c r="C629" s="4" t="n">
        <v>0.650634765625</v>
      </c>
      <c r="D629" s="4" t="n">
        <f aca="false">VLOOKUP(C629,[1]aem_transfer!$A$2:$B$34,2)</f>
        <v>11.24</v>
      </c>
    </row>
    <row r="630" customFormat="false" ht="12.75" hidden="true" customHeight="false" outlineLevel="0" collapsed="false">
      <c r="A630" s="19" t="n">
        <v>0.828857421875</v>
      </c>
      <c r="B630" s="4" t="n">
        <v>0.9765625</v>
      </c>
      <c r="C630" s="4" t="n">
        <v>0.65673828125</v>
      </c>
      <c r="D630" s="4" t="n">
        <f aca="false">VLOOKUP(C630,[1]aem_transfer!$A$2:$B$34,2)</f>
        <v>11.24</v>
      </c>
    </row>
    <row r="631" customFormat="false" ht="12.75" hidden="true" customHeight="false" outlineLevel="0" collapsed="false">
      <c r="A631" s="19" t="n">
        <v>0.828857421875</v>
      </c>
      <c r="B631" s="4" t="n">
        <v>0.975341796875</v>
      </c>
      <c r="C631" s="4" t="n">
        <v>0.699462890625</v>
      </c>
      <c r="D631" s="4" t="n">
        <f aca="false">VLOOKUP(C631,[1]aem_transfer!$A$2:$B$34,2)</f>
        <v>11.24</v>
      </c>
    </row>
    <row r="632" customFormat="false" ht="12.75" hidden="true" customHeight="false" outlineLevel="0" collapsed="false">
      <c r="A632" s="19" t="n">
        <v>0.828857421875</v>
      </c>
      <c r="B632" s="4" t="n">
        <v>0.975341796875</v>
      </c>
      <c r="C632" s="4" t="n">
        <v>0.694580078125</v>
      </c>
      <c r="D632" s="4" t="n">
        <f aca="false">VLOOKUP(C632,[1]aem_transfer!$A$2:$B$34,2)</f>
        <v>11.24</v>
      </c>
    </row>
    <row r="633" customFormat="false" ht="12.75" hidden="true" customHeight="false" outlineLevel="0" collapsed="false">
      <c r="A633" s="19" t="n">
        <v>0.828857421875</v>
      </c>
      <c r="B633" s="4" t="n">
        <v>0.975341796875</v>
      </c>
      <c r="C633" s="4" t="n">
        <v>0.704345703125</v>
      </c>
      <c r="D633" s="4" t="n">
        <f aca="false">VLOOKUP(C633,[1]aem_transfer!$A$2:$B$34,2)</f>
        <v>11.24</v>
      </c>
    </row>
    <row r="634" customFormat="false" ht="12.75" hidden="true" customHeight="false" outlineLevel="0" collapsed="false">
      <c r="A634" s="19" t="n">
        <v>0.828857421875</v>
      </c>
      <c r="B634" s="4" t="n">
        <v>0.97412109375</v>
      </c>
      <c r="C634" s="4" t="n">
        <v>0.6640625</v>
      </c>
      <c r="D634" s="4" t="n">
        <f aca="false">VLOOKUP(C634,[1]aem_transfer!$A$2:$B$34,2)</f>
        <v>11.24</v>
      </c>
    </row>
    <row r="635" customFormat="false" ht="12.75" hidden="true" customHeight="false" outlineLevel="0" collapsed="false">
      <c r="A635" s="19" t="n">
        <v>0.828857421875</v>
      </c>
      <c r="B635" s="4" t="n">
        <v>0.977783203125</v>
      </c>
      <c r="C635" s="4" t="n">
        <v>0.64453125</v>
      </c>
      <c r="D635" s="4" t="n">
        <f aca="false">VLOOKUP(C635,[1]aem_transfer!$A$2:$B$34,2)</f>
        <v>11.24</v>
      </c>
    </row>
    <row r="636" customFormat="false" ht="12.75" hidden="true" customHeight="false" outlineLevel="0" collapsed="false">
      <c r="A636" s="19" t="n">
        <v>0.828857421875</v>
      </c>
      <c r="B636" s="4" t="n">
        <v>0.975341796875</v>
      </c>
      <c r="C636" s="4" t="n">
        <v>0.69580078125</v>
      </c>
      <c r="D636" s="4" t="n">
        <f aca="false">VLOOKUP(C636,[1]aem_transfer!$A$2:$B$34,2)</f>
        <v>11.24</v>
      </c>
    </row>
    <row r="637" customFormat="false" ht="12.75" hidden="true" customHeight="false" outlineLevel="0" collapsed="false">
      <c r="A637" s="19" t="n">
        <v>0.828857421875</v>
      </c>
      <c r="B637" s="4" t="n">
        <v>0.975341796875</v>
      </c>
      <c r="C637" s="4" t="n">
        <v>0.850830078125</v>
      </c>
      <c r="D637" s="4" t="n">
        <f aca="false">VLOOKUP(C637,[1]aem_transfer!$A$2:$B$34,2)</f>
        <v>11.56</v>
      </c>
    </row>
    <row r="638" customFormat="false" ht="12.75" hidden="true" customHeight="false" outlineLevel="0" collapsed="false">
      <c r="A638" s="19" t="n">
        <v>0.828857421875</v>
      </c>
      <c r="B638" s="4" t="n">
        <v>0.975341796875</v>
      </c>
      <c r="C638" s="4" t="n">
        <v>0.78857421875</v>
      </c>
      <c r="D638" s="4" t="n">
        <f aca="false">VLOOKUP(C638,[1]aem_transfer!$A$2:$B$34,2)</f>
        <v>11.56</v>
      </c>
    </row>
    <row r="639" customFormat="false" ht="12.75" hidden="true" customHeight="false" outlineLevel="0" collapsed="false">
      <c r="A639" s="19" t="n">
        <v>0.828857421875</v>
      </c>
      <c r="B639" s="4" t="n">
        <v>0.975341796875</v>
      </c>
      <c r="C639" s="4" t="n">
        <v>0.689697265625</v>
      </c>
      <c r="D639" s="4" t="n">
        <f aca="false">VLOOKUP(C639,[1]aem_transfer!$A$2:$B$34,2)</f>
        <v>11.24</v>
      </c>
    </row>
    <row r="640" customFormat="false" ht="12.75" hidden="true" customHeight="false" outlineLevel="0" collapsed="false">
      <c r="A640" s="19" t="n">
        <v>0.828857421875</v>
      </c>
      <c r="B640" s="4" t="n">
        <v>0.9765625</v>
      </c>
      <c r="C640" s="4" t="n">
        <v>0.682373046875</v>
      </c>
      <c r="D640" s="4" t="n">
        <f aca="false">VLOOKUP(C640,[1]aem_transfer!$A$2:$B$34,2)</f>
        <v>11.24</v>
      </c>
    </row>
    <row r="641" customFormat="false" ht="12.75" hidden="true" customHeight="false" outlineLevel="0" collapsed="false">
      <c r="A641" s="19" t="n">
        <v>0.828857421875</v>
      </c>
      <c r="B641" s="4" t="n">
        <v>0.97900390625</v>
      </c>
      <c r="C641" s="4" t="n">
        <v>0.684814453125</v>
      </c>
      <c r="D641" s="4" t="n">
        <f aca="false">VLOOKUP(C641,[1]aem_transfer!$A$2:$B$34,2)</f>
        <v>11.24</v>
      </c>
    </row>
    <row r="642" customFormat="false" ht="12.75" hidden="true" customHeight="false" outlineLevel="0" collapsed="false">
      <c r="A642" s="19" t="n">
        <v>0.828857421875</v>
      </c>
      <c r="B642" s="4" t="n">
        <v>0.975341796875</v>
      </c>
      <c r="C642" s="4" t="n">
        <v>0.64453125</v>
      </c>
      <c r="D642" s="4" t="n">
        <f aca="false">VLOOKUP(C642,[1]aem_transfer!$A$2:$B$34,2)</f>
        <v>11.24</v>
      </c>
    </row>
    <row r="643" customFormat="false" ht="12.75" hidden="true" customHeight="false" outlineLevel="0" collapsed="false">
      <c r="A643" s="19" t="n">
        <v>0.828857421875</v>
      </c>
      <c r="B643" s="4" t="n">
        <v>0.97412109375</v>
      </c>
      <c r="C643" s="4" t="n">
        <v>0.6787109375</v>
      </c>
      <c r="D643" s="4" t="n">
        <f aca="false">VLOOKUP(C643,[1]aem_transfer!$A$2:$B$34,2)</f>
        <v>11.24</v>
      </c>
    </row>
    <row r="644" customFormat="false" ht="12.75" hidden="true" customHeight="false" outlineLevel="0" collapsed="false">
      <c r="A644" s="19" t="n">
        <v>0.828857421875</v>
      </c>
      <c r="B644" s="4" t="n">
        <v>0.975341796875</v>
      </c>
      <c r="C644" s="4" t="n">
        <v>0.677490234375</v>
      </c>
      <c r="D644" s="4" t="n">
        <f aca="false">VLOOKUP(C644,[1]aem_transfer!$A$2:$B$34,2)</f>
        <v>11.24</v>
      </c>
    </row>
    <row r="645" customFormat="false" ht="12.75" hidden="true" customHeight="false" outlineLevel="0" collapsed="false">
      <c r="A645" s="19" t="n">
        <v>0.828857421875</v>
      </c>
      <c r="B645" s="4" t="n">
        <v>0.975341796875</v>
      </c>
      <c r="C645" s="4" t="n">
        <v>0.68603515625</v>
      </c>
      <c r="D645" s="4" t="n">
        <f aca="false">VLOOKUP(C645,[1]aem_transfer!$A$2:$B$34,2)</f>
        <v>11.24</v>
      </c>
    </row>
    <row r="646" customFormat="false" ht="12.75" hidden="true" customHeight="false" outlineLevel="0" collapsed="false">
      <c r="A646" s="19" t="n">
        <v>0.828857421875</v>
      </c>
      <c r="B646" s="4" t="n">
        <v>0.97412109375</v>
      </c>
      <c r="C646" s="4" t="n">
        <v>0.65673828125</v>
      </c>
      <c r="D646" s="4" t="n">
        <f aca="false">VLOOKUP(C646,[1]aem_transfer!$A$2:$B$34,2)</f>
        <v>11.24</v>
      </c>
    </row>
    <row r="647" customFormat="false" ht="12.75" hidden="true" customHeight="false" outlineLevel="0" collapsed="false">
      <c r="A647" s="19" t="n">
        <v>0.828857421875</v>
      </c>
      <c r="B647" s="4" t="n">
        <v>0.975341796875</v>
      </c>
      <c r="C647" s="4" t="n">
        <v>0.6591796875</v>
      </c>
      <c r="D647" s="4" t="n">
        <f aca="false">VLOOKUP(C647,[1]aem_transfer!$A$2:$B$34,2)</f>
        <v>11.24</v>
      </c>
    </row>
    <row r="648" customFormat="false" ht="12.75" hidden="true" customHeight="false" outlineLevel="0" collapsed="false">
      <c r="A648" s="19" t="n">
        <v>0.828857421875</v>
      </c>
      <c r="B648" s="4" t="n">
        <v>0.9765625</v>
      </c>
      <c r="C648" s="4" t="n">
        <v>0.662841796875</v>
      </c>
      <c r="D648" s="4" t="n">
        <f aca="false">VLOOKUP(C648,[1]aem_transfer!$A$2:$B$34,2)</f>
        <v>11.24</v>
      </c>
    </row>
    <row r="649" customFormat="false" ht="12.75" hidden="true" customHeight="false" outlineLevel="0" collapsed="false">
      <c r="A649" s="19" t="n">
        <v>0.828857421875</v>
      </c>
      <c r="B649" s="4" t="n">
        <v>0.9765625</v>
      </c>
      <c r="C649" s="4" t="n">
        <v>0.684814453125</v>
      </c>
      <c r="D649" s="4" t="n">
        <f aca="false">VLOOKUP(C649,[1]aem_transfer!$A$2:$B$34,2)</f>
        <v>11.24</v>
      </c>
    </row>
    <row r="650" customFormat="false" ht="12.75" hidden="true" customHeight="false" outlineLevel="0" collapsed="false">
      <c r="A650" s="19" t="n">
        <v>0.828857421875</v>
      </c>
      <c r="B650" s="4" t="n">
        <v>0.9765625</v>
      </c>
      <c r="C650" s="4" t="n">
        <v>0.673828125</v>
      </c>
      <c r="D650" s="4" t="n">
        <f aca="false">VLOOKUP(C650,[1]aem_transfer!$A$2:$B$34,2)</f>
        <v>11.24</v>
      </c>
    </row>
    <row r="651" customFormat="false" ht="12.75" hidden="true" customHeight="false" outlineLevel="0" collapsed="false">
      <c r="A651" s="19" t="n">
        <v>0.828857421875</v>
      </c>
      <c r="B651" s="4" t="n">
        <v>0.980224609375</v>
      </c>
      <c r="C651" s="4" t="n">
        <v>0.670166015625</v>
      </c>
      <c r="D651" s="4" t="n">
        <f aca="false">VLOOKUP(C651,[1]aem_transfer!$A$2:$B$34,2)</f>
        <v>11.24</v>
      </c>
    </row>
    <row r="652" customFormat="false" ht="12.75" hidden="true" customHeight="false" outlineLevel="0" collapsed="false">
      <c r="A652" s="19" t="n">
        <v>0.828857421875</v>
      </c>
      <c r="B652" s="4" t="n">
        <v>0.9765625</v>
      </c>
      <c r="C652" s="4" t="n">
        <v>0.714111328125</v>
      </c>
      <c r="D652" s="4" t="n">
        <f aca="false">VLOOKUP(C652,[1]aem_transfer!$A$2:$B$34,2)</f>
        <v>11.24</v>
      </c>
    </row>
    <row r="653" customFormat="false" ht="12.75" hidden="true" customHeight="false" outlineLevel="0" collapsed="false">
      <c r="A653" s="19" t="n">
        <v>0.828857421875</v>
      </c>
      <c r="B653" s="4" t="n">
        <v>0.975341796875</v>
      </c>
      <c r="C653" s="4" t="n">
        <v>0.611572265625</v>
      </c>
      <c r="D653" s="4" t="n">
        <f aca="false">VLOOKUP(C653,[1]aem_transfer!$A$2:$B$34,2)</f>
        <v>10.94</v>
      </c>
    </row>
    <row r="654" customFormat="false" ht="12.75" hidden="true" customHeight="false" outlineLevel="0" collapsed="false">
      <c r="A654" s="19" t="n">
        <v>0.828857421875</v>
      </c>
      <c r="B654" s="4" t="n">
        <v>0.97900390625</v>
      </c>
      <c r="C654" s="4" t="n">
        <v>0.66650390625</v>
      </c>
      <c r="D654" s="4" t="n">
        <f aca="false">VLOOKUP(C654,[1]aem_transfer!$A$2:$B$34,2)</f>
        <v>11.24</v>
      </c>
    </row>
    <row r="655" customFormat="false" ht="12.75" hidden="true" customHeight="false" outlineLevel="0" collapsed="false">
      <c r="A655" s="19" t="n">
        <v>0.828857421875</v>
      </c>
      <c r="B655" s="4" t="n">
        <v>0.97412109375</v>
      </c>
      <c r="C655" s="4" t="n">
        <v>0.654296875</v>
      </c>
      <c r="D655" s="4" t="n">
        <f aca="false">VLOOKUP(C655,[1]aem_transfer!$A$2:$B$34,2)</f>
        <v>11.24</v>
      </c>
    </row>
    <row r="656" customFormat="false" ht="12.75" hidden="true" customHeight="false" outlineLevel="0" collapsed="false">
      <c r="A656" s="19" t="n">
        <v>0.828857421875</v>
      </c>
      <c r="B656" s="4" t="n">
        <v>0.975341796875</v>
      </c>
      <c r="C656" s="4" t="n">
        <v>0.65673828125</v>
      </c>
      <c r="D656" s="4" t="n">
        <f aca="false">VLOOKUP(C656,[1]aem_transfer!$A$2:$B$34,2)</f>
        <v>11.24</v>
      </c>
    </row>
    <row r="657" customFormat="false" ht="12.75" hidden="true" customHeight="false" outlineLevel="0" collapsed="false">
      <c r="A657" s="19" t="n">
        <v>0.828857421875</v>
      </c>
      <c r="B657" s="4" t="n">
        <v>0.97412109375</v>
      </c>
      <c r="C657" s="4" t="n">
        <v>0.654296875</v>
      </c>
      <c r="D657" s="4" t="n">
        <f aca="false">VLOOKUP(C657,[1]aem_transfer!$A$2:$B$34,2)</f>
        <v>11.24</v>
      </c>
    </row>
    <row r="658" customFormat="false" ht="12.75" hidden="true" customHeight="false" outlineLevel="0" collapsed="false">
      <c r="A658" s="19" t="n">
        <v>0.828857421875</v>
      </c>
      <c r="B658" s="4" t="n">
        <v>0.9765625</v>
      </c>
      <c r="C658" s="4" t="n">
        <v>0.679931640625</v>
      </c>
      <c r="D658" s="4" t="n">
        <f aca="false">VLOOKUP(C658,[1]aem_transfer!$A$2:$B$34,2)</f>
        <v>11.24</v>
      </c>
    </row>
    <row r="659" customFormat="false" ht="12.75" hidden="true" customHeight="false" outlineLevel="0" collapsed="false">
      <c r="A659" s="19" t="n">
        <v>0.828857421875</v>
      </c>
      <c r="B659" s="4" t="n">
        <v>0.97412109375</v>
      </c>
      <c r="C659" s="4" t="n">
        <v>0.68359375</v>
      </c>
      <c r="D659" s="4" t="n">
        <f aca="false">VLOOKUP(C659,[1]aem_transfer!$A$2:$B$34,2)</f>
        <v>11.24</v>
      </c>
    </row>
    <row r="660" customFormat="false" ht="12.75" hidden="true" customHeight="false" outlineLevel="0" collapsed="false">
      <c r="A660" s="19" t="n">
        <v>0.828857421875</v>
      </c>
      <c r="B660" s="4" t="n">
        <v>0.975341796875</v>
      </c>
      <c r="C660" s="4" t="n">
        <v>0.675048828125</v>
      </c>
      <c r="D660" s="4" t="n">
        <f aca="false">VLOOKUP(C660,[1]aem_transfer!$A$2:$B$34,2)</f>
        <v>11.24</v>
      </c>
    </row>
    <row r="661" customFormat="false" ht="12.75" hidden="true" customHeight="false" outlineLevel="0" collapsed="false">
      <c r="A661" s="19" t="n">
        <v>0.828857421875</v>
      </c>
      <c r="B661" s="4" t="n">
        <v>0.97900390625</v>
      </c>
      <c r="C661" s="4" t="n">
        <v>0.670166015625</v>
      </c>
      <c r="D661" s="4" t="n">
        <f aca="false">VLOOKUP(C661,[1]aem_transfer!$A$2:$B$34,2)</f>
        <v>11.24</v>
      </c>
    </row>
    <row r="662" customFormat="false" ht="12.75" hidden="true" customHeight="false" outlineLevel="0" collapsed="false">
      <c r="A662" s="19" t="n">
        <v>0.828857421875</v>
      </c>
      <c r="B662" s="4" t="n">
        <v>0.975341796875</v>
      </c>
      <c r="C662" s="4" t="n">
        <v>0.675048828125</v>
      </c>
      <c r="D662" s="4" t="n">
        <f aca="false">VLOOKUP(C662,[1]aem_transfer!$A$2:$B$34,2)</f>
        <v>11.24</v>
      </c>
    </row>
    <row r="663" customFormat="false" ht="12.75" hidden="true" customHeight="false" outlineLevel="0" collapsed="false">
      <c r="A663" s="19" t="n">
        <v>0.828857421875</v>
      </c>
      <c r="B663" s="4" t="n">
        <v>0.975341796875</v>
      </c>
      <c r="C663" s="4" t="n">
        <v>0.672607421875</v>
      </c>
      <c r="D663" s="4" t="n">
        <f aca="false">VLOOKUP(C663,[1]aem_transfer!$A$2:$B$34,2)</f>
        <v>11.24</v>
      </c>
    </row>
    <row r="664" customFormat="false" ht="12.75" hidden="true" customHeight="false" outlineLevel="0" collapsed="false">
      <c r="A664" s="19" t="n">
        <v>0.828857421875</v>
      </c>
      <c r="B664" s="4" t="n">
        <v>0.975341796875</v>
      </c>
      <c r="C664" s="4" t="n">
        <v>0.693359375</v>
      </c>
      <c r="D664" s="4" t="n">
        <f aca="false">VLOOKUP(C664,[1]aem_transfer!$A$2:$B$34,2)</f>
        <v>11.24</v>
      </c>
    </row>
    <row r="665" customFormat="false" ht="12.75" hidden="true" customHeight="false" outlineLevel="0" collapsed="false">
      <c r="A665" s="19" t="n">
        <v>0.828857421875</v>
      </c>
      <c r="B665" s="4" t="n">
        <v>0.977783203125</v>
      </c>
      <c r="C665" s="4" t="n">
        <v>0.69091796875</v>
      </c>
      <c r="D665" s="4" t="n">
        <f aca="false">VLOOKUP(C665,[1]aem_transfer!$A$2:$B$34,2)</f>
        <v>11.24</v>
      </c>
    </row>
    <row r="666" customFormat="false" ht="12.75" hidden="true" customHeight="false" outlineLevel="0" collapsed="false">
      <c r="A666" s="19" t="n">
        <v>0.828857421875</v>
      </c>
      <c r="B666" s="4" t="n">
        <v>0.97900390625</v>
      </c>
      <c r="C666" s="4" t="n">
        <v>0.69091796875</v>
      </c>
      <c r="D666" s="4" t="n">
        <f aca="false">VLOOKUP(C666,[1]aem_transfer!$A$2:$B$34,2)</f>
        <v>11.24</v>
      </c>
    </row>
    <row r="667" customFormat="false" ht="12.75" hidden="true" customHeight="false" outlineLevel="0" collapsed="false">
      <c r="A667" s="19" t="n">
        <v>0.828857421875</v>
      </c>
      <c r="B667" s="4" t="n">
        <v>0.97900390625</v>
      </c>
      <c r="C667" s="4" t="n">
        <v>0.693359375</v>
      </c>
      <c r="D667" s="4" t="n">
        <f aca="false">VLOOKUP(C667,[1]aem_transfer!$A$2:$B$34,2)</f>
        <v>11.24</v>
      </c>
    </row>
    <row r="668" customFormat="false" ht="12.75" hidden="true" customHeight="false" outlineLevel="0" collapsed="false">
      <c r="A668" s="19" t="n">
        <v>0.828857421875</v>
      </c>
      <c r="B668" s="4" t="n">
        <v>0.975341796875</v>
      </c>
      <c r="C668" s="4" t="n">
        <v>0.677490234375</v>
      </c>
      <c r="D668" s="4" t="n">
        <f aca="false">VLOOKUP(C668,[1]aem_transfer!$A$2:$B$34,2)</f>
        <v>11.24</v>
      </c>
    </row>
    <row r="669" customFormat="false" ht="12.75" hidden="true" customHeight="false" outlineLevel="0" collapsed="false">
      <c r="A669" s="19" t="n">
        <v>0.828857421875</v>
      </c>
      <c r="B669" s="4" t="n">
        <v>0.9765625</v>
      </c>
      <c r="C669" s="4" t="n">
        <v>0.69580078125</v>
      </c>
      <c r="D669" s="4" t="n">
        <f aca="false">VLOOKUP(C669,[1]aem_transfer!$A$2:$B$34,2)</f>
        <v>11.24</v>
      </c>
    </row>
    <row r="670" customFormat="false" ht="12.75" hidden="true" customHeight="false" outlineLevel="0" collapsed="false">
      <c r="A670" s="19" t="n">
        <v>0.828857421875</v>
      </c>
      <c r="B670" s="4" t="n">
        <v>0.975341796875</v>
      </c>
      <c r="C670" s="4" t="n">
        <v>0.694580078125</v>
      </c>
      <c r="D670" s="4" t="n">
        <f aca="false">VLOOKUP(C670,[1]aem_transfer!$A$2:$B$34,2)</f>
        <v>11.24</v>
      </c>
    </row>
    <row r="671" customFormat="false" ht="12.75" hidden="true" customHeight="false" outlineLevel="0" collapsed="false">
      <c r="A671" s="19" t="n">
        <v>0.828857421875</v>
      </c>
      <c r="B671" s="4" t="n">
        <v>0.975341796875</v>
      </c>
      <c r="C671" s="4" t="n">
        <v>0.726318359375</v>
      </c>
      <c r="D671" s="4" t="n">
        <f aca="false">VLOOKUP(C671,[1]aem_transfer!$A$2:$B$34,2)</f>
        <v>11.24</v>
      </c>
    </row>
    <row r="672" customFormat="false" ht="12.75" hidden="true" customHeight="false" outlineLevel="0" collapsed="false">
      <c r="A672" s="19" t="n">
        <v>0.828857421875</v>
      </c>
      <c r="B672" s="4" t="n">
        <v>0.975341796875</v>
      </c>
      <c r="C672" s="4" t="n">
        <v>0.69091796875</v>
      </c>
      <c r="D672" s="4" t="n">
        <f aca="false">VLOOKUP(C672,[1]aem_transfer!$A$2:$B$34,2)</f>
        <v>11.24</v>
      </c>
    </row>
    <row r="673" customFormat="false" ht="12.75" hidden="true" customHeight="false" outlineLevel="0" collapsed="false">
      <c r="A673" s="19" t="n">
        <v>0.828857421875</v>
      </c>
      <c r="B673" s="4" t="n">
        <v>0.977783203125</v>
      </c>
      <c r="C673" s="4" t="n">
        <v>0.684814453125</v>
      </c>
      <c r="D673" s="4" t="n">
        <f aca="false">VLOOKUP(C673,[1]aem_transfer!$A$2:$B$34,2)</f>
        <v>11.24</v>
      </c>
    </row>
    <row r="674" customFormat="false" ht="12.75" hidden="true" customHeight="false" outlineLevel="0" collapsed="false">
      <c r="A674" s="19" t="n">
        <v>0.828857421875</v>
      </c>
      <c r="B674" s="4" t="n">
        <v>0.975341796875</v>
      </c>
      <c r="C674" s="4" t="n">
        <v>0.693359375</v>
      </c>
      <c r="D674" s="4" t="n">
        <f aca="false">VLOOKUP(C674,[1]aem_transfer!$A$2:$B$34,2)</f>
        <v>11.24</v>
      </c>
    </row>
    <row r="675" customFormat="false" ht="12.75" hidden="true" customHeight="false" outlineLevel="0" collapsed="false">
      <c r="A675" s="19" t="n">
        <v>0.828857421875</v>
      </c>
      <c r="B675" s="4" t="n">
        <v>0.975341796875</v>
      </c>
      <c r="C675" s="4" t="n">
        <v>0.692138671875</v>
      </c>
      <c r="D675" s="4" t="n">
        <f aca="false">VLOOKUP(C675,[1]aem_transfer!$A$2:$B$34,2)</f>
        <v>11.24</v>
      </c>
    </row>
    <row r="676" customFormat="false" ht="12.75" hidden="true" customHeight="false" outlineLevel="0" collapsed="false">
      <c r="A676" s="19" t="n">
        <v>0.828857421875</v>
      </c>
      <c r="B676" s="4" t="n">
        <v>0.97412109375</v>
      </c>
      <c r="C676" s="4" t="n">
        <v>0.70556640625</v>
      </c>
      <c r="D676" s="4" t="n">
        <f aca="false">VLOOKUP(C676,[1]aem_transfer!$A$2:$B$34,2)</f>
        <v>11.24</v>
      </c>
    </row>
    <row r="677" customFormat="false" ht="12.75" hidden="true" customHeight="false" outlineLevel="0" collapsed="false">
      <c r="A677" s="19" t="n">
        <v>0.828857421875</v>
      </c>
      <c r="B677" s="4" t="n">
        <v>0.975341796875</v>
      </c>
      <c r="C677" s="4" t="n">
        <v>0.709228515625</v>
      </c>
      <c r="D677" s="4" t="n">
        <f aca="false">VLOOKUP(C677,[1]aem_transfer!$A$2:$B$34,2)</f>
        <v>11.24</v>
      </c>
    </row>
    <row r="678" customFormat="false" ht="12.75" hidden="true" customHeight="false" outlineLevel="0" collapsed="false">
      <c r="A678" s="19" t="n">
        <v>0.828857421875</v>
      </c>
      <c r="B678" s="4" t="n">
        <v>0.975341796875</v>
      </c>
      <c r="C678" s="4" t="n">
        <v>0.709228515625</v>
      </c>
      <c r="D678" s="4" t="n">
        <f aca="false">VLOOKUP(C678,[1]aem_transfer!$A$2:$B$34,2)</f>
        <v>11.24</v>
      </c>
    </row>
    <row r="679" customFormat="false" ht="12.75" hidden="true" customHeight="false" outlineLevel="0" collapsed="false">
      <c r="A679" s="19" t="n">
        <v>0.828857421875</v>
      </c>
      <c r="B679" s="4" t="n">
        <v>0.975341796875</v>
      </c>
      <c r="C679" s="4" t="n">
        <v>0.709228515625</v>
      </c>
      <c r="D679" s="4" t="n">
        <f aca="false">VLOOKUP(C679,[1]aem_transfer!$A$2:$B$34,2)</f>
        <v>11.24</v>
      </c>
    </row>
    <row r="680" customFormat="false" ht="12.75" hidden="true" customHeight="false" outlineLevel="0" collapsed="false">
      <c r="A680" s="19" t="n">
        <v>0.828857421875</v>
      </c>
      <c r="B680" s="4" t="n">
        <v>0.975341796875</v>
      </c>
      <c r="C680" s="4" t="n">
        <v>0.697021484375</v>
      </c>
      <c r="D680" s="4" t="n">
        <f aca="false">VLOOKUP(C680,[1]aem_transfer!$A$2:$B$34,2)</f>
        <v>11.24</v>
      </c>
    </row>
    <row r="681" customFormat="false" ht="12.75" hidden="true" customHeight="false" outlineLevel="0" collapsed="false">
      <c r="A681" s="19" t="n">
        <v>0.828857421875</v>
      </c>
      <c r="B681" s="4" t="n">
        <v>0.9765625</v>
      </c>
      <c r="C681" s="4" t="n">
        <v>0.714111328125</v>
      </c>
      <c r="D681" s="4" t="n">
        <f aca="false">VLOOKUP(C681,[1]aem_transfer!$A$2:$B$34,2)</f>
        <v>11.24</v>
      </c>
    </row>
    <row r="682" customFormat="false" ht="12.75" hidden="true" customHeight="false" outlineLevel="0" collapsed="false">
      <c r="A682" s="19" t="n">
        <v>0.828857421875</v>
      </c>
      <c r="B682" s="4" t="n">
        <v>0.975341796875</v>
      </c>
      <c r="C682" s="4" t="n">
        <v>0.72265625</v>
      </c>
      <c r="D682" s="4" t="n">
        <f aca="false">VLOOKUP(C682,[1]aem_transfer!$A$2:$B$34,2)</f>
        <v>11.24</v>
      </c>
    </row>
    <row r="683" customFormat="false" ht="12.75" hidden="true" customHeight="false" outlineLevel="0" collapsed="false">
      <c r="A683" s="19" t="n">
        <v>0.828857421875</v>
      </c>
      <c r="B683" s="4" t="n">
        <v>0.977783203125</v>
      </c>
      <c r="C683" s="4" t="n">
        <v>0.694580078125</v>
      </c>
      <c r="D683" s="4" t="n">
        <f aca="false">VLOOKUP(C683,[1]aem_transfer!$A$2:$B$34,2)</f>
        <v>11.24</v>
      </c>
    </row>
    <row r="684" customFormat="false" ht="12.75" hidden="true" customHeight="false" outlineLevel="0" collapsed="false">
      <c r="A684" s="19" t="n">
        <v>0.828857421875</v>
      </c>
      <c r="B684" s="4" t="n">
        <v>0.975341796875</v>
      </c>
      <c r="C684" s="4" t="n">
        <v>0.68603515625</v>
      </c>
      <c r="D684" s="4" t="n">
        <f aca="false">VLOOKUP(C684,[1]aem_transfer!$A$2:$B$34,2)</f>
        <v>11.24</v>
      </c>
    </row>
    <row r="685" customFormat="false" ht="12.75" hidden="true" customHeight="false" outlineLevel="0" collapsed="false">
      <c r="A685" s="19" t="n">
        <v>0.828857421875</v>
      </c>
      <c r="B685" s="4" t="n">
        <v>0.975341796875</v>
      </c>
      <c r="C685" s="4" t="n">
        <v>0.693359375</v>
      </c>
      <c r="D685" s="4" t="n">
        <f aca="false">VLOOKUP(C685,[1]aem_transfer!$A$2:$B$34,2)</f>
        <v>11.24</v>
      </c>
    </row>
    <row r="686" customFormat="false" ht="12.75" hidden="true" customHeight="false" outlineLevel="0" collapsed="false">
      <c r="A686" s="19" t="n">
        <v>0.828857421875</v>
      </c>
      <c r="B686" s="4" t="n">
        <v>0.9765625</v>
      </c>
      <c r="C686" s="4" t="n">
        <v>0.689697265625</v>
      </c>
      <c r="D686" s="4" t="n">
        <f aca="false">VLOOKUP(C686,[1]aem_transfer!$A$2:$B$34,2)</f>
        <v>11.24</v>
      </c>
    </row>
    <row r="687" customFormat="false" ht="12.75" hidden="true" customHeight="false" outlineLevel="0" collapsed="false">
      <c r="A687" s="19" t="n">
        <v>0.830078125</v>
      </c>
      <c r="B687" s="4" t="n">
        <v>0.9716796875</v>
      </c>
      <c r="C687" s="4" t="n">
        <v>0.655517578125</v>
      </c>
      <c r="D687" s="4" t="n">
        <f aca="false">VLOOKUP(C687,[1]aem_transfer!$A$2:$B$34,2)</f>
        <v>11.24</v>
      </c>
    </row>
    <row r="688" customFormat="false" ht="12.75" hidden="true" customHeight="false" outlineLevel="0" collapsed="false">
      <c r="A688" s="19" t="n">
        <v>0.830078125</v>
      </c>
      <c r="B688" s="4" t="n">
        <v>0.970458984375</v>
      </c>
      <c r="C688" s="4" t="n">
        <v>0.63232421875</v>
      </c>
      <c r="D688" s="4" t="n">
        <f aca="false">VLOOKUP(C688,[1]aem_transfer!$A$2:$B$34,2)</f>
        <v>11.24</v>
      </c>
    </row>
    <row r="689" customFormat="false" ht="12.75" hidden="true" customHeight="false" outlineLevel="0" collapsed="false">
      <c r="A689" s="19" t="n">
        <v>0.830078125</v>
      </c>
      <c r="B689" s="4" t="n">
        <v>0.97412109375</v>
      </c>
      <c r="C689" s="4" t="n">
        <v>0.63232421875</v>
      </c>
      <c r="D689" s="4" t="n">
        <f aca="false">VLOOKUP(C689,[1]aem_transfer!$A$2:$B$34,2)</f>
        <v>11.24</v>
      </c>
    </row>
    <row r="690" customFormat="false" ht="12.75" hidden="true" customHeight="false" outlineLevel="0" collapsed="false">
      <c r="A690" s="19" t="n">
        <v>0.830078125</v>
      </c>
      <c r="B690" s="4" t="n">
        <v>0.980224609375</v>
      </c>
      <c r="C690" s="4" t="n">
        <v>0.54931640625</v>
      </c>
      <c r="D690" s="4" t="n">
        <f aca="false">VLOOKUP(C690,[1]aem_transfer!$A$2:$B$34,2)</f>
        <v>10.94</v>
      </c>
    </row>
    <row r="691" customFormat="false" ht="12.75" hidden="true" customHeight="false" outlineLevel="0" collapsed="false">
      <c r="A691" s="19" t="n">
        <v>0.830078125</v>
      </c>
      <c r="B691" s="4" t="n">
        <v>0.975341796875</v>
      </c>
      <c r="C691" s="4" t="n">
        <v>0.6201171875</v>
      </c>
      <c r="D691" s="4" t="n">
        <f aca="false">VLOOKUP(C691,[1]aem_transfer!$A$2:$B$34,2)</f>
        <v>11.24</v>
      </c>
    </row>
    <row r="692" customFormat="false" ht="12.75" hidden="true" customHeight="false" outlineLevel="0" collapsed="false">
      <c r="A692" s="19" t="n">
        <v>0.830078125</v>
      </c>
      <c r="B692" s="4" t="n">
        <v>0.97412109375</v>
      </c>
      <c r="C692" s="4" t="n">
        <v>0.61767578125</v>
      </c>
      <c r="D692" s="4" t="n">
        <f aca="false">VLOOKUP(C692,[1]aem_transfer!$A$2:$B$34,2)</f>
        <v>10.94</v>
      </c>
    </row>
    <row r="693" customFormat="false" ht="12.75" hidden="true" customHeight="false" outlineLevel="0" collapsed="false">
      <c r="A693" s="19" t="n">
        <v>0.830078125</v>
      </c>
      <c r="B693" s="4" t="n">
        <v>0.975341796875</v>
      </c>
      <c r="C693" s="4" t="n">
        <v>0.65185546875</v>
      </c>
      <c r="D693" s="4" t="n">
        <f aca="false">VLOOKUP(C693,[1]aem_transfer!$A$2:$B$34,2)</f>
        <v>11.24</v>
      </c>
    </row>
    <row r="694" customFormat="false" ht="12.75" hidden="true" customHeight="false" outlineLevel="0" collapsed="false">
      <c r="A694" s="19" t="n">
        <v>0.830078125</v>
      </c>
      <c r="B694" s="4" t="n">
        <v>0.975341796875</v>
      </c>
      <c r="C694" s="4" t="n">
        <v>0.645751953125</v>
      </c>
      <c r="D694" s="4" t="n">
        <f aca="false">VLOOKUP(C694,[1]aem_transfer!$A$2:$B$34,2)</f>
        <v>11.24</v>
      </c>
    </row>
    <row r="695" customFormat="false" ht="12.75" hidden="true" customHeight="false" outlineLevel="0" collapsed="false">
      <c r="A695" s="19" t="n">
        <v>0.830078125</v>
      </c>
      <c r="B695" s="4" t="n">
        <v>0.97900390625</v>
      </c>
      <c r="C695" s="4" t="n">
        <v>0.633544921875</v>
      </c>
      <c r="D695" s="4" t="n">
        <f aca="false">VLOOKUP(C695,[1]aem_transfer!$A$2:$B$34,2)</f>
        <v>11.24</v>
      </c>
    </row>
    <row r="696" customFormat="false" ht="12.75" hidden="true" customHeight="false" outlineLevel="0" collapsed="false">
      <c r="A696" s="19" t="n">
        <v>0.830078125</v>
      </c>
      <c r="B696" s="4" t="n">
        <v>0.977783203125</v>
      </c>
      <c r="C696" s="4" t="n">
        <v>0.662841796875</v>
      </c>
      <c r="D696" s="4" t="n">
        <f aca="false">VLOOKUP(C696,[1]aem_transfer!$A$2:$B$34,2)</f>
        <v>11.24</v>
      </c>
    </row>
    <row r="697" customFormat="false" ht="12.75" hidden="true" customHeight="false" outlineLevel="0" collapsed="false">
      <c r="A697" s="19" t="n">
        <v>0.830078125</v>
      </c>
      <c r="B697" s="4" t="n">
        <v>0.97412109375</v>
      </c>
      <c r="C697" s="4" t="n">
        <v>0.655517578125</v>
      </c>
      <c r="D697" s="4" t="n">
        <f aca="false">VLOOKUP(C697,[1]aem_transfer!$A$2:$B$34,2)</f>
        <v>11.24</v>
      </c>
    </row>
    <row r="698" customFormat="false" ht="12.75" hidden="true" customHeight="false" outlineLevel="0" collapsed="false">
      <c r="A698" s="19" t="n">
        <v>0.830078125</v>
      </c>
      <c r="B698" s="4" t="n">
        <v>0.97900390625</v>
      </c>
      <c r="C698" s="4" t="n">
        <v>0.653076171875</v>
      </c>
      <c r="D698" s="4" t="n">
        <f aca="false">VLOOKUP(C698,[1]aem_transfer!$A$2:$B$34,2)</f>
        <v>11.24</v>
      </c>
    </row>
    <row r="699" customFormat="false" ht="12.75" hidden="true" customHeight="false" outlineLevel="0" collapsed="false">
      <c r="A699" s="19" t="n">
        <v>0.830078125</v>
      </c>
      <c r="B699" s="4" t="n">
        <v>0.97412109375</v>
      </c>
      <c r="C699" s="4" t="n">
        <v>0.6591796875</v>
      </c>
      <c r="D699" s="4" t="n">
        <f aca="false">VLOOKUP(C699,[1]aem_transfer!$A$2:$B$34,2)</f>
        <v>11.24</v>
      </c>
    </row>
    <row r="700" customFormat="false" ht="12.75" hidden="true" customHeight="false" outlineLevel="0" collapsed="false">
      <c r="A700" s="19" t="n">
        <v>0.830078125</v>
      </c>
      <c r="B700" s="4" t="n">
        <v>0.975341796875</v>
      </c>
      <c r="C700" s="4" t="n">
        <v>0.667724609375</v>
      </c>
      <c r="D700" s="4" t="n">
        <f aca="false">VLOOKUP(C700,[1]aem_transfer!$A$2:$B$34,2)</f>
        <v>11.24</v>
      </c>
    </row>
    <row r="701" customFormat="false" ht="12.75" hidden="true" customHeight="false" outlineLevel="0" collapsed="false">
      <c r="A701" s="19" t="n">
        <v>0.830078125</v>
      </c>
      <c r="B701" s="4" t="n">
        <v>0.97900390625</v>
      </c>
      <c r="C701" s="4" t="n">
        <v>0.675048828125</v>
      </c>
      <c r="D701" s="4" t="n">
        <f aca="false">VLOOKUP(C701,[1]aem_transfer!$A$2:$B$34,2)</f>
        <v>11.24</v>
      </c>
    </row>
    <row r="702" customFormat="false" ht="12.75" hidden="true" customHeight="false" outlineLevel="0" collapsed="false">
      <c r="A702" s="19" t="n">
        <v>0.830078125</v>
      </c>
      <c r="B702" s="4" t="n">
        <v>0.9765625</v>
      </c>
      <c r="C702" s="4" t="n">
        <v>0.653076171875</v>
      </c>
      <c r="D702" s="4" t="n">
        <f aca="false">VLOOKUP(C702,[1]aem_transfer!$A$2:$B$34,2)</f>
        <v>11.24</v>
      </c>
    </row>
    <row r="703" customFormat="false" ht="12.75" hidden="true" customHeight="false" outlineLevel="0" collapsed="false">
      <c r="A703" s="19" t="n">
        <v>0.830078125</v>
      </c>
      <c r="B703" s="4" t="n">
        <v>0.97900390625</v>
      </c>
      <c r="C703" s="4" t="n">
        <v>0.68359375</v>
      </c>
      <c r="D703" s="4" t="n">
        <f aca="false">VLOOKUP(C703,[1]aem_transfer!$A$2:$B$34,2)</f>
        <v>11.24</v>
      </c>
    </row>
    <row r="704" customFormat="false" ht="12.75" hidden="true" customHeight="false" outlineLevel="0" collapsed="false">
      <c r="A704" s="19" t="n">
        <v>0.830078125</v>
      </c>
      <c r="B704" s="4" t="n">
        <v>0.980224609375</v>
      </c>
      <c r="C704" s="4" t="n">
        <v>0.689697265625</v>
      </c>
      <c r="D704" s="4" t="n">
        <f aca="false">VLOOKUP(C704,[1]aem_transfer!$A$2:$B$34,2)</f>
        <v>11.24</v>
      </c>
    </row>
    <row r="705" customFormat="false" ht="12.75" hidden="true" customHeight="false" outlineLevel="0" collapsed="false">
      <c r="A705" s="19" t="n">
        <v>0.830078125</v>
      </c>
      <c r="B705" s="4" t="n">
        <v>0.97900390625</v>
      </c>
      <c r="C705" s="4" t="n">
        <v>0.65673828125</v>
      </c>
      <c r="D705" s="4" t="n">
        <f aca="false">VLOOKUP(C705,[1]aem_transfer!$A$2:$B$34,2)</f>
        <v>11.24</v>
      </c>
    </row>
    <row r="706" customFormat="false" ht="12.75" hidden="true" customHeight="false" outlineLevel="0" collapsed="false">
      <c r="A706" s="19" t="n">
        <v>0.830078125</v>
      </c>
      <c r="B706" s="4" t="n">
        <v>0.975341796875</v>
      </c>
      <c r="C706" s="4" t="n">
        <v>0.657958984375</v>
      </c>
      <c r="D706" s="4" t="n">
        <f aca="false">VLOOKUP(C706,[1]aem_transfer!$A$2:$B$34,2)</f>
        <v>11.24</v>
      </c>
    </row>
    <row r="707" customFormat="false" ht="12.75" hidden="true" customHeight="false" outlineLevel="0" collapsed="false">
      <c r="A707" s="19" t="n">
        <v>0.830078125</v>
      </c>
      <c r="B707" s="4" t="n">
        <v>0.980224609375</v>
      </c>
      <c r="C707" s="4" t="n">
        <v>0.675048828125</v>
      </c>
      <c r="D707" s="4" t="n">
        <f aca="false">VLOOKUP(C707,[1]aem_transfer!$A$2:$B$34,2)</f>
        <v>11.24</v>
      </c>
    </row>
    <row r="708" customFormat="false" ht="12.75" hidden="true" customHeight="false" outlineLevel="0" collapsed="false">
      <c r="A708" s="19" t="n">
        <v>0.830078125</v>
      </c>
      <c r="B708" s="4" t="n">
        <v>0.97900390625</v>
      </c>
      <c r="C708" s="4" t="n">
        <v>0.6640625</v>
      </c>
      <c r="D708" s="4" t="n">
        <f aca="false">VLOOKUP(C708,[1]aem_transfer!$A$2:$B$34,2)</f>
        <v>11.24</v>
      </c>
    </row>
    <row r="709" customFormat="false" ht="12.75" hidden="true" customHeight="false" outlineLevel="0" collapsed="false">
      <c r="A709" s="19" t="n">
        <v>0.830078125</v>
      </c>
      <c r="B709" s="4" t="n">
        <v>0.977783203125</v>
      </c>
      <c r="C709" s="4" t="n">
        <v>0.654296875</v>
      </c>
      <c r="D709" s="4" t="n">
        <f aca="false">VLOOKUP(C709,[1]aem_transfer!$A$2:$B$34,2)</f>
        <v>11.24</v>
      </c>
    </row>
    <row r="710" customFormat="false" ht="12.75" hidden="true" customHeight="false" outlineLevel="0" collapsed="false">
      <c r="A710" s="19" t="n">
        <v>0.830078125</v>
      </c>
      <c r="B710" s="4" t="n">
        <v>0.97900390625</v>
      </c>
      <c r="C710" s="4" t="n">
        <v>0.673828125</v>
      </c>
      <c r="D710" s="4" t="n">
        <f aca="false">VLOOKUP(C710,[1]aem_transfer!$A$2:$B$34,2)</f>
        <v>11.24</v>
      </c>
    </row>
    <row r="711" customFormat="false" ht="12.75" hidden="true" customHeight="false" outlineLevel="0" collapsed="false">
      <c r="A711" s="19" t="n">
        <v>0.830078125</v>
      </c>
      <c r="B711" s="4" t="n">
        <v>0.975341796875</v>
      </c>
      <c r="C711" s="4" t="n">
        <v>0.677490234375</v>
      </c>
      <c r="D711" s="4" t="n">
        <f aca="false">VLOOKUP(C711,[1]aem_transfer!$A$2:$B$34,2)</f>
        <v>11.24</v>
      </c>
    </row>
    <row r="712" customFormat="false" ht="12.75" hidden="true" customHeight="false" outlineLevel="0" collapsed="false">
      <c r="A712" s="19" t="n">
        <v>0.830078125</v>
      </c>
      <c r="B712" s="4" t="n">
        <v>0.97900390625</v>
      </c>
      <c r="C712" s="4" t="n">
        <v>0.650634765625</v>
      </c>
      <c r="D712" s="4" t="n">
        <f aca="false">VLOOKUP(C712,[1]aem_transfer!$A$2:$B$34,2)</f>
        <v>11.24</v>
      </c>
    </row>
    <row r="713" customFormat="false" ht="12.75" hidden="true" customHeight="false" outlineLevel="0" collapsed="false">
      <c r="A713" s="19" t="n">
        <v>0.830078125</v>
      </c>
      <c r="B713" s="4" t="n">
        <v>0.975341796875</v>
      </c>
      <c r="C713" s="4" t="n">
        <v>0.679931640625</v>
      </c>
      <c r="D713" s="4" t="n">
        <f aca="false">VLOOKUP(C713,[1]aem_transfer!$A$2:$B$34,2)</f>
        <v>11.24</v>
      </c>
    </row>
    <row r="714" customFormat="false" ht="12.75" hidden="true" customHeight="false" outlineLevel="0" collapsed="false">
      <c r="A714" s="19" t="n">
        <v>0.830078125</v>
      </c>
      <c r="B714" s="4" t="n">
        <v>0.975341796875</v>
      </c>
      <c r="C714" s="4" t="n">
        <v>0.67138671875</v>
      </c>
      <c r="D714" s="4" t="n">
        <f aca="false">VLOOKUP(C714,[1]aem_transfer!$A$2:$B$34,2)</f>
        <v>11.24</v>
      </c>
    </row>
    <row r="715" customFormat="false" ht="12.75" hidden="true" customHeight="false" outlineLevel="0" collapsed="false">
      <c r="A715" s="19" t="n">
        <v>0.830078125</v>
      </c>
      <c r="B715" s="4" t="n">
        <v>0.975341796875</v>
      </c>
      <c r="C715" s="4" t="n">
        <v>0.6591796875</v>
      </c>
      <c r="D715" s="4" t="n">
        <f aca="false">VLOOKUP(C715,[1]aem_transfer!$A$2:$B$34,2)</f>
        <v>11.24</v>
      </c>
    </row>
    <row r="716" customFormat="false" ht="12.75" hidden="true" customHeight="false" outlineLevel="0" collapsed="false">
      <c r="A716" s="19" t="n">
        <v>0.830078125</v>
      </c>
      <c r="B716" s="4" t="n">
        <v>0.975341796875</v>
      </c>
      <c r="C716" s="4" t="n">
        <v>0.665283203125</v>
      </c>
      <c r="D716" s="4" t="n">
        <f aca="false">VLOOKUP(C716,[1]aem_transfer!$A$2:$B$34,2)</f>
        <v>11.24</v>
      </c>
    </row>
    <row r="717" customFormat="false" ht="12.75" hidden="true" customHeight="false" outlineLevel="0" collapsed="false">
      <c r="A717" s="19" t="n">
        <v>0.830078125</v>
      </c>
      <c r="B717" s="4" t="n">
        <v>0.975341796875</v>
      </c>
      <c r="C717" s="4" t="n">
        <v>0.662841796875</v>
      </c>
      <c r="D717" s="4" t="n">
        <f aca="false">VLOOKUP(C717,[1]aem_transfer!$A$2:$B$34,2)</f>
        <v>11.24</v>
      </c>
    </row>
    <row r="718" customFormat="false" ht="12.75" hidden="true" customHeight="false" outlineLevel="0" collapsed="false">
      <c r="A718" s="19" t="n">
        <v>0.830078125</v>
      </c>
      <c r="B718" s="4" t="n">
        <v>0.975341796875</v>
      </c>
      <c r="C718" s="4" t="n">
        <v>0.679931640625</v>
      </c>
      <c r="D718" s="4" t="n">
        <f aca="false">VLOOKUP(C718,[1]aem_transfer!$A$2:$B$34,2)</f>
        <v>11.24</v>
      </c>
    </row>
    <row r="719" customFormat="false" ht="12.75" hidden="true" customHeight="false" outlineLevel="0" collapsed="false">
      <c r="A719" s="19" t="n">
        <v>0.830078125</v>
      </c>
      <c r="B719" s="4" t="n">
        <v>0.9765625</v>
      </c>
      <c r="C719" s="4" t="n">
        <v>0.675048828125</v>
      </c>
      <c r="D719" s="4" t="n">
        <f aca="false">VLOOKUP(C719,[1]aem_transfer!$A$2:$B$34,2)</f>
        <v>11.24</v>
      </c>
    </row>
    <row r="720" customFormat="false" ht="12.75" hidden="true" customHeight="false" outlineLevel="0" collapsed="false">
      <c r="A720" s="19" t="n">
        <v>0.830078125</v>
      </c>
      <c r="B720" s="4" t="n">
        <v>0.97900390625</v>
      </c>
      <c r="C720" s="4" t="n">
        <v>0.6689453125</v>
      </c>
      <c r="D720" s="4" t="n">
        <f aca="false">VLOOKUP(C720,[1]aem_transfer!$A$2:$B$34,2)</f>
        <v>11.24</v>
      </c>
    </row>
    <row r="721" customFormat="false" ht="12.75" hidden="true" customHeight="false" outlineLevel="0" collapsed="false">
      <c r="A721" s="19" t="n">
        <v>0.830078125</v>
      </c>
      <c r="B721" s="4" t="n">
        <v>0.97412109375</v>
      </c>
      <c r="C721" s="4" t="n">
        <v>0.6640625</v>
      </c>
      <c r="D721" s="4" t="n">
        <f aca="false">VLOOKUP(C721,[1]aem_transfer!$A$2:$B$34,2)</f>
        <v>11.24</v>
      </c>
    </row>
    <row r="722" customFormat="false" ht="12.75" hidden="true" customHeight="false" outlineLevel="0" collapsed="false">
      <c r="A722" s="19" t="n">
        <v>0.830078125</v>
      </c>
      <c r="B722" s="4" t="n">
        <v>0.975341796875</v>
      </c>
      <c r="C722" s="4" t="n">
        <v>0.699462890625</v>
      </c>
      <c r="D722" s="4" t="n">
        <f aca="false">VLOOKUP(C722,[1]aem_transfer!$A$2:$B$34,2)</f>
        <v>11.24</v>
      </c>
    </row>
    <row r="723" customFormat="false" ht="12.75" hidden="true" customHeight="false" outlineLevel="0" collapsed="false">
      <c r="A723" s="19" t="n">
        <v>0.830078125</v>
      </c>
      <c r="B723" s="4" t="n">
        <v>0.975341796875</v>
      </c>
      <c r="C723" s="4" t="n">
        <v>0.6884765625</v>
      </c>
      <c r="D723" s="4" t="n">
        <f aca="false">VLOOKUP(C723,[1]aem_transfer!$A$2:$B$34,2)</f>
        <v>11.24</v>
      </c>
    </row>
    <row r="724" customFormat="false" ht="12.75" hidden="true" customHeight="false" outlineLevel="0" collapsed="false">
      <c r="A724" s="19" t="n">
        <v>0.830078125</v>
      </c>
      <c r="B724" s="4" t="n">
        <v>0.975341796875</v>
      </c>
      <c r="C724" s="4" t="n">
        <v>0.677490234375</v>
      </c>
      <c r="D724" s="4" t="n">
        <f aca="false">VLOOKUP(C724,[1]aem_transfer!$A$2:$B$34,2)</f>
        <v>11.24</v>
      </c>
    </row>
    <row r="725" customFormat="false" ht="12.75" hidden="true" customHeight="false" outlineLevel="0" collapsed="false">
      <c r="A725" s="19" t="n">
        <v>0.830078125</v>
      </c>
      <c r="B725" s="4" t="n">
        <v>0.977783203125</v>
      </c>
      <c r="C725" s="4" t="n">
        <v>0.699462890625</v>
      </c>
      <c r="D725" s="4" t="n">
        <f aca="false">VLOOKUP(C725,[1]aem_transfer!$A$2:$B$34,2)</f>
        <v>11.24</v>
      </c>
    </row>
    <row r="726" customFormat="false" ht="12.75" hidden="true" customHeight="false" outlineLevel="0" collapsed="false">
      <c r="A726" s="19" t="n">
        <v>0.830078125</v>
      </c>
      <c r="B726" s="4" t="n">
        <v>0.97412109375</v>
      </c>
      <c r="C726" s="4" t="n">
        <v>0.65673828125</v>
      </c>
      <c r="D726" s="4" t="n">
        <f aca="false">VLOOKUP(C726,[1]aem_transfer!$A$2:$B$34,2)</f>
        <v>11.24</v>
      </c>
    </row>
    <row r="727" customFormat="false" ht="12.75" hidden="true" customHeight="false" outlineLevel="0" collapsed="false">
      <c r="A727" s="19" t="n">
        <v>0.830078125</v>
      </c>
      <c r="B727" s="4" t="n">
        <v>0.980224609375</v>
      </c>
      <c r="C727" s="4" t="n">
        <v>0.657958984375</v>
      </c>
      <c r="D727" s="4" t="n">
        <f aca="false">VLOOKUP(C727,[1]aem_transfer!$A$2:$B$34,2)</f>
        <v>11.24</v>
      </c>
    </row>
    <row r="728" customFormat="false" ht="12.75" hidden="true" customHeight="false" outlineLevel="0" collapsed="false">
      <c r="A728" s="19" t="n">
        <v>0.830078125</v>
      </c>
      <c r="B728" s="4" t="n">
        <v>0.97900390625</v>
      </c>
      <c r="C728" s="4" t="n">
        <v>0.672607421875</v>
      </c>
      <c r="D728" s="4" t="n">
        <f aca="false">VLOOKUP(C728,[1]aem_transfer!$A$2:$B$34,2)</f>
        <v>11.24</v>
      </c>
    </row>
    <row r="729" customFormat="false" ht="12.75" hidden="true" customHeight="false" outlineLevel="0" collapsed="false">
      <c r="A729" s="19" t="n">
        <v>0.830078125</v>
      </c>
      <c r="B729" s="4" t="n">
        <v>0.97900390625</v>
      </c>
      <c r="C729" s="4" t="n">
        <v>0.64453125</v>
      </c>
      <c r="D729" s="4" t="n">
        <f aca="false">VLOOKUP(C729,[1]aem_transfer!$A$2:$B$34,2)</f>
        <v>11.24</v>
      </c>
    </row>
    <row r="730" customFormat="false" ht="12.75" hidden="true" customHeight="false" outlineLevel="0" collapsed="false">
      <c r="A730" s="19" t="n">
        <v>0.830078125</v>
      </c>
      <c r="B730" s="4" t="n">
        <v>0.977783203125</v>
      </c>
      <c r="C730" s="4" t="n">
        <v>0.670166015625</v>
      </c>
      <c r="D730" s="4" t="n">
        <f aca="false">VLOOKUP(C730,[1]aem_transfer!$A$2:$B$34,2)</f>
        <v>11.24</v>
      </c>
    </row>
    <row r="731" customFormat="false" ht="12.75" hidden="true" customHeight="false" outlineLevel="0" collapsed="false">
      <c r="A731" s="19" t="n">
        <v>0.830078125</v>
      </c>
      <c r="B731" s="4" t="n">
        <v>0.97900390625</v>
      </c>
      <c r="C731" s="4" t="n">
        <v>0.655517578125</v>
      </c>
      <c r="D731" s="4" t="n">
        <f aca="false">VLOOKUP(C731,[1]aem_transfer!$A$2:$B$34,2)</f>
        <v>11.24</v>
      </c>
    </row>
    <row r="732" customFormat="false" ht="12.75" hidden="true" customHeight="false" outlineLevel="0" collapsed="false">
      <c r="A732" s="19" t="n">
        <v>0.830078125</v>
      </c>
      <c r="B732" s="4" t="n">
        <v>0.975341796875</v>
      </c>
      <c r="C732" s="4" t="n">
        <v>0.69091796875</v>
      </c>
      <c r="D732" s="4" t="n">
        <f aca="false">VLOOKUP(C732,[1]aem_transfer!$A$2:$B$34,2)</f>
        <v>11.24</v>
      </c>
    </row>
    <row r="733" customFormat="false" ht="12.75" hidden="true" customHeight="false" outlineLevel="0" collapsed="false">
      <c r="A733" s="19" t="n">
        <v>0.830078125</v>
      </c>
      <c r="B733" s="4" t="n">
        <v>0.97900390625</v>
      </c>
      <c r="C733" s="4" t="n">
        <v>0.67138671875</v>
      </c>
      <c r="D733" s="4" t="n">
        <f aca="false">VLOOKUP(C733,[1]aem_transfer!$A$2:$B$34,2)</f>
        <v>11.24</v>
      </c>
    </row>
    <row r="734" customFormat="false" ht="12.75" hidden="true" customHeight="false" outlineLevel="0" collapsed="false">
      <c r="A734" s="19" t="n">
        <v>0.830078125</v>
      </c>
      <c r="B734" s="4" t="n">
        <v>0.975341796875</v>
      </c>
      <c r="C734" s="4" t="n">
        <v>0.694580078125</v>
      </c>
      <c r="D734" s="4" t="n">
        <f aca="false">VLOOKUP(C734,[1]aem_transfer!$A$2:$B$34,2)</f>
        <v>11.24</v>
      </c>
    </row>
    <row r="735" customFormat="false" ht="12.75" hidden="true" customHeight="false" outlineLevel="0" collapsed="false">
      <c r="A735" s="19" t="n">
        <v>0.830078125</v>
      </c>
      <c r="B735" s="4" t="n">
        <v>0.97412109375</v>
      </c>
      <c r="C735" s="4" t="n">
        <v>0.665283203125</v>
      </c>
      <c r="D735" s="4" t="n">
        <f aca="false">VLOOKUP(C735,[1]aem_transfer!$A$2:$B$34,2)</f>
        <v>11.24</v>
      </c>
    </row>
    <row r="736" customFormat="false" ht="12.75" hidden="true" customHeight="false" outlineLevel="0" collapsed="false">
      <c r="A736" s="19" t="n">
        <v>0.830078125</v>
      </c>
      <c r="B736" s="4" t="n">
        <v>0.97412109375</v>
      </c>
      <c r="C736" s="4" t="n">
        <v>0.6787109375</v>
      </c>
      <c r="D736" s="4" t="n">
        <f aca="false">VLOOKUP(C736,[1]aem_transfer!$A$2:$B$34,2)</f>
        <v>11.24</v>
      </c>
    </row>
    <row r="737" customFormat="false" ht="12.75" hidden="true" customHeight="false" outlineLevel="0" collapsed="false">
      <c r="A737" s="19" t="n">
        <v>0.830078125</v>
      </c>
      <c r="B737" s="4" t="n">
        <v>0.9765625</v>
      </c>
      <c r="C737" s="4" t="n">
        <v>0.6884765625</v>
      </c>
      <c r="D737" s="4" t="n">
        <f aca="false">VLOOKUP(C737,[1]aem_transfer!$A$2:$B$34,2)</f>
        <v>11.24</v>
      </c>
    </row>
    <row r="738" customFormat="false" ht="12.75" hidden="true" customHeight="false" outlineLevel="0" collapsed="false">
      <c r="A738" s="19" t="n">
        <v>0.830078125</v>
      </c>
      <c r="B738" s="4" t="n">
        <v>0.980224609375</v>
      </c>
      <c r="C738" s="4" t="n">
        <v>0.692138671875</v>
      </c>
      <c r="D738" s="4" t="n">
        <f aca="false">VLOOKUP(C738,[1]aem_transfer!$A$2:$B$34,2)</f>
        <v>11.24</v>
      </c>
    </row>
    <row r="739" customFormat="false" ht="12.75" hidden="true" customHeight="false" outlineLevel="0" collapsed="false">
      <c r="A739" s="19" t="n">
        <v>0.830078125</v>
      </c>
      <c r="B739" s="4" t="n">
        <v>0.9765625</v>
      </c>
      <c r="C739" s="4" t="n">
        <v>0.689697265625</v>
      </c>
      <c r="D739" s="4" t="n">
        <f aca="false">VLOOKUP(C739,[1]aem_transfer!$A$2:$B$34,2)</f>
        <v>11.24</v>
      </c>
    </row>
    <row r="740" customFormat="false" ht="12.75" hidden="true" customHeight="false" outlineLevel="0" collapsed="false">
      <c r="A740" s="19" t="n">
        <v>0.830078125</v>
      </c>
      <c r="B740" s="4" t="n">
        <v>0.975341796875</v>
      </c>
      <c r="C740" s="4" t="n">
        <v>0.692138671875</v>
      </c>
      <c r="D740" s="4" t="n">
        <f aca="false">VLOOKUP(C740,[1]aem_transfer!$A$2:$B$34,2)</f>
        <v>11.24</v>
      </c>
    </row>
    <row r="741" customFormat="false" ht="12.75" hidden="true" customHeight="false" outlineLevel="0" collapsed="false">
      <c r="A741" s="19" t="n">
        <v>0.830078125</v>
      </c>
      <c r="B741" s="4" t="n">
        <v>0.975341796875</v>
      </c>
      <c r="C741" s="4" t="n">
        <v>0.699462890625</v>
      </c>
      <c r="D741" s="4" t="n">
        <f aca="false">VLOOKUP(C741,[1]aem_transfer!$A$2:$B$34,2)</f>
        <v>11.24</v>
      </c>
    </row>
    <row r="742" customFormat="false" ht="12.75" hidden="true" customHeight="false" outlineLevel="0" collapsed="false">
      <c r="A742" s="19" t="n">
        <v>0.830078125</v>
      </c>
      <c r="B742" s="4" t="n">
        <v>0.975341796875</v>
      </c>
      <c r="C742" s="4" t="n">
        <v>0.72021484375</v>
      </c>
      <c r="D742" s="4" t="n">
        <f aca="false">VLOOKUP(C742,[1]aem_transfer!$A$2:$B$34,2)</f>
        <v>11.24</v>
      </c>
    </row>
    <row r="743" customFormat="false" ht="12.75" hidden="true" customHeight="false" outlineLevel="0" collapsed="false">
      <c r="A743" s="19" t="n">
        <v>0.830078125</v>
      </c>
      <c r="B743" s="4" t="n">
        <v>0.975341796875</v>
      </c>
      <c r="C743" s="4" t="n">
        <v>0.699462890625</v>
      </c>
      <c r="D743" s="4" t="n">
        <f aca="false">VLOOKUP(C743,[1]aem_transfer!$A$2:$B$34,2)</f>
        <v>11.24</v>
      </c>
    </row>
    <row r="744" customFormat="false" ht="12.75" hidden="true" customHeight="false" outlineLevel="0" collapsed="false">
      <c r="A744" s="19" t="n">
        <v>0.830078125</v>
      </c>
      <c r="B744" s="4" t="n">
        <v>0.9765625</v>
      </c>
      <c r="C744" s="4" t="n">
        <v>0.6591796875</v>
      </c>
      <c r="D744" s="4" t="n">
        <f aca="false">VLOOKUP(C744,[1]aem_transfer!$A$2:$B$34,2)</f>
        <v>11.24</v>
      </c>
    </row>
    <row r="745" customFormat="false" ht="12.75" hidden="true" customHeight="false" outlineLevel="0" collapsed="false">
      <c r="A745" s="19" t="n">
        <v>0.830078125</v>
      </c>
      <c r="B745" s="4" t="n">
        <v>0.977783203125</v>
      </c>
      <c r="C745" s="4" t="n">
        <v>0.65185546875</v>
      </c>
      <c r="D745" s="4" t="n">
        <f aca="false">VLOOKUP(C745,[1]aem_transfer!$A$2:$B$34,2)</f>
        <v>11.24</v>
      </c>
    </row>
    <row r="746" customFormat="false" ht="12.75" hidden="true" customHeight="false" outlineLevel="0" collapsed="false">
      <c r="A746" s="19" t="n">
        <v>0.830078125</v>
      </c>
      <c r="B746" s="4" t="n">
        <v>0.975341796875</v>
      </c>
      <c r="C746" s="4" t="n">
        <v>0.6689453125</v>
      </c>
      <c r="D746" s="4" t="n">
        <f aca="false">VLOOKUP(C746,[1]aem_transfer!$A$2:$B$34,2)</f>
        <v>11.24</v>
      </c>
    </row>
    <row r="747" customFormat="false" ht="12.75" hidden="true" customHeight="false" outlineLevel="0" collapsed="false">
      <c r="A747" s="19" t="n">
        <v>0.830078125</v>
      </c>
      <c r="B747" s="4" t="n">
        <v>0.9765625</v>
      </c>
      <c r="C747" s="4" t="n">
        <v>0.682373046875</v>
      </c>
      <c r="D747" s="4" t="n">
        <f aca="false">VLOOKUP(C747,[1]aem_transfer!$A$2:$B$34,2)</f>
        <v>11.24</v>
      </c>
    </row>
    <row r="748" customFormat="false" ht="12.75" hidden="true" customHeight="false" outlineLevel="0" collapsed="false">
      <c r="A748" s="19" t="n">
        <v>0.830078125</v>
      </c>
      <c r="B748" s="4" t="n">
        <v>0.9765625</v>
      </c>
      <c r="C748" s="4" t="n">
        <v>0.68359375</v>
      </c>
      <c r="D748" s="4" t="n">
        <f aca="false">VLOOKUP(C748,[1]aem_transfer!$A$2:$B$34,2)</f>
        <v>11.24</v>
      </c>
    </row>
    <row r="749" customFormat="false" ht="12.75" hidden="true" customHeight="false" outlineLevel="0" collapsed="false">
      <c r="A749" s="19" t="n">
        <v>0.830078125</v>
      </c>
      <c r="B749" s="4" t="n">
        <v>0.977783203125</v>
      </c>
      <c r="C749" s="4" t="n">
        <v>0.694580078125</v>
      </c>
      <c r="D749" s="4" t="n">
        <f aca="false">VLOOKUP(C749,[1]aem_transfer!$A$2:$B$34,2)</f>
        <v>11.24</v>
      </c>
    </row>
    <row r="750" customFormat="false" ht="12.75" hidden="true" customHeight="false" outlineLevel="0" collapsed="false">
      <c r="A750" s="19" t="n">
        <v>0.830078125</v>
      </c>
      <c r="B750" s="4" t="n">
        <v>0.975341796875</v>
      </c>
      <c r="C750" s="4" t="n">
        <v>0.6982421875</v>
      </c>
      <c r="D750" s="4" t="n">
        <f aca="false">VLOOKUP(C750,[1]aem_transfer!$A$2:$B$34,2)</f>
        <v>11.24</v>
      </c>
    </row>
    <row r="751" customFormat="false" ht="12.75" hidden="true" customHeight="false" outlineLevel="0" collapsed="false">
      <c r="A751" s="19" t="n">
        <v>0.830078125</v>
      </c>
      <c r="B751" s="4" t="n">
        <v>0.97900390625</v>
      </c>
      <c r="C751" s="4" t="n">
        <v>0.7080078125</v>
      </c>
      <c r="D751" s="4" t="n">
        <f aca="false">VLOOKUP(C751,[1]aem_transfer!$A$2:$B$34,2)</f>
        <v>11.24</v>
      </c>
    </row>
    <row r="752" customFormat="false" ht="12.75" hidden="true" customHeight="false" outlineLevel="0" collapsed="false">
      <c r="A752" s="19" t="n">
        <v>0.830078125</v>
      </c>
      <c r="B752" s="4" t="n">
        <v>0.975341796875</v>
      </c>
      <c r="C752" s="4" t="n">
        <v>0.716552734375</v>
      </c>
      <c r="D752" s="4" t="n">
        <f aca="false">VLOOKUP(C752,[1]aem_transfer!$A$2:$B$34,2)</f>
        <v>11.24</v>
      </c>
    </row>
    <row r="753" customFormat="false" ht="12.75" hidden="true" customHeight="false" outlineLevel="0" collapsed="false">
      <c r="A753" s="19" t="n">
        <v>0.830078125</v>
      </c>
      <c r="B753" s="4" t="n">
        <v>0.97900390625</v>
      </c>
      <c r="C753" s="4" t="n">
        <v>0.689697265625</v>
      </c>
      <c r="D753" s="4" t="n">
        <f aca="false">VLOOKUP(C753,[1]aem_transfer!$A$2:$B$34,2)</f>
        <v>11.24</v>
      </c>
    </row>
    <row r="754" customFormat="false" ht="12.75" hidden="true" customHeight="false" outlineLevel="0" collapsed="false">
      <c r="A754" s="19" t="n">
        <v>0.830078125</v>
      </c>
      <c r="B754" s="4" t="n">
        <v>0.975341796875</v>
      </c>
      <c r="C754" s="4" t="n">
        <v>0.68603515625</v>
      </c>
      <c r="D754" s="4" t="n">
        <f aca="false">VLOOKUP(C754,[1]aem_transfer!$A$2:$B$34,2)</f>
        <v>11.24</v>
      </c>
    </row>
    <row r="755" customFormat="false" ht="12.75" hidden="true" customHeight="false" outlineLevel="0" collapsed="false">
      <c r="A755" s="19" t="n">
        <v>0.830078125</v>
      </c>
      <c r="B755" s="4" t="n">
        <v>0.97900390625</v>
      </c>
      <c r="C755" s="4" t="n">
        <v>0.697021484375</v>
      </c>
      <c r="D755" s="4" t="n">
        <f aca="false">VLOOKUP(C755,[1]aem_transfer!$A$2:$B$34,2)</f>
        <v>11.24</v>
      </c>
    </row>
    <row r="756" customFormat="false" ht="12.75" hidden="true" customHeight="false" outlineLevel="0" collapsed="false">
      <c r="A756" s="19" t="n">
        <v>0.830078125</v>
      </c>
      <c r="B756" s="4" t="n">
        <v>0.975341796875</v>
      </c>
      <c r="C756" s="4" t="n">
        <v>0.7080078125</v>
      </c>
      <c r="D756" s="4" t="n">
        <f aca="false">VLOOKUP(C756,[1]aem_transfer!$A$2:$B$34,2)</f>
        <v>11.24</v>
      </c>
    </row>
    <row r="757" customFormat="false" ht="12.75" hidden="true" customHeight="false" outlineLevel="0" collapsed="false">
      <c r="A757" s="19" t="n">
        <v>0.831298828125</v>
      </c>
      <c r="B757" s="4" t="n">
        <v>0.970458984375</v>
      </c>
      <c r="C757" s="4" t="n">
        <v>0.6689453125</v>
      </c>
      <c r="D757" s="4" t="n">
        <f aca="false">VLOOKUP(C757,[1]aem_transfer!$A$2:$B$34,2)</f>
        <v>11.24</v>
      </c>
    </row>
    <row r="758" customFormat="false" ht="12.75" hidden="true" customHeight="false" outlineLevel="0" collapsed="false">
      <c r="A758" s="19" t="n">
        <v>0.831298828125</v>
      </c>
      <c r="B758" s="4" t="n">
        <v>0.9716796875</v>
      </c>
      <c r="C758" s="4" t="n">
        <v>0.62255859375</v>
      </c>
      <c r="D758" s="4" t="n">
        <f aca="false">VLOOKUP(C758,[1]aem_transfer!$A$2:$B$34,2)</f>
        <v>11.24</v>
      </c>
    </row>
    <row r="759" customFormat="false" ht="12.75" hidden="true" customHeight="false" outlineLevel="0" collapsed="false">
      <c r="A759" s="19" t="n">
        <v>0.831298828125</v>
      </c>
      <c r="B759" s="4" t="n">
        <v>0.9716796875</v>
      </c>
      <c r="C759" s="4" t="n">
        <v>0.62255859375</v>
      </c>
      <c r="D759" s="4" t="n">
        <f aca="false">VLOOKUP(C759,[1]aem_transfer!$A$2:$B$34,2)</f>
        <v>11.24</v>
      </c>
    </row>
    <row r="760" customFormat="false" ht="12.75" hidden="true" customHeight="false" outlineLevel="0" collapsed="false">
      <c r="A760" s="19" t="n">
        <v>0.831298828125</v>
      </c>
      <c r="B760" s="4" t="n">
        <v>0.977783203125</v>
      </c>
      <c r="C760" s="4" t="n">
        <v>0.582275390625</v>
      </c>
      <c r="D760" s="4" t="n">
        <f aca="false">VLOOKUP(C760,[1]aem_transfer!$A$2:$B$34,2)</f>
        <v>10.94</v>
      </c>
    </row>
    <row r="761" customFormat="false" ht="12.75" hidden="true" customHeight="false" outlineLevel="0" collapsed="false">
      <c r="A761" s="19" t="n">
        <v>0.831298828125</v>
      </c>
      <c r="B761" s="4" t="n">
        <v>0.975341796875</v>
      </c>
      <c r="C761" s="4" t="n">
        <v>0.594482421875</v>
      </c>
      <c r="D761" s="4" t="n">
        <f aca="false">VLOOKUP(C761,[1]aem_transfer!$A$2:$B$34,2)</f>
        <v>10.94</v>
      </c>
    </row>
    <row r="762" customFormat="false" ht="12.75" hidden="true" customHeight="false" outlineLevel="0" collapsed="false">
      <c r="A762" s="19" t="n">
        <v>0.831298828125</v>
      </c>
      <c r="B762" s="4" t="n">
        <v>0.975341796875</v>
      </c>
      <c r="C762" s="4" t="n">
        <v>0.615234375</v>
      </c>
      <c r="D762" s="4" t="n">
        <f aca="false">VLOOKUP(C762,[1]aem_transfer!$A$2:$B$34,2)</f>
        <v>10.94</v>
      </c>
    </row>
    <row r="763" customFormat="false" ht="12.75" hidden="true" customHeight="false" outlineLevel="0" collapsed="false">
      <c r="A763" s="19" t="n">
        <v>0.831298828125</v>
      </c>
      <c r="B763" s="4" t="n">
        <v>0.9765625</v>
      </c>
      <c r="C763" s="4" t="n">
        <v>0.662841796875</v>
      </c>
      <c r="D763" s="4" t="n">
        <f aca="false">VLOOKUP(C763,[1]aem_transfer!$A$2:$B$34,2)</f>
        <v>11.24</v>
      </c>
    </row>
    <row r="764" customFormat="false" ht="12.75" hidden="true" customHeight="false" outlineLevel="0" collapsed="false">
      <c r="A764" s="19" t="n">
        <v>0.831298828125</v>
      </c>
      <c r="B764" s="4" t="n">
        <v>0.9765625</v>
      </c>
      <c r="C764" s="4" t="n">
        <v>0.6640625</v>
      </c>
      <c r="D764" s="4" t="n">
        <f aca="false">VLOOKUP(C764,[1]aem_transfer!$A$2:$B$34,2)</f>
        <v>11.24</v>
      </c>
    </row>
    <row r="765" customFormat="false" ht="12.75" hidden="true" customHeight="false" outlineLevel="0" collapsed="false">
      <c r="A765" s="19" t="n">
        <v>0.831298828125</v>
      </c>
      <c r="B765" s="4" t="n">
        <v>0.975341796875</v>
      </c>
      <c r="C765" s="4" t="n">
        <v>0.65673828125</v>
      </c>
      <c r="D765" s="4" t="n">
        <f aca="false">VLOOKUP(C765,[1]aem_transfer!$A$2:$B$34,2)</f>
        <v>11.24</v>
      </c>
    </row>
    <row r="766" customFormat="false" ht="12.75" hidden="true" customHeight="false" outlineLevel="0" collapsed="false">
      <c r="A766" s="19" t="n">
        <v>0.831298828125</v>
      </c>
      <c r="B766" s="4" t="n">
        <v>0.97900390625</v>
      </c>
      <c r="C766" s="4" t="n">
        <v>0.655517578125</v>
      </c>
      <c r="D766" s="4" t="n">
        <f aca="false">VLOOKUP(C766,[1]aem_transfer!$A$2:$B$34,2)</f>
        <v>11.24</v>
      </c>
    </row>
    <row r="767" customFormat="false" ht="12.75" hidden="true" customHeight="false" outlineLevel="0" collapsed="false">
      <c r="A767" s="19" t="n">
        <v>0.831298828125</v>
      </c>
      <c r="B767" s="4" t="n">
        <v>0.97412109375</v>
      </c>
      <c r="C767" s="4" t="n">
        <v>0.667724609375</v>
      </c>
      <c r="D767" s="4" t="n">
        <f aca="false">VLOOKUP(C767,[1]aem_transfer!$A$2:$B$34,2)</f>
        <v>11.24</v>
      </c>
    </row>
    <row r="768" customFormat="false" ht="12.75" hidden="true" customHeight="false" outlineLevel="0" collapsed="false">
      <c r="A768" s="19" t="n">
        <v>0.831298828125</v>
      </c>
      <c r="B768" s="4" t="n">
        <v>0.975341796875</v>
      </c>
      <c r="C768" s="4" t="n">
        <v>0.67138671875</v>
      </c>
      <c r="D768" s="4" t="n">
        <f aca="false">VLOOKUP(C768,[1]aem_transfer!$A$2:$B$34,2)</f>
        <v>11.24</v>
      </c>
    </row>
    <row r="769" customFormat="false" ht="12.75" hidden="true" customHeight="false" outlineLevel="0" collapsed="false">
      <c r="A769" s="19" t="n">
        <v>0.831298828125</v>
      </c>
      <c r="B769" s="4" t="n">
        <v>0.9765625</v>
      </c>
      <c r="C769" s="4" t="n">
        <v>0.6884765625</v>
      </c>
      <c r="D769" s="4" t="n">
        <f aca="false">VLOOKUP(C769,[1]aem_transfer!$A$2:$B$34,2)</f>
        <v>11.24</v>
      </c>
    </row>
    <row r="770" customFormat="false" ht="12.75" hidden="true" customHeight="false" outlineLevel="0" collapsed="false">
      <c r="A770" s="19" t="n">
        <v>0.831298828125</v>
      </c>
      <c r="B770" s="4" t="n">
        <v>0.975341796875</v>
      </c>
      <c r="C770" s="4" t="n">
        <v>0.67138671875</v>
      </c>
      <c r="D770" s="4" t="n">
        <f aca="false">VLOOKUP(C770,[1]aem_transfer!$A$2:$B$34,2)</f>
        <v>11.24</v>
      </c>
    </row>
    <row r="771" customFormat="false" ht="12.75" hidden="true" customHeight="false" outlineLevel="0" collapsed="false">
      <c r="A771" s="19" t="n">
        <v>0.831298828125</v>
      </c>
      <c r="B771" s="4" t="n">
        <v>0.97900390625</v>
      </c>
      <c r="C771" s="4" t="n">
        <v>0.677490234375</v>
      </c>
      <c r="D771" s="4" t="n">
        <f aca="false">VLOOKUP(C771,[1]aem_transfer!$A$2:$B$34,2)</f>
        <v>11.24</v>
      </c>
    </row>
    <row r="772" customFormat="false" ht="12.75" hidden="true" customHeight="false" outlineLevel="0" collapsed="false">
      <c r="A772" s="19" t="n">
        <v>0.831298828125</v>
      </c>
      <c r="B772" s="4" t="n">
        <v>0.9765625</v>
      </c>
      <c r="C772" s="4" t="n">
        <v>0.692138671875</v>
      </c>
      <c r="D772" s="4" t="n">
        <f aca="false">VLOOKUP(C772,[1]aem_transfer!$A$2:$B$34,2)</f>
        <v>11.24</v>
      </c>
    </row>
    <row r="773" customFormat="false" ht="12.75" hidden="true" customHeight="false" outlineLevel="0" collapsed="false">
      <c r="A773" s="19" t="n">
        <v>0.831298828125</v>
      </c>
      <c r="B773" s="4" t="n">
        <v>0.975341796875</v>
      </c>
      <c r="C773" s="4" t="n">
        <v>0.67138671875</v>
      </c>
      <c r="D773" s="4" t="n">
        <f aca="false">VLOOKUP(C773,[1]aem_transfer!$A$2:$B$34,2)</f>
        <v>11.24</v>
      </c>
    </row>
    <row r="774" customFormat="false" ht="12.75" hidden="true" customHeight="false" outlineLevel="0" collapsed="false">
      <c r="A774" s="19" t="n">
        <v>0.831298828125</v>
      </c>
      <c r="B774" s="4" t="n">
        <v>0.975341796875</v>
      </c>
      <c r="C774" s="4" t="n">
        <v>0.654296875</v>
      </c>
      <c r="D774" s="4" t="n">
        <f aca="false">VLOOKUP(C774,[1]aem_transfer!$A$2:$B$34,2)</f>
        <v>11.24</v>
      </c>
    </row>
    <row r="775" customFormat="false" ht="12.75" hidden="true" customHeight="false" outlineLevel="0" collapsed="false">
      <c r="A775" s="19" t="n">
        <v>0.831298828125</v>
      </c>
      <c r="B775" s="4" t="n">
        <v>0.9765625</v>
      </c>
      <c r="C775" s="4" t="n">
        <v>0.672607421875</v>
      </c>
      <c r="D775" s="4" t="n">
        <f aca="false">VLOOKUP(C775,[1]aem_transfer!$A$2:$B$34,2)</f>
        <v>11.24</v>
      </c>
    </row>
    <row r="776" customFormat="false" ht="12.75" hidden="true" customHeight="false" outlineLevel="0" collapsed="false">
      <c r="A776" s="19" t="n">
        <v>0.831298828125</v>
      </c>
      <c r="B776" s="4" t="n">
        <v>0.980224609375</v>
      </c>
      <c r="C776" s="4" t="n">
        <v>0.675048828125</v>
      </c>
      <c r="D776" s="4" t="n">
        <f aca="false">VLOOKUP(C776,[1]aem_transfer!$A$2:$B$34,2)</f>
        <v>11.24</v>
      </c>
    </row>
    <row r="777" customFormat="false" ht="12.75" hidden="true" customHeight="false" outlineLevel="0" collapsed="false">
      <c r="A777" s="19" t="n">
        <v>0.831298828125</v>
      </c>
      <c r="B777" s="4" t="n">
        <v>0.977783203125</v>
      </c>
      <c r="C777" s="4" t="n">
        <v>0.65185546875</v>
      </c>
      <c r="D777" s="4" t="n">
        <f aca="false">VLOOKUP(C777,[1]aem_transfer!$A$2:$B$34,2)</f>
        <v>11.24</v>
      </c>
    </row>
    <row r="778" customFormat="false" ht="12.75" hidden="true" customHeight="false" outlineLevel="0" collapsed="false">
      <c r="A778" s="19" t="n">
        <v>0.831298828125</v>
      </c>
      <c r="B778" s="4" t="n">
        <v>0.975341796875</v>
      </c>
      <c r="C778" s="4" t="n">
        <v>0.654296875</v>
      </c>
      <c r="D778" s="4" t="n">
        <f aca="false">VLOOKUP(C778,[1]aem_transfer!$A$2:$B$34,2)</f>
        <v>11.24</v>
      </c>
    </row>
    <row r="779" customFormat="false" ht="12.75" hidden="true" customHeight="false" outlineLevel="0" collapsed="false">
      <c r="A779" s="19" t="n">
        <v>0.831298828125</v>
      </c>
      <c r="B779" s="4" t="n">
        <v>0.975341796875</v>
      </c>
      <c r="C779" s="4" t="n">
        <v>0.662841796875</v>
      </c>
      <c r="D779" s="4" t="n">
        <f aca="false">VLOOKUP(C779,[1]aem_transfer!$A$2:$B$34,2)</f>
        <v>11.24</v>
      </c>
    </row>
    <row r="780" customFormat="false" ht="12.75" hidden="true" customHeight="false" outlineLevel="0" collapsed="false">
      <c r="A780" s="19" t="n">
        <v>0.831298828125</v>
      </c>
      <c r="B780" s="4" t="n">
        <v>0.9765625</v>
      </c>
      <c r="C780" s="4" t="n">
        <v>0.679931640625</v>
      </c>
      <c r="D780" s="4" t="n">
        <f aca="false">VLOOKUP(C780,[1]aem_transfer!$A$2:$B$34,2)</f>
        <v>11.24</v>
      </c>
    </row>
    <row r="781" customFormat="false" ht="12.75" hidden="true" customHeight="false" outlineLevel="0" collapsed="false">
      <c r="A781" s="19" t="n">
        <v>0.831298828125</v>
      </c>
      <c r="B781" s="4" t="n">
        <v>0.977783203125</v>
      </c>
      <c r="C781" s="4" t="n">
        <v>0.66162109375</v>
      </c>
      <c r="D781" s="4" t="n">
        <f aca="false">VLOOKUP(C781,[1]aem_transfer!$A$2:$B$34,2)</f>
        <v>11.24</v>
      </c>
    </row>
    <row r="782" customFormat="false" ht="12.75" hidden="true" customHeight="false" outlineLevel="0" collapsed="false">
      <c r="A782" s="19" t="n">
        <v>0.831298828125</v>
      </c>
      <c r="B782" s="4" t="n">
        <v>0.975341796875</v>
      </c>
      <c r="C782" s="4" t="n">
        <v>0.653076171875</v>
      </c>
      <c r="D782" s="4" t="n">
        <f aca="false">VLOOKUP(C782,[1]aem_transfer!$A$2:$B$34,2)</f>
        <v>11.24</v>
      </c>
    </row>
    <row r="783" customFormat="false" ht="12.75" hidden="true" customHeight="false" outlineLevel="0" collapsed="false">
      <c r="A783" s="19" t="n">
        <v>0.831298828125</v>
      </c>
      <c r="B783" s="4" t="n">
        <v>0.977783203125</v>
      </c>
      <c r="C783" s="4" t="n">
        <v>0.64697265625</v>
      </c>
      <c r="D783" s="4" t="n">
        <f aca="false">VLOOKUP(C783,[1]aem_transfer!$A$2:$B$34,2)</f>
        <v>11.24</v>
      </c>
    </row>
    <row r="784" customFormat="false" ht="12.75" hidden="true" customHeight="false" outlineLevel="0" collapsed="false">
      <c r="A784" s="19" t="n">
        <v>0.831298828125</v>
      </c>
      <c r="B784" s="4" t="n">
        <v>0.975341796875</v>
      </c>
      <c r="C784" s="4" t="n">
        <v>0.655517578125</v>
      </c>
      <c r="D784" s="4" t="n">
        <f aca="false">VLOOKUP(C784,[1]aem_transfer!$A$2:$B$34,2)</f>
        <v>11.24</v>
      </c>
    </row>
    <row r="785" customFormat="false" ht="12.75" hidden="true" customHeight="false" outlineLevel="0" collapsed="false">
      <c r="A785" s="19" t="n">
        <v>0.831298828125</v>
      </c>
      <c r="B785" s="4" t="n">
        <v>0.97412109375</v>
      </c>
      <c r="C785" s="4" t="n">
        <v>0.657958984375</v>
      </c>
      <c r="D785" s="4" t="n">
        <f aca="false">VLOOKUP(C785,[1]aem_transfer!$A$2:$B$34,2)</f>
        <v>11.24</v>
      </c>
    </row>
    <row r="786" customFormat="false" ht="12.75" hidden="true" customHeight="false" outlineLevel="0" collapsed="false">
      <c r="A786" s="19" t="n">
        <v>0.831298828125</v>
      </c>
      <c r="B786" s="4" t="n">
        <v>0.977783203125</v>
      </c>
      <c r="C786" s="4" t="n">
        <v>0.6640625</v>
      </c>
      <c r="D786" s="4" t="n">
        <f aca="false">VLOOKUP(C786,[1]aem_transfer!$A$2:$B$34,2)</f>
        <v>11.24</v>
      </c>
    </row>
    <row r="787" customFormat="false" ht="12.75" hidden="true" customHeight="false" outlineLevel="0" collapsed="false">
      <c r="A787" s="19" t="n">
        <v>0.831298828125</v>
      </c>
      <c r="B787" s="4" t="n">
        <v>0.977783203125</v>
      </c>
      <c r="C787" s="4" t="n">
        <v>0.6689453125</v>
      </c>
      <c r="D787" s="4" t="n">
        <f aca="false">VLOOKUP(C787,[1]aem_transfer!$A$2:$B$34,2)</f>
        <v>11.24</v>
      </c>
    </row>
    <row r="788" customFormat="false" ht="12.75" hidden="true" customHeight="false" outlineLevel="0" collapsed="false">
      <c r="A788" s="19" t="n">
        <v>0.831298828125</v>
      </c>
      <c r="B788" s="4" t="n">
        <v>0.975341796875</v>
      </c>
      <c r="C788" s="4" t="n">
        <v>0.660400390625</v>
      </c>
      <c r="D788" s="4" t="n">
        <f aca="false">VLOOKUP(C788,[1]aem_transfer!$A$2:$B$34,2)</f>
        <v>11.24</v>
      </c>
    </row>
    <row r="789" customFormat="false" ht="12.75" hidden="true" customHeight="false" outlineLevel="0" collapsed="false">
      <c r="A789" s="19" t="n">
        <v>0.831298828125</v>
      </c>
      <c r="B789" s="4" t="n">
        <v>0.97900390625</v>
      </c>
      <c r="C789" s="4" t="n">
        <v>0.655517578125</v>
      </c>
      <c r="D789" s="4" t="n">
        <f aca="false">VLOOKUP(C789,[1]aem_transfer!$A$2:$B$34,2)</f>
        <v>11.24</v>
      </c>
    </row>
    <row r="790" customFormat="false" ht="12.75" hidden="true" customHeight="false" outlineLevel="0" collapsed="false">
      <c r="A790" s="19" t="n">
        <v>0.831298828125</v>
      </c>
      <c r="B790" s="4" t="n">
        <v>0.97900390625</v>
      </c>
      <c r="C790" s="4" t="n">
        <v>0.64697265625</v>
      </c>
      <c r="D790" s="4" t="n">
        <f aca="false">VLOOKUP(C790,[1]aem_transfer!$A$2:$B$34,2)</f>
        <v>11.24</v>
      </c>
    </row>
    <row r="791" customFormat="false" ht="12.75" hidden="true" customHeight="false" outlineLevel="0" collapsed="false">
      <c r="A791" s="19" t="n">
        <v>0.831298828125</v>
      </c>
      <c r="B791" s="4" t="n">
        <v>0.97900390625</v>
      </c>
      <c r="C791" s="4" t="n">
        <v>0.693359375</v>
      </c>
      <c r="D791" s="4" t="n">
        <f aca="false">VLOOKUP(C791,[1]aem_transfer!$A$2:$B$34,2)</f>
        <v>11.24</v>
      </c>
    </row>
    <row r="792" customFormat="false" ht="12.75" hidden="true" customHeight="false" outlineLevel="0" collapsed="false">
      <c r="A792" s="19" t="n">
        <v>0.831298828125</v>
      </c>
      <c r="B792" s="4" t="n">
        <v>0.97412109375</v>
      </c>
      <c r="C792" s="4" t="n">
        <v>0.689697265625</v>
      </c>
      <c r="D792" s="4" t="n">
        <f aca="false">VLOOKUP(C792,[1]aem_transfer!$A$2:$B$34,2)</f>
        <v>11.24</v>
      </c>
    </row>
    <row r="793" customFormat="false" ht="12.75" hidden="true" customHeight="false" outlineLevel="0" collapsed="false">
      <c r="A793" s="19" t="n">
        <v>0.831298828125</v>
      </c>
      <c r="B793" s="4" t="n">
        <v>0.9765625</v>
      </c>
      <c r="C793" s="4" t="n">
        <v>0.682373046875</v>
      </c>
      <c r="D793" s="4" t="n">
        <f aca="false">VLOOKUP(C793,[1]aem_transfer!$A$2:$B$34,2)</f>
        <v>11.24</v>
      </c>
    </row>
    <row r="794" customFormat="false" ht="12.75" hidden="true" customHeight="false" outlineLevel="0" collapsed="false">
      <c r="A794" s="19" t="n">
        <v>0.831298828125</v>
      </c>
      <c r="B794" s="4" t="n">
        <v>0.9765625</v>
      </c>
      <c r="C794" s="4" t="n">
        <v>0.673828125</v>
      </c>
      <c r="D794" s="4" t="n">
        <f aca="false">VLOOKUP(C794,[1]aem_transfer!$A$2:$B$34,2)</f>
        <v>11.24</v>
      </c>
    </row>
    <row r="795" customFormat="false" ht="12.75" hidden="true" customHeight="false" outlineLevel="0" collapsed="false">
      <c r="A795" s="19" t="n">
        <v>0.831298828125</v>
      </c>
      <c r="B795" s="4" t="n">
        <v>0.977783203125</v>
      </c>
      <c r="C795" s="4" t="n">
        <v>0.66162109375</v>
      </c>
      <c r="D795" s="4" t="n">
        <f aca="false">VLOOKUP(C795,[1]aem_transfer!$A$2:$B$34,2)</f>
        <v>11.24</v>
      </c>
    </row>
    <row r="796" customFormat="false" ht="12.75" hidden="true" customHeight="false" outlineLevel="0" collapsed="false">
      <c r="A796" s="19" t="n">
        <v>0.831298828125</v>
      </c>
      <c r="B796" s="4" t="n">
        <v>0.975341796875</v>
      </c>
      <c r="C796" s="4" t="n">
        <v>0.657958984375</v>
      </c>
      <c r="D796" s="4" t="n">
        <f aca="false">VLOOKUP(C796,[1]aem_transfer!$A$2:$B$34,2)</f>
        <v>11.24</v>
      </c>
    </row>
    <row r="797" customFormat="false" ht="12.75" hidden="true" customHeight="false" outlineLevel="0" collapsed="false">
      <c r="A797" s="19" t="n">
        <v>0.831298828125</v>
      </c>
      <c r="B797" s="4" t="n">
        <v>0.9765625</v>
      </c>
      <c r="C797" s="4" t="n">
        <v>0.662841796875</v>
      </c>
      <c r="D797" s="4" t="n">
        <f aca="false">VLOOKUP(C797,[1]aem_transfer!$A$2:$B$34,2)</f>
        <v>11.24</v>
      </c>
    </row>
    <row r="798" customFormat="false" ht="12.75" hidden="true" customHeight="false" outlineLevel="0" collapsed="false">
      <c r="A798" s="19" t="n">
        <v>0.831298828125</v>
      </c>
      <c r="B798" s="4" t="n">
        <v>0.977783203125</v>
      </c>
      <c r="C798" s="4" t="n">
        <v>0.675048828125</v>
      </c>
      <c r="D798" s="4" t="n">
        <f aca="false">VLOOKUP(C798,[1]aem_transfer!$A$2:$B$34,2)</f>
        <v>11.24</v>
      </c>
    </row>
    <row r="799" customFormat="false" ht="12.75" hidden="true" customHeight="false" outlineLevel="0" collapsed="false">
      <c r="A799" s="19" t="n">
        <v>0.831298828125</v>
      </c>
      <c r="B799" s="4" t="n">
        <v>0.975341796875</v>
      </c>
      <c r="C799" s="4" t="n">
        <v>0.64697265625</v>
      </c>
      <c r="D799" s="4" t="n">
        <f aca="false">VLOOKUP(C799,[1]aem_transfer!$A$2:$B$34,2)</f>
        <v>11.24</v>
      </c>
    </row>
    <row r="800" customFormat="false" ht="12.75" hidden="true" customHeight="false" outlineLevel="0" collapsed="false">
      <c r="A800" s="19" t="n">
        <v>0.831298828125</v>
      </c>
      <c r="B800" s="4" t="n">
        <v>0.975341796875</v>
      </c>
      <c r="C800" s="4" t="n">
        <v>0.654296875</v>
      </c>
      <c r="D800" s="4" t="n">
        <f aca="false">VLOOKUP(C800,[1]aem_transfer!$A$2:$B$34,2)</f>
        <v>11.24</v>
      </c>
    </row>
    <row r="801" customFormat="false" ht="12.75" hidden="true" customHeight="false" outlineLevel="0" collapsed="false">
      <c r="A801" s="19" t="n">
        <v>0.831298828125</v>
      </c>
      <c r="B801" s="4" t="n">
        <v>0.975341796875</v>
      </c>
      <c r="C801" s="4" t="n">
        <v>0.684814453125</v>
      </c>
      <c r="D801" s="4" t="n">
        <f aca="false">VLOOKUP(C801,[1]aem_transfer!$A$2:$B$34,2)</f>
        <v>11.24</v>
      </c>
    </row>
    <row r="802" customFormat="false" ht="12.75" hidden="true" customHeight="false" outlineLevel="0" collapsed="false">
      <c r="A802" s="19" t="n">
        <v>0.831298828125</v>
      </c>
      <c r="B802" s="4" t="n">
        <v>0.975341796875</v>
      </c>
      <c r="C802" s="4" t="n">
        <v>0.6787109375</v>
      </c>
      <c r="D802" s="4" t="n">
        <f aca="false">VLOOKUP(C802,[1]aem_transfer!$A$2:$B$34,2)</f>
        <v>11.24</v>
      </c>
    </row>
    <row r="803" customFormat="false" ht="12.75" hidden="true" customHeight="false" outlineLevel="0" collapsed="false">
      <c r="A803" s="19" t="n">
        <v>0.831298828125</v>
      </c>
      <c r="B803" s="4" t="n">
        <v>0.980224609375</v>
      </c>
      <c r="C803" s="4" t="n">
        <v>0.693359375</v>
      </c>
      <c r="D803" s="4" t="n">
        <f aca="false">VLOOKUP(C803,[1]aem_transfer!$A$2:$B$34,2)</f>
        <v>11.24</v>
      </c>
    </row>
    <row r="804" customFormat="false" ht="12.75" hidden="true" customHeight="false" outlineLevel="0" collapsed="false">
      <c r="A804" s="19" t="n">
        <v>0.831298828125</v>
      </c>
      <c r="B804" s="4" t="n">
        <v>0.975341796875</v>
      </c>
      <c r="C804" s="4" t="n">
        <v>0.675048828125</v>
      </c>
      <c r="D804" s="4" t="n">
        <f aca="false">VLOOKUP(C804,[1]aem_transfer!$A$2:$B$34,2)</f>
        <v>11.24</v>
      </c>
    </row>
    <row r="805" customFormat="false" ht="12.75" hidden="true" customHeight="false" outlineLevel="0" collapsed="false">
      <c r="A805" s="19" t="n">
        <v>0.831298828125</v>
      </c>
      <c r="B805" s="4" t="n">
        <v>0.975341796875</v>
      </c>
      <c r="C805" s="4" t="n">
        <v>0.679931640625</v>
      </c>
      <c r="D805" s="4" t="n">
        <f aca="false">VLOOKUP(C805,[1]aem_transfer!$A$2:$B$34,2)</f>
        <v>11.24</v>
      </c>
    </row>
    <row r="806" customFormat="false" ht="12.75" hidden="true" customHeight="false" outlineLevel="0" collapsed="false">
      <c r="A806" s="19" t="n">
        <v>0.831298828125</v>
      </c>
      <c r="B806" s="4" t="n">
        <v>0.97412109375</v>
      </c>
      <c r="C806" s="4" t="n">
        <v>0.68359375</v>
      </c>
      <c r="D806" s="4" t="n">
        <f aca="false">VLOOKUP(C806,[1]aem_transfer!$A$2:$B$34,2)</f>
        <v>11.24</v>
      </c>
    </row>
    <row r="807" customFormat="false" ht="12.75" hidden="true" customHeight="false" outlineLevel="0" collapsed="false">
      <c r="A807" s="19" t="n">
        <v>0.831298828125</v>
      </c>
      <c r="B807" s="4" t="n">
        <v>0.977783203125</v>
      </c>
      <c r="C807" s="4" t="n">
        <v>0.66650390625</v>
      </c>
      <c r="D807" s="4" t="n">
        <f aca="false">VLOOKUP(C807,[1]aem_transfer!$A$2:$B$34,2)</f>
        <v>11.24</v>
      </c>
    </row>
    <row r="808" customFormat="false" ht="12.75" hidden="true" customHeight="false" outlineLevel="0" collapsed="false">
      <c r="A808" s="19" t="n">
        <v>0.831298828125</v>
      </c>
      <c r="B808" s="4" t="n">
        <v>0.97412109375</v>
      </c>
      <c r="C808" s="4" t="n">
        <v>0.684814453125</v>
      </c>
      <c r="D808" s="4" t="n">
        <f aca="false">VLOOKUP(C808,[1]aem_transfer!$A$2:$B$34,2)</f>
        <v>11.24</v>
      </c>
    </row>
    <row r="809" customFormat="false" ht="12.75" hidden="true" customHeight="false" outlineLevel="0" collapsed="false">
      <c r="A809" s="19" t="n">
        <v>0.831298828125</v>
      </c>
      <c r="B809" s="4" t="n">
        <v>0.975341796875</v>
      </c>
      <c r="C809" s="4" t="n">
        <v>0.68115234375</v>
      </c>
      <c r="D809" s="4" t="n">
        <f aca="false">VLOOKUP(C809,[1]aem_transfer!$A$2:$B$34,2)</f>
        <v>11.24</v>
      </c>
    </row>
    <row r="810" customFormat="false" ht="12.75" hidden="true" customHeight="false" outlineLevel="0" collapsed="false">
      <c r="A810" s="19" t="n">
        <v>0.831298828125</v>
      </c>
      <c r="B810" s="4" t="n">
        <v>0.977783203125</v>
      </c>
      <c r="C810" s="4" t="n">
        <v>0.6787109375</v>
      </c>
      <c r="D810" s="4" t="n">
        <f aca="false">VLOOKUP(C810,[1]aem_transfer!$A$2:$B$34,2)</f>
        <v>11.24</v>
      </c>
    </row>
    <row r="811" customFormat="false" ht="12.75" hidden="true" customHeight="false" outlineLevel="0" collapsed="false">
      <c r="A811" s="19" t="n">
        <v>0.831298828125</v>
      </c>
      <c r="B811" s="4" t="n">
        <v>0.975341796875</v>
      </c>
      <c r="C811" s="4" t="n">
        <v>0.72021484375</v>
      </c>
      <c r="D811" s="4" t="n">
        <f aca="false">VLOOKUP(C811,[1]aem_transfer!$A$2:$B$34,2)</f>
        <v>11.24</v>
      </c>
    </row>
    <row r="812" customFormat="false" ht="12.75" hidden="true" customHeight="false" outlineLevel="0" collapsed="false">
      <c r="A812" s="19" t="n">
        <v>0.831298828125</v>
      </c>
      <c r="B812" s="4" t="n">
        <v>0.97900390625</v>
      </c>
      <c r="C812" s="4" t="n">
        <v>0.703125</v>
      </c>
      <c r="D812" s="4" t="n">
        <f aca="false">VLOOKUP(C812,[1]aem_transfer!$A$2:$B$34,2)</f>
        <v>11.24</v>
      </c>
    </row>
    <row r="813" customFormat="false" ht="12.75" hidden="true" customHeight="false" outlineLevel="0" collapsed="false">
      <c r="A813" s="19" t="n">
        <v>0.831298828125</v>
      </c>
      <c r="B813" s="4" t="n">
        <v>0.975341796875</v>
      </c>
      <c r="C813" s="4" t="n">
        <v>0.70068359375</v>
      </c>
      <c r="D813" s="4" t="n">
        <f aca="false">VLOOKUP(C813,[1]aem_transfer!$A$2:$B$34,2)</f>
        <v>11.24</v>
      </c>
    </row>
    <row r="814" customFormat="false" ht="12.75" hidden="true" customHeight="false" outlineLevel="0" collapsed="false">
      <c r="A814" s="19" t="n">
        <v>0.831298828125</v>
      </c>
      <c r="B814" s="4" t="n">
        <v>0.975341796875</v>
      </c>
      <c r="C814" s="4" t="n">
        <v>0.703125</v>
      </c>
      <c r="D814" s="4" t="n">
        <f aca="false">VLOOKUP(C814,[1]aem_transfer!$A$2:$B$34,2)</f>
        <v>11.24</v>
      </c>
    </row>
    <row r="815" customFormat="false" ht="12.75" hidden="true" customHeight="false" outlineLevel="0" collapsed="false">
      <c r="A815" s="19" t="n">
        <v>0.831298828125</v>
      </c>
      <c r="B815" s="4" t="n">
        <v>0.975341796875</v>
      </c>
      <c r="C815" s="4" t="n">
        <v>0.611572265625</v>
      </c>
      <c r="D815" s="4" t="n">
        <f aca="false">VLOOKUP(C815,[1]aem_transfer!$A$2:$B$34,2)</f>
        <v>10.94</v>
      </c>
    </row>
    <row r="816" customFormat="false" ht="12.75" hidden="true" customHeight="false" outlineLevel="0" collapsed="false">
      <c r="A816" s="19" t="n">
        <v>0.831298828125</v>
      </c>
      <c r="B816" s="4" t="n">
        <v>0.9765625</v>
      </c>
      <c r="C816" s="4" t="n">
        <v>0.6591796875</v>
      </c>
      <c r="D816" s="4" t="n">
        <f aca="false">VLOOKUP(C816,[1]aem_transfer!$A$2:$B$34,2)</f>
        <v>11.24</v>
      </c>
    </row>
    <row r="817" customFormat="false" ht="12.75" hidden="true" customHeight="false" outlineLevel="0" collapsed="false">
      <c r="A817" s="19" t="n">
        <v>0.831298828125</v>
      </c>
      <c r="B817" s="4" t="n">
        <v>0.9814453125</v>
      </c>
      <c r="C817" s="4" t="n">
        <v>0.648193359375</v>
      </c>
      <c r="D817" s="4" t="n">
        <f aca="false">VLOOKUP(C817,[1]aem_transfer!$A$2:$B$34,2)</f>
        <v>11.24</v>
      </c>
    </row>
    <row r="818" customFormat="false" ht="12.75" hidden="true" customHeight="false" outlineLevel="0" collapsed="false">
      <c r="A818" s="19" t="n">
        <v>0.831298828125</v>
      </c>
      <c r="B818" s="4" t="n">
        <v>0.9765625</v>
      </c>
      <c r="C818" s="4" t="n">
        <v>0.65673828125</v>
      </c>
      <c r="D818" s="4" t="n">
        <f aca="false">VLOOKUP(C818,[1]aem_transfer!$A$2:$B$34,2)</f>
        <v>11.24</v>
      </c>
    </row>
    <row r="819" customFormat="false" ht="12.75" hidden="true" customHeight="false" outlineLevel="0" collapsed="false">
      <c r="A819" s="19" t="n">
        <v>0.831298828125</v>
      </c>
      <c r="B819" s="4" t="n">
        <v>0.9765625</v>
      </c>
      <c r="C819" s="4" t="n">
        <v>0.6689453125</v>
      </c>
      <c r="D819" s="4" t="n">
        <f aca="false">VLOOKUP(C819,[1]aem_transfer!$A$2:$B$34,2)</f>
        <v>11.24</v>
      </c>
    </row>
    <row r="820" customFormat="false" ht="12.75" hidden="true" customHeight="false" outlineLevel="0" collapsed="false">
      <c r="A820" s="19" t="n">
        <v>0.831298828125</v>
      </c>
      <c r="B820" s="4" t="n">
        <v>0.97900390625</v>
      </c>
      <c r="C820" s="4" t="n">
        <v>0.65185546875</v>
      </c>
      <c r="D820" s="4" t="n">
        <f aca="false">VLOOKUP(C820,[1]aem_transfer!$A$2:$B$34,2)</f>
        <v>11.24</v>
      </c>
    </row>
    <row r="821" customFormat="false" ht="12.75" hidden="true" customHeight="false" outlineLevel="0" collapsed="false">
      <c r="A821" s="19" t="n">
        <v>0.831298828125</v>
      </c>
      <c r="B821" s="4" t="n">
        <v>0.97900390625</v>
      </c>
      <c r="C821" s="4" t="n">
        <v>0.672607421875</v>
      </c>
      <c r="D821" s="4" t="n">
        <f aca="false">VLOOKUP(C821,[1]aem_transfer!$A$2:$B$34,2)</f>
        <v>11.24</v>
      </c>
    </row>
    <row r="822" customFormat="false" ht="12.75" hidden="true" customHeight="false" outlineLevel="0" collapsed="false">
      <c r="A822" s="19" t="n">
        <v>0.831298828125</v>
      </c>
      <c r="B822" s="4" t="n">
        <v>0.977783203125</v>
      </c>
      <c r="C822" s="4" t="n">
        <v>0.68603515625</v>
      </c>
      <c r="D822" s="4" t="n">
        <f aca="false">VLOOKUP(C822,[1]aem_transfer!$A$2:$B$34,2)</f>
        <v>11.24</v>
      </c>
    </row>
    <row r="823" customFormat="false" ht="12.75" hidden="true" customHeight="false" outlineLevel="0" collapsed="false">
      <c r="A823" s="19" t="n">
        <v>0.831298828125</v>
      </c>
      <c r="B823" s="4" t="n">
        <v>0.975341796875</v>
      </c>
      <c r="C823" s="4" t="n">
        <v>0.679931640625</v>
      </c>
      <c r="D823" s="4" t="n">
        <f aca="false">VLOOKUP(C823,[1]aem_transfer!$A$2:$B$34,2)</f>
        <v>11.24</v>
      </c>
    </row>
    <row r="824" customFormat="false" ht="12.75" hidden="true" customHeight="false" outlineLevel="0" collapsed="false">
      <c r="A824" s="19" t="n">
        <v>0.831298828125</v>
      </c>
      <c r="B824" s="4" t="n">
        <v>0.97900390625</v>
      </c>
      <c r="C824" s="4" t="n">
        <v>0.67138671875</v>
      </c>
      <c r="D824" s="4" t="n">
        <f aca="false">VLOOKUP(C824,[1]aem_transfer!$A$2:$B$34,2)</f>
        <v>11.24</v>
      </c>
    </row>
    <row r="825" customFormat="false" ht="12.75" hidden="true" customHeight="false" outlineLevel="0" collapsed="false">
      <c r="A825" s="19" t="n">
        <v>0.831298828125</v>
      </c>
      <c r="B825" s="4" t="n">
        <v>0.975341796875</v>
      </c>
      <c r="C825" s="4" t="n">
        <v>0.67626953125</v>
      </c>
      <c r="D825" s="4" t="n">
        <f aca="false">VLOOKUP(C825,[1]aem_transfer!$A$2:$B$34,2)</f>
        <v>11.24</v>
      </c>
    </row>
    <row r="826" customFormat="false" ht="12.75" hidden="true" customHeight="false" outlineLevel="0" collapsed="false">
      <c r="A826" s="19" t="n">
        <v>0.831298828125</v>
      </c>
      <c r="B826" s="4" t="n">
        <v>0.977783203125</v>
      </c>
      <c r="C826" s="4" t="n">
        <v>0.662841796875</v>
      </c>
      <c r="D826" s="4" t="n">
        <f aca="false">VLOOKUP(C826,[1]aem_transfer!$A$2:$B$34,2)</f>
        <v>11.24</v>
      </c>
    </row>
    <row r="827" customFormat="false" ht="12.75" hidden="true" customHeight="false" outlineLevel="0" collapsed="false">
      <c r="A827" s="19" t="n">
        <v>0.831298828125</v>
      </c>
      <c r="B827" s="4" t="n">
        <v>0.975341796875</v>
      </c>
      <c r="C827" s="4" t="n">
        <v>0.697021484375</v>
      </c>
      <c r="D827" s="4" t="n">
        <f aca="false">VLOOKUP(C827,[1]aem_transfer!$A$2:$B$34,2)</f>
        <v>11.24</v>
      </c>
    </row>
    <row r="828" customFormat="false" ht="12.75" hidden="true" customHeight="false" outlineLevel="0" collapsed="false">
      <c r="A828" s="19" t="n">
        <v>0.831298828125</v>
      </c>
      <c r="B828" s="4" t="n">
        <v>0.975341796875</v>
      </c>
      <c r="C828" s="4" t="n">
        <v>0.689697265625</v>
      </c>
      <c r="D828" s="4" t="n">
        <f aca="false">VLOOKUP(C828,[1]aem_transfer!$A$2:$B$34,2)</f>
        <v>11.24</v>
      </c>
    </row>
    <row r="829" customFormat="false" ht="12.75" hidden="true" customHeight="false" outlineLevel="0" collapsed="false">
      <c r="A829" s="19" t="n">
        <v>0.831298828125</v>
      </c>
      <c r="B829" s="4" t="n">
        <v>0.9765625</v>
      </c>
      <c r="C829" s="4" t="n">
        <v>0.689697265625</v>
      </c>
      <c r="D829" s="4" t="n">
        <f aca="false">VLOOKUP(C829,[1]aem_transfer!$A$2:$B$34,2)</f>
        <v>11.24</v>
      </c>
    </row>
    <row r="830" customFormat="false" ht="12.75" hidden="true" customHeight="false" outlineLevel="0" collapsed="false">
      <c r="A830" s="19" t="n">
        <v>0.831298828125</v>
      </c>
      <c r="B830" s="4" t="n">
        <v>0.97412109375</v>
      </c>
      <c r="C830" s="4" t="n">
        <v>0.69580078125</v>
      </c>
      <c r="D830" s="4" t="n">
        <f aca="false">VLOOKUP(C830,[1]aem_transfer!$A$2:$B$34,2)</f>
        <v>11.24</v>
      </c>
    </row>
    <row r="831" customFormat="false" ht="12.75" hidden="true" customHeight="false" outlineLevel="0" collapsed="false">
      <c r="A831" s="19" t="n">
        <v>0.831298828125</v>
      </c>
      <c r="B831" s="4" t="n">
        <v>0.980224609375</v>
      </c>
      <c r="C831" s="4" t="n">
        <v>0.6884765625</v>
      </c>
      <c r="D831" s="4" t="n">
        <f aca="false">VLOOKUP(C831,[1]aem_transfer!$A$2:$B$34,2)</f>
        <v>11.24</v>
      </c>
    </row>
    <row r="832" customFormat="false" ht="12.75" hidden="true" customHeight="false" outlineLevel="0" collapsed="false">
      <c r="A832" s="19" t="n">
        <v>0.831298828125</v>
      </c>
      <c r="B832" s="4" t="n">
        <v>0.977783203125</v>
      </c>
      <c r="C832" s="4" t="n">
        <v>0.687255859375</v>
      </c>
      <c r="D832" s="4" t="n">
        <f aca="false">VLOOKUP(C832,[1]aem_transfer!$A$2:$B$34,2)</f>
        <v>11.24</v>
      </c>
    </row>
    <row r="833" customFormat="false" ht="12.75" hidden="true" customHeight="false" outlineLevel="0" collapsed="false">
      <c r="A833" s="19" t="n">
        <v>0.831298828125</v>
      </c>
      <c r="B833" s="4" t="n">
        <v>0.975341796875</v>
      </c>
      <c r="C833" s="4" t="n">
        <v>0.684814453125</v>
      </c>
      <c r="D833" s="4" t="n">
        <f aca="false">VLOOKUP(C833,[1]aem_transfer!$A$2:$B$34,2)</f>
        <v>11.24</v>
      </c>
    </row>
    <row r="834" customFormat="false" ht="12.75" hidden="true" customHeight="false" outlineLevel="0" collapsed="false">
      <c r="A834" s="19" t="n">
        <v>0.831298828125</v>
      </c>
      <c r="B834" s="4" t="n">
        <v>0.9765625</v>
      </c>
      <c r="C834" s="4" t="n">
        <v>0.697021484375</v>
      </c>
      <c r="D834" s="4" t="n">
        <f aca="false">VLOOKUP(C834,[1]aem_transfer!$A$2:$B$34,2)</f>
        <v>11.24</v>
      </c>
    </row>
    <row r="835" customFormat="false" ht="12.75" hidden="true" customHeight="false" outlineLevel="0" collapsed="false">
      <c r="A835" s="19" t="n">
        <v>0.831298828125</v>
      </c>
      <c r="B835" s="4" t="n">
        <v>0.9765625</v>
      </c>
      <c r="C835" s="4" t="n">
        <v>0.69580078125</v>
      </c>
      <c r="D835" s="4" t="n">
        <f aca="false">VLOOKUP(C835,[1]aem_transfer!$A$2:$B$34,2)</f>
        <v>11.24</v>
      </c>
    </row>
    <row r="836" customFormat="false" ht="12.75" hidden="true" customHeight="false" outlineLevel="0" collapsed="false">
      <c r="A836" s="19" t="n">
        <v>0.83251953125</v>
      </c>
      <c r="B836" s="4" t="n">
        <v>0.970458984375</v>
      </c>
      <c r="C836" s="4" t="n">
        <v>0.64697265625</v>
      </c>
      <c r="D836" s="4" t="n">
        <f aca="false">VLOOKUP(C836,[1]aem_transfer!$A$2:$B$34,2)</f>
        <v>11.24</v>
      </c>
    </row>
    <row r="837" customFormat="false" ht="12.75" hidden="true" customHeight="false" outlineLevel="0" collapsed="false">
      <c r="A837" s="19" t="n">
        <v>0.83251953125</v>
      </c>
      <c r="B837" s="4" t="n">
        <v>0.9765625</v>
      </c>
      <c r="C837" s="4" t="n">
        <v>0.634765625</v>
      </c>
      <c r="D837" s="4" t="n">
        <f aca="false">VLOOKUP(C837,[1]aem_transfer!$A$2:$B$34,2)</f>
        <v>11.24</v>
      </c>
    </row>
    <row r="838" customFormat="false" ht="12.75" hidden="true" customHeight="false" outlineLevel="0" collapsed="false">
      <c r="A838" s="19" t="n">
        <v>0.83251953125</v>
      </c>
      <c r="B838" s="4" t="n">
        <v>0.9765625</v>
      </c>
      <c r="C838" s="4" t="n">
        <v>0.546875</v>
      </c>
      <c r="D838" s="4" t="n">
        <f aca="false">VLOOKUP(C838,[1]aem_transfer!$A$2:$B$34,2)</f>
        <v>10.94</v>
      </c>
    </row>
    <row r="839" customFormat="false" ht="12.75" hidden="true" customHeight="false" outlineLevel="0" collapsed="false">
      <c r="A839" s="19" t="n">
        <v>0.83251953125</v>
      </c>
      <c r="B839" s="4" t="n">
        <v>0.97412109375</v>
      </c>
      <c r="C839" s="4" t="n">
        <v>0.6787109375</v>
      </c>
      <c r="D839" s="4" t="n">
        <f aca="false">VLOOKUP(C839,[1]aem_transfer!$A$2:$B$34,2)</f>
        <v>11.24</v>
      </c>
    </row>
    <row r="840" customFormat="false" ht="12.75" hidden="true" customHeight="false" outlineLevel="0" collapsed="false">
      <c r="A840" s="19" t="n">
        <v>0.83251953125</v>
      </c>
      <c r="B840" s="4" t="n">
        <v>0.975341796875</v>
      </c>
      <c r="C840" s="4" t="n">
        <v>0.68115234375</v>
      </c>
      <c r="D840" s="4" t="n">
        <f aca="false">VLOOKUP(C840,[1]aem_transfer!$A$2:$B$34,2)</f>
        <v>11.24</v>
      </c>
    </row>
    <row r="841" customFormat="false" ht="12.75" hidden="true" customHeight="false" outlineLevel="0" collapsed="false">
      <c r="A841" s="19" t="n">
        <v>0.83251953125</v>
      </c>
      <c r="B841" s="4" t="n">
        <v>0.977783203125</v>
      </c>
      <c r="C841" s="4" t="n">
        <v>0.662841796875</v>
      </c>
      <c r="D841" s="4" t="n">
        <f aca="false">VLOOKUP(C841,[1]aem_transfer!$A$2:$B$34,2)</f>
        <v>11.24</v>
      </c>
    </row>
    <row r="842" customFormat="false" ht="12.75" hidden="true" customHeight="false" outlineLevel="0" collapsed="false">
      <c r="A842" s="19" t="n">
        <v>0.83251953125</v>
      </c>
      <c r="B842" s="4" t="n">
        <v>0.9765625</v>
      </c>
      <c r="C842" s="4" t="n">
        <v>0.653076171875</v>
      </c>
      <c r="D842" s="4" t="n">
        <f aca="false">VLOOKUP(C842,[1]aem_transfer!$A$2:$B$34,2)</f>
        <v>11.24</v>
      </c>
    </row>
    <row r="843" customFormat="false" ht="12.75" hidden="true" customHeight="false" outlineLevel="0" collapsed="false">
      <c r="A843" s="19" t="n">
        <v>0.83251953125</v>
      </c>
      <c r="B843" s="4" t="n">
        <v>0.975341796875</v>
      </c>
      <c r="C843" s="4" t="n">
        <v>0.6689453125</v>
      </c>
      <c r="D843" s="4" t="n">
        <f aca="false">VLOOKUP(C843,[1]aem_transfer!$A$2:$B$34,2)</f>
        <v>11.24</v>
      </c>
    </row>
    <row r="844" customFormat="false" ht="12.75" hidden="true" customHeight="false" outlineLevel="0" collapsed="false">
      <c r="A844" s="19" t="n">
        <v>0.83251953125</v>
      </c>
      <c r="B844" s="4" t="n">
        <v>0.975341796875</v>
      </c>
      <c r="C844" s="4" t="n">
        <v>0.653076171875</v>
      </c>
      <c r="D844" s="4" t="n">
        <f aca="false">VLOOKUP(C844,[1]aem_transfer!$A$2:$B$34,2)</f>
        <v>11.24</v>
      </c>
    </row>
    <row r="845" customFormat="false" ht="12.75" hidden="true" customHeight="false" outlineLevel="0" collapsed="false">
      <c r="A845" s="19" t="n">
        <v>0.83251953125</v>
      </c>
      <c r="B845" s="4" t="n">
        <v>0.975341796875</v>
      </c>
      <c r="C845" s="4" t="n">
        <v>0.660400390625</v>
      </c>
      <c r="D845" s="4" t="n">
        <f aca="false">VLOOKUP(C845,[1]aem_transfer!$A$2:$B$34,2)</f>
        <v>11.24</v>
      </c>
    </row>
    <row r="846" customFormat="false" ht="12.75" hidden="true" customHeight="false" outlineLevel="0" collapsed="false">
      <c r="A846" s="19" t="n">
        <v>0.83251953125</v>
      </c>
      <c r="B846" s="4" t="n">
        <v>0.9765625</v>
      </c>
      <c r="C846" s="4" t="n">
        <v>0.65185546875</v>
      </c>
      <c r="D846" s="4" t="n">
        <f aca="false">VLOOKUP(C846,[1]aem_transfer!$A$2:$B$34,2)</f>
        <v>11.24</v>
      </c>
    </row>
    <row r="847" customFormat="false" ht="12.75" hidden="true" customHeight="false" outlineLevel="0" collapsed="false">
      <c r="A847" s="19" t="n">
        <v>0.83251953125</v>
      </c>
      <c r="B847" s="4" t="n">
        <v>0.975341796875</v>
      </c>
      <c r="C847" s="4" t="n">
        <v>0.6494140625</v>
      </c>
      <c r="D847" s="4" t="n">
        <f aca="false">VLOOKUP(C847,[1]aem_transfer!$A$2:$B$34,2)</f>
        <v>11.24</v>
      </c>
    </row>
    <row r="848" customFormat="false" ht="12.75" hidden="true" customHeight="false" outlineLevel="0" collapsed="false">
      <c r="A848" s="19" t="n">
        <v>0.83251953125</v>
      </c>
      <c r="B848" s="4" t="n">
        <v>0.97900390625</v>
      </c>
      <c r="C848" s="4" t="n">
        <v>0.653076171875</v>
      </c>
      <c r="D848" s="4" t="n">
        <f aca="false">VLOOKUP(C848,[1]aem_transfer!$A$2:$B$34,2)</f>
        <v>11.24</v>
      </c>
    </row>
    <row r="849" customFormat="false" ht="12.75" hidden="true" customHeight="false" outlineLevel="0" collapsed="false">
      <c r="A849" s="19" t="n">
        <v>0.83251953125</v>
      </c>
      <c r="B849" s="4" t="n">
        <v>0.975341796875</v>
      </c>
      <c r="C849" s="4" t="n">
        <v>0.66162109375</v>
      </c>
      <c r="D849" s="4" t="n">
        <f aca="false">VLOOKUP(C849,[1]aem_transfer!$A$2:$B$34,2)</f>
        <v>11.24</v>
      </c>
    </row>
    <row r="850" customFormat="false" ht="12.75" hidden="true" customHeight="false" outlineLevel="0" collapsed="false">
      <c r="A850" s="19" t="n">
        <v>0.83251953125</v>
      </c>
      <c r="B850" s="4" t="n">
        <v>0.975341796875</v>
      </c>
      <c r="C850" s="4" t="n">
        <v>0.64697265625</v>
      </c>
      <c r="D850" s="4" t="n">
        <f aca="false">VLOOKUP(C850,[1]aem_transfer!$A$2:$B$34,2)</f>
        <v>11.24</v>
      </c>
    </row>
    <row r="851" customFormat="false" ht="12.75" hidden="true" customHeight="false" outlineLevel="0" collapsed="false">
      <c r="A851" s="19" t="n">
        <v>0.83251953125</v>
      </c>
      <c r="B851" s="4" t="n">
        <v>0.9765625</v>
      </c>
      <c r="C851" s="4" t="n">
        <v>0.660400390625</v>
      </c>
      <c r="D851" s="4" t="n">
        <f aca="false">VLOOKUP(C851,[1]aem_transfer!$A$2:$B$34,2)</f>
        <v>11.24</v>
      </c>
    </row>
    <row r="852" customFormat="false" ht="12.75" hidden="true" customHeight="false" outlineLevel="0" collapsed="false">
      <c r="A852" s="19" t="n">
        <v>0.83251953125</v>
      </c>
      <c r="B852" s="4" t="n">
        <v>0.977783203125</v>
      </c>
      <c r="C852" s="4" t="n">
        <v>0.66650390625</v>
      </c>
      <c r="D852" s="4" t="n">
        <f aca="false">VLOOKUP(C852,[1]aem_transfer!$A$2:$B$34,2)</f>
        <v>11.24</v>
      </c>
    </row>
    <row r="853" customFormat="false" ht="12.75" hidden="true" customHeight="false" outlineLevel="0" collapsed="false">
      <c r="A853" s="19" t="n">
        <v>0.83251953125</v>
      </c>
      <c r="B853" s="4" t="n">
        <v>0.9765625</v>
      </c>
      <c r="C853" s="4" t="n">
        <v>0.65185546875</v>
      </c>
      <c r="D853" s="4" t="n">
        <f aca="false">VLOOKUP(C853,[1]aem_transfer!$A$2:$B$34,2)</f>
        <v>11.24</v>
      </c>
    </row>
    <row r="854" customFormat="false" ht="12.75" hidden="true" customHeight="false" outlineLevel="0" collapsed="false">
      <c r="A854" s="19" t="n">
        <v>0.83251953125</v>
      </c>
      <c r="B854" s="4" t="n">
        <v>0.975341796875</v>
      </c>
      <c r="C854" s="4" t="n">
        <v>0.657958984375</v>
      </c>
      <c r="D854" s="4" t="n">
        <f aca="false">VLOOKUP(C854,[1]aem_transfer!$A$2:$B$34,2)</f>
        <v>11.24</v>
      </c>
    </row>
    <row r="855" customFormat="false" ht="12.75" hidden="true" customHeight="false" outlineLevel="0" collapsed="false">
      <c r="A855" s="19" t="n">
        <v>0.83251953125</v>
      </c>
      <c r="B855" s="4" t="n">
        <v>0.975341796875</v>
      </c>
      <c r="C855" s="4" t="n">
        <v>0.6591796875</v>
      </c>
      <c r="D855" s="4" t="n">
        <f aca="false">VLOOKUP(C855,[1]aem_transfer!$A$2:$B$34,2)</f>
        <v>11.24</v>
      </c>
    </row>
    <row r="856" customFormat="false" ht="12.75" hidden="true" customHeight="false" outlineLevel="0" collapsed="false">
      <c r="A856" s="19" t="n">
        <v>0.83251953125</v>
      </c>
      <c r="B856" s="4" t="n">
        <v>0.9765625</v>
      </c>
      <c r="C856" s="4" t="n">
        <v>0.670166015625</v>
      </c>
      <c r="D856" s="4" t="n">
        <f aca="false">VLOOKUP(C856,[1]aem_transfer!$A$2:$B$34,2)</f>
        <v>11.24</v>
      </c>
    </row>
    <row r="857" customFormat="false" ht="12.75" hidden="true" customHeight="false" outlineLevel="0" collapsed="false">
      <c r="A857" s="19" t="n">
        <v>0.83251953125</v>
      </c>
      <c r="B857" s="4" t="n">
        <v>0.97412109375</v>
      </c>
      <c r="C857" s="4" t="n">
        <v>0.6591796875</v>
      </c>
      <c r="D857" s="4" t="n">
        <f aca="false">VLOOKUP(C857,[1]aem_transfer!$A$2:$B$34,2)</f>
        <v>11.24</v>
      </c>
    </row>
    <row r="858" customFormat="false" ht="12.75" hidden="true" customHeight="false" outlineLevel="0" collapsed="false">
      <c r="A858" s="19" t="n">
        <v>0.83251953125</v>
      </c>
      <c r="B858" s="4" t="n">
        <v>0.975341796875</v>
      </c>
      <c r="C858" s="4" t="n">
        <v>0.66650390625</v>
      </c>
      <c r="D858" s="4" t="n">
        <f aca="false">VLOOKUP(C858,[1]aem_transfer!$A$2:$B$34,2)</f>
        <v>11.24</v>
      </c>
    </row>
    <row r="859" customFormat="false" ht="12.75" hidden="true" customHeight="false" outlineLevel="0" collapsed="false">
      <c r="A859" s="19" t="n">
        <v>0.83251953125</v>
      </c>
      <c r="B859" s="4" t="n">
        <v>0.97412109375</v>
      </c>
      <c r="C859" s="4" t="n">
        <v>0.662841796875</v>
      </c>
      <c r="D859" s="4" t="n">
        <f aca="false">VLOOKUP(C859,[1]aem_transfer!$A$2:$B$34,2)</f>
        <v>11.24</v>
      </c>
    </row>
    <row r="860" customFormat="false" ht="12.75" hidden="true" customHeight="false" outlineLevel="0" collapsed="false">
      <c r="A860" s="19" t="n">
        <v>0.83251953125</v>
      </c>
      <c r="B860" s="4" t="n">
        <v>0.97900390625</v>
      </c>
      <c r="C860" s="4" t="n">
        <v>0.662841796875</v>
      </c>
      <c r="D860" s="4" t="n">
        <f aca="false">VLOOKUP(C860,[1]aem_transfer!$A$2:$B$34,2)</f>
        <v>11.24</v>
      </c>
    </row>
    <row r="861" customFormat="false" ht="12.75" hidden="true" customHeight="false" outlineLevel="0" collapsed="false">
      <c r="A861" s="19" t="n">
        <v>0.83251953125</v>
      </c>
      <c r="B861" s="4" t="n">
        <v>0.975341796875</v>
      </c>
      <c r="C861" s="4" t="n">
        <v>0.67626953125</v>
      </c>
      <c r="D861" s="4" t="n">
        <f aca="false">VLOOKUP(C861,[1]aem_transfer!$A$2:$B$34,2)</f>
        <v>11.24</v>
      </c>
    </row>
    <row r="862" customFormat="false" ht="12.75" hidden="true" customHeight="false" outlineLevel="0" collapsed="false">
      <c r="A862" s="19" t="n">
        <v>0.83251953125</v>
      </c>
      <c r="B862" s="4" t="n">
        <v>0.9765625</v>
      </c>
      <c r="C862" s="4" t="n">
        <v>0.657958984375</v>
      </c>
      <c r="D862" s="4" t="n">
        <f aca="false">VLOOKUP(C862,[1]aem_transfer!$A$2:$B$34,2)</f>
        <v>11.24</v>
      </c>
    </row>
    <row r="863" customFormat="false" ht="12.75" hidden="true" customHeight="false" outlineLevel="0" collapsed="false">
      <c r="A863" s="19" t="n">
        <v>0.83251953125</v>
      </c>
      <c r="B863" s="4" t="n">
        <v>0.9765625</v>
      </c>
      <c r="C863" s="4" t="n">
        <v>0.65673828125</v>
      </c>
      <c r="D863" s="4" t="n">
        <f aca="false">VLOOKUP(C863,[1]aem_transfer!$A$2:$B$34,2)</f>
        <v>11.24</v>
      </c>
    </row>
    <row r="864" customFormat="false" ht="12.75" hidden="true" customHeight="false" outlineLevel="0" collapsed="false">
      <c r="A864" s="19" t="n">
        <v>0.83251953125</v>
      </c>
      <c r="B864" s="4" t="n">
        <v>0.9765625</v>
      </c>
      <c r="C864" s="4" t="n">
        <v>0.657958984375</v>
      </c>
      <c r="D864" s="4" t="n">
        <f aca="false">VLOOKUP(C864,[1]aem_transfer!$A$2:$B$34,2)</f>
        <v>11.24</v>
      </c>
    </row>
    <row r="865" customFormat="false" ht="12.75" hidden="true" customHeight="false" outlineLevel="0" collapsed="false">
      <c r="A865" s="19" t="n">
        <v>0.83251953125</v>
      </c>
      <c r="B865" s="4" t="n">
        <v>0.9765625</v>
      </c>
      <c r="C865" s="4" t="n">
        <v>0.6591796875</v>
      </c>
      <c r="D865" s="4" t="n">
        <f aca="false">VLOOKUP(C865,[1]aem_transfer!$A$2:$B$34,2)</f>
        <v>11.24</v>
      </c>
    </row>
    <row r="866" customFormat="false" ht="12.75" hidden="true" customHeight="false" outlineLevel="0" collapsed="false">
      <c r="A866" s="19" t="n">
        <v>0.83251953125</v>
      </c>
      <c r="B866" s="4" t="n">
        <v>0.975341796875</v>
      </c>
      <c r="C866" s="4" t="n">
        <v>0.675048828125</v>
      </c>
      <c r="D866" s="4" t="n">
        <f aca="false">VLOOKUP(C866,[1]aem_transfer!$A$2:$B$34,2)</f>
        <v>11.24</v>
      </c>
    </row>
    <row r="867" customFormat="false" ht="12.75" hidden="true" customHeight="false" outlineLevel="0" collapsed="false">
      <c r="A867" s="19" t="n">
        <v>0.83251953125</v>
      </c>
      <c r="B867" s="4" t="n">
        <v>0.9765625</v>
      </c>
      <c r="C867" s="4" t="n">
        <v>0.67626953125</v>
      </c>
      <c r="D867" s="4" t="n">
        <f aca="false">VLOOKUP(C867,[1]aem_transfer!$A$2:$B$34,2)</f>
        <v>11.24</v>
      </c>
    </row>
    <row r="868" customFormat="false" ht="12.75" hidden="true" customHeight="false" outlineLevel="0" collapsed="false">
      <c r="A868" s="19" t="n">
        <v>0.83251953125</v>
      </c>
      <c r="B868" s="4" t="n">
        <v>0.975341796875</v>
      </c>
      <c r="C868" s="4" t="n">
        <v>0.6640625</v>
      </c>
      <c r="D868" s="4" t="n">
        <f aca="false">VLOOKUP(C868,[1]aem_transfer!$A$2:$B$34,2)</f>
        <v>11.24</v>
      </c>
    </row>
    <row r="869" customFormat="false" ht="12.75" hidden="true" customHeight="false" outlineLevel="0" collapsed="false">
      <c r="A869" s="19" t="n">
        <v>0.83251953125</v>
      </c>
      <c r="B869" s="4" t="n">
        <v>0.977783203125</v>
      </c>
      <c r="C869" s="4" t="n">
        <v>0.670166015625</v>
      </c>
      <c r="D869" s="4" t="n">
        <f aca="false">VLOOKUP(C869,[1]aem_transfer!$A$2:$B$34,2)</f>
        <v>11.24</v>
      </c>
    </row>
    <row r="870" customFormat="false" ht="12.75" hidden="true" customHeight="false" outlineLevel="0" collapsed="false">
      <c r="A870" s="19" t="n">
        <v>0.83251953125</v>
      </c>
      <c r="B870" s="4" t="n">
        <v>0.975341796875</v>
      </c>
      <c r="C870" s="4" t="n">
        <v>0.6689453125</v>
      </c>
      <c r="D870" s="4" t="n">
        <f aca="false">VLOOKUP(C870,[1]aem_transfer!$A$2:$B$34,2)</f>
        <v>11.24</v>
      </c>
    </row>
    <row r="871" customFormat="false" ht="12.75" hidden="true" customHeight="false" outlineLevel="0" collapsed="false">
      <c r="A871" s="19" t="n">
        <v>0.83251953125</v>
      </c>
      <c r="B871" s="4" t="n">
        <v>0.9765625</v>
      </c>
      <c r="C871" s="4" t="n">
        <v>0.65185546875</v>
      </c>
      <c r="D871" s="4" t="n">
        <f aca="false">VLOOKUP(C871,[1]aem_transfer!$A$2:$B$34,2)</f>
        <v>11.24</v>
      </c>
    </row>
    <row r="872" customFormat="false" ht="12.75" hidden="true" customHeight="false" outlineLevel="0" collapsed="false">
      <c r="A872" s="19" t="n">
        <v>0.83251953125</v>
      </c>
      <c r="B872" s="4" t="n">
        <v>0.9765625</v>
      </c>
      <c r="C872" s="4" t="n">
        <v>0.699462890625</v>
      </c>
      <c r="D872" s="4" t="n">
        <f aca="false">VLOOKUP(C872,[1]aem_transfer!$A$2:$B$34,2)</f>
        <v>11.24</v>
      </c>
    </row>
    <row r="873" customFormat="false" ht="12.75" hidden="true" customHeight="false" outlineLevel="0" collapsed="false">
      <c r="A873" s="19" t="n">
        <v>0.83251953125</v>
      </c>
      <c r="B873" s="4" t="n">
        <v>0.9765625</v>
      </c>
      <c r="C873" s="4" t="n">
        <v>0.6298828125</v>
      </c>
      <c r="D873" s="4" t="n">
        <f aca="false">VLOOKUP(C873,[1]aem_transfer!$A$2:$B$34,2)</f>
        <v>11.24</v>
      </c>
    </row>
    <row r="874" customFormat="false" ht="12.75" hidden="true" customHeight="false" outlineLevel="0" collapsed="false">
      <c r="A874" s="19" t="n">
        <v>0.83251953125</v>
      </c>
      <c r="B874" s="4" t="n">
        <v>0.975341796875</v>
      </c>
      <c r="C874" s="4" t="n">
        <v>0.6689453125</v>
      </c>
      <c r="D874" s="4" t="n">
        <f aca="false">VLOOKUP(C874,[1]aem_transfer!$A$2:$B$34,2)</f>
        <v>11.24</v>
      </c>
    </row>
    <row r="875" customFormat="false" ht="12.75" hidden="true" customHeight="false" outlineLevel="0" collapsed="false">
      <c r="A875" s="19" t="n">
        <v>0.83251953125</v>
      </c>
      <c r="B875" s="4" t="n">
        <v>0.975341796875</v>
      </c>
      <c r="C875" s="4" t="n">
        <v>0.675048828125</v>
      </c>
      <c r="D875" s="4" t="n">
        <f aca="false">VLOOKUP(C875,[1]aem_transfer!$A$2:$B$34,2)</f>
        <v>11.24</v>
      </c>
    </row>
    <row r="876" customFormat="false" ht="12.75" hidden="true" customHeight="false" outlineLevel="0" collapsed="false">
      <c r="A876" s="19" t="n">
        <v>0.83251953125</v>
      </c>
      <c r="B876" s="4" t="n">
        <v>0.975341796875</v>
      </c>
      <c r="C876" s="4" t="n">
        <v>0.6689453125</v>
      </c>
      <c r="D876" s="4" t="n">
        <f aca="false">VLOOKUP(C876,[1]aem_transfer!$A$2:$B$34,2)</f>
        <v>11.24</v>
      </c>
    </row>
    <row r="877" customFormat="false" ht="12.75" hidden="true" customHeight="false" outlineLevel="0" collapsed="false">
      <c r="A877" s="19" t="n">
        <v>0.83251953125</v>
      </c>
      <c r="B877" s="4" t="n">
        <v>0.975341796875</v>
      </c>
      <c r="C877" s="4" t="n">
        <v>0.677490234375</v>
      </c>
      <c r="D877" s="4" t="n">
        <f aca="false">VLOOKUP(C877,[1]aem_transfer!$A$2:$B$34,2)</f>
        <v>11.24</v>
      </c>
    </row>
    <row r="878" customFormat="false" ht="12.75" hidden="true" customHeight="false" outlineLevel="0" collapsed="false">
      <c r="A878" s="19" t="n">
        <v>0.83251953125</v>
      </c>
      <c r="B878" s="4" t="n">
        <v>0.975341796875</v>
      </c>
      <c r="C878" s="4" t="n">
        <v>0.6787109375</v>
      </c>
      <c r="D878" s="4" t="n">
        <f aca="false">VLOOKUP(C878,[1]aem_transfer!$A$2:$B$34,2)</f>
        <v>11.24</v>
      </c>
    </row>
    <row r="879" customFormat="false" ht="12.75" hidden="true" customHeight="false" outlineLevel="0" collapsed="false">
      <c r="A879" s="19" t="n">
        <v>0.83251953125</v>
      </c>
      <c r="B879" s="4" t="n">
        <v>0.975341796875</v>
      </c>
      <c r="C879" s="4" t="n">
        <v>0.70068359375</v>
      </c>
      <c r="D879" s="4" t="n">
        <f aca="false">VLOOKUP(C879,[1]aem_transfer!$A$2:$B$34,2)</f>
        <v>11.24</v>
      </c>
    </row>
    <row r="880" customFormat="false" ht="12.75" hidden="true" customHeight="false" outlineLevel="0" collapsed="false">
      <c r="A880" s="19" t="n">
        <v>0.83251953125</v>
      </c>
      <c r="B880" s="4" t="n">
        <v>0.975341796875</v>
      </c>
      <c r="C880" s="4" t="n">
        <v>0.689697265625</v>
      </c>
      <c r="D880" s="4" t="n">
        <f aca="false">VLOOKUP(C880,[1]aem_transfer!$A$2:$B$34,2)</f>
        <v>11.24</v>
      </c>
    </row>
    <row r="881" customFormat="false" ht="12.75" hidden="true" customHeight="false" outlineLevel="0" collapsed="false">
      <c r="A881" s="19" t="n">
        <v>0.83251953125</v>
      </c>
      <c r="B881" s="4" t="n">
        <v>0.975341796875</v>
      </c>
      <c r="C881" s="4" t="n">
        <v>0.694580078125</v>
      </c>
      <c r="D881" s="4" t="n">
        <f aca="false">VLOOKUP(C881,[1]aem_transfer!$A$2:$B$34,2)</f>
        <v>11.24</v>
      </c>
    </row>
    <row r="882" customFormat="false" ht="12.75" hidden="true" customHeight="false" outlineLevel="0" collapsed="false">
      <c r="A882" s="19" t="n">
        <v>0.83251953125</v>
      </c>
      <c r="B882" s="4" t="n">
        <v>0.97900390625</v>
      </c>
      <c r="C882" s="4" t="n">
        <v>0.679931640625</v>
      </c>
      <c r="D882" s="4" t="n">
        <f aca="false">VLOOKUP(C882,[1]aem_transfer!$A$2:$B$34,2)</f>
        <v>11.24</v>
      </c>
    </row>
    <row r="883" customFormat="false" ht="12.75" hidden="true" customHeight="false" outlineLevel="0" collapsed="false">
      <c r="A883" s="19" t="n">
        <v>0.83251953125</v>
      </c>
      <c r="B883" s="4" t="n">
        <v>0.977783203125</v>
      </c>
      <c r="C883" s="4" t="n">
        <v>0.6982421875</v>
      </c>
      <c r="D883" s="4" t="n">
        <f aca="false">VLOOKUP(C883,[1]aem_transfer!$A$2:$B$34,2)</f>
        <v>11.24</v>
      </c>
    </row>
    <row r="884" customFormat="false" ht="12.75" hidden="true" customHeight="false" outlineLevel="0" collapsed="false">
      <c r="A884" s="19" t="n">
        <v>0.833740234375</v>
      </c>
      <c r="B884" s="4" t="n">
        <v>0.9716796875</v>
      </c>
      <c r="C884" s="4" t="n">
        <v>0.670166015625</v>
      </c>
      <c r="D884" s="4" t="n">
        <f aca="false">VLOOKUP(C884,[1]aem_transfer!$A$2:$B$34,2)</f>
        <v>11.24</v>
      </c>
    </row>
    <row r="885" customFormat="false" ht="12.75" hidden="true" customHeight="false" outlineLevel="0" collapsed="false">
      <c r="A885" s="19" t="n">
        <v>0.833740234375</v>
      </c>
      <c r="B885" s="4" t="n">
        <v>0.977783203125</v>
      </c>
      <c r="C885" s="4" t="n">
        <v>0.596923828125</v>
      </c>
      <c r="D885" s="4" t="n">
        <f aca="false">VLOOKUP(C885,[1]aem_transfer!$A$2:$B$34,2)</f>
        <v>10.94</v>
      </c>
    </row>
    <row r="886" customFormat="false" ht="12.75" hidden="true" customHeight="false" outlineLevel="0" collapsed="false">
      <c r="A886" s="19" t="n">
        <v>0.833740234375</v>
      </c>
      <c r="B886" s="4" t="n">
        <v>0.975341796875</v>
      </c>
      <c r="C886" s="4" t="n">
        <v>0.660400390625</v>
      </c>
      <c r="D886" s="4" t="n">
        <f aca="false">VLOOKUP(C886,[1]aem_transfer!$A$2:$B$34,2)</f>
        <v>11.24</v>
      </c>
    </row>
    <row r="887" customFormat="false" ht="12.75" hidden="true" customHeight="false" outlineLevel="0" collapsed="false">
      <c r="A887" s="19" t="n">
        <v>0.833740234375</v>
      </c>
      <c r="B887" s="4" t="n">
        <v>0.975341796875</v>
      </c>
      <c r="C887" s="4" t="n">
        <v>0.6640625</v>
      </c>
      <c r="D887" s="4" t="n">
        <f aca="false">VLOOKUP(C887,[1]aem_transfer!$A$2:$B$34,2)</f>
        <v>11.24</v>
      </c>
    </row>
    <row r="888" customFormat="false" ht="12.75" hidden="true" customHeight="false" outlineLevel="0" collapsed="false">
      <c r="A888" s="19" t="n">
        <v>0.833740234375</v>
      </c>
      <c r="B888" s="4" t="n">
        <v>0.975341796875</v>
      </c>
      <c r="C888" s="4" t="n">
        <v>0.6884765625</v>
      </c>
      <c r="D888" s="4" t="n">
        <f aca="false">VLOOKUP(C888,[1]aem_transfer!$A$2:$B$34,2)</f>
        <v>11.24</v>
      </c>
    </row>
    <row r="889" customFormat="false" ht="12.75" hidden="true" customHeight="false" outlineLevel="0" collapsed="false">
      <c r="A889" s="19" t="n">
        <v>0.833740234375</v>
      </c>
      <c r="B889" s="4" t="n">
        <v>0.975341796875</v>
      </c>
      <c r="C889" s="4" t="n">
        <v>0.653076171875</v>
      </c>
      <c r="D889" s="4" t="n">
        <f aca="false">VLOOKUP(C889,[1]aem_transfer!$A$2:$B$34,2)</f>
        <v>11.24</v>
      </c>
    </row>
    <row r="890" customFormat="false" ht="12.75" hidden="true" customHeight="false" outlineLevel="0" collapsed="false">
      <c r="A890" s="19" t="n">
        <v>0.833740234375</v>
      </c>
      <c r="B890" s="4" t="n">
        <v>0.977783203125</v>
      </c>
      <c r="C890" s="4" t="n">
        <v>0.654296875</v>
      </c>
      <c r="D890" s="4" t="n">
        <f aca="false">VLOOKUP(C890,[1]aem_transfer!$A$2:$B$34,2)</f>
        <v>11.24</v>
      </c>
    </row>
    <row r="891" customFormat="false" ht="12.75" hidden="true" customHeight="false" outlineLevel="0" collapsed="false">
      <c r="A891" s="19" t="n">
        <v>0.833740234375</v>
      </c>
      <c r="B891" s="4" t="n">
        <v>0.975341796875</v>
      </c>
      <c r="C891" s="4" t="n">
        <v>0.65673828125</v>
      </c>
      <c r="D891" s="4" t="n">
        <f aca="false">VLOOKUP(C891,[1]aem_transfer!$A$2:$B$34,2)</f>
        <v>11.24</v>
      </c>
    </row>
    <row r="892" customFormat="false" ht="12.75" hidden="true" customHeight="false" outlineLevel="0" collapsed="false">
      <c r="A892" s="19" t="n">
        <v>0.833740234375</v>
      </c>
      <c r="B892" s="4" t="n">
        <v>0.975341796875</v>
      </c>
      <c r="C892" s="4" t="n">
        <v>0.657958984375</v>
      </c>
      <c r="D892" s="4" t="n">
        <f aca="false">VLOOKUP(C892,[1]aem_transfer!$A$2:$B$34,2)</f>
        <v>11.24</v>
      </c>
    </row>
    <row r="893" customFormat="false" ht="12.75" hidden="true" customHeight="false" outlineLevel="0" collapsed="false">
      <c r="A893" s="19" t="n">
        <v>0.833740234375</v>
      </c>
      <c r="B893" s="4" t="n">
        <v>0.977783203125</v>
      </c>
      <c r="C893" s="4" t="n">
        <v>0.67626953125</v>
      </c>
      <c r="D893" s="4" t="n">
        <f aca="false">VLOOKUP(C893,[1]aem_transfer!$A$2:$B$34,2)</f>
        <v>11.24</v>
      </c>
    </row>
    <row r="894" customFormat="false" ht="12.75" hidden="true" customHeight="false" outlineLevel="0" collapsed="false">
      <c r="A894" s="19" t="n">
        <v>0.833740234375</v>
      </c>
      <c r="B894" s="4" t="n">
        <v>0.97900390625</v>
      </c>
      <c r="C894" s="4" t="n">
        <v>0.654296875</v>
      </c>
      <c r="D894" s="4" t="n">
        <f aca="false">VLOOKUP(C894,[1]aem_transfer!$A$2:$B$34,2)</f>
        <v>11.24</v>
      </c>
    </row>
    <row r="895" customFormat="false" ht="12.75" hidden="true" customHeight="false" outlineLevel="0" collapsed="false">
      <c r="A895" s="19" t="n">
        <v>0.833740234375</v>
      </c>
      <c r="B895" s="4" t="n">
        <v>0.975341796875</v>
      </c>
      <c r="C895" s="4" t="n">
        <v>0.6787109375</v>
      </c>
      <c r="D895" s="4" t="n">
        <f aca="false">VLOOKUP(C895,[1]aem_transfer!$A$2:$B$34,2)</f>
        <v>11.24</v>
      </c>
    </row>
    <row r="896" customFormat="false" ht="12.75" hidden="true" customHeight="false" outlineLevel="0" collapsed="false">
      <c r="A896" s="19" t="n">
        <v>0.833740234375</v>
      </c>
      <c r="B896" s="4" t="n">
        <v>0.97900390625</v>
      </c>
      <c r="C896" s="4" t="n">
        <v>0.682373046875</v>
      </c>
      <c r="D896" s="4" t="n">
        <f aca="false">VLOOKUP(C896,[1]aem_transfer!$A$2:$B$34,2)</f>
        <v>11.24</v>
      </c>
    </row>
    <row r="897" customFormat="false" ht="12.75" hidden="true" customHeight="false" outlineLevel="0" collapsed="false">
      <c r="A897" s="19" t="n">
        <v>0.833740234375</v>
      </c>
      <c r="B897" s="4" t="n">
        <v>0.975341796875</v>
      </c>
      <c r="C897" s="4" t="n">
        <v>0.68115234375</v>
      </c>
      <c r="D897" s="4" t="n">
        <f aca="false">VLOOKUP(C897,[1]aem_transfer!$A$2:$B$34,2)</f>
        <v>11.24</v>
      </c>
    </row>
    <row r="898" customFormat="false" ht="12.75" hidden="true" customHeight="false" outlineLevel="0" collapsed="false">
      <c r="A898" s="19" t="n">
        <v>0.833740234375</v>
      </c>
      <c r="B898" s="4" t="n">
        <v>0.97900390625</v>
      </c>
      <c r="C898" s="4" t="n">
        <v>0.650634765625</v>
      </c>
      <c r="D898" s="4" t="n">
        <f aca="false">VLOOKUP(C898,[1]aem_transfer!$A$2:$B$34,2)</f>
        <v>11.24</v>
      </c>
    </row>
    <row r="899" customFormat="false" ht="12.75" hidden="true" customHeight="false" outlineLevel="0" collapsed="false">
      <c r="A899" s="19" t="n">
        <v>0.833740234375</v>
      </c>
      <c r="B899" s="4" t="n">
        <v>0.975341796875</v>
      </c>
      <c r="C899" s="4" t="n">
        <v>0.650634765625</v>
      </c>
      <c r="D899" s="4" t="n">
        <f aca="false">VLOOKUP(C899,[1]aem_transfer!$A$2:$B$34,2)</f>
        <v>11.24</v>
      </c>
    </row>
    <row r="900" customFormat="false" ht="12.75" hidden="true" customHeight="false" outlineLevel="0" collapsed="false">
      <c r="A900" s="19" t="n">
        <v>0.833740234375</v>
      </c>
      <c r="B900" s="4" t="n">
        <v>0.975341796875</v>
      </c>
      <c r="C900" s="4" t="n">
        <v>0.687255859375</v>
      </c>
      <c r="D900" s="4" t="n">
        <f aca="false">VLOOKUP(C900,[1]aem_transfer!$A$2:$B$34,2)</f>
        <v>11.24</v>
      </c>
    </row>
    <row r="901" customFormat="false" ht="12.75" hidden="true" customHeight="false" outlineLevel="0" collapsed="false">
      <c r="A901" s="19" t="n">
        <v>0.833740234375</v>
      </c>
      <c r="B901" s="4" t="n">
        <v>0.975341796875</v>
      </c>
      <c r="C901" s="4" t="n">
        <v>0.679931640625</v>
      </c>
      <c r="D901" s="4" t="n">
        <f aca="false">VLOOKUP(C901,[1]aem_transfer!$A$2:$B$34,2)</f>
        <v>11.24</v>
      </c>
    </row>
    <row r="902" customFormat="false" ht="12.75" hidden="true" customHeight="false" outlineLevel="0" collapsed="false">
      <c r="A902" s="19" t="n">
        <v>0.833740234375</v>
      </c>
      <c r="B902" s="4" t="n">
        <v>0.975341796875</v>
      </c>
      <c r="C902" s="4" t="n">
        <v>0.6884765625</v>
      </c>
      <c r="D902" s="4" t="n">
        <f aca="false">VLOOKUP(C902,[1]aem_transfer!$A$2:$B$34,2)</f>
        <v>11.24</v>
      </c>
    </row>
    <row r="903" customFormat="false" ht="12.75" hidden="true" customHeight="false" outlineLevel="0" collapsed="false">
      <c r="A903" s="19" t="n">
        <v>0.833740234375</v>
      </c>
      <c r="B903" s="4" t="n">
        <v>0.97900390625</v>
      </c>
      <c r="C903" s="4" t="n">
        <v>0.692138671875</v>
      </c>
      <c r="D903" s="4" t="n">
        <f aca="false">VLOOKUP(C903,[1]aem_transfer!$A$2:$B$34,2)</f>
        <v>11.24</v>
      </c>
    </row>
    <row r="904" customFormat="false" ht="12.75" hidden="true" customHeight="false" outlineLevel="0" collapsed="false">
      <c r="A904" s="19" t="n">
        <v>0.833740234375</v>
      </c>
      <c r="B904" s="4" t="n">
        <v>0.980224609375</v>
      </c>
      <c r="C904" s="4" t="n">
        <v>0.70068359375</v>
      </c>
      <c r="D904" s="4" t="n">
        <f aca="false">VLOOKUP(C904,[1]aem_transfer!$A$2:$B$34,2)</f>
        <v>11.24</v>
      </c>
    </row>
    <row r="905" customFormat="false" ht="12.75" hidden="true" customHeight="false" outlineLevel="0" collapsed="false">
      <c r="A905" s="19" t="n">
        <v>0.833740234375</v>
      </c>
      <c r="B905" s="4" t="n">
        <v>0.977783203125</v>
      </c>
      <c r="C905" s="4" t="n">
        <v>0.706787109375</v>
      </c>
      <c r="D905" s="4" t="n">
        <f aca="false">VLOOKUP(C905,[1]aem_transfer!$A$2:$B$34,2)</f>
        <v>11.24</v>
      </c>
    </row>
    <row r="906" customFormat="false" ht="12.75" hidden="true" customHeight="false" outlineLevel="0" collapsed="false">
      <c r="A906" s="19" t="n">
        <v>0.833740234375</v>
      </c>
      <c r="B906" s="4" t="n">
        <v>0.977783203125</v>
      </c>
      <c r="C906" s="4" t="n">
        <v>0.718994140625</v>
      </c>
      <c r="D906" s="4" t="n">
        <f aca="false">VLOOKUP(C906,[1]aem_transfer!$A$2:$B$34,2)</f>
        <v>11.24</v>
      </c>
    </row>
    <row r="907" customFormat="false" ht="12.75" hidden="true" customHeight="false" outlineLevel="0" collapsed="false">
      <c r="A907" s="19" t="n">
        <v>0.833740234375</v>
      </c>
      <c r="B907" s="4" t="n">
        <v>0.977783203125</v>
      </c>
      <c r="C907" s="4" t="n">
        <v>0.704345703125</v>
      </c>
      <c r="D907" s="4" t="n">
        <f aca="false">VLOOKUP(C907,[1]aem_transfer!$A$2:$B$34,2)</f>
        <v>11.24</v>
      </c>
    </row>
    <row r="908" customFormat="false" ht="12.75" hidden="true" customHeight="false" outlineLevel="0" collapsed="false">
      <c r="A908" s="19" t="n">
        <v>0.8349609375</v>
      </c>
      <c r="B908" s="4" t="n">
        <v>0.975341796875</v>
      </c>
      <c r="C908" s="4" t="n">
        <v>0.684814453125</v>
      </c>
      <c r="D908" s="4" t="n">
        <f aca="false">VLOOKUP(C908,[1]aem_transfer!$A$2:$B$34,2)</f>
        <v>11.24</v>
      </c>
    </row>
    <row r="909" customFormat="false" ht="12.75" hidden="true" customHeight="false" outlineLevel="0" collapsed="false">
      <c r="A909" s="19" t="n">
        <v>0.8349609375</v>
      </c>
      <c r="B909" s="4" t="n">
        <v>0.9765625</v>
      </c>
      <c r="C909" s="4" t="n">
        <v>0.67626953125</v>
      </c>
      <c r="D909" s="4" t="n">
        <f aca="false">VLOOKUP(C909,[1]aem_transfer!$A$2:$B$34,2)</f>
        <v>11.24</v>
      </c>
    </row>
    <row r="910" customFormat="false" ht="12.75" hidden="true" customHeight="false" outlineLevel="0" collapsed="false">
      <c r="A910" s="19" t="n">
        <v>0.8349609375</v>
      </c>
      <c r="B910" s="4" t="n">
        <v>0.975341796875</v>
      </c>
      <c r="C910" s="4" t="n">
        <v>0.66650390625</v>
      </c>
      <c r="D910" s="4" t="n">
        <f aca="false">VLOOKUP(C910,[1]aem_transfer!$A$2:$B$34,2)</f>
        <v>11.24</v>
      </c>
    </row>
    <row r="911" customFormat="false" ht="12.75" hidden="true" customHeight="false" outlineLevel="0" collapsed="false">
      <c r="A911" s="19" t="n">
        <v>0.8349609375</v>
      </c>
      <c r="B911" s="4" t="n">
        <v>0.977783203125</v>
      </c>
      <c r="C911" s="4" t="n">
        <v>0.6640625</v>
      </c>
      <c r="D911" s="4" t="n">
        <f aca="false">VLOOKUP(C911,[1]aem_transfer!$A$2:$B$34,2)</f>
        <v>11.24</v>
      </c>
    </row>
    <row r="912" customFormat="false" ht="12.75" hidden="true" customHeight="false" outlineLevel="0" collapsed="false">
      <c r="A912" s="19" t="n">
        <v>0.8349609375</v>
      </c>
      <c r="B912" s="4" t="n">
        <v>0.97900390625</v>
      </c>
      <c r="C912" s="4" t="n">
        <v>0.654296875</v>
      </c>
      <c r="D912" s="4" t="n">
        <f aca="false">VLOOKUP(C912,[1]aem_transfer!$A$2:$B$34,2)</f>
        <v>11.24</v>
      </c>
    </row>
    <row r="913" customFormat="false" ht="12.75" hidden="true" customHeight="false" outlineLevel="0" collapsed="false">
      <c r="A913" s="19" t="n">
        <v>0.8349609375</v>
      </c>
      <c r="B913" s="4" t="n">
        <v>0.975341796875</v>
      </c>
      <c r="C913" s="4" t="n">
        <v>0.657958984375</v>
      </c>
      <c r="D913" s="4" t="n">
        <f aca="false">VLOOKUP(C913,[1]aem_transfer!$A$2:$B$34,2)</f>
        <v>11.24</v>
      </c>
    </row>
    <row r="914" customFormat="false" ht="12.75" hidden="true" customHeight="false" outlineLevel="0" collapsed="false">
      <c r="A914" s="19" t="n">
        <v>0.8349609375</v>
      </c>
      <c r="B914" s="4" t="n">
        <v>0.9765625</v>
      </c>
      <c r="C914" s="4" t="n">
        <v>0.660400390625</v>
      </c>
      <c r="D914" s="4" t="n">
        <f aca="false">VLOOKUP(C914,[1]aem_transfer!$A$2:$B$34,2)</f>
        <v>11.24</v>
      </c>
    </row>
    <row r="915" customFormat="false" ht="12.75" hidden="true" customHeight="false" outlineLevel="0" collapsed="false">
      <c r="A915" s="19" t="n">
        <v>0.8349609375</v>
      </c>
      <c r="B915" s="4" t="n">
        <v>0.975341796875</v>
      </c>
      <c r="C915" s="4" t="n">
        <v>0.65673828125</v>
      </c>
      <c r="D915" s="4" t="n">
        <f aca="false">VLOOKUP(C915,[1]aem_transfer!$A$2:$B$34,2)</f>
        <v>11.24</v>
      </c>
    </row>
    <row r="916" customFormat="false" ht="12.75" hidden="true" customHeight="false" outlineLevel="0" collapsed="false">
      <c r="A916" s="19" t="n">
        <v>0.8349609375</v>
      </c>
      <c r="B916" s="4" t="n">
        <v>0.9765625</v>
      </c>
      <c r="C916" s="4" t="n">
        <v>0.69580078125</v>
      </c>
      <c r="D916" s="4" t="n">
        <f aca="false">VLOOKUP(C916,[1]aem_transfer!$A$2:$B$34,2)</f>
        <v>11.24</v>
      </c>
    </row>
    <row r="917" customFormat="false" ht="12.75" hidden="true" customHeight="false" outlineLevel="0" collapsed="false">
      <c r="A917" s="19" t="n">
        <v>0.8349609375</v>
      </c>
      <c r="B917" s="4" t="n">
        <v>0.980224609375</v>
      </c>
      <c r="C917" s="4" t="n">
        <v>0.6982421875</v>
      </c>
      <c r="D917" s="4" t="n">
        <f aca="false">VLOOKUP(C917,[1]aem_transfer!$A$2:$B$34,2)</f>
        <v>11.24</v>
      </c>
    </row>
    <row r="918" customFormat="false" ht="12.75" hidden="true" customHeight="false" outlineLevel="0" collapsed="false">
      <c r="A918" s="19" t="n">
        <v>0.836181640625</v>
      </c>
      <c r="B918" s="4" t="n">
        <v>0.9716796875</v>
      </c>
      <c r="C918" s="4" t="n">
        <v>0.6396484375</v>
      </c>
      <c r="D918" s="4" t="n">
        <f aca="false">VLOOKUP(C918,[1]aem_transfer!$A$2:$B$34,2)</f>
        <v>11.24</v>
      </c>
    </row>
    <row r="919" customFormat="false" ht="12.75" hidden="true" customHeight="false" outlineLevel="0" collapsed="false">
      <c r="A919" s="19" t="n">
        <v>0.836181640625</v>
      </c>
      <c r="B919" s="4" t="n">
        <v>0.9765625</v>
      </c>
      <c r="C919" s="4" t="n">
        <v>0.665283203125</v>
      </c>
      <c r="D919" s="4" t="n">
        <f aca="false">VLOOKUP(C919,[1]aem_transfer!$A$2:$B$34,2)</f>
        <v>11.24</v>
      </c>
    </row>
    <row r="920" customFormat="false" ht="12.75" hidden="true" customHeight="false" outlineLevel="0" collapsed="false">
      <c r="A920" s="19" t="n">
        <v>0.83740234375</v>
      </c>
      <c r="B920" s="4" t="n">
        <v>0.975341796875</v>
      </c>
      <c r="C920" s="4" t="n">
        <v>0.66650390625</v>
      </c>
      <c r="D920" s="4" t="n">
        <f aca="false">VLOOKUP(C920,[1]aem_transfer!$A$2:$B$34,2)</f>
        <v>11.24</v>
      </c>
    </row>
    <row r="921" customFormat="false" ht="12.75" hidden="true" customHeight="false" outlineLevel="0" collapsed="false">
      <c r="A921" s="19" t="n">
        <v>0.83740234375</v>
      </c>
      <c r="B921" s="4" t="n">
        <v>0.97412109375</v>
      </c>
      <c r="C921" s="4" t="n">
        <v>0.660400390625</v>
      </c>
      <c r="D921" s="4" t="n">
        <f aca="false">VLOOKUP(C921,[1]aem_transfer!$A$2:$B$34,2)</f>
        <v>11.24</v>
      </c>
    </row>
    <row r="922" customFormat="false" ht="12.75" hidden="true" customHeight="false" outlineLevel="0" collapsed="false">
      <c r="A922" s="19" t="n">
        <v>0.83740234375</v>
      </c>
      <c r="B922" s="4" t="n">
        <v>0.97900390625</v>
      </c>
      <c r="C922" s="4" t="n">
        <v>0.657958984375</v>
      </c>
      <c r="D922" s="4" t="n">
        <f aca="false">VLOOKUP(C922,[1]aem_transfer!$A$2:$B$34,2)</f>
        <v>11.24</v>
      </c>
    </row>
    <row r="923" customFormat="false" ht="12.75" hidden="true" customHeight="false" outlineLevel="0" collapsed="false">
      <c r="A923" s="19" t="n">
        <v>0.83984375</v>
      </c>
      <c r="B923" s="4" t="n">
        <v>0.975341796875</v>
      </c>
      <c r="C923" s="4" t="n">
        <v>0.6591796875</v>
      </c>
      <c r="D923" s="4" t="n">
        <f aca="false">VLOOKUP(C923,[1]aem_transfer!$A$2:$B$34,2)</f>
        <v>11.24</v>
      </c>
    </row>
    <row r="924" customFormat="false" ht="12.75" hidden="true" customHeight="false" outlineLevel="0" collapsed="false">
      <c r="A924" s="19" t="n">
        <v>0.83984375</v>
      </c>
      <c r="B924" s="4" t="n">
        <v>0.9814453125</v>
      </c>
      <c r="C924" s="4" t="n">
        <v>0.703125</v>
      </c>
      <c r="D924" s="4" t="n">
        <f aca="false">VLOOKUP(C924,[1]aem_transfer!$A$2:$B$34,2)</f>
        <v>11.24</v>
      </c>
    </row>
    <row r="925" customFormat="false" ht="12.75" hidden="true" customHeight="false" outlineLevel="0" collapsed="false">
      <c r="A925" s="19" t="n">
        <v>0.83984375</v>
      </c>
      <c r="B925" s="4" t="n">
        <v>0.977783203125</v>
      </c>
      <c r="C925" s="4" t="n">
        <v>0.712890625</v>
      </c>
      <c r="D925" s="4" t="n">
        <f aca="false">VLOOKUP(C925,[1]aem_transfer!$A$2:$B$34,2)</f>
        <v>11.24</v>
      </c>
    </row>
    <row r="926" customFormat="false" ht="12.75" hidden="true" customHeight="false" outlineLevel="0" collapsed="false">
      <c r="A926" s="19" t="n">
        <v>0.84228515625</v>
      </c>
      <c r="B926" s="4" t="n">
        <v>0.9765625</v>
      </c>
      <c r="C926" s="4" t="n">
        <v>0.699462890625</v>
      </c>
      <c r="D926" s="4" t="n">
        <f aca="false">VLOOKUP(C926,[1]aem_transfer!$A$2:$B$34,2)</f>
        <v>11.24</v>
      </c>
    </row>
    <row r="927" customFormat="false" ht="12.75" hidden="true" customHeight="false" outlineLevel="0" collapsed="false">
      <c r="A927" s="19" t="n">
        <v>0.843505859375</v>
      </c>
      <c r="B927" s="4" t="n">
        <v>0.977783203125</v>
      </c>
      <c r="C927" s="4" t="n">
        <v>0.72265625</v>
      </c>
      <c r="D927" s="4" t="n">
        <f aca="false">VLOOKUP(C927,[1]aem_transfer!$A$2:$B$34,2)</f>
        <v>11.24</v>
      </c>
    </row>
    <row r="928" customFormat="false" ht="12.75" hidden="true" customHeight="false" outlineLevel="0" collapsed="false">
      <c r="A928" s="19" t="n">
        <v>0.843505859375</v>
      </c>
      <c r="B928" s="4" t="n">
        <v>0.9814453125</v>
      </c>
      <c r="C928" s="4" t="n">
        <v>0.72021484375</v>
      </c>
      <c r="D928" s="4" t="n">
        <f aca="false">VLOOKUP(C928,[1]aem_transfer!$A$2:$B$34,2)</f>
        <v>11.24</v>
      </c>
    </row>
    <row r="929" customFormat="false" ht="12.75" hidden="true" customHeight="false" outlineLevel="0" collapsed="false">
      <c r="A929" s="19" t="n">
        <v>0.845947265625</v>
      </c>
      <c r="B929" s="4" t="n">
        <v>0.977783203125</v>
      </c>
      <c r="C929" s="4" t="n">
        <v>0.72021484375</v>
      </c>
      <c r="D929" s="4" t="n">
        <f aca="false">VLOOKUP(C929,[1]aem_transfer!$A$2:$B$34,2)</f>
        <v>11.24</v>
      </c>
    </row>
    <row r="930" customFormat="false" ht="12.75" hidden="true" customHeight="false" outlineLevel="0" collapsed="false">
      <c r="A930" s="19" t="n">
        <v>0.848388671875</v>
      </c>
      <c r="B930" s="4" t="n">
        <v>0.977783203125</v>
      </c>
      <c r="C930" s="4" t="n">
        <v>0.7177734375</v>
      </c>
      <c r="D930" s="4" t="n">
        <f aca="false">VLOOKUP(C930,[1]aem_transfer!$A$2:$B$34,2)</f>
        <v>11.24</v>
      </c>
    </row>
    <row r="931" customFormat="false" ht="12.75" hidden="false" customHeight="false" outlineLevel="0" collapsed="false">
      <c r="A931" s="19" t="n">
        <v>0.848388671875</v>
      </c>
      <c r="B931" s="4" t="n">
        <v>0.980224609375</v>
      </c>
      <c r="C931" s="4" t="n">
        <v>0.72265625</v>
      </c>
      <c r="D931" s="4" t="n">
        <f aca="false">VLOOKUP(C931,[1]aem_transfer!$A$2:$B$34,2)</f>
        <v>11.24</v>
      </c>
      <c r="E931" s="4" t="n">
        <f aca="false">AVERAGE(D2:D931)</f>
        <v>11.2356774193548</v>
      </c>
    </row>
    <row r="932" customFormat="false" ht="12.75" hidden="true" customHeight="false" outlineLevel="0" collapsed="false">
      <c r="A932" s="19" t="n">
        <v>0.850830078125</v>
      </c>
      <c r="B932" s="4" t="n">
        <v>0.97900390625</v>
      </c>
      <c r="C932" s="4" t="n">
        <v>0.716552734375</v>
      </c>
      <c r="D932" s="4" t="n">
        <f aca="false">VLOOKUP(C932,[1]aem_transfer!$A$2:$B$34,2)</f>
        <v>11.24</v>
      </c>
    </row>
    <row r="933" customFormat="false" ht="12.75" hidden="true" customHeight="false" outlineLevel="0" collapsed="false">
      <c r="A933" s="19" t="n">
        <v>0.85205078125</v>
      </c>
      <c r="B933" s="4" t="n">
        <v>0.97900390625</v>
      </c>
      <c r="C933" s="4" t="n">
        <v>0.7080078125</v>
      </c>
      <c r="D933" s="4" t="n">
        <f aca="false">VLOOKUP(C933,[1]aem_transfer!$A$2:$B$34,2)</f>
        <v>11.24</v>
      </c>
    </row>
    <row r="934" customFormat="false" ht="12.75" hidden="true" customHeight="false" outlineLevel="0" collapsed="false">
      <c r="A934" s="19" t="n">
        <v>0.858154296875</v>
      </c>
      <c r="B934" s="4" t="n">
        <v>0.97900390625</v>
      </c>
      <c r="C934" s="4" t="n">
        <v>0.706787109375</v>
      </c>
      <c r="D934" s="4" t="n">
        <f aca="false">VLOOKUP(C934,[1]aem_transfer!$A$2:$B$34,2)</f>
        <v>11.24</v>
      </c>
    </row>
    <row r="935" customFormat="false" ht="12.75" hidden="true" customHeight="false" outlineLevel="0" collapsed="false">
      <c r="A935" s="19" t="n">
        <v>0.860595703125</v>
      </c>
      <c r="B935" s="4" t="n">
        <v>0.982666015625</v>
      </c>
      <c r="C935" s="4" t="n">
        <v>0.692138671875</v>
      </c>
      <c r="D935" s="4" t="n">
        <f aca="false">VLOOKUP(C935,[1]aem_transfer!$A$2:$B$34,2)</f>
        <v>11.24</v>
      </c>
    </row>
    <row r="936" customFormat="false" ht="12.75" hidden="true" customHeight="false" outlineLevel="0" collapsed="false">
      <c r="A936" s="19" t="n">
        <v>0.86181640625</v>
      </c>
      <c r="B936" s="4" t="n">
        <v>0.9814453125</v>
      </c>
      <c r="C936" s="4" t="n">
        <v>0.6884765625</v>
      </c>
      <c r="D936" s="4" t="n">
        <f aca="false">VLOOKUP(C936,[1]aem_transfer!$A$2:$B$34,2)</f>
        <v>11.24</v>
      </c>
    </row>
    <row r="937" customFormat="false" ht="12.75" hidden="true" customHeight="false" outlineLevel="0" collapsed="false">
      <c r="A937" s="19" t="n">
        <v>0.87158203125</v>
      </c>
      <c r="B937" s="4" t="n">
        <v>0.9814453125</v>
      </c>
      <c r="C937" s="4" t="n">
        <v>0.697021484375</v>
      </c>
      <c r="D937" s="4" t="n">
        <f aca="false">VLOOKUP(C937,[1]aem_transfer!$A$2:$B$34,2)</f>
        <v>11.24</v>
      </c>
    </row>
    <row r="938" customFormat="false" ht="12.75" hidden="true" customHeight="false" outlineLevel="0" collapsed="false">
      <c r="A938" s="19" t="n">
        <v>0.87646484375</v>
      </c>
      <c r="B938" s="4" t="n">
        <v>0.986328125</v>
      </c>
      <c r="C938" s="4" t="n">
        <v>0.694580078125</v>
      </c>
      <c r="D938" s="4" t="n">
        <f aca="false">VLOOKUP(C938,[1]aem_transfer!$A$2:$B$34,2)</f>
        <v>11.24</v>
      </c>
    </row>
    <row r="939" customFormat="false" ht="12.75" hidden="true" customHeight="false" outlineLevel="0" collapsed="false">
      <c r="A939" s="19" t="n">
        <v>0.877685546875</v>
      </c>
      <c r="B939" s="4" t="n">
        <v>0.98388671875</v>
      </c>
      <c r="C939" s="4" t="n">
        <v>0.699462890625</v>
      </c>
      <c r="D939" s="4" t="n">
        <f aca="false">VLOOKUP(C939,[1]aem_transfer!$A$2:$B$34,2)</f>
        <v>11.24</v>
      </c>
    </row>
    <row r="940" customFormat="false" ht="12.75" hidden="true" customHeight="false" outlineLevel="0" collapsed="false">
      <c r="A940" s="19" t="n">
        <v>0.880126953125</v>
      </c>
      <c r="B940" s="4" t="n">
        <v>0.986328125</v>
      </c>
      <c r="C940" s="4" t="n">
        <v>0.6884765625</v>
      </c>
      <c r="D940" s="4" t="n">
        <f aca="false">VLOOKUP(C940,[1]aem_transfer!$A$2:$B$34,2)</f>
        <v>11.24</v>
      </c>
    </row>
    <row r="941" customFormat="false" ht="12.75" hidden="true" customHeight="false" outlineLevel="0" collapsed="false">
      <c r="A941" s="19" t="n">
        <v>0.88134765625</v>
      </c>
      <c r="B941" s="4" t="n">
        <v>0.972900390625</v>
      </c>
      <c r="C941" s="4" t="n">
        <v>1.044921875</v>
      </c>
      <c r="D941" s="0" t="n">
        <f aca="false">VLOOKUP(C941,[1]aem_transfer!$A$2:$B$34,2)</f>
        <v>11.88</v>
      </c>
    </row>
    <row r="942" customFormat="false" ht="12.75" hidden="true" customHeight="false" outlineLevel="0" collapsed="false">
      <c r="A942" s="19" t="n">
        <v>0.882568359375</v>
      </c>
      <c r="B942" s="4" t="n">
        <v>0.972900390625</v>
      </c>
      <c r="C942" s="4" t="n">
        <v>1.13037109375</v>
      </c>
      <c r="D942" s="0" t="n">
        <f aca="false">VLOOKUP(C942,[1]aem_transfer!$A$2:$B$34,2)</f>
        <v>12.18</v>
      </c>
    </row>
    <row r="943" customFormat="false" ht="12.75" hidden="true" customHeight="false" outlineLevel="0" collapsed="false">
      <c r="A943" s="19" t="n">
        <v>0.8837890625</v>
      </c>
      <c r="B943" s="4" t="n">
        <v>0.975341796875</v>
      </c>
      <c r="C943" s="4" t="n">
        <v>0.965576171875</v>
      </c>
      <c r="D943" s="0" t="n">
        <f aca="false">VLOOKUP(C943,[1]aem_transfer!$A$2:$B$34,2)</f>
        <v>11.88</v>
      </c>
    </row>
    <row r="944" customFormat="false" ht="12.75" hidden="true" customHeight="false" outlineLevel="0" collapsed="false">
      <c r="A944" s="19" t="n">
        <v>0.8837890625</v>
      </c>
      <c r="B944" s="4" t="n">
        <v>0.972900390625</v>
      </c>
      <c r="C944" s="4" t="n">
        <v>0.960693359375</v>
      </c>
      <c r="D944" s="0" t="n">
        <f aca="false">VLOOKUP(C944,[1]aem_transfer!$A$2:$B$34,2)</f>
        <v>11.88</v>
      </c>
    </row>
    <row r="945" customFormat="false" ht="12.75" hidden="true" customHeight="false" outlineLevel="0" collapsed="false">
      <c r="A945" s="19" t="n">
        <v>0.8837890625</v>
      </c>
      <c r="B945" s="4" t="n">
        <v>0.972900390625</v>
      </c>
      <c r="C945" s="4" t="n">
        <v>0.980224609375</v>
      </c>
      <c r="D945" s="0" t="n">
        <f aca="false">VLOOKUP(C945,[1]aem_transfer!$A$2:$B$34,2)</f>
        <v>11.88</v>
      </c>
    </row>
    <row r="946" customFormat="false" ht="12.75" hidden="true" customHeight="false" outlineLevel="0" collapsed="false">
      <c r="A946" s="19" t="n">
        <v>0.8837890625</v>
      </c>
      <c r="B946" s="4" t="n">
        <v>0.9765625</v>
      </c>
      <c r="C946" s="4" t="n">
        <v>1.053466796875</v>
      </c>
      <c r="D946" s="0" t="n">
        <f aca="false">VLOOKUP(C946,[1]aem_transfer!$A$2:$B$34,2)</f>
        <v>11.88</v>
      </c>
    </row>
    <row r="947" customFormat="false" ht="12.75" hidden="true" customHeight="false" outlineLevel="0" collapsed="false">
      <c r="A947" s="19" t="n">
        <v>0.8837890625</v>
      </c>
      <c r="B947" s="4" t="n">
        <v>0.972900390625</v>
      </c>
      <c r="C947" s="4" t="n">
        <v>0.965576171875</v>
      </c>
      <c r="D947" s="0" t="n">
        <f aca="false">VLOOKUP(C947,[1]aem_transfer!$A$2:$B$34,2)</f>
        <v>11.88</v>
      </c>
    </row>
    <row r="948" customFormat="false" ht="12.75" hidden="true" customHeight="false" outlineLevel="0" collapsed="false">
      <c r="A948" s="19" t="n">
        <v>0.885009765625</v>
      </c>
      <c r="B948" s="4" t="n">
        <v>0.972900390625</v>
      </c>
      <c r="C948" s="4" t="n">
        <v>0.977783203125</v>
      </c>
      <c r="D948" s="0" t="n">
        <f aca="false">VLOOKUP(C948,[1]aem_transfer!$A$2:$B$34,2)</f>
        <v>11.88</v>
      </c>
    </row>
    <row r="949" customFormat="false" ht="12.75" hidden="true" customHeight="false" outlineLevel="0" collapsed="false">
      <c r="A949" s="19" t="n">
        <v>0.885009765625</v>
      </c>
      <c r="B949" s="4" t="n">
        <v>0.9716796875</v>
      </c>
      <c r="C949" s="4" t="n">
        <v>0.980224609375</v>
      </c>
      <c r="D949" s="0" t="n">
        <f aca="false">VLOOKUP(C949,[1]aem_transfer!$A$2:$B$34,2)</f>
        <v>11.88</v>
      </c>
    </row>
    <row r="950" customFormat="false" ht="12.75" hidden="true" customHeight="false" outlineLevel="0" collapsed="false">
      <c r="A950" s="19" t="n">
        <v>0.885009765625</v>
      </c>
      <c r="B950" s="4" t="n">
        <v>0.972900390625</v>
      </c>
      <c r="C950" s="4" t="n">
        <v>1.06201171875</v>
      </c>
      <c r="D950" s="0" t="n">
        <f aca="false">VLOOKUP(C950,[1]aem_transfer!$A$2:$B$34,2)</f>
        <v>11.88</v>
      </c>
    </row>
    <row r="951" customFormat="false" ht="12.75" hidden="true" customHeight="false" outlineLevel="0" collapsed="false">
      <c r="A951" s="19" t="n">
        <v>0.885009765625</v>
      </c>
      <c r="B951" s="4" t="n">
        <v>0.9716796875</v>
      </c>
      <c r="C951" s="4" t="n">
        <v>1.068115234375</v>
      </c>
      <c r="D951" s="0" t="n">
        <f aca="false">VLOOKUP(C951,[1]aem_transfer!$A$2:$B$34,2)</f>
        <v>11.88</v>
      </c>
    </row>
    <row r="952" customFormat="false" ht="12.75" hidden="true" customHeight="false" outlineLevel="0" collapsed="false">
      <c r="A952" s="19" t="n">
        <v>0.885009765625</v>
      </c>
      <c r="B952" s="4" t="n">
        <v>0.975341796875</v>
      </c>
      <c r="C952" s="4" t="n">
        <v>1.072998046875</v>
      </c>
      <c r="D952" s="0" t="n">
        <f aca="false">VLOOKUP(C952,[1]aem_transfer!$A$2:$B$34,2)</f>
        <v>11.88</v>
      </c>
    </row>
    <row r="953" customFormat="false" ht="12.75" hidden="true" customHeight="false" outlineLevel="0" collapsed="false">
      <c r="A953" s="19" t="n">
        <v>0.885009765625</v>
      </c>
      <c r="B953" s="4" t="n">
        <v>0.972900390625</v>
      </c>
      <c r="C953" s="4" t="n">
        <v>1.063232421875</v>
      </c>
      <c r="D953" s="0" t="n">
        <f aca="false">VLOOKUP(C953,[1]aem_transfer!$A$2:$B$34,2)</f>
        <v>11.88</v>
      </c>
    </row>
    <row r="954" customFormat="false" ht="12.75" hidden="true" customHeight="false" outlineLevel="0" collapsed="false">
      <c r="A954" s="19" t="n">
        <v>0.885009765625</v>
      </c>
      <c r="B954" s="4" t="n">
        <v>0.97412109375</v>
      </c>
      <c r="C954" s="4" t="n">
        <v>1.05224609375</v>
      </c>
      <c r="D954" s="0" t="n">
        <f aca="false">VLOOKUP(C954,[1]aem_transfer!$A$2:$B$34,2)</f>
        <v>11.88</v>
      </c>
    </row>
    <row r="955" customFormat="false" ht="12.75" hidden="true" customHeight="false" outlineLevel="0" collapsed="false">
      <c r="A955" s="19" t="n">
        <v>0.885009765625</v>
      </c>
      <c r="B955" s="4" t="n">
        <v>0.972900390625</v>
      </c>
      <c r="C955" s="4" t="n">
        <v>1.038818359375</v>
      </c>
      <c r="D955" s="0" t="n">
        <f aca="false">VLOOKUP(C955,[1]aem_transfer!$A$2:$B$34,2)</f>
        <v>11.88</v>
      </c>
    </row>
    <row r="956" customFormat="false" ht="12.75" hidden="true" customHeight="false" outlineLevel="0" collapsed="false">
      <c r="A956" s="19" t="n">
        <v>0.885009765625</v>
      </c>
      <c r="B956" s="4" t="n">
        <v>0.97412109375</v>
      </c>
      <c r="C956" s="4" t="n">
        <v>1.031494140625</v>
      </c>
      <c r="D956" s="0" t="n">
        <f aca="false">VLOOKUP(C956,[1]aem_transfer!$A$2:$B$34,2)</f>
        <v>11.88</v>
      </c>
    </row>
    <row r="957" customFormat="false" ht="12.75" hidden="true" customHeight="false" outlineLevel="0" collapsed="false">
      <c r="A957" s="19" t="n">
        <v>0.885009765625</v>
      </c>
      <c r="B957" s="4" t="n">
        <v>0.972900390625</v>
      </c>
      <c r="C957" s="4" t="n">
        <v>1.01806640625</v>
      </c>
      <c r="D957" s="0" t="n">
        <f aca="false">VLOOKUP(C957,[1]aem_transfer!$A$2:$B$34,2)</f>
        <v>11.88</v>
      </c>
    </row>
    <row r="958" customFormat="false" ht="12.75" hidden="true" customHeight="false" outlineLevel="0" collapsed="false">
      <c r="A958" s="19" t="n">
        <v>0.88623046875</v>
      </c>
      <c r="B958" s="4" t="n">
        <v>0.97412109375</v>
      </c>
      <c r="C958" s="4" t="n">
        <v>1.02783203125</v>
      </c>
      <c r="D958" s="0" t="n">
        <f aca="false">VLOOKUP(C958,[1]aem_transfer!$A$2:$B$34,2)</f>
        <v>11.88</v>
      </c>
    </row>
    <row r="959" customFormat="false" ht="12.75" hidden="true" customHeight="false" outlineLevel="0" collapsed="false">
      <c r="A959" s="19" t="n">
        <v>0.88623046875</v>
      </c>
      <c r="B959" s="4" t="n">
        <v>0.97412109375</v>
      </c>
      <c r="C959" s="4" t="n">
        <v>1.08154296875</v>
      </c>
      <c r="D959" s="0" t="n">
        <f aca="false">VLOOKUP(C959,[1]aem_transfer!$A$2:$B$34,2)</f>
        <v>11.88</v>
      </c>
    </row>
    <row r="960" customFormat="false" ht="12.75" hidden="true" customHeight="false" outlineLevel="0" collapsed="false">
      <c r="A960" s="19" t="n">
        <v>0.88623046875</v>
      </c>
      <c r="B960" s="4" t="n">
        <v>0.972900390625</v>
      </c>
      <c r="C960" s="4" t="n">
        <v>1.024169921875</v>
      </c>
      <c r="D960" s="0" t="n">
        <f aca="false">VLOOKUP(C960,[1]aem_transfer!$A$2:$B$34,2)</f>
        <v>11.88</v>
      </c>
    </row>
    <row r="961" customFormat="false" ht="12.75" hidden="true" customHeight="false" outlineLevel="0" collapsed="false">
      <c r="A961" s="19" t="n">
        <v>0.88623046875</v>
      </c>
      <c r="B961" s="4" t="n">
        <v>0.97412109375</v>
      </c>
      <c r="C961" s="4" t="n">
        <v>1.048583984375</v>
      </c>
      <c r="D961" s="0" t="n">
        <f aca="false">VLOOKUP(C961,[1]aem_transfer!$A$2:$B$34,2)</f>
        <v>11.88</v>
      </c>
    </row>
    <row r="962" customFormat="false" ht="12.75" hidden="true" customHeight="false" outlineLevel="0" collapsed="false">
      <c r="A962" s="19" t="n">
        <v>0.88623046875</v>
      </c>
      <c r="B962" s="4" t="n">
        <v>0.972900390625</v>
      </c>
      <c r="C962" s="4" t="n">
        <v>0.9619140625</v>
      </c>
      <c r="D962" s="0" t="n">
        <f aca="false">VLOOKUP(C962,[1]aem_transfer!$A$2:$B$34,2)</f>
        <v>11.88</v>
      </c>
    </row>
    <row r="963" customFormat="false" ht="12.75" hidden="true" customHeight="false" outlineLevel="0" collapsed="false">
      <c r="A963" s="19" t="n">
        <v>0.88623046875</v>
      </c>
      <c r="B963" s="4" t="n">
        <v>0.9765625</v>
      </c>
      <c r="C963" s="4" t="n">
        <v>0.994873046875</v>
      </c>
      <c r="D963" s="0" t="n">
        <f aca="false">VLOOKUP(C963,[1]aem_transfer!$A$2:$B$34,2)</f>
        <v>11.88</v>
      </c>
    </row>
    <row r="964" customFormat="false" ht="12.75" hidden="true" customHeight="false" outlineLevel="0" collapsed="false">
      <c r="A964" s="19" t="n">
        <v>0.887451171875</v>
      </c>
      <c r="B964" s="4" t="n">
        <v>0.975341796875</v>
      </c>
      <c r="C964" s="4" t="n">
        <v>0.97412109375</v>
      </c>
      <c r="D964" s="0" t="n">
        <f aca="false">VLOOKUP(C964,[1]aem_transfer!$A$2:$B$34,2)</f>
        <v>11.88</v>
      </c>
    </row>
    <row r="965" customFormat="false" ht="12.75" hidden="true" customHeight="false" outlineLevel="0" collapsed="false">
      <c r="A965" s="19" t="n">
        <v>0.887451171875</v>
      </c>
      <c r="B965" s="4" t="n">
        <v>0.975341796875</v>
      </c>
      <c r="C965" s="4" t="n">
        <v>0.997314453125</v>
      </c>
      <c r="D965" s="0" t="n">
        <f aca="false">VLOOKUP(C965,[1]aem_transfer!$A$2:$B$34,2)</f>
        <v>11.88</v>
      </c>
    </row>
    <row r="966" customFormat="false" ht="12.75" hidden="true" customHeight="false" outlineLevel="0" collapsed="false">
      <c r="A966" s="19" t="n">
        <v>0.887451171875</v>
      </c>
      <c r="B966" s="4" t="n">
        <v>0.972900390625</v>
      </c>
      <c r="C966" s="4" t="n">
        <v>1.005859375</v>
      </c>
      <c r="D966" s="0" t="n">
        <f aca="false">VLOOKUP(C966,[1]aem_transfer!$A$2:$B$34,2)</f>
        <v>11.88</v>
      </c>
    </row>
    <row r="967" customFormat="false" ht="12.75" hidden="true" customHeight="false" outlineLevel="0" collapsed="false">
      <c r="A967" s="19" t="n">
        <v>0.887451171875</v>
      </c>
      <c r="B967" s="4" t="n">
        <v>0.9716796875</v>
      </c>
      <c r="C967" s="4" t="n">
        <v>1.029052734375</v>
      </c>
      <c r="D967" s="0" t="n">
        <f aca="false">VLOOKUP(C967,[1]aem_transfer!$A$2:$B$34,2)</f>
        <v>11.88</v>
      </c>
    </row>
    <row r="968" customFormat="false" ht="12.75" hidden="true" customHeight="false" outlineLevel="0" collapsed="false">
      <c r="A968" s="19" t="n">
        <v>0.887451171875</v>
      </c>
      <c r="B968" s="4" t="n">
        <v>0.975341796875</v>
      </c>
      <c r="C968" s="4" t="n">
        <v>1.041259765625</v>
      </c>
      <c r="D968" s="0" t="n">
        <f aca="false">VLOOKUP(C968,[1]aem_transfer!$A$2:$B$34,2)</f>
        <v>11.88</v>
      </c>
    </row>
    <row r="969" customFormat="false" ht="12.75" hidden="true" customHeight="false" outlineLevel="0" collapsed="false">
      <c r="A969" s="19" t="n">
        <v>0.887451171875</v>
      </c>
      <c r="B969" s="4" t="n">
        <v>0.972900390625</v>
      </c>
      <c r="C969" s="4" t="n">
        <v>1.072998046875</v>
      </c>
      <c r="D969" s="0" t="n">
        <f aca="false">VLOOKUP(C969,[1]aem_transfer!$A$2:$B$34,2)</f>
        <v>11.88</v>
      </c>
    </row>
    <row r="970" customFormat="false" ht="12.75" hidden="true" customHeight="false" outlineLevel="0" collapsed="false">
      <c r="A970" s="19" t="n">
        <v>0.887451171875</v>
      </c>
      <c r="B970" s="4" t="n">
        <v>0.972900390625</v>
      </c>
      <c r="C970" s="4" t="n">
        <v>1.043701171875</v>
      </c>
      <c r="D970" s="0" t="n">
        <f aca="false">VLOOKUP(C970,[1]aem_transfer!$A$2:$B$34,2)</f>
        <v>11.88</v>
      </c>
    </row>
    <row r="971" customFormat="false" ht="12.75" hidden="true" customHeight="false" outlineLevel="0" collapsed="false">
      <c r="A971" s="19" t="n">
        <v>0.887451171875</v>
      </c>
      <c r="B971" s="4" t="n">
        <v>0.975341796875</v>
      </c>
      <c r="C971" s="4" t="n">
        <v>1.036376953125</v>
      </c>
      <c r="D971" s="0" t="n">
        <f aca="false">VLOOKUP(C971,[1]aem_transfer!$A$2:$B$34,2)</f>
        <v>11.88</v>
      </c>
    </row>
    <row r="972" customFormat="false" ht="12.75" hidden="true" customHeight="false" outlineLevel="0" collapsed="false">
      <c r="A972" s="19" t="n">
        <v>0.887451171875</v>
      </c>
      <c r="B972" s="4" t="n">
        <v>0.97412109375</v>
      </c>
      <c r="C972" s="4" t="n">
        <v>1.053466796875</v>
      </c>
      <c r="D972" s="0" t="n">
        <f aca="false">VLOOKUP(C972,[1]aem_transfer!$A$2:$B$34,2)</f>
        <v>11.88</v>
      </c>
    </row>
    <row r="973" customFormat="false" ht="12.75" hidden="true" customHeight="false" outlineLevel="0" collapsed="false">
      <c r="A973" s="19" t="n">
        <v>0.887451171875</v>
      </c>
      <c r="B973" s="4" t="n">
        <v>0.972900390625</v>
      </c>
      <c r="C973" s="4" t="n">
        <v>1.026611328125</v>
      </c>
      <c r="D973" s="0" t="n">
        <f aca="false">VLOOKUP(C973,[1]aem_transfer!$A$2:$B$34,2)</f>
        <v>11.88</v>
      </c>
    </row>
    <row r="974" customFormat="false" ht="12.75" hidden="true" customHeight="false" outlineLevel="0" collapsed="false">
      <c r="A974" s="19" t="n">
        <v>0.887451171875</v>
      </c>
      <c r="B974" s="4" t="n">
        <v>0.975341796875</v>
      </c>
      <c r="C974" s="4" t="n">
        <v>1.03515625</v>
      </c>
      <c r="D974" s="0" t="n">
        <f aca="false">VLOOKUP(C974,[1]aem_transfer!$A$2:$B$34,2)</f>
        <v>11.88</v>
      </c>
    </row>
    <row r="975" customFormat="false" ht="12.75" hidden="true" customHeight="false" outlineLevel="0" collapsed="false">
      <c r="A975" s="19" t="n">
        <v>0.887451171875</v>
      </c>
      <c r="B975" s="4" t="n">
        <v>0.972900390625</v>
      </c>
      <c r="C975" s="4" t="n">
        <v>1.01318359375</v>
      </c>
      <c r="D975" s="0" t="n">
        <f aca="false">VLOOKUP(C975,[1]aem_transfer!$A$2:$B$34,2)</f>
        <v>11.88</v>
      </c>
    </row>
    <row r="976" customFormat="false" ht="12.75" hidden="true" customHeight="false" outlineLevel="0" collapsed="false">
      <c r="A976" s="19" t="n">
        <v>0.887451171875</v>
      </c>
      <c r="B976" s="4" t="n">
        <v>0.972900390625</v>
      </c>
      <c r="C976" s="4" t="n">
        <v>1.007080078125</v>
      </c>
      <c r="D976" s="0" t="n">
        <f aca="false">VLOOKUP(C976,[1]aem_transfer!$A$2:$B$34,2)</f>
        <v>11.88</v>
      </c>
    </row>
    <row r="977" customFormat="false" ht="12.75" hidden="true" customHeight="false" outlineLevel="0" collapsed="false">
      <c r="A977" s="19" t="n">
        <v>0.887451171875</v>
      </c>
      <c r="B977" s="4" t="n">
        <v>0.972900390625</v>
      </c>
      <c r="C977" s="4" t="n">
        <v>0.972900390625</v>
      </c>
      <c r="D977" s="0" t="n">
        <f aca="false">VLOOKUP(C977,[1]aem_transfer!$A$2:$B$34,2)</f>
        <v>11.88</v>
      </c>
    </row>
    <row r="978" customFormat="false" ht="12.75" hidden="true" customHeight="false" outlineLevel="0" collapsed="false">
      <c r="A978" s="19" t="n">
        <v>0.887451171875</v>
      </c>
      <c r="B978" s="4" t="n">
        <v>0.972900390625</v>
      </c>
      <c r="C978" s="4" t="n">
        <v>0.977783203125</v>
      </c>
      <c r="D978" s="0" t="n">
        <f aca="false">VLOOKUP(C978,[1]aem_transfer!$A$2:$B$34,2)</f>
        <v>11.88</v>
      </c>
    </row>
    <row r="979" customFormat="false" ht="12.75" hidden="true" customHeight="false" outlineLevel="0" collapsed="false">
      <c r="A979" s="19" t="n">
        <v>0.887451171875</v>
      </c>
      <c r="B979" s="4" t="n">
        <v>0.975341796875</v>
      </c>
      <c r="C979" s="4" t="n">
        <v>1.087646484375</v>
      </c>
      <c r="D979" s="0" t="n">
        <f aca="false">VLOOKUP(C979,[1]aem_transfer!$A$2:$B$34,2)</f>
        <v>11.88</v>
      </c>
    </row>
    <row r="980" customFormat="false" ht="12.75" hidden="true" customHeight="false" outlineLevel="0" collapsed="false">
      <c r="A980" s="19" t="n">
        <v>0.887451171875</v>
      </c>
      <c r="B980" s="4" t="n">
        <v>0.972900390625</v>
      </c>
      <c r="C980" s="4" t="n">
        <v>1.12060546875</v>
      </c>
      <c r="D980" s="0" t="n">
        <f aca="false">VLOOKUP(C980,[1]aem_transfer!$A$2:$B$34,2)</f>
        <v>12.18</v>
      </c>
    </row>
    <row r="981" customFormat="false" ht="12.75" hidden="true" customHeight="false" outlineLevel="0" collapsed="false">
      <c r="A981" s="19" t="n">
        <v>0.887451171875</v>
      </c>
      <c r="B981" s="4" t="n">
        <v>0.972900390625</v>
      </c>
      <c r="C981" s="4" t="n">
        <v>0.99609375</v>
      </c>
      <c r="D981" s="0" t="n">
        <f aca="false">VLOOKUP(C981,[1]aem_transfer!$A$2:$B$34,2)</f>
        <v>11.88</v>
      </c>
    </row>
    <row r="982" customFormat="false" ht="12.75" hidden="true" customHeight="false" outlineLevel="0" collapsed="false">
      <c r="A982" s="19" t="n">
        <v>0.888671875</v>
      </c>
      <c r="B982" s="4" t="n">
        <v>0.972900390625</v>
      </c>
      <c r="C982" s="4" t="n">
        <v>0.992431640625</v>
      </c>
      <c r="D982" s="0" t="n">
        <f aca="false">VLOOKUP(C982,[1]aem_transfer!$A$2:$B$34,2)</f>
        <v>11.88</v>
      </c>
    </row>
    <row r="983" customFormat="false" ht="12.75" hidden="true" customHeight="false" outlineLevel="0" collapsed="false">
      <c r="A983" s="19" t="n">
        <v>0.888671875</v>
      </c>
      <c r="B983" s="4" t="n">
        <v>0.972900390625</v>
      </c>
      <c r="C983" s="4" t="n">
        <v>0.98388671875</v>
      </c>
      <c r="D983" s="0" t="n">
        <f aca="false">VLOOKUP(C983,[1]aem_transfer!$A$2:$B$34,2)</f>
        <v>11.88</v>
      </c>
    </row>
    <row r="984" customFormat="false" ht="12.75" hidden="true" customHeight="false" outlineLevel="0" collapsed="false">
      <c r="A984" s="19" t="n">
        <v>0.888671875</v>
      </c>
      <c r="B984" s="4" t="n">
        <v>0.972900390625</v>
      </c>
      <c r="C984" s="4" t="n">
        <v>1.019287109375</v>
      </c>
      <c r="D984" s="0" t="n">
        <f aca="false">VLOOKUP(C984,[1]aem_transfer!$A$2:$B$34,2)</f>
        <v>11.88</v>
      </c>
    </row>
    <row r="985" customFormat="false" ht="12.75" hidden="true" customHeight="false" outlineLevel="0" collapsed="false">
      <c r="A985" s="19" t="n">
        <v>0.888671875</v>
      </c>
      <c r="B985" s="4" t="n">
        <v>0.972900390625</v>
      </c>
      <c r="C985" s="4" t="n">
        <v>1.06201171875</v>
      </c>
      <c r="D985" s="0" t="n">
        <f aca="false">VLOOKUP(C985,[1]aem_transfer!$A$2:$B$34,2)</f>
        <v>11.88</v>
      </c>
    </row>
    <row r="986" customFormat="false" ht="12.75" hidden="true" customHeight="false" outlineLevel="0" collapsed="false">
      <c r="A986" s="19" t="n">
        <v>0.888671875</v>
      </c>
      <c r="B986" s="4" t="n">
        <v>0.972900390625</v>
      </c>
      <c r="C986" s="4" t="n">
        <v>1.046142578125</v>
      </c>
      <c r="D986" s="0" t="n">
        <f aca="false">VLOOKUP(C986,[1]aem_transfer!$A$2:$B$34,2)</f>
        <v>11.88</v>
      </c>
    </row>
    <row r="987" customFormat="false" ht="12.75" hidden="true" customHeight="false" outlineLevel="0" collapsed="false">
      <c r="A987" s="19" t="n">
        <v>0.888671875</v>
      </c>
      <c r="B987" s="4" t="n">
        <v>0.972900390625</v>
      </c>
      <c r="C987" s="4" t="n">
        <v>1.038818359375</v>
      </c>
      <c r="D987" s="0" t="n">
        <f aca="false">VLOOKUP(C987,[1]aem_transfer!$A$2:$B$34,2)</f>
        <v>11.88</v>
      </c>
    </row>
    <row r="988" customFormat="false" ht="12.75" hidden="true" customHeight="false" outlineLevel="0" collapsed="false">
      <c r="A988" s="19" t="n">
        <v>0.888671875</v>
      </c>
      <c r="B988" s="4" t="n">
        <v>0.972900390625</v>
      </c>
      <c r="C988" s="4" t="n">
        <v>1.058349609375</v>
      </c>
      <c r="D988" s="0" t="n">
        <f aca="false">VLOOKUP(C988,[1]aem_transfer!$A$2:$B$34,2)</f>
        <v>11.88</v>
      </c>
    </row>
    <row r="989" customFormat="false" ht="12.75" hidden="true" customHeight="false" outlineLevel="0" collapsed="false">
      <c r="A989" s="19" t="n">
        <v>0.888671875</v>
      </c>
      <c r="B989" s="4" t="n">
        <v>0.9765625</v>
      </c>
      <c r="C989" s="4" t="n">
        <v>1.009521484375</v>
      </c>
      <c r="D989" s="0" t="n">
        <f aca="false">VLOOKUP(C989,[1]aem_transfer!$A$2:$B$34,2)</f>
        <v>11.88</v>
      </c>
    </row>
    <row r="990" customFormat="false" ht="12.75" hidden="true" customHeight="false" outlineLevel="0" collapsed="false">
      <c r="A990" s="19" t="n">
        <v>0.888671875</v>
      </c>
      <c r="B990" s="4" t="n">
        <v>0.972900390625</v>
      </c>
      <c r="C990" s="4" t="n">
        <v>1.119384765625</v>
      </c>
      <c r="D990" s="0" t="n">
        <f aca="false">VLOOKUP(C990,[1]aem_transfer!$A$2:$B$34,2)</f>
        <v>12.18</v>
      </c>
    </row>
    <row r="991" customFormat="false" ht="12.75" hidden="true" customHeight="false" outlineLevel="0" collapsed="false">
      <c r="A991" s="19" t="n">
        <v>0.888671875</v>
      </c>
      <c r="B991" s="4" t="n">
        <v>0.977783203125</v>
      </c>
      <c r="C991" s="4" t="n">
        <v>1.1279296875</v>
      </c>
      <c r="D991" s="0" t="n">
        <f aca="false">VLOOKUP(C991,[1]aem_transfer!$A$2:$B$34,2)</f>
        <v>12.18</v>
      </c>
    </row>
    <row r="992" customFormat="false" ht="12.75" hidden="true" customHeight="false" outlineLevel="0" collapsed="false">
      <c r="A992" s="19" t="n">
        <v>0.888671875</v>
      </c>
      <c r="B992" s="4" t="n">
        <v>0.972900390625</v>
      </c>
      <c r="C992" s="4" t="n">
        <v>0.994873046875</v>
      </c>
      <c r="D992" s="0" t="n">
        <f aca="false">VLOOKUP(C992,[1]aem_transfer!$A$2:$B$34,2)</f>
        <v>11.88</v>
      </c>
    </row>
    <row r="993" customFormat="false" ht="12.75" hidden="true" customHeight="false" outlineLevel="0" collapsed="false">
      <c r="A993" s="19" t="n">
        <v>0.888671875</v>
      </c>
      <c r="B993" s="4" t="n">
        <v>0.9912109375</v>
      </c>
      <c r="C993" s="4" t="n">
        <v>0.689697265625</v>
      </c>
      <c r="D993" s="4" t="n">
        <f aca="false">VLOOKUP(C993,[1]aem_transfer!$A$2:$B$34,2)</f>
        <v>11.24</v>
      </c>
    </row>
    <row r="994" customFormat="false" ht="12.75" hidden="true" customHeight="false" outlineLevel="0" collapsed="false">
      <c r="A994" s="19" t="n">
        <v>0.889892578125</v>
      </c>
      <c r="B994" s="4" t="n">
        <v>0.9716796875</v>
      </c>
      <c r="C994" s="4" t="n">
        <v>1.009521484375</v>
      </c>
      <c r="D994" s="0" t="n">
        <f aca="false">VLOOKUP(C994,[1]aem_transfer!$A$2:$B$34,2)</f>
        <v>11.88</v>
      </c>
    </row>
    <row r="995" customFormat="false" ht="12.75" hidden="true" customHeight="false" outlineLevel="0" collapsed="false">
      <c r="A995" s="19" t="n">
        <v>0.889892578125</v>
      </c>
      <c r="B995" s="4" t="n">
        <v>0.9765625</v>
      </c>
      <c r="C995" s="4" t="n">
        <v>1.021728515625</v>
      </c>
      <c r="D995" s="0" t="n">
        <f aca="false">VLOOKUP(C995,[1]aem_transfer!$A$2:$B$34,2)</f>
        <v>11.88</v>
      </c>
    </row>
    <row r="996" customFormat="false" ht="12.75" hidden="true" customHeight="false" outlineLevel="0" collapsed="false">
      <c r="A996" s="19" t="n">
        <v>0.889892578125</v>
      </c>
      <c r="B996" s="4" t="n">
        <v>0.972900390625</v>
      </c>
      <c r="C996" s="4" t="n">
        <v>1.06201171875</v>
      </c>
      <c r="D996" s="0" t="n">
        <f aca="false">VLOOKUP(C996,[1]aem_transfer!$A$2:$B$34,2)</f>
        <v>11.88</v>
      </c>
    </row>
    <row r="997" customFormat="false" ht="12.75" hidden="true" customHeight="false" outlineLevel="0" collapsed="false">
      <c r="A997" s="19" t="n">
        <v>0.889892578125</v>
      </c>
      <c r="B997" s="4" t="n">
        <v>0.972900390625</v>
      </c>
      <c r="C997" s="4" t="n">
        <v>1.0498046875</v>
      </c>
      <c r="D997" s="0" t="n">
        <f aca="false">VLOOKUP(C997,[1]aem_transfer!$A$2:$B$34,2)</f>
        <v>11.88</v>
      </c>
    </row>
    <row r="998" customFormat="false" ht="12.75" hidden="true" customHeight="false" outlineLevel="0" collapsed="false">
      <c r="A998" s="19" t="n">
        <v>0.889892578125</v>
      </c>
      <c r="B998" s="4" t="n">
        <v>0.9765625</v>
      </c>
      <c r="C998" s="4" t="n">
        <v>1.03759765625</v>
      </c>
      <c r="D998" s="0" t="n">
        <f aca="false">VLOOKUP(C998,[1]aem_transfer!$A$2:$B$34,2)</f>
        <v>11.88</v>
      </c>
    </row>
    <row r="999" customFormat="false" ht="12.75" hidden="true" customHeight="false" outlineLevel="0" collapsed="false">
      <c r="A999" s="19" t="n">
        <v>0.889892578125</v>
      </c>
      <c r="B999" s="4" t="n">
        <v>0.972900390625</v>
      </c>
      <c r="C999" s="4" t="n">
        <v>1.04736328125</v>
      </c>
      <c r="D999" s="0" t="n">
        <f aca="false">VLOOKUP(C999,[1]aem_transfer!$A$2:$B$34,2)</f>
        <v>11.88</v>
      </c>
    </row>
    <row r="1000" customFormat="false" ht="12.75" hidden="true" customHeight="false" outlineLevel="0" collapsed="false">
      <c r="A1000" s="19" t="n">
        <v>0.889892578125</v>
      </c>
      <c r="B1000" s="4" t="n">
        <v>0.9765625</v>
      </c>
      <c r="C1000" s="4" t="n">
        <v>0.968017578125</v>
      </c>
      <c r="D1000" s="0" t="n">
        <f aca="false">VLOOKUP(C1000,[1]aem_transfer!$A$2:$B$34,2)</f>
        <v>11.88</v>
      </c>
    </row>
    <row r="1001" customFormat="false" ht="12.75" hidden="true" customHeight="false" outlineLevel="0" collapsed="false">
      <c r="A1001" s="19" t="n">
        <v>0.889892578125</v>
      </c>
      <c r="B1001" s="4" t="n">
        <v>0.972900390625</v>
      </c>
      <c r="C1001" s="4" t="n">
        <v>0.986328125</v>
      </c>
      <c r="D1001" s="0" t="n">
        <f aca="false">VLOOKUP(C1001,[1]aem_transfer!$A$2:$B$34,2)</f>
        <v>11.88</v>
      </c>
    </row>
    <row r="1002" customFormat="false" ht="12.75" hidden="true" customHeight="false" outlineLevel="0" collapsed="false">
      <c r="A1002" s="19" t="n">
        <v>0.89111328125</v>
      </c>
      <c r="B1002" s="4" t="n">
        <v>0.975341796875</v>
      </c>
      <c r="C1002" s="4" t="n">
        <v>0.994873046875</v>
      </c>
      <c r="D1002" s="0" t="n">
        <f aca="false">VLOOKUP(C1002,[1]aem_transfer!$A$2:$B$34,2)</f>
        <v>11.88</v>
      </c>
    </row>
    <row r="1003" customFormat="false" ht="12.75" hidden="true" customHeight="false" outlineLevel="0" collapsed="false">
      <c r="A1003" s="19" t="n">
        <v>0.89111328125</v>
      </c>
      <c r="B1003" s="4" t="n">
        <v>0.972900390625</v>
      </c>
      <c r="C1003" s="4" t="n">
        <v>1.0107421875</v>
      </c>
      <c r="D1003" s="0" t="n">
        <f aca="false">VLOOKUP(C1003,[1]aem_transfer!$A$2:$B$34,2)</f>
        <v>11.88</v>
      </c>
    </row>
    <row r="1004" customFormat="false" ht="12.75" hidden="true" customHeight="false" outlineLevel="0" collapsed="false">
      <c r="A1004" s="19" t="n">
        <v>0.89111328125</v>
      </c>
      <c r="B1004" s="4" t="n">
        <v>0.972900390625</v>
      </c>
      <c r="C1004" s="4" t="n">
        <v>1.04736328125</v>
      </c>
      <c r="D1004" s="0" t="n">
        <f aca="false">VLOOKUP(C1004,[1]aem_transfer!$A$2:$B$34,2)</f>
        <v>11.88</v>
      </c>
    </row>
    <row r="1005" customFormat="false" ht="12.75" hidden="true" customHeight="false" outlineLevel="0" collapsed="false">
      <c r="A1005" s="19" t="n">
        <v>0.89111328125</v>
      </c>
      <c r="B1005" s="4" t="n">
        <v>0.9765625</v>
      </c>
      <c r="C1005" s="4" t="n">
        <v>0.966796875</v>
      </c>
      <c r="D1005" s="0" t="n">
        <f aca="false">VLOOKUP(C1005,[1]aem_transfer!$A$2:$B$34,2)</f>
        <v>11.88</v>
      </c>
    </row>
    <row r="1006" customFormat="false" ht="12.75" hidden="true" customHeight="false" outlineLevel="0" collapsed="false">
      <c r="A1006" s="19" t="n">
        <v>0.89111328125</v>
      </c>
      <c r="B1006" s="4" t="n">
        <v>0.9716796875</v>
      </c>
      <c r="C1006" s="4" t="n">
        <v>0.965576171875</v>
      </c>
      <c r="D1006" s="0" t="n">
        <f aca="false">VLOOKUP(C1006,[1]aem_transfer!$A$2:$B$34,2)</f>
        <v>11.88</v>
      </c>
    </row>
    <row r="1007" customFormat="false" ht="12.75" hidden="true" customHeight="false" outlineLevel="0" collapsed="false">
      <c r="A1007" s="19" t="n">
        <v>0.892333984375</v>
      </c>
      <c r="B1007" s="4" t="n">
        <v>0.9716796875</v>
      </c>
      <c r="C1007" s="4" t="n">
        <v>1.015625</v>
      </c>
      <c r="D1007" s="0" t="n">
        <f aca="false">VLOOKUP(C1007,[1]aem_transfer!$A$2:$B$34,2)</f>
        <v>11.88</v>
      </c>
    </row>
    <row r="1008" customFormat="false" ht="12.75" hidden="true" customHeight="false" outlineLevel="0" collapsed="false">
      <c r="A1008" s="19" t="n">
        <v>0.892333984375</v>
      </c>
      <c r="B1008" s="4" t="n">
        <v>0.975341796875</v>
      </c>
      <c r="C1008" s="4" t="n">
        <v>1.0693359375</v>
      </c>
      <c r="D1008" s="0" t="n">
        <f aca="false">VLOOKUP(C1008,[1]aem_transfer!$A$2:$B$34,2)</f>
        <v>11.88</v>
      </c>
    </row>
    <row r="1009" customFormat="false" ht="12.75" hidden="true" customHeight="false" outlineLevel="0" collapsed="false">
      <c r="A1009" s="19" t="n">
        <v>0.892333984375</v>
      </c>
      <c r="B1009" s="4" t="n">
        <v>0.975341796875</v>
      </c>
      <c r="C1009" s="4" t="n">
        <v>1.048583984375</v>
      </c>
      <c r="D1009" s="0" t="n">
        <f aca="false">VLOOKUP(C1009,[1]aem_transfer!$A$2:$B$34,2)</f>
        <v>11.88</v>
      </c>
    </row>
    <row r="1010" customFormat="false" ht="12.75" hidden="true" customHeight="false" outlineLevel="0" collapsed="false">
      <c r="A1010" s="19" t="n">
        <v>0.892333984375</v>
      </c>
      <c r="B1010" s="4" t="n">
        <v>0.972900390625</v>
      </c>
      <c r="C1010" s="4" t="n">
        <v>0.972900390625</v>
      </c>
      <c r="D1010" s="0" t="n">
        <f aca="false">VLOOKUP(C1010,[1]aem_transfer!$A$2:$B$34,2)</f>
        <v>11.88</v>
      </c>
    </row>
    <row r="1011" customFormat="false" ht="12.75" hidden="true" customHeight="false" outlineLevel="0" collapsed="false">
      <c r="A1011" s="19" t="n">
        <v>0.894775390625</v>
      </c>
      <c r="B1011" s="4" t="n">
        <v>0.9765625</v>
      </c>
      <c r="C1011" s="4" t="n">
        <v>1.058349609375</v>
      </c>
      <c r="D1011" s="0" t="n">
        <f aca="false">VLOOKUP(C1011,[1]aem_transfer!$A$2:$B$34,2)</f>
        <v>11.88</v>
      </c>
    </row>
    <row r="1012" customFormat="false" ht="12.75" hidden="true" customHeight="false" outlineLevel="0" collapsed="false">
      <c r="A1012" s="19" t="n">
        <v>0.90087890625</v>
      </c>
      <c r="B1012" s="4" t="n">
        <v>0.992431640625</v>
      </c>
      <c r="C1012" s="4" t="n">
        <v>0.69580078125</v>
      </c>
      <c r="D1012" s="4" t="n">
        <f aca="false">VLOOKUP(C1012,[1]aem_transfer!$A$2:$B$34,2)</f>
        <v>11.24</v>
      </c>
    </row>
    <row r="1013" customFormat="false" ht="12.75" hidden="true" customHeight="false" outlineLevel="0" collapsed="false">
      <c r="A1013" s="19" t="n">
        <v>0.908203125</v>
      </c>
      <c r="B1013" s="4" t="n">
        <v>0.994873046875</v>
      </c>
      <c r="C1013" s="4" t="n">
        <v>0.692138671875</v>
      </c>
      <c r="D1013" s="4" t="n">
        <f aca="false">VLOOKUP(C1013,[1]aem_transfer!$A$2:$B$34,2)</f>
        <v>11.24</v>
      </c>
    </row>
    <row r="1014" customFormat="false" ht="12.75" hidden="true" customHeight="false" outlineLevel="0" collapsed="false">
      <c r="A1014" s="19" t="n">
        <v>0.92041015625</v>
      </c>
      <c r="B1014" s="4" t="n">
        <v>0.999755859375</v>
      </c>
      <c r="C1014" s="4" t="n">
        <v>0.704345703125</v>
      </c>
      <c r="D1014" s="4" t="n">
        <f aca="false">VLOOKUP(C1014,[1]aem_transfer!$A$2:$B$34,2)</f>
        <v>11.24</v>
      </c>
    </row>
    <row r="1015" customFormat="false" ht="12.75" hidden="true" customHeight="false" outlineLevel="0" collapsed="false">
      <c r="A1015" s="19" t="n">
        <v>0.924072265625</v>
      </c>
      <c r="B1015" s="4" t="n">
        <v>1.0009765625</v>
      </c>
      <c r="C1015" s="4" t="n">
        <v>0.72265625</v>
      </c>
      <c r="D1015" s="4" t="n">
        <f aca="false">VLOOKUP(C1015,[1]aem_transfer!$A$2:$B$34,2)</f>
        <v>11.24</v>
      </c>
    </row>
    <row r="1016" customFormat="false" ht="12.75" hidden="true" customHeight="false" outlineLevel="0" collapsed="false">
      <c r="A1016" s="19" t="n">
        <v>0.93505859375</v>
      </c>
      <c r="B1016" s="4" t="n">
        <v>1.005859375</v>
      </c>
      <c r="C1016" s="4" t="n">
        <v>0.716552734375</v>
      </c>
      <c r="D1016" s="4" t="n">
        <f aca="false">VLOOKUP(C1016,[1]aem_transfer!$A$2:$B$34,2)</f>
        <v>11.24</v>
      </c>
    </row>
    <row r="1017" customFormat="false" ht="12.75" hidden="false" customHeight="false" outlineLevel="0" collapsed="false">
      <c r="A1017" s="19" t="n">
        <v>0.94482421875</v>
      </c>
      <c r="B1017" s="4" t="n">
        <v>1.011962890625</v>
      </c>
      <c r="C1017" s="4" t="n">
        <v>0.7177734375</v>
      </c>
      <c r="D1017" s="4" t="n">
        <f aca="false">VLOOKUP(C1017,[1]aem_transfer!$A$2:$B$34,2)</f>
        <v>11.24</v>
      </c>
      <c r="E1017" s="4" t="n">
        <f aca="false">AVERAGE(D932:D1017)</f>
        <v>11.7748837209302</v>
      </c>
    </row>
    <row r="1018" customFormat="false" ht="12.75" hidden="true" customHeight="false" outlineLevel="0" collapsed="false">
      <c r="A1018" s="19" t="n">
        <v>0.95458984375</v>
      </c>
      <c r="B1018" s="4" t="n">
        <v>1.019287109375</v>
      </c>
      <c r="C1018" s="4" t="n">
        <v>0.716552734375</v>
      </c>
      <c r="D1018" s="4" t="n">
        <f aca="false">VLOOKUP(C1018,[1]aem_transfer!$A$2:$B$34,2)</f>
        <v>11.24</v>
      </c>
    </row>
    <row r="1019" customFormat="false" ht="12.75" hidden="true" customHeight="false" outlineLevel="0" collapsed="false">
      <c r="A1019" s="19" t="n">
        <v>0.96435546875</v>
      </c>
      <c r="B1019" s="4" t="n">
        <v>1.019287109375</v>
      </c>
      <c r="C1019" s="4" t="n">
        <v>0.709228515625</v>
      </c>
      <c r="D1019" s="4" t="n">
        <f aca="false">VLOOKUP(C1019,[1]aem_transfer!$A$2:$B$34,2)</f>
        <v>11.24</v>
      </c>
    </row>
    <row r="1020" customFormat="false" ht="12.75" hidden="true" customHeight="false" outlineLevel="0" collapsed="false">
      <c r="A1020" s="19" t="n">
        <v>0.970458984375</v>
      </c>
      <c r="B1020" s="4" t="n">
        <v>1.025390625</v>
      </c>
      <c r="C1020" s="4" t="n">
        <v>0.7080078125</v>
      </c>
      <c r="D1020" s="4" t="n">
        <f aca="false">VLOOKUP(C1020,[1]aem_transfer!$A$2:$B$34,2)</f>
        <v>11.24</v>
      </c>
    </row>
    <row r="1021" customFormat="false" ht="12.75" hidden="true" customHeight="false" outlineLevel="0" collapsed="false">
      <c r="A1021" s="19" t="n">
        <v>0.9814453125</v>
      </c>
      <c r="B1021" s="4" t="n">
        <v>1.03271484375</v>
      </c>
      <c r="C1021" s="4" t="n">
        <v>0.701904296875</v>
      </c>
      <c r="D1021" s="4" t="n">
        <f aca="false">VLOOKUP(C1021,[1]aem_transfer!$A$2:$B$34,2)</f>
        <v>11.24</v>
      </c>
    </row>
    <row r="1022" customFormat="false" ht="12.75" hidden="true" customHeight="false" outlineLevel="0" collapsed="false">
      <c r="A1022" s="19" t="n">
        <v>0.98876953125</v>
      </c>
      <c r="B1022" s="4" t="n">
        <v>1.03271484375</v>
      </c>
      <c r="C1022" s="4" t="n">
        <v>0.711669921875</v>
      </c>
      <c r="D1022" s="4" t="n">
        <f aca="false">VLOOKUP(C1022,[1]aem_transfer!$A$2:$B$34,2)</f>
        <v>11.24</v>
      </c>
    </row>
    <row r="1023" customFormat="false" ht="12.75" hidden="true" customHeight="false" outlineLevel="0" collapsed="false">
      <c r="A1023" s="19" t="n">
        <v>0.989990234375</v>
      </c>
      <c r="B1023" s="4" t="n">
        <v>1.041259765625</v>
      </c>
      <c r="C1023" s="4" t="n">
        <v>0.684814453125</v>
      </c>
      <c r="D1023" s="4" t="n">
        <f aca="false">VLOOKUP(C1023,[1]aem_transfer!$A$2:$B$34,2)</f>
        <v>11.24</v>
      </c>
    </row>
    <row r="1024" customFormat="false" ht="12.75" hidden="true" customHeight="false" outlineLevel="0" collapsed="false">
      <c r="A1024" s="19" t="n">
        <v>0.9912109375</v>
      </c>
      <c r="B1024" s="4" t="n">
        <v>1.046142578125</v>
      </c>
      <c r="C1024" s="4" t="n">
        <v>0.69091796875</v>
      </c>
      <c r="D1024" s="4" t="n">
        <f aca="false">VLOOKUP(C1024,[1]aem_transfer!$A$2:$B$34,2)</f>
        <v>11.24</v>
      </c>
    </row>
    <row r="1025" customFormat="false" ht="12.75" hidden="true" customHeight="false" outlineLevel="0" collapsed="false">
      <c r="A1025" s="19" t="n">
        <v>0.9912109375</v>
      </c>
      <c r="B1025" s="4" t="n">
        <v>1.043701171875</v>
      </c>
      <c r="C1025" s="4" t="n">
        <v>0.692138671875</v>
      </c>
      <c r="D1025" s="4" t="n">
        <f aca="false">VLOOKUP(C1025,[1]aem_transfer!$A$2:$B$34,2)</f>
        <v>11.24</v>
      </c>
    </row>
    <row r="1026" customFormat="false" ht="12.75" hidden="true" customHeight="false" outlineLevel="0" collapsed="false">
      <c r="A1026" s="19" t="n">
        <v>0.994873046875</v>
      </c>
      <c r="B1026" s="4" t="n">
        <v>1.041259765625</v>
      </c>
      <c r="C1026" s="4" t="n">
        <v>0.687255859375</v>
      </c>
      <c r="D1026" s="4" t="n">
        <f aca="false">VLOOKUP(C1026,[1]aem_transfer!$A$2:$B$34,2)</f>
        <v>11.24</v>
      </c>
    </row>
    <row r="1027" customFormat="false" ht="12.75" hidden="true" customHeight="false" outlineLevel="0" collapsed="false">
      <c r="A1027" s="19" t="n">
        <v>0.997314453125</v>
      </c>
      <c r="B1027" s="4" t="n">
        <v>1.046142578125</v>
      </c>
      <c r="C1027" s="4" t="n">
        <v>0.703125</v>
      </c>
      <c r="D1027" s="4" t="n">
        <f aca="false">VLOOKUP(C1027,[1]aem_transfer!$A$2:$B$34,2)</f>
        <v>11.24</v>
      </c>
    </row>
    <row r="1028" customFormat="false" ht="12.75" hidden="true" customHeight="false" outlineLevel="0" collapsed="false">
      <c r="A1028" s="19" t="n">
        <v>0.99853515625</v>
      </c>
      <c r="B1028" s="4" t="n">
        <v>1.048583984375</v>
      </c>
      <c r="C1028" s="4" t="n">
        <v>0.716552734375</v>
      </c>
      <c r="D1028" s="4" t="n">
        <f aca="false">VLOOKUP(C1028,[1]aem_transfer!$A$2:$B$34,2)</f>
        <v>11.24</v>
      </c>
    </row>
    <row r="1029" customFormat="false" ht="12.75" hidden="true" customHeight="false" outlineLevel="0" collapsed="false">
      <c r="A1029" s="19" t="n">
        <v>0.999755859375</v>
      </c>
      <c r="B1029" s="4" t="n">
        <v>1.03759765625</v>
      </c>
      <c r="C1029" s="4" t="n">
        <v>0.693359375</v>
      </c>
      <c r="D1029" s="4" t="n">
        <f aca="false">VLOOKUP(C1029,[1]aem_transfer!$A$2:$B$34,2)</f>
        <v>11.24</v>
      </c>
    </row>
    <row r="1030" customFormat="false" ht="12.75" hidden="true" customHeight="false" outlineLevel="0" collapsed="false">
      <c r="A1030" s="19" t="n">
        <v>1.0009765625</v>
      </c>
      <c r="B1030" s="4" t="n">
        <v>1.04736328125</v>
      </c>
      <c r="C1030" s="4" t="n">
        <v>0.72021484375</v>
      </c>
      <c r="D1030" s="4" t="n">
        <f aca="false">VLOOKUP(C1030,[1]aem_transfer!$A$2:$B$34,2)</f>
        <v>11.24</v>
      </c>
    </row>
    <row r="1031" customFormat="false" ht="12.75" hidden="true" customHeight="false" outlineLevel="0" collapsed="false">
      <c r="A1031" s="19" t="n">
        <v>1.005859375</v>
      </c>
      <c r="B1031" s="4" t="n">
        <v>1.05224609375</v>
      </c>
      <c r="C1031" s="4" t="n">
        <v>0.71533203125</v>
      </c>
      <c r="D1031" s="4" t="n">
        <f aca="false">VLOOKUP(C1031,[1]aem_transfer!$A$2:$B$34,2)</f>
        <v>11.24</v>
      </c>
    </row>
    <row r="1032" customFormat="false" ht="12.75" hidden="true" customHeight="false" outlineLevel="0" collapsed="false">
      <c r="A1032" s="19" t="n">
        <v>1.011962890625</v>
      </c>
      <c r="B1032" s="4" t="n">
        <v>1.0498046875</v>
      </c>
      <c r="C1032" s="4" t="n">
        <v>0.731201171875</v>
      </c>
      <c r="D1032" s="4" t="n">
        <f aca="false">VLOOKUP(C1032,[1]aem_transfer!$A$2:$B$34,2)</f>
        <v>11.24</v>
      </c>
    </row>
    <row r="1033" customFormat="false" ht="12.75" hidden="true" customHeight="false" outlineLevel="0" collapsed="false">
      <c r="A1033" s="19" t="n">
        <v>1.021728515625</v>
      </c>
      <c r="B1033" s="4" t="n">
        <v>1.05224609375</v>
      </c>
      <c r="C1033" s="4" t="n">
        <v>0.811767578125</v>
      </c>
      <c r="D1033" s="4" t="n">
        <f aca="false">VLOOKUP(C1033,[1]aem_transfer!$A$2:$B$34,2)</f>
        <v>11.56</v>
      </c>
    </row>
    <row r="1034" customFormat="false" ht="12.75" hidden="true" customHeight="false" outlineLevel="0" collapsed="false">
      <c r="A1034" s="19" t="n">
        <v>1.0302734375</v>
      </c>
      <c r="B1034" s="4" t="n">
        <v>1.055908203125</v>
      </c>
      <c r="C1034" s="4" t="n">
        <v>0.810546875</v>
      </c>
      <c r="D1034" s="4" t="n">
        <f aca="false">VLOOKUP(C1034,[1]aem_transfer!$A$2:$B$34,2)</f>
        <v>11.56</v>
      </c>
    </row>
    <row r="1035" customFormat="false" ht="12.75" hidden="true" customHeight="false" outlineLevel="0" collapsed="false">
      <c r="A1035" s="19" t="n">
        <v>1.031494140625</v>
      </c>
      <c r="B1035" s="4" t="n">
        <v>1.0546875</v>
      </c>
      <c r="C1035" s="4" t="n">
        <v>0.802001953125</v>
      </c>
      <c r="D1035" s="4" t="n">
        <f aca="false">VLOOKUP(C1035,[1]aem_transfer!$A$2:$B$34,2)</f>
        <v>11.56</v>
      </c>
    </row>
    <row r="1036" customFormat="false" ht="12.75" hidden="true" customHeight="false" outlineLevel="0" collapsed="false">
      <c r="A1036" s="19" t="n">
        <v>1.0400390625</v>
      </c>
      <c r="B1036" s="4" t="n">
        <v>1.060791015625</v>
      </c>
      <c r="C1036" s="4" t="n">
        <v>0.816650390625</v>
      </c>
      <c r="D1036" s="4" t="n">
        <f aca="false">VLOOKUP(C1036,[1]aem_transfer!$A$2:$B$34,2)</f>
        <v>11.56</v>
      </c>
    </row>
    <row r="1037" customFormat="false" ht="12.75" hidden="false" customHeight="false" outlineLevel="0" collapsed="false">
      <c r="A1037" s="19" t="n">
        <v>1.04736328125</v>
      </c>
      <c r="B1037" s="4" t="n">
        <v>1.058349609375</v>
      </c>
      <c r="C1037" s="4" t="n">
        <v>0.93017578125</v>
      </c>
      <c r="D1037" s="4" t="n">
        <f aca="false">VLOOKUP(C1037,[1]aem_transfer!$A$2:$B$34,2)</f>
        <v>11.56</v>
      </c>
      <c r="E1037" s="4" t="n">
        <f aca="false">AVERAGE(D1018:D1037)</f>
        <v>11.32</v>
      </c>
    </row>
    <row r="1038" customFormat="false" ht="12.75" hidden="true" customHeight="false" outlineLevel="0" collapsed="false">
      <c r="A1038" s="19" t="n">
        <v>1.053466796875</v>
      </c>
      <c r="B1038" s="4" t="n">
        <v>1.06201171875</v>
      </c>
      <c r="C1038" s="4" t="n">
        <v>1.10107421875</v>
      </c>
      <c r="D1038" s="4" t="n">
        <f aca="false">VLOOKUP(C1038,[1]aem_transfer!$A$2:$B$34,2)</f>
        <v>12.18</v>
      </c>
    </row>
    <row r="1039" customFormat="false" ht="12.75" hidden="true" customHeight="false" outlineLevel="0" collapsed="false">
      <c r="A1039" s="19" t="n">
        <v>1.055908203125</v>
      </c>
      <c r="B1039" s="4" t="n">
        <v>1.060791015625</v>
      </c>
      <c r="C1039" s="4" t="n">
        <v>1.102294921875</v>
      </c>
      <c r="D1039" s="4" t="n">
        <f aca="false">VLOOKUP(C1039,[1]aem_transfer!$A$2:$B$34,2)</f>
        <v>12.18</v>
      </c>
    </row>
    <row r="1040" customFormat="false" ht="12.75" hidden="true" customHeight="false" outlineLevel="0" collapsed="false">
      <c r="A1040" s="19" t="n">
        <v>1.065673828125</v>
      </c>
      <c r="B1040" s="4" t="n">
        <v>1.06201171875</v>
      </c>
      <c r="C1040" s="4" t="n">
        <v>1.09130859375</v>
      </c>
      <c r="D1040" s="4" t="n">
        <f aca="false">VLOOKUP(C1040,[1]aem_transfer!$A$2:$B$34,2)</f>
        <v>12.18</v>
      </c>
    </row>
    <row r="1041" customFormat="false" ht="12.75" hidden="true" customHeight="false" outlineLevel="0" collapsed="false">
      <c r="A1041" s="19" t="n">
        <v>1.07177734375</v>
      </c>
      <c r="B1041" s="4" t="n">
        <v>1.068115234375</v>
      </c>
      <c r="C1041" s="4" t="n">
        <v>1.087646484375</v>
      </c>
      <c r="D1041" s="4" t="n">
        <f aca="false">VLOOKUP(C1041,[1]aem_transfer!$A$2:$B$34,2)</f>
        <v>11.88</v>
      </c>
    </row>
    <row r="1042" customFormat="false" ht="12.75" hidden="true" customHeight="false" outlineLevel="0" collapsed="false">
      <c r="A1042" s="19" t="n">
        <v>1.0791015625</v>
      </c>
      <c r="B1042" s="4" t="n">
        <v>1.06689453125</v>
      </c>
      <c r="C1042" s="4" t="n">
        <v>1.151123046875</v>
      </c>
      <c r="D1042" s="4" t="n">
        <f aca="false">VLOOKUP(C1042,[1]aem_transfer!$A$2:$B$34,2)</f>
        <v>12.18</v>
      </c>
    </row>
    <row r="1043" customFormat="false" ht="12.75" hidden="true" customHeight="false" outlineLevel="0" collapsed="false">
      <c r="A1043" s="19" t="n">
        <v>1.09375</v>
      </c>
      <c r="B1043" s="4" t="n">
        <v>1.07177734375</v>
      </c>
      <c r="C1043" s="4" t="n">
        <v>1.16455078125</v>
      </c>
      <c r="D1043" s="4" t="n">
        <f aca="false">VLOOKUP(C1043,[1]aem_transfer!$A$2:$B$34,2)</f>
        <v>12.18</v>
      </c>
    </row>
    <row r="1044" customFormat="false" ht="12.75" hidden="true" customHeight="false" outlineLevel="0" collapsed="false">
      <c r="A1044" s="19" t="n">
        <v>1.102294921875</v>
      </c>
      <c r="B1044" s="4" t="n">
        <v>1.0693359375</v>
      </c>
      <c r="C1044" s="4" t="n">
        <v>1.163330078125</v>
      </c>
      <c r="D1044" s="4" t="n">
        <f aca="false">VLOOKUP(C1044,[1]aem_transfer!$A$2:$B$34,2)</f>
        <v>12.18</v>
      </c>
    </row>
    <row r="1045" customFormat="false" ht="12.75" hidden="true" customHeight="false" outlineLevel="0" collapsed="false">
      <c r="A1045" s="19" t="n">
        <v>1.109619140625</v>
      </c>
      <c r="B1045" s="4" t="n">
        <v>1.075439453125</v>
      </c>
      <c r="C1045" s="4" t="n">
        <v>1.168212890625</v>
      </c>
      <c r="D1045" s="4" t="n">
        <f aca="false">VLOOKUP(C1045,[1]aem_transfer!$A$2:$B$34,2)</f>
        <v>12.18</v>
      </c>
    </row>
    <row r="1046" customFormat="false" ht="12.75" hidden="true" customHeight="false" outlineLevel="0" collapsed="false">
      <c r="A1046" s="19" t="n">
        <v>1.12060546875</v>
      </c>
      <c r="B1046" s="4" t="n">
        <v>1.075439453125</v>
      </c>
      <c r="C1046" s="4" t="n">
        <v>1.173095703125</v>
      </c>
      <c r="D1046" s="4" t="n">
        <f aca="false">VLOOKUP(C1046,[1]aem_transfer!$A$2:$B$34,2)</f>
        <v>12.18</v>
      </c>
    </row>
    <row r="1047" customFormat="false" ht="12.75" hidden="true" customHeight="false" outlineLevel="0" collapsed="false">
      <c r="A1047" s="19" t="n">
        <v>1.1279296875</v>
      </c>
      <c r="B1047" s="4" t="n">
        <v>1.080322265625</v>
      </c>
      <c r="C1047" s="4" t="n">
        <v>1.16943359375</v>
      </c>
      <c r="D1047" s="4" t="n">
        <f aca="false">VLOOKUP(C1047,[1]aem_transfer!$A$2:$B$34,2)</f>
        <v>12.18</v>
      </c>
    </row>
    <row r="1048" customFormat="false" ht="12.75" hidden="true" customHeight="false" outlineLevel="0" collapsed="false">
      <c r="A1048" s="19" t="n">
        <v>1.134033203125</v>
      </c>
      <c r="B1048" s="4" t="n">
        <v>1.077880859375</v>
      </c>
      <c r="C1048" s="4" t="n">
        <v>1.175537109375</v>
      </c>
      <c r="D1048" s="4" t="n">
        <f aca="false">VLOOKUP(C1048,[1]aem_transfer!$A$2:$B$34,2)</f>
        <v>12.18</v>
      </c>
    </row>
    <row r="1049" customFormat="false" ht="12.75" hidden="true" customHeight="false" outlineLevel="0" collapsed="false">
      <c r="A1049" s="19" t="n">
        <v>1.136474609375</v>
      </c>
      <c r="B1049" s="4" t="n">
        <v>1.077880859375</v>
      </c>
      <c r="C1049" s="4" t="n">
        <v>1.182861328125</v>
      </c>
      <c r="D1049" s="4" t="n">
        <f aca="false">VLOOKUP(C1049,[1]aem_transfer!$A$2:$B$34,2)</f>
        <v>12.18</v>
      </c>
    </row>
    <row r="1050" customFormat="false" ht="12.75" hidden="true" customHeight="false" outlineLevel="0" collapsed="false">
      <c r="A1050" s="19" t="n">
        <v>1.1376953125</v>
      </c>
      <c r="B1050" s="4" t="n">
        <v>1.08154296875</v>
      </c>
      <c r="C1050" s="4" t="n">
        <v>1.16943359375</v>
      </c>
      <c r="D1050" s="4" t="n">
        <f aca="false">VLOOKUP(C1050,[1]aem_transfer!$A$2:$B$34,2)</f>
        <v>12.18</v>
      </c>
    </row>
    <row r="1051" customFormat="false" ht="12.75" hidden="true" customHeight="false" outlineLevel="0" collapsed="false">
      <c r="A1051" s="19" t="n">
        <v>1.142578125</v>
      </c>
      <c r="B1051" s="4" t="n">
        <v>1.083984375</v>
      </c>
      <c r="C1051" s="4" t="n">
        <v>1.082763671875</v>
      </c>
      <c r="D1051" s="4" t="n">
        <f aca="false">VLOOKUP(C1051,[1]aem_transfer!$A$2:$B$34,2)</f>
        <v>11.88</v>
      </c>
    </row>
    <row r="1052" customFormat="false" ht="12.75" hidden="true" customHeight="false" outlineLevel="0" collapsed="false">
      <c r="A1052" s="19" t="n">
        <v>1.1474609375</v>
      </c>
      <c r="B1052" s="4" t="n">
        <v>1.080322265625</v>
      </c>
      <c r="C1052" s="4" t="n">
        <v>0.95458984375</v>
      </c>
      <c r="D1052" s="4" t="n">
        <f aca="false">VLOOKUP(C1052,[1]aem_transfer!$A$2:$B$34,2)</f>
        <v>11.88</v>
      </c>
    </row>
    <row r="1053" customFormat="false" ht="12.75" hidden="false" customHeight="false" outlineLevel="0" collapsed="false">
      <c r="A1053" s="19" t="n">
        <v>1.14990234375</v>
      </c>
      <c r="B1053" s="4" t="n">
        <v>1.082763671875</v>
      </c>
      <c r="C1053" s="4" t="n">
        <v>0.970458984375</v>
      </c>
      <c r="D1053" s="4" t="n">
        <f aca="false">VLOOKUP(C1053,[1]aem_transfer!$A$2:$B$34,2)</f>
        <v>11.88</v>
      </c>
      <c r="E1053" s="4" t="n">
        <f aca="false">AVERAGE(D1038:D1053)</f>
        <v>12.105</v>
      </c>
    </row>
    <row r="1054" customFormat="false" ht="12.75" hidden="true" customHeight="false" outlineLevel="0" collapsed="false">
      <c r="A1054" s="19" t="n">
        <v>1.153564453125</v>
      </c>
      <c r="B1054" s="4" t="n">
        <v>1.085205078125</v>
      </c>
      <c r="C1054" s="4" t="n">
        <v>0.966796875</v>
      </c>
      <c r="D1054" s="4" t="n">
        <f aca="false">VLOOKUP(C1054,[1]aem_transfer!$A$2:$B$34,2)</f>
        <v>11.88</v>
      </c>
    </row>
    <row r="1055" customFormat="false" ht="12.75" hidden="true" customHeight="false" outlineLevel="0" collapsed="false">
      <c r="A1055" s="19" t="n">
        <v>1.156005859375</v>
      </c>
      <c r="B1055" s="4" t="n">
        <v>1.087646484375</v>
      </c>
      <c r="C1055" s="4" t="n">
        <v>0.966796875</v>
      </c>
      <c r="D1055" s="4" t="n">
        <f aca="false">VLOOKUP(C1055,[1]aem_transfer!$A$2:$B$34,2)</f>
        <v>11.88</v>
      </c>
    </row>
    <row r="1056" customFormat="false" ht="12.75" hidden="true" customHeight="false" outlineLevel="0" collapsed="false">
      <c r="A1056" s="19" t="n">
        <v>1.162109375</v>
      </c>
      <c r="B1056" s="4" t="n">
        <v>1.082763671875</v>
      </c>
      <c r="C1056" s="4" t="n">
        <v>0.89599609375</v>
      </c>
      <c r="D1056" s="4" t="n">
        <f aca="false">VLOOKUP(C1056,[1]aem_transfer!$A$2:$B$34,2)</f>
        <v>11.56</v>
      </c>
    </row>
    <row r="1057" customFormat="false" ht="12.75" hidden="true" customHeight="false" outlineLevel="0" collapsed="false">
      <c r="A1057" s="19" t="n">
        <v>1.168212890625</v>
      </c>
      <c r="B1057" s="4" t="n">
        <v>1.0888671875</v>
      </c>
      <c r="C1057" s="4" t="n">
        <v>0.867919921875</v>
      </c>
      <c r="D1057" s="4" t="n">
        <f aca="false">VLOOKUP(C1057,[1]aem_transfer!$A$2:$B$34,2)</f>
        <v>11.56</v>
      </c>
    </row>
    <row r="1058" customFormat="false" ht="12.75" hidden="true" customHeight="false" outlineLevel="0" collapsed="false">
      <c r="A1058" s="19" t="n">
        <v>1.175537109375</v>
      </c>
      <c r="B1058" s="4" t="n">
        <v>1.085205078125</v>
      </c>
      <c r="C1058" s="4" t="n">
        <v>0.87890625</v>
      </c>
      <c r="D1058" s="4" t="n">
        <f aca="false">VLOOKUP(C1058,[1]aem_transfer!$A$2:$B$34,2)</f>
        <v>11.56</v>
      </c>
    </row>
    <row r="1059" customFormat="false" ht="12.75" hidden="true" customHeight="false" outlineLevel="0" collapsed="false">
      <c r="A1059" s="19" t="n">
        <v>1.1767578125</v>
      </c>
      <c r="B1059" s="4" t="n">
        <v>1.087646484375</v>
      </c>
      <c r="C1059" s="4" t="n">
        <v>0.867919921875</v>
      </c>
      <c r="D1059" s="4" t="n">
        <f aca="false">VLOOKUP(C1059,[1]aem_transfer!$A$2:$B$34,2)</f>
        <v>11.56</v>
      </c>
    </row>
    <row r="1060" customFormat="false" ht="12.75" hidden="true" customHeight="false" outlineLevel="0" collapsed="false">
      <c r="A1060" s="19" t="n">
        <v>1.180419921875</v>
      </c>
      <c r="B1060" s="4" t="n">
        <v>1.090087890625</v>
      </c>
      <c r="C1060" s="4" t="n">
        <v>0.859375</v>
      </c>
      <c r="D1060" s="4" t="n">
        <f aca="false">VLOOKUP(C1060,[1]aem_transfer!$A$2:$B$34,2)</f>
        <v>11.56</v>
      </c>
    </row>
    <row r="1061" customFormat="false" ht="12.75" hidden="true" customHeight="false" outlineLevel="0" collapsed="false">
      <c r="A1061" s="19" t="n">
        <v>1.18408203125</v>
      </c>
      <c r="B1061" s="4" t="n">
        <v>1.090087890625</v>
      </c>
      <c r="C1061" s="4" t="n">
        <v>0.87158203125</v>
      </c>
      <c r="D1061" s="4" t="n">
        <f aca="false">VLOOKUP(C1061,[1]aem_transfer!$A$2:$B$34,2)</f>
        <v>11.56</v>
      </c>
    </row>
    <row r="1062" customFormat="false" ht="12.75" hidden="true" customHeight="false" outlineLevel="0" collapsed="false">
      <c r="A1062" s="19" t="n">
        <v>1.19384765625</v>
      </c>
      <c r="B1062" s="4" t="n">
        <v>1.092529296875</v>
      </c>
      <c r="C1062" s="4" t="n">
        <v>0.867919921875</v>
      </c>
      <c r="D1062" s="4" t="n">
        <f aca="false">VLOOKUP(C1062,[1]aem_transfer!$A$2:$B$34,2)</f>
        <v>11.56</v>
      </c>
    </row>
    <row r="1063" customFormat="false" ht="12.75" hidden="true" customHeight="false" outlineLevel="0" collapsed="false">
      <c r="A1063" s="19" t="n">
        <v>1.197509765625</v>
      </c>
      <c r="B1063" s="4" t="n">
        <v>1.0888671875</v>
      </c>
      <c r="C1063" s="4" t="n">
        <v>0.860595703125</v>
      </c>
      <c r="D1063" s="4" t="n">
        <f aca="false">VLOOKUP(C1063,[1]aem_transfer!$A$2:$B$34,2)</f>
        <v>11.56</v>
      </c>
    </row>
    <row r="1064" customFormat="false" ht="12.75" hidden="true" customHeight="false" outlineLevel="0" collapsed="false">
      <c r="A1064" s="19" t="n">
        <v>1.204833984375</v>
      </c>
      <c r="B1064" s="4" t="n">
        <v>1.094970703125</v>
      </c>
      <c r="C1064" s="4" t="n">
        <v>0.85205078125</v>
      </c>
      <c r="D1064" s="4" t="n">
        <f aca="false">VLOOKUP(C1064,[1]aem_transfer!$A$2:$B$34,2)</f>
        <v>11.56</v>
      </c>
    </row>
    <row r="1065" customFormat="false" ht="12.75" hidden="true" customHeight="false" outlineLevel="0" collapsed="false">
      <c r="A1065" s="19" t="n">
        <v>1.212158203125</v>
      </c>
      <c r="B1065" s="4" t="n">
        <v>1.09130859375</v>
      </c>
      <c r="C1065" s="4" t="n">
        <v>0.872802734375</v>
      </c>
      <c r="D1065" s="4" t="n">
        <f aca="false">VLOOKUP(C1065,[1]aem_transfer!$A$2:$B$34,2)</f>
        <v>11.56</v>
      </c>
    </row>
    <row r="1066" customFormat="false" ht="12.75" hidden="true" customHeight="false" outlineLevel="0" collapsed="false">
      <c r="A1066" s="19" t="n">
        <v>1.214599609375</v>
      </c>
      <c r="B1066" s="4" t="n">
        <v>1.09619140625</v>
      </c>
      <c r="C1066" s="4" t="n">
        <v>0.8544921875</v>
      </c>
      <c r="D1066" s="4" t="n">
        <f aca="false">VLOOKUP(C1066,[1]aem_transfer!$A$2:$B$34,2)</f>
        <v>11.56</v>
      </c>
    </row>
    <row r="1067" customFormat="false" ht="12.75" hidden="true" customHeight="false" outlineLevel="0" collapsed="false">
      <c r="A1067" s="19" t="n">
        <v>1.214599609375</v>
      </c>
      <c r="B1067" s="4" t="n">
        <v>1.09375</v>
      </c>
      <c r="C1067" s="4" t="n">
        <v>0.84228515625</v>
      </c>
      <c r="D1067" s="4" t="n">
        <f aca="false">VLOOKUP(C1067,[1]aem_transfer!$A$2:$B$34,2)</f>
        <v>11.56</v>
      </c>
    </row>
    <row r="1068" customFormat="false" ht="12.75" hidden="true" customHeight="false" outlineLevel="0" collapsed="false">
      <c r="A1068" s="19" t="n">
        <v>1.214599609375</v>
      </c>
      <c r="B1068" s="4" t="n">
        <v>1.099853515625</v>
      </c>
      <c r="C1068" s="4" t="n">
        <v>0.849609375</v>
      </c>
      <c r="D1068" s="4" t="n">
        <f aca="false">VLOOKUP(C1068,[1]aem_transfer!$A$2:$B$34,2)</f>
        <v>11.56</v>
      </c>
    </row>
    <row r="1069" customFormat="false" ht="12.75" hidden="true" customHeight="false" outlineLevel="0" collapsed="false">
      <c r="A1069" s="19" t="n">
        <v>1.21826171875</v>
      </c>
      <c r="B1069" s="4" t="n">
        <v>1.102294921875</v>
      </c>
      <c r="C1069" s="4" t="n">
        <v>0.849609375</v>
      </c>
      <c r="D1069" s="4" t="n">
        <f aca="false">VLOOKUP(C1069,[1]aem_transfer!$A$2:$B$34,2)</f>
        <v>11.56</v>
      </c>
    </row>
    <row r="1070" customFormat="false" ht="12.75" hidden="true" customHeight="false" outlineLevel="0" collapsed="false">
      <c r="A1070" s="19" t="n">
        <v>1.2255859375</v>
      </c>
      <c r="B1070" s="4" t="n">
        <v>1.0986328125</v>
      </c>
      <c r="C1070" s="4" t="n">
        <v>0.860595703125</v>
      </c>
      <c r="D1070" s="4" t="n">
        <f aca="false">VLOOKUP(C1070,[1]aem_transfer!$A$2:$B$34,2)</f>
        <v>11.56</v>
      </c>
    </row>
    <row r="1071" customFormat="false" ht="12.75" hidden="true" customHeight="false" outlineLevel="0" collapsed="false">
      <c r="A1071" s="19" t="n">
        <v>1.226806640625</v>
      </c>
      <c r="B1071" s="4" t="n">
        <v>1.103515625</v>
      </c>
      <c r="C1071" s="4" t="n">
        <v>0.869140625</v>
      </c>
      <c r="D1071" s="4" t="n">
        <f aca="false">VLOOKUP(C1071,[1]aem_transfer!$A$2:$B$34,2)</f>
        <v>11.56</v>
      </c>
    </row>
    <row r="1072" customFormat="false" ht="12.75" hidden="true" customHeight="false" outlineLevel="0" collapsed="false">
      <c r="A1072" s="19" t="n">
        <v>1.23291015625</v>
      </c>
      <c r="B1072" s="4" t="n">
        <v>1.099853515625</v>
      </c>
      <c r="C1072" s="4" t="n">
        <v>0.86669921875</v>
      </c>
      <c r="D1072" s="4" t="n">
        <f aca="false">VLOOKUP(C1072,[1]aem_transfer!$A$2:$B$34,2)</f>
        <v>11.56</v>
      </c>
    </row>
    <row r="1073" customFormat="false" ht="12.75" hidden="true" customHeight="false" outlineLevel="0" collapsed="false">
      <c r="A1073" s="19" t="n">
        <v>1.2353515625</v>
      </c>
      <c r="B1073" s="4" t="n">
        <v>1.104736328125</v>
      </c>
      <c r="C1073" s="4" t="n">
        <v>0.872802734375</v>
      </c>
      <c r="D1073" s="4" t="n">
        <f aca="false">VLOOKUP(C1073,[1]aem_transfer!$A$2:$B$34,2)</f>
        <v>11.56</v>
      </c>
    </row>
    <row r="1074" customFormat="false" ht="12.75" hidden="true" customHeight="false" outlineLevel="0" collapsed="false">
      <c r="A1074" s="19" t="n">
        <v>1.236572265625</v>
      </c>
      <c r="B1074" s="4" t="n">
        <v>1.10595703125</v>
      </c>
      <c r="C1074" s="4" t="n">
        <v>0.869140625</v>
      </c>
      <c r="D1074" s="4" t="n">
        <f aca="false">VLOOKUP(C1074,[1]aem_transfer!$A$2:$B$34,2)</f>
        <v>11.56</v>
      </c>
    </row>
    <row r="1075" customFormat="false" ht="12.75" hidden="false" customHeight="false" outlineLevel="0" collapsed="false">
      <c r="A1075" s="19" t="n">
        <v>1.2451171875</v>
      </c>
      <c r="B1075" s="4" t="n">
        <v>1.10595703125</v>
      </c>
      <c r="C1075" s="4" t="n">
        <v>0.89111328125</v>
      </c>
      <c r="D1075" s="4" t="n">
        <f aca="false">VLOOKUP(C1075,[1]aem_transfer!$A$2:$B$34,2)</f>
        <v>11.56</v>
      </c>
      <c r="E1075" s="4" t="n">
        <f aca="false">AVERAGE(D1054:D1075)</f>
        <v>11.5890909090909</v>
      </c>
    </row>
    <row r="1076" customFormat="false" ht="12.75" hidden="true" customHeight="false" outlineLevel="0" collapsed="false">
      <c r="A1076" s="19" t="n">
        <v>1.251220703125</v>
      </c>
      <c r="B1076" s="4" t="n">
        <v>1.11083984375</v>
      </c>
      <c r="C1076" s="4" t="n">
        <v>0.877685546875</v>
      </c>
      <c r="D1076" s="4" t="n">
        <f aca="false">VLOOKUP(C1076,[1]aem_transfer!$A$2:$B$34,2)</f>
        <v>11.56</v>
      </c>
    </row>
    <row r="1077" customFormat="false" ht="12.75" hidden="true" customHeight="false" outlineLevel="0" collapsed="false">
      <c r="A1077" s="19" t="n">
        <v>1.260986328125</v>
      </c>
      <c r="B1077" s="4" t="n">
        <v>1.109619140625</v>
      </c>
      <c r="C1077" s="4" t="n">
        <v>0.894775390625</v>
      </c>
      <c r="D1077" s="4" t="n">
        <f aca="false">VLOOKUP(C1077,[1]aem_transfer!$A$2:$B$34,2)</f>
        <v>11.56</v>
      </c>
    </row>
    <row r="1078" customFormat="false" ht="12.75" hidden="true" customHeight="false" outlineLevel="0" collapsed="false">
      <c r="A1078" s="19" t="n">
        <v>1.265869140625</v>
      </c>
      <c r="B1078" s="4" t="n">
        <v>1.11572265625</v>
      </c>
      <c r="C1078" s="4" t="n">
        <v>0.875244140625</v>
      </c>
      <c r="D1078" s="4" t="n">
        <f aca="false">VLOOKUP(C1078,[1]aem_transfer!$A$2:$B$34,2)</f>
        <v>11.56</v>
      </c>
    </row>
    <row r="1079" customFormat="false" ht="12.75" hidden="true" customHeight="false" outlineLevel="0" collapsed="false">
      <c r="A1079" s="19" t="n">
        <v>1.27197265625</v>
      </c>
      <c r="B1079" s="4" t="n">
        <v>1.116943359375</v>
      </c>
      <c r="C1079" s="4" t="n">
        <v>0.86669921875</v>
      </c>
      <c r="D1079" s="4" t="n">
        <f aca="false">VLOOKUP(C1079,[1]aem_transfer!$A$2:$B$34,2)</f>
        <v>11.56</v>
      </c>
    </row>
    <row r="1080" customFormat="false" ht="12.75" hidden="true" customHeight="false" outlineLevel="0" collapsed="false">
      <c r="A1080" s="19" t="n">
        <v>1.278076171875</v>
      </c>
      <c r="B1080" s="4" t="n">
        <v>1.11572265625</v>
      </c>
      <c r="C1080" s="4" t="n">
        <v>0.8251953125</v>
      </c>
      <c r="D1080" s="4" t="n">
        <f aca="false">VLOOKUP(C1080,[1]aem_transfer!$A$2:$B$34,2)</f>
        <v>11.56</v>
      </c>
    </row>
    <row r="1081" customFormat="false" ht="12.75" hidden="true" customHeight="false" outlineLevel="0" collapsed="false">
      <c r="A1081" s="19" t="n">
        <v>1.2841796875</v>
      </c>
      <c r="B1081" s="4" t="n">
        <v>1.123046875</v>
      </c>
      <c r="C1081" s="4" t="n">
        <v>0.814208984375</v>
      </c>
      <c r="D1081" s="4" t="n">
        <f aca="false">VLOOKUP(C1081,[1]aem_transfer!$A$2:$B$34,2)</f>
        <v>11.56</v>
      </c>
    </row>
    <row r="1082" customFormat="false" ht="12.75" hidden="true" customHeight="false" outlineLevel="0" collapsed="false">
      <c r="A1082" s="19" t="n">
        <v>1.295166015625</v>
      </c>
      <c r="B1082" s="4" t="n">
        <v>1.12548828125</v>
      </c>
      <c r="C1082" s="4" t="n">
        <v>0.82275390625</v>
      </c>
      <c r="D1082" s="4" t="n">
        <f aca="false">VLOOKUP(C1082,[1]aem_transfer!$A$2:$B$34,2)</f>
        <v>11.56</v>
      </c>
    </row>
    <row r="1083" customFormat="false" ht="12.75" hidden="true" customHeight="false" outlineLevel="0" collapsed="false">
      <c r="A1083" s="19" t="n">
        <v>1.30126953125</v>
      </c>
      <c r="B1083" s="4" t="n">
        <v>1.12548828125</v>
      </c>
      <c r="C1083" s="4" t="n">
        <v>0.819091796875</v>
      </c>
      <c r="D1083" s="4" t="n">
        <f aca="false">VLOOKUP(C1083,[1]aem_transfer!$A$2:$B$34,2)</f>
        <v>11.56</v>
      </c>
    </row>
    <row r="1084" customFormat="false" ht="12.75" hidden="true" customHeight="false" outlineLevel="0" collapsed="false">
      <c r="A1084" s="19" t="n">
        <v>1.30615234375</v>
      </c>
      <c r="B1084" s="4" t="n">
        <v>1.13037109375</v>
      </c>
      <c r="C1084" s="4" t="n">
        <v>0.819091796875</v>
      </c>
      <c r="D1084" s="4" t="n">
        <f aca="false">VLOOKUP(C1084,[1]aem_transfer!$A$2:$B$34,2)</f>
        <v>11.56</v>
      </c>
    </row>
    <row r="1085" customFormat="false" ht="12.75" hidden="true" customHeight="false" outlineLevel="0" collapsed="false">
      <c r="A1085" s="19" t="n">
        <v>1.312255859375</v>
      </c>
      <c r="B1085" s="4" t="n">
        <v>1.13037109375</v>
      </c>
      <c r="C1085" s="4" t="n">
        <v>0.826416015625</v>
      </c>
      <c r="D1085" s="4" t="n">
        <f aca="false">VLOOKUP(C1085,[1]aem_transfer!$A$2:$B$34,2)</f>
        <v>11.56</v>
      </c>
    </row>
    <row r="1086" customFormat="false" ht="12.75" hidden="true" customHeight="false" outlineLevel="0" collapsed="false">
      <c r="A1086" s="19" t="n">
        <v>1.318359375</v>
      </c>
      <c r="B1086" s="4" t="n">
        <v>1.136474609375</v>
      </c>
      <c r="C1086" s="4" t="n">
        <v>0.821533203125</v>
      </c>
      <c r="D1086" s="4" t="n">
        <f aca="false">VLOOKUP(C1086,[1]aem_transfer!$A$2:$B$34,2)</f>
        <v>11.56</v>
      </c>
    </row>
    <row r="1087" customFormat="false" ht="12.75" hidden="true" customHeight="false" outlineLevel="0" collapsed="false">
      <c r="A1087" s="19" t="n">
        <v>1.326904296875</v>
      </c>
      <c r="B1087" s="4" t="n">
        <v>1.1376953125</v>
      </c>
      <c r="C1087" s="4" t="n">
        <v>0.83740234375</v>
      </c>
      <c r="D1087" s="4" t="n">
        <f aca="false">VLOOKUP(C1087,[1]aem_transfer!$A$2:$B$34,2)</f>
        <v>11.56</v>
      </c>
    </row>
    <row r="1088" customFormat="false" ht="12.75" hidden="true" customHeight="false" outlineLevel="0" collapsed="false">
      <c r="A1088" s="19" t="n">
        <v>1.326904296875</v>
      </c>
      <c r="B1088" s="4" t="n">
        <v>1.136474609375</v>
      </c>
      <c r="C1088" s="4" t="n">
        <v>0.82763671875</v>
      </c>
      <c r="D1088" s="4" t="n">
        <f aca="false">VLOOKUP(C1088,[1]aem_transfer!$A$2:$B$34,2)</f>
        <v>11.56</v>
      </c>
    </row>
    <row r="1089" customFormat="false" ht="12.75" hidden="true" customHeight="false" outlineLevel="0" collapsed="false">
      <c r="A1089" s="19" t="n">
        <v>1.34033203125</v>
      </c>
      <c r="B1089" s="4" t="n">
        <v>1.143798828125</v>
      </c>
      <c r="C1089" s="4" t="n">
        <v>0.87890625</v>
      </c>
      <c r="D1089" s="4" t="n">
        <f aca="false">VLOOKUP(C1089,[1]aem_transfer!$A$2:$B$34,2)</f>
        <v>11.56</v>
      </c>
    </row>
    <row r="1090" customFormat="false" ht="12.75" hidden="true" customHeight="false" outlineLevel="0" collapsed="false">
      <c r="A1090" s="19" t="n">
        <v>1.34033203125</v>
      </c>
      <c r="B1090" s="4" t="n">
        <v>1.143798828125</v>
      </c>
      <c r="C1090" s="4" t="n">
        <v>0.875244140625</v>
      </c>
      <c r="D1090" s="4" t="n">
        <f aca="false">VLOOKUP(C1090,[1]aem_transfer!$A$2:$B$34,2)</f>
        <v>11.56</v>
      </c>
    </row>
    <row r="1091" customFormat="false" ht="12.75" hidden="true" customHeight="false" outlineLevel="0" collapsed="false">
      <c r="A1091" s="19" t="n">
        <v>1.341552734375</v>
      </c>
      <c r="B1091" s="4" t="n">
        <v>1.195068359375</v>
      </c>
      <c r="C1091" s="4" t="n">
        <v>0.660400390625</v>
      </c>
      <c r="D1091" s="4" t="n">
        <f aca="false">VLOOKUP(C1091,[1]aem_transfer!$A$2:$B$34,2)</f>
        <v>11.24</v>
      </c>
    </row>
    <row r="1092" customFormat="false" ht="12.75" hidden="false" customHeight="false" outlineLevel="0" collapsed="false">
      <c r="A1092" s="19" t="n">
        <v>1.34521484375</v>
      </c>
      <c r="B1092" s="4" t="n">
        <v>1.146240234375</v>
      </c>
      <c r="C1092" s="4" t="n">
        <v>0.867919921875</v>
      </c>
      <c r="D1092" s="4" t="n">
        <f aca="false">VLOOKUP(C1092,[1]aem_transfer!$A$2:$B$34,2)</f>
        <v>11.56</v>
      </c>
      <c r="E1092" s="4" t="n">
        <f aca="false">AVERAGE(D1076:D1092)</f>
        <v>11.5411764705882</v>
      </c>
    </row>
    <row r="1093" customFormat="false" ht="12.75" hidden="true" customHeight="false" outlineLevel="0" collapsed="false">
      <c r="A1093" s="19" t="n">
        <v>1.351318359375</v>
      </c>
      <c r="B1093" s="4" t="n">
        <v>1.1474609375</v>
      </c>
      <c r="C1093" s="4" t="n">
        <v>0.882568359375</v>
      </c>
      <c r="D1093" s="4" t="n">
        <f aca="false">VLOOKUP(C1093,[1]aem_transfer!$A$2:$B$34,2)</f>
        <v>11.56</v>
      </c>
    </row>
    <row r="1094" customFormat="false" ht="12.75" hidden="true" customHeight="false" outlineLevel="0" collapsed="false">
      <c r="A1094" s="19" t="n">
        <v>1.3525390625</v>
      </c>
      <c r="B1094" s="4" t="n">
        <v>1.153564453125</v>
      </c>
      <c r="C1094" s="4" t="n">
        <v>0.931396484375</v>
      </c>
      <c r="D1094" s="4" t="n">
        <f aca="false">VLOOKUP(C1094,[1]aem_transfer!$A$2:$B$34,2)</f>
        <v>11.56</v>
      </c>
    </row>
    <row r="1095" customFormat="false" ht="12.75" hidden="true" customHeight="false" outlineLevel="0" collapsed="false">
      <c r="A1095" s="19" t="n">
        <v>1.353759765625</v>
      </c>
      <c r="B1095" s="4" t="n">
        <v>1.1572265625</v>
      </c>
      <c r="C1095" s="4" t="n">
        <v>0.93505859375</v>
      </c>
      <c r="D1095" s="4" t="n">
        <f aca="false">VLOOKUP(C1095,[1]aem_transfer!$A$2:$B$34,2)</f>
        <v>11.56</v>
      </c>
    </row>
    <row r="1096" customFormat="false" ht="12.75" hidden="true" customHeight="false" outlineLevel="0" collapsed="false">
      <c r="A1096" s="19" t="n">
        <v>1.35498046875</v>
      </c>
      <c r="B1096" s="4" t="n">
        <v>1.151123046875</v>
      </c>
      <c r="C1096" s="4" t="n">
        <v>0.899658203125</v>
      </c>
      <c r="D1096" s="4" t="n">
        <f aca="false">VLOOKUP(C1096,[1]aem_transfer!$A$2:$B$34,2)</f>
        <v>11.56</v>
      </c>
    </row>
    <row r="1097" customFormat="false" ht="12.75" hidden="true" customHeight="false" outlineLevel="0" collapsed="false">
      <c r="A1097" s="19" t="n">
        <v>1.356201171875</v>
      </c>
      <c r="B1097" s="4" t="n">
        <v>1.148681640625</v>
      </c>
      <c r="C1097" s="4" t="n">
        <v>0.936279296875</v>
      </c>
      <c r="D1097" s="4" t="n">
        <f aca="false">VLOOKUP(C1097,[1]aem_transfer!$A$2:$B$34,2)</f>
        <v>11.56</v>
      </c>
    </row>
    <row r="1098" customFormat="false" ht="12.75" hidden="true" customHeight="false" outlineLevel="0" collapsed="false">
      <c r="A1098" s="19" t="n">
        <v>1.358642578125</v>
      </c>
      <c r="B1098" s="4" t="n">
        <v>1.158447265625</v>
      </c>
      <c r="C1098" s="4" t="n">
        <v>0.924072265625</v>
      </c>
      <c r="D1098" s="4" t="n">
        <f aca="false">VLOOKUP(C1098,[1]aem_transfer!$A$2:$B$34,2)</f>
        <v>11.56</v>
      </c>
    </row>
    <row r="1099" customFormat="false" ht="12.75" hidden="true" customHeight="false" outlineLevel="0" collapsed="false">
      <c r="A1099" s="19" t="n">
        <v>1.368408203125</v>
      </c>
      <c r="B1099" s="4" t="n">
        <v>1.202392578125</v>
      </c>
      <c r="C1099" s="4" t="n">
        <v>0.667724609375</v>
      </c>
      <c r="D1099" s="4" t="n">
        <f aca="false">VLOOKUP(C1099,[1]aem_transfer!$A$2:$B$34,2)</f>
        <v>11.24</v>
      </c>
    </row>
    <row r="1100" customFormat="false" ht="12.75" hidden="true" customHeight="false" outlineLevel="0" collapsed="false">
      <c r="A1100" s="19" t="n">
        <v>1.3720703125</v>
      </c>
      <c r="B1100" s="4" t="n">
        <v>1.1572265625</v>
      </c>
      <c r="C1100" s="4" t="n">
        <v>0.95458984375</v>
      </c>
      <c r="D1100" s="4" t="n">
        <f aca="false">VLOOKUP(C1100,[1]aem_transfer!$A$2:$B$34,2)</f>
        <v>11.88</v>
      </c>
    </row>
    <row r="1101" customFormat="false" ht="12.75" hidden="true" customHeight="false" outlineLevel="0" collapsed="false">
      <c r="A1101" s="19" t="n">
        <v>1.38671875</v>
      </c>
      <c r="B1101" s="4" t="n">
        <v>1.162109375</v>
      </c>
      <c r="C1101" s="4" t="n">
        <v>0.958251953125</v>
      </c>
      <c r="D1101" s="4" t="n">
        <f aca="false">VLOOKUP(C1101,[1]aem_transfer!$A$2:$B$34,2)</f>
        <v>11.88</v>
      </c>
    </row>
    <row r="1102" customFormat="false" ht="12.75" hidden="true" customHeight="false" outlineLevel="0" collapsed="false">
      <c r="A1102" s="19" t="n">
        <v>1.38671875</v>
      </c>
      <c r="B1102" s="4" t="n">
        <v>1.16455078125</v>
      </c>
      <c r="C1102" s="4" t="n">
        <v>0.95458984375</v>
      </c>
      <c r="D1102" s="4" t="n">
        <f aca="false">VLOOKUP(C1102,[1]aem_transfer!$A$2:$B$34,2)</f>
        <v>11.88</v>
      </c>
    </row>
    <row r="1103" customFormat="false" ht="12.75" hidden="true" customHeight="false" outlineLevel="0" collapsed="false">
      <c r="A1103" s="19" t="n">
        <v>1.387939453125</v>
      </c>
      <c r="B1103" s="4" t="n">
        <v>1.212158203125</v>
      </c>
      <c r="C1103" s="4" t="n">
        <v>0.67626953125</v>
      </c>
      <c r="D1103" s="4" t="n">
        <f aca="false">VLOOKUP(C1103,[1]aem_transfer!$A$2:$B$34,2)</f>
        <v>11.24</v>
      </c>
    </row>
    <row r="1104" customFormat="false" ht="12.75" hidden="true" customHeight="false" outlineLevel="0" collapsed="false">
      <c r="A1104" s="19" t="n">
        <v>1.390380859375</v>
      </c>
      <c r="B1104" s="4" t="n">
        <v>1.168212890625</v>
      </c>
      <c r="C1104" s="4" t="n">
        <v>0.96435546875</v>
      </c>
      <c r="D1104" s="4" t="n">
        <f aca="false">VLOOKUP(C1104,[1]aem_transfer!$A$2:$B$34,2)</f>
        <v>11.88</v>
      </c>
    </row>
    <row r="1105" customFormat="false" ht="12.75" hidden="true" customHeight="false" outlineLevel="0" collapsed="false">
      <c r="A1105" s="19" t="n">
        <v>1.3916015625</v>
      </c>
      <c r="B1105" s="4" t="n">
        <v>1.170654296875</v>
      </c>
      <c r="C1105" s="4" t="n">
        <v>0.966796875</v>
      </c>
      <c r="D1105" s="4" t="n">
        <f aca="false">VLOOKUP(C1105,[1]aem_transfer!$A$2:$B$34,2)</f>
        <v>11.88</v>
      </c>
    </row>
    <row r="1106" customFormat="false" ht="12.75" hidden="true" customHeight="false" outlineLevel="0" collapsed="false">
      <c r="A1106" s="19" t="n">
        <v>1.397705078125</v>
      </c>
      <c r="B1106" s="4" t="n">
        <v>1.217041015625</v>
      </c>
      <c r="C1106" s="4" t="n">
        <v>0.679931640625</v>
      </c>
      <c r="D1106" s="4" t="n">
        <f aca="false">VLOOKUP(C1106,[1]aem_transfer!$A$2:$B$34,2)</f>
        <v>11.24</v>
      </c>
    </row>
    <row r="1107" customFormat="false" ht="12.75" hidden="true" customHeight="false" outlineLevel="0" collapsed="false">
      <c r="A1107" s="19" t="n">
        <v>1.397705078125</v>
      </c>
      <c r="B1107" s="4" t="n">
        <v>1.173095703125</v>
      </c>
      <c r="C1107" s="4" t="n">
        <v>0.968017578125</v>
      </c>
      <c r="D1107" s="4" t="n">
        <f aca="false">VLOOKUP(C1107,[1]aem_transfer!$A$2:$B$34,2)</f>
        <v>11.88</v>
      </c>
    </row>
    <row r="1108" customFormat="false" ht="12.75" hidden="true" customHeight="false" outlineLevel="0" collapsed="false">
      <c r="A1108" s="19" t="n">
        <v>1.407470703125</v>
      </c>
      <c r="B1108" s="4" t="n">
        <v>1.1767578125</v>
      </c>
      <c r="C1108" s="4" t="n">
        <v>0.98388671875</v>
      </c>
      <c r="D1108" s="4" t="n">
        <f aca="false">VLOOKUP(C1108,[1]aem_transfer!$A$2:$B$34,2)</f>
        <v>11.88</v>
      </c>
    </row>
    <row r="1109" customFormat="false" ht="12.75" hidden="true" customHeight="false" outlineLevel="0" collapsed="false">
      <c r="A1109" s="19" t="n">
        <v>1.41357421875</v>
      </c>
      <c r="B1109" s="4" t="n">
        <v>1.175537109375</v>
      </c>
      <c r="C1109" s="4" t="n">
        <v>0.963134765625</v>
      </c>
      <c r="D1109" s="4" t="n">
        <f aca="false">VLOOKUP(C1109,[1]aem_transfer!$A$2:$B$34,2)</f>
        <v>11.88</v>
      </c>
    </row>
    <row r="1110" customFormat="false" ht="12.75" hidden="true" customHeight="false" outlineLevel="0" collapsed="false">
      <c r="A1110" s="19" t="n">
        <v>1.417236328125</v>
      </c>
      <c r="B1110" s="4" t="n">
        <v>1.21826171875</v>
      </c>
      <c r="C1110" s="4" t="n">
        <v>0.679931640625</v>
      </c>
      <c r="D1110" s="4" t="n">
        <f aca="false">VLOOKUP(C1110,[1]aem_transfer!$A$2:$B$34,2)</f>
        <v>11.24</v>
      </c>
    </row>
    <row r="1111" customFormat="false" ht="12.75" hidden="true" customHeight="false" outlineLevel="0" collapsed="false">
      <c r="A1111" s="19" t="n">
        <v>1.422119140625</v>
      </c>
      <c r="B1111" s="4" t="n">
        <v>1.181640625</v>
      </c>
      <c r="C1111" s="4" t="n">
        <v>0.980224609375</v>
      </c>
      <c r="D1111" s="4" t="n">
        <f aca="false">VLOOKUP(C1111,[1]aem_transfer!$A$2:$B$34,2)</f>
        <v>11.88</v>
      </c>
    </row>
    <row r="1112" customFormat="false" ht="12.75" hidden="true" customHeight="false" outlineLevel="0" collapsed="false">
      <c r="A1112" s="19" t="n">
        <v>1.42578125</v>
      </c>
      <c r="B1112" s="4" t="n">
        <v>1.18408203125</v>
      </c>
      <c r="C1112" s="4" t="n">
        <v>0.9521484375</v>
      </c>
      <c r="D1112" s="4" t="n">
        <f aca="false">VLOOKUP(C1112,[1]aem_transfer!$A$2:$B$34,2)</f>
        <v>11.88</v>
      </c>
    </row>
    <row r="1113" customFormat="false" ht="12.75" hidden="true" customHeight="false" outlineLevel="0" collapsed="false">
      <c r="A1113" s="19" t="n">
        <v>1.4306640625</v>
      </c>
      <c r="B1113" s="4" t="n">
        <v>1.2255859375</v>
      </c>
      <c r="C1113" s="4" t="n">
        <v>0.679931640625</v>
      </c>
      <c r="D1113" s="4" t="n">
        <f aca="false">VLOOKUP(C1113,[1]aem_transfer!$A$2:$B$34,2)</f>
        <v>11.24</v>
      </c>
    </row>
    <row r="1114" customFormat="false" ht="12.75" hidden="true" customHeight="false" outlineLevel="0" collapsed="false">
      <c r="A1114" s="19" t="n">
        <v>1.43310546875</v>
      </c>
      <c r="B1114" s="4" t="n">
        <v>1.182861328125</v>
      </c>
      <c r="C1114" s="4" t="n">
        <v>0.9423828125</v>
      </c>
      <c r="D1114" s="4" t="n">
        <f aca="false">VLOOKUP(C1114,[1]aem_transfer!$A$2:$B$34,2)</f>
        <v>11.88</v>
      </c>
    </row>
    <row r="1115" customFormat="false" ht="12.75" hidden="true" customHeight="false" outlineLevel="0" collapsed="false">
      <c r="A1115" s="19" t="n">
        <v>1.435546875</v>
      </c>
      <c r="B1115" s="4" t="n">
        <v>1.22802734375</v>
      </c>
      <c r="C1115" s="4" t="n">
        <v>0.736083984375</v>
      </c>
      <c r="D1115" s="4" t="n">
        <f aca="false">VLOOKUP(C1115,[1]aem_transfer!$A$2:$B$34,2)</f>
        <v>11.24</v>
      </c>
    </row>
    <row r="1116" customFormat="false" ht="12.75" hidden="true" customHeight="false" outlineLevel="0" collapsed="false">
      <c r="A1116" s="19" t="n">
        <v>1.441650390625</v>
      </c>
      <c r="B1116" s="4" t="n">
        <v>1.18896484375</v>
      </c>
      <c r="C1116" s="4" t="n">
        <v>0.94970703125</v>
      </c>
      <c r="D1116" s="4" t="n">
        <f aca="false">VLOOKUP(C1116,[1]aem_transfer!$A$2:$B$34,2)</f>
        <v>11.88</v>
      </c>
    </row>
    <row r="1117" customFormat="false" ht="12.75" hidden="true" customHeight="false" outlineLevel="0" collapsed="false">
      <c r="A1117" s="19" t="n">
        <v>1.44287109375</v>
      </c>
      <c r="B1117" s="4" t="n">
        <v>1.1865234375</v>
      </c>
      <c r="C1117" s="4" t="n">
        <v>0.938720703125</v>
      </c>
      <c r="D1117" s="4" t="n">
        <f aca="false">VLOOKUP(C1117,[1]aem_transfer!$A$2:$B$34,2)</f>
        <v>11.56</v>
      </c>
    </row>
    <row r="1118" customFormat="false" ht="12.75" hidden="true" customHeight="false" outlineLevel="0" collapsed="false">
      <c r="A1118" s="19" t="n">
        <v>1.44287109375</v>
      </c>
      <c r="B1118" s="4" t="n">
        <v>1.190185546875</v>
      </c>
      <c r="C1118" s="4" t="n">
        <v>0.9375</v>
      </c>
      <c r="D1118" s="4" t="n">
        <f aca="false">VLOOKUP(C1118,[1]aem_transfer!$A$2:$B$34,2)</f>
        <v>11.56</v>
      </c>
    </row>
    <row r="1119" customFormat="false" ht="12.75" hidden="true" customHeight="false" outlineLevel="0" collapsed="false">
      <c r="A1119" s="19" t="n">
        <v>1.4453125</v>
      </c>
      <c r="B1119" s="4" t="n">
        <v>1.19140625</v>
      </c>
      <c r="C1119" s="4" t="n">
        <v>0.941162109375</v>
      </c>
      <c r="D1119" s="4" t="n">
        <f aca="false">VLOOKUP(C1119,[1]aem_transfer!$A$2:$B$34,2)</f>
        <v>11.88</v>
      </c>
    </row>
    <row r="1120" customFormat="false" ht="12.75" hidden="false" customHeight="false" outlineLevel="0" collapsed="false">
      <c r="A1120" s="19" t="n">
        <v>1.44775390625</v>
      </c>
      <c r="B1120" s="4" t="n">
        <v>1.201171875</v>
      </c>
      <c r="C1120" s="4" t="n">
        <v>0.9521484375</v>
      </c>
      <c r="D1120" s="4" t="n">
        <f aca="false">VLOOKUP(C1120,[1]aem_transfer!$A$2:$B$34,2)</f>
        <v>11.88</v>
      </c>
      <c r="E1120" s="4" t="n">
        <f aca="false">AVERAGE(D1093:D1120)</f>
        <v>11.6514285714286</v>
      </c>
    </row>
    <row r="1121" customFormat="false" ht="12.75" hidden="true" customHeight="false" outlineLevel="0" collapsed="false">
      <c r="A1121" s="19" t="n">
        <v>1.4501953125</v>
      </c>
      <c r="B1121" s="4" t="n">
        <v>1.201171875</v>
      </c>
      <c r="C1121" s="4" t="n">
        <v>0.963134765625</v>
      </c>
      <c r="D1121" s="4" t="n">
        <f aca="false">VLOOKUP(C1121,[1]aem_transfer!$A$2:$B$34,2)</f>
        <v>11.88</v>
      </c>
    </row>
    <row r="1122" customFormat="false" ht="12.75" hidden="true" customHeight="false" outlineLevel="0" collapsed="false">
      <c r="A1122" s="19" t="n">
        <v>1.451416015625</v>
      </c>
      <c r="B1122" s="4" t="n">
        <v>1.195068359375</v>
      </c>
      <c r="C1122" s="4" t="n">
        <v>0.950927734375</v>
      </c>
      <c r="D1122" s="4" t="n">
        <f aca="false">VLOOKUP(C1122,[1]aem_transfer!$A$2:$B$34,2)</f>
        <v>11.88</v>
      </c>
    </row>
    <row r="1123" customFormat="false" ht="12.75" hidden="true" customHeight="false" outlineLevel="0" collapsed="false">
      <c r="A1123" s="19" t="n">
        <v>1.45263671875</v>
      </c>
      <c r="B1123" s="4" t="n">
        <v>1.23291015625</v>
      </c>
      <c r="C1123" s="4" t="n">
        <v>0.75927734375</v>
      </c>
      <c r="D1123" s="4" t="n">
        <f aca="false">VLOOKUP(C1123,[1]aem_transfer!$A$2:$B$34,2)</f>
        <v>11.24</v>
      </c>
    </row>
    <row r="1124" customFormat="false" ht="12.75" hidden="true" customHeight="false" outlineLevel="0" collapsed="false">
      <c r="A1124" s="19" t="n">
        <v>1.45263671875</v>
      </c>
      <c r="B1124" s="4" t="n">
        <v>1.199951171875</v>
      </c>
      <c r="C1124" s="4" t="n">
        <v>0.943603515625</v>
      </c>
      <c r="D1124" s="4" t="n">
        <f aca="false">VLOOKUP(C1124,[1]aem_transfer!$A$2:$B$34,2)</f>
        <v>11.88</v>
      </c>
    </row>
    <row r="1125" customFormat="false" ht="12.75" hidden="true" customHeight="false" outlineLevel="0" collapsed="false">
      <c r="A1125" s="19" t="n">
        <v>1.455078125</v>
      </c>
      <c r="B1125" s="4" t="n">
        <v>1.199951171875</v>
      </c>
      <c r="C1125" s="4" t="n">
        <v>0.955810546875</v>
      </c>
      <c r="D1125" s="4" t="n">
        <f aca="false">VLOOKUP(C1125,[1]aem_transfer!$A$2:$B$34,2)</f>
        <v>11.88</v>
      </c>
    </row>
    <row r="1126" customFormat="false" ht="12.75" hidden="true" customHeight="false" outlineLevel="0" collapsed="false">
      <c r="A1126" s="19" t="n">
        <v>1.45751953125</v>
      </c>
      <c r="B1126" s="4" t="n">
        <v>1.20361328125</v>
      </c>
      <c r="C1126" s="4" t="n">
        <v>0.9814453125</v>
      </c>
      <c r="D1126" s="4" t="n">
        <f aca="false">VLOOKUP(C1126,[1]aem_transfer!$A$2:$B$34,2)</f>
        <v>11.88</v>
      </c>
    </row>
    <row r="1127" customFormat="false" ht="12.75" hidden="true" customHeight="false" outlineLevel="0" collapsed="false">
      <c r="A1127" s="19" t="n">
        <v>1.4599609375</v>
      </c>
      <c r="B1127" s="4" t="n">
        <v>1.23779296875</v>
      </c>
      <c r="C1127" s="4" t="n">
        <v>0.755615234375</v>
      </c>
      <c r="D1127" s="4" t="n">
        <f aca="false">VLOOKUP(C1127,[1]aem_transfer!$A$2:$B$34,2)</f>
        <v>11.24</v>
      </c>
    </row>
    <row r="1128" customFormat="false" ht="12.75" hidden="true" customHeight="false" outlineLevel="0" collapsed="false">
      <c r="A1128" s="19" t="n">
        <v>1.468505859375</v>
      </c>
      <c r="B1128" s="4" t="n">
        <v>1.2060546875</v>
      </c>
      <c r="C1128" s="4" t="n">
        <v>0.955810546875</v>
      </c>
      <c r="D1128" s="4" t="n">
        <f aca="false">VLOOKUP(C1128,[1]aem_transfer!$A$2:$B$34,2)</f>
        <v>11.88</v>
      </c>
    </row>
    <row r="1129" customFormat="false" ht="12.75" hidden="true" customHeight="false" outlineLevel="0" collapsed="false">
      <c r="A1129" s="19" t="n">
        <v>1.4794921875</v>
      </c>
      <c r="B1129" s="4" t="n">
        <v>1.240234375</v>
      </c>
      <c r="C1129" s="4" t="n">
        <v>0.745849609375</v>
      </c>
      <c r="D1129" s="4" t="n">
        <f aca="false">VLOOKUP(C1129,[1]aem_transfer!$A$2:$B$34,2)</f>
        <v>11.24</v>
      </c>
    </row>
    <row r="1130" customFormat="false" ht="12.75" hidden="true" customHeight="false" outlineLevel="0" collapsed="false">
      <c r="A1130" s="19" t="n">
        <v>1.48193359375</v>
      </c>
      <c r="B1130" s="4" t="n">
        <v>1.2060546875</v>
      </c>
      <c r="C1130" s="4" t="n">
        <v>0.982666015625</v>
      </c>
      <c r="D1130" s="4" t="n">
        <f aca="false">VLOOKUP(C1130,[1]aem_transfer!$A$2:$B$34,2)</f>
        <v>11.88</v>
      </c>
    </row>
    <row r="1131" customFormat="false" ht="12.75" hidden="true" customHeight="false" outlineLevel="0" collapsed="false">
      <c r="A1131" s="19" t="n">
        <v>1.48193359375</v>
      </c>
      <c r="B1131" s="4" t="n">
        <v>1.212158203125</v>
      </c>
      <c r="C1131" s="4" t="n">
        <v>0.980224609375</v>
      </c>
      <c r="D1131" s="4" t="n">
        <f aca="false">VLOOKUP(C1131,[1]aem_transfer!$A$2:$B$34,2)</f>
        <v>11.88</v>
      </c>
    </row>
    <row r="1132" customFormat="false" ht="12.75" hidden="true" customHeight="false" outlineLevel="0" collapsed="false">
      <c r="A1132" s="19" t="n">
        <v>1.483154296875</v>
      </c>
      <c r="B1132" s="4" t="n">
        <v>1.20849609375</v>
      </c>
      <c r="C1132" s="4" t="n">
        <v>0.96923828125</v>
      </c>
      <c r="D1132" s="4" t="n">
        <f aca="false">VLOOKUP(C1132,[1]aem_transfer!$A$2:$B$34,2)</f>
        <v>11.88</v>
      </c>
    </row>
    <row r="1133" customFormat="false" ht="12.75" hidden="true" customHeight="false" outlineLevel="0" collapsed="false">
      <c r="A1133" s="19" t="n">
        <v>1.48681640625</v>
      </c>
      <c r="B1133" s="4" t="n">
        <v>1.243896484375</v>
      </c>
      <c r="C1133" s="4" t="n">
        <v>0.772705078125</v>
      </c>
      <c r="D1133" s="4" t="n">
        <f aca="false">VLOOKUP(C1133,[1]aem_transfer!$A$2:$B$34,2)</f>
        <v>11.24</v>
      </c>
    </row>
    <row r="1134" customFormat="false" ht="12.75" hidden="true" customHeight="false" outlineLevel="0" collapsed="false">
      <c r="A1134" s="19" t="n">
        <v>1.4892578125</v>
      </c>
      <c r="B1134" s="4" t="n">
        <v>1.212158203125</v>
      </c>
      <c r="C1134" s="4" t="n">
        <v>0.985107421875</v>
      </c>
      <c r="D1134" s="4" t="n">
        <f aca="false">VLOOKUP(C1134,[1]aem_transfer!$A$2:$B$34,2)</f>
        <v>11.88</v>
      </c>
    </row>
    <row r="1135" customFormat="false" ht="12.75" hidden="true" customHeight="false" outlineLevel="0" collapsed="false">
      <c r="A1135" s="19" t="n">
        <v>1.490478515625</v>
      </c>
      <c r="B1135" s="4" t="n">
        <v>1.2158203125</v>
      </c>
      <c r="C1135" s="4" t="n">
        <v>1.01806640625</v>
      </c>
      <c r="D1135" s="4" t="n">
        <f aca="false">VLOOKUP(C1135,[1]aem_transfer!$A$2:$B$34,2)</f>
        <v>11.88</v>
      </c>
    </row>
    <row r="1136" customFormat="false" ht="12.75" hidden="true" customHeight="false" outlineLevel="0" collapsed="false">
      <c r="A1136" s="19" t="n">
        <v>1.492919921875</v>
      </c>
      <c r="B1136" s="4" t="n">
        <v>1.221923828125</v>
      </c>
      <c r="C1136" s="4" t="n">
        <v>1.033935546875</v>
      </c>
      <c r="D1136" s="4" t="n">
        <f aca="false">VLOOKUP(C1136,[1]aem_transfer!$A$2:$B$34,2)</f>
        <v>11.88</v>
      </c>
    </row>
    <row r="1137" customFormat="false" ht="12.75" hidden="true" customHeight="false" outlineLevel="0" collapsed="false">
      <c r="A1137" s="19" t="n">
        <v>1.4990234375</v>
      </c>
      <c r="B1137" s="4" t="n">
        <v>1.214599609375</v>
      </c>
      <c r="C1137" s="4" t="n">
        <v>0.980224609375</v>
      </c>
      <c r="D1137" s="4" t="n">
        <f aca="false">VLOOKUP(C1137,[1]aem_transfer!$A$2:$B$34,2)</f>
        <v>11.88</v>
      </c>
    </row>
    <row r="1138" customFormat="false" ht="12.75" hidden="true" customHeight="false" outlineLevel="0" collapsed="false">
      <c r="A1138" s="19" t="n">
        <v>1.4990234375</v>
      </c>
      <c r="B1138" s="4" t="n">
        <v>1.217041015625</v>
      </c>
      <c r="C1138" s="4" t="n">
        <v>0.986328125</v>
      </c>
      <c r="D1138" s="4" t="n">
        <f aca="false">VLOOKUP(C1138,[1]aem_transfer!$A$2:$B$34,2)</f>
        <v>11.88</v>
      </c>
    </row>
    <row r="1139" customFormat="false" ht="12.75" hidden="true" customHeight="false" outlineLevel="0" collapsed="false">
      <c r="A1139" s="19" t="n">
        <v>1.50634765625</v>
      </c>
      <c r="B1139" s="4" t="n">
        <v>1.22314453125</v>
      </c>
      <c r="C1139" s="4" t="n">
        <v>1.026611328125</v>
      </c>
      <c r="D1139" s="4" t="n">
        <f aca="false">VLOOKUP(C1139,[1]aem_transfer!$A$2:$B$34,2)</f>
        <v>11.88</v>
      </c>
    </row>
    <row r="1140" customFormat="false" ht="12.75" hidden="true" customHeight="false" outlineLevel="0" collapsed="false">
      <c r="A1140" s="19" t="n">
        <v>1.507568359375</v>
      </c>
      <c r="B1140" s="4" t="n">
        <v>1.258544921875</v>
      </c>
      <c r="C1140" s="4" t="n">
        <v>0.9130859375</v>
      </c>
      <c r="D1140" s="4" t="n">
        <f aca="false">VLOOKUP(C1140,[1]aem_transfer!$A$2:$B$34,2)</f>
        <v>11.56</v>
      </c>
    </row>
    <row r="1141" customFormat="false" ht="12.75" hidden="true" customHeight="false" outlineLevel="0" collapsed="false">
      <c r="A1141" s="19" t="n">
        <v>1.5087890625</v>
      </c>
      <c r="B1141" s="4" t="n">
        <v>1.248779296875</v>
      </c>
      <c r="C1141" s="4" t="n">
        <v>0.902099609375</v>
      </c>
      <c r="D1141" s="4" t="n">
        <f aca="false">VLOOKUP(C1141,[1]aem_transfer!$A$2:$B$34,2)</f>
        <v>11.56</v>
      </c>
    </row>
    <row r="1142" customFormat="false" ht="12.75" hidden="true" customHeight="false" outlineLevel="0" collapsed="false">
      <c r="A1142" s="19" t="n">
        <v>1.51123046875</v>
      </c>
      <c r="B1142" s="4" t="n">
        <v>1.2255859375</v>
      </c>
      <c r="C1142" s="4" t="n">
        <v>1.029052734375</v>
      </c>
      <c r="D1142" s="4" t="n">
        <f aca="false">VLOOKUP(C1142,[1]aem_transfer!$A$2:$B$34,2)</f>
        <v>11.88</v>
      </c>
    </row>
    <row r="1143" customFormat="false" ht="12.75" hidden="true" customHeight="false" outlineLevel="0" collapsed="false">
      <c r="A1143" s="19" t="n">
        <v>1.51611328125</v>
      </c>
      <c r="B1143" s="4" t="n">
        <v>1.226806640625</v>
      </c>
      <c r="C1143" s="4" t="n">
        <v>1.0400390625</v>
      </c>
      <c r="D1143" s="4" t="n">
        <f aca="false">VLOOKUP(C1143,[1]aem_transfer!$A$2:$B$34,2)</f>
        <v>11.88</v>
      </c>
    </row>
    <row r="1144" customFormat="false" ht="12.75" hidden="true" customHeight="false" outlineLevel="0" collapsed="false">
      <c r="A1144" s="19" t="n">
        <v>1.517333984375</v>
      </c>
      <c r="B1144" s="4" t="n">
        <v>1.229248046875</v>
      </c>
      <c r="C1144" s="4" t="n">
        <v>1.11083984375</v>
      </c>
      <c r="D1144" s="4" t="n">
        <f aca="false">VLOOKUP(C1144,[1]aem_transfer!$A$2:$B$34,2)</f>
        <v>12.18</v>
      </c>
    </row>
    <row r="1145" customFormat="false" ht="12.75" hidden="true" customHeight="false" outlineLevel="0" collapsed="false">
      <c r="A1145" s="19" t="n">
        <v>1.524658203125</v>
      </c>
      <c r="B1145" s="4" t="n">
        <v>1.22802734375</v>
      </c>
      <c r="C1145" s="4" t="n">
        <v>1.103515625</v>
      </c>
      <c r="D1145" s="4" t="n">
        <f aca="false">VLOOKUP(C1145,[1]aem_transfer!$A$2:$B$34,2)</f>
        <v>12.18</v>
      </c>
    </row>
    <row r="1146" customFormat="false" ht="12.75" hidden="true" customHeight="false" outlineLevel="0" collapsed="false">
      <c r="A1146" s="19" t="n">
        <v>1.527099609375</v>
      </c>
      <c r="B1146" s="4" t="n">
        <v>1.236572265625</v>
      </c>
      <c r="C1146" s="4" t="n">
        <v>1.0888671875</v>
      </c>
      <c r="D1146" s="4" t="n">
        <f aca="false">VLOOKUP(C1146,[1]aem_transfer!$A$2:$B$34,2)</f>
        <v>11.88</v>
      </c>
    </row>
    <row r="1147" customFormat="false" ht="12.75" hidden="true" customHeight="false" outlineLevel="0" collapsed="false">
      <c r="A1147" s="19" t="n">
        <v>1.5283203125</v>
      </c>
      <c r="B1147" s="4" t="n">
        <v>1.234130859375</v>
      </c>
      <c r="C1147" s="4" t="n">
        <v>1.099853515625</v>
      </c>
      <c r="D1147" s="4" t="n">
        <f aca="false">VLOOKUP(C1147,[1]aem_transfer!$A$2:$B$34,2)</f>
        <v>12.18</v>
      </c>
    </row>
    <row r="1148" customFormat="false" ht="12.75" hidden="true" customHeight="false" outlineLevel="0" collapsed="false">
      <c r="A1148" s="19" t="n">
        <v>1.529541015625</v>
      </c>
      <c r="B1148" s="4" t="n">
        <v>1.24267578125</v>
      </c>
      <c r="C1148" s="4" t="n">
        <v>1.0888671875</v>
      </c>
      <c r="D1148" s="4" t="n">
        <f aca="false">VLOOKUP(C1148,[1]aem_transfer!$A$2:$B$34,2)</f>
        <v>11.88</v>
      </c>
    </row>
    <row r="1149" customFormat="false" ht="12.75" hidden="true" customHeight="false" outlineLevel="0" collapsed="false">
      <c r="A1149" s="19" t="n">
        <v>1.53076171875</v>
      </c>
      <c r="B1149" s="4" t="n">
        <v>1.239013671875</v>
      </c>
      <c r="C1149" s="4" t="n">
        <v>1.107177734375</v>
      </c>
      <c r="D1149" s="4" t="n">
        <f aca="false">VLOOKUP(C1149,[1]aem_transfer!$A$2:$B$34,2)</f>
        <v>12.18</v>
      </c>
    </row>
    <row r="1150" customFormat="false" ht="12.75" hidden="true" customHeight="false" outlineLevel="0" collapsed="false">
      <c r="A1150" s="19" t="n">
        <v>1.544189453125</v>
      </c>
      <c r="B1150" s="4" t="n">
        <v>1.26953125</v>
      </c>
      <c r="C1150" s="4" t="n">
        <v>0.90576171875</v>
      </c>
      <c r="D1150" s="4" t="n">
        <f aca="false">VLOOKUP(C1150,[1]aem_transfer!$A$2:$B$34,2)</f>
        <v>11.56</v>
      </c>
    </row>
    <row r="1151" customFormat="false" ht="12.75" hidden="true" customHeight="false" outlineLevel="0" collapsed="false">
      <c r="A1151" s="19" t="n">
        <v>1.544189453125</v>
      </c>
      <c r="B1151" s="4" t="n">
        <v>1.2451171875</v>
      </c>
      <c r="C1151" s="4" t="n">
        <v>1.090087890625</v>
      </c>
      <c r="D1151" s="4" t="n">
        <f aca="false">VLOOKUP(C1151,[1]aem_transfer!$A$2:$B$34,2)</f>
        <v>12.18</v>
      </c>
    </row>
    <row r="1152" customFormat="false" ht="12.75" hidden="false" customHeight="false" outlineLevel="0" collapsed="false">
      <c r="A1152" s="19" t="n">
        <v>1.549072265625</v>
      </c>
      <c r="B1152" s="4" t="n">
        <v>1.2451171875</v>
      </c>
      <c r="C1152" s="4" t="n">
        <v>1.094970703125</v>
      </c>
      <c r="D1152" s="4" t="n">
        <f aca="false">VLOOKUP(C1152,[1]aem_transfer!$A$2:$B$34,2)</f>
        <v>12.18</v>
      </c>
      <c r="E1152" s="4" t="n">
        <f aca="false">AVERAGE(D1121:D1152)</f>
        <v>11.82625</v>
      </c>
    </row>
    <row r="1153" customFormat="false" ht="12.75" hidden="true" customHeight="false" outlineLevel="0" collapsed="false">
      <c r="A1153" s="19" t="n">
        <v>1.55029296875</v>
      </c>
      <c r="B1153" s="4" t="n">
        <v>1.24755859375</v>
      </c>
      <c r="C1153" s="4" t="n">
        <v>1.09375</v>
      </c>
      <c r="D1153" s="4" t="n">
        <f aca="false">VLOOKUP(C1153,[1]aem_transfer!$A$2:$B$34,2)</f>
        <v>12.18</v>
      </c>
    </row>
    <row r="1154" customFormat="false" ht="12.75" hidden="true" customHeight="false" outlineLevel="0" collapsed="false">
      <c r="A1154" s="19" t="n">
        <v>1.5625</v>
      </c>
      <c r="B1154" s="4" t="n">
        <v>1.25244140625</v>
      </c>
      <c r="C1154" s="4" t="n">
        <v>1.082763671875</v>
      </c>
      <c r="D1154" s="4" t="n">
        <f aca="false">VLOOKUP(C1154,[1]aem_transfer!$A$2:$B$34,2)</f>
        <v>11.88</v>
      </c>
    </row>
    <row r="1155" customFormat="false" ht="12.75" hidden="true" customHeight="false" outlineLevel="0" collapsed="false">
      <c r="A1155" s="19" t="n">
        <v>1.566162109375</v>
      </c>
      <c r="B1155" s="4" t="n">
        <v>1.25244140625</v>
      </c>
      <c r="C1155" s="4" t="n">
        <v>1.07421875</v>
      </c>
      <c r="D1155" s="4" t="n">
        <f aca="false">VLOOKUP(C1155,[1]aem_transfer!$A$2:$B$34,2)</f>
        <v>11.88</v>
      </c>
    </row>
    <row r="1156" customFormat="false" ht="12.75" hidden="true" customHeight="false" outlineLevel="0" collapsed="false">
      <c r="A1156" s="19" t="n">
        <v>1.56982421875</v>
      </c>
      <c r="B1156" s="4" t="n">
        <v>1.282958984375</v>
      </c>
      <c r="C1156" s="4" t="n">
        <v>0.9130859375</v>
      </c>
      <c r="D1156" s="4" t="n">
        <f aca="false">VLOOKUP(C1156,[1]aem_transfer!$A$2:$B$34,2)</f>
        <v>11.56</v>
      </c>
    </row>
    <row r="1157" customFormat="false" ht="12.75" hidden="true" customHeight="false" outlineLevel="0" collapsed="false">
      <c r="A1157" s="19" t="n">
        <v>1.5771484375</v>
      </c>
      <c r="B1157" s="4" t="n">
        <v>1.256103515625</v>
      </c>
      <c r="C1157" s="4" t="n">
        <v>1.08642578125</v>
      </c>
      <c r="D1157" s="4" t="n">
        <f aca="false">VLOOKUP(C1157,[1]aem_transfer!$A$2:$B$34,2)</f>
        <v>11.88</v>
      </c>
    </row>
    <row r="1158" customFormat="false" ht="12.75" hidden="true" customHeight="false" outlineLevel="0" collapsed="false">
      <c r="A1158" s="19" t="n">
        <v>1.58447265625</v>
      </c>
      <c r="B1158" s="4" t="n">
        <v>1.259765625</v>
      </c>
      <c r="C1158" s="4" t="n">
        <v>1.06689453125</v>
      </c>
      <c r="D1158" s="4" t="n">
        <f aca="false">VLOOKUP(C1158,[1]aem_transfer!$A$2:$B$34,2)</f>
        <v>11.88</v>
      </c>
    </row>
    <row r="1159" customFormat="false" ht="12.75" hidden="true" customHeight="false" outlineLevel="0" collapsed="false">
      <c r="A1159" s="19" t="n">
        <v>1.58935546875</v>
      </c>
      <c r="B1159" s="4" t="n">
        <v>1.26220703125</v>
      </c>
      <c r="C1159" s="4" t="n">
        <v>0.63720703125</v>
      </c>
      <c r="D1159" s="4" t="n">
        <f aca="false">VLOOKUP(C1159,[1]aem_transfer!$A$2:$B$34,2)</f>
        <v>11.24</v>
      </c>
    </row>
    <row r="1160" customFormat="false" ht="12.75" hidden="true" customHeight="false" outlineLevel="0" collapsed="false">
      <c r="A1160" s="19" t="n">
        <v>1.590576171875</v>
      </c>
      <c r="B1160" s="4" t="n">
        <v>1.258544921875</v>
      </c>
      <c r="C1160" s="4" t="n">
        <v>0.9814453125</v>
      </c>
      <c r="D1160" s="4" t="n">
        <f aca="false">VLOOKUP(C1160,[1]aem_transfer!$A$2:$B$34,2)</f>
        <v>11.88</v>
      </c>
    </row>
    <row r="1161" customFormat="false" ht="12.75" hidden="true" customHeight="false" outlineLevel="0" collapsed="false">
      <c r="A1161" s="19" t="n">
        <v>1.591796875</v>
      </c>
      <c r="B1161" s="4" t="n">
        <v>1.26220703125</v>
      </c>
      <c r="C1161" s="4" t="n">
        <v>0.63232421875</v>
      </c>
      <c r="D1161" s="4" t="n">
        <f aca="false">VLOOKUP(C1161,[1]aem_transfer!$A$2:$B$34,2)</f>
        <v>11.24</v>
      </c>
    </row>
    <row r="1162" customFormat="false" ht="12.75" hidden="true" customHeight="false" outlineLevel="0" collapsed="false">
      <c r="A1162" s="19" t="n">
        <v>1.595458984375</v>
      </c>
      <c r="B1162" s="4" t="n">
        <v>1.265869140625</v>
      </c>
      <c r="C1162" s="4" t="n">
        <v>0.63232421875</v>
      </c>
      <c r="D1162" s="4" t="n">
        <f aca="false">VLOOKUP(C1162,[1]aem_transfer!$A$2:$B$34,2)</f>
        <v>11.24</v>
      </c>
    </row>
    <row r="1163" customFormat="false" ht="12.75" hidden="true" customHeight="false" outlineLevel="0" collapsed="false">
      <c r="A1163" s="19" t="n">
        <v>1.59912109375</v>
      </c>
      <c r="B1163" s="4" t="n">
        <v>1.297607421875</v>
      </c>
      <c r="C1163" s="4" t="n">
        <v>0.87158203125</v>
      </c>
      <c r="D1163" s="4" t="n">
        <f aca="false">VLOOKUP(C1163,[1]aem_transfer!$A$2:$B$34,2)</f>
        <v>11.56</v>
      </c>
    </row>
    <row r="1164" customFormat="false" ht="12.75" hidden="true" customHeight="false" outlineLevel="0" collapsed="false">
      <c r="A1164" s="19" t="n">
        <v>1.6015625</v>
      </c>
      <c r="B1164" s="4" t="n">
        <v>1.26953125</v>
      </c>
      <c r="C1164" s="4" t="n">
        <v>0.63720703125</v>
      </c>
      <c r="D1164" s="4" t="n">
        <f aca="false">VLOOKUP(C1164,[1]aem_transfer!$A$2:$B$34,2)</f>
        <v>11.24</v>
      </c>
    </row>
    <row r="1165" customFormat="false" ht="12.75" hidden="true" customHeight="false" outlineLevel="0" collapsed="false">
      <c r="A1165" s="19" t="n">
        <v>1.6015625</v>
      </c>
      <c r="B1165" s="4" t="n">
        <v>1.270751953125</v>
      </c>
      <c r="C1165" s="4" t="n">
        <v>0.52734375</v>
      </c>
      <c r="D1165" s="4" t="n">
        <f aca="false">VLOOKUP(C1165,[1]aem_transfer!$A$2:$B$34,2)</f>
        <v>10.94</v>
      </c>
    </row>
    <row r="1166" customFormat="false" ht="12.75" hidden="true" customHeight="false" outlineLevel="0" collapsed="false">
      <c r="A1166" s="19" t="n">
        <v>1.6015625</v>
      </c>
      <c r="B1166" s="4" t="n">
        <v>1.2744140625</v>
      </c>
      <c r="C1166" s="4" t="n">
        <v>0.472412109375</v>
      </c>
      <c r="D1166" s="4" t="n">
        <f aca="false">VLOOKUP(C1166,[1]aem_transfer!$A$2:$B$34,2)</f>
        <v>10.94</v>
      </c>
    </row>
    <row r="1167" customFormat="false" ht="12.75" hidden="true" customHeight="false" outlineLevel="0" collapsed="false">
      <c r="A1167" s="19" t="n">
        <v>1.611328125</v>
      </c>
      <c r="B1167" s="4" t="n">
        <v>1.27685546875</v>
      </c>
      <c r="C1167" s="4" t="n">
        <v>0.467529296875</v>
      </c>
      <c r="D1167" s="4" t="n">
        <f aca="false">VLOOKUP(C1167,[1]aem_transfer!$A$2:$B$34,2)</f>
        <v>10.62</v>
      </c>
    </row>
    <row r="1168" customFormat="false" ht="12.75" hidden="true" customHeight="false" outlineLevel="0" collapsed="false">
      <c r="A1168" s="19" t="n">
        <v>1.612548828125</v>
      </c>
      <c r="B1168" s="4" t="n">
        <v>1.280517578125</v>
      </c>
      <c r="C1168" s="4" t="n">
        <v>0.47119140625</v>
      </c>
      <c r="D1168" s="4" t="n">
        <f aca="false">VLOOKUP(C1168,[1]aem_transfer!$A$2:$B$34,2)</f>
        <v>10.94</v>
      </c>
    </row>
    <row r="1169" customFormat="false" ht="12.75" hidden="true" customHeight="false" outlineLevel="0" collapsed="false">
      <c r="A1169" s="19" t="n">
        <v>1.622314453125</v>
      </c>
      <c r="B1169" s="4" t="n">
        <v>1.312255859375</v>
      </c>
      <c r="C1169" s="4" t="n">
        <v>0.799560546875</v>
      </c>
      <c r="D1169" s="4" t="n">
        <f aca="false">VLOOKUP(C1169,[1]aem_transfer!$A$2:$B$34,2)</f>
        <v>11.56</v>
      </c>
    </row>
    <row r="1170" customFormat="false" ht="12.75" hidden="true" customHeight="false" outlineLevel="0" collapsed="false">
      <c r="A1170" s="19" t="n">
        <v>1.63330078125</v>
      </c>
      <c r="B1170" s="4" t="n">
        <v>1.329345703125</v>
      </c>
      <c r="C1170" s="4" t="n">
        <v>0.80810546875</v>
      </c>
      <c r="D1170" s="4" t="n">
        <f aca="false">VLOOKUP(C1170,[1]aem_transfer!$A$2:$B$34,2)</f>
        <v>11.56</v>
      </c>
    </row>
    <row r="1171" customFormat="false" ht="12.75" hidden="true" customHeight="false" outlineLevel="0" collapsed="false">
      <c r="A1171" s="19" t="n">
        <v>1.636962890625</v>
      </c>
      <c r="B1171" s="4" t="n">
        <v>1.2841796875</v>
      </c>
      <c r="C1171" s="4" t="n">
        <v>0.465087890625</v>
      </c>
      <c r="D1171" s="4" t="n">
        <f aca="false">VLOOKUP(C1171,[1]aem_transfer!$A$2:$B$34,2)</f>
        <v>10.62</v>
      </c>
    </row>
    <row r="1172" customFormat="false" ht="12.75" hidden="true" customHeight="false" outlineLevel="0" collapsed="false">
      <c r="A1172" s="19" t="n">
        <v>1.6455078125</v>
      </c>
      <c r="B1172" s="4" t="n">
        <v>1.28662109375</v>
      </c>
      <c r="C1172" s="4" t="n">
        <v>0.40771484375</v>
      </c>
      <c r="D1172" s="4" t="n">
        <f aca="false">VLOOKUP(C1172,[1]aem_transfer!$A$2:$B$34,2)</f>
        <v>10.62</v>
      </c>
    </row>
    <row r="1173" customFormat="false" ht="12.75" hidden="false" customHeight="false" outlineLevel="0" collapsed="false">
      <c r="A1173" s="19" t="n">
        <v>1.64794921875</v>
      </c>
      <c r="B1173" s="4" t="n">
        <v>1.31103515625</v>
      </c>
      <c r="C1173" s="4" t="n">
        <v>0.8154296875</v>
      </c>
      <c r="D1173" s="0" t="n">
        <f aca="false">VLOOKUP(C1173,[1]aem_transfer!$A$2:$B$34,2)</f>
        <v>11.56</v>
      </c>
      <c r="E1173" s="4" t="n">
        <f aca="false">AVERAGE(D1153:D1173)</f>
        <v>11.3819047619048</v>
      </c>
    </row>
    <row r="1174" customFormat="false" ht="12.75" hidden="true" customHeight="false" outlineLevel="0" collapsed="false">
      <c r="A1174" s="19" t="n">
        <v>1.656494140625</v>
      </c>
      <c r="B1174" s="4" t="n">
        <v>1.29150390625</v>
      </c>
      <c r="C1174" s="4" t="n">
        <v>0.386962890625</v>
      </c>
      <c r="D1174" s="4" t="n">
        <f aca="false">VLOOKUP(C1174,[1]aem_transfer!$A$2:$B$34,2)</f>
        <v>10.62</v>
      </c>
    </row>
    <row r="1175" customFormat="false" ht="12.75" hidden="true" customHeight="false" outlineLevel="0" collapsed="false">
      <c r="A1175" s="19" t="n">
        <v>1.65771484375</v>
      </c>
      <c r="B1175" s="4" t="n">
        <v>1.34521484375</v>
      </c>
      <c r="C1175" s="4" t="n">
        <v>0.814208984375</v>
      </c>
      <c r="D1175" s="4" t="n">
        <f aca="false">VLOOKUP(C1175,[1]aem_transfer!$A$2:$B$34,2)</f>
        <v>11.56</v>
      </c>
    </row>
    <row r="1176" customFormat="false" ht="12.75" hidden="true" customHeight="false" outlineLevel="0" collapsed="false">
      <c r="A1176" s="19" t="n">
        <v>1.66748046875</v>
      </c>
      <c r="B1176" s="4" t="n">
        <v>1.29638671875</v>
      </c>
      <c r="C1176" s="4" t="n">
        <v>0.399169921875</v>
      </c>
      <c r="D1176" s="4" t="n">
        <f aca="false">VLOOKUP(C1176,[1]aem_transfer!$A$2:$B$34,2)</f>
        <v>10.62</v>
      </c>
    </row>
    <row r="1177" customFormat="false" ht="12.75" hidden="true" customHeight="false" outlineLevel="0" collapsed="false">
      <c r="A1177" s="19" t="n">
        <v>1.673583984375</v>
      </c>
      <c r="B1177" s="4" t="n">
        <v>1.300048828125</v>
      </c>
      <c r="C1177" s="4" t="n">
        <v>0.390625</v>
      </c>
      <c r="D1177" s="4" t="n">
        <f aca="false">VLOOKUP(C1177,[1]aem_transfer!$A$2:$B$34,2)</f>
        <v>10.62</v>
      </c>
    </row>
    <row r="1178" customFormat="false" ht="12.75" hidden="true" customHeight="false" outlineLevel="0" collapsed="false">
      <c r="A1178" s="19" t="n">
        <v>1.676025390625</v>
      </c>
      <c r="B1178" s="4" t="n">
        <v>1.36474609375</v>
      </c>
      <c r="C1178" s="4" t="n">
        <v>0.81787109375</v>
      </c>
      <c r="D1178" s="4" t="n">
        <f aca="false">VLOOKUP(C1178,[1]aem_transfer!$A$2:$B$34,2)</f>
        <v>11.56</v>
      </c>
    </row>
    <row r="1179" customFormat="false" ht="12.75" hidden="true" customHeight="false" outlineLevel="0" collapsed="false">
      <c r="A1179" s="19" t="n">
        <v>1.680908203125</v>
      </c>
      <c r="B1179" s="4" t="n">
        <v>1.30615234375</v>
      </c>
      <c r="C1179" s="4" t="n">
        <v>0.380859375</v>
      </c>
      <c r="D1179" s="4" t="n">
        <f aca="false">VLOOKUP(C1179,[1]aem_transfer!$A$2:$B$34,2)</f>
        <v>10.62</v>
      </c>
    </row>
    <row r="1180" customFormat="false" ht="12.75" hidden="true" customHeight="false" outlineLevel="0" collapsed="false">
      <c r="A1180" s="19" t="n">
        <v>1.683349609375</v>
      </c>
      <c r="B1180" s="4" t="n">
        <v>1.307373046875</v>
      </c>
      <c r="C1180" s="4" t="n">
        <v>0.3759765625</v>
      </c>
      <c r="D1180" s="4" t="n">
        <f aca="false">VLOOKUP(C1180,[1]aem_transfer!$A$2:$B$34,2)</f>
        <v>10.62</v>
      </c>
    </row>
    <row r="1181" customFormat="false" ht="12.75" hidden="true" customHeight="false" outlineLevel="0" collapsed="false">
      <c r="A1181" s="19" t="n">
        <v>1.6845703125</v>
      </c>
      <c r="B1181" s="4" t="n">
        <v>1.336669921875</v>
      </c>
      <c r="C1181" s="4" t="n">
        <v>0.814208984375</v>
      </c>
      <c r="D1181" s="0" t="n">
        <f aca="false">VLOOKUP(C1181,[1]aem_transfer!$A$2:$B$34,2)</f>
        <v>11.56</v>
      </c>
    </row>
    <row r="1182" customFormat="false" ht="12.75" hidden="true" customHeight="false" outlineLevel="0" collapsed="false">
      <c r="A1182" s="19" t="n">
        <v>1.6845703125</v>
      </c>
      <c r="B1182" s="4" t="n">
        <v>1.317138671875</v>
      </c>
      <c r="C1182" s="4" t="n">
        <v>0.37353515625</v>
      </c>
      <c r="D1182" s="4" t="n">
        <f aca="false">VLOOKUP(C1182,[1]aem_transfer!$A$2:$B$34,2)</f>
        <v>10.62</v>
      </c>
    </row>
    <row r="1183" customFormat="false" ht="12.75" hidden="true" customHeight="false" outlineLevel="0" collapsed="false">
      <c r="A1183" s="19" t="n">
        <v>1.68701171875</v>
      </c>
      <c r="B1183" s="4" t="n">
        <v>1.312255859375</v>
      </c>
      <c r="C1183" s="4" t="n">
        <v>0.37109375</v>
      </c>
      <c r="D1183" s="4" t="n">
        <f aca="false">VLOOKUP(C1183,[1]aem_transfer!$A$2:$B$34,2)</f>
        <v>10.62</v>
      </c>
    </row>
    <row r="1184" customFormat="false" ht="12.75" hidden="true" customHeight="false" outlineLevel="0" collapsed="false">
      <c r="A1184" s="19" t="n">
        <v>1.690673828125</v>
      </c>
      <c r="B1184" s="4" t="n">
        <v>1.328125</v>
      </c>
      <c r="C1184" s="4" t="n">
        <v>0.38818359375</v>
      </c>
      <c r="D1184" s="4" t="n">
        <f aca="false">VLOOKUP(C1184,[1]aem_transfer!$A$2:$B$34,2)</f>
        <v>10.62</v>
      </c>
    </row>
    <row r="1185" customFormat="false" ht="12.75" hidden="true" customHeight="false" outlineLevel="0" collapsed="false">
      <c r="A1185" s="19" t="n">
        <v>1.695556640625</v>
      </c>
      <c r="B1185" s="4" t="n">
        <v>1.3818359375</v>
      </c>
      <c r="C1185" s="4" t="n">
        <v>0.953369140625</v>
      </c>
      <c r="D1185" s="4" t="n">
        <f aca="false">VLOOKUP(C1185,[1]aem_transfer!$A$2:$B$34,2)</f>
        <v>11.88</v>
      </c>
    </row>
    <row r="1186" customFormat="false" ht="12.75" hidden="true" customHeight="false" outlineLevel="0" collapsed="false">
      <c r="A1186" s="19" t="n">
        <v>1.69677734375</v>
      </c>
      <c r="B1186" s="4" t="n">
        <v>1.32568359375</v>
      </c>
      <c r="C1186" s="4" t="n">
        <v>0.379638671875</v>
      </c>
      <c r="D1186" s="4" t="n">
        <f aca="false">VLOOKUP(C1186,[1]aem_transfer!$A$2:$B$34,2)</f>
        <v>10.62</v>
      </c>
    </row>
    <row r="1187" customFormat="false" ht="12.75" hidden="true" customHeight="false" outlineLevel="0" collapsed="false">
      <c r="A1187" s="19" t="n">
        <v>1.702880859375</v>
      </c>
      <c r="B1187" s="4" t="n">
        <v>1.32080078125</v>
      </c>
      <c r="C1187" s="4" t="n">
        <v>0.37109375</v>
      </c>
      <c r="D1187" s="4" t="n">
        <f aca="false">VLOOKUP(C1187,[1]aem_transfer!$A$2:$B$34,2)</f>
        <v>10.62</v>
      </c>
    </row>
    <row r="1188" customFormat="false" ht="12.75" hidden="true" customHeight="false" outlineLevel="0" collapsed="false">
      <c r="A1188" s="19" t="n">
        <v>1.71142578125</v>
      </c>
      <c r="B1188" s="4" t="n">
        <v>1.35498046875</v>
      </c>
      <c r="C1188" s="4" t="n">
        <v>0.806884765625</v>
      </c>
      <c r="D1188" s="0" t="n">
        <f aca="false">VLOOKUP(C1188,[1]aem_transfer!$A$2:$B$34,2)</f>
        <v>11.56</v>
      </c>
    </row>
    <row r="1189" customFormat="false" ht="12.75" hidden="true" customHeight="false" outlineLevel="0" collapsed="false">
      <c r="A1189" s="19" t="n">
        <v>1.7138671875</v>
      </c>
      <c r="B1189" s="4" t="n">
        <v>1.33056640625</v>
      </c>
      <c r="C1189" s="4" t="n">
        <v>0.38330078125</v>
      </c>
      <c r="D1189" s="4" t="n">
        <f aca="false">VLOOKUP(C1189,[1]aem_transfer!$A$2:$B$34,2)</f>
        <v>10.62</v>
      </c>
    </row>
    <row r="1190" customFormat="false" ht="12.75" hidden="true" customHeight="false" outlineLevel="0" collapsed="false">
      <c r="A1190" s="19" t="n">
        <v>1.7236328125</v>
      </c>
      <c r="B1190" s="4" t="n">
        <v>1.400146484375</v>
      </c>
      <c r="C1190" s="4" t="n">
        <v>1.004638671875</v>
      </c>
      <c r="D1190" s="4" t="n">
        <f aca="false">VLOOKUP(C1190,[1]aem_transfer!$A$2:$B$34,2)</f>
        <v>11.88</v>
      </c>
    </row>
    <row r="1191" customFormat="false" ht="12.75" hidden="true" customHeight="false" outlineLevel="0" collapsed="false">
      <c r="A1191" s="19" t="n">
        <v>1.727294921875</v>
      </c>
      <c r="B1191" s="4" t="n">
        <v>1.337890625</v>
      </c>
      <c r="C1191" s="4" t="n">
        <v>0.390625</v>
      </c>
      <c r="D1191" s="4" t="n">
        <f aca="false">VLOOKUP(C1191,[1]aem_transfer!$A$2:$B$34,2)</f>
        <v>10.62</v>
      </c>
    </row>
    <row r="1192" customFormat="false" ht="12.75" hidden="true" customHeight="false" outlineLevel="0" collapsed="false">
      <c r="A1192" s="19" t="n">
        <v>1.729736328125</v>
      </c>
      <c r="B1192" s="4" t="n">
        <v>1.4111328125</v>
      </c>
      <c r="C1192" s="4" t="n">
        <v>1.01318359375</v>
      </c>
      <c r="D1192" s="4" t="n">
        <f aca="false">VLOOKUP(C1192,[1]aem_transfer!$A$2:$B$34,2)</f>
        <v>11.88</v>
      </c>
    </row>
    <row r="1193" customFormat="false" ht="12.75" hidden="true" customHeight="false" outlineLevel="0" collapsed="false">
      <c r="A1193" s="19" t="n">
        <v>1.734619140625</v>
      </c>
      <c r="B1193" s="4" t="n">
        <v>1.3427734375</v>
      </c>
      <c r="C1193" s="4" t="n">
        <v>0.382080078125</v>
      </c>
      <c r="D1193" s="4" t="n">
        <f aca="false">VLOOKUP(C1193,[1]aem_transfer!$A$2:$B$34,2)</f>
        <v>10.62</v>
      </c>
    </row>
    <row r="1194" customFormat="false" ht="12.75" hidden="true" customHeight="false" outlineLevel="0" collapsed="false">
      <c r="A1194" s="19" t="n">
        <v>1.739501953125</v>
      </c>
      <c r="B1194" s="4" t="n">
        <v>1.3427734375</v>
      </c>
      <c r="C1194" s="4" t="n">
        <v>0.391845703125</v>
      </c>
      <c r="D1194" s="4" t="n">
        <f aca="false">VLOOKUP(C1194,[1]aem_transfer!$A$2:$B$34,2)</f>
        <v>10.62</v>
      </c>
    </row>
    <row r="1195" customFormat="false" ht="12.75" hidden="true" customHeight="false" outlineLevel="0" collapsed="false">
      <c r="A1195" s="19" t="n">
        <v>1.74072265625</v>
      </c>
      <c r="B1195" s="4" t="n">
        <v>1.346435546875</v>
      </c>
      <c r="C1195" s="4" t="n">
        <v>0.38818359375</v>
      </c>
      <c r="D1195" s="4" t="n">
        <f aca="false">VLOOKUP(C1195,[1]aem_transfer!$A$2:$B$34,2)</f>
        <v>10.62</v>
      </c>
    </row>
    <row r="1196" customFormat="false" ht="12.75" hidden="true" customHeight="false" outlineLevel="0" collapsed="false">
      <c r="A1196" s="19" t="n">
        <v>1.7431640625</v>
      </c>
      <c r="B1196" s="4" t="n">
        <v>1.42578125</v>
      </c>
      <c r="C1196" s="4" t="n">
        <v>0.994873046875</v>
      </c>
      <c r="D1196" s="4" t="n">
        <f aca="false">VLOOKUP(C1196,[1]aem_transfer!$A$2:$B$34,2)</f>
        <v>11.88</v>
      </c>
    </row>
    <row r="1197" customFormat="false" ht="12.75" hidden="false" customHeight="false" outlineLevel="0" collapsed="false">
      <c r="A1197" s="19" t="n">
        <v>1.744384765625</v>
      </c>
      <c r="B1197" s="4" t="n">
        <v>1.351318359375</v>
      </c>
      <c r="C1197" s="4" t="n">
        <v>0.391845703125</v>
      </c>
      <c r="D1197" s="4" t="n">
        <f aca="false">VLOOKUP(C1197,[1]aem_transfer!$A$2:$B$34,2)</f>
        <v>10.62</v>
      </c>
      <c r="E1197" s="4" t="n">
        <f aca="false">AVERAGE(D1174:D1197)</f>
        <v>10.9866666666667</v>
      </c>
    </row>
    <row r="1198" customFormat="false" ht="12.75" hidden="true" customHeight="false" outlineLevel="0" collapsed="false">
      <c r="A1198" s="19" t="n">
        <v>1.751708984375</v>
      </c>
      <c r="B1198" s="4" t="n">
        <v>1.358642578125</v>
      </c>
      <c r="C1198" s="4" t="n">
        <v>0.38818359375</v>
      </c>
      <c r="D1198" s="4" t="n">
        <f aca="false">VLOOKUP(C1198,[1]aem_transfer!$A$2:$B$34,2)</f>
        <v>10.62</v>
      </c>
    </row>
    <row r="1199" customFormat="false" ht="12.75" hidden="true" customHeight="false" outlineLevel="0" collapsed="false">
      <c r="A1199" s="19" t="n">
        <v>1.75537109375</v>
      </c>
      <c r="B1199" s="4" t="n">
        <v>1.353759765625</v>
      </c>
      <c r="C1199" s="4" t="n">
        <v>0.389404296875</v>
      </c>
      <c r="D1199" s="4" t="n">
        <f aca="false">VLOOKUP(C1199,[1]aem_transfer!$A$2:$B$34,2)</f>
        <v>10.62</v>
      </c>
    </row>
    <row r="1200" customFormat="false" ht="12.75" hidden="true" customHeight="false" outlineLevel="0" collapsed="false">
      <c r="A1200" s="19" t="n">
        <v>1.756591796875</v>
      </c>
      <c r="B1200" s="4" t="n">
        <v>1.361083984375</v>
      </c>
      <c r="C1200" s="4" t="n">
        <v>0.380859375</v>
      </c>
      <c r="D1200" s="4" t="n">
        <f aca="false">VLOOKUP(C1200,[1]aem_transfer!$A$2:$B$34,2)</f>
        <v>10.62</v>
      </c>
    </row>
    <row r="1201" customFormat="false" ht="12.75" hidden="true" customHeight="false" outlineLevel="0" collapsed="false">
      <c r="A1201" s="19" t="n">
        <v>1.76025390625</v>
      </c>
      <c r="B1201" s="4" t="n">
        <v>1.44287109375</v>
      </c>
      <c r="C1201" s="4" t="n">
        <v>1.038818359375</v>
      </c>
      <c r="D1201" s="4" t="n">
        <f aca="false">VLOOKUP(C1201,[1]aem_transfer!$A$2:$B$34,2)</f>
        <v>11.88</v>
      </c>
    </row>
    <row r="1202" customFormat="false" ht="12.75" hidden="true" customHeight="false" outlineLevel="0" collapsed="false">
      <c r="A1202" s="19" t="n">
        <v>1.7626953125</v>
      </c>
      <c r="B1202" s="4" t="n">
        <v>1.37939453125</v>
      </c>
      <c r="C1202" s="4" t="n">
        <v>0.889892578125</v>
      </c>
      <c r="D1202" s="0" t="n">
        <f aca="false">VLOOKUP(C1202,[1]aem_transfer!$A$2:$B$34,2)</f>
        <v>11.56</v>
      </c>
    </row>
    <row r="1203" customFormat="false" ht="12.75" hidden="true" customHeight="false" outlineLevel="0" collapsed="false">
      <c r="A1203" s="19" t="n">
        <v>1.77001953125</v>
      </c>
      <c r="B1203" s="4" t="n">
        <v>1.365966796875</v>
      </c>
      <c r="C1203" s="4" t="n">
        <v>0.396728515625</v>
      </c>
      <c r="D1203" s="4" t="n">
        <f aca="false">VLOOKUP(C1203,[1]aem_transfer!$A$2:$B$34,2)</f>
        <v>10.62</v>
      </c>
    </row>
    <row r="1204" customFormat="false" ht="12.75" hidden="true" customHeight="false" outlineLevel="0" collapsed="false">
      <c r="A1204" s="19" t="n">
        <v>1.776123046875</v>
      </c>
      <c r="B1204" s="4" t="n">
        <v>1.453857421875</v>
      </c>
      <c r="C1204" s="4" t="n">
        <v>1.21337890625</v>
      </c>
      <c r="D1204" s="4" t="n">
        <f aca="false">VLOOKUP(C1204,[1]aem_transfer!$A$2:$B$34,2)</f>
        <v>12.18</v>
      </c>
    </row>
    <row r="1205" customFormat="false" ht="12.75" hidden="true" customHeight="false" outlineLevel="0" collapsed="false">
      <c r="A1205" s="19" t="n">
        <v>1.778564453125</v>
      </c>
      <c r="B1205" s="4" t="n">
        <v>1.3671875</v>
      </c>
      <c r="C1205" s="4" t="n">
        <v>0.38818359375</v>
      </c>
      <c r="D1205" s="4" t="n">
        <f aca="false">VLOOKUP(C1205,[1]aem_transfer!$A$2:$B$34,2)</f>
        <v>10.62</v>
      </c>
    </row>
    <row r="1206" customFormat="false" ht="12.75" hidden="true" customHeight="false" outlineLevel="0" collapsed="false">
      <c r="A1206" s="19" t="n">
        <v>1.7822265625</v>
      </c>
      <c r="B1206" s="4" t="n">
        <v>1.3720703125</v>
      </c>
      <c r="C1206" s="4" t="n">
        <v>0.38818359375</v>
      </c>
      <c r="D1206" s="4" t="n">
        <f aca="false">VLOOKUP(C1206,[1]aem_transfer!$A$2:$B$34,2)</f>
        <v>10.62</v>
      </c>
    </row>
    <row r="1207" customFormat="false" ht="12.75" hidden="true" customHeight="false" outlineLevel="0" collapsed="false">
      <c r="A1207" s="19" t="n">
        <v>1.785888671875</v>
      </c>
      <c r="B1207" s="4" t="n">
        <v>1.4697265625</v>
      </c>
      <c r="C1207" s="4" t="n">
        <v>1.2255859375</v>
      </c>
      <c r="D1207" s="4" t="n">
        <f aca="false">VLOOKUP(C1207,[1]aem_transfer!$A$2:$B$34,2)</f>
        <v>12.18</v>
      </c>
    </row>
    <row r="1208" customFormat="false" ht="12.75" hidden="true" customHeight="false" outlineLevel="0" collapsed="false">
      <c r="A1208" s="19" t="n">
        <v>1.78955078125</v>
      </c>
      <c r="B1208" s="4" t="n">
        <v>1.375732421875</v>
      </c>
      <c r="C1208" s="4" t="n">
        <v>0.380859375</v>
      </c>
      <c r="D1208" s="4" t="n">
        <f aca="false">VLOOKUP(C1208,[1]aem_transfer!$A$2:$B$34,2)</f>
        <v>10.62</v>
      </c>
    </row>
    <row r="1209" customFormat="false" ht="12.75" hidden="true" customHeight="false" outlineLevel="0" collapsed="false">
      <c r="A1209" s="19" t="n">
        <v>1.7919921875</v>
      </c>
      <c r="B1209" s="4" t="n">
        <v>1.48681640625</v>
      </c>
      <c r="C1209" s="4" t="n">
        <v>0.635986328125</v>
      </c>
      <c r="D1209" s="4" t="n">
        <f aca="false">VLOOKUP(C1209,[1]aem_transfer!$A$2:$B$34,2)</f>
        <v>11.24</v>
      </c>
    </row>
    <row r="1210" customFormat="false" ht="12.75" hidden="true" customHeight="false" outlineLevel="0" collapsed="false">
      <c r="A1210" s="19" t="n">
        <v>1.7919921875</v>
      </c>
      <c r="B1210" s="4" t="n">
        <v>1.380615234375</v>
      </c>
      <c r="C1210" s="4" t="n">
        <v>0.369873046875</v>
      </c>
      <c r="D1210" s="4" t="n">
        <f aca="false">VLOOKUP(C1210,[1]aem_transfer!$A$2:$B$34,2)</f>
        <v>10.62</v>
      </c>
    </row>
    <row r="1211" customFormat="false" ht="12.75" hidden="true" customHeight="false" outlineLevel="0" collapsed="false">
      <c r="A1211" s="19" t="n">
        <v>1.795654296875</v>
      </c>
      <c r="B1211" s="4" t="n">
        <v>1.47705078125</v>
      </c>
      <c r="C1211" s="4" t="n">
        <v>1.226806640625</v>
      </c>
      <c r="D1211" s="4" t="n">
        <f aca="false">VLOOKUP(C1211,[1]aem_transfer!$A$2:$B$34,2)</f>
        <v>12.18</v>
      </c>
    </row>
    <row r="1212" customFormat="false" ht="12.75" hidden="true" customHeight="false" outlineLevel="0" collapsed="false">
      <c r="A1212" s="19" t="n">
        <v>1.79931640625</v>
      </c>
      <c r="B1212" s="4" t="n">
        <v>1.38671875</v>
      </c>
      <c r="C1212" s="4" t="n">
        <v>0.36865234375</v>
      </c>
      <c r="D1212" s="4" t="n">
        <f aca="false">VLOOKUP(C1212,[1]aem_transfer!$A$2:$B$34,2)</f>
        <v>10.62</v>
      </c>
    </row>
    <row r="1213" customFormat="false" ht="12.75" hidden="true" customHeight="false" outlineLevel="0" collapsed="false">
      <c r="A1213" s="19" t="n">
        <v>1.8017578125</v>
      </c>
      <c r="B1213" s="4" t="n">
        <v>1.4208984375</v>
      </c>
      <c r="C1213" s="4" t="n">
        <v>0.946044921875</v>
      </c>
      <c r="D1213" s="0" t="n">
        <f aca="false">VLOOKUP(C1213,[1]aem_transfer!$A$2:$B$34,2)</f>
        <v>11.88</v>
      </c>
    </row>
    <row r="1214" customFormat="false" ht="12.75" hidden="true" customHeight="false" outlineLevel="0" collapsed="false">
      <c r="A1214" s="19" t="n">
        <v>1.8017578125</v>
      </c>
      <c r="B1214" s="4" t="n">
        <v>1.488037109375</v>
      </c>
      <c r="C1214" s="4" t="n">
        <v>1.22802734375</v>
      </c>
      <c r="D1214" s="4" t="n">
        <f aca="false">VLOOKUP(C1214,[1]aem_transfer!$A$2:$B$34,2)</f>
        <v>12.18</v>
      </c>
    </row>
    <row r="1215" customFormat="false" ht="12.75" hidden="true" customHeight="false" outlineLevel="0" collapsed="false">
      <c r="A1215" s="19" t="n">
        <v>1.805419921875</v>
      </c>
      <c r="B1215" s="4" t="n">
        <v>1.392822265625</v>
      </c>
      <c r="C1215" s="4" t="n">
        <v>0.37841796875</v>
      </c>
      <c r="D1215" s="4" t="n">
        <f aca="false">VLOOKUP(C1215,[1]aem_transfer!$A$2:$B$34,2)</f>
        <v>10.62</v>
      </c>
    </row>
    <row r="1216" customFormat="false" ht="12.75" hidden="true" customHeight="false" outlineLevel="0" collapsed="false">
      <c r="A1216" s="19" t="n">
        <v>1.812744140625</v>
      </c>
      <c r="B1216" s="4" t="n">
        <v>1.427001953125</v>
      </c>
      <c r="C1216" s="4" t="n">
        <v>0.789794921875</v>
      </c>
      <c r="D1216" s="4" t="n">
        <f aca="false">VLOOKUP(C1216,[1]aem_transfer!$A$2:$B$34,2)</f>
        <v>11.56</v>
      </c>
    </row>
    <row r="1217" customFormat="false" ht="12.75" hidden="true" customHeight="false" outlineLevel="0" collapsed="false">
      <c r="A1217" s="19" t="n">
        <v>1.81396484375</v>
      </c>
      <c r="B1217" s="4" t="n">
        <v>1.494140625</v>
      </c>
      <c r="C1217" s="4" t="n">
        <v>1.373291015625</v>
      </c>
      <c r="D1217" s="4" t="n">
        <f aca="false">VLOOKUP(C1217,[1]aem_transfer!$A$2:$B$34,2)</f>
        <v>12.5</v>
      </c>
    </row>
    <row r="1218" customFormat="false" ht="12.75" hidden="true" customHeight="false" outlineLevel="0" collapsed="false">
      <c r="A1218" s="19" t="n">
        <v>1.81884765625</v>
      </c>
      <c r="B1218" s="4" t="n">
        <v>1.424560546875</v>
      </c>
      <c r="C1218" s="4" t="n">
        <v>0.833740234375</v>
      </c>
      <c r="D1218" s="4" t="n">
        <f aca="false">VLOOKUP(C1218,[1]aem_transfer!$A$2:$B$34,2)</f>
        <v>11.56</v>
      </c>
    </row>
    <row r="1219" customFormat="false" ht="12.75" hidden="true" customHeight="false" outlineLevel="0" collapsed="false">
      <c r="A1219" s="19" t="n">
        <v>1.820068359375</v>
      </c>
      <c r="B1219" s="4" t="n">
        <v>1.495361328125</v>
      </c>
      <c r="C1219" s="4" t="n">
        <v>0.6396484375</v>
      </c>
      <c r="D1219" s="4" t="n">
        <f aca="false">VLOOKUP(C1219,[1]aem_transfer!$A$2:$B$34,2)</f>
        <v>11.24</v>
      </c>
    </row>
    <row r="1220" customFormat="false" ht="12.75" hidden="true" customHeight="false" outlineLevel="0" collapsed="false">
      <c r="A1220" s="19" t="n">
        <v>1.822509765625</v>
      </c>
      <c r="B1220" s="4" t="n">
        <v>1.396484375</v>
      </c>
      <c r="C1220" s="4" t="n">
        <v>0.3759765625</v>
      </c>
      <c r="D1220" s="4" t="n">
        <f aca="false">VLOOKUP(C1220,[1]aem_transfer!$A$2:$B$34,2)</f>
        <v>10.62</v>
      </c>
    </row>
    <row r="1221" customFormat="false" ht="12.75" hidden="true" customHeight="false" outlineLevel="0" collapsed="false">
      <c r="A1221" s="19" t="n">
        <v>1.8310546875</v>
      </c>
      <c r="B1221" s="4" t="n">
        <v>1.4306640625</v>
      </c>
      <c r="C1221" s="4" t="n">
        <v>0.83740234375</v>
      </c>
      <c r="D1221" s="4" t="n">
        <f aca="false">VLOOKUP(C1221,[1]aem_transfer!$A$2:$B$34,2)</f>
        <v>11.56</v>
      </c>
    </row>
    <row r="1222" customFormat="false" ht="12.75" hidden="true" customHeight="false" outlineLevel="0" collapsed="false">
      <c r="A1222" s="19" t="n">
        <v>1.834716796875</v>
      </c>
      <c r="B1222" s="4" t="n">
        <v>1.502685546875</v>
      </c>
      <c r="C1222" s="4" t="n">
        <v>1.57958984375</v>
      </c>
      <c r="D1222" s="4" t="n">
        <f aca="false">VLOOKUP(C1222,[1]aem_transfer!$A$2:$B$34,2)</f>
        <v>13.12</v>
      </c>
    </row>
    <row r="1223" customFormat="false" ht="12.75" hidden="true" customHeight="false" outlineLevel="0" collapsed="false">
      <c r="A1223" s="19" t="n">
        <v>1.839599609375</v>
      </c>
      <c r="B1223" s="4" t="n">
        <v>1.42822265625</v>
      </c>
      <c r="C1223" s="4" t="n">
        <v>0.858154296875</v>
      </c>
      <c r="D1223" s="4" t="n">
        <f aca="false">VLOOKUP(C1223,[1]aem_transfer!$A$2:$B$34,2)</f>
        <v>11.56</v>
      </c>
    </row>
    <row r="1224" customFormat="false" ht="12.75" hidden="true" customHeight="false" outlineLevel="0" collapsed="false">
      <c r="A1224" s="19" t="n">
        <v>1.839599609375</v>
      </c>
      <c r="B1224" s="4" t="n">
        <v>1.42822265625</v>
      </c>
      <c r="C1224" s="4" t="n">
        <v>0.8544921875</v>
      </c>
      <c r="D1224" s="4" t="n">
        <f aca="false">VLOOKUP(C1224,[1]aem_transfer!$A$2:$B$34,2)</f>
        <v>11.56</v>
      </c>
    </row>
    <row r="1225" customFormat="false" ht="12.75" hidden="true" customHeight="false" outlineLevel="0" collapsed="false">
      <c r="A1225" s="19" t="n">
        <v>1.8408203125</v>
      </c>
      <c r="B1225" s="4" t="n">
        <v>1.50390625</v>
      </c>
      <c r="C1225" s="4" t="n">
        <v>0.63720703125</v>
      </c>
      <c r="D1225" s="4" t="n">
        <f aca="false">VLOOKUP(C1225,[1]aem_transfer!$A$2:$B$34,2)</f>
        <v>11.24</v>
      </c>
    </row>
    <row r="1226" customFormat="false" ht="12.75" hidden="true" customHeight="false" outlineLevel="0" collapsed="false">
      <c r="A1226" s="19" t="n">
        <v>1.8408203125</v>
      </c>
      <c r="B1226" s="4" t="n">
        <v>1.400146484375</v>
      </c>
      <c r="C1226" s="4" t="n">
        <v>0.369873046875</v>
      </c>
      <c r="D1226" s="4" t="n">
        <f aca="false">VLOOKUP(C1226,[1]aem_transfer!$A$2:$B$34,2)</f>
        <v>10.62</v>
      </c>
    </row>
    <row r="1227" customFormat="false" ht="12.75" hidden="true" customHeight="false" outlineLevel="0" collapsed="false">
      <c r="A1227" s="19" t="n">
        <v>1.844482421875</v>
      </c>
      <c r="B1227" s="4" t="n">
        <v>1.431884765625</v>
      </c>
      <c r="C1227" s="4" t="n">
        <v>0.79345703125</v>
      </c>
      <c r="D1227" s="4" t="n">
        <f aca="false">VLOOKUP(C1227,[1]aem_transfer!$A$2:$B$34,2)</f>
        <v>11.56</v>
      </c>
    </row>
    <row r="1228" customFormat="false" ht="12.75" hidden="false" customHeight="false" outlineLevel="0" collapsed="false">
      <c r="A1228" s="19" t="n">
        <v>1.84814453125</v>
      </c>
      <c r="B1228" s="4" t="n">
        <v>1.510009765625</v>
      </c>
      <c r="C1228" s="4" t="n">
        <v>1.58935546875</v>
      </c>
      <c r="D1228" s="4" t="n">
        <f aca="false">VLOOKUP(C1228,[1]aem_transfer!$A$2:$B$34,2)</f>
        <v>13.12</v>
      </c>
      <c r="E1228" s="4" t="n">
        <f aca="false">AVERAGE(D1198:D1228)</f>
        <v>11.3967741935484</v>
      </c>
    </row>
    <row r="1229" customFormat="false" ht="12.75" hidden="true" customHeight="false" outlineLevel="0" collapsed="false">
      <c r="A1229" s="19" t="n">
        <v>1.8505859375</v>
      </c>
      <c r="B1229" s="4" t="n">
        <v>1.4306640625</v>
      </c>
      <c r="C1229" s="4" t="n">
        <v>0.623779296875</v>
      </c>
      <c r="D1229" s="4" t="n">
        <f aca="false">VLOOKUP(C1229,[1]aem_transfer!$A$2:$B$34,2)</f>
        <v>11.24</v>
      </c>
    </row>
    <row r="1230" customFormat="false" ht="12.75" hidden="true" customHeight="false" outlineLevel="0" collapsed="false">
      <c r="A1230" s="19" t="n">
        <v>1.851806640625</v>
      </c>
      <c r="B1230" s="4" t="n">
        <v>1.51611328125</v>
      </c>
      <c r="C1230" s="4" t="n">
        <v>1.583251953125</v>
      </c>
      <c r="D1230" s="4" t="n">
        <f aca="false">VLOOKUP(C1230,[1]aem_transfer!$A$2:$B$34,2)</f>
        <v>13.12</v>
      </c>
    </row>
    <row r="1231" customFormat="false" ht="12.75" hidden="true" customHeight="false" outlineLevel="0" collapsed="false">
      <c r="A1231" s="19" t="n">
        <v>1.856689453125</v>
      </c>
      <c r="B1231" s="4" t="n">
        <v>1.43310546875</v>
      </c>
      <c r="C1231" s="4" t="n">
        <v>0.623779296875</v>
      </c>
      <c r="D1231" s="4" t="n">
        <f aca="false">VLOOKUP(C1231,[1]aem_transfer!$A$2:$B$34,2)</f>
        <v>11.24</v>
      </c>
    </row>
    <row r="1232" customFormat="false" ht="12.75" hidden="true" customHeight="false" outlineLevel="0" collapsed="false">
      <c r="A1232" s="19" t="n">
        <v>1.856689453125</v>
      </c>
      <c r="B1232" s="4" t="n">
        <v>1.441650390625</v>
      </c>
      <c r="C1232" s="4" t="n">
        <v>0.616455078125</v>
      </c>
      <c r="D1232" s="4" t="n">
        <f aca="false">VLOOKUP(C1232,[1]aem_transfer!$A$2:$B$34,2)</f>
        <v>10.94</v>
      </c>
    </row>
    <row r="1233" customFormat="false" ht="12.75" hidden="true" customHeight="false" outlineLevel="0" collapsed="false">
      <c r="A1233" s="19" t="n">
        <v>1.856689453125</v>
      </c>
      <c r="B1233" s="4" t="n">
        <v>1.416015625</v>
      </c>
      <c r="C1233" s="4" t="n">
        <v>0.379638671875</v>
      </c>
      <c r="D1233" s="4" t="n">
        <f aca="false">VLOOKUP(C1233,[1]aem_transfer!$A$2:$B$34,2)</f>
        <v>10.62</v>
      </c>
    </row>
    <row r="1234" customFormat="false" ht="12.75" hidden="true" customHeight="false" outlineLevel="0" collapsed="false">
      <c r="A1234" s="19" t="n">
        <v>1.859130859375</v>
      </c>
      <c r="B1234" s="4" t="n">
        <v>1.47705078125</v>
      </c>
      <c r="C1234" s="4" t="n">
        <v>0.93017578125</v>
      </c>
      <c r="D1234" s="0" t="n">
        <f aca="false">VLOOKUP(C1234,[1]aem_transfer!$A$2:$B$34,2)</f>
        <v>11.56</v>
      </c>
    </row>
    <row r="1235" customFormat="false" ht="12.75" hidden="true" customHeight="false" outlineLevel="0" collapsed="false">
      <c r="A1235" s="19" t="n">
        <v>1.859130859375</v>
      </c>
      <c r="B1235" s="4" t="n">
        <v>1.405029296875</v>
      </c>
      <c r="C1235" s="4" t="n">
        <v>0.377197265625</v>
      </c>
      <c r="D1235" s="4" t="n">
        <f aca="false">VLOOKUP(C1235,[1]aem_transfer!$A$2:$B$34,2)</f>
        <v>10.62</v>
      </c>
    </row>
    <row r="1236" customFormat="false" ht="12.75" hidden="true" customHeight="false" outlineLevel="0" collapsed="false">
      <c r="A1236" s="19" t="n">
        <v>1.8603515625</v>
      </c>
      <c r="B1236" s="4" t="n">
        <v>1.419677734375</v>
      </c>
      <c r="C1236" s="4" t="n">
        <v>0.4150390625</v>
      </c>
      <c r="D1236" s="4" t="n">
        <f aca="false">VLOOKUP(C1236,[1]aem_transfer!$A$2:$B$34,2)</f>
        <v>10.62</v>
      </c>
    </row>
    <row r="1237" customFormat="false" ht="12.75" hidden="true" customHeight="false" outlineLevel="0" collapsed="false">
      <c r="A1237" s="19" t="n">
        <v>1.861572265625</v>
      </c>
      <c r="B1237" s="4" t="n">
        <v>1.4111328125</v>
      </c>
      <c r="C1237" s="4" t="n">
        <v>0.369873046875</v>
      </c>
      <c r="D1237" s="4" t="n">
        <f aca="false">VLOOKUP(C1237,[1]aem_transfer!$A$2:$B$34,2)</f>
        <v>10.62</v>
      </c>
    </row>
    <row r="1238" customFormat="false" ht="12.75" hidden="true" customHeight="false" outlineLevel="0" collapsed="false">
      <c r="A1238" s="19" t="n">
        <v>1.86279296875</v>
      </c>
      <c r="B1238" s="4" t="n">
        <v>1.522216796875</v>
      </c>
      <c r="C1238" s="4" t="n">
        <v>1.58935546875</v>
      </c>
      <c r="D1238" s="4" t="n">
        <f aca="false">VLOOKUP(C1238,[1]aem_transfer!$A$2:$B$34,2)</f>
        <v>13.12</v>
      </c>
    </row>
    <row r="1239" customFormat="false" ht="12.75" hidden="true" customHeight="false" outlineLevel="0" collapsed="false">
      <c r="A1239" s="19" t="n">
        <v>1.86279296875</v>
      </c>
      <c r="B1239" s="4" t="n">
        <v>1.529541015625</v>
      </c>
      <c r="C1239" s="4" t="n">
        <v>1.54541015625</v>
      </c>
      <c r="D1239" s="4" t="n">
        <f aca="false">VLOOKUP(C1239,[1]aem_transfer!$A$2:$B$34,2)</f>
        <v>12.8</v>
      </c>
    </row>
    <row r="1240" customFormat="false" ht="12.75" hidden="true" customHeight="false" outlineLevel="0" collapsed="false">
      <c r="A1240" s="19" t="n">
        <v>1.864013671875</v>
      </c>
      <c r="B1240" s="4" t="n">
        <v>1.4404296875</v>
      </c>
      <c r="C1240" s="4" t="n">
        <v>0.62744140625</v>
      </c>
      <c r="D1240" s="4" t="n">
        <f aca="false">VLOOKUP(C1240,[1]aem_transfer!$A$2:$B$34,2)</f>
        <v>11.24</v>
      </c>
    </row>
    <row r="1241" customFormat="false" ht="12.75" hidden="true" customHeight="false" outlineLevel="0" collapsed="false">
      <c r="A1241" s="19" t="n">
        <v>1.866455078125</v>
      </c>
      <c r="B1241" s="4" t="n">
        <v>1.51123046875</v>
      </c>
      <c r="C1241" s="4" t="n">
        <v>0.638427734375</v>
      </c>
      <c r="D1241" s="4" t="n">
        <f aca="false">VLOOKUP(C1241,[1]aem_transfer!$A$2:$B$34,2)</f>
        <v>11.24</v>
      </c>
    </row>
    <row r="1242" customFormat="false" ht="12.75" hidden="true" customHeight="false" outlineLevel="0" collapsed="false">
      <c r="A1242" s="19" t="n">
        <v>1.868896484375</v>
      </c>
      <c r="B1242" s="4" t="n">
        <v>1.409912109375</v>
      </c>
      <c r="C1242" s="4" t="n">
        <v>0.37353515625</v>
      </c>
      <c r="D1242" s="4" t="n">
        <f aca="false">VLOOKUP(C1242,[1]aem_transfer!$A$2:$B$34,2)</f>
        <v>10.62</v>
      </c>
    </row>
    <row r="1243" customFormat="false" ht="12.75" hidden="true" customHeight="false" outlineLevel="0" collapsed="false">
      <c r="A1243" s="19" t="n">
        <v>1.871337890625</v>
      </c>
      <c r="B1243" s="4" t="n">
        <v>1.44287109375</v>
      </c>
      <c r="C1243" s="4" t="n">
        <v>0.887451171875</v>
      </c>
      <c r="D1243" s="4" t="n">
        <f aca="false">VLOOKUP(C1243,[1]aem_transfer!$A$2:$B$34,2)</f>
        <v>11.56</v>
      </c>
    </row>
    <row r="1244" customFormat="false" ht="12.75" hidden="true" customHeight="false" outlineLevel="0" collapsed="false">
      <c r="A1244" s="19" t="n">
        <v>1.873779296875</v>
      </c>
      <c r="B1244" s="4" t="n">
        <v>1.422119140625</v>
      </c>
      <c r="C1244" s="4" t="n">
        <v>0.41259765625</v>
      </c>
      <c r="D1244" s="4" t="n">
        <f aca="false">VLOOKUP(C1244,[1]aem_transfer!$A$2:$B$34,2)</f>
        <v>10.62</v>
      </c>
    </row>
    <row r="1245" customFormat="false" ht="12.75" hidden="true" customHeight="false" outlineLevel="0" collapsed="false">
      <c r="A1245" s="19" t="n">
        <v>1.875</v>
      </c>
      <c r="B1245" s="4" t="n">
        <v>1.53564453125</v>
      </c>
      <c r="C1245" s="4" t="n">
        <v>1.53076171875</v>
      </c>
      <c r="D1245" s="4" t="n">
        <f aca="false">VLOOKUP(C1245,[1]aem_transfer!$A$2:$B$34,2)</f>
        <v>12.8</v>
      </c>
    </row>
    <row r="1246" customFormat="false" ht="12.75" hidden="true" customHeight="false" outlineLevel="0" collapsed="false">
      <c r="A1246" s="19" t="n">
        <v>1.875</v>
      </c>
      <c r="B1246" s="4" t="n">
        <v>1.42578125</v>
      </c>
      <c r="C1246" s="4" t="n">
        <v>0.406494140625</v>
      </c>
      <c r="D1246" s="4" t="n">
        <f aca="false">VLOOKUP(C1246,[1]aem_transfer!$A$2:$B$34,2)</f>
        <v>10.62</v>
      </c>
    </row>
    <row r="1247" customFormat="false" ht="12.75" hidden="true" customHeight="false" outlineLevel="0" collapsed="false">
      <c r="A1247" s="19" t="n">
        <v>1.87744140625</v>
      </c>
      <c r="B1247" s="4" t="n">
        <v>1.42822265625</v>
      </c>
      <c r="C1247" s="4" t="n">
        <v>0.41015625</v>
      </c>
      <c r="D1247" s="4" t="n">
        <f aca="false">VLOOKUP(C1247,[1]aem_transfer!$A$2:$B$34,2)</f>
        <v>10.62</v>
      </c>
    </row>
    <row r="1248" customFormat="false" ht="12.75" hidden="true" customHeight="false" outlineLevel="0" collapsed="false">
      <c r="A1248" s="19" t="n">
        <v>1.878662109375</v>
      </c>
      <c r="B1248" s="4" t="n">
        <v>1.4501953125</v>
      </c>
      <c r="C1248" s="4" t="n">
        <v>1.124267578125</v>
      </c>
      <c r="D1248" s="4" t="n">
        <f aca="false">VLOOKUP(C1248,[1]aem_transfer!$A$2:$B$34,2)</f>
        <v>12.18</v>
      </c>
    </row>
    <row r="1249" customFormat="false" ht="12.75" hidden="true" customHeight="false" outlineLevel="0" collapsed="false">
      <c r="A1249" s="19" t="n">
        <v>1.8798828125</v>
      </c>
      <c r="B1249" s="4" t="n">
        <v>1.54052734375</v>
      </c>
      <c r="C1249" s="4" t="n">
        <v>1.54541015625</v>
      </c>
      <c r="D1249" s="4" t="n">
        <f aca="false">VLOOKUP(C1249,[1]aem_transfer!$A$2:$B$34,2)</f>
        <v>12.8</v>
      </c>
    </row>
    <row r="1250" customFormat="false" ht="12.75" hidden="true" customHeight="false" outlineLevel="0" collapsed="false">
      <c r="A1250" s="19" t="n">
        <v>1.8798828125</v>
      </c>
      <c r="B1250" s="4" t="n">
        <v>1.5087890625</v>
      </c>
      <c r="C1250" s="4" t="n">
        <v>0.767822265625</v>
      </c>
      <c r="D1250" s="4" t="n">
        <f aca="false">VLOOKUP(C1250,[1]aem_transfer!$A$2:$B$34,2)</f>
        <v>11.24</v>
      </c>
    </row>
    <row r="1251" customFormat="false" ht="12.75" hidden="true" customHeight="false" outlineLevel="0" collapsed="false">
      <c r="A1251" s="19" t="n">
        <v>1.8798828125</v>
      </c>
      <c r="B1251" s="4" t="n">
        <v>1.4306640625</v>
      </c>
      <c r="C1251" s="4" t="n">
        <v>0.42724609375</v>
      </c>
      <c r="D1251" s="4" t="n">
        <f aca="false">VLOOKUP(C1251,[1]aem_transfer!$A$2:$B$34,2)</f>
        <v>10.62</v>
      </c>
    </row>
    <row r="1252" customFormat="false" ht="12.75" hidden="true" customHeight="false" outlineLevel="0" collapsed="false">
      <c r="A1252" s="19" t="n">
        <v>1.884765625</v>
      </c>
      <c r="B1252" s="4" t="n">
        <v>1.43310546875</v>
      </c>
      <c r="C1252" s="4" t="n">
        <v>0.435791015625</v>
      </c>
      <c r="D1252" s="4" t="n">
        <f aca="false">VLOOKUP(C1252,[1]aem_transfer!$A$2:$B$34,2)</f>
        <v>10.62</v>
      </c>
    </row>
    <row r="1253" customFormat="false" ht="12.75" hidden="true" customHeight="false" outlineLevel="0" collapsed="false">
      <c r="A1253" s="19" t="n">
        <v>1.885986328125</v>
      </c>
      <c r="B1253" s="4" t="n">
        <v>1.431884765625</v>
      </c>
      <c r="C1253" s="4" t="n">
        <v>0.419921875</v>
      </c>
      <c r="D1253" s="4" t="n">
        <f aca="false">VLOOKUP(C1253,[1]aem_transfer!$A$2:$B$34,2)</f>
        <v>10.62</v>
      </c>
    </row>
    <row r="1254" customFormat="false" ht="12.75" hidden="true" customHeight="false" outlineLevel="0" collapsed="false">
      <c r="A1254" s="19" t="n">
        <v>1.8896484375</v>
      </c>
      <c r="B1254" s="4" t="n">
        <v>1.455078125</v>
      </c>
      <c r="C1254" s="4" t="n">
        <v>1.13037109375</v>
      </c>
      <c r="D1254" s="4" t="n">
        <f aca="false">VLOOKUP(C1254,[1]aem_transfer!$A$2:$B$34,2)</f>
        <v>12.18</v>
      </c>
    </row>
    <row r="1255" customFormat="false" ht="12.75" hidden="true" customHeight="false" outlineLevel="0" collapsed="false">
      <c r="A1255" s="19" t="n">
        <v>1.893310546875</v>
      </c>
      <c r="B1255" s="4" t="n">
        <v>1.451416015625</v>
      </c>
      <c r="C1255" s="4" t="n">
        <v>1.107177734375</v>
      </c>
      <c r="D1255" s="4" t="n">
        <f aca="false">VLOOKUP(C1255,[1]aem_transfer!$A$2:$B$34,2)</f>
        <v>12.18</v>
      </c>
    </row>
    <row r="1256" customFormat="false" ht="12.75" hidden="true" customHeight="false" outlineLevel="0" collapsed="false">
      <c r="A1256" s="19" t="n">
        <v>1.895751953125</v>
      </c>
      <c r="B1256" s="4" t="n">
        <v>1.552734375</v>
      </c>
      <c r="C1256" s="4" t="n">
        <v>1.533203125</v>
      </c>
      <c r="D1256" s="4" t="n">
        <f aca="false">VLOOKUP(C1256,[1]aem_transfer!$A$2:$B$34,2)</f>
        <v>12.8</v>
      </c>
    </row>
    <row r="1257" customFormat="false" ht="12.75" hidden="true" customHeight="false" outlineLevel="0" collapsed="false">
      <c r="A1257" s="19" t="n">
        <v>1.89697265625</v>
      </c>
      <c r="B1257" s="4" t="n">
        <v>1.43798828125</v>
      </c>
      <c r="C1257" s="4" t="n">
        <v>0.42236328125</v>
      </c>
      <c r="D1257" s="4" t="n">
        <f aca="false">VLOOKUP(C1257,[1]aem_transfer!$A$2:$B$34,2)</f>
        <v>10.62</v>
      </c>
    </row>
    <row r="1258" customFormat="false" ht="12.75" hidden="true" customHeight="false" outlineLevel="0" collapsed="false">
      <c r="A1258" s="19" t="n">
        <v>1.8994140625</v>
      </c>
      <c r="B1258" s="4" t="n">
        <v>1.461181640625</v>
      </c>
      <c r="C1258" s="4" t="n">
        <v>1.123046875</v>
      </c>
      <c r="D1258" s="4" t="n">
        <f aca="false">VLOOKUP(C1258,[1]aem_transfer!$A$2:$B$34,2)</f>
        <v>12.18</v>
      </c>
    </row>
    <row r="1259" customFormat="false" ht="12.75" hidden="true" customHeight="false" outlineLevel="0" collapsed="false">
      <c r="A1259" s="19" t="n">
        <v>1.8994140625</v>
      </c>
      <c r="B1259" s="4" t="n">
        <v>1.546630859375</v>
      </c>
      <c r="C1259" s="4" t="n">
        <v>1.53076171875</v>
      </c>
      <c r="D1259" s="4" t="n">
        <f aca="false">VLOOKUP(C1259,[1]aem_transfer!$A$2:$B$34,2)</f>
        <v>12.8</v>
      </c>
    </row>
    <row r="1260" customFormat="false" ht="12.75" hidden="true" customHeight="false" outlineLevel="0" collapsed="false">
      <c r="A1260" s="19" t="n">
        <v>1.900634765625</v>
      </c>
      <c r="B1260" s="4" t="n">
        <v>1.629638671875</v>
      </c>
      <c r="C1260" s="4" t="n">
        <v>1.551513671875</v>
      </c>
      <c r="D1260" s="4" t="n">
        <f aca="false">VLOOKUP(C1260,[1]aem_transfer!$A$2:$B$34,2)</f>
        <v>12.8</v>
      </c>
    </row>
    <row r="1261" customFormat="false" ht="12.75" hidden="true" customHeight="false" outlineLevel="0" collapsed="false">
      <c r="A1261" s="19" t="n">
        <v>1.90185546875</v>
      </c>
      <c r="B1261" s="4" t="n">
        <v>1.55517578125</v>
      </c>
      <c r="C1261" s="4" t="n">
        <v>1.600341796875</v>
      </c>
      <c r="D1261" s="4" t="n">
        <f aca="false">VLOOKUP(C1261,[1]aem_transfer!$A$2:$B$34,2)</f>
        <v>13.12</v>
      </c>
    </row>
    <row r="1262" customFormat="false" ht="12.75" hidden="true" customHeight="false" outlineLevel="0" collapsed="false">
      <c r="A1262" s="19" t="n">
        <v>1.903076171875</v>
      </c>
      <c r="B1262" s="4" t="n">
        <v>1.466064453125</v>
      </c>
      <c r="C1262" s="4" t="n">
        <v>1.16455078125</v>
      </c>
      <c r="D1262" s="4" t="n">
        <f aca="false">VLOOKUP(C1262,[1]aem_transfer!$A$2:$B$34,2)</f>
        <v>12.18</v>
      </c>
    </row>
    <row r="1263" customFormat="false" ht="12.75" hidden="true" customHeight="false" outlineLevel="0" collapsed="false">
      <c r="A1263" s="19" t="n">
        <v>1.903076171875</v>
      </c>
      <c r="B1263" s="4" t="n">
        <v>1.56494140625</v>
      </c>
      <c r="C1263" s="4" t="n">
        <v>1.585693359375</v>
      </c>
      <c r="D1263" s="4" t="n">
        <f aca="false">VLOOKUP(C1263,[1]aem_transfer!$A$2:$B$34,2)</f>
        <v>13.12</v>
      </c>
    </row>
    <row r="1264" customFormat="false" ht="12.75" hidden="true" customHeight="false" outlineLevel="0" collapsed="false">
      <c r="A1264" s="19" t="n">
        <v>1.903076171875</v>
      </c>
      <c r="B1264" s="4" t="n">
        <v>1.62353515625</v>
      </c>
      <c r="C1264" s="4" t="n">
        <v>1.544189453125</v>
      </c>
      <c r="D1264" s="4" t="n">
        <f aca="false">VLOOKUP(C1264,[1]aem_transfer!$A$2:$B$34,2)</f>
        <v>12.8</v>
      </c>
    </row>
    <row r="1265" customFormat="false" ht="12.75" hidden="true" customHeight="false" outlineLevel="0" collapsed="false">
      <c r="A1265" s="19" t="n">
        <v>1.904296875</v>
      </c>
      <c r="B1265" s="4" t="n">
        <v>1.56005859375</v>
      </c>
      <c r="C1265" s="4" t="n">
        <v>1.572265625</v>
      </c>
      <c r="D1265" s="4" t="n">
        <f aca="false">VLOOKUP(C1265,[1]aem_transfer!$A$2:$B$34,2)</f>
        <v>13.12</v>
      </c>
    </row>
    <row r="1266" customFormat="false" ht="12.75" hidden="true" customHeight="false" outlineLevel="0" collapsed="false">
      <c r="A1266" s="19" t="n">
        <v>1.904296875</v>
      </c>
      <c r="B1266" s="4" t="n">
        <v>1.65283203125</v>
      </c>
      <c r="C1266" s="4" t="n">
        <v>1.595458984375</v>
      </c>
      <c r="D1266" s="4" t="n">
        <f aca="false">VLOOKUP(C1266,[1]aem_transfer!$A$2:$B$34,2)</f>
        <v>13.12</v>
      </c>
    </row>
    <row r="1267" customFormat="false" ht="12.75" hidden="true" customHeight="false" outlineLevel="0" collapsed="false">
      <c r="A1267" s="19" t="n">
        <v>1.905517578125</v>
      </c>
      <c r="B1267" s="4" t="n">
        <v>1.512451171875</v>
      </c>
      <c r="C1267" s="4" t="n">
        <v>0.8544921875</v>
      </c>
      <c r="D1267" s="4" t="n">
        <f aca="false">VLOOKUP(C1267,[1]aem_transfer!$A$2:$B$34,2)</f>
        <v>11.56</v>
      </c>
    </row>
    <row r="1268" customFormat="false" ht="12.75" hidden="true" customHeight="false" outlineLevel="0" collapsed="false">
      <c r="A1268" s="19" t="n">
        <v>1.905517578125</v>
      </c>
      <c r="B1268" s="4" t="n">
        <v>1.439208984375</v>
      </c>
      <c r="C1268" s="4" t="n">
        <v>0.43212890625</v>
      </c>
      <c r="D1268" s="4" t="n">
        <f aca="false">VLOOKUP(C1268,[1]aem_transfer!$A$2:$B$34,2)</f>
        <v>10.62</v>
      </c>
    </row>
    <row r="1269" customFormat="false" ht="12.75" hidden="true" customHeight="false" outlineLevel="0" collapsed="false">
      <c r="A1269" s="19" t="n">
        <v>1.905517578125</v>
      </c>
      <c r="B1269" s="4" t="n">
        <v>1.45263671875</v>
      </c>
      <c r="C1269" s="4" t="n">
        <v>0.41015625</v>
      </c>
      <c r="D1269" s="4" t="n">
        <f aca="false">VLOOKUP(C1269,[1]aem_transfer!$A$2:$B$34,2)</f>
        <v>10.62</v>
      </c>
    </row>
    <row r="1270" customFormat="false" ht="12.75" hidden="true" customHeight="false" outlineLevel="0" collapsed="false">
      <c r="A1270" s="19" t="n">
        <v>1.907958984375</v>
      </c>
      <c r="B1270" s="4" t="n">
        <v>1.639404296875</v>
      </c>
      <c r="C1270" s="4" t="n">
        <v>1.571044921875</v>
      </c>
      <c r="D1270" s="4" t="n">
        <f aca="false">VLOOKUP(C1270,[1]aem_transfer!$A$2:$B$34,2)</f>
        <v>13.12</v>
      </c>
    </row>
    <row r="1271" customFormat="false" ht="12.75" hidden="true" customHeight="false" outlineLevel="0" collapsed="false">
      <c r="A1271" s="19" t="n">
        <v>1.910400390625</v>
      </c>
      <c r="B1271" s="4" t="n">
        <v>1.4697265625</v>
      </c>
      <c r="C1271" s="4" t="n">
        <v>1.175537109375</v>
      </c>
      <c r="D1271" s="4" t="n">
        <f aca="false">VLOOKUP(C1271,[1]aem_transfer!$A$2:$B$34,2)</f>
        <v>12.18</v>
      </c>
    </row>
    <row r="1272" customFormat="false" ht="12.75" hidden="true" customHeight="false" outlineLevel="0" collapsed="false">
      <c r="A1272" s="19" t="n">
        <v>1.91162109375</v>
      </c>
      <c r="B1272" s="4" t="n">
        <v>1.56982421875</v>
      </c>
      <c r="C1272" s="4" t="n">
        <v>1.580810546875</v>
      </c>
      <c r="D1272" s="4" t="n">
        <f aca="false">VLOOKUP(C1272,[1]aem_transfer!$A$2:$B$34,2)</f>
        <v>13.12</v>
      </c>
    </row>
    <row r="1273" customFormat="false" ht="12.75" hidden="true" customHeight="false" outlineLevel="0" collapsed="false">
      <c r="A1273" s="19" t="n">
        <v>1.91162109375</v>
      </c>
      <c r="B1273" s="4" t="n">
        <v>1.58203125</v>
      </c>
      <c r="C1273" s="4" t="n">
        <v>1.6259765625</v>
      </c>
      <c r="D1273" s="4" t="n">
        <f aca="false">VLOOKUP(C1273,[1]aem_transfer!$A$2:$B$34,2)</f>
        <v>13.12</v>
      </c>
    </row>
    <row r="1274" customFormat="false" ht="12.75" hidden="true" customHeight="false" outlineLevel="0" collapsed="false">
      <c r="A1274" s="19" t="n">
        <v>1.91162109375</v>
      </c>
      <c r="B1274" s="4" t="n">
        <v>1.44775390625</v>
      </c>
      <c r="C1274" s="4" t="n">
        <v>0.4150390625</v>
      </c>
      <c r="D1274" s="4" t="n">
        <f aca="false">VLOOKUP(C1274,[1]aem_transfer!$A$2:$B$34,2)</f>
        <v>10.62</v>
      </c>
    </row>
    <row r="1275" customFormat="false" ht="12.75" hidden="true" customHeight="false" outlineLevel="0" collapsed="false">
      <c r="A1275" s="19" t="n">
        <v>1.912841796875</v>
      </c>
      <c r="B1275" s="4" t="n">
        <v>1.5869140625</v>
      </c>
      <c r="C1275" s="4" t="n">
        <v>1.624755859375</v>
      </c>
      <c r="D1275" s="4" t="n">
        <f aca="false">VLOOKUP(C1275,[1]aem_transfer!$A$2:$B$34,2)</f>
        <v>13.12</v>
      </c>
    </row>
    <row r="1276" customFormat="false" ht="12.75" hidden="true" customHeight="false" outlineLevel="0" collapsed="false">
      <c r="A1276" s="19" t="n">
        <v>1.9140625</v>
      </c>
      <c r="B1276" s="4" t="n">
        <v>1.57470703125</v>
      </c>
      <c r="C1276" s="4" t="n">
        <v>1.605224609375</v>
      </c>
      <c r="D1276" s="4" t="n">
        <f aca="false">VLOOKUP(C1276,[1]aem_transfer!$A$2:$B$34,2)</f>
        <v>13.12</v>
      </c>
    </row>
    <row r="1277" customFormat="false" ht="12.75" hidden="true" customHeight="false" outlineLevel="0" collapsed="false">
      <c r="A1277" s="19" t="n">
        <v>1.9140625</v>
      </c>
      <c r="B1277" s="4" t="n">
        <v>1.61865234375</v>
      </c>
      <c r="C1277" s="4" t="n">
        <v>1.5478515625</v>
      </c>
      <c r="D1277" s="4" t="n">
        <f aca="false">VLOOKUP(C1277,[1]aem_transfer!$A$2:$B$34,2)</f>
        <v>12.8</v>
      </c>
    </row>
    <row r="1278" customFormat="false" ht="12.75" hidden="true" customHeight="false" outlineLevel="0" collapsed="false">
      <c r="A1278" s="19" t="n">
        <v>1.9140625</v>
      </c>
      <c r="B1278" s="4" t="n">
        <v>1.44287109375</v>
      </c>
      <c r="C1278" s="4" t="n">
        <v>0.396728515625</v>
      </c>
      <c r="D1278" s="4" t="n">
        <f aca="false">VLOOKUP(C1278,[1]aem_transfer!$A$2:$B$34,2)</f>
        <v>10.62</v>
      </c>
    </row>
    <row r="1279" customFormat="false" ht="12.75" hidden="true" customHeight="false" outlineLevel="0" collapsed="false">
      <c r="A1279" s="19" t="n">
        <v>1.915283203125</v>
      </c>
      <c r="B1279" s="4" t="n">
        <v>1.44775390625</v>
      </c>
      <c r="C1279" s="4" t="n">
        <v>0.406494140625</v>
      </c>
      <c r="D1279" s="4" t="n">
        <f aca="false">VLOOKUP(C1279,[1]aem_transfer!$A$2:$B$34,2)</f>
        <v>10.62</v>
      </c>
    </row>
    <row r="1280" customFormat="false" ht="12.75" hidden="true" customHeight="false" outlineLevel="0" collapsed="false">
      <c r="A1280" s="19" t="n">
        <v>1.91650390625</v>
      </c>
      <c r="B1280" s="4" t="n">
        <v>1.57958984375</v>
      </c>
      <c r="C1280" s="4" t="n">
        <v>1.612548828125</v>
      </c>
      <c r="D1280" s="4" t="n">
        <f aca="false">VLOOKUP(C1280,[1]aem_transfer!$A$2:$B$34,2)</f>
        <v>13.12</v>
      </c>
    </row>
    <row r="1281" customFormat="false" ht="12.75" hidden="true" customHeight="false" outlineLevel="0" collapsed="false">
      <c r="A1281" s="19" t="n">
        <v>1.91650390625</v>
      </c>
      <c r="B1281" s="4" t="n">
        <v>1.6162109375</v>
      </c>
      <c r="C1281" s="4" t="n">
        <v>1.55029296875</v>
      </c>
      <c r="D1281" s="4" t="n">
        <f aca="false">VLOOKUP(C1281,[1]aem_transfer!$A$2:$B$34,2)</f>
        <v>12.8</v>
      </c>
    </row>
    <row r="1282" customFormat="false" ht="12.75" hidden="true" customHeight="false" outlineLevel="0" collapsed="false">
      <c r="A1282" s="19" t="n">
        <v>1.917724609375</v>
      </c>
      <c r="B1282" s="4" t="n">
        <v>1.590576171875</v>
      </c>
      <c r="C1282" s="4" t="n">
        <v>1.611328125</v>
      </c>
      <c r="D1282" s="4" t="n">
        <f aca="false">VLOOKUP(C1282,[1]aem_transfer!$A$2:$B$34,2)</f>
        <v>13.12</v>
      </c>
    </row>
    <row r="1283" customFormat="false" ht="12.75" hidden="true" customHeight="false" outlineLevel="0" collapsed="false">
      <c r="A1283" s="19" t="n">
        <v>1.920166015625</v>
      </c>
      <c r="B1283" s="4" t="n">
        <v>1.612548828125</v>
      </c>
      <c r="C1283" s="4" t="n">
        <v>1.573486328125</v>
      </c>
      <c r="D1283" s="4" t="n">
        <f aca="false">VLOOKUP(C1283,[1]aem_transfer!$A$2:$B$34,2)</f>
        <v>13.12</v>
      </c>
    </row>
    <row r="1284" customFormat="false" ht="12.75" hidden="true" customHeight="false" outlineLevel="0" collapsed="false">
      <c r="A1284" s="19" t="n">
        <v>1.92138671875</v>
      </c>
      <c r="B1284" s="4" t="n">
        <v>1.671142578125</v>
      </c>
      <c r="C1284" s="4" t="n">
        <v>1.575927734375</v>
      </c>
      <c r="D1284" s="4" t="n">
        <f aca="false">VLOOKUP(C1284,[1]aem_transfer!$A$2:$B$34,2)</f>
        <v>13.12</v>
      </c>
    </row>
    <row r="1285" customFormat="false" ht="12.75" hidden="true" customHeight="false" outlineLevel="0" collapsed="false">
      <c r="A1285" s="19" t="n">
        <v>1.922607421875</v>
      </c>
      <c r="B1285" s="4" t="n">
        <v>1.597900390625</v>
      </c>
      <c r="C1285" s="4" t="n">
        <v>1.590576171875</v>
      </c>
      <c r="D1285" s="4" t="n">
        <f aca="false">VLOOKUP(C1285,[1]aem_transfer!$A$2:$B$34,2)</f>
        <v>13.12</v>
      </c>
    </row>
    <row r="1286" customFormat="false" ht="12.75" hidden="true" customHeight="false" outlineLevel="0" collapsed="false">
      <c r="A1286" s="19" t="n">
        <v>1.922607421875</v>
      </c>
      <c r="B1286" s="4" t="n">
        <v>1.45751953125</v>
      </c>
      <c r="C1286" s="4" t="n">
        <v>0.401611328125</v>
      </c>
      <c r="D1286" s="4" t="n">
        <f aca="false">VLOOKUP(C1286,[1]aem_transfer!$A$2:$B$34,2)</f>
        <v>10.62</v>
      </c>
    </row>
    <row r="1287" customFormat="false" ht="12.75" hidden="true" customHeight="false" outlineLevel="0" collapsed="false">
      <c r="A1287" s="19" t="n">
        <v>1.923828125</v>
      </c>
      <c r="B1287" s="4" t="n">
        <v>1.48681640625</v>
      </c>
      <c r="C1287" s="4" t="n">
        <v>1.177978515625</v>
      </c>
      <c r="D1287" s="4" t="n">
        <f aca="false">VLOOKUP(C1287,[1]aem_transfer!$A$2:$B$34,2)</f>
        <v>12.18</v>
      </c>
    </row>
    <row r="1288" customFormat="false" ht="12.75" hidden="true" customHeight="false" outlineLevel="0" collapsed="false">
      <c r="A1288" s="19" t="n">
        <v>1.925048828125</v>
      </c>
      <c r="B1288" s="4" t="n">
        <v>1.475830078125</v>
      </c>
      <c r="C1288" s="4" t="n">
        <v>1.18408203125</v>
      </c>
      <c r="D1288" s="4" t="n">
        <f aca="false">VLOOKUP(C1288,[1]aem_transfer!$A$2:$B$34,2)</f>
        <v>12.18</v>
      </c>
    </row>
    <row r="1289" customFormat="false" ht="12.75" hidden="true" customHeight="false" outlineLevel="0" collapsed="false">
      <c r="A1289" s="19" t="n">
        <v>1.925048828125</v>
      </c>
      <c r="B1289" s="4" t="n">
        <v>1.602783203125</v>
      </c>
      <c r="C1289" s="4" t="n">
        <v>1.580810546875</v>
      </c>
      <c r="D1289" s="4" t="n">
        <f aca="false">VLOOKUP(C1289,[1]aem_transfer!$A$2:$B$34,2)</f>
        <v>13.12</v>
      </c>
    </row>
    <row r="1290" customFormat="false" ht="12.75" hidden="true" customHeight="false" outlineLevel="0" collapsed="false">
      <c r="A1290" s="19" t="n">
        <v>1.92626953125</v>
      </c>
      <c r="B1290" s="4" t="n">
        <v>1.512451171875</v>
      </c>
      <c r="C1290" s="4" t="n">
        <v>1.424560546875</v>
      </c>
      <c r="D1290" s="4" t="n">
        <f aca="false">VLOOKUP(C1290,[1]aem_transfer!$A$2:$B$34,2)</f>
        <v>12.8</v>
      </c>
    </row>
    <row r="1291" customFormat="false" ht="12.75" hidden="true" customHeight="false" outlineLevel="0" collapsed="false">
      <c r="A1291" s="19" t="n">
        <v>1.92626953125</v>
      </c>
      <c r="B1291" s="4" t="n">
        <v>1.458740234375</v>
      </c>
      <c r="C1291" s="4" t="n">
        <v>0.404052734375</v>
      </c>
      <c r="D1291" s="4" t="n">
        <f aca="false">VLOOKUP(C1291,[1]aem_transfer!$A$2:$B$34,2)</f>
        <v>10.62</v>
      </c>
    </row>
    <row r="1292" customFormat="false" ht="12.75" hidden="true" customHeight="false" outlineLevel="0" collapsed="false">
      <c r="A1292" s="19" t="n">
        <v>1.927490234375</v>
      </c>
      <c r="B1292" s="4" t="n">
        <v>1.494140625</v>
      </c>
      <c r="C1292" s="4" t="n">
        <v>1.1669921875</v>
      </c>
      <c r="D1292" s="4" t="n">
        <f aca="false">VLOOKUP(C1292,[1]aem_transfer!$A$2:$B$34,2)</f>
        <v>12.18</v>
      </c>
    </row>
    <row r="1293" customFormat="false" ht="12.75" hidden="true" customHeight="false" outlineLevel="0" collapsed="false">
      <c r="A1293" s="19" t="n">
        <v>1.9287109375</v>
      </c>
      <c r="B1293" s="4" t="n">
        <v>1.497802734375</v>
      </c>
      <c r="C1293" s="4" t="n">
        <v>1.1865234375</v>
      </c>
      <c r="D1293" s="4" t="n">
        <f aca="false">VLOOKUP(C1293,[1]aem_transfer!$A$2:$B$34,2)</f>
        <v>12.18</v>
      </c>
    </row>
    <row r="1294" customFormat="false" ht="12.75" hidden="true" customHeight="false" outlineLevel="0" collapsed="false">
      <c r="A1294" s="19" t="n">
        <v>1.9287109375</v>
      </c>
      <c r="B1294" s="4" t="n">
        <v>1.59423828125</v>
      </c>
      <c r="C1294" s="4" t="n">
        <v>1.58935546875</v>
      </c>
      <c r="D1294" s="4" t="n">
        <f aca="false">VLOOKUP(C1294,[1]aem_transfer!$A$2:$B$34,2)</f>
        <v>13.12</v>
      </c>
    </row>
    <row r="1295" customFormat="false" ht="12.75" hidden="true" customHeight="false" outlineLevel="0" collapsed="false">
      <c r="A1295" s="19" t="n">
        <v>1.929931640625</v>
      </c>
      <c r="B1295" s="4" t="n">
        <v>1.505126953125</v>
      </c>
      <c r="C1295" s="4" t="n">
        <v>1.312255859375</v>
      </c>
      <c r="D1295" s="4" t="n">
        <f aca="false">VLOOKUP(C1295,[1]aem_transfer!$A$2:$B$34,2)</f>
        <v>12.5</v>
      </c>
    </row>
    <row r="1296" customFormat="false" ht="12.75" hidden="true" customHeight="false" outlineLevel="0" collapsed="false">
      <c r="A1296" s="19" t="n">
        <v>1.929931640625</v>
      </c>
      <c r="B1296" s="4" t="n">
        <v>1.50634765625</v>
      </c>
      <c r="C1296" s="4" t="n">
        <v>1.314697265625</v>
      </c>
      <c r="D1296" s="4" t="n">
        <f aca="false">VLOOKUP(C1296,[1]aem_transfer!$A$2:$B$34,2)</f>
        <v>12.5</v>
      </c>
    </row>
    <row r="1297" customFormat="false" ht="12.75" hidden="true" customHeight="false" outlineLevel="0" collapsed="false">
      <c r="A1297" s="19" t="n">
        <v>1.929931640625</v>
      </c>
      <c r="B1297" s="4" t="n">
        <v>1.5087890625</v>
      </c>
      <c r="C1297" s="4" t="n">
        <v>1.324462890625</v>
      </c>
      <c r="D1297" s="4" t="n">
        <f aca="false">VLOOKUP(C1297,[1]aem_transfer!$A$2:$B$34,2)</f>
        <v>12.5</v>
      </c>
    </row>
    <row r="1298" customFormat="false" ht="12.75" hidden="true" customHeight="false" outlineLevel="0" collapsed="false">
      <c r="A1298" s="19" t="n">
        <v>1.929931640625</v>
      </c>
      <c r="B1298" s="4" t="n">
        <v>1.512451171875</v>
      </c>
      <c r="C1298" s="4" t="n">
        <v>1.416015625</v>
      </c>
      <c r="D1298" s="4" t="n">
        <f aca="false">VLOOKUP(C1298,[1]aem_transfer!$A$2:$B$34,2)</f>
        <v>12.8</v>
      </c>
    </row>
    <row r="1299" customFormat="false" ht="12.75" hidden="true" customHeight="false" outlineLevel="0" collapsed="false">
      <c r="A1299" s="19" t="n">
        <v>1.929931640625</v>
      </c>
      <c r="B1299" s="4" t="n">
        <v>1.607666015625</v>
      </c>
      <c r="C1299" s="4" t="n">
        <v>1.57958984375</v>
      </c>
      <c r="D1299" s="4" t="n">
        <f aca="false">VLOOKUP(C1299,[1]aem_transfer!$A$2:$B$34,2)</f>
        <v>13.12</v>
      </c>
    </row>
    <row r="1300" customFormat="false" ht="12.75" hidden="true" customHeight="false" outlineLevel="0" collapsed="false">
      <c r="A1300" s="19" t="n">
        <v>1.93115234375</v>
      </c>
      <c r="B1300" s="4" t="n">
        <v>1.513671875</v>
      </c>
      <c r="C1300" s="4" t="n">
        <v>1.434326171875</v>
      </c>
      <c r="D1300" s="4" t="n">
        <f aca="false">VLOOKUP(C1300,[1]aem_transfer!$A$2:$B$34,2)</f>
        <v>12.8</v>
      </c>
    </row>
    <row r="1301" customFormat="false" ht="12.75" hidden="true" customHeight="false" outlineLevel="0" collapsed="false">
      <c r="A1301" s="19" t="n">
        <v>1.93115234375</v>
      </c>
      <c r="B1301" s="4" t="n">
        <v>1.513671875</v>
      </c>
      <c r="C1301" s="4" t="n">
        <v>0.83984375</v>
      </c>
      <c r="D1301" s="4" t="n">
        <f aca="false">VLOOKUP(C1301,[1]aem_transfer!$A$2:$B$34,2)</f>
        <v>11.56</v>
      </c>
    </row>
    <row r="1302" customFormat="false" ht="12.75" hidden="true" customHeight="false" outlineLevel="0" collapsed="false">
      <c r="A1302" s="19" t="n">
        <v>1.932373046875</v>
      </c>
      <c r="B1302" s="4" t="n">
        <v>1.502685546875</v>
      </c>
      <c r="C1302" s="4" t="n">
        <v>1.324462890625</v>
      </c>
      <c r="D1302" s="4" t="n">
        <f aca="false">VLOOKUP(C1302,[1]aem_transfer!$A$2:$B$34,2)</f>
        <v>12.5</v>
      </c>
    </row>
    <row r="1303" customFormat="false" ht="12.75" hidden="true" customHeight="false" outlineLevel="0" collapsed="false">
      <c r="A1303" s="19" t="n">
        <v>1.93359375</v>
      </c>
      <c r="B1303" s="4" t="n">
        <v>1.48193359375</v>
      </c>
      <c r="C1303" s="4" t="n">
        <v>1.17431640625</v>
      </c>
      <c r="D1303" s="4" t="n">
        <f aca="false">VLOOKUP(C1303,[1]aem_transfer!$A$2:$B$34,2)</f>
        <v>12.18</v>
      </c>
    </row>
    <row r="1304" customFormat="false" ht="12.75" hidden="true" customHeight="false" outlineLevel="0" collapsed="false">
      <c r="A1304" s="19" t="n">
        <v>1.93359375</v>
      </c>
      <c r="B1304" s="4" t="n">
        <v>1.49169921875</v>
      </c>
      <c r="C1304" s="4" t="n">
        <v>1.190185546875</v>
      </c>
      <c r="D1304" s="4" t="n">
        <f aca="false">VLOOKUP(C1304,[1]aem_transfer!$A$2:$B$34,2)</f>
        <v>12.18</v>
      </c>
    </row>
    <row r="1305" customFormat="false" ht="12.75" hidden="true" customHeight="false" outlineLevel="0" collapsed="false">
      <c r="A1305" s="19" t="n">
        <v>1.93359375</v>
      </c>
      <c r="B1305" s="4" t="n">
        <v>1.500244140625</v>
      </c>
      <c r="C1305" s="4" t="n">
        <v>1.251220703125</v>
      </c>
      <c r="D1305" s="4" t="n">
        <f aca="false">VLOOKUP(C1305,[1]aem_transfer!$A$2:$B$34,2)</f>
        <v>12.5</v>
      </c>
    </row>
    <row r="1306" customFormat="false" ht="12.75" hidden="true" customHeight="false" outlineLevel="0" collapsed="false">
      <c r="A1306" s="19" t="n">
        <v>1.93603515625</v>
      </c>
      <c r="B1306" s="4" t="n">
        <v>1.48193359375</v>
      </c>
      <c r="C1306" s="4" t="n">
        <v>1.190185546875</v>
      </c>
      <c r="D1306" s="4" t="n">
        <f aca="false">VLOOKUP(C1306,[1]aem_transfer!$A$2:$B$34,2)</f>
        <v>12.18</v>
      </c>
    </row>
    <row r="1307" customFormat="false" ht="12.75" hidden="true" customHeight="false" outlineLevel="0" collapsed="false">
      <c r="A1307" s="19" t="n">
        <v>1.93603515625</v>
      </c>
      <c r="B1307" s="4" t="n">
        <v>1.51611328125</v>
      </c>
      <c r="C1307" s="4" t="n">
        <v>1.439208984375</v>
      </c>
      <c r="D1307" s="4" t="n">
        <f aca="false">VLOOKUP(C1307,[1]aem_transfer!$A$2:$B$34,2)</f>
        <v>12.8</v>
      </c>
    </row>
    <row r="1308" customFormat="false" ht="12.75" hidden="true" customHeight="false" outlineLevel="0" collapsed="false">
      <c r="A1308" s="19" t="n">
        <v>1.94091796875</v>
      </c>
      <c r="B1308" s="4" t="n">
        <v>1.553955078125</v>
      </c>
      <c r="C1308" s="4" t="n">
        <v>0.931396484375</v>
      </c>
      <c r="D1308" s="0" t="n">
        <f aca="false">VLOOKUP(C1308,[1]aem_transfer!$A$2:$B$34,2)</f>
        <v>11.56</v>
      </c>
    </row>
    <row r="1309" customFormat="false" ht="12.75" hidden="true" customHeight="false" outlineLevel="0" collapsed="false">
      <c r="A1309" s="19" t="n">
        <v>1.94091796875</v>
      </c>
      <c r="B1309" s="4" t="n">
        <v>1.517333984375</v>
      </c>
      <c r="C1309" s="4" t="n">
        <v>0.872802734375</v>
      </c>
      <c r="D1309" s="4" t="n">
        <f aca="false">VLOOKUP(C1309,[1]aem_transfer!$A$2:$B$34,2)</f>
        <v>11.56</v>
      </c>
    </row>
    <row r="1310" customFormat="false" ht="12.75" hidden="true" customHeight="false" outlineLevel="0" collapsed="false">
      <c r="A1310" s="19" t="n">
        <v>1.94091796875</v>
      </c>
      <c r="B1310" s="4" t="n">
        <v>1.46484375</v>
      </c>
      <c r="C1310" s="4" t="n">
        <v>0.418701171875</v>
      </c>
      <c r="D1310" s="4" t="n">
        <f aca="false">VLOOKUP(C1310,[1]aem_transfer!$A$2:$B$34,2)</f>
        <v>10.62</v>
      </c>
    </row>
    <row r="1311" customFormat="false" ht="12.75" hidden="true" customHeight="false" outlineLevel="0" collapsed="false">
      <c r="A1311" s="19" t="n">
        <v>1.942138671875</v>
      </c>
      <c r="B1311" s="4" t="n">
        <v>1.5185546875</v>
      </c>
      <c r="C1311" s="4" t="n">
        <v>1.46728515625</v>
      </c>
      <c r="D1311" s="4" t="n">
        <f aca="false">VLOOKUP(C1311,[1]aem_transfer!$A$2:$B$34,2)</f>
        <v>12.8</v>
      </c>
    </row>
    <row r="1312" customFormat="false" ht="12.75" hidden="true" customHeight="false" outlineLevel="0" collapsed="false">
      <c r="A1312" s="19" t="n">
        <v>1.942138671875</v>
      </c>
      <c r="B1312" s="4" t="n">
        <v>1.4599609375</v>
      </c>
      <c r="C1312" s="4" t="n">
        <v>0.406494140625</v>
      </c>
      <c r="D1312" s="4" t="n">
        <f aca="false">VLOOKUP(C1312,[1]aem_transfer!$A$2:$B$34,2)</f>
        <v>10.62</v>
      </c>
    </row>
    <row r="1313" customFormat="false" ht="12.75" hidden="true" customHeight="false" outlineLevel="0" collapsed="false">
      <c r="A1313" s="19" t="n">
        <v>1.943359375</v>
      </c>
      <c r="B1313" s="4" t="n">
        <v>1.533203125</v>
      </c>
      <c r="C1313" s="4" t="n">
        <v>1.578369140625</v>
      </c>
      <c r="D1313" s="4" t="n">
        <f aca="false">VLOOKUP(C1313,[1]aem_transfer!$A$2:$B$34,2)</f>
        <v>13.12</v>
      </c>
    </row>
    <row r="1314" customFormat="false" ht="12.75" hidden="true" customHeight="false" outlineLevel="0" collapsed="false">
      <c r="A1314" s="19" t="n">
        <v>1.944580078125</v>
      </c>
      <c r="B1314" s="4" t="n">
        <v>1.527099609375</v>
      </c>
      <c r="C1314" s="4" t="n">
        <v>1.57958984375</v>
      </c>
      <c r="D1314" s="4" t="n">
        <f aca="false">VLOOKUP(C1314,[1]aem_transfer!$A$2:$B$34,2)</f>
        <v>13.12</v>
      </c>
    </row>
    <row r="1315" customFormat="false" ht="12.75" hidden="true" customHeight="false" outlineLevel="0" collapsed="false">
      <c r="A1315" s="19" t="n">
        <v>1.944580078125</v>
      </c>
      <c r="B1315" s="4" t="n">
        <v>1.52099609375</v>
      </c>
      <c r="C1315" s="4" t="n">
        <v>0.8544921875</v>
      </c>
      <c r="D1315" s="4" t="n">
        <f aca="false">VLOOKUP(C1315,[1]aem_transfer!$A$2:$B$34,2)</f>
        <v>11.56</v>
      </c>
    </row>
    <row r="1316" customFormat="false" ht="12.75" hidden="true" customHeight="false" outlineLevel="0" collapsed="false">
      <c r="A1316" s="19" t="n">
        <v>1.94580078125</v>
      </c>
      <c r="B1316" s="4" t="n">
        <v>1.5234375</v>
      </c>
      <c r="C1316" s="4" t="n">
        <v>1.341552734375</v>
      </c>
      <c r="D1316" s="4" t="n">
        <f aca="false">VLOOKUP(C1316,[1]aem_transfer!$A$2:$B$34,2)</f>
        <v>12.5</v>
      </c>
    </row>
    <row r="1317" customFormat="false" ht="12.75" hidden="true" customHeight="false" outlineLevel="0" collapsed="false">
      <c r="A1317" s="19" t="n">
        <v>1.947021484375</v>
      </c>
      <c r="B1317" s="4" t="n">
        <v>1.52099609375</v>
      </c>
      <c r="C1317" s="4" t="n">
        <v>1.590576171875</v>
      </c>
      <c r="D1317" s="4" t="n">
        <f aca="false">VLOOKUP(C1317,[1]aem_transfer!$A$2:$B$34,2)</f>
        <v>13.12</v>
      </c>
    </row>
    <row r="1318" customFormat="false" ht="12.75" hidden="true" customHeight="false" outlineLevel="0" collapsed="false">
      <c r="A1318" s="19" t="n">
        <v>1.947021484375</v>
      </c>
      <c r="B1318" s="4" t="n">
        <v>1.53564453125</v>
      </c>
      <c r="C1318" s="4" t="n">
        <v>1.572265625</v>
      </c>
      <c r="D1318" s="4" t="n">
        <f aca="false">VLOOKUP(C1318,[1]aem_transfer!$A$2:$B$34,2)</f>
        <v>13.12</v>
      </c>
    </row>
    <row r="1319" customFormat="false" ht="12.75" hidden="false" customHeight="false" outlineLevel="0" collapsed="false">
      <c r="A1319" s="19" t="n">
        <v>1.9482421875</v>
      </c>
      <c r="B1319" s="4" t="n">
        <v>1.6943359375</v>
      </c>
      <c r="C1319" s="4" t="n">
        <v>1.5966796875</v>
      </c>
      <c r="D1319" s="4" t="n">
        <f aca="false">VLOOKUP(C1319,[1]aem_transfer!$A$2:$B$34,2)</f>
        <v>13.12</v>
      </c>
      <c r="E1319" s="4" t="n">
        <f aca="false">AVERAGE(D1229:D1319)</f>
        <v>12.0714285714286</v>
      </c>
    </row>
    <row r="1320" customFormat="false" ht="12.75" hidden="true" customHeight="false" outlineLevel="0" collapsed="false">
      <c r="A1320" s="19" t="n">
        <v>1.95556640625</v>
      </c>
      <c r="B1320" s="4" t="n">
        <v>1.55029296875</v>
      </c>
      <c r="C1320" s="4" t="n">
        <v>1.580810546875</v>
      </c>
      <c r="D1320" s="4" t="n">
        <f aca="false">VLOOKUP(C1320,[1]aem_transfer!$A$2:$B$34,2)</f>
        <v>13.12</v>
      </c>
    </row>
    <row r="1321" customFormat="false" ht="12.75" hidden="true" customHeight="false" outlineLevel="0" collapsed="false">
      <c r="A1321" s="19" t="n">
        <v>1.9580078125</v>
      </c>
      <c r="B1321" s="4" t="n">
        <v>1.47705078125</v>
      </c>
      <c r="C1321" s="4" t="n">
        <v>0.30517578125</v>
      </c>
      <c r="D1321" s="4" t="n">
        <f aca="false">VLOOKUP(C1321,[1]aem_transfer!$A$2:$B$34,2)</f>
        <v>10.32</v>
      </c>
    </row>
    <row r="1322" customFormat="false" ht="12.75" hidden="true" customHeight="false" outlineLevel="0" collapsed="false">
      <c r="A1322" s="19" t="n">
        <v>1.96044921875</v>
      </c>
      <c r="B1322" s="4" t="n">
        <v>1.541748046875</v>
      </c>
      <c r="C1322" s="4" t="n">
        <v>1.590576171875</v>
      </c>
      <c r="D1322" s="4" t="n">
        <f aca="false">VLOOKUP(C1322,[1]aem_transfer!$A$2:$B$34,2)</f>
        <v>13.12</v>
      </c>
    </row>
    <row r="1323" customFormat="false" ht="12.75" hidden="true" customHeight="false" outlineLevel="0" collapsed="false">
      <c r="A1323" s="19" t="n">
        <v>1.96044921875</v>
      </c>
      <c r="B1323" s="4" t="n">
        <v>1.544189453125</v>
      </c>
      <c r="C1323" s="4" t="n">
        <v>1.5771484375</v>
      </c>
      <c r="D1323" s="4" t="n">
        <f aca="false">VLOOKUP(C1323,[1]aem_transfer!$A$2:$B$34,2)</f>
        <v>13.12</v>
      </c>
    </row>
    <row r="1324" customFormat="false" ht="12.75" hidden="true" customHeight="false" outlineLevel="0" collapsed="false">
      <c r="A1324" s="19" t="n">
        <v>1.96044921875</v>
      </c>
      <c r="B1324" s="4" t="n">
        <v>1.527099609375</v>
      </c>
      <c r="C1324" s="4" t="n">
        <v>1.368408203125</v>
      </c>
      <c r="D1324" s="4" t="n">
        <f aca="false">VLOOKUP(C1324,[1]aem_transfer!$A$2:$B$34,2)</f>
        <v>12.5</v>
      </c>
    </row>
    <row r="1325" customFormat="false" ht="12.75" hidden="true" customHeight="false" outlineLevel="0" collapsed="false">
      <c r="A1325" s="19" t="n">
        <v>1.96044921875</v>
      </c>
      <c r="B1325" s="4" t="n">
        <v>1.4697265625</v>
      </c>
      <c r="C1325" s="4" t="n">
        <v>0.40283203125</v>
      </c>
      <c r="D1325" s="4" t="n">
        <f aca="false">VLOOKUP(C1325,[1]aem_transfer!$A$2:$B$34,2)</f>
        <v>10.62</v>
      </c>
    </row>
    <row r="1326" customFormat="false" ht="12.75" hidden="true" customHeight="false" outlineLevel="0" collapsed="false">
      <c r="A1326" s="19" t="n">
        <v>1.961669921875</v>
      </c>
      <c r="B1326" s="4" t="n">
        <v>1.474609375</v>
      </c>
      <c r="C1326" s="4" t="n">
        <v>0.357666015625</v>
      </c>
      <c r="D1326" s="4" t="n">
        <f aca="false">VLOOKUP(C1326,[1]aem_transfer!$A$2:$B$34,2)</f>
        <v>10.62</v>
      </c>
    </row>
    <row r="1327" customFormat="false" ht="12.75" hidden="true" customHeight="false" outlineLevel="0" collapsed="false">
      <c r="A1327" s="19" t="n">
        <v>1.964111328125</v>
      </c>
      <c r="B1327" s="4" t="n">
        <v>1.53076171875</v>
      </c>
      <c r="C1327" s="4" t="n">
        <v>1.612548828125</v>
      </c>
      <c r="D1327" s="4" t="n">
        <f aca="false">VLOOKUP(C1327,[1]aem_transfer!$A$2:$B$34,2)</f>
        <v>13.12</v>
      </c>
    </row>
    <row r="1328" customFormat="false" ht="12.75" hidden="true" customHeight="false" outlineLevel="0" collapsed="false">
      <c r="A1328" s="19" t="n">
        <v>1.964111328125</v>
      </c>
      <c r="B1328" s="4" t="n">
        <v>1.566162109375</v>
      </c>
      <c r="C1328" s="4" t="n">
        <v>1.494140625</v>
      </c>
      <c r="D1328" s="4" t="n">
        <f aca="false">VLOOKUP(C1328,[1]aem_transfer!$A$2:$B$34,2)</f>
        <v>12.8</v>
      </c>
    </row>
    <row r="1329" customFormat="false" ht="12.75" hidden="true" customHeight="false" outlineLevel="0" collapsed="false">
      <c r="A1329" s="19" t="n">
        <v>1.96533203125</v>
      </c>
      <c r="B1329" s="4" t="n">
        <v>1.55517578125</v>
      </c>
      <c r="C1329" s="4" t="n">
        <v>1.571044921875</v>
      </c>
      <c r="D1329" s="4" t="n">
        <f aca="false">VLOOKUP(C1329,[1]aem_transfer!$A$2:$B$34,2)</f>
        <v>13.12</v>
      </c>
    </row>
    <row r="1330" customFormat="false" ht="12.75" hidden="true" customHeight="false" outlineLevel="0" collapsed="false">
      <c r="A1330" s="19" t="n">
        <v>1.966552734375</v>
      </c>
      <c r="B1330" s="4" t="n">
        <v>1.578369140625</v>
      </c>
      <c r="C1330" s="4" t="n">
        <v>1.4892578125</v>
      </c>
      <c r="D1330" s="4" t="n">
        <f aca="false">VLOOKUP(C1330,[1]aem_transfer!$A$2:$B$34,2)</f>
        <v>12.8</v>
      </c>
    </row>
    <row r="1331" customFormat="false" ht="12.75" hidden="true" customHeight="false" outlineLevel="0" collapsed="false">
      <c r="A1331" s="19" t="n">
        <v>1.966552734375</v>
      </c>
      <c r="B1331" s="4" t="n">
        <v>1.48681640625</v>
      </c>
      <c r="C1331" s="4" t="n">
        <v>0.31494140625</v>
      </c>
      <c r="D1331" s="4" t="n">
        <f aca="false">VLOOKUP(C1331,[1]aem_transfer!$A$2:$B$34,2)</f>
        <v>10.62</v>
      </c>
    </row>
    <row r="1332" customFormat="false" ht="12.75" hidden="true" customHeight="false" outlineLevel="0" collapsed="false">
      <c r="A1332" s="19" t="n">
        <v>1.9677734375</v>
      </c>
      <c r="B1332" s="4" t="n">
        <v>1.5283203125</v>
      </c>
      <c r="C1332" s="4" t="n">
        <v>1.43310546875</v>
      </c>
      <c r="D1332" s="4" t="n">
        <f aca="false">VLOOKUP(C1332,[1]aem_transfer!$A$2:$B$34,2)</f>
        <v>12.8</v>
      </c>
    </row>
    <row r="1333" customFormat="false" ht="12.75" hidden="true" customHeight="false" outlineLevel="0" collapsed="false">
      <c r="A1333" s="19" t="n">
        <v>1.968994140625</v>
      </c>
      <c r="B1333" s="4" t="n">
        <v>1.524658203125</v>
      </c>
      <c r="C1333" s="4" t="n">
        <v>1.358642578125</v>
      </c>
      <c r="D1333" s="4" t="n">
        <f aca="false">VLOOKUP(C1333,[1]aem_transfer!$A$2:$B$34,2)</f>
        <v>12.5</v>
      </c>
    </row>
    <row r="1334" customFormat="false" ht="12.75" hidden="true" customHeight="false" outlineLevel="0" collapsed="false">
      <c r="A1334" s="19" t="n">
        <v>1.968994140625</v>
      </c>
      <c r="B1334" s="4" t="n">
        <v>1.558837890625</v>
      </c>
      <c r="C1334" s="4" t="n">
        <v>1.48681640625</v>
      </c>
      <c r="D1334" s="4" t="n">
        <f aca="false">VLOOKUP(C1334,[1]aem_transfer!$A$2:$B$34,2)</f>
        <v>12.8</v>
      </c>
    </row>
    <row r="1335" customFormat="false" ht="12.75" hidden="true" customHeight="false" outlineLevel="0" collapsed="false">
      <c r="A1335" s="19" t="n">
        <v>1.968994140625</v>
      </c>
      <c r="B1335" s="4" t="n">
        <v>1.56982421875</v>
      </c>
      <c r="C1335" s="4" t="n">
        <v>1.48193359375</v>
      </c>
      <c r="D1335" s="4" t="n">
        <f aca="false">VLOOKUP(C1335,[1]aem_transfer!$A$2:$B$34,2)</f>
        <v>12.8</v>
      </c>
    </row>
    <row r="1336" customFormat="false" ht="12.75" hidden="true" customHeight="false" outlineLevel="0" collapsed="false">
      <c r="A1336" s="19" t="n">
        <v>1.971435546875</v>
      </c>
      <c r="B1336" s="4" t="n">
        <v>1.529541015625</v>
      </c>
      <c r="C1336" s="4" t="n">
        <v>1.380615234375</v>
      </c>
      <c r="D1336" s="4" t="n">
        <f aca="false">VLOOKUP(C1336,[1]aem_transfer!$A$2:$B$34,2)</f>
        <v>12.5</v>
      </c>
    </row>
    <row r="1337" customFormat="false" ht="12.75" hidden="true" customHeight="false" outlineLevel="0" collapsed="false">
      <c r="A1337" s="19" t="n">
        <v>1.971435546875</v>
      </c>
      <c r="B1337" s="4" t="n">
        <v>1.553955078125</v>
      </c>
      <c r="C1337" s="4" t="n">
        <v>1.52587890625</v>
      </c>
      <c r="D1337" s="4" t="n">
        <f aca="false">VLOOKUP(C1337,[1]aem_transfer!$A$2:$B$34,2)</f>
        <v>12.8</v>
      </c>
    </row>
    <row r="1338" customFormat="false" ht="12.75" hidden="true" customHeight="false" outlineLevel="0" collapsed="false">
      <c r="A1338" s="19" t="n">
        <v>1.971435546875</v>
      </c>
      <c r="B1338" s="4" t="n">
        <v>1.58203125</v>
      </c>
      <c r="C1338" s="4" t="n">
        <v>1.4599609375</v>
      </c>
      <c r="D1338" s="4" t="n">
        <f aca="false">VLOOKUP(C1338,[1]aem_transfer!$A$2:$B$34,2)</f>
        <v>12.8</v>
      </c>
    </row>
    <row r="1339" customFormat="false" ht="12.75" hidden="true" customHeight="false" outlineLevel="0" collapsed="false">
      <c r="A1339" s="19" t="n">
        <v>1.971435546875</v>
      </c>
      <c r="B1339" s="4" t="n">
        <v>1.58935546875</v>
      </c>
      <c r="C1339" s="4" t="n">
        <v>1.47216796875</v>
      </c>
      <c r="D1339" s="4" t="n">
        <f aca="false">VLOOKUP(C1339,[1]aem_transfer!$A$2:$B$34,2)</f>
        <v>12.8</v>
      </c>
    </row>
    <row r="1340" customFormat="false" ht="12.75" hidden="true" customHeight="false" outlineLevel="0" collapsed="false">
      <c r="A1340" s="19" t="n">
        <v>1.971435546875</v>
      </c>
      <c r="B1340" s="4" t="n">
        <v>1.484375</v>
      </c>
      <c r="C1340" s="4" t="n">
        <v>0.311279296875</v>
      </c>
      <c r="D1340" s="4" t="n">
        <f aca="false">VLOOKUP(C1340,[1]aem_transfer!$A$2:$B$34,2)</f>
        <v>10.62</v>
      </c>
    </row>
    <row r="1341" customFormat="false" ht="12.75" hidden="true" customHeight="false" outlineLevel="0" collapsed="false">
      <c r="A1341" s="19" t="n">
        <v>1.97265625</v>
      </c>
      <c r="B1341" s="4" t="n">
        <v>1.573486328125</v>
      </c>
      <c r="C1341" s="4" t="n">
        <v>1.5087890625</v>
      </c>
      <c r="D1341" s="4" t="n">
        <f aca="false">VLOOKUP(C1341,[1]aem_transfer!$A$2:$B$34,2)</f>
        <v>12.8</v>
      </c>
    </row>
    <row r="1342" customFormat="false" ht="12.75" hidden="true" customHeight="false" outlineLevel="0" collapsed="false">
      <c r="A1342" s="19" t="n">
        <v>1.9775390625</v>
      </c>
      <c r="B1342" s="4" t="n">
        <v>1.533203125</v>
      </c>
      <c r="C1342" s="4" t="n">
        <v>1.62353515625</v>
      </c>
      <c r="D1342" s="4" t="n">
        <f aca="false">VLOOKUP(C1342,[1]aem_transfer!$A$2:$B$34,2)</f>
        <v>13.12</v>
      </c>
    </row>
    <row r="1343" customFormat="false" ht="12.75" hidden="true" customHeight="false" outlineLevel="0" collapsed="false">
      <c r="A1343" s="19" t="n">
        <v>1.9775390625</v>
      </c>
      <c r="B1343" s="4" t="n">
        <v>1.551513671875</v>
      </c>
      <c r="C1343" s="4" t="n">
        <v>1.5185546875</v>
      </c>
      <c r="D1343" s="4" t="n">
        <f aca="false">VLOOKUP(C1343,[1]aem_transfer!$A$2:$B$34,2)</f>
        <v>12.8</v>
      </c>
    </row>
    <row r="1344" customFormat="false" ht="12.75" hidden="true" customHeight="false" outlineLevel="0" collapsed="false">
      <c r="A1344" s="19" t="n">
        <v>1.978759765625</v>
      </c>
      <c r="B1344" s="4" t="n">
        <v>1.556396484375</v>
      </c>
      <c r="C1344" s="4" t="n">
        <v>1.593017578125</v>
      </c>
      <c r="D1344" s="4" t="n">
        <f aca="false">VLOOKUP(C1344,[1]aem_transfer!$A$2:$B$34,2)</f>
        <v>13.12</v>
      </c>
    </row>
    <row r="1345" customFormat="false" ht="12.75" hidden="true" customHeight="false" outlineLevel="0" collapsed="false">
      <c r="A1345" s="19" t="n">
        <v>1.978759765625</v>
      </c>
      <c r="B1345" s="4" t="n">
        <v>1.5380859375</v>
      </c>
      <c r="C1345" s="4" t="n">
        <v>1.558837890625</v>
      </c>
      <c r="D1345" s="4" t="n">
        <f aca="false">VLOOKUP(C1345,[1]aem_transfer!$A$2:$B$34,2)</f>
        <v>12.8</v>
      </c>
    </row>
    <row r="1346" customFormat="false" ht="12.75" hidden="true" customHeight="false" outlineLevel="0" collapsed="false">
      <c r="A1346" s="19" t="n">
        <v>1.981201171875</v>
      </c>
      <c r="B1346" s="4" t="n">
        <v>1.5380859375</v>
      </c>
      <c r="C1346" s="4" t="n">
        <v>1.62841796875</v>
      </c>
      <c r="D1346" s="4" t="n">
        <f aca="false">VLOOKUP(C1346,[1]aem_transfer!$A$2:$B$34,2)</f>
        <v>13.12</v>
      </c>
    </row>
    <row r="1347" customFormat="false" ht="12.75" hidden="true" customHeight="false" outlineLevel="0" collapsed="false">
      <c r="A1347" s="19" t="n">
        <v>1.981201171875</v>
      </c>
      <c r="B1347" s="4" t="n">
        <v>1.54541015625</v>
      </c>
      <c r="C1347" s="4" t="n">
        <v>1.512451171875</v>
      </c>
      <c r="D1347" s="4" t="n">
        <f aca="false">VLOOKUP(C1347,[1]aem_transfer!$A$2:$B$34,2)</f>
        <v>12.8</v>
      </c>
    </row>
    <row r="1348" customFormat="false" ht="12.75" hidden="true" customHeight="false" outlineLevel="0" collapsed="false">
      <c r="A1348" s="19" t="n">
        <v>1.982421875</v>
      </c>
      <c r="B1348" s="4" t="n">
        <v>1.5380859375</v>
      </c>
      <c r="C1348" s="4" t="n">
        <v>1.534423828125</v>
      </c>
      <c r="D1348" s="4" t="n">
        <f aca="false">VLOOKUP(C1348,[1]aem_transfer!$A$2:$B$34,2)</f>
        <v>12.8</v>
      </c>
    </row>
    <row r="1349" customFormat="false" ht="12.75" hidden="true" customHeight="false" outlineLevel="0" collapsed="false">
      <c r="A1349" s="19" t="n">
        <v>1.983642578125</v>
      </c>
      <c r="B1349" s="4" t="n">
        <v>1.707763671875</v>
      </c>
      <c r="C1349" s="4" t="n">
        <v>1.5869140625</v>
      </c>
      <c r="D1349" s="4" t="n">
        <f aca="false">VLOOKUP(C1349,[1]aem_transfer!$A$2:$B$34,2)</f>
        <v>13.12</v>
      </c>
    </row>
    <row r="1350" customFormat="false" ht="12.75" hidden="true" customHeight="false" outlineLevel="0" collapsed="false">
      <c r="A1350" s="19" t="n">
        <v>1.98486328125</v>
      </c>
      <c r="B1350" s="4" t="n">
        <v>1.566162109375</v>
      </c>
      <c r="C1350" s="4" t="n">
        <v>1.552734375</v>
      </c>
      <c r="D1350" s="4" t="n">
        <f aca="false">VLOOKUP(C1350,[1]aem_transfer!$A$2:$B$34,2)</f>
        <v>12.8</v>
      </c>
    </row>
    <row r="1351" customFormat="false" ht="12.75" hidden="true" customHeight="false" outlineLevel="0" collapsed="false">
      <c r="A1351" s="19" t="n">
        <v>1.98486328125</v>
      </c>
      <c r="B1351" s="4" t="n">
        <v>1.59423828125</v>
      </c>
      <c r="C1351" s="4" t="n">
        <v>1.470947265625</v>
      </c>
      <c r="D1351" s="4" t="n">
        <f aca="false">VLOOKUP(C1351,[1]aem_transfer!$A$2:$B$34,2)</f>
        <v>12.8</v>
      </c>
    </row>
    <row r="1352" customFormat="false" ht="12.75" hidden="true" customHeight="false" outlineLevel="0" collapsed="false">
      <c r="A1352" s="19" t="n">
        <v>1.986083984375</v>
      </c>
      <c r="B1352" s="4" t="n">
        <v>1.561279296875</v>
      </c>
      <c r="C1352" s="4" t="n">
        <v>1.5625</v>
      </c>
      <c r="D1352" s="4" t="n">
        <f aca="false">VLOOKUP(C1352,[1]aem_transfer!$A$2:$B$34,2)</f>
        <v>13.12</v>
      </c>
    </row>
    <row r="1353" customFormat="false" ht="12.75" hidden="true" customHeight="false" outlineLevel="0" collapsed="false">
      <c r="A1353" s="19" t="n">
        <v>1.986083984375</v>
      </c>
      <c r="B1353" s="4" t="n">
        <v>1.534423828125</v>
      </c>
      <c r="C1353" s="4" t="n">
        <v>1.610107421875</v>
      </c>
      <c r="D1353" s="4" t="n">
        <f aca="false">VLOOKUP(C1353,[1]aem_transfer!$A$2:$B$34,2)</f>
        <v>13.12</v>
      </c>
    </row>
    <row r="1354" customFormat="false" ht="12.75" hidden="true" customHeight="false" outlineLevel="0" collapsed="false">
      <c r="A1354" s="19" t="n">
        <v>1.988525390625</v>
      </c>
      <c r="B1354" s="4" t="n">
        <v>1.49658203125</v>
      </c>
      <c r="C1354" s="4" t="n">
        <v>0.408935546875</v>
      </c>
      <c r="D1354" s="4" t="n">
        <f aca="false">VLOOKUP(C1354,[1]aem_transfer!$A$2:$B$34,2)</f>
        <v>10.62</v>
      </c>
    </row>
    <row r="1355" customFormat="false" ht="12.75" hidden="true" customHeight="false" outlineLevel="0" collapsed="false">
      <c r="A1355" s="19" t="n">
        <v>1.995849609375</v>
      </c>
      <c r="B1355" s="4" t="n">
        <v>1.49658203125</v>
      </c>
      <c r="C1355" s="4" t="n">
        <v>0.406494140625</v>
      </c>
      <c r="D1355" s="4" t="n">
        <f aca="false">VLOOKUP(C1355,[1]aem_transfer!$A$2:$B$34,2)</f>
        <v>10.62</v>
      </c>
    </row>
    <row r="1356" customFormat="false" ht="12.75" hidden="true" customHeight="false" outlineLevel="0" collapsed="false">
      <c r="A1356" s="19" t="n">
        <v>1.9970703125</v>
      </c>
      <c r="B1356" s="4" t="n">
        <v>1.573486328125</v>
      </c>
      <c r="C1356" s="4" t="n">
        <v>1.572265625</v>
      </c>
      <c r="D1356" s="4" t="n">
        <f aca="false">VLOOKUP(C1356,[1]aem_transfer!$A$2:$B$34,2)</f>
        <v>13.12</v>
      </c>
    </row>
    <row r="1357" customFormat="false" ht="12.75" hidden="true" customHeight="false" outlineLevel="0" collapsed="false">
      <c r="A1357" s="19" t="n">
        <v>1.998291015625</v>
      </c>
      <c r="B1357" s="4" t="n">
        <v>1.488037109375</v>
      </c>
      <c r="C1357" s="4" t="n">
        <v>0.321044921875</v>
      </c>
      <c r="D1357" s="4" t="n">
        <f aca="false">VLOOKUP(C1357,[1]aem_transfer!$A$2:$B$34,2)</f>
        <v>10.62</v>
      </c>
    </row>
    <row r="1358" customFormat="false" ht="12.75" hidden="true" customHeight="false" outlineLevel="0" collapsed="false">
      <c r="A1358" s="19" t="n">
        <v>2.003173828125</v>
      </c>
      <c r="B1358" s="4" t="n">
        <v>1.612548828125</v>
      </c>
      <c r="C1358" s="4" t="n">
        <v>1.583251953125</v>
      </c>
      <c r="D1358" s="4" t="n">
        <f aca="false">VLOOKUP(C1358,[1]aem_transfer!$A$2:$B$34,2)</f>
        <v>13.12</v>
      </c>
    </row>
    <row r="1359" customFormat="false" ht="12.75" hidden="true" customHeight="false" outlineLevel="0" collapsed="false">
      <c r="A1359" s="19" t="n">
        <v>2.00439453125</v>
      </c>
      <c r="B1359" s="4" t="n">
        <v>1.6015625</v>
      </c>
      <c r="C1359" s="4" t="n">
        <v>1.455078125</v>
      </c>
      <c r="D1359" s="4" t="n">
        <f aca="false">VLOOKUP(C1359,[1]aem_transfer!$A$2:$B$34,2)</f>
        <v>12.8</v>
      </c>
    </row>
    <row r="1360" customFormat="false" ht="12.75" hidden="true" customHeight="false" outlineLevel="0" collapsed="false">
      <c r="A1360" s="19" t="n">
        <v>2.005615234375</v>
      </c>
      <c r="B1360" s="4" t="n">
        <v>1.6064453125</v>
      </c>
      <c r="C1360" s="4" t="n">
        <v>1.53564453125</v>
      </c>
      <c r="D1360" s="4" t="n">
        <f aca="false">VLOOKUP(C1360,[1]aem_transfer!$A$2:$B$34,2)</f>
        <v>12.8</v>
      </c>
    </row>
    <row r="1361" customFormat="false" ht="12.75" hidden="true" customHeight="false" outlineLevel="0" collapsed="false">
      <c r="A1361" s="19" t="n">
        <v>2.008056640625</v>
      </c>
      <c r="B1361" s="4" t="n">
        <v>1.58203125</v>
      </c>
      <c r="C1361" s="4" t="n">
        <v>1.561279296875</v>
      </c>
      <c r="D1361" s="4" t="n">
        <f aca="false">VLOOKUP(C1361,[1]aem_transfer!$A$2:$B$34,2)</f>
        <v>13.12</v>
      </c>
    </row>
    <row r="1362" customFormat="false" ht="12.75" hidden="true" customHeight="false" outlineLevel="0" collapsed="false">
      <c r="A1362" s="19" t="n">
        <v>2.010498046875</v>
      </c>
      <c r="B1362" s="4" t="n">
        <v>1.71630859375</v>
      </c>
      <c r="C1362" s="4" t="n">
        <v>1.553955078125</v>
      </c>
      <c r="D1362" s="4" t="n">
        <f aca="false">VLOOKUP(C1362,[1]aem_transfer!$A$2:$B$34,2)</f>
        <v>12.8</v>
      </c>
    </row>
    <row r="1363" customFormat="false" ht="12.75" hidden="true" customHeight="false" outlineLevel="0" collapsed="false">
      <c r="A1363" s="19" t="n">
        <v>2.01171875</v>
      </c>
      <c r="B1363" s="4" t="n">
        <v>1.51123046875</v>
      </c>
      <c r="C1363" s="4" t="n">
        <v>0.41748046875</v>
      </c>
      <c r="D1363" s="4" t="n">
        <f aca="false">VLOOKUP(C1363,[1]aem_transfer!$A$2:$B$34,2)</f>
        <v>10.62</v>
      </c>
    </row>
    <row r="1364" customFormat="false" ht="12.75" hidden="true" customHeight="false" outlineLevel="0" collapsed="false">
      <c r="A1364" s="19" t="n">
        <v>2.015380859375</v>
      </c>
      <c r="B1364" s="4" t="n">
        <v>1.610107421875</v>
      </c>
      <c r="C1364" s="4" t="n">
        <v>0.936279296875</v>
      </c>
      <c r="D1364" s="0" t="n">
        <f aca="false">VLOOKUP(C1364,[1]aem_transfer!$A$2:$B$34,2)</f>
        <v>11.56</v>
      </c>
    </row>
    <row r="1365" customFormat="false" ht="12.75" hidden="true" customHeight="false" outlineLevel="0" collapsed="false">
      <c r="A1365" s="19" t="n">
        <v>2.015380859375</v>
      </c>
      <c r="B1365" s="4" t="n">
        <v>1.6552734375</v>
      </c>
      <c r="C1365" s="4" t="n">
        <v>1.65283203125</v>
      </c>
      <c r="D1365" s="4" t="n">
        <f aca="false">VLOOKUP(C1365,[1]aem_transfer!$A$2:$B$34,2)</f>
        <v>13.12</v>
      </c>
    </row>
    <row r="1366" customFormat="false" ht="12.75" hidden="true" customHeight="false" outlineLevel="0" collapsed="false">
      <c r="A1366" s="19" t="n">
        <v>2.015380859375</v>
      </c>
      <c r="B1366" s="4" t="n">
        <v>1.50146484375</v>
      </c>
      <c r="C1366" s="4" t="n">
        <v>0.416259765625</v>
      </c>
      <c r="D1366" s="4" t="n">
        <f aca="false">VLOOKUP(C1366,[1]aem_transfer!$A$2:$B$34,2)</f>
        <v>10.62</v>
      </c>
    </row>
    <row r="1367" customFormat="false" ht="12.75" hidden="true" customHeight="false" outlineLevel="0" collapsed="false">
      <c r="A1367" s="19" t="n">
        <v>2.0166015625</v>
      </c>
      <c r="B1367" s="4" t="n">
        <v>1.6259765625</v>
      </c>
      <c r="C1367" s="4" t="n">
        <v>1.57470703125</v>
      </c>
      <c r="D1367" s="4" t="n">
        <f aca="false">VLOOKUP(C1367,[1]aem_transfer!$A$2:$B$34,2)</f>
        <v>13.12</v>
      </c>
    </row>
    <row r="1368" customFormat="false" ht="12.75" hidden="true" customHeight="false" outlineLevel="0" collapsed="false">
      <c r="A1368" s="19" t="n">
        <v>2.0166015625</v>
      </c>
      <c r="B1368" s="4" t="n">
        <v>1.510009765625</v>
      </c>
      <c r="C1368" s="4" t="n">
        <v>0.416259765625</v>
      </c>
      <c r="D1368" s="4" t="n">
        <f aca="false">VLOOKUP(C1368,[1]aem_transfer!$A$2:$B$34,2)</f>
        <v>10.62</v>
      </c>
    </row>
    <row r="1369" customFormat="false" ht="12.75" hidden="true" customHeight="false" outlineLevel="0" collapsed="false">
      <c r="A1369" s="19" t="n">
        <v>2.01904296875</v>
      </c>
      <c r="B1369" s="4" t="n">
        <v>1.591796875</v>
      </c>
      <c r="C1369" s="4" t="n">
        <v>1.57470703125</v>
      </c>
      <c r="D1369" s="4" t="n">
        <f aca="false">VLOOKUP(C1369,[1]aem_transfer!$A$2:$B$34,2)</f>
        <v>13.12</v>
      </c>
    </row>
    <row r="1370" customFormat="false" ht="12.75" hidden="true" customHeight="false" outlineLevel="0" collapsed="false">
      <c r="A1370" s="19" t="n">
        <v>2.022705078125</v>
      </c>
      <c r="B1370" s="4" t="n">
        <v>1.619873046875</v>
      </c>
      <c r="C1370" s="4" t="n">
        <v>1.566162109375</v>
      </c>
      <c r="D1370" s="4" t="n">
        <f aca="false">VLOOKUP(C1370,[1]aem_transfer!$A$2:$B$34,2)</f>
        <v>13.12</v>
      </c>
    </row>
    <row r="1371" customFormat="false" ht="12.75" hidden="true" customHeight="false" outlineLevel="0" collapsed="false">
      <c r="A1371" s="19" t="n">
        <v>2.022705078125</v>
      </c>
      <c r="B1371" s="4" t="n">
        <v>1.632080078125</v>
      </c>
      <c r="C1371" s="4" t="n">
        <v>1.588134765625</v>
      </c>
      <c r="D1371" s="4" t="n">
        <f aca="false">VLOOKUP(C1371,[1]aem_transfer!$A$2:$B$34,2)</f>
        <v>13.12</v>
      </c>
    </row>
    <row r="1372" customFormat="false" ht="12.75" hidden="true" customHeight="false" outlineLevel="0" collapsed="false">
      <c r="A1372" s="19" t="n">
        <v>2.0263671875</v>
      </c>
      <c r="B1372" s="4" t="n">
        <v>1.661376953125</v>
      </c>
      <c r="C1372" s="4" t="n">
        <v>1.6162109375</v>
      </c>
      <c r="D1372" s="4" t="n">
        <f aca="false">VLOOKUP(C1372,[1]aem_transfer!$A$2:$B$34,2)</f>
        <v>13.12</v>
      </c>
    </row>
    <row r="1373" customFormat="false" ht="12.75" hidden="true" customHeight="false" outlineLevel="0" collapsed="false">
      <c r="A1373" s="19" t="n">
        <v>2.02880859375</v>
      </c>
      <c r="B1373" s="4" t="n">
        <v>1.602783203125</v>
      </c>
      <c r="C1373" s="4" t="n">
        <v>1.58447265625</v>
      </c>
      <c r="D1373" s="4" t="n">
        <f aca="false">VLOOKUP(C1373,[1]aem_transfer!$A$2:$B$34,2)</f>
        <v>13.12</v>
      </c>
    </row>
    <row r="1374" customFormat="false" ht="12.75" hidden="true" customHeight="false" outlineLevel="0" collapsed="false">
      <c r="A1374" s="19" t="n">
        <v>2.03125</v>
      </c>
      <c r="B1374" s="4" t="n">
        <v>1.719970703125</v>
      </c>
      <c r="C1374" s="4" t="n">
        <v>1.529541015625</v>
      </c>
      <c r="D1374" s="4" t="n">
        <f aca="false">VLOOKUP(C1374,[1]aem_transfer!$A$2:$B$34,2)</f>
        <v>12.8</v>
      </c>
    </row>
    <row r="1375" customFormat="false" ht="12.75" hidden="true" customHeight="false" outlineLevel="0" collapsed="false">
      <c r="A1375" s="19" t="n">
        <v>2.03125</v>
      </c>
      <c r="B1375" s="4" t="n">
        <v>1.63818359375</v>
      </c>
      <c r="C1375" s="4" t="n">
        <v>1.656494140625</v>
      </c>
      <c r="D1375" s="4" t="n">
        <f aca="false">VLOOKUP(C1375,[1]aem_transfer!$A$2:$B$34,2)</f>
        <v>13.12</v>
      </c>
    </row>
    <row r="1376" customFormat="false" ht="12.75" hidden="true" customHeight="false" outlineLevel="0" collapsed="false">
      <c r="A1376" s="19" t="n">
        <v>2.032470703125</v>
      </c>
      <c r="B1376" s="4" t="n">
        <v>1.64794921875</v>
      </c>
      <c r="C1376" s="4" t="n">
        <v>1.65283203125</v>
      </c>
      <c r="D1376" s="4" t="n">
        <f aca="false">VLOOKUP(C1376,[1]aem_transfer!$A$2:$B$34,2)</f>
        <v>13.12</v>
      </c>
    </row>
    <row r="1377" customFormat="false" ht="12.75" hidden="true" customHeight="false" outlineLevel="0" collapsed="false">
      <c r="A1377" s="19" t="n">
        <v>2.032470703125</v>
      </c>
      <c r="B1377" s="4" t="n">
        <v>1.65283203125</v>
      </c>
      <c r="C1377" s="4" t="n">
        <v>1.65283203125</v>
      </c>
      <c r="D1377" s="4" t="n">
        <f aca="false">VLOOKUP(C1377,[1]aem_transfer!$A$2:$B$34,2)</f>
        <v>13.12</v>
      </c>
    </row>
    <row r="1378" customFormat="false" ht="12.75" hidden="true" customHeight="false" outlineLevel="0" collapsed="false">
      <c r="A1378" s="19" t="n">
        <v>2.032470703125</v>
      </c>
      <c r="B1378" s="4" t="n">
        <v>1.514892578125</v>
      </c>
      <c r="C1378" s="4" t="n">
        <v>0.43701171875</v>
      </c>
      <c r="D1378" s="4" t="n">
        <f aca="false">VLOOKUP(C1378,[1]aem_transfer!$A$2:$B$34,2)</f>
        <v>10.62</v>
      </c>
    </row>
    <row r="1379" customFormat="false" ht="12.75" hidden="true" customHeight="false" outlineLevel="0" collapsed="false">
      <c r="A1379" s="19" t="n">
        <v>2.0361328125</v>
      </c>
      <c r="B1379" s="4" t="n">
        <v>1.678466796875</v>
      </c>
      <c r="C1379" s="4" t="n">
        <v>1.62353515625</v>
      </c>
      <c r="D1379" s="4" t="n">
        <f aca="false">VLOOKUP(C1379,[1]aem_transfer!$A$2:$B$34,2)</f>
        <v>13.12</v>
      </c>
    </row>
    <row r="1380" customFormat="false" ht="12.75" hidden="true" customHeight="false" outlineLevel="0" collapsed="false">
      <c r="A1380" s="19" t="n">
        <v>2.037353515625</v>
      </c>
      <c r="B1380" s="4" t="n">
        <v>1.649169921875</v>
      </c>
      <c r="C1380" s="4" t="n">
        <v>1.661376953125</v>
      </c>
      <c r="D1380" s="4" t="n">
        <f aca="false">VLOOKUP(C1380,[1]aem_transfer!$A$2:$B$34,2)</f>
        <v>13.12</v>
      </c>
    </row>
    <row r="1381" customFormat="false" ht="12.75" hidden="true" customHeight="false" outlineLevel="0" collapsed="false">
      <c r="A1381" s="19" t="n">
        <v>2.037353515625</v>
      </c>
      <c r="B1381" s="4" t="n">
        <v>1.517333984375</v>
      </c>
      <c r="C1381" s="4" t="n">
        <v>0.430908203125</v>
      </c>
      <c r="D1381" s="4" t="n">
        <f aca="false">VLOOKUP(C1381,[1]aem_transfer!$A$2:$B$34,2)</f>
        <v>10.62</v>
      </c>
    </row>
    <row r="1382" customFormat="false" ht="12.75" hidden="true" customHeight="false" outlineLevel="0" collapsed="false">
      <c r="A1382" s="19" t="n">
        <v>2.037353515625</v>
      </c>
      <c r="B1382" s="4" t="n">
        <v>1.52099609375</v>
      </c>
      <c r="C1382" s="4" t="n">
        <v>0.445556640625</v>
      </c>
      <c r="D1382" s="4" t="n">
        <f aca="false">VLOOKUP(C1382,[1]aem_transfer!$A$2:$B$34,2)</f>
        <v>10.62</v>
      </c>
    </row>
    <row r="1383" customFormat="false" ht="12.75" hidden="true" customHeight="false" outlineLevel="0" collapsed="false">
      <c r="A1383" s="19" t="n">
        <v>2.03857421875</v>
      </c>
      <c r="B1383" s="4" t="n">
        <v>1.5283203125</v>
      </c>
      <c r="C1383" s="4" t="n">
        <v>0.4248046875</v>
      </c>
      <c r="D1383" s="4" t="n">
        <f aca="false">VLOOKUP(C1383,[1]aem_transfer!$A$2:$B$34,2)</f>
        <v>10.62</v>
      </c>
    </row>
    <row r="1384" customFormat="false" ht="12.75" hidden="true" customHeight="false" outlineLevel="0" collapsed="false">
      <c r="A1384" s="19" t="n">
        <v>2.041015625</v>
      </c>
      <c r="B1384" s="4" t="n">
        <v>1.722412109375</v>
      </c>
      <c r="C1384" s="4" t="n">
        <v>1.54052734375</v>
      </c>
      <c r="D1384" s="4" t="n">
        <f aca="false">VLOOKUP(C1384,[1]aem_transfer!$A$2:$B$34,2)</f>
        <v>12.8</v>
      </c>
    </row>
    <row r="1385" customFormat="false" ht="12.75" hidden="true" customHeight="false" outlineLevel="0" collapsed="false">
      <c r="A1385" s="19" t="n">
        <v>2.042236328125</v>
      </c>
      <c r="B1385" s="4" t="n">
        <v>1.636962890625</v>
      </c>
      <c r="C1385" s="4" t="n">
        <v>1.861572265625</v>
      </c>
      <c r="D1385" s="4" t="n">
        <f aca="false">VLOOKUP(C1385,[1]aem_transfer!$A$2:$B$34,2)</f>
        <v>13.44</v>
      </c>
    </row>
    <row r="1386" customFormat="false" ht="12.75" hidden="true" customHeight="false" outlineLevel="0" collapsed="false">
      <c r="A1386" s="19" t="n">
        <v>2.042236328125</v>
      </c>
      <c r="B1386" s="4" t="n">
        <v>1.62841796875</v>
      </c>
      <c r="C1386" s="4" t="n">
        <v>1.57958984375</v>
      </c>
      <c r="D1386" s="4" t="n">
        <f aca="false">VLOOKUP(C1386,[1]aem_transfer!$A$2:$B$34,2)</f>
        <v>13.12</v>
      </c>
    </row>
    <row r="1387" customFormat="false" ht="12.75" hidden="true" customHeight="false" outlineLevel="0" collapsed="false">
      <c r="A1387" s="19" t="n">
        <v>2.04345703125</v>
      </c>
      <c r="B1387" s="4" t="n">
        <v>1.6162109375</v>
      </c>
      <c r="C1387" s="4" t="n">
        <v>1.59423828125</v>
      </c>
      <c r="D1387" s="4" t="n">
        <f aca="false">VLOOKUP(C1387,[1]aem_transfer!$A$2:$B$34,2)</f>
        <v>13.12</v>
      </c>
    </row>
    <row r="1388" customFormat="false" ht="12.75" hidden="true" customHeight="false" outlineLevel="0" collapsed="false">
      <c r="A1388" s="19" t="n">
        <v>2.044677734375</v>
      </c>
      <c r="B1388" s="4" t="n">
        <v>1.622314453125</v>
      </c>
      <c r="C1388" s="4" t="n">
        <v>1.585693359375</v>
      </c>
      <c r="D1388" s="4" t="n">
        <f aca="false">VLOOKUP(C1388,[1]aem_transfer!$A$2:$B$34,2)</f>
        <v>13.12</v>
      </c>
    </row>
    <row r="1389" customFormat="false" ht="12.75" hidden="true" customHeight="false" outlineLevel="0" collapsed="false">
      <c r="A1389" s="19" t="n">
        <v>2.04833984375</v>
      </c>
      <c r="B1389" s="4" t="n">
        <v>1.6455078125</v>
      </c>
      <c r="C1389" s="4" t="n">
        <v>1.851806640625</v>
      </c>
      <c r="D1389" s="4" t="n">
        <f aca="false">VLOOKUP(C1389,[1]aem_transfer!$A$2:$B$34,2)</f>
        <v>13.44</v>
      </c>
    </row>
    <row r="1390" customFormat="false" ht="12.75" hidden="true" customHeight="false" outlineLevel="0" collapsed="false">
      <c r="A1390" s="19" t="n">
        <v>2.04833984375</v>
      </c>
      <c r="B1390" s="4" t="n">
        <v>1.661376953125</v>
      </c>
      <c r="C1390" s="4" t="n">
        <v>1.849365234375</v>
      </c>
      <c r="D1390" s="4" t="n">
        <f aca="false">VLOOKUP(C1390,[1]aem_transfer!$A$2:$B$34,2)</f>
        <v>13.44</v>
      </c>
    </row>
    <row r="1391" customFormat="false" ht="12.75" hidden="true" customHeight="false" outlineLevel="0" collapsed="false">
      <c r="A1391" s="19" t="n">
        <v>2.04833984375</v>
      </c>
      <c r="B1391" s="4" t="n">
        <v>1.73095703125</v>
      </c>
      <c r="C1391" s="4" t="n">
        <v>1.505126953125</v>
      </c>
      <c r="D1391" s="4" t="n">
        <f aca="false">VLOOKUP(C1391,[1]aem_transfer!$A$2:$B$34,2)</f>
        <v>12.8</v>
      </c>
    </row>
    <row r="1392" customFormat="false" ht="12.75" hidden="true" customHeight="false" outlineLevel="0" collapsed="false">
      <c r="A1392" s="19" t="n">
        <v>2.04833984375</v>
      </c>
      <c r="B1392" s="4" t="n">
        <v>1.68701171875</v>
      </c>
      <c r="C1392" s="4" t="n">
        <v>1.61865234375</v>
      </c>
      <c r="D1392" s="4" t="n">
        <f aca="false">VLOOKUP(C1392,[1]aem_transfer!$A$2:$B$34,2)</f>
        <v>13.12</v>
      </c>
    </row>
    <row r="1393" customFormat="false" ht="12.75" hidden="false" customHeight="false" outlineLevel="0" collapsed="false">
      <c r="A1393" s="19" t="n">
        <v>2.049560546875</v>
      </c>
      <c r="B1393" s="4" t="n">
        <v>1.641845703125</v>
      </c>
      <c r="C1393" s="4" t="n">
        <v>1.59423828125</v>
      </c>
      <c r="D1393" s="4" t="n">
        <f aca="false">VLOOKUP(C1393,[1]aem_transfer!$A$2:$B$34,2)</f>
        <v>13.12</v>
      </c>
      <c r="E1393" s="4" t="n">
        <f aca="false">AVERAGE(D1320:D1393)</f>
        <v>12.4851351351351</v>
      </c>
    </row>
    <row r="1394" customFormat="false" ht="12.75" hidden="true" customHeight="false" outlineLevel="0" collapsed="false">
      <c r="A1394" s="19" t="n">
        <v>2.05078125</v>
      </c>
      <c r="B1394" s="4" t="n">
        <v>1.693115234375</v>
      </c>
      <c r="C1394" s="4" t="n">
        <v>1.61865234375</v>
      </c>
      <c r="D1394" s="4" t="n">
        <f aca="false">VLOOKUP(C1394,[1]aem_transfer!$A$2:$B$34,2)</f>
        <v>13.12</v>
      </c>
    </row>
    <row r="1395" customFormat="false" ht="12.75" hidden="true" customHeight="false" outlineLevel="0" collapsed="false">
      <c r="A1395" s="19" t="n">
        <v>2.05078125</v>
      </c>
      <c r="B1395" s="4" t="n">
        <v>1.69677734375</v>
      </c>
      <c r="C1395" s="4" t="n">
        <v>1.639404296875</v>
      </c>
      <c r="D1395" s="4" t="n">
        <f aca="false">VLOOKUP(C1395,[1]aem_transfer!$A$2:$B$34,2)</f>
        <v>13.12</v>
      </c>
    </row>
    <row r="1396" customFormat="false" ht="12.75" hidden="true" customHeight="false" outlineLevel="0" collapsed="false">
      <c r="A1396" s="19" t="n">
        <v>2.052001953125</v>
      </c>
      <c r="B1396" s="4" t="n">
        <v>1.5283203125</v>
      </c>
      <c r="C1396" s="4" t="n">
        <v>0.460205078125</v>
      </c>
      <c r="D1396" s="4" t="n">
        <f aca="false">VLOOKUP(C1396,[1]aem_transfer!$A$2:$B$34,2)</f>
        <v>10.62</v>
      </c>
    </row>
    <row r="1397" customFormat="false" ht="12.75" hidden="true" customHeight="false" outlineLevel="0" collapsed="false">
      <c r="A1397" s="19" t="n">
        <v>2.054443359375</v>
      </c>
      <c r="B1397" s="4" t="n">
        <v>1.634521484375</v>
      </c>
      <c r="C1397" s="4" t="n">
        <v>1.588134765625</v>
      </c>
      <c r="D1397" s="4" t="n">
        <f aca="false">VLOOKUP(C1397,[1]aem_transfer!$A$2:$B$34,2)</f>
        <v>13.12</v>
      </c>
    </row>
    <row r="1398" customFormat="false" ht="12.75" hidden="true" customHeight="false" outlineLevel="0" collapsed="false">
      <c r="A1398" s="19" t="n">
        <v>2.05810546875</v>
      </c>
      <c r="B1398" s="4" t="n">
        <v>1.64794921875</v>
      </c>
      <c r="C1398" s="4" t="n">
        <v>1.566162109375</v>
      </c>
      <c r="D1398" s="4" t="n">
        <f aca="false">VLOOKUP(C1398,[1]aem_transfer!$A$2:$B$34,2)</f>
        <v>13.12</v>
      </c>
    </row>
    <row r="1399" customFormat="false" ht="12.75" hidden="true" customHeight="false" outlineLevel="0" collapsed="false">
      <c r="A1399" s="19" t="n">
        <v>2.05810546875</v>
      </c>
      <c r="B1399" s="4" t="n">
        <v>1.531982421875</v>
      </c>
      <c r="C1399" s="4" t="n">
        <v>0.457763671875</v>
      </c>
      <c r="D1399" s="4" t="n">
        <f aca="false">VLOOKUP(C1399,[1]aem_transfer!$A$2:$B$34,2)</f>
        <v>10.62</v>
      </c>
    </row>
    <row r="1400" customFormat="false" ht="12.75" hidden="true" customHeight="false" outlineLevel="0" collapsed="false">
      <c r="A1400" s="19" t="n">
        <v>2.061767578125</v>
      </c>
      <c r="B1400" s="4" t="n">
        <v>1.741943359375</v>
      </c>
      <c r="C1400" s="4" t="n">
        <v>1.510009765625</v>
      </c>
      <c r="D1400" s="4" t="n">
        <f aca="false">VLOOKUP(C1400,[1]aem_transfer!$A$2:$B$34,2)</f>
        <v>12.8</v>
      </c>
    </row>
    <row r="1401" customFormat="false" ht="12.75" hidden="true" customHeight="false" outlineLevel="0" collapsed="false">
      <c r="A1401" s="19" t="n">
        <v>2.06298828125</v>
      </c>
      <c r="B1401" s="4" t="n">
        <v>1.722412109375</v>
      </c>
      <c r="C1401" s="4" t="n">
        <v>1.5185546875</v>
      </c>
      <c r="D1401" s="4" t="n">
        <f aca="false">VLOOKUP(C1401,[1]aem_transfer!$A$2:$B$34,2)</f>
        <v>12.8</v>
      </c>
    </row>
    <row r="1402" customFormat="false" ht="12.75" hidden="true" customHeight="false" outlineLevel="0" collapsed="false">
      <c r="A1402" s="19" t="n">
        <v>2.0654296875</v>
      </c>
      <c r="B1402" s="4" t="n">
        <v>1.727294921875</v>
      </c>
      <c r="C1402" s="4" t="n">
        <v>1.531982421875</v>
      </c>
      <c r="D1402" s="4" t="n">
        <f aca="false">VLOOKUP(C1402,[1]aem_transfer!$A$2:$B$34,2)</f>
        <v>12.8</v>
      </c>
    </row>
    <row r="1403" customFormat="false" ht="12.75" hidden="true" customHeight="false" outlineLevel="0" collapsed="false">
      <c r="A1403" s="19" t="n">
        <v>2.066650390625</v>
      </c>
      <c r="B1403" s="4" t="n">
        <v>1.53564453125</v>
      </c>
      <c r="C1403" s="4" t="n">
        <v>0.46630859375</v>
      </c>
      <c r="D1403" s="4" t="n">
        <f aca="false">VLOOKUP(C1403,[1]aem_transfer!$A$2:$B$34,2)</f>
        <v>10.62</v>
      </c>
    </row>
    <row r="1404" customFormat="false" ht="12.75" hidden="true" customHeight="false" outlineLevel="0" collapsed="false">
      <c r="A1404" s="19" t="n">
        <v>2.06787109375</v>
      </c>
      <c r="B1404" s="4" t="n">
        <v>1.685791015625</v>
      </c>
      <c r="C1404" s="4" t="n">
        <v>1.8896484375</v>
      </c>
      <c r="D1404" s="4" t="n">
        <f aca="false">VLOOKUP(C1404,[1]aem_transfer!$A$2:$B$34,2)</f>
        <v>13.74</v>
      </c>
    </row>
    <row r="1405" customFormat="false" ht="12.75" hidden="true" customHeight="false" outlineLevel="0" collapsed="false">
      <c r="A1405" s="19" t="n">
        <v>2.07275390625</v>
      </c>
      <c r="B1405" s="4" t="n">
        <v>1.6650390625</v>
      </c>
      <c r="C1405" s="4" t="n">
        <v>1.58203125</v>
      </c>
      <c r="D1405" s="4" t="n">
        <f aca="false">VLOOKUP(C1405,[1]aem_transfer!$A$2:$B$34,2)</f>
        <v>13.12</v>
      </c>
    </row>
    <row r="1406" customFormat="false" ht="12.75" hidden="true" customHeight="false" outlineLevel="0" collapsed="false">
      <c r="A1406" s="19" t="n">
        <v>2.073974609375</v>
      </c>
      <c r="B1406" s="4" t="n">
        <v>1.661376953125</v>
      </c>
      <c r="C1406" s="4" t="n">
        <v>1.1083984375</v>
      </c>
      <c r="D1406" s="0" t="n">
        <f aca="false">VLOOKUP(C1406,[1]aem_transfer!$A$2:$B$34,2)</f>
        <v>12.18</v>
      </c>
    </row>
    <row r="1407" customFormat="false" ht="12.75" hidden="true" customHeight="false" outlineLevel="0" collapsed="false">
      <c r="A1407" s="19" t="n">
        <v>2.076416015625</v>
      </c>
      <c r="B1407" s="4" t="n">
        <v>1.6552734375</v>
      </c>
      <c r="C1407" s="4" t="n">
        <v>1.588134765625</v>
      </c>
      <c r="D1407" s="4" t="n">
        <f aca="false">VLOOKUP(C1407,[1]aem_transfer!$A$2:$B$34,2)</f>
        <v>13.12</v>
      </c>
    </row>
    <row r="1408" customFormat="false" ht="12.75" hidden="true" customHeight="false" outlineLevel="0" collapsed="false">
      <c r="A1408" s="19" t="n">
        <v>2.076416015625</v>
      </c>
      <c r="B1408" s="4" t="n">
        <v>1.7041015625</v>
      </c>
      <c r="C1408" s="4" t="n">
        <v>1.658935546875</v>
      </c>
      <c r="D1408" s="4" t="n">
        <f aca="false">VLOOKUP(C1408,[1]aem_transfer!$A$2:$B$34,2)</f>
        <v>13.12</v>
      </c>
    </row>
    <row r="1409" customFormat="false" ht="12.75" hidden="true" customHeight="false" outlineLevel="0" collapsed="false">
      <c r="A1409" s="19" t="n">
        <v>2.080078125</v>
      </c>
      <c r="B1409" s="4" t="n">
        <v>1.54541015625</v>
      </c>
      <c r="C1409" s="4" t="n">
        <v>0.460205078125</v>
      </c>
      <c r="D1409" s="4" t="n">
        <f aca="false">VLOOKUP(C1409,[1]aem_transfer!$A$2:$B$34,2)</f>
        <v>10.62</v>
      </c>
    </row>
    <row r="1410" customFormat="false" ht="12.75" hidden="true" customHeight="false" outlineLevel="0" collapsed="false">
      <c r="A1410" s="19" t="n">
        <v>2.081298828125</v>
      </c>
      <c r="B1410" s="4" t="n">
        <v>1.546630859375</v>
      </c>
      <c r="C1410" s="4" t="n">
        <v>0.469970703125</v>
      </c>
      <c r="D1410" s="4" t="n">
        <f aca="false">VLOOKUP(C1410,[1]aem_transfer!$A$2:$B$34,2)</f>
        <v>10.62</v>
      </c>
    </row>
    <row r="1411" customFormat="false" ht="12.75" hidden="true" customHeight="false" outlineLevel="0" collapsed="false">
      <c r="A1411" s="19" t="n">
        <v>2.0849609375</v>
      </c>
      <c r="B1411" s="4" t="n">
        <v>1.705322265625</v>
      </c>
      <c r="C1411" s="4" t="n">
        <v>1.89453125</v>
      </c>
      <c r="D1411" s="4" t="n">
        <f aca="false">VLOOKUP(C1411,[1]aem_transfer!$A$2:$B$34,2)</f>
        <v>13.74</v>
      </c>
    </row>
    <row r="1412" customFormat="false" ht="12.75" hidden="true" customHeight="false" outlineLevel="0" collapsed="false">
      <c r="A1412" s="19" t="n">
        <v>2.0849609375</v>
      </c>
      <c r="B1412" s="4" t="n">
        <v>1.6748046875</v>
      </c>
      <c r="C1412" s="4" t="n">
        <v>1.6748046875</v>
      </c>
      <c r="D1412" s="4" t="n">
        <f aca="false">VLOOKUP(C1412,[1]aem_transfer!$A$2:$B$34,2)</f>
        <v>13.12</v>
      </c>
    </row>
    <row r="1413" customFormat="false" ht="12.75" hidden="true" customHeight="false" outlineLevel="0" collapsed="false">
      <c r="A1413" s="19" t="n">
        <v>2.086181640625</v>
      </c>
      <c r="B1413" s="4" t="n">
        <v>1.685791015625</v>
      </c>
      <c r="C1413" s="4" t="n">
        <v>1.6943359375</v>
      </c>
      <c r="D1413" s="4" t="n">
        <f aca="false">VLOOKUP(C1413,[1]aem_transfer!$A$2:$B$34,2)</f>
        <v>13.12</v>
      </c>
    </row>
    <row r="1414" customFormat="false" ht="12.75" hidden="true" customHeight="false" outlineLevel="0" collapsed="false">
      <c r="A1414" s="19" t="n">
        <v>2.088623046875</v>
      </c>
      <c r="B1414" s="4" t="n">
        <v>1.75537109375</v>
      </c>
      <c r="C1414" s="4" t="n">
        <v>1.50634765625</v>
      </c>
      <c r="D1414" s="4" t="n">
        <f aca="false">VLOOKUP(C1414,[1]aem_transfer!$A$2:$B$34,2)</f>
        <v>12.8</v>
      </c>
    </row>
    <row r="1415" customFormat="false" ht="12.75" hidden="true" customHeight="false" outlineLevel="0" collapsed="false">
      <c r="A1415" s="19" t="n">
        <v>2.091064453125</v>
      </c>
      <c r="B1415" s="4" t="n">
        <v>1.71630859375</v>
      </c>
      <c r="C1415" s="4" t="n">
        <v>1.654052734375</v>
      </c>
      <c r="D1415" s="4" t="n">
        <f aca="false">VLOOKUP(C1415,[1]aem_transfer!$A$2:$B$34,2)</f>
        <v>13.12</v>
      </c>
    </row>
    <row r="1416" customFormat="false" ht="12.75" hidden="true" customHeight="false" outlineLevel="0" collapsed="false">
      <c r="A1416" s="19" t="n">
        <v>2.091064453125</v>
      </c>
      <c r="B1416" s="4" t="n">
        <v>1.55029296875</v>
      </c>
      <c r="C1416" s="4" t="n">
        <v>0.47119140625</v>
      </c>
      <c r="D1416" s="4" t="n">
        <f aca="false">VLOOKUP(C1416,[1]aem_transfer!$A$2:$B$34,2)</f>
        <v>10.94</v>
      </c>
    </row>
    <row r="1417" customFormat="false" ht="12.75" hidden="true" customHeight="false" outlineLevel="0" collapsed="false">
      <c r="A1417" s="19" t="n">
        <v>2.093505859375</v>
      </c>
      <c r="B1417" s="4" t="n">
        <v>1.690673828125</v>
      </c>
      <c r="C1417" s="4" t="n">
        <v>1.688232421875</v>
      </c>
      <c r="D1417" s="4" t="n">
        <f aca="false">VLOOKUP(C1417,[1]aem_transfer!$A$2:$B$34,2)</f>
        <v>13.12</v>
      </c>
    </row>
    <row r="1418" customFormat="false" ht="12.75" hidden="true" customHeight="false" outlineLevel="0" collapsed="false">
      <c r="A1418" s="19" t="n">
        <v>2.093505859375</v>
      </c>
      <c r="B1418" s="4" t="n">
        <v>1.69921875</v>
      </c>
      <c r="C1418" s="4" t="n">
        <v>1.6552734375</v>
      </c>
      <c r="D1418" s="4" t="n">
        <f aca="false">VLOOKUP(C1418,[1]aem_transfer!$A$2:$B$34,2)</f>
        <v>13.12</v>
      </c>
    </row>
    <row r="1419" customFormat="false" ht="12.75" hidden="true" customHeight="false" outlineLevel="0" collapsed="false">
      <c r="A1419" s="19" t="n">
        <v>2.095947265625</v>
      </c>
      <c r="B1419" s="4" t="n">
        <v>1.676025390625</v>
      </c>
      <c r="C1419" s="4" t="n">
        <v>1.67724609375</v>
      </c>
      <c r="D1419" s="4" t="n">
        <f aca="false">VLOOKUP(C1419,[1]aem_transfer!$A$2:$B$34,2)</f>
        <v>13.12</v>
      </c>
    </row>
    <row r="1420" customFormat="false" ht="12.75" hidden="true" customHeight="false" outlineLevel="0" collapsed="false">
      <c r="A1420" s="19" t="n">
        <v>2.098388671875</v>
      </c>
      <c r="B1420" s="4" t="n">
        <v>1.693115234375</v>
      </c>
      <c r="C1420" s="4" t="n">
        <v>1.678466796875</v>
      </c>
      <c r="D1420" s="4" t="n">
        <f aca="false">VLOOKUP(C1420,[1]aem_transfer!$A$2:$B$34,2)</f>
        <v>13.12</v>
      </c>
    </row>
    <row r="1421" customFormat="false" ht="12.75" hidden="true" customHeight="false" outlineLevel="0" collapsed="false">
      <c r="A1421" s="19" t="n">
        <v>2.098388671875</v>
      </c>
      <c r="B1421" s="4" t="n">
        <v>1.70166015625</v>
      </c>
      <c r="C1421" s="4" t="n">
        <v>1.65771484375</v>
      </c>
      <c r="D1421" s="4" t="n">
        <f aca="false">VLOOKUP(C1421,[1]aem_transfer!$A$2:$B$34,2)</f>
        <v>13.12</v>
      </c>
    </row>
    <row r="1422" customFormat="false" ht="12.75" hidden="true" customHeight="false" outlineLevel="0" collapsed="false">
      <c r="A1422" s="19" t="n">
        <v>2.098388671875</v>
      </c>
      <c r="B1422" s="4" t="n">
        <v>1.77001953125</v>
      </c>
      <c r="C1422" s="4" t="n">
        <v>1.51611328125</v>
      </c>
      <c r="D1422" s="4" t="n">
        <f aca="false">VLOOKUP(C1422,[1]aem_transfer!$A$2:$B$34,2)</f>
        <v>12.8</v>
      </c>
    </row>
    <row r="1423" customFormat="false" ht="12.75" hidden="true" customHeight="false" outlineLevel="0" collapsed="false">
      <c r="A1423" s="19" t="n">
        <v>2.099609375</v>
      </c>
      <c r="B1423" s="4" t="n">
        <v>1.553955078125</v>
      </c>
      <c r="C1423" s="4" t="n">
        <v>0.4541015625</v>
      </c>
      <c r="D1423" s="4" t="n">
        <f aca="false">VLOOKUP(C1423,[1]aem_transfer!$A$2:$B$34,2)</f>
        <v>10.62</v>
      </c>
    </row>
    <row r="1424" customFormat="false" ht="12.75" hidden="true" customHeight="false" outlineLevel="0" collapsed="false">
      <c r="A1424" s="19" t="n">
        <v>2.105712890625</v>
      </c>
      <c r="B1424" s="4" t="n">
        <v>1.71142578125</v>
      </c>
      <c r="C1424" s="4" t="n">
        <v>1.66015625</v>
      </c>
      <c r="D1424" s="4" t="n">
        <f aca="false">VLOOKUP(C1424,[1]aem_transfer!$A$2:$B$34,2)</f>
        <v>13.12</v>
      </c>
    </row>
    <row r="1425" customFormat="false" ht="12.75" hidden="true" customHeight="false" outlineLevel="0" collapsed="false">
      <c r="A1425" s="19" t="n">
        <v>2.10693359375</v>
      </c>
      <c r="B1425" s="4" t="n">
        <v>1.700439453125</v>
      </c>
      <c r="C1425" s="4" t="n">
        <v>1.12548828125</v>
      </c>
      <c r="D1425" s="0" t="n">
        <f aca="false">VLOOKUP(C1425,[1]aem_transfer!$A$2:$B$34,2)</f>
        <v>12.18</v>
      </c>
    </row>
    <row r="1426" customFormat="false" ht="12.75" hidden="true" customHeight="false" outlineLevel="0" collapsed="false">
      <c r="A1426" s="19" t="n">
        <v>2.10693359375</v>
      </c>
      <c r="B1426" s="4" t="n">
        <v>1.7138671875</v>
      </c>
      <c r="C1426" s="4" t="n">
        <v>1.90185546875</v>
      </c>
      <c r="D1426" s="4" t="n">
        <f aca="false">VLOOKUP(C1426,[1]aem_transfer!$A$2:$B$34,2)</f>
        <v>13.74</v>
      </c>
    </row>
    <row r="1427" customFormat="false" ht="12.75" hidden="true" customHeight="false" outlineLevel="0" collapsed="false">
      <c r="A1427" s="19" t="n">
        <v>2.10693359375</v>
      </c>
      <c r="B1427" s="4" t="n">
        <v>1.5576171875</v>
      </c>
      <c r="C1427" s="4" t="n">
        <v>0.465087890625</v>
      </c>
      <c r="D1427" s="4" t="n">
        <f aca="false">VLOOKUP(C1427,[1]aem_transfer!$A$2:$B$34,2)</f>
        <v>10.62</v>
      </c>
    </row>
    <row r="1428" customFormat="false" ht="12.75" hidden="true" customHeight="false" outlineLevel="0" collapsed="false">
      <c r="A1428" s="19" t="n">
        <v>2.113037109375</v>
      </c>
      <c r="B1428" s="4" t="n">
        <v>1.7236328125</v>
      </c>
      <c r="C1428" s="4" t="n">
        <v>1.646728515625</v>
      </c>
      <c r="D1428" s="4" t="n">
        <f aca="false">VLOOKUP(C1428,[1]aem_transfer!$A$2:$B$34,2)</f>
        <v>13.12</v>
      </c>
    </row>
    <row r="1429" customFormat="false" ht="12.75" hidden="true" customHeight="false" outlineLevel="0" collapsed="false">
      <c r="A1429" s="19" t="n">
        <v>2.113037109375</v>
      </c>
      <c r="B1429" s="4" t="n">
        <v>1.724853515625</v>
      </c>
      <c r="C1429" s="4" t="n">
        <v>1.649169921875</v>
      </c>
      <c r="D1429" s="4" t="n">
        <f aca="false">VLOOKUP(C1429,[1]aem_transfer!$A$2:$B$34,2)</f>
        <v>13.12</v>
      </c>
    </row>
    <row r="1430" customFormat="false" ht="12.75" hidden="true" customHeight="false" outlineLevel="0" collapsed="false">
      <c r="A1430" s="19" t="n">
        <v>2.115478515625</v>
      </c>
      <c r="B1430" s="4" t="n">
        <v>1.728515625</v>
      </c>
      <c r="C1430" s="4" t="n">
        <v>1.878662109375</v>
      </c>
      <c r="D1430" s="4" t="n">
        <f aca="false">VLOOKUP(C1430,[1]aem_transfer!$A$2:$B$34,2)</f>
        <v>13.74</v>
      </c>
    </row>
    <row r="1431" customFormat="false" ht="12.75" hidden="true" customHeight="false" outlineLevel="0" collapsed="false">
      <c r="A1431" s="19" t="n">
        <v>2.119140625</v>
      </c>
      <c r="B1431" s="4" t="n">
        <v>1.7333984375</v>
      </c>
      <c r="C1431" s="4" t="n">
        <v>1.904296875</v>
      </c>
      <c r="D1431" s="4" t="n">
        <f aca="false">VLOOKUP(C1431,[1]aem_transfer!$A$2:$B$34,2)</f>
        <v>13.74</v>
      </c>
    </row>
    <row r="1432" customFormat="false" ht="12.75" hidden="true" customHeight="false" outlineLevel="0" collapsed="false">
      <c r="A1432" s="19" t="n">
        <v>2.122802734375</v>
      </c>
      <c r="B1432" s="4" t="n">
        <v>1.741943359375</v>
      </c>
      <c r="C1432" s="4" t="n">
        <v>1.61865234375</v>
      </c>
      <c r="D1432" s="4" t="n">
        <f aca="false">VLOOKUP(C1432,[1]aem_transfer!$A$2:$B$34,2)</f>
        <v>13.12</v>
      </c>
    </row>
    <row r="1433" customFormat="false" ht="12.75" hidden="true" customHeight="false" outlineLevel="0" collapsed="false">
      <c r="A1433" s="19" t="n">
        <v>2.1240234375</v>
      </c>
      <c r="B1433" s="4" t="n">
        <v>1.78955078125</v>
      </c>
      <c r="C1433" s="4" t="n">
        <v>1.630859375</v>
      </c>
      <c r="D1433" s="4" t="n">
        <f aca="false">VLOOKUP(C1433,[1]aem_transfer!$A$2:$B$34,2)</f>
        <v>13.12</v>
      </c>
    </row>
    <row r="1434" customFormat="false" ht="12.75" hidden="true" customHeight="false" outlineLevel="0" collapsed="false">
      <c r="A1434" s="19" t="n">
        <v>2.1240234375</v>
      </c>
      <c r="B1434" s="4" t="n">
        <v>1.73583984375</v>
      </c>
      <c r="C1434" s="4" t="n">
        <v>1.66015625</v>
      </c>
      <c r="D1434" s="4" t="n">
        <f aca="false">VLOOKUP(C1434,[1]aem_transfer!$A$2:$B$34,2)</f>
        <v>13.12</v>
      </c>
    </row>
    <row r="1435" customFormat="false" ht="12.75" hidden="true" customHeight="false" outlineLevel="0" collapsed="false">
      <c r="A1435" s="19" t="n">
        <v>2.12890625</v>
      </c>
      <c r="B1435" s="4" t="n">
        <v>1.72607421875</v>
      </c>
      <c r="C1435" s="4" t="n">
        <v>1.123046875</v>
      </c>
      <c r="D1435" s="0" t="n">
        <f aca="false">VLOOKUP(C1435,[1]aem_transfer!$A$2:$B$34,2)</f>
        <v>12.18</v>
      </c>
    </row>
    <row r="1436" customFormat="false" ht="12.75" hidden="true" customHeight="false" outlineLevel="0" collapsed="false">
      <c r="A1436" s="19" t="n">
        <v>2.135009765625</v>
      </c>
      <c r="B1436" s="4" t="n">
        <v>1.75537109375</v>
      </c>
      <c r="C1436" s="4" t="n">
        <v>1.9287109375</v>
      </c>
      <c r="D1436" s="4" t="n">
        <f aca="false">VLOOKUP(C1436,[1]aem_transfer!$A$2:$B$34,2)</f>
        <v>13.74</v>
      </c>
    </row>
    <row r="1437" customFormat="false" ht="12.75" hidden="true" customHeight="false" outlineLevel="0" collapsed="false">
      <c r="A1437" s="19" t="n">
        <v>2.138671875</v>
      </c>
      <c r="B1437" s="4" t="n">
        <v>1.778564453125</v>
      </c>
      <c r="C1437" s="4" t="n">
        <v>1.611328125</v>
      </c>
      <c r="D1437" s="4" t="n">
        <f aca="false">VLOOKUP(C1437,[1]aem_transfer!$A$2:$B$34,2)</f>
        <v>13.12</v>
      </c>
    </row>
    <row r="1438" customFormat="false" ht="12.75" hidden="true" customHeight="false" outlineLevel="0" collapsed="false">
      <c r="A1438" s="19" t="n">
        <v>2.139892578125</v>
      </c>
      <c r="B1438" s="4" t="n">
        <v>1.77978515625</v>
      </c>
      <c r="C1438" s="4" t="n">
        <v>1.917724609375</v>
      </c>
      <c r="D1438" s="4" t="n">
        <f aca="false">VLOOKUP(C1438,[1]aem_transfer!$A$2:$B$34,2)</f>
        <v>13.74</v>
      </c>
    </row>
    <row r="1439" customFormat="false" ht="12.75" hidden="true" customHeight="false" outlineLevel="0" collapsed="false">
      <c r="A1439" s="19" t="n">
        <v>2.142333984375</v>
      </c>
      <c r="B1439" s="4" t="n">
        <v>1.800537109375</v>
      </c>
      <c r="C1439" s="4" t="n">
        <v>1.746826171875</v>
      </c>
      <c r="D1439" s="4" t="n">
        <f aca="false">VLOOKUP(C1439,[1]aem_transfer!$A$2:$B$34,2)</f>
        <v>13.44</v>
      </c>
    </row>
    <row r="1440" customFormat="false" ht="12.75" hidden="true" customHeight="false" outlineLevel="0" collapsed="false">
      <c r="A1440" s="19" t="n">
        <v>2.14599609375</v>
      </c>
      <c r="B1440" s="4" t="n">
        <v>1.748046875</v>
      </c>
      <c r="C1440" s="4" t="n">
        <v>1.600341796875</v>
      </c>
      <c r="D1440" s="4" t="n">
        <f aca="false">VLOOKUP(C1440,[1]aem_transfer!$A$2:$B$34,2)</f>
        <v>13.12</v>
      </c>
    </row>
    <row r="1441" customFormat="false" ht="12.75" hidden="false" customHeight="false" outlineLevel="0" collapsed="false">
      <c r="A1441" s="19" t="n">
        <v>2.14599609375</v>
      </c>
      <c r="B1441" s="4" t="n">
        <v>1.761474609375</v>
      </c>
      <c r="C1441" s="4" t="n">
        <v>1.57470703125</v>
      </c>
      <c r="D1441" s="4" t="n">
        <f aca="false">VLOOKUP(C1441,[1]aem_transfer!$A$2:$B$34,2)</f>
        <v>13.12</v>
      </c>
      <c r="E1441" s="4" t="n">
        <f aca="false">AVERAGE(D1394:D1441)</f>
        <v>12.715</v>
      </c>
    </row>
    <row r="1442" customFormat="false" ht="12.75" hidden="true" customHeight="false" outlineLevel="0" collapsed="false">
      <c r="A1442" s="19" t="n">
        <v>2.15576171875</v>
      </c>
      <c r="B1442" s="4" t="n">
        <v>1.79931640625</v>
      </c>
      <c r="C1442" s="4" t="n">
        <v>1.9091796875</v>
      </c>
      <c r="D1442" s="4" t="n">
        <f aca="false">VLOOKUP(C1442,[1]aem_transfer!$A$2:$B$34,2)</f>
        <v>13.74</v>
      </c>
    </row>
    <row r="1443" customFormat="false" ht="12.75" hidden="true" customHeight="false" outlineLevel="0" collapsed="false">
      <c r="A1443" s="19" t="n">
        <v>2.15576171875</v>
      </c>
      <c r="B1443" s="4" t="n">
        <v>1.807861328125</v>
      </c>
      <c r="C1443" s="4" t="n">
        <v>1.759033203125</v>
      </c>
      <c r="D1443" s="4" t="n">
        <f aca="false">VLOOKUP(C1443,[1]aem_transfer!$A$2:$B$34,2)</f>
        <v>13.44</v>
      </c>
    </row>
    <row r="1444" customFormat="false" ht="12.75" hidden="true" customHeight="false" outlineLevel="0" collapsed="false">
      <c r="A1444" s="19" t="n">
        <v>2.158203125</v>
      </c>
      <c r="B1444" s="4" t="n">
        <v>1.6064453125</v>
      </c>
      <c r="C1444" s="4" t="n">
        <v>1.60888671875</v>
      </c>
      <c r="D1444" s="4" t="n">
        <f aca="false">VLOOKUP(C1444,[1]aem_transfer!$A$2:$B$34,2)</f>
        <v>13.12</v>
      </c>
    </row>
    <row r="1445" customFormat="false" ht="12.75" hidden="true" customHeight="false" outlineLevel="0" collapsed="false">
      <c r="A1445" s="19" t="n">
        <v>2.16064453125</v>
      </c>
      <c r="B1445" s="4" t="n">
        <v>1.82373046875</v>
      </c>
      <c r="C1445" s="4" t="n">
        <v>1.580810546875</v>
      </c>
      <c r="D1445" s="4" t="n">
        <f aca="false">VLOOKUP(C1445,[1]aem_transfer!$A$2:$B$34,2)</f>
        <v>13.12</v>
      </c>
    </row>
    <row r="1446" customFormat="false" ht="12.75" hidden="true" customHeight="false" outlineLevel="0" collapsed="false">
      <c r="A1446" s="19" t="n">
        <v>2.161865234375</v>
      </c>
      <c r="B1446" s="4" t="n">
        <v>1.783447265625</v>
      </c>
      <c r="C1446" s="4" t="n">
        <v>1.181640625</v>
      </c>
      <c r="D1446" s="0" t="n">
        <f aca="false">VLOOKUP(C1446,[1]aem_transfer!$A$2:$B$34,2)</f>
        <v>12.18</v>
      </c>
    </row>
    <row r="1447" customFormat="false" ht="12.75" hidden="true" customHeight="false" outlineLevel="0" collapsed="false">
      <c r="A1447" s="19" t="n">
        <v>2.164306640625</v>
      </c>
      <c r="B1447" s="4" t="n">
        <v>1.754150390625</v>
      </c>
      <c r="C1447" s="4" t="n">
        <v>1.12060546875</v>
      </c>
      <c r="D1447" s="0" t="n">
        <f aca="false">VLOOKUP(C1447,[1]aem_transfer!$A$2:$B$34,2)</f>
        <v>12.18</v>
      </c>
    </row>
    <row r="1448" customFormat="false" ht="12.75" hidden="true" customHeight="false" outlineLevel="0" collapsed="false">
      <c r="A1448" s="19" t="n">
        <v>2.16796875</v>
      </c>
      <c r="B1448" s="4" t="n">
        <v>1.611328125</v>
      </c>
      <c r="C1448" s="4" t="n">
        <v>1.600341796875</v>
      </c>
      <c r="D1448" s="4" t="n">
        <f aca="false">VLOOKUP(C1448,[1]aem_transfer!$A$2:$B$34,2)</f>
        <v>13.12</v>
      </c>
    </row>
    <row r="1449" customFormat="false" ht="12.75" hidden="true" customHeight="false" outlineLevel="0" collapsed="false">
      <c r="A1449" s="19" t="n">
        <v>2.17041015625</v>
      </c>
      <c r="B1449" s="4" t="n">
        <v>1.820068359375</v>
      </c>
      <c r="C1449" s="4" t="n">
        <v>1.9140625</v>
      </c>
      <c r="D1449" s="4" t="n">
        <f aca="false">VLOOKUP(C1449,[1]aem_transfer!$A$2:$B$34,2)</f>
        <v>13.74</v>
      </c>
    </row>
    <row r="1450" customFormat="false" ht="12.75" hidden="true" customHeight="false" outlineLevel="0" collapsed="false">
      <c r="A1450" s="19" t="n">
        <v>2.17041015625</v>
      </c>
      <c r="B1450" s="4" t="n">
        <v>1.77490234375</v>
      </c>
      <c r="C1450" s="4" t="n">
        <v>1.58447265625</v>
      </c>
      <c r="D1450" s="4" t="n">
        <f aca="false">VLOOKUP(C1450,[1]aem_transfer!$A$2:$B$34,2)</f>
        <v>13.12</v>
      </c>
    </row>
    <row r="1451" customFormat="false" ht="12.75" hidden="true" customHeight="false" outlineLevel="0" collapsed="false">
      <c r="A1451" s="19" t="n">
        <v>2.17529296875</v>
      </c>
      <c r="B1451" s="4" t="n">
        <v>1.62353515625</v>
      </c>
      <c r="C1451" s="4" t="n">
        <v>1.591796875</v>
      </c>
      <c r="D1451" s="4" t="n">
        <f aca="false">VLOOKUP(C1451,[1]aem_transfer!$A$2:$B$34,2)</f>
        <v>13.12</v>
      </c>
    </row>
    <row r="1452" customFormat="false" ht="12.75" hidden="true" customHeight="false" outlineLevel="0" collapsed="false">
      <c r="A1452" s="19" t="n">
        <v>2.176513671875</v>
      </c>
      <c r="B1452" s="4" t="n">
        <v>1.81396484375</v>
      </c>
      <c r="C1452" s="4" t="n">
        <v>1.759033203125</v>
      </c>
      <c r="D1452" s="4" t="n">
        <f aca="false">VLOOKUP(C1452,[1]aem_transfer!$A$2:$B$34,2)</f>
        <v>13.44</v>
      </c>
    </row>
    <row r="1453" customFormat="false" ht="12.75" hidden="true" customHeight="false" outlineLevel="0" collapsed="false">
      <c r="A1453" s="19" t="n">
        <v>2.178955078125</v>
      </c>
      <c r="B1453" s="4" t="n">
        <v>1.849365234375</v>
      </c>
      <c r="C1453" s="4" t="n">
        <v>1.89697265625</v>
      </c>
      <c r="D1453" s="4" t="n">
        <f aca="false">VLOOKUP(C1453,[1]aem_transfer!$A$2:$B$34,2)</f>
        <v>13.74</v>
      </c>
    </row>
    <row r="1454" customFormat="false" ht="12.75" hidden="true" customHeight="false" outlineLevel="0" collapsed="false">
      <c r="A1454" s="19" t="n">
        <v>2.183837890625</v>
      </c>
      <c r="B1454" s="4" t="n">
        <v>1.81640625</v>
      </c>
      <c r="C1454" s="4" t="n">
        <v>1.7529296875</v>
      </c>
      <c r="D1454" s="4" t="n">
        <f aca="false">VLOOKUP(C1454,[1]aem_transfer!$A$2:$B$34,2)</f>
        <v>13.44</v>
      </c>
    </row>
    <row r="1455" customFormat="false" ht="12.75" hidden="true" customHeight="false" outlineLevel="0" collapsed="false">
      <c r="A1455" s="19" t="n">
        <v>2.18505859375</v>
      </c>
      <c r="B1455" s="4" t="n">
        <v>1.781005859375</v>
      </c>
      <c r="C1455" s="4" t="n">
        <v>1.590576171875</v>
      </c>
      <c r="D1455" s="4" t="n">
        <f aca="false">VLOOKUP(C1455,[1]aem_transfer!$A$2:$B$34,2)</f>
        <v>13.12</v>
      </c>
    </row>
    <row r="1456" customFormat="false" ht="12.75" hidden="true" customHeight="false" outlineLevel="0" collapsed="false">
      <c r="A1456" s="19" t="n">
        <v>2.188720703125</v>
      </c>
      <c r="B1456" s="4" t="n">
        <v>1.82861328125</v>
      </c>
      <c r="C1456" s="4" t="n">
        <v>1.314697265625</v>
      </c>
      <c r="D1456" s="0" t="n">
        <f aca="false">VLOOKUP(C1456,[1]aem_transfer!$A$2:$B$34,2)</f>
        <v>12.5</v>
      </c>
    </row>
    <row r="1457" customFormat="false" ht="12.75" hidden="true" customHeight="false" outlineLevel="0" collapsed="false">
      <c r="A1457" s="19" t="n">
        <v>2.188720703125</v>
      </c>
      <c r="B1457" s="4" t="n">
        <v>1.639404296875</v>
      </c>
      <c r="C1457" s="4" t="n">
        <v>1.591796875</v>
      </c>
      <c r="D1457" s="4" t="n">
        <f aca="false">VLOOKUP(C1457,[1]aem_transfer!$A$2:$B$34,2)</f>
        <v>13.12</v>
      </c>
    </row>
    <row r="1458" customFormat="false" ht="12.75" hidden="true" customHeight="false" outlineLevel="0" collapsed="false">
      <c r="A1458" s="19" t="n">
        <v>2.196044921875</v>
      </c>
      <c r="B1458" s="4" t="n">
        <v>1.668701171875</v>
      </c>
      <c r="C1458" s="4" t="n">
        <v>1.5771484375</v>
      </c>
      <c r="D1458" s="4" t="n">
        <f aca="false">VLOOKUP(C1458,[1]aem_transfer!$A$2:$B$34,2)</f>
        <v>13.12</v>
      </c>
    </row>
    <row r="1459" customFormat="false" ht="12.75" hidden="true" customHeight="false" outlineLevel="0" collapsed="false">
      <c r="A1459" s="19" t="n">
        <v>2.198486328125</v>
      </c>
      <c r="B1459" s="4" t="n">
        <v>1.824951171875</v>
      </c>
      <c r="C1459" s="4" t="n">
        <v>1.668701171875</v>
      </c>
      <c r="D1459" s="4" t="n">
        <f aca="false">VLOOKUP(C1459,[1]aem_transfer!$A$2:$B$34,2)</f>
        <v>13.12</v>
      </c>
    </row>
    <row r="1460" customFormat="false" ht="12.75" hidden="true" customHeight="false" outlineLevel="0" collapsed="false">
      <c r="A1460" s="19" t="n">
        <v>2.20703125</v>
      </c>
      <c r="B1460" s="4" t="n">
        <v>1.876220703125</v>
      </c>
      <c r="C1460" s="4" t="n">
        <v>1.8896484375</v>
      </c>
      <c r="D1460" s="4" t="n">
        <f aca="false">VLOOKUP(C1460,[1]aem_transfer!$A$2:$B$34,2)</f>
        <v>13.74</v>
      </c>
    </row>
    <row r="1461" customFormat="false" ht="12.75" hidden="true" customHeight="false" outlineLevel="0" collapsed="false">
      <c r="A1461" s="19" t="n">
        <v>2.20703125</v>
      </c>
      <c r="B1461" s="4" t="n">
        <v>1.82373046875</v>
      </c>
      <c r="C1461" s="4" t="n">
        <v>1.666259765625</v>
      </c>
      <c r="D1461" s="4" t="n">
        <f aca="false">VLOOKUP(C1461,[1]aem_transfer!$A$2:$B$34,2)</f>
        <v>13.12</v>
      </c>
    </row>
    <row r="1462" customFormat="false" ht="12.75" hidden="true" customHeight="false" outlineLevel="0" collapsed="false">
      <c r="A1462" s="19" t="n">
        <v>2.208251953125</v>
      </c>
      <c r="B1462" s="4" t="n">
        <v>1.695556640625</v>
      </c>
      <c r="C1462" s="4" t="n">
        <v>1.58447265625</v>
      </c>
      <c r="D1462" s="4" t="n">
        <f aca="false">VLOOKUP(C1462,[1]aem_transfer!$A$2:$B$34,2)</f>
        <v>13.12</v>
      </c>
    </row>
    <row r="1463" customFormat="false" ht="12.75" hidden="true" customHeight="false" outlineLevel="0" collapsed="false">
      <c r="A1463" s="19" t="n">
        <v>2.208251953125</v>
      </c>
      <c r="B1463" s="4" t="n">
        <v>1.80419921875</v>
      </c>
      <c r="C1463" s="4" t="n">
        <v>1.614990234375</v>
      </c>
      <c r="D1463" s="4" t="n">
        <f aca="false">VLOOKUP(C1463,[1]aem_transfer!$A$2:$B$34,2)</f>
        <v>13.12</v>
      </c>
    </row>
    <row r="1464" customFormat="false" ht="12.75" hidden="true" customHeight="false" outlineLevel="0" collapsed="false">
      <c r="A1464" s="19" t="n">
        <v>2.20947265625</v>
      </c>
      <c r="B1464" s="4" t="n">
        <v>1.826171875</v>
      </c>
      <c r="C1464" s="4" t="n">
        <v>1.663818359375</v>
      </c>
      <c r="D1464" s="4" t="n">
        <f aca="false">VLOOKUP(C1464,[1]aem_transfer!$A$2:$B$34,2)</f>
        <v>13.12</v>
      </c>
    </row>
    <row r="1465" customFormat="false" ht="12.75" hidden="true" customHeight="false" outlineLevel="0" collapsed="false">
      <c r="A1465" s="19" t="n">
        <v>2.210693359375</v>
      </c>
      <c r="B1465" s="4" t="n">
        <v>1.875</v>
      </c>
      <c r="C1465" s="4" t="n">
        <v>1.326904296875</v>
      </c>
      <c r="D1465" s="0" t="n">
        <f aca="false">VLOOKUP(C1465,[1]aem_transfer!$A$2:$B$34,2)</f>
        <v>12.5</v>
      </c>
    </row>
    <row r="1466" customFormat="false" ht="12.75" hidden="true" customHeight="false" outlineLevel="0" collapsed="false">
      <c r="A1466" s="19" t="n">
        <v>2.210693359375</v>
      </c>
      <c r="B1466" s="4" t="n">
        <v>1.787109375</v>
      </c>
      <c r="C1466" s="4" t="n">
        <v>1.593017578125</v>
      </c>
      <c r="D1466" s="4" t="n">
        <f aca="false">VLOOKUP(C1466,[1]aem_transfer!$A$2:$B$34,2)</f>
        <v>13.12</v>
      </c>
    </row>
    <row r="1467" customFormat="false" ht="12.75" hidden="true" customHeight="false" outlineLevel="0" collapsed="false">
      <c r="A1467" s="19" t="n">
        <v>2.213134765625</v>
      </c>
      <c r="B1467" s="4" t="n">
        <v>1.9091796875</v>
      </c>
      <c r="C1467" s="4" t="n">
        <v>1.90185546875</v>
      </c>
      <c r="D1467" s="4" t="n">
        <f aca="false">VLOOKUP(C1467,[1]aem_transfer!$A$2:$B$34,2)</f>
        <v>13.74</v>
      </c>
    </row>
    <row r="1468" customFormat="false" ht="12.75" hidden="true" customHeight="false" outlineLevel="0" collapsed="false">
      <c r="A1468" s="19" t="n">
        <v>2.213134765625</v>
      </c>
      <c r="B1468" s="4" t="n">
        <v>1.8603515625</v>
      </c>
      <c r="C1468" s="4" t="n">
        <v>1.593017578125</v>
      </c>
      <c r="D1468" s="4" t="n">
        <f aca="false">VLOOKUP(C1468,[1]aem_transfer!$A$2:$B$34,2)</f>
        <v>13.12</v>
      </c>
    </row>
    <row r="1469" customFormat="false" ht="12.75" hidden="true" customHeight="false" outlineLevel="0" collapsed="false">
      <c r="A1469" s="19" t="n">
        <v>2.213134765625</v>
      </c>
      <c r="B1469" s="4" t="n">
        <v>1.829833984375</v>
      </c>
      <c r="C1469" s="4" t="n">
        <v>1.65283203125</v>
      </c>
      <c r="D1469" s="4" t="n">
        <f aca="false">VLOOKUP(C1469,[1]aem_transfer!$A$2:$B$34,2)</f>
        <v>13.12</v>
      </c>
    </row>
    <row r="1470" customFormat="false" ht="12.75" hidden="true" customHeight="false" outlineLevel="0" collapsed="false">
      <c r="A1470" s="19" t="n">
        <v>2.225341796875</v>
      </c>
      <c r="B1470" s="4" t="n">
        <v>1.964111328125</v>
      </c>
      <c r="C1470" s="4" t="n">
        <v>1.883544921875</v>
      </c>
      <c r="D1470" s="4" t="n">
        <f aca="false">VLOOKUP(C1470,[1]aem_transfer!$A$2:$B$34,2)</f>
        <v>13.74</v>
      </c>
    </row>
    <row r="1471" customFormat="false" ht="12.75" hidden="true" customHeight="false" outlineLevel="0" collapsed="false">
      <c r="A1471" s="19" t="n">
        <v>2.22900390625</v>
      </c>
      <c r="B1471" s="4" t="n">
        <v>1.8359375</v>
      </c>
      <c r="C1471" s="4" t="n">
        <v>1.663818359375</v>
      </c>
      <c r="D1471" s="4" t="n">
        <f aca="false">VLOOKUP(C1471,[1]aem_transfer!$A$2:$B$34,2)</f>
        <v>13.12</v>
      </c>
    </row>
    <row r="1472" customFormat="false" ht="12.75" hidden="true" customHeight="false" outlineLevel="0" collapsed="false">
      <c r="A1472" s="19" t="n">
        <v>2.235107421875</v>
      </c>
      <c r="B1472" s="4" t="n">
        <v>1.9189453125</v>
      </c>
      <c r="C1472" s="4" t="n">
        <v>1.3134765625</v>
      </c>
      <c r="D1472" s="0" t="n">
        <f aca="false">VLOOKUP(C1472,[1]aem_transfer!$A$2:$B$34,2)</f>
        <v>12.5</v>
      </c>
    </row>
    <row r="1473" customFormat="false" ht="12.75" hidden="true" customHeight="false" outlineLevel="0" collapsed="false">
      <c r="A1473" s="19" t="n">
        <v>2.235107421875</v>
      </c>
      <c r="B1473" s="4" t="n">
        <v>1.9384765625</v>
      </c>
      <c r="C1473" s="4" t="n">
        <v>1.89453125</v>
      </c>
      <c r="D1473" s="4" t="n">
        <f aca="false">VLOOKUP(C1473,[1]aem_transfer!$A$2:$B$34,2)</f>
        <v>13.74</v>
      </c>
    </row>
    <row r="1474" customFormat="false" ht="12.75" hidden="true" customHeight="false" outlineLevel="0" collapsed="false">
      <c r="A1474" s="19" t="n">
        <v>2.239990234375</v>
      </c>
      <c r="B1474" s="4" t="n">
        <v>1.80908203125</v>
      </c>
      <c r="C1474" s="4" t="n">
        <v>1.6064453125</v>
      </c>
      <c r="D1474" s="4" t="n">
        <f aca="false">VLOOKUP(C1474,[1]aem_transfer!$A$2:$B$34,2)</f>
        <v>13.12</v>
      </c>
    </row>
    <row r="1475" customFormat="false" ht="12.75" hidden="true" customHeight="false" outlineLevel="0" collapsed="false">
      <c r="A1475" s="19" t="n">
        <v>2.2412109375</v>
      </c>
      <c r="B1475" s="4" t="n">
        <v>1.98974609375</v>
      </c>
      <c r="C1475" s="4" t="n">
        <v>1.8115234375</v>
      </c>
      <c r="D1475" s="4" t="n">
        <f aca="false">VLOOKUP(C1475,[1]aem_transfer!$A$2:$B$34,2)</f>
        <v>13.44</v>
      </c>
    </row>
    <row r="1476" customFormat="false" ht="12.75" hidden="true" customHeight="false" outlineLevel="0" collapsed="false">
      <c r="A1476" s="19" t="n">
        <v>2.244873046875</v>
      </c>
      <c r="B1476" s="4" t="n">
        <v>1.885986328125</v>
      </c>
      <c r="C1476" s="4" t="n">
        <v>1.597900390625</v>
      </c>
      <c r="D1476" s="4" t="n">
        <f aca="false">VLOOKUP(C1476,[1]aem_transfer!$A$2:$B$34,2)</f>
        <v>13.12</v>
      </c>
    </row>
    <row r="1477" customFormat="false" ht="12.75" hidden="true" customHeight="false" outlineLevel="0" collapsed="false">
      <c r="A1477" s="19" t="n">
        <v>2.247314453125</v>
      </c>
      <c r="B1477" s="4" t="n">
        <v>1.732177734375</v>
      </c>
      <c r="C1477" s="4" t="n">
        <v>1.58447265625</v>
      </c>
      <c r="D1477" s="4" t="n">
        <f aca="false">VLOOKUP(C1477,[1]aem_transfer!$A$2:$B$34,2)</f>
        <v>13.12</v>
      </c>
    </row>
    <row r="1478" customFormat="false" ht="12.75" hidden="true" customHeight="false" outlineLevel="0" collapsed="false">
      <c r="A1478" s="19" t="n">
        <v>2.24853515625</v>
      </c>
      <c r="B1478" s="4" t="n">
        <v>1.942138671875</v>
      </c>
      <c r="C1478" s="4" t="n">
        <v>1.322021484375</v>
      </c>
      <c r="D1478" s="0" t="n">
        <f aca="false">VLOOKUP(C1478,[1]aem_transfer!$A$2:$B$34,2)</f>
        <v>12.5</v>
      </c>
    </row>
    <row r="1479" customFormat="false" ht="12.75" hidden="false" customHeight="false" outlineLevel="0" collapsed="false">
      <c r="A1479" s="19" t="n">
        <v>2.24853515625</v>
      </c>
      <c r="B1479" s="4" t="n">
        <v>1.83349609375</v>
      </c>
      <c r="C1479" s="4" t="n">
        <v>1.661376953125</v>
      </c>
      <c r="D1479" s="4" t="n">
        <f aca="false">VLOOKUP(C1479,[1]aem_transfer!$A$2:$B$34,2)</f>
        <v>13.12</v>
      </c>
      <c r="E1479" s="4" t="n">
        <f aca="false">AVERAGE(D1442:D1479)</f>
        <v>13.1531578947368</v>
      </c>
    </row>
    <row r="1480" customFormat="false" ht="12.75" hidden="true" customHeight="false" outlineLevel="0" collapsed="false">
      <c r="A1480" s="19" t="n">
        <v>2.2509765625</v>
      </c>
      <c r="B1480" s="4" t="n">
        <v>1.89453125</v>
      </c>
      <c r="C1480" s="4" t="n">
        <v>1.595458984375</v>
      </c>
      <c r="D1480" s="4" t="n">
        <f aca="false">VLOOKUP(C1480,[1]aem_transfer!$A$2:$B$34,2)</f>
        <v>13.12</v>
      </c>
    </row>
    <row r="1481" customFormat="false" ht="12.75" hidden="true" customHeight="false" outlineLevel="0" collapsed="false">
      <c r="A1481" s="19" t="n">
        <v>2.2509765625</v>
      </c>
      <c r="B1481" s="4" t="n">
        <v>1.820068359375</v>
      </c>
      <c r="C1481" s="4" t="n">
        <v>1.627197265625</v>
      </c>
      <c r="D1481" s="4" t="n">
        <f aca="false">VLOOKUP(C1481,[1]aem_transfer!$A$2:$B$34,2)</f>
        <v>13.12</v>
      </c>
    </row>
    <row r="1482" customFormat="false" ht="12.75" hidden="true" customHeight="false" outlineLevel="0" collapsed="false">
      <c r="A1482" s="19" t="n">
        <v>2.252197265625</v>
      </c>
      <c r="B1482" s="4" t="n">
        <v>1.815185546875</v>
      </c>
      <c r="C1482" s="4" t="n">
        <v>2.933349609375</v>
      </c>
      <c r="D1482" s="4" t="n">
        <f aca="false">VLOOKUP(C1482,[1]aem_transfer!$A$2:$B$34,2)</f>
        <v>15.62</v>
      </c>
    </row>
    <row r="1483" customFormat="false" ht="12.75" hidden="true" customHeight="false" outlineLevel="0" collapsed="false">
      <c r="A1483" s="19" t="n">
        <v>2.25830078125</v>
      </c>
      <c r="B1483" s="4" t="n">
        <v>1.954345703125</v>
      </c>
      <c r="C1483" s="4" t="n">
        <v>1.71875</v>
      </c>
      <c r="D1483" s="0" t="n">
        <f aca="false">VLOOKUP(C1483,[1]aem_transfer!$A$2:$B$34,2)</f>
        <v>13.12</v>
      </c>
    </row>
    <row r="1484" customFormat="false" ht="12.75" hidden="true" customHeight="false" outlineLevel="0" collapsed="false">
      <c r="A1484" s="19" t="n">
        <v>2.2607421875</v>
      </c>
      <c r="B1484" s="4" t="n">
        <v>1.837158203125</v>
      </c>
      <c r="C1484" s="4" t="n">
        <v>1.59912109375</v>
      </c>
      <c r="D1484" s="4" t="n">
        <f aca="false">VLOOKUP(C1484,[1]aem_transfer!$A$2:$B$34,2)</f>
        <v>13.12</v>
      </c>
    </row>
    <row r="1485" customFormat="false" ht="12.75" hidden="true" customHeight="false" outlineLevel="0" collapsed="false">
      <c r="A1485" s="19" t="n">
        <v>2.261962890625</v>
      </c>
      <c r="B1485" s="4" t="n">
        <v>1.8359375</v>
      </c>
      <c r="C1485" s="4" t="n">
        <v>1.65771484375</v>
      </c>
      <c r="D1485" s="4" t="n">
        <f aca="false">VLOOKUP(C1485,[1]aem_transfer!$A$2:$B$34,2)</f>
        <v>13.12</v>
      </c>
    </row>
    <row r="1486" customFormat="false" ht="12.75" hidden="true" customHeight="false" outlineLevel="0" collapsed="false">
      <c r="A1486" s="19" t="n">
        <v>2.264404296875</v>
      </c>
      <c r="B1486" s="4" t="n">
        <v>2.001953125</v>
      </c>
      <c r="C1486" s="4" t="n">
        <v>1.925048828125</v>
      </c>
      <c r="D1486" s="0" t="n">
        <f aca="false">VLOOKUP(C1486,[1]aem_transfer!$A$2:$B$34,2)</f>
        <v>13.74</v>
      </c>
    </row>
    <row r="1487" customFormat="false" ht="12.75" hidden="true" customHeight="false" outlineLevel="0" collapsed="false">
      <c r="A1487" s="19" t="n">
        <v>2.264404296875</v>
      </c>
      <c r="B1487" s="4" t="n">
        <v>2.032470703125</v>
      </c>
      <c r="C1487" s="4" t="n">
        <v>1.788330078125</v>
      </c>
      <c r="D1487" s="4" t="n">
        <f aca="false">VLOOKUP(C1487,[1]aem_transfer!$A$2:$B$34,2)</f>
        <v>13.44</v>
      </c>
    </row>
    <row r="1488" customFormat="false" ht="12.75" hidden="true" customHeight="false" outlineLevel="0" collapsed="false">
      <c r="A1488" s="19" t="n">
        <v>2.265625</v>
      </c>
      <c r="B1488" s="4" t="n">
        <v>1.90185546875</v>
      </c>
      <c r="C1488" s="4" t="n">
        <v>1.602783203125</v>
      </c>
      <c r="D1488" s="4" t="n">
        <f aca="false">VLOOKUP(C1488,[1]aem_transfer!$A$2:$B$34,2)</f>
        <v>13.12</v>
      </c>
    </row>
    <row r="1489" customFormat="false" ht="12.75" hidden="true" customHeight="false" outlineLevel="0" collapsed="false">
      <c r="A1489" s="19" t="n">
        <v>2.26806640625</v>
      </c>
      <c r="B1489" s="4" t="n">
        <v>1.96533203125</v>
      </c>
      <c r="C1489" s="4" t="n">
        <v>1.94580078125</v>
      </c>
      <c r="D1489" s="0" t="n">
        <f aca="false">VLOOKUP(C1489,[1]aem_transfer!$A$2:$B$34,2)</f>
        <v>13.74</v>
      </c>
    </row>
    <row r="1490" customFormat="false" ht="12.75" hidden="true" customHeight="false" outlineLevel="0" collapsed="false">
      <c r="A1490" s="19" t="n">
        <v>2.26806640625</v>
      </c>
      <c r="B1490" s="4" t="n">
        <v>1.9873046875</v>
      </c>
      <c r="C1490" s="4" t="n">
        <v>1.934814453125</v>
      </c>
      <c r="D1490" s="0" t="n">
        <f aca="false">VLOOKUP(C1490,[1]aem_transfer!$A$2:$B$34,2)</f>
        <v>13.74</v>
      </c>
    </row>
    <row r="1491" customFormat="false" ht="12.75" hidden="true" customHeight="false" outlineLevel="0" collapsed="false">
      <c r="A1491" s="19" t="n">
        <v>2.269287109375</v>
      </c>
      <c r="B1491" s="4" t="n">
        <v>1.91162109375</v>
      </c>
      <c r="C1491" s="4" t="n">
        <v>1.597900390625</v>
      </c>
      <c r="D1491" s="4" t="n">
        <f aca="false">VLOOKUP(C1491,[1]aem_transfer!$A$2:$B$34,2)</f>
        <v>13.12</v>
      </c>
    </row>
    <row r="1492" customFormat="false" ht="12.75" hidden="true" customHeight="false" outlineLevel="0" collapsed="false">
      <c r="A1492" s="19" t="n">
        <v>2.275390625</v>
      </c>
      <c r="B1492" s="4" t="n">
        <v>2.015380859375</v>
      </c>
      <c r="C1492" s="4" t="n">
        <v>1.7919921875</v>
      </c>
      <c r="D1492" s="4" t="n">
        <f aca="false">VLOOKUP(C1492,[1]aem_transfer!$A$2:$B$34,2)</f>
        <v>13.44</v>
      </c>
    </row>
    <row r="1493" customFormat="false" ht="12.75" hidden="true" customHeight="false" outlineLevel="0" collapsed="false">
      <c r="A1493" s="19" t="n">
        <v>2.276611328125</v>
      </c>
      <c r="B1493" s="4" t="n">
        <v>1.83837890625</v>
      </c>
      <c r="C1493" s="4" t="n">
        <v>2.938232421875</v>
      </c>
      <c r="D1493" s="4" t="n">
        <f aca="false">VLOOKUP(C1493,[1]aem_transfer!$A$2:$B$34,2)</f>
        <v>15.62</v>
      </c>
    </row>
    <row r="1494" customFormat="false" ht="12.75" hidden="true" customHeight="false" outlineLevel="0" collapsed="false">
      <c r="A1494" s="19" t="n">
        <v>2.279052734375</v>
      </c>
      <c r="B1494" s="4" t="n">
        <v>2.012939453125</v>
      </c>
      <c r="C1494" s="4" t="n">
        <v>1.9140625</v>
      </c>
      <c r="D1494" s="0" t="n">
        <f aca="false">VLOOKUP(C1494,[1]aem_transfer!$A$2:$B$34,2)</f>
        <v>13.74</v>
      </c>
    </row>
    <row r="1495" customFormat="false" ht="12.75" hidden="true" customHeight="false" outlineLevel="0" collapsed="false">
      <c r="A1495" s="19" t="n">
        <v>2.279052734375</v>
      </c>
      <c r="B1495" s="4" t="n">
        <v>2.04833984375</v>
      </c>
      <c r="C1495" s="4" t="n">
        <v>1.767578125</v>
      </c>
      <c r="D1495" s="4" t="n">
        <f aca="false">VLOOKUP(C1495,[1]aem_transfer!$A$2:$B$34,2)</f>
        <v>13.44</v>
      </c>
    </row>
    <row r="1496" customFormat="false" ht="12.75" hidden="true" customHeight="false" outlineLevel="0" collapsed="false">
      <c r="A1496" s="19" t="n">
        <v>2.279052734375</v>
      </c>
      <c r="B1496" s="4" t="n">
        <v>1.846923828125</v>
      </c>
      <c r="C1496" s="4" t="n">
        <v>1.627197265625</v>
      </c>
      <c r="D1496" s="4" t="n">
        <f aca="false">VLOOKUP(C1496,[1]aem_transfer!$A$2:$B$34,2)</f>
        <v>13.12</v>
      </c>
    </row>
    <row r="1497" customFormat="false" ht="12.75" hidden="true" customHeight="false" outlineLevel="0" collapsed="false">
      <c r="A1497" s="19" t="n">
        <v>2.281494140625</v>
      </c>
      <c r="B1497" s="4" t="n">
        <v>1.842041015625</v>
      </c>
      <c r="C1497" s="4" t="n">
        <v>1.661376953125</v>
      </c>
      <c r="D1497" s="4" t="n">
        <f aca="false">VLOOKUP(C1497,[1]aem_transfer!$A$2:$B$34,2)</f>
        <v>13.12</v>
      </c>
    </row>
    <row r="1498" customFormat="false" ht="12.75" hidden="true" customHeight="false" outlineLevel="0" collapsed="false">
      <c r="A1498" s="19" t="n">
        <v>2.28271484375</v>
      </c>
      <c r="B1498" s="4" t="n">
        <v>2.0654296875</v>
      </c>
      <c r="C1498" s="4" t="n">
        <v>1.76025390625</v>
      </c>
      <c r="D1498" s="4" t="n">
        <f aca="false">VLOOKUP(C1498,[1]aem_transfer!$A$2:$B$34,2)</f>
        <v>13.44</v>
      </c>
    </row>
    <row r="1499" customFormat="false" ht="12.75" hidden="true" customHeight="false" outlineLevel="0" collapsed="false">
      <c r="A1499" s="19" t="n">
        <v>2.283935546875</v>
      </c>
      <c r="B1499" s="4" t="n">
        <v>1.8505859375</v>
      </c>
      <c r="C1499" s="4" t="n">
        <v>2.928466796875</v>
      </c>
      <c r="D1499" s="4" t="n">
        <f aca="false">VLOOKUP(C1499,[1]aem_transfer!$A$2:$B$34,2)</f>
        <v>15.62</v>
      </c>
    </row>
    <row r="1500" customFormat="false" ht="12.75" hidden="true" customHeight="false" outlineLevel="0" collapsed="false">
      <c r="A1500" s="19" t="n">
        <v>2.28515625</v>
      </c>
      <c r="B1500" s="4" t="n">
        <v>2.02880859375</v>
      </c>
      <c r="C1500" s="4" t="n">
        <v>1.6943359375</v>
      </c>
      <c r="D1500" s="0" t="n">
        <f aca="false">VLOOKUP(C1500,[1]aem_transfer!$A$2:$B$34,2)</f>
        <v>13.12</v>
      </c>
    </row>
    <row r="1501" customFormat="false" ht="12.75" hidden="true" customHeight="false" outlineLevel="0" collapsed="false">
      <c r="A1501" s="19" t="n">
        <v>2.28759765625</v>
      </c>
      <c r="B1501" s="4" t="n">
        <v>1.92138671875</v>
      </c>
      <c r="C1501" s="4" t="n">
        <v>1.59912109375</v>
      </c>
      <c r="D1501" s="4" t="n">
        <f aca="false">VLOOKUP(C1501,[1]aem_transfer!$A$2:$B$34,2)</f>
        <v>13.12</v>
      </c>
    </row>
    <row r="1502" customFormat="false" ht="12.75" hidden="true" customHeight="false" outlineLevel="0" collapsed="false">
      <c r="A1502" s="19" t="n">
        <v>2.2900390625</v>
      </c>
      <c r="B1502" s="4" t="n">
        <v>1.868896484375</v>
      </c>
      <c r="C1502" s="4" t="n">
        <v>2.523193359375</v>
      </c>
      <c r="D1502" s="4" t="n">
        <f aca="false">VLOOKUP(C1502,[1]aem_transfer!$A$2:$B$34,2)</f>
        <v>15</v>
      </c>
    </row>
    <row r="1503" customFormat="false" ht="12.75" hidden="true" customHeight="false" outlineLevel="0" collapsed="false">
      <c r="A1503" s="19" t="n">
        <v>2.2900390625</v>
      </c>
      <c r="B1503" s="4" t="n">
        <v>1.76025390625</v>
      </c>
      <c r="C1503" s="4" t="n">
        <v>1.591796875</v>
      </c>
      <c r="D1503" s="4" t="n">
        <f aca="false">VLOOKUP(C1503,[1]aem_transfer!$A$2:$B$34,2)</f>
        <v>13.12</v>
      </c>
    </row>
    <row r="1504" customFormat="false" ht="12.75" hidden="true" customHeight="false" outlineLevel="0" collapsed="false">
      <c r="A1504" s="19" t="n">
        <v>2.291259765625</v>
      </c>
      <c r="B1504" s="4" t="n">
        <v>2.030029296875</v>
      </c>
      <c r="C1504" s="4" t="n">
        <v>1.666259765625</v>
      </c>
      <c r="D1504" s="0" t="n">
        <f aca="false">VLOOKUP(C1504,[1]aem_transfer!$A$2:$B$34,2)</f>
        <v>13.12</v>
      </c>
    </row>
    <row r="1505" customFormat="false" ht="12.75" hidden="true" customHeight="false" outlineLevel="0" collapsed="false">
      <c r="A1505" s="19" t="n">
        <v>2.293701171875</v>
      </c>
      <c r="B1505" s="4" t="n">
        <v>2.086181640625</v>
      </c>
      <c r="C1505" s="4" t="n">
        <v>1.668701171875</v>
      </c>
      <c r="D1505" s="4" t="n">
        <f aca="false">VLOOKUP(C1505,[1]aem_transfer!$A$2:$B$34,2)</f>
        <v>13.12</v>
      </c>
    </row>
    <row r="1506" customFormat="false" ht="12.75" hidden="true" customHeight="false" outlineLevel="0" collapsed="false">
      <c r="A1506" s="19" t="n">
        <v>2.293701171875</v>
      </c>
      <c r="B1506" s="4" t="n">
        <v>1.8603515625</v>
      </c>
      <c r="C1506" s="4" t="n">
        <v>2.8564453125</v>
      </c>
      <c r="D1506" s="4" t="n">
        <f aca="false">VLOOKUP(C1506,[1]aem_transfer!$A$2:$B$34,2)</f>
        <v>15.62</v>
      </c>
    </row>
    <row r="1507" customFormat="false" ht="12.75" hidden="true" customHeight="false" outlineLevel="0" collapsed="false">
      <c r="A1507" s="19" t="n">
        <v>2.29736328125</v>
      </c>
      <c r="B1507" s="4" t="n">
        <v>1.787109375</v>
      </c>
      <c r="C1507" s="4" t="n">
        <v>1.561279296875</v>
      </c>
      <c r="D1507" s="4" t="n">
        <f aca="false">VLOOKUP(C1507,[1]aem_transfer!$A$2:$B$34,2)</f>
        <v>13.12</v>
      </c>
    </row>
    <row r="1508" customFormat="false" ht="12.75" hidden="true" customHeight="false" outlineLevel="0" collapsed="false">
      <c r="A1508" s="19" t="n">
        <v>2.29736328125</v>
      </c>
      <c r="B1508" s="4" t="n">
        <v>1.93603515625</v>
      </c>
      <c r="C1508" s="4" t="n">
        <v>1.614990234375</v>
      </c>
      <c r="D1508" s="4" t="n">
        <f aca="false">VLOOKUP(C1508,[1]aem_transfer!$A$2:$B$34,2)</f>
        <v>13.12</v>
      </c>
    </row>
    <row r="1509" customFormat="false" ht="12.75" hidden="true" customHeight="false" outlineLevel="0" collapsed="false">
      <c r="A1509" s="19" t="n">
        <v>2.29736328125</v>
      </c>
      <c r="B1509" s="4" t="n">
        <v>1.939697265625</v>
      </c>
      <c r="C1509" s="4" t="n">
        <v>1.678466796875</v>
      </c>
      <c r="D1509" s="4" t="n">
        <f aca="false">VLOOKUP(C1509,[1]aem_transfer!$A$2:$B$34,2)</f>
        <v>13.12</v>
      </c>
    </row>
    <row r="1510" customFormat="false" ht="12.75" hidden="true" customHeight="false" outlineLevel="0" collapsed="false">
      <c r="A1510" s="19" t="n">
        <v>2.301025390625</v>
      </c>
      <c r="B1510" s="4" t="n">
        <v>1.839599609375</v>
      </c>
      <c r="C1510" s="4" t="n">
        <v>1.663818359375</v>
      </c>
      <c r="D1510" s="4" t="n">
        <f aca="false">VLOOKUP(C1510,[1]aem_transfer!$A$2:$B$34,2)</f>
        <v>13.12</v>
      </c>
    </row>
    <row r="1511" customFormat="false" ht="12.75" hidden="true" customHeight="false" outlineLevel="0" collapsed="false">
      <c r="A1511" s="19" t="n">
        <v>2.303466796875</v>
      </c>
      <c r="B1511" s="4" t="n">
        <v>2.0361328125</v>
      </c>
      <c r="C1511" s="4" t="n">
        <v>1.67236328125</v>
      </c>
      <c r="D1511" s="0" t="n">
        <f aca="false">VLOOKUP(C1511,[1]aem_transfer!$A$2:$B$34,2)</f>
        <v>13.12</v>
      </c>
    </row>
    <row r="1512" customFormat="false" ht="12.75" hidden="true" customHeight="false" outlineLevel="0" collapsed="false">
      <c r="A1512" s="19" t="n">
        <v>2.3046875</v>
      </c>
      <c r="B1512" s="4" t="n">
        <v>1.84326171875</v>
      </c>
      <c r="C1512" s="4" t="n">
        <v>1.627197265625</v>
      </c>
      <c r="D1512" s="4" t="n">
        <f aca="false">VLOOKUP(C1512,[1]aem_transfer!$A$2:$B$34,2)</f>
        <v>13.12</v>
      </c>
    </row>
    <row r="1513" customFormat="false" ht="12.75" hidden="true" customHeight="false" outlineLevel="0" collapsed="false">
      <c r="A1513" s="19" t="n">
        <v>2.30712890625</v>
      </c>
      <c r="B1513" s="4" t="n">
        <v>1.883544921875</v>
      </c>
      <c r="C1513" s="4" t="n">
        <v>2.5341796875</v>
      </c>
      <c r="D1513" s="4" t="n">
        <f aca="false">VLOOKUP(C1513,[1]aem_transfer!$A$2:$B$34,2)</f>
        <v>15</v>
      </c>
    </row>
    <row r="1514" customFormat="false" ht="12.75" hidden="true" customHeight="false" outlineLevel="0" collapsed="false">
      <c r="A1514" s="19" t="n">
        <v>2.308349609375</v>
      </c>
      <c r="B1514" s="4" t="n">
        <v>1.8603515625</v>
      </c>
      <c r="C1514" s="4" t="n">
        <v>1.62353515625</v>
      </c>
      <c r="D1514" s="4" t="n">
        <f aca="false">VLOOKUP(C1514,[1]aem_transfer!$A$2:$B$34,2)</f>
        <v>13.12</v>
      </c>
    </row>
    <row r="1515" customFormat="false" ht="12.75" hidden="true" customHeight="false" outlineLevel="0" collapsed="false">
      <c r="A1515" s="19" t="n">
        <v>2.3095703125</v>
      </c>
      <c r="B1515" s="4" t="n">
        <v>1.90673828125</v>
      </c>
      <c r="C1515" s="4" t="n">
        <v>2.5146484375</v>
      </c>
      <c r="D1515" s="4" t="n">
        <f aca="false">VLOOKUP(C1515,[1]aem_transfer!$A$2:$B$34,2)</f>
        <v>15</v>
      </c>
    </row>
    <row r="1516" customFormat="false" ht="12.75" hidden="true" customHeight="false" outlineLevel="0" collapsed="false">
      <c r="A1516" s="19" t="n">
        <v>2.310791015625</v>
      </c>
      <c r="B1516" s="4" t="n">
        <v>1.839599609375</v>
      </c>
      <c r="C1516" s="4" t="n">
        <v>1.56982421875</v>
      </c>
      <c r="D1516" s="4" t="n">
        <f aca="false">VLOOKUP(C1516,[1]aem_transfer!$A$2:$B$34,2)</f>
        <v>13.12</v>
      </c>
    </row>
    <row r="1517" customFormat="false" ht="12.75" hidden="true" customHeight="false" outlineLevel="0" collapsed="false">
      <c r="A1517" s="19" t="n">
        <v>2.315673828125</v>
      </c>
      <c r="B1517" s="4" t="n">
        <v>2.047119140625</v>
      </c>
      <c r="C1517" s="4" t="n">
        <v>1.669921875</v>
      </c>
      <c r="D1517" s="0" t="n">
        <f aca="false">VLOOKUP(C1517,[1]aem_transfer!$A$2:$B$34,2)</f>
        <v>13.12</v>
      </c>
    </row>
    <row r="1518" customFormat="false" ht="12.75" hidden="true" customHeight="false" outlineLevel="0" collapsed="false">
      <c r="A1518" s="19" t="n">
        <v>2.315673828125</v>
      </c>
      <c r="B1518" s="4" t="n">
        <v>1.805419921875</v>
      </c>
      <c r="C1518" s="4" t="n">
        <v>1.58203125</v>
      </c>
      <c r="D1518" s="4" t="n">
        <f aca="false">VLOOKUP(C1518,[1]aem_transfer!$A$2:$B$34,2)</f>
        <v>13.12</v>
      </c>
    </row>
    <row r="1519" customFormat="false" ht="12.75" hidden="true" customHeight="false" outlineLevel="0" collapsed="false">
      <c r="A1519" s="19" t="n">
        <v>2.31689453125</v>
      </c>
      <c r="B1519" s="4" t="n">
        <v>1.844482421875</v>
      </c>
      <c r="C1519" s="4" t="n">
        <v>1.591796875</v>
      </c>
      <c r="D1519" s="4" t="n">
        <f aca="false">VLOOKUP(C1519,[1]aem_transfer!$A$2:$B$34,2)</f>
        <v>13.12</v>
      </c>
    </row>
    <row r="1520" customFormat="false" ht="12.75" hidden="true" customHeight="false" outlineLevel="0" collapsed="false">
      <c r="A1520" s="19" t="n">
        <v>2.318115234375</v>
      </c>
      <c r="B1520" s="4" t="n">
        <v>2.103271484375</v>
      </c>
      <c r="C1520" s="4" t="n">
        <v>1.66748046875</v>
      </c>
      <c r="D1520" s="4" t="n">
        <f aca="false">VLOOKUP(C1520,[1]aem_transfer!$A$2:$B$34,2)</f>
        <v>13.12</v>
      </c>
    </row>
    <row r="1521" customFormat="false" ht="12.75" hidden="true" customHeight="false" outlineLevel="0" collapsed="false">
      <c r="A1521" s="19" t="n">
        <v>2.3193359375</v>
      </c>
      <c r="B1521" s="4" t="n">
        <v>1.956787109375</v>
      </c>
      <c r="C1521" s="4" t="n">
        <v>1.680908203125</v>
      </c>
      <c r="D1521" s="4" t="n">
        <f aca="false">VLOOKUP(C1521,[1]aem_transfer!$A$2:$B$34,2)</f>
        <v>13.12</v>
      </c>
    </row>
    <row r="1522" customFormat="false" ht="12.75" hidden="true" customHeight="false" outlineLevel="0" collapsed="false">
      <c r="A1522" s="19" t="n">
        <v>2.32177734375</v>
      </c>
      <c r="B1522" s="4" t="n">
        <v>1.873779296875</v>
      </c>
      <c r="C1522" s="4" t="n">
        <v>1.62353515625</v>
      </c>
      <c r="D1522" s="4" t="n">
        <f aca="false">VLOOKUP(C1522,[1]aem_transfer!$A$2:$B$34,2)</f>
        <v>13.12</v>
      </c>
    </row>
    <row r="1523" customFormat="false" ht="12.75" hidden="true" customHeight="false" outlineLevel="0" collapsed="false">
      <c r="A1523" s="19" t="n">
        <v>2.32421875</v>
      </c>
      <c r="B1523" s="4" t="n">
        <v>1.9140625</v>
      </c>
      <c r="C1523" s="4" t="n">
        <v>2.523193359375</v>
      </c>
      <c r="D1523" s="4" t="n">
        <f aca="false">VLOOKUP(C1523,[1]aem_transfer!$A$2:$B$34,2)</f>
        <v>15</v>
      </c>
    </row>
    <row r="1524" customFormat="false" ht="12.75" hidden="true" customHeight="false" outlineLevel="0" collapsed="false">
      <c r="A1524" s="19" t="n">
        <v>2.32421875</v>
      </c>
      <c r="B1524" s="4" t="n">
        <v>1.84326171875</v>
      </c>
      <c r="C1524" s="4" t="n">
        <v>1.595458984375</v>
      </c>
      <c r="D1524" s="4" t="n">
        <f aca="false">VLOOKUP(C1524,[1]aem_transfer!$A$2:$B$34,2)</f>
        <v>13.12</v>
      </c>
    </row>
    <row r="1525" customFormat="false" ht="12.75" hidden="true" customHeight="false" outlineLevel="0" collapsed="false">
      <c r="A1525" s="19" t="n">
        <v>2.32666015625</v>
      </c>
      <c r="B1525" s="4" t="n">
        <v>2.113037109375</v>
      </c>
      <c r="C1525" s="4" t="n">
        <v>1.661376953125</v>
      </c>
      <c r="D1525" s="4" t="n">
        <f aca="false">VLOOKUP(C1525,[1]aem_transfer!$A$2:$B$34,2)</f>
        <v>13.12</v>
      </c>
    </row>
    <row r="1526" customFormat="false" ht="12.75" hidden="true" customHeight="false" outlineLevel="0" collapsed="false">
      <c r="A1526" s="19" t="n">
        <v>2.3291015625</v>
      </c>
      <c r="B1526" s="4" t="n">
        <v>2.054443359375</v>
      </c>
      <c r="C1526" s="4" t="n">
        <v>1.531982421875</v>
      </c>
      <c r="D1526" s="0" t="n">
        <f aca="false">VLOOKUP(C1526,[1]aem_transfer!$A$2:$B$34,2)</f>
        <v>12.8</v>
      </c>
    </row>
    <row r="1527" customFormat="false" ht="12.75" hidden="true" customHeight="false" outlineLevel="0" collapsed="false">
      <c r="A1527" s="19" t="n">
        <v>2.3291015625</v>
      </c>
      <c r="B1527" s="4" t="n">
        <v>1.695556640625</v>
      </c>
      <c r="C1527" s="4" t="n">
        <v>0.660400390625</v>
      </c>
      <c r="D1527" s="4" t="n">
        <f aca="false">VLOOKUP(C1527,[1]aem_transfer!$A$2:$B$34,2)</f>
        <v>11.24</v>
      </c>
    </row>
    <row r="1528" customFormat="false" ht="12.75" hidden="true" customHeight="false" outlineLevel="0" collapsed="false">
      <c r="A1528" s="19" t="n">
        <v>2.330322265625</v>
      </c>
      <c r="B1528" s="4" t="n">
        <v>2.13134765625</v>
      </c>
      <c r="C1528" s="4" t="n">
        <v>1.414794921875</v>
      </c>
      <c r="D1528" s="4" t="n">
        <f aca="false">VLOOKUP(C1528,[1]aem_transfer!$A$2:$B$34,2)</f>
        <v>12.8</v>
      </c>
    </row>
    <row r="1529" customFormat="false" ht="12.75" hidden="true" customHeight="false" outlineLevel="0" collapsed="false">
      <c r="A1529" s="19" t="n">
        <v>2.330322265625</v>
      </c>
      <c r="B1529" s="4" t="n">
        <v>1.84326171875</v>
      </c>
      <c r="C1529" s="4" t="n">
        <v>1.583251953125</v>
      </c>
      <c r="D1529" s="4" t="n">
        <f aca="false">VLOOKUP(C1529,[1]aem_transfer!$A$2:$B$34,2)</f>
        <v>13.12</v>
      </c>
    </row>
    <row r="1530" customFormat="false" ht="12.75" hidden="true" customHeight="false" outlineLevel="0" collapsed="false">
      <c r="A1530" s="19" t="n">
        <v>2.33154296875</v>
      </c>
      <c r="B1530" s="4" t="n">
        <v>2.061767578125</v>
      </c>
      <c r="C1530" s="4" t="n">
        <v>1.270751953125</v>
      </c>
      <c r="D1530" s="0" t="n">
        <f aca="false">VLOOKUP(C1530,[1]aem_transfer!$A$2:$B$34,2)</f>
        <v>12.5</v>
      </c>
    </row>
    <row r="1531" customFormat="false" ht="12.75" hidden="true" customHeight="false" outlineLevel="0" collapsed="false">
      <c r="A1531" s="19" t="n">
        <v>2.33154296875</v>
      </c>
      <c r="B1531" s="4" t="n">
        <v>1.983642578125</v>
      </c>
      <c r="C1531" s="4" t="n">
        <v>1.673583984375</v>
      </c>
      <c r="D1531" s="4" t="n">
        <f aca="false">VLOOKUP(C1531,[1]aem_transfer!$A$2:$B$34,2)</f>
        <v>13.12</v>
      </c>
    </row>
    <row r="1532" customFormat="false" ht="12.75" hidden="true" customHeight="false" outlineLevel="0" collapsed="false">
      <c r="A1532" s="19" t="n">
        <v>2.332763671875</v>
      </c>
      <c r="B1532" s="4" t="n">
        <v>1.832275390625</v>
      </c>
      <c r="C1532" s="4" t="n">
        <v>1.573486328125</v>
      </c>
      <c r="D1532" s="4" t="n">
        <f aca="false">VLOOKUP(C1532,[1]aem_transfer!$A$2:$B$34,2)</f>
        <v>13.12</v>
      </c>
    </row>
    <row r="1533" customFormat="false" ht="12.75" hidden="true" customHeight="false" outlineLevel="0" collapsed="false">
      <c r="A1533" s="19" t="n">
        <v>2.335205078125</v>
      </c>
      <c r="B1533" s="4" t="n">
        <v>1.92626953125</v>
      </c>
      <c r="C1533" s="4" t="n">
        <v>2.418212890625</v>
      </c>
      <c r="D1533" s="4" t="n">
        <f aca="false">VLOOKUP(C1533,[1]aem_transfer!$A$2:$B$34,2)</f>
        <v>14.68</v>
      </c>
    </row>
    <row r="1534" customFormat="false" ht="12.75" hidden="true" customHeight="false" outlineLevel="0" collapsed="false">
      <c r="A1534" s="19" t="n">
        <v>2.337646484375</v>
      </c>
      <c r="B1534" s="4" t="n">
        <v>2.12158203125</v>
      </c>
      <c r="C1534" s="4" t="n">
        <v>1.668701171875</v>
      </c>
      <c r="D1534" s="4" t="n">
        <f aca="false">VLOOKUP(C1534,[1]aem_transfer!$A$2:$B$34,2)</f>
        <v>13.12</v>
      </c>
    </row>
    <row r="1535" customFormat="false" ht="12.75" hidden="true" customHeight="false" outlineLevel="0" collapsed="false">
      <c r="A1535" s="19" t="n">
        <v>2.3388671875</v>
      </c>
      <c r="B1535" s="4" t="n">
        <v>2.135009765625</v>
      </c>
      <c r="C1535" s="4" t="n">
        <v>1.1669921875</v>
      </c>
      <c r="D1535" s="4" t="n">
        <f aca="false">VLOOKUP(C1535,[1]aem_transfer!$A$2:$B$34,2)</f>
        <v>12.18</v>
      </c>
    </row>
    <row r="1536" customFormat="false" ht="12.75" hidden="true" customHeight="false" outlineLevel="0" collapsed="false">
      <c r="A1536" s="19" t="n">
        <v>2.3388671875</v>
      </c>
      <c r="B1536" s="4" t="n">
        <v>2.00439453125</v>
      </c>
      <c r="C1536" s="4" t="n">
        <v>1.68212890625</v>
      </c>
      <c r="D1536" s="4" t="n">
        <f aca="false">VLOOKUP(C1536,[1]aem_transfer!$A$2:$B$34,2)</f>
        <v>13.12</v>
      </c>
    </row>
    <row r="1537" customFormat="false" ht="12.75" hidden="true" customHeight="false" outlineLevel="0" collapsed="false">
      <c r="A1537" s="19" t="n">
        <v>2.3388671875</v>
      </c>
      <c r="B1537" s="4" t="n">
        <v>1.8798828125</v>
      </c>
      <c r="C1537" s="4" t="n">
        <v>1.611328125</v>
      </c>
      <c r="D1537" s="4" t="n">
        <f aca="false">VLOOKUP(C1537,[1]aem_transfer!$A$2:$B$34,2)</f>
        <v>13.12</v>
      </c>
    </row>
    <row r="1538" customFormat="false" ht="12.75" hidden="true" customHeight="false" outlineLevel="0" collapsed="false">
      <c r="A1538" s="19" t="n">
        <v>2.340087890625</v>
      </c>
      <c r="B1538" s="4" t="n">
        <v>1.7041015625</v>
      </c>
      <c r="C1538" s="4" t="n">
        <v>0.6591796875</v>
      </c>
      <c r="D1538" s="4" t="n">
        <f aca="false">VLOOKUP(C1538,[1]aem_transfer!$A$2:$B$34,2)</f>
        <v>11.24</v>
      </c>
    </row>
    <row r="1539" customFormat="false" ht="12.75" hidden="true" customHeight="false" outlineLevel="0" collapsed="false">
      <c r="A1539" s="19" t="n">
        <v>2.342529296875</v>
      </c>
      <c r="B1539" s="4" t="n">
        <v>2.139892578125</v>
      </c>
      <c r="C1539" s="4" t="n">
        <v>1.151123046875</v>
      </c>
      <c r="D1539" s="4" t="n">
        <f aca="false">VLOOKUP(C1539,[1]aem_transfer!$A$2:$B$34,2)</f>
        <v>12.18</v>
      </c>
    </row>
    <row r="1540" customFormat="false" ht="12.75" hidden="true" customHeight="false" outlineLevel="0" collapsed="false">
      <c r="A1540" s="19" t="n">
        <v>2.344970703125</v>
      </c>
      <c r="B1540" s="4" t="n">
        <v>1.84814453125</v>
      </c>
      <c r="C1540" s="4" t="n">
        <v>1.55517578125</v>
      </c>
      <c r="D1540" s="4" t="n">
        <f aca="false">VLOOKUP(C1540,[1]aem_transfer!$A$2:$B$34,2)</f>
        <v>12.8</v>
      </c>
    </row>
    <row r="1541" customFormat="false" ht="12.75" hidden="true" customHeight="false" outlineLevel="0" collapsed="false">
      <c r="A1541" s="19" t="n">
        <v>2.3486328125</v>
      </c>
      <c r="B1541" s="4" t="n">
        <v>2.07275390625</v>
      </c>
      <c r="C1541" s="4" t="n">
        <v>1.27685546875</v>
      </c>
      <c r="D1541" s="0" t="n">
        <f aca="false">VLOOKUP(C1541,[1]aem_transfer!$A$2:$B$34,2)</f>
        <v>12.5</v>
      </c>
    </row>
    <row r="1542" customFormat="false" ht="12.75" hidden="false" customHeight="false" outlineLevel="0" collapsed="false">
      <c r="A1542" s="19" t="n">
        <v>2.349853515625</v>
      </c>
      <c r="B1542" s="4" t="n">
        <v>1.893310546875</v>
      </c>
      <c r="C1542" s="4" t="n">
        <v>1.6162109375</v>
      </c>
      <c r="D1542" s="4" t="n">
        <f aca="false">VLOOKUP(C1542,[1]aem_transfer!$A$2:$B$34,2)</f>
        <v>13.12</v>
      </c>
      <c r="E1542" s="4" t="n">
        <f aca="false">AVERAGE(D1480:D1542)</f>
        <v>13.3580952380952</v>
      </c>
    </row>
    <row r="1543" customFormat="false" ht="12.75" hidden="true" customHeight="false" outlineLevel="0" collapsed="false">
      <c r="A1543" s="19" t="n">
        <v>2.35107421875</v>
      </c>
      <c r="B1543" s="4" t="n">
        <v>2.08740234375</v>
      </c>
      <c r="C1543" s="4" t="n">
        <v>1.279296875</v>
      </c>
      <c r="D1543" s="0" t="n">
        <f aca="false">VLOOKUP(C1543,[1]aem_transfer!$A$2:$B$34,2)</f>
        <v>12.5</v>
      </c>
    </row>
    <row r="1544" customFormat="false" ht="12.75" hidden="true" customHeight="false" outlineLevel="0" collapsed="false">
      <c r="A1544" s="19" t="n">
        <v>2.352294921875</v>
      </c>
      <c r="B1544" s="4" t="n">
        <v>1.94091796875</v>
      </c>
      <c r="C1544" s="4" t="n">
        <v>2.335205078125</v>
      </c>
      <c r="D1544" s="4" t="n">
        <f aca="false">VLOOKUP(C1544,[1]aem_transfer!$A$2:$B$34,2)</f>
        <v>14.36</v>
      </c>
    </row>
    <row r="1545" customFormat="false" ht="12.75" hidden="true" customHeight="false" outlineLevel="0" collapsed="false">
      <c r="A1545" s="19" t="n">
        <v>2.352294921875</v>
      </c>
      <c r="B1545" s="4" t="n">
        <v>1.71630859375</v>
      </c>
      <c r="C1545" s="4" t="n">
        <v>0.665283203125</v>
      </c>
      <c r="D1545" s="4" t="n">
        <f aca="false">VLOOKUP(C1545,[1]aem_transfer!$A$2:$B$34,2)</f>
        <v>11.24</v>
      </c>
    </row>
    <row r="1546" customFormat="false" ht="12.75" hidden="true" customHeight="false" outlineLevel="0" collapsed="false">
      <c r="A1546" s="19" t="n">
        <v>2.354736328125</v>
      </c>
      <c r="B1546" s="4" t="n">
        <v>1.95068359375</v>
      </c>
      <c r="C1546" s="4" t="n">
        <v>2.357177734375</v>
      </c>
      <c r="D1546" s="4" t="n">
        <f aca="false">VLOOKUP(C1546,[1]aem_transfer!$A$2:$B$34,2)</f>
        <v>14.68</v>
      </c>
    </row>
    <row r="1547" customFormat="false" ht="12.75" hidden="true" customHeight="false" outlineLevel="0" collapsed="false">
      <c r="A1547" s="19" t="n">
        <v>2.35595703125</v>
      </c>
      <c r="B1547" s="4" t="n">
        <v>1.8505859375</v>
      </c>
      <c r="C1547" s="4" t="n">
        <v>1.556396484375</v>
      </c>
      <c r="D1547" s="4" t="n">
        <f aca="false">VLOOKUP(C1547,[1]aem_transfer!$A$2:$B$34,2)</f>
        <v>12.8</v>
      </c>
    </row>
    <row r="1548" customFormat="false" ht="12.75" hidden="true" customHeight="false" outlineLevel="0" collapsed="false">
      <c r="A1548" s="19" t="n">
        <v>2.3583984375</v>
      </c>
      <c r="B1548" s="4" t="n">
        <v>2.080078125</v>
      </c>
      <c r="C1548" s="4" t="n">
        <v>1.287841796875</v>
      </c>
      <c r="D1548" s="0" t="n">
        <f aca="false">VLOOKUP(C1548,[1]aem_transfer!$A$2:$B$34,2)</f>
        <v>12.5</v>
      </c>
    </row>
    <row r="1549" customFormat="false" ht="12.75" hidden="true" customHeight="false" outlineLevel="0" collapsed="false">
      <c r="A1549" s="19" t="n">
        <v>2.3583984375</v>
      </c>
      <c r="B1549" s="4" t="n">
        <v>1.937255859375</v>
      </c>
      <c r="C1549" s="4" t="n">
        <v>2.344970703125</v>
      </c>
      <c r="D1549" s="4" t="n">
        <f aca="false">VLOOKUP(C1549,[1]aem_transfer!$A$2:$B$34,2)</f>
        <v>14.68</v>
      </c>
    </row>
    <row r="1550" customFormat="false" ht="12.75" hidden="true" customHeight="false" outlineLevel="0" collapsed="false">
      <c r="A1550" s="19" t="n">
        <v>2.364501953125</v>
      </c>
      <c r="B1550" s="4" t="n">
        <v>1.89697265625</v>
      </c>
      <c r="C1550" s="4" t="n">
        <v>1.483154296875</v>
      </c>
      <c r="D1550" s="4" t="n">
        <f aca="false">VLOOKUP(C1550,[1]aem_transfer!$A$2:$B$34,2)</f>
        <v>12.8</v>
      </c>
    </row>
    <row r="1551" customFormat="false" ht="12.75" hidden="true" customHeight="false" outlineLevel="0" collapsed="false">
      <c r="A1551" s="19" t="n">
        <v>2.36572265625</v>
      </c>
      <c r="B1551" s="4" t="n">
        <v>2.1484375</v>
      </c>
      <c r="C1551" s="4" t="n">
        <v>1.17919921875</v>
      </c>
      <c r="D1551" s="4" t="n">
        <f aca="false">VLOOKUP(C1551,[1]aem_transfer!$A$2:$B$34,2)</f>
        <v>12.18</v>
      </c>
    </row>
    <row r="1552" customFormat="false" ht="12.75" hidden="true" customHeight="false" outlineLevel="0" collapsed="false">
      <c r="A1552" s="19" t="n">
        <v>2.36572265625</v>
      </c>
      <c r="B1552" s="4" t="n">
        <v>2.1630859375</v>
      </c>
      <c r="C1552" s="4" t="n">
        <v>1.156005859375</v>
      </c>
      <c r="D1552" s="4" t="n">
        <f aca="false">VLOOKUP(C1552,[1]aem_transfer!$A$2:$B$34,2)</f>
        <v>12.18</v>
      </c>
    </row>
    <row r="1553" customFormat="false" ht="12.75" hidden="true" customHeight="false" outlineLevel="0" collapsed="false">
      <c r="A1553" s="19" t="n">
        <v>2.366943359375</v>
      </c>
      <c r="B1553" s="4" t="n">
        <v>2.103271484375</v>
      </c>
      <c r="C1553" s="4" t="n">
        <v>1.0888671875</v>
      </c>
      <c r="D1553" s="0" t="n">
        <f aca="false">VLOOKUP(C1553,[1]aem_transfer!$A$2:$B$34,2)</f>
        <v>11.88</v>
      </c>
    </row>
    <row r="1554" customFormat="false" ht="12.75" hidden="true" customHeight="false" outlineLevel="0" collapsed="false">
      <c r="A1554" s="19" t="n">
        <v>2.366943359375</v>
      </c>
      <c r="B1554" s="4" t="n">
        <v>1.845703125</v>
      </c>
      <c r="C1554" s="4" t="n">
        <v>1.546630859375</v>
      </c>
      <c r="D1554" s="4" t="n">
        <f aca="false">VLOOKUP(C1554,[1]aem_transfer!$A$2:$B$34,2)</f>
        <v>12.8</v>
      </c>
    </row>
    <row r="1555" customFormat="false" ht="12.75" hidden="true" customHeight="false" outlineLevel="0" collapsed="false">
      <c r="A1555" s="19" t="n">
        <v>2.369384765625</v>
      </c>
      <c r="B1555" s="4" t="n">
        <v>2.164306640625</v>
      </c>
      <c r="C1555" s="4" t="n">
        <v>0.85205078125</v>
      </c>
      <c r="D1555" s="4" t="n">
        <f aca="false">VLOOKUP(C1555,[1]aem_transfer!$A$2:$B$34,2)</f>
        <v>11.56</v>
      </c>
    </row>
    <row r="1556" customFormat="false" ht="12.75" hidden="true" customHeight="false" outlineLevel="0" collapsed="false">
      <c r="A1556" s="19" t="n">
        <v>2.373046875</v>
      </c>
      <c r="B1556" s="4" t="n">
        <v>2.177734375</v>
      </c>
      <c r="C1556" s="4" t="n">
        <v>0.78369140625</v>
      </c>
      <c r="D1556" s="4" t="n">
        <f aca="false">VLOOKUP(C1556,[1]aem_transfer!$A$2:$B$34,2)</f>
        <v>11.56</v>
      </c>
    </row>
    <row r="1557" customFormat="false" ht="12.75" hidden="true" customHeight="false" outlineLevel="0" collapsed="false">
      <c r="A1557" s="19" t="n">
        <v>2.373046875</v>
      </c>
      <c r="B1557" s="4" t="n">
        <v>1.961669921875</v>
      </c>
      <c r="C1557" s="4" t="n">
        <v>2.35595703125</v>
      </c>
      <c r="D1557" s="4" t="n">
        <f aca="false">VLOOKUP(C1557,[1]aem_transfer!$A$2:$B$34,2)</f>
        <v>14.68</v>
      </c>
    </row>
    <row r="1558" customFormat="false" ht="12.75" hidden="true" customHeight="false" outlineLevel="0" collapsed="false">
      <c r="A1558" s="19" t="n">
        <v>2.373046875</v>
      </c>
      <c r="B1558" s="4" t="n">
        <v>1.8505859375</v>
      </c>
      <c r="C1558" s="4" t="n">
        <v>1.544189453125</v>
      </c>
      <c r="D1558" s="4" t="n">
        <f aca="false">VLOOKUP(C1558,[1]aem_transfer!$A$2:$B$34,2)</f>
        <v>12.8</v>
      </c>
    </row>
    <row r="1559" customFormat="false" ht="12.75" hidden="true" customHeight="false" outlineLevel="0" collapsed="false">
      <c r="A1559" s="19" t="n">
        <v>2.374267578125</v>
      </c>
      <c r="B1559" s="4" t="n">
        <v>2.16796875</v>
      </c>
      <c r="C1559" s="4" t="n">
        <v>0.77392578125</v>
      </c>
      <c r="D1559" s="4" t="n">
        <f aca="false">VLOOKUP(C1559,[1]aem_transfer!$A$2:$B$34,2)</f>
        <v>11.24</v>
      </c>
    </row>
    <row r="1560" customFormat="false" ht="12.75" hidden="true" customHeight="false" outlineLevel="0" collapsed="false">
      <c r="A1560" s="19" t="n">
        <v>2.374267578125</v>
      </c>
      <c r="B1560" s="4" t="n">
        <v>1.724853515625</v>
      </c>
      <c r="C1560" s="4" t="n">
        <v>0.65185546875</v>
      </c>
      <c r="D1560" s="4" t="n">
        <f aca="false">VLOOKUP(C1560,[1]aem_transfer!$A$2:$B$34,2)</f>
        <v>11.24</v>
      </c>
    </row>
    <row r="1561" customFormat="false" ht="12.75" hidden="true" customHeight="false" outlineLevel="0" collapsed="false">
      <c r="A1561" s="19" t="n">
        <v>2.3779296875</v>
      </c>
      <c r="B1561" s="4" t="n">
        <v>1.85302734375</v>
      </c>
      <c r="C1561" s="4" t="n">
        <v>1.553955078125</v>
      </c>
      <c r="D1561" s="4" t="n">
        <f aca="false">VLOOKUP(C1561,[1]aem_transfer!$A$2:$B$34,2)</f>
        <v>12.8</v>
      </c>
    </row>
    <row r="1562" customFormat="false" ht="12.75" hidden="true" customHeight="false" outlineLevel="0" collapsed="false">
      <c r="A1562" s="19" t="n">
        <v>2.381591796875</v>
      </c>
      <c r="B1562" s="4" t="n">
        <v>2.02880859375</v>
      </c>
      <c r="C1562" s="4" t="n">
        <v>1.451416015625</v>
      </c>
      <c r="D1562" s="4" t="n">
        <f aca="false">VLOOKUP(C1562,[1]aem_transfer!$A$2:$B$34,2)</f>
        <v>12.8</v>
      </c>
    </row>
    <row r="1563" customFormat="false" ht="12.75" hidden="true" customHeight="false" outlineLevel="0" collapsed="false">
      <c r="A1563" s="19" t="n">
        <v>2.3828125</v>
      </c>
      <c r="B1563" s="4" t="n">
        <v>2.178955078125</v>
      </c>
      <c r="C1563" s="4" t="n">
        <v>0.77392578125</v>
      </c>
      <c r="D1563" s="4" t="n">
        <f aca="false">VLOOKUP(C1563,[1]aem_transfer!$A$2:$B$34,2)</f>
        <v>11.24</v>
      </c>
    </row>
    <row r="1564" customFormat="false" ht="12.75" hidden="true" customHeight="false" outlineLevel="0" collapsed="false">
      <c r="A1564" s="19" t="n">
        <v>2.3828125</v>
      </c>
      <c r="B1564" s="4" t="n">
        <v>1.907958984375</v>
      </c>
      <c r="C1564" s="4" t="n">
        <v>1.463623046875</v>
      </c>
      <c r="D1564" s="4" t="n">
        <f aca="false">VLOOKUP(C1564,[1]aem_transfer!$A$2:$B$34,2)</f>
        <v>12.8</v>
      </c>
    </row>
    <row r="1565" customFormat="false" ht="12.75" hidden="true" customHeight="false" outlineLevel="0" collapsed="false">
      <c r="A1565" s="19" t="n">
        <v>2.38525390625</v>
      </c>
      <c r="B1565" s="4" t="n">
        <v>1.8798828125</v>
      </c>
      <c r="C1565" s="4" t="n">
        <v>1.512451171875</v>
      </c>
      <c r="D1565" s="4" t="n">
        <f aca="false">VLOOKUP(C1565,[1]aem_transfer!$A$2:$B$34,2)</f>
        <v>12.8</v>
      </c>
    </row>
    <row r="1566" customFormat="false" ht="12.75" hidden="true" customHeight="false" outlineLevel="0" collapsed="false">
      <c r="A1566" s="19" t="n">
        <v>2.3876953125</v>
      </c>
      <c r="B1566" s="4" t="n">
        <v>1.97021484375</v>
      </c>
      <c r="C1566" s="4" t="n">
        <v>1.74560546875</v>
      </c>
      <c r="D1566" s="4" t="n">
        <f aca="false">VLOOKUP(C1566,[1]aem_transfer!$A$2:$B$34,2)</f>
        <v>13.44</v>
      </c>
    </row>
    <row r="1567" customFormat="false" ht="12.75" hidden="true" customHeight="false" outlineLevel="0" collapsed="false">
      <c r="A1567" s="19" t="n">
        <v>2.3876953125</v>
      </c>
      <c r="B1567" s="4" t="n">
        <v>1.856689453125</v>
      </c>
      <c r="C1567" s="4" t="n">
        <v>1.534423828125</v>
      </c>
      <c r="D1567" s="4" t="n">
        <f aca="false">VLOOKUP(C1567,[1]aem_transfer!$A$2:$B$34,2)</f>
        <v>12.8</v>
      </c>
    </row>
    <row r="1568" customFormat="false" ht="12.75" hidden="true" customHeight="false" outlineLevel="0" collapsed="false">
      <c r="A1568" s="19" t="n">
        <v>2.388916015625</v>
      </c>
      <c r="B1568" s="4" t="n">
        <v>2.108154296875</v>
      </c>
      <c r="C1568" s="4" t="n">
        <v>0.987548828125</v>
      </c>
      <c r="D1568" s="0" t="n">
        <f aca="false">VLOOKUP(C1568,[1]aem_transfer!$A$2:$B$34,2)</f>
        <v>11.88</v>
      </c>
    </row>
    <row r="1569" customFormat="false" ht="12.75" hidden="true" customHeight="false" outlineLevel="0" collapsed="false">
      <c r="A1569" s="19" t="n">
        <v>2.388916015625</v>
      </c>
      <c r="B1569" s="4" t="n">
        <v>1.737060546875</v>
      </c>
      <c r="C1569" s="4" t="n">
        <v>0.635986328125</v>
      </c>
      <c r="D1569" s="4" t="n">
        <f aca="false">VLOOKUP(C1569,[1]aem_transfer!$A$2:$B$34,2)</f>
        <v>11.24</v>
      </c>
    </row>
    <row r="1570" customFormat="false" ht="12.75" hidden="true" customHeight="false" outlineLevel="0" collapsed="false">
      <c r="A1570" s="19" t="n">
        <v>2.39013671875</v>
      </c>
      <c r="B1570" s="4" t="n">
        <v>2.073974609375</v>
      </c>
      <c r="C1570" s="4" t="n">
        <v>1.304931640625</v>
      </c>
      <c r="D1570" s="4" t="n">
        <f aca="false">VLOOKUP(C1570,[1]aem_transfer!$A$2:$B$34,2)</f>
        <v>12.5</v>
      </c>
    </row>
    <row r="1571" customFormat="false" ht="12.75" hidden="true" customHeight="false" outlineLevel="0" collapsed="false">
      <c r="A1571" s="19" t="n">
        <v>2.391357421875</v>
      </c>
      <c r="B1571" s="4" t="n">
        <v>2.181396484375</v>
      </c>
      <c r="C1571" s="4" t="n">
        <v>0.71533203125</v>
      </c>
      <c r="D1571" s="4" t="n">
        <f aca="false">VLOOKUP(C1571,[1]aem_transfer!$A$2:$B$34,2)</f>
        <v>11.24</v>
      </c>
    </row>
    <row r="1572" customFormat="false" ht="12.75" hidden="true" customHeight="false" outlineLevel="0" collapsed="false">
      <c r="A1572" s="19" t="n">
        <v>2.392578125</v>
      </c>
      <c r="B1572" s="4" t="n">
        <v>1.9970703125</v>
      </c>
      <c r="C1572" s="4" t="n">
        <v>1.627197265625</v>
      </c>
      <c r="D1572" s="4" t="n">
        <f aca="false">VLOOKUP(C1572,[1]aem_transfer!$A$2:$B$34,2)</f>
        <v>13.12</v>
      </c>
    </row>
    <row r="1573" customFormat="false" ht="12.75" hidden="true" customHeight="false" outlineLevel="0" collapsed="false">
      <c r="A1573" s="19" t="n">
        <v>2.39501953125</v>
      </c>
      <c r="B1573" s="4" t="n">
        <v>1.988525390625</v>
      </c>
      <c r="C1573" s="4" t="n">
        <v>1.627197265625</v>
      </c>
      <c r="D1573" s="4" t="n">
        <f aca="false">VLOOKUP(C1573,[1]aem_transfer!$A$2:$B$34,2)</f>
        <v>13.12</v>
      </c>
    </row>
    <row r="1574" customFormat="false" ht="12.75" hidden="true" customHeight="false" outlineLevel="0" collapsed="false">
      <c r="A1574" s="19" t="n">
        <v>2.39501953125</v>
      </c>
      <c r="B1574" s="4" t="n">
        <v>1.85791015625</v>
      </c>
      <c r="C1574" s="4" t="n">
        <v>1.42333984375</v>
      </c>
      <c r="D1574" s="4" t="n">
        <f aca="false">VLOOKUP(C1574,[1]aem_transfer!$A$2:$B$34,2)</f>
        <v>12.8</v>
      </c>
    </row>
    <row r="1575" customFormat="false" ht="12.75" hidden="true" customHeight="false" outlineLevel="0" collapsed="false">
      <c r="A1575" s="19" t="n">
        <v>2.3974609375</v>
      </c>
      <c r="B1575" s="4" t="n">
        <v>2.1875</v>
      </c>
      <c r="C1575" s="4" t="n">
        <v>0.457763671875</v>
      </c>
      <c r="D1575" s="4" t="n">
        <f aca="false">VLOOKUP(C1575,[1]aem_transfer!$A$2:$B$34,2)</f>
        <v>10.62</v>
      </c>
    </row>
    <row r="1576" customFormat="false" ht="12.75" hidden="true" customHeight="false" outlineLevel="0" collapsed="false">
      <c r="A1576" s="19" t="n">
        <v>2.3974609375</v>
      </c>
      <c r="B1576" s="4" t="n">
        <v>1.75537109375</v>
      </c>
      <c r="C1576" s="4" t="n">
        <v>0.56884765625</v>
      </c>
      <c r="D1576" s="4" t="n">
        <f aca="false">VLOOKUP(C1576,[1]aem_transfer!$A$2:$B$34,2)</f>
        <v>10.94</v>
      </c>
    </row>
    <row r="1577" customFormat="false" ht="12.75" hidden="true" customHeight="false" outlineLevel="0" collapsed="false">
      <c r="A1577" s="19" t="n">
        <v>2.39990234375</v>
      </c>
      <c r="B1577" s="4" t="n">
        <v>2.125244140625</v>
      </c>
      <c r="C1577" s="4" t="n">
        <v>0.9619140625</v>
      </c>
      <c r="D1577" s="0" t="n">
        <f aca="false">VLOOKUP(C1577,[1]aem_transfer!$A$2:$B$34,2)</f>
        <v>11.88</v>
      </c>
    </row>
    <row r="1578" customFormat="false" ht="12.75" hidden="true" customHeight="false" outlineLevel="0" collapsed="false">
      <c r="A1578" s="19" t="n">
        <v>2.40234375</v>
      </c>
      <c r="B1578" s="4" t="n">
        <v>1.910400390625</v>
      </c>
      <c r="C1578" s="4" t="n">
        <v>1.527099609375</v>
      </c>
      <c r="D1578" s="4" t="n">
        <f aca="false">VLOOKUP(C1578,[1]aem_transfer!$A$2:$B$34,2)</f>
        <v>12.8</v>
      </c>
    </row>
    <row r="1579" customFormat="false" ht="12.75" hidden="true" customHeight="false" outlineLevel="0" collapsed="false">
      <c r="A1579" s="19" t="n">
        <v>2.40234375</v>
      </c>
      <c r="B1579" s="4" t="n">
        <v>1.9091796875</v>
      </c>
      <c r="C1579" s="4" t="n">
        <v>1.466064453125</v>
      </c>
      <c r="D1579" s="4" t="n">
        <f aca="false">VLOOKUP(C1579,[1]aem_transfer!$A$2:$B$34,2)</f>
        <v>12.8</v>
      </c>
    </row>
    <row r="1580" customFormat="false" ht="12.75" hidden="true" customHeight="false" outlineLevel="0" collapsed="false">
      <c r="A1580" s="19" t="n">
        <v>2.403564453125</v>
      </c>
      <c r="B1580" s="4" t="n">
        <v>1.89453125</v>
      </c>
      <c r="C1580" s="4" t="n">
        <v>1.52587890625</v>
      </c>
      <c r="D1580" s="4" t="n">
        <f aca="false">VLOOKUP(C1580,[1]aem_transfer!$A$2:$B$34,2)</f>
        <v>12.8</v>
      </c>
    </row>
    <row r="1581" customFormat="false" ht="12.75" hidden="true" customHeight="false" outlineLevel="0" collapsed="false">
      <c r="A1581" s="19" t="n">
        <v>2.406005859375</v>
      </c>
      <c r="B1581" s="4" t="n">
        <v>2.0947265625</v>
      </c>
      <c r="C1581" s="4" t="n">
        <v>0.738525390625</v>
      </c>
      <c r="D1581" s="4" t="n">
        <f aca="false">VLOOKUP(C1581,[1]aem_transfer!$A$2:$B$34,2)</f>
        <v>11.24</v>
      </c>
    </row>
    <row r="1582" customFormat="false" ht="12.75" hidden="true" customHeight="false" outlineLevel="0" collapsed="false">
      <c r="A1582" s="19" t="n">
        <v>2.406005859375</v>
      </c>
      <c r="B1582" s="4" t="n">
        <v>1.85546875</v>
      </c>
      <c r="C1582" s="4" t="n">
        <v>1.414794921875</v>
      </c>
      <c r="D1582" s="4" t="n">
        <f aca="false">VLOOKUP(C1582,[1]aem_transfer!$A$2:$B$34,2)</f>
        <v>12.8</v>
      </c>
    </row>
    <row r="1583" customFormat="false" ht="12.75" hidden="true" customHeight="false" outlineLevel="0" collapsed="false">
      <c r="A1583" s="19" t="n">
        <v>2.408447265625</v>
      </c>
      <c r="B1583" s="4" t="n">
        <v>2.00927734375</v>
      </c>
      <c r="C1583" s="4" t="n">
        <v>1.62109375</v>
      </c>
      <c r="D1583" s="4" t="n">
        <f aca="false">VLOOKUP(C1583,[1]aem_transfer!$A$2:$B$34,2)</f>
        <v>13.12</v>
      </c>
    </row>
    <row r="1584" customFormat="false" ht="12.75" hidden="true" customHeight="false" outlineLevel="0" collapsed="false">
      <c r="A1584" s="19" t="n">
        <v>2.40966796875</v>
      </c>
      <c r="B1584" s="4" t="n">
        <v>2.152099609375</v>
      </c>
      <c r="C1584" s="4" t="n">
        <v>0.980224609375</v>
      </c>
      <c r="D1584" s="0" t="n">
        <f aca="false">VLOOKUP(C1584,[1]aem_transfer!$A$2:$B$34,2)</f>
        <v>11.88</v>
      </c>
    </row>
    <row r="1585" customFormat="false" ht="12.75" hidden="true" customHeight="false" outlineLevel="0" collapsed="false">
      <c r="A1585" s="19" t="n">
        <v>2.412109375</v>
      </c>
      <c r="B1585" s="4" t="n">
        <v>1.932373046875</v>
      </c>
      <c r="C1585" s="4" t="n">
        <v>1.54296875</v>
      </c>
      <c r="D1585" s="4" t="n">
        <f aca="false">VLOOKUP(C1585,[1]aem_transfer!$A$2:$B$34,2)</f>
        <v>12.8</v>
      </c>
    </row>
    <row r="1586" customFormat="false" ht="12.75" hidden="true" customHeight="false" outlineLevel="0" collapsed="false">
      <c r="A1586" s="19" t="n">
        <v>2.413330078125</v>
      </c>
      <c r="B1586" s="4" t="n">
        <v>2.042236328125</v>
      </c>
      <c r="C1586" s="4" t="n">
        <v>1.3232421875</v>
      </c>
      <c r="D1586" s="4" t="n">
        <f aca="false">VLOOKUP(C1586,[1]aem_transfer!$A$2:$B$34,2)</f>
        <v>12.5</v>
      </c>
    </row>
    <row r="1587" customFormat="false" ht="12.75" hidden="true" customHeight="false" outlineLevel="0" collapsed="false">
      <c r="A1587" s="19" t="n">
        <v>2.41455078125</v>
      </c>
      <c r="B1587" s="4" t="n">
        <v>1.9189453125</v>
      </c>
      <c r="C1587" s="4" t="n">
        <v>1.474609375</v>
      </c>
      <c r="D1587" s="4" t="n">
        <f aca="false">VLOOKUP(C1587,[1]aem_transfer!$A$2:$B$34,2)</f>
        <v>12.8</v>
      </c>
    </row>
    <row r="1588" customFormat="false" ht="12.75" hidden="true" customHeight="false" outlineLevel="0" collapsed="false">
      <c r="A1588" s="19" t="n">
        <v>2.415771484375</v>
      </c>
      <c r="B1588" s="4" t="n">
        <v>2.1923828125</v>
      </c>
      <c r="C1588" s="4" t="n">
        <v>0.4443359375</v>
      </c>
      <c r="D1588" s="4" t="n">
        <f aca="false">VLOOKUP(C1588,[1]aem_transfer!$A$2:$B$34,2)</f>
        <v>10.62</v>
      </c>
    </row>
    <row r="1589" customFormat="false" ht="12.75" hidden="true" customHeight="false" outlineLevel="0" collapsed="false">
      <c r="A1589" s="19" t="n">
        <v>2.415771484375</v>
      </c>
      <c r="B1589" s="4" t="n">
        <v>2.2119140625</v>
      </c>
      <c r="C1589" s="4" t="n">
        <v>0.44921875</v>
      </c>
      <c r="D1589" s="4" t="n">
        <f aca="false">VLOOKUP(C1589,[1]aem_transfer!$A$2:$B$34,2)</f>
        <v>10.62</v>
      </c>
    </row>
    <row r="1590" customFormat="false" ht="12.75" hidden="true" customHeight="false" outlineLevel="0" collapsed="false">
      <c r="A1590" s="19" t="n">
        <v>2.415771484375</v>
      </c>
      <c r="B1590" s="4" t="n">
        <v>1.8603515625</v>
      </c>
      <c r="C1590" s="4" t="n">
        <v>1.407470703125</v>
      </c>
      <c r="D1590" s="4" t="n">
        <f aca="false">VLOOKUP(C1590,[1]aem_transfer!$A$2:$B$34,2)</f>
        <v>12.8</v>
      </c>
    </row>
    <row r="1591" customFormat="false" ht="12.75" hidden="true" customHeight="false" outlineLevel="0" collapsed="false">
      <c r="A1591" s="19" t="n">
        <v>2.415771484375</v>
      </c>
      <c r="B1591" s="4" t="n">
        <v>1.85791015625</v>
      </c>
      <c r="C1591" s="4" t="n">
        <v>1.417236328125</v>
      </c>
      <c r="D1591" s="4" t="n">
        <f aca="false">VLOOKUP(C1591,[1]aem_transfer!$A$2:$B$34,2)</f>
        <v>12.8</v>
      </c>
    </row>
    <row r="1592" customFormat="false" ht="12.75" hidden="true" customHeight="false" outlineLevel="0" collapsed="false">
      <c r="A1592" s="19" t="n">
        <v>2.4169921875</v>
      </c>
      <c r="B1592" s="4" t="n">
        <v>2.166748046875</v>
      </c>
      <c r="C1592" s="4" t="n">
        <v>0.9619140625</v>
      </c>
      <c r="D1592" s="0" t="n">
        <f aca="false">VLOOKUP(C1592,[1]aem_transfer!$A$2:$B$34,2)</f>
        <v>11.88</v>
      </c>
    </row>
    <row r="1593" customFormat="false" ht="12.75" hidden="true" customHeight="false" outlineLevel="0" collapsed="false">
      <c r="A1593" s="19" t="n">
        <v>2.420654296875</v>
      </c>
      <c r="B1593" s="4" t="n">
        <v>2.0263671875</v>
      </c>
      <c r="C1593" s="4" t="n">
        <v>1.522216796875</v>
      </c>
      <c r="D1593" s="4" t="n">
        <f aca="false">VLOOKUP(C1593,[1]aem_transfer!$A$2:$B$34,2)</f>
        <v>12.8</v>
      </c>
    </row>
    <row r="1594" customFormat="false" ht="12.75" hidden="true" customHeight="false" outlineLevel="0" collapsed="false">
      <c r="A1594" s="19" t="n">
        <v>2.420654296875</v>
      </c>
      <c r="B1594" s="4" t="n">
        <v>1.953125</v>
      </c>
      <c r="C1594" s="4" t="n">
        <v>1.541748046875</v>
      </c>
      <c r="D1594" s="4" t="n">
        <f aca="false">VLOOKUP(C1594,[1]aem_transfer!$A$2:$B$34,2)</f>
        <v>12.8</v>
      </c>
    </row>
    <row r="1595" customFormat="false" ht="12.75" hidden="true" customHeight="false" outlineLevel="0" collapsed="false">
      <c r="A1595" s="19" t="n">
        <v>2.423095703125</v>
      </c>
      <c r="B1595" s="4" t="n">
        <v>1.9189453125</v>
      </c>
      <c r="C1595" s="4" t="n">
        <v>1.5087890625</v>
      </c>
      <c r="D1595" s="4" t="n">
        <f aca="false">VLOOKUP(C1595,[1]aem_transfer!$A$2:$B$34,2)</f>
        <v>12.8</v>
      </c>
    </row>
    <row r="1596" customFormat="false" ht="12.75" hidden="true" customHeight="false" outlineLevel="0" collapsed="false">
      <c r="A1596" s="19" t="n">
        <v>2.423095703125</v>
      </c>
      <c r="B1596" s="4" t="n">
        <v>1.925048828125</v>
      </c>
      <c r="C1596" s="4" t="n">
        <v>1.478271484375</v>
      </c>
      <c r="D1596" s="4" t="n">
        <f aca="false">VLOOKUP(C1596,[1]aem_transfer!$A$2:$B$34,2)</f>
        <v>12.8</v>
      </c>
    </row>
    <row r="1597" customFormat="false" ht="12.75" hidden="true" customHeight="false" outlineLevel="0" collapsed="false">
      <c r="A1597" s="19" t="n">
        <v>2.427978515625</v>
      </c>
      <c r="B1597" s="4" t="n">
        <v>2.186279296875</v>
      </c>
      <c r="C1597" s="4" t="n">
        <v>0.68603515625</v>
      </c>
      <c r="D1597" s="0" t="n">
        <f aca="false">VLOOKUP(C1597,[1]aem_transfer!$A$2:$B$34,2)</f>
        <v>11.24</v>
      </c>
    </row>
    <row r="1598" customFormat="false" ht="12.75" hidden="true" customHeight="false" outlineLevel="0" collapsed="false">
      <c r="A1598" s="19" t="n">
        <v>2.427978515625</v>
      </c>
      <c r="B1598" s="4" t="n">
        <v>2.198486328125</v>
      </c>
      <c r="C1598" s="4" t="n">
        <v>0.440673828125</v>
      </c>
      <c r="D1598" s="4" t="n">
        <f aca="false">VLOOKUP(C1598,[1]aem_transfer!$A$2:$B$34,2)</f>
        <v>10.62</v>
      </c>
    </row>
    <row r="1599" customFormat="false" ht="12.75" hidden="true" customHeight="false" outlineLevel="0" collapsed="false">
      <c r="A1599" s="19" t="n">
        <v>2.427978515625</v>
      </c>
      <c r="B1599" s="4" t="n">
        <v>2.216796875</v>
      </c>
      <c r="C1599" s="4" t="n">
        <v>0.42724609375</v>
      </c>
      <c r="D1599" s="4" t="n">
        <f aca="false">VLOOKUP(C1599,[1]aem_transfer!$A$2:$B$34,2)</f>
        <v>10.62</v>
      </c>
    </row>
    <row r="1600" customFormat="false" ht="12.75" hidden="true" customHeight="false" outlineLevel="0" collapsed="false">
      <c r="A1600" s="19" t="n">
        <v>2.430419921875</v>
      </c>
      <c r="B1600" s="4" t="n">
        <v>1.939697265625</v>
      </c>
      <c r="C1600" s="4" t="n">
        <v>1.578369140625</v>
      </c>
      <c r="D1600" s="4" t="n">
        <f aca="false">VLOOKUP(C1600,[1]aem_transfer!$A$2:$B$34,2)</f>
        <v>13.12</v>
      </c>
    </row>
    <row r="1601" customFormat="false" ht="12.75" hidden="true" customHeight="false" outlineLevel="0" collapsed="false">
      <c r="A1601" s="19" t="n">
        <v>2.430419921875</v>
      </c>
      <c r="B1601" s="4" t="n">
        <v>1.76513671875</v>
      </c>
      <c r="C1601" s="4" t="n">
        <v>0.56396484375</v>
      </c>
      <c r="D1601" s="4" t="n">
        <f aca="false">VLOOKUP(C1601,[1]aem_transfer!$A$2:$B$34,2)</f>
        <v>10.94</v>
      </c>
    </row>
    <row r="1602" customFormat="false" ht="12.75" hidden="true" customHeight="false" outlineLevel="0" collapsed="false">
      <c r="A1602" s="19" t="n">
        <v>2.431640625</v>
      </c>
      <c r="B1602" s="4" t="n">
        <v>2.18994140625</v>
      </c>
      <c r="C1602" s="4" t="n">
        <v>0.66162109375</v>
      </c>
      <c r="D1602" s="0" t="n">
        <f aca="false">VLOOKUP(C1602,[1]aem_transfer!$A$2:$B$34,2)</f>
        <v>11.24</v>
      </c>
    </row>
    <row r="1603" customFormat="false" ht="12.75" hidden="true" customHeight="false" outlineLevel="0" collapsed="false">
      <c r="A1603" s="19" t="n">
        <v>2.43408203125</v>
      </c>
      <c r="B1603" s="4" t="n">
        <v>1.864013671875</v>
      </c>
      <c r="C1603" s="4" t="n">
        <v>1.375732421875</v>
      </c>
      <c r="D1603" s="4" t="n">
        <f aca="false">VLOOKUP(C1603,[1]aem_transfer!$A$2:$B$34,2)</f>
        <v>12.5</v>
      </c>
    </row>
    <row r="1604" customFormat="false" ht="12.75" hidden="true" customHeight="false" outlineLevel="0" collapsed="false">
      <c r="A1604" s="19" t="n">
        <v>2.435302734375</v>
      </c>
      <c r="B1604" s="4" t="n">
        <v>2.06787109375</v>
      </c>
      <c r="C1604" s="4" t="n">
        <v>1.309814453125</v>
      </c>
      <c r="D1604" s="4" t="n">
        <f aca="false">VLOOKUP(C1604,[1]aem_transfer!$A$2:$B$34,2)</f>
        <v>12.5</v>
      </c>
    </row>
    <row r="1605" customFormat="false" ht="12.75" hidden="true" customHeight="false" outlineLevel="0" collapsed="false">
      <c r="A1605" s="19" t="n">
        <v>2.4365234375</v>
      </c>
      <c r="B1605" s="4" t="n">
        <v>1.934814453125</v>
      </c>
      <c r="C1605" s="4" t="n">
        <v>1.488037109375</v>
      </c>
      <c r="D1605" s="4" t="n">
        <f aca="false">VLOOKUP(C1605,[1]aem_transfer!$A$2:$B$34,2)</f>
        <v>12.8</v>
      </c>
    </row>
    <row r="1606" customFormat="false" ht="12.75" hidden="true" customHeight="false" outlineLevel="0" collapsed="false">
      <c r="A1606" s="19" t="n">
        <v>2.437744140625</v>
      </c>
      <c r="B1606" s="4" t="n">
        <v>2.227783203125</v>
      </c>
      <c r="C1606" s="4" t="n">
        <v>0.42724609375</v>
      </c>
      <c r="D1606" s="4" t="n">
        <f aca="false">VLOOKUP(C1606,[1]aem_transfer!$A$2:$B$34,2)</f>
        <v>10.62</v>
      </c>
    </row>
    <row r="1607" customFormat="false" ht="12.75" hidden="true" customHeight="false" outlineLevel="0" collapsed="false">
      <c r="A1607" s="19" t="n">
        <v>2.437744140625</v>
      </c>
      <c r="B1607" s="4" t="n">
        <v>2.056884765625</v>
      </c>
      <c r="C1607" s="4" t="n">
        <v>1.051025390625</v>
      </c>
      <c r="D1607" s="4" t="n">
        <f aca="false">VLOOKUP(C1607,[1]aem_transfer!$A$2:$B$34,2)</f>
        <v>11.88</v>
      </c>
    </row>
    <row r="1608" customFormat="false" ht="12.75" hidden="true" customHeight="false" outlineLevel="0" collapsed="false">
      <c r="A1608" s="19" t="n">
        <v>2.437744140625</v>
      </c>
      <c r="B1608" s="4" t="n">
        <v>1.927490234375</v>
      </c>
      <c r="C1608" s="4" t="n">
        <v>1.49169921875</v>
      </c>
      <c r="D1608" s="4" t="n">
        <f aca="false">VLOOKUP(C1608,[1]aem_transfer!$A$2:$B$34,2)</f>
        <v>12.8</v>
      </c>
    </row>
    <row r="1609" customFormat="false" ht="12.75" hidden="true" customHeight="false" outlineLevel="0" collapsed="false">
      <c r="A1609" s="19" t="n">
        <v>2.440185546875</v>
      </c>
      <c r="B1609" s="4" t="n">
        <v>2.03857421875</v>
      </c>
      <c r="C1609" s="4" t="n">
        <v>1.0546875</v>
      </c>
      <c r="D1609" s="4" t="n">
        <f aca="false">VLOOKUP(C1609,[1]aem_transfer!$A$2:$B$34,2)</f>
        <v>11.88</v>
      </c>
    </row>
    <row r="1610" customFormat="false" ht="12.75" hidden="true" customHeight="false" outlineLevel="0" collapsed="false">
      <c r="A1610" s="19" t="n">
        <v>2.44140625</v>
      </c>
      <c r="B1610" s="4" t="n">
        <v>1.93603515625</v>
      </c>
      <c r="C1610" s="4" t="n">
        <v>1.502685546875</v>
      </c>
      <c r="D1610" s="4" t="n">
        <f aca="false">VLOOKUP(C1610,[1]aem_transfer!$A$2:$B$34,2)</f>
        <v>12.8</v>
      </c>
    </row>
    <row r="1611" customFormat="false" ht="12.75" hidden="true" customHeight="false" outlineLevel="0" collapsed="false">
      <c r="A1611" s="19" t="n">
        <v>2.44384765625</v>
      </c>
      <c r="B1611" s="4" t="n">
        <v>2.193603515625</v>
      </c>
      <c r="C1611" s="4" t="n">
        <v>0.660400390625</v>
      </c>
      <c r="D1611" s="0" t="n">
        <f aca="false">VLOOKUP(C1611,[1]aem_transfer!$A$2:$B$34,2)</f>
        <v>11.24</v>
      </c>
    </row>
    <row r="1612" customFormat="false" ht="12.75" hidden="true" customHeight="false" outlineLevel="0" collapsed="false">
      <c r="A1612" s="19" t="n">
        <v>2.445068359375</v>
      </c>
      <c r="B1612" s="4" t="n">
        <v>1.77978515625</v>
      </c>
      <c r="C1612" s="4" t="n">
        <v>0.5712890625</v>
      </c>
      <c r="D1612" s="4" t="n">
        <f aca="false">VLOOKUP(C1612,[1]aem_transfer!$A$2:$B$34,2)</f>
        <v>10.94</v>
      </c>
    </row>
    <row r="1613" customFormat="false" ht="12.75" hidden="true" customHeight="false" outlineLevel="0" collapsed="false">
      <c r="A1613" s="19" t="n">
        <v>2.4462890625</v>
      </c>
      <c r="B1613" s="4" t="n">
        <v>2.056884765625</v>
      </c>
      <c r="C1613" s="4" t="n">
        <v>1.314697265625</v>
      </c>
      <c r="D1613" s="4" t="n">
        <f aca="false">VLOOKUP(C1613,[1]aem_transfer!$A$2:$B$34,2)</f>
        <v>12.5</v>
      </c>
    </row>
    <row r="1614" customFormat="false" ht="12.75" hidden="false" customHeight="false" outlineLevel="0" collapsed="false">
      <c r="A1614" s="19" t="n">
        <v>2.447509765625</v>
      </c>
      <c r="B1614" s="4" t="n">
        <v>1.956787109375</v>
      </c>
      <c r="C1614" s="4" t="n">
        <v>1.558837890625</v>
      </c>
      <c r="D1614" s="4" t="n">
        <f aca="false">VLOOKUP(C1614,[1]aem_transfer!$A$2:$B$34,2)</f>
        <v>12.8</v>
      </c>
      <c r="E1614" s="0" t="n">
        <f aca="false">AVERAGE(D1543:D1614)</f>
        <v>12.2805555555556</v>
      </c>
    </row>
    <row r="1615" customFormat="false" ht="12.75" hidden="true" customHeight="false" outlineLevel="0" collapsed="false">
      <c r="A1615" s="19" t="n">
        <v>2.451171875</v>
      </c>
      <c r="B1615" s="4" t="n">
        <v>2.064208984375</v>
      </c>
      <c r="C1615" s="4" t="n">
        <v>1.044921875</v>
      </c>
      <c r="D1615" s="4" t="n">
        <f aca="false">VLOOKUP(C1615,[1]aem_transfer!$A$2:$B$34,2)</f>
        <v>11.88</v>
      </c>
    </row>
    <row r="1616" customFormat="false" ht="12.75" hidden="true" customHeight="false" outlineLevel="0" collapsed="false">
      <c r="A1616" s="19" t="n">
        <v>2.452392578125</v>
      </c>
      <c r="B1616" s="4" t="n">
        <v>2.15087890625</v>
      </c>
      <c r="C1616" s="4" t="n">
        <v>0.6982421875</v>
      </c>
      <c r="D1616" s="4" t="n">
        <f aca="false">VLOOKUP(C1616,[1]aem_transfer!$A$2:$B$34,2)</f>
        <v>11.24</v>
      </c>
    </row>
    <row r="1617" customFormat="false" ht="12.75" hidden="true" customHeight="false" outlineLevel="0" collapsed="false">
      <c r="A1617" s="19" t="n">
        <v>2.45361328125</v>
      </c>
      <c r="B1617" s="4" t="n">
        <v>2.26318359375</v>
      </c>
      <c r="C1617" s="4" t="n">
        <v>0.421142578125</v>
      </c>
      <c r="D1617" s="4" t="n">
        <f aca="false">VLOOKUP(C1617,[1]aem_transfer!$A$2:$B$34,2)</f>
        <v>10.62</v>
      </c>
    </row>
    <row r="1618" customFormat="false" ht="12.75" hidden="true" customHeight="false" outlineLevel="0" collapsed="false">
      <c r="A1618" s="19" t="n">
        <v>2.454833984375</v>
      </c>
      <c r="B1618" s="4" t="n">
        <v>1.865234375</v>
      </c>
      <c r="C1618" s="4" t="n">
        <v>1.30615234375</v>
      </c>
      <c r="D1618" s="4" t="n">
        <f aca="false">VLOOKUP(C1618,[1]aem_transfer!$A$2:$B$34,2)</f>
        <v>12.5</v>
      </c>
    </row>
    <row r="1619" customFormat="false" ht="12.75" hidden="true" customHeight="false" outlineLevel="0" collapsed="false">
      <c r="A1619" s="19" t="n">
        <v>2.4560546875</v>
      </c>
      <c r="B1619" s="4" t="n">
        <v>2.205810546875</v>
      </c>
      <c r="C1619" s="4" t="n">
        <v>0.67626953125</v>
      </c>
      <c r="D1619" s="0" t="n">
        <f aca="false">VLOOKUP(C1619,[1]aem_transfer!$A$2:$B$34,2)</f>
        <v>11.24</v>
      </c>
    </row>
    <row r="1620" customFormat="false" ht="12.75" hidden="true" customHeight="false" outlineLevel="0" collapsed="false">
      <c r="A1620" s="19" t="n">
        <v>2.457275390625</v>
      </c>
      <c r="B1620" s="4" t="n">
        <v>1.86279296875</v>
      </c>
      <c r="C1620" s="4" t="n">
        <v>1.29150390625</v>
      </c>
      <c r="D1620" s="4" t="n">
        <f aca="false">VLOOKUP(C1620,[1]aem_transfer!$A$2:$B$34,2)</f>
        <v>12.5</v>
      </c>
    </row>
    <row r="1621" customFormat="false" ht="12.75" hidden="true" customHeight="false" outlineLevel="0" collapsed="false">
      <c r="A1621" s="19" t="n">
        <v>2.457275390625</v>
      </c>
      <c r="B1621" s="4" t="n">
        <v>1.861572265625</v>
      </c>
      <c r="C1621" s="4" t="n">
        <v>1.30615234375</v>
      </c>
      <c r="D1621" s="4" t="n">
        <f aca="false">VLOOKUP(C1621,[1]aem_transfer!$A$2:$B$34,2)</f>
        <v>12.5</v>
      </c>
    </row>
    <row r="1622" customFormat="false" ht="12.75" hidden="true" customHeight="false" outlineLevel="0" collapsed="false">
      <c r="A1622" s="19" t="n">
        <v>2.45849609375</v>
      </c>
      <c r="B1622" s="4" t="n">
        <v>2.24853515625</v>
      </c>
      <c r="C1622" s="4" t="n">
        <v>0.416259765625</v>
      </c>
      <c r="D1622" s="4" t="n">
        <f aca="false">VLOOKUP(C1622,[1]aem_transfer!$A$2:$B$34,2)</f>
        <v>10.62</v>
      </c>
    </row>
    <row r="1623" customFormat="false" ht="12.75" hidden="true" customHeight="false" outlineLevel="0" collapsed="false">
      <c r="A1623" s="19" t="n">
        <v>2.45849609375</v>
      </c>
      <c r="B1623" s="4" t="n">
        <v>2.078857421875</v>
      </c>
      <c r="C1623" s="4" t="n">
        <v>1.048583984375</v>
      </c>
      <c r="D1623" s="4" t="n">
        <f aca="false">VLOOKUP(C1623,[1]aem_transfer!$A$2:$B$34,2)</f>
        <v>11.88</v>
      </c>
    </row>
    <row r="1624" customFormat="false" ht="12.75" hidden="true" customHeight="false" outlineLevel="0" collapsed="false">
      <c r="A1624" s="19" t="n">
        <v>2.4609375</v>
      </c>
      <c r="B1624" s="4" t="n">
        <v>1.947021484375</v>
      </c>
      <c r="C1624" s="4" t="n">
        <v>1.490478515625</v>
      </c>
      <c r="D1624" s="4" t="n">
        <f aca="false">VLOOKUP(C1624,[1]aem_transfer!$A$2:$B$34,2)</f>
        <v>12.8</v>
      </c>
    </row>
    <row r="1625" customFormat="false" ht="12.75" hidden="true" customHeight="false" outlineLevel="0" collapsed="false">
      <c r="A1625" s="19" t="n">
        <v>2.4609375</v>
      </c>
      <c r="B1625" s="4" t="n">
        <v>1.79931640625</v>
      </c>
      <c r="C1625" s="4" t="n">
        <v>0.56396484375</v>
      </c>
      <c r="D1625" s="4" t="n">
        <f aca="false">VLOOKUP(C1625,[1]aem_transfer!$A$2:$B$34,2)</f>
        <v>10.94</v>
      </c>
    </row>
    <row r="1626" customFormat="false" ht="12.75" hidden="true" customHeight="false" outlineLevel="0" collapsed="false">
      <c r="A1626" s="19" t="n">
        <v>2.467041015625</v>
      </c>
      <c r="B1626" s="4" t="n">
        <v>2.0849609375</v>
      </c>
      <c r="C1626" s="4" t="n">
        <v>0.8642578125</v>
      </c>
      <c r="D1626" s="4" t="n">
        <f aca="false">VLOOKUP(C1626,[1]aem_transfer!$A$2:$B$34,2)</f>
        <v>11.56</v>
      </c>
    </row>
    <row r="1627" customFormat="false" ht="12.75" hidden="true" customHeight="false" outlineLevel="0" collapsed="false">
      <c r="A1627" s="19" t="n">
        <v>2.46826171875</v>
      </c>
      <c r="B1627" s="4" t="n">
        <v>1.868896484375</v>
      </c>
      <c r="C1627" s="4" t="n">
        <v>1.300048828125</v>
      </c>
      <c r="D1627" s="4" t="n">
        <f aca="false">VLOOKUP(C1627,[1]aem_transfer!$A$2:$B$34,2)</f>
        <v>12.5</v>
      </c>
    </row>
    <row r="1628" customFormat="false" ht="12.75" hidden="true" customHeight="false" outlineLevel="0" collapsed="false">
      <c r="A1628" s="19" t="n">
        <v>2.469482421875</v>
      </c>
      <c r="B1628" s="4" t="n">
        <v>1.86767578125</v>
      </c>
      <c r="C1628" s="4" t="n">
        <v>1.40869140625</v>
      </c>
      <c r="D1628" s="4" t="n">
        <f aca="false">VLOOKUP(C1628,[1]aem_transfer!$A$2:$B$34,2)</f>
        <v>12.8</v>
      </c>
    </row>
    <row r="1629" customFormat="false" ht="12.75" hidden="true" customHeight="false" outlineLevel="0" collapsed="false">
      <c r="A1629" s="19" t="n">
        <v>2.471923828125</v>
      </c>
      <c r="B1629" s="4" t="n">
        <v>1.97265625</v>
      </c>
      <c r="C1629" s="4" t="n">
        <v>1.519775390625</v>
      </c>
      <c r="D1629" s="4" t="n">
        <f aca="false">VLOOKUP(C1629,[1]aem_transfer!$A$2:$B$34,2)</f>
        <v>12.8</v>
      </c>
    </row>
    <row r="1630" customFormat="false" ht="12.75" hidden="true" customHeight="false" outlineLevel="0" collapsed="false">
      <c r="A1630" s="19" t="n">
        <v>2.471923828125</v>
      </c>
      <c r="B1630" s="4" t="n">
        <v>1.98974609375</v>
      </c>
      <c r="C1630" s="4" t="n">
        <v>1.497802734375</v>
      </c>
      <c r="D1630" s="4" t="n">
        <f aca="false">VLOOKUP(C1630,[1]aem_transfer!$A$2:$B$34,2)</f>
        <v>12.8</v>
      </c>
    </row>
    <row r="1631" customFormat="false" ht="12.75" hidden="true" customHeight="false" outlineLevel="0" collapsed="false">
      <c r="A1631" s="19" t="n">
        <v>2.4755859375</v>
      </c>
      <c r="B1631" s="4" t="n">
        <v>2.275390625</v>
      </c>
      <c r="C1631" s="4" t="n">
        <v>0.416259765625</v>
      </c>
      <c r="D1631" s="4" t="n">
        <f aca="false">VLOOKUP(C1631,[1]aem_transfer!$A$2:$B$34,2)</f>
        <v>10.62</v>
      </c>
    </row>
    <row r="1632" customFormat="false" ht="12.75" hidden="true" customHeight="false" outlineLevel="0" collapsed="false">
      <c r="A1632" s="19" t="n">
        <v>2.47802734375</v>
      </c>
      <c r="B1632" s="4" t="n">
        <v>2.22412109375</v>
      </c>
      <c r="C1632" s="4" t="n">
        <v>0.621337890625</v>
      </c>
      <c r="D1632" s="0" t="n">
        <f aca="false">VLOOKUP(C1632,[1]aem_transfer!$A$2:$B$34,2)</f>
        <v>11.24</v>
      </c>
    </row>
    <row r="1633" customFormat="false" ht="12.75" hidden="true" customHeight="false" outlineLevel="0" collapsed="false">
      <c r="A1633" s="19" t="n">
        <v>2.47802734375</v>
      </c>
      <c r="B1633" s="4" t="n">
        <v>1.97265625</v>
      </c>
      <c r="C1633" s="4" t="n">
        <v>1.544189453125</v>
      </c>
      <c r="D1633" s="4" t="n">
        <f aca="false">VLOOKUP(C1633,[1]aem_transfer!$A$2:$B$34,2)</f>
        <v>12.8</v>
      </c>
    </row>
    <row r="1634" customFormat="false" ht="12.75" hidden="true" customHeight="false" outlineLevel="0" collapsed="false">
      <c r="A1634" s="19" t="n">
        <v>2.479248046875</v>
      </c>
      <c r="B1634" s="4" t="n">
        <v>2.20703125</v>
      </c>
      <c r="C1634" s="4" t="n">
        <v>0.654296875</v>
      </c>
      <c r="D1634" s="0" t="n">
        <f aca="false">VLOOKUP(C1634,[1]aem_transfer!$A$2:$B$34,2)</f>
        <v>11.24</v>
      </c>
    </row>
    <row r="1635" customFormat="false" ht="12.75" hidden="true" customHeight="false" outlineLevel="0" collapsed="false">
      <c r="A1635" s="19" t="n">
        <v>2.479248046875</v>
      </c>
      <c r="B1635" s="4" t="n">
        <v>2.28515625</v>
      </c>
      <c r="C1635" s="4" t="n">
        <v>0.45166015625</v>
      </c>
      <c r="D1635" s="4" t="n">
        <f aca="false">VLOOKUP(C1635,[1]aem_transfer!$A$2:$B$34,2)</f>
        <v>10.62</v>
      </c>
    </row>
    <row r="1636" customFormat="false" ht="12.75" hidden="true" customHeight="false" outlineLevel="0" collapsed="false">
      <c r="A1636" s="19" t="n">
        <v>2.479248046875</v>
      </c>
      <c r="B1636" s="4" t="n">
        <v>2.28759765625</v>
      </c>
      <c r="C1636" s="4" t="n">
        <v>0.462646484375</v>
      </c>
      <c r="D1636" s="4" t="n">
        <f aca="false">VLOOKUP(C1636,[1]aem_transfer!$A$2:$B$34,2)</f>
        <v>10.62</v>
      </c>
    </row>
    <row r="1637" customFormat="false" ht="12.75" hidden="true" customHeight="false" outlineLevel="0" collapsed="false">
      <c r="A1637" s="19" t="n">
        <v>2.48046875</v>
      </c>
      <c r="B1637" s="4" t="n">
        <v>1.817626953125</v>
      </c>
      <c r="C1637" s="4" t="n">
        <v>0.465087890625</v>
      </c>
      <c r="D1637" s="4" t="n">
        <f aca="false">VLOOKUP(C1637,[1]aem_transfer!$A$2:$B$34,2)</f>
        <v>10.62</v>
      </c>
    </row>
    <row r="1638" customFormat="false" ht="12.75" hidden="true" customHeight="false" outlineLevel="0" collapsed="false">
      <c r="A1638" s="19" t="n">
        <v>2.481689453125</v>
      </c>
      <c r="B1638" s="4" t="n">
        <v>2.220458984375</v>
      </c>
      <c r="C1638" s="4" t="n">
        <v>0.62744140625</v>
      </c>
      <c r="D1638" s="0" t="n">
        <f aca="false">VLOOKUP(C1638,[1]aem_transfer!$A$2:$B$34,2)</f>
        <v>11.24</v>
      </c>
    </row>
    <row r="1639" customFormat="false" ht="12.75" hidden="true" customHeight="false" outlineLevel="0" collapsed="false">
      <c r="A1639" s="19" t="n">
        <v>2.48291015625</v>
      </c>
      <c r="B1639" s="4" t="n">
        <v>2.296142578125</v>
      </c>
      <c r="C1639" s="4" t="n">
        <v>0.46142578125</v>
      </c>
      <c r="D1639" s="4" t="n">
        <f aca="false">VLOOKUP(C1639,[1]aem_transfer!$A$2:$B$34,2)</f>
        <v>10.62</v>
      </c>
    </row>
    <row r="1640" customFormat="false" ht="12.75" hidden="true" customHeight="false" outlineLevel="0" collapsed="false">
      <c r="A1640" s="19" t="n">
        <v>2.48291015625</v>
      </c>
      <c r="B1640" s="4" t="n">
        <v>1.9970703125</v>
      </c>
      <c r="C1640" s="4" t="n">
        <v>1.495361328125</v>
      </c>
      <c r="D1640" s="4" t="n">
        <f aca="false">VLOOKUP(C1640,[1]aem_transfer!$A$2:$B$34,2)</f>
        <v>12.8</v>
      </c>
    </row>
    <row r="1641" customFormat="false" ht="12.75" hidden="true" customHeight="false" outlineLevel="0" collapsed="false">
      <c r="A1641" s="19" t="n">
        <v>2.4853515625</v>
      </c>
      <c r="B1641" s="4" t="n">
        <v>2.298583984375</v>
      </c>
      <c r="C1641" s="4" t="n">
        <v>0.450439453125</v>
      </c>
      <c r="D1641" s="4" t="n">
        <f aca="false">VLOOKUP(C1641,[1]aem_transfer!$A$2:$B$34,2)</f>
        <v>10.62</v>
      </c>
    </row>
    <row r="1642" customFormat="false" ht="12.75" hidden="true" customHeight="false" outlineLevel="0" collapsed="false">
      <c r="A1642" s="19" t="n">
        <v>2.48779296875</v>
      </c>
      <c r="B1642" s="4" t="n">
        <v>2.091064453125</v>
      </c>
      <c r="C1642" s="4" t="n">
        <v>0.703125</v>
      </c>
      <c r="D1642" s="4" t="n">
        <f aca="false">VLOOKUP(C1642,[1]aem_transfer!$A$2:$B$34,2)</f>
        <v>11.24</v>
      </c>
    </row>
    <row r="1643" customFormat="false" ht="12.75" hidden="true" customHeight="false" outlineLevel="0" collapsed="false">
      <c r="A1643" s="19" t="n">
        <v>2.48779296875</v>
      </c>
      <c r="B1643" s="4" t="n">
        <v>1.868896484375</v>
      </c>
      <c r="C1643" s="4" t="n">
        <v>1.42333984375</v>
      </c>
      <c r="D1643" s="4" t="n">
        <f aca="false">VLOOKUP(C1643,[1]aem_transfer!$A$2:$B$34,2)</f>
        <v>12.8</v>
      </c>
    </row>
    <row r="1644" customFormat="false" ht="12.75" hidden="true" customHeight="false" outlineLevel="0" collapsed="false">
      <c r="A1644" s="19" t="n">
        <v>2.491455078125</v>
      </c>
      <c r="B1644" s="4" t="n">
        <v>2.005615234375</v>
      </c>
      <c r="C1644" s="4" t="n">
        <v>1.49658203125</v>
      </c>
      <c r="D1644" s="4" t="n">
        <f aca="false">VLOOKUP(C1644,[1]aem_transfer!$A$2:$B$34,2)</f>
        <v>12.8</v>
      </c>
    </row>
    <row r="1645" customFormat="false" ht="12.75" hidden="true" customHeight="false" outlineLevel="0" collapsed="false">
      <c r="A1645" s="19" t="n">
        <v>2.491455078125</v>
      </c>
      <c r="B1645" s="4" t="n">
        <v>1.951904296875</v>
      </c>
      <c r="C1645" s="4" t="n">
        <v>1.47705078125</v>
      </c>
      <c r="D1645" s="4" t="n">
        <f aca="false">VLOOKUP(C1645,[1]aem_transfer!$A$2:$B$34,2)</f>
        <v>12.8</v>
      </c>
    </row>
    <row r="1646" customFormat="false" ht="12.75" hidden="true" customHeight="false" outlineLevel="0" collapsed="false">
      <c r="A1646" s="19" t="n">
        <v>2.493896484375</v>
      </c>
      <c r="B1646" s="4" t="n">
        <v>1.953125</v>
      </c>
      <c r="C1646" s="4" t="n">
        <v>1.47705078125</v>
      </c>
      <c r="D1646" s="4" t="n">
        <f aca="false">VLOOKUP(C1646,[1]aem_transfer!$A$2:$B$34,2)</f>
        <v>12.8</v>
      </c>
    </row>
    <row r="1647" customFormat="false" ht="12.75" hidden="true" customHeight="false" outlineLevel="0" collapsed="false">
      <c r="A1647" s="19" t="n">
        <v>2.4951171875</v>
      </c>
      <c r="B1647" s="4" t="n">
        <v>1.8798828125</v>
      </c>
      <c r="C1647" s="4" t="n">
        <v>1.009521484375</v>
      </c>
      <c r="D1647" s="4" t="n">
        <f aca="false">VLOOKUP(C1647,[1]aem_transfer!$A$2:$B$34,2)</f>
        <v>11.88</v>
      </c>
    </row>
    <row r="1648" customFormat="false" ht="12.75" hidden="true" customHeight="false" outlineLevel="0" collapsed="false">
      <c r="A1648" s="19" t="n">
        <v>2.496337890625</v>
      </c>
      <c r="B1648" s="4" t="n">
        <v>2.10205078125</v>
      </c>
      <c r="C1648" s="4" t="n">
        <v>0.697021484375</v>
      </c>
      <c r="D1648" s="4" t="n">
        <f aca="false">VLOOKUP(C1648,[1]aem_transfer!$A$2:$B$34,2)</f>
        <v>11.24</v>
      </c>
    </row>
    <row r="1649" customFormat="false" ht="12.75" hidden="true" customHeight="false" outlineLevel="0" collapsed="false">
      <c r="A1649" s="19" t="n">
        <v>2.49755859375</v>
      </c>
      <c r="B1649" s="4" t="n">
        <v>2.10205078125</v>
      </c>
      <c r="C1649" s="4" t="n">
        <v>0.694580078125</v>
      </c>
      <c r="D1649" s="4" t="n">
        <f aca="false">VLOOKUP(C1649,[1]aem_transfer!$A$2:$B$34,2)</f>
        <v>11.24</v>
      </c>
    </row>
    <row r="1650" customFormat="false" ht="12.75" hidden="true" customHeight="false" outlineLevel="0" collapsed="false">
      <c r="A1650" s="19" t="n">
        <v>2.49755859375</v>
      </c>
      <c r="B1650" s="4" t="n">
        <v>2.109375</v>
      </c>
      <c r="C1650" s="4" t="n">
        <v>0.704345703125</v>
      </c>
      <c r="D1650" s="4" t="n">
        <f aca="false">VLOOKUP(C1650,[1]aem_transfer!$A$2:$B$34,2)</f>
        <v>11.24</v>
      </c>
    </row>
    <row r="1651" customFormat="false" ht="12.75" hidden="true" customHeight="false" outlineLevel="0" collapsed="false">
      <c r="A1651" s="19" t="n">
        <v>2.49755859375</v>
      </c>
      <c r="B1651" s="4" t="n">
        <v>1.87255859375</v>
      </c>
      <c r="C1651" s="4" t="n">
        <v>1.4501953125</v>
      </c>
      <c r="D1651" s="4" t="n">
        <f aca="false">VLOOKUP(C1651,[1]aem_transfer!$A$2:$B$34,2)</f>
        <v>12.8</v>
      </c>
    </row>
    <row r="1652" customFormat="false" ht="12.75" hidden="true" customHeight="false" outlineLevel="0" collapsed="false">
      <c r="A1652" s="19" t="n">
        <v>2.5</v>
      </c>
      <c r="B1652" s="4" t="n">
        <v>2.232666015625</v>
      </c>
      <c r="C1652" s="4" t="n">
        <v>0.633544921875</v>
      </c>
      <c r="D1652" s="0" t="n">
        <f aca="false">VLOOKUP(C1652,[1]aem_transfer!$A$2:$B$34,2)</f>
        <v>11.24</v>
      </c>
    </row>
    <row r="1653" customFormat="false" ht="12.75" hidden="true" customHeight="false" outlineLevel="0" collapsed="false">
      <c r="A1653" s="19" t="n">
        <v>2.5</v>
      </c>
      <c r="B1653" s="4" t="n">
        <v>2.3095703125</v>
      </c>
      <c r="C1653" s="4" t="n">
        <v>0.34912109375</v>
      </c>
      <c r="D1653" s="4" t="n">
        <f aca="false">VLOOKUP(C1653,[1]aem_transfer!$A$2:$B$34,2)</f>
        <v>10.62</v>
      </c>
    </row>
    <row r="1654" customFormat="false" ht="12.75" hidden="true" customHeight="false" outlineLevel="0" collapsed="false">
      <c r="A1654" s="19" t="n">
        <v>2.5</v>
      </c>
      <c r="B1654" s="4" t="n">
        <v>2.305908203125</v>
      </c>
      <c r="C1654" s="4" t="n">
        <v>0.341796875</v>
      </c>
      <c r="D1654" s="4" t="n">
        <f aca="false">VLOOKUP(C1654,[1]aem_transfer!$A$2:$B$34,2)</f>
        <v>10.62</v>
      </c>
    </row>
    <row r="1655" customFormat="false" ht="12.75" hidden="true" customHeight="false" outlineLevel="0" collapsed="false">
      <c r="A1655" s="19" t="n">
        <v>2.501220703125</v>
      </c>
      <c r="B1655" s="4" t="n">
        <v>2.2119140625</v>
      </c>
      <c r="C1655" s="4" t="n">
        <v>0.701904296875</v>
      </c>
      <c r="D1655" s="4" t="n">
        <f aca="false">VLOOKUP(C1655,[1]aem_transfer!$A$2:$B$34,2)</f>
        <v>11.24</v>
      </c>
    </row>
    <row r="1656" customFormat="false" ht="12.75" hidden="true" customHeight="false" outlineLevel="0" collapsed="false">
      <c r="A1656" s="19" t="n">
        <v>2.501220703125</v>
      </c>
      <c r="B1656" s="4" t="n">
        <v>1.962890625</v>
      </c>
      <c r="C1656" s="4" t="n">
        <v>1.463623046875</v>
      </c>
      <c r="D1656" s="4" t="n">
        <f aca="false">VLOOKUP(C1656,[1]aem_transfer!$A$2:$B$34,2)</f>
        <v>12.8</v>
      </c>
    </row>
    <row r="1657" customFormat="false" ht="12.75" hidden="true" customHeight="false" outlineLevel="0" collapsed="false">
      <c r="A1657" s="19" t="n">
        <v>2.503662109375</v>
      </c>
      <c r="B1657" s="4" t="n">
        <v>2.301025390625</v>
      </c>
      <c r="C1657" s="4" t="n">
        <v>0.43212890625</v>
      </c>
      <c r="D1657" s="4" t="n">
        <f aca="false">VLOOKUP(C1657,[1]aem_transfer!$A$2:$B$34,2)</f>
        <v>10.62</v>
      </c>
    </row>
    <row r="1658" customFormat="false" ht="12.75" hidden="true" customHeight="false" outlineLevel="0" collapsed="false">
      <c r="A1658" s="19" t="n">
        <v>2.503662109375</v>
      </c>
      <c r="B1658" s="4" t="n">
        <v>1.875</v>
      </c>
      <c r="C1658" s="4" t="n">
        <v>1.419677734375</v>
      </c>
      <c r="D1658" s="4" t="n">
        <f aca="false">VLOOKUP(C1658,[1]aem_transfer!$A$2:$B$34,2)</f>
        <v>12.8</v>
      </c>
    </row>
    <row r="1659" customFormat="false" ht="12.75" hidden="true" customHeight="false" outlineLevel="0" collapsed="false">
      <c r="A1659" s="19" t="n">
        <v>2.5048828125</v>
      </c>
      <c r="B1659" s="4" t="n">
        <v>2.239990234375</v>
      </c>
      <c r="C1659" s="4" t="n">
        <v>0.538330078125</v>
      </c>
      <c r="D1659" s="0" t="n">
        <f aca="false">VLOOKUP(C1659,[1]aem_transfer!$A$2:$B$34,2)</f>
        <v>10.94</v>
      </c>
    </row>
    <row r="1660" customFormat="false" ht="12.75" hidden="true" customHeight="false" outlineLevel="0" collapsed="false">
      <c r="A1660" s="19" t="n">
        <v>2.506103515625</v>
      </c>
      <c r="B1660" s="4" t="n">
        <v>2.2314453125</v>
      </c>
      <c r="C1660" s="4" t="n">
        <v>0.6201171875</v>
      </c>
      <c r="D1660" s="0" t="n">
        <f aca="false">VLOOKUP(C1660,[1]aem_transfer!$A$2:$B$34,2)</f>
        <v>11.24</v>
      </c>
    </row>
    <row r="1661" customFormat="false" ht="12.75" hidden="true" customHeight="false" outlineLevel="0" collapsed="false">
      <c r="A1661" s="19" t="n">
        <v>2.508544921875</v>
      </c>
      <c r="B1661" s="4" t="n">
        <v>2.237548828125</v>
      </c>
      <c r="C1661" s="4" t="n">
        <v>0.511474609375</v>
      </c>
      <c r="D1661" s="0" t="n">
        <f aca="false">VLOOKUP(C1661,[1]aem_transfer!$A$2:$B$34,2)</f>
        <v>10.94</v>
      </c>
    </row>
    <row r="1662" customFormat="false" ht="12.75" hidden="true" customHeight="false" outlineLevel="0" collapsed="false">
      <c r="A1662" s="19" t="n">
        <v>2.508544921875</v>
      </c>
      <c r="B1662" s="4" t="n">
        <v>1.8359375</v>
      </c>
      <c r="C1662" s="4" t="n">
        <v>0.4150390625</v>
      </c>
      <c r="D1662" s="4" t="n">
        <f aca="false">VLOOKUP(C1662,[1]aem_transfer!$A$2:$B$34,2)</f>
        <v>10.62</v>
      </c>
    </row>
    <row r="1663" customFormat="false" ht="12.75" hidden="true" customHeight="false" outlineLevel="0" collapsed="false">
      <c r="A1663" s="19" t="n">
        <v>2.510986328125</v>
      </c>
      <c r="B1663" s="4" t="n">
        <v>1.875</v>
      </c>
      <c r="C1663" s="4" t="n">
        <v>1.358642578125</v>
      </c>
      <c r="D1663" s="4" t="n">
        <f aca="false">VLOOKUP(C1663,[1]aem_transfer!$A$2:$B$34,2)</f>
        <v>12.5</v>
      </c>
    </row>
    <row r="1664" customFormat="false" ht="12.75" hidden="true" customHeight="false" outlineLevel="0" collapsed="false">
      <c r="A1664" s="19" t="n">
        <v>2.51220703125</v>
      </c>
      <c r="B1664" s="4" t="n">
        <v>2.12158203125</v>
      </c>
      <c r="C1664" s="4" t="n">
        <v>0.465087890625</v>
      </c>
      <c r="D1664" s="4" t="n">
        <f aca="false">VLOOKUP(C1664,[1]aem_transfer!$A$2:$B$34,2)</f>
        <v>10.62</v>
      </c>
    </row>
    <row r="1665" customFormat="false" ht="12.75" hidden="true" customHeight="false" outlineLevel="0" collapsed="false">
      <c r="A1665" s="19" t="n">
        <v>2.513427734375</v>
      </c>
      <c r="B1665" s="4" t="n">
        <v>2.020263671875</v>
      </c>
      <c r="C1665" s="4" t="n">
        <v>1.339111328125</v>
      </c>
      <c r="D1665" s="4" t="n">
        <f aca="false">VLOOKUP(C1665,[1]aem_transfer!$A$2:$B$34,2)</f>
        <v>12.5</v>
      </c>
    </row>
    <row r="1666" customFormat="false" ht="12.75" hidden="true" customHeight="false" outlineLevel="0" collapsed="false">
      <c r="A1666" s="19" t="n">
        <v>2.518310546875</v>
      </c>
      <c r="B1666" s="4" t="n">
        <v>2.31201171875</v>
      </c>
      <c r="C1666" s="4" t="n">
        <v>0.345458984375</v>
      </c>
      <c r="D1666" s="4" t="n">
        <f aca="false">VLOOKUP(C1666,[1]aem_transfer!$A$2:$B$34,2)</f>
        <v>10.62</v>
      </c>
    </row>
    <row r="1667" customFormat="false" ht="12.75" hidden="true" customHeight="false" outlineLevel="0" collapsed="false">
      <c r="A1667" s="19" t="n">
        <v>2.518310546875</v>
      </c>
      <c r="B1667" s="4" t="n">
        <v>2.308349609375</v>
      </c>
      <c r="C1667" s="4" t="n">
        <v>0.360107421875</v>
      </c>
      <c r="D1667" s="4" t="n">
        <f aca="false">VLOOKUP(C1667,[1]aem_transfer!$A$2:$B$34,2)</f>
        <v>10.62</v>
      </c>
    </row>
    <row r="1668" customFormat="false" ht="12.75" hidden="true" customHeight="false" outlineLevel="0" collapsed="false">
      <c r="A1668" s="19" t="n">
        <v>2.51953125</v>
      </c>
      <c r="B1668" s="4" t="n">
        <v>2.109375</v>
      </c>
      <c r="C1668" s="4" t="n">
        <v>0.5078125</v>
      </c>
      <c r="D1668" s="4" t="n">
        <f aca="false">VLOOKUP(C1668,[1]aem_transfer!$A$2:$B$34,2)</f>
        <v>10.94</v>
      </c>
    </row>
    <row r="1669" customFormat="false" ht="12.75" hidden="true" customHeight="false" outlineLevel="0" collapsed="false">
      <c r="A1669" s="19" t="n">
        <v>2.520751953125</v>
      </c>
      <c r="B1669" s="4" t="n">
        <v>1.849365234375</v>
      </c>
      <c r="C1669" s="4" t="n">
        <v>0.419921875</v>
      </c>
      <c r="D1669" s="4" t="n">
        <f aca="false">VLOOKUP(C1669,[1]aem_transfer!$A$2:$B$34,2)</f>
        <v>10.62</v>
      </c>
    </row>
    <row r="1670" customFormat="false" ht="12.75" hidden="true" customHeight="false" outlineLevel="0" collapsed="false">
      <c r="A1670" s="19" t="n">
        <v>2.52197265625</v>
      </c>
      <c r="B1670" s="4" t="n">
        <v>2.119140625</v>
      </c>
      <c r="C1670" s="4" t="n">
        <v>0.474853515625</v>
      </c>
      <c r="D1670" s="4" t="n">
        <f aca="false">VLOOKUP(C1670,[1]aem_transfer!$A$2:$B$34,2)</f>
        <v>10.94</v>
      </c>
    </row>
    <row r="1671" customFormat="false" ht="12.75" hidden="true" customHeight="false" outlineLevel="0" collapsed="false">
      <c r="A1671" s="19" t="n">
        <v>2.52197265625</v>
      </c>
      <c r="B1671" s="4" t="n">
        <v>1.8896484375</v>
      </c>
      <c r="C1671" s="4" t="n">
        <v>1.026611328125</v>
      </c>
      <c r="D1671" s="4" t="n">
        <f aca="false">VLOOKUP(C1671,[1]aem_transfer!$A$2:$B$34,2)</f>
        <v>11.88</v>
      </c>
    </row>
    <row r="1672" customFormat="false" ht="12.75" hidden="true" customHeight="false" outlineLevel="0" collapsed="false">
      <c r="A1672" s="19" t="n">
        <v>2.5244140625</v>
      </c>
      <c r="B1672" s="4" t="n">
        <v>2.242431640625</v>
      </c>
      <c r="C1672" s="4" t="n">
        <v>0.5078125</v>
      </c>
      <c r="D1672" s="0" t="n">
        <f aca="false">VLOOKUP(C1672,[1]aem_transfer!$A$2:$B$34,2)</f>
        <v>10.94</v>
      </c>
    </row>
    <row r="1673" customFormat="false" ht="12.75" hidden="true" customHeight="false" outlineLevel="0" collapsed="false">
      <c r="A1673" s="19" t="n">
        <v>2.5244140625</v>
      </c>
      <c r="B1673" s="4" t="n">
        <v>1.968994140625</v>
      </c>
      <c r="C1673" s="4" t="n">
        <v>1.468505859375</v>
      </c>
      <c r="D1673" s="4" t="n">
        <f aca="false">VLOOKUP(C1673,[1]aem_transfer!$A$2:$B$34,2)</f>
        <v>12.8</v>
      </c>
    </row>
    <row r="1674" customFormat="false" ht="12.75" hidden="true" customHeight="false" outlineLevel="0" collapsed="false">
      <c r="A1674" s="19" t="n">
        <v>2.525634765625</v>
      </c>
      <c r="B1674" s="4" t="n">
        <v>2.315673828125</v>
      </c>
      <c r="C1674" s="4" t="n">
        <v>0.40283203125</v>
      </c>
      <c r="D1674" s="4" t="n">
        <f aca="false">VLOOKUP(C1674,[1]aem_transfer!$A$2:$B$34,2)</f>
        <v>10.62</v>
      </c>
    </row>
    <row r="1675" customFormat="false" ht="12.75" hidden="true" customHeight="false" outlineLevel="0" collapsed="false">
      <c r="A1675" s="19" t="n">
        <v>2.525634765625</v>
      </c>
      <c r="B1675" s="4" t="n">
        <v>1.971435546875</v>
      </c>
      <c r="C1675" s="4" t="n">
        <v>1.4697265625</v>
      </c>
      <c r="D1675" s="4" t="n">
        <f aca="false">VLOOKUP(C1675,[1]aem_transfer!$A$2:$B$34,2)</f>
        <v>12.8</v>
      </c>
    </row>
    <row r="1676" customFormat="false" ht="12.75" hidden="true" customHeight="false" outlineLevel="0" collapsed="false">
      <c r="A1676" s="19" t="n">
        <v>2.529296875</v>
      </c>
      <c r="B1676" s="4" t="n">
        <v>2.24365234375</v>
      </c>
      <c r="C1676" s="4" t="n">
        <v>0.506591796875</v>
      </c>
      <c r="D1676" s="0" t="n">
        <f aca="false">VLOOKUP(C1676,[1]aem_transfer!$A$2:$B$34,2)</f>
        <v>10.94</v>
      </c>
    </row>
    <row r="1677" customFormat="false" ht="12.75" hidden="true" customHeight="false" outlineLevel="0" collapsed="false">
      <c r="A1677" s="19" t="n">
        <v>2.53173828125</v>
      </c>
      <c r="B1677" s="4" t="n">
        <v>2.12890625</v>
      </c>
      <c r="C1677" s="4" t="n">
        <v>0.4638671875</v>
      </c>
      <c r="D1677" s="4" t="n">
        <f aca="false">VLOOKUP(C1677,[1]aem_transfer!$A$2:$B$34,2)</f>
        <v>10.62</v>
      </c>
    </row>
    <row r="1678" customFormat="false" ht="12.75" hidden="true" customHeight="false" outlineLevel="0" collapsed="false">
      <c r="A1678" s="19" t="n">
        <v>2.53173828125</v>
      </c>
      <c r="B1678" s="4" t="n">
        <v>2.025146484375</v>
      </c>
      <c r="C1678" s="4" t="n">
        <v>1.14990234375</v>
      </c>
      <c r="D1678" s="4" t="n">
        <f aca="false">VLOOKUP(C1678,[1]aem_transfer!$A$2:$B$34,2)</f>
        <v>12.18</v>
      </c>
    </row>
    <row r="1679" customFormat="false" ht="12.75" hidden="true" customHeight="false" outlineLevel="0" collapsed="false">
      <c r="A1679" s="19" t="n">
        <v>2.53173828125</v>
      </c>
      <c r="B1679" s="4" t="n">
        <v>1.87255859375</v>
      </c>
      <c r="C1679" s="4" t="n">
        <v>0.419921875</v>
      </c>
      <c r="D1679" s="4" t="n">
        <f aca="false">VLOOKUP(C1679,[1]aem_transfer!$A$2:$B$34,2)</f>
        <v>10.62</v>
      </c>
    </row>
    <row r="1680" customFormat="false" ht="12.75" hidden="true" customHeight="false" outlineLevel="0" collapsed="false">
      <c r="A1680" s="19" t="n">
        <v>2.532958984375</v>
      </c>
      <c r="B1680" s="4" t="n">
        <v>2.034912109375</v>
      </c>
      <c r="C1680" s="4" t="n">
        <v>1.14501953125</v>
      </c>
      <c r="D1680" s="4" t="n">
        <f aca="false">VLOOKUP(C1680,[1]aem_transfer!$A$2:$B$34,2)</f>
        <v>12.18</v>
      </c>
    </row>
    <row r="1681" customFormat="false" ht="12.75" hidden="true" customHeight="false" outlineLevel="0" collapsed="false">
      <c r="A1681" s="19" t="n">
        <v>2.53662109375</v>
      </c>
      <c r="B1681" s="4" t="n">
        <v>2.314453125</v>
      </c>
      <c r="C1681" s="4" t="n">
        <v>0.46875</v>
      </c>
      <c r="D1681" s="4" t="n">
        <f aca="false">VLOOKUP(C1681,[1]aem_transfer!$A$2:$B$34,2)</f>
        <v>10.62</v>
      </c>
    </row>
    <row r="1682" customFormat="false" ht="12.75" hidden="true" customHeight="false" outlineLevel="0" collapsed="false">
      <c r="A1682" s="19" t="n">
        <v>2.53662109375</v>
      </c>
      <c r="B1682" s="4" t="n">
        <v>2.039794921875</v>
      </c>
      <c r="C1682" s="4" t="n">
        <v>1.151123046875</v>
      </c>
      <c r="D1682" s="4" t="n">
        <f aca="false">VLOOKUP(C1682,[1]aem_transfer!$A$2:$B$34,2)</f>
        <v>12.18</v>
      </c>
    </row>
    <row r="1683" customFormat="false" ht="12.75" hidden="true" customHeight="false" outlineLevel="0" collapsed="false">
      <c r="A1683" s="19" t="n">
        <v>2.537841796875</v>
      </c>
      <c r="B1683" s="4" t="n">
        <v>1.905517578125</v>
      </c>
      <c r="C1683" s="4" t="n">
        <v>1.016845703125</v>
      </c>
      <c r="D1683" s="4" t="n">
        <f aca="false">VLOOKUP(C1683,[1]aem_transfer!$A$2:$B$34,2)</f>
        <v>11.88</v>
      </c>
    </row>
    <row r="1684" customFormat="false" ht="12.75" hidden="true" customHeight="false" outlineLevel="0" collapsed="false">
      <c r="A1684" s="19" t="n">
        <v>2.5390625</v>
      </c>
      <c r="B1684" s="4" t="n">
        <v>2.24365234375</v>
      </c>
      <c r="C1684" s="4" t="n">
        <v>0.52490234375</v>
      </c>
      <c r="D1684" s="0" t="n">
        <f aca="false">VLOOKUP(C1684,[1]aem_transfer!$A$2:$B$34,2)</f>
        <v>10.94</v>
      </c>
    </row>
    <row r="1685" customFormat="false" ht="12.75" hidden="true" customHeight="false" outlineLevel="0" collapsed="false">
      <c r="A1685" s="19" t="n">
        <v>2.540283203125</v>
      </c>
      <c r="B1685" s="4" t="n">
        <v>2.130126953125</v>
      </c>
      <c r="C1685" s="4" t="n">
        <v>0.455322265625</v>
      </c>
      <c r="D1685" s="4" t="n">
        <f aca="false">VLOOKUP(C1685,[1]aem_transfer!$A$2:$B$34,2)</f>
        <v>10.62</v>
      </c>
    </row>
    <row r="1686" customFormat="false" ht="12.75" hidden="true" customHeight="false" outlineLevel="0" collapsed="false">
      <c r="A1686" s="19" t="n">
        <v>2.542724609375</v>
      </c>
      <c r="B1686" s="4" t="n">
        <v>2.24609375</v>
      </c>
      <c r="C1686" s="4" t="n">
        <v>0.60791015625</v>
      </c>
      <c r="D1686" s="0" t="n">
        <f aca="false">VLOOKUP(C1686,[1]aem_transfer!$A$2:$B$34,2)</f>
        <v>10.94</v>
      </c>
    </row>
    <row r="1687" customFormat="false" ht="12.75" hidden="true" customHeight="false" outlineLevel="0" collapsed="false">
      <c r="A1687" s="19" t="n">
        <v>2.545166015625</v>
      </c>
      <c r="B1687" s="4" t="n">
        <v>2.24609375</v>
      </c>
      <c r="C1687" s="4" t="n">
        <v>0.60546875</v>
      </c>
      <c r="D1687" s="0" t="n">
        <f aca="false">VLOOKUP(C1687,[1]aem_transfer!$A$2:$B$34,2)</f>
        <v>10.94</v>
      </c>
    </row>
    <row r="1688" customFormat="false" ht="12.75" hidden="true" customHeight="false" outlineLevel="0" collapsed="false">
      <c r="A1688" s="19" t="n">
        <v>2.545166015625</v>
      </c>
      <c r="B1688" s="4" t="n">
        <v>2.139892578125</v>
      </c>
      <c r="C1688" s="4" t="n">
        <v>0.367431640625</v>
      </c>
      <c r="D1688" s="4" t="n">
        <f aca="false">VLOOKUP(C1688,[1]aem_transfer!$A$2:$B$34,2)</f>
        <v>10.62</v>
      </c>
    </row>
    <row r="1689" customFormat="false" ht="12.75" hidden="true" customHeight="false" outlineLevel="0" collapsed="false">
      <c r="A1689" s="19" t="n">
        <v>2.545166015625</v>
      </c>
      <c r="B1689" s="4" t="n">
        <v>1.9775390625</v>
      </c>
      <c r="C1689" s="4" t="n">
        <v>1.370849609375</v>
      </c>
      <c r="D1689" s="4" t="n">
        <f aca="false">VLOOKUP(C1689,[1]aem_transfer!$A$2:$B$34,2)</f>
        <v>12.5</v>
      </c>
    </row>
    <row r="1690" customFormat="false" ht="12.75" hidden="false" customHeight="false" outlineLevel="0" collapsed="false">
      <c r="A1690" s="19" t="n">
        <v>2.547607421875</v>
      </c>
      <c r="B1690" s="4" t="n">
        <v>2.13623046875</v>
      </c>
      <c r="C1690" s="4" t="n">
        <v>0.34912109375</v>
      </c>
      <c r="D1690" s="4" t="n">
        <f aca="false">VLOOKUP(C1690,[1]aem_transfer!$A$2:$B$34,2)</f>
        <v>10.62</v>
      </c>
      <c r="E1690" s="4" t="n">
        <f aca="false">AVERAGE(D1615:D1690)</f>
        <v>11.5202631578947</v>
      </c>
    </row>
    <row r="1691" customFormat="false" ht="12.75" hidden="true" customHeight="false" outlineLevel="0" collapsed="false">
      <c r="A1691" s="19" t="n">
        <v>2.55126953125</v>
      </c>
      <c r="B1691" s="4" t="n">
        <v>2.315673828125</v>
      </c>
      <c r="C1691" s="4" t="n">
        <v>0.47119140625</v>
      </c>
      <c r="D1691" s="4" t="n">
        <f aca="false">VLOOKUP(C1691,[1]aem_transfer!$A$2:$B$34,2)</f>
        <v>10.94</v>
      </c>
    </row>
    <row r="1692" customFormat="false" ht="12.75" hidden="true" customHeight="false" outlineLevel="0" collapsed="false">
      <c r="A1692" s="19" t="n">
        <v>2.55126953125</v>
      </c>
      <c r="B1692" s="4" t="n">
        <v>2.047119140625</v>
      </c>
      <c r="C1692" s="4" t="n">
        <v>1.142578125</v>
      </c>
      <c r="D1692" s="4" t="n">
        <f aca="false">VLOOKUP(C1692,[1]aem_transfer!$A$2:$B$34,2)</f>
        <v>12.18</v>
      </c>
    </row>
    <row r="1693" customFormat="false" ht="12.75" hidden="true" customHeight="false" outlineLevel="0" collapsed="false">
      <c r="A1693" s="19" t="n">
        <v>2.552490234375</v>
      </c>
      <c r="B1693" s="4" t="n">
        <v>2.244873046875</v>
      </c>
      <c r="C1693" s="4" t="n">
        <v>0.614013671875</v>
      </c>
      <c r="D1693" s="0" t="n">
        <f aca="false">VLOOKUP(C1693,[1]aem_transfer!$A$2:$B$34,2)</f>
        <v>10.94</v>
      </c>
    </row>
    <row r="1694" customFormat="false" ht="12.75" hidden="true" customHeight="false" outlineLevel="0" collapsed="false">
      <c r="A1694" s="19" t="n">
        <v>2.554931640625</v>
      </c>
      <c r="B1694" s="4" t="n">
        <v>2.24853515625</v>
      </c>
      <c r="C1694" s="4" t="n">
        <v>0.61767578125</v>
      </c>
      <c r="D1694" s="0" t="n">
        <f aca="false">VLOOKUP(C1694,[1]aem_transfer!$A$2:$B$34,2)</f>
        <v>10.94</v>
      </c>
    </row>
    <row r="1695" customFormat="false" ht="12.75" hidden="true" customHeight="false" outlineLevel="0" collapsed="false">
      <c r="A1695" s="19" t="n">
        <v>2.55615234375</v>
      </c>
      <c r="B1695" s="4" t="n">
        <v>1.895751953125</v>
      </c>
      <c r="C1695" s="4" t="n">
        <v>0.41259765625</v>
      </c>
      <c r="D1695" s="4" t="n">
        <f aca="false">VLOOKUP(C1695,[1]aem_transfer!$A$2:$B$34,2)</f>
        <v>10.62</v>
      </c>
    </row>
    <row r="1696" customFormat="false" ht="12.75" hidden="true" customHeight="false" outlineLevel="0" collapsed="false">
      <c r="A1696" s="19" t="n">
        <v>2.55859375</v>
      </c>
      <c r="B1696" s="4" t="n">
        <v>2.31689453125</v>
      </c>
      <c r="C1696" s="4" t="n">
        <v>0.477294921875</v>
      </c>
      <c r="D1696" s="4" t="n">
        <f aca="false">VLOOKUP(C1696,[1]aem_transfer!$A$2:$B$34,2)</f>
        <v>10.94</v>
      </c>
    </row>
    <row r="1697" customFormat="false" ht="12.75" hidden="true" customHeight="false" outlineLevel="0" collapsed="false">
      <c r="A1697" s="19" t="n">
        <v>2.56103515625</v>
      </c>
      <c r="B1697" s="4" t="n">
        <v>2.24365234375</v>
      </c>
      <c r="C1697" s="4" t="n">
        <v>0.609130859375</v>
      </c>
      <c r="D1697" s="0" t="n">
        <f aca="false">VLOOKUP(C1697,[1]aem_transfer!$A$2:$B$34,2)</f>
        <v>10.94</v>
      </c>
    </row>
    <row r="1698" customFormat="false" ht="12.75" hidden="true" customHeight="false" outlineLevel="0" collapsed="false">
      <c r="A1698" s="19" t="n">
        <v>2.562255859375</v>
      </c>
      <c r="B1698" s="4" t="n">
        <v>2.060546875</v>
      </c>
      <c r="C1698" s="4" t="n">
        <v>0.850830078125</v>
      </c>
      <c r="D1698" s="4" t="n">
        <f aca="false">VLOOKUP(C1698,[1]aem_transfer!$A$2:$B$34,2)</f>
        <v>11.56</v>
      </c>
    </row>
    <row r="1699" customFormat="false" ht="12.75" hidden="true" customHeight="false" outlineLevel="0" collapsed="false">
      <c r="A1699" s="19" t="n">
        <v>2.5634765625</v>
      </c>
      <c r="B1699" s="4" t="n">
        <v>2.144775390625</v>
      </c>
      <c r="C1699" s="4" t="n">
        <v>0.362548828125</v>
      </c>
      <c r="D1699" s="4" t="n">
        <f aca="false">VLOOKUP(C1699,[1]aem_transfer!$A$2:$B$34,2)</f>
        <v>10.62</v>
      </c>
    </row>
    <row r="1700" customFormat="false" ht="12.75" hidden="true" customHeight="false" outlineLevel="0" collapsed="false">
      <c r="A1700" s="19" t="n">
        <v>2.5634765625</v>
      </c>
      <c r="B1700" s="4" t="n">
        <v>2.064208984375</v>
      </c>
      <c r="C1700" s="4" t="n">
        <v>0.76171875</v>
      </c>
      <c r="D1700" s="4" t="n">
        <f aca="false">VLOOKUP(C1700,[1]aem_transfer!$A$2:$B$34,2)</f>
        <v>11.24</v>
      </c>
    </row>
    <row r="1701" customFormat="false" ht="12.75" hidden="true" customHeight="false" outlineLevel="0" collapsed="false">
      <c r="A1701" s="19" t="n">
        <v>2.564697265625</v>
      </c>
      <c r="B1701" s="4" t="n">
        <v>2.322998046875</v>
      </c>
      <c r="C1701" s="4" t="n">
        <v>0.37353515625</v>
      </c>
      <c r="D1701" s="4" t="n">
        <f aca="false">VLOOKUP(C1701,[1]aem_transfer!$A$2:$B$34,2)</f>
        <v>10.62</v>
      </c>
    </row>
    <row r="1702" customFormat="false" ht="12.75" hidden="true" customHeight="false" outlineLevel="0" collapsed="false">
      <c r="A1702" s="19" t="n">
        <v>2.567138671875</v>
      </c>
      <c r="B1702" s="4" t="n">
        <v>2.156982421875</v>
      </c>
      <c r="C1702" s="4" t="n">
        <v>0.421142578125</v>
      </c>
      <c r="D1702" s="4" t="n">
        <f aca="false">VLOOKUP(C1702,[1]aem_transfer!$A$2:$B$34,2)</f>
        <v>10.62</v>
      </c>
    </row>
    <row r="1703" customFormat="false" ht="12.75" hidden="true" customHeight="false" outlineLevel="0" collapsed="false">
      <c r="A1703" s="19" t="n">
        <v>2.568359375</v>
      </c>
      <c r="B1703" s="4" t="n">
        <v>2.31689453125</v>
      </c>
      <c r="C1703" s="4" t="n">
        <v>0.3564453125</v>
      </c>
      <c r="D1703" s="4" t="n">
        <f aca="false">VLOOKUP(C1703,[1]aem_transfer!$A$2:$B$34,2)</f>
        <v>10.62</v>
      </c>
    </row>
    <row r="1704" customFormat="false" ht="12.75" hidden="true" customHeight="false" outlineLevel="0" collapsed="false">
      <c r="A1704" s="19" t="n">
        <v>2.568359375</v>
      </c>
      <c r="B1704" s="4" t="n">
        <v>2.142333984375</v>
      </c>
      <c r="C1704" s="4" t="n">
        <v>0.355224609375</v>
      </c>
      <c r="D1704" s="4" t="n">
        <f aca="false">VLOOKUP(C1704,[1]aem_transfer!$A$2:$B$34,2)</f>
        <v>10.62</v>
      </c>
    </row>
    <row r="1705" customFormat="false" ht="12.75" hidden="true" customHeight="false" outlineLevel="0" collapsed="false">
      <c r="A1705" s="19" t="n">
        <v>2.569580078125</v>
      </c>
      <c r="B1705" s="4" t="n">
        <v>2.249755859375</v>
      </c>
      <c r="C1705" s="4" t="n">
        <v>0.596923828125</v>
      </c>
      <c r="D1705" s="0" t="n">
        <f aca="false">VLOOKUP(C1705,[1]aem_transfer!$A$2:$B$34,2)</f>
        <v>10.94</v>
      </c>
    </row>
    <row r="1706" customFormat="false" ht="12.75" hidden="true" customHeight="false" outlineLevel="0" collapsed="false">
      <c r="A1706" s="19" t="n">
        <v>2.569580078125</v>
      </c>
      <c r="B1706" s="4" t="n">
        <v>2.318115234375</v>
      </c>
      <c r="C1706" s="4" t="n">
        <v>0.47607421875</v>
      </c>
      <c r="D1706" s="4" t="n">
        <f aca="false">VLOOKUP(C1706,[1]aem_transfer!$A$2:$B$34,2)</f>
        <v>10.94</v>
      </c>
    </row>
    <row r="1707" customFormat="false" ht="12.75" hidden="true" customHeight="false" outlineLevel="0" collapsed="false">
      <c r="A1707" s="19" t="n">
        <v>2.569580078125</v>
      </c>
      <c r="B1707" s="4" t="n">
        <v>2.249755859375</v>
      </c>
      <c r="C1707" s="4" t="n">
        <v>0.709228515625</v>
      </c>
      <c r="D1707" s="4" t="n">
        <f aca="false">VLOOKUP(C1707,[1]aem_transfer!$A$2:$B$34,2)</f>
        <v>11.24</v>
      </c>
    </row>
    <row r="1708" customFormat="false" ht="12.75" hidden="true" customHeight="false" outlineLevel="0" collapsed="false">
      <c r="A1708" s="19" t="n">
        <v>2.569580078125</v>
      </c>
      <c r="B1708" s="4" t="n">
        <v>1.98974609375</v>
      </c>
      <c r="C1708" s="4" t="n">
        <v>1.36962890625</v>
      </c>
      <c r="D1708" s="4" t="n">
        <f aca="false">VLOOKUP(C1708,[1]aem_transfer!$A$2:$B$34,2)</f>
        <v>12.5</v>
      </c>
    </row>
    <row r="1709" customFormat="false" ht="12.75" hidden="true" customHeight="false" outlineLevel="0" collapsed="false">
      <c r="A1709" s="19" t="n">
        <v>2.57080078125</v>
      </c>
      <c r="B1709" s="4" t="n">
        <v>2.152099609375</v>
      </c>
      <c r="C1709" s="4" t="n">
        <v>0.40771484375</v>
      </c>
      <c r="D1709" s="4" t="n">
        <f aca="false">VLOOKUP(C1709,[1]aem_transfer!$A$2:$B$34,2)</f>
        <v>10.62</v>
      </c>
    </row>
    <row r="1710" customFormat="false" ht="12.75" hidden="true" customHeight="false" outlineLevel="0" collapsed="false">
      <c r="A1710" s="19" t="n">
        <v>2.57080078125</v>
      </c>
      <c r="B1710" s="4" t="n">
        <v>2.069091796875</v>
      </c>
      <c r="C1710" s="4" t="n">
        <v>0.76171875</v>
      </c>
      <c r="D1710" s="4" t="n">
        <f aca="false">VLOOKUP(C1710,[1]aem_transfer!$A$2:$B$34,2)</f>
        <v>11.24</v>
      </c>
    </row>
    <row r="1711" customFormat="false" ht="12.75" hidden="true" customHeight="false" outlineLevel="0" collapsed="false">
      <c r="A1711" s="19" t="n">
        <v>2.57080078125</v>
      </c>
      <c r="B1711" s="4" t="n">
        <v>1.922607421875</v>
      </c>
      <c r="C1711" s="4" t="n">
        <v>1.0107421875</v>
      </c>
      <c r="D1711" s="4" t="n">
        <f aca="false">VLOOKUP(C1711,[1]aem_transfer!$A$2:$B$34,2)</f>
        <v>11.88</v>
      </c>
    </row>
    <row r="1712" customFormat="false" ht="12.75" hidden="true" customHeight="false" outlineLevel="0" collapsed="false">
      <c r="A1712" s="19" t="n">
        <v>2.576904296875</v>
      </c>
      <c r="B1712" s="4" t="n">
        <v>1.890869140625</v>
      </c>
      <c r="C1712" s="4" t="n">
        <v>1.044921875</v>
      </c>
      <c r="D1712" s="4" t="n">
        <f aca="false">VLOOKUP(C1712,[1]aem_transfer!$A$2:$B$34,2)</f>
        <v>11.88</v>
      </c>
    </row>
    <row r="1713" customFormat="false" ht="12.75" hidden="true" customHeight="false" outlineLevel="0" collapsed="false">
      <c r="A1713" s="19" t="n">
        <v>2.578125</v>
      </c>
      <c r="B1713" s="4" t="n">
        <v>2.159423828125</v>
      </c>
      <c r="C1713" s="4" t="n">
        <v>0.450439453125</v>
      </c>
      <c r="D1713" s="4" t="n">
        <f aca="false">VLOOKUP(C1713,[1]aem_transfer!$A$2:$B$34,2)</f>
        <v>10.62</v>
      </c>
    </row>
    <row r="1714" customFormat="false" ht="12.75" hidden="true" customHeight="false" outlineLevel="0" collapsed="false">
      <c r="A1714" s="19" t="n">
        <v>2.578125</v>
      </c>
      <c r="B1714" s="4" t="n">
        <v>1.917724609375</v>
      </c>
      <c r="C1714" s="4" t="n">
        <v>0.379638671875</v>
      </c>
      <c r="D1714" s="4" t="n">
        <f aca="false">VLOOKUP(C1714,[1]aem_transfer!$A$2:$B$34,2)</f>
        <v>10.62</v>
      </c>
    </row>
    <row r="1715" customFormat="false" ht="12.75" hidden="true" customHeight="false" outlineLevel="0" collapsed="false">
      <c r="A1715" s="19" t="n">
        <v>2.58056640625</v>
      </c>
      <c r="B1715" s="4" t="n">
        <v>2.24365234375</v>
      </c>
      <c r="C1715" s="4" t="n">
        <v>0.594482421875</v>
      </c>
      <c r="D1715" s="0" t="n">
        <f aca="false">VLOOKUP(C1715,[1]aem_transfer!$A$2:$B$34,2)</f>
        <v>10.94</v>
      </c>
    </row>
    <row r="1716" customFormat="false" ht="12.75" hidden="true" customHeight="false" outlineLevel="0" collapsed="false">
      <c r="A1716" s="19" t="n">
        <v>2.58056640625</v>
      </c>
      <c r="B1716" s="4" t="n">
        <v>2.000732421875</v>
      </c>
      <c r="C1716" s="4" t="n">
        <v>1.365966796875</v>
      </c>
      <c r="D1716" s="4" t="n">
        <f aca="false">VLOOKUP(C1716,[1]aem_transfer!$A$2:$B$34,2)</f>
        <v>12.5</v>
      </c>
    </row>
    <row r="1717" customFormat="false" ht="12.75" hidden="true" customHeight="false" outlineLevel="0" collapsed="false">
      <c r="A1717" s="19" t="n">
        <v>2.5830078125</v>
      </c>
      <c r="B1717" s="4" t="n">
        <v>1.8701171875</v>
      </c>
      <c r="C1717" s="4" t="n">
        <v>1.15478515625</v>
      </c>
      <c r="D1717" s="4" t="n">
        <f aca="false">VLOOKUP(C1717,[1]aem_transfer!$A$2:$B$34,2)</f>
        <v>12.18</v>
      </c>
    </row>
    <row r="1718" customFormat="false" ht="12.75" hidden="true" customHeight="false" outlineLevel="0" collapsed="false">
      <c r="A1718" s="19" t="n">
        <v>2.5830078125</v>
      </c>
      <c r="B1718" s="4" t="n">
        <v>1.881103515625</v>
      </c>
      <c r="C1718" s="4" t="n">
        <v>1.04736328125</v>
      </c>
      <c r="D1718" s="4" t="n">
        <f aca="false">VLOOKUP(C1718,[1]aem_transfer!$A$2:$B$34,2)</f>
        <v>11.88</v>
      </c>
    </row>
    <row r="1719" customFormat="false" ht="12.75" hidden="true" customHeight="false" outlineLevel="0" collapsed="false">
      <c r="A1719" s="19" t="n">
        <v>2.584228515625</v>
      </c>
      <c r="B1719" s="4" t="n">
        <v>2.32421875</v>
      </c>
      <c r="C1719" s="4" t="n">
        <v>0.369873046875</v>
      </c>
      <c r="D1719" s="4" t="n">
        <f aca="false">VLOOKUP(C1719,[1]aem_transfer!$A$2:$B$34,2)</f>
        <v>10.62</v>
      </c>
    </row>
    <row r="1720" customFormat="false" ht="12.75" hidden="true" customHeight="false" outlineLevel="0" collapsed="false">
      <c r="A1720" s="19" t="n">
        <v>2.584228515625</v>
      </c>
      <c r="B1720" s="4" t="n">
        <v>1.88232421875</v>
      </c>
      <c r="C1720" s="4" t="n">
        <v>1.08154296875</v>
      </c>
      <c r="D1720" s="4" t="n">
        <f aca="false">VLOOKUP(C1720,[1]aem_transfer!$A$2:$B$34,2)</f>
        <v>11.88</v>
      </c>
    </row>
    <row r="1721" customFormat="false" ht="12.75" hidden="true" customHeight="false" outlineLevel="0" collapsed="false">
      <c r="A1721" s="19" t="n">
        <v>2.58544921875</v>
      </c>
      <c r="B1721" s="4" t="n">
        <v>2.325439453125</v>
      </c>
      <c r="C1721" s="4" t="n">
        <v>0.35888671875</v>
      </c>
      <c r="D1721" s="4" t="n">
        <f aca="false">VLOOKUP(C1721,[1]aem_transfer!$A$2:$B$34,2)</f>
        <v>10.62</v>
      </c>
    </row>
    <row r="1722" customFormat="false" ht="12.75" hidden="true" customHeight="false" outlineLevel="0" collapsed="false">
      <c r="A1722" s="19" t="n">
        <v>2.586669921875</v>
      </c>
      <c r="B1722" s="4" t="n">
        <v>1.884765625</v>
      </c>
      <c r="C1722" s="4" t="n">
        <v>0.670166015625</v>
      </c>
      <c r="D1722" s="4" t="n">
        <f aca="false">VLOOKUP(C1722,[1]aem_transfer!$A$2:$B$34,2)</f>
        <v>11.24</v>
      </c>
    </row>
    <row r="1723" customFormat="false" ht="12.75" hidden="true" customHeight="false" outlineLevel="0" collapsed="false">
      <c r="A1723" s="19" t="n">
        <v>2.589111328125</v>
      </c>
      <c r="B1723" s="4" t="n">
        <v>1.878662109375</v>
      </c>
      <c r="C1723" s="4" t="n">
        <v>1.04248046875</v>
      </c>
      <c r="D1723" s="4" t="n">
        <f aca="false">VLOOKUP(C1723,[1]aem_transfer!$A$2:$B$34,2)</f>
        <v>11.88</v>
      </c>
    </row>
    <row r="1724" customFormat="false" ht="12.75" hidden="true" customHeight="false" outlineLevel="0" collapsed="false">
      <c r="A1724" s="19" t="n">
        <v>2.59033203125</v>
      </c>
      <c r="B1724" s="4" t="n">
        <v>2.318115234375</v>
      </c>
      <c r="C1724" s="4" t="n">
        <v>0.3662109375</v>
      </c>
      <c r="D1724" s="4" t="n">
        <f aca="false">VLOOKUP(C1724,[1]aem_transfer!$A$2:$B$34,2)</f>
        <v>10.62</v>
      </c>
    </row>
    <row r="1725" customFormat="false" ht="12.75" hidden="true" customHeight="false" outlineLevel="0" collapsed="false">
      <c r="A1725" s="19" t="n">
        <v>2.59033203125</v>
      </c>
      <c r="B1725" s="4" t="n">
        <v>2.32177734375</v>
      </c>
      <c r="C1725" s="4" t="n">
        <v>0.325927734375</v>
      </c>
      <c r="D1725" s="4" t="n">
        <f aca="false">VLOOKUP(C1725,[1]aem_transfer!$A$2:$B$34,2)</f>
        <v>10.62</v>
      </c>
    </row>
    <row r="1726" customFormat="false" ht="12.75" hidden="true" customHeight="false" outlineLevel="0" collapsed="false">
      <c r="A1726" s="19" t="n">
        <v>2.59033203125</v>
      </c>
      <c r="B1726" s="4" t="n">
        <v>2.259521484375</v>
      </c>
      <c r="C1726" s="4" t="n">
        <v>1.63818359375</v>
      </c>
      <c r="D1726" s="4" t="n">
        <f aca="false">VLOOKUP(C1726,[1]aem_transfer!$A$2:$B$34,2)</f>
        <v>13.12</v>
      </c>
    </row>
    <row r="1727" customFormat="false" ht="12.75" hidden="true" customHeight="false" outlineLevel="0" collapsed="false">
      <c r="A1727" s="19" t="n">
        <v>2.59033203125</v>
      </c>
      <c r="B1727" s="4" t="n">
        <v>1.87255859375</v>
      </c>
      <c r="C1727" s="4" t="n">
        <v>1.102294921875</v>
      </c>
      <c r="D1727" s="4" t="n">
        <f aca="false">VLOOKUP(C1727,[1]aem_transfer!$A$2:$B$34,2)</f>
        <v>12.18</v>
      </c>
    </row>
    <row r="1728" customFormat="false" ht="12.75" hidden="true" customHeight="false" outlineLevel="0" collapsed="false">
      <c r="A1728" s="19" t="n">
        <v>2.59033203125</v>
      </c>
      <c r="B1728" s="4" t="n">
        <v>1.937255859375</v>
      </c>
      <c r="C1728" s="4" t="n">
        <v>0.379638671875</v>
      </c>
      <c r="D1728" s="4" t="n">
        <f aca="false">VLOOKUP(C1728,[1]aem_transfer!$A$2:$B$34,2)</f>
        <v>10.62</v>
      </c>
    </row>
    <row r="1729" customFormat="false" ht="12.75" hidden="true" customHeight="false" outlineLevel="0" collapsed="false">
      <c r="A1729" s="19" t="n">
        <v>2.591552734375</v>
      </c>
      <c r="B1729" s="4" t="n">
        <v>2.242431640625</v>
      </c>
      <c r="C1729" s="4" t="n">
        <v>0.595703125</v>
      </c>
      <c r="D1729" s="0" t="n">
        <f aca="false">VLOOKUP(C1729,[1]aem_transfer!$A$2:$B$34,2)</f>
        <v>10.94</v>
      </c>
    </row>
    <row r="1730" customFormat="false" ht="12.75" hidden="true" customHeight="false" outlineLevel="0" collapsed="false">
      <c r="A1730" s="19" t="n">
        <v>2.591552734375</v>
      </c>
      <c r="B1730" s="4" t="n">
        <v>1.87255859375</v>
      </c>
      <c r="C1730" s="4" t="n">
        <v>1.136474609375</v>
      </c>
      <c r="D1730" s="4" t="n">
        <f aca="false">VLOOKUP(C1730,[1]aem_transfer!$A$2:$B$34,2)</f>
        <v>12.18</v>
      </c>
    </row>
    <row r="1731" customFormat="false" ht="12.75" hidden="true" customHeight="false" outlineLevel="0" collapsed="false">
      <c r="A1731" s="19" t="n">
        <v>2.5927734375</v>
      </c>
      <c r="B1731" s="4" t="n">
        <v>2.32421875</v>
      </c>
      <c r="C1731" s="4" t="n">
        <v>0.338134765625</v>
      </c>
      <c r="D1731" s="4" t="n">
        <f aca="false">VLOOKUP(C1731,[1]aem_transfer!$A$2:$B$34,2)</f>
        <v>10.62</v>
      </c>
    </row>
    <row r="1732" customFormat="false" ht="12.75" hidden="true" customHeight="false" outlineLevel="0" collapsed="false">
      <c r="A1732" s="19" t="n">
        <v>2.5927734375</v>
      </c>
      <c r="B1732" s="4" t="n">
        <v>2.073974609375</v>
      </c>
      <c r="C1732" s="4" t="n">
        <v>0.7470703125</v>
      </c>
      <c r="D1732" s="4" t="n">
        <f aca="false">VLOOKUP(C1732,[1]aem_transfer!$A$2:$B$34,2)</f>
        <v>11.24</v>
      </c>
    </row>
    <row r="1733" customFormat="false" ht="12.75" hidden="true" customHeight="false" outlineLevel="0" collapsed="false">
      <c r="A1733" s="19" t="n">
        <v>2.593994140625</v>
      </c>
      <c r="B1733" s="4" t="n">
        <v>2.3193359375</v>
      </c>
      <c r="C1733" s="4" t="n">
        <v>0.3369140625</v>
      </c>
      <c r="D1733" s="4" t="n">
        <f aca="false">VLOOKUP(C1733,[1]aem_transfer!$A$2:$B$34,2)</f>
        <v>10.62</v>
      </c>
    </row>
    <row r="1734" customFormat="false" ht="12.75" hidden="true" customHeight="false" outlineLevel="0" collapsed="false">
      <c r="A1734" s="19" t="n">
        <v>2.593994140625</v>
      </c>
      <c r="B1734" s="4" t="n">
        <v>2.318115234375</v>
      </c>
      <c r="C1734" s="4" t="n">
        <v>0.333251953125</v>
      </c>
      <c r="D1734" s="4" t="n">
        <f aca="false">VLOOKUP(C1734,[1]aem_transfer!$A$2:$B$34,2)</f>
        <v>10.62</v>
      </c>
    </row>
    <row r="1735" customFormat="false" ht="12.75" hidden="true" customHeight="false" outlineLevel="0" collapsed="false">
      <c r="A1735" s="19" t="n">
        <v>2.593994140625</v>
      </c>
      <c r="B1735" s="4" t="n">
        <v>2.081298828125</v>
      </c>
      <c r="C1735" s="4" t="n">
        <v>0.63720703125</v>
      </c>
      <c r="D1735" s="4" t="n">
        <f aca="false">VLOOKUP(C1735,[1]aem_transfer!$A$2:$B$34,2)</f>
        <v>11.24</v>
      </c>
    </row>
    <row r="1736" customFormat="false" ht="12.75" hidden="true" customHeight="false" outlineLevel="0" collapsed="false">
      <c r="A1736" s="19" t="n">
        <v>2.593994140625</v>
      </c>
      <c r="B1736" s="4" t="n">
        <v>1.937255859375</v>
      </c>
      <c r="C1736" s="4" t="n">
        <v>0.86669921875</v>
      </c>
      <c r="D1736" s="4" t="n">
        <f aca="false">VLOOKUP(C1736,[1]aem_transfer!$A$2:$B$34,2)</f>
        <v>11.56</v>
      </c>
    </row>
    <row r="1737" customFormat="false" ht="12.75" hidden="true" customHeight="false" outlineLevel="0" collapsed="false">
      <c r="A1737" s="19" t="n">
        <v>2.596435546875</v>
      </c>
      <c r="B1737" s="4" t="n">
        <v>2.249755859375</v>
      </c>
      <c r="C1737" s="4" t="n">
        <v>0.48583984375</v>
      </c>
      <c r="D1737" s="0" t="n">
        <f aca="false">VLOOKUP(C1737,[1]aem_transfer!$A$2:$B$34,2)</f>
        <v>10.94</v>
      </c>
    </row>
    <row r="1738" customFormat="false" ht="12.75" hidden="true" customHeight="false" outlineLevel="0" collapsed="false">
      <c r="A1738" s="19" t="n">
        <v>2.596435546875</v>
      </c>
      <c r="B1738" s="4" t="n">
        <v>2.0751953125</v>
      </c>
      <c r="C1738" s="4" t="n">
        <v>0.743408203125</v>
      </c>
      <c r="D1738" s="4" t="n">
        <f aca="false">VLOOKUP(C1738,[1]aem_transfer!$A$2:$B$34,2)</f>
        <v>11.24</v>
      </c>
    </row>
    <row r="1739" customFormat="false" ht="12.75" hidden="true" customHeight="false" outlineLevel="0" collapsed="false">
      <c r="A1739" s="19" t="n">
        <v>2.596435546875</v>
      </c>
      <c r="B1739" s="4" t="n">
        <v>1.8896484375</v>
      </c>
      <c r="C1739" s="4" t="n">
        <v>0.49560546875</v>
      </c>
      <c r="D1739" s="4" t="n">
        <f aca="false">VLOOKUP(C1739,[1]aem_transfer!$A$2:$B$34,2)</f>
        <v>10.94</v>
      </c>
    </row>
    <row r="1740" customFormat="false" ht="12.75" hidden="true" customHeight="false" outlineLevel="0" collapsed="false">
      <c r="A1740" s="19" t="n">
        <v>2.598876953125</v>
      </c>
      <c r="B1740" s="4" t="n">
        <v>1.888427734375</v>
      </c>
      <c r="C1740" s="4" t="n">
        <v>0.482177734375</v>
      </c>
      <c r="D1740" s="4" t="n">
        <f aca="false">VLOOKUP(C1740,[1]aem_transfer!$A$2:$B$34,2)</f>
        <v>10.94</v>
      </c>
    </row>
    <row r="1741" customFormat="false" ht="12.75" hidden="true" customHeight="false" outlineLevel="0" collapsed="false">
      <c r="A1741" s="19" t="n">
        <v>2.601318359375</v>
      </c>
      <c r="B1741" s="4" t="n">
        <v>2.249755859375</v>
      </c>
      <c r="C1741" s="4" t="n">
        <v>0.60302734375</v>
      </c>
      <c r="D1741" s="0" t="n">
        <f aca="false">VLOOKUP(C1741,[1]aem_transfer!$A$2:$B$34,2)</f>
        <v>10.94</v>
      </c>
    </row>
    <row r="1742" customFormat="false" ht="12.75" hidden="true" customHeight="false" outlineLevel="0" collapsed="false">
      <c r="A1742" s="19" t="n">
        <v>2.601318359375</v>
      </c>
      <c r="B1742" s="4" t="n">
        <v>2.169189453125</v>
      </c>
      <c r="C1742" s="4" t="n">
        <v>0.4296875</v>
      </c>
      <c r="D1742" s="4" t="n">
        <f aca="false">VLOOKUP(C1742,[1]aem_transfer!$A$2:$B$34,2)</f>
        <v>10.62</v>
      </c>
    </row>
    <row r="1743" customFormat="false" ht="12.75" hidden="true" customHeight="false" outlineLevel="0" collapsed="false">
      <c r="A1743" s="19" t="n">
        <v>2.6025390625</v>
      </c>
      <c r="B1743" s="4" t="n">
        <v>2.3193359375</v>
      </c>
      <c r="C1743" s="4" t="n">
        <v>0.33203125</v>
      </c>
      <c r="D1743" s="4" t="n">
        <f aca="false">VLOOKUP(C1743,[1]aem_transfer!$A$2:$B$34,2)</f>
        <v>10.62</v>
      </c>
    </row>
    <row r="1744" customFormat="false" ht="12.75" hidden="true" customHeight="false" outlineLevel="0" collapsed="false">
      <c r="A1744" s="19" t="n">
        <v>2.6025390625</v>
      </c>
      <c r="B1744" s="4" t="n">
        <v>1.8701171875</v>
      </c>
      <c r="C1744" s="4" t="n">
        <v>1.136474609375</v>
      </c>
      <c r="D1744" s="4" t="n">
        <f aca="false">VLOOKUP(C1744,[1]aem_transfer!$A$2:$B$34,2)</f>
        <v>12.18</v>
      </c>
    </row>
    <row r="1745" customFormat="false" ht="12.75" hidden="true" customHeight="false" outlineLevel="0" collapsed="false">
      <c r="A1745" s="19" t="n">
        <v>2.6025390625</v>
      </c>
      <c r="B1745" s="4" t="n">
        <v>1.890869140625</v>
      </c>
      <c r="C1745" s="4" t="n">
        <v>0.4931640625</v>
      </c>
      <c r="D1745" s="4" t="n">
        <f aca="false">VLOOKUP(C1745,[1]aem_transfer!$A$2:$B$34,2)</f>
        <v>10.94</v>
      </c>
    </row>
    <row r="1746" customFormat="false" ht="12.75" hidden="true" customHeight="false" outlineLevel="0" collapsed="false">
      <c r="A1746" s="19" t="n">
        <v>2.603759765625</v>
      </c>
      <c r="B1746" s="4" t="n">
        <v>2.24609375</v>
      </c>
      <c r="C1746" s="4" t="n">
        <v>0.44677734375</v>
      </c>
      <c r="D1746" s="0" t="n">
        <f aca="false">VLOOKUP(C1746,[1]aem_transfer!$A$2:$B$34,2)</f>
        <v>10.62</v>
      </c>
    </row>
    <row r="1747" customFormat="false" ht="12.75" hidden="true" customHeight="false" outlineLevel="0" collapsed="false">
      <c r="A1747" s="19" t="n">
        <v>2.603759765625</v>
      </c>
      <c r="B1747" s="4" t="n">
        <v>1.94580078125</v>
      </c>
      <c r="C1747" s="4" t="n">
        <v>0.709228515625</v>
      </c>
      <c r="D1747" s="4" t="n">
        <f aca="false">VLOOKUP(C1747,[1]aem_transfer!$A$2:$B$34,2)</f>
        <v>11.24</v>
      </c>
    </row>
    <row r="1748" customFormat="false" ht="12.75" hidden="true" customHeight="false" outlineLevel="0" collapsed="false">
      <c r="A1748" s="19" t="n">
        <v>2.60498046875</v>
      </c>
      <c r="B1748" s="4" t="n">
        <v>1.885986328125</v>
      </c>
      <c r="C1748" s="4" t="n">
        <v>0.49072265625</v>
      </c>
      <c r="D1748" s="4" t="n">
        <f aca="false">VLOOKUP(C1748,[1]aem_transfer!$A$2:$B$34,2)</f>
        <v>10.94</v>
      </c>
    </row>
    <row r="1749" customFormat="false" ht="12.75" hidden="true" customHeight="false" outlineLevel="0" collapsed="false">
      <c r="A1749" s="19" t="n">
        <v>2.60498046875</v>
      </c>
      <c r="B1749" s="4" t="n">
        <v>1.89697265625</v>
      </c>
      <c r="C1749" s="4" t="n">
        <v>0.279541015625</v>
      </c>
      <c r="D1749" s="4" t="n">
        <f aca="false">VLOOKUP(C1749,[1]aem_transfer!$A$2:$B$34,2)</f>
        <v>10.32</v>
      </c>
    </row>
    <row r="1750" customFormat="false" ht="12.75" hidden="true" customHeight="false" outlineLevel="0" collapsed="false">
      <c r="A1750" s="19" t="n">
        <v>2.606201171875</v>
      </c>
      <c r="B1750" s="4" t="n">
        <v>2.247314453125</v>
      </c>
      <c r="C1750" s="4" t="n">
        <v>0.439453125</v>
      </c>
      <c r="D1750" s="0" t="n">
        <f aca="false">VLOOKUP(C1750,[1]aem_transfer!$A$2:$B$34,2)</f>
        <v>10.62</v>
      </c>
    </row>
    <row r="1751" customFormat="false" ht="12.75" hidden="true" customHeight="false" outlineLevel="0" collapsed="false">
      <c r="A1751" s="19" t="n">
        <v>2.606201171875</v>
      </c>
      <c r="B1751" s="4" t="n">
        <v>2.088623046875</v>
      </c>
      <c r="C1751" s="4" t="n">
        <v>0.626220703125</v>
      </c>
      <c r="D1751" s="4" t="n">
        <f aca="false">VLOOKUP(C1751,[1]aem_transfer!$A$2:$B$34,2)</f>
        <v>11.24</v>
      </c>
    </row>
    <row r="1752" customFormat="false" ht="12.75" hidden="true" customHeight="false" outlineLevel="0" collapsed="false">
      <c r="A1752" s="19" t="n">
        <v>2.607421875</v>
      </c>
      <c r="B1752" s="4" t="n">
        <v>1.895751953125</v>
      </c>
      <c r="C1752" s="4" t="n">
        <v>0.269775390625</v>
      </c>
      <c r="D1752" s="4" t="n">
        <f aca="false">VLOOKUP(C1752,[1]aem_transfer!$A$2:$B$34,2)</f>
        <v>10.32</v>
      </c>
    </row>
    <row r="1753" customFormat="false" ht="12.75" hidden="true" customHeight="false" outlineLevel="0" collapsed="false">
      <c r="A1753" s="19" t="n">
        <v>2.607421875</v>
      </c>
      <c r="B1753" s="4" t="n">
        <v>2.010498046875</v>
      </c>
      <c r="C1753" s="4" t="n">
        <v>1.368408203125</v>
      </c>
      <c r="D1753" s="4" t="n">
        <f aca="false">VLOOKUP(C1753,[1]aem_transfer!$A$2:$B$34,2)</f>
        <v>12.5</v>
      </c>
    </row>
    <row r="1754" customFormat="false" ht="12.75" hidden="true" customHeight="false" outlineLevel="0" collapsed="false">
      <c r="A1754" s="19" t="n">
        <v>2.608642578125</v>
      </c>
      <c r="B1754" s="4" t="n">
        <v>2.315673828125</v>
      </c>
      <c r="C1754" s="4" t="n">
        <v>0.31494140625</v>
      </c>
      <c r="D1754" s="4" t="n">
        <f aca="false">VLOOKUP(C1754,[1]aem_transfer!$A$2:$B$34,2)</f>
        <v>10.62</v>
      </c>
    </row>
    <row r="1755" customFormat="false" ht="12.75" hidden="true" customHeight="false" outlineLevel="0" collapsed="false">
      <c r="A1755" s="19" t="n">
        <v>2.608642578125</v>
      </c>
      <c r="B1755" s="4" t="n">
        <v>2.16552734375</v>
      </c>
      <c r="C1755" s="4" t="n">
        <v>0.438232421875</v>
      </c>
      <c r="D1755" s="4" t="n">
        <f aca="false">VLOOKUP(C1755,[1]aem_transfer!$A$2:$B$34,2)</f>
        <v>10.62</v>
      </c>
    </row>
    <row r="1756" customFormat="false" ht="12.75" hidden="true" customHeight="false" outlineLevel="0" collapsed="false">
      <c r="A1756" s="19" t="n">
        <v>2.608642578125</v>
      </c>
      <c r="B1756" s="4" t="n">
        <v>2.2900390625</v>
      </c>
      <c r="C1756" s="4" t="n">
        <v>1.341552734375</v>
      </c>
      <c r="D1756" s="4" t="n">
        <f aca="false">VLOOKUP(C1756,[1]aem_transfer!$A$2:$B$34,2)</f>
        <v>12.5</v>
      </c>
    </row>
    <row r="1757" customFormat="false" ht="12.75" hidden="true" customHeight="false" outlineLevel="0" collapsed="false">
      <c r="A1757" s="19" t="n">
        <v>2.608642578125</v>
      </c>
      <c r="B1757" s="4" t="n">
        <v>1.959228515625</v>
      </c>
      <c r="C1757" s="4" t="n">
        <v>0.3857421875</v>
      </c>
      <c r="D1757" s="4" t="n">
        <f aca="false">VLOOKUP(C1757,[1]aem_transfer!$A$2:$B$34,2)</f>
        <v>10.62</v>
      </c>
    </row>
    <row r="1758" customFormat="false" ht="12.75" hidden="true" customHeight="false" outlineLevel="0" collapsed="false">
      <c r="A1758" s="19" t="n">
        <v>2.60986328125</v>
      </c>
      <c r="B1758" s="4" t="n">
        <v>2.174072265625</v>
      </c>
      <c r="C1758" s="4" t="n">
        <v>0.325927734375</v>
      </c>
      <c r="D1758" s="4" t="n">
        <f aca="false">VLOOKUP(C1758,[1]aem_transfer!$A$2:$B$34,2)</f>
        <v>10.62</v>
      </c>
    </row>
    <row r="1759" customFormat="false" ht="12.75" hidden="true" customHeight="false" outlineLevel="0" collapsed="false">
      <c r="A1759" s="19" t="n">
        <v>2.60986328125</v>
      </c>
      <c r="B1759" s="4" t="n">
        <v>1.8603515625</v>
      </c>
      <c r="C1759" s="4" t="n">
        <v>0.2978515625</v>
      </c>
      <c r="D1759" s="4" t="n">
        <f aca="false">VLOOKUP(C1759,[1]aem_transfer!$A$2:$B$34,2)</f>
        <v>10.32</v>
      </c>
    </row>
    <row r="1760" customFormat="false" ht="12.75" hidden="true" customHeight="false" outlineLevel="0" collapsed="false">
      <c r="A1760" s="19" t="n">
        <v>2.6123046875</v>
      </c>
      <c r="B1760" s="4" t="n">
        <v>2.264404296875</v>
      </c>
      <c r="C1760" s="4" t="n">
        <v>3.84521484375</v>
      </c>
      <c r="D1760" s="4" t="n">
        <f aca="false">VLOOKUP(C1760,[1]aem_transfer!$A$2:$B$34,2)</f>
        <v>17.48</v>
      </c>
    </row>
    <row r="1761" customFormat="false" ht="12.75" hidden="true" customHeight="false" outlineLevel="0" collapsed="false">
      <c r="A1761" s="19" t="n">
        <v>2.6123046875</v>
      </c>
      <c r="B1761" s="4" t="n">
        <v>1.895751953125</v>
      </c>
      <c r="C1761" s="4" t="n">
        <v>0.24169921875</v>
      </c>
      <c r="D1761" s="4" t="n">
        <f aca="false">VLOOKUP(C1761,[1]aem_transfer!$A$2:$B$34,2)</f>
        <v>10.32</v>
      </c>
    </row>
    <row r="1762" customFormat="false" ht="12.75" hidden="true" customHeight="false" outlineLevel="0" collapsed="false">
      <c r="A1762" s="19" t="n">
        <v>2.6123046875</v>
      </c>
      <c r="B1762" s="4" t="n">
        <v>2.0166015625</v>
      </c>
      <c r="C1762" s="4" t="n">
        <v>1.11328125</v>
      </c>
      <c r="D1762" s="4" t="n">
        <f aca="false">VLOOKUP(C1762,[1]aem_transfer!$A$2:$B$34,2)</f>
        <v>12.18</v>
      </c>
    </row>
    <row r="1763" customFormat="false" ht="12.75" hidden="true" customHeight="false" outlineLevel="0" collapsed="false">
      <c r="A1763" s="19" t="n">
        <v>2.613525390625</v>
      </c>
      <c r="B1763" s="4" t="n">
        <v>2.17529296875</v>
      </c>
      <c r="C1763" s="4" t="n">
        <v>0.302734375</v>
      </c>
      <c r="D1763" s="4" t="n">
        <f aca="false">VLOOKUP(C1763,[1]aem_transfer!$A$2:$B$34,2)</f>
        <v>10.32</v>
      </c>
    </row>
    <row r="1764" customFormat="false" ht="12.75" hidden="true" customHeight="false" outlineLevel="0" collapsed="false">
      <c r="A1764" s="19" t="n">
        <v>2.61474609375</v>
      </c>
      <c r="B1764" s="4" t="n">
        <v>1.895751953125</v>
      </c>
      <c r="C1764" s="4" t="n">
        <v>0.252685546875</v>
      </c>
      <c r="D1764" s="4" t="n">
        <f aca="false">VLOOKUP(C1764,[1]aem_transfer!$A$2:$B$34,2)</f>
        <v>10.32</v>
      </c>
    </row>
    <row r="1765" customFormat="false" ht="12.75" hidden="true" customHeight="false" outlineLevel="0" collapsed="false">
      <c r="A1765" s="19" t="n">
        <v>2.6171875</v>
      </c>
      <c r="B1765" s="4" t="n">
        <v>2.296142578125</v>
      </c>
      <c r="C1765" s="4" t="n">
        <v>0.306396484375</v>
      </c>
      <c r="D1765" s="4" t="n">
        <f aca="false">VLOOKUP(C1765,[1]aem_transfer!$A$2:$B$34,2)</f>
        <v>10.32</v>
      </c>
    </row>
    <row r="1766" customFormat="false" ht="12.75" hidden="true" customHeight="false" outlineLevel="0" collapsed="false">
      <c r="A1766" s="19" t="n">
        <v>2.6171875</v>
      </c>
      <c r="B1766" s="4" t="n">
        <v>1.86767578125</v>
      </c>
      <c r="C1766" s="4" t="n">
        <v>1.119384765625</v>
      </c>
      <c r="D1766" s="4" t="n">
        <f aca="false">VLOOKUP(C1766,[1]aem_transfer!$A$2:$B$34,2)</f>
        <v>12.18</v>
      </c>
    </row>
    <row r="1767" customFormat="false" ht="12.75" hidden="true" customHeight="false" outlineLevel="0" collapsed="false">
      <c r="A1767" s="19" t="n">
        <v>2.618408203125</v>
      </c>
      <c r="B1767" s="4" t="n">
        <v>2.08984375</v>
      </c>
      <c r="C1767" s="4" t="n">
        <v>0.625</v>
      </c>
      <c r="D1767" s="4" t="n">
        <f aca="false">VLOOKUP(C1767,[1]aem_transfer!$A$2:$B$34,2)</f>
        <v>11.24</v>
      </c>
    </row>
    <row r="1768" customFormat="false" ht="12.75" hidden="true" customHeight="false" outlineLevel="0" collapsed="false">
      <c r="A1768" s="19" t="n">
        <v>2.618408203125</v>
      </c>
      <c r="B1768" s="4" t="n">
        <v>2.313232421875</v>
      </c>
      <c r="C1768" s="4" t="n">
        <v>1.322021484375</v>
      </c>
      <c r="D1768" s="4" t="n">
        <f aca="false">VLOOKUP(C1768,[1]aem_transfer!$A$2:$B$34,2)</f>
        <v>12.5</v>
      </c>
    </row>
    <row r="1769" customFormat="false" ht="12.75" hidden="true" customHeight="false" outlineLevel="0" collapsed="false">
      <c r="A1769" s="19" t="n">
        <v>2.618408203125</v>
      </c>
      <c r="B1769" s="4" t="n">
        <v>1.956787109375</v>
      </c>
      <c r="C1769" s="4" t="n">
        <v>0.697021484375</v>
      </c>
      <c r="D1769" s="4" t="n">
        <f aca="false">VLOOKUP(C1769,[1]aem_transfer!$A$2:$B$34,2)</f>
        <v>11.24</v>
      </c>
    </row>
    <row r="1770" customFormat="false" ht="12.75" hidden="true" customHeight="false" outlineLevel="0" collapsed="false">
      <c r="A1770" s="19" t="n">
        <v>2.618408203125</v>
      </c>
      <c r="B1770" s="4" t="n">
        <v>1.922607421875</v>
      </c>
      <c r="C1770" s="4" t="n">
        <v>0.328369140625</v>
      </c>
      <c r="D1770" s="4" t="n">
        <f aca="false">VLOOKUP(C1770,[1]aem_transfer!$A$2:$B$34,2)</f>
        <v>10.62</v>
      </c>
    </row>
    <row r="1771" customFormat="false" ht="12.75" hidden="true" customHeight="false" outlineLevel="0" collapsed="false">
      <c r="A1771" s="19" t="n">
        <v>2.61962890625</v>
      </c>
      <c r="B1771" s="4" t="n">
        <v>2.2998046875</v>
      </c>
      <c r="C1771" s="4" t="n">
        <v>0.321044921875</v>
      </c>
      <c r="D1771" s="4" t="n">
        <f aca="false">VLOOKUP(C1771,[1]aem_transfer!$A$2:$B$34,2)</f>
        <v>10.62</v>
      </c>
    </row>
    <row r="1772" customFormat="false" ht="12.75" hidden="true" customHeight="false" outlineLevel="0" collapsed="false">
      <c r="A1772" s="19" t="n">
        <v>2.61962890625</v>
      </c>
      <c r="B1772" s="4" t="n">
        <v>2.09228515625</v>
      </c>
      <c r="C1772" s="4" t="n">
        <v>0.6298828125</v>
      </c>
      <c r="D1772" s="4" t="n">
        <f aca="false">VLOOKUP(C1772,[1]aem_transfer!$A$2:$B$34,2)</f>
        <v>11.24</v>
      </c>
    </row>
    <row r="1773" customFormat="false" ht="12.75" hidden="true" customHeight="false" outlineLevel="0" collapsed="false">
      <c r="A1773" s="19" t="n">
        <v>2.61962890625</v>
      </c>
      <c r="B1773" s="4" t="n">
        <v>1.90673828125</v>
      </c>
      <c r="C1773" s="4" t="n">
        <v>0.323486328125</v>
      </c>
      <c r="D1773" s="4" t="n">
        <f aca="false">VLOOKUP(C1773,[1]aem_transfer!$A$2:$B$34,2)</f>
        <v>10.62</v>
      </c>
    </row>
    <row r="1774" customFormat="false" ht="12.75" hidden="true" customHeight="false" outlineLevel="0" collapsed="false">
      <c r="A1774" s="19" t="n">
        <v>2.61962890625</v>
      </c>
      <c r="B1774" s="4" t="n">
        <v>2.025146484375</v>
      </c>
      <c r="C1774" s="4" t="n">
        <v>0.72021484375</v>
      </c>
      <c r="D1774" s="4" t="n">
        <f aca="false">VLOOKUP(C1774,[1]aem_transfer!$A$2:$B$34,2)</f>
        <v>11.24</v>
      </c>
    </row>
    <row r="1775" customFormat="false" ht="12.75" hidden="true" customHeight="false" outlineLevel="0" collapsed="false">
      <c r="A1775" s="19" t="n">
        <v>2.620849609375</v>
      </c>
      <c r="B1775" s="4" t="n">
        <v>2.27783203125</v>
      </c>
      <c r="C1775" s="4" t="n">
        <v>0.279541015625</v>
      </c>
      <c r="D1775" s="4" t="n">
        <f aca="false">VLOOKUP(C1775,[1]aem_transfer!$A$2:$B$34,2)</f>
        <v>10.32</v>
      </c>
    </row>
    <row r="1776" customFormat="false" ht="12.75" hidden="true" customHeight="false" outlineLevel="0" collapsed="false">
      <c r="A1776" s="19" t="n">
        <v>2.620849609375</v>
      </c>
      <c r="B1776" s="4" t="n">
        <v>2.247314453125</v>
      </c>
      <c r="C1776" s="4" t="n">
        <v>0.281982421875</v>
      </c>
      <c r="D1776" s="4" t="n">
        <f aca="false">VLOOKUP(C1776,[1]aem_transfer!$A$2:$B$34,2)</f>
        <v>10.32</v>
      </c>
    </row>
    <row r="1777" customFormat="false" ht="12.75" hidden="true" customHeight="false" outlineLevel="0" collapsed="false">
      <c r="A1777" s="19" t="n">
        <v>2.620849609375</v>
      </c>
      <c r="B1777" s="4" t="n">
        <v>2.279052734375</v>
      </c>
      <c r="C1777" s="4" t="n">
        <v>2.274169921875</v>
      </c>
      <c r="D1777" s="4" t="n">
        <f aca="false">VLOOKUP(C1777,[1]aem_transfer!$A$2:$B$34,2)</f>
        <v>14.36</v>
      </c>
    </row>
    <row r="1778" customFormat="false" ht="12.75" hidden="true" customHeight="false" outlineLevel="0" collapsed="false">
      <c r="A1778" s="19" t="n">
        <v>2.6220703125</v>
      </c>
      <c r="B1778" s="4" t="n">
        <v>2.06298828125</v>
      </c>
      <c r="C1778" s="4" t="n">
        <v>0.345458984375</v>
      </c>
      <c r="D1778" s="4" t="n">
        <f aca="false">VLOOKUP(C1778,[1]aem_transfer!$A$2:$B$34,2)</f>
        <v>10.62</v>
      </c>
    </row>
    <row r="1779" customFormat="false" ht="12.75" hidden="true" customHeight="false" outlineLevel="0" collapsed="false">
      <c r="A1779" s="19" t="n">
        <v>2.623291015625</v>
      </c>
      <c r="B1779" s="4" t="n">
        <v>2.249755859375</v>
      </c>
      <c r="C1779" s="4" t="n">
        <v>0.430908203125</v>
      </c>
      <c r="D1779" s="0" t="n">
        <f aca="false">VLOOKUP(C1779,[1]aem_transfer!$A$2:$B$34,2)</f>
        <v>10.62</v>
      </c>
    </row>
    <row r="1780" customFormat="false" ht="12.75" hidden="true" customHeight="false" outlineLevel="0" collapsed="false">
      <c r="A1780" s="19" t="n">
        <v>2.623291015625</v>
      </c>
      <c r="B1780" s="4" t="n">
        <v>2.269287109375</v>
      </c>
      <c r="C1780" s="4" t="n">
        <v>3.853759765625</v>
      </c>
      <c r="D1780" s="4" t="n">
        <f aca="false">VLOOKUP(C1780,[1]aem_transfer!$A$2:$B$34,2)</f>
        <v>17.48</v>
      </c>
    </row>
    <row r="1781" customFormat="false" ht="12.75" hidden="true" customHeight="false" outlineLevel="0" collapsed="false">
      <c r="A1781" s="19" t="n">
        <v>2.623291015625</v>
      </c>
      <c r="B1781" s="4" t="n">
        <v>2.010498046875</v>
      </c>
      <c r="C1781" s="4" t="n">
        <v>0.73486328125</v>
      </c>
      <c r="D1781" s="4" t="n">
        <f aca="false">VLOOKUP(C1781,[1]aem_transfer!$A$2:$B$34,2)</f>
        <v>11.24</v>
      </c>
    </row>
    <row r="1782" customFormat="false" ht="12.75" hidden="true" customHeight="false" outlineLevel="0" collapsed="false">
      <c r="A1782" s="19" t="n">
        <v>2.62451171875</v>
      </c>
      <c r="B1782" s="4" t="n">
        <v>2.274169921875</v>
      </c>
      <c r="C1782" s="4" t="n">
        <v>3.83056640625</v>
      </c>
      <c r="D1782" s="4" t="n">
        <f aca="false">VLOOKUP(C1782,[1]aem_transfer!$A$2:$B$34,2)</f>
        <v>17.48</v>
      </c>
    </row>
    <row r="1783" customFormat="false" ht="12.75" hidden="true" customHeight="false" outlineLevel="0" collapsed="false">
      <c r="A1783" s="19" t="n">
        <v>2.625732421875</v>
      </c>
      <c r="B1783" s="4" t="n">
        <v>2.18505859375</v>
      </c>
      <c r="C1783" s="4" t="n">
        <v>0.316162109375</v>
      </c>
      <c r="D1783" s="4" t="n">
        <f aca="false">VLOOKUP(C1783,[1]aem_transfer!$A$2:$B$34,2)</f>
        <v>10.62</v>
      </c>
    </row>
    <row r="1784" customFormat="false" ht="12.75" hidden="true" customHeight="false" outlineLevel="0" collapsed="false">
      <c r="A1784" s="19" t="n">
        <v>2.625732421875</v>
      </c>
      <c r="B1784" s="4" t="n">
        <v>2.265625</v>
      </c>
      <c r="C1784" s="4" t="n">
        <v>3.831787109375</v>
      </c>
      <c r="D1784" s="4" t="n">
        <f aca="false">VLOOKUP(C1784,[1]aem_transfer!$A$2:$B$34,2)</f>
        <v>17.48</v>
      </c>
    </row>
    <row r="1785" customFormat="false" ht="12.75" hidden="true" customHeight="false" outlineLevel="0" collapsed="false">
      <c r="A1785" s="19" t="n">
        <v>2.625732421875</v>
      </c>
      <c r="B1785" s="4" t="n">
        <v>2.02392578125</v>
      </c>
      <c r="C1785" s="4" t="n">
        <v>0.7275390625</v>
      </c>
      <c r="D1785" s="4" t="n">
        <f aca="false">VLOOKUP(C1785,[1]aem_transfer!$A$2:$B$34,2)</f>
        <v>11.24</v>
      </c>
    </row>
    <row r="1786" customFormat="false" ht="12.75" hidden="true" customHeight="false" outlineLevel="0" collapsed="false">
      <c r="A1786" s="19" t="n">
        <v>2.626953125</v>
      </c>
      <c r="B1786" s="4" t="n">
        <v>2.252197265625</v>
      </c>
      <c r="C1786" s="4" t="n">
        <v>0.450439453125</v>
      </c>
      <c r="D1786" s="0" t="n">
        <f aca="false">VLOOKUP(C1786,[1]aem_transfer!$A$2:$B$34,2)</f>
        <v>10.62</v>
      </c>
    </row>
    <row r="1787" customFormat="false" ht="12.75" hidden="true" customHeight="false" outlineLevel="0" collapsed="false">
      <c r="A1787" s="19" t="n">
        <v>2.626953125</v>
      </c>
      <c r="B1787" s="4" t="n">
        <v>2.27294921875</v>
      </c>
      <c r="C1787" s="4" t="n">
        <v>0.264892578125</v>
      </c>
      <c r="D1787" s="4" t="n">
        <f aca="false">VLOOKUP(C1787,[1]aem_transfer!$A$2:$B$34,2)</f>
        <v>10.32</v>
      </c>
    </row>
    <row r="1788" customFormat="false" ht="12.75" hidden="true" customHeight="false" outlineLevel="0" collapsed="false">
      <c r="A1788" s="19" t="n">
        <v>2.626953125</v>
      </c>
      <c r="B1788" s="4" t="n">
        <v>2.23388671875</v>
      </c>
      <c r="C1788" s="4" t="n">
        <v>0.26123046875</v>
      </c>
      <c r="D1788" s="4" t="n">
        <f aca="false">VLOOKUP(C1788,[1]aem_transfer!$A$2:$B$34,2)</f>
        <v>10.32</v>
      </c>
    </row>
    <row r="1789" customFormat="false" ht="12.75" hidden="true" customHeight="false" outlineLevel="0" collapsed="false">
      <c r="A1789" s="19" t="n">
        <v>2.626953125</v>
      </c>
      <c r="B1789" s="4" t="n">
        <v>1.8994140625</v>
      </c>
      <c r="C1789" s="4" t="n">
        <v>0.25634765625</v>
      </c>
      <c r="D1789" s="4" t="n">
        <f aca="false">VLOOKUP(C1789,[1]aem_transfer!$A$2:$B$34,2)</f>
        <v>10.32</v>
      </c>
    </row>
    <row r="1790" customFormat="false" ht="12.75" hidden="true" customHeight="false" outlineLevel="0" collapsed="false">
      <c r="A1790" s="19" t="n">
        <v>2.628173828125</v>
      </c>
      <c r="B1790" s="4" t="n">
        <v>2.052001953125</v>
      </c>
      <c r="C1790" s="4" t="n">
        <v>0.3662109375</v>
      </c>
      <c r="D1790" s="4" t="n">
        <f aca="false">VLOOKUP(C1790,[1]aem_transfer!$A$2:$B$34,2)</f>
        <v>10.62</v>
      </c>
    </row>
    <row r="1791" customFormat="false" ht="12.75" hidden="true" customHeight="false" outlineLevel="0" collapsed="false">
      <c r="A1791" s="19" t="n">
        <v>2.628173828125</v>
      </c>
      <c r="B1791" s="4" t="n">
        <v>1.966552734375</v>
      </c>
      <c r="C1791" s="4" t="n">
        <v>0.704345703125</v>
      </c>
      <c r="D1791" s="4" t="n">
        <f aca="false">VLOOKUP(C1791,[1]aem_transfer!$A$2:$B$34,2)</f>
        <v>11.24</v>
      </c>
    </row>
    <row r="1792" customFormat="false" ht="12.75" hidden="true" customHeight="false" outlineLevel="0" collapsed="false">
      <c r="A1792" s="19" t="n">
        <v>2.630615234375</v>
      </c>
      <c r="B1792" s="4" t="n">
        <v>2.05322265625</v>
      </c>
      <c r="C1792" s="4" t="n">
        <v>0.34423828125</v>
      </c>
      <c r="D1792" s="4" t="n">
        <f aca="false">VLOOKUP(C1792,[1]aem_transfer!$A$2:$B$34,2)</f>
        <v>10.62</v>
      </c>
    </row>
    <row r="1793" customFormat="false" ht="12.75" hidden="true" customHeight="false" outlineLevel="0" collapsed="false">
      <c r="A1793" s="19" t="n">
        <v>2.630615234375</v>
      </c>
      <c r="B1793" s="4" t="n">
        <v>1.904296875</v>
      </c>
      <c r="C1793" s="4" t="n">
        <v>0.311279296875</v>
      </c>
      <c r="D1793" s="4" t="n">
        <f aca="false">VLOOKUP(C1793,[1]aem_transfer!$A$2:$B$34,2)</f>
        <v>10.62</v>
      </c>
    </row>
    <row r="1794" customFormat="false" ht="12.75" hidden="true" customHeight="false" outlineLevel="0" collapsed="false">
      <c r="A1794" s="19" t="n">
        <v>2.6318359375</v>
      </c>
      <c r="B1794" s="4" t="n">
        <v>2.31689453125</v>
      </c>
      <c r="C1794" s="4" t="n">
        <v>0.30517578125</v>
      </c>
      <c r="D1794" s="4" t="n">
        <f aca="false">VLOOKUP(C1794,[1]aem_transfer!$A$2:$B$34,2)</f>
        <v>10.32</v>
      </c>
    </row>
    <row r="1795" customFormat="false" ht="12.75" hidden="true" customHeight="false" outlineLevel="0" collapsed="false">
      <c r="A1795" s="19" t="n">
        <v>2.63427734375</v>
      </c>
      <c r="B1795" s="4" t="n">
        <v>2.04833984375</v>
      </c>
      <c r="C1795" s="4" t="n">
        <v>0.352783203125</v>
      </c>
      <c r="D1795" s="4" t="n">
        <f aca="false">VLOOKUP(C1795,[1]aem_transfer!$A$2:$B$34,2)</f>
        <v>10.62</v>
      </c>
    </row>
    <row r="1796" customFormat="false" ht="12.75" hidden="true" customHeight="false" outlineLevel="0" collapsed="false">
      <c r="A1796" s="19" t="n">
        <v>2.63427734375</v>
      </c>
      <c r="B1796" s="4" t="n">
        <v>1.98486328125</v>
      </c>
      <c r="C1796" s="4" t="n">
        <v>0.3759765625</v>
      </c>
      <c r="D1796" s="4" t="n">
        <f aca="false">VLOOKUP(C1796,[1]aem_transfer!$A$2:$B$34,2)</f>
        <v>10.62</v>
      </c>
    </row>
    <row r="1797" customFormat="false" ht="12.75" hidden="true" customHeight="false" outlineLevel="0" collapsed="false">
      <c r="A1797" s="19" t="n">
        <v>2.635498046875</v>
      </c>
      <c r="B1797" s="4" t="n">
        <v>2.244873046875</v>
      </c>
      <c r="C1797" s="4" t="n">
        <v>0.433349609375</v>
      </c>
      <c r="D1797" s="0" t="n">
        <f aca="false">VLOOKUP(C1797,[1]aem_transfer!$A$2:$B$34,2)</f>
        <v>10.62</v>
      </c>
    </row>
    <row r="1798" customFormat="false" ht="12.75" hidden="true" customHeight="false" outlineLevel="0" collapsed="false">
      <c r="A1798" s="19" t="n">
        <v>2.635498046875</v>
      </c>
      <c r="B1798" s="4" t="n">
        <v>2.07763671875</v>
      </c>
      <c r="C1798" s="4" t="n">
        <v>0.8837890625</v>
      </c>
      <c r="D1798" s="4" t="n">
        <f aca="false">VLOOKUP(C1798,[1]aem_transfer!$A$2:$B$34,2)</f>
        <v>11.56</v>
      </c>
    </row>
    <row r="1799" customFormat="false" ht="12.75" hidden="true" customHeight="false" outlineLevel="0" collapsed="false">
      <c r="A1799" s="19" t="n">
        <v>2.63671875</v>
      </c>
      <c r="B1799" s="4" t="n">
        <v>2.188720703125</v>
      </c>
      <c r="C1799" s="4" t="n">
        <v>0.30517578125</v>
      </c>
      <c r="D1799" s="4" t="n">
        <f aca="false">VLOOKUP(C1799,[1]aem_transfer!$A$2:$B$34,2)</f>
        <v>10.32</v>
      </c>
    </row>
    <row r="1800" customFormat="false" ht="12.75" hidden="true" customHeight="false" outlineLevel="0" collapsed="false">
      <c r="A1800" s="19" t="n">
        <v>2.63671875</v>
      </c>
      <c r="B1800" s="4" t="n">
        <v>1.917724609375</v>
      </c>
      <c r="C1800" s="4" t="n">
        <v>0.3125</v>
      </c>
      <c r="D1800" s="4" t="n">
        <f aca="false">VLOOKUP(C1800,[1]aem_transfer!$A$2:$B$34,2)</f>
        <v>10.62</v>
      </c>
    </row>
    <row r="1801" customFormat="false" ht="12.75" hidden="true" customHeight="false" outlineLevel="0" collapsed="false">
      <c r="A1801" s="19" t="n">
        <v>2.63671875</v>
      </c>
      <c r="B1801" s="4" t="n">
        <v>1.92626953125</v>
      </c>
      <c r="C1801" s="4" t="n">
        <v>0.556640625</v>
      </c>
      <c r="D1801" s="4" t="n">
        <f aca="false">VLOOKUP(C1801,[1]aem_transfer!$A$2:$B$34,2)</f>
        <v>10.94</v>
      </c>
    </row>
    <row r="1802" customFormat="false" ht="12.75" hidden="true" customHeight="false" outlineLevel="0" collapsed="false">
      <c r="A1802" s="19" t="n">
        <v>2.637939453125</v>
      </c>
      <c r="B1802" s="4" t="n">
        <v>2.2119140625</v>
      </c>
      <c r="C1802" s="4" t="n">
        <v>0.413818359375</v>
      </c>
      <c r="D1802" s="4" t="n">
        <f aca="false">VLOOKUP(C1802,[1]aem_transfer!$A$2:$B$34,2)</f>
        <v>10.62</v>
      </c>
    </row>
    <row r="1803" customFormat="false" ht="12.75" hidden="true" customHeight="false" outlineLevel="0" collapsed="false">
      <c r="A1803" s="19" t="n">
        <v>2.637939453125</v>
      </c>
      <c r="B1803" s="4" t="n">
        <v>2.044677734375</v>
      </c>
      <c r="C1803" s="4" t="n">
        <v>0.394287109375</v>
      </c>
      <c r="D1803" s="4" t="n">
        <f aca="false">VLOOKUP(C1803,[1]aem_transfer!$A$2:$B$34,2)</f>
        <v>10.62</v>
      </c>
    </row>
    <row r="1804" customFormat="false" ht="12.75" hidden="true" customHeight="false" outlineLevel="0" collapsed="false">
      <c r="A1804" s="19" t="n">
        <v>2.63916015625</v>
      </c>
      <c r="B1804" s="4" t="n">
        <v>2.252197265625</v>
      </c>
      <c r="C1804" s="4" t="n">
        <v>0.450439453125</v>
      </c>
      <c r="D1804" s="0" t="n">
        <f aca="false">VLOOKUP(C1804,[1]aem_transfer!$A$2:$B$34,2)</f>
        <v>10.62</v>
      </c>
    </row>
    <row r="1805" customFormat="false" ht="12.75" hidden="true" customHeight="false" outlineLevel="0" collapsed="false">
      <c r="A1805" s="19" t="n">
        <v>2.63916015625</v>
      </c>
      <c r="B1805" s="4" t="n">
        <v>2.0361328125</v>
      </c>
      <c r="C1805" s="4" t="n">
        <v>0.382080078125</v>
      </c>
      <c r="D1805" s="4" t="n">
        <f aca="false">VLOOKUP(C1805,[1]aem_transfer!$A$2:$B$34,2)</f>
        <v>10.62</v>
      </c>
    </row>
    <row r="1806" customFormat="false" ht="12.75" hidden="true" customHeight="false" outlineLevel="0" collapsed="false">
      <c r="A1806" s="19" t="n">
        <v>2.63916015625</v>
      </c>
      <c r="B1806" s="4" t="n">
        <v>2.09716796875</v>
      </c>
      <c r="C1806" s="4" t="n">
        <v>0.582275390625</v>
      </c>
      <c r="D1806" s="4" t="n">
        <f aca="false">VLOOKUP(C1806,[1]aem_transfer!$A$2:$B$34,2)</f>
        <v>10.94</v>
      </c>
    </row>
    <row r="1807" customFormat="false" ht="12.75" hidden="true" customHeight="false" outlineLevel="0" collapsed="false">
      <c r="A1807" s="19" t="n">
        <v>2.640380859375</v>
      </c>
      <c r="B1807" s="4" t="n">
        <v>2.08251953125</v>
      </c>
      <c r="C1807" s="4" t="n">
        <v>0.362548828125</v>
      </c>
      <c r="D1807" s="4" t="n">
        <f aca="false">VLOOKUP(C1807,[1]aem_transfer!$A$2:$B$34,2)</f>
        <v>10.62</v>
      </c>
    </row>
    <row r="1808" customFormat="false" ht="12.75" hidden="true" customHeight="false" outlineLevel="0" collapsed="false">
      <c r="A1808" s="19" t="n">
        <v>2.640380859375</v>
      </c>
      <c r="B1808" s="4" t="n">
        <v>2.042236328125</v>
      </c>
      <c r="C1808" s="4" t="n">
        <v>0.399169921875</v>
      </c>
      <c r="D1808" s="4" t="n">
        <f aca="false">VLOOKUP(C1808,[1]aem_transfer!$A$2:$B$34,2)</f>
        <v>10.62</v>
      </c>
    </row>
    <row r="1809" customFormat="false" ht="12.75" hidden="true" customHeight="false" outlineLevel="0" collapsed="false">
      <c r="A1809" s="19" t="n">
        <v>2.6416015625</v>
      </c>
      <c r="B1809" s="4" t="n">
        <v>2.24853515625</v>
      </c>
      <c r="C1809" s="4" t="n">
        <v>0.4443359375</v>
      </c>
      <c r="D1809" s="0" t="n">
        <f aca="false">VLOOKUP(C1809,[1]aem_transfer!$A$2:$B$34,2)</f>
        <v>10.62</v>
      </c>
    </row>
    <row r="1810" customFormat="false" ht="12.75" hidden="true" customHeight="false" outlineLevel="0" collapsed="false">
      <c r="A1810" s="19" t="n">
        <v>2.6416015625</v>
      </c>
      <c r="B1810" s="4" t="n">
        <v>2.16064453125</v>
      </c>
      <c r="C1810" s="4" t="n">
        <v>0.406494140625</v>
      </c>
      <c r="D1810" s="4" t="n">
        <f aca="false">VLOOKUP(C1810,[1]aem_transfer!$A$2:$B$34,2)</f>
        <v>10.62</v>
      </c>
    </row>
    <row r="1811" customFormat="false" ht="12.75" hidden="true" customHeight="false" outlineLevel="0" collapsed="false">
      <c r="A1811" s="19" t="n">
        <v>2.6416015625</v>
      </c>
      <c r="B1811" s="4" t="n">
        <v>2.139892578125</v>
      </c>
      <c r="C1811" s="4" t="n">
        <v>0.37109375</v>
      </c>
      <c r="D1811" s="4" t="n">
        <f aca="false">VLOOKUP(C1811,[1]aem_transfer!$A$2:$B$34,2)</f>
        <v>10.62</v>
      </c>
    </row>
    <row r="1812" customFormat="false" ht="12.75" hidden="true" customHeight="false" outlineLevel="0" collapsed="false">
      <c r="A1812" s="19" t="n">
        <v>2.6416015625</v>
      </c>
      <c r="B1812" s="4" t="n">
        <v>2.108154296875</v>
      </c>
      <c r="C1812" s="4" t="n">
        <v>0.52734375</v>
      </c>
      <c r="D1812" s="4" t="n">
        <f aca="false">VLOOKUP(C1812,[1]aem_transfer!$A$2:$B$34,2)</f>
        <v>10.94</v>
      </c>
    </row>
    <row r="1813" customFormat="false" ht="12.75" hidden="true" customHeight="false" outlineLevel="0" collapsed="false">
      <c r="A1813" s="19" t="n">
        <v>2.6416015625</v>
      </c>
      <c r="B1813" s="4" t="n">
        <v>2.030029296875</v>
      </c>
      <c r="C1813" s="4" t="n">
        <v>0.64697265625</v>
      </c>
      <c r="D1813" s="4" t="n">
        <f aca="false">VLOOKUP(C1813,[1]aem_transfer!$A$2:$B$34,2)</f>
        <v>11.24</v>
      </c>
    </row>
    <row r="1814" customFormat="false" ht="12.75" hidden="true" customHeight="false" outlineLevel="0" collapsed="false">
      <c r="A1814" s="19" t="n">
        <v>2.642822265625</v>
      </c>
      <c r="B1814" s="4" t="n">
        <v>2.225341796875</v>
      </c>
      <c r="C1814" s="4" t="n">
        <v>0.306396484375</v>
      </c>
      <c r="D1814" s="4" t="n">
        <f aca="false">VLOOKUP(C1814,[1]aem_transfer!$A$2:$B$34,2)</f>
        <v>10.32</v>
      </c>
    </row>
    <row r="1815" customFormat="false" ht="12.75" hidden="true" customHeight="false" outlineLevel="0" collapsed="false">
      <c r="A1815" s="19" t="n">
        <v>2.642822265625</v>
      </c>
      <c r="B1815" s="4" t="n">
        <v>2.174072265625</v>
      </c>
      <c r="C1815" s="4" t="n">
        <v>0.418701171875</v>
      </c>
      <c r="D1815" s="4" t="n">
        <f aca="false">VLOOKUP(C1815,[1]aem_transfer!$A$2:$B$34,2)</f>
        <v>10.62</v>
      </c>
    </row>
    <row r="1816" customFormat="false" ht="12.75" hidden="true" customHeight="false" outlineLevel="0" collapsed="false">
      <c r="A1816" s="19" t="n">
        <v>2.642822265625</v>
      </c>
      <c r="B1816" s="4" t="n">
        <v>1.981201171875</v>
      </c>
      <c r="C1816" s="4" t="n">
        <v>0.692138671875</v>
      </c>
      <c r="D1816" s="4" t="n">
        <f aca="false">VLOOKUP(C1816,[1]aem_transfer!$A$2:$B$34,2)</f>
        <v>11.24</v>
      </c>
    </row>
    <row r="1817" customFormat="false" ht="12.75" hidden="true" customHeight="false" outlineLevel="0" collapsed="false">
      <c r="A1817" s="19" t="n">
        <v>2.642822265625</v>
      </c>
      <c r="B1817" s="4" t="n">
        <v>1.9384765625</v>
      </c>
      <c r="C1817" s="4" t="n">
        <v>0.657958984375</v>
      </c>
      <c r="D1817" s="4" t="n">
        <f aca="false">VLOOKUP(C1817,[1]aem_transfer!$A$2:$B$34,2)</f>
        <v>11.24</v>
      </c>
    </row>
    <row r="1818" customFormat="false" ht="12.75" hidden="true" customHeight="false" outlineLevel="0" collapsed="false">
      <c r="A1818" s="19" t="n">
        <v>2.64404296875</v>
      </c>
      <c r="B1818" s="4" t="n">
        <v>2.041015625</v>
      </c>
      <c r="C1818" s="4" t="n">
        <v>0.4052734375</v>
      </c>
      <c r="D1818" s="4" t="n">
        <f aca="false">VLOOKUP(C1818,[1]aem_transfer!$A$2:$B$34,2)</f>
        <v>10.62</v>
      </c>
    </row>
    <row r="1819" customFormat="false" ht="12.75" hidden="true" customHeight="false" outlineLevel="0" collapsed="false">
      <c r="A1819" s="19" t="n">
        <v>2.64404296875</v>
      </c>
      <c r="B1819" s="4" t="n">
        <v>2.03369140625</v>
      </c>
      <c r="C1819" s="4" t="n">
        <v>0.7373046875</v>
      </c>
      <c r="D1819" s="4" t="n">
        <f aca="false">VLOOKUP(C1819,[1]aem_transfer!$A$2:$B$34,2)</f>
        <v>11.24</v>
      </c>
    </row>
    <row r="1820" customFormat="false" ht="12.75" hidden="true" customHeight="false" outlineLevel="0" collapsed="false">
      <c r="A1820" s="19" t="n">
        <v>2.645263671875</v>
      </c>
      <c r="B1820" s="4" t="n">
        <v>2.19482421875</v>
      </c>
      <c r="C1820" s="4" t="n">
        <v>0.318603515625</v>
      </c>
      <c r="D1820" s="4" t="n">
        <f aca="false">VLOOKUP(C1820,[1]aem_transfer!$A$2:$B$34,2)</f>
        <v>10.62</v>
      </c>
    </row>
    <row r="1821" customFormat="false" ht="12.75" hidden="true" customHeight="false" outlineLevel="0" collapsed="false">
      <c r="A1821" s="19" t="n">
        <v>2.646484375</v>
      </c>
      <c r="B1821" s="4" t="n">
        <v>2.098388671875</v>
      </c>
      <c r="C1821" s="4" t="n">
        <v>0.51513671875</v>
      </c>
      <c r="D1821" s="4" t="n">
        <f aca="false">VLOOKUP(C1821,[1]aem_transfer!$A$2:$B$34,2)</f>
        <v>10.94</v>
      </c>
    </row>
    <row r="1822" customFormat="false" ht="12.75" hidden="true" customHeight="false" outlineLevel="0" collapsed="false">
      <c r="A1822" s="19" t="n">
        <v>2.647705078125</v>
      </c>
      <c r="B1822" s="4" t="n">
        <v>2.188720703125</v>
      </c>
      <c r="C1822" s="4" t="n">
        <v>0.428466796875</v>
      </c>
      <c r="D1822" s="4" t="n">
        <f aca="false">VLOOKUP(C1822,[1]aem_transfer!$A$2:$B$34,2)</f>
        <v>10.62</v>
      </c>
    </row>
    <row r="1823" customFormat="false" ht="12.75" hidden="true" customHeight="false" outlineLevel="0" collapsed="false">
      <c r="A1823" s="19" t="n">
        <v>2.647705078125</v>
      </c>
      <c r="B1823" s="4" t="n">
        <v>2.03369140625</v>
      </c>
      <c r="C1823" s="4" t="n">
        <v>0.377197265625</v>
      </c>
      <c r="D1823" s="4" t="n">
        <f aca="false">VLOOKUP(C1823,[1]aem_transfer!$A$2:$B$34,2)</f>
        <v>10.62</v>
      </c>
    </row>
    <row r="1824" customFormat="false" ht="12.75" hidden="true" customHeight="false" outlineLevel="0" collapsed="false">
      <c r="A1824" s="19" t="n">
        <v>2.647705078125</v>
      </c>
      <c r="B1824" s="4" t="n">
        <v>2.0263671875</v>
      </c>
      <c r="C1824" s="4" t="n">
        <v>0.47607421875</v>
      </c>
      <c r="D1824" s="4" t="n">
        <f aca="false">VLOOKUP(C1824,[1]aem_transfer!$A$2:$B$34,2)</f>
        <v>10.94</v>
      </c>
    </row>
    <row r="1825" customFormat="false" ht="12.75" hidden="true" customHeight="false" outlineLevel="0" collapsed="false">
      <c r="A1825" s="19" t="n">
        <v>2.647705078125</v>
      </c>
      <c r="B1825" s="4" t="n">
        <v>2.09716796875</v>
      </c>
      <c r="C1825" s="4" t="n">
        <v>0.517578125</v>
      </c>
      <c r="D1825" s="4" t="n">
        <f aca="false">VLOOKUP(C1825,[1]aem_transfer!$A$2:$B$34,2)</f>
        <v>10.94</v>
      </c>
    </row>
    <row r="1826" customFormat="false" ht="12.75" hidden="true" customHeight="false" outlineLevel="0" collapsed="false">
      <c r="A1826" s="19" t="n">
        <v>2.647705078125</v>
      </c>
      <c r="B1826" s="4" t="n">
        <v>2.354736328125</v>
      </c>
      <c r="C1826" s="4" t="n">
        <v>1.33056640625</v>
      </c>
      <c r="D1826" s="4" t="n">
        <f aca="false">VLOOKUP(C1826,[1]aem_transfer!$A$2:$B$34,2)</f>
        <v>12.5</v>
      </c>
    </row>
    <row r="1827" customFormat="false" ht="12.75" hidden="false" customHeight="false" outlineLevel="0" collapsed="false">
      <c r="A1827" s="19" t="n">
        <v>2.64892578125</v>
      </c>
      <c r="B1827" s="4" t="n">
        <v>2.034912109375</v>
      </c>
      <c r="C1827" s="4" t="n">
        <v>0.39794921875</v>
      </c>
      <c r="D1827" s="4" t="n">
        <f aca="false">VLOOKUP(C1827,[1]aem_transfer!$A$2:$B$34,2)</f>
        <v>10.62</v>
      </c>
      <c r="E1827" s="4" t="n">
        <f aca="false">AVERAGE(D1691:D1827)</f>
        <v>11.2011678832117</v>
      </c>
    </row>
    <row r="1828" customFormat="false" ht="12.75" hidden="true" customHeight="false" outlineLevel="0" collapsed="false">
      <c r="A1828" s="19" t="n">
        <v>2.650146484375</v>
      </c>
      <c r="B1828" s="4" t="n">
        <v>2.1435546875</v>
      </c>
      <c r="C1828" s="4" t="n">
        <v>0.37353515625</v>
      </c>
      <c r="D1828" s="4" t="n">
        <f aca="false">VLOOKUP(C1828,[1]aem_transfer!$A$2:$B$34,2)</f>
        <v>10.62</v>
      </c>
    </row>
    <row r="1829" customFormat="false" ht="12.75" hidden="true" customHeight="false" outlineLevel="0" collapsed="false">
      <c r="A1829" s="19" t="n">
        <v>2.6513671875</v>
      </c>
      <c r="B1829" s="4" t="n">
        <v>2.03125</v>
      </c>
      <c r="C1829" s="4" t="n">
        <v>0.372314453125</v>
      </c>
      <c r="D1829" s="4" t="n">
        <f aca="false">VLOOKUP(C1829,[1]aem_transfer!$A$2:$B$34,2)</f>
        <v>10.62</v>
      </c>
    </row>
    <row r="1830" customFormat="false" ht="12.75" hidden="true" customHeight="false" outlineLevel="0" collapsed="false">
      <c r="A1830" s="19" t="n">
        <v>2.652587890625</v>
      </c>
      <c r="B1830" s="4" t="n">
        <v>2.252197265625</v>
      </c>
      <c r="C1830" s="4" t="n">
        <v>0.56396484375</v>
      </c>
      <c r="D1830" s="0" t="n">
        <f aca="false">VLOOKUP(C1830,[1]aem_transfer!$A$2:$B$34,2)</f>
        <v>10.94</v>
      </c>
    </row>
    <row r="1831" customFormat="false" ht="12.75" hidden="true" customHeight="false" outlineLevel="0" collapsed="false">
      <c r="A1831" s="19" t="n">
        <v>2.652587890625</v>
      </c>
      <c r="B1831" s="4" t="n">
        <v>2.025146484375</v>
      </c>
      <c r="C1831" s="4" t="n">
        <v>0.47119140625</v>
      </c>
      <c r="D1831" s="4" t="n">
        <f aca="false">VLOOKUP(C1831,[1]aem_transfer!$A$2:$B$34,2)</f>
        <v>10.94</v>
      </c>
    </row>
    <row r="1832" customFormat="false" ht="12.75" hidden="true" customHeight="false" outlineLevel="0" collapsed="false">
      <c r="A1832" s="19" t="n">
        <v>2.652587890625</v>
      </c>
      <c r="B1832" s="4" t="n">
        <v>2.1044921875</v>
      </c>
      <c r="C1832" s="4" t="n">
        <v>0.516357421875</v>
      </c>
      <c r="D1832" s="4" t="n">
        <f aca="false">VLOOKUP(C1832,[1]aem_transfer!$A$2:$B$34,2)</f>
        <v>10.94</v>
      </c>
    </row>
    <row r="1833" customFormat="false" ht="12.75" hidden="true" customHeight="false" outlineLevel="0" collapsed="false">
      <c r="A1833" s="19" t="n">
        <v>2.65380859375</v>
      </c>
      <c r="B1833" s="4" t="n">
        <v>2.25341796875</v>
      </c>
      <c r="C1833" s="4" t="n">
        <v>0.46142578125</v>
      </c>
      <c r="D1833" s="0" t="n">
        <f aca="false">VLOOKUP(C1833,[1]aem_transfer!$A$2:$B$34,2)</f>
        <v>10.62</v>
      </c>
    </row>
    <row r="1834" customFormat="false" ht="12.75" hidden="true" customHeight="false" outlineLevel="0" collapsed="false">
      <c r="A1834" s="19" t="n">
        <v>2.655029296875</v>
      </c>
      <c r="B1834" s="4" t="n">
        <v>2.127685546875</v>
      </c>
      <c r="C1834" s="4" t="n">
        <v>0.374755859375</v>
      </c>
      <c r="D1834" s="4" t="n">
        <f aca="false">VLOOKUP(C1834,[1]aem_transfer!$A$2:$B$34,2)</f>
        <v>10.62</v>
      </c>
    </row>
    <row r="1835" customFormat="false" ht="12.75" hidden="true" customHeight="false" outlineLevel="0" collapsed="false">
      <c r="A1835" s="19" t="n">
        <v>2.655029296875</v>
      </c>
      <c r="B1835" s="4" t="n">
        <v>2.03125</v>
      </c>
      <c r="C1835" s="4" t="n">
        <v>0.369873046875</v>
      </c>
      <c r="D1835" s="4" t="n">
        <f aca="false">VLOOKUP(C1835,[1]aem_transfer!$A$2:$B$34,2)</f>
        <v>10.62</v>
      </c>
    </row>
    <row r="1836" customFormat="false" ht="12.75" hidden="true" customHeight="false" outlineLevel="0" collapsed="false">
      <c r="A1836" s="19" t="n">
        <v>2.65625</v>
      </c>
      <c r="B1836" s="4" t="n">
        <v>2.25341796875</v>
      </c>
      <c r="C1836" s="4" t="n">
        <v>0.4931640625</v>
      </c>
      <c r="D1836" s="0" t="n">
        <f aca="false">VLOOKUP(C1836,[1]aem_transfer!$A$2:$B$34,2)</f>
        <v>10.94</v>
      </c>
    </row>
    <row r="1837" customFormat="false" ht="12.75" hidden="true" customHeight="false" outlineLevel="0" collapsed="false">
      <c r="A1837" s="19" t="n">
        <v>2.65625</v>
      </c>
      <c r="B1837" s="4" t="n">
        <v>2.210693359375</v>
      </c>
      <c r="C1837" s="4" t="n">
        <v>0.426025390625</v>
      </c>
      <c r="D1837" s="4" t="n">
        <f aca="false">VLOOKUP(C1837,[1]aem_transfer!$A$2:$B$34,2)</f>
        <v>10.62</v>
      </c>
    </row>
    <row r="1838" customFormat="false" ht="12.75" hidden="true" customHeight="false" outlineLevel="0" collapsed="false">
      <c r="A1838" s="19" t="n">
        <v>2.65625</v>
      </c>
      <c r="B1838" s="4" t="n">
        <v>2.022705078125</v>
      </c>
      <c r="C1838" s="4" t="n">
        <v>0.382080078125</v>
      </c>
      <c r="D1838" s="4" t="n">
        <f aca="false">VLOOKUP(C1838,[1]aem_transfer!$A$2:$B$34,2)</f>
        <v>10.62</v>
      </c>
    </row>
    <row r="1839" customFormat="false" ht="12.75" hidden="true" customHeight="false" outlineLevel="0" collapsed="false">
      <c r="A1839" s="19" t="n">
        <v>2.65625</v>
      </c>
      <c r="B1839" s="4" t="n">
        <v>2.044677734375</v>
      </c>
      <c r="C1839" s="4" t="n">
        <v>0.72509765625</v>
      </c>
      <c r="D1839" s="4" t="n">
        <f aca="false">VLOOKUP(C1839,[1]aem_transfer!$A$2:$B$34,2)</f>
        <v>11.24</v>
      </c>
    </row>
    <row r="1840" customFormat="false" ht="12.75" hidden="true" customHeight="false" outlineLevel="0" collapsed="false">
      <c r="A1840" s="19" t="n">
        <v>2.657470703125</v>
      </c>
      <c r="B1840" s="4" t="n">
        <v>1.97265625</v>
      </c>
      <c r="C1840" s="4" t="n">
        <v>0.386962890625</v>
      </c>
      <c r="D1840" s="4" t="n">
        <f aca="false">VLOOKUP(C1840,[1]aem_transfer!$A$2:$B$34,2)</f>
        <v>10.62</v>
      </c>
    </row>
    <row r="1841" customFormat="false" ht="12.75" hidden="true" customHeight="false" outlineLevel="0" collapsed="false">
      <c r="A1841" s="19" t="n">
        <v>2.65869140625</v>
      </c>
      <c r="B1841" s="4" t="n">
        <v>1.983642578125</v>
      </c>
      <c r="C1841" s="4" t="n">
        <v>0.330810546875</v>
      </c>
      <c r="D1841" s="4" t="n">
        <f aca="false">VLOOKUP(C1841,[1]aem_transfer!$A$2:$B$34,2)</f>
        <v>10.62</v>
      </c>
    </row>
    <row r="1842" customFormat="false" ht="12.75" hidden="true" customHeight="false" outlineLevel="0" collapsed="false">
      <c r="A1842" s="19" t="n">
        <v>2.65869140625</v>
      </c>
      <c r="B1842" s="4" t="n">
        <v>1.95068359375</v>
      </c>
      <c r="C1842" s="4" t="n">
        <v>0.648193359375</v>
      </c>
      <c r="D1842" s="4" t="n">
        <f aca="false">VLOOKUP(C1842,[1]aem_transfer!$A$2:$B$34,2)</f>
        <v>11.24</v>
      </c>
    </row>
    <row r="1843" customFormat="false" ht="12.75" hidden="true" customHeight="false" outlineLevel="0" collapsed="false">
      <c r="A1843" s="19" t="n">
        <v>2.659912109375</v>
      </c>
      <c r="B1843" s="4" t="n">
        <v>2.10205078125</v>
      </c>
      <c r="C1843" s="4" t="n">
        <v>0.367431640625</v>
      </c>
      <c r="D1843" s="4" t="n">
        <f aca="false">VLOOKUP(C1843,[1]aem_transfer!$A$2:$B$34,2)</f>
        <v>10.62</v>
      </c>
    </row>
    <row r="1844" customFormat="false" ht="12.75" hidden="true" customHeight="false" outlineLevel="0" collapsed="false">
      <c r="A1844" s="19" t="n">
        <v>2.659912109375</v>
      </c>
      <c r="B1844" s="4" t="n">
        <v>2.205810546875</v>
      </c>
      <c r="C1844" s="4" t="n">
        <v>0.404052734375</v>
      </c>
      <c r="D1844" s="4" t="n">
        <f aca="false">VLOOKUP(C1844,[1]aem_transfer!$A$2:$B$34,2)</f>
        <v>10.62</v>
      </c>
    </row>
    <row r="1845" customFormat="false" ht="12.75" hidden="true" customHeight="false" outlineLevel="0" collapsed="false">
      <c r="A1845" s="19" t="n">
        <v>2.6611328125</v>
      </c>
      <c r="B1845" s="4" t="n">
        <v>2.025146484375</v>
      </c>
      <c r="C1845" s="4" t="n">
        <v>0.367431640625</v>
      </c>
      <c r="D1845" s="4" t="n">
        <f aca="false">VLOOKUP(C1845,[1]aem_transfer!$A$2:$B$34,2)</f>
        <v>10.62</v>
      </c>
    </row>
    <row r="1846" customFormat="false" ht="12.75" hidden="true" customHeight="false" outlineLevel="0" collapsed="false">
      <c r="A1846" s="19" t="n">
        <v>2.662353515625</v>
      </c>
      <c r="B1846" s="4" t="n">
        <v>2.010498046875</v>
      </c>
      <c r="C1846" s="4" t="n">
        <v>0.401611328125</v>
      </c>
      <c r="D1846" s="4" t="n">
        <f aca="false">VLOOKUP(C1846,[1]aem_transfer!$A$2:$B$34,2)</f>
        <v>10.62</v>
      </c>
    </row>
    <row r="1847" customFormat="false" ht="12.75" hidden="true" customHeight="false" outlineLevel="0" collapsed="false">
      <c r="A1847" s="19" t="n">
        <v>2.66357421875</v>
      </c>
      <c r="B1847" s="4" t="n">
        <v>2.054443359375</v>
      </c>
      <c r="C1847" s="4" t="n">
        <v>0.733642578125</v>
      </c>
      <c r="D1847" s="4" t="n">
        <f aca="false">VLOOKUP(C1847,[1]aem_transfer!$A$2:$B$34,2)</f>
        <v>11.24</v>
      </c>
    </row>
    <row r="1848" customFormat="false" ht="12.75" hidden="true" customHeight="false" outlineLevel="0" collapsed="false">
      <c r="A1848" s="19" t="n">
        <v>2.664794921875</v>
      </c>
      <c r="B1848" s="4" t="n">
        <v>2.04833984375</v>
      </c>
      <c r="C1848" s="4" t="n">
        <v>0.550537109375</v>
      </c>
      <c r="D1848" s="4" t="n">
        <f aca="false">VLOOKUP(C1848,[1]aem_transfer!$A$2:$B$34,2)</f>
        <v>10.94</v>
      </c>
    </row>
    <row r="1849" customFormat="false" ht="12.75" hidden="true" customHeight="false" outlineLevel="0" collapsed="false">
      <c r="A1849" s="19" t="n">
        <v>2.666015625</v>
      </c>
      <c r="B1849" s="4" t="n">
        <v>2.03125</v>
      </c>
      <c r="C1849" s="4" t="n">
        <v>0.477294921875</v>
      </c>
      <c r="D1849" s="4" t="n">
        <f aca="false">VLOOKUP(C1849,[1]aem_transfer!$A$2:$B$34,2)</f>
        <v>10.94</v>
      </c>
    </row>
    <row r="1850" customFormat="false" ht="12.75" hidden="true" customHeight="false" outlineLevel="0" collapsed="false">
      <c r="A1850" s="19" t="n">
        <v>2.666015625</v>
      </c>
      <c r="B1850" s="4" t="n">
        <v>2.039794921875</v>
      </c>
      <c r="C1850" s="4" t="n">
        <v>0.5322265625</v>
      </c>
      <c r="D1850" s="4" t="n">
        <f aca="false">VLOOKUP(C1850,[1]aem_transfer!$A$2:$B$34,2)</f>
        <v>10.94</v>
      </c>
    </row>
    <row r="1851" customFormat="false" ht="12.75" hidden="true" customHeight="false" outlineLevel="0" collapsed="false">
      <c r="A1851" s="19" t="n">
        <v>2.667236328125</v>
      </c>
      <c r="B1851" s="4" t="n">
        <v>2.027587890625</v>
      </c>
      <c r="C1851" s="4" t="n">
        <v>0.438232421875</v>
      </c>
      <c r="D1851" s="4" t="n">
        <f aca="false">VLOOKUP(C1851,[1]aem_transfer!$A$2:$B$34,2)</f>
        <v>10.62</v>
      </c>
    </row>
    <row r="1852" customFormat="false" ht="12.75" hidden="true" customHeight="false" outlineLevel="0" collapsed="false">
      <c r="A1852" s="19" t="n">
        <v>2.667236328125</v>
      </c>
      <c r="B1852" s="4" t="n">
        <v>2.10693359375</v>
      </c>
      <c r="C1852" s="4" t="n">
        <v>0.51513671875</v>
      </c>
      <c r="D1852" s="4" t="n">
        <f aca="false">VLOOKUP(C1852,[1]aem_transfer!$A$2:$B$34,2)</f>
        <v>10.94</v>
      </c>
    </row>
    <row r="1853" customFormat="false" ht="12.75" hidden="true" customHeight="false" outlineLevel="0" collapsed="false">
      <c r="A1853" s="19" t="n">
        <v>2.66845703125</v>
      </c>
      <c r="B1853" s="4" t="n">
        <v>2.25830078125</v>
      </c>
      <c r="C1853" s="4" t="n">
        <v>0.570068359375</v>
      </c>
      <c r="D1853" s="0" t="n">
        <f aca="false">VLOOKUP(C1853,[1]aem_transfer!$A$2:$B$34,2)</f>
        <v>10.94</v>
      </c>
    </row>
    <row r="1854" customFormat="false" ht="12.75" hidden="true" customHeight="false" outlineLevel="0" collapsed="false">
      <c r="A1854" s="19" t="n">
        <v>2.66845703125</v>
      </c>
      <c r="B1854" s="4" t="n">
        <v>2.03125</v>
      </c>
      <c r="C1854" s="4" t="n">
        <v>0.369873046875</v>
      </c>
      <c r="D1854" s="4" t="n">
        <f aca="false">VLOOKUP(C1854,[1]aem_transfer!$A$2:$B$34,2)</f>
        <v>10.62</v>
      </c>
    </row>
    <row r="1855" customFormat="false" ht="12.75" hidden="true" customHeight="false" outlineLevel="0" collapsed="false">
      <c r="A1855" s="19" t="n">
        <v>2.66845703125</v>
      </c>
      <c r="B1855" s="4" t="n">
        <v>1.99462890625</v>
      </c>
      <c r="C1855" s="4" t="n">
        <v>0.32958984375</v>
      </c>
      <c r="D1855" s="4" t="n">
        <f aca="false">VLOOKUP(C1855,[1]aem_transfer!$A$2:$B$34,2)</f>
        <v>10.62</v>
      </c>
    </row>
    <row r="1856" customFormat="false" ht="12.75" hidden="true" customHeight="false" outlineLevel="0" collapsed="false">
      <c r="A1856" s="19" t="n">
        <v>2.669677734375</v>
      </c>
      <c r="B1856" s="4" t="n">
        <v>2.02880859375</v>
      </c>
      <c r="C1856" s="4" t="n">
        <v>0.45654296875</v>
      </c>
      <c r="D1856" s="4" t="n">
        <f aca="false">VLOOKUP(C1856,[1]aem_transfer!$A$2:$B$34,2)</f>
        <v>10.62</v>
      </c>
    </row>
    <row r="1857" customFormat="false" ht="12.75" hidden="true" customHeight="false" outlineLevel="0" collapsed="false">
      <c r="A1857" s="19" t="n">
        <v>2.669677734375</v>
      </c>
      <c r="B1857" s="4" t="n">
        <v>2.1142578125</v>
      </c>
      <c r="C1857" s="4" t="n">
        <v>0.51513671875</v>
      </c>
      <c r="D1857" s="4" t="n">
        <f aca="false">VLOOKUP(C1857,[1]aem_transfer!$A$2:$B$34,2)</f>
        <v>10.94</v>
      </c>
    </row>
    <row r="1858" customFormat="false" ht="12.75" hidden="true" customHeight="false" outlineLevel="0" collapsed="false">
      <c r="A1858" s="19" t="n">
        <v>2.6708984375</v>
      </c>
      <c r="B1858" s="4" t="n">
        <v>2.11181640625</v>
      </c>
      <c r="C1858" s="4" t="n">
        <v>0.52490234375</v>
      </c>
      <c r="D1858" s="4" t="n">
        <f aca="false">VLOOKUP(C1858,[1]aem_transfer!$A$2:$B$34,2)</f>
        <v>10.94</v>
      </c>
    </row>
    <row r="1859" customFormat="false" ht="12.75" hidden="true" customHeight="false" outlineLevel="0" collapsed="false">
      <c r="A1859" s="19" t="n">
        <v>2.6708984375</v>
      </c>
      <c r="B1859" s="4" t="n">
        <v>1.959228515625</v>
      </c>
      <c r="C1859" s="4" t="n">
        <v>0.64208984375</v>
      </c>
      <c r="D1859" s="4" t="n">
        <f aca="false">VLOOKUP(C1859,[1]aem_transfer!$A$2:$B$34,2)</f>
        <v>11.24</v>
      </c>
    </row>
    <row r="1860" customFormat="false" ht="12.75" hidden="true" customHeight="false" outlineLevel="0" collapsed="false">
      <c r="A1860" s="19" t="n">
        <v>2.672119140625</v>
      </c>
      <c r="B1860" s="4" t="n">
        <v>2.071533203125</v>
      </c>
      <c r="C1860" s="4" t="n">
        <v>0.54931640625</v>
      </c>
      <c r="D1860" s="4" t="n">
        <f aca="false">VLOOKUP(C1860,[1]aem_transfer!$A$2:$B$34,2)</f>
        <v>10.94</v>
      </c>
    </row>
    <row r="1861" customFormat="false" ht="12.75" hidden="true" customHeight="false" outlineLevel="0" collapsed="false">
      <c r="A1861" s="19" t="n">
        <v>2.67333984375</v>
      </c>
      <c r="B1861" s="4" t="n">
        <v>2.25830078125</v>
      </c>
      <c r="C1861" s="4" t="n">
        <v>0.565185546875</v>
      </c>
      <c r="D1861" s="0" t="n">
        <f aca="false">VLOOKUP(C1861,[1]aem_transfer!$A$2:$B$34,2)</f>
        <v>10.94</v>
      </c>
    </row>
    <row r="1862" customFormat="false" ht="12.75" hidden="true" customHeight="false" outlineLevel="0" collapsed="false">
      <c r="A1862" s="19" t="n">
        <v>2.67333984375</v>
      </c>
      <c r="B1862" s="4" t="n">
        <v>2.222900390625</v>
      </c>
      <c r="C1862" s="4" t="n">
        <v>0.400390625</v>
      </c>
      <c r="D1862" s="4" t="n">
        <f aca="false">VLOOKUP(C1862,[1]aem_transfer!$A$2:$B$34,2)</f>
        <v>10.62</v>
      </c>
    </row>
    <row r="1863" customFormat="false" ht="12.75" hidden="true" customHeight="false" outlineLevel="0" collapsed="false">
      <c r="A1863" s="19" t="n">
        <v>2.674560546875</v>
      </c>
      <c r="B1863" s="4" t="n">
        <v>2.061767578125</v>
      </c>
      <c r="C1863" s="4" t="n">
        <v>0.556640625</v>
      </c>
      <c r="D1863" s="4" t="n">
        <f aca="false">VLOOKUP(C1863,[1]aem_transfer!$A$2:$B$34,2)</f>
        <v>10.94</v>
      </c>
    </row>
    <row r="1864" customFormat="false" ht="12.75" hidden="true" customHeight="false" outlineLevel="0" collapsed="false">
      <c r="A1864" s="19" t="n">
        <v>2.67578125</v>
      </c>
      <c r="B1864" s="4" t="n">
        <v>2.208251953125</v>
      </c>
      <c r="C1864" s="4" t="n">
        <v>0.39794921875</v>
      </c>
      <c r="D1864" s="4" t="n">
        <f aca="false">VLOOKUP(C1864,[1]aem_transfer!$A$2:$B$34,2)</f>
        <v>10.62</v>
      </c>
    </row>
    <row r="1865" customFormat="false" ht="12.75" hidden="true" customHeight="false" outlineLevel="0" collapsed="false">
      <c r="A1865" s="19" t="n">
        <v>2.67578125</v>
      </c>
      <c r="B1865" s="4" t="n">
        <v>2.071533203125</v>
      </c>
      <c r="C1865" s="4" t="n">
        <v>0.552978515625</v>
      </c>
      <c r="D1865" s="4" t="n">
        <f aca="false">VLOOKUP(C1865,[1]aem_transfer!$A$2:$B$34,2)</f>
        <v>10.94</v>
      </c>
    </row>
    <row r="1866" customFormat="false" ht="12.75" hidden="true" customHeight="false" outlineLevel="0" collapsed="false">
      <c r="A1866" s="19" t="n">
        <v>2.67578125</v>
      </c>
      <c r="B1866" s="4" t="n">
        <v>2.086181640625</v>
      </c>
      <c r="C1866" s="4" t="n">
        <v>0.552978515625</v>
      </c>
      <c r="D1866" s="4" t="n">
        <f aca="false">VLOOKUP(C1866,[1]aem_transfer!$A$2:$B$34,2)</f>
        <v>10.94</v>
      </c>
    </row>
    <row r="1867" customFormat="false" ht="12.75" hidden="true" customHeight="false" outlineLevel="0" collapsed="false">
      <c r="A1867" s="19" t="n">
        <v>2.67578125</v>
      </c>
      <c r="B1867" s="4" t="n">
        <v>1.959228515625</v>
      </c>
      <c r="C1867" s="4" t="n">
        <v>0.6396484375</v>
      </c>
      <c r="D1867" s="4" t="n">
        <f aca="false">VLOOKUP(C1867,[1]aem_transfer!$A$2:$B$34,2)</f>
        <v>11.24</v>
      </c>
    </row>
    <row r="1868" customFormat="false" ht="12.75" hidden="true" customHeight="false" outlineLevel="0" collapsed="false">
      <c r="A1868" s="19" t="n">
        <v>2.677001953125</v>
      </c>
      <c r="B1868" s="4" t="n">
        <v>2.02392578125</v>
      </c>
      <c r="C1868" s="4" t="n">
        <v>0.372314453125</v>
      </c>
      <c r="D1868" s="4" t="n">
        <f aca="false">VLOOKUP(C1868,[1]aem_transfer!$A$2:$B$34,2)</f>
        <v>10.62</v>
      </c>
    </row>
    <row r="1869" customFormat="false" ht="12.75" hidden="true" customHeight="false" outlineLevel="0" collapsed="false">
      <c r="A1869" s="19" t="n">
        <v>2.67822265625</v>
      </c>
      <c r="B1869" s="4" t="n">
        <v>2.022705078125</v>
      </c>
      <c r="C1869" s="4" t="n">
        <v>0.369873046875</v>
      </c>
      <c r="D1869" s="4" t="n">
        <f aca="false">VLOOKUP(C1869,[1]aem_transfer!$A$2:$B$34,2)</f>
        <v>10.62</v>
      </c>
    </row>
    <row r="1870" customFormat="false" ht="12.75" hidden="true" customHeight="false" outlineLevel="0" collapsed="false">
      <c r="A1870" s="19" t="n">
        <v>2.67822265625</v>
      </c>
      <c r="B1870" s="4" t="n">
        <v>2.23388671875</v>
      </c>
      <c r="C1870" s="4" t="n">
        <v>0.394287109375</v>
      </c>
      <c r="D1870" s="4" t="n">
        <f aca="false">VLOOKUP(C1870,[1]aem_transfer!$A$2:$B$34,2)</f>
        <v>10.62</v>
      </c>
    </row>
    <row r="1871" customFormat="false" ht="12.75" hidden="true" customHeight="false" outlineLevel="0" collapsed="false">
      <c r="A1871" s="19" t="n">
        <v>2.681884765625</v>
      </c>
      <c r="B1871" s="4" t="n">
        <v>2.09228515625</v>
      </c>
      <c r="C1871" s="4" t="n">
        <v>0.5517578125</v>
      </c>
      <c r="D1871" s="4" t="n">
        <f aca="false">VLOOKUP(C1871,[1]aem_transfer!$A$2:$B$34,2)</f>
        <v>10.94</v>
      </c>
    </row>
    <row r="1872" customFormat="false" ht="12.75" hidden="true" customHeight="false" outlineLevel="0" collapsed="false">
      <c r="A1872" s="19" t="n">
        <v>2.681884765625</v>
      </c>
      <c r="B1872" s="4" t="n">
        <v>1.97265625</v>
      </c>
      <c r="C1872" s="4" t="n">
        <v>0.550537109375</v>
      </c>
      <c r="D1872" s="4" t="n">
        <f aca="false">VLOOKUP(C1872,[1]aem_transfer!$A$2:$B$34,2)</f>
        <v>10.94</v>
      </c>
    </row>
    <row r="1873" customFormat="false" ht="12.75" hidden="true" customHeight="false" outlineLevel="0" collapsed="false">
      <c r="A1873" s="19" t="n">
        <v>2.68310546875</v>
      </c>
      <c r="B1873" s="4" t="n">
        <v>2.257080078125</v>
      </c>
      <c r="C1873" s="4" t="n">
        <v>0.56884765625</v>
      </c>
      <c r="D1873" s="0" t="n">
        <f aca="false">VLOOKUP(C1873,[1]aem_transfer!$A$2:$B$34,2)</f>
        <v>10.94</v>
      </c>
    </row>
    <row r="1874" customFormat="false" ht="12.75" hidden="true" customHeight="false" outlineLevel="0" collapsed="false">
      <c r="A1874" s="19" t="n">
        <v>2.68310546875</v>
      </c>
      <c r="B1874" s="4" t="n">
        <v>2.017822265625</v>
      </c>
      <c r="C1874" s="4" t="n">
        <v>0.316162109375</v>
      </c>
      <c r="D1874" s="4" t="n">
        <f aca="false">VLOOKUP(C1874,[1]aem_transfer!$A$2:$B$34,2)</f>
        <v>10.62</v>
      </c>
    </row>
    <row r="1875" customFormat="false" ht="12.75" hidden="true" customHeight="false" outlineLevel="0" collapsed="false">
      <c r="A1875" s="19" t="n">
        <v>2.68310546875</v>
      </c>
      <c r="B1875" s="4" t="n">
        <v>1.971435546875</v>
      </c>
      <c r="C1875" s="4" t="n">
        <v>0.567626953125</v>
      </c>
      <c r="D1875" s="4" t="n">
        <f aca="false">VLOOKUP(C1875,[1]aem_transfer!$A$2:$B$34,2)</f>
        <v>10.94</v>
      </c>
    </row>
    <row r="1876" customFormat="false" ht="12.75" hidden="true" customHeight="false" outlineLevel="0" collapsed="false">
      <c r="A1876" s="19" t="n">
        <v>2.684326171875</v>
      </c>
      <c r="B1876" s="4" t="n">
        <v>2.008056640625</v>
      </c>
      <c r="C1876" s="4" t="n">
        <v>0.3369140625</v>
      </c>
      <c r="D1876" s="4" t="n">
        <f aca="false">VLOOKUP(C1876,[1]aem_transfer!$A$2:$B$34,2)</f>
        <v>10.62</v>
      </c>
    </row>
    <row r="1877" customFormat="false" ht="12.75" hidden="true" customHeight="false" outlineLevel="0" collapsed="false">
      <c r="A1877" s="19" t="n">
        <v>2.685546875</v>
      </c>
      <c r="B1877" s="4" t="n">
        <v>2.015380859375</v>
      </c>
      <c r="C1877" s="4" t="n">
        <v>0.313720703125</v>
      </c>
      <c r="D1877" s="4" t="n">
        <f aca="false">VLOOKUP(C1877,[1]aem_transfer!$A$2:$B$34,2)</f>
        <v>10.62</v>
      </c>
    </row>
    <row r="1878" customFormat="false" ht="12.75" hidden="true" customHeight="false" outlineLevel="0" collapsed="false">
      <c r="A1878" s="19" t="n">
        <v>2.686767578125</v>
      </c>
      <c r="B1878" s="4" t="n">
        <v>2.017822265625</v>
      </c>
      <c r="C1878" s="4" t="n">
        <v>0.3271484375</v>
      </c>
      <c r="D1878" s="4" t="n">
        <f aca="false">VLOOKUP(C1878,[1]aem_transfer!$A$2:$B$34,2)</f>
        <v>10.62</v>
      </c>
    </row>
    <row r="1879" customFormat="false" ht="12.75" hidden="true" customHeight="false" outlineLevel="0" collapsed="false">
      <c r="A1879" s="19" t="n">
        <v>2.68798828125</v>
      </c>
      <c r="B1879" s="4" t="n">
        <v>2.01416015625</v>
      </c>
      <c r="C1879" s="4" t="n">
        <v>0.31005859375</v>
      </c>
      <c r="D1879" s="4" t="n">
        <f aca="false">VLOOKUP(C1879,[1]aem_transfer!$A$2:$B$34,2)</f>
        <v>10.62</v>
      </c>
    </row>
    <row r="1880" customFormat="false" ht="12.75" hidden="true" customHeight="false" outlineLevel="0" collapsed="false">
      <c r="A1880" s="19" t="n">
        <v>2.68798828125</v>
      </c>
      <c r="B1880" s="4" t="n">
        <v>2.012939453125</v>
      </c>
      <c r="C1880" s="4" t="n">
        <v>0.3125</v>
      </c>
      <c r="D1880" s="4" t="n">
        <f aca="false">VLOOKUP(C1880,[1]aem_transfer!$A$2:$B$34,2)</f>
        <v>10.62</v>
      </c>
    </row>
    <row r="1881" customFormat="false" ht="12.75" hidden="true" customHeight="false" outlineLevel="0" collapsed="false">
      <c r="A1881" s="19" t="n">
        <v>2.68798828125</v>
      </c>
      <c r="B1881" s="4" t="n">
        <v>2.396240234375</v>
      </c>
      <c r="C1881" s="4" t="n">
        <v>1.3134765625</v>
      </c>
      <c r="D1881" s="4" t="n">
        <f aca="false">VLOOKUP(C1881,[1]aem_transfer!$A$2:$B$34,2)</f>
        <v>12.5</v>
      </c>
    </row>
    <row r="1882" customFormat="false" ht="12.75" hidden="true" customHeight="false" outlineLevel="0" collapsed="false">
      <c r="A1882" s="19" t="n">
        <v>2.68798828125</v>
      </c>
      <c r="B1882" s="4" t="n">
        <v>2.03125</v>
      </c>
      <c r="C1882" s="4" t="n">
        <v>0.4345703125</v>
      </c>
      <c r="D1882" s="4" t="n">
        <f aca="false">VLOOKUP(C1882,[1]aem_transfer!$A$2:$B$34,2)</f>
        <v>10.62</v>
      </c>
    </row>
    <row r="1883" customFormat="false" ht="12.75" hidden="true" customHeight="false" outlineLevel="0" collapsed="false">
      <c r="A1883" s="19" t="n">
        <v>2.689208984375</v>
      </c>
      <c r="B1883" s="4" t="n">
        <v>1.976318359375</v>
      </c>
      <c r="C1883" s="4" t="n">
        <v>0.574951171875</v>
      </c>
      <c r="D1883" s="4" t="n">
        <f aca="false">VLOOKUP(C1883,[1]aem_transfer!$A$2:$B$34,2)</f>
        <v>10.94</v>
      </c>
    </row>
    <row r="1884" customFormat="false" ht="12.75" hidden="true" customHeight="false" outlineLevel="0" collapsed="false">
      <c r="A1884" s="19" t="n">
        <v>2.689208984375</v>
      </c>
      <c r="B1884" s="4" t="n">
        <v>1.978759765625</v>
      </c>
      <c r="C1884" s="4" t="n">
        <v>0.56640625</v>
      </c>
      <c r="D1884" s="4" t="n">
        <f aca="false">VLOOKUP(C1884,[1]aem_transfer!$A$2:$B$34,2)</f>
        <v>10.94</v>
      </c>
    </row>
    <row r="1885" customFormat="false" ht="12.75" hidden="true" customHeight="false" outlineLevel="0" collapsed="false">
      <c r="A1885" s="19" t="n">
        <v>2.689208984375</v>
      </c>
      <c r="B1885" s="4" t="n">
        <v>1.9775390625</v>
      </c>
      <c r="C1885" s="4" t="n">
        <v>0.53955078125</v>
      </c>
      <c r="D1885" s="4" t="n">
        <f aca="false">VLOOKUP(C1885,[1]aem_transfer!$A$2:$B$34,2)</f>
        <v>10.94</v>
      </c>
    </row>
    <row r="1886" customFormat="false" ht="12.75" hidden="true" customHeight="false" outlineLevel="0" collapsed="false">
      <c r="A1886" s="19" t="n">
        <v>2.6904296875</v>
      </c>
      <c r="B1886" s="4" t="n">
        <v>2.015380859375</v>
      </c>
      <c r="C1886" s="4" t="n">
        <v>0.311279296875</v>
      </c>
      <c r="D1886" s="4" t="n">
        <f aca="false">VLOOKUP(C1886,[1]aem_transfer!$A$2:$B$34,2)</f>
        <v>10.62</v>
      </c>
    </row>
    <row r="1887" customFormat="false" ht="12.75" hidden="true" customHeight="false" outlineLevel="0" collapsed="false">
      <c r="A1887" s="19" t="n">
        <v>2.6904296875</v>
      </c>
      <c r="B1887" s="4" t="n">
        <v>2.1142578125</v>
      </c>
      <c r="C1887" s="4" t="n">
        <v>0.509033203125</v>
      </c>
      <c r="D1887" s="4" t="n">
        <f aca="false">VLOOKUP(C1887,[1]aem_transfer!$A$2:$B$34,2)</f>
        <v>10.94</v>
      </c>
    </row>
    <row r="1888" customFormat="false" ht="12.75" hidden="true" customHeight="false" outlineLevel="0" collapsed="false">
      <c r="A1888" s="19" t="n">
        <v>2.691650390625</v>
      </c>
      <c r="B1888" s="4" t="n">
        <v>2.012939453125</v>
      </c>
      <c r="C1888" s="4" t="n">
        <v>0.316162109375</v>
      </c>
      <c r="D1888" s="4" t="n">
        <f aca="false">VLOOKUP(C1888,[1]aem_transfer!$A$2:$B$34,2)</f>
        <v>10.62</v>
      </c>
    </row>
    <row r="1889" customFormat="false" ht="12.75" hidden="true" customHeight="false" outlineLevel="0" collapsed="false">
      <c r="A1889" s="19" t="n">
        <v>2.691650390625</v>
      </c>
      <c r="B1889" s="4" t="n">
        <v>2.06298828125</v>
      </c>
      <c r="C1889" s="4" t="n">
        <v>0.562744140625</v>
      </c>
      <c r="D1889" s="4" t="n">
        <f aca="false">VLOOKUP(C1889,[1]aem_transfer!$A$2:$B$34,2)</f>
        <v>10.94</v>
      </c>
    </row>
    <row r="1890" customFormat="false" ht="12.75" hidden="true" customHeight="false" outlineLevel="0" collapsed="false">
      <c r="A1890" s="19" t="n">
        <v>2.694091796875</v>
      </c>
      <c r="B1890" s="4" t="n">
        <v>2.2607421875</v>
      </c>
      <c r="C1890" s="4" t="n">
        <v>0.55908203125</v>
      </c>
      <c r="D1890" s="0" t="n">
        <f aca="false">VLOOKUP(C1890,[1]aem_transfer!$A$2:$B$34,2)</f>
        <v>10.94</v>
      </c>
    </row>
    <row r="1891" customFormat="false" ht="12.75" hidden="true" customHeight="false" outlineLevel="0" collapsed="false">
      <c r="A1891" s="19" t="n">
        <v>2.6953125</v>
      </c>
      <c r="B1891" s="4" t="n">
        <v>2.105712890625</v>
      </c>
      <c r="C1891" s="4" t="n">
        <v>0.54443359375</v>
      </c>
      <c r="D1891" s="4" t="n">
        <f aca="false">VLOOKUP(C1891,[1]aem_transfer!$A$2:$B$34,2)</f>
        <v>10.94</v>
      </c>
    </row>
    <row r="1892" customFormat="false" ht="12.75" hidden="true" customHeight="false" outlineLevel="0" collapsed="false">
      <c r="A1892" s="19" t="n">
        <v>2.6953125</v>
      </c>
      <c r="B1892" s="4" t="n">
        <v>1.978759765625</v>
      </c>
      <c r="C1892" s="4" t="n">
        <v>0.521240234375</v>
      </c>
      <c r="D1892" s="4" t="n">
        <f aca="false">VLOOKUP(C1892,[1]aem_transfer!$A$2:$B$34,2)</f>
        <v>10.94</v>
      </c>
    </row>
    <row r="1893" customFormat="false" ht="12.75" hidden="true" customHeight="false" outlineLevel="0" collapsed="false">
      <c r="A1893" s="19" t="n">
        <v>2.696533203125</v>
      </c>
      <c r="B1893" s="4" t="n">
        <v>2.11669921875</v>
      </c>
      <c r="C1893" s="4" t="n">
        <v>0.4296875</v>
      </c>
      <c r="D1893" s="4" t="n">
        <f aca="false">VLOOKUP(C1893,[1]aem_transfer!$A$2:$B$34,2)</f>
        <v>10.62</v>
      </c>
    </row>
    <row r="1894" customFormat="false" ht="12.75" hidden="true" customHeight="false" outlineLevel="0" collapsed="false">
      <c r="A1894" s="19" t="n">
        <v>2.69775390625</v>
      </c>
      <c r="B1894" s="4" t="n">
        <v>2.020263671875</v>
      </c>
      <c r="C1894" s="4" t="n">
        <v>0.340576171875</v>
      </c>
      <c r="D1894" s="4" t="n">
        <f aca="false">VLOOKUP(C1894,[1]aem_transfer!$A$2:$B$34,2)</f>
        <v>10.62</v>
      </c>
    </row>
    <row r="1895" customFormat="false" ht="12.75" hidden="true" customHeight="false" outlineLevel="0" collapsed="false">
      <c r="A1895" s="19" t="n">
        <v>2.69775390625</v>
      </c>
      <c r="B1895" s="4" t="n">
        <v>2.012939453125</v>
      </c>
      <c r="C1895" s="4" t="n">
        <v>0.325927734375</v>
      </c>
      <c r="D1895" s="4" t="n">
        <f aca="false">VLOOKUP(C1895,[1]aem_transfer!$A$2:$B$34,2)</f>
        <v>10.62</v>
      </c>
    </row>
    <row r="1896" customFormat="false" ht="12.75" hidden="true" customHeight="false" outlineLevel="0" collapsed="false">
      <c r="A1896" s="19" t="n">
        <v>2.69775390625</v>
      </c>
      <c r="B1896" s="4" t="n">
        <v>1.976318359375</v>
      </c>
      <c r="C1896" s="4" t="n">
        <v>0.523681640625</v>
      </c>
      <c r="D1896" s="4" t="n">
        <f aca="false">VLOOKUP(C1896,[1]aem_transfer!$A$2:$B$34,2)</f>
        <v>10.94</v>
      </c>
    </row>
    <row r="1897" customFormat="false" ht="12.75" hidden="true" customHeight="false" outlineLevel="0" collapsed="false">
      <c r="A1897" s="19" t="n">
        <v>2.698974609375</v>
      </c>
      <c r="B1897" s="4" t="n">
        <v>2.01416015625</v>
      </c>
      <c r="C1897" s="4" t="n">
        <v>0.3173828125</v>
      </c>
      <c r="D1897" s="4" t="n">
        <f aca="false">VLOOKUP(C1897,[1]aem_transfer!$A$2:$B$34,2)</f>
        <v>10.62</v>
      </c>
    </row>
    <row r="1898" customFormat="false" ht="12.75" hidden="true" customHeight="false" outlineLevel="0" collapsed="false">
      <c r="A1898" s="19" t="n">
        <v>2.698974609375</v>
      </c>
      <c r="B1898" s="4" t="n">
        <v>2.012939453125</v>
      </c>
      <c r="C1898" s="4" t="n">
        <v>0.3271484375</v>
      </c>
      <c r="D1898" s="4" t="n">
        <f aca="false">VLOOKUP(C1898,[1]aem_transfer!$A$2:$B$34,2)</f>
        <v>10.62</v>
      </c>
    </row>
    <row r="1899" customFormat="false" ht="12.75" hidden="true" customHeight="false" outlineLevel="0" collapsed="false">
      <c r="A1899" s="19" t="n">
        <v>2.698974609375</v>
      </c>
      <c r="B1899" s="4" t="n">
        <v>2.14111328125</v>
      </c>
      <c r="C1899" s="4" t="n">
        <v>0.982666015625</v>
      </c>
      <c r="D1899" s="4" t="n">
        <f aca="false">VLOOKUP(C1899,[1]aem_transfer!$A$2:$B$34,2)</f>
        <v>11.88</v>
      </c>
    </row>
    <row r="1900" customFormat="false" ht="12.75" hidden="true" customHeight="false" outlineLevel="0" collapsed="false">
      <c r="A1900" s="19" t="n">
        <v>2.7001953125</v>
      </c>
      <c r="B1900" s="4" t="n">
        <v>2.264404296875</v>
      </c>
      <c r="C1900" s="4" t="n">
        <v>0.494384765625</v>
      </c>
      <c r="D1900" s="0" t="n">
        <f aca="false">VLOOKUP(C1900,[1]aem_transfer!$A$2:$B$34,2)</f>
        <v>10.94</v>
      </c>
    </row>
    <row r="1901" customFormat="false" ht="12.75" hidden="true" customHeight="false" outlineLevel="0" collapsed="false">
      <c r="A1901" s="19" t="n">
        <v>2.701416015625</v>
      </c>
      <c r="B1901" s="4" t="n">
        <v>2.115478515625</v>
      </c>
      <c r="C1901" s="4" t="n">
        <v>0.5029296875</v>
      </c>
      <c r="D1901" s="4" t="n">
        <f aca="false">VLOOKUP(C1901,[1]aem_transfer!$A$2:$B$34,2)</f>
        <v>10.94</v>
      </c>
    </row>
    <row r="1902" customFormat="false" ht="12.75" hidden="true" customHeight="false" outlineLevel="0" collapsed="false">
      <c r="A1902" s="19" t="n">
        <v>2.70263671875</v>
      </c>
      <c r="B1902" s="4" t="n">
        <v>2.259521484375</v>
      </c>
      <c r="C1902" s="4" t="n">
        <v>0.567626953125</v>
      </c>
      <c r="D1902" s="0" t="n">
        <f aca="false">VLOOKUP(C1902,[1]aem_transfer!$A$2:$B$34,2)</f>
        <v>10.94</v>
      </c>
    </row>
    <row r="1903" customFormat="false" ht="12.75" hidden="true" customHeight="false" outlineLevel="0" collapsed="false">
      <c r="A1903" s="19" t="n">
        <v>2.70263671875</v>
      </c>
      <c r="B1903" s="4" t="n">
        <v>2.01171875</v>
      </c>
      <c r="C1903" s="4" t="n">
        <v>0.343017578125</v>
      </c>
      <c r="D1903" s="4" t="n">
        <f aca="false">VLOOKUP(C1903,[1]aem_transfer!$A$2:$B$34,2)</f>
        <v>10.62</v>
      </c>
    </row>
    <row r="1904" customFormat="false" ht="12.75" hidden="true" customHeight="false" outlineLevel="0" collapsed="false">
      <c r="A1904" s="19" t="n">
        <v>2.70263671875</v>
      </c>
      <c r="B1904" s="4" t="n">
        <v>2.2412109375</v>
      </c>
      <c r="C1904" s="4" t="n">
        <v>0.419921875</v>
      </c>
      <c r="D1904" s="4" t="n">
        <f aca="false">VLOOKUP(C1904,[1]aem_transfer!$A$2:$B$34,2)</f>
        <v>10.62</v>
      </c>
    </row>
    <row r="1905" customFormat="false" ht="12.75" hidden="true" customHeight="false" outlineLevel="0" collapsed="false">
      <c r="A1905" s="19" t="n">
        <v>2.703857421875</v>
      </c>
      <c r="B1905" s="4" t="n">
        <v>2.261962890625</v>
      </c>
      <c r="C1905" s="4" t="n">
        <v>0.572509765625</v>
      </c>
      <c r="D1905" s="0" t="n">
        <f aca="false">VLOOKUP(C1905,[1]aem_transfer!$A$2:$B$34,2)</f>
        <v>10.94</v>
      </c>
    </row>
    <row r="1906" customFormat="false" ht="12.75" hidden="true" customHeight="false" outlineLevel="0" collapsed="false">
      <c r="A1906" s="19" t="n">
        <v>2.706298828125</v>
      </c>
      <c r="B1906" s="4" t="n">
        <v>2.0068359375</v>
      </c>
      <c r="C1906" s="4" t="n">
        <v>0.32958984375</v>
      </c>
      <c r="D1906" s="4" t="n">
        <f aca="false">VLOOKUP(C1906,[1]aem_transfer!$A$2:$B$34,2)</f>
        <v>10.62</v>
      </c>
    </row>
    <row r="1907" customFormat="false" ht="12.75" hidden="true" customHeight="false" outlineLevel="0" collapsed="false">
      <c r="A1907" s="19" t="n">
        <v>2.706298828125</v>
      </c>
      <c r="B1907" s="4" t="n">
        <v>2.1142578125</v>
      </c>
      <c r="C1907" s="4" t="n">
        <v>0.55419921875</v>
      </c>
      <c r="D1907" s="4" t="n">
        <f aca="false">VLOOKUP(C1907,[1]aem_transfer!$A$2:$B$34,2)</f>
        <v>10.94</v>
      </c>
    </row>
    <row r="1908" customFormat="false" ht="12.75" hidden="true" customHeight="false" outlineLevel="0" collapsed="false">
      <c r="A1908" s="19" t="n">
        <v>2.708740234375</v>
      </c>
      <c r="B1908" s="4" t="n">
        <v>2.01171875</v>
      </c>
      <c r="C1908" s="4" t="n">
        <v>0.29541015625</v>
      </c>
      <c r="D1908" s="4" t="n">
        <f aca="false">VLOOKUP(C1908,[1]aem_transfer!$A$2:$B$34,2)</f>
        <v>10.32</v>
      </c>
    </row>
    <row r="1909" customFormat="false" ht="12.75" hidden="true" customHeight="false" outlineLevel="0" collapsed="false">
      <c r="A1909" s="19" t="n">
        <v>2.708740234375</v>
      </c>
      <c r="B1909" s="4" t="n">
        <v>2.01171875</v>
      </c>
      <c r="C1909" s="4" t="n">
        <v>0.2880859375</v>
      </c>
      <c r="D1909" s="4" t="n">
        <f aca="false">VLOOKUP(C1909,[1]aem_transfer!$A$2:$B$34,2)</f>
        <v>10.32</v>
      </c>
    </row>
    <row r="1910" customFormat="false" ht="12.75" hidden="true" customHeight="false" outlineLevel="0" collapsed="false">
      <c r="A1910" s="19" t="n">
        <v>2.708740234375</v>
      </c>
      <c r="B1910" s="4" t="n">
        <v>2.054443359375</v>
      </c>
      <c r="C1910" s="4" t="n">
        <v>0.435791015625</v>
      </c>
      <c r="D1910" s="4" t="n">
        <f aca="false">VLOOKUP(C1910,[1]aem_transfer!$A$2:$B$34,2)</f>
        <v>10.62</v>
      </c>
    </row>
    <row r="1911" customFormat="false" ht="12.75" hidden="true" customHeight="false" outlineLevel="0" collapsed="false">
      <c r="A1911" s="19" t="n">
        <v>2.7099609375</v>
      </c>
      <c r="B1911" s="4" t="n">
        <v>2.26318359375</v>
      </c>
      <c r="C1911" s="4" t="n">
        <v>0.56640625</v>
      </c>
      <c r="D1911" s="0" t="n">
        <f aca="false">VLOOKUP(C1911,[1]aem_transfer!$A$2:$B$34,2)</f>
        <v>10.94</v>
      </c>
    </row>
    <row r="1912" customFormat="false" ht="12.75" hidden="true" customHeight="false" outlineLevel="0" collapsed="false">
      <c r="A1912" s="19" t="n">
        <v>2.7099609375</v>
      </c>
      <c r="B1912" s="4" t="n">
        <v>2.257080078125</v>
      </c>
      <c r="C1912" s="4" t="n">
        <v>0.406494140625</v>
      </c>
      <c r="D1912" s="4" t="n">
        <f aca="false">VLOOKUP(C1912,[1]aem_transfer!$A$2:$B$34,2)</f>
        <v>10.62</v>
      </c>
    </row>
    <row r="1913" customFormat="false" ht="12.75" hidden="true" customHeight="false" outlineLevel="0" collapsed="false">
      <c r="A1913" s="19" t="n">
        <v>2.7099609375</v>
      </c>
      <c r="B1913" s="4" t="n">
        <v>2.12158203125</v>
      </c>
      <c r="C1913" s="4" t="n">
        <v>0.41259765625</v>
      </c>
      <c r="D1913" s="4" t="n">
        <f aca="false">VLOOKUP(C1913,[1]aem_transfer!$A$2:$B$34,2)</f>
        <v>10.62</v>
      </c>
    </row>
    <row r="1914" customFormat="false" ht="12.75" hidden="true" customHeight="false" outlineLevel="0" collapsed="false">
      <c r="A1914" s="19" t="n">
        <v>2.7099609375</v>
      </c>
      <c r="B1914" s="4" t="n">
        <v>2.193603515625</v>
      </c>
      <c r="C1914" s="4" t="n">
        <v>1.519775390625</v>
      </c>
      <c r="D1914" s="4" t="n">
        <f aca="false">VLOOKUP(C1914,[1]aem_transfer!$A$2:$B$34,2)</f>
        <v>12.8</v>
      </c>
    </row>
    <row r="1915" customFormat="false" ht="12.75" hidden="true" customHeight="false" outlineLevel="0" collapsed="false">
      <c r="A1915" s="19" t="n">
        <v>2.7099609375</v>
      </c>
      <c r="B1915" s="4" t="n">
        <v>1.9873046875</v>
      </c>
      <c r="C1915" s="4" t="n">
        <v>0.5224609375</v>
      </c>
      <c r="D1915" s="4" t="n">
        <f aca="false">VLOOKUP(C1915,[1]aem_transfer!$A$2:$B$34,2)</f>
        <v>10.94</v>
      </c>
    </row>
    <row r="1916" customFormat="false" ht="12.75" hidden="true" customHeight="false" outlineLevel="0" collapsed="false">
      <c r="A1916" s="19" t="n">
        <v>2.711181640625</v>
      </c>
      <c r="B1916" s="4" t="n">
        <v>2.012939453125</v>
      </c>
      <c r="C1916" s="4" t="n">
        <v>0.333251953125</v>
      </c>
      <c r="D1916" s="4" t="n">
        <f aca="false">VLOOKUP(C1916,[1]aem_transfer!$A$2:$B$34,2)</f>
        <v>10.62</v>
      </c>
    </row>
    <row r="1917" customFormat="false" ht="12.75" hidden="true" customHeight="false" outlineLevel="0" collapsed="false">
      <c r="A1917" s="19" t="n">
        <v>2.71240234375</v>
      </c>
      <c r="B1917" s="4" t="n">
        <v>2.010498046875</v>
      </c>
      <c r="C1917" s="4" t="n">
        <v>0.294189453125</v>
      </c>
      <c r="D1917" s="4" t="n">
        <f aca="false">VLOOKUP(C1917,[1]aem_transfer!$A$2:$B$34,2)</f>
        <v>10.32</v>
      </c>
    </row>
    <row r="1918" customFormat="false" ht="12.75" hidden="true" customHeight="false" outlineLevel="0" collapsed="false">
      <c r="A1918" s="19" t="n">
        <v>2.71240234375</v>
      </c>
      <c r="B1918" s="4" t="n">
        <v>2.120361328125</v>
      </c>
      <c r="C1918" s="4" t="n">
        <v>0.41259765625</v>
      </c>
      <c r="D1918" s="4" t="n">
        <f aca="false">VLOOKUP(C1918,[1]aem_transfer!$A$2:$B$34,2)</f>
        <v>10.62</v>
      </c>
    </row>
    <row r="1919" customFormat="false" ht="12.75" hidden="true" customHeight="false" outlineLevel="0" collapsed="false">
      <c r="A1919" s="19" t="n">
        <v>2.713623046875</v>
      </c>
      <c r="B1919" s="4" t="n">
        <v>2.010498046875</v>
      </c>
      <c r="C1919" s="4" t="n">
        <v>0.3173828125</v>
      </c>
      <c r="D1919" s="4" t="n">
        <f aca="false">VLOOKUP(C1919,[1]aem_transfer!$A$2:$B$34,2)</f>
        <v>10.62</v>
      </c>
    </row>
    <row r="1920" customFormat="false" ht="12.75" hidden="true" customHeight="false" outlineLevel="0" collapsed="false">
      <c r="A1920" s="19" t="n">
        <v>2.713623046875</v>
      </c>
      <c r="B1920" s="4" t="n">
        <v>2.071533203125</v>
      </c>
      <c r="C1920" s="4" t="n">
        <v>0.506591796875</v>
      </c>
      <c r="D1920" s="4" t="n">
        <f aca="false">VLOOKUP(C1920,[1]aem_transfer!$A$2:$B$34,2)</f>
        <v>10.94</v>
      </c>
    </row>
    <row r="1921" customFormat="false" ht="12.75" hidden="true" customHeight="false" outlineLevel="0" collapsed="false">
      <c r="A1921" s="19" t="n">
        <v>2.71484375</v>
      </c>
      <c r="B1921" s="4" t="n">
        <v>2.266845703125</v>
      </c>
      <c r="C1921" s="4" t="n">
        <v>0.55908203125</v>
      </c>
      <c r="D1921" s="0" t="n">
        <f aca="false">VLOOKUP(C1921,[1]aem_transfer!$A$2:$B$34,2)</f>
        <v>10.94</v>
      </c>
    </row>
    <row r="1922" customFormat="false" ht="12.75" hidden="true" customHeight="false" outlineLevel="0" collapsed="false">
      <c r="A1922" s="19" t="n">
        <v>2.716064453125</v>
      </c>
      <c r="B1922" s="4" t="n">
        <v>1.9921875</v>
      </c>
      <c r="C1922" s="4" t="n">
        <v>0.2783203125</v>
      </c>
      <c r="D1922" s="4" t="n">
        <f aca="false">VLOOKUP(C1922,[1]aem_transfer!$A$2:$B$34,2)</f>
        <v>10.32</v>
      </c>
    </row>
    <row r="1923" customFormat="false" ht="12.75" hidden="true" customHeight="false" outlineLevel="0" collapsed="false">
      <c r="A1923" s="19" t="n">
        <v>2.718505859375</v>
      </c>
      <c r="B1923" s="4" t="n">
        <v>1.9970703125</v>
      </c>
      <c r="C1923" s="4" t="n">
        <v>0.277099609375</v>
      </c>
      <c r="D1923" s="4" t="n">
        <f aca="false">VLOOKUP(C1923,[1]aem_transfer!$A$2:$B$34,2)</f>
        <v>10.32</v>
      </c>
    </row>
    <row r="1924" customFormat="false" ht="12.75" hidden="true" customHeight="false" outlineLevel="0" collapsed="false">
      <c r="A1924" s="19" t="n">
        <v>2.720947265625</v>
      </c>
      <c r="B1924" s="4" t="n">
        <v>2.010498046875</v>
      </c>
      <c r="C1924" s="4" t="n">
        <v>0.301513671875</v>
      </c>
      <c r="D1924" s="4" t="n">
        <f aca="false">VLOOKUP(C1924,[1]aem_transfer!$A$2:$B$34,2)</f>
        <v>10.32</v>
      </c>
    </row>
    <row r="1925" customFormat="false" ht="12.75" hidden="true" customHeight="false" outlineLevel="0" collapsed="false">
      <c r="A1925" s="19" t="n">
        <v>2.720947265625</v>
      </c>
      <c r="B1925" s="4" t="n">
        <v>2.266845703125</v>
      </c>
      <c r="C1925" s="4" t="n">
        <v>0.41259765625</v>
      </c>
      <c r="D1925" s="4" t="n">
        <f aca="false">VLOOKUP(C1925,[1]aem_transfer!$A$2:$B$34,2)</f>
        <v>10.62</v>
      </c>
    </row>
    <row r="1926" customFormat="false" ht="12.75" hidden="true" customHeight="false" outlineLevel="0" collapsed="false">
      <c r="A1926" s="19" t="n">
        <v>2.720947265625</v>
      </c>
      <c r="B1926" s="4" t="n">
        <v>2.125244140625</v>
      </c>
      <c r="C1926" s="4" t="n">
        <v>0.4150390625</v>
      </c>
      <c r="D1926" s="4" t="n">
        <f aca="false">VLOOKUP(C1926,[1]aem_transfer!$A$2:$B$34,2)</f>
        <v>10.62</v>
      </c>
    </row>
    <row r="1927" customFormat="false" ht="12.75" hidden="true" customHeight="false" outlineLevel="0" collapsed="false">
      <c r="A1927" s="19" t="n">
        <v>2.720947265625</v>
      </c>
      <c r="B1927" s="4" t="n">
        <v>2.025146484375</v>
      </c>
      <c r="C1927" s="4" t="n">
        <v>0.316162109375</v>
      </c>
      <c r="D1927" s="4" t="n">
        <f aca="false">VLOOKUP(C1927,[1]aem_transfer!$A$2:$B$34,2)</f>
        <v>10.62</v>
      </c>
    </row>
    <row r="1928" customFormat="false" ht="12.75" hidden="true" customHeight="false" outlineLevel="0" collapsed="false">
      <c r="A1928" s="19" t="n">
        <v>2.720947265625</v>
      </c>
      <c r="B1928" s="4" t="n">
        <v>1.98974609375</v>
      </c>
      <c r="C1928" s="4" t="n">
        <v>0.345458984375</v>
      </c>
      <c r="D1928" s="4" t="n">
        <f aca="false">VLOOKUP(C1928,[1]aem_transfer!$A$2:$B$34,2)</f>
        <v>10.62</v>
      </c>
    </row>
    <row r="1929" customFormat="false" ht="12.75" hidden="true" customHeight="false" outlineLevel="0" collapsed="false">
      <c r="A1929" s="19" t="n">
        <v>2.72216796875</v>
      </c>
      <c r="B1929" s="4" t="n">
        <v>2.0166015625</v>
      </c>
      <c r="C1929" s="4" t="n">
        <v>0.313720703125</v>
      </c>
      <c r="D1929" s="4" t="n">
        <f aca="false">VLOOKUP(C1929,[1]aem_transfer!$A$2:$B$34,2)</f>
        <v>10.62</v>
      </c>
    </row>
    <row r="1930" customFormat="false" ht="12.75" hidden="true" customHeight="false" outlineLevel="0" collapsed="false">
      <c r="A1930" s="19" t="n">
        <v>2.72216796875</v>
      </c>
      <c r="B1930" s="4" t="n">
        <v>2.281494140625</v>
      </c>
      <c r="C1930" s="4" t="n">
        <v>0.41015625</v>
      </c>
      <c r="D1930" s="4" t="n">
        <f aca="false">VLOOKUP(C1930,[1]aem_transfer!$A$2:$B$34,2)</f>
        <v>10.62</v>
      </c>
    </row>
    <row r="1931" customFormat="false" ht="12.75" hidden="true" customHeight="false" outlineLevel="0" collapsed="false">
      <c r="A1931" s="19" t="n">
        <v>2.72216796875</v>
      </c>
      <c r="B1931" s="4" t="n">
        <v>2.16552734375</v>
      </c>
      <c r="C1931" s="4" t="n">
        <v>0.994873046875</v>
      </c>
      <c r="D1931" s="4" t="n">
        <f aca="false">VLOOKUP(C1931,[1]aem_transfer!$A$2:$B$34,2)</f>
        <v>11.88</v>
      </c>
    </row>
    <row r="1932" customFormat="false" ht="12.75" hidden="true" customHeight="false" outlineLevel="0" collapsed="false">
      <c r="A1932" s="19" t="n">
        <v>2.723388671875</v>
      </c>
      <c r="B1932" s="4" t="n">
        <v>2.012939453125</v>
      </c>
      <c r="C1932" s="4" t="n">
        <v>0.3125</v>
      </c>
      <c r="D1932" s="4" t="n">
        <f aca="false">VLOOKUP(C1932,[1]aem_transfer!$A$2:$B$34,2)</f>
        <v>10.62</v>
      </c>
    </row>
    <row r="1933" customFormat="false" ht="12.75" hidden="true" customHeight="false" outlineLevel="0" collapsed="false">
      <c r="A1933" s="19" t="n">
        <v>2.723388671875</v>
      </c>
      <c r="B1933" s="4" t="n">
        <v>2.08251953125</v>
      </c>
      <c r="C1933" s="4" t="n">
        <v>0.50537109375</v>
      </c>
      <c r="D1933" s="4" t="n">
        <f aca="false">VLOOKUP(C1933,[1]aem_transfer!$A$2:$B$34,2)</f>
        <v>10.94</v>
      </c>
    </row>
    <row r="1934" customFormat="false" ht="12.75" hidden="true" customHeight="false" outlineLevel="0" collapsed="false">
      <c r="A1934" s="19" t="n">
        <v>2.724609375</v>
      </c>
      <c r="B1934" s="4" t="n">
        <v>2.01171875</v>
      </c>
      <c r="C1934" s="4" t="n">
        <v>0.3173828125</v>
      </c>
      <c r="D1934" s="4" t="n">
        <f aca="false">VLOOKUP(C1934,[1]aem_transfer!$A$2:$B$34,2)</f>
        <v>10.62</v>
      </c>
    </row>
    <row r="1935" customFormat="false" ht="12.75" hidden="true" customHeight="false" outlineLevel="0" collapsed="false">
      <c r="A1935" s="19" t="n">
        <v>2.725830078125</v>
      </c>
      <c r="B1935" s="4" t="n">
        <v>2.1337890625</v>
      </c>
      <c r="C1935" s="4" t="n">
        <v>0.60302734375</v>
      </c>
      <c r="D1935" s="4" t="n">
        <f aca="false">VLOOKUP(C1935,[1]aem_transfer!$A$2:$B$34,2)</f>
        <v>10.94</v>
      </c>
    </row>
    <row r="1936" customFormat="false" ht="12.75" hidden="true" customHeight="false" outlineLevel="0" collapsed="false">
      <c r="A1936" s="19" t="n">
        <v>2.725830078125</v>
      </c>
      <c r="B1936" s="4" t="n">
        <v>2.166748046875</v>
      </c>
      <c r="C1936" s="4" t="n">
        <v>0.98876953125</v>
      </c>
      <c r="D1936" s="4" t="n">
        <f aca="false">VLOOKUP(C1936,[1]aem_transfer!$A$2:$B$34,2)</f>
        <v>11.88</v>
      </c>
    </row>
    <row r="1937" customFormat="false" ht="12.75" hidden="true" customHeight="false" outlineLevel="0" collapsed="false">
      <c r="A1937" s="19" t="n">
        <v>2.725830078125</v>
      </c>
      <c r="B1937" s="4" t="n">
        <v>1.9970703125</v>
      </c>
      <c r="C1937" s="4" t="n">
        <v>0.28076171875</v>
      </c>
      <c r="D1937" s="4" t="n">
        <f aca="false">VLOOKUP(C1937,[1]aem_transfer!$A$2:$B$34,2)</f>
        <v>10.32</v>
      </c>
    </row>
    <row r="1938" customFormat="false" ht="12.75" hidden="true" customHeight="false" outlineLevel="0" collapsed="false">
      <c r="A1938" s="19" t="n">
        <v>2.72705078125</v>
      </c>
      <c r="B1938" s="4" t="n">
        <v>2.127685546875</v>
      </c>
      <c r="C1938" s="4" t="n">
        <v>0.396728515625</v>
      </c>
      <c r="D1938" s="4" t="n">
        <f aca="false">VLOOKUP(C1938,[1]aem_transfer!$A$2:$B$34,2)</f>
        <v>10.62</v>
      </c>
    </row>
    <row r="1939" customFormat="false" ht="12.75" hidden="true" customHeight="false" outlineLevel="0" collapsed="false">
      <c r="A1939" s="19" t="n">
        <v>2.72705078125</v>
      </c>
      <c r="B1939" s="4" t="n">
        <v>1.9873046875</v>
      </c>
      <c r="C1939" s="4" t="n">
        <v>0.5224609375</v>
      </c>
      <c r="D1939" s="4" t="n">
        <f aca="false">VLOOKUP(C1939,[1]aem_transfer!$A$2:$B$34,2)</f>
        <v>10.94</v>
      </c>
    </row>
    <row r="1940" customFormat="false" ht="12.75" hidden="true" customHeight="false" outlineLevel="0" collapsed="false">
      <c r="A1940" s="19" t="n">
        <v>2.728271484375</v>
      </c>
      <c r="B1940" s="4" t="n">
        <v>2.2705078125</v>
      </c>
      <c r="C1940" s="4" t="n">
        <v>0.506591796875</v>
      </c>
      <c r="D1940" s="0" t="n">
        <f aca="false">VLOOKUP(C1940,[1]aem_transfer!$A$2:$B$34,2)</f>
        <v>10.94</v>
      </c>
    </row>
    <row r="1941" customFormat="false" ht="12.75" hidden="true" customHeight="false" outlineLevel="0" collapsed="false">
      <c r="A1941" s="19" t="n">
        <v>2.7294921875</v>
      </c>
      <c r="B1941" s="4" t="n">
        <v>2.26806640625</v>
      </c>
      <c r="C1941" s="4" t="n">
        <v>0.41748046875</v>
      </c>
      <c r="D1941" s="4" t="n">
        <f aca="false">VLOOKUP(C1941,[1]aem_transfer!$A$2:$B$34,2)</f>
        <v>10.62</v>
      </c>
    </row>
    <row r="1942" customFormat="false" ht="12.75" hidden="true" customHeight="false" outlineLevel="0" collapsed="false">
      <c r="A1942" s="19" t="n">
        <v>2.7294921875</v>
      </c>
      <c r="B1942" s="4" t="n">
        <v>2.425537109375</v>
      </c>
      <c r="C1942" s="4" t="n">
        <v>0.726318359375</v>
      </c>
      <c r="D1942" s="4" t="n">
        <f aca="false">VLOOKUP(C1942,[1]aem_transfer!$A$2:$B$34,2)</f>
        <v>11.24</v>
      </c>
    </row>
    <row r="1943" customFormat="false" ht="12.75" hidden="true" customHeight="false" outlineLevel="0" collapsed="false">
      <c r="A1943" s="19" t="n">
        <v>2.730712890625</v>
      </c>
      <c r="B1943" s="4" t="n">
        <v>2.26806640625</v>
      </c>
      <c r="C1943" s="4" t="n">
        <v>0.5029296875</v>
      </c>
      <c r="D1943" s="0" t="n">
        <f aca="false">VLOOKUP(C1943,[1]aem_transfer!$A$2:$B$34,2)</f>
        <v>10.94</v>
      </c>
    </row>
    <row r="1944" customFormat="false" ht="12.75" hidden="true" customHeight="false" outlineLevel="0" collapsed="false">
      <c r="A1944" s="19" t="n">
        <v>2.730712890625</v>
      </c>
      <c r="B1944" s="4" t="n">
        <v>1.9970703125</v>
      </c>
      <c r="C1944" s="4" t="n">
        <v>1.043701171875</v>
      </c>
      <c r="D1944" s="4" t="n">
        <f aca="false">VLOOKUP(C1944,[1]aem_transfer!$A$2:$B$34,2)</f>
        <v>11.88</v>
      </c>
    </row>
    <row r="1945" customFormat="false" ht="12.75" hidden="true" customHeight="false" outlineLevel="0" collapsed="false">
      <c r="A1945" s="19" t="n">
        <v>2.73193359375</v>
      </c>
      <c r="B1945" s="4" t="n">
        <v>2.017822265625</v>
      </c>
      <c r="C1945" s="4" t="n">
        <v>0.316162109375</v>
      </c>
      <c r="D1945" s="4" t="n">
        <f aca="false">VLOOKUP(C1945,[1]aem_transfer!$A$2:$B$34,2)</f>
        <v>10.62</v>
      </c>
    </row>
    <row r="1946" customFormat="false" ht="12.75" hidden="true" customHeight="false" outlineLevel="0" collapsed="false">
      <c r="A1946" s="19" t="n">
        <v>2.73193359375</v>
      </c>
      <c r="B1946" s="4" t="n">
        <v>2.1240234375</v>
      </c>
      <c r="C1946" s="4" t="n">
        <v>0.416259765625</v>
      </c>
      <c r="D1946" s="4" t="n">
        <f aca="false">VLOOKUP(C1946,[1]aem_transfer!$A$2:$B$34,2)</f>
        <v>10.62</v>
      </c>
    </row>
    <row r="1947" customFormat="false" ht="12.75" hidden="true" customHeight="false" outlineLevel="0" collapsed="false">
      <c r="A1947" s="19" t="n">
        <v>2.73193359375</v>
      </c>
      <c r="B1947" s="4" t="n">
        <v>1.995849609375</v>
      </c>
      <c r="C1947" s="4" t="n">
        <v>0.355224609375</v>
      </c>
      <c r="D1947" s="4" t="n">
        <f aca="false">VLOOKUP(C1947,[1]aem_transfer!$A$2:$B$34,2)</f>
        <v>10.62</v>
      </c>
    </row>
    <row r="1948" customFormat="false" ht="12.75" hidden="true" customHeight="false" outlineLevel="0" collapsed="false">
      <c r="A1948" s="19" t="n">
        <v>2.73193359375</v>
      </c>
      <c r="B1948" s="4" t="n">
        <v>2.001953125</v>
      </c>
      <c r="C1948" s="4" t="n">
        <v>1.055908203125</v>
      </c>
      <c r="D1948" s="4" t="n">
        <f aca="false">VLOOKUP(C1948,[1]aem_transfer!$A$2:$B$34,2)</f>
        <v>11.88</v>
      </c>
    </row>
    <row r="1949" customFormat="false" ht="12.75" hidden="true" customHeight="false" outlineLevel="0" collapsed="false">
      <c r="A1949" s="19" t="n">
        <v>2.73193359375</v>
      </c>
      <c r="B1949" s="4" t="n">
        <v>2.078857421875</v>
      </c>
      <c r="C1949" s="4" t="n">
        <v>0.433349609375</v>
      </c>
      <c r="D1949" s="4" t="n">
        <f aca="false">VLOOKUP(C1949,[1]aem_transfer!$A$2:$B$34,2)</f>
        <v>10.62</v>
      </c>
    </row>
    <row r="1950" customFormat="false" ht="12.75" hidden="true" customHeight="false" outlineLevel="0" collapsed="false">
      <c r="A1950" s="19" t="n">
        <v>2.733154296875</v>
      </c>
      <c r="B1950" s="4" t="n">
        <v>2.15576171875</v>
      </c>
      <c r="C1950" s="4" t="n">
        <v>0.987548828125</v>
      </c>
      <c r="D1950" s="4" t="n">
        <f aca="false">VLOOKUP(C1950,[1]aem_transfer!$A$2:$B$34,2)</f>
        <v>11.88</v>
      </c>
    </row>
    <row r="1951" customFormat="false" ht="12.75" hidden="true" customHeight="false" outlineLevel="0" collapsed="false">
      <c r="A1951" s="19" t="n">
        <v>2.734375</v>
      </c>
      <c r="B1951" s="4" t="n">
        <v>2.283935546875</v>
      </c>
      <c r="C1951" s="4" t="n">
        <v>0.4150390625</v>
      </c>
      <c r="D1951" s="4" t="n">
        <f aca="false">VLOOKUP(C1951,[1]aem_transfer!$A$2:$B$34,2)</f>
        <v>10.62</v>
      </c>
    </row>
    <row r="1952" customFormat="false" ht="12.75" hidden="true" customHeight="false" outlineLevel="0" collapsed="false">
      <c r="A1952" s="19" t="n">
        <v>2.735595703125</v>
      </c>
      <c r="B1952" s="4" t="n">
        <v>2.130126953125</v>
      </c>
      <c r="C1952" s="4" t="n">
        <v>0.401611328125</v>
      </c>
      <c r="D1952" s="4" t="n">
        <f aca="false">VLOOKUP(C1952,[1]aem_transfer!$A$2:$B$34,2)</f>
        <v>10.62</v>
      </c>
    </row>
    <row r="1953" customFormat="false" ht="12.75" hidden="true" customHeight="false" outlineLevel="0" collapsed="false">
      <c r="A1953" s="19" t="n">
        <v>2.735595703125</v>
      </c>
      <c r="B1953" s="4" t="n">
        <v>2.0458984375</v>
      </c>
      <c r="C1953" s="4" t="n">
        <v>0.242919921875</v>
      </c>
      <c r="D1953" s="4" t="n">
        <f aca="false">VLOOKUP(C1953,[1]aem_transfer!$A$2:$B$34,2)</f>
        <v>10.32</v>
      </c>
    </row>
    <row r="1954" customFormat="false" ht="12.75" hidden="true" customHeight="false" outlineLevel="0" collapsed="false">
      <c r="A1954" s="19" t="n">
        <v>2.735595703125</v>
      </c>
      <c r="B1954" s="4" t="n">
        <v>2.0947265625</v>
      </c>
      <c r="C1954" s="4" t="n">
        <v>0.504150390625</v>
      </c>
      <c r="D1954" s="4" t="n">
        <f aca="false">VLOOKUP(C1954,[1]aem_transfer!$A$2:$B$34,2)</f>
        <v>10.94</v>
      </c>
    </row>
    <row r="1955" customFormat="false" ht="12.75" hidden="true" customHeight="false" outlineLevel="0" collapsed="false">
      <c r="A1955" s="19" t="n">
        <v>2.73681640625</v>
      </c>
      <c r="B1955" s="4" t="n">
        <v>2.017822265625</v>
      </c>
      <c r="C1955" s="4" t="n">
        <v>0.33447265625</v>
      </c>
      <c r="D1955" s="4" t="n">
        <f aca="false">VLOOKUP(C1955,[1]aem_transfer!$A$2:$B$34,2)</f>
        <v>10.62</v>
      </c>
    </row>
    <row r="1956" customFormat="false" ht="12.75" hidden="true" customHeight="false" outlineLevel="0" collapsed="false">
      <c r="A1956" s="19" t="n">
        <v>2.73681640625</v>
      </c>
      <c r="B1956" s="4" t="n">
        <v>2.001953125</v>
      </c>
      <c r="C1956" s="4" t="n">
        <v>0.755615234375</v>
      </c>
      <c r="D1956" s="4" t="n">
        <f aca="false">VLOOKUP(C1956,[1]aem_transfer!$A$2:$B$34,2)</f>
        <v>11.24</v>
      </c>
    </row>
    <row r="1957" customFormat="false" ht="12.75" hidden="true" customHeight="false" outlineLevel="0" collapsed="false">
      <c r="A1957" s="19" t="n">
        <v>2.738037109375</v>
      </c>
      <c r="B1957" s="4" t="n">
        <v>2.269287109375</v>
      </c>
      <c r="C1957" s="4" t="n">
        <v>0.48583984375</v>
      </c>
      <c r="D1957" s="0" t="n">
        <f aca="false">VLOOKUP(C1957,[1]aem_transfer!$A$2:$B$34,2)</f>
        <v>10.94</v>
      </c>
    </row>
    <row r="1958" customFormat="false" ht="12.75" hidden="true" customHeight="false" outlineLevel="0" collapsed="false">
      <c r="A1958" s="19" t="n">
        <v>2.738037109375</v>
      </c>
      <c r="B1958" s="4" t="n">
        <v>2.022705078125</v>
      </c>
      <c r="C1958" s="4" t="n">
        <v>0.361328125</v>
      </c>
      <c r="D1958" s="4" t="n">
        <f aca="false">VLOOKUP(C1958,[1]aem_transfer!$A$2:$B$34,2)</f>
        <v>10.62</v>
      </c>
    </row>
    <row r="1959" customFormat="false" ht="12.75" hidden="true" customHeight="false" outlineLevel="0" collapsed="false">
      <c r="A1959" s="19" t="n">
        <v>2.738037109375</v>
      </c>
      <c r="B1959" s="4" t="n">
        <v>2.01171875</v>
      </c>
      <c r="C1959" s="4" t="n">
        <v>1.168212890625</v>
      </c>
      <c r="D1959" s="4" t="n">
        <f aca="false">VLOOKUP(C1959,[1]aem_transfer!$A$2:$B$34,2)</f>
        <v>12.18</v>
      </c>
    </row>
    <row r="1960" customFormat="false" ht="12.75" hidden="true" customHeight="false" outlineLevel="0" collapsed="false">
      <c r="A1960" s="19" t="n">
        <v>2.7392578125</v>
      </c>
      <c r="B1960" s="4" t="n">
        <v>2.27294921875</v>
      </c>
      <c r="C1960" s="4" t="n">
        <v>0.5078125</v>
      </c>
      <c r="D1960" s="0" t="n">
        <f aca="false">VLOOKUP(C1960,[1]aem_transfer!$A$2:$B$34,2)</f>
        <v>10.94</v>
      </c>
    </row>
    <row r="1961" customFormat="false" ht="12.75" hidden="true" customHeight="false" outlineLevel="0" collapsed="false">
      <c r="A1961" s="19" t="n">
        <v>2.7392578125</v>
      </c>
      <c r="B1961" s="4" t="n">
        <v>2.020263671875</v>
      </c>
      <c r="C1961" s="4" t="n">
        <v>0.355224609375</v>
      </c>
      <c r="D1961" s="4" t="n">
        <f aca="false">VLOOKUP(C1961,[1]aem_transfer!$A$2:$B$34,2)</f>
        <v>10.62</v>
      </c>
    </row>
    <row r="1962" customFormat="false" ht="12.75" hidden="true" customHeight="false" outlineLevel="0" collapsed="false">
      <c r="A1962" s="19" t="n">
        <v>2.740478515625</v>
      </c>
      <c r="B1962" s="4" t="n">
        <v>2.020263671875</v>
      </c>
      <c r="C1962" s="4" t="n">
        <v>0.36865234375</v>
      </c>
      <c r="D1962" s="4" t="n">
        <f aca="false">VLOOKUP(C1962,[1]aem_transfer!$A$2:$B$34,2)</f>
        <v>10.62</v>
      </c>
    </row>
    <row r="1963" customFormat="false" ht="12.75" hidden="true" customHeight="false" outlineLevel="0" collapsed="false">
      <c r="A1963" s="19" t="n">
        <v>2.740478515625</v>
      </c>
      <c r="B1963" s="4" t="n">
        <v>2.283935546875</v>
      </c>
      <c r="C1963" s="4" t="n">
        <v>0.413818359375</v>
      </c>
      <c r="D1963" s="4" t="n">
        <f aca="false">VLOOKUP(C1963,[1]aem_transfer!$A$2:$B$34,2)</f>
        <v>10.62</v>
      </c>
    </row>
    <row r="1964" customFormat="false" ht="12.75" hidden="true" customHeight="false" outlineLevel="0" collapsed="false">
      <c r="A1964" s="19" t="n">
        <v>2.74169921875</v>
      </c>
      <c r="B1964" s="4" t="n">
        <v>2.0068359375</v>
      </c>
      <c r="C1964" s="4" t="n">
        <v>1.064453125</v>
      </c>
      <c r="D1964" s="4" t="n">
        <f aca="false">VLOOKUP(C1964,[1]aem_transfer!$A$2:$B$34,2)</f>
        <v>11.88</v>
      </c>
    </row>
    <row r="1965" customFormat="false" ht="12.75" hidden="true" customHeight="false" outlineLevel="0" collapsed="false">
      <c r="A1965" s="19" t="n">
        <v>2.74169921875</v>
      </c>
      <c r="B1965" s="4" t="n">
        <v>1.9970703125</v>
      </c>
      <c r="C1965" s="4" t="n">
        <v>1.06201171875</v>
      </c>
      <c r="D1965" s="4" t="n">
        <f aca="false">VLOOKUP(C1965,[1]aem_transfer!$A$2:$B$34,2)</f>
        <v>11.88</v>
      </c>
    </row>
    <row r="1966" customFormat="false" ht="12.75" hidden="true" customHeight="false" outlineLevel="0" collapsed="false">
      <c r="A1966" s="19" t="n">
        <v>2.744140625</v>
      </c>
      <c r="B1966" s="4" t="n">
        <v>2.13134765625</v>
      </c>
      <c r="C1966" s="4" t="n">
        <v>0.389404296875</v>
      </c>
      <c r="D1966" s="4" t="n">
        <f aca="false">VLOOKUP(C1966,[1]aem_transfer!$A$2:$B$34,2)</f>
        <v>10.62</v>
      </c>
    </row>
    <row r="1967" customFormat="false" ht="12.75" hidden="true" customHeight="false" outlineLevel="0" collapsed="false">
      <c r="A1967" s="19" t="n">
        <v>2.744140625</v>
      </c>
      <c r="B1967" s="4" t="n">
        <v>2.1728515625</v>
      </c>
      <c r="C1967" s="4" t="n">
        <v>0.609130859375</v>
      </c>
      <c r="D1967" s="4" t="n">
        <f aca="false">VLOOKUP(C1967,[1]aem_transfer!$A$2:$B$34,2)</f>
        <v>10.94</v>
      </c>
    </row>
    <row r="1968" customFormat="false" ht="12.75" hidden="true" customHeight="false" outlineLevel="0" collapsed="false">
      <c r="A1968" s="19" t="n">
        <v>2.744140625</v>
      </c>
      <c r="B1968" s="4" t="n">
        <v>2.2509765625</v>
      </c>
      <c r="C1968" s="4" t="n">
        <v>1.57958984375</v>
      </c>
      <c r="D1968" s="4" t="n">
        <f aca="false">VLOOKUP(C1968,[1]aem_transfer!$A$2:$B$34,2)</f>
        <v>13.12</v>
      </c>
    </row>
    <row r="1969" customFormat="false" ht="12.75" hidden="true" customHeight="false" outlineLevel="0" collapsed="false">
      <c r="A1969" s="19" t="n">
        <v>2.744140625</v>
      </c>
      <c r="B1969" s="4" t="n">
        <v>2.001953125</v>
      </c>
      <c r="C1969" s="4" t="n">
        <v>0.3271484375</v>
      </c>
      <c r="D1969" s="4" t="n">
        <f aca="false">VLOOKUP(C1969,[1]aem_transfer!$A$2:$B$34,2)</f>
        <v>10.62</v>
      </c>
    </row>
    <row r="1970" customFormat="false" ht="12.75" hidden="true" customHeight="false" outlineLevel="0" collapsed="false">
      <c r="A1970" s="19" t="n">
        <v>2.744140625</v>
      </c>
      <c r="B1970" s="4" t="n">
        <v>2.00439453125</v>
      </c>
      <c r="C1970" s="4" t="n">
        <v>0.341796875</v>
      </c>
      <c r="D1970" s="4" t="n">
        <f aca="false">VLOOKUP(C1970,[1]aem_transfer!$A$2:$B$34,2)</f>
        <v>10.62</v>
      </c>
    </row>
    <row r="1971" customFormat="false" ht="12.75" hidden="true" customHeight="false" outlineLevel="0" collapsed="false">
      <c r="A1971" s="19" t="n">
        <v>2.744140625</v>
      </c>
      <c r="B1971" s="4" t="n">
        <v>2.005615234375</v>
      </c>
      <c r="C1971" s="4" t="n">
        <v>0.330810546875</v>
      </c>
      <c r="D1971" s="4" t="n">
        <f aca="false">VLOOKUP(C1971,[1]aem_transfer!$A$2:$B$34,2)</f>
        <v>10.62</v>
      </c>
    </row>
    <row r="1972" customFormat="false" ht="12.75" hidden="true" customHeight="false" outlineLevel="0" collapsed="false">
      <c r="A1972" s="19" t="n">
        <v>2.745361328125</v>
      </c>
      <c r="B1972" s="4" t="n">
        <v>2.01416015625</v>
      </c>
      <c r="C1972" s="4" t="n">
        <v>0.3955078125</v>
      </c>
      <c r="D1972" s="4" t="n">
        <f aca="false">VLOOKUP(C1972,[1]aem_transfer!$A$2:$B$34,2)</f>
        <v>10.62</v>
      </c>
    </row>
    <row r="1973" customFormat="false" ht="12.75" hidden="true" customHeight="false" outlineLevel="0" collapsed="false">
      <c r="A1973" s="19" t="n">
        <v>2.74658203125</v>
      </c>
      <c r="B1973" s="4" t="n">
        <v>2.030029296875</v>
      </c>
      <c r="C1973" s="4" t="n">
        <v>0.35888671875</v>
      </c>
      <c r="D1973" s="4" t="n">
        <f aca="false">VLOOKUP(C1973,[1]aem_transfer!$A$2:$B$34,2)</f>
        <v>10.62</v>
      </c>
    </row>
    <row r="1974" customFormat="false" ht="12.75" hidden="true" customHeight="false" outlineLevel="0" collapsed="false">
      <c r="A1974" s="19" t="n">
        <v>2.74658203125</v>
      </c>
      <c r="B1974" s="4" t="n">
        <v>2.293701171875</v>
      </c>
      <c r="C1974" s="4" t="n">
        <v>0.406494140625</v>
      </c>
      <c r="D1974" s="4" t="n">
        <f aca="false">VLOOKUP(C1974,[1]aem_transfer!$A$2:$B$34,2)</f>
        <v>10.62</v>
      </c>
    </row>
    <row r="1975" customFormat="false" ht="12.75" hidden="true" customHeight="false" outlineLevel="0" collapsed="false">
      <c r="A1975" s="19" t="n">
        <v>2.747802734375</v>
      </c>
      <c r="B1975" s="4" t="n">
        <v>2.1044921875</v>
      </c>
      <c r="C1975" s="4" t="n">
        <v>0.496826171875</v>
      </c>
      <c r="D1975" s="4" t="n">
        <f aca="false">VLOOKUP(C1975,[1]aem_transfer!$A$2:$B$34,2)</f>
        <v>10.94</v>
      </c>
    </row>
    <row r="1976" customFormat="false" ht="12.75" hidden="true" customHeight="false" outlineLevel="0" collapsed="false">
      <c r="A1976" s="19" t="n">
        <v>2.747802734375</v>
      </c>
      <c r="B1976" s="4" t="n">
        <v>2.11181640625</v>
      </c>
      <c r="C1976" s="4" t="n">
        <v>0.43212890625</v>
      </c>
      <c r="D1976" s="4" t="n">
        <f aca="false">VLOOKUP(C1976,[1]aem_transfer!$A$2:$B$34,2)</f>
        <v>10.62</v>
      </c>
    </row>
    <row r="1977" customFormat="false" ht="12.75" hidden="true" customHeight="false" outlineLevel="0" collapsed="false">
      <c r="A1977" s="19" t="n">
        <v>2.7490234375</v>
      </c>
      <c r="B1977" s="4" t="n">
        <v>2.288818359375</v>
      </c>
      <c r="C1977" s="4" t="n">
        <v>0.42236328125</v>
      </c>
      <c r="D1977" s="4" t="n">
        <f aca="false">VLOOKUP(C1977,[1]aem_transfer!$A$2:$B$34,2)</f>
        <v>10.62</v>
      </c>
    </row>
    <row r="1978" customFormat="false" ht="12.75" hidden="false" customHeight="false" outlineLevel="0" collapsed="false">
      <c r="A1978" s="19" t="n">
        <v>2.7490234375</v>
      </c>
      <c r="B1978" s="4" t="n">
        <v>2.05810546875</v>
      </c>
      <c r="C1978" s="4" t="n">
        <v>0.224609375</v>
      </c>
      <c r="D1978" s="4" t="n">
        <f aca="false">VLOOKUP(C1978,[1]aem_transfer!$A$2:$B$34,2)</f>
        <v>10.32</v>
      </c>
      <c r="E1978" s="4" t="n">
        <f aca="false">AVERAGE(D1828:D1978)</f>
        <v>10.8531125827815</v>
      </c>
    </row>
    <row r="1979" customFormat="false" ht="12.75" hidden="true" customHeight="false" outlineLevel="0" collapsed="false">
      <c r="A1979" s="19" t="n">
        <v>2.750244140625</v>
      </c>
      <c r="B1979" s="4" t="n">
        <v>2.13134765625</v>
      </c>
      <c r="C1979" s="4" t="n">
        <v>0.391845703125</v>
      </c>
      <c r="D1979" s="4" t="n">
        <f aca="false">VLOOKUP(C1979,[1]aem_transfer!$A$2:$B$34,2)</f>
        <v>10.62</v>
      </c>
    </row>
    <row r="1980" customFormat="false" ht="12.75" hidden="true" customHeight="false" outlineLevel="0" collapsed="false">
      <c r="A1980" s="19" t="n">
        <v>2.752685546875</v>
      </c>
      <c r="B1980" s="4" t="n">
        <v>2.005615234375</v>
      </c>
      <c r="C1980" s="4" t="n">
        <v>0.345458984375</v>
      </c>
      <c r="D1980" s="4" t="n">
        <f aca="false">VLOOKUP(C1980,[1]aem_transfer!$A$2:$B$34,2)</f>
        <v>10.62</v>
      </c>
    </row>
    <row r="1981" customFormat="false" ht="12.75" hidden="true" customHeight="false" outlineLevel="0" collapsed="false">
      <c r="A1981" s="19" t="n">
        <v>2.752685546875</v>
      </c>
      <c r="B1981" s="4" t="n">
        <v>2.01171875</v>
      </c>
      <c r="C1981" s="4" t="n">
        <v>0.384521484375</v>
      </c>
      <c r="D1981" s="4" t="n">
        <f aca="false">VLOOKUP(C1981,[1]aem_transfer!$A$2:$B$34,2)</f>
        <v>10.62</v>
      </c>
    </row>
    <row r="1982" customFormat="false" ht="12.75" hidden="true" customHeight="false" outlineLevel="0" collapsed="false">
      <c r="A1982" s="19" t="n">
        <v>2.75634765625</v>
      </c>
      <c r="B1982" s="4" t="n">
        <v>2.034912109375</v>
      </c>
      <c r="C1982" s="4" t="n">
        <v>0.379638671875</v>
      </c>
      <c r="D1982" s="4" t="n">
        <f aca="false">VLOOKUP(C1982,[1]aem_transfer!$A$2:$B$34,2)</f>
        <v>10.62</v>
      </c>
    </row>
    <row r="1983" customFormat="false" ht="12.75" hidden="true" customHeight="false" outlineLevel="0" collapsed="false">
      <c r="A1983" s="19" t="n">
        <v>2.757568359375</v>
      </c>
      <c r="B1983" s="4" t="n">
        <v>2.2705078125</v>
      </c>
      <c r="C1983" s="4" t="n">
        <v>0.496826171875</v>
      </c>
      <c r="D1983" s="0" t="n">
        <f aca="false">VLOOKUP(C1983,[1]aem_transfer!$A$2:$B$34,2)</f>
        <v>10.94</v>
      </c>
    </row>
    <row r="1984" customFormat="false" ht="12.75" hidden="true" customHeight="false" outlineLevel="0" collapsed="false">
      <c r="A1984" s="19" t="n">
        <v>2.757568359375</v>
      </c>
      <c r="B1984" s="4" t="n">
        <v>2.132568359375</v>
      </c>
      <c r="C1984" s="4" t="n">
        <v>0.389404296875</v>
      </c>
      <c r="D1984" s="4" t="n">
        <f aca="false">VLOOKUP(C1984,[1]aem_transfer!$A$2:$B$34,2)</f>
        <v>10.62</v>
      </c>
    </row>
    <row r="1985" customFormat="false" ht="12.75" hidden="true" customHeight="false" outlineLevel="0" collapsed="false">
      <c r="A1985" s="19" t="n">
        <v>2.7587890625</v>
      </c>
      <c r="B1985" s="4" t="n">
        <v>2.18994140625</v>
      </c>
      <c r="C1985" s="4" t="n">
        <v>0.606689453125</v>
      </c>
      <c r="D1985" s="4" t="n">
        <f aca="false">VLOOKUP(C1985,[1]aem_transfer!$A$2:$B$34,2)</f>
        <v>10.94</v>
      </c>
    </row>
    <row r="1986" customFormat="false" ht="12.75" hidden="true" customHeight="false" outlineLevel="0" collapsed="false">
      <c r="A1986" s="19" t="n">
        <v>2.760009765625</v>
      </c>
      <c r="B1986" s="4" t="n">
        <v>2.275390625</v>
      </c>
      <c r="C1986" s="4" t="n">
        <v>0.511474609375</v>
      </c>
      <c r="D1986" s="0" t="n">
        <f aca="false">VLOOKUP(C1986,[1]aem_transfer!$A$2:$B$34,2)</f>
        <v>10.94</v>
      </c>
    </row>
    <row r="1987" customFormat="false" ht="12.75" hidden="true" customHeight="false" outlineLevel="0" collapsed="false">
      <c r="A1987" s="19" t="n">
        <v>2.76123046875</v>
      </c>
      <c r="B1987" s="4" t="n">
        <v>2.275390625</v>
      </c>
      <c r="C1987" s="4" t="n">
        <v>0.506591796875</v>
      </c>
      <c r="D1987" s="0" t="n">
        <f aca="false">VLOOKUP(C1987,[1]aem_transfer!$A$2:$B$34,2)</f>
        <v>10.94</v>
      </c>
    </row>
    <row r="1988" customFormat="false" ht="12.75" hidden="true" customHeight="false" outlineLevel="0" collapsed="false">
      <c r="A1988" s="19" t="n">
        <v>2.762451171875</v>
      </c>
      <c r="B1988" s="4" t="n">
        <v>2.142333984375</v>
      </c>
      <c r="C1988" s="4" t="n">
        <v>0.433349609375</v>
      </c>
      <c r="D1988" s="4" t="n">
        <f aca="false">VLOOKUP(C1988,[1]aem_transfer!$A$2:$B$34,2)</f>
        <v>10.62</v>
      </c>
    </row>
    <row r="1989" customFormat="false" ht="12.75" hidden="true" customHeight="false" outlineLevel="0" collapsed="false">
      <c r="A1989" s="19" t="n">
        <v>2.764892578125</v>
      </c>
      <c r="B1989" s="4" t="n">
        <v>2.1337890625</v>
      </c>
      <c r="C1989" s="4" t="n">
        <v>0.367431640625</v>
      </c>
      <c r="D1989" s="4" t="n">
        <f aca="false">VLOOKUP(C1989,[1]aem_transfer!$A$2:$B$34,2)</f>
        <v>10.62</v>
      </c>
    </row>
    <row r="1990" customFormat="false" ht="12.75" hidden="true" customHeight="false" outlineLevel="0" collapsed="false">
      <c r="A1990" s="19" t="n">
        <v>2.764892578125</v>
      </c>
      <c r="B1990" s="4" t="n">
        <v>2.220458984375</v>
      </c>
      <c r="C1990" s="4" t="n">
        <v>0.606689453125</v>
      </c>
      <c r="D1990" s="4" t="n">
        <f aca="false">VLOOKUP(C1990,[1]aem_transfer!$A$2:$B$34,2)</f>
        <v>10.94</v>
      </c>
    </row>
    <row r="1991" customFormat="false" ht="12.75" hidden="true" customHeight="false" outlineLevel="0" collapsed="false">
      <c r="A1991" s="19" t="n">
        <v>2.764892578125</v>
      </c>
      <c r="B1991" s="4" t="n">
        <v>2.01416015625</v>
      </c>
      <c r="C1991" s="4" t="n">
        <v>0.423583984375</v>
      </c>
      <c r="D1991" s="4" t="n">
        <f aca="false">VLOOKUP(C1991,[1]aem_transfer!$A$2:$B$34,2)</f>
        <v>10.62</v>
      </c>
    </row>
    <row r="1992" customFormat="false" ht="12.75" hidden="true" customHeight="false" outlineLevel="0" collapsed="false">
      <c r="A1992" s="19" t="n">
        <v>2.764892578125</v>
      </c>
      <c r="B1992" s="4" t="n">
        <v>2.03369140625</v>
      </c>
      <c r="C1992" s="4" t="n">
        <v>0.6640625</v>
      </c>
      <c r="D1992" s="4" t="n">
        <f aca="false">VLOOKUP(C1992,[1]aem_transfer!$A$2:$B$34,2)</f>
        <v>11.24</v>
      </c>
    </row>
    <row r="1993" customFormat="false" ht="12.75" hidden="true" customHeight="false" outlineLevel="0" collapsed="false">
      <c r="A1993" s="19" t="n">
        <v>2.76611328125</v>
      </c>
      <c r="B1993" s="4" t="n">
        <v>2.04833984375</v>
      </c>
      <c r="C1993" s="4" t="n">
        <v>0.36865234375</v>
      </c>
      <c r="D1993" s="4" t="n">
        <f aca="false">VLOOKUP(C1993,[1]aem_transfer!$A$2:$B$34,2)</f>
        <v>10.62</v>
      </c>
    </row>
    <row r="1994" customFormat="false" ht="12.75" hidden="true" customHeight="false" outlineLevel="0" collapsed="false">
      <c r="A1994" s="19" t="n">
        <v>2.767333984375</v>
      </c>
      <c r="B1994" s="4" t="n">
        <v>1.998291015625</v>
      </c>
      <c r="C1994" s="4" t="n">
        <v>0.372314453125</v>
      </c>
      <c r="D1994" s="4" t="n">
        <f aca="false">VLOOKUP(C1994,[1]aem_transfer!$A$2:$B$34,2)</f>
        <v>10.62</v>
      </c>
    </row>
    <row r="1995" customFormat="false" ht="12.75" hidden="true" customHeight="false" outlineLevel="0" collapsed="false">
      <c r="A1995" s="19" t="n">
        <v>2.767333984375</v>
      </c>
      <c r="B1995" s="4" t="n">
        <v>2.01171875</v>
      </c>
      <c r="C1995" s="4" t="n">
        <v>0.361328125</v>
      </c>
      <c r="D1995" s="4" t="n">
        <f aca="false">VLOOKUP(C1995,[1]aem_transfer!$A$2:$B$34,2)</f>
        <v>10.62</v>
      </c>
    </row>
    <row r="1996" customFormat="false" ht="12.75" hidden="true" customHeight="false" outlineLevel="0" collapsed="false">
      <c r="A1996" s="19" t="n">
        <v>2.7685546875</v>
      </c>
      <c r="B1996" s="4" t="n">
        <v>2.294921875</v>
      </c>
      <c r="C1996" s="4" t="n">
        <v>0.4150390625</v>
      </c>
      <c r="D1996" s="4" t="n">
        <f aca="false">VLOOKUP(C1996,[1]aem_transfer!$A$2:$B$34,2)</f>
        <v>10.62</v>
      </c>
    </row>
    <row r="1997" customFormat="false" ht="12.75" hidden="true" customHeight="false" outlineLevel="0" collapsed="false">
      <c r="A1997" s="19" t="n">
        <v>2.769775390625</v>
      </c>
      <c r="B1997" s="4" t="n">
        <v>2.03857421875</v>
      </c>
      <c r="C1997" s="4" t="n">
        <v>0.38818359375</v>
      </c>
      <c r="D1997" s="4" t="n">
        <f aca="false">VLOOKUP(C1997,[1]aem_transfer!$A$2:$B$34,2)</f>
        <v>10.62</v>
      </c>
    </row>
    <row r="1998" customFormat="false" ht="12.75" hidden="true" customHeight="false" outlineLevel="0" collapsed="false">
      <c r="A1998" s="19" t="n">
        <v>2.769775390625</v>
      </c>
      <c r="B1998" s="4" t="n">
        <v>2.010498046875</v>
      </c>
      <c r="C1998" s="4" t="n">
        <v>0.401611328125</v>
      </c>
      <c r="D1998" s="4" t="n">
        <f aca="false">VLOOKUP(C1998,[1]aem_transfer!$A$2:$B$34,2)</f>
        <v>10.62</v>
      </c>
    </row>
    <row r="1999" customFormat="false" ht="12.75" hidden="true" customHeight="false" outlineLevel="0" collapsed="false">
      <c r="A1999" s="19" t="n">
        <v>2.77099609375</v>
      </c>
      <c r="B1999" s="4" t="n">
        <v>2.069091796875</v>
      </c>
      <c r="C1999" s="4" t="n">
        <v>0.233154296875</v>
      </c>
      <c r="D1999" s="4" t="n">
        <f aca="false">VLOOKUP(C1999,[1]aem_transfer!$A$2:$B$34,2)</f>
        <v>10.32</v>
      </c>
    </row>
    <row r="2000" customFormat="false" ht="12.75" hidden="true" customHeight="false" outlineLevel="0" collapsed="false">
      <c r="A2000" s="19" t="n">
        <v>2.77099609375</v>
      </c>
      <c r="B2000" s="4" t="n">
        <v>2.010498046875</v>
      </c>
      <c r="C2000" s="4" t="n">
        <v>0.38818359375</v>
      </c>
      <c r="D2000" s="4" t="n">
        <f aca="false">VLOOKUP(C2000,[1]aem_transfer!$A$2:$B$34,2)</f>
        <v>10.62</v>
      </c>
    </row>
    <row r="2001" customFormat="false" ht="12.75" hidden="true" customHeight="false" outlineLevel="0" collapsed="false">
      <c r="A2001" s="19" t="n">
        <v>2.772216796875</v>
      </c>
      <c r="B2001" s="4" t="n">
        <v>2.27294921875</v>
      </c>
      <c r="C2001" s="4" t="n">
        <v>0.52490234375</v>
      </c>
      <c r="D2001" s="0" t="n">
        <f aca="false">VLOOKUP(C2001,[1]aem_transfer!$A$2:$B$34,2)</f>
        <v>10.94</v>
      </c>
    </row>
    <row r="2002" customFormat="false" ht="12.75" hidden="true" customHeight="false" outlineLevel="0" collapsed="false">
      <c r="A2002" s="19" t="n">
        <v>2.772216796875</v>
      </c>
      <c r="B2002" s="4" t="n">
        <v>2.041015625</v>
      </c>
      <c r="C2002" s="4" t="n">
        <v>0.37353515625</v>
      </c>
      <c r="D2002" s="4" t="n">
        <f aca="false">VLOOKUP(C2002,[1]aem_transfer!$A$2:$B$34,2)</f>
        <v>10.62</v>
      </c>
    </row>
    <row r="2003" customFormat="false" ht="12.75" hidden="true" customHeight="false" outlineLevel="0" collapsed="false">
      <c r="A2003" s="19" t="n">
        <v>2.772216796875</v>
      </c>
      <c r="B2003" s="4" t="n">
        <v>2.1337890625</v>
      </c>
      <c r="C2003" s="4" t="n">
        <v>0.386962890625</v>
      </c>
      <c r="D2003" s="4" t="n">
        <f aca="false">VLOOKUP(C2003,[1]aem_transfer!$A$2:$B$34,2)</f>
        <v>10.62</v>
      </c>
    </row>
    <row r="2004" customFormat="false" ht="12.75" hidden="true" customHeight="false" outlineLevel="0" collapsed="false">
      <c r="A2004" s="19" t="n">
        <v>2.772216796875</v>
      </c>
      <c r="B2004" s="4" t="n">
        <v>2.117919921875</v>
      </c>
      <c r="C2004" s="4" t="n">
        <v>0.360107421875</v>
      </c>
      <c r="D2004" s="4" t="n">
        <f aca="false">VLOOKUP(C2004,[1]aem_transfer!$A$2:$B$34,2)</f>
        <v>10.62</v>
      </c>
    </row>
    <row r="2005" customFormat="false" ht="12.75" hidden="true" customHeight="false" outlineLevel="0" collapsed="false">
      <c r="A2005" s="19" t="n">
        <v>2.774658203125</v>
      </c>
      <c r="B2005" s="4" t="n">
        <v>2.138671875</v>
      </c>
      <c r="C2005" s="4" t="n">
        <v>0.367431640625</v>
      </c>
      <c r="D2005" s="4" t="n">
        <f aca="false">VLOOKUP(C2005,[1]aem_transfer!$A$2:$B$34,2)</f>
        <v>10.62</v>
      </c>
    </row>
    <row r="2006" customFormat="false" ht="12.75" hidden="true" customHeight="false" outlineLevel="0" collapsed="false">
      <c r="A2006" s="19" t="n">
        <v>2.77587890625</v>
      </c>
      <c r="B2006" s="4" t="n">
        <v>2.276611328125</v>
      </c>
      <c r="C2006" s="4" t="n">
        <v>0.531005859375</v>
      </c>
      <c r="D2006" s="0" t="n">
        <f aca="false">VLOOKUP(C2006,[1]aem_transfer!$A$2:$B$34,2)</f>
        <v>10.94</v>
      </c>
    </row>
    <row r="2007" customFormat="false" ht="12.75" hidden="true" customHeight="false" outlineLevel="0" collapsed="false">
      <c r="A2007" s="19" t="n">
        <v>2.77587890625</v>
      </c>
      <c r="B2007" s="4" t="n">
        <v>2.05322265625</v>
      </c>
      <c r="C2007" s="4" t="n">
        <v>0.5615234375</v>
      </c>
      <c r="D2007" s="4" t="n">
        <f aca="false">VLOOKUP(C2007,[1]aem_transfer!$A$2:$B$34,2)</f>
        <v>10.94</v>
      </c>
    </row>
    <row r="2008" customFormat="false" ht="12.75" hidden="true" customHeight="false" outlineLevel="0" collapsed="false">
      <c r="A2008" s="19" t="n">
        <v>2.777099609375</v>
      </c>
      <c r="B2008" s="4" t="n">
        <v>2.275390625</v>
      </c>
      <c r="C2008" s="4" t="n">
        <v>0.513916015625</v>
      </c>
      <c r="D2008" s="0" t="n">
        <f aca="false">VLOOKUP(C2008,[1]aem_transfer!$A$2:$B$34,2)</f>
        <v>10.94</v>
      </c>
    </row>
    <row r="2009" customFormat="false" ht="12.75" hidden="true" customHeight="false" outlineLevel="0" collapsed="false">
      <c r="A2009" s="19" t="n">
        <v>2.777099609375</v>
      </c>
      <c r="B2009" s="4" t="n">
        <v>2.442626953125</v>
      </c>
      <c r="C2009" s="4" t="n">
        <v>0.665283203125</v>
      </c>
      <c r="D2009" s="4" t="n">
        <f aca="false">VLOOKUP(C2009,[1]aem_transfer!$A$2:$B$34,2)</f>
        <v>11.24</v>
      </c>
    </row>
    <row r="2010" customFormat="false" ht="12.75" hidden="true" customHeight="false" outlineLevel="0" collapsed="false">
      <c r="A2010" s="19" t="n">
        <v>2.777099609375</v>
      </c>
      <c r="B2010" s="4" t="n">
        <v>2.015380859375</v>
      </c>
      <c r="C2010" s="4" t="n">
        <v>0.3515625</v>
      </c>
      <c r="D2010" s="4" t="n">
        <f aca="false">VLOOKUP(C2010,[1]aem_transfer!$A$2:$B$34,2)</f>
        <v>10.62</v>
      </c>
    </row>
    <row r="2011" customFormat="false" ht="12.75" hidden="true" customHeight="false" outlineLevel="0" collapsed="false">
      <c r="A2011" s="19" t="n">
        <v>2.779541015625</v>
      </c>
      <c r="B2011" s="4" t="n">
        <v>2.294921875</v>
      </c>
      <c r="C2011" s="4" t="n">
        <v>0.435791015625</v>
      </c>
      <c r="D2011" s="4" t="n">
        <f aca="false">VLOOKUP(C2011,[1]aem_transfer!$A$2:$B$34,2)</f>
        <v>10.62</v>
      </c>
    </row>
    <row r="2012" customFormat="false" ht="12.75" hidden="true" customHeight="false" outlineLevel="0" collapsed="false">
      <c r="A2012" s="19" t="n">
        <v>2.783203125</v>
      </c>
      <c r="B2012" s="4" t="n">
        <v>2.060546875</v>
      </c>
      <c r="C2012" s="4" t="n">
        <v>0.438232421875</v>
      </c>
      <c r="D2012" s="4" t="n">
        <f aca="false">VLOOKUP(C2012,[1]aem_transfer!$A$2:$B$34,2)</f>
        <v>10.62</v>
      </c>
    </row>
    <row r="2013" customFormat="false" ht="12.75" hidden="true" customHeight="false" outlineLevel="0" collapsed="false">
      <c r="A2013" s="19" t="n">
        <v>2.783203125</v>
      </c>
      <c r="B2013" s="4" t="n">
        <v>2.130126953125</v>
      </c>
      <c r="C2013" s="4" t="n">
        <v>0.360107421875</v>
      </c>
      <c r="D2013" s="4" t="n">
        <f aca="false">VLOOKUP(C2013,[1]aem_transfer!$A$2:$B$34,2)</f>
        <v>10.62</v>
      </c>
    </row>
    <row r="2014" customFormat="false" ht="12.75" hidden="true" customHeight="false" outlineLevel="0" collapsed="false">
      <c r="A2014" s="19" t="n">
        <v>2.784423828125</v>
      </c>
      <c r="B2014" s="4" t="n">
        <v>2.054443359375</v>
      </c>
      <c r="C2014" s="4" t="n">
        <v>0.37841796875</v>
      </c>
      <c r="D2014" s="4" t="n">
        <f aca="false">VLOOKUP(C2014,[1]aem_transfer!$A$2:$B$34,2)</f>
        <v>10.62</v>
      </c>
    </row>
    <row r="2015" customFormat="false" ht="12.75" hidden="true" customHeight="false" outlineLevel="0" collapsed="false">
      <c r="A2015" s="19" t="n">
        <v>2.784423828125</v>
      </c>
      <c r="B2015" s="4" t="n">
        <v>2.139892578125</v>
      </c>
      <c r="C2015" s="4" t="n">
        <v>0.37841796875</v>
      </c>
      <c r="D2015" s="4" t="n">
        <f aca="false">VLOOKUP(C2015,[1]aem_transfer!$A$2:$B$34,2)</f>
        <v>10.62</v>
      </c>
    </row>
    <row r="2016" customFormat="false" ht="12.75" hidden="true" customHeight="false" outlineLevel="0" collapsed="false">
      <c r="A2016" s="19" t="n">
        <v>2.78564453125</v>
      </c>
      <c r="B2016" s="4" t="n">
        <v>2.279052734375</v>
      </c>
      <c r="C2016" s="4" t="n">
        <v>0.53466796875</v>
      </c>
      <c r="D2016" s="0" t="n">
        <f aca="false">VLOOKUP(C2016,[1]aem_transfer!$A$2:$B$34,2)</f>
        <v>10.94</v>
      </c>
    </row>
    <row r="2017" customFormat="false" ht="12.75" hidden="true" customHeight="false" outlineLevel="0" collapsed="false">
      <c r="A2017" s="19" t="n">
        <v>2.78564453125</v>
      </c>
      <c r="B2017" s="4" t="n">
        <v>2.301025390625</v>
      </c>
      <c r="C2017" s="4" t="n">
        <v>0.4296875</v>
      </c>
      <c r="D2017" s="4" t="n">
        <f aca="false">VLOOKUP(C2017,[1]aem_transfer!$A$2:$B$34,2)</f>
        <v>10.62</v>
      </c>
    </row>
    <row r="2018" customFormat="false" ht="12.75" hidden="true" customHeight="false" outlineLevel="0" collapsed="false">
      <c r="A2018" s="19" t="n">
        <v>2.78564453125</v>
      </c>
      <c r="B2018" s="4" t="n">
        <v>2.138671875</v>
      </c>
      <c r="C2018" s="4" t="n">
        <v>0.41259765625</v>
      </c>
      <c r="D2018" s="4" t="n">
        <f aca="false">VLOOKUP(C2018,[1]aem_transfer!$A$2:$B$34,2)</f>
        <v>10.62</v>
      </c>
    </row>
    <row r="2019" customFormat="false" ht="12.75" hidden="true" customHeight="false" outlineLevel="0" collapsed="false">
      <c r="A2019" s="19" t="n">
        <v>2.78564453125</v>
      </c>
      <c r="B2019" s="4" t="n">
        <v>2.01904296875</v>
      </c>
      <c r="C2019" s="4" t="n">
        <v>0.343017578125</v>
      </c>
      <c r="D2019" s="4" t="n">
        <f aca="false">VLOOKUP(C2019,[1]aem_transfer!$A$2:$B$34,2)</f>
        <v>10.62</v>
      </c>
    </row>
    <row r="2020" customFormat="false" ht="12.75" hidden="true" customHeight="false" outlineLevel="0" collapsed="false">
      <c r="A2020" s="19" t="n">
        <v>2.786865234375</v>
      </c>
      <c r="B2020" s="4" t="n">
        <v>2.137451171875</v>
      </c>
      <c r="C2020" s="4" t="n">
        <v>0.41748046875</v>
      </c>
      <c r="D2020" s="4" t="n">
        <f aca="false">VLOOKUP(C2020,[1]aem_transfer!$A$2:$B$34,2)</f>
        <v>10.62</v>
      </c>
    </row>
    <row r="2021" customFormat="false" ht="12.75" hidden="true" customHeight="false" outlineLevel="0" collapsed="false">
      <c r="A2021" s="19" t="n">
        <v>2.786865234375</v>
      </c>
      <c r="B2021" s="4" t="n">
        <v>2.24609375</v>
      </c>
      <c r="C2021" s="4" t="n">
        <v>0.513916015625</v>
      </c>
      <c r="D2021" s="4" t="n">
        <f aca="false">VLOOKUP(C2021,[1]aem_transfer!$A$2:$B$34,2)</f>
        <v>10.94</v>
      </c>
    </row>
    <row r="2022" customFormat="false" ht="12.75" hidden="true" customHeight="false" outlineLevel="0" collapsed="false">
      <c r="A2022" s="19" t="n">
        <v>2.7880859375</v>
      </c>
      <c r="B2022" s="4" t="n">
        <v>2.073974609375</v>
      </c>
      <c r="C2022" s="4" t="n">
        <v>0.22705078125</v>
      </c>
      <c r="D2022" s="4" t="n">
        <f aca="false">VLOOKUP(C2022,[1]aem_transfer!$A$2:$B$34,2)</f>
        <v>10.32</v>
      </c>
    </row>
    <row r="2023" customFormat="false" ht="12.75" hidden="true" customHeight="false" outlineLevel="0" collapsed="false">
      <c r="A2023" s="19" t="n">
        <v>2.789306640625</v>
      </c>
      <c r="B2023" s="4" t="n">
        <v>2.36328125</v>
      </c>
      <c r="C2023" s="4" t="n">
        <v>1.583251953125</v>
      </c>
      <c r="D2023" s="4" t="n">
        <f aca="false">VLOOKUP(C2023,[1]aem_transfer!$A$2:$B$34,2)</f>
        <v>13.12</v>
      </c>
    </row>
    <row r="2024" customFormat="false" ht="12.75" hidden="true" customHeight="false" outlineLevel="0" collapsed="false">
      <c r="A2024" s="19" t="n">
        <v>2.789306640625</v>
      </c>
      <c r="B2024" s="4" t="n">
        <v>2.015380859375</v>
      </c>
      <c r="C2024" s="4" t="n">
        <v>0.467529296875</v>
      </c>
      <c r="D2024" s="4" t="n">
        <f aca="false">VLOOKUP(C2024,[1]aem_transfer!$A$2:$B$34,2)</f>
        <v>10.62</v>
      </c>
    </row>
    <row r="2025" customFormat="false" ht="12.75" hidden="true" customHeight="false" outlineLevel="0" collapsed="false">
      <c r="A2025" s="19" t="n">
        <v>2.789306640625</v>
      </c>
      <c r="B2025" s="4" t="n">
        <v>2.0166015625</v>
      </c>
      <c r="C2025" s="4" t="n">
        <v>0.2880859375</v>
      </c>
      <c r="D2025" s="4" t="n">
        <f aca="false">VLOOKUP(C2025,[1]aem_transfer!$A$2:$B$34,2)</f>
        <v>10.32</v>
      </c>
    </row>
    <row r="2026" customFormat="false" ht="12.75" hidden="true" customHeight="false" outlineLevel="0" collapsed="false">
      <c r="A2026" s="19" t="n">
        <v>2.79052734375</v>
      </c>
      <c r="B2026" s="4" t="n">
        <v>2.066650390625</v>
      </c>
      <c r="C2026" s="4" t="n">
        <v>0.43701171875</v>
      </c>
      <c r="D2026" s="4" t="n">
        <f aca="false">VLOOKUP(C2026,[1]aem_transfer!$A$2:$B$34,2)</f>
        <v>10.62</v>
      </c>
    </row>
    <row r="2027" customFormat="false" ht="12.75" hidden="true" customHeight="false" outlineLevel="0" collapsed="false">
      <c r="A2027" s="19" t="n">
        <v>2.791748046875</v>
      </c>
      <c r="B2027" s="4" t="n">
        <v>2.080078125</v>
      </c>
      <c r="C2027" s="4" t="n">
        <v>0.428466796875</v>
      </c>
      <c r="D2027" s="4" t="n">
        <f aca="false">VLOOKUP(C2027,[1]aem_transfer!$A$2:$B$34,2)</f>
        <v>10.62</v>
      </c>
    </row>
    <row r="2028" customFormat="false" ht="12.75" hidden="true" customHeight="false" outlineLevel="0" collapsed="false">
      <c r="A2028" s="19" t="n">
        <v>2.791748046875</v>
      </c>
      <c r="B2028" s="4" t="n">
        <v>2.012939453125</v>
      </c>
      <c r="C2028" s="4" t="n">
        <v>0.360107421875</v>
      </c>
      <c r="D2028" s="4" t="n">
        <f aca="false">VLOOKUP(C2028,[1]aem_transfer!$A$2:$B$34,2)</f>
        <v>10.62</v>
      </c>
    </row>
    <row r="2029" customFormat="false" ht="12.75" hidden="true" customHeight="false" outlineLevel="0" collapsed="false">
      <c r="A2029" s="19" t="n">
        <v>2.79296875</v>
      </c>
      <c r="B2029" s="4" t="n">
        <v>2.138671875</v>
      </c>
      <c r="C2029" s="4" t="n">
        <v>0.419921875</v>
      </c>
      <c r="D2029" s="4" t="n">
        <f aca="false">VLOOKUP(C2029,[1]aem_transfer!$A$2:$B$34,2)</f>
        <v>10.62</v>
      </c>
    </row>
    <row r="2030" customFormat="false" ht="12.75" hidden="true" customHeight="false" outlineLevel="0" collapsed="false">
      <c r="A2030" s="19" t="n">
        <v>2.79296875</v>
      </c>
      <c r="B2030" s="4" t="n">
        <v>2.093505859375</v>
      </c>
      <c r="C2030" s="4" t="n">
        <v>0.628662109375</v>
      </c>
      <c r="D2030" s="4" t="n">
        <f aca="false">VLOOKUP(C2030,[1]aem_transfer!$A$2:$B$34,2)</f>
        <v>11.24</v>
      </c>
    </row>
    <row r="2031" customFormat="false" ht="12.75" hidden="true" customHeight="false" outlineLevel="0" collapsed="false">
      <c r="A2031" s="19" t="n">
        <v>2.794189453125</v>
      </c>
      <c r="B2031" s="4" t="n">
        <v>2.174072265625</v>
      </c>
      <c r="C2031" s="4" t="n">
        <v>0.426025390625</v>
      </c>
      <c r="D2031" s="4" t="n">
        <f aca="false">VLOOKUP(C2031,[1]aem_transfer!$A$2:$B$34,2)</f>
        <v>10.62</v>
      </c>
    </row>
    <row r="2032" customFormat="false" ht="12.75" hidden="true" customHeight="false" outlineLevel="0" collapsed="false">
      <c r="A2032" s="19" t="n">
        <v>2.79541015625</v>
      </c>
      <c r="B2032" s="4" t="n">
        <v>2.017822265625</v>
      </c>
      <c r="C2032" s="4" t="n">
        <v>0.478515625</v>
      </c>
      <c r="D2032" s="4" t="n">
        <f aca="false">VLOOKUP(C2032,[1]aem_transfer!$A$2:$B$34,2)</f>
        <v>10.94</v>
      </c>
    </row>
    <row r="2033" customFormat="false" ht="12.75" hidden="true" customHeight="false" outlineLevel="0" collapsed="false">
      <c r="A2033" s="19" t="n">
        <v>2.796630859375</v>
      </c>
      <c r="B2033" s="4" t="n">
        <v>2.449951171875</v>
      </c>
      <c r="C2033" s="4" t="n">
        <v>0.682373046875</v>
      </c>
      <c r="D2033" s="4" t="n">
        <f aca="false">VLOOKUP(C2033,[1]aem_transfer!$A$2:$B$34,2)</f>
        <v>11.24</v>
      </c>
    </row>
    <row r="2034" customFormat="false" ht="12.75" hidden="true" customHeight="false" outlineLevel="0" collapsed="false">
      <c r="A2034" s="19" t="n">
        <v>2.7978515625</v>
      </c>
      <c r="B2034" s="4" t="n">
        <v>2.13623046875</v>
      </c>
      <c r="C2034" s="4" t="n">
        <v>0.411376953125</v>
      </c>
      <c r="D2034" s="4" t="n">
        <f aca="false">VLOOKUP(C2034,[1]aem_transfer!$A$2:$B$34,2)</f>
        <v>10.62</v>
      </c>
    </row>
    <row r="2035" customFormat="false" ht="12.75" hidden="true" customHeight="false" outlineLevel="0" collapsed="false">
      <c r="A2035" s="19" t="n">
        <v>2.7978515625</v>
      </c>
      <c r="B2035" s="4" t="n">
        <v>2.274169921875</v>
      </c>
      <c r="C2035" s="4" t="n">
        <v>0.43701171875</v>
      </c>
      <c r="D2035" s="4" t="n">
        <f aca="false">VLOOKUP(C2035,[1]aem_transfer!$A$2:$B$34,2)</f>
        <v>10.62</v>
      </c>
    </row>
    <row r="2036" customFormat="false" ht="12.75" hidden="true" customHeight="false" outlineLevel="0" collapsed="false">
      <c r="A2036" s="19" t="n">
        <v>2.7978515625</v>
      </c>
      <c r="B2036" s="4" t="n">
        <v>2.020263671875</v>
      </c>
      <c r="C2036" s="4" t="n">
        <v>0.25390625</v>
      </c>
      <c r="D2036" s="4" t="n">
        <f aca="false">VLOOKUP(C2036,[1]aem_transfer!$A$2:$B$34,2)</f>
        <v>10.32</v>
      </c>
    </row>
    <row r="2037" customFormat="false" ht="12.75" hidden="true" customHeight="false" outlineLevel="0" collapsed="false">
      <c r="A2037" s="19" t="n">
        <v>2.799072265625</v>
      </c>
      <c r="B2037" s="4" t="n">
        <v>2.308349609375</v>
      </c>
      <c r="C2037" s="4" t="n">
        <v>0.426025390625</v>
      </c>
      <c r="D2037" s="4" t="n">
        <f aca="false">VLOOKUP(C2037,[1]aem_transfer!$A$2:$B$34,2)</f>
        <v>10.62</v>
      </c>
    </row>
    <row r="2038" customFormat="false" ht="12.75" hidden="true" customHeight="false" outlineLevel="0" collapsed="false">
      <c r="A2038" s="19" t="n">
        <v>2.799072265625</v>
      </c>
      <c r="B2038" s="4" t="n">
        <v>2.310791015625</v>
      </c>
      <c r="C2038" s="4" t="n">
        <v>0.426025390625</v>
      </c>
      <c r="D2038" s="4" t="n">
        <f aca="false">VLOOKUP(C2038,[1]aem_transfer!$A$2:$B$34,2)</f>
        <v>10.62</v>
      </c>
    </row>
    <row r="2039" customFormat="false" ht="12.75" hidden="true" customHeight="false" outlineLevel="0" collapsed="false">
      <c r="A2039" s="19" t="n">
        <v>2.80029296875</v>
      </c>
      <c r="B2039" s="4" t="n">
        <v>2.14599609375</v>
      </c>
      <c r="C2039" s="4" t="n">
        <v>0.34912109375</v>
      </c>
      <c r="D2039" s="4" t="n">
        <f aca="false">VLOOKUP(C2039,[1]aem_transfer!$A$2:$B$34,2)</f>
        <v>10.62</v>
      </c>
    </row>
    <row r="2040" customFormat="false" ht="12.75" hidden="true" customHeight="false" outlineLevel="0" collapsed="false">
      <c r="A2040" s="19" t="n">
        <v>2.801513671875</v>
      </c>
      <c r="B2040" s="4" t="n">
        <v>2.2802734375</v>
      </c>
      <c r="C2040" s="4" t="n">
        <v>0.535888671875</v>
      </c>
      <c r="D2040" s="0" t="n">
        <f aca="false">VLOOKUP(C2040,[1]aem_transfer!$A$2:$B$34,2)</f>
        <v>10.94</v>
      </c>
    </row>
    <row r="2041" customFormat="false" ht="12.75" hidden="true" customHeight="false" outlineLevel="0" collapsed="false">
      <c r="A2041" s="19" t="n">
        <v>2.801513671875</v>
      </c>
      <c r="B2041" s="4" t="n">
        <v>2.0703125</v>
      </c>
      <c r="C2041" s="4" t="n">
        <v>0.567626953125</v>
      </c>
      <c r="D2041" s="4" t="n">
        <f aca="false">VLOOKUP(C2041,[1]aem_transfer!$A$2:$B$34,2)</f>
        <v>10.94</v>
      </c>
    </row>
    <row r="2042" customFormat="false" ht="12.75" hidden="true" customHeight="false" outlineLevel="0" collapsed="false">
      <c r="A2042" s="19" t="n">
        <v>2.802734375</v>
      </c>
      <c r="B2042" s="4" t="n">
        <v>2.276611328125</v>
      </c>
      <c r="C2042" s="4" t="n">
        <v>0.526123046875</v>
      </c>
      <c r="D2042" s="0" t="n">
        <f aca="false">VLOOKUP(C2042,[1]aem_transfer!$A$2:$B$34,2)</f>
        <v>10.94</v>
      </c>
    </row>
    <row r="2043" customFormat="false" ht="12.75" hidden="true" customHeight="false" outlineLevel="0" collapsed="false">
      <c r="A2043" s="19" t="n">
        <v>2.802734375</v>
      </c>
      <c r="B2043" s="4" t="n">
        <v>2.015380859375</v>
      </c>
      <c r="C2043" s="4" t="n">
        <v>0.4833984375</v>
      </c>
      <c r="D2043" s="4" t="n">
        <f aca="false">VLOOKUP(C2043,[1]aem_transfer!$A$2:$B$34,2)</f>
        <v>10.94</v>
      </c>
    </row>
    <row r="2044" customFormat="false" ht="12.75" hidden="true" customHeight="false" outlineLevel="0" collapsed="false">
      <c r="A2044" s="19" t="n">
        <v>2.802734375</v>
      </c>
      <c r="B2044" s="4" t="n">
        <v>2.0166015625</v>
      </c>
      <c r="C2044" s="4" t="n">
        <v>0.482177734375</v>
      </c>
      <c r="D2044" s="4" t="n">
        <f aca="false">VLOOKUP(C2044,[1]aem_transfer!$A$2:$B$34,2)</f>
        <v>10.94</v>
      </c>
    </row>
    <row r="2045" customFormat="false" ht="12.75" hidden="true" customHeight="false" outlineLevel="0" collapsed="false">
      <c r="A2045" s="19" t="n">
        <v>2.803955078125</v>
      </c>
      <c r="B2045" s="4" t="n">
        <v>2.076416015625</v>
      </c>
      <c r="C2045" s="4" t="n">
        <v>0.4541015625</v>
      </c>
      <c r="D2045" s="4" t="n">
        <f aca="false">VLOOKUP(C2045,[1]aem_transfer!$A$2:$B$34,2)</f>
        <v>10.62</v>
      </c>
    </row>
    <row r="2046" customFormat="false" ht="12.75" hidden="true" customHeight="false" outlineLevel="0" collapsed="false">
      <c r="A2046" s="19" t="n">
        <v>2.803955078125</v>
      </c>
      <c r="B2046" s="4" t="n">
        <v>2.01904296875</v>
      </c>
      <c r="C2046" s="4" t="n">
        <v>0.234375</v>
      </c>
      <c r="D2046" s="4" t="n">
        <f aca="false">VLOOKUP(C2046,[1]aem_transfer!$A$2:$B$34,2)</f>
        <v>10.32</v>
      </c>
    </row>
    <row r="2047" customFormat="false" ht="12.75" hidden="true" customHeight="false" outlineLevel="0" collapsed="false">
      <c r="A2047" s="19" t="n">
        <v>2.80517578125</v>
      </c>
      <c r="B2047" s="4" t="n">
        <v>2.279052734375</v>
      </c>
      <c r="C2047" s="4" t="n">
        <v>0.52001953125</v>
      </c>
      <c r="D2047" s="0" t="n">
        <f aca="false">VLOOKUP(C2047,[1]aem_transfer!$A$2:$B$34,2)</f>
        <v>10.94</v>
      </c>
    </row>
    <row r="2048" customFormat="false" ht="12.75" hidden="true" customHeight="false" outlineLevel="0" collapsed="false">
      <c r="A2048" s="19" t="n">
        <v>2.80517578125</v>
      </c>
      <c r="B2048" s="4" t="n">
        <v>2.305908203125</v>
      </c>
      <c r="C2048" s="4" t="n">
        <v>0.435791015625</v>
      </c>
      <c r="D2048" s="4" t="n">
        <f aca="false">VLOOKUP(C2048,[1]aem_transfer!$A$2:$B$34,2)</f>
        <v>10.62</v>
      </c>
    </row>
    <row r="2049" customFormat="false" ht="12.75" hidden="true" customHeight="false" outlineLevel="0" collapsed="false">
      <c r="A2049" s="19" t="n">
        <v>2.808837890625</v>
      </c>
      <c r="B2049" s="4" t="n">
        <v>2.454833984375</v>
      </c>
      <c r="C2049" s="4" t="n">
        <v>0.679931640625</v>
      </c>
      <c r="D2049" s="4" t="n">
        <f aca="false">VLOOKUP(C2049,[1]aem_transfer!$A$2:$B$34,2)</f>
        <v>11.24</v>
      </c>
    </row>
    <row r="2050" customFormat="false" ht="12.75" hidden="true" customHeight="false" outlineLevel="0" collapsed="false">
      <c r="A2050" s="19" t="n">
        <v>2.81005859375</v>
      </c>
      <c r="B2050" s="4" t="n">
        <v>2.14111328125</v>
      </c>
      <c r="C2050" s="4" t="n">
        <v>0.41748046875</v>
      </c>
      <c r="D2050" s="4" t="n">
        <f aca="false">VLOOKUP(C2050,[1]aem_transfer!$A$2:$B$34,2)</f>
        <v>10.62</v>
      </c>
    </row>
    <row r="2051" customFormat="false" ht="12.75" hidden="true" customHeight="false" outlineLevel="0" collapsed="false">
      <c r="A2051" s="19" t="n">
        <v>2.81005859375</v>
      </c>
      <c r="B2051" s="4" t="n">
        <v>2.093505859375</v>
      </c>
      <c r="C2051" s="4" t="n">
        <v>0.5615234375</v>
      </c>
      <c r="D2051" s="4" t="n">
        <f aca="false">VLOOKUP(C2051,[1]aem_transfer!$A$2:$B$34,2)</f>
        <v>10.94</v>
      </c>
    </row>
    <row r="2052" customFormat="false" ht="12.75" hidden="true" customHeight="false" outlineLevel="0" collapsed="false">
      <c r="A2052" s="19" t="n">
        <v>2.81005859375</v>
      </c>
      <c r="B2052" s="4" t="n">
        <v>2.197265625</v>
      </c>
      <c r="C2052" s="4" t="n">
        <v>0.43212890625</v>
      </c>
      <c r="D2052" s="4" t="n">
        <f aca="false">VLOOKUP(C2052,[1]aem_transfer!$A$2:$B$34,2)</f>
        <v>10.62</v>
      </c>
    </row>
    <row r="2053" customFormat="false" ht="12.75" hidden="true" customHeight="false" outlineLevel="0" collapsed="false">
      <c r="A2053" s="19" t="n">
        <v>2.811279296875</v>
      </c>
      <c r="B2053" s="4" t="n">
        <v>2.08251953125</v>
      </c>
      <c r="C2053" s="4" t="n">
        <v>0.445556640625</v>
      </c>
      <c r="D2053" s="4" t="n">
        <f aca="false">VLOOKUP(C2053,[1]aem_transfer!$A$2:$B$34,2)</f>
        <v>10.62</v>
      </c>
    </row>
    <row r="2054" customFormat="false" ht="12.75" hidden="true" customHeight="false" outlineLevel="0" collapsed="false">
      <c r="A2054" s="19" t="n">
        <v>2.813720703125</v>
      </c>
      <c r="B2054" s="4" t="n">
        <v>2.03125</v>
      </c>
      <c r="C2054" s="4" t="n">
        <v>0.2392578125</v>
      </c>
      <c r="D2054" s="4" t="n">
        <f aca="false">VLOOKUP(C2054,[1]aem_transfer!$A$2:$B$34,2)</f>
        <v>10.32</v>
      </c>
    </row>
    <row r="2055" customFormat="false" ht="12.75" hidden="true" customHeight="false" outlineLevel="0" collapsed="false">
      <c r="A2055" s="19" t="n">
        <v>2.81494140625</v>
      </c>
      <c r="B2055" s="4" t="n">
        <v>2.225341796875</v>
      </c>
      <c r="C2055" s="4" t="n">
        <v>0.667724609375</v>
      </c>
      <c r="D2055" s="4" t="n">
        <f aca="false">VLOOKUP(C2055,[1]aem_transfer!$A$2:$B$34,2)</f>
        <v>11.24</v>
      </c>
    </row>
    <row r="2056" customFormat="false" ht="12.75" hidden="true" customHeight="false" outlineLevel="0" collapsed="false">
      <c r="A2056" s="19" t="n">
        <v>2.816162109375</v>
      </c>
      <c r="B2056" s="4" t="n">
        <v>2.31689453125</v>
      </c>
      <c r="C2056" s="4" t="n">
        <v>0.511474609375</v>
      </c>
      <c r="D2056" s="4" t="n">
        <f aca="false">VLOOKUP(C2056,[1]aem_transfer!$A$2:$B$34,2)</f>
        <v>10.94</v>
      </c>
    </row>
    <row r="2057" customFormat="false" ht="12.75" hidden="true" customHeight="false" outlineLevel="0" collapsed="false">
      <c r="A2057" s="19" t="n">
        <v>2.816162109375</v>
      </c>
      <c r="B2057" s="4" t="n">
        <v>2.138671875</v>
      </c>
      <c r="C2057" s="4" t="n">
        <v>0.4150390625</v>
      </c>
      <c r="D2057" s="4" t="n">
        <f aca="false">VLOOKUP(C2057,[1]aem_transfer!$A$2:$B$34,2)</f>
        <v>10.62</v>
      </c>
    </row>
    <row r="2058" customFormat="false" ht="12.75" hidden="true" customHeight="false" outlineLevel="0" collapsed="false">
      <c r="A2058" s="19" t="n">
        <v>2.816162109375</v>
      </c>
      <c r="B2058" s="4" t="n">
        <v>2.034912109375</v>
      </c>
      <c r="C2058" s="4" t="n">
        <v>0.338134765625</v>
      </c>
      <c r="D2058" s="4" t="n">
        <f aca="false">VLOOKUP(C2058,[1]aem_transfer!$A$2:$B$34,2)</f>
        <v>10.62</v>
      </c>
    </row>
    <row r="2059" customFormat="false" ht="12.75" hidden="true" customHeight="false" outlineLevel="0" collapsed="false">
      <c r="A2059" s="19" t="n">
        <v>2.8173828125</v>
      </c>
      <c r="B2059" s="4" t="n">
        <v>2.305908203125</v>
      </c>
      <c r="C2059" s="4" t="n">
        <v>0.494384765625</v>
      </c>
      <c r="D2059" s="4" t="n">
        <f aca="false">VLOOKUP(C2059,[1]aem_transfer!$A$2:$B$34,2)</f>
        <v>10.94</v>
      </c>
    </row>
    <row r="2060" customFormat="false" ht="12.75" hidden="true" customHeight="false" outlineLevel="0" collapsed="false">
      <c r="A2060" s="19" t="n">
        <v>2.8173828125</v>
      </c>
      <c r="B2060" s="4" t="n">
        <v>2.34375</v>
      </c>
      <c r="C2060" s="4" t="n">
        <v>0.43212890625</v>
      </c>
      <c r="D2060" s="4" t="n">
        <f aca="false">VLOOKUP(C2060,[1]aem_transfer!$A$2:$B$34,2)</f>
        <v>10.62</v>
      </c>
    </row>
    <row r="2061" customFormat="false" ht="12.75" hidden="true" customHeight="false" outlineLevel="0" collapsed="false">
      <c r="A2061" s="19" t="n">
        <v>2.818603515625</v>
      </c>
      <c r="B2061" s="4" t="n">
        <v>2.27783203125</v>
      </c>
      <c r="C2061" s="4" t="n">
        <v>0.518798828125</v>
      </c>
      <c r="D2061" s="0" t="n">
        <f aca="false">VLOOKUP(C2061,[1]aem_transfer!$A$2:$B$34,2)</f>
        <v>10.94</v>
      </c>
    </row>
    <row r="2062" customFormat="false" ht="12.75" hidden="true" customHeight="false" outlineLevel="0" collapsed="false">
      <c r="A2062" s="19" t="n">
        <v>2.821044921875</v>
      </c>
      <c r="B2062" s="4" t="n">
        <v>2.14111328125</v>
      </c>
      <c r="C2062" s="4" t="n">
        <v>0.41259765625</v>
      </c>
      <c r="D2062" s="4" t="n">
        <f aca="false">VLOOKUP(C2062,[1]aem_transfer!$A$2:$B$34,2)</f>
        <v>10.62</v>
      </c>
    </row>
    <row r="2063" customFormat="false" ht="12.75" hidden="true" customHeight="false" outlineLevel="0" collapsed="false">
      <c r="A2063" s="19" t="n">
        <v>2.821044921875</v>
      </c>
      <c r="B2063" s="4" t="n">
        <v>2.095947265625</v>
      </c>
      <c r="C2063" s="4" t="n">
        <v>0.62255859375</v>
      </c>
      <c r="D2063" s="4" t="n">
        <f aca="false">VLOOKUP(C2063,[1]aem_transfer!$A$2:$B$34,2)</f>
        <v>11.24</v>
      </c>
    </row>
    <row r="2064" customFormat="false" ht="12.75" hidden="true" customHeight="false" outlineLevel="0" collapsed="false">
      <c r="A2064" s="19" t="n">
        <v>2.821044921875</v>
      </c>
      <c r="B2064" s="4" t="n">
        <v>2.030029296875</v>
      </c>
      <c r="C2064" s="4" t="n">
        <v>0.255126953125</v>
      </c>
      <c r="D2064" s="4" t="n">
        <f aca="false">VLOOKUP(C2064,[1]aem_transfer!$A$2:$B$34,2)</f>
        <v>10.32</v>
      </c>
    </row>
    <row r="2065" customFormat="false" ht="12.75" hidden="true" customHeight="false" outlineLevel="0" collapsed="false">
      <c r="A2065" s="19" t="n">
        <v>2.822265625</v>
      </c>
      <c r="B2065" s="4" t="n">
        <v>2.33154296875</v>
      </c>
      <c r="C2065" s="4" t="n">
        <v>0.44921875</v>
      </c>
      <c r="D2065" s="4" t="n">
        <f aca="false">VLOOKUP(C2065,[1]aem_transfer!$A$2:$B$34,2)</f>
        <v>10.62</v>
      </c>
    </row>
    <row r="2066" customFormat="false" ht="12.75" hidden="true" customHeight="false" outlineLevel="0" collapsed="false">
      <c r="A2066" s="19" t="n">
        <v>2.823486328125</v>
      </c>
      <c r="B2066" s="4" t="n">
        <v>2.457275390625</v>
      </c>
      <c r="C2066" s="4" t="n">
        <v>0.599365234375</v>
      </c>
      <c r="D2066" s="4" t="n">
        <f aca="false">VLOOKUP(C2066,[1]aem_transfer!$A$2:$B$34,2)</f>
        <v>10.94</v>
      </c>
    </row>
    <row r="2067" customFormat="false" ht="12.75" hidden="true" customHeight="false" outlineLevel="0" collapsed="false">
      <c r="A2067" s="19" t="n">
        <v>2.82470703125</v>
      </c>
      <c r="B2067" s="4" t="n">
        <v>2.091064453125</v>
      </c>
      <c r="C2067" s="4" t="n">
        <v>0.462646484375</v>
      </c>
      <c r="D2067" s="4" t="n">
        <f aca="false">VLOOKUP(C2067,[1]aem_transfer!$A$2:$B$34,2)</f>
        <v>10.62</v>
      </c>
    </row>
    <row r="2068" customFormat="false" ht="12.75" hidden="true" customHeight="false" outlineLevel="0" collapsed="false">
      <c r="A2068" s="19" t="n">
        <v>2.82470703125</v>
      </c>
      <c r="B2068" s="4" t="n">
        <v>2.457275390625</v>
      </c>
      <c r="C2068" s="4" t="n">
        <v>0.411376953125</v>
      </c>
      <c r="D2068" s="4" t="n">
        <f aca="false">VLOOKUP(C2068,[1]aem_transfer!$A$2:$B$34,2)</f>
        <v>10.62</v>
      </c>
    </row>
    <row r="2069" customFormat="false" ht="12.75" hidden="true" customHeight="false" outlineLevel="0" collapsed="false">
      <c r="A2069" s="19" t="n">
        <v>2.825927734375</v>
      </c>
      <c r="B2069" s="4" t="n">
        <v>2.315673828125</v>
      </c>
      <c r="C2069" s="4" t="n">
        <v>0.50048828125</v>
      </c>
      <c r="D2069" s="4" t="n">
        <f aca="false">VLOOKUP(C2069,[1]aem_transfer!$A$2:$B$34,2)</f>
        <v>10.94</v>
      </c>
    </row>
    <row r="2070" customFormat="false" ht="12.75" hidden="true" customHeight="false" outlineLevel="0" collapsed="false">
      <c r="A2070" s="19" t="n">
        <v>2.825927734375</v>
      </c>
      <c r="B2070" s="4" t="n">
        <v>2.222900390625</v>
      </c>
      <c r="C2070" s="4" t="n">
        <v>0.435791015625</v>
      </c>
      <c r="D2070" s="4" t="n">
        <f aca="false">VLOOKUP(C2070,[1]aem_transfer!$A$2:$B$34,2)</f>
        <v>10.62</v>
      </c>
    </row>
    <row r="2071" customFormat="false" ht="12.75" hidden="true" customHeight="false" outlineLevel="0" collapsed="false">
      <c r="A2071" s="19" t="n">
        <v>2.8271484375</v>
      </c>
      <c r="B2071" s="4" t="n">
        <v>2.318115234375</v>
      </c>
      <c r="C2071" s="4" t="n">
        <v>0.513916015625</v>
      </c>
      <c r="D2071" s="4" t="n">
        <f aca="false">VLOOKUP(C2071,[1]aem_transfer!$A$2:$B$34,2)</f>
        <v>10.94</v>
      </c>
    </row>
    <row r="2072" customFormat="false" ht="12.75" hidden="true" customHeight="false" outlineLevel="0" collapsed="false">
      <c r="A2072" s="19" t="n">
        <v>2.8271484375</v>
      </c>
      <c r="B2072" s="4" t="n">
        <v>2.100830078125</v>
      </c>
      <c r="C2072" s="4" t="n">
        <v>0.634765625</v>
      </c>
      <c r="D2072" s="4" t="n">
        <f aca="false">VLOOKUP(C2072,[1]aem_transfer!$A$2:$B$34,2)</f>
        <v>11.24</v>
      </c>
    </row>
    <row r="2073" customFormat="false" ht="12.75" hidden="true" customHeight="false" outlineLevel="0" collapsed="false">
      <c r="A2073" s="19" t="n">
        <v>2.828369140625</v>
      </c>
      <c r="B2073" s="4" t="n">
        <v>2.052001953125</v>
      </c>
      <c r="C2073" s="4" t="n">
        <v>0.350341796875</v>
      </c>
      <c r="D2073" s="4" t="n">
        <f aca="false">VLOOKUP(C2073,[1]aem_transfer!$A$2:$B$34,2)</f>
        <v>10.62</v>
      </c>
    </row>
    <row r="2074" customFormat="false" ht="12.75" hidden="true" customHeight="false" outlineLevel="0" collapsed="false">
      <c r="A2074" s="19" t="n">
        <v>2.82958984375</v>
      </c>
      <c r="B2074" s="4" t="n">
        <v>2.142333984375</v>
      </c>
      <c r="C2074" s="4" t="n">
        <v>0.413818359375</v>
      </c>
      <c r="D2074" s="4" t="n">
        <f aca="false">VLOOKUP(C2074,[1]aem_transfer!$A$2:$B$34,2)</f>
        <v>10.62</v>
      </c>
    </row>
    <row r="2075" customFormat="false" ht="12.75" hidden="true" customHeight="false" outlineLevel="0" collapsed="false">
      <c r="A2075" s="19" t="n">
        <v>2.82958984375</v>
      </c>
      <c r="B2075" s="4" t="n">
        <v>2.237548828125</v>
      </c>
      <c r="C2075" s="4" t="n">
        <v>0.67138671875</v>
      </c>
      <c r="D2075" s="4" t="n">
        <f aca="false">VLOOKUP(C2075,[1]aem_transfer!$A$2:$B$34,2)</f>
        <v>11.24</v>
      </c>
    </row>
    <row r="2076" customFormat="false" ht="12.75" hidden="true" customHeight="false" outlineLevel="0" collapsed="false">
      <c r="A2076" s="19" t="n">
        <v>2.830810546875</v>
      </c>
      <c r="B2076" s="4" t="n">
        <v>2.161865234375</v>
      </c>
      <c r="C2076" s="4" t="n">
        <v>0.357666015625</v>
      </c>
      <c r="D2076" s="4" t="n">
        <f aca="false">VLOOKUP(C2076,[1]aem_transfer!$A$2:$B$34,2)</f>
        <v>10.62</v>
      </c>
    </row>
    <row r="2077" customFormat="false" ht="12.75" hidden="true" customHeight="false" outlineLevel="0" collapsed="false">
      <c r="A2077" s="19" t="n">
        <v>2.83203125</v>
      </c>
      <c r="B2077" s="4" t="n">
        <v>2.27783203125</v>
      </c>
      <c r="C2077" s="4" t="n">
        <v>0.52978515625</v>
      </c>
      <c r="D2077" s="0" t="n">
        <f aca="false">VLOOKUP(C2077,[1]aem_transfer!$A$2:$B$34,2)</f>
        <v>10.94</v>
      </c>
    </row>
    <row r="2078" customFormat="false" ht="12.75" hidden="true" customHeight="false" outlineLevel="0" collapsed="false">
      <c r="A2078" s="19" t="n">
        <v>2.83203125</v>
      </c>
      <c r="B2078" s="4" t="n">
        <v>2.09716796875</v>
      </c>
      <c r="C2078" s="4" t="n">
        <v>0.496826171875</v>
      </c>
      <c r="D2078" s="4" t="n">
        <f aca="false">VLOOKUP(C2078,[1]aem_transfer!$A$2:$B$34,2)</f>
        <v>10.94</v>
      </c>
    </row>
    <row r="2079" customFormat="false" ht="12.75" hidden="true" customHeight="false" outlineLevel="0" collapsed="false">
      <c r="A2079" s="19" t="n">
        <v>2.83203125</v>
      </c>
      <c r="B2079" s="4" t="n">
        <v>2.1435546875</v>
      </c>
      <c r="C2079" s="4" t="n">
        <v>0.438232421875</v>
      </c>
      <c r="D2079" s="4" t="n">
        <f aca="false">VLOOKUP(C2079,[1]aem_transfer!$A$2:$B$34,2)</f>
        <v>10.62</v>
      </c>
    </row>
    <row r="2080" customFormat="false" ht="12.75" hidden="true" customHeight="false" outlineLevel="0" collapsed="false">
      <c r="A2080" s="19" t="n">
        <v>2.83203125</v>
      </c>
      <c r="B2080" s="4" t="n">
        <v>2.1142578125</v>
      </c>
      <c r="C2080" s="4" t="n">
        <v>0.62744140625</v>
      </c>
      <c r="D2080" s="4" t="n">
        <f aca="false">VLOOKUP(C2080,[1]aem_transfer!$A$2:$B$34,2)</f>
        <v>11.24</v>
      </c>
    </row>
    <row r="2081" customFormat="false" ht="12.75" hidden="true" customHeight="false" outlineLevel="0" collapsed="false">
      <c r="A2081" s="19" t="n">
        <v>2.833251953125</v>
      </c>
      <c r="B2081" s="4" t="n">
        <v>2.14111328125</v>
      </c>
      <c r="C2081" s="4" t="n">
        <v>0.439453125</v>
      </c>
      <c r="D2081" s="4" t="n">
        <f aca="false">VLOOKUP(C2081,[1]aem_transfer!$A$2:$B$34,2)</f>
        <v>10.62</v>
      </c>
    </row>
    <row r="2082" customFormat="false" ht="12.75" hidden="true" customHeight="false" outlineLevel="0" collapsed="false">
      <c r="A2082" s="19" t="n">
        <v>2.83447265625</v>
      </c>
      <c r="B2082" s="4" t="n">
        <v>2.144775390625</v>
      </c>
      <c r="C2082" s="4" t="n">
        <v>0.438232421875</v>
      </c>
      <c r="D2082" s="4" t="n">
        <f aca="false">VLOOKUP(C2082,[1]aem_transfer!$A$2:$B$34,2)</f>
        <v>10.62</v>
      </c>
    </row>
    <row r="2083" customFormat="false" ht="12.75" hidden="true" customHeight="false" outlineLevel="0" collapsed="false">
      <c r="A2083" s="19" t="n">
        <v>2.835693359375</v>
      </c>
      <c r="B2083" s="4" t="n">
        <v>2.469482421875</v>
      </c>
      <c r="C2083" s="4" t="n">
        <v>0.41259765625</v>
      </c>
      <c r="D2083" s="4" t="n">
        <f aca="false">VLOOKUP(C2083,[1]aem_transfer!$A$2:$B$34,2)</f>
        <v>10.62</v>
      </c>
    </row>
    <row r="2084" customFormat="false" ht="12.75" hidden="true" customHeight="false" outlineLevel="0" collapsed="false">
      <c r="A2084" s="19" t="n">
        <v>2.8369140625</v>
      </c>
      <c r="B2084" s="4" t="n">
        <v>2.1142578125</v>
      </c>
      <c r="C2084" s="4" t="n">
        <v>0.518798828125</v>
      </c>
      <c r="D2084" s="4" t="n">
        <f aca="false">VLOOKUP(C2084,[1]aem_transfer!$A$2:$B$34,2)</f>
        <v>10.94</v>
      </c>
    </row>
    <row r="2085" customFormat="false" ht="12.75" hidden="true" customHeight="false" outlineLevel="0" collapsed="false">
      <c r="A2085" s="19" t="n">
        <v>2.8369140625</v>
      </c>
      <c r="B2085" s="4" t="n">
        <v>2.467041015625</v>
      </c>
      <c r="C2085" s="4" t="n">
        <v>0.4248046875</v>
      </c>
      <c r="D2085" s="4" t="n">
        <f aca="false">VLOOKUP(C2085,[1]aem_transfer!$A$2:$B$34,2)</f>
        <v>10.62</v>
      </c>
    </row>
    <row r="2086" customFormat="false" ht="12.75" hidden="true" customHeight="false" outlineLevel="0" collapsed="false">
      <c r="A2086" s="19" t="n">
        <v>2.8369140625</v>
      </c>
      <c r="B2086" s="4" t="n">
        <v>2.255859375</v>
      </c>
      <c r="C2086" s="4" t="n">
        <v>0.660400390625</v>
      </c>
      <c r="D2086" s="4" t="n">
        <f aca="false">VLOOKUP(C2086,[1]aem_transfer!$A$2:$B$34,2)</f>
        <v>11.24</v>
      </c>
    </row>
    <row r="2087" customFormat="false" ht="12.75" hidden="true" customHeight="false" outlineLevel="0" collapsed="false">
      <c r="A2087" s="19" t="n">
        <v>2.838134765625</v>
      </c>
      <c r="B2087" s="4" t="n">
        <v>2.357177734375</v>
      </c>
      <c r="C2087" s="4" t="n">
        <v>0.279541015625</v>
      </c>
      <c r="D2087" s="4" t="n">
        <f aca="false">VLOOKUP(C2087,[1]aem_transfer!$A$2:$B$34,2)</f>
        <v>10.32</v>
      </c>
    </row>
    <row r="2088" customFormat="false" ht="12.75" hidden="true" customHeight="false" outlineLevel="0" collapsed="false">
      <c r="A2088" s="19" t="n">
        <v>2.83935546875</v>
      </c>
      <c r="B2088" s="4" t="n">
        <v>2.281494140625</v>
      </c>
      <c r="C2088" s="4" t="n">
        <v>0.511474609375</v>
      </c>
      <c r="D2088" s="0" t="n">
        <f aca="false">VLOOKUP(C2088,[1]aem_transfer!$A$2:$B$34,2)</f>
        <v>10.94</v>
      </c>
    </row>
    <row r="2089" customFormat="false" ht="12.75" hidden="true" customHeight="false" outlineLevel="0" collapsed="false">
      <c r="A2089" s="19" t="n">
        <v>2.83935546875</v>
      </c>
      <c r="B2089" s="4" t="n">
        <v>2.105712890625</v>
      </c>
      <c r="C2089" s="4" t="n">
        <v>0.496826171875</v>
      </c>
      <c r="D2089" s="4" t="n">
        <f aca="false">VLOOKUP(C2089,[1]aem_transfer!$A$2:$B$34,2)</f>
        <v>10.94</v>
      </c>
    </row>
    <row r="2090" customFormat="false" ht="12.75" hidden="true" customHeight="false" outlineLevel="0" collapsed="false">
      <c r="A2090" s="19" t="n">
        <v>2.83935546875</v>
      </c>
      <c r="B2090" s="4" t="n">
        <v>2.315673828125</v>
      </c>
      <c r="C2090" s="4" t="n">
        <v>0.511474609375</v>
      </c>
      <c r="D2090" s="4" t="n">
        <f aca="false">VLOOKUP(C2090,[1]aem_transfer!$A$2:$B$34,2)</f>
        <v>10.94</v>
      </c>
    </row>
    <row r="2091" customFormat="false" ht="12.75" hidden="true" customHeight="false" outlineLevel="0" collapsed="false">
      <c r="A2091" s="19" t="n">
        <v>2.83935546875</v>
      </c>
      <c r="B2091" s="4" t="n">
        <v>2.12646484375</v>
      </c>
      <c r="C2091" s="4" t="n">
        <v>0.53466796875</v>
      </c>
      <c r="D2091" s="4" t="n">
        <f aca="false">VLOOKUP(C2091,[1]aem_transfer!$A$2:$B$34,2)</f>
        <v>10.94</v>
      </c>
    </row>
    <row r="2092" customFormat="false" ht="12.75" hidden="true" customHeight="false" outlineLevel="0" collapsed="false">
      <c r="A2092" s="19" t="n">
        <v>2.84423828125</v>
      </c>
      <c r="B2092" s="4" t="n">
        <v>2.379150390625</v>
      </c>
      <c r="C2092" s="4" t="n">
        <v>0.2685546875</v>
      </c>
      <c r="D2092" s="4" t="n">
        <f aca="false">VLOOKUP(C2092,[1]aem_transfer!$A$2:$B$34,2)</f>
        <v>10.32</v>
      </c>
    </row>
    <row r="2093" customFormat="false" ht="12.75" hidden="true" customHeight="false" outlineLevel="0" collapsed="false">
      <c r="A2093" s="19" t="n">
        <v>2.845458984375</v>
      </c>
      <c r="B2093" s="4" t="n">
        <v>2.147216796875</v>
      </c>
      <c r="C2093" s="4" t="n">
        <v>0.452880859375</v>
      </c>
      <c r="D2093" s="4" t="n">
        <f aca="false">VLOOKUP(C2093,[1]aem_transfer!$A$2:$B$34,2)</f>
        <v>10.62</v>
      </c>
    </row>
    <row r="2094" customFormat="false" ht="12.75" hidden="true" customHeight="false" outlineLevel="0" collapsed="false">
      <c r="A2094" s="19" t="n">
        <v>2.845458984375</v>
      </c>
      <c r="B2094" s="4" t="n">
        <v>2.440185546875</v>
      </c>
      <c r="C2094" s="4" t="n">
        <v>1.59423828125</v>
      </c>
      <c r="D2094" s="4" t="n">
        <f aca="false">VLOOKUP(C2094,[1]aem_transfer!$A$2:$B$34,2)</f>
        <v>13.12</v>
      </c>
    </row>
    <row r="2095" customFormat="false" ht="12.75" hidden="true" customHeight="false" outlineLevel="0" collapsed="false">
      <c r="A2095" s="19" t="n">
        <v>2.845458984375</v>
      </c>
      <c r="B2095" s="4" t="n">
        <v>2.242431640625</v>
      </c>
      <c r="C2095" s="4" t="n">
        <v>0.435791015625</v>
      </c>
      <c r="D2095" s="4" t="n">
        <f aca="false">VLOOKUP(C2095,[1]aem_transfer!$A$2:$B$34,2)</f>
        <v>10.62</v>
      </c>
    </row>
    <row r="2096" customFormat="false" ht="12.75" hidden="true" customHeight="false" outlineLevel="0" collapsed="false">
      <c r="A2096" s="19" t="n">
        <v>2.8466796875</v>
      </c>
      <c r="B2096" s="4" t="n">
        <v>2.14599609375</v>
      </c>
      <c r="C2096" s="4" t="n">
        <v>0.433349609375</v>
      </c>
      <c r="D2096" s="4" t="n">
        <f aca="false">VLOOKUP(C2096,[1]aem_transfer!$A$2:$B$34,2)</f>
        <v>10.62</v>
      </c>
    </row>
    <row r="2097" customFormat="false" ht="12.75" hidden="true" customHeight="false" outlineLevel="0" collapsed="false">
      <c r="A2097" s="19" t="n">
        <v>2.847900390625</v>
      </c>
      <c r="B2097" s="4" t="n">
        <v>2.471923828125</v>
      </c>
      <c r="C2097" s="4" t="n">
        <v>0.406494140625</v>
      </c>
      <c r="D2097" s="4" t="n">
        <f aca="false">VLOOKUP(C2097,[1]aem_transfer!$A$2:$B$34,2)</f>
        <v>10.62</v>
      </c>
    </row>
    <row r="2098" customFormat="false" ht="12.75" hidden="false" customHeight="false" outlineLevel="0" collapsed="false">
      <c r="A2098" s="19" t="n">
        <v>2.84912109375</v>
      </c>
      <c r="B2098" s="4" t="n">
        <v>2.135009765625</v>
      </c>
      <c r="C2098" s="4" t="n">
        <v>0.517578125</v>
      </c>
      <c r="D2098" s="4" t="n">
        <f aca="false">VLOOKUP(C2098,[1]aem_transfer!$A$2:$B$34,2)</f>
        <v>10.94</v>
      </c>
      <c r="E2098" s="4" t="n">
        <f aca="false">AVERAGE(D1979:D2098)</f>
        <v>10.784</v>
      </c>
    </row>
    <row r="2099" customFormat="false" ht="12.75" hidden="true" customHeight="false" outlineLevel="0" collapsed="false">
      <c r="A2099" s="19" t="n">
        <v>2.8515625</v>
      </c>
      <c r="B2099" s="4" t="n">
        <v>2.3193359375</v>
      </c>
      <c r="C2099" s="4" t="n">
        <v>0.5126953125</v>
      </c>
      <c r="D2099" s="4" t="n">
        <f aca="false">VLOOKUP(C2099,[1]aem_transfer!$A$2:$B$34,2)</f>
        <v>10.94</v>
      </c>
    </row>
    <row r="2100" customFormat="false" ht="12.75" hidden="true" customHeight="false" outlineLevel="0" collapsed="false">
      <c r="A2100" s="19" t="n">
        <v>2.8515625</v>
      </c>
      <c r="B2100" s="4" t="n">
        <v>2.14599609375</v>
      </c>
      <c r="C2100" s="4" t="n">
        <v>0.4345703125</v>
      </c>
      <c r="D2100" s="4" t="n">
        <f aca="false">VLOOKUP(C2100,[1]aem_transfer!$A$2:$B$34,2)</f>
        <v>10.62</v>
      </c>
    </row>
    <row r="2101" customFormat="false" ht="12.75" hidden="true" customHeight="false" outlineLevel="0" collapsed="false">
      <c r="A2101" s="19" t="n">
        <v>2.852783203125</v>
      </c>
      <c r="B2101" s="4" t="n">
        <v>2.484130859375</v>
      </c>
      <c r="C2101" s="4" t="n">
        <v>0.52734375</v>
      </c>
      <c r="D2101" s="4" t="n">
        <f aca="false">VLOOKUP(C2101,[1]aem_transfer!$A$2:$B$34,2)</f>
        <v>10.94</v>
      </c>
    </row>
    <row r="2102" customFormat="false" ht="12.75" hidden="true" customHeight="false" outlineLevel="0" collapsed="false">
      <c r="A2102" s="19" t="n">
        <v>2.852783203125</v>
      </c>
      <c r="B2102" s="4" t="n">
        <v>2.069091796875</v>
      </c>
      <c r="C2102" s="4" t="n">
        <v>0.34423828125</v>
      </c>
      <c r="D2102" s="4" t="n">
        <f aca="false">VLOOKUP(C2102,[1]aem_transfer!$A$2:$B$34,2)</f>
        <v>10.62</v>
      </c>
    </row>
    <row r="2103" customFormat="false" ht="12.75" hidden="true" customHeight="false" outlineLevel="0" collapsed="false">
      <c r="A2103" s="19" t="n">
        <v>2.85400390625</v>
      </c>
      <c r="B2103" s="4" t="n">
        <v>2.17529296875</v>
      </c>
      <c r="C2103" s="4" t="n">
        <v>0.36376953125</v>
      </c>
      <c r="D2103" s="4" t="n">
        <f aca="false">VLOOKUP(C2103,[1]aem_transfer!$A$2:$B$34,2)</f>
        <v>10.62</v>
      </c>
    </row>
    <row r="2104" customFormat="false" ht="12.75" hidden="true" customHeight="false" outlineLevel="0" collapsed="false">
      <c r="A2104" s="19" t="n">
        <v>2.85400390625</v>
      </c>
      <c r="B2104" s="4" t="n">
        <v>2.161865234375</v>
      </c>
      <c r="C2104" s="4" t="n">
        <v>0.399169921875</v>
      </c>
      <c r="D2104" s="4" t="n">
        <f aca="false">VLOOKUP(C2104,[1]aem_transfer!$A$2:$B$34,2)</f>
        <v>10.62</v>
      </c>
    </row>
    <row r="2105" customFormat="false" ht="12.75" hidden="true" customHeight="false" outlineLevel="0" collapsed="false">
      <c r="A2105" s="19" t="n">
        <v>2.855224609375</v>
      </c>
      <c r="B2105" s="4" t="n">
        <v>2.28271484375</v>
      </c>
      <c r="C2105" s="4" t="n">
        <v>0.574951171875</v>
      </c>
      <c r="D2105" s="0" t="n">
        <f aca="false">VLOOKUP(C2105,[1]aem_transfer!$A$2:$B$34,2)</f>
        <v>10.94</v>
      </c>
    </row>
    <row r="2106" customFormat="false" ht="12.75" hidden="true" customHeight="false" outlineLevel="0" collapsed="false">
      <c r="A2106" s="19" t="n">
        <v>2.855224609375</v>
      </c>
      <c r="B2106" s="4" t="n">
        <v>2.391357421875</v>
      </c>
      <c r="C2106" s="4" t="n">
        <v>0.267333984375</v>
      </c>
      <c r="D2106" s="4" t="n">
        <f aca="false">VLOOKUP(C2106,[1]aem_transfer!$A$2:$B$34,2)</f>
        <v>10.32</v>
      </c>
    </row>
    <row r="2107" customFormat="false" ht="12.75" hidden="true" customHeight="false" outlineLevel="0" collapsed="false">
      <c r="A2107" s="19" t="n">
        <v>2.855224609375</v>
      </c>
      <c r="B2107" s="4" t="n">
        <v>2.420654296875</v>
      </c>
      <c r="C2107" s="4" t="n">
        <v>0.859375</v>
      </c>
      <c r="D2107" s="4" t="n">
        <f aca="false">VLOOKUP(C2107,[1]aem_transfer!$A$2:$B$34,2)</f>
        <v>11.56</v>
      </c>
    </row>
    <row r="2108" customFormat="false" ht="12.75" hidden="true" customHeight="false" outlineLevel="0" collapsed="false">
      <c r="A2108" s="19" t="n">
        <v>2.855224609375</v>
      </c>
      <c r="B2108" s="4" t="n">
        <v>2.2607421875</v>
      </c>
      <c r="C2108" s="4" t="n">
        <v>0.411376953125</v>
      </c>
      <c r="D2108" s="4" t="n">
        <f aca="false">VLOOKUP(C2108,[1]aem_transfer!$A$2:$B$34,2)</f>
        <v>10.62</v>
      </c>
    </row>
    <row r="2109" customFormat="false" ht="12.75" hidden="true" customHeight="false" outlineLevel="0" collapsed="false">
      <c r="A2109" s="19" t="n">
        <v>2.8564453125</v>
      </c>
      <c r="B2109" s="4" t="n">
        <v>2.28271484375</v>
      </c>
      <c r="C2109" s="4" t="n">
        <v>0.628662109375</v>
      </c>
      <c r="D2109" s="0" t="n">
        <f aca="false">VLOOKUP(C2109,[1]aem_transfer!$A$2:$B$34,2)</f>
        <v>11.24</v>
      </c>
    </row>
    <row r="2110" customFormat="false" ht="12.75" hidden="true" customHeight="false" outlineLevel="0" collapsed="false">
      <c r="A2110" s="19" t="n">
        <v>2.8564453125</v>
      </c>
      <c r="B2110" s="4" t="n">
        <v>2.12158203125</v>
      </c>
      <c r="C2110" s="4" t="n">
        <v>0.5029296875</v>
      </c>
      <c r="D2110" s="4" t="n">
        <f aca="false">VLOOKUP(C2110,[1]aem_transfer!$A$2:$B$34,2)</f>
        <v>10.94</v>
      </c>
    </row>
    <row r="2111" customFormat="false" ht="12.75" hidden="true" customHeight="false" outlineLevel="0" collapsed="false">
      <c r="A2111" s="19" t="n">
        <v>2.8564453125</v>
      </c>
      <c r="B2111" s="4" t="n">
        <v>2.275390625</v>
      </c>
      <c r="C2111" s="4" t="n">
        <v>0.64697265625</v>
      </c>
      <c r="D2111" s="4" t="n">
        <f aca="false">VLOOKUP(C2111,[1]aem_transfer!$A$2:$B$34,2)</f>
        <v>11.24</v>
      </c>
    </row>
    <row r="2112" customFormat="false" ht="12.75" hidden="true" customHeight="false" outlineLevel="0" collapsed="false">
      <c r="A2112" s="19" t="n">
        <v>2.85888671875</v>
      </c>
      <c r="B2112" s="4" t="n">
        <v>2.286376953125</v>
      </c>
      <c r="C2112" s="4" t="n">
        <v>0.62255859375</v>
      </c>
      <c r="D2112" s="0" t="n">
        <f aca="false">VLOOKUP(C2112,[1]aem_transfer!$A$2:$B$34,2)</f>
        <v>11.24</v>
      </c>
    </row>
    <row r="2113" customFormat="false" ht="12.75" hidden="true" customHeight="false" outlineLevel="0" collapsed="false">
      <c r="A2113" s="19" t="n">
        <v>2.860107421875</v>
      </c>
      <c r="B2113" s="4" t="n">
        <v>2.406005859375</v>
      </c>
      <c r="C2113" s="4" t="n">
        <v>0.269775390625</v>
      </c>
      <c r="D2113" s="4" t="n">
        <f aca="false">VLOOKUP(C2113,[1]aem_transfer!$A$2:$B$34,2)</f>
        <v>10.32</v>
      </c>
    </row>
    <row r="2114" customFormat="false" ht="12.75" hidden="true" customHeight="false" outlineLevel="0" collapsed="false">
      <c r="A2114" s="19" t="n">
        <v>2.861328125</v>
      </c>
      <c r="B2114" s="4" t="n">
        <v>2.130126953125</v>
      </c>
      <c r="C2114" s="4" t="n">
        <v>0.52734375</v>
      </c>
      <c r="D2114" s="4" t="n">
        <f aca="false">VLOOKUP(C2114,[1]aem_transfer!$A$2:$B$34,2)</f>
        <v>10.94</v>
      </c>
    </row>
    <row r="2115" customFormat="false" ht="12.75" hidden="true" customHeight="false" outlineLevel="0" collapsed="false">
      <c r="A2115" s="19" t="n">
        <v>2.862548828125</v>
      </c>
      <c r="B2115" s="4" t="n">
        <v>2.088623046875</v>
      </c>
      <c r="C2115" s="4" t="n">
        <v>0.360107421875</v>
      </c>
      <c r="D2115" s="4" t="n">
        <f aca="false">VLOOKUP(C2115,[1]aem_transfer!$A$2:$B$34,2)</f>
        <v>10.62</v>
      </c>
    </row>
    <row r="2116" customFormat="false" ht="12.75" hidden="true" customHeight="false" outlineLevel="0" collapsed="false">
      <c r="A2116" s="19" t="n">
        <v>2.862548828125</v>
      </c>
      <c r="B2116" s="4" t="n">
        <v>2.100830078125</v>
      </c>
      <c r="C2116" s="4" t="n">
        <v>0.2392578125</v>
      </c>
      <c r="D2116" s="4" t="n">
        <f aca="false">VLOOKUP(C2116,[1]aem_transfer!$A$2:$B$34,2)</f>
        <v>10.32</v>
      </c>
    </row>
    <row r="2117" customFormat="false" ht="12.75" hidden="true" customHeight="false" outlineLevel="0" collapsed="false">
      <c r="A2117" s="19" t="n">
        <v>2.864990234375</v>
      </c>
      <c r="B2117" s="4" t="n">
        <v>2.320556640625</v>
      </c>
      <c r="C2117" s="4" t="n">
        <v>0.5126953125</v>
      </c>
      <c r="D2117" s="4" t="n">
        <f aca="false">VLOOKUP(C2117,[1]aem_transfer!$A$2:$B$34,2)</f>
        <v>10.94</v>
      </c>
    </row>
    <row r="2118" customFormat="false" ht="12.75" hidden="true" customHeight="false" outlineLevel="0" collapsed="false">
      <c r="A2118" s="19" t="n">
        <v>2.864990234375</v>
      </c>
      <c r="B2118" s="4" t="n">
        <v>2.152099609375</v>
      </c>
      <c r="C2118" s="4" t="n">
        <v>0.516357421875</v>
      </c>
      <c r="D2118" s="4" t="n">
        <f aca="false">VLOOKUP(C2118,[1]aem_transfer!$A$2:$B$34,2)</f>
        <v>10.94</v>
      </c>
    </row>
    <row r="2119" customFormat="false" ht="12.75" hidden="true" customHeight="false" outlineLevel="0" collapsed="false">
      <c r="A2119" s="19" t="n">
        <v>2.864990234375</v>
      </c>
      <c r="B2119" s="4" t="n">
        <v>2.467041015625</v>
      </c>
      <c r="C2119" s="4" t="n">
        <v>1.585693359375</v>
      </c>
      <c r="D2119" s="4" t="n">
        <f aca="false">VLOOKUP(C2119,[1]aem_transfer!$A$2:$B$34,2)</f>
        <v>13.12</v>
      </c>
    </row>
    <row r="2120" customFormat="false" ht="12.75" hidden="true" customHeight="false" outlineLevel="0" collapsed="false">
      <c r="A2120" s="19" t="n">
        <v>2.867431640625</v>
      </c>
      <c r="B2120" s="4" t="n">
        <v>2.137451171875</v>
      </c>
      <c r="C2120" s="4" t="n">
        <v>0.523681640625</v>
      </c>
      <c r="D2120" s="4" t="n">
        <f aca="false">VLOOKUP(C2120,[1]aem_transfer!$A$2:$B$34,2)</f>
        <v>10.94</v>
      </c>
    </row>
    <row r="2121" customFormat="false" ht="12.75" hidden="true" customHeight="false" outlineLevel="0" collapsed="false">
      <c r="A2121" s="19" t="n">
        <v>2.86865234375</v>
      </c>
      <c r="B2121" s="4" t="n">
        <v>2.1484375</v>
      </c>
      <c r="C2121" s="4" t="n">
        <v>0.52490234375</v>
      </c>
      <c r="D2121" s="4" t="n">
        <f aca="false">VLOOKUP(C2121,[1]aem_transfer!$A$2:$B$34,2)</f>
        <v>10.94</v>
      </c>
    </row>
    <row r="2122" customFormat="false" ht="12.75" hidden="true" customHeight="false" outlineLevel="0" collapsed="false">
      <c r="A2122" s="19" t="n">
        <v>2.86865234375</v>
      </c>
      <c r="B2122" s="4" t="n">
        <v>2.406005859375</v>
      </c>
      <c r="C2122" s="4" t="n">
        <v>0.39794921875</v>
      </c>
      <c r="D2122" s="4" t="n">
        <f aca="false">VLOOKUP(C2122,[1]aem_transfer!$A$2:$B$34,2)</f>
        <v>10.62</v>
      </c>
    </row>
    <row r="2123" customFormat="false" ht="12.75" hidden="true" customHeight="false" outlineLevel="0" collapsed="false">
      <c r="A2123" s="19" t="n">
        <v>2.86865234375</v>
      </c>
      <c r="B2123" s="4" t="n">
        <v>2.4951171875</v>
      </c>
      <c r="C2123" s="4" t="n">
        <v>1.673583984375</v>
      </c>
      <c r="D2123" s="4" t="n">
        <f aca="false">VLOOKUP(C2123,[1]aem_transfer!$A$2:$B$34,2)</f>
        <v>13.12</v>
      </c>
    </row>
    <row r="2124" customFormat="false" ht="12.75" hidden="true" customHeight="false" outlineLevel="0" collapsed="false">
      <c r="A2124" s="19" t="n">
        <v>2.86865234375</v>
      </c>
      <c r="B2124" s="4" t="n">
        <v>2.1142578125</v>
      </c>
      <c r="C2124" s="4" t="n">
        <v>0.245361328125</v>
      </c>
      <c r="D2124" s="4" t="n">
        <f aca="false">VLOOKUP(C2124,[1]aem_transfer!$A$2:$B$34,2)</f>
        <v>10.32</v>
      </c>
    </row>
    <row r="2125" customFormat="false" ht="12.75" hidden="true" customHeight="false" outlineLevel="0" collapsed="false">
      <c r="A2125" s="19" t="n">
        <v>2.86865234375</v>
      </c>
      <c r="B2125" s="4" t="n">
        <v>2.1875</v>
      </c>
      <c r="C2125" s="4" t="n">
        <v>0.345458984375</v>
      </c>
      <c r="D2125" s="4" t="n">
        <f aca="false">VLOOKUP(C2125,[1]aem_transfer!$A$2:$B$34,2)</f>
        <v>10.62</v>
      </c>
    </row>
    <row r="2126" customFormat="false" ht="12.75" hidden="true" customHeight="false" outlineLevel="0" collapsed="false">
      <c r="A2126" s="19" t="n">
        <v>2.869873046875</v>
      </c>
      <c r="B2126" s="4" t="n">
        <v>2.1484375</v>
      </c>
      <c r="C2126" s="4" t="n">
        <v>0.517578125</v>
      </c>
      <c r="D2126" s="4" t="n">
        <f aca="false">VLOOKUP(C2126,[1]aem_transfer!$A$2:$B$34,2)</f>
        <v>10.94</v>
      </c>
    </row>
    <row r="2127" customFormat="false" ht="12.75" hidden="true" customHeight="false" outlineLevel="0" collapsed="false">
      <c r="A2127" s="19" t="n">
        <v>2.87109375</v>
      </c>
      <c r="B2127" s="4" t="n">
        <v>2.117919921875</v>
      </c>
      <c r="C2127" s="4" t="n">
        <v>0.25390625</v>
      </c>
      <c r="D2127" s="4" t="n">
        <f aca="false">VLOOKUP(C2127,[1]aem_transfer!$A$2:$B$34,2)</f>
        <v>10.32</v>
      </c>
    </row>
    <row r="2128" customFormat="false" ht="12.75" hidden="true" customHeight="false" outlineLevel="0" collapsed="false">
      <c r="A2128" s="19" t="n">
        <v>2.87109375</v>
      </c>
      <c r="B2128" s="4" t="n">
        <v>2.132568359375</v>
      </c>
      <c r="C2128" s="4" t="n">
        <v>0.244140625</v>
      </c>
      <c r="D2128" s="4" t="n">
        <f aca="false">VLOOKUP(C2128,[1]aem_transfer!$A$2:$B$34,2)</f>
        <v>10.32</v>
      </c>
    </row>
    <row r="2129" customFormat="false" ht="12.75" hidden="true" customHeight="false" outlineLevel="0" collapsed="false">
      <c r="A2129" s="19" t="n">
        <v>2.872314453125</v>
      </c>
      <c r="B2129" s="4" t="n">
        <v>2.325439453125</v>
      </c>
      <c r="C2129" s="4" t="n">
        <v>0.5224609375</v>
      </c>
      <c r="D2129" s="4" t="n">
        <f aca="false">VLOOKUP(C2129,[1]aem_transfer!$A$2:$B$34,2)</f>
        <v>10.94</v>
      </c>
    </row>
    <row r="2130" customFormat="false" ht="12.75" hidden="true" customHeight="false" outlineLevel="0" collapsed="false">
      <c r="A2130" s="19" t="n">
        <v>2.87353515625</v>
      </c>
      <c r="B2130" s="4" t="n">
        <v>2.29248046875</v>
      </c>
      <c r="C2130" s="4" t="n">
        <v>0.53466796875</v>
      </c>
      <c r="D2130" s="4" t="n">
        <f aca="false">VLOOKUP(C2130,[1]aem_transfer!$A$2:$B$34,2)</f>
        <v>10.94</v>
      </c>
    </row>
    <row r="2131" customFormat="false" ht="12.75" hidden="true" customHeight="false" outlineLevel="0" collapsed="false">
      <c r="A2131" s="19" t="n">
        <v>2.874755859375</v>
      </c>
      <c r="B2131" s="4" t="n">
        <v>2.4755859375</v>
      </c>
      <c r="C2131" s="4" t="n">
        <v>1.656494140625</v>
      </c>
      <c r="D2131" s="4" t="n">
        <f aca="false">VLOOKUP(C2131,[1]aem_transfer!$A$2:$B$34,2)</f>
        <v>13.12</v>
      </c>
    </row>
    <row r="2132" customFormat="false" ht="12.75" hidden="true" customHeight="false" outlineLevel="0" collapsed="false">
      <c r="A2132" s="19" t="n">
        <v>2.874755859375</v>
      </c>
      <c r="B2132" s="4" t="n">
        <v>2.510986328125</v>
      </c>
      <c r="C2132" s="4" t="n">
        <v>1.651611328125</v>
      </c>
      <c r="D2132" s="4" t="n">
        <f aca="false">VLOOKUP(C2132,[1]aem_transfer!$A$2:$B$34,2)</f>
        <v>13.12</v>
      </c>
    </row>
    <row r="2133" customFormat="false" ht="12.75" hidden="true" customHeight="false" outlineLevel="0" collapsed="false">
      <c r="A2133" s="19" t="n">
        <v>2.874755859375</v>
      </c>
      <c r="B2133" s="4" t="n">
        <v>2.095947265625</v>
      </c>
      <c r="C2133" s="4" t="n">
        <v>0.3076171875</v>
      </c>
      <c r="D2133" s="4" t="n">
        <f aca="false">VLOOKUP(C2133,[1]aem_transfer!$A$2:$B$34,2)</f>
        <v>10.32</v>
      </c>
    </row>
    <row r="2134" customFormat="false" ht="12.75" hidden="true" customHeight="false" outlineLevel="0" collapsed="false">
      <c r="A2134" s="19" t="n">
        <v>2.8759765625</v>
      </c>
      <c r="B2134" s="4" t="n">
        <v>2.286376953125</v>
      </c>
      <c r="C2134" s="4" t="n">
        <v>0.6298828125</v>
      </c>
      <c r="D2134" s="0" t="n">
        <f aca="false">VLOOKUP(C2134,[1]aem_transfer!$A$2:$B$34,2)</f>
        <v>11.24</v>
      </c>
    </row>
    <row r="2135" customFormat="false" ht="12.75" hidden="true" customHeight="false" outlineLevel="0" collapsed="false">
      <c r="A2135" s="19" t="n">
        <v>2.8759765625</v>
      </c>
      <c r="B2135" s="4" t="n">
        <v>2.32666015625</v>
      </c>
      <c r="C2135" s="4" t="n">
        <v>0.5078125</v>
      </c>
      <c r="D2135" s="4" t="n">
        <f aca="false">VLOOKUP(C2135,[1]aem_transfer!$A$2:$B$34,2)</f>
        <v>10.94</v>
      </c>
    </row>
    <row r="2136" customFormat="false" ht="12.75" hidden="true" customHeight="false" outlineLevel="0" collapsed="false">
      <c r="A2136" s="19" t="n">
        <v>2.8759765625</v>
      </c>
      <c r="B2136" s="4" t="n">
        <v>2.474365234375</v>
      </c>
      <c r="C2136" s="4" t="n">
        <v>1.668701171875</v>
      </c>
      <c r="D2136" s="4" t="n">
        <f aca="false">VLOOKUP(C2136,[1]aem_transfer!$A$2:$B$34,2)</f>
        <v>13.12</v>
      </c>
    </row>
    <row r="2137" customFormat="false" ht="12.75" hidden="true" customHeight="false" outlineLevel="0" collapsed="false">
      <c r="A2137" s="19" t="n">
        <v>2.8759765625</v>
      </c>
      <c r="B2137" s="4" t="n">
        <v>2.276611328125</v>
      </c>
      <c r="C2137" s="4" t="n">
        <v>0.394287109375</v>
      </c>
      <c r="D2137" s="4" t="n">
        <f aca="false">VLOOKUP(C2137,[1]aem_transfer!$A$2:$B$34,2)</f>
        <v>10.62</v>
      </c>
    </row>
    <row r="2138" customFormat="false" ht="12.75" hidden="true" customHeight="false" outlineLevel="0" collapsed="false">
      <c r="A2138" s="19" t="n">
        <v>2.879638671875</v>
      </c>
      <c r="B2138" s="4" t="n">
        <v>2.28515625</v>
      </c>
      <c r="C2138" s="4" t="n">
        <v>0.638427734375</v>
      </c>
      <c r="D2138" s="0" t="n">
        <f aca="false">VLOOKUP(C2138,[1]aem_transfer!$A$2:$B$34,2)</f>
        <v>11.24</v>
      </c>
    </row>
    <row r="2139" customFormat="false" ht="12.75" hidden="true" customHeight="false" outlineLevel="0" collapsed="false">
      <c r="A2139" s="19" t="n">
        <v>2.879638671875</v>
      </c>
      <c r="B2139" s="4" t="n">
        <v>2.327880859375</v>
      </c>
      <c r="C2139" s="4" t="n">
        <v>0.513916015625</v>
      </c>
      <c r="D2139" s="4" t="n">
        <f aca="false">VLOOKUP(C2139,[1]aem_transfer!$A$2:$B$34,2)</f>
        <v>10.94</v>
      </c>
    </row>
    <row r="2140" customFormat="false" ht="12.75" hidden="true" customHeight="false" outlineLevel="0" collapsed="false">
      <c r="A2140" s="19" t="n">
        <v>2.879638671875</v>
      </c>
      <c r="B2140" s="4" t="n">
        <v>2.430419921875</v>
      </c>
      <c r="C2140" s="4" t="n">
        <v>0.84228515625</v>
      </c>
      <c r="D2140" s="4" t="n">
        <f aca="false">VLOOKUP(C2140,[1]aem_transfer!$A$2:$B$34,2)</f>
        <v>11.56</v>
      </c>
    </row>
    <row r="2141" customFormat="false" ht="12.75" hidden="true" customHeight="false" outlineLevel="0" collapsed="false">
      <c r="A2141" s="19" t="n">
        <v>2.880859375</v>
      </c>
      <c r="B2141" s="4" t="n">
        <v>2.14599609375</v>
      </c>
      <c r="C2141" s="4" t="n">
        <v>0.52490234375</v>
      </c>
      <c r="D2141" s="4" t="n">
        <f aca="false">VLOOKUP(C2141,[1]aem_transfer!$A$2:$B$34,2)</f>
        <v>10.94</v>
      </c>
    </row>
    <row r="2142" customFormat="false" ht="12.75" hidden="true" customHeight="false" outlineLevel="0" collapsed="false">
      <c r="A2142" s="19" t="n">
        <v>2.880859375</v>
      </c>
      <c r="B2142" s="4" t="n">
        <v>2.149658203125</v>
      </c>
      <c r="C2142" s="4" t="n">
        <v>0.51513671875</v>
      </c>
      <c r="D2142" s="4" t="n">
        <f aca="false">VLOOKUP(C2142,[1]aem_transfer!$A$2:$B$34,2)</f>
        <v>10.94</v>
      </c>
    </row>
    <row r="2143" customFormat="false" ht="12.75" hidden="true" customHeight="false" outlineLevel="0" collapsed="false">
      <c r="A2143" s="19" t="n">
        <v>2.882080078125</v>
      </c>
      <c r="B2143" s="4" t="n">
        <v>2.15087890625</v>
      </c>
      <c r="C2143" s="4" t="n">
        <v>0.51513671875</v>
      </c>
      <c r="D2143" s="4" t="n">
        <f aca="false">VLOOKUP(C2143,[1]aem_transfer!$A$2:$B$34,2)</f>
        <v>10.94</v>
      </c>
    </row>
    <row r="2144" customFormat="false" ht="12.75" hidden="true" customHeight="false" outlineLevel="0" collapsed="false">
      <c r="A2144" s="19" t="n">
        <v>2.882080078125</v>
      </c>
      <c r="B2144" s="4" t="n">
        <v>2.310791015625</v>
      </c>
      <c r="C2144" s="4" t="n">
        <v>0.52978515625</v>
      </c>
      <c r="D2144" s="4" t="n">
        <f aca="false">VLOOKUP(C2144,[1]aem_transfer!$A$2:$B$34,2)</f>
        <v>10.94</v>
      </c>
    </row>
    <row r="2145" customFormat="false" ht="12.75" hidden="true" customHeight="false" outlineLevel="0" collapsed="false">
      <c r="A2145" s="19" t="n">
        <v>2.882080078125</v>
      </c>
      <c r="B2145" s="4" t="n">
        <v>2.152099609375</v>
      </c>
      <c r="C2145" s="4" t="n">
        <v>0.526123046875</v>
      </c>
      <c r="D2145" s="4" t="n">
        <f aca="false">VLOOKUP(C2145,[1]aem_transfer!$A$2:$B$34,2)</f>
        <v>10.94</v>
      </c>
    </row>
    <row r="2146" customFormat="false" ht="12.75" hidden="true" customHeight="false" outlineLevel="0" collapsed="false">
      <c r="A2146" s="19" t="n">
        <v>2.88330078125</v>
      </c>
      <c r="B2146" s="4" t="n">
        <v>2.283935546875</v>
      </c>
      <c r="C2146" s="4" t="n">
        <v>0.6201171875</v>
      </c>
      <c r="D2146" s="0" t="n">
        <f aca="false">VLOOKUP(C2146,[1]aem_transfer!$A$2:$B$34,2)</f>
        <v>11.24</v>
      </c>
    </row>
    <row r="2147" customFormat="false" ht="12.75" hidden="true" customHeight="false" outlineLevel="0" collapsed="false">
      <c r="A2147" s="19" t="n">
        <v>2.88330078125</v>
      </c>
      <c r="B2147" s="4" t="n">
        <v>2.440185546875</v>
      </c>
      <c r="C2147" s="4" t="n">
        <v>0.8544921875</v>
      </c>
      <c r="D2147" s="4" t="n">
        <f aca="false">VLOOKUP(C2147,[1]aem_transfer!$A$2:$B$34,2)</f>
        <v>11.56</v>
      </c>
    </row>
    <row r="2148" customFormat="false" ht="12.75" hidden="true" customHeight="false" outlineLevel="0" collapsed="false">
      <c r="A2148" s="19" t="n">
        <v>2.8857421875</v>
      </c>
      <c r="B2148" s="4" t="n">
        <v>2.291259765625</v>
      </c>
      <c r="C2148" s="4" t="n">
        <v>0.40771484375</v>
      </c>
      <c r="D2148" s="4" t="n">
        <f aca="false">VLOOKUP(C2148,[1]aem_transfer!$A$2:$B$34,2)</f>
        <v>10.62</v>
      </c>
    </row>
    <row r="2149" customFormat="false" ht="12.75" hidden="true" customHeight="false" outlineLevel="0" collapsed="false">
      <c r="A2149" s="19" t="n">
        <v>2.88818359375</v>
      </c>
      <c r="B2149" s="4" t="n">
        <v>2.286376953125</v>
      </c>
      <c r="C2149" s="4" t="n">
        <v>0.6298828125</v>
      </c>
      <c r="D2149" s="0" t="n">
        <f aca="false">VLOOKUP(C2149,[1]aem_transfer!$A$2:$B$34,2)</f>
        <v>11.24</v>
      </c>
    </row>
    <row r="2150" customFormat="false" ht="12.75" hidden="true" customHeight="false" outlineLevel="0" collapsed="false">
      <c r="A2150" s="19" t="n">
        <v>2.889404296875</v>
      </c>
      <c r="B2150" s="4" t="n">
        <v>2.193603515625</v>
      </c>
      <c r="C2150" s="4" t="n">
        <v>0.357666015625</v>
      </c>
      <c r="D2150" s="4" t="n">
        <f aca="false">VLOOKUP(C2150,[1]aem_transfer!$A$2:$B$34,2)</f>
        <v>10.62</v>
      </c>
    </row>
    <row r="2151" customFormat="false" ht="12.75" hidden="true" customHeight="false" outlineLevel="0" collapsed="false">
      <c r="A2151" s="19" t="n">
        <v>2.890625</v>
      </c>
      <c r="B2151" s="4" t="n">
        <v>2.3291015625</v>
      </c>
      <c r="C2151" s="4" t="n">
        <v>0.543212890625</v>
      </c>
      <c r="D2151" s="4" t="n">
        <f aca="false">VLOOKUP(C2151,[1]aem_transfer!$A$2:$B$34,2)</f>
        <v>10.94</v>
      </c>
    </row>
    <row r="2152" customFormat="false" ht="12.75" hidden="true" customHeight="false" outlineLevel="0" collapsed="false">
      <c r="A2152" s="19" t="n">
        <v>2.890625</v>
      </c>
      <c r="B2152" s="4" t="n">
        <v>2.50244140625</v>
      </c>
      <c r="C2152" s="4" t="n">
        <v>0.589599609375</v>
      </c>
      <c r="D2152" s="4" t="n">
        <f aca="false">VLOOKUP(C2152,[1]aem_transfer!$A$2:$B$34,2)</f>
        <v>10.94</v>
      </c>
    </row>
    <row r="2153" customFormat="false" ht="12.75" hidden="true" customHeight="false" outlineLevel="0" collapsed="false">
      <c r="A2153" s="19" t="n">
        <v>2.891845703125</v>
      </c>
      <c r="B2153" s="4" t="n">
        <v>2.15576171875</v>
      </c>
      <c r="C2153" s="4" t="n">
        <v>0.511474609375</v>
      </c>
      <c r="D2153" s="4" t="n">
        <f aca="false">VLOOKUP(C2153,[1]aem_transfer!$A$2:$B$34,2)</f>
        <v>10.94</v>
      </c>
    </row>
    <row r="2154" customFormat="false" ht="12.75" hidden="true" customHeight="false" outlineLevel="0" collapsed="false">
      <c r="A2154" s="19" t="n">
        <v>2.891845703125</v>
      </c>
      <c r="B2154" s="4" t="n">
        <v>2.44384765625</v>
      </c>
      <c r="C2154" s="4" t="n">
        <v>0.84716796875</v>
      </c>
      <c r="D2154" s="4" t="n">
        <f aca="false">VLOOKUP(C2154,[1]aem_transfer!$A$2:$B$34,2)</f>
        <v>11.56</v>
      </c>
    </row>
    <row r="2155" customFormat="false" ht="12.75" hidden="true" customHeight="false" outlineLevel="0" collapsed="false">
      <c r="A2155" s="19" t="n">
        <v>2.896728515625</v>
      </c>
      <c r="B2155" s="4" t="n">
        <v>2.327880859375</v>
      </c>
      <c r="C2155" s="4" t="n">
        <v>0.55908203125</v>
      </c>
      <c r="D2155" s="4" t="n">
        <f aca="false">VLOOKUP(C2155,[1]aem_transfer!$A$2:$B$34,2)</f>
        <v>10.94</v>
      </c>
    </row>
    <row r="2156" customFormat="false" ht="12.75" hidden="true" customHeight="false" outlineLevel="0" collapsed="false">
      <c r="A2156" s="19" t="n">
        <v>2.896728515625</v>
      </c>
      <c r="B2156" s="4" t="n">
        <v>2.19482421875</v>
      </c>
      <c r="C2156" s="4" t="n">
        <v>0.400390625</v>
      </c>
      <c r="D2156" s="4" t="n">
        <f aca="false">VLOOKUP(C2156,[1]aem_transfer!$A$2:$B$34,2)</f>
        <v>10.62</v>
      </c>
    </row>
    <row r="2157" customFormat="false" ht="12.75" hidden="true" customHeight="false" outlineLevel="0" collapsed="false">
      <c r="A2157" s="19" t="n">
        <v>2.89794921875</v>
      </c>
      <c r="B2157" s="4" t="n">
        <v>2.28515625</v>
      </c>
      <c r="C2157" s="4" t="n">
        <v>0.633544921875</v>
      </c>
      <c r="D2157" s="0" t="n">
        <f aca="false">VLOOKUP(C2157,[1]aem_transfer!$A$2:$B$34,2)</f>
        <v>11.24</v>
      </c>
    </row>
    <row r="2158" customFormat="false" ht="12.75" hidden="true" customHeight="false" outlineLevel="0" collapsed="false">
      <c r="A2158" s="19" t="n">
        <v>2.89794921875</v>
      </c>
      <c r="B2158" s="4" t="n">
        <v>2.171630859375</v>
      </c>
      <c r="C2158" s="4" t="n">
        <v>0.576171875</v>
      </c>
      <c r="D2158" s="4" t="n">
        <f aca="false">VLOOKUP(C2158,[1]aem_transfer!$A$2:$B$34,2)</f>
        <v>10.94</v>
      </c>
    </row>
    <row r="2159" customFormat="false" ht="12.75" hidden="true" customHeight="false" outlineLevel="0" collapsed="false">
      <c r="A2159" s="19" t="n">
        <v>2.89794921875</v>
      </c>
      <c r="B2159" s="4" t="n">
        <v>2.149658203125</v>
      </c>
      <c r="C2159" s="4" t="n">
        <v>0.56884765625</v>
      </c>
      <c r="D2159" s="4" t="n">
        <f aca="false">VLOOKUP(C2159,[1]aem_transfer!$A$2:$B$34,2)</f>
        <v>10.94</v>
      </c>
    </row>
    <row r="2160" customFormat="false" ht="12.75" hidden="true" customHeight="false" outlineLevel="0" collapsed="false">
      <c r="A2160" s="19" t="n">
        <v>2.900390625</v>
      </c>
      <c r="B2160" s="4" t="n">
        <v>2.332763671875</v>
      </c>
      <c r="C2160" s="4" t="n">
        <v>0.54443359375</v>
      </c>
      <c r="D2160" s="4" t="n">
        <f aca="false">VLOOKUP(C2160,[1]aem_transfer!$A$2:$B$34,2)</f>
        <v>10.94</v>
      </c>
    </row>
    <row r="2161" customFormat="false" ht="12.75" hidden="true" customHeight="false" outlineLevel="0" collapsed="false">
      <c r="A2161" s="19" t="n">
        <v>2.900390625</v>
      </c>
      <c r="B2161" s="4" t="n">
        <v>2.32177734375</v>
      </c>
      <c r="C2161" s="4" t="n">
        <v>0.533447265625</v>
      </c>
      <c r="D2161" s="4" t="n">
        <f aca="false">VLOOKUP(C2161,[1]aem_transfer!$A$2:$B$34,2)</f>
        <v>10.94</v>
      </c>
    </row>
    <row r="2162" customFormat="false" ht="12.75" hidden="true" customHeight="false" outlineLevel="0" collapsed="false">
      <c r="A2162" s="19" t="n">
        <v>2.900390625</v>
      </c>
      <c r="B2162" s="4" t="n">
        <v>2.452392578125</v>
      </c>
      <c r="C2162" s="4" t="n">
        <v>0.716552734375</v>
      </c>
      <c r="D2162" s="4" t="n">
        <f aca="false">VLOOKUP(C2162,[1]aem_transfer!$A$2:$B$34,2)</f>
        <v>11.24</v>
      </c>
    </row>
    <row r="2163" customFormat="false" ht="12.75" hidden="true" customHeight="false" outlineLevel="0" collapsed="false">
      <c r="A2163" s="19" t="n">
        <v>2.900390625</v>
      </c>
      <c r="B2163" s="4" t="n">
        <v>2.303466796875</v>
      </c>
      <c r="C2163" s="4" t="n">
        <v>0.406494140625</v>
      </c>
      <c r="D2163" s="4" t="n">
        <f aca="false">VLOOKUP(C2163,[1]aem_transfer!$A$2:$B$34,2)</f>
        <v>10.62</v>
      </c>
    </row>
    <row r="2164" customFormat="false" ht="12.75" hidden="true" customHeight="false" outlineLevel="0" collapsed="false">
      <c r="A2164" s="19" t="n">
        <v>2.900390625</v>
      </c>
      <c r="B2164" s="4" t="n">
        <v>2.314453125</v>
      </c>
      <c r="C2164" s="4" t="n">
        <v>0.4443359375</v>
      </c>
      <c r="D2164" s="4" t="n">
        <f aca="false">VLOOKUP(C2164,[1]aem_transfer!$A$2:$B$34,2)</f>
        <v>10.62</v>
      </c>
    </row>
    <row r="2165" customFormat="false" ht="12.75" hidden="true" customHeight="false" outlineLevel="0" collapsed="false">
      <c r="A2165" s="19" t="n">
        <v>2.90283203125</v>
      </c>
      <c r="B2165" s="4" t="n">
        <v>2.286376953125</v>
      </c>
      <c r="C2165" s="4" t="n">
        <v>0.638427734375</v>
      </c>
      <c r="D2165" s="0" t="n">
        <f aca="false">VLOOKUP(C2165,[1]aem_transfer!$A$2:$B$34,2)</f>
        <v>11.24</v>
      </c>
    </row>
    <row r="2166" customFormat="false" ht="12.75" hidden="true" customHeight="false" outlineLevel="0" collapsed="false">
      <c r="A2166" s="19" t="n">
        <v>2.90283203125</v>
      </c>
      <c r="B2166" s="4" t="n">
        <v>2.28515625</v>
      </c>
      <c r="C2166" s="4" t="n">
        <v>0.638427734375</v>
      </c>
      <c r="D2166" s="0" t="n">
        <f aca="false">VLOOKUP(C2166,[1]aem_transfer!$A$2:$B$34,2)</f>
        <v>11.24</v>
      </c>
    </row>
    <row r="2167" customFormat="false" ht="12.75" hidden="true" customHeight="false" outlineLevel="0" collapsed="false">
      <c r="A2167" s="19" t="n">
        <v>2.904052734375</v>
      </c>
      <c r="B2167" s="4" t="n">
        <v>2.16796875</v>
      </c>
      <c r="C2167" s="4" t="n">
        <v>0.513916015625</v>
      </c>
      <c r="D2167" s="4" t="n">
        <f aca="false">VLOOKUP(C2167,[1]aem_transfer!$A$2:$B$34,2)</f>
        <v>10.94</v>
      </c>
    </row>
    <row r="2168" customFormat="false" ht="12.75" hidden="true" customHeight="false" outlineLevel="0" collapsed="false">
      <c r="A2168" s="19" t="n">
        <v>2.904052734375</v>
      </c>
      <c r="B2168" s="4" t="n">
        <v>2.5537109375</v>
      </c>
      <c r="C2168" s="4" t="n">
        <v>1.17431640625</v>
      </c>
      <c r="D2168" s="4" t="n">
        <f aca="false">VLOOKUP(C2168,[1]aem_transfer!$A$2:$B$34,2)</f>
        <v>12.18</v>
      </c>
    </row>
    <row r="2169" customFormat="false" ht="12.75" hidden="true" customHeight="false" outlineLevel="0" collapsed="false">
      <c r="A2169" s="19" t="n">
        <v>2.9052734375</v>
      </c>
      <c r="B2169" s="4" t="n">
        <v>2.1630859375</v>
      </c>
      <c r="C2169" s="4" t="n">
        <v>0.52734375</v>
      </c>
      <c r="D2169" s="4" t="n">
        <f aca="false">VLOOKUP(C2169,[1]aem_transfer!$A$2:$B$34,2)</f>
        <v>10.94</v>
      </c>
    </row>
    <row r="2170" customFormat="false" ht="12.75" hidden="true" customHeight="false" outlineLevel="0" collapsed="false">
      <c r="A2170" s="19" t="n">
        <v>2.906494140625</v>
      </c>
      <c r="B2170" s="4" t="n">
        <v>2.332763671875</v>
      </c>
      <c r="C2170" s="4" t="n">
        <v>0.552978515625</v>
      </c>
      <c r="D2170" s="4" t="n">
        <f aca="false">VLOOKUP(C2170,[1]aem_transfer!$A$2:$B$34,2)</f>
        <v>10.94</v>
      </c>
    </row>
    <row r="2171" customFormat="false" ht="12.75" hidden="true" customHeight="false" outlineLevel="0" collapsed="false">
      <c r="A2171" s="19" t="n">
        <v>2.90771484375</v>
      </c>
      <c r="B2171" s="4" t="n">
        <v>2.171630859375</v>
      </c>
      <c r="C2171" s="4" t="n">
        <v>0.5859375</v>
      </c>
      <c r="D2171" s="4" t="n">
        <f aca="false">VLOOKUP(C2171,[1]aem_transfer!$A$2:$B$34,2)</f>
        <v>10.94</v>
      </c>
    </row>
    <row r="2172" customFormat="false" ht="12.75" hidden="true" customHeight="false" outlineLevel="0" collapsed="false">
      <c r="A2172" s="19" t="n">
        <v>2.90771484375</v>
      </c>
      <c r="B2172" s="4" t="n">
        <v>2.1630859375</v>
      </c>
      <c r="C2172" s="4" t="n">
        <v>0.61279296875</v>
      </c>
      <c r="D2172" s="4" t="n">
        <f aca="false">VLOOKUP(C2172,[1]aem_transfer!$A$2:$B$34,2)</f>
        <v>10.94</v>
      </c>
    </row>
    <row r="2173" customFormat="false" ht="12.75" hidden="true" customHeight="false" outlineLevel="0" collapsed="false">
      <c r="A2173" s="19" t="n">
        <v>2.908935546875</v>
      </c>
      <c r="B2173" s="4" t="n">
        <v>2.288818359375</v>
      </c>
      <c r="C2173" s="4" t="n">
        <v>0.64453125</v>
      </c>
      <c r="D2173" s="0" t="n">
        <f aca="false">VLOOKUP(C2173,[1]aem_transfer!$A$2:$B$34,2)</f>
        <v>11.24</v>
      </c>
    </row>
    <row r="2174" customFormat="false" ht="12.75" hidden="true" customHeight="false" outlineLevel="0" collapsed="false">
      <c r="A2174" s="19" t="n">
        <v>2.908935546875</v>
      </c>
      <c r="B2174" s="4" t="n">
        <v>2.459716796875</v>
      </c>
      <c r="C2174" s="4" t="n">
        <v>0.626220703125</v>
      </c>
      <c r="D2174" s="4" t="n">
        <f aca="false">VLOOKUP(C2174,[1]aem_transfer!$A$2:$B$34,2)</f>
        <v>11.24</v>
      </c>
    </row>
    <row r="2175" customFormat="false" ht="12.75" hidden="true" customHeight="false" outlineLevel="0" collapsed="false">
      <c r="A2175" s="19" t="n">
        <v>2.91015625</v>
      </c>
      <c r="B2175" s="4" t="n">
        <v>2.166748046875</v>
      </c>
      <c r="C2175" s="4" t="n">
        <v>0.57861328125</v>
      </c>
      <c r="D2175" s="4" t="n">
        <f aca="false">VLOOKUP(C2175,[1]aem_transfer!$A$2:$B$34,2)</f>
        <v>10.94</v>
      </c>
    </row>
    <row r="2176" customFormat="false" ht="12.75" hidden="true" customHeight="false" outlineLevel="0" collapsed="false">
      <c r="A2176" s="19" t="n">
        <v>2.911376953125</v>
      </c>
      <c r="B2176" s="4" t="n">
        <v>2.3388671875</v>
      </c>
      <c r="C2176" s="4" t="n">
        <v>0.574951171875</v>
      </c>
      <c r="D2176" s="4" t="n">
        <f aca="false">VLOOKUP(C2176,[1]aem_transfer!$A$2:$B$34,2)</f>
        <v>10.94</v>
      </c>
    </row>
    <row r="2177" customFormat="false" ht="12.75" hidden="true" customHeight="false" outlineLevel="0" collapsed="false">
      <c r="A2177" s="19" t="n">
        <v>2.911376953125</v>
      </c>
      <c r="B2177" s="4" t="n">
        <v>2.15576171875</v>
      </c>
      <c r="C2177" s="4" t="n">
        <v>0.589599609375</v>
      </c>
      <c r="D2177" s="4" t="n">
        <f aca="false">VLOOKUP(C2177,[1]aem_transfer!$A$2:$B$34,2)</f>
        <v>10.94</v>
      </c>
    </row>
    <row r="2178" customFormat="false" ht="12.75" hidden="true" customHeight="false" outlineLevel="0" collapsed="false">
      <c r="A2178" s="19" t="n">
        <v>2.911376953125</v>
      </c>
      <c r="B2178" s="4" t="n">
        <v>2.33642578125</v>
      </c>
      <c r="C2178" s="4" t="n">
        <v>0.5419921875</v>
      </c>
      <c r="D2178" s="4" t="n">
        <f aca="false">VLOOKUP(C2178,[1]aem_transfer!$A$2:$B$34,2)</f>
        <v>10.94</v>
      </c>
    </row>
    <row r="2179" customFormat="false" ht="12.75" hidden="true" customHeight="false" outlineLevel="0" collapsed="false">
      <c r="A2179" s="19" t="n">
        <v>2.911376953125</v>
      </c>
      <c r="B2179" s="4" t="n">
        <v>2.46337890625</v>
      </c>
      <c r="C2179" s="4" t="n">
        <v>0.614013671875</v>
      </c>
      <c r="D2179" s="4" t="n">
        <f aca="false">VLOOKUP(C2179,[1]aem_transfer!$A$2:$B$34,2)</f>
        <v>10.94</v>
      </c>
    </row>
    <row r="2180" customFormat="false" ht="12.75" hidden="true" customHeight="false" outlineLevel="0" collapsed="false">
      <c r="A2180" s="19" t="n">
        <v>2.91259765625</v>
      </c>
      <c r="B2180" s="4" t="n">
        <v>2.286376953125</v>
      </c>
      <c r="C2180" s="4" t="n">
        <v>0.640869140625</v>
      </c>
      <c r="D2180" s="0" t="n">
        <f aca="false">VLOOKUP(C2180,[1]aem_transfer!$A$2:$B$34,2)</f>
        <v>11.24</v>
      </c>
    </row>
    <row r="2181" customFormat="false" ht="12.75" hidden="true" customHeight="false" outlineLevel="0" collapsed="false">
      <c r="A2181" s="19" t="n">
        <v>2.91259765625</v>
      </c>
      <c r="B2181" s="4" t="n">
        <v>2.335205078125</v>
      </c>
      <c r="C2181" s="4" t="n">
        <v>0.55419921875</v>
      </c>
      <c r="D2181" s="4" t="n">
        <f aca="false">VLOOKUP(C2181,[1]aem_transfer!$A$2:$B$34,2)</f>
        <v>10.94</v>
      </c>
    </row>
    <row r="2182" customFormat="false" ht="12.75" hidden="true" customHeight="false" outlineLevel="0" collapsed="false">
      <c r="A2182" s="19" t="n">
        <v>2.913818359375</v>
      </c>
      <c r="B2182" s="4" t="n">
        <v>2.19970703125</v>
      </c>
      <c r="C2182" s="4" t="n">
        <v>0.361328125</v>
      </c>
      <c r="D2182" s="4" t="n">
        <f aca="false">VLOOKUP(C2182,[1]aem_transfer!$A$2:$B$34,2)</f>
        <v>10.62</v>
      </c>
    </row>
    <row r="2183" customFormat="false" ht="12.75" hidden="true" customHeight="false" outlineLevel="0" collapsed="false">
      <c r="A2183" s="19" t="n">
        <v>2.9150390625</v>
      </c>
      <c r="B2183" s="4" t="n">
        <v>2.283935546875</v>
      </c>
      <c r="C2183" s="4" t="n">
        <v>0.633544921875</v>
      </c>
      <c r="D2183" s="0" t="n">
        <f aca="false">VLOOKUP(C2183,[1]aem_transfer!$A$2:$B$34,2)</f>
        <v>11.24</v>
      </c>
    </row>
    <row r="2184" customFormat="false" ht="12.75" hidden="true" customHeight="false" outlineLevel="0" collapsed="false">
      <c r="A2184" s="19" t="n">
        <v>2.9150390625</v>
      </c>
      <c r="B2184" s="4" t="n">
        <v>2.210693359375</v>
      </c>
      <c r="C2184" s="4" t="n">
        <v>0.360107421875</v>
      </c>
      <c r="D2184" s="4" t="n">
        <f aca="false">VLOOKUP(C2184,[1]aem_transfer!$A$2:$B$34,2)</f>
        <v>10.62</v>
      </c>
    </row>
    <row r="2185" customFormat="false" ht="12.75" hidden="true" customHeight="false" outlineLevel="0" collapsed="false">
      <c r="A2185" s="19" t="n">
        <v>2.9150390625</v>
      </c>
      <c r="B2185" s="4" t="n">
        <v>2.22412109375</v>
      </c>
      <c r="C2185" s="4" t="n">
        <v>0.390625</v>
      </c>
      <c r="D2185" s="4" t="n">
        <f aca="false">VLOOKUP(C2185,[1]aem_transfer!$A$2:$B$34,2)</f>
        <v>10.62</v>
      </c>
    </row>
    <row r="2186" customFormat="false" ht="12.75" hidden="true" customHeight="false" outlineLevel="0" collapsed="false">
      <c r="A2186" s="19" t="n">
        <v>2.916259765625</v>
      </c>
      <c r="B2186" s="4" t="n">
        <v>2.159423828125</v>
      </c>
      <c r="C2186" s="4" t="n">
        <v>0.59326171875</v>
      </c>
      <c r="D2186" s="4" t="n">
        <f aca="false">VLOOKUP(C2186,[1]aem_transfer!$A$2:$B$34,2)</f>
        <v>10.94</v>
      </c>
    </row>
    <row r="2187" customFormat="false" ht="12.75" hidden="true" customHeight="false" outlineLevel="0" collapsed="false">
      <c r="A2187" s="19" t="n">
        <v>2.91748046875</v>
      </c>
      <c r="B2187" s="4" t="n">
        <v>2.158203125</v>
      </c>
      <c r="C2187" s="4" t="n">
        <v>0.589599609375</v>
      </c>
      <c r="D2187" s="4" t="n">
        <f aca="false">VLOOKUP(C2187,[1]aem_transfer!$A$2:$B$34,2)</f>
        <v>10.94</v>
      </c>
    </row>
    <row r="2188" customFormat="false" ht="12.75" hidden="true" customHeight="false" outlineLevel="0" collapsed="false">
      <c r="A2188" s="19" t="n">
        <v>2.918701171875</v>
      </c>
      <c r="B2188" s="4" t="n">
        <v>2.156982421875</v>
      </c>
      <c r="C2188" s="4" t="n">
        <v>0.596923828125</v>
      </c>
      <c r="D2188" s="4" t="n">
        <f aca="false">VLOOKUP(C2188,[1]aem_transfer!$A$2:$B$34,2)</f>
        <v>10.94</v>
      </c>
    </row>
    <row r="2189" customFormat="false" ht="12.75" hidden="true" customHeight="false" outlineLevel="0" collapsed="false">
      <c r="A2189" s="19" t="n">
        <v>2.918701171875</v>
      </c>
      <c r="B2189" s="4" t="n">
        <v>2.330322265625</v>
      </c>
      <c r="C2189" s="4" t="n">
        <v>0.513916015625</v>
      </c>
      <c r="D2189" s="4" t="n">
        <f aca="false">VLOOKUP(C2189,[1]aem_transfer!$A$2:$B$34,2)</f>
        <v>10.94</v>
      </c>
    </row>
    <row r="2190" customFormat="false" ht="12.75" hidden="true" customHeight="false" outlineLevel="0" collapsed="false">
      <c r="A2190" s="19" t="n">
        <v>2.919921875</v>
      </c>
      <c r="B2190" s="4" t="n">
        <v>2.5146484375</v>
      </c>
      <c r="C2190" s="4" t="n">
        <v>0.5810546875</v>
      </c>
      <c r="D2190" s="4" t="n">
        <f aca="false">VLOOKUP(C2190,[1]aem_transfer!$A$2:$B$34,2)</f>
        <v>10.94</v>
      </c>
    </row>
    <row r="2191" customFormat="false" ht="12.75" hidden="true" customHeight="false" outlineLevel="0" collapsed="false">
      <c r="A2191" s="19" t="n">
        <v>2.921142578125</v>
      </c>
      <c r="B2191" s="4" t="n">
        <v>2.159423828125</v>
      </c>
      <c r="C2191" s="4" t="n">
        <v>0.582275390625</v>
      </c>
      <c r="D2191" s="4" t="n">
        <f aca="false">VLOOKUP(C2191,[1]aem_transfer!$A$2:$B$34,2)</f>
        <v>10.94</v>
      </c>
    </row>
    <row r="2192" customFormat="false" ht="12.75" hidden="true" customHeight="false" outlineLevel="0" collapsed="false">
      <c r="A2192" s="19" t="n">
        <v>2.921142578125</v>
      </c>
      <c r="B2192" s="4" t="n">
        <v>2.347412109375</v>
      </c>
      <c r="C2192" s="4" t="n">
        <v>0.509033203125</v>
      </c>
      <c r="D2192" s="4" t="n">
        <f aca="false">VLOOKUP(C2192,[1]aem_transfer!$A$2:$B$34,2)</f>
        <v>10.94</v>
      </c>
    </row>
    <row r="2193" customFormat="false" ht="12.75" hidden="true" customHeight="false" outlineLevel="0" collapsed="false">
      <c r="A2193" s="19" t="n">
        <v>2.92236328125</v>
      </c>
      <c r="B2193" s="4" t="n">
        <v>2.36083984375</v>
      </c>
      <c r="C2193" s="4" t="n">
        <v>0.59326171875</v>
      </c>
      <c r="D2193" s="4" t="n">
        <f aca="false">VLOOKUP(C2193,[1]aem_transfer!$A$2:$B$34,2)</f>
        <v>10.94</v>
      </c>
    </row>
    <row r="2194" customFormat="false" ht="12.75" hidden="true" customHeight="false" outlineLevel="0" collapsed="false">
      <c r="A2194" s="19" t="n">
        <v>2.92236328125</v>
      </c>
      <c r="B2194" s="4" t="n">
        <v>2.178955078125</v>
      </c>
      <c r="C2194" s="4" t="n">
        <v>0.61279296875</v>
      </c>
      <c r="D2194" s="4" t="n">
        <f aca="false">VLOOKUP(C2194,[1]aem_transfer!$A$2:$B$34,2)</f>
        <v>10.94</v>
      </c>
    </row>
    <row r="2195" customFormat="false" ht="12.75" hidden="true" customHeight="false" outlineLevel="0" collapsed="false">
      <c r="A2195" s="19" t="n">
        <v>2.92724609375</v>
      </c>
      <c r="B2195" s="4" t="n">
        <v>2.469482421875</v>
      </c>
      <c r="C2195" s="4" t="n">
        <v>0.63720703125</v>
      </c>
      <c r="D2195" s="4" t="n">
        <f aca="false">VLOOKUP(C2195,[1]aem_transfer!$A$2:$B$34,2)</f>
        <v>11.24</v>
      </c>
    </row>
    <row r="2196" customFormat="false" ht="12.75" hidden="true" customHeight="false" outlineLevel="0" collapsed="false">
      <c r="A2196" s="19" t="n">
        <v>2.92724609375</v>
      </c>
      <c r="B2196" s="4" t="n">
        <v>2.486572265625</v>
      </c>
      <c r="C2196" s="4" t="n">
        <v>0.623779296875</v>
      </c>
      <c r="D2196" s="4" t="n">
        <f aca="false">VLOOKUP(C2196,[1]aem_transfer!$A$2:$B$34,2)</f>
        <v>11.24</v>
      </c>
    </row>
    <row r="2197" customFormat="false" ht="12.75" hidden="true" customHeight="false" outlineLevel="0" collapsed="false">
      <c r="A2197" s="19" t="n">
        <v>2.928466796875</v>
      </c>
      <c r="B2197" s="4" t="n">
        <v>2.1728515625</v>
      </c>
      <c r="C2197" s="4" t="n">
        <v>0.584716796875</v>
      </c>
      <c r="D2197" s="4" t="n">
        <f aca="false">VLOOKUP(C2197,[1]aem_transfer!$A$2:$B$34,2)</f>
        <v>10.94</v>
      </c>
    </row>
    <row r="2198" customFormat="false" ht="12.75" hidden="true" customHeight="false" outlineLevel="0" collapsed="false">
      <c r="A2198" s="19" t="n">
        <v>2.9296875</v>
      </c>
      <c r="B2198" s="4" t="n">
        <v>2.35107421875</v>
      </c>
      <c r="C2198" s="4" t="n">
        <v>0.552978515625</v>
      </c>
      <c r="D2198" s="4" t="n">
        <f aca="false">VLOOKUP(C2198,[1]aem_transfer!$A$2:$B$34,2)</f>
        <v>10.94</v>
      </c>
    </row>
    <row r="2199" customFormat="false" ht="12.75" hidden="true" customHeight="false" outlineLevel="0" collapsed="false">
      <c r="A2199" s="19" t="n">
        <v>2.9296875</v>
      </c>
      <c r="B2199" s="4" t="n">
        <v>2.59033203125</v>
      </c>
      <c r="C2199" s="4" t="n">
        <v>0.821533203125</v>
      </c>
      <c r="D2199" s="4" t="n">
        <f aca="false">VLOOKUP(C2199,[1]aem_transfer!$A$2:$B$34,2)</f>
        <v>11.56</v>
      </c>
    </row>
    <row r="2200" customFormat="false" ht="12.75" hidden="true" customHeight="false" outlineLevel="0" collapsed="false">
      <c r="A2200" s="19" t="n">
        <v>2.9296875</v>
      </c>
      <c r="B2200" s="4" t="n">
        <v>2.188720703125</v>
      </c>
      <c r="C2200" s="4" t="n">
        <v>0.634765625</v>
      </c>
      <c r="D2200" s="4" t="n">
        <f aca="false">VLOOKUP(C2200,[1]aem_transfer!$A$2:$B$34,2)</f>
        <v>11.24</v>
      </c>
    </row>
    <row r="2201" customFormat="false" ht="12.75" hidden="true" customHeight="false" outlineLevel="0" collapsed="false">
      <c r="A2201" s="19" t="n">
        <v>2.930908203125</v>
      </c>
      <c r="B2201" s="4" t="n">
        <v>2.286376953125</v>
      </c>
      <c r="C2201" s="4" t="n">
        <v>0.645751953125</v>
      </c>
      <c r="D2201" s="0" t="n">
        <f aca="false">VLOOKUP(C2201,[1]aem_transfer!$A$2:$B$34,2)</f>
        <v>11.24</v>
      </c>
    </row>
    <row r="2202" customFormat="false" ht="12.75" hidden="true" customHeight="false" outlineLevel="0" collapsed="false">
      <c r="A2202" s="19" t="n">
        <v>2.930908203125</v>
      </c>
      <c r="B2202" s="4" t="n">
        <v>2.171630859375</v>
      </c>
      <c r="C2202" s="4" t="n">
        <v>0.628662109375</v>
      </c>
      <c r="D2202" s="4" t="n">
        <f aca="false">VLOOKUP(C2202,[1]aem_transfer!$A$2:$B$34,2)</f>
        <v>11.24</v>
      </c>
    </row>
    <row r="2203" customFormat="false" ht="12.75" hidden="true" customHeight="false" outlineLevel="0" collapsed="false">
      <c r="A2203" s="19" t="n">
        <v>2.93212890625</v>
      </c>
      <c r="B2203" s="4" t="n">
        <v>2.1630859375</v>
      </c>
      <c r="C2203" s="4" t="n">
        <v>0.587158203125</v>
      </c>
      <c r="D2203" s="4" t="n">
        <f aca="false">VLOOKUP(C2203,[1]aem_transfer!$A$2:$B$34,2)</f>
        <v>10.94</v>
      </c>
    </row>
    <row r="2204" customFormat="false" ht="12.75" hidden="true" customHeight="false" outlineLevel="0" collapsed="false">
      <c r="A2204" s="19" t="n">
        <v>2.935791015625</v>
      </c>
      <c r="B2204" s="4" t="n">
        <v>2.3388671875</v>
      </c>
      <c r="C2204" s="4" t="n">
        <v>0.562744140625</v>
      </c>
      <c r="D2204" s="4" t="n">
        <f aca="false">VLOOKUP(C2204,[1]aem_transfer!$A$2:$B$34,2)</f>
        <v>10.94</v>
      </c>
    </row>
    <row r="2205" customFormat="false" ht="12.75" hidden="true" customHeight="false" outlineLevel="0" collapsed="false">
      <c r="A2205" s="19" t="n">
        <v>2.935791015625</v>
      </c>
      <c r="B2205" s="4" t="n">
        <v>2.376708984375</v>
      </c>
      <c r="C2205" s="4" t="n">
        <v>0.5810546875</v>
      </c>
      <c r="D2205" s="4" t="n">
        <f aca="false">VLOOKUP(C2205,[1]aem_transfer!$A$2:$B$34,2)</f>
        <v>10.94</v>
      </c>
    </row>
    <row r="2206" customFormat="false" ht="12.75" hidden="true" customHeight="false" outlineLevel="0" collapsed="false">
      <c r="A2206" s="19" t="n">
        <v>2.935791015625</v>
      </c>
      <c r="B2206" s="4" t="n">
        <v>2.5048828125</v>
      </c>
      <c r="C2206" s="4" t="n">
        <v>0.5615234375</v>
      </c>
      <c r="D2206" s="4" t="n">
        <f aca="false">VLOOKUP(C2206,[1]aem_transfer!$A$2:$B$34,2)</f>
        <v>10.94</v>
      </c>
    </row>
    <row r="2207" customFormat="false" ht="12.75" hidden="true" customHeight="false" outlineLevel="0" collapsed="false">
      <c r="A2207" s="19" t="n">
        <v>2.93701171875</v>
      </c>
      <c r="B2207" s="4" t="n">
        <v>2.19970703125</v>
      </c>
      <c r="C2207" s="4" t="n">
        <v>0.7666015625</v>
      </c>
      <c r="D2207" s="4" t="n">
        <f aca="false">VLOOKUP(C2207,[1]aem_transfer!$A$2:$B$34,2)</f>
        <v>11.24</v>
      </c>
    </row>
    <row r="2208" customFormat="false" ht="12.75" hidden="true" customHeight="false" outlineLevel="0" collapsed="false">
      <c r="A2208" s="19" t="n">
        <v>2.938232421875</v>
      </c>
      <c r="B2208" s="4" t="n">
        <v>2.354736328125</v>
      </c>
      <c r="C2208" s="4" t="n">
        <v>0.5224609375</v>
      </c>
      <c r="D2208" s="4" t="n">
        <f aca="false">VLOOKUP(C2208,[1]aem_transfer!$A$2:$B$34,2)</f>
        <v>10.94</v>
      </c>
    </row>
    <row r="2209" customFormat="false" ht="12.75" hidden="true" customHeight="false" outlineLevel="0" collapsed="false">
      <c r="A2209" s="19" t="n">
        <v>2.939453125</v>
      </c>
      <c r="B2209" s="4" t="n">
        <v>2.286376953125</v>
      </c>
      <c r="C2209" s="4" t="n">
        <v>0.650634765625</v>
      </c>
      <c r="D2209" s="0" t="n">
        <f aca="false">VLOOKUP(C2209,[1]aem_transfer!$A$2:$B$34,2)</f>
        <v>11.24</v>
      </c>
    </row>
    <row r="2210" customFormat="false" ht="12.75" hidden="true" customHeight="false" outlineLevel="0" collapsed="false">
      <c r="A2210" s="19" t="n">
        <v>2.939453125</v>
      </c>
      <c r="B2210" s="4" t="n">
        <v>2.159423828125</v>
      </c>
      <c r="C2210" s="4" t="n">
        <v>0.606689453125</v>
      </c>
      <c r="D2210" s="4" t="n">
        <f aca="false">VLOOKUP(C2210,[1]aem_transfer!$A$2:$B$34,2)</f>
        <v>10.94</v>
      </c>
    </row>
    <row r="2211" customFormat="false" ht="12.75" hidden="true" customHeight="false" outlineLevel="0" collapsed="false">
      <c r="A2211" s="19" t="n">
        <v>2.940673828125</v>
      </c>
      <c r="B2211" s="4" t="n">
        <v>2.18994140625</v>
      </c>
      <c r="C2211" s="4" t="n">
        <v>0.50537109375</v>
      </c>
      <c r="D2211" s="4" t="n">
        <f aca="false">VLOOKUP(C2211,[1]aem_transfer!$A$2:$B$34,2)</f>
        <v>10.94</v>
      </c>
    </row>
    <row r="2212" customFormat="false" ht="12.75" hidden="true" customHeight="false" outlineLevel="0" collapsed="false">
      <c r="A2212" s="19" t="n">
        <v>2.940673828125</v>
      </c>
      <c r="B2212" s="4" t="n">
        <v>2.2216796875</v>
      </c>
      <c r="C2212" s="4" t="n">
        <v>0.509033203125</v>
      </c>
      <c r="D2212" s="4" t="n">
        <f aca="false">VLOOKUP(C2212,[1]aem_transfer!$A$2:$B$34,2)</f>
        <v>10.94</v>
      </c>
    </row>
    <row r="2213" customFormat="false" ht="12.75" hidden="true" customHeight="false" outlineLevel="0" collapsed="false">
      <c r="A2213" s="19" t="n">
        <v>2.94189453125</v>
      </c>
      <c r="B2213" s="4" t="n">
        <v>2.176513671875</v>
      </c>
      <c r="C2213" s="4" t="n">
        <v>0.5859375</v>
      </c>
      <c r="D2213" s="4" t="n">
        <f aca="false">VLOOKUP(C2213,[1]aem_transfer!$A$2:$B$34,2)</f>
        <v>10.94</v>
      </c>
    </row>
    <row r="2214" customFormat="false" ht="12.75" hidden="true" customHeight="false" outlineLevel="0" collapsed="false">
      <c r="A2214" s="19" t="n">
        <v>2.9443359375</v>
      </c>
      <c r="B2214" s="4" t="n">
        <v>2.244873046875</v>
      </c>
      <c r="C2214" s="4" t="n">
        <v>0.404052734375</v>
      </c>
      <c r="D2214" s="4" t="n">
        <f aca="false">VLOOKUP(C2214,[1]aem_transfer!$A$2:$B$34,2)</f>
        <v>10.62</v>
      </c>
    </row>
    <row r="2215" customFormat="false" ht="12.75" hidden="true" customHeight="false" outlineLevel="0" collapsed="false">
      <c r="A2215" s="19" t="n">
        <v>2.945556640625</v>
      </c>
      <c r="B2215" s="4" t="n">
        <v>2.1826171875</v>
      </c>
      <c r="C2215" s="4" t="n">
        <v>0.584716796875</v>
      </c>
      <c r="D2215" s="4" t="n">
        <f aca="false">VLOOKUP(C2215,[1]aem_transfer!$A$2:$B$34,2)</f>
        <v>10.94</v>
      </c>
    </row>
    <row r="2216" customFormat="false" ht="12.75" hidden="true" customHeight="false" outlineLevel="0" collapsed="false">
      <c r="A2216" s="19" t="n">
        <v>2.945556640625</v>
      </c>
      <c r="B2216" s="4" t="n">
        <v>2.3681640625</v>
      </c>
      <c r="C2216" s="4" t="n">
        <v>0.513916015625</v>
      </c>
      <c r="D2216" s="4" t="n">
        <f aca="false">VLOOKUP(C2216,[1]aem_transfer!$A$2:$B$34,2)</f>
        <v>10.94</v>
      </c>
    </row>
    <row r="2217" customFormat="false" ht="12.75" hidden="true" customHeight="false" outlineLevel="0" collapsed="false">
      <c r="A2217" s="19" t="n">
        <v>2.94677734375</v>
      </c>
      <c r="B2217" s="4" t="n">
        <v>2.2265625</v>
      </c>
      <c r="C2217" s="4" t="n">
        <v>0.562744140625</v>
      </c>
      <c r="D2217" s="4" t="n">
        <f aca="false">VLOOKUP(C2217,[1]aem_transfer!$A$2:$B$34,2)</f>
        <v>10.94</v>
      </c>
    </row>
    <row r="2218" customFormat="false" ht="12.75" hidden="true" customHeight="false" outlineLevel="0" collapsed="false">
      <c r="A2218" s="19" t="n">
        <v>2.947998046875</v>
      </c>
      <c r="B2218" s="4" t="n">
        <v>2.16552734375</v>
      </c>
      <c r="C2218" s="4" t="n">
        <v>0.58837890625</v>
      </c>
      <c r="D2218" s="4" t="n">
        <f aca="false">VLOOKUP(C2218,[1]aem_transfer!$A$2:$B$34,2)</f>
        <v>10.94</v>
      </c>
    </row>
    <row r="2219" customFormat="false" ht="12.75" hidden="false" customHeight="false" outlineLevel="0" collapsed="false">
      <c r="A2219" s="19" t="n">
        <v>2.94921875</v>
      </c>
      <c r="B2219" s="4" t="n">
        <v>2.177734375</v>
      </c>
      <c r="C2219" s="4" t="n">
        <v>0.584716796875</v>
      </c>
      <c r="D2219" s="4" t="n">
        <f aca="false">VLOOKUP(C2219,[1]aem_transfer!$A$2:$B$34,2)</f>
        <v>10.94</v>
      </c>
      <c r="E2219" s="4" t="n">
        <f aca="false">AVERAGE(D2099:D2219)</f>
        <v>11.0370247933884</v>
      </c>
    </row>
    <row r="2220" customFormat="false" ht="12.75" hidden="true" customHeight="false" outlineLevel="0" collapsed="false">
      <c r="A2220" s="19" t="n">
        <v>2.950439453125</v>
      </c>
      <c r="B2220" s="4" t="n">
        <v>2.340087890625</v>
      </c>
      <c r="C2220" s="4" t="n">
        <v>0.57861328125</v>
      </c>
      <c r="D2220" s="4" t="n">
        <f aca="false">VLOOKUP(C2220,[1]aem_transfer!$A$2:$B$34,2)</f>
        <v>10.94</v>
      </c>
    </row>
    <row r="2221" customFormat="false" ht="12.75" hidden="true" customHeight="false" outlineLevel="0" collapsed="false">
      <c r="A2221" s="19" t="n">
        <v>2.950439453125</v>
      </c>
      <c r="B2221" s="4" t="n">
        <v>2.496337890625</v>
      </c>
      <c r="C2221" s="4" t="n">
        <v>0.577392578125</v>
      </c>
      <c r="D2221" s="4" t="n">
        <f aca="false">VLOOKUP(C2221,[1]aem_transfer!$A$2:$B$34,2)</f>
        <v>10.94</v>
      </c>
    </row>
    <row r="2222" customFormat="false" ht="12.75" hidden="true" customHeight="false" outlineLevel="0" collapsed="false">
      <c r="A2222" s="19" t="n">
        <v>2.950439453125</v>
      </c>
      <c r="B2222" s="4" t="n">
        <v>2.193603515625</v>
      </c>
      <c r="C2222" s="4" t="n">
        <v>0.46142578125</v>
      </c>
      <c r="D2222" s="4" t="n">
        <f aca="false">VLOOKUP(C2222,[1]aem_transfer!$A$2:$B$34,2)</f>
        <v>10.62</v>
      </c>
    </row>
    <row r="2223" customFormat="false" ht="12.75" hidden="true" customHeight="false" outlineLevel="0" collapsed="false">
      <c r="A2223" s="19" t="n">
        <v>2.952880859375</v>
      </c>
      <c r="B2223" s="4" t="n">
        <v>2.28515625</v>
      </c>
      <c r="C2223" s="4" t="n">
        <v>0.68359375</v>
      </c>
      <c r="D2223" s="0" t="n">
        <f aca="false">VLOOKUP(C2223,[1]aem_transfer!$A$2:$B$34,2)</f>
        <v>11.24</v>
      </c>
    </row>
    <row r="2224" customFormat="false" ht="12.75" hidden="true" customHeight="false" outlineLevel="0" collapsed="false">
      <c r="A2224" s="19" t="n">
        <v>2.952880859375</v>
      </c>
      <c r="B2224" s="4" t="n">
        <v>2.52197265625</v>
      </c>
      <c r="C2224" s="4" t="n">
        <v>0.592041015625</v>
      </c>
      <c r="D2224" s="4" t="n">
        <f aca="false">VLOOKUP(C2224,[1]aem_transfer!$A$2:$B$34,2)</f>
        <v>10.94</v>
      </c>
    </row>
    <row r="2225" customFormat="false" ht="12.75" hidden="true" customHeight="false" outlineLevel="0" collapsed="false">
      <c r="A2225" s="19" t="n">
        <v>2.9541015625</v>
      </c>
      <c r="B2225" s="4" t="n">
        <v>2.286376953125</v>
      </c>
      <c r="C2225" s="4" t="n">
        <v>0.67138671875</v>
      </c>
      <c r="D2225" s="0" t="n">
        <f aca="false">VLOOKUP(C2225,[1]aem_transfer!$A$2:$B$34,2)</f>
        <v>11.24</v>
      </c>
    </row>
    <row r="2226" customFormat="false" ht="12.75" hidden="true" customHeight="false" outlineLevel="0" collapsed="false">
      <c r="A2226" s="19" t="n">
        <v>2.9541015625</v>
      </c>
      <c r="B2226" s="4" t="n">
        <v>2.181396484375</v>
      </c>
      <c r="C2226" s="4" t="n">
        <v>0.5859375</v>
      </c>
      <c r="D2226" s="4" t="n">
        <f aca="false">VLOOKUP(C2226,[1]aem_transfer!$A$2:$B$34,2)</f>
        <v>10.94</v>
      </c>
    </row>
    <row r="2227" customFormat="false" ht="12.75" hidden="true" customHeight="false" outlineLevel="0" collapsed="false">
      <c r="A2227" s="19" t="n">
        <v>2.9541015625</v>
      </c>
      <c r="B2227" s="4" t="n">
        <v>2.20947265625</v>
      </c>
      <c r="C2227" s="4" t="n">
        <v>0.758056640625</v>
      </c>
      <c r="D2227" s="4" t="n">
        <f aca="false">VLOOKUP(C2227,[1]aem_transfer!$A$2:$B$34,2)</f>
        <v>11.24</v>
      </c>
    </row>
    <row r="2228" customFormat="false" ht="12.75" hidden="true" customHeight="false" outlineLevel="0" collapsed="false">
      <c r="A2228" s="19" t="n">
        <v>2.955322265625</v>
      </c>
      <c r="B2228" s="4" t="n">
        <v>2.52197265625</v>
      </c>
      <c r="C2228" s="4" t="n">
        <v>0.579833984375</v>
      </c>
      <c r="D2228" s="4" t="n">
        <f aca="false">VLOOKUP(C2228,[1]aem_transfer!$A$2:$B$34,2)</f>
        <v>10.94</v>
      </c>
    </row>
    <row r="2229" customFormat="false" ht="12.75" hidden="true" customHeight="false" outlineLevel="0" collapsed="false">
      <c r="A2229" s="19" t="n">
        <v>2.95654296875</v>
      </c>
      <c r="B2229" s="4" t="n">
        <v>2.286376953125</v>
      </c>
      <c r="C2229" s="4" t="n">
        <v>0.694580078125</v>
      </c>
      <c r="D2229" s="0" t="n">
        <f aca="false">VLOOKUP(C2229,[1]aem_transfer!$A$2:$B$34,2)</f>
        <v>11.24</v>
      </c>
    </row>
    <row r="2230" customFormat="false" ht="12.75" hidden="true" customHeight="false" outlineLevel="0" collapsed="false">
      <c r="A2230" s="19" t="n">
        <v>2.95654296875</v>
      </c>
      <c r="B2230" s="4" t="n">
        <v>2.18505859375</v>
      </c>
      <c r="C2230" s="4" t="n">
        <v>0.640869140625</v>
      </c>
      <c r="D2230" s="4" t="n">
        <f aca="false">VLOOKUP(C2230,[1]aem_transfer!$A$2:$B$34,2)</f>
        <v>11.24</v>
      </c>
    </row>
    <row r="2231" customFormat="false" ht="12.75" hidden="true" customHeight="false" outlineLevel="0" collapsed="false">
      <c r="A2231" s="19" t="n">
        <v>2.957763671875</v>
      </c>
      <c r="B2231" s="4" t="n">
        <v>2.342529296875</v>
      </c>
      <c r="C2231" s="4" t="n">
        <v>0.576171875</v>
      </c>
      <c r="D2231" s="4" t="n">
        <f aca="false">VLOOKUP(C2231,[1]aem_transfer!$A$2:$B$34,2)</f>
        <v>10.94</v>
      </c>
    </row>
    <row r="2232" customFormat="false" ht="12.75" hidden="true" customHeight="false" outlineLevel="0" collapsed="false">
      <c r="A2232" s="19" t="n">
        <v>2.957763671875</v>
      </c>
      <c r="B2232" s="4" t="n">
        <v>2.535400390625</v>
      </c>
      <c r="C2232" s="4" t="n">
        <v>0.572509765625</v>
      </c>
      <c r="D2232" s="4" t="n">
        <f aca="false">VLOOKUP(C2232,[1]aem_transfer!$A$2:$B$34,2)</f>
        <v>10.94</v>
      </c>
    </row>
    <row r="2233" customFormat="false" ht="12.75" hidden="true" customHeight="false" outlineLevel="0" collapsed="false">
      <c r="A2233" s="19" t="n">
        <v>2.958984375</v>
      </c>
      <c r="B2233" s="4" t="n">
        <v>2.220458984375</v>
      </c>
      <c r="C2233" s="4" t="n">
        <v>0.76416015625</v>
      </c>
      <c r="D2233" s="4" t="n">
        <f aca="false">VLOOKUP(C2233,[1]aem_transfer!$A$2:$B$34,2)</f>
        <v>11.24</v>
      </c>
    </row>
    <row r="2234" customFormat="false" ht="12.75" hidden="true" customHeight="false" outlineLevel="0" collapsed="false">
      <c r="A2234" s="19" t="n">
        <v>2.960205078125</v>
      </c>
      <c r="B2234" s="4" t="n">
        <v>2.264404296875</v>
      </c>
      <c r="C2234" s="4" t="n">
        <v>0.49072265625</v>
      </c>
      <c r="D2234" s="4" t="n">
        <f aca="false">VLOOKUP(C2234,[1]aem_transfer!$A$2:$B$34,2)</f>
        <v>10.94</v>
      </c>
    </row>
    <row r="2235" customFormat="false" ht="12.75" hidden="true" customHeight="false" outlineLevel="0" collapsed="false">
      <c r="A2235" s="19" t="n">
        <v>2.96142578125</v>
      </c>
      <c r="B2235" s="4" t="n">
        <v>2.18505859375</v>
      </c>
      <c r="C2235" s="4" t="n">
        <v>0.57373046875</v>
      </c>
      <c r="D2235" s="4" t="n">
        <f aca="false">VLOOKUP(C2235,[1]aem_transfer!$A$2:$B$34,2)</f>
        <v>10.94</v>
      </c>
    </row>
    <row r="2236" customFormat="false" ht="12.75" hidden="true" customHeight="false" outlineLevel="0" collapsed="false">
      <c r="A2236" s="19" t="n">
        <v>2.96142578125</v>
      </c>
      <c r="B2236" s="4" t="n">
        <v>2.161865234375</v>
      </c>
      <c r="C2236" s="4" t="n">
        <v>0.58349609375</v>
      </c>
      <c r="D2236" s="4" t="n">
        <f aca="false">VLOOKUP(C2236,[1]aem_transfer!$A$2:$B$34,2)</f>
        <v>10.94</v>
      </c>
    </row>
    <row r="2237" customFormat="false" ht="12.75" hidden="true" customHeight="false" outlineLevel="0" collapsed="false">
      <c r="A2237" s="19" t="n">
        <v>2.962646484375</v>
      </c>
      <c r="B2237" s="4" t="n">
        <v>2.3779296875</v>
      </c>
      <c r="C2237" s="4" t="n">
        <v>0.5322265625</v>
      </c>
      <c r="D2237" s="4" t="n">
        <f aca="false">VLOOKUP(C2237,[1]aem_transfer!$A$2:$B$34,2)</f>
        <v>10.94</v>
      </c>
    </row>
    <row r="2238" customFormat="false" ht="12.75" hidden="true" customHeight="false" outlineLevel="0" collapsed="false">
      <c r="A2238" s="19" t="n">
        <v>2.96630859375</v>
      </c>
      <c r="B2238" s="4" t="n">
        <v>2.1875</v>
      </c>
      <c r="C2238" s="4" t="n">
        <v>0.66162109375</v>
      </c>
      <c r="D2238" s="4" t="n">
        <f aca="false">VLOOKUP(C2238,[1]aem_transfer!$A$2:$B$34,2)</f>
        <v>11.24</v>
      </c>
    </row>
    <row r="2239" customFormat="false" ht="12.75" hidden="true" customHeight="false" outlineLevel="0" collapsed="false">
      <c r="A2239" s="19" t="n">
        <v>2.967529296875</v>
      </c>
      <c r="B2239" s="4" t="n">
        <v>2.28515625</v>
      </c>
      <c r="C2239" s="4" t="n">
        <v>0.6787109375</v>
      </c>
      <c r="D2239" s="0" t="n">
        <f aca="false">VLOOKUP(C2239,[1]aem_transfer!$A$2:$B$34,2)</f>
        <v>11.24</v>
      </c>
    </row>
    <row r="2240" customFormat="false" ht="12.75" hidden="true" customHeight="false" outlineLevel="0" collapsed="false">
      <c r="A2240" s="19" t="n">
        <v>2.967529296875</v>
      </c>
      <c r="B2240" s="4" t="n">
        <v>2.16796875</v>
      </c>
      <c r="C2240" s="4" t="n">
        <v>0.55908203125</v>
      </c>
      <c r="D2240" s="4" t="n">
        <f aca="false">VLOOKUP(C2240,[1]aem_transfer!$A$2:$B$34,2)</f>
        <v>10.94</v>
      </c>
    </row>
    <row r="2241" customFormat="false" ht="12.75" hidden="true" customHeight="false" outlineLevel="0" collapsed="false">
      <c r="A2241" s="19" t="n">
        <v>2.96875</v>
      </c>
      <c r="B2241" s="4" t="n">
        <v>2.34130859375</v>
      </c>
      <c r="C2241" s="4" t="n">
        <v>0.5712890625</v>
      </c>
      <c r="D2241" s="4" t="n">
        <f aca="false">VLOOKUP(C2241,[1]aem_transfer!$A$2:$B$34,2)</f>
        <v>10.94</v>
      </c>
    </row>
    <row r="2242" customFormat="false" ht="12.75" hidden="true" customHeight="false" outlineLevel="0" collapsed="false">
      <c r="A2242" s="19" t="n">
        <v>2.96875</v>
      </c>
      <c r="B2242" s="4" t="n">
        <v>2.16552734375</v>
      </c>
      <c r="C2242" s="4" t="n">
        <v>0.543212890625</v>
      </c>
      <c r="D2242" s="4" t="n">
        <f aca="false">VLOOKUP(C2242,[1]aem_transfer!$A$2:$B$34,2)</f>
        <v>10.94</v>
      </c>
    </row>
    <row r="2243" customFormat="false" ht="12.75" hidden="true" customHeight="false" outlineLevel="0" collapsed="false">
      <c r="A2243" s="19" t="n">
        <v>2.96875</v>
      </c>
      <c r="B2243" s="4" t="n">
        <v>2.54638671875</v>
      </c>
      <c r="C2243" s="4" t="n">
        <v>0.5908203125</v>
      </c>
      <c r="D2243" s="4" t="n">
        <f aca="false">VLOOKUP(C2243,[1]aem_transfer!$A$2:$B$34,2)</f>
        <v>10.94</v>
      </c>
    </row>
    <row r="2244" customFormat="false" ht="12.75" hidden="true" customHeight="false" outlineLevel="0" collapsed="false">
      <c r="A2244" s="19" t="n">
        <v>2.96875</v>
      </c>
      <c r="B2244" s="4" t="n">
        <v>2.200927734375</v>
      </c>
      <c r="C2244" s="4" t="n">
        <v>0.274658203125</v>
      </c>
      <c r="D2244" s="4" t="n">
        <f aca="false">VLOOKUP(C2244,[1]aem_transfer!$A$2:$B$34,2)</f>
        <v>10.32</v>
      </c>
    </row>
    <row r="2245" customFormat="false" ht="12.75" hidden="true" customHeight="false" outlineLevel="0" collapsed="false">
      <c r="A2245" s="19" t="n">
        <v>2.96875</v>
      </c>
      <c r="B2245" s="4" t="n">
        <v>2.615966796875</v>
      </c>
      <c r="C2245" s="4" t="n">
        <v>0.80322265625</v>
      </c>
      <c r="D2245" s="4" t="n">
        <f aca="false">VLOOKUP(C2245,[1]aem_transfer!$A$2:$B$34,2)</f>
        <v>11.56</v>
      </c>
    </row>
    <row r="2246" customFormat="false" ht="12.75" hidden="true" customHeight="false" outlineLevel="0" collapsed="false">
      <c r="A2246" s="19" t="n">
        <v>2.969970703125</v>
      </c>
      <c r="B2246" s="4" t="n">
        <v>2.28515625</v>
      </c>
      <c r="C2246" s="4" t="n">
        <v>0.7080078125</v>
      </c>
      <c r="D2246" s="0" t="n">
        <f aca="false">VLOOKUP(C2246,[1]aem_transfer!$A$2:$B$34,2)</f>
        <v>11.24</v>
      </c>
    </row>
    <row r="2247" customFormat="false" ht="12.75" hidden="true" customHeight="false" outlineLevel="0" collapsed="false">
      <c r="A2247" s="19" t="n">
        <v>2.969970703125</v>
      </c>
      <c r="B2247" s="4" t="n">
        <v>2.342529296875</v>
      </c>
      <c r="C2247" s="4" t="n">
        <v>0.572509765625</v>
      </c>
      <c r="D2247" s="4" t="n">
        <f aca="false">VLOOKUP(C2247,[1]aem_transfer!$A$2:$B$34,2)</f>
        <v>10.94</v>
      </c>
    </row>
    <row r="2248" customFormat="false" ht="12.75" hidden="true" customHeight="false" outlineLevel="0" collapsed="false">
      <c r="A2248" s="19" t="n">
        <v>2.969970703125</v>
      </c>
      <c r="B2248" s="4" t="n">
        <v>2.2119140625</v>
      </c>
      <c r="C2248" s="4" t="n">
        <v>0.762939453125</v>
      </c>
      <c r="D2248" s="4" t="n">
        <f aca="false">VLOOKUP(C2248,[1]aem_transfer!$A$2:$B$34,2)</f>
        <v>11.24</v>
      </c>
    </row>
    <row r="2249" customFormat="false" ht="12.75" hidden="true" customHeight="false" outlineLevel="0" collapsed="false">
      <c r="A2249" s="19" t="n">
        <v>2.969970703125</v>
      </c>
      <c r="B2249" s="4" t="n">
        <v>2.24609375</v>
      </c>
      <c r="C2249" s="4" t="n">
        <v>0.5712890625</v>
      </c>
      <c r="D2249" s="4" t="n">
        <f aca="false">VLOOKUP(C2249,[1]aem_transfer!$A$2:$B$34,2)</f>
        <v>10.94</v>
      </c>
    </row>
    <row r="2250" customFormat="false" ht="12.75" hidden="true" customHeight="false" outlineLevel="0" collapsed="false">
      <c r="A2250" s="19" t="n">
        <v>2.97119140625</v>
      </c>
      <c r="B2250" s="4" t="n">
        <v>2.342529296875</v>
      </c>
      <c r="C2250" s="4" t="n">
        <v>0.5712890625</v>
      </c>
      <c r="D2250" s="4" t="n">
        <f aca="false">VLOOKUP(C2250,[1]aem_transfer!$A$2:$B$34,2)</f>
        <v>10.94</v>
      </c>
    </row>
    <row r="2251" customFormat="false" ht="12.75" hidden="true" customHeight="false" outlineLevel="0" collapsed="false">
      <c r="A2251" s="19" t="n">
        <v>2.972412109375</v>
      </c>
      <c r="B2251" s="4" t="n">
        <v>2.3876953125</v>
      </c>
      <c r="C2251" s="4" t="n">
        <v>0.594482421875</v>
      </c>
      <c r="D2251" s="4" t="n">
        <f aca="false">VLOOKUP(C2251,[1]aem_transfer!$A$2:$B$34,2)</f>
        <v>10.94</v>
      </c>
    </row>
    <row r="2252" customFormat="false" ht="12.75" hidden="true" customHeight="false" outlineLevel="0" collapsed="false">
      <c r="A2252" s="19" t="n">
        <v>2.9736328125</v>
      </c>
      <c r="B2252" s="4" t="n">
        <v>2.1923828125</v>
      </c>
      <c r="C2252" s="4" t="n">
        <v>0.64697265625</v>
      </c>
      <c r="D2252" s="4" t="n">
        <f aca="false">VLOOKUP(C2252,[1]aem_transfer!$A$2:$B$34,2)</f>
        <v>11.24</v>
      </c>
    </row>
    <row r="2253" customFormat="false" ht="12.75" hidden="true" customHeight="false" outlineLevel="0" collapsed="false">
      <c r="A2253" s="19" t="n">
        <v>2.9736328125</v>
      </c>
      <c r="B2253" s="4" t="n">
        <v>2.2216796875</v>
      </c>
      <c r="C2253" s="4" t="n">
        <v>0.63232421875</v>
      </c>
      <c r="D2253" s="4" t="n">
        <f aca="false">VLOOKUP(C2253,[1]aem_transfer!$A$2:$B$34,2)</f>
        <v>11.24</v>
      </c>
    </row>
    <row r="2254" customFormat="false" ht="12.75" hidden="true" customHeight="false" outlineLevel="0" collapsed="false">
      <c r="A2254" s="19" t="n">
        <v>2.9736328125</v>
      </c>
      <c r="B2254" s="4" t="n">
        <v>2.28271484375</v>
      </c>
      <c r="C2254" s="4" t="n">
        <v>0.58837890625</v>
      </c>
      <c r="D2254" s="4" t="n">
        <f aca="false">VLOOKUP(C2254,[1]aem_transfer!$A$2:$B$34,2)</f>
        <v>10.94</v>
      </c>
    </row>
    <row r="2255" customFormat="false" ht="12.75" hidden="true" customHeight="false" outlineLevel="0" collapsed="false">
      <c r="A2255" s="19" t="n">
        <v>2.979736328125</v>
      </c>
      <c r="B2255" s="4" t="n">
        <v>2.193603515625</v>
      </c>
      <c r="C2255" s="4" t="n">
        <v>0.67138671875</v>
      </c>
      <c r="D2255" s="4" t="n">
        <f aca="false">VLOOKUP(C2255,[1]aem_transfer!$A$2:$B$34,2)</f>
        <v>11.24</v>
      </c>
    </row>
    <row r="2256" customFormat="false" ht="12.75" hidden="true" customHeight="false" outlineLevel="0" collapsed="false">
      <c r="A2256" s="19" t="n">
        <v>2.979736328125</v>
      </c>
      <c r="B2256" s="4" t="n">
        <v>2.34375</v>
      </c>
      <c r="C2256" s="4" t="n">
        <v>0.570068359375</v>
      </c>
      <c r="D2256" s="4" t="n">
        <f aca="false">VLOOKUP(C2256,[1]aem_transfer!$A$2:$B$34,2)</f>
        <v>10.94</v>
      </c>
    </row>
    <row r="2257" customFormat="false" ht="12.75" hidden="true" customHeight="false" outlineLevel="0" collapsed="false">
      <c r="A2257" s="19" t="n">
        <v>2.979736328125</v>
      </c>
      <c r="B2257" s="4" t="n">
        <v>2.56591796875</v>
      </c>
      <c r="C2257" s="4" t="n">
        <v>0.6787109375</v>
      </c>
      <c r="D2257" s="4" t="n">
        <f aca="false">VLOOKUP(C2257,[1]aem_transfer!$A$2:$B$34,2)</f>
        <v>11.24</v>
      </c>
    </row>
    <row r="2258" customFormat="false" ht="12.75" hidden="true" customHeight="false" outlineLevel="0" collapsed="false">
      <c r="A2258" s="19" t="n">
        <v>2.979736328125</v>
      </c>
      <c r="B2258" s="4" t="n">
        <v>2.398681640625</v>
      </c>
      <c r="C2258" s="4" t="n">
        <v>0.52490234375</v>
      </c>
      <c r="D2258" s="4" t="n">
        <f aca="false">VLOOKUP(C2258,[1]aem_transfer!$A$2:$B$34,2)</f>
        <v>10.94</v>
      </c>
    </row>
    <row r="2259" customFormat="false" ht="12.75" hidden="true" customHeight="false" outlineLevel="0" collapsed="false">
      <c r="A2259" s="19" t="n">
        <v>2.982177734375</v>
      </c>
      <c r="B2259" s="4" t="n">
        <v>2.55126953125</v>
      </c>
      <c r="C2259" s="4" t="n">
        <v>0.68359375</v>
      </c>
      <c r="D2259" s="4" t="n">
        <f aca="false">VLOOKUP(C2259,[1]aem_transfer!$A$2:$B$34,2)</f>
        <v>11.24</v>
      </c>
    </row>
    <row r="2260" customFormat="false" ht="12.75" hidden="true" customHeight="false" outlineLevel="0" collapsed="false">
      <c r="A2260" s="19" t="n">
        <v>2.982177734375</v>
      </c>
      <c r="B2260" s="4" t="n">
        <v>2.579345703125</v>
      </c>
      <c r="C2260" s="4" t="n">
        <v>0.672607421875</v>
      </c>
      <c r="D2260" s="4" t="n">
        <f aca="false">VLOOKUP(C2260,[1]aem_transfer!$A$2:$B$34,2)</f>
        <v>11.24</v>
      </c>
    </row>
    <row r="2261" customFormat="false" ht="12.75" hidden="true" customHeight="false" outlineLevel="0" collapsed="false">
      <c r="A2261" s="19" t="n">
        <v>2.9833984375</v>
      </c>
      <c r="B2261" s="4" t="n">
        <v>2.40234375</v>
      </c>
      <c r="C2261" s="4" t="n">
        <v>0.526123046875</v>
      </c>
      <c r="D2261" s="4" t="n">
        <f aca="false">VLOOKUP(C2261,[1]aem_transfer!$A$2:$B$34,2)</f>
        <v>10.94</v>
      </c>
    </row>
    <row r="2262" customFormat="false" ht="12.75" hidden="true" customHeight="false" outlineLevel="0" collapsed="false">
      <c r="A2262" s="19" t="n">
        <v>2.98583984375</v>
      </c>
      <c r="B2262" s="4" t="n">
        <v>2.169189453125</v>
      </c>
      <c r="C2262" s="4" t="n">
        <v>0.560302734375</v>
      </c>
      <c r="D2262" s="4" t="n">
        <f aca="false">VLOOKUP(C2262,[1]aem_transfer!$A$2:$B$34,2)</f>
        <v>10.94</v>
      </c>
    </row>
    <row r="2263" customFormat="false" ht="12.75" hidden="true" customHeight="false" outlineLevel="0" collapsed="false">
      <c r="A2263" s="19" t="n">
        <v>2.987060546875</v>
      </c>
      <c r="B2263" s="4" t="n">
        <v>2.286376953125</v>
      </c>
      <c r="C2263" s="4" t="n">
        <v>0.718994140625</v>
      </c>
      <c r="D2263" s="0" t="n">
        <f aca="false">VLOOKUP(C2263,[1]aem_transfer!$A$2:$B$34,2)</f>
        <v>11.24</v>
      </c>
    </row>
    <row r="2264" customFormat="false" ht="12.75" hidden="true" customHeight="false" outlineLevel="0" collapsed="false">
      <c r="A2264" s="19" t="n">
        <v>2.987060546875</v>
      </c>
      <c r="B2264" s="4" t="n">
        <v>2.21435546875</v>
      </c>
      <c r="C2264" s="4" t="n">
        <v>0.264892578125</v>
      </c>
      <c r="D2264" s="4" t="n">
        <f aca="false">VLOOKUP(C2264,[1]aem_transfer!$A$2:$B$34,2)</f>
        <v>10.32</v>
      </c>
    </row>
    <row r="2265" customFormat="false" ht="12.75" hidden="true" customHeight="false" outlineLevel="0" collapsed="false">
      <c r="A2265" s="19" t="n">
        <v>2.98828125</v>
      </c>
      <c r="B2265" s="4" t="n">
        <v>2.283935546875</v>
      </c>
      <c r="C2265" s="4" t="n">
        <v>0.718994140625</v>
      </c>
      <c r="D2265" s="0" t="n">
        <f aca="false">VLOOKUP(C2265,[1]aem_transfer!$A$2:$B$34,2)</f>
        <v>11.24</v>
      </c>
    </row>
    <row r="2266" customFormat="false" ht="12.75" hidden="true" customHeight="false" outlineLevel="0" collapsed="false">
      <c r="A2266" s="19" t="n">
        <v>2.98828125</v>
      </c>
      <c r="B2266" s="4" t="n">
        <v>2.52685546875</v>
      </c>
      <c r="C2266" s="4" t="n">
        <v>0.570068359375</v>
      </c>
      <c r="D2266" s="4" t="n">
        <f aca="false">VLOOKUP(C2266,[1]aem_transfer!$A$2:$B$34,2)</f>
        <v>10.94</v>
      </c>
    </row>
    <row r="2267" customFormat="false" ht="12.75" hidden="true" customHeight="false" outlineLevel="0" collapsed="false">
      <c r="A2267" s="19" t="n">
        <v>2.98828125</v>
      </c>
      <c r="B2267" s="4" t="n">
        <v>2.3974609375</v>
      </c>
      <c r="C2267" s="4" t="n">
        <v>0.58349609375</v>
      </c>
      <c r="D2267" s="4" t="n">
        <f aca="false">VLOOKUP(C2267,[1]aem_transfer!$A$2:$B$34,2)</f>
        <v>10.94</v>
      </c>
    </row>
    <row r="2268" customFormat="false" ht="12.75" hidden="true" customHeight="false" outlineLevel="0" collapsed="false">
      <c r="A2268" s="19" t="n">
        <v>2.98828125</v>
      </c>
      <c r="B2268" s="4" t="n">
        <v>2.628173828125</v>
      </c>
      <c r="C2268" s="4" t="n">
        <v>0.82763671875</v>
      </c>
      <c r="D2268" s="4" t="n">
        <f aca="false">VLOOKUP(C2268,[1]aem_transfer!$A$2:$B$34,2)</f>
        <v>11.56</v>
      </c>
    </row>
    <row r="2269" customFormat="false" ht="12.75" hidden="true" customHeight="false" outlineLevel="0" collapsed="false">
      <c r="A2269" s="19" t="n">
        <v>2.98828125</v>
      </c>
      <c r="B2269" s="4" t="n">
        <v>2.3046875</v>
      </c>
      <c r="C2269" s="4" t="n">
        <v>0.57861328125</v>
      </c>
      <c r="D2269" s="4" t="n">
        <f aca="false">VLOOKUP(C2269,[1]aem_transfer!$A$2:$B$34,2)</f>
        <v>10.94</v>
      </c>
    </row>
    <row r="2270" customFormat="false" ht="12.75" hidden="true" customHeight="false" outlineLevel="0" collapsed="false">
      <c r="A2270" s="19" t="n">
        <v>2.989501953125</v>
      </c>
      <c r="B2270" s="4" t="n">
        <v>2.28515625</v>
      </c>
      <c r="C2270" s="4" t="n">
        <v>0.7373046875</v>
      </c>
      <c r="D2270" s="0" t="n">
        <f aca="false">VLOOKUP(C2270,[1]aem_transfer!$A$2:$B$34,2)</f>
        <v>11.24</v>
      </c>
    </row>
    <row r="2271" customFormat="false" ht="12.75" hidden="true" customHeight="false" outlineLevel="0" collapsed="false">
      <c r="A2271" s="19" t="n">
        <v>2.989501953125</v>
      </c>
      <c r="B2271" s="4" t="n">
        <v>2.587890625</v>
      </c>
      <c r="C2271" s="4" t="n">
        <v>0.68115234375</v>
      </c>
      <c r="D2271" s="4" t="n">
        <f aca="false">VLOOKUP(C2271,[1]aem_transfer!$A$2:$B$34,2)</f>
        <v>11.24</v>
      </c>
    </row>
    <row r="2272" customFormat="false" ht="12.75" hidden="true" customHeight="false" outlineLevel="0" collapsed="false">
      <c r="A2272" s="19" t="n">
        <v>2.991943359375</v>
      </c>
      <c r="B2272" s="4" t="n">
        <v>2.216796875</v>
      </c>
      <c r="C2272" s="4" t="n">
        <v>0.262451171875</v>
      </c>
      <c r="D2272" s="4" t="n">
        <f aca="false">VLOOKUP(C2272,[1]aem_transfer!$A$2:$B$34,2)</f>
        <v>10.32</v>
      </c>
    </row>
    <row r="2273" customFormat="false" ht="12.75" hidden="true" customHeight="false" outlineLevel="0" collapsed="false">
      <c r="A2273" s="19" t="n">
        <v>2.991943359375</v>
      </c>
      <c r="B2273" s="4" t="n">
        <v>2.626953125</v>
      </c>
      <c r="C2273" s="4" t="n">
        <v>0.819091796875</v>
      </c>
      <c r="D2273" s="4" t="n">
        <f aca="false">VLOOKUP(C2273,[1]aem_transfer!$A$2:$B$34,2)</f>
        <v>11.56</v>
      </c>
    </row>
    <row r="2274" customFormat="false" ht="12.75" hidden="true" customHeight="false" outlineLevel="0" collapsed="false">
      <c r="A2274" s="19" t="n">
        <v>2.991943359375</v>
      </c>
      <c r="B2274" s="4" t="n">
        <v>2.232666015625</v>
      </c>
      <c r="C2274" s="4" t="n">
        <v>0.491943359375</v>
      </c>
      <c r="D2274" s="4" t="n">
        <f aca="false">VLOOKUP(C2274,[1]aem_transfer!$A$2:$B$34,2)</f>
        <v>10.94</v>
      </c>
    </row>
    <row r="2275" customFormat="false" ht="12.75" hidden="true" customHeight="false" outlineLevel="0" collapsed="false">
      <c r="A2275" s="19" t="n">
        <v>2.9931640625</v>
      </c>
      <c r="B2275" s="4" t="n">
        <v>2.244873046875</v>
      </c>
      <c r="C2275" s="4" t="n">
        <v>0.51025390625</v>
      </c>
      <c r="D2275" s="4" t="n">
        <f aca="false">VLOOKUP(C2275,[1]aem_transfer!$A$2:$B$34,2)</f>
        <v>10.94</v>
      </c>
    </row>
    <row r="2276" customFormat="false" ht="12.75" hidden="true" customHeight="false" outlineLevel="0" collapsed="false">
      <c r="A2276" s="19" t="n">
        <v>2.994384765625</v>
      </c>
      <c r="B2276" s="4" t="n">
        <v>2.34619140625</v>
      </c>
      <c r="C2276" s="4" t="n">
        <v>0.5712890625</v>
      </c>
      <c r="D2276" s="4" t="n">
        <f aca="false">VLOOKUP(C2276,[1]aem_transfer!$A$2:$B$34,2)</f>
        <v>10.94</v>
      </c>
    </row>
    <row r="2277" customFormat="false" ht="12.75" hidden="true" customHeight="false" outlineLevel="0" collapsed="false">
      <c r="A2277" s="19" t="n">
        <v>2.994384765625</v>
      </c>
      <c r="B2277" s="4" t="n">
        <v>2.406005859375</v>
      </c>
      <c r="C2277" s="4" t="n">
        <v>0.40283203125</v>
      </c>
      <c r="D2277" s="4" t="n">
        <f aca="false">VLOOKUP(C2277,[1]aem_transfer!$A$2:$B$34,2)</f>
        <v>10.62</v>
      </c>
    </row>
    <row r="2278" customFormat="false" ht="12.75" hidden="true" customHeight="false" outlineLevel="0" collapsed="false">
      <c r="A2278" s="19" t="n">
        <v>2.994384765625</v>
      </c>
      <c r="B2278" s="4" t="n">
        <v>2.640380859375</v>
      </c>
      <c r="C2278" s="4" t="n">
        <v>0.62744140625</v>
      </c>
      <c r="D2278" s="4" t="n">
        <f aca="false">VLOOKUP(C2278,[1]aem_transfer!$A$2:$B$34,2)</f>
        <v>11.24</v>
      </c>
    </row>
    <row r="2279" customFormat="false" ht="12.75" hidden="true" customHeight="false" outlineLevel="0" collapsed="false">
      <c r="A2279" s="19" t="n">
        <v>2.994384765625</v>
      </c>
      <c r="B2279" s="4" t="n">
        <v>2.249755859375</v>
      </c>
      <c r="C2279" s="4" t="n">
        <v>0.489501953125</v>
      </c>
      <c r="D2279" s="4" t="n">
        <f aca="false">VLOOKUP(C2279,[1]aem_transfer!$A$2:$B$34,2)</f>
        <v>10.94</v>
      </c>
    </row>
    <row r="2280" customFormat="false" ht="12.75" hidden="true" customHeight="false" outlineLevel="0" collapsed="false">
      <c r="A2280" s="19" t="n">
        <v>2.99560546875</v>
      </c>
      <c r="B2280" s="4" t="n">
        <v>2.1728515625</v>
      </c>
      <c r="C2280" s="4" t="n">
        <v>0.550537109375</v>
      </c>
      <c r="D2280" s="4" t="n">
        <f aca="false">VLOOKUP(C2280,[1]aem_transfer!$A$2:$B$34,2)</f>
        <v>10.94</v>
      </c>
    </row>
    <row r="2281" customFormat="false" ht="12.75" hidden="true" customHeight="false" outlineLevel="0" collapsed="false">
      <c r="A2281" s="19" t="n">
        <v>2.99560546875</v>
      </c>
      <c r="B2281" s="4" t="n">
        <v>2.59521484375</v>
      </c>
      <c r="C2281" s="4" t="n">
        <v>0.73974609375</v>
      </c>
      <c r="D2281" s="4" t="n">
        <f aca="false">VLOOKUP(C2281,[1]aem_transfer!$A$2:$B$34,2)</f>
        <v>11.24</v>
      </c>
    </row>
    <row r="2282" customFormat="false" ht="12.75" hidden="true" customHeight="false" outlineLevel="0" collapsed="false">
      <c r="A2282" s="19" t="n">
        <v>2.996826171875</v>
      </c>
      <c r="B2282" s="4" t="n">
        <v>2.28515625</v>
      </c>
      <c r="C2282" s="4" t="n">
        <v>0.723876953125</v>
      </c>
      <c r="D2282" s="0" t="n">
        <f aca="false">VLOOKUP(C2282,[1]aem_transfer!$A$2:$B$34,2)</f>
        <v>11.24</v>
      </c>
    </row>
    <row r="2283" customFormat="false" ht="12.75" hidden="true" customHeight="false" outlineLevel="0" collapsed="false">
      <c r="A2283" s="19" t="n">
        <v>2.996826171875</v>
      </c>
      <c r="B2283" s="4" t="n">
        <v>2.34619140625</v>
      </c>
      <c r="C2283" s="4" t="n">
        <v>0.594482421875</v>
      </c>
      <c r="D2283" s="4" t="n">
        <f aca="false">VLOOKUP(C2283,[1]aem_transfer!$A$2:$B$34,2)</f>
        <v>10.94</v>
      </c>
    </row>
    <row r="2284" customFormat="false" ht="12.75" hidden="true" customHeight="false" outlineLevel="0" collapsed="false">
      <c r="A2284" s="19" t="n">
        <v>2.996826171875</v>
      </c>
      <c r="B2284" s="4" t="n">
        <v>2.1728515625</v>
      </c>
      <c r="C2284" s="4" t="n">
        <v>0.570068359375</v>
      </c>
      <c r="D2284" s="4" t="n">
        <f aca="false">VLOOKUP(C2284,[1]aem_transfer!$A$2:$B$34,2)</f>
        <v>10.94</v>
      </c>
    </row>
    <row r="2285" customFormat="false" ht="12.75" hidden="true" customHeight="false" outlineLevel="0" collapsed="false">
      <c r="A2285" s="19" t="n">
        <v>2.998046875</v>
      </c>
      <c r="B2285" s="4" t="n">
        <v>2.4072265625</v>
      </c>
      <c r="C2285" s="4" t="n">
        <v>0.33447265625</v>
      </c>
      <c r="D2285" s="4" t="n">
        <f aca="false">VLOOKUP(C2285,[1]aem_transfer!$A$2:$B$34,2)</f>
        <v>10.62</v>
      </c>
    </row>
    <row r="2286" customFormat="false" ht="12.75" hidden="true" customHeight="false" outlineLevel="0" collapsed="false">
      <c r="A2286" s="19" t="n">
        <v>2.999267578125</v>
      </c>
      <c r="B2286" s="4" t="n">
        <v>2.19482421875</v>
      </c>
      <c r="C2286" s="4" t="n">
        <v>0.650634765625</v>
      </c>
      <c r="D2286" s="4" t="n">
        <f aca="false">VLOOKUP(C2286,[1]aem_transfer!$A$2:$B$34,2)</f>
        <v>11.24</v>
      </c>
    </row>
    <row r="2287" customFormat="false" ht="12.75" hidden="true" customHeight="false" outlineLevel="0" collapsed="false">
      <c r="A2287" s="19" t="n">
        <v>2.999267578125</v>
      </c>
      <c r="B2287" s="4" t="n">
        <v>2.197265625</v>
      </c>
      <c r="C2287" s="4" t="n">
        <v>0.6591796875</v>
      </c>
      <c r="D2287" s="4" t="n">
        <f aca="false">VLOOKUP(C2287,[1]aem_transfer!$A$2:$B$34,2)</f>
        <v>11.24</v>
      </c>
    </row>
    <row r="2288" customFormat="false" ht="12.75" hidden="true" customHeight="false" outlineLevel="0" collapsed="false">
      <c r="A2288" s="19" t="n">
        <v>2.999267578125</v>
      </c>
      <c r="B2288" s="4" t="n">
        <v>2.529296875</v>
      </c>
      <c r="C2288" s="4" t="n">
        <v>0.267333984375</v>
      </c>
      <c r="D2288" s="4" t="n">
        <f aca="false">VLOOKUP(C2288,[1]aem_transfer!$A$2:$B$34,2)</f>
        <v>10.32</v>
      </c>
    </row>
    <row r="2289" customFormat="false" ht="12.75" hidden="true" customHeight="false" outlineLevel="0" collapsed="false">
      <c r="A2289" s="19" t="n">
        <v>2.999267578125</v>
      </c>
      <c r="B2289" s="4" t="n">
        <v>2.59765625</v>
      </c>
      <c r="C2289" s="4" t="n">
        <v>0.772705078125</v>
      </c>
      <c r="D2289" s="4" t="n">
        <f aca="false">VLOOKUP(C2289,[1]aem_transfer!$A$2:$B$34,2)</f>
        <v>11.24</v>
      </c>
    </row>
    <row r="2290" customFormat="false" ht="12.75" hidden="true" customHeight="false" outlineLevel="0" collapsed="false">
      <c r="A2290" s="19" t="n">
        <v>2.999267578125</v>
      </c>
      <c r="B2290" s="4" t="n">
        <v>2.63671875</v>
      </c>
      <c r="C2290" s="4" t="n">
        <v>0.621337890625</v>
      </c>
      <c r="D2290" s="4" t="n">
        <f aca="false">VLOOKUP(C2290,[1]aem_transfer!$A$2:$B$34,2)</f>
        <v>11.24</v>
      </c>
    </row>
    <row r="2291" customFormat="false" ht="12.75" hidden="true" customHeight="false" outlineLevel="0" collapsed="false">
      <c r="A2291" s="19" t="n">
        <v>3.00048828125</v>
      </c>
      <c r="B2291" s="4" t="n">
        <v>2.200927734375</v>
      </c>
      <c r="C2291" s="4" t="n">
        <v>0.65673828125</v>
      </c>
      <c r="D2291" s="4" t="n">
        <f aca="false">VLOOKUP(C2291,[1]aem_transfer!$A$2:$B$34,2)</f>
        <v>11.24</v>
      </c>
    </row>
    <row r="2292" customFormat="false" ht="12.75" hidden="true" customHeight="false" outlineLevel="0" collapsed="false">
      <c r="A2292" s="19" t="n">
        <v>3.00048828125</v>
      </c>
      <c r="B2292" s="4" t="n">
        <v>2.264404296875</v>
      </c>
      <c r="C2292" s="4" t="n">
        <v>0.557861328125</v>
      </c>
      <c r="D2292" s="4" t="n">
        <f aca="false">VLOOKUP(C2292,[1]aem_transfer!$A$2:$B$34,2)</f>
        <v>10.94</v>
      </c>
    </row>
    <row r="2293" customFormat="false" ht="12.75" hidden="true" customHeight="false" outlineLevel="0" collapsed="false">
      <c r="A2293" s="19" t="n">
        <v>3.001708984375</v>
      </c>
      <c r="B2293" s="4" t="n">
        <v>2.1728515625</v>
      </c>
      <c r="C2293" s="4" t="n">
        <v>0.556640625</v>
      </c>
      <c r="D2293" s="4" t="n">
        <f aca="false">VLOOKUP(C2293,[1]aem_transfer!$A$2:$B$34,2)</f>
        <v>10.94</v>
      </c>
    </row>
    <row r="2294" customFormat="false" ht="12.75" hidden="true" customHeight="false" outlineLevel="0" collapsed="false">
      <c r="A2294" s="19" t="n">
        <v>3.001708984375</v>
      </c>
      <c r="B2294" s="4" t="n">
        <v>2.41455078125</v>
      </c>
      <c r="C2294" s="4" t="n">
        <v>0.52978515625</v>
      </c>
      <c r="D2294" s="4" t="n">
        <f aca="false">VLOOKUP(C2294,[1]aem_transfer!$A$2:$B$34,2)</f>
        <v>10.94</v>
      </c>
    </row>
    <row r="2295" customFormat="false" ht="12.75" hidden="true" customHeight="false" outlineLevel="0" collapsed="false">
      <c r="A2295" s="19" t="n">
        <v>3.004150390625</v>
      </c>
      <c r="B2295" s="4" t="n">
        <v>2.200927734375</v>
      </c>
      <c r="C2295" s="4" t="n">
        <v>0.653076171875</v>
      </c>
      <c r="D2295" s="4" t="n">
        <f aca="false">VLOOKUP(C2295,[1]aem_transfer!$A$2:$B$34,2)</f>
        <v>11.24</v>
      </c>
    </row>
    <row r="2296" customFormat="false" ht="12.75" hidden="true" customHeight="false" outlineLevel="0" collapsed="false">
      <c r="A2296" s="19" t="n">
        <v>3.004150390625</v>
      </c>
      <c r="B2296" s="4" t="n">
        <v>2.174072265625</v>
      </c>
      <c r="C2296" s="4" t="n">
        <v>0.565185546875</v>
      </c>
      <c r="D2296" s="4" t="n">
        <f aca="false">VLOOKUP(C2296,[1]aem_transfer!$A$2:$B$34,2)</f>
        <v>10.94</v>
      </c>
    </row>
    <row r="2297" customFormat="false" ht="12.75" hidden="true" customHeight="false" outlineLevel="0" collapsed="false">
      <c r="A2297" s="19" t="n">
        <v>3.00537109375</v>
      </c>
      <c r="B2297" s="4" t="n">
        <v>2.344970703125</v>
      </c>
      <c r="C2297" s="4" t="n">
        <v>0.58349609375</v>
      </c>
      <c r="D2297" s="4" t="n">
        <f aca="false">VLOOKUP(C2297,[1]aem_transfer!$A$2:$B$34,2)</f>
        <v>10.94</v>
      </c>
    </row>
    <row r="2298" customFormat="false" ht="12.75" hidden="true" customHeight="false" outlineLevel="0" collapsed="false">
      <c r="A2298" s="19" t="n">
        <v>3.00537109375</v>
      </c>
      <c r="B2298" s="4" t="n">
        <v>2.412109375</v>
      </c>
      <c r="C2298" s="4" t="n">
        <v>0.330810546875</v>
      </c>
      <c r="D2298" s="4" t="n">
        <f aca="false">VLOOKUP(C2298,[1]aem_transfer!$A$2:$B$34,2)</f>
        <v>10.62</v>
      </c>
    </row>
    <row r="2299" customFormat="false" ht="12.75" hidden="true" customHeight="false" outlineLevel="0" collapsed="false">
      <c r="A2299" s="19" t="n">
        <v>3.00537109375</v>
      </c>
      <c r="B2299" s="4" t="n">
        <v>2.423095703125</v>
      </c>
      <c r="C2299" s="4" t="n">
        <v>0.328369140625</v>
      </c>
      <c r="D2299" s="4" t="n">
        <f aca="false">VLOOKUP(C2299,[1]aem_transfer!$A$2:$B$34,2)</f>
        <v>10.62</v>
      </c>
    </row>
    <row r="2300" customFormat="false" ht="12.75" hidden="true" customHeight="false" outlineLevel="0" collapsed="false">
      <c r="A2300" s="19" t="n">
        <v>3.006591796875</v>
      </c>
      <c r="B2300" s="4" t="n">
        <v>2.23876953125</v>
      </c>
      <c r="C2300" s="4" t="n">
        <v>0.494384765625</v>
      </c>
      <c r="D2300" s="4" t="n">
        <f aca="false">VLOOKUP(C2300,[1]aem_transfer!$A$2:$B$34,2)</f>
        <v>10.94</v>
      </c>
    </row>
    <row r="2301" customFormat="false" ht="12.75" hidden="true" customHeight="false" outlineLevel="0" collapsed="false">
      <c r="A2301" s="19" t="n">
        <v>3.0078125</v>
      </c>
      <c r="B2301" s="4" t="n">
        <v>2.3486328125</v>
      </c>
      <c r="C2301" s="4" t="n">
        <v>0.5908203125</v>
      </c>
      <c r="D2301" s="4" t="n">
        <f aca="false">VLOOKUP(C2301,[1]aem_transfer!$A$2:$B$34,2)</f>
        <v>10.94</v>
      </c>
    </row>
    <row r="2302" customFormat="false" ht="12.75" hidden="true" customHeight="false" outlineLevel="0" collapsed="false">
      <c r="A2302" s="19" t="n">
        <v>3.013916015625</v>
      </c>
      <c r="B2302" s="4" t="n">
        <v>2.19970703125</v>
      </c>
      <c r="C2302" s="4" t="n">
        <v>0.66162109375</v>
      </c>
      <c r="D2302" s="4" t="n">
        <f aca="false">VLOOKUP(C2302,[1]aem_transfer!$A$2:$B$34,2)</f>
        <v>11.24</v>
      </c>
    </row>
    <row r="2303" customFormat="false" ht="12.75" hidden="true" customHeight="false" outlineLevel="0" collapsed="false">
      <c r="A2303" s="19" t="n">
        <v>3.013916015625</v>
      </c>
      <c r="B2303" s="4" t="n">
        <v>2.203369140625</v>
      </c>
      <c r="C2303" s="4" t="n">
        <v>0.660400390625</v>
      </c>
      <c r="D2303" s="4" t="n">
        <f aca="false">VLOOKUP(C2303,[1]aem_transfer!$A$2:$B$34,2)</f>
        <v>11.24</v>
      </c>
    </row>
    <row r="2304" customFormat="false" ht="12.75" hidden="true" customHeight="false" outlineLevel="0" collapsed="false">
      <c r="A2304" s="19" t="n">
        <v>3.013916015625</v>
      </c>
      <c r="B2304" s="4" t="n">
        <v>2.347412109375</v>
      </c>
      <c r="C2304" s="4" t="n">
        <v>0.60791015625</v>
      </c>
      <c r="D2304" s="4" t="n">
        <f aca="false">VLOOKUP(C2304,[1]aem_transfer!$A$2:$B$34,2)</f>
        <v>10.94</v>
      </c>
    </row>
    <row r="2305" customFormat="false" ht="12.75" hidden="true" customHeight="false" outlineLevel="0" collapsed="false">
      <c r="A2305" s="19" t="n">
        <v>3.013916015625</v>
      </c>
      <c r="B2305" s="4" t="n">
        <v>2.430419921875</v>
      </c>
      <c r="C2305" s="4" t="n">
        <v>0.526123046875</v>
      </c>
      <c r="D2305" s="4" t="n">
        <f aca="false">VLOOKUP(C2305,[1]aem_transfer!$A$2:$B$34,2)</f>
        <v>10.94</v>
      </c>
    </row>
    <row r="2306" customFormat="false" ht="12.75" hidden="true" customHeight="false" outlineLevel="0" collapsed="false">
      <c r="A2306" s="19" t="n">
        <v>3.017578125</v>
      </c>
      <c r="B2306" s="4" t="n">
        <v>2.255859375</v>
      </c>
      <c r="C2306" s="4" t="n">
        <v>0.299072265625</v>
      </c>
      <c r="D2306" s="4" t="n">
        <f aca="false">VLOOKUP(C2306,[1]aem_transfer!$A$2:$B$34,2)</f>
        <v>10.32</v>
      </c>
    </row>
    <row r="2307" customFormat="false" ht="12.75" hidden="true" customHeight="false" outlineLevel="0" collapsed="false">
      <c r="A2307" s="19" t="n">
        <v>3.017578125</v>
      </c>
      <c r="B2307" s="4" t="n">
        <v>2.31201171875</v>
      </c>
      <c r="C2307" s="4" t="n">
        <v>0.58837890625</v>
      </c>
      <c r="D2307" s="4" t="n">
        <f aca="false">VLOOKUP(C2307,[1]aem_transfer!$A$2:$B$34,2)</f>
        <v>10.94</v>
      </c>
    </row>
    <row r="2308" customFormat="false" ht="12.75" hidden="true" customHeight="false" outlineLevel="0" collapsed="false">
      <c r="A2308" s="19" t="n">
        <v>3.018798828125</v>
      </c>
      <c r="B2308" s="4" t="n">
        <v>2.28515625</v>
      </c>
      <c r="C2308" s="4" t="n">
        <v>0.797119140625</v>
      </c>
      <c r="D2308" s="0" t="n">
        <f aca="false">VLOOKUP(C2308,[1]aem_transfer!$A$2:$B$34,2)</f>
        <v>11.56</v>
      </c>
    </row>
    <row r="2309" customFormat="false" ht="12.75" hidden="true" customHeight="false" outlineLevel="0" collapsed="false">
      <c r="A2309" s="19" t="n">
        <v>3.018798828125</v>
      </c>
      <c r="B2309" s="4" t="n">
        <v>2.17529296875</v>
      </c>
      <c r="C2309" s="4" t="n">
        <v>0.570068359375</v>
      </c>
      <c r="D2309" s="4" t="n">
        <f aca="false">VLOOKUP(C2309,[1]aem_transfer!$A$2:$B$34,2)</f>
        <v>10.94</v>
      </c>
    </row>
    <row r="2310" customFormat="false" ht="12.75" hidden="true" customHeight="false" outlineLevel="0" collapsed="false">
      <c r="A2310" s="19" t="n">
        <v>3.02001953125</v>
      </c>
      <c r="B2310" s="4" t="n">
        <v>2.3486328125</v>
      </c>
      <c r="C2310" s="4" t="n">
        <v>0.5908203125</v>
      </c>
      <c r="D2310" s="4" t="n">
        <f aca="false">VLOOKUP(C2310,[1]aem_transfer!$A$2:$B$34,2)</f>
        <v>10.94</v>
      </c>
    </row>
    <row r="2311" customFormat="false" ht="12.75" hidden="true" customHeight="false" outlineLevel="0" collapsed="false">
      <c r="A2311" s="19" t="n">
        <v>3.02001953125</v>
      </c>
      <c r="B2311" s="4" t="n">
        <v>2.608642578125</v>
      </c>
      <c r="C2311" s="4" t="n">
        <v>0.77880859375</v>
      </c>
      <c r="D2311" s="4" t="n">
        <f aca="false">VLOOKUP(C2311,[1]aem_transfer!$A$2:$B$34,2)</f>
        <v>11.24</v>
      </c>
    </row>
    <row r="2312" customFormat="false" ht="12.75" hidden="true" customHeight="false" outlineLevel="0" collapsed="false">
      <c r="A2312" s="19" t="n">
        <v>3.02001953125</v>
      </c>
      <c r="B2312" s="4" t="n">
        <v>2.28759765625</v>
      </c>
      <c r="C2312" s="4" t="n">
        <v>0.5517578125</v>
      </c>
      <c r="D2312" s="4" t="n">
        <f aca="false">VLOOKUP(C2312,[1]aem_transfer!$A$2:$B$34,2)</f>
        <v>10.94</v>
      </c>
    </row>
    <row r="2313" customFormat="false" ht="12.75" hidden="true" customHeight="false" outlineLevel="0" collapsed="false">
      <c r="A2313" s="19" t="n">
        <v>3.021240234375</v>
      </c>
      <c r="B2313" s="4" t="n">
        <v>2.28515625</v>
      </c>
      <c r="C2313" s="4" t="n">
        <v>0.79345703125</v>
      </c>
      <c r="D2313" s="0" t="n">
        <f aca="false">VLOOKUP(C2313,[1]aem_transfer!$A$2:$B$34,2)</f>
        <v>11.56</v>
      </c>
    </row>
    <row r="2314" customFormat="false" ht="12.75" hidden="true" customHeight="false" outlineLevel="0" collapsed="false">
      <c r="A2314" s="19" t="n">
        <v>3.021240234375</v>
      </c>
      <c r="B2314" s="4" t="n">
        <v>2.203369140625</v>
      </c>
      <c r="C2314" s="4" t="n">
        <v>0.6640625</v>
      </c>
      <c r="D2314" s="4" t="n">
        <f aca="false">VLOOKUP(C2314,[1]aem_transfer!$A$2:$B$34,2)</f>
        <v>11.24</v>
      </c>
    </row>
    <row r="2315" customFormat="false" ht="12.75" hidden="true" customHeight="false" outlineLevel="0" collapsed="false">
      <c r="A2315" s="19" t="n">
        <v>3.021240234375</v>
      </c>
      <c r="B2315" s="4" t="n">
        <v>2.344970703125</v>
      </c>
      <c r="C2315" s="4" t="n">
        <v>0.61279296875</v>
      </c>
      <c r="D2315" s="4" t="n">
        <f aca="false">VLOOKUP(C2315,[1]aem_transfer!$A$2:$B$34,2)</f>
        <v>10.94</v>
      </c>
    </row>
    <row r="2316" customFormat="false" ht="12.75" hidden="true" customHeight="false" outlineLevel="0" collapsed="false">
      <c r="A2316" s="19" t="n">
        <v>3.021240234375</v>
      </c>
      <c r="B2316" s="4" t="n">
        <v>2.530517578125</v>
      </c>
      <c r="C2316" s="4" t="n">
        <v>0.244140625</v>
      </c>
      <c r="D2316" s="4" t="n">
        <f aca="false">VLOOKUP(C2316,[1]aem_transfer!$A$2:$B$34,2)</f>
        <v>10.32</v>
      </c>
    </row>
    <row r="2317" customFormat="false" ht="12.75" hidden="true" customHeight="false" outlineLevel="0" collapsed="false">
      <c r="A2317" s="19" t="n">
        <v>3.023681640625</v>
      </c>
      <c r="B2317" s="4" t="n">
        <v>2.18017578125</v>
      </c>
      <c r="C2317" s="4" t="n">
        <v>0.584716796875</v>
      </c>
      <c r="D2317" s="4" t="n">
        <f aca="false">VLOOKUP(C2317,[1]aem_transfer!$A$2:$B$34,2)</f>
        <v>10.94</v>
      </c>
    </row>
    <row r="2318" customFormat="false" ht="12.75" hidden="true" customHeight="false" outlineLevel="0" collapsed="false">
      <c r="A2318" s="19" t="n">
        <v>3.023681640625</v>
      </c>
      <c r="B2318" s="4" t="n">
        <v>2.2314453125</v>
      </c>
      <c r="C2318" s="4" t="n">
        <v>0.63720703125</v>
      </c>
      <c r="D2318" s="4" t="n">
        <f aca="false">VLOOKUP(C2318,[1]aem_transfer!$A$2:$B$34,2)</f>
        <v>11.24</v>
      </c>
    </row>
    <row r="2319" customFormat="false" ht="12.75" hidden="true" customHeight="false" outlineLevel="0" collapsed="false">
      <c r="A2319" s="19" t="n">
        <v>3.023681640625</v>
      </c>
      <c r="B2319" s="4" t="n">
        <v>2.645263671875</v>
      </c>
      <c r="C2319" s="4" t="n">
        <v>0.604248046875</v>
      </c>
      <c r="D2319" s="4" t="n">
        <f aca="false">VLOOKUP(C2319,[1]aem_transfer!$A$2:$B$34,2)</f>
        <v>10.94</v>
      </c>
    </row>
    <row r="2320" customFormat="false" ht="12.75" hidden="true" customHeight="false" outlineLevel="0" collapsed="false">
      <c r="A2320" s="19" t="n">
        <v>3.02490234375</v>
      </c>
      <c r="B2320" s="4" t="n">
        <v>2.200927734375</v>
      </c>
      <c r="C2320" s="4" t="n">
        <v>0.657958984375</v>
      </c>
      <c r="D2320" s="4" t="n">
        <f aca="false">VLOOKUP(C2320,[1]aem_transfer!$A$2:$B$34,2)</f>
        <v>11.24</v>
      </c>
    </row>
    <row r="2321" customFormat="false" ht="12.75" hidden="true" customHeight="false" outlineLevel="0" collapsed="false">
      <c r="A2321" s="19" t="n">
        <v>3.026123046875</v>
      </c>
      <c r="B2321" s="4" t="n">
        <v>2.203369140625</v>
      </c>
      <c r="C2321" s="4" t="n">
        <v>0.65673828125</v>
      </c>
      <c r="D2321" s="4" t="n">
        <f aca="false">VLOOKUP(C2321,[1]aem_transfer!$A$2:$B$34,2)</f>
        <v>11.24</v>
      </c>
    </row>
    <row r="2322" customFormat="false" ht="12.75" hidden="true" customHeight="false" outlineLevel="0" collapsed="false">
      <c r="A2322" s="19" t="n">
        <v>3.026123046875</v>
      </c>
      <c r="B2322" s="4" t="n">
        <v>2.3486328125</v>
      </c>
      <c r="C2322" s="4" t="n">
        <v>0.621337890625</v>
      </c>
      <c r="D2322" s="4" t="n">
        <f aca="false">VLOOKUP(C2322,[1]aem_transfer!$A$2:$B$34,2)</f>
        <v>11.24</v>
      </c>
    </row>
    <row r="2323" customFormat="false" ht="12.75" hidden="true" customHeight="false" outlineLevel="0" collapsed="false">
      <c r="A2323" s="19" t="n">
        <v>3.026123046875</v>
      </c>
      <c r="B2323" s="4" t="n">
        <v>2.41943359375</v>
      </c>
      <c r="C2323" s="4" t="n">
        <v>0.364990234375</v>
      </c>
      <c r="D2323" s="4" t="n">
        <f aca="false">VLOOKUP(C2323,[1]aem_transfer!$A$2:$B$34,2)</f>
        <v>10.62</v>
      </c>
    </row>
    <row r="2324" customFormat="false" ht="12.75" hidden="true" customHeight="false" outlineLevel="0" collapsed="false">
      <c r="A2324" s="19" t="n">
        <v>3.026123046875</v>
      </c>
      <c r="B2324" s="4" t="n">
        <v>2.222900390625</v>
      </c>
      <c r="C2324" s="4" t="n">
        <v>0.26123046875</v>
      </c>
      <c r="D2324" s="4" t="n">
        <f aca="false">VLOOKUP(C2324,[1]aem_transfer!$A$2:$B$34,2)</f>
        <v>10.32</v>
      </c>
    </row>
    <row r="2325" customFormat="false" ht="12.75" hidden="true" customHeight="false" outlineLevel="0" collapsed="false">
      <c r="A2325" s="19" t="n">
        <v>3.02734375</v>
      </c>
      <c r="B2325" s="4" t="n">
        <v>2.44384765625</v>
      </c>
      <c r="C2325" s="4" t="n">
        <v>0.5810546875</v>
      </c>
      <c r="D2325" s="4" t="n">
        <f aca="false">VLOOKUP(C2325,[1]aem_transfer!$A$2:$B$34,2)</f>
        <v>10.94</v>
      </c>
    </row>
    <row r="2326" customFormat="false" ht="12.75" hidden="true" customHeight="false" outlineLevel="0" collapsed="false">
      <c r="A2326" s="19" t="n">
        <v>3.028564453125</v>
      </c>
      <c r="B2326" s="4" t="n">
        <v>2.176513671875</v>
      </c>
      <c r="C2326" s="4" t="n">
        <v>0.601806640625</v>
      </c>
      <c r="D2326" s="4" t="n">
        <f aca="false">VLOOKUP(C2326,[1]aem_transfer!$A$2:$B$34,2)</f>
        <v>10.94</v>
      </c>
    </row>
    <row r="2327" customFormat="false" ht="12.75" hidden="true" customHeight="false" outlineLevel="0" collapsed="false">
      <c r="A2327" s="19" t="n">
        <v>3.028564453125</v>
      </c>
      <c r="B2327" s="4" t="n">
        <v>2.532958984375</v>
      </c>
      <c r="C2327" s="4" t="n">
        <v>0.25390625</v>
      </c>
      <c r="D2327" s="4" t="n">
        <f aca="false">VLOOKUP(C2327,[1]aem_transfer!$A$2:$B$34,2)</f>
        <v>10.32</v>
      </c>
    </row>
    <row r="2328" customFormat="false" ht="12.75" hidden="true" customHeight="false" outlineLevel="0" collapsed="false">
      <c r="A2328" s="19" t="n">
        <v>3.028564453125</v>
      </c>
      <c r="B2328" s="4" t="n">
        <v>2.3291015625</v>
      </c>
      <c r="C2328" s="4" t="n">
        <v>0.587158203125</v>
      </c>
      <c r="D2328" s="4" t="n">
        <f aca="false">VLOOKUP(C2328,[1]aem_transfer!$A$2:$B$34,2)</f>
        <v>10.94</v>
      </c>
    </row>
    <row r="2329" customFormat="false" ht="12.75" hidden="true" customHeight="false" outlineLevel="0" collapsed="false">
      <c r="A2329" s="19" t="n">
        <v>3.031005859375</v>
      </c>
      <c r="B2329" s="4" t="n">
        <v>2.28271484375</v>
      </c>
      <c r="C2329" s="4" t="n">
        <v>0.7958984375</v>
      </c>
      <c r="D2329" s="0" t="n">
        <f aca="false">VLOOKUP(C2329,[1]aem_transfer!$A$2:$B$34,2)</f>
        <v>11.56</v>
      </c>
    </row>
    <row r="2330" customFormat="false" ht="12.75" hidden="true" customHeight="false" outlineLevel="0" collapsed="false">
      <c r="A2330" s="19" t="n">
        <v>3.031005859375</v>
      </c>
      <c r="B2330" s="4" t="n">
        <v>2.2021484375</v>
      </c>
      <c r="C2330" s="4" t="n">
        <v>0.645751953125</v>
      </c>
      <c r="D2330" s="4" t="n">
        <f aca="false">VLOOKUP(C2330,[1]aem_transfer!$A$2:$B$34,2)</f>
        <v>11.24</v>
      </c>
    </row>
    <row r="2331" customFormat="false" ht="12.75" hidden="true" customHeight="false" outlineLevel="0" collapsed="false">
      <c r="A2331" s="19" t="n">
        <v>3.031005859375</v>
      </c>
      <c r="B2331" s="4" t="n">
        <v>2.60986328125</v>
      </c>
      <c r="C2331" s="4" t="n">
        <v>0.770263671875</v>
      </c>
      <c r="D2331" s="4" t="n">
        <f aca="false">VLOOKUP(C2331,[1]aem_transfer!$A$2:$B$34,2)</f>
        <v>11.24</v>
      </c>
    </row>
    <row r="2332" customFormat="false" ht="12.75" hidden="true" customHeight="false" outlineLevel="0" collapsed="false">
      <c r="A2332" s="19" t="n">
        <v>3.031005859375</v>
      </c>
      <c r="B2332" s="4" t="n">
        <v>2.65625</v>
      </c>
      <c r="C2332" s="4" t="n">
        <v>0.614013671875</v>
      </c>
      <c r="D2332" s="4" t="n">
        <f aca="false">VLOOKUP(C2332,[1]aem_transfer!$A$2:$B$34,2)</f>
        <v>10.94</v>
      </c>
    </row>
    <row r="2333" customFormat="false" ht="12.75" hidden="true" customHeight="false" outlineLevel="0" collapsed="false">
      <c r="A2333" s="19" t="n">
        <v>3.031005859375</v>
      </c>
      <c r="B2333" s="4" t="n">
        <v>2.266845703125</v>
      </c>
      <c r="C2333" s="4" t="n">
        <v>0.260009765625</v>
      </c>
      <c r="D2333" s="4" t="n">
        <f aca="false">VLOOKUP(C2333,[1]aem_transfer!$A$2:$B$34,2)</f>
        <v>10.32</v>
      </c>
    </row>
    <row r="2334" customFormat="false" ht="12.75" hidden="true" customHeight="false" outlineLevel="0" collapsed="false">
      <c r="A2334" s="19" t="n">
        <v>3.031005859375</v>
      </c>
      <c r="B2334" s="4" t="n">
        <v>2.275390625</v>
      </c>
      <c r="C2334" s="4" t="n">
        <v>0.24658203125</v>
      </c>
      <c r="D2334" s="4" t="n">
        <f aca="false">VLOOKUP(C2334,[1]aem_transfer!$A$2:$B$34,2)</f>
        <v>10.32</v>
      </c>
    </row>
    <row r="2335" customFormat="false" ht="12.75" hidden="true" customHeight="false" outlineLevel="0" collapsed="false">
      <c r="A2335" s="19" t="n">
        <v>3.0322265625</v>
      </c>
      <c r="B2335" s="4" t="n">
        <v>2.28515625</v>
      </c>
      <c r="C2335" s="4" t="n">
        <v>0.780029296875</v>
      </c>
      <c r="D2335" s="0" t="n">
        <f aca="false">VLOOKUP(C2335,[1]aem_transfer!$A$2:$B$34,2)</f>
        <v>11.56</v>
      </c>
    </row>
    <row r="2336" customFormat="false" ht="12.75" hidden="true" customHeight="false" outlineLevel="0" collapsed="false">
      <c r="A2336" s="19" t="n">
        <v>3.0322265625</v>
      </c>
      <c r="B2336" s="4" t="n">
        <v>2.176513671875</v>
      </c>
      <c r="C2336" s="4" t="n">
        <v>0.577392578125</v>
      </c>
      <c r="D2336" s="4" t="n">
        <f aca="false">VLOOKUP(C2336,[1]aem_transfer!$A$2:$B$34,2)</f>
        <v>10.94</v>
      </c>
    </row>
    <row r="2337" customFormat="false" ht="12.75" hidden="true" customHeight="false" outlineLevel="0" collapsed="false">
      <c r="A2337" s="19" t="n">
        <v>3.0322265625</v>
      </c>
      <c r="B2337" s="4" t="n">
        <v>2.618408203125</v>
      </c>
      <c r="C2337" s="4" t="n">
        <v>0.643310546875</v>
      </c>
      <c r="D2337" s="4" t="n">
        <f aca="false">VLOOKUP(C2337,[1]aem_transfer!$A$2:$B$34,2)</f>
        <v>11.24</v>
      </c>
    </row>
    <row r="2338" customFormat="false" ht="12.75" hidden="true" customHeight="false" outlineLevel="0" collapsed="false">
      <c r="A2338" s="19" t="n">
        <v>3.033447265625</v>
      </c>
      <c r="B2338" s="4" t="n">
        <v>2.286376953125</v>
      </c>
      <c r="C2338" s="4" t="n">
        <v>0.762939453125</v>
      </c>
      <c r="D2338" s="0" t="n">
        <f aca="false">VLOOKUP(C2338,[1]aem_transfer!$A$2:$B$34,2)</f>
        <v>11.24</v>
      </c>
    </row>
    <row r="2339" customFormat="false" ht="12.75" hidden="true" customHeight="false" outlineLevel="0" collapsed="false">
      <c r="A2339" s="19" t="n">
        <v>3.033447265625</v>
      </c>
      <c r="B2339" s="4" t="n">
        <v>2.177734375</v>
      </c>
      <c r="C2339" s="4" t="n">
        <v>0.595703125</v>
      </c>
      <c r="D2339" s="4" t="n">
        <f aca="false">VLOOKUP(C2339,[1]aem_transfer!$A$2:$B$34,2)</f>
        <v>10.94</v>
      </c>
    </row>
    <row r="2340" customFormat="false" ht="12.75" hidden="true" customHeight="false" outlineLevel="0" collapsed="false">
      <c r="A2340" s="19" t="n">
        <v>3.033447265625</v>
      </c>
      <c r="B2340" s="4" t="n">
        <v>2.45849609375</v>
      </c>
      <c r="C2340" s="4" t="n">
        <v>0.57861328125</v>
      </c>
      <c r="D2340" s="4" t="n">
        <f aca="false">VLOOKUP(C2340,[1]aem_transfer!$A$2:$B$34,2)</f>
        <v>10.94</v>
      </c>
    </row>
    <row r="2341" customFormat="false" ht="12.75" hidden="true" customHeight="false" outlineLevel="0" collapsed="false">
      <c r="A2341" s="19" t="n">
        <v>3.03466796875</v>
      </c>
      <c r="B2341" s="4" t="n">
        <v>2.423095703125</v>
      </c>
      <c r="C2341" s="4" t="n">
        <v>0.633544921875</v>
      </c>
      <c r="D2341" s="4" t="n">
        <f aca="false">VLOOKUP(C2341,[1]aem_transfer!$A$2:$B$34,2)</f>
        <v>11.24</v>
      </c>
    </row>
    <row r="2342" customFormat="false" ht="12.75" hidden="true" customHeight="false" outlineLevel="0" collapsed="false">
      <c r="A2342" s="19" t="n">
        <v>3.035888671875</v>
      </c>
      <c r="B2342" s="4" t="n">
        <v>2.53173828125</v>
      </c>
      <c r="C2342" s="4" t="n">
        <v>0.2490234375</v>
      </c>
      <c r="D2342" s="4" t="n">
        <f aca="false">VLOOKUP(C2342,[1]aem_transfer!$A$2:$B$34,2)</f>
        <v>10.32</v>
      </c>
    </row>
    <row r="2343" customFormat="false" ht="12.75" hidden="true" customHeight="false" outlineLevel="0" collapsed="false">
      <c r="A2343" s="19" t="n">
        <v>3.035888671875</v>
      </c>
      <c r="B2343" s="4" t="n">
        <v>2.6123046875</v>
      </c>
      <c r="C2343" s="4" t="n">
        <v>0.7763671875</v>
      </c>
      <c r="D2343" s="4" t="n">
        <f aca="false">VLOOKUP(C2343,[1]aem_transfer!$A$2:$B$34,2)</f>
        <v>11.24</v>
      </c>
    </row>
    <row r="2344" customFormat="false" ht="12.75" hidden="true" customHeight="false" outlineLevel="0" collapsed="false">
      <c r="A2344" s="19" t="n">
        <v>3.037109375</v>
      </c>
      <c r="B2344" s="4" t="n">
        <v>2.281494140625</v>
      </c>
      <c r="C2344" s="4" t="n">
        <v>0.751953125</v>
      </c>
      <c r="D2344" s="0" t="n">
        <f aca="false">VLOOKUP(C2344,[1]aem_transfer!$A$2:$B$34,2)</f>
        <v>11.24</v>
      </c>
    </row>
    <row r="2345" customFormat="false" ht="12.75" hidden="true" customHeight="false" outlineLevel="0" collapsed="false">
      <c r="A2345" s="19" t="n">
        <v>3.03955078125</v>
      </c>
      <c r="B2345" s="4" t="n">
        <v>2.623291015625</v>
      </c>
      <c r="C2345" s="4" t="n">
        <v>0.638427734375</v>
      </c>
      <c r="D2345" s="4" t="n">
        <f aca="false">VLOOKUP(C2345,[1]aem_transfer!$A$2:$B$34,2)</f>
        <v>11.24</v>
      </c>
    </row>
    <row r="2346" customFormat="false" ht="12.75" hidden="true" customHeight="false" outlineLevel="0" collapsed="false">
      <c r="A2346" s="19" t="n">
        <v>3.040771484375</v>
      </c>
      <c r="B2346" s="4" t="n">
        <v>2.46826171875</v>
      </c>
      <c r="C2346" s="4" t="n">
        <v>0.574951171875</v>
      </c>
      <c r="D2346" s="4" t="n">
        <f aca="false">VLOOKUP(C2346,[1]aem_transfer!$A$2:$B$34,2)</f>
        <v>10.94</v>
      </c>
    </row>
    <row r="2347" customFormat="false" ht="12.75" hidden="true" customHeight="false" outlineLevel="0" collapsed="false">
      <c r="A2347" s="19" t="n">
        <v>3.0419921875</v>
      </c>
      <c r="B2347" s="4" t="n">
        <v>2.279052734375</v>
      </c>
      <c r="C2347" s="4" t="n">
        <v>0.74951171875</v>
      </c>
      <c r="D2347" s="0" t="n">
        <f aca="false">VLOOKUP(C2347,[1]aem_transfer!$A$2:$B$34,2)</f>
        <v>11.24</v>
      </c>
    </row>
    <row r="2348" customFormat="false" ht="12.75" hidden="true" customHeight="false" outlineLevel="0" collapsed="false">
      <c r="A2348" s="19" t="n">
        <v>3.0419921875</v>
      </c>
      <c r="B2348" s="4" t="n">
        <v>2.532958984375</v>
      </c>
      <c r="C2348" s="4" t="n">
        <v>0.37353515625</v>
      </c>
      <c r="D2348" s="4" t="n">
        <f aca="false">VLOOKUP(C2348,[1]aem_transfer!$A$2:$B$34,2)</f>
        <v>10.62</v>
      </c>
    </row>
    <row r="2349" customFormat="false" ht="12.75" hidden="true" customHeight="false" outlineLevel="0" collapsed="false">
      <c r="A2349" s="19" t="n">
        <v>3.043212890625</v>
      </c>
      <c r="B2349" s="4" t="n">
        <v>2.178955078125</v>
      </c>
      <c r="C2349" s="4" t="n">
        <v>0.5859375</v>
      </c>
      <c r="D2349" s="4" t="n">
        <f aca="false">VLOOKUP(C2349,[1]aem_transfer!$A$2:$B$34,2)</f>
        <v>10.94</v>
      </c>
    </row>
    <row r="2350" customFormat="false" ht="12.75" hidden="true" customHeight="false" outlineLevel="0" collapsed="false">
      <c r="A2350" s="19" t="n">
        <v>3.043212890625</v>
      </c>
      <c r="B2350" s="4" t="n">
        <v>2.432861328125</v>
      </c>
      <c r="C2350" s="4" t="n">
        <v>0.625</v>
      </c>
      <c r="D2350" s="4" t="n">
        <f aca="false">VLOOKUP(C2350,[1]aem_transfer!$A$2:$B$34,2)</f>
        <v>11.24</v>
      </c>
    </row>
    <row r="2351" customFormat="false" ht="12.75" hidden="true" customHeight="false" outlineLevel="0" collapsed="false">
      <c r="A2351" s="19" t="n">
        <v>3.043212890625</v>
      </c>
      <c r="B2351" s="4" t="n">
        <v>2.235107421875</v>
      </c>
      <c r="C2351" s="4" t="n">
        <v>0.999755859375</v>
      </c>
      <c r="D2351" s="4" t="n">
        <f aca="false">VLOOKUP(C2351,[1]aem_transfer!$A$2:$B$34,2)</f>
        <v>11.88</v>
      </c>
    </row>
    <row r="2352" customFormat="false" ht="12.75" hidden="true" customHeight="false" outlineLevel="0" collapsed="false">
      <c r="A2352" s="19" t="n">
        <v>3.043212890625</v>
      </c>
      <c r="B2352" s="4" t="n">
        <v>2.28271484375</v>
      </c>
      <c r="C2352" s="4" t="n">
        <v>0.250244140625</v>
      </c>
      <c r="D2352" s="4" t="n">
        <f aca="false">VLOOKUP(C2352,[1]aem_transfer!$A$2:$B$34,2)</f>
        <v>10.32</v>
      </c>
    </row>
    <row r="2353" customFormat="false" ht="12.75" hidden="true" customHeight="false" outlineLevel="0" collapsed="false">
      <c r="A2353" s="19" t="n">
        <v>3.04443359375</v>
      </c>
      <c r="B2353" s="4" t="n">
        <v>2.203369140625</v>
      </c>
      <c r="C2353" s="4" t="n">
        <v>0.711669921875</v>
      </c>
      <c r="D2353" s="4" t="n">
        <f aca="false">VLOOKUP(C2353,[1]aem_transfer!$A$2:$B$34,2)</f>
        <v>11.24</v>
      </c>
    </row>
    <row r="2354" customFormat="false" ht="12.75" hidden="true" customHeight="false" outlineLevel="0" collapsed="false">
      <c r="A2354" s="19" t="n">
        <v>3.04443359375</v>
      </c>
      <c r="B2354" s="4" t="n">
        <v>2.347412109375</v>
      </c>
      <c r="C2354" s="4" t="n">
        <v>0.625</v>
      </c>
      <c r="D2354" s="4" t="n">
        <f aca="false">VLOOKUP(C2354,[1]aem_transfer!$A$2:$B$34,2)</f>
        <v>11.24</v>
      </c>
    </row>
    <row r="2355" customFormat="false" ht="12.75" hidden="true" customHeight="false" outlineLevel="0" collapsed="false">
      <c r="A2355" s="19" t="n">
        <v>3.045654296875</v>
      </c>
      <c r="B2355" s="4" t="n">
        <v>2.6220703125</v>
      </c>
      <c r="C2355" s="4" t="n">
        <v>0.643310546875</v>
      </c>
      <c r="D2355" s="4" t="n">
        <f aca="false">VLOOKUP(C2355,[1]aem_transfer!$A$2:$B$34,2)</f>
        <v>11.24</v>
      </c>
    </row>
    <row r="2356" customFormat="false" ht="12.75" hidden="true" customHeight="false" outlineLevel="0" collapsed="false">
      <c r="A2356" s="19" t="n">
        <v>3.045654296875</v>
      </c>
      <c r="B2356" s="4" t="n">
        <v>2.340087890625</v>
      </c>
      <c r="C2356" s="4" t="n">
        <v>0.6494140625</v>
      </c>
      <c r="D2356" s="4" t="n">
        <f aca="false">VLOOKUP(C2356,[1]aem_transfer!$A$2:$B$34,2)</f>
        <v>11.24</v>
      </c>
    </row>
    <row r="2357" customFormat="false" ht="12.75" hidden="true" customHeight="false" outlineLevel="0" collapsed="false">
      <c r="A2357" s="19" t="n">
        <v>3.048095703125</v>
      </c>
      <c r="B2357" s="4" t="n">
        <v>2.28271484375</v>
      </c>
      <c r="C2357" s="4" t="n">
        <v>0.750732421875</v>
      </c>
      <c r="D2357" s="0" t="n">
        <f aca="false">VLOOKUP(C2357,[1]aem_transfer!$A$2:$B$34,2)</f>
        <v>11.24</v>
      </c>
    </row>
    <row r="2358" customFormat="false" ht="12.75" hidden="true" customHeight="false" outlineLevel="0" collapsed="false">
      <c r="A2358" s="19" t="n">
        <v>3.048095703125</v>
      </c>
      <c r="B2358" s="4" t="n">
        <v>2.2802734375</v>
      </c>
      <c r="C2358" s="4" t="n">
        <v>0.74951171875</v>
      </c>
      <c r="D2358" s="0" t="n">
        <f aca="false">VLOOKUP(C2358,[1]aem_transfer!$A$2:$B$34,2)</f>
        <v>11.24</v>
      </c>
    </row>
    <row r="2359" customFormat="false" ht="12.75" hidden="true" customHeight="false" outlineLevel="0" collapsed="false">
      <c r="A2359" s="19" t="n">
        <v>3.04931640625</v>
      </c>
      <c r="B2359" s="4" t="n">
        <v>2.3486328125</v>
      </c>
      <c r="C2359" s="4" t="n">
        <v>0.62744140625</v>
      </c>
      <c r="D2359" s="4" t="n">
        <f aca="false">VLOOKUP(C2359,[1]aem_transfer!$A$2:$B$34,2)</f>
        <v>11.24</v>
      </c>
    </row>
    <row r="2360" customFormat="false" ht="12.75" hidden="false" customHeight="false" outlineLevel="0" collapsed="false">
      <c r="A2360" s="19" t="n">
        <v>3.04931640625</v>
      </c>
      <c r="B2360" s="4" t="n">
        <v>2.310791015625</v>
      </c>
      <c r="C2360" s="4" t="n">
        <v>0.380859375</v>
      </c>
      <c r="D2360" s="4" t="n">
        <f aca="false">VLOOKUP(C2360,[1]aem_transfer!$A$2:$B$34,2)</f>
        <v>10.62</v>
      </c>
      <c r="E2360" s="4" t="n">
        <f aca="false">AVERAGE(D2220:D2360)</f>
        <v>11.0214184397163</v>
      </c>
    </row>
    <row r="2361" customFormat="false" ht="12.75" hidden="true" customHeight="false" outlineLevel="0" collapsed="false">
      <c r="A2361" s="19" t="n">
        <v>3.050537109375</v>
      </c>
      <c r="B2361" s="4" t="n">
        <v>2.18017578125</v>
      </c>
      <c r="C2361" s="4" t="n">
        <v>0.604248046875</v>
      </c>
      <c r="D2361" s="4" t="n">
        <f aca="false">VLOOKUP(C2361,[1]aem_transfer!$A$2:$B$34,2)</f>
        <v>10.94</v>
      </c>
    </row>
    <row r="2362" customFormat="false" ht="12.75" hidden="true" customHeight="false" outlineLevel="0" collapsed="false">
      <c r="A2362" s="19" t="n">
        <v>3.050537109375</v>
      </c>
      <c r="B2362" s="4" t="n">
        <v>2.427978515625</v>
      </c>
      <c r="C2362" s="4" t="n">
        <v>0.621337890625</v>
      </c>
      <c r="D2362" s="4" t="n">
        <f aca="false">VLOOKUP(C2362,[1]aem_transfer!$A$2:$B$34,2)</f>
        <v>11.24</v>
      </c>
    </row>
    <row r="2363" customFormat="false" ht="12.75" hidden="true" customHeight="false" outlineLevel="0" collapsed="false">
      <c r="A2363" s="19" t="n">
        <v>3.0517578125</v>
      </c>
      <c r="B2363" s="4" t="n">
        <v>2.20703125</v>
      </c>
      <c r="C2363" s="4" t="n">
        <v>0.77392578125</v>
      </c>
      <c r="D2363" s="4" t="n">
        <f aca="false">VLOOKUP(C2363,[1]aem_transfer!$A$2:$B$34,2)</f>
        <v>11.24</v>
      </c>
    </row>
    <row r="2364" customFormat="false" ht="12.75" hidden="true" customHeight="false" outlineLevel="0" collapsed="false">
      <c r="A2364" s="19" t="n">
        <v>3.0517578125</v>
      </c>
      <c r="B2364" s="4" t="n">
        <v>2.4755859375</v>
      </c>
      <c r="C2364" s="4" t="n">
        <v>0.584716796875</v>
      </c>
      <c r="D2364" s="4" t="n">
        <f aca="false">VLOOKUP(C2364,[1]aem_transfer!$A$2:$B$34,2)</f>
        <v>10.94</v>
      </c>
    </row>
    <row r="2365" customFormat="false" ht="12.75" hidden="true" customHeight="false" outlineLevel="0" collapsed="false">
      <c r="A2365" s="19" t="n">
        <v>3.052978515625</v>
      </c>
      <c r="B2365" s="4" t="n">
        <v>2.674560546875</v>
      </c>
      <c r="C2365" s="4" t="n">
        <v>0.517578125</v>
      </c>
      <c r="D2365" s="4" t="n">
        <f aca="false">VLOOKUP(C2365,[1]aem_transfer!$A$2:$B$34,2)</f>
        <v>10.94</v>
      </c>
    </row>
    <row r="2366" customFormat="false" ht="12.75" hidden="true" customHeight="false" outlineLevel="0" collapsed="false">
      <c r="A2366" s="19" t="n">
        <v>3.052978515625</v>
      </c>
      <c r="B2366" s="4" t="n">
        <v>2.308349609375</v>
      </c>
      <c r="C2366" s="4" t="n">
        <v>0.296630859375</v>
      </c>
      <c r="D2366" s="4" t="n">
        <f aca="false">VLOOKUP(C2366,[1]aem_transfer!$A$2:$B$34,2)</f>
        <v>10.32</v>
      </c>
    </row>
    <row r="2367" customFormat="false" ht="12.75" hidden="true" customHeight="false" outlineLevel="0" collapsed="false">
      <c r="A2367" s="19" t="n">
        <v>3.057861328125</v>
      </c>
      <c r="B2367" s="4" t="n">
        <v>2.3486328125</v>
      </c>
      <c r="C2367" s="4" t="n">
        <v>0.645751953125</v>
      </c>
      <c r="D2367" s="4" t="n">
        <f aca="false">VLOOKUP(C2367,[1]aem_transfer!$A$2:$B$34,2)</f>
        <v>11.24</v>
      </c>
    </row>
    <row r="2368" customFormat="false" ht="12.75" hidden="true" customHeight="false" outlineLevel="0" collapsed="false">
      <c r="A2368" s="19" t="n">
        <v>3.0615234375</v>
      </c>
      <c r="B2368" s="4" t="n">
        <v>2.20458984375</v>
      </c>
      <c r="C2368" s="4" t="n">
        <v>0.73974609375</v>
      </c>
      <c r="D2368" s="4" t="n">
        <f aca="false">VLOOKUP(C2368,[1]aem_transfer!$A$2:$B$34,2)</f>
        <v>11.24</v>
      </c>
    </row>
    <row r="2369" customFormat="false" ht="12.75" hidden="true" customHeight="false" outlineLevel="0" collapsed="false">
      <c r="A2369" s="19" t="n">
        <v>3.0615234375</v>
      </c>
      <c r="B2369" s="4" t="n">
        <v>2.347412109375</v>
      </c>
      <c r="C2369" s="4" t="n">
        <v>0.64453125</v>
      </c>
      <c r="D2369" s="4" t="n">
        <f aca="false">VLOOKUP(C2369,[1]aem_transfer!$A$2:$B$34,2)</f>
        <v>11.24</v>
      </c>
    </row>
    <row r="2370" customFormat="false" ht="12.75" hidden="true" customHeight="false" outlineLevel="0" collapsed="false">
      <c r="A2370" s="19" t="n">
        <v>3.0615234375</v>
      </c>
      <c r="B2370" s="4" t="n">
        <v>2.18017578125</v>
      </c>
      <c r="C2370" s="4" t="n">
        <v>0.65673828125</v>
      </c>
      <c r="D2370" s="4" t="n">
        <f aca="false">VLOOKUP(C2370,[1]aem_transfer!$A$2:$B$34,2)</f>
        <v>11.24</v>
      </c>
    </row>
    <row r="2371" customFormat="false" ht="12.75" hidden="true" customHeight="false" outlineLevel="0" collapsed="false">
      <c r="A2371" s="19" t="n">
        <v>3.062744140625</v>
      </c>
      <c r="B2371" s="4" t="n">
        <v>2.3583984375</v>
      </c>
      <c r="C2371" s="4" t="n">
        <v>0.665283203125</v>
      </c>
      <c r="D2371" s="4" t="n">
        <f aca="false">VLOOKUP(C2371,[1]aem_transfer!$A$2:$B$34,2)</f>
        <v>11.24</v>
      </c>
    </row>
    <row r="2372" customFormat="false" ht="12.75" hidden="true" customHeight="false" outlineLevel="0" collapsed="false">
      <c r="A2372" s="19" t="n">
        <v>3.06396484375</v>
      </c>
      <c r="B2372" s="4" t="n">
        <v>2.5341796875</v>
      </c>
      <c r="C2372" s="4" t="n">
        <v>0.615234375</v>
      </c>
      <c r="D2372" s="4" t="n">
        <f aca="false">VLOOKUP(C2372,[1]aem_transfer!$A$2:$B$34,2)</f>
        <v>10.94</v>
      </c>
    </row>
    <row r="2373" customFormat="false" ht="12.75" hidden="true" customHeight="false" outlineLevel="0" collapsed="false">
      <c r="A2373" s="19" t="n">
        <v>3.065185546875</v>
      </c>
      <c r="B2373" s="4" t="n">
        <v>2.481689453125</v>
      </c>
      <c r="C2373" s="4" t="n">
        <v>0.57861328125</v>
      </c>
      <c r="D2373" s="4" t="n">
        <f aca="false">VLOOKUP(C2373,[1]aem_transfer!$A$2:$B$34,2)</f>
        <v>10.94</v>
      </c>
    </row>
    <row r="2374" customFormat="false" ht="12.75" hidden="true" customHeight="false" outlineLevel="0" collapsed="false">
      <c r="A2374" s="19" t="n">
        <v>3.06640625</v>
      </c>
      <c r="B2374" s="4" t="n">
        <v>2.330322265625</v>
      </c>
      <c r="C2374" s="4" t="n">
        <v>0.57861328125</v>
      </c>
      <c r="D2374" s="4" t="n">
        <f aca="false">VLOOKUP(C2374,[1]aem_transfer!$A$2:$B$34,2)</f>
        <v>10.94</v>
      </c>
    </row>
    <row r="2375" customFormat="false" ht="12.75" hidden="true" customHeight="false" outlineLevel="0" collapsed="false">
      <c r="A2375" s="19" t="n">
        <v>3.067626953125</v>
      </c>
      <c r="B2375" s="4" t="n">
        <v>2.279052734375</v>
      </c>
      <c r="C2375" s="4" t="n">
        <v>0.68603515625</v>
      </c>
      <c r="D2375" s="0" t="n">
        <f aca="false">VLOOKUP(C2375,[1]aem_transfer!$A$2:$B$34,2)</f>
        <v>11.24</v>
      </c>
    </row>
    <row r="2376" customFormat="false" ht="12.75" hidden="true" customHeight="false" outlineLevel="0" collapsed="false">
      <c r="A2376" s="19" t="n">
        <v>3.067626953125</v>
      </c>
      <c r="B2376" s="4" t="n">
        <v>2.177734375</v>
      </c>
      <c r="C2376" s="4" t="n">
        <v>0.65673828125</v>
      </c>
      <c r="D2376" s="4" t="n">
        <f aca="false">VLOOKUP(C2376,[1]aem_transfer!$A$2:$B$34,2)</f>
        <v>11.24</v>
      </c>
    </row>
    <row r="2377" customFormat="false" ht="12.75" hidden="true" customHeight="false" outlineLevel="0" collapsed="false">
      <c r="A2377" s="19" t="n">
        <v>3.067626953125</v>
      </c>
      <c r="B2377" s="4" t="n">
        <v>2.535400390625</v>
      </c>
      <c r="C2377" s="4" t="n">
        <v>0.62744140625</v>
      </c>
      <c r="D2377" s="4" t="n">
        <f aca="false">VLOOKUP(C2377,[1]aem_transfer!$A$2:$B$34,2)</f>
        <v>11.24</v>
      </c>
    </row>
    <row r="2378" customFormat="false" ht="12.75" hidden="true" customHeight="false" outlineLevel="0" collapsed="false">
      <c r="A2378" s="19" t="n">
        <v>3.067626953125</v>
      </c>
      <c r="B2378" s="4" t="n">
        <v>2.62939453125</v>
      </c>
      <c r="C2378" s="4" t="n">
        <v>0.7470703125</v>
      </c>
      <c r="D2378" s="4" t="n">
        <f aca="false">VLOOKUP(C2378,[1]aem_transfer!$A$2:$B$34,2)</f>
        <v>11.24</v>
      </c>
    </row>
    <row r="2379" customFormat="false" ht="12.75" hidden="true" customHeight="false" outlineLevel="0" collapsed="false">
      <c r="A2379" s="19" t="n">
        <v>3.06884765625</v>
      </c>
      <c r="B2379" s="4" t="n">
        <v>2.203369140625</v>
      </c>
      <c r="C2379" s="4" t="n">
        <v>0.751953125</v>
      </c>
      <c r="D2379" s="4" t="n">
        <f aca="false">VLOOKUP(C2379,[1]aem_transfer!$A$2:$B$34,2)</f>
        <v>11.24</v>
      </c>
    </row>
    <row r="2380" customFormat="false" ht="12.75" hidden="true" customHeight="false" outlineLevel="0" collapsed="false">
      <c r="A2380" s="19" t="n">
        <v>3.06884765625</v>
      </c>
      <c r="B2380" s="4" t="n">
        <v>2.20703125</v>
      </c>
      <c r="C2380" s="4" t="n">
        <v>0.6982421875</v>
      </c>
      <c r="D2380" s="4" t="n">
        <f aca="false">VLOOKUP(C2380,[1]aem_transfer!$A$2:$B$34,2)</f>
        <v>11.24</v>
      </c>
    </row>
    <row r="2381" customFormat="false" ht="12.75" hidden="true" customHeight="false" outlineLevel="0" collapsed="false">
      <c r="A2381" s="19" t="n">
        <v>3.06884765625</v>
      </c>
      <c r="B2381" s="4" t="n">
        <v>2.432861328125</v>
      </c>
      <c r="C2381" s="4" t="n">
        <v>0.63232421875</v>
      </c>
      <c r="D2381" s="4" t="n">
        <f aca="false">VLOOKUP(C2381,[1]aem_transfer!$A$2:$B$34,2)</f>
        <v>11.24</v>
      </c>
    </row>
    <row r="2382" customFormat="false" ht="12.75" hidden="true" customHeight="false" outlineLevel="0" collapsed="false">
      <c r="A2382" s="19" t="n">
        <v>3.06884765625</v>
      </c>
      <c r="B2382" s="4" t="n">
        <v>2.685546875</v>
      </c>
      <c r="C2382" s="4" t="n">
        <v>0.272216796875</v>
      </c>
      <c r="D2382" s="4" t="n">
        <f aca="false">VLOOKUP(C2382,[1]aem_transfer!$A$2:$B$34,2)</f>
        <v>10.32</v>
      </c>
    </row>
    <row r="2383" customFormat="false" ht="12.75" hidden="true" customHeight="false" outlineLevel="0" collapsed="false">
      <c r="A2383" s="19" t="n">
        <v>3.0712890625</v>
      </c>
      <c r="B2383" s="4" t="n">
        <v>2.279052734375</v>
      </c>
      <c r="C2383" s="4" t="n">
        <v>0.67626953125</v>
      </c>
      <c r="D2383" s="0" t="n">
        <f aca="false">VLOOKUP(C2383,[1]aem_transfer!$A$2:$B$34,2)</f>
        <v>11.24</v>
      </c>
    </row>
    <row r="2384" customFormat="false" ht="12.75" hidden="true" customHeight="false" outlineLevel="0" collapsed="false">
      <c r="A2384" s="19" t="n">
        <v>3.0712890625</v>
      </c>
      <c r="B2384" s="4" t="n">
        <v>2.62939453125</v>
      </c>
      <c r="C2384" s="4" t="n">
        <v>0.660400390625</v>
      </c>
      <c r="D2384" s="4" t="n">
        <f aca="false">VLOOKUP(C2384,[1]aem_transfer!$A$2:$B$34,2)</f>
        <v>11.24</v>
      </c>
    </row>
    <row r="2385" customFormat="false" ht="12.75" hidden="true" customHeight="false" outlineLevel="0" collapsed="false">
      <c r="A2385" s="19" t="n">
        <v>3.072509765625</v>
      </c>
      <c r="B2385" s="4" t="n">
        <v>2.2802734375</v>
      </c>
      <c r="C2385" s="4" t="n">
        <v>0.662841796875</v>
      </c>
      <c r="D2385" s="0" t="n">
        <f aca="false">VLOOKUP(C2385,[1]aem_transfer!$A$2:$B$34,2)</f>
        <v>11.24</v>
      </c>
    </row>
    <row r="2386" customFormat="false" ht="12.75" hidden="true" customHeight="false" outlineLevel="0" collapsed="false">
      <c r="A2386" s="19" t="n">
        <v>3.07373046875</v>
      </c>
      <c r="B2386" s="4" t="n">
        <v>2.205810546875</v>
      </c>
      <c r="C2386" s="4" t="n">
        <v>0.7470703125</v>
      </c>
      <c r="D2386" s="4" t="n">
        <f aca="false">VLOOKUP(C2386,[1]aem_transfer!$A$2:$B$34,2)</f>
        <v>11.24</v>
      </c>
    </row>
    <row r="2387" customFormat="false" ht="12.75" hidden="true" customHeight="false" outlineLevel="0" collapsed="false">
      <c r="A2387" s="19" t="n">
        <v>3.07373046875</v>
      </c>
      <c r="B2387" s="4" t="n">
        <v>2.630615234375</v>
      </c>
      <c r="C2387" s="4" t="n">
        <v>0.63720703125</v>
      </c>
      <c r="D2387" s="4" t="n">
        <f aca="false">VLOOKUP(C2387,[1]aem_transfer!$A$2:$B$34,2)</f>
        <v>11.24</v>
      </c>
    </row>
    <row r="2388" customFormat="false" ht="12.75" hidden="true" customHeight="false" outlineLevel="0" collapsed="false">
      <c r="A2388" s="19" t="n">
        <v>3.07373046875</v>
      </c>
      <c r="B2388" s="4" t="n">
        <v>2.247314453125</v>
      </c>
      <c r="C2388" s="4" t="n">
        <v>1.00341796875</v>
      </c>
      <c r="D2388" s="4" t="n">
        <f aca="false">VLOOKUP(C2388,[1]aem_transfer!$A$2:$B$34,2)</f>
        <v>11.88</v>
      </c>
    </row>
    <row r="2389" customFormat="false" ht="12.75" hidden="true" customHeight="false" outlineLevel="0" collapsed="false">
      <c r="A2389" s="19" t="n">
        <v>3.074951171875</v>
      </c>
      <c r="B2389" s="4" t="n">
        <v>2.18017578125</v>
      </c>
      <c r="C2389" s="4" t="n">
        <v>0.655517578125</v>
      </c>
      <c r="D2389" s="4" t="n">
        <f aca="false">VLOOKUP(C2389,[1]aem_transfer!$A$2:$B$34,2)</f>
        <v>11.24</v>
      </c>
    </row>
    <row r="2390" customFormat="false" ht="12.75" hidden="true" customHeight="false" outlineLevel="0" collapsed="false">
      <c r="A2390" s="19" t="n">
        <v>3.074951171875</v>
      </c>
      <c r="B2390" s="4" t="n">
        <v>2.63427734375</v>
      </c>
      <c r="C2390" s="4" t="n">
        <v>0.770263671875</v>
      </c>
      <c r="D2390" s="4" t="n">
        <f aca="false">VLOOKUP(C2390,[1]aem_transfer!$A$2:$B$34,2)</f>
        <v>11.24</v>
      </c>
    </row>
    <row r="2391" customFormat="false" ht="12.75" hidden="true" customHeight="false" outlineLevel="0" collapsed="false">
      <c r="A2391" s="19" t="n">
        <v>3.076171875</v>
      </c>
      <c r="B2391" s="4" t="n">
        <v>2.3486328125</v>
      </c>
      <c r="C2391" s="4" t="n">
        <v>0.638427734375</v>
      </c>
      <c r="D2391" s="4" t="n">
        <f aca="false">VLOOKUP(C2391,[1]aem_transfer!$A$2:$B$34,2)</f>
        <v>11.24</v>
      </c>
    </row>
    <row r="2392" customFormat="false" ht="12.75" hidden="true" customHeight="false" outlineLevel="0" collapsed="false">
      <c r="A2392" s="19" t="n">
        <v>3.076171875</v>
      </c>
      <c r="B2392" s="4" t="n">
        <v>2.349853515625</v>
      </c>
      <c r="C2392" s="4" t="n">
        <v>0.63720703125</v>
      </c>
      <c r="D2392" s="4" t="n">
        <f aca="false">VLOOKUP(C2392,[1]aem_transfer!$A$2:$B$34,2)</f>
        <v>11.24</v>
      </c>
    </row>
    <row r="2393" customFormat="false" ht="12.75" hidden="true" customHeight="false" outlineLevel="0" collapsed="false">
      <c r="A2393" s="19" t="n">
        <v>3.076171875</v>
      </c>
      <c r="B2393" s="4" t="n">
        <v>2.183837890625</v>
      </c>
      <c r="C2393" s="4" t="n">
        <v>0.6982421875</v>
      </c>
      <c r="D2393" s="4" t="n">
        <f aca="false">VLOOKUP(C2393,[1]aem_transfer!$A$2:$B$34,2)</f>
        <v>11.24</v>
      </c>
    </row>
    <row r="2394" customFormat="false" ht="12.75" hidden="true" customHeight="false" outlineLevel="0" collapsed="false">
      <c r="A2394" s="19" t="n">
        <v>3.077392578125</v>
      </c>
      <c r="B2394" s="4" t="n">
        <v>2.276611328125</v>
      </c>
      <c r="C2394" s="4" t="n">
        <v>0.682373046875</v>
      </c>
      <c r="D2394" s="0" t="n">
        <f aca="false">VLOOKUP(C2394,[1]aem_transfer!$A$2:$B$34,2)</f>
        <v>11.24</v>
      </c>
    </row>
    <row r="2395" customFormat="false" ht="12.75" hidden="true" customHeight="false" outlineLevel="0" collapsed="false">
      <c r="A2395" s="19" t="n">
        <v>3.077392578125</v>
      </c>
      <c r="B2395" s="4" t="n">
        <v>2.686767578125</v>
      </c>
      <c r="C2395" s="4" t="n">
        <v>0.2685546875</v>
      </c>
      <c r="D2395" s="4" t="n">
        <f aca="false">VLOOKUP(C2395,[1]aem_transfer!$A$2:$B$34,2)</f>
        <v>10.32</v>
      </c>
    </row>
    <row r="2396" customFormat="false" ht="12.75" hidden="true" customHeight="false" outlineLevel="0" collapsed="false">
      <c r="A2396" s="19" t="n">
        <v>3.079833984375</v>
      </c>
      <c r="B2396" s="4" t="n">
        <v>2.490234375</v>
      </c>
      <c r="C2396" s="4" t="n">
        <v>0.57373046875</v>
      </c>
      <c r="D2396" s="4" t="n">
        <f aca="false">VLOOKUP(C2396,[1]aem_transfer!$A$2:$B$34,2)</f>
        <v>10.94</v>
      </c>
    </row>
    <row r="2397" customFormat="false" ht="12.75" hidden="true" customHeight="false" outlineLevel="0" collapsed="false">
      <c r="A2397" s="19" t="n">
        <v>3.0810546875</v>
      </c>
      <c r="B2397" s="4" t="n">
        <v>2.32421875</v>
      </c>
      <c r="C2397" s="4" t="n">
        <v>0.386962890625</v>
      </c>
      <c r="D2397" s="4" t="n">
        <f aca="false">VLOOKUP(C2397,[1]aem_transfer!$A$2:$B$34,2)</f>
        <v>10.62</v>
      </c>
    </row>
    <row r="2398" customFormat="false" ht="12.75" hidden="true" customHeight="false" outlineLevel="0" collapsed="false">
      <c r="A2398" s="19" t="n">
        <v>3.082275390625</v>
      </c>
      <c r="B2398" s="4" t="n">
        <v>2.208251953125</v>
      </c>
      <c r="C2398" s="4" t="n">
        <v>0.694580078125</v>
      </c>
      <c r="D2398" s="4" t="n">
        <f aca="false">VLOOKUP(C2398,[1]aem_transfer!$A$2:$B$34,2)</f>
        <v>11.24</v>
      </c>
    </row>
    <row r="2399" customFormat="false" ht="12.75" hidden="true" customHeight="false" outlineLevel="0" collapsed="false">
      <c r="A2399" s="19" t="n">
        <v>3.08349609375</v>
      </c>
      <c r="B2399" s="4" t="n">
        <v>2.274169921875</v>
      </c>
      <c r="C2399" s="4" t="n">
        <v>0.78857421875</v>
      </c>
      <c r="D2399" s="0" t="n">
        <f aca="false">VLOOKUP(C2399,[1]aem_transfer!$A$2:$B$34,2)</f>
        <v>11.56</v>
      </c>
    </row>
    <row r="2400" customFormat="false" ht="12.75" hidden="true" customHeight="false" outlineLevel="0" collapsed="false">
      <c r="A2400" s="19" t="n">
        <v>3.08349609375</v>
      </c>
      <c r="B2400" s="4" t="n">
        <v>2.349853515625</v>
      </c>
      <c r="C2400" s="4" t="n">
        <v>0.64453125</v>
      </c>
      <c r="D2400" s="4" t="n">
        <f aca="false">VLOOKUP(C2400,[1]aem_transfer!$A$2:$B$34,2)</f>
        <v>11.24</v>
      </c>
    </row>
    <row r="2401" customFormat="false" ht="12.75" hidden="true" customHeight="false" outlineLevel="0" collapsed="false">
      <c r="A2401" s="19" t="n">
        <v>3.08349609375</v>
      </c>
      <c r="B2401" s="4" t="n">
        <v>2.364501953125</v>
      </c>
      <c r="C2401" s="4" t="n">
        <v>0.665283203125</v>
      </c>
      <c r="D2401" s="4" t="n">
        <f aca="false">VLOOKUP(C2401,[1]aem_transfer!$A$2:$B$34,2)</f>
        <v>11.24</v>
      </c>
    </row>
    <row r="2402" customFormat="false" ht="12.75" hidden="true" customHeight="false" outlineLevel="0" collapsed="false">
      <c r="A2402" s="19" t="n">
        <v>3.084716796875</v>
      </c>
      <c r="B2402" s="4" t="n">
        <v>2.181396484375</v>
      </c>
      <c r="C2402" s="4" t="n">
        <v>0.653076171875</v>
      </c>
      <c r="D2402" s="4" t="n">
        <f aca="false">VLOOKUP(C2402,[1]aem_transfer!$A$2:$B$34,2)</f>
        <v>11.24</v>
      </c>
    </row>
    <row r="2403" customFormat="false" ht="12.75" hidden="true" customHeight="false" outlineLevel="0" collapsed="false">
      <c r="A2403" s="19" t="n">
        <v>3.0859375</v>
      </c>
      <c r="B2403" s="4" t="n">
        <v>2.27783203125</v>
      </c>
      <c r="C2403" s="4" t="n">
        <v>0.682373046875</v>
      </c>
      <c r="D2403" s="0" t="n">
        <f aca="false">VLOOKUP(C2403,[1]aem_transfer!$A$2:$B$34,2)</f>
        <v>11.24</v>
      </c>
    </row>
    <row r="2404" customFormat="false" ht="12.75" hidden="true" customHeight="false" outlineLevel="0" collapsed="false">
      <c r="A2404" s="19" t="n">
        <v>3.0859375</v>
      </c>
      <c r="B2404" s="4" t="n">
        <v>2.21435546875</v>
      </c>
      <c r="C2404" s="4" t="n">
        <v>0.689697265625</v>
      </c>
      <c r="D2404" s="4" t="n">
        <f aca="false">VLOOKUP(C2404,[1]aem_transfer!$A$2:$B$34,2)</f>
        <v>11.24</v>
      </c>
    </row>
    <row r="2405" customFormat="false" ht="12.75" hidden="true" customHeight="false" outlineLevel="0" collapsed="false">
      <c r="A2405" s="19" t="n">
        <v>3.0859375</v>
      </c>
      <c r="B2405" s="4" t="n">
        <v>2.626953125</v>
      </c>
      <c r="C2405" s="4" t="n">
        <v>0.740966796875</v>
      </c>
      <c r="D2405" s="4" t="n">
        <f aca="false">VLOOKUP(C2405,[1]aem_transfer!$A$2:$B$34,2)</f>
        <v>11.24</v>
      </c>
    </row>
    <row r="2406" customFormat="false" ht="12.75" hidden="true" customHeight="false" outlineLevel="0" collapsed="false">
      <c r="A2406" s="19" t="n">
        <v>3.087158203125</v>
      </c>
      <c r="B2406" s="4" t="n">
        <v>2.20947265625</v>
      </c>
      <c r="C2406" s="4" t="n">
        <v>0.6982421875</v>
      </c>
      <c r="D2406" s="4" t="n">
        <f aca="false">VLOOKUP(C2406,[1]aem_transfer!$A$2:$B$34,2)</f>
        <v>11.24</v>
      </c>
    </row>
    <row r="2407" customFormat="false" ht="12.75" hidden="true" customHeight="false" outlineLevel="0" collapsed="false">
      <c r="A2407" s="19" t="n">
        <v>3.087158203125</v>
      </c>
      <c r="B2407" s="4" t="n">
        <v>2.6318359375</v>
      </c>
      <c r="C2407" s="4" t="n">
        <v>0.75439453125</v>
      </c>
      <c r="D2407" s="4" t="n">
        <f aca="false">VLOOKUP(C2407,[1]aem_transfer!$A$2:$B$34,2)</f>
        <v>11.24</v>
      </c>
    </row>
    <row r="2408" customFormat="false" ht="12.75" hidden="true" customHeight="false" outlineLevel="0" collapsed="false">
      <c r="A2408" s="19" t="n">
        <v>3.08837890625</v>
      </c>
      <c r="B2408" s="4" t="n">
        <v>2.26318359375</v>
      </c>
      <c r="C2408" s="4" t="n">
        <v>1.004638671875</v>
      </c>
      <c r="D2408" s="4" t="n">
        <f aca="false">VLOOKUP(C2408,[1]aem_transfer!$A$2:$B$34,2)</f>
        <v>11.88</v>
      </c>
    </row>
    <row r="2409" customFormat="false" ht="12.75" hidden="true" customHeight="false" outlineLevel="0" collapsed="false">
      <c r="A2409" s="19" t="n">
        <v>3.08837890625</v>
      </c>
      <c r="B2409" s="4" t="n">
        <v>2.362060546875</v>
      </c>
      <c r="C2409" s="4" t="n">
        <v>0.565185546875</v>
      </c>
      <c r="D2409" s="4" t="n">
        <f aca="false">VLOOKUP(C2409,[1]aem_transfer!$A$2:$B$34,2)</f>
        <v>10.94</v>
      </c>
    </row>
    <row r="2410" customFormat="false" ht="12.75" hidden="true" customHeight="false" outlineLevel="0" collapsed="false">
      <c r="A2410" s="19" t="n">
        <v>3.089599609375</v>
      </c>
      <c r="B2410" s="4" t="n">
        <v>2.349853515625</v>
      </c>
      <c r="C2410" s="4" t="n">
        <v>0.643310546875</v>
      </c>
      <c r="D2410" s="4" t="n">
        <f aca="false">VLOOKUP(C2410,[1]aem_transfer!$A$2:$B$34,2)</f>
        <v>11.24</v>
      </c>
    </row>
    <row r="2411" customFormat="false" ht="12.75" hidden="true" customHeight="false" outlineLevel="0" collapsed="false">
      <c r="A2411" s="19" t="n">
        <v>3.089599609375</v>
      </c>
      <c r="B2411" s="4" t="n">
        <v>2.440185546875</v>
      </c>
      <c r="C2411" s="4" t="n">
        <v>0.71533203125</v>
      </c>
      <c r="D2411" s="4" t="n">
        <f aca="false">VLOOKUP(C2411,[1]aem_transfer!$A$2:$B$34,2)</f>
        <v>11.24</v>
      </c>
    </row>
    <row r="2412" customFormat="false" ht="12.75" hidden="true" customHeight="false" outlineLevel="0" collapsed="false">
      <c r="A2412" s="19" t="n">
        <v>3.089599609375</v>
      </c>
      <c r="B2412" s="4" t="n">
        <v>2.635498046875</v>
      </c>
      <c r="C2412" s="4" t="n">
        <v>0.909423828125</v>
      </c>
      <c r="D2412" s="4" t="n">
        <f aca="false">VLOOKUP(C2412,[1]aem_transfer!$A$2:$B$34,2)</f>
        <v>11.56</v>
      </c>
    </row>
    <row r="2413" customFormat="false" ht="12.75" hidden="true" customHeight="false" outlineLevel="0" collapsed="false">
      <c r="A2413" s="19" t="n">
        <v>3.089599609375</v>
      </c>
      <c r="B2413" s="4" t="n">
        <v>2.421875</v>
      </c>
      <c r="C2413" s="4" t="n">
        <v>0.44921875</v>
      </c>
      <c r="D2413" s="4" t="n">
        <f aca="false">VLOOKUP(C2413,[1]aem_transfer!$A$2:$B$34,2)</f>
        <v>10.62</v>
      </c>
    </row>
    <row r="2414" customFormat="false" ht="12.75" hidden="true" customHeight="false" outlineLevel="0" collapsed="false">
      <c r="A2414" s="19" t="n">
        <v>3.0908203125</v>
      </c>
      <c r="B2414" s="4" t="n">
        <v>2.68798828125</v>
      </c>
      <c r="C2414" s="4" t="n">
        <v>0.267333984375</v>
      </c>
      <c r="D2414" s="4" t="n">
        <f aca="false">VLOOKUP(C2414,[1]aem_transfer!$A$2:$B$34,2)</f>
        <v>10.32</v>
      </c>
    </row>
    <row r="2415" customFormat="false" ht="12.75" hidden="true" customHeight="false" outlineLevel="0" collapsed="false">
      <c r="A2415" s="19" t="n">
        <v>3.0908203125</v>
      </c>
      <c r="B2415" s="4" t="n">
        <v>2.3486328125</v>
      </c>
      <c r="C2415" s="4" t="n">
        <v>0.574951171875</v>
      </c>
      <c r="D2415" s="4" t="n">
        <f aca="false">VLOOKUP(C2415,[1]aem_transfer!$A$2:$B$34,2)</f>
        <v>10.94</v>
      </c>
    </row>
    <row r="2416" customFormat="false" ht="12.75" hidden="true" customHeight="false" outlineLevel="0" collapsed="false">
      <c r="A2416" s="19" t="n">
        <v>3.092041015625</v>
      </c>
      <c r="B2416" s="4" t="n">
        <v>2.347412109375</v>
      </c>
      <c r="C2416" s="4" t="n">
        <v>0.64697265625</v>
      </c>
      <c r="D2416" s="4" t="n">
        <f aca="false">VLOOKUP(C2416,[1]aem_transfer!$A$2:$B$34,2)</f>
        <v>11.24</v>
      </c>
    </row>
    <row r="2417" customFormat="false" ht="12.75" hidden="true" customHeight="false" outlineLevel="0" collapsed="false">
      <c r="A2417" s="19" t="n">
        <v>3.092041015625</v>
      </c>
      <c r="B2417" s="4" t="n">
        <v>2.691650390625</v>
      </c>
      <c r="C2417" s="4" t="n">
        <v>0.430908203125</v>
      </c>
      <c r="D2417" s="4" t="n">
        <f aca="false">VLOOKUP(C2417,[1]aem_transfer!$A$2:$B$34,2)</f>
        <v>10.62</v>
      </c>
    </row>
    <row r="2418" customFormat="false" ht="12.75" hidden="true" customHeight="false" outlineLevel="0" collapsed="false">
      <c r="A2418" s="19" t="n">
        <v>3.094482421875</v>
      </c>
      <c r="B2418" s="4" t="n">
        <v>2.437744140625</v>
      </c>
      <c r="C2418" s="4" t="n">
        <v>0.833740234375</v>
      </c>
      <c r="D2418" s="4" t="n">
        <f aca="false">VLOOKUP(C2418,[1]aem_transfer!$A$2:$B$34,2)</f>
        <v>11.56</v>
      </c>
    </row>
    <row r="2419" customFormat="false" ht="12.75" hidden="true" customHeight="false" outlineLevel="0" collapsed="false">
      <c r="A2419" s="19" t="n">
        <v>3.094482421875</v>
      </c>
      <c r="B2419" s="4" t="n">
        <v>2.37548828125</v>
      </c>
      <c r="C2419" s="4" t="n">
        <v>0.66650390625</v>
      </c>
      <c r="D2419" s="4" t="n">
        <f aca="false">VLOOKUP(C2419,[1]aem_transfer!$A$2:$B$34,2)</f>
        <v>11.24</v>
      </c>
    </row>
    <row r="2420" customFormat="false" ht="12.75" hidden="true" customHeight="false" outlineLevel="0" collapsed="false">
      <c r="A2420" s="19" t="n">
        <v>3.095703125</v>
      </c>
      <c r="B2420" s="4" t="n">
        <v>2.18017578125</v>
      </c>
      <c r="C2420" s="4" t="n">
        <v>0.738525390625</v>
      </c>
      <c r="D2420" s="4" t="n">
        <f aca="false">VLOOKUP(C2420,[1]aem_transfer!$A$2:$B$34,2)</f>
        <v>11.24</v>
      </c>
    </row>
    <row r="2421" customFormat="false" ht="12.75" hidden="true" customHeight="false" outlineLevel="0" collapsed="false">
      <c r="A2421" s="19" t="n">
        <v>3.095703125</v>
      </c>
      <c r="B2421" s="4" t="n">
        <v>2.685546875</v>
      </c>
      <c r="C2421" s="4" t="n">
        <v>0.267333984375</v>
      </c>
      <c r="D2421" s="4" t="n">
        <f aca="false">VLOOKUP(C2421,[1]aem_transfer!$A$2:$B$34,2)</f>
        <v>10.32</v>
      </c>
    </row>
    <row r="2422" customFormat="false" ht="12.75" hidden="true" customHeight="false" outlineLevel="0" collapsed="false">
      <c r="A2422" s="19" t="n">
        <v>3.095703125</v>
      </c>
      <c r="B2422" s="4" t="n">
        <v>2.493896484375</v>
      </c>
      <c r="C2422" s="4" t="n">
        <v>0.5810546875</v>
      </c>
      <c r="D2422" s="4" t="n">
        <f aca="false">VLOOKUP(C2422,[1]aem_transfer!$A$2:$B$34,2)</f>
        <v>10.94</v>
      </c>
    </row>
    <row r="2423" customFormat="false" ht="12.75" hidden="true" customHeight="false" outlineLevel="0" collapsed="false">
      <c r="A2423" s="19" t="n">
        <v>3.095703125</v>
      </c>
      <c r="B2423" s="4" t="n">
        <v>2.503662109375</v>
      </c>
      <c r="C2423" s="4" t="n">
        <v>0.56884765625</v>
      </c>
      <c r="D2423" s="4" t="n">
        <f aca="false">VLOOKUP(C2423,[1]aem_transfer!$A$2:$B$34,2)</f>
        <v>10.94</v>
      </c>
    </row>
    <row r="2424" customFormat="false" ht="12.75" hidden="true" customHeight="false" outlineLevel="0" collapsed="false">
      <c r="A2424" s="19" t="n">
        <v>3.096923828125</v>
      </c>
      <c r="B2424" s="4" t="n">
        <v>2.181396484375</v>
      </c>
      <c r="C2424" s="4" t="n">
        <v>0.74462890625</v>
      </c>
      <c r="D2424" s="4" t="n">
        <f aca="false">VLOOKUP(C2424,[1]aem_transfer!$A$2:$B$34,2)</f>
        <v>11.24</v>
      </c>
    </row>
    <row r="2425" customFormat="false" ht="12.75" hidden="true" customHeight="false" outlineLevel="0" collapsed="false">
      <c r="A2425" s="19" t="n">
        <v>3.1005859375</v>
      </c>
      <c r="B2425" s="4" t="n">
        <v>2.264404296875</v>
      </c>
      <c r="C2425" s="4" t="n">
        <v>0.76904296875</v>
      </c>
      <c r="D2425" s="0" t="n">
        <f aca="false">VLOOKUP(C2425,[1]aem_transfer!$A$2:$B$34,2)</f>
        <v>11.24</v>
      </c>
    </row>
    <row r="2426" customFormat="false" ht="12.75" hidden="true" customHeight="false" outlineLevel="0" collapsed="false">
      <c r="A2426" s="19" t="n">
        <v>3.1005859375</v>
      </c>
      <c r="B2426" s="4" t="n">
        <v>2.215576171875</v>
      </c>
      <c r="C2426" s="4" t="n">
        <v>0.69580078125</v>
      </c>
      <c r="D2426" s="4" t="n">
        <f aca="false">VLOOKUP(C2426,[1]aem_transfer!$A$2:$B$34,2)</f>
        <v>11.24</v>
      </c>
    </row>
    <row r="2427" customFormat="false" ht="12.75" hidden="true" customHeight="false" outlineLevel="0" collapsed="false">
      <c r="A2427" s="19" t="n">
        <v>3.1005859375</v>
      </c>
      <c r="B2427" s="4" t="n">
        <v>2.540283203125</v>
      </c>
      <c r="C2427" s="4" t="n">
        <v>0.628662109375</v>
      </c>
      <c r="D2427" s="4" t="n">
        <f aca="false">VLOOKUP(C2427,[1]aem_transfer!$A$2:$B$34,2)</f>
        <v>11.24</v>
      </c>
    </row>
    <row r="2428" customFormat="false" ht="12.75" hidden="true" customHeight="false" outlineLevel="0" collapsed="false">
      <c r="A2428" s="19" t="n">
        <v>3.1005859375</v>
      </c>
      <c r="B2428" s="4" t="n">
        <v>2.685546875</v>
      </c>
      <c r="C2428" s="4" t="n">
        <v>0.54931640625</v>
      </c>
      <c r="D2428" s="4" t="n">
        <f aca="false">VLOOKUP(C2428,[1]aem_transfer!$A$2:$B$34,2)</f>
        <v>10.94</v>
      </c>
    </row>
    <row r="2429" customFormat="false" ht="12.75" hidden="true" customHeight="false" outlineLevel="0" collapsed="false">
      <c r="A2429" s="19" t="n">
        <v>3.101806640625</v>
      </c>
      <c r="B2429" s="4" t="n">
        <v>2.274169921875</v>
      </c>
      <c r="C2429" s="4" t="n">
        <v>0.789794921875</v>
      </c>
      <c r="D2429" s="0" t="n">
        <f aca="false">VLOOKUP(C2429,[1]aem_transfer!$A$2:$B$34,2)</f>
        <v>11.56</v>
      </c>
    </row>
    <row r="2430" customFormat="false" ht="12.75" hidden="true" customHeight="false" outlineLevel="0" collapsed="false">
      <c r="A2430" s="19" t="n">
        <v>3.101806640625</v>
      </c>
      <c r="B2430" s="4" t="n">
        <v>2.208251953125</v>
      </c>
      <c r="C2430" s="4" t="n">
        <v>0.70556640625</v>
      </c>
      <c r="D2430" s="4" t="n">
        <f aca="false">VLOOKUP(C2430,[1]aem_transfer!$A$2:$B$34,2)</f>
        <v>11.24</v>
      </c>
    </row>
    <row r="2431" customFormat="false" ht="12.75" hidden="true" customHeight="false" outlineLevel="0" collapsed="false">
      <c r="A2431" s="19" t="n">
        <v>3.10302734375</v>
      </c>
      <c r="B2431" s="4" t="n">
        <v>2.340087890625</v>
      </c>
      <c r="C2431" s="4" t="n">
        <v>0.362548828125</v>
      </c>
      <c r="D2431" s="4" t="n">
        <f aca="false">VLOOKUP(C2431,[1]aem_transfer!$A$2:$B$34,2)</f>
        <v>10.62</v>
      </c>
    </row>
    <row r="2432" customFormat="false" ht="12.75" hidden="true" customHeight="false" outlineLevel="0" collapsed="false">
      <c r="A2432" s="19" t="n">
        <v>3.104248046875</v>
      </c>
      <c r="B2432" s="4" t="n">
        <v>2.3486328125</v>
      </c>
      <c r="C2432" s="4" t="n">
        <v>0.654296875</v>
      </c>
      <c r="D2432" s="4" t="n">
        <f aca="false">VLOOKUP(C2432,[1]aem_transfer!$A$2:$B$34,2)</f>
        <v>11.24</v>
      </c>
    </row>
    <row r="2433" customFormat="false" ht="12.75" hidden="true" customHeight="false" outlineLevel="0" collapsed="false">
      <c r="A2433" s="19" t="n">
        <v>3.104248046875</v>
      </c>
      <c r="B2433" s="4" t="n">
        <v>2.18505859375</v>
      </c>
      <c r="C2433" s="4" t="n">
        <v>0.750732421875</v>
      </c>
      <c r="D2433" s="4" t="n">
        <f aca="false">VLOOKUP(C2433,[1]aem_transfer!$A$2:$B$34,2)</f>
        <v>11.24</v>
      </c>
    </row>
    <row r="2434" customFormat="false" ht="12.75" hidden="true" customHeight="false" outlineLevel="0" collapsed="false">
      <c r="A2434" s="19" t="n">
        <v>3.10546875</v>
      </c>
      <c r="B2434" s="4" t="n">
        <v>2.266845703125</v>
      </c>
      <c r="C2434" s="4" t="n">
        <v>0.797119140625</v>
      </c>
      <c r="D2434" s="0" t="n">
        <f aca="false">VLOOKUP(C2434,[1]aem_transfer!$A$2:$B$34,2)</f>
        <v>11.56</v>
      </c>
    </row>
    <row r="2435" customFormat="false" ht="12.75" hidden="true" customHeight="false" outlineLevel="0" collapsed="false">
      <c r="A2435" s="19" t="n">
        <v>3.10546875</v>
      </c>
      <c r="B2435" s="4" t="n">
        <v>2.381591796875</v>
      </c>
      <c r="C2435" s="4" t="n">
        <v>0.576171875</v>
      </c>
      <c r="D2435" s="4" t="n">
        <f aca="false">VLOOKUP(C2435,[1]aem_transfer!$A$2:$B$34,2)</f>
        <v>10.94</v>
      </c>
    </row>
    <row r="2436" customFormat="false" ht="12.75" hidden="true" customHeight="false" outlineLevel="0" collapsed="false">
      <c r="A2436" s="19" t="n">
        <v>3.10546875</v>
      </c>
      <c r="B2436" s="4" t="n">
        <v>2.39013671875</v>
      </c>
      <c r="C2436" s="4" t="n">
        <v>0.65185546875</v>
      </c>
      <c r="D2436" s="4" t="n">
        <f aca="false">VLOOKUP(C2436,[1]aem_transfer!$A$2:$B$34,2)</f>
        <v>11.24</v>
      </c>
    </row>
    <row r="2437" customFormat="false" ht="12.75" hidden="true" customHeight="false" outlineLevel="0" collapsed="false">
      <c r="A2437" s="19" t="n">
        <v>3.106689453125</v>
      </c>
      <c r="B2437" s="4" t="n">
        <v>2.2119140625</v>
      </c>
      <c r="C2437" s="4" t="n">
        <v>0.709228515625</v>
      </c>
      <c r="D2437" s="4" t="n">
        <f aca="false">VLOOKUP(C2437,[1]aem_transfer!$A$2:$B$34,2)</f>
        <v>11.24</v>
      </c>
    </row>
    <row r="2438" customFormat="false" ht="12.75" hidden="true" customHeight="false" outlineLevel="0" collapsed="false">
      <c r="A2438" s="19" t="n">
        <v>3.106689453125</v>
      </c>
      <c r="B2438" s="4" t="n">
        <v>2.3486328125</v>
      </c>
      <c r="C2438" s="4" t="n">
        <v>0.643310546875</v>
      </c>
      <c r="D2438" s="4" t="n">
        <f aca="false">VLOOKUP(C2438,[1]aem_transfer!$A$2:$B$34,2)</f>
        <v>11.24</v>
      </c>
    </row>
    <row r="2439" customFormat="false" ht="12.75" hidden="true" customHeight="false" outlineLevel="0" collapsed="false">
      <c r="A2439" s="19" t="n">
        <v>3.10791015625</v>
      </c>
      <c r="B2439" s="4" t="n">
        <v>2.2607421875</v>
      </c>
      <c r="C2439" s="4" t="n">
        <v>0.733642578125</v>
      </c>
      <c r="D2439" s="0" t="n">
        <f aca="false">VLOOKUP(C2439,[1]aem_transfer!$A$2:$B$34,2)</f>
        <v>11.24</v>
      </c>
    </row>
    <row r="2440" customFormat="false" ht="12.75" hidden="true" customHeight="false" outlineLevel="0" collapsed="false">
      <c r="A2440" s="19" t="n">
        <v>3.10791015625</v>
      </c>
      <c r="B2440" s="4" t="n">
        <v>2.271728515625</v>
      </c>
      <c r="C2440" s="4" t="n">
        <v>1.00830078125</v>
      </c>
      <c r="D2440" s="4" t="n">
        <f aca="false">VLOOKUP(C2440,[1]aem_transfer!$A$2:$B$34,2)</f>
        <v>11.88</v>
      </c>
    </row>
    <row r="2441" customFormat="false" ht="12.75" hidden="true" customHeight="false" outlineLevel="0" collapsed="false">
      <c r="A2441" s="19" t="n">
        <v>3.10791015625</v>
      </c>
      <c r="B2441" s="4" t="n">
        <v>2.833251953125</v>
      </c>
      <c r="C2441" s="4" t="n">
        <v>0.908203125</v>
      </c>
      <c r="D2441" s="4" t="n">
        <f aca="false">VLOOKUP(C2441,[1]aem_transfer!$A$2:$B$34,2)</f>
        <v>11.56</v>
      </c>
    </row>
    <row r="2442" customFormat="false" ht="12.75" hidden="true" customHeight="false" outlineLevel="0" collapsed="false">
      <c r="A2442" s="19" t="n">
        <v>3.10791015625</v>
      </c>
      <c r="B2442" s="4" t="n">
        <v>2.5048828125</v>
      </c>
      <c r="C2442" s="4" t="n">
        <v>0.572509765625</v>
      </c>
      <c r="D2442" s="4" t="n">
        <f aca="false">VLOOKUP(C2442,[1]aem_transfer!$A$2:$B$34,2)</f>
        <v>10.94</v>
      </c>
    </row>
    <row r="2443" customFormat="false" ht="12.75" hidden="true" customHeight="false" outlineLevel="0" collapsed="false">
      <c r="A2443" s="19" t="n">
        <v>3.1103515625</v>
      </c>
      <c r="B2443" s="4" t="n">
        <v>2.440185546875</v>
      </c>
      <c r="C2443" s="4" t="n">
        <v>0.83251953125</v>
      </c>
      <c r="D2443" s="4" t="n">
        <f aca="false">VLOOKUP(C2443,[1]aem_transfer!$A$2:$B$34,2)</f>
        <v>11.56</v>
      </c>
    </row>
    <row r="2444" customFormat="false" ht="12.75" hidden="true" customHeight="false" outlineLevel="0" collapsed="false">
      <c r="A2444" s="19" t="n">
        <v>3.1103515625</v>
      </c>
      <c r="B2444" s="4" t="n">
        <v>2.4462890625</v>
      </c>
      <c r="C2444" s="4" t="n">
        <v>0.833740234375</v>
      </c>
      <c r="D2444" s="4" t="n">
        <f aca="false">VLOOKUP(C2444,[1]aem_transfer!$A$2:$B$34,2)</f>
        <v>11.56</v>
      </c>
    </row>
    <row r="2445" customFormat="false" ht="12.75" hidden="true" customHeight="false" outlineLevel="0" collapsed="false">
      <c r="A2445" s="19" t="n">
        <v>3.1103515625</v>
      </c>
      <c r="B2445" s="4" t="n">
        <v>2.423095703125</v>
      </c>
      <c r="C2445" s="4" t="n">
        <v>0.83740234375</v>
      </c>
      <c r="D2445" s="4" t="n">
        <f aca="false">VLOOKUP(C2445,[1]aem_transfer!$A$2:$B$34,2)</f>
        <v>11.56</v>
      </c>
    </row>
    <row r="2446" customFormat="false" ht="12.75" hidden="true" customHeight="false" outlineLevel="0" collapsed="false">
      <c r="A2446" s="19" t="n">
        <v>3.111572265625</v>
      </c>
      <c r="B2446" s="4" t="n">
        <v>2.1826171875</v>
      </c>
      <c r="C2446" s="4" t="n">
        <v>0.684814453125</v>
      </c>
      <c r="D2446" s="4" t="n">
        <f aca="false">VLOOKUP(C2446,[1]aem_transfer!$A$2:$B$34,2)</f>
        <v>11.24</v>
      </c>
    </row>
    <row r="2447" customFormat="false" ht="12.75" hidden="true" customHeight="false" outlineLevel="0" collapsed="false">
      <c r="A2447" s="19" t="n">
        <v>3.111572265625</v>
      </c>
      <c r="B2447" s="4" t="n">
        <v>2.637939453125</v>
      </c>
      <c r="C2447" s="4" t="n">
        <v>1.02294921875</v>
      </c>
      <c r="D2447" s="4" t="n">
        <f aca="false">VLOOKUP(C2447,[1]aem_transfer!$A$2:$B$34,2)</f>
        <v>11.88</v>
      </c>
    </row>
    <row r="2448" customFormat="false" ht="12.75" hidden="true" customHeight="false" outlineLevel="0" collapsed="false">
      <c r="A2448" s="19" t="n">
        <v>3.11279296875</v>
      </c>
      <c r="B2448" s="4" t="n">
        <v>2.275390625</v>
      </c>
      <c r="C2448" s="4" t="n">
        <v>0.780029296875</v>
      </c>
      <c r="D2448" s="0" t="n">
        <f aca="false">VLOOKUP(C2448,[1]aem_transfer!$A$2:$B$34,2)</f>
        <v>11.56</v>
      </c>
    </row>
    <row r="2449" customFormat="false" ht="12.75" hidden="true" customHeight="false" outlineLevel="0" collapsed="false">
      <c r="A2449" s="19" t="n">
        <v>3.11279296875</v>
      </c>
      <c r="B2449" s="4" t="n">
        <v>2.63671875</v>
      </c>
      <c r="C2449" s="4" t="n">
        <v>1.026611328125</v>
      </c>
      <c r="D2449" s="4" t="n">
        <f aca="false">VLOOKUP(C2449,[1]aem_transfer!$A$2:$B$34,2)</f>
        <v>11.88</v>
      </c>
    </row>
    <row r="2450" customFormat="false" ht="12.75" hidden="true" customHeight="false" outlineLevel="0" collapsed="false">
      <c r="A2450" s="19" t="n">
        <v>3.116455078125</v>
      </c>
      <c r="B2450" s="4" t="n">
        <v>2.183837890625</v>
      </c>
      <c r="C2450" s="4" t="n">
        <v>0.7421875</v>
      </c>
      <c r="D2450" s="4" t="n">
        <f aca="false">VLOOKUP(C2450,[1]aem_transfer!$A$2:$B$34,2)</f>
        <v>11.24</v>
      </c>
    </row>
    <row r="2451" customFormat="false" ht="12.75" hidden="true" customHeight="false" outlineLevel="0" collapsed="false">
      <c r="A2451" s="19" t="n">
        <v>3.1201171875</v>
      </c>
      <c r="B2451" s="4" t="n">
        <v>2.2119140625</v>
      </c>
      <c r="C2451" s="4" t="n">
        <v>0.699462890625</v>
      </c>
      <c r="D2451" s="4" t="n">
        <f aca="false">VLOOKUP(C2451,[1]aem_transfer!$A$2:$B$34,2)</f>
        <v>11.24</v>
      </c>
    </row>
    <row r="2452" customFormat="false" ht="12.75" hidden="true" customHeight="false" outlineLevel="0" collapsed="false">
      <c r="A2452" s="19" t="n">
        <v>3.1201171875</v>
      </c>
      <c r="B2452" s="4" t="n">
        <v>2.216796875</v>
      </c>
      <c r="C2452" s="4" t="n">
        <v>0.704345703125</v>
      </c>
      <c r="D2452" s="4" t="n">
        <f aca="false">VLOOKUP(C2452,[1]aem_transfer!$A$2:$B$34,2)</f>
        <v>11.24</v>
      </c>
    </row>
    <row r="2453" customFormat="false" ht="12.75" hidden="true" customHeight="false" outlineLevel="0" collapsed="false">
      <c r="A2453" s="19" t="n">
        <v>3.1201171875</v>
      </c>
      <c r="B2453" s="4" t="n">
        <v>2.509765625</v>
      </c>
      <c r="C2453" s="4" t="n">
        <v>0.65185546875</v>
      </c>
      <c r="D2453" s="4" t="n">
        <f aca="false">VLOOKUP(C2453,[1]aem_transfer!$A$2:$B$34,2)</f>
        <v>11.24</v>
      </c>
    </row>
    <row r="2454" customFormat="false" ht="12.75" hidden="true" customHeight="false" outlineLevel="0" collapsed="false">
      <c r="A2454" s="19" t="n">
        <v>3.121337890625</v>
      </c>
      <c r="B2454" s="4" t="n">
        <v>2.247314453125</v>
      </c>
      <c r="C2454" s="4" t="n">
        <v>0.733642578125</v>
      </c>
      <c r="D2454" s="0" t="n">
        <f aca="false">VLOOKUP(C2454,[1]aem_transfer!$A$2:$B$34,2)</f>
        <v>11.24</v>
      </c>
    </row>
    <row r="2455" customFormat="false" ht="12.75" hidden="true" customHeight="false" outlineLevel="0" collapsed="false">
      <c r="A2455" s="19" t="n">
        <v>3.12255859375</v>
      </c>
      <c r="B2455" s="4" t="n">
        <v>2.2119140625</v>
      </c>
      <c r="C2455" s="4" t="n">
        <v>0.69580078125</v>
      </c>
      <c r="D2455" s="4" t="n">
        <f aca="false">VLOOKUP(C2455,[1]aem_transfer!$A$2:$B$34,2)</f>
        <v>11.24</v>
      </c>
    </row>
    <row r="2456" customFormat="false" ht="12.75" hidden="true" customHeight="false" outlineLevel="0" collapsed="false">
      <c r="A2456" s="19" t="n">
        <v>3.12255859375</v>
      </c>
      <c r="B2456" s="4" t="n">
        <v>2.5146484375</v>
      </c>
      <c r="C2456" s="4" t="n">
        <v>0.70068359375</v>
      </c>
      <c r="D2456" s="4" t="n">
        <f aca="false">VLOOKUP(C2456,[1]aem_transfer!$A$2:$B$34,2)</f>
        <v>11.24</v>
      </c>
    </row>
    <row r="2457" customFormat="false" ht="12.75" hidden="true" customHeight="false" outlineLevel="0" collapsed="false">
      <c r="A2457" s="19" t="n">
        <v>3.125</v>
      </c>
      <c r="B2457" s="4" t="n">
        <v>2.213134765625</v>
      </c>
      <c r="C2457" s="4" t="n">
        <v>0.72265625</v>
      </c>
      <c r="D2457" s="4" t="n">
        <f aca="false">VLOOKUP(C2457,[1]aem_transfer!$A$2:$B$34,2)</f>
        <v>11.24</v>
      </c>
    </row>
    <row r="2458" customFormat="false" ht="12.75" hidden="true" customHeight="false" outlineLevel="0" collapsed="false">
      <c r="A2458" s="19" t="n">
        <v>3.125</v>
      </c>
      <c r="B2458" s="4" t="n">
        <v>2.347412109375</v>
      </c>
      <c r="C2458" s="4" t="n">
        <v>0.675048828125</v>
      </c>
      <c r="D2458" s="4" t="n">
        <f aca="false">VLOOKUP(C2458,[1]aem_transfer!$A$2:$B$34,2)</f>
        <v>11.24</v>
      </c>
    </row>
    <row r="2459" customFormat="false" ht="12.75" hidden="true" customHeight="false" outlineLevel="0" collapsed="false">
      <c r="A2459" s="19" t="n">
        <v>3.125</v>
      </c>
      <c r="B2459" s="4" t="n">
        <v>2.44873046875</v>
      </c>
      <c r="C2459" s="4" t="n">
        <v>0.836181640625</v>
      </c>
      <c r="D2459" s="4" t="n">
        <f aca="false">VLOOKUP(C2459,[1]aem_transfer!$A$2:$B$34,2)</f>
        <v>11.56</v>
      </c>
    </row>
    <row r="2460" customFormat="false" ht="12.75" hidden="true" customHeight="false" outlineLevel="0" collapsed="false">
      <c r="A2460" s="19" t="n">
        <v>3.126220703125</v>
      </c>
      <c r="B2460" s="4" t="n">
        <v>2.232666015625</v>
      </c>
      <c r="C2460" s="4" t="n">
        <v>0.750732421875</v>
      </c>
      <c r="D2460" s="0" t="n">
        <f aca="false">VLOOKUP(C2460,[1]aem_transfer!$A$2:$B$34,2)</f>
        <v>11.24</v>
      </c>
    </row>
    <row r="2461" customFormat="false" ht="12.75" hidden="true" customHeight="false" outlineLevel="0" collapsed="false">
      <c r="A2461" s="19" t="n">
        <v>3.126220703125</v>
      </c>
      <c r="B2461" s="4" t="n">
        <v>2.637939453125</v>
      </c>
      <c r="C2461" s="4" t="n">
        <v>1.009521484375</v>
      </c>
      <c r="D2461" s="4" t="n">
        <f aca="false">VLOOKUP(C2461,[1]aem_transfer!$A$2:$B$34,2)</f>
        <v>11.88</v>
      </c>
    </row>
    <row r="2462" customFormat="false" ht="12.75" hidden="true" customHeight="false" outlineLevel="0" collapsed="false">
      <c r="A2462" s="19" t="n">
        <v>3.126220703125</v>
      </c>
      <c r="B2462" s="4" t="n">
        <v>2.398681640625</v>
      </c>
      <c r="C2462" s="4" t="n">
        <v>0.684814453125</v>
      </c>
      <c r="D2462" s="4" t="n">
        <f aca="false">VLOOKUP(C2462,[1]aem_transfer!$A$2:$B$34,2)</f>
        <v>11.24</v>
      </c>
    </row>
    <row r="2463" customFormat="false" ht="12.75" hidden="true" customHeight="false" outlineLevel="0" collapsed="false">
      <c r="A2463" s="19" t="n">
        <v>3.12744140625</v>
      </c>
      <c r="B2463" s="4" t="n">
        <v>2.2412109375</v>
      </c>
      <c r="C2463" s="4" t="n">
        <v>0.72998046875</v>
      </c>
      <c r="D2463" s="0" t="n">
        <f aca="false">VLOOKUP(C2463,[1]aem_transfer!$A$2:$B$34,2)</f>
        <v>11.24</v>
      </c>
    </row>
    <row r="2464" customFormat="false" ht="12.75" hidden="true" customHeight="false" outlineLevel="0" collapsed="false">
      <c r="A2464" s="19" t="n">
        <v>3.12744140625</v>
      </c>
      <c r="B2464" s="4" t="n">
        <v>2.628173828125</v>
      </c>
      <c r="C2464" s="4" t="n">
        <v>1.610107421875</v>
      </c>
      <c r="D2464" s="4" t="n">
        <f aca="false">VLOOKUP(C2464,[1]aem_transfer!$A$2:$B$34,2)</f>
        <v>13.12</v>
      </c>
    </row>
    <row r="2465" customFormat="false" ht="12.75" hidden="true" customHeight="false" outlineLevel="0" collapsed="false">
      <c r="A2465" s="19" t="n">
        <v>3.128662109375</v>
      </c>
      <c r="B2465" s="4" t="n">
        <v>2.63671875</v>
      </c>
      <c r="C2465" s="4" t="n">
        <v>1.007080078125</v>
      </c>
      <c r="D2465" s="4" t="n">
        <f aca="false">VLOOKUP(C2465,[1]aem_transfer!$A$2:$B$34,2)</f>
        <v>11.88</v>
      </c>
    </row>
    <row r="2466" customFormat="false" ht="12.75" hidden="true" customHeight="false" outlineLevel="0" collapsed="false">
      <c r="A2466" s="19" t="n">
        <v>3.1298828125</v>
      </c>
      <c r="B2466" s="4" t="n">
        <v>2.261962890625</v>
      </c>
      <c r="C2466" s="4" t="n">
        <v>0.723876953125</v>
      </c>
      <c r="D2466" s="0" t="n">
        <f aca="false">VLOOKUP(C2466,[1]aem_transfer!$A$2:$B$34,2)</f>
        <v>11.24</v>
      </c>
    </row>
    <row r="2467" customFormat="false" ht="12.75" hidden="true" customHeight="false" outlineLevel="0" collapsed="false">
      <c r="A2467" s="19" t="n">
        <v>3.1298828125</v>
      </c>
      <c r="B2467" s="4" t="n">
        <v>2.227783203125</v>
      </c>
      <c r="C2467" s="4" t="n">
        <v>0.7373046875</v>
      </c>
      <c r="D2467" s="0" t="n">
        <f aca="false">VLOOKUP(C2467,[1]aem_transfer!$A$2:$B$34,2)</f>
        <v>11.24</v>
      </c>
    </row>
    <row r="2468" customFormat="false" ht="12.75" hidden="true" customHeight="false" outlineLevel="0" collapsed="false">
      <c r="A2468" s="19" t="n">
        <v>3.1298828125</v>
      </c>
      <c r="B2468" s="4" t="n">
        <v>2.22900390625</v>
      </c>
      <c r="C2468" s="4" t="n">
        <v>0.748291015625</v>
      </c>
      <c r="D2468" s="0" t="n">
        <f aca="false">VLOOKUP(C2468,[1]aem_transfer!$A$2:$B$34,2)</f>
        <v>11.24</v>
      </c>
    </row>
    <row r="2469" customFormat="false" ht="12.75" hidden="true" customHeight="false" outlineLevel="0" collapsed="false">
      <c r="A2469" s="19" t="n">
        <v>3.1298828125</v>
      </c>
      <c r="B2469" s="4" t="n">
        <v>2.28515625</v>
      </c>
      <c r="C2469" s="4" t="n">
        <v>0.697021484375</v>
      </c>
      <c r="D2469" s="4" t="n">
        <f aca="false">VLOOKUP(C2469,[1]aem_transfer!$A$2:$B$34,2)</f>
        <v>11.24</v>
      </c>
    </row>
    <row r="2470" customFormat="false" ht="12.75" hidden="true" customHeight="false" outlineLevel="0" collapsed="false">
      <c r="A2470" s="19" t="n">
        <v>3.131103515625</v>
      </c>
      <c r="B2470" s="4" t="n">
        <v>2.18505859375</v>
      </c>
      <c r="C2470" s="4" t="n">
        <v>0.6884765625</v>
      </c>
      <c r="D2470" s="4" t="n">
        <f aca="false">VLOOKUP(C2470,[1]aem_transfer!$A$2:$B$34,2)</f>
        <v>11.24</v>
      </c>
    </row>
    <row r="2471" customFormat="false" ht="12.75" hidden="true" customHeight="false" outlineLevel="0" collapsed="false">
      <c r="A2471" s="19" t="n">
        <v>3.13232421875</v>
      </c>
      <c r="B2471" s="4" t="n">
        <v>2.2265625</v>
      </c>
      <c r="C2471" s="4" t="n">
        <v>0.748291015625</v>
      </c>
      <c r="D2471" s="0" t="n">
        <f aca="false">VLOOKUP(C2471,[1]aem_transfer!$A$2:$B$34,2)</f>
        <v>11.24</v>
      </c>
    </row>
    <row r="2472" customFormat="false" ht="12.75" hidden="true" customHeight="false" outlineLevel="0" collapsed="false">
      <c r="A2472" s="19" t="n">
        <v>3.13232421875</v>
      </c>
      <c r="B2472" s="4" t="n">
        <v>2.21435546875</v>
      </c>
      <c r="C2472" s="4" t="n">
        <v>0.703125</v>
      </c>
      <c r="D2472" s="4" t="n">
        <f aca="false">VLOOKUP(C2472,[1]aem_transfer!$A$2:$B$34,2)</f>
        <v>11.24</v>
      </c>
    </row>
    <row r="2473" customFormat="false" ht="12.75" hidden="true" customHeight="false" outlineLevel="0" collapsed="false">
      <c r="A2473" s="19" t="n">
        <v>3.13232421875</v>
      </c>
      <c r="B2473" s="4" t="n">
        <v>2.34619140625</v>
      </c>
      <c r="C2473" s="4" t="n">
        <v>0.6884765625</v>
      </c>
      <c r="D2473" s="4" t="n">
        <f aca="false">VLOOKUP(C2473,[1]aem_transfer!$A$2:$B$34,2)</f>
        <v>11.24</v>
      </c>
    </row>
    <row r="2474" customFormat="false" ht="12.75" hidden="true" customHeight="false" outlineLevel="0" collapsed="false">
      <c r="A2474" s="19" t="n">
        <v>3.13232421875</v>
      </c>
      <c r="B2474" s="4" t="n">
        <v>2.542724609375</v>
      </c>
      <c r="C2474" s="4" t="n">
        <v>0.609130859375</v>
      </c>
      <c r="D2474" s="4" t="n">
        <f aca="false">VLOOKUP(C2474,[1]aem_transfer!$A$2:$B$34,2)</f>
        <v>10.94</v>
      </c>
    </row>
    <row r="2475" customFormat="false" ht="12.75" hidden="true" customHeight="false" outlineLevel="0" collapsed="false">
      <c r="A2475" s="19" t="n">
        <v>3.13232421875</v>
      </c>
      <c r="B2475" s="4" t="n">
        <v>2.352294921875</v>
      </c>
      <c r="C2475" s="4" t="n">
        <v>0.369873046875</v>
      </c>
      <c r="D2475" s="4" t="n">
        <f aca="false">VLOOKUP(C2475,[1]aem_transfer!$A$2:$B$34,2)</f>
        <v>10.62</v>
      </c>
    </row>
    <row r="2476" customFormat="false" ht="12.75" hidden="true" customHeight="false" outlineLevel="0" collapsed="false">
      <c r="A2476" s="19" t="n">
        <v>3.133544921875</v>
      </c>
      <c r="B2476" s="4" t="n">
        <v>2.254638671875</v>
      </c>
      <c r="C2476" s="4" t="n">
        <v>0.73974609375</v>
      </c>
      <c r="D2476" s="0" t="n">
        <f aca="false">VLOOKUP(C2476,[1]aem_transfer!$A$2:$B$34,2)</f>
        <v>11.24</v>
      </c>
    </row>
    <row r="2477" customFormat="false" ht="12.75" hidden="true" customHeight="false" outlineLevel="0" collapsed="false">
      <c r="A2477" s="19" t="n">
        <v>3.135986328125</v>
      </c>
      <c r="B2477" s="4" t="n">
        <v>2.18505859375</v>
      </c>
      <c r="C2477" s="4" t="n">
        <v>0.670166015625</v>
      </c>
      <c r="D2477" s="4" t="n">
        <f aca="false">VLOOKUP(C2477,[1]aem_transfer!$A$2:$B$34,2)</f>
        <v>11.24</v>
      </c>
    </row>
    <row r="2478" customFormat="false" ht="12.75" hidden="true" customHeight="false" outlineLevel="0" collapsed="false">
      <c r="A2478" s="19" t="n">
        <v>3.13720703125</v>
      </c>
      <c r="B2478" s="4" t="n">
        <v>2.05810546875</v>
      </c>
      <c r="C2478" s="4" t="n">
        <v>0.869140625</v>
      </c>
      <c r="D2478" s="4" t="n">
        <f aca="false">VLOOKUP(C2478,[1]aem_transfer!$A$2:$B$34,2)</f>
        <v>11.56</v>
      </c>
    </row>
    <row r="2479" customFormat="false" ht="12.75" hidden="true" customHeight="false" outlineLevel="0" collapsed="false">
      <c r="A2479" s="19" t="n">
        <v>3.13720703125</v>
      </c>
      <c r="B2479" s="4" t="n">
        <v>2.45849609375</v>
      </c>
      <c r="C2479" s="4" t="n">
        <v>0.56396484375</v>
      </c>
      <c r="D2479" s="4" t="n">
        <f aca="false">VLOOKUP(C2479,[1]aem_transfer!$A$2:$B$34,2)</f>
        <v>10.94</v>
      </c>
    </row>
    <row r="2480" customFormat="false" ht="12.75" hidden="true" customHeight="false" outlineLevel="0" collapsed="false">
      <c r="A2480" s="19" t="n">
        <v>3.138427734375</v>
      </c>
      <c r="B2480" s="4" t="n">
        <v>2.51953125</v>
      </c>
      <c r="C2480" s="4" t="n">
        <v>0.704345703125</v>
      </c>
      <c r="D2480" s="4" t="n">
        <f aca="false">VLOOKUP(C2480,[1]aem_transfer!$A$2:$B$34,2)</f>
        <v>11.24</v>
      </c>
    </row>
    <row r="2481" customFormat="false" ht="12.75" hidden="true" customHeight="false" outlineLevel="0" collapsed="false">
      <c r="A2481" s="19" t="n">
        <v>3.1396484375</v>
      </c>
      <c r="B2481" s="4" t="n">
        <v>2.218017578125</v>
      </c>
      <c r="C2481" s="4" t="n">
        <v>0.718994140625</v>
      </c>
      <c r="D2481" s="0" t="n">
        <f aca="false">VLOOKUP(C2481,[1]aem_transfer!$A$2:$B$34,2)</f>
        <v>11.24</v>
      </c>
    </row>
    <row r="2482" customFormat="false" ht="12.75" hidden="true" customHeight="false" outlineLevel="0" collapsed="false">
      <c r="A2482" s="19" t="n">
        <v>3.1396484375</v>
      </c>
      <c r="B2482" s="4" t="n">
        <v>2.213134765625</v>
      </c>
      <c r="C2482" s="4" t="n">
        <v>0.76171875</v>
      </c>
      <c r="D2482" s="0" t="n">
        <f aca="false">VLOOKUP(C2482,[1]aem_transfer!$A$2:$B$34,2)</f>
        <v>11.24</v>
      </c>
    </row>
    <row r="2483" customFormat="false" ht="12.75" hidden="true" customHeight="false" outlineLevel="0" collapsed="false">
      <c r="A2483" s="19" t="n">
        <v>3.1396484375</v>
      </c>
      <c r="B2483" s="4" t="n">
        <v>2.633056640625</v>
      </c>
      <c r="C2483" s="4" t="n">
        <v>0.897216796875</v>
      </c>
      <c r="D2483" s="4" t="n">
        <f aca="false">VLOOKUP(C2483,[1]aem_transfer!$A$2:$B$34,2)</f>
        <v>11.56</v>
      </c>
    </row>
    <row r="2484" customFormat="false" ht="12.75" hidden="true" customHeight="false" outlineLevel="0" collapsed="false">
      <c r="A2484" s="19" t="n">
        <v>3.1396484375</v>
      </c>
      <c r="B2484" s="4" t="n">
        <v>2.703857421875</v>
      </c>
      <c r="C2484" s="4" t="n">
        <v>0.548095703125</v>
      </c>
      <c r="D2484" s="4" t="n">
        <f aca="false">VLOOKUP(C2484,[1]aem_transfer!$A$2:$B$34,2)</f>
        <v>10.94</v>
      </c>
    </row>
    <row r="2485" customFormat="false" ht="12.75" hidden="true" customHeight="false" outlineLevel="0" collapsed="false">
      <c r="A2485" s="19" t="n">
        <v>3.140869140625</v>
      </c>
      <c r="B2485" s="4" t="n">
        <v>2.213134765625</v>
      </c>
      <c r="C2485" s="4" t="n">
        <v>0.712890625</v>
      </c>
      <c r="D2485" s="0" t="n">
        <f aca="false">VLOOKUP(C2485,[1]aem_transfer!$A$2:$B$34,2)</f>
        <v>11.24</v>
      </c>
    </row>
    <row r="2486" customFormat="false" ht="12.75" hidden="true" customHeight="false" outlineLevel="0" collapsed="false">
      <c r="A2486" s="19" t="n">
        <v>3.140869140625</v>
      </c>
      <c r="B2486" s="4" t="n">
        <v>2.181396484375</v>
      </c>
      <c r="C2486" s="4" t="n">
        <v>0.654296875</v>
      </c>
      <c r="D2486" s="4" t="n">
        <f aca="false">VLOOKUP(C2486,[1]aem_transfer!$A$2:$B$34,2)</f>
        <v>11.24</v>
      </c>
    </row>
    <row r="2487" customFormat="false" ht="12.75" hidden="true" customHeight="false" outlineLevel="0" collapsed="false">
      <c r="A2487" s="19" t="n">
        <v>3.140869140625</v>
      </c>
      <c r="B2487" s="4" t="n">
        <v>2.40966796875</v>
      </c>
      <c r="C2487" s="4" t="n">
        <v>0.6689453125</v>
      </c>
      <c r="D2487" s="4" t="n">
        <f aca="false">VLOOKUP(C2487,[1]aem_transfer!$A$2:$B$34,2)</f>
        <v>11.24</v>
      </c>
    </row>
    <row r="2488" customFormat="false" ht="12.75" hidden="true" customHeight="false" outlineLevel="0" collapsed="false">
      <c r="A2488" s="19" t="n">
        <v>3.14208984375</v>
      </c>
      <c r="B2488" s="4" t="n">
        <v>2.2021484375</v>
      </c>
      <c r="C2488" s="4" t="n">
        <v>0.810546875</v>
      </c>
      <c r="D2488" s="0" t="n">
        <f aca="false">VLOOKUP(C2488,[1]aem_transfer!$A$2:$B$34,2)</f>
        <v>11.56</v>
      </c>
    </row>
    <row r="2489" customFormat="false" ht="12.75" hidden="true" customHeight="false" outlineLevel="0" collapsed="false">
      <c r="A2489" s="19" t="n">
        <v>3.14208984375</v>
      </c>
      <c r="B2489" s="4" t="n">
        <v>2.63671875</v>
      </c>
      <c r="C2489" s="4" t="n">
        <v>1.673583984375</v>
      </c>
      <c r="D2489" s="4" t="n">
        <f aca="false">VLOOKUP(C2489,[1]aem_transfer!$A$2:$B$34,2)</f>
        <v>13.12</v>
      </c>
    </row>
    <row r="2490" customFormat="false" ht="12.75" hidden="true" customHeight="false" outlineLevel="0" collapsed="false">
      <c r="A2490" s="19" t="n">
        <v>3.143310546875</v>
      </c>
      <c r="B2490" s="4" t="n">
        <v>2.218017578125</v>
      </c>
      <c r="C2490" s="4" t="n">
        <v>0.712890625</v>
      </c>
      <c r="D2490" s="0" t="n">
        <f aca="false">VLOOKUP(C2490,[1]aem_transfer!$A$2:$B$34,2)</f>
        <v>11.24</v>
      </c>
    </row>
    <row r="2491" customFormat="false" ht="12.75" hidden="true" customHeight="false" outlineLevel="0" collapsed="false">
      <c r="A2491" s="19" t="n">
        <v>3.143310546875</v>
      </c>
      <c r="B2491" s="4" t="n">
        <v>2.3583984375</v>
      </c>
      <c r="C2491" s="4" t="n">
        <v>0.538330078125</v>
      </c>
      <c r="D2491" s="4" t="n">
        <f aca="false">VLOOKUP(C2491,[1]aem_transfer!$A$2:$B$34,2)</f>
        <v>10.94</v>
      </c>
    </row>
    <row r="2492" customFormat="false" ht="12.75" hidden="true" customHeight="false" outlineLevel="0" collapsed="false">
      <c r="A2492" s="19" t="n">
        <v>3.14453125</v>
      </c>
      <c r="B2492" s="4" t="n">
        <v>2.05810546875</v>
      </c>
      <c r="C2492" s="4" t="n">
        <v>0.84228515625</v>
      </c>
      <c r="D2492" s="4" t="n">
        <f aca="false">VLOOKUP(C2492,[1]aem_transfer!$A$2:$B$34,2)</f>
        <v>11.56</v>
      </c>
    </row>
    <row r="2493" customFormat="false" ht="12.75" hidden="true" customHeight="false" outlineLevel="0" collapsed="false">
      <c r="A2493" s="19" t="n">
        <v>3.14453125</v>
      </c>
      <c r="B2493" s="4" t="n">
        <v>2.35107421875</v>
      </c>
      <c r="C2493" s="4" t="n">
        <v>0.68359375</v>
      </c>
      <c r="D2493" s="4" t="n">
        <f aca="false">VLOOKUP(C2493,[1]aem_transfer!$A$2:$B$34,2)</f>
        <v>11.24</v>
      </c>
    </row>
    <row r="2494" customFormat="false" ht="12.75" hidden="true" customHeight="false" outlineLevel="0" collapsed="false">
      <c r="A2494" s="19" t="n">
        <v>3.14453125</v>
      </c>
      <c r="B2494" s="4" t="n">
        <v>2.635498046875</v>
      </c>
      <c r="C2494" s="4" t="n">
        <v>1.473388671875</v>
      </c>
      <c r="D2494" s="4" t="n">
        <f aca="false">VLOOKUP(C2494,[1]aem_transfer!$A$2:$B$34,2)</f>
        <v>12.8</v>
      </c>
    </row>
    <row r="2495" customFormat="false" ht="12.75" hidden="true" customHeight="false" outlineLevel="0" collapsed="false">
      <c r="A2495" s="19" t="n">
        <v>3.14453125</v>
      </c>
      <c r="B2495" s="4" t="n">
        <v>2.781982421875</v>
      </c>
      <c r="C2495" s="4" t="n">
        <v>0.88623046875</v>
      </c>
      <c r="D2495" s="4" t="n">
        <f aca="false">VLOOKUP(C2495,[1]aem_transfer!$A$2:$B$34,2)</f>
        <v>11.56</v>
      </c>
    </row>
    <row r="2496" customFormat="false" ht="12.75" hidden="true" customHeight="false" outlineLevel="0" collapsed="false">
      <c r="A2496" s="19" t="n">
        <v>3.145751953125</v>
      </c>
      <c r="B2496" s="4" t="n">
        <v>2.21923828125</v>
      </c>
      <c r="C2496" s="4" t="n">
        <v>0.72509765625</v>
      </c>
      <c r="D2496" s="4" t="n">
        <f aca="false">VLOOKUP(C2496,[1]aem_transfer!$A$2:$B$34,2)</f>
        <v>11.24</v>
      </c>
    </row>
    <row r="2497" customFormat="false" ht="12.75" hidden="true" customHeight="false" outlineLevel="0" collapsed="false">
      <c r="A2497" s="19" t="n">
        <v>3.14697265625</v>
      </c>
      <c r="B2497" s="4" t="n">
        <v>2.183837890625</v>
      </c>
      <c r="C2497" s="4" t="n">
        <v>0.767822265625</v>
      </c>
      <c r="D2497" s="4" t="n">
        <f aca="false">VLOOKUP(C2497,[1]aem_transfer!$A$2:$B$34,2)</f>
        <v>11.24</v>
      </c>
    </row>
    <row r="2498" customFormat="false" ht="12.75" hidden="true" customHeight="false" outlineLevel="0" collapsed="false">
      <c r="A2498" s="19" t="n">
        <v>3.148193359375</v>
      </c>
      <c r="B2498" s="4" t="n">
        <v>2.216796875</v>
      </c>
      <c r="C2498" s="4" t="n">
        <v>0.712890625</v>
      </c>
      <c r="D2498" s="0" t="n">
        <f aca="false">VLOOKUP(C2498,[1]aem_transfer!$A$2:$B$34,2)</f>
        <v>11.24</v>
      </c>
    </row>
    <row r="2499" customFormat="false" ht="12.75" hidden="true" customHeight="false" outlineLevel="0" collapsed="false">
      <c r="A2499" s="19" t="n">
        <v>3.1494140625</v>
      </c>
      <c r="B2499" s="4" t="n">
        <v>2.2119140625</v>
      </c>
      <c r="C2499" s="4" t="n">
        <v>0.718994140625</v>
      </c>
      <c r="D2499" s="4" t="n">
        <f aca="false">VLOOKUP(C2499,[1]aem_transfer!$A$2:$B$34,2)</f>
        <v>11.24</v>
      </c>
    </row>
    <row r="2500" customFormat="false" ht="12.75" hidden="true" customHeight="false" outlineLevel="0" collapsed="false">
      <c r="A2500" s="19" t="n">
        <v>3.1494140625</v>
      </c>
      <c r="B2500" s="4" t="n">
        <v>2.18994140625</v>
      </c>
      <c r="C2500" s="4" t="n">
        <v>0.682373046875</v>
      </c>
      <c r="D2500" s="4" t="n">
        <f aca="false">VLOOKUP(C2500,[1]aem_transfer!$A$2:$B$34,2)</f>
        <v>11.24</v>
      </c>
    </row>
    <row r="2501" customFormat="false" ht="12.75" hidden="true" customHeight="false" outlineLevel="0" collapsed="false">
      <c r="A2501" s="19" t="n">
        <v>3.1494140625</v>
      </c>
      <c r="B2501" s="4" t="n">
        <v>2.454833984375</v>
      </c>
      <c r="C2501" s="4" t="n">
        <v>0.50048828125</v>
      </c>
      <c r="D2501" s="4" t="n">
        <f aca="false">VLOOKUP(C2501,[1]aem_transfer!$A$2:$B$34,2)</f>
        <v>10.94</v>
      </c>
    </row>
    <row r="2502" customFormat="false" ht="12.75" hidden="true" customHeight="false" outlineLevel="0" collapsed="false">
      <c r="A2502" s="19" t="n">
        <v>3.1494140625</v>
      </c>
      <c r="B2502" s="4" t="n">
        <v>2.63671875</v>
      </c>
      <c r="C2502" s="4" t="n">
        <v>1.678466796875</v>
      </c>
      <c r="D2502" s="4" t="n">
        <f aca="false">VLOOKUP(C2502,[1]aem_transfer!$A$2:$B$34,2)</f>
        <v>13.12</v>
      </c>
    </row>
    <row r="2503" customFormat="false" ht="12.75" hidden="false" customHeight="false" outlineLevel="0" collapsed="false">
      <c r="A2503" s="19" t="n">
        <v>3.1494140625</v>
      </c>
      <c r="B2503" s="4" t="n">
        <v>2.4267578125</v>
      </c>
      <c r="C2503" s="4" t="n">
        <v>0.68603515625</v>
      </c>
      <c r="D2503" s="4" t="n">
        <f aca="false">VLOOKUP(C2503,[1]aem_transfer!$A$2:$B$34,2)</f>
        <v>11.24</v>
      </c>
      <c r="E2503" s="4" t="n">
        <f aca="false">AVERAGE(D2361:D2503)</f>
        <v>11.2637762237762</v>
      </c>
    </row>
    <row r="2504" customFormat="false" ht="12.75" hidden="true" customHeight="false" outlineLevel="0" collapsed="false">
      <c r="A2504" s="19" t="n">
        <v>3.150634765625</v>
      </c>
      <c r="B2504" s="4" t="n">
        <v>2.20703125</v>
      </c>
      <c r="C2504" s="4" t="n">
        <v>0.81298828125</v>
      </c>
      <c r="D2504" s="0" t="n">
        <f aca="false">VLOOKUP(C2504,[1]aem_transfer!$A$2:$B$34,2)</f>
        <v>11.56</v>
      </c>
    </row>
    <row r="2505" customFormat="false" ht="12.75" hidden="true" customHeight="false" outlineLevel="0" collapsed="false">
      <c r="A2505" s="19" t="n">
        <v>3.150634765625</v>
      </c>
      <c r="B2505" s="4" t="n">
        <v>2.523193359375</v>
      </c>
      <c r="C2505" s="4" t="n">
        <v>0.694580078125</v>
      </c>
      <c r="D2505" s="4" t="n">
        <f aca="false">VLOOKUP(C2505,[1]aem_transfer!$A$2:$B$34,2)</f>
        <v>11.24</v>
      </c>
    </row>
    <row r="2506" customFormat="false" ht="12.75" hidden="true" customHeight="false" outlineLevel="0" collapsed="false">
      <c r="A2506" s="19" t="n">
        <v>3.15185546875</v>
      </c>
      <c r="B2506" s="4" t="n">
        <v>2.159423828125</v>
      </c>
      <c r="C2506" s="4" t="n">
        <v>0.845947265625</v>
      </c>
      <c r="D2506" s="0" t="n">
        <f aca="false">VLOOKUP(C2506,[1]aem_transfer!$A$2:$B$34,2)</f>
        <v>11.56</v>
      </c>
    </row>
    <row r="2507" customFormat="false" ht="12.75" hidden="true" customHeight="false" outlineLevel="0" collapsed="false">
      <c r="A2507" s="19" t="n">
        <v>3.15185546875</v>
      </c>
      <c r="B2507" s="4" t="n">
        <v>2.154541015625</v>
      </c>
      <c r="C2507" s="4" t="n">
        <v>0.802001953125</v>
      </c>
      <c r="D2507" s="0" t="n">
        <f aca="false">VLOOKUP(C2507,[1]aem_transfer!$A$2:$B$34,2)</f>
        <v>11.56</v>
      </c>
    </row>
    <row r="2508" customFormat="false" ht="12.75" hidden="true" customHeight="false" outlineLevel="0" collapsed="false">
      <c r="A2508" s="19" t="n">
        <v>3.15185546875</v>
      </c>
      <c r="B2508" s="4" t="n">
        <v>2.06787109375</v>
      </c>
      <c r="C2508" s="4" t="n">
        <v>0.836181640625</v>
      </c>
      <c r="D2508" s="4" t="n">
        <f aca="false">VLOOKUP(C2508,[1]aem_transfer!$A$2:$B$34,2)</f>
        <v>11.56</v>
      </c>
    </row>
    <row r="2509" customFormat="false" ht="12.75" hidden="true" customHeight="false" outlineLevel="0" collapsed="false">
      <c r="A2509" s="19" t="n">
        <v>3.15185546875</v>
      </c>
      <c r="B2509" s="4" t="n">
        <v>2.0654296875</v>
      </c>
      <c r="C2509" s="4" t="n">
        <v>0.843505859375</v>
      </c>
      <c r="D2509" s="4" t="n">
        <f aca="false">VLOOKUP(C2509,[1]aem_transfer!$A$2:$B$34,2)</f>
        <v>11.56</v>
      </c>
    </row>
    <row r="2510" customFormat="false" ht="12.75" hidden="true" customHeight="false" outlineLevel="0" collapsed="false">
      <c r="A2510" s="19" t="n">
        <v>3.15185546875</v>
      </c>
      <c r="B2510" s="4" t="n">
        <v>2.637939453125</v>
      </c>
      <c r="C2510" s="4" t="n">
        <v>1.668701171875</v>
      </c>
      <c r="D2510" s="4" t="n">
        <f aca="false">VLOOKUP(C2510,[1]aem_transfer!$A$2:$B$34,2)</f>
        <v>13.12</v>
      </c>
    </row>
    <row r="2511" customFormat="false" ht="12.75" hidden="true" customHeight="false" outlineLevel="0" collapsed="false">
      <c r="A2511" s="19" t="n">
        <v>3.153076171875</v>
      </c>
      <c r="B2511" s="4" t="n">
        <v>2.29248046875</v>
      </c>
      <c r="C2511" s="4" t="n">
        <v>0.648193359375</v>
      </c>
      <c r="D2511" s="4" t="n">
        <f aca="false">VLOOKUP(C2511,[1]aem_transfer!$A$2:$B$34,2)</f>
        <v>11.24</v>
      </c>
    </row>
    <row r="2512" customFormat="false" ht="12.75" hidden="true" customHeight="false" outlineLevel="0" collapsed="false">
      <c r="A2512" s="19" t="n">
        <v>3.154296875</v>
      </c>
      <c r="B2512" s="4" t="n">
        <v>2.06787109375</v>
      </c>
      <c r="C2512" s="4" t="n">
        <v>0.892333984375</v>
      </c>
      <c r="D2512" s="4" t="n">
        <f aca="false">VLOOKUP(C2512,[1]aem_transfer!$A$2:$B$34,2)</f>
        <v>11.56</v>
      </c>
    </row>
    <row r="2513" customFormat="false" ht="12.75" hidden="true" customHeight="false" outlineLevel="0" collapsed="false">
      <c r="A2513" s="19" t="n">
        <v>3.154296875</v>
      </c>
      <c r="B2513" s="4" t="n">
        <v>2.06787109375</v>
      </c>
      <c r="C2513" s="4" t="n">
        <v>0.859375</v>
      </c>
      <c r="D2513" s="4" t="n">
        <f aca="false">VLOOKUP(C2513,[1]aem_transfer!$A$2:$B$34,2)</f>
        <v>11.56</v>
      </c>
    </row>
    <row r="2514" customFormat="false" ht="12.75" hidden="true" customHeight="false" outlineLevel="0" collapsed="false">
      <c r="A2514" s="19" t="n">
        <v>3.154296875</v>
      </c>
      <c r="B2514" s="4" t="n">
        <v>2.47802734375</v>
      </c>
      <c r="C2514" s="4" t="n">
        <v>1.138916015625</v>
      </c>
      <c r="D2514" s="4" t="n">
        <f aca="false">VLOOKUP(C2514,[1]aem_transfer!$A$2:$B$34,2)</f>
        <v>12.18</v>
      </c>
    </row>
    <row r="2515" customFormat="false" ht="12.75" hidden="true" customHeight="false" outlineLevel="0" collapsed="false">
      <c r="A2515" s="19" t="n">
        <v>3.155517578125</v>
      </c>
      <c r="B2515" s="4" t="n">
        <v>2.2119140625</v>
      </c>
      <c r="C2515" s="4" t="n">
        <v>0.7421875</v>
      </c>
      <c r="D2515" s="4" t="n">
        <f aca="false">VLOOKUP(C2515,[1]aem_transfer!$A$2:$B$34,2)</f>
        <v>11.24</v>
      </c>
    </row>
    <row r="2516" customFormat="false" ht="12.75" hidden="true" customHeight="false" outlineLevel="0" collapsed="false">
      <c r="A2516" s="19" t="n">
        <v>3.155517578125</v>
      </c>
      <c r="B2516" s="4" t="n">
        <v>2.218017578125</v>
      </c>
      <c r="C2516" s="4" t="n">
        <v>0.751953125</v>
      </c>
      <c r="D2516" s="4" t="n">
        <f aca="false">VLOOKUP(C2516,[1]aem_transfer!$A$2:$B$34,2)</f>
        <v>11.24</v>
      </c>
    </row>
    <row r="2517" customFormat="false" ht="12.75" hidden="true" customHeight="false" outlineLevel="0" collapsed="false">
      <c r="A2517" s="19" t="n">
        <v>3.155517578125</v>
      </c>
      <c r="B2517" s="4" t="n">
        <v>2.066650390625</v>
      </c>
      <c r="C2517" s="4" t="n">
        <v>0.850830078125</v>
      </c>
      <c r="D2517" s="4" t="n">
        <f aca="false">VLOOKUP(C2517,[1]aem_transfer!$A$2:$B$34,2)</f>
        <v>11.56</v>
      </c>
    </row>
    <row r="2518" customFormat="false" ht="12.75" hidden="true" customHeight="false" outlineLevel="0" collapsed="false">
      <c r="A2518" s="19" t="n">
        <v>3.155517578125</v>
      </c>
      <c r="B2518" s="4" t="n">
        <v>2.529296875</v>
      </c>
      <c r="C2518" s="4" t="n">
        <v>0.6982421875</v>
      </c>
      <c r="D2518" s="4" t="n">
        <f aca="false">VLOOKUP(C2518,[1]aem_transfer!$A$2:$B$34,2)</f>
        <v>11.24</v>
      </c>
    </row>
    <row r="2519" customFormat="false" ht="12.75" hidden="true" customHeight="false" outlineLevel="0" collapsed="false">
      <c r="A2519" s="19" t="n">
        <v>3.15673828125</v>
      </c>
      <c r="B2519" s="4" t="n">
        <v>2.071533203125</v>
      </c>
      <c r="C2519" s="4" t="n">
        <v>0.858154296875</v>
      </c>
      <c r="D2519" s="4" t="n">
        <f aca="false">VLOOKUP(C2519,[1]aem_transfer!$A$2:$B$34,2)</f>
        <v>11.56</v>
      </c>
    </row>
    <row r="2520" customFormat="false" ht="12.75" hidden="true" customHeight="false" outlineLevel="0" collapsed="false">
      <c r="A2520" s="19" t="n">
        <v>3.157958984375</v>
      </c>
      <c r="B2520" s="4" t="n">
        <v>2.197265625</v>
      </c>
      <c r="C2520" s="4" t="n">
        <v>0.8203125</v>
      </c>
      <c r="D2520" s="0" t="n">
        <f aca="false">VLOOKUP(C2520,[1]aem_transfer!$A$2:$B$34,2)</f>
        <v>11.56</v>
      </c>
    </row>
    <row r="2521" customFormat="false" ht="12.75" hidden="true" customHeight="false" outlineLevel="0" collapsed="false">
      <c r="A2521" s="19" t="n">
        <v>3.157958984375</v>
      </c>
      <c r="B2521" s="4" t="n">
        <v>2.169189453125</v>
      </c>
      <c r="C2521" s="4" t="n">
        <v>0.88134765625</v>
      </c>
      <c r="D2521" s="0" t="n">
        <f aca="false">VLOOKUP(C2521,[1]aem_transfer!$A$2:$B$34,2)</f>
        <v>11.56</v>
      </c>
    </row>
    <row r="2522" customFormat="false" ht="12.75" hidden="true" customHeight="false" outlineLevel="0" collapsed="false">
      <c r="A2522" s="19" t="n">
        <v>3.157958984375</v>
      </c>
      <c r="B2522" s="4" t="n">
        <v>2.21435546875</v>
      </c>
      <c r="C2522" s="4" t="n">
        <v>0.75439453125</v>
      </c>
      <c r="D2522" s="4" t="n">
        <f aca="false">VLOOKUP(C2522,[1]aem_transfer!$A$2:$B$34,2)</f>
        <v>11.24</v>
      </c>
    </row>
    <row r="2523" customFormat="false" ht="12.75" hidden="true" customHeight="false" outlineLevel="0" collapsed="false">
      <c r="A2523" s="19" t="n">
        <v>3.157958984375</v>
      </c>
      <c r="B2523" s="4" t="n">
        <v>2.70751953125</v>
      </c>
      <c r="C2523" s="4" t="n">
        <v>0.545654296875</v>
      </c>
      <c r="D2523" s="4" t="n">
        <f aca="false">VLOOKUP(C2523,[1]aem_transfer!$A$2:$B$34,2)</f>
        <v>10.94</v>
      </c>
    </row>
    <row r="2524" customFormat="false" ht="12.75" hidden="true" customHeight="false" outlineLevel="0" collapsed="false">
      <c r="A2524" s="19" t="n">
        <v>3.157958984375</v>
      </c>
      <c r="B2524" s="4" t="n">
        <v>2.36328125</v>
      </c>
      <c r="C2524" s="4" t="n">
        <v>0.723876953125</v>
      </c>
      <c r="D2524" s="4" t="n">
        <f aca="false">VLOOKUP(C2524,[1]aem_transfer!$A$2:$B$34,2)</f>
        <v>11.24</v>
      </c>
    </row>
    <row r="2525" customFormat="false" ht="12.75" hidden="true" customHeight="false" outlineLevel="0" collapsed="false">
      <c r="A2525" s="19" t="n">
        <v>3.1591796875</v>
      </c>
      <c r="B2525" s="4" t="n">
        <v>2.2021484375</v>
      </c>
      <c r="C2525" s="4" t="n">
        <v>0.79833984375</v>
      </c>
      <c r="D2525" s="0" t="n">
        <f aca="false">VLOOKUP(C2525,[1]aem_transfer!$A$2:$B$34,2)</f>
        <v>11.56</v>
      </c>
    </row>
    <row r="2526" customFormat="false" ht="12.75" hidden="true" customHeight="false" outlineLevel="0" collapsed="false">
      <c r="A2526" s="19" t="n">
        <v>3.1591796875</v>
      </c>
      <c r="B2526" s="4" t="n">
        <v>2.161865234375</v>
      </c>
      <c r="C2526" s="4" t="n">
        <v>0.88134765625</v>
      </c>
      <c r="D2526" s="0" t="n">
        <f aca="false">VLOOKUP(C2526,[1]aem_transfer!$A$2:$B$34,2)</f>
        <v>11.56</v>
      </c>
    </row>
    <row r="2527" customFormat="false" ht="12.75" hidden="true" customHeight="false" outlineLevel="0" collapsed="false">
      <c r="A2527" s="19" t="n">
        <v>3.1591796875</v>
      </c>
      <c r="B2527" s="4" t="n">
        <v>2.159423828125</v>
      </c>
      <c r="C2527" s="4" t="n">
        <v>0.79833984375</v>
      </c>
      <c r="D2527" s="0" t="n">
        <f aca="false">VLOOKUP(C2527,[1]aem_transfer!$A$2:$B$34,2)</f>
        <v>11.56</v>
      </c>
    </row>
    <row r="2528" customFormat="false" ht="12.75" hidden="true" customHeight="false" outlineLevel="0" collapsed="false">
      <c r="A2528" s="19" t="n">
        <v>3.1591796875</v>
      </c>
      <c r="B2528" s="4" t="n">
        <v>2.156982421875</v>
      </c>
      <c r="C2528" s="4" t="n">
        <v>0.80078125</v>
      </c>
      <c r="D2528" s="0" t="n">
        <f aca="false">VLOOKUP(C2528,[1]aem_transfer!$A$2:$B$34,2)</f>
        <v>11.56</v>
      </c>
    </row>
    <row r="2529" customFormat="false" ht="12.75" hidden="true" customHeight="false" outlineLevel="0" collapsed="false">
      <c r="A2529" s="19" t="n">
        <v>3.1591796875</v>
      </c>
      <c r="B2529" s="4" t="n">
        <v>2.071533203125</v>
      </c>
      <c r="C2529" s="4" t="n">
        <v>0.90087890625</v>
      </c>
      <c r="D2529" s="4" t="n">
        <f aca="false">VLOOKUP(C2529,[1]aem_transfer!$A$2:$B$34,2)</f>
        <v>11.56</v>
      </c>
    </row>
    <row r="2530" customFormat="false" ht="12.75" hidden="true" customHeight="false" outlineLevel="0" collapsed="false">
      <c r="A2530" s="19" t="n">
        <v>3.1591796875</v>
      </c>
      <c r="B2530" s="4" t="n">
        <v>2.542724609375</v>
      </c>
      <c r="C2530" s="4" t="n">
        <v>0.611572265625</v>
      </c>
      <c r="D2530" s="4" t="n">
        <f aca="false">VLOOKUP(C2530,[1]aem_transfer!$A$2:$B$34,2)</f>
        <v>10.94</v>
      </c>
    </row>
    <row r="2531" customFormat="false" ht="12.75" hidden="true" customHeight="false" outlineLevel="0" collapsed="false">
      <c r="A2531" s="19" t="n">
        <v>3.160400390625</v>
      </c>
      <c r="B2531" s="4" t="n">
        <v>2.078857421875</v>
      </c>
      <c r="C2531" s="4" t="n">
        <v>0.745849609375</v>
      </c>
      <c r="D2531" s="4" t="n">
        <f aca="false">VLOOKUP(C2531,[1]aem_transfer!$A$2:$B$34,2)</f>
        <v>11.24</v>
      </c>
    </row>
    <row r="2532" customFormat="false" ht="12.75" hidden="true" customHeight="false" outlineLevel="0" collapsed="false">
      <c r="A2532" s="19" t="n">
        <v>3.160400390625</v>
      </c>
      <c r="B2532" s="4" t="n">
        <v>2.076416015625</v>
      </c>
      <c r="C2532" s="4" t="n">
        <v>0.833740234375</v>
      </c>
      <c r="D2532" s="4" t="n">
        <f aca="false">VLOOKUP(C2532,[1]aem_transfer!$A$2:$B$34,2)</f>
        <v>11.56</v>
      </c>
    </row>
    <row r="2533" customFormat="false" ht="12.75" hidden="true" customHeight="false" outlineLevel="0" collapsed="false">
      <c r="A2533" s="19" t="n">
        <v>3.160400390625</v>
      </c>
      <c r="B2533" s="4" t="n">
        <v>2.0703125</v>
      </c>
      <c r="C2533" s="4" t="n">
        <v>0.82763671875</v>
      </c>
      <c r="D2533" s="4" t="n">
        <f aca="false">VLOOKUP(C2533,[1]aem_transfer!$A$2:$B$34,2)</f>
        <v>11.56</v>
      </c>
    </row>
    <row r="2534" customFormat="false" ht="12.75" hidden="true" customHeight="false" outlineLevel="0" collapsed="false">
      <c r="A2534" s="19" t="n">
        <v>3.160400390625</v>
      </c>
      <c r="B2534" s="4" t="n">
        <v>2.3486328125</v>
      </c>
      <c r="C2534" s="4" t="n">
        <v>0.69091796875</v>
      </c>
      <c r="D2534" s="4" t="n">
        <f aca="false">VLOOKUP(C2534,[1]aem_transfer!$A$2:$B$34,2)</f>
        <v>11.24</v>
      </c>
    </row>
    <row r="2535" customFormat="false" ht="12.75" hidden="true" customHeight="false" outlineLevel="0" collapsed="false">
      <c r="A2535" s="19" t="n">
        <v>3.160400390625</v>
      </c>
      <c r="B2535" s="4" t="n">
        <v>2.63427734375</v>
      </c>
      <c r="C2535" s="4" t="n">
        <v>0.919189453125</v>
      </c>
      <c r="D2535" s="4" t="n">
        <f aca="false">VLOOKUP(C2535,[1]aem_transfer!$A$2:$B$34,2)</f>
        <v>11.56</v>
      </c>
    </row>
    <row r="2536" customFormat="false" ht="12.75" hidden="true" customHeight="false" outlineLevel="0" collapsed="false">
      <c r="A2536" s="19" t="n">
        <v>3.16162109375</v>
      </c>
      <c r="B2536" s="4" t="n">
        <v>2.07275390625</v>
      </c>
      <c r="C2536" s="4" t="n">
        <v>0.8349609375</v>
      </c>
      <c r="D2536" s="4" t="n">
        <f aca="false">VLOOKUP(C2536,[1]aem_transfer!$A$2:$B$34,2)</f>
        <v>11.56</v>
      </c>
    </row>
    <row r="2537" customFormat="false" ht="12.75" hidden="true" customHeight="false" outlineLevel="0" collapsed="false">
      <c r="A2537" s="19" t="n">
        <v>3.16162109375</v>
      </c>
      <c r="B2537" s="4" t="n">
        <v>2.349853515625</v>
      </c>
      <c r="C2537" s="4" t="n">
        <v>0.687255859375</v>
      </c>
      <c r="D2537" s="4" t="n">
        <f aca="false">VLOOKUP(C2537,[1]aem_transfer!$A$2:$B$34,2)</f>
        <v>11.24</v>
      </c>
    </row>
    <row r="2538" customFormat="false" ht="12.75" hidden="true" customHeight="false" outlineLevel="0" collapsed="false">
      <c r="A2538" s="19" t="n">
        <v>3.162841796875</v>
      </c>
      <c r="B2538" s="4" t="n">
        <v>2.193603515625</v>
      </c>
      <c r="C2538" s="4" t="n">
        <v>0.789794921875</v>
      </c>
      <c r="D2538" s="0" t="n">
        <f aca="false">VLOOKUP(C2538,[1]aem_transfer!$A$2:$B$34,2)</f>
        <v>11.56</v>
      </c>
    </row>
    <row r="2539" customFormat="false" ht="12.75" hidden="true" customHeight="false" outlineLevel="0" collapsed="false">
      <c r="A2539" s="19" t="n">
        <v>3.162841796875</v>
      </c>
      <c r="B2539" s="4" t="n">
        <v>2.1728515625</v>
      </c>
      <c r="C2539" s="4" t="n">
        <v>0.882568359375</v>
      </c>
      <c r="D2539" s="0" t="n">
        <f aca="false">VLOOKUP(C2539,[1]aem_transfer!$A$2:$B$34,2)</f>
        <v>11.56</v>
      </c>
    </row>
    <row r="2540" customFormat="false" ht="12.75" hidden="true" customHeight="false" outlineLevel="0" collapsed="false">
      <c r="A2540" s="19" t="n">
        <v>3.1640625</v>
      </c>
      <c r="B2540" s="4" t="n">
        <v>2.1875</v>
      </c>
      <c r="C2540" s="4" t="n">
        <v>0.78857421875</v>
      </c>
      <c r="D2540" s="0" t="n">
        <f aca="false">VLOOKUP(C2540,[1]aem_transfer!$A$2:$B$34,2)</f>
        <v>11.56</v>
      </c>
    </row>
    <row r="2541" customFormat="false" ht="12.75" hidden="true" customHeight="false" outlineLevel="0" collapsed="false">
      <c r="A2541" s="19" t="n">
        <v>3.1640625</v>
      </c>
      <c r="B2541" s="4" t="n">
        <v>2.21435546875</v>
      </c>
      <c r="C2541" s="4" t="n">
        <v>0.7568359375</v>
      </c>
      <c r="D2541" s="4" t="n">
        <f aca="false">VLOOKUP(C2541,[1]aem_transfer!$A$2:$B$34,2)</f>
        <v>11.24</v>
      </c>
    </row>
    <row r="2542" customFormat="false" ht="12.75" hidden="true" customHeight="false" outlineLevel="0" collapsed="false">
      <c r="A2542" s="19" t="n">
        <v>3.1640625</v>
      </c>
      <c r="B2542" s="4" t="n">
        <v>2.2998046875</v>
      </c>
      <c r="C2542" s="4" t="n">
        <v>0.643310546875</v>
      </c>
      <c r="D2542" s="4" t="n">
        <f aca="false">VLOOKUP(C2542,[1]aem_transfer!$A$2:$B$34,2)</f>
        <v>11.24</v>
      </c>
    </row>
    <row r="2543" customFormat="false" ht="12.75" hidden="true" customHeight="false" outlineLevel="0" collapsed="false">
      <c r="A2543" s="19" t="n">
        <v>3.165283203125</v>
      </c>
      <c r="B2543" s="4" t="n">
        <v>2.071533203125</v>
      </c>
      <c r="C2543" s="4" t="n">
        <v>0.899658203125</v>
      </c>
      <c r="D2543" s="4" t="n">
        <f aca="false">VLOOKUP(C2543,[1]aem_transfer!$A$2:$B$34,2)</f>
        <v>11.56</v>
      </c>
    </row>
    <row r="2544" customFormat="false" ht="12.75" hidden="true" customHeight="false" outlineLevel="0" collapsed="false">
      <c r="A2544" s="19" t="n">
        <v>3.165283203125</v>
      </c>
      <c r="B2544" s="4" t="n">
        <v>2.071533203125</v>
      </c>
      <c r="C2544" s="4" t="n">
        <v>0.8984375</v>
      </c>
      <c r="D2544" s="4" t="n">
        <f aca="false">VLOOKUP(C2544,[1]aem_transfer!$A$2:$B$34,2)</f>
        <v>11.56</v>
      </c>
    </row>
    <row r="2545" customFormat="false" ht="12.75" hidden="true" customHeight="false" outlineLevel="0" collapsed="false">
      <c r="A2545" s="19" t="n">
        <v>3.16650390625</v>
      </c>
      <c r="B2545" s="4" t="n">
        <v>2.197265625</v>
      </c>
      <c r="C2545" s="4" t="n">
        <v>0.782470703125</v>
      </c>
      <c r="D2545" s="0" t="n">
        <f aca="false">VLOOKUP(C2545,[1]aem_transfer!$A$2:$B$34,2)</f>
        <v>11.56</v>
      </c>
    </row>
    <row r="2546" customFormat="false" ht="12.75" hidden="true" customHeight="false" outlineLevel="0" collapsed="false">
      <c r="A2546" s="19" t="n">
        <v>3.16650390625</v>
      </c>
      <c r="B2546" s="4" t="n">
        <v>2.080078125</v>
      </c>
      <c r="C2546" s="4" t="n">
        <v>0.760498046875</v>
      </c>
      <c r="D2546" s="4" t="n">
        <f aca="false">VLOOKUP(C2546,[1]aem_transfer!$A$2:$B$34,2)</f>
        <v>11.24</v>
      </c>
    </row>
    <row r="2547" customFormat="false" ht="12.75" hidden="true" customHeight="false" outlineLevel="0" collapsed="false">
      <c r="A2547" s="19" t="n">
        <v>3.16650390625</v>
      </c>
      <c r="B2547" s="4" t="n">
        <v>2.54638671875</v>
      </c>
      <c r="C2547" s="4" t="n">
        <v>0.599365234375</v>
      </c>
      <c r="D2547" s="4" t="n">
        <f aca="false">VLOOKUP(C2547,[1]aem_transfer!$A$2:$B$34,2)</f>
        <v>10.94</v>
      </c>
    </row>
    <row r="2548" customFormat="false" ht="12.75" hidden="true" customHeight="false" outlineLevel="0" collapsed="false">
      <c r="A2548" s="19" t="n">
        <v>3.167724609375</v>
      </c>
      <c r="B2548" s="4" t="n">
        <v>2.177734375</v>
      </c>
      <c r="C2548" s="4" t="n">
        <v>0.889892578125</v>
      </c>
      <c r="D2548" s="0" t="n">
        <f aca="false">VLOOKUP(C2548,[1]aem_transfer!$A$2:$B$34,2)</f>
        <v>11.56</v>
      </c>
    </row>
    <row r="2549" customFormat="false" ht="12.75" hidden="true" customHeight="false" outlineLevel="0" collapsed="false">
      <c r="A2549" s="19" t="n">
        <v>3.167724609375</v>
      </c>
      <c r="B2549" s="4" t="n">
        <v>2.1630859375</v>
      </c>
      <c r="C2549" s="4" t="n">
        <v>0.802001953125</v>
      </c>
      <c r="D2549" s="0" t="n">
        <f aca="false">VLOOKUP(C2549,[1]aem_transfer!$A$2:$B$34,2)</f>
        <v>11.56</v>
      </c>
    </row>
    <row r="2550" customFormat="false" ht="12.75" hidden="true" customHeight="false" outlineLevel="0" collapsed="false">
      <c r="A2550" s="19" t="n">
        <v>3.167724609375</v>
      </c>
      <c r="B2550" s="4" t="n">
        <v>2.1630859375</v>
      </c>
      <c r="C2550" s="4" t="n">
        <v>0.848388671875</v>
      </c>
      <c r="D2550" s="0" t="n">
        <f aca="false">VLOOKUP(C2550,[1]aem_transfer!$A$2:$B$34,2)</f>
        <v>11.56</v>
      </c>
    </row>
    <row r="2551" customFormat="false" ht="12.75" hidden="true" customHeight="false" outlineLevel="0" collapsed="false">
      <c r="A2551" s="19" t="n">
        <v>3.167724609375</v>
      </c>
      <c r="B2551" s="4" t="n">
        <v>2.078857421875</v>
      </c>
      <c r="C2551" s="4" t="n">
        <v>0.76171875</v>
      </c>
      <c r="D2551" s="4" t="n">
        <f aca="false">VLOOKUP(C2551,[1]aem_transfer!$A$2:$B$34,2)</f>
        <v>11.24</v>
      </c>
    </row>
    <row r="2552" customFormat="false" ht="12.75" hidden="true" customHeight="false" outlineLevel="0" collapsed="false">
      <c r="A2552" s="19" t="n">
        <v>3.167724609375</v>
      </c>
      <c r="B2552" s="4" t="n">
        <v>2.1826171875</v>
      </c>
      <c r="C2552" s="4" t="n">
        <v>0.75439453125</v>
      </c>
      <c r="D2552" s="4" t="n">
        <f aca="false">VLOOKUP(C2552,[1]aem_transfer!$A$2:$B$34,2)</f>
        <v>11.24</v>
      </c>
    </row>
    <row r="2553" customFormat="false" ht="12.75" hidden="true" customHeight="false" outlineLevel="0" collapsed="false">
      <c r="A2553" s="19" t="n">
        <v>3.167724609375</v>
      </c>
      <c r="B2553" s="4" t="n">
        <v>2.457275390625</v>
      </c>
      <c r="C2553" s="4" t="n">
        <v>0.4931640625</v>
      </c>
      <c r="D2553" s="4" t="n">
        <f aca="false">VLOOKUP(C2553,[1]aem_transfer!$A$2:$B$34,2)</f>
        <v>10.94</v>
      </c>
    </row>
    <row r="2554" customFormat="false" ht="12.75" hidden="true" customHeight="false" outlineLevel="0" collapsed="false">
      <c r="A2554" s="19" t="n">
        <v>3.1689453125</v>
      </c>
      <c r="B2554" s="4" t="n">
        <v>2.1630859375</v>
      </c>
      <c r="C2554" s="4" t="n">
        <v>0.830078125</v>
      </c>
      <c r="D2554" s="0" t="n">
        <f aca="false">VLOOKUP(C2554,[1]aem_transfer!$A$2:$B$34,2)</f>
        <v>11.56</v>
      </c>
    </row>
    <row r="2555" customFormat="false" ht="12.75" hidden="true" customHeight="false" outlineLevel="0" collapsed="false">
      <c r="A2555" s="19" t="n">
        <v>3.1689453125</v>
      </c>
      <c r="B2555" s="4" t="n">
        <v>2.07275390625</v>
      </c>
      <c r="C2555" s="4" t="n">
        <v>0.84716796875</v>
      </c>
      <c r="D2555" s="4" t="n">
        <f aca="false">VLOOKUP(C2555,[1]aem_transfer!$A$2:$B$34,2)</f>
        <v>11.56</v>
      </c>
    </row>
    <row r="2556" customFormat="false" ht="12.75" hidden="true" customHeight="false" outlineLevel="0" collapsed="false">
      <c r="A2556" s="19" t="n">
        <v>3.1689453125</v>
      </c>
      <c r="B2556" s="4" t="n">
        <v>2.46337890625</v>
      </c>
      <c r="C2556" s="4" t="n">
        <v>0.491943359375</v>
      </c>
      <c r="D2556" s="4" t="n">
        <f aca="false">VLOOKUP(C2556,[1]aem_transfer!$A$2:$B$34,2)</f>
        <v>10.94</v>
      </c>
    </row>
    <row r="2557" customFormat="false" ht="12.75" hidden="true" customHeight="false" outlineLevel="0" collapsed="false">
      <c r="A2557" s="19" t="n">
        <v>3.170166015625</v>
      </c>
      <c r="B2557" s="4" t="n">
        <v>2.183837890625</v>
      </c>
      <c r="C2557" s="4" t="n">
        <v>0.782470703125</v>
      </c>
      <c r="D2557" s="0" t="n">
        <f aca="false">VLOOKUP(C2557,[1]aem_transfer!$A$2:$B$34,2)</f>
        <v>11.56</v>
      </c>
    </row>
    <row r="2558" customFormat="false" ht="12.75" hidden="true" customHeight="false" outlineLevel="0" collapsed="false">
      <c r="A2558" s="19" t="n">
        <v>3.17138671875</v>
      </c>
      <c r="B2558" s="4" t="n">
        <v>2.159423828125</v>
      </c>
      <c r="C2558" s="4" t="n">
        <v>0.85693359375</v>
      </c>
      <c r="D2558" s="0" t="n">
        <f aca="false">VLOOKUP(C2558,[1]aem_transfer!$A$2:$B$34,2)</f>
        <v>11.56</v>
      </c>
    </row>
    <row r="2559" customFormat="false" ht="12.75" hidden="true" customHeight="false" outlineLevel="0" collapsed="false">
      <c r="A2559" s="19" t="n">
        <v>3.17138671875</v>
      </c>
      <c r="B2559" s="4" t="n">
        <v>2.3486328125</v>
      </c>
      <c r="C2559" s="4" t="n">
        <v>0.75927734375</v>
      </c>
      <c r="D2559" s="4" t="n">
        <f aca="false">VLOOKUP(C2559,[1]aem_transfer!$A$2:$B$34,2)</f>
        <v>11.24</v>
      </c>
    </row>
    <row r="2560" customFormat="false" ht="12.75" hidden="true" customHeight="false" outlineLevel="0" collapsed="false">
      <c r="A2560" s="19" t="n">
        <v>3.17138671875</v>
      </c>
      <c r="B2560" s="4" t="n">
        <v>2.186279296875</v>
      </c>
      <c r="C2560" s="4" t="n">
        <v>0.740966796875</v>
      </c>
      <c r="D2560" s="4" t="n">
        <f aca="false">VLOOKUP(C2560,[1]aem_transfer!$A$2:$B$34,2)</f>
        <v>11.24</v>
      </c>
    </row>
    <row r="2561" customFormat="false" ht="12.75" hidden="true" customHeight="false" outlineLevel="0" collapsed="false">
      <c r="A2561" s="19" t="n">
        <v>3.17138671875</v>
      </c>
      <c r="B2561" s="4" t="n">
        <v>2.63427734375</v>
      </c>
      <c r="C2561" s="4" t="n">
        <v>0.782470703125</v>
      </c>
      <c r="D2561" s="4" t="n">
        <f aca="false">VLOOKUP(C2561,[1]aem_transfer!$A$2:$B$34,2)</f>
        <v>11.56</v>
      </c>
    </row>
    <row r="2562" customFormat="false" ht="12.75" hidden="true" customHeight="false" outlineLevel="0" collapsed="false">
      <c r="A2562" s="19" t="n">
        <v>3.17138671875</v>
      </c>
      <c r="B2562" s="4" t="n">
        <v>2.5341796875</v>
      </c>
      <c r="C2562" s="4" t="n">
        <v>0.706787109375</v>
      </c>
      <c r="D2562" s="4" t="n">
        <f aca="false">VLOOKUP(C2562,[1]aem_transfer!$A$2:$B$34,2)</f>
        <v>11.24</v>
      </c>
    </row>
    <row r="2563" customFormat="false" ht="12.75" hidden="true" customHeight="false" outlineLevel="0" collapsed="false">
      <c r="A2563" s="19" t="n">
        <v>3.172607421875</v>
      </c>
      <c r="B2563" s="4" t="n">
        <v>2.1875</v>
      </c>
      <c r="C2563" s="4" t="n">
        <v>0.750732421875</v>
      </c>
      <c r="D2563" s="4" t="n">
        <f aca="false">VLOOKUP(C2563,[1]aem_transfer!$A$2:$B$34,2)</f>
        <v>11.24</v>
      </c>
    </row>
    <row r="2564" customFormat="false" ht="12.75" hidden="true" customHeight="false" outlineLevel="0" collapsed="false">
      <c r="A2564" s="19" t="n">
        <v>3.172607421875</v>
      </c>
      <c r="B2564" s="4" t="n">
        <v>2.1826171875</v>
      </c>
      <c r="C2564" s="4" t="n">
        <v>0.760498046875</v>
      </c>
      <c r="D2564" s="4" t="n">
        <f aca="false">VLOOKUP(C2564,[1]aem_transfer!$A$2:$B$34,2)</f>
        <v>11.24</v>
      </c>
    </row>
    <row r="2565" customFormat="false" ht="12.75" hidden="true" customHeight="false" outlineLevel="0" collapsed="false">
      <c r="A2565" s="19" t="n">
        <v>3.172607421875</v>
      </c>
      <c r="B2565" s="4" t="n">
        <v>2.640380859375</v>
      </c>
      <c r="C2565" s="4" t="n">
        <v>0.8349609375</v>
      </c>
      <c r="D2565" s="4" t="n">
        <f aca="false">VLOOKUP(C2565,[1]aem_transfer!$A$2:$B$34,2)</f>
        <v>11.56</v>
      </c>
    </row>
    <row r="2566" customFormat="false" ht="12.75" hidden="true" customHeight="false" outlineLevel="0" collapsed="false">
      <c r="A2566" s="19" t="n">
        <v>3.172607421875</v>
      </c>
      <c r="B2566" s="4" t="n">
        <v>2.518310546875</v>
      </c>
      <c r="C2566" s="4" t="n">
        <v>1.15478515625</v>
      </c>
      <c r="D2566" s="4" t="n">
        <f aca="false">VLOOKUP(C2566,[1]aem_transfer!$A$2:$B$34,2)</f>
        <v>12.18</v>
      </c>
    </row>
    <row r="2567" customFormat="false" ht="12.75" hidden="true" customHeight="false" outlineLevel="0" collapsed="false">
      <c r="A2567" s="19" t="n">
        <v>3.173828125</v>
      </c>
      <c r="B2567" s="4" t="n">
        <v>2.183837890625</v>
      </c>
      <c r="C2567" s="4" t="n">
        <v>0.70068359375</v>
      </c>
      <c r="D2567" s="4" t="n">
        <f aca="false">VLOOKUP(C2567,[1]aem_transfer!$A$2:$B$34,2)</f>
        <v>11.24</v>
      </c>
    </row>
    <row r="2568" customFormat="false" ht="12.75" hidden="true" customHeight="false" outlineLevel="0" collapsed="false">
      <c r="A2568" s="19" t="n">
        <v>3.173828125</v>
      </c>
      <c r="B2568" s="4" t="n">
        <v>2.63671875</v>
      </c>
      <c r="C2568" s="4" t="n">
        <v>0.8935546875</v>
      </c>
      <c r="D2568" s="4" t="n">
        <f aca="false">VLOOKUP(C2568,[1]aem_transfer!$A$2:$B$34,2)</f>
        <v>11.56</v>
      </c>
    </row>
    <row r="2569" customFormat="false" ht="12.75" hidden="true" customHeight="false" outlineLevel="0" collapsed="false">
      <c r="A2569" s="19" t="n">
        <v>3.173828125</v>
      </c>
      <c r="B2569" s="4" t="n">
        <v>2.435302734375</v>
      </c>
      <c r="C2569" s="4" t="n">
        <v>0.670166015625</v>
      </c>
      <c r="D2569" s="4" t="n">
        <f aca="false">VLOOKUP(C2569,[1]aem_transfer!$A$2:$B$34,2)</f>
        <v>11.24</v>
      </c>
    </row>
    <row r="2570" customFormat="false" ht="12.75" hidden="true" customHeight="false" outlineLevel="0" collapsed="false">
      <c r="A2570" s="19" t="n">
        <v>3.175048828125</v>
      </c>
      <c r="B2570" s="4" t="n">
        <v>2.16064453125</v>
      </c>
      <c r="C2570" s="4" t="n">
        <v>0.838623046875</v>
      </c>
      <c r="D2570" s="0" t="n">
        <f aca="false">VLOOKUP(C2570,[1]aem_transfer!$A$2:$B$34,2)</f>
        <v>11.56</v>
      </c>
    </row>
    <row r="2571" customFormat="false" ht="12.75" hidden="true" customHeight="false" outlineLevel="0" collapsed="false">
      <c r="A2571" s="19" t="n">
        <v>3.175048828125</v>
      </c>
      <c r="B2571" s="4" t="n">
        <v>2.183837890625</v>
      </c>
      <c r="C2571" s="4" t="n">
        <v>0.704345703125</v>
      </c>
      <c r="D2571" s="4" t="n">
        <f aca="false">VLOOKUP(C2571,[1]aem_transfer!$A$2:$B$34,2)</f>
        <v>11.24</v>
      </c>
    </row>
    <row r="2572" customFormat="false" ht="12.75" hidden="true" customHeight="false" outlineLevel="0" collapsed="false">
      <c r="A2572" s="19" t="n">
        <v>3.17626953125</v>
      </c>
      <c r="B2572" s="4" t="n">
        <v>2.178955078125</v>
      </c>
      <c r="C2572" s="4" t="n">
        <v>0.809326171875</v>
      </c>
      <c r="D2572" s="0" t="n">
        <f aca="false">VLOOKUP(C2572,[1]aem_transfer!$A$2:$B$34,2)</f>
        <v>11.56</v>
      </c>
    </row>
    <row r="2573" customFormat="false" ht="12.75" hidden="true" customHeight="false" outlineLevel="0" collapsed="false">
      <c r="A2573" s="19" t="n">
        <v>3.17626953125</v>
      </c>
      <c r="B2573" s="4" t="n">
        <v>2.635498046875</v>
      </c>
      <c r="C2573" s="4" t="n">
        <v>0.89111328125</v>
      </c>
      <c r="D2573" s="4" t="n">
        <f aca="false">VLOOKUP(C2573,[1]aem_transfer!$A$2:$B$34,2)</f>
        <v>11.56</v>
      </c>
    </row>
    <row r="2574" customFormat="false" ht="12.75" hidden="true" customHeight="false" outlineLevel="0" collapsed="false">
      <c r="A2574" s="19" t="n">
        <v>3.17626953125</v>
      </c>
      <c r="B2574" s="4" t="n">
        <v>2.635498046875</v>
      </c>
      <c r="C2574" s="4" t="n">
        <v>0.78369140625</v>
      </c>
      <c r="D2574" s="4" t="n">
        <f aca="false">VLOOKUP(C2574,[1]aem_transfer!$A$2:$B$34,2)</f>
        <v>11.56</v>
      </c>
    </row>
    <row r="2575" customFormat="false" ht="12.75" hidden="true" customHeight="false" outlineLevel="0" collapsed="false">
      <c r="A2575" s="19" t="n">
        <v>3.177490234375</v>
      </c>
      <c r="B2575" s="4" t="n">
        <v>2.0849609375</v>
      </c>
      <c r="C2575" s="4" t="n">
        <v>0.758056640625</v>
      </c>
      <c r="D2575" s="4" t="n">
        <f aca="false">VLOOKUP(C2575,[1]aem_transfer!$A$2:$B$34,2)</f>
        <v>11.24</v>
      </c>
    </row>
    <row r="2576" customFormat="false" ht="12.75" hidden="true" customHeight="false" outlineLevel="0" collapsed="false">
      <c r="A2576" s="19" t="n">
        <v>3.1787109375</v>
      </c>
      <c r="B2576" s="4" t="n">
        <v>2.218017578125</v>
      </c>
      <c r="C2576" s="4" t="n">
        <v>0.758056640625</v>
      </c>
      <c r="D2576" s="4" t="n">
        <f aca="false">VLOOKUP(C2576,[1]aem_transfer!$A$2:$B$34,2)</f>
        <v>11.24</v>
      </c>
    </row>
    <row r="2577" customFormat="false" ht="12.75" hidden="true" customHeight="false" outlineLevel="0" collapsed="false">
      <c r="A2577" s="19" t="n">
        <v>3.179931640625</v>
      </c>
      <c r="B2577" s="4" t="n">
        <v>2.349853515625</v>
      </c>
      <c r="C2577" s="4" t="n">
        <v>0.753173828125</v>
      </c>
      <c r="D2577" s="4" t="n">
        <f aca="false">VLOOKUP(C2577,[1]aem_transfer!$A$2:$B$34,2)</f>
        <v>11.24</v>
      </c>
    </row>
    <row r="2578" customFormat="false" ht="12.75" hidden="true" customHeight="false" outlineLevel="0" collapsed="false">
      <c r="A2578" s="19" t="n">
        <v>3.179931640625</v>
      </c>
      <c r="B2578" s="4" t="n">
        <v>2.3486328125</v>
      </c>
      <c r="C2578" s="4" t="n">
        <v>0.76416015625</v>
      </c>
      <c r="D2578" s="4" t="n">
        <f aca="false">VLOOKUP(C2578,[1]aem_transfer!$A$2:$B$34,2)</f>
        <v>11.24</v>
      </c>
    </row>
    <row r="2579" customFormat="false" ht="12.75" hidden="true" customHeight="false" outlineLevel="0" collapsed="false">
      <c r="A2579" s="19" t="n">
        <v>3.179931640625</v>
      </c>
      <c r="B2579" s="4" t="n">
        <v>2.711181640625</v>
      </c>
      <c r="C2579" s="4" t="n">
        <v>0.2490234375</v>
      </c>
      <c r="D2579" s="4" t="n">
        <f aca="false">VLOOKUP(C2579,[1]aem_transfer!$A$2:$B$34,2)</f>
        <v>10.32</v>
      </c>
    </row>
    <row r="2580" customFormat="false" ht="12.75" hidden="true" customHeight="false" outlineLevel="0" collapsed="false">
      <c r="A2580" s="19" t="n">
        <v>3.179931640625</v>
      </c>
      <c r="B2580" s="4" t="n">
        <v>2.371826171875</v>
      </c>
      <c r="C2580" s="4" t="n">
        <v>0.73486328125</v>
      </c>
      <c r="D2580" s="4" t="n">
        <f aca="false">VLOOKUP(C2580,[1]aem_transfer!$A$2:$B$34,2)</f>
        <v>11.24</v>
      </c>
    </row>
    <row r="2581" customFormat="false" ht="12.75" hidden="true" customHeight="false" outlineLevel="0" collapsed="false">
      <c r="A2581" s="19" t="n">
        <v>3.182373046875</v>
      </c>
      <c r="B2581" s="4" t="n">
        <v>2.091064453125</v>
      </c>
      <c r="C2581" s="4" t="n">
        <v>0.784912109375</v>
      </c>
      <c r="D2581" s="4" t="n">
        <f aca="false">VLOOKUP(C2581,[1]aem_transfer!$A$2:$B$34,2)</f>
        <v>11.56</v>
      </c>
    </row>
    <row r="2582" customFormat="false" ht="12.75" hidden="true" customHeight="false" outlineLevel="0" collapsed="false">
      <c r="A2582" s="19" t="n">
        <v>3.182373046875</v>
      </c>
      <c r="B2582" s="4" t="n">
        <v>2.18994140625</v>
      </c>
      <c r="C2582" s="4" t="n">
        <v>0.701904296875</v>
      </c>
      <c r="D2582" s="4" t="n">
        <f aca="false">VLOOKUP(C2582,[1]aem_transfer!$A$2:$B$34,2)</f>
        <v>11.24</v>
      </c>
    </row>
    <row r="2583" customFormat="false" ht="12.75" hidden="true" customHeight="false" outlineLevel="0" collapsed="false">
      <c r="A2583" s="19" t="n">
        <v>3.18359375</v>
      </c>
      <c r="B2583" s="4" t="n">
        <v>2.391357421875</v>
      </c>
      <c r="C2583" s="4" t="n">
        <v>0.513916015625</v>
      </c>
      <c r="D2583" s="4" t="n">
        <f aca="false">VLOOKUP(C2583,[1]aem_transfer!$A$2:$B$34,2)</f>
        <v>10.94</v>
      </c>
    </row>
    <row r="2584" customFormat="false" ht="12.75" hidden="true" customHeight="false" outlineLevel="0" collapsed="false">
      <c r="A2584" s="19" t="n">
        <v>3.18359375</v>
      </c>
      <c r="B2584" s="4" t="n">
        <v>2.5390625</v>
      </c>
      <c r="C2584" s="4" t="n">
        <v>0.69580078125</v>
      </c>
      <c r="D2584" s="4" t="n">
        <f aca="false">VLOOKUP(C2584,[1]aem_transfer!$A$2:$B$34,2)</f>
        <v>11.24</v>
      </c>
    </row>
    <row r="2585" customFormat="false" ht="12.75" hidden="true" customHeight="false" outlineLevel="0" collapsed="false">
      <c r="A2585" s="19" t="n">
        <v>3.184814453125</v>
      </c>
      <c r="B2585" s="4" t="n">
        <v>2.30224609375</v>
      </c>
      <c r="C2585" s="4" t="n">
        <v>0.6396484375</v>
      </c>
      <c r="D2585" s="4" t="n">
        <f aca="false">VLOOKUP(C2585,[1]aem_transfer!$A$2:$B$34,2)</f>
        <v>11.24</v>
      </c>
    </row>
    <row r="2586" customFormat="false" ht="12.75" hidden="true" customHeight="false" outlineLevel="0" collapsed="false">
      <c r="A2586" s="19" t="n">
        <v>3.184814453125</v>
      </c>
      <c r="B2586" s="4" t="n">
        <v>2.711181640625</v>
      </c>
      <c r="C2586" s="4" t="n">
        <v>0.54931640625</v>
      </c>
      <c r="D2586" s="4" t="n">
        <f aca="false">VLOOKUP(C2586,[1]aem_transfer!$A$2:$B$34,2)</f>
        <v>10.94</v>
      </c>
    </row>
    <row r="2587" customFormat="false" ht="12.75" hidden="true" customHeight="false" outlineLevel="0" collapsed="false">
      <c r="A2587" s="19" t="n">
        <v>3.18603515625</v>
      </c>
      <c r="B2587" s="4" t="n">
        <v>2.2119140625</v>
      </c>
      <c r="C2587" s="4" t="n">
        <v>0.748291015625</v>
      </c>
      <c r="D2587" s="4" t="n">
        <f aca="false">VLOOKUP(C2587,[1]aem_transfer!$A$2:$B$34,2)</f>
        <v>11.24</v>
      </c>
    </row>
    <row r="2588" customFormat="false" ht="12.75" hidden="true" customHeight="false" outlineLevel="0" collapsed="false">
      <c r="A2588" s="19" t="n">
        <v>3.18603515625</v>
      </c>
      <c r="B2588" s="4" t="n">
        <v>2.470703125</v>
      </c>
      <c r="C2588" s="4" t="n">
        <v>0.4931640625</v>
      </c>
      <c r="D2588" s="4" t="n">
        <f aca="false">VLOOKUP(C2588,[1]aem_transfer!$A$2:$B$34,2)</f>
        <v>10.94</v>
      </c>
    </row>
    <row r="2589" customFormat="false" ht="12.75" hidden="true" customHeight="false" outlineLevel="0" collapsed="false">
      <c r="A2589" s="19" t="n">
        <v>3.187255859375</v>
      </c>
      <c r="B2589" s="4" t="n">
        <v>2.52685546875</v>
      </c>
      <c r="C2589" s="4" t="n">
        <v>1.16455078125</v>
      </c>
      <c r="D2589" s="4" t="n">
        <f aca="false">VLOOKUP(C2589,[1]aem_transfer!$A$2:$B$34,2)</f>
        <v>12.18</v>
      </c>
    </row>
    <row r="2590" customFormat="false" ht="12.75" hidden="true" customHeight="false" outlineLevel="0" collapsed="false">
      <c r="A2590" s="19" t="n">
        <v>3.1884765625</v>
      </c>
      <c r="B2590" s="4" t="n">
        <v>2.215576171875</v>
      </c>
      <c r="C2590" s="4" t="n">
        <v>0.748291015625</v>
      </c>
      <c r="D2590" s="4" t="n">
        <f aca="false">VLOOKUP(C2590,[1]aem_transfer!$A$2:$B$34,2)</f>
        <v>11.24</v>
      </c>
    </row>
    <row r="2591" customFormat="false" ht="12.75" hidden="true" customHeight="false" outlineLevel="0" collapsed="false">
      <c r="A2591" s="19" t="n">
        <v>3.1884765625</v>
      </c>
      <c r="B2591" s="4" t="n">
        <v>2.72216796875</v>
      </c>
      <c r="C2591" s="4" t="n">
        <v>0.234375</v>
      </c>
      <c r="D2591" s="4" t="n">
        <f aca="false">VLOOKUP(C2591,[1]aem_transfer!$A$2:$B$34,2)</f>
        <v>10.32</v>
      </c>
    </row>
    <row r="2592" customFormat="false" ht="12.75" hidden="true" customHeight="false" outlineLevel="0" collapsed="false">
      <c r="A2592" s="19" t="n">
        <v>3.189697265625</v>
      </c>
      <c r="B2592" s="4" t="n">
        <v>2.220458984375</v>
      </c>
      <c r="C2592" s="4" t="n">
        <v>0.7470703125</v>
      </c>
      <c r="D2592" s="4" t="n">
        <f aca="false">VLOOKUP(C2592,[1]aem_transfer!$A$2:$B$34,2)</f>
        <v>11.24</v>
      </c>
    </row>
    <row r="2593" customFormat="false" ht="12.75" hidden="true" customHeight="false" outlineLevel="0" collapsed="false">
      <c r="A2593" s="19" t="n">
        <v>3.189697265625</v>
      </c>
      <c r="B2593" s="4" t="n">
        <v>2.099609375</v>
      </c>
      <c r="C2593" s="4" t="n">
        <v>0.8349609375</v>
      </c>
      <c r="D2593" s="4" t="n">
        <f aca="false">VLOOKUP(C2593,[1]aem_transfer!$A$2:$B$34,2)</f>
        <v>11.56</v>
      </c>
    </row>
    <row r="2594" customFormat="false" ht="12.75" hidden="true" customHeight="false" outlineLevel="0" collapsed="false">
      <c r="A2594" s="19" t="n">
        <v>3.19091796875</v>
      </c>
      <c r="B2594" s="4" t="n">
        <v>2.213134765625</v>
      </c>
      <c r="C2594" s="4" t="n">
        <v>0.72265625</v>
      </c>
      <c r="D2594" s="4" t="n">
        <f aca="false">VLOOKUP(C2594,[1]aem_transfer!$A$2:$B$34,2)</f>
        <v>11.24</v>
      </c>
    </row>
    <row r="2595" customFormat="false" ht="12.75" hidden="true" customHeight="false" outlineLevel="0" collapsed="false">
      <c r="A2595" s="19" t="n">
        <v>3.19091796875</v>
      </c>
      <c r="B2595" s="4" t="n">
        <v>2.09716796875</v>
      </c>
      <c r="C2595" s="4" t="n">
        <v>0.8349609375</v>
      </c>
      <c r="D2595" s="4" t="n">
        <f aca="false">VLOOKUP(C2595,[1]aem_transfer!$A$2:$B$34,2)</f>
        <v>11.56</v>
      </c>
    </row>
    <row r="2596" customFormat="false" ht="12.75" hidden="true" customHeight="false" outlineLevel="0" collapsed="false">
      <c r="A2596" s="19" t="n">
        <v>3.19091796875</v>
      </c>
      <c r="B2596" s="4" t="n">
        <v>2.447509765625</v>
      </c>
      <c r="C2596" s="4" t="n">
        <v>0.70068359375</v>
      </c>
      <c r="D2596" s="4" t="n">
        <f aca="false">VLOOKUP(C2596,[1]aem_transfer!$A$2:$B$34,2)</f>
        <v>11.24</v>
      </c>
    </row>
    <row r="2597" customFormat="false" ht="12.75" hidden="true" customHeight="false" outlineLevel="0" collapsed="false">
      <c r="A2597" s="19" t="n">
        <v>3.193359375</v>
      </c>
      <c r="B2597" s="4" t="n">
        <v>2.5439453125</v>
      </c>
      <c r="C2597" s="4" t="n">
        <v>0.601806640625</v>
      </c>
      <c r="D2597" s="4" t="n">
        <f aca="false">VLOOKUP(C2597,[1]aem_transfer!$A$2:$B$34,2)</f>
        <v>10.94</v>
      </c>
    </row>
    <row r="2598" customFormat="false" ht="12.75" hidden="true" customHeight="false" outlineLevel="0" collapsed="false">
      <c r="A2598" s="19" t="n">
        <v>3.194580078125</v>
      </c>
      <c r="B2598" s="4" t="n">
        <v>2.44384765625</v>
      </c>
      <c r="C2598" s="4" t="n">
        <v>0.44921875</v>
      </c>
      <c r="D2598" s="4" t="n">
        <f aca="false">VLOOKUP(C2598,[1]aem_transfer!$A$2:$B$34,2)</f>
        <v>10.62</v>
      </c>
    </row>
    <row r="2599" customFormat="false" ht="12.75" hidden="true" customHeight="false" outlineLevel="0" collapsed="false">
      <c r="A2599" s="19" t="n">
        <v>3.19580078125</v>
      </c>
      <c r="B2599" s="4" t="n">
        <v>2.470703125</v>
      </c>
      <c r="C2599" s="4" t="n">
        <v>0.418701171875</v>
      </c>
      <c r="D2599" s="4" t="n">
        <f aca="false">VLOOKUP(C2599,[1]aem_transfer!$A$2:$B$34,2)</f>
        <v>10.62</v>
      </c>
    </row>
    <row r="2600" customFormat="false" ht="12.75" hidden="true" customHeight="false" outlineLevel="0" collapsed="false">
      <c r="A2600" s="19" t="n">
        <v>3.19580078125</v>
      </c>
      <c r="B2600" s="4" t="n">
        <v>2.3046875</v>
      </c>
      <c r="C2600" s="4" t="n">
        <v>0.65673828125</v>
      </c>
      <c r="D2600" s="4" t="n">
        <f aca="false">VLOOKUP(C2600,[1]aem_transfer!$A$2:$B$34,2)</f>
        <v>11.24</v>
      </c>
    </row>
    <row r="2601" customFormat="false" ht="12.75" hidden="true" customHeight="false" outlineLevel="0" collapsed="false">
      <c r="A2601" s="19" t="n">
        <v>3.19580078125</v>
      </c>
      <c r="B2601" s="4" t="n">
        <v>2.53662109375</v>
      </c>
      <c r="C2601" s="4" t="n">
        <v>0.706787109375</v>
      </c>
      <c r="D2601" s="4" t="n">
        <f aca="false">VLOOKUP(C2601,[1]aem_transfer!$A$2:$B$34,2)</f>
        <v>11.24</v>
      </c>
    </row>
    <row r="2602" customFormat="false" ht="12.75" hidden="true" customHeight="false" outlineLevel="0" collapsed="false">
      <c r="A2602" s="19" t="n">
        <v>3.197021484375</v>
      </c>
      <c r="B2602" s="4" t="n">
        <v>2.35107421875</v>
      </c>
      <c r="C2602" s="4" t="n">
        <v>0.753173828125</v>
      </c>
      <c r="D2602" s="4" t="n">
        <f aca="false">VLOOKUP(C2602,[1]aem_transfer!$A$2:$B$34,2)</f>
        <v>11.24</v>
      </c>
    </row>
    <row r="2603" customFormat="false" ht="12.75" hidden="true" customHeight="false" outlineLevel="0" collapsed="false">
      <c r="A2603" s="19" t="n">
        <v>3.197021484375</v>
      </c>
      <c r="B2603" s="4" t="n">
        <v>2.1875</v>
      </c>
      <c r="C2603" s="4" t="n">
        <v>0.675048828125</v>
      </c>
      <c r="D2603" s="4" t="n">
        <f aca="false">VLOOKUP(C2603,[1]aem_transfer!$A$2:$B$34,2)</f>
        <v>11.24</v>
      </c>
    </row>
    <row r="2604" customFormat="false" ht="12.75" hidden="true" customHeight="false" outlineLevel="0" collapsed="false">
      <c r="A2604" s="19" t="n">
        <v>3.197021484375</v>
      </c>
      <c r="B2604" s="4" t="n">
        <v>2.54638671875</v>
      </c>
      <c r="C2604" s="4" t="n">
        <v>1.1474609375</v>
      </c>
      <c r="D2604" s="4" t="n">
        <f aca="false">VLOOKUP(C2604,[1]aem_transfer!$A$2:$B$34,2)</f>
        <v>12.18</v>
      </c>
    </row>
    <row r="2605" customFormat="false" ht="12.75" hidden="true" customHeight="false" outlineLevel="0" collapsed="false">
      <c r="A2605" s="19" t="n">
        <v>3.1982421875</v>
      </c>
      <c r="B2605" s="4" t="n">
        <v>2.213134765625</v>
      </c>
      <c r="C2605" s="4" t="n">
        <v>0.750732421875</v>
      </c>
      <c r="D2605" s="4" t="n">
        <f aca="false">VLOOKUP(C2605,[1]aem_transfer!$A$2:$B$34,2)</f>
        <v>11.24</v>
      </c>
    </row>
    <row r="2606" customFormat="false" ht="12.75" hidden="true" customHeight="false" outlineLevel="0" collapsed="false">
      <c r="A2606" s="19" t="n">
        <v>3.1982421875</v>
      </c>
      <c r="B2606" s="4" t="n">
        <v>2.635498046875</v>
      </c>
      <c r="C2606" s="4" t="n">
        <v>0.777587890625</v>
      </c>
      <c r="D2606" s="4" t="n">
        <f aca="false">VLOOKUP(C2606,[1]aem_transfer!$A$2:$B$34,2)</f>
        <v>11.24</v>
      </c>
    </row>
    <row r="2607" customFormat="false" ht="12.75" hidden="true" customHeight="false" outlineLevel="0" collapsed="false">
      <c r="A2607" s="19" t="n">
        <v>3.1982421875</v>
      </c>
      <c r="B2607" s="4" t="n">
        <v>2.703857421875</v>
      </c>
      <c r="C2607" s="4" t="n">
        <v>0.23193359375</v>
      </c>
      <c r="D2607" s="4" t="n">
        <f aca="false">VLOOKUP(C2607,[1]aem_transfer!$A$2:$B$34,2)</f>
        <v>10.32</v>
      </c>
    </row>
    <row r="2608" customFormat="false" ht="12.75" hidden="true" customHeight="false" outlineLevel="0" collapsed="false">
      <c r="A2608" s="19" t="n">
        <v>3.199462890625</v>
      </c>
      <c r="B2608" s="4" t="n">
        <v>2.183837890625</v>
      </c>
      <c r="C2608" s="4" t="n">
        <v>0.71044921875</v>
      </c>
      <c r="D2608" s="4" t="n">
        <f aca="false">VLOOKUP(C2608,[1]aem_transfer!$A$2:$B$34,2)</f>
        <v>11.24</v>
      </c>
    </row>
    <row r="2609" customFormat="false" ht="12.75" hidden="true" customHeight="false" outlineLevel="0" collapsed="false">
      <c r="A2609" s="19" t="n">
        <v>3.199462890625</v>
      </c>
      <c r="B2609" s="4" t="n">
        <v>2.63671875</v>
      </c>
      <c r="C2609" s="4" t="n">
        <v>0.467529296875</v>
      </c>
      <c r="D2609" s="4" t="n">
        <f aca="false">VLOOKUP(C2609,[1]aem_transfer!$A$2:$B$34,2)</f>
        <v>10.62</v>
      </c>
    </row>
    <row r="2610" customFormat="false" ht="12.75" hidden="true" customHeight="false" outlineLevel="0" collapsed="false">
      <c r="A2610" s="19" t="n">
        <v>3.199462890625</v>
      </c>
      <c r="B2610" s="4" t="n">
        <v>2.63427734375</v>
      </c>
      <c r="C2610" s="4" t="n">
        <v>0.443115234375</v>
      </c>
      <c r="D2610" s="4" t="n">
        <f aca="false">VLOOKUP(C2610,[1]aem_transfer!$A$2:$B$34,2)</f>
        <v>10.62</v>
      </c>
    </row>
    <row r="2611" customFormat="false" ht="12.75" hidden="true" customHeight="false" outlineLevel="0" collapsed="false">
      <c r="A2611" s="19" t="n">
        <v>3.199462890625</v>
      </c>
      <c r="B2611" s="4" t="n">
        <v>2.55126953125</v>
      </c>
      <c r="C2611" s="4" t="n">
        <v>0.70556640625</v>
      </c>
      <c r="D2611" s="4" t="n">
        <f aca="false">VLOOKUP(C2611,[1]aem_transfer!$A$2:$B$34,2)</f>
        <v>11.24</v>
      </c>
    </row>
    <row r="2612" customFormat="false" ht="12.75" hidden="true" customHeight="false" outlineLevel="0" collapsed="false">
      <c r="A2612" s="19" t="n">
        <v>3.20068359375</v>
      </c>
      <c r="B2612" s="4" t="n">
        <v>2.218017578125</v>
      </c>
      <c r="C2612" s="4" t="n">
        <v>0.718994140625</v>
      </c>
      <c r="D2612" s="4" t="n">
        <f aca="false">VLOOKUP(C2612,[1]aem_transfer!$A$2:$B$34,2)</f>
        <v>11.24</v>
      </c>
    </row>
    <row r="2613" customFormat="false" ht="12.75" hidden="true" customHeight="false" outlineLevel="0" collapsed="false">
      <c r="A2613" s="19" t="n">
        <v>3.20068359375</v>
      </c>
      <c r="B2613" s="4" t="n">
        <v>2.637939453125</v>
      </c>
      <c r="C2613" s="4" t="n">
        <v>0.7861328125</v>
      </c>
      <c r="D2613" s="4" t="n">
        <f aca="false">VLOOKUP(C2613,[1]aem_transfer!$A$2:$B$34,2)</f>
        <v>11.56</v>
      </c>
    </row>
    <row r="2614" customFormat="false" ht="12.75" hidden="true" customHeight="false" outlineLevel="0" collapsed="false">
      <c r="A2614" s="19" t="n">
        <v>3.20068359375</v>
      </c>
      <c r="B2614" s="4" t="n">
        <v>2.725830078125</v>
      </c>
      <c r="C2614" s="4" t="n">
        <v>0.2294921875</v>
      </c>
      <c r="D2614" s="4" t="n">
        <f aca="false">VLOOKUP(C2614,[1]aem_transfer!$A$2:$B$34,2)</f>
        <v>10.32</v>
      </c>
    </row>
    <row r="2615" customFormat="false" ht="12.75" hidden="true" customHeight="false" outlineLevel="0" collapsed="false">
      <c r="A2615" s="19" t="n">
        <v>3.20068359375</v>
      </c>
      <c r="B2615" s="4" t="n">
        <v>2.552490234375</v>
      </c>
      <c r="C2615" s="4" t="n">
        <v>0.816650390625</v>
      </c>
      <c r="D2615" s="4" t="n">
        <f aca="false">VLOOKUP(C2615,[1]aem_transfer!$A$2:$B$34,2)</f>
        <v>11.56</v>
      </c>
    </row>
    <row r="2616" customFormat="false" ht="12.75" hidden="true" customHeight="false" outlineLevel="0" collapsed="false">
      <c r="A2616" s="19" t="n">
        <v>3.20068359375</v>
      </c>
      <c r="B2616" s="4" t="n">
        <v>2.457275390625</v>
      </c>
      <c r="C2616" s="4" t="n">
        <v>0.732421875</v>
      </c>
      <c r="D2616" s="4" t="n">
        <f aca="false">VLOOKUP(C2616,[1]aem_transfer!$A$2:$B$34,2)</f>
        <v>11.24</v>
      </c>
    </row>
    <row r="2617" customFormat="false" ht="12.75" hidden="true" customHeight="false" outlineLevel="0" collapsed="false">
      <c r="A2617" s="19" t="n">
        <v>3.201904296875</v>
      </c>
      <c r="B2617" s="4" t="n">
        <v>2.640380859375</v>
      </c>
      <c r="C2617" s="4" t="n">
        <v>0.428466796875</v>
      </c>
      <c r="D2617" s="4" t="n">
        <f aca="false">VLOOKUP(C2617,[1]aem_transfer!$A$2:$B$34,2)</f>
        <v>10.62</v>
      </c>
    </row>
    <row r="2618" customFormat="false" ht="12.75" hidden="true" customHeight="false" outlineLevel="0" collapsed="false">
      <c r="A2618" s="19" t="n">
        <v>3.203125</v>
      </c>
      <c r="B2618" s="4" t="n">
        <v>2.349853515625</v>
      </c>
      <c r="C2618" s="4" t="n">
        <v>0.736083984375</v>
      </c>
      <c r="D2618" s="4" t="n">
        <f aca="false">VLOOKUP(C2618,[1]aem_transfer!$A$2:$B$34,2)</f>
        <v>11.24</v>
      </c>
    </row>
    <row r="2619" customFormat="false" ht="12.75" hidden="true" customHeight="false" outlineLevel="0" collapsed="false">
      <c r="A2619" s="19" t="n">
        <v>3.203125</v>
      </c>
      <c r="B2619" s="4" t="n">
        <v>2.371826171875</v>
      </c>
      <c r="C2619" s="4" t="n">
        <v>0.738525390625</v>
      </c>
      <c r="D2619" s="4" t="n">
        <f aca="false">VLOOKUP(C2619,[1]aem_transfer!$A$2:$B$34,2)</f>
        <v>11.24</v>
      </c>
    </row>
    <row r="2620" customFormat="false" ht="12.75" hidden="true" customHeight="false" outlineLevel="0" collapsed="false">
      <c r="A2620" s="19" t="n">
        <v>3.204345703125</v>
      </c>
      <c r="B2620" s="4" t="n">
        <v>2.213134765625</v>
      </c>
      <c r="C2620" s="4" t="n">
        <v>0.714111328125</v>
      </c>
      <c r="D2620" s="4" t="n">
        <f aca="false">VLOOKUP(C2620,[1]aem_transfer!$A$2:$B$34,2)</f>
        <v>11.24</v>
      </c>
    </row>
    <row r="2621" customFormat="false" ht="12.75" hidden="true" customHeight="false" outlineLevel="0" collapsed="false">
      <c r="A2621" s="19" t="n">
        <v>3.204345703125</v>
      </c>
      <c r="B2621" s="4" t="n">
        <v>2.20703125</v>
      </c>
      <c r="C2621" s="4" t="n">
        <v>0.716552734375</v>
      </c>
      <c r="D2621" s="4" t="n">
        <f aca="false">VLOOKUP(C2621,[1]aem_transfer!$A$2:$B$34,2)</f>
        <v>11.24</v>
      </c>
    </row>
    <row r="2622" customFormat="false" ht="12.75" hidden="true" customHeight="false" outlineLevel="0" collapsed="false">
      <c r="A2622" s="19" t="n">
        <v>3.204345703125</v>
      </c>
      <c r="B2622" s="4" t="n">
        <v>2.373046875</v>
      </c>
      <c r="C2622" s="4" t="n">
        <v>0.733642578125</v>
      </c>
      <c r="D2622" s="4" t="n">
        <f aca="false">VLOOKUP(C2622,[1]aem_transfer!$A$2:$B$34,2)</f>
        <v>11.24</v>
      </c>
    </row>
    <row r="2623" customFormat="false" ht="12.75" hidden="true" customHeight="false" outlineLevel="0" collapsed="false">
      <c r="A2623" s="19" t="n">
        <v>3.206787109375</v>
      </c>
      <c r="B2623" s="4" t="n">
        <v>2.213134765625</v>
      </c>
      <c r="C2623" s="4" t="n">
        <v>0.718994140625</v>
      </c>
      <c r="D2623" s="4" t="n">
        <f aca="false">VLOOKUP(C2623,[1]aem_transfer!$A$2:$B$34,2)</f>
        <v>11.24</v>
      </c>
    </row>
    <row r="2624" customFormat="false" ht="12.75" hidden="true" customHeight="false" outlineLevel="0" collapsed="false">
      <c r="A2624" s="19" t="n">
        <v>3.206787109375</v>
      </c>
      <c r="B2624" s="4" t="n">
        <v>2.552490234375</v>
      </c>
      <c r="C2624" s="4" t="n">
        <v>0.736083984375</v>
      </c>
      <c r="D2624" s="4" t="n">
        <f aca="false">VLOOKUP(C2624,[1]aem_transfer!$A$2:$B$34,2)</f>
        <v>11.24</v>
      </c>
    </row>
    <row r="2625" customFormat="false" ht="12.75" hidden="true" customHeight="false" outlineLevel="0" collapsed="false">
      <c r="A2625" s="19" t="n">
        <v>3.2080078125</v>
      </c>
      <c r="B2625" s="4" t="n">
        <v>2.5439453125</v>
      </c>
      <c r="C2625" s="4" t="n">
        <v>0.599365234375</v>
      </c>
      <c r="D2625" s="4" t="n">
        <f aca="false">VLOOKUP(C2625,[1]aem_transfer!$A$2:$B$34,2)</f>
        <v>10.94</v>
      </c>
    </row>
    <row r="2626" customFormat="false" ht="12.75" hidden="true" customHeight="false" outlineLevel="0" collapsed="false">
      <c r="A2626" s="19" t="n">
        <v>3.2080078125</v>
      </c>
      <c r="B2626" s="4" t="n">
        <v>2.63671875</v>
      </c>
      <c r="C2626" s="4" t="n">
        <v>0.443115234375</v>
      </c>
      <c r="D2626" s="4" t="n">
        <f aca="false">VLOOKUP(C2626,[1]aem_transfer!$A$2:$B$34,2)</f>
        <v>10.62</v>
      </c>
    </row>
    <row r="2627" customFormat="false" ht="12.75" hidden="true" customHeight="false" outlineLevel="0" collapsed="false">
      <c r="A2627" s="19" t="n">
        <v>3.21044921875</v>
      </c>
      <c r="B2627" s="4" t="n">
        <v>2.10693359375</v>
      </c>
      <c r="C2627" s="4" t="n">
        <v>0.838623046875</v>
      </c>
      <c r="D2627" s="4" t="n">
        <f aca="false">VLOOKUP(C2627,[1]aem_transfer!$A$2:$B$34,2)</f>
        <v>11.56</v>
      </c>
    </row>
    <row r="2628" customFormat="false" ht="12.75" hidden="true" customHeight="false" outlineLevel="0" collapsed="false">
      <c r="A2628" s="19" t="n">
        <v>3.21044921875</v>
      </c>
      <c r="B2628" s="4" t="n">
        <v>2.349853515625</v>
      </c>
      <c r="C2628" s="4" t="n">
        <v>0.697021484375</v>
      </c>
      <c r="D2628" s="4" t="n">
        <f aca="false">VLOOKUP(C2628,[1]aem_transfer!$A$2:$B$34,2)</f>
        <v>11.24</v>
      </c>
    </row>
    <row r="2629" customFormat="false" ht="12.75" hidden="true" customHeight="false" outlineLevel="0" collapsed="false">
      <c r="A2629" s="19" t="n">
        <v>3.211669921875</v>
      </c>
      <c r="B2629" s="4" t="n">
        <v>2.120361328125</v>
      </c>
      <c r="C2629" s="4" t="n">
        <v>0.8447265625</v>
      </c>
      <c r="D2629" s="4" t="n">
        <f aca="false">VLOOKUP(C2629,[1]aem_transfer!$A$2:$B$34,2)</f>
        <v>11.56</v>
      </c>
    </row>
    <row r="2630" customFormat="false" ht="12.75" hidden="true" customHeight="false" outlineLevel="0" collapsed="false">
      <c r="A2630" s="19" t="n">
        <v>3.211669921875</v>
      </c>
      <c r="B2630" s="4" t="n">
        <v>2.1875</v>
      </c>
      <c r="C2630" s="4" t="n">
        <v>0.689697265625</v>
      </c>
      <c r="D2630" s="4" t="n">
        <f aca="false">VLOOKUP(C2630,[1]aem_transfer!$A$2:$B$34,2)</f>
        <v>11.24</v>
      </c>
    </row>
    <row r="2631" customFormat="false" ht="12.75" hidden="true" customHeight="false" outlineLevel="0" collapsed="false">
      <c r="A2631" s="19" t="n">
        <v>3.211669921875</v>
      </c>
      <c r="B2631" s="4" t="n">
        <v>2.313232421875</v>
      </c>
      <c r="C2631" s="4" t="n">
        <v>0.740966796875</v>
      </c>
      <c r="D2631" s="4" t="n">
        <f aca="false">VLOOKUP(C2631,[1]aem_transfer!$A$2:$B$34,2)</f>
        <v>11.24</v>
      </c>
    </row>
    <row r="2632" customFormat="false" ht="12.75" hidden="true" customHeight="false" outlineLevel="0" collapsed="false">
      <c r="A2632" s="19" t="n">
        <v>3.212890625</v>
      </c>
      <c r="B2632" s="4" t="n">
        <v>2.21435546875</v>
      </c>
      <c r="C2632" s="4" t="n">
        <v>0.706787109375</v>
      </c>
      <c r="D2632" s="4" t="n">
        <f aca="false">VLOOKUP(C2632,[1]aem_transfer!$A$2:$B$34,2)</f>
        <v>11.24</v>
      </c>
    </row>
    <row r="2633" customFormat="false" ht="12.75" hidden="true" customHeight="false" outlineLevel="0" collapsed="false">
      <c r="A2633" s="19" t="n">
        <v>3.214111328125</v>
      </c>
      <c r="B2633" s="4" t="n">
        <v>2.213134765625</v>
      </c>
      <c r="C2633" s="4" t="n">
        <v>0.72265625</v>
      </c>
      <c r="D2633" s="4" t="n">
        <f aca="false">VLOOKUP(C2633,[1]aem_transfer!$A$2:$B$34,2)</f>
        <v>11.24</v>
      </c>
    </row>
    <row r="2634" customFormat="false" ht="12.75" hidden="true" customHeight="false" outlineLevel="0" collapsed="false">
      <c r="A2634" s="19" t="n">
        <v>3.214111328125</v>
      </c>
      <c r="B2634" s="4" t="n">
        <v>2.578125</v>
      </c>
      <c r="C2634" s="4" t="n">
        <v>0.732421875</v>
      </c>
      <c r="D2634" s="4" t="n">
        <f aca="false">VLOOKUP(C2634,[1]aem_transfer!$A$2:$B$34,2)</f>
        <v>11.24</v>
      </c>
    </row>
    <row r="2635" customFormat="false" ht="12.75" hidden="true" customHeight="false" outlineLevel="0" collapsed="false">
      <c r="A2635" s="19" t="n">
        <v>3.21533203125</v>
      </c>
      <c r="B2635" s="4" t="n">
        <v>2.21435546875</v>
      </c>
      <c r="C2635" s="4" t="n">
        <v>0.70556640625</v>
      </c>
      <c r="D2635" s="4" t="n">
        <f aca="false">VLOOKUP(C2635,[1]aem_transfer!$A$2:$B$34,2)</f>
        <v>11.24</v>
      </c>
    </row>
    <row r="2636" customFormat="false" ht="12.75" hidden="true" customHeight="false" outlineLevel="0" collapsed="false">
      <c r="A2636" s="19" t="n">
        <v>3.216552734375</v>
      </c>
      <c r="B2636" s="4" t="n">
        <v>2.1240234375</v>
      </c>
      <c r="C2636" s="4" t="n">
        <v>0.836181640625</v>
      </c>
      <c r="D2636" s="4" t="n">
        <f aca="false">VLOOKUP(C2636,[1]aem_transfer!$A$2:$B$34,2)</f>
        <v>11.56</v>
      </c>
    </row>
    <row r="2637" customFormat="false" ht="12.75" hidden="true" customHeight="false" outlineLevel="0" collapsed="false">
      <c r="A2637" s="19" t="n">
        <v>3.216552734375</v>
      </c>
      <c r="B2637" s="4" t="n">
        <v>2.1826171875</v>
      </c>
      <c r="C2637" s="4" t="n">
        <v>0.69091796875</v>
      </c>
      <c r="D2637" s="4" t="n">
        <f aca="false">VLOOKUP(C2637,[1]aem_transfer!$A$2:$B$34,2)</f>
        <v>11.24</v>
      </c>
    </row>
    <row r="2638" customFormat="false" ht="12.75" hidden="true" customHeight="false" outlineLevel="0" collapsed="false">
      <c r="A2638" s="19" t="n">
        <v>3.2177734375</v>
      </c>
      <c r="B2638" s="4" t="n">
        <v>2.186279296875</v>
      </c>
      <c r="C2638" s="4" t="n">
        <v>0.682373046875</v>
      </c>
      <c r="D2638" s="4" t="n">
        <f aca="false">VLOOKUP(C2638,[1]aem_transfer!$A$2:$B$34,2)</f>
        <v>11.24</v>
      </c>
    </row>
    <row r="2639" customFormat="false" ht="12.75" hidden="true" customHeight="false" outlineLevel="0" collapsed="false">
      <c r="A2639" s="19" t="n">
        <v>3.218994140625</v>
      </c>
      <c r="B2639" s="4" t="n">
        <v>2.200927734375</v>
      </c>
      <c r="C2639" s="4" t="n">
        <v>0.77392578125</v>
      </c>
      <c r="D2639" s="4" t="n">
        <f aca="false">VLOOKUP(C2639,[1]aem_transfer!$A$2:$B$34,2)</f>
        <v>11.24</v>
      </c>
    </row>
    <row r="2640" customFormat="false" ht="12.75" hidden="true" customHeight="false" outlineLevel="0" collapsed="false">
      <c r="A2640" s="19" t="n">
        <v>3.218994140625</v>
      </c>
      <c r="B2640" s="4" t="n">
        <v>2.47314453125</v>
      </c>
      <c r="C2640" s="4" t="n">
        <v>0.421142578125</v>
      </c>
      <c r="D2640" s="4" t="n">
        <f aca="false">VLOOKUP(C2640,[1]aem_transfer!$A$2:$B$34,2)</f>
        <v>10.62</v>
      </c>
    </row>
    <row r="2641" customFormat="false" ht="12.75" hidden="true" customHeight="false" outlineLevel="0" collapsed="false">
      <c r="A2641" s="19" t="n">
        <v>3.22021484375</v>
      </c>
      <c r="B2641" s="4" t="n">
        <v>2.1875</v>
      </c>
      <c r="C2641" s="4" t="n">
        <v>0.7177734375</v>
      </c>
      <c r="D2641" s="4" t="n">
        <f aca="false">VLOOKUP(C2641,[1]aem_transfer!$A$2:$B$34,2)</f>
        <v>11.24</v>
      </c>
    </row>
    <row r="2642" customFormat="false" ht="12.75" hidden="true" customHeight="false" outlineLevel="0" collapsed="false">
      <c r="A2642" s="19" t="n">
        <v>3.22021484375</v>
      </c>
      <c r="B2642" s="4" t="n">
        <v>2.47802734375</v>
      </c>
      <c r="C2642" s="4" t="n">
        <v>0.418701171875</v>
      </c>
      <c r="D2642" s="4" t="n">
        <f aca="false">VLOOKUP(C2642,[1]aem_transfer!$A$2:$B$34,2)</f>
        <v>10.62</v>
      </c>
    </row>
    <row r="2643" customFormat="false" ht="12.75" hidden="true" customHeight="false" outlineLevel="0" collapsed="false">
      <c r="A2643" s="19" t="n">
        <v>3.22021484375</v>
      </c>
      <c r="B2643" s="4" t="n">
        <v>2.63427734375</v>
      </c>
      <c r="C2643" s="4" t="n">
        <v>0.531005859375</v>
      </c>
      <c r="D2643" s="4" t="n">
        <f aca="false">VLOOKUP(C2643,[1]aem_transfer!$A$2:$B$34,2)</f>
        <v>10.94</v>
      </c>
    </row>
    <row r="2644" customFormat="false" ht="12.75" hidden="true" customHeight="false" outlineLevel="0" collapsed="false">
      <c r="A2644" s="19" t="n">
        <v>3.223876953125</v>
      </c>
      <c r="B2644" s="4" t="n">
        <v>2.63427734375</v>
      </c>
      <c r="C2644" s="4" t="n">
        <v>0.736083984375</v>
      </c>
      <c r="D2644" s="4" t="n">
        <f aca="false">VLOOKUP(C2644,[1]aem_transfer!$A$2:$B$34,2)</f>
        <v>11.24</v>
      </c>
    </row>
    <row r="2645" customFormat="false" ht="12.75" hidden="true" customHeight="false" outlineLevel="0" collapsed="false">
      <c r="A2645" s="19" t="n">
        <v>3.226318359375</v>
      </c>
      <c r="B2645" s="4" t="n">
        <v>2.349853515625</v>
      </c>
      <c r="C2645" s="4" t="n">
        <v>0.684814453125</v>
      </c>
      <c r="D2645" s="4" t="n">
        <f aca="false">VLOOKUP(C2645,[1]aem_transfer!$A$2:$B$34,2)</f>
        <v>11.24</v>
      </c>
    </row>
    <row r="2646" customFormat="false" ht="12.75" hidden="true" customHeight="false" outlineLevel="0" collapsed="false">
      <c r="A2646" s="19" t="n">
        <v>3.226318359375</v>
      </c>
      <c r="B2646" s="4" t="n">
        <v>2.562255859375</v>
      </c>
      <c r="C2646" s="4" t="n">
        <v>0.758056640625</v>
      </c>
      <c r="D2646" s="4" t="n">
        <f aca="false">VLOOKUP(C2646,[1]aem_transfer!$A$2:$B$34,2)</f>
        <v>11.24</v>
      </c>
    </row>
    <row r="2647" customFormat="false" ht="12.75" hidden="true" customHeight="false" outlineLevel="0" collapsed="false">
      <c r="A2647" s="19" t="n">
        <v>3.2275390625</v>
      </c>
      <c r="B2647" s="4" t="n">
        <v>2.205810546875</v>
      </c>
      <c r="C2647" s="4" t="n">
        <v>0.723876953125</v>
      </c>
      <c r="D2647" s="4" t="n">
        <f aca="false">VLOOKUP(C2647,[1]aem_transfer!$A$2:$B$34,2)</f>
        <v>11.24</v>
      </c>
    </row>
    <row r="2648" customFormat="false" ht="12.75" hidden="true" customHeight="false" outlineLevel="0" collapsed="false">
      <c r="A2648" s="19" t="n">
        <v>3.2275390625</v>
      </c>
      <c r="B2648" s="4" t="n">
        <v>2.18505859375</v>
      </c>
      <c r="C2648" s="4" t="n">
        <v>0.693359375</v>
      </c>
      <c r="D2648" s="4" t="n">
        <f aca="false">VLOOKUP(C2648,[1]aem_transfer!$A$2:$B$34,2)</f>
        <v>11.24</v>
      </c>
    </row>
    <row r="2649" customFormat="false" ht="12.75" hidden="true" customHeight="false" outlineLevel="0" collapsed="false">
      <c r="A2649" s="19" t="n">
        <v>3.2275390625</v>
      </c>
      <c r="B2649" s="4" t="n">
        <v>2.18505859375</v>
      </c>
      <c r="C2649" s="4" t="n">
        <v>0.711669921875</v>
      </c>
      <c r="D2649" s="4" t="n">
        <f aca="false">VLOOKUP(C2649,[1]aem_transfer!$A$2:$B$34,2)</f>
        <v>11.24</v>
      </c>
    </row>
    <row r="2650" customFormat="false" ht="12.75" hidden="true" customHeight="false" outlineLevel="0" collapsed="false">
      <c r="A2650" s="19" t="n">
        <v>3.2275390625</v>
      </c>
      <c r="B2650" s="4" t="n">
        <v>2.547607421875</v>
      </c>
      <c r="C2650" s="4" t="n">
        <v>0.5859375</v>
      </c>
      <c r="D2650" s="4" t="n">
        <f aca="false">VLOOKUP(C2650,[1]aem_transfer!$A$2:$B$34,2)</f>
        <v>10.94</v>
      </c>
    </row>
    <row r="2651" customFormat="false" ht="12.75" hidden="true" customHeight="false" outlineLevel="0" collapsed="false">
      <c r="A2651" s="19" t="n">
        <v>3.2275390625</v>
      </c>
      <c r="B2651" s="4" t="n">
        <v>2.74169921875</v>
      </c>
      <c r="C2651" s="4" t="n">
        <v>0.4150390625</v>
      </c>
      <c r="D2651" s="4" t="n">
        <f aca="false">VLOOKUP(C2651,[1]aem_transfer!$A$2:$B$34,2)</f>
        <v>10.62</v>
      </c>
    </row>
    <row r="2652" customFormat="false" ht="12.75" hidden="true" customHeight="false" outlineLevel="0" collapsed="false">
      <c r="A2652" s="19" t="n">
        <v>3.228759765625</v>
      </c>
      <c r="B2652" s="4" t="n">
        <v>2.2021484375</v>
      </c>
      <c r="C2652" s="4" t="n">
        <v>0.76171875</v>
      </c>
      <c r="D2652" s="4" t="n">
        <f aca="false">VLOOKUP(C2652,[1]aem_transfer!$A$2:$B$34,2)</f>
        <v>11.24</v>
      </c>
    </row>
    <row r="2653" customFormat="false" ht="12.75" hidden="true" customHeight="false" outlineLevel="0" collapsed="false">
      <c r="A2653" s="19" t="n">
        <v>3.228759765625</v>
      </c>
      <c r="B2653" s="4" t="n">
        <v>2.3486328125</v>
      </c>
      <c r="C2653" s="4" t="n">
        <v>0.6884765625</v>
      </c>
      <c r="D2653" s="4" t="n">
        <f aca="false">VLOOKUP(C2653,[1]aem_transfer!$A$2:$B$34,2)</f>
        <v>11.24</v>
      </c>
    </row>
    <row r="2654" customFormat="false" ht="12.75" hidden="true" customHeight="false" outlineLevel="0" collapsed="false">
      <c r="A2654" s="19" t="n">
        <v>3.22998046875</v>
      </c>
      <c r="B2654" s="4" t="n">
        <v>2.135009765625</v>
      </c>
      <c r="C2654" s="4" t="n">
        <v>0.83984375</v>
      </c>
      <c r="D2654" s="4" t="n">
        <f aca="false">VLOOKUP(C2654,[1]aem_transfer!$A$2:$B$34,2)</f>
        <v>11.56</v>
      </c>
    </row>
    <row r="2655" customFormat="false" ht="12.75" hidden="true" customHeight="false" outlineLevel="0" collapsed="false">
      <c r="A2655" s="19" t="n">
        <v>3.231201171875</v>
      </c>
      <c r="B2655" s="4" t="n">
        <v>2.1435546875</v>
      </c>
      <c r="C2655" s="4" t="n">
        <v>0.850830078125</v>
      </c>
      <c r="D2655" s="4" t="n">
        <f aca="false">VLOOKUP(C2655,[1]aem_transfer!$A$2:$B$34,2)</f>
        <v>11.56</v>
      </c>
    </row>
    <row r="2656" customFormat="false" ht="12.75" hidden="true" customHeight="false" outlineLevel="0" collapsed="false">
      <c r="A2656" s="19" t="n">
        <v>3.231201171875</v>
      </c>
      <c r="B2656" s="4" t="n">
        <v>2.1875</v>
      </c>
      <c r="C2656" s="4" t="n">
        <v>0.703125</v>
      </c>
      <c r="D2656" s="4" t="n">
        <f aca="false">VLOOKUP(C2656,[1]aem_transfer!$A$2:$B$34,2)</f>
        <v>11.24</v>
      </c>
    </row>
    <row r="2657" customFormat="false" ht="12.75" hidden="true" customHeight="false" outlineLevel="0" collapsed="false">
      <c r="A2657" s="19" t="n">
        <v>3.231201171875</v>
      </c>
      <c r="B2657" s="4" t="n">
        <v>2.47802734375</v>
      </c>
      <c r="C2657" s="4" t="n">
        <v>0.42724609375</v>
      </c>
      <c r="D2657" s="4" t="n">
        <f aca="false">VLOOKUP(C2657,[1]aem_transfer!$A$2:$B$34,2)</f>
        <v>10.62</v>
      </c>
    </row>
    <row r="2658" customFormat="false" ht="12.75" hidden="true" customHeight="false" outlineLevel="0" collapsed="false">
      <c r="A2658" s="19" t="n">
        <v>3.231201171875</v>
      </c>
      <c r="B2658" s="4" t="n">
        <v>2.3291015625</v>
      </c>
      <c r="C2658" s="4" t="n">
        <v>0.74462890625</v>
      </c>
      <c r="D2658" s="4" t="n">
        <f aca="false">VLOOKUP(C2658,[1]aem_transfer!$A$2:$B$34,2)</f>
        <v>11.24</v>
      </c>
    </row>
    <row r="2659" customFormat="false" ht="12.75" hidden="true" customHeight="false" outlineLevel="0" collapsed="false">
      <c r="A2659" s="19" t="n">
        <v>3.231201171875</v>
      </c>
      <c r="B2659" s="4" t="n">
        <v>2.47802734375</v>
      </c>
      <c r="C2659" s="4" t="n">
        <v>0.72265625</v>
      </c>
      <c r="D2659" s="4" t="n">
        <f aca="false">VLOOKUP(C2659,[1]aem_transfer!$A$2:$B$34,2)</f>
        <v>11.24</v>
      </c>
    </row>
    <row r="2660" customFormat="false" ht="12.75" hidden="true" customHeight="false" outlineLevel="0" collapsed="false">
      <c r="A2660" s="19" t="n">
        <v>3.233642578125</v>
      </c>
      <c r="B2660" s="4" t="n">
        <v>2.20458984375</v>
      </c>
      <c r="C2660" s="4" t="n">
        <v>0.77392578125</v>
      </c>
      <c r="D2660" s="4" t="n">
        <f aca="false">VLOOKUP(C2660,[1]aem_transfer!$A$2:$B$34,2)</f>
        <v>11.24</v>
      </c>
    </row>
    <row r="2661" customFormat="false" ht="12.75" hidden="true" customHeight="false" outlineLevel="0" collapsed="false">
      <c r="A2661" s="19" t="n">
        <v>3.23486328125</v>
      </c>
      <c r="B2661" s="4" t="n">
        <v>2.193603515625</v>
      </c>
      <c r="C2661" s="4" t="n">
        <v>0.78857421875</v>
      </c>
      <c r="D2661" s="4" t="n">
        <f aca="false">VLOOKUP(C2661,[1]aem_transfer!$A$2:$B$34,2)</f>
        <v>11.56</v>
      </c>
    </row>
    <row r="2662" customFormat="false" ht="12.75" hidden="true" customHeight="false" outlineLevel="0" collapsed="false">
      <c r="A2662" s="19" t="n">
        <v>3.23486328125</v>
      </c>
      <c r="B2662" s="4" t="n">
        <v>2.352294921875</v>
      </c>
      <c r="C2662" s="4" t="n">
        <v>0.677490234375</v>
      </c>
      <c r="D2662" s="4" t="n">
        <f aca="false">VLOOKUP(C2662,[1]aem_transfer!$A$2:$B$34,2)</f>
        <v>11.24</v>
      </c>
    </row>
    <row r="2663" customFormat="false" ht="12.75" hidden="true" customHeight="false" outlineLevel="0" collapsed="false">
      <c r="A2663" s="19" t="n">
        <v>3.23486328125</v>
      </c>
      <c r="B2663" s="4" t="n">
        <v>2.18994140625</v>
      </c>
      <c r="C2663" s="4" t="n">
        <v>0.73486328125</v>
      </c>
      <c r="D2663" s="4" t="n">
        <f aca="false">VLOOKUP(C2663,[1]aem_transfer!$A$2:$B$34,2)</f>
        <v>11.24</v>
      </c>
    </row>
    <row r="2664" customFormat="false" ht="12.75" hidden="true" customHeight="false" outlineLevel="0" collapsed="false">
      <c r="A2664" s="19" t="n">
        <v>3.23486328125</v>
      </c>
      <c r="B2664" s="4" t="n">
        <v>2.5732421875</v>
      </c>
      <c r="C2664" s="4" t="n">
        <v>0.76904296875</v>
      </c>
      <c r="D2664" s="4" t="n">
        <f aca="false">VLOOKUP(C2664,[1]aem_transfer!$A$2:$B$34,2)</f>
        <v>11.24</v>
      </c>
    </row>
    <row r="2665" customFormat="false" ht="12.75" hidden="true" customHeight="false" outlineLevel="0" collapsed="false">
      <c r="A2665" s="19" t="n">
        <v>3.236083984375</v>
      </c>
      <c r="B2665" s="4" t="n">
        <v>2.203369140625</v>
      </c>
      <c r="C2665" s="4" t="n">
        <v>0.780029296875</v>
      </c>
      <c r="D2665" s="4" t="n">
        <f aca="false">VLOOKUP(C2665,[1]aem_transfer!$A$2:$B$34,2)</f>
        <v>11.56</v>
      </c>
    </row>
    <row r="2666" customFormat="false" ht="12.75" hidden="true" customHeight="false" outlineLevel="0" collapsed="false">
      <c r="A2666" s="19" t="n">
        <v>3.236083984375</v>
      </c>
      <c r="B2666" s="4" t="n">
        <v>2.14599609375</v>
      </c>
      <c r="C2666" s="4" t="n">
        <v>0.843505859375</v>
      </c>
      <c r="D2666" s="4" t="n">
        <f aca="false">VLOOKUP(C2666,[1]aem_transfer!$A$2:$B$34,2)</f>
        <v>11.56</v>
      </c>
    </row>
    <row r="2667" customFormat="false" ht="12.75" hidden="true" customHeight="false" outlineLevel="0" collapsed="false">
      <c r="A2667" s="19" t="n">
        <v>3.236083984375</v>
      </c>
      <c r="B2667" s="4" t="n">
        <v>2.633056640625</v>
      </c>
      <c r="C2667" s="4" t="n">
        <v>0.740966796875</v>
      </c>
      <c r="D2667" s="4" t="n">
        <f aca="false">VLOOKUP(C2667,[1]aem_transfer!$A$2:$B$34,2)</f>
        <v>11.24</v>
      </c>
    </row>
    <row r="2668" customFormat="false" ht="12.75" hidden="true" customHeight="false" outlineLevel="0" collapsed="false">
      <c r="A2668" s="19" t="n">
        <v>3.2373046875</v>
      </c>
      <c r="B2668" s="4" t="n">
        <v>2.191162109375</v>
      </c>
      <c r="C2668" s="4" t="n">
        <v>0.80322265625</v>
      </c>
      <c r="D2668" s="4" t="n">
        <f aca="false">VLOOKUP(C2668,[1]aem_transfer!$A$2:$B$34,2)</f>
        <v>11.56</v>
      </c>
    </row>
    <row r="2669" customFormat="false" ht="12.75" hidden="true" customHeight="false" outlineLevel="0" collapsed="false">
      <c r="A2669" s="19" t="n">
        <v>3.2373046875</v>
      </c>
      <c r="B2669" s="4" t="n">
        <v>2.183837890625</v>
      </c>
      <c r="C2669" s="4" t="n">
        <v>0.789794921875</v>
      </c>
      <c r="D2669" s="4" t="n">
        <f aca="false">VLOOKUP(C2669,[1]aem_transfer!$A$2:$B$34,2)</f>
        <v>11.56</v>
      </c>
    </row>
    <row r="2670" customFormat="false" ht="12.75" hidden="true" customHeight="false" outlineLevel="0" collapsed="false">
      <c r="A2670" s="19" t="n">
        <v>3.2373046875</v>
      </c>
      <c r="B2670" s="4" t="n">
        <v>2.16064453125</v>
      </c>
      <c r="C2670" s="4" t="n">
        <v>0.848388671875</v>
      </c>
      <c r="D2670" s="4" t="n">
        <f aca="false">VLOOKUP(C2670,[1]aem_transfer!$A$2:$B$34,2)</f>
        <v>11.56</v>
      </c>
    </row>
    <row r="2671" customFormat="false" ht="12.75" hidden="true" customHeight="false" outlineLevel="0" collapsed="false">
      <c r="A2671" s="19" t="n">
        <v>3.2373046875</v>
      </c>
      <c r="B2671" s="4" t="n">
        <v>2.63427734375</v>
      </c>
      <c r="C2671" s="4" t="n">
        <v>0.733642578125</v>
      </c>
      <c r="D2671" s="4" t="n">
        <f aca="false">VLOOKUP(C2671,[1]aem_transfer!$A$2:$B$34,2)</f>
        <v>11.24</v>
      </c>
    </row>
    <row r="2672" customFormat="false" ht="12.75" hidden="true" customHeight="false" outlineLevel="0" collapsed="false">
      <c r="A2672" s="19" t="n">
        <v>3.238525390625</v>
      </c>
      <c r="B2672" s="4" t="n">
        <v>2.581787109375</v>
      </c>
      <c r="C2672" s="4" t="n">
        <v>0.750732421875</v>
      </c>
      <c r="D2672" s="4" t="n">
        <f aca="false">VLOOKUP(C2672,[1]aem_transfer!$A$2:$B$34,2)</f>
        <v>11.24</v>
      </c>
    </row>
    <row r="2673" customFormat="false" ht="12.75" hidden="true" customHeight="false" outlineLevel="0" collapsed="false">
      <c r="A2673" s="19" t="n">
        <v>3.23974609375</v>
      </c>
      <c r="B2673" s="4" t="n">
        <v>2.548828125</v>
      </c>
      <c r="C2673" s="4" t="n">
        <v>0.4443359375</v>
      </c>
      <c r="D2673" s="4" t="n">
        <f aca="false">VLOOKUP(C2673,[1]aem_transfer!$A$2:$B$34,2)</f>
        <v>10.62</v>
      </c>
    </row>
    <row r="2674" customFormat="false" ht="12.75" hidden="true" customHeight="false" outlineLevel="0" collapsed="false">
      <c r="A2674" s="19" t="n">
        <v>3.23974609375</v>
      </c>
      <c r="B2674" s="4" t="n">
        <v>2.476806640625</v>
      </c>
      <c r="C2674" s="4" t="n">
        <v>0.41259765625</v>
      </c>
      <c r="D2674" s="4" t="n">
        <f aca="false">VLOOKUP(C2674,[1]aem_transfer!$A$2:$B$34,2)</f>
        <v>10.62</v>
      </c>
    </row>
    <row r="2675" customFormat="false" ht="12.75" hidden="true" customHeight="false" outlineLevel="0" collapsed="false">
      <c r="A2675" s="19" t="n">
        <v>3.2421875</v>
      </c>
      <c r="B2675" s="4" t="n">
        <v>2.183837890625</v>
      </c>
      <c r="C2675" s="4" t="n">
        <v>0.789794921875</v>
      </c>
      <c r="D2675" s="4" t="n">
        <f aca="false">VLOOKUP(C2675,[1]aem_transfer!$A$2:$B$34,2)</f>
        <v>11.56</v>
      </c>
    </row>
    <row r="2676" customFormat="false" ht="12.75" hidden="true" customHeight="false" outlineLevel="0" collapsed="false">
      <c r="A2676" s="19" t="n">
        <v>3.24462890625</v>
      </c>
      <c r="B2676" s="4" t="n">
        <v>2.1875</v>
      </c>
      <c r="C2676" s="4" t="n">
        <v>0.7080078125</v>
      </c>
      <c r="D2676" s="4" t="n">
        <f aca="false">VLOOKUP(C2676,[1]aem_transfer!$A$2:$B$34,2)</f>
        <v>11.24</v>
      </c>
    </row>
    <row r="2677" customFormat="false" ht="12.75" hidden="true" customHeight="false" outlineLevel="0" collapsed="false">
      <c r="A2677" s="19" t="n">
        <v>3.24462890625</v>
      </c>
      <c r="B2677" s="4" t="n">
        <v>2.63427734375</v>
      </c>
      <c r="C2677" s="4" t="n">
        <v>0.72998046875</v>
      </c>
      <c r="D2677" s="4" t="n">
        <f aca="false">VLOOKUP(C2677,[1]aem_transfer!$A$2:$B$34,2)</f>
        <v>11.24</v>
      </c>
    </row>
    <row r="2678" customFormat="false" ht="12.75" hidden="true" customHeight="false" outlineLevel="0" collapsed="false">
      <c r="A2678" s="19" t="n">
        <v>3.24462890625</v>
      </c>
      <c r="B2678" s="4" t="n">
        <v>2.4853515625</v>
      </c>
      <c r="C2678" s="4" t="n">
        <v>0.751953125</v>
      </c>
      <c r="D2678" s="4" t="n">
        <f aca="false">VLOOKUP(C2678,[1]aem_transfer!$A$2:$B$34,2)</f>
        <v>11.24</v>
      </c>
    </row>
    <row r="2679" customFormat="false" ht="12.75" hidden="true" customHeight="false" outlineLevel="0" collapsed="false">
      <c r="A2679" s="19" t="n">
        <v>3.2470703125</v>
      </c>
      <c r="B2679" s="4" t="n">
        <v>2.349853515625</v>
      </c>
      <c r="C2679" s="4" t="n">
        <v>0.721435546875</v>
      </c>
      <c r="D2679" s="4" t="n">
        <f aca="false">VLOOKUP(C2679,[1]aem_transfer!$A$2:$B$34,2)</f>
        <v>11.24</v>
      </c>
    </row>
    <row r="2680" customFormat="false" ht="12.75" hidden="true" customHeight="false" outlineLevel="0" collapsed="false">
      <c r="A2680" s="19" t="n">
        <v>3.2470703125</v>
      </c>
      <c r="B2680" s="4" t="n">
        <v>2.188720703125</v>
      </c>
      <c r="C2680" s="4" t="n">
        <v>0.745849609375</v>
      </c>
      <c r="D2680" s="4" t="n">
        <f aca="false">VLOOKUP(C2680,[1]aem_transfer!$A$2:$B$34,2)</f>
        <v>11.24</v>
      </c>
    </row>
    <row r="2681" customFormat="false" ht="12.75" hidden="true" customHeight="false" outlineLevel="0" collapsed="false">
      <c r="A2681" s="19" t="n">
        <v>3.2470703125</v>
      </c>
      <c r="B2681" s="4" t="n">
        <v>2.633056640625</v>
      </c>
      <c r="C2681" s="4" t="n">
        <v>0.5908203125</v>
      </c>
      <c r="D2681" s="4" t="n">
        <f aca="false">VLOOKUP(C2681,[1]aem_transfer!$A$2:$B$34,2)</f>
        <v>10.94</v>
      </c>
    </row>
    <row r="2682" customFormat="false" ht="12.75" hidden="true" customHeight="false" outlineLevel="0" collapsed="false">
      <c r="A2682" s="19" t="n">
        <v>3.248291015625</v>
      </c>
      <c r="B2682" s="4" t="n">
        <v>2.2119140625</v>
      </c>
      <c r="C2682" s="4" t="n">
        <v>0.74951171875</v>
      </c>
      <c r="D2682" s="4" t="n">
        <f aca="false">VLOOKUP(C2682,[1]aem_transfer!$A$2:$B$34,2)</f>
        <v>11.24</v>
      </c>
    </row>
    <row r="2683" customFormat="false" ht="12.75" hidden="true" customHeight="false" outlineLevel="0" collapsed="false">
      <c r="A2683" s="19" t="n">
        <v>3.248291015625</v>
      </c>
      <c r="B2683" s="4" t="n">
        <v>2.6123046875</v>
      </c>
      <c r="C2683" s="4" t="n">
        <v>0.728759765625</v>
      </c>
      <c r="D2683" s="4" t="n">
        <f aca="false">VLOOKUP(C2683,[1]aem_transfer!$A$2:$B$34,2)</f>
        <v>11.24</v>
      </c>
    </row>
    <row r="2684" customFormat="false" ht="12.75" hidden="true" customHeight="false" outlineLevel="0" collapsed="false">
      <c r="A2684" s="19" t="n">
        <v>3.24951171875</v>
      </c>
      <c r="B2684" s="4" t="n">
        <v>2.17041015625</v>
      </c>
      <c r="C2684" s="4" t="n">
        <v>0.8056640625</v>
      </c>
      <c r="D2684" s="4" t="n">
        <f aca="false">VLOOKUP(C2684,[1]aem_transfer!$A$2:$B$34,2)</f>
        <v>11.56</v>
      </c>
    </row>
    <row r="2685" customFormat="false" ht="12.75" hidden="true" customHeight="false" outlineLevel="0" collapsed="false">
      <c r="A2685" s="19" t="n">
        <v>3.24951171875</v>
      </c>
      <c r="B2685" s="4" t="n">
        <v>2.3486328125</v>
      </c>
      <c r="C2685" s="4" t="n">
        <v>0.7470703125</v>
      </c>
      <c r="D2685" s="4" t="n">
        <f aca="false">VLOOKUP(C2685,[1]aem_transfer!$A$2:$B$34,2)</f>
        <v>11.24</v>
      </c>
    </row>
    <row r="2686" customFormat="false" ht="12.75" hidden="false" customHeight="false" outlineLevel="0" collapsed="false">
      <c r="A2686" s="19" t="n">
        <v>3.24951171875</v>
      </c>
      <c r="B2686" s="4" t="n">
        <v>2.586669921875</v>
      </c>
      <c r="C2686" s="4" t="n">
        <v>0.758056640625</v>
      </c>
      <c r="D2686" s="4" t="n">
        <f aca="false">VLOOKUP(C2686,[1]aem_transfer!$A$2:$B$34,2)</f>
        <v>11.24</v>
      </c>
      <c r="E2686" s="0" t="n">
        <f aca="false">AVERAGE(D2504:D2686)</f>
        <v>11.2901639344262</v>
      </c>
    </row>
    <row r="2687" customFormat="false" ht="12.75" hidden="true" customHeight="false" outlineLevel="0" collapsed="false">
      <c r="A2687" s="19" t="n">
        <v>3.250732421875</v>
      </c>
      <c r="B2687" s="4" t="n">
        <v>2.6171875</v>
      </c>
      <c r="C2687" s="4" t="n">
        <v>0.72265625</v>
      </c>
      <c r="D2687" s="4" t="n">
        <f aca="false">VLOOKUP(C2687,[1]aem_transfer!$A$2:$B$34,2)</f>
        <v>11.24</v>
      </c>
    </row>
    <row r="2688" customFormat="false" ht="12.75" hidden="true" customHeight="false" outlineLevel="0" collapsed="false">
      <c r="A2688" s="19" t="n">
        <v>3.250732421875</v>
      </c>
      <c r="B2688" s="4" t="n">
        <v>2.59033203125</v>
      </c>
      <c r="C2688" s="4" t="n">
        <v>1.15478515625</v>
      </c>
      <c r="D2688" s="4" t="n">
        <f aca="false">VLOOKUP(C2688,[1]aem_transfer!$A$2:$B$34,2)</f>
        <v>12.18</v>
      </c>
    </row>
    <row r="2689" customFormat="false" ht="12.75" hidden="true" customHeight="false" outlineLevel="0" collapsed="false">
      <c r="A2689" s="19" t="n">
        <v>3.253173828125</v>
      </c>
      <c r="B2689" s="4" t="n">
        <v>2.633056640625</v>
      </c>
      <c r="C2689" s="4" t="n">
        <v>0.49072265625</v>
      </c>
      <c r="D2689" s="4" t="n">
        <f aca="false">VLOOKUP(C2689,[1]aem_transfer!$A$2:$B$34,2)</f>
        <v>10.94</v>
      </c>
    </row>
    <row r="2690" customFormat="false" ht="12.75" hidden="true" customHeight="false" outlineLevel="0" collapsed="false">
      <c r="A2690" s="19" t="n">
        <v>3.253173828125</v>
      </c>
      <c r="B2690" s="4" t="n">
        <v>2.626953125</v>
      </c>
      <c r="C2690" s="4" t="n">
        <v>0.751953125</v>
      </c>
      <c r="D2690" s="4" t="n">
        <f aca="false">VLOOKUP(C2690,[1]aem_transfer!$A$2:$B$34,2)</f>
        <v>11.24</v>
      </c>
    </row>
    <row r="2691" customFormat="false" ht="12.75" hidden="true" customHeight="false" outlineLevel="0" collapsed="false">
      <c r="A2691" s="19" t="n">
        <v>3.25439453125</v>
      </c>
      <c r="B2691" s="4" t="n">
        <v>2.349853515625</v>
      </c>
      <c r="C2691" s="4" t="n">
        <v>0.733642578125</v>
      </c>
      <c r="D2691" s="4" t="n">
        <f aca="false">VLOOKUP(C2691,[1]aem_transfer!$A$2:$B$34,2)</f>
        <v>11.24</v>
      </c>
    </row>
    <row r="2692" customFormat="false" ht="12.75" hidden="true" customHeight="false" outlineLevel="0" collapsed="false">
      <c r="A2692" s="19" t="n">
        <v>3.25439453125</v>
      </c>
      <c r="B2692" s="4" t="n">
        <v>2.489013671875</v>
      </c>
      <c r="C2692" s="4" t="n">
        <v>0.41015625</v>
      </c>
      <c r="D2692" s="4" t="n">
        <f aca="false">VLOOKUP(C2692,[1]aem_transfer!$A$2:$B$34,2)</f>
        <v>10.62</v>
      </c>
    </row>
    <row r="2693" customFormat="false" ht="12.75" hidden="true" customHeight="false" outlineLevel="0" collapsed="false">
      <c r="A2693" s="19" t="n">
        <v>3.25439453125</v>
      </c>
      <c r="B2693" s="4" t="n">
        <v>2.886962890625</v>
      </c>
      <c r="C2693" s="4" t="n">
        <v>0.889892578125</v>
      </c>
      <c r="D2693" s="4" t="n">
        <f aca="false">VLOOKUP(C2693,[1]aem_transfer!$A$2:$B$34,2)</f>
        <v>11.56</v>
      </c>
    </row>
    <row r="2694" customFormat="false" ht="12.75" hidden="true" customHeight="false" outlineLevel="0" collapsed="false">
      <c r="A2694" s="19" t="n">
        <v>3.255615234375</v>
      </c>
      <c r="B2694" s="4" t="n">
        <v>2.6416015625</v>
      </c>
      <c r="C2694" s="4" t="n">
        <v>0.882568359375</v>
      </c>
      <c r="D2694" s="4" t="n">
        <f aca="false">VLOOKUP(C2694,[1]aem_transfer!$A$2:$B$34,2)</f>
        <v>11.56</v>
      </c>
    </row>
    <row r="2695" customFormat="false" ht="12.75" hidden="true" customHeight="false" outlineLevel="0" collapsed="false">
      <c r="A2695" s="19" t="n">
        <v>3.2568359375</v>
      </c>
      <c r="B2695" s="4" t="n">
        <v>2.34375</v>
      </c>
      <c r="C2695" s="4" t="n">
        <v>0.738525390625</v>
      </c>
      <c r="D2695" s="4" t="n">
        <f aca="false">VLOOKUP(C2695,[1]aem_transfer!$A$2:$B$34,2)</f>
        <v>11.24</v>
      </c>
    </row>
    <row r="2696" customFormat="false" ht="12.75" hidden="true" customHeight="false" outlineLevel="0" collapsed="false">
      <c r="A2696" s="19" t="n">
        <v>3.25927734375</v>
      </c>
      <c r="B2696" s="4" t="n">
        <v>2.35595703125</v>
      </c>
      <c r="C2696" s="4" t="n">
        <v>0.7421875</v>
      </c>
      <c r="D2696" s="4" t="n">
        <f aca="false">VLOOKUP(C2696,[1]aem_transfer!$A$2:$B$34,2)</f>
        <v>11.24</v>
      </c>
    </row>
    <row r="2697" customFormat="false" ht="12.75" hidden="true" customHeight="false" outlineLevel="0" collapsed="false">
      <c r="A2697" s="19" t="n">
        <v>3.25927734375</v>
      </c>
      <c r="B2697" s="4" t="n">
        <v>2.630615234375</v>
      </c>
      <c r="C2697" s="4" t="n">
        <v>0.48583984375</v>
      </c>
      <c r="D2697" s="4" t="n">
        <f aca="false">VLOOKUP(C2697,[1]aem_transfer!$A$2:$B$34,2)</f>
        <v>10.94</v>
      </c>
    </row>
    <row r="2698" customFormat="false" ht="12.75" hidden="true" customHeight="false" outlineLevel="0" collapsed="false">
      <c r="A2698" s="19" t="n">
        <v>3.260498046875</v>
      </c>
      <c r="B2698" s="4" t="n">
        <v>2.486572265625</v>
      </c>
      <c r="C2698" s="4" t="n">
        <v>0.738525390625</v>
      </c>
      <c r="D2698" s="4" t="n">
        <f aca="false">VLOOKUP(C2698,[1]aem_transfer!$A$2:$B$34,2)</f>
        <v>11.24</v>
      </c>
    </row>
    <row r="2699" customFormat="false" ht="12.75" hidden="true" customHeight="false" outlineLevel="0" collapsed="false">
      <c r="A2699" s="19" t="n">
        <v>3.26416015625</v>
      </c>
      <c r="B2699" s="4" t="n">
        <v>2.635498046875</v>
      </c>
      <c r="C2699" s="4" t="n">
        <v>0.489501953125</v>
      </c>
      <c r="D2699" s="4" t="n">
        <f aca="false">VLOOKUP(C2699,[1]aem_transfer!$A$2:$B$34,2)</f>
        <v>10.94</v>
      </c>
    </row>
    <row r="2700" customFormat="false" ht="12.75" hidden="true" customHeight="false" outlineLevel="0" collapsed="false">
      <c r="A2700" s="19" t="n">
        <v>3.265380859375</v>
      </c>
      <c r="B2700" s="4" t="n">
        <v>2.1875</v>
      </c>
      <c r="C2700" s="4" t="n">
        <v>0.745849609375</v>
      </c>
      <c r="D2700" s="4" t="n">
        <f aca="false">VLOOKUP(C2700,[1]aem_transfer!$A$2:$B$34,2)</f>
        <v>11.24</v>
      </c>
    </row>
    <row r="2701" customFormat="false" ht="12.75" hidden="true" customHeight="false" outlineLevel="0" collapsed="false">
      <c r="A2701" s="19" t="n">
        <v>3.265380859375</v>
      </c>
      <c r="B2701" s="4" t="n">
        <v>2.186279296875</v>
      </c>
      <c r="C2701" s="4" t="n">
        <v>0.740966796875</v>
      </c>
      <c r="D2701" s="4" t="n">
        <f aca="false">VLOOKUP(C2701,[1]aem_transfer!$A$2:$B$34,2)</f>
        <v>11.24</v>
      </c>
    </row>
    <row r="2702" customFormat="false" ht="12.75" hidden="true" customHeight="false" outlineLevel="0" collapsed="false">
      <c r="A2702" s="19" t="n">
        <v>3.265380859375</v>
      </c>
      <c r="B2702" s="4" t="n">
        <v>2.5439453125</v>
      </c>
      <c r="C2702" s="4" t="n">
        <v>0.435791015625</v>
      </c>
      <c r="D2702" s="4" t="n">
        <f aca="false">VLOOKUP(C2702,[1]aem_transfer!$A$2:$B$34,2)</f>
        <v>10.62</v>
      </c>
    </row>
    <row r="2703" customFormat="false" ht="12.75" hidden="true" customHeight="false" outlineLevel="0" collapsed="false">
      <c r="A2703" s="19" t="n">
        <v>3.2666015625</v>
      </c>
      <c r="B2703" s="4" t="n">
        <v>2.1875</v>
      </c>
      <c r="C2703" s="4" t="n">
        <v>0.743408203125</v>
      </c>
      <c r="D2703" s="4" t="n">
        <f aca="false">VLOOKUP(C2703,[1]aem_transfer!$A$2:$B$34,2)</f>
        <v>11.24</v>
      </c>
    </row>
    <row r="2704" customFormat="false" ht="12.75" hidden="true" customHeight="false" outlineLevel="0" collapsed="false">
      <c r="A2704" s="19" t="n">
        <v>3.2666015625</v>
      </c>
      <c r="B2704" s="4" t="n">
        <v>2.18994140625</v>
      </c>
      <c r="C2704" s="4" t="n">
        <v>0.733642578125</v>
      </c>
      <c r="D2704" s="4" t="n">
        <f aca="false">VLOOKUP(C2704,[1]aem_transfer!$A$2:$B$34,2)</f>
        <v>11.24</v>
      </c>
    </row>
    <row r="2705" customFormat="false" ht="12.75" hidden="true" customHeight="false" outlineLevel="0" collapsed="false">
      <c r="A2705" s="19" t="n">
        <v>3.2666015625</v>
      </c>
      <c r="B2705" s="4" t="n">
        <v>2.48291015625</v>
      </c>
      <c r="C2705" s="4" t="n">
        <v>0.399169921875</v>
      </c>
      <c r="D2705" s="4" t="n">
        <f aca="false">VLOOKUP(C2705,[1]aem_transfer!$A$2:$B$34,2)</f>
        <v>10.62</v>
      </c>
    </row>
    <row r="2706" customFormat="false" ht="12.75" hidden="true" customHeight="false" outlineLevel="0" collapsed="false">
      <c r="A2706" s="19" t="n">
        <v>3.267822265625</v>
      </c>
      <c r="B2706" s="4" t="n">
        <v>2.62939453125</v>
      </c>
      <c r="C2706" s="4" t="n">
        <v>0.504150390625</v>
      </c>
      <c r="D2706" s="4" t="n">
        <f aca="false">VLOOKUP(C2706,[1]aem_transfer!$A$2:$B$34,2)</f>
        <v>10.94</v>
      </c>
    </row>
    <row r="2707" customFormat="false" ht="12.75" hidden="true" customHeight="false" outlineLevel="0" collapsed="false">
      <c r="A2707" s="19" t="n">
        <v>3.267822265625</v>
      </c>
      <c r="B2707" s="4" t="n">
        <v>2.596435546875</v>
      </c>
      <c r="C2707" s="4" t="n">
        <v>1.318359375</v>
      </c>
      <c r="D2707" s="4" t="n">
        <f aca="false">VLOOKUP(C2707,[1]aem_transfer!$A$2:$B$34,2)</f>
        <v>12.5</v>
      </c>
    </row>
    <row r="2708" customFormat="false" ht="12.75" hidden="true" customHeight="false" outlineLevel="0" collapsed="false">
      <c r="A2708" s="19" t="n">
        <v>3.270263671875</v>
      </c>
      <c r="B2708" s="4" t="n">
        <v>2.49267578125</v>
      </c>
      <c r="C2708" s="4" t="n">
        <v>0.4150390625</v>
      </c>
      <c r="D2708" s="4" t="n">
        <f aca="false">VLOOKUP(C2708,[1]aem_transfer!$A$2:$B$34,2)</f>
        <v>10.62</v>
      </c>
    </row>
    <row r="2709" customFormat="false" ht="12.75" hidden="true" customHeight="false" outlineLevel="0" collapsed="false">
      <c r="A2709" s="19" t="n">
        <v>3.27392578125</v>
      </c>
      <c r="B2709" s="4" t="n">
        <v>2.188720703125</v>
      </c>
      <c r="C2709" s="4" t="n">
        <v>0.750732421875</v>
      </c>
      <c r="D2709" s="4" t="n">
        <f aca="false">VLOOKUP(C2709,[1]aem_transfer!$A$2:$B$34,2)</f>
        <v>11.24</v>
      </c>
    </row>
    <row r="2710" customFormat="false" ht="12.75" hidden="true" customHeight="false" outlineLevel="0" collapsed="false">
      <c r="A2710" s="19" t="n">
        <v>3.275146484375</v>
      </c>
      <c r="B2710" s="4" t="n">
        <v>2.54638671875</v>
      </c>
      <c r="C2710" s="4" t="n">
        <v>0.42724609375</v>
      </c>
      <c r="D2710" s="4" t="n">
        <f aca="false">VLOOKUP(C2710,[1]aem_transfer!$A$2:$B$34,2)</f>
        <v>10.62</v>
      </c>
    </row>
    <row r="2711" customFormat="false" ht="12.75" hidden="true" customHeight="false" outlineLevel="0" collapsed="false">
      <c r="A2711" s="19" t="n">
        <v>3.275146484375</v>
      </c>
      <c r="B2711" s="4" t="n">
        <v>2.62939453125</v>
      </c>
      <c r="C2711" s="4" t="n">
        <v>0.738525390625</v>
      </c>
      <c r="D2711" s="4" t="n">
        <f aca="false">VLOOKUP(C2711,[1]aem_transfer!$A$2:$B$34,2)</f>
        <v>11.24</v>
      </c>
    </row>
    <row r="2712" customFormat="false" ht="12.75" hidden="true" customHeight="false" outlineLevel="0" collapsed="false">
      <c r="A2712" s="19" t="n">
        <v>3.2763671875</v>
      </c>
      <c r="B2712" s="4" t="n">
        <v>2.50732421875</v>
      </c>
      <c r="C2712" s="4" t="n">
        <v>0.443115234375</v>
      </c>
      <c r="D2712" s="4" t="n">
        <f aca="false">VLOOKUP(C2712,[1]aem_transfer!$A$2:$B$34,2)</f>
        <v>10.62</v>
      </c>
    </row>
    <row r="2713" customFormat="false" ht="12.75" hidden="true" customHeight="false" outlineLevel="0" collapsed="false">
      <c r="A2713" s="19" t="n">
        <v>3.2763671875</v>
      </c>
      <c r="B2713" s="4" t="n">
        <v>2.60009765625</v>
      </c>
      <c r="C2713" s="4" t="n">
        <v>1.322021484375</v>
      </c>
      <c r="D2713" s="4" t="n">
        <f aca="false">VLOOKUP(C2713,[1]aem_transfer!$A$2:$B$34,2)</f>
        <v>12.5</v>
      </c>
    </row>
    <row r="2714" customFormat="false" ht="12.75" hidden="true" customHeight="false" outlineLevel="0" collapsed="false">
      <c r="A2714" s="19" t="n">
        <v>3.277587890625</v>
      </c>
      <c r="B2714" s="4" t="n">
        <v>2.352294921875</v>
      </c>
      <c r="C2714" s="4" t="n">
        <v>0.750732421875</v>
      </c>
      <c r="D2714" s="4" t="n">
        <f aca="false">VLOOKUP(C2714,[1]aem_transfer!$A$2:$B$34,2)</f>
        <v>11.24</v>
      </c>
    </row>
    <row r="2715" customFormat="false" ht="12.75" hidden="true" customHeight="false" outlineLevel="0" collapsed="false">
      <c r="A2715" s="19" t="n">
        <v>3.27880859375</v>
      </c>
      <c r="B2715" s="4" t="n">
        <v>2.183837890625</v>
      </c>
      <c r="C2715" s="4" t="n">
        <v>0.74951171875</v>
      </c>
      <c r="D2715" s="4" t="n">
        <f aca="false">VLOOKUP(C2715,[1]aem_transfer!$A$2:$B$34,2)</f>
        <v>11.24</v>
      </c>
    </row>
    <row r="2716" customFormat="false" ht="12.75" hidden="true" customHeight="false" outlineLevel="0" collapsed="false">
      <c r="A2716" s="19" t="n">
        <v>3.280029296875</v>
      </c>
      <c r="B2716" s="4" t="n">
        <v>2.6708984375</v>
      </c>
      <c r="C2716" s="4" t="n">
        <v>0.8837890625</v>
      </c>
      <c r="D2716" s="4" t="n">
        <f aca="false">VLOOKUP(C2716,[1]aem_transfer!$A$2:$B$34,2)</f>
        <v>11.56</v>
      </c>
    </row>
    <row r="2717" customFormat="false" ht="12.75" hidden="true" customHeight="false" outlineLevel="0" collapsed="false">
      <c r="A2717" s="19" t="n">
        <v>3.28125</v>
      </c>
      <c r="B2717" s="4" t="n">
        <v>2.191162109375</v>
      </c>
      <c r="C2717" s="4" t="n">
        <v>0.7666015625</v>
      </c>
      <c r="D2717" s="4" t="n">
        <f aca="false">VLOOKUP(C2717,[1]aem_transfer!$A$2:$B$34,2)</f>
        <v>11.24</v>
      </c>
    </row>
    <row r="2718" customFormat="false" ht="12.75" hidden="true" customHeight="false" outlineLevel="0" collapsed="false">
      <c r="A2718" s="19" t="n">
        <v>3.28125</v>
      </c>
      <c r="B2718" s="4" t="n">
        <v>2.49755859375</v>
      </c>
      <c r="C2718" s="4" t="n">
        <v>0.504150390625</v>
      </c>
      <c r="D2718" s="4" t="n">
        <f aca="false">VLOOKUP(C2718,[1]aem_transfer!$A$2:$B$34,2)</f>
        <v>10.94</v>
      </c>
    </row>
    <row r="2719" customFormat="false" ht="12.75" hidden="true" customHeight="false" outlineLevel="0" collapsed="false">
      <c r="A2719" s="19" t="n">
        <v>3.282470703125</v>
      </c>
      <c r="B2719" s="4" t="n">
        <v>2.35107421875</v>
      </c>
      <c r="C2719" s="4" t="n">
        <v>0.73974609375</v>
      </c>
      <c r="D2719" s="4" t="n">
        <f aca="false">VLOOKUP(C2719,[1]aem_transfer!$A$2:$B$34,2)</f>
        <v>11.24</v>
      </c>
    </row>
    <row r="2720" customFormat="false" ht="12.75" hidden="true" customHeight="false" outlineLevel="0" collapsed="false">
      <c r="A2720" s="19" t="n">
        <v>3.282470703125</v>
      </c>
      <c r="B2720" s="4" t="n">
        <v>2.191162109375</v>
      </c>
      <c r="C2720" s="4" t="n">
        <v>0.75439453125</v>
      </c>
      <c r="D2720" s="4" t="n">
        <f aca="false">VLOOKUP(C2720,[1]aem_transfer!$A$2:$B$34,2)</f>
        <v>11.24</v>
      </c>
    </row>
    <row r="2721" customFormat="false" ht="12.75" hidden="true" customHeight="false" outlineLevel="0" collapsed="false">
      <c r="A2721" s="19" t="n">
        <v>3.282470703125</v>
      </c>
      <c r="B2721" s="4" t="n">
        <v>2.50732421875</v>
      </c>
      <c r="C2721" s="4" t="n">
        <v>0.47119140625</v>
      </c>
      <c r="D2721" s="4" t="n">
        <f aca="false">VLOOKUP(C2721,[1]aem_transfer!$A$2:$B$34,2)</f>
        <v>10.94</v>
      </c>
    </row>
    <row r="2722" customFormat="false" ht="12.75" hidden="true" customHeight="false" outlineLevel="0" collapsed="false">
      <c r="A2722" s="19" t="n">
        <v>3.284912109375</v>
      </c>
      <c r="B2722" s="4" t="n">
        <v>2.35107421875</v>
      </c>
      <c r="C2722" s="4" t="n">
        <v>0.770263671875</v>
      </c>
      <c r="D2722" s="4" t="n">
        <f aca="false">VLOOKUP(C2722,[1]aem_transfer!$A$2:$B$34,2)</f>
        <v>11.24</v>
      </c>
    </row>
    <row r="2723" customFormat="false" ht="12.75" hidden="true" customHeight="false" outlineLevel="0" collapsed="false">
      <c r="A2723" s="19" t="n">
        <v>3.287353515625</v>
      </c>
      <c r="B2723" s="4" t="n">
        <v>2.183837890625</v>
      </c>
      <c r="C2723" s="4" t="n">
        <v>0.8203125</v>
      </c>
      <c r="D2723" s="4" t="n">
        <f aca="false">VLOOKUP(C2723,[1]aem_transfer!$A$2:$B$34,2)</f>
        <v>11.56</v>
      </c>
    </row>
    <row r="2724" customFormat="false" ht="12.75" hidden="true" customHeight="false" outlineLevel="0" collapsed="false">
      <c r="A2724" s="19" t="n">
        <v>3.28857421875</v>
      </c>
      <c r="B2724" s="4" t="n">
        <v>2.548828125</v>
      </c>
      <c r="C2724" s="4" t="n">
        <v>0.4345703125</v>
      </c>
      <c r="D2724" s="4" t="n">
        <f aca="false">VLOOKUP(C2724,[1]aem_transfer!$A$2:$B$34,2)</f>
        <v>10.62</v>
      </c>
    </row>
    <row r="2725" customFormat="false" ht="12.75" hidden="true" customHeight="false" outlineLevel="0" collapsed="false">
      <c r="A2725" s="19" t="n">
        <v>3.28857421875</v>
      </c>
      <c r="B2725" s="4" t="n">
        <v>2.471923828125</v>
      </c>
      <c r="C2725" s="4" t="n">
        <v>0.41015625</v>
      </c>
      <c r="D2725" s="4" t="n">
        <f aca="false">VLOOKUP(C2725,[1]aem_transfer!$A$2:$B$34,2)</f>
        <v>10.62</v>
      </c>
    </row>
    <row r="2726" customFormat="false" ht="12.75" hidden="true" customHeight="false" outlineLevel="0" collapsed="false">
      <c r="A2726" s="19" t="n">
        <v>3.289794921875</v>
      </c>
      <c r="B2726" s="4" t="n">
        <v>2.491455078125</v>
      </c>
      <c r="C2726" s="4" t="n">
        <v>0.594482421875</v>
      </c>
      <c r="D2726" s="4" t="n">
        <f aca="false">VLOOKUP(C2726,[1]aem_transfer!$A$2:$B$34,2)</f>
        <v>10.94</v>
      </c>
    </row>
    <row r="2727" customFormat="false" ht="12.75" hidden="true" customHeight="false" outlineLevel="0" collapsed="false">
      <c r="A2727" s="19" t="n">
        <v>3.289794921875</v>
      </c>
      <c r="B2727" s="4" t="n">
        <v>2.60498046875</v>
      </c>
      <c r="C2727" s="4" t="n">
        <v>1.307373046875</v>
      </c>
      <c r="D2727" s="4" t="n">
        <f aca="false">VLOOKUP(C2727,[1]aem_transfer!$A$2:$B$34,2)</f>
        <v>12.5</v>
      </c>
    </row>
    <row r="2728" customFormat="false" ht="12.75" hidden="true" customHeight="false" outlineLevel="0" collapsed="false">
      <c r="A2728" s="19" t="n">
        <v>3.291015625</v>
      </c>
      <c r="B2728" s="4" t="n">
        <v>2.186279296875</v>
      </c>
      <c r="C2728" s="4" t="n">
        <v>0.826416015625</v>
      </c>
      <c r="D2728" s="4" t="n">
        <f aca="false">VLOOKUP(C2728,[1]aem_transfer!$A$2:$B$34,2)</f>
        <v>11.56</v>
      </c>
    </row>
    <row r="2729" customFormat="false" ht="12.75" hidden="true" customHeight="false" outlineLevel="0" collapsed="false">
      <c r="A2729" s="19" t="n">
        <v>3.291015625</v>
      </c>
      <c r="B2729" s="4" t="n">
        <v>2.486572265625</v>
      </c>
      <c r="C2729" s="4" t="n">
        <v>0.53955078125</v>
      </c>
      <c r="D2729" s="4" t="n">
        <f aca="false">VLOOKUP(C2729,[1]aem_transfer!$A$2:$B$34,2)</f>
        <v>10.94</v>
      </c>
    </row>
    <row r="2730" customFormat="false" ht="12.75" hidden="true" customHeight="false" outlineLevel="0" collapsed="false">
      <c r="A2730" s="19" t="n">
        <v>3.292236328125</v>
      </c>
      <c r="B2730" s="4" t="n">
        <v>2.18505859375</v>
      </c>
      <c r="C2730" s="4" t="n">
        <v>0.8154296875</v>
      </c>
      <c r="D2730" s="4" t="n">
        <f aca="false">VLOOKUP(C2730,[1]aem_transfer!$A$2:$B$34,2)</f>
        <v>11.56</v>
      </c>
    </row>
    <row r="2731" customFormat="false" ht="12.75" hidden="true" customHeight="false" outlineLevel="0" collapsed="false">
      <c r="A2731" s="19" t="n">
        <v>3.292236328125</v>
      </c>
      <c r="B2731" s="4" t="n">
        <v>2.623291015625</v>
      </c>
      <c r="C2731" s="4" t="n">
        <v>0.75439453125</v>
      </c>
      <c r="D2731" s="4" t="n">
        <f aca="false">VLOOKUP(C2731,[1]aem_transfer!$A$2:$B$34,2)</f>
        <v>11.24</v>
      </c>
    </row>
    <row r="2732" customFormat="false" ht="12.75" hidden="true" customHeight="false" outlineLevel="0" collapsed="false">
      <c r="A2732" s="19" t="n">
        <v>3.29345703125</v>
      </c>
      <c r="B2732" s="4" t="n">
        <v>2.186279296875</v>
      </c>
      <c r="C2732" s="4" t="n">
        <v>0.819091796875</v>
      </c>
      <c r="D2732" s="4" t="n">
        <f aca="false">VLOOKUP(C2732,[1]aem_transfer!$A$2:$B$34,2)</f>
        <v>11.56</v>
      </c>
    </row>
    <row r="2733" customFormat="false" ht="12.75" hidden="true" customHeight="false" outlineLevel="0" collapsed="false">
      <c r="A2733" s="19" t="n">
        <v>3.294677734375</v>
      </c>
      <c r="B2733" s="4" t="n">
        <v>2.628173828125</v>
      </c>
      <c r="C2733" s="4" t="n">
        <v>0.750732421875</v>
      </c>
      <c r="D2733" s="4" t="n">
        <f aca="false">VLOOKUP(C2733,[1]aem_transfer!$A$2:$B$34,2)</f>
        <v>11.24</v>
      </c>
    </row>
    <row r="2734" customFormat="false" ht="12.75" hidden="true" customHeight="false" outlineLevel="0" collapsed="false">
      <c r="A2734" s="19" t="n">
        <v>3.297119140625</v>
      </c>
      <c r="B2734" s="4" t="n">
        <v>2.35595703125</v>
      </c>
      <c r="C2734" s="4" t="n">
        <v>0.775146484375</v>
      </c>
      <c r="D2734" s="4" t="n">
        <f aca="false">VLOOKUP(C2734,[1]aem_transfer!$A$2:$B$34,2)</f>
        <v>11.24</v>
      </c>
    </row>
    <row r="2735" customFormat="false" ht="12.75" hidden="true" customHeight="false" outlineLevel="0" collapsed="false">
      <c r="A2735" s="19" t="n">
        <v>3.297119140625</v>
      </c>
      <c r="B2735" s="4" t="n">
        <v>2.6220703125</v>
      </c>
      <c r="C2735" s="4" t="n">
        <v>0.765380859375</v>
      </c>
      <c r="D2735" s="4" t="n">
        <f aca="false">VLOOKUP(C2735,[1]aem_transfer!$A$2:$B$34,2)</f>
        <v>11.24</v>
      </c>
    </row>
    <row r="2736" customFormat="false" ht="12.75" hidden="true" customHeight="false" outlineLevel="0" collapsed="false">
      <c r="A2736" s="19" t="n">
        <v>3.299560546875</v>
      </c>
      <c r="B2736" s="4" t="n">
        <v>2.61474609375</v>
      </c>
      <c r="C2736" s="4" t="n">
        <v>0.760498046875</v>
      </c>
      <c r="D2736" s="4" t="n">
        <f aca="false">VLOOKUP(C2736,[1]aem_transfer!$A$2:$B$34,2)</f>
        <v>11.24</v>
      </c>
    </row>
    <row r="2737" customFormat="false" ht="12.75" hidden="true" customHeight="false" outlineLevel="0" collapsed="false">
      <c r="A2737" s="19" t="n">
        <v>3.302001953125</v>
      </c>
      <c r="B2737" s="4" t="n">
        <v>2.357177734375</v>
      </c>
      <c r="C2737" s="4" t="n">
        <v>0.76416015625</v>
      </c>
      <c r="D2737" s="4" t="n">
        <f aca="false">VLOOKUP(C2737,[1]aem_transfer!$A$2:$B$34,2)</f>
        <v>11.24</v>
      </c>
    </row>
    <row r="2738" customFormat="false" ht="12.75" hidden="true" customHeight="false" outlineLevel="0" collapsed="false">
      <c r="A2738" s="19" t="n">
        <v>3.30322265625</v>
      </c>
      <c r="B2738" s="4" t="n">
        <v>2.188720703125</v>
      </c>
      <c r="C2738" s="4" t="n">
        <v>0.79833984375</v>
      </c>
      <c r="D2738" s="4" t="n">
        <f aca="false">VLOOKUP(C2738,[1]aem_transfer!$A$2:$B$34,2)</f>
        <v>11.56</v>
      </c>
    </row>
    <row r="2739" customFormat="false" ht="12.75" hidden="true" customHeight="false" outlineLevel="0" collapsed="false">
      <c r="A2739" s="19" t="n">
        <v>3.30322265625</v>
      </c>
      <c r="B2739" s="4" t="n">
        <v>2.6123046875</v>
      </c>
      <c r="C2739" s="4" t="n">
        <v>0.926513671875</v>
      </c>
      <c r="D2739" s="4" t="n">
        <f aca="false">VLOOKUP(C2739,[1]aem_transfer!$A$2:$B$34,2)</f>
        <v>11.56</v>
      </c>
    </row>
    <row r="2740" customFormat="false" ht="12.75" hidden="true" customHeight="false" outlineLevel="0" collapsed="false">
      <c r="A2740" s="19" t="n">
        <v>3.304443359375</v>
      </c>
      <c r="B2740" s="4" t="n">
        <v>2.186279296875</v>
      </c>
      <c r="C2740" s="4" t="n">
        <v>0.799560546875</v>
      </c>
      <c r="D2740" s="4" t="n">
        <f aca="false">VLOOKUP(C2740,[1]aem_transfer!$A$2:$B$34,2)</f>
        <v>11.56</v>
      </c>
    </row>
    <row r="2741" customFormat="false" ht="12.75" hidden="true" customHeight="false" outlineLevel="0" collapsed="false">
      <c r="A2741" s="19" t="n">
        <v>3.304443359375</v>
      </c>
      <c r="B2741" s="4" t="n">
        <v>2.703857421875</v>
      </c>
      <c r="C2741" s="4" t="n">
        <v>0.885009765625</v>
      </c>
      <c r="D2741" s="4" t="n">
        <f aca="false">VLOOKUP(C2741,[1]aem_transfer!$A$2:$B$34,2)</f>
        <v>11.56</v>
      </c>
    </row>
    <row r="2742" customFormat="false" ht="12.75" hidden="true" customHeight="false" outlineLevel="0" collapsed="false">
      <c r="A2742" s="19" t="n">
        <v>3.3056640625</v>
      </c>
      <c r="B2742" s="4" t="n">
        <v>2.691650390625</v>
      </c>
      <c r="C2742" s="4" t="n">
        <v>0.87890625</v>
      </c>
      <c r="D2742" s="4" t="n">
        <f aca="false">VLOOKUP(C2742,[1]aem_transfer!$A$2:$B$34,2)</f>
        <v>11.56</v>
      </c>
    </row>
    <row r="2743" customFormat="false" ht="12.75" hidden="true" customHeight="false" outlineLevel="0" collapsed="false">
      <c r="A2743" s="19" t="n">
        <v>3.306884765625</v>
      </c>
      <c r="B2743" s="4" t="n">
        <v>2.357177734375</v>
      </c>
      <c r="C2743" s="4" t="n">
        <v>0.767822265625</v>
      </c>
      <c r="D2743" s="4" t="n">
        <f aca="false">VLOOKUP(C2743,[1]aem_transfer!$A$2:$B$34,2)</f>
        <v>11.24</v>
      </c>
    </row>
    <row r="2744" customFormat="false" ht="12.75" hidden="true" customHeight="false" outlineLevel="0" collapsed="false">
      <c r="A2744" s="19" t="n">
        <v>3.306884765625</v>
      </c>
      <c r="B2744" s="4" t="n">
        <v>2.36572265625</v>
      </c>
      <c r="C2744" s="4" t="n">
        <v>0.948486328125</v>
      </c>
      <c r="D2744" s="4" t="n">
        <f aca="false">VLOOKUP(C2744,[1]aem_transfer!$A$2:$B$34,2)</f>
        <v>11.88</v>
      </c>
    </row>
    <row r="2745" customFormat="false" ht="12.75" hidden="true" customHeight="false" outlineLevel="0" collapsed="false">
      <c r="A2745" s="19" t="n">
        <v>3.30810546875</v>
      </c>
      <c r="B2745" s="4" t="n">
        <v>2.188720703125</v>
      </c>
      <c r="C2745" s="4" t="n">
        <v>0.794677734375</v>
      </c>
      <c r="D2745" s="4" t="n">
        <f aca="false">VLOOKUP(C2745,[1]aem_transfer!$A$2:$B$34,2)</f>
        <v>11.56</v>
      </c>
    </row>
    <row r="2746" customFormat="false" ht="12.75" hidden="true" customHeight="false" outlineLevel="0" collapsed="false">
      <c r="A2746" s="19" t="n">
        <v>3.30810546875</v>
      </c>
      <c r="B2746" s="4" t="n">
        <v>2.930908203125</v>
      </c>
      <c r="C2746" s="4" t="n">
        <v>0.902099609375</v>
      </c>
      <c r="D2746" s="4" t="n">
        <f aca="false">VLOOKUP(C2746,[1]aem_transfer!$A$2:$B$34,2)</f>
        <v>11.56</v>
      </c>
    </row>
    <row r="2747" customFormat="false" ht="12.75" hidden="true" customHeight="false" outlineLevel="0" collapsed="false">
      <c r="A2747" s="19" t="n">
        <v>3.311767578125</v>
      </c>
      <c r="B2747" s="4" t="n">
        <v>2.496337890625</v>
      </c>
      <c r="C2747" s="4" t="n">
        <v>0.599365234375</v>
      </c>
      <c r="D2747" s="4" t="n">
        <f aca="false">VLOOKUP(C2747,[1]aem_transfer!$A$2:$B$34,2)</f>
        <v>10.94</v>
      </c>
    </row>
    <row r="2748" customFormat="false" ht="12.75" hidden="true" customHeight="false" outlineLevel="0" collapsed="false">
      <c r="A2748" s="19" t="n">
        <v>3.311767578125</v>
      </c>
      <c r="B2748" s="4" t="n">
        <v>2.51708984375</v>
      </c>
      <c r="C2748" s="4" t="n">
        <v>0.472412109375</v>
      </c>
      <c r="D2748" s="4" t="n">
        <f aca="false">VLOOKUP(C2748,[1]aem_transfer!$A$2:$B$34,2)</f>
        <v>10.94</v>
      </c>
    </row>
    <row r="2749" customFormat="false" ht="12.75" hidden="true" customHeight="false" outlineLevel="0" collapsed="false">
      <c r="A2749" s="19" t="n">
        <v>3.311767578125</v>
      </c>
      <c r="B2749" s="4" t="n">
        <v>2.607421875</v>
      </c>
      <c r="C2749" s="4" t="n">
        <v>1.3037109375</v>
      </c>
      <c r="D2749" s="4" t="n">
        <f aca="false">VLOOKUP(C2749,[1]aem_transfer!$A$2:$B$34,2)</f>
        <v>12.5</v>
      </c>
    </row>
    <row r="2750" customFormat="false" ht="12.75" hidden="true" customHeight="false" outlineLevel="0" collapsed="false">
      <c r="A2750" s="19" t="n">
        <v>3.314208984375</v>
      </c>
      <c r="B2750" s="4" t="n">
        <v>2.183837890625</v>
      </c>
      <c r="C2750" s="4" t="n">
        <v>0.794677734375</v>
      </c>
      <c r="D2750" s="4" t="n">
        <f aca="false">VLOOKUP(C2750,[1]aem_transfer!$A$2:$B$34,2)</f>
        <v>11.56</v>
      </c>
    </row>
    <row r="2751" customFormat="false" ht="12.75" hidden="true" customHeight="false" outlineLevel="0" collapsed="false">
      <c r="A2751" s="19" t="n">
        <v>3.31787109375</v>
      </c>
      <c r="B2751" s="4" t="n">
        <v>2.1875</v>
      </c>
      <c r="C2751" s="4" t="n">
        <v>0.7421875</v>
      </c>
      <c r="D2751" s="4" t="n">
        <f aca="false">VLOOKUP(C2751,[1]aem_transfer!$A$2:$B$34,2)</f>
        <v>11.24</v>
      </c>
    </row>
    <row r="2752" customFormat="false" ht="12.75" hidden="true" customHeight="false" outlineLevel="0" collapsed="false">
      <c r="A2752" s="19" t="n">
        <v>3.319091796875</v>
      </c>
      <c r="B2752" s="4" t="n">
        <v>2.36572265625</v>
      </c>
      <c r="C2752" s="4" t="n">
        <v>0.77392578125</v>
      </c>
      <c r="D2752" s="4" t="n">
        <f aca="false">VLOOKUP(C2752,[1]aem_transfer!$A$2:$B$34,2)</f>
        <v>11.24</v>
      </c>
    </row>
    <row r="2753" customFormat="false" ht="12.75" hidden="true" customHeight="false" outlineLevel="0" collapsed="false">
      <c r="A2753" s="19" t="n">
        <v>3.319091796875</v>
      </c>
      <c r="B2753" s="4" t="n">
        <v>2.545166015625</v>
      </c>
      <c r="C2753" s="4" t="n">
        <v>0.482177734375</v>
      </c>
      <c r="D2753" s="4" t="n">
        <f aca="false">VLOOKUP(C2753,[1]aem_transfer!$A$2:$B$34,2)</f>
        <v>10.94</v>
      </c>
    </row>
    <row r="2754" customFormat="false" ht="12.75" hidden="true" customHeight="false" outlineLevel="0" collapsed="false">
      <c r="A2754" s="19" t="n">
        <v>3.321533203125</v>
      </c>
      <c r="B2754" s="4" t="n">
        <v>2.70751953125</v>
      </c>
      <c r="C2754" s="4" t="n">
        <v>0.64208984375</v>
      </c>
      <c r="D2754" s="4" t="n">
        <f aca="false">VLOOKUP(C2754,[1]aem_transfer!$A$2:$B$34,2)</f>
        <v>11.24</v>
      </c>
    </row>
    <row r="2755" customFormat="false" ht="12.75" hidden="true" customHeight="false" outlineLevel="0" collapsed="false">
      <c r="A2755" s="19" t="n">
        <v>3.32275390625</v>
      </c>
      <c r="B2755" s="4" t="n">
        <v>2.713623046875</v>
      </c>
      <c r="C2755" s="4" t="n">
        <v>0.3857421875</v>
      </c>
      <c r="D2755" s="4" t="n">
        <f aca="false">VLOOKUP(C2755,[1]aem_transfer!$A$2:$B$34,2)</f>
        <v>10.62</v>
      </c>
    </row>
    <row r="2756" customFormat="false" ht="12.75" hidden="true" customHeight="false" outlineLevel="0" collapsed="false">
      <c r="A2756" s="19" t="n">
        <v>3.3251953125</v>
      </c>
      <c r="B2756" s="4" t="n">
        <v>2.613525390625</v>
      </c>
      <c r="C2756" s="4" t="n">
        <v>0.909423828125</v>
      </c>
      <c r="D2756" s="4" t="n">
        <f aca="false">VLOOKUP(C2756,[1]aem_transfer!$A$2:$B$34,2)</f>
        <v>11.56</v>
      </c>
    </row>
    <row r="2757" customFormat="false" ht="12.75" hidden="true" customHeight="false" outlineLevel="0" collapsed="false">
      <c r="A2757" s="19" t="n">
        <v>3.326416015625</v>
      </c>
      <c r="B2757" s="4" t="n">
        <v>2.181396484375</v>
      </c>
      <c r="C2757" s="4" t="n">
        <v>0.7470703125</v>
      </c>
      <c r="D2757" s="4" t="n">
        <f aca="false">VLOOKUP(C2757,[1]aem_transfer!$A$2:$B$34,2)</f>
        <v>11.24</v>
      </c>
    </row>
    <row r="2758" customFormat="false" ht="12.75" hidden="true" customHeight="false" outlineLevel="0" collapsed="false">
      <c r="A2758" s="19" t="n">
        <v>3.32763671875</v>
      </c>
      <c r="B2758" s="4" t="n">
        <v>2.186279296875</v>
      </c>
      <c r="C2758" s="4" t="n">
        <v>0.809326171875</v>
      </c>
      <c r="D2758" s="4" t="n">
        <f aca="false">VLOOKUP(C2758,[1]aem_transfer!$A$2:$B$34,2)</f>
        <v>11.56</v>
      </c>
    </row>
    <row r="2759" customFormat="false" ht="12.75" hidden="true" customHeight="false" outlineLevel="0" collapsed="false">
      <c r="A2759" s="19" t="n">
        <v>3.32763671875</v>
      </c>
      <c r="B2759" s="4" t="n">
        <v>2.178955078125</v>
      </c>
      <c r="C2759" s="4" t="n">
        <v>0.740966796875</v>
      </c>
      <c r="D2759" s="4" t="n">
        <f aca="false">VLOOKUP(C2759,[1]aem_transfer!$A$2:$B$34,2)</f>
        <v>11.24</v>
      </c>
    </row>
    <row r="2760" customFormat="false" ht="12.75" hidden="true" customHeight="false" outlineLevel="0" collapsed="false">
      <c r="A2760" s="19" t="n">
        <v>3.328857421875</v>
      </c>
      <c r="B2760" s="4" t="n">
        <v>2.1435546875</v>
      </c>
      <c r="C2760" s="4" t="n">
        <v>0.88134765625</v>
      </c>
      <c r="D2760" s="4" t="n">
        <f aca="false">VLOOKUP(C2760,[1]aem_transfer!$A$2:$B$34,2)</f>
        <v>11.56</v>
      </c>
    </row>
    <row r="2761" customFormat="false" ht="12.75" hidden="true" customHeight="false" outlineLevel="0" collapsed="false">
      <c r="A2761" s="19" t="n">
        <v>3.328857421875</v>
      </c>
      <c r="B2761" s="4" t="n">
        <v>2.56591796875</v>
      </c>
      <c r="C2761" s="4" t="n">
        <v>0.750732421875</v>
      </c>
      <c r="D2761" s="4" t="n">
        <f aca="false">VLOOKUP(C2761,[1]aem_transfer!$A$2:$B$34,2)</f>
        <v>11.24</v>
      </c>
    </row>
    <row r="2762" customFormat="false" ht="12.75" hidden="true" customHeight="false" outlineLevel="0" collapsed="false">
      <c r="A2762" s="19" t="n">
        <v>3.330078125</v>
      </c>
      <c r="B2762" s="4" t="n">
        <v>2.186279296875</v>
      </c>
      <c r="C2762" s="4" t="n">
        <v>0.748291015625</v>
      </c>
      <c r="D2762" s="4" t="n">
        <f aca="false">VLOOKUP(C2762,[1]aem_transfer!$A$2:$B$34,2)</f>
        <v>11.24</v>
      </c>
    </row>
    <row r="2763" customFormat="false" ht="12.75" hidden="true" customHeight="false" outlineLevel="0" collapsed="false">
      <c r="A2763" s="19" t="n">
        <v>3.330078125</v>
      </c>
      <c r="B2763" s="4" t="n">
        <v>2.3681640625</v>
      </c>
      <c r="C2763" s="4" t="n">
        <v>1.11572265625</v>
      </c>
      <c r="D2763" s="4" t="n">
        <f aca="false">VLOOKUP(C2763,[1]aem_transfer!$A$2:$B$34,2)</f>
        <v>12.18</v>
      </c>
    </row>
    <row r="2764" customFormat="false" ht="12.75" hidden="true" customHeight="false" outlineLevel="0" collapsed="false">
      <c r="A2764" s="19" t="n">
        <v>3.330078125</v>
      </c>
      <c r="B2764" s="4" t="n">
        <v>2.5244140625</v>
      </c>
      <c r="C2764" s="4" t="n">
        <v>0.474853515625</v>
      </c>
      <c r="D2764" s="4" t="n">
        <f aca="false">VLOOKUP(C2764,[1]aem_transfer!$A$2:$B$34,2)</f>
        <v>10.94</v>
      </c>
    </row>
    <row r="2765" customFormat="false" ht="12.75" hidden="true" customHeight="false" outlineLevel="0" collapsed="false">
      <c r="A2765" s="19" t="n">
        <v>3.331298828125</v>
      </c>
      <c r="B2765" s="4" t="n">
        <v>2.3681640625</v>
      </c>
      <c r="C2765" s="4" t="n">
        <v>0.73974609375</v>
      </c>
      <c r="D2765" s="4" t="n">
        <f aca="false">VLOOKUP(C2765,[1]aem_transfer!$A$2:$B$34,2)</f>
        <v>11.24</v>
      </c>
    </row>
    <row r="2766" customFormat="false" ht="12.75" hidden="true" customHeight="false" outlineLevel="0" collapsed="false">
      <c r="A2766" s="19" t="n">
        <v>3.331298828125</v>
      </c>
      <c r="B2766" s="4" t="n">
        <v>2.37060546875</v>
      </c>
      <c r="C2766" s="4" t="n">
        <v>0.726318359375</v>
      </c>
      <c r="D2766" s="4" t="n">
        <f aca="false">VLOOKUP(C2766,[1]aem_transfer!$A$2:$B$34,2)</f>
        <v>11.24</v>
      </c>
    </row>
    <row r="2767" customFormat="false" ht="12.75" hidden="true" customHeight="false" outlineLevel="0" collapsed="false">
      <c r="A2767" s="19" t="n">
        <v>3.331298828125</v>
      </c>
      <c r="B2767" s="4" t="n">
        <v>2.15576171875</v>
      </c>
      <c r="C2767" s="4" t="n">
        <v>0.810546875</v>
      </c>
      <c r="D2767" s="4" t="n">
        <f aca="false">VLOOKUP(C2767,[1]aem_transfer!$A$2:$B$34,2)</f>
        <v>11.56</v>
      </c>
    </row>
    <row r="2768" customFormat="false" ht="12.75" hidden="true" customHeight="false" outlineLevel="0" collapsed="false">
      <c r="A2768" s="19" t="n">
        <v>3.331298828125</v>
      </c>
      <c r="B2768" s="4" t="n">
        <v>2.615966796875</v>
      </c>
      <c r="C2768" s="4" t="n">
        <v>0.906982421875</v>
      </c>
      <c r="D2768" s="4" t="n">
        <f aca="false">VLOOKUP(C2768,[1]aem_transfer!$A$2:$B$34,2)</f>
        <v>11.56</v>
      </c>
    </row>
    <row r="2769" customFormat="false" ht="12.75" hidden="true" customHeight="false" outlineLevel="0" collapsed="false">
      <c r="A2769" s="19" t="n">
        <v>3.333740234375</v>
      </c>
      <c r="B2769" s="4" t="n">
        <v>2.15087890625</v>
      </c>
      <c r="C2769" s="4" t="n">
        <v>0.867919921875</v>
      </c>
      <c r="D2769" s="4" t="n">
        <f aca="false">VLOOKUP(C2769,[1]aem_transfer!$A$2:$B$34,2)</f>
        <v>11.56</v>
      </c>
    </row>
    <row r="2770" customFormat="false" ht="12.75" hidden="true" customHeight="false" outlineLevel="0" collapsed="false">
      <c r="A2770" s="19" t="n">
        <v>3.333740234375</v>
      </c>
      <c r="B2770" s="4" t="n">
        <v>2.371826171875</v>
      </c>
      <c r="C2770" s="4" t="n">
        <v>1.129150390625</v>
      </c>
      <c r="D2770" s="4" t="n">
        <f aca="false">VLOOKUP(C2770,[1]aem_transfer!$A$2:$B$34,2)</f>
        <v>12.18</v>
      </c>
    </row>
    <row r="2771" customFormat="false" ht="12.75" hidden="true" customHeight="false" outlineLevel="0" collapsed="false">
      <c r="A2771" s="19" t="n">
        <v>3.336181640625</v>
      </c>
      <c r="B2771" s="4" t="n">
        <v>2.501220703125</v>
      </c>
      <c r="C2771" s="4" t="n">
        <v>0.577392578125</v>
      </c>
      <c r="D2771" s="4" t="n">
        <f aca="false">VLOOKUP(C2771,[1]aem_transfer!$A$2:$B$34,2)</f>
        <v>10.94</v>
      </c>
    </row>
    <row r="2772" customFormat="false" ht="12.75" hidden="true" customHeight="false" outlineLevel="0" collapsed="false">
      <c r="A2772" s="19" t="n">
        <v>3.33740234375</v>
      </c>
      <c r="B2772" s="4" t="n">
        <v>2.186279296875</v>
      </c>
      <c r="C2772" s="4" t="n">
        <v>0.750732421875</v>
      </c>
      <c r="D2772" s="4" t="n">
        <f aca="false">VLOOKUP(C2772,[1]aem_transfer!$A$2:$B$34,2)</f>
        <v>11.24</v>
      </c>
    </row>
    <row r="2773" customFormat="false" ht="12.75" hidden="true" customHeight="false" outlineLevel="0" collapsed="false">
      <c r="A2773" s="19" t="n">
        <v>3.33740234375</v>
      </c>
      <c r="B2773" s="4" t="n">
        <v>2.161865234375</v>
      </c>
      <c r="C2773" s="4" t="n">
        <v>0.802001953125</v>
      </c>
      <c r="D2773" s="4" t="n">
        <f aca="false">VLOOKUP(C2773,[1]aem_transfer!$A$2:$B$34,2)</f>
        <v>11.56</v>
      </c>
    </row>
    <row r="2774" customFormat="false" ht="12.75" hidden="true" customHeight="false" outlineLevel="0" collapsed="false">
      <c r="A2774" s="19" t="n">
        <v>3.33740234375</v>
      </c>
      <c r="B2774" s="4" t="n">
        <v>2.53662109375</v>
      </c>
      <c r="C2774" s="4" t="n">
        <v>0.411376953125</v>
      </c>
      <c r="D2774" s="4" t="n">
        <f aca="false">VLOOKUP(C2774,[1]aem_transfer!$A$2:$B$34,2)</f>
        <v>10.62</v>
      </c>
    </row>
    <row r="2775" customFormat="false" ht="12.75" hidden="true" customHeight="false" outlineLevel="0" collapsed="false">
      <c r="A2775" s="19" t="n">
        <v>3.338623046875</v>
      </c>
      <c r="B2775" s="4" t="n">
        <v>2.161865234375</v>
      </c>
      <c r="C2775" s="4" t="n">
        <v>0.799560546875</v>
      </c>
      <c r="D2775" s="4" t="n">
        <f aca="false">VLOOKUP(C2775,[1]aem_transfer!$A$2:$B$34,2)</f>
        <v>11.56</v>
      </c>
    </row>
    <row r="2776" customFormat="false" ht="12.75" hidden="true" customHeight="false" outlineLevel="0" collapsed="false">
      <c r="A2776" s="19" t="n">
        <v>3.33984375</v>
      </c>
      <c r="B2776" s="4" t="n">
        <v>2.724609375</v>
      </c>
      <c r="C2776" s="4" t="n">
        <v>0.391845703125</v>
      </c>
      <c r="D2776" s="4" t="n">
        <f aca="false">VLOOKUP(C2776,[1]aem_transfer!$A$2:$B$34,2)</f>
        <v>10.62</v>
      </c>
    </row>
    <row r="2777" customFormat="false" ht="12.75" hidden="true" customHeight="false" outlineLevel="0" collapsed="false">
      <c r="A2777" s="19" t="n">
        <v>3.33984375</v>
      </c>
      <c r="B2777" s="4" t="n">
        <v>2.6171875</v>
      </c>
      <c r="C2777" s="4" t="n">
        <v>0.916748046875</v>
      </c>
      <c r="D2777" s="4" t="n">
        <f aca="false">VLOOKUP(C2777,[1]aem_transfer!$A$2:$B$34,2)</f>
        <v>11.56</v>
      </c>
    </row>
    <row r="2778" customFormat="false" ht="12.75" hidden="true" customHeight="false" outlineLevel="0" collapsed="false">
      <c r="A2778" s="19" t="n">
        <v>3.341064453125</v>
      </c>
      <c r="B2778" s="4" t="n">
        <v>2.550048828125</v>
      </c>
      <c r="C2778" s="4" t="n">
        <v>0.567626953125</v>
      </c>
      <c r="D2778" s="4" t="n">
        <f aca="false">VLOOKUP(C2778,[1]aem_transfer!$A$2:$B$34,2)</f>
        <v>10.94</v>
      </c>
    </row>
    <row r="2779" customFormat="false" ht="12.75" hidden="true" customHeight="false" outlineLevel="0" collapsed="false">
      <c r="A2779" s="19" t="n">
        <v>3.34228515625</v>
      </c>
      <c r="B2779" s="4" t="n">
        <v>2.159423828125</v>
      </c>
      <c r="C2779" s="4" t="n">
        <v>0.79833984375</v>
      </c>
      <c r="D2779" s="4" t="n">
        <f aca="false">VLOOKUP(C2779,[1]aem_transfer!$A$2:$B$34,2)</f>
        <v>11.56</v>
      </c>
    </row>
    <row r="2780" customFormat="false" ht="12.75" hidden="true" customHeight="false" outlineLevel="0" collapsed="false">
      <c r="A2780" s="19" t="n">
        <v>3.343505859375</v>
      </c>
      <c r="B2780" s="4" t="n">
        <v>2.37548828125</v>
      </c>
      <c r="C2780" s="4" t="n">
        <v>0.74951171875</v>
      </c>
      <c r="D2780" s="4" t="n">
        <f aca="false">VLOOKUP(C2780,[1]aem_transfer!$A$2:$B$34,2)</f>
        <v>11.24</v>
      </c>
    </row>
    <row r="2781" customFormat="false" ht="12.75" hidden="true" customHeight="false" outlineLevel="0" collapsed="false">
      <c r="A2781" s="19" t="n">
        <v>3.3447265625</v>
      </c>
      <c r="B2781" s="4" t="n">
        <v>2.178955078125</v>
      </c>
      <c r="C2781" s="4" t="n">
        <v>0.8056640625</v>
      </c>
      <c r="D2781" s="4" t="n">
        <f aca="false">VLOOKUP(C2781,[1]aem_transfer!$A$2:$B$34,2)</f>
        <v>11.56</v>
      </c>
    </row>
    <row r="2782" customFormat="false" ht="12.75" hidden="true" customHeight="false" outlineLevel="0" collapsed="false">
      <c r="A2782" s="19" t="n">
        <v>3.3447265625</v>
      </c>
      <c r="B2782" s="4" t="n">
        <v>2.1728515625</v>
      </c>
      <c r="C2782" s="4" t="n">
        <v>0.828857421875</v>
      </c>
      <c r="D2782" s="4" t="n">
        <f aca="false">VLOOKUP(C2782,[1]aem_transfer!$A$2:$B$34,2)</f>
        <v>11.56</v>
      </c>
    </row>
    <row r="2783" customFormat="false" ht="12.75" hidden="true" customHeight="false" outlineLevel="0" collapsed="false">
      <c r="A2783" s="19" t="n">
        <v>3.345947265625</v>
      </c>
      <c r="B2783" s="4" t="n">
        <v>2.183837890625</v>
      </c>
      <c r="C2783" s="4" t="n">
        <v>0.823974609375</v>
      </c>
      <c r="D2783" s="4" t="n">
        <f aca="false">VLOOKUP(C2783,[1]aem_transfer!$A$2:$B$34,2)</f>
        <v>11.56</v>
      </c>
    </row>
    <row r="2784" customFormat="false" ht="12.75" hidden="true" customHeight="false" outlineLevel="0" collapsed="false">
      <c r="A2784" s="19" t="n">
        <v>3.345947265625</v>
      </c>
      <c r="B2784" s="4" t="n">
        <v>2.169189453125</v>
      </c>
      <c r="C2784" s="4" t="n">
        <v>0.81298828125</v>
      </c>
      <c r="D2784" s="4" t="n">
        <f aca="false">VLOOKUP(C2784,[1]aem_transfer!$A$2:$B$34,2)</f>
        <v>11.56</v>
      </c>
    </row>
    <row r="2785" customFormat="false" ht="12.75" hidden="true" customHeight="false" outlineLevel="0" collapsed="false">
      <c r="A2785" s="19" t="n">
        <v>3.349609375</v>
      </c>
      <c r="B2785" s="4" t="n">
        <v>2.177734375</v>
      </c>
      <c r="C2785" s="4" t="n">
        <v>0.81298828125</v>
      </c>
      <c r="D2785" s="4" t="n">
        <f aca="false">VLOOKUP(C2785,[1]aem_transfer!$A$2:$B$34,2)</f>
        <v>11.56</v>
      </c>
    </row>
    <row r="2786" customFormat="false" ht="12.75" hidden="true" customHeight="false" outlineLevel="0" collapsed="false">
      <c r="A2786" s="19" t="n">
        <v>3.349609375</v>
      </c>
      <c r="B2786" s="4" t="n">
        <v>2.943115234375</v>
      </c>
      <c r="C2786" s="4" t="n">
        <v>2.8125</v>
      </c>
      <c r="D2786" s="4" t="n">
        <f aca="false">VLOOKUP(C2786,[1]aem_transfer!$A$2:$B$34,2)</f>
        <v>15.62</v>
      </c>
    </row>
    <row r="2787" customFormat="false" ht="12.75" hidden="true" customHeight="false" outlineLevel="0" collapsed="false">
      <c r="A2787" s="19" t="n">
        <v>3.349609375</v>
      </c>
      <c r="B2787" s="4" t="n">
        <v>2.733154296875</v>
      </c>
      <c r="C2787" s="4" t="n">
        <v>0.38818359375</v>
      </c>
      <c r="D2787" s="4" t="n">
        <f aca="false">VLOOKUP(C2787,[1]aem_transfer!$A$2:$B$34,2)</f>
        <v>10.62</v>
      </c>
    </row>
    <row r="2788" customFormat="false" ht="12.75" hidden="false" customHeight="false" outlineLevel="0" collapsed="false">
      <c r="A2788" s="19" t="n">
        <v>3.349609375</v>
      </c>
      <c r="B2788" s="4" t="n">
        <v>2.615966796875</v>
      </c>
      <c r="C2788" s="4" t="n">
        <v>0.872802734375</v>
      </c>
      <c r="D2788" s="4" t="n">
        <f aca="false">VLOOKUP(C2788,[1]aem_transfer!$A$2:$B$34,2)</f>
        <v>11.56</v>
      </c>
      <c r="E2788" s="4" t="n">
        <f aca="false">AVERAGE(D2687:D2788)</f>
        <v>11.3494117647059</v>
      </c>
    </row>
    <row r="2789" customFormat="false" ht="12.75" hidden="true" customHeight="false" outlineLevel="0" collapsed="false">
      <c r="A2789" s="19" t="n">
        <v>3.353271484375</v>
      </c>
      <c r="B2789" s="4" t="n">
        <v>2.508544921875</v>
      </c>
      <c r="C2789" s="4" t="n">
        <v>0.701904296875</v>
      </c>
      <c r="D2789" s="4" t="n">
        <f aca="false">VLOOKUP(C2789,[1]aem_transfer!$A$2:$B$34,2)</f>
        <v>11.24</v>
      </c>
    </row>
    <row r="2790" customFormat="false" ht="12.75" hidden="true" customHeight="false" outlineLevel="0" collapsed="false">
      <c r="A2790" s="19" t="n">
        <v>3.353271484375</v>
      </c>
      <c r="B2790" s="4" t="n">
        <v>2.535400390625</v>
      </c>
      <c r="C2790" s="4" t="n">
        <v>0.22705078125</v>
      </c>
      <c r="D2790" s="4" t="n">
        <f aca="false">VLOOKUP(C2790,[1]aem_transfer!$A$2:$B$34,2)</f>
        <v>10.32</v>
      </c>
    </row>
    <row r="2791" customFormat="false" ht="12.75" hidden="true" customHeight="false" outlineLevel="0" collapsed="false">
      <c r="A2791" s="19" t="n">
        <v>3.3544921875</v>
      </c>
      <c r="B2791" s="4" t="n">
        <v>2.376708984375</v>
      </c>
      <c r="C2791" s="4" t="n">
        <v>1.1181640625</v>
      </c>
      <c r="D2791" s="4" t="n">
        <f aca="false">VLOOKUP(C2791,[1]aem_transfer!$A$2:$B$34,2)</f>
        <v>12.18</v>
      </c>
    </row>
    <row r="2792" customFormat="false" ht="12.75" hidden="true" customHeight="false" outlineLevel="0" collapsed="false">
      <c r="A2792" s="19" t="n">
        <v>3.35693359375</v>
      </c>
      <c r="B2792" s="4" t="n">
        <v>2.376708984375</v>
      </c>
      <c r="C2792" s="4" t="n">
        <v>0.7373046875</v>
      </c>
      <c r="D2792" s="4" t="n">
        <f aca="false">VLOOKUP(C2792,[1]aem_transfer!$A$2:$B$34,2)</f>
        <v>11.24</v>
      </c>
    </row>
    <row r="2793" customFormat="false" ht="12.75" hidden="true" customHeight="false" outlineLevel="0" collapsed="false">
      <c r="A2793" s="19" t="n">
        <v>3.35693359375</v>
      </c>
      <c r="B2793" s="4" t="n">
        <v>2.95654296875</v>
      </c>
      <c r="C2793" s="4" t="n">
        <v>4.072265625</v>
      </c>
      <c r="D2793" s="4" t="n">
        <f aca="false">VLOOKUP(C2793,[1]aem_transfer!$A$2:$B$34,2)</f>
        <v>18.1</v>
      </c>
    </row>
    <row r="2794" customFormat="false" ht="12.75" hidden="true" customHeight="false" outlineLevel="0" collapsed="false">
      <c r="A2794" s="19" t="n">
        <v>3.358154296875</v>
      </c>
      <c r="B2794" s="4" t="n">
        <v>2.952880859375</v>
      </c>
      <c r="C2794" s="4" t="n">
        <v>4.06005859375</v>
      </c>
      <c r="D2794" s="4" t="n">
        <f aca="false">VLOOKUP(C2794,[1]aem_transfer!$A$2:$B$34,2)</f>
        <v>18.1</v>
      </c>
    </row>
    <row r="2795" customFormat="false" ht="12.75" hidden="true" customHeight="false" outlineLevel="0" collapsed="false">
      <c r="A2795" s="19" t="n">
        <v>3.360595703125</v>
      </c>
      <c r="B2795" s="4" t="n">
        <v>2.3779296875</v>
      </c>
      <c r="C2795" s="4" t="n">
        <v>1.1328125</v>
      </c>
      <c r="D2795" s="4" t="n">
        <f aca="false">VLOOKUP(C2795,[1]aem_transfer!$A$2:$B$34,2)</f>
        <v>12.18</v>
      </c>
    </row>
    <row r="2796" customFormat="false" ht="12.75" hidden="true" customHeight="false" outlineLevel="0" collapsed="false">
      <c r="A2796" s="19" t="n">
        <v>3.360595703125</v>
      </c>
      <c r="B2796" s="4" t="n">
        <v>2.955322265625</v>
      </c>
      <c r="C2796" s="4" t="n">
        <v>4.027099609375</v>
      </c>
      <c r="D2796" s="4" t="n">
        <f aca="false">VLOOKUP(C2796,[1]aem_transfer!$A$2:$B$34,2)</f>
        <v>17.8</v>
      </c>
    </row>
    <row r="2797" customFormat="false" ht="12.75" hidden="true" customHeight="false" outlineLevel="0" collapsed="false">
      <c r="A2797" s="19" t="n">
        <v>3.360595703125</v>
      </c>
      <c r="B2797" s="4" t="n">
        <v>2.735595703125</v>
      </c>
      <c r="C2797" s="4" t="n">
        <v>0.386962890625</v>
      </c>
      <c r="D2797" s="4" t="n">
        <f aca="false">VLOOKUP(C2797,[1]aem_transfer!$A$2:$B$34,2)</f>
        <v>10.62</v>
      </c>
    </row>
    <row r="2798" customFormat="false" ht="12.75" hidden="true" customHeight="false" outlineLevel="0" collapsed="false">
      <c r="A2798" s="19" t="n">
        <v>3.36181640625</v>
      </c>
      <c r="B2798" s="4" t="n">
        <v>2.54638671875</v>
      </c>
      <c r="C2798" s="4" t="n">
        <v>0.5615234375</v>
      </c>
      <c r="D2798" s="4" t="n">
        <f aca="false">VLOOKUP(C2798,[1]aem_transfer!$A$2:$B$34,2)</f>
        <v>10.94</v>
      </c>
    </row>
    <row r="2799" customFormat="false" ht="12.75" hidden="true" customHeight="false" outlineLevel="0" collapsed="false">
      <c r="A2799" s="19" t="n">
        <v>3.363037109375</v>
      </c>
      <c r="B2799" s="4" t="n">
        <v>2.37548828125</v>
      </c>
      <c r="C2799" s="4" t="n">
        <v>0.992431640625</v>
      </c>
      <c r="D2799" s="4" t="n">
        <f aca="false">VLOOKUP(C2799,[1]aem_transfer!$A$2:$B$34,2)</f>
        <v>11.88</v>
      </c>
    </row>
    <row r="2800" customFormat="false" ht="12.75" hidden="true" customHeight="false" outlineLevel="0" collapsed="false">
      <c r="A2800" s="19" t="n">
        <v>3.3642578125</v>
      </c>
      <c r="B2800" s="4" t="n">
        <v>2.37548828125</v>
      </c>
      <c r="C2800" s="4" t="n">
        <v>0.72509765625</v>
      </c>
      <c r="D2800" s="4" t="n">
        <f aca="false">VLOOKUP(C2800,[1]aem_transfer!$A$2:$B$34,2)</f>
        <v>11.24</v>
      </c>
    </row>
    <row r="2801" customFormat="false" ht="12.75" hidden="true" customHeight="false" outlineLevel="0" collapsed="false">
      <c r="A2801" s="19" t="n">
        <v>3.365478515625</v>
      </c>
      <c r="B2801" s="4" t="n">
        <v>2.51220703125</v>
      </c>
      <c r="C2801" s="4" t="n">
        <v>1.343994140625</v>
      </c>
      <c r="D2801" s="4" t="n">
        <f aca="false">VLOOKUP(C2801,[1]aem_transfer!$A$2:$B$34,2)</f>
        <v>12.5</v>
      </c>
    </row>
    <row r="2802" customFormat="false" ht="12.75" hidden="true" customHeight="false" outlineLevel="0" collapsed="false">
      <c r="A2802" s="19" t="n">
        <v>3.365478515625</v>
      </c>
      <c r="B2802" s="4" t="n">
        <v>2.95166015625</v>
      </c>
      <c r="C2802" s="4" t="n">
        <v>4.078369140625</v>
      </c>
      <c r="D2802" s="4" t="n">
        <f aca="false">VLOOKUP(C2802,[1]aem_transfer!$A$2:$B$34,2)</f>
        <v>18.1</v>
      </c>
    </row>
    <row r="2803" customFormat="false" ht="12.75" hidden="true" customHeight="false" outlineLevel="0" collapsed="false">
      <c r="A2803" s="19" t="n">
        <v>3.36669921875</v>
      </c>
      <c r="B2803" s="4" t="n">
        <v>2.615966796875</v>
      </c>
      <c r="C2803" s="4" t="n">
        <v>0.8154296875</v>
      </c>
      <c r="D2803" s="4" t="n">
        <f aca="false">VLOOKUP(C2803,[1]aem_transfer!$A$2:$B$34,2)</f>
        <v>11.56</v>
      </c>
    </row>
    <row r="2804" customFormat="false" ht="12.75" hidden="true" customHeight="false" outlineLevel="0" collapsed="false">
      <c r="A2804" s="19" t="n">
        <v>3.367919921875</v>
      </c>
      <c r="B2804" s="4" t="n">
        <v>2.384033203125</v>
      </c>
      <c r="C2804" s="4" t="n">
        <v>0.689697265625</v>
      </c>
      <c r="D2804" s="4" t="n">
        <f aca="false">VLOOKUP(C2804,[1]aem_transfer!$A$2:$B$34,2)</f>
        <v>11.24</v>
      </c>
    </row>
    <row r="2805" customFormat="false" ht="12.75" hidden="true" customHeight="false" outlineLevel="0" collapsed="false">
      <c r="A2805" s="19" t="n">
        <v>3.367919921875</v>
      </c>
      <c r="B2805" s="4" t="n">
        <v>2.740478515625</v>
      </c>
      <c r="C2805" s="4" t="n">
        <v>0.675048828125</v>
      </c>
      <c r="D2805" s="4" t="n">
        <f aca="false">VLOOKUP(C2805,[1]aem_transfer!$A$2:$B$34,2)</f>
        <v>11.24</v>
      </c>
    </row>
    <row r="2806" customFormat="false" ht="12.75" hidden="true" customHeight="false" outlineLevel="0" collapsed="false">
      <c r="A2806" s="19" t="n">
        <v>3.369140625</v>
      </c>
      <c r="B2806" s="4" t="n">
        <v>2.58544921875</v>
      </c>
      <c r="C2806" s="4" t="n">
        <v>2.923583984375</v>
      </c>
      <c r="D2806" s="4" t="n">
        <f aca="false">VLOOKUP(C2806,[1]aem_transfer!$A$2:$B$34,2)</f>
        <v>15.62</v>
      </c>
    </row>
    <row r="2807" customFormat="false" ht="12.75" hidden="true" customHeight="false" outlineLevel="0" collapsed="false">
      <c r="A2807" s="19" t="n">
        <v>3.37158203125</v>
      </c>
      <c r="B2807" s="4" t="n">
        <v>2.54638671875</v>
      </c>
      <c r="C2807" s="4" t="n">
        <v>0.56640625</v>
      </c>
      <c r="D2807" s="4" t="n">
        <f aca="false">VLOOKUP(C2807,[1]aem_transfer!$A$2:$B$34,2)</f>
        <v>10.94</v>
      </c>
    </row>
    <row r="2808" customFormat="false" ht="12.75" hidden="true" customHeight="false" outlineLevel="0" collapsed="false">
      <c r="A2808" s="19" t="n">
        <v>3.372802734375</v>
      </c>
      <c r="B2808" s="4" t="n">
        <v>2.537841796875</v>
      </c>
      <c r="C2808" s="4" t="n">
        <v>0.218505859375</v>
      </c>
      <c r="D2808" s="4" t="n">
        <f aca="false">VLOOKUP(C2808,[1]aem_transfer!$A$2:$B$34,2)</f>
        <v>10.32</v>
      </c>
    </row>
    <row r="2809" customFormat="false" ht="12.75" hidden="true" customHeight="false" outlineLevel="0" collapsed="false">
      <c r="A2809" s="19" t="n">
        <v>3.375244140625</v>
      </c>
      <c r="B2809" s="4" t="n">
        <v>2.510986328125</v>
      </c>
      <c r="C2809" s="4" t="n">
        <v>1.3671875</v>
      </c>
      <c r="D2809" s="4" t="n">
        <f aca="false">VLOOKUP(C2809,[1]aem_transfer!$A$2:$B$34,2)</f>
        <v>12.5</v>
      </c>
    </row>
    <row r="2810" customFormat="false" ht="12.75" hidden="true" customHeight="false" outlineLevel="0" collapsed="false">
      <c r="A2810" s="19" t="n">
        <v>3.375244140625</v>
      </c>
      <c r="B2810" s="4" t="n">
        <v>2.37548828125</v>
      </c>
      <c r="C2810" s="4" t="n">
        <v>0.947265625</v>
      </c>
      <c r="D2810" s="4" t="n">
        <f aca="false">VLOOKUP(C2810,[1]aem_transfer!$A$2:$B$34,2)</f>
        <v>11.88</v>
      </c>
    </row>
    <row r="2811" customFormat="false" ht="12.75" hidden="true" customHeight="false" outlineLevel="0" collapsed="false">
      <c r="A2811" s="19" t="n">
        <v>3.375244140625</v>
      </c>
      <c r="B2811" s="4" t="n">
        <v>2.620849609375</v>
      </c>
      <c r="C2811" s="4" t="n">
        <v>0.8203125</v>
      </c>
      <c r="D2811" s="4" t="n">
        <f aca="false">VLOOKUP(C2811,[1]aem_transfer!$A$2:$B$34,2)</f>
        <v>11.56</v>
      </c>
    </row>
    <row r="2812" customFormat="false" ht="12.75" hidden="true" customHeight="false" outlineLevel="0" collapsed="false">
      <c r="A2812" s="19" t="n">
        <v>3.377685546875</v>
      </c>
      <c r="B2812" s="4" t="n">
        <v>2.962646484375</v>
      </c>
      <c r="C2812" s="4" t="n">
        <v>1.221923828125</v>
      </c>
      <c r="D2812" s="4" t="n">
        <f aca="false">VLOOKUP(C2812,[1]aem_transfer!$A$2:$B$34,2)</f>
        <v>12.18</v>
      </c>
    </row>
    <row r="2813" customFormat="false" ht="12.75" hidden="true" customHeight="false" outlineLevel="0" collapsed="false">
      <c r="A2813" s="19" t="n">
        <v>3.377685546875</v>
      </c>
      <c r="B2813" s="4" t="n">
        <v>2.630615234375</v>
      </c>
      <c r="C2813" s="4" t="n">
        <v>0.811767578125</v>
      </c>
      <c r="D2813" s="4" t="n">
        <f aca="false">VLOOKUP(C2813,[1]aem_transfer!$A$2:$B$34,2)</f>
        <v>11.56</v>
      </c>
    </row>
    <row r="2814" customFormat="false" ht="12.75" hidden="true" customHeight="false" outlineLevel="0" collapsed="false">
      <c r="A2814" s="19" t="n">
        <v>3.380126953125</v>
      </c>
      <c r="B2814" s="4" t="n">
        <v>2.5244140625</v>
      </c>
      <c r="C2814" s="4" t="n">
        <v>0.770263671875</v>
      </c>
      <c r="D2814" s="4" t="n">
        <f aca="false">VLOOKUP(C2814,[1]aem_transfer!$A$2:$B$34,2)</f>
        <v>11.24</v>
      </c>
    </row>
    <row r="2815" customFormat="false" ht="12.75" hidden="true" customHeight="false" outlineLevel="0" collapsed="false">
      <c r="A2815" s="19" t="n">
        <v>3.380126953125</v>
      </c>
      <c r="B2815" s="4" t="n">
        <v>2.74169921875</v>
      </c>
      <c r="C2815" s="4" t="n">
        <v>0.740966796875</v>
      </c>
      <c r="D2815" s="4" t="n">
        <f aca="false">VLOOKUP(C2815,[1]aem_transfer!$A$2:$B$34,2)</f>
        <v>11.24</v>
      </c>
    </row>
    <row r="2816" customFormat="false" ht="12.75" hidden="true" customHeight="false" outlineLevel="0" collapsed="false">
      <c r="A2816" s="19" t="n">
        <v>3.38134765625</v>
      </c>
      <c r="B2816" s="4" t="n">
        <v>2.510986328125</v>
      </c>
      <c r="C2816" s="4" t="n">
        <v>1.363525390625</v>
      </c>
      <c r="D2816" s="4" t="n">
        <f aca="false">VLOOKUP(C2816,[1]aem_transfer!$A$2:$B$34,2)</f>
        <v>12.5</v>
      </c>
    </row>
    <row r="2817" customFormat="false" ht="12.75" hidden="true" customHeight="false" outlineLevel="0" collapsed="false">
      <c r="A2817" s="19" t="n">
        <v>3.382568359375</v>
      </c>
      <c r="B2817" s="4" t="n">
        <v>2.513427734375</v>
      </c>
      <c r="C2817" s="4" t="n">
        <v>1.35986328125</v>
      </c>
      <c r="D2817" s="4" t="n">
        <f aca="false">VLOOKUP(C2817,[1]aem_transfer!$A$2:$B$34,2)</f>
        <v>12.5</v>
      </c>
    </row>
    <row r="2818" customFormat="false" ht="12.75" hidden="true" customHeight="false" outlineLevel="0" collapsed="false">
      <c r="A2818" s="19" t="n">
        <v>3.387451171875</v>
      </c>
      <c r="B2818" s="4" t="n">
        <v>2.542724609375</v>
      </c>
      <c r="C2818" s="4" t="n">
        <v>0.2294921875</v>
      </c>
      <c r="D2818" s="4" t="n">
        <f aca="false">VLOOKUP(C2818,[1]aem_transfer!$A$2:$B$34,2)</f>
        <v>10.32</v>
      </c>
    </row>
    <row r="2819" customFormat="false" ht="12.75" hidden="true" customHeight="false" outlineLevel="0" collapsed="false">
      <c r="A2819" s="19" t="n">
        <v>3.387451171875</v>
      </c>
      <c r="B2819" s="4" t="n">
        <v>2.623291015625</v>
      </c>
      <c r="C2819" s="4" t="n">
        <v>0.814208984375</v>
      </c>
      <c r="D2819" s="4" t="n">
        <f aca="false">VLOOKUP(C2819,[1]aem_transfer!$A$2:$B$34,2)</f>
        <v>11.56</v>
      </c>
    </row>
    <row r="2820" customFormat="false" ht="12.75" hidden="true" customHeight="false" outlineLevel="0" collapsed="false">
      <c r="A2820" s="19" t="n">
        <v>3.388671875</v>
      </c>
      <c r="B2820" s="4" t="n">
        <v>2.3828125</v>
      </c>
      <c r="C2820" s="4" t="n">
        <v>0.687255859375</v>
      </c>
      <c r="D2820" s="4" t="n">
        <f aca="false">VLOOKUP(C2820,[1]aem_transfer!$A$2:$B$34,2)</f>
        <v>11.24</v>
      </c>
    </row>
    <row r="2821" customFormat="false" ht="12.75" hidden="true" customHeight="false" outlineLevel="0" collapsed="false">
      <c r="A2821" s="19" t="n">
        <v>3.39111328125</v>
      </c>
      <c r="B2821" s="4" t="n">
        <v>2.386474609375</v>
      </c>
      <c r="C2821" s="4" t="n">
        <v>0.69580078125</v>
      </c>
      <c r="D2821" s="4" t="n">
        <f aca="false">VLOOKUP(C2821,[1]aem_transfer!$A$2:$B$34,2)</f>
        <v>11.24</v>
      </c>
    </row>
    <row r="2822" customFormat="false" ht="12.75" hidden="true" customHeight="false" outlineLevel="0" collapsed="false">
      <c r="A2822" s="19" t="n">
        <v>3.392333984375</v>
      </c>
      <c r="B2822" s="4" t="n">
        <v>2.3779296875</v>
      </c>
      <c r="C2822" s="4" t="n">
        <v>0.9716796875</v>
      </c>
      <c r="D2822" s="4" t="n">
        <f aca="false">VLOOKUP(C2822,[1]aem_transfer!$A$2:$B$34,2)</f>
        <v>11.88</v>
      </c>
    </row>
    <row r="2823" customFormat="false" ht="12.75" hidden="true" customHeight="false" outlineLevel="0" collapsed="false">
      <c r="A2823" s="19" t="n">
        <v>3.39599609375</v>
      </c>
      <c r="B2823" s="4" t="n">
        <v>2.548828125</v>
      </c>
      <c r="C2823" s="4" t="n">
        <v>0.557861328125</v>
      </c>
      <c r="D2823" s="4" t="n">
        <f aca="false">VLOOKUP(C2823,[1]aem_transfer!$A$2:$B$34,2)</f>
        <v>10.94</v>
      </c>
    </row>
    <row r="2824" customFormat="false" ht="12.75" hidden="true" customHeight="false" outlineLevel="0" collapsed="false">
      <c r="A2824" s="19" t="n">
        <v>3.3984375</v>
      </c>
      <c r="B2824" s="4" t="n">
        <v>2.509765625</v>
      </c>
      <c r="C2824" s="4" t="n">
        <v>1.09130859375</v>
      </c>
      <c r="D2824" s="4" t="n">
        <f aca="false">VLOOKUP(C2824,[1]aem_transfer!$A$2:$B$34,2)</f>
        <v>12.18</v>
      </c>
    </row>
    <row r="2825" customFormat="false" ht="12.75" hidden="true" customHeight="false" outlineLevel="0" collapsed="false">
      <c r="A2825" s="19" t="n">
        <v>3.399658203125</v>
      </c>
      <c r="B2825" s="4" t="n">
        <v>2.54638671875</v>
      </c>
      <c r="C2825" s="4" t="n">
        <v>0.609130859375</v>
      </c>
      <c r="D2825" s="4" t="n">
        <f aca="false">VLOOKUP(C2825,[1]aem_transfer!$A$2:$B$34,2)</f>
        <v>10.94</v>
      </c>
    </row>
    <row r="2826" customFormat="false" ht="12.75" hidden="true" customHeight="false" outlineLevel="0" collapsed="false">
      <c r="A2826" s="19" t="n">
        <v>3.399658203125</v>
      </c>
      <c r="B2826" s="4" t="n">
        <v>2.744140625</v>
      </c>
      <c r="C2826" s="4" t="n">
        <v>0.73974609375</v>
      </c>
      <c r="D2826" s="4" t="n">
        <f aca="false">VLOOKUP(C2826,[1]aem_transfer!$A$2:$B$34,2)</f>
        <v>11.24</v>
      </c>
    </row>
    <row r="2827" customFormat="false" ht="12.75" hidden="true" customHeight="false" outlineLevel="0" collapsed="false">
      <c r="A2827" s="19" t="n">
        <v>3.4033203125</v>
      </c>
      <c r="B2827" s="4" t="n">
        <v>2.3876953125</v>
      </c>
      <c r="C2827" s="4" t="n">
        <v>0.692138671875</v>
      </c>
      <c r="D2827" s="4" t="n">
        <f aca="false">VLOOKUP(C2827,[1]aem_transfer!$A$2:$B$34,2)</f>
        <v>11.24</v>
      </c>
    </row>
    <row r="2828" customFormat="false" ht="12.75" hidden="true" customHeight="false" outlineLevel="0" collapsed="false">
      <c r="A2828" s="19" t="n">
        <v>3.4033203125</v>
      </c>
      <c r="B2828" s="4" t="n">
        <v>2.374267578125</v>
      </c>
      <c r="C2828" s="4" t="n">
        <v>0.975341796875</v>
      </c>
      <c r="D2828" s="4" t="n">
        <f aca="false">VLOOKUP(C2828,[1]aem_transfer!$A$2:$B$34,2)</f>
        <v>11.88</v>
      </c>
    </row>
    <row r="2829" customFormat="false" ht="12.75" hidden="true" customHeight="false" outlineLevel="0" collapsed="false">
      <c r="A2829" s="19" t="n">
        <v>3.4033203125</v>
      </c>
      <c r="B2829" s="4" t="n">
        <v>2.98095703125</v>
      </c>
      <c r="C2829" s="4" t="n">
        <v>0.994873046875</v>
      </c>
      <c r="D2829" s="4" t="n">
        <f aca="false">VLOOKUP(C2829,[1]aem_transfer!$A$2:$B$34,2)</f>
        <v>11.88</v>
      </c>
    </row>
    <row r="2830" customFormat="false" ht="12.75" hidden="true" customHeight="false" outlineLevel="0" collapsed="false">
      <c r="A2830" s="19" t="n">
        <v>3.404541015625</v>
      </c>
      <c r="B2830" s="4" t="n">
        <v>2.62939453125</v>
      </c>
      <c r="C2830" s="4" t="n">
        <v>0.814208984375</v>
      </c>
      <c r="D2830" s="4" t="n">
        <f aca="false">VLOOKUP(C2830,[1]aem_transfer!$A$2:$B$34,2)</f>
        <v>11.56</v>
      </c>
    </row>
    <row r="2831" customFormat="false" ht="12.75" hidden="true" customHeight="false" outlineLevel="0" collapsed="false">
      <c r="A2831" s="19" t="n">
        <v>3.40576171875</v>
      </c>
      <c r="B2831" s="4" t="n">
        <v>2.386474609375</v>
      </c>
      <c r="C2831" s="4" t="n">
        <v>0.7861328125</v>
      </c>
      <c r="D2831" s="4" t="n">
        <f aca="false">VLOOKUP(C2831,[1]aem_transfer!$A$2:$B$34,2)</f>
        <v>11.56</v>
      </c>
    </row>
    <row r="2832" customFormat="false" ht="12.75" hidden="true" customHeight="false" outlineLevel="0" collapsed="false">
      <c r="A2832" s="19" t="n">
        <v>3.40576171875</v>
      </c>
      <c r="B2832" s="4" t="n">
        <v>2.548828125</v>
      </c>
      <c r="C2832" s="4" t="n">
        <v>0.2197265625</v>
      </c>
      <c r="D2832" s="4" t="n">
        <f aca="false">VLOOKUP(C2832,[1]aem_transfer!$A$2:$B$34,2)</f>
        <v>10.32</v>
      </c>
    </row>
    <row r="2833" customFormat="false" ht="12.75" hidden="true" customHeight="false" outlineLevel="0" collapsed="false">
      <c r="A2833" s="19" t="n">
        <v>3.406982421875</v>
      </c>
      <c r="B2833" s="4" t="n">
        <v>2.373046875</v>
      </c>
      <c r="C2833" s="4" t="n">
        <v>0.97412109375</v>
      </c>
      <c r="D2833" s="4" t="n">
        <f aca="false">VLOOKUP(C2833,[1]aem_transfer!$A$2:$B$34,2)</f>
        <v>11.88</v>
      </c>
    </row>
    <row r="2834" customFormat="false" ht="12.75" hidden="true" customHeight="false" outlineLevel="0" collapsed="false">
      <c r="A2834" s="19" t="n">
        <v>3.409423828125</v>
      </c>
      <c r="B2834" s="4" t="n">
        <v>2.5341796875</v>
      </c>
      <c r="C2834" s="4" t="n">
        <v>0.7666015625</v>
      </c>
      <c r="D2834" s="4" t="n">
        <f aca="false">VLOOKUP(C2834,[1]aem_transfer!$A$2:$B$34,2)</f>
        <v>11.24</v>
      </c>
    </row>
    <row r="2835" customFormat="false" ht="12.75" hidden="true" customHeight="false" outlineLevel="0" collapsed="false">
      <c r="A2835" s="19" t="n">
        <v>3.411865234375</v>
      </c>
      <c r="B2835" s="4" t="n">
        <v>2.63427734375</v>
      </c>
      <c r="C2835" s="4" t="n">
        <v>0.792236328125</v>
      </c>
      <c r="D2835" s="4" t="n">
        <f aca="false">VLOOKUP(C2835,[1]aem_transfer!$A$2:$B$34,2)</f>
        <v>11.56</v>
      </c>
    </row>
    <row r="2836" customFormat="false" ht="12.75" hidden="true" customHeight="false" outlineLevel="0" collapsed="false">
      <c r="A2836" s="19" t="n">
        <v>3.41552734375</v>
      </c>
      <c r="B2836" s="4" t="n">
        <v>2.55859375</v>
      </c>
      <c r="C2836" s="4" t="n">
        <v>0.230712890625</v>
      </c>
      <c r="D2836" s="4" t="n">
        <f aca="false">VLOOKUP(C2836,[1]aem_transfer!$A$2:$B$34,2)</f>
        <v>10.32</v>
      </c>
    </row>
    <row r="2837" customFormat="false" ht="12.75" hidden="true" customHeight="false" outlineLevel="0" collapsed="false">
      <c r="A2837" s="19" t="n">
        <v>3.416748046875</v>
      </c>
      <c r="B2837" s="4" t="n">
        <v>2.36572265625</v>
      </c>
      <c r="C2837" s="4" t="n">
        <v>0.849609375</v>
      </c>
      <c r="D2837" s="4" t="n">
        <f aca="false">VLOOKUP(C2837,[1]aem_transfer!$A$2:$B$34,2)</f>
        <v>11.56</v>
      </c>
    </row>
    <row r="2838" customFormat="false" ht="12.75" hidden="true" customHeight="false" outlineLevel="0" collapsed="false">
      <c r="A2838" s="19" t="n">
        <v>3.416748046875</v>
      </c>
      <c r="B2838" s="4" t="n">
        <v>2.752685546875</v>
      </c>
      <c r="C2838" s="4" t="n">
        <v>0.701904296875</v>
      </c>
      <c r="D2838" s="4" t="n">
        <f aca="false">VLOOKUP(C2838,[1]aem_transfer!$A$2:$B$34,2)</f>
        <v>11.24</v>
      </c>
    </row>
    <row r="2839" customFormat="false" ht="12.75" hidden="true" customHeight="false" outlineLevel="0" collapsed="false">
      <c r="A2839" s="19" t="n">
        <v>3.41796875</v>
      </c>
      <c r="B2839" s="4" t="n">
        <v>2.74658203125</v>
      </c>
      <c r="C2839" s="4" t="n">
        <v>0.731201171875</v>
      </c>
      <c r="D2839" s="4" t="n">
        <f aca="false">VLOOKUP(C2839,[1]aem_transfer!$A$2:$B$34,2)</f>
        <v>11.24</v>
      </c>
    </row>
    <row r="2840" customFormat="false" ht="12.75" hidden="true" customHeight="false" outlineLevel="0" collapsed="false">
      <c r="A2840" s="19" t="n">
        <v>3.42041015625</v>
      </c>
      <c r="B2840" s="4" t="n">
        <v>2.581787109375</v>
      </c>
      <c r="C2840" s="4" t="n">
        <v>2.94921875</v>
      </c>
      <c r="D2840" s="4" t="n">
        <f aca="false">VLOOKUP(C2840,[1]aem_transfer!$A$2:$B$34,2)</f>
        <v>15.62</v>
      </c>
    </row>
    <row r="2841" customFormat="false" ht="12.75" hidden="true" customHeight="false" outlineLevel="0" collapsed="false">
      <c r="A2841" s="19" t="n">
        <v>3.4228515625</v>
      </c>
      <c r="B2841" s="4" t="n">
        <v>2.393798828125</v>
      </c>
      <c r="C2841" s="4" t="n">
        <v>0.7666015625</v>
      </c>
      <c r="D2841" s="4" t="n">
        <f aca="false">VLOOKUP(C2841,[1]aem_transfer!$A$2:$B$34,2)</f>
        <v>11.24</v>
      </c>
    </row>
    <row r="2842" customFormat="false" ht="12.75" hidden="true" customHeight="false" outlineLevel="0" collapsed="false">
      <c r="A2842" s="19" t="n">
        <v>3.426513671875</v>
      </c>
      <c r="B2842" s="4" t="n">
        <v>2.593994140625</v>
      </c>
      <c r="C2842" s="4" t="n">
        <v>2.945556640625</v>
      </c>
      <c r="D2842" s="4" t="n">
        <f aca="false">VLOOKUP(C2842,[1]aem_transfer!$A$2:$B$34,2)</f>
        <v>15.62</v>
      </c>
    </row>
    <row r="2843" customFormat="false" ht="12.75" hidden="true" customHeight="false" outlineLevel="0" collapsed="false">
      <c r="A2843" s="19" t="n">
        <v>3.427734375</v>
      </c>
      <c r="B2843" s="4" t="n">
        <v>2.637939453125</v>
      </c>
      <c r="C2843" s="4" t="n">
        <v>0.80322265625</v>
      </c>
      <c r="D2843" s="4" t="n">
        <f aca="false">VLOOKUP(C2843,[1]aem_transfer!$A$2:$B$34,2)</f>
        <v>11.56</v>
      </c>
    </row>
    <row r="2844" customFormat="false" ht="12.75" hidden="true" customHeight="false" outlineLevel="0" collapsed="false">
      <c r="A2844" s="19" t="n">
        <v>3.43017578125</v>
      </c>
      <c r="B2844" s="4" t="n">
        <v>2.33154296875</v>
      </c>
      <c r="C2844" s="4" t="n">
        <v>0.848388671875</v>
      </c>
      <c r="D2844" s="4" t="n">
        <f aca="false">VLOOKUP(C2844,[1]aem_transfer!$A$2:$B$34,2)</f>
        <v>11.56</v>
      </c>
    </row>
    <row r="2845" customFormat="false" ht="12.75" hidden="true" customHeight="false" outlineLevel="0" collapsed="false">
      <c r="A2845" s="19" t="n">
        <v>3.431396484375</v>
      </c>
      <c r="B2845" s="4" t="n">
        <v>2.572021484375</v>
      </c>
      <c r="C2845" s="4" t="n">
        <v>0.250244140625</v>
      </c>
      <c r="D2845" s="4" t="n">
        <f aca="false">VLOOKUP(C2845,[1]aem_transfer!$A$2:$B$34,2)</f>
        <v>10.32</v>
      </c>
    </row>
    <row r="2846" customFormat="false" ht="12.75" hidden="true" customHeight="false" outlineLevel="0" collapsed="false">
      <c r="A2846" s="19" t="n">
        <v>3.433837890625</v>
      </c>
      <c r="B2846" s="4" t="n">
        <v>2.75634765625</v>
      </c>
      <c r="C2846" s="4" t="n">
        <v>0.538330078125</v>
      </c>
      <c r="D2846" s="4" t="n">
        <f aca="false">VLOOKUP(C2846,[1]aem_transfer!$A$2:$B$34,2)</f>
        <v>10.94</v>
      </c>
    </row>
    <row r="2847" customFormat="false" ht="12.75" hidden="true" customHeight="false" outlineLevel="0" collapsed="false">
      <c r="A2847" s="19" t="n">
        <v>3.43505859375</v>
      </c>
      <c r="B2847" s="4" t="n">
        <v>2.388916015625</v>
      </c>
      <c r="C2847" s="4" t="n">
        <v>0.77392578125</v>
      </c>
      <c r="D2847" s="4" t="n">
        <f aca="false">VLOOKUP(C2847,[1]aem_transfer!$A$2:$B$34,2)</f>
        <v>11.24</v>
      </c>
    </row>
    <row r="2848" customFormat="false" ht="12.75" hidden="true" customHeight="false" outlineLevel="0" collapsed="false">
      <c r="A2848" s="19" t="n">
        <v>3.438720703125</v>
      </c>
      <c r="B2848" s="4" t="n">
        <v>2.535400390625</v>
      </c>
      <c r="C2848" s="4" t="n">
        <v>0.75439453125</v>
      </c>
      <c r="D2848" s="4" t="n">
        <f aca="false">VLOOKUP(C2848,[1]aem_transfer!$A$2:$B$34,2)</f>
        <v>11.24</v>
      </c>
    </row>
    <row r="2849" customFormat="false" ht="12.75" hidden="true" customHeight="false" outlineLevel="0" collapsed="false">
      <c r="A2849" s="19" t="n">
        <v>3.438720703125</v>
      </c>
      <c r="B2849" s="4" t="n">
        <v>2.762451171875</v>
      </c>
      <c r="C2849" s="4" t="n">
        <v>0.535888671875</v>
      </c>
      <c r="D2849" s="4" t="n">
        <f aca="false">VLOOKUP(C2849,[1]aem_transfer!$A$2:$B$34,2)</f>
        <v>10.94</v>
      </c>
    </row>
    <row r="2850" customFormat="false" ht="12.75" hidden="true" customHeight="false" outlineLevel="0" collapsed="false">
      <c r="A2850" s="19" t="n">
        <v>3.43994140625</v>
      </c>
      <c r="B2850" s="4" t="n">
        <v>2.9931640625</v>
      </c>
      <c r="C2850" s="4" t="n">
        <v>0.99853515625</v>
      </c>
      <c r="D2850" s="4" t="n">
        <f aca="false">VLOOKUP(C2850,[1]aem_transfer!$A$2:$B$34,2)</f>
        <v>11.88</v>
      </c>
    </row>
    <row r="2851" customFormat="false" ht="12.75" hidden="true" customHeight="false" outlineLevel="0" collapsed="false">
      <c r="A2851" s="19" t="n">
        <v>3.4423828125</v>
      </c>
      <c r="B2851" s="4" t="n">
        <v>2.64404296875</v>
      </c>
      <c r="C2851" s="4" t="n">
        <v>0.789794921875</v>
      </c>
      <c r="D2851" s="4" t="n">
        <f aca="false">VLOOKUP(C2851,[1]aem_transfer!$A$2:$B$34,2)</f>
        <v>11.56</v>
      </c>
    </row>
    <row r="2852" customFormat="false" ht="12.75" hidden="true" customHeight="false" outlineLevel="0" collapsed="false">
      <c r="A2852" s="19" t="n">
        <v>3.443603515625</v>
      </c>
      <c r="B2852" s="4" t="n">
        <v>2.396240234375</v>
      </c>
      <c r="C2852" s="4" t="n">
        <v>0.791015625</v>
      </c>
      <c r="D2852" s="4" t="n">
        <f aca="false">VLOOKUP(C2852,[1]aem_transfer!$A$2:$B$34,2)</f>
        <v>11.56</v>
      </c>
    </row>
    <row r="2853" customFormat="false" ht="12.75" hidden="true" customHeight="false" outlineLevel="0" collapsed="false">
      <c r="A2853" s="19" t="n">
        <v>3.443603515625</v>
      </c>
      <c r="B2853" s="4" t="n">
        <v>2.545166015625</v>
      </c>
      <c r="C2853" s="4" t="n">
        <v>0.64208984375</v>
      </c>
      <c r="D2853" s="4" t="n">
        <f aca="false">VLOOKUP(C2853,[1]aem_transfer!$A$2:$B$34,2)</f>
        <v>11.24</v>
      </c>
    </row>
    <row r="2854" customFormat="false" ht="12.75" hidden="true" customHeight="false" outlineLevel="0" collapsed="false">
      <c r="A2854" s="19" t="n">
        <v>3.44482421875</v>
      </c>
      <c r="B2854" s="4" t="n">
        <v>2.393798828125</v>
      </c>
      <c r="C2854" s="4" t="n">
        <v>0.7861328125</v>
      </c>
      <c r="D2854" s="4" t="n">
        <f aca="false">VLOOKUP(C2854,[1]aem_transfer!$A$2:$B$34,2)</f>
        <v>11.56</v>
      </c>
    </row>
    <row r="2855" customFormat="false" ht="12.75" hidden="true" customHeight="false" outlineLevel="0" collapsed="false">
      <c r="A2855" s="19" t="n">
        <v>3.448486328125</v>
      </c>
      <c r="B2855" s="4" t="n">
        <v>2.59521484375</v>
      </c>
      <c r="C2855" s="4" t="n">
        <v>2.95654296875</v>
      </c>
      <c r="D2855" s="4" t="n">
        <f aca="false">VLOOKUP(C2855,[1]aem_transfer!$A$2:$B$34,2)</f>
        <v>15.62</v>
      </c>
    </row>
    <row r="2856" customFormat="false" ht="12.75" hidden="false" customHeight="false" outlineLevel="0" collapsed="false">
      <c r="A2856" s="19" t="n">
        <v>3.44970703125</v>
      </c>
      <c r="B2856" s="4" t="n">
        <v>2.64404296875</v>
      </c>
      <c r="C2856" s="4" t="n">
        <v>0.6005859375</v>
      </c>
      <c r="D2856" s="4" t="n">
        <f aca="false">VLOOKUP(C2856,[1]aem_transfer!$A$2:$B$34,2)</f>
        <v>10.94</v>
      </c>
      <c r="E2856" s="4" t="n">
        <f aca="false">AVERAGE(D2789:D2856)</f>
        <v>12.0320588235294</v>
      </c>
    </row>
    <row r="2857" customFormat="false" ht="12.75" hidden="true" customHeight="false" outlineLevel="0" collapsed="false">
      <c r="A2857" s="19" t="n">
        <v>3.450927734375</v>
      </c>
      <c r="B2857" s="4" t="n">
        <v>2.54638671875</v>
      </c>
      <c r="C2857" s="4" t="n">
        <v>0.638427734375</v>
      </c>
      <c r="D2857" s="4" t="n">
        <f aca="false">VLOOKUP(C2857,[1]aem_transfer!$A$2:$B$34,2)</f>
        <v>11.24</v>
      </c>
    </row>
    <row r="2858" customFormat="false" ht="12.75" hidden="true" customHeight="false" outlineLevel="0" collapsed="false">
      <c r="A2858" s="19" t="n">
        <v>3.4521484375</v>
      </c>
      <c r="B2858" s="4" t="n">
        <v>2.3974609375</v>
      </c>
      <c r="C2858" s="4" t="n">
        <v>0.841064453125</v>
      </c>
      <c r="D2858" s="4" t="n">
        <f aca="false">VLOOKUP(C2858,[1]aem_transfer!$A$2:$B$34,2)</f>
        <v>11.56</v>
      </c>
    </row>
    <row r="2859" customFormat="false" ht="12.75" hidden="true" customHeight="false" outlineLevel="0" collapsed="false">
      <c r="A2859" s="19" t="n">
        <v>3.4521484375</v>
      </c>
      <c r="B2859" s="4" t="n">
        <v>2.55859375</v>
      </c>
      <c r="C2859" s="4" t="n">
        <v>0.2392578125</v>
      </c>
      <c r="D2859" s="4" t="n">
        <f aca="false">VLOOKUP(C2859,[1]aem_transfer!$A$2:$B$34,2)</f>
        <v>10.32</v>
      </c>
    </row>
    <row r="2860" customFormat="false" ht="12.75" hidden="true" customHeight="false" outlineLevel="0" collapsed="false">
      <c r="A2860" s="19" t="n">
        <v>3.4521484375</v>
      </c>
      <c r="B2860" s="4" t="n">
        <v>2.64404296875</v>
      </c>
      <c r="C2860" s="4" t="n">
        <v>0.784912109375</v>
      </c>
      <c r="D2860" s="4" t="n">
        <f aca="false">VLOOKUP(C2860,[1]aem_transfer!$A$2:$B$34,2)</f>
        <v>11.56</v>
      </c>
    </row>
    <row r="2861" customFormat="false" ht="12.75" hidden="true" customHeight="false" outlineLevel="0" collapsed="false">
      <c r="A2861" s="19" t="n">
        <v>3.45458984375</v>
      </c>
      <c r="B2861" s="4" t="n">
        <v>2.767333984375</v>
      </c>
      <c r="C2861" s="4" t="n">
        <v>0.528564453125</v>
      </c>
      <c r="D2861" s="4" t="n">
        <f aca="false">VLOOKUP(C2861,[1]aem_transfer!$A$2:$B$34,2)</f>
        <v>10.94</v>
      </c>
    </row>
    <row r="2862" customFormat="false" ht="12.75" hidden="true" customHeight="false" outlineLevel="0" collapsed="false">
      <c r="A2862" s="19" t="n">
        <v>3.4619140625</v>
      </c>
      <c r="B2862" s="4" t="n">
        <v>2.772216796875</v>
      </c>
      <c r="C2862" s="4" t="n">
        <v>0.53466796875</v>
      </c>
      <c r="D2862" s="4" t="n">
        <f aca="false">VLOOKUP(C2862,[1]aem_transfer!$A$2:$B$34,2)</f>
        <v>10.94</v>
      </c>
    </row>
    <row r="2863" customFormat="false" ht="12.75" hidden="true" customHeight="false" outlineLevel="0" collapsed="false">
      <c r="A2863" s="19" t="n">
        <v>3.46435546875</v>
      </c>
      <c r="B2863" s="4" t="n">
        <v>2.396240234375</v>
      </c>
      <c r="C2863" s="4" t="n">
        <v>0.831298828125</v>
      </c>
      <c r="D2863" s="4" t="n">
        <f aca="false">VLOOKUP(C2863,[1]aem_transfer!$A$2:$B$34,2)</f>
        <v>11.56</v>
      </c>
    </row>
    <row r="2864" customFormat="false" ht="12.75" hidden="true" customHeight="false" outlineLevel="0" collapsed="false">
      <c r="A2864" s="19" t="n">
        <v>3.466796875</v>
      </c>
      <c r="B2864" s="4" t="n">
        <v>2.645263671875</v>
      </c>
      <c r="C2864" s="4" t="n">
        <v>0.5908203125</v>
      </c>
      <c r="D2864" s="4" t="n">
        <f aca="false">VLOOKUP(C2864,[1]aem_transfer!$A$2:$B$34,2)</f>
        <v>10.94</v>
      </c>
    </row>
    <row r="2865" customFormat="false" ht="12.75" hidden="true" customHeight="false" outlineLevel="0" collapsed="false">
      <c r="A2865" s="19" t="n">
        <v>3.468017578125</v>
      </c>
      <c r="B2865" s="4" t="n">
        <v>2.98828125</v>
      </c>
      <c r="C2865" s="4" t="n">
        <v>0.98876953125</v>
      </c>
      <c r="D2865" s="4" t="n">
        <f aca="false">VLOOKUP(C2865,[1]aem_transfer!$A$2:$B$34,2)</f>
        <v>11.88</v>
      </c>
    </row>
    <row r="2866" customFormat="false" ht="12.75" hidden="true" customHeight="false" outlineLevel="0" collapsed="false">
      <c r="A2866" s="19" t="n">
        <v>3.46923828125</v>
      </c>
      <c r="B2866" s="4" t="n">
        <v>2.545166015625</v>
      </c>
      <c r="C2866" s="4" t="n">
        <v>0.645751953125</v>
      </c>
      <c r="D2866" s="4" t="n">
        <f aca="false">VLOOKUP(C2866,[1]aem_transfer!$A$2:$B$34,2)</f>
        <v>11.24</v>
      </c>
    </row>
    <row r="2867" customFormat="false" ht="12.75" hidden="true" customHeight="false" outlineLevel="0" collapsed="false">
      <c r="A2867" s="19" t="n">
        <v>3.46923828125</v>
      </c>
      <c r="B2867" s="4" t="n">
        <v>2.578125</v>
      </c>
      <c r="C2867" s="4" t="n">
        <v>0.24169921875</v>
      </c>
      <c r="D2867" s="4" t="n">
        <f aca="false">VLOOKUP(C2867,[1]aem_transfer!$A$2:$B$34,2)</f>
        <v>10.32</v>
      </c>
    </row>
    <row r="2868" customFormat="false" ht="12.75" hidden="true" customHeight="false" outlineLevel="0" collapsed="false">
      <c r="A2868" s="19" t="n">
        <v>3.470458984375</v>
      </c>
      <c r="B2868" s="4" t="n">
        <v>2.545166015625</v>
      </c>
      <c r="C2868" s="4" t="n">
        <v>0.76171875</v>
      </c>
      <c r="D2868" s="4" t="n">
        <f aca="false">VLOOKUP(C2868,[1]aem_transfer!$A$2:$B$34,2)</f>
        <v>11.24</v>
      </c>
    </row>
    <row r="2869" customFormat="false" ht="12.75" hidden="true" customHeight="false" outlineLevel="0" collapsed="false">
      <c r="A2869" s="19" t="n">
        <v>3.472900390625</v>
      </c>
      <c r="B2869" s="4" t="n">
        <v>2.398681640625</v>
      </c>
      <c r="C2869" s="4" t="n">
        <v>0.831298828125</v>
      </c>
      <c r="D2869" s="4" t="n">
        <f aca="false">VLOOKUP(C2869,[1]aem_transfer!$A$2:$B$34,2)</f>
        <v>11.56</v>
      </c>
    </row>
    <row r="2870" customFormat="false" ht="12.75" hidden="true" customHeight="false" outlineLevel="0" collapsed="false">
      <c r="A2870" s="19" t="n">
        <v>3.472900390625</v>
      </c>
      <c r="B2870" s="4" t="n">
        <v>2.6025390625</v>
      </c>
      <c r="C2870" s="4" t="n">
        <v>1.915283203125</v>
      </c>
      <c r="D2870" s="4" t="n">
        <f aca="false">VLOOKUP(C2870,[1]aem_transfer!$A$2:$B$34,2)</f>
        <v>13.74</v>
      </c>
    </row>
    <row r="2871" customFormat="false" ht="12.75" hidden="true" customHeight="false" outlineLevel="0" collapsed="false">
      <c r="A2871" s="19" t="n">
        <v>3.472900390625</v>
      </c>
      <c r="B2871" s="4" t="n">
        <v>2.591552734375</v>
      </c>
      <c r="C2871" s="4" t="n">
        <v>0.244140625</v>
      </c>
      <c r="D2871" s="4" t="n">
        <f aca="false">VLOOKUP(C2871,[1]aem_transfer!$A$2:$B$34,2)</f>
        <v>10.32</v>
      </c>
    </row>
    <row r="2872" customFormat="false" ht="12.75" hidden="true" customHeight="false" outlineLevel="0" collapsed="false">
      <c r="A2872" s="19" t="n">
        <v>3.47412109375</v>
      </c>
      <c r="B2872" s="4" t="n">
        <v>2.550048828125</v>
      </c>
      <c r="C2872" s="4" t="n">
        <v>1.607666015625</v>
      </c>
      <c r="D2872" s="4" t="n">
        <f aca="false">VLOOKUP(C2872,[1]aem_transfer!$A$2:$B$34,2)</f>
        <v>13.12</v>
      </c>
    </row>
    <row r="2873" customFormat="false" ht="12.75" hidden="true" customHeight="false" outlineLevel="0" collapsed="false">
      <c r="A2873" s="19" t="n">
        <v>3.475341796875</v>
      </c>
      <c r="B2873" s="4" t="n">
        <v>2.396240234375</v>
      </c>
      <c r="C2873" s="4" t="n">
        <v>0.828857421875</v>
      </c>
      <c r="D2873" s="4" t="n">
        <f aca="false">VLOOKUP(C2873,[1]aem_transfer!$A$2:$B$34,2)</f>
        <v>11.56</v>
      </c>
    </row>
    <row r="2874" customFormat="false" ht="12.75" hidden="true" customHeight="false" outlineLevel="0" collapsed="false">
      <c r="A2874" s="19" t="n">
        <v>3.475341796875</v>
      </c>
      <c r="B2874" s="4" t="n">
        <v>2.999267578125</v>
      </c>
      <c r="C2874" s="4" t="n">
        <v>0.8935546875</v>
      </c>
      <c r="D2874" s="4" t="n">
        <f aca="false">VLOOKUP(C2874,[1]aem_transfer!$A$2:$B$34,2)</f>
        <v>11.56</v>
      </c>
    </row>
    <row r="2875" customFormat="false" ht="12.75" hidden="true" customHeight="false" outlineLevel="0" collapsed="false">
      <c r="A2875" s="19" t="n">
        <v>3.4765625</v>
      </c>
      <c r="B2875" s="4" t="n">
        <v>2.547607421875</v>
      </c>
      <c r="C2875" s="4" t="n">
        <v>1.85546875</v>
      </c>
      <c r="D2875" s="4" t="n">
        <f aca="false">VLOOKUP(C2875,[1]aem_transfer!$A$2:$B$34,2)</f>
        <v>13.44</v>
      </c>
    </row>
    <row r="2876" customFormat="false" ht="12.75" hidden="true" customHeight="false" outlineLevel="0" collapsed="false">
      <c r="A2876" s="19" t="n">
        <v>3.4814453125</v>
      </c>
      <c r="B2876" s="4" t="n">
        <v>2.547607421875</v>
      </c>
      <c r="C2876" s="4" t="n">
        <v>0.64453125</v>
      </c>
      <c r="D2876" s="4" t="n">
        <f aca="false">VLOOKUP(C2876,[1]aem_transfer!$A$2:$B$34,2)</f>
        <v>11.24</v>
      </c>
    </row>
    <row r="2877" customFormat="false" ht="12.75" hidden="true" customHeight="false" outlineLevel="0" collapsed="false">
      <c r="A2877" s="19" t="n">
        <v>3.482666015625</v>
      </c>
      <c r="B2877" s="4" t="n">
        <v>2.772216796875</v>
      </c>
      <c r="C2877" s="4" t="n">
        <v>0.6689453125</v>
      </c>
      <c r="D2877" s="4" t="n">
        <f aca="false">VLOOKUP(C2877,[1]aem_transfer!$A$2:$B$34,2)</f>
        <v>11.24</v>
      </c>
    </row>
    <row r="2878" customFormat="false" ht="12.75" hidden="true" customHeight="false" outlineLevel="0" collapsed="false">
      <c r="A2878" s="19" t="n">
        <v>3.482666015625</v>
      </c>
      <c r="B2878" s="4" t="n">
        <v>2.645263671875</v>
      </c>
      <c r="C2878" s="4" t="n">
        <v>0.587158203125</v>
      </c>
      <c r="D2878" s="4" t="n">
        <f aca="false">VLOOKUP(C2878,[1]aem_transfer!$A$2:$B$34,2)</f>
        <v>10.94</v>
      </c>
    </row>
    <row r="2879" customFormat="false" ht="12.75" hidden="true" customHeight="false" outlineLevel="0" collapsed="false">
      <c r="A2879" s="19" t="n">
        <v>3.486328125</v>
      </c>
      <c r="B2879" s="4" t="n">
        <v>2.645263671875</v>
      </c>
      <c r="C2879" s="4" t="n">
        <v>0.5908203125</v>
      </c>
      <c r="D2879" s="4" t="n">
        <f aca="false">VLOOKUP(C2879,[1]aem_transfer!$A$2:$B$34,2)</f>
        <v>10.94</v>
      </c>
    </row>
    <row r="2880" customFormat="false" ht="12.75" hidden="true" customHeight="false" outlineLevel="0" collapsed="false">
      <c r="A2880" s="19" t="n">
        <v>3.48876953125</v>
      </c>
      <c r="B2880" s="4" t="n">
        <v>2.398681640625</v>
      </c>
      <c r="C2880" s="4" t="n">
        <v>0.8349609375</v>
      </c>
      <c r="D2880" s="4" t="n">
        <f aca="false">VLOOKUP(C2880,[1]aem_transfer!$A$2:$B$34,2)</f>
        <v>11.56</v>
      </c>
    </row>
    <row r="2881" customFormat="false" ht="12.75" hidden="true" customHeight="false" outlineLevel="0" collapsed="false">
      <c r="A2881" s="19" t="n">
        <v>3.48876953125</v>
      </c>
      <c r="B2881" s="4" t="n">
        <v>2.5537109375</v>
      </c>
      <c r="C2881" s="4" t="n">
        <v>1.8359375</v>
      </c>
      <c r="D2881" s="4" t="n">
        <f aca="false">VLOOKUP(C2881,[1]aem_transfer!$A$2:$B$34,2)</f>
        <v>13.44</v>
      </c>
    </row>
    <row r="2882" customFormat="false" ht="12.75" hidden="true" customHeight="false" outlineLevel="0" collapsed="false">
      <c r="A2882" s="19" t="n">
        <v>3.48876953125</v>
      </c>
      <c r="B2882" s="4" t="n">
        <v>2.998046875</v>
      </c>
      <c r="C2882" s="4" t="n">
        <v>0.689697265625</v>
      </c>
      <c r="D2882" s="4" t="n">
        <f aca="false">VLOOKUP(C2882,[1]aem_transfer!$A$2:$B$34,2)</f>
        <v>11.24</v>
      </c>
    </row>
    <row r="2883" customFormat="false" ht="12.75" hidden="true" customHeight="false" outlineLevel="0" collapsed="false">
      <c r="A2883" s="19" t="n">
        <v>3.492431640625</v>
      </c>
      <c r="B2883" s="4" t="n">
        <v>2.779541015625</v>
      </c>
      <c r="C2883" s="4" t="n">
        <v>0.7763671875</v>
      </c>
      <c r="D2883" s="4" t="n">
        <f aca="false">VLOOKUP(C2883,[1]aem_transfer!$A$2:$B$34,2)</f>
        <v>11.24</v>
      </c>
    </row>
    <row r="2884" customFormat="false" ht="12.75" hidden="true" customHeight="false" outlineLevel="0" collapsed="false">
      <c r="A2884" s="19" t="n">
        <v>3.494873046875</v>
      </c>
      <c r="B2884" s="4" t="n">
        <v>2.591552734375</v>
      </c>
      <c r="C2884" s="4" t="n">
        <v>0.26611328125</v>
      </c>
      <c r="D2884" s="4" t="n">
        <f aca="false">VLOOKUP(C2884,[1]aem_transfer!$A$2:$B$34,2)</f>
        <v>10.32</v>
      </c>
    </row>
    <row r="2885" customFormat="false" ht="12.75" hidden="true" customHeight="false" outlineLevel="0" collapsed="false">
      <c r="A2885" s="19" t="n">
        <v>3.49609375</v>
      </c>
      <c r="B2885" s="4" t="n">
        <v>2.593994140625</v>
      </c>
      <c r="C2885" s="4" t="n">
        <v>0.552978515625</v>
      </c>
      <c r="D2885" s="4" t="n">
        <f aca="false">VLOOKUP(C2885,[1]aem_transfer!$A$2:$B$34,2)</f>
        <v>10.94</v>
      </c>
    </row>
    <row r="2886" customFormat="false" ht="12.75" hidden="true" customHeight="false" outlineLevel="0" collapsed="false">
      <c r="A2886" s="19" t="n">
        <v>3.497314453125</v>
      </c>
      <c r="B2886" s="4" t="n">
        <v>2.554931640625</v>
      </c>
      <c r="C2886" s="4" t="n">
        <v>1.85302734375</v>
      </c>
      <c r="D2886" s="4" t="n">
        <f aca="false">VLOOKUP(C2886,[1]aem_transfer!$A$2:$B$34,2)</f>
        <v>13.44</v>
      </c>
    </row>
    <row r="2887" customFormat="false" ht="12.75" hidden="true" customHeight="false" outlineLevel="0" collapsed="false">
      <c r="A2887" s="19" t="n">
        <v>3.49853515625</v>
      </c>
      <c r="B2887" s="4" t="n">
        <v>2.3974609375</v>
      </c>
      <c r="C2887" s="4" t="n">
        <v>0.848388671875</v>
      </c>
      <c r="D2887" s="4" t="n">
        <f aca="false">VLOOKUP(C2887,[1]aem_transfer!$A$2:$B$34,2)</f>
        <v>11.56</v>
      </c>
    </row>
    <row r="2888" customFormat="false" ht="12.75" hidden="true" customHeight="false" outlineLevel="0" collapsed="false">
      <c r="A2888" s="19" t="n">
        <v>3.49853515625</v>
      </c>
      <c r="B2888" s="4" t="n">
        <v>2.650146484375</v>
      </c>
      <c r="C2888" s="4" t="n">
        <v>0.6591796875</v>
      </c>
      <c r="D2888" s="4" t="n">
        <f aca="false">VLOOKUP(C2888,[1]aem_transfer!$A$2:$B$34,2)</f>
        <v>11.24</v>
      </c>
    </row>
    <row r="2889" customFormat="false" ht="12.75" hidden="true" customHeight="false" outlineLevel="0" collapsed="false">
      <c r="A2889" s="19" t="n">
        <v>3.499755859375</v>
      </c>
      <c r="B2889" s="4" t="n">
        <v>2.542724609375</v>
      </c>
      <c r="C2889" s="4" t="n">
        <v>0.701904296875</v>
      </c>
      <c r="D2889" s="4" t="n">
        <f aca="false">VLOOKUP(C2889,[1]aem_transfer!$A$2:$B$34,2)</f>
        <v>11.24</v>
      </c>
    </row>
    <row r="2890" customFormat="false" ht="12.75" hidden="true" customHeight="false" outlineLevel="0" collapsed="false">
      <c r="A2890" s="19" t="n">
        <v>3.499755859375</v>
      </c>
      <c r="B2890" s="4" t="n">
        <v>2.996826171875</v>
      </c>
      <c r="C2890" s="4" t="n">
        <v>0.687255859375</v>
      </c>
      <c r="D2890" s="4" t="n">
        <f aca="false">VLOOKUP(C2890,[1]aem_transfer!$A$2:$B$34,2)</f>
        <v>11.24</v>
      </c>
    </row>
    <row r="2891" customFormat="false" ht="12.75" hidden="true" customHeight="false" outlineLevel="0" collapsed="false">
      <c r="A2891" s="19" t="n">
        <v>3.5009765625</v>
      </c>
      <c r="B2891" s="4" t="n">
        <v>2.777099609375</v>
      </c>
      <c r="C2891" s="4" t="n">
        <v>0.78369140625</v>
      </c>
      <c r="D2891" s="4" t="n">
        <f aca="false">VLOOKUP(C2891,[1]aem_transfer!$A$2:$B$34,2)</f>
        <v>11.56</v>
      </c>
    </row>
    <row r="2892" customFormat="false" ht="12.75" hidden="true" customHeight="false" outlineLevel="0" collapsed="false">
      <c r="A2892" s="19" t="n">
        <v>3.50341796875</v>
      </c>
      <c r="B2892" s="4" t="n">
        <v>2.6025390625</v>
      </c>
      <c r="C2892" s="4" t="n">
        <v>0.55419921875</v>
      </c>
      <c r="D2892" s="4" t="n">
        <f aca="false">VLOOKUP(C2892,[1]aem_transfer!$A$2:$B$34,2)</f>
        <v>10.94</v>
      </c>
    </row>
    <row r="2893" customFormat="false" ht="12.75" hidden="true" customHeight="false" outlineLevel="0" collapsed="false">
      <c r="A2893" s="19" t="n">
        <v>3.507080078125</v>
      </c>
      <c r="B2893" s="4" t="n">
        <v>2.55859375</v>
      </c>
      <c r="C2893" s="4" t="n">
        <v>1.71630859375</v>
      </c>
      <c r="D2893" s="4" t="n">
        <f aca="false">VLOOKUP(C2893,[1]aem_transfer!$A$2:$B$34,2)</f>
        <v>13.12</v>
      </c>
    </row>
    <row r="2894" customFormat="false" ht="12.75" hidden="true" customHeight="false" outlineLevel="0" collapsed="false">
      <c r="A2894" s="19" t="n">
        <v>3.507080078125</v>
      </c>
      <c r="B2894" s="4" t="n">
        <v>2.999267578125</v>
      </c>
      <c r="C2894" s="4" t="n">
        <v>0.682373046875</v>
      </c>
      <c r="D2894" s="4" t="n">
        <f aca="false">VLOOKUP(C2894,[1]aem_transfer!$A$2:$B$34,2)</f>
        <v>11.24</v>
      </c>
    </row>
    <row r="2895" customFormat="false" ht="12.75" hidden="true" customHeight="false" outlineLevel="0" collapsed="false">
      <c r="A2895" s="19" t="n">
        <v>3.50830078125</v>
      </c>
      <c r="B2895" s="4" t="n">
        <v>2.7783203125</v>
      </c>
      <c r="C2895" s="4" t="n">
        <v>0.784912109375</v>
      </c>
      <c r="D2895" s="4" t="n">
        <f aca="false">VLOOKUP(C2895,[1]aem_transfer!$A$2:$B$34,2)</f>
        <v>11.56</v>
      </c>
    </row>
    <row r="2896" customFormat="false" ht="12.75" hidden="true" customHeight="false" outlineLevel="0" collapsed="false">
      <c r="A2896" s="19" t="n">
        <v>3.509521484375</v>
      </c>
      <c r="B2896" s="4" t="n">
        <v>2.39990234375</v>
      </c>
      <c r="C2896" s="4" t="n">
        <v>0.843505859375</v>
      </c>
      <c r="D2896" s="4" t="n">
        <f aca="false">VLOOKUP(C2896,[1]aem_transfer!$A$2:$B$34,2)</f>
        <v>11.56</v>
      </c>
    </row>
    <row r="2897" customFormat="false" ht="12.75" hidden="true" customHeight="false" outlineLevel="0" collapsed="false">
      <c r="A2897" s="19" t="n">
        <v>3.509521484375</v>
      </c>
      <c r="B2897" s="4" t="n">
        <v>2.54638671875</v>
      </c>
      <c r="C2897" s="4" t="n">
        <v>0.692138671875</v>
      </c>
      <c r="D2897" s="4" t="n">
        <f aca="false">VLOOKUP(C2897,[1]aem_transfer!$A$2:$B$34,2)</f>
        <v>11.24</v>
      </c>
    </row>
    <row r="2898" customFormat="false" ht="12.75" hidden="true" customHeight="false" outlineLevel="0" collapsed="false">
      <c r="A2898" s="19" t="n">
        <v>3.511962890625</v>
      </c>
      <c r="B2898" s="4" t="n">
        <v>2.401123046875</v>
      </c>
      <c r="C2898" s="4" t="n">
        <v>0.828857421875</v>
      </c>
      <c r="D2898" s="4" t="n">
        <f aca="false">VLOOKUP(C2898,[1]aem_transfer!$A$2:$B$34,2)</f>
        <v>11.56</v>
      </c>
    </row>
    <row r="2899" customFormat="false" ht="12.75" hidden="true" customHeight="false" outlineLevel="0" collapsed="false">
      <c r="A2899" s="19" t="n">
        <v>3.516845703125</v>
      </c>
      <c r="B2899" s="4" t="n">
        <v>2.608642578125</v>
      </c>
      <c r="C2899" s="4" t="n">
        <v>0.269775390625</v>
      </c>
      <c r="D2899" s="4" t="n">
        <f aca="false">VLOOKUP(C2899,[1]aem_transfer!$A$2:$B$34,2)</f>
        <v>10.32</v>
      </c>
    </row>
    <row r="2900" customFormat="false" ht="12.75" hidden="true" customHeight="false" outlineLevel="0" collapsed="false">
      <c r="A2900" s="19" t="n">
        <v>3.516845703125</v>
      </c>
      <c r="B2900" s="4" t="n">
        <v>2.650146484375</v>
      </c>
      <c r="C2900" s="4" t="n">
        <v>0.751953125</v>
      </c>
      <c r="D2900" s="4" t="n">
        <f aca="false">VLOOKUP(C2900,[1]aem_transfer!$A$2:$B$34,2)</f>
        <v>11.24</v>
      </c>
    </row>
    <row r="2901" customFormat="false" ht="12.75" hidden="true" customHeight="false" outlineLevel="0" collapsed="false">
      <c r="A2901" s="19" t="n">
        <v>3.5205078125</v>
      </c>
      <c r="B2901" s="4" t="n">
        <v>2.401123046875</v>
      </c>
      <c r="C2901" s="4" t="n">
        <v>0.831298828125</v>
      </c>
      <c r="D2901" s="4" t="n">
        <f aca="false">VLOOKUP(C2901,[1]aem_transfer!$A$2:$B$34,2)</f>
        <v>11.56</v>
      </c>
    </row>
    <row r="2902" customFormat="false" ht="12.75" hidden="true" customHeight="false" outlineLevel="0" collapsed="false">
      <c r="A2902" s="19" t="n">
        <v>3.5205078125</v>
      </c>
      <c r="B2902" s="4" t="n">
        <v>2.779541015625</v>
      </c>
      <c r="C2902" s="4" t="n">
        <v>0.777587890625</v>
      </c>
      <c r="D2902" s="4" t="n">
        <f aca="false">VLOOKUP(C2902,[1]aem_transfer!$A$2:$B$34,2)</f>
        <v>11.24</v>
      </c>
    </row>
    <row r="2903" customFormat="false" ht="12.75" hidden="true" customHeight="false" outlineLevel="0" collapsed="false">
      <c r="A2903" s="19" t="n">
        <v>3.5205078125</v>
      </c>
      <c r="B2903" s="4" t="n">
        <v>2.646484375</v>
      </c>
      <c r="C2903" s="4" t="n">
        <v>0.76416015625</v>
      </c>
      <c r="D2903" s="4" t="n">
        <f aca="false">VLOOKUP(C2903,[1]aem_transfer!$A$2:$B$34,2)</f>
        <v>11.24</v>
      </c>
    </row>
    <row r="2904" customFormat="false" ht="12.75" hidden="true" customHeight="false" outlineLevel="0" collapsed="false">
      <c r="A2904" s="19" t="n">
        <v>3.536376953125</v>
      </c>
      <c r="B2904" s="4" t="n">
        <v>3.011474609375</v>
      </c>
      <c r="C2904" s="4" t="n">
        <v>0.6982421875</v>
      </c>
      <c r="D2904" s="4" t="n">
        <f aca="false">VLOOKUP(C2904,[1]aem_transfer!$A$2:$B$34,2)</f>
        <v>11.24</v>
      </c>
    </row>
    <row r="2905" customFormat="false" ht="12.75" hidden="true" customHeight="false" outlineLevel="0" collapsed="false">
      <c r="A2905" s="19" t="n">
        <v>3.53759765625</v>
      </c>
      <c r="B2905" s="4" t="n">
        <v>2.547607421875</v>
      </c>
      <c r="C2905" s="4" t="n">
        <v>0.718994140625</v>
      </c>
      <c r="D2905" s="4" t="n">
        <f aca="false">VLOOKUP(C2905,[1]aem_transfer!$A$2:$B$34,2)</f>
        <v>11.24</v>
      </c>
    </row>
    <row r="2906" customFormat="false" ht="12.75" hidden="true" customHeight="false" outlineLevel="0" collapsed="false">
      <c r="A2906" s="19" t="n">
        <v>3.53759765625</v>
      </c>
      <c r="B2906" s="4" t="n">
        <v>2.645263671875</v>
      </c>
      <c r="C2906" s="4" t="n">
        <v>0.76171875</v>
      </c>
      <c r="D2906" s="4" t="n">
        <f aca="false">VLOOKUP(C2906,[1]aem_transfer!$A$2:$B$34,2)</f>
        <v>11.24</v>
      </c>
    </row>
    <row r="2907" customFormat="false" ht="12.75" hidden="true" customHeight="false" outlineLevel="0" collapsed="false">
      <c r="A2907" s="19" t="n">
        <v>3.538818359375</v>
      </c>
      <c r="B2907" s="4" t="n">
        <v>2.611083984375</v>
      </c>
      <c r="C2907" s="4" t="n">
        <v>0.54443359375</v>
      </c>
      <c r="D2907" s="4" t="n">
        <f aca="false">VLOOKUP(C2907,[1]aem_transfer!$A$2:$B$34,2)</f>
        <v>10.94</v>
      </c>
    </row>
    <row r="2908" customFormat="false" ht="12.75" hidden="true" customHeight="false" outlineLevel="0" collapsed="false">
      <c r="A2908" s="19" t="n">
        <v>3.544921875</v>
      </c>
      <c r="B2908" s="4" t="n">
        <v>2.554931640625</v>
      </c>
      <c r="C2908" s="4" t="n">
        <v>0.92529296875</v>
      </c>
      <c r="D2908" s="4" t="n">
        <f aca="false">VLOOKUP(C2908,[1]aem_transfer!$A$2:$B$34,2)</f>
        <v>11.56</v>
      </c>
    </row>
    <row r="2909" customFormat="false" ht="12.75" hidden="true" customHeight="false" outlineLevel="0" collapsed="false">
      <c r="A2909" s="19" t="n">
        <v>3.544921875</v>
      </c>
      <c r="B2909" s="4" t="n">
        <v>2.603759765625</v>
      </c>
      <c r="C2909" s="4" t="n">
        <v>0.267333984375</v>
      </c>
      <c r="D2909" s="4" t="n">
        <f aca="false">VLOOKUP(C2909,[1]aem_transfer!$A$2:$B$34,2)</f>
        <v>10.32</v>
      </c>
    </row>
    <row r="2910" customFormat="false" ht="12.75" hidden="true" customHeight="false" outlineLevel="0" collapsed="false">
      <c r="A2910" s="19" t="n">
        <v>3.546142578125</v>
      </c>
      <c r="B2910" s="4" t="n">
        <v>2.3974609375</v>
      </c>
      <c r="C2910" s="4" t="n">
        <v>0.889892578125</v>
      </c>
      <c r="D2910" s="4" t="n">
        <f aca="false">VLOOKUP(C2910,[1]aem_transfer!$A$2:$B$34,2)</f>
        <v>11.56</v>
      </c>
    </row>
    <row r="2911" customFormat="false" ht="12.75" hidden="true" customHeight="false" outlineLevel="0" collapsed="false">
      <c r="A2911" s="19" t="n">
        <v>3.546142578125</v>
      </c>
      <c r="B2911" s="4" t="n">
        <v>2.779541015625</v>
      </c>
      <c r="C2911" s="4" t="n">
        <v>0.81298828125</v>
      </c>
      <c r="D2911" s="4" t="n">
        <f aca="false">VLOOKUP(C2911,[1]aem_transfer!$A$2:$B$34,2)</f>
        <v>11.56</v>
      </c>
    </row>
    <row r="2912" customFormat="false" ht="12.75" hidden="false" customHeight="false" outlineLevel="0" collapsed="false">
      <c r="A2912" s="19" t="n">
        <v>3.548583984375</v>
      </c>
      <c r="B2912" s="4" t="n">
        <v>2.56103515625</v>
      </c>
      <c r="C2912" s="4" t="n">
        <v>0.921630859375</v>
      </c>
      <c r="D2912" s="4" t="n">
        <f aca="false">VLOOKUP(C2912,[1]aem_transfer!$A$2:$B$34,2)</f>
        <v>11.56</v>
      </c>
      <c r="E2912" s="4" t="n">
        <f aca="false">AVERAGE(D2857:D2912)</f>
        <v>11.4367857142857</v>
      </c>
    </row>
    <row r="2913" customFormat="false" ht="12.75" hidden="true" customHeight="false" outlineLevel="0" collapsed="false">
      <c r="A2913" s="19" t="n">
        <v>3.551025390625</v>
      </c>
      <c r="B2913" s="4" t="n">
        <v>2.40234375</v>
      </c>
      <c r="C2913" s="4" t="n">
        <v>0.892333984375</v>
      </c>
      <c r="D2913" s="4" t="n">
        <f aca="false">VLOOKUP(C2913,[1]aem_transfer!$A$2:$B$34,2)</f>
        <v>11.56</v>
      </c>
    </row>
    <row r="2914" customFormat="false" ht="12.75" hidden="true" customHeight="false" outlineLevel="0" collapsed="false">
      <c r="A2914" s="19" t="n">
        <v>3.55224609375</v>
      </c>
      <c r="B2914" s="4" t="n">
        <v>2.646484375</v>
      </c>
      <c r="C2914" s="4" t="n">
        <v>0.760498046875</v>
      </c>
      <c r="D2914" s="4" t="n">
        <f aca="false">VLOOKUP(C2914,[1]aem_transfer!$A$2:$B$34,2)</f>
        <v>11.24</v>
      </c>
    </row>
    <row r="2915" customFormat="false" ht="12.75" hidden="true" customHeight="false" outlineLevel="0" collapsed="false">
      <c r="A2915" s="19" t="n">
        <v>3.55224609375</v>
      </c>
      <c r="B2915" s="4" t="n">
        <v>2.650146484375</v>
      </c>
      <c r="C2915" s="4" t="n">
        <v>0.791015625</v>
      </c>
      <c r="D2915" s="4" t="n">
        <f aca="false">VLOOKUP(C2915,[1]aem_transfer!$A$2:$B$34,2)</f>
        <v>11.56</v>
      </c>
    </row>
    <row r="2916" customFormat="false" ht="12.75" hidden="true" customHeight="false" outlineLevel="0" collapsed="false">
      <c r="A2916" s="19" t="n">
        <v>3.55712890625</v>
      </c>
      <c r="B2916" s="4" t="n">
        <v>2.783203125</v>
      </c>
      <c r="C2916" s="4" t="n">
        <v>0.819091796875</v>
      </c>
      <c r="D2916" s="4" t="n">
        <f aca="false">VLOOKUP(C2916,[1]aem_transfer!$A$2:$B$34,2)</f>
        <v>11.56</v>
      </c>
    </row>
    <row r="2917" customFormat="false" ht="12.75" hidden="true" customHeight="false" outlineLevel="0" collapsed="false">
      <c r="A2917" s="19" t="n">
        <v>3.558349609375</v>
      </c>
      <c r="B2917" s="4" t="n">
        <v>2.396240234375</v>
      </c>
      <c r="C2917" s="4" t="n">
        <v>0.889892578125</v>
      </c>
      <c r="D2917" s="4" t="n">
        <f aca="false">VLOOKUP(C2917,[1]aem_transfer!$A$2:$B$34,2)</f>
        <v>11.56</v>
      </c>
    </row>
    <row r="2918" customFormat="false" ht="12.75" hidden="true" customHeight="false" outlineLevel="0" collapsed="false">
      <c r="A2918" s="19" t="n">
        <v>3.56201171875</v>
      </c>
      <c r="B2918" s="4" t="n">
        <v>3.001708984375</v>
      </c>
      <c r="C2918" s="4" t="n">
        <v>0.93994140625</v>
      </c>
      <c r="D2918" s="4" t="n">
        <f aca="false">VLOOKUP(C2918,[1]aem_transfer!$A$2:$B$34,2)</f>
        <v>11.56</v>
      </c>
    </row>
    <row r="2919" customFormat="false" ht="12.75" hidden="true" customHeight="false" outlineLevel="0" collapsed="false">
      <c r="A2919" s="19" t="n">
        <v>3.565673828125</v>
      </c>
      <c r="B2919" s="4" t="n">
        <v>2.54638671875</v>
      </c>
      <c r="C2919" s="4" t="n">
        <v>0.711669921875</v>
      </c>
      <c r="D2919" s="4" t="n">
        <f aca="false">VLOOKUP(C2919,[1]aem_transfer!$A$2:$B$34,2)</f>
        <v>11.24</v>
      </c>
    </row>
    <row r="2920" customFormat="false" ht="12.75" hidden="true" customHeight="false" outlineLevel="0" collapsed="false">
      <c r="A2920" s="19" t="n">
        <v>3.56689453125</v>
      </c>
      <c r="B2920" s="4" t="n">
        <v>2.79052734375</v>
      </c>
      <c r="C2920" s="4" t="n">
        <v>0.828857421875</v>
      </c>
      <c r="D2920" s="4" t="n">
        <f aca="false">VLOOKUP(C2920,[1]aem_transfer!$A$2:$B$34,2)</f>
        <v>11.56</v>
      </c>
    </row>
    <row r="2921" customFormat="false" ht="12.75" hidden="true" customHeight="false" outlineLevel="0" collapsed="false">
      <c r="A2921" s="19" t="n">
        <v>3.568115234375</v>
      </c>
      <c r="B2921" s="4" t="n">
        <v>2.7880859375</v>
      </c>
      <c r="C2921" s="4" t="n">
        <v>0.8203125</v>
      </c>
      <c r="D2921" s="4" t="n">
        <f aca="false">VLOOKUP(C2921,[1]aem_transfer!$A$2:$B$34,2)</f>
        <v>11.56</v>
      </c>
    </row>
    <row r="2922" customFormat="false" ht="12.75" hidden="true" customHeight="false" outlineLevel="0" collapsed="false">
      <c r="A2922" s="19" t="n">
        <v>3.568115234375</v>
      </c>
      <c r="B2922" s="4" t="n">
        <v>2.613525390625</v>
      </c>
      <c r="C2922" s="4" t="n">
        <v>0.5419921875</v>
      </c>
      <c r="D2922" s="4" t="n">
        <f aca="false">VLOOKUP(C2922,[1]aem_transfer!$A$2:$B$34,2)</f>
        <v>10.94</v>
      </c>
    </row>
    <row r="2923" customFormat="false" ht="12.75" hidden="true" customHeight="false" outlineLevel="0" collapsed="false">
      <c r="A2923" s="19" t="n">
        <v>3.5693359375</v>
      </c>
      <c r="B2923" s="4" t="n">
        <v>2.396240234375</v>
      </c>
      <c r="C2923" s="4" t="n">
        <v>0.8984375</v>
      </c>
      <c r="D2923" s="4" t="n">
        <f aca="false">VLOOKUP(C2923,[1]aem_transfer!$A$2:$B$34,2)</f>
        <v>11.56</v>
      </c>
    </row>
    <row r="2924" customFormat="false" ht="12.75" hidden="true" customHeight="false" outlineLevel="0" collapsed="false">
      <c r="A2924" s="19" t="n">
        <v>3.5693359375</v>
      </c>
      <c r="B2924" s="4" t="n">
        <v>2.6220703125</v>
      </c>
      <c r="C2924" s="4" t="n">
        <v>0.27099609375</v>
      </c>
      <c r="D2924" s="4" t="n">
        <f aca="false">VLOOKUP(C2924,[1]aem_transfer!$A$2:$B$34,2)</f>
        <v>10.32</v>
      </c>
    </row>
    <row r="2925" customFormat="false" ht="12.75" hidden="true" customHeight="false" outlineLevel="0" collapsed="false">
      <c r="A2925" s="19" t="n">
        <v>3.5693359375</v>
      </c>
      <c r="B2925" s="4" t="n">
        <v>2.623291015625</v>
      </c>
      <c r="C2925" s="4" t="n">
        <v>0.408935546875</v>
      </c>
      <c r="D2925" s="4" t="n">
        <f aca="false">VLOOKUP(C2925,[1]aem_transfer!$A$2:$B$34,2)</f>
        <v>10.62</v>
      </c>
    </row>
    <row r="2926" customFormat="false" ht="12.75" hidden="true" customHeight="false" outlineLevel="0" collapsed="false">
      <c r="A2926" s="19" t="n">
        <v>3.570556640625</v>
      </c>
      <c r="B2926" s="4" t="n">
        <v>2.646484375</v>
      </c>
      <c r="C2926" s="4" t="n">
        <v>0.789794921875</v>
      </c>
      <c r="D2926" s="4" t="n">
        <f aca="false">VLOOKUP(C2926,[1]aem_transfer!$A$2:$B$34,2)</f>
        <v>11.56</v>
      </c>
    </row>
    <row r="2927" customFormat="false" ht="12.75" hidden="true" customHeight="false" outlineLevel="0" collapsed="false">
      <c r="A2927" s="19" t="n">
        <v>3.57177734375</v>
      </c>
      <c r="B2927" s="4" t="n">
        <v>2.568359375</v>
      </c>
      <c r="C2927" s="4" t="n">
        <v>0.916748046875</v>
      </c>
      <c r="D2927" s="4" t="n">
        <f aca="false">VLOOKUP(C2927,[1]aem_transfer!$A$2:$B$34,2)</f>
        <v>11.56</v>
      </c>
    </row>
    <row r="2928" customFormat="false" ht="12.75" hidden="true" customHeight="false" outlineLevel="0" collapsed="false">
      <c r="A2928" s="19" t="n">
        <v>3.57177734375</v>
      </c>
      <c r="B2928" s="4" t="n">
        <v>2.650146484375</v>
      </c>
      <c r="C2928" s="4" t="n">
        <v>0.797119140625</v>
      </c>
      <c r="D2928" s="4" t="n">
        <f aca="false">VLOOKUP(C2928,[1]aem_transfer!$A$2:$B$34,2)</f>
        <v>11.56</v>
      </c>
    </row>
    <row r="2929" customFormat="false" ht="12.75" hidden="true" customHeight="false" outlineLevel="0" collapsed="false">
      <c r="A2929" s="19" t="n">
        <v>3.57177734375</v>
      </c>
      <c r="B2929" s="4" t="n">
        <v>2.647705078125</v>
      </c>
      <c r="C2929" s="4" t="n">
        <v>0.797119140625</v>
      </c>
      <c r="D2929" s="4" t="n">
        <f aca="false">VLOOKUP(C2929,[1]aem_transfer!$A$2:$B$34,2)</f>
        <v>11.56</v>
      </c>
    </row>
    <row r="2930" customFormat="false" ht="12.75" hidden="true" customHeight="false" outlineLevel="0" collapsed="false">
      <c r="A2930" s="19" t="n">
        <v>3.575439453125</v>
      </c>
      <c r="B2930" s="4" t="n">
        <v>2.78076171875</v>
      </c>
      <c r="C2930" s="4" t="n">
        <v>0.8349609375</v>
      </c>
      <c r="D2930" s="4" t="n">
        <f aca="false">VLOOKUP(C2930,[1]aem_transfer!$A$2:$B$34,2)</f>
        <v>11.56</v>
      </c>
    </row>
    <row r="2931" customFormat="false" ht="12.75" hidden="true" customHeight="false" outlineLevel="0" collapsed="false">
      <c r="A2931" s="19" t="n">
        <v>3.577880859375</v>
      </c>
      <c r="B2931" s="4" t="n">
        <v>2.542724609375</v>
      </c>
      <c r="C2931" s="4" t="n">
        <v>0.75927734375</v>
      </c>
      <c r="D2931" s="4" t="n">
        <f aca="false">VLOOKUP(C2931,[1]aem_transfer!$A$2:$B$34,2)</f>
        <v>11.24</v>
      </c>
    </row>
    <row r="2932" customFormat="false" ht="12.75" hidden="true" customHeight="false" outlineLevel="0" collapsed="false">
      <c r="A2932" s="19" t="n">
        <v>3.580322265625</v>
      </c>
      <c r="B2932" s="4" t="n">
        <v>2.79296875</v>
      </c>
      <c r="C2932" s="4" t="n">
        <v>0.858154296875</v>
      </c>
      <c r="D2932" s="4" t="n">
        <f aca="false">VLOOKUP(C2932,[1]aem_transfer!$A$2:$B$34,2)</f>
        <v>11.56</v>
      </c>
    </row>
    <row r="2933" customFormat="false" ht="12.75" hidden="true" customHeight="false" outlineLevel="0" collapsed="false">
      <c r="A2933" s="19" t="n">
        <v>3.58154296875</v>
      </c>
      <c r="B2933" s="4" t="n">
        <v>2.63671875</v>
      </c>
      <c r="C2933" s="4" t="n">
        <v>0.92529296875</v>
      </c>
      <c r="D2933" s="4" t="n">
        <f aca="false">VLOOKUP(C2933,[1]aem_transfer!$A$2:$B$34,2)</f>
        <v>11.56</v>
      </c>
    </row>
    <row r="2934" customFormat="false" ht="12.75" hidden="true" customHeight="false" outlineLevel="0" collapsed="false">
      <c r="A2934" s="19" t="n">
        <v>3.583984375</v>
      </c>
      <c r="B2934" s="4" t="n">
        <v>2.393798828125</v>
      </c>
      <c r="C2934" s="4" t="n">
        <v>0.8740234375</v>
      </c>
      <c r="D2934" s="4" t="n">
        <f aca="false">VLOOKUP(C2934,[1]aem_transfer!$A$2:$B$34,2)</f>
        <v>11.56</v>
      </c>
    </row>
    <row r="2935" customFormat="false" ht="12.75" hidden="true" customHeight="false" outlineLevel="0" collapsed="false">
      <c r="A2935" s="19" t="n">
        <v>3.58642578125</v>
      </c>
      <c r="B2935" s="4" t="n">
        <v>2.562255859375</v>
      </c>
      <c r="C2935" s="4" t="n">
        <v>0.92529296875</v>
      </c>
      <c r="D2935" s="4" t="n">
        <f aca="false">VLOOKUP(C2935,[1]aem_transfer!$A$2:$B$34,2)</f>
        <v>11.56</v>
      </c>
    </row>
    <row r="2936" customFormat="false" ht="12.75" hidden="true" customHeight="false" outlineLevel="0" collapsed="false">
      <c r="A2936" s="19" t="n">
        <v>3.58642578125</v>
      </c>
      <c r="B2936" s="4" t="n">
        <v>2.6171875</v>
      </c>
      <c r="C2936" s="4" t="n">
        <v>1.343994140625</v>
      </c>
      <c r="D2936" s="4" t="n">
        <f aca="false">VLOOKUP(C2936,[1]aem_transfer!$A$2:$B$34,2)</f>
        <v>12.5</v>
      </c>
    </row>
    <row r="2937" customFormat="false" ht="12.75" hidden="true" customHeight="false" outlineLevel="0" collapsed="false">
      <c r="A2937" s="19" t="n">
        <v>3.587646484375</v>
      </c>
      <c r="B2937" s="4" t="n">
        <v>3.00537109375</v>
      </c>
      <c r="C2937" s="4" t="n">
        <v>1.083984375</v>
      </c>
      <c r="D2937" s="4" t="n">
        <f aca="false">VLOOKUP(C2937,[1]aem_transfer!$A$2:$B$34,2)</f>
        <v>11.88</v>
      </c>
    </row>
    <row r="2938" customFormat="false" ht="12.75" hidden="true" customHeight="false" outlineLevel="0" collapsed="false">
      <c r="A2938" s="19" t="n">
        <v>3.590087890625</v>
      </c>
      <c r="B2938" s="4" t="n">
        <v>2.786865234375</v>
      </c>
      <c r="C2938" s="4" t="n">
        <v>0.860595703125</v>
      </c>
      <c r="D2938" s="4" t="n">
        <f aca="false">VLOOKUP(C2938,[1]aem_transfer!$A$2:$B$34,2)</f>
        <v>11.56</v>
      </c>
    </row>
    <row r="2939" customFormat="false" ht="12.75" hidden="true" customHeight="false" outlineLevel="0" collapsed="false">
      <c r="A2939" s="19" t="n">
        <v>3.592529296875</v>
      </c>
      <c r="B2939" s="4" t="n">
        <v>2.3876953125</v>
      </c>
      <c r="C2939" s="4" t="n">
        <v>0.80810546875</v>
      </c>
      <c r="D2939" s="4" t="n">
        <f aca="false">VLOOKUP(C2939,[1]aem_transfer!$A$2:$B$34,2)</f>
        <v>11.56</v>
      </c>
    </row>
    <row r="2940" customFormat="false" ht="12.75" hidden="true" customHeight="false" outlineLevel="0" collapsed="false">
      <c r="A2940" s="19" t="n">
        <v>3.59375</v>
      </c>
      <c r="B2940" s="4" t="n">
        <v>2.3876953125</v>
      </c>
      <c r="C2940" s="4" t="n">
        <v>0.821533203125</v>
      </c>
      <c r="D2940" s="4" t="n">
        <f aca="false">VLOOKUP(C2940,[1]aem_transfer!$A$2:$B$34,2)</f>
        <v>11.56</v>
      </c>
    </row>
    <row r="2941" customFormat="false" ht="12.75" hidden="true" customHeight="false" outlineLevel="0" collapsed="false">
      <c r="A2941" s="19" t="n">
        <v>3.594970703125</v>
      </c>
      <c r="B2941" s="4" t="n">
        <v>2.381591796875</v>
      </c>
      <c r="C2941" s="4" t="n">
        <v>0.80810546875</v>
      </c>
      <c r="D2941" s="4" t="n">
        <f aca="false">VLOOKUP(C2941,[1]aem_transfer!$A$2:$B$34,2)</f>
        <v>11.56</v>
      </c>
    </row>
    <row r="2942" customFormat="false" ht="12.75" hidden="true" customHeight="false" outlineLevel="0" collapsed="false">
      <c r="A2942" s="19" t="n">
        <v>3.599853515625</v>
      </c>
      <c r="B2942" s="4" t="n">
        <v>2.666015625</v>
      </c>
      <c r="C2942" s="4" t="n">
        <v>0.9375</v>
      </c>
      <c r="D2942" s="4" t="n">
        <f aca="false">VLOOKUP(C2942,[1]aem_transfer!$A$2:$B$34,2)</f>
        <v>11.56</v>
      </c>
    </row>
    <row r="2943" customFormat="false" ht="12.75" hidden="true" customHeight="false" outlineLevel="0" collapsed="false">
      <c r="A2943" s="19" t="n">
        <v>3.60107421875</v>
      </c>
      <c r="B2943" s="4" t="n">
        <v>2.364501953125</v>
      </c>
      <c r="C2943" s="4" t="n">
        <v>0.848388671875</v>
      </c>
      <c r="D2943" s="4" t="n">
        <f aca="false">VLOOKUP(C2943,[1]aem_transfer!$A$2:$B$34,2)</f>
        <v>11.56</v>
      </c>
    </row>
    <row r="2944" customFormat="false" ht="12.75" hidden="true" customHeight="false" outlineLevel="0" collapsed="false">
      <c r="A2944" s="19" t="n">
        <v>3.60107421875</v>
      </c>
      <c r="B2944" s="4" t="n">
        <v>2.62939453125</v>
      </c>
      <c r="C2944" s="4" t="n">
        <v>0.938720703125</v>
      </c>
      <c r="D2944" s="4" t="n">
        <f aca="false">VLOOKUP(C2944,[1]aem_transfer!$A$2:$B$34,2)</f>
        <v>11.56</v>
      </c>
    </row>
    <row r="2945" customFormat="false" ht="12.75" hidden="true" customHeight="false" outlineLevel="0" collapsed="false">
      <c r="A2945" s="19" t="n">
        <v>3.602294921875</v>
      </c>
      <c r="B2945" s="4" t="n">
        <v>2.57080078125</v>
      </c>
      <c r="C2945" s="4" t="n">
        <v>0.8056640625</v>
      </c>
      <c r="D2945" s="4" t="n">
        <f aca="false">VLOOKUP(C2945,[1]aem_transfer!$A$2:$B$34,2)</f>
        <v>11.56</v>
      </c>
    </row>
    <row r="2946" customFormat="false" ht="12.75" hidden="true" customHeight="false" outlineLevel="0" collapsed="false">
      <c r="A2946" s="19" t="n">
        <v>3.602294921875</v>
      </c>
      <c r="B2946" s="4" t="n">
        <v>2.625732421875</v>
      </c>
      <c r="C2946" s="4" t="n">
        <v>1.580810546875</v>
      </c>
      <c r="D2946" s="4" t="n">
        <f aca="false">VLOOKUP(C2946,[1]aem_transfer!$A$2:$B$34,2)</f>
        <v>13.12</v>
      </c>
    </row>
    <row r="2947" customFormat="false" ht="12.75" hidden="true" customHeight="false" outlineLevel="0" collapsed="false">
      <c r="A2947" s="19" t="n">
        <v>3.604736328125</v>
      </c>
      <c r="B2947" s="4" t="n">
        <v>2.371826171875</v>
      </c>
      <c r="C2947" s="4" t="n">
        <v>0.810546875</v>
      </c>
      <c r="D2947" s="4" t="n">
        <f aca="false">VLOOKUP(C2947,[1]aem_transfer!$A$2:$B$34,2)</f>
        <v>11.56</v>
      </c>
    </row>
    <row r="2948" customFormat="false" ht="12.75" hidden="true" customHeight="false" outlineLevel="0" collapsed="false">
      <c r="A2948" s="19" t="n">
        <v>3.604736328125</v>
      </c>
      <c r="B2948" s="4" t="n">
        <v>2.647705078125</v>
      </c>
      <c r="C2948" s="4" t="n">
        <v>0.80322265625</v>
      </c>
      <c r="D2948" s="4" t="n">
        <f aca="false">VLOOKUP(C2948,[1]aem_transfer!$A$2:$B$34,2)</f>
        <v>11.56</v>
      </c>
    </row>
    <row r="2949" customFormat="false" ht="12.75" hidden="true" customHeight="false" outlineLevel="0" collapsed="false">
      <c r="A2949" s="19" t="n">
        <v>3.60595703125</v>
      </c>
      <c r="B2949" s="4" t="n">
        <v>2.349853515625</v>
      </c>
      <c r="C2949" s="4" t="n">
        <v>0.882568359375</v>
      </c>
      <c r="D2949" s="4" t="n">
        <f aca="false">VLOOKUP(C2949,[1]aem_transfer!$A$2:$B$34,2)</f>
        <v>11.56</v>
      </c>
    </row>
    <row r="2950" customFormat="false" ht="12.75" hidden="true" customHeight="false" outlineLevel="0" collapsed="false">
      <c r="A2950" s="19" t="n">
        <v>3.60595703125</v>
      </c>
      <c r="B2950" s="4" t="n">
        <v>2.567138671875</v>
      </c>
      <c r="C2950" s="4" t="n">
        <v>0.660400390625</v>
      </c>
      <c r="D2950" s="4" t="n">
        <f aca="false">VLOOKUP(C2950,[1]aem_transfer!$A$2:$B$34,2)</f>
        <v>11.24</v>
      </c>
    </row>
    <row r="2951" customFormat="false" ht="12.75" hidden="true" customHeight="false" outlineLevel="0" collapsed="false">
      <c r="A2951" s="19" t="n">
        <v>3.60595703125</v>
      </c>
      <c r="B2951" s="4" t="n">
        <v>3.01025390625</v>
      </c>
      <c r="C2951" s="4" t="n">
        <v>1.087646484375</v>
      </c>
      <c r="D2951" s="4" t="n">
        <f aca="false">VLOOKUP(C2951,[1]aem_transfer!$A$2:$B$34,2)</f>
        <v>11.88</v>
      </c>
    </row>
    <row r="2952" customFormat="false" ht="12.75" hidden="true" customHeight="false" outlineLevel="0" collapsed="false">
      <c r="A2952" s="19" t="n">
        <v>3.607177734375</v>
      </c>
      <c r="B2952" s="4" t="n">
        <v>2.545166015625</v>
      </c>
      <c r="C2952" s="4" t="n">
        <v>0.859375</v>
      </c>
      <c r="D2952" s="4" t="n">
        <f aca="false">VLOOKUP(C2952,[1]aem_transfer!$A$2:$B$34,2)</f>
        <v>11.56</v>
      </c>
    </row>
    <row r="2953" customFormat="false" ht="12.75" hidden="true" customHeight="false" outlineLevel="0" collapsed="false">
      <c r="A2953" s="19" t="n">
        <v>3.607177734375</v>
      </c>
      <c r="B2953" s="4" t="n">
        <v>2.650146484375</v>
      </c>
      <c r="C2953" s="4" t="n">
        <v>0.914306640625</v>
      </c>
      <c r="D2953" s="4" t="n">
        <f aca="false">VLOOKUP(C2953,[1]aem_transfer!$A$2:$B$34,2)</f>
        <v>11.56</v>
      </c>
    </row>
    <row r="2954" customFormat="false" ht="12.75" hidden="true" customHeight="false" outlineLevel="0" collapsed="false">
      <c r="A2954" s="19" t="n">
        <v>3.614501953125</v>
      </c>
      <c r="B2954" s="4" t="n">
        <v>2.659912109375</v>
      </c>
      <c r="C2954" s="4" t="n">
        <v>0.926513671875</v>
      </c>
      <c r="D2954" s="4" t="n">
        <f aca="false">VLOOKUP(C2954,[1]aem_transfer!$A$2:$B$34,2)</f>
        <v>11.56</v>
      </c>
    </row>
    <row r="2955" customFormat="false" ht="12.75" hidden="true" customHeight="false" outlineLevel="0" collapsed="false">
      <c r="A2955" s="19" t="n">
        <v>3.6181640625</v>
      </c>
      <c r="B2955" s="4" t="n">
        <v>2.550048828125</v>
      </c>
      <c r="C2955" s="4" t="n">
        <v>0.84716796875</v>
      </c>
      <c r="D2955" s="4" t="n">
        <f aca="false">VLOOKUP(C2955,[1]aem_transfer!$A$2:$B$34,2)</f>
        <v>11.56</v>
      </c>
    </row>
    <row r="2956" customFormat="false" ht="12.75" hidden="true" customHeight="false" outlineLevel="0" collapsed="false">
      <c r="A2956" s="19" t="n">
        <v>3.619384765625</v>
      </c>
      <c r="B2956" s="4" t="n">
        <v>2.647705078125</v>
      </c>
      <c r="C2956" s="4" t="n">
        <v>0.916748046875</v>
      </c>
      <c r="D2956" s="4" t="n">
        <f aca="false">VLOOKUP(C2956,[1]aem_transfer!$A$2:$B$34,2)</f>
        <v>11.56</v>
      </c>
    </row>
    <row r="2957" customFormat="false" ht="12.75" hidden="true" customHeight="false" outlineLevel="0" collapsed="false">
      <c r="A2957" s="19" t="n">
        <v>3.62548828125</v>
      </c>
      <c r="B2957" s="4" t="n">
        <v>2.7880859375</v>
      </c>
      <c r="C2957" s="4" t="n">
        <v>0.865478515625</v>
      </c>
      <c r="D2957" s="4" t="n">
        <f aca="false">VLOOKUP(C2957,[1]aem_transfer!$A$2:$B$34,2)</f>
        <v>11.56</v>
      </c>
    </row>
    <row r="2958" customFormat="false" ht="12.75" hidden="true" customHeight="false" outlineLevel="0" collapsed="false">
      <c r="A2958" s="19" t="n">
        <v>3.6279296875</v>
      </c>
      <c r="B2958" s="4" t="n">
        <v>2.647705078125</v>
      </c>
      <c r="C2958" s="4" t="n">
        <v>0.9130859375</v>
      </c>
      <c r="D2958" s="4" t="n">
        <f aca="false">VLOOKUP(C2958,[1]aem_transfer!$A$2:$B$34,2)</f>
        <v>11.56</v>
      </c>
    </row>
    <row r="2959" customFormat="false" ht="12.75" hidden="true" customHeight="false" outlineLevel="0" collapsed="false">
      <c r="A2959" s="19" t="n">
        <v>3.631591796875</v>
      </c>
      <c r="B2959" s="4" t="n">
        <v>3.016357421875</v>
      </c>
      <c r="C2959" s="4" t="n">
        <v>1.080322265625</v>
      </c>
      <c r="D2959" s="4" t="n">
        <f aca="false">VLOOKUP(C2959,[1]aem_transfer!$A$2:$B$34,2)</f>
        <v>11.88</v>
      </c>
    </row>
    <row r="2960" customFormat="false" ht="12.75" hidden="true" customHeight="false" outlineLevel="0" collapsed="false">
      <c r="A2960" s="19" t="n">
        <v>3.6328125</v>
      </c>
      <c r="B2960" s="4" t="n">
        <v>2.574462890625</v>
      </c>
      <c r="C2960" s="4" t="n">
        <v>0.670166015625</v>
      </c>
      <c r="D2960" s="4" t="n">
        <f aca="false">VLOOKUP(C2960,[1]aem_transfer!$A$2:$B$34,2)</f>
        <v>11.24</v>
      </c>
    </row>
    <row r="2961" customFormat="false" ht="12.75" hidden="true" customHeight="false" outlineLevel="0" collapsed="false">
      <c r="A2961" s="19" t="n">
        <v>3.6328125</v>
      </c>
      <c r="B2961" s="4" t="n">
        <v>2.626953125</v>
      </c>
      <c r="C2961" s="4" t="n">
        <v>1.57958984375</v>
      </c>
      <c r="D2961" s="4" t="n">
        <f aca="false">VLOOKUP(C2961,[1]aem_transfer!$A$2:$B$34,2)</f>
        <v>13.12</v>
      </c>
    </row>
    <row r="2962" customFormat="false" ht="12.75" hidden="true" customHeight="false" outlineLevel="0" collapsed="false">
      <c r="A2962" s="19" t="n">
        <v>3.6328125</v>
      </c>
      <c r="B2962" s="4" t="n">
        <v>2.647705078125</v>
      </c>
      <c r="C2962" s="4" t="n">
        <v>0.91552734375</v>
      </c>
      <c r="D2962" s="4" t="n">
        <f aca="false">VLOOKUP(C2962,[1]aem_transfer!$A$2:$B$34,2)</f>
        <v>11.56</v>
      </c>
    </row>
    <row r="2963" customFormat="false" ht="12.75" hidden="true" customHeight="false" outlineLevel="0" collapsed="false">
      <c r="A2963" s="19" t="n">
        <v>3.63525390625</v>
      </c>
      <c r="B2963" s="4" t="n">
        <v>2.572021484375</v>
      </c>
      <c r="C2963" s="4" t="n">
        <v>0.670166015625</v>
      </c>
      <c r="D2963" s="4" t="n">
        <f aca="false">VLOOKUP(C2963,[1]aem_transfer!$A$2:$B$34,2)</f>
        <v>11.24</v>
      </c>
    </row>
    <row r="2964" customFormat="false" ht="12.75" hidden="true" customHeight="false" outlineLevel="0" collapsed="false">
      <c r="A2964" s="19" t="n">
        <v>3.636474609375</v>
      </c>
      <c r="B2964" s="4" t="n">
        <v>2.79052734375</v>
      </c>
      <c r="C2964" s="4" t="n">
        <v>0.859375</v>
      </c>
      <c r="D2964" s="4" t="n">
        <f aca="false">VLOOKUP(C2964,[1]aem_transfer!$A$2:$B$34,2)</f>
        <v>11.56</v>
      </c>
    </row>
    <row r="2965" customFormat="false" ht="12.75" hidden="true" customHeight="false" outlineLevel="0" collapsed="false">
      <c r="A2965" s="19" t="n">
        <v>3.641357421875</v>
      </c>
      <c r="B2965" s="4" t="n">
        <v>2.550048828125</v>
      </c>
      <c r="C2965" s="4" t="n">
        <v>0.859375</v>
      </c>
      <c r="D2965" s="4" t="n">
        <f aca="false">VLOOKUP(C2965,[1]aem_transfer!$A$2:$B$34,2)</f>
        <v>11.56</v>
      </c>
    </row>
    <row r="2966" customFormat="false" ht="12.75" hidden="true" customHeight="false" outlineLevel="0" collapsed="false">
      <c r="A2966" s="19" t="n">
        <v>3.646240234375</v>
      </c>
      <c r="B2966" s="4" t="n">
        <v>2.79296875</v>
      </c>
      <c r="C2966" s="4" t="n">
        <v>0.606689453125</v>
      </c>
      <c r="D2966" s="4" t="n">
        <f aca="false">VLOOKUP(C2966,[1]aem_transfer!$A$2:$B$34,2)</f>
        <v>10.94</v>
      </c>
    </row>
    <row r="2967" customFormat="false" ht="12.75" hidden="false" customHeight="false" outlineLevel="0" collapsed="false">
      <c r="A2967" s="19" t="n">
        <v>3.64990234375</v>
      </c>
      <c r="B2967" s="4" t="n">
        <v>3.013916015625</v>
      </c>
      <c r="C2967" s="4" t="n">
        <v>1.082763671875</v>
      </c>
      <c r="D2967" s="4" t="n">
        <f aca="false">VLOOKUP(C2967,[1]aem_transfer!$A$2:$B$34,2)</f>
        <v>11.88</v>
      </c>
      <c r="E2967" s="4" t="n">
        <f aca="false">AVERAGE(D2913:D2967)</f>
        <v>11.56</v>
      </c>
    </row>
    <row r="2968" customFormat="false" ht="12.75" hidden="true" customHeight="false" outlineLevel="0" collapsed="false">
      <c r="A2968" s="19" t="n">
        <v>3.65234375</v>
      </c>
      <c r="B2968" s="4" t="n">
        <v>2.547607421875</v>
      </c>
      <c r="C2968" s="4" t="n">
        <v>0.8544921875</v>
      </c>
      <c r="D2968" s="4" t="n">
        <f aca="false">VLOOKUP(C2968,[1]aem_transfer!$A$2:$B$34,2)</f>
        <v>11.56</v>
      </c>
    </row>
    <row r="2969" customFormat="false" ht="12.75" hidden="true" customHeight="false" outlineLevel="0" collapsed="false">
      <c r="A2969" s="19" t="n">
        <v>3.656005859375</v>
      </c>
      <c r="B2969" s="4" t="n">
        <v>2.64892578125</v>
      </c>
      <c r="C2969" s="4" t="n">
        <v>0.88134765625</v>
      </c>
      <c r="D2969" s="4" t="n">
        <f aca="false">VLOOKUP(C2969,[1]aem_transfer!$A$2:$B$34,2)</f>
        <v>11.56</v>
      </c>
    </row>
    <row r="2970" customFormat="false" ht="12.75" hidden="true" customHeight="false" outlineLevel="0" collapsed="false">
      <c r="A2970" s="19" t="n">
        <v>3.658447265625</v>
      </c>
      <c r="B2970" s="4" t="n">
        <v>2.633056640625</v>
      </c>
      <c r="C2970" s="4" t="n">
        <v>1.578369140625</v>
      </c>
      <c r="D2970" s="4" t="n">
        <f aca="false">VLOOKUP(C2970,[1]aem_transfer!$A$2:$B$34,2)</f>
        <v>13.12</v>
      </c>
    </row>
    <row r="2971" customFormat="false" ht="12.75" hidden="true" customHeight="false" outlineLevel="0" collapsed="false">
      <c r="A2971" s="19" t="n">
        <v>3.663330078125</v>
      </c>
      <c r="B2971" s="4" t="n">
        <v>3.011474609375</v>
      </c>
      <c r="C2971" s="4" t="n">
        <v>0.8447265625</v>
      </c>
      <c r="D2971" s="4" t="n">
        <f aca="false">VLOOKUP(C2971,[1]aem_transfer!$A$2:$B$34,2)</f>
        <v>11.56</v>
      </c>
    </row>
    <row r="2972" customFormat="false" ht="12.75" hidden="true" customHeight="false" outlineLevel="0" collapsed="false">
      <c r="A2972" s="19" t="n">
        <v>3.663330078125</v>
      </c>
      <c r="B2972" s="4" t="n">
        <v>2.662353515625</v>
      </c>
      <c r="C2972" s="4" t="n">
        <v>0.82763671875</v>
      </c>
      <c r="D2972" s="4" t="n">
        <f aca="false">VLOOKUP(C2972,[1]aem_transfer!$A$2:$B$34,2)</f>
        <v>11.56</v>
      </c>
    </row>
    <row r="2973" customFormat="false" ht="12.75" hidden="true" customHeight="false" outlineLevel="0" collapsed="false">
      <c r="A2973" s="19" t="n">
        <v>3.66943359375</v>
      </c>
      <c r="B2973" s="4" t="n">
        <v>2.633056640625</v>
      </c>
      <c r="C2973" s="4" t="n">
        <v>1.500244140625</v>
      </c>
      <c r="D2973" s="4" t="n">
        <f aca="false">VLOOKUP(C2973,[1]aem_transfer!$A$2:$B$34,2)</f>
        <v>12.8</v>
      </c>
    </row>
    <row r="2974" customFormat="false" ht="12.75" hidden="true" customHeight="false" outlineLevel="0" collapsed="false">
      <c r="A2974" s="19" t="n">
        <v>3.670654296875</v>
      </c>
      <c r="B2974" s="4" t="n">
        <v>2.79296875</v>
      </c>
      <c r="C2974" s="4" t="n">
        <v>0.360107421875</v>
      </c>
      <c r="D2974" s="4" t="n">
        <f aca="false">VLOOKUP(C2974,[1]aem_transfer!$A$2:$B$34,2)</f>
        <v>10.62</v>
      </c>
    </row>
    <row r="2975" customFormat="false" ht="12.75" hidden="true" customHeight="false" outlineLevel="0" collapsed="false">
      <c r="A2975" s="19" t="n">
        <v>3.670654296875</v>
      </c>
      <c r="B2975" s="4" t="n">
        <v>2.6513671875</v>
      </c>
      <c r="C2975" s="4" t="n">
        <v>0.845947265625</v>
      </c>
      <c r="D2975" s="4" t="n">
        <f aca="false">VLOOKUP(C2975,[1]aem_transfer!$A$2:$B$34,2)</f>
        <v>11.56</v>
      </c>
    </row>
    <row r="2976" customFormat="false" ht="12.75" hidden="true" customHeight="false" outlineLevel="0" collapsed="false">
      <c r="A2976" s="19" t="n">
        <v>3.671875</v>
      </c>
      <c r="B2976" s="4" t="n">
        <v>2.79052734375</v>
      </c>
      <c r="C2976" s="4" t="n">
        <v>0.347900390625</v>
      </c>
      <c r="D2976" s="4" t="n">
        <f aca="false">VLOOKUP(C2976,[1]aem_transfer!$A$2:$B$34,2)</f>
        <v>10.62</v>
      </c>
    </row>
    <row r="2977" customFormat="false" ht="12.75" hidden="true" customHeight="false" outlineLevel="0" collapsed="false">
      <c r="A2977" s="19" t="n">
        <v>3.67431640625</v>
      </c>
      <c r="B2977" s="4" t="n">
        <v>3.016357421875</v>
      </c>
      <c r="C2977" s="4" t="n">
        <v>0.811767578125</v>
      </c>
      <c r="D2977" s="4" t="n">
        <f aca="false">VLOOKUP(C2977,[1]aem_transfer!$A$2:$B$34,2)</f>
        <v>11.56</v>
      </c>
    </row>
    <row r="2978" customFormat="false" ht="12.75" hidden="true" customHeight="false" outlineLevel="0" collapsed="false">
      <c r="A2978" s="19" t="n">
        <v>3.675537109375</v>
      </c>
      <c r="B2978" s="4" t="n">
        <v>2.547607421875</v>
      </c>
      <c r="C2978" s="4" t="n">
        <v>0.7861328125</v>
      </c>
      <c r="D2978" s="4" t="n">
        <f aca="false">VLOOKUP(C2978,[1]aem_transfer!$A$2:$B$34,2)</f>
        <v>11.56</v>
      </c>
    </row>
    <row r="2979" customFormat="false" ht="12.75" hidden="true" customHeight="false" outlineLevel="0" collapsed="false">
      <c r="A2979" s="19" t="n">
        <v>3.6767578125</v>
      </c>
      <c r="B2979" s="4" t="n">
        <v>2.5732421875</v>
      </c>
      <c r="C2979" s="4" t="n">
        <v>0.667724609375</v>
      </c>
      <c r="D2979" s="4" t="n">
        <f aca="false">VLOOKUP(C2979,[1]aem_transfer!$A$2:$B$34,2)</f>
        <v>11.24</v>
      </c>
    </row>
    <row r="2980" customFormat="false" ht="12.75" hidden="true" customHeight="false" outlineLevel="0" collapsed="false">
      <c r="A2980" s="19" t="n">
        <v>3.6767578125</v>
      </c>
      <c r="B2980" s="4" t="n">
        <v>2.57568359375</v>
      </c>
      <c r="C2980" s="4" t="n">
        <v>0.860595703125</v>
      </c>
      <c r="D2980" s="4" t="n">
        <f aca="false">VLOOKUP(C2980,[1]aem_transfer!$A$2:$B$34,2)</f>
        <v>11.56</v>
      </c>
    </row>
    <row r="2981" customFormat="false" ht="12.75" hidden="true" customHeight="false" outlineLevel="0" collapsed="false">
      <c r="A2981" s="19" t="n">
        <v>3.681640625</v>
      </c>
      <c r="B2981" s="4" t="n">
        <v>2.578125</v>
      </c>
      <c r="C2981" s="4" t="n">
        <v>0.902099609375</v>
      </c>
      <c r="D2981" s="4" t="n">
        <f aca="false">VLOOKUP(C2981,[1]aem_transfer!$A$2:$B$34,2)</f>
        <v>11.56</v>
      </c>
    </row>
    <row r="2982" customFormat="false" ht="12.75" hidden="true" customHeight="false" outlineLevel="0" collapsed="false">
      <c r="A2982" s="19" t="n">
        <v>3.682861328125</v>
      </c>
      <c r="B2982" s="4" t="n">
        <v>2.789306640625</v>
      </c>
      <c r="C2982" s="4" t="n">
        <v>0.357666015625</v>
      </c>
      <c r="D2982" s="4" t="n">
        <f aca="false">VLOOKUP(C2982,[1]aem_transfer!$A$2:$B$34,2)</f>
        <v>10.62</v>
      </c>
    </row>
    <row r="2983" customFormat="false" ht="12.75" hidden="true" customHeight="false" outlineLevel="0" collapsed="false">
      <c r="A2983" s="19" t="n">
        <v>3.682861328125</v>
      </c>
      <c r="B2983" s="4" t="n">
        <v>2.65380859375</v>
      </c>
      <c r="C2983" s="4" t="n">
        <v>0.826416015625</v>
      </c>
      <c r="D2983" s="4" t="n">
        <f aca="false">VLOOKUP(C2983,[1]aem_transfer!$A$2:$B$34,2)</f>
        <v>11.56</v>
      </c>
    </row>
    <row r="2984" customFormat="false" ht="12.75" hidden="true" customHeight="false" outlineLevel="0" collapsed="false">
      <c r="A2984" s="19" t="n">
        <v>3.687744140625</v>
      </c>
      <c r="B2984" s="4" t="n">
        <v>2.66845703125</v>
      </c>
      <c r="C2984" s="4" t="n">
        <v>0.743408203125</v>
      </c>
      <c r="D2984" s="4" t="n">
        <f aca="false">VLOOKUP(C2984,[1]aem_transfer!$A$2:$B$34,2)</f>
        <v>11.24</v>
      </c>
    </row>
    <row r="2985" customFormat="false" ht="12.75" hidden="true" customHeight="false" outlineLevel="0" collapsed="false">
      <c r="A2985" s="19" t="n">
        <v>3.692626953125</v>
      </c>
      <c r="B2985" s="4" t="n">
        <v>2.545166015625</v>
      </c>
      <c r="C2985" s="4" t="n">
        <v>0.762939453125</v>
      </c>
      <c r="D2985" s="4" t="n">
        <f aca="false">VLOOKUP(C2985,[1]aem_transfer!$A$2:$B$34,2)</f>
        <v>11.24</v>
      </c>
    </row>
    <row r="2986" customFormat="false" ht="12.75" hidden="true" customHeight="false" outlineLevel="0" collapsed="false">
      <c r="A2986" s="19" t="n">
        <v>3.692626953125</v>
      </c>
      <c r="B2986" s="4" t="n">
        <v>2.540283203125</v>
      </c>
      <c r="C2986" s="4" t="n">
        <v>0.760498046875</v>
      </c>
      <c r="D2986" s="4" t="n">
        <f aca="false">VLOOKUP(C2986,[1]aem_transfer!$A$2:$B$34,2)</f>
        <v>11.24</v>
      </c>
    </row>
    <row r="2987" customFormat="false" ht="12.75" hidden="true" customHeight="false" outlineLevel="0" collapsed="false">
      <c r="A2987" s="19" t="n">
        <v>3.69873046875</v>
      </c>
      <c r="B2987" s="4" t="n">
        <v>2.7880859375</v>
      </c>
      <c r="C2987" s="4" t="n">
        <v>0.34912109375</v>
      </c>
      <c r="D2987" s="4" t="n">
        <f aca="false">VLOOKUP(C2987,[1]aem_transfer!$A$2:$B$34,2)</f>
        <v>10.62</v>
      </c>
    </row>
    <row r="2988" customFormat="false" ht="12.75" hidden="true" customHeight="false" outlineLevel="0" collapsed="false">
      <c r="A2988" s="19" t="n">
        <v>3.701171875</v>
      </c>
      <c r="B2988" s="4" t="n">
        <v>2.786865234375</v>
      </c>
      <c r="C2988" s="4" t="n">
        <v>0.780029296875</v>
      </c>
      <c r="D2988" s="4" t="n">
        <f aca="false">VLOOKUP(C2988,[1]aem_transfer!$A$2:$B$34,2)</f>
        <v>11.56</v>
      </c>
    </row>
    <row r="2989" customFormat="false" ht="12.75" hidden="true" customHeight="false" outlineLevel="0" collapsed="false">
      <c r="A2989" s="19" t="n">
        <v>3.702392578125</v>
      </c>
      <c r="B2989" s="4" t="n">
        <v>2.58544921875</v>
      </c>
      <c r="C2989" s="4" t="n">
        <v>0.916748046875</v>
      </c>
      <c r="D2989" s="4" t="n">
        <f aca="false">VLOOKUP(C2989,[1]aem_transfer!$A$2:$B$34,2)</f>
        <v>11.56</v>
      </c>
    </row>
    <row r="2990" customFormat="false" ht="12.75" hidden="true" customHeight="false" outlineLevel="0" collapsed="false">
      <c r="A2990" s="19" t="n">
        <v>3.702392578125</v>
      </c>
      <c r="B2990" s="4" t="n">
        <v>2.640380859375</v>
      </c>
      <c r="C2990" s="4" t="n">
        <v>0.845947265625</v>
      </c>
      <c r="D2990" s="4" t="n">
        <f aca="false">VLOOKUP(C2990,[1]aem_transfer!$A$2:$B$34,2)</f>
        <v>11.56</v>
      </c>
    </row>
    <row r="2991" customFormat="false" ht="12.75" hidden="true" customHeight="false" outlineLevel="0" collapsed="false">
      <c r="A2991" s="19" t="n">
        <v>3.70361328125</v>
      </c>
      <c r="B2991" s="4" t="n">
        <v>3.016357421875</v>
      </c>
      <c r="C2991" s="4" t="n">
        <v>0.819091796875</v>
      </c>
      <c r="D2991" s="4" t="n">
        <f aca="false">VLOOKUP(C2991,[1]aem_transfer!$A$2:$B$34,2)</f>
        <v>11.56</v>
      </c>
    </row>
    <row r="2992" customFormat="false" ht="12.75" hidden="true" customHeight="false" outlineLevel="0" collapsed="false">
      <c r="A2992" s="19" t="n">
        <v>3.704833984375</v>
      </c>
      <c r="B2992" s="4" t="n">
        <v>2.650146484375</v>
      </c>
      <c r="C2992" s="4" t="n">
        <v>0.82763671875</v>
      </c>
      <c r="D2992" s="4" t="n">
        <f aca="false">VLOOKUP(C2992,[1]aem_transfer!$A$2:$B$34,2)</f>
        <v>11.56</v>
      </c>
    </row>
    <row r="2993" customFormat="false" ht="12.75" hidden="true" customHeight="false" outlineLevel="0" collapsed="false">
      <c r="A2993" s="19" t="n">
        <v>3.709716796875</v>
      </c>
      <c r="B2993" s="4" t="n">
        <v>2.63671875</v>
      </c>
      <c r="C2993" s="4" t="n">
        <v>0.95703125</v>
      </c>
      <c r="D2993" s="4" t="n">
        <f aca="false">VLOOKUP(C2993,[1]aem_transfer!$A$2:$B$34,2)</f>
        <v>11.88</v>
      </c>
    </row>
    <row r="2994" customFormat="false" ht="12.75" hidden="true" customHeight="false" outlineLevel="0" collapsed="false">
      <c r="A2994" s="19" t="n">
        <v>3.7109375</v>
      </c>
      <c r="B2994" s="4" t="n">
        <v>2.677001953125</v>
      </c>
      <c r="C2994" s="4" t="n">
        <v>0.738525390625</v>
      </c>
      <c r="D2994" s="4" t="n">
        <f aca="false">VLOOKUP(C2994,[1]aem_transfer!$A$2:$B$34,2)</f>
        <v>11.24</v>
      </c>
    </row>
    <row r="2995" customFormat="false" ht="12.75" hidden="true" customHeight="false" outlineLevel="0" collapsed="false">
      <c r="A2995" s="19" t="n">
        <v>3.717041015625</v>
      </c>
      <c r="B2995" s="4" t="n">
        <v>2.7783203125</v>
      </c>
      <c r="C2995" s="4" t="n">
        <v>0.718994140625</v>
      </c>
      <c r="D2995" s="4" t="n">
        <f aca="false">VLOOKUP(C2995,[1]aem_transfer!$A$2:$B$34,2)</f>
        <v>11.24</v>
      </c>
    </row>
    <row r="2996" customFormat="false" ht="12.75" hidden="true" customHeight="false" outlineLevel="0" collapsed="false">
      <c r="A2996" s="19" t="n">
        <v>3.72314453125</v>
      </c>
      <c r="B2996" s="4" t="n">
        <v>2.581787109375</v>
      </c>
      <c r="C2996" s="4" t="n">
        <v>0.91552734375</v>
      </c>
      <c r="D2996" s="4" t="n">
        <f aca="false">VLOOKUP(C2996,[1]aem_transfer!$A$2:$B$34,2)</f>
        <v>11.56</v>
      </c>
    </row>
    <row r="2997" customFormat="false" ht="12.75" hidden="true" customHeight="false" outlineLevel="0" collapsed="false">
      <c r="A2997" s="19" t="n">
        <v>3.724365234375</v>
      </c>
      <c r="B2997" s="4" t="n">
        <v>2.78564453125</v>
      </c>
      <c r="C2997" s="4" t="n">
        <v>0.7861328125</v>
      </c>
      <c r="D2997" s="4" t="n">
        <f aca="false">VLOOKUP(C2997,[1]aem_transfer!$A$2:$B$34,2)</f>
        <v>11.56</v>
      </c>
    </row>
    <row r="2998" customFormat="false" ht="12.75" hidden="true" customHeight="false" outlineLevel="0" collapsed="false">
      <c r="A2998" s="19" t="n">
        <v>3.72802734375</v>
      </c>
      <c r="B2998" s="4" t="n">
        <v>3.01513671875</v>
      </c>
      <c r="C2998" s="4" t="n">
        <v>0.821533203125</v>
      </c>
      <c r="D2998" s="4" t="n">
        <f aca="false">VLOOKUP(C2998,[1]aem_transfer!$A$2:$B$34,2)</f>
        <v>11.56</v>
      </c>
    </row>
    <row r="2999" customFormat="false" ht="12.75" hidden="true" customHeight="false" outlineLevel="0" collapsed="false">
      <c r="A2999" s="19" t="n">
        <v>3.73291015625</v>
      </c>
      <c r="B2999" s="4" t="n">
        <v>2.635498046875</v>
      </c>
      <c r="C2999" s="4" t="n">
        <v>0.93017578125</v>
      </c>
      <c r="D2999" s="4" t="n">
        <f aca="false">VLOOKUP(C2999,[1]aem_transfer!$A$2:$B$34,2)</f>
        <v>11.56</v>
      </c>
    </row>
    <row r="3000" customFormat="false" ht="12.75" hidden="true" customHeight="false" outlineLevel="0" collapsed="false">
      <c r="A3000" s="19" t="n">
        <v>3.736572265625</v>
      </c>
      <c r="B3000" s="4" t="n">
        <v>2.681884765625</v>
      </c>
      <c r="C3000" s="4" t="n">
        <v>0.7373046875</v>
      </c>
      <c r="D3000" s="4" t="n">
        <f aca="false">VLOOKUP(C3000,[1]aem_transfer!$A$2:$B$34,2)</f>
        <v>11.24</v>
      </c>
    </row>
    <row r="3001" customFormat="false" ht="12.75" hidden="true" customHeight="false" outlineLevel="0" collapsed="false">
      <c r="A3001" s="19" t="n">
        <v>3.739013671875</v>
      </c>
      <c r="B3001" s="4" t="n">
        <v>3.026123046875</v>
      </c>
      <c r="C3001" s="4" t="n">
        <v>0.838623046875</v>
      </c>
      <c r="D3001" s="4" t="n">
        <f aca="false">VLOOKUP(C3001,[1]aem_transfer!$A$2:$B$34,2)</f>
        <v>11.56</v>
      </c>
    </row>
    <row r="3002" customFormat="false" ht="12.75" hidden="true" customHeight="false" outlineLevel="0" collapsed="false">
      <c r="A3002" s="19" t="n">
        <v>3.739013671875</v>
      </c>
      <c r="B3002" s="4" t="n">
        <v>2.63671875</v>
      </c>
      <c r="C3002" s="4" t="n">
        <v>0.936279296875</v>
      </c>
      <c r="D3002" s="4" t="n">
        <f aca="false">VLOOKUP(C3002,[1]aem_transfer!$A$2:$B$34,2)</f>
        <v>11.56</v>
      </c>
    </row>
    <row r="3003" customFormat="false" ht="12.75" hidden="false" customHeight="false" outlineLevel="0" collapsed="false">
      <c r="A3003" s="19" t="n">
        <v>3.741455078125</v>
      </c>
      <c r="B3003" s="4" t="n">
        <v>2.791748046875</v>
      </c>
      <c r="C3003" s="4" t="n">
        <v>0.784912109375</v>
      </c>
      <c r="D3003" s="4" t="n">
        <f aca="false">VLOOKUP(C3003,[1]aem_transfer!$A$2:$B$34,2)</f>
        <v>11.56</v>
      </c>
      <c r="E3003" s="4" t="n">
        <f aca="false">AVERAGE(D2968:D3003)</f>
        <v>11.48</v>
      </c>
    </row>
    <row r="3004" customFormat="false" ht="12.75" hidden="true" customHeight="false" outlineLevel="0" collapsed="false">
      <c r="A3004" s="19" t="n">
        <v>3.75</v>
      </c>
      <c r="B3004" s="4" t="n">
        <v>2.5830078125</v>
      </c>
      <c r="C3004" s="4" t="n">
        <v>0.89111328125</v>
      </c>
      <c r="D3004" s="4" t="n">
        <f aca="false">VLOOKUP(C3004,[1]aem_transfer!$A$2:$B$34,2)</f>
        <v>11.56</v>
      </c>
    </row>
    <row r="3005" customFormat="false" ht="12.75" hidden="true" customHeight="false" outlineLevel="0" collapsed="false">
      <c r="A3005" s="19" t="n">
        <v>3.7548828125</v>
      </c>
      <c r="B3005" s="4" t="n">
        <v>2.56591796875</v>
      </c>
      <c r="C3005" s="4" t="n">
        <v>0.77392578125</v>
      </c>
      <c r="D3005" s="4" t="n">
        <f aca="false">VLOOKUP(C3005,[1]aem_transfer!$A$2:$B$34,2)</f>
        <v>11.24</v>
      </c>
    </row>
    <row r="3006" customFormat="false" ht="12.75" hidden="true" customHeight="false" outlineLevel="0" collapsed="false">
      <c r="A3006" s="19" t="n">
        <v>3.7548828125</v>
      </c>
      <c r="B3006" s="4" t="n">
        <v>2.45849609375</v>
      </c>
      <c r="C3006" s="4" t="n">
        <v>0.93017578125</v>
      </c>
      <c r="D3006" s="4" t="n">
        <f aca="false">VLOOKUP(C3006,[1]aem_transfer!$A$2:$B$34,2)</f>
        <v>11.56</v>
      </c>
    </row>
    <row r="3007" customFormat="false" ht="12.75" hidden="true" customHeight="false" outlineLevel="0" collapsed="false">
      <c r="A3007" s="19" t="n">
        <v>3.759765625</v>
      </c>
      <c r="B3007" s="4" t="n">
        <v>2.698974609375</v>
      </c>
      <c r="C3007" s="4" t="n">
        <v>0.833740234375</v>
      </c>
      <c r="D3007" s="4" t="n">
        <f aca="false">VLOOKUP(C3007,[1]aem_transfer!$A$2:$B$34,2)</f>
        <v>11.56</v>
      </c>
    </row>
    <row r="3008" customFormat="false" ht="12.75" hidden="true" customHeight="false" outlineLevel="0" collapsed="false">
      <c r="A3008" s="19" t="n">
        <v>3.76220703125</v>
      </c>
      <c r="B3008" s="4" t="n">
        <v>2.584228515625</v>
      </c>
      <c r="C3008" s="4" t="n">
        <v>0.792236328125</v>
      </c>
      <c r="D3008" s="4" t="n">
        <f aca="false">VLOOKUP(C3008,[1]aem_transfer!$A$2:$B$34,2)</f>
        <v>11.56</v>
      </c>
    </row>
    <row r="3009" customFormat="false" ht="12.75" hidden="true" customHeight="false" outlineLevel="0" collapsed="false">
      <c r="A3009" s="19" t="n">
        <v>3.763427734375</v>
      </c>
      <c r="B3009" s="4" t="n">
        <v>2.681884765625</v>
      </c>
      <c r="C3009" s="4" t="n">
        <v>0.748291015625</v>
      </c>
      <c r="D3009" s="4" t="n">
        <f aca="false">VLOOKUP(C3009,[1]aem_transfer!$A$2:$B$34,2)</f>
        <v>11.24</v>
      </c>
    </row>
    <row r="3010" customFormat="false" ht="12.75" hidden="true" customHeight="false" outlineLevel="0" collapsed="false">
      <c r="A3010" s="19" t="n">
        <v>3.765869140625</v>
      </c>
      <c r="B3010" s="4" t="n">
        <v>2.578125</v>
      </c>
      <c r="C3010" s="4" t="n">
        <v>0.772705078125</v>
      </c>
      <c r="D3010" s="4" t="n">
        <f aca="false">VLOOKUP(C3010,[1]aem_transfer!$A$2:$B$34,2)</f>
        <v>11.24</v>
      </c>
    </row>
    <row r="3011" customFormat="false" ht="12.75" hidden="true" customHeight="false" outlineLevel="0" collapsed="false">
      <c r="A3011" s="19" t="n">
        <v>3.765869140625</v>
      </c>
      <c r="B3011" s="4" t="n">
        <v>3.013916015625</v>
      </c>
      <c r="C3011" s="4" t="n">
        <v>0.906982421875</v>
      </c>
      <c r="D3011" s="4" t="n">
        <f aca="false">VLOOKUP(C3011,[1]aem_transfer!$A$2:$B$34,2)</f>
        <v>11.56</v>
      </c>
    </row>
    <row r="3012" customFormat="false" ht="12.75" hidden="true" customHeight="false" outlineLevel="0" collapsed="false">
      <c r="A3012" s="19" t="n">
        <v>3.76708984375</v>
      </c>
      <c r="B3012" s="4" t="n">
        <v>2.5634765625</v>
      </c>
      <c r="C3012" s="4" t="n">
        <v>0.784912109375</v>
      </c>
      <c r="D3012" s="4" t="n">
        <f aca="false">VLOOKUP(C3012,[1]aem_transfer!$A$2:$B$34,2)</f>
        <v>11.56</v>
      </c>
    </row>
    <row r="3013" customFormat="false" ht="12.75" hidden="true" customHeight="false" outlineLevel="0" collapsed="false">
      <c r="A3013" s="19" t="n">
        <v>3.76708984375</v>
      </c>
      <c r="B3013" s="4" t="n">
        <v>2.789306640625</v>
      </c>
      <c r="C3013" s="4" t="n">
        <v>1.55029296875</v>
      </c>
      <c r="D3013" s="4" t="n">
        <f aca="false">VLOOKUP(C3013,[1]aem_transfer!$A$2:$B$34,2)</f>
        <v>12.8</v>
      </c>
    </row>
    <row r="3014" customFormat="false" ht="12.75" hidden="true" customHeight="false" outlineLevel="0" collapsed="false">
      <c r="A3014" s="19" t="n">
        <v>3.768310546875</v>
      </c>
      <c r="B3014" s="4" t="n">
        <v>2.7880859375</v>
      </c>
      <c r="C3014" s="4" t="n">
        <v>2.066650390625</v>
      </c>
      <c r="D3014" s="4" t="n">
        <f aca="false">VLOOKUP(C3014,[1]aem_transfer!$A$2:$B$34,2)</f>
        <v>14.06</v>
      </c>
    </row>
    <row r="3015" customFormat="false" ht="12.75" hidden="true" customHeight="false" outlineLevel="0" collapsed="false">
      <c r="A3015" s="19" t="n">
        <v>3.768310546875</v>
      </c>
      <c r="B3015" s="4" t="n">
        <v>2.642822265625</v>
      </c>
      <c r="C3015" s="4" t="n">
        <v>0.93994140625</v>
      </c>
      <c r="D3015" s="4" t="n">
        <f aca="false">VLOOKUP(C3015,[1]aem_transfer!$A$2:$B$34,2)</f>
        <v>11.56</v>
      </c>
    </row>
    <row r="3016" customFormat="false" ht="12.75" hidden="true" customHeight="false" outlineLevel="0" collapsed="false">
      <c r="A3016" s="19" t="n">
        <v>3.76953125</v>
      </c>
      <c r="B3016" s="4" t="n">
        <v>2.79296875</v>
      </c>
      <c r="C3016" s="4" t="n">
        <v>1.031494140625</v>
      </c>
      <c r="D3016" s="4" t="n">
        <f aca="false">VLOOKUP(C3016,[1]aem_transfer!$A$2:$B$34,2)</f>
        <v>11.88</v>
      </c>
    </row>
    <row r="3017" customFormat="false" ht="12.75" hidden="true" customHeight="false" outlineLevel="0" collapsed="false">
      <c r="A3017" s="19" t="n">
        <v>3.770751953125</v>
      </c>
      <c r="B3017" s="4" t="n">
        <v>2.57568359375</v>
      </c>
      <c r="C3017" s="4" t="n">
        <v>0.78369140625</v>
      </c>
      <c r="D3017" s="4" t="n">
        <f aca="false">VLOOKUP(C3017,[1]aem_transfer!$A$2:$B$34,2)</f>
        <v>11.56</v>
      </c>
    </row>
    <row r="3018" customFormat="false" ht="12.75" hidden="true" customHeight="false" outlineLevel="0" collapsed="false">
      <c r="A3018" s="19" t="n">
        <v>3.773193359375</v>
      </c>
      <c r="B3018" s="4" t="n">
        <v>2.7880859375</v>
      </c>
      <c r="C3018" s="4" t="n">
        <v>2.069091796875</v>
      </c>
      <c r="D3018" s="4" t="n">
        <f aca="false">VLOOKUP(C3018,[1]aem_transfer!$A$2:$B$34,2)</f>
        <v>14.06</v>
      </c>
    </row>
    <row r="3019" customFormat="false" ht="12.75" hidden="true" customHeight="false" outlineLevel="0" collapsed="false">
      <c r="A3019" s="19" t="n">
        <v>3.773193359375</v>
      </c>
      <c r="B3019" s="4" t="n">
        <v>2.6953125</v>
      </c>
      <c r="C3019" s="4" t="n">
        <v>0.811767578125</v>
      </c>
      <c r="D3019" s="4" t="n">
        <f aca="false">VLOOKUP(C3019,[1]aem_transfer!$A$2:$B$34,2)</f>
        <v>11.56</v>
      </c>
    </row>
    <row r="3020" customFormat="false" ht="12.75" hidden="true" customHeight="false" outlineLevel="0" collapsed="false">
      <c r="A3020" s="19" t="n">
        <v>3.77685546875</v>
      </c>
      <c r="B3020" s="4" t="n">
        <v>2.6904296875</v>
      </c>
      <c r="C3020" s="4" t="n">
        <v>0.833740234375</v>
      </c>
      <c r="D3020" s="4" t="n">
        <f aca="false">VLOOKUP(C3020,[1]aem_transfer!$A$2:$B$34,2)</f>
        <v>11.56</v>
      </c>
    </row>
    <row r="3021" customFormat="false" ht="12.75" hidden="true" customHeight="false" outlineLevel="0" collapsed="false">
      <c r="A3021" s="19" t="n">
        <v>3.7841796875</v>
      </c>
      <c r="B3021" s="4" t="n">
        <v>2.7783203125</v>
      </c>
      <c r="C3021" s="4" t="n">
        <v>2.081298828125</v>
      </c>
      <c r="D3021" s="4" t="n">
        <f aca="false">VLOOKUP(C3021,[1]aem_transfer!$A$2:$B$34,2)</f>
        <v>14.06</v>
      </c>
    </row>
    <row r="3022" customFormat="false" ht="12.75" hidden="true" customHeight="false" outlineLevel="0" collapsed="false">
      <c r="A3022" s="19" t="n">
        <v>3.787841796875</v>
      </c>
      <c r="B3022" s="4" t="n">
        <v>2.64404296875</v>
      </c>
      <c r="C3022" s="4" t="n">
        <v>0.709228515625</v>
      </c>
      <c r="D3022" s="4" t="n">
        <f aca="false">VLOOKUP(C3022,[1]aem_transfer!$A$2:$B$34,2)</f>
        <v>11.24</v>
      </c>
    </row>
    <row r="3023" customFormat="false" ht="12.75" hidden="true" customHeight="false" outlineLevel="0" collapsed="false">
      <c r="A3023" s="19" t="n">
        <v>3.792724609375</v>
      </c>
      <c r="B3023" s="4" t="n">
        <v>2.58056640625</v>
      </c>
      <c r="C3023" s="4" t="n">
        <v>0.77880859375</v>
      </c>
      <c r="D3023" s="4" t="n">
        <f aca="false">VLOOKUP(C3023,[1]aem_transfer!$A$2:$B$34,2)</f>
        <v>11.24</v>
      </c>
    </row>
    <row r="3024" customFormat="false" ht="12.75" hidden="true" customHeight="false" outlineLevel="0" collapsed="false">
      <c r="A3024" s="19" t="n">
        <v>3.804931640625</v>
      </c>
      <c r="B3024" s="4" t="n">
        <v>2.708740234375</v>
      </c>
      <c r="C3024" s="4" t="n">
        <v>0.823974609375</v>
      </c>
      <c r="D3024" s="4" t="n">
        <f aca="false">VLOOKUP(C3024,[1]aem_transfer!$A$2:$B$34,2)</f>
        <v>11.56</v>
      </c>
    </row>
    <row r="3025" customFormat="false" ht="12.75" hidden="true" customHeight="false" outlineLevel="0" collapsed="false">
      <c r="A3025" s="19" t="n">
        <v>3.809814453125</v>
      </c>
      <c r="B3025" s="4" t="n">
        <v>2.79541015625</v>
      </c>
      <c r="C3025" s="4" t="n">
        <v>2.066650390625</v>
      </c>
      <c r="D3025" s="4" t="n">
        <f aca="false">VLOOKUP(C3025,[1]aem_transfer!$A$2:$B$34,2)</f>
        <v>14.06</v>
      </c>
    </row>
    <row r="3026" customFormat="false" ht="12.75" hidden="true" customHeight="false" outlineLevel="0" collapsed="false">
      <c r="A3026" s="19" t="n">
        <v>3.8134765625</v>
      </c>
      <c r="B3026" s="4" t="n">
        <v>3.023681640625</v>
      </c>
      <c r="C3026" s="4" t="n">
        <v>0.919189453125</v>
      </c>
      <c r="D3026" s="4" t="n">
        <f aca="false">VLOOKUP(C3026,[1]aem_transfer!$A$2:$B$34,2)</f>
        <v>11.56</v>
      </c>
    </row>
    <row r="3027" customFormat="false" ht="12.75" hidden="true" customHeight="false" outlineLevel="0" collapsed="false">
      <c r="A3027" s="19" t="n">
        <v>3.817138671875</v>
      </c>
      <c r="B3027" s="4" t="n">
        <v>2.652587890625</v>
      </c>
      <c r="C3027" s="4" t="n">
        <v>0.423583984375</v>
      </c>
      <c r="D3027" s="4" t="n">
        <f aca="false">VLOOKUP(C3027,[1]aem_transfer!$A$2:$B$34,2)</f>
        <v>10.62</v>
      </c>
    </row>
    <row r="3028" customFormat="false" ht="12.75" hidden="true" customHeight="false" outlineLevel="0" collapsed="false">
      <c r="A3028" s="19" t="n">
        <v>3.826904296875</v>
      </c>
      <c r="B3028" s="4" t="n">
        <v>3.02001953125</v>
      </c>
      <c r="C3028" s="4" t="n">
        <v>0.914306640625</v>
      </c>
      <c r="D3028" s="4" t="n">
        <f aca="false">VLOOKUP(C3028,[1]aem_transfer!$A$2:$B$34,2)</f>
        <v>11.56</v>
      </c>
    </row>
    <row r="3029" customFormat="false" ht="12.75" hidden="true" customHeight="false" outlineLevel="0" collapsed="false">
      <c r="A3029" s="19" t="n">
        <v>3.83056640625</v>
      </c>
      <c r="B3029" s="4" t="n">
        <v>2.58056640625</v>
      </c>
      <c r="C3029" s="4" t="n">
        <v>0.78369140625</v>
      </c>
      <c r="D3029" s="4" t="n">
        <f aca="false">VLOOKUP(C3029,[1]aem_transfer!$A$2:$B$34,2)</f>
        <v>11.56</v>
      </c>
    </row>
    <row r="3030" customFormat="false" ht="12.75" hidden="true" customHeight="false" outlineLevel="0" collapsed="false">
      <c r="A3030" s="19" t="n">
        <v>3.831787109375</v>
      </c>
      <c r="B3030" s="4" t="n">
        <v>2.784423828125</v>
      </c>
      <c r="C3030" s="4" t="n">
        <v>1.0400390625</v>
      </c>
      <c r="D3030" s="4" t="n">
        <f aca="false">VLOOKUP(C3030,[1]aem_transfer!$A$2:$B$34,2)</f>
        <v>11.88</v>
      </c>
    </row>
    <row r="3031" customFormat="false" ht="12.75" hidden="true" customHeight="false" outlineLevel="0" collapsed="false">
      <c r="A3031" s="19" t="n">
        <v>3.841552734375</v>
      </c>
      <c r="B3031" s="4" t="n">
        <v>3.031005859375</v>
      </c>
      <c r="C3031" s="4" t="n">
        <v>0.911865234375</v>
      </c>
      <c r="D3031" s="4" t="n">
        <f aca="false">VLOOKUP(C3031,[1]aem_transfer!$A$2:$B$34,2)</f>
        <v>11.56</v>
      </c>
    </row>
    <row r="3032" customFormat="false" ht="12.75" hidden="false" customHeight="false" outlineLevel="0" collapsed="false">
      <c r="A3032" s="19" t="n">
        <v>3.84521484375</v>
      </c>
      <c r="B3032" s="4" t="n">
        <v>2.647705078125</v>
      </c>
      <c r="C3032" s="4" t="n">
        <v>0.408935546875</v>
      </c>
      <c r="D3032" s="4" t="n">
        <f aca="false">VLOOKUP(C3032,[1]aem_transfer!$A$2:$B$34,2)</f>
        <v>10.62</v>
      </c>
      <c r="E3032" s="4" t="n">
        <f aca="false">AVERAGE(D3004:D3032)</f>
        <v>11.8496551724138</v>
      </c>
    </row>
    <row r="3033" customFormat="false" ht="12.75" hidden="true" customHeight="false" outlineLevel="0" collapsed="false">
      <c r="A3033" s="19" t="n">
        <v>3.85498046875</v>
      </c>
      <c r="B3033" s="4" t="n">
        <v>2.789306640625</v>
      </c>
      <c r="C3033" s="4" t="n">
        <v>1.0302734375</v>
      </c>
      <c r="D3033" s="4" t="n">
        <f aca="false">VLOOKUP(C3033,[1]aem_transfer!$A$2:$B$34,2)</f>
        <v>11.88</v>
      </c>
    </row>
    <row r="3034" customFormat="false" ht="12.75" hidden="true" customHeight="false" outlineLevel="0" collapsed="false">
      <c r="A3034" s="19" t="n">
        <v>3.856201171875</v>
      </c>
      <c r="B3034" s="4" t="n">
        <v>2.578125</v>
      </c>
      <c r="C3034" s="4" t="n">
        <v>0.789794921875</v>
      </c>
      <c r="D3034" s="4" t="n">
        <f aca="false">VLOOKUP(C3034,[1]aem_transfer!$A$2:$B$34,2)</f>
        <v>11.56</v>
      </c>
    </row>
    <row r="3035" customFormat="false" ht="12.75" hidden="true" customHeight="false" outlineLevel="0" collapsed="false">
      <c r="A3035" s="19" t="n">
        <v>3.86962890625</v>
      </c>
      <c r="B3035" s="4" t="n">
        <v>2.667236328125</v>
      </c>
      <c r="C3035" s="4" t="n">
        <v>1.0302734375</v>
      </c>
      <c r="D3035" s="4" t="n">
        <f aca="false">VLOOKUP(C3035,[1]aem_transfer!$A$2:$B$34,2)</f>
        <v>11.88</v>
      </c>
    </row>
    <row r="3036" customFormat="false" ht="12.75" hidden="true" customHeight="false" outlineLevel="0" collapsed="false">
      <c r="A3036" s="19" t="n">
        <v>3.870849609375</v>
      </c>
      <c r="B3036" s="4" t="n">
        <v>2.763671875</v>
      </c>
      <c r="C3036" s="4" t="n">
        <v>1.038818359375</v>
      </c>
      <c r="D3036" s="4" t="n">
        <f aca="false">VLOOKUP(C3036,[1]aem_transfer!$A$2:$B$34,2)</f>
        <v>11.88</v>
      </c>
    </row>
    <row r="3037" customFormat="false" ht="12.75" hidden="true" customHeight="false" outlineLevel="0" collapsed="false">
      <c r="A3037" s="19" t="n">
        <v>3.870849609375</v>
      </c>
      <c r="B3037" s="4" t="n">
        <v>2.73193359375</v>
      </c>
      <c r="C3037" s="4" t="n">
        <v>0.692138671875</v>
      </c>
      <c r="D3037" s="4" t="n">
        <f aca="false">VLOOKUP(C3037,[1]aem_transfer!$A$2:$B$34,2)</f>
        <v>11.24</v>
      </c>
    </row>
    <row r="3038" customFormat="false" ht="12.75" hidden="true" customHeight="false" outlineLevel="0" collapsed="false">
      <c r="A3038" s="19" t="n">
        <v>3.8720703125</v>
      </c>
      <c r="B3038" s="4" t="n">
        <v>3.023681640625</v>
      </c>
      <c r="C3038" s="4" t="n">
        <v>1.0546875</v>
      </c>
      <c r="D3038" s="4" t="n">
        <f aca="false">VLOOKUP(C3038,[1]aem_transfer!$A$2:$B$34,2)</f>
        <v>11.88</v>
      </c>
    </row>
    <row r="3039" customFormat="false" ht="12.75" hidden="true" customHeight="false" outlineLevel="0" collapsed="false">
      <c r="A3039" s="19" t="n">
        <v>3.873291015625</v>
      </c>
      <c r="B3039" s="4" t="n">
        <v>2.646484375</v>
      </c>
      <c r="C3039" s="4" t="n">
        <v>0.4345703125</v>
      </c>
      <c r="D3039" s="4" t="n">
        <f aca="false">VLOOKUP(C3039,[1]aem_transfer!$A$2:$B$34,2)</f>
        <v>10.62</v>
      </c>
    </row>
    <row r="3040" customFormat="false" ht="12.75" hidden="true" customHeight="false" outlineLevel="0" collapsed="false">
      <c r="A3040" s="19" t="n">
        <v>3.87939453125</v>
      </c>
      <c r="B3040" s="4" t="n">
        <v>2.574462890625</v>
      </c>
      <c r="C3040" s="4" t="n">
        <v>0.7666015625</v>
      </c>
      <c r="D3040" s="4" t="n">
        <f aca="false">VLOOKUP(C3040,[1]aem_transfer!$A$2:$B$34,2)</f>
        <v>11.24</v>
      </c>
    </row>
    <row r="3041" customFormat="false" ht="12.75" hidden="true" customHeight="false" outlineLevel="0" collapsed="false">
      <c r="A3041" s="19" t="n">
        <v>3.87939453125</v>
      </c>
      <c r="B3041" s="4" t="n">
        <v>2.548828125</v>
      </c>
      <c r="C3041" s="4" t="n">
        <v>1.63818359375</v>
      </c>
      <c r="D3041" s="4" t="n">
        <f aca="false">VLOOKUP(C3041,[1]aem_transfer!$A$2:$B$34,2)</f>
        <v>13.12</v>
      </c>
    </row>
    <row r="3042" customFormat="false" ht="12.75" hidden="true" customHeight="false" outlineLevel="0" collapsed="false">
      <c r="A3042" s="19" t="n">
        <v>3.883056640625</v>
      </c>
      <c r="B3042" s="4" t="n">
        <v>2.6513671875</v>
      </c>
      <c r="C3042" s="4" t="n">
        <v>0.42236328125</v>
      </c>
      <c r="D3042" s="4" t="n">
        <f aca="false">VLOOKUP(C3042,[1]aem_transfer!$A$2:$B$34,2)</f>
        <v>10.62</v>
      </c>
    </row>
    <row r="3043" customFormat="false" ht="12.75" hidden="true" customHeight="false" outlineLevel="0" collapsed="false">
      <c r="A3043" s="19" t="n">
        <v>3.88427734375</v>
      </c>
      <c r="B3043" s="4" t="n">
        <v>3.037109375</v>
      </c>
      <c r="C3043" s="4" t="n">
        <v>1.13037109375</v>
      </c>
      <c r="D3043" s="4" t="n">
        <f aca="false">VLOOKUP(C3043,[1]aem_transfer!$A$2:$B$34,2)</f>
        <v>12.18</v>
      </c>
    </row>
    <row r="3044" customFormat="false" ht="12.75" hidden="true" customHeight="false" outlineLevel="0" collapsed="false">
      <c r="A3044" s="19" t="n">
        <v>3.8916015625</v>
      </c>
      <c r="B3044" s="4" t="n">
        <v>2.725830078125</v>
      </c>
      <c r="C3044" s="4" t="n">
        <v>0.250244140625</v>
      </c>
      <c r="D3044" s="4" t="n">
        <f aca="false">VLOOKUP(C3044,[1]aem_transfer!$A$2:$B$34,2)</f>
        <v>10.32</v>
      </c>
    </row>
    <row r="3045" customFormat="false" ht="12.75" hidden="true" customHeight="false" outlineLevel="0" collapsed="false">
      <c r="A3045" s="19" t="n">
        <v>3.905029296875</v>
      </c>
      <c r="B3045" s="4" t="n">
        <v>3.028564453125</v>
      </c>
      <c r="C3045" s="4" t="n">
        <v>1.126708984375</v>
      </c>
      <c r="D3045" s="4" t="n">
        <f aca="false">VLOOKUP(C3045,[1]aem_transfer!$A$2:$B$34,2)</f>
        <v>12.18</v>
      </c>
    </row>
    <row r="3046" customFormat="false" ht="12.75" hidden="true" customHeight="false" outlineLevel="0" collapsed="false">
      <c r="A3046" s="19" t="n">
        <v>3.90625</v>
      </c>
      <c r="B3046" s="4" t="n">
        <v>2.645263671875</v>
      </c>
      <c r="C3046" s="4" t="n">
        <v>0.640869140625</v>
      </c>
      <c r="D3046" s="4" t="n">
        <f aca="false">VLOOKUP(C3046,[1]aem_transfer!$A$2:$B$34,2)</f>
        <v>11.24</v>
      </c>
    </row>
    <row r="3047" customFormat="false" ht="12.75" hidden="true" customHeight="false" outlineLevel="0" collapsed="false">
      <c r="A3047" s="19" t="n">
        <v>3.917236328125</v>
      </c>
      <c r="B3047" s="4" t="n">
        <v>2.63427734375</v>
      </c>
      <c r="C3047" s="4" t="n">
        <v>0.712890625</v>
      </c>
      <c r="D3047" s="4" t="n">
        <f aca="false">VLOOKUP(C3047,[1]aem_transfer!$A$2:$B$34,2)</f>
        <v>11.24</v>
      </c>
    </row>
    <row r="3048" customFormat="false" ht="12.75" hidden="true" customHeight="false" outlineLevel="0" collapsed="false">
      <c r="A3048" s="19" t="n">
        <v>3.9306640625</v>
      </c>
      <c r="B3048" s="4" t="n">
        <v>2.747802734375</v>
      </c>
      <c r="C3048" s="4" t="n">
        <v>0.247802734375</v>
      </c>
      <c r="D3048" s="4" t="n">
        <f aca="false">VLOOKUP(C3048,[1]aem_transfer!$A$2:$B$34,2)</f>
        <v>10.32</v>
      </c>
    </row>
    <row r="3049" customFormat="false" ht="12.75" hidden="true" customHeight="false" outlineLevel="0" collapsed="false">
      <c r="A3049" s="19" t="n">
        <v>3.9306640625</v>
      </c>
      <c r="B3049" s="4" t="n">
        <v>2.752685546875</v>
      </c>
      <c r="C3049" s="4" t="n">
        <v>0.240478515625</v>
      </c>
      <c r="D3049" s="4" t="n">
        <f aca="false">VLOOKUP(C3049,[1]aem_transfer!$A$2:$B$34,2)</f>
        <v>10.32</v>
      </c>
    </row>
    <row r="3050" customFormat="false" ht="12.75" hidden="true" customHeight="false" outlineLevel="0" collapsed="false">
      <c r="A3050" s="19" t="n">
        <v>3.931884765625</v>
      </c>
      <c r="B3050" s="4" t="n">
        <v>3.033447265625</v>
      </c>
      <c r="C3050" s="4" t="n">
        <v>1.094970703125</v>
      </c>
      <c r="D3050" s="4" t="n">
        <f aca="false">VLOOKUP(C3050,[1]aem_transfer!$A$2:$B$34,2)</f>
        <v>12.18</v>
      </c>
    </row>
    <row r="3051" customFormat="false" ht="12.75" hidden="false" customHeight="false" outlineLevel="0" collapsed="false">
      <c r="A3051" s="19" t="n">
        <v>3.934326171875</v>
      </c>
      <c r="B3051" s="4" t="n">
        <v>3.031005859375</v>
      </c>
      <c r="C3051" s="4" t="n">
        <v>1.1279296875</v>
      </c>
      <c r="D3051" s="4" t="n">
        <f aca="false">VLOOKUP(C3051,[1]aem_transfer!$A$2:$B$34,2)</f>
        <v>12.18</v>
      </c>
      <c r="E3051" s="4" t="n">
        <f aca="false">AVERAGE(D3033:D3051)</f>
        <v>11.4778947368421</v>
      </c>
    </row>
    <row r="3052" customFormat="false" ht="12.75" hidden="true" customHeight="false" outlineLevel="0" collapsed="false">
      <c r="A3052" s="19" t="n">
        <v>3.9501953125</v>
      </c>
      <c r="B3052" s="4" t="n">
        <v>3.035888671875</v>
      </c>
      <c r="C3052" s="4" t="n">
        <v>0.457763671875</v>
      </c>
      <c r="D3052" s="4" t="n">
        <f aca="false">VLOOKUP(C3052,[1]aem_transfer!$A$2:$B$34,2)</f>
        <v>10.62</v>
      </c>
    </row>
    <row r="3053" customFormat="false" ht="12.75" hidden="true" customHeight="false" outlineLevel="0" collapsed="false">
      <c r="A3053" s="19" t="n">
        <v>3.95263671875</v>
      </c>
      <c r="B3053" s="4" t="n">
        <v>2.750244140625</v>
      </c>
      <c r="C3053" s="4" t="n">
        <v>0.234375</v>
      </c>
      <c r="D3053" s="4" t="n">
        <f aca="false">VLOOKUP(C3053,[1]aem_transfer!$A$2:$B$34,2)</f>
        <v>10.32</v>
      </c>
    </row>
    <row r="3054" customFormat="false" ht="12.75" hidden="true" customHeight="false" outlineLevel="0" collapsed="false">
      <c r="A3054" s="19" t="n">
        <v>3.956298828125</v>
      </c>
      <c r="B3054" s="4" t="n">
        <v>3.031005859375</v>
      </c>
      <c r="C3054" s="4" t="n">
        <v>0.46142578125</v>
      </c>
      <c r="D3054" s="4" t="n">
        <f aca="false">VLOOKUP(C3054,[1]aem_transfer!$A$2:$B$34,2)</f>
        <v>10.62</v>
      </c>
    </row>
    <row r="3055" customFormat="false" ht="12.75" hidden="true" customHeight="false" outlineLevel="0" collapsed="false">
      <c r="A3055" s="19" t="n">
        <v>3.974609375</v>
      </c>
      <c r="B3055" s="4" t="n">
        <v>3.011474609375</v>
      </c>
      <c r="C3055" s="4" t="n">
        <v>0.50048828125</v>
      </c>
      <c r="D3055" s="4" t="n">
        <f aca="false">VLOOKUP(C3055,[1]aem_transfer!$A$2:$B$34,2)</f>
        <v>10.94</v>
      </c>
    </row>
    <row r="3056" customFormat="false" ht="12.75" hidden="true" customHeight="false" outlineLevel="0" collapsed="false">
      <c r="A3056" s="19" t="n">
        <v>3.99169921875</v>
      </c>
      <c r="B3056" s="4" t="n">
        <v>2.75390625</v>
      </c>
      <c r="C3056" s="4" t="n">
        <v>0.75927734375</v>
      </c>
      <c r="D3056" s="4" t="n">
        <f aca="false">VLOOKUP(C3056,[1]aem_transfer!$A$2:$B$34,2)</f>
        <v>11.24</v>
      </c>
    </row>
    <row r="3057" customFormat="false" ht="12.75" hidden="true" customHeight="false" outlineLevel="0" collapsed="false">
      <c r="A3057" s="19" t="n">
        <v>3.994140625</v>
      </c>
      <c r="B3057" s="4" t="n">
        <v>2.733154296875</v>
      </c>
      <c r="C3057" s="4" t="n">
        <v>1.168212890625</v>
      </c>
      <c r="D3057" s="4" t="n">
        <f aca="false">VLOOKUP(C3057,[1]aem_transfer!$A$2:$B$34,2)</f>
        <v>12.18</v>
      </c>
    </row>
    <row r="3058" customFormat="false" ht="12.75" hidden="true" customHeight="false" outlineLevel="0" collapsed="false">
      <c r="A3058" s="19" t="n">
        <v>4.007568359375</v>
      </c>
      <c r="B3058" s="4" t="n">
        <v>2.75390625</v>
      </c>
      <c r="C3058" s="4" t="n">
        <v>1.1669921875</v>
      </c>
      <c r="D3058" s="4" t="n">
        <f aca="false">VLOOKUP(C3058,[1]aem_transfer!$A$2:$B$34,2)</f>
        <v>12.18</v>
      </c>
    </row>
    <row r="3059" customFormat="false" ht="12.75" hidden="true" customHeight="false" outlineLevel="0" collapsed="false">
      <c r="A3059" s="19" t="n">
        <v>4.012451171875</v>
      </c>
      <c r="B3059" s="4" t="n">
        <v>2.752685546875</v>
      </c>
      <c r="C3059" s="4" t="n">
        <v>1.170654296875</v>
      </c>
      <c r="D3059" s="4" t="n">
        <f aca="false">VLOOKUP(C3059,[1]aem_transfer!$A$2:$B$34,2)</f>
        <v>12.18</v>
      </c>
    </row>
    <row r="3060" customFormat="false" ht="12.75" hidden="true" customHeight="false" outlineLevel="0" collapsed="false">
      <c r="A3060" s="19" t="n">
        <v>4.019775390625</v>
      </c>
      <c r="B3060" s="4" t="n">
        <v>3.038330078125</v>
      </c>
      <c r="C3060" s="4" t="n">
        <v>0.4736328125</v>
      </c>
      <c r="D3060" s="4" t="n">
        <f aca="false">VLOOKUP(C3060,[1]aem_transfer!$A$2:$B$34,2)</f>
        <v>10.94</v>
      </c>
    </row>
    <row r="3061" customFormat="false" ht="12.75" hidden="true" customHeight="false" outlineLevel="0" collapsed="false">
      <c r="A3061" s="19" t="n">
        <v>4.046630859375</v>
      </c>
      <c r="B3061" s="4" t="n">
        <v>3.031005859375</v>
      </c>
      <c r="C3061" s="4" t="n">
        <v>0.875244140625</v>
      </c>
      <c r="D3061" s="4" t="n">
        <f aca="false">VLOOKUP(C3061,[1]aem_transfer!$A$2:$B$34,2)</f>
        <v>11.56</v>
      </c>
    </row>
    <row r="3062" customFormat="false" ht="12.75" hidden="false" customHeight="false" outlineLevel="0" collapsed="false">
      <c r="A3062" s="19" t="n">
        <v>4.049072265625</v>
      </c>
      <c r="B3062" s="4" t="n">
        <v>2.7587890625</v>
      </c>
      <c r="C3062" s="4" t="n">
        <v>1.16455078125</v>
      </c>
      <c r="D3062" s="4" t="n">
        <f aca="false">VLOOKUP(C3062,[1]aem_transfer!$A$2:$B$34,2)</f>
        <v>12.18</v>
      </c>
      <c r="E3062" s="4" t="n">
        <f aca="false">AVERAGE(D3052:D3062)</f>
        <v>11.36</v>
      </c>
    </row>
    <row r="3063" customFormat="false" ht="12.75" hidden="true" customHeight="false" outlineLevel="0" collapsed="false">
      <c r="A3063" s="19" t="n">
        <v>4.058837890625</v>
      </c>
      <c r="B3063" s="4" t="n">
        <v>3.04443359375</v>
      </c>
      <c r="C3063" s="4" t="n">
        <v>1.768798828125</v>
      </c>
      <c r="D3063" s="4" t="n">
        <f aca="false">VLOOKUP(C3063,[1]aem_transfer!$A$2:$B$34,2)</f>
        <v>13.44</v>
      </c>
    </row>
    <row r="3064" customFormat="false" ht="12.75" hidden="true" customHeight="false" outlineLevel="0" collapsed="false">
      <c r="A3064" s="19" t="n">
        <v>4.073486328125</v>
      </c>
      <c r="B3064" s="4" t="n">
        <v>2.757568359375</v>
      </c>
      <c r="C3064" s="4" t="n">
        <v>1.300048828125</v>
      </c>
      <c r="D3064" s="4" t="n">
        <f aca="false">VLOOKUP(C3064,[1]aem_transfer!$A$2:$B$34,2)</f>
        <v>12.5</v>
      </c>
    </row>
    <row r="3065" customFormat="false" ht="12.75" hidden="true" customHeight="false" outlineLevel="0" collapsed="false">
      <c r="A3065" s="19" t="n">
        <v>4.0771484375</v>
      </c>
      <c r="B3065" s="4" t="n">
        <v>3.035888671875</v>
      </c>
      <c r="C3065" s="4" t="n">
        <v>1.407470703125</v>
      </c>
      <c r="D3065" s="4" t="n">
        <f aca="false">VLOOKUP(C3065,[1]aem_transfer!$A$2:$B$34,2)</f>
        <v>12.8</v>
      </c>
    </row>
    <row r="3066" customFormat="false" ht="12.75" hidden="true" customHeight="false" outlineLevel="0" collapsed="false">
      <c r="A3066" s="19" t="n">
        <v>4.08935546875</v>
      </c>
      <c r="B3066" s="4" t="n">
        <v>2.7587890625</v>
      </c>
      <c r="C3066" s="4" t="n">
        <v>1.314697265625</v>
      </c>
      <c r="D3066" s="4" t="n">
        <f aca="false">VLOOKUP(C3066,[1]aem_transfer!$A$2:$B$34,2)</f>
        <v>12.5</v>
      </c>
    </row>
    <row r="3067" customFormat="false" ht="12.75" hidden="true" customHeight="false" outlineLevel="0" collapsed="false">
      <c r="A3067" s="19" t="n">
        <v>4.100341796875</v>
      </c>
      <c r="B3067" s="4" t="n">
        <v>3.03466796875</v>
      </c>
      <c r="C3067" s="4" t="n">
        <v>1.7578125</v>
      </c>
      <c r="D3067" s="4" t="n">
        <f aca="false">VLOOKUP(C3067,[1]aem_transfer!$A$2:$B$34,2)</f>
        <v>13.44</v>
      </c>
    </row>
    <row r="3068" customFormat="false" ht="12.75" hidden="true" customHeight="false" outlineLevel="0" collapsed="false">
      <c r="A3068" s="19" t="n">
        <v>4.110107421875</v>
      </c>
      <c r="B3068" s="4" t="n">
        <v>3.0419921875</v>
      </c>
      <c r="C3068" s="4" t="n">
        <v>1.77734375</v>
      </c>
      <c r="D3068" s="4" t="n">
        <f aca="false">VLOOKUP(C3068,[1]aem_transfer!$A$2:$B$34,2)</f>
        <v>13.44</v>
      </c>
    </row>
    <row r="3069" customFormat="false" ht="12.75" hidden="true" customHeight="false" outlineLevel="0" collapsed="false">
      <c r="A3069" s="19" t="n">
        <v>4.110107421875</v>
      </c>
      <c r="B3069" s="4" t="n">
        <v>3.02490234375</v>
      </c>
      <c r="C3069" s="4" t="n">
        <v>1.77001953125</v>
      </c>
      <c r="D3069" s="4" t="n">
        <f aca="false">VLOOKUP(C3069,[1]aem_transfer!$A$2:$B$34,2)</f>
        <v>13.44</v>
      </c>
    </row>
    <row r="3070" customFormat="false" ht="12.75" hidden="true" customHeight="false" outlineLevel="0" collapsed="false">
      <c r="A3070" s="19" t="n">
        <v>4.112548828125</v>
      </c>
      <c r="B3070" s="4" t="n">
        <v>2.763671875</v>
      </c>
      <c r="C3070" s="4" t="n">
        <v>1.328125</v>
      </c>
      <c r="D3070" s="4" t="n">
        <f aca="false">VLOOKUP(C3070,[1]aem_transfer!$A$2:$B$34,2)</f>
        <v>12.5</v>
      </c>
    </row>
    <row r="3071" customFormat="false" ht="12.75" hidden="true" customHeight="false" outlineLevel="0" collapsed="false">
      <c r="A3071" s="19" t="n">
        <v>4.122314453125</v>
      </c>
      <c r="B3071" s="4" t="n">
        <v>3.035888671875</v>
      </c>
      <c r="C3071" s="4" t="n">
        <v>1.240234375</v>
      </c>
      <c r="D3071" s="4" t="n">
        <f aca="false">VLOOKUP(C3071,[1]aem_transfer!$A$2:$B$34,2)</f>
        <v>12.18</v>
      </c>
    </row>
    <row r="3072" customFormat="false" ht="12.75" hidden="true" customHeight="false" outlineLevel="0" collapsed="false">
      <c r="A3072" s="19" t="n">
        <v>4.130859375</v>
      </c>
      <c r="B3072" s="4" t="n">
        <v>2.763671875</v>
      </c>
      <c r="C3072" s="4" t="n">
        <v>1.30615234375</v>
      </c>
      <c r="D3072" s="4" t="n">
        <f aca="false">VLOOKUP(C3072,[1]aem_transfer!$A$2:$B$34,2)</f>
        <v>12.5</v>
      </c>
    </row>
    <row r="3073" customFormat="false" ht="12.75" hidden="false" customHeight="false" outlineLevel="0" collapsed="false">
      <c r="A3073" s="19" t="n">
        <v>4.13818359375</v>
      </c>
      <c r="B3073" s="4" t="n">
        <v>3.038330078125</v>
      </c>
      <c r="C3073" s="4" t="n">
        <v>1.217041015625</v>
      </c>
      <c r="D3073" s="4" t="n">
        <f aca="false">VLOOKUP(C3073,[1]aem_transfer!$A$2:$B$34,2)</f>
        <v>12.18</v>
      </c>
      <c r="E3073" s="4" t="n">
        <f aca="false">AVERAGE(D3063:D3073)</f>
        <v>12.8109090909091</v>
      </c>
    </row>
    <row r="3074" customFormat="false" ht="12.75" hidden="true" customHeight="false" outlineLevel="0" collapsed="false">
      <c r="A3074" s="19" t="n">
        <v>4.15283203125</v>
      </c>
      <c r="B3074" s="4" t="n">
        <v>2.764892578125</v>
      </c>
      <c r="C3074" s="4" t="n">
        <v>1.165771484375</v>
      </c>
      <c r="D3074" s="4" t="n">
        <f aca="false">VLOOKUP(C3074,[1]aem_transfer!$A$2:$B$34,2)</f>
        <v>12.18</v>
      </c>
    </row>
    <row r="3075" customFormat="false" ht="12.75" hidden="true" customHeight="false" outlineLevel="0" collapsed="false">
      <c r="A3075" s="19" t="n">
        <v>4.17236328125</v>
      </c>
      <c r="B3075" s="4" t="n">
        <v>2.762451171875</v>
      </c>
      <c r="C3075" s="4" t="n">
        <v>0.70068359375</v>
      </c>
      <c r="D3075" s="4" t="n">
        <f aca="false">VLOOKUP(C3075,[1]aem_transfer!$A$2:$B$34,2)</f>
        <v>11.24</v>
      </c>
    </row>
    <row r="3076" customFormat="false" ht="12.75" hidden="true" customHeight="false" outlineLevel="0" collapsed="false">
      <c r="A3076" s="19" t="n">
        <v>4.1748046875</v>
      </c>
      <c r="B3076" s="4" t="n">
        <v>3.035888671875</v>
      </c>
      <c r="C3076" s="4" t="n">
        <v>1.231689453125</v>
      </c>
      <c r="D3076" s="4" t="n">
        <f aca="false">VLOOKUP(C3076,[1]aem_transfer!$A$2:$B$34,2)</f>
        <v>12.18</v>
      </c>
    </row>
    <row r="3077" customFormat="false" ht="12.75" hidden="true" customHeight="false" outlineLevel="0" collapsed="false">
      <c r="A3077" s="19" t="n">
        <v>4.1845703125</v>
      </c>
      <c r="B3077" s="4" t="n">
        <v>2.760009765625</v>
      </c>
      <c r="C3077" s="4" t="n">
        <v>0.704345703125</v>
      </c>
      <c r="D3077" s="4" t="n">
        <f aca="false">VLOOKUP(C3077,[1]aem_transfer!$A$2:$B$34,2)</f>
        <v>11.24</v>
      </c>
    </row>
    <row r="3078" customFormat="false" ht="12.75" hidden="true" customHeight="false" outlineLevel="0" collapsed="false">
      <c r="A3078" s="19" t="n">
        <v>4.202880859375</v>
      </c>
      <c r="B3078" s="4" t="n">
        <v>3.038330078125</v>
      </c>
      <c r="C3078" s="4" t="n">
        <v>1.47705078125</v>
      </c>
      <c r="D3078" s="4" t="n">
        <f aca="false">VLOOKUP(C3078,[1]aem_transfer!$A$2:$B$34,2)</f>
        <v>12.8</v>
      </c>
    </row>
    <row r="3079" customFormat="false" ht="12.75" hidden="true" customHeight="false" outlineLevel="0" collapsed="false">
      <c r="A3079" s="19" t="n">
        <v>4.207763671875</v>
      </c>
      <c r="B3079" s="4" t="n">
        <v>3.04443359375</v>
      </c>
      <c r="C3079" s="4" t="n">
        <v>1.24755859375</v>
      </c>
      <c r="D3079" s="4" t="n">
        <f aca="false">VLOOKUP(C3079,[1]aem_transfer!$A$2:$B$34,2)</f>
        <v>12.18</v>
      </c>
    </row>
    <row r="3080" customFormat="false" ht="12.75" hidden="true" customHeight="false" outlineLevel="0" collapsed="false">
      <c r="A3080" s="19" t="n">
        <v>4.210205078125</v>
      </c>
      <c r="B3080" s="4" t="n">
        <v>2.76123046875</v>
      </c>
      <c r="C3080" s="4" t="n">
        <v>0.6982421875</v>
      </c>
      <c r="D3080" s="4" t="n">
        <f aca="false">VLOOKUP(C3080,[1]aem_transfer!$A$2:$B$34,2)</f>
        <v>11.24</v>
      </c>
    </row>
    <row r="3081" customFormat="false" ht="12.75" hidden="true" customHeight="false" outlineLevel="0" collapsed="false">
      <c r="A3081" s="19" t="n">
        <v>4.222412109375</v>
      </c>
      <c r="B3081" s="4" t="n">
        <v>3.040771484375</v>
      </c>
      <c r="C3081" s="4" t="n">
        <v>1.500244140625</v>
      </c>
      <c r="D3081" s="4" t="n">
        <f aca="false">VLOOKUP(C3081,[1]aem_transfer!$A$2:$B$34,2)</f>
        <v>12.8</v>
      </c>
    </row>
    <row r="3082" customFormat="false" ht="12.75" hidden="true" customHeight="false" outlineLevel="0" collapsed="false">
      <c r="A3082" s="19" t="n">
        <v>4.23095703125</v>
      </c>
      <c r="B3082" s="4" t="n">
        <v>2.763671875</v>
      </c>
      <c r="C3082" s="4" t="n">
        <v>0.42236328125</v>
      </c>
      <c r="D3082" s="4" t="n">
        <f aca="false">VLOOKUP(C3082,[1]aem_transfer!$A$2:$B$34,2)</f>
        <v>10.62</v>
      </c>
    </row>
    <row r="3083" customFormat="false" ht="12.75" hidden="true" customHeight="false" outlineLevel="0" collapsed="false">
      <c r="A3083" s="19" t="n">
        <v>4.2333984375</v>
      </c>
      <c r="B3083" s="4" t="n">
        <v>2.77099609375</v>
      </c>
      <c r="C3083" s="4" t="n">
        <v>0.69580078125</v>
      </c>
      <c r="D3083" s="4" t="n">
        <f aca="false">VLOOKUP(C3083,[1]aem_transfer!$A$2:$B$34,2)</f>
        <v>11.24</v>
      </c>
    </row>
    <row r="3084" customFormat="false" ht="12.75" hidden="false" customHeight="false" outlineLevel="0" collapsed="false">
      <c r="A3084" s="19" t="n">
        <v>4.24072265625</v>
      </c>
      <c r="B3084" s="4" t="n">
        <v>3.035888671875</v>
      </c>
      <c r="C3084" s="4" t="n">
        <v>1.494140625</v>
      </c>
      <c r="D3084" s="4" t="n">
        <f aca="false">VLOOKUP(C3084,[1]aem_transfer!$A$2:$B$34,2)</f>
        <v>12.8</v>
      </c>
      <c r="E3084" s="4" t="n">
        <f aca="false">AVERAGE(D3074:D3084)</f>
        <v>11.8654545454545</v>
      </c>
    </row>
    <row r="3085" customFormat="false" ht="12.75" hidden="true" customHeight="false" outlineLevel="0" collapsed="false">
      <c r="A3085" s="19" t="n">
        <v>4.25048828125</v>
      </c>
      <c r="B3085" s="4" t="n">
        <v>2.763671875</v>
      </c>
      <c r="C3085" s="4" t="n">
        <v>0.537109375</v>
      </c>
      <c r="D3085" s="4" t="n">
        <f aca="false">VLOOKUP(C3085,[1]aem_transfer!$A$2:$B$34,2)</f>
        <v>10.94</v>
      </c>
    </row>
    <row r="3086" customFormat="false" ht="12.75" hidden="true" customHeight="false" outlineLevel="0" collapsed="false">
      <c r="A3086" s="19" t="n">
        <v>4.25048828125</v>
      </c>
      <c r="B3086" s="4" t="n">
        <v>2.75634765625</v>
      </c>
      <c r="C3086" s="4" t="n">
        <v>0.41748046875</v>
      </c>
      <c r="D3086" s="4" t="n">
        <f aca="false">VLOOKUP(C3086,[1]aem_transfer!$A$2:$B$34,2)</f>
        <v>10.62</v>
      </c>
    </row>
    <row r="3087" customFormat="false" ht="12.75" hidden="true" customHeight="false" outlineLevel="0" collapsed="false">
      <c r="A3087" s="19" t="n">
        <v>4.251708984375</v>
      </c>
      <c r="B3087" s="4" t="n">
        <v>2.7587890625</v>
      </c>
      <c r="C3087" s="4" t="n">
        <v>0.439453125</v>
      </c>
      <c r="D3087" s="4" t="n">
        <f aca="false">VLOOKUP(C3087,[1]aem_transfer!$A$2:$B$34,2)</f>
        <v>10.62</v>
      </c>
    </row>
    <row r="3088" customFormat="false" ht="12.75" hidden="true" customHeight="false" outlineLevel="0" collapsed="false">
      <c r="A3088" s="19" t="n">
        <v>4.261474609375</v>
      </c>
      <c r="B3088" s="4" t="n">
        <v>3.02978515625</v>
      </c>
      <c r="C3088" s="4" t="n">
        <v>1.5087890625</v>
      </c>
      <c r="D3088" s="4" t="n">
        <f aca="false">VLOOKUP(C3088,[1]aem_transfer!$A$2:$B$34,2)</f>
        <v>12.8</v>
      </c>
    </row>
    <row r="3089" customFormat="false" ht="12.75" hidden="true" customHeight="false" outlineLevel="0" collapsed="false">
      <c r="A3089" s="19" t="n">
        <v>4.261474609375</v>
      </c>
      <c r="B3089" s="4" t="n">
        <v>2.76611328125</v>
      </c>
      <c r="C3089" s="4" t="n">
        <v>0.70556640625</v>
      </c>
      <c r="D3089" s="4" t="n">
        <f aca="false">VLOOKUP(C3089,[1]aem_transfer!$A$2:$B$34,2)</f>
        <v>11.24</v>
      </c>
    </row>
    <row r="3090" customFormat="false" ht="12.75" hidden="true" customHeight="false" outlineLevel="0" collapsed="false">
      <c r="A3090" s="19" t="n">
        <v>4.26513671875</v>
      </c>
      <c r="B3090" s="4" t="n">
        <v>2.763671875</v>
      </c>
      <c r="C3090" s="4" t="n">
        <v>0.42724609375</v>
      </c>
      <c r="D3090" s="4" t="n">
        <f aca="false">VLOOKUP(C3090,[1]aem_transfer!$A$2:$B$34,2)</f>
        <v>10.62</v>
      </c>
    </row>
    <row r="3091" customFormat="false" ht="12.75" hidden="true" customHeight="false" outlineLevel="0" collapsed="false">
      <c r="A3091" s="19" t="n">
        <v>4.266357421875</v>
      </c>
      <c r="B3091" s="4" t="n">
        <v>2.73681640625</v>
      </c>
      <c r="C3091" s="4" t="n">
        <v>0.733642578125</v>
      </c>
      <c r="D3091" s="4" t="n">
        <f aca="false">VLOOKUP(C3091,[1]aem_transfer!$A$2:$B$34,2)</f>
        <v>11.24</v>
      </c>
    </row>
    <row r="3092" customFormat="false" ht="12.75" hidden="true" customHeight="false" outlineLevel="0" collapsed="false">
      <c r="A3092" s="19" t="n">
        <v>4.273681640625</v>
      </c>
      <c r="B3092" s="4" t="n">
        <v>2.767333984375</v>
      </c>
      <c r="C3092" s="4" t="n">
        <v>0.732421875</v>
      </c>
      <c r="D3092" s="4" t="n">
        <f aca="false">VLOOKUP(C3092,[1]aem_transfer!$A$2:$B$34,2)</f>
        <v>11.24</v>
      </c>
    </row>
    <row r="3093" customFormat="false" ht="12.75" hidden="false" customHeight="false" outlineLevel="0" collapsed="false">
      <c r="A3093" s="19" t="n">
        <v>4.2822265625</v>
      </c>
      <c r="B3093" s="4" t="n">
        <v>2.763671875</v>
      </c>
      <c r="C3093" s="4" t="n">
        <v>0.733642578125</v>
      </c>
      <c r="D3093" s="4" t="n">
        <f aca="false">VLOOKUP(C3093,[1]aem_transfer!$A$2:$B$34,2)</f>
        <v>11.24</v>
      </c>
      <c r="E3093" s="4" t="n">
        <f aca="false">AVERAGE(D3085:D3093)</f>
        <v>11.1733333333333</v>
      </c>
    </row>
    <row r="3094" customFormat="false" ht="12.75" hidden="false" customHeight="false" outlineLevel="0" collapsed="false">
      <c r="B3094" s="4"/>
      <c r="C309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8</v>
      </c>
      <c r="B1" s="0" t="n">
        <v>11.73</v>
      </c>
    </row>
    <row r="2" customFormat="false" ht="12.75" hidden="false" customHeight="false" outlineLevel="0" collapsed="false">
      <c r="A2" s="0" t="n">
        <v>0.9</v>
      </c>
      <c r="B2" s="0" t="n">
        <v>11.87</v>
      </c>
    </row>
    <row r="3" customFormat="false" ht="12.75" hidden="false" customHeight="false" outlineLevel="0" collapsed="false">
      <c r="A3" s="0" t="n">
        <v>1</v>
      </c>
      <c r="B3" s="0" t="n">
        <v>11.7</v>
      </c>
    </row>
    <row r="4" customFormat="false" ht="12.75" hidden="false" customHeight="false" outlineLevel="0" collapsed="false">
      <c r="A4" s="0" t="n">
        <v>1.1</v>
      </c>
      <c r="B4" s="0" t="n">
        <v>11.77</v>
      </c>
    </row>
    <row r="5" customFormat="false" ht="12.75" hidden="false" customHeight="false" outlineLevel="0" collapsed="false">
      <c r="A5" s="0" t="n">
        <v>1.2</v>
      </c>
      <c r="B5" s="0" t="n">
        <v>11.69</v>
      </c>
    </row>
    <row r="6" customFormat="false" ht="12.75" hidden="false" customHeight="false" outlineLevel="0" collapsed="false">
      <c r="A6" s="0" t="n">
        <v>1.3</v>
      </c>
      <c r="B6" s="0" t="n">
        <v>11.83</v>
      </c>
    </row>
    <row r="7" customFormat="false" ht="12.75" hidden="false" customHeight="false" outlineLevel="0" collapsed="false">
      <c r="A7" s="0" t="n">
        <v>1.4</v>
      </c>
      <c r="B7" s="0" t="n">
        <v>11.93</v>
      </c>
    </row>
    <row r="8" customFormat="false" ht="12.75" hidden="false" customHeight="false" outlineLevel="0" collapsed="false">
      <c r="A8" s="0" t="n">
        <v>1.5</v>
      </c>
      <c r="B8" s="0" t="n">
        <v>11.78</v>
      </c>
    </row>
    <row r="9" customFormat="false" ht="12.75" hidden="false" customHeight="false" outlineLevel="0" collapsed="false">
      <c r="A9" s="0" t="n">
        <v>1.6</v>
      </c>
      <c r="B9" s="0" t="n">
        <v>11.78</v>
      </c>
    </row>
    <row r="10" customFormat="false" ht="12.75" hidden="false" customHeight="false" outlineLevel="0" collapsed="false">
      <c r="A10" s="0" t="n">
        <v>1.7</v>
      </c>
      <c r="B10" s="0" t="n">
        <v>12.29</v>
      </c>
    </row>
    <row r="11" customFormat="false" ht="12.75" hidden="false" customHeight="false" outlineLevel="0" collapsed="false">
      <c r="A11" s="0" t="n">
        <v>1.8</v>
      </c>
      <c r="B11" s="0" t="n">
        <v>13.19</v>
      </c>
    </row>
    <row r="12" customFormat="false" ht="12.75" hidden="false" customHeight="false" outlineLevel="0" collapsed="false">
      <c r="A12" s="0" t="n">
        <v>1.9</v>
      </c>
      <c r="B12" s="0" t="n">
        <v>13.02</v>
      </c>
    </row>
    <row r="13" customFormat="false" ht="12.75" hidden="false" customHeight="false" outlineLevel="0" collapsed="false">
      <c r="A13" s="0" t="n">
        <v>2</v>
      </c>
      <c r="B13" s="0" t="n">
        <v>13.52</v>
      </c>
    </row>
    <row r="14" customFormat="false" ht="12.75" hidden="false" customHeight="false" outlineLevel="0" collapsed="false">
      <c r="A14" s="0" t="n">
        <v>2.1</v>
      </c>
      <c r="B14" s="0" t="n">
        <v>12.42</v>
      </c>
    </row>
    <row r="15" customFormat="false" ht="12.75" hidden="false" customHeight="false" outlineLevel="0" collapsed="false">
      <c r="A15" s="0" t="n">
        <v>2.2</v>
      </c>
      <c r="B15" s="0" t="n">
        <v>13.03</v>
      </c>
    </row>
    <row r="16" customFormat="false" ht="12.75" hidden="false" customHeight="false" outlineLevel="0" collapsed="false">
      <c r="A16" s="0" t="n">
        <v>2.3</v>
      </c>
      <c r="B16" s="0" t="n">
        <v>12.56</v>
      </c>
    </row>
    <row r="17" customFormat="false" ht="12.75" hidden="false" customHeight="false" outlineLevel="0" collapsed="false">
      <c r="A17" s="0" t="n">
        <v>2.4</v>
      </c>
      <c r="B17" s="0" t="n">
        <v>12.03</v>
      </c>
    </row>
    <row r="18" customFormat="false" ht="12.75" hidden="false" customHeight="false" outlineLevel="0" collapsed="false">
      <c r="A18" s="0" t="n">
        <v>2.5</v>
      </c>
      <c r="B18" s="0" t="n">
        <v>11.35</v>
      </c>
    </row>
    <row r="19" customFormat="false" ht="12.75" hidden="false" customHeight="false" outlineLevel="0" collapsed="false">
      <c r="A19" s="0" t="n">
        <v>2.6</v>
      </c>
      <c r="B19" s="0" t="n">
        <v>12.03</v>
      </c>
    </row>
    <row r="20" customFormat="false" ht="12.75" hidden="false" customHeight="false" outlineLevel="0" collapsed="false">
      <c r="A20" s="0" t="n">
        <v>2.7</v>
      </c>
      <c r="B20" s="0" t="n">
        <v>12.29</v>
      </c>
    </row>
    <row r="21" customFormat="false" ht="12.75" hidden="false" customHeight="false" outlineLevel="0" collapsed="false">
      <c r="A21" s="0" t="n">
        <v>2.8</v>
      </c>
      <c r="B21" s="0" t="n">
        <v>12.95</v>
      </c>
    </row>
    <row r="22" customFormat="false" ht="12.75" hidden="false" customHeight="false" outlineLevel="0" collapsed="false">
      <c r="A22" s="0" t="n">
        <v>2.9</v>
      </c>
      <c r="B22" s="0" t="n">
        <v>13.3</v>
      </c>
    </row>
    <row r="23" customFormat="false" ht="12.75" hidden="false" customHeight="false" outlineLevel="0" collapsed="false">
      <c r="A23" s="0" t="n">
        <v>3</v>
      </c>
      <c r="B23" s="0" t="n">
        <v>13.56</v>
      </c>
    </row>
    <row r="24" customFormat="false" ht="12.75" hidden="false" customHeight="false" outlineLevel="0" collapsed="false">
      <c r="A24" s="0" t="n">
        <v>3.1</v>
      </c>
      <c r="B24" s="0" t="n">
        <v>13.73</v>
      </c>
    </row>
    <row r="25" customFormat="false" ht="12.75" hidden="false" customHeight="false" outlineLevel="0" collapsed="false">
      <c r="A25" s="0" t="n">
        <v>3.2</v>
      </c>
      <c r="B25" s="0" t="n">
        <v>13.76</v>
      </c>
    </row>
    <row r="26" customFormat="false" ht="12.75" hidden="false" customHeight="false" outlineLevel="0" collapsed="false">
      <c r="A26" s="0" t="n">
        <v>3.3</v>
      </c>
      <c r="B26" s="0" t="n">
        <v>13.73</v>
      </c>
    </row>
    <row r="27" customFormat="false" ht="12.75" hidden="false" customHeight="false" outlineLevel="0" collapsed="false">
      <c r="A27" s="0" t="n">
        <v>3.4</v>
      </c>
      <c r="B27" s="0" t="n">
        <v>13.6</v>
      </c>
    </row>
    <row r="28" customFormat="false" ht="12.75" hidden="false" customHeight="false" outlineLevel="0" collapsed="false">
      <c r="A28" s="0" t="n">
        <v>3.5</v>
      </c>
      <c r="B28" s="0" t="n">
        <v>13.51</v>
      </c>
    </row>
    <row r="29" customFormat="false" ht="12.75" hidden="false" customHeight="false" outlineLevel="0" collapsed="false">
      <c r="A29" s="0" t="n">
        <v>3.6</v>
      </c>
      <c r="B29" s="0" t="n">
        <v>13.46</v>
      </c>
    </row>
    <row r="30" customFormat="false" ht="12.75" hidden="false" customHeight="false" outlineLevel="0" collapsed="false">
      <c r="A30" s="0" t="n">
        <v>3.7</v>
      </c>
      <c r="B30" s="0" t="n">
        <v>13.49</v>
      </c>
    </row>
    <row r="31" customFormat="false" ht="12.75" hidden="false" customHeight="false" outlineLevel="0" collapsed="false">
      <c r="A31" s="0" t="n">
        <v>3.8</v>
      </c>
      <c r="B31" s="0" t="n">
        <v>13.62</v>
      </c>
    </row>
    <row r="32" customFormat="false" ht="12.75" hidden="false" customHeight="false" outlineLevel="0" collapsed="false">
      <c r="A32" s="0" t="n">
        <v>3.9</v>
      </c>
      <c r="B32" s="0" t="n">
        <v>13.8</v>
      </c>
    </row>
    <row r="33" customFormat="false" ht="12.75" hidden="false" customHeight="false" outlineLevel="0" collapsed="false">
      <c r="A33" s="0" t="n">
        <v>4</v>
      </c>
      <c r="B33" s="0" t="n">
        <v>13.95</v>
      </c>
    </row>
    <row r="34" customFormat="false" ht="12.75" hidden="false" customHeight="false" outlineLevel="0" collapsed="false">
      <c r="A34" s="0" t="n">
        <v>4.1</v>
      </c>
      <c r="B34" s="0" t="n">
        <v>14.04</v>
      </c>
    </row>
    <row r="35" customFormat="false" ht="12.75" hidden="false" customHeight="false" outlineLevel="0" collapsed="false">
      <c r="A35" s="0" t="n">
        <v>4.2</v>
      </c>
      <c r="B35" s="0" t="n">
        <v>14.2</v>
      </c>
    </row>
    <row r="36" customFormat="false" ht="12.75" hidden="false" customHeight="false" outlineLevel="0" collapsed="false">
      <c r="A36" s="0" t="n">
        <v>4.3</v>
      </c>
      <c r="B36" s="0" t="n">
        <v>14.15</v>
      </c>
    </row>
    <row r="37" customFormat="false" ht="12.75" hidden="false" customHeight="false" outlineLevel="0" collapsed="false">
      <c r="A37" s="0" t="n">
        <v>4.4</v>
      </c>
      <c r="B37" s="0" t="n">
        <v>13.92</v>
      </c>
    </row>
    <row r="38" customFormat="false" ht="12.75" hidden="false" customHeight="false" outlineLevel="0" collapsed="false">
      <c r="A38" s="0" t="n">
        <v>4.5</v>
      </c>
      <c r="B38" s="0" t="n">
        <v>14.11</v>
      </c>
    </row>
    <row r="39" customFormat="false" ht="12.75" hidden="false" customHeight="false" outlineLevel="0" collapsed="false">
      <c r="A39" s="0" t="n">
        <v>4.6</v>
      </c>
      <c r="B39" s="0" t="n">
        <v>13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6:40:26Z</dcterms:created>
  <dc:creator>croth</dc:creator>
  <dc:description/>
  <dc:language>en-US</dc:language>
  <cp:lastModifiedBy>caroth</cp:lastModifiedBy>
  <cp:lastPrinted>2005-07-29T06:42:10Z</cp:lastPrinted>
  <dcterms:modified xsi:type="dcterms:W3CDTF">2008-06-12T01:08:57Z</dcterms:modified>
  <cp:revision>0</cp:revision>
  <dc:subject/>
  <dc:title/>
</cp:coreProperties>
</file>