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startup" sheetId="1" state="visible" r:id="rId2"/>
    <sheet name="summary" sheetId="2" state="visible" r:id="rId3"/>
    <sheet name="run 1" sheetId="3" state="visible" r:id="rId4"/>
    <sheet name="run2" sheetId="4" state="visible" r:id="rId5"/>
    <sheet name="run3" sheetId="5" state="visible" r:id="rId6"/>
    <sheet name="run4" sheetId="6" state="visible" r:id="rId7"/>
    <sheet name="run5" sheetId="7" state="visible" r:id="rId8"/>
    <sheet name="aem_transf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wed startup</t>
  </si>
  <si>
    <t xml:space="preserve">Graham</t>
  </si>
  <si>
    <t xml:space="preserve">MAF</t>
  </si>
  <si>
    <t xml:space="preserve">TPS</t>
  </si>
  <si>
    <t xml:space="preserve">A/F</t>
  </si>
  <si>
    <t xml:space="preserve">Volt</t>
  </si>
  <si>
    <t xml:space="preserve">value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volts</t>
  </si>
  <si>
    <t xml:space="preserve">a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C1" s="1" t="n">
        <v>396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</row>
    <row r="4" customFormat="false" ht="12.75" hidden="false" customHeight="false" outlineLevel="0" collapsed="false">
      <c r="A4" s="1" t="n">
        <v>0.936279296875</v>
      </c>
      <c r="B4" s="1" t="n">
        <v>0.960693359375</v>
      </c>
      <c r="C4" s="1" t="n">
        <v>2.239990234375</v>
      </c>
      <c r="D4" s="1" t="n">
        <f aca="false">VLOOKUP(C4,aem_transfer!$A$2:$B$34,2)</f>
        <v>14.36</v>
      </c>
    </row>
    <row r="5" customFormat="false" ht="12.75" hidden="false" customHeight="false" outlineLevel="0" collapsed="false">
      <c r="A5" s="1" t="n">
        <v>0.936279296875</v>
      </c>
      <c r="B5" s="1" t="n">
        <v>0.963134765625</v>
      </c>
      <c r="C5" s="1" t="n">
        <v>2.236328125</v>
      </c>
      <c r="D5" s="1" t="n">
        <f aca="false">VLOOKUP(C5,aem_transfer!$A$2:$B$34,2)</f>
        <v>14.36</v>
      </c>
    </row>
    <row r="6" customFormat="false" ht="12.75" hidden="false" customHeight="false" outlineLevel="0" collapsed="false">
      <c r="A6" s="1" t="n">
        <v>0.9326171875</v>
      </c>
      <c r="B6" s="1" t="n">
        <v>0.960693359375</v>
      </c>
      <c r="C6" s="1" t="n">
        <v>2.257080078125</v>
      </c>
      <c r="D6" s="1" t="n">
        <f aca="false">VLOOKUP(C6,aem_transfer!$A$2:$B$34,2)</f>
        <v>14.36</v>
      </c>
    </row>
    <row r="7" customFormat="false" ht="12.75" hidden="false" customHeight="false" outlineLevel="0" collapsed="false">
      <c r="A7" s="1" t="n">
        <v>0.931396484375</v>
      </c>
      <c r="B7" s="1" t="n">
        <v>0.963134765625</v>
      </c>
      <c r="C7" s="1" t="n">
        <v>2.20947265625</v>
      </c>
      <c r="D7" s="1" t="n">
        <f aca="false">VLOOKUP(C7,aem_transfer!$A$2:$B$34,2)</f>
        <v>14.36</v>
      </c>
    </row>
    <row r="8" customFormat="false" ht="12.75" hidden="false" customHeight="false" outlineLevel="0" collapsed="false">
      <c r="A8" s="1" t="n">
        <v>0.933837890625</v>
      </c>
      <c r="B8" s="1" t="n">
        <v>0.960693359375</v>
      </c>
      <c r="C8" s="1" t="n">
        <v>2.22900390625</v>
      </c>
      <c r="D8" s="1" t="n">
        <f aca="false">VLOOKUP(C8,aem_transfer!$A$2:$B$34,2)</f>
        <v>14.36</v>
      </c>
    </row>
    <row r="9" customFormat="false" ht="12.75" hidden="false" customHeight="false" outlineLevel="0" collapsed="false">
      <c r="A9" s="1" t="n">
        <v>0.933837890625</v>
      </c>
      <c r="B9" s="1" t="n">
        <v>0.963134765625</v>
      </c>
      <c r="C9" s="1" t="n">
        <v>2.2314453125</v>
      </c>
      <c r="D9" s="1" t="n">
        <f aca="false">VLOOKUP(C9,aem_transfer!$A$2:$B$34,2)</f>
        <v>14.36</v>
      </c>
    </row>
    <row r="10" customFormat="false" ht="12.75" hidden="false" customHeight="false" outlineLevel="0" collapsed="false">
      <c r="A10" s="1" t="n">
        <v>0.93505859375</v>
      </c>
      <c r="B10" s="1" t="n">
        <v>0.963134765625</v>
      </c>
      <c r="C10" s="1" t="n">
        <v>2.2265625</v>
      </c>
      <c r="D10" s="1" t="n">
        <f aca="false">VLOOKUP(C10,aem_transfer!$A$2:$B$34,2)</f>
        <v>14.36</v>
      </c>
    </row>
    <row r="11" customFormat="false" ht="12.75" hidden="false" customHeight="false" outlineLevel="0" collapsed="false">
      <c r="A11" s="1" t="n">
        <v>0.938720703125</v>
      </c>
      <c r="B11" s="1" t="n">
        <v>0.9619140625</v>
      </c>
      <c r="C11" s="1" t="n">
        <v>2.208251953125</v>
      </c>
      <c r="D11" s="1" t="n">
        <f aca="false">VLOOKUP(C11,aem_transfer!$A$2:$B$34,2)</f>
        <v>14.36</v>
      </c>
    </row>
    <row r="12" customFormat="false" ht="12.75" hidden="false" customHeight="false" outlineLevel="0" collapsed="false">
      <c r="A12" s="1" t="n">
        <v>0.93505859375</v>
      </c>
      <c r="B12" s="1" t="n">
        <v>0.963134765625</v>
      </c>
      <c r="C12" s="1" t="n">
        <v>2.20703125</v>
      </c>
      <c r="D12" s="1" t="n">
        <f aca="false">VLOOKUP(C12,aem_transfer!$A$2:$B$34,2)</f>
        <v>14.36</v>
      </c>
    </row>
    <row r="13" customFormat="false" ht="12.75" hidden="false" customHeight="false" outlineLevel="0" collapsed="false">
      <c r="A13" s="1" t="n">
        <v>0.936279296875</v>
      </c>
      <c r="B13" s="1" t="n">
        <v>0.960693359375</v>
      </c>
      <c r="C13" s="1" t="n">
        <v>2.18994140625</v>
      </c>
      <c r="D13" s="1" t="n">
        <f aca="false">VLOOKUP(C13,aem_transfer!$A$2:$B$34,2)</f>
        <v>14.36</v>
      </c>
    </row>
    <row r="14" customFormat="false" ht="12.75" hidden="false" customHeight="false" outlineLevel="0" collapsed="false">
      <c r="A14" s="1" t="n">
        <v>0.936279296875</v>
      </c>
      <c r="B14" s="1" t="n">
        <v>0.96435546875</v>
      </c>
      <c r="C14" s="1" t="n">
        <v>2.186279296875</v>
      </c>
      <c r="D14" s="1" t="n">
        <f aca="false">VLOOKUP(C14,aem_transfer!$A$2:$B$34,2)</f>
        <v>14.36</v>
      </c>
    </row>
    <row r="15" customFormat="false" ht="12.75" hidden="false" customHeight="false" outlineLevel="0" collapsed="false">
      <c r="A15" s="1" t="n">
        <v>0.938720703125</v>
      </c>
      <c r="B15" s="1" t="n">
        <v>0.96435546875</v>
      </c>
      <c r="C15" s="1" t="n">
        <v>2.1630859375</v>
      </c>
      <c r="D15" s="1" t="n">
        <f aca="false">VLOOKUP(C15,aem_transfer!$A$2:$B$34,2)</f>
        <v>14.06</v>
      </c>
    </row>
    <row r="16" customFormat="false" ht="12.75" hidden="false" customHeight="false" outlineLevel="0" collapsed="false">
      <c r="A16" s="1" t="n">
        <v>0.941162109375</v>
      </c>
      <c r="B16" s="1" t="n">
        <v>0.9619140625</v>
      </c>
      <c r="C16" s="1" t="n">
        <v>2.1826171875</v>
      </c>
      <c r="D16" s="1" t="n">
        <f aca="false">VLOOKUP(C16,aem_transfer!$A$2:$B$34,2)</f>
        <v>14.36</v>
      </c>
    </row>
    <row r="17" customFormat="false" ht="12.75" hidden="false" customHeight="false" outlineLevel="0" collapsed="false">
      <c r="A17" s="1" t="n">
        <v>0.93505859375</v>
      </c>
      <c r="B17" s="1" t="n">
        <v>0.963134765625</v>
      </c>
      <c r="C17" s="1" t="n">
        <v>2.176513671875</v>
      </c>
      <c r="D17" s="1" t="n">
        <f aca="false">VLOOKUP(C17,aem_transfer!$A$2:$B$34,2)</f>
        <v>14.06</v>
      </c>
    </row>
    <row r="18" customFormat="false" ht="12.75" hidden="false" customHeight="false" outlineLevel="0" collapsed="false">
      <c r="A18" s="1" t="n">
        <v>0.928955078125</v>
      </c>
      <c r="B18" s="1" t="n">
        <v>0.9619140625</v>
      </c>
      <c r="C18" s="1" t="n">
        <v>2.144775390625</v>
      </c>
      <c r="D18" s="1" t="n">
        <f aca="false">VLOOKUP(C18,aem_transfer!$A$2:$B$34,2)</f>
        <v>14.06</v>
      </c>
    </row>
    <row r="19" customFormat="false" ht="12.75" hidden="false" customHeight="false" outlineLevel="0" collapsed="false">
      <c r="A19" s="1" t="n">
        <v>0.933837890625</v>
      </c>
      <c r="B19" s="1" t="n">
        <v>0.963134765625</v>
      </c>
      <c r="C19" s="1" t="n">
        <v>2.127685546875</v>
      </c>
      <c r="D19" s="1" t="n">
        <f aca="false">VLOOKUP(C19,aem_transfer!$A$2:$B$34,2)</f>
        <v>14.06</v>
      </c>
    </row>
    <row r="20" customFormat="false" ht="12.75" hidden="false" customHeight="false" outlineLevel="0" collapsed="false">
      <c r="A20" s="1" t="n">
        <v>0.933837890625</v>
      </c>
      <c r="B20" s="1" t="n">
        <v>0.960693359375</v>
      </c>
      <c r="C20" s="1" t="n">
        <v>2.132568359375</v>
      </c>
      <c r="D20" s="1" t="n">
        <f aca="false">VLOOKUP(C20,aem_transfer!$A$2:$B$34,2)</f>
        <v>14.06</v>
      </c>
    </row>
    <row r="21" customFormat="false" ht="12.75" hidden="false" customHeight="false" outlineLevel="0" collapsed="false">
      <c r="A21" s="1" t="n">
        <v>0.926513671875</v>
      </c>
      <c r="B21" s="1" t="n">
        <v>0.963134765625</v>
      </c>
      <c r="C21" s="1" t="n">
        <v>2.132568359375</v>
      </c>
      <c r="D21" s="1" t="n">
        <f aca="false">VLOOKUP(C21,aem_transfer!$A$2:$B$34,2)</f>
        <v>14.06</v>
      </c>
    </row>
    <row r="22" customFormat="false" ht="12.75" hidden="false" customHeight="false" outlineLevel="0" collapsed="false">
      <c r="A22" s="1" t="n">
        <v>0.928955078125</v>
      </c>
      <c r="B22" s="1" t="n">
        <v>0.96435546875</v>
      </c>
      <c r="C22" s="1" t="n">
        <v>2.12890625</v>
      </c>
      <c r="D22" s="1" t="n">
        <f aca="false">VLOOKUP(C22,aem_transfer!$A$2:$B$34,2)</f>
        <v>14.06</v>
      </c>
    </row>
    <row r="23" customFormat="false" ht="12.75" hidden="false" customHeight="false" outlineLevel="0" collapsed="false">
      <c r="A23" s="1" t="n">
        <v>0.93017578125</v>
      </c>
      <c r="B23" s="1" t="n">
        <v>0.9619140625</v>
      </c>
      <c r="C23" s="1" t="n">
        <v>2.152099609375</v>
      </c>
      <c r="D23" s="1" t="n">
        <f aca="false">VLOOKUP(C23,aem_transfer!$A$2:$B$34,2)</f>
        <v>14.06</v>
      </c>
    </row>
    <row r="24" customFormat="false" ht="12.75" hidden="false" customHeight="false" outlineLevel="0" collapsed="false">
      <c r="A24" s="1" t="n">
        <v>0.928955078125</v>
      </c>
      <c r="B24" s="1" t="n">
        <v>0.963134765625</v>
      </c>
      <c r="C24" s="1" t="n">
        <v>2.1240234375</v>
      </c>
      <c r="D24" s="1" t="n">
        <f aca="false">VLOOKUP(C24,aem_transfer!$A$2:$B$34,2)</f>
        <v>14.06</v>
      </c>
    </row>
    <row r="25" customFormat="false" ht="12.75" hidden="false" customHeight="false" outlineLevel="0" collapsed="false">
      <c r="A25" s="1" t="n">
        <v>0.927734375</v>
      </c>
      <c r="B25" s="1" t="n">
        <v>0.960693359375</v>
      </c>
      <c r="C25" s="1" t="n">
        <v>2.13134765625</v>
      </c>
      <c r="D25" s="1" t="n">
        <f aca="false">VLOOKUP(C25,aem_transfer!$A$2:$B$34,2)</f>
        <v>14.06</v>
      </c>
    </row>
    <row r="26" customFormat="false" ht="12.75" hidden="false" customHeight="false" outlineLevel="0" collapsed="false">
      <c r="A26" s="1" t="n">
        <v>0.9326171875</v>
      </c>
      <c r="B26" s="1" t="n">
        <v>0.96435546875</v>
      </c>
      <c r="C26" s="1" t="n">
        <v>2.137451171875</v>
      </c>
      <c r="D26" s="1" t="n">
        <f aca="false">VLOOKUP(C26,aem_transfer!$A$2:$B$34,2)</f>
        <v>14.06</v>
      </c>
    </row>
    <row r="27" customFormat="false" ht="12.75" hidden="false" customHeight="false" outlineLevel="0" collapsed="false">
      <c r="A27" s="1" t="n">
        <v>0.926513671875</v>
      </c>
      <c r="B27" s="1" t="n">
        <v>0.960693359375</v>
      </c>
      <c r="C27" s="1" t="n">
        <v>2.117919921875</v>
      </c>
      <c r="D27" s="1" t="n">
        <f aca="false">VLOOKUP(C27,aem_transfer!$A$2:$B$34,2)</f>
        <v>14.06</v>
      </c>
    </row>
    <row r="28" customFormat="false" ht="12.75" hidden="false" customHeight="false" outlineLevel="0" collapsed="false">
      <c r="A28" s="1" t="n">
        <v>0.933837890625</v>
      </c>
      <c r="B28" s="1" t="n">
        <v>0.96435546875</v>
      </c>
      <c r="C28" s="1" t="n">
        <v>2.100830078125</v>
      </c>
      <c r="D28" s="1" t="n">
        <f aca="false">VLOOKUP(C28,aem_transfer!$A$2:$B$34,2)</f>
        <v>14.06</v>
      </c>
    </row>
    <row r="29" customFormat="false" ht="12.75" hidden="false" customHeight="false" outlineLevel="0" collapsed="false">
      <c r="A29" s="1" t="n">
        <v>0.9326171875</v>
      </c>
      <c r="B29" s="1" t="n">
        <v>0.96435546875</v>
      </c>
      <c r="C29" s="1" t="n">
        <v>2.10205078125</v>
      </c>
      <c r="D29" s="1" t="n">
        <f aca="false">VLOOKUP(C29,aem_transfer!$A$2:$B$34,2)</f>
        <v>14.06</v>
      </c>
    </row>
    <row r="30" customFormat="false" ht="12.75" hidden="false" customHeight="false" outlineLevel="0" collapsed="false">
      <c r="A30" s="1" t="n">
        <v>0.9326171875</v>
      </c>
      <c r="B30" s="1" t="n">
        <v>0.960693359375</v>
      </c>
      <c r="C30" s="1" t="n">
        <v>2.0947265625</v>
      </c>
      <c r="D30" s="1" t="n">
        <f aca="false">VLOOKUP(C30,aem_transfer!$A$2:$B$34,2)</f>
        <v>14.06</v>
      </c>
    </row>
    <row r="31" customFormat="false" ht="12.75" hidden="false" customHeight="false" outlineLevel="0" collapsed="false">
      <c r="A31" s="1" t="n">
        <v>0.931396484375</v>
      </c>
      <c r="B31" s="1" t="n">
        <v>0.9619140625</v>
      </c>
      <c r="C31" s="1" t="n">
        <v>2.0947265625</v>
      </c>
      <c r="D31" s="1" t="n">
        <f aca="false">VLOOKUP(C31,aem_transfer!$A$2:$B$34,2)</f>
        <v>14.06</v>
      </c>
    </row>
    <row r="32" customFormat="false" ht="12.75" hidden="false" customHeight="false" outlineLevel="0" collapsed="false">
      <c r="A32" s="1" t="n">
        <v>0.927734375</v>
      </c>
      <c r="B32" s="1" t="n">
        <v>0.9619140625</v>
      </c>
      <c r="C32" s="1" t="n">
        <v>2.08740234375</v>
      </c>
      <c r="D32" s="1" t="n">
        <f aca="false">VLOOKUP(C32,aem_transfer!$A$2:$B$34,2)</f>
        <v>14.06</v>
      </c>
    </row>
    <row r="33" customFormat="false" ht="12.75" hidden="false" customHeight="false" outlineLevel="0" collapsed="false">
      <c r="A33" s="1" t="n">
        <v>0.926513671875</v>
      </c>
      <c r="B33" s="1" t="n">
        <v>0.9619140625</v>
      </c>
      <c r="C33" s="1" t="n">
        <v>2.088623046875</v>
      </c>
      <c r="D33" s="1" t="n">
        <f aca="false">VLOOKUP(C33,aem_transfer!$A$2:$B$34,2)</f>
        <v>14.06</v>
      </c>
    </row>
    <row r="34" customFormat="false" ht="12.75" hidden="false" customHeight="false" outlineLevel="0" collapsed="false">
      <c r="A34" s="1" t="n">
        <v>0.927734375</v>
      </c>
      <c r="B34" s="1" t="n">
        <v>0.9619140625</v>
      </c>
      <c r="C34" s="1" t="n">
        <v>2.06787109375</v>
      </c>
      <c r="D34" s="1" t="n">
        <f aca="false">VLOOKUP(C34,aem_transfer!$A$2:$B$34,2)</f>
        <v>14.06</v>
      </c>
    </row>
    <row r="35" customFormat="false" ht="12.75" hidden="false" customHeight="false" outlineLevel="0" collapsed="false">
      <c r="A35" s="1" t="n">
        <v>0.9326171875</v>
      </c>
      <c r="B35" s="1" t="n">
        <v>0.9619140625</v>
      </c>
      <c r="C35" s="1" t="n">
        <v>2.073974609375</v>
      </c>
      <c r="D35" s="1" t="n">
        <f aca="false">VLOOKUP(C35,aem_transfer!$A$2:$B$34,2)</f>
        <v>14.06</v>
      </c>
    </row>
    <row r="36" customFormat="false" ht="12.75" hidden="false" customHeight="false" outlineLevel="0" collapsed="false">
      <c r="A36" s="1" t="n">
        <v>0.92529296875</v>
      </c>
      <c r="B36" s="1" t="n">
        <v>0.9619140625</v>
      </c>
      <c r="C36" s="1" t="n">
        <v>2.0654296875</v>
      </c>
      <c r="D36" s="1" t="n">
        <f aca="false">VLOOKUP(C36,aem_transfer!$A$2:$B$34,2)</f>
        <v>14.06</v>
      </c>
    </row>
    <row r="37" customFormat="false" ht="12.75" hidden="false" customHeight="false" outlineLevel="0" collapsed="false">
      <c r="A37" s="1" t="n">
        <v>0.93017578125</v>
      </c>
      <c r="B37" s="1" t="n">
        <v>0.963134765625</v>
      </c>
      <c r="C37" s="1" t="n">
        <v>2.042236328125</v>
      </c>
      <c r="D37" s="1" t="n">
        <f aca="false">VLOOKUP(C37,aem_transfer!$A$2:$B$34,2)</f>
        <v>14.06</v>
      </c>
    </row>
    <row r="38" customFormat="false" ht="12.75" hidden="false" customHeight="false" outlineLevel="0" collapsed="false">
      <c r="A38" s="1" t="n">
        <v>0.927734375</v>
      </c>
      <c r="B38" s="1" t="n">
        <v>0.963134765625</v>
      </c>
      <c r="C38" s="1" t="n">
        <v>2.044677734375</v>
      </c>
      <c r="D38" s="1" t="n">
        <f aca="false">VLOOKUP(C38,aem_transfer!$A$2:$B$34,2)</f>
        <v>14.06</v>
      </c>
    </row>
    <row r="39" customFormat="false" ht="12.75" hidden="false" customHeight="false" outlineLevel="0" collapsed="false">
      <c r="A39" s="1" t="n">
        <v>0.93505859375</v>
      </c>
      <c r="B39" s="1" t="n">
        <v>0.9619140625</v>
      </c>
      <c r="C39" s="1" t="n">
        <v>2.025146484375</v>
      </c>
      <c r="D39" s="1" t="n">
        <f aca="false">VLOOKUP(C39,aem_transfer!$A$2:$B$34,2)</f>
        <v>13.74</v>
      </c>
    </row>
    <row r="40" customFormat="false" ht="12.75" hidden="false" customHeight="false" outlineLevel="0" collapsed="false">
      <c r="A40" s="1" t="n">
        <v>0.933837890625</v>
      </c>
      <c r="B40" s="1" t="n">
        <v>0.963134765625</v>
      </c>
      <c r="C40" s="1" t="n">
        <v>2.04345703125</v>
      </c>
      <c r="D40" s="1" t="n">
        <f aca="false">VLOOKUP(C40,aem_transfer!$A$2:$B$34,2)</f>
        <v>14.06</v>
      </c>
    </row>
    <row r="41" customFormat="false" ht="12.75" hidden="false" customHeight="false" outlineLevel="0" collapsed="false">
      <c r="A41" s="1" t="n">
        <v>0.931396484375</v>
      </c>
      <c r="B41" s="1" t="n">
        <v>0.960693359375</v>
      </c>
      <c r="C41" s="1" t="n">
        <v>2.030029296875</v>
      </c>
      <c r="D41" s="1" t="n">
        <f aca="false">VLOOKUP(C41,aem_transfer!$A$2:$B$34,2)</f>
        <v>14.06</v>
      </c>
    </row>
    <row r="42" customFormat="false" ht="12.75" hidden="false" customHeight="false" outlineLevel="0" collapsed="false">
      <c r="A42" s="1" t="n">
        <v>0.933837890625</v>
      </c>
      <c r="B42" s="1" t="n">
        <v>0.963134765625</v>
      </c>
      <c r="C42" s="1" t="n">
        <v>2.01904296875</v>
      </c>
      <c r="D42" s="1" t="n">
        <f aca="false">VLOOKUP(C42,aem_transfer!$A$2:$B$34,2)</f>
        <v>13.74</v>
      </c>
    </row>
    <row r="43" customFormat="false" ht="12.75" hidden="false" customHeight="false" outlineLevel="0" collapsed="false">
      <c r="A43" s="1" t="n">
        <v>0.9326171875</v>
      </c>
      <c r="B43" s="1" t="n">
        <v>0.9619140625</v>
      </c>
      <c r="C43" s="1" t="n">
        <v>2.021484375</v>
      </c>
      <c r="D43" s="1" t="n">
        <f aca="false">VLOOKUP(C43,aem_transfer!$A$2:$B$34,2)</f>
        <v>13.74</v>
      </c>
    </row>
    <row r="44" customFormat="false" ht="12.75" hidden="false" customHeight="false" outlineLevel="0" collapsed="false">
      <c r="A44" s="1" t="n">
        <v>0.938720703125</v>
      </c>
      <c r="B44" s="1" t="n">
        <v>0.963134765625</v>
      </c>
      <c r="C44" s="1" t="n">
        <v>2.022705078125</v>
      </c>
      <c r="D44" s="1" t="n">
        <f aca="false">VLOOKUP(C44,aem_transfer!$A$2:$B$34,2)</f>
        <v>13.74</v>
      </c>
    </row>
    <row r="45" customFormat="false" ht="12.75" hidden="false" customHeight="false" outlineLevel="0" collapsed="false">
      <c r="A45" s="1" t="n">
        <v>0.93017578125</v>
      </c>
      <c r="B45" s="1" t="n">
        <v>0.963134765625</v>
      </c>
      <c r="C45" s="1" t="n">
        <v>2.03125</v>
      </c>
      <c r="D45" s="1" t="n">
        <f aca="false">VLOOKUP(C45,aem_transfer!$A$2:$B$34,2)</f>
        <v>14.06</v>
      </c>
    </row>
    <row r="46" customFormat="false" ht="12.75" hidden="false" customHeight="false" outlineLevel="0" collapsed="false">
      <c r="A46" s="1" t="n">
        <v>0.931396484375</v>
      </c>
      <c r="B46" s="1" t="n">
        <v>0.9619140625</v>
      </c>
      <c r="C46" s="1" t="n">
        <v>1.97021484375</v>
      </c>
      <c r="D46" s="1" t="n">
        <f aca="false">VLOOKUP(C46,aem_transfer!$A$2:$B$34,2)</f>
        <v>13.74</v>
      </c>
    </row>
    <row r="47" customFormat="false" ht="12.75" hidden="false" customHeight="false" outlineLevel="0" collapsed="false">
      <c r="A47" s="1" t="n">
        <v>0.93017578125</v>
      </c>
      <c r="B47" s="1" t="n">
        <v>0.963134765625</v>
      </c>
      <c r="C47" s="1" t="n">
        <v>1.98974609375</v>
      </c>
      <c r="D47" s="1" t="n">
        <f aca="false">VLOOKUP(C47,aem_transfer!$A$2:$B$34,2)</f>
        <v>13.74</v>
      </c>
    </row>
    <row r="48" customFormat="false" ht="12.75" hidden="false" customHeight="false" outlineLevel="0" collapsed="false">
      <c r="A48" s="1" t="n">
        <v>0.928955078125</v>
      </c>
      <c r="B48" s="1" t="n">
        <v>0.9619140625</v>
      </c>
      <c r="C48" s="1" t="n">
        <v>1.97998046875</v>
      </c>
      <c r="D48" s="1" t="n">
        <f aca="false">VLOOKUP(C48,aem_transfer!$A$2:$B$34,2)</f>
        <v>13.74</v>
      </c>
    </row>
    <row r="49" customFormat="false" ht="12.75" hidden="false" customHeight="false" outlineLevel="0" collapsed="false">
      <c r="A49" s="1" t="n">
        <v>0.93505859375</v>
      </c>
      <c r="B49" s="1" t="n">
        <v>0.963134765625</v>
      </c>
      <c r="C49" s="1" t="n">
        <v>1.973876953125</v>
      </c>
      <c r="D49" s="1" t="n">
        <f aca="false">VLOOKUP(C49,aem_transfer!$A$2:$B$34,2)</f>
        <v>13.74</v>
      </c>
    </row>
    <row r="50" customFormat="false" ht="12.75" hidden="false" customHeight="false" outlineLevel="0" collapsed="false">
      <c r="A50" s="1" t="n">
        <v>0.9326171875</v>
      </c>
      <c r="B50" s="1" t="n">
        <v>0.960693359375</v>
      </c>
      <c r="C50" s="1" t="n">
        <v>1.981201171875</v>
      </c>
      <c r="D50" s="1" t="n">
        <f aca="false">VLOOKUP(C50,aem_transfer!$A$2:$B$34,2)</f>
        <v>13.74</v>
      </c>
    </row>
    <row r="51" customFormat="false" ht="12.75" hidden="false" customHeight="false" outlineLevel="0" collapsed="false">
      <c r="A51" s="1" t="n">
        <v>0.936279296875</v>
      </c>
      <c r="B51" s="1" t="n">
        <v>0.963134765625</v>
      </c>
      <c r="C51" s="1" t="n">
        <v>1.954345703125</v>
      </c>
      <c r="D51" s="1" t="n">
        <f aca="false">VLOOKUP(C51,aem_transfer!$A$2:$B$34,2)</f>
        <v>13.74</v>
      </c>
    </row>
    <row r="52" customFormat="false" ht="12.75" hidden="false" customHeight="false" outlineLevel="0" collapsed="false">
      <c r="A52" s="1" t="n">
        <v>0.936279296875</v>
      </c>
      <c r="B52" s="1" t="n">
        <v>0.960693359375</v>
      </c>
      <c r="C52" s="1" t="n">
        <v>1.96044921875</v>
      </c>
      <c r="D52" s="1" t="n">
        <f aca="false">VLOOKUP(C52,aem_transfer!$A$2:$B$34,2)</f>
        <v>13.74</v>
      </c>
    </row>
    <row r="53" customFormat="false" ht="12.75" hidden="false" customHeight="false" outlineLevel="0" collapsed="false">
      <c r="A53" s="1" t="n">
        <v>0.938720703125</v>
      </c>
      <c r="B53" s="1" t="n">
        <v>0.963134765625</v>
      </c>
      <c r="C53" s="1" t="n">
        <v>1.962890625</v>
      </c>
      <c r="D53" s="1" t="n">
        <f aca="false">VLOOKUP(C53,aem_transfer!$A$2:$B$34,2)</f>
        <v>13.74</v>
      </c>
    </row>
    <row r="54" customFormat="false" ht="12.75" hidden="false" customHeight="false" outlineLevel="0" collapsed="false">
      <c r="A54" s="1" t="n">
        <v>0.938720703125</v>
      </c>
      <c r="B54" s="1" t="n">
        <v>0.963134765625</v>
      </c>
      <c r="C54" s="1" t="n">
        <v>1.954345703125</v>
      </c>
      <c r="D54" s="1" t="n">
        <f aca="false">VLOOKUP(C54,aem_transfer!$A$2:$B$34,2)</f>
        <v>13.74</v>
      </c>
    </row>
    <row r="55" customFormat="false" ht="12.75" hidden="false" customHeight="false" outlineLevel="0" collapsed="false">
      <c r="A55" s="1" t="n">
        <v>0.9326171875</v>
      </c>
      <c r="B55" s="1" t="n">
        <v>0.9619140625</v>
      </c>
      <c r="C55" s="1" t="n">
        <v>1.937255859375</v>
      </c>
      <c r="D55" s="1" t="n">
        <f aca="false">VLOOKUP(C55,aem_transfer!$A$2:$B$34,2)</f>
        <v>13.74</v>
      </c>
    </row>
    <row r="56" customFormat="false" ht="12.75" hidden="false" customHeight="false" outlineLevel="0" collapsed="false">
      <c r="A56" s="1" t="n">
        <v>0.93505859375</v>
      </c>
      <c r="B56" s="1" t="n">
        <v>0.963134765625</v>
      </c>
      <c r="C56" s="1" t="n">
        <v>1.910400390625</v>
      </c>
      <c r="D56" s="1" t="n">
        <f aca="false">VLOOKUP(C56,aem_transfer!$A$2:$B$34,2)</f>
        <v>13.74</v>
      </c>
    </row>
    <row r="57" customFormat="false" ht="12.75" hidden="false" customHeight="false" outlineLevel="0" collapsed="false">
      <c r="A57" s="1" t="n">
        <v>0.9326171875</v>
      </c>
      <c r="B57" s="1" t="n">
        <v>0.960693359375</v>
      </c>
      <c r="C57" s="1" t="n">
        <v>1.925048828125</v>
      </c>
      <c r="D57" s="1" t="n">
        <f aca="false">VLOOKUP(C57,aem_transfer!$A$2:$B$34,2)</f>
        <v>13.74</v>
      </c>
    </row>
    <row r="58" customFormat="false" ht="12.75" hidden="false" customHeight="false" outlineLevel="0" collapsed="false">
      <c r="A58" s="1" t="n">
        <v>0.938720703125</v>
      </c>
      <c r="B58" s="1" t="n">
        <v>0.963134765625</v>
      </c>
      <c r="C58" s="1" t="n">
        <v>1.9140625</v>
      </c>
      <c r="D58" s="1" t="n">
        <f aca="false">VLOOKUP(C58,aem_transfer!$A$2:$B$34,2)</f>
        <v>13.74</v>
      </c>
    </row>
    <row r="59" customFormat="false" ht="12.75" hidden="false" customHeight="false" outlineLevel="0" collapsed="false">
      <c r="A59" s="1" t="n">
        <v>0.93017578125</v>
      </c>
      <c r="B59" s="1" t="n">
        <v>0.9619140625</v>
      </c>
      <c r="C59" s="1" t="n">
        <v>1.912841796875</v>
      </c>
      <c r="D59" s="1" t="n">
        <f aca="false">VLOOKUP(C59,aem_transfer!$A$2:$B$34,2)</f>
        <v>13.74</v>
      </c>
    </row>
    <row r="60" customFormat="false" ht="12.75" hidden="false" customHeight="false" outlineLevel="0" collapsed="false">
      <c r="A60" s="1" t="n">
        <v>0.9326171875</v>
      </c>
      <c r="B60" s="1" t="n">
        <v>0.963134765625</v>
      </c>
      <c r="C60" s="1" t="n">
        <v>1.873779296875</v>
      </c>
      <c r="D60" s="1" t="n">
        <f aca="false">VLOOKUP(C60,aem_transfer!$A$2:$B$34,2)</f>
        <v>13.74</v>
      </c>
    </row>
    <row r="61" customFormat="false" ht="12.75" hidden="false" customHeight="false" outlineLevel="0" collapsed="false">
      <c r="A61" s="1" t="n">
        <v>0.9326171875</v>
      </c>
      <c r="B61" s="1" t="n">
        <v>0.965576171875</v>
      </c>
      <c r="C61" s="1" t="n">
        <v>1.875</v>
      </c>
      <c r="D61" s="1" t="n">
        <f aca="false">VLOOKUP(C61,aem_transfer!$A$2:$B$34,2)</f>
        <v>13.74</v>
      </c>
    </row>
    <row r="62" customFormat="false" ht="12.75" hidden="false" customHeight="false" outlineLevel="0" collapsed="false">
      <c r="A62" s="1" t="n">
        <v>0.933837890625</v>
      </c>
      <c r="B62" s="1" t="n">
        <v>0.9619140625</v>
      </c>
      <c r="C62" s="1" t="n">
        <v>1.888427734375</v>
      </c>
      <c r="D62" s="1" t="n">
        <f aca="false">VLOOKUP(C62,aem_transfer!$A$2:$B$34,2)</f>
        <v>13.74</v>
      </c>
    </row>
    <row r="63" customFormat="false" ht="12.75" hidden="false" customHeight="false" outlineLevel="0" collapsed="false">
      <c r="A63" s="1" t="n">
        <v>0.9326171875</v>
      </c>
      <c r="B63" s="1" t="n">
        <v>0.963134765625</v>
      </c>
      <c r="C63" s="1" t="n">
        <v>1.88720703125</v>
      </c>
      <c r="D63" s="1" t="n">
        <f aca="false">VLOOKUP(C63,aem_transfer!$A$2:$B$34,2)</f>
        <v>13.74</v>
      </c>
    </row>
    <row r="64" customFormat="false" ht="12.75" hidden="false" customHeight="false" outlineLevel="0" collapsed="false">
      <c r="A64" s="1" t="n">
        <v>0.926513671875</v>
      </c>
      <c r="B64" s="1" t="n">
        <v>0.960693359375</v>
      </c>
      <c r="C64" s="1" t="n">
        <v>1.871337890625</v>
      </c>
      <c r="D64" s="1" t="n">
        <f aca="false">VLOOKUP(C64,aem_transfer!$A$2:$B$34,2)</f>
        <v>13.74</v>
      </c>
    </row>
    <row r="65" customFormat="false" ht="12.75" hidden="false" customHeight="false" outlineLevel="0" collapsed="false">
      <c r="A65" s="1" t="n">
        <v>0.93017578125</v>
      </c>
      <c r="B65" s="1" t="n">
        <v>0.965576171875</v>
      </c>
      <c r="C65" s="1" t="n">
        <v>1.865234375</v>
      </c>
      <c r="D65" s="1" t="n">
        <f aca="false">VLOOKUP(C65,aem_transfer!$A$2:$B$34,2)</f>
        <v>13.44</v>
      </c>
    </row>
    <row r="66" customFormat="false" ht="12.75" hidden="false" customHeight="false" outlineLevel="0" collapsed="false">
      <c r="A66" s="1" t="n">
        <v>0.931396484375</v>
      </c>
      <c r="B66" s="1" t="n">
        <v>0.9619140625</v>
      </c>
      <c r="C66" s="1" t="n">
        <v>1.861572265625</v>
      </c>
      <c r="D66" s="1" t="n">
        <f aca="false">VLOOKUP(C66,aem_transfer!$A$2:$B$34,2)</f>
        <v>13.44</v>
      </c>
    </row>
    <row r="67" customFormat="false" ht="12.75" hidden="false" customHeight="false" outlineLevel="0" collapsed="false">
      <c r="A67" s="1" t="n">
        <v>0.9326171875</v>
      </c>
      <c r="B67" s="1" t="n">
        <v>0.963134765625</v>
      </c>
      <c r="C67" s="1" t="n">
        <v>1.861572265625</v>
      </c>
      <c r="D67" s="1" t="n">
        <f aca="false">VLOOKUP(C67,aem_transfer!$A$2:$B$34,2)</f>
        <v>13.44</v>
      </c>
    </row>
    <row r="68" customFormat="false" ht="12.75" hidden="false" customHeight="false" outlineLevel="0" collapsed="false">
      <c r="A68" s="1" t="n">
        <v>0.933837890625</v>
      </c>
      <c r="B68" s="1" t="n">
        <v>0.963134765625</v>
      </c>
      <c r="C68" s="1" t="n">
        <v>1.864013671875</v>
      </c>
      <c r="D68" s="1" t="n">
        <f aca="false">VLOOKUP(C68,aem_transfer!$A$2:$B$34,2)</f>
        <v>13.44</v>
      </c>
    </row>
    <row r="69" customFormat="false" ht="12.75" hidden="false" customHeight="false" outlineLevel="0" collapsed="false">
      <c r="A69" s="1" t="n">
        <v>0.93017578125</v>
      </c>
      <c r="B69" s="1" t="n">
        <v>0.9619140625</v>
      </c>
      <c r="C69" s="1" t="n">
        <v>1.85302734375</v>
      </c>
      <c r="D69" s="1" t="n">
        <f aca="false">VLOOKUP(C69,aem_transfer!$A$2:$B$34,2)</f>
        <v>13.44</v>
      </c>
    </row>
    <row r="70" customFormat="false" ht="12.75" hidden="false" customHeight="false" outlineLevel="0" collapsed="false">
      <c r="A70" s="1" t="n">
        <v>0.93017578125</v>
      </c>
      <c r="B70" s="1" t="n">
        <v>0.963134765625</v>
      </c>
      <c r="C70" s="1" t="n">
        <v>1.822509765625</v>
      </c>
      <c r="D70" s="1" t="n">
        <f aca="false">VLOOKUP(C70,aem_transfer!$A$2:$B$34,2)</f>
        <v>13.44</v>
      </c>
    </row>
    <row r="71" customFormat="false" ht="12.75" hidden="false" customHeight="false" outlineLevel="0" collapsed="false">
      <c r="A71" s="1" t="n">
        <v>0.928955078125</v>
      </c>
      <c r="B71" s="1" t="n">
        <v>0.9619140625</v>
      </c>
      <c r="C71" s="1" t="n">
        <v>1.8359375</v>
      </c>
      <c r="D71" s="1" t="n">
        <f aca="false">VLOOKUP(C71,aem_transfer!$A$2:$B$34,2)</f>
        <v>13.44</v>
      </c>
    </row>
    <row r="72" customFormat="false" ht="12.75" hidden="false" customHeight="false" outlineLevel="0" collapsed="false">
      <c r="A72" s="1" t="n">
        <v>0.93017578125</v>
      </c>
      <c r="B72" s="1" t="n">
        <v>0.9619140625</v>
      </c>
      <c r="C72" s="1" t="n">
        <v>1.8212890625</v>
      </c>
      <c r="D72" s="1" t="n">
        <f aca="false">VLOOKUP(C72,aem_transfer!$A$2:$B$34,2)</f>
        <v>13.44</v>
      </c>
    </row>
    <row r="73" customFormat="false" ht="12.75" hidden="false" customHeight="false" outlineLevel="0" collapsed="false">
      <c r="A73" s="1" t="n">
        <v>0.927734375</v>
      </c>
      <c r="B73" s="1" t="n">
        <v>0.960693359375</v>
      </c>
      <c r="C73" s="1" t="n">
        <v>1.839599609375</v>
      </c>
      <c r="D73" s="1" t="n">
        <f aca="false">VLOOKUP(C73,aem_transfer!$A$2:$B$34,2)</f>
        <v>13.44</v>
      </c>
    </row>
    <row r="74" customFormat="false" ht="12.75" hidden="false" customHeight="false" outlineLevel="0" collapsed="false">
      <c r="A74" s="1" t="n">
        <v>0.9326171875</v>
      </c>
      <c r="B74" s="1" t="n">
        <v>0.96435546875</v>
      </c>
      <c r="C74" s="1" t="n">
        <v>1.81640625</v>
      </c>
      <c r="D74" s="1" t="n">
        <f aca="false">VLOOKUP(C74,aem_transfer!$A$2:$B$34,2)</f>
        <v>13.44</v>
      </c>
    </row>
    <row r="75" customFormat="false" ht="12.75" hidden="false" customHeight="false" outlineLevel="0" collapsed="false">
      <c r="A75" s="1" t="n">
        <v>0.926513671875</v>
      </c>
      <c r="B75" s="1" t="n">
        <v>0.96435546875</v>
      </c>
      <c r="C75" s="1" t="n">
        <v>1.79443359375</v>
      </c>
      <c r="D75" s="1" t="n">
        <f aca="false">VLOOKUP(C75,aem_transfer!$A$2:$B$34,2)</f>
        <v>13.44</v>
      </c>
    </row>
    <row r="76" customFormat="false" ht="12.75" hidden="false" customHeight="false" outlineLevel="0" collapsed="false">
      <c r="A76" s="1" t="n">
        <v>0.928955078125</v>
      </c>
      <c r="B76" s="1" t="n">
        <v>0.960693359375</v>
      </c>
      <c r="C76" s="1" t="n">
        <v>1.815185546875</v>
      </c>
      <c r="D76" s="1" t="n">
        <f aca="false">VLOOKUP(C76,aem_transfer!$A$2:$B$34,2)</f>
        <v>13.44</v>
      </c>
    </row>
    <row r="77" customFormat="false" ht="12.75" hidden="false" customHeight="false" outlineLevel="0" collapsed="false">
      <c r="A77" s="1" t="n">
        <v>0.931396484375</v>
      </c>
      <c r="B77" s="1" t="n">
        <v>0.965576171875</v>
      </c>
      <c r="C77" s="1" t="n">
        <v>1.81884765625</v>
      </c>
      <c r="D77" s="1" t="n">
        <f aca="false">VLOOKUP(C77,aem_transfer!$A$2:$B$34,2)</f>
        <v>13.44</v>
      </c>
    </row>
    <row r="78" customFormat="false" ht="12.75" hidden="false" customHeight="false" outlineLevel="0" collapsed="false">
      <c r="A78" s="1" t="n">
        <v>0.931396484375</v>
      </c>
      <c r="B78" s="1" t="n">
        <v>0.960693359375</v>
      </c>
      <c r="C78" s="1" t="n">
        <v>1.7919921875</v>
      </c>
      <c r="D78" s="1" t="n">
        <f aca="false">VLOOKUP(C78,aem_transfer!$A$2:$B$34,2)</f>
        <v>13.44</v>
      </c>
    </row>
    <row r="79" customFormat="false" ht="12.75" hidden="false" customHeight="false" outlineLevel="0" collapsed="false">
      <c r="A79" s="1" t="n">
        <v>0.931396484375</v>
      </c>
      <c r="B79" s="1" t="n">
        <v>0.963134765625</v>
      </c>
      <c r="C79" s="1" t="n">
        <v>1.76513671875</v>
      </c>
      <c r="D79" s="1" t="n">
        <f aca="false">VLOOKUP(C79,aem_transfer!$A$2:$B$34,2)</f>
        <v>13.44</v>
      </c>
    </row>
    <row r="80" customFormat="false" ht="12.75" hidden="false" customHeight="false" outlineLevel="0" collapsed="false">
      <c r="A80" s="1" t="n">
        <v>0.93017578125</v>
      </c>
      <c r="B80" s="1" t="n">
        <v>0.9619140625</v>
      </c>
      <c r="C80" s="1" t="n">
        <v>1.7724609375</v>
      </c>
      <c r="D80" s="1" t="n">
        <f aca="false">VLOOKUP(C80,aem_transfer!$A$2:$B$34,2)</f>
        <v>13.44</v>
      </c>
    </row>
    <row r="81" customFormat="false" ht="12.75" hidden="false" customHeight="false" outlineLevel="0" collapsed="false">
      <c r="A81" s="1" t="n">
        <v>0.9326171875</v>
      </c>
      <c r="B81" s="1" t="n">
        <v>0.963134765625</v>
      </c>
      <c r="C81" s="1" t="n">
        <v>1.7724609375</v>
      </c>
      <c r="D81" s="1" t="n">
        <f aca="false">VLOOKUP(C81,aem_transfer!$A$2:$B$34,2)</f>
        <v>13.44</v>
      </c>
    </row>
    <row r="82" customFormat="false" ht="12.75" hidden="false" customHeight="false" outlineLevel="0" collapsed="false">
      <c r="A82" s="1" t="n">
        <v>0.9326171875</v>
      </c>
      <c r="B82" s="1" t="n">
        <v>0.9619140625</v>
      </c>
      <c r="C82" s="1" t="n">
        <v>1.75048828125</v>
      </c>
      <c r="D82" s="1" t="n">
        <f aca="false">VLOOKUP(C82,aem_transfer!$A$2:$B$34,2)</f>
        <v>13.44</v>
      </c>
    </row>
    <row r="83" customFormat="false" ht="12.75" hidden="false" customHeight="false" outlineLevel="0" collapsed="false">
      <c r="A83" s="1" t="n">
        <v>0.93505859375</v>
      </c>
      <c r="B83" s="1" t="n">
        <v>0.963134765625</v>
      </c>
      <c r="C83" s="1" t="n">
        <v>1.749267578125</v>
      </c>
      <c r="D83" s="1" t="n">
        <f aca="false">VLOOKUP(C83,aem_transfer!$A$2:$B$34,2)</f>
        <v>13.44</v>
      </c>
    </row>
    <row r="84" customFormat="false" ht="12.75" hidden="false" customHeight="false" outlineLevel="0" collapsed="false">
      <c r="A84" s="1" t="n">
        <v>0.9326171875</v>
      </c>
      <c r="B84" s="1" t="n">
        <v>0.963134765625</v>
      </c>
      <c r="C84" s="1" t="n">
        <v>1.72607421875</v>
      </c>
      <c r="D84" s="1" t="n">
        <f aca="false">VLOOKUP(C84,aem_transfer!$A$2:$B$34,2)</f>
        <v>13.44</v>
      </c>
    </row>
    <row r="85" customFormat="false" ht="12.75" hidden="false" customHeight="false" outlineLevel="0" collapsed="false">
      <c r="A85" s="1" t="n">
        <v>0.928955078125</v>
      </c>
      <c r="B85" s="1" t="n">
        <v>0.9619140625</v>
      </c>
      <c r="C85" s="1" t="n">
        <v>1.73583984375</v>
      </c>
      <c r="D85" s="1" t="n">
        <f aca="false">VLOOKUP(C85,aem_transfer!$A$2:$B$34,2)</f>
        <v>13.44</v>
      </c>
    </row>
    <row r="86" customFormat="false" ht="12.75" hidden="false" customHeight="false" outlineLevel="0" collapsed="false">
      <c r="A86" s="1" t="n">
        <v>0.92529296875</v>
      </c>
      <c r="B86" s="1" t="n">
        <v>0.963134765625</v>
      </c>
      <c r="C86" s="1" t="n">
        <v>1.73583984375</v>
      </c>
      <c r="D86" s="1" t="n">
        <f aca="false">VLOOKUP(C86,aem_transfer!$A$2:$B$34,2)</f>
        <v>13.44</v>
      </c>
    </row>
    <row r="87" customFormat="false" ht="12.75" hidden="false" customHeight="false" outlineLevel="0" collapsed="false">
      <c r="A87" s="1" t="n">
        <v>0.9228515625</v>
      </c>
      <c r="B87" s="1" t="n">
        <v>0.9619140625</v>
      </c>
      <c r="C87" s="1" t="n">
        <v>1.732177734375</v>
      </c>
      <c r="D87" s="1" t="n">
        <f aca="false">VLOOKUP(C87,aem_transfer!$A$2:$B$34,2)</f>
        <v>13.44</v>
      </c>
    </row>
    <row r="88" customFormat="false" ht="12.75" hidden="false" customHeight="false" outlineLevel="0" collapsed="false">
      <c r="A88" s="1" t="n">
        <v>0.9228515625</v>
      </c>
      <c r="B88" s="1" t="n">
        <v>0.963134765625</v>
      </c>
      <c r="C88" s="1" t="n">
        <v>1.700439453125</v>
      </c>
      <c r="D88" s="1" t="n">
        <f aca="false">VLOOKUP(C88,aem_transfer!$A$2:$B$34,2)</f>
        <v>13.12</v>
      </c>
    </row>
    <row r="89" customFormat="false" ht="12.75" hidden="false" customHeight="false" outlineLevel="0" collapsed="false">
      <c r="A89" s="1" t="n">
        <v>0.928955078125</v>
      </c>
      <c r="B89" s="1" t="n">
        <v>0.9619140625</v>
      </c>
      <c r="C89" s="1" t="n">
        <v>1.688232421875</v>
      </c>
      <c r="D89" s="1" t="n">
        <f aca="false">VLOOKUP(C89,aem_transfer!$A$2:$B$34,2)</f>
        <v>13.12</v>
      </c>
    </row>
    <row r="90" customFormat="false" ht="12.75" hidden="false" customHeight="false" outlineLevel="0" collapsed="false">
      <c r="A90" s="1" t="n">
        <v>0.93017578125</v>
      </c>
      <c r="B90" s="1" t="n">
        <v>0.96435546875</v>
      </c>
      <c r="C90" s="1" t="n">
        <v>1.697998046875</v>
      </c>
      <c r="D90" s="1" t="n">
        <f aca="false">VLOOKUP(C90,aem_transfer!$A$2:$B$34,2)</f>
        <v>13.12</v>
      </c>
    </row>
    <row r="91" customFormat="false" ht="12.75" hidden="false" customHeight="false" outlineLevel="0" collapsed="false">
      <c r="A91" s="1" t="n">
        <v>0.9326171875</v>
      </c>
      <c r="B91" s="1" t="n">
        <v>0.9619140625</v>
      </c>
      <c r="C91" s="1" t="n">
        <v>1.7041015625</v>
      </c>
      <c r="D91" s="1" t="n">
        <f aca="false">VLOOKUP(C91,aem_transfer!$A$2:$B$34,2)</f>
        <v>13.12</v>
      </c>
    </row>
    <row r="92" customFormat="false" ht="12.75" hidden="false" customHeight="false" outlineLevel="0" collapsed="false">
      <c r="A92" s="1" t="n">
        <v>0.926513671875</v>
      </c>
      <c r="B92" s="1" t="n">
        <v>0.963134765625</v>
      </c>
      <c r="C92" s="1" t="n">
        <v>1.6748046875</v>
      </c>
      <c r="D92" s="1" t="n">
        <f aca="false">VLOOKUP(C92,aem_transfer!$A$2:$B$34,2)</f>
        <v>13.12</v>
      </c>
    </row>
    <row r="93" customFormat="false" ht="12.75" hidden="false" customHeight="false" outlineLevel="0" collapsed="false">
      <c r="A93" s="1" t="n">
        <v>0.93017578125</v>
      </c>
      <c r="B93" s="1" t="n">
        <v>0.9619140625</v>
      </c>
      <c r="C93" s="1" t="n">
        <v>1.661376953125</v>
      </c>
      <c r="D93" s="1" t="n">
        <f aca="false">VLOOKUP(C93,aem_transfer!$A$2:$B$34,2)</f>
        <v>13.12</v>
      </c>
    </row>
    <row r="94" customFormat="false" ht="12.75" hidden="false" customHeight="false" outlineLevel="0" collapsed="false">
      <c r="A94" s="1" t="n">
        <v>0.927734375</v>
      </c>
      <c r="B94" s="1" t="n">
        <v>0.9619140625</v>
      </c>
      <c r="C94" s="1" t="n">
        <v>1.661376953125</v>
      </c>
      <c r="D94" s="1" t="n">
        <f aca="false">VLOOKUP(C94,aem_transfer!$A$2:$B$34,2)</f>
        <v>13.12</v>
      </c>
    </row>
    <row r="95" customFormat="false" ht="12.75" hidden="false" customHeight="false" outlineLevel="0" collapsed="false">
      <c r="A95" s="1" t="n">
        <v>0.9326171875</v>
      </c>
      <c r="B95" s="1" t="n">
        <v>0.963134765625</v>
      </c>
      <c r="C95" s="1" t="n">
        <v>1.666259765625</v>
      </c>
      <c r="D95" s="1" t="n">
        <f aca="false">VLOOKUP(C95,aem_transfer!$A$2:$B$34,2)</f>
        <v>13.12</v>
      </c>
    </row>
    <row r="96" customFormat="false" ht="12.75" hidden="false" customHeight="false" outlineLevel="0" collapsed="false">
      <c r="A96" s="1" t="n">
        <v>0.926513671875</v>
      </c>
      <c r="B96" s="1" t="n">
        <v>0.9619140625</v>
      </c>
      <c r="C96" s="1" t="n">
        <v>1.646728515625</v>
      </c>
      <c r="D96" s="1" t="n">
        <f aca="false">VLOOKUP(C96,aem_transfer!$A$2:$B$34,2)</f>
        <v>13.12</v>
      </c>
    </row>
    <row r="97" customFormat="false" ht="12.75" hidden="false" customHeight="false" outlineLevel="0" collapsed="false">
      <c r="A97" s="1" t="n">
        <v>0.926513671875</v>
      </c>
      <c r="B97" s="1" t="n">
        <v>0.963134765625</v>
      </c>
      <c r="C97" s="1" t="n">
        <v>1.649169921875</v>
      </c>
      <c r="D97" s="1" t="n">
        <f aca="false">VLOOKUP(C97,aem_transfer!$A$2:$B$34,2)</f>
        <v>13.12</v>
      </c>
    </row>
    <row r="98" customFormat="false" ht="12.75" hidden="false" customHeight="false" outlineLevel="0" collapsed="false">
      <c r="A98" s="1" t="n">
        <v>0.92041015625</v>
      </c>
      <c r="B98" s="1" t="n">
        <v>0.960693359375</v>
      </c>
      <c r="C98" s="1" t="n">
        <v>1.64306640625</v>
      </c>
      <c r="D98" s="1" t="n">
        <f aca="false">VLOOKUP(C98,aem_transfer!$A$2:$B$34,2)</f>
        <v>13.12</v>
      </c>
    </row>
    <row r="99" customFormat="false" ht="12.75" hidden="false" customHeight="false" outlineLevel="0" collapsed="false">
      <c r="A99" s="1" t="n">
        <v>0.92529296875</v>
      </c>
      <c r="B99" s="1" t="n">
        <v>0.9619140625</v>
      </c>
      <c r="C99" s="1" t="n">
        <v>1.632080078125</v>
      </c>
      <c r="D99" s="1" t="n">
        <f aca="false">VLOOKUP(C99,aem_transfer!$A$2:$B$34,2)</f>
        <v>13.12</v>
      </c>
    </row>
    <row r="100" customFormat="false" ht="12.75" hidden="false" customHeight="false" outlineLevel="0" collapsed="false">
      <c r="A100" s="1" t="n">
        <v>0.931396484375</v>
      </c>
      <c r="B100" s="1" t="n">
        <v>0.963134765625</v>
      </c>
      <c r="C100" s="1" t="n">
        <v>1.64794921875</v>
      </c>
      <c r="D100" s="1" t="n">
        <f aca="false">VLOOKUP(C100,aem_transfer!$A$2:$B$34,2)</f>
        <v>13.12</v>
      </c>
    </row>
    <row r="101" customFormat="false" ht="12.75" hidden="false" customHeight="false" outlineLevel="0" collapsed="false">
      <c r="A101" s="1" t="n">
        <v>0.926513671875</v>
      </c>
      <c r="B101" s="1" t="n">
        <v>0.960693359375</v>
      </c>
      <c r="C101" s="1" t="n">
        <v>1.650390625</v>
      </c>
      <c r="D101" s="1" t="n">
        <f aca="false">VLOOKUP(C101,aem_transfer!$A$2:$B$34,2)</f>
        <v>13.12</v>
      </c>
    </row>
    <row r="102" customFormat="false" ht="12.75" hidden="false" customHeight="false" outlineLevel="0" collapsed="false">
      <c r="A102" s="1" t="n">
        <v>0.927734375</v>
      </c>
      <c r="B102" s="1" t="n">
        <v>0.963134765625</v>
      </c>
      <c r="C102" s="1" t="n">
        <v>1.60888671875</v>
      </c>
      <c r="D102" s="1" t="n">
        <f aca="false">VLOOKUP(C102,aem_transfer!$A$2:$B$34,2)</f>
        <v>13.12</v>
      </c>
    </row>
    <row r="103" customFormat="false" ht="12.75" hidden="false" customHeight="false" outlineLevel="0" collapsed="false">
      <c r="A103" s="1" t="n">
        <v>0.927734375</v>
      </c>
      <c r="B103" s="1" t="n">
        <v>0.9619140625</v>
      </c>
      <c r="C103" s="1" t="n">
        <v>1.61376953125</v>
      </c>
      <c r="D103" s="1" t="n">
        <f aca="false">VLOOKUP(C103,aem_transfer!$A$2:$B$34,2)</f>
        <v>13.12</v>
      </c>
    </row>
    <row r="104" customFormat="false" ht="12.75" hidden="false" customHeight="false" outlineLevel="0" collapsed="false">
      <c r="A104" s="1" t="n">
        <v>0.933837890625</v>
      </c>
      <c r="B104" s="1" t="n">
        <v>0.9619140625</v>
      </c>
      <c r="C104" s="1" t="n">
        <v>1.597900390625</v>
      </c>
      <c r="D104" s="1" t="n">
        <f aca="false">VLOOKUP(C104,aem_transfer!$A$2:$B$34,2)</f>
        <v>13.12</v>
      </c>
    </row>
    <row r="105" customFormat="false" ht="12.75" hidden="false" customHeight="false" outlineLevel="0" collapsed="false">
      <c r="A105" s="1" t="n">
        <v>0.933837890625</v>
      </c>
      <c r="B105" s="1" t="n">
        <v>0.9619140625</v>
      </c>
      <c r="C105" s="1" t="n">
        <v>1.617431640625</v>
      </c>
      <c r="D105" s="1" t="n">
        <f aca="false">VLOOKUP(C105,aem_transfer!$A$2:$B$34,2)</f>
        <v>13.12</v>
      </c>
    </row>
    <row r="106" customFormat="false" ht="12.75" hidden="false" customHeight="false" outlineLevel="0" collapsed="false">
      <c r="A106" s="1" t="n">
        <v>0.93505859375</v>
      </c>
      <c r="B106" s="1" t="n">
        <v>0.963134765625</v>
      </c>
      <c r="C106" s="1" t="n">
        <v>1.588134765625</v>
      </c>
      <c r="D106" s="1" t="n">
        <f aca="false">VLOOKUP(C106,aem_transfer!$A$2:$B$34,2)</f>
        <v>13.12</v>
      </c>
    </row>
    <row r="107" customFormat="false" ht="12.75" hidden="false" customHeight="false" outlineLevel="0" collapsed="false">
      <c r="A107" s="1" t="n">
        <v>0.938720703125</v>
      </c>
      <c r="B107" s="1" t="n">
        <v>0.963134765625</v>
      </c>
      <c r="C107" s="1" t="n">
        <v>1.5478515625</v>
      </c>
      <c r="D107" s="1" t="n">
        <f aca="false">VLOOKUP(C107,aem_transfer!$A$2:$B$34,2)</f>
        <v>12.8</v>
      </c>
    </row>
    <row r="108" customFormat="false" ht="12.75" hidden="false" customHeight="false" outlineLevel="0" collapsed="false">
      <c r="A108" s="1" t="n">
        <v>0.93017578125</v>
      </c>
      <c r="B108" s="1" t="n">
        <v>0.960693359375</v>
      </c>
      <c r="C108" s="1" t="n">
        <v>1.566162109375</v>
      </c>
      <c r="D108" s="1" t="n">
        <f aca="false">VLOOKUP(C108,aem_transfer!$A$2:$B$34,2)</f>
        <v>13.12</v>
      </c>
    </row>
    <row r="109" customFormat="false" ht="12.75" hidden="false" customHeight="false" outlineLevel="0" collapsed="false">
      <c r="A109" s="1" t="n">
        <v>0.933837890625</v>
      </c>
      <c r="B109" s="1" t="n">
        <v>0.963134765625</v>
      </c>
      <c r="C109" s="1" t="n">
        <v>1.546630859375</v>
      </c>
      <c r="D109" s="1" t="n">
        <f aca="false">VLOOKUP(C109,aem_transfer!$A$2:$B$34,2)</f>
        <v>12.8</v>
      </c>
    </row>
    <row r="110" customFormat="false" ht="12.75" hidden="false" customHeight="false" outlineLevel="0" collapsed="false">
      <c r="A110" s="1" t="n">
        <v>0.928955078125</v>
      </c>
      <c r="B110" s="1" t="n">
        <v>0.960693359375</v>
      </c>
      <c r="C110" s="1" t="n">
        <v>1.578369140625</v>
      </c>
      <c r="D110" s="1" t="n">
        <f aca="false">VLOOKUP(C110,aem_transfer!$A$2:$B$34,2)</f>
        <v>13.12</v>
      </c>
    </row>
    <row r="111" customFormat="false" ht="12.75" hidden="false" customHeight="false" outlineLevel="0" collapsed="false">
      <c r="A111" s="1" t="n">
        <v>0.933837890625</v>
      </c>
      <c r="B111" s="1" t="n">
        <v>0.963134765625</v>
      </c>
      <c r="C111" s="1" t="n">
        <v>1.52587890625</v>
      </c>
      <c r="D111" s="1" t="n">
        <f aca="false">VLOOKUP(C111,aem_transfer!$A$2:$B$34,2)</f>
        <v>12.8</v>
      </c>
    </row>
    <row r="112" customFormat="false" ht="12.75" hidden="false" customHeight="false" outlineLevel="0" collapsed="false">
      <c r="A112" s="1" t="n">
        <v>0.933837890625</v>
      </c>
      <c r="B112" s="1" t="n">
        <v>0.963134765625</v>
      </c>
      <c r="C112" s="1" t="n">
        <v>1.5380859375</v>
      </c>
      <c r="D112" s="1" t="n">
        <f aca="false">VLOOKUP(C112,aem_transfer!$A$2:$B$34,2)</f>
        <v>12.8</v>
      </c>
    </row>
    <row r="113" customFormat="false" ht="12.75" hidden="false" customHeight="false" outlineLevel="0" collapsed="false">
      <c r="A113" s="1" t="n">
        <v>0.9326171875</v>
      </c>
      <c r="B113" s="1" t="n">
        <v>0.963134765625</v>
      </c>
      <c r="C113" s="1" t="n">
        <v>1.527099609375</v>
      </c>
      <c r="D113" s="1" t="n">
        <f aca="false">VLOOKUP(C113,aem_transfer!$A$2:$B$34,2)</f>
        <v>12.8</v>
      </c>
    </row>
    <row r="114" customFormat="false" ht="12.75" hidden="false" customHeight="false" outlineLevel="0" collapsed="false">
      <c r="A114" s="1" t="n">
        <v>0.93505859375</v>
      </c>
      <c r="B114" s="1" t="n">
        <v>0.963134765625</v>
      </c>
      <c r="C114" s="1" t="n">
        <v>1.524658203125</v>
      </c>
      <c r="D114" s="1" t="n">
        <f aca="false">VLOOKUP(C114,aem_transfer!$A$2:$B$34,2)</f>
        <v>12.8</v>
      </c>
    </row>
    <row r="115" customFormat="false" ht="12.75" hidden="false" customHeight="false" outlineLevel="0" collapsed="false">
      <c r="A115" s="1" t="n">
        <v>0.93505859375</v>
      </c>
      <c r="B115" s="1" t="n">
        <v>0.960693359375</v>
      </c>
      <c r="C115" s="1" t="n">
        <v>1.514892578125</v>
      </c>
      <c r="D115" s="1" t="n">
        <f aca="false">VLOOKUP(C115,aem_transfer!$A$2:$B$34,2)</f>
        <v>12.8</v>
      </c>
    </row>
    <row r="116" customFormat="false" ht="12.75" hidden="false" customHeight="false" outlineLevel="0" collapsed="false">
      <c r="A116" s="1" t="n">
        <v>0.924072265625</v>
      </c>
      <c r="B116" s="1" t="n">
        <v>0.963134765625</v>
      </c>
      <c r="C116" s="1" t="n">
        <v>1.490478515625</v>
      </c>
      <c r="D116" s="1" t="n">
        <f aca="false">VLOOKUP(C116,aem_transfer!$A$2:$B$34,2)</f>
        <v>12.8</v>
      </c>
    </row>
    <row r="117" customFormat="false" ht="12.75" hidden="false" customHeight="false" outlineLevel="0" collapsed="false">
      <c r="A117" s="1" t="n">
        <v>0.9326171875</v>
      </c>
      <c r="B117" s="1" t="n">
        <v>0.9619140625</v>
      </c>
      <c r="C117" s="1" t="n">
        <v>1.488037109375</v>
      </c>
      <c r="D117" s="1" t="n">
        <f aca="false">VLOOKUP(C117,aem_transfer!$A$2:$B$34,2)</f>
        <v>12.8</v>
      </c>
    </row>
    <row r="118" customFormat="false" ht="12.75" hidden="false" customHeight="false" outlineLevel="0" collapsed="false">
      <c r="A118" s="1" t="n">
        <v>0.9326171875</v>
      </c>
      <c r="B118" s="1" t="n">
        <v>0.963134765625</v>
      </c>
      <c r="C118" s="1" t="n">
        <v>1.49169921875</v>
      </c>
      <c r="D118" s="1" t="n">
        <f aca="false">VLOOKUP(C118,aem_transfer!$A$2:$B$34,2)</f>
        <v>12.8</v>
      </c>
    </row>
    <row r="119" customFormat="false" ht="12.75" hidden="false" customHeight="false" outlineLevel="0" collapsed="false">
      <c r="A119" s="1" t="n">
        <v>0.933837890625</v>
      </c>
      <c r="B119" s="1" t="n">
        <v>0.9619140625</v>
      </c>
      <c r="C119" s="1" t="n">
        <v>1.492919921875</v>
      </c>
      <c r="D119" s="1" t="n">
        <f aca="false">VLOOKUP(C119,aem_transfer!$A$2:$B$34,2)</f>
        <v>12.8</v>
      </c>
    </row>
    <row r="120" customFormat="false" ht="12.75" hidden="false" customHeight="false" outlineLevel="0" collapsed="false">
      <c r="A120" s="1" t="n">
        <v>0.927734375</v>
      </c>
      <c r="B120" s="1" t="n">
        <v>0.9619140625</v>
      </c>
      <c r="C120" s="1" t="n">
        <v>1.456298828125</v>
      </c>
      <c r="D120" s="1" t="n">
        <f aca="false">VLOOKUP(C120,aem_transfer!$A$2:$B$34,2)</f>
        <v>12.8</v>
      </c>
    </row>
    <row r="121" customFormat="false" ht="12.75" hidden="false" customHeight="false" outlineLevel="0" collapsed="false">
      <c r="A121" s="1" t="n">
        <v>0.928955078125</v>
      </c>
      <c r="B121" s="1" t="n">
        <v>0.9619140625</v>
      </c>
      <c r="C121" s="1" t="n">
        <v>1.4453125</v>
      </c>
      <c r="D121" s="1" t="n">
        <f aca="false">VLOOKUP(C121,aem_transfer!$A$2:$B$34,2)</f>
        <v>12.8</v>
      </c>
    </row>
    <row r="122" customFormat="false" ht="12.75" hidden="false" customHeight="false" outlineLevel="0" collapsed="false">
      <c r="A122" s="1" t="n">
        <v>0.93017578125</v>
      </c>
      <c r="B122" s="1" t="n">
        <v>0.960693359375</v>
      </c>
      <c r="C122" s="1" t="n">
        <v>1.46728515625</v>
      </c>
      <c r="D122" s="1" t="n">
        <f aca="false">VLOOKUP(C122,aem_transfer!$A$2:$B$34,2)</f>
        <v>12.8</v>
      </c>
    </row>
    <row r="123" customFormat="false" ht="12.75" hidden="false" customHeight="false" outlineLevel="0" collapsed="false">
      <c r="A123" s="1" t="n">
        <v>0.93017578125</v>
      </c>
      <c r="B123" s="1" t="n">
        <v>0.963134765625</v>
      </c>
      <c r="C123" s="1" t="n">
        <v>1.42578125</v>
      </c>
      <c r="D123" s="1" t="n">
        <f aca="false">VLOOKUP(C123,aem_transfer!$A$2:$B$34,2)</f>
        <v>12.8</v>
      </c>
    </row>
    <row r="124" customFormat="false" ht="12.75" hidden="false" customHeight="false" outlineLevel="0" collapsed="false">
      <c r="A124" s="1" t="n">
        <v>0.928955078125</v>
      </c>
      <c r="B124" s="1" t="n">
        <v>0.9619140625</v>
      </c>
      <c r="C124" s="1" t="n">
        <v>1.456298828125</v>
      </c>
      <c r="D124" s="1" t="n">
        <f aca="false">VLOOKUP(C124,aem_transfer!$A$2:$B$34,2)</f>
        <v>12.8</v>
      </c>
    </row>
    <row r="125" customFormat="false" ht="12.75" hidden="false" customHeight="false" outlineLevel="0" collapsed="false">
      <c r="A125" s="1" t="n">
        <v>0.93505859375</v>
      </c>
      <c r="B125" s="1" t="n">
        <v>0.963134765625</v>
      </c>
      <c r="C125" s="1" t="n">
        <v>1.422119140625</v>
      </c>
      <c r="D125" s="1" t="n">
        <f aca="false">VLOOKUP(C125,aem_transfer!$A$2:$B$34,2)</f>
        <v>12.8</v>
      </c>
    </row>
    <row r="126" customFormat="false" ht="12.75" hidden="false" customHeight="false" outlineLevel="0" collapsed="false">
      <c r="A126" s="1" t="n">
        <v>0.93017578125</v>
      </c>
      <c r="B126" s="1" t="n">
        <v>0.963134765625</v>
      </c>
      <c r="C126" s="1" t="n">
        <v>1.42822265625</v>
      </c>
      <c r="D126" s="1" t="n">
        <f aca="false">VLOOKUP(C126,aem_transfer!$A$2:$B$34,2)</f>
        <v>12.8</v>
      </c>
    </row>
    <row r="127" customFormat="false" ht="12.75" hidden="false" customHeight="false" outlineLevel="0" collapsed="false">
      <c r="A127" s="1" t="n">
        <v>0.926513671875</v>
      </c>
      <c r="B127" s="1" t="n">
        <v>0.9619140625</v>
      </c>
      <c r="C127" s="1" t="n">
        <v>1.424560546875</v>
      </c>
      <c r="D127" s="1" t="n">
        <f aca="false">VLOOKUP(C127,aem_transfer!$A$2:$B$34,2)</f>
        <v>12.8</v>
      </c>
    </row>
    <row r="128" customFormat="false" ht="12.75" hidden="false" customHeight="false" outlineLevel="0" collapsed="false">
      <c r="A128" s="1" t="n">
        <v>0.928955078125</v>
      </c>
      <c r="B128" s="1" t="n">
        <v>0.963134765625</v>
      </c>
      <c r="C128" s="1" t="n">
        <v>1.431884765625</v>
      </c>
      <c r="D128" s="1" t="n">
        <f aca="false">VLOOKUP(C128,aem_transfer!$A$2:$B$34,2)</f>
        <v>12.8</v>
      </c>
    </row>
    <row r="129" customFormat="false" ht="12.75" hidden="false" customHeight="false" outlineLevel="0" collapsed="false">
      <c r="A129" s="1" t="n">
        <v>0.9326171875</v>
      </c>
      <c r="B129" s="1" t="n">
        <v>0.9619140625</v>
      </c>
      <c r="C129" s="1" t="n">
        <v>1.419677734375</v>
      </c>
      <c r="D129" s="1" t="n">
        <f aca="false">VLOOKUP(C129,aem_transfer!$A$2:$B$34,2)</f>
        <v>12.8</v>
      </c>
    </row>
    <row r="130" customFormat="false" ht="12.75" hidden="false" customHeight="false" outlineLevel="0" collapsed="false">
      <c r="A130" s="1" t="n">
        <v>0.93017578125</v>
      </c>
      <c r="B130" s="1" t="n">
        <v>0.963134765625</v>
      </c>
      <c r="C130" s="1" t="n">
        <v>1.3916015625</v>
      </c>
      <c r="D130" s="1" t="n">
        <f aca="false">VLOOKUP(C130,aem_transfer!$A$2:$B$34,2)</f>
        <v>12.5</v>
      </c>
    </row>
    <row r="131" customFormat="false" ht="12.75" hidden="false" customHeight="false" outlineLevel="0" collapsed="false">
      <c r="A131" s="1" t="n">
        <v>0.936279296875</v>
      </c>
      <c r="B131" s="1" t="n">
        <v>0.9619140625</v>
      </c>
      <c r="C131" s="1" t="n">
        <v>1.395263671875</v>
      </c>
      <c r="D131" s="1" t="n">
        <f aca="false">VLOOKUP(C131,aem_transfer!$A$2:$B$34,2)</f>
        <v>12.5</v>
      </c>
    </row>
    <row r="132" customFormat="false" ht="12.75" hidden="false" customHeight="false" outlineLevel="0" collapsed="false">
      <c r="A132" s="1" t="n">
        <v>0.928955078125</v>
      </c>
      <c r="B132" s="1" t="n">
        <v>0.963134765625</v>
      </c>
      <c r="C132" s="1" t="n">
        <v>1.38916015625</v>
      </c>
      <c r="D132" s="1" t="n">
        <f aca="false">VLOOKUP(C132,aem_transfer!$A$2:$B$34,2)</f>
        <v>12.5</v>
      </c>
    </row>
    <row r="133" customFormat="false" ht="12.75" hidden="false" customHeight="false" outlineLevel="0" collapsed="false">
      <c r="A133" s="1" t="n">
        <v>0.9326171875</v>
      </c>
      <c r="B133" s="1" t="n">
        <v>0.963134765625</v>
      </c>
      <c r="C133" s="1" t="n">
        <v>1.38427734375</v>
      </c>
      <c r="D133" s="1" t="n">
        <f aca="false">VLOOKUP(C133,aem_transfer!$A$2:$B$34,2)</f>
        <v>12.5</v>
      </c>
    </row>
    <row r="134" customFormat="false" ht="12.75" hidden="false" customHeight="false" outlineLevel="0" collapsed="false">
      <c r="A134" s="1" t="n">
        <v>0.92529296875</v>
      </c>
      <c r="B134" s="1" t="n">
        <v>0.9619140625</v>
      </c>
      <c r="C134" s="1" t="n">
        <v>1.37939453125</v>
      </c>
      <c r="D134" s="1" t="n">
        <f aca="false">VLOOKUP(C134,aem_transfer!$A$2:$B$34,2)</f>
        <v>12.5</v>
      </c>
    </row>
    <row r="135" customFormat="false" ht="12.75" hidden="false" customHeight="false" outlineLevel="0" collapsed="false">
      <c r="A135" s="1" t="n">
        <v>0.933837890625</v>
      </c>
      <c r="B135" s="1" t="n">
        <v>0.963134765625</v>
      </c>
      <c r="C135" s="1" t="n">
        <v>1.3330078125</v>
      </c>
      <c r="D135" s="1" t="n">
        <f aca="false">VLOOKUP(C135,aem_transfer!$A$2:$B$34,2)</f>
        <v>12.5</v>
      </c>
    </row>
    <row r="136" customFormat="false" ht="12.75" hidden="false" customHeight="false" outlineLevel="0" collapsed="false">
      <c r="A136" s="1" t="n">
        <v>0.93017578125</v>
      </c>
      <c r="B136" s="1" t="n">
        <v>0.9619140625</v>
      </c>
      <c r="C136" s="1" t="n">
        <v>1.3720703125</v>
      </c>
      <c r="D136" s="1" t="n">
        <f aca="false">VLOOKUP(C136,aem_transfer!$A$2:$B$34,2)</f>
        <v>12.5</v>
      </c>
    </row>
    <row r="137" customFormat="false" ht="12.75" hidden="false" customHeight="false" outlineLevel="0" collapsed="false">
      <c r="A137" s="1" t="n">
        <v>0.931396484375</v>
      </c>
      <c r="B137" s="1" t="n">
        <v>0.963134765625</v>
      </c>
      <c r="C137" s="1" t="n">
        <v>1.337890625</v>
      </c>
      <c r="D137" s="1" t="n">
        <f aca="false">VLOOKUP(C137,aem_transfer!$A$2:$B$34,2)</f>
        <v>12.5</v>
      </c>
    </row>
    <row r="138" customFormat="false" ht="12.75" hidden="false" customHeight="false" outlineLevel="0" collapsed="false">
      <c r="A138" s="1" t="n">
        <v>0.927734375</v>
      </c>
      <c r="B138" s="1" t="n">
        <v>0.9619140625</v>
      </c>
      <c r="C138" s="1" t="n">
        <v>1.348876953125</v>
      </c>
      <c r="D138" s="1" t="n">
        <f aca="false">VLOOKUP(C138,aem_transfer!$A$2:$B$34,2)</f>
        <v>12.5</v>
      </c>
    </row>
    <row r="139" customFormat="false" ht="12.75" hidden="false" customHeight="false" outlineLevel="0" collapsed="false">
      <c r="A139" s="1" t="n">
        <v>0.9326171875</v>
      </c>
      <c r="B139" s="1" t="n">
        <v>0.963134765625</v>
      </c>
      <c r="C139" s="1" t="n">
        <v>1.351318359375</v>
      </c>
      <c r="D139" s="1" t="n">
        <f aca="false">VLOOKUP(C139,aem_transfer!$A$2:$B$34,2)</f>
        <v>12.5</v>
      </c>
    </row>
    <row r="140" customFormat="false" ht="12.75" hidden="false" customHeight="false" outlineLevel="0" collapsed="false">
      <c r="A140" s="1" t="n">
        <v>0.924072265625</v>
      </c>
      <c r="B140" s="1" t="n">
        <v>0.963134765625</v>
      </c>
      <c r="C140" s="1" t="n">
        <v>1.33056640625</v>
      </c>
      <c r="D140" s="1" t="n">
        <f aca="false">VLOOKUP(C140,aem_transfer!$A$2:$B$34,2)</f>
        <v>12.5</v>
      </c>
    </row>
    <row r="141" customFormat="false" ht="12.75" hidden="false" customHeight="false" outlineLevel="0" collapsed="false">
      <c r="A141" s="1" t="n">
        <v>0.926513671875</v>
      </c>
      <c r="B141" s="1" t="n">
        <v>0.960693359375</v>
      </c>
      <c r="C141" s="1" t="n">
        <v>1.35009765625</v>
      </c>
      <c r="D141" s="1" t="n">
        <f aca="false">VLOOKUP(C141,aem_transfer!$A$2:$B$34,2)</f>
        <v>12.5</v>
      </c>
    </row>
    <row r="142" customFormat="false" ht="12.75" hidden="false" customHeight="false" outlineLevel="0" collapsed="false">
      <c r="A142" s="1" t="n">
        <v>0.933837890625</v>
      </c>
      <c r="B142" s="1" t="n">
        <v>0.963134765625</v>
      </c>
      <c r="C142" s="1" t="n">
        <v>1.339111328125</v>
      </c>
      <c r="D142" s="1" t="n">
        <f aca="false">VLOOKUP(C142,aem_transfer!$A$2:$B$34,2)</f>
        <v>12.5</v>
      </c>
    </row>
    <row r="143" customFormat="false" ht="12.75" hidden="false" customHeight="false" outlineLevel="0" collapsed="false">
      <c r="A143" s="1" t="n">
        <v>0.93017578125</v>
      </c>
      <c r="B143" s="1" t="n">
        <v>0.9619140625</v>
      </c>
      <c r="C143" s="1" t="n">
        <v>1.363525390625</v>
      </c>
      <c r="D143" s="1" t="n">
        <f aca="false">VLOOKUP(C143,aem_transfer!$A$2:$B$34,2)</f>
        <v>12.5</v>
      </c>
    </row>
    <row r="144" customFormat="false" ht="12.75" hidden="false" customHeight="false" outlineLevel="0" collapsed="false">
      <c r="A144" s="1" t="n">
        <v>0.931396484375</v>
      </c>
      <c r="B144" s="1" t="n">
        <v>0.965576171875</v>
      </c>
      <c r="C144" s="1" t="n">
        <v>1.31591796875</v>
      </c>
      <c r="D144" s="1" t="n">
        <f aca="false">VLOOKUP(C144,aem_transfer!$A$2:$B$34,2)</f>
        <v>12.5</v>
      </c>
    </row>
    <row r="145" customFormat="false" ht="12.75" hidden="false" customHeight="false" outlineLevel="0" collapsed="false">
      <c r="A145" s="1" t="n">
        <v>0.933837890625</v>
      </c>
      <c r="B145" s="1" t="n">
        <v>0.9619140625</v>
      </c>
      <c r="C145" s="1" t="n">
        <v>1.322021484375</v>
      </c>
      <c r="D145" s="1" t="n">
        <f aca="false">VLOOKUP(C145,aem_transfer!$A$2:$B$34,2)</f>
        <v>12.5</v>
      </c>
    </row>
    <row r="146" customFormat="false" ht="12.75" hidden="false" customHeight="false" outlineLevel="0" collapsed="false">
      <c r="A146" s="1" t="n">
        <v>0.9326171875</v>
      </c>
      <c r="B146" s="1" t="n">
        <v>0.96435546875</v>
      </c>
      <c r="C146" s="1" t="n">
        <v>1.32568359375</v>
      </c>
      <c r="D146" s="1" t="n">
        <f aca="false">VLOOKUP(C146,aem_transfer!$A$2:$B$34,2)</f>
        <v>12.5</v>
      </c>
    </row>
    <row r="147" customFormat="false" ht="12.75" hidden="false" customHeight="false" outlineLevel="0" collapsed="false">
      <c r="A147" s="1" t="n">
        <v>0.9326171875</v>
      </c>
      <c r="B147" s="1" t="n">
        <v>0.963134765625</v>
      </c>
      <c r="C147" s="1" t="n">
        <v>1.31591796875</v>
      </c>
      <c r="D147" s="1" t="n">
        <f aca="false">VLOOKUP(C147,aem_transfer!$A$2:$B$34,2)</f>
        <v>12.5</v>
      </c>
    </row>
    <row r="148" customFormat="false" ht="12.75" hidden="false" customHeight="false" outlineLevel="0" collapsed="false">
      <c r="A148" s="1" t="n">
        <v>0.928955078125</v>
      </c>
      <c r="B148" s="1" t="n">
        <v>0.9619140625</v>
      </c>
      <c r="C148" s="1" t="n">
        <v>1.361083984375</v>
      </c>
      <c r="D148" s="1" t="n">
        <f aca="false">VLOOKUP(C148,aem_transfer!$A$2:$B$34,2)</f>
        <v>12.5</v>
      </c>
    </row>
    <row r="149" customFormat="false" ht="12.75" hidden="false" customHeight="false" outlineLevel="0" collapsed="false">
      <c r="A149" s="1" t="n">
        <v>0.928955078125</v>
      </c>
      <c r="B149" s="1" t="n">
        <v>0.963134765625</v>
      </c>
      <c r="C149" s="1" t="n">
        <v>1.42822265625</v>
      </c>
      <c r="D149" s="1" t="n">
        <f aca="false">VLOOKUP(C149,aem_transfer!$A$2:$B$34,2)</f>
        <v>12.8</v>
      </c>
    </row>
    <row r="150" customFormat="false" ht="12.75" hidden="false" customHeight="false" outlineLevel="0" collapsed="false">
      <c r="A150" s="1" t="n">
        <v>0.93505859375</v>
      </c>
      <c r="B150" s="1" t="n">
        <v>0.960693359375</v>
      </c>
      <c r="C150" s="1" t="n">
        <v>1.441650390625</v>
      </c>
      <c r="D150" s="1" t="n">
        <f aca="false">VLOOKUP(C150,aem_transfer!$A$2:$B$34,2)</f>
        <v>12.8</v>
      </c>
    </row>
    <row r="151" customFormat="false" ht="12.75" hidden="false" customHeight="false" outlineLevel="0" collapsed="false">
      <c r="A151" s="1" t="n">
        <v>0.936279296875</v>
      </c>
      <c r="B151" s="1" t="n">
        <v>0.963134765625</v>
      </c>
      <c r="C151" s="1" t="n">
        <v>1.441650390625</v>
      </c>
      <c r="D151" s="1" t="n">
        <f aca="false">VLOOKUP(C151,aem_transfer!$A$2:$B$34,2)</f>
        <v>12.8</v>
      </c>
    </row>
    <row r="152" customFormat="false" ht="12.75" hidden="false" customHeight="false" outlineLevel="0" collapsed="false">
      <c r="A152" s="1" t="n">
        <v>0.931396484375</v>
      </c>
      <c r="B152" s="1" t="n">
        <v>0.9619140625</v>
      </c>
      <c r="C152" s="1" t="n">
        <v>1.42822265625</v>
      </c>
      <c r="D152" s="1" t="n">
        <f aca="false">VLOOKUP(C152,aem_transfer!$A$2:$B$34,2)</f>
        <v>12.8</v>
      </c>
    </row>
    <row r="153" customFormat="false" ht="12.75" hidden="false" customHeight="false" outlineLevel="0" collapsed="false">
      <c r="A153" s="1" t="n">
        <v>0.93017578125</v>
      </c>
      <c r="B153" s="1" t="n">
        <v>0.965576171875</v>
      </c>
      <c r="C153" s="1" t="n">
        <v>1.473388671875</v>
      </c>
      <c r="D153" s="1" t="n">
        <f aca="false">VLOOKUP(C153,aem_transfer!$A$2:$B$34,2)</f>
        <v>12.8</v>
      </c>
    </row>
    <row r="154" customFormat="false" ht="12.75" hidden="false" customHeight="false" outlineLevel="0" collapsed="false">
      <c r="A154" s="1" t="n">
        <v>0.92529296875</v>
      </c>
      <c r="B154" s="1" t="n">
        <v>0.963134765625</v>
      </c>
      <c r="C154" s="1" t="n">
        <v>1.46484375</v>
      </c>
      <c r="D154" s="1" t="n">
        <f aca="false">VLOOKUP(C154,aem_transfer!$A$2:$B$34,2)</f>
        <v>12.8</v>
      </c>
    </row>
    <row r="155" customFormat="false" ht="12.75" hidden="false" customHeight="false" outlineLevel="0" collapsed="false">
      <c r="A155" s="1" t="n">
        <v>0.93017578125</v>
      </c>
      <c r="B155" s="1" t="n">
        <v>0.960693359375</v>
      </c>
      <c r="C155" s="1" t="n">
        <v>1.47216796875</v>
      </c>
      <c r="D155" s="1" t="n">
        <f aca="false">VLOOKUP(C155,aem_transfer!$A$2:$B$34,2)</f>
        <v>12.8</v>
      </c>
    </row>
    <row r="156" customFormat="false" ht="12.75" hidden="false" customHeight="false" outlineLevel="0" collapsed="false">
      <c r="A156" s="1" t="n">
        <v>0.928955078125</v>
      </c>
      <c r="B156" s="1" t="n">
        <v>0.96435546875</v>
      </c>
      <c r="C156" s="1" t="n">
        <v>1.466064453125</v>
      </c>
      <c r="D156" s="1" t="n">
        <f aca="false">VLOOKUP(C156,aem_transfer!$A$2:$B$34,2)</f>
        <v>12.8</v>
      </c>
    </row>
    <row r="157" customFormat="false" ht="12.75" hidden="false" customHeight="false" outlineLevel="0" collapsed="false">
      <c r="A157" s="1" t="n">
        <v>0.93017578125</v>
      </c>
      <c r="B157" s="1" t="n">
        <v>0.960693359375</v>
      </c>
      <c r="C157" s="1" t="n">
        <v>1.480712890625</v>
      </c>
      <c r="D157" s="1" t="n">
        <f aca="false">VLOOKUP(C157,aem_transfer!$A$2:$B$34,2)</f>
        <v>12.8</v>
      </c>
    </row>
    <row r="158" customFormat="false" ht="12.75" hidden="false" customHeight="false" outlineLevel="0" collapsed="false">
      <c r="A158" s="1" t="n">
        <v>0.933837890625</v>
      </c>
      <c r="B158" s="1" t="n">
        <v>0.963134765625</v>
      </c>
      <c r="C158" s="1" t="n">
        <v>1.495361328125</v>
      </c>
      <c r="D158" s="1" t="n">
        <f aca="false">VLOOKUP(C158,aem_transfer!$A$2:$B$34,2)</f>
        <v>12.8</v>
      </c>
    </row>
    <row r="159" customFormat="false" ht="12.75" hidden="false" customHeight="false" outlineLevel="0" collapsed="false">
      <c r="A159" s="1" t="n">
        <v>0.9326171875</v>
      </c>
      <c r="B159" s="1" t="n">
        <v>0.9619140625</v>
      </c>
      <c r="C159" s="1" t="n">
        <v>1.483154296875</v>
      </c>
      <c r="D159" s="1" t="n">
        <f aca="false">VLOOKUP(C159,aem_transfer!$A$2:$B$34,2)</f>
        <v>12.8</v>
      </c>
    </row>
    <row r="160" customFormat="false" ht="12.75" hidden="false" customHeight="false" outlineLevel="0" collapsed="false">
      <c r="A160" s="1" t="n">
        <v>0.933837890625</v>
      </c>
      <c r="B160" s="1" t="n">
        <v>0.963134765625</v>
      </c>
      <c r="C160" s="1" t="n">
        <v>1.4892578125</v>
      </c>
      <c r="D160" s="1" t="n">
        <f aca="false">VLOOKUP(C160,aem_transfer!$A$2:$B$34,2)</f>
        <v>12.8</v>
      </c>
    </row>
    <row r="161" customFormat="false" ht="12.75" hidden="false" customHeight="false" outlineLevel="0" collapsed="false">
      <c r="A161" s="1" t="n">
        <v>0.93017578125</v>
      </c>
      <c r="B161" s="1" t="n">
        <v>0.963134765625</v>
      </c>
      <c r="C161" s="1" t="n">
        <v>1.49658203125</v>
      </c>
      <c r="D161" s="1" t="n">
        <f aca="false">VLOOKUP(C161,aem_transfer!$A$2:$B$34,2)</f>
        <v>12.8</v>
      </c>
    </row>
    <row r="162" customFormat="false" ht="12.75" hidden="false" customHeight="false" outlineLevel="0" collapsed="false">
      <c r="A162" s="1" t="n">
        <v>0.9326171875</v>
      </c>
      <c r="B162" s="1" t="n">
        <v>0.9619140625</v>
      </c>
      <c r="C162" s="1" t="n">
        <v>1.49169921875</v>
      </c>
      <c r="D162" s="1" t="n">
        <f aca="false">VLOOKUP(C162,aem_transfer!$A$2:$B$34,2)</f>
        <v>12.8</v>
      </c>
    </row>
    <row r="163" customFormat="false" ht="12.75" hidden="false" customHeight="false" outlineLevel="0" collapsed="false">
      <c r="A163" s="1" t="n">
        <v>0.93505859375</v>
      </c>
      <c r="B163" s="1" t="n">
        <v>0.963134765625</v>
      </c>
      <c r="C163" s="1" t="n">
        <v>1.478271484375</v>
      </c>
      <c r="D163" s="1" t="n">
        <f aca="false">VLOOKUP(C163,aem_transfer!$A$2:$B$34,2)</f>
        <v>12.8</v>
      </c>
    </row>
    <row r="164" customFormat="false" ht="12.75" hidden="false" customHeight="false" outlineLevel="0" collapsed="false">
      <c r="A164" s="1" t="n">
        <v>0.931396484375</v>
      </c>
      <c r="B164" s="1" t="n">
        <v>0.960693359375</v>
      </c>
      <c r="C164" s="1" t="n">
        <v>1.473388671875</v>
      </c>
      <c r="D164" s="1" t="n">
        <f aca="false">VLOOKUP(C164,aem_transfer!$A$2:$B$34,2)</f>
        <v>12.8</v>
      </c>
    </row>
    <row r="165" customFormat="false" ht="12.75" hidden="false" customHeight="false" outlineLevel="0" collapsed="false">
      <c r="A165" s="1" t="n">
        <v>0.93505859375</v>
      </c>
      <c r="B165" s="1" t="n">
        <v>0.96435546875</v>
      </c>
      <c r="C165" s="1" t="n">
        <v>1.490478515625</v>
      </c>
      <c r="D165" s="1" t="n">
        <f aca="false">VLOOKUP(C165,aem_transfer!$A$2:$B$34,2)</f>
        <v>12.8</v>
      </c>
    </row>
    <row r="166" customFormat="false" ht="12.75" hidden="false" customHeight="false" outlineLevel="0" collapsed="false">
      <c r="A166" s="1" t="n">
        <v>0.93017578125</v>
      </c>
      <c r="B166" s="1" t="n">
        <v>0.9619140625</v>
      </c>
      <c r="C166" s="1" t="n">
        <v>1.470947265625</v>
      </c>
      <c r="D166" s="1" t="n">
        <f aca="false">VLOOKUP(C166,aem_transfer!$A$2:$B$34,2)</f>
        <v>12.8</v>
      </c>
    </row>
    <row r="167" customFormat="false" ht="12.75" hidden="false" customHeight="false" outlineLevel="0" collapsed="false">
      <c r="A167" s="1" t="n">
        <v>0.933837890625</v>
      </c>
      <c r="B167" s="1" t="n">
        <v>0.9619140625</v>
      </c>
      <c r="C167" s="1" t="n">
        <v>1.473388671875</v>
      </c>
      <c r="D167" s="1" t="n">
        <f aca="false">VLOOKUP(C167,aem_transfer!$A$2:$B$34,2)</f>
        <v>12.8</v>
      </c>
    </row>
    <row r="168" customFormat="false" ht="12.75" hidden="false" customHeight="false" outlineLevel="0" collapsed="false">
      <c r="A168" s="1" t="n">
        <v>0.933837890625</v>
      </c>
      <c r="B168" s="1" t="n">
        <v>0.960693359375</v>
      </c>
      <c r="C168" s="1" t="n">
        <v>1.45263671875</v>
      </c>
      <c r="D168" s="1" t="n">
        <f aca="false">VLOOKUP(C168,aem_transfer!$A$2:$B$34,2)</f>
        <v>12.8</v>
      </c>
    </row>
    <row r="169" customFormat="false" ht="12.75" hidden="false" customHeight="false" outlineLevel="0" collapsed="false">
      <c r="A169" s="1" t="n">
        <v>0.936279296875</v>
      </c>
      <c r="B169" s="1" t="n">
        <v>0.963134765625</v>
      </c>
      <c r="C169" s="1" t="n">
        <v>1.46240234375</v>
      </c>
      <c r="D169" s="1" t="n">
        <f aca="false">VLOOKUP(C169,aem_transfer!$A$2:$B$34,2)</f>
        <v>12.8</v>
      </c>
    </row>
    <row r="170" customFormat="false" ht="12.75" hidden="false" customHeight="false" outlineLevel="0" collapsed="false">
      <c r="A170" s="1" t="n">
        <v>0.93505859375</v>
      </c>
      <c r="B170" s="1" t="n">
        <v>0.963134765625</v>
      </c>
      <c r="C170" s="1" t="n">
        <v>1.45751953125</v>
      </c>
      <c r="D170" s="1" t="n">
        <f aca="false">VLOOKUP(C170,aem_transfer!$A$2:$B$34,2)</f>
        <v>12.8</v>
      </c>
    </row>
    <row r="171" customFormat="false" ht="12.75" hidden="false" customHeight="false" outlineLevel="0" collapsed="false">
      <c r="A171" s="1" t="n">
        <v>0.9326171875</v>
      </c>
      <c r="B171" s="1" t="n">
        <v>0.9619140625</v>
      </c>
      <c r="C171" s="1" t="n">
        <v>1.4599609375</v>
      </c>
      <c r="D171" s="1" t="n">
        <f aca="false">VLOOKUP(C171,aem_transfer!$A$2:$B$34,2)</f>
        <v>12.8</v>
      </c>
    </row>
    <row r="172" customFormat="false" ht="12.75" hidden="false" customHeight="false" outlineLevel="0" collapsed="false">
      <c r="A172" s="1" t="n">
        <v>0.9326171875</v>
      </c>
      <c r="B172" s="1" t="n">
        <v>0.96435546875</v>
      </c>
      <c r="C172" s="1" t="n">
        <v>1.444091796875</v>
      </c>
      <c r="D172" s="1" t="n">
        <f aca="false">VLOOKUP(C172,aem_transfer!$A$2:$B$34,2)</f>
        <v>12.8</v>
      </c>
    </row>
    <row r="173" customFormat="false" ht="12.75" hidden="false" customHeight="false" outlineLevel="0" collapsed="false">
      <c r="A173" s="1" t="n">
        <v>0.93994140625</v>
      </c>
      <c r="B173" s="1" t="n">
        <v>0.9619140625</v>
      </c>
      <c r="C173" s="1" t="n">
        <v>1.44775390625</v>
      </c>
      <c r="D173" s="1" t="n">
        <f aca="false">VLOOKUP(C173,aem_transfer!$A$2:$B$34,2)</f>
        <v>12.8</v>
      </c>
    </row>
    <row r="174" customFormat="false" ht="12.75" hidden="false" customHeight="false" outlineLevel="0" collapsed="false">
      <c r="A174" s="1" t="n">
        <v>0.9375</v>
      </c>
      <c r="B174" s="1" t="n">
        <v>0.96435546875</v>
      </c>
      <c r="C174" s="1" t="n">
        <v>1.42822265625</v>
      </c>
      <c r="D174" s="1" t="n">
        <f aca="false">VLOOKUP(C174,aem_transfer!$A$2:$B$34,2)</f>
        <v>12.8</v>
      </c>
    </row>
    <row r="175" customFormat="false" ht="12.75" hidden="false" customHeight="false" outlineLevel="0" collapsed="false">
      <c r="A175" s="1" t="n">
        <v>0.93017578125</v>
      </c>
      <c r="B175" s="1" t="n">
        <v>0.9619140625</v>
      </c>
      <c r="C175" s="1" t="n">
        <v>1.44287109375</v>
      </c>
      <c r="D175" s="1" t="n">
        <f aca="false">VLOOKUP(C175,aem_transfer!$A$2:$B$34,2)</f>
        <v>12.8</v>
      </c>
    </row>
    <row r="176" customFormat="false" ht="12.75" hidden="false" customHeight="false" outlineLevel="0" collapsed="false">
      <c r="A176" s="1" t="n">
        <v>0.93505859375</v>
      </c>
      <c r="B176" s="1" t="n">
        <v>0.963134765625</v>
      </c>
      <c r="C176" s="1" t="n">
        <v>1.434326171875</v>
      </c>
      <c r="D176" s="1" t="n">
        <f aca="false">VLOOKUP(C176,aem_transfer!$A$2:$B$34,2)</f>
        <v>12.8</v>
      </c>
    </row>
    <row r="177" customFormat="false" ht="12.75" hidden="false" customHeight="false" outlineLevel="0" collapsed="false">
      <c r="A177" s="1" t="n">
        <v>0.93505859375</v>
      </c>
      <c r="B177" s="1" t="n">
        <v>0.96435546875</v>
      </c>
      <c r="C177" s="1" t="n">
        <v>1.429443359375</v>
      </c>
      <c r="D177" s="1" t="n">
        <f aca="false">VLOOKUP(C177,aem_transfer!$A$2:$B$34,2)</f>
        <v>12.8</v>
      </c>
    </row>
    <row r="178" customFormat="false" ht="12.75" hidden="false" customHeight="false" outlineLevel="0" collapsed="false">
      <c r="A178" s="1" t="n">
        <v>0.938720703125</v>
      </c>
      <c r="B178" s="1" t="n">
        <v>0.9619140625</v>
      </c>
      <c r="C178" s="1" t="n">
        <v>1.435546875</v>
      </c>
      <c r="D178" s="1" t="n">
        <f aca="false">VLOOKUP(C178,aem_transfer!$A$2:$B$34,2)</f>
        <v>12.8</v>
      </c>
    </row>
    <row r="179" customFormat="false" ht="12.75" hidden="false" customHeight="false" outlineLevel="0" collapsed="false">
      <c r="A179" s="1" t="n">
        <v>0.933837890625</v>
      </c>
      <c r="B179" s="1" t="n">
        <v>0.96435546875</v>
      </c>
      <c r="C179" s="1" t="n">
        <v>1.446533203125</v>
      </c>
      <c r="D179" s="1" t="n">
        <f aca="false">VLOOKUP(C179,aem_transfer!$A$2:$B$34,2)</f>
        <v>12.8</v>
      </c>
    </row>
    <row r="180" customFormat="false" ht="12.75" hidden="false" customHeight="false" outlineLevel="0" collapsed="false">
      <c r="A180" s="1" t="n">
        <v>0.933837890625</v>
      </c>
      <c r="B180" s="1" t="n">
        <v>0.9619140625</v>
      </c>
      <c r="C180" s="1" t="n">
        <v>1.43798828125</v>
      </c>
      <c r="D180" s="1" t="n">
        <f aca="false">VLOOKUP(C180,aem_transfer!$A$2:$B$34,2)</f>
        <v>12.8</v>
      </c>
    </row>
    <row r="181" customFormat="false" ht="12.75" hidden="false" customHeight="false" outlineLevel="0" collapsed="false">
      <c r="A181" s="1" t="n">
        <v>0.93994140625</v>
      </c>
      <c r="B181" s="1" t="n">
        <v>0.963134765625</v>
      </c>
      <c r="C181" s="1" t="n">
        <v>1.435546875</v>
      </c>
      <c r="D181" s="1" t="n">
        <f aca="false">VLOOKUP(C181,aem_transfer!$A$2:$B$34,2)</f>
        <v>12.8</v>
      </c>
    </row>
    <row r="182" customFormat="false" ht="12.75" hidden="false" customHeight="false" outlineLevel="0" collapsed="false">
      <c r="A182" s="1" t="n">
        <v>0.9375</v>
      </c>
      <c r="B182" s="1" t="n">
        <v>0.9619140625</v>
      </c>
      <c r="C182" s="1" t="n">
        <v>1.448974609375</v>
      </c>
      <c r="D182" s="1" t="n">
        <f aca="false">VLOOKUP(C182,aem_transfer!$A$2:$B$34,2)</f>
        <v>12.8</v>
      </c>
    </row>
    <row r="183" customFormat="false" ht="12.75" hidden="false" customHeight="false" outlineLevel="0" collapsed="false">
      <c r="A183" s="1" t="n">
        <v>0.9375</v>
      </c>
      <c r="B183" s="1" t="n">
        <v>0.96435546875</v>
      </c>
      <c r="C183" s="1" t="n">
        <v>1.436767578125</v>
      </c>
      <c r="D183" s="1" t="n">
        <f aca="false">VLOOKUP(C183,aem_transfer!$A$2:$B$34,2)</f>
        <v>12.8</v>
      </c>
    </row>
    <row r="184" customFormat="false" ht="12.75" hidden="false" customHeight="false" outlineLevel="0" collapsed="false">
      <c r="A184" s="1" t="n">
        <v>0.9326171875</v>
      </c>
      <c r="B184" s="1" t="n">
        <v>0.960693359375</v>
      </c>
      <c r="C184" s="1" t="n">
        <v>1.444091796875</v>
      </c>
      <c r="D184" s="1" t="n">
        <f aca="false">VLOOKUP(C184,aem_transfer!$A$2:$B$34,2)</f>
        <v>12.8</v>
      </c>
    </row>
    <row r="185" customFormat="false" ht="12.75" hidden="false" customHeight="false" outlineLevel="0" collapsed="false">
      <c r="A185" s="1" t="n">
        <v>0.933837890625</v>
      </c>
      <c r="B185" s="1" t="n">
        <v>0.963134765625</v>
      </c>
      <c r="C185" s="1" t="n">
        <v>1.434326171875</v>
      </c>
      <c r="D185" s="1" t="n">
        <f aca="false">VLOOKUP(C185,aem_transfer!$A$2:$B$34,2)</f>
        <v>12.8</v>
      </c>
    </row>
    <row r="186" customFormat="false" ht="12.75" hidden="false" customHeight="false" outlineLevel="0" collapsed="false">
      <c r="A186" s="1" t="n">
        <v>0.93505859375</v>
      </c>
      <c r="B186" s="1" t="n">
        <v>0.963134765625</v>
      </c>
      <c r="C186" s="1" t="n">
        <v>1.429443359375</v>
      </c>
      <c r="D186" s="1" t="n">
        <f aca="false">VLOOKUP(C186,aem_transfer!$A$2:$B$34,2)</f>
        <v>12.8</v>
      </c>
    </row>
    <row r="187" customFormat="false" ht="12.75" hidden="false" customHeight="false" outlineLevel="0" collapsed="false">
      <c r="A187" s="1" t="n">
        <v>0.933837890625</v>
      </c>
      <c r="B187" s="1" t="n">
        <v>0.960693359375</v>
      </c>
      <c r="C187" s="1" t="n">
        <v>1.436767578125</v>
      </c>
      <c r="D187" s="1" t="n">
        <f aca="false">VLOOKUP(C187,aem_transfer!$A$2:$B$34,2)</f>
        <v>12.8</v>
      </c>
    </row>
    <row r="188" customFormat="false" ht="12.75" hidden="false" customHeight="false" outlineLevel="0" collapsed="false">
      <c r="A188" s="1" t="n">
        <v>0.936279296875</v>
      </c>
      <c r="B188" s="1" t="n">
        <v>0.963134765625</v>
      </c>
      <c r="C188" s="1" t="n">
        <v>1.439208984375</v>
      </c>
      <c r="D188" s="1" t="n">
        <f aca="false">VLOOKUP(C188,aem_transfer!$A$2:$B$34,2)</f>
        <v>12.8</v>
      </c>
    </row>
    <row r="189" customFormat="false" ht="12.75" hidden="false" customHeight="false" outlineLevel="0" collapsed="false">
      <c r="A189" s="1" t="n">
        <v>0.93505859375</v>
      </c>
      <c r="B189" s="1" t="n">
        <v>0.9619140625</v>
      </c>
      <c r="C189" s="1" t="n">
        <v>1.45263671875</v>
      </c>
      <c r="D189" s="1" t="n">
        <f aca="false">VLOOKUP(C189,aem_transfer!$A$2:$B$34,2)</f>
        <v>12.8</v>
      </c>
    </row>
    <row r="190" customFormat="false" ht="12.75" hidden="false" customHeight="false" outlineLevel="0" collapsed="false">
      <c r="A190" s="1" t="n">
        <v>0.9375</v>
      </c>
      <c r="B190" s="1" t="n">
        <v>0.9619140625</v>
      </c>
      <c r="C190" s="1" t="n">
        <v>1.43798828125</v>
      </c>
      <c r="D190" s="1" t="n">
        <f aca="false">VLOOKUP(C190,aem_transfer!$A$2:$B$34,2)</f>
        <v>12.8</v>
      </c>
    </row>
    <row r="191" customFormat="false" ht="12.75" hidden="false" customHeight="false" outlineLevel="0" collapsed="false">
      <c r="A191" s="1" t="n">
        <v>0.93505859375</v>
      </c>
      <c r="B191" s="1" t="n">
        <v>0.9619140625</v>
      </c>
      <c r="C191" s="1" t="n">
        <v>1.43798828125</v>
      </c>
      <c r="D191" s="1" t="n">
        <f aca="false">VLOOKUP(C191,aem_transfer!$A$2:$B$34,2)</f>
        <v>12.8</v>
      </c>
    </row>
    <row r="192" customFormat="false" ht="12.75" hidden="false" customHeight="false" outlineLevel="0" collapsed="false">
      <c r="A192" s="1" t="n">
        <v>0.9326171875</v>
      </c>
      <c r="B192" s="1" t="n">
        <v>0.963134765625</v>
      </c>
      <c r="C192" s="1" t="n">
        <v>1.441650390625</v>
      </c>
      <c r="D192" s="1" t="n">
        <f aca="false">VLOOKUP(C192,aem_transfer!$A$2:$B$34,2)</f>
        <v>12.8</v>
      </c>
    </row>
    <row r="193" customFormat="false" ht="12.75" hidden="false" customHeight="false" outlineLevel="0" collapsed="false">
      <c r="A193" s="1" t="n">
        <v>0.933837890625</v>
      </c>
      <c r="B193" s="1" t="n">
        <v>0.96435546875</v>
      </c>
      <c r="C193" s="1" t="n">
        <v>1.4404296875</v>
      </c>
      <c r="D193" s="1" t="n">
        <f aca="false">VLOOKUP(C193,aem_transfer!$A$2:$B$34,2)</f>
        <v>12.8</v>
      </c>
    </row>
    <row r="194" customFormat="false" ht="12.75" hidden="false" customHeight="false" outlineLevel="0" collapsed="false">
      <c r="A194" s="1" t="n">
        <v>0.93017578125</v>
      </c>
      <c r="B194" s="1" t="n">
        <v>0.9619140625</v>
      </c>
      <c r="C194" s="1" t="n">
        <v>1.453857421875</v>
      </c>
      <c r="D194" s="1" t="n">
        <f aca="false">VLOOKUP(C194,aem_transfer!$A$2:$B$34,2)</f>
        <v>12.8</v>
      </c>
    </row>
    <row r="195" customFormat="false" ht="12.75" hidden="false" customHeight="false" outlineLevel="0" collapsed="false">
      <c r="A195" s="1" t="n">
        <v>0.93017578125</v>
      </c>
      <c r="B195" s="1" t="n">
        <v>0.963134765625</v>
      </c>
      <c r="C195" s="1" t="n">
        <v>1.44287109375</v>
      </c>
      <c r="D195" s="1" t="n">
        <f aca="false">VLOOKUP(C195,aem_transfer!$A$2:$B$34,2)</f>
        <v>12.8</v>
      </c>
    </row>
    <row r="196" customFormat="false" ht="12.75" hidden="false" customHeight="false" outlineLevel="0" collapsed="false">
      <c r="A196" s="1" t="n">
        <v>0.933837890625</v>
      </c>
      <c r="B196" s="1" t="n">
        <v>0.960693359375</v>
      </c>
      <c r="C196" s="1" t="n">
        <v>1.466064453125</v>
      </c>
      <c r="D196" s="1" t="n">
        <f aca="false">VLOOKUP(C196,aem_transfer!$A$2:$B$34,2)</f>
        <v>12.8</v>
      </c>
    </row>
    <row r="197" customFormat="false" ht="12.75" hidden="false" customHeight="false" outlineLevel="0" collapsed="false">
      <c r="A197" s="1" t="n">
        <v>0.9326171875</v>
      </c>
      <c r="B197" s="1" t="n">
        <v>0.963134765625</v>
      </c>
      <c r="C197" s="1" t="n">
        <v>1.429443359375</v>
      </c>
      <c r="D197" s="1" t="n">
        <f aca="false">VLOOKUP(C197,aem_transfer!$A$2:$B$34,2)</f>
        <v>12.8</v>
      </c>
    </row>
    <row r="198" customFormat="false" ht="12.75" hidden="false" customHeight="false" outlineLevel="0" collapsed="false">
      <c r="A198" s="1" t="n">
        <v>0.9326171875</v>
      </c>
      <c r="B198" s="1" t="n">
        <v>0.963134765625</v>
      </c>
      <c r="C198" s="1" t="n">
        <v>1.43310546875</v>
      </c>
      <c r="D198" s="1" t="n">
        <f aca="false">VLOOKUP(C198,aem_transfer!$A$2:$B$34,2)</f>
        <v>12.8</v>
      </c>
    </row>
    <row r="199" customFormat="false" ht="12.75" hidden="false" customHeight="false" outlineLevel="0" collapsed="false">
      <c r="A199" s="1" t="n">
        <v>0.93017578125</v>
      </c>
      <c r="B199" s="1" t="n">
        <v>0.9619140625</v>
      </c>
      <c r="C199" s="1" t="n">
        <v>1.45263671875</v>
      </c>
      <c r="D199" s="1" t="n">
        <f aca="false">VLOOKUP(C199,aem_transfer!$A$2:$B$34,2)</f>
        <v>12.8</v>
      </c>
    </row>
    <row r="200" customFormat="false" ht="12.75" hidden="false" customHeight="false" outlineLevel="0" collapsed="false">
      <c r="A200" s="1" t="n">
        <v>0.933837890625</v>
      </c>
      <c r="B200" s="1" t="n">
        <v>0.9619140625</v>
      </c>
      <c r="C200" s="1" t="n">
        <v>1.468505859375</v>
      </c>
      <c r="D200" s="1" t="n">
        <f aca="false">VLOOKUP(C200,aem_transfer!$A$2:$B$34,2)</f>
        <v>12.8</v>
      </c>
    </row>
    <row r="201" customFormat="false" ht="12.75" hidden="false" customHeight="false" outlineLevel="0" collapsed="false">
      <c r="A201" s="1" t="n">
        <v>0.926513671875</v>
      </c>
      <c r="B201" s="1" t="n">
        <v>0.960693359375</v>
      </c>
      <c r="C201" s="1" t="n">
        <v>1.453857421875</v>
      </c>
      <c r="D201" s="1" t="n">
        <f aca="false">VLOOKUP(C201,aem_transfer!$A$2:$B$34,2)</f>
        <v>12.8</v>
      </c>
    </row>
    <row r="202" customFormat="false" ht="12.75" hidden="false" customHeight="false" outlineLevel="0" collapsed="false">
      <c r="A202" s="1" t="n">
        <v>0.936279296875</v>
      </c>
      <c r="B202" s="1" t="n">
        <v>0.963134765625</v>
      </c>
      <c r="C202" s="1" t="n">
        <v>1.463623046875</v>
      </c>
      <c r="D202" s="1" t="n">
        <f aca="false">VLOOKUP(C202,aem_transfer!$A$2:$B$34,2)</f>
        <v>12.8</v>
      </c>
    </row>
    <row r="203" customFormat="false" ht="12.75" hidden="false" customHeight="false" outlineLevel="0" collapsed="false">
      <c r="A203" s="1" t="n">
        <v>0.9326171875</v>
      </c>
      <c r="B203" s="1" t="n">
        <v>0.963134765625</v>
      </c>
      <c r="C203" s="1" t="n">
        <v>1.46484375</v>
      </c>
      <c r="D203" s="1" t="n">
        <f aca="false">VLOOKUP(C203,aem_transfer!$A$2:$B$34,2)</f>
        <v>12.8</v>
      </c>
    </row>
    <row r="204" customFormat="false" ht="12.75" hidden="false" customHeight="false" outlineLevel="0" collapsed="false">
      <c r="A204" s="1" t="n">
        <v>0.928955078125</v>
      </c>
      <c r="B204" s="1" t="n">
        <v>0.963134765625</v>
      </c>
      <c r="C204" s="1" t="n">
        <v>1.45263671875</v>
      </c>
      <c r="D204" s="1" t="n">
        <f aca="false">VLOOKUP(C204,aem_transfer!$A$2:$B$34,2)</f>
        <v>12.8</v>
      </c>
    </row>
    <row r="205" customFormat="false" ht="12.75" hidden="false" customHeight="false" outlineLevel="0" collapsed="false">
      <c r="A205" s="1" t="n">
        <v>0.9326171875</v>
      </c>
      <c r="B205" s="1" t="n">
        <v>0.963134765625</v>
      </c>
      <c r="C205" s="1" t="n">
        <v>1.461181640625</v>
      </c>
      <c r="D205" s="1" t="n">
        <f aca="false">VLOOKUP(C205,aem_transfer!$A$2:$B$34,2)</f>
        <v>12.8</v>
      </c>
    </row>
    <row r="206" customFormat="false" ht="12.75" hidden="false" customHeight="false" outlineLevel="0" collapsed="false">
      <c r="A206" s="1" t="n">
        <v>0.92529296875</v>
      </c>
      <c r="B206" s="1" t="n">
        <v>0.9619140625</v>
      </c>
      <c r="C206" s="1" t="n">
        <v>1.463623046875</v>
      </c>
      <c r="D206" s="1" t="n">
        <f aca="false">VLOOKUP(C206,aem_transfer!$A$2:$B$34,2)</f>
        <v>12.8</v>
      </c>
    </row>
    <row r="207" customFormat="false" ht="12.75" hidden="false" customHeight="false" outlineLevel="0" collapsed="false">
      <c r="A207" s="1" t="n">
        <v>0.9326171875</v>
      </c>
      <c r="B207" s="1" t="n">
        <v>0.963134765625</v>
      </c>
      <c r="C207" s="1" t="n">
        <v>1.468505859375</v>
      </c>
      <c r="D207" s="1" t="n">
        <f aca="false">VLOOKUP(C207,aem_transfer!$A$2:$B$34,2)</f>
        <v>12.8</v>
      </c>
    </row>
    <row r="208" customFormat="false" ht="12.75" hidden="false" customHeight="false" outlineLevel="0" collapsed="false">
      <c r="A208" s="1" t="n">
        <v>0.92529296875</v>
      </c>
      <c r="B208" s="1" t="n">
        <v>0.9619140625</v>
      </c>
      <c r="C208" s="1" t="n">
        <v>1.448974609375</v>
      </c>
      <c r="D208" s="1" t="n">
        <f aca="false">VLOOKUP(C208,aem_transfer!$A$2:$B$34,2)</f>
        <v>12.8</v>
      </c>
    </row>
    <row r="209" customFormat="false" ht="12.75" hidden="false" customHeight="false" outlineLevel="0" collapsed="false">
      <c r="A209" s="1" t="n">
        <v>0.928955078125</v>
      </c>
      <c r="B209" s="1" t="n">
        <v>0.96435546875</v>
      </c>
      <c r="C209" s="1" t="n">
        <v>1.446533203125</v>
      </c>
      <c r="D209" s="1" t="n">
        <f aca="false">VLOOKUP(C209,aem_transfer!$A$2:$B$34,2)</f>
        <v>12.8</v>
      </c>
    </row>
    <row r="210" customFormat="false" ht="12.75" hidden="false" customHeight="false" outlineLevel="0" collapsed="false">
      <c r="A210" s="1" t="n">
        <v>0.928955078125</v>
      </c>
      <c r="B210" s="1" t="n">
        <v>0.9619140625</v>
      </c>
      <c r="C210" s="1" t="n">
        <v>1.4599609375</v>
      </c>
      <c r="D210" s="1" t="n">
        <f aca="false">VLOOKUP(C210,aem_transfer!$A$2:$B$34,2)</f>
        <v>12.8</v>
      </c>
    </row>
    <row r="211" customFormat="false" ht="12.75" hidden="false" customHeight="false" outlineLevel="0" collapsed="false">
      <c r="A211" s="1" t="n">
        <v>0.93505859375</v>
      </c>
      <c r="B211" s="1" t="n">
        <v>0.9619140625</v>
      </c>
      <c r="C211" s="1" t="n">
        <v>1.4453125</v>
      </c>
      <c r="D211" s="1" t="n">
        <f aca="false">VLOOKUP(C211,aem_transfer!$A$2:$B$34,2)</f>
        <v>12.8</v>
      </c>
    </row>
    <row r="212" customFormat="false" ht="12.75" hidden="false" customHeight="false" outlineLevel="0" collapsed="false">
      <c r="A212" s="1" t="n">
        <v>0.9326171875</v>
      </c>
      <c r="B212" s="1" t="n">
        <v>0.9619140625</v>
      </c>
      <c r="C212" s="1" t="n">
        <v>1.4501953125</v>
      </c>
      <c r="D212" s="1" t="n">
        <f aca="false">VLOOKUP(C212,aem_transfer!$A$2:$B$34,2)</f>
        <v>12.8</v>
      </c>
    </row>
    <row r="213" customFormat="false" ht="12.75" hidden="false" customHeight="false" outlineLevel="0" collapsed="false">
      <c r="A213" s="1" t="n">
        <v>0.927734375</v>
      </c>
      <c r="B213" s="1" t="n">
        <v>0.9619140625</v>
      </c>
      <c r="C213" s="1" t="n">
        <v>1.4697265625</v>
      </c>
      <c r="D213" s="1" t="n">
        <f aca="false">VLOOKUP(C213,aem_transfer!$A$2:$B$34,2)</f>
        <v>12.8</v>
      </c>
    </row>
    <row r="214" customFormat="false" ht="12.75" hidden="false" customHeight="false" outlineLevel="0" collapsed="false">
      <c r="A214" s="1" t="n">
        <v>0.93017578125</v>
      </c>
      <c r="B214" s="1" t="n">
        <v>0.963134765625</v>
      </c>
      <c r="C214" s="1" t="n">
        <v>1.47216796875</v>
      </c>
      <c r="D214" s="1" t="n">
        <f aca="false">VLOOKUP(C214,aem_transfer!$A$2:$B$34,2)</f>
        <v>12.8</v>
      </c>
    </row>
    <row r="215" customFormat="false" ht="12.75" hidden="false" customHeight="false" outlineLevel="0" collapsed="false">
      <c r="A215" s="1" t="n">
        <v>0.927734375</v>
      </c>
      <c r="B215" s="1" t="n">
        <v>0.960693359375</v>
      </c>
      <c r="C215" s="1" t="n">
        <v>1.470947265625</v>
      </c>
      <c r="D215" s="1" t="n">
        <f aca="false">VLOOKUP(C215,aem_transfer!$A$2:$B$34,2)</f>
        <v>12.8</v>
      </c>
    </row>
    <row r="216" customFormat="false" ht="12.75" hidden="false" customHeight="false" outlineLevel="0" collapsed="false">
      <c r="A216" s="1" t="n">
        <v>0.93505859375</v>
      </c>
      <c r="B216" s="1" t="n">
        <v>0.963134765625</v>
      </c>
      <c r="C216" s="1" t="n">
        <v>1.470947265625</v>
      </c>
      <c r="D216" s="1" t="n">
        <f aca="false">VLOOKUP(C216,aem_transfer!$A$2:$B$34,2)</f>
        <v>12.8</v>
      </c>
    </row>
    <row r="217" customFormat="false" ht="12.75" hidden="false" customHeight="false" outlineLevel="0" collapsed="false">
      <c r="A217" s="1" t="n">
        <v>0.931396484375</v>
      </c>
      <c r="B217" s="1" t="n">
        <v>0.960693359375</v>
      </c>
      <c r="C217" s="1" t="n">
        <v>1.478271484375</v>
      </c>
      <c r="D217" s="1" t="n">
        <f aca="false">VLOOKUP(C217,aem_transfer!$A$2:$B$34,2)</f>
        <v>12.8</v>
      </c>
    </row>
    <row r="218" customFormat="false" ht="12.75" hidden="false" customHeight="false" outlineLevel="0" collapsed="false">
      <c r="A218" s="1" t="n">
        <v>0.927734375</v>
      </c>
      <c r="B218" s="1" t="n">
        <v>0.96435546875</v>
      </c>
      <c r="C218" s="1" t="n">
        <v>1.4794921875</v>
      </c>
      <c r="D218" s="1" t="n">
        <f aca="false">VLOOKUP(C218,aem_transfer!$A$2:$B$34,2)</f>
        <v>12.8</v>
      </c>
    </row>
    <row r="219" customFormat="false" ht="12.75" hidden="false" customHeight="false" outlineLevel="0" collapsed="false">
      <c r="A219" s="1" t="n">
        <v>0.92529296875</v>
      </c>
      <c r="B219" s="1" t="n">
        <v>0.9619140625</v>
      </c>
      <c r="C219" s="1" t="n">
        <v>1.494140625</v>
      </c>
      <c r="D219" s="1" t="n">
        <f aca="false">VLOOKUP(C219,aem_transfer!$A$2:$B$34,2)</f>
        <v>12.8</v>
      </c>
    </row>
    <row r="220" customFormat="false" ht="12.75" hidden="false" customHeight="false" outlineLevel="0" collapsed="false">
      <c r="A220" s="1" t="n">
        <v>0.927734375</v>
      </c>
      <c r="B220" s="1" t="n">
        <v>0.963134765625</v>
      </c>
      <c r="C220" s="1" t="n">
        <v>1.51123046875</v>
      </c>
      <c r="D220" s="1" t="n">
        <f aca="false">VLOOKUP(C220,aem_transfer!$A$2:$B$34,2)</f>
        <v>12.8</v>
      </c>
    </row>
    <row r="221" customFormat="false" ht="12.75" hidden="false" customHeight="false" outlineLevel="0" collapsed="false">
      <c r="A221" s="1" t="n">
        <v>0.933837890625</v>
      </c>
      <c r="B221" s="1" t="n">
        <v>0.9619140625</v>
      </c>
      <c r="C221" s="1" t="n">
        <v>1.4892578125</v>
      </c>
      <c r="D221" s="1" t="n">
        <f aca="false">VLOOKUP(C221,aem_transfer!$A$2:$B$34,2)</f>
        <v>12.8</v>
      </c>
    </row>
    <row r="222" customFormat="false" ht="12.75" hidden="false" customHeight="false" outlineLevel="0" collapsed="false">
      <c r="A222" s="1" t="n">
        <v>0.924072265625</v>
      </c>
      <c r="B222" s="1" t="n">
        <v>0.9619140625</v>
      </c>
      <c r="C222" s="1" t="n">
        <v>1.4892578125</v>
      </c>
      <c r="D222" s="1" t="n">
        <f aca="false">VLOOKUP(C222,aem_transfer!$A$2:$B$34,2)</f>
        <v>12.8</v>
      </c>
    </row>
    <row r="223" customFormat="false" ht="12.75" hidden="false" customHeight="false" outlineLevel="0" collapsed="false">
      <c r="A223" s="1" t="n">
        <v>0.928955078125</v>
      </c>
      <c r="B223" s="1" t="n">
        <v>0.963134765625</v>
      </c>
      <c r="C223" s="1" t="n">
        <v>1.507568359375</v>
      </c>
      <c r="D223" s="1" t="n">
        <f aca="false">VLOOKUP(C223,aem_transfer!$A$2:$B$34,2)</f>
        <v>12.8</v>
      </c>
    </row>
    <row r="224" customFormat="false" ht="12.75" hidden="false" customHeight="false" outlineLevel="0" collapsed="false">
      <c r="A224" s="1" t="n">
        <v>0.933837890625</v>
      </c>
      <c r="B224" s="1" t="n">
        <v>0.9619140625</v>
      </c>
      <c r="C224" s="1" t="n">
        <v>1.522216796875</v>
      </c>
      <c r="D224" s="1" t="n">
        <f aca="false">VLOOKUP(C224,aem_transfer!$A$2:$B$34,2)</f>
        <v>12.8</v>
      </c>
    </row>
    <row r="225" customFormat="false" ht="12.75" hidden="false" customHeight="false" outlineLevel="0" collapsed="false">
      <c r="A225" s="1" t="n">
        <v>0.927734375</v>
      </c>
      <c r="B225" s="1" t="n">
        <v>0.9619140625</v>
      </c>
      <c r="C225" s="1" t="n">
        <v>1.533203125</v>
      </c>
      <c r="D225" s="1" t="n">
        <f aca="false">VLOOKUP(C225,aem_transfer!$A$2:$B$34,2)</f>
        <v>12.8</v>
      </c>
    </row>
    <row r="226" customFormat="false" ht="12.75" hidden="false" customHeight="false" outlineLevel="0" collapsed="false">
      <c r="A226" s="1" t="n">
        <v>0.93017578125</v>
      </c>
      <c r="B226" s="1" t="n">
        <v>0.9619140625</v>
      </c>
      <c r="C226" s="1" t="n">
        <v>1.546630859375</v>
      </c>
      <c r="D226" s="1" t="n">
        <f aca="false">VLOOKUP(C226,aem_transfer!$A$2:$B$34,2)</f>
        <v>12.8</v>
      </c>
    </row>
    <row r="227" customFormat="false" ht="12.75" hidden="false" customHeight="false" outlineLevel="0" collapsed="false">
      <c r="A227" s="1" t="n">
        <v>0.93017578125</v>
      </c>
      <c r="B227" s="1" t="n">
        <v>0.960693359375</v>
      </c>
      <c r="C227" s="1" t="n">
        <v>1.527099609375</v>
      </c>
      <c r="D227" s="1" t="n">
        <f aca="false">VLOOKUP(C227,aem_transfer!$A$2:$B$34,2)</f>
        <v>12.8</v>
      </c>
    </row>
    <row r="228" customFormat="false" ht="12.75" hidden="false" customHeight="false" outlineLevel="0" collapsed="false">
      <c r="A228" s="1" t="n">
        <v>0.93505859375</v>
      </c>
      <c r="B228" s="1" t="n">
        <v>0.963134765625</v>
      </c>
      <c r="C228" s="1" t="n">
        <v>1.5185546875</v>
      </c>
      <c r="D228" s="1" t="n">
        <f aca="false">VLOOKUP(C228,aem_transfer!$A$2:$B$34,2)</f>
        <v>12.8</v>
      </c>
    </row>
    <row r="229" customFormat="false" ht="12.75" hidden="false" customHeight="false" outlineLevel="0" collapsed="false">
      <c r="A229" s="1" t="n">
        <v>0.933837890625</v>
      </c>
      <c r="B229" s="1" t="n">
        <v>0.9619140625</v>
      </c>
      <c r="C229" s="1" t="n">
        <v>1.514892578125</v>
      </c>
      <c r="D229" s="1" t="n">
        <f aca="false">VLOOKUP(C229,aem_transfer!$A$2:$B$34,2)</f>
        <v>12.8</v>
      </c>
    </row>
    <row r="230" customFormat="false" ht="12.75" hidden="false" customHeight="false" outlineLevel="0" collapsed="false">
      <c r="A230" s="1" t="n">
        <v>0.9326171875</v>
      </c>
      <c r="B230" s="1" t="n">
        <v>0.963134765625</v>
      </c>
      <c r="C230" s="1" t="n">
        <v>1.524658203125</v>
      </c>
      <c r="D230" s="1" t="n">
        <f aca="false">VLOOKUP(C230,aem_transfer!$A$2:$B$34,2)</f>
        <v>12.8</v>
      </c>
    </row>
    <row r="231" customFormat="false" ht="12.75" hidden="false" customHeight="false" outlineLevel="0" collapsed="false">
      <c r="A231" s="1" t="n">
        <v>0.926513671875</v>
      </c>
      <c r="B231" s="1" t="n">
        <v>0.963134765625</v>
      </c>
      <c r="C231" s="1" t="n">
        <v>1.502685546875</v>
      </c>
      <c r="D231" s="1" t="n">
        <f aca="false">VLOOKUP(C231,aem_transfer!$A$2:$B$34,2)</f>
        <v>12.8</v>
      </c>
    </row>
    <row r="232" customFormat="false" ht="12.75" hidden="false" customHeight="false" outlineLevel="0" collapsed="false">
      <c r="A232" s="1" t="n">
        <v>0.933837890625</v>
      </c>
      <c r="B232" s="1" t="n">
        <v>0.9619140625</v>
      </c>
      <c r="C232" s="1" t="n">
        <v>1.519775390625</v>
      </c>
      <c r="D232" s="1" t="n">
        <f aca="false">VLOOKUP(C232,aem_transfer!$A$2:$B$34,2)</f>
        <v>12.8</v>
      </c>
    </row>
    <row r="233" customFormat="false" ht="12.75" hidden="false" customHeight="false" outlineLevel="0" collapsed="false">
      <c r="A233" s="1" t="n">
        <v>0.926513671875</v>
      </c>
      <c r="B233" s="1" t="n">
        <v>0.9619140625</v>
      </c>
      <c r="C233" s="1" t="n">
        <v>1.510009765625</v>
      </c>
      <c r="D233" s="1" t="n">
        <f aca="false">VLOOKUP(C233,aem_transfer!$A$2:$B$34,2)</f>
        <v>12.8</v>
      </c>
    </row>
    <row r="234" customFormat="false" ht="12.75" hidden="false" customHeight="false" outlineLevel="0" collapsed="false">
      <c r="A234" s="1" t="n">
        <v>0.931396484375</v>
      </c>
      <c r="B234" s="1" t="n">
        <v>0.960693359375</v>
      </c>
      <c r="C234" s="1" t="n">
        <v>1.524658203125</v>
      </c>
      <c r="D234" s="1" t="n">
        <f aca="false">VLOOKUP(C234,aem_transfer!$A$2:$B$34,2)</f>
        <v>12.8</v>
      </c>
    </row>
    <row r="235" customFormat="false" ht="12.75" hidden="false" customHeight="false" outlineLevel="0" collapsed="false">
      <c r="A235" s="1" t="n">
        <v>0.93505859375</v>
      </c>
      <c r="B235" s="1" t="n">
        <v>0.9619140625</v>
      </c>
      <c r="C235" s="1" t="n">
        <v>1.505126953125</v>
      </c>
      <c r="D235" s="1" t="n">
        <f aca="false">VLOOKUP(C235,aem_transfer!$A$2:$B$34,2)</f>
        <v>12.8</v>
      </c>
    </row>
    <row r="236" customFormat="false" ht="12.75" hidden="false" customHeight="false" outlineLevel="0" collapsed="false">
      <c r="A236" s="1" t="n">
        <v>0.926513671875</v>
      </c>
      <c r="B236" s="1" t="n">
        <v>0.9619140625</v>
      </c>
      <c r="C236" s="1" t="n">
        <v>1.4990234375</v>
      </c>
      <c r="D236" s="1" t="n">
        <f aca="false">VLOOKUP(C236,aem_transfer!$A$2:$B$34,2)</f>
        <v>12.8</v>
      </c>
    </row>
    <row r="237" customFormat="false" ht="12.75" hidden="false" customHeight="false" outlineLevel="0" collapsed="false">
      <c r="A237" s="1" t="n">
        <v>0.931396484375</v>
      </c>
      <c r="B237" s="1" t="n">
        <v>0.963134765625</v>
      </c>
      <c r="C237" s="1" t="n">
        <v>1.51123046875</v>
      </c>
      <c r="D237" s="1" t="n">
        <f aca="false">VLOOKUP(C237,aem_transfer!$A$2:$B$34,2)</f>
        <v>12.8</v>
      </c>
    </row>
    <row r="238" customFormat="false" ht="12.75" hidden="false" customHeight="false" outlineLevel="0" collapsed="false">
      <c r="A238" s="1" t="n">
        <v>0.928955078125</v>
      </c>
      <c r="B238" s="1" t="n">
        <v>0.9619140625</v>
      </c>
      <c r="C238" s="1" t="n">
        <v>1.534423828125</v>
      </c>
      <c r="D238" s="1" t="n">
        <f aca="false">VLOOKUP(C238,aem_transfer!$A$2:$B$34,2)</f>
        <v>12.8</v>
      </c>
    </row>
    <row r="239" customFormat="false" ht="12.75" hidden="false" customHeight="false" outlineLevel="0" collapsed="false">
      <c r="A239" s="1" t="n">
        <v>0.931396484375</v>
      </c>
      <c r="B239" s="1" t="n">
        <v>0.9619140625</v>
      </c>
      <c r="C239" s="1" t="n">
        <v>1.5087890625</v>
      </c>
      <c r="D239" s="1" t="n">
        <f aca="false">VLOOKUP(C239,aem_transfer!$A$2:$B$34,2)</f>
        <v>12.8</v>
      </c>
    </row>
    <row r="240" customFormat="false" ht="12.75" hidden="false" customHeight="false" outlineLevel="0" collapsed="false">
      <c r="A240" s="1" t="n">
        <v>0.931396484375</v>
      </c>
      <c r="B240" s="1" t="n">
        <v>0.963134765625</v>
      </c>
      <c r="C240" s="1" t="n">
        <v>1.50634765625</v>
      </c>
      <c r="D240" s="1" t="n">
        <f aca="false">VLOOKUP(C240,aem_transfer!$A$2:$B$34,2)</f>
        <v>12.8</v>
      </c>
    </row>
    <row r="241" customFormat="false" ht="12.75" hidden="false" customHeight="false" outlineLevel="0" collapsed="false">
      <c r="A241" s="1" t="n">
        <v>0.933837890625</v>
      </c>
      <c r="B241" s="1" t="n">
        <v>0.960693359375</v>
      </c>
      <c r="C241" s="1" t="n">
        <v>1.505126953125</v>
      </c>
      <c r="D241" s="1" t="n">
        <f aca="false">VLOOKUP(C241,aem_transfer!$A$2:$B$34,2)</f>
        <v>12.8</v>
      </c>
    </row>
    <row r="242" customFormat="false" ht="12.75" hidden="false" customHeight="false" outlineLevel="0" collapsed="false">
      <c r="A242" s="1" t="n">
        <v>0.933837890625</v>
      </c>
      <c r="B242" s="1" t="n">
        <v>0.963134765625</v>
      </c>
      <c r="C242" s="1" t="n">
        <v>1.500244140625</v>
      </c>
      <c r="D242" s="1" t="n">
        <f aca="false">VLOOKUP(C242,aem_transfer!$A$2:$B$34,2)</f>
        <v>12.8</v>
      </c>
    </row>
    <row r="243" customFormat="false" ht="12.75" hidden="false" customHeight="false" outlineLevel="0" collapsed="false">
      <c r="A243" s="1" t="n">
        <v>0.926513671875</v>
      </c>
      <c r="B243" s="1" t="n">
        <v>0.9619140625</v>
      </c>
      <c r="C243" s="1" t="n">
        <v>1.480712890625</v>
      </c>
      <c r="D243" s="1" t="n">
        <f aca="false">VLOOKUP(C243,aem_transfer!$A$2:$B$34,2)</f>
        <v>12.8</v>
      </c>
    </row>
    <row r="244" customFormat="false" ht="12.75" hidden="false" customHeight="false" outlineLevel="0" collapsed="false">
      <c r="A244" s="1" t="n">
        <v>0.933837890625</v>
      </c>
      <c r="B244" s="1" t="n">
        <v>0.963134765625</v>
      </c>
      <c r="C244" s="1" t="n">
        <v>1.485595703125</v>
      </c>
      <c r="D244" s="1" t="n">
        <f aca="false">VLOOKUP(C244,aem_transfer!$A$2:$B$34,2)</f>
        <v>12.8</v>
      </c>
    </row>
    <row r="245" customFormat="false" ht="12.75" hidden="false" customHeight="false" outlineLevel="0" collapsed="false">
      <c r="A245" s="1" t="n">
        <v>0.936279296875</v>
      </c>
      <c r="B245" s="1" t="n">
        <v>0.9619140625</v>
      </c>
      <c r="C245" s="1" t="n">
        <v>1.483154296875</v>
      </c>
      <c r="D245" s="1" t="n">
        <f aca="false">VLOOKUP(C245,aem_transfer!$A$2:$B$34,2)</f>
        <v>12.8</v>
      </c>
    </row>
    <row r="246" customFormat="false" ht="12.75" hidden="false" customHeight="false" outlineLevel="0" collapsed="false">
      <c r="A246" s="1" t="n">
        <v>0.933837890625</v>
      </c>
      <c r="B246" s="1" t="n">
        <v>0.963134765625</v>
      </c>
      <c r="C246" s="1" t="n">
        <v>1.470947265625</v>
      </c>
      <c r="D246" s="1" t="n">
        <f aca="false">VLOOKUP(C246,aem_transfer!$A$2:$B$34,2)</f>
        <v>12.8</v>
      </c>
    </row>
    <row r="247" customFormat="false" ht="12.75" hidden="false" customHeight="false" outlineLevel="0" collapsed="false">
      <c r="A247" s="1" t="n">
        <v>0.933837890625</v>
      </c>
      <c r="B247" s="1" t="n">
        <v>0.963134765625</v>
      </c>
      <c r="C247" s="1" t="n">
        <v>1.446533203125</v>
      </c>
      <c r="D247" s="1" t="n">
        <f aca="false">VLOOKUP(C247,aem_transfer!$A$2:$B$34,2)</f>
        <v>12.8</v>
      </c>
    </row>
    <row r="248" customFormat="false" ht="12.75" hidden="false" customHeight="false" outlineLevel="0" collapsed="false">
      <c r="A248" s="1" t="n">
        <v>0.933837890625</v>
      </c>
      <c r="B248" s="1" t="n">
        <v>0.9619140625</v>
      </c>
      <c r="C248" s="1" t="n">
        <v>1.448974609375</v>
      </c>
      <c r="D248" s="1" t="n">
        <f aca="false">VLOOKUP(C248,aem_transfer!$A$2:$B$34,2)</f>
        <v>12.8</v>
      </c>
    </row>
    <row r="249" customFormat="false" ht="12.75" hidden="false" customHeight="false" outlineLevel="0" collapsed="false">
      <c r="A249" s="1" t="n">
        <v>0.93017578125</v>
      </c>
      <c r="B249" s="1" t="n">
        <v>0.963134765625</v>
      </c>
      <c r="C249" s="1" t="n">
        <v>1.4501953125</v>
      </c>
      <c r="D249" s="1" t="n">
        <f aca="false">VLOOKUP(C249,aem_transfer!$A$2:$B$34,2)</f>
        <v>12.8</v>
      </c>
    </row>
    <row r="250" customFormat="false" ht="12.75" hidden="false" customHeight="false" outlineLevel="0" collapsed="false">
      <c r="A250" s="1" t="n">
        <v>0.9326171875</v>
      </c>
      <c r="B250" s="1" t="n">
        <v>0.960693359375</v>
      </c>
      <c r="C250" s="1" t="n">
        <v>1.456298828125</v>
      </c>
      <c r="D250" s="1" t="n">
        <f aca="false">VLOOKUP(C250,aem_transfer!$A$2:$B$34,2)</f>
        <v>12.8</v>
      </c>
    </row>
    <row r="251" customFormat="false" ht="12.75" hidden="false" customHeight="false" outlineLevel="0" collapsed="false">
      <c r="A251" s="1" t="n">
        <v>0.938720703125</v>
      </c>
      <c r="B251" s="1" t="n">
        <v>0.963134765625</v>
      </c>
      <c r="C251" s="1" t="n">
        <v>1.446533203125</v>
      </c>
      <c r="D251" s="1" t="n">
        <f aca="false">VLOOKUP(C251,aem_transfer!$A$2:$B$34,2)</f>
        <v>12.8</v>
      </c>
    </row>
    <row r="252" customFormat="false" ht="12.75" hidden="false" customHeight="false" outlineLevel="0" collapsed="false">
      <c r="A252" s="1" t="n">
        <v>0.928955078125</v>
      </c>
      <c r="B252" s="1" t="n">
        <v>0.9619140625</v>
      </c>
      <c r="C252" s="1" t="n">
        <v>1.458740234375</v>
      </c>
      <c r="D252" s="1" t="n">
        <f aca="false">VLOOKUP(C252,aem_transfer!$A$2:$B$34,2)</f>
        <v>12.8</v>
      </c>
    </row>
    <row r="253" customFormat="false" ht="12.75" hidden="false" customHeight="false" outlineLevel="0" collapsed="false">
      <c r="A253" s="1" t="n">
        <v>0.931396484375</v>
      </c>
      <c r="B253" s="1" t="n">
        <v>0.9619140625</v>
      </c>
      <c r="C253" s="1" t="n">
        <v>1.451416015625</v>
      </c>
      <c r="D253" s="1" t="n">
        <f aca="false">VLOOKUP(C253,aem_transfer!$A$2:$B$34,2)</f>
        <v>12.8</v>
      </c>
    </row>
    <row r="254" customFormat="false" ht="12.75" hidden="false" customHeight="false" outlineLevel="0" collapsed="false">
      <c r="A254" s="1" t="n">
        <v>0.931396484375</v>
      </c>
      <c r="B254" s="1" t="n">
        <v>0.963134765625</v>
      </c>
      <c r="C254" s="1" t="n">
        <v>1.45751953125</v>
      </c>
      <c r="D254" s="1" t="n">
        <f aca="false">VLOOKUP(C254,aem_transfer!$A$2:$B$34,2)</f>
        <v>12.8</v>
      </c>
    </row>
    <row r="255" customFormat="false" ht="12.75" hidden="false" customHeight="false" outlineLevel="0" collapsed="false">
      <c r="A255" s="1" t="n">
        <v>0.93017578125</v>
      </c>
      <c r="B255" s="1" t="n">
        <v>0.960693359375</v>
      </c>
      <c r="C255" s="1" t="n">
        <v>1.451416015625</v>
      </c>
      <c r="D255" s="1" t="n">
        <f aca="false">VLOOKUP(C255,aem_transfer!$A$2:$B$34,2)</f>
        <v>12.8</v>
      </c>
    </row>
    <row r="256" customFormat="false" ht="12.75" hidden="false" customHeight="false" outlineLevel="0" collapsed="false">
      <c r="A256" s="1" t="n">
        <v>0.93505859375</v>
      </c>
      <c r="B256" s="1" t="n">
        <v>0.96435546875</v>
      </c>
      <c r="C256" s="1" t="n">
        <v>1.46484375</v>
      </c>
      <c r="D256" s="1" t="n">
        <f aca="false">VLOOKUP(C256,aem_transfer!$A$2:$B$34,2)</f>
        <v>12.8</v>
      </c>
    </row>
    <row r="257" customFormat="false" ht="12.75" hidden="false" customHeight="false" outlineLevel="0" collapsed="false">
      <c r="A257" s="1" t="n">
        <v>0.933837890625</v>
      </c>
      <c r="B257" s="1" t="n">
        <v>0.9619140625</v>
      </c>
      <c r="C257" s="1" t="n">
        <v>1.453857421875</v>
      </c>
      <c r="D257" s="1" t="n">
        <f aca="false">VLOOKUP(C257,aem_transfer!$A$2:$B$34,2)</f>
        <v>12.8</v>
      </c>
    </row>
    <row r="258" customFormat="false" ht="12.75" hidden="false" customHeight="false" outlineLevel="0" collapsed="false">
      <c r="A258" s="1" t="n">
        <v>0.927734375</v>
      </c>
      <c r="B258" s="1" t="n">
        <v>0.96435546875</v>
      </c>
      <c r="C258" s="1" t="n">
        <v>1.441650390625</v>
      </c>
      <c r="D258" s="1" t="n">
        <f aca="false">VLOOKUP(C258,aem_transfer!$A$2:$B$34,2)</f>
        <v>12.8</v>
      </c>
    </row>
    <row r="259" customFormat="false" ht="12.75" hidden="false" customHeight="false" outlineLevel="0" collapsed="false">
      <c r="A259" s="1" t="n">
        <v>0.927734375</v>
      </c>
      <c r="B259" s="1" t="n">
        <v>0.9619140625</v>
      </c>
      <c r="C259" s="1" t="n">
        <v>1.46728515625</v>
      </c>
      <c r="D259" s="1" t="n">
        <f aca="false">VLOOKUP(C259,aem_transfer!$A$2:$B$34,2)</f>
        <v>12.8</v>
      </c>
    </row>
    <row r="260" customFormat="false" ht="12.75" hidden="false" customHeight="false" outlineLevel="0" collapsed="false">
      <c r="A260" s="1" t="n">
        <v>0.927734375</v>
      </c>
      <c r="B260" s="1" t="n">
        <v>0.963134765625</v>
      </c>
      <c r="C260" s="1" t="n">
        <v>1.47216796875</v>
      </c>
      <c r="D260" s="1" t="n">
        <f aca="false">VLOOKUP(C260,aem_transfer!$A$2:$B$34,2)</f>
        <v>12.8</v>
      </c>
    </row>
    <row r="261" customFormat="false" ht="12.75" hidden="false" customHeight="false" outlineLevel="0" collapsed="false">
      <c r="A261" s="1" t="n">
        <v>0.93017578125</v>
      </c>
      <c r="B261" s="1" t="n">
        <v>0.963134765625</v>
      </c>
      <c r="C261" s="1" t="n">
        <v>1.500244140625</v>
      </c>
      <c r="D261" s="1" t="n">
        <f aca="false">VLOOKUP(C261,aem_transfer!$A$2:$B$34,2)</f>
        <v>12.8</v>
      </c>
    </row>
    <row r="262" customFormat="false" ht="12.75" hidden="false" customHeight="false" outlineLevel="0" collapsed="false">
      <c r="A262" s="1" t="n">
        <v>0.933837890625</v>
      </c>
      <c r="B262" s="1" t="n">
        <v>0.960693359375</v>
      </c>
      <c r="C262" s="1" t="n">
        <v>1.514892578125</v>
      </c>
      <c r="D262" s="1" t="n">
        <f aca="false">VLOOKUP(C262,aem_transfer!$A$2:$B$34,2)</f>
        <v>12.8</v>
      </c>
    </row>
    <row r="263" customFormat="false" ht="12.75" hidden="false" customHeight="false" outlineLevel="0" collapsed="false">
      <c r="A263" s="1" t="n">
        <v>0.93017578125</v>
      </c>
      <c r="B263" s="1" t="n">
        <v>0.963134765625</v>
      </c>
      <c r="C263" s="1" t="n">
        <v>1.494140625</v>
      </c>
      <c r="D263" s="1" t="n">
        <f aca="false">VLOOKUP(C263,aem_transfer!$A$2:$B$34,2)</f>
        <v>12.8</v>
      </c>
    </row>
    <row r="264" customFormat="false" ht="12.75" hidden="false" customHeight="false" outlineLevel="0" collapsed="false">
      <c r="A264" s="1" t="n">
        <v>0.933837890625</v>
      </c>
      <c r="B264" s="1" t="n">
        <v>0.960693359375</v>
      </c>
      <c r="C264" s="1" t="n">
        <v>1.50146484375</v>
      </c>
      <c r="D264" s="1" t="n">
        <f aca="false">VLOOKUP(C264,aem_transfer!$A$2:$B$34,2)</f>
        <v>12.8</v>
      </c>
    </row>
    <row r="265" customFormat="false" ht="12.75" hidden="false" customHeight="false" outlineLevel="0" collapsed="false">
      <c r="A265" s="1" t="n">
        <v>0.93505859375</v>
      </c>
      <c r="B265" s="1" t="n">
        <v>0.96435546875</v>
      </c>
      <c r="C265" s="1" t="n">
        <v>1.4990234375</v>
      </c>
      <c r="D265" s="1" t="n">
        <f aca="false">VLOOKUP(C265,aem_transfer!$A$2:$B$34,2)</f>
        <v>12.8</v>
      </c>
    </row>
    <row r="266" customFormat="false" ht="12.75" hidden="false" customHeight="false" outlineLevel="0" collapsed="false">
      <c r="A266" s="1" t="n">
        <v>0.9326171875</v>
      </c>
      <c r="B266" s="1" t="n">
        <v>0.9619140625</v>
      </c>
      <c r="C266" s="1" t="n">
        <v>1.490478515625</v>
      </c>
      <c r="D266" s="1" t="n">
        <f aca="false">VLOOKUP(C266,aem_transfer!$A$2:$B$34,2)</f>
        <v>12.8</v>
      </c>
    </row>
    <row r="267" customFormat="false" ht="12.75" hidden="false" customHeight="false" outlineLevel="0" collapsed="false">
      <c r="A267" s="1" t="n">
        <v>0.92529296875</v>
      </c>
      <c r="B267" s="1" t="n">
        <v>0.963134765625</v>
      </c>
      <c r="C267" s="1" t="n">
        <v>1.485595703125</v>
      </c>
      <c r="D267" s="1" t="n">
        <f aca="false">VLOOKUP(C267,aem_transfer!$A$2:$B$34,2)</f>
        <v>12.8</v>
      </c>
    </row>
    <row r="268" customFormat="false" ht="12.75" hidden="false" customHeight="false" outlineLevel="0" collapsed="false">
      <c r="A268" s="1" t="n">
        <v>0.9228515625</v>
      </c>
      <c r="B268" s="1" t="n">
        <v>0.9619140625</v>
      </c>
      <c r="C268" s="1" t="n">
        <v>1.490478515625</v>
      </c>
      <c r="D268" s="1" t="n">
        <f aca="false">VLOOKUP(C268,aem_transfer!$A$2:$B$34,2)</f>
        <v>12.8</v>
      </c>
    </row>
    <row r="269" customFormat="false" ht="12.75" hidden="false" customHeight="false" outlineLevel="0" collapsed="false">
      <c r="A269" s="1" t="n">
        <v>0.9326171875</v>
      </c>
      <c r="B269" s="1" t="n">
        <v>0.963134765625</v>
      </c>
      <c r="C269" s="1" t="n">
        <v>1.497802734375</v>
      </c>
      <c r="D269" s="1" t="n">
        <f aca="false">VLOOKUP(C269,aem_transfer!$A$2:$B$34,2)</f>
        <v>12.8</v>
      </c>
    </row>
    <row r="270" customFormat="false" ht="12.75" hidden="false" customHeight="false" outlineLevel="0" collapsed="false">
      <c r="A270" s="1" t="n">
        <v>0.93017578125</v>
      </c>
      <c r="B270" s="1" t="n">
        <v>0.963134765625</v>
      </c>
      <c r="C270" s="1" t="n">
        <v>1.4892578125</v>
      </c>
      <c r="D270" s="1" t="n">
        <f aca="false">VLOOKUP(C270,aem_transfer!$A$2:$B$34,2)</f>
        <v>12.8</v>
      </c>
    </row>
    <row r="271" customFormat="false" ht="12.75" hidden="false" customHeight="false" outlineLevel="0" collapsed="false">
      <c r="A271" s="1" t="n">
        <v>0.928955078125</v>
      </c>
      <c r="B271" s="1" t="n">
        <v>0.960693359375</v>
      </c>
      <c r="C271" s="1" t="n">
        <v>1.502685546875</v>
      </c>
      <c r="D271" s="1" t="n">
        <f aca="false">VLOOKUP(C271,aem_transfer!$A$2:$B$34,2)</f>
        <v>12.8</v>
      </c>
    </row>
    <row r="272" customFormat="false" ht="12.75" hidden="false" customHeight="false" outlineLevel="0" collapsed="false">
      <c r="A272" s="1" t="n">
        <v>0.93017578125</v>
      </c>
      <c r="B272" s="1" t="n">
        <v>0.9619140625</v>
      </c>
      <c r="C272" s="1" t="n">
        <v>1.480712890625</v>
      </c>
      <c r="D272" s="1" t="n">
        <f aca="false">VLOOKUP(C272,aem_transfer!$A$2:$B$34,2)</f>
        <v>12.8</v>
      </c>
    </row>
    <row r="273" customFormat="false" ht="12.75" hidden="false" customHeight="false" outlineLevel="0" collapsed="false">
      <c r="A273" s="1" t="n">
        <v>0.92529296875</v>
      </c>
      <c r="B273" s="1" t="n">
        <v>0.9619140625</v>
      </c>
      <c r="C273" s="1" t="n">
        <v>1.51123046875</v>
      </c>
      <c r="D273" s="1" t="n">
        <f aca="false">VLOOKUP(C273,aem_transfer!$A$2:$B$34,2)</f>
        <v>12.8</v>
      </c>
    </row>
    <row r="274" customFormat="false" ht="12.75" hidden="false" customHeight="false" outlineLevel="0" collapsed="false">
      <c r="A274" s="1" t="n">
        <v>0.928955078125</v>
      </c>
      <c r="B274" s="1" t="n">
        <v>0.9619140625</v>
      </c>
      <c r="C274" s="1" t="n">
        <v>1.485595703125</v>
      </c>
      <c r="D274" s="1" t="n">
        <f aca="false">VLOOKUP(C274,aem_transfer!$A$2:$B$34,2)</f>
        <v>12.8</v>
      </c>
    </row>
    <row r="275" customFormat="false" ht="12.75" hidden="false" customHeight="false" outlineLevel="0" collapsed="false">
      <c r="A275" s="1" t="n">
        <v>0.928955078125</v>
      </c>
      <c r="B275" s="1" t="n">
        <v>0.960693359375</v>
      </c>
      <c r="C275" s="1" t="n">
        <v>1.490478515625</v>
      </c>
      <c r="D275" s="1" t="n">
        <f aca="false">VLOOKUP(C275,aem_transfer!$A$2:$B$34,2)</f>
        <v>12.8</v>
      </c>
    </row>
    <row r="276" customFormat="false" ht="12.75" hidden="false" customHeight="false" outlineLevel="0" collapsed="false">
      <c r="A276" s="1" t="n">
        <v>0.93017578125</v>
      </c>
      <c r="B276" s="1" t="n">
        <v>0.963134765625</v>
      </c>
      <c r="C276" s="1" t="n">
        <v>1.4794921875</v>
      </c>
      <c r="D276" s="1" t="n">
        <f aca="false">VLOOKUP(C276,aem_transfer!$A$2:$B$34,2)</f>
        <v>12.8</v>
      </c>
    </row>
    <row r="277" customFormat="false" ht="12.75" hidden="false" customHeight="false" outlineLevel="0" collapsed="false">
      <c r="A277" s="1" t="n">
        <v>0.927734375</v>
      </c>
      <c r="B277" s="1" t="n">
        <v>0.963134765625</v>
      </c>
      <c r="C277" s="1" t="n">
        <v>1.507568359375</v>
      </c>
      <c r="D277" s="1" t="n">
        <f aca="false">VLOOKUP(C277,aem_transfer!$A$2:$B$34,2)</f>
        <v>12.8</v>
      </c>
    </row>
    <row r="278" customFormat="false" ht="12.75" hidden="false" customHeight="false" outlineLevel="0" collapsed="false">
      <c r="A278" s="1" t="n">
        <v>0.926513671875</v>
      </c>
      <c r="B278" s="1" t="n">
        <v>0.9619140625</v>
      </c>
      <c r="C278" s="1" t="n">
        <v>1.48193359375</v>
      </c>
      <c r="D278" s="1" t="n">
        <f aca="false">VLOOKUP(C278,aem_transfer!$A$2:$B$34,2)</f>
        <v>12.8</v>
      </c>
    </row>
    <row r="279" customFormat="false" ht="12.75" hidden="false" customHeight="false" outlineLevel="0" collapsed="false">
      <c r="A279" s="1" t="n">
        <v>0.936279296875</v>
      </c>
      <c r="B279" s="1" t="n">
        <v>0.963134765625</v>
      </c>
      <c r="C279" s="1" t="n">
        <v>1.610107421875</v>
      </c>
      <c r="D279" s="1" t="n">
        <f aca="false">VLOOKUP(C279,aem_transfer!$A$2:$B$34,2)</f>
        <v>13.12</v>
      </c>
    </row>
    <row r="280" customFormat="false" ht="12.75" hidden="false" customHeight="false" outlineLevel="0" collapsed="false">
      <c r="A280" s="1" t="n">
        <v>0.93505859375</v>
      </c>
      <c r="B280" s="1" t="n">
        <v>0.9619140625</v>
      </c>
      <c r="C280" s="1" t="n">
        <v>1.678466796875</v>
      </c>
      <c r="D280" s="1" t="n">
        <f aca="false">VLOOKUP(C280,aem_transfer!$A$2:$B$34,2)</f>
        <v>13.12</v>
      </c>
    </row>
    <row r="281" customFormat="false" ht="12.75" hidden="false" customHeight="false" outlineLevel="0" collapsed="false">
      <c r="A281" s="1" t="n">
        <v>0.93017578125</v>
      </c>
      <c r="B281" s="1" t="n">
        <v>0.9619140625</v>
      </c>
      <c r="C281" s="1" t="n">
        <v>1.66748046875</v>
      </c>
      <c r="D281" s="1" t="n">
        <f aca="false">VLOOKUP(C281,aem_transfer!$A$2:$B$34,2)</f>
        <v>13.12</v>
      </c>
    </row>
    <row r="282" customFormat="false" ht="12.75" hidden="false" customHeight="false" outlineLevel="0" collapsed="false">
      <c r="A282" s="1" t="n">
        <v>0.93017578125</v>
      </c>
      <c r="B282" s="1" t="n">
        <v>0.9619140625</v>
      </c>
      <c r="C282" s="1" t="n">
        <v>1.651611328125</v>
      </c>
      <c r="D282" s="1" t="n">
        <f aca="false">VLOOKUP(C282,aem_transfer!$A$2:$B$34,2)</f>
        <v>13.12</v>
      </c>
    </row>
    <row r="283" customFormat="false" ht="12.75" hidden="false" customHeight="false" outlineLevel="0" collapsed="false">
      <c r="A283" s="1" t="n">
        <v>0.927734375</v>
      </c>
      <c r="B283" s="1" t="n">
        <v>0.963134765625</v>
      </c>
      <c r="C283" s="1" t="n">
        <v>1.644287109375</v>
      </c>
      <c r="D283" s="1" t="n">
        <f aca="false">VLOOKUP(C283,aem_transfer!$A$2:$B$34,2)</f>
        <v>13.12</v>
      </c>
    </row>
    <row r="284" customFormat="false" ht="12.75" hidden="false" customHeight="false" outlineLevel="0" collapsed="false">
      <c r="A284" s="1" t="n">
        <v>0.9375</v>
      </c>
      <c r="B284" s="1" t="n">
        <v>0.9619140625</v>
      </c>
      <c r="C284" s="1" t="n">
        <v>1.502685546875</v>
      </c>
      <c r="D284" s="1" t="n">
        <f aca="false">VLOOKUP(C284,aem_transfer!$A$2:$B$34,2)</f>
        <v>12.8</v>
      </c>
    </row>
    <row r="285" customFormat="false" ht="12.75" hidden="false" customHeight="false" outlineLevel="0" collapsed="false">
      <c r="A285" s="1" t="n">
        <v>0.931396484375</v>
      </c>
      <c r="B285" s="1" t="n">
        <v>0.960693359375</v>
      </c>
      <c r="C285" s="1" t="n">
        <v>1.513671875</v>
      </c>
      <c r="D285" s="1" t="n">
        <f aca="false">VLOOKUP(C285,aem_transfer!$A$2:$B$34,2)</f>
        <v>12.8</v>
      </c>
    </row>
    <row r="286" customFormat="false" ht="12.75" hidden="false" customHeight="false" outlineLevel="0" collapsed="false">
      <c r="A286" s="1" t="n">
        <v>0.933837890625</v>
      </c>
      <c r="B286" s="1" t="n">
        <v>0.963134765625</v>
      </c>
      <c r="C286" s="1" t="n">
        <v>1.497802734375</v>
      </c>
      <c r="D286" s="1" t="n">
        <f aca="false">VLOOKUP(C286,aem_transfer!$A$2:$B$34,2)</f>
        <v>12.8</v>
      </c>
    </row>
    <row r="287" customFormat="false" ht="12.75" hidden="false" customHeight="false" outlineLevel="0" collapsed="false">
      <c r="A287" s="1" t="n">
        <v>0.931396484375</v>
      </c>
      <c r="B287" s="1" t="n">
        <v>0.960693359375</v>
      </c>
      <c r="C287" s="1" t="n">
        <v>1.51611328125</v>
      </c>
      <c r="D287" s="1" t="n">
        <f aca="false">VLOOKUP(C287,aem_transfer!$A$2:$B$34,2)</f>
        <v>12.8</v>
      </c>
    </row>
    <row r="288" customFormat="false" ht="12.75" hidden="false" customHeight="false" outlineLevel="0" collapsed="false">
      <c r="A288" s="1" t="n">
        <v>0.9326171875</v>
      </c>
      <c r="B288" s="1" t="n">
        <v>0.963134765625</v>
      </c>
      <c r="C288" s="1" t="n">
        <v>1.524658203125</v>
      </c>
      <c r="D288" s="1" t="n">
        <f aca="false">VLOOKUP(C288,aem_transfer!$A$2:$B$34,2)</f>
        <v>12.8</v>
      </c>
    </row>
    <row r="289" customFormat="false" ht="12.75" hidden="false" customHeight="false" outlineLevel="0" collapsed="false">
      <c r="A289" s="1" t="n">
        <v>0.928955078125</v>
      </c>
      <c r="B289" s="1" t="n">
        <v>0.960693359375</v>
      </c>
      <c r="C289" s="1" t="n">
        <v>1.505126953125</v>
      </c>
      <c r="D289" s="1" t="n">
        <f aca="false">VLOOKUP(C289,aem_transfer!$A$2:$B$34,2)</f>
        <v>12.8</v>
      </c>
    </row>
    <row r="290" customFormat="false" ht="12.75" hidden="false" customHeight="false" outlineLevel="0" collapsed="false">
      <c r="A290" s="1" t="n">
        <v>0.933837890625</v>
      </c>
      <c r="B290" s="1" t="n">
        <v>0.963134765625</v>
      </c>
      <c r="C290" s="1" t="n">
        <v>1.51611328125</v>
      </c>
      <c r="D290" s="1" t="n">
        <f aca="false">VLOOKUP(C290,aem_transfer!$A$2:$B$34,2)</f>
        <v>12.8</v>
      </c>
    </row>
    <row r="291" customFormat="false" ht="12.75" hidden="false" customHeight="false" outlineLevel="0" collapsed="false">
      <c r="A291" s="1" t="n">
        <v>0.93017578125</v>
      </c>
      <c r="B291" s="1" t="n">
        <v>0.963134765625</v>
      </c>
      <c r="C291" s="1" t="n">
        <v>1.517333984375</v>
      </c>
      <c r="D291" s="1" t="n">
        <f aca="false">VLOOKUP(C291,aem_transfer!$A$2:$B$34,2)</f>
        <v>12.8</v>
      </c>
    </row>
    <row r="292" customFormat="false" ht="12.75" hidden="false" customHeight="false" outlineLevel="0" collapsed="false">
      <c r="A292" s="1" t="n">
        <v>0.926513671875</v>
      </c>
      <c r="B292" s="1" t="n">
        <v>0.960693359375</v>
      </c>
      <c r="C292" s="1" t="n">
        <v>1.529541015625</v>
      </c>
      <c r="D292" s="1" t="n">
        <f aca="false">VLOOKUP(C292,aem_transfer!$A$2:$B$34,2)</f>
        <v>12.8</v>
      </c>
    </row>
    <row r="293" customFormat="false" ht="12.75" hidden="false" customHeight="false" outlineLevel="0" collapsed="false">
      <c r="A293" s="1" t="n">
        <v>0.92529296875</v>
      </c>
      <c r="B293" s="1" t="n">
        <v>0.963134765625</v>
      </c>
      <c r="C293" s="1" t="n">
        <v>1.49169921875</v>
      </c>
      <c r="D293" s="1" t="n">
        <f aca="false">VLOOKUP(C293,aem_transfer!$A$2:$B$34,2)</f>
        <v>12.8</v>
      </c>
    </row>
    <row r="294" customFormat="false" ht="12.75" hidden="false" customHeight="false" outlineLevel="0" collapsed="false">
      <c r="A294" s="1" t="n">
        <v>0.926513671875</v>
      </c>
      <c r="B294" s="1" t="n">
        <v>0.960693359375</v>
      </c>
      <c r="C294" s="1" t="n">
        <v>1.484375</v>
      </c>
      <c r="D294" s="1" t="n">
        <f aca="false">VLOOKUP(C294,aem_transfer!$A$2:$B$34,2)</f>
        <v>12.8</v>
      </c>
    </row>
    <row r="295" customFormat="false" ht="12.75" hidden="false" customHeight="false" outlineLevel="0" collapsed="false">
      <c r="A295" s="1" t="n">
        <v>0.93017578125</v>
      </c>
      <c r="B295" s="1" t="n">
        <v>0.963134765625</v>
      </c>
      <c r="C295" s="1" t="n">
        <v>1.507568359375</v>
      </c>
      <c r="D295" s="1" t="n">
        <f aca="false">VLOOKUP(C295,aem_transfer!$A$2:$B$34,2)</f>
        <v>12.8</v>
      </c>
    </row>
    <row r="296" customFormat="false" ht="12.75" hidden="false" customHeight="false" outlineLevel="0" collapsed="false">
      <c r="A296" s="1" t="n">
        <v>0.928955078125</v>
      </c>
      <c r="B296" s="1" t="n">
        <v>0.960693359375</v>
      </c>
      <c r="C296" s="1" t="n">
        <v>1.47705078125</v>
      </c>
      <c r="D296" s="1" t="n">
        <f aca="false">VLOOKUP(C296,aem_transfer!$A$2:$B$34,2)</f>
        <v>12.8</v>
      </c>
    </row>
    <row r="297" customFormat="false" ht="12.75" hidden="false" customHeight="false" outlineLevel="0" collapsed="false">
      <c r="A297" s="1" t="n">
        <v>0.927734375</v>
      </c>
      <c r="B297" s="1" t="n">
        <v>0.963134765625</v>
      </c>
      <c r="C297" s="1" t="n">
        <v>1.484375</v>
      </c>
      <c r="D297" s="1" t="n">
        <f aca="false">VLOOKUP(C297,aem_transfer!$A$2:$B$34,2)</f>
        <v>12.8</v>
      </c>
    </row>
    <row r="298" customFormat="false" ht="12.75" hidden="false" customHeight="false" outlineLevel="0" collapsed="false">
      <c r="A298" s="1" t="n">
        <v>0.9326171875</v>
      </c>
      <c r="B298" s="1" t="n">
        <v>0.960693359375</v>
      </c>
      <c r="C298" s="1" t="n">
        <v>1.49169921875</v>
      </c>
      <c r="D298" s="1" t="n">
        <f aca="false">VLOOKUP(C298,aem_transfer!$A$2:$B$34,2)</f>
        <v>12.8</v>
      </c>
    </row>
    <row r="299" customFormat="false" ht="12.75" hidden="false" customHeight="false" outlineLevel="0" collapsed="false">
      <c r="A299" s="1" t="n">
        <v>0.938720703125</v>
      </c>
      <c r="B299" s="1" t="n">
        <v>0.963134765625</v>
      </c>
      <c r="C299" s="1" t="n">
        <v>1.492919921875</v>
      </c>
      <c r="D299" s="1" t="n">
        <f aca="false">VLOOKUP(C299,aem_transfer!$A$2:$B$34,2)</f>
        <v>12.8</v>
      </c>
    </row>
    <row r="300" customFormat="false" ht="12.75" hidden="false" customHeight="false" outlineLevel="0" collapsed="false">
      <c r="A300" s="1" t="n">
        <v>0.931396484375</v>
      </c>
      <c r="B300" s="1" t="n">
        <v>0.963134765625</v>
      </c>
      <c r="C300" s="1" t="n">
        <v>1.497802734375</v>
      </c>
      <c r="D300" s="1" t="n">
        <f aca="false">VLOOKUP(C300,aem_transfer!$A$2:$B$34,2)</f>
        <v>12.8</v>
      </c>
    </row>
    <row r="301" customFormat="false" ht="12.75" hidden="false" customHeight="false" outlineLevel="0" collapsed="false">
      <c r="A301" s="1" t="n">
        <v>0.93505859375</v>
      </c>
      <c r="B301" s="1" t="n">
        <v>0.960693359375</v>
      </c>
      <c r="C301" s="1" t="n">
        <v>1.490478515625</v>
      </c>
      <c r="D301" s="1" t="n">
        <f aca="false">VLOOKUP(C301,aem_transfer!$A$2:$B$34,2)</f>
        <v>12.8</v>
      </c>
    </row>
    <row r="302" customFormat="false" ht="12.75" hidden="false" customHeight="false" outlineLevel="0" collapsed="false">
      <c r="A302" s="1" t="n">
        <v>0.938720703125</v>
      </c>
      <c r="B302" s="1" t="n">
        <v>0.963134765625</v>
      </c>
      <c r="C302" s="1" t="n">
        <v>1.48193359375</v>
      </c>
      <c r="D302" s="1" t="n">
        <f aca="false">VLOOKUP(C302,aem_transfer!$A$2:$B$34,2)</f>
        <v>12.8</v>
      </c>
    </row>
    <row r="303" customFormat="false" ht="12.75" hidden="false" customHeight="false" outlineLevel="0" collapsed="false">
      <c r="A303" s="1" t="n">
        <v>0.9326171875</v>
      </c>
      <c r="B303" s="1" t="n">
        <v>0.960693359375</v>
      </c>
      <c r="C303" s="1" t="n">
        <v>1.461181640625</v>
      </c>
      <c r="D303" s="1" t="n">
        <f aca="false">VLOOKUP(C303,aem_transfer!$A$2:$B$34,2)</f>
        <v>12.8</v>
      </c>
    </row>
    <row r="304" customFormat="false" ht="12.75" hidden="false" customHeight="false" outlineLevel="0" collapsed="false">
      <c r="A304" s="1" t="n">
        <v>0.9423828125</v>
      </c>
      <c r="B304" s="1" t="n">
        <v>0.9619140625</v>
      </c>
      <c r="C304" s="1" t="n">
        <v>1.473388671875</v>
      </c>
      <c r="D304" s="1" t="n">
        <f aca="false">VLOOKUP(C304,aem_transfer!$A$2:$B$34,2)</f>
        <v>12.8</v>
      </c>
    </row>
    <row r="305" customFormat="false" ht="12.75" hidden="false" customHeight="false" outlineLevel="0" collapsed="false">
      <c r="A305" s="1" t="n">
        <v>0.938720703125</v>
      </c>
      <c r="B305" s="1" t="n">
        <v>0.960693359375</v>
      </c>
      <c r="C305" s="1" t="n">
        <v>1.473388671875</v>
      </c>
      <c r="D305" s="1" t="n">
        <f aca="false">VLOOKUP(C305,aem_transfer!$A$2:$B$34,2)</f>
        <v>12.8</v>
      </c>
    </row>
    <row r="306" customFormat="false" ht="12.75" hidden="false" customHeight="false" outlineLevel="0" collapsed="false">
      <c r="A306" s="1" t="n">
        <v>0.93505859375</v>
      </c>
      <c r="B306" s="1" t="n">
        <v>0.963134765625</v>
      </c>
      <c r="C306" s="1" t="n">
        <v>1.473388671875</v>
      </c>
      <c r="D306" s="1" t="n">
        <f aca="false">VLOOKUP(C306,aem_transfer!$A$2:$B$34,2)</f>
        <v>12.8</v>
      </c>
    </row>
    <row r="307" customFormat="false" ht="12.75" hidden="false" customHeight="false" outlineLevel="0" collapsed="false">
      <c r="A307" s="1" t="n">
        <v>0.9375</v>
      </c>
      <c r="B307" s="1" t="n">
        <v>0.9619140625</v>
      </c>
      <c r="C307" s="1" t="n">
        <v>1.461181640625</v>
      </c>
      <c r="D307" s="1" t="n">
        <f aca="false">VLOOKUP(C307,aem_transfer!$A$2:$B$34,2)</f>
        <v>12.8</v>
      </c>
    </row>
    <row r="308" customFormat="false" ht="12.75" hidden="false" customHeight="false" outlineLevel="0" collapsed="false">
      <c r="A308" s="1" t="n">
        <v>0.933837890625</v>
      </c>
      <c r="B308" s="1" t="n">
        <v>0.963134765625</v>
      </c>
      <c r="C308" s="1" t="n">
        <v>1.453857421875</v>
      </c>
      <c r="D308" s="1" t="n">
        <f aca="false">VLOOKUP(C308,aem_transfer!$A$2:$B$34,2)</f>
        <v>12.8</v>
      </c>
    </row>
    <row r="309" customFormat="false" ht="12.75" hidden="false" customHeight="false" outlineLevel="0" collapsed="false">
      <c r="A309" s="1" t="n">
        <v>0.941162109375</v>
      </c>
      <c r="B309" s="1" t="n">
        <v>0.963134765625</v>
      </c>
      <c r="C309" s="1" t="n">
        <v>1.466064453125</v>
      </c>
      <c r="D309" s="1" t="n">
        <f aca="false">VLOOKUP(C309,aem_transfer!$A$2:$B$34,2)</f>
        <v>12.8</v>
      </c>
    </row>
    <row r="310" customFormat="false" ht="12.75" hidden="false" customHeight="false" outlineLevel="0" collapsed="false">
      <c r="A310" s="1" t="n">
        <v>0.93505859375</v>
      </c>
      <c r="B310" s="1" t="n">
        <v>0.960693359375</v>
      </c>
      <c r="C310" s="1" t="n">
        <v>1.46484375</v>
      </c>
      <c r="D310" s="1" t="n">
        <f aca="false">VLOOKUP(C310,aem_transfer!$A$2:$B$34,2)</f>
        <v>12.8</v>
      </c>
    </row>
    <row r="311" customFormat="false" ht="12.75" hidden="false" customHeight="false" outlineLevel="0" collapsed="false">
      <c r="A311" s="1" t="n">
        <v>0.93505859375</v>
      </c>
      <c r="B311" s="1" t="n">
        <v>0.963134765625</v>
      </c>
      <c r="C311" s="1" t="n">
        <v>1.44775390625</v>
      </c>
      <c r="D311" s="1" t="n">
        <f aca="false">VLOOKUP(C311,aem_transfer!$A$2:$B$34,2)</f>
        <v>12.8</v>
      </c>
    </row>
    <row r="312" customFormat="false" ht="12.75" hidden="false" customHeight="false" outlineLevel="0" collapsed="false">
      <c r="A312" s="1" t="n">
        <v>0.9375</v>
      </c>
      <c r="B312" s="1" t="n">
        <v>0.9619140625</v>
      </c>
      <c r="C312" s="1" t="n">
        <v>1.456298828125</v>
      </c>
      <c r="D312" s="1" t="n">
        <f aca="false">VLOOKUP(C312,aem_transfer!$A$2:$B$34,2)</f>
        <v>12.8</v>
      </c>
    </row>
    <row r="313" customFormat="false" ht="12.75" hidden="false" customHeight="false" outlineLevel="0" collapsed="false">
      <c r="A313" s="1" t="n">
        <v>0.936279296875</v>
      </c>
      <c r="B313" s="1" t="n">
        <v>0.963134765625</v>
      </c>
      <c r="C313" s="1" t="n">
        <v>1.43310546875</v>
      </c>
      <c r="D313" s="1" t="n">
        <f aca="false">VLOOKUP(C313,aem_transfer!$A$2:$B$34,2)</f>
        <v>12.8</v>
      </c>
    </row>
    <row r="314" customFormat="false" ht="12.75" hidden="false" customHeight="false" outlineLevel="0" collapsed="false">
      <c r="A314" s="1" t="n">
        <v>0.933837890625</v>
      </c>
      <c r="B314" s="1" t="n">
        <v>0.9619140625</v>
      </c>
      <c r="C314" s="1" t="n">
        <v>1.4453125</v>
      </c>
      <c r="D314" s="1" t="n">
        <f aca="false">VLOOKUP(C314,aem_transfer!$A$2:$B$34,2)</f>
        <v>12.8</v>
      </c>
    </row>
    <row r="315" customFormat="false" ht="12.75" hidden="false" customHeight="false" outlineLevel="0" collapsed="false">
      <c r="A315" s="1" t="n">
        <v>0.936279296875</v>
      </c>
      <c r="B315" s="1" t="n">
        <v>0.963134765625</v>
      </c>
      <c r="C315" s="1" t="n">
        <v>1.441650390625</v>
      </c>
      <c r="D315" s="1" t="n">
        <f aca="false">VLOOKUP(C315,aem_transfer!$A$2:$B$34,2)</f>
        <v>12.8</v>
      </c>
    </row>
    <row r="316" customFormat="false" ht="12.75" hidden="false" customHeight="false" outlineLevel="0" collapsed="false">
      <c r="A316" s="1" t="n">
        <v>0.931396484375</v>
      </c>
      <c r="B316" s="1" t="n">
        <v>0.963134765625</v>
      </c>
      <c r="C316" s="1" t="n">
        <v>1.444091796875</v>
      </c>
      <c r="D316" s="1" t="n">
        <f aca="false">VLOOKUP(C316,aem_transfer!$A$2:$B$34,2)</f>
        <v>12.8</v>
      </c>
    </row>
    <row r="317" customFormat="false" ht="12.75" hidden="false" customHeight="false" outlineLevel="0" collapsed="false">
      <c r="A317" s="1" t="n">
        <v>0.9326171875</v>
      </c>
      <c r="B317" s="1" t="n">
        <v>0.9619140625</v>
      </c>
      <c r="C317" s="1" t="n">
        <v>1.41357421875</v>
      </c>
      <c r="D317" s="1" t="n">
        <f aca="false">VLOOKUP(C317,aem_transfer!$A$2:$B$34,2)</f>
        <v>12.8</v>
      </c>
    </row>
    <row r="318" customFormat="false" ht="12.75" hidden="false" customHeight="false" outlineLevel="0" collapsed="false">
      <c r="A318" s="1" t="n">
        <v>0.93017578125</v>
      </c>
      <c r="B318" s="1" t="n">
        <v>0.963134765625</v>
      </c>
      <c r="C318" s="1" t="n">
        <v>1.434326171875</v>
      </c>
      <c r="D318" s="1" t="n">
        <f aca="false">VLOOKUP(C318,aem_transfer!$A$2:$B$34,2)</f>
        <v>12.8</v>
      </c>
    </row>
    <row r="319" customFormat="false" ht="12.75" hidden="false" customHeight="false" outlineLevel="0" collapsed="false">
      <c r="A319" s="1" t="n">
        <v>0.928955078125</v>
      </c>
      <c r="B319" s="1" t="n">
        <v>0.9619140625</v>
      </c>
      <c r="C319" s="1" t="n">
        <v>1.43798828125</v>
      </c>
      <c r="D319" s="1" t="n">
        <f aca="false">VLOOKUP(C319,aem_transfer!$A$2:$B$34,2)</f>
        <v>12.8</v>
      </c>
    </row>
    <row r="320" customFormat="false" ht="12.75" hidden="false" customHeight="false" outlineLevel="0" collapsed="false">
      <c r="A320" s="1" t="n">
        <v>0.931396484375</v>
      </c>
      <c r="B320" s="1" t="n">
        <v>0.963134765625</v>
      </c>
      <c r="C320" s="1" t="n">
        <v>1.41357421875</v>
      </c>
      <c r="D320" s="1" t="n">
        <f aca="false">VLOOKUP(C320,aem_transfer!$A$2:$B$34,2)</f>
        <v>12.8</v>
      </c>
    </row>
    <row r="321" customFormat="false" ht="12.75" hidden="false" customHeight="false" outlineLevel="0" collapsed="false">
      <c r="A321" s="1" t="n">
        <v>0.933837890625</v>
      </c>
      <c r="B321" s="1" t="n">
        <v>0.963134765625</v>
      </c>
      <c r="C321" s="1" t="n">
        <v>1.402587890625</v>
      </c>
      <c r="D321" s="1" t="n">
        <f aca="false">VLOOKUP(C321,aem_transfer!$A$2:$B$34,2)</f>
        <v>12.8</v>
      </c>
    </row>
    <row r="322" customFormat="false" ht="12.75" hidden="false" customHeight="false" outlineLevel="0" collapsed="false">
      <c r="A322" s="1" t="n">
        <v>0.93017578125</v>
      </c>
      <c r="B322" s="1" t="n">
        <v>0.963134765625</v>
      </c>
      <c r="C322" s="1" t="n">
        <v>1.39404296875</v>
      </c>
      <c r="D322" s="1" t="n">
        <f aca="false">VLOOKUP(C322,aem_transfer!$A$2:$B$34,2)</f>
        <v>12.5</v>
      </c>
    </row>
    <row r="323" customFormat="false" ht="12.75" hidden="false" customHeight="false" outlineLevel="0" collapsed="false">
      <c r="A323" s="1" t="n">
        <v>0.933837890625</v>
      </c>
      <c r="B323" s="1" t="n">
        <v>0.963134765625</v>
      </c>
      <c r="C323" s="1" t="n">
        <v>1.385498046875</v>
      </c>
      <c r="D323" s="1" t="n">
        <f aca="false">VLOOKUP(C323,aem_transfer!$A$2:$B$34,2)</f>
        <v>12.5</v>
      </c>
    </row>
    <row r="324" customFormat="false" ht="12.75" hidden="false" customHeight="false" outlineLevel="0" collapsed="false">
      <c r="A324" s="1" t="n">
        <v>0.928955078125</v>
      </c>
      <c r="B324" s="1" t="n">
        <v>0.960693359375</v>
      </c>
      <c r="C324" s="1" t="n">
        <v>1.378173828125</v>
      </c>
      <c r="D324" s="1" t="n">
        <f aca="false">VLOOKUP(C324,aem_transfer!$A$2:$B$34,2)</f>
        <v>12.5</v>
      </c>
    </row>
    <row r="325" customFormat="false" ht="12.75" hidden="false" customHeight="false" outlineLevel="0" collapsed="false">
      <c r="A325" s="1" t="n">
        <v>0.9326171875</v>
      </c>
      <c r="B325" s="1" t="n">
        <v>0.963134765625</v>
      </c>
      <c r="C325" s="1" t="n">
        <v>1.38427734375</v>
      </c>
      <c r="D325" s="1" t="n">
        <f aca="false">VLOOKUP(C325,aem_transfer!$A$2:$B$34,2)</f>
        <v>12.5</v>
      </c>
    </row>
    <row r="326" customFormat="false" ht="12.75" hidden="false" customHeight="false" outlineLevel="0" collapsed="false">
      <c r="A326" s="1" t="n">
        <v>0.9326171875</v>
      </c>
      <c r="B326" s="1" t="n">
        <v>0.9619140625</v>
      </c>
      <c r="C326" s="1" t="n">
        <v>1.409912109375</v>
      </c>
      <c r="D326" s="1" t="n">
        <f aca="false">VLOOKUP(C326,aem_transfer!$A$2:$B$34,2)</f>
        <v>12.8</v>
      </c>
    </row>
    <row r="327" customFormat="false" ht="12.75" hidden="false" customHeight="false" outlineLevel="0" collapsed="false">
      <c r="A327" s="1" t="n">
        <v>0.93017578125</v>
      </c>
      <c r="B327" s="1" t="n">
        <v>0.963134765625</v>
      </c>
      <c r="C327" s="1" t="n">
        <v>1.400146484375</v>
      </c>
      <c r="D327" s="1" t="n">
        <f aca="false">VLOOKUP(C327,aem_transfer!$A$2:$B$34,2)</f>
        <v>12.8</v>
      </c>
    </row>
    <row r="328" customFormat="false" ht="12.75" hidden="false" customHeight="false" outlineLevel="0" collapsed="false">
      <c r="A328" s="1" t="n">
        <v>0.93017578125</v>
      </c>
      <c r="B328" s="1" t="n">
        <v>0.960693359375</v>
      </c>
      <c r="C328" s="1" t="n">
        <v>1.40625</v>
      </c>
      <c r="D328" s="1" t="n">
        <f aca="false">VLOOKUP(C328,aem_transfer!$A$2:$B$34,2)</f>
        <v>12.8</v>
      </c>
    </row>
    <row r="329" customFormat="false" ht="12.75" hidden="false" customHeight="false" outlineLevel="0" collapsed="false">
      <c r="A329" s="1" t="n">
        <v>0.928955078125</v>
      </c>
      <c r="B329" s="1" t="n">
        <v>0.963134765625</v>
      </c>
      <c r="C329" s="1" t="n">
        <v>1.40869140625</v>
      </c>
      <c r="D329" s="1" t="n">
        <f aca="false">VLOOKUP(C329,aem_transfer!$A$2:$B$34,2)</f>
        <v>12.8</v>
      </c>
    </row>
    <row r="330" customFormat="false" ht="12.75" hidden="false" customHeight="false" outlineLevel="0" collapsed="false">
      <c r="A330" s="1" t="n">
        <v>0.931396484375</v>
      </c>
      <c r="B330" s="1" t="n">
        <v>0.963134765625</v>
      </c>
      <c r="C330" s="1" t="n">
        <v>1.422119140625</v>
      </c>
      <c r="D330" s="1" t="n">
        <f aca="false">VLOOKUP(C330,aem_transfer!$A$2:$B$34,2)</f>
        <v>12.8</v>
      </c>
    </row>
    <row r="331" customFormat="false" ht="12.75" hidden="false" customHeight="false" outlineLevel="0" collapsed="false">
      <c r="A331" s="1" t="n">
        <v>0.933837890625</v>
      </c>
      <c r="B331" s="1" t="n">
        <v>0.960693359375</v>
      </c>
      <c r="C331" s="1" t="n">
        <v>1.4208984375</v>
      </c>
      <c r="D331" s="1" t="n">
        <f aca="false">VLOOKUP(C331,aem_transfer!$A$2:$B$34,2)</f>
        <v>12.8</v>
      </c>
    </row>
    <row r="332" customFormat="false" ht="12.75" hidden="false" customHeight="false" outlineLevel="0" collapsed="false">
      <c r="A332" s="1" t="n">
        <v>0.93017578125</v>
      </c>
      <c r="B332" s="1" t="n">
        <v>0.9619140625</v>
      </c>
      <c r="C332" s="1" t="n">
        <v>1.42333984375</v>
      </c>
      <c r="D332" s="1" t="n">
        <f aca="false">VLOOKUP(C332,aem_transfer!$A$2:$B$34,2)</f>
        <v>12.8</v>
      </c>
    </row>
    <row r="333" customFormat="false" ht="12.75" hidden="false" customHeight="false" outlineLevel="0" collapsed="false">
      <c r="A333" s="1" t="n">
        <v>0.933837890625</v>
      </c>
      <c r="B333" s="1" t="n">
        <v>0.960693359375</v>
      </c>
      <c r="C333" s="1" t="n">
        <v>1.431884765625</v>
      </c>
      <c r="D333" s="1" t="n">
        <f aca="false">VLOOKUP(C333,aem_transfer!$A$2:$B$34,2)</f>
        <v>12.8</v>
      </c>
    </row>
    <row r="334" customFormat="false" ht="12.75" hidden="false" customHeight="false" outlineLevel="0" collapsed="false">
      <c r="A334" s="1" t="n">
        <v>0.93017578125</v>
      </c>
      <c r="B334" s="1" t="n">
        <v>0.963134765625</v>
      </c>
      <c r="C334" s="1" t="n">
        <v>1.431884765625</v>
      </c>
      <c r="D334" s="1" t="n">
        <f aca="false">VLOOKUP(C334,aem_transfer!$A$2:$B$34,2)</f>
        <v>12.8</v>
      </c>
    </row>
    <row r="335" customFormat="false" ht="12.75" hidden="false" customHeight="false" outlineLevel="0" collapsed="false">
      <c r="A335" s="1" t="n">
        <v>0.9326171875</v>
      </c>
      <c r="B335" s="1" t="n">
        <v>0.960693359375</v>
      </c>
      <c r="C335" s="1" t="n">
        <v>1.42822265625</v>
      </c>
      <c r="D335" s="1" t="n">
        <f aca="false">VLOOKUP(C335,aem_transfer!$A$2:$B$34,2)</f>
        <v>12.8</v>
      </c>
    </row>
    <row r="336" customFormat="false" ht="12.75" hidden="false" customHeight="false" outlineLevel="0" collapsed="false">
      <c r="A336" s="1" t="n">
        <v>0.9326171875</v>
      </c>
      <c r="B336" s="1" t="n">
        <v>0.9619140625</v>
      </c>
      <c r="C336" s="1" t="n">
        <v>1.451416015625</v>
      </c>
      <c r="D336" s="1" t="n">
        <f aca="false">VLOOKUP(C336,aem_transfer!$A$2:$B$34,2)</f>
        <v>12.8</v>
      </c>
    </row>
    <row r="337" customFormat="false" ht="12.75" hidden="false" customHeight="false" outlineLevel="0" collapsed="false">
      <c r="A337" s="1" t="n">
        <v>0.9326171875</v>
      </c>
      <c r="B337" s="1" t="n">
        <v>0.963134765625</v>
      </c>
      <c r="C337" s="1" t="n">
        <v>1.43798828125</v>
      </c>
      <c r="D337" s="1" t="n">
        <f aca="false">VLOOKUP(C337,aem_transfer!$A$2:$B$34,2)</f>
        <v>12.8</v>
      </c>
    </row>
    <row r="338" customFormat="false" ht="12.75" hidden="false" customHeight="false" outlineLevel="0" collapsed="false">
      <c r="A338" s="1" t="n">
        <v>0.931396484375</v>
      </c>
      <c r="B338" s="1" t="n">
        <v>0.960693359375</v>
      </c>
      <c r="C338" s="1" t="n">
        <v>1.44287109375</v>
      </c>
      <c r="D338" s="1" t="n">
        <f aca="false">VLOOKUP(C338,aem_transfer!$A$2:$B$34,2)</f>
        <v>12.8</v>
      </c>
    </row>
    <row r="339" customFormat="false" ht="12.75" hidden="false" customHeight="false" outlineLevel="0" collapsed="false">
      <c r="A339" s="1" t="n">
        <v>0.933837890625</v>
      </c>
      <c r="B339" s="1" t="n">
        <v>0.963134765625</v>
      </c>
      <c r="C339" s="1" t="n">
        <v>1.44287109375</v>
      </c>
      <c r="D339" s="1" t="n">
        <f aca="false">VLOOKUP(C339,aem_transfer!$A$2:$B$34,2)</f>
        <v>12.8</v>
      </c>
    </row>
    <row r="340" customFormat="false" ht="12.75" hidden="false" customHeight="false" outlineLevel="0" collapsed="false">
      <c r="A340" s="1" t="n">
        <v>0.933837890625</v>
      </c>
      <c r="B340" s="1" t="n">
        <v>0.9619140625</v>
      </c>
      <c r="C340" s="1" t="n">
        <v>1.490478515625</v>
      </c>
      <c r="D340" s="1" t="n">
        <f aca="false">VLOOKUP(C340,aem_transfer!$A$2:$B$34,2)</f>
        <v>12.8</v>
      </c>
    </row>
    <row r="341" customFormat="false" ht="12.75" hidden="false" customHeight="false" outlineLevel="0" collapsed="false">
      <c r="A341" s="1" t="n">
        <v>0.9375</v>
      </c>
      <c r="B341" s="1" t="n">
        <v>0.963134765625</v>
      </c>
      <c r="C341" s="1" t="n">
        <v>1.4697265625</v>
      </c>
      <c r="D341" s="1" t="n">
        <f aca="false">VLOOKUP(C341,aem_transfer!$A$2:$B$34,2)</f>
        <v>12.8</v>
      </c>
    </row>
    <row r="342" customFormat="false" ht="12.75" hidden="false" customHeight="false" outlineLevel="0" collapsed="false">
      <c r="A342" s="1" t="n">
        <v>0.936279296875</v>
      </c>
      <c r="B342" s="1" t="n">
        <v>0.960693359375</v>
      </c>
      <c r="C342" s="1" t="n">
        <v>1.48193359375</v>
      </c>
      <c r="D342" s="1" t="n">
        <f aca="false">VLOOKUP(C342,aem_transfer!$A$2:$B$34,2)</f>
        <v>12.8</v>
      </c>
    </row>
    <row r="343" customFormat="false" ht="12.75" hidden="false" customHeight="false" outlineLevel="0" collapsed="false">
      <c r="A343" s="1" t="n">
        <v>0.93994140625</v>
      </c>
      <c r="B343" s="1" t="n">
        <v>0.963134765625</v>
      </c>
      <c r="C343" s="1" t="n">
        <v>1.492919921875</v>
      </c>
      <c r="D343" s="1" t="n">
        <f aca="false">VLOOKUP(C343,aem_transfer!$A$2:$B$34,2)</f>
        <v>12.8</v>
      </c>
    </row>
    <row r="344" customFormat="false" ht="12.75" hidden="false" customHeight="false" outlineLevel="0" collapsed="false">
      <c r="A344" s="1" t="n">
        <v>0.941162109375</v>
      </c>
      <c r="B344" s="1" t="n">
        <v>0.960693359375</v>
      </c>
      <c r="C344" s="1" t="n">
        <v>1.49658203125</v>
      </c>
      <c r="D344" s="1" t="n">
        <f aca="false">VLOOKUP(C344,aem_transfer!$A$2:$B$34,2)</f>
        <v>12.8</v>
      </c>
    </row>
    <row r="345" customFormat="false" ht="12.75" hidden="false" customHeight="false" outlineLevel="0" collapsed="false">
      <c r="A345" s="1" t="n">
        <v>0.933837890625</v>
      </c>
      <c r="B345" s="1" t="n">
        <v>0.963134765625</v>
      </c>
      <c r="C345" s="1" t="n">
        <v>1.497802734375</v>
      </c>
      <c r="D345" s="1" t="n">
        <f aca="false">VLOOKUP(C345,aem_transfer!$A$2:$B$34,2)</f>
        <v>12.8</v>
      </c>
    </row>
    <row r="346" customFormat="false" ht="12.75" hidden="false" customHeight="false" outlineLevel="0" collapsed="false">
      <c r="A346" s="1" t="n">
        <v>0.936279296875</v>
      </c>
      <c r="B346" s="1" t="n">
        <v>0.963134765625</v>
      </c>
      <c r="C346" s="1" t="n">
        <v>1.4990234375</v>
      </c>
      <c r="D346" s="1" t="n">
        <f aca="false">VLOOKUP(C346,aem_transfer!$A$2:$B$34,2)</f>
        <v>12.8</v>
      </c>
    </row>
    <row r="347" customFormat="false" ht="12.75" hidden="false" customHeight="false" outlineLevel="0" collapsed="false">
      <c r="A347" s="1" t="n">
        <v>0.93017578125</v>
      </c>
      <c r="B347" s="1" t="n">
        <v>0.960693359375</v>
      </c>
      <c r="C347" s="1" t="n">
        <v>1.505126953125</v>
      </c>
      <c r="D347" s="1" t="n">
        <f aca="false">VLOOKUP(C347,aem_transfer!$A$2:$B$34,2)</f>
        <v>12.8</v>
      </c>
    </row>
    <row r="348" customFormat="false" ht="12.75" hidden="false" customHeight="false" outlineLevel="0" collapsed="false">
      <c r="A348" s="1" t="n">
        <v>0.938720703125</v>
      </c>
      <c r="B348" s="1" t="n">
        <v>0.963134765625</v>
      </c>
      <c r="C348" s="1" t="n">
        <v>1.514892578125</v>
      </c>
      <c r="D348" s="1" t="n">
        <f aca="false">VLOOKUP(C348,aem_transfer!$A$2:$B$34,2)</f>
        <v>12.8</v>
      </c>
    </row>
    <row r="349" customFormat="false" ht="12.75" hidden="false" customHeight="false" outlineLevel="0" collapsed="false">
      <c r="A349" s="1" t="n">
        <v>0.931396484375</v>
      </c>
      <c r="B349" s="1" t="n">
        <v>0.9619140625</v>
      </c>
      <c r="C349" s="1" t="n">
        <v>1.47705078125</v>
      </c>
      <c r="D349" s="1" t="n">
        <f aca="false">VLOOKUP(C349,aem_transfer!$A$2:$B$34,2)</f>
        <v>12.8</v>
      </c>
    </row>
    <row r="350" customFormat="false" ht="12.75" hidden="false" customHeight="false" outlineLevel="0" collapsed="false">
      <c r="A350" s="1" t="n">
        <v>0.933837890625</v>
      </c>
      <c r="B350" s="1" t="n">
        <v>0.963134765625</v>
      </c>
      <c r="C350" s="1" t="n">
        <v>1.480712890625</v>
      </c>
      <c r="D350" s="1" t="n">
        <f aca="false">VLOOKUP(C350,aem_transfer!$A$2:$B$34,2)</f>
        <v>12.8</v>
      </c>
    </row>
    <row r="351" customFormat="false" ht="12.75" hidden="false" customHeight="false" outlineLevel="0" collapsed="false">
      <c r="A351" s="1" t="n">
        <v>0.928955078125</v>
      </c>
      <c r="B351" s="1" t="n">
        <v>0.960693359375</v>
      </c>
      <c r="C351" s="1" t="n">
        <v>1.497802734375</v>
      </c>
      <c r="D351" s="1" t="n">
        <f aca="false">VLOOKUP(C351,aem_transfer!$A$2:$B$34,2)</f>
        <v>12.8</v>
      </c>
    </row>
    <row r="352" customFormat="false" ht="12.75" hidden="false" customHeight="false" outlineLevel="0" collapsed="false">
      <c r="A352" s="1" t="n">
        <v>0.9326171875</v>
      </c>
      <c r="B352" s="1" t="n">
        <v>0.9619140625</v>
      </c>
      <c r="C352" s="1" t="n">
        <v>1.484375</v>
      </c>
      <c r="D352" s="1" t="n">
        <f aca="false">VLOOKUP(C352,aem_transfer!$A$2:$B$34,2)</f>
        <v>12.8</v>
      </c>
    </row>
    <row r="353" customFormat="false" ht="12.75" hidden="false" customHeight="false" outlineLevel="0" collapsed="false">
      <c r="A353" s="1" t="n">
        <v>0.933837890625</v>
      </c>
      <c r="B353" s="1" t="n">
        <v>0.963134765625</v>
      </c>
      <c r="C353" s="1" t="n">
        <v>1.463623046875</v>
      </c>
      <c r="D353" s="1" t="n">
        <f aca="false">VLOOKUP(C353,aem_transfer!$A$2:$B$34,2)</f>
        <v>12.8</v>
      </c>
    </row>
    <row r="354" customFormat="false" ht="12.75" hidden="false" customHeight="false" outlineLevel="0" collapsed="false">
      <c r="A354" s="1" t="n">
        <v>0.933837890625</v>
      </c>
      <c r="B354" s="1" t="n">
        <v>0.960693359375</v>
      </c>
      <c r="C354" s="1" t="n">
        <v>1.448974609375</v>
      </c>
      <c r="D354" s="1" t="n">
        <f aca="false">VLOOKUP(C354,aem_transfer!$A$2:$B$34,2)</f>
        <v>12.8</v>
      </c>
    </row>
    <row r="355" customFormat="false" ht="12.75" hidden="false" customHeight="false" outlineLevel="0" collapsed="false">
      <c r="A355" s="1" t="n">
        <v>0.928955078125</v>
      </c>
      <c r="B355" s="1" t="n">
        <v>0.963134765625</v>
      </c>
      <c r="C355" s="1" t="n">
        <v>1.4501953125</v>
      </c>
      <c r="D355" s="1" t="n">
        <f aca="false">VLOOKUP(C355,aem_transfer!$A$2:$B$34,2)</f>
        <v>12.8</v>
      </c>
    </row>
    <row r="356" customFormat="false" ht="12.75" hidden="false" customHeight="false" outlineLevel="0" collapsed="false">
      <c r="A356" s="1" t="n">
        <v>0.93505859375</v>
      </c>
      <c r="B356" s="1" t="n">
        <v>0.960693359375</v>
      </c>
      <c r="C356" s="1" t="n">
        <v>1.4453125</v>
      </c>
      <c r="D356" s="1" t="n">
        <f aca="false">VLOOKUP(C356,aem_transfer!$A$2:$B$34,2)</f>
        <v>12.8</v>
      </c>
    </row>
    <row r="357" customFormat="false" ht="12.75" hidden="false" customHeight="false" outlineLevel="0" collapsed="false">
      <c r="A357" s="1" t="n">
        <v>0.9326171875</v>
      </c>
      <c r="B357" s="1" t="n">
        <v>0.9619140625</v>
      </c>
      <c r="C357" s="1" t="n">
        <v>1.45263671875</v>
      </c>
      <c r="D357" s="1" t="n">
        <f aca="false">VLOOKUP(C357,aem_transfer!$A$2:$B$34,2)</f>
        <v>12.8</v>
      </c>
    </row>
    <row r="358" customFormat="false" ht="12.75" hidden="false" customHeight="false" outlineLevel="0" collapsed="false">
      <c r="A358" s="1" t="n">
        <v>0.928955078125</v>
      </c>
      <c r="B358" s="1" t="n">
        <v>0.960693359375</v>
      </c>
      <c r="C358" s="1" t="n">
        <v>1.435546875</v>
      </c>
      <c r="D358" s="1" t="n">
        <f aca="false">VLOOKUP(C358,aem_transfer!$A$2:$B$34,2)</f>
        <v>12.8</v>
      </c>
    </row>
    <row r="359" customFormat="false" ht="12.75" hidden="false" customHeight="false" outlineLevel="0" collapsed="false">
      <c r="A359" s="1" t="n">
        <v>0.93017578125</v>
      </c>
      <c r="B359" s="1" t="n">
        <v>0.963134765625</v>
      </c>
      <c r="C359" s="1" t="n">
        <v>1.4306640625</v>
      </c>
      <c r="D359" s="1" t="n">
        <f aca="false">VLOOKUP(C359,aem_transfer!$A$2:$B$34,2)</f>
        <v>12.8</v>
      </c>
    </row>
    <row r="360" customFormat="false" ht="12.75" hidden="false" customHeight="false" outlineLevel="0" collapsed="false">
      <c r="A360" s="1" t="n">
        <v>0.93017578125</v>
      </c>
      <c r="B360" s="1" t="n">
        <v>0.963134765625</v>
      </c>
      <c r="C360" s="1" t="n">
        <v>1.44287109375</v>
      </c>
      <c r="D360" s="1" t="n">
        <f aca="false">VLOOKUP(C360,aem_transfer!$A$2:$B$34,2)</f>
        <v>12.8</v>
      </c>
    </row>
    <row r="361" customFormat="false" ht="12.75" hidden="false" customHeight="false" outlineLevel="0" collapsed="false">
      <c r="A361" s="1" t="n">
        <v>0.928955078125</v>
      </c>
      <c r="B361" s="1" t="n">
        <v>0.960693359375</v>
      </c>
      <c r="C361" s="1" t="n">
        <v>1.44287109375</v>
      </c>
      <c r="D361" s="1" t="n">
        <f aca="false">VLOOKUP(C361,aem_transfer!$A$2:$B$34,2)</f>
        <v>12.8</v>
      </c>
    </row>
    <row r="362" customFormat="false" ht="12.75" hidden="false" customHeight="false" outlineLevel="0" collapsed="false">
      <c r="A362" s="1" t="n">
        <v>0.926513671875</v>
      </c>
      <c r="B362" s="1" t="n">
        <v>0.963134765625</v>
      </c>
      <c r="C362" s="1" t="n">
        <v>1.4306640625</v>
      </c>
      <c r="D362" s="1" t="n">
        <f aca="false">VLOOKUP(C362,aem_transfer!$A$2:$B$34,2)</f>
        <v>12.8</v>
      </c>
    </row>
    <row r="363" customFormat="false" ht="12.75" hidden="false" customHeight="false" outlineLevel="0" collapsed="false">
      <c r="A363" s="1" t="n">
        <v>0.926513671875</v>
      </c>
      <c r="B363" s="1" t="n">
        <v>0.960693359375</v>
      </c>
      <c r="C363" s="1" t="n">
        <v>1.414794921875</v>
      </c>
      <c r="D363" s="1" t="n">
        <f aca="false">VLOOKUP(C363,aem_transfer!$A$2:$B$34,2)</f>
        <v>12.8</v>
      </c>
    </row>
    <row r="364" customFormat="false" ht="12.75" hidden="false" customHeight="false" outlineLevel="0" collapsed="false">
      <c r="A364" s="1" t="n">
        <v>0.927734375</v>
      </c>
      <c r="B364" s="1" t="n">
        <v>0.963134765625</v>
      </c>
      <c r="C364" s="1" t="n">
        <v>1.41845703125</v>
      </c>
      <c r="D364" s="1" t="n">
        <f aca="false">VLOOKUP(C364,aem_transfer!$A$2:$B$34,2)</f>
        <v>12.8</v>
      </c>
    </row>
    <row r="365" customFormat="false" ht="12.75" hidden="false" customHeight="false" outlineLevel="0" collapsed="false">
      <c r="A365" s="1" t="n">
        <v>0.933837890625</v>
      </c>
      <c r="B365" s="1" t="n">
        <v>0.960693359375</v>
      </c>
      <c r="C365" s="1" t="n">
        <v>1.42333984375</v>
      </c>
      <c r="D365" s="1" t="n">
        <f aca="false">VLOOKUP(C365,aem_transfer!$A$2:$B$34,2)</f>
        <v>12.8</v>
      </c>
    </row>
    <row r="366" customFormat="false" ht="12.75" hidden="false" customHeight="false" outlineLevel="0" collapsed="false">
      <c r="A366" s="1" t="n">
        <v>0.928955078125</v>
      </c>
      <c r="B366" s="1" t="n">
        <v>0.963134765625</v>
      </c>
      <c r="C366" s="1" t="n">
        <v>1.4111328125</v>
      </c>
      <c r="D366" s="1" t="n">
        <f aca="false">VLOOKUP(C366,aem_transfer!$A$2:$B$34,2)</f>
        <v>12.8</v>
      </c>
    </row>
    <row r="367" customFormat="false" ht="12.75" hidden="false" customHeight="false" outlineLevel="0" collapsed="false">
      <c r="A367" s="1" t="n">
        <v>0.931396484375</v>
      </c>
      <c r="B367" s="1" t="n">
        <v>0.963134765625</v>
      </c>
      <c r="C367" s="1" t="n">
        <v>1.43310546875</v>
      </c>
      <c r="D367" s="1" t="n">
        <f aca="false">VLOOKUP(C367,aem_transfer!$A$2:$B$34,2)</f>
        <v>12.8</v>
      </c>
    </row>
    <row r="368" customFormat="false" ht="12.75" hidden="false" customHeight="false" outlineLevel="0" collapsed="false">
      <c r="A368" s="1" t="n">
        <v>0.9375</v>
      </c>
      <c r="B368" s="1" t="n">
        <v>0.960693359375</v>
      </c>
      <c r="C368" s="1" t="n">
        <v>1.4013671875</v>
      </c>
      <c r="D368" s="1" t="n">
        <f aca="false">VLOOKUP(C368,aem_transfer!$A$2:$B$34,2)</f>
        <v>12.8</v>
      </c>
    </row>
    <row r="369" customFormat="false" ht="12.75" hidden="false" customHeight="false" outlineLevel="0" collapsed="false">
      <c r="A369" s="1" t="n">
        <v>0.931396484375</v>
      </c>
      <c r="B369" s="1" t="n">
        <v>0.963134765625</v>
      </c>
      <c r="C369" s="1" t="n">
        <v>1.41845703125</v>
      </c>
      <c r="D369" s="1" t="n">
        <f aca="false">VLOOKUP(C369,aem_transfer!$A$2:$B$34,2)</f>
        <v>12.8</v>
      </c>
    </row>
    <row r="370" customFormat="false" ht="12.75" hidden="false" customHeight="false" outlineLevel="0" collapsed="false">
      <c r="A370" s="1" t="n">
        <v>0.936279296875</v>
      </c>
      <c r="B370" s="1" t="n">
        <v>0.9619140625</v>
      </c>
      <c r="C370" s="1" t="n">
        <v>1.38916015625</v>
      </c>
      <c r="D370" s="1" t="n">
        <f aca="false">VLOOKUP(C370,aem_transfer!$A$2:$B$34,2)</f>
        <v>12.5</v>
      </c>
    </row>
    <row r="371" customFormat="false" ht="12.75" hidden="false" customHeight="false" outlineLevel="0" collapsed="false">
      <c r="A371" s="1" t="n">
        <v>0.928955078125</v>
      </c>
      <c r="B371" s="1" t="n">
        <v>0.9619140625</v>
      </c>
      <c r="C371" s="1" t="n">
        <v>1.409912109375</v>
      </c>
      <c r="D371" s="1" t="n">
        <f aca="false">VLOOKUP(C371,aem_transfer!$A$2:$B$34,2)</f>
        <v>12.8</v>
      </c>
    </row>
    <row r="372" customFormat="false" ht="12.75" hidden="false" customHeight="false" outlineLevel="0" collapsed="false">
      <c r="A372" s="1" t="n">
        <v>0.931396484375</v>
      </c>
      <c r="B372" s="1" t="n">
        <v>0.9619140625</v>
      </c>
      <c r="C372" s="1" t="n">
        <v>1.4306640625</v>
      </c>
      <c r="D372" s="1" t="n">
        <f aca="false">VLOOKUP(C372,aem_transfer!$A$2:$B$34,2)</f>
        <v>12.8</v>
      </c>
    </row>
    <row r="373" customFormat="false" ht="12.75" hidden="false" customHeight="false" outlineLevel="0" collapsed="false">
      <c r="A373" s="1" t="n">
        <v>0.927734375</v>
      </c>
      <c r="B373" s="1" t="n">
        <v>0.96435546875</v>
      </c>
      <c r="C373" s="1" t="n">
        <v>1.427001953125</v>
      </c>
      <c r="D373" s="1" t="n">
        <f aca="false">VLOOKUP(C373,aem_transfer!$A$2:$B$34,2)</f>
        <v>12.8</v>
      </c>
    </row>
    <row r="374" customFormat="false" ht="12.75" hidden="false" customHeight="false" outlineLevel="0" collapsed="false">
      <c r="A374" s="1" t="n">
        <v>0.931396484375</v>
      </c>
      <c r="B374" s="1" t="n">
        <v>0.96435546875</v>
      </c>
      <c r="C374" s="1" t="n">
        <v>1.42578125</v>
      </c>
      <c r="D374" s="1" t="n">
        <f aca="false">VLOOKUP(C374,aem_transfer!$A$2:$B$34,2)</f>
        <v>12.8</v>
      </c>
    </row>
    <row r="375" customFormat="false" ht="12.75" hidden="false" customHeight="false" outlineLevel="0" collapsed="false">
      <c r="A375" s="1" t="n">
        <v>0.931396484375</v>
      </c>
      <c r="B375" s="1" t="n">
        <v>0.9619140625</v>
      </c>
      <c r="C375" s="1" t="n">
        <v>1.42822265625</v>
      </c>
      <c r="D375" s="1" t="n">
        <f aca="false">VLOOKUP(C375,aem_transfer!$A$2:$B$34,2)</f>
        <v>12.8</v>
      </c>
    </row>
    <row r="376" customFormat="false" ht="12.75" hidden="false" customHeight="false" outlineLevel="0" collapsed="false">
      <c r="A376" s="1" t="n">
        <v>0.928955078125</v>
      </c>
      <c r="B376" s="1" t="n">
        <v>0.963134765625</v>
      </c>
      <c r="C376" s="1" t="n">
        <v>1.409912109375</v>
      </c>
      <c r="D376" s="1" t="n">
        <f aca="false">VLOOKUP(C376,aem_transfer!$A$2:$B$34,2)</f>
        <v>12.8</v>
      </c>
    </row>
    <row r="377" customFormat="false" ht="12.75" hidden="false" customHeight="false" outlineLevel="0" collapsed="false">
      <c r="A377" s="1" t="n">
        <v>0.9326171875</v>
      </c>
      <c r="B377" s="1" t="n">
        <v>0.9619140625</v>
      </c>
      <c r="C377" s="1" t="n">
        <v>1.4306640625</v>
      </c>
      <c r="D377" s="1" t="n">
        <f aca="false">VLOOKUP(C377,aem_transfer!$A$2:$B$34,2)</f>
        <v>12.8</v>
      </c>
    </row>
    <row r="378" customFormat="false" ht="12.75" hidden="false" customHeight="false" outlineLevel="0" collapsed="false">
      <c r="A378" s="1" t="n">
        <v>0.926513671875</v>
      </c>
      <c r="B378" s="1" t="n">
        <v>0.963134765625</v>
      </c>
      <c r="C378" s="1" t="n">
        <v>1.427001953125</v>
      </c>
      <c r="D378" s="1" t="n">
        <f aca="false">VLOOKUP(C378,aem_transfer!$A$2:$B$34,2)</f>
        <v>12.8</v>
      </c>
    </row>
    <row r="379" customFormat="false" ht="12.75" hidden="false" customHeight="false" outlineLevel="0" collapsed="false">
      <c r="A379" s="1" t="n">
        <v>0.9326171875</v>
      </c>
      <c r="B379" s="1" t="n">
        <v>0.9619140625</v>
      </c>
      <c r="C379" s="1" t="n">
        <v>1.461181640625</v>
      </c>
      <c r="D379" s="1" t="n">
        <f aca="false">VLOOKUP(C379,aem_transfer!$A$2:$B$34,2)</f>
        <v>12.8</v>
      </c>
    </row>
    <row r="380" customFormat="false" ht="12.75" hidden="false" customHeight="false" outlineLevel="0" collapsed="false">
      <c r="A380" s="1" t="n">
        <v>0.933837890625</v>
      </c>
      <c r="B380" s="1" t="n">
        <v>0.96435546875</v>
      </c>
      <c r="C380" s="1" t="n">
        <v>1.435546875</v>
      </c>
      <c r="D380" s="1" t="n">
        <f aca="false">VLOOKUP(C380,aem_transfer!$A$2:$B$34,2)</f>
        <v>12.8</v>
      </c>
    </row>
    <row r="381" customFormat="false" ht="12.75" hidden="false" customHeight="false" outlineLevel="0" collapsed="false">
      <c r="A381" s="1" t="n">
        <v>0.933837890625</v>
      </c>
      <c r="B381" s="1" t="n">
        <v>0.963134765625</v>
      </c>
      <c r="C381" s="1" t="n">
        <v>1.44287109375</v>
      </c>
      <c r="D381" s="1" t="n">
        <f aca="false">VLOOKUP(C381,aem_transfer!$A$2:$B$34,2)</f>
        <v>12.8</v>
      </c>
    </row>
    <row r="382" customFormat="false" ht="12.75" hidden="false" customHeight="false" outlineLevel="0" collapsed="false">
      <c r="A382" s="1" t="n">
        <v>0.933837890625</v>
      </c>
      <c r="B382" s="1" t="n">
        <v>0.95947265625</v>
      </c>
      <c r="C382" s="1" t="n">
        <v>1.4794921875</v>
      </c>
      <c r="D382" s="1" t="n">
        <f aca="false">VLOOKUP(C382,aem_transfer!$A$2:$B$34,2)</f>
        <v>12.8</v>
      </c>
    </row>
    <row r="383" customFormat="false" ht="12.75" hidden="false" customHeight="false" outlineLevel="0" collapsed="false">
      <c r="A383" s="1" t="n">
        <v>0.933837890625</v>
      </c>
      <c r="B383" s="1" t="n">
        <v>0.963134765625</v>
      </c>
      <c r="C383" s="1" t="n">
        <v>1.484375</v>
      </c>
      <c r="D383" s="1" t="n">
        <f aca="false">VLOOKUP(C383,aem_transfer!$A$2:$B$34,2)</f>
        <v>12.8</v>
      </c>
    </row>
    <row r="384" customFormat="false" ht="12.75" hidden="false" customHeight="false" outlineLevel="0" collapsed="false">
      <c r="A384" s="1" t="n">
        <v>0.9326171875</v>
      </c>
      <c r="B384" s="1" t="n">
        <v>0.9619140625</v>
      </c>
      <c r="C384" s="1" t="n">
        <v>1.484375</v>
      </c>
      <c r="D384" s="1" t="n">
        <f aca="false">VLOOKUP(C384,aem_transfer!$A$2:$B$34,2)</f>
        <v>12.8</v>
      </c>
    </row>
    <row r="385" customFormat="false" ht="12.75" hidden="false" customHeight="false" outlineLevel="0" collapsed="false">
      <c r="A385" s="1" t="n">
        <v>0.933837890625</v>
      </c>
      <c r="B385" s="1" t="n">
        <v>0.963134765625</v>
      </c>
      <c r="C385" s="1" t="n">
        <v>1.47216796875</v>
      </c>
      <c r="D385" s="1" t="n">
        <f aca="false">VLOOKUP(C385,aem_transfer!$A$2:$B$34,2)</f>
        <v>12.8</v>
      </c>
    </row>
    <row r="386" customFormat="false" ht="12.75" hidden="false" customHeight="false" outlineLevel="0" collapsed="false">
      <c r="A386" s="1" t="n">
        <v>0.93017578125</v>
      </c>
      <c r="B386" s="1" t="n">
        <v>0.9619140625</v>
      </c>
      <c r="C386" s="1" t="n">
        <v>1.48681640625</v>
      </c>
      <c r="D386" s="1" t="n">
        <f aca="false">VLOOKUP(C386,aem_transfer!$A$2:$B$34,2)</f>
        <v>12.8</v>
      </c>
    </row>
    <row r="387" customFormat="false" ht="12.75" hidden="false" customHeight="false" outlineLevel="0" collapsed="false">
      <c r="A387" s="1" t="n">
        <v>0.93017578125</v>
      </c>
      <c r="B387" s="1" t="n">
        <v>0.963134765625</v>
      </c>
      <c r="C387" s="1" t="n">
        <v>1.510009765625</v>
      </c>
      <c r="D387" s="1" t="n">
        <f aca="false">VLOOKUP(C387,aem_transfer!$A$2:$B$34,2)</f>
        <v>12.8</v>
      </c>
    </row>
    <row r="388" customFormat="false" ht="12.75" hidden="false" customHeight="false" outlineLevel="0" collapsed="false">
      <c r="A388" s="1" t="n">
        <v>0.92529296875</v>
      </c>
      <c r="B388" s="1" t="n">
        <v>0.963134765625</v>
      </c>
      <c r="C388" s="1" t="n">
        <v>1.500244140625</v>
      </c>
      <c r="D388" s="1" t="n">
        <f aca="false">VLOOKUP(C388,aem_transfer!$A$2:$B$34,2)</f>
        <v>12.8</v>
      </c>
    </row>
    <row r="389" customFormat="false" ht="12.75" hidden="false" customHeight="false" outlineLevel="0" collapsed="false">
      <c r="A389" s="1" t="n">
        <v>0.93017578125</v>
      </c>
      <c r="B389" s="1" t="n">
        <v>0.9619140625</v>
      </c>
      <c r="C389" s="1" t="n">
        <v>1.505126953125</v>
      </c>
      <c r="D389" s="1" t="n">
        <f aca="false">VLOOKUP(C389,aem_transfer!$A$2:$B$34,2)</f>
        <v>12.8</v>
      </c>
    </row>
    <row r="390" customFormat="false" ht="12.75" hidden="false" customHeight="false" outlineLevel="0" collapsed="false">
      <c r="A390" s="1" t="n">
        <v>0.931396484375</v>
      </c>
      <c r="B390" s="1" t="n">
        <v>0.963134765625</v>
      </c>
      <c r="C390" s="1" t="n">
        <v>1.4892578125</v>
      </c>
      <c r="D390" s="1" t="n">
        <f aca="false">VLOOKUP(C390,aem_transfer!$A$2:$B$34,2)</f>
        <v>12.8</v>
      </c>
    </row>
    <row r="391" customFormat="false" ht="12.75" hidden="false" customHeight="false" outlineLevel="0" collapsed="false">
      <c r="A391" s="1" t="n">
        <v>0.928955078125</v>
      </c>
      <c r="B391" s="1" t="n">
        <v>0.9619140625</v>
      </c>
      <c r="C391" s="1" t="n">
        <v>1.492919921875</v>
      </c>
      <c r="D391" s="1" t="n">
        <f aca="false">VLOOKUP(C391,aem_transfer!$A$2:$B$34,2)</f>
        <v>12.8</v>
      </c>
    </row>
    <row r="392" customFormat="false" ht="12.75" hidden="false" customHeight="false" outlineLevel="0" collapsed="false">
      <c r="A392" s="1" t="n">
        <v>0.933837890625</v>
      </c>
      <c r="B392" s="1" t="n">
        <v>0.96435546875</v>
      </c>
      <c r="C392" s="1" t="n">
        <v>1.49658203125</v>
      </c>
      <c r="D392" s="1" t="n">
        <f aca="false">VLOOKUP(C392,aem_transfer!$A$2:$B$34,2)</f>
        <v>12.8</v>
      </c>
    </row>
    <row r="393" customFormat="false" ht="12.75" hidden="false" customHeight="false" outlineLevel="0" collapsed="false">
      <c r="A393" s="1" t="n">
        <v>0.93017578125</v>
      </c>
      <c r="B393" s="1" t="n">
        <v>0.9619140625</v>
      </c>
      <c r="C393" s="1" t="n">
        <v>1.505126953125</v>
      </c>
      <c r="D393" s="1" t="n">
        <f aca="false">VLOOKUP(C393,aem_transfer!$A$2:$B$34,2)</f>
        <v>12.8</v>
      </c>
    </row>
    <row r="394" customFormat="false" ht="12.75" hidden="false" customHeight="false" outlineLevel="0" collapsed="false">
      <c r="A394" s="1" t="n">
        <v>0.927734375</v>
      </c>
      <c r="B394" s="1" t="n">
        <v>0.963134765625</v>
      </c>
      <c r="C394" s="1" t="n">
        <v>1.4990234375</v>
      </c>
      <c r="D394" s="1" t="n">
        <f aca="false">VLOOKUP(C394,aem_transfer!$A$2:$B$34,2)</f>
        <v>12.8</v>
      </c>
    </row>
    <row r="395" customFormat="false" ht="12.75" hidden="false" customHeight="false" outlineLevel="0" collapsed="false">
      <c r="A395" s="1" t="n">
        <v>0.93505859375</v>
      </c>
      <c r="B395" s="1" t="n">
        <v>0.963134765625</v>
      </c>
      <c r="C395" s="1" t="n">
        <v>1.497802734375</v>
      </c>
      <c r="D395" s="1" t="n">
        <f aca="false">VLOOKUP(C395,aem_transfer!$A$2:$B$34,2)</f>
        <v>12.8</v>
      </c>
    </row>
    <row r="396" customFormat="false" ht="12.75" hidden="false" customHeight="false" outlineLevel="0" collapsed="false">
      <c r="A396" s="1" t="n">
        <v>0.928955078125</v>
      </c>
      <c r="B396" s="1" t="n">
        <v>0.9619140625</v>
      </c>
      <c r="C396" s="1" t="n">
        <v>1.527099609375</v>
      </c>
      <c r="D396" s="1" t="n">
        <f aca="false">VLOOKUP(C396,aem_transfer!$A$2:$B$34,2)</f>
        <v>12.8</v>
      </c>
    </row>
    <row r="397" customFormat="false" ht="12.75" hidden="false" customHeight="false" outlineLevel="0" collapsed="false">
      <c r="A397" s="1" t="n">
        <v>0.927734375</v>
      </c>
      <c r="B397" s="1" t="n">
        <v>0.963134765625</v>
      </c>
      <c r="C397" s="1" t="n">
        <v>1.4990234375</v>
      </c>
      <c r="D397" s="1" t="n">
        <f aca="false">VLOOKUP(C397,aem_transfer!$A$2:$B$34,2)</f>
        <v>12.8</v>
      </c>
    </row>
    <row r="398" customFormat="false" ht="12.75" hidden="false" customHeight="false" outlineLevel="0" collapsed="false">
      <c r="A398" s="1" t="n">
        <v>0.927734375</v>
      </c>
      <c r="B398" s="1" t="n">
        <v>0.960693359375</v>
      </c>
      <c r="C398" s="1" t="n">
        <v>1.519775390625</v>
      </c>
      <c r="D398" s="1" t="n">
        <f aca="false">VLOOKUP(C398,aem_transfer!$A$2:$B$34,2)</f>
        <v>12.8</v>
      </c>
    </row>
    <row r="399" customFormat="false" ht="12.75" hidden="false" customHeight="false" outlineLevel="0" collapsed="false">
      <c r="A399" s="1" t="n">
        <v>0.931396484375</v>
      </c>
      <c r="B399" s="1" t="n">
        <v>0.963134765625</v>
      </c>
      <c r="C399" s="1" t="n">
        <v>1.510009765625</v>
      </c>
      <c r="D399" s="1" t="n">
        <f aca="false">VLOOKUP(C399,aem_transfer!$A$2:$B$34,2)</f>
        <v>12.8</v>
      </c>
    </row>
    <row r="400" customFormat="false" ht="12.75" hidden="false" customHeight="false" outlineLevel="0" collapsed="false">
      <c r="A400" s="1" t="n">
        <v>0.9326171875</v>
      </c>
      <c r="B400" s="1" t="n">
        <v>0.9619140625</v>
      </c>
      <c r="C400" s="1" t="n">
        <v>1.5283203125</v>
      </c>
      <c r="D400" s="1" t="n">
        <f aca="false">VLOOKUP(C400,aem_transfer!$A$2:$B$34,2)</f>
        <v>12.8</v>
      </c>
    </row>
    <row r="401" customFormat="false" ht="12.75" hidden="false" customHeight="false" outlineLevel="0" collapsed="false">
      <c r="A401" s="1" t="n">
        <v>0.93017578125</v>
      </c>
      <c r="B401" s="1" t="n">
        <v>0.963134765625</v>
      </c>
      <c r="C401" s="1" t="n">
        <v>1.513671875</v>
      </c>
      <c r="D401" s="1" t="n">
        <f aca="false">VLOOKUP(C401,aem_transfer!$A$2:$B$34,2)</f>
        <v>12.8</v>
      </c>
    </row>
    <row r="402" customFormat="false" ht="12.75" hidden="false" customHeight="false" outlineLevel="0" collapsed="false">
      <c r="A402" s="1" t="n">
        <v>0.931396484375</v>
      </c>
      <c r="B402" s="1" t="n">
        <v>0.963134765625</v>
      </c>
      <c r="C402" s="1" t="n">
        <v>1.512451171875</v>
      </c>
      <c r="D402" s="1" t="n">
        <f aca="false">VLOOKUP(C402,aem_transfer!$A$2:$B$34,2)</f>
        <v>12.8</v>
      </c>
    </row>
    <row r="403" customFormat="false" ht="12.75" hidden="false" customHeight="false" outlineLevel="0" collapsed="false">
      <c r="A403" s="1" t="n">
        <v>0.93017578125</v>
      </c>
      <c r="B403" s="1" t="n">
        <v>0.960693359375</v>
      </c>
      <c r="C403" s="1" t="n">
        <v>1.51123046875</v>
      </c>
      <c r="D403" s="1" t="n">
        <f aca="false">VLOOKUP(C403,aem_transfer!$A$2:$B$34,2)</f>
        <v>12.8</v>
      </c>
    </row>
    <row r="404" customFormat="false" ht="12.75" hidden="false" customHeight="false" outlineLevel="0" collapsed="false">
      <c r="A404" s="1" t="n">
        <v>0.926513671875</v>
      </c>
      <c r="B404" s="1" t="n">
        <v>0.9619140625</v>
      </c>
      <c r="C404" s="1" t="n">
        <v>1.52099609375</v>
      </c>
      <c r="D404" s="1" t="n">
        <f aca="false">VLOOKUP(C404,aem_transfer!$A$2:$B$34,2)</f>
        <v>12.8</v>
      </c>
    </row>
    <row r="405" customFormat="false" ht="12.75" hidden="false" customHeight="false" outlineLevel="0" collapsed="false">
      <c r="A405" s="1" t="n">
        <v>0.9326171875</v>
      </c>
      <c r="B405" s="1" t="n">
        <v>0.960693359375</v>
      </c>
      <c r="C405" s="1" t="n">
        <v>1.62841796875</v>
      </c>
      <c r="D405" s="1" t="n">
        <f aca="false">VLOOKUP(C405,aem_transfer!$A$2:$B$34,2)</f>
        <v>13.12</v>
      </c>
    </row>
    <row r="406" customFormat="false" ht="12.75" hidden="false" customHeight="false" outlineLevel="0" collapsed="false">
      <c r="A406" s="1" t="n">
        <v>0.928955078125</v>
      </c>
      <c r="B406" s="1" t="n">
        <v>0.96435546875</v>
      </c>
      <c r="C406" s="1" t="n">
        <v>1.64794921875</v>
      </c>
      <c r="D406" s="1" t="n">
        <f aca="false">VLOOKUP(C406,aem_transfer!$A$2:$B$34,2)</f>
        <v>13.12</v>
      </c>
    </row>
    <row r="407" customFormat="false" ht="12.75" hidden="false" customHeight="false" outlineLevel="0" collapsed="false">
      <c r="A407" s="1" t="n">
        <v>0.926513671875</v>
      </c>
      <c r="B407" s="1" t="n">
        <v>0.960693359375</v>
      </c>
      <c r="C407" s="1" t="n">
        <v>1.636962890625</v>
      </c>
      <c r="D407" s="1" t="n">
        <f aca="false">VLOOKUP(C407,aem_transfer!$A$2:$B$34,2)</f>
        <v>13.12</v>
      </c>
    </row>
    <row r="408" customFormat="false" ht="12.75" hidden="false" customHeight="false" outlineLevel="0" collapsed="false">
      <c r="A408" s="1" t="n">
        <v>0.928955078125</v>
      </c>
      <c r="B408" s="1" t="n">
        <v>0.963134765625</v>
      </c>
      <c r="C408" s="1" t="n">
        <v>1.65771484375</v>
      </c>
      <c r="D408" s="1" t="n">
        <f aca="false">VLOOKUP(C408,aem_transfer!$A$2:$B$34,2)</f>
        <v>13.12</v>
      </c>
    </row>
    <row r="409" customFormat="false" ht="12.75" hidden="false" customHeight="false" outlineLevel="0" collapsed="false">
      <c r="A409" s="1" t="n">
        <v>0.93505859375</v>
      </c>
      <c r="B409" s="1" t="n">
        <v>0.96435546875</v>
      </c>
      <c r="C409" s="1" t="n">
        <v>1.597900390625</v>
      </c>
      <c r="D409" s="1" t="n">
        <f aca="false">VLOOKUP(C409,aem_transfer!$A$2:$B$34,2)</f>
        <v>13.12</v>
      </c>
    </row>
    <row r="410" customFormat="false" ht="12.75" hidden="false" customHeight="false" outlineLevel="0" collapsed="false">
      <c r="A410" s="1" t="n">
        <v>0.931396484375</v>
      </c>
      <c r="B410" s="1" t="n">
        <v>0.9619140625</v>
      </c>
      <c r="C410" s="1" t="n">
        <v>1.497802734375</v>
      </c>
      <c r="D410" s="1" t="n">
        <f aca="false">VLOOKUP(C410,aem_transfer!$A$2:$B$34,2)</f>
        <v>12.8</v>
      </c>
    </row>
    <row r="411" customFormat="false" ht="12.75" hidden="false" customHeight="false" outlineLevel="0" collapsed="false">
      <c r="A411" s="1" t="n">
        <v>0.931396484375</v>
      </c>
      <c r="B411" s="1" t="n">
        <v>0.963134765625</v>
      </c>
      <c r="C411" s="1" t="n">
        <v>1.47216796875</v>
      </c>
      <c r="D411" s="1" t="n">
        <f aca="false">VLOOKUP(C411,aem_transfer!$A$2:$B$34,2)</f>
        <v>12.8</v>
      </c>
    </row>
    <row r="412" customFormat="false" ht="12.75" hidden="false" customHeight="false" outlineLevel="0" collapsed="false">
      <c r="A412" s="1" t="n">
        <v>0.933837890625</v>
      </c>
      <c r="B412" s="1" t="n">
        <v>0.960693359375</v>
      </c>
      <c r="C412" s="1" t="n">
        <v>1.483154296875</v>
      </c>
      <c r="D412" s="1" t="n">
        <f aca="false">VLOOKUP(C412,aem_transfer!$A$2:$B$34,2)</f>
        <v>12.8</v>
      </c>
    </row>
    <row r="413" customFormat="false" ht="12.75" hidden="false" customHeight="false" outlineLevel="0" collapsed="false">
      <c r="A413" s="1" t="n">
        <v>0.933837890625</v>
      </c>
      <c r="B413" s="1" t="n">
        <v>0.963134765625</v>
      </c>
      <c r="C413" s="1" t="n">
        <v>1.480712890625</v>
      </c>
      <c r="D413" s="1" t="n">
        <f aca="false">VLOOKUP(C413,aem_transfer!$A$2:$B$34,2)</f>
        <v>12.8</v>
      </c>
    </row>
    <row r="414" customFormat="false" ht="12.75" hidden="false" customHeight="false" outlineLevel="0" collapsed="false">
      <c r="A414" s="1" t="n">
        <v>0.93017578125</v>
      </c>
      <c r="B414" s="1" t="n">
        <v>0.9619140625</v>
      </c>
      <c r="C414" s="1" t="n">
        <v>1.4697265625</v>
      </c>
      <c r="D414" s="1" t="n">
        <f aca="false">VLOOKUP(C414,aem_transfer!$A$2:$B$34,2)</f>
        <v>12.8</v>
      </c>
    </row>
    <row r="415" customFormat="false" ht="12.75" hidden="false" customHeight="false" outlineLevel="0" collapsed="false">
      <c r="A415" s="1" t="n">
        <v>0.926513671875</v>
      </c>
      <c r="B415" s="1" t="n">
        <v>0.963134765625</v>
      </c>
      <c r="C415" s="1" t="n">
        <v>1.4501953125</v>
      </c>
      <c r="D415" s="1" t="n">
        <f aca="false">VLOOKUP(C415,aem_transfer!$A$2:$B$34,2)</f>
        <v>12.8</v>
      </c>
    </row>
    <row r="416" customFormat="false" ht="12.75" hidden="false" customHeight="false" outlineLevel="0" collapsed="false">
      <c r="A416" s="1" t="n">
        <v>0.92529296875</v>
      </c>
      <c r="B416" s="1" t="n">
        <v>0.960693359375</v>
      </c>
      <c r="C416" s="1" t="n">
        <v>1.431884765625</v>
      </c>
      <c r="D416" s="1" t="n">
        <f aca="false">VLOOKUP(C416,aem_transfer!$A$2:$B$34,2)</f>
        <v>12.8</v>
      </c>
    </row>
    <row r="417" customFormat="false" ht="12.75" hidden="false" customHeight="false" outlineLevel="0" collapsed="false">
      <c r="A417" s="1" t="n">
        <v>0.927734375</v>
      </c>
      <c r="B417" s="1" t="n">
        <v>0.963134765625</v>
      </c>
      <c r="C417" s="1" t="n">
        <v>1.4501953125</v>
      </c>
      <c r="D417" s="1" t="n">
        <f aca="false">VLOOKUP(C417,aem_transfer!$A$2:$B$34,2)</f>
        <v>12.8</v>
      </c>
    </row>
    <row r="418" customFormat="false" ht="12.75" hidden="false" customHeight="false" outlineLevel="0" collapsed="false">
      <c r="A418" s="1" t="n">
        <v>0.92529296875</v>
      </c>
      <c r="B418" s="1" t="n">
        <v>0.9619140625</v>
      </c>
      <c r="C418" s="1" t="n">
        <v>1.435546875</v>
      </c>
      <c r="D418" s="1" t="n">
        <f aca="false">VLOOKUP(C418,aem_transfer!$A$2:$B$34,2)</f>
        <v>12.8</v>
      </c>
    </row>
    <row r="419" customFormat="false" ht="12.75" hidden="false" customHeight="false" outlineLevel="0" collapsed="false">
      <c r="A419" s="1" t="n">
        <v>0.928955078125</v>
      </c>
      <c r="B419" s="1" t="n">
        <v>0.95947265625</v>
      </c>
      <c r="C419" s="1" t="n">
        <v>1.390380859375</v>
      </c>
      <c r="D419" s="1" t="n">
        <f aca="false">VLOOKUP(C419,aem_transfer!$A$2:$B$34,2)</f>
        <v>12.5</v>
      </c>
    </row>
    <row r="420" customFormat="false" ht="12.75" hidden="false" customHeight="false" outlineLevel="0" collapsed="false">
      <c r="A420" s="1" t="n">
        <v>0.9228515625</v>
      </c>
      <c r="B420" s="1" t="n">
        <v>0.963134765625</v>
      </c>
      <c r="C420" s="1" t="n">
        <v>1.39892578125</v>
      </c>
      <c r="D420" s="1" t="n">
        <f aca="false">VLOOKUP(C420,aem_transfer!$A$2:$B$34,2)</f>
        <v>12.5</v>
      </c>
    </row>
    <row r="421" customFormat="false" ht="12.75" hidden="false" customHeight="false" outlineLevel="0" collapsed="false">
      <c r="A421" s="1" t="n">
        <v>0.92529296875</v>
      </c>
      <c r="B421" s="1" t="n">
        <v>0.9619140625</v>
      </c>
      <c r="C421" s="1" t="n">
        <v>1.39404296875</v>
      </c>
      <c r="D421" s="1" t="n">
        <f aca="false">VLOOKUP(C421,aem_transfer!$A$2:$B$34,2)</f>
        <v>12.5</v>
      </c>
    </row>
    <row r="422" customFormat="false" ht="12.75" hidden="false" customHeight="false" outlineLevel="0" collapsed="false">
      <c r="A422" s="1" t="n">
        <v>0.928955078125</v>
      </c>
      <c r="B422" s="1" t="n">
        <v>0.96435546875</v>
      </c>
      <c r="C422" s="1" t="n">
        <v>1.396484375</v>
      </c>
      <c r="D422" s="1" t="n">
        <f aca="false">VLOOKUP(C422,aem_transfer!$A$2:$B$34,2)</f>
        <v>12.5</v>
      </c>
    </row>
    <row r="423" customFormat="false" ht="12.75" hidden="false" customHeight="false" outlineLevel="0" collapsed="false">
      <c r="A423" s="1" t="n">
        <v>0.9326171875</v>
      </c>
      <c r="B423" s="1" t="n">
        <v>0.960693359375</v>
      </c>
      <c r="C423" s="1" t="n">
        <v>1.376953125</v>
      </c>
      <c r="D423" s="1" t="n">
        <f aca="false">VLOOKUP(C423,aem_transfer!$A$2:$B$34,2)</f>
        <v>12.5</v>
      </c>
    </row>
    <row r="424" customFormat="false" ht="12.75" hidden="false" customHeight="false" outlineLevel="0" collapsed="false">
      <c r="A424" s="1" t="n">
        <v>0.93505859375</v>
      </c>
      <c r="B424" s="1" t="n">
        <v>0.963134765625</v>
      </c>
      <c r="C424" s="1" t="n">
        <v>1.3818359375</v>
      </c>
      <c r="D424" s="1" t="n">
        <f aca="false">VLOOKUP(C424,aem_transfer!$A$2:$B$34,2)</f>
        <v>12.5</v>
      </c>
    </row>
    <row r="425" customFormat="false" ht="12.75" hidden="false" customHeight="false" outlineLevel="0" collapsed="false">
      <c r="A425" s="1" t="n">
        <v>0.927734375</v>
      </c>
      <c r="B425" s="1" t="n">
        <v>0.963134765625</v>
      </c>
      <c r="C425" s="1" t="n">
        <v>1.4013671875</v>
      </c>
      <c r="D425" s="1" t="n">
        <f aca="false">VLOOKUP(C425,aem_transfer!$A$2:$B$34,2)</f>
        <v>12.8</v>
      </c>
    </row>
    <row r="426" customFormat="false" ht="12.75" hidden="false" customHeight="false" outlineLevel="0" collapsed="false">
      <c r="A426" s="1" t="n">
        <v>0.9375</v>
      </c>
      <c r="B426" s="1" t="n">
        <v>0.960693359375</v>
      </c>
      <c r="C426" s="1" t="n">
        <v>1.38427734375</v>
      </c>
      <c r="D426" s="1" t="n">
        <f aca="false">VLOOKUP(C426,aem_transfer!$A$2:$B$34,2)</f>
        <v>12.5</v>
      </c>
    </row>
    <row r="427" customFormat="false" ht="12.75" hidden="false" customHeight="false" outlineLevel="0" collapsed="false">
      <c r="A427" s="1" t="n">
        <v>0.92529296875</v>
      </c>
      <c r="B427" s="1" t="n">
        <v>0.96435546875</v>
      </c>
      <c r="C427" s="1" t="n">
        <v>1.387939453125</v>
      </c>
      <c r="D427" s="1" t="n">
        <f aca="false">VLOOKUP(C427,aem_transfer!$A$2:$B$34,2)</f>
        <v>12.5</v>
      </c>
    </row>
    <row r="428" customFormat="false" ht="12.75" hidden="false" customHeight="false" outlineLevel="0" collapsed="false">
      <c r="A428" s="1" t="n">
        <v>0.93994140625</v>
      </c>
      <c r="B428" s="1" t="n">
        <v>0.9619140625</v>
      </c>
      <c r="C428" s="1" t="n">
        <v>1.40625</v>
      </c>
      <c r="D428" s="1" t="n">
        <f aca="false">VLOOKUP(C428,aem_transfer!$A$2:$B$34,2)</f>
        <v>12.8</v>
      </c>
    </row>
    <row r="429" customFormat="false" ht="12.75" hidden="false" customHeight="false" outlineLevel="0" collapsed="false">
      <c r="A429" s="1" t="n">
        <v>0.926513671875</v>
      </c>
      <c r="B429" s="1" t="n">
        <v>0.963134765625</v>
      </c>
      <c r="C429" s="1" t="n">
        <v>1.419677734375</v>
      </c>
      <c r="D429" s="1" t="n">
        <f aca="false">VLOOKUP(C429,aem_transfer!$A$2:$B$34,2)</f>
        <v>12.8</v>
      </c>
    </row>
    <row r="430" customFormat="false" ht="12.75" hidden="false" customHeight="false" outlineLevel="0" collapsed="false">
      <c r="A430" s="1" t="n">
        <v>0.93505859375</v>
      </c>
      <c r="B430" s="1" t="n">
        <v>0.9619140625</v>
      </c>
      <c r="C430" s="1" t="n">
        <v>1.409912109375</v>
      </c>
      <c r="D430" s="1" t="n">
        <f aca="false">VLOOKUP(C430,aem_transfer!$A$2:$B$34,2)</f>
        <v>12.8</v>
      </c>
    </row>
    <row r="431" customFormat="false" ht="12.75" hidden="false" customHeight="false" outlineLevel="0" collapsed="false">
      <c r="A431" s="1" t="n">
        <v>0.93017578125</v>
      </c>
      <c r="B431" s="1" t="n">
        <v>0.960693359375</v>
      </c>
      <c r="C431" s="1" t="n">
        <v>1.42333984375</v>
      </c>
      <c r="D431" s="1" t="n">
        <f aca="false">VLOOKUP(C431,aem_transfer!$A$2:$B$34,2)</f>
        <v>12.8</v>
      </c>
    </row>
    <row r="432" customFormat="false" ht="12.75" hidden="false" customHeight="false" outlineLevel="0" collapsed="false">
      <c r="A432" s="1" t="n">
        <v>0.938720703125</v>
      </c>
      <c r="B432" s="1" t="n">
        <v>0.963134765625</v>
      </c>
      <c r="C432" s="1" t="n">
        <v>1.43310546875</v>
      </c>
      <c r="D432" s="1" t="n">
        <f aca="false">VLOOKUP(C432,aem_transfer!$A$2:$B$34,2)</f>
        <v>12.8</v>
      </c>
    </row>
    <row r="433" customFormat="false" ht="12.75" hidden="false" customHeight="false" outlineLevel="0" collapsed="false">
      <c r="A433" s="1" t="n">
        <v>0.928955078125</v>
      </c>
      <c r="B433" s="1" t="n">
        <v>0.960693359375</v>
      </c>
      <c r="C433" s="1" t="n">
        <v>1.41845703125</v>
      </c>
      <c r="D433" s="1" t="n">
        <f aca="false">VLOOKUP(C433,aem_transfer!$A$2:$B$34,2)</f>
        <v>12.8</v>
      </c>
    </row>
    <row r="434" customFormat="false" ht="12.75" hidden="false" customHeight="false" outlineLevel="0" collapsed="false">
      <c r="A434" s="1" t="n">
        <v>0.93017578125</v>
      </c>
      <c r="B434" s="1" t="n">
        <v>0.963134765625</v>
      </c>
      <c r="C434" s="1" t="n">
        <v>1.4208984375</v>
      </c>
      <c r="D434" s="1" t="n">
        <f aca="false">VLOOKUP(C434,aem_transfer!$A$2:$B$34,2)</f>
        <v>12.8</v>
      </c>
    </row>
    <row r="435" customFormat="false" ht="12.75" hidden="false" customHeight="false" outlineLevel="0" collapsed="false">
      <c r="A435" s="1" t="n">
        <v>0.931396484375</v>
      </c>
      <c r="B435" s="1" t="n">
        <v>0.963134765625</v>
      </c>
      <c r="C435" s="1" t="n">
        <v>1.427001953125</v>
      </c>
      <c r="D435" s="1" t="n">
        <f aca="false">VLOOKUP(C435,aem_transfer!$A$2:$B$34,2)</f>
        <v>12.8</v>
      </c>
    </row>
    <row r="436" customFormat="false" ht="12.75" hidden="false" customHeight="false" outlineLevel="0" collapsed="false">
      <c r="A436" s="1" t="n">
        <v>0.933837890625</v>
      </c>
      <c r="B436" s="1" t="n">
        <v>0.960693359375</v>
      </c>
      <c r="C436" s="1" t="n">
        <v>1.4306640625</v>
      </c>
      <c r="D436" s="1" t="n">
        <f aca="false">VLOOKUP(C436,aem_transfer!$A$2:$B$34,2)</f>
        <v>12.8</v>
      </c>
    </row>
    <row r="437" customFormat="false" ht="12.75" hidden="false" customHeight="false" outlineLevel="0" collapsed="false">
      <c r="A437" s="1" t="n">
        <v>0.93017578125</v>
      </c>
      <c r="B437" s="1" t="n">
        <v>0.96435546875</v>
      </c>
      <c r="C437" s="1" t="n">
        <v>1.409912109375</v>
      </c>
      <c r="D437" s="1" t="n">
        <f aca="false">VLOOKUP(C437,aem_transfer!$A$2:$B$34,2)</f>
        <v>12.8</v>
      </c>
    </row>
    <row r="438" customFormat="false" ht="12.75" hidden="false" customHeight="false" outlineLevel="0" collapsed="false">
      <c r="A438" s="1" t="n">
        <v>0.93505859375</v>
      </c>
      <c r="B438" s="1" t="n">
        <v>0.96435546875</v>
      </c>
      <c r="C438" s="1" t="n">
        <v>1.4111328125</v>
      </c>
      <c r="D438" s="1" t="n">
        <f aca="false">VLOOKUP(C438,aem_transfer!$A$2:$B$34,2)</f>
        <v>12.8</v>
      </c>
    </row>
    <row r="439" customFormat="false" ht="12.75" hidden="false" customHeight="false" outlineLevel="0" collapsed="false">
      <c r="A439" s="1" t="n">
        <v>0.9326171875</v>
      </c>
      <c r="B439" s="1" t="n">
        <v>0.9619140625</v>
      </c>
      <c r="C439" s="1" t="n">
        <v>1.414794921875</v>
      </c>
      <c r="D439" s="1" t="n">
        <f aca="false">VLOOKUP(C439,aem_transfer!$A$2:$B$34,2)</f>
        <v>12.8</v>
      </c>
    </row>
    <row r="440" customFormat="false" ht="12.75" hidden="false" customHeight="false" outlineLevel="0" collapsed="false">
      <c r="A440" s="1" t="n">
        <v>0.928955078125</v>
      </c>
      <c r="B440" s="1" t="n">
        <v>0.963134765625</v>
      </c>
      <c r="C440" s="1" t="n">
        <v>1.40380859375</v>
      </c>
      <c r="D440" s="1" t="n">
        <f aca="false">VLOOKUP(C440,aem_transfer!$A$2:$B$34,2)</f>
        <v>12.8</v>
      </c>
    </row>
    <row r="441" customFormat="false" ht="12.75" hidden="false" customHeight="false" outlineLevel="0" collapsed="false">
      <c r="A441" s="1" t="n">
        <v>0.933837890625</v>
      </c>
      <c r="B441" s="1" t="n">
        <v>0.9619140625</v>
      </c>
      <c r="C441" s="1" t="n">
        <v>1.412353515625</v>
      </c>
      <c r="D441" s="1" t="n">
        <f aca="false">VLOOKUP(C441,aem_transfer!$A$2:$B$34,2)</f>
        <v>12.8</v>
      </c>
    </row>
    <row r="442" customFormat="false" ht="12.75" hidden="false" customHeight="false" outlineLevel="0" collapsed="false">
      <c r="A442" s="1" t="n">
        <v>0.927734375</v>
      </c>
      <c r="B442" s="1" t="n">
        <v>0.963134765625</v>
      </c>
      <c r="C442" s="1" t="n">
        <v>1.380615234375</v>
      </c>
      <c r="D442" s="1" t="n">
        <f aca="false">VLOOKUP(C442,aem_transfer!$A$2:$B$34,2)</f>
        <v>12.5</v>
      </c>
    </row>
    <row r="443" customFormat="false" ht="12.75" hidden="false" customHeight="false" outlineLevel="0" collapsed="false">
      <c r="A443" s="1" t="n">
        <v>0.927734375</v>
      </c>
      <c r="B443" s="1" t="n">
        <v>0.963134765625</v>
      </c>
      <c r="C443" s="1" t="n">
        <v>1.357421875</v>
      </c>
      <c r="D443" s="1" t="n">
        <f aca="false">VLOOKUP(C443,aem_transfer!$A$2:$B$34,2)</f>
        <v>12.5</v>
      </c>
    </row>
    <row r="444" customFormat="false" ht="12.75" hidden="false" customHeight="false" outlineLevel="0" collapsed="false">
      <c r="A444" s="1" t="n">
        <v>0.926513671875</v>
      </c>
      <c r="B444" s="1" t="n">
        <v>0.960693359375</v>
      </c>
      <c r="C444" s="1" t="n">
        <v>1.36962890625</v>
      </c>
      <c r="D444" s="1" t="n">
        <f aca="false">VLOOKUP(C444,aem_transfer!$A$2:$B$34,2)</f>
        <v>12.5</v>
      </c>
    </row>
    <row r="445" customFormat="false" ht="12.75" hidden="false" customHeight="false" outlineLevel="0" collapsed="false">
      <c r="A445" s="1" t="n">
        <v>0.926513671875</v>
      </c>
      <c r="B445" s="1" t="n">
        <v>0.96435546875</v>
      </c>
      <c r="C445" s="1" t="n">
        <v>1.363525390625</v>
      </c>
      <c r="D445" s="1" t="n">
        <f aca="false">VLOOKUP(C445,aem_transfer!$A$2:$B$34,2)</f>
        <v>12.5</v>
      </c>
    </row>
    <row r="446" customFormat="false" ht="12.75" hidden="false" customHeight="false" outlineLevel="0" collapsed="false">
      <c r="A446" s="1" t="n">
        <v>0.928955078125</v>
      </c>
      <c r="B446" s="1" t="n">
        <v>0.9619140625</v>
      </c>
      <c r="C446" s="1" t="n">
        <v>1.39892578125</v>
      </c>
      <c r="D446" s="1" t="n">
        <f aca="false">VLOOKUP(C446,aem_transfer!$A$2:$B$34,2)</f>
        <v>12.5</v>
      </c>
    </row>
    <row r="447" customFormat="false" ht="12.75" hidden="false" customHeight="false" outlineLevel="0" collapsed="false">
      <c r="A447" s="1" t="n">
        <v>0.928955078125</v>
      </c>
      <c r="B447" s="1" t="n">
        <v>0.963134765625</v>
      </c>
      <c r="C447" s="1" t="n">
        <v>1.358642578125</v>
      </c>
      <c r="D447" s="1" t="n">
        <f aca="false">VLOOKUP(C447,aem_transfer!$A$2:$B$34,2)</f>
        <v>12.5</v>
      </c>
    </row>
    <row r="448" customFormat="false" ht="12.75" hidden="false" customHeight="false" outlineLevel="0" collapsed="false">
      <c r="A448" s="1" t="n">
        <v>0.921630859375</v>
      </c>
      <c r="B448" s="1" t="n">
        <v>0.963134765625</v>
      </c>
      <c r="C448" s="1" t="n">
        <v>1.3720703125</v>
      </c>
      <c r="D448" s="1" t="n">
        <f aca="false">VLOOKUP(C448,aem_transfer!$A$2:$B$34,2)</f>
        <v>12.5</v>
      </c>
    </row>
    <row r="449" customFormat="false" ht="12.75" hidden="false" customHeight="false" outlineLevel="0" collapsed="false">
      <c r="A449" s="1" t="n">
        <v>0.927734375</v>
      </c>
      <c r="B449" s="1" t="n">
        <v>0.9619140625</v>
      </c>
      <c r="C449" s="1" t="n">
        <v>1.375732421875</v>
      </c>
      <c r="D449" s="1" t="n">
        <f aca="false">VLOOKUP(C449,aem_transfer!$A$2:$B$34,2)</f>
        <v>12.5</v>
      </c>
    </row>
    <row r="450" customFormat="false" ht="12.75" hidden="false" customHeight="false" outlineLevel="0" collapsed="false">
      <c r="A450" s="1" t="n">
        <v>0.93017578125</v>
      </c>
      <c r="B450" s="1" t="n">
        <v>0.963134765625</v>
      </c>
      <c r="C450" s="1" t="n">
        <v>1.376953125</v>
      </c>
      <c r="D450" s="1" t="n">
        <f aca="false">VLOOKUP(C450,aem_transfer!$A$2:$B$34,2)</f>
        <v>12.5</v>
      </c>
    </row>
    <row r="451" customFormat="false" ht="12.75" hidden="false" customHeight="false" outlineLevel="0" collapsed="false">
      <c r="A451" s="1" t="n">
        <v>0.9228515625</v>
      </c>
      <c r="B451" s="1" t="n">
        <v>0.960693359375</v>
      </c>
      <c r="C451" s="1" t="n">
        <v>1.376953125</v>
      </c>
      <c r="D451" s="1" t="n">
        <f aca="false">VLOOKUP(C451,aem_transfer!$A$2:$B$34,2)</f>
        <v>12.5</v>
      </c>
    </row>
    <row r="452" customFormat="false" ht="12.75" hidden="false" customHeight="false" outlineLevel="0" collapsed="false">
      <c r="A452" s="1" t="n">
        <v>0.928955078125</v>
      </c>
      <c r="B452" s="1" t="n">
        <v>0.963134765625</v>
      </c>
      <c r="C452" s="1" t="n">
        <v>1.407470703125</v>
      </c>
      <c r="D452" s="1" t="n">
        <f aca="false">VLOOKUP(C452,aem_transfer!$A$2:$B$34,2)</f>
        <v>12.8</v>
      </c>
    </row>
    <row r="453" customFormat="false" ht="12.75" hidden="false" customHeight="false" outlineLevel="0" collapsed="false">
      <c r="A453" s="1" t="n">
        <v>0.92041015625</v>
      </c>
      <c r="B453" s="1" t="n">
        <v>0.963134765625</v>
      </c>
      <c r="C453" s="1" t="n">
        <v>1.412353515625</v>
      </c>
      <c r="D453" s="1" t="n">
        <f aca="false">VLOOKUP(C453,aem_transfer!$A$2:$B$34,2)</f>
        <v>12.8</v>
      </c>
    </row>
    <row r="454" customFormat="false" ht="12.75" hidden="false" customHeight="false" outlineLevel="0" collapsed="false">
      <c r="A454" s="1" t="n">
        <v>0.927734375</v>
      </c>
      <c r="B454" s="1" t="n">
        <v>0.960693359375</v>
      </c>
      <c r="C454" s="1" t="n">
        <v>1.409912109375</v>
      </c>
      <c r="D454" s="1" t="n">
        <f aca="false">VLOOKUP(C454,aem_transfer!$A$2:$B$34,2)</f>
        <v>12.8</v>
      </c>
    </row>
    <row r="455" customFormat="false" ht="12.75" hidden="false" customHeight="false" outlineLevel="0" collapsed="false">
      <c r="A455" s="1" t="n">
        <v>0.927734375</v>
      </c>
      <c r="B455" s="1" t="n">
        <v>0.963134765625</v>
      </c>
      <c r="C455" s="1" t="n">
        <v>1.4111328125</v>
      </c>
      <c r="D455" s="1" t="n">
        <f aca="false">VLOOKUP(C455,aem_transfer!$A$2:$B$34,2)</f>
        <v>12.8</v>
      </c>
    </row>
    <row r="456" customFormat="false" ht="12.75" hidden="false" customHeight="false" outlineLevel="0" collapsed="false">
      <c r="A456" s="1" t="n">
        <v>0.92529296875</v>
      </c>
      <c r="B456" s="1" t="n">
        <v>0.960693359375</v>
      </c>
      <c r="C456" s="1" t="n">
        <v>1.417236328125</v>
      </c>
      <c r="D456" s="1" t="n">
        <f aca="false">VLOOKUP(C456,aem_transfer!$A$2:$B$34,2)</f>
        <v>12.8</v>
      </c>
    </row>
    <row r="457" customFormat="false" ht="12.75" hidden="false" customHeight="false" outlineLevel="0" collapsed="false">
      <c r="A457" s="1" t="n">
        <v>0.928955078125</v>
      </c>
      <c r="B457" s="1" t="n">
        <v>0.96435546875</v>
      </c>
      <c r="C457" s="1" t="n">
        <v>1.43310546875</v>
      </c>
      <c r="D457" s="1" t="n">
        <f aca="false">VLOOKUP(C457,aem_transfer!$A$2:$B$34,2)</f>
        <v>12.8</v>
      </c>
    </row>
    <row r="458" customFormat="false" ht="12.75" hidden="false" customHeight="false" outlineLevel="0" collapsed="false">
      <c r="A458" s="1" t="n">
        <v>0.92529296875</v>
      </c>
      <c r="B458" s="1" t="n">
        <v>0.9619140625</v>
      </c>
      <c r="C458" s="1" t="n">
        <v>1.427001953125</v>
      </c>
      <c r="D458" s="1" t="n">
        <f aca="false">VLOOKUP(C458,aem_transfer!$A$2:$B$34,2)</f>
        <v>12.8</v>
      </c>
    </row>
    <row r="459" customFormat="false" ht="12.75" hidden="false" customHeight="false" outlineLevel="0" collapsed="false">
      <c r="A459" s="1" t="n">
        <v>0.928955078125</v>
      </c>
      <c r="B459" s="1" t="n">
        <v>0.9619140625</v>
      </c>
      <c r="C459" s="1" t="n">
        <v>1.43310546875</v>
      </c>
      <c r="D459" s="1" t="n">
        <f aca="false">VLOOKUP(C459,aem_transfer!$A$2:$B$34,2)</f>
        <v>12.8</v>
      </c>
    </row>
    <row r="460" customFormat="false" ht="12.75" hidden="false" customHeight="false" outlineLevel="0" collapsed="false">
      <c r="A460" s="1" t="n">
        <v>0.931396484375</v>
      </c>
      <c r="B460" s="1" t="n">
        <v>0.963134765625</v>
      </c>
      <c r="C460" s="1" t="n">
        <v>1.436767578125</v>
      </c>
      <c r="D460" s="1" t="n">
        <f aca="false">VLOOKUP(C460,aem_transfer!$A$2:$B$34,2)</f>
        <v>12.8</v>
      </c>
    </row>
    <row r="461" customFormat="false" ht="12.75" hidden="false" customHeight="false" outlineLevel="0" collapsed="false">
      <c r="A461" s="1" t="n">
        <v>0.933837890625</v>
      </c>
      <c r="B461" s="1" t="n">
        <v>0.9619140625</v>
      </c>
      <c r="C461" s="1" t="n">
        <v>1.434326171875</v>
      </c>
      <c r="D461" s="1" t="n">
        <f aca="false">VLOOKUP(C461,aem_transfer!$A$2:$B$34,2)</f>
        <v>12.8</v>
      </c>
    </row>
    <row r="462" customFormat="false" ht="12.75" hidden="false" customHeight="false" outlineLevel="0" collapsed="false">
      <c r="A462" s="1" t="n">
        <v>0.93017578125</v>
      </c>
      <c r="B462" s="1" t="n">
        <v>0.96435546875</v>
      </c>
      <c r="C462" s="1" t="n">
        <v>1.414794921875</v>
      </c>
      <c r="D462" s="1" t="n">
        <f aca="false">VLOOKUP(C462,aem_transfer!$A$2:$B$34,2)</f>
        <v>12.8</v>
      </c>
    </row>
    <row r="463" customFormat="false" ht="12.75" hidden="false" customHeight="false" outlineLevel="0" collapsed="false">
      <c r="A463" s="1" t="n">
        <v>0.927734375</v>
      </c>
      <c r="B463" s="1" t="n">
        <v>0.9619140625</v>
      </c>
      <c r="C463" s="1" t="n">
        <v>1.436767578125</v>
      </c>
      <c r="D463" s="1" t="n">
        <f aca="false">VLOOKUP(C463,aem_transfer!$A$2:$B$34,2)</f>
        <v>12.8</v>
      </c>
    </row>
    <row r="464" customFormat="false" ht="12.75" hidden="false" customHeight="false" outlineLevel="0" collapsed="false">
      <c r="A464" s="1" t="n">
        <v>0.924072265625</v>
      </c>
      <c r="B464" s="1" t="n">
        <v>0.9619140625</v>
      </c>
      <c r="C464" s="1" t="n">
        <v>1.424560546875</v>
      </c>
      <c r="D464" s="1" t="n">
        <f aca="false">VLOOKUP(C464,aem_transfer!$A$2:$B$34,2)</f>
        <v>12.8</v>
      </c>
    </row>
    <row r="465" customFormat="false" ht="12.75" hidden="false" customHeight="false" outlineLevel="0" collapsed="false">
      <c r="A465" s="1" t="n">
        <v>0.919189453125</v>
      </c>
      <c r="B465" s="1" t="n">
        <v>0.963134765625</v>
      </c>
      <c r="C465" s="1" t="n">
        <v>1.41357421875</v>
      </c>
      <c r="D465" s="1" t="n">
        <f aca="false">VLOOKUP(C465,aem_transfer!$A$2:$B$34,2)</f>
        <v>12.8</v>
      </c>
    </row>
    <row r="466" customFormat="false" ht="12.75" hidden="false" customHeight="false" outlineLevel="0" collapsed="false">
      <c r="A466" s="1" t="n">
        <v>0.924072265625</v>
      </c>
      <c r="B466" s="1" t="n">
        <v>0.960693359375</v>
      </c>
      <c r="C466" s="1" t="n">
        <v>1.378173828125</v>
      </c>
      <c r="D466" s="1" t="n">
        <f aca="false">VLOOKUP(C466,aem_transfer!$A$2:$B$34,2)</f>
        <v>12.5</v>
      </c>
    </row>
    <row r="467" customFormat="false" ht="12.75" hidden="false" customHeight="false" outlineLevel="0" collapsed="false">
      <c r="A467" s="1" t="n">
        <v>0.92529296875</v>
      </c>
      <c r="B467" s="1" t="n">
        <v>0.963134765625</v>
      </c>
      <c r="C467" s="1" t="n">
        <v>1.395263671875</v>
      </c>
      <c r="D467" s="1" t="n">
        <f aca="false">VLOOKUP(C467,aem_transfer!$A$2:$B$34,2)</f>
        <v>12.5</v>
      </c>
    </row>
    <row r="468" customFormat="false" ht="12.75" hidden="false" customHeight="false" outlineLevel="0" collapsed="false">
      <c r="A468" s="1" t="n">
        <v>0.926513671875</v>
      </c>
      <c r="B468" s="1" t="n">
        <v>0.9619140625</v>
      </c>
      <c r="C468" s="1" t="n">
        <v>1.385498046875</v>
      </c>
      <c r="D468" s="1" t="n">
        <f aca="false">VLOOKUP(C468,aem_transfer!$A$2:$B$34,2)</f>
        <v>12.5</v>
      </c>
    </row>
    <row r="469" customFormat="false" ht="12.75" hidden="false" customHeight="false" outlineLevel="0" collapsed="false">
      <c r="A469" s="1" t="n">
        <v>0.927734375</v>
      </c>
      <c r="B469" s="1" t="n">
        <v>0.963134765625</v>
      </c>
      <c r="C469" s="1" t="n">
        <v>1.376953125</v>
      </c>
      <c r="D469" s="1" t="n">
        <f aca="false">VLOOKUP(C469,aem_transfer!$A$2:$B$34,2)</f>
        <v>12.5</v>
      </c>
    </row>
    <row r="470" customFormat="false" ht="12.75" hidden="false" customHeight="false" outlineLevel="0" collapsed="false">
      <c r="A470" s="1" t="n">
        <v>0.926513671875</v>
      </c>
      <c r="B470" s="1" t="n">
        <v>0.963134765625</v>
      </c>
      <c r="C470" s="1" t="n">
        <v>1.351318359375</v>
      </c>
      <c r="D470" s="1" t="n">
        <f aca="false">VLOOKUP(C470,aem_transfer!$A$2:$B$34,2)</f>
        <v>12.5</v>
      </c>
    </row>
    <row r="471" customFormat="false" ht="12.75" hidden="false" customHeight="false" outlineLevel="0" collapsed="false">
      <c r="A471" s="1" t="n">
        <v>0.926513671875</v>
      </c>
      <c r="B471" s="1" t="n">
        <v>0.9619140625</v>
      </c>
      <c r="C471" s="1" t="n">
        <v>1.334228515625</v>
      </c>
      <c r="D471" s="1" t="n">
        <f aca="false">VLOOKUP(C471,aem_transfer!$A$2:$B$34,2)</f>
        <v>12.5</v>
      </c>
    </row>
    <row r="472" customFormat="false" ht="12.75" hidden="false" customHeight="false" outlineLevel="0" collapsed="false">
      <c r="A472" s="1" t="n">
        <v>0.92529296875</v>
      </c>
      <c r="B472" s="1" t="n">
        <v>0.965576171875</v>
      </c>
      <c r="C472" s="1" t="n">
        <v>1.32080078125</v>
      </c>
      <c r="D472" s="1" t="n">
        <f aca="false">VLOOKUP(C472,aem_transfer!$A$2:$B$34,2)</f>
        <v>12.5</v>
      </c>
    </row>
    <row r="473" customFormat="false" ht="12.75" hidden="false" customHeight="false" outlineLevel="0" collapsed="false">
      <c r="A473" s="1" t="n">
        <v>0.921630859375</v>
      </c>
      <c r="B473" s="1" t="n">
        <v>0.9619140625</v>
      </c>
      <c r="C473" s="1" t="n">
        <v>1.339111328125</v>
      </c>
      <c r="D473" s="1" t="n">
        <f aca="false">VLOOKUP(C473,aem_transfer!$A$2:$B$34,2)</f>
        <v>12.5</v>
      </c>
    </row>
    <row r="474" customFormat="false" ht="12.75" hidden="false" customHeight="false" outlineLevel="0" collapsed="false">
      <c r="A474" s="1" t="n">
        <v>0.926513671875</v>
      </c>
      <c r="B474" s="1" t="n">
        <v>0.9619140625</v>
      </c>
      <c r="C474" s="1" t="n">
        <v>1.32568359375</v>
      </c>
      <c r="D474" s="1" t="n">
        <f aca="false">VLOOKUP(C474,aem_transfer!$A$2:$B$34,2)</f>
        <v>12.5</v>
      </c>
    </row>
    <row r="475" customFormat="false" ht="12.75" hidden="false" customHeight="false" outlineLevel="0" collapsed="false">
      <c r="A475" s="1" t="n">
        <v>0.92529296875</v>
      </c>
      <c r="B475" s="1" t="n">
        <v>0.963134765625</v>
      </c>
      <c r="C475" s="1" t="n">
        <v>1.31591796875</v>
      </c>
      <c r="D475" s="1" t="n">
        <f aca="false">VLOOKUP(C475,aem_transfer!$A$2:$B$34,2)</f>
        <v>12.5</v>
      </c>
    </row>
    <row r="476" customFormat="false" ht="12.75" hidden="false" customHeight="false" outlineLevel="0" collapsed="false">
      <c r="A476" s="1" t="n">
        <v>0.927734375</v>
      </c>
      <c r="B476" s="1" t="n">
        <v>0.960693359375</v>
      </c>
      <c r="C476" s="1" t="n">
        <v>1.309814453125</v>
      </c>
      <c r="D476" s="1" t="n">
        <f aca="false">VLOOKUP(C476,aem_transfer!$A$2:$B$34,2)</f>
        <v>12.5</v>
      </c>
    </row>
    <row r="477" customFormat="false" ht="12.75" hidden="false" customHeight="false" outlineLevel="0" collapsed="false">
      <c r="A477" s="1" t="n">
        <v>0.92529296875</v>
      </c>
      <c r="B477" s="1" t="n">
        <v>0.963134765625</v>
      </c>
      <c r="C477" s="1" t="n">
        <v>1.317138671875</v>
      </c>
      <c r="D477" s="1" t="n">
        <f aca="false">VLOOKUP(C477,aem_transfer!$A$2:$B$34,2)</f>
        <v>12.5</v>
      </c>
    </row>
    <row r="478" customFormat="false" ht="12.75" hidden="false" customHeight="false" outlineLevel="0" collapsed="false">
      <c r="A478" s="1" t="n">
        <v>0.9228515625</v>
      </c>
      <c r="B478" s="1" t="n">
        <v>0.9619140625</v>
      </c>
      <c r="C478" s="1" t="n">
        <v>1.3037109375</v>
      </c>
      <c r="D478" s="1" t="n">
        <f aca="false">VLOOKUP(C478,aem_transfer!$A$2:$B$34,2)</f>
        <v>12.5</v>
      </c>
    </row>
    <row r="479" customFormat="false" ht="12.75" hidden="false" customHeight="false" outlineLevel="0" collapsed="false">
      <c r="A479" s="1" t="n">
        <v>0.92529296875</v>
      </c>
      <c r="B479" s="1" t="n">
        <v>0.965576171875</v>
      </c>
      <c r="C479" s="1" t="n">
        <v>1.304931640625</v>
      </c>
      <c r="D479" s="1" t="n">
        <f aca="false">VLOOKUP(C479,aem_transfer!$A$2:$B$34,2)</f>
        <v>12.5</v>
      </c>
    </row>
    <row r="480" customFormat="false" ht="12.75" hidden="false" customHeight="false" outlineLevel="0" collapsed="false">
      <c r="A480" s="1" t="n">
        <v>0.9228515625</v>
      </c>
      <c r="B480" s="1" t="n">
        <v>0.9619140625</v>
      </c>
      <c r="C480" s="1" t="n">
        <v>1.275634765625</v>
      </c>
      <c r="D480" s="1" t="n">
        <f aca="false">VLOOKUP(C480,aem_transfer!$A$2:$B$34,2)</f>
        <v>12.5</v>
      </c>
    </row>
    <row r="481" customFormat="false" ht="12.75" hidden="false" customHeight="false" outlineLevel="0" collapsed="false">
      <c r="A481" s="1" t="n">
        <v>0.927734375</v>
      </c>
      <c r="B481" s="1" t="n">
        <v>0.960693359375</v>
      </c>
      <c r="C481" s="1" t="n">
        <v>1.28173828125</v>
      </c>
      <c r="D481" s="1" t="n">
        <f aca="false">VLOOKUP(C481,aem_transfer!$A$2:$B$34,2)</f>
        <v>12.5</v>
      </c>
    </row>
    <row r="482" customFormat="false" ht="12.75" hidden="false" customHeight="false" outlineLevel="0" collapsed="false">
      <c r="A482" s="1" t="n">
        <v>0.926513671875</v>
      </c>
      <c r="B482" s="1" t="n">
        <v>0.96435546875</v>
      </c>
      <c r="C482" s="1" t="n">
        <v>1.26953125</v>
      </c>
      <c r="D482" s="1" t="n">
        <f aca="false">VLOOKUP(C482,aem_transfer!$A$2:$B$34,2)</f>
        <v>12.5</v>
      </c>
    </row>
    <row r="483" customFormat="false" ht="12.75" hidden="false" customHeight="false" outlineLevel="0" collapsed="false">
      <c r="A483" s="1" t="n">
        <v>0.921630859375</v>
      </c>
      <c r="B483" s="1" t="n">
        <v>0.9619140625</v>
      </c>
      <c r="C483" s="1" t="n">
        <v>1.263427734375</v>
      </c>
      <c r="D483" s="1" t="n">
        <f aca="false">VLOOKUP(C483,aem_transfer!$A$2:$B$34,2)</f>
        <v>12.5</v>
      </c>
    </row>
    <row r="484" customFormat="false" ht="12.75" hidden="false" customHeight="false" outlineLevel="0" collapsed="false">
      <c r="A484" s="1" t="n">
        <v>0.93017578125</v>
      </c>
      <c r="B484" s="1" t="n">
        <v>0.963134765625</v>
      </c>
      <c r="C484" s="1" t="n">
        <v>1.25732421875</v>
      </c>
      <c r="D484" s="1" t="n">
        <f aca="false">VLOOKUP(C484,aem_transfer!$A$2:$B$34,2)</f>
        <v>12.5</v>
      </c>
    </row>
    <row r="485" customFormat="false" ht="12.75" hidden="false" customHeight="false" outlineLevel="0" collapsed="false">
      <c r="A485" s="1" t="n">
        <v>0.924072265625</v>
      </c>
      <c r="B485" s="1" t="n">
        <v>0.9619140625</v>
      </c>
      <c r="C485" s="1" t="n">
        <v>1.25</v>
      </c>
      <c r="D485" s="1" t="n">
        <f aca="false">VLOOKUP(C485,aem_transfer!$A$2:$B$34,2)</f>
        <v>12.5</v>
      </c>
    </row>
    <row r="486" customFormat="false" ht="12.75" hidden="false" customHeight="false" outlineLevel="0" collapsed="false">
      <c r="A486" s="1" t="n">
        <v>0.92529296875</v>
      </c>
      <c r="B486" s="1" t="n">
        <v>0.96435546875</v>
      </c>
      <c r="C486" s="1" t="n">
        <v>1.258544921875</v>
      </c>
      <c r="D486" s="1" t="n">
        <f aca="false">VLOOKUP(C486,aem_transfer!$A$2:$B$34,2)</f>
        <v>12.5</v>
      </c>
    </row>
    <row r="487" customFormat="false" ht="12.75" hidden="false" customHeight="false" outlineLevel="0" collapsed="false">
      <c r="A487" s="1" t="n">
        <v>0.926513671875</v>
      </c>
      <c r="B487" s="1" t="n">
        <v>0.963134765625</v>
      </c>
      <c r="C487" s="1" t="n">
        <v>1.248779296875</v>
      </c>
      <c r="D487" s="1" t="n">
        <f aca="false">VLOOKUP(C487,aem_transfer!$A$2:$B$34,2)</f>
        <v>12.18</v>
      </c>
    </row>
    <row r="488" customFormat="false" ht="12.75" hidden="false" customHeight="false" outlineLevel="0" collapsed="false">
      <c r="A488" s="1" t="n">
        <v>0.928955078125</v>
      </c>
      <c r="B488" s="1" t="n">
        <v>0.9619140625</v>
      </c>
      <c r="C488" s="1" t="n">
        <v>1.26220703125</v>
      </c>
      <c r="D488" s="1" t="n">
        <f aca="false">VLOOKUP(C488,aem_transfer!$A$2:$B$34,2)</f>
        <v>12.5</v>
      </c>
    </row>
    <row r="489" customFormat="false" ht="12.75" hidden="false" customHeight="false" outlineLevel="0" collapsed="false">
      <c r="A489" s="1" t="n">
        <v>0.92041015625</v>
      </c>
      <c r="B489" s="1" t="n">
        <v>0.963134765625</v>
      </c>
      <c r="C489" s="1" t="n">
        <v>1.221923828125</v>
      </c>
      <c r="D489" s="1" t="n">
        <f aca="false">VLOOKUP(C489,aem_transfer!$A$2:$B$34,2)</f>
        <v>12.18</v>
      </c>
    </row>
    <row r="490" customFormat="false" ht="12.75" hidden="false" customHeight="false" outlineLevel="0" collapsed="false">
      <c r="A490" s="1" t="n">
        <v>0.9326171875</v>
      </c>
      <c r="B490" s="1" t="n">
        <v>0.9619140625</v>
      </c>
      <c r="C490" s="1" t="n">
        <v>1.214599609375</v>
      </c>
      <c r="D490" s="1" t="n">
        <f aca="false">VLOOKUP(C490,aem_transfer!$A$2:$B$34,2)</f>
        <v>12.18</v>
      </c>
    </row>
    <row r="491" customFormat="false" ht="12.75" hidden="false" customHeight="false" outlineLevel="0" collapsed="false">
      <c r="A491" s="1" t="n">
        <v>0.92529296875</v>
      </c>
      <c r="B491" s="1" t="n">
        <v>0.96435546875</v>
      </c>
      <c r="C491" s="1" t="n">
        <v>1.229248046875</v>
      </c>
      <c r="D491" s="1" t="n">
        <f aca="false">VLOOKUP(C491,aem_transfer!$A$2:$B$34,2)</f>
        <v>12.18</v>
      </c>
    </row>
    <row r="492" customFormat="false" ht="12.75" hidden="false" customHeight="false" outlineLevel="0" collapsed="false">
      <c r="A492" s="1" t="n">
        <v>0.93505859375</v>
      </c>
      <c r="B492" s="1" t="n">
        <v>0.963134765625</v>
      </c>
      <c r="C492" s="1" t="n">
        <v>1.246337890625</v>
      </c>
      <c r="D492" s="1" t="n">
        <f aca="false">VLOOKUP(C492,aem_transfer!$A$2:$B$34,2)</f>
        <v>12.18</v>
      </c>
    </row>
    <row r="493" customFormat="false" ht="12.75" hidden="false" customHeight="false" outlineLevel="0" collapsed="false">
      <c r="A493" s="1" t="n">
        <v>0.92041015625</v>
      </c>
      <c r="B493" s="1" t="n">
        <v>0.963134765625</v>
      </c>
      <c r="C493" s="1" t="n">
        <v>1.21337890625</v>
      </c>
      <c r="D493" s="1" t="n">
        <f aca="false">VLOOKUP(C493,aem_transfer!$A$2:$B$34,2)</f>
        <v>12.18</v>
      </c>
    </row>
    <row r="494" customFormat="false" ht="12.75" hidden="false" customHeight="false" outlineLevel="0" collapsed="false">
      <c r="A494" s="1" t="n">
        <v>0.924072265625</v>
      </c>
      <c r="B494" s="1" t="n">
        <v>0.965576171875</v>
      </c>
      <c r="C494" s="1" t="n">
        <v>1.217041015625</v>
      </c>
      <c r="D494" s="1" t="n">
        <f aca="false">VLOOKUP(C494,aem_transfer!$A$2:$B$34,2)</f>
        <v>12.18</v>
      </c>
    </row>
    <row r="495" customFormat="false" ht="12.75" hidden="false" customHeight="false" outlineLevel="0" collapsed="false">
      <c r="A495" s="1" t="n">
        <v>0.93017578125</v>
      </c>
      <c r="B495" s="1" t="n">
        <v>0.9619140625</v>
      </c>
      <c r="C495" s="1" t="n">
        <v>1.202392578125</v>
      </c>
      <c r="D495" s="1" t="n">
        <f aca="false">VLOOKUP(C495,aem_transfer!$A$2:$B$34,2)</f>
        <v>12.18</v>
      </c>
    </row>
    <row r="496" customFormat="false" ht="12.75" hidden="false" customHeight="false" outlineLevel="0" collapsed="false">
      <c r="A496" s="1" t="n">
        <v>0.92529296875</v>
      </c>
      <c r="B496" s="1" t="n">
        <v>0.963134765625</v>
      </c>
      <c r="C496" s="1" t="n">
        <v>1.202392578125</v>
      </c>
      <c r="D496" s="1" t="n">
        <f aca="false">VLOOKUP(C496,aem_transfer!$A$2:$B$34,2)</f>
        <v>12.18</v>
      </c>
    </row>
    <row r="497" customFormat="false" ht="12.75" hidden="false" customHeight="false" outlineLevel="0" collapsed="false">
      <c r="A497" s="1" t="n">
        <v>0.926513671875</v>
      </c>
      <c r="B497" s="1" t="n">
        <v>0.9619140625</v>
      </c>
      <c r="C497" s="1" t="n">
        <v>1.2158203125</v>
      </c>
      <c r="D497" s="1" t="n">
        <f aca="false">VLOOKUP(C497,aem_transfer!$A$2:$B$34,2)</f>
        <v>12.18</v>
      </c>
    </row>
    <row r="498" customFormat="false" ht="12.75" hidden="false" customHeight="false" outlineLevel="0" collapsed="false">
      <c r="A498" s="1" t="n">
        <v>0.9228515625</v>
      </c>
      <c r="B498" s="1" t="n">
        <v>0.963134765625</v>
      </c>
      <c r="C498" s="1" t="n">
        <v>1.19384765625</v>
      </c>
      <c r="D498" s="1" t="n">
        <f aca="false">VLOOKUP(C498,aem_transfer!$A$2:$B$34,2)</f>
        <v>12.18</v>
      </c>
    </row>
    <row r="499" customFormat="false" ht="12.75" hidden="false" customHeight="false" outlineLevel="0" collapsed="false">
      <c r="A499" s="1" t="n">
        <v>0.926513671875</v>
      </c>
      <c r="B499" s="1" t="n">
        <v>0.963134765625</v>
      </c>
      <c r="C499" s="1" t="n">
        <v>1.181640625</v>
      </c>
      <c r="D499" s="1" t="n">
        <f aca="false">VLOOKUP(C499,aem_transfer!$A$2:$B$34,2)</f>
        <v>12.18</v>
      </c>
    </row>
    <row r="500" customFormat="false" ht="12.75" hidden="false" customHeight="false" outlineLevel="0" collapsed="false">
      <c r="A500" s="1" t="n">
        <v>0.928955078125</v>
      </c>
      <c r="B500" s="1" t="n">
        <v>0.9619140625</v>
      </c>
      <c r="C500" s="1" t="n">
        <v>1.177978515625</v>
      </c>
      <c r="D500" s="1" t="n">
        <f aca="false">VLOOKUP(C500,aem_transfer!$A$2:$B$34,2)</f>
        <v>12.18</v>
      </c>
    </row>
    <row r="501" customFormat="false" ht="12.75" hidden="false" customHeight="false" outlineLevel="0" collapsed="false">
      <c r="A501" s="1" t="n">
        <v>0.926513671875</v>
      </c>
      <c r="B501" s="1" t="n">
        <v>0.9619140625</v>
      </c>
      <c r="C501" s="1" t="n">
        <v>1.16455078125</v>
      </c>
      <c r="D501" s="1" t="n">
        <f aca="false">VLOOKUP(C501,aem_transfer!$A$2:$B$34,2)</f>
        <v>12.18</v>
      </c>
    </row>
    <row r="502" customFormat="false" ht="12.75" hidden="false" customHeight="false" outlineLevel="0" collapsed="false">
      <c r="A502" s="1" t="n">
        <v>0.927734375</v>
      </c>
      <c r="B502" s="1" t="n">
        <v>0.960693359375</v>
      </c>
      <c r="C502" s="1" t="n">
        <v>1.187744140625</v>
      </c>
      <c r="D502" s="1" t="n">
        <f aca="false">VLOOKUP(C502,aem_transfer!$A$2:$B$34,2)</f>
        <v>12.18</v>
      </c>
    </row>
    <row r="503" customFormat="false" ht="12.75" hidden="false" customHeight="false" outlineLevel="0" collapsed="false">
      <c r="A503" s="1" t="n">
        <v>0.927734375</v>
      </c>
      <c r="B503" s="1" t="n">
        <v>0.963134765625</v>
      </c>
      <c r="C503" s="1" t="n">
        <v>1.14990234375</v>
      </c>
      <c r="D503" s="1" t="n">
        <f aca="false">VLOOKUP(C503,aem_transfer!$A$2:$B$34,2)</f>
        <v>12.18</v>
      </c>
    </row>
    <row r="504" customFormat="false" ht="12.75" hidden="false" customHeight="false" outlineLevel="0" collapsed="false">
      <c r="A504" s="1" t="n">
        <v>0.9228515625</v>
      </c>
      <c r="B504" s="1" t="n">
        <v>0.963134765625</v>
      </c>
      <c r="C504" s="1" t="n">
        <v>1.168212890625</v>
      </c>
      <c r="D504" s="1" t="n">
        <f aca="false">VLOOKUP(C504,aem_transfer!$A$2:$B$34,2)</f>
        <v>12.18</v>
      </c>
    </row>
    <row r="505" customFormat="false" ht="12.75" hidden="false" customHeight="false" outlineLevel="0" collapsed="false">
      <c r="A505" s="1" t="n">
        <v>0.927734375</v>
      </c>
      <c r="B505" s="1" t="n">
        <v>0.960693359375</v>
      </c>
      <c r="C505" s="1" t="n">
        <v>1.143798828125</v>
      </c>
      <c r="D505" s="1" t="n">
        <f aca="false">VLOOKUP(C505,aem_transfer!$A$2:$B$34,2)</f>
        <v>12.18</v>
      </c>
    </row>
    <row r="506" customFormat="false" ht="12.75" hidden="false" customHeight="false" outlineLevel="0" collapsed="false">
      <c r="A506" s="1" t="n">
        <v>0.921630859375</v>
      </c>
      <c r="B506" s="1" t="n">
        <v>0.963134765625</v>
      </c>
      <c r="C506" s="1" t="n">
        <v>1.16455078125</v>
      </c>
      <c r="D506" s="1" t="n">
        <f aca="false">VLOOKUP(C506,aem_transfer!$A$2:$B$34,2)</f>
        <v>12.18</v>
      </c>
    </row>
    <row r="507" customFormat="false" ht="12.75" hidden="false" customHeight="false" outlineLevel="0" collapsed="false">
      <c r="A507" s="1" t="n">
        <v>0.927734375</v>
      </c>
      <c r="B507" s="1" t="n">
        <v>0.9619140625</v>
      </c>
      <c r="C507" s="1" t="n">
        <v>1.15234375</v>
      </c>
      <c r="D507" s="1" t="n">
        <f aca="false">VLOOKUP(C507,aem_transfer!$A$2:$B$34,2)</f>
        <v>12.18</v>
      </c>
    </row>
    <row r="508" customFormat="false" ht="12.75" hidden="false" customHeight="false" outlineLevel="0" collapsed="false">
      <c r="A508" s="1" t="n">
        <v>0.931396484375</v>
      </c>
      <c r="B508" s="1" t="n">
        <v>0.963134765625</v>
      </c>
      <c r="C508" s="1" t="n">
        <v>1.1572265625</v>
      </c>
      <c r="D508" s="1" t="n">
        <f aca="false">VLOOKUP(C508,aem_transfer!$A$2:$B$34,2)</f>
        <v>12.18</v>
      </c>
    </row>
    <row r="509" customFormat="false" ht="12.75" hidden="false" customHeight="false" outlineLevel="0" collapsed="false">
      <c r="A509" s="1" t="n">
        <v>0.92041015625</v>
      </c>
      <c r="B509" s="1" t="n">
        <v>0.963134765625</v>
      </c>
      <c r="C509" s="1" t="n">
        <v>1.153564453125</v>
      </c>
      <c r="D509" s="1" t="n">
        <f aca="false">VLOOKUP(C509,aem_transfer!$A$2:$B$34,2)</f>
        <v>12.18</v>
      </c>
    </row>
    <row r="510" customFormat="false" ht="12.75" hidden="false" customHeight="false" outlineLevel="0" collapsed="false">
      <c r="A510" s="1" t="n">
        <v>0.921630859375</v>
      </c>
      <c r="B510" s="1" t="n">
        <v>0.960693359375</v>
      </c>
      <c r="C510" s="1" t="n">
        <v>1.168212890625</v>
      </c>
      <c r="D510" s="1" t="n">
        <f aca="false">VLOOKUP(C510,aem_transfer!$A$2:$B$34,2)</f>
        <v>12.18</v>
      </c>
    </row>
    <row r="511" customFormat="false" ht="12.75" hidden="false" customHeight="false" outlineLevel="0" collapsed="false">
      <c r="A511" s="1" t="n">
        <v>0.924072265625</v>
      </c>
      <c r="B511" s="1" t="n">
        <v>0.963134765625</v>
      </c>
      <c r="C511" s="1" t="n">
        <v>1.15234375</v>
      </c>
      <c r="D511" s="1" t="n">
        <f aca="false">VLOOKUP(C511,aem_transfer!$A$2:$B$34,2)</f>
        <v>12.18</v>
      </c>
    </row>
    <row r="512" customFormat="false" ht="12.75" hidden="false" customHeight="false" outlineLevel="0" collapsed="false">
      <c r="A512" s="1" t="n">
        <v>0.924072265625</v>
      </c>
      <c r="B512" s="1" t="n">
        <v>0.9619140625</v>
      </c>
      <c r="C512" s="1" t="n">
        <v>1.1962890625</v>
      </c>
      <c r="D512" s="1" t="n">
        <f aca="false">VLOOKUP(C512,aem_transfer!$A$2:$B$34,2)</f>
        <v>12.18</v>
      </c>
    </row>
    <row r="513" customFormat="false" ht="12.75" hidden="false" customHeight="false" outlineLevel="0" collapsed="false">
      <c r="A513" s="1" t="n">
        <v>0.927734375</v>
      </c>
      <c r="B513" s="1" t="n">
        <v>0.963134765625</v>
      </c>
      <c r="C513" s="1" t="n">
        <v>1.19140625</v>
      </c>
      <c r="D513" s="1" t="n">
        <f aca="false">VLOOKUP(C513,aem_transfer!$A$2:$B$34,2)</f>
        <v>12.18</v>
      </c>
    </row>
    <row r="514" customFormat="false" ht="12.75" hidden="false" customHeight="false" outlineLevel="0" collapsed="false">
      <c r="A514" s="1" t="n">
        <v>0.926513671875</v>
      </c>
      <c r="B514" s="1" t="n">
        <v>0.963134765625</v>
      </c>
      <c r="C514" s="1" t="n">
        <v>1.1962890625</v>
      </c>
      <c r="D514" s="1" t="n">
        <f aca="false">VLOOKUP(C514,aem_transfer!$A$2:$B$34,2)</f>
        <v>12.18</v>
      </c>
    </row>
    <row r="515" customFormat="false" ht="12.75" hidden="false" customHeight="false" outlineLevel="0" collapsed="false">
      <c r="A515" s="1" t="n">
        <v>0.928955078125</v>
      </c>
      <c r="B515" s="1" t="n">
        <v>0.960693359375</v>
      </c>
      <c r="C515" s="1" t="n">
        <v>1.1865234375</v>
      </c>
      <c r="D515" s="1" t="n">
        <f aca="false">VLOOKUP(C515,aem_transfer!$A$2:$B$34,2)</f>
        <v>12.18</v>
      </c>
    </row>
    <row r="516" customFormat="false" ht="12.75" hidden="false" customHeight="false" outlineLevel="0" collapsed="false">
      <c r="A516" s="1" t="n">
        <v>0.926513671875</v>
      </c>
      <c r="B516" s="1" t="n">
        <v>0.96435546875</v>
      </c>
      <c r="C516" s="1" t="n">
        <v>1.2060546875</v>
      </c>
      <c r="D516" s="1" t="n">
        <f aca="false">VLOOKUP(C516,aem_transfer!$A$2:$B$34,2)</f>
        <v>12.18</v>
      </c>
    </row>
    <row r="517" customFormat="false" ht="12.75" hidden="false" customHeight="false" outlineLevel="0" collapsed="false">
      <c r="A517" s="1" t="n">
        <v>0.928955078125</v>
      </c>
      <c r="B517" s="1" t="n">
        <v>0.960693359375</v>
      </c>
      <c r="C517" s="1" t="n">
        <v>1.204833984375</v>
      </c>
      <c r="D517" s="1" t="n">
        <f aca="false">VLOOKUP(C517,aem_transfer!$A$2:$B$34,2)</f>
        <v>12.18</v>
      </c>
    </row>
    <row r="518" customFormat="false" ht="12.75" hidden="false" customHeight="false" outlineLevel="0" collapsed="false">
      <c r="A518" s="1" t="n">
        <v>0.931396484375</v>
      </c>
      <c r="B518" s="1" t="n">
        <v>0.963134765625</v>
      </c>
      <c r="C518" s="1" t="n">
        <v>1.20849609375</v>
      </c>
      <c r="D518" s="1" t="n">
        <f aca="false">VLOOKUP(C518,aem_transfer!$A$2:$B$34,2)</f>
        <v>12.18</v>
      </c>
    </row>
    <row r="519" customFormat="false" ht="12.75" hidden="false" customHeight="false" outlineLevel="0" collapsed="false">
      <c r="A519" s="1" t="n">
        <v>0.92529296875</v>
      </c>
      <c r="B519" s="1" t="n">
        <v>0.963134765625</v>
      </c>
      <c r="C519" s="1" t="n">
        <v>1.207275390625</v>
      </c>
      <c r="D519" s="1" t="n">
        <f aca="false">VLOOKUP(C519,aem_transfer!$A$2:$B$34,2)</f>
        <v>12.18</v>
      </c>
    </row>
    <row r="520" customFormat="false" ht="12.75" hidden="false" customHeight="false" outlineLevel="0" collapsed="false">
      <c r="A520" s="1" t="n">
        <v>0.93505859375</v>
      </c>
      <c r="B520" s="1" t="n">
        <v>0.9619140625</v>
      </c>
      <c r="C520" s="1" t="n">
        <v>1.2109375</v>
      </c>
      <c r="D520" s="1" t="n">
        <f aca="false">VLOOKUP(C520,aem_transfer!$A$2:$B$34,2)</f>
        <v>12.18</v>
      </c>
    </row>
    <row r="521" customFormat="false" ht="12.75" hidden="false" customHeight="false" outlineLevel="0" collapsed="false">
      <c r="A521" s="1" t="n">
        <v>0.933837890625</v>
      </c>
      <c r="B521" s="1" t="n">
        <v>0.96435546875</v>
      </c>
      <c r="C521" s="1" t="n">
        <v>1.231689453125</v>
      </c>
      <c r="D521" s="1" t="n">
        <f aca="false">VLOOKUP(C521,aem_transfer!$A$2:$B$34,2)</f>
        <v>12.18</v>
      </c>
    </row>
    <row r="522" customFormat="false" ht="12.75" hidden="false" customHeight="false" outlineLevel="0" collapsed="false">
      <c r="A522" s="1" t="n">
        <v>0.926513671875</v>
      </c>
      <c r="B522" s="1" t="n">
        <v>0.9619140625</v>
      </c>
      <c r="C522" s="1" t="n">
        <v>1.2353515625</v>
      </c>
      <c r="D522" s="1" t="n">
        <f aca="false">VLOOKUP(C522,aem_transfer!$A$2:$B$34,2)</f>
        <v>12.18</v>
      </c>
    </row>
    <row r="523" customFormat="false" ht="12.75" hidden="false" customHeight="false" outlineLevel="0" collapsed="false">
      <c r="A523" s="1" t="n">
        <v>0.93505859375</v>
      </c>
      <c r="B523" s="1" t="n">
        <v>0.963134765625</v>
      </c>
      <c r="C523" s="1" t="n">
        <v>1.263427734375</v>
      </c>
      <c r="D523" s="1" t="n">
        <f aca="false">VLOOKUP(C523,aem_transfer!$A$2:$B$34,2)</f>
        <v>12.5</v>
      </c>
    </row>
    <row r="524" customFormat="false" ht="12.75" hidden="false" customHeight="false" outlineLevel="0" collapsed="false">
      <c r="A524" s="1" t="n">
        <v>0.931396484375</v>
      </c>
      <c r="B524" s="1" t="n">
        <v>0.96435546875</v>
      </c>
      <c r="C524" s="1" t="n">
        <v>1.251220703125</v>
      </c>
      <c r="D524" s="1" t="n">
        <f aca="false">VLOOKUP(C524,aem_transfer!$A$2:$B$34,2)</f>
        <v>12.5</v>
      </c>
    </row>
    <row r="525" customFormat="false" ht="12.75" hidden="false" customHeight="false" outlineLevel="0" collapsed="false">
      <c r="A525" s="1" t="n">
        <v>0.9326171875</v>
      </c>
      <c r="B525" s="1" t="n">
        <v>0.960693359375</v>
      </c>
      <c r="C525" s="1" t="n">
        <v>1.251220703125</v>
      </c>
      <c r="D525" s="1" t="n">
        <f aca="false">VLOOKUP(C525,aem_transfer!$A$2:$B$34,2)</f>
        <v>12.5</v>
      </c>
    </row>
    <row r="526" customFormat="false" ht="12.75" hidden="false" customHeight="false" outlineLevel="0" collapsed="false">
      <c r="A526" s="1" t="n">
        <v>0.9326171875</v>
      </c>
      <c r="B526" s="1" t="n">
        <v>0.9619140625</v>
      </c>
      <c r="C526" s="1" t="n">
        <v>1.268310546875</v>
      </c>
      <c r="D526" s="1" t="n">
        <f aca="false">VLOOKUP(C526,aem_transfer!$A$2:$B$34,2)</f>
        <v>12.5</v>
      </c>
    </row>
    <row r="527" customFormat="false" ht="12.75" hidden="false" customHeight="false" outlineLevel="0" collapsed="false">
      <c r="A527" s="1" t="n">
        <v>0.926513671875</v>
      </c>
      <c r="B527" s="1" t="n">
        <v>0.9619140625</v>
      </c>
      <c r="C527" s="1" t="n">
        <v>1.295166015625</v>
      </c>
      <c r="D527" s="1" t="n">
        <f aca="false">VLOOKUP(C527,aem_transfer!$A$2:$B$34,2)</f>
        <v>12.5</v>
      </c>
    </row>
    <row r="528" customFormat="false" ht="12.75" hidden="false" customHeight="false" outlineLevel="0" collapsed="false">
      <c r="A528" s="1" t="n">
        <v>0.931396484375</v>
      </c>
      <c r="B528" s="1" t="n">
        <v>0.963134765625</v>
      </c>
      <c r="C528" s="1" t="n">
        <v>1.290283203125</v>
      </c>
      <c r="D528" s="1" t="n">
        <f aca="false">VLOOKUP(C528,aem_transfer!$A$2:$B$34,2)</f>
        <v>12.5</v>
      </c>
    </row>
    <row r="529" customFormat="false" ht="12.75" hidden="false" customHeight="false" outlineLevel="0" collapsed="false">
      <c r="A529" s="1" t="n">
        <v>0.9326171875</v>
      </c>
      <c r="B529" s="1" t="n">
        <v>0.963134765625</v>
      </c>
      <c r="C529" s="1" t="n">
        <v>1.27685546875</v>
      </c>
      <c r="D529" s="1" t="n">
        <f aca="false">VLOOKUP(C529,aem_transfer!$A$2:$B$34,2)</f>
        <v>12.5</v>
      </c>
    </row>
    <row r="530" customFormat="false" ht="12.75" hidden="false" customHeight="false" outlineLevel="0" collapsed="false">
      <c r="A530" s="1" t="n">
        <v>0.931396484375</v>
      </c>
      <c r="B530" s="1" t="n">
        <v>0.960693359375</v>
      </c>
      <c r="C530" s="1" t="n">
        <v>1.2841796875</v>
      </c>
      <c r="D530" s="1" t="n">
        <f aca="false">VLOOKUP(C530,aem_transfer!$A$2:$B$34,2)</f>
        <v>12.5</v>
      </c>
    </row>
    <row r="531" customFormat="false" ht="12.75" hidden="false" customHeight="false" outlineLevel="0" collapsed="false">
      <c r="A531" s="1" t="n">
        <v>0.928955078125</v>
      </c>
      <c r="B531" s="1" t="n">
        <v>0.963134765625</v>
      </c>
      <c r="C531" s="1" t="n">
        <v>1.307373046875</v>
      </c>
      <c r="D531" s="1" t="n">
        <f aca="false">VLOOKUP(C531,aem_transfer!$A$2:$B$34,2)</f>
        <v>12.5</v>
      </c>
    </row>
    <row r="532" customFormat="false" ht="12.75" hidden="false" customHeight="false" outlineLevel="0" collapsed="false">
      <c r="A532" s="1" t="n">
        <v>0.93017578125</v>
      </c>
      <c r="B532" s="1" t="n">
        <v>0.9619140625</v>
      </c>
      <c r="C532" s="1" t="n">
        <v>1.29638671875</v>
      </c>
      <c r="D532" s="1" t="n">
        <f aca="false">VLOOKUP(C532,aem_transfer!$A$2:$B$34,2)</f>
        <v>12.5</v>
      </c>
    </row>
    <row r="533" customFormat="false" ht="12.75" hidden="false" customHeight="false" outlineLevel="0" collapsed="false">
      <c r="A533" s="1" t="n">
        <v>0.92529296875</v>
      </c>
      <c r="B533" s="1" t="n">
        <v>0.963134765625</v>
      </c>
      <c r="C533" s="1" t="n">
        <v>1.319580078125</v>
      </c>
      <c r="D533" s="1" t="n">
        <f aca="false">VLOOKUP(C533,aem_transfer!$A$2:$B$34,2)</f>
        <v>12.5</v>
      </c>
    </row>
    <row r="534" customFormat="false" ht="12.75" hidden="false" customHeight="false" outlineLevel="0" collapsed="false">
      <c r="A534" s="1" t="n">
        <v>0.931396484375</v>
      </c>
      <c r="B534" s="1" t="n">
        <v>0.9619140625</v>
      </c>
      <c r="C534" s="1" t="n">
        <v>1.3037109375</v>
      </c>
      <c r="D534" s="1" t="n">
        <f aca="false">VLOOKUP(C534,aem_transfer!$A$2:$B$34,2)</f>
        <v>12.5</v>
      </c>
    </row>
    <row r="535" customFormat="false" ht="12.75" hidden="false" customHeight="false" outlineLevel="0" collapsed="false">
      <c r="A535" s="1" t="n">
        <v>0.924072265625</v>
      </c>
      <c r="B535" s="1" t="n">
        <v>0.963134765625</v>
      </c>
      <c r="C535" s="1" t="n">
        <v>1.295166015625</v>
      </c>
      <c r="D535" s="1" t="n">
        <f aca="false">VLOOKUP(C535,aem_transfer!$A$2:$B$34,2)</f>
        <v>12.5</v>
      </c>
    </row>
    <row r="536" customFormat="false" ht="12.75" hidden="false" customHeight="false" outlineLevel="0" collapsed="false">
      <c r="A536" s="1" t="n">
        <v>0.926513671875</v>
      </c>
      <c r="B536" s="1" t="n">
        <v>0.963134765625</v>
      </c>
      <c r="C536" s="1" t="n">
        <v>1.268310546875</v>
      </c>
      <c r="D536" s="1" t="n">
        <f aca="false">VLOOKUP(C536,aem_transfer!$A$2:$B$34,2)</f>
        <v>12.5</v>
      </c>
    </row>
    <row r="537" customFormat="false" ht="12.75" hidden="false" customHeight="false" outlineLevel="0" collapsed="false">
      <c r="A537" s="1" t="n">
        <v>0.927734375</v>
      </c>
      <c r="B537" s="1" t="n">
        <v>0.960693359375</v>
      </c>
      <c r="C537" s="1" t="n">
        <v>1.273193359375</v>
      </c>
      <c r="D537" s="1" t="n">
        <f aca="false">VLOOKUP(C537,aem_transfer!$A$2:$B$34,2)</f>
        <v>12.5</v>
      </c>
    </row>
    <row r="538" customFormat="false" ht="12.75" hidden="false" customHeight="false" outlineLevel="0" collapsed="false">
      <c r="A538" s="1" t="n">
        <v>0.92529296875</v>
      </c>
      <c r="B538" s="1" t="n">
        <v>0.963134765625</v>
      </c>
      <c r="C538" s="1" t="n">
        <v>1.278076171875</v>
      </c>
      <c r="D538" s="1" t="n">
        <f aca="false">VLOOKUP(C538,aem_transfer!$A$2:$B$34,2)</f>
        <v>12.5</v>
      </c>
    </row>
    <row r="539" customFormat="false" ht="12.75" hidden="false" customHeight="false" outlineLevel="0" collapsed="false">
      <c r="A539" s="1" t="n">
        <v>0.92529296875</v>
      </c>
      <c r="B539" s="1" t="n">
        <v>0.9619140625</v>
      </c>
      <c r="C539" s="1" t="n">
        <v>1.27197265625</v>
      </c>
      <c r="D539" s="1" t="n">
        <f aca="false">VLOOKUP(C539,aem_transfer!$A$2:$B$34,2)</f>
        <v>12.5</v>
      </c>
    </row>
    <row r="540" customFormat="false" ht="12.75" hidden="false" customHeight="false" outlineLevel="0" collapsed="false">
      <c r="A540" s="1" t="n">
        <v>0.928955078125</v>
      </c>
      <c r="B540" s="1" t="n">
        <v>0.963134765625</v>
      </c>
      <c r="C540" s="1" t="n">
        <v>1.26220703125</v>
      </c>
      <c r="D540" s="1" t="n">
        <f aca="false">VLOOKUP(C540,aem_transfer!$A$2:$B$34,2)</f>
        <v>12.5</v>
      </c>
    </row>
    <row r="541" customFormat="false" ht="12.75" hidden="false" customHeight="false" outlineLevel="0" collapsed="false">
      <c r="A541" s="1" t="n">
        <v>0.9326171875</v>
      </c>
      <c r="B541" s="1" t="n">
        <v>0.963134765625</v>
      </c>
      <c r="C541" s="1" t="n">
        <v>1.2548828125</v>
      </c>
      <c r="D541" s="1" t="n">
        <f aca="false">VLOOKUP(C541,aem_transfer!$A$2:$B$34,2)</f>
        <v>12.5</v>
      </c>
    </row>
    <row r="542" customFormat="false" ht="12.75" hidden="false" customHeight="false" outlineLevel="0" collapsed="false">
      <c r="A542" s="1" t="n">
        <v>0.9326171875</v>
      </c>
      <c r="B542" s="1" t="n">
        <v>0.9619140625</v>
      </c>
      <c r="C542" s="1" t="n">
        <v>1.268310546875</v>
      </c>
      <c r="D542" s="1" t="n">
        <f aca="false">VLOOKUP(C542,aem_transfer!$A$2:$B$34,2)</f>
        <v>12.5</v>
      </c>
    </row>
    <row r="543" customFormat="false" ht="12.75" hidden="false" customHeight="false" outlineLevel="0" collapsed="false">
      <c r="A543" s="1" t="n">
        <v>0.93017578125</v>
      </c>
      <c r="B543" s="1" t="n">
        <v>0.963134765625</v>
      </c>
      <c r="C543" s="1" t="n">
        <v>1.240234375</v>
      </c>
      <c r="D543" s="1" t="n">
        <f aca="false">VLOOKUP(C543,aem_transfer!$A$2:$B$34,2)</f>
        <v>12.18</v>
      </c>
    </row>
    <row r="544" customFormat="false" ht="12.75" hidden="false" customHeight="false" outlineLevel="0" collapsed="false">
      <c r="A544" s="1" t="n">
        <v>0.933837890625</v>
      </c>
      <c r="B544" s="1" t="n">
        <v>0.9619140625</v>
      </c>
      <c r="C544" s="1" t="n">
        <v>1.24267578125</v>
      </c>
      <c r="D544" s="1" t="n">
        <f aca="false">VLOOKUP(C544,aem_transfer!$A$2:$B$34,2)</f>
        <v>12.18</v>
      </c>
    </row>
    <row r="545" customFormat="false" ht="12.75" hidden="false" customHeight="false" outlineLevel="0" collapsed="false">
      <c r="A545" s="1" t="n">
        <v>0.93017578125</v>
      </c>
      <c r="B545" s="1" t="n">
        <v>0.96435546875</v>
      </c>
      <c r="C545" s="1" t="n">
        <v>1.212158203125</v>
      </c>
      <c r="D545" s="1" t="n">
        <f aca="false">VLOOKUP(C545,aem_transfer!$A$2:$B$34,2)</f>
        <v>12.18</v>
      </c>
    </row>
    <row r="546" customFormat="false" ht="12.75" hidden="false" customHeight="false" outlineLevel="0" collapsed="false">
      <c r="A546" s="1" t="n">
        <v>0.9326171875</v>
      </c>
      <c r="B546" s="1" t="n">
        <v>0.96435546875</v>
      </c>
      <c r="C546" s="1" t="n">
        <v>1.2060546875</v>
      </c>
      <c r="D546" s="1" t="n">
        <f aca="false">VLOOKUP(C546,aem_transfer!$A$2:$B$34,2)</f>
        <v>12.18</v>
      </c>
    </row>
    <row r="547" customFormat="false" ht="12.75" hidden="false" customHeight="false" outlineLevel="0" collapsed="false">
      <c r="A547" s="1" t="n">
        <v>0.926513671875</v>
      </c>
      <c r="B547" s="1" t="n">
        <v>0.9619140625</v>
      </c>
      <c r="C547" s="1" t="n">
        <v>1.21826171875</v>
      </c>
      <c r="D547" s="1" t="n">
        <f aca="false">VLOOKUP(C547,aem_transfer!$A$2:$B$34,2)</f>
        <v>12.18</v>
      </c>
    </row>
    <row r="548" customFormat="false" ht="12.75" hidden="false" customHeight="false" outlineLevel="0" collapsed="false">
      <c r="A548" s="1" t="n">
        <v>0.91796875</v>
      </c>
      <c r="B548" s="1" t="n">
        <v>0.963134765625</v>
      </c>
      <c r="C548" s="1" t="n">
        <v>1.212158203125</v>
      </c>
      <c r="D548" s="1" t="n">
        <f aca="false">VLOOKUP(C548,aem_transfer!$A$2:$B$34,2)</f>
        <v>12.18</v>
      </c>
    </row>
    <row r="549" customFormat="false" ht="12.75" hidden="false" customHeight="false" outlineLevel="0" collapsed="false">
      <c r="A549" s="1" t="n">
        <v>0.92041015625</v>
      </c>
      <c r="B549" s="1" t="n">
        <v>0.9619140625</v>
      </c>
      <c r="C549" s="1" t="n">
        <v>1.192626953125</v>
      </c>
      <c r="D549" s="1" t="n">
        <f aca="false">VLOOKUP(C549,aem_transfer!$A$2:$B$34,2)</f>
        <v>12.18</v>
      </c>
    </row>
    <row r="550" customFormat="false" ht="12.75" hidden="false" customHeight="false" outlineLevel="0" collapsed="false">
      <c r="A550" s="1" t="n">
        <v>0.924072265625</v>
      </c>
      <c r="B550" s="1" t="n">
        <v>0.96435546875</v>
      </c>
      <c r="C550" s="1" t="n">
        <v>1.17919921875</v>
      </c>
      <c r="D550" s="1" t="n">
        <f aca="false">VLOOKUP(C550,aem_transfer!$A$2:$B$34,2)</f>
        <v>12.18</v>
      </c>
    </row>
    <row r="551" customFormat="false" ht="12.75" hidden="false" customHeight="false" outlineLevel="0" collapsed="false">
      <c r="A551" s="1" t="n">
        <v>0.92529296875</v>
      </c>
      <c r="B551" s="1" t="n">
        <v>0.96435546875</v>
      </c>
      <c r="C551" s="1" t="n">
        <v>1.16943359375</v>
      </c>
      <c r="D551" s="1" t="n">
        <f aca="false">VLOOKUP(C551,aem_transfer!$A$2:$B$34,2)</f>
        <v>12.18</v>
      </c>
    </row>
    <row r="552" customFormat="false" ht="12.75" hidden="false" customHeight="false" outlineLevel="0" collapsed="false">
      <c r="A552" s="1" t="n">
        <v>0.928955078125</v>
      </c>
      <c r="B552" s="1" t="n">
        <v>0.9619140625</v>
      </c>
      <c r="C552" s="1" t="n">
        <v>1.180419921875</v>
      </c>
      <c r="D552" s="1" t="n">
        <f aca="false">VLOOKUP(C552,aem_transfer!$A$2:$B$34,2)</f>
        <v>12.18</v>
      </c>
    </row>
    <row r="553" customFormat="false" ht="12.75" hidden="false" customHeight="false" outlineLevel="0" collapsed="false">
      <c r="A553" s="1" t="n">
        <v>0.927734375</v>
      </c>
      <c r="B553" s="1" t="n">
        <v>0.963134765625</v>
      </c>
      <c r="C553" s="1" t="n">
        <v>1.16943359375</v>
      </c>
      <c r="D553" s="1" t="n">
        <f aca="false">VLOOKUP(C553,aem_transfer!$A$2:$B$34,2)</f>
        <v>12.18</v>
      </c>
    </row>
    <row r="554" customFormat="false" ht="12.75" hidden="false" customHeight="false" outlineLevel="0" collapsed="false">
      <c r="A554" s="1" t="n">
        <v>0.926513671875</v>
      </c>
      <c r="B554" s="1" t="n">
        <v>0.960693359375</v>
      </c>
      <c r="C554" s="1" t="n">
        <v>1.156005859375</v>
      </c>
      <c r="D554" s="1" t="n">
        <f aca="false">VLOOKUP(C554,aem_transfer!$A$2:$B$34,2)</f>
        <v>12.18</v>
      </c>
    </row>
    <row r="555" customFormat="false" ht="12.75" hidden="false" customHeight="false" outlineLevel="0" collapsed="false">
      <c r="A555" s="1" t="n">
        <v>0.926513671875</v>
      </c>
      <c r="B555" s="1" t="n">
        <v>0.963134765625</v>
      </c>
      <c r="C555" s="1" t="n">
        <v>1.153564453125</v>
      </c>
      <c r="D555" s="1" t="n">
        <f aca="false">VLOOKUP(C555,aem_transfer!$A$2:$B$34,2)</f>
        <v>12.18</v>
      </c>
    </row>
    <row r="556" customFormat="false" ht="12.75" hidden="false" customHeight="false" outlineLevel="0" collapsed="false">
      <c r="A556" s="1" t="n">
        <v>0.93017578125</v>
      </c>
      <c r="B556" s="1" t="n">
        <v>0.963134765625</v>
      </c>
      <c r="C556" s="1" t="n">
        <v>1.151123046875</v>
      </c>
      <c r="D556" s="1" t="n">
        <f aca="false">VLOOKUP(C556,aem_transfer!$A$2:$B$34,2)</f>
        <v>12.18</v>
      </c>
    </row>
    <row r="557" customFormat="false" ht="12.75" hidden="false" customHeight="false" outlineLevel="0" collapsed="false">
      <c r="A557" s="1" t="n">
        <v>0.93017578125</v>
      </c>
      <c r="B557" s="1" t="n">
        <v>0.9619140625</v>
      </c>
      <c r="C557" s="1" t="n">
        <v>1.15478515625</v>
      </c>
      <c r="D557" s="1" t="n">
        <f aca="false">VLOOKUP(C557,aem_transfer!$A$2:$B$34,2)</f>
        <v>12.18</v>
      </c>
    </row>
    <row r="558" customFormat="false" ht="12.75" hidden="false" customHeight="false" outlineLevel="0" collapsed="false">
      <c r="A558" s="1" t="n">
        <v>0.921630859375</v>
      </c>
      <c r="B558" s="1" t="n">
        <v>0.9619140625</v>
      </c>
      <c r="C558" s="1" t="n">
        <v>1.14501953125</v>
      </c>
      <c r="D558" s="1" t="n">
        <f aca="false">VLOOKUP(C558,aem_transfer!$A$2:$B$34,2)</f>
        <v>12.18</v>
      </c>
    </row>
    <row r="559" customFormat="false" ht="12.75" hidden="false" customHeight="false" outlineLevel="0" collapsed="false">
      <c r="A559" s="1" t="n">
        <v>0.926513671875</v>
      </c>
      <c r="B559" s="1" t="n">
        <v>0.960693359375</v>
      </c>
      <c r="C559" s="1" t="n">
        <v>1.16455078125</v>
      </c>
      <c r="D559" s="1" t="n">
        <f aca="false">VLOOKUP(C559,aem_transfer!$A$2:$B$34,2)</f>
        <v>12.18</v>
      </c>
    </row>
    <row r="560" customFormat="false" ht="12.75" hidden="false" customHeight="false" outlineLevel="0" collapsed="false">
      <c r="A560" s="1" t="n">
        <v>0.921630859375</v>
      </c>
      <c r="B560" s="1" t="n">
        <v>0.96435546875</v>
      </c>
      <c r="C560" s="1" t="n">
        <v>1.138916015625</v>
      </c>
      <c r="D560" s="1" t="n">
        <f aca="false">VLOOKUP(C560,aem_transfer!$A$2:$B$34,2)</f>
        <v>12.18</v>
      </c>
    </row>
    <row r="561" customFormat="false" ht="12.75" hidden="false" customHeight="false" outlineLevel="0" collapsed="false">
      <c r="A561" s="1" t="n">
        <v>0.926513671875</v>
      </c>
      <c r="B561" s="1" t="n">
        <v>0.96435546875</v>
      </c>
      <c r="C561" s="1" t="n">
        <v>1.142578125</v>
      </c>
      <c r="D561" s="1" t="n">
        <f aca="false">VLOOKUP(C561,aem_transfer!$A$2:$B$34,2)</f>
        <v>12.18</v>
      </c>
    </row>
    <row r="562" customFormat="false" ht="12.75" hidden="false" customHeight="false" outlineLevel="0" collapsed="false">
      <c r="A562" s="1" t="n">
        <v>0.9228515625</v>
      </c>
      <c r="B562" s="1" t="n">
        <v>0.9619140625</v>
      </c>
      <c r="C562" s="1" t="n">
        <v>1.1572265625</v>
      </c>
      <c r="D562" s="1" t="n">
        <f aca="false">VLOOKUP(C562,aem_transfer!$A$2:$B$34,2)</f>
        <v>12.18</v>
      </c>
    </row>
    <row r="563" customFormat="false" ht="12.75" hidden="false" customHeight="false" outlineLevel="0" collapsed="false">
      <c r="A563" s="1" t="n">
        <v>0.924072265625</v>
      </c>
      <c r="B563" s="1" t="n">
        <v>0.963134765625</v>
      </c>
      <c r="C563" s="1" t="n">
        <v>1.16455078125</v>
      </c>
      <c r="D563" s="1" t="n">
        <f aca="false">VLOOKUP(C563,aem_transfer!$A$2:$B$34,2)</f>
        <v>12.18</v>
      </c>
    </row>
    <row r="564" customFormat="false" ht="12.75" hidden="false" customHeight="false" outlineLevel="0" collapsed="false">
      <c r="A564" s="1" t="n">
        <v>0.919189453125</v>
      </c>
      <c r="B564" s="1" t="n">
        <v>0.9619140625</v>
      </c>
      <c r="C564" s="1" t="n">
        <v>1.177978515625</v>
      </c>
      <c r="D564" s="1" t="n">
        <f aca="false">VLOOKUP(C564,aem_transfer!$A$2:$B$34,2)</f>
        <v>12.18</v>
      </c>
    </row>
    <row r="565" customFormat="false" ht="12.75" hidden="false" customHeight="false" outlineLevel="0" collapsed="false">
      <c r="A565" s="1" t="n">
        <v>0.921630859375</v>
      </c>
      <c r="B565" s="1" t="n">
        <v>0.963134765625</v>
      </c>
      <c r="C565" s="1" t="n">
        <v>1.173095703125</v>
      </c>
      <c r="D565" s="1" t="n">
        <f aca="false">VLOOKUP(C565,aem_transfer!$A$2:$B$34,2)</f>
        <v>12.18</v>
      </c>
    </row>
    <row r="566" customFormat="false" ht="12.75" hidden="false" customHeight="false" outlineLevel="0" collapsed="false">
      <c r="A566" s="1" t="n">
        <v>0.921630859375</v>
      </c>
      <c r="B566" s="1" t="n">
        <v>0.963134765625</v>
      </c>
      <c r="C566" s="1" t="n">
        <v>1.177978515625</v>
      </c>
      <c r="D566" s="1" t="n">
        <f aca="false">VLOOKUP(C566,aem_transfer!$A$2:$B$34,2)</f>
        <v>12.18</v>
      </c>
    </row>
    <row r="567" customFormat="false" ht="12.75" hidden="false" customHeight="false" outlineLevel="0" collapsed="false">
      <c r="A567" s="1" t="n">
        <v>0.924072265625</v>
      </c>
      <c r="B567" s="1" t="n">
        <v>0.960693359375</v>
      </c>
      <c r="C567" s="1" t="n">
        <v>1.1767578125</v>
      </c>
      <c r="D567" s="1" t="n">
        <f aca="false">VLOOKUP(C567,aem_transfer!$A$2:$B$34,2)</f>
        <v>12.18</v>
      </c>
    </row>
    <row r="568" customFormat="false" ht="12.75" hidden="false" customHeight="false" outlineLevel="0" collapsed="false">
      <c r="A568" s="1" t="n">
        <v>0.924072265625</v>
      </c>
      <c r="B568" s="1" t="n">
        <v>0.963134765625</v>
      </c>
      <c r="C568" s="1" t="n">
        <v>1.16943359375</v>
      </c>
      <c r="D568" s="1" t="n">
        <f aca="false">VLOOKUP(C568,aem_transfer!$A$2:$B$34,2)</f>
        <v>12.18</v>
      </c>
    </row>
    <row r="569" customFormat="false" ht="12.75" hidden="false" customHeight="false" outlineLevel="0" collapsed="false">
      <c r="A569" s="1" t="n">
        <v>0.921630859375</v>
      </c>
      <c r="B569" s="1" t="n">
        <v>0.9619140625</v>
      </c>
      <c r="C569" s="1" t="n">
        <v>1.1962890625</v>
      </c>
      <c r="D569" s="1" t="n">
        <f aca="false">VLOOKUP(C569,aem_transfer!$A$2:$B$34,2)</f>
        <v>12.18</v>
      </c>
    </row>
    <row r="570" customFormat="false" ht="12.75" hidden="false" customHeight="false" outlineLevel="0" collapsed="false">
      <c r="A570" s="1" t="n">
        <v>0.92529296875</v>
      </c>
      <c r="B570" s="1" t="n">
        <v>0.9619140625</v>
      </c>
      <c r="C570" s="1" t="n">
        <v>1.16455078125</v>
      </c>
      <c r="D570" s="1" t="n">
        <f aca="false">VLOOKUP(C570,aem_transfer!$A$2:$B$34,2)</f>
        <v>12.18</v>
      </c>
    </row>
    <row r="571" customFormat="false" ht="12.75" hidden="false" customHeight="false" outlineLevel="0" collapsed="false">
      <c r="A571" s="1" t="n">
        <v>0.924072265625</v>
      </c>
      <c r="B571" s="1" t="n">
        <v>0.9619140625</v>
      </c>
      <c r="C571" s="1" t="n">
        <v>1.18408203125</v>
      </c>
      <c r="D571" s="1" t="n">
        <f aca="false">VLOOKUP(C571,aem_transfer!$A$2:$B$34,2)</f>
        <v>12.18</v>
      </c>
    </row>
    <row r="572" customFormat="false" ht="12.75" hidden="false" customHeight="false" outlineLevel="0" collapsed="false">
      <c r="A572" s="1" t="n">
        <v>0.92529296875</v>
      </c>
      <c r="B572" s="1" t="n">
        <v>0.9619140625</v>
      </c>
      <c r="C572" s="1" t="n">
        <v>1.17431640625</v>
      </c>
      <c r="D572" s="1" t="n">
        <f aca="false">VLOOKUP(C572,aem_transfer!$A$2:$B$34,2)</f>
        <v>12.18</v>
      </c>
    </row>
    <row r="573" customFormat="false" ht="12.75" hidden="false" customHeight="false" outlineLevel="0" collapsed="false">
      <c r="A573" s="1" t="n">
        <v>0.926513671875</v>
      </c>
      <c r="B573" s="1" t="n">
        <v>0.96435546875</v>
      </c>
      <c r="C573" s="1" t="n">
        <v>1.19873046875</v>
      </c>
      <c r="D573" s="1" t="n">
        <f aca="false">VLOOKUP(C573,aem_transfer!$A$2:$B$34,2)</f>
        <v>12.18</v>
      </c>
    </row>
    <row r="574" customFormat="false" ht="12.75" hidden="false" customHeight="false" outlineLevel="0" collapsed="false">
      <c r="A574" s="1" t="n">
        <v>0.927734375</v>
      </c>
      <c r="B574" s="1" t="n">
        <v>0.9619140625</v>
      </c>
      <c r="C574" s="1" t="n">
        <v>1.18408203125</v>
      </c>
      <c r="D574" s="1" t="n">
        <f aca="false">VLOOKUP(C574,aem_transfer!$A$2:$B$34,2)</f>
        <v>12.18</v>
      </c>
    </row>
    <row r="575" customFormat="false" ht="12.75" hidden="false" customHeight="false" outlineLevel="0" collapsed="false">
      <c r="A575" s="1" t="n">
        <v>0.928955078125</v>
      </c>
      <c r="B575" s="1" t="n">
        <v>0.963134765625</v>
      </c>
      <c r="C575" s="1" t="n">
        <v>1.1865234375</v>
      </c>
      <c r="D575" s="1" t="n">
        <f aca="false">VLOOKUP(C575,aem_transfer!$A$2:$B$34,2)</f>
        <v>12.18</v>
      </c>
    </row>
    <row r="576" customFormat="false" ht="12.75" hidden="false" customHeight="false" outlineLevel="0" collapsed="false">
      <c r="A576" s="1" t="n">
        <v>0.924072265625</v>
      </c>
      <c r="B576" s="1" t="n">
        <v>0.960693359375</v>
      </c>
      <c r="C576" s="1" t="n">
        <v>1.192626953125</v>
      </c>
      <c r="D576" s="1" t="n">
        <f aca="false">VLOOKUP(C576,aem_transfer!$A$2:$B$34,2)</f>
        <v>12.18</v>
      </c>
    </row>
    <row r="577" customFormat="false" ht="12.75" hidden="false" customHeight="false" outlineLevel="0" collapsed="false">
      <c r="A577" s="1" t="n">
        <v>0.9228515625</v>
      </c>
      <c r="B577" s="1" t="n">
        <v>0.963134765625</v>
      </c>
      <c r="C577" s="1" t="n">
        <v>1.185302734375</v>
      </c>
      <c r="D577" s="1" t="n">
        <f aca="false">VLOOKUP(C577,aem_transfer!$A$2:$B$34,2)</f>
        <v>12.18</v>
      </c>
    </row>
    <row r="578" customFormat="false" ht="12.75" hidden="false" customHeight="false" outlineLevel="0" collapsed="false">
      <c r="A578" s="1" t="n">
        <v>0.916748046875</v>
      </c>
      <c r="B578" s="1" t="n">
        <v>0.963134765625</v>
      </c>
      <c r="C578" s="1" t="n">
        <v>1.1767578125</v>
      </c>
      <c r="D578" s="1" t="n">
        <f aca="false">VLOOKUP(C578,aem_transfer!$A$2:$B$34,2)</f>
        <v>12.18</v>
      </c>
    </row>
    <row r="579" customFormat="false" ht="12.75" hidden="false" customHeight="false" outlineLevel="0" collapsed="false">
      <c r="A579" s="1" t="n">
        <v>0.92041015625</v>
      </c>
      <c r="B579" s="1" t="n">
        <v>0.963134765625</v>
      </c>
      <c r="C579" s="1" t="n">
        <v>1.165771484375</v>
      </c>
      <c r="D579" s="1" t="n">
        <f aca="false">VLOOKUP(C579,aem_transfer!$A$2:$B$34,2)</f>
        <v>12.18</v>
      </c>
    </row>
    <row r="580" customFormat="false" ht="12.75" hidden="false" customHeight="false" outlineLevel="0" collapsed="false">
      <c r="A580" s="1" t="n">
        <v>0.9228515625</v>
      </c>
      <c r="B580" s="1" t="n">
        <v>0.96435546875</v>
      </c>
      <c r="C580" s="1" t="n">
        <v>1.16943359375</v>
      </c>
      <c r="D580" s="1" t="n">
        <f aca="false">VLOOKUP(C580,aem_transfer!$A$2:$B$34,2)</f>
        <v>12.18</v>
      </c>
    </row>
    <row r="581" customFormat="false" ht="12.75" hidden="false" customHeight="false" outlineLevel="0" collapsed="false">
      <c r="A581" s="1" t="n">
        <v>0.919189453125</v>
      </c>
      <c r="B581" s="1" t="n">
        <v>0.960693359375</v>
      </c>
      <c r="C581" s="1" t="n">
        <v>1.1669921875</v>
      </c>
      <c r="D581" s="1" t="n">
        <f aca="false">VLOOKUP(C581,aem_transfer!$A$2:$B$34,2)</f>
        <v>12.18</v>
      </c>
    </row>
    <row r="582" customFormat="false" ht="12.75" hidden="false" customHeight="false" outlineLevel="0" collapsed="false">
      <c r="A582" s="1" t="n">
        <v>0.926513671875</v>
      </c>
      <c r="B582" s="1" t="n">
        <v>0.963134765625</v>
      </c>
      <c r="C582" s="1" t="n">
        <v>1.168212890625</v>
      </c>
      <c r="D582" s="1" t="n">
        <f aca="false">VLOOKUP(C582,aem_transfer!$A$2:$B$34,2)</f>
        <v>12.18</v>
      </c>
    </row>
    <row r="583" customFormat="false" ht="12.75" hidden="false" customHeight="false" outlineLevel="0" collapsed="false">
      <c r="A583" s="1" t="n">
        <v>0.92529296875</v>
      </c>
      <c r="B583" s="1" t="n">
        <v>0.963134765625</v>
      </c>
      <c r="C583" s="1" t="n">
        <v>1.165771484375</v>
      </c>
      <c r="D583" s="1" t="n">
        <f aca="false">VLOOKUP(C583,aem_transfer!$A$2:$B$34,2)</f>
        <v>12.18</v>
      </c>
    </row>
    <row r="584" customFormat="false" ht="12.75" hidden="false" customHeight="false" outlineLevel="0" collapsed="false">
      <c r="A584" s="1" t="n">
        <v>0.93017578125</v>
      </c>
      <c r="B584" s="1" t="n">
        <v>0.9619140625</v>
      </c>
      <c r="C584" s="1" t="n">
        <v>1.1767578125</v>
      </c>
      <c r="D584" s="1" t="n">
        <f aca="false">VLOOKUP(C584,aem_transfer!$A$2:$B$34,2)</f>
        <v>12.18</v>
      </c>
    </row>
    <row r="585" customFormat="false" ht="12.75" hidden="false" customHeight="false" outlineLevel="0" collapsed="false">
      <c r="A585" s="1" t="n">
        <v>0.933837890625</v>
      </c>
      <c r="B585" s="1" t="n">
        <v>0.963134765625</v>
      </c>
      <c r="C585" s="1" t="n">
        <v>1.15478515625</v>
      </c>
      <c r="D585" s="1" t="n">
        <f aca="false">VLOOKUP(C585,aem_transfer!$A$2:$B$34,2)</f>
        <v>12.18</v>
      </c>
    </row>
    <row r="586" customFormat="false" ht="12.75" hidden="false" customHeight="false" outlineLevel="0" collapsed="false">
      <c r="A586" s="1" t="n">
        <v>0.926513671875</v>
      </c>
      <c r="B586" s="1" t="n">
        <v>0.9619140625</v>
      </c>
      <c r="C586" s="1" t="n">
        <v>1.16943359375</v>
      </c>
      <c r="D586" s="1" t="n">
        <f aca="false">VLOOKUP(C586,aem_transfer!$A$2:$B$34,2)</f>
        <v>12.18</v>
      </c>
    </row>
    <row r="587" customFormat="false" ht="12.75" hidden="false" customHeight="false" outlineLevel="0" collapsed="false">
      <c r="A587" s="1" t="n">
        <v>0.936279296875</v>
      </c>
      <c r="B587" s="1" t="n">
        <v>0.963134765625</v>
      </c>
      <c r="C587" s="1" t="n">
        <v>1.165771484375</v>
      </c>
      <c r="D587" s="1" t="n">
        <f aca="false">VLOOKUP(C587,aem_transfer!$A$2:$B$34,2)</f>
        <v>12.18</v>
      </c>
    </row>
    <row r="588" customFormat="false" ht="12.75" hidden="false" customHeight="false" outlineLevel="0" collapsed="false">
      <c r="A588" s="1" t="n">
        <v>0.9228515625</v>
      </c>
      <c r="B588" s="1" t="n">
        <v>0.963134765625</v>
      </c>
      <c r="C588" s="1" t="n">
        <v>1.173095703125</v>
      </c>
      <c r="D588" s="1" t="n">
        <f aca="false">VLOOKUP(C588,aem_transfer!$A$2:$B$34,2)</f>
        <v>12.18</v>
      </c>
    </row>
    <row r="589" customFormat="false" ht="12.75" hidden="false" customHeight="false" outlineLevel="0" collapsed="false">
      <c r="A589" s="1" t="n">
        <v>0.927734375</v>
      </c>
      <c r="B589" s="1" t="n">
        <v>0.960693359375</v>
      </c>
      <c r="C589" s="1" t="n">
        <v>1.163330078125</v>
      </c>
      <c r="D589" s="1" t="n">
        <f aca="false">VLOOKUP(C589,aem_transfer!$A$2:$B$34,2)</f>
        <v>12.18</v>
      </c>
    </row>
    <row r="590" customFormat="false" ht="12.75" hidden="false" customHeight="false" outlineLevel="0" collapsed="false">
      <c r="A590" s="1" t="n">
        <v>0.926513671875</v>
      </c>
      <c r="B590" s="1" t="n">
        <v>0.963134765625</v>
      </c>
      <c r="C590" s="1" t="n">
        <v>1.1865234375</v>
      </c>
      <c r="D590" s="1" t="n">
        <f aca="false">VLOOKUP(C590,aem_transfer!$A$2:$B$34,2)</f>
        <v>12.18</v>
      </c>
    </row>
    <row r="591" customFormat="false" ht="12.75" hidden="false" customHeight="false" outlineLevel="0" collapsed="false">
      <c r="A591" s="1" t="n">
        <v>0.93017578125</v>
      </c>
      <c r="B591" s="1" t="n">
        <v>0.9619140625</v>
      </c>
      <c r="C591" s="1" t="n">
        <v>1.170654296875</v>
      </c>
      <c r="D591" s="1" t="n">
        <f aca="false">VLOOKUP(C591,aem_transfer!$A$2:$B$34,2)</f>
        <v>12.18</v>
      </c>
    </row>
    <row r="592" customFormat="false" ht="12.75" hidden="false" customHeight="false" outlineLevel="0" collapsed="false">
      <c r="A592" s="1" t="n">
        <v>0.921630859375</v>
      </c>
      <c r="B592" s="1" t="n">
        <v>0.9619140625</v>
      </c>
      <c r="C592" s="1" t="n">
        <v>1.168212890625</v>
      </c>
      <c r="D592" s="1" t="n">
        <f aca="false">VLOOKUP(C592,aem_transfer!$A$2:$B$34,2)</f>
        <v>12.18</v>
      </c>
    </row>
    <row r="593" customFormat="false" ht="12.75" hidden="false" customHeight="false" outlineLevel="0" collapsed="false">
      <c r="A593" s="1" t="n">
        <v>0.926513671875</v>
      </c>
      <c r="B593" s="1" t="n">
        <v>0.9619140625</v>
      </c>
      <c r="C593" s="1" t="n">
        <v>1.1865234375</v>
      </c>
      <c r="D593" s="1" t="n">
        <f aca="false">VLOOKUP(C593,aem_transfer!$A$2:$B$34,2)</f>
        <v>12.18</v>
      </c>
    </row>
    <row r="594" customFormat="false" ht="12.75" hidden="false" customHeight="false" outlineLevel="0" collapsed="false">
      <c r="A594" s="1" t="n">
        <v>0.924072265625</v>
      </c>
      <c r="B594" s="1" t="n">
        <v>0.963134765625</v>
      </c>
      <c r="C594" s="1" t="n">
        <v>1.173095703125</v>
      </c>
      <c r="D594" s="1" t="n">
        <f aca="false">VLOOKUP(C594,aem_transfer!$A$2:$B$34,2)</f>
        <v>12.18</v>
      </c>
    </row>
    <row r="595" customFormat="false" ht="12.75" hidden="false" customHeight="false" outlineLevel="0" collapsed="false">
      <c r="A595" s="1" t="n">
        <v>0.927734375</v>
      </c>
      <c r="B595" s="1" t="n">
        <v>0.963134765625</v>
      </c>
      <c r="C595" s="1" t="n">
        <v>1.170654296875</v>
      </c>
      <c r="D595" s="1" t="n">
        <f aca="false">VLOOKUP(C595,aem_transfer!$A$2:$B$34,2)</f>
        <v>12.18</v>
      </c>
    </row>
    <row r="596" customFormat="false" ht="12.75" hidden="false" customHeight="false" outlineLevel="0" collapsed="false">
      <c r="A596" s="1" t="n">
        <v>0.924072265625</v>
      </c>
      <c r="B596" s="1" t="n">
        <v>0.960693359375</v>
      </c>
      <c r="C596" s="1" t="n">
        <v>1.177978515625</v>
      </c>
      <c r="D596" s="1" t="n">
        <f aca="false">VLOOKUP(C596,aem_transfer!$A$2:$B$34,2)</f>
        <v>12.18</v>
      </c>
    </row>
    <row r="597" customFormat="false" ht="12.75" hidden="false" customHeight="false" outlineLevel="0" collapsed="false">
      <c r="A597" s="1" t="n">
        <v>0.93017578125</v>
      </c>
      <c r="B597" s="1" t="n">
        <v>0.9619140625</v>
      </c>
      <c r="C597" s="1" t="n">
        <v>1.195068359375</v>
      </c>
      <c r="D597" s="1" t="n">
        <f aca="false">VLOOKUP(C597,aem_transfer!$A$2:$B$34,2)</f>
        <v>12.18</v>
      </c>
    </row>
    <row r="598" customFormat="false" ht="12.75" hidden="false" customHeight="false" outlineLevel="0" collapsed="false">
      <c r="A598" s="1" t="n">
        <v>0.926513671875</v>
      </c>
      <c r="B598" s="1" t="n">
        <v>0.9619140625</v>
      </c>
      <c r="C598" s="1" t="n">
        <v>1.190185546875</v>
      </c>
      <c r="D598" s="1" t="n">
        <f aca="false">VLOOKUP(C598,aem_transfer!$A$2:$B$34,2)</f>
        <v>12.18</v>
      </c>
    </row>
    <row r="599" customFormat="false" ht="12.75" hidden="false" customHeight="false" outlineLevel="0" collapsed="false">
      <c r="A599" s="1" t="n">
        <v>0.924072265625</v>
      </c>
      <c r="B599" s="1" t="n">
        <v>0.9619140625</v>
      </c>
      <c r="C599" s="1" t="n">
        <v>1.1865234375</v>
      </c>
      <c r="D599" s="1" t="n">
        <f aca="false">VLOOKUP(C599,aem_transfer!$A$2:$B$34,2)</f>
        <v>12.18</v>
      </c>
    </row>
    <row r="600" customFormat="false" ht="12.75" hidden="false" customHeight="false" outlineLevel="0" collapsed="false">
      <c r="A600" s="1" t="n">
        <v>0.926513671875</v>
      </c>
      <c r="B600" s="1" t="n">
        <v>0.963134765625</v>
      </c>
      <c r="C600" s="1" t="n">
        <v>1.204833984375</v>
      </c>
      <c r="D600" s="1" t="n">
        <f aca="false">VLOOKUP(C600,aem_transfer!$A$2:$B$34,2)</f>
        <v>12.18</v>
      </c>
    </row>
    <row r="601" customFormat="false" ht="12.75" hidden="false" customHeight="false" outlineLevel="0" collapsed="false">
      <c r="A601" s="1" t="n">
        <v>0.92041015625</v>
      </c>
      <c r="B601" s="1" t="n">
        <v>0.9619140625</v>
      </c>
      <c r="C601" s="1" t="n">
        <v>1.224365234375</v>
      </c>
      <c r="D601" s="1" t="n">
        <f aca="false">VLOOKUP(C601,aem_transfer!$A$2:$B$34,2)</f>
        <v>12.18</v>
      </c>
    </row>
    <row r="602" customFormat="false" ht="12.75" hidden="false" customHeight="false" outlineLevel="0" collapsed="false">
      <c r="A602" s="1" t="n">
        <v>0.92041015625</v>
      </c>
      <c r="B602" s="1" t="n">
        <v>0.963134765625</v>
      </c>
      <c r="C602" s="1" t="n">
        <v>1.246337890625</v>
      </c>
      <c r="D602" s="1" t="n">
        <f aca="false">VLOOKUP(C602,aem_transfer!$A$2:$B$34,2)</f>
        <v>12.18</v>
      </c>
    </row>
    <row r="603" customFormat="false" ht="12.75" hidden="false" customHeight="false" outlineLevel="0" collapsed="false">
      <c r="A603" s="1" t="n">
        <v>0.926513671875</v>
      </c>
      <c r="B603" s="1" t="n">
        <v>0.9619140625</v>
      </c>
      <c r="C603" s="1" t="n">
        <v>1.214599609375</v>
      </c>
      <c r="D603" s="1" t="n">
        <f aca="false">VLOOKUP(C603,aem_transfer!$A$2:$B$34,2)</f>
        <v>12.18</v>
      </c>
    </row>
    <row r="604" customFormat="false" ht="12.75" hidden="false" customHeight="false" outlineLevel="0" collapsed="false">
      <c r="A604" s="1" t="n">
        <v>0.926513671875</v>
      </c>
      <c r="B604" s="1" t="n">
        <v>0.9619140625</v>
      </c>
      <c r="C604" s="1" t="n">
        <v>1.24755859375</v>
      </c>
      <c r="D604" s="1" t="n">
        <f aca="false">VLOOKUP(C604,aem_transfer!$A$2:$B$34,2)</f>
        <v>12.18</v>
      </c>
    </row>
    <row r="605" customFormat="false" ht="12.75" hidden="false" customHeight="false" outlineLevel="0" collapsed="false">
      <c r="A605" s="1" t="n">
        <v>0.92529296875</v>
      </c>
      <c r="B605" s="1" t="n">
        <v>0.963134765625</v>
      </c>
      <c r="C605" s="1" t="n">
        <v>1.219482421875</v>
      </c>
      <c r="D605" s="1" t="n">
        <f aca="false">VLOOKUP(C605,aem_transfer!$A$2:$B$34,2)</f>
        <v>12.18</v>
      </c>
    </row>
    <row r="606" customFormat="false" ht="12.75" hidden="false" customHeight="false" outlineLevel="0" collapsed="false">
      <c r="A606" s="1" t="n">
        <v>0.927734375</v>
      </c>
      <c r="B606" s="1" t="n">
        <v>0.9619140625</v>
      </c>
      <c r="C606" s="1" t="n">
        <v>1.18896484375</v>
      </c>
      <c r="D606" s="1" t="n">
        <f aca="false">VLOOKUP(C606,aem_transfer!$A$2:$B$34,2)</f>
        <v>12.18</v>
      </c>
    </row>
    <row r="607" customFormat="false" ht="12.75" hidden="false" customHeight="false" outlineLevel="0" collapsed="false">
      <c r="A607" s="1" t="n">
        <v>0.927734375</v>
      </c>
      <c r="B607" s="1" t="n">
        <v>0.96435546875</v>
      </c>
      <c r="C607" s="1" t="n">
        <v>1.19384765625</v>
      </c>
      <c r="D607" s="1" t="n">
        <f aca="false">VLOOKUP(C607,aem_transfer!$A$2:$B$34,2)</f>
        <v>12.18</v>
      </c>
    </row>
    <row r="608" customFormat="false" ht="12.75" hidden="false" customHeight="false" outlineLevel="0" collapsed="false">
      <c r="A608" s="1" t="n">
        <v>0.9228515625</v>
      </c>
      <c r="B608" s="1" t="n">
        <v>0.9619140625</v>
      </c>
      <c r="C608" s="1" t="n">
        <v>1.1865234375</v>
      </c>
      <c r="D608" s="1" t="n">
        <f aca="false">VLOOKUP(C608,aem_transfer!$A$2:$B$34,2)</f>
        <v>12.18</v>
      </c>
    </row>
    <row r="609" customFormat="false" ht="12.75" hidden="false" customHeight="false" outlineLevel="0" collapsed="false">
      <c r="A609" s="1" t="n">
        <v>0.9326171875</v>
      </c>
      <c r="B609" s="1" t="n">
        <v>0.963134765625</v>
      </c>
      <c r="C609" s="1" t="n">
        <v>1.187744140625</v>
      </c>
      <c r="D609" s="1" t="n">
        <f aca="false">VLOOKUP(C609,aem_transfer!$A$2:$B$34,2)</f>
        <v>12.18</v>
      </c>
    </row>
    <row r="610" customFormat="false" ht="12.75" hidden="false" customHeight="false" outlineLevel="0" collapsed="false">
      <c r="A610" s="1" t="n">
        <v>0.924072265625</v>
      </c>
      <c r="B610" s="1" t="n">
        <v>0.9619140625</v>
      </c>
      <c r="C610" s="1" t="n">
        <v>1.175537109375</v>
      </c>
      <c r="D610" s="1" t="n">
        <f aca="false">VLOOKUP(C610,aem_transfer!$A$2:$B$34,2)</f>
        <v>12.18</v>
      </c>
    </row>
    <row r="611" customFormat="false" ht="12.75" hidden="false" customHeight="false" outlineLevel="0" collapsed="false">
      <c r="A611" s="1" t="n">
        <v>0.928955078125</v>
      </c>
      <c r="B611" s="1" t="n">
        <v>0.96435546875</v>
      </c>
      <c r="C611" s="1" t="n">
        <v>1.16943359375</v>
      </c>
      <c r="D611" s="1" t="n">
        <f aca="false">VLOOKUP(C611,aem_transfer!$A$2:$B$34,2)</f>
        <v>12.18</v>
      </c>
    </row>
    <row r="612" customFormat="false" ht="12.75" hidden="false" customHeight="false" outlineLevel="0" collapsed="false">
      <c r="A612" s="1" t="n">
        <v>0.924072265625</v>
      </c>
      <c r="B612" s="1" t="n">
        <v>0.96435546875</v>
      </c>
      <c r="C612" s="1" t="n">
        <v>1.175537109375</v>
      </c>
      <c r="D612" s="1" t="n">
        <f aca="false">VLOOKUP(C612,aem_transfer!$A$2:$B$34,2)</f>
        <v>12.18</v>
      </c>
    </row>
    <row r="613" customFormat="false" ht="12.75" hidden="false" customHeight="false" outlineLevel="0" collapsed="false">
      <c r="A613" s="1" t="n">
        <v>0.92041015625</v>
      </c>
      <c r="B613" s="1" t="n">
        <v>0.960693359375</v>
      </c>
      <c r="C613" s="1" t="n">
        <v>1.170654296875</v>
      </c>
      <c r="D613" s="1" t="n">
        <f aca="false">VLOOKUP(C613,aem_transfer!$A$2:$B$34,2)</f>
        <v>12.18</v>
      </c>
    </row>
    <row r="614" customFormat="false" ht="12.75" hidden="false" customHeight="false" outlineLevel="0" collapsed="false">
      <c r="A614" s="1" t="n">
        <v>0.927734375</v>
      </c>
      <c r="B614" s="1" t="n">
        <v>0.963134765625</v>
      </c>
      <c r="C614" s="1" t="n">
        <v>1.170654296875</v>
      </c>
      <c r="D614" s="1" t="n">
        <f aca="false">VLOOKUP(C614,aem_transfer!$A$2:$B$34,2)</f>
        <v>12.18</v>
      </c>
    </row>
    <row r="615" customFormat="false" ht="12.75" hidden="false" customHeight="false" outlineLevel="0" collapsed="false">
      <c r="A615" s="1" t="n">
        <v>0.924072265625</v>
      </c>
      <c r="B615" s="1" t="n">
        <v>0.9619140625</v>
      </c>
      <c r="C615" s="1" t="n">
        <v>1.16455078125</v>
      </c>
      <c r="D615" s="1" t="n">
        <f aca="false">VLOOKUP(C615,aem_transfer!$A$2:$B$34,2)</f>
        <v>12.18</v>
      </c>
    </row>
    <row r="616" customFormat="false" ht="12.75" hidden="false" customHeight="false" outlineLevel="0" collapsed="false">
      <c r="A616" s="1" t="n">
        <v>0.928955078125</v>
      </c>
      <c r="B616" s="1" t="n">
        <v>0.96435546875</v>
      </c>
      <c r="C616" s="1" t="n">
        <v>1.17919921875</v>
      </c>
      <c r="D616" s="1" t="n">
        <f aca="false">VLOOKUP(C616,aem_transfer!$A$2:$B$34,2)</f>
        <v>12.18</v>
      </c>
    </row>
    <row r="617" customFormat="false" ht="12.75" hidden="false" customHeight="false" outlineLevel="0" collapsed="false">
      <c r="A617" s="1" t="n">
        <v>0.92529296875</v>
      </c>
      <c r="B617" s="1" t="n">
        <v>0.9619140625</v>
      </c>
      <c r="C617" s="1" t="n">
        <v>1.17431640625</v>
      </c>
      <c r="D617" s="1" t="n">
        <f aca="false">VLOOKUP(C617,aem_transfer!$A$2:$B$34,2)</f>
        <v>12.18</v>
      </c>
    </row>
    <row r="618" customFormat="false" ht="12.75" hidden="false" customHeight="false" outlineLevel="0" collapsed="false">
      <c r="A618" s="1" t="n">
        <v>0.92041015625</v>
      </c>
      <c r="B618" s="1" t="n">
        <v>0.960693359375</v>
      </c>
      <c r="C618" s="1" t="n">
        <v>1.16455078125</v>
      </c>
      <c r="D618" s="1" t="n">
        <f aca="false">VLOOKUP(C618,aem_transfer!$A$2:$B$34,2)</f>
        <v>12.18</v>
      </c>
    </row>
    <row r="619" customFormat="false" ht="12.75" hidden="false" customHeight="false" outlineLevel="0" collapsed="false">
      <c r="A619" s="1" t="n">
        <v>0.927734375</v>
      </c>
      <c r="B619" s="1" t="n">
        <v>0.963134765625</v>
      </c>
      <c r="C619" s="1" t="n">
        <v>1.168212890625</v>
      </c>
      <c r="D619" s="1" t="n">
        <f aca="false">VLOOKUP(C619,aem_transfer!$A$2:$B$34,2)</f>
        <v>12.18</v>
      </c>
    </row>
    <row r="620" customFormat="false" ht="12.75" hidden="false" customHeight="false" outlineLevel="0" collapsed="false">
      <c r="A620" s="1" t="n">
        <v>0.92529296875</v>
      </c>
      <c r="B620" s="1" t="n">
        <v>0.960693359375</v>
      </c>
      <c r="C620" s="1" t="n">
        <v>1.168212890625</v>
      </c>
      <c r="D620" s="1" t="n">
        <f aca="false">VLOOKUP(C620,aem_transfer!$A$2:$B$34,2)</f>
        <v>12.18</v>
      </c>
    </row>
    <row r="621" customFormat="false" ht="12.75" hidden="false" customHeight="false" outlineLevel="0" collapsed="false">
      <c r="A621" s="1" t="n">
        <v>0.933837890625</v>
      </c>
      <c r="B621" s="1" t="n">
        <v>0.963134765625</v>
      </c>
      <c r="C621" s="1" t="n">
        <v>1.168212890625</v>
      </c>
      <c r="D621" s="1" t="n">
        <f aca="false">VLOOKUP(C621,aem_transfer!$A$2:$B$34,2)</f>
        <v>12.18</v>
      </c>
    </row>
    <row r="622" customFormat="false" ht="12.75" hidden="false" customHeight="false" outlineLevel="0" collapsed="false">
      <c r="A622" s="1" t="n">
        <v>0.92529296875</v>
      </c>
      <c r="B622" s="1" t="n">
        <v>0.9619140625</v>
      </c>
      <c r="C622" s="1" t="n">
        <v>1.165771484375</v>
      </c>
      <c r="D622" s="1" t="n">
        <f aca="false">VLOOKUP(C622,aem_transfer!$A$2:$B$34,2)</f>
        <v>12.18</v>
      </c>
    </row>
    <row r="623" customFormat="false" ht="12.75" hidden="false" customHeight="false" outlineLevel="0" collapsed="false">
      <c r="A623" s="1" t="n">
        <v>0.927734375</v>
      </c>
      <c r="B623" s="1" t="n">
        <v>0.9619140625</v>
      </c>
      <c r="C623" s="1" t="n">
        <v>1.163330078125</v>
      </c>
      <c r="D623" s="1" t="n">
        <f aca="false">VLOOKUP(C623,aem_transfer!$A$2:$B$34,2)</f>
        <v>12.18</v>
      </c>
    </row>
    <row r="624" customFormat="false" ht="12.75" hidden="false" customHeight="false" outlineLevel="0" collapsed="false">
      <c r="A624" s="1" t="n">
        <v>0.92529296875</v>
      </c>
      <c r="B624" s="1" t="n">
        <v>0.963134765625</v>
      </c>
      <c r="C624" s="1" t="n">
        <v>1.134033203125</v>
      </c>
      <c r="D624" s="1" t="n">
        <f aca="false">VLOOKUP(C624,aem_transfer!$A$2:$B$34,2)</f>
        <v>12.18</v>
      </c>
    </row>
    <row r="625" customFormat="false" ht="12.75" hidden="false" customHeight="false" outlineLevel="0" collapsed="false">
      <c r="A625" s="1" t="n">
        <v>0.9228515625</v>
      </c>
      <c r="B625" s="1" t="n">
        <v>0.9619140625</v>
      </c>
      <c r="C625" s="1" t="n">
        <v>1.138916015625</v>
      </c>
      <c r="D625" s="1" t="n">
        <f aca="false">VLOOKUP(C625,aem_transfer!$A$2:$B$34,2)</f>
        <v>12.18</v>
      </c>
    </row>
    <row r="626" customFormat="false" ht="12.75" hidden="false" customHeight="false" outlineLevel="0" collapsed="false">
      <c r="A626" s="1" t="n">
        <v>0.928955078125</v>
      </c>
      <c r="B626" s="1" t="n">
        <v>0.96435546875</v>
      </c>
      <c r="C626" s="1" t="n">
        <v>1.126708984375</v>
      </c>
      <c r="D626" s="1" t="n">
        <f aca="false">VLOOKUP(C626,aem_transfer!$A$2:$B$34,2)</f>
        <v>12.18</v>
      </c>
    </row>
    <row r="627" customFormat="false" ht="12.75" hidden="false" customHeight="false" outlineLevel="0" collapsed="false">
      <c r="A627" s="1" t="n">
        <v>0.92529296875</v>
      </c>
      <c r="B627" s="1" t="n">
        <v>0.963134765625</v>
      </c>
      <c r="C627" s="1" t="n">
        <v>1.1279296875</v>
      </c>
      <c r="D627" s="1" t="n">
        <f aca="false">VLOOKUP(C627,aem_transfer!$A$2:$B$34,2)</f>
        <v>12.18</v>
      </c>
    </row>
    <row r="628" customFormat="false" ht="12.75" hidden="false" customHeight="false" outlineLevel="0" collapsed="false">
      <c r="A628" s="1" t="n">
        <v>0.928955078125</v>
      </c>
      <c r="B628" s="1" t="n">
        <v>0.9619140625</v>
      </c>
      <c r="C628" s="1" t="n">
        <v>1.119384765625</v>
      </c>
      <c r="D628" s="1" t="n">
        <f aca="false">VLOOKUP(C628,aem_transfer!$A$2:$B$34,2)</f>
        <v>12.18</v>
      </c>
    </row>
    <row r="629" customFormat="false" ht="12.75" hidden="false" customHeight="false" outlineLevel="0" collapsed="false">
      <c r="A629" s="1" t="n">
        <v>0.92529296875</v>
      </c>
      <c r="B629" s="1" t="n">
        <v>0.963134765625</v>
      </c>
      <c r="C629" s="1" t="n">
        <v>1.13037109375</v>
      </c>
      <c r="D629" s="1" t="n">
        <f aca="false">VLOOKUP(C629,aem_transfer!$A$2:$B$34,2)</f>
        <v>12.18</v>
      </c>
    </row>
    <row r="630" customFormat="false" ht="12.75" hidden="false" customHeight="false" outlineLevel="0" collapsed="false">
      <c r="A630" s="1" t="n">
        <v>0.927734375</v>
      </c>
      <c r="B630" s="1" t="n">
        <v>0.9619140625</v>
      </c>
      <c r="C630" s="1" t="n">
        <v>1.11328125</v>
      </c>
      <c r="D630" s="1" t="n">
        <f aca="false">VLOOKUP(C630,aem_transfer!$A$2:$B$34,2)</f>
        <v>12.18</v>
      </c>
    </row>
    <row r="631" customFormat="false" ht="12.75" hidden="false" customHeight="false" outlineLevel="0" collapsed="false">
      <c r="A631" s="1" t="n">
        <v>0.927734375</v>
      </c>
      <c r="B631" s="1" t="n">
        <v>0.963134765625</v>
      </c>
      <c r="C631" s="1" t="n">
        <v>1.119384765625</v>
      </c>
      <c r="D631" s="1" t="n">
        <f aca="false">VLOOKUP(C631,aem_transfer!$A$2:$B$34,2)</f>
        <v>12.18</v>
      </c>
    </row>
    <row r="632" customFormat="false" ht="12.75" hidden="false" customHeight="false" outlineLevel="0" collapsed="false">
      <c r="A632" s="1" t="n">
        <v>0.928955078125</v>
      </c>
      <c r="B632" s="1" t="n">
        <v>0.963134765625</v>
      </c>
      <c r="C632" s="1" t="n">
        <v>1.107177734375</v>
      </c>
      <c r="D632" s="1" t="n">
        <f aca="false">VLOOKUP(C632,aem_transfer!$A$2:$B$34,2)</f>
        <v>12.18</v>
      </c>
    </row>
    <row r="633" customFormat="false" ht="12.75" hidden="false" customHeight="false" outlineLevel="0" collapsed="false">
      <c r="A633" s="1" t="n">
        <v>0.93017578125</v>
      </c>
      <c r="B633" s="1" t="n">
        <v>0.9619140625</v>
      </c>
      <c r="C633" s="1" t="n">
        <v>1.13037109375</v>
      </c>
      <c r="D633" s="1" t="n">
        <f aca="false">VLOOKUP(C633,aem_transfer!$A$2:$B$34,2)</f>
        <v>12.18</v>
      </c>
    </row>
    <row r="634" customFormat="false" ht="12.75" hidden="false" customHeight="false" outlineLevel="0" collapsed="false">
      <c r="A634" s="1" t="n">
        <v>0.93017578125</v>
      </c>
      <c r="B634" s="1" t="n">
        <v>0.963134765625</v>
      </c>
      <c r="C634" s="1" t="n">
        <v>1.136474609375</v>
      </c>
      <c r="D634" s="1" t="n">
        <f aca="false">VLOOKUP(C634,aem_transfer!$A$2:$B$34,2)</f>
        <v>12.18</v>
      </c>
    </row>
    <row r="635" customFormat="false" ht="12.75" hidden="false" customHeight="false" outlineLevel="0" collapsed="false">
      <c r="A635" s="1" t="n">
        <v>0.92529296875</v>
      </c>
      <c r="B635" s="1" t="n">
        <v>0.9619140625</v>
      </c>
      <c r="C635" s="1" t="n">
        <v>1.141357421875</v>
      </c>
      <c r="D635" s="1" t="n">
        <f aca="false">VLOOKUP(C635,aem_transfer!$A$2:$B$34,2)</f>
        <v>12.18</v>
      </c>
    </row>
    <row r="636" customFormat="false" ht="12.75" hidden="false" customHeight="false" outlineLevel="0" collapsed="false">
      <c r="A636" s="1" t="n">
        <v>0.93505859375</v>
      </c>
      <c r="B636" s="1" t="n">
        <v>0.96435546875</v>
      </c>
      <c r="C636" s="1" t="n">
        <v>1.13525390625</v>
      </c>
      <c r="D636" s="1" t="n">
        <f aca="false">VLOOKUP(C636,aem_transfer!$A$2:$B$34,2)</f>
        <v>12.18</v>
      </c>
    </row>
    <row r="637" customFormat="false" ht="12.75" hidden="false" customHeight="false" outlineLevel="0" collapsed="false">
      <c r="A637" s="1" t="n">
        <v>0.926513671875</v>
      </c>
      <c r="B637" s="1" t="n">
        <v>0.9619140625</v>
      </c>
      <c r="C637" s="1" t="n">
        <v>1.142578125</v>
      </c>
      <c r="D637" s="1" t="n">
        <f aca="false">VLOOKUP(C637,aem_transfer!$A$2:$B$34,2)</f>
        <v>12.18</v>
      </c>
    </row>
    <row r="638" customFormat="false" ht="12.75" hidden="false" customHeight="false" outlineLevel="0" collapsed="false">
      <c r="A638" s="1" t="n">
        <v>0.928955078125</v>
      </c>
      <c r="B638" s="1" t="n">
        <v>0.963134765625</v>
      </c>
      <c r="C638" s="1" t="n">
        <v>1.14013671875</v>
      </c>
      <c r="D638" s="1" t="n">
        <f aca="false">VLOOKUP(C638,aem_transfer!$A$2:$B$34,2)</f>
        <v>12.18</v>
      </c>
    </row>
    <row r="639" customFormat="false" ht="12.75" hidden="false" customHeight="false" outlineLevel="0" collapsed="false">
      <c r="A639" s="1" t="n">
        <v>0.927734375</v>
      </c>
      <c r="B639" s="1" t="n">
        <v>0.963134765625</v>
      </c>
      <c r="C639" s="1" t="n">
        <v>1.156005859375</v>
      </c>
      <c r="D639" s="1" t="n">
        <f aca="false">VLOOKUP(C639,aem_transfer!$A$2:$B$34,2)</f>
        <v>12.18</v>
      </c>
    </row>
    <row r="640" customFormat="false" ht="12.75" hidden="false" customHeight="false" outlineLevel="0" collapsed="false">
      <c r="A640" s="1" t="n">
        <v>0.921630859375</v>
      </c>
      <c r="B640" s="1" t="n">
        <v>0.9619140625</v>
      </c>
      <c r="C640" s="1" t="n">
        <v>1.1474609375</v>
      </c>
      <c r="D640" s="1" t="n">
        <f aca="false">VLOOKUP(C640,aem_transfer!$A$2:$B$34,2)</f>
        <v>12.18</v>
      </c>
    </row>
    <row r="641" customFormat="false" ht="12.75" hidden="false" customHeight="false" outlineLevel="0" collapsed="false">
      <c r="A641" s="1" t="n">
        <v>0.927734375</v>
      </c>
      <c r="B641" s="1" t="n">
        <v>0.96435546875</v>
      </c>
      <c r="C641" s="1" t="n">
        <v>1.15478515625</v>
      </c>
      <c r="D641" s="1" t="n">
        <f aca="false">VLOOKUP(C641,aem_transfer!$A$2:$B$34,2)</f>
        <v>12.18</v>
      </c>
    </row>
    <row r="642" customFormat="false" ht="12.75" hidden="false" customHeight="false" outlineLevel="0" collapsed="false">
      <c r="A642" s="1" t="n">
        <v>0.9228515625</v>
      </c>
      <c r="B642" s="1" t="n">
        <v>0.9619140625</v>
      </c>
      <c r="C642" s="1" t="n">
        <v>1.146240234375</v>
      </c>
      <c r="D642" s="1" t="n">
        <f aca="false">VLOOKUP(C642,aem_transfer!$A$2:$B$34,2)</f>
        <v>12.18</v>
      </c>
    </row>
    <row r="643" customFormat="false" ht="12.75" hidden="false" customHeight="false" outlineLevel="0" collapsed="false">
      <c r="A643" s="1" t="n">
        <v>0.924072265625</v>
      </c>
      <c r="B643" s="1" t="n">
        <v>0.96435546875</v>
      </c>
      <c r="C643" s="1" t="n">
        <v>1.15966796875</v>
      </c>
      <c r="D643" s="1" t="n">
        <f aca="false">VLOOKUP(C643,aem_transfer!$A$2:$B$34,2)</f>
        <v>12.18</v>
      </c>
    </row>
    <row r="644" customFormat="false" ht="12.75" hidden="false" customHeight="false" outlineLevel="0" collapsed="false">
      <c r="A644" s="1" t="n">
        <v>0.927734375</v>
      </c>
      <c r="B644" s="1" t="n">
        <v>0.963134765625</v>
      </c>
      <c r="C644" s="1" t="n">
        <v>1.15234375</v>
      </c>
      <c r="D644" s="1" t="n">
        <f aca="false">VLOOKUP(C644,aem_transfer!$A$2:$B$34,2)</f>
        <v>12.18</v>
      </c>
    </row>
    <row r="645" customFormat="false" ht="12.75" hidden="false" customHeight="false" outlineLevel="0" collapsed="false">
      <c r="A645" s="1" t="n">
        <v>0.919189453125</v>
      </c>
      <c r="B645" s="1" t="n">
        <v>0.9619140625</v>
      </c>
      <c r="C645" s="1" t="n">
        <v>1.142578125</v>
      </c>
      <c r="D645" s="1" t="n">
        <f aca="false">VLOOKUP(C645,aem_transfer!$A$2:$B$34,2)</f>
        <v>12.18</v>
      </c>
    </row>
    <row r="646" customFormat="false" ht="12.75" hidden="false" customHeight="false" outlineLevel="0" collapsed="false">
      <c r="A646" s="1" t="n">
        <v>0.927734375</v>
      </c>
      <c r="B646" s="1" t="n">
        <v>0.963134765625</v>
      </c>
      <c r="C646" s="1" t="n">
        <v>1.162109375</v>
      </c>
      <c r="D646" s="1" t="n">
        <f aca="false">VLOOKUP(C646,aem_transfer!$A$2:$B$34,2)</f>
        <v>12.18</v>
      </c>
    </row>
    <row r="647" customFormat="false" ht="12.75" hidden="false" customHeight="false" outlineLevel="0" collapsed="false">
      <c r="A647" s="1" t="n">
        <v>0.924072265625</v>
      </c>
      <c r="B647" s="1" t="n">
        <v>0.9619140625</v>
      </c>
      <c r="C647" s="1" t="n">
        <v>1.138916015625</v>
      </c>
      <c r="D647" s="1" t="n">
        <f aca="false">VLOOKUP(C647,aem_transfer!$A$2:$B$34,2)</f>
        <v>12.18</v>
      </c>
    </row>
    <row r="648" customFormat="false" ht="12.75" hidden="false" customHeight="false" outlineLevel="0" collapsed="false">
      <c r="A648" s="1" t="n">
        <v>0.926513671875</v>
      </c>
      <c r="B648" s="1" t="n">
        <v>0.963134765625</v>
      </c>
      <c r="C648" s="1" t="n">
        <v>1.134033203125</v>
      </c>
      <c r="D648" s="1" t="n">
        <f aca="false">VLOOKUP(C648,aem_transfer!$A$2:$B$34,2)</f>
        <v>12.18</v>
      </c>
    </row>
    <row r="649" customFormat="false" ht="12.75" hidden="false" customHeight="false" outlineLevel="0" collapsed="false">
      <c r="A649" s="1" t="n">
        <v>0.928955078125</v>
      </c>
      <c r="B649" s="1" t="n">
        <v>0.963134765625</v>
      </c>
      <c r="C649" s="1" t="n">
        <v>1.123046875</v>
      </c>
      <c r="D649" s="1" t="n">
        <f aca="false">VLOOKUP(C649,aem_transfer!$A$2:$B$34,2)</f>
        <v>12.18</v>
      </c>
    </row>
    <row r="650" customFormat="false" ht="12.75" hidden="false" customHeight="false" outlineLevel="0" collapsed="false">
      <c r="A650" s="1" t="n">
        <v>0.9326171875</v>
      </c>
      <c r="B650" s="1" t="n">
        <v>0.9619140625</v>
      </c>
      <c r="C650" s="1" t="n">
        <v>1.131591796875</v>
      </c>
      <c r="D650" s="1" t="n">
        <f aca="false">VLOOKUP(C650,aem_transfer!$A$2:$B$34,2)</f>
        <v>12.18</v>
      </c>
    </row>
    <row r="651" customFormat="false" ht="12.75" hidden="false" customHeight="false" outlineLevel="0" collapsed="false">
      <c r="A651" s="1" t="n">
        <v>0.92529296875</v>
      </c>
      <c r="B651" s="1" t="n">
        <v>0.9619140625</v>
      </c>
      <c r="C651" s="1" t="n">
        <v>1.13037109375</v>
      </c>
      <c r="D651" s="1" t="n">
        <f aca="false">VLOOKUP(C651,aem_transfer!$A$2:$B$34,2)</f>
        <v>12.18</v>
      </c>
    </row>
    <row r="652" customFormat="false" ht="12.75" hidden="false" customHeight="false" outlineLevel="0" collapsed="false">
      <c r="A652" s="1" t="n">
        <v>0.9228515625</v>
      </c>
      <c r="B652" s="1" t="n">
        <v>0.9619140625</v>
      </c>
      <c r="C652" s="1" t="n">
        <v>1.09375</v>
      </c>
      <c r="D652" s="1" t="n">
        <f aca="false">VLOOKUP(C652,aem_transfer!$A$2:$B$34,2)</f>
        <v>12.18</v>
      </c>
    </row>
    <row r="653" customFormat="false" ht="12.75" hidden="false" customHeight="false" outlineLevel="0" collapsed="false">
      <c r="A653" s="1" t="n">
        <v>0.93017578125</v>
      </c>
      <c r="B653" s="1" t="n">
        <v>0.96435546875</v>
      </c>
      <c r="C653" s="1" t="n">
        <v>1.08642578125</v>
      </c>
      <c r="D653" s="1" t="n">
        <f aca="false">VLOOKUP(C653,aem_transfer!$A$2:$B$34,2)</f>
        <v>11.88</v>
      </c>
    </row>
    <row r="654" customFormat="false" ht="12.75" hidden="false" customHeight="false" outlineLevel="0" collapsed="false">
      <c r="A654" s="1" t="n">
        <v>0.926513671875</v>
      </c>
      <c r="B654" s="1" t="n">
        <v>0.9619140625</v>
      </c>
      <c r="C654" s="1" t="n">
        <v>1.087646484375</v>
      </c>
      <c r="D654" s="1" t="n">
        <f aca="false">VLOOKUP(C654,aem_transfer!$A$2:$B$34,2)</f>
        <v>11.88</v>
      </c>
    </row>
    <row r="655" customFormat="false" ht="12.75" hidden="false" customHeight="false" outlineLevel="0" collapsed="false">
      <c r="A655" s="1" t="n">
        <v>0.926513671875</v>
      </c>
      <c r="B655" s="1" t="n">
        <v>0.96435546875</v>
      </c>
      <c r="C655" s="1" t="n">
        <v>1.094970703125</v>
      </c>
      <c r="D655" s="1" t="n">
        <f aca="false">VLOOKUP(C655,aem_transfer!$A$2:$B$34,2)</f>
        <v>12.18</v>
      </c>
    </row>
    <row r="656" customFormat="false" ht="12.75" hidden="false" customHeight="false" outlineLevel="0" collapsed="false">
      <c r="A656" s="1" t="n">
        <v>0.92529296875</v>
      </c>
      <c r="B656" s="1" t="n">
        <v>0.963134765625</v>
      </c>
      <c r="C656" s="1" t="n">
        <v>1.080322265625</v>
      </c>
      <c r="D656" s="1" t="n">
        <f aca="false">VLOOKUP(C656,aem_transfer!$A$2:$B$34,2)</f>
        <v>11.88</v>
      </c>
    </row>
    <row r="657" customFormat="false" ht="12.75" hidden="false" customHeight="false" outlineLevel="0" collapsed="false">
      <c r="A657" s="1" t="n">
        <v>0.921630859375</v>
      </c>
      <c r="B657" s="1" t="n">
        <v>0.9619140625</v>
      </c>
      <c r="C657" s="1" t="n">
        <v>1.080322265625</v>
      </c>
      <c r="D657" s="1" t="n">
        <f aca="false">VLOOKUP(C657,aem_transfer!$A$2:$B$34,2)</f>
        <v>11.88</v>
      </c>
    </row>
    <row r="658" customFormat="false" ht="12.75" hidden="false" customHeight="false" outlineLevel="0" collapsed="false">
      <c r="A658" s="1" t="n">
        <v>0.92041015625</v>
      </c>
      <c r="B658" s="1" t="n">
        <v>0.963134765625</v>
      </c>
      <c r="C658" s="1" t="n">
        <v>1.0888671875</v>
      </c>
      <c r="D658" s="1" t="n">
        <f aca="false">VLOOKUP(C658,aem_transfer!$A$2:$B$34,2)</f>
        <v>11.88</v>
      </c>
    </row>
    <row r="659" customFormat="false" ht="12.75" hidden="false" customHeight="false" outlineLevel="0" collapsed="false">
      <c r="A659" s="1" t="n">
        <v>0.927734375</v>
      </c>
      <c r="B659" s="1" t="n">
        <v>0.960693359375</v>
      </c>
      <c r="C659" s="1" t="n">
        <v>1.063232421875</v>
      </c>
      <c r="D659" s="1" t="n">
        <f aca="false">VLOOKUP(C659,aem_transfer!$A$2:$B$34,2)</f>
        <v>11.88</v>
      </c>
    </row>
    <row r="660" customFormat="false" ht="12.75" hidden="false" customHeight="false" outlineLevel="0" collapsed="false">
      <c r="A660" s="1" t="n">
        <v>0.928955078125</v>
      </c>
      <c r="B660" s="1" t="n">
        <v>0.963134765625</v>
      </c>
      <c r="C660" s="1" t="n">
        <v>1.082763671875</v>
      </c>
      <c r="D660" s="1" t="n">
        <f aca="false">VLOOKUP(C660,aem_transfer!$A$2:$B$34,2)</f>
        <v>11.88</v>
      </c>
    </row>
    <row r="661" customFormat="false" ht="12.75" hidden="false" customHeight="false" outlineLevel="0" collapsed="false">
      <c r="A661" s="1" t="n">
        <v>0.93505859375</v>
      </c>
      <c r="B661" s="1" t="n">
        <v>0.963134765625</v>
      </c>
      <c r="C661" s="1" t="n">
        <v>1.09130859375</v>
      </c>
      <c r="D661" s="1" t="n">
        <f aca="false">VLOOKUP(C661,aem_transfer!$A$2:$B$34,2)</f>
        <v>12.18</v>
      </c>
    </row>
    <row r="662" customFormat="false" ht="12.75" hidden="false" customHeight="false" outlineLevel="0" collapsed="false">
      <c r="A662" s="1" t="n">
        <v>0.93505859375</v>
      </c>
      <c r="B662" s="1" t="n">
        <v>0.9619140625</v>
      </c>
      <c r="C662" s="1" t="n">
        <v>1.09375</v>
      </c>
      <c r="D662" s="1" t="n">
        <f aca="false">VLOOKUP(C662,aem_transfer!$A$2:$B$34,2)</f>
        <v>12.18</v>
      </c>
    </row>
    <row r="663" customFormat="false" ht="12.75" hidden="false" customHeight="false" outlineLevel="0" collapsed="false">
      <c r="A663" s="1" t="n">
        <v>0.92529296875</v>
      </c>
      <c r="B663" s="1" t="n">
        <v>0.9619140625</v>
      </c>
      <c r="C663" s="1" t="n">
        <v>1.09130859375</v>
      </c>
      <c r="D663" s="1" t="n">
        <f aca="false">VLOOKUP(C663,aem_transfer!$A$2:$B$34,2)</f>
        <v>12.18</v>
      </c>
    </row>
    <row r="664" customFormat="false" ht="12.75" hidden="false" customHeight="false" outlineLevel="0" collapsed="false">
      <c r="A664" s="1" t="n">
        <v>0.93017578125</v>
      </c>
      <c r="B664" s="1" t="n">
        <v>0.960693359375</v>
      </c>
      <c r="C664" s="1" t="n">
        <v>1.094970703125</v>
      </c>
      <c r="D664" s="1" t="n">
        <f aca="false">VLOOKUP(C664,aem_transfer!$A$2:$B$34,2)</f>
        <v>12.18</v>
      </c>
    </row>
    <row r="665" customFormat="false" ht="12.75" hidden="false" customHeight="false" outlineLevel="0" collapsed="false">
      <c r="A665" s="1" t="n">
        <v>0.92529296875</v>
      </c>
      <c r="B665" s="1" t="n">
        <v>0.963134765625</v>
      </c>
      <c r="C665" s="1" t="n">
        <v>1.09375</v>
      </c>
      <c r="D665" s="1" t="n">
        <f aca="false">VLOOKUP(C665,aem_transfer!$A$2:$B$34,2)</f>
        <v>12.18</v>
      </c>
    </row>
    <row r="666" customFormat="false" ht="12.75" hidden="false" customHeight="false" outlineLevel="0" collapsed="false">
      <c r="A666" s="1" t="n">
        <v>0.92529296875</v>
      </c>
      <c r="B666" s="1" t="n">
        <v>0.963134765625</v>
      </c>
      <c r="C666" s="1" t="n">
        <v>1.087646484375</v>
      </c>
      <c r="D666" s="1" t="n">
        <f aca="false">VLOOKUP(C666,aem_transfer!$A$2:$B$34,2)</f>
        <v>11.88</v>
      </c>
    </row>
    <row r="667" customFormat="false" ht="12.75" hidden="false" customHeight="false" outlineLevel="0" collapsed="false">
      <c r="A667" s="1" t="n">
        <v>0.93017578125</v>
      </c>
      <c r="B667" s="1" t="n">
        <v>0.9619140625</v>
      </c>
      <c r="C667" s="1" t="n">
        <v>1.0986328125</v>
      </c>
      <c r="D667" s="1" t="n">
        <f aca="false">VLOOKUP(C667,aem_transfer!$A$2:$B$34,2)</f>
        <v>12.18</v>
      </c>
    </row>
    <row r="668" customFormat="false" ht="12.75" hidden="false" customHeight="false" outlineLevel="0" collapsed="false">
      <c r="A668" s="1" t="n">
        <v>0.931396484375</v>
      </c>
      <c r="B668" s="1" t="n">
        <v>0.963134765625</v>
      </c>
      <c r="C668" s="1" t="n">
        <v>1.0888671875</v>
      </c>
      <c r="D668" s="1" t="n">
        <f aca="false">VLOOKUP(C668,aem_transfer!$A$2:$B$34,2)</f>
        <v>11.88</v>
      </c>
    </row>
    <row r="669" customFormat="false" ht="12.75" hidden="false" customHeight="false" outlineLevel="0" collapsed="false">
      <c r="A669" s="1" t="n">
        <v>0.931396484375</v>
      </c>
      <c r="B669" s="1" t="n">
        <v>0.9619140625</v>
      </c>
      <c r="C669" s="1" t="n">
        <v>1.085205078125</v>
      </c>
      <c r="D669" s="1" t="n">
        <f aca="false">VLOOKUP(C669,aem_transfer!$A$2:$B$34,2)</f>
        <v>11.88</v>
      </c>
    </row>
    <row r="670" customFormat="false" ht="12.75" hidden="false" customHeight="false" outlineLevel="0" collapsed="false">
      <c r="A670" s="1" t="n">
        <v>0.928955078125</v>
      </c>
      <c r="B670" s="1" t="n">
        <v>0.963134765625</v>
      </c>
      <c r="C670" s="1" t="n">
        <v>1.09375</v>
      </c>
      <c r="D670" s="1" t="n">
        <f aca="false">VLOOKUP(C670,aem_transfer!$A$2:$B$34,2)</f>
        <v>12.18</v>
      </c>
    </row>
    <row r="671" customFormat="false" ht="12.75" hidden="false" customHeight="false" outlineLevel="0" collapsed="false">
      <c r="A671" s="1" t="n">
        <v>0.928955078125</v>
      </c>
      <c r="B671" s="1" t="n">
        <v>0.9619140625</v>
      </c>
      <c r="C671" s="1" t="n">
        <v>1.064453125</v>
      </c>
      <c r="D671" s="1" t="n">
        <f aca="false">VLOOKUP(C671,aem_transfer!$A$2:$B$34,2)</f>
        <v>11.88</v>
      </c>
    </row>
    <row r="672" customFormat="false" ht="12.75" hidden="false" customHeight="false" outlineLevel="0" collapsed="false">
      <c r="A672" s="1" t="n">
        <v>0.927734375</v>
      </c>
      <c r="B672" s="1" t="n">
        <v>0.9619140625</v>
      </c>
      <c r="C672" s="1" t="n">
        <v>1.0791015625</v>
      </c>
      <c r="D672" s="1" t="n">
        <f aca="false">VLOOKUP(C672,aem_transfer!$A$2:$B$34,2)</f>
        <v>11.88</v>
      </c>
    </row>
    <row r="673" customFormat="false" ht="12.75" hidden="false" customHeight="false" outlineLevel="0" collapsed="false">
      <c r="A673" s="1" t="n">
        <v>0.93017578125</v>
      </c>
      <c r="B673" s="1" t="n">
        <v>0.963134765625</v>
      </c>
      <c r="C673" s="1" t="n">
        <v>1.072998046875</v>
      </c>
      <c r="D673" s="1" t="n">
        <f aca="false">VLOOKUP(C673,aem_transfer!$A$2:$B$34,2)</f>
        <v>11.88</v>
      </c>
    </row>
    <row r="674" customFormat="false" ht="12.75" hidden="false" customHeight="false" outlineLevel="0" collapsed="false">
      <c r="A674" s="1" t="n">
        <v>0.933837890625</v>
      </c>
      <c r="B674" s="1" t="n">
        <v>0.9619140625</v>
      </c>
      <c r="C674" s="1" t="n">
        <v>1.075439453125</v>
      </c>
      <c r="D674" s="1" t="n">
        <f aca="false">VLOOKUP(C674,aem_transfer!$A$2:$B$34,2)</f>
        <v>11.88</v>
      </c>
    </row>
    <row r="675" customFormat="false" ht="12.75" hidden="false" customHeight="false" outlineLevel="0" collapsed="false">
      <c r="A675" s="1" t="n">
        <v>0.926513671875</v>
      </c>
      <c r="B675" s="1" t="n">
        <v>0.96435546875</v>
      </c>
      <c r="C675" s="1" t="n">
        <v>1.0693359375</v>
      </c>
      <c r="D675" s="1" t="n">
        <f aca="false">VLOOKUP(C675,aem_transfer!$A$2:$B$34,2)</f>
        <v>11.88</v>
      </c>
    </row>
    <row r="676" customFormat="false" ht="12.75" hidden="false" customHeight="false" outlineLevel="0" collapsed="false">
      <c r="A676" s="1" t="n">
        <v>0.926513671875</v>
      </c>
      <c r="B676" s="1" t="n">
        <v>0.960693359375</v>
      </c>
      <c r="C676" s="1" t="n">
        <v>1.06201171875</v>
      </c>
      <c r="D676" s="1" t="n">
        <f aca="false">VLOOKUP(C676,aem_transfer!$A$2:$B$34,2)</f>
        <v>11.88</v>
      </c>
    </row>
    <row r="677" customFormat="false" ht="12.75" hidden="false" customHeight="false" outlineLevel="0" collapsed="false">
      <c r="A677" s="1" t="n">
        <v>0.924072265625</v>
      </c>
      <c r="B677" s="1" t="n">
        <v>0.963134765625</v>
      </c>
      <c r="C677" s="1" t="n">
        <v>1.070556640625</v>
      </c>
      <c r="D677" s="1" t="n">
        <f aca="false">VLOOKUP(C677,aem_transfer!$A$2:$B$34,2)</f>
        <v>11.88</v>
      </c>
    </row>
    <row r="678" customFormat="false" ht="12.75" hidden="false" customHeight="false" outlineLevel="0" collapsed="false">
      <c r="A678" s="1" t="n">
        <v>0.92529296875</v>
      </c>
      <c r="B678" s="1" t="n">
        <v>0.96435546875</v>
      </c>
      <c r="C678" s="1" t="n">
        <v>1.068115234375</v>
      </c>
      <c r="D678" s="1" t="n">
        <f aca="false">VLOOKUP(C678,aem_transfer!$A$2:$B$34,2)</f>
        <v>11.88</v>
      </c>
    </row>
    <row r="679" customFormat="false" ht="12.75" hidden="false" customHeight="false" outlineLevel="0" collapsed="false">
      <c r="A679" s="1" t="n">
        <v>0.924072265625</v>
      </c>
      <c r="B679" s="1" t="n">
        <v>0.960693359375</v>
      </c>
      <c r="C679" s="1" t="n">
        <v>1.06689453125</v>
      </c>
      <c r="D679" s="1" t="n">
        <f aca="false">VLOOKUP(C679,aem_transfer!$A$2:$B$34,2)</f>
        <v>11.88</v>
      </c>
    </row>
    <row r="680" customFormat="false" ht="12.75" hidden="false" customHeight="false" outlineLevel="0" collapsed="false">
      <c r="A680" s="1" t="n">
        <v>0.924072265625</v>
      </c>
      <c r="B680" s="1" t="n">
        <v>0.965576171875</v>
      </c>
      <c r="C680" s="1" t="n">
        <v>1.05712890625</v>
      </c>
      <c r="D680" s="1" t="n">
        <f aca="false">VLOOKUP(C680,aem_transfer!$A$2:$B$34,2)</f>
        <v>11.88</v>
      </c>
    </row>
    <row r="681" customFormat="false" ht="12.75" hidden="false" customHeight="false" outlineLevel="0" collapsed="false">
      <c r="A681" s="1" t="n">
        <v>0.9228515625</v>
      </c>
      <c r="B681" s="1" t="n">
        <v>0.9619140625</v>
      </c>
      <c r="C681" s="1" t="n">
        <v>1.070556640625</v>
      </c>
      <c r="D681" s="1" t="n">
        <f aca="false">VLOOKUP(C681,aem_transfer!$A$2:$B$34,2)</f>
        <v>11.88</v>
      </c>
    </row>
    <row r="682" customFormat="false" ht="12.75" hidden="false" customHeight="false" outlineLevel="0" collapsed="false">
      <c r="A682" s="1" t="n">
        <v>0.9326171875</v>
      </c>
      <c r="B682" s="1" t="n">
        <v>0.963134765625</v>
      </c>
      <c r="C682" s="1" t="n">
        <v>1.08154296875</v>
      </c>
      <c r="D682" s="1" t="n">
        <f aca="false">VLOOKUP(C682,aem_transfer!$A$2:$B$34,2)</f>
        <v>11.88</v>
      </c>
    </row>
    <row r="683" customFormat="false" ht="12.75" hidden="false" customHeight="false" outlineLevel="0" collapsed="false">
      <c r="A683" s="1" t="n">
        <v>0.926513671875</v>
      </c>
      <c r="B683" s="1" t="n">
        <v>0.9619140625</v>
      </c>
      <c r="C683" s="1" t="n">
        <v>1.058349609375</v>
      </c>
      <c r="D683" s="1" t="n">
        <f aca="false">VLOOKUP(C683,aem_transfer!$A$2:$B$34,2)</f>
        <v>11.88</v>
      </c>
    </row>
    <row r="684" customFormat="false" ht="12.75" hidden="false" customHeight="false" outlineLevel="0" collapsed="false">
      <c r="A684" s="1" t="n">
        <v>0.926513671875</v>
      </c>
      <c r="B684" s="1" t="n">
        <v>0.9619140625</v>
      </c>
      <c r="C684" s="1" t="n">
        <v>1.072998046875</v>
      </c>
      <c r="D684" s="1" t="n">
        <f aca="false">VLOOKUP(C684,aem_transfer!$A$2:$B$34,2)</f>
        <v>11.88</v>
      </c>
    </row>
    <row r="685" customFormat="false" ht="12.75" hidden="false" customHeight="false" outlineLevel="0" collapsed="false">
      <c r="A685" s="1" t="n">
        <v>0.928955078125</v>
      </c>
      <c r="B685" s="1" t="n">
        <v>0.96435546875</v>
      </c>
      <c r="C685" s="1" t="n">
        <v>1.09130859375</v>
      </c>
      <c r="D685" s="1" t="n">
        <f aca="false">VLOOKUP(C685,aem_transfer!$A$2:$B$34,2)</f>
        <v>12.18</v>
      </c>
    </row>
    <row r="686" customFormat="false" ht="12.75" hidden="false" customHeight="false" outlineLevel="0" collapsed="false">
      <c r="A686" s="1" t="n">
        <v>0.9228515625</v>
      </c>
      <c r="B686" s="1" t="n">
        <v>0.960693359375</v>
      </c>
      <c r="C686" s="1" t="n">
        <v>1.092529296875</v>
      </c>
      <c r="D686" s="1" t="n">
        <f aca="false">VLOOKUP(C686,aem_transfer!$A$2:$B$34,2)</f>
        <v>12.18</v>
      </c>
    </row>
    <row r="687" customFormat="false" ht="12.75" hidden="false" customHeight="false" outlineLevel="0" collapsed="false">
      <c r="A687" s="1" t="n">
        <v>0.92529296875</v>
      </c>
      <c r="B687" s="1" t="n">
        <v>0.963134765625</v>
      </c>
      <c r="C687" s="1" t="n">
        <v>1.0888671875</v>
      </c>
      <c r="D687" s="1" t="n">
        <f aca="false">VLOOKUP(C687,aem_transfer!$A$2:$B$34,2)</f>
        <v>11.88</v>
      </c>
    </row>
    <row r="688" customFormat="false" ht="12.75" hidden="false" customHeight="false" outlineLevel="0" collapsed="false">
      <c r="A688" s="1" t="n">
        <v>0.92529296875</v>
      </c>
      <c r="B688" s="1" t="n">
        <v>0.963134765625</v>
      </c>
      <c r="C688" s="1" t="n">
        <v>1.09375</v>
      </c>
      <c r="D688" s="1" t="n">
        <f aca="false">VLOOKUP(C688,aem_transfer!$A$2:$B$34,2)</f>
        <v>12.18</v>
      </c>
    </row>
    <row r="689" customFormat="false" ht="12.75" hidden="false" customHeight="false" outlineLevel="0" collapsed="false">
      <c r="A689" s="1" t="n">
        <v>0.92529296875</v>
      </c>
      <c r="B689" s="1" t="n">
        <v>0.9619140625</v>
      </c>
      <c r="C689" s="1" t="n">
        <v>1.087646484375</v>
      </c>
      <c r="D689" s="1" t="n">
        <f aca="false">VLOOKUP(C689,aem_transfer!$A$2:$B$34,2)</f>
        <v>11.88</v>
      </c>
    </row>
    <row r="690" customFormat="false" ht="12.75" hidden="false" customHeight="false" outlineLevel="0" collapsed="false">
      <c r="A690" s="1" t="n">
        <v>0.926513671875</v>
      </c>
      <c r="B690" s="1" t="n">
        <v>0.9619140625</v>
      </c>
      <c r="C690" s="1" t="n">
        <v>1.090087890625</v>
      </c>
      <c r="D690" s="1" t="n">
        <f aca="false">VLOOKUP(C690,aem_transfer!$A$2:$B$34,2)</f>
        <v>12.18</v>
      </c>
    </row>
    <row r="691" customFormat="false" ht="12.75" hidden="false" customHeight="false" outlineLevel="0" collapsed="false">
      <c r="A691" s="1" t="n">
        <v>0.933837890625</v>
      </c>
      <c r="B691" s="1" t="n">
        <v>0.9619140625</v>
      </c>
      <c r="C691" s="1" t="n">
        <v>1.094970703125</v>
      </c>
      <c r="D691" s="1" t="n">
        <f aca="false">VLOOKUP(C691,aem_transfer!$A$2:$B$34,2)</f>
        <v>12.18</v>
      </c>
    </row>
    <row r="692" customFormat="false" ht="12.75" hidden="false" customHeight="false" outlineLevel="0" collapsed="false">
      <c r="A692" s="1" t="n">
        <v>0.93017578125</v>
      </c>
      <c r="B692" s="1" t="n">
        <v>0.96435546875</v>
      </c>
      <c r="C692" s="1" t="n">
        <v>1.082763671875</v>
      </c>
      <c r="D692" s="1" t="n">
        <f aca="false">VLOOKUP(C692,aem_transfer!$A$2:$B$34,2)</f>
        <v>11.88</v>
      </c>
    </row>
    <row r="693" customFormat="false" ht="12.75" hidden="false" customHeight="false" outlineLevel="0" collapsed="false">
      <c r="A693" s="1" t="n">
        <v>0.926513671875</v>
      </c>
      <c r="B693" s="1" t="n">
        <v>0.963134765625</v>
      </c>
      <c r="C693" s="1" t="n">
        <v>1.092529296875</v>
      </c>
      <c r="D693" s="1" t="n">
        <f aca="false">VLOOKUP(C693,aem_transfer!$A$2:$B$34,2)</f>
        <v>12.18</v>
      </c>
    </row>
    <row r="694" customFormat="false" ht="12.75" hidden="false" customHeight="false" outlineLevel="0" collapsed="false">
      <c r="A694" s="1" t="n">
        <v>0.926513671875</v>
      </c>
      <c r="B694" s="1" t="n">
        <v>0.960693359375</v>
      </c>
      <c r="C694" s="1" t="n">
        <v>1.099853515625</v>
      </c>
      <c r="D694" s="1" t="n">
        <f aca="false">VLOOKUP(C694,aem_transfer!$A$2:$B$34,2)</f>
        <v>12.18</v>
      </c>
    </row>
    <row r="695" customFormat="false" ht="12.75" hidden="false" customHeight="false" outlineLevel="0" collapsed="false">
      <c r="A695" s="1" t="n">
        <v>0.92041015625</v>
      </c>
      <c r="B695" s="1" t="n">
        <v>0.963134765625</v>
      </c>
      <c r="C695" s="1" t="n">
        <v>1.082763671875</v>
      </c>
      <c r="D695" s="1" t="n">
        <f aca="false">VLOOKUP(C695,aem_transfer!$A$2:$B$34,2)</f>
        <v>11.88</v>
      </c>
    </row>
    <row r="696" customFormat="false" ht="12.75" hidden="false" customHeight="false" outlineLevel="0" collapsed="false">
      <c r="A696" s="1" t="n">
        <v>0.9228515625</v>
      </c>
      <c r="B696" s="1" t="n">
        <v>0.960693359375</v>
      </c>
      <c r="C696" s="1" t="n">
        <v>1.102294921875</v>
      </c>
      <c r="D696" s="1" t="n">
        <f aca="false">VLOOKUP(C696,aem_transfer!$A$2:$B$34,2)</f>
        <v>12.18</v>
      </c>
    </row>
    <row r="697" customFormat="false" ht="12.75" hidden="false" customHeight="false" outlineLevel="0" collapsed="false">
      <c r="A697" s="1" t="n">
        <v>0.91796875</v>
      </c>
      <c r="B697" s="1" t="n">
        <v>0.9619140625</v>
      </c>
      <c r="C697" s="1" t="n">
        <v>1.097412109375</v>
      </c>
      <c r="D697" s="1" t="n">
        <f aca="false">VLOOKUP(C697,aem_transfer!$A$2:$B$34,2)</f>
        <v>12.18</v>
      </c>
    </row>
    <row r="698" customFormat="false" ht="12.75" hidden="false" customHeight="false" outlineLevel="0" collapsed="false">
      <c r="A698" s="1" t="n">
        <v>0.9228515625</v>
      </c>
      <c r="B698" s="1" t="n">
        <v>0.9619140625</v>
      </c>
      <c r="C698" s="1" t="n">
        <v>1.09130859375</v>
      </c>
      <c r="D698" s="1" t="n">
        <f aca="false">VLOOKUP(C698,aem_transfer!$A$2:$B$34,2)</f>
        <v>12.18</v>
      </c>
    </row>
    <row r="699" customFormat="false" ht="12.75" hidden="false" customHeight="false" outlineLevel="0" collapsed="false">
      <c r="A699" s="1" t="n">
        <v>0.924072265625</v>
      </c>
      <c r="B699" s="1" t="n">
        <v>0.963134765625</v>
      </c>
      <c r="C699" s="1" t="n">
        <v>1.104736328125</v>
      </c>
      <c r="D699" s="1" t="n">
        <f aca="false">VLOOKUP(C699,aem_transfer!$A$2:$B$34,2)</f>
        <v>12.18</v>
      </c>
    </row>
    <row r="700" customFormat="false" ht="12.75" hidden="false" customHeight="false" outlineLevel="0" collapsed="false">
      <c r="A700" s="1" t="n">
        <v>0.926513671875</v>
      </c>
      <c r="B700" s="1" t="n">
        <v>0.963134765625</v>
      </c>
      <c r="C700" s="1" t="n">
        <v>1.0888671875</v>
      </c>
      <c r="D700" s="1" t="n">
        <f aca="false">VLOOKUP(C700,aem_transfer!$A$2:$B$34,2)</f>
        <v>11.88</v>
      </c>
    </row>
    <row r="701" customFormat="false" ht="12.75" hidden="false" customHeight="false" outlineLevel="0" collapsed="false">
      <c r="A701" s="1" t="n">
        <v>0.92529296875</v>
      </c>
      <c r="B701" s="1" t="n">
        <v>0.960693359375</v>
      </c>
      <c r="C701" s="1" t="n">
        <v>1.09375</v>
      </c>
      <c r="D701" s="1" t="n">
        <f aca="false">VLOOKUP(C701,aem_transfer!$A$2:$B$34,2)</f>
        <v>12.18</v>
      </c>
    </row>
    <row r="702" customFormat="false" ht="12.75" hidden="false" customHeight="false" outlineLevel="0" collapsed="false">
      <c r="A702" s="1" t="n">
        <v>0.919189453125</v>
      </c>
      <c r="B702" s="1" t="n">
        <v>0.963134765625</v>
      </c>
      <c r="C702" s="1" t="n">
        <v>1.092529296875</v>
      </c>
      <c r="D702" s="1" t="n">
        <f aca="false">VLOOKUP(C702,aem_transfer!$A$2:$B$34,2)</f>
        <v>12.18</v>
      </c>
    </row>
    <row r="703" customFormat="false" ht="12.75" hidden="false" customHeight="false" outlineLevel="0" collapsed="false">
      <c r="A703" s="1" t="n">
        <v>0.9228515625</v>
      </c>
      <c r="B703" s="1" t="n">
        <v>0.9619140625</v>
      </c>
      <c r="C703" s="1" t="n">
        <v>1.10595703125</v>
      </c>
      <c r="D703" s="1" t="n">
        <f aca="false">VLOOKUP(C703,aem_transfer!$A$2:$B$34,2)</f>
        <v>12.18</v>
      </c>
    </row>
    <row r="704" customFormat="false" ht="12.75" hidden="false" customHeight="false" outlineLevel="0" collapsed="false">
      <c r="A704" s="1" t="n">
        <v>0.928955078125</v>
      </c>
      <c r="B704" s="1" t="n">
        <v>0.963134765625</v>
      </c>
      <c r="C704" s="1" t="n">
        <v>1.085205078125</v>
      </c>
      <c r="D704" s="1" t="n">
        <f aca="false">VLOOKUP(C704,aem_transfer!$A$2:$B$34,2)</f>
        <v>11.88</v>
      </c>
    </row>
    <row r="705" customFormat="false" ht="12.75" hidden="false" customHeight="false" outlineLevel="0" collapsed="false">
      <c r="A705" s="1" t="n">
        <v>0.926513671875</v>
      </c>
      <c r="B705" s="1" t="n">
        <v>0.963134765625</v>
      </c>
      <c r="C705" s="1" t="n">
        <v>1.0888671875</v>
      </c>
      <c r="D705" s="1" t="n">
        <f aca="false">VLOOKUP(C705,aem_transfer!$A$2:$B$34,2)</f>
        <v>11.88</v>
      </c>
    </row>
    <row r="706" customFormat="false" ht="12.75" hidden="false" customHeight="false" outlineLevel="0" collapsed="false">
      <c r="A706" s="1" t="n">
        <v>0.928955078125</v>
      </c>
      <c r="B706" s="1" t="n">
        <v>0.9619140625</v>
      </c>
      <c r="C706" s="1" t="n">
        <v>1.104736328125</v>
      </c>
      <c r="D706" s="1" t="n">
        <f aca="false">VLOOKUP(C706,aem_transfer!$A$2:$B$34,2)</f>
        <v>12.18</v>
      </c>
    </row>
    <row r="707" customFormat="false" ht="12.75" hidden="false" customHeight="false" outlineLevel="0" collapsed="false">
      <c r="A707" s="1" t="n">
        <v>0.924072265625</v>
      </c>
      <c r="B707" s="1" t="n">
        <v>0.963134765625</v>
      </c>
      <c r="C707" s="1" t="n">
        <v>1.072998046875</v>
      </c>
      <c r="D707" s="1" t="n">
        <f aca="false">VLOOKUP(C707,aem_transfer!$A$2:$B$34,2)</f>
        <v>11.88</v>
      </c>
    </row>
    <row r="708" customFormat="false" ht="12.75" hidden="false" customHeight="false" outlineLevel="0" collapsed="false">
      <c r="A708" s="1" t="n">
        <v>0.921630859375</v>
      </c>
      <c r="B708" s="1" t="n">
        <v>0.960693359375</v>
      </c>
      <c r="C708" s="1" t="n">
        <v>1.11083984375</v>
      </c>
      <c r="D708" s="1" t="n">
        <f aca="false">VLOOKUP(C708,aem_transfer!$A$2:$B$34,2)</f>
        <v>12.18</v>
      </c>
    </row>
    <row r="709" customFormat="false" ht="12.75" hidden="false" customHeight="false" outlineLevel="0" collapsed="false">
      <c r="A709" s="1" t="n">
        <v>0.931396484375</v>
      </c>
      <c r="B709" s="1" t="n">
        <v>0.963134765625</v>
      </c>
      <c r="C709" s="1" t="n">
        <v>1.10107421875</v>
      </c>
      <c r="D709" s="1" t="n">
        <f aca="false">VLOOKUP(C709,aem_transfer!$A$2:$B$34,2)</f>
        <v>12.18</v>
      </c>
    </row>
    <row r="710" customFormat="false" ht="12.75" hidden="false" customHeight="false" outlineLevel="0" collapsed="false">
      <c r="A710" s="1" t="n">
        <v>0.92529296875</v>
      </c>
      <c r="B710" s="1" t="n">
        <v>0.96435546875</v>
      </c>
      <c r="C710" s="1" t="n">
        <v>1.114501953125</v>
      </c>
      <c r="D710" s="1" t="n">
        <f aca="false">VLOOKUP(C710,aem_transfer!$A$2:$B$34,2)</f>
        <v>12.18</v>
      </c>
    </row>
    <row r="711" customFormat="false" ht="12.75" hidden="false" customHeight="false" outlineLevel="0" collapsed="false">
      <c r="A711" s="1" t="n">
        <v>0.926513671875</v>
      </c>
      <c r="B711" s="1" t="n">
        <v>0.960693359375</v>
      </c>
      <c r="C711" s="1" t="n">
        <v>1.103515625</v>
      </c>
      <c r="D711" s="1" t="n">
        <f aca="false">VLOOKUP(C711,aem_transfer!$A$2:$B$34,2)</f>
        <v>12.18</v>
      </c>
    </row>
    <row r="712" customFormat="false" ht="12.75" hidden="false" customHeight="false" outlineLevel="0" collapsed="false">
      <c r="A712" s="1" t="n">
        <v>0.92529296875</v>
      </c>
      <c r="B712" s="1" t="n">
        <v>0.963134765625</v>
      </c>
      <c r="C712" s="1" t="n">
        <v>1.10595703125</v>
      </c>
      <c r="D712" s="1" t="n">
        <f aca="false">VLOOKUP(C712,aem_transfer!$A$2:$B$34,2)</f>
        <v>12.18</v>
      </c>
    </row>
    <row r="713" customFormat="false" ht="12.75" hidden="false" customHeight="false" outlineLevel="0" collapsed="false">
      <c r="A713" s="1" t="n">
        <v>0.924072265625</v>
      </c>
      <c r="B713" s="1" t="n">
        <v>0.9619140625</v>
      </c>
      <c r="C713" s="1" t="n">
        <v>1.107177734375</v>
      </c>
      <c r="D713" s="1" t="n">
        <f aca="false">VLOOKUP(C713,aem_transfer!$A$2:$B$34,2)</f>
        <v>12.18</v>
      </c>
    </row>
    <row r="714" customFormat="false" ht="12.75" hidden="false" customHeight="false" outlineLevel="0" collapsed="false">
      <c r="A714" s="1" t="n">
        <v>0.93017578125</v>
      </c>
      <c r="B714" s="1" t="n">
        <v>0.963134765625</v>
      </c>
      <c r="C714" s="1" t="n">
        <v>1.104736328125</v>
      </c>
      <c r="D714" s="1" t="n">
        <f aca="false">VLOOKUP(C714,aem_transfer!$A$2:$B$34,2)</f>
        <v>12.18</v>
      </c>
    </row>
    <row r="715" customFormat="false" ht="12.75" hidden="false" customHeight="false" outlineLevel="0" collapsed="false">
      <c r="A715" s="1" t="n">
        <v>0.9228515625</v>
      </c>
      <c r="B715" s="1" t="n">
        <v>0.963134765625</v>
      </c>
      <c r="C715" s="1" t="n">
        <v>1.10107421875</v>
      </c>
      <c r="D715" s="1" t="n">
        <f aca="false">VLOOKUP(C715,aem_transfer!$A$2:$B$34,2)</f>
        <v>12.18</v>
      </c>
    </row>
    <row r="716" customFormat="false" ht="12.75" hidden="false" customHeight="false" outlineLevel="0" collapsed="false">
      <c r="A716" s="1" t="n">
        <v>0.9326171875</v>
      </c>
      <c r="B716" s="1" t="n">
        <v>0.9619140625</v>
      </c>
      <c r="C716" s="1" t="n">
        <v>1.099853515625</v>
      </c>
      <c r="D716" s="1" t="n">
        <f aca="false">VLOOKUP(C716,aem_transfer!$A$2:$B$34,2)</f>
        <v>12.18</v>
      </c>
    </row>
    <row r="717" customFormat="false" ht="12.75" hidden="false" customHeight="false" outlineLevel="0" collapsed="false">
      <c r="A717" s="1" t="n">
        <v>0.924072265625</v>
      </c>
      <c r="B717" s="1" t="n">
        <v>0.96435546875</v>
      </c>
      <c r="C717" s="1" t="n">
        <v>1.116943359375</v>
      </c>
      <c r="D717" s="1" t="n">
        <f aca="false">VLOOKUP(C717,aem_transfer!$A$2:$B$34,2)</f>
        <v>12.18</v>
      </c>
    </row>
    <row r="718" customFormat="false" ht="12.75" hidden="false" customHeight="false" outlineLevel="0" collapsed="false">
      <c r="A718" s="1" t="n">
        <v>0.928955078125</v>
      </c>
      <c r="B718" s="1" t="n">
        <v>0.9619140625</v>
      </c>
      <c r="C718" s="1" t="n">
        <v>1.129150390625</v>
      </c>
      <c r="D718" s="1" t="n">
        <f aca="false">VLOOKUP(C718,aem_transfer!$A$2:$B$34,2)</f>
        <v>12.18</v>
      </c>
    </row>
    <row r="719" customFormat="false" ht="12.75" hidden="false" customHeight="false" outlineLevel="0" collapsed="false">
      <c r="A719" s="1" t="n">
        <v>0.93017578125</v>
      </c>
      <c r="B719" s="1" t="n">
        <v>0.963134765625</v>
      </c>
      <c r="C719" s="1" t="n">
        <v>1.11083984375</v>
      </c>
      <c r="D719" s="1" t="n">
        <f aca="false">VLOOKUP(C719,aem_transfer!$A$2:$B$34,2)</f>
        <v>12.18</v>
      </c>
    </row>
    <row r="720" customFormat="false" ht="12.75" hidden="false" customHeight="false" outlineLevel="0" collapsed="false">
      <c r="A720" s="1" t="n">
        <v>0.921630859375</v>
      </c>
      <c r="B720" s="1" t="n">
        <v>0.9619140625</v>
      </c>
      <c r="C720" s="1" t="n">
        <v>1.1328125</v>
      </c>
      <c r="D720" s="1" t="n">
        <f aca="false">VLOOKUP(C720,aem_transfer!$A$2:$B$34,2)</f>
        <v>12.18</v>
      </c>
    </row>
    <row r="721" customFormat="false" ht="12.75" hidden="false" customHeight="false" outlineLevel="0" collapsed="false">
      <c r="A721" s="1" t="n">
        <v>0.92529296875</v>
      </c>
      <c r="B721" s="1" t="n">
        <v>0.963134765625</v>
      </c>
      <c r="C721" s="1" t="n">
        <v>1.119384765625</v>
      </c>
      <c r="D721" s="1" t="n">
        <f aca="false">VLOOKUP(C721,aem_transfer!$A$2:$B$34,2)</f>
        <v>12.18</v>
      </c>
    </row>
    <row r="722" customFormat="false" ht="12.75" hidden="false" customHeight="false" outlineLevel="0" collapsed="false">
      <c r="A722" s="1" t="n">
        <v>0.92041015625</v>
      </c>
      <c r="B722" s="1" t="n">
        <v>0.963134765625</v>
      </c>
      <c r="C722" s="1" t="n">
        <v>1.085205078125</v>
      </c>
      <c r="D722" s="1" t="n">
        <f aca="false">VLOOKUP(C722,aem_transfer!$A$2:$B$34,2)</f>
        <v>11.88</v>
      </c>
    </row>
    <row r="723" customFormat="false" ht="12.75" hidden="false" customHeight="false" outlineLevel="0" collapsed="false">
      <c r="A723" s="1" t="n">
        <v>0.9228515625</v>
      </c>
      <c r="B723" s="1" t="n">
        <v>0.9619140625</v>
      </c>
      <c r="C723" s="1" t="n">
        <v>1.083984375</v>
      </c>
      <c r="D723" s="1" t="n">
        <f aca="false">VLOOKUP(C723,aem_transfer!$A$2:$B$34,2)</f>
        <v>11.88</v>
      </c>
    </row>
    <row r="724" customFormat="false" ht="12.75" hidden="false" customHeight="false" outlineLevel="0" collapsed="false">
      <c r="A724" s="1" t="n">
        <v>0.926513671875</v>
      </c>
      <c r="B724" s="1" t="n">
        <v>0.963134765625</v>
      </c>
      <c r="C724" s="1" t="n">
        <v>1.094970703125</v>
      </c>
      <c r="D724" s="1" t="n">
        <f aca="false">VLOOKUP(C724,aem_transfer!$A$2:$B$34,2)</f>
        <v>12.18</v>
      </c>
    </row>
    <row r="725" customFormat="false" ht="12.75" hidden="false" customHeight="false" outlineLevel="0" collapsed="false">
      <c r="A725" s="1" t="n">
        <v>0.926513671875</v>
      </c>
      <c r="B725" s="1" t="n">
        <v>0.960693359375</v>
      </c>
      <c r="C725" s="1" t="n">
        <v>1.09130859375</v>
      </c>
      <c r="D725" s="1" t="n">
        <f aca="false">VLOOKUP(C725,aem_transfer!$A$2:$B$34,2)</f>
        <v>12.18</v>
      </c>
    </row>
    <row r="726" customFormat="false" ht="12.75" hidden="false" customHeight="false" outlineLevel="0" collapsed="false">
      <c r="A726" s="1" t="n">
        <v>0.92529296875</v>
      </c>
      <c r="B726" s="1" t="n">
        <v>0.963134765625</v>
      </c>
      <c r="C726" s="1" t="n">
        <v>1.0888671875</v>
      </c>
      <c r="D726" s="1" t="n">
        <f aca="false">VLOOKUP(C726,aem_transfer!$A$2:$B$34,2)</f>
        <v>11.88</v>
      </c>
    </row>
    <row r="727" customFormat="false" ht="12.75" hidden="false" customHeight="false" outlineLevel="0" collapsed="false">
      <c r="A727" s="1" t="n">
        <v>0.92529296875</v>
      </c>
      <c r="B727" s="1" t="n">
        <v>0.963134765625</v>
      </c>
      <c r="C727" s="1" t="n">
        <v>1.07421875</v>
      </c>
      <c r="D727" s="1" t="n">
        <f aca="false">VLOOKUP(C727,aem_transfer!$A$2:$B$34,2)</f>
        <v>11.88</v>
      </c>
    </row>
    <row r="728" customFormat="false" ht="12.75" hidden="false" customHeight="false" outlineLevel="0" collapsed="false">
      <c r="A728" s="1" t="n">
        <v>0.924072265625</v>
      </c>
      <c r="B728" s="1" t="n">
        <v>0.9619140625</v>
      </c>
      <c r="C728" s="1" t="n">
        <v>1.080322265625</v>
      </c>
      <c r="D728" s="1" t="n">
        <f aca="false">VLOOKUP(C728,aem_transfer!$A$2:$B$34,2)</f>
        <v>11.88</v>
      </c>
    </row>
    <row r="729" customFormat="false" ht="12.75" hidden="false" customHeight="false" outlineLevel="0" collapsed="false">
      <c r="A729" s="1" t="n">
        <v>0.927734375</v>
      </c>
      <c r="B729" s="1" t="n">
        <v>0.963134765625</v>
      </c>
      <c r="C729" s="1" t="n">
        <v>1.072998046875</v>
      </c>
      <c r="D729" s="1" t="n">
        <f aca="false">VLOOKUP(C729,aem_transfer!$A$2:$B$34,2)</f>
        <v>11.88</v>
      </c>
    </row>
    <row r="730" customFormat="false" ht="12.75" hidden="false" customHeight="false" outlineLevel="0" collapsed="false">
      <c r="A730" s="1" t="n">
        <v>0.926513671875</v>
      </c>
      <c r="B730" s="1" t="n">
        <v>0.960693359375</v>
      </c>
      <c r="C730" s="1" t="n">
        <v>1.07177734375</v>
      </c>
      <c r="D730" s="1" t="n">
        <f aca="false">VLOOKUP(C730,aem_transfer!$A$2:$B$34,2)</f>
        <v>11.88</v>
      </c>
    </row>
    <row r="731" customFormat="false" ht="12.75" hidden="false" customHeight="false" outlineLevel="0" collapsed="false">
      <c r="A731" s="1" t="n">
        <v>0.9228515625</v>
      </c>
      <c r="B731" s="1" t="n">
        <v>0.963134765625</v>
      </c>
      <c r="C731" s="1" t="n">
        <v>1.055908203125</v>
      </c>
      <c r="D731" s="1" t="n">
        <f aca="false">VLOOKUP(C731,aem_transfer!$A$2:$B$34,2)</f>
        <v>11.88</v>
      </c>
    </row>
    <row r="732" customFormat="false" ht="12.75" hidden="false" customHeight="false" outlineLevel="0" collapsed="false">
      <c r="A732" s="1" t="n">
        <v>0.92529296875</v>
      </c>
      <c r="B732" s="1" t="n">
        <v>0.963134765625</v>
      </c>
      <c r="C732" s="1" t="n">
        <v>1.068115234375</v>
      </c>
      <c r="D732" s="1" t="n">
        <f aca="false">VLOOKUP(C732,aem_transfer!$A$2:$B$34,2)</f>
        <v>11.88</v>
      </c>
    </row>
    <row r="733" customFormat="false" ht="12.75" hidden="false" customHeight="false" outlineLevel="0" collapsed="false">
      <c r="A733" s="1" t="n">
        <v>0.921630859375</v>
      </c>
      <c r="B733" s="1" t="n">
        <v>0.9619140625</v>
      </c>
      <c r="C733" s="1" t="n">
        <v>1.051025390625</v>
      </c>
      <c r="D733" s="1" t="n">
        <f aca="false">VLOOKUP(C733,aem_transfer!$A$2:$B$34,2)</f>
        <v>11.88</v>
      </c>
    </row>
    <row r="734" customFormat="false" ht="12.75" hidden="false" customHeight="false" outlineLevel="0" collapsed="false">
      <c r="A734" s="1" t="n">
        <v>0.91552734375</v>
      </c>
      <c r="B734" s="1" t="n">
        <v>0.963134765625</v>
      </c>
      <c r="C734" s="1" t="n">
        <v>1.044921875</v>
      </c>
      <c r="D734" s="1" t="n">
        <f aca="false">VLOOKUP(C734,aem_transfer!$A$2:$B$34,2)</f>
        <v>11.88</v>
      </c>
    </row>
    <row r="735" customFormat="false" ht="12.75" hidden="false" customHeight="false" outlineLevel="0" collapsed="false">
      <c r="A735" s="1" t="n">
        <v>0.92041015625</v>
      </c>
      <c r="B735" s="1" t="n">
        <v>0.960693359375</v>
      </c>
      <c r="C735" s="1" t="n">
        <v>1.05712890625</v>
      </c>
      <c r="D735" s="1" t="n">
        <f aca="false">VLOOKUP(C735,aem_transfer!$A$2:$B$34,2)</f>
        <v>11.88</v>
      </c>
    </row>
    <row r="736" customFormat="false" ht="12.75" hidden="false" customHeight="false" outlineLevel="0" collapsed="false">
      <c r="A736" s="1" t="n">
        <v>0.92041015625</v>
      </c>
      <c r="B736" s="1" t="n">
        <v>0.96435546875</v>
      </c>
      <c r="C736" s="1" t="n">
        <v>1.04248046875</v>
      </c>
      <c r="D736" s="1" t="n">
        <f aca="false">VLOOKUP(C736,aem_transfer!$A$2:$B$34,2)</f>
        <v>11.88</v>
      </c>
    </row>
    <row r="737" customFormat="false" ht="12.75" hidden="false" customHeight="false" outlineLevel="0" collapsed="false">
      <c r="A737" s="1" t="n">
        <v>0.91796875</v>
      </c>
      <c r="B737" s="1" t="n">
        <v>0.96435546875</v>
      </c>
      <c r="C737" s="1" t="n">
        <v>1.0498046875</v>
      </c>
      <c r="D737" s="1" t="n">
        <f aca="false">VLOOKUP(C737,aem_transfer!$A$2:$B$34,2)</f>
        <v>11.88</v>
      </c>
    </row>
    <row r="738" customFormat="false" ht="12.75" hidden="false" customHeight="false" outlineLevel="0" collapsed="false">
      <c r="A738" s="1" t="n">
        <v>0.921630859375</v>
      </c>
      <c r="B738" s="1" t="n">
        <v>0.9619140625</v>
      </c>
      <c r="C738" s="1" t="n">
        <v>1.051025390625</v>
      </c>
      <c r="D738" s="1" t="n">
        <f aca="false">VLOOKUP(C738,aem_transfer!$A$2:$B$34,2)</f>
        <v>11.88</v>
      </c>
    </row>
    <row r="739" customFormat="false" ht="12.75" hidden="false" customHeight="false" outlineLevel="0" collapsed="false">
      <c r="A739" s="1" t="n">
        <v>0.924072265625</v>
      </c>
      <c r="B739" s="1" t="n">
        <v>0.965576171875</v>
      </c>
      <c r="C739" s="1" t="n">
        <v>1.04248046875</v>
      </c>
      <c r="D739" s="1" t="n">
        <f aca="false">VLOOKUP(C739,aem_transfer!$A$2:$B$34,2)</f>
        <v>11.88</v>
      </c>
    </row>
    <row r="740" customFormat="false" ht="12.75" hidden="false" customHeight="false" outlineLevel="0" collapsed="false">
      <c r="A740" s="1" t="n">
        <v>0.926513671875</v>
      </c>
      <c r="B740" s="1" t="n">
        <v>0.9619140625</v>
      </c>
      <c r="C740" s="1" t="n">
        <v>1.041259765625</v>
      </c>
      <c r="D740" s="1" t="n">
        <f aca="false">VLOOKUP(C740,aem_transfer!$A$2:$B$34,2)</f>
        <v>11.88</v>
      </c>
    </row>
    <row r="741" customFormat="false" ht="12.75" hidden="false" customHeight="false" outlineLevel="0" collapsed="false">
      <c r="A741" s="1" t="n">
        <v>0.924072265625</v>
      </c>
      <c r="B741" s="1" t="n">
        <v>0.9619140625</v>
      </c>
      <c r="C741" s="1" t="n">
        <v>1.0546875</v>
      </c>
      <c r="D741" s="1" t="n">
        <f aca="false">VLOOKUP(C741,aem_transfer!$A$2:$B$34,2)</f>
        <v>11.88</v>
      </c>
    </row>
    <row r="742" customFormat="false" ht="12.75" hidden="false" customHeight="false" outlineLevel="0" collapsed="false">
      <c r="A742" s="1" t="n">
        <v>0.927734375</v>
      </c>
      <c r="B742" s="1" t="n">
        <v>0.960693359375</v>
      </c>
      <c r="C742" s="1" t="n">
        <v>1.051025390625</v>
      </c>
      <c r="D742" s="1" t="n">
        <f aca="false">VLOOKUP(C742,aem_transfer!$A$2:$B$34,2)</f>
        <v>11.88</v>
      </c>
    </row>
    <row r="743" customFormat="false" ht="12.75" hidden="false" customHeight="false" outlineLevel="0" collapsed="false">
      <c r="A743" s="1" t="n">
        <v>0.93017578125</v>
      </c>
      <c r="B743" s="1" t="n">
        <v>0.965576171875</v>
      </c>
      <c r="C743" s="1" t="n">
        <v>1.041259765625</v>
      </c>
      <c r="D743" s="1" t="n">
        <f aca="false">VLOOKUP(C743,aem_transfer!$A$2:$B$34,2)</f>
        <v>11.88</v>
      </c>
    </row>
    <row r="744" customFormat="false" ht="12.75" hidden="false" customHeight="false" outlineLevel="0" collapsed="false">
      <c r="A744" s="1" t="n">
        <v>0.924072265625</v>
      </c>
      <c r="B744" s="1" t="n">
        <v>0.963134765625</v>
      </c>
      <c r="C744" s="1" t="n">
        <v>1.0498046875</v>
      </c>
      <c r="D744" s="1" t="n">
        <f aca="false">VLOOKUP(C744,aem_transfer!$A$2:$B$34,2)</f>
        <v>11.88</v>
      </c>
    </row>
    <row r="745" customFormat="false" ht="12.75" hidden="false" customHeight="false" outlineLevel="0" collapsed="false">
      <c r="A745" s="1" t="n">
        <v>0.927734375</v>
      </c>
      <c r="B745" s="1" t="n">
        <v>0.9619140625</v>
      </c>
      <c r="C745" s="1" t="n">
        <v>1.041259765625</v>
      </c>
      <c r="D745" s="1" t="n">
        <f aca="false">VLOOKUP(C745,aem_transfer!$A$2:$B$34,2)</f>
        <v>11.88</v>
      </c>
    </row>
    <row r="746" customFormat="false" ht="12.75" hidden="false" customHeight="false" outlineLevel="0" collapsed="false">
      <c r="A746" s="1" t="n">
        <v>0.931396484375</v>
      </c>
      <c r="B746" s="1" t="n">
        <v>0.96435546875</v>
      </c>
      <c r="C746" s="1" t="n">
        <v>1.0205078125</v>
      </c>
      <c r="D746" s="1" t="n">
        <f aca="false">VLOOKUP(C746,aem_transfer!$A$2:$B$34,2)</f>
        <v>11.88</v>
      </c>
    </row>
    <row r="747" customFormat="false" ht="12.75" hidden="false" customHeight="false" outlineLevel="0" collapsed="false">
      <c r="A747" s="1" t="n">
        <v>0.921630859375</v>
      </c>
      <c r="B747" s="1" t="n">
        <v>0.9619140625</v>
      </c>
      <c r="C747" s="1" t="n">
        <v>1.02783203125</v>
      </c>
      <c r="D747" s="1" t="n">
        <f aca="false">VLOOKUP(C747,aem_transfer!$A$2:$B$34,2)</f>
        <v>11.88</v>
      </c>
    </row>
    <row r="748" customFormat="false" ht="12.75" hidden="false" customHeight="false" outlineLevel="0" collapsed="false">
      <c r="A748" s="1" t="n">
        <v>0.927734375</v>
      </c>
      <c r="B748" s="1" t="n">
        <v>0.963134765625</v>
      </c>
      <c r="C748" s="1" t="n">
        <v>1.024169921875</v>
      </c>
      <c r="D748" s="1" t="n">
        <f aca="false">VLOOKUP(C748,aem_transfer!$A$2:$B$34,2)</f>
        <v>11.88</v>
      </c>
    </row>
    <row r="749" customFormat="false" ht="12.75" hidden="false" customHeight="false" outlineLevel="0" collapsed="false">
      <c r="A749" s="1" t="n">
        <v>0.92529296875</v>
      </c>
      <c r="B749" s="1" t="n">
        <v>0.963134765625</v>
      </c>
      <c r="C749" s="1" t="n">
        <v>1.036376953125</v>
      </c>
      <c r="D749" s="1" t="n">
        <f aca="false">VLOOKUP(C749,aem_transfer!$A$2:$B$34,2)</f>
        <v>11.88</v>
      </c>
    </row>
    <row r="750" customFormat="false" ht="12.75" hidden="false" customHeight="false" outlineLevel="0" collapsed="false">
      <c r="A750" s="1" t="n">
        <v>0.9228515625</v>
      </c>
      <c r="B750" s="1" t="n">
        <v>0.9619140625</v>
      </c>
      <c r="C750" s="1" t="n">
        <v>1.036376953125</v>
      </c>
      <c r="D750" s="1" t="n">
        <f aca="false">VLOOKUP(C750,aem_transfer!$A$2:$B$34,2)</f>
        <v>11.88</v>
      </c>
    </row>
    <row r="751" customFormat="false" ht="12.75" hidden="false" customHeight="false" outlineLevel="0" collapsed="false">
      <c r="A751" s="1" t="n">
        <v>0.926513671875</v>
      </c>
      <c r="B751" s="1" t="n">
        <v>0.963134765625</v>
      </c>
      <c r="C751" s="1" t="n">
        <v>1.048583984375</v>
      </c>
      <c r="D751" s="1" t="n">
        <f aca="false">VLOOKUP(C751,aem_transfer!$A$2:$B$34,2)</f>
        <v>11.88</v>
      </c>
    </row>
    <row r="752" customFormat="false" ht="12.75" hidden="false" customHeight="false" outlineLevel="0" collapsed="false">
      <c r="A752" s="1" t="n">
        <v>0.921630859375</v>
      </c>
      <c r="B752" s="1" t="n">
        <v>0.9619140625</v>
      </c>
      <c r="C752" s="1" t="n">
        <v>1.0595703125</v>
      </c>
      <c r="D752" s="1" t="n">
        <f aca="false">VLOOKUP(C752,aem_transfer!$A$2:$B$34,2)</f>
        <v>11.88</v>
      </c>
    </row>
    <row r="753" customFormat="false" ht="12.75" hidden="false" customHeight="false" outlineLevel="0" collapsed="false">
      <c r="A753" s="1" t="n">
        <v>0.9326171875</v>
      </c>
      <c r="B753" s="1" t="n">
        <v>0.963134765625</v>
      </c>
      <c r="C753" s="1" t="n">
        <v>1.04248046875</v>
      </c>
      <c r="D753" s="1" t="n">
        <f aca="false">VLOOKUP(C753,aem_transfer!$A$2:$B$34,2)</f>
        <v>11.88</v>
      </c>
    </row>
    <row r="754" customFormat="false" ht="12.75" hidden="false" customHeight="false" outlineLevel="0" collapsed="false">
      <c r="A754" s="1" t="n">
        <v>0.924072265625</v>
      </c>
      <c r="B754" s="1" t="n">
        <v>0.963134765625</v>
      </c>
      <c r="C754" s="1" t="n">
        <v>1.058349609375</v>
      </c>
      <c r="D754" s="1" t="n">
        <f aca="false">VLOOKUP(C754,aem_transfer!$A$2:$B$34,2)</f>
        <v>11.88</v>
      </c>
    </row>
    <row r="755" customFormat="false" ht="12.75" hidden="false" customHeight="false" outlineLevel="0" collapsed="false">
      <c r="A755" s="1" t="n">
        <v>0.9228515625</v>
      </c>
      <c r="B755" s="1" t="n">
        <v>0.9619140625</v>
      </c>
      <c r="C755" s="1" t="n">
        <v>1.048583984375</v>
      </c>
      <c r="D755" s="1" t="n">
        <f aca="false">VLOOKUP(C755,aem_transfer!$A$2:$B$34,2)</f>
        <v>11.88</v>
      </c>
    </row>
    <row r="756" customFormat="false" ht="12.75" hidden="false" customHeight="false" outlineLevel="0" collapsed="false">
      <c r="A756" s="1" t="n">
        <v>0.921630859375</v>
      </c>
      <c r="B756" s="1" t="n">
        <v>0.963134765625</v>
      </c>
      <c r="C756" s="1" t="n">
        <v>1.065673828125</v>
      </c>
      <c r="D756" s="1" t="n">
        <f aca="false">VLOOKUP(C756,aem_transfer!$A$2:$B$34,2)</f>
        <v>11.88</v>
      </c>
    </row>
    <row r="757" customFormat="false" ht="12.75" hidden="false" customHeight="false" outlineLevel="0" collapsed="false">
      <c r="A757" s="1" t="n">
        <v>0.92041015625</v>
      </c>
      <c r="B757" s="1" t="n">
        <v>0.9619140625</v>
      </c>
      <c r="C757" s="1" t="n">
        <v>1.048583984375</v>
      </c>
      <c r="D757" s="1" t="n">
        <f aca="false">VLOOKUP(C757,aem_transfer!$A$2:$B$34,2)</f>
        <v>11.88</v>
      </c>
    </row>
    <row r="758" customFormat="false" ht="12.75" hidden="false" customHeight="false" outlineLevel="0" collapsed="false">
      <c r="A758" s="1" t="n">
        <v>0.91796875</v>
      </c>
      <c r="B758" s="1" t="n">
        <v>0.965576171875</v>
      </c>
      <c r="C758" s="1" t="n">
        <v>1.053466796875</v>
      </c>
      <c r="D758" s="1" t="n">
        <f aca="false">VLOOKUP(C758,aem_transfer!$A$2:$B$34,2)</f>
        <v>11.88</v>
      </c>
    </row>
    <row r="759" customFormat="false" ht="12.75" hidden="false" customHeight="false" outlineLevel="0" collapsed="false">
      <c r="A759" s="1" t="n">
        <v>0.91796875</v>
      </c>
      <c r="B759" s="1" t="n">
        <v>0.963134765625</v>
      </c>
      <c r="C759" s="1" t="n">
        <v>1.070556640625</v>
      </c>
      <c r="D759" s="1" t="n">
        <f aca="false">VLOOKUP(C759,aem_transfer!$A$2:$B$34,2)</f>
        <v>11.88</v>
      </c>
    </row>
    <row r="760" customFormat="false" ht="12.75" hidden="false" customHeight="false" outlineLevel="0" collapsed="false">
      <c r="A760" s="1" t="n">
        <v>0.92041015625</v>
      </c>
      <c r="B760" s="1" t="n">
        <v>0.9619140625</v>
      </c>
      <c r="C760" s="1" t="n">
        <v>1.07177734375</v>
      </c>
      <c r="D760" s="1" t="n">
        <f aca="false">VLOOKUP(C760,aem_transfer!$A$2:$B$34,2)</f>
        <v>11.88</v>
      </c>
    </row>
    <row r="761" customFormat="false" ht="12.75" hidden="false" customHeight="false" outlineLevel="0" collapsed="false">
      <c r="A761" s="1" t="n">
        <v>0.928955078125</v>
      </c>
      <c r="B761" s="1" t="n">
        <v>0.963134765625</v>
      </c>
      <c r="C761" s="1" t="n">
        <v>1.072998046875</v>
      </c>
      <c r="D761" s="1" t="n">
        <f aca="false">VLOOKUP(C761,aem_transfer!$A$2:$B$34,2)</f>
        <v>11.88</v>
      </c>
    </row>
    <row r="762" customFormat="false" ht="12.75" hidden="false" customHeight="false" outlineLevel="0" collapsed="false">
      <c r="A762" s="1" t="n">
        <v>0.921630859375</v>
      </c>
      <c r="B762" s="1" t="n">
        <v>0.9619140625</v>
      </c>
      <c r="C762" s="1" t="n">
        <v>1.07421875</v>
      </c>
      <c r="D762" s="1" t="n">
        <f aca="false">VLOOKUP(C762,aem_transfer!$A$2:$B$34,2)</f>
        <v>11.88</v>
      </c>
    </row>
    <row r="763" customFormat="false" ht="12.75" hidden="false" customHeight="false" outlineLevel="0" collapsed="false">
      <c r="A763" s="1" t="n">
        <v>0.926513671875</v>
      </c>
      <c r="B763" s="1" t="n">
        <v>0.963134765625</v>
      </c>
      <c r="C763" s="1" t="n">
        <v>1.07421875</v>
      </c>
      <c r="D763" s="1" t="n">
        <f aca="false">VLOOKUP(C763,aem_transfer!$A$2:$B$34,2)</f>
        <v>11.88</v>
      </c>
    </row>
    <row r="764" customFormat="false" ht="12.75" hidden="false" customHeight="false" outlineLevel="0" collapsed="false">
      <c r="A764" s="1" t="n">
        <v>0.928955078125</v>
      </c>
      <c r="B764" s="1" t="n">
        <v>0.963134765625</v>
      </c>
      <c r="C764" s="1" t="n">
        <v>1.07421875</v>
      </c>
      <c r="D764" s="1" t="n">
        <f aca="false">VLOOKUP(C764,aem_transfer!$A$2:$B$34,2)</f>
        <v>11.88</v>
      </c>
    </row>
    <row r="765" customFormat="false" ht="12.75" hidden="false" customHeight="false" outlineLevel="0" collapsed="false">
      <c r="A765" s="1" t="n">
        <v>0.928955078125</v>
      </c>
      <c r="B765" s="1" t="n">
        <v>0.960693359375</v>
      </c>
      <c r="C765" s="1" t="n">
        <v>1.085205078125</v>
      </c>
      <c r="D765" s="1" t="n">
        <f aca="false">VLOOKUP(C765,aem_transfer!$A$2:$B$34,2)</f>
        <v>11.88</v>
      </c>
    </row>
    <row r="766" customFormat="false" ht="12.75" hidden="false" customHeight="false" outlineLevel="0" collapsed="false">
      <c r="A766" s="1" t="n">
        <v>0.92529296875</v>
      </c>
      <c r="B766" s="1" t="n">
        <v>0.96435546875</v>
      </c>
      <c r="C766" s="1" t="n">
        <v>1.107177734375</v>
      </c>
      <c r="D766" s="1" t="n">
        <f aca="false">VLOOKUP(C766,aem_transfer!$A$2:$B$34,2)</f>
        <v>12.18</v>
      </c>
    </row>
    <row r="767" customFormat="false" ht="12.75" hidden="false" customHeight="false" outlineLevel="0" collapsed="false">
      <c r="A767" s="1" t="n">
        <v>0.92041015625</v>
      </c>
      <c r="B767" s="1" t="n">
        <v>0.960693359375</v>
      </c>
      <c r="C767" s="1" t="n">
        <v>1.075439453125</v>
      </c>
      <c r="D767" s="1" t="n">
        <f aca="false">VLOOKUP(C767,aem_transfer!$A$2:$B$34,2)</f>
        <v>11.88</v>
      </c>
    </row>
    <row r="768" customFormat="false" ht="12.75" hidden="false" customHeight="false" outlineLevel="0" collapsed="false">
      <c r="A768" s="1" t="n">
        <v>0.924072265625</v>
      </c>
      <c r="B768" s="1" t="n">
        <v>0.963134765625</v>
      </c>
      <c r="C768" s="1" t="n">
        <v>1.10595703125</v>
      </c>
      <c r="D768" s="1" t="n">
        <f aca="false">VLOOKUP(C768,aem_transfer!$A$2:$B$34,2)</f>
        <v>12.18</v>
      </c>
    </row>
    <row r="769" customFormat="false" ht="12.75" hidden="false" customHeight="false" outlineLevel="0" collapsed="false">
      <c r="A769" s="1" t="n">
        <v>0.914306640625</v>
      </c>
      <c r="B769" s="1" t="n">
        <v>0.9619140625</v>
      </c>
      <c r="C769" s="1" t="n">
        <v>1.11083984375</v>
      </c>
      <c r="D769" s="1" t="n">
        <f aca="false">VLOOKUP(C769,aem_transfer!$A$2:$B$34,2)</f>
        <v>12.18</v>
      </c>
    </row>
    <row r="770" customFormat="false" ht="12.75" hidden="false" customHeight="false" outlineLevel="0" collapsed="false">
      <c r="A770" s="1" t="n">
        <v>0.9228515625</v>
      </c>
      <c r="B770" s="1" t="n">
        <v>0.96435546875</v>
      </c>
      <c r="C770" s="1" t="n">
        <v>1.119384765625</v>
      </c>
      <c r="D770" s="1" t="n">
        <f aca="false">VLOOKUP(C770,aem_transfer!$A$2:$B$34,2)</f>
        <v>12.18</v>
      </c>
    </row>
    <row r="771" customFormat="false" ht="12.75" hidden="false" customHeight="false" outlineLevel="0" collapsed="false">
      <c r="A771" s="1" t="n">
        <v>0.92529296875</v>
      </c>
      <c r="B771" s="1" t="n">
        <v>0.9619140625</v>
      </c>
      <c r="C771" s="1" t="n">
        <v>1.10107421875</v>
      </c>
      <c r="D771" s="1" t="n">
        <f aca="false">VLOOKUP(C771,aem_transfer!$A$2:$B$34,2)</f>
        <v>12.18</v>
      </c>
    </row>
    <row r="772" customFormat="false" ht="12.75" hidden="false" customHeight="false" outlineLevel="0" collapsed="false">
      <c r="A772" s="1" t="n">
        <v>0.924072265625</v>
      </c>
      <c r="B772" s="1" t="n">
        <v>0.960693359375</v>
      </c>
      <c r="C772" s="1" t="n">
        <v>1.107177734375</v>
      </c>
      <c r="D772" s="1" t="n">
        <f aca="false">VLOOKUP(C772,aem_transfer!$A$2:$B$34,2)</f>
        <v>12.18</v>
      </c>
    </row>
    <row r="773" customFormat="false" ht="12.75" hidden="false" customHeight="false" outlineLevel="0" collapsed="false">
      <c r="A773" s="1" t="n">
        <v>0.927734375</v>
      </c>
      <c r="B773" s="1" t="n">
        <v>0.963134765625</v>
      </c>
      <c r="C773" s="1" t="n">
        <v>1.09130859375</v>
      </c>
      <c r="D773" s="1" t="n">
        <f aca="false">VLOOKUP(C773,aem_transfer!$A$2:$B$34,2)</f>
        <v>12.18</v>
      </c>
    </row>
    <row r="774" customFormat="false" ht="12.75" hidden="false" customHeight="false" outlineLevel="0" collapsed="false">
      <c r="A774" s="1" t="n">
        <v>0.927734375</v>
      </c>
      <c r="B774" s="1" t="n">
        <v>0.960693359375</v>
      </c>
      <c r="C774" s="1" t="n">
        <v>1.082763671875</v>
      </c>
      <c r="D774" s="1" t="n">
        <f aca="false">VLOOKUP(C774,aem_transfer!$A$2:$B$34,2)</f>
        <v>11.88</v>
      </c>
    </row>
    <row r="775" customFormat="false" ht="12.75" hidden="false" customHeight="false" outlineLevel="0" collapsed="false">
      <c r="A775" s="1" t="n">
        <v>0.92041015625</v>
      </c>
      <c r="B775" s="1" t="n">
        <v>0.963134765625</v>
      </c>
      <c r="C775" s="1" t="n">
        <v>1.08642578125</v>
      </c>
      <c r="D775" s="1" t="n">
        <f aca="false">VLOOKUP(C775,aem_transfer!$A$2:$B$34,2)</f>
        <v>11.88</v>
      </c>
    </row>
    <row r="776" customFormat="false" ht="12.75" hidden="false" customHeight="false" outlineLevel="0" collapsed="false">
      <c r="A776" s="1" t="n">
        <v>0.92529296875</v>
      </c>
      <c r="B776" s="1" t="n">
        <v>0.963134765625</v>
      </c>
      <c r="C776" s="1" t="n">
        <v>1.07666015625</v>
      </c>
      <c r="D776" s="1" t="n">
        <f aca="false">VLOOKUP(C776,aem_transfer!$A$2:$B$34,2)</f>
        <v>11.88</v>
      </c>
    </row>
    <row r="777" customFormat="false" ht="12.75" hidden="false" customHeight="false" outlineLevel="0" collapsed="false">
      <c r="A777" s="1" t="n">
        <v>0.9228515625</v>
      </c>
      <c r="B777" s="1" t="n">
        <v>0.960693359375</v>
      </c>
      <c r="C777" s="1" t="n">
        <v>1.0888671875</v>
      </c>
      <c r="D777" s="1" t="n">
        <f aca="false">VLOOKUP(C777,aem_transfer!$A$2:$B$34,2)</f>
        <v>11.88</v>
      </c>
    </row>
    <row r="778" customFormat="false" ht="12.75" hidden="false" customHeight="false" outlineLevel="0" collapsed="false">
      <c r="A778" s="1" t="n">
        <v>0.921630859375</v>
      </c>
      <c r="B778" s="1" t="n">
        <v>0.96435546875</v>
      </c>
      <c r="C778" s="1" t="n">
        <v>1.08642578125</v>
      </c>
      <c r="D778" s="1" t="n">
        <f aca="false">VLOOKUP(C778,aem_transfer!$A$2:$B$34,2)</f>
        <v>11.88</v>
      </c>
    </row>
    <row r="779" customFormat="false" ht="12.75" hidden="false" customHeight="false" outlineLevel="0" collapsed="false">
      <c r="A779" s="1" t="n">
        <v>0.921630859375</v>
      </c>
      <c r="B779" s="1" t="n">
        <v>0.9619140625</v>
      </c>
      <c r="C779" s="1" t="n">
        <v>1.070556640625</v>
      </c>
      <c r="D779" s="1" t="n">
        <f aca="false">VLOOKUP(C779,aem_transfer!$A$2:$B$34,2)</f>
        <v>11.88</v>
      </c>
    </row>
    <row r="780" customFormat="false" ht="12.75" hidden="false" customHeight="false" outlineLevel="0" collapsed="false">
      <c r="A780" s="1" t="n">
        <v>0.924072265625</v>
      </c>
      <c r="B780" s="1" t="n">
        <v>0.963134765625</v>
      </c>
      <c r="C780" s="1" t="n">
        <v>1.085205078125</v>
      </c>
      <c r="D780" s="1" t="n">
        <f aca="false">VLOOKUP(C780,aem_transfer!$A$2:$B$34,2)</f>
        <v>11.88</v>
      </c>
    </row>
    <row r="781" customFormat="false" ht="12.75" hidden="false" customHeight="false" outlineLevel="0" collapsed="false">
      <c r="A781" s="1" t="n">
        <v>0.921630859375</v>
      </c>
      <c r="B781" s="1" t="n">
        <v>0.9619140625</v>
      </c>
      <c r="C781" s="1" t="n">
        <v>1.0791015625</v>
      </c>
      <c r="D781" s="1" t="n">
        <f aca="false">VLOOKUP(C781,aem_transfer!$A$2:$B$34,2)</f>
        <v>11.88</v>
      </c>
    </row>
    <row r="782" customFormat="false" ht="12.75" hidden="false" customHeight="false" outlineLevel="0" collapsed="false">
      <c r="A782" s="1" t="n">
        <v>0.926513671875</v>
      </c>
      <c r="B782" s="1" t="n">
        <v>0.963134765625</v>
      </c>
      <c r="C782" s="1" t="n">
        <v>1.090087890625</v>
      </c>
      <c r="D782" s="1" t="n">
        <f aca="false">VLOOKUP(C782,aem_transfer!$A$2:$B$34,2)</f>
        <v>12.18</v>
      </c>
    </row>
    <row r="783" customFormat="false" ht="12.75" hidden="false" customHeight="false" outlineLevel="0" collapsed="false">
      <c r="A783" s="1" t="n">
        <v>0.92529296875</v>
      </c>
      <c r="B783" s="1" t="n">
        <v>0.96435546875</v>
      </c>
      <c r="C783" s="1" t="n">
        <v>1.099853515625</v>
      </c>
      <c r="D783" s="1" t="n">
        <f aca="false">VLOOKUP(C783,aem_transfer!$A$2:$B$34,2)</f>
        <v>12.18</v>
      </c>
    </row>
    <row r="784" customFormat="false" ht="12.75" hidden="false" customHeight="false" outlineLevel="0" collapsed="false">
      <c r="A784" s="1" t="n">
        <v>0.92041015625</v>
      </c>
      <c r="B784" s="1" t="n">
        <v>0.9619140625</v>
      </c>
      <c r="C784" s="1" t="n">
        <v>1.11328125</v>
      </c>
      <c r="D784" s="1" t="n">
        <f aca="false">VLOOKUP(C784,aem_transfer!$A$2:$B$34,2)</f>
        <v>12.18</v>
      </c>
    </row>
    <row r="785" customFormat="false" ht="12.75" hidden="false" customHeight="false" outlineLevel="0" collapsed="false">
      <c r="A785" s="1" t="n">
        <v>0.928955078125</v>
      </c>
      <c r="B785" s="1" t="n">
        <v>0.96435546875</v>
      </c>
      <c r="C785" s="1" t="n">
        <v>1.10595703125</v>
      </c>
      <c r="D785" s="1" t="n">
        <f aca="false">VLOOKUP(C785,aem_transfer!$A$2:$B$34,2)</f>
        <v>12.18</v>
      </c>
    </row>
    <row r="786" customFormat="false" ht="12.75" hidden="false" customHeight="false" outlineLevel="0" collapsed="false">
      <c r="A786" s="1" t="n">
        <v>0.92041015625</v>
      </c>
      <c r="B786" s="1" t="n">
        <v>0.9619140625</v>
      </c>
      <c r="C786" s="1" t="n">
        <v>1.10595703125</v>
      </c>
      <c r="D786" s="1" t="n">
        <f aca="false">VLOOKUP(C786,aem_transfer!$A$2:$B$34,2)</f>
        <v>12.18</v>
      </c>
    </row>
    <row r="787" customFormat="false" ht="12.75" hidden="false" customHeight="false" outlineLevel="0" collapsed="false">
      <c r="A787" s="1" t="n">
        <v>0.92529296875</v>
      </c>
      <c r="B787" s="1" t="n">
        <v>0.96435546875</v>
      </c>
      <c r="C787" s="1" t="n">
        <v>1.090087890625</v>
      </c>
      <c r="D787" s="1" t="n">
        <f aca="false">VLOOKUP(C787,aem_transfer!$A$2:$B$34,2)</f>
        <v>12.18</v>
      </c>
    </row>
    <row r="788" customFormat="false" ht="12.75" hidden="false" customHeight="false" outlineLevel="0" collapsed="false">
      <c r="A788" s="1" t="n">
        <v>0.921630859375</v>
      </c>
      <c r="B788" s="1" t="n">
        <v>0.963134765625</v>
      </c>
      <c r="C788" s="1" t="n">
        <v>1.090087890625</v>
      </c>
      <c r="D788" s="1" t="n">
        <f aca="false">VLOOKUP(C788,aem_transfer!$A$2:$B$34,2)</f>
        <v>12.18</v>
      </c>
    </row>
    <row r="789" customFormat="false" ht="12.75" hidden="false" customHeight="false" outlineLevel="0" collapsed="false">
      <c r="A789" s="1" t="n">
        <v>0.919189453125</v>
      </c>
      <c r="B789" s="1" t="n">
        <v>0.960693359375</v>
      </c>
      <c r="C789" s="1" t="n">
        <v>1.080322265625</v>
      </c>
      <c r="D789" s="1" t="n">
        <f aca="false">VLOOKUP(C789,aem_transfer!$A$2:$B$34,2)</f>
        <v>11.88</v>
      </c>
    </row>
    <row r="790" customFormat="false" ht="12.75" hidden="false" customHeight="false" outlineLevel="0" collapsed="false">
      <c r="A790" s="1" t="n">
        <v>0.919189453125</v>
      </c>
      <c r="B790" s="1" t="n">
        <v>0.963134765625</v>
      </c>
      <c r="C790" s="1" t="n">
        <v>1.107177734375</v>
      </c>
      <c r="D790" s="1" t="n">
        <f aca="false">VLOOKUP(C790,aem_transfer!$A$2:$B$34,2)</f>
        <v>12.18</v>
      </c>
    </row>
    <row r="791" customFormat="false" ht="12.75" hidden="false" customHeight="false" outlineLevel="0" collapsed="false">
      <c r="A791" s="1" t="n">
        <v>0.9130859375</v>
      </c>
      <c r="B791" s="1" t="n">
        <v>0.9619140625</v>
      </c>
      <c r="C791" s="1" t="n">
        <v>1.07666015625</v>
      </c>
      <c r="D791" s="1" t="n">
        <f aca="false">VLOOKUP(C791,aem_transfer!$A$2:$B$34,2)</f>
        <v>11.88</v>
      </c>
    </row>
    <row r="792" customFormat="false" ht="12.75" hidden="false" customHeight="false" outlineLevel="0" collapsed="false">
      <c r="A792" s="1" t="n">
        <v>0.92529296875</v>
      </c>
      <c r="B792" s="1" t="n">
        <v>0.9619140625</v>
      </c>
      <c r="C792" s="1" t="n">
        <v>1.0791015625</v>
      </c>
      <c r="D792" s="1" t="n">
        <f aca="false">VLOOKUP(C792,aem_transfer!$A$2:$B$34,2)</f>
        <v>11.88</v>
      </c>
    </row>
    <row r="793" customFormat="false" ht="12.75" hidden="false" customHeight="false" outlineLevel="0" collapsed="false">
      <c r="A793" s="1" t="n">
        <v>0.91796875</v>
      </c>
      <c r="B793" s="1" t="n">
        <v>0.96435546875</v>
      </c>
      <c r="C793" s="1" t="n">
        <v>1.058349609375</v>
      </c>
      <c r="D793" s="1" t="n">
        <f aca="false">VLOOKUP(C793,aem_transfer!$A$2:$B$34,2)</f>
        <v>11.88</v>
      </c>
    </row>
    <row r="794" customFormat="false" ht="12.75" hidden="false" customHeight="false" outlineLevel="0" collapsed="false">
      <c r="A794" s="1" t="n">
        <v>0.9228515625</v>
      </c>
      <c r="B794" s="1" t="n">
        <v>0.9619140625</v>
      </c>
      <c r="C794" s="1" t="n">
        <v>1.064453125</v>
      </c>
      <c r="D794" s="1" t="n">
        <f aca="false">VLOOKUP(C794,aem_transfer!$A$2:$B$34,2)</f>
        <v>11.88</v>
      </c>
    </row>
    <row r="795" customFormat="false" ht="12.75" hidden="false" customHeight="false" outlineLevel="0" collapsed="false">
      <c r="A795" s="1" t="n">
        <v>0.921630859375</v>
      </c>
      <c r="B795" s="1" t="n">
        <v>0.96435546875</v>
      </c>
      <c r="C795" s="1" t="n">
        <v>1.064453125</v>
      </c>
      <c r="D795" s="1" t="n">
        <f aca="false">VLOOKUP(C795,aem_transfer!$A$2:$B$34,2)</f>
        <v>11.88</v>
      </c>
    </row>
    <row r="796" customFormat="false" ht="12.75" hidden="false" customHeight="false" outlineLevel="0" collapsed="false">
      <c r="A796" s="1" t="n">
        <v>0.92041015625</v>
      </c>
      <c r="B796" s="1" t="n">
        <v>0.960693359375</v>
      </c>
      <c r="C796" s="1" t="n">
        <v>1.055908203125</v>
      </c>
      <c r="D796" s="1" t="n">
        <f aca="false">VLOOKUP(C796,aem_transfer!$A$2:$B$34,2)</f>
        <v>11.88</v>
      </c>
    </row>
    <row r="797" customFormat="false" ht="12.75" hidden="false" customHeight="false" outlineLevel="0" collapsed="false">
      <c r="A797" s="1" t="n">
        <v>0.927734375</v>
      </c>
      <c r="B797" s="1" t="n">
        <v>0.963134765625</v>
      </c>
      <c r="C797" s="1" t="n">
        <v>1.048583984375</v>
      </c>
      <c r="D797" s="1" t="n">
        <f aca="false">VLOOKUP(C797,aem_transfer!$A$2:$B$34,2)</f>
        <v>11.88</v>
      </c>
    </row>
    <row r="798" customFormat="false" ht="12.75" hidden="false" customHeight="false" outlineLevel="0" collapsed="false">
      <c r="A798" s="1" t="n">
        <v>0.924072265625</v>
      </c>
      <c r="B798" s="1" t="n">
        <v>0.96435546875</v>
      </c>
      <c r="C798" s="1" t="n">
        <v>1.05224609375</v>
      </c>
      <c r="D798" s="1" t="n">
        <f aca="false">VLOOKUP(C798,aem_transfer!$A$2:$B$34,2)</f>
        <v>11.88</v>
      </c>
    </row>
    <row r="799" customFormat="false" ht="12.75" hidden="false" customHeight="false" outlineLevel="0" collapsed="false">
      <c r="A799" s="1" t="n">
        <v>0.91796875</v>
      </c>
      <c r="B799" s="1" t="n">
        <v>0.9619140625</v>
      </c>
      <c r="C799" s="1" t="n">
        <v>1.051025390625</v>
      </c>
      <c r="D799" s="1" t="n">
        <f aca="false">VLOOKUP(C799,aem_transfer!$A$2:$B$34,2)</f>
        <v>11.88</v>
      </c>
    </row>
    <row r="800" customFormat="false" ht="12.75" hidden="false" customHeight="false" outlineLevel="0" collapsed="false">
      <c r="A800" s="1" t="n">
        <v>0.91796875</v>
      </c>
      <c r="B800" s="1" t="n">
        <v>0.963134765625</v>
      </c>
      <c r="C800" s="1" t="n">
        <v>1.036376953125</v>
      </c>
      <c r="D800" s="1" t="n">
        <f aca="false">VLOOKUP(C800,aem_transfer!$A$2:$B$34,2)</f>
        <v>11.88</v>
      </c>
    </row>
    <row r="801" customFormat="false" ht="12.75" hidden="false" customHeight="false" outlineLevel="0" collapsed="false">
      <c r="A801" s="1" t="n">
        <v>0.91552734375</v>
      </c>
      <c r="B801" s="1" t="n">
        <v>0.960693359375</v>
      </c>
      <c r="C801" s="1" t="n">
        <v>1.051025390625</v>
      </c>
      <c r="D801" s="1" t="n">
        <f aca="false">VLOOKUP(C801,aem_transfer!$A$2:$B$34,2)</f>
        <v>11.88</v>
      </c>
    </row>
    <row r="802" customFormat="false" ht="12.75" hidden="false" customHeight="false" outlineLevel="0" collapsed="false">
      <c r="A802" s="1" t="n">
        <v>0.92041015625</v>
      </c>
      <c r="B802" s="1" t="n">
        <v>0.963134765625</v>
      </c>
      <c r="C802" s="1" t="n">
        <v>1.053466796875</v>
      </c>
      <c r="D802" s="1" t="n">
        <f aca="false">VLOOKUP(C802,aem_transfer!$A$2:$B$34,2)</f>
        <v>11.88</v>
      </c>
    </row>
    <row r="803" customFormat="false" ht="12.75" hidden="false" customHeight="false" outlineLevel="0" collapsed="false">
      <c r="A803" s="1" t="n">
        <v>0.916748046875</v>
      </c>
      <c r="B803" s="1" t="n">
        <v>0.963134765625</v>
      </c>
      <c r="C803" s="1" t="n">
        <v>1.03271484375</v>
      </c>
      <c r="D803" s="1" t="n">
        <f aca="false">VLOOKUP(C803,aem_transfer!$A$2:$B$34,2)</f>
        <v>11.88</v>
      </c>
    </row>
    <row r="804" customFormat="false" ht="12.75" hidden="false" customHeight="false" outlineLevel="0" collapsed="false">
      <c r="A804" s="1" t="n">
        <v>0.921630859375</v>
      </c>
      <c r="B804" s="1" t="n">
        <v>0.960693359375</v>
      </c>
      <c r="C804" s="1" t="n">
        <v>1.05224609375</v>
      </c>
      <c r="D804" s="1" t="n">
        <f aca="false">VLOOKUP(C804,aem_transfer!$A$2:$B$34,2)</f>
        <v>11.88</v>
      </c>
    </row>
    <row r="805" customFormat="false" ht="12.75" hidden="false" customHeight="false" outlineLevel="0" collapsed="false">
      <c r="A805" s="1" t="n">
        <v>0.92041015625</v>
      </c>
      <c r="B805" s="1" t="n">
        <v>0.9619140625</v>
      </c>
      <c r="C805" s="1" t="n">
        <v>1.0498046875</v>
      </c>
      <c r="D805" s="1" t="n">
        <f aca="false">VLOOKUP(C805,aem_transfer!$A$2:$B$34,2)</f>
        <v>11.88</v>
      </c>
    </row>
    <row r="806" customFormat="false" ht="12.75" hidden="false" customHeight="false" outlineLevel="0" collapsed="false">
      <c r="A806" s="1" t="n">
        <v>0.919189453125</v>
      </c>
      <c r="B806" s="1" t="n">
        <v>0.9619140625</v>
      </c>
      <c r="C806" s="1" t="n">
        <v>1.04248046875</v>
      </c>
      <c r="D806" s="1" t="n">
        <f aca="false">VLOOKUP(C806,aem_transfer!$A$2:$B$34,2)</f>
        <v>11.88</v>
      </c>
    </row>
    <row r="807" customFormat="false" ht="12.75" hidden="false" customHeight="false" outlineLevel="0" collapsed="false">
      <c r="A807" s="1" t="n">
        <v>0.926513671875</v>
      </c>
      <c r="B807" s="1" t="n">
        <v>0.963134765625</v>
      </c>
      <c r="C807" s="1" t="n">
        <v>1.041259765625</v>
      </c>
      <c r="D807" s="1" t="n">
        <f aca="false">VLOOKUP(C807,aem_transfer!$A$2:$B$34,2)</f>
        <v>11.88</v>
      </c>
    </row>
    <row r="808" customFormat="false" ht="12.75" hidden="false" customHeight="false" outlineLevel="0" collapsed="false">
      <c r="A808" s="1" t="n">
        <v>0.921630859375</v>
      </c>
      <c r="B808" s="1" t="n">
        <v>0.96435546875</v>
      </c>
      <c r="C808" s="1" t="n">
        <v>1.055908203125</v>
      </c>
      <c r="D808" s="1" t="n">
        <f aca="false">VLOOKUP(C808,aem_transfer!$A$2:$B$34,2)</f>
        <v>11.88</v>
      </c>
    </row>
    <row r="809" customFormat="false" ht="12.75" hidden="false" customHeight="false" outlineLevel="0" collapsed="false">
      <c r="A809" s="1" t="n">
        <v>0.924072265625</v>
      </c>
      <c r="B809" s="1" t="n">
        <v>0.963134765625</v>
      </c>
      <c r="C809" s="1" t="n">
        <v>1.05224609375</v>
      </c>
      <c r="D809" s="1" t="n">
        <f aca="false">VLOOKUP(C809,aem_transfer!$A$2:$B$34,2)</f>
        <v>11.88</v>
      </c>
    </row>
    <row r="810" customFormat="false" ht="12.75" hidden="false" customHeight="false" outlineLevel="0" collapsed="false">
      <c r="A810" s="1" t="n">
        <v>0.924072265625</v>
      </c>
      <c r="B810" s="1" t="n">
        <v>0.96435546875</v>
      </c>
      <c r="C810" s="1" t="n">
        <v>1.04736328125</v>
      </c>
      <c r="D810" s="1" t="n">
        <f aca="false">VLOOKUP(C810,aem_transfer!$A$2:$B$34,2)</f>
        <v>11.88</v>
      </c>
    </row>
    <row r="811" customFormat="false" ht="12.75" hidden="false" customHeight="false" outlineLevel="0" collapsed="false">
      <c r="A811" s="1" t="n">
        <v>0.927734375</v>
      </c>
      <c r="B811" s="1" t="n">
        <v>0.960693359375</v>
      </c>
      <c r="C811" s="1" t="n">
        <v>1.08642578125</v>
      </c>
      <c r="D811" s="1" t="n">
        <f aca="false">VLOOKUP(C811,aem_transfer!$A$2:$B$34,2)</f>
        <v>11.88</v>
      </c>
    </row>
    <row r="812" customFormat="false" ht="12.75" hidden="false" customHeight="false" outlineLevel="0" collapsed="false">
      <c r="A812" s="1" t="n">
        <v>0.924072265625</v>
      </c>
      <c r="B812" s="1" t="n">
        <v>0.96435546875</v>
      </c>
      <c r="C812" s="1" t="n">
        <v>1.083984375</v>
      </c>
      <c r="D812" s="1" t="n">
        <f aca="false">VLOOKUP(C812,aem_transfer!$A$2:$B$34,2)</f>
        <v>11.88</v>
      </c>
    </row>
    <row r="813" customFormat="false" ht="12.75" hidden="false" customHeight="false" outlineLevel="0" collapsed="false">
      <c r="A813" s="1" t="n">
        <v>0.919189453125</v>
      </c>
      <c r="B813" s="1" t="n">
        <v>0.963134765625</v>
      </c>
      <c r="C813" s="1" t="n">
        <v>1.0888671875</v>
      </c>
      <c r="D813" s="1" t="n">
        <f aca="false">VLOOKUP(C813,aem_transfer!$A$2:$B$34,2)</f>
        <v>11.88</v>
      </c>
    </row>
    <row r="814" customFormat="false" ht="12.75" hidden="false" customHeight="false" outlineLevel="0" collapsed="false">
      <c r="A814" s="1" t="n">
        <v>0.926513671875</v>
      </c>
      <c r="B814" s="1" t="n">
        <v>0.963134765625</v>
      </c>
      <c r="C814" s="1" t="n">
        <v>1.09375</v>
      </c>
      <c r="D814" s="1" t="n">
        <f aca="false">VLOOKUP(C814,aem_transfer!$A$2:$B$34,2)</f>
        <v>12.18</v>
      </c>
    </row>
    <row r="815" customFormat="false" ht="12.75" hidden="false" customHeight="false" outlineLevel="0" collapsed="false">
      <c r="A815" s="1" t="n">
        <v>0.92041015625</v>
      </c>
      <c r="B815" s="1" t="n">
        <v>0.963134765625</v>
      </c>
      <c r="C815" s="1" t="n">
        <v>1.09130859375</v>
      </c>
      <c r="D815" s="1" t="n">
        <f aca="false">VLOOKUP(C815,aem_transfer!$A$2:$B$34,2)</f>
        <v>12.18</v>
      </c>
    </row>
    <row r="816" customFormat="false" ht="12.75" hidden="false" customHeight="false" outlineLevel="0" collapsed="false">
      <c r="A816" s="1" t="n">
        <v>0.927734375</v>
      </c>
      <c r="B816" s="1" t="n">
        <v>0.9619140625</v>
      </c>
      <c r="C816" s="1" t="n">
        <v>1.11328125</v>
      </c>
      <c r="D816" s="1" t="n">
        <f aca="false">VLOOKUP(C816,aem_transfer!$A$2:$B$34,2)</f>
        <v>12.18</v>
      </c>
    </row>
    <row r="817" customFormat="false" ht="12.75" hidden="false" customHeight="false" outlineLevel="0" collapsed="false">
      <c r="A817" s="1" t="n">
        <v>0.9228515625</v>
      </c>
      <c r="B817" s="1" t="n">
        <v>0.963134765625</v>
      </c>
      <c r="C817" s="1" t="n">
        <v>1.11083984375</v>
      </c>
      <c r="D817" s="1" t="n">
        <f aca="false">VLOOKUP(C817,aem_transfer!$A$2:$B$34,2)</f>
        <v>12.18</v>
      </c>
    </row>
    <row r="818" customFormat="false" ht="12.75" hidden="false" customHeight="false" outlineLevel="0" collapsed="false">
      <c r="A818" s="1" t="n">
        <v>0.921630859375</v>
      </c>
      <c r="B818" s="1" t="n">
        <v>0.963134765625</v>
      </c>
      <c r="C818" s="1" t="n">
        <v>1.10595703125</v>
      </c>
      <c r="D818" s="1" t="n">
        <f aca="false">VLOOKUP(C818,aem_transfer!$A$2:$B$34,2)</f>
        <v>12.18</v>
      </c>
    </row>
    <row r="819" customFormat="false" ht="12.75" hidden="false" customHeight="false" outlineLevel="0" collapsed="false">
      <c r="A819" s="1" t="n">
        <v>0.9228515625</v>
      </c>
      <c r="B819" s="1" t="n">
        <v>0.963134765625</v>
      </c>
      <c r="C819" s="1" t="n">
        <v>1.102294921875</v>
      </c>
      <c r="D819" s="1" t="n">
        <f aca="false">VLOOKUP(C819,aem_transfer!$A$2:$B$34,2)</f>
        <v>12.18</v>
      </c>
    </row>
    <row r="820" customFormat="false" ht="12.75" hidden="false" customHeight="false" outlineLevel="0" collapsed="false">
      <c r="A820" s="1" t="n">
        <v>0.919189453125</v>
      </c>
      <c r="B820" s="1" t="n">
        <v>0.96435546875</v>
      </c>
      <c r="C820" s="1" t="n">
        <v>1.085205078125</v>
      </c>
      <c r="D820" s="1" t="n">
        <f aca="false">VLOOKUP(C820,aem_transfer!$A$2:$B$34,2)</f>
        <v>11.88</v>
      </c>
    </row>
    <row r="821" customFormat="false" ht="12.75" hidden="false" customHeight="false" outlineLevel="0" collapsed="false">
      <c r="A821" s="1" t="n">
        <v>0.919189453125</v>
      </c>
      <c r="B821" s="1" t="n">
        <v>0.9619140625</v>
      </c>
      <c r="C821" s="1" t="n">
        <v>1.09130859375</v>
      </c>
      <c r="D821" s="1" t="n">
        <f aca="false">VLOOKUP(C821,aem_transfer!$A$2:$B$34,2)</f>
        <v>12.18</v>
      </c>
    </row>
    <row r="822" customFormat="false" ht="12.75" hidden="false" customHeight="false" outlineLevel="0" collapsed="false">
      <c r="A822" s="1" t="n">
        <v>0.9228515625</v>
      </c>
      <c r="B822" s="1" t="n">
        <v>0.963134765625</v>
      </c>
      <c r="C822" s="1" t="n">
        <v>1.08154296875</v>
      </c>
      <c r="D822" s="1" t="n">
        <f aca="false">VLOOKUP(C822,aem_transfer!$A$2:$B$34,2)</f>
        <v>11.88</v>
      </c>
    </row>
    <row r="823" customFormat="false" ht="12.75" hidden="false" customHeight="false" outlineLevel="0" collapsed="false">
      <c r="A823" s="1" t="n">
        <v>0.921630859375</v>
      </c>
      <c r="B823" s="1" t="n">
        <v>0.9619140625</v>
      </c>
      <c r="C823" s="1" t="n">
        <v>1.099853515625</v>
      </c>
      <c r="D823" s="1" t="n">
        <f aca="false">VLOOKUP(C823,aem_transfer!$A$2:$B$34,2)</f>
        <v>12.18</v>
      </c>
    </row>
    <row r="824" customFormat="false" ht="12.75" hidden="false" customHeight="false" outlineLevel="0" collapsed="false">
      <c r="A824" s="1" t="n">
        <v>0.921630859375</v>
      </c>
      <c r="B824" s="1" t="n">
        <v>0.963134765625</v>
      </c>
      <c r="C824" s="1" t="n">
        <v>1.07666015625</v>
      </c>
      <c r="D824" s="1" t="n">
        <f aca="false">VLOOKUP(C824,aem_transfer!$A$2:$B$34,2)</f>
        <v>11.88</v>
      </c>
    </row>
    <row r="825" customFormat="false" ht="12.75" hidden="false" customHeight="false" outlineLevel="0" collapsed="false">
      <c r="A825" s="1" t="n">
        <v>0.92041015625</v>
      </c>
      <c r="B825" s="1" t="n">
        <v>0.963134765625</v>
      </c>
      <c r="C825" s="1" t="n">
        <v>1.046142578125</v>
      </c>
      <c r="D825" s="1" t="n">
        <f aca="false">VLOOKUP(C825,aem_transfer!$A$2:$B$34,2)</f>
        <v>11.88</v>
      </c>
    </row>
    <row r="826" customFormat="false" ht="12.75" hidden="false" customHeight="false" outlineLevel="0" collapsed="false">
      <c r="A826" s="1" t="n">
        <v>0.91552734375</v>
      </c>
      <c r="B826" s="1" t="n">
        <v>0.9619140625</v>
      </c>
      <c r="C826" s="1" t="n">
        <v>1.077880859375</v>
      </c>
      <c r="D826" s="1" t="n">
        <f aca="false">VLOOKUP(C826,aem_transfer!$A$2:$B$34,2)</f>
        <v>11.88</v>
      </c>
    </row>
    <row r="827" customFormat="false" ht="12.75" hidden="false" customHeight="false" outlineLevel="0" collapsed="false">
      <c r="A827" s="1" t="n">
        <v>0.91796875</v>
      </c>
      <c r="B827" s="1" t="n">
        <v>0.963134765625</v>
      </c>
      <c r="C827" s="1" t="n">
        <v>1.046142578125</v>
      </c>
      <c r="D827" s="1" t="n">
        <f aca="false">VLOOKUP(C827,aem_transfer!$A$2:$B$34,2)</f>
        <v>11.88</v>
      </c>
    </row>
    <row r="828" customFormat="false" ht="12.75" hidden="false" customHeight="false" outlineLevel="0" collapsed="false">
      <c r="A828" s="1" t="n">
        <v>0.919189453125</v>
      </c>
      <c r="B828" s="1" t="n">
        <v>0.9619140625</v>
      </c>
      <c r="C828" s="1" t="n">
        <v>1.051025390625</v>
      </c>
      <c r="D828" s="1" t="n">
        <f aca="false">VLOOKUP(C828,aem_transfer!$A$2:$B$34,2)</f>
        <v>11.88</v>
      </c>
    </row>
    <row r="829" customFormat="false" ht="12.75" hidden="false" customHeight="false" outlineLevel="0" collapsed="false">
      <c r="A829" s="1" t="n">
        <v>0.919189453125</v>
      </c>
      <c r="B829" s="1" t="n">
        <v>0.963134765625</v>
      </c>
      <c r="C829" s="1" t="n">
        <v>1.03759765625</v>
      </c>
      <c r="D829" s="1" t="n">
        <f aca="false">VLOOKUP(C829,aem_transfer!$A$2:$B$34,2)</f>
        <v>11.88</v>
      </c>
    </row>
    <row r="830" customFormat="false" ht="12.75" hidden="false" customHeight="false" outlineLevel="0" collapsed="false">
      <c r="A830" s="1" t="n">
        <v>0.916748046875</v>
      </c>
      <c r="B830" s="1" t="n">
        <v>0.963134765625</v>
      </c>
      <c r="C830" s="1" t="n">
        <v>1.02783203125</v>
      </c>
      <c r="D830" s="1" t="n">
        <f aca="false">VLOOKUP(C830,aem_transfer!$A$2:$B$34,2)</f>
        <v>11.88</v>
      </c>
    </row>
    <row r="831" customFormat="false" ht="12.75" hidden="false" customHeight="false" outlineLevel="0" collapsed="false">
      <c r="A831" s="1" t="n">
        <v>0.919189453125</v>
      </c>
      <c r="B831" s="1" t="n">
        <v>0.960693359375</v>
      </c>
      <c r="C831" s="1" t="n">
        <v>1.029052734375</v>
      </c>
      <c r="D831" s="1" t="n">
        <f aca="false">VLOOKUP(C831,aem_transfer!$A$2:$B$34,2)</f>
        <v>11.88</v>
      </c>
    </row>
    <row r="832" customFormat="false" ht="12.75" hidden="false" customHeight="false" outlineLevel="0" collapsed="false">
      <c r="A832" s="1" t="n">
        <v>0.916748046875</v>
      </c>
      <c r="B832" s="1" t="n">
        <v>0.963134765625</v>
      </c>
      <c r="C832" s="1" t="n">
        <v>1.021728515625</v>
      </c>
      <c r="D832" s="1" t="n">
        <f aca="false">VLOOKUP(C832,aem_transfer!$A$2:$B$34,2)</f>
        <v>11.88</v>
      </c>
    </row>
    <row r="833" customFormat="false" ht="12.75" hidden="false" customHeight="false" outlineLevel="0" collapsed="false">
      <c r="A833" s="1" t="n">
        <v>0.92041015625</v>
      </c>
      <c r="B833" s="1" t="n">
        <v>0.9619140625</v>
      </c>
      <c r="C833" s="1" t="n">
        <v>1.0302734375</v>
      </c>
      <c r="D833" s="1" t="n">
        <f aca="false">VLOOKUP(C833,aem_transfer!$A$2:$B$34,2)</f>
        <v>11.88</v>
      </c>
    </row>
    <row r="834" customFormat="false" ht="12.75" hidden="false" customHeight="false" outlineLevel="0" collapsed="false">
      <c r="A834" s="1" t="n">
        <v>0.921630859375</v>
      </c>
      <c r="B834" s="1" t="n">
        <v>0.963134765625</v>
      </c>
      <c r="C834" s="1" t="n">
        <v>1.0009765625</v>
      </c>
      <c r="D834" s="1" t="n">
        <f aca="false">VLOOKUP(C834,aem_transfer!$A$2:$B$34,2)</f>
        <v>11.88</v>
      </c>
    </row>
    <row r="835" customFormat="false" ht="12.75" hidden="false" customHeight="false" outlineLevel="0" collapsed="false">
      <c r="A835" s="1" t="n">
        <v>0.92041015625</v>
      </c>
      <c r="B835" s="1" t="n">
        <v>0.9619140625</v>
      </c>
      <c r="C835" s="1" t="n">
        <v>1.007080078125</v>
      </c>
      <c r="D835" s="1" t="n">
        <f aca="false">VLOOKUP(C835,aem_transfer!$A$2:$B$34,2)</f>
        <v>11.88</v>
      </c>
    </row>
    <row r="836" customFormat="false" ht="12.75" hidden="false" customHeight="false" outlineLevel="0" collapsed="false">
      <c r="A836" s="1" t="n">
        <v>0.921630859375</v>
      </c>
      <c r="B836" s="1" t="n">
        <v>0.963134765625</v>
      </c>
      <c r="C836" s="1" t="n">
        <v>1.007080078125</v>
      </c>
      <c r="D836" s="1" t="n">
        <f aca="false">VLOOKUP(C836,aem_transfer!$A$2:$B$34,2)</f>
        <v>11.88</v>
      </c>
    </row>
    <row r="837" customFormat="false" ht="12.75" hidden="false" customHeight="false" outlineLevel="0" collapsed="false">
      <c r="A837" s="1" t="n">
        <v>0.921630859375</v>
      </c>
      <c r="B837" s="1" t="n">
        <v>0.963134765625</v>
      </c>
      <c r="C837" s="1" t="n">
        <v>1.007080078125</v>
      </c>
      <c r="D837" s="1" t="n">
        <f aca="false">VLOOKUP(C837,aem_transfer!$A$2:$B$34,2)</f>
        <v>11.88</v>
      </c>
    </row>
    <row r="838" customFormat="false" ht="12.75" hidden="false" customHeight="false" outlineLevel="0" collapsed="false">
      <c r="A838" s="1" t="n">
        <v>0.919189453125</v>
      </c>
      <c r="B838" s="1" t="n">
        <v>0.9619140625</v>
      </c>
      <c r="C838" s="1" t="n">
        <v>1.0205078125</v>
      </c>
      <c r="D838" s="1" t="n">
        <f aca="false">VLOOKUP(C838,aem_transfer!$A$2:$B$34,2)</f>
        <v>11.88</v>
      </c>
    </row>
    <row r="839" customFormat="false" ht="12.75" hidden="false" customHeight="false" outlineLevel="0" collapsed="false">
      <c r="A839" s="1" t="n">
        <v>0.916748046875</v>
      </c>
      <c r="B839" s="1" t="n">
        <v>0.963134765625</v>
      </c>
      <c r="C839" s="1" t="n">
        <v>0.999755859375</v>
      </c>
      <c r="D839" s="1" t="n">
        <f aca="false">VLOOKUP(C839,aem_transfer!$A$2:$B$34,2)</f>
        <v>11.88</v>
      </c>
    </row>
    <row r="840" customFormat="false" ht="12.75" hidden="false" customHeight="false" outlineLevel="0" collapsed="false">
      <c r="A840" s="1" t="n">
        <v>0.91796875</v>
      </c>
      <c r="B840" s="1" t="n">
        <v>0.9619140625</v>
      </c>
      <c r="C840" s="1" t="n">
        <v>1.01806640625</v>
      </c>
      <c r="D840" s="1" t="n">
        <f aca="false">VLOOKUP(C840,aem_transfer!$A$2:$B$34,2)</f>
        <v>11.88</v>
      </c>
    </row>
    <row r="841" customFormat="false" ht="12.75" hidden="false" customHeight="false" outlineLevel="0" collapsed="false">
      <c r="A841" s="1" t="n">
        <v>0.91552734375</v>
      </c>
      <c r="B841" s="1" t="n">
        <v>0.96435546875</v>
      </c>
      <c r="C841" s="1" t="n">
        <v>0.999755859375</v>
      </c>
      <c r="D841" s="1" t="n">
        <f aca="false">VLOOKUP(C841,aem_transfer!$A$2:$B$34,2)</f>
        <v>11.88</v>
      </c>
    </row>
    <row r="842" customFormat="false" ht="12.75" hidden="false" customHeight="false" outlineLevel="0" collapsed="false">
      <c r="A842" s="1" t="n">
        <v>0.9228515625</v>
      </c>
      <c r="B842" s="1" t="n">
        <v>0.963134765625</v>
      </c>
      <c r="C842" s="1" t="n">
        <v>1.004638671875</v>
      </c>
      <c r="D842" s="1" t="n">
        <f aca="false">VLOOKUP(C842,aem_transfer!$A$2:$B$34,2)</f>
        <v>11.88</v>
      </c>
    </row>
    <row r="843" customFormat="false" ht="12.75" hidden="false" customHeight="false" outlineLevel="0" collapsed="false">
      <c r="A843" s="1" t="n">
        <v>0.92529296875</v>
      </c>
      <c r="B843" s="1" t="n">
        <v>0.9619140625</v>
      </c>
      <c r="C843" s="1" t="n">
        <v>1.014404296875</v>
      </c>
      <c r="D843" s="1" t="n">
        <f aca="false">VLOOKUP(C843,aem_transfer!$A$2:$B$34,2)</f>
        <v>11.88</v>
      </c>
    </row>
    <row r="844" customFormat="false" ht="12.75" hidden="false" customHeight="false" outlineLevel="0" collapsed="false">
      <c r="A844" s="1" t="n">
        <v>0.9228515625</v>
      </c>
      <c r="B844" s="1" t="n">
        <v>0.963134765625</v>
      </c>
      <c r="C844" s="1" t="n">
        <v>1.026611328125</v>
      </c>
      <c r="D844" s="1" t="n">
        <f aca="false">VLOOKUP(C844,aem_transfer!$A$2:$B$34,2)</f>
        <v>11.88</v>
      </c>
    </row>
    <row r="845" customFormat="false" ht="12.75" hidden="false" customHeight="false" outlineLevel="0" collapsed="false">
      <c r="A845" s="1" t="n">
        <v>0.924072265625</v>
      </c>
      <c r="B845" s="1" t="n">
        <v>0.960693359375</v>
      </c>
      <c r="C845" s="1" t="n">
        <v>1.025390625</v>
      </c>
      <c r="D845" s="1" t="n">
        <f aca="false">VLOOKUP(C845,aem_transfer!$A$2:$B$34,2)</f>
        <v>11.88</v>
      </c>
    </row>
    <row r="846" customFormat="false" ht="12.75" hidden="false" customHeight="false" outlineLevel="0" collapsed="false">
      <c r="A846" s="1" t="n">
        <v>0.92529296875</v>
      </c>
      <c r="B846" s="1" t="n">
        <v>0.96435546875</v>
      </c>
      <c r="C846" s="1" t="n">
        <v>1.01806640625</v>
      </c>
      <c r="D846" s="1" t="n">
        <f aca="false">VLOOKUP(C846,aem_transfer!$A$2:$B$34,2)</f>
        <v>11.88</v>
      </c>
    </row>
    <row r="847" customFormat="false" ht="12.75" hidden="false" customHeight="false" outlineLevel="0" collapsed="false">
      <c r="A847" s="1" t="n">
        <v>0.91796875</v>
      </c>
      <c r="B847" s="1" t="n">
        <v>0.9619140625</v>
      </c>
      <c r="C847" s="1" t="n">
        <v>1.041259765625</v>
      </c>
      <c r="D847" s="1" t="n">
        <f aca="false">VLOOKUP(C847,aem_transfer!$A$2:$B$34,2)</f>
        <v>11.88</v>
      </c>
    </row>
    <row r="848" customFormat="false" ht="12.75" hidden="false" customHeight="false" outlineLevel="0" collapsed="false">
      <c r="A848" s="1" t="n">
        <v>0.921630859375</v>
      </c>
      <c r="B848" s="1" t="n">
        <v>0.9619140625</v>
      </c>
      <c r="C848" s="1" t="n">
        <v>1.064453125</v>
      </c>
      <c r="D848" s="1" t="n">
        <f aca="false">VLOOKUP(C848,aem_transfer!$A$2:$B$34,2)</f>
        <v>11.88</v>
      </c>
    </row>
    <row r="849" customFormat="false" ht="12.75" hidden="false" customHeight="false" outlineLevel="0" collapsed="false">
      <c r="A849" s="1" t="n">
        <v>0.924072265625</v>
      </c>
      <c r="B849" s="1" t="n">
        <v>0.9619140625</v>
      </c>
      <c r="C849" s="1" t="n">
        <v>1.053466796875</v>
      </c>
      <c r="D849" s="1" t="n">
        <f aca="false">VLOOKUP(C849,aem_transfer!$A$2:$B$34,2)</f>
        <v>11.88</v>
      </c>
    </row>
    <row r="850" customFormat="false" ht="12.75" hidden="false" customHeight="false" outlineLevel="0" collapsed="false">
      <c r="A850" s="1" t="n">
        <v>0.9228515625</v>
      </c>
      <c r="B850" s="1" t="n">
        <v>0.9619140625</v>
      </c>
      <c r="C850" s="1" t="n">
        <v>1.070556640625</v>
      </c>
      <c r="D850" s="1" t="n">
        <f aca="false">VLOOKUP(C850,aem_transfer!$A$2:$B$34,2)</f>
        <v>11.88</v>
      </c>
    </row>
    <row r="851" customFormat="false" ht="12.75" hidden="false" customHeight="false" outlineLevel="0" collapsed="false">
      <c r="A851" s="1" t="n">
        <v>0.921630859375</v>
      </c>
      <c r="B851" s="1" t="n">
        <v>0.963134765625</v>
      </c>
      <c r="C851" s="1" t="n">
        <v>1.068115234375</v>
      </c>
      <c r="D851" s="1" t="n">
        <f aca="false">VLOOKUP(C851,aem_transfer!$A$2:$B$34,2)</f>
        <v>11.88</v>
      </c>
    </row>
    <row r="852" customFormat="false" ht="12.75" hidden="false" customHeight="false" outlineLevel="0" collapsed="false">
      <c r="A852" s="1" t="n">
        <v>0.916748046875</v>
      </c>
      <c r="B852" s="1" t="n">
        <v>0.9619140625</v>
      </c>
      <c r="C852" s="1" t="n">
        <v>1.070556640625</v>
      </c>
      <c r="D852" s="1" t="n">
        <f aca="false">VLOOKUP(C852,aem_transfer!$A$2:$B$34,2)</f>
        <v>11.88</v>
      </c>
    </row>
    <row r="853" customFormat="false" ht="12.75" hidden="false" customHeight="false" outlineLevel="0" collapsed="false">
      <c r="A853" s="1" t="n">
        <v>0.919189453125</v>
      </c>
      <c r="B853" s="1" t="n">
        <v>0.9619140625</v>
      </c>
      <c r="C853" s="1" t="n">
        <v>1.080322265625</v>
      </c>
      <c r="D853" s="1" t="n">
        <f aca="false">VLOOKUP(C853,aem_transfer!$A$2:$B$34,2)</f>
        <v>11.88</v>
      </c>
    </row>
    <row r="854" customFormat="false" ht="12.75" hidden="false" customHeight="false" outlineLevel="0" collapsed="false">
      <c r="A854" s="1" t="n">
        <v>0.919189453125</v>
      </c>
      <c r="B854" s="1" t="n">
        <v>0.963134765625</v>
      </c>
      <c r="C854" s="1" t="n">
        <v>1.080322265625</v>
      </c>
      <c r="D854" s="1" t="n">
        <f aca="false">VLOOKUP(C854,aem_transfer!$A$2:$B$34,2)</f>
        <v>11.88</v>
      </c>
    </row>
    <row r="855" customFormat="false" ht="12.75" hidden="false" customHeight="false" outlineLevel="0" collapsed="false">
      <c r="A855" s="1" t="n">
        <v>0.916748046875</v>
      </c>
      <c r="B855" s="1" t="n">
        <v>0.9619140625</v>
      </c>
      <c r="C855" s="1" t="n">
        <v>1.07421875</v>
      </c>
      <c r="D855" s="1" t="n">
        <f aca="false">VLOOKUP(C855,aem_transfer!$A$2:$B$34,2)</f>
        <v>11.88</v>
      </c>
    </row>
    <row r="856" customFormat="false" ht="12.75" hidden="false" customHeight="false" outlineLevel="0" collapsed="false">
      <c r="A856" s="1" t="n">
        <v>0.91552734375</v>
      </c>
      <c r="B856" s="1" t="n">
        <v>0.96435546875</v>
      </c>
      <c r="C856" s="1" t="n">
        <v>1.06201171875</v>
      </c>
      <c r="D856" s="1" t="n">
        <f aca="false">VLOOKUP(C856,aem_transfer!$A$2:$B$34,2)</f>
        <v>11.88</v>
      </c>
    </row>
    <row r="857" customFormat="false" ht="12.75" hidden="false" customHeight="false" outlineLevel="0" collapsed="false">
      <c r="A857" s="1" t="n">
        <v>0.91552734375</v>
      </c>
      <c r="B857" s="1" t="n">
        <v>0.963134765625</v>
      </c>
      <c r="C857" s="1" t="n">
        <v>1.077880859375</v>
      </c>
      <c r="D857" s="1" t="n">
        <f aca="false">VLOOKUP(C857,aem_transfer!$A$2:$B$34,2)</f>
        <v>11.88</v>
      </c>
    </row>
    <row r="858" customFormat="false" ht="12.75" hidden="false" customHeight="false" outlineLevel="0" collapsed="false">
      <c r="A858" s="1" t="n">
        <v>0.916748046875</v>
      </c>
      <c r="B858" s="1" t="n">
        <v>0.963134765625</v>
      </c>
      <c r="C858" s="1" t="n">
        <v>1.0693359375</v>
      </c>
      <c r="D858" s="1" t="n">
        <f aca="false">VLOOKUP(C858,aem_transfer!$A$2:$B$34,2)</f>
        <v>11.88</v>
      </c>
    </row>
    <row r="859" customFormat="false" ht="12.75" hidden="false" customHeight="false" outlineLevel="0" collapsed="false">
      <c r="A859" s="1" t="n">
        <v>0.914306640625</v>
      </c>
      <c r="B859" s="1" t="n">
        <v>0.963134765625</v>
      </c>
      <c r="C859" s="1" t="n">
        <v>1.068115234375</v>
      </c>
      <c r="D859" s="1" t="n">
        <f aca="false">VLOOKUP(C859,aem_transfer!$A$2:$B$34,2)</f>
        <v>11.88</v>
      </c>
    </row>
    <row r="860" customFormat="false" ht="12.75" hidden="false" customHeight="false" outlineLevel="0" collapsed="false">
      <c r="A860" s="1" t="n">
        <v>0.91552734375</v>
      </c>
      <c r="B860" s="1" t="n">
        <v>0.960693359375</v>
      </c>
      <c r="C860" s="1" t="n">
        <v>1.05224609375</v>
      </c>
      <c r="D860" s="1" t="n">
        <f aca="false">VLOOKUP(C860,aem_transfer!$A$2:$B$34,2)</f>
        <v>11.88</v>
      </c>
    </row>
    <row r="861" customFormat="false" ht="12.75" hidden="false" customHeight="false" outlineLevel="0" collapsed="false">
      <c r="A861" s="1" t="n">
        <v>0.916748046875</v>
      </c>
      <c r="B861" s="1" t="n">
        <v>0.963134765625</v>
      </c>
      <c r="C861" s="1" t="n">
        <v>1.068115234375</v>
      </c>
      <c r="D861" s="1" t="n">
        <f aca="false">VLOOKUP(C861,aem_transfer!$A$2:$B$34,2)</f>
        <v>11.88</v>
      </c>
    </row>
    <row r="862" customFormat="false" ht="12.75" hidden="false" customHeight="false" outlineLevel="0" collapsed="false">
      <c r="A862" s="1" t="n">
        <v>0.91552734375</v>
      </c>
      <c r="B862" s="1" t="n">
        <v>0.9619140625</v>
      </c>
      <c r="C862" s="1" t="n">
        <v>1.065673828125</v>
      </c>
      <c r="D862" s="1" t="n">
        <f aca="false">VLOOKUP(C862,aem_transfer!$A$2:$B$34,2)</f>
        <v>11.88</v>
      </c>
    </row>
    <row r="863" customFormat="false" ht="12.75" hidden="false" customHeight="false" outlineLevel="0" collapsed="false">
      <c r="A863" s="1" t="n">
        <v>0.916748046875</v>
      </c>
      <c r="B863" s="1" t="n">
        <v>0.963134765625</v>
      </c>
      <c r="C863" s="1" t="n">
        <v>1.06201171875</v>
      </c>
      <c r="D863" s="1" t="n">
        <f aca="false">VLOOKUP(C863,aem_transfer!$A$2:$B$34,2)</f>
        <v>11.88</v>
      </c>
    </row>
    <row r="864" customFormat="false" ht="12.75" hidden="false" customHeight="false" outlineLevel="0" collapsed="false">
      <c r="A864" s="1" t="n">
        <v>0.914306640625</v>
      </c>
      <c r="B864" s="1" t="n">
        <v>0.96435546875</v>
      </c>
      <c r="C864" s="1" t="n">
        <v>1.068115234375</v>
      </c>
      <c r="D864" s="1" t="n">
        <f aca="false">VLOOKUP(C864,aem_transfer!$A$2:$B$34,2)</f>
        <v>11.88</v>
      </c>
    </row>
    <row r="865" customFormat="false" ht="12.75" hidden="false" customHeight="false" outlineLevel="0" collapsed="false">
      <c r="A865" s="1" t="n">
        <v>0.91552734375</v>
      </c>
      <c r="B865" s="1" t="n">
        <v>0.9619140625</v>
      </c>
      <c r="C865" s="1" t="n">
        <v>1.072998046875</v>
      </c>
      <c r="D865" s="1" t="n">
        <f aca="false">VLOOKUP(C865,aem_transfer!$A$2:$B$34,2)</f>
        <v>11.88</v>
      </c>
    </row>
    <row r="866" customFormat="false" ht="12.75" hidden="false" customHeight="false" outlineLevel="0" collapsed="false">
      <c r="A866" s="1" t="n">
        <v>0.919189453125</v>
      </c>
      <c r="B866" s="1" t="n">
        <v>0.963134765625</v>
      </c>
      <c r="C866" s="1" t="n">
        <v>1.058349609375</v>
      </c>
      <c r="D866" s="1" t="n">
        <f aca="false">VLOOKUP(C866,aem_transfer!$A$2:$B$34,2)</f>
        <v>11.88</v>
      </c>
    </row>
    <row r="867" customFormat="false" ht="12.75" hidden="false" customHeight="false" outlineLevel="0" collapsed="false">
      <c r="A867" s="1" t="n">
        <v>0.916748046875</v>
      </c>
      <c r="B867" s="1" t="n">
        <v>0.9619140625</v>
      </c>
      <c r="C867" s="1" t="n">
        <v>1.07666015625</v>
      </c>
      <c r="D867" s="1" t="n">
        <f aca="false">VLOOKUP(C867,aem_transfer!$A$2:$B$34,2)</f>
        <v>11.88</v>
      </c>
    </row>
    <row r="868" customFormat="false" ht="12.75" hidden="false" customHeight="false" outlineLevel="0" collapsed="false">
      <c r="A868" s="1" t="n">
        <v>0.924072265625</v>
      </c>
      <c r="B868" s="1" t="n">
        <v>0.963134765625</v>
      </c>
      <c r="C868" s="1" t="n">
        <v>1.08154296875</v>
      </c>
      <c r="D868" s="1" t="n">
        <f aca="false">VLOOKUP(C868,aem_transfer!$A$2:$B$34,2)</f>
        <v>11.88</v>
      </c>
    </row>
    <row r="869" customFormat="false" ht="12.75" hidden="false" customHeight="false" outlineLevel="0" collapsed="false">
      <c r="A869" s="1" t="n">
        <v>0.91552734375</v>
      </c>
      <c r="B869" s="1" t="n">
        <v>0.9619140625</v>
      </c>
      <c r="C869" s="1" t="n">
        <v>1.077880859375</v>
      </c>
      <c r="D869" s="1" t="n">
        <f aca="false">VLOOKUP(C869,aem_transfer!$A$2:$B$34,2)</f>
        <v>11.88</v>
      </c>
    </row>
    <row r="870" customFormat="false" ht="12.75" hidden="false" customHeight="false" outlineLevel="0" collapsed="false">
      <c r="A870" s="1" t="n">
        <v>0.914306640625</v>
      </c>
      <c r="B870" s="1" t="n">
        <v>0.963134765625</v>
      </c>
      <c r="C870" s="1" t="n">
        <v>1.068115234375</v>
      </c>
      <c r="D870" s="1" t="n">
        <f aca="false">VLOOKUP(C870,aem_transfer!$A$2:$B$34,2)</f>
        <v>11.88</v>
      </c>
    </row>
    <row r="871" customFormat="false" ht="12.75" hidden="false" customHeight="false" outlineLevel="0" collapsed="false">
      <c r="A871" s="1" t="n">
        <v>0.916748046875</v>
      </c>
      <c r="B871" s="1" t="n">
        <v>0.96435546875</v>
      </c>
      <c r="C871" s="1" t="n">
        <v>1.10107421875</v>
      </c>
      <c r="D871" s="1" t="n">
        <f aca="false">VLOOKUP(C871,aem_transfer!$A$2:$B$34,2)</f>
        <v>12.18</v>
      </c>
    </row>
    <row r="872" customFormat="false" ht="12.75" hidden="false" customHeight="false" outlineLevel="0" collapsed="false">
      <c r="A872" s="1" t="n">
        <v>0.919189453125</v>
      </c>
      <c r="B872" s="1" t="n">
        <v>0.9619140625</v>
      </c>
      <c r="C872" s="1" t="n">
        <v>1.103515625</v>
      </c>
      <c r="D872" s="1" t="n">
        <f aca="false">VLOOKUP(C872,aem_transfer!$A$2:$B$34,2)</f>
        <v>12.18</v>
      </c>
    </row>
    <row r="873" customFormat="false" ht="12.75" hidden="false" customHeight="false" outlineLevel="0" collapsed="false">
      <c r="A873" s="1" t="n">
        <v>0.9228515625</v>
      </c>
      <c r="B873" s="1" t="n">
        <v>0.963134765625</v>
      </c>
      <c r="C873" s="1" t="n">
        <v>1.0986328125</v>
      </c>
      <c r="D873" s="1" t="n">
        <f aca="false">VLOOKUP(C873,aem_transfer!$A$2:$B$34,2)</f>
        <v>12.18</v>
      </c>
    </row>
    <row r="874" customFormat="false" ht="12.75" hidden="false" customHeight="false" outlineLevel="0" collapsed="false">
      <c r="A874" s="1" t="n">
        <v>0.921630859375</v>
      </c>
      <c r="B874" s="1" t="n">
        <v>0.9619140625</v>
      </c>
      <c r="C874" s="1" t="n">
        <v>1.1083984375</v>
      </c>
      <c r="D874" s="1" t="n">
        <f aca="false">VLOOKUP(C874,aem_transfer!$A$2:$B$34,2)</f>
        <v>12.18</v>
      </c>
    </row>
    <row r="875" customFormat="false" ht="12.75" hidden="false" customHeight="false" outlineLevel="0" collapsed="false">
      <c r="A875" s="1" t="n">
        <v>0.921630859375</v>
      </c>
      <c r="B875" s="1" t="n">
        <v>0.963134765625</v>
      </c>
      <c r="C875" s="1" t="n">
        <v>1.09619140625</v>
      </c>
      <c r="D875" s="1" t="n">
        <f aca="false">VLOOKUP(C875,aem_transfer!$A$2:$B$34,2)</f>
        <v>12.18</v>
      </c>
    </row>
    <row r="876" customFormat="false" ht="12.75" hidden="false" customHeight="false" outlineLevel="0" collapsed="false">
      <c r="A876" s="1" t="n">
        <v>0.916748046875</v>
      </c>
      <c r="B876" s="1" t="n">
        <v>0.963134765625</v>
      </c>
      <c r="C876" s="1" t="n">
        <v>1.119384765625</v>
      </c>
      <c r="D876" s="1" t="n">
        <f aca="false">VLOOKUP(C876,aem_transfer!$A$2:$B$34,2)</f>
        <v>12.18</v>
      </c>
    </row>
    <row r="877" customFormat="false" ht="12.75" hidden="false" customHeight="false" outlineLevel="0" collapsed="false">
      <c r="A877" s="1" t="n">
        <v>0.916748046875</v>
      </c>
      <c r="B877" s="1" t="n">
        <v>0.9619140625</v>
      </c>
      <c r="C877" s="1" t="n">
        <v>1.123046875</v>
      </c>
      <c r="D877" s="1" t="n">
        <f aca="false">VLOOKUP(C877,aem_transfer!$A$2:$B$34,2)</f>
        <v>12.18</v>
      </c>
    </row>
    <row r="878" customFormat="false" ht="12.75" hidden="false" customHeight="false" outlineLevel="0" collapsed="false">
      <c r="A878" s="1" t="n">
        <v>0.921630859375</v>
      </c>
      <c r="B878" s="1" t="n">
        <v>0.963134765625</v>
      </c>
      <c r="C878" s="1" t="n">
        <v>1.121826171875</v>
      </c>
      <c r="D878" s="1" t="n">
        <f aca="false">VLOOKUP(C878,aem_transfer!$A$2:$B$34,2)</f>
        <v>12.18</v>
      </c>
    </row>
    <row r="879" customFormat="false" ht="12.75" hidden="false" customHeight="false" outlineLevel="0" collapsed="false">
      <c r="A879" s="1" t="n">
        <v>0.919189453125</v>
      </c>
      <c r="B879" s="1" t="n">
        <v>0.9619140625</v>
      </c>
      <c r="C879" s="1" t="n">
        <v>1.141357421875</v>
      </c>
      <c r="D879" s="1" t="n">
        <f aca="false">VLOOKUP(C879,aem_transfer!$A$2:$B$34,2)</f>
        <v>12.18</v>
      </c>
    </row>
    <row r="880" customFormat="false" ht="12.75" hidden="false" customHeight="false" outlineLevel="0" collapsed="false">
      <c r="A880" s="1" t="n">
        <v>0.921630859375</v>
      </c>
      <c r="B880" s="1" t="n">
        <v>0.963134765625</v>
      </c>
      <c r="C880" s="1" t="n">
        <v>1.11572265625</v>
      </c>
      <c r="D880" s="1" t="n">
        <f aca="false">VLOOKUP(C880,aem_transfer!$A$2:$B$34,2)</f>
        <v>12.18</v>
      </c>
    </row>
    <row r="881" customFormat="false" ht="12.75" hidden="false" customHeight="false" outlineLevel="0" collapsed="false">
      <c r="A881" s="1" t="n">
        <v>0.92529296875</v>
      </c>
      <c r="B881" s="1" t="n">
        <v>0.9619140625</v>
      </c>
      <c r="C881" s="1" t="n">
        <v>1.10107421875</v>
      </c>
      <c r="D881" s="1" t="n">
        <f aca="false">VLOOKUP(C881,aem_transfer!$A$2:$B$34,2)</f>
        <v>12.18</v>
      </c>
    </row>
    <row r="882" customFormat="false" ht="12.75" hidden="false" customHeight="false" outlineLevel="0" collapsed="false">
      <c r="A882" s="1" t="n">
        <v>0.92041015625</v>
      </c>
      <c r="B882" s="1" t="n">
        <v>0.963134765625</v>
      </c>
      <c r="C882" s="1" t="n">
        <v>1.099853515625</v>
      </c>
      <c r="D882" s="1" t="n">
        <f aca="false">VLOOKUP(C882,aem_transfer!$A$2:$B$34,2)</f>
        <v>12.18</v>
      </c>
    </row>
    <row r="883" customFormat="false" ht="12.75" hidden="false" customHeight="false" outlineLevel="0" collapsed="false">
      <c r="A883" s="1" t="n">
        <v>0.92529296875</v>
      </c>
      <c r="B883" s="1" t="n">
        <v>0.963134765625</v>
      </c>
      <c r="C883" s="1" t="n">
        <v>1.1181640625</v>
      </c>
      <c r="D883" s="1" t="n">
        <f aca="false">VLOOKUP(C883,aem_transfer!$A$2:$B$34,2)</f>
        <v>12.18</v>
      </c>
    </row>
    <row r="884" customFormat="false" ht="12.75" hidden="false" customHeight="false" outlineLevel="0" collapsed="false">
      <c r="A884" s="1" t="n">
        <v>0.927734375</v>
      </c>
      <c r="B884" s="1" t="n">
        <v>0.960693359375</v>
      </c>
      <c r="C884" s="1" t="n">
        <v>1.0986328125</v>
      </c>
      <c r="D884" s="1" t="n">
        <f aca="false">VLOOKUP(C884,aem_transfer!$A$2:$B$34,2)</f>
        <v>12.18</v>
      </c>
    </row>
    <row r="885" customFormat="false" ht="12.75" hidden="false" customHeight="false" outlineLevel="0" collapsed="false">
      <c r="A885" s="1" t="n">
        <v>0.916748046875</v>
      </c>
      <c r="B885" s="1" t="n">
        <v>0.963134765625</v>
      </c>
      <c r="C885" s="1" t="n">
        <v>1.0791015625</v>
      </c>
      <c r="D885" s="1" t="n">
        <f aca="false">VLOOKUP(C885,aem_transfer!$A$2:$B$34,2)</f>
        <v>11.88</v>
      </c>
    </row>
    <row r="886" customFormat="false" ht="12.75" hidden="false" customHeight="false" outlineLevel="0" collapsed="false">
      <c r="A886" s="1" t="n">
        <v>0.916748046875</v>
      </c>
      <c r="B886" s="1" t="n">
        <v>0.9619140625</v>
      </c>
      <c r="C886" s="1" t="n">
        <v>1.068115234375</v>
      </c>
      <c r="D886" s="1" t="n">
        <f aca="false">VLOOKUP(C886,aem_transfer!$A$2:$B$34,2)</f>
        <v>11.88</v>
      </c>
    </row>
    <row r="887" customFormat="false" ht="12.75" hidden="false" customHeight="false" outlineLevel="0" collapsed="false">
      <c r="A887" s="1" t="n">
        <v>0.92041015625</v>
      </c>
      <c r="B887" s="1" t="n">
        <v>0.96435546875</v>
      </c>
      <c r="C887" s="1" t="n">
        <v>1.064453125</v>
      </c>
      <c r="D887" s="1" t="n">
        <f aca="false">VLOOKUP(C887,aem_transfer!$A$2:$B$34,2)</f>
        <v>11.88</v>
      </c>
    </row>
    <row r="888" customFormat="false" ht="12.75" hidden="false" customHeight="false" outlineLevel="0" collapsed="false">
      <c r="A888" s="1" t="n">
        <v>0.919189453125</v>
      </c>
      <c r="B888" s="1" t="n">
        <v>0.9619140625</v>
      </c>
      <c r="C888" s="1" t="n">
        <v>1.064453125</v>
      </c>
      <c r="D888" s="1" t="n">
        <f aca="false">VLOOKUP(C888,aem_transfer!$A$2:$B$34,2)</f>
        <v>11.88</v>
      </c>
    </row>
    <row r="889" customFormat="false" ht="12.75" hidden="false" customHeight="false" outlineLevel="0" collapsed="false">
      <c r="A889" s="1" t="n">
        <v>0.919189453125</v>
      </c>
      <c r="B889" s="1" t="n">
        <v>0.963134765625</v>
      </c>
      <c r="C889" s="1" t="n">
        <v>1.085205078125</v>
      </c>
      <c r="D889" s="1" t="n">
        <f aca="false">VLOOKUP(C889,aem_transfer!$A$2:$B$34,2)</f>
        <v>11.88</v>
      </c>
    </row>
    <row r="890" customFormat="false" ht="12.75" hidden="false" customHeight="false" outlineLevel="0" collapsed="false">
      <c r="A890" s="1" t="n">
        <v>0.91796875</v>
      </c>
      <c r="B890" s="1" t="n">
        <v>0.96435546875</v>
      </c>
      <c r="C890" s="1" t="n">
        <v>1.044921875</v>
      </c>
      <c r="D890" s="1" t="n">
        <f aca="false">VLOOKUP(C890,aem_transfer!$A$2:$B$34,2)</f>
        <v>11.88</v>
      </c>
    </row>
    <row r="891" customFormat="false" ht="12.75" hidden="false" customHeight="false" outlineLevel="0" collapsed="false">
      <c r="A891" s="1" t="n">
        <v>0.92041015625</v>
      </c>
      <c r="B891" s="1" t="n">
        <v>0.9619140625</v>
      </c>
      <c r="C891" s="1" t="n">
        <v>1.0498046875</v>
      </c>
      <c r="D891" s="1" t="n">
        <f aca="false">VLOOKUP(C891,aem_transfer!$A$2:$B$34,2)</f>
        <v>11.88</v>
      </c>
    </row>
    <row r="892" customFormat="false" ht="12.75" hidden="false" customHeight="false" outlineLevel="0" collapsed="false">
      <c r="A892" s="1" t="n">
        <v>0.92529296875</v>
      </c>
      <c r="B892" s="1" t="n">
        <v>0.963134765625</v>
      </c>
      <c r="C892" s="1" t="n">
        <v>1.041259765625</v>
      </c>
      <c r="D892" s="1" t="n">
        <f aca="false">VLOOKUP(C892,aem_transfer!$A$2:$B$34,2)</f>
        <v>11.88</v>
      </c>
    </row>
    <row r="893" customFormat="false" ht="12.75" hidden="false" customHeight="false" outlineLevel="0" collapsed="false">
      <c r="A893" s="1" t="n">
        <v>0.92041015625</v>
      </c>
      <c r="B893" s="1" t="n">
        <v>0.9619140625</v>
      </c>
      <c r="C893" s="1" t="n">
        <v>1.058349609375</v>
      </c>
      <c r="D893" s="1" t="n">
        <f aca="false">VLOOKUP(C893,aem_transfer!$A$2:$B$34,2)</f>
        <v>11.88</v>
      </c>
    </row>
    <row r="894" customFormat="false" ht="12.75" hidden="false" customHeight="false" outlineLevel="0" collapsed="false">
      <c r="A894" s="1" t="n">
        <v>0.916748046875</v>
      </c>
      <c r="B894" s="1" t="n">
        <v>0.963134765625</v>
      </c>
      <c r="C894" s="1" t="n">
        <v>1.04736328125</v>
      </c>
      <c r="D894" s="1" t="n">
        <f aca="false">VLOOKUP(C894,aem_transfer!$A$2:$B$34,2)</f>
        <v>11.88</v>
      </c>
    </row>
    <row r="895" customFormat="false" ht="12.75" hidden="false" customHeight="false" outlineLevel="0" collapsed="false">
      <c r="A895" s="1" t="n">
        <v>0.91552734375</v>
      </c>
      <c r="B895" s="1" t="n">
        <v>0.96435546875</v>
      </c>
      <c r="C895" s="1" t="n">
        <v>1.05224609375</v>
      </c>
      <c r="D895" s="1" t="n">
        <f aca="false">VLOOKUP(C895,aem_transfer!$A$2:$B$34,2)</f>
        <v>11.88</v>
      </c>
    </row>
    <row r="896" customFormat="false" ht="12.75" hidden="false" customHeight="false" outlineLevel="0" collapsed="false">
      <c r="A896" s="1" t="n">
        <v>0.916748046875</v>
      </c>
      <c r="B896" s="1" t="n">
        <v>0.9619140625</v>
      </c>
      <c r="C896" s="1" t="n">
        <v>1.043701171875</v>
      </c>
      <c r="D896" s="1" t="n">
        <f aca="false">VLOOKUP(C896,aem_transfer!$A$2:$B$34,2)</f>
        <v>11.88</v>
      </c>
    </row>
    <row r="897" customFormat="false" ht="12.75" hidden="false" customHeight="false" outlineLevel="0" collapsed="false">
      <c r="A897" s="1" t="n">
        <v>0.916748046875</v>
      </c>
      <c r="B897" s="1" t="n">
        <v>0.9619140625</v>
      </c>
      <c r="C897" s="1" t="n">
        <v>1.05224609375</v>
      </c>
      <c r="D897" s="1" t="n">
        <f aca="false">VLOOKUP(C897,aem_transfer!$A$2:$B$34,2)</f>
        <v>11.88</v>
      </c>
    </row>
    <row r="898" customFormat="false" ht="12.75" hidden="false" customHeight="false" outlineLevel="0" collapsed="false">
      <c r="A898" s="1" t="n">
        <v>0.91796875</v>
      </c>
      <c r="B898" s="1" t="n">
        <v>0.9619140625</v>
      </c>
      <c r="C898" s="1" t="n">
        <v>1.0498046875</v>
      </c>
      <c r="D898" s="1" t="n">
        <f aca="false">VLOOKUP(C898,aem_transfer!$A$2:$B$34,2)</f>
        <v>11.88</v>
      </c>
    </row>
    <row r="899" customFormat="false" ht="12.75" hidden="false" customHeight="false" outlineLevel="0" collapsed="false">
      <c r="A899" s="1" t="n">
        <v>0.921630859375</v>
      </c>
      <c r="B899" s="1" t="n">
        <v>0.96435546875</v>
      </c>
      <c r="C899" s="1" t="n">
        <v>1.04248046875</v>
      </c>
      <c r="D899" s="1" t="n">
        <f aca="false">VLOOKUP(C899,aem_transfer!$A$2:$B$34,2)</f>
        <v>11.88</v>
      </c>
    </row>
    <row r="900" customFormat="false" ht="12.75" hidden="false" customHeight="false" outlineLevel="0" collapsed="false">
      <c r="A900" s="1" t="n">
        <v>0.919189453125</v>
      </c>
      <c r="B900" s="1" t="n">
        <v>0.963134765625</v>
      </c>
      <c r="C900" s="1" t="n">
        <v>1.046142578125</v>
      </c>
      <c r="D900" s="1" t="n">
        <f aca="false">VLOOKUP(C900,aem_transfer!$A$2:$B$34,2)</f>
        <v>11.88</v>
      </c>
    </row>
    <row r="901" customFormat="false" ht="12.75" hidden="false" customHeight="false" outlineLevel="0" collapsed="false">
      <c r="A901" s="1" t="n">
        <v>0.91796875</v>
      </c>
      <c r="B901" s="1" t="n">
        <v>0.9619140625</v>
      </c>
      <c r="C901" s="1" t="n">
        <v>1.0498046875</v>
      </c>
      <c r="D901" s="1" t="n">
        <f aca="false">VLOOKUP(C901,aem_transfer!$A$2:$B$34,2)</f>
        <v>11.88</v>
      </c>
    </row>
    <row r="902" customFormat="false" ht="12.75" hidden="false" customHeight="false" outlineLevel="0" collapsed="false">
      <c r="A902" s="1" t="n">
        <v>0.921630859375</v>
      </c>
      <c r="B902" s="1" t="n">
        <v>0.963134765625</v>
      </c>
      <c r="C902" s="1" t="n">
        <v>1.0400390625</v>
      </c>
      <c r="D902" s="1" t="n">
        <f aca="false">VLOOKUP(C902,aem_transfer!$A$2:$B$34,2)</f>
        <v>11.88</v>
      </c>
    </row>
    <row r="903" customFormat="false" ht="12.75" hidden="false" customHeight="false" outlineLevel="0" collapsed="false">
      <c r="A903" s="1" t="n">
        <v>0.91552734375</v>
      </c>
      <c r="B903" s="1" t="n">
        <v>0.9619140625</v>
      </c>
      <c r="C903" s="1" t="n">
        <v>1.055908203125</v>
      </c>
      <c r="D903" s="1" t="n">
        <f aca="false">VLOOKUP(C903,aem_transfer!$A$2:$B$34,2)</f>
        <v>11.88</v>
      </c>
    </row>
    <row r="904" customFormat="false" ht="12.75" hidden="false" customHeight="false" outlineLevel="0" collapsed="false">
      <c r="A904" s="1" t="n">
        <v>0.91796875</v>
      </c>
      <c r="B904" s="1" t="n">
        <v>0.96435546875</v>
      </c>
      <c r="C904" s="1" t="n">
        <v>1.04248046875</v>
      </c>
      <c r="D904" s="1" t="n">
        <f aca="false">VLOOKUP(C904,aem_transfer!$A$2:$B$34,2)</f>
        <v>11.88</v>
      </c>
    </row>
    <row r="905" customFormat="false" ht="12.75" hidden="false" customHeight="false" outlineLevel="0" collapsed="false">
      <c r="A905" s="1" t="n">
        <v>0.914306640625</v>
      </c>
      <c r="B905" s="1" t="n">
        <v>0.965576171875</v>
      </c>
      <c r="C905" s="1" t="n">
        <v>1.046142578125</v>
      </c>
      <c r="D905" s="1" t="n">
        <f aca="false">VLOOKUP(C905,aem_transfer!$A$2:$B$34,2)</f>
        <v>11.88</v>
      </c>
    </row>
    <row r="906" customFormat="false" ht="12.75" hidden="false" customHeight="false" outlineLevel="0" collapsed="false">
      <c r="A906" s="1" t="n">
        <v>0.919189453125</v>
      </c>
      <c r="B906" s="1" t="n">
        <v>0.960693359375</v>
      </c>
      <c r="C906" s="1" t="n">
        <v>1.04736328125</v>
      </c>
      <c r="D906" s="1" t="n">
        <f aca="false">VLOOKUP(C906,aem_transfer!$A$2:$B$34,2)</f>
        <v>11.88</v>
      </c>
    </row>
    <row r="907" customFormat="false" ht="12.75" hidden="false" customHeight="false" outlineLevel="0" collapsed="false">
      <c r="A907" s="1" t="n">
        <v>0.91796875</v>
      </c>
      <c r="B907" s="1" t="n">
        <v>0.96435546875</v>
      </c>
      <c r="C907" s="1" t="n">
        <v>1.05224609375</v>
      </c>
      <c r="D907" s="1" t="n">
        <f aca="false">VLOOKUP(C907,aem_transfer!$A$2:$B$34,2)</f>
        <v>11.88</v>
      </c>
    </row>
    <row r="908" customFormat="false" ht="12.75" hidden="false" customHeight="false" outlineLevel="0" collapsed="false">
      <c r="A908" s="1" t="n">
        <v>0.919189453125</v>
      </c>
      <c r="B908" s="1" t="n">
        <v>0.9619140625</v>
      </c>
      <c r="C908" s="1" t="n">
        <v>1.060791015625</v>
      </c>
      <c r="D908" s="1" t="n">
        <f aca="false">VLOOKUP(C908,aem_transfer!$A$2:$B$34,2)</f>
        <v>11.88</v>
      </c>
    </row>
    <row r="909" customFormat="false" ht="12.75" hidden="false" customHeight="false" outlineLevel="0" collapsed="false">
      <c r="A909" s="1" t="n">
        <v>0.91796875</v>
      </c>
      <c r="B909" s="1" t="n">
        <v>0.96435546875</v>
      </c>
      <c r="C909" s="1" t="n">
        <v>1.0693359375</v>
      </c>
      <c r="D909" s="1" t="n">
        <f aca="false">VLOOKUP(C909,aem_transfer!$A$2:$B$34,2)</f>
        <v>11.88</v>
      </c>
    </row>
    <row r="910" customFormat="false" ht="12.75" hidden="false" customHeight="false" outlineLevel="0" collapsed="false">
      <c r="A910" s="1" t="n">
        <v>0.921630859375</v>
      </c>
      <c r="B910" s="1" t="n">
        <v>0.9619140625</v>
      </c>
      <c r="C910" s="1" t="n">
        <v>1.0791015625</v>
      </c>
      <c r="D910" s="1" t="n">
        <f aca="false">VLOOKUP(C910,aem_transfer!$A$2:$B$34,2)</f>
        <v>11.88</v>
      </c>
    </row>
    <row r="911" customFormat="false" ht="12.75" hidden="false" customHeight="false" outlineLevel="0" collapsed="false">
      <c r="A911" s="1" t="n">
        <v>0.916748046875</v>
      </c>
      <c r="B911" s="1" t="n">
        <v>0.9619140625</v>
      </c>
      <c r="C911" s="1" t="n">
        <v>1.0791015625</v>
      </c>
      <c r="D911" s="1" t="n">
        <f aca="false">VLOOKUP(C911,aem_transfer!$A$2:$B$34,2)</f>
        <v>11.88</v>
      </c>
    </row>
    <row r="912" customFormat="false" ht="12.75" hidden="false" customHeight="false" outlineLevel="0" collapsed="false">
      <c r="A912" s="1" t="n">
        <v>0.91552734375</v>
      </c>
      <c r="B912" s="1" t="n">
        <v>0.963134765625</v>
      </c>
      <c r="C912" s="1" t="n">
        <v>1.07666015625</v>
      </c>
      <c r="D912" s="1" t="n">
        <f aca="false">VLOOKUP(C912,aem_transfer!$A$2:$B$34,2)</f>
        <v>11.88</v>
      </c>
    </row>
    <row r="913" customFormat="false" ht="12.75" hidden="false" customHeight="false" outlineLevel="0" collapsed="false">
      <c r="A913" s="1" t="n">
        <v>0.914306640625</v>
      </c>
      <c r="B913" s="1" t="n">
        <v>0.9619140625</v>
      </c>
      <c r="C913" s="1" t="n">
        <v>1.102294921875</v>
      </c>
      <c r="D913" s="1" t="n">
        <f aca="false">VLOOKUP(C913,aem_transfer!$A$2:$B$34,2)</f>
        <v>12.18</v>
      </c>
    </row>
    <row r="914" customFormat="false" ht="12.75" hidden="false" customHeight="false" outlineLevel="0" collapsed="false">
      <c r="A914" s="1" t="n">
        <v>0.91796875</v>
      </c>
      <c r="B914" s="1" t="n">
        <v>0.96435546875</v>
      </c>
      <c r="C914" s="1" t="n">
        <v>1.102294921875</v>
      </c>
      <c r="D914" s="1" t="n">
        <f aca="false">VLOOKUP(C914,aem_transfer!$A$2:$B$34,2)</f>
        <v>12.18</v>
      </c>
    </row>
    <row r="915" customFormat="false" ht="12.75" hidden="false" customHeight="false" outlineLevel="0" collapsed="false">
      <c r="A915" s="1" t="n">
        <v>0.914306640625</v>
      </c>
      <c r="B915" s="1" t="n">
        <v>0.960693359375</v>
      </c>
      <c r="C915" s="1" t="n">
        <v>1.099853515625</v>
      </c>
      <c r="D915" s="1" t="n">
        <f aca="false">VLOOKUP(C915,aem_transfer!$A$2:$B$34,2)</f>
        <v>12.18</v>
      </c>
    </row>
    <row r="916" customFormat="false" ht="12.75" hidden="false" customHeight="false" outlineLevel="0" collapsed="false">
      <c r="A916" s="1" t="n">
        <v>0.919189453125</v>
      </c>
      <c r="B916" s="1" t="n">
        <v>0.963134765625</v>
      </c>
      <c r="C916" s="1" t="n">
        <v>1.1083984375</v>
      </c>
      <c r="D916" s="1" t="n">
        <f aca="false">VLOOKUP(C916,aem_transfer!$A$2:$B$34,2)</f>
        <v>12.18</v>
      </c>
    </row>
    <row r="917" customFormat="false" ht="12.75" hidden="false" customHeight="false" outlineLevel="0" collapsed="false">
      <c r="A917" s="1" t="n">
        <v>0.921630859375</v>
      </c>
      <c r="B917" s="1" t="n">
        <v>0.96435546875</v>
      </c>
      <c r="C917" s="1" t="n">
        <v>1.114501953125</v>
      </c>
      <c r="D917" s="1" t="n">
        <f aca="false">VLOOKUP(C917,aem_transfer!$A$2:$B$34,2)</f>
        <v>12.18</v>
      </c>
    </row>
    <row r="918" customFormat="false" ht="12.75" hidden="false" customHeight="false" outlineLevel="0" collapsed="false">
      <c r="A918" s="1" t="n">
        <v>0.921630859375</v>
      </c>
      <c r="B918" s="1" t="n">
        <v>0.9619140625</v>
      </c>
      <c r="C918" s="1" t="n">
        <v>1.156005859375</v>
      </c>
      <c r="D918" s="1" t="n">
        <f aca="false">VLOOKUP(C918,aem_transfer!$A$2:$B$34,2)</f>
        <v>12.18</v>
      </c>
    </row>
    <row r="919" customFormat="false" ht="12.75" hidden="false" customHeight="false" outlineLevel="0" collapsed="false">
      <c r="A919" s="1" t="n">
        <v>0.924072265625</v>
      </c>
      <c r="B919" s="1" t="n">
        <v>0.963134765625</v>
      </c>
      <c r="C919" s="1" t="n">
        <v>1.138916015625</v>
      </c>
      <c r="D919" s="1" t="n">
        <f aca="false">VLOOKUP(C919,aem_transfer!$A$2:$B$34,2)</f>
        <v>12.18</v>
      </c>
    </row>
    <row r="920" customFormat="false" ht="12.75" hidden="false" customHeight="false" outlineLevel="0" collapsed="false">
      <c r="A920" s="1" t="n">
        <v>0.924072265625</v>
      </c>
      <c r="B920" s="1" t="n">
        <v>0.963134765625</v>
      </c>
      <c r="C920" s="1" t="n">
        <v>1.14501953125</v>
      </c>
      <c r="D920" s="1" t="n">
        <f aca="false">VLOOKUP(C920,aem_transfer!$A$2:$B$34,2)</f>
        <v>12.18</v>
      </c>
    </row>
    <row r="921" customFormat="false" ht="12.75" hidden="false" customHeight="false" outlineLevel="0" collapsed="false">
      <c r="A921" s="1" t="n">
        <v>0.927734375</v>
      </c>
      <c r="B921" s="1" t="n">
        <v>0.963134765625</v>
      </c>
      <c r="C921" s="1" t="n">
        <v>1.1474609375</v>
      </c>
      <c r="D921" s="1" t="n">
        <f aca="false">VLOOKUP(C921,aem_transfer!$A$2:$B$34,2)</f>
        <v>12.18</v>
      </c>
    </row>
    <row r="922" customFormat="false" ht="12.75" hidden="false" customHeight="false" outlineLevel="0" collapsed="false">
      <c r="A922" s="1" t="n">
        <v>0.92529296875</v>
      </c>
      <c r="B922" s="1" t="n">
        <v>0.96435546875</v>
      </c>
      <c r="C922" s="1" t="n">
        <v>1.160888671875</v>
      </c>
      <c r="D922" s="1" t="n">
        <f aca="false">VLOOKUP(C922,aem_transfer!$A$2:$B$34,2)</f>
        <v>12.18</v>
      </c>
    </row>
    <row r="923" customFormat="false" ht="12.75" hidden="false" customHeight="false" outlineLevel="0" collapsed="false">
      <c r="A923" s="1" t="n">
        <v>0.924072265625</v>
      </c>
      <c r="B923" s="1" t="n">
        <v>0.9619140625</v>
      </c>
      <c r="C923" s="1" t="n">
        <v>1.1572265625</v>
      </c>
      <c r="D923" s="1" t="n">
        <f aca="false">VLOOKUP(C923,aem_transfer!$A$2:$B$34,2)</f>
        <v>12.18</v>
      </c>
    </row>
    <row r="924" customFormat="false" ht="12.75" hidden="false" customHeight="false" outlineLevel="0" collapsed="false">
      <c r="A924" s="1" t="n">
        <v>0.926513671875</v>
      </c>
      <c r="B924" s="1" t="n">
        <v>0.965576171875</v>
      </c>
      <c r="C924" s="1" t="n">
        <v>1.17431640625</v>
      </c>
      <c r="D924" s="1" t="n">
        <f aca="false">VLOOKUP(C924,aem_transfer!$A$2:$B$34,2)</f>
        <v>12.18</v>
      </c>
    </row>
    <row r="925" customFormat="false" ht="12.75" hidden="false" customHeight="false" outlineLevel="0" collapsed="false">
      <c r="A925" s="1" t="n">
        <v>0.921630859375</v>
      </c>
      <c r="B925" s="1" t="n">
        <v>0.960693359375</v>
      </c>
      <c r="C925" s="1" t="n">
        <v>1.168212890625</v>
      </c>
      <c r="D925" s="1" t="n">
        <f aca="false">VLOOKUP(C925,aem_transfer!$A$2:$B$34,2)</f>
        <v>12.18</v>
      </c>
    </row>
    <row r="926" customFormat="false" ht="12.75" hidden="false" customHeight="false" outlineLevel="0" collapsed="false">
      <c r="A926" s="1" t="n">
        <v>0.928955078125</v>
      </c>
      <c r="B926" s="1" t="n">
        <v>0.963134765625</v>
      </c>
      <c r="C926" s="1" t="n">
        <v>1.151123046875</v>
      </c>
      <c r="D926" s="1" t="n">
        <f aca="false">VLOOKUP(C926,aem_transfer!$A$2:$B$34,2)</f>
        <v>12.18</v>
      </c>
    </row>
    <row r="927" customFormat="false" ht="12.75" hidden="false" customHeight="false" outlineLevel="0" collapsed="false">
      <c r="A927" s="1" t="n">
        <v>0.921630859375</v>
      </c>
      <c r="B927" s="1" t="n">
        <v>0.9619140625</v>
      </c>
      <c r="C927" s="1" t="n">
        <v>1.119384765625</v>
      </c>
      <c r="D927" s="1" t="n">
        <f aca="false">VLOOKUP(C927,aem_transfer!$A$2:$B$34,2)</f>
        <v>12.18</v>
      </c>
    </row>
    <row r="928" customFormat="false" ht="12.75" hidden="false" customHeight="false" outlineLevel="0" collapsed="false">
      <c r="A928" s="1" t="n">
        <v>0.93017578125</v>
      </c>
      <c r="B928" s="1" t="n">
        <v>0.963134765625</v>
      </c>
      <c r="C928" s="1" t="n">
        <v>1.097412109375</v>
      </c>
      <c r="D928" s="1" t="n">
        <f aca="false">VLOOKUP(C928,aem_transfer!$A$2:$B$34,2)</f>
        <v>12.18</v>
      </c>
    </row>
    <row r="929" customFormat="false" ht="12.75" hidden="false" customHeight="false" outlineLevel="0" collapsed="false">
      <c r="A929" s="1" t="n">
        <v>0.91552734375</v>
      </c>
      <c r="B929" s="1" t="n">
        <v>0.963134765625</v>
      </c>
      <c r="C929" s="1" t="n">
        <v>1.11083984375</v>
      </c>
      <c r="D929" s="1" t="n">
        <f aca="false">VLOOKUP(C929,aem_transfer!$A$2:$B$34,2)</f>
        <v>12.18</v>
      </c>
    </row>
    <row r="930" customFormat="false" ht="12.75" hidden="false" customHeight="false" outlineLevel="0" collapsed="false">
      <c r="A930" s="1" t="n">
        <v>0.9228515625</v>
      </c>
      <c r="B930" s="1" t="n">
        <v>0.963134765625</v>
      </c>
      <c r="C930" s="1" t="n">
        <v>1.090087890625</v>
      </c>
      <c r="D930" s="1" t="n">
        <f aca="false">VLOOKUP(C930,aem_transfer!$A$2:$B$34,2)</f>
        <v>12.18</v>
      </c>
    </row>
    <row r="931" customFormat="false" ht="12.75" hidden="false" customHeight="false" outlineLevel="0" collapsed="false">
      <c r="A931" s="1" t="n">
        <v>0.914306640625</v>
      </c>
      <c r="B931" s="1" t="n">
        <v>0.963134765625</v>
      </c>
      <c r="C931" s="1" t="n">
        <v>1.107177734375</v>
      </c>
      <c r="D931" s="1" t="n">
        <f aca="false">VLOOKUP(C931,aem_transfer!$A$2:$B$34,2)</f>
        <v>12.18</v>
      </c>
    </row>
    <row r="932" customFormat="false" ht="12.75" hidden="false" customHeight="false" outlineLevel="0" collapsed="false">
      <c r="A932" s="1" t="n">
        <v>0.91796875</v>
      </c>
      <c r="B932" s="1" t="n">
        <v>0.960693359375</v>
      </c>
      <c r="C932" s="1" t="n">
        <v>1.038818359375</v>
      </c>
      <c r="D932" s="1" t="n">
        <f aca="false">VLOOKUP(C932,aem_transfer!$A$2:$B$34,2)</f>
        <v>11.88</v>
      </c>
    </row>
    <row r="933" customFormat="false" ht="12.75" hidden="false" customHeight="false" outlineLevel="0" collapsed="false">
      <c r="A933" s="1" t="n">
        <v>0.9228515625</v>
      </c>
      <c r="B933" s="1" t="n">
        <v>0.963134765625</v>
      </c>
      <c r="C933" s="1" t="n">
        <v>1.044921875</v>
      </c>
      <c r="D933" s="1" t="n">
        <f aca="false">VLOOKUP(C933,aem_transfer!$A$2:$B$34,2)</f>
        <v>11.88</v>
      </c>
    </row>
    <row r="934" customFormat="false" ht="12.75" hidden="false" customHeight="false" outlineLevel="0" collapsed="false">
      <c r="A934" s="1" t="n">
        <v>0.92041015625</v>
      </c>
      <c r="B934" s="1" t="n">
        <v>0.963134765625</v>
      </c>
      <c r="C934" s="1" t="n">
        <v>1.04248046875</v>
      </c>
      <c r="D934" s="1" t="n">
        <f aca="false">VLOOKUP(C934,aem_transfer!$A$2:$B$34,2)</f>
        <v>11.88</v>
      </c>
    </row>
    <row r="935" customFormat="false" ht="12.75" hidden="false" customHeight="false" outlineLevel="0" collapsed="false">
      <c r="A935" s="1" t="n">
        <v>0.924072265625</v>
      </c>
      <c r="B935" s="1" t="n">
        <v>0.960693359375</v>
      </c>
      <c r="C935" s="1" t="n">
        <v>1.046142578125</v>
      </c>
      <c r="D935" s="1" t="n">
        <f aca="false">VLOOKUP(C935,aem_transfer!$A$2:$B$34,2)</f>
        <v>11.88</v>
      </c>
    </row>
    <row r="936" customFormat="false" ht="12.75" hidden="false" customHeight="false" outlineLevel="0" collapsed="false">
      <c r="A936" s="1" t="n">
        <v>0.919189453125</v>
      </c>
      <c r="B936" s="1" t="n">
        <v>0.963134765625</v>
      </c>
      <c r="C936" s="1" t="n">
        <v>1.077880859375</v>
      </c>
      <c r="D936" s="1" t="n">
        <f aca="false">VLOOKUP(C936,aem_transfer!$A$2:$B$34,2)</f>
        <v>11.88</v>
      </c>
    </row>
    <row r="937" customFormat="false" ht="12.75" hidden="false" customHeight="false" outlineLevel="0" collapsed="false">
      <c r="A937" s="1" t="n">
        <v>0.916748046875</v>
      </c>
      <c r="B937" s="1" t="n">
        <v>0.960693359375</v>
      </c>
      <c r="C937" s="1" t="n">
        <v>1.116943359375</v>
      </c>
      <c r="D937" s="1" t="n">
        <f aca="false">VLOOKUP(C937,aem_transfer!$A$2:$B$34,2)</f>
        <v>12.18</v>
      </c>
    </row>
    <row r="938" customFormat="false" ht="12.75" hidden="false" customHeight="false" outlineLevel="0" collapsed="false">
      <c r="A938" s="1" t="n">
        <v>0.924072265625</v>
      </c>
      <c r="B938" s="1" t="n">
        <v>0.9619140625</v>
      </c>
      <c r="C938" s="1" t="n">
        <v>1.12060546875</v>
      </c>
      <c r="D938" s="1" t="n">
        <f aca="false">VLOOKUP(C938,aem_transfer!$A$2:$B$34,2)</f>
        <v>12.18</v>
      </c>
    </row>
    <row r="939" customFormat="false" ht="12.75" hidden="false" customHeight="false" outlineLevel="0" collapsed="false">
      <c r="A939" s="1" t="n">
        <v>0.928955078125</v>
      </c>
      <c r="B939" s="1" t="n">
        <v>0.963134765625</v>
      </c>
      <c r="C939" s="1" t="n">
        <v>1.14013671875</v>
      </c>
      <c r="D939" s="1" t="n">
        <f aca="false">VLOOKUP(C939,aem_transfer!$A$2:$B$34,2)</f>
        <v>12.18</v>
      </c>
    </row>
    <row r="940" customFormat="false" ht="12.75" hidden="false" customHeight="false" outlineLevel="0" collapsed="false">
      <c r="A940" s="1" t="n">
        <v>0.92529296875</v>
      </c>
      <c r="B940" s="1" t="n">
        <v>0.960693359375</v>
      </c>
      <c r="C940" s="1" t="n">
        <v>1.11572265625</v>
      </c>
      <c r="D940" s="1" t="n">
        <f aca="false">VLOOKUP(C940,aem_transfer!$A$2:$B$34,2)</f>
        <v>12.18</v>
      </c>
    </row>
    <row r="941" customFormat="false" ht="12.75" hidden="false" customHeight="false" outlineLevel="0" collapsed="false">
      <c r="A941" s="1" t="n">
        <v>0.919189453125</v>
      </c>
      <c r="B941" s="1" t="n">
        <v>0.963134765625</v>
      </c>
      <c r="C941" s="1" t="n">
        <v>1.026611328125</v>
      </c>
      <c r="D941" s="1" t="n">
        <f aca="false">VLOOKUP(C941,aem_transfer!$A$2:$B$34,2)</f>
        <v>11.88</v>
      </c>
    </row>
    <row r="942" customFormat="false" ht="12.75" hidden="false" customHeight="false" outlineLevel="0" collapsed="false">
      <c r="A942" s="1" t="n">
        <v>0.921630859375</v>
      </c>
      <c r="B942" s="1" t="n">
        <v>0.9619140625</v>
      </c>
      <c r="C942" s="1" t="n">
        <v>0.982666015625</v>
      </c>
      <c r="D942" s="1" t="n">
        <f aca="false">VLOOKUP(C942,aem_transfer!$A$2:$B$34,2)</f>
        <v>11.88</v>
      </c>
    </row>
    <row r="943" customFormat="false" ht="12.75" hidden="false" customHeight="false" outlineLevel="0" collapsed="false">
      <c r="A943" s="1" t="n">
        <v>0.926513671875</v>
      </c>
      <c r="B943" s="1" t="n">
        <v>0.9619140625</v>
      </c>
      <c r="C943" s="1" t="n">
        <v>0.992431640625</v>
      </c>
      <c r="D943" s="1" t="n">
        <f aca="false">VLOOKUP(C943,aem_transfer!$A$2:$B$34,2)</f>
        <v>11.88</v>
      </c>
    </row>
    <row r="944" customFormat="false" ht="12.75" hidden="false" customHeight="false" outlineLevel="0" collapsed="false">
      <c r="A944" s="1" t="n">
        <v>0.91796875</v>
      </c>
      <c r="B944" s="1" t="n">
        <v>0.9619140625</v>
      </c>
      <c r="C944" s="1" t="n">
        <v>0.986328125</v>
      </c>
      <c r="D944" s="1" t="n">
        <f aca="false">VLOOKUP(C944,aem_transfer!$A$2:$B$34,2)</f>
        <v>11.88</v>
      </c>
    </row>
    <row r="945" customFormat="false" ht="12.75" hidden="false" customHeight="false" outlineLevel="0" collapsed="false">
      <c r="A945" s="1" t="n">
        <v>0.921630859375</v>
      </c>
      <c r="B945" s="1" t="n">
        <v>0.9619140625</v>
      </c>
      <c r="C945" s="1" t="n">
        <v>0.99853515625</v>
      </c>
      <c r="D945" s="1" t="n">
        <f aca="false">VLOOKUP(C945,aem_transfer!$A$2:$B$34,2)</f>
        <v>11.88</v>
      </c>
    </row>
    <row r="946" customFormat="false" ht="12.75" hidden="false" customHeight="false" outlineLevel="0" collapsed="false">
      <c r="A946" s="1" t="n">
        <v>0.92529296875</v>
      </c>
      <c r="B946" s="1" t="n">
        <v>0.963134765625</v>
      </c>
      <c r="C946" s="1" t="n">
        <v>1.031494140625</v>
      </c>
      <c r="D946" s="1" t="n">
        <f aca="false">VLOOKUP(C946,aem_transfer!$A$2:$B$34,2)</f>
        <v>11.88</v>
      </c>
    </row>
    <row r="947" customFormat="false" ht="12.75" hidden="false" customHeight="false" outlineLevel="0" collapsed="false">
      <c r="A947" s="1" t="n">
        <v>0.92041015625</v>
      </c>
      <c r="B947" s="1" t="n">
        <v>0.9619140625</v>
      </c>
      <c r="C947" s="1" t="n">
        <v>1.025390625</v>
      </c>
      <c r="D947" s="1" t="n">
        <f aca="false">VLOOKUP(C947,aem_transfer!$A$2:$B$34,2)</f>
        <v>11.88</v>
      </c>
    </row>
    <row r="948" customFormat="false" ht="12.75" hidden="false" customHeight="false" outlineLevel="0" collapsed="false">
      <c r="A948" s="1" t="n">
        <v>0.91796875</v>
      </c>
      <c r="B948" s="1" t="n">
        <v>0.963134765625</v>
      </c>
      <c r="C948" s="1" t="n">
        <v>1.026611328125</v>
      </c>
      <c r="D948" s="1" t="n">
        <f aca="false">VLOOKUP(C948,aem_transfer!$A$2:$B$34,2)</f>
        <v>11.88</v>
      </c>
    </row>
    <row r="949" customFormat="false" ht="12.75" hidden="false" customHeight="false" outlineLevel="0" collapsed="false">
      <c r="A949" s="1" t="n">
        <v>0.9228515625</v>
      </c>
      <c r="B949" s="1" t="n">
        <v>0.9619140625</v>
      </c>
      <c r="C949" s="1" t="n">
        <v>1.03271484375</v>
      </c>
      <c r="D949" s="1" t="n">
        <f aca="false">VLOOKUP(C949,aem_transfer!$A$2:$B$34,2)</f>
        <v>11.88</v>
      </c>
    </row>
    <row r="950" customFormat="false" ht="12.75" hidden="false" customHeight="false" outlineLevel="0" collapsed="false">
      <c r="A950" s="1" t="n">
        <v>0.921630859375</v>
      </c>
      <c r="B950" s="1" t="n">
        <v>0.963134765625</v>
      </c>
      <c r="C950" s="1" t="n">
        <v>1.053466796875</v>
      </c>
      <c r="D950" s="1" t="n">
        <f aca="false">VLOOKUP(C950,aem_transfer!$A$2:$B$34,2)</f>
        <v>11.88</v>
      </c>
    </row>
    <row r="951" customFormat="false" ht="12.75" hidden="false" customHeight="false" outlineLevel="0" collapsed="false">
      <c r="A951" s="1" t="n">
        <v>0.92041015625</v>
      </c>
      <c r="B951" s="1" t="n">
        <v>0.963134765625</v>
      </c>
      <c r="C951" s="1" t="n">
        <v>1.070556640625</v>
      </c>
      <c r="D951" s="1" t="n">
        <f aca="false">VLOOKUP(C951,aem_transfer!$A$2:$B$34,2)</f>
        <v>11.88</v>
      </c>
    </row>
    <row r="952" customFormat="false" ht="12.75" hidden="false" customHeight="false" outlineLevel="0" collapsed="false">
      <c r="A952" s="1" t="n">
        <v>0.92041015625</v>
      </c>
      <c r="B952" s="1" t="n">
        <v>0.9619140625</v>
      </c>
      <c r="C952" s="1" t="n">
        <v>1.063232421875</v>
      </c>
      <c r="D952" s="1" t="n">
        <f aca="false">VLOOKUP(C952,aem_transfer!$A$2:$B$34,2)</f>
        <v>11.88</v>
      </c>
    </row>
    <row r="953" customFormat="false" ht="12.75" hidden="false" customHeight="false" outlineLevel="0" collapsed="false">
      <c r="A953" s="1" t="n">
        <v>0.919189453125</v>
      </c>
      <c r="B953" s="1" t="n">
        <v>0.96435546875</v>
      </c>
      <c r="C953" s="1" t="n">
        <v>1.087646484375</v>
      </c>
      <c r="D953" s="1" t="n">
        <f aca="false">VLOOKUP(C953,aem_transfer!$A$2:$B$34,2)</f>
        <v>11.88</v>
      </c>
    </row>
    <row r="954" customFormat="false" ht="12.75" hidden="false" customHeight="false" outlineLevel="0" collapsed="false">
      <c r="A954" s="1" t="n">
        <v>0.916748046875</v>
      </c>
      <c r="B954" s="1" t="n">
        <v>0.9619140625</v>
      </c>
      <c r="C954" s="1" t="n">
        <v>1.065673828125</v>
      </c>
      <c r="D954" s="1" t="n">
        <f aca="false">VLOOKUP(C954,aem_transfer!$A$2:$B$34,2)</f>
        <v>11.88</v>
      </c>
    </row>
    <row r="955" customFormat="false" ht="12.75" hidden="false" customHeight="false" outlineLevel="0" collapsed="false">
      <c r="A955" s="1" t="n">
        <v>0.921630859375</v>
      </c>
      <c r="B955" s="1" t="n">
        <v>0.963134765625</v>
      </c>
      <c r="C955" s="1" t="n">
        <v>1.0888671875</v>
      </c>
      <c r="D955" s="1" t="n">
        <f aca="false">VLOOKUP(C955,aem_transfer!$A$2:$B$34,2)</f>
        <v>11.88</v>
      </c>
    </row>
    <row r="956" customFormat="false" ht="12.75" hidden="false" customHeight="false" outlineLevel="0" collapsed="false">
      <c r="A956" s="1" t="n">
        <v>0.92041015625</v>
      </c>
      <c r="B956" s="1" t="n">
        <v>0.9619140625</v>
      </c>
      <c r="C956" s="1" t="n">
        <v>1.07421875</v>
      </c>
      <c r="D956" s="1" t="n">
        <f aca="false">VLOOKUP(C956,aem_transfer!$A$2:$B$34,2)</f>
        <v>11.88</v>
      </c>
    </row>
    <row r="957" customFormat="false" ht="12.75" hidden="false" customHeight="false" outlineLevel="0" collapsed="false">
      <c r="A957" s="1" t="n">
        <v>0.921630859375</v>
      </c>
      <c r="B957" s="1" t="n">
        <v>0.9619140625</v>
      </c>
      <c r="C957" s="1" t="n">
        <v>1.085205078125</v>
      </c>
      <c r="D957" s="1" t="n">
        <f aca="false">VLOOKUP(C957,aem_transfer!$A$2:$B$34,2)</f>
        <v>11.88</v>
      </c>
    </row>
    <row r="958" customFormat="false" ht="12.75" hidden="false" customHeight="false" outlineLevel="0" collapsed="false">
      <c r="A958" s="1" t="n">
        <v>0.924072265625</v>
      </c>
      <c r="B958" s="1" t="n">
        <v>0.963134765625</v>
      </c>
      <c r="C958" s="1" t="n">
        <v>1.08154296875</v>
      </c>
      <c r="D958" s="1" t="n">
        <f aca="false">VLOOKUP(C958,aem_transfer!$A$2:$B$34,2)</f>
        <v>11.88</v>
      </c>
    </row>
    <row r="959" customFormat="false" ht="12.75" hidden="false" customHeight="false" outlineLevel="0" collapsed="false">
      <c r="A959" s="1" t="n">
        <v>0.921630859375</v>
      </c>
      <c r="B959" s="1" t="n">
        <v>0.960693359375</v>
      </c>
      <c r="C959" s="1" t="n">
        <v>1.083984375</v>
      </c>
      <c r="D959" s="1" t="n">
        <f aca="false">VLOOKUP(C959,aem_transfer!$A$2:$B$34,2)</f>
        <v>11.88</v>
      </c>
    </row>
    <row r="960" customFormat="false" ht="12.75" hidden="false" customHeight="false" outlineLevel="0" collapsed="false">
      <c r="A960" s="1" t="n">
        <v>0.92041015625</v>
      </c>
      <c r="B960" s="1" t="n">
        <v>0.963134765625</v>
      </c>
      <c r="C960" s="1" t="n">
        <v>1.0595703125</v>
      </c>
      <c r="D960" s="1" t="n">
        <f aca="false">VLOOKUP(C960,aem_transfer!$A$2:$B$34,2)</f>
        <v>11.88</v>
      </c>
    </row>
    <row r="961" customFormat="false" ht="12.75" hidden="false" customHeight="false" outlineLevel="0" collapsed="false">
      <c r="A961" s="1" t="n">
        <v>0.924072265625</v>
      </c>
      <c r="B961" s="1" t="n">
        <v>0.96435546875</v>
      </c>
      <c r="C961" s="1" t="n">
        <v>1.063232421875</v>
      </c>
      <c r="D961" s="1" t="n">
        <f aca="false">VLOOKUP(C961,aem_transfer!$A$2:$B$34,2)</f>
        <v>11.88</v>
      </c>
    </row>
    <row r="962" customFormat="false" ht="12.75" hidden="false" customHeight="false" outlineLevel="0" collapsed="false">
      <c r="A962" s="1" t="n">
        <v>0.92529296875</v>
      </c>
      <c r="B962" s="1" t="n">
        <v>0.9619140625</v>
      </c>
      <c r="C962" s="1" t="n">
        <v>1.051025390625</v>
      </c>
      <c r="D962" s="1" t="n">
        <f aca="false">VLOOKUP(C962,aem_transfer!$A$2:$B$34,2)</f>
        <v>11.88</v>
      </c>
    </row>
    <row r="963" customFormat="false" ht="12.75" hidden="false" customHeight="false" outlineLevel="0" collapsed="false">
      <c r="A963" s="1" t="n">
        <v>0.919189453125</v>
      </c>
      <c r="B963" s="1" t="n">
        <v>0.963134765625</v>
      </c>
      <c r="C963" s="1" t="n">
        <v>1.0595703125</v>
      </c>
      <c r="D963" s="1" t="n">
        <f aca="false">VLOOKUP(C963,aem_transfer!$A$2:$B$34,2)</f>
        <v>11.88</v>
      </c>
    </row>
    <row r="964" customFormat="false" ht="12.75" hidden="false" customHeight="false" outlineLevel="0" collapsed="false">
      <c r="A964" s="1" t="n">
        <v>0.927734375</v>
      </c>
      <c r="B964" s="1" t="n">
        <v>0.9619140625</v>
      </c>
      <c r="C964" s="1" t="n">
        <v>1.046142578125</v>
      </c>
      <c r="D964" s="1" t="n">
        <f aca="false">VLOOKUP(C964,aem_transfer!$A$2:$B$34,2)</f>
        <v>11.88</v>
      </c>
    </row>
    <row r="965" customFormat="false" ht="12.75" hidden="false" customHeight="false" outlineLevel="0" collapsed="false">
      <c r="A965" s="1" t="n">
        <v>0.919189453125</v>
      </c>
      <c r="B965" s="1" t="n">
        <v>0.965576171875</v>
      </c>
      <c r="C965" s="1" t="n">
        <v>1.04736328125</v>
      </c>
      <c r="D965" s="1" t="n">
        <f aca="false">VLOOKUP(C965,aem_transfer!$A$2:$B$34,2)</f>
        <v>11.88</v>
      </c>
    </row>
    <row r="966" customFormat="false" ht="12.75" hidden="false" customHeight="false" outlineLevel="0" collapsed="false">
      <c r="A966" s="1" t="n">
        <v>0.919189453125</v>
      </c>
      <c r="B966" s="1" t="n">
        <v>0.9619140625</v>
      </c>
      <c r="C966" s="1" t="n">
        <v>1.03271484375</v>
      </c>
      <c r="D966" s="1" t="n">
        <f aca="false">VLOOKUP(C966,aem_transfer!$A$2:$B$34,2)</f>
        <v>11.88</v>
      </c>
    </row>
    <row r="967" customFormat="false" ht="12.75" hidden="false" customHeight="false" outlineLevel="0" collapsed="false">
      <c r="A967" s="1" t="n">
        <v>0.9228515625</v>
      </c>
      <c r="B967" s="1" t="n">
        <v>0.96435546875</v>
      </c>
      <c r="C967" s="1" t="n">
        <v>1.04736328125</v>
      </c>
      <c r="D967" s="1" t="n">
        <f aca="false">VLOOKUP(C967,aem_transfer!$A$2:$B$34,2)</f>
        <v>11.88</v>
      </c>
    </row>
    <row r="968" customFormat="false" ht="12.75" hidden="false" customHeight="false" outlineLevel="0" collapsed="false">
      <c r="A968" s="1" t="n">
        <v>0.92529296875</v>
      </c>
      <c r="B968" s="1" t="n">
        <v>0.963134765625</v>
      </c>
      <c r="C968" s="1" t="n">
        <v>1.0302734375</v>
      </c>
      <c r="D968" s="1" t="n">
        <f aca="false">VLOOKUP(C968,aem_transfer!$A$2:$B$34,2)</f>
        <v>11.88</v>
      </c>
    </row>
    <row r="969" customFormat="false" ht="12.75" hidden="false" customHeight="false" outlineLevel="0" collapsed="false">
      <c r="A969" s="1" t="n">
        <v>0.91552734375</v>
      </c>
      <c r="B969" s="1" t="n">
        <v>0.9619140625</v>
      </c>
      <c r="C969" s="1" t="n">
        <v>1.03515625</v>
      </c>
      <c r="D969" s="1" t="n">
        <f aca="false">VLOOKUP(C969,aem_transfer!$A$2:$B$34,2)</f>
        <v>11.88</v>
      </c>
    </row>
    <row r="970" customFormat="false" ht="12.75" hidden="false" customHeight="false" outlineLevel="0" collapsed="false">
      <c r="A970" s="1" t="n">
        <v>0.919189453125</v>
      </c>
      <c r="B970" s="1" t="n">
        <v>0.963134765625</v>
      </c>
      <c r="C970" s="1" t="n">
        <v>1.05224609375</v>
      </c>
      <c r="D970" s="1" t="n">
        <f aca="false">VLOOKUP(C970,aem_transfer!$A$2:$B$34,2)</f>
        <v>11.88</v>
      </c>
    </row>
    <row r="971" customFormat="false" ht="12.75" hidden="false" customHeight="false" outlineLevel="0" collapsed="false">
      <c r="A971" s="1" t="n">
        <v>0.92041015625</v>
      </c>
      <c r="B971" s="1" t="n">
        <v>0.9619140625</v>
      </c>
      <c r="C971" s="1" t="n">
        <v>1.04248046875</v>
      </c>
      <c r="D971" s="1" t="n">
        <f aca="false">VLOOKUP(C971,aem_transfer!$A$2:$B$34,2)</f>
        <v>11.88</v>
      </c>
    </row>
    <row r="972" customFormat="false" ht="12.75" hidden="false" customHeight="false" outlineLevel="0" collapsed="false">
      <c r="A972" s="1" t="n">
        <v>0.919189453125</v>
      </c>
      <c r="B972" s="1" t="n">
        <v>0.96435546875</v>
      </c>
      <c r="C972" s="1" t="n">
        <v>1.0498046875</v>
      </c>
      <c r="D972" s="1" t="n">
        <f aca="false">VLOOKUP(C972,aem_transfer!$A$2:$B$34,2)</f>
        <v>11.88</v>
      </c>
    </row>
    <row r="973" customFormat="false" ht="12.75" hidden="false" customHeight="false" outlineLevel="0" collapsed="false">
      <c r="A973" s="1" t="n">
        <v>0.924072265625</v>
      </c>
      <c r="B973" s="1" t="n">
        <v>0.963134765625</v>
      </c>
      <c r="C973" s="1" t="n">
        <v>1.048583984375</v>
      </c>
      <c r="D973" s="1" t="n">
        <f aca="false">VLOOKUP(C973,aem_transfer!$A$2:$B$34,2)</f>
        <v>11.88</v>
      </c>
    </row>
    <row r="974" customFormat="false" ht="12.75" hidden="false" customHeight="false" outlineLevel="0" collapsed="false">
      <c r="A974" s="1" t="n">
        <v>0.9228515625</v>
      </c>
      <c r="B974" s="1" t="n">
        <v>0.9619140625</v>
      </c>
      <c r="C974" s="1" t="n">
        <v>1.0693359375</v>
      </c>
      <c r="D974" s="1" t="n">
        <f aca="false">VLOOKUP(C974,aem_transfer!$A$2:$B$34,2)</f>
        <v>11.88</v>
      </c>
    </row>
    <row r="975" customFormat="false" ht="12.75" hidden="false" customHeight="false" outlineLevel="0" collapsed="false">
      <c r="A975" s="1" t="n">
        <v>0.92529296875</v>
      </c>
      <c r="B975" s="1" t="n">
        <v>0.963134765625</v>
      </c>
      <c r="C975" s="1" t="n">
        <v>1.055908203125</v>
      </c>
      <c r="D975" s="1" t="n">
        <f aca="false">VLOOKUP(C975,aem_transfer!$A$2:$B$34,2)</f>
        <v>11.88</v>
      </c>
    </row>
    <row r="976" customFormat="false" ht="12.75" hidden="false" customHeight="false" outlineLevel="0" collapsed="false">
      <c r="A976" s="1" t="n">
        <v>0.921630859375</v>
      </c>
      <c r="B976" s="1" t="n">
        <v>0.9619140625</v>
      </c>
      <c r="C976" s="1" t="n">
        <v>1.06201171875</v>
      </c>
      <c r="D976" s="1" t="n">
        <f aca="false">VLOOKUP(C976,aem_transfer!$A$2:$B$34,2)</f>
        <v>11.88</v>
      </c>
    </row>
    <row r="977" customFormat="false" ht="12.75" hidden="false" customHeight="false" outlineLevel="0" collapsed="false">
      <c r="A977" s="1" t="n">
        <v>0.91796875</v>
      </c>
      <c r="B977" s="1" t="n">
        <v>0.963134765625</v>
      </c>
      <c r="C977" s="1" t="n">
        <v>1.068115234375</v>
      </c>
      <c r="D977" s="1" t="n">
        <f aca="false">VLOOKUP(C977,aem_transfer!$A$2:$B$34,2)</f>
        <v>11.88</v>
      </c>
    </row>
    <row r="978" customFormat="false" ht="12.75" hidden="false" customHeight="false" outlineLevel="0" collapsed="false">
      <c r="A978" s="1" t="n">
        <v>0.91796875</v>
      </c>
      <c r="B978" s="1" t="n">
        <v>0.9619140625</v>
      </c>
      <c r="C978" s="1" t="n">
        <v>1.0546875</v>
      </c>
      <c r="D978" s="1" t="n">
        <f aca="false">VLOOKUP(C978,aem_transfer!$A$2:$B$34,2)</f>
        <v>11.88</v>
      </c>
    </row>
    <row r="979" customFormat="false" ht="12.75" hidden="false" customHeight="false" outlineLevel="0" collapsed="false">
      <c r="A979" s="1" t="n">
        <v>0.9228515625</v>
      </c>
      <c r="B979" s="1" t="n">
        <v>0.9619140625</v>
      </c>
      <c r="C979" s="1" t="n">
        <v>1.058349609375</v>
      </c>
      <c r="D979" s="1" t="n">
        <f aca="false">VLOOKUP(C979,aem_transfer!$A$2:$B$34,2)</f>
        <v>11.88</v>
      </c>
    </row>
    <row r="980" customFormat="false" ht="12.75" hidden="false" customHeight="false" outlineLevel="0" collapsed="false">
      <c r="A980" s="1" t="n">
        <v>0.91796875</v>
      </c>
      <c r="B980" s="1" t="n">
        <v>0.963134765625</v>
      </c>
      <c r="C980" s="1" t="n">
        <v>1.05712890625</v>
      </c>
      <c r="D980" s="1" t="n">
        <f aca="false">VLOOKUP(C980,aem_transfer!$A$2:$B$34,2)</f>
        <v>11.88</v>
      </c>
    </row>
    <row r="981" customFormat="false" ht="12.75" hidden="false" customHeight="false" outlineLevel="0" collapsed="false">
      <c r="A981" s="1" t="n">
        <v>0.9228515625</v>
      </c>
      <c r="B981" s="1" t="n">
        <v>0.9619140625</v>
      </c>
      <c r="C981" s="1" t="n">
        <v>1.065673828125</v>
      </c>
      <c r="D981" s="1" t="n">
        <f aca="false">VLOOKUP(C981,aem_transfer!$A$2:$B$34,2)</f>
        <v>11.88</v>
      </c>
    </row>
    <row r="982" customFormat="false" ht="12.75" hidden="false" customHeight="false" outlineLevel="0" collapsed="false">
      <c r="A982" s="1" t="n">
        <v>0.92529296875</v>
      </c>
      <c r="B982" s="1" t="n">
        <v>0.965576171875</v>
      </c>
      <c r="C982" s="1" t="n">
        <v>1.072998046875</v>
      </c>
      <c r="D982" s="1" t="n">
        <f aca="false">VLOOKUP(C982,aem_transfer!$A$2:$B$34,2)</f>
        <v>11.88</v>
      </c>
    </row>
    <row r="983" customFormat="false" ht="12.75" hidden="false" customHeight="false" outlineLevel="0" collapsed="false">
      <c r="A983" s="1" t="n">
        <v>0.921630859375</v>
      </c>
      <c r="B983" s="1" t="n">
        <v>0.963134765625</v>
      </c>
      <c r="C983" s="1" t="n">
        <v>1.060791015625</v>
      </c>
      <c r="D983" s="1" t="n">
        <f aca="false">VLOOKUP(C983,aem_transfer!$A$2:$B$34,2)</f>
        <v>11.88</v>
      </c>
    </row>
    <row r="984" customFormat="false" ht="12.75" hidden="false" customHeight="false" outlineLevel="0" collapsed="false">
      <c r="A984" s="1" t="n">
        <v>0.91552734375</v>
      </c>
      <c r="B984" s="1" t="n">
        <v>0.9619140625</v>
      </c>
      <c r="C984" s="1" t="n">
        <v>1.07177734375</v>
      </c>
      <c r="D984" s="1" t="n">
        <f aca="false">VLOOKUP(C984,aem_transfer!$A$2:$B$34,2)</f>
        <v>11.88</v>
      </c>
    </row>
    <row r="985" customFormat="false" ht="12.75" hidden="false" customHeight="false" outlineLevel="0" collapsed="false">
      <c r="A985" s="1" t="n">
        <v>0.9228515625</v>
      </c>
      <c r="B985" s="1" t="n">
        <v>0.963134765625</v>
      </c>
      <c r="C985" s="1" t="n">
        <v>1.060791015625</v>
      </c>
      <c r="D985" s="1" t="n">
        <f aca="false">VLOOKUP(C985,aem_transfer!$A$2:$B$34,2)</f>
        <v>11.88</v>
      </c>
    </row>
    <row r="986" customFormat="false" ht="12.75" hidden="false" customHeight="false" outlineLevel="0" collapsed="false">
      <c r="A986" s="1" t="n">
        <v>0.919189453125</v>
      </c>
      <c r="B986" s="1" t="n">
        <v>0.9619140625</v>
      </c>
      <c r="C986" s="1" t="n">
        <v>1.055908203125</v>
      </c>
      <c r="D986" s="1" t="n">
        <f aca="false">VLOOKUP(C986,aem_transfer!$A$2:$B$34,2)</f>
        <v>11.88</v>
      </c>
    </row>
    <row r="987" customFormat="false" ht="12.75" hidden="false" customHeight="false" outlineLevel="0" collapsed="false">
      <c r="A987" s="1" t="n">
        <v>0.92041015625</v>
      </c>
      <c r="B987" s="1" t="n">
        <v>0.96435546875</v>
      </c>
      <c r="C987" s="1" t="n">
        <v>1.0595703125</v>
      </c>
      <c r="D987" s="1" t="n">
        <f aca="false">VLOOKUP(C987,aem_transfer!$A$2:$B$34,2)</f>
        <v>11.88</v>
      </c>
    </row>
    <row r="988" customFormat="false" ht="12.75" hidden="false" customHeight="false" outlineLevel="0" collapsed="false">
      <c r="A988" s="1" t="n">
        <v>0.921630859375</v>
      </c>
      <c r="B988" s="1" t="n">
        <v>0.960693359375</v>
      </c>
      <c r="C988" s="1" t="n">
        <v>1.075439453125</v>
      </c>
      <c r="D988" s="1" t="n">
        <f aca="false">VLOOKUP(C988,aem_transfer!$A$2:$B$34,2)</f>
        <v>11.88</v>
      </c>
    </row>
    <row r="989" customFormat="false" ht="12.75" hidden="false" customHeight="false" outlineLevel="0" collapsed="false">
      <c r="A989" s="1" t="n">
        <v>0.924072265625</v>
      </c>
      <c r="B989" s="1" t="n">
        <v>0.963134765625</v>
      </c>
      <c r="C989" s="1" t="n">
        <v>1.065673828125</v>
      </c>
      <c r="D989" s="1" t="n">
        <f aca="false">VLOOKUP(C989,aem_transfer!$A$2:$B$34,2)</f>
        <v>11.88</v>
      </c>
    </row>
    <row r="990" customFormat="false" ht="12.75" hidden="false" customHeight="false" outlineLevel="0" collapsed="false">
      <c r="A990" s="1" t="n">
        <v>0.92041015625</v>
      </c>
      <c r="B990" s="1" t="n">
        <v>0.963134765625</v>
      </c>
      <c r="C990" s="1" t="n">
        <v>1.05712890625</v>
      </c>
      <c r="D990" s="1" t="n">
        <f aca="false">VLOOKUP(C990,aem_transfer!$A$2:$B$34,2)</f>
        <v>11.88</v>
      </c>
    </row>
    <row r="991" customFormat="false" ht="12.75" hidden="false" customHeight="false" outlineLevel="0" collapsed="false">
      <c r="A991" s="1" t="n">
        <v>0.914306640625</v>
      </c>
      <c r="B991" s="1" t="n">
        <v>0.960693359375</v>
      </c>
      <c r="C991" s="1" t="n">
        <v>1.075439453125</v>
      </c>
      <c r="D991" s="1" t="n">
        <f aca="false">VLOOKUP(C991,aem_transfer!$A$2:$B$34,2)</f>
        <v>11.88</v>
      </c>
    </row>
    <row r="992" customFormat="false" ht="12.75" hidden="false" customHeight="false" outlineLevel="0" collapsed="false">
      <c r="A992" s="1" t="n">
        <v>0.9228515625</v>
      </c>
      <c r="B992" s="1" t="n">
        <v>0.963134765625</v>
      </c>
      <c r="C992" s="1" t="n">
        <v>1.06201171875</v>
      </c>
      <c r="D992" s="1" t="n">
        <f aca="false">VLOOKUP(C992,aem_transfer!$A$2:$B$34,2)</f>
        <v>11.88</v>
      </c>
    </row>
    <row r="993" customFormat="false" ht="12.75" hidden="false" customHeight="false" outlineLevel="0" collapsed="false">
      <c r="A993" s="1" t="n">
        <v>0.916748046875</v>
      </c>
      <c r="B993" s="1" t="n">
        <v>0.960693359375</v>
      </c>
      <c r="C993" s="1" t="n">
        <v>1.087646484375</v>
      </c>
      <c r="D993" s="1" t="n">
        <f aca="false">VLOOKUP(C993,aem_transfer!$A$2:$B$34,2)</f>
        <v>11.88</v>
      </c>
    </row>
    <row r="994" customFormat="false" ht="12.75" hidden="false" customHeight="false" outlineLevel="0" collapsed="false">
      <c r="A994" s="1" t="n">
        <v>0.919189453125</v>
      </c>
      <c r="B994" s="1" t="n">
        <v>0.963134765625</v>
      </c>
      <c r="C994" s="1" t="n">
        <v>1.080322265625</v>
      </c>
      <c r="D994" s="1" t="n">
        <f aca="false">VLOOKUP(C994,aem_transfer!$A$2:$B$34,2)</f>
        <v>11.88</v>
      </c>
    </row>
    <row r="995" customFormat="false" ht="12.75" hidden="false" customHeight="false" outlineLevel="0" collapsed="false">
      <c r="A995" s="1" t="n">
        <v>0.916748046875</v>
      </c>
      <c r="B995" s="1" t="n">
        <v>0.963134765625</v>
      </c>
      <c r="C995" s="1" t="n">
        <v>1.087646484375</v>
      </c>
      <c r="D995" s="1" t="n">
        <f aca="false">VLOOKUP(C995,aem_transfer!$A$2:$B$34,2)</f>
        <v>11.88</v>
      </c>
    </row>
    <row r="996" customFormat="false" ht="12.75" hidden="false" customHeight="false" outlineLevel="0" collapsed="false">
      <c r="A996" s="1" t="n">
        <v>0.91552734375</v>
      </c>
      <c r="B996" s="1" t="n">
        <v>0.9619140625</v>
      </c>
      <c r="C996" s="1" t="n">
        <v>1.0791015625</v>
      </c>
      <c r="D996" s="1" t="n">
        <f aca="false">VLOOKUP(C996,aem_transfer!$A$2:$B$34,2)</f>
        <v>11.88</v>
      </c>
    </row>
    <row r="997" customFormat="false" ht="12.75" hidden="false" customHeight="false" outlineLevel="0" collapsed="false">
      <c r="A997" s="1" t="n">
        <v>0.914306640625</v>
      </c>
      <c r="B997" s="1" t="n">
        <v>0.9619140625</v>
      </c>
      <c r="C997" s="1" t="n">
        <v>1.08642578125</v>
      </c>
      <c r="D997" s="1" t="n">
        <f aca="false">VLOOKUP(C997,aem_transfer!$A$2:$B$34,2)</f>
        <v>11.88</v>
      </c>
    </row>
    <row r="998" customFormat="false" ht="12.75" hidden="false" customHeight="false" outlineLevel="0" collapsed="false">
      <c r="A998" s="1" t="n">
        <v>0.91796875</v>
      </c>
      <c r="B998" s="1" t="n">
        <v>0.9619140625</v>
      </c>
      <c r="C998" s="1" t="n">
        <v>1.077880859375</v>
      </c>
      <c r="D998" s="1" t="n">
        <f aca="false">VLOOKUP(C998,aem_transfer!$A$2:$B$34,2)</f>
        <v>11.88</v>
      </c>
    </row>
    <row r="999" customFormat="false" ht="12.75" hidden="false" customHeight="false" outlineLevel="0" collapsed="false">
      <c r="A999" s="1" t="n">
        <v>0.916748046875</v>
      </c>
      <c r="B999" s="1" t="n">
        <v>0.96435546875</v>
      </c>
      <c r="C999" s="1" t="n">
        <v>1.085205078125</v>
      </c>
      <c r="D999" s="1" t="n">
        <f aca="false">VLOOKUP(C999,aem_transfer!$A$2:$B$34,2)</f>
        <v>11.88</v>
      </c>
    </row>
    <row r="1000" customFormat="false" ht="12.75" hidden="false" customHeight="false" outlineLevel="0" collapsed="false">
      <c r="A1000" s="1" t="n">
        <v>0.926513671875</v>
      </c>
      <c r="B1000" s="1" t="n">
        <v>0.9619140625</v>
      </c>
      <c r="C1000" s="1" t="n">
        <v>1.07666015625</v>
      </c>
      <c r="D1000" s="1" t="n">
        <f aca="false">VLOOKUP(C1000,aem_transfer!$A$2:$B$34,2)</f>
        <v>11.88</v>
      </c>
    </row>
    <row r="1001" customFormat="false" ht="12.75" hidden="false" customHeight="false" outlineLevel="0" collapsed="false">
      <c r="A1001" s="1" t="n">
        <v>0.926513671875</v>
      </c>
      <c r="B1001" s="1" t="n">
        <v>0.9619140625</v>
      </c>
      <c r="C1001" s="1" t="n">
        <v>1.094970703125</v>
      </c>
      <c r="D1001" s="1" t="n">
        <f aca="false">VLOOKUP(C1001,aem_transfer!$A$2:$B$34,2)</f>
        <v>12.18</v>
      </c>
    </row>
    <row r="1002" customFormat="false" ht="12.75" hidden="false" customHeight="false" outlineLevel="0" collapsed="false">
      <c r="A1002" s="1" t="n">
        <v>0.9228515625</v>
      </c>
      <c r="B1002" s="1" t="n">
        <v>0.963134765625</v>
      </c>
      <c r="C1002" s="1" t="n">
        <v>1.09619140625</v>
      </c>
      <c r="D1002" s="1" t="n">
        <f aca="false">VLOOKUP(C1002,aem_transfer!$A$2:$B$34,2)</f>
        <v>12.18</v>
      </c>
    </row>
    <row r="1003" customFormat="false" ht="12.75" hidden="false" customHeight="false" outlineLevel="0" collapsed="false">
      <c r="A1003" s="1" t="n">
        <v>0.92529296875</v>
      </c>
      <c r="B1003" s="1" t="n">
        <v>0.960693359375</v>
      </c>
      <c r="C1003" s="1" t="n">
        <v>1.099853515625</v>
      </c>
      <c r="D1003" s="1" t="n">
        <f aca="false">VLOOKUP(C1003,aem_transfer!$A$2:$B$34,2)</f>
        <v>12.18</v>
      </c>
    </row>
    <row r="1004" customFormat="false" ht="12.75" hidden="false" customHeight="false" outlineLevel="0" collapsed="false">
      <c r="A1004" s="1" t="n">
        <v>0.92529296875</v>
      </c>
      <c r="B1004" s="1" t="n">
        <v>0.963134765625</v>
      </c>
      <c r="C1004" s="1" t="n">
        <v>1.103515625</v>
      </c>
      <c r="D1004" s="1" t="n">
        <f aca="false">VLOOKUP(C1004,aem_transfer!$A$2:$B$34,2)</f>
        <v>12.18</v>
      </c>
    </row>
    <row r="1005" customFormat="false" ht="12.75" hidden="false" customHeight="false" outlineLevel="0" collapsed="false">
      <c r="A1005" s="1" t="n">
        <v>0.927734375</v>
      </c>
      <c r="B1005" s="1" t="n">
        <v>0.960693359375</v>
      </c>
      <c r="C1005" s="1" t="n">
        <v>1.09619140625</v>
      </c>
      <c r="D1005" s="1" t="n">
        <f aca="false">VLOOKUP(C1005,aem_transfer!$A$2:$B$34,2)</f>
        <v>12.18</v>
      </c>
    </row>
    <row r="1006" customFormat="false" ht="12.75" hidden="false" customHeight="false" outlineLevel="0" collapsed="false">
      <c r="A1006" s="1" t="n">
        <v>0.927734375</v>
      </c>
      <c r="B1006" s="1" t="n">
        <v>0.963134765625</v>
      </c>
      <c r="C1006" s="1" t="n">
        <v>1.085205078125</v>
      </c>
      <c r="D1006" s="1" t="n">
        <f aca="false">VLOOKUP(C1006,aem_transfer!$A$2:$B$34,2)</f>
        <v>11.88</v>
      </c>
    </row>
    <row r="1007" customFormat="false" ht="12.75" hidden="false" customHeight="false" outlineLevel="0" collapsed="false">
      <c r="A1007" s="1" t="n">
        <v>0.916748046875</v>
      </c>
      <c r="B1007" s="1" t="n">
        <v>0.963134765625</v>
      </c>
      <c r="C1007" s="1" t="n">
        <v>1.06201171875</v>
      </c>
      <c r="D1007" s="1" t="n">
        <f aca="false">VLOOKUP(C1007,aem_transfer!$A$2:$B$34,2)</f>
        <v>11.88</v>
      </c>
    </row>
    <row r="1008" customFormat="false" ht="12.75" hidden="false" customHeight="false" outlineLevel="0" collapsed="false">
      <c r="A1008" s="1" t="n">
        <v>0.91796875</v>
      </c>
      <c r="B1008" s="1" t="n">
        <v>0.9619140625</v>
      </c>
      <c r="C1008" s="1" t="n">
        <v>1.06689453125</v>
      </c>
      <c r="D1008" s="1" t="n">
        <f aca="false">VLOOKUP(C1008,aem_transfer!$A$2:$B$34,2)</f>
        <v>11.88</v>
      </c>
    </row>
    <row r="1009" customFormat="false" ht="12.75" hidden="false" customHeight="false" outlineLevel="0" collapsed="false">
      <c r="A1009" s="1" t="n">
        <v>0.914306640625</v>
      </c>
      <c r="B1009" s="1" t="n">
        <v>0.963134765625</v>
      </c>
      <c r="C1009" s="1" t="n">
        <v>1.0693359375</v>
      </c>
      <c r="D1009" s="1" t="n">
        <f aca="false">VLOOKUP(C1009,aem_transfer!$A$2:$B$34,2)</f>
        <v>11.88</v>
      </c>
    </row>
    <row r="1010" customFormat="false" ht="12.75" hidden="false" customHeight="false" outlineLevel="0" collapsed="false">
      <c r="A1010" s="1" t="n">
        <v>0.91064453125</v>
      </c>
      <c r="B1010" s="1" t="n">
        <v>0.9619140625</v>
      </c>
      <c r="C1010" s="1" t="n">
        <v>1.072998046875</v>
      </c>
      <c r="D1010" s="1" t="n">
        <f aca="false">VLOOKUP(C1010,aem_transfer!$A$2:$B$34,2)</f>
        <v>11.88</v>
      </c>
    </row>
    <row r="1011" customFormat="false" ht="12.75" hidden="false" customHeight="false" outlineLevel="0" collapsed="false">
      <c r="A1011" s="1" t="n">
        <v>0.921630859375</v>
      </c>
      <c r="B1011" s="1" t="n">
        <v>0.96435546875</v>
      </c>
      <c r="C1011" s="1" t="n">
        <v>1.046142578125</v>
      </c>
      <c r="D1011" s="1" t="n">
        <f aca="false">VLOOKUP(C1011,aem_transfer!$A$2:$B$34,2)</f>
        <v>11.88</v>
      </c>
    </row>
    <row r="1012" customFormat="false" ht="12.75" hidden="false" customHeight="false" outlineLevel="0" collapsed="false">
      <c r="A1012" s="1" t="n">
        <v>0.919189453125</v>
      </c>
      <c r="B1012" s="1" t="n">
        <v>0.963134765625</v>
      </c>
      <c r="C1012" s="1" t="n">
        <v>1.038818359375</v>
      </c>
      <c r="D1012" s="1" t="n">
        <f aca="false">VLOOKUP(C1012,aem_transfer!$A$2:$B$34,2)</f>
        <v>11.88</v>
      </c>
    </row>
    <row r="1013" customFormat="false" ht="12.75" hidden="false" customHeight="false" outlineLevel="0" collapsed="false">
      <c r="A1013" s="1" t="n">
        <v>0.921630859375</v>
      </c>
      <c r="B1013" s="1" t="n">
        <v>0.9619140625</v>
      </c>
      <c r="C1013" s="1" t="n">
        <v>1.04736328125</v>
      </c>
      <c r="D1013" s="1" t="n">
        <f aca="false">VLOOKUP(C1013,aem_transfer!$A$2:$B$34,2)</f>
        <v>11.88</v>
      </c>
    </row>
    <row r="1014" customFormat="false" ht="12.75" hidden="false" customHeight="false" outlineLevel="0" collapsed="false">
      <c r="A1014" s="1" t="n">
        <v>0.92041015625</v>
      </c>
      <c r="B1014" s="1" t="n">
        <v>0.963134765625</v>
      </c>
      <c r="C1014" s="1" t="n">
        <v>1.04736328125</v>
      </c>
      <c r="D1014" s="1" t="n">
        <f aca="false">VLOOKUP(C1014,aem_transfer!$A$2:$B$34,2)</f>
        <v>11.88</v>
      </c>
    </row>
    <row r="1015" customFormat="false" ht="12.75" hidden="false" customHeight="false" outlineLevel="0" collapsed="false">
      <c r="A1015" s="1" t="n">
        <v>0.91796875</v>
      </c>
      <c r="B1015" s="1" t="n">
        <v>0.960693359375</v>
      </c>
      <c r="C1015" s="1" t="n">
        <v>1.05224609375</v>
      </c>
      <c r="D1015" s="1" t="n">
        <f aca="false">VLOOKUP(C1015,aem_transfer!$A$2:$B$34,2)</f>
        <v>11.88</v>
      </c>
    </row>
    <row r="1016" customFormat="false" ht="12.75" hidden="false" customHeight="false" outlineLevel="0" collapsed="false">
      <c r="A1016" s="1" t="n">
        <v>0.919189453125</v>
      </c>
      <c r="B1016" s="1" t="n">
        <v>0.963134765625</v>
      </c>
      <c r="C1016" s="1" t="n">
        <v>1.05224609375</v>
      </c>
      <c r="D1016" s="1" t="n">
        <f aca="false">VLOOKUP(C1016,aem_transfer!$A$2:$B$34,2)</f>
        <v>11.88</v>
      </c>
    </row>
    <row r="1017" customFormat="false" ht="12.75" hidden="false" customHeight="false" outlineLevel="0" collapsed="false">
      <c r="A1017" s="1" t="n">
        <v>0.92041015625</v>
      </c>
      <c r="B1017" s="1" t="n">
        <v>0.963134765625</v>
      </c>
      <c r="C1017" s="1" t="n">
        <v>1.063232421875</v>
      </c>
      <c r="D1017" s="1" t="n">
        <f aca="false">VLOOKUP(C1017,aem_transfer!$A$2:$B$34,2)</f>
        <v>11.88</v>
      </c>
    </row>
    <row r="1018" customFormat="false" ht="12.75" hidden="false" customHeight="false" outlineLevel="0" collapsed="false">
      <c r="A1018" s="1" t="n">
        <v>0.92041015625</v>
      </c>
      <c r="B1018" s="1" t="n">
        <v>0.9619140625</v>
      </c>
      <c r="C1018" s="1" t="n">
        <v>1.060791015625</v>
      </c>
      <c r="D1018" s="1" t="n">
        <f aca="false">VLOOKUP(C1018,aem_transfer!$A$2:$B$34,2)</f>
        <v>11.88</v>
      </c>
    </row>
    <row r="1019" customFormat="false" ht="12.75" hidden="false" customHeight="false" outlineLevel="0" collapsed="false">
      <c r="A1019" s="1" t="n">
        <v>0.916748046875</v>
      </c>
      <c r="B1019" s="1" t="n">
        <v>0.963134765625</v>
      </c>
      <c r="C1019" s="1" t="n">
        <v>1.058349609375</v>
      </c>
      <c r="D1019" s="1" t="n">
        <f aca="false">VLOOKUP(C1019,aem_transfer!$A$2:$B$34,2)</f>
        <v>11.88</v>
      </c>
    </row>
    <row r="1020" customFormat="false" ht="12.75" hidden="false" customHeight="false" outlineLevel="0" collapsed="false">
      <c r="A1020" s="1" t="n">
        <v>0.919189453125</v>
      </c>
      <c r="B1020" s="1" t="n">
        <v>0.9619140625</v>
      </c>
      <c r="C1020" s="1" t="n">
        <v>1.077880859375</v>
      </c>
      <c r="D1020" s="1" t="n">
        <f aca="false">VLOOKUP(C1020,aem_transfer!$A$2:$B$34,2)</f>
        <v>11.88</v>
      </c>
    </row>
    <row r="1021" customFormat="false" ht="12.75" hidden="false" customHeight="false" outlineLevel="0" collapsed="false">
      <c r="A1021" s="1" t="n">
        <v>0.924072265625</v>
      </c>
      <c r="B1021" s="1" t="n">
        <v>0.963134765625</v>
      </c>
      <c r="C1021" s="1" t="n">
        <v>1.08154296875</v>
      </c>
      <c r="D1021" s="1" t="n">
        <f aca="false">VLOOKUP(C1021,aem_transfer!$A$2:$B$34,2)</f>
        <v>11.88</v>
      </c>
    </row>
    <row r="1022" customFormat="false" ht="12.75" hidden="false" customHeight="false" outlineLevel="0" collapsed="false">
      <c r="A1022" s="1" t="n">
        <v>0.916748046875</v>
      </c>
      <c r="B1022" s="1" t="n">
        <v>0.963134765625</v>
      </c>
      <c r="C1022" s="1" t="n">
        <v>1.075439453125</v>
      </c>
      <c r="D1022" s="1" t="n">
        <f aca="false">VLOOKUP(C1022,aem_transfer!$A$2:$B$34,2)</f>
        <v>11.88</v>
      </c>
    </row>
    <row r="1023" customFormat="false" ht="12.75" hidden="false" customHeight="false" outlineLevel="0" collapsed="false">
      <c r="A1023" s="1" t="n">
        <v>0.919189453125</v>
      </c>
      <c r="B1023" s="1" t="n">
        <v>0.9619140625</v>
      </c>
      <c r="C1023" s="1" t="n">
        <v>1.0791015625</v>
      </c>
      <c r="D1023" s="1" t="n">
        <f aca="false">VLOOKUP(C1023,aem_transfer!$A$2:$B$34,2)</f>
        <v>11.88</v>
      </c>
    </row>
    <row r="1024" customFormat="false" ht="12.75" hidden="false" customHeight="false" outlineLevel="0" collapsed="false">
      <c r="A1024" s="1" t="n">
        <v>0.919189453125</v>
      </c>
      <c r="B1024" s="1" t="n">
        <v>0.963134765625</v>
      </c>
      <c r="C1024" s="1" t="n">
        <v>1.075439453125</v>
      </c>
      <c r="D1024" s="1" t="n">
        <f aca="false">VLOOKUP(C1024,aem_transfer!$A$2:$B$34,2)</f>
        <v>11.88</v>
      </c>
    </row>
    <row r="1025" customFormat="false" ht="12.75" hidden="false" customHeight="false" outlineLevel="0" collapsed="false">
      <c r="A1025" s="1" t="n">
        <v>0.91796875</v>
      </c>
      <c r="B1025" s="1" t="n">
        <v>0.9619140625</v>
      </c>
      <c r="C1025" s="1" t="n">
        <v>1.10107421875</v>
      </c>
      <c r="D1025" s="1" t="n">
        <f aca="false">VLOOKUP(C1025,aem_transfer!$A$2:$B$34,2)</f>
        <v>12.18</v>
      </c>
    </row>
    <row r="1026" customFormat="false" ht="12.75" hidden="false" customHeight="false" outlineLevel="0" collapsed="false">
      <c r="A1026" s="1" t="n">
        <v>0.919189453125</v>
      </c>
      <c r="B1026" s="1" t="n">
        <v>0.963134765625</v>
      </c>
      <c r="C1026" s="1" t="n">
        <v>1.097412109375</v>
      </c>
      <c r="D1026" s="1" t="n">
        <f aca="false">VLOOKUP(C1026,aem_transfer!$A$2:$B$34,2)</f>
        <v>12.18</v>
      </c>
    </row>
    <row r="1027" customFormat="false" ht="12.75" hidden="false" customHeight="false" outlineLevel="0" collapsed="false">
      <c r="A1027" s="1" t="n">
        <v>0.916748046875</v>
      </c>
      <c r="B1027" s="1" t="n">
        <v>0.9619140625</v>
      </c>
      <c r="C1027" s="1" t="n">
        <v>1.114501953125</v>
      </c>
      <c r="D1027" s="1" t="n">
        <f aca="false">VLOOKUP(C1027,aem_transfer!$A$2:$B$34,2)</f>
        <v>12.18</v>
      </c>
    </row>
    <row r="1028" customFormat="false" ht="12.75" hidden="false" customHeight="false" outlineLevel="0" collapsed="false">
      <c r="A1028" s="1" t="n">
        <v>0.916748046875</v>
      </c>
      <c r="B1028" s="1" t="n">
        <v>0.960693359375</v>
      </c>
      <c r="C1028" s="1" t="n">
        <v>1.099853515625</v>
      </c>
      <c r="D1028" s="1" t="n">
        <f aca="false">VLOOKUP(C1028,aem_transfer!$A$2:$B$34,2)</f>
        <v>12.18</v>
      </c>
    </row>
    <row r="1029" customFormat="false" ht="12.75" hidden="false" customHeight="false" outlineLevel="0" collapsed="false">
      <c r="A1029" s="1" t="n">
        <v>0.9130859375</v>
      </c>
      <c r="B1029" s="1" t="n">
        <v>0.963134765625</v>
      </c>
      <c r="C1029" s="1" t="n">
        <v>1.0986328125</v>
      </c>
      <c r="D1029" s="1" t="n">
        <f aca="false">VLOOKUP(C1029,aem_transfer!$A$2:$B$34,2)</f>
        <v>12.18</v>
      </c>
    </row>
    <row r="1030" customFormat="false" ht="12.75" hidden="false" customHeight="false" outlineLevel="0" collapsed="false">
      <c r="A1030" s="1" t="n">
        <v>0.92041015625</v>
      </c>
      <c r="B1030" s="1" t="n">
        <v>0.960693359375</v>
      </c>
      <c r="C1030" s="1" t="n">
        <v>1.102294921875</v>
      </c>
      <c r="D1030" s="1" t="n">
        <f aca="false">VLOOKUP(C1030,aem_transfer!$A$2:$B$34,2)</f>
        <v>12.18</v>
      </c>
    </row>
    <row r="1031" customFormat="false" ht="12.75" hidden="false" customHeight="false" outlineLevel="0" collapsed="false">
      <c r="A1031" s="1" t="n">
        <v>0.9228515625</v>
      </c>
      <c r="B1031" s="1" t="n">
        <v>0.963134765625</v>
      </c>
      <c r="C1031" s="1" t="n">
        <v>1.103515625</v>
      </c>
      <c r="D1031" s="1" t="n">
        <f aca="false">VLOOKUP(C1031,aem_transfer!$A$2:$B$34,2)</f>
        <v>12.18</v>
      </c>
    </row>
    <row r="1032" customFormat="false" ht="12.75" hidden="false" customHeight="false" outlineLevel="0" collapsed="false">
      <c r="A1032" s="1" t="n">
        <v>0.919189453125</v>
      </c>
      <c r="B1032" s="1" t="n">
        <v>0.963134765625</v>
      </c>
      <c r="C1032" s="1" t="n">
        <v>1.09375</v>
      </c>
      <c r="D1032" s="1" t="n">
        <f aca="false">VLOOKUP(C1032,aem_transfer!$A$2:$B$34,2)</f>
        <v>12.18</v>
      </c>
    </row>
    <row r="1033" customFormat="false" ht="12.75" hidden="false" customHeight="false" outlineLevel="0" collapsed="false">
      <c r="A1033" s="1" t="n">
        <v>0.91796875</v>
      </c>
      <c r="B1033" s="1" t="n">
        <v>0.9619140625</v>
      </c>
      <c r="C1033" s="1" t="n">
        <v>1.109619140625</v>
      </c>
      <c r="D1033" s="1" t="n">
        <f aca="false">VLOOKUP(C1033,aem_transfer!$A$2:$B$34,2)</f>
        <v>12.18</v>
      </c>
    </row>
    <row r="1034" customFormat="false" ht="12.75" hidden="false" customHeight="false" outlineLevel="0" collapsed="false">
      <c r="A1034" s="1" t="n">
        <v>0.92041015625</v>
      </c>
      <c r="B1034" s="1" t="n">
        <v>0.963134765625</v>
      </c>
      <c r="C1034" s="1" t="n">
        <v>1.10107421875</v>
      </c>
      <c r="D1034" s="1" t="n">
        <f aca="false">VLOOKUP(C1034,aem_transfer!$A$2:$B$34,2)</f>
        <v>12.18</v>
      </c>
    </row>
    <row r="1035" customFormat="false" ht="12.75" hidden="false" customHeight="false" outlineLevel="0" collapsed="false">
      <c r="A1035" s="1" t="n">
        <v>0.91796875</v>
      </c>
      <c r="B1035" s="1" t="n">
        <v>0.9619140625</v>
      </c>
      <c r="C1035" s="1" t="n">
        <v>1.083984375</v>
      </c>
      <c r="D1035" s="1" t="n">
        <f aca="false">VLOOKUP(C1035,aem_transfer!$A$2:$B$34,2)</f>
        <v>11.88</v>
      </c>
    </row>
    <row r="1036" customFormat="false" ht="12.75" hidden="false" customHeight="false" outlineLevel="0" collapsed="false">
      <c r="A1036" s="1" t="n">
        <v>0.92041015625</v>
      </c>
      <c r="B1036" s="1" t="n">
        <v>0.963134765625</v>
      </c>
      <c r="C1036" s="1" t="n">
        <v>1.08154296875</v>
      </c>
      <c r="D1036" s="1" t="n">
        <f aca="false">VLOOKUP(C1036,aem_transfer!$A$2:$B$34,2)</f>
        <v>11.88</v>
      </c>
    </row>
    <row r="1037" customFormat="false" ht="12.75" hidden="false" customHeight="false" outlineLevel="0" collapsed="false">
      <c r="A1037" s="1" t="n">
        <v>0.928955078125</v>
      </c>
      <c r="B1037" s="1" t="n">
        <v>0.96435546875</v>
      </c>
      <c r="C1037" s="1" t="n">
        <v>1.094970703125</v>
      </c>
      <c r="D1037" s="1" t="n">
        <f aca="false">VLOOKUP(C1037,aem_transfer!$A$2:$B$34,2)</f>
        <v>12.18</v>
      </c>
    </row>
    <row r="1038" customFormat="false" ht="12.75" hidden="false" customHeight="false" outlineLevel="0" collapsed="false">
      <c r="A1038" s="1" t="n">
        <v>0.92529296875</v>
      </c>
      <c r="B1038" s="1" t="n">
        <v>0.9619140625</v>
      </c>
      <c r="C1038" s="1" t="n">
        <v>1.09375</v>
      </c>
      <c r="D1038" s="1" t="n">
        <f aca="false">VLOOKUP(C1038,aem_transfer!$A$2:$B$34,2)</f>
        <v>12.18</v>
      </c>
    </row>
    <row r="1039" customFormat="false" ht="12.75" hidden="false" customHeight="false" outlineLevel="0" collapsed="false">
      <c r="A1039" s="1" t="n">
        <v>0.927734375</v>
      </c>
      <c r="B1039" s="1" t="n">
        <v>0.96435546875</v>
      </c>
      <c r="C1039" s="1" t="n">
        <v>1.083984375</v>
      </c>
      <c r="D1039" s="1" t="n">
        <f aca="false">VLOOKUP(C1039,aem_transfer!$A$2:$B$34,2)</f>
        <v>11.88</v>
      </c>
    </row>
    <row r="1040" customFormat="false" ht="12.75" hidden="false" customHeight="false" outlineLevel="0" collapsed="false">
      <c r="A1040" s="1" t="n">
        <v>0.92041015625</v>
      </c>
      <c r="B1040" s="1" t="n">
        <v>0.9619140625</v>
      </c>
      <c r="C1040" s="1" t="n">
        <v>1.083984375</v>
      </c>
      <c r="D1040" s="1" t="n">
        <f aca="false">VLOOKUP(C1040,aem_transfer!$A$2:$B$34,2)</f>
        <v>11.88</v>
      </c>
    </row>
    <row r="1041" customFormat="false" ht="12.75" hidden="false" customHeight="false" outlineLevel="0" collapsed="false">
      <c r="A1041" s="1" t="n">
        <v>0.924072265625</v>
      </c>
      <c r="B1041" s="1" t="n">
        <v>0.963134765625</v>
      </c>
      <c r="C1041" s="1" t="n">
        <v>1.085205078125</v>
      </c>
      <c r="D1041" s="1" t="n">
        <f aca="false">VLOOKUP(C1041,aem_transfer!$A$2:$B$34,2)</f>
        <v>11.88</v>
      </c>
    </row>
    <row r="1042" customFormat="false" ht="12.75" hidden="false" customHeight="false" outlineLevel="0" collapsed="false">
      <c r="A1042" s="1" t="n">
        <v>0.916748046875</v>
      </c>
      <c r="B1042" s="1" t="n">
        <v>0.963134765625</v>
      </c>
      <c r="C1042" s="1" t="n">
        <v>1.09375</v>
      </c>
      <c r="D1042" s="1" t="n">
        <f aca="false">VLOOKUP(C1042,aem_transfer!$A$2:$B$34,2)</f>
        <v>12.18</v>
      </c>
    </row>
    <row r="1043" customFormat="false" ht="12.75" hidden="false" customHeight="false" outlineLevel="0" collapsed="false">
      <c r="A1043" s="1" t="n">
        <v>0.927734375</v>
      </c>
      <c r="B1043" s="1" t="n">
        <v>0.960693359375</v>
      </c>
      <c r="C1043" s="1" t="n">
        <v>1.092529296875</v>
      </c>
      <c r="D1043" s="1" t="n">
        <f aca="false">VLOOKUP(C1043,aem_transfer!$A$2:$B$34,2)</f>
        <v>12.18</v>
      </c>
    </row>
    <row r="1044" customFormat="false" ht="12.75" hidden="false" customHeight="false" outlineLevel="0" collapsed="false">
      <c r="A1044" s="1" t="n">
        <v>0.92529296875</v>
      </c>
      <c r="B1044" s="1" t="n">
        <v>0.96435546875</v>
      </c>
      <c r="C1044" s="1" t="n">
        <v>1.114501953125</v>
      </c>
      <c r="D1044" s="1" t="n">
        <f aca="false">VLOOKUP(C1044,aem_transfer!$A$2:$B$34,2)</f>
        <v>12.18</v>
      </c>
    </row>
    <row r="1045" customFormat="false" ht="12.75" hidden="false" customHeight="false" outlineLevel="0" collapsed="false">
      <c r="A1045" s="1" t="n">
        <v>0.921630859375</v>
      </c>
      <c r="B1045" s="1" t="n">
        <v>0.9619140625</v>
      </c>
      <c r="C1045" s="1" t="n">
        <v>1.09619140625</v>
      </c>
      <c r="D1045" s="1" t="n">
        <f aca="false">VLOOKUP(C1045,aem_transfer!$A$2:$B$34,2)</f>
        <v>12.18</v>
      </c>
    </row>
    <row r="1046" customFormat="false" ht="12.75" hidden="false" customHeight="false" outlineLevel="0" collapsed="false">
      <c r="A1046" s="1" t="n">
        <v>0.926513671875</v>
      </c>
      <c r="B1046" s="1" t="n">
        <v>0.965576171875</v>
      </c>
      <c r="C1046" s="1" t="n">
        <v>1.104736328125</v>
      </c>
      <c r="D1046" s="1" t="n">
        <f aca="false">VLOOKUP(C1046,aem_transfer!$A$2:$B$34,2)</f>
        <v>12.18</v>
      </c>
    </row>
    <row r="1047" customFormat="false" ht="12.75" hidden="false" customHeight="false" outlineLevel="0" collapsed="false">
      <c r="A1047" s="1" t="n">
        <v>0.921630859375</v>
      </c>
      <c r="B1047" s="1" t="n">
        <v>0.963134765625</v>
      </c>
      <c r="C1047" s="1" t="n">
        <v>1.102294921875</v>
      </c>
      <c r="D1047" s="1" t="n">
        <f aca="false">VLOOKUP(C1047,aem_transfer!$A$2:$B$34,2)</f>
        <v>12.18</v>
      </c>
    </row>
    <row r="1048" customFormat="false" ht="12.75" hidden="false" customHeight="false" outlineLevel="0" collapsed="false">
      <c r="A1048" s="1" t="n">
        <v>0.926513671875</v>
      </c>
      <c r="B1048" s="1" t="n">
        <v>0.9619140625</v>
      </c>
      <c r="C1048" s="1" t="n">
        <v>1.1279296875</v>
      </c>
      <c r="D1048" s="1" t="n">
        <f aca="false">VLOOKUP(C1048,aem_transfer!$A$2:$B$34,2)</f>
        <v>12.18</v>
      </c>
    </row>
    <row r="1049" customFormat="false" ht="12.75" hidden="false" customHeight="false" outlineLevel="0" collapsed="false">
      <c r="A1049" s="1" t="n">
        <v>0.92529296875</v>
      </c>
      <c r="B1049" s="1" t="n">
        <v>0.963134765625</v>
      </c>
      <c r="C1049" s="1" t="n">
        <v>1.094970703125</v>
      </c>
      <c r="D1049" s="1" t="n">
        <f aca="false">VLOOKUP(C1049,aem_transfer!$A$2:$B$34,2)</f>
        <v>12.18</v>
      </c>
    </row>
    <row r="1050" customFormat="false" ht="12.75" hidden="false" customHeight="false" outlineLevel="0" collapsed="false">
      <c r="A1050" s="1" t="n">
        <v>0.927734375</v>
      </c>
      <c r="B1050" s="1" t="n">
        <v>0.9619140625</v>
      </c>
      <c r="C1050" s="1" t="n">
        <v>1.094970703125</v>
      </c>
      <c r="D1050" s="1" t="n">
        <f aca="false">VLOOKUP(C1050,aem_transfer!$A$2:$B$34,2)</f>
        <v>12.18</v>
      </c>
    </row>
    <row r="1051" customFormat="false" ht="12.75" hidden="false" customHeight="false" outlineLevel="0" collapsed="false">
      <c r="A1051" s="1" t="n">
        <v>0.92041015625</v>
      </c>
      <c r="B1051" s="1" t="n">
        <v>0.963134765625</v>
      </c>
      <c r="C1051" s="1" t="n">
        <v>1.11083984375</v>
      </c>
      <c r="D1051" s="1" t="n">
        <f aca="false">VLOOKUP(C1051,aem_transfer!$A$2:$B$34,2)</f>
        <v>12.18</v>
      </c>
    </row>
    <row r="1052" customFormat="false" ht="12.75" hidden="false" customHeight="false" outlineLevel="0" collapsed="false">
      <c r="A1052" s="1" t="n">
        <v>0.921630859375</v>
      </c>
      <c r="B1052" s="1" t="n">
        <v>0.96435546875</v>
      </c>
      <c r="C1052" s="1" t="n">
        <v>1.1083984375</v>
      </c>
      <c r="D1052" s="1" t="n">
        <f aca="false">VLOOKUP(C1052,aem_transfer!$A$2:$B$34,2)</f>
        <v>12.18</v>
      </c>
    </row>
    <row r="1053" customFormat="false" ht="12.75" hidden="false" customHeight="false" outlineLevel="0" collapsed="false">
      <c r="A1053" s="1" t="n">
        <v>0.9228515625</v>
      </c>
      <c r="B1053" s="1" t="n">
        <v>0.9619140625</v>
      </c>
      <c r="C1053" s="1" t="n">
        <v>1.1083984375</v>
      </c>
      <c r="D1053" s="1" t="n">
        <f aca="false">VLOOKUP(C1053,aem_transfer!$A$2:$B$34,2)</f>
        <v>12.18</v>
      </c>
    </row>
    <row r="1054" customFormat="false" ht="12.75" hidden="false" customHeight="false" outlineLevel="0" collapsed="false">
      <c r="A1054" s="1" t="n">
        <v>0.924072265625</v>
      </c>
      <c r="B1054" s="1" t="n">
        <v>0.963134765625</v>
      </c>
      <c r="C1054" s="1" t="n">
        <v>1.12548828125</v>
      </c>
      <c r="D1054" s="1" t="n">
        <f aca="false">VLOOKUP(C1054,aem_transfer!$A$2:$B$34,2)</f>
        <v>12.18</v>
      </c>
    </row>
    <row r="1055" customFormat="false" ht="12.75" hidden="false" customHeight="false" outlineLevel="0" collapsed="false">
      <c r="A1055" s="1" t="n">
        <v>0.91796875</v>
      </c>
      <c r="B1055" s="1" t="n">
        <v>0.960693359375</v>
      </c>
      <c r="C1055" s="1" t="n">
        <v>1.114501953125</v>
      </c>
      <c r="D1055" s="1" t="n">
        <f aca="false">VLOOKUP(C1055,aem_transfer!$A$2:$B$34,2)</f>
        <v>12.18</v>
      </c>
    </row>
    <row r="1056" customFormat="false" ht="12.75" hidden="false" customHeight="false" outlineLevel="0" collapsed="false">
      <c r="A1056" s="1" t="n">
        <v>0.9228515625</v>
      </c>
      <c r="B1056" s="1" t="n">
        <v>0.9619140625</v>
      </c>
      <c r="C1056" s="1" t="n">
        <v>1.119384765625</v>
      </c>
      <c r="D1056" s="1" t="n">
        <f aca="false">VLOOKUP(C1056,aem_transfer!$A$2:$B$34,2)</f>
        <v>12.18</v>
      </c>
    </row>
    <row r="1057" customFormat="false" ht="12.75" hidden="false" customHeight="false" outlineLevel="0" collapsed="false">
      <c r="A1057" s="1" t="n">
        <v>0.92041015625</v>
      </c>
      <c r="B1057" s="1" t="n">
        <v>0.963134765625</v>
      </c>
      <c r="C1057" s="1" t="n">
        <v>1.116943359375</v>
      </c>
      <c r="D1057" s="1" t="n">
        <f aca="false">VLOOKUP(C1057,aem_transfer!$A$2:$B$34,2)</f>
        <v>12.18</v>
      </c>
    </row>
    <row r="1058" customFormat="false" ht="12.75" hidden="false" customHeight="false" outlineLevel="0" collapsed="false">
      <c r="A1058" s="1" t="n">
        <v>0.921630859375</v>
      </c>
      <c r="B1058" s="1" t="n">
        <v>0.9619140625</v>
      </c>
      <c r="C1058" s="1" t="n">
        <v>1.11083984375</v>
      </c>
      <c r="D1058" s="1" t="n">
        <f aca="false">VLOOKUP(C1058,aem_transfer!$A$2:$B$34,2)</f>
        <v>12.18</v>
      </c>
    </row>
    <row r="1059" customFormat="false" ht="12.75" hidden="false" customHeight="false" outlineLevel="0" collapsed="false">
      <c r="A1059" s="1" t="n">
        <v>0.921630859375</v>
      </c>
      <c r="B1059" s="1" t="n">
        <v>0.963134765625</v>
      </c>
      <c r="C1059" s="1" t="n">
        <v>1.124267578125</v>
      </c>
      <c r="D1059" s="1" t="n">
        <f aca="false">VLOOKUP(C1059,aem_transfer!$A$2:$B$34,2)</f>
        <v>12.18</v>
      </c>
    </row>
    <row r="1060" customFormat="false" ht="12.75" hidden="false" customHeight="false" outlineLevel="0" collapsed="false">
      <c r="A1060" s="1" t="n">
        <v>0.926513671875</v>
      </c>
      <c r="B1060" s="1" t="n">
        <v>0.9619140625</v>
      </c>
      <c r="C1060" s="1" t="n">
        <v>1.11572265625</v>
      </c>
      <c r="D1060" s="1" t="n">
        <f aca="false">VLOOKUP(C1060,aem_transfer!$A$2:$B$34,2)</f>
        <v>12.18</v>
      </c>
    </row>
    <row r="1061" customFormat="false" ht="12.75" hidden="false" customHeight="false" outlineLevel="0" collapsed="false">
      <c r="A1061" s="1" t="n">
        <v>0.926513671875</v>
      </c>
      <c r="B1061" s="1" t="n">
        <v>0.965576171875</v>
      </c>
      <c r="C1061" s="1" t="n">
        <v>1.126708984375</v>
      </c>
      <c r="D1061" s="1" t="n">
        <f aca="false">VLOOKUP(C1061,aem_transfer!$A$2:$B$34,2)</f>
        <v>12.18</v>
      </c>
    </row>
    <row r="1062" customFormat="false" ht="12.75" hidden="false" customHeight="false" outlineLevel="0" collapsed="false">
      <c r="A1062" s="1" t="n">
        <v>0.921630859375</v>
      </c>
      <c r="B1062" s="1" t="n">
        <v>0.96435546875</v>
      </c>
      <c r="C1062" s="1" t="n">
        <v>1.136474609375</v>
      </c>
      <c r="D1062" s="1" t="n">
        <f aca="false">VLOOKUP(C1062,aem_transfer!$A$2:$B$34,2)</f>
        <v>12.18</v>
      </c>
    </row>
    <row r="1063" customFormat="false" ht="12.75" hidden="false" customHeight="false" outlineLevel="0" collapsed="false">
      <c r="A1063" s="1" t="n">
        <v>0.921630859375</v>
      </c>
      <c r="B1063" s="1" t="n">
        <v>0.960693359375</v>
      </c>
      <c r="C1063" s="1" t="n">
        <v>1.143798828125</v>
      </c>
      <c r="D1063" s="1" t="n">
        <f aca="false">VLOOKUP(C1063,aem_transfer!$A$2:$B$34,2)</f>
        <v>12.18</v>
      </c>
    </row>
    <row r="1064" customFormat="false" ht="12.75" hidden="false" customHeight="false" outlineLevel="0" collapsed="false">
      <c r="A1064" s="1" t="n">
        <v>0.91796875</v>
      </c>
      <c r="B1064" s="1" t="n">
        <v>0.963134765625</v>
      </c>
      <c r="C1064" s="1" t="n">
        <v>1.134033203125</v>
      </c>
      <c r="D1064" s="1" t="n">
        <f aca="false">VLOOKUP(C1064,aem_transfer!$A$2:$B$34,2)</f>
        <v>12.18</v>
      </c>
    </row>
    <row r="1065" customFormat="false" ht="12.75" hidden="false" customHeight="false" outlineLevel="0" collapsed="false">
      <c r="A1065" s="1" t="n">
        <v>0.9130859375</v>
      </c>
      <c r="B1065" s="1" t="n">
        <v>0.9619140625</v>
      </c>
      <c r="C1065" s="1" t="n">
        <v>1.136474609375</v>
      </c>
      <c r="D1065" s="1" t="n">
        <f aca="false">VLOOKUP(C1065,aem_transfer!$A$2:$B$34,2)</f>
        <v>12.18</v>
      </c>
    </row>
    <row r="1066" customFormat="false" ht="12.75" hidden="false" customHeight="false" outlineLevel="0" collapsed="false">
      <c r="A1066" s="1" t="n">
        <v>0.919189453125</v>
      </c>
      <c r="B1066" s="1" t="n">
        <v>0.96435546875</v>
      </c>
      <c r="C1066" s="1" t="n">
        <v>1.141357421875</v>
      </c>
      <c r="D1066" s="1" t="n">
        <f aca="false">VLOOKUP(C1066,aem_transfer!$A$2:$B$34,2)</f>
        <v>12.18</v>
      </c>
    </row>
    <row r="1067" customFormat="false" ht="12.75" hidden="false" customHeight="false" outlineLevel="0" collapsed="false">
      <c r="A1067" s="1" t="n">
        <v>0.92041015625</v>
      </c>
      <c r="B1067" s="1" t="n">
        <v>0.963134765625</v>
      </c>
      <c r="C1067" s="1" t="n">
        <v>1.138916015625</v>
      </c>
      <c r="D1067" s="1" t="n">
        <f aca="false">VLOOKUP(C1067,aem_transfer!$A$2:$B$34,2)</f>
        <v>12.18</v>
      </c>
    </row>
    <row r="1068" customFormat="false" ht="12.75" hidden="false" customHeight="false" outlineLevel="0" collapsed="false">
      <c r="A1068" s="1" t="n">
        <v>0.916748046875</v>
      </c>
      <c r="B1068" s="1" t="n">
        <v>0.9619140625</v>
      </c>
      <c r="C1068" s="1" t="n">
        <v>1.14013671875</v>
      </c>
      <c r="D1068" s="1" t="n">
        <f aca="false">VLOOKUP(C1068,aem_transfer!$A$2:$B$34,2)</f>
        <v>12.18</v>
      </c>
    </row>
    <row r="1069" customFormat="false" ht="12.75" hidden="false" customHeight="false" outlineLevel="0" collapsed="false">
      <c r="A1069" s="1" t="n">
        <v>0.919189453125</v>
      </c>
      <c r="B1069" s="1" t="n">
        <v>0.963134765625</v>
      </c>
      <c r="C1069" s="1" t="n">
        <v>1.14013671875</v>
      </c>
      <c r="D1069" s="1" t="n">
        <f aca="false">VLOOKUP(C1069,aem_transfer!$A$2:$B$34,2)</f>
        <v>12.18</v>
      </c>
    </row>
    <row r="1070" customFormat="false" ht="12.75" hidden="false" customHeight="false" outlineLevel="0" collapsed="false">
      <c r="A1070" s="1" t="n">
        <v>0.92041015625</v>
      </c>
      <c r="B1070" s="1" t="n">
        <v>0.960693359375</v>
      </c>
      <c r="C1070" s="1" t="n">
        <v>1.148681640625</v>
      </c>
      <c r="D1070" s="1" t="n">
        <f aca="false">VLOOKUP(C1070,aem_transfer!$A$2:$B$34,2)</f>
        <v>12.18</v>
      </c>
    </row>
    <row r="1071" customFormat="false" ht="12.75" hidden="false" customHeight="false" outlineLevel="0" collapsed="false">
      <c r="A1071" s="1" t="n">
        <v>0.924072265625</v>
      </c>
      <c r="B1071" s="1" t="n">
        <v>0.963134765625</v>
      </c>
      <c r="C1071" s="1" t="n">
        <v>1.134033203125</v>
      </c>
      <c r="D1071" s="1" t="n">
        <f aca="false">VLOOKUP(C1071,aem_transfer!$A$2:$B$34,2)</f>
        <v>12.18</v>
      </c>
    </row>
    <row r="1072" customFormat="false" ht="12.75" hidden="false" customHeight="false" outlineLevel="0" collapsed="false">
      <c r="A1072" s="1" t="n">
        <v>0.92041015625</v>
      </c>
      <c r="B1072" s="1" t="n">
        <v>0.963134765625</v>
      </c>
      <c r="C1072" s="1" t="n">
        <v>1.136474609375</v>
      </c>
      <c r="D1072" s="1" t="n">
        <f aca="false">VLOOKUP(C1072,aem_transfer!$A$2:$B$34,2)</f>
        <v>12.18</v>
      </c>
    </row>
    <row r="1073" customFormat="false" ht="12.75" hidden="false" customHeight="false" outlineLevel="0" collapsed="false">
      <c r="A1073" s="1" t="n">
        <v>0.91796875</v>
      </c>
      <c r="B1073" s="1" t="n">
        <v>0.960693359375</v>
      </c>
      <c r="C1073" s="1" t="n">
        <v>1.124267578125</v>
      </c>
      <c r="D1073" s="1" t="n">
        <f aca="false">VLOOKUP(C1073,aem_transfer!$A$2:$B$34,2)</f>
        <v>12.18</v>
      </c>
    </row>
    <row r="1074" customFormat="false" ht="12.75" hidden="false" customHeight="false" outlineLevel="0" collapsed="false">
      <c r="A1074" s="1" t="n">
        <v>0.91552734375</v>
      </c>
      <c r="B1074" s="1" t="n">
        <v>0.96435546875</v>
      </c>
      <c r="C1074" s="1" t="n">
        <v>1.1181640625</v>
      </c>
      <c r="D1074" s="1" t="n">
        <f aca="false">VLOOKUP(C1074,aem_transfer!$A$2:$B$34,2)</f>
        <v>12.18</v>
      </c>
    </row>
    <row r="1075" customFormat="false" ht="12.75" hidden="false" customHeight="false" outlineLevel="0" collapsed="false">
      <c r="A1075" s="1" t="n">
        <v>0.916748046875</v>
      </c>
      <c r="B1075" s="1" t="n">
        <v>0.960693359375</v>
      </c>
      <c r="C1075" s="1" t="n">
        <v>1.121826171875</v>
      </c>
      <c r="D1075" s="1" t="n">
        <f aca="false">VLOOKUP(C1075,aem_transfer!$A$2:$B$34,2)</f>
        <v>12.18</v>
      </c>
    </row>
    <row r="1076" customFormat="false" ht="12.75" hidden="false" customHeight="false" outlineLevel="0" collapsed="false">
      <c r="A1076" s="1" t="n">
        <v>0.91796875</v>
      </c>
      <c r="B1076" s="1" t="n">
        <v>0.96435546875</v>
      </c>
      <c r="C1076" s="1" t="n">
        <v>1.126708984375</v>
      </c>
      <c r="D1076" s="1" t="n">
        <f aca="false">VLOOKUP(C1076,aem_transfer!$A$2:$B$34,2)</f>
        <v>12.18</v>
      </c>
    </row>
    <row r="1077" customFormat="false" ht="12.75" hidden="false" customHeight="false" outlineLevel="0" collapsed="false">
      <c r="A1077" s="1" t="n">
        <v>0.916748046875</v>
      </c>
      <c r="B1077" s="1" t="n">
        <v>0.963134765625</v>
      </c>
      <c r="C1077" s="1" t="n">
        <v>1.1181640625</v>
      </c>
      <c r="D1077" s="1" t="n">
        <f aca="false">VLOOKUP(C1077,aem_transfer!$A$2:$B$34,2)</f>
        <v>12.18</v>
      </c>
    </row>
    <row r="1078" customFormat="false" ht="12.75" hidden="false" customHeight="false" outlineLevel="0" collapsed="false">
      <c r="A1078" s="1" t="n">
        <v>0.921630859375</v>
      </c>
      <c r="B1078" s="1" t="n">
        <v>0.9619140625</v>
      </c>
      <c r="C1078" s="1" t="n">
        <v>1.121826171875</v>
      </c>
      <c r="D1078" s="1" t="n">
        <f aca="false">VLOOKUP(C1078,aem_transfer!$A$2:$B$34,2)</f>
        <v>12.18</v>
      </c>
    </row>
    <row r="1079" customFormat="false" ht="12.75" hidden="false" customHeight="false" outlineLevel="0" collapsed="false">
      <c r="A1079" s="1" t="n">
        <v>0.91796875</v>
      </c>
      <c r="B1079" s="1" t="n">
        <v>0.963134765625</v>
      </c>
      <c r="C1079" s="1" t="n">
        <v>1.12548828125</v>
      </c>
      <c r="D1079" s="1" t="n">
        <f aca="false">VLOOKUP(C1079,aem_transfer!$A$2:$B$34,2)</f>
        <v>12.18</v>
      </c>
    </row>
    <row r="1080" customFormat="false" ht="12.75" hidden="false" customHeight="false" outlineLevel="0" collapsed="false">
      <c r="A1080" s="1" t="n">
        <v>0.924072265625</v>
      </c>
      <c r="B1080" s="1" t="n">
        <v>0.960693359375</v>
      </c>
      <c r="C1080" s="1" t="n">
        <v>1.129150390625</v>
      </c>
      <c r="D1080" s="1" t="n">
        <f aca="false">VLOOKUP(C1080,aem_transfer!$A$2:$B$34,2)</f>
        <v>12.18</v>
      </c>
    </row>
    <row r="1081" customFormat="false" ht="12.75" hidden="false" customHeight="false" outlineLevel="0" collapsed="false">
      <c r="A1081" s="1" t="n">
        <v>0.921630859375</v>
      </c>
      <c r="B1081" s="1" t="n">
        <v>0.96435546875</v>
      </c>
      <c r="C1081" s="1" t="n">
        <v>1.14501953125</v>
      </c>
      <c r="D1081" s="1" t="n">
        <f aca="false">VLOOKUP(C1081,aem_transfer!$A$2:$B$34,2)</f>
        <v>12.18</v>
      </c>
    </row>
    <row r="1082" customFormat="false" ht="12.75" hidden="false" customHeight="false" outlineLevel="0" collapsed="false">
      <c r="A1082" s="1" t="n">
        <v>0.9228515625</v>
      </c>
      <c r="B1082" s="1" t="n">
        <v>0.963134765625</v>
      </c>
      <c r="C1082" s="1" t="n">
        <v>1.13525390625</v>
      </c>
      <c r="D1082" s="1" t="n">
        <f aca="false">VLOOKUP(C1082,aem_transfer!$A$2:$B$34,2)</f>
        <v>12.18</v>
      </c>
    </row>
    <row r="1083" customFormat="false" ht="12.75" hidden="false" customHeight="false" outlineLevel="0" collapsed="false">
      <c r="A1083" s="1" t="n">
        <v>0.928955078125</v>
      </c>
      <c r="B1083" s="1" t="n">
        <v>0.9619140625</v>
      </c>
      <c r="C1083" s="1" t="n">
        <v>1.142578125</v>
      </c>
      <c r="D1083" s="1" t="n">
        <f aca="false">VLOOKUP(C1083,aem_transfer!$A$2:$B$34,2)</f>
        <v>12.18</v>
      </c>
    </row>
    <row r="1084" customFormat="false" ht="12.75" hidden="false" customHeight="false" outlineLevel="0" collapsed="false">
      <c r="A1084" s="1" t="n">
        <v>0.921630859375</v>
      </c>
      <c r="B1084" s="1" t="n">
        <v>0.963134765625</v>
      </c>
      <c r="C1084" s="1" t="n">
        <v>1.142578125</v>
      </c>
      <c r="D1084" s="1" t="n">
        <f aca="false">VLOOKUP(C1084,aem_transfer!$A$2:$B$34,2)</f>
        <v>12.18</v>
      </c>
    </row>
    <row r="1085" customFormat="false" ht="12.75" hidden="false" customHeight="false" outlineLevel="0" collapsed="false">
      <c r="A1085" s="1" t="n">
        <v>0.921630859375</v>
      </c>
      <c r="B1085" s="1" t="n">
        <v>0.9619140625</v>
      </c>
      <c r="C1085" s="1" t="n">
        <v>1.1328125</v>
      </c>
      <c r="D1085" s="1" t="n">
        <f aca="false">VLOOKUP(C1085,aem_transfer!$A$2:$B$34,2)</f>
        <v>12.18</v>
      </c>
    </row>
    <row r="1086" customFormat="false" ht="12.75" hidden="false" customHeight="false" outlineLevel="0" collapsed="false">
      <c r="A1086" s="1" t="n">
        <v>0.92041015625</v>
      </c>
      <c r="B1086" s="1" t="n">
        <v>0.963134765625</v>
      </c>
      <c r="C1086" s="1" t="n">
        <v>1.121826171875</v>
      </c>
      <c r="D1086" s="1" t="n">
        <f aca="false">VLOOKUP(C1086,aem_transfer!$A$2:$B$34,2)</f>
        <v>12.18</v>
      </c>
    </row>
    <row r="1087" customFormat="false" ht="12.75" hidden="false" customHeight="false" outlineLevel="0" collapsed="false">
      <c r="A1087" s="1" t="n">
        <v>0.9228515625</v>
      </c>
      <c r="B1087" s="1" t="n">
        <v>0.963134765625</v>
      </c>
      <c r="C1087" s="1" t="n">
        <v>1.14501953125</v>
      </c>
      <c r="D1087" s="1" t="n">
        <f aca="false">VLOOKUP(C1087,aem_transfer!$A$2:$B$34,2)</f>
        <v>12.18</v>
      </c>
    </row>
    <row r="1088" customFormat="false" ht="12.75" hidden="false" customHeight="false" outlineLevel="0" collapsed="false">
      <c r="A1088" s="1" t="n">
        <v>0.92041015625</v>
      </c>
      <c r="B1088" s="1" t="n">
        <v>0.9619140625</v>
      </c>
      <c r="C1088" s="1" t="n">
        <v>1.1328125</v>
      </c>
      <c r="D1088" s="1" t="n">
        <f aca="false">VLOOKUP(C1088,aem_transfer!$A$2:$B$34,2)</f>
        <v>12.18</v>
      </c>
    </row>
    <row r="1089" customFormat="false" ht="12.75" hidden="false" customHeight="false" outlineLevel="0" collapsed="false">
      <c r="A1089" s="1" t="n">
        <v>0.91796875</v>
      </c>
      <c r="B1089" s="1" t="n">
        <v>0.96435546875</v>
      </c>
      <c r="C1089" s="1" t="n">
        <v>1.13037109375</v>
      </c>
      <c r="D1089" s="1" t="n">
        <f aca="false">VLOOKUP(C1089,aem_transfer!$A$2:$B$34,2)</f>
        <v>12.18</v>
      </c>
    </row>
    <row r="1090" customFormat="false" ht="12.75" hidden="false" customHeight="false" outlineLevel="0" collapsed="false">
      <c r="A1090" s="1" t="n">
        <v>0.91552734375</v>
      </c>
      <c r="B1090" s="1" t="n">
        <v>0.9619140625</v>
      </c>
      <c r="C1090" s="1" t="n">
        <v>1.138916015625</v>
      </c>
      <c r="D1090" s="1" t="n">
        <f aca="false">VLOOKUP(C1090,aem_transfer!$A$2:$B$34,2)</f>
        <v>12.18</v>
      </c>
    </row>
    <row r="1091" customFormat="false" ht="12.75" hidden="false" customHeight="false" outlineLevel="0" collapsed="false">
      <c r="A1091" s="1" t="n">
        <v>0.914306640625</v>
      </c>
      <c r="B1091" s="1" t="n">
        <v>0.9619140625</v>
      </c>
      <c r="C1091" s="1" t="n">
        <v>1.136474609375</v>
      </c>
      <c r="D1091" s="1" t="n">
        <f aca="false">VLOOKUP(C1091,aem_transfer!$A$2:$B$34,2)</f>
        <v>12.18</v>
      </c>
    </row>
    <row r="1092" customFormat="false" ht="12.75" hidden="false" customHeight="false" outlineLevel="0" collapsed="false">
      <c r="A1092" s="1" t="n">
        <v>0.91552734375</v>
      </c>
      <c r="B1092" s="1" t="n">
        <v>0.963134765625</v>
      </c>
      <c r="C1092" s="1" t="n">
        <v>1.141357421875</v>
      </c>
      <c r="D1092" s="1" t="n">
        <f aca="false">VLOOKUP(C1092,aem_transfer!$A$2:$B$34,2)</f>
        <v>12.18</v>
      </c>
    </row>
    <row r="1093" customFormat="false" ht="12.75" hidden="false" customHeight="false" outlineLevel="0" collapsed="false">
      <c r="A1093" s="1" t="n">
        <v>0.91552734375</v>
      </c>
      <c r="B1093" s="1" t="n">
        <v>0.9619140625</v>
      </c>
      <c r="C1093" s="1" t="n">
        <v>1.1474609375</v>
      </c>
      <c r="D1093" s="1" t="n">
        <f aca="false">VLOOKUP(C1093,aem_transfer!$A$2:$B$34,2)</f>
        <v>12.18</v>
      </c>
    </row>
    <row r="1094" customFormat="false" ht="12.75" hidden="false" customHeight="false" outlineLevel="0" collapsed="false">
      <c r="A1094" s="1" t="n">
        <v>0.92041015625</v>
      </c>
      <c r="B1094" s="1" t="n">
        <v>0.96435546875</v>
      </c>
      <c r="C1094" s="1" t="n">
        <v>1.14990234375</v>
      </c>
      <c r="D1094" s="1" t="n">
        <f aca="false">VLOOKUP(C1094,aem_transfer!$A$2:$B$34,2)</f>
        <v>12.18</v>
      </c>
    </row>
    <row r="1095" customFormat="false" ht="12.75" hidden="false" customHeight="false" outlineLevel="0" collapsed="false">
      <c r="A1095" s="1" t="n">
        <v>0.921630859375</v>
      </c>
      <c r="B1095" s="1" t="n">
        <v>0.9619140625</v>
      </c>
      <c r="C1095" s="1" t="n">
        <v>1.1328125</v>
      </c>
      <c r="D1095" s="1" t="n">
        <f aca="false">VLOOKUP(C1095,aem_transfer!$A$2:$B$34,2)</f>
        <v>12.18</v>
      </c>
    </row>
    <row r="1096" customFormat="false" ht="12.75" hidden="false" customHeight="false" outlineLevel="0" collapsed="false">
      <c r="A1096" s="1" t="n">
        <v>0.9228515625</v>
      </c>
      <c r="B1096" s="1" t="n">
        <v>0.96435546875</v>
      </c>
      <c r="C1096" s="1" t="n">
        <v>1.138916015625</v>
      </c>
      <c r="D1096" s="1" t="n">
        <f aca="false">VLOOKUP(C1096,aem_transfer!$A$2:$B$34,2)</f>
        <v>12.18</v>
      </c>
    </row>
    <row r="1097" customFormat="false" ht="12.75" hidden="false" customHeight="false" outlineLevel="0" collapsed="false">
      <c r="A1097" s="1" t="n">
        <v>0.92041015625</v>
      </c>
      <c r="B1097" s="1" t="n">
        <v>0.96435546875</v>
      </c>
      <c r="C1097" s="1" t="n">
        <v>1.15234375</v>
      </c>
      <c r="D1097" s="1" t="n">
        <f aca="false">VLOOKUP(C1097,aem_transfer!$A$2:$B$34,2)</f>
        <v>12.18</v>
      </c>
    </row>
    <row r="1098" customFormat="false" ht="12.75" hidden="false" customHeight="false" outlineLevel="0" collapsed="false">
      <c r="A1098" s="1" t="n">
        <v>0.9228515625</v>
      </c>
      <c r="B1098" s="1" t="n">
        <v>0.960693359375</v>
      </c>
      <c r="C1098" s="1" t="n">
        <v>1.13525390625</v>
      </c>
      <c r="D1098" s="1" t="n">
        <f aca="false">VLOOKUP(C1098,aem_transfer!$A$2:$B$34,2)</f>
        <v>12.18</v>
      </c>
    </row>
    <row r="1099" customFormat="false" ht="12.75" hidden="false" customHeight="false" outlineLevel="0" collapsed="false">
      <c r="A1099" s="1" t="n">
        <v>0.921630859375</v>
      </c>
      <c r="B1099" s="1" t="n">
        <v>0.96435546875</v>
      </c>
      <c r="C1099" s="1" t="n">
        <v>1.14990234375</v>
      </c>
      <c r="D1099" s="1" t="n">
        <f aca="false">VLOOKUP(C1099,aem_transfer!$A$2:$B$34,2)</f>
        <v>12.18</v>
      </c>
    </row>
    <row r="1100" customFormat="false" ht="12.75" hidden="false" customHeight="false" outlineLevel="0" collapsed="false">
      <c r="A1100" s="1" t="n">
        <v>0.92529296875</v>
      </c>
      <c r="B1100" s="1" t="n">
        <v>0.9619140625</v>
      </c>
      <c r="C1100" s="1" t="n">
        <v>1.1572265625</v>
      </c>
      <c r="D1100" s="1" t="n">
        <f aca="false">VLOOKUP(C1100,aem_transfer!$A$2:$B$34,2)</f>
        <v>12.18</v>
      </c>
    </row>
    <row r="1101" customFormat="false" ht="12.75" hidden="false" customHeight="false" outlineLevel="0" collapsed="false">
      <c r="A1101" s="1" t="n">
        <v>0.919189453125</v>
      </c>
      <c r="B1101" s="1" t="n">
        <v>0.96435546875</v>
      </c>
      <c r="C1101" s="1" t="n">
        <v>1.162109375</v>
      </c>
      <c r="D1101" s="1" t="n">
        <f aca="false">VLOOKUP(C1101,aem_transfer!$A$2:$B$34,2)</f>
        <v>12.18</v>
      </c>
    </row>
    <row r="1102" customFormat="false" ht="12.75" hidden="false" customHeight="false" outlineLevel="0" collapsed="false">
      <c r="A1102" s="1" t="n">
        <v>0.919189453125</v>
      </c>
      <c r="B1102" s="1" t="n">
        <v>0.96435546875</v>
      </c>
      <c r="C1102" s="1" t="n">
        <v>1.156005859375</v>
      </c>
      <c r="D1102" s="1" t="n">
        <f aca="false">VLOOKUP(C1102,aem_transfer!$A$2:$B$34,2)</f>
        <v>12.18</v>
      </c>
    </row>
    <row r="1103" customFormat="false" ht="12.75" hidden="false" customHeight="false" outlineLevel="0" collapsed="false">
      <c r="A1103" s="1" t="n">
        <v>0.92529296875</v>
      </c>
      <c r="B1103" s="1" t="n">
        <v>0.9619140625</v>
      </c>
      <c r="C1103" s="1" t="n">
        <v>1.158447265625</v>
      </c>
      <c r="D1103" s="1" t="n">
        <f aca="false">VLOOKUP(C1103,aem_transfer!$A$2:$B$34,2)</f>
        <v>12.18</v>
      </c>
    </row>
    <row r="1104" customFormat="false" ht="12.75" hidden="false" customHeight="false" outlineLevel="0" collapsed="false">
      <c r="A1104" s="1" t="n">
        <v>0.921630859375</v>
      </c>
      <c r="B1104" s="1" t="n">
        <v>0.965576171875</v>
      </c>
      <c r="C1104" s="1" t="n">
        <v>1.180419921875</v>
      </c>
      <c r="D1104" s="1" t="n">
        <f aca="false">VLOOKUP(C1104,aem_transfer!$A$2:$B$34,2)</f>
        <v>12.18</v>
      </c>
    </row>
    <row r="1105" customFormat="false" ht="12.75" hidden="false" customHeight="false" outlineLevel="0" collapsed="false">
      <c r="A1105" s="1" t="n">
        <v>0.92041015625</v>
      </c>
      <c r="B1105" s="1" t="n">
        <v>0.968017578125</v>
      </c>
      <c r="C1105" s="1" t="n">
        <v>1.163330078125</v>
      </c>
      <c r="D1105" s="1" t="n">
        <f aca="false">VLOOKUP(C1105,aem_transfer!$A$2:$B$34,2)</f>
        <v>12.18</v>
      </c>
    </row>
    <row r="1106" customFormat="false" ht="12.75" hidden="false" customHeight="false" outlineLevel="0" collapsed="false">
      <c r="A1106" s="1" t="n">
        <v>0.926513671875</v>
      </c>
      <c r="B1106" s="1" t="n">
        <v>0.968017578125</v>
      </c>
      <c r="C1106" s="1" t="n">
        <v>1.195068359375</v>
      </c>
      <c r="D1106" s="1" t="n">
        <f aca="false">VLOOKUP(C1106,aem_transfer!$A$2:$B$34,2)</f>
        <v>12.18</v>
      </c>
    </row>
    <row r="1107" customFormat="false" ht="12.75" hidden="false" customHeight="false" outlineLevel="0" collapsed="false">
      <c r="A1107" s="1" t="n">
        <v>0.921630859375</v>
      </c>
      <c r="B1107" s="1" t="n">
        <v>0.968017578125</v>
      </c>
      <c r="C1107" s="1" t="n">
        <v>1.1767578125</v>
      </c>
      <c r="D1107" s="1" t="n">
        <f aca="false">VLOOKUP(C1107,aem_transfer!$A$2:$B$34,2)</f>
        <v>12.18</v>
      </c>
    </row>
    <row r="1108" customFormat="false" ht="12.75" hidden="false" customHeight="false" outlineLevel="0" collapsed="false">
      <c r="A1108" s="1" t="n">
        <v>0.91796875</v>
      </c>
      <c r="B1108" s="1" t="n">
        <v>0.965576171875</v>
      </c>
      <c r="C1108" s="1" t="n">
        <v>1.1962890625</v>
      </c>
      <c r="D1108" s="1" t="n">
        <f aca="false">VLOOKUP(C1108,aem_transfer!$A$2:$B$34,2)</f>
        <v>12.18</v>
      </c>
    </row>
    <row r="1109" customFormat="false" ht="12.75" hidden="false" customHeight="false" outlineLevel="0" collapsed="false">
      <c r="A1109" s="1" t="n">
        <v>0.91796875</v>
      </c>
      <c r="B1109" s="1" t="n">
        <v>0.966796875</v>
      </c>
      <c r="C1109" s="1" t="n">
        <v>1.214599609375</v>
      </c>
      <c r="D1109" s="1" t="n">
        <f aca="false">VLOOKUP(C1109,aem_transfer!$A$2:$B$34,2)</f>
        <v>12.18</v>
      </c>
    </row>
    <row r="1110" customFormat="false" ht="12.75" hidden="false" customHeight="false" outlineLevel="0" collapsed="false">
      <c r="A1110" s="1" t="n">
        <v>0.919189453125</v>
      </c>
      <c r="B1110" s="1" t="n">
        <v>0.965576171875</v>
      </c>
      <c r="C1110" s="1" t="n">
        <v>1.209716796875</v>
      </c>
      <c r="D1110" s="1" t="n">
        <f aca="false">VLOOKUP(C1110,aem_transfer!$A$2:$B$34,2)</f>
        <v>12.18</v>
      </c>
    </row>
    <row r="1111" customFormat="false" ht="12.75" hidden="false" customHeight="false" outlineLevel="0" collapsed="false">
      <c r="A1111" s="1" t="n">
        <v>0.916748046875</v>
      </c>
      <c r="B1111" s="1" t="n">
        <v>0.966796875</v>
      </c>
      <c r="C1111" s="1" t="n">
        <v>1.224365234375</v>
      </c>
      <c r="D1111" s="1" t="n">
        <f aca="false">VLOOKUP(C1111,aem_transfer!$A$2:$B$34,2)</f>
        <v>12.18</v>
      </c>
    </row>
    <row r="1112" customFormat="false" ht="12.75" hidden="false" customHeight="false" outlineLevel="0" collapsed="false">
      <c r="A1112" s="1" t="n">
        <v>0.914306640625</v>
      </c>
      <c r="B1112" s="1" t="n">
        <v>0.966796875</v>
      </c>
      <c r="C1112" s="1" t="n">
        <v>1.219482421875</v>
      </c>
      <c r="D1112" s="1" t="n">
        <f aca="false">VLOOKUP(C1112,aem_transfer!$A$2:$B$34,2)</f>
        <v>12.18</v>
      </c>
    </row>
    <row r="1113" customFormat="false" ht="12.75" hidden="false" customHeight="false" outlineLevel="0" collapsed="false">
      <c r="A1113" s="1" t="n">
        <v>0.909423828125</v>
      </c>
      <c r="B1113" s="1" t="n">
        <v>0.965576171875</v>
      </c>
      <c r="C1113" s="1" t="n">
        <v>1.199951171875</v>
      </c>
      <c r="D1113" s="1" t="n">
        <f aca="false">VLOOKUP(C1113,aem_transfer!$A$2:$B$34,2)</f>
        <v>12.18</v>
      </c>
    </row>
    <row r="1114" customFormat="false" ht="12.75" hidden="false" customHeight="false" outlineLevel="0" collapsed="false">
      <c r="A1114" s="1" t="n">
        <v>0.91064453125</v>
      </c>
      <c r="B1114" s="1" t="n">
        <v>0.968017578125</v>
      </c>
      <c r="C1114" s="1" t="n">
        <v>1.22314453125</v>
      </c>
      <c r="D1114" s="1" t="n">
        <f aca="false">VLOOKUP(C1114,aem_transfer!$A$2:$B$34,2)</f>
        <v>12.18</v>
      </c>
    </row>
    <row r="1115" customFormat="false" ht="12.75" hidden="false" customHeight="false" outlineLevel="0" collapsed="false">
      <c r="A1115" s="1" t="n">
        <v>0.91552734375</v>
      </c>
      <c r="B1115" s="1" t="n">
        <v>0.966796875</v>
      </c>
      <c r="C1115" s="1" t="n">
        <v>1.209716796875</v>
      </c>
      <c r="D1115" s="1" t="n">
        <f aca="false">VLOOKUP(C1115,aem_transfer!$A$2:$B$34,2)</f>
        <v>12.18</v>
      </c>
    </row>
    <row r="1116" customFormat="false" ht="12.75" hidden="false" customHeight="false" outlineLevel="0" collapsed="false">
      <c r="A1116" s="1" t="n">
        <v>0.92041015625</v>
      </c>
      <c r="B1116" s="1" t="n">
        <v>0.965576171875</v>
      </c>
      <c r="C1116" s="1" t="n">
        <v>1.219482421875</v>
      </c>
      <c r="D1116" s="1" t="n">
        <f aca="false">VLOOKUP(C1116,aem_transfer!$A$2:$B$34,2)</f>
        <v>12.18</v>
      </c>
    </row>
    <row r="1117" customFormat="false" ht="12.75" hidden="false" customHeight="false" outlineLevel="0" collapsed="false">
      <c r="A1117" s="1" t="n">
        <v>0.92041015625</v>
      </c>
      <c r="B1117" s="1" t="n">
        <v>0.968017578125</v>
      </c>
      <c r="C1117" s="1" t="n">
        <v>1.201171875</v>
      </c>
      <c r="D1117" s="1" t="n">
        <f aca="false">VLOOKUP(C1117,aem_transfer!$A$2:$B$34,2)</f>
        <v>12.18</v>
      </c>
    </row>
    <row r="1118" customFormat="false" ht="12.75" hidden="false" customHeight="false" outlineLevel="0" collapsed="false">
      <c r="A1118" s="1" t="n">
        <v>0.919189453125</v>
      </c>
      <c r="B1118" s="1" t="n">
        <v>0.96435546875</v>
      </c>
      <c r="C1118" s="1" t="n">
        <v>1.195068359375</v>
      </c>
      <c r="D1118" s="1" t="n">
        <f aca="false">VLOOKUP(C1118,aem_transfer!$A$2:$B$34,2)</f>
        <v>12.18</v>
      </c>
    </row>
    <row r="1119" customFormat="false" ht="12.75" hidden="false" customHeight="false" outlineLevel="0" collapsed="false">
      <c r="A1119" s="1" t="n">
        <v>0.916748046875</v>
      </c>
      <c r="B1119" s="1" t="n">
        <v>0.966796875</v>
      </c>
      <c r="C1119" s="1" t="n">
        <v>1.168212890625</v>
      </c>
      <c r="D1119" s="1" t="n">
        <f aca="false">VLOOKUP(C1119,aem_transfer!$A$2:$B$34,2)</f>
        <v>12.18</v>
      </c>
    </row>
    <row r="1120" customFormat="false" ht="12.75" hidden="false" customHeight="false" outlineLevel="0" collapsed="false">
      <c r="A1120" s="1" t="n">
        <v>0.91552734375</v>
      </c>
      <c r="B1120" s="1" t="n">
        <v>0.966796875</v>
      </c>
      <c r="C1120" s="1" t="n">
        <v>1.1669921875</v>
      </c>
      <c r="D1120" s="1" t="n">
        <f aca="false">VLOOKUP(C1120,aem_transfer!$A$2:$B$34,2)</f>
        <v>12.18</v>
      </c>
    </row>
    <row r="1121" customFormat="false" ht="12.75" hidden="false" customHeight="false" outlineLevel="0" collapsed="false">
      <c r="A1121" s="1" t="n">
        <v>0.91796875</v>
      </c>
      <c r="B1121" s="1" t="n">
        <v>0.965576171875</v>
      </c>
      <c r="C1121" s="1" t="n">
        <v>1.182861328125</v>
      </c>
      <c r="D1121" s="1" t="n">
        <f aca="false">VLOOKUP(C1121,aem_transfer!$A$2:$B$34,2)</f>
        <v>12.18</v>
      </c>
    </row>
    <row r="1122" customFormat="false" ht="12.75" hidden="false" customHeight="false" outlineLevel="0" collapsed="false">
      <c r="A1122" s="1" t="n">
        <v>0.91552734375</v>
      </c>
      <c r="B1122" s="1" t="n">
        <v>0.966796875</v>
      </c>
      <c r="C1122" s="1" t="n">
        <v>1.16455078125</v>
      </c>
      <c r="D1122" s="1" t="n">
        <f aca="false">VLOOKUP(C1122,aem_transfer!$A$2:$B$34,2)</f>
        <v>12.18</v>
      </c>
    </row>
    <row r="1123" customFormat="false" ht="12.75" hidden="false" customHeight="false" outlineLevel="0" collapsed="false">
      <c r="A1123" s="1" t="n">
        <v>0.92041015625</v>
      </c>
      <c r="B1123" s="1" t="n">
        <v>0.965576171875</v>
      </c>
      <c r="C1123" s="1" t="n">
        <v>1.15234375</v>
      </c>
      <c r="D1123" s="1" t="n">
        <f aca="false">VLOOKUP(C1123,aem_transfer!$A$2:$B$34,2)</f>
        <v>12.18</v>
      </c>
    </row>
    <row r="1124" customFormat="false" ht="12.75" hidden="false" customHeight="false" outlineLevel="0" collapsed="false">
      <c r="A1124" s="1" t="n">
        <v>0.91552734375</v>
      </c>
      <c r="B1124" s="1" t="n">
        <v>0.966796875</v>
      </c>
      <c r="C1124" s="1" t="n">
        <v>1.156005859375</v>
      </c>
      <c r="D1124" s="1" t="n">
        <f aca="false">VLOOKUP(C1124,aem_transfer!$A$2:$B$34,2)</f>
        <v>12.18</v>
      </c>
    </row>
    <row r="1125" customFormat="false" ht="12.75" hidden="false" customHeight="false" outlineLevel="0" collapsed="false">
      <c r="A1125" s="1" t="n">
        <v>0.9130859375</v>
      </c>
      <c r="B1125" s="1" t="n">
        <v>0.966796875</v>
      </c>
      <c r="C1125" s="1" t="n">
        <v>1.1572265625</v>
      </c>
      <c r="D1125" s="1" t="n">
        <f aca="false">VLOOKUP(C1125,aem_transfer!$A$2:$B$34,2)</f>
        <v>12.18</v>
      </c>
    </row>
    <row r="1126" customFormat="false" ht="12.75" hidden="false" customHeight="false" outlineLevel="0" collapsed="false">
      <c r="A1126" s="1" t="n">
        <v>0.91552734375</v>
      </c>
      <c r="B1126" s="1" t="n">
        <v>0.96435546875</v>
      </c>
      <c r="C1126" s="1" t="n">
        <v>1.1572265625</v>
      </c>
      <c r="D1126" s="1" t="n">
        <f aca="false">VLOOKUP(C1126,aem_transfer!$A$2:$B$34,2)</f>
        <v>12.18</v>
      </c>
    </row>
    <row r="1127" customFormat="false" ht="12.75" hidden="false" customHeight="false" outlineLevel="0" collapsed="false">
      <c r="A1127" s="1" t="n">
        <v>0.914306640625</v>
      </c>
      <c r="B1127" s="1" t="n">
        <v>0.965576171875</v>
      </c>
      <c r="C1127" s="1" t="n">
        <v>1.146240234375</v>
      </c>
      <c r="D1127" s="1" t="n">
        <f aca="false">VLOOKUP(C1127,aem_transfer!$A$2:$B$34,2)</f>
        <v>12.18</v>
      </c>
    </row>
    <row r="1128" customFormat="false" ht="12.75" hidden="false" customHeight="false" outlineLevel="0" collapsed="false">
      <c r="A1128" s="1" t="n">
        <v>0.919189453125</v>
      </c>
      <c r="B1128" s="1" t="n">
        <v>0.965576171875</v>
      </c>
      <c r="C1128" s="1" t="n">
        <v>1.1572265625</v>
      </c>
      <c r="D1128" s="1" t="n">
        <f aca="false">VLOOKUP(C1128,aem_transfer!$A$2:$B$34,2)</f>
        <v>12.18</v>
      </c>
    </row>
    <row r="1129" customFormat="false" ht="12.75" hidden="false" customHeight="false" outlineLevel="0" collapsed="false">
      <c r="A1129" s="1" t="n">
        <v>0.9228515625</v>
      </c>
      <c r="B1129" s="1" t="n">
        <v>0.966796875</v>
      </c>
      <c r="C1129" s="1" t="n">
        <v>1.153564453125</v>
      </c>
      <c r="D1129" s="1" t="n">
        <f aca="false">VLOOKUP(C1129,aem_transfer!$A$2:$B$34,2)</f>
        <v>12.18</v>
      </c>
    </row>
    <row r="1130" customFormat="false" ht="12.75" hidden="false" customHeight="false" outlineLevel="0" collapsed="false">
      <c r="A1130" s="1" t="n">
        <v>0.9130859375</v>
      </c>
      <c r="B1130" s="1" t="n">
        <v>0.966796875</v>
      </c>
      <c r="C1130" s="1" t="n">
        <v>1.158447265625</v>
      </c>
      <c r="D1130" s="1" t="n">
        <f aca="false">VLOOKUP(C1130,aem_transfer!$A$2:$B$34,2)</f>
        <v>12.18</v>
      </c>
    </row>
    <row r="1131" customFormat="false" ht="12.75" hidden="false" customHeight="false" outlineLevel="0" collapsed="false">
      <c r="A1131" s="1" t="n">
        <v>0.91552734375</v>
      </c>
      <c r="B1131" s="1" t="n">
        <v>0.965576171875</v>
      </c>
      <c r="C1131" s="1" t="n">
        <v>1.153564453125</v>
      </c>
      <c r="D1131" s="1" t="n">
        <f aca="false">VLOOKUP(C1131,aem_transfer!$A$2:$B$34,2)</f>
        <v>12.18</v>
      </c>
    </row>
    <row r="1132" customFormat="false" ht="12.75" hidden="false" customHeight="false" outlineLevel="0" collapsed="false">
      <c r="A1132" s="1" t="n">
        <v>0.916748046875</v>
      </c>
      <c r="B1132" s="1" t="n">
        <v>0.966796875</v>
      </c>
      <c r="C1132" s="1" t="n">
        <v>1.204833984375</v>
      </c>
      <c r="D1132" s="1" t="n">
        <f aca="false">VLOOKUP(C1132,aem_transfer!$A$2:$B$34,2)</f>
        <v>12.18</v>
      </c>
    </row>
    <row r="1133" customFormat="false" ht="12.75" hidden="false" customHeight="false" outlineLevel="0" collapsed="false">
      <c r="A1133" s="1" t="n">
        <v>0.916748046875</v>
      </c>
      <c r="B1133" s="1" t="n">
        <v>0.966796875</v>
      </c>
      <c r="C1133" s="1" t="n">
        <v>1.21826171875</v>
      </c>
      <c r="D1133" s="1" t="n">
        <f aca="false">VLOOKUP(C1133,aem_transfer!$A$2:$B$34,2)</f>
        <v>12.18</v>
      </c>
    </row>
    <row r="1134" customFormat="false" ht="12.75" hidden="false" customHeight="false" outlineLevel="0" collapsed="false">
      <c r="A1134" s="1" t="n">
        <v>0.92041015625</v>
      </c>
      <c r="B1134" s="1" t="n">
        <v>0.965576171875</v>
      </c>
      <c r="C1134" s="1" t="n">
        <v>1.2109375</v>
      </c>
      <c r="D1134" s="1" t="n">
        <f aca="false">VLOOKUP(C1134,aem_transfer!$A$2:$B$34,2)</f>
        <v>12.18</v>
      </c>
    </row>
    <row r="1135" customFormat="false" ht="12.75" hidden="false" customHeight="false" outlineLevel="0" collapsed="false">
      <c r="A1135" s="1" t="n">
        <v>0.91552734375</v>
      </c>
      <c r="B1135" s="1" t="n">
        <v>0.966796875</v>
      </c>
      <c r="C1135" s="1" t="n">
        <v>1.220703125</v>
      </c>
      <c r="D1135" s="1" t="n">
        <f aca="false">VLOOKUP(C1135,aem_transfer!$A$2:$B$34,2)</f>
        <v>12.18</v>
      </c>
    </row>
    <row r="1136" customFormat="false" ht="12.75" hidden="false" customHeight="false" outlineLevel="0" collapsed="false">
      <c r="A1136" s="1" t="n">
        <v>0.91552734375</v>
      </c>
      <c r="B1136" s="1" t="n">
        <v>0.965576171875</v>
      </c>
      <c r="C1136" s="1" t="n">
        <v>1.226806640625</v>
      </c>
      <c r="D1136" s="1" t="n">
        <f aca="false">VLOOKUP(C1136,aem_transfer!$A$2:$B$34,2)</f>
        <v>12.18</v>
      </c>
    </row>
    <row r="1137" customFormat="false" ht="12.75" hidden="false" customHeight="false" outlineLevel="0" collapsed="false">
      <c r="A1137" s="1" t="n">
        <v>0.9130859375</v>
      </c>
      <c r="B1137" s="1" t="n">
        <v>0.966796875</v>
      </c>
      <c r="C1137" s="1" t="n">
        <v>1.251220703125</v>
      </c>
      <c r="D1137" s="1" t="n">
        <f aca="false">VLOOKUP(C1137,aem_transfer!$A$2:$B$34,2)</f>
        <v>12.5</v>
      </c>
    </row>
    <row r="1138" customFormat="false" ht="12.75" hidden="false" customHeight="false" outlineLevel="0" collapsed="false">
      <c r="A1138" s="1" t="n">
        <v>0.91552734375</v>
      </c>
      <c r="B1138" s="1" t="n">
        <v>0.96923828125</v>
      </c>
      <c r="C1138" s="1" t="n">
        <v>1.248779296875</v>
      </c>
      <c r="D1138" s="1" t="n">
        <f aca="false">VLOOKUP(C1138,aem_transfer!$A$2:$B$34,2)</f>
        <v>12.18</v>
      </c>
    </row>
    <row r="1139" customFormat="false" ht="12.75" hidden="false" customHeight="false" outlineLevel="0" collapsed="false">
      <c r="A1139" s="1" t="n">
        <v>0.92041015625</v>
      </c>
      <c r="B1139" s="1" t="n">
        <v>0.96435546875</v>
      </c>
      <c r="C1139" s="1" t="n">
        <v>1.24755859375</v>
      </c>
      <c r="D1139" s="1" t="n">
        <f aca="false">VLOOKUP(C1139,aem_transfer!$A$2:$B$34,2)</f>
        <v>12.18</v>
      </c>
    </row>
    <row r="1140" customFormat="false" ht="12.75" hidden="false" customHeight="false" outlineLevel="0" collapsed="false">
      <c r="A1140" s="1" t="n">
        <v>0.91552734375</v>
      </c>
      <c r="B1140" s="1" t="n">
        <v>0.966796875</v>
      </c>
      <c r="C1140" s="1" t="n">
        <v>1.265869140625</v>
      </c>
      <c r="D1140" s="1" t="n">
        <f aca="false">VLOOKUP(C1140,aem_transfer!$A$2:$B$34,2)</f>
        <v>12.5</v>
      </c>
    </row>
    <row r="1141" customFormat="false" ht="12.75" hidden="false" customHeight="false" outlineLevel="0" collapsed="false">
      <c r="A1141" s="1" t="n">
        <v>0.919189453125</v>
      </c>
      <c r="B1141" s="1" t="n">
        <v>0.96435546875</v>
      </c>
      <c r="C1141" s="1" t="n">
        <v>1.256103515625</v>
      </c>
      <c r="D1141" s="1" t="n">
        <f aca="false">VLOOKUP(C1141,aem_transfer!$A$2:$B$34,2)</f>
        <v>12.5</v>
      </c>
    </row>
    <row r="1142" customFormat="false" ht="12.75" hidden="false" customHeight="false" outlineLevel="0" collapsed="false">
      <c r="A1142" s="1" t="n">
        <v>0.916748046875</v>
      </c>
      <c r="B1142" s="1" t="n">
        <v>0.966796875</v>
      </c>
      <c r="C1142" s="1" t="n">
        <v>1.26220703125</v>
      </c>
      <c r="D1142" s="1" t="n">
        <f aca="false">VLOOKUP(C1142,aem_transfer!$A$2:$B$34,2)</f>
        <v>12.5</v>
      </c>
    </row>
    <row r="1143" customFormat="false" ht="12.75" hidden="false" customHeight="false" outlineLevel="0" collapsed="false">
      <c r="A1143" s="1" t="n">
        <v>0.914306640625</v>
      </c>
      <c r="B1143" s="1" t="n">
        <v>0.966796875</v>
      </c>
      <c r="C1143" s="1" t="n">
        <v>1.2451171875</v>
      </c>
      <c r="D1143" s="1" t="n">
        <f aca="false">VLOOKUP(C1143,aem_transfer!$A$2:$B$34,2)</f>
        <v>12.18</v>
      </c>
    </row>
    <row r="1144" customFormat="false" ht="12.75" hidden="false" customHeight="false" outlineLevel="0" collapsed="false">
      <c r="A1144" s="1" t="n">
        <v>0.911865234375</v>
      </c>
      <c r="B1144" s="1" t="n">
        <v>0.965576171875</v>
      </c>
      <c r="C1144" s="1" t="n">
        <v>1.25244140625</v>
      </c>
      <c r="D1144" s="1" t="n">
        <f aca="false">VLOOKUP(C1144,aem_transfer!$A$2:$B$34,2)</f>
        <v>12.5</v>
      </c>
    </row>
    <row r="1145" customFormat="false" ht="12.75" hidden="false" customHeight="false" outlineLevel="0" collapsed="false">
      <c r="A1145" s="1" t="n">
        <v>0.91796875</v>
      </c>
      <c r="B1145" s="1" t="n">
        <v>0.968017578125</v>
      </c>
      <c r="C1145" s="1" t="n">
        <v>1.25244140625</v>
      </c>
      <c r="D1145" s="1" t="n">
        <f aca="false">VLOOKUP(C1145,aem_transfer!$A$2:$B$34,2)</f>
        <v>12.5</v>
      </c>
    </row>
    <row r="1146" customFormat="false" ht="12.75" hidden="false" customHeight="false" outlineLevel="0" collapsed="false">
      <c r="A1146" s="1" t="n">
        <v>0.911865234375</v>
      </c>
      <c r="B1146" s="1" t="n">
        <v>0.966796875</v>
      </c>
      <c r="C1146" s="1" t="n">
        <v>1.280517578125</v>
      </c>
      <c r="D1146" s="1" t="n">
        <f aca="false">VLOOKUP(C1146,aem_transfer!$A$2:$B$34,2)</f>
        <v>12.5</v>
      </c>
    </row>
    <row r="1147" customFormat="false" ht="12.75" hidden="false" customHeight="false" outlineLevel="0" collapsed="false">
      <c r="A1147" s="1" t="n">
        <v>0.921630859375</v>
      </c>
      <c r="B1147" s="1" t="n">
        <v>0.965576171875</v>
      </c>
      <c r="C1147" s="1" t="n">
        <v>1.319580078125</v>
      </c>
      <c r="D1147" s="1" t="n">
        <f aca="false">VLOOKUP(C1147,aem_transfer!$A$2:$B$34,2)</f>
        <v>12.5</v>
      </c>
    </row>
    <row r="1148" customFormat="false" ht="12.75" hidden="false" customHeight="false" outlineLevel="0" collapsed="false">
      <c r="A1148" s="1" t="n">
        <v>0.91064453125</v>
      </c>
      <c r="B1148" s="1" t="n">
        <v>0.966796875</v>
      </c>
      <c r="C1148" s="1" t="n">
        <v>1.318359375</v>
      </c>
      <c r="D1148" s="1" t="n">
        <f aca="false">VLOOKUP(C1148,aem_transfer!$A$2:$B$34,2)</f>
        <v>12.5</v>
      </c>
    </row>
    <row r="1149" customFormat="false" ht="12.75" hidden="false" customHeight="false" outlineLevel="0" collapsed="false">
      <c r="A1149" s="1" t="n">
        <v>0.91796875</v>
      </c>
      <c r="B1149" s="1" t="n">
        <v>0.965576171875</v>
      </c>
      <c r="C1149" s="1" t="n">
        <v>1.297607421875</v>
      </c>
      <c r="D1149" s="1" t="n">
        <f aca="false">VLOOKUP(C1149,aem_transfer!$A$2:$B$34,2)</f>
        <v>12.5</v>
      </c>
    </row>
    <row r="1150" customFormat="false" ht="12.75" hidden="false" customHeight="false" outlineLevel="0" collapsed="false">
      <c r="A1150" s="1" t="n">
        <v>0.92041015625</v>
      </c>
      <c r="B1150" s="1" t="n">
        <v>0.968017578125</v>
      </c>
      <c r="C1150" s="1" t="n">
        <v>1.318359375</v>
      </c>
      <c r="D1150" s="1" t="n">
        <f aca="false">VLOOKUP(C1150,aem_transfer!$A$2:$B$34,2)</f>
        <v>12.5</v>
      </c>
    </row>
    <row r="1151" customFormat="false" ht="12.75" hidden="false" customHeight="false" outlineLevel="0" collapsed="false">
      <c r="A1151" s="1" t="n">
        <v>0.91796875</v>
      </c>
      <c r="B1151" s="1" t="n">
        <v>0.966796875</v>
      </c>
      <c r="C1151" s="1" t="n">
        <v>1.34033203125</v>
      </c>
      <c r="D1151" s="1" t="n">
        <f aca="false">VLOOKUP(C1151,aem_transfer!$A$2:$B$34,2)</f>
        <v>12.5</v>
      </c>
    </row>
    <row r="1152" customFormat="false" ht="12.75" hidden="false" customHeight="false" outlineLevel="0" collapsed="false">
      <c r="A1152" s="1" t="n">
        <v>0.91796875</v>
      </c>
      <c r="B1152" s="1" t="n">
        <v>0.96435546875</v>
      </c>
      <c r="C1152" s="1" t="n">
        <v>1.34521484375</v>
      </c>
      <c r="D1152" s="1" t="n">
        <f aca="false">VLOOKUP(C1152,aem_transfer!$A$2:$B$34,2)</f>
        <v>12.5</v>
      </c>
    </row>
    <row r="1153" customFormat="false" ht="12.75" hidden="false" customHeight="false" outlineLevel="0" collapsed="false">
      <c r="A1153" s="1" t="n">
        <v>0.91552734375</v>
      </c>
      <c r="B1153" s="1" t="n">
        <v>0.966796875</v>
      </c>
      <c r="C1153" s="1" t="n">
        <v>1.357421875</v>
      </c>
      <c r="D1153" s="1" t="n">
        <f aca="false">VLOOKUP(C1153,aem_transfer!$A$2:$B$34,2)</f>
        <v>12.5</v>
      </c>
    </row>
    <row r="1154" customFormat="false" ht="12.75" hidden="false" customHeight="false" outlineLevel="0" collapsed="false">
      <c r="A1154" s="1" t="n">
        <v>0.91552734375</v>
      </c>
      <c r="B1154" s="1" t="n">
        <v>0.965576171875</v>
      </c>
      <c r="C1154" s="1" t="n">
        <v>1.348876953125</v>
      </c>
      <c r="D1154" s="1" t="n">
        <f aca="false">VLOOKUP(C1154,aem_transfer!$A$2:$B$34,2)</f>
        <v>12.5</v>
      </c>
    </row>
    <row r="1155" customFormat="false" ht="12.75" hidden="false" customHeight="false" outlineLevel="0" collapsed="false">
      <c r="A1155" s="1" t="n">
        <v>0.92041015625</v>
      </c>
      <c r="B1155" s="1" t="n">
        <v>0.968017578125</v>
      </c>
      <c r="C1155" s="1" t="n">
        <v>1.365966796875</v>
      </c>
      <c r="D1155" s="1" t="n">
        <f aca="false">VLOOKUP(C1155,aem_transfer!$A$2:$B$34,2)</f>
        <v>12.5</v>
      </c>
    </row>
    <row r="1156" customFormat="false" ht="12.75" hidden="false" customHeight="false" outlineLevel="0" collapsed="false">
      <c r="A1156" s="1" t="n">
        <v>0.916748046875</v>
      </c>
      <c r="B1156" s="1" t="n">
        <v>0.968017578125</v>
      </c>
      <c r="C1156" s="1" t="n">
        <v>1.375732421875</v>
      </c>
      <c r="D1156" s="1" t="n">
        <f aca="false">VLOOKUP(C1156,aem_transfer!$A$2:$B$34,2)</f>
        <v>12.5</v>
      </c>
    </row>
    <row r="1157" customFormat="false" ht="12.75" hidden="false" customHeight="false" outlineLevel="0" collapsed="false">
      <c r="A1157" s="1" t="n">
        <v>0.92041015625</v>
      </c>
      <c r="B1157" s="1" t="n">
        <v>0.965576171875</v>
      </c>
      <c r="C1157" s="1" t="n">
        <v>1.395263671875</v>
      </c>
      <c r="D1157" s="1" t="n">
        <f aca="false">VLOOKUP(C1157,aem_transfer!$A$2:$B$34,2)</f>
        <v>12.5</v>
      </c>
    </row>
    <row r="1158" customFormat="false" ht="12.75" hidden="false" customHeight="false" outlineLevel="0" collapsed="false">
      <c r="A1158" s="1" t="n">
        <v>0.921630859375</v>
      </c>
      <c r="B1158" s="1" t="n">
        <v>0.966796875</v>
      </c>
      <c r="C1158" s="1" t="n">
        <v>1.380615234375</v>
      </c>
      <c r="D1158" s="1" t="n">
        <f aca="false">VLOOKUP(C1158,aem_transfer!$A$2:$B$34,2)</f>
        <v>12.5</v>
      </c>
    </row>
    <row r="1159" customFormat="false" ht="12.75" hidden="false" customHeight="false" outlineLevel="0" collapsed="false">
      <c r="A1159" s="1" t="n">
        <v>0.914306640625</v>
      </c>
      <c r="B1159" s="1" t="n">
        <v>0.965576171875</v>
      </c>
      <c r="C1159" s="1" t="n">
        <v>1.378173828125</v>
      </c>
      <c r="D1159" s="1" t="n">
        <f aca="false">VLOOKUP(C1159,aem_transfer!$A$2:$B$34,2)</f>
        <v>12.5</v>
      </c>
    </row>
    <row r="1160" customFormat="false" ht="12.75" hidden="false" customHeight="false" outlineLevel="0" collapsed="false">
      <c r="A1160" s="1" t="n">
        <v>0.919189453125</v>
      </c>
      <c r="B1160" s="1" t="n">
        <v>0.968017578125</v>
      </c>
      <c r="C1160" s="1" t="n">
        <v>1.380615234375</v>
      </c>
      <c r="D1160" s="1" t="n">
        <f aca="false">VLOOKUP(C1160,aem_transfer!$A$2:$B$34,2)</f>
        <v>12.5</v>
      </c>
    </row>
    <row r="1161" customFormat="false" ht="12.75" hidden="false" customHeight="false" outlineLevel="0" collapsed="false">
      <c r="A1161" s="1" t="n">
        <v>0.919189453125</v>
      </c>
      <c r="B1161" s="1" t="n">
        <v>0.968017578125</v>
      </c>
      <c r="C1161" s="1" t="n">
        <v>1.375732421875</v>
      </c>
      <c r="D1161" s="1" t="n">
        <f aca="false">VLOOKUP(C1161,aem_transfer!$A$2:$B$34,2)</f>
        <v>12.5</v>
      </c>
    </row>
    <row r="1162" customFormat="false" ht="12.75" hidden="false" customHeight="false" outlineLevel="0" collapsed="false">
      <c r="A1162" s="1" t="n">
        <v>0.92041015625</v>
      </c>
      <c r="B1162" s="1" t="n">
        <v>0.965576171875</v>
      </c>
      <c r="C1162" s="1" t="n">
        <v>1.390380859375</v>
      </c>
      <c r="D1162" s="1" t="n">
        <f aca="false">VLOOKUP(C1162,aem_transfer!$A$2:$B$34,2)</f>
        <v>12.5</v>
      </c>
    </row>
    <row r="1163" customFormat="false" ht="12.75" hidden="false" customHeight="false" outlineLevel="0" collapsed="false">
      <c r="A1163" s="1" t="n">
        <v>0.921630859375</v>
      </c>
      <c r="B1163" s="1" t="n">
        <v>0.968017578125</v>
      </c>
      <c r="C1163" s="1" t="n">
        <v>1.38916015625</v>
      </c>
      <c r="D1163" s="1" t="n">
        <f aca="false">VLOOKUP(C1163,aem_transfer!$A$2:$B$34,2)</f>
        <v>12.5</v>
      </c>
    </row>
    <row r="1164" customFormat="false" ht="12.75" hidden="false" customHeight="false" outlineLevel="0" collapsed="false">
      <c r="A1164" s="1" t="n">
        <v>0.9228515625</v>
      </c>
      <c r="B1164" s="1" t="n">
        <v>0.966796875</v>
      </c>
      <c r="C1164" s="1" t="n">
        <v>1.396484375</v>
      </c>
      <c r="D1164" s="1" t="n">
        <f aca="false">VLOOKUP(C1164,aem_transfer!$A$2:$B$34,2)</f>
        <v>12.5</v>
      </c>
    </row>
    <row r="1165" customFormat="false" ht="12.75" hidden="false" customHeight="false" outlineLevel="0" collapsed="false">
      <c r="A1165" s="1" t="n">
        <v>0.9228515625</v>
      </c>
      <c r="B1165" s="1" t="n">
        <v>0.968017578125</v>
      </c>
      <c r="C1165" s="1" t="n">
        <v>1.40625</v>
      </c>
      <c r="D1165" s="1" t="n">
        <f aca="false">VLOOKUP(C1165,aem_transfer!$A$2:$B$34,2)</f>
        <v>12.8</v>
      </c>
    </row>
    <row r="1166" customFormat="false" ht="12.75" hidden="false" customHeight="false" outlineLevel="0" collapsed="false">
      <c r="A1166" s="1" t="n">
        <v>0.924072265625</v>
      </c>
      <c r="B1166" s="1" t="n">
        <v>0.966796875</v>
      </c>
      <c r="C1166" s="1" t="n">
        <v>1.402587890625</v>
      </c>
      <c r="D1166" s="1" t="n">
        <f aca="false">VLOOKUP(C1166,aem_transfer!$A$2:$B$34,2)</f>
        <v>12.8</v>
      </c>
    </row>
    <row r="1167" customFormat="false" ht="12.75" hidden="false" customHeight="false" outlineLevel="0" collapsed="false">
      <c r="A1167" s="1" t="n">
        <v>0.9228515625</v>
      </c>
      <c r="B1167" s="1" t="n">
        <v>0.96435546875</v>
      </c>
      <c r="C1167" s="1" t="n">
        <v>1.4111328125</v>
      </c>
      <c r="D1167" s="1" t="n">
        <f aca="false">VLOOKUP(C1167,aem_transfer!$A$2:$B$34,2)</f>
        <v>12.8</v>
      </c>
    </row>
    <row r="1168" customFormat="false" ht="12.75" hidden="false" customHeight="false" outlineLevel="0" collapsed="false">
      <c r="A1168" s="1" t="n">
        <v>0.921630859375</v>
      </c>
      <c r="B1168" s="1" t="n">
        <v>0.966796875</v>
      </c>
      <c r="C1168" s="1" t="n">
        <v>1.419677734375</v>
      </c>
      <c r="D1168" s="1" t="n">
        <f aca="false">VLOOKUP(C1168,aem_transfer!$A$2:$B$34,2)</f>
        <v>12.8</v>
      </c>
    </row>
    <row r="1169" customFormat="false" ht="12.75" hidden="false" customHeight="false" outlineLevel="0" collapsed="false">
      <c r="A1169" s="1" t="n">
        <v>0.92529296875</v>
      </c>
      <c r="B1169" s="1" t="n">
        <v>0.965576171875</v>
      </c>
      <c r="C1169" s="1" t="n">
        <v>1.4013671875</v>
      </c>
      <c r="D1169" s="1" t="n">
        <f aca="false">VLOOKUP(C1169,aem_transfer!$A$2:$B$34,2)</f>
        <v>12.8</v>
      </c>
    </row>
    <row r="1170" customFormat="false" ht="12.75" hidden="false" customHeight="false" outlineLevel="0" collapsed="false">
      <c r="A1170" s="1" t="n">
        <v>0.924072265625</v>
      </c>
      <c r="B1170" s="1" t="n">
        <v>0.966796875</v>
      </c>
      <c r="C1170" s="1" t="n">
        <v>1.38916015625</v>
      </c>
      <c r="D1170" s="1" t="n">
        <f aca="false">VLOOKUP(C1170,aem_transfer!$A$2:$B$34,2)</f>
        <v>12.5</v>
      </c>
    </row>
    <row r="1171" customFormat="false" ht="12.75" hidden="false" customHeight="false" outlineLevel="0" collapsed="false">
      <c r="A1171" s="1" t="n">
        <v>0.92529296875</v>
      </c>
      <c r="B1171" s="1" t="n">
        <v>0.968017578125</v>
      </c>
      <c r="C1171" s="1" t="n">
        <v>1.38671875</v>
      </c>
      <c r="D1171" s="1" t="n">
        <f aca="false">VLOOKUP(C1171,aem_transfer!$A$2:$B$34,2)</f>
        <v>12.5</v>
      </c>
    </row>
    <row r="1172" customFormat="false" ht="12.75" hidden="false" customHeight="false" outlineLevel="0" collapsed="false">
      <c r="A1172" s="1" t="n">
        <v>0.921630859375</v>
      </c>
      <c r="B1172" s="1" t="n">
        <v>0.966796875</v>
      </c>
      <c r="C1172" s="1" t="n">
        <v>1.3916015625</v>
      </c>
      <c r="D1172" s="1" t="n">
        <f aca="false">VLOOKUP(C1172,aem_transfer!$A$2:$B$34,2)</f>
        <v>12.5</v>
      </c>
    </row>
    <row r="1173" customFormat="false" ht="12.75" hidden="false" customHeight="false" outlineLevel="0" collapsed="false">
      <c r="A1173" s="1" t="n">
        <v>0.919189453125</v>
      </c>
      <c r="B1173" s="1" t="n">
        <v>0.966796875</v>
      </c>
      <c r="C1173" s="1" t="n">
        <v>1.380615234375</v>
      </c>
      <c r="D1173" s="1" t="n">
        <f aca="false">VLOOKUP(C1173,aem_transfer!$A$2:$B$34,2)</f>
        <v>12.5</v>
      </c>
    </row>
    <row r="1174" customFormat="false" ht="12.75" hidden="false" customHeight="false" outlineLevel="0" collapsed="false">
      <c r="A1174" s="1" t="n">
        <v>0.921630859375</v>
      </c>
      <c r="B1174" s="1" t="n">
        <v>0.966796875</v>
      </c>
      <c r="C1174" s="1" t="n">
        <v>1.39892578125</v>
      </c>
      <c r="D1174" s="1" t="n">
        <f aca="false">VLOOKUP(C1174,aem_transfer!$A$2:$B$34,2)</f>
        <v>12.5</v>
      </c>
    </row>
    <row r="1175" customFormat="false" ht="12.75" hidden="false" customHeight="false" outlineLevel="0" collapsed="false">
      <c r="A1175" s="1" t="n">
        <v>0.921630859375</v>
      </c>
      <c r="B1175" s="1" t="n">
        <v>0.966796875</v>
      </c>
      <c r="C1175" s="1" t="n">
        <v>1.378173828125</v>
      </c>
      <c r="D1175" s="1" t="n">
        <f aca="false">VLOOKUP(C1175,aem_transfer!$A$2:$B$34,2)</f>
        <v>12.5</v>
      </c>
    </row>
    <row r="1176" customFormat="false" ht="12.75" hidden="false" customHeight="false" outlineLevel="0" collapsed="false">
      <c r="A1176" s="1" t="n">
        <v>0.91552734375</v>
      </c>
      <c r="B1176" s="1" t="n">
        <v>0.966796875</v>
      </c>
      <c r="C1176" s="1" t="n">
        <v>1.390380859375</v>
      </c>
      <c r="D1176" s="1" t="n">
        <f aca="false">VLOOKUP(C1176,aem_transfer!$A$2:$B$34,2)</f>
        <v>12.5</v>
      </c>
    </row>
    <row r="1177" customFormat="false" ht="12.75" hidden="false" customHeight="false" outlineLevel="0" collapsed="false">
      <c r="A1177" s="1" t="n">
        <v>0.919189453125</v>
      </c>
      <c r="B1177" s="1" t="n">
        <v>0.96435546875</v>
      </c>
      <c r="C1177" s="1" t="n">
        <v>1.3818359375</v>
      </c>
      <c r="D1177" s="1" t="n">
        <f aca="false">VLOOKUP(C1177,aem_transfer!$A$2:$B$34,2)</f>
        <v>12.5</v>
      </c>
    </row>
    <row r="1178" customFormat="false" ht="12.75" hidden="false" customHeight="false" outlineLevel="0" collapsed="false">
      <c r="A1178" s="1" t="n">
        <v>0.927734375</v>
      </c>
      <c r="B1178" s="1" t="n">
        <v>0.966796875</v>
      </c>
      <c r="C1178" s="1" t="n">
        <v>1.39892578125</v>
      </c>
      <c r="D1178" s="1" t="n">
        <f aca="false">VLOOKUP(C1178,aem_transfer!$A$2:$B$34,2)</f>
        <v>12.5</v>
      </c>
    </row>
    <row r="1179" customFormat="false" ht="12.75" hidden="false" customHeight="false" outlineLevel="0" collapsed="false">
      <c r="A1179" s="1" t="n">
        <v>0.91552734375</v>
      </c>
      <c r="B1179" s="1" t="n">
        <v>0.965576171875</v>
      </c>
      <c r="C1179" s="1" t="n">
        <v>1.3232421875</v>
      </c>
      <c r="D1179" s="1" t="n">
        <f aca="false">VLOOKUP(C1179,aem_transfer!$A$2:$B$34,2)</f>
        <v>12.5</v>
      </c>
    </row>
    <row r="1180" customFormat="false" ht="12.75" hidden="false" customHeight="false" outlineLevel="0" collapsed="false">
      <c r="A1180" s="1" t="n">
        <v>0.9228515625</v>
      </c>
      <c r="B1180" s="1" t="n">
        <v>0.966796875</v>
      </c>
      <c r="C1180" s="1" t="n">
        <v>1.331787109375</v>
      </c>
      <c r="D1180" s="1" t="n">
        <f aca="false">VLOOKUP(C1180,aem_transfer!$A$2:$B$34,2)</f>
        <v>12.5</v>
      </c>
    </row>
    <row r="1181" customFormat="false" ht="12.75" hidden="false" customHeight="false" outlineLevel="0" collapsed="false">
      <c r="A1181" s="1" t="n">
        <v>0.916748046875</v>
      </c>
      <c r="B1181" s="1" t="n">
        <v>0.966796875</v>
      </c>
      <c r="C1181" s="1" t="n">
        <v>1.328125</v>
      </c>
      <c r="D1181" s="1" t="n">
        <f aca="false">VLOOKUP(C1181,aem_transfer!$A$2:$B$34,2)</f>
        <v>12.5</v>
      </c>
    </row>
    <row r="1182" customFormat="false" ht="12.75" hidden="false" customHeight="false" outlineLevel="0" collapsed="false">
      <c r="A1182" s="1" t="n">
        <v>0.91796875</v>
      </c>
      <c r="B1182" s="1" t="n">
        <v>0.965576171875</v>
      </c>
      <c r="C1182" s="1" t="n">
        <v>1.337890625</v>
      </c>
      <c r="D1182" s="1" t="n">
        <f aca="false">VLOOKUP(C1182,aem_transfer!$A$2:$B$34,2)</f>
        <v>12.5</v>
      </c>
    </row>
    <row r="1183" customFormat="false" ht="12.75" hidden="false" customHeight="false" outlineLevel="0" collapsed="false">
      <c r="A1183" s="1" t="n">
        <v>0.919189453125</v>
      </c>
      <c r="B1183" s="1" t="n">
        <v>0.968017578125</v>
      </c>
      <c r="C1183" s="1" t="n">
        <v>1.318359375</v>
      </c>
      <c r="D1183" s="1" t="n">
        <f aca="false">VLOOKUP(C1183,aem_transfer!$A$2:$B$34,2)</f>
        <v>12.5</v>
      </c>
    </row>
    <row r="1184" customFormat="false" ht="12.75" hidden="false" customHeight="false" outlineLevel="0" collapsed="false">
      <c r="A1184" s="1" t="n">
        <v>0.911865234375</v>
      </c>
      <c r="B1184" s="1" t="n">
        <v>0.965576171875</v>
      </c>
      <c r="C1184" s="1" t="n">
        <v>1.30126953125</v>
      </c>
      <c r="D1184" s="1" t="n">
        <f aca="false">VLOOKUP(C1184,aem_transfer!$A$2:$B$34,2)</f>
        <v>12.5</v>
      </c>
    </row>
    <row r="1185" customFormat="false" ht="12.75" hidden="false" customHeight="false" outlineLevel="0" collapsed="false">
      <c r="A1185" s="1" t="n">
        <v>0.92529296875</v>
      </c>
      <c r="B1185" s="1" t="n">
        <v>0.966796875</v>
      </c>
      <c r="C1185" s="1" t="n">
        <v>1.307373046875</v>
      </c>
      <c r="D1185" s="1" t="n">
        <f aca="false">VLOOKUP(C1185,aem_transfer!$A$2:$B$34,2)</f>
        <v>12.5</v>
      </c>
    </row>
    <row r="1186" customFormat="false" ht="12.75" hidden="false" customHeight="false" outlineLevel="0" collapsed="false">
      <c r="A1186" s="1" t="n">
        <v>0.916748046875</v>
      </c>
      <c r="B1186" s="1" t="n">
        <v>0.968017578125</v>
      </c>
      <c r="C1186" s="1" t="n">
        <v>1.3134765625</v>
      </c>
      <c r="D1186" s="1" t="n">
        <f aca="false">VLOOKUP(C1186,aem_transfer!$A$2:$B$34,2)</f>
        <v>12.5</v>
      </c>
    </row>
    <row r="1187" customFormat="false" ht="12.75" hidden="false" customHeight="false" outlineLevel="0" collapsed="false">
      <c r="A1187" s="1" t="n">
        <v>0.916748046875</v>
      </c>
      <c r="B1187" s="1" t="n">
        <v>0.965576171875</v>
      </c>
      <c r="C1187" s="1" t="n">
        <v>1.3037109375</v>
      </c>
      <c r="D1187" s="1" t="n">
        <f aca="false">VLOOKUP(C1187,aem_transfer!$A$2:$B$34,2)</f>
        <v>12.5</v>
      </c>
    </row>
    <row r="1188" customFormat="false" ht="12.75" hidden="false" customHeight="false" outlineLevel="0" collapsed="false">
      <c r="A1188" s="1" t="n">
        <v>0.9228515625</v>
      </c>
      <c r="B1188" s="1" t="n">
        <v>0.966796875</v>
      </c>
      <c r="C1188" s="1" t="n">
        <v>1.298828125</v>
      </c>
      <c r="D1188" s="1" t="n">
        <f aca="false">VLOOKUP(C1188,aem_transfer!$A$2:$B$34,2)</f>
        <v>12.5</v>
      </c>
    </row>
    <row r="1189" customFormat="false" ht="12.75" hidden="false" customHeight="false" outlineLevel="0" collapsed="false">
      <c r="A1189" s="1" t="n">
        <v>0.92041015625</v>
      </c>
      <c r="B1189" s="1" t="n">
        <v>0.965576171875</v>
      </c>
      <c r="C1189" s="1" t="n">
        <v>1.2939453125</v>
      </c>
      <c r="D1189" s="1" t="n">
        <f aca="false">VLOOKUP(C1189,aem_transfer!$A$2:$B$34,2)</f>
        <v>12.5</v>
      </c>
    </row>
    <row r="1190" customFormat="false" ht="12.75" hidden="false" customHeight="false" outlineLevel="0" collapsed="false">
      <c r="A1190" s="1" t="n">
        <v>0.92529296875</v>
      </c>
      <c r="B1190" s="1" t="n">
        <v>0.966796875</v>
      </c>
      <c r="C1190" s="1" t="n">
        <v>1.30126953125</v>
      </c>
      <c r="D1190" s="1" t="n">
        <f aca="false">VLOOKUP(C1190,aem_transfer!$A$2:$B$34,2)</f>
        <v>12.5</v>
      </c>
    </row>
    <row r="1191" customFormat="false" ht="12.75" hidden="false" customHeight="false" outlineLevel="0" collapsed="false">
      <c r="A1191" s="1" t="n">
        <v>0.92529296875</v>
      </c>
      <c r="B1191" s="1" t="n">
        <v>0.966796875</v>
      </c>
      <c r="C1191" s="1" t="n">
        <v>1.287841796875</v>
      </c>
      <c r="D1191" s="1" t="n">
        <f aca="false">VLOOKUP(C1191,aem_transfer!$A$2:$B$34,2)</f>
        <v>12.5</v>
      </c>
    </row>
    <row r="1192" customFormat="false" ht="12.75" hidden="false" customHeight="false" outlineLevel="0" collapsed="false">
      <c r="A1192" s="1" t="n">
        <v>0.926513671875</v>
      </c>
      <c r="B1192" s="1" t="n">
        <v>0.963134765625</v>
      </c>
      <c r="C1192" s="1" t="n">
        <v>1.302490234375</v>
      </c>
      <c r="D1192" s="1" t="n">
        <f aca="false">VLOOKUP(C1192,aem_transfer!$A$2:$B$34,2)</f>
        <v>12.5</v>
      </c>
    </row>
    <row r="1193" customFormat="false" ht="12.75" hidden="false" customHeight="false" outlineLevel="0" collapsed="false">
      <c r="A1193" s="1" t="n">
        <v>0.926513671875</v>
      </c>
      <c r="B1193" s="1" t="n">
        <v>0.966796875</v>
      </c>
      <c r="C1193" s="1" t="n">
        <v>1.29638671875</v>
      </c>
      <c r="D1193" s="1" t="n">
        <f aca="false">VLOOKUP(C1193,aem_transfer!$A$2:$B$34,2)</f>
        <v>12.5</v>
      </c>
    </row>
    <row r="1194" customFormat="false" ht="12.75" hidden="false" customHeight="false" outlineLevel="0" collapsed="false">
      <c r="A1194" s="1" t="n">
        <v>0.92529296875</v>
      </c>
      <c r="B1194" s="1" t="n">
        <v>0.966796875</v>
      </c>
      <c r="C1194" s="1" t="n">
        <v>1.292724609375</v>
      </c>
      <c r="D1194" s="1" t="n">
        <f aca="false">VLOOKUP(C1194,aem_transfer!$A$2:$B$34,2)</f>
        <v>12.5</v>
      </c>
    </row>
    <row r="1195" customFormat="false" ht="12.75" hidden="false" customHeight="false" outlineLevel="0" collapsed="false">
      <c r="A1195" s="1" t="n">
        <v>0.92529296875</v>
      </c>
      <c r="B1195" s="1" t="n">
        <v>0.965576171875</v>
      </c>
      <c r="C1195" s="1" t="n">
        <v>1.295166015625</v>
      </c>
      <c r="D1195" s="1" t="n">
        <f aca="false">VLOOKUP(C1195,aem_transfer!$A$2:$B$34,2)</f>
        <v>12.5</v>
      </c>
    </row>
    <row r="1196" customFormat="false" ht="12.75" hidden="false" customHeight="false" outlineLevel="0" collapsed="false">
      <c r="A1196" s="1" t="n">
        <v>0.92529296875</v>
      </c>
      <c r="B1196" s="1" t="n">
        <v>0.966796875</v>
      </c>
      <c r="C1196" s="1" t="n">
        <v>1.297607421875</v>
      </c>
      <c r="D1196" s="1" t="n">
        <f aca="false">VLOOKUP(C1196,aem_transfer!$A$2:$B$34,2)</f>
        <v>12.5</v>
      </c>
    </row>
    <row r="1197" customFormat="false" ht="12.75" hidden="false" customHeight="false" outlineLevel="0" collapsed="false">
      <c r="A1197" s="1" t="n">
        <v>0.92529296875</v>
      </c>
      <c r="B1197" s="1" t="n">
        <v>0.96435546875</v>
      </c>
      <c r="C1197" s="1" t="n">
        <v>1.29150390625</v>
      </c>
      <c r="D1197" s="1" t="n">
        <f aca="false">VLOOKUP(C1197,aem_transfer!$A$2:$B$34,2)</f>
        <v>12.5</v>
      </c>
    </row>
    <row r="1198" customFormat="false" ht="12.75" hidden="false" customHeight="false" outlineLevel="0" collapsed="false">
      <c r="A1198" s="1" t="n">
        <v>0.921630859375</v>
      </c>
      <c r="B1198" s="1" t="n">
        <v>0.966796875</v>
      </c>
      <c r="C1198" s="1" t="n">
        <v>1.287841796875</v>
      </c>
      <c r="D1198" s="1" t="n">
        <f aca="false">VLOOKUP(C1198,aem_transfer!$A$2:$B$34,2)</f>
        <v>12.5</v>
      </c>
    </row>
    <row r="1199" customFormat="false" ht="12.75" hidden="false" customHeight="false" outlineLevel="0" collapsed="false">
      <c r="A1199" s="1" t="n">
        <v>0.927734375</v>
      </c>
      <c r="B1199" s="1" t="n">
        <v>0.968017578125</v>
      </c>
      <c r="C1199" s="1" t="n">
        <v>1.28173828125</v>
      </c>
      <c r="D1199" s="1" t="n">
        <f aca="false">VLOOKUP(C1199,aem_transfer!$A$2:$B$34,2)</f>
        <v>12.5</v>
      </c>
    </row>
    <row r="1200" customFormat="false" ht="12.75" hidden="false" customHeight="false" outlineLevel="0" collapsed="false">
      <c r="A1200" s="1" t="n">
        <v>0.92529296875</v>
      </c>
      <c r="B1200" s="1" t="n">
        <v>0.96435546875</v>
      </c>
      <c r="C1200" s="1" t="n">
        <v>1.297607421875</v>
      </c>
      <c r="D1200" s="1" t="n">
        <f aca="false">VLOOKUP(C1200,aem_transfer!$A$2:$B$34,2)</f>
        <v>12.5</v>
      </c>
    </row>
    <row r="1201" customFormat="false" ht="12.75" hidden="false" customHeight="false" outlineLevel="0" collapsed="false">
      <c r="A1201" s="1" t="n">
        <v>0.9228515625</v>
      </c>
      <c r="B1201" s="1" t="n">
        <v>0.966796875</v>
      </c>
      <c r="C1201" s="1" t="n">
        <v>1.287841796875</v>
      </c>
      <c r="D1201" s="1" t="n">
        <f aca="false">VLOOKUP(C1201,aem_transfer!$A$2:$B$34,2)</f>
        <v>12.5</v>
      </c>
    </row>
    <row r="1202" customFormat="false" ht="12.75" hidden="false" customHeight="false" outlineLevel="0" collapsed="false">
      <c r="A1202" s="1" t="n">
        <v>0.91796875</v>
      </c>
      <c r="B1202" s="1" t="n">
        <v>0.965576171875</v>
      </c>
      <c r="C1202" s="1" t="n">
        <v>1.297607421875</v>
      </c>
      <c r="D1202" s="1" t="n">
        <f aca="false">VLOOKUP(C1202,aem_transfer!$A$2:$B$34,2)</f>
        <v>12.5</v>
      </c>
    </row>
    <row r="1203" customFormat="false" ht="12.75" hidden="false" customHeight="false" outlineLevel="0" collapsed="false">
      <c r="A1203" s="1" t="n">
        <v>0.93017578125</v>
      </c>
      <c r="B1203" s="1" t="n">
        <v>0.96923828125</v>
      </c>
      <c r="C1203" s="1" t="n">
        <v>1.292724609375</v>
      </c>
      <c r="D1203" s="1" t="n">
        <f aca="false">VLOOKUP(C1203,aem_transfer!$A$2:$B$34,2)</f>
        <v>12.5</v>
      </c>
    </row>
    <row r="1204" customFormat="false" ht="12.75" hidden="false" customHeight="false" outlineLevel="0" collapsed="false">
      <c r="A1204" s="1" t="n">
        <v>0.92041015625</v>
      </c>
      <c r="B1204" s="1" t="n">
        <v>0.966796875</v>
      </c>
      <c r="C1204" s="1" t="n">
        <v>1.2890625</v>
      </c>
      <c r="D1204" s="1" t="n">
        <f aca="false">VLOOKUP(C1204,aem_transfer!$A$2:$B$34,2)</f>
        <v>12.5</v>
      </c>
    </row>
    <row r="1205" customFormat="false" ht="12.75" hidden="false" customHeight="false" outlineLevel="0" collapsed="false">
      <c r="A1205" s="1" t="n">
        <v>0.914306640625</v>
      </c>
      <c r="B1205" s="1" t="n">
        <v>0.965576171875</v>
      </c>
      <c r="C1205" s="1" t="n">
        <v>1.2890625</v>
      </c>
      <c r="D1205" s="1" t="n">
        <f aca="false">VLOOKUP(C1205,aem_transfer!$A$2:$B$34,2)</f>
        <v>12.5</v>
      </c>
    </row>
    <row r="1206" customFormat="false" ht="12.75" hidden="false" customHeight="false" outlineLevel="0" collapsed="false">
      <c r="A1206" s="1" t="n">
        <v>0.914306640625</v>
      </c>
      <c r="B1206" s="1" t="n">
        <v>0.968017578125</v>
      </c>
      <c r="C1206" s="1" t="n">
        <v>1.290283203125</v>
      </c>
      <c r="D1206" s="1" t="n">
        <f aca="false">VLOOKUP(C1206,aem_transfer!$A$2:$B$34,2)</f>
        <v>12.5</v>
      </c>
    </row>
    <row r="1207" customFormat="false" ht="12.75" hidden="false" customHeight="false" outlineLevel="0" collapsed="false">
      <c r="A1207" s="1" t="n">
        <v>0.916748046875</v>
      </c>
      <c r="B1207" s="1" t="n">
        <v>0.965576171875</v>
      </c>
      <c r="C1207" s="1" t="n">
        <v>1.248779296875</v>
      </c>
      <c r="D1207" s="1" t="n">
        <f aca="false">VLOOKUP(C1207,aem_transfer!$A$2:$B$34,2)</f>
        <v>12.18</v>
      </c>
    </row>
    <row r="1208" customFormat="false" ht="12.75" hidden="false" customHeight="false" outlineLevel="0" collapsed="false">
      <c r="A1208" s="1" t="n">
        <v>0.919189453125</v>
      </c>
      <c r="B1208" s="1" t="n">
        <v>0.968017578125</v>
      </c>
      <c r="C1208" s="1" t="n">
        <v>1.253662109375</v>
      </c>
      <c r="D1208" s="1" t="n">
        <f aca="false">VLOOKUP(C1208,aem_transfer!$A$2:$B$34,2)</f>
        <v>12.5</v>
      </c>
    </row>
    <row r="1209" customFormat="false" ht="12.75" hidden="false" customHeight="false" outlineLevel="0" collapsed="false">
      <c r="A1209" s="1" t="n">
        <v>0.914306640625</v>
      </c>
      <c r="B1209" s="1" t="n">
        <v>0.966796875</v>
      </c>
      <c r="C1209" s="1" t="n">
        <v>1.2451171875</v>
      </c>
      <c r="D1209" s="1" t="n">
        <f aca="false">VLOOKUP(C1209,aem_transfer!$A$2:$B$34,2)</f>
        <v>12.18</v>
      </c>
    </row>
    <row r="1210" customFormat="false" ht="12.75" hidden="false" customHeight="false" outlineLevel="0" collapsed="false">
      <c r="A1210" s="1" t="n">
        <v>0.92041015625</v>
      </c>
      <c r="B1210" s="1" t="n">
        <v>0.96435546875</v>
      </c>
      <c r="C1210" s="1" t="n">
        <v>1.253662109375</v>
      </c>
      <c r="D1210" s="1" t="n">
        <f aca="false">VLOOKUP(C1210,aem_transfer!$A$2:$B$34,2)</f>
        <v>12.5</v>
      </c>
    </row>
    <row r="1211" customFormat="false" ht="12.75" hidden="false" customHeight="false" outlineLevel="0" collapsed="false">
      <c r="A1211" s="1" t="n">
        <v>0.916748046875</v>
      </c>
      <c r="B1211" s="1" t="n">
        <v>0.966796875</v>
      </c>
      <c r="C1211" s="1" t="n">
        <v>1.234130859375</v>
      </c>
      <c r="D1211" s="1" t="n">
        <f aca="false">VLOOKUP(C1211,aem_transfer!$A$2:$B$34,2)</f>
        <v>12.18</v>
      </c>
    </row>
    <row r="1212" customFormat="false" ht="12.75" hidden="false" customHeight="false" outlineLevel="0" collapsed="false">
      <c r="A1212" s="1" t="n">
        <v>0.9130859375</v>
      </c>
      <c r="B1212" s="1" t="n">
        <v>0.965576171875</v>
      </c>
      <c r="C1212" s="1" t="n">
        <v>1.221923828125</v>
      </c>
      <c r="D1212" s="1" t="n">
        <f aca="false">VLOOKUP(C1212,aem_transfer!$A$2:$B$34,2)</f>
        <v>12.18</v>
      </c>
    </row>
    <row r="1213" customFormat="false" ht="12.75" hidden="false" customHeight="false" outlineLevel="0" collapsed="false">
      <c r="A1213" s="1" t="n">
        <v>0.91552734375</v>
      </c>
      <c r="B1213" s="1" t="n">
        <v>0.965576171875</v>
      </c>
      <c r="C1213" s="1" t="n">
        <v>1.23779296875</v>
      </c>
      <c r="D1213" s="1" t="n">
        <f aca="false">VLOOKUP(C1213,aem_transfer!$A$2:$B$34,2)</f>
        <v>12.18</v>
      </c>
    </row>
    <row r="1214" customFormat="false" ht="12.75" hidden="false" customHeight="false" outlineLevel="0" collapsed="false">
      <c r="A1214" s="1" t="n">
        <v>0.916748046875</v>
      </c>
      <c r="B1214" s="1" t="n">
        <v>0.966796875</v>
      </c>
      <c r="C1214" s="1" t="n">
        <v>1.22314453125</v>
      </c>
      <c r="D1214" s="1" t="n">
        <f aca="false">VLOOKUP(C1214,aem_transfer!$A$2:$B$34,2)</f>
        <v>12.18</v>
      </c>
    </row>
    <row r="1215" customFormat="false" ht="12.75" hidden="false" customHeight="false" outlineLevel="0" collapsed="false">
      <c r="A1215" s="1" t="n">
        <v>0.919189453125</v>
      </c>
      <c r="B1215" s="1" t="n">
        <v>0.96435546875</v>
      </c>
      <c r="C1215" s="1" t="n">
        <v>1.221923828125</v>
      </c>
      <c r="D1215" s="1" t="n">
        <f aca="false">VLOOKUP(C1215,aem_transfer!$A$2:$B$34,2)</f>
        <v>12.18</v>
      </c>
    </row>
    <row r="1216" customFormat="false" ht="12.75" hidden="false" customHeight="false" outlineLevel="0" collapsed="false">
      <c r="A1216" s="1" t="n">
        <v>0.91796875</v>
      </c>
      <c r="B1216" s="1" t="n">
        <v>0.966796875</v>
      </c>
      <c r="C1216" s="1" t="n">
        <v>1.219482421875</v>
      </c>
      <c r="D1216" s="1" t="n">
        <f aca="false">VLOOKUP(C1216,aem_transfer!$A$2:$B$34,2)</f>
        <v>12.18</v>
      </c>
    </row>
    <row r="1217" customFormat="false" ht="12.75" hidden="false" customHeight="false" outlineLevel="0" collapsed="false">
      <c r="A1217" s="1" t="n">
        <v>0.916748046875</v>
      </c>
      <c r="B1217" s="1" t="n">
        <v>0.96435546875</v>
      </c>
      <c r="C1217" s="1" t="n">
        <v>1.243896484375</v>
      </c>
      <c r="D1217" s="1" t="n">
        <f aca="false">VLOOKUP(C1217,aem_transfer!$A$2:$B$34,2)</f>
        <v>12.18</v>
      </c>
    </row>
    <row r="1218" customFormat="false" ht="12.75" hidden="false" customHeight="false" outlineLevel="0" collapsed="false">
      <c r="A1218" s="1" t="n">
        <v>0.914306640625</v>
      </c>
      <c r="B1218" s="1" t="n">
        <v>0.968017578125</v>
      </c>
      <c r="C1218" s="1" t="n">
        <v>1.2255859375</v>
      </c>
      <c r="D1218" s="1" t="n">
        <f aca="false">VLOOKUP(C1218,aem_transfer!$A$2:$B$34,2)</f>
        <v>12.18</v>
      </c>
    </row>
    <row r="1219" customFormat="false" ht="12.75" hidden="false" customHeight="false" outlineLevel="0" collapsed="false">
      <c r="A1219" s="1" t="n">
        <v>0.91552734375</v>
      </c>
      <c r="B1219" s="1" t="n">
        <v>0.966796875</v>
      </c>
      <c r="C1219" s="1" t="n">
        <v>1.236572265625</v>
      </c>
      <c r="D1219" s="1" t="n">
        <f aca="false">VLOOKUP(C1219,aem_transfer!$A$2:$B$34,2)</f>
        <v>12.18</v>
      </c>
    </row>
    <row r="1220" customFormat="false" ht="12.75" hidden="false" customHeight="false" outlineLevel="0" collapsed="false">
      <c r="A1220" s="1" t="n">
        <v>0.916748046875</v>
      </c>
      <c r="B1220" s="1" t="n">
        <v>0.965576171875</v>
      </c>
      <c r="C1220" s="1" t="n">
        <v>1.231689453125</v>
      </c>
      <c r="D1220" s="1" t="n">
        <f aca="false">VLOOKUP(C1220,aem_transfer!$A$2:$B$34,2)</f>
        <v>12.18</v>
      </c>
    </row>
    <row r="1221" customFormat="false" ht="12.75" hidden="false" customHeight="false" outlineLevel="0" collapsed="false">
      <c r="A1221" s="1" t="n">
        <v>0.91796875</v>
      </c>
      <c r="B1221" s="1" t="n">
        <v>0.965576171875</v>
      </c>
      <c r="C1221" s="1" t="n">
        <v>1.236572265625</v>
      </c>
      <c r="D1221" s="1" t="n">
        <f aca="false">VLOOKUP(C1221,aem_transfer!$A$2:$B$34,2)</f>
        <v>12.18</v>
      </c>
    </row>
    <row r="1222" customFormat="false" ht="12.75" hidden="false" customHeight="false" outlineLevel="0" collapsed="false">
      <c r="A1222" s="1" t="n">
        <v>0.921630859375</v>
      </c>
      <c r="B1222" s="1" t="n">
        <v>0.965576171875</v>
      </c>
      <c r="C1222" s="1" t="n">
        <v>1.22802734375</v>
      </c>
      <c r="D1222" s="1" t="n">
        <f aca="false">VLOOKUP(C1222,aem_transfer!$A$2:$B$34,2)</f>
        <v>12.18</v>
      </c>
    </row>
    <row r="1223" customFormat="false" ht="12.75" hidden="false" customHeight="false" outlineLevel="0" collapsed="false">
      <c r="A1223" s="1" t="n">
        <v>0.91796875</v>
      </c>
      <c r="B1223" s="1" t="n">
        <v>0.966796875</v>
      </c>
      <c r="C1223" s="1" t="n">
        <v>1.234130859375</v>
      </c>
      <c r="D1223" s="1" t="n">
        <f aca="false">VLOOKUP(C1223,aem_transfer!$A$2:$B$34,2)</f>
        <v>12.18</v>
      </c>
    </row>
    <row r="1224" customFormat="false" ht="12.75" hidden="false" customHeight="false" outlineLevel="0" collapsed="false">
      <c r="A1224" s="1" t="n">
        <v>0.91796875</v>
      </c>
      <c r="B1224" s="1" t="n">
        <v>0.965576171875</v>
      </c>
      <c r="C1224" s="1" t="n">
        <v>1.240234375</v>
      </c>
      <c r="D1224" s="1" t="n">
        <f aca="false">VLOOKUP(C1224,aem_transfer!$A$2:$B$34,2)</f>
        <v>12.18</v>
      </c>
    </row>
    <row r="1225" customFormat="false" ht="12.75" hidden="false" customHeight="false" outlineLevel="0" collapsed="false">
      <c r="A1225" s="1" t="n">
        <v>0.916748046875</v>
      </c>
      <c r="B1225" s="1" t="n">
        <v>0.965576171875</v>
      </c>
      <c r="C1225" s="1" t="n">
        <v>1.22314453125</v>
      </c>
      <c r="D1225" s="1" t="n">
        <f aca="false">VLOOKUP(C1225,aem_transfer!$A$2:$B$34,2)</f>
        <v>12.18</v>
      </c>
    </row>
    <row r="1226" customFormat="false" ht="12.75" hidden="false" customHeight="false" outlineLevel="0" collapsed="false">
      <c r="A1226" s="1" t="n">
        <v>0.91552734375</v>
      </c>
      <c r="B1226" s="1" t="n">
        <v>0.968017578125</v>
      </c>
      <c r="C1226" s="1" t="n">
        <v>1.229248046875</v>
      </c>
      <c r="D1226" s="1" t="n">
        <f aca="false">VLOOKUP(C1226,aem_transfer!$A$2:$B$34,2)</f>
        <v>12.18</v>
      </c>
    </row>
    <row r="1227" customFormat="false" ht="12.75" hidden="false" customHeight="false" outlineLevel="0" collapsed="false">
      <c r="A1227" s="1" t="n">
        <v>0.921630859375</v>
      </c>
      <c r="B1227" s="1" t="n">
        <v>0.966796875</v>
      </c>
      <c r="C1227" s="1" t="n">
        <v>1.23779296875</v>
      </c>
      <c r="D1227" s="1" t="n">
        <f aca="false">VLOOKUP(C1227,aem_transfer!$A$2:$B$34,2)</f>
        <v>12.18</v>
      </c>
    </row>
    <row r="1228" customFormat="false" ht="12.75" hidden="false" customHeight="false" outlineLevel="0" collapsed="false">
      <c r="A1228" s="1" t="n">
        <v>0.924072265625</v>
      </c>
      <c r="B1228" s="1" t="n">
        <v>0.966796875</v>
      </c>
      <c r="C1228" s="1" t="n">
        <v>1.23291015625</v>
      </c>
      <c r="D1228" s="1" t="n">
        <f aca="false">VLOOKUP(C1228,aem_transfer!$A$2:$B$34,2)</f>
        <v>12.18</v>
      </c>
    </row>
    <row r="1229" customFormat="false" ht="12.75" hidden="false" customHeight="false" outlineLevel="0" collapsed="false">
      <c r="A1229" s="1" t="n">
        <v>0.92041015625</v>
      </c>
      <c r="B1229" s="1" t="n">
        <v>0.966796875</v>
      </c>
      <c r="C1229" s="1" t="n">
        <v>1.236572265625</v>
      </c>
      <c r="D1229" s="1" t="n">
        <f aca="false">VLOOKUP(C1229,aem_transfer!$A$2:$B$34,2)</f>
        <v>12.18</v>
      </c>
    </row>
    <row r="1230" customFormat="false" ht="12.75" hidden="false" customHeight="false" outlineLevel="0" collapsed="false">
      <c r="A1230" s="1" t="n">
        <v>0.91552734375</v>
      </c>
      <c r="B1230" s="1" t="n">
        <v>0.96435546875</v>
      </c>
      <c r="C1230" s="1" t="n">
        <v>1.2255859375</v>
      </c>
      <c r="D1230" s="1" t="n">
        <f aca="false">VLOOKUP(C1230,aem_transfer!$A$2:$B$34,2)</f>
        <v>12.18</v>
      </c>
    </row>
    <row r="1231" customFormat="false" ht="12.75" hidden="false" customHeight="false" outlineLevel="0" collapsed="false">
      <c r="A1231" s="1" t="n">
        <v>0.916748046875</v>
      </c>
      <c r="B1231" s="1" t="n">
        <v>0.966796875</v>
      </c>
      <c r="C1231" s="1" t="n">
        <v>1.24755859375</v>
      </c>
      <c r="D1231" s="1" t="n">
        <f aca="false">VLOOKUP(C1231,aem_transfer!$A$2:$B$34,2)</f>
        <v>12.18</v>
      </c>
    </row>
    <row r="1232" customFormat="false" ht="12.75" hidden="false" customHeight="false" outlineLevel="0" collapsed="false">
      <c r="A1232" s="1" t="n">
        <v>0.919189453125</v>
      </c>
      <c r="B1232" s="1" t="n">
        <v>0.966796875</v>
      </c>
      <c r="C1232" s="1" t="n">
        <v>1.23779296875</v>
      </c>
      <c r="D1232" s="1" t="n">
        <f aca="false">VLOOKUP(C1232,aem_transfer!$A$2:$B$34,2)</f>
        <v>12.18</v>
      </c>
    </row>
    <row r="1233" customFormat="false" ht="12.75" hidden="false" customHeight="false" outlineLevel="0" collapsed="false">
      <c r="A1233" s="1" t="n">
        <v>0.926513671875</v>
      </c>
      <c r="B1233" s="1" t="n">
        <v>0.968017578125</v>
      </c>
      <c r="C1233" s="1" t="n">
        <v>1.22314453125</v>
      </c>
      <c r="D1233" s="1" t="n">
        <f aca="false">VLOOKUP(C1233,aem_transfer!$A$2:$B$34,2)</f>
        <v>12.18</v>
      </c>
    </row>
    <row r="1234" customFormat="false" ht="12.75" hidden="false" customHeight="false" outlineLevel="0" collapsed="false">
      <c r="A1234" s="1" t="n">
        <v>0.92041015625</v>
      </c>
      <c r="B1234" s="1" t="n">
        <v>0.966796875</v>
      </c>
      <c r="C1234" s="1" t="n">
        <v>1.2548828125</v>
      </c>
      <c r="D1234" s="1" t="n">
        <f aca="false">VLOOKUP(C1234,aem_transfer!$A$2:$B$34,2)</f>
        <v>12.5</v>
      </c>
    </row>
    <row r="1235" customFormat="false" ht="12.75" hidden="false" customHeight="false" outlineLevel="0" collapsed="false">
      <c r="A1235" s="1" t="n">
        <v>0.916748046875</v>
      </c>
      <c r="B1235" s="1" t="n">
        <v>0.965576171875</v>
      </c>
      <c r="C1235" s="1" t="n">
        <v>1.259765625</v>
      </c>
      <c r="D1235" s="1" t="n">
        <f aca="false">VLOOKUP(C1235,aem_transfer!$A$2:$B$34,2)</f>
        <v>12.5</v>
      </c>
    </row>
    <row r="1236" customFormat="false" ht="12.75" hidden="false" customHeight="false" outlineLevel="0" collapsed="false">
      <c r="A1236" s="1" t="n">
        <v>0.9228515625</v>
      </c>
      <c r="B1236" s="1" t="n">
        <v>0.966796875</v>
      </c>
      <c r="C1236" s="1" t="n">
        <v>1.25244140625</v>
      </c>
      <c r="D1236" s="1" t="n">
        <f aca="false">VLOOKUP(C1236,aem_transfer!$A$2:$B$34,2)</f>
        <v>12.5</v>
      </c>
    </row>
    <row r="1237" customFormat="false" ht="12.75" hidden="false" customHeight="false" outlineLevel="0" collapsed="false">
      <c r="A1237" s="1" t="n">
        <v>0.91796875</v>
      </c>
      <c r="B1237" s="1" t="n">
        <v>0.96435546875</v>
      </c>
      <c r="C1237" s="1" t="n">
        <v>1.24755859375</v>
      </c>
      <c r="D1237" s="1" t="n">
        <f aca="false">VLOOKUP(C1237,aem_transfer!$A$2:$B$34,2)</f>
        <v>12.18</v>
      </c>
    </row>
    <row r="1238" customFormat="false" ht="12.75" hidden="false" customHeight="false" outlineLevel="0" collapsed="false">
      <c r="A1238" s="1" t="n">
        <v>0.921630859375</v>
      </c>
      <c r="B1238" s="1" t="n">
        <v>0.968017578125</v>
      </c>
      <c r="C1238" s="1" t="n">
        <v>1.2646484375</v>
      </c>
      <c r="D1238" s="1" t="n">
        <f aca="false">VLOOKUP(C1238,aem_transfer!$A$2:$B$34,2)</f>
        <v>12.5</v>
      </c>
    </row>
    <row r="1239" customFormat="false" ht="12.75" hidden="false" customHeight="false" outlineLevel="0" collapsed="false">
      <c r="A1239" s="1" t="n">
        <v>0.914306640625</v>
      </c>
      <c r="B1239" s="1" t="n">
        <v>0.966796875</v>
      </c>
      <c r="C1239" s="1" t="n">
        <v>1.221923828125</v>
      </c>
      <c r="D1239" s="1" t="n">
        <f aca="false">VLOOKUP(C1239,aem_transfer!$A$2:$B$34,2)</f>
        <v>12.18</v>
      </c>
    </row>
    <row r="1240" customFormat="false" ht="12.75" hidden="false" customHeight="false" outlineLevel="0" collapsed="false">
      <c r="A1240" s="1" t="n">
        <v>0.91796875</v>
      </c>
      <c r="B1240" s="1" t="n">
        <v>0.965576171875</v>
      </c>
      <c r="C1240" s="1" t="n">
        <v>1.229248046875</v>
      </c>
      <c r="D1240" s="1" t="n">
        <f aca="false">VLOOKUP(C1240,aem_transfer!$A$2:$B$34,2)</f>
        <v>12.18</v>
      </c>
    </row>
    <row r="1241" customFormat="false" ht="12.75" hidden="false" customHeight="false" outlineLevel="0" collapsed="false">
      <c r="A1241" s="1" t="n">
        <v>0.91552734375</v>
      </c>
      <c r="B1241" s="1" t="n">
        <v>0.968017578125</v>
      </c>
      <c r="C1241" s="1" t="n">
        <v>1.21337890625</v>
      </c>
      <c r="D1241" s="1" t="n">
        <f aca="false">VLOOKUP(C1241,aem_transfer!$A$2:$B$34,2)</f>
        <v>12.18</v>
      </c>
    </row>
    <row r="1242" customFormat="false" ht="12.75" hidden="false" customHeight="false" outlineLevel="0" collapsed="false">
      <c r="A1242" s="1" t="n">
        <v>0.919189453125</v>
      </c>
      <c r="B1242" s="1" t="n">
        <v>0.965576171875</v>
      </c>
      <c r="C1242" s="1" t="n">
        <v>1.2109375</v>
      </c>
      <c r="D1242" s="1" t="n">
        <f aca="false">VLOOKUP(C1242,aem_transfer!$A$2:$B$34,2)</f>
        <v>12.18</v>
      </c>
    </row>
    <row r="1243" customFormat="false" ht="12.75" hidden="false" customHeight="false" outlineLevel="0" collapsed="false">
      <c r="A1243" s="1" t="n">
        <v>0.914306640625</v>
      </c>
      <c r="B1243" s="1" t="n">
        <v>0.968017578125</v>
      </c>
      <c r="C1243" s="1" t="n">
        <v>1.2060546875</v>
      </c>
      <c r="D1243" s="1" t="n">
        <f aca="false">VLOOKUP(C1243,aem_transfer!$A$2:$B$34,2)</f>
        <v>12.18</v>
      </c>
    </row>
    <row r="1244" customFormat="false" ht="12.75" hidden="false" customHeight="false" outlineLevel="0" collapsed="false">
      <c r="A1244" s="1" t="n">
        <v>0.916748046875</v>
      </c>
      <c r="B1244" s="1" t="n">
        <v>0.968017578125</v>
      </c>
      <c r="C1244" s="1" t="n">
        <v>1.185302734375</v>
      </c>
      <c r="D1244" s="1" t="n">
        <f aca="false">VLOOKUP(C1244,aem_transfer!$A$2:$B$34,2)</f>
        <v>12.18</v>
      </c>
    </row>
    <row r="1245" customFormat="false" ht="12.75" hidden="false" customHeight="false" outlineLevel="0" collapsed="false">
      <c r="A1245" s="1" t="n">
        <v>0.914306640625</v>
      </c>
      <c r="B1245" s="1" t="n">
        <v>0.965576171875</v>
      </c>
      <c r="C1245" s="1" t="n">
        <v>1.168212890625</v>
      </c>
      <c r="D1245" s="1" t="n">
        <f aca="false">VLOOKUP(C1245,aem_transfer!$A$2:$B$34,2)</f>
        <v>12.18</v>
      </c>
    </row>
    <row r="1246" customFormat="false" ht="12.75" hidden="false" customHeight="false" outlineLevel="0" collapsed="false">
      <c r="A1246" s="1" t="n">
        <v>0.91552734375</v>
      </c>
      <c r="B1246" s="1" t="n">
        <v>0.966796875</v>
      </c>
      <c r="C1246" s="1" t="n">
        <v>1.177978515625</v>
      </c>
      <c r="D1246" s="1" t="n">
        <f aca="false">VLOOKUP(C1246,aem_transfer!$A$2:$B$34,2)</f>
        <v>12.18</v>
      </c>
    </row>
    <row r="1247" customFormat="false" ht="12.75" hidden="false" customHeight="false" outlineLevel="0" collapsed="false">
      <c r="A1247" s="1" t="n">
        <v>0.91064453125</v>
      </c>
      <c r="B1247" s="1" t="n">
        <v>0.965576171875</v>
      </c>
      <c r="C1247" s="1" t="n">
        <v>1.16943359375</v>
      </c>
      <c r="D1247" s="1" t="n">
        <f aca="false">VLOOKUP(C1247,aem_transfer!$A$2:$B$34,2)</f>
        <v>12.18</v>
      </c>
    </row>
    <row r="1248" customFormat="false" ht="12.75" hidden="false" customHeight="false" outlineLevel="0" collapsed="false">
      <c r="A1248" s="1" t="n">
        <v>0.91552734375</v>
      </c>
      <c r="B1248" s="1" t="n">
        <v>0.968017578125</v>
      </c>
      <c r="C1248" s="1" t="n">
        <v>1.192626953125</v>
      </c>
      <c r="D1248" s="1" t="n">
        <f aca="false">VLOOKUP(C1248,aem_transfer!$A$2:$B$34,2)</f>
        <v>12.18</v>
      </c>
    </row>
    <row r="1249" customFormat="false" ht="12.75" hidden="false" customHeight="false" outlineLevel="0" collapsed="false">
      <c r="A1249" s="1" t="n">
        <v>0.91552734375</v>
      </c>
      <c r="B1249" s="1" t="n">
        <v>0.966796875</v>
      </c>
      <c r="C1249" s="1" t="n">
        <v>1.219482421875</v>
      </c>
      <c r="D1249" s="1" t="n">
        <f aca="false">VLOOKUP(C1249,aem_transfer!$A$2:$B$34,2)</f>
        <v>12.18</v>
      </c>
    </row>
    <row r="1250" customFormat="false" ht="12.75" hidden="false" customHeight="false" outlineLevel="0" collapsed="false">
      <c r="A1250" s="1" t="n">
        <v>0.914306640625</v>
      </c>
      <c r="B1250" s="1" t="n">
        <v>0.965576171875</v>
      </c>
      <c r="C1250" s="1" t="n">
        <v>1.2353515625</v>
      </c>
      <c r="D1250" s="1" t="n">
        <f aca="false">VLOOKUP(C1250,aem_transfer!$A$2:$B$34,2)</f>
        <v>12.18</v>
      </c>
    </row>
    <row r="1251" customFormat="false" ht="12.75" hidden="false" customHeight="false" outlineLevel="0" collapsed="false">
      <c r="A1251" s="1" t="n">
        <v>0.916748046875</v>
      </c>
      <c r="B1251" s="1" t="n">
        <v>0.968017578125</v>
      </c>
      <c r="C1251" s="1" t="n">
        <v>1.2255859375</v>
      </c>
      <c r="D1251" s="1" t="n">
        <f aca="false">VLOOKUP(C1251,aem_transfer!$A$2:$B$34,2)</f>
        <v>12.18</v>
      </c>
    </row>
    <row r="1252" customFormat="false" ht="12.75" hidden="false" customHeight="false" outlineLevel="0" collapsed="false">
      <c r="A1252" s="1" t="n">
        <v>0.919189453125</v>
      </c>
      <c r="B1252" s="1" t="n">
        <v>0.96435546875</v>
      </c>
      <c r="C1252" s="1" t="n">
        <v>1.241455078125</v>
      </c>
      <c r="D1252" s="1" t="n">
        <f aca="false">VLOOKUP(C1252,aem_transfer!$A$2:$B$34,2)</f>
        <v>12.18</v>
      </c>
    </row>
    <row r="1253" customFormat="false" ht="12.75" hidden="false" customHeight="false" outlineLevel="0" collapsed="false">
      <c r="A1253" s="1" t="n">
        <v>0.92041015625</v>
      </c>
      <c r="B1253" s="1" t="n">
        <v>0.966796875</v>
      </c>
      <c r="C1253" s="1" t="n">
        <v>1.229248046875</v>
      </c>
      <c r="D1253" s="1" t="n">
        <f aca="false">VLOOKUP(C1253,aem_transfer!$A$2:$B$34,2)</f>
        <v>12.18</v>
      </c>
    </row>
    <row r="1254" customFormat="false" ht="12.75" hidden="false" customHeight="false" outlineLevel="0" collapsed="false">
      <c r="A1254" s="1" t="n">
        <v>0.91552734375</v>
      </c>
      <c r="B1254" s="1" t="n">
        <v>0.968017578125</v>
      </c>
      <c r="C1254" s="1" t="n">
        <v>1.240234375</v>
      </c>
      <c r="D1254" s="1" t="n">
        <f aca="false">VLOOKUP(C1254,aem_transfer!$A$2:$B$34,2)</f>
        <v>12.18</v>
      </c>
    </row>
    <row r="1255" customFormat="false" ht="12.75" hidden="false" customHeight="false" outlineLevel="0" collapsed="false">
      <c r="A1255" s="1" t="n">
        <v>0.916748046875</v>
      </c>
      <c r="B1255" s="1" t="n">
        <v>0.96435546875</v>
      </c>
      <c r="C1255" s="1" t="n">
        <v>1.23291015625</v>
      </c>
      <c r="D1255" s="1" t="n">
        <f aca="false">VLOOKUP(C1255,aem_transfer!$A$2:$B$34,2)</f>
        <v>12.18</v>
      </c>
    </row>
    <row r="1256" customFormat="false" ht="12.75" hidden="false" customHeight="false" outlineLevel="0" collapsed="false">
      <c r="A1256" s="1" t="n">
        <v>0.914306640625</v>
      </c>
      <c r="B1256" s="1" t="n">
        <v>0.968017578125</v>
      </c>
      <c r="C1256" s="1" t="n">
        <v>1.243896484375</v>
      </c>
      <c r="D1256" s="1" t="n">
        <f aca="false">VLOOKUP(C1256,aem_transfer!$A$2:$B$34,2)</f>
        <v>12.18</v>
      </c>
    </row>
    <row r="1257" customFormat="false" ht="12.75" hidden="false" customHeight="false" outlineLevel="0" collapsed="false">
      <c r="A1257" s="1" t="n">
        <v>0.909423828125</v>
      </c>
      <c r="B1257" s="1" t="n">
        <v>0.965576171875</v>
      </c>
      <c r="C1257" s="1" t="n">
        <v>1.229248046875</v>
      </c>
      <c r="D1257" s="1" t="n">
        <f aca="false">VLOOKUP(C1257,aem_transfer!$A$2:$B$34,2)</f>
        <v>12.18</v>
      </c>
    </row>
    <row r="1258" customFormat="false" ht="12.75" hidden="false" customHeight="false" outlineLevel="0" collapsed="false">
      <c r="A1258" s="1" t="n">
        <v>0.91552734375</v>
      </c>
      <c r="B1258" s="1" t="n">
        <v>0.966796875</v>
      </c>
      <c r="C1258" s="1" t="n">
        <v>1.258544921875</v>
      </c>
      <c r="D1258" s="1" t="n">
        <f aca="false">VLOOKUP(C1258,aem_transfer!$A$2:$B$34,2)</f>
        <v>12.5</v>
      </c>
    </row>
    <row r="1259" customFormat="false" ht="12.75" hidden="false" customHeight="false" outlineLevel="0" collapsed="false">
      <c r="A1259" s="1" t="n">
        <v>0.9130859375</v>
      </c>
      <c r="B1259" s="1" t="n">
        <v>0.966796875</v>
      </c>
      <c r="C1259" s="1" t="n">
        <v>1.2646484375</v>
      </c>
      <c r="D1259" s="1" t="n">
        <f aca="false">VLOOKUP(C1259,aem_transfer!$A$2:$B$34,2)</f>
        <v>12.5</v>
      </c>
    </row>
    <row r="1260" customFormat="false" ht="12.75" hidden="false" customHeight="false" outlineLevel="0" collapsed="false">
      <c r="A1260" s="1" t="n">
        <v>0.91552734375</v>
      </c>
      <c r="B1260" s="1" t="n">
        <v>0.965576171875</v>
      </c>
      <c r="C1260" s="1" t="n">
        <v>1.28173828125</v>
      </c>
      <c r="D1260" s="1" t="n">
        <f aca="false">VLOOKUP(C1260,aem_transfer!$A$2:$B$34,2)</f>
        <v>12.5</v>
      </c>
    </row>
    <row r="1261" customFormat="false" ht="12.75" hidden="false" customHeight="false" outlineLevel="0" collapsed="false">
      <c r="A1261" s="1" t="n">
        <v>0.916748046875</v>
      </c>
      <c r="B1261" s="1" t="n">
        <v>0.966796875</v>
      </c>
      <c r="C1261" s="1" t="n">
        <v>1.265869140625</v>
      </c>
      <c r="D1261" s="1" t="n">
        <f aca="false">VLOOKUP(C1261,aem_transfer!$A$2:$B$34,2)</f>
        <v>12.5</v>
      </c>
    </row>
    <row r="1262" customFormat="false" ht="12.75" hidden="false" customHeight="false" outlineLevel="0" collapsed="false">
      <c r="A1262" s="1" t="n">
        <v>0.91064453125</v>
      </c>
      <c r="B1262" s="1" t="n">
        <v>0.968017578125</v>
      </c>
      <c r="C1262" s="1" t="n">
        <v>1.28662109375</v>
      </c>
      <c r="D1262" s="1" t="n">
        <f aca="false">VLOOKUP(C1262,aem_transfer!$A$2:$B$34,2)</f>
        <v>12.5</v>
      </c>
    </row>
    <row r="1263" customFormat="false" ht="12.75" hidden="false" customHeight="false" outlineLevel="0" collapsed="false">
      <c r="A1263" s="1" t="n">
        <v>0.914306640625</v>
      </c>
      <c r="B1263" s="1" t="n">
        <v>0.965576171875</v>
      </c>
      <c r="C1263" s="1" t="n">
        <v>1.268310546875</v>
      </c>
      <c r="D1263" s="1" t="n">
        <f aca="false">VLOOKUP(C1263,aem_transfer!$A$2:$B$34,2)</f>
        <v>12.5</v>
      </c>
    </row>
    <row r="1264" customFormat="false" ht="12.75" hidden="false" customHeight="false" outlineLevel="0" collapsed="false">
      <c r="A1264" s="1" t="n">
        <v>0.91552734375</v>
      </c>
      <c r="B1264" s="1" t="n">
        <v>0.966796875</v>
      </c>
      <c r="C1264" s="1" t="n">
        <v>1.27685546875</v>
      </c>
      <c r="D1264" s="1" t="n">
        <f aca="false">VLOOKUP(C1264,aem_transfer!$A$2:$B$34,2)</f>
        <v>12.5</v>
      </c>
    </row>
    <row r="1265" customFormat="false" ht="12.75" hidden="false" customHeight="false" outlineLevel="0" collapsed="false">
      <c r="A1265" s="1" t="n">
        <v>0.92041015625</v>
      </c>
      <c r="B1265" s="1" t="n">
        <v>0.96435546875</v>
      </c>
      <c r="C1265" s="1" t="n">
        <v>1.2646484375</v>
      </c>
      <c r="D1265" s="1" t="n">
        <f aca="false">VLOOKUP(C1265,aem_transfer!$A$2:$B$34,2)</f>
        <v>12.5</v>
      </c>
    </row>
    <row r="1266" customFormat="false" ht="12.75" hidden="false" customHeight="false" outlineLevel="0" collapsed="false">
      <c r="A1266" s="1" t="n">
        <v>0.9130859375</v>
      </c>
      <c r="B1266" s="1" t="n">
        <v>0.968017578125</v>
      </c>
      <c r="C1266" s="1" t="n">
        <v>1.26953125</v>
      </c>
      <c r="D1266" s="1" t="n">
        <f aca="false">VLOOKUP(C1266,aem_transfer!$A$2:$B$34,2)</f>
        <v>12.5</v>
      </c>
    </row>
    <row r="1267" customFormat="false" ht="12.75" hidden="false" customHeight="false" outlineLevel="0" collapsed="false">
      <c r="A1267" s="1" t="n">
        <v>0.911865234375</v>
      </c>
      <c r="B1267" s="1" t="n">
        <v>0.968017578125</v>
      </c>
      <c r="C1267" s="1" t="n">
        <v>1.25732421875</v>
      </c>
      <c r="D1267" s="1" t="n">
        <f aca="false">VLOOKUP(C1267,aem_transfer!$A$2:$B$34,2)</f>
        <v>12.5</v>
      </c>
    </row>
    <row r="1268" customFormat="false" ht="12.75" hidden="false" customHeight="false" outlineLevel="0" collapsed="false">
      <c r="A1268" s="1" t="n">
        <v>0.916748046875</v>
      </c>
      <c r="B1268" s="1" t="n">
        <v>0.965576171875</v>
      </c>
      <c r="C1268" s="1" t="n">
        <v>1.243896484375</v>
      </c>
      <c r="D1268" s="1" t="n">
        <f aca="false">VLOOKUP(C1268,aem_transfer!$A$2:$B$34,2)</f>
        <v>12.18</v>
      </c>
    </row>
    <row r="1269" customFormat="false" ht="12.75" hidden="false" customHeight="false" outlineLevel="0" collapsed="false">
      <c r="A1269" s="1" t="n">
        <v>0.914306640625</v>
      </c>
      <c r="B1269" s="1" t="n">
        <v>0.968017578125</v>
      </c>
      <c r="C1269" s="1" t="n">
        <v>1.2255859375</v>
      </c>
      <c r="D1269" s="1" t="n">
        <f aca="false">VLOOKUP(C1269,aem_transfer!$A$2:$B$34,2)</f>
        <v>12.18</v>
      </c>
    </row>
    <row r="1270" customFormat="false" ht="12.75" hidden="false" customHeight="false" outlineLevel="0" collapsed="false">
      <c r="A1270" s="1" t="n">
        <v>0.91552734375</v>
      </c>
      <c r="B1270" s="1" t="n">
        <v>0.96435546875</v>
      </c>
      <c r="C1270" s="1" t="n">
        <v>1.234130859375</v>
      </c>
      <c r="D1270" s="1" t="n">
        <f aca="false">VLOOKUP(C1270,aem_transfer!$A$2:$B$34,2)</f>
        <v>12.18</v>
      </c>
    </row>
    <row r="1271" customFormat="false" ht="12.75" hidden="false" customHeight="false" outlineLevel="0" collapsed="false">
      <c r="A1271" s="1" t="n">
        <v>0.924072265625</v>
      </c>
      <c r="B1271" s="1" t="n">
        <v>0.966796875</v>
      </c>
      <c r="C1271" s="1" t="n">
        <v>1.23046875</v>
      </c>
      <c r="D1271" s="1" t="n">
        <f aca="false">VLOOKUP(C1271,aem_transfer!$A$2:$B$34,2)</f>
        <v>12.18</v>
      </c>
    </row>
    <row r="1272" customFormat="false" ht="12.75" hidden="false" customHeight="false" outlineLevel="0" collapsed="false">
      <c r="A1272" s="1" t="n">
        <v>0.9130859375</v>
      </c>
      <c r="B1272" s="1" t="n">
        <v>0.966796875</v>
      </c>
      <c r="C1272" s="1" t="n">
        <v>1.224365234375</v>
      </c>
      <c r="D1272" s="1" t="n">
        <f aca="false">VLOOKUP(C1272,aem_transfer!$A$2:$B$34,2)</f>
        <v>12.18</v>
      </c>
    </row>
    <row r="1273" customFormat="false" ht="12.75" hidden="false" customHeight="false" outlineLevel="0" collapsed="false">
      <c r="A1273" s="1" t="n">
        <v>0.91552734375</v>
      </c>
      <c r="B1273" s="1" t="n">
        <v>0.965576171875</v>
      </c>
      <c r="C1273" s="1" t="n">
        <v>1.209716796875</v>
      </c>
      <c r="D1273" s="1" t="n">
        <f aca="false">VLOOKUP(C1273,aem_transfer!$A$2:$B$34,2)</f>
        <v>12.18</v>
      </c>
    </row>
    <row r="1274" customFormat="false" ht="12.75" hidden="false" customHeight="false" outlineLevel="0" collapsed="false">
      <c r="A1274" s="1" t="n">
        <v>0.916748046875</v>
      </c>
      <c r="B1274" s="1" t="n">
        <v>0.966796875</v>
      </c>
      <c r="C1274" s="1" t="n">
        <v>1.220703125</v>
      </c>
      <c r="D1274" s="1" t="n">
        <f aca="false">VLOOKUP(C1274,aem_transfer!$A$2:$B$34,2)</f>
        <v>12.18</v>
      </c>
    </row>
    <row r="1275" customFormat="false" ht="12.75" hidden="false" customHeight="false" outlineLevel="0" collapsed="false">
      <c r="A1275" s="1" t="n">
        <v>0.914306640625</v>
      </c>
      <c r="B1275" s="1" t="n">
        <v>0.965576171875</v>
      </c>
      <c r="C1275" s="1" t="n">
        <v>1.20849609375</v>
      </c>
      <c r="D1275" s="1" t="n">
        <f aca="false">VLOOKUP(C1275,aem_transfer!$A$2:$B$34,2)</f>
        <v>12.18</v>
      </c>
    </row>
    <row r="1276" customFormat="false" ht="12.75" hidden="false" customHeight="false" outlineLevel="0" collapsed="false">
      <c r="A1276" s="1" t="n">
        <v>0.916748046875</v>
      </c>
      <c r="B1276" s="1" t="n">
        <v>0.966796875</v>
      </c>
      <c r="C1276" s="1" t="n">
        <v>1.204833984375</v>
      </c>
      <c r="D1276" s="1" t="n">
        <f aca="false">VLOOKUP(C1276,aem_transfer!$A$2:$B$34,2)</f>
        <v>12.18</v>
      </c>
    </row>
    <row r="1277" customFormat="false" ht="12.75" hidden="false" customHeight="false" outlineLevel="0" collapsed="false">
      <c r="A1277" s="1" t="n">
        <v>0.91796875</v>
      </c>
      <c r="B1277" s="1" t="n">
        <v>0.966796875</v>
      </c>
      <c r="C1277" s="1" t="n">
        <v>1.18408203125</v>
      </c>
      <c r="D1277" s="1" t="n">
        <f aca="false">VLOOKUP(C1277,aem_transfer!$A$2:$B$34,2)</f>
        <v>12.18</v>
      </c>
    </row>
    <row r="1278" customFormat="false" ht="12.75" hidden="false" customHeight="false" outlineLevel="0" collapsed="false">
      <c r="A1278" s="1" t="n">
        <v>0.9130859375</v>
      </c>
      <c r="B1278" s="1" t="n">
        <v>0.96435546875</v>
      </c>
      <c r="C1278" s="1" t="n">
        <v>1.16943359375</v>
      </c>
      <c r="D1278" s="1" t="n">
        <f aca="false">VLOOKUP(C1278,aem_transfer!$A$2:$B$34,2)</f>
        <v>12.18</v>
      </c>
    </row>
    <row r="1279" customFormat="false" ht="12.75" hidden="false" customHeight="false" outlineLevel="0" collapsed="false">
      <c r="A1279" s="1" t="n">
        <v>0.919189453125</v>
      </c>
      <c r="B1279" s="1" t="n">
        <v>0.968017578125</v>
      </c>
      <c r="C1279" s="1" t="n">
        <v>1.171875</v>
      </c>
      <c r="D1279" s="1" t="n">
        <f aca="false">VLOOKUP(C1279,aem_transfer!$A$2:$B$34,2)</f>
        <v>12.18</v>
      </c>
    </row>
    <row r="1280" customFormat="false" ht="12.75" hidden="false" customHeight="false" outlineLevel="0" collapsed="false">
      <c r="A1280" s="1" t="n">
        <v>0.91552734375</v>
      </c>
      <c r="B1280" s="1" t="n">
        <v>0.96435546875</v>
      </c>
      <c r="C1280" s="1" t="n">
        <v>1.175537109375</v>
      </c>
      <c r="D1280" s="1" t="n">
        <f aca="false">VLOOKUP(C1280,aem_transfer!$A$2:$B$34,2)</f>
        <v>12.18</v>
      </c>
    </row>
    <row r="1281" customFormat="false" ht="12.75" hidden="false" customHeight="false" outlineLevel="0" collapsed="false">
      <c r="A1281" s="1" t="n">
        <v>0.926513671875</v>
      </c>
      <c r="B1281" s="1" t="n">
        <v>0.966796875</v>
      </c>
      <c r="C1281" s="1" t="n">
        <v>1.18896484375</v>
      </c>
      <c r="D1281" s="1" t="n">
        <f aca="false">VLOOKUP(C1281,aem_transfer!$A$2:$B$34,2)</f>
        <v>12.18</v>
      </c>
    </row>
    <row r="1282" customFormat="false" ht="12.75" hidden="false" customHeight="false" outlineLevel="0" collapsed="false">
      <c r="A1282" s="1" t="n">
        <v>0.92041015625</v>
      </c>
      <c r="B1282" s="1" t="n">
        <v>0.965576171875</v>
      </c>
      <c r="C1282" s="1" t="n">
        <v>1.2060546875</v>
      </c>
      <c r="D1282" s="1" t="n">
        <f aca="false">VLOOKUP(C1282,aem_transfer!$A$2:$B$34,2)</f>
        <v>12.18</v>
      </c>
    </row>
    <row r="1283" customFormat="false" ht="12.75" hidden="false" customHeight="false" outlineLevel="0" collapsed="false">
      <c r="A1283" s="1" t="n">
        <v>0.924072265625</v>
      </c>
      <c r="B1283" s="1" t="n">
        <v>0.966796875</v>
      </c>
      <c r="C1283" s="1" t="n">
        <v>1.214599609375</v>
      </c>
      <c r="D1283" s="1" t="n">
        <f aca="false">VLOOKUP(C1283,aem_transfer!$A$2:$B$34,2)</f>
        <v>12.18</v>
      </c>
    </row>
    <row r="1284" customFormat="false" ht="12.75" hidden="false" customHeight="false" outlineLevel="0" collapsed="false">
      <c r="A1284" s="1" t="n">
        <v>0.926513671875</v>
      </c>
      <c r="B1284" s="1" t="n">
        <v>0.966796875</v>
      </c>
      <c r="C1284" s="1" t="n">
        <v>1.220703125</v>
      </c>
      <c r="D1284" s="1" t="n">
        <f aca="false">VLOOKUP(C1284,aem_transfer!$A$2:$B$34,2)</f>
        <v>12.18</v>
      </c>
    </row>
    <row r="1285" customFormat="false" ht="12.75" hidden="false" customHeight="false" outlineLevel="0" collapsed="false">
      <c r="A1285" s="1" t="n">
        <v>0.921630859375</v>
      </c>
      <c r="B1285" s="1" t="n">
        <v>0.965576171875</v>
      </c>
      <c r="C1285" s="1" t="n">
        <v>1.214599609375</v>
      </c>
      <c r="D1285" s="1" t="n">
        <f aca="false">VLOOKUP(C1285,aem_transfer!$A$2:$B$34,2)</f>
        <v>12.18</v>
      </c>
    </row>
    <row r="1286" customFormat="false" ht="12.75" hidden="false" customHeight="false" outlineLevel="0" collapsed="false">
      <c r="A1286" s="1" t="n">
        <v>0.921630859375</v>
      </c>
      <c r="B1286" s="1" t="n">
        <v>0.966796875</v>
      </c>
      <c r="C1286" s="1" t="n">
        <v>1.226806640625</v>
      </c>
      <c r="D1286" s="1" t="n">
        <f aca="false">VLOOKUP(C1286,aem_transfer!$A$2:$B$34,2)</f>
        <v>12.18</v>
      </c>
    </row>
    <row r="1287" customFormat="false" ht="12.75" hidden="false" customHeight="false" outlineLevel="0" collapsed="false">
      <c r="A1287" s="1" t="n">
        <v>0.916748046875</v>
      </c>
      <c r="B1287" s="1" t="n">
        <v>0.965576171875</v>
      </c>
      <c r="C1287" s="1" t="n">
        <v>1.240234375</v>
      </c>
      <c r="D1287" s="1" t="n">
        <f aca="false">VLOOKUP(C1287,aem_transfer!$A$2:$B$34,2)</f>
        <v>12.18</v>
      </c>
    </row>
    <row r="1288" customFormat="false" ht="12.75" hidden="false" customHeight="false" outlineLevel="0" collapsed="false">
      <c r="A1288" s="1" t="n">
        <v>0.924072265625</v>
      </c>
      <c r="B1288" s="1" t="n">
        <v>0.966796875</v>
      </c>
      <c r="C1288" s="1" t="n">
        <v>1.239013671875</v>
      </c>
      <c r="D1288" s="1" t="n">
        <f aca="false">VLOOKUP(C1288,aem_transfer!$A$2:$B$34,2)</f>
        <v>12.18</v>
      </c>
    </row>
    <row r="1289" customFormat="false" ht="12.75" hidden="false" customHeight="false" outlineLevel="0" collapsed="false">
      <c r="A1289" s="1" t="n">
        <v>0.92041015625</v>
      </c>
      <c r="B1289" s="1" t="n">
        <v>0.966796875</v>
      </c>
      <c r="C1289" s="1" t="n">
        <v>1.23779296875</v>
      </c>
      <c r="D1289" s="1" t="n">
        <f aca="false">VLOOKUP(C1289,aem_transfer!$A$2:$B$34,2)</f>
        <v>12.18</v>
      </c>
    </row>
    <row r="1290" customFormat="false" ht="12.75" hidden="false" customHeight="false" outlineLevel="0" collapsed="false">
      <c r="A1290" s="1" t="n">
        <v>0.921630859375</v>
      </c>
      <c r="B1290" s="1" t="n">
        <v>0.965576171875</v>
      </c>
      <c r="C1290" s="1" t="n">
        <v>1.2353515625</v>
      </c>
      <c r="D1290" s="1" t="n">
        <f aca="false">VLOOKUP(C1290,aem_transfer!$A$2:$B$34,2)</f>
        <v>12.18</v>
      </c>
    </row>
    <row r="1291" customFormat="false" ht="12.75" hidden="false" customHeight="false" outlineLevel="0" collapsed="false">
      <c r="A1291" s="1" t="n">
        <v>0.916748046875</v>
      </c>
      <c r="B1291" s="1" t="n">
        <v>0.966796875</v>
      </c>
      <c r="C1291" s="1" t="n">
        <v>1.260986328125</v>
      </c>
      <c r="D1291" s="1" t="n">
        <f aca="false">VLOOKUP(C1291,aem_transfer!$A$2:$B$34,2)</f>
        <v>12.5</v>
      </c>
    </row>
    <row r="1292" customFormat="false" ht="12.75" hidden="false" customHeight="false" outlineLevel="0" collapsed="false">
      <c r="A1292" s="1" t="n">
        <v>0.916748046875</v>
      </c>
      <c r="B1292" s="1" t="n">
        <v>0.968017578125</v>
      </c>
      <c r="C1292" s="1" t="n">
        <v>1.25732421875</v>
      </c>
      <c r="D1292" s="1" t="n">
        <f aca="false">VLOOKUP(C1292,aem_transfer!$A$2:$B$34,2)</f>
        <v>12.5</v>
      </c>
    </row>
    <row r="1293" customFormat="false" ht="12.75" hidden="false" customHeight="false" outlineLevel="0" collapsed="false">
      <c r="A1293" s="1" t="n">
        <v>0.91552734375</v>
      </c>
      <c r="B1293" s="1" t="n">
        <v>0.965576171875</v>
      </c>
      <c r="C1293" s="1" t="n">
        <v>1.25</v>
      </c>
      <c r="D1293" s="1" t="n">
        <f aca="false">VLOOKUP(C1293,aem_transfer!$A$2:$B$34,2)</f>
        <v>12.5</v>
      </c>
    </row>
    <row r="1294" customFormat="false" ht="12.75" hidden="false" customHeight="false" outlineLevel="0" collapsed="false">
      <c r="A1294" s="1" t="n">
        <v>0.914306640625</v>
      </c>
      <c r="B1294" s="1" t="n">
        <v>0.966796875</v>
      </c>
      <c r="C1294" s="1" t="n">
        <v>1.259765625</v>
      </c>
      <c r="D1294" s="1" t="n">
        <f aca="false">VLOOKUP(C1294,aem_transfer!$A$2:$B$34,2)</f>
        <v>12.5</v>
      </c>
    </row>
    <row r="1295" customFormat="false" ht="12.75" hidden="false" customHeight="false" outlineLevel="0" collapsed="false">
      <c r="A1295" s="1" t="n">
        <v>0.919189453125</v>
      </c>
      <c r="B1295" s="1" t="n">
        <v>0.965576171875</v>
      </c>
      <c r="C1295" s="1" t="n">
        <v>1.2646484375</v>
      </c>
      <c r="D1295" s="1" t="n">
        <f aca="false">VLOOKUP(C1295,aem_transfer!$A$2:$B$34,2)</f>
        <v>12.5</v>
      </c>
    </row>
    <row r="1296" customFormat="false" ht="12.75" hidden="false" customHeight="false" outlineLevel="0" collapsed="false">
      <c r="A1296" s="1" t="n">
        <v>0.92041015625</v>
      </c>
      <c r="B1296" s="1" t="n">
        <v>0.966796875</v>
      </c>
      <c r="C1296" s="1" t="n">
        <v>1.25732421875</v>
      </c>
      <c r="D1296" s="1" t="n">
        <f aca="false">VLOOKUP(C1296,aem_transfer!$A$2:$B$34,2)</f>
        <v>12.5</v>
      </c>
    </row>
    <row r="1297" customFormat="false" ht="12.75" hidden="false" customHeight="false" outlineLevel="0" collapsed="false">
      <c r="A1297" s="1" t="n">
        <v>0.916748046875</v>
      </c>
      <c r="B1297" s="1" t="n">
        <v>0.968017578125</v>
      </c>
      <c r="C1297" s="1" t="n">
        <v>1.251220703125</v>
      </c>
      <c r="D1297" s="1" t="n">
        <f aca="false">VLOOKUP(C1297,aem_transfer!$A$2:$B$34,2)</f>
        <v>12.5</v>
      </c>
    </row>
    <row r="1298" customFormat="false" ht="12.75" hidden="false" customHeight="false" outlineLevel="0" collapsed="false">
      <c r="A1298" s="1" t="n">
        <v>0.9130859375</v>
      </c>
      <c r="B1298" s="1" t="n">
        <v>0.96435546875</v>
      </c>
      <c r="C1298" s="1" t="n">
        <v>1.259765625</v>
      </c>
      <c r="D1298" s="1" t="n">
        <f aca="false">VLOOKUP(C1298,aem_transfer!$A$2:$B$34,2)</f>
        <v>12.5</v>
      </c>
    </row>
    <row r="1299" customFormat="false" ht="12.75" hidden="false" customHeight="false" outlineLevel="0" collapsed="false">
      <c r="A1299" s="1" t="n">
        <v>0.9130859375</v>
      </c>
      <c r="B1299" s="1" t="n">
        <v>0.966796875</v>
      </c>
      <c r="C1299" s="1" t="n">
        <v>1.243896484375</v>
      </c>
      <c r="D1299" s="1" t="n">
        <f aca="false">VLOOKUP(C1299,aem_transfer!$A$2:$B$34,2)</f>
        <v>12.18</v>
      </c>
    </row>
    <row r="1300" customFormat="false" ht="12.75" hidden="false" customHeight="false" outlineLevel="0" collapsed="false">
      <c r="A1300" s="1" t="n">
        <v>0.91064453125</v>
      </c>
      <c r="B1300" s="1" t="n">
        <v>0.965576171875</v>
      </c>
      <c r="C1300" s="1" t="n">
        <v>1.2353515625</v>
      </c>
      <c r="D1300" s="1" t="n">
        <f aca="false">VLOOKUP(C1300,aem_transfer!$A$2:$B$34,2)</f>
        <v>12.18</v>
      </c>
    </row>
    <row r="1301" customFormat="false" ht="12.75" hidden="false" customHeight="false" outlineLevel="0" collapsed="false">
      <c r="A1301" s="1" t="n">
        <v>0.909423828125</v>
      </c>
      <c r="B1301" s="1" t="n">
        <v>0.968017578125</v>
      </c>
      <c r="C1301" s="1" t="n">
        <v>1.23046875</v>
      </c>
      <c r="D1301" s="1" t="n">
        <f aca="false">VLOOKUP(C1301,aem_transfer!$A$2:$B$34,2)</f>
        <v>12.18</v>
      </c>
    </row>
    <row r="1302" customFormat="false" ht="12.75" hidden="false" customHeight="false" outlineLevel="0" collapsed="false">
      <c r="A1302" s="1" t="n">
        <v>0.909423828125</v>
      </c>
      <c r="B1302" s="1" t="n">
        <v>0.968017578125</v>
      </c>
      <c r="C1302" s="1" t="n">
        <v>1.239013671875</v>
      </c>
      <c r="D1302" s="1" t="n">
        <f aca="false">VLOOKUP(C1302,aem_transfer!$A$2:$B$34,2)</f>
        <v>12.18</v>
      </c>
    </row>
    <row r="1303" customFormat="false" ht="12.75" hidden="false" customHeight="false" outlineLevel="0" collapsed="false">
      <c r="A1303" s="1" t="n">
        <v>0.916748046875</v>
      </c>
      <c r="B1303" s="1" t="n">
        <v>0.965576171875</v>
      </c>
      <c r="C1303" s="1" t="n">
        <v>1.2255859375</v>
      </c>
      <c r="D1303" s="1" t="n">
        <f aca="false">VLOOKUP(C1303,aem_transfer!$A$2:$B$34,2)</f>
        <v>12.18</v>
      </c>
    </row>
    <row r="1304" customFormat="false" ht="12.75" hidden="false" customHeight="false" outlineLevel="0" collapsed="false">
      <c r="A1304" s="1" t="n">
        <v>0.914306640625</v>
      </c>
      <c r="B1304" s="1" t="n">
        <v>0.966796875</v>
      </c>
      <c r="C1304" s="1" t="n">
        <v>1.23779296875</v>
      </c>
      <c r="D1304" s="1" t="n">
        <f aca="false">VLOOKUP(C1304,aem_transfer!$A$2:$B$34,2)</f>
        <v>12.18</v>
      </c>
    </row>
    <row r="1305" customFormat="false" ht="12.75" hidden="false" customHeight="false" outlineLevel="0" collapsed="false">
      <c r="A1305" s="1" t="n">
        <v>0.92041015625</v>
      </c>
      <c r="B1305" s="1" t="n">
        <v>0.965576171875</v>
      </c>
      <c r="C1305" s="1" t="n">
        <v>1.23046875</v>
      </c>
      <c r="D1305" s="1" t="n">
        <f aca="false">VLOOKUP(C1305,aem_transfer!$A$2:$B$34,2)</f>
        <v>12.18</v>
      </c>
    </row>
    <row r="1306" customFormat="false" ht="12.75" hidden="false" customHeight="false" outlineLevel="0" collapsed="false">
      <c r="A1306" s="1" t="n">
        <v>0.916748046875</v>
      </c>
      <c r="B1306" s="1" t="n">
        <v>0.968017578125</v>
      </c>
      <c r="C1306" s="1" t="n">
        <v>1.241455078125</v>
      </c>
      <c r="D1306" s="1" t="n">
        <f aca="false">VLOOKUP(C1306,aem_transfer!$A$2:$B$34,2)</f>
        <v>12.18</v>
      </c>
    </row>
    <row r="1307" customFormat="false" ht="12.75" hidden="false" customHeight="false" outlineLevel="0" collapsed="false">
      <c r="A1307" s="1" t="n">
        <v>0.911865234375</v>
      </c>
      <c r="B1307" s="1" t="n">
        <v>0.966796875</v>
      </c>
      <c r="C1307" s="1" t="n">
        <v>1.220703125</v>
      </c>
      <c r="D1307" s="1" t="n">
        <f aca="false">VLOOKUP(C1307,aem_transfer!$A$2:$B$34,2)</f>
        <v>12.18</v>
      </c>
    </row>
    <row r="1308" customFormat="false" ht="12.75" hidden="false" customHeight="false" outlineLevel="0" collapsed="false">
      <c r="A1308" s="1" t="n">
        <v>0.916748046875</v>
      </c>
      <c r="B1308" s="1" t="n">
        <v>0.965576171875</v>
      </c>
      <c r="C1308" s="1" t="n">
        <v>1.240234375</v>
      </c>
      <c r="D1308" s="1" t="n">
        <f aca="false">VLOOKUP(C1308,aem_transfer!$A$2:$B$34,2)</f>
        <v>12.18</v>
      </c>
    </row>
    <row r="1309" customFormat="false" ht="12.75" hidden="false" customHeight="false" outlineLevel="0" collapsed="false">
      <c r="A1309" s="1" t="n">
        <v>0.91552734375</v>
      </c>
      <c r="B1309" s="1" t="n">
        <v>0.968017578125</v>
      </c>
      <c r="C1309" s="1" t="n">
        <v>1.22802734375</v>
      </c>
      <c r="D1309" s="1" t="n">
        <f aca="false">VLOOKUP(C1309,aem_transfer!$A$2:$B$34,2)</f>
        <v>12.18</v>
      </c>
    </row>
    <row r="1310" customFormat="false" ht="12.75" hidden="false" customHeight="false" outlineLevel="0" collapsed="false">
      <c r="A1310" s="1" t="n">
        <v>0.911865234375</v>
      </c>
      <c r="B1310" s="1" t="n">
        <v>0.965576171875</v>
      </c>
      <c r="C1310" s="1" t="n">
        <v>1.256103515625</v>
      </c>
      <c r="D1310" s="1" t="n">
        <f aca="false">VLOOKUP(C1310,aem_transfer!$A$2:$B$34,2)</f>
        <v>12.5</v>
      </c>
    </row>
    <row r="1311" customFormat="false" ht="12.75" hidden="false" customHeight="false" outlineLevel="0" collapsed="false">
      <c r="A1311" s="1" t="n">
        <v>0.9130859375</v>
      </c>
      <c r="B1311" s="1" t="n">
        <v>0.966796875</v>
      </c>
      <c r="C1311" s="1" t="n">
        <v>1.248779296875</v>
      </c>
      <c r="D1311" s="1" t="n">
        <f aca="false">VLOOKUP(C1311,aem_transfer!$A$2:$B$34,2)</f>
        <v>12.18</v>
      </c>
    </row>
    <row r="1312" customFormat="false" ht="12.75" hidden="false" customHeight="false" outlineLevel="0" collapsed="false">
      <c r="A1312" s="1" t="n">
        <v>0.916748046875</v>
      </c>
      <c r="B1312" s="1" t="n">
        <v>0.965576171875</v>
      </c>
      <c r="C1312" s="1" t="n">
        <v>1.26708984375</v>
      </c>
      <c r="D1312" s="1" t="n">
        <f aca="false">VLOOKUP(C1312,aem_transfer!$A$2:$B$34,2)</f>
        <v>12.5</v>
      </c>
    </row>
    <row r="1313" customFormat="false" ht="12.75" hidden="false" customHeight="false" outlineLevel="0" collapsed="false">
      <c r="A1313" s="1" t="n">
        <v>0.919189453125</v>
      </c>
      <c r="B1313" s="1" t="n">
        <v>0.96435546875</v>
      </c>
      <c r="C1313" s="1" t="n">
        <v>1.248779296875</v>
      </c>
      <c r="D1313" s="1" t="n">
        <f aca="false">VLOOKUP(C1313,aem_transfer!$A$2:$B$34,2)</f>
        <v>12.18</v>
      </c>
    </row>
    <row r="1314" customFormat="false" ht="12.75" hidden="false" customHeight="false" outlineLevel="0" collapsed="false">
      <c r="A1314" s="1" t="n">
        <v>0.91796875</v>
      </c>
      <c r="B1314" s="1" t="n">
        <v>0.966796875</v>
      </c>
      <c r="C1314" s="1" t="n">
        <v>1.253662109375</v>
      </c>
      <c r="D1314" s="1" t="n">
        <f aca="false">VLOOKUP(C1314,aem_transfer!$A$2:$B$34,2)</f>
        <v>12.5</v>
      </c>
    </row>
    <row r="1315" customFormat="false" ht="12.75" hidden="false" customHeight="false" outlineLevel="0" collapsed="false">
      <c r="A1315" s="1" t="n">
        <v>0.9130859375</v>
      </c>
      <c r="B1315" s="1" t="n">
        <v>0.96435546875</v>
      </c>
      <c r="C1315" s="1" t="n">
        <v>1.2548828125</v>
      </c>
      <c r="D1315" s="1" t="n">
        <f aca="false">VLOOKUP(C1315,aem_transfer!$A$2:$B$34,2)</f>
        <v>12.5</v>
      </c>
    </row>
    <row r="1316" customFormat="false" ht="12.75" hidden="false" customHeight="false" outlineLevel="0" collapsed="false">
      <c r="A1316" s="1" t="n">
        <v>0.921630859375</v>
      </c>
      <c r="B1316" s="1" t="n">
        <v>0.965576171875</v>
      </c>
      <c r="C1316" s="1" t="n">
        <v>1.2646484375</v>
      </c>
      <c r="D1316" s="1" t="n">
        <f aca="false">VLOOKUP(C1316,aem_transfer!$A$2:$B$34,2)</f>
        <v>12.5</v>
      </c>
    </row>
    <row r="1317" customFormat="false" ht="12.75" hidden="false" customHeight="false" outlineLevel="0" collapsed="false">
      <c r="A1317" s="1" t="n">
        <v>0.921630859375</v>
      </c>
      <c r="B1317" s="1" t="n">
        <v>0.965576171875</v>
      </c>
      <c r="C1317" s="1" t="n">
        <v>1.251220703125</v>
      </c>
      <c r="D1317" s="1" t="n">
        <f aca="false">VLOOKUP(C1317,aem_transfer!$A$2:$B$34,2)</f>
        <v>12.5</v>
      </c>
    </row>
    <row r="1318" customFormat="false" ht="12.75" hidden="false" customHeight="false" outlineLevel="0" collapsed="false">
      <c r="A1318" s="1" t="n">
        <v>0.914306640625</v>
      </c>
      <c r="B1318" s="1" t="n">
        <v>0.965576171875</v>
      </c>
      <c r="C1318" s="1" t="n">
        <v>1.26220703125</v>
      </c>
      <c r="D1318" s="1" t="n">
        <f aca="false">VLOOKUP(C1318,aem_transfer!$A$2:$B$34,2)</f>
        <v>12.5</v>
      </c>
    </row>
    <row r="1319" customFormat="false" ht="12.75" hidden="false" customHeight="false" outlineLevel="0" collapsed="false">
      <c r="A1319" s="1" t="n">
        <v>0.91796875</v>
      </c>
      <c r="B1319" s="1" t="n">
        <v>0.966796875</v>
      </c>
      <c r="C1319" s="1" t="n">
        <v>1.26220703125</v>
      </c>
      <c r="D1319" s="1" t="n">
        <f aca="false">VLOOKUP(C1319,aem_transfer!$A$2:$B$34,2)</f>
        <v>12.5</v>
      </c>
    </row>
    <row r="1320" customFormat="false" ht="12.75" hidden="false" customHeight="false" outlineLevel="0" collapsed="false">
      <c r="A1320" s="1" t="n">
        <v>0.916748046875</v>
      </c>
      <c r="B1320" s="1" t="n">
        <v>0.965576171875</v>
      </c>
      <c r="C1320" s="1" t="n">
        <v>1.258544921875</v>
      </c>
      <c r="D1320" s="1" t="n">
        <f aca="false">VLOOKUP(C1320,aem_transfer!$A$2:$B$34,2)</f>
        <v>12.5</v>
      </c>
    </row>
    <row r="1321" customFormat="false" ht="12.75" hidden="false" customHeight="false" outlineLevel="0" collapsed="false">
      <c r="A1321" s="1" t="n">
        <v>0.916748046875</v>
      </c>
      <c r="B1321" s="1" t="n">
        <v>0.966796875</v>
      </c>
      <c r="C1321" s="1" t="n">
        <v>1.2451171875</v>
      </c>
      <c r="D1321" s="1" t="n">
        <f aca="false">VLOOKUP(C1321,aem_transfer!$A$2:$B$34,2)</f>
        <v>12.18</v>
      </c>
    </row>
    <row r="1322" customFormat="false" ht="12.75" hidden="false" customHeight="false" outlineLevel="0" collapsed="false">
      <c r="A1322" s="1" t="n">
        <v>0.916748046875</v>
      </c>
      <c r="B1322" s="1" t="n">
        <v>0.968017578125</v>
      </c>
      <c r="C1322" s="1" t="n">
        <v>1.268310546875</v>
      </c>
      <c r="D1322" s="1" t="n">
        <f aca="false">VLOOKUP(C1322,aem_transfer!$A$2:$B$34,2)</f>
        <v>12.5</v>
      </c>
    </row>
    <row r="1323" customFormat="false" ht="12.75" hidden="false" customHeight="false" outlineLevel="0" collapsed="false">
      <c r="A1323" s="1" t="n">
        <v>0.91552734375</v>
      </c>
      <c r="B1323" s="1" t="n">
        <v>0.96435546875</v>
      </c>
      <c r="C1323" s="1" t="n">
        <v>1.25244140625</v>
      </c>
      <c r="D1323" s="1" t="n">
        <f aca="false">VLOOKUP(C1323,aem_transfer!$A$2:$B$34,2)</f>
        <v>12.5</v>
      </c>
    </row>
    <row r="1324" customFormat="false" ht="12.75" hidden="false" customHeight="false" outlineLevel="0" collapsed="false">
      <c r="A1324" s="1" t="n">
        <v>0.914306640625</v>
      </c>
      <c r="B1324" s="1" t="n">
        <v>0.966796875</v>
      </c>
      <c r="C1324" s="1" t="n">
        <v>1.25244140625</v>
      </c>
      <c r="D1324" s="1" t="n">
        <f aca="false">VLOOKUP(C1324,aem_transfer!$A$2:$B$34,2)</f>
        <v>12.5</v>
      </c>
    </row>
    <row r="1325" customFormat="false" ht="12.75" hidden="false" customHeight="false" outlineLevel="0" collapsed="false">
      <c r="A1325" s="1" t="n">
        <v>0.92041015625</v>
      </c>
      <c r="B1325" s="1" t="n">
        <v>0.96435546875</v>
      </c>
      <c r="C1325" s="1" t="n">
        <v>1.24755859375</v>
      </c>
      <c r="D1325" s="1" t="n">
        <f aca="false">VLOOKUP(C1325,aem_transfer!$A$2:$B$34,2)</f>
        <v>12.18</v>
      </c>
    </row>
    <row r="1326" customFormat="false" ht="12.75" hidden="false" customHeight="false" outlineLevel="0" collapsed="false">
      <c r="A1326" s="1" t="n">
        <v>0.919189453125</v>
      </c>
      <c r="B1326" s="1" t="n">
        <v>0.968017578125</v>
      </c>
      <c r="C1326" s="1" t="n">
        <v>1.259765625</v>
      </c>
      <c r="D1326" s="1" t="n">
        <f aca="false">VLOOKUP(C1326,aem_transfer!$A$2:$B$34,2)</f>
        <v>12.5</v>
      </c>
    </row>
    <row r="1327" customFormat="false" ht="12.75" hidden="false" customHeight="false" outlineLevel="0" collapsed="false">
      <c r="A1327" s="1" t="n">
        <v>0.914306640625</v>
      </c>
      <c r="B1327" s="1" t="n">
        <v>0.966796875</v>
      </c>
      <c r="C1327" s="1" t="n">
        <v>1.2646484375</v>
      </c>
      <c r="D1327" s="1" t="n">
        <f aca="false">VLOOKUP(C1327,aem_transfer!$A$2:$B$34,2)</f>
        <v>12.5</v>
      </c>
    </row>
    <row r="1328" customFormat="false" ht="12.75" hidden="false" customHeight="false" outlineLevel="0" collapsed="false">
      <c r="A1328" s="1" t="n">
        <v>0.914306640625</v>
      </c>
      <c r="B1328" s="1" t="n">
        <v>0.965576171875</v>
      </c>
      <c r="C1328" s="1" t="n">
        <v>1.243896484375</v>
      </c>
      <c r="D1328" s="1" t="n">
        <f aca="false">VLOOKUP(C1328,aem_transfer!$A$2:$B$34,2)</f>
        <v>12.18</v>
      </c>
    </row>
    <row r="1329" customFormat="false" ht="12.75" hidden="false" customHeight="false" outlineLevel="0" collapsed="false">
      <c r="A1329" s="1" t="n">
        <v>0.916748046875</v>
      </c>
      <c r="B1329" s="1" t="n">
        <v>0.968017578125</v>
      </c>
      <c r="C1329" s="1" t="n">
        <v>1.2255859375</v>
      </c>
      <c r="D1329" s="1" t="n">
        <f aca="false">VLOOKUP(C1329,aem_transfer!$A$2:$B$34,2)</f>
        <v>12.18</v>
      </c>
    </row>
    <row r="1330" customFormat="false" ht="12.75" hidden="false" customHeight="false" outlineLevel="0" collapsed="false">
      <c r="A1330" s="1" t="n">
        <v>0.914306640625</v>
      </c>
      <c r="B1330" s="1" t="n">
        <v>0.965576171875</v>
      </c>
      <c r="C1330" s="1" t="n">
        <v>1.246337890625</v>
      </c>
      <c r="D1330" s="1" t="n">
        <f aca="false">VLOOKUP(C1330,aem_transfer!$A$2:$B$34,2)</f>
        <v>12.18</v>
      </c>
    </row>
    <row r="1331" customFormat="false" ht="12.75" hidden="false" customHeight="false" outlineLevel="0" collapsed="false">
      <c r="A1331" s="1" t="n">
        <v>0.92041015625</v>
      </c>
      <c r="B1331" s="1" t="n">
        <v>0.968017578125</v>
      </c>
      <c r="C1331" s="1" t="n">
        <v>1.243896484375</v>
      </c>
      <c r="D1331" s="1" t="n">
        <f aca="false">VLOOKUP(C1331,aem_transfer!$A$2:$B$34,2)</f>
        <v>12.18</v>
      </c>
    </row>
    <row r="1332" customFormat="false" ht="12.75" hidden="false" customHeight="false" outlineLevel="0" collapsed="false">
      <c r="A1332" s="1" t="n">
        <v>0.9130859375</v>
      </c>
      <c r="B1332" s="1" t="n">
        <v>0.966796875</v>
      </c>
      <c r="C1332" s="1" t="n">
        <v>1.231689453125</v>
      </c>
      <c r="D1332" s="1" t="n">
        <f aca="false">VLOOKUP(C1332,aem_transfer!$A$2:$B$34,2)</f>
        <v>12.18</v>
      </c>
    </row>
    <row r="1333" customFormat="false" ht="12.75" hidden="false" customHeight="false" outlineLevel="0" collapsed="false">
      <c r="A1333" s="1" t="n">
        <v>0.91552734375</v>
      </c>
      <c r="B1333" s="1" t="n">
        <v>0.965576171875</v>
      </c>
      <c r="C1333" s="1" t="n">
        <v>1.195068359375</v>
      </c>
      <c r="D1333" s="1" t="n">
        <f aca="false">VLOOKUP(C1333,aem_transfer!$A$2:$B$34,2)</f>
        <v>12.18</v>
      </c>
    </row>
    <row r="1334" customFormat="false" ht="12.75" hidden="false" customHeight="false" outlineLevel="0" collapsed="false">
      <c r="A1334" s="1" t="n">
        <v>0.91552734375</v>
      </c>
      <c r="B1334" s="1" t="n">
        <v>0.968017578125</v>
      </c>
      <c r="C1334" s="1" t="n">
        <v>1.201171875</v>
      </c>
      <c r="D1334" s="1" t="n">
        <f aca="false">VLOOKUP(C1334,aem_transfer!$A$2:$B$34,2)</f>
        <v>12.18</v>
      </c>
    </row>
    <row r="1335" customFormat="false" ht="12.75" hidden="false" customHeight="false" outlineLevel="0" collapsed="false">
      <c r="A1335" s="1" t="n">
        <v>0.91796875</v>
      </c>
      <c r="B1335" s="1" t="n">
        <v>0.965576171875</v>
      </c>
      <c r="C1335" s="1" t="n">
        <v>1.180419921875</v>
      </c>
      <c r="D1335" s="1" t="n">
        <f aca="false">VLOOKUP(C1335,aem_transfer!$A$2:$B$34,2)</f>
        <v>12.18</v>
      </c>
    </row>
    <row r="1336" customFormat="false" ht="12.75" hidden="false" customHeight="false" outlineLevel="0" collapsed="false">
      <c r="A1336" s="1" t="n">
        <v>0.9228515625</v>
      </c>
      <c r="B1336" s="1" t="n">
        <v>0.966796875</v>
      </c>
      <c r="C1336" s="1" t="n">
        <v>1.204833984375</v>
      </c>
      <c r="D1336" s="1" t="n">
        <f aca="false">VLOOKUP(C1336,aem_transfer!$A$2:$B$34,2)</f>
        <v>12.18</v>
      </c>
    </row>
    <row r="1337" customFormat="false" ht="12.75" hidden="false" customHeight="false" outlineLevel="0" collapsed="false">
      <c r="A1337" s="1" t="n">
        <v>0.916748046875</v>
      </c>
      <c r="B1337" s="1" t="n">
        <v>0.966796875</v>
      </c>
      <c r="C1337" s="1" t="n">
        <v>1.182861328125</v>
      </c>
      <c r="D1337" s="1" t="n">
        <f aca="false">VLOOKUP(C1337,aem_transfer!$A$2:$B$34,2)</f>
        <v>12.18</v>
      </c>
    </row>
    <row r="1338" customFormat="false" ht="12.75" hidden="false" customHeight="false" outlineLevel="0" collapsed="false">
      <c r="A1338" s="1" t="n">
        <v>0.919189453125</v>
      </c>
      <c r="B1338" s="1" t="n">
        <v>0.965576171875</v>
      </c>
      <c r="C1338" s="1" t="n">
        <v>1.173095703125</v>
      </c>
      <c r="D1338" s="1" t="n">
        <f aca="false">VLOOKUP(C1338,aem_transfer!$A$2:$B$34,2)</f>
        <v>12.18</v>
      </c>
    </row>
    <row r="1339" customFormat="false" ht="12.75" hidden="false" customHeight="false" outlineLevel="0" collapsed="false">
      <c r="A1339" s="1" t="n">
        <v>0.914306640625</v>
      </c>
      <c r="B1339" s="1" t="n">
        <v>0.968017578125</v>
      </c>
      <c r="C1339" s="1" t="n">
        <v>1.16943359375</v>
      </c>
      <c r="D1339" s="1" t="n">
        <f aca="false">VLOOKUP(C1339,aem_transfer!$A$2:$B$34,2)</f>
        <v>12.18</v>
      </c>
    </row>
    <row r="1340" customFormat="false" ht="12.75" hidden="false" customHeight="false" outlineLevel="0" collapsed="false">
      <c r="A1340" s="1" t="n">
        <v>0.91064453125</v>
      </c>
      <c r="B1340" s="1" t="n">
        <v>0.965576171875</v>
      </c>
      <c r="C1340" s="1" t="n">
        <v>1.18408203125</v>
      </c>
      <c r="D1340" s="1" t="n">
        <f aca="false">VLOOKUP(C1340,aem_transfer!$A$2:$B$34,2)</f>
        <v>12.18</v>
      </c>
    </row>
    <row r="1341" customFormat="false" ht="12.75" hidden="false" customHeight="false" outlineLevel="0" collapsed="false">
      <c r="A1341" s="1" t="n">
        <v>0.916748046875</v>
      </c>
      <c r="B1341" s="1" t="n">
        <v>0.966796875</v>
      </c>
      <c r="C1341" s="1" t="n">
        <v>1.1669921875</v>
      </c>
      <c r="D1341" s="1" t="n">
        <f aca="false">VLOOKUP(C1341,aem_transfer!$A$2:$B$34,2)</f>
        <v>12.18</v>
      </c>
    </row>
    <row r="1342" customFormat="false" ht="12.75" hidden="false" customHeight="false" outlineLevel="0" collapsed="false">
      <c r="A1342" s="1" t="n">
        <v>0.91552734375</v>
      </c>
      <c r="B1342" s="1" t="n">
        <v>0.968017578125</v>
      </c>
      <c r="C1342" s="1" t="n">
        <v>1.17919921875</v>
      </c>
      <c r="D1342" s="1" t="n">
        <f aca="false">VLOOKUP(C1342,aem_transfer!$A$2:$B$34,2)</f>
        <v>12.18</v>
      </c>
    </row>
    <row r="1343" customFormat="false" ht="12.75" hidden="false" customHeight="false" outlineLevel="0" collapsed="false">
      <c r="A1343" s="1" t="n">
        <v>0.9130859375</v>
      </c>
      <c r="B1343" s="1" t="n">
        <v>0.966796875</v>
      </c>
      <c r="C1343" s="1" t="n">
        <v>1.177978515625</v>
      </c>
      <c r="D1343" s="1" t="n">
        <f aca="false">VLOOKUP(C1343,aem_transfer!$A$2:$B$34,2)</f>
        <v>12.18</v>
      </c>
    </row>
    <row r="1344" customFormat="false" ht="12.75" hidden="false" customHeight="false" outlineLevel="0" collapsed="false">
      <c r="A1344" s="1" t="n">
        <v>0.9130859375</v>
      </c>
      <c r="B1344" s="1" t="n">
        <v>0.966796875</v>
      </c>
      <c r="C1344" s="1" t="n">
        <v>1.182861328125</v>
      </c>
      <c r="D1344" s="1" t="n">
        <f aca="false">VLOOKUP(C1344,aem_transfer!$A$2:$B$34,2)</f>
        <v>12.18</v>
      </c>
    </row>
    <row r="1345" customFormat="false" ht="12.75" hidden="false" customHeight="false" outlineLevel="0" collapsed="false">
      <c r="A1345" s="1" t="n">
        <v>0.9130859375</v>
      </c>
      <c r="B1345" s="1" t="n">
        <v>0.965576171875</v>
      </c>
      <c r="C1345" s="1" t="n">
        <v>1.18408203125</v>
      </c>
      <c r="D1345" s="1" t="n">
        <f aca="false">VLOOKUP(C1345,aem_transfer!$A$2:$B$34,2)</f>
        <v>12.18</v>
      </c>
    </row>
    <row r="1346" customFormat="false" ht="12.75" hidden="false" customHeight="false" outlineLevel="0" collapsed="false">
      <c r="A1346" s="1" t="n">
        <v>0.909423828125</v>
      </c>
      <c r="B1346" s="1" t="n">
        <v>0.966796875</v>
      </c>
      <c r="C1346" s="1" t="n">
        <v>1.182861328125</v>
      </c>
      <c r="D1346" s="1" t="n">
        <f aca="false">VLOOKUP(C1346,aem_transfer!$A$2:$B$34,2)</f>
        <v>12.18</v>
      </c>
    </row>
    <row r="1347" customFormat="false" ht="12.75" hidden="false" customHeight="false" outlineLevel="0" collapsed="false">
      <c r="A1347" s="1" t="n">
        <v>0.908203125</v>
      </c>
      <c r="B1347" s="1" t="n">
        <v>0.965576171875</v>
      </c>
      <c r="C1347" s="1" t="n">
        <v>1.20361328125</v>
      </c>
      <c r="D1347" s="1" t="n">
        <f aca="false">VLOOKUP(C1347,aem_transfer!$A$2:$B$34,2)</f>
        <v>12.18</v>
      </c>
    </row>
    <row r="1348" customFormat="false" ht="12.75" hidden="false" customHeight="false" outlineLevel="0" collapsed="false">
      <c r="A1348" s="1" t="n">
        <v>0.911865234375</v>
      </c>
      <c r="B1348" s="1" t="n">
        <v>0.96435546875</v>
      </c>
      <c r="C1348" s="1" t="n">
        <v>1.1962890625</v>
      </c>
      <c r="D1348" s="1" t="n">
        <f aca="false">VLOOKUP(C1348,aem_transfer!$A$2:$B$34,2)</f>
        <v>12.18</v>
      </c>
    </row>
    <row r="1349" customFormat="false" ht="12.75" hidden="false" customHeight="false" outlineLevel="0" collapsed="false">
      <c r="A1349" s="1" t="n">
        <v>0.906982421875</v>
      </c>
      <c r="B1349" s="1" t="n">
        <v>0.966796875</v>
      </c>
      <c r="C1349" s="1" t="n">
        <v>1.192626953125</v>
      </c>
      <c r="D1349" s="1" t="n">
        <f aca="false">VLOOKUP(C1349,aem_transfer!$A$2:$B$34,2)</f>
        <v>12.18</v>
      </c>
    </row>
    <row r="1350" customFormat="false" ht="12.75" hidden="false" customHeight="false" outlineLevel="0" collapsed="false">
      <c r="A1350" s="1" t="n">
        <v>0.9130859375</v>
      </c>
      <c r="B1350" s="1" t="n">
        <v>0.965576171875</v>
      </c>
      <c r="C1350" s="1" t="n">
        <v>1.18896484375</v>
      </c>
      <c r="D1350" s="1" t="n">
        <f aca="false">VLOOKUP(C1350,aem_transfer!$A$2:$B$34,2)</f>
        <v>12.18</v>
      </c>
    </row>
    <row r="1351" customFormat="false" ht="12.75" hidden="false" customHeight="false" outlineLevel="0" collapsed="false">
      <c r="A1351" s="1" t="n">
        <v>0.911865234375</v>
      </c>
      <c r="B1351" s="1" t="n">
        <v>0.966796875</v>
      </c>
      <c r="C1351" s="1" t="n">
        <v>1.1962890625</v>
      </c>
      <c r="D1351" s="1" t="n">
        <f aca="false">VLOOKUP(C1351,aem_transfer!$A$2:$B$34,2)</f>
        <v>12.18</v>
      </c>
    </row>
    <row r="1352" customFormat="false" ht="12.75" hidden="false" customHeight="false" outlineLevel="0" collapsed="false">
      <c r="A1352" s="1" t="n">
        <v>0.914306640625</v>
      </c>
      <c r="B1352" s="1" t="n">
        <v>0.966796875</v>
      </c>
      <c r="C1352" s="1" t="n">
        <v>1.16943359375</v>
      </c>
      <c r="D1352" s="1" t="n">
        <f aca="false">VLOOKUP(C1352,aem_transfer!$A$2:$B$34,2)</f>
        <v>12.18</v>
      </c>
    </row>
    <row r="1353" customFormat="false" ht="12.75" hidden="false" customHeight="false" outlineLevel="0" collapsed="false">
      <c r="A1353" s="1" t="n">
        <v>0.911865234375</v>
      </c>
      <c r="B1353" s="1" t="n">
        <v>0.963134765625</v>
      </c>
      <c r="C1353" s="1" t="n">
        <v>1.175537109375</v>
      </c>
      <c r="D1353" s="1" t="n">
        <f aca="false">VLOOKUP(C1353,aem_transfer!$A$2:$B$34,2)</f>
        <v>12.18</v>
      </c>
    </row>
    <row r="1354" customFormat="false" ht="12.75" hidden="false" customHeight="false" outlineLevel="0" collapsed="false">
      <c r="A1354" s="1" t="n">
        <v>0.914306640625</v>
      </c>
      <c r="B1354" s="1" t="n">
        <v>0.966796875</v>
      </c>
      <c r="C1354" s="1" t="n">
        <v>1.187744140625</v>
      </c>
      <c r="D1354" s="1" t="n">
        <f aca="false">VLOOKUP(C1354,aem_transfer!$A$2:$B$34,2)</f>
        <v>12.18</v>
      </c>
    </row>
    <row r="1355" customFormat="false" ht="12.75" hidden="false" customHeight="false" outlineLevel="0" collapsed="false">
      <c r="A1355" s="1" t="n">
        <v>0.916748046875</v>
      </c>
      <c r="B1355" s="1" t="n">
        <v>0.966796875</v>
      </c>
      <c r="C1355" s="1" t="n">
        <v>1.185302734375</v>
      </c>
      <c r="D1355" s="1" t="n">
        <f aca="false">VLOOKUP(C1355,aem_transfer!$A$2:$B$34,2)</f>
        <v>12.18</v>
      </c>
    </row>
    <row r="1356" customFormat="false" ht="12.75" hidden="false" customHeight="false" outlineLevel="0" collapsed="false">
      <c r="A1356" s="1" t="n">
        <v>0.91552734375</v>
      </c>
      <c r="B1356" s="1" t="n">
        <v>0.965576171875</v>
      </c>
      <c r="C1356" s="1" t="n">
        <v>1.2060546875</v>
      </c>
      <c r="D1356" s="1" t="n">
        <f aca="false">VLOOKUP(C1356,aem_transfer!$A$2:$B$34,2)</f>
        <v>12.18</v>
      </c>
    </row>
    <row r="1357" customFormat="false" ht="12.75" hidden="false" customHeight="false" outlineLevel="0" collapsed="false">
      <c r="A1357" s="1" t="n">
        <v>0.9130859375</v>
      </c>
      <c r="B1357" s="1" t="n">
        <v>0.966796875</v>
      </c>
      <c r="C1357" s="1" t="n">
        <v>1.209716796875</v>
      </c>
      <c r="D1357" s="1" t="n">
        <f aca="false">VLOOKUP(C1357,aem_transfer!$A$2:$B$34,2)</f>
        <v>12.18</v>
      </c>
    </row>
    <row r="1358" customFormat="false" ht="12.75" hidden="false" customHeight="false" outlineLevel="0" collapsed="false">
      <c r="A1358" s="1" t="n">
        <v>0.916748046875</v>
      </c>
      <c r="B1358" s="1" t="n">
        <v>0.965576171875</v>
      </c>
      <c r="C1358" s="1" t="n">
        <v>1.220703125</v>
      </c>
      <c r="D1358" s="1" t="n">
        <f aca="false">VLOOKUP(C1358,aem_transfer!$A$2:$B$34,2)</f>
        <v>12.18</v>
      </c>
    </row>
    <row r="1359" customFormat="false" ht="12.75" hidden="false" customHeight="false" outlineLevel="0" collapsed="false">
      <c r="A1359" s="1" t="n">
        <v>0.914306640625</v>
      </c>
      <c r="B1359" s="1" t="n">
        <v>0.966796875</v>
      </c>
      <c r="C1359" s="1" t="n">
        <v>1.2109375</v>
      </c>
      <c r="D1359" s="1" t="n">
        <f aca="false">VLOOKUP(C1359,aem_transfer!$A$2:$B$34,2)</f>
        <v>12.18</v>
      </c>
    </row>
    <row r="1360" customFormat="false" ht="12.75" hidden="false" customHeight="false" outlineLevel="0" collapsed="false">
      <c r="A1360" s="1" t="n">
        <v>0.914306640625</v>
      </c>
      <c r="B1360" s="1" t="n">
        <v>0.968017578125</v>
      </c>
      <c r="C1360" s="1" t="n">
        <v>1.224365234375</v>
      </c>
      <c r="D1360" s="1" t="n">
        <f aca="false">VLOOKUP(C1360,aem_transfer!$A$2:$B$34,2)</f>
        <v>12.18</v>
      </c>
    </row>
    <row r="1361" customFormat="false" ht="12.75" hidden="false" customHeight="false" outlineLevel="0" collapsed="false">
      <c r="A1361" s="1" t="n">
        <v>0.91552734375</v>
      </c>
      <c r="B1361" s="1" t="n">
        <v>0.96435546875</v>
      </c>
      <c r="C1361" s="1" t="n">
        <v>1.2646484375</v>
      </c>
      <c r="D1361" s="1" t="n">
        <f aca="false">VLOOKUP(C1361,aem_transfer!$A$2:$B$34,2)</f>
        <v>12.5</v>
      </c>
    </row>
    <row r="1362" customFormat="false" ht="12.75" hidden="false" customHeight="false" outlineLevel="0" collapsed="false">
      <c r="A1362" s="1" t="n">
        <v>0.91552734375</v>
      </c>
      <c r="B1362" s="1" t="n">
        <v>0.966796875</v>
      </c>
      <c r="C1362" s="1" t="n">
        <v>1.243896484375</v>
      </c>
      <c r="D1362" s="1" t="n">
        <f aca="false">VLOOKUP(C1362,aem_transfer!$A$2:$B$34,2)</f>
        <v>12.18</v>
      </c>
    </row>
    <row r="1363" customFormat="false" ht="12.75" hidden="false" customHeight="false" outlineLevel="0" collapsed="false">
      <c r="A1363" s="1" t="n">
        <v>0.911865234375</v>
      </c>
      <c r="B1363" s="1" t="n">
        <v>0.96435546875</v>
      </c>
      <c r="C1363" s="1" t="n">
        <v>1.25244140625</v>
      </c>
      <c r="D1363" s="1" t="n">
        <f aca="false">VLOOKUP(C1363,aem_transfer!$A$2:$B$34,2)</f>
        <v>12.5</v>
      </c>
    </row>
    <row r="1364" customFormat="false" ht="12.75" hidden="false" customHeight="false" outlineLevel="0" collapsed="false">
      <c r="A1364" s="1" t="n">
        <v>0.911865234375</v>
      </c>
      <c r="B1364" s="1" t="n">
        <v>0.966796875</v>
      </c>
      <c r="C1364" s="1" t="n">
        <v>1.260986328125</v>
      </c>
      <c r="D1364" s="1" t="n">
        <f aca="false">VLOOKUP(C1364,aem_transfer!$A$2:$B$34,2)</f>
        <v>12.5</v>
      </c>
    </row>
    <row r="1365" customFormat="false" ht="12.75" hidden="false" customHeight="false" outlineLevel="0" collapsed="false">
      <c r="A1365" s="1" t="n">
        <v>0.911865234375</v>
      </c>
      <c r="B1365" s="1" t="n">
        <v>0.966796875</v>
      </c>
      <c r="C1365" s="1" t="n">
        <v>1.23779296875</v>
      </c>
      <c r="D1365" s="1" t="n">
        <f aca="false">VLOOKUP(C1365,aem_transfer!$A$2:$B$34,2)</f>
        <v>12.18</v>
      </c>
    </row>
    <row r="1366" customFormat="false" ht="12.75" hidden="false" customHeight="false" outlineLevel="0" collapsed="false">
      <c r="A1366" s="1" t="n">
        <v>0.911865234375</v>
      </c>
      <c r="B1366" s="1" t="n">
        <v>0.965576171875</v>
      </c>
      <c r="C1366" s="1" t="n">
        <v>1.236572265625</v>
      </c>
      <c r="D1366" s="1" t="n">
        <f aca="false">VLOOKUP(C1366,aem_transfer!$A$2:$B$34,2)</f>
        <v>12.18</v>
      </c>
    </row>
    <row r="1367" customFormat="false" ht="12.75" hidden="false" customHeight="false" outlineLevel="0" collapsed="false">
      <c r="A1367" s="1" t="n">
        <v>0.91064453125</v>
      </c>
      <c r="B1367" s="1" t="n">
        <v>0.966796875</v>
      </c>
      <c r="C1367" s="1" t="n">
        <v>1.22802734375</v>
      </c>
      <c r="D1367" s="1" t="n">
        <f aca="false">VLOOKUP(C1367,aem_transfer!$A$2:$B$34,2)</f>
        <v>12.18</v>
      </c>
    </row>
    <row r="1368" customFormat="false" ht="12.75" hidden="false" customHeight="false" outlineLevel="0" collapsed="false">
      <c r="A1368" s="1" t="n">
        <v>0.9130859375</v>
      </c>
      <c r="B1368" s="1" t="n">
        <v>0.965576171875</v>
      </c>
      <c r="C1368" s="1" t="n">
        <v>1.234130859375</v>
      </c>
      <c r="D1368" s="1" t="n">
        <f aca="false">VLOOKUP(C1368,aem_transfer!$A$2:$B$34,2)</f>
        <v>12.18</v>
      </c>
    </row>
    <row r="1369" customFormat="false" ht="12.75" hidden="false" customHeight="false" outlineLevel="0" collapsed="false">
      <c r="A1369" s="1" t="n">
        <v>0.90576171875</v>
      </c>
      <c r="B1369" s="1" t="n">
        <v>0.966796875</v>
      </c>
      <c r="C1369" s="1" t="n">
        <v>1.220703125</v>
      </c>
      <c r="D1369" s="1" t="n">
        <f aca="false">VLOOKUP(C1369,aem_transfer!$A$2:$B$34,2)</f>
        <v>12.18</v>
      </c>
    </row>
    <row r="1370" customFormat="false" ht="12.75" hidden="false" customHeight="false" outlineLevel="0" collapsed="false">
      <c r="A1370" s="1" t="n">
        <v>0.911865234375</v>
      </c>
      <c r="B1370" s="1" t="n">
        <v>0.966796875</v>
      </c>
      <c r="C1370" s="1" t="n">
        <v>1.212158203125</v>
      </c>
      <c r="D1370" s="1" t="n">
        <f aca="false">VLOOKUP(C1370,aem_transfer!$A$2:$B$34,2)</f>
        <v>12.18</v>
      </c>
    </row>
    <row r="1371" customFormat="false" ht="12.75" hidden="false" customHeight="false" outlineLevel="0" collapsed="false">
      <c r="A1371" s="1" t="n">
        <v>0.9130859375</v>
      </c>
      <c r="B1371" s="1" t="n">
        <v>0.966796875</v>
      </c>
      <c r="C1371" s="1" t="n">
        <v>1.199951171875</v>
      </c>
      <c r="D1371" s="1" t="n">
        <f aca="false">VLOOKUP(C1371,aem_transfer!$A$2:$B$34,2)</f>
        <v>12.18</v>
      </c>
    </row>
    <row r="1372" customFormat="false" ht="12.75" hidden="false" customHeight="false" outlineLevel="0" collapsed="false">
      <c r="A1372" s="1" t="n">
        <v>0.916748046875</v>
      </c>
      <c r="B1372" s="1" t="n">
        <v>0.966796875</v>
      </c>
      <c r="C1372" s="1" t="n">
        <v>1.224365234375</v>
      </c>
      <c r="D1372" s="1" t="n">
        <f aca="false">VLOOKUP(C1372,aem_transfer!$A$2:$B$34,2)</f>
        <v>12.18</v>
      </c>
    </row>
    <row r="1373" customFormat="false" ht="12.75" hidden="false" customHeight="false" outlineLevel="0" collapsed="false">
      <c r="A1373" s="1" t="n">
        <v>0.914306640625</v>
      </c>
      <c r="B1373" s="1" t="n">
        <v>0.965576171875</v>
      </c>
      <c r="C1373" s="1" t="n">
        <v>1.207275390625</v>
      </c>
      <c r="D1373" s="1" t="n">
        <f aca="false">VLOOKUP(C1373,aem_transfer!$A$2:$B$34,2)</f>
        <v>12.18</v>
      </c>
    </row>
    <row r="1374" customFormat="false" ht="12.75" hidden="false" customHeight="false" outlineLevel="0" collapsed="false">
      <c r="A1374" s="1" t="n">
        <v>0.9130859375</v>
      </c>
      <c r="B1374" s="1" t="n">
        <v>0.966796875</v>
      </c>
      <c r="C1374" s="1" t="n">
        <v>1.207275390625</v>
      </c>
      <c r="D1374" s="1" t="n">
        <f aca="false">VLOOKUP(C1374,aem_transfer!$A$2:$B$34,2)</f>
        <v>12.18</v>
      </c>
    </row>
    <row r="1375" customFormat="false" ht="12.75" hidden="false" customHeight="false" outlineLevel="0" collapsed="false">
      <c r="A1375" s="1" t="n">
        <v>0.914306640625</v>
      </c>
      <c r="B1375" s="1" t="n">
        <v>0.966796875</v>
      </c>
      <c r="C1375" s="1" t="n">
        <v>1.212158203125</v>
      </c>
      <c r="D1375" s="1" t="n">
        <f aca="false">VLOOKUP(C1375,aem_transfer!$A$2:$B$34,2)</f>
        <v>12.18</v>
      </c>
    </row>
    <row r="1376" customFormat="false" ht="12.75" hidden="false" customHeight="false" outlineLevel="0" collapsed="false">
      <c r="A1376" s="1" t="n">
        <v>0.919189453125</v>
      </c>
      <c r="B1376" s="1" t="n">
        <v>0.965576171875</v>
      </c>
      <c r="C1376" s="1" t="n">
        <v>1.220703125</v>
      </c>
      <c r="D1376" s="1" t="n">
        <f aca="false">VLOOKUP(C1376,aem_transfer!$A$2:$B$34,2)</f>
        <v>12.18</v>
      </c>
    </row>
    <row r="1377" customFormat="false" ht="12.75" hidden="false" customHeight="false" outlineLevel="0" collapsed="false">
      <c r="A1377" s="1" t="n">
        <v>0.916748046875</v>
      </c>
      <c r="B1377" s="1" t="n">
        <v>0.966796875</v>
      </c>
      <c r="C1377" s="1" t="n">
        <v>1.199951171875</v>
      </c>
      <c r="D1377" s="1" t="n">
        <f aca="false">VLOOKUP(C1377,aem_transfer!$A$2:$B$34,2)</f>
        <v>12.18</v>
      </c>
    </row>
    <row r="1378" customFormat="false" ht="12.75" hidden="false" customHeight="false" outlineLevel="0" collapsed="false">
      <c r="A1378" s="1" t="n">
        <v>0.91552734375</v>
      </c>
      <c r="B1378" s="1" t="n">
        <v>0.965576171875</v>
      </c>
      <c r="C1378" s="1" t="n">
        <v>1.221923828125</v>
      </c>
      <c r="D1378" s="1" t="n">
        <f aca="false">VLOOKUP(C1378,aem_transfer!$A$2:$B$34,2)</f>
        <v>12.18</v>
      </c>
    </row>
    <row r="1379" customFormat="false" ht="12.75" hidden="false" customHeight="false" outlineLevel="0" collapsed="false">
      <c r="A1379" s="1" t="n">
        <v>0.914306640625</v>
      </c>
      <c r="B1379" s="1" t="n">
        <v>0.966796875</v>
      </c>
      <c r="C1379" s="1" t="n">
        <v>1.20849609375</v>
      </c>
      <c r="D1379" s="1" t="n">
        <f aca="false">VLOOKUP(C1379,aem_transfer!$A$2:$B$34,2)</f>
        <v>12.18</v>
      </c>
    </row>
    <row r="1380" customFormat="false" ht="12.75" hidden="false" customHeight="false" outlineLevel="0" collapsed="false">
      <c r="A1380" s="1" t="n">
        <v>0.91796875</v>
      </c>
      <c r="B1380" s="1" t="n">
        <v>0.968017578125</v>
      </c>
      <c r="C1380" s="1" t="n">
        <v>1.2158203125</v>
      </c>
      <c r="D1380" s="1" t="n">
        <f aca="false">VLOOKUP(C1380,aem_transfer!$A$2:$B$34,2)</f>
        <v>12.18</v>
      </c>
    </row>
    <row r="1381" customFormat="false" ht="12.75" hidden="false" customHeight="false" outlineLevel="0" collapsed="false">
      <c r="A1381" s="1" t="n">
        <v>0.91552734375</v>
      </c>
      <c r="B1381" s="1" t="n">
        <v>0.965576171875</v>
      </c>
      <c r="C1381" s="1" t="n">
        <v>1.204833984375</v>
      </c>
      <c r="D1381" s="1" t="n">
        <f aca="false">VLOOKUP(C1381,aem_transfer!$A$2:$B$34,2)</f>
        <v>12.18</v>
      </c>
    </row>
    <row r="1382" customFormat="false" ht="12.75" hidden="false" customHeight="false" outlineLevel="0" collapsed="false">
      <c r="A1382" s="1" t="n">
        <v>0.916748046875</v>
      </c>
      <c r="B1382" s="1" t="n">
        <v>0.966796875</v>
      </c>
      <c r="C1382" s="1" t="n">
        <v>1.224365234375</v>
      </c>
      <c r="D1382" s="1" t="n">
        <f aca="false">VLOOKUP(C1382,aem_transfer!$A$2:$B$34,2)</f>
        <v>12.18</v>
      </c>
    </row>
    <row r="1383" customFormat="false" ht="12.75" hidden="false" customHeight="false" outlineLevel="0" collapsed="false">
      <c r="A1383" s="1" t="n">
        <v>0.9130859375</v>
      </c>
      <c r="B1383" s="1" t="n">
        <v>0.965576171875</v>
      </c>
      <c r="C1383" s="1" t="n">
        <v>1.207275390625</v>
      </c>
      <c r="D1383" s="1" t="n">
        <f aca="false">VLOOKUP(C1383,aem_transfer!$A$2:$B$34,2)</f>
        <v>12.18</v>
      </c>
    </row>
    <row r="1384" customFormat="false" ht="12.75" hidden="false" customHeight="false" outlineLevel="0" collapsed="false">
      <c r="A1384" s="1" t="n">
        <v>0.916748046875</v>
      </c>
      <c r="B1384" s="1" t="n">
        <v>0.966796875</v>
      </c>
      <c r="C1384" s="1" t="n">
        <v>1.219482421875</v>
      </c>
      <c r="D1384" s="1" t="n">
        <f aca="false">VLOOKUP(C1384,aem_transfer!$A$2:$B$34,2)</f>
        <v>12.18</v>
      </c>
    </row>
    <row r="1385" customFormat="false" ht="12.75" hidden="false" customHeight="false" outlineLevel="0" collapsed="false">
      <c r="A1385" s="1" t="n">
        <v>0.916748046875</v>
      </c>
      <c r="B1385" s="1" t="n">
        <v>0.966796875</v>
      </c>
      <c r="C1385" s="1" t="n">
        <v>1.220703125</v>
      </c>
      <c r="D1385" s="1" t="n">
        <f aca="false">VLOOKUP(C1385,aem_transfer!$A$2:$B$34,2)</f>
        <v>12.18</v>
      </c>
    </row>
    <row r="1386" customFormat="false" ht="12.75" hidden="false" customHeight="false" outlineLevel="0" collapsed="false">
      <c r="A1386" s="1" t="n">
        <v>0.916748046875</v>
      </c>
      <c r="B1386" s="1" t="n">
        <v>0.965576171875</v>
      </c>
      <c r="C1386" s="1" t="n">
        <v>1.221923828125</v>
      </c>
      <c r="D1386" s="1" t="n">
        <f aca="false">VLOOKUP(C1386,aem_transfer!$A$2:$B$34,2)</f>
        <v>12.18</v>
      </c>
    </row>
    <row r="1387" customFormat="false" ht="12.75" hidden="false" customHeight="false" outlineLevel="0" collapsed="false">
      <c r="A1387" s="1" t="n">
        <v>0.91796875</v>
      </c>
      <c r="B1387" s="1" t="n">
        <v>0.966796875</v>
      </c>
      <c r="C1387" s="1" t="n">
        <v>1.221923828125</v>
      </c>
      <c r="D1387" s="1" t="n">
        <f aca="false">VLOOKUP(C1387,aem_transfer!$A$2:$B$34,2)</f>
        <v>12.18</v>
      </c>
    </row>
    <row r="1388" customFormat="false" ht="12.75" hidden="false" customHeight="false" outlineLevel="0" collapsed="false">
      <c r="A1388" s="1" t="n">
        <v>0.919189453125</v>
      </c>
      <c r="B1388" s="1" t="n">
        <v>0.965576171875</v>
      </c>
      <c r="C1388" s="1" t="n">
        <v>1.212158203125</v>
      </c>
      <c r="D1388" s="1" t="n">
        <f aca="false">VLOOKUP(C1388,aem_transfer!$A$2:$B$34,2)</f>
        <v>12.18</v>
      </c>
    </row>
    <row r="1389" customFormat="false" ht="12.75" hidden="false" customHeight="false" outlineLevel="0" collapsed="false">
      <c r="A1389" s="1" t="n">
        <v>0.91796875</v>
      </c>
      <c r="B1389" s="1" t="n">
        <v>0.966796875</v>
      </c>
      <c r="C1389" s="1" t="n">
        <v>1.195068359375</v>
      </c>
      <c r="D1389" s="1" t="n">
        <f aca="false">VLOOKUP(C1389,aem_transfer!$A$2:$B$34,2)</f>
        <v>12.18</v>
      </c>
    </row>
    <row r="1390" customFormat="false" ht="12.75" hidden="false" customHeight="false" outlineLevel="0" collapsed="false">
      <c r="A1390" s="1" t="n">
        <v>0.916748046875</v>
      </c>
      <c r="B1390" s="1" t="n">
        <v>0.968017578125</v>
      </c>
      <c r="C1390" s="1" t="n">
        <v>1.19873046875</v>
      </c>
      <c r="D1390" s="1" t="n">
        <f aca="false">VLOOKUP(C1390,aem_transfer!$A$2:$B$34,2)</f>
        <v>12.18</v>
      </c>
    </row>
    <row r="1391" customFormat="false" ht="12.75" hidden="false" customHeight="false" outlineLevel="0" collapsed="false">
      <c r="A1391" s="1" t="n">
        <v>0.916748046875</v>
      </c>
      <c r="B1391" s="1" t="n">
        <v>0.965576171875</v>
      </c>
      <c r="C1391" s="1" t="n">
        <v>1.19384765625</v>
      </c>
      <c r="D1391" s="1" t="n">
        <f aca="false">VLOOKUP(C1391,aem_transfer!$A$2:$B$34,2)</f>
        <v>12.18</v>
      </c>
    </row>
    <row r="1392" customFormat="false" ht="12.75" hidden="false" customHeight="false" outlineLevel="0" collapsed="false">
      <c r="A1392" s="1" t="n">
        <v>0.914306640625</v>
      </c>
      <c r="B1392" s="1" t="n">
        <v>0.966796875</v>
      </c>
      <c r="C1392" s="1" t="n">
        <v>1.19384765625</v>
      </c>
      <c r="D1392" s="1" t="n">
        <f aca="false">VLOOKUP(C1392,aem_transfer!$A$2:$B$34,2)</f>
        <v>12.18</v>
      </c>
    </row>
    <row r="1393" customFormat="false" ht="12.75" hidden="false" customHeight="false" outlineLevel="0" collapsed="false">
      <c r="A1393" s="1" t="n">
        <v>0.91064453125</v>
      </c>
      <c r="B1393" s="1" t="n">
        <v>0.96435546875</v>
      </c>
      <c r="C1393" s="1" t="n">
        <v>1.197509765625</v>
      </c>
      <c r="D1393" s="1" t="n">
        <f aca="false">VLOOKUP(C1393,aem_transfer!$A$2:$B$34,2)</f>
        <v>12.18</v>
      </c>
    </row>
    <row r="1394" customFormat="false" ht="12.75" hidden="false" customHeight="false" outlineLevel="0" collapsed="false">
      <c r="A1394" s="1" t="n">
        <v>0.919189453125</v>
      </c>
      <c r="B1394" s="1" t="n">
        <v>0.968017578125</v>
      </c>
      <c r="C1394" s="1" t="n">
        <v>1.217041015625</v>
      </c>
      <c r="D1394" s="1" t="n">
        <f aca="false">VLOOKUP(C1394,aem_transfer!$A$2:$B$34,2)</f>
        <v>12.18</v>
      </c>
    </row>
    <row r="1395" customFormat="false" ht="12.75" hidden="false" customHeight="false" outlineLevel="0" collapsed="false">
      <c r="A1395" s="1" t="n">
        <v>0.9130859375</v>
      </c>
      <c r="B1395" s="1" t="n">
        <v>0.968017578125</v>
      </c>
      <c r="C1395" s="1" t="n">
        <v>1.2060546875</v>
      </c>
      <c r="D1395" s="1" t="n">
        <f aca="false">VLOOKUP(C1395,aem_transfer!$A$2:$B$34,2)</f>
        <v>12.18</v>
      </c>
    </row>
    <row r="1396" customFormat="false" ht="12.75" hidden="false" customHeight="false" outlineLevel="0" collapsed="false">
      <c r="A1396" s="1" t="n">
        <v>0.9130859375</v>
      </c>
      <c r="B1396" s="1" t="n">
        <v>0.96435546875</v>
      </c>
      <c r="C1396" s="1" t="n">
        <v>1.217041015625</v>
      </c>
      <c r="D1396" s="1" t="n">
        <f aca="false">VLOOKUP(C1396,aem_transfer!$A$2:$B$34,2)</f>
        <v>12.18</v>
      </c>
    </row>
    <row r="1397" customFormat="false" ht="12.75" hidden="false" customHeight="false" outlineLevel="0" collapsed="false">
      <c r="A1397" s="1" t="n">
        <v>0.914306640625</v>
      </c>
      <c r="B1397" s="1" t="n">
        <v>0.968017578125</v>
      </c>
      <c r="C1397" s="1" t="n">
        <v>1.2158203125</v>
      </c>
      <c r="D1397" s="1" t="n">
        <f aca="false">VLOOKUP(C1397,aem_transfer!$A$2:$B$34,2)</f>
        <v>12.18</v>
      </c>
    </row>
    <row r="1398" customFormat="false" ht="12.75" hidden="false" customHeight="false" outlineLevel="0" collapsed="false">
      <c r="A1398" s="1" t="n">
        <v>0.914306640625</v>
      </c>
      <c r="B1398" s="1" t="n">
        <v>0.965576171875</v>
      </c>
      <c r="C1398" s="1" t="n">
        <v>1.202392578125</v>
      </c>
      <c r="D1398" s="1" t="n">
        <f aca="false">VLOOKUP(C1398,aem_transfer!$A$2:$B$34,2)</f>
        <v>12.18</v>
      </c>
    </row>
    <row r="1399" customFormat="false" ht="12.75" hidden="false" customHeight="false" outlineLevel="0" collapsed="false">
      <c r="A1399" s="1" t="n">
        <v>0.91552734375</v>
      </c>
      <c r="B1399" s="1" t="n">
        <v>0.968017578125</v>
      </c>
      <c r="C1399" s="1" t="n">
        <v>1.2109375</v>
      </c>
      <c r="D1399" s="1" t="n">
        <f aca="false">VLOOKUP(C1399,aem_transfer!$A$2:$B$34,2)</f>
        <v>12.18</v>
      </c>
    </row>
    <row r="1400" customFormat="false" ht="12.75" hidden="false" customHeight="false" outlineLevel="0" collapsed="false">
      <c r="A1400" s="1" t="n">
        <v>0.916748046875</v>
      </c>
      <c r="B1400" s="1" t="n">
        <v>0.966796875</v>
      </c>
      <c r="C1400" s="1" t="n">
        <v>1.221923828125</v>
      </c>
      <c r="D1400" s="1" t="n">
        <f aca="false">VLOOKUP(C1400,aem_transfer!$A$2:$B$34,2)</f>
        <v>12.18</v>
      </c>
    </row>
    <row r="1401" customFormat="false" ht="12.75" hidden="false" customHeight="false" outlineLevel="0" collapsed="false">
      <c r="A1401" s="1" t="n">
        <v>0.919189453125</v>
      </c>
      <c r="B1401" s="1" t="n">
        <v>0.965576171875</v>
      </c>
      <c r="C1401" s="1" t="n">
        <v>1.201171875</v>
      </c>
      <c r="D1401" s="1" t="n">
        <f aca="false">VLOOKUP(C1401,aem_transfer!$A$2:$B$34,2)</f>
        <v>12.18</v>
      </c>
    </row>
    <row r="1402" customFormat="false" ht="12.75" hidden="false" customHeight="false" outlineLevel="0" collapsed="false">
      <c r="A1402" s="1" t="n">
        <v>0.914306640625</v>
      </c>
      <c r="B1402" s="1" t="n">
        <v>0.966796875</v>
      </c>
      <c r="C1402" s="1" t="n">
        <v>1.20849609375</v>
      </c>
      <c r="D1402" s="1" t="n">
        <f aca="false">VLOOKUP(C1402,aem_transfer!$A$2:$B$34,2)</f>
        <v>12.18</v>
      </c>
    </row>
    <row r="1403" customFormat="false" ht="12.75" hidden="false" customHeight="false" outlineLevel="0" collapsed="false">
      <c r="A1403" s="1" t="n">
        <v>0.91552734375</v>
      </c>
      <c r="B1403" s="1" t="n">
        <v>0.965576171875</v>
      </c>
      <c r="C1403" s="1" t="n">
        <v>1.204833984375</v>
      </c>
      <c r="D1403" s="1" t="n">
        <f aca="false">VLOOKUP(C1403,aem_transfer!$A$2:$B$34,2)</f>
        <v>12.18</v>
      </c>
    </row>
    <row r="1404" customFormat="false" ht="12.75" hidden="false" customHeight="false" outlineLevel="0" collapsed="false">
      <c r="A1404" s="1" t="n">
        <v>0.92529296875</v>
      </c>
      <c r="B1404" s="1" t="n">
        <v>0.96923828125</v>
      </c>
      <c r="C1404" s="1" t="n">
        <v>1.22314453125</v>
      </c>
      <c r="D1404" s="1" t="n">
        <f aca="false">VLOOKUP(C1404,aem_transfer!$A$2:$B$34,2)</f>
        <v>12.18</v>
      </c>
    </row>
    <row r="1405" customFormat="false" ht="12.75" hidden="false" customHeight="false" outlineLevel="0" collapsed="false">
      <c r="A1405" s="1" t="n">
        <v>0.919189453125</v>
      </c>
      <c r="B1405" s="1" t="n">
        <v>0.965576171875</v>
      </c>
      <c r="C1405" s="1" t="n">
        <v>1.2060546875</v>
      </c>
      <c r="D1405" s="1" t="n">
        <f aca="false">VLOOKUP(C1405,aem_transfer!$A$2:$B$34,2)</f>
        <v>12.18</v>
      </c>
    </row>
    <row r="1406" customFormat="false" ht="12.75" hidden="false" customHeight="false" outlineLevel="0" collapsed="false">
      <c r="A1406" s="1" t="n">
        <v>0.91796875</v>
      </c>
      <c r="B1406" s="1" t="n">
        <v>0.96435546875</v>
      </c>
      <c r="C1406" s="1" t="n">
        <v>1.21826171875</v>
      </c>
      <c r="D1406" s="1" t="n">
        <f aca="false">VLOOKUP(C1406,aem_transfer!$A$2:$B$34,2)</f>
        <v>12.18</v>
      </c>
    </row>
    <row r="1407" customFormat="false" ht="12.75" hidden="false" customHeight="false" outlineLevel="0" collapsed="false">
      <c r="A1407" s="1" t="n">
        <v>0.928955078125</v>
      </c>
      <c r="B1407" s="1" t="n">
        <v>0.966796875</v>
      </c>
      <c r="C1407" s="1" t="n">
        <v>1.22314453125</v>
      </c>
      <c r="D1407" s="1" t="n">
        <f aca="false">VLOOKUP(C1407,aem_transfer!$A$2:$B$34,2)</f>
        <v>12.18</v>
      </c>
    </row>
    <row r="1408" customFormat="false" ht="12.75" hidden="false" customHeight="false" outlineLevel="0" collapsed="false">
      <c r="A1408" s="1" t="n">
        <v>0.91796875</v>
      </c>
      <c r="B1408" s="1" t="n">
        <v>0.965576171875</v>
      </c>
      <c r="C1408" s="1" t="n">
        <v>1.2353515625</v>
      </c>
      <c r="D1408" s="1" t="n">
        <f aca="false">VLOOKUP(C1408,aem_transfer!$A$2:$B$34,2)</f>
        <v>12.18</v>
      </c>
    </row>
    <row r="1409" customFormat="false" ht="12.75" hidden="false" customHeight="false" outlineLevel="0" collapsed="false">
      <c r="A1409" s="1" t="n">
        <v>0.92041015625</v>
      </c>
      <c r="B1409" s="1" t="n">
        <v>0.968017578125</v>
      </c>
      <c r="C1409" s="1" t="n">
        <v>1.23291015625</v>
      </c>
      <c r="D1409" s="1" t="n">
        <f aca="false">VLOOKUP(C1409,aem_transfer!$A$2:$B$34,2)</f>
        <v>12.18</v>
      </c>
    </row>
    <row r="1410" customFormat="false" ht="12.75" hidden="false" customHeight="false" outlineLevel="0" collapsed="false">
      <c r="A1410" s="1" t="n">
        <v>0.91796875</v>
      </c>
      <c r="B1410" s="1" t="n">
        <v>0.966796875</v>
      </c>
      <c r="C1410" s="1" t="n">
        <v>1.231689453125</v>
      </c>
      <c r="D1410" s="1" t="n">
        <f aca="false">VLOOKUP(C1410,aem_transfer!$A$2:$B$34,2)</f>
        <v>12.18</v>
      </c>
    </row>
    <row r="1411" customFormat="false" ht="12.75" hidden="false" customHeight="false" outlineLevel="0" collapsed="false">
      <c r="A1411" s="1" t="n">
        <v>0.91552734375</v>
      </c>
      <c r="B1411" s="1" t="n">
        <v>0.965576171875</v>
      </c>
      <c r="C1411" s="1" t="n">
        <v>1.24267578125</v>
      </c>
      <c r="D1411" s="1" t="n">
        <f aca="false">VLOOKUP(C1411,aem_transfer!$A$2:$B$34,2)</f>
        <v>12.18</v>
      </c>
    </row>
    <row r="1412" customFormat="false" ht="12.75" hidden="false" customHeight="false" outlineLevel="0" collapsed="false">
      <c r="A1412" s="1" t="n">
        <v>0.92041015625</v>
      </c>
      <c r="B1412" s="1" t="n">
        <v>0.966796875</v>
      </c>
      <c r="C1412" s="1" t="n">
        <v>1.231689453125</v>
      </c>
      <c r="D1412" s="1" t="n">
        <f aca="false">VLOOKUP(C1412,aem_transfer!$A$2:$B$34,2)</f>
        <v>12.18</v>
      </c>
    </row>
    <row r="1413" customFormat="false" ht="12.75" hidden="false" customHeight="false" outlineLevel="0" collapsed="false">
      <c r="A1413" s="1" t="n">
        <v>0.916748046875</v>
      </c>
      <c r="B1413" s="1" t="n">
        <v>0.965576171875</v>
      </c>
      <c r="C1413" s="1" t="n">
        <v>1.22314453125</v>
      </c>
      <c r="D1413" s="1" t="n">
        <f aca="false">VLOOKUP(C1413,aem_transfer!$A$2:$B$34,2)</f>
        <v>12.18</v>
      </c>
    </row>
    <row r="1414" customFormat="false" ht="12.75" hidden="false" customHeight="false" outlineLevel="0" collapsed="false">
      <c r="A1414" s="1" t="n">
        <v>0.91552734375</v>
      </c>
      <c r="B1414" s="1" t="n">
        <v>0.966796875</v>
      </c>
      <c r="C1414" s="1" t="n">
        <v>1.240234375</v>
      </c>
      <c r="D1414" s="1" t="n">
        <f aca="false">VLOOKUP(C1414,aem_transfer!$A$2:$B$34,2)</f>
        <v>12.18</v>
      </c>
    </row>
    <row r="1415" customFormat="false" ht="12.75" hidden="false" customHeight="false" outlineLevel="0" collapsed="false">
      <c r="A1415" s="1" t="n">
        <v>0.91552734375</v>
      </c>
      <c r="B1415" s="1" t="n">
        <v>0.968017578125</v>
      </c>
      <c r="C1415" s="1" t="n">
        <v>1.234130859375</v>
      </c>
      <c r="D1415" s="1" t="n">
        <f aca="false">VLOOKUP(C1415,aem_transfer!$A$2:$B$34,2)</f>
        <v>12.18</v>
      </c>
    </row>
    <row r="1416" customFormat="false" ht="12.75" hidden="false" customHeight="false" outlineLevel="0" collapsed="false">
      <c r="A1416" s="1" t="n">
        <v>0.9130859375</v>
      </c>
      <c r="B1416" s="1" t="n">
        <v>0.965576171875</v>
      </c>
      <c r="C1416" s="1" t="n">
        <v>1.234130859375</v>
      </c>
      <c r="D1416" s="1" t="n">
        <f aca="false">VLOOKUP(C1416,aem_transfer!$A$2:$B$34,2)</f>
        <v>12.18</v>
      </c>
    </row>
    <row r="1417" customFormat="false" ht="12.75" hidden="false" customHeight="false" outlineLevel="0" collapsed="false">
      <c r="A1417" s="1" t="n">
        <v>0.916748046875</v>
      </c>
      <c r="B1417" s="1" t="n">
        <v>0.966796875</v>
      </c>
      <c r="C1417" s="1" t="n">
        <v>1.23779296875</v>
      </c>
      <c r="D1417" s="1" t="n">
        <f aca="false">VLOOKUP(C1417,aem_transfer!$A$2:$B$34,2)</f>
        <v>12.18</v>
      </c>
    </row>
    <row r="1418" customFormat="false" ht="12.75" hidden="false" customHeight="false" outlineLevel="0" collapsed="false">
      <c r="A1418" s="1" t="n">
        <v>0.916748046875</v>
      </c>
      <c r="B1418" s="1" t="n">
        <v>0.965576171875</v>
      </c>
      <c r="C1418" s="1" t="n">
        <v>1.2353515625</v>
      </c>
      <c r="D1418" s="1" t="n">
        <f aca="false">VLOOKUP(C1418,aem_transfer!$A$2:$B$34,2)</f>
        <v>12.18</v>
      </c>
    </row>
    <row r="1419" customFormat="false" ht="12.75" hidden="false" customHeight="false" outlineLevel="0" collapsed="false">
      <c r="A1419" s="1" t="n">
        <v>0.91552734375</v>
      </c>
      <c r="B1419" s="1" t="n">
        <v>0.968017578125</v>
      </c>
      <c r="C1419" s="1" t="n">
        <v>1.229248046875</v>
      </c>
      <c r="D1419" s="1" t="n">
        <f aca="false">VLOOKUP(C1419,aem_transfer!$A$2:$B$34,2)</f>
        <v>12.18</v>
      </c>
    </row>
    <row r="1420" customFormat="false" ht="12.75" hidden="false" customHeight="false" outlineLevel="0" collapsed="false">
      <c r="A1420" s="1" t="n">
        <v>0.916748046875</v>
      </c>
      <c r="B1420" s="1" t="n">
        <v>0.966796875</v>
      </c>
      <c r="C1420" s="1" t="n">
        <v>1.229248046875</v>
      </c>
      <c r="D1420" s="1" t="n">
        <f aca="false">VLOOKUP(C1420,aem_transfer!$A$2:$B$34,2)</f>
        <v>12.18</v>
      </c>
    </row>
    <row r="1421" customFormat="false" ht="12.75" hidden="false" customHeight="false" outlineLevel="0" collapsed="false">
      <c r="A1421" s="1" t="n">
        <v>0.91552734375</v>
      </c>
      <c r="B1421" s="1" t="n">
        <v>0.965576171875</v>
      </c>
      <c r="C1421" s="1" t="n">
        <v>1.240234375</v>
      </c>
      <c r="D1421" s="1" t="n">
        <f aca="false">VLOOKUP(C1421,aem_transfer!$A$2:$B$34,2)</f>
        <v>12.18</v>
      </c>
    </row>
    <row r="1422" customFormat="false" ht="12.75" hidden="false" customHeight="false" outlineLevel="0" collapsed="false">
      <c r="A1422" s="1" t="n">
        <v>0.916748046875</v>
      </c>
      <c r="B1422" s="1" t="n">
        <v>0.966796875</v>
      </c>
      <c r="C1422" s="1" t="n">
        <v>1.220703125</v>
      </c>
      <c r="D1422" s="1" t="n">
        <f aca="false">VLOOKUP(C1422,aem_transfer!$A$2:$B$34,2)</f>
        <v>12.18</v>
      </c>
    </row>
    <row r="1423" customFormat="false" ht="12.75" hidden="false" customHeight="false" outlineLevel="0" collapsed="false">
      <c r="A1423" s="1" t="n">
        <v>0.91796875</v>
      </c>
      <c r="B1423" s="1" t="n">
        <v>0.96435546875</v>
      </c>
      <c r="C1423" s="1" t="n">
        <v>1.231689453125</v>
      </c>
      <c r="D1423" s="1" t="n">
        <f aca="false">VLOOKUP(C1423,aem_transfer!$A$2:$B$34,2)</f>
        <v>12.18</v>
      </c>
    </row>
    <row r="1424" customFormat="false" ht="12.75" hidden="false" customHeight="false" outlineLevel="0" collapsed="false">
      <c r="A1424" s="1" t="n">
        <v>0.914306640625</v>
      </c>
      <c r="B1424" s="1" t="n">
        <v>0.966796875</v>
      </c>
      <c r="C1424" s="1" t="n">
        <v>1.226806640625</v>
      </c>
      <c r="D1424" s="1" t="n">
        <f aca="false">VLOOKUP(C1424,aem_transfer!$A$2:$B$34,2)</f>
        <v>12.18</v>
      </c>
    </row>
    <row r="1425" customFormat="false" ht="12.75" hidden="false" customHeight="false" outlineLevel="0" collapsed="false">
      <c r="A1425" s="1" t="n">
        <v>0.91552734375</v>
      </c>
      <c r="B1425" s="1" t="n">
        <v>0.968017578125</v>
      </c>
      <c r="C1425" s="1" t="n">
        <v>1.231689453125</v>
      </c>
      <c r="D1425" s="1" t="n">
        <f aca="false">VLOOKUP(C1425,aem_transfer!$A$2:$B$34,2)</f>
        <v>12.18</v>
      </c>
    </row>
    <row r="1426" customFormat="false" ht="12.75" hidden="false" customHeight="false" outlineLevel="0" collapsed="false">
      <c r="A1426" s="1" t="n">
        <v>0.9130859375</v>
      </c>
      <c r="B1426" s="1" t="n">
        <v>0.965576171875</v>
      </c>
      <c r="C1426" s="1" t="n">
        <v>1.23779296875</v>
      </c>
      <c r="D1426" s="1" t="n">
        <f aca="false">VLOOKUP(C1426,aem_transfer!$A$2:$B$34,2)</f>
        <v>12.18</v>
      </c>
    </row>
    <row r="1427" customFormat="false" ht="12.75" hidden="false" customHeight="false" outlineLevel="0" collapsed="false">
      <c r="A1427" s="1" t="n">
        <v>0.908203125</v>
      </c>
      <c r="B1427" s="1" t="n">
        <v>0.968017578125</v>
      </c>
      <c r="C1427" s="1" t="n">
        <v>1.224365234375</v>
      </c>
      <c r="D1427" s="1" t="n">
        <f aca="false">VLOOKUP(C1427,aem_transfer!$A$2:$B$34,2)</f>
        <v>12.18</v>
      </c>
    </row>
    <row r="1428" customFormat="false" ht="12.75" hidden="false" customHeight="false" outlineLevel="0" collapsed="false">
      <c r="A1428" s="1" t="n">
        <v>0.911865234375</v>
      </c>
      <c r="B1428" s="1" t="n">
        <v>0.965576171875</v>
      </c>
      <c r="C1428" s="1" t="n">
        <v>1.240234375</v>
      </c>
      <c r="D1428" s="1" t="n">
        <f aca="false">VLOOKUP(C1428,aem_transfer!$A$2:$B$34,2)</f>
        <v>12.18</v>
      </c>
    </row>
    <row r="1429" customFormat="false" ht="12.75" hidden="false" customHeight="false" outlineLevel="0" collapsed="false">
      <c r="A1429" s="1" t="n">
        <v>0.91064453125</v>
      </c>
      <c r="B1429" s="1" t="n">
        <v>0.968017578125</v>
      </c>
      <c r="C1429" s="1" t="n">
        <v>1.226806640625</v>
      </c>
      <c r="D1429" s="1" t="n">
        <f aca="false">VLOOKUP(C1429,aem_transfer!$A$2:$B$34,2)</f>
        <v>12.18</v>
      </c>
    </row>
    <row r="1430" customFormat="false" ht="12.75" hidden="false" customHeight="false" outlineLevel="0" collapsed="false">
      <c r="A1430" s="1" t="n">
        <v>0.908203125</v>
      </c>
      <c r="B1430" s="1" t="n">
        <v>0.966796875</v>
      </c>
      <c r="C1430" s="1" t="n">
        <v>1.22314453125</v>
      </c>
      <c r="D1430" s="1" t="n">
        <f aca="false">VLOOKUP(C1430,aem_transfer!$A$2:$B$34,2)</f>
        <v>12.18</v>
      </c>
    </row>
    <row r="1431" customFormat="false" ht="12.75" hidden="false" customHeight="false" outlineLevel="0" collapsed="false">
      <c r="A1431" s="1" t="n">
        <v>0.914306640625</v>
      </c>
      <c r="B1431" s="1" t="n">
        <v>0.965576171875</v>
      </c>
      <c r="C1431" s="1" t="n">
        <v>1.204833984375</v>
      </c>
      <c r="D1431" s="1" t="n">
        <f aca="false">VLOOKUP(C1431,aem_transfer!$A$2:$B$34,2)</f>
        <v>12.18</v>
      </c>
    </row>
    <row r="1432" customFormat="false" ht="12.75" hidden="false" customHeight="false" outlineLevel="0" collapsed="false">
      <c r="A1432" s="1" t="n">
        <v>0.916748046875</v>
      </c>
      <c r="B1432" s="1" t="n">
        <v>0.966796875</v>
      </c>
      <c r="C1432" s="1" t="n">
        <v>1.23046875</v>
      </c>
      <c r="D1432" s="1" t="n">
        <f aca="false">VLOOKUP(C1432,aem_transfer!$A$2:$B$34,2)</f>
        <v>12.18</v>
      </c>
    </row>
    <row r="1433" customFormat="false" ht="12.75" hidden="false" customHeight="false" outlineLevel="0" collapsed="false">
      <c r="A1433" s="1" t="n">
        <v>0.914306640625</v>
      </c>
      <c r="B1433" s="1" t="n">
        <v>0.965576171875</v>
      </c>
      <c r="C1433" s="1" t="n">
        <v>1.2060546875</v>
      </c>
      <c r="D1433" s="1" t="n">
        <f aca="false">VLOOKUP(C1433,aem_transfer!$A$2:$B$34,2)</f>
        <v>12.18</v>
      </c>
    </row>
    <row r="1434" customFormat="false" ht="12.75" hidden="false" customHeight="false" outlineLevel="0" collapsed="false">
      <c r="A1434" s="1" t="n">
        <v>0.9228515625</v>
      </c>
      <c r="B1434" s="1" t="n">
        <v>0.966796875</v>
      </c>
      <c r="C1434" s="1" t="n">
        <v>1.1962890625</v>
      </c>
      <c r="D1434" s="1" t="n">
        <f aca="false">VLOOKUP(C1434,aem_transfer!$A$2:$B$34,2)</f>
        <v>12.18</v>
      </c>
    </row>
    <row r="1435" customFormat="false" ht="12.75" hidden="false" customHeight="false" outlineLevel="0" collapsed="false">
      <c r="A1435" s="1" t="n">
        <v>0.914306640625</v>
      </c>
      <c r="B1435" s="1" t="n">
        <v>0.968017578125</v>
      </c>
      <c r="C1435" s="1" t="n">
        <v>1.2158203125</v>
      </c>
      <c r="D1435" s="1" t="n">
        <f aca="false">VLOOKUP(C1435,aem_transfer!$A$2:$B$34,2)</f>
        <v>12.18</v>
      </c>
    </row>
    <row r="1436" customFormat="false" ht="12.75" hidden="false" customHeight="false" outlineLevel="0" collapsed="false">
      <c r="A1436" s="1" t="n">
        <v>0.91552734375</v>
      </c>
      <c r="B1436" s="1" t="n">
        <v>0.965576171875</v>
      </c>
      <c r="C1436" s="1" t="n">
        <v>1.214599609375</v>
      </c>
      <c r="D1436" s="1" t="n">
        <f aca="false">VLOOKUP(C1436,aem_transfer!$A$2:$B$34,2)</f>
        <v>12.18</v>
      </c>
    </row>
    <row r="1437" customFormat="false" ht="12.75" hidden="false" customHeight="false" outlineLevel="0" collapsed="false">
      <c r="A1437" s="1" t="n">
        <v>0.9228515625</v>
      </c>
      <c r="B1437" s="1" t="n">
        <v>0.966796875</v>
      </c>
      <c r="C1437" s="1" t="n">
        <v>1.2060546875</v>
      </c>
      <c r="D1437" s="1" t="n">
        <f aca="false">VLOOKUP(C1437,aem_transfer!$A$2:$B$34,2)</f>
        <v>12.18</v>
      </c>
    </row>
    <row r="1438" customFormat="false" ht="12.75" hidden="false" customHeight="false" outlineLevel="0" collapsed="false">
      <c r="A1438" s="1" t="n">
        <v>0.916748046875</v>
      </c>
      <c r="B1438" s="1" t="n">
        <v>0.965576171875</v>
      </c>
      <c r="C1438" s="1" t="n">
        <v>1.2255859375</v>
      </c>
      <c r="D1438" s="1" t="n">
        <f aca="false">VLOOKUP(C1438,aem_transfer!$A$2:$B$34,2)</f>
        <v>12.18</v>
      </c>
    </row>
    <row r="1439" customFormat="false" ht="12.75" hidden="false" customHeight="false" outlineLevel="0" collapsed="false">
      <c r="A1439" s="1" t="n">
        <v>0.919189453125</v>
      </c>
      <c r="B1439" s="1" t="n">
        <v>0.968017578125</v>
      </c>
      <c r="C1439" s="1" t="n">
        <v>1.207275390625</v>
      </c>
      <c r="D1439" s="1" t="n">
        <f aca="false">VLOOKUP(C1439,aem_transfer!$A$2:$B$34,2)</f>
        <v>12.18</v>
      </c>
    </row>
    <row r="1440" customFormat="false" ht="12.75" hidden="false" customHeight="false" outlineLevel="0" collapsed="false">
      <c r="A1440" s="1" t="n">
        <v>0.92041015625</v>
      </c>
      <c r="B1440" s="1" t="n">
        <v>0.966796875</v>
      </c>
      <c r="C1440" s="1" t="n">
        <v>1.229248046875</v>
      </c>
      <c r="D1440" s="1" t="n">
        <f aca="false">VLOOKUP(C1440,aem_transfer!$A$2:$B$34,2)</f>
        <v>12.18</v>
      </c>
    </row>
    <row r="1441" customFormat="false" ht="12.75" hidden="false" customHeight="false" outlineLevel="0" collapsed="false">
      <c r="A1441" s="1" t="n">
        <v>0.9130859375</v>
      </c>
      <c r="B1441" s="1" t="n">
        <v>0.965576171875</v>
      </c>
      <c r="C1441" s="1" t="n">
        <v>1.231689453125</v>
      </c>
      <c r="D1441" s="1" t="n">
        <f aca="false">VLOOKUP(C1441,aem_transfer!$A$2:$B$34,2)</f>
        <v>12.18</v>
      </c>
    </row>
    <row r="1442" customFormat="false" ht="12.75" hidden="false" customHeight="false" outlineLevel="0" collapsed="false">
      <c r="A1442" s="1" t="n">
        <v>0.91552734375</v>
      </c>
      <c r="B1442" s="1" t="n">
        <v>0.968017578125</v>
      </c>
      <c r="C1442" s="1" t="n">
        <v>1.2548828125</v>
      </c>
      <c r="D1442" s="1" t="n">
        <f aca="false">VLOOKUP(C1442,aem_transfer!$A$2:$B$34,2)</f>
        <v>12.5</v>
      </c>
    </row>
    <row r="1443" customFormat="false" ht="12.75" hidden="false" customHeight="false" outlineLevel="0" collapsed="false">
      <c r="A1443" s="1" t="n">
        <v>0.916748046875</v>
      </c>
      <c r="B1443" s="1" t="n">
        <v>0.965576171875</v>
      </c>
      <c r="C1443" s="1" t="n">
        <v>1.231689453125</v>
      </c>
      <c r="D1443" s="1" t="n">
        <f aca="false">VLOOKUP(C1443,aem_transfer!$A$2:$B$34,2)</f>
        <v>12.18</v>
      </c>
    </row>
    <row r="1444" customFormat="false" ht="12.75" hidden="false" customHeight="false" outlineLevel="0" collapsed="false">
      <c r="A1444" s="1" t="n">
        <v>0.921630859375</v>
      </c>
      <c r="B1444" s="1" t="n">
        <v>0.966796875</v>
      </c>
      <c r="C1444" s="1" t="n">
        <v>1.241455078125</v>
      </c>
      <c r="D1444" s="1" t="n">
        <f aca="false">VLOOKUP(C1444,aem_transfer!$A$2:$B$34,2)</f>
        <v>12.18</v>
      </c>
    </row>
    <row r="1445" customFormat="false" ht="12.75" hidden="false" customHeight="false" outlineLevel="0" collapsed="false">
      <c r="A1445" s="1" t="n">
        <v>0.9130859375</v>
      </c>
      <c r="B1445" s="1" t="n">
        <v>0.966796875</v>
      </c>
      <c r="C1445" s="1" t="n">
        <v>1.23779296875</v>
      </c>
      <c r="D1445" s="1" t="n">
        <f aca="false">VLOOKUP(C1445,aem_transfer!$A$2:$B$34,2)</f>
        <v>12.18</v>
      </c>
    </row>
    <row r="1446" customFormat="false" ht="12.75" hidden="false" customHeight="false" outlineLevel="0" collapsed="false">
      <c r="A1446" s="1" t="n">
        <v>0.914306640625</v>
      </c>
      <c r="B1446" s="1" t="n">
        <v>0.965576171875</v>
      </c>
      <c r="C1446" s="1" t="n">
        <v>1.23291015625</v>
      </c>
      <c r="D1446" s="1" t="n">
        <f aca="false">VLOOKUP(C1446,aem_transfer!$A$2:$B$34,2)</f>
        <v>12.18</v>
      </c>
    </row>
    <row r="1447" customFormat="false" ht="12.75" hidden="false" customHeight="false" outlineLevel="0" collapsed="false">
      <c r="A1447" s="1" t="n">
        <v>0.92041015625</v>
      </c>
      <c r="B1447" s="1" t="n">
        <v>0.966796875</v>
      </c>
      <c r="C1447" s="1" t="n">
        <v>1.2451171875</v>
      </c>
      <c r="D1447" s="1" t="n">
        <f aca="false">VLOOKUP(C1447,aem_transfer!$A$2:$B$34,2)</f>
        <v>12.18</v>
      </c>
    </row>
    <row r="1448" customFormat="false" ht="12.75" hidden="false" customHeight="false" outlineLevel="0" collapsed="false">
      <c r="A1448" s="1" t="n">
        <v>0.91064453125</v>
      </c>
      <c r="B1448" s="1" t="n">
        <v>0.96435546875</v>
      </c>
      <c r="C1448" s="1" t="n">
        <v>1.23046875</v>
      </c>
      <c r="D1448" s="1" t="n">
        <f aca="false">VLOOKUP(C1448,aem_transfer!$A$2:$B$34,2)</f>
        <v>12.18</v>
      </c>
    </row>
    <row r="1449" customFormat="false" ht="12.75" hidden="false" customHeight="false" outlineLevel="0" collapsed="false">
      <c r="A1449" s="1" t="n">
        <v>0.919189453125</v>
      </c>
      <c r="B1449" s="1" t="n">
        <v>0.965576171875</v>
      </c>
      <c r="C1449" s="1" t="n">
        <v>1.241455078125</v>
      </c>
      <c r="D1449" s="1" t="n">
        <f aca="false">VLOOKUP(C1449,aem_transfer!$A$2:$B$34,2)</f>
        <v>12.18</v>
      </c>
    </row>
    <row r="1450" customFormat="false" ht="12.75" hidden="false" customHeight="false" outlineLevel="0" collapsed="false">
      <c r="A1450" s="1" t="n">
        <v>0.9130859375</v>
      </c>
      <c r="B1450" s="1" t="n">
        <v>0.96435546875</v>
      </c>
      <c r="C1450" s="1" t="n">
        <v>1.260986328125</v>
      </c>
      <c r="D1450" s="1" t="n">
        <f aca="false">VLOOKUP(C1450,aem_transfer!$A$2:$B$34,2)</f>
        <v>12.5</v>
      </c>
    </row>
    <row r="1451" customFormat="false" ht="12.75" hidden="false" customHeight="false" outlineLevel="0" collapsed="false">
      <c r="A1451" s="1" t="n">
        <v>0.926513671875</v>
      </c>
      <c r="B1451" s="1" t="n">
        <v>0.966796875</v>
      </c>
      <c r="C1451" s="1" t="n">
        <v>1.2548828125</v>
      </c>
      <c r="D1451" s="1" t="n">
        <f aca="false">VLOOKUP(C1451,aem_transfer!$A$2:$B$34,2)</f>
        <v>12.5</v>
      </c>
    </row>
    <row r="1452" customFormat="false" ht="12.75" hidden="false" customHeight="false" outlineLevel="0" collapsed="false">
      <c r="A1452" s="1" t="n">
        <v>0.9228515625</v>
      </c>
      <c r="B1452" s="1" t="n">
        <v>0.966796875</v>
      </c>
      <c r="C1452" s="1" t="n">
        <v>1.25732421875</v>
      </c>
      <c r="D1452" s="1" t="n">
        <f aca="false">VLOOKUP(C1452,aem_transfer!$A$2:$B$34,2)</f>
        <v>12.5</v>
      </c>
    </row>
    <row r="1453" customFormat="false" ht="12.75" hidden="false" customHeight="false" outlineLevel="0" collapsed="false">
      <c r="A1453" s="1" t="n">
        <v>0.921630859375</v>
      </c>
      <c r="B1453" s="1" t="n">
        <v>0.965576171875</v>
      </c>
      <c r="C1453" s="1" t="n">
        <v>1.25244140625</v>
      </c>
      <c r="D1453" s="1" t="n">
        <f aca="false">VLOOKUP(C1453,aem_transfer!$A$2:$B$34,2)</f>
        <v>12.5</v>
      </c>
    </row>
    <row r="1454" customFormat="false" ht="12.75" hidden="false" customHeight="false" outlineLevel="0" collapsed="false">
      <c r="A1454" s="1" t="n">
        <v>0.926513671875</v>
      </c>
      <c r="B1454" s="1" t="n">
        <v>0.968017578125</v>
      </c>
      <c r="C1454" s="1" t="n">
        <v>1.240234375</v>
      </c>
      <c r="D1454" s="1" t="n">
        <f aca="false">VLOOKUP(C1454,aem_transfer!$A$2:$B$34,2)</f>
        <v>12.18</v>
      </c>
    </row>
    <row r="1455" customFormat="false" ht="12.75" hidden="false" customHeight="false" outlineLevel="0" collapsed="false">
      <c r="A1455" s="1" t="n">
        <v>0.919189453125</v>
      </c>
      <c r="B1455" s="1" t="n">
        <v>0.965576171875</v>
      </c>
      <c r="C1455" s="1" t="n">
        <v>1.231689453125</v>
      </c>
      <c r="D1455" s="1" t="n">
        <f aca="false">VLOOKUP(C1455,aem_transfer!$A$2:$B$34,2)</f>
        <v>12.18</v>
      </c>
    </row>
    <row r="1456" customFormat="false" ht="12.75" hidden="false" customHeight="false" outlineLevel="0" collapsed="false">
      <c r="A1456" s="1" t="n">
        <v>0.921630859375</v>
      </c>
      <c r="B1456" s="1" t="n">
        <v>0.968017578125</v>
      </c>
      <c r="C1456" s="1" t="n">
        <v>1.236572265625</v>
      </c>
      <c r="D1456" s="1" t="n">
        <f aca="false">VLOOKUP(C1456,aem_transfer!$A$2:$B$34,2)</f>
        <v>12.18</v>
      </c>
    </row>
    <row r="1457" customFormat="false" ht="12.75" hidden="false" customHeight="false" outlineLevel="0" collapsed="false">
      <c r="A1457" s="1" t="n">
        <v>0.9130859375</v>
      </c>
      <c r="B1457" s="1" t="n">
        <v>0.968017578125</v>
      </c>
      <c r="C1457" s="1" t="n">
        <v>1.236572265625</v>
      </c>
      <c r="D1457" s="1" t="n">
        <f aca="false">VLOOKUP(C1457,aem_transfer!$A$2:$B$34,2)</f>
        <v>12.18</v>
      </c>
    </row>
    <row r="1458" customFormat="false" ht="12.75" hidden="false" customHeight="false" outlineLevel="0" collapsed="false">
      <c r="A1458" s="1" t="n">
        <v>0.9228515625</v>
      </c>
      <c r="B1458" s="1" t="n">
        <v>0.965576171875</v>
      </c>
      <c r="C1458" s="1" t="n">
        <v>1.229248046875</v>
      </c>
      <c r="D1458" s="1" t="n">
        <f aca="false">VLOOKUP(C1458,aem_transfer!$A$2:$B$34,2)</f>
        <v>12.18</v>
      </c>
    </row>
    <row r="1459" customFormat="false" ht="12.75" hidden="false" customHeight="false" outlineLevel="0" collapsed="false">
      <c r="A1459" s="1" t="n">
        <v>0.921630859375</v>
      </c>
      <c r="B1459" s="1" t="n">
        <v>0.966796875</v>
      </c>
      <c r="C1459" s="1" t="n">
        <v>1.22802734375</v>
      </c>
      <c r="D1459" s="1" t="n">
        <f aca="false">VLOOKUP(C1459,aem_transfer!$A$2:$B$34,2)</f>
        <v>12.18</v>
      </c>
    </row>
    <row r="1460" customFormat="false" ht="12.75" hidden="false" customHeight="false" outlineLevel="0" collapsed="false">
      <c r="A1460" s="1" t="n">
        <v>0.921630859375</v>
      </c>
      <c r="B1460" s="1" t="n">
        <v>0.965576171875</v>
      </c>
      <c r="C1460" s="1" t="n">
        <v>1.239013671875</v>
      </c>
      <c r="D1460" s="1" t="n">
        <f aca="false">VLOOKUP(C1460,aem_transfer!$A$2:$B$34,2)</f>
        <v>12.18</v>
      </c>
    </row>
    <row r="1461" customFormat="false" ht="12.75" hidden="false" customHeight="false" outlineLevel="0" collapsed="false">
      <c r="A1461" s="1" t="n">
        <v>0.921630859375</v>
      </c>
      <c r="B1461" s="1" t="n">
        <v>0.968017578125</v>
      </c>
      <c r="C1461" s="1" t="n">
        <v>1.2255859375</v>
      </c>
      <c r="D1461" s="1" t="n">
        <f aca="false">VLOOKUP(C1461,aem_transfer!$A$2:$B$34,2)</f>
        <v>12.18</v>
      </c>
    </row>
    <row r="1462" customFormat="false" ht="12.75" hidden="false" customHeight="false" outlineLevel="0" collapsed="false">
      <c r="A1462" s="1" t="n">
        <v>0.92041015625</v>
      </c>
      <c r="B1462" s="1" t="n">
        <v>0.968017578125</v>
      </c>
      <c r="C1462" s="1" t="n">
        <v>1.234130859375</v>
      </c>
      <c r="D1462" s="1" t="n">
        <f aca="false">VLOOKUP(C1462,aem_transfer!$A$2:$B$34,2)</f>
        <v>12.18</v>
      </c>
    </row>
    <row r="1463" customFormat="false" ht="12.75" hidden="false" customHeight="false" outlineLevel="0" collapsed="false">
      <c r="A1463" s="1" t="n">
        <v>0.916748046875</v>
      </c>
      <c r="B1463" s="1" t="n">
        <v>0.965576171875</v>
      </c>
      <c r="C1463" s="1" t="n">
        <v>1.231689453125</v>
      </c>
      <c r="D1463" s="1" t="n">
        <f aca="false">VLOOKUP(C1463,aem_transfer!$A$2:$B$34,2)</f>
        <v>12.18</v>
      </c>
    </row>
    <row r="1464" customFormat="false" ht="12.75" hidden="false" customHeight="false" outlineLevel="0" collapsed="false">
      <c r="A1464" s="1" t="n">
        <v>0.92041015625</v>
      </c>
      <c r="B1464" s="1" t="n">
        <v>0.966796875</v>
      </c>
      <c r="C1464" s="1" t="n">
        <v>1.236572265625</v>
      </c>
      <c r="D1464" s="1" t="n">
        <f aca="false">VLOOKUP(C1464,aem_transfer!$A$2:$B$34,2)</f>
        <v>12.18</v>
      </c>
    </row>
    <row r="1465" customFormat="false" ht="12.75" hidden="false" customHeight="false" outlineLevel="0" collapsed="false">
      <c r="A1465" s="1" t="n">
        <v>0.916748046875</v>
      </c>
      <c r="B1465" s="1" t="n">
        <v>0.965576171875</v>
      </c>
      <c r="C1465" s="1" t="n">
        <v>1.23046875</v>
      </c>
      <c r="D1465" s="1" t="n">
        <f aca="false">VLOOKUP(C1465,aem_transfer!$A$2:$B$34,2)</f>
        <v>12.18</v>
      </c>
    </row>
    <row r="1466" customFormat="false" ht="12.75" hidden="false" customHeight="false" outlineLevel="0" collapsed="false">
      <c r="A1466" s="1" t="n">
        <v>0.92529296875</v>
      </c>
      <c r="B1466" s="1" t="n">
        <v>0.966796875</v>
      </c>
      <c r="C1466" s="1" t="n">
        <v>1.240234375</v>
      </c>
      <c r="D1466" s="1" t="n">
        <f aca="false">VLOOKUP(C1466,aem_transfer!$A$2:$B$34,2)</f>
        <v>12.18</v>
      </c>
    </row>
    <row r="1467" customFormat="false" ht="12.75" hidden="false" customHeight="false" outlineLevel="0" collapsed="false">
      <c r="A1467" s="1" t="n">
        <v>0.916748046875</v>
      </c>
      <c r="B1467" s="1" t="n">
        <v>0.965576171875</v>
      </c>
      <c r="C1467" s="1" t="n">
        <v>1.23291015625</v>
      </c>
      <c r="D1467" s="1" t="n">
        <f aca="false">VLOOKUP(C1467,aem_transfer!$A$2:$B$34,2)</f>
        <v>12.18</v>
      </c>
    </row>
    <row r="1468" customFormat="false" ht="12.75" hidden="false" customHeight="false" outlineLevel="0" collapsed="false">
      <c r="A1468" s="1" t="n">
        <v>0.919189453125</v>
      </c>
      <c r="B1468" s="1" t="n">
        <v>0.96435546875</v>
      </c>
      <c r="C1468" s="1" t="n">
        <v>1.37939453125</v>
      </c>
      <c r="D1468" s="1" t="n">
        <f aca="false">VLOOKUP(C1468,aem_transfer!$A$2:$B$34,2)</f>
        <v>12.5</v>
      </c>
    </row>
    <row r="1469" customFormat="false" ht="12.75" hidden="false" customHeight="false" outlineLevel="0" collapsed="false">
      <c r="A1469" s="1" t="n">
        <v>0.919189453125</v>
      </c>
      <c r="B1469" s="1" t="n">
        <v>0.966796875</v>
      </c>
      <c r="C1469" s="1" t="n">
        <v>1.392822265625</v>
      </c>
      <c r="D1469" s="1" t="n">
        <f aca="false">VLOOKUP(C1469,aem_transfer!$A$2:$B$34,2)</f>
        <v>12.5</v>
      </c>
    </row>
    <row r="1470" customFormat="false" ht="12.75" hidden="false" customHeight="false" outlineLevel="0" collapsed="false">
      <c r="A1470" s="1" t="n">
        <v>0.914306640625</v>
      </c>
      <c r="B1470" s="1" t="n">
        <v>0.965576171875</v>
      </c>
      <c r="C1470" s="1" t="n">
        <v>1.402587890625</v>
      </c>
      <c r="D1470" s="1" t="n">
        <f aca="false">VLOOKUP(C1470,aem_transfer!$A$2:$B$34,2)</f>
        <v>12.8</v>
      </c>
    </row>
    <row r="1471" customFormat="false" ht="12.75" hidden="false" customHeight="false" outlineLevel="0" collapsed="false">
      <c r="A1471" s="1" t="n">
        <v>0.921630859375</v>
      </c>
      <c r="B1471" s="1" t="n">
        <v>0.968017578125</v>
      </c>
      <c r="C1471" s="1" t="n">
        <v>1.4013671875</v>
      </c>
      <c r="D1471" s="1" t="n">
        <f aca="false">VLOOKUP(C1471,aem_transfer!$A$2:$B$34,2)</f>
        <v>12.8</v>
      </c>
    </row>
    <row r="1472" customFormat="false" ht="12.75" hidden="false" customHeight="false" outlineLevel="0" collapsed="false">
      <c r="A1472" s="1" t="n">
        <v>0.914306640625</v>
      </c>
      <c r="B1472" s="1" t="n">
        <v>0.966796875</v>
      </c>
      <c r="C1472" s="1" t="n">
        <v>1.339111328125</v>
      </c>
      <c r="D1472" s="1" t="n">
        <f aca="false">VLOOKUP(C1472,aem_transfer!$A$2:$B$34,2)</f>
        <v>12.5</v>
      </c>
    </row>
    <row r="1473" customFormat="false" ht="12.75" hidden="false" customHeight="false" outlineLevel="0" collapsed="false">
      <c r="A1473" s="1" t="n">
        <v>0.91552734375</v>
      </c>
      <c r="B1473" s="1" t="n">
        <v>0.965576171875</v>
      </c>
      <c r="C1473" s="1" t="n">
        <v>1.22314453125</v>
      </c>
      <c r="D1473" s="1" t="n">
        <f aca="false">VLOOKUP(C1473,aem_transfer!$A$2:$B$34,2)</f>
        <v>12.18</v>
      </c>
    </row>
    <row r="1474" customFormat="false" ht="12.75" hidden="false" customHeight="false" outlineLevel="0" collapsed="false">
      <c r="A1474" s="1" t="n">
        <v>0.9228515625</v>
      </c>
      <c r="B1474" s="1" t="n">
        <v>0.968017578125</v>
      </c>
      <c r="C1474" s="1" t="n">
        <v>1.2255859375</v>
      </c>
      <c r="D1474" s="1" t="n">
        <f aca="false">VLOOKUP(C1474,aem_transfer!$A$2:$B$34,2)</f>
        <v>12.18</v>
      </c>
    </row>
    <row r="1475" customFormat="false" ht="12.75" hidden="false" customHeight="false" outlineLevel="0" collapsed="false">
      <c r="A1475" s="1" t="n">
        <v>0.91796875</v>
      </c>
      <c r="B1475" s="1" t="n">
        <v>0.966796875</v>
      </c>
      <c r="C1475" s="1" t="n">
        <v>1.2353515625</v>
      </c>
      <c r="D1475" s="1" t="n">
        <f aca="false">VLOOKUP(C1475,aem_transfer!$A$2:$B$34,2)</f>
        <v>12.18</v>
      </c>
    </row>
    <row r="1476" customFormat="false" ht="12.75" hidden="false" customHeight="false" outlineLevel="0" collapsed="false">
      <c r="A1476" s="1" t="n">
        <v>0.919189453125</v>
      </c>
      <c r="B1476" s="1" t="n">
        <v>0.966796875</v>
      </c>
      <c r="C1476" s="1" t="n">
        <v>1.214599609375</v>
      </c>
      <c r="D1476" s="1" t="n">
        <f aca="false">VLOOKUP(C1476,aem_transfer!$A$2:$B$34,2)</f>
        <v>12.18</v>
      </c>
    </row>
    <row r="1477" customFormat="false" ht="12.75" hidden="false" customHeight="false" outlineLevel="0" collapsed="false">
      <c r="A1477" s="1" t="n">
        <v>0.914306640625</v>
      </c>
      <c r="B1477" s="1" t="n">
        <v>0.966796875</v>
      </c>
      <c r="C1477" s="1" t="n">
        <v>1.219482421875</v>
      </c>
      <c r="D1477" s="1" t="n">
        <f aca="false">VLOOKUP(C1477,aem_transfer!$A$2:$B$34,2)</f>
        <v>12.18</v>
      </c>
    </row>
    <row r="1478" customFormat="false" ht="12.75" hidden="false" customHeight="false" outlineLevel="0" collapsed="false">
      <c r="A1478" s="1" t="n">
        <v>0.9130859375</v>
      </c>
      <c r="B1478" s="1" t="n">
        <v>0.965576171875</v>
      </c>
      <c r="C1478" s="1" t="n">
        <v>1.21337890625</v>
      </c>
      <c r="D1478" s="1" t="n">
        <f aca="false">VLOOKUP(C1478,aem_transfer!$A$2:$B$34,2)</f>
        <v>12.18</v>
      </c>
    </row>
    <row r="1479" customFormat="false" ht="12.75" hidden="false" customHeight="false" outlineLevel="0" collapsed="false">
      <c r="A1479" s="1" t="n">
        <v>0.91552734375</v>
      </c>
      <c r="B1479" s="1" t="n">
        <v>0.968017578125</v>
      </c>
      <c r="C1479" s="1" t="n">
        <v>1.214599609375</v>
      </c>
      <c r="D1479" s="1" t="n">
        <f aca="false">VLOOKUP(C1479,aem_transfer!$A$2:$B$34,2)</f>
        <v>12.18</v>
      </c>
    </row>
    <row r="1480" customFormat="false" ht="12.75" hidden="false" customHeight="false" outlineLevel="0" collapsed="false">
      <c r="A1480" s="1" t="n">
        <v>0.91552734375</v>
      </c>
      <c r="B1480" s="1" t="n">
        <v>0.966796875</v>
      </c>
      <c r="C1480" s="1" t="n">
        <v>1.214599609375</v>
      </c>
      <c r="D1480" s="1" t="n">
        <f aca="false">VLOOKUP(C1480,aem_transfer!$A$2:$B$34,2)</f>
        <v>12.18</v>
      </c>
    </row>
    <row r="1481" customFormat="false" ht="12.75" hidden="false" customHeight="false" outlineLevel="0" collapsed="false">
      <c r="A1481" s="1" t="n">
        <v>0.919189453125</v>
      </c>
      <c r="B1481" s="1" t="n">
        <v>0.965576171875</v>
      </c>
      <c r="C1481" s="1" t="n">
        <v>1.231689453125</v>
      </c>
      <c r="D1481" s="1" t="n">
        <f aca="false">VLOOKUP(C1481,aem_transfer!$A$2:$B$34,2)</f>
        <v>12.18</v>
      </c>
    </row>
    <row r="1482" customFormat="false" ht="12.75" hidden="false" customHeight="false" outlineLevel="0" collapsed="false">
      <c r="A1482" s="1" t="n">
        <v>0.919189453125</v>
      </c>
      <c r="B1482" s="1" t="n">
        <v>0.966796875</v>
      </c>
      <c r="C1482" s="1" t="n">
        <v>1.22314453125</v>
      </c>
      <c r="D1482" s="1" t="n">
        <f aca="false">VLOOKUP(C1482,aem_transfer!$A$2:$B$34,2)</f>
        <v>12.18</v>
      </c>
    </row>
    <row r="1483" customFormat="false" ht="12.75" hidden="false" customHeight="false" outlineLevel="0" collapsed="false">
      <c r="A1483" s="1" t="n">
        <v>0.9130859375</v>
      </c>
      <c r="B1483" s="1" t="n">
        <v>0.96435546875</v>
      </c>
      <c r="C1483" s="1" t="n">
        <v>1.239013671875</v>
      </c>
      <c r="D1483" s="1" t="n">
        <f aca="false">VLOOKUP(C1483,aem_transfer!$A$2:$B$34,2)</f>
        <v>12.18</v>
      </c>
    </row>
    <row r="1484" customFormat="false" ht="12.75" hidden="false" customHeight="false" outlineLevel="0" collapsed="false">
      <c r="A1484" s="1" t="n">
        <v>0.919189453125</v>
      </c>
      <c r="B1484" s="1" t="n">
        <v>0.968017578125</v>
      </c>
      <c r="C1484" s="1" t="n">
        <v>1.2353515625</v>
      </c>
      <c r="D1484" s="1" t="n">
        <f aca="false">VLOOKUP(C1484,aem_transfer!$A$2:$B$34,2)</f>
        <v>12.18</v>
      </c>
    </row>
    <row r="1485" customFormat="false" ht="12.75" hidden="false" customHeight="false" outlineLevel="0" collapsed="false">
      <c r="A1485" s="1" t="n">
        <v>0.91796875</v>
      </c>
      <c r="B1485" s="1" t="n">
        <v>0.966796875</v>
      </c>
      <c r="C1485" s="1" t="n">
        <v>1.24755859375</v>
      </c>
      <c r="D1485" s="1" t="n">
        <f aca="false">VLOOKUP(C1485,aem_transfer!$A$2:$B$34,2)</f>
        <v>12.18</v>
      </c>
    </row>
    <row r="1486" customFormat="false" ht="12.75" hidden="false" customHeight="false" outlineLevel="0" collapsed="false">
      <c r="A1486" s="1" t="n">
        <v>0.92529296875</v>
      </c>
      <c r="B1486" s="1" t="n">
        <v>0.965576171875</v>
      </c>
      <c r="C1486" s="1" t="n">
        <v>1.248779296875</v>
      </c>
      <c r="D1486" s="1" t="n">
        <f aca="false">VLOOKUP(C1486,aem_transfer!$A$2:$B$34,2)</f>
        <v>12.18</v>
      </c>
    </row>
    <row r="1487" customFormat="false" ht="12.75" hidden="false" customHeight="false" outlineLevel="0" collapsed="false">
      <c r="A1487" s="1" t="n">
        <v>0.92529296875</v>
      </c>
      <c r="B1487" s="1" t="n">
        <v>0.966796875</v>
      </c>
      <c r="C1487" s="1" t="n">
        <v>1.2548828125</v>
      </c>
      <c r="D1487" s="1" t="n">
        <f aca="false">VLOOKUP(C1487,aem_transfer!$A$2:$B$34,2)</f>
        <v>12.5</v>
      </c>
    </row>
    <row r="1488" customFormat="false" ht="12.75" hidden="false" customHeight="false" outlineLevel="0" collapsed="false">
      <c r="A1488" s="1" t="n">
        <v>0.92041015625</v>
      </c>
      <c r="B1488" s="1" t="n">
        <v>0.96435546875</v>
      </c>
      <c r="C1488" s="1" t="n">
        <v>1.263427734375</v>
      </c>
      <c r="D1488" s="1" t="n">
        <f aca="false">VLOOKUP(C1488,aem_transfer!$A$2:$B$34,2)</f>
        <v>12.5</v>
      </c>
    </row>
    <row r="1489" customFormat="false" ht="12.75" hidden="false" customHeight="false" outlineLevel="0" collapsed="false">
      <c r="A1489" s="1" t="n">
        <v>0.924072265625</v>
      </c>
      <c r="B1489" s="1" t="n">
        <v>0.968017578125</v>
      </c>
      <c r="C1489" s="1" t="n">
        <v>1.251220703125</v>
      </c>
      <c r="D1489" s="1" t="n">
        <f aca="false">VLOOKUP(C1489,aem_transfer!$A$2:$B$34,2)</f>
        <v>12.5</v>
      </c>
    </row>
    <row r="1490" customFormat="false" ht="12.75" hidden="false" customHeight="false" outlineLevel="0" collapsed="false">
      <c r="A1490" s="1" t="n">
        <v>0.916748046875</v>
      </c>
      <c r="B1490" s="1" t="n">
        <v>0.966796875</v>
      </c>
      <c r="C1490" s="1" t="n">
        <v>1.248779296875</v>
      </c>
      <c r="D1490" s="1" t="n">
        <f aca="false">VLOOKUP(C1490,aem_transfer!$A$2:$B$34,2)</f>
        <v>12.18</v>
      </c>
    </row>
    <row r="1491" customFormat="false" ht="12.75" hidden="false" customHeight="false" outlineLevel="0" collapsed="false">
      <c r="A1491" s="1" t="n">
        <v>0.91796875</v>
      </c>
      <c r="B1491" s="1" t="n">
        <v>0.965576171875</v>
      </c>
      <c r="C1491" s="1" t="n">
        <v>1.251220703125</v>
      </c>
      <c r="D1491" s="1" t="n">
        <f aca="false">VLOOKUP(C1491,aem_transfer!$A$2:$B$34,2)</f>
        <v>12.5</v>
      </c>
    </row>
    <row r="1492" customFormat="false" ht="12.75" hidden="false" customHeight="false" outlineLevel="0" collapsed="false">
      <c r="A1492" s="1" t="n">
        <v>0.9228515625</v>
      </c>
      <c r="B1492" s="1" t="n">
        <v>0.966796875</v>
      </c>
      <c r="C1492" s="1" t="n">
        <v>1.26220703125</v>
      </c>
      <c r="D1492" s="1" t="n">
        <f aca="false">VLOOKUP(C1492,aem_transfer!$A$2:$B$34,2)</f>
        <v>12.5</v>
      </c>
    </row>
    <row r="1493" customFormat="false" ht="12.75" hidden="false" customHeight="false" outlineLevel="0" collapsed="false">
      <c r="A1493" s="1" t="n">
        <v>0.919189453125</v>
      </c>
      <c r="B1493" s="1" t="n">
        <v>0.965576171875</v>
      </c>
      <c r="C1493" s="1" t="n">
        <v>1.253662109375</v>
      </c>
      <c r="D1493" s="1" t="n">
        <f aca="false">VLOOKUP(C1493,aem_transfer!$A$2:$B$34,2)</f>
        <v>12.5</v>
      </c>
    </row>
    <row r="1494" customFormat="false" ht="12.75" hidden="false" customHeight="false" outlineLevel="0" collapsed="false">
      <c r="A1494" s="1" t="n">
        <v>0.919189453125</v>
      </c>
      <c r="B1494" s="1" t="n">
        <v>0.966796875</v>
      </c>
      <c r="C1494" s="1" t="n">
        <v>1.260986328125</v>
      </c>
      <c r="D1494" s="1" t="n">
        <f aca="false">VLOOKUP(C1494,aem_transfer!$A$2:$B$34,2)</f>
        <v>12.5</v>
      </c>
    </row>
    <row r="1495" customFormat="false" ht="12.75" hidden="false" customHeight="false" outlineLevel="0" collapsed="false">
      <c r="A1495" s="1" t="n">
        <v>0.916748046875</v>
      </c>
      <c r="B1495" s="1" t="n">
        <v>0.968017578125</v>
      </c>
      <c r="C1495" s="1" t="n">
        <v>1.258544921875</v>
      </c>
      <c r="D1495" s="1" t="n">
        <f aca="false">VLOOKUP(C1495,aem_transfer!$A$2:$B$34,2)</f>
        <v>12.5</v>
      </c>
    </row>
    <row r="1496" customFormat="false" ht="12.75" hidden="false" customHeight="false" outlineLevel="0" collapsed="false">
      <c r="A1496" s="1" t="n">
        <v>0.911865234375</v>
      </c>
      <c r="B1496" s="1" t="n">
        <v>0.96435546875</v>
      </c>
      <c r="C1496" s="1" t="n">
        <v>1.258544921875</v>
      </c>
      <c r="D1496" s="1" t="n">
        <f aca="false">VLOOKUP(C1496,aem_transfer!$A$2:$B$34,2)</f>
        <v>12.5</v>
      </c>
    </row>
    <row r="1497" customFormat="false" ht="12.75" hidden="false" customHeight="false" outlineLevel="0" collapsed="false">
      <c r="A1497" s="1" t="n">
        <v>0.92529296875</v>
      </c>
      <c r="B1497" s="1" t="n">
        <v>0.968017578125</v>
      </c>
      <c r="C1497" s="1" t="n">
        <v>1.239013671875</v>
      </c>
      <c r="D1497" s="1" t="n">
        <f aca="false">VLOOKUP(C1497,aem_transfer!$A$2:$B$34,2)</f>
        <v>12.18</v>
      </c>
    </row>
    <row r="1498" customFormat="false" ht="12.75" hidden="false" customHeight="false" outlineLevel="0" collapsed="false">
      <c r="A1498" s="1" t="n">
        <v>0.916748046875</v>
      </c>
      <c r="B1498" s="1" t="n">
        <v>0.965576171875</v>
      </c>
      <c r="C1498" s="1" t="n">
        <v>1.259765625</v>
      </c>
      <c r="D1498" s="1" t="n">
        <f aca="false">VLOOKUP(C1498,aem_transfer!$A$2:$B$34,2)</f>
        <v>12.5</v>
      </c>
    </row>
    <row r="1499" customFormat="false" ht="12.75" hidden="false" customHeight="false" outlineLevel="0" collapsed="false">
      <c r="A1499" s="1" t="n">
        <v>0.9228515625</v>
      </c>
      <c r="B1499" s="1" t="n">
        <v>0.968017578125</v>
      </c>
      <c r="C1499" s="1" t="n">
        <v>1.241455078125</v>
      </c>
      <c r="D1499" s="1" t="n">
        <f aca="false">VLOOKUP(C1499,aem_transfer!$A$2:$B$34,2)</f>
        <v>12.18</v>
      </c>
    </row>
    <row r="1500" customFormat="false" ht="12.75" hidden="false" customHeight="false" outlineLevel="0" collapsed="false">
      <c r="A1500" s="1" t="n">
        <v>0.916748046875</v>
      </c>
      <c r="B1500" s="1" t="n">
        <v>0.966796875</v>
      </c>
      <c r="C1500" s="1" t="n">
        <v>1.253662109375</v>
      </c>
      <c r="D1500" s="1" t="n">
        <f aca="false">VLOOKUP(C1500,aem_transfer!$A$2:$B$34,2)</f>
        <v>12.5</v>
      </c>
    </row>
    <row r="1501" customFormat="false" ht="12.75" hidden="false" customHeight="false" outlineLevel="0" collapsed="false">
      <c r="A1501" s="1" t="n">
        <v>0.91552734375</v>
      </c>
      <c r="B1501" s="1" t="n">
        <v>0.965576171875</v>
      </c>
      <c r="C1501" s="1" t="n">
        <v>1.24755859375</v>
      </c>
      <c r="D1501" s="1" t="n">
        <f aca="false">VLOOKUP(C1501,aem_transfer!$A$2:$B$34,2)</f>
        <v>12.18</v>
      </c>
    </row>
    <row r="1502" customFormat="false" ht="12.75" hidden="false" customHeight="false" outlineLevel="0" collapsed="false">
      <c r="A1502" s="1" t="n">
        <v>0.914306640625</v>
      </c>
      <c r="B1502" s="1" t="n">
        <v>0.966796875</v>
      </c>
      <c r="C1502" s="1" t="n">
        <v>1.263427734375</v>
      </c>
      <c r="D1502" s="1" t="n">
        <f aca="false">VLOOKUP(C1502,aem_transfer!$A$2:$B$34,2)</f>
        <v>12.5</v>
      </c>
    </row>
    <row r="1503" customFormat="false" ht="12.75" hidden="false" customHeight="false" outlineLevel="0" collapsed="false">
      <c r="A1503" s="1" t="n">
        <v>0.919189453125</v>
      </c>
      <c r="B1503" s="1" t="n">
        <v>0.965576171875</v>
      </c>
      <c r="C1503" s="1" t="n">
        <v>1.24267578125</v>
      </c>
      <c r="D1503" s="1" t="n">
        <f aca="false">VLOOKUP(C1503,aem_transfer!$A$2:$B$34,2)</f>
        <v>12.18</v>
      </c>
    </row>
    <row r="1504" customFormat="false" ht="12.75" hidden="false" customHeight="false" outlineLevel="0" collapsed="false">
      <c r="A1504" s="1" t="n">
        <v>0.914306640625</v>
      </c>
      <c r="B1504" s="1" t="n">
        <v>0.966796875</v>
      </c>
      <c r="C1504" s="1" t="n">
        <v>1.253662109375</v>
      </c>
      <c r="D1504" s="1" t="n">
        <f aca="false">VLOOKUP(C1504,aem_transfer!$A$2:$B$34,2)</f>
        <v>12.5</v>
      </c>
    </row>
    <row r="1505" customFormat="false" ht="12.75" hidden="false" customHeight="false" outlineLevel="0" collapsed="false">
      <c r="A1505" s="1" t="n">
        <v>0.9130859375</v>
      </c>
      <c r="B1505" s="1" t="n">
        <v>0.966796875</v>
      </c>
      <c r="C1505" s="1" t="n">
        <v>1.256103515625</v>
      </c>
      <c r="D1505" s="1" t="n">
        <f aca="false">VLOOKUP(C1505,aem_transfer!$A$2:$B$34,2)</f>
        <v>12.5</v>
      </c>
    </row>
    <row r="1506" customFormat="false" ht="12.75" hidden="false" customHeight="false" outlineLevel="0" collapsed="false">
      <c r="A1506" s="1" t="n">
        <v>0.919189453125</v>
      </c>
      <c r="B1506" s="1" t="n">
        <v>0.965576171875</v>
      </c>
      <c r="C1506" s="1" t="n">
        <v>1.25732421875</v>
      </c>
      <c r="D1506" s="1" t="n">
        <f aca="false">VLOOKUP(C1506,aem_transfer!$A$2:$B$34,2)</f>
        <v>12.5</v>
      </c>
    </row>
    <row r="1507" customFormat="false" ht="12.75" hidden="false" customHeight="false" outlineLevel="0" collapsed="false">
      <c r="A1507" s="1" t="n">
        <v>0.92041015625</v>
      </c>
      <c r="B1507" s="1" t="n">
        <v>0.965576171875</v>
      </c>
      <c r="C1507" s="1" t="n">
        <v>1.25244140625</v>
      </c>
      <c r="D1507" s="1" t="n">
        <f aca="false">VLOOKUP(C1507,aem_transfer!$A$2:$B$34,2)</f>
        <v>12.5</v>
      </c>
    </row>
    <row r="1508" customFormat="false" ht="12.75" hidden="false" customHeight="false" outlineLevel="0" collapsed="false">
      <c r="A1508" s="1" t="n">
        <v>0.916748046875</v>
      </c>
      <c r="B1508" s="1" t="n">
        <v>0.965576171875</v>
      </c>
      <c r="C1508" s="1" t="n">
        <v>1.2548828125</v>
      </c>
      <c r="D1508" s="1" t="n">
        <f aca="false">VLOOKUP(C1508,aem_transfer!$A$2:$B$34,2)</f>
        <v>12.5</v>
      </c>
    </row>
    <row r="1509" customFormat="false" ht="12.75" hidden="false" customHeight="false" outlineLevel="0" collapsed="false">
      <c r="A1509" s="1" t="n">
        <v>0.91552734375</v>
      </c>
      <c r="B1509" s="1" t="n">
        <v>0.968017578125</v>
      </c>
      <c r="C1509" s="1" t="n">
        <v>1.241455078125</v>
      </c>
      <c r="D1509" s="1" t="n">
        <f aca="false">VLOOKUP(C1509,aem_transfer!$A$2:$B$34,2)</f>
        <v>12.18</v>
      </c>
    </row>
    <row r="1510" customFormat="false" ht="12.75" hidden="false" customHeight="false" outlineLevel="0" collapsed="false">
      <c r="A1510" s="1" t="n">
        <v>0.916748046875</v>
      </c>
      <c r="B1510" s="1" t="n">
        <v>0.968017578125</v>
      </c>
      <c r="C1510" s="1" t="n">
        <v>1.27685546875</v>
      </c>
      <c r="D1510" s="1" t="n">
        <f aca="false">VLOOKUP(C1510,aem_transfer!$A$2:$B$34,2)</f>
        <v>12.5</v>
      </c>
    </row>
    <row r="1511" customFormat="false" ht="12.75" hidden="false" customHeight="false" outlineLevel="0" collapsed="false">
      <c r="A1511" s="1" t="n">
        <v>0.91552734375</v>
      </c>
      <c r="B1511" s="1" t="n">
        <v>0.96435546875</v>
      </c>
      <c r="C1511" s="1" t="n">
        <v>1.263427734375</v>
      </c>
      <c r="D1511" s="1" t="n">
        <f aca="false">VLOOKUP(C1511,aem_transfer!$A$2:$B$34,2)</f>
        <v>12.5</v>
      </c>
    </row>
    <row r="1512" customFormat="false" ht="12.75" hidden="false" customHeight="false" outlineLevel="0" collapsed="false">
      <c r="A1512" s="1" t="n">
        <v>0.916748046875</v>
      </c>
      <c r="B1512" s="1" t="n">
        <v>0.965576171875</v>
      </c>
      <c r="C1512" s="1" t="n">
        <v>1.287841796875</v>
      </c>
      <c r="D1512" s="1" t="n">
        <f aca="false">VLOOKUP(C1512,aem_transfer!$A$2:$B$34,2)</f>
        <v>12.5</v>
      </c>
    </row>
    <row r="1513" customFormat="false" ht="12.75" hidden="false" customHeight="false" outlineLevel="0" collapsed="false">
      <c r="A1513" s="1" t="n">
        <v>0.91796875</v>
      </c>
      <c r="B1513" s="1" t="n">
        <v>0.96435546875</v>
      </c>
      <c r="C1513" s="1" t="n">
        <v>1.26220703125</v>
      </c>
      <c r="D1513" s="1" t="n">
        <f aca="false">VLOOKUP(C1513,aem_transfer!$A$2:$B$34,2)</f>
        <v>12.5</v>
      </c>
    </row>
    <row r="1514" customFormat="false" ht="12.75" hidden="false" customHeight="false" outlineLevel="0" collapsed="false">
      <c r="A1514" s="1" t="n">
        <v>0.919189453125</v>
      </c>
      <c r="B1514" s="1" t="n">
        <v>0.966796875</v>
      </c>
      <c r="C1514" s="1" t="n">
        <v>1.27197265625</v>
      </c>
      <c r="D1514" s="1" t="n">
        <f aca="false">VLOOKUP(C1514,aem_transfer!$A$2:$B$34,2)</f>
        <v>12.5</v>
      </c>
    </row>
    <row r="1515" customFormat="false" ht="12.75" hidden="false" customHeight="false" outlineLevel="0" collapsed="false">
      <c r="A1515" s="1" t="n">
        <v>0.91796875</v>
      </c>
      <c r="B1515" s="1" t="n">
        <v>0.966796875</v>
      </c>
      <c r="C1515" s="1" t="n">
        <v>1.268310546875</v>
      </c>
      <c r="D1515" s="1" t="n">
        <f aca="false">VLOOKUP(C1515,aem_transfer!$A$2:$B$34,2)</f>
        <v>12.5</v>
      </c>
    </row>
    <row r="1516" customFormat="false" ht="12.75" hidden="false" customHeight="false" outlineLevel="0" collapsed="false">
      <c r="A1516" s="1" t="n">
        <v>0.919189453125</v>
      </c>
      <c r="B1516" s="1" t="n">
        <v>0.96435546875</v>
      </c>
      <c r="C1516" s="1" t="n">
        <v>1.278076171875</v>
      </c>
      <c r="D1516" s="1" t="n">
        <f aca="false">VLOOKUP(C1516,aem_transfer!$A$2:$B$34,2)</f>
        <v>12.5</v>
      </c>
    </row>
    <row r="1517" customFormat="false" ht="12.75" hidden="false" customHeight="false" outlineLevel="0" collapsed="false">
      <c r="A1517" s="1" t="n">
        <v>0.92041015625</v>
      </c>
      <c r="B1517" s="1" t="n">
        <v>0.966796875</v>
      </c>
      <c r="C1517" s="1" t="n">
        <v>1.26220703125</v>
      </c>
      <c r="D1517" s="1" t="n">
        <f aca="false">VLOOKUP(C1517,aem_transfer!$A$2:$B$34,2)</f>
        <v>12.5</v>
      </c>
    </row>
    <row r="1518" customFormat="false" ht="12.75" hidden="false" customHeight="false" outlineLevel="0" collapsed="false">
      <c r="A1518" s="1" t="n">
        <v>0.924072265625</v>
      </c>
      <c r="B1518" s="1" t="n">
        <v>0.965576171875</v>
      </c>
      <c r="C1518" s="1" t="n">
        <v>1.268310546875</v>
      </c>
      <c r="D1518" s="1" t="n">
        <f aca="false">VLOOKUP(C1518,aem_transfer!$A$2:$B$34,2)</f>
        <v>12.5</v>
      </c>
    </row>
    <row r="1519" customFormat="false" ht="12.75" hidden="false" customHeight="false" outlineLevel="0" collapsed="false">
      <c r="A1519" s="1" t="n">
        <v>0.92041015625</v>
      </c>
      <c r="B1519" s="1" t="n">
        <v>0.968017578125</v>
      </c>
      <c r="C1519" s="1" t="n">
        <v>1.26220703125</v>
      </c>
      <c r="D1519" s="1" t="n">
        <f aca="false">VLOOKUP(C1519,aem_transfer!$A$2:$B$34,2)</f>
        <v>12.5</v>
      </c>
    </row>
    <row r="1520" customFormat="false" ht="12.75" hidden="false" customHeight="false" outlineLevel="0" collapsed="false">
      <c r="A1520" s="1" t="n">
        <v>0.919189453125</v>
      </c>
      <c r="B1520" s="1" t="n">
        <v>0.966796875</v>
      </c>
      <c r="C1520" s="1" t="n">
        <v>1.2451171875</v>
      </c>
      <c r="D1520" s="1" t="n">
        <f aca="false">VLOOKUP(C1520,aem_transfer!$A$2:$B$34,2)</f>
        <v>12.18</v>
      </c>
    </row>
    <row r="1521" customFormat="false" ht="12.75" hidden="false" customHeight="false" outlineLevel="0" collapsed="false">
      <c r="A1521" s="1" t="n">
        <v>0.916748046875</v>
      </c>
      <c r="B1521" s="1" t="n">
        <v>0.965576171875</v>
      </c>
      <c r="C1521" s="1" t="n">
        <v>1.23779296875</v>
      </c>
      <c r="D1521" s="1" t="n">
        <f aca="false">VLOOKUP(C1521,aem_transfer!$A$2:$B$34,2)</f>
        <v>12.18</v>
      </c>
    </row>
    <row r="1522" customFormat="false" ht="12.75" hidden="false" customHeight="false" outlineLevel="0" collapsed="false">
      <c r="A1522" s="1" t="n">
        <v>0.916748046875</v>
      </c>
      <c r="B1522" s="1" t="n">
        <v>0.966796875</v>
      </c>
      <c r="C1522" s="1" t="n">
        <v>1.24267578125</v>
      </c>
      <c r="D1522" s="1" t="n">
        <f aca="false">VLOOKUP(C1522,aem_transfer!$A$2:$B$34,2)</f>
        <v>12.18</v>
      </c>
    </row>
    <row r="1523" customFormat="false" ht="12.75" hidden="false" customHeight="false" outlineLevel="0" collapsed="false">
      <c r="A1523" s="1" t="n">
        <v>0.916748046875</v>
      </c>
      <c r="B1523" s="1" t="n">
        <v>0.965576171875</v>
      </c>
      <c r="C1523" s="1" t="n">
        <v>1.24755859375</v>
      </c>
      <c r="D1523" s="1" t="n">
        <f aca="false">VLOOKUP(C1523,aem_transfer!$A$2:$B$34,2)</f>
        <v>12.18</v>
      </c>
    </row>
    <row r="1524" customFormat="false" ht="12.75" hidden="false" customHeight="false" outlineLevel="0" collapsed="false">
      <c r="A1524" s="1" t="n">
        <v>0.919189453125</v>
      </c>
      <c r="B1524" s="1" t="n">
        <v>0.968017578125</v>
      </c>
      <c r="C1524" s="1" t="n">
        <v>1.2353515625</v>
      </c>
      <c r="D1524" s="1" t="n">
        <f aca="false">VLOOKUP(C1524,aem_transfer!$A$2:$B$34,2)</f>
        <v>12.18</v>
      </c>
    </row>
    <row r="1525" customFormat="false" ht="12.75" hidden="false" customHeight="false" outlineLevel="0" collapsed="false">
      <c r="A1525" s="1" t="n">
        <v>0.92041015625</v>
      </c>
      <c r="B1525" s="1" t="n">
        <v>0.966796875</v>
      </c>
      <c r="C1525" s="1" t="n">
        <v>1.231689453125</v>
      </c>
      <c r="D1525" s="1" t="n">
        <f aca="false">VLOOKUP(C1525,aem_transfer!$A$2:$B$34,2)</f>
        <v>12.18</v>
      </c>
    </row>
    <row r="1526" customFormat="false" ht="12.75" hidden="false" customHeight="false" outlineLevel="0" collapsed="false">
      <c r="A1526" s="1" t="n">
        <v>0.91552734375</v>
      </c>
      <c r="B1526" s="1" t="n">
        <v>0.966796875</v>
      </c>
      <c r="C1526" s="1" t="n">
        <v>1.234130859375</v>
      </c>
      <c r="D1526" s="1" t="n">
        <f aca="false">VLOOKUP(C1526,aem_transfer!$A$2:$B$34,2)</f>
        <v>12.18</v>
      </c>
    </row>
    <row r="1527" customFormat="false" ht="12.75" hidden="false" customHeight="false" outlineLevel="0" collapsed="false">
      <c r="A1527" s="1" t="n">
        <v>0.92041015625</v>
      </c>
      <c r="B1527" s="1" t="n">
        <v>0.968017578125</v>
      </c>
      <c r="C1527" s="1" t="n">
        <v>1.224365234375</v>
      </c>
      <c r="D1527" s="1" t="n">
        <f aca="false">VLOOKUP(C1527,aem_transfer!$A$2:$B$34,2)</f>
        <v>12.18</v>
      </c>
    </row>
    <row r="1528" customFormat="false" ht="12.75" hidden="false" customHeight="false" outlineLevel="0" collapsed="false">
      <c r="A1528" s="1" t="n">
        <v>0.916748046875</v>
      </c>
      <c r="B1528" s="1" t="n">
        <v>0.965576171875</v>
      </c>
      <c r="C1528" s="1" t="n">
        <v>1.22802734375</v>
      </c>
      <c r="D1528" s="1" t="n">
        <f aca="false">VLOOKUP(C1528,aem_transfer!$A$2:$B$34,2)</f>
        <v>12.18</v>
      </c>
    </row>
    <row r="1529" customFormat="false" ht="12.75" hidden="false" customHeight="false" outlineLevel="0" collapsed="false">
      <c r="A1529" s="1" t="n">
        <v>0.924072265625</v>
      </c>
      <c r="B1529" s="1" t="n">
        <v>0.968017578125</v>
      </c>
      <c r="C1529" s="1" t="n">
        <v>1.214599609375</v>
      </c>
      <c r="D1529" s="1" t="n">
        <f aca="false">VLOOKUP(C1529,aem_transfer!$A$2:$B$34,2)</f>
        <v>12.18</v>
      </c>
    </row>
    <row r="1530" customFormat="false" ht="12.75" hidden="false" customHeight="false" outlineLevel="0" collapsed="false">
      <c r="A1530" s="1" t="n">
        <v>0.91796875</v>
      </c>
      <c r="B1530" s="1" t="n">
        <v>0.968017578125</v>
      </c>
      <c r="C1530" s="1" t="n">
        <v>1.219482421875</v>
      </c>
      <c r="D1530" s="1" t="n">
        <f aca="false">VLOOKUP(C1530,aem_transfer!$A$2:$B$34,2)</f>
        <v>12.18</v>
      </c>
    </row>
    <row r="1531" customFormat="false" ht="12.75" hidden="false" customHeight="false" outlineLevel="0" collapsed="false">
      <c r="A1531" s="1" t="n">
        <v>0.919189453125</v>
      </c>
      <c r="B1531" s="1" t="n">
        <v>0.966796875</v>
      </c>
      <c r="C1531" s="1" t="n">
        <v>1.21337890625</v>
      </c>
      <c r="D1531" s="1" t="n">
        <f aca="false">VLOOKUP(C1531,aem_transfer!$A$2:$B$34,2)</f>
        <v>12.18</v>
      </c>
    </row>
    <row r="1532" customFormat="false" ht="12.75" hidden="false" customHeight="false" outlineLevel="0" collapsed="false">
      <c r="A1532" s="1" t="n">
        <v>0.916748046875</v>
      </c>
      <c r="B1532" s="1" t="n">
        <v>0.968017578125</v>
      </c>
      <c r="C1532" s="1" t="n">
        <v>1.219482421875</v>
      </c>
      <c r="D1532" s="1" t="n">
        <f aca="false">VLOOKUP(C1532,aem_transfer!$A$2:$B$34,2)</f>
        <v>12.18</v>
      </c>
    </row>
    <row r="1533" customFormat="false" ht="12.75" hidden="false" customHeight="false" outlineLevel="0" collapsed="false">
      <c r="A1533" s="1" t="n">
        <v>0.91552734375</v>
      </c>
      <c r="B1533" s="1" t="n">
        <v>0.965576171875</v>
      </c>
      <c r="C1533" s="1" t="n">
        <v>1.2060546875</v>
      </c>
      <c r="D1533" s="1" t="n">
        <f aca="false">VLOOKUP(C1533,aem_transfer!$A$2:$B$34,2)</f>
        <v>12.18</v>
      </c>
    </row>
    <row r="1534" customFormat="false" ht="12.75" hidden="false" customHeight="false" outlineLevel="0" collapsed="false">
      <c r="A1534" s="1" t="n">
        <v>0.914306640625</v>
      </c>
      <c r="B1534" s="1" t="n">
        <v>0.968017578125</v>
      </c>
      <c r="C1534" s="1" t="n">
        <v>1.2255859375</v>
      </c>
      <c r="D1534" s="1" t="n">
        <f aca="false">VLOOKUP(C1534,aem_transfer!$A$2:$B$34,2)</f>
        <v>12.18</v>
      </c>
    </row>
    <row r="1535" customFormat="false" ht="12.75" hidden="false" customHeight="false" outlineLevel="0" collapsed="false">
      <c r="A1535" s="1" t="n">
        <v>0.91796875</v>
      </c>
      <c r="B1535" s="1" t="n">
        <v>0.966796875</v>
      </c>
      <c r="C1535" s="1" t="n">
        <v>1.212158203125</v>
      </c>
      <c r="D1535" s="1" t="n">
        <f aca="false">VLOOKUP(C1535,aem_transfer!$A$2:$B$34,2)</f>
        <v>12.18</v>
      </c>
    </row>
    <row r="1536" customFormat="false" ht="12.75" hidden="false" customHeight="false" outlineLevel="0" collapsed="false">
      <c r="A1536" s="1" t="n">
        <v>0.9130859375</v>
      </c>
      <c r="B1536" s="1" t="n">
        <v>0.965576171875</v>
      </c>
      <c r="C1536" s="1" t="n">
        <v>1.219482421875</v>
      </c>
      <c r="D1536" s="1" t="n">
        <f aca="false">VLOOKUP(C1536,aem_transfer!$A$2:$B$34,2)</f>
        <v>12.18</v>
      </c>
    </row>
    <row r="1537" customFormat="false" ht="12.75" hidden="false" customHeight="false" outlineLevel="0" collapsed="false">
      <c r="A1537" s="1" t="n">
        <v>0.91796875</v>
      </c>
      <c r="B1537" s="1" t="n">
        <v>0.966796875</v>
      </c>
      <c r="C1537" s="1" t="n">
        <v>1.20849609375</v>
      </c>
      <c r="D1537" s="1" t="n">
        <f aca="false">VLOOKUP(C1537,aem_transfer!$A$2:$B$34,2)</f>
        <v>12.18</v>
      </c>
    </row>
    <row r="1538" customFormat="false" ht="12.75" hidden="false" customHeight="false" outlineLevel="0" collapsed="false">
      <c r="A1538" s="1" t="n">
        <v>0.9130859375</v>
      </c>
      <c r="B1538" s="1" t="n">
        <v>0.965576171875</v>
      </c>
      <c r="C1538" s="1" t="n">
        <v>1.1962890625</v>
      </c>
      <c r="D1538" s="1" t="n">
        <f aca="false">VLOOKUP(C1538,aem_transfer!$A$2:$B$34,2)</f>
        <v>12.18</v>
      </c>
    </row>
    <row r="1539" customFormat="false" ht="12.75" hidden="false" customHeight="false" outlineLevel="0" collapsed="false">
      <c r="A1539" s="1" t="n">
        <v>0.9130859375</v>
      </c>
      <c r="B1539" s="1" t="n">
        <v>0.966796875</v>
      </c>
      <c r="C1539" s="1" t="n">
        <v>1.182861328125</v>
      </c>
      <c r="D1539" s="1" t="n">
        <f aca="false">VLOOKUP(C1539,aem_transfer!$A$2:$B$34,2)</f>
        <v>12.18</v>
      </c>
    </row>
    <row r="1540" customFormat="false" ht="12.75" hidden="false" customHeight="false" outlineLevel="0" collapsed="false">
      <c r="A1540" s="1" t="n">
        <v>0.919189453125</v>
      </c>
      <c r="B1540" s="1" t="n">
        <v>0.966796875</v>
      </c>
      <c r="C1540" s="1" t="n">
        <v>1.182861328125</v>
      </c>
      <c r="D1540" s="1" t="n">
        <f aca="false">VLOOKUP(C1540,aem_transfer!$A$2:$B$34,2)</f>
        <v>12.18</v>
      </c>
    </row>
    <row r="1541" customFormat="false" ht="12.75" hidden="false" customHeight="false" outlineLevel="0" collapsed="false">
      <c r="A1541" s="1" t="n">
        <v>0.916748046875</v>
      </c>
      <c r="B1541" s="1" t="n">
        <v>0.965576171875</v>
      </c>
      <c r="C1541" s="1" t="n">
        <v>1.190185546875</v>
      </c>
      <c r="D1541" s="1" t="n">
        <f aca="false">VLOOKUP(C1541,aem_transfer!$A$2:$B$34,2)</f>
        <v>12.18</v>
      </c>
    </row>
    <row r="1542" customFormat="false" ht="12.75" hidden="false" customHeight="false" outlineLevel="0" collapsed="false">
      <c r="A1542" s="1" t="n">
        <v>0.91796875</v>
      </c>
      <c r="B1542" s="1" t="n">
        <v>0.966796875</v>
      </c>
      <c r="C1542" s="1" t="n">
        <v>1.173095703125</v>
      </c>
      <c r="D1542" s="1" t="n">
        <f aca="false">VLOOKUP(C1542,aem_transfer!$A$2:$B$34,2)</f>
        <v>12.18</v>
      </c>
    </row>
    <row r="1543" customFormat="false" ht="12.75" hidden="false" customHeight="false" outlineLevel="0" collapsed="false">
      <c r="A1543" s="1" t="n">
        <v>0.91796875</v>
      </c>
      <c r="B1543" s="1" t="n">
        <v>0.965576171875</v>
      </c>
      <c r="C1543" s="1" t="n">
        <v>1.1962890625</v>
      </c>
      <c r="D1543" s="1" t="n">
        <f aca="false">VLOOKUP(C1543,aem_transfer!$A$2:$B$34,2)</f>
        <v>12.18</v>
      </c>
    </row>
    <row r="1544" customFormat="false" ht="12.75" hidden="false" customHeight="false" outlineLevel="0" collapsed="false">
      <c r="A1544" s="1" t="n">
        <v>0.921630859375</v>
      </c>
      <c r="B1544" s="1" t="n">
        <v>0.968017578125</v>
      </c>
      <c r="C1544" s="1" t="n">
        <v>1.197509765625</v>
      </c>
      <c r="D1544" s="1" t="n">
        <f aca="false">VLOOKUP(C1544,aem_transfer!$A$2:$B$34,2)</f>
        <v>12.18</v>
      </c>
    </row>
    <row r="1545" customFormat="false" ht="12.75" hidden="false" customHeight="false" outlineLevel="0" collapsed="false">
      <c r="A1545" s="1" t="n">
        <v>0.921630859375</v>
      </c>
      <c r="B1545" s="1" t="n">
        <v>0.966796875</v>
      </c>
      <c r="C1545" s="1" t="n">
        <v>1.199951171875</v>
      </c>
      <c r="D1545" s="1" t="n">
        <f aca="false">VLOOKUP(C1545,aem_transfer!$A$2:$B$34,2)</f>
        <v>12.18</v>
      </c>
    </row>
    <row r="1546" customFormat="false" ht="12.75" hidden="false" customHeight="false" outlineLevel="0" collapsed="false">
      <c r="A1546" s="1" t="n">
        <v>0.91552734375</v>
      </c>
      <c r="B1546" s="1" t="n">
        <v>0.965576171875</v>
      </c>
      <c r="C1546" s="1" t="n">
        <v>1.187744140625</v>
      </c>
      <c r="D1546" s="1" t="n">
        <f aca="false">VLOOKUP(C1546,aem_transfer!$A$2:$B$34,2)</f>
        <v>12.18</v>
      </c>
    </row>
    <row r="1547" customFormat="false" ht="12.75" hidden="false" customHeight="false" outlineLevel="0" collapsed="false">
      <c r="A1547" s="1" t="n">
        <v>0.916748046875</v>
      </c>
      <c r="B1547" s="1" t="n">
        <v>0.966796875</v>
      </c>
      <c r="C1547" s="1" t="n">
        <v>1.18896484375</v>
      </c>
      <c r="D1547" s="1" t="n">
        <f aca="false">VLOOKUP(C1547,aem_transfer!$A$2:$B$34,2)</f>
        <v>12.18</v>
      </c>
    </row>
    <row r="1548" customFormat="false" ht="12.75" hidden="false" customHeight="false" outlineLevel="0" collapsed="false">
      <c r="A1548" s="1" t="n">
        <v>0.91552734375</v>
      </c>
      <c r="B1548" s="1" t="n">
        <v>0.965576171875</v>
      </c>
      <c r="C1548" s="1" t="n">
        <v>1.202392578125</v>
      </c>
      <c r="D1548" s="1" t="n">
        <f aca="false">VLOOKUP(C1548,aem_transfer!$A$2:$B$34,2)</f>
        <v>12.18</v>
      </c>
    </row>
    <row r="1549" customFormat="false" ht="12.75" hidden="false" customHeight="false" outlineLevel="0" collapsed="false">
      <c r="A1549" s="1" t="n">
        <v>0.914306640625</v>
      </c>
      <c r="B1549" s="1" t="n">
        <v>0.966796875</v>
      </c>
      <c r="C1549" s="1" t="n">
        <v>1.19873046875</v>
      </c>
      <c r="D1549" s="1" t="n">
        <f aca="false">VLOOKUP(C1549,aem_transfer!$A$2:$B$34,2)</f>
        <v>12.18</v>
      </c>
    </row>
    <row r="1550" customFormat="false" ht="12.75" hidden="false" customHeight="false" outlineLevel="0" collapsed="false">
      <c r="A1550" s="1" t="n">
        <v>0.91796875</v>
      </c>
      <c r="B1550" s="1" t="n">
        <v>0.966796875</v>
      </c>
      <c r="C1550" s="1" t="n">
        <v>1.202392578125</v>
      </c>
      <c r="D1550" s="1" t="n">
        <f aca="false">VLOOKUP(C1550,aem_transfer!$A$2:$B$34,2)</f>
        <v>12.18</v>
      </c>
    </row>
    <row r="1551" customFormat="false" ht="12.75" hidden="false" customHeight="false" outlineLevel="0" collapsed="false">
      <c r="A1551" s="1" t="n">
        <v>0.91796875</v>
      </c>
      <c r="B1551" s="1" t="n">
        <v>0.965576171875</v>
      </c>
      <c r="C1551" s="1" t="n">
        <v>1.190185546875</v>
      </c>
      <c r="D1551" s="1" t="n">
        <f aca="false">VLOOKUP(C1551,aem_transfer!$A$2:$B$34,2)</f>
        <v>12.18</v>
      </c>
    </row>
    <row r="1552" customFormat="false" ht="12.75" hidden="false" customHeight="false" outlineLevel="0" collapsed="false">
      <c r="A1552" s="1" t="n">
        <v>0.914306640625</v>
      </c>
      <c r="B1552" s="1" t="n">
        <v>0.966796875</v>
      </c>
      <c r="C1552" s="1" t="n">
        <v>1.175537109375</v>
      </c>
      <c r="D1552" s="1" t="n">
        <f aca="false">VLOOKUP(C1552,aem_transfer!$A$2:$B$34,2)</f>
        <v>12.18</v>
      </c>
    </row>
    <row r="1553" customFormat="false" ht="12.75" hidden="false" customHeight="false" outlineLevel="0" collapsed="false">
      <c r="A1553" s="1" t="n">
        <v>0.908203125</v>
      </c>
      <c r="B1553" s="1" t="n">
        <v>0.965576171875</v>
      </c>
      <c r="C1553" s="1" t="n">
        <v>1.16455078125</v>
      </c>
      <c r="D1553" s="1" t="n">
        <f aca="false">VLOOKUP(C1553,aem_transfer!$A$2:$B$34,2)</f>
        <v>12.18</v>
      </c>
    </row>
    <row r="1554" customFormat="false" ht="12.75" hidden="false" customHeight="false" outlineLevel="0" collapsed="false">
      <c r="A1554" s="1" t="n">
        <v>0.92041015625</v>
      </c>
      <c r="B1554" s="1" t="n">
        <v>0.966796875</v>
      </c>
      <c r="C1554" s="1" t="n">
        <v>1.160888671875</v>
      </c>
      <c r="D1554" s="1" t="n">
        <f aca="false">VLOOKUP(C1554,aem_transfer!$A$2:$B$34,2)</f>
        <v>12.18</v>
      </c>
    </row>
    <row r="1555" customFormat="false" ht="12.75" hidden="false" customHeight="false" outlineLevel="0" collapsed="false">
      <c r="A1555" s="1" t="n">
        <v>0.914306640625</v>
      </c>
      <c r="B1555" s="1" t="n">
        <v>0.966796875</v>
      </c>
      <c r="C1555" s="1" t="n">
        <v>1.185302734375</v>
      </c>
      <c r="D1555" s="1" t="n">
        <f aca="false">VLOOKUP(C1555,aem_transfer!$A$2:$B$34,2)</f>
        <v>12.18</v>
      </c>
    </row>
    <row r="1556" customFormat="false" ht="12.75" hidden="false" customHeight="false" outlineLevel="0" collapsed="false">
      <c r="A1556" s="1" t="n">
        <v>0.916748046875</v>
      </c>
      <c r="B1556" s="1" t="n">
        <v>0.965576171875</v>
      </c>
      <c r="C1556" s="1" t="n">
        <v>1.16943359375</v>
      </c>
      <c r="D1556" s="1" t="n">
        <f aca="false">VLOOKUP(C1556,aem_transfer!$A$2:$B$34,2)</f>
        <v>12.18</v>
      </c>
    </row>
    <row r="1557" customFormat="false" ht="12.75" hidden="false" customHeight="false" outlineLevel="0" collapsed="false">
      <c r="A1557" s="1" t="n">
        <v>0.91552734375</v>
      </c>
      <c r="B1557" s="1" t="n">
        <v>0.966796875</v>
      </c>
      <c r="C1557" s="1" t="n">
        <v>1.16455078125</v>
      </c>
      <c r="D1557" s="1" t="n">
        <f aca="false">VLOOKUP(C1557,aem_transfer!$A$2:$B$34,2)</f>
        <v>12.18</v>
      </c>
    </row>
    <row r="1558" customFormat="false" ht="12.75" hidden="false" customHeight="false" outlineLevel="0" collapsed="false">
      <c r="A1558" s="1" t="n">
        <v>0.911865234375</v>
      </c>
      <c r="B1558" s="1" t="n">
        <v>0.96435546875</v>
      </c>
      <c r="C1558" s="1" t="n">
        <v>1.171875</v>
      </c>
      <c r="D1558" s="1" t="n">
        <f aca="false">VLOOKUP(C1558,aem_transfer!$A$2:$B$34,2)</f>
        <v>12.18</v>
      </c>
    </row>
    <row r="1559" customFormat="false" ht="12.75" hidden="false" customHeight="false" outlineLevel="0" collapsed="false">
      <c r="A1559" s="1" t="n">
        <v>0.9130859375</v>
      </c>
      <c r="B1559" s="1" t="n">
        <v>0.966796875</v>
      </c>
      <c r="C1559" s="1" t="n">
        <v>1.1669921875</v>
      </c>
      <c r="D1559" s="1" t="n">
        <f aca="false">VLOOKUP(C1559,aem_transfer!$A$2:$B$34,2)</f>
        <v>12.18</v>
      </c>
    </row>
    <row r="1560" customFormat="false" ht="12.75" hidden="false" customHeight="false" outlineLevel="0" collapsed="false">
      <c r="A1560" s="1" t="n">
        <v>0.911865234375</v>
      </c>
      <c r="B1560" s="1" t="n">
        <v>0.965576171875</v>
      </c>
      <c r="C1560" s="1" t="n">
        <v>1.185302734375</v>
      </c>
      <c r="D1560" s="1" t="n">
        <f aca="false">VLOOKUP(C1560,aem_transfer!$A$2:$B$34,2)</f>
        <v>12.18</v>
      </c>
    </row>
    <row r="1561" customFormat="false" ht="12.75" hidden="false" customHeight="false" outlineLevel="0" collapsed="false">
      <c r="A1561" s="1" t="n">
        <v>0.914306640625</v>
      </c>
      <c r="B1561" s="1" t="n">
        <v>0.968017578125</v>
      </c>
      <c r="C1561" s="1" t="n">
        <v>1.18408203125</v>
      </c>
      <c r="D1561" s="1" t="n">
        <f aca="false">VLOOKUP(C1561,aem_transfer!$A$2:$B$34,2)</f>
        <v>12.18</v>
      </c>
    </row>
    <row r="1562" customFormat="false" ht="12.75" hidden="false" customHeight="false" outlineLevel="0" collapsed="false">
      <c r="A1562" s="1" t="n">
        <v>0.9130859375</v>
      </c>
      <c r="B1562" s="1" t="n">
        <v>0.968017578125</v>
      </c>
      <c r="C1562" s="1" t="n">
        <v>1.212158203125</v>
      </c>
      <c r="D1562" s="1" t="n">
        <f aca="false">VLOOKUP(C1562,aem_transfer!$A$2:$B$34,2)</f>
        <v>12.18</v>
      </c>
    </row>
    <row r="1563" customFormat="false" ht="12.75" hidden="false" customHeight="false" outlineLevel="0" collapsed="false">
      <c r="A1563" s="1" t="n">
        <v>0.914306640625</v>
      </c>
      <c r="B1563" s="1" t="n">
        <v>0.966796875</v>
      </c>
      <c r="C1563" s="1" t="n">
        <v>1.182861328125</v>
      </c>
      <c r="D1563" s="1" t="n">
        <f aca="false">VLOOKUP(C1563,aem_transfer!$A$2:$B$34,2)</f>
        <v>12.18</v>
      </c>
    </row>
    <row r="1564" customFormat="false" ht="12.75" hidden="false" customHeight="false" outlineLevel="0" collapsed="false">
      <c r="A1564" s="1" t="n">
        <v>0.91552734375</v>
      </c>
      <c r="B1564" s="1" t="n">
        <v>0.966796875</v>
      </c>
      <c r="C1564" s="1" t="n">
        <v>1.19384765625</v>
      </c>
      <c r="D1564" s="1" t="n">
        <f aca="false">VLOOKUP(C1564,aem_transfer!$A$2:$B$34,2)</f>
        <v>12.18</v>
      </c>
    </row>
    <row r="1565" customFormat="false" ht="12.75" hidden="false" customHeight="false" outlineLevel="0" collapsed="false">
      <c r="A1565" s="1" t="n">
        <v>0.919189453125</v>
      </c>
      <c r="B1565" s="1" t="n">
        <v>0.965576171875</v>
      </c>
      <c r="C1565" s="1" t="n">
        <v>1.199951171875</v>
      </c>
      <c r="D1565" s="1" t="n">
        <f aca="false">VLOOKUP(C1565,aem_transfer!$A$2:$B$34,2)</f>
        <v>12.18</v>
      </c>
    </row>
    <row r="1566" customFormat="false" ht="12.75" hidden="false" customHeight="false" outlineLevel="0" collapsed="false">
      <c r="A1566" s="1" t="n">
        <v>0.916748046875</v>
      </c>
      <c r="B1566" s="1" t="n">
        <v>0.968017578125</v>
      </c>
      <c r="C1566" s="1" t="n">
        <v>1.18896484375</v>
      </c>
      <c r="D1566" s="1" t="n">
        <f aca="false">VLOOKUP(C1566,aem_transfer!$A$2:$B$34,2)</f>
        <v>12.18</v>
      </c>
    </row>
    <row r="1567" customFormat="false" ht="12.75" hidden="false" customHeight="false" outlineLevel="0" collapsed="false">
      <c r="A1567" s="1" t="n">
        <v>0.91796875</v>
      </c>
      <c r="B1567" s="1" t="n">
        <v>0.966796875</v>
      </c>
      <c r="C1567" s="1" t="n">
        <v>1.17919921875</v>
      </c>
      <c r="D1567" s="1" t="n">
        <f aca="false">VLOOKUP(C1567,aem_transfer!$A$2:$B$34,2)</f>
        <v>12.18</v>
      </c>
    </row>
    <row r="1568" customFormat="false" ht="12.75" hidden="false" customHeight="false" outlineLevel="0" collapsed="false">
      <c r="A1568" s="1" t="n">
        <v>0.914306640625</v>
      </c>
      <c r="B1568" s="1" t="n">
        <v>0.965576171875</v>
      </c>
      <c r="C1568" s="1" t="n">
        <v>1.180419921875</v>
      </c>
      <c r="D1568" s="1" t="n">
        <f aca="false">VLOOKUP(C1568,aem_transfer!$A$2:$B$34,2)</f>
        <v>12.18</v>
      </c>
    </row>
    <row r="1569" customFormat="false" ht="12.75" hidden="false" customHeight="false" outlineLevel="0" collapsed="false">
      <c r="A1569" s="1" t="n">
        <v>0.914306640625</v>
      </c>
      <c r="B1569" s="1" t="n">
        <v>0.968017578125</v>
      </c>
      <c r="C1569" s="1" t="n">
        <v>1.185302734375</v>
      </c>
      <c r="D1569" s="1" t="n">
        <f aca="false">VLOOKUP(C1569,aem_transfer!$A$2:$B$34,2)</f>
        <v>12.18</v>
      </c>
    </row>
    <row r="1570" customFormat="false" ht="12.75" hidden="false" customHeight="false" outlineLevel="0" collapsed="false">
      <c r="A1570" s="1" t="n">
        <v>0.91552734375</v>
      </c>
      <c r="B1570" s="1" t="n">
        <v>0.965576171875</v>
      </c>
      <c r="C1570" s="1" t="n">
        <v>1.1669921875</v>
      </c>
      <c r="D1570" s="1" t="n">
        <f aca="false">VLOOKUP(C1570,aem_transfer!$A$2:$B$34,2)</f>
        <v>12.18</v>
      </c>
    </row>
    <row r="1571" customFormat="false" ht="12.75" hidden="false" customHeight="false" outlineLevel="0" collapsed="false">
      <c r="A1571" s="1" t="n">
        <v>0.914306640625</v>
      </c>
      <c r="B1571" s="1" t="n">
        <v>0.966796875</v>
      </c>
      <c r="C1571" s="1" t="n">
        <v>1.156005859375</v>
      </c>
      <c r="D1571" s="1" t="n">
        <f aca="false">VLOOKUP(C1571,aem_transfer!$A$2:$B$34,2)</f>
        <v>12.18</v>
      </c>
    </row>
    <row r="1572" customFormat="false" ht="12.75" hidden="false" customHeight="false" outlineLevel="0" collapsed="false">
      <c r="A1572" s="1" t="n">
        <v>0.914306640625</v>
      </c>
      <c r="B1572" s="1" t="n">
        <v>0.966796875</v>
      </c>
      <c r="C1572" s="1" t="n">
        <v>1.16455078125</v>
      </c>
      <c r="D1572" s="1" t="n">
        <f aca="false">VLOOKUP(C1572,aem_transfer!$A$2:$B$34,2)</f>
        <v>12.18</v>
      </c>
    </row>
    <row r="1573" customFormat="false" ht="12.75" hidden="false" customHeight="false" outlineLevel="0" collapsed="false">
      <c r="A1573" s="1" t="n">
        <v>0.914306640625</v>
      </c>
      <c r="B1573" s="1" t="n">
        <v>0.966796875</v>
      </c>
      <c r="C1573" s="1" t="n">
        <v>1.160888671875</v>
      </c>
      <c r="D1573" s="1" t="n">
        <f aca="false">VLOOKUP(C1573,aem_transfer!$A$2:$B$34,2)</f>
        <v>12.18</v>
      </c>
    </row>
    <row r="1574" customFormat="false" ht="12.75" hidden="false" customHeight="false" outlineLevel="0" collapsed="false">
      <c r="A1574" s="1" t="n">
        <v>0.91552734375</v>
      </c>
      <c r="B1574" s="1" t="n">
        <v>0.966796875</v>
      </c>
      <c r="C1574" s="1" t="n">
        <v>1.15966796875</v>
      </c>
      <c r="D1574" s="1" t="n">
        <f aca="false">VLOOKUP(C1574,aem_transfer!$A$2:$B$34,2)</f>
        <v>12.18</v>
      </c>
    </row>
    <row r="1575" customFormat="false" ht="12.75" hidden="false" customHeight="false" outlineLevel="0" collapsed="false">
      <c r="A1575" s="1" t="n">
        <v>0.916748046875</v>
      </c>
      <c r="B1575" s="1" t="n">
        <v>0.965576171875</v>
      </c>
      <c r="C1575" s="1" t="n">
        <v>1.134033203125</v>
      </c>
      <c r="D1575" s="1" t="n">
        <f aca="false">VLOOKUP(C1575,aem_transfer!$A$2:$B$34,2)</f>
        <v>12.18</v>
      </c>
    </row>
    <row r="1576" customFormat="false" ht="12.75" hidden="false" customHeight="false" outlineLevel="0" collapsed="false">
      <c r="A1576" s="1" t="n">
        <v>0.916748046875</v>
      </c>
      <c r="B1576" s="1" t="n">
        <v>0.965576171875</v>
      </c>
      <c r="C1576" s="1" t="n">
        <v>1.146240234375</v>
      </c>
      <c r="D1576" s="1" t="n">
        <f aca="false">VLOOKUP(C1576,aem_transfer!$A$2:$B$34,2)</f>
        <v>12.18</v>
      </c>
    </row>
    <row r="1577" customFormat="false" ht="12.75" hidden="false" customHeight="false" outlineLevel="0" collapsed="false">
      <c r="A1577" s="1" t="n">
        <v>0.9130859375</v>
      </c>
      <c r="B1577" s="1" t="n">
        <v>0.968017578125</v>
      </c>
      <c r="C1577" s="1" t="n">
        <v>1.153564453125</v>
      </c>
      <c r="D1577" s="1" t="n">
        <f aca="false">VLOOKUP(C1577,aem_transfer!$A$2:$B$34,2)</f>
        <v>12.18</v>
      </c>
    </row>
    <row r="1578" customFormat="false" ht="12.75" hidden="false" customHeight="false" outlineLevel="0" collapsed="false">
      <c r="A1578" s="1" t="n">
        <v>0.919189453125</v>
      </c>
      <c r="B1578" s="1" t="n">
        <v>0.965576171875</v>
      </c>
      <c r="C1578" s="1" t="n">
        <v>1.134033203125</v>
      </c>
      <c r="D1578" s="1" t="n">
        <f aca="false">VLOOKUP(C1578,aem_transfer!$A$2:$B$34,2)</f>
        <v>12.18</v>
      </c>
    </row>
    <row r="1579" customFormat="false" ht="12.75" hidden="false" customHeight="false" outlineLevel="0" collapsed="false">
      <c r="A1579" s="1" t="n">
        <v>0.91796875</v>
      </c>
      <c r="B1579" s="1" t="n">
        <v>0.966796875</v>
      </c>
      <c r="C1579" s="1" t="n">
        <v>1.148681640625</v>
      </c>
      <c r="D1579" s="1" t="n">
        <f aca="false">VLOOKUP(C1579,aem_transfer!$A$2:$B$34,2)</f>
        <v>12.18</v>
      </c>
    </row>
    <row r="1580" customFormat="false" ht="12.75" hidden="false" customHeight="false" outlineLevel="0" collapsed="false">
      <c r="A1580" s="1" t="n">
        <v>0.914306640625</v>
      </c>
      <c r="B1580" s="1" t="n">
        <v>0.965576171875</v>
      </c>
      <c r="C1580" s="1" t="n">
        <v>1.14501953125</v>
      </c>
      <c r="D1580" s="1" t="n">
        <f aca="false">VLOOKUP(C1580,aem_transfer!$A$2:$B$34,2)</f>
        <v>12.18</v>
      </c>
    </row>
    <row r="1581" customFormat="false" ht="12.75" hidden="false" customHeight="false" outlineLevel="0" collapsed="false">
      <c r="A1581" s="1" t="n">
        <v>0.911865234375</v>
      </c>
      <c r="B1581" s="1" t="n">
        <v>0.968017578125</v>
      </c>
      <c r="C1581" s="1" t="n">
        <v>1.131591796875</v>
      </c>
      <c r="D1581" s="1" t="n">
        <f aca="false">VLOOKUP(C1581,aem_transfer!$A$2:$B$34,2)</f>
        <v>12.18</v>
      </c>
    </row>
    <row r="1582" customFormat="false" ht="12.75" hidden="false" customHeight="false" outlineLevel="0" collapsed="false">
      <c r="A1582" s="1" t="n">
        <v>0.9130859375</v>
      </c>
      <c r="B1582" s="1" t="n">
        <v>0.966796875</v>
      </c>
      <c r="C1582" s="1" t="n">
        <v>1.136474609375</v>
      </c>
      <c r="D1582" s="1" t="n">
        <f aca="false">VLOOKUP(C1582,aem_transfer!$A$2:$B$34,2)</f>
        <v>12.18</v>
      </c>
    </row>
    <row r="1583" customFormat="false" ht="12.75" hidden="false" customHeight="false" outlineLevel="0" collapsed="false">
      <c r="A1583" s="1" t="n">
        <v>0.919189453125</v>
      </c>
      <c r="B1583" s="1" t="n">
        <v>0.965576171875</v>
      </c>
      <c r="C1583" s="1" t="n">
        <v>1.136474609375</v>
      </c>
      <c r="D1583" s="1" t="n">
        <f aca="false">VLOOKUP(C1583,aem_transfer!$A$2:$B$34,2)</f>
        <v>12.18</v>
      </c>
    </row>
    <row r="1584" customFormat="false" ht="12.75" hidden="false" customHeight="false" outlineLevel="0" collapsed="false">
      <c r="A1584" s="1" t="n">
        <v>0.91552734375</v>
      </c>
      <c r="B1584" s="1" t="n">
        <v>0.968017578125</v>
      </c>
      <c r="C1584" s="1" t="n">
        <v>1.14013671875</v>
      </c>
      <c r="D1584" s="1" t="n">
        <f aca="false">VLOOKUP(C1584,aem_transfer!$A$2:$B$34,2)</f>
        <v>12.18</v>
      </c>
    </row>
    <row r="1585" customFormat="false" ht="12.75" hidden="false" customHeight="false" outlineLevel="0" collapsed="false">
      <c r="A1585" s="1" t="n">
        <v>0.914306640625</v>
      </c>
      <c r="B1585" s="1" t="n">
        <v>0.965576171875</v>
      </c>
      <c r="C1585" s="1" t="n">
        <v>1.1376953125</v>
      </c>
      <c r="D1585" s="1" t="n">
        <f aca="false">VLOOKUP(C1585,aem_transfer!$A$2:$B$34,2)</f>
        <v>12.18</v>
      </c>
    </row>
    <row r="1586" customFormat="false" ht="12.75" hidden="false" customHeight="false" outlineLevel="0" collapsed="false">
      <c r="A1586" s="1" t="n">
        <v>0.91552734375</v>
      </c>
      <c r="B1586" s="1" t="n">
        <v>0.968017578125</v>
      </c>
      <c r="C1586" s="1" t="n">
        <v>1.136474609375</v>
      </c>
      <c r="D1586" s="1" t="n">
        <f aca="false">VLOOKUP(C1586,aem_transfer!$A$2:$B$34,2)</f>
        <v>12.18</v>
      </c>
    </row>
    <row r="1587" customFormat="false" ht="12.75" hidden="false" customHeight="false" outlineLevel="0" collapsed="false">
      <c r="A1587" s="1" t="n">
        <v>0.914306640625</v>
      </c>
      <c r="B1587" s="1" t="n">
        <v>0.968017578125</v>
      </c>
      <c r="C1587" s="1" t="n">
        <v>1.14990234375</v>
      </c>
      <c r="D1587" s="1" t="n">
        <f aca="false">VLOOKUP(C1587,aem_transfer!$A$2:$B$34,2)</f>
        <v>12.18</v>
      </c>
    </row>
    <row r="1588" customFormat="false" ht="12.75" hidden="false" customHeight="false" outlineLevel="0" collapsed="false">
      <c r="A1588" s="1" t="n">
        <v>0.914306640625</v>
      </c>
      <c r="B1588" s="1" t="n">
        <v>0.965576171875</v>
      </c>
      <c r="C1588" s="1" t="n">
        <v>1.1376953125</v>
      </c>
      <c r="D1588" s="1" t="n">
        <f aca="false">VLOOKUP(C1588,aem_transfer!$A$2:$B$34,2)</f>
        <v>12.18</v>
      </c>
    </row>
    <row r="1589" customFormat="false" ht="12.75" hidden="false" customHeight="false" outlineLevel="0" collapsed="false">
      <c r="A1589" s="1" t="n">
        <v>0.911865234375</v>
      </c>
      <c r="B1589" s="1" t="n">
        <v>0.966796875</v>
      </c>
      <c r="C1589" s="1" t="n">
        <v>1.15478515625</v>
      </c>
      <c r="D1589" s="1" t="n">
        <f aca="false">VLOOKUP(C1589,aem_transfer!$A$2:$B$34,2)</f>
        <v>12.18</v>
      </c>
    </row>
    <row r="1590" customFormat="false" ht="12.75" hidden="false" customHeight="false" outlineLevel="0" collapsed="false">
      <c r="A1590" s="1" t="n">
        <v>0.911865234375</v>
      </c>
      <c r="B1590" s="1" t="n">
        <v>0.966796875</v>
      </c>
      <c r="C1590" s="1" t="n">
        <v>1.162109375</v>
      </c>
      <c r="D1590" s="1" t="n">
        <f aca="false">VLOOKUP(C1590,aem_transfer!$A$2:$B$34,2)</f>
        <v>12.18</v>
      </c>
    </row>
    <row r="1591" customFormat="false" ht="12.75" hidden="false" customHeight="false" outlineLevel="0" collapsed="false">
      <c r="A1591" s="1" t="n">
        <v>0.9130859375</v>
      </c>
      <c r="B1591" s="1" t="n">
        <v>0.968017578125</v>
      </c>
      <c r="C1591" s="1" t="n">
        <v>1.158447265625</v>
      </c>
      <c r="D1591" s="1" t="n">
        <f aca="false">VLOOKUP(C1591,aem_transfer!$A$2:$B$34,2)</f>
        <v>12.18</v>
      </c>
    </row>
    <row r="1592" customFormat="false" ht="12.75" hidden="false" customHeight="false" outlineLevel="0" collapsed="false">
      <c r="A1592" s="1" t="n">
        <v>0.911865234375</v>
      </c>
      <c r="B1592" s="1" t="n">
        <v>0.966796875</v>
      </c>
      <c r="C1592" s="1" t="n">
        <v>1.156005859375</v>
      </c>
      <c r="D1592" s="1" t="n">
        <f aca="false">VLOOKUP(C1592,aem_transfer!$A$2:$B$34,2)</f>
        <v>12.18</v>
      </c>
    </row>
    <row r="1593" customFormat="false" ht="12.75" hidden="false" customHeight="false" outlineLevel="0" collapsed="false">
      <c r="A1593" s="1" t="n">
        <v>0.911865234375</v>
      </c>
      <c r="B1593" s="1" t="n">
        <v>0.965576171875</v>
      </c>
      <c r="C1593" s="1" t="n">
        <v>1.17431640625</v>
      </c>
      <c r="D1593" s="1" t="n">
        <f aca="false">VLOOKUP(C1593,aem_transfer!$A$2:$B$34,2)</f>
        <v>12.18</v>
      </c>
    </row>
    <row r="1594" customFormat="false" ht="12.75" hidden="false" customHeight="false" outlineLevel="0" collapsed="false">
      <c r="A1594" s="1" t="n">
        <v>0.91064453125</v>
      </c>
      <c r="B1594" s="1" t="n">
        <v>0.968017578125</v>
      </c>
      <c r="C1594" s="1" t="n">
        <v>1.217041015625</v>
      </c>
      <c r="D1594" s="1" t="n">
        <f aca="false">VLOOKUP(C1594,aem_transfer!$A$2:$B$34,2)</f>
        <v>12.18</v>
      </c>
    </row>
    <row r="1595" customFormat="false" ht="12.75" hidden="false" customHeight="false" outlineLevel="0" collapsed="false">
      <c r="A1595" s="1" t="n">
        <v>0.908203125</v>
      </c>
      <c r="B1595" s="1" t="n">
        <v>0.965576171875</v>
      </c>
      <c r="C1595" s="1" t="n">
        <v>1.221923828125</v>
      </c>
      <c r="D1595" s="1" t="n">
        <f aca="false">VLOOKUP(C1595,aem_transfer!$A$2:$B$34,2)</f>
        <v>12.18</v>
      </c>
    </row>
    <row r="1596" customFormat="false" ht="12.75" hidden="false" customHeight="false" outlineLevel="0" collapsed="false">
      <c r="A1596" s="1" t="n">
        <v>0.911865234375</v>
      </c>
      <c r="B1596" s="1" t="n">
        <v>0.966796875</v>
      </c>
      <c r="C1596" s="1" t="n">
        <v>1.2255859375</v>
      </c>
      <c r="D1596" s="1" t="n">
        <f aca="false">VLOOKUP(C1596,aem_transfer!$A$2:$B$34,2)</f>
        <v>12.18</v>
      </c>
    </row>
    <row r="1597" customFormat="false" ht="12.75" hidden="false" customHeight="false" outlineLevel="0" collapsed="false">
      <c r="A1597" s="1" t="n">
        <v>0.909423828125</v>
      </c>
      <c r="B1597" s="1" t="n">
        <v>0.966796875</v>
      </c>
      <c r="C1597" s="1" t="n">
        <v>1.2109375</v>
      </c>
      <c r="D1597" s="1" t="n">
        <f aca="false">VLOOKUP(C1597,aem_transfer!$A$2:$B$34,2)</f>
        <v>12.18</v>
      </c>
    </row>
    <row r="1598" customFormat="false" ht="12.75" hidden="false" customHeight="false" outlineLevel="0" collapsed="false">
      <c r="A1598" s="1" t="n">
        <v>0.91064453125</v>
      </c>
      <c r="B1598" s="1" t="n">
        <v>0.965576171875</v>
      </c>
      <c r="C1598" s="1" t="n">
        <v>1.231689453125</v>
      </c>
      <c r="D1598" s="1" t="n">
        <f aca="false">VLOOKUP(C1598,aem_transfer!$A$2:$B$34,2)</f>
        <v>12.18</v>
      </c>
    </row>
    <row r="1599" customFormat="false" ht="12.75" hidden="false" customHeight="false" outlineLevel="0" collapsed="false">
      <c r="A1599" s="1" t="n">
        <v>0.914306640625</v>
      </c>
      <c r="B1599" s="1" t="n">
        <v>0.968017578125</v>
      </c>
      <c r="C1599" s="1" t="n">
        <v>1.22802734375</v>
      </c>
      <c r="D1599" s="1" t="n">
        <f aca="false">VLOOKUP(C1599,aem_transfer!$A$2:$B$34,2)</f>
        <v>12.18</v>
      </c>
    </row>
    <row r="1600" customFormat="false" ht="12.75" hidden="false" customHeight="false" outlineLevel="0" collapsed="false">
      <c r="A1600" s="1" t="n">
        <v>0.914306640625</v>
      </c>
      <c r="B1600" s="1" t="n">
        <v>0.965576171875</v>
      </c>
      <c r="C1600" s="1" t="n">
        <v>1.246337890625</v>
      </c>
      <c r="D1600" s="1" t="n">
        <f aca="false">VLOOKUP(C1600,aem_transfer!$A$2:$B$34,2)</f>
        <v>12.18</v>
      </c>
    </row>
    <row r="1601" customFormat="false" ht="12.75" hidden="false" customHeight="false" outlineLevel="0" collapsed="false">
      <c r="A1601" s="1" t="n">
        <v>0.91796875</v>
      </c>
      <c r="B1601" s="1" t="n">
        <v>0.966796875</v>
      </c>
      <c r="C1601" s="1" t="n">
        <v>1.2353515625</v>
      </c>
      <c r="D1601" s="1" t="n">
        <f aca="false">VLOOKUP(C1601,aem_transfer!$A$2:$B$34,2)</f>
        <v>12.18</v>
      </c>
    </row>
    <row r="1602" customFormat="false" ht="12.75" hidden="false" customHeight="false" outlineLevel="0" collapsed="false">
      <c r="A1602" s="1" t="n">
        <v>0.91796875</v>
      </c>
      <c r="B1602" s="1" t="n">
        <v>0.966796875</v>
      </c>
      <c r="C1602" s="1" t="n">
        <v>1.23779296875</v>
      </c>
      <c r="D1602" s="1" t="n">
        <f aca="false">VLOOKUP(C1602,aem_transfer!$A$2:$B$34,2)</f>
        <v>12.18</v>
      </c>
    </row>
    <row r="1603" customFormat="false" ht="12.75" hidden="false" customHeight="false" outlineLevel="0" collapsed="false">
      <c r="A1603" s="1" t="n">
        <v>0.91552734375</v>
      </c>
      <c r="B1603" s="1" t="n">
        <v>0.96435546875</v>
      </c>
      <c r="C1603" s="1" t="n">
        <v>1.220703125</v>
      </c>
      <c r="D1603" s="1" t="n">
        <f aca="false">VLOOKUP(C1603,aem_transfer!$A$2:$B$34,2)</f>
        <v>12.18</v>
      </c>
    </row>
    <row r="1604" customFormat="false" ht="12.75" hidden="false" customHeight="false" outlineLevel="0" collapsed="false">
      <c r="A1604" s="1" t="n">
        <v>0.919189453125</v>
      </c>
      <c r="B1604" s="1" t="n">
        <v>0.966796875</v>
      </c>
      <c r="C1604" s="1" t="n">
        <v>1.2109375</v>
      </c>
      <c r="D1604" s="1" t="n">
        <f aca="false">VLOOKUP(C1604,aem_transfer!$A$2:$B$34,2)</f>
        <v>12.18</v>
      </c>
    </row>
    <row r="1605" customFormat="false" ht="12.75" hidden="false" customHeight="false" outlineLevel="0" collapsed="false">
      <c r="A1605" s="1" t="n">
        <v>0.914306640625</v>
      </c>
      <c r="B1605" s="1" t="n">
        <v>0.965576171875</v>
      </c>
      <c r="C1605" s="1" t="n">
        <v>1.221923828125</v>
      </c>
      <c r="D1605" s="1" t="n">
        <f aca="false">VLOOKUP(C1605,aem_transfer!$A$2:$B$34,2)</f>
        <v>12.18</v>
      </c>
    </row>
    <row r="1606" customFormat="false" ht="12.75" hidden="false" customHeight="false" outlineLevel="0" collapsed="false">
      <c r="A1606" s="1" t="n">
        <v>0.914306640625</v>
      </c>
      <c r="B1606" s="1" t="n">
        <v>0.968017578125</v>
      </c>
      <c r="C1606" s="1" t="n">
        <v>1.2060546875</v>
      </c>
      <c r="D1606" s="1" t="n">
        <f aca="false">VLOOKUP(C1606,aem_transfer!$A$2:$B$34,2)</f>
        <v>12.18</v>
      </c>
    </row>
    <row r="1607" customFormat="false" ht="12.75" hidden="false" customHeight="false" outlineLevel="0" collapsed="false">
      <c r="A1607" s="1" t="n">
        <v>0.9130859375</v>
      </c>
      <c r="B1607" s="1" t="n">
        <v>0.965576171875</v>
      </c>
      <c r="C1607" s="1" t="n">
        <v>1.22314453125</v>
      </c>
      <c r="D1607" s="1" t="n">
        <f aca="false">VLOOKUP(C1607,aem_transfer!$A$2:$B$34,2)</f>
        <v>12.18</v>
      </c>
    </row>
    <row r="1608" customFormat="false" ht="12.75" hidden="false" customHeight="false" outlineLevel="0" collapsed="false">
      <c r="A1608" s="1" t="n">
        <v>0.91552734375</v>
      </c>
      <c r="B1608" s="1" t="n">
        <v>0.966796875</v>
      </c>
      <c r="C1608" s="1" t="n">
        <v>1.224365234375</v>
      </c>
      <c r="D1608" s="1" t="n">
        <f aca="false">VLOOKUP(C1608,aem_transfer!$A$2:$B$34,2)</f>
        <v>12.18</v>
      </c>
    </row>
    <row r="1609" customFormat="false" ht="12.75" hidden="false" customHeight="false" outlineLevel="0" collapsed="false">
      <c r="A1609" s="1" t="n">
        <v>0.919189453125</v>
      </c>
      <c r="B1609" s="1" t="n">
        <v>0.966796875</v>
      </c>
      <c r="C1609" s="1" t="n">
        <v>1.2158203125</v>
      </c>
      <c r="D1609" s="1" t="n">
        <f aca="false">VLOOKUP(C1609,aem_transfer!$A$2:$B$34,2)</f>
        <v>12.18</v>
      </c>
    </row>
    <row r="1610" customFormat="false" ht="12.75" hidden="false" customHeight="false" outlineLevel="0" collapsed="false">
      <c r="A1610" s="1" t="n">
        <v>0.9130859375</v>
      </c>
      <c r="B1610" s="1" t="n">
        <v>0.965576171875</v>
      </c>
      <c r="C1610" s="1" t="n">
        <v>1.207275390625</v>
      </c>
      <c r="D1610" s="1" t="n">
        <f aca="false">VLOOKUP(C1610,aem_transfer!$A$2:$B$34,2)</f>
        <v>12.18</v>
      </c>
    </row>
    <row r="1611" customFormat="false" ht="12.75" hidden="false" customHeight="false" outlineLevel="0" collapsed="false">
      <c r="A1611" s="1" t="n">
        <v>0.91796875</v>
      </c>
      <c r="B1611" s="1" t="n">
        <v>0.966796875</v>
      </c>
      <c r="C1611" s="1" t="n">
        <v>1.2158203125</v>
      </c>
      <c r="D1611" s="1" t="n">
        <f aca="false">VLOOKUP(C1611,aem_transfer!$A$2:$B$34,2)</f>
        <v>12.18</v>
      </c>
    </row>
    <row r="1612" customFormat="false" ht="12.75" hidden="false" customHeight="false" outlineLevel="0" collapsed="false">
      <c r="A1612" s="1" t="n">
        <v>0.916748046875</v>
      </c>
      <c r="B1612" s="1" t="n">
        <v>0.965576171875</v>
      </c>
      <c r="C1612" s="1" t="n">
        <v>1.219482421875</v>
      </c>
      <c r="D1612" s="1" t="n">
        <f aca="false">VLOOKUP(C1612,aem_transfer!$A$2:$B$34,2)</f>
        <v>12.18</v>
      </c>
    </row>
    <row r="1613" customFormat="false" ht="12.75" hidden="false" customHeight="false" outlineLevel="0" collapsed="false">
      <c r="A1613" s="1" t="n">
        <v>0.914306640625</v>
      </c>
      <c r="B1613" s="1" t="n">
        <v>0.966796875</v>
      </c>
      <c r="C1613" s="1" t="n">
        <v>1.220703125</v>
      </c>
      <c r="D1613" s="1" t="n">
        <f aca="false">VLOOKUP(C1613,aem_transfer!$A$2:$B$34,2)</f>
        <v>12.18</v>
      </c>
    </row>
    <row r="1614" customFormat="false" ht="12.75" hidden="false" customHeight="false" outlineLevel="0" collapsed="false">
      <c r="A1614" s="1" t="n">
        <v>0.91552734375</v>
      </c>
      <c r="B1614" s="1" t="n">
        <v>0.966796875</v>
      </c>
      <c r="C1614" s="1" t="n">
        <v>1.201171875</v>
      </c>
      <c r="D1614" s="1" t="n">
        <f aca="false">VLOOKUP(C1614,aem_transfer!$A$2:$B$34,2)</f>
        <v>12.18</v>
      </c>
    </row>
    <row r="1615" customFormat="false" ht="12.75" hidden="false" customHeight="false" outlineLevel="0" collapsed="false">
      <c r="A1615" s="1" t="n">
        <v>0.91552734375</v>
      </c>
      <c r="B1615" s="1" t="n">
        <v>0.965576171875</v>
      </c>
      <c r="C1615" s="1" t="n">
        <v>1.220703125</v>
      </c>
      <c r="D1615" s="1" t="n">
        <f aca="false">VLOOKUP(C1615,aem_transfer!$A$2:$B$34,2)</f>
        <v>12.18</v>
      </c>
    </row>
    <row r="1616" customFormat="false" ht="12.75" hidden="false" customHeight="false" outlineLevel="0" collapsed="false">
      <c r="A1616" s="1" t="n">
        <v>0.9130859375</v>
      </c>
      <c r="B1616" s="1" t="n">
        <v>0.966796875</v>
      </c>
      <c r="C1616" s="1" t="n">
        <v>1.212158203125</v>
      </c>
      <c r="D1616" s="1" t="n">
        <f aca="false">VLOOKUP(C1616,aem_transfer!$A$2:$B$34,2)</f>
        <v>12.18</v>
      </c>
    </row>
    <row r="1617" customFormat="false" ht="12.75" hidden="false" customHeight="false" outlineLevel="0" collapsed="false">
      <c r="A1617" s="1" t="n">
        <v>0.91796875</v>
      </c>
      <c r="B1617" s="1" t="n">
        <v>0.96435546875</v>
      </c>
      <c r="C1617" s="1" t="n">
        <v>1.18896484375</v>
      </c>
      <c r="D1617" s="1" t="n">
        <f aca="false">VLOOKUP(C1617,aem_transfer!$A$2:$B$34,2)</f>
        <v>12.18</v>
      </c>
    </row>
    <row r="1618" customFormat="false" ht="12.75" hidden="false" customHeight="false" outlineLevel="0" collapsed="false">
      <c r="A1618" s="1" t="n">
        <v>0.914306640625</v>
      </c>
      <c r="B1618" s="1" t="n">
        <v>0.968017578125</v>
      </c>
      <c r="C1618" s="1" t="n">
        <v>1.187744140625</v>
      </c>
      <c r="D1618" s="1" t="n">
        <f aca="false">VLOOKUP(C1618,aem_transfer!$A$2:$B$34,2)</f>
        <v>12.18</v>
      </c>
    </row>
    <row r="1619" customFormat="false" ht="12.75" hidden="false" customHeight="false" outlineLevel="0" collapsed="false">
      <c r="A1619" s="1" t="n">
        <v>0.919189453125</v>
      </c>
      <c r="B1619" s="1" t="n">
        <v>0.968017578125</v>
      </c>
      <c r="C1619" s="1" t="n">
        <v>1.19384765625</v>
      </c>
      <c r="D1619" s="1" t="n">
        <f aca="false">VLOOKUP(C1619,aem_transfer!$A$2:$B$34,2)</f>
        <v>12.18</v>
      </c>
    </row>
    <row r="1620" customFormat="false" ht="12.75" hidden="false" customHeight="false" outlineLevel="0" collapsed="false">
      <c r="A1620" s="1" t="n">
        <v>0.91552734375</v>
      </c>
      <c r="B1620" s="1" t="n">
        <v>0.965576171875</v>
      </c>
      <c r="C1620" s="1" t="n">
        <v>1.19140625</v>
      </c>
      <c r="D1620" s="1" t="n">
        <f aca="false">VLOOKUP(C1620,aem_transfer!$A$2:$B$34,2)</f>
        <v>12.18</v>
      </c>
    </row>
    <row r="1621" customFormat="false" ht="12.75" hidden="false" customHeight="false" outlineLevel="0" collapsed="false">
      <c r="A1621" s="1" t="n">
        <v>0.91064453125</v>
      </c>
      <c r="B1621" s="1" t="n">
        <v>0.966796875</v>
      </c>
      <c r="C1621" s="1" t="n">
        <v>1.1962890625</v>
      </c>
      <c r="D1621" s="1" t="n">
        <f aca="false">VLOOKUP(C1621,aem_transfer!$A$2:$B$34,2)</f>
        <v>12.18</v>
      </c>
    </row>
    <row r="1622" customFormat="false" ht="12.75" hidden="false" customHeight="false" outlineLevel="0" collapsed="false">
      <c r="A1622" s="1" t="n">
        <v>0.91796875</v>
      </c>
      <c r="B1622" s="1" t="n">
        <v>0.965576171875</v>
      </c>
      <c r="C1622" s="1" t="n">
        <v>1.18408203125</v>
      </c>
      <c r="D1622" s="1" t="n">
        <f aca="false">VLOOKUP(C1622,aem_transfer!$A$2:$B$34,2)</f>
        <v>12.18</v>
      </c>
    </row>
    <row r="1623" customFormat="false" ht="12.75" hidden="false" customHeight="false" outlineLevel="0" collapsed="false">
      <c r="A1623" s="1" t="n">
        <v>0.914306640625</v>
      </c>
      <c r="B1623" s="1" t="n">
        <v>0.966796875</v>
      </c>
      <c r="C1623" s="1" t="n">
        <v>1.181640625</v>
      </c>
      <c r="D1623" s="1" t="n">
        <f aca="false">VLOOKUP(C1623,aem_transfer!$A$2:$B$34,2)</f>
        <v>12.18</v>
      </c>
    </row>
    <row r="1624" customFormat="false" ht="12.75" hidden="false" customHeight="false" outlineLevel="0" collapsed="false">
      <c r="A1624" s="1" t="n">
        <v>0.9130859375</v>
      </c>
      <c r="B1624" s="1" t="n">
        <v>0.966796875</v>
      </c>
      <c r="C1624" s="1" t="n">
        <v>1.173095703125</v>
      </c>
      <c r="D1624" s="1" t="n">
        <f aca="false">VLOOKUP(C1624,aem_transfer!$A$2:$B$34,2)</f>
        <v>12.18</v>
      </c>
    </row>
    <row r="1625" customFormat="false" ht="12.75" hidden="false" customHeight="false" outlineLevel="0" collapsed="false">
      <c r="A1625" s="1" t="n">
        <v>0.914306640625</v>
      </c>
      <c r="B1625" s="1" t="n">
        <v>0.96435546875</v>
      </c>
      <c r="C1625" s="1" t="n">
        <v>1.181640625</v>
      </c>
      <c r="D1625" s="1" t="n">
        <f aca="false">VLOOKUP(C1625,aem_transfer!$A$2:$B$34,2)</f>
        <v>12.18</v>
      </c>
    </row>
    <row r="1626" customFormat="false" ht="12.75" hidden="false" customHeight="false" outlineLevel="0" collapsed="false">
      <c r="A1626" s="1" t="n">
        <v>0.916748046875</v>
      </c>
      <c r="B1626" s="1" t="n">
        <v>0.966796875</v>
      </c>
      <c r="C1626" s="1" t="n">
        <v>1.168212890625</v>
      </c>
      <c r="D1626" s="1" t="n">
        <f aca="false">VLOOKUP(C1626,aem_transfer!$A$2:$B$34,2)</f>
        <v>12.18</v>
      </c>
    </row>
    <row r="1627" customFormat="false" ht="12.75" hidden="false" customHeight="false" outlineLevel="0" collapsed="false">
      <c r="A1627" s="1" t="n">
        <v>0.91064453125</v>
      </c>
      <c r="B1627" s="1" t="n">
        <v>0.96435546875</v>
      </c>
      <c r="C1627" s="1" t="n">
        <v>1.143798828125</v>
      </c>
      <c r="D1627" s="1" t="n">
        <f aca="false">VLOOKUP(C1627,aem_transfer!$A$2:$B$34,2)</f>
        <v>12.18</v>
      </c>
    </row>
    <row r="1628" customFormat="false" ht="12.75" hidden="false" customHeight="false" outlineLevel="0" collapsed="false">
      <c r="A1628" s="1" t="n">
        <v>0.9130859375</v>
      </c>
      <c r="B1628" s="1" t="n">
        <v>0.966796875</v>
      </c>
      <c r="C1628" s="1" t="n">
        <v>1.15966796875</v>
      </c>
      <c r="D1628" s="1" t="n">
        <f aca="false">VLOOKUP(C1628,aem_transfer!$A$2:$B$34,2)</f>
        <v>12.18</v>
      </c>
    </row>
    <row r="1629" customFormat="false" ht="12.75" hidden="false" customHeight="false" outlineLevel="0" collapsed="false">
      <c r="A1629" s="1" t="n">
        <v>0.916748046875</v>
      </c>
      <c r="B1629" s="1" t="n">
        <v>0.965576171875</v>
      </c>
      <c r="C1629" s="1" t="n">
        <v>1.156005859375</v>
      </c>
      <c r="D1629" s="1" t="n">
        <f aca="false">VLOOKUP(C1629,aem_transfer!$A$2:$B$34,2)</f>
        <v>12.18</v>
      </c>
    </row>
    <row r="1630" customFormat="false" ht="12.75" hidden="false" customHeight="false" outlineLevel="0" collapsed="false">
      <c r="A1630" s="1" t="n">
        <v>0.91796875</v>
      </c>
      <c r="B1630" s="1" t="n">
        <v>0.965576171875</v>
      </c>
      <c r="C1630" s="1" t="n">
        <v>1.15234375</v>
      </c>
      <c r="D1630" s="1" t="n">
        <f aca="false">VLOOKUP(C1630,aem_transfer!$A$2:$B$34,2)</f>
        <v>12.18</v>
      </c>
    </row>
    <row r="1631" customFormat="false" ht="12.75" hidden="false" customHeight="false" outlineLevel="0" collapsed="false">
      <c r="A1631" s="1" t="n">
        <v>0.914306640625</v>
      </c>
      <c r="B1631" s="1" t="n">
        <v>0.966796875</v>
      </c>
      <c r="C1631" s="1" t="n">
        <v>1.1376953125</v>
      </c>
      <c r="D1631" s="1" t="n">
        <f aca="false">VLOOKUP(C1631,aem_transfer!$A$2:$B$34,2)</f>
        <v>12.18</v>
      </c>
    </row>
    <row r="1632" customFormat="false" ht="12.75" hidden="false" customHeight="false" outlineLevel="0" collapsed="false">
      <c r="A1632" s="1" t="n">
        <v>0.914306640625</v>
      </c>
      <c r="B1632" s="1" t="n">
        <v>0.965576171875</v>
      </c>
      <c r="C1632" s="1" t="n">
        <v>1.1474609375</v>
      </c>
      <c r="D1632" s="1" t="n">
        <f aca="false">VLOOKUP(C1632,aem_transfer!$A$2:$B$34,2)</f>
        <v>12.18</v>
      </c>
    </row>
    <row r="1633" customFormat="false" ht="12.75" hidden="false" customHeight="false" outlineLevel="0" collapsed="false">
      <c r="A1633" s="1" t="n">
        <v>0.9130859375</v>
      </c>
      <c r="B1633" s="1" t="n">
        <v>0.966796875</v>
      </c>
      <c r="C1633" s="1" t="n">
        <v>1.13037109375</v>
      </c>
      <c r="D1633" s="1" t="n">
        <f aca="false">VLOOKUP(C1633,aem_transfer!$A$2:$B$34,2)</f>
        <v>12.18</v>
      </c>
    </row>
    <row r="1634" customFormat="false" ht="12.75" hidden="false" customHeight="false" outlineLevel="0" collapsed="false">
      <c r="A1634" s="1" t="n">
        <v>0.909423828125</v>
      </c>
      <c r="B1634" s="1" t="n">
        <v>0.965576171875</v>
      </c>
      <c r="C1634" s="1" t="n">
        <v>1.143798828125</v>
      </c>
      <c r="D1634" s="1" t="n">
        <f aca="false">VLOOKUP(C1634,aem_transfer!$A$2:$B$34,2)</f>
        <v>12.18</v>
      </c>
    </row>
    <row r="1635" customFormat="false" ht="12.75" hidden="false" customHeight="false" outlineLevel="0" collapsed="false">
      <c r="A1635" s="1" t="n">
        <v>0.92041015625</v>
      </c>
      <c r="B1635" s="1" t="n">
        <v>0.968017578125</v>
      </c>
      <c r="C1635" s="1" t="n">
        <v>1.138916015625</v>
      </c>
      <c r="D1635" s="1" t="n">
        <f aca="false">VLOOKUP(C1635,aem_transfer!$A$2:$B$34,2)</f>
        <v>12.18</v>
      </c>
    </row>
    <row r="1636" customFormat="false" ht="12.75" hidden="false" customHeight="false" outlineLevel="0" collapsed="false">
      <c r="A1636" s="1" t="n">
        <v>0.91552734375</v>
      </c>
      <c r="B1636" s="1" t="n">
        <v>0.966796875</v>
      </c>
      <c r="C1636" s="1" t="n">
        <v>1.142578125</v>
      </c>
      <c r="D1636" s="1" t="n">
        <f aca="false">VLOOKUP(C1636,aem_transfer!$A$2:$B$34,2)</f>
        <v>12.18</v>
      </c>
    </row>
    <row r="1637" customFormat="false" ht="12.75" hidden="false" customHeight="false" outlineLevel="0" collapsed="false">
      <c r="A1637" s="1" t="n">
        <v>0.911865234375</v>
      </c>
      <c r="B1637" s="1" t="n">
        <v>0.966796875</v>
      </c>
      <c r="C1637" s="1" t="n">
        <v>1.141357421875</v>
      </c>
      <c r="D1637" s="1" t="n">
        <f aca="false">VLOOKUP(C1637,aem_transfer!$A$2:$B$34,2)</f>
        <v>12.18</v>
      </c>
    </row>
    <row r="1638" customFormat="false" ht="12.75" hidden="false" customHeight="false" outlineLevel="0" collapsed="false">
      <c r="A1638" s="1" t="n">
        <v>0.919189453125</v>
      </c>
      <c r="B1638" s="1" t="n">
        <v>0.966796875</v>
      </c>
      <c r="C1638" s="1" t="n">
        <v>1.13037109375</v>
      </c>
      <c r="D1638" s="1" t="n">
        <f aca="false">VLOOKUP(C1638,aem_transfer!$A$2:$B$34,2)</f>
        <v>12.18</v>
      </c>
    </row>
    <row r="1639" customFormat="false" ht="12.75" hidden="false" customHeight="false" outlineLevel="0" collapsed="false">
      <c r="A1639" s="1" t="n">
        <v>0.909423828125</v>
      </c>
      <c r="B1639" s="1" t="n">
        <v>0.965576171875</v>
      </c>
      <c r="C1639" s="1" t="n">
        <v>1.142578125</v>
      </c>
      <c r="D1639" s="1" t="n">
        <f aca="false">VLOOKUP(C1639,aem_transfer!$A$2:$B$34,2)</f>
        <v>12.18</v>
      </c>
    </row>
    <row r="1640" customFormat="false" ht="12.75" hidden="false" customHeight="false" outlineLevel="0" collapsed="false">
      <c r="A1640" s="1" t="n">
        <v>0.92041015625</v>
      </c>
      <c r="B1640" s="1" t="n">
        <v>0.966796875</v>
      </c>
      <c r="C1640" s="1" t="n">
        <v>1.148681640625</v>
      </c>
      <c r="D1640" s="1" t="n">
        <f aca="false">VLOOKUP(C1640,aem_transfer!$A$2:$B$34,2)</f>
        <v>12.18</v>
      </c>
    </row>
    <row r="1641" customFormat="false" ht="12.75" hidden="false" customHeight="false" outlineLevel="0" collapsed="false">
      <c r="A1641" s="1" t="n">
        <v>0.921630859375</v>
      </c>
      <c r="B1641" s="1" t="n">
        <v>0.966796875</v>
      </c>
      <c r="C1641" s="1" t="n">
        <v>1.142578125</v>
      </c>
      <c r="D1641" s="1" t="n">
        <f aca="false">VLOOKUP(C1641,aem_transfer!$A$2:$B$34,2)</f>
        <v>12.18</v>
      </c>
    </row>
    <row r="1642" customFormat="false" ht="12.75" hidden="false" customHeight="false" outlineLevel="0" collapsed="false">
      <c r="A1642" s="1" t="n">
        <v>0.92041015625</v>
      </c>
      <c r="B1642" s="1" t="n">
        <v>0.96435546875</v>
      </c>
      <c r="C1642" s="1" t="n">
        <v>1.158447265625</v>
      </c>
      <c r="D1642" s="1" t="n">
        <f aca="false">VLOOKUP(C1642,aem_transfer!$A$2:$B$34,2)</f>
        <v>12.18</v>
      </c>
    </row>
    <row r="1643" customFormat="false" ht="12.75" hidden="false" customHeight="false" outlineLevel="0" collapsed="false">
      <c r="A1643" s="1" t="n">
        <v>0.921630859375</v>
      </c>
      <c r="B1643" s="1" t="n">
        <v>0.968017578125</v>
      </c>
      <c r="C1643" s="1" t="n">
        <v>1.153564453125</v>
      </c>
      <c r="D1643" s="1" t="n">
        <f aca="false">VLOOKUP(C1643,aem_transfer!$A$2:$B$34,2)</f>
        <v>12.18</v>
      </c>
    </row>
    <row r="1644" customFormat="false" ht="12.75" hidden="false" customHeight="false" outlineLevel="0" collapsed="false">
      <c r="A1644" s="1" t="n">
        <v>0.914306640625</v>
      </c>
      <c r="B1644" s="1" t="n">
        <v>0.965576171875</v>
      </c>
      <c r="C1644" s="1" t="n">
        <v>1.141357421875</v>
      </c>
      <c r="D1644" s="1" t="n">
        <f aca="false">VLOOKUP(C1644,aem_transfer!$A$2:$B$34,2)</f>
        <v>12.18</v>
      </c>
    </row>
    <row r="1645" customFormat="false" ht="12.75" hidden="false" customHeight="false" outlineLevel="0" collapsed="false">
      <c r="A1645" s="1" t="n">
        <v>0.916748046875</v>
      </c>
      <c r="B1645" s="1" t="n">
        <v>0.965576171875</v>
      </c>
      <c r="C1645" s="1" t="n">
        <v>1.15234375</v>
      </c>
      <c r="D1645" s="1" t="n">
        <f aca="false">VLOOKUP(C1645,aem_transfer!$A$2:$B$34,2)</f>
        <v>12.18</v>
      </c>
    </row>
    <row r="1646" customFormat="false" ht="12.75" hidden="false" customHeight="false" outlineLevel="0" collapsed="false">
      <c r="A1646" s="1" t="n">
        <v>0.9228515625</v>
      </c>
      <c r="B1646" s="1" t="n">
        <v>0.968017578125</v>
      </c>
      <c r="C1646" s="1" t="n">
        <v>1.148681640625</v>
      </c>
      <c r="D1646" s="1" t="n">
        <f aca="false">VLOOKUP(C1646,aem_transfer!$A$2:$B$34,2)</f>
        <v>12.18</v>
      </c>
    </row>
    <row r="1647" customFormat="false" ht="12.75" hidden="false" customHeight="false" outlineLevel="0" collapsed="false">
      <c r="A1647" s="1" t="n">
        <v>0.91064453125</v>
      </c>
      <c r="B1647" s="1" t="n">
        <v>0.96435546875</v>
      </c>
      <c r="C1647" s="1" t="n">
        <v>1.163330078125</v>
      </c>
      <c r="D1647" s="1" t="n">
        <f aca="false">VLOOKUP(C1647,aem_transfer!$A$2:$B$34,2)</f>
        <v>12.18</v>
      </c>
    </row>
    <row r="1648" customFormat="false" ht="12.75" hidden="false" customHeight="false" outlineLevel="0" collapsed="false">
      <c r="A1648" s="1" t="n">
        <v>0.914306640625</v>
      </c>
      <c r="B1648" s="1" t="n">
        <v>0.968017578125</v>
      </c>
      <c r="C1648" s="1" t="n">
        <v>1.142578125</v>
      </c>
      <c r="D1648" s="1" t="n">
        <f aca="false">VLOOKUP(C1648,aem_transfer!$A$2:$B$34,2)</f>
        <v>12.18</v>
      </c>
    </row>
    <row r="1649" customFormat="false" ht="12.75" hidden="false" customHeight="false" outlineLevel="0" collapsed="false">
      <c r="A1649" s="1" t="n">
        <v>0.914306640625</v>
      </c>
      <c r="B1649" s="1" t="n">
        <v>0.965576171875</v>
      </c>
      <c r="C1649" s="1" t="n">
        <v>1.156005859375</v>
      </c>
      <c r="D1649" s="1" t="n">
        <f aca="false">VLOOKUP(C1649,aem_transfer!$A$2:$B$34,2)</f>
        <v>12.18</v>
      </c>
    </row>
    <row r="1650" customFormat="false" ht="12.75" hidden="false" customHeight="false" outlineLevel="0" collapsed="false">
      <c r="A1650" s="1" t="n">
        <v>0.908203125</v>
      </c>
      <c r="B1650" s="1" t="n">
        <v>0.966796875</v>
      </c>
      <c r="C1650" s="1" t="n">
        <v>1.14501953125</v>
      </c>
      <c r="D1650" s="1" t="n">
        <f aca="false">VLOOKUP(C1650,aem_transfer!$A$2:$B$34,2)</f>
        <v>12.18</v>
      </c>
    </row>
    <row r="1651" customFormat="false" ht="12.75" hidden="false" customHeight="false" outlineLevel="0" collapsed="false">
      <c r="A1651" s="1" t="n">
        <v>0.911865234375</v>
      </c>
      <c r="B1651" s="1" t="n">
        <v>0.966796875</v>
      </c>
      <c r="C1651" s="1" t="n">
        <v>1.163330078125</v>
      </c>
      <c r="D1651" s="1" t="n">
        <f aca="false">VLOOKUP(C1651,aem_transfer!$A$2:$B$34,2)</f>
        <v>12.18</v>
      </c>
    </row>
    <row r="1652" customFormat="false" ht="12.75" hidden="false" customHeight="false" outlineLevel="0" collapsed="false">
      <c r="A1652" s="1" t="n">
        <v>0.906982421875</v>
      </c>
      <c r="B1652" s="1" t="n">
        <v>0.965576171875</v>
      </c>
      <c r="C1652" s="1" t="n">
        <v>1.143798828125</v>
      </c>
      <c r="D1652" s="1" t="n">
        <f aca="false">VLOOKUP(C1652,aem_transfer!$A$2:$B$34,2)</f>
        <v>12.18</v>
      </c>
    </row>
    <row r="1653" customFormat="false" ht="12.75" hidden="false" customHeight="false" outlineLevel="0" collapsed="false">
      <c r="A1653" s="1" t="n">
        <v>0.908203125</v>
      </c>
      <c r="B1653" s="1" t="n">
        <v>0.966796875</v>
      </c>
      <c r="C1653" s="1" t="n">
        <v>1.151123046875</v>
      </c>
      <c r="D1653" s="1" t="n">
        <f aca="false">VLOOKUP(C1653,aem_transfer!$A$2:$B$34,2)</f>
        <v>12.18</v>
      </c>
    </row>
    <row r="1654" customFormat="false" ht="12.75" hidden="false" customHeight="false" outlineLevel="0" collapsed="false">
      <c r="A1654" s="1" t="n">
        <v>0.908203125</v>
      </c>
      <c r="B1654" s="1" t="n">
        <v>0.966796875</v>
      </c>
      <c r="C1654" s="1" t="n">
        <v>1.151123046875</v>
      </c>
      <c r="D1654" s="1" t="n">
        <f aca="false">VLOOKUP(C1654,aem_transfer!$A$2:$B$34,2)</f>
        <v>12.18</v>
      </c>
    </row>
    <row r="1655" customFormat="false" ht="12.75" hidden="false" customHeight="false" outlineLevel="0" collapsed="false">
      <c r="A1655" s="1" t="n">
        <v>0.916748046875</v>
      </c>
      <c r="B1655" s="1" t="n">
        <v>0.968017578125</v>
      </c>
      <c r="C1655" s="1" t="n">
        <v>1.148681640625</v>
      </c>
      <c r="D1655" s="1" t="n">
        <f aca="false">VLOOKUP(C1655,aem_transfer!$A$2:$B$34,2)</f>
        <v>12.18</v>
      </c>
    </row>
    <row r="1656" customFormat="false" ht="12.75" hidden="false" customHeight="false" outlineLevel="0" collapsed="false">
      <c r="A1656" s="1" t="n">
        <v>0.91552734375</v>
      </c>
      <c r="B1656" s="1" t="n">
        <v>0.968017578125</v>
      </c>
      <c r="C1656" s="1" t="n">
        <v>1.153564453125</v>
      </c>
      <c r="D1656" s="1" t="n">
        <f aca="false">VLOOKUP(C1656,aem_transfer!$A$2:$B$34,2)</f>
        <v>12.18</v>
      </c>
    </row>
    <row r="1657" customFormat="false" ht="12.75" hidden="false" customHeight="false" outlineLevel="0" collapsed="false">
      <c r="A1657" s="1" t="n">
        <v>0.909423828125</v>
      </c>
      <c r="B1657" s="1" t="n">
        <v>0.965576171875</v>
      </c>
      <c r="C1657" s="1" t="n">
        <v>1.171875</v>
      </c>
      <c r="D1657" s="1" t="n">
        <f aca="false">VLOOKUP(C1657,aem_transfer!$A$2:$B$34,2)</f>
        <v>12.18</v>
      </c>
    </row>
    <row r="1658" customFormat="false" ht="12.75" hidden="false" customHeight="false" outlineLevel="0" collapsed="false">
      <c r="A1658" s="1" t="n">
        <v>0.914306640625</v>
      </c>
      <c r="B1658" s="1" t="n">
        <v>0.968017578125</v>
      </c>
      <c r="C1658" s="1" t="n">
        <v>1.151123046875</v>
      </c>
      <c r="D1658" s="1" t="n">
        <f aca="false">VLOOKUP(C1658,aem_transfer!$A$2:$B$34,2)</f>
        <v>12.18</v>
      </c>
    </row>
    <row r="1659" customFormat="false" ht="12.75" hidden="false" customHeight="false" outlineLevel="0" collapsed="false">
      <c r="A1659" s="1" t="n">
        <v>0.91064453125</v>
      </c>
      <c r="B1659" s="1" t="n">
        <v>0.965576171875</v>
      </c>
      <c r="C1659" s="1" t="n">
        <v>1.170654296875</v>
      </c>
      <c r="D1659" s="1" t="n">
        <f aca="false">VLOOKUP(C1659,aem_transfer!$A$2:$B$34,2)</f>
        <v>12.18</v>
      </c>
    </row>
    <row r="1660" customFormat="false" ht="12.75" hidden="false" customHeight="false" outlineLevel="0" collapsed="false">
      <c r="A1660" s="1" t="n">
        <v>0.91552734375</v>
      </c>
      <c r="B1660" s="1" t="n">
        <v>0.965576171875</v>
      </c>
      <c r="C1660" s="1" t="n">
        <v>1.170654296875</v>
      </c>
      <c r="D1660" s="1" t="n">
        <f aca="false">VLOOKUP(C1660,aem_transfer!$A$2:$B$34,2)</f>
        <v>12.18</v>
      </c>
    </row>
    <row r="1661" customFormat="false" ht="12.75" hidden="false" customHeight="false" outlineLevel="0" collapsed="false">
      <c r="A1661" s="1" t="n">
        <v>0.91796875</v>
      </c>
      <c r="B1661" s="1" t="n">
        <v>0.968017578125</v>
      </c>
      <c r="C1661" s="1" t="n">
        <v>1.1865234375</v>
      </c>
      <c r="D1661" s="1" t="n">
        <f aca="false">VLOOKUP(C1661,aem_transfer!$A$2:$B$34,2)</f>
        <v>12.18</v>
      </c>
    </row>
    <row r="1662" customFormat="false" ht="12.75" hidden="false" customHeight="false" outlineLevel="0" collapsed="false">
      <c r="A1662" s="1" t="n">
        <v>0.909423828125</v>
      </c>
      <c r="B1662" s="1" t="n">
        <v>0.965576171875</v>
      </c>
      <c r="C1662" s="1" t="n">
        <v>1.17431640625</v>
      </c>
      <c r="D1662" s="1" t="n">
        <f aca="false">VLOOKUP(C1662,aem_transfer!$A$2:$B$34,2)</f>
        <v>12.18</v>
      </c>
    </row>
    <row r="1663" customFormat="false" ht="12.75" hidden="false" customHeight="false" outlineLevel="0" collapsed="false">
      <c r="A1663" s="1" t="n">
        <v>0.911865234375</v>
      </c>
      <c r="B1663" s="1" t="n">
        <v>0.968017578125</v>
      </c>
      <c r="C1663" s="1" t="n">
        <v>1.181640625</v>
      </c>
      <c r="D1663" s="1" t="n">
        <f aca="false">VLOOKUP(C1663,aem_transfer!$A$2:$B$34,2)</f>
        <v>12.18</v>
      </c>
    </row>
    <row r="1664" customFormat="false" ht="12.75" hidden="false" customHeight="false" outlineLevel="0" collapsed="false">
      <c r="A1664" s="1" t="n">
        <v>0.9130859375</v>
      </c>
      <c r="B1664" s="1" t="n">
        <v>0.968017578125</v>
      </c>
      <c r="C1664" s="1" t="n">
        <v>1.2060546875</v>
      </c>
      <c r="D1664" s="1" t="n">
        <f aca="false">VLOOKUP(C1664,aem_transfer!$A$2:$B$34,2)</f>
        <v>12.18</v>
      </c>
    </row>
    <row r="1665" customFormat="false" ht="12.75" hidden="false" customHeight="false" outlineLevel="0" collapsed="false">
      <c r="A1665" s="1" t="n">
        <v>0.914306640625</v>
      </c>
      <c r="B1665" s="1" t="n">
        <v>0.965576171875</v>
      </c>
      <c r="C1665" s="1" t="n">
        <v>1.190185546875</v>
      </c>
      <c r="D1665" s="1" t="n">
        <f aca="false">VLOOKUP(C1665,aem_transfer!$A$2:$B$34,2)</f>
        <v>12.18</v>
      </c>
    </row>
    <row r="1666" customFormat="false" ht="12.75" hidden="false" customHeight="false" outlineLevel="0" collapsed="false">
      <c r="A1666" s="1" t="n">
        <v>0.916748046875</v>
      </c>
      <c r="B1666" s="1" t="n">
        <v>0.968017578125</v>
      </c>
      <c r="C1666" s="1" t="n">
        <v>1.19140625</v>
      </c>
      <c r="D1666" s="1" t="n">
        <f aca="false">VLOOKUP(C1666,aem_transfer!$A$2:$B$34,2)</f>
        <v>12.18</v>
      </c>
    </row>
    <row r="1667" customFormat="false" ht="12.75" hidden="false" customHeight="false" outlineLevel="0" collapsed="false">
      <c r="A1667" s="1" t="n">
        <v>0.91064453125</v>
      </c>
      <c r="B1667" s="1" t="n">
        <v>0.965576171875</v>
      </c>
      <c r="C1667" s="1" t="n">
        <v>1.201171875</v>
      </c>
      <c r="D1667" s="1" t="n">
        <f aca="false">VLOOKUP(C1667,aem_transfer!$A$2:$B$34,2)</f>
        <v>12.18</v>
      </c>
    </row>
    <row r="1668" customFormat="false" ht="12.75" hidden="false" customHeight="false" outlineLevel="0" collapsed="false">
      <c r="A1668" s="1" t="n">
        <v>0.908203125</v>
      </c>
      <c r="B1668" s="1" t="n">
        <v>0.966796875</v>
      </c>
      <c r="C1668" s="1" t="n">
        <v>1.214599609375</v>
      </c>
      <c r="D1668" s="1" t="n">
        <f aca="false">VLOOKUP(C1668,aem_transfer!$A$2:$B$34,2)</f>
        <v>12.18</v>
      </c>
    </row>
    <row r="1669" customFormat="false" ht="12.75" hidden="false" customHeight="false" outlineLevel="0" collapsed="false">
      <c r="A1669" s="1" t="n">
        <v>0.91796875</v>
      </c>
      <c r="B1669" s="1" t="n">
        <v>0.966796875</v>
      </c>
      <c r="C1669" s="1" t="n">
        <v>1.2158203125</v>
      </c>
      <c r="D1669" s="1" t="n">
        <f aca="false">VLOOKUP(C1669,aem_transfer!$A$2:$B$34,2)</f>
        <v>12.18</v>
      </c>
    </row>
    <row r="1670" customFormat="false" ht="12.75" hidden="false" customHeight="false" outlineLevel="0" collapsed="false">
      <c r="A1670" s="1" t="n">
        <v>0.914306640625</v>
      </c>
      <c r="B1670" s="1" t="n">
        <v>0.965576171875</v>
      </c>
      <c r="C1670" s="1" t="n">
        <v>1.207275390625</v>
      </c>
      <c r="D1670" s="1" t="n">
        <f aca="false">VLOOKUP(C1670,aem_transfer!$A$2:$B$34,2)</f>
        <v>12.18</v>
      </c>
    </row>
    <row r="1671" customFormat="false" ht="12.75" hidden="false" customHeight="false" outlineLevel="0" collapsed="false">
      <c r="A1671" s="1" t="n">
        <v>0.909423828125</v>
      </c>
      <c r="B1671" s="1" t="n">
        <v>0.966796875</v>
      </c>
      <c r="C1671" s="1" t="n">
        <v>1.2255859375</v>
      </c>
      <c r="D1671" s="1" t="n">
        <f aca="false">VLOOKUP(C1671,aem_transfer!$A$2:$B$34,2)</f>
        <v>12.18</v>
      </c>
    </row>
    <row r="1672" customFormat="false" ht="12.75" hidden="false" customHeight="false" outlineLevel="0" collapsed="false">
      <c r="A1672" s="1" t="n">
        <v>0.909423828125</v>
      </c>
      <c r="B1672" s="1" t="n">
        <v>0.96435546875</v>
      </c>
      <c r="C1672" s="1" t="n">
        <v>1.20849609375</v>
      </c>
      <c r="D1672" s="1" t="n">
        <f aca="false">VLOOKUP(C1672,aem_transfer!$A$2:$B$34,2)</f>
        <v>12.18</v>
      </c>
    </row>
    <row r="1673" customFormat="false" ht="12.75" hidden="false" customHeight="false" outlineLevel="0" collapsed="false">
      <c r="A1673" s="1" t="n">
        <v>0.91552734375</v>
      </c>
      <c r="B1673" s="1" t="n">
        <v>0.966796875</v>
      </c>
      <c r="C1673" s="1" t="n">
        <v>1.219482421875</v>
      </c>
      <c r="D1673" s="1" t="n">
        <f aca="false">VLOOKUP(C1673,aem_transfer!$A$2:$B$34,2)</f>
        <v>12.18</v>
      </c>
    </row>
    <row r="1674" customFormat="false" ht="12.75" hidden="false" customHeight="false" outlineLevel="0" collapsed="false">
      <c r="A1674" s="1" t="n">
        <v>0.91552734375</v>
      </c>
      <c r="B1674" s="1" t="n">
        <v>0.966796875</v>
      </c>
      <c r="C1674" s="1" t="n">
        <v>1.201171875</v>
      </c>
      <c r="D1674" s="1" t="n">
        <f aca="false">VLOOKUP(C1674,aem_transfer!$A$2:$B$34,2)</f>
        <v>12.18</v>
      </c>
    </row>
    <row r="1675" customFormat="false" ht="12.75" hidden="false" customHeight="false" outlineLevel="0" collapsed="false">
      <c r="A1675" s="1" t="n">
        <v>0.909423828125</v>
      </c>
      <c r="B1675" s="1" t="n">
        <v>0.966796875</v>
      </c>
      <c r="C1675" s="1" t="n">
        <v>1.231689453125</v>
      </c>
      <c r="D1675" s="1" t="n">
        <f aca="false">VLOOKUP(C1675,aem_transfer!$A$2:$B$34,2)</f>
        <v>12.18</v>
      </c>
    </row>
    <row r="1676" customFormat="false" ht="12.75" hidden="false" customHeight="false" outlineLevel="0" collapsed="false">
      <c r="A1676" s="1" t="n">
        <v>0.9130859375</v>
      </c>
      <c r="B1676" s="1" t="n">
        <v>0.966796875</v>
      </c>
      <c r="C1676" s="1" t="n">
        <v>1.20361328125</v>
      </c>
      <c r="D1676" s="1" t="n">
        <f aca="false">VLOOKUP(C1676,aem_transfer!$A$2:$B$34,2)</f>
        <v>12.18</v>
      </c>
    </row>
    <row r="1677" customFormat="false" ht="12.75" hidden="false" customHeight="false" outlineLevel="0" collapsed="false">
      <c r="A1677" s="1" t="n">
        <v>0.911865234375</v>
      </c>
      <c r="B1677" s="1" t="n">
        <v>0.965576171875</v>
      </c>
      <c r="C1677" s="1" t="n">
        <v>1.199951171875</v>
      </c>
      <c r="D1677" s="1" t="n">
        <f aca="false">VLOOKUP(C1677,aem_transfer!$A$2:$B$34,2)</f>
        <v>12.18</v>
      </c>
    </row>
    <row r="1678" customFormat="false" ht="12.75" hidden="false" customHeight="false" outlineLevel="0" collapsed="false">
      <c r="A1678" s="1" t="n">
        <v>0.9130859375</v>
      </c>
      <c r="B1678" s="1" t="n">
        <v>0.968017578125</v>
      </c>
      <c r="C1678" s="1" t="n">
        <v>1.173095703125</v>
      </c>
      <c r="D1678" s="1" t="n">
        <f aca="false">VLOOKUP(C1678,aem_transfer!$A$2:$B$34,2)</f>
        <v>12.18</v>
      </c>
    </row>
    <row r="1679" customFormat="false" ht="12.75" hidden="false" customHeight="false" outlineLevel="0" collapsed="false">
      <c r="A1679" s="1" t="n">
        <v>0.914306640625</v>
      </c>
      <c r="B1679" s="1" t="n">
        <v>0.965576171875</v>
      </c>
      <c r="C1679" s="1" t="n">
        <v>1.177978515625</v>
      </c>
      <c r="D1679" s="1" t="n">
        <f aca="false">VLOOKUP(C1679,aem_transfer!$A$2:$B$34,2)</f>
        <v>12.18</v>
      </c>
    </row>
    <row r="1680" customFormat="false" ht="12.75" hidden="false" customHeight="false" outlineLevel="0" collapsed="false">
      <c r="A1680" s="1" t="n">
        <v>0.916748046875</v>
      </c>
      <c r="B1680" s="1" t="n">
        <v>0.96435546875</v>
      </c>
      <c r="C1680" s="1" t="n">
        <v>1.17431640625</v>
      </c>
      <c r="D1680" s="1" t="n">
        <f aca="false">VLOOKUP(C1680,aem_transfer!$A$2:$B$34,2)</f>
        <v>12.18</v>
      </c>
    </row>
    <row r="1681" customFormat="false" ht="12.75" hidden="false" customHeight="false" outlineLevel="0" collapsed="false">
      <c r="A1681" s="1" t="n">
        <v>0.91552734375</v>
      </c>
      <c r="B1681" s="1" t="n">
        <v>0.966796875</v>
      </c>
      <c r="C1681" s="1" t="n">
        <v>1.160888671875</v>
      </c>
      <c r="D1681" s="1" t="n">
        <f aca="false">VLOOKUP(C1681,aem_transfer!$A$2:$B$34,2)</f>
        <v>12.18</v>
      </c>
    </row>
    <row r="1682" customFormat="false" ht="12.75" hidden="false" customHeight="false" outlineLevel="0" collapsed="false">
      <c r="A1682" s="1" t="n">
        <v>0.914306640625</v>
      </c>
      <c r="B1682" s="1" t="n">
        <v>0.965576171875</v>
      </c>
      <c r="C1682" s="1" t="n">
        <v>1.165771484375</v>
      </c>
      <c r="D1682" s="1" t="n">
        <f aca="false">VLOOKUP(C1682,aem_transfer!$A$2:$B$34,2)</f>
        <v>12.18</v>
      </c>
    </row>
    <row r="1683" customFormat="false" ht="12.75" hidden="false" customHeight="false" outlineLevel="0" collapsed="false">
      <c r="A1683" s="1" t="n">
        <v>0.911865234375</v>
      </c>
      <c r="B1683" s="1" t="n">
        <v>0.966796875</v>
      </c>
      <c r="C1683" s="1" t="n">
        <v>1.171875</v>
      </c>
      <c r="D1683" s="1" t="n">
        <f aca="false">VLOOKUP(C1683,aem_transfer!$A$2:$B$34,2)</f>
        <v>12.18</v>
      </c>
    </row>
    <row r="1684" customFormat="false" ht="12.75" hidden="false" customHeight="false" outlineLevel="0" collapsed="false">
      <c r="A1684" s="1" t="n">
        <v>0.914306640625</v>
      </c>
      <c r="B1684" s="1" t="n">
        <v>0.965576171875</v>
      </c>
      <c r="C1684" s="1" t="n">
        <v>1.156005859375</v>
      </c>
      <c r="D1684" s="1" t="n">
        <f aca="false">VLOOKUP(C1684,aem_transfer!$A$2:$B$34,2)</f>
        <v>12.18</v>
      </c>
    </row>
    <row r="1685" customFormat="false" ht="12.75" hidden="false" customHeight="false" outlineLevel="0" collapsed="false">
      <c r="A1685" s="1" t="n">
        <v>0.9130859375</v>
      </c>
      <c r="B1685" s="1" t="n">
        <v>0.966796875</v>
      </c>
      <c r="C1685" s="1" t="n">
        <v>1.158447265625</v>
      </c>
      <c r="D1685" s="1" t="n">
        <f aca="false">VLOOKUP(C1685,aem_transfer!$A$2:$B$34,2)</f>
        <v>12.18</v>
      </c>
    </row>
    <row r="1686" customFormat="false" ht="12.75" hidden="false" customHeight="false" outlineLevel="0" collapsed="false">
      <c r="A1686" s="1" t="n">
        <v>0.91552734375</v>
      </c>
      <c r="B1686" s="1" t="n">
        <v>0.966796875</v>
      </c>
      <c r="C1686" s="1" t="n">
        <v>1.170654296875</v>
      </c>
      <c r="D1686" s="1" t="n">
        <f aca="false">VLOOKUP(C1686,aem_transfer!$A$2:$B$34,2)</f>
        <v>12.18</v>
      </c>
    </row>
    <row r="1687" customFormat="false" ht="12.75" hidden="false" customHeight="false" outlineLevel="0" collapsed="false">
      <c r="A1687" s="1" t="n">
        <v>0.91552734375</v>
      </c>
      <c r="B1687" s="1" t="n">
        <v>0.96435546875</v>
      </c>
      <c r="C1687" s="1" t="n">
        <v>1.17431640625</v>
      </c>
      <c r="D1687" s="1" t="n">
        <f aca="false">VLOOKUP(C1687,aem_transfer!$A$2:$B$34,2)</f>
        <v>12.18</v>
      </c>
    </row>
    <row r="1688" customFormat="false" ht="12.75" hidden="false" customHeight="false" outlineLevel="0" collapsed="false">
      <c r="A1688" s="1" t="n">
        <v>0.919189453125</v>
      </c>
      <c r="B1688" s="1" t="n">
        <v>0.966796875</v>
      </c>
      <c r="C1688" s="1" t="n">
        <v>1.16455078125</v>
      </c>
      <c r="D1688" s="1" t="n">
        <f aca="false">VLOOKUP(C1688,aem_transfer!$A$2:$B$34,2)</f>
        <v>12.18</v>
      </c>
    </row>
    <row r="1689" customFormat="false" ht="12.75" hidden="false" customHeight="false" outlineLevel="0" collapsed="false">
      <c r="A1689" s="1" t="n">
        <v>0.911865234375</v>
      </c>
      <c r="B1689" s="1" t="n">
        <v>0.96435546875</v>
      </c>
      <c r="C1689" s="1" t="n">
        <v>1.17431640625</v>
      </c>
      <c r="D1689" s="1" t="n">
        <f aca="false">VLOOKUP(C1689,aem_transfer!$A$2:$B$34,2)</f>
        <v>12.18</v>
      </c>
    </row>
    <row r="1690" customFormat="false" ht="12.75" hidden="false" customHeight="false" outlineLevel="0" collapsed="false">
      <c r="A1690" s="1" t="n">
        <v>0.91552734375</v>
      </c>
      <c r="B1690" s="1" t="n">
        <v>0.965576171875</v>
      </c>
      <c r="C1690" s="1" t="n">
        <v>1.18896484375</v>
      </c>
      <c r="D1690" s="1" t="n">
        <f aca="false">VLOOKUP(C1690,aem_transfer!$A$2:$B$34,2)</f>
        <v>12.18</v>
      </c>
    </row>
    <row r="1691" customFormat="false" ht="12.75" hidden="false" customHeight="false" outlineLevel="0" collapsed="false">
      <c r="A1691" s="1" t="n">
        <v>0.914306640625</v>
      </c>
      <c r="B1691" s="1" t="n">
        <v>0.968017578125</v>
      </c>
      <c r="C1691" s="1" t="n">
        <v>1.15478515625</v>
      </c>
      <c r="D1691" s="1" t="n">
        <f aca="false">VLOOKUP(C1691,aem_transfer!$A$2:$B$34,2)</f>
        <v>12.18</v>
      </c>
    </row>
    <row r="1692" customFormat="false" ht="12.75" hidden="false" customHeight="false" outlineLevel="0" collapsed="false">
      <c r="A1692" s="1" t="n">
        <v>0.914306640625</v>
      </c>
      <c r="B1692" s="1" t="n">
        <v>0.965576171875</v>
      </c>
      <c r="C1692" s="1" t="n">
        <v>1.158447265625</v>
      </c>
      <c r="D1692" s="1" t="n">
        <f aca="false">VLOOKUP(C1692,aem_transfer!$A$2:$B$34,2)</f>
        <v>12.18</v>
      </c>
    </row>
    <row r="1693" customFormat="false" ht="12.75" hidden="false" customHeight="false" outlineLevel="0" collapsed="false">
      <c r="A1693" s="1" t="n">
        <v>0.9130859375</v>
      </c>
      <c r="B1693" s="1" t="n">
        <v>0.966796875</v>
      </c>
      <c r="C1693" s="1" t="n">
        <v>1.162109375</v>
      </c>
      <c r="D1693" s="1" t="n">
        <f aca="false">VLOOKUP(C1693,aem_transfer!$A$2:$B$34,2)</f>
        <v>12.18</v>
      </c>
    </row>
    <row r="1694" customFormat="false" ht="12.75" hidden="false" customHeight="false" outlineLevel="0" collapsed="false">
      <c r="A1694" s="1" t="n">
        <v>0.909423828125</v>
      </c>
      <c r="B1694" s="1" t="n">
        <v>0.965576171875</v>
      </c>
      <c r="C1694" s="1" t="n">
        <v>1.156005859375</v>
      </c>
      <c r="D1694" s="1" t="n">
        <f aca="false">VLOOKUP(C1694,aem_transfer!$A$2:$B$34,2)</f>
        <v>12.18</v>
      </c>
    </row>
    <row r="1695" customFormat="false" ht="12.75" hidden="false" customHeight="false" outlineLevel="0" collapsed="false">
      <c r="A1695" s="1" t="n">
        <v>0.914306640625</v>
      </c>
      <c r="B1695" s="1" t="n">
        <v>0.965576171875</v>
      </c>
      <c r="C1695" s="1" t="n">
        <v>1.15234375</v>
      </c>
      <c r="D1695" s="1" t="n">
        <f aca="false">VLOOKUP(C1695,aem_transfer!$A$2:$B$34,2)</f>
        <v>12.18</v>
      </c>
    </row>
    <row r="1696" customFormat="false" ht="12.75" hidden="false" customHeight="false" outlineLevel="0" collapsed="false">
      <c r="A1696" s="1" t="n">
        <v>0.909423828125</v>
      </c>
      <c r="B1696" s="1" t="n">
        <v>0.966796875</v>
      </c>
      <c r="C1696" s="1" t="n">
        <v>1.146240234375</v>
      </c>
      <c r="D1696" s="1" t="n">
        <f aca="false">VLOOKUP(C1696,aem_transfer!$A$2:$B$34,2)</f>
        <v>12.18</v>
      </c>
    </row>
    <row r="1697" customFormat="false" ht="12.75" hidden="false" customHeight="false" outlineLevel="0" collapsed="false">
      <c r="A1697" s="1" t="n">
        <v>0.908203125</v>
      </c>
      <c r="B1697" s="1" t="n">
        <v>0.965576171875</v>
      </c>
      <c r="C1697" s="1" t="n">
        <v>1.1328125</v>
      </c>
      <c r="D1697" s="1" t="n">
        <f aca="false">VLOOKUP(C1697,aem_transfer!$A$2:$B$34,2)</f>
        <v>12.18</v>
      </c>
    </row>
    <row r="1698" customFormat="false" ht="12.75" hidden="false" customHeight="false" outlineLevel="0" collapsed="false">
      <c r="A1698" s="1" t="n">
        <v>0.91552734375</v>
      </c>
      <c r="B1698" s="1" t="n">
        <v>0.968017578125</v>
      </c>
      <c r="C1698" s="1" t="n">
        <v>1.1279296875</v>
      </c>
      <c r="D1698" s="1" t="n">
        <f aca="false">VLOOKUP(C1698,aem_transfer!$A$2:$B$34,2)</f>
        <v>12.18</v>
      </c>
    </row>
    <row r="1699" customFormat="false" ht="12.75" hidden="false" customHeight="false" outlineLevel="0" collapsed="false">
      <c r="A1699" s="1" t="n">
        <v>0.91064453125</v>
      </c>
      <c r="B1699" s="1" t="n">
        <v>0.965576171875</v>
      </c>
      <c r="C1699" s="1" t="n">
        <v>1.146240234375</v>
      </c>
      <c r="D1699" s="1" t="n">
        <f aca="false">VLOOKUP(C1699,aem_transfer!$A$2:$B$34,2)</f>
        <v>12.18</v>
      </c>
    </row>
    <row r="1700" customFormat="false" ht="12.75" hidden="false" customHeight="false" outlineLevel="0" collapsed="false">
      <c r="A1700" s="1" t="n">
        <v>0.914306640625</v>
      </c>
      <c r="B1700" s="1" t="n">
        <v>0.966796875</v>
      </c>
      <c r="C1700" s="1" t="n">
        <v>1.14013671875</v>
      </c>
      <c r="D1700" s="1" t="n">
        <f aca="false">VLOOKUP(C1700,aem_transfer!$A$2:$B$34,2)</f>
        <v>12.18</v>
      </c>
    </row>
    <row r="1701" customFormat="false" ht="12.75" hidden="false" customHeight="false" outlineLevel="0" collapsed="false">
      <c r="A1701" s="1" t="n">
        <v>0.91552734375</v>
      </c>
      <c r="B1701" s="1" t="n">
        <v>0.968017578125</v>
      </c>
      <c r="C1701" s="1" t="n">
        <v>1.104736328125</v>
      </c>
      <c r="D1701" s="1" t="n">
        <f aca="false">VLOOKUP(C1701,aem_transfer!$A$2:$B$34,2)</f>
        <v>12.18</v>
      </c>
    </row>
    <row r="1702" customFormat="false" ht="12.75" hidden="false" customHeight="false" outlineLevel="0" collapsed="false">
      <c r="A1702" s="1" t="n">
        <v>0.92041015625</v>
      </c>
      <c r="B1702" s="1" t="n">
        <v>0.96435546875</v>
      </c>
      <c r="C1702" s="1" t="n">
        <v>1.10107421875</v>
      </c>
      <c r="D1702" s="1" t="n">
        <f aca="false">VLOOKUP(C1702,aem_transfer!$A$2:$B$34,2)</f>
        <v>12.18</v>
      </c>
    </row>
    <row r="1703" customFormat="false" ht="12.75" hidden="false" customHeight="false" outlineLevel="0" collapsed="false">
      <c r="A1703" s="1" t="n">
        <v>0.9130859375</v>
      </c>
      <c r="B1703" s="1" t="n">
        <v>0.966796875</v>
      </c>
      <c r="C1703" s="1" t="n">
        <v>1.102294921875</v>
      </c>
      <c r="D1703" s="1" t="n">
        <f aca="false">VLOOKUP(C1703,aem_transfer!$A$2:$B$34,2)</f>
        <v>12.18</v>
      </c>
    </row>
    <row r="1704" customFormat="false" ht="12.75" hidden="false" customHeight="false" outlineLevel="0" collapsed="false">
      <c r="A1704" s="1" t="n">
        <v>0.911865234375</v>
      </c>
      <c r="B1704" s="1" t="n">
        <v>0.96435546875</v>
      </c>
      <c r="C1704" s="1" t="n">
        <v>1.107177734375</v>
      </c>
      <c r="D1704" s="1" t="n">
        <f aca="false">VLOOKUP(C1704,aem_transfer!$A$2:$B$34,2)</f>
        <v>12.18</v>
      </c>
    </row>
    <row r="1705" customFormat="false" ht="12.75" hidden="false" customHeight="false" outlineLevel="0" collapsed="false">
      <c r="A1705" s="1" t="n">
        <v>0.914306640625</v>
      </c>
      <c r="B1705" s="1" t="n">
        <v>0.966796875</v>
      </c>
      <c r="C1705" s="1" t="n">
        <v>1.116943359375</v>
      </c>
      <c r="D1705" s="1" t="n">
        <f aca="false">VLOOKUP(C1705,aem_transfer!$A$2:$B$34,2)</f>
        <v>12.18</v>
      </c>
    </row>
    <row r="1706" customFormat="false" ht="12.75" hidden="false" customHeight="false" outlineLevel="0" collapsed="false">
      <c r="A1706" s="1" t="n">
        <v>0.916748046875</v>
      </c>
      <c r="B1706" s="1" t="n">
        <v>0.966796875</v>
      </c>
      <c r="C1706" s="1" t="n">
        <v>1.077880859375</v>
      </c>
      <c r="D1706" s="1" t="n">
        <f aca="false">VLOOKUP(C1706,aem_transfer!$A$2:$B$34,2)</f>
        <v>11.88</v>
      </c>
    </row>
    <row r="1707" customFormat="false" ht="12.75" hidden="false" customHeight="false" outlineLevel="0" collapsed="false">
      <c r="A1707" s="1" t="n">
        <v>0.916748046875</v>
      </c>
      <c r="B1707" s="1" t="n">
        <v>0.965576171875</v>
      </c>
      <c r="C1707" s="1" t="n">
        <v>1.0791015625</v>
      </c>
      <c r="D1707" s="1" t="n">
        <f aca="false">VLOOKUP(C1707,aem_transfer!$A$2:$B$34,2)</f>
        <v>11.88</v>
      </c>
    </row>
    <row r="1708" customFormat="false" ht="12.75" hidden="false" customHeight="false" outlineLevel="0" collapsed="false">
      <c r="A1708" s="1" t="n">
        <v>0.91796875</v>
      </c>
      <c r="B1708" s="1" t="n">
        <v>0.966796875</v>
      </c>
      <c r="C1708" s="1" t="n">
        <v>1.06689453125</v>
      </c>
      <c r="D1708" s="1" t="n">
        <f aca="false">VLOOKUP(C1708,aem_transfer!$A$2:$B$34,2)</f>
        <v>11.88</v>
      </c>
    </row>
    <row r="1709" customFormat="false" ht="12.75" hidden="false" customHeight="false" outlineLevel="0" collapsed="false">
      <c r="A1709" s="1" t="n">
        <v>0.91064453125</v>
      </c>
      <c r="B1709" s="1" t="n">
        <v>0.965576171875</v>
      </c>
      <c r="C1709" s="1" t="n">
        <v>1.07421875</v>
      </c>
      <c r="D1709" s="1" t="n">
        <f aca="false">VLOOKUP(C1709,aem_transfer!$A$2:$B$34,2)</f>
        <v>11.88</v>
      </c>
    </row>
    <row r="1710" customFormat="false" ht="12.75" hidden="false" customHeight="false" outlineLevel="0" collapsed="false">
      <c r="A1710" s="1" t="n">
        <v>0.91552734375</v>
      </c>
      <c r="B1710" s="1" t="n">
        <v>0.966796875</v>
      </c>
      <c r="C1710" s="1" t="n">
        <v>1.0791015625</v>
      </c>
      <c r="D1710" s="1" t="n">
        <f aca="false">VLOOKUP(C1710,aem_transfer!$A$2:$B$34,2)</f>
        <v>11.88</v>
      </c>
    </row>
    <row r="1711" customFormat="false" ht="12.75" hidden="false" customHeight="false" outlineLevel="0" collapsed="false">
      <c r="A1711" s="1" t="n">
        <v>0.911865234375</v>
      </c>
      <c r="B1711" s="1" t="n">
        <v>0.968017578125</v>
      </c>
      <c r="C1711" s="1" t="n">
        <v>1.082763671875</v>
      </c>
      <c r="D1711" s="1" t="n">
        <f aca="false">VLOOKUP(C1711,aem_transfer!$A$2:$B$34,2)</f>
        <v>11.88</v>
      </c>
    </row>
    <row r="1712" customFormat="false" ht="12.75" hidden="false" customHeight="false" outlineLevel="0" collapsed="false">
      <c r="A1712" s="1" t="n">
        <v>0.914306640625</v>
      </c>
      <c r="B1712" s="1" t="n">
        <v>0.965576171875</v>
      </c>
      <c r="C1712" s="1" t="n">
        <v>1.06689453125</v>
      </c>
      <c r="D1712" s="1" t="n">
        <f aca="false">VLOOKUP(C1712,aem_transfer!$A$2:$B$34,2)</f>
        <v>11.88</v>
      </c>
    </row>
    <row r="1713" customFormat="false" ht="12.75" hidden="false" customHeight="false" outlineLevel="0" collapsed="false">
      <c r="A1713" s="1" t="n">
        <v>0.91552734375</v>
      </c>
      <c r="B1713" s="1" t="n">
        <v>0.966796875</v>
      </c>
      <c r="C1713" s="1" t="n">
        <v>1.077880859375</v>
      </c>
      <c r="D1713" s="1" t="n">
        <f aca="false">VLOOKUP(C1713,aem_transfer!$A$2:$B$34,2)</f>
        <v>11.88</v>
      </c>
    </row>
    <row r="1714" customFormat="false" ht="12.75" hidden="false" customHeight="false" outlineLevel="0" collapsed="false">
      <c r="A1714" s="1" t="n">
        <v>0.9130859375</v>
      </c>
      <c r="B1714" s="1" t="n">
        <v>0.965576171875</v>
      </c>
      <c r="C1714" s="1" t="n">
        <v>1.0791015625</v>
      </c>
      <c r="D1714" s="1" t="n">
        <f aca="false">VLOOKUP(C1714,aem_transfer!$A$2:$B$34,2)</f>
        <v>11.88</v>
      </c>
    </row>
    <row r="1715" customFormat="false" ht="12.75" hidden="false" customHeight="false" outlineLevel="0" collapsed="false">
      <c r="A1715" s="1" t="n">
        <v>0.916748046875</v>
      </c>
      <c r="B1715" s="1" t="n">
        <v>0.96923828125</v>
      </c>
      <c r="C1715" s="1" t="n">
        <v>1.09375</v>
      </c>
      <c r="D1715" s="1" t="n">
        <f aca="false">VLOOKUP(C1715,aem_transfer!$A$2:$B$34,2)</f>
        <v>12.18</v>
      </c>
    </row>
    <row r="1716" customFormat="false" ht="12.75" hidden="false" customHeight="false" outlineLevel="0" collapsed="false">
      <c r="A1716" s="1" t="n">
        <v>0.9033203125</v>
      </c>
      <c r="B1716" s="1" t="n">
        <v>0.966796875</v>
      </c>
      <c r="C1716" s="1" t="n">
        <v>1.11328125</v>
      </c>
      <c r="D1716" s="1" t="n">
        <f aca="false">VLOOKUP(C1716,aem_transfer!$A$2:$B$34,2)</f>
        <v>12.18</v>
      </c>
    </row>
    <row r="1717" customFormat="false" ht="12.75" hidden="false" customHeight="false" outlineLevel="0" collapsed="false">
      <c r="A1717" s="1" t="n">
        <v>0.914306640625</v>
      </c>
      <c r="B1717" s="1" t="n">
        <v>0.965576171875</v>
      </c>
      <c r="C1717" s="1" t="n">
        <v>1.124267578125</v>
      </c>
      <c r="D1717" s="1" t="n">
        <f aca="false">VLOOKUP(C1717,aem_transfer!$A$2:$B$34,2)</f>
        <v>12.18</v>
      </c>
    </row>
    <row r="1718" customFormat="false" ht="12.75" hidden="false" customHeight="false" outlineLevel="0" collapsed="false">
      <c r="A1718" s="1" t="n">
        <v>0.91552734375</v>
      </c>
      <c r="B1718" s="1" t="n">
        <v>0.968017578125</v>
      </c>
      <c r="C1718" s="1" t="n">
        <v>1.104736328125</v>
      </c>
      <c r="D1718" s="1" t="n">
        <f aca="false">VLOOKUP(C1718,aem_transfer!$A$2:$B$34,2)</f>
        <v>12.18</v>
      </c>
    </row>
    <row r="1719" customFormat="false" ht="12.75" hidden="false" customHeight="false" outlineLevel="0" collapsed="false">
      <c r="A1719" s="1" t="n">
        <v>0.916748046875</v>
      </c>
      <c r="B1719" s="1" t="n">
        <v>0.965576171875</v>
      </c>
      <c r="C1719" s="1" t="n">
        <v>1.116943359375</v>
      </c>
      <c r="D1719" s="1" t="n">
        <f aca="false">VLOOKUP(C1719,aem_transfer!$A$2:$B$34,2)</f>
        <v>12.18</v>
      </c>
    </row>
    <row r="1720" customFormat="false" ht="12.75" hidden="false" customHeight="false" outlineLevel="0" collapsed="false">
      <c r="A1720" s="1" t="n">
        <v>0.9130859375</v>
      </c>
      <c r="B1720" s="1" t="n">
        <v>0.966796875</v>
      </c>
      <c r="C1720" s="1" t="n">
        <v>1.14990234375</v>
      </c>
      <c r="D1720" s="1" t="n">
        <f aca="false">VLOOKUP(C1720,aem_transfer!$A$2:$B$34,2)</f>
        <v>12.18</v>
      </c>
    </row>
    <row r="1721" customFormat="false" ht="12.75" hidden="false" customHeight="false" outlineLevel="0" collapsed="false">
      <c r="A1721" s="1" t="n">
        <v>0.916748046875</v>
      </c>
      <c r="B1721" s="1" t="n">
        <v>0.96923828125</v>
      </c>
      <c r="C1721" s="1" t="n">
        <v>1.160888671875</v>
      </c>
      <c r="D1721" s="1" t="n">
        <f aca="false">VLOOKUP(C1721,aem_transfer!$A$2:$B$34,2)</f>
        <v>12.18</v>
      </c>
    </row>
    <row r="1722" customFormat="false" ht="12.75" hidden="false" customHeight="false" outlineLevel="0" collapsed="false">
      <c r="A1722" s="1" t="n">
        <v>0.9130859375</v>
      </c>
      <c r="B1722" s="1" t="n">
        <v>0.96435546875</v>
      </c>
      <c r="C1722" s="1" t="n">
        <v>1.15234375</v>
      </c>
      <c r="D1722" s="1" t="n">
        <f aca="false">VLOOKUP(C1722,aem_transfer!$A$2:$B$34,2)</f>
        <v>12.18</v>
      </c>
    </row>
    <row r="1723" customFormat="false" ht="12.75" hidden="false" customHeight="false" outlineLevel="0" collapsed="false">
      <c r="A1723" s="1" t="n">
        <v>0.91552734375</v>
      </c>
      <c r="B1723" s="1" t="n">
        <v>0.966796875</v>
      </c>
      <c r="C1723" s="1" t="n">
        <v>1.158447265625</v>
      </c>
      <c r="D1723" s="1" t="n">
        <f aca="false">VLOOKUP(C1723,aem_transfer!$A$2:$B$34,2)</f>
        <v>12.18</v>
      </c>
    </row>
    <row r="1724" customFormat="false" ht="12.75" hidden="false" customHeight="false" outlineLevel="0" collapsed="false">
      <c r="A1724" s="1" t="n">
        <v>0.916748046875</v>
      </c>
      <c r="B1724" s="1" t="n">
        <v>0.965576171875</v>
      </c>
      <c r="C1724" s="1" t="n">
        <v>1.180419921875</v>
      </c>
      <c r="D1724" s="1" t="n">
        <f aca="false">VLOOKUP(C1724,aem_transfer!$A$2:$B$34,2)</f>
        <v>12.18</v>
      </c>
    </row>
    <row r="1725" customFormat="false" ht="12.75" hidden="false" customHeight="false" outlineLevel="0" collapsed="false">
      <c r="A1725" s="1" t="n">
        <v>0.914306640625</v>
      </c>
      <c r="B1725" s="1" t="n">
        <v>0.966796875</v>
      </c>
      <c r="C1725" s="1" t="n">
        <v>1.192626953125</v>
      </c>
      <c r="D1725" s="1" t="n">
        <f aca="false">VLOOKUP(C1725,aem_transfer!$A$2:$B$34,2)</f>
        <v>12.18</v>
      </c>
    </row>
    <row r="1726" customFormat="false" ht="12.75" hidden="false" customHeight="false" outlineLevel="0" collapsed="false">
      <c r="A1726" s="1" t="n">
        <v>0.919189453125</v>
      </c>
      <c r="B1726" s="1" t="n">
        <v>0.966796875</v>
      </c>
      <c r="C1726" s="1" t="n">
        <v>1.195068359375</v>
      </c>
      <c r="D1726" s="1" t="n">
        <f aca="false">VLOOKUP(C1726,aem_transfer!$A$2:$B$34,2)</f>
        <v>12.18</v>
      </c>
    </row>
    <row r="1727" customFormat="false" ht="12.75" hidden="false" customHeight="false" outlineLevel="0" collapsed="false">
      <c r="A1727" s="1" t="n">
        <v>0.9130859375</v>
      </c>
      <c r="B1727" s="1" t="n">
        <v>0.965576171875</v>
      </c>
      <c r="C1727" s="1" t="n">
        <v>1.192626953125</v>
      </c>
      <c r="D1727" s="1" t="n">
        <f aca="false">VLOOKUP(C1727,aem_transfer!$A$2:$B$34,2)</f>
        <v>12.18</v>
      </c>
    </row>
    <row r="1728" customFormat="false" ht="12.75" hidden="false" customHeight="false" outlineLevel="0" collapsed="false">
      <c r="A1728" s="1" t="n">
        <v>0.9130859375</v>
      </c>
      <c r="B1728" s="1" t="n">
        <v>0.968017578125</v>
      </c>
      <c r="C1728" s="1" t="n">
        <v>1.187744140625</v>
      </c>
      <c r="D1728" s="1" t="n">
        <f aca="false">VLOOKUP(C1728,aem_transfer!$A$2:$B$34,2)</f>
        <v>12.18</v>
      </c>
    </row>
    <row r="1729" customFormat="false" ht="12.75" hidden="false" customHeight="false" outlineLevel="0" collapsed="false">
      <c r="A1729" s="1" t="n">
        <v>0.92041015625</v>
      </c>
      <c r="B1729" s="1" t="n">
        <v>0.965576171875</v>
      </c>
      <c r="C1729" s="1" t="n">
        <v>1.20361328125</v>
      </c>
      <c r="D1729" s="1" t="n">
        <f aca="false">VLOOKUP(C1729,aem_transfer!$A$2:$B$34,2)</f>
        <v>12.18</v>
      </c>
    </row>
    <row r="1730" customFormat="false" ht="12.75" hidden="false" customHeight="false" outlineLevel="0" collapsed="false">
      <c r="A1730" s="1" t="n">
        <v>0.9130859375</v>
      </c>
      <c r="B1730" s="1" t="n">
        <v>0.965576171875</v>
      </c>
      <c r="C1730" s="1" t="n">
        <v>1.212158203125</v>
      </c>
      <c r="D1730" s="1" t="n">
        <f aca="false">VLOOKUP(C1730,aem_transfer!$A$2:$B$34,2)</f>
        <v>12.18</v>
      </c>
    </row>
    <row r="1731" customFormat="false" ht="12.75" hidden="false" customHeight="false" outlineLevel="0" collapsed="false">
      <c r="A1731" s="1" t="n">
        <v>0.91552734375</v>
      </c>
      <c r="B1731" s="1" t="n">
        <v>0.966796875</v>
      </c>
      <c r="C1731" s="1" t="n">
        <v>1.23046875</v>
      </c>
      <c r="D1731" s="1" t="n">
        <f aca="false">VLOOKUP(C1731,aem_transfer!$A$2:$B$34,2)</f>
        <v>12.18</v>
      </c>
    </row>
    <row r="1732" customFormat="false" ht="12.75" hidden="false" customHeight="false" outlineLevel="0" collapsed="false">
      <c r="A1732" s="1" t="n">
        <v>0.921630859375</v>
      </c>
      <c r="B1732" s="1" t="n">
        <v>0.965576171875</v>
      </c>
      <c r="C1732" s="1" t="n">
        <v>1.214599609375</v>
      </c>
      <c r="D1732" s="1" t="n">
        <f aca="false">VLOOKUP(C1732,aem_transfer!$A$2:$B$34,2)</f>
        <v>12.18</v>
      </c>
    </row>
    <row r="1733" customFormat="false" ht="12.75" hidden="false" customHeight="false" outlineLevel="0" collapsed="false">
      <c r="A1733" s="1" t="n">
        <v>0.916748046875</v>
      </c>
      <c r="B1733" s="1" t="n">
        <v>0.968017578125</v>
      </c>
      <c r="C1733" s="1" t="n">
        <v>1.21337890625</v>
      </c>
      <c r="D1733" s="1" t="n">
        <f aca="false">VLOOKUP(C1733,aem_transfer!$A$2:$B$34,2)</f>
        <v>12.18</v>
      </c>
    </row>
    <row r="1734" customFormat="false" ht="12.75" hidden="false" customHeight="false" outlineLevel="0" collapsed="false">
      <c r="A1734" s="1" t="n">
        <v>0.9130859375</v>
      </c>
      <c r="B1734" s="1" t="n">
        <v>0.96435546875</v>
      </c>
      <c r="C1734" s="1" t="n">
        <v>1.21337890625</v>
      </c>
      <c r="D1734" s="1" t="n">
        <f aca="false">VLOOKUP(C1734,aem_transfer!$A$2:$B$34,2)</f>
        <v>12.18</v>
      </c>
    </row>
    <row r="1735" customFormat="false" ht="12.75" hidden="false" customHeight="false" outlineLevel="0" collapsed="false">
      <c r="A1735" s="1" t="n">
        <v>0.91064453125</v>
      </c>
      <c r="B1735" s="1" t="n">
        <v>0.966796875</v>
      </c>
      <c r="C1735" s="1" t="n">
        <v>1.219482421875</v>
      </c>
      <c r="D1735" s="1" t="n">
        <f aca="false">VLOOKUP(C1735,aem_transfer!$A$2:$B$34,2)</f>
        <v>12.18</v>
      </c>
    </row>
    <row r="1736" customFormat="false" ht="12.75" hidden="false" customHeight="false" outlineLevel="0" collapsed="false">
      <c r="A1736" s="1" t="n">
        <v>0.91064453125</v>
      </c>
      <c r="B1736" s="1" t="n">
        <v>0.968017578125</v>
      </c>
      <c r="C1736" s="1" t="n">
        <v>1.204833984375</v>
      </c>
      <c r="D1736" s="1" t="n">
        <f aca="false">VLOOKUP(C1736,aem_transfer!$A$2:$B$34,2)</f>
        <v>12.18</v>
      </c>
    </row>
    <row r="1737" customFormat="false" ht="12.75" hidden="false" customHeight="false" outlineLevel="0" collapsed="false">
      <c r="A1737" s="1" t="n">
        <v>0.9130859375</v>
      </c>
      <c r="B1737" s="1" t="n">
        <v>0.965576171875</v>
      </c>
      <c r="C1737" s="1" t="n">
        <v>1.202392578125</v>
      </c>
      <c r="D1737" s="1" t="n">
        <f aca="false">VLOOKUP(C1737,aem_transfer!$A$2:$B$34,2)</f>
        <v>12.18</v>
      </c>
    </row>
    <row r="1738" customFormat="false" ht="12.75" hidden="false" customHeight="false" outlineLevel="0" collapsed="false">
      <c r="A1738" s="1" t="n">
        <v>0.916748046875</v>
      </c>
      <c r="B1738" s="1" t="n">
        <v>0.968017578125</v>
      </c>
      <c r="C1738" s="1" t="n">
        <v>1.224365234375</v>
      </c>
      <c r="D1738" s="1" t="n">
        <f aca="false">VLOOKUP(C1738,aem_transfer!$A$2:$B$34,2)</f>
        <v>12.18</v>
      </c>
    </row>
    <row r="1739" customFormat="false" ht="12.75" hidden="false" customHeight="false" outlineLevel="0" collapsed="false">
      <c r="A1739" s="1" t="n">
        <v>0.914306640625</v>
      </c>
      <c r="B1739" s="1" t="n">
        <v>0.965576171875</v>
      </c>
      <c r="C1739" s="1" t="n">
        <v>1.19873046875</v>
      </c>
      <c r="D1739" s="1" t="n">
        <f aca="false">VLOOKUP(C1739,aem_transfer!$A$2:$B$34,2)</f>
        <v>12.18</v>
      </c>
    </row>
    <row r="1740" customFormat="false" ht="12.75" hidden="false" customHeight="false" outlineLevel="0" collapsed="false">
      <c r="A1740" s="1" t="n">
        <v>0.916748046875</v>
      </c>
      <c r="B1740" s="1" t="n">
        <v>0.966796875</v>
      </c>
      <c r="C1740" s="1" t="n">
        <v>1.224365234375</v>
      </c>
      <c r="D1740" s="1" t="n">
        <f aca="false">VLOOKUP(C1740,aem_transfer!$A$2:$B$34,2)</f>
        <v>12.18</v>
      </c>
    </row>
    <row r="1741" customFormat="false" ht="12.75" hidden="false" customHeight="false" outlineLevel="0" collapsed="false">
      <c r="A1741" s="1" t="n">
        <v>0.914306640625</v>
      </c>
      <c r="B1741" s="1" t="n">
        <v>0.966796875</v>
      </c>
      <c r="C1741" s="1" t="n">
        <v>1.20849609375</v>
      </c>
      <c r="D1741" s="1" t="n">
        <f aca="false">VLOOKUP(C1741,aem_transfer!$A$2:$B$34,2)</f>
        <v>12.18</v>
      </c>
    </row>
    <row r="1742" customFormat="false" ht="12.75" hidden="false" customHeight="false" outlineLevel="0" collapsed="false">
      <c r="A1742" s="1" t="n">
        <v>0.911865234375</v>
      </c>
      <c r="B1742" s="1" t="n">
        <v>0.965576171875</v>
      </c>
      <c r="C1742" s="1" t="n">
        <v>1.212158203125</v>
      </c>
      <c r="D1742" s="1" t="n">
        <f aca="false">VLOOKUP(C1742,aem_transfer!$A$2:$B$34,2)</f>
        <v>12.18</v>
      </c>
    </row>
    <row r="1743" customFormat="false" ht="12.75" hidden="false" customHeight="false" outlineLevel="0" collapsed="false">
      <c r="A1743" s="1" t="n">
        <v>0.914306640625</v>
      </c>
      <c r="B1743" s="1" t="n">
        <v>0.966796875</v>
      </c>
      <c r="C1743" s="1" t="n">
        <v>1.151123046875</v>
      </c>
      <c r="D1743" s="1" t="n">
        <f aca="false">VLOOKUP(C1743,aem_transfer!$A$2:$B$34,2)</f>
        <v>12.18</v>
      </c>
    </row>
    <row r="1744" customFormat="false" ht="12.75" hidden="false" customHeight="false" outlineLevel="0" collapsed="false">
      <c r="A1744" s="1" t="n">
        <v>0.9130859375</v>
      </c>
      <c r="B1744" s="1" t="n">
        <v>0.96435546875</v>
      </c>
      <c r="C1744" s="1" t="n">
        <v>1.14501953125</v>
      </c>
      <c r="D1744" s="1" t="n">
        <f aca="false">VLOOKUP(C1744,aem_transfer!$A$2:$B$34,2)</f>
        <v>12.18</v>
      </c>
    </row>
    <row r="1745" customFormat="false" ht="12.75" hidden="false" customHeight="false" outlineLevel="0" collapsed="false">
      <c r="A1745" s="1" t="n">
        <v>0.914306640625</v>
      </c>
      <c r="B1745" s="1" t="n">
        <v>0.968017578125</v>
      </c>
      <c r="C1745" s="1" t="n">
        <v>1.148681640625</v>
      </c>
      <c r="D1745" s="1" t="n">
        <f aca="false">VLOOKUP(C1745,aem_transfer!$A$2:$B$34,2)</f>
        <v>12.18</v>
      </c>
    </row>
    <row r="1746" customFormat="false" ht="12.75" hidden="false" customHeight="false" outlineLevel="0" collapsed="false">
      <c r="A1746" s="1" t="n">
        <v>0.91552734375</v>
      </c>
      <c r="B1746" s="1" t="n">
        <v>0.968017578125</v>
      </c>
      <c r="C1746" s="1" t="n">
        <v>1.14990234375</v>
      </c>
      <c r="D1746" s="1" t="n">
        <f aca="false">VLOOKUP(C1746,aem_transfer!$A$2:$B$34,2)</f>
        <v>12.18</v>
      </c>
    </row>
    <row r="1747" customFormat="false" ht="12.75" hidden="false" customHeight="false" outlineLevel="0" collapsed="false">
      <c r="A1747" s="1" t="n">
        <v>0.9130859375</v>
      </c>
      <c r="B1747" s="1" t="n">
        <v>0.965576171875</v>
      </c>
      <c r="C1747" s="1" t="n">
        <v>1.15234375</v>
      </c>
      <c r="D1747" s="1" t="n">
        <f aca="false">VLOOKUP(C1747,aem_transfer!$A$2:$B$34,2)</f>
        <v>12.18</v>
      </c>
    </row>
    <row r="1748" customFormat="false" ht="12.75" hidden="false" customHeight="false" outlineLevel="0" collapsed="false">
      <c r="A1748" s="1" t="n">
        <v>0.914306640625</v>
      </c>
      <c r="B1748" s="1" t="n">
        <v>0.966796875</v>
      </c>
      <c r="C1748" s="1" t="n">
        <v>1.134033203125</v>
      </c>
      <c r="D1748" s="1" t="n">
        <f aca="false">VLOOKUP(C1748,aem_transfer!$A$2:$B$34,2)</f>
        <v>12.18</v>
      </c>
    </row>
    <row r="1749" customFormat="false" ht="12.75" hidden="false" customHeight="false" outlineLevel="0" collapsed="false">
      <c r="A1749" s="1" t="n">
        <v>0.909423828125</v>
      </c>
      <c r="B1749" s="1" t="n">
        <v>0.965576171875</v>
      </c>
      <c r="C1749" s="1" t="n">
        <v>1.124267578125</v>
      </c>
      <c r="D1749" s="1" t="n">
        <f aca="false">VLOOKUP(C1749,aem_transfer!$A$2:$B$34,2)</f>
        <v>12.18</v>
      </c>
    </row>
    <row r="1750" customFormat="false" ht="12.75" hidden="false" customHeight="false" outlineLevel="0" collapsed="false">
      <c r="A1750" s="1" t="n">
        <v>0.9130859375</v>
      </c>
      <c r="B1750" s="1" t="n">
        <v>0.968017578125</v>
      </c>
      <c r="C1750" s="1" t="n">
        <v>1.1376953125</v>
      </c>
      <c r="D1750" s="1" t="n">
        <f aca="false">VLOOKUP(C1750,aem_transfer!$A$2:$B$34,2)</f>
        <v>12.18</v>
      </c>
    </row>
    <row r="1751" customFormat="false" ht="12.75" hidden="false" customHeight="false" outlineLevel="0" collapsed="false">
      <c r="A1751" s="1" t="n">
        <v>0.911865234375</v>
      </c>
      <c r="B1751" s="1" t="n">
        <v>0.965576171875</v>
      </c>
      <c r="C1751" s="1" t="n">
        <v>1.12548828125</v>
      </c>
      <c r="D1751" s="1" t="n">
        <f aca="false">VLOOKUP(C1751,aem_transfer!$A$2:$B$34,2)</f>
        <v>12.18</v>
      </c>
    </row>
    <row r="1752" customFormat="false" ht="12.75" hidden="false" customHeight="false" outlineLevel="0" collapsed="false">
      <c r="A1752" s="1" t="n">
        <v>0.911865234375</v>
      </c>
      <c r="B1752" s="1" t="n">
        <v>0.966796875</v>
      </c>
      <c r="C1752" s="1" t="n">
        <v>1.1474609375</v>
      </c>
      <c r="D1752" s="1" t="n">
        <f aca="false">VLOOKUP(C1752,aem_transfer!$A$2:$B$34,2)</f>
        <v>12.18</v>
      </c>
    </row>
    <row r="1753" customFormat="false" ht="12.75" hidden="false" customHeight="false" outlineLevel="0" collapsed="false">
      <c r="A1753" s="1" t="n">
        <v>0.9130859375</v>
      </c>
      <c r="B1753" s="1" t="n">
        <v>0.966796875</v>
      </c>
      <c r="C1753" s="1" t="n">
        <v>1.13037109375</v>
      </c>
      <c r="D1753" s="1" t="n">
        <f aca="false">VLOOKUP(C1753,aem_transfer!$A$2:$B$34,2)</f>
        <v>12.18</v>
      </c>
    </row>
    <row r="1754" customFormat="false" ht="12.75" hidden="false" customHeight="false" outlineLevel="0" collapsed="false">
      <c r="A1754" s="1" t="n">
        <v>0.91064453125</v>
      </c>
      <c r="B1754" s="1" t="n">
        <v>0.965576171875</v>
      </c>
      <c r="C1754" s="1" t="n">
        <v>1.12060546875</v>
      </c>
      <c r="D1754" s="1" t="n">
        <f aca="false">VLOOKUP(C1754,aem_transfer!$A$2:$B$34,2)</f>
        <v>12.18</v>
      </c>
    </row>
    <row r="1755" customFormat="false" ht="12.75" hidden="false" customHeight="false" outlineLevel="0" collapsed="false">
      <c r="A1755" s="1" t="n">
        <v>0.91064453125</v>
      </c>
      <c r="B1755" s="1" t="n">
        <v>0.966796875</v>
      </c>
      <c r="C1755" s="1" t="n">
        <v>1.126708984375</v>
      </c>
      <c r="D1755" s="1" t="n">
        <f aca="false">VLOOKUP(C1755,aem_transfer!$A$2:$B$34,2)</f>
        <v>12.18</v>
      </c>
    </row>
    <row r="1756" customFormat="false" ht="12.75" hidden="false" customHeight="false" outlineLevel="0" collapsed="false">
      <c r="A1756" s="1" t="n">
        <v>0.91064453125</v>
      </c>
      <c r="B1756" s="1" t="n">
        <v>0.965576171875</v>
      </c>
      <c r="C1756" s="1" t="n">
        <v>1.1376953125</v>
      </c>
      <c r="D1756" s="1" t="n">
        <f aca="false">VLOOKUP(C1756,aem_transfer!$A$2:$B$34,2)</f>
        <v>12.18</v>
      </c>
    </row>
    <row r="1757" customFormat="false" ht="12.75" hidden="false" customHeight="false" outlineLevel="0" collapsed="false">
      <c r="A1757" s="1" t="n">
        <v>0.91552734375</v>
      </c>
      <c r="B1757" s="1" t="n">
        <v>0.96923828125</v>
      </c>
      <c r="C1757" s="1" t="n">
        <v>1.1572265625</v>
      </c>
      <c r="D1757" s="1" t="n">
        <f aca="false">VLOOKUP(C1757,aem_transfer!$A$2:$B$34,2)</f>
        <v>12.18</v>
      </c>
    </row>
    <row r="1758" customFormat="false" ht="12.75" hidden="false" customHeight="false" outlineLevel="0" collapsed="false">
      <c r="A1758" s="1" t="n">
        <v>0.91552734375</v>
      </c>
      <c r="B1758" s="1" t="n">
        <v>0.966796875</v>
      </c>
      <c r="C1758" s="1" t="n">
        <v>1.1572265625</v>
      </c>
      <c r="D1758" s="1" t="n">
        <f aca="false">VLOOKUP(C1758,aem_transfer!$A$2:$B$34,2)</f>
        <v>12.18</v>
      </c>
    </row>
    <row r="1759" customFormat="false" ht="12.75" hidden="false" customHeight="false" outlineLevel="0" collapsed="false">
      <c r="A1759" s="1" t="n">
        <v>0.91552734375</v>
      </c>
      <c r="B1759" s="1" t="n">
        <v>0.965576171875</v>
      </c>
      <c r="C1759" s="1" t="n">
        <v>1.158447265625</v>
      </c>
      <c r="D1759" s="1" t="n">
        <f aca="false">VLOOKUP(C1759,aem_transfer!$A$2:$B$34,2)</f>
        <v>12.18</v>
      </c>
    </row>
    <row r="1760" customFormat="false" ht="12.75" hidden="false" customHeight="false" outlineLevel="0" collapsed="false">
      <c r="A1760" s="1" t="n">
        <v>0.91064453125</v>
      </c>
      <c r="B1760" s="1" t="n">
        <v>0.966796875</v>
      </c>
      <c r="C1760" s="1" t="n">
        <v>1.16455078125</v>
      </c>
      <c r="D1760" s="1" t="n">
        <f aca="false">VLOOKUP(C1760,aem_transfer!$A$2:$B$34,2)</f>
        <v>12.18</v>
      </c>
    </row>
    <row r="1761" customFormat="false" ht="12.75" hidden="false" customHeight="false" outlineLevel="0" collapsed="false">
      <c r="A1761" s="1" t="n">
        <v>0.908203125</v>
      </c>
      <c r="B1761" s="1" t="n">
        <v>0.96435546875</v>
      </c>
      <c r="C1761" s="1" t="n">
        <v>1.151123046875</v>
      </c>
      <c r="D1761" s="1" t="n">
        <f aca="false">VLOOKUP(C1761,aem_transfer!$A$2:$B$34,2)</f>
        <v>12.18</v>
      </c>
    </row>
    <row r="1762" customFormat="false" ht="12.75" hidden="false" customHeight="false" outlineLevel="0" collapsed="false">
      <c r="A1762" s="1" t="n">
        <v>0.9130859375</v>
      </c>
      <c r="B1762" s="1" t="n">
        <v>0.966796875</v>
      </c>
      <c r="C1762" s="1" t="n">
        <v>1.168212890625</v>
      </c>
      <c r="D1762" s="1" t="n">
        <f aca="false">VLOOKUP(C1762,aem_transfer!$A$2:$B$34,2)</f>
        <v>12.18</v>
      </c>
    </row>
    <row r="1763" customFormat="false" ht="12.75" hidden="false" customHeight="false" outlineLevel="0" collapsed="false">
      <c r="A1763" s="1" t="n">
        <v>0.916748046875</v>
      </c>
      <c r="B1763" s="1" t="n">
        <v>0.966796875</v>
      </c>
      <c r="C1763" s="1" t="n">
        <v>1.15234375</v>
      </c>
      <c r="D1763" s="1" t="n">
        <f aca="false">VLOOKUP(C1763,aem_transfer!$A$2:$B$34,2)</f>
        <v>12.18</v>
      </c>
    </row>
    <row r="1764" customFormat="false" ht="12.75" hidden="false" customHeight="false" outlineLevel="0" collapsed="false">
      <c r="A1764" s="1" t="n">
        <v>0.914306640625</v>
      </c>
      <c r="B1764" s="1" t="n">
        <v>0.965576171875</v>
      </c>
      <c r="C1764" s="1" t="n">
        <v>1.1669921875</v>
      </c>
      <c r="D1764" s="1" t="n">
        <f aca="false">VLOOKUP(C1764,aem_transfer!$A$2:$B$34,2)</f>
        <v>12.18</v>
      </c>
    </row>
    <row r="1765" customFormat="false" ht="12.75" hidden="false" customHeight="false" outlineLevel="0" collapsed="false">
      <c r="A1765" s="1" t="n">
        <v>0.919189453125</v>
      </c>
      <c r="B1765" s="1" t="n">
        <v>0.966796875</v>
      </c>
      <c r="C1765" s="1" t="n">
        <v>1.148681640625</v>
      </c>
      <c r="D1765" s="1" t="n">
        <f aca="false">VLOOKUP(C1765,aem_transfer!$A$2:$B$34,2)</f>
        <v>12.18</v>
      </c>
    </row>
    <row r="1766" customFormat="false" ht="12.75" hidden="false" customHeight="false" outlineLevel="0" collapsed="false">
      <c r="A1766" s="1" t="n">
        <v>0.91064453125</v>
      </c>
      <c r="B1766" s="1" t="n">
        <v>0.965576171875</v>
      </c>
      <c r="C1766" s="1" t="n">
        <v>1.17431640625</v>
      </c>
      <c r="D1766" s="1" t="n">
        <f aca="false">VLOOKUP(C1766,aem_transfer!$A$2:$B$34,2)</f>
        <v>12.18</v>
      </c>
    </row>
    <row r="1767" customFormat="false" ht="12.75" hidden="false" customHeight="false" outlineLevel="0" collapsed="false">
      <c r="A1767" s="1" t="n">
        <v>0.91552734375</v>
      </c>
      <c r="B1767" s="1" t="n">
        <v>0.968017578125</v>
      </c>
      <c r="C1767" s="1" t="n">
        <v>1.17919921875</v>
      </c>
      <c r="D1767" s="1" t="n">
        <f aca="false">VLOOKUP(C1767,aem_transfer!$A$2:$B$34,2)</f>
        <v>12.18</v>
      </c>
    </row>
    <row r="1768" customFormat="false" ht="12.75" hidden="false" customHeight="false" outlineLevel="0" collapsed="false">
      <c r="A1768" s="1" t="n">
        <v>0.914306640625</v>
      </c>
      <c r="B1768" s="1" t="n">
        <v>0.966796875</v>
      </c>
      <c r="C1768" s="1" t="n">
        <v>1.17431640625</v>
      </c>
      <c r="D1768" s="1" t="n">
        <f aca="false">VLOOKUP(C1768,aem_transfer!$A$2:$B$34,2)</f>
        <v>12.18</v>
      </c>
    </row>
    <row r="1769" customFormat="false" ht="12.75" hidden="false" customHeight="false" outlineLevel="0" collapsed="false">
      <c r="A1769" s="1" t="n">
        <v>0.92041015625</v>
      </c>
      <c r="B1769" s="1" t="n">
        <v>0.96435546875</v>
      </c>
      <c r="C1769" s="1" t="n">
        <v>1.175537109375</v>
      </c>
      <c r="D1769" s="1" t="n">
        <f aca="false">VLOOKUP(C1769,aem_transfer!$A$2:$B$34,2)</f>
        <v>12.18</v>
      </c>
    </row>
    <row r="1770" customFormat="false" ht="12.75" hidden="false" customHeight="false" outlineLevel="0" collapsed="false">
      <c r="A1770" s="1" t="n">
        <v>0.921630859375</v>
      </c>
      <c r="B1770" s="1" t="n">
        <v>0.966796875</v>
      </c>
      <c r="C1770" s="1" t="n">
        <v>1.181640625</v>
      </c>
      <c r="D1770" s="1" t="n">
        <f aca="false">VLOOKUP(C1770,aem_transfer!$A$2:$B$34,2)</f>
        <v>12.18</v>
      </c>
    </row>
    <row r="1771" customFormat="false" ht="12.75" hidden="false" customHeight="false" outlineLevel="0" collapsed="false">
      <c r="A1771" s="1" t="n">
        <v>0.9228515625</v>
      </c>
      <c r="B1771" s="1" t="n">
        <v>0.965576171875</v>
      </c>
      <c r="C1771" s="1" t="n">
        <v>1.15478515625</v>
      </c>
      <c r="D1771" s="1" t="n">
        <f aca="false">VLOOKUP(C1771,aem_transfer!$A$2:$B$34,2)</f>
        <v>12.18</v>
      </c>
    </row>
    <row r="1772" customFormat="false" ht="12.75" hidden="false" customHeight="false" outlineLevel="0" collapsed="false">
      <c r="A1772" s="1" t="n">
        <v>0.924072265625</v>
      </c>
      <c r="B1772" s="1" t="n">
        <v>0.968017578125</v>
      </c>
      <c r="C1772" s="1" t="n">
        <v>1.156005859375</v>
      </c>
      <c r="D1772" s="1" t="n">
        <f aca="false">VLOOKUP(C1772,aem_transfer!$A$2:$B$34,2)</f>
        <v>12.18</v>
      </c>
    </row>
    <row r="1773" customFormat="false" ht="12.75" hidden="false" customHeight="false" outlineLevel="0" collapsed="false">
      <c r="A1773" s="1" t="n">
        <v>0.92041015625</v>
      </c>
      <c r="B1773" s="1" t="n">
        <v>0.966796875</v>
      </c>
      <c r="C1773" s="1" t="n">
        <v>1.1572265625</v>
      </c>
      <c r="D1773" s="1" t="n">
        <f aca="false">VLOOKUP(C1773,aem_transfer!$A$2:$B$34,2)</f>
        <v>12.18</v>
      </c>
    </row>
    <row r="1774" customFormat="false" ht="12.75" hidden="false" customHeight="false" outlineLevel="0" collapsed="false">
      <c r="A1774" s="1" t="n">
        <v>0.92041015625</v>
      </c>
      <c r="B1774" s="1" t="n">
        <v>0.96435546875</v>
      </c>
      <c r="C1774" s="1" t="n">
        <v>1.163330078125</v>
      </c>
      <c r="D1774" s="1" t="n">
        <f aca="false">VLOOKUP(C1774,aem_transfer!$A$2:$B$34,2)</f>
        <v>12.18</v>
      </c>
    </row>
    <row r="1775" customFormat="false" ht="12.75" hidden="false" customHeight="false" outlineLevel="0" collapsed="false">
      <c r="A1775" s="1" t="n">
        <v>0.919189453125</v>
      </c>
      <c r="B1775" s="1" t="n">
        <v>0.968017578125</v>
      </c>
      <c r="C1775" s="1" t="n">
        <v>1.134033203125</v>
      </c>
      <c r="D1775" s="1" t="n">
        <f aca="false">VLOOKUP(C1775,aem_transfer!$A$2:$B$34,2)</f>
        <v>12.18</v>
      </c>
    </row>
    <row r="1776" customFormat="false" ht="12.75" hidden="false" customHeight="false" outlineLevel="0" collapsed="false">
      <c r="A1776" s="1" t="n">
        <v>0.91064453125</v>
      </c>
      <c r="B1776" s="1" t="n">
        <v>0.965576171875</v>
      </c>
      <c r="C1776" s="1" t="n">
        <v>1.136474609375</v>
      </c>
      <c r="D1776" s="1" t="n">
        <f aca="false">VLOOKUP(C1776,aem_transfer!$A$2:$B$34,2)</f>
        <v>12.18</v>
      </c>
    </row>
    <row r="1777" customFormat="false" ht="12.75" hidden="false" customHeight="false" outlineLevel="0" collapsed="false">
      <c r="A1777" s="1" t="n">
        <v>0.9130859375</v>
      </c>
      <c r="B1777" s="1" t="n">
        <v>0.966796875</v>
      </c>
      <c r="C1777" s="1" t="n">
        <v>1.136474609375</v>
      </c>
      <c r="D1777" s="1" t="n">
        <f aca="false">VLOOKUP(C1777,aem_transfer!$A$2:$B$34,2)</f>
        <v>12.18</v>
      </c>
    </row>
    <row r="1778" customFormat="false" ht="12.75" hidden="false" customHeight="false" outlineLevel="0" collapsed="false">
      <c r="A1778" s="1" t="n">
        <v>0.906982421875</v>
      </c>
      <c r="B1778" s="1" t="n">
        <v>0.966796875</v>
      </c>
      <c r="C1778" s="1" t="n">
        <v>1.13525390625</v>
      </c>
      <c r="D1778" s="1" t="n">
        <f aca="false">VLOOKUP(C1778,aem_transfer!$A$2:$B$34,2)</f>
        <v>12.18</v>
      </c>
    </row>
    <row r="1779" customFormat="false" ht="12.75" hidden="false" customHeight="false" outlineLevel="0" collapsed="false">
      <c r="A1779" s="1" t="n">
        <v>0.9130859375</v>
      </c>
      <c r="B1779" s="1" t="n">
        <v>0.96435546875</v>
      </c>
      <c r="C1779" s="1" t="n">
        <v>1.136474609375</v>
      </c>
      <c r="D1779" s="1" t="n">
        <f aca="false">VLOOKUP(C1779,aem_transfer!$A$2:$B$34,2)</f>
        <v>12.18</v>
      </c>
    </row>
    <row r="1780" customFormat="false" ht="12.75" hidden="false" customHeight="false" outlineLevel="0" collapsed="false">
      <c r="A1780" s="1" t="n">
        <v>0.916748046875</v>
      </c>
      <c r="B1780" s="1" t="n">
        <v>0.968017578125</v>
      </c>
      <c r="C1780" s="1" t="n">
        <v>1.131591796875</v>
      </c>
      <c r="D1780" s="1" t="n">
        <f aca="false">VLOOKUP(C1780,aem_transfer!$A$2:$B$34,2)</f>
        <v>12.18</v>
      </c>
    </row>
    <row r="1781" customFormat="false" ht="12.75" hidden="false" customHeight="false" outlineLevel="0" collapsed="false">
      <c r="A1781" s="1" t="n">
        <v>0.908203125</v>
      </c>
      <c r="B1781" s="1" t="n">
        <v>0.96435546875</v>
      </c>
      <c r="C1781" s="1" t="n">
        <v>1.136474609375</v>
      </c>
      <c r="D1781" s="1" t="n">
        <f aca="false">VLOOKUP(C1781,aem_transfer!$A$2:$B$34,2)</f>
        <v>12.18</v>
      </c>
    </row>
    <row r="1782" customFormat="false" ht="12.75" hidden="false" customHeight="false" outlineLevel="0" collapsed="false">
      <c r="A1782" s="1" t="n">
        <v>0.916748046875</v>
      </c>
      <c r="B1782" s="1" t="n">
        <v>0.966796875</v>
      </c>
      <c r="C1782" s="1" t="n">
        <v>1.141357421875</v>
      </c>
      <c r="D1782" s="1" t="n">
        <f aca="false">VLOOKUP(C1782,aem_transfer!$A$2:$B$34,2)</f>
        <v>12.18</v>
      </c>
    </row>
    <row r="1783" customFormat="false" ht="12.75" hidden="false" customHeight="false" outlineLevel="0" collapsed="false">
      <c r="A1783" s="1" t="n">
        <v>0.91552734375</v>
      </c>
      <c r="B1783" s="1" t="n">
        <v>0.968017578125</v>
      </c>
      <c r="C1783" s="1" t="n">
        <v>1.136474609375</v>
      </c>
      <c r="D1783" s="1" t="n">
        <f aca="false">VLOOKUP(C1783,aem_transfer!$A$2:$B$34,2)</f>
        <v>12.18</v>
      </c>
    </row>
    <row r="1784" customFormat="false" ht="12.75" hidden="false" customHeight="false" outlineLevel="0" collapsed="false">
      <c r="A1784" s="1" t="n">
        <v>0.914306640625</v>
      </c>
      <c r="B1784" s="1" t="n">
        <v>0.965576171875</v>
      </c>
      <c r="C1784" s="1" t="n">
        <v>1.1376953125</v>
      </c>
      <c r="D1784" s="1" t="n">
        <f aca="false">VLOOKUP(C1784,aem_transfer!$A$2:$B$34,2)</f>
        <v>12.18</v>
      </c>
    </row>
    <row r="1785" customFormat="false" ht="12.75" hidden="false" customHeight="false" outlineLevel="0" collapsed="false">
      <c r="A1785" s="1" t="n">
        <v>0.921630859375</v>
      </c>
      <c r="B1785" s="1" t="n">
        <v>0.966796875</v>
      </c>
      <c r="C1785" s="1" t="n">
        <v>1.13525390625</v>
      </c>
      <c r="D1785" s="1" t="n">
        <f aca="false">VLOOKUP(C1785,aem_transfer!$A$2:$B$34,2)</f>
        <v>12.18</v>
      </c>
    </row>
    <row r="1786" customFormat="false" ht="12.75" hidden="false" customHeight="false" outlineLevel="0" collapsed="false">
      <c r="A1786" s="1" t="n">
        <v>0.909423828125</v>
      </c>
      <c r="B1786" s="1" t="n">
        <v>0.965576171875</v>
      </c>
      <c r="C1786" s="1" t="n">
        <v>1.138916015625</v>
      </c>
      <c r="D1786" s="1" t="n">
        <f aca="false">VLOOKUP(C1786,aem_transfer!$A$2:$B$34,2)</f>
        <v>12.18</v>
      </c>
    </row>
    <row r="1787" customFormat="false" ht="12.75" hidden="false" customHeight="false" outlineLevel="0" collapsed="false">
      <c r="A1787" s="1" t="n">
        <v>0.9228515625</v>
      </c>
      <c r="B1787" s="1" t="n">
        <v>0.966796875</v>
      </c>
      <c r="C1787" s="1" t="n">
        <v>1.136474609375</v>
      </c>
      <c r="D1787" s="1" t="n">
        <f aca="false">VLOOKUP(C1787,aem_transfer!$A$2:$B$34,2)</f>
        <v>12.18</v>
      </c>
    </row>
    <row r="1788" customFormat="false" ht="12.75" hidden="false" customHeight="false" outlineLevel="0" collapsed="false">
      <c r="A1788" s="1" t="n">
        <v>0.914306640625</v>
      </c>
      <c r="B1788" s="1" t="n">
        <v>0.966796875</v>
      </c>
      <c r="C1788" s="1" t="n">
        <v>1.143798828125</v>
      </c>
      <c r="D1788" s="1" t="n">
        <f aca="false">VLOOKUP(C1788,aem_transfer!$A$2:$B$34,2)</f>
        <v>12.18</v>
      </c>
    </row>
    <row r="1789" customFormat="false" ht="12.75" hidden="false" customHeight="false" outlineLevel="0" collapsed="false">
      <c r="A1789" s="1" t="n">
        <v>0.916748046875</v>
      </c>
      <c r="B1789" s="1" t="n">
        <v>0.96435546875</v>
      </c>
      <c r="C1789" s="1" t="n">
        <v>1.136474609375</v>
      </c>
      <c r="D1789" s="1" t="n">
        <f aca="false">VLOOKUP(C1789,aem_transfer!$A$2:$B$34,2)</f>
        <v>12.18</v>
      </c>
    </row>
    <row r="1790" customFormat="false" ht="12.75" hidden="false" customHeight="false" outlineLevel="0" collapsed="false">
      <c r="A1790" s="1" t="n">
        <v>0.916748046875</v>
      </c>
      <c r="B1790" s="1" t="n">
        <v>0.966796875</v>
      </c>
      <c r="C1790" s="1" t="n">
        <v>1.136474609375</v>
      </c>
      <c r="D1790" s="1" t="n">
        <f aca="false">VLOOKUP(C1790,aem_transfer!$A$2:$B$34,2)</f>
        <v>12.18</v>
      </c>
    </row>
    <row r="1791" customFormat="false" ht="12.75" hidden="false" customHeight="false" outlineLevel="0" collapsed="false">
      <c r="A1791" s="1" t="n">
        <v>0.914306640625</v>
      </c>
      <c r="B1791" s="1" t="n">
        <v>0.965576171875</v>
      </c>
      <c r="C1791" s="1" t="n">
        <v>1.151123046875</v>
      </c>
      <c r="D1791" s="1" t="n">
        <f aca="false">VLOOKUP(C1791,aem_transfer!$A$2:$B$34,2)</f>
        <v>12.18</v>
      </c>
    </row>
    <row r="1792" customFormat="false" ht="12.75" hidden="false" customHeight="false" outlineLevel="0" collapsed="false">
      <c r="A1792" s="1" t="n">
        <v>0.914306640625</v>
      </c>
      <c r="B1792" s="1" t="n">
        <v>0.968017578125</v>
      </c>
      <c r="C1792" s="1" t="n">
        <v>1.134033203125</v>
      </c>
      <c r="D1792" s="1" t="n">
        <f aca="false">VLOOKUP(C1792,aem_transfer!$A$2:$B$34,2)</f>
        <v>12.18</v>
      </c>
    </row>
    <row r="1793" customFormat="false" ht="12.75" hidden="false" customHeight="false" outlineLevel="0" collapsed="false">
      <c r="A1793" s="1" t="n">
        <v>0.9130859375</v>
      </c>
      <c r="B1793" s="1" t="n">
        <v>0.966796875</v>
      </c>
      <c r="C1793" s="1" t="n">
        <v>1.1376953125</v>
      </c>
      <c r="D1793" s="1" t="n">
        <f aca="false">VLOOKUP(C1793,aem_transfer!$A$2:$B$34,2)</f>
        <v>12.18</v>
      </c>
    </row>
    <row r="1794" customFormat="false" ht="12.75" hidden="false" customHeight="false" outlineLevel="0" collapsed="false">
      <c r="A1794" s="1" t="n">
        <v>0.911865234375</v>
      </c>
      <c r="B1794" s="1" t="n">
        <v>0.96435546875</v>
      </c>
      <c r="C1794" s="1" t="n">
        <v>1.14990234375</v>
      </c>
      <c r="D1794" s="1" t="n">
        <f aca="false">VLOOKUP(C1794,aem_transfer!$A$2:$B$34,2)</f>
        <v>12.18</v>
      </c>
    </row>
    <row r="1795" customFormat="false" ht="12.75" hidden="false" customHeight="false" outlineLevel="0" collapsed="false">
      <c r="A1795" s="1" t="n">
        <v>0.91064453125</v>
      </c>
      <c r="B1795" s="1" t="n">
        <v>0.966796875</v>
      </c>
      <c r="C1795" s="1" t="n">
        <v>1.16455078125</v>
      </c>
      <c r="D1795" s="1" t="n">
        <f aca="false">VLOOKUP(C1795,aem_transfer!$A$2:$B$34,2)</f>
        <v>12.18</v>
      </c>
    </row>
    <row r="1796" customFormat="false" ht="12.75" hidden="false" customHeight="false" outlineLevel="0" collapsed="false">
      <c r="A1796" s="1" t="n">
        <v>0.91552734375</v>
      </c>
      <c r="B1796" s="1" t="n">
        <v>0.96435546875</v>
      </c>
      <c r="C1796" s="1" t="n">
        <v>1.146240234375</v>
      </c>
      <c r="D1796" s="1" t="n">
        <f aca="false">VLOOKUP(C1796,aem_transfer!$A$2:$B$34,2)</f>
        <v>12.18</v>
      </c>
    </row>
    <row r="1797" customFormat="false" ht="12.75" hidden="false" customHeight="false" outlineLevel="0" collapsed="false">
      <c r="A1797" s="1" t="n">
        <v>0.91796875</v>
      </c>
      <c r="B1797" s="1" t="n">
        <v>0.966796875</v>
      </c>
      <c r="C1797" s="1" t="n">
        <v>1.1474609375</v>
      </c>
      <c r="D1797" s="1" t="n">
        <f aca="false">VLOOKUP(C1797,aem_transfer!$A$2:$B$34,2)</f>
        <v>12.18</v>
      </c>
    </row>
    <row r="1798" customFormat="false" ht="12.75" hidden="false" customHeight="false" outlineLevel="0" collapsed="false">
      <c r="A1798" s="1" t="n">
        <v>0.916748046875</v>
      </c>
      <c r="B1798" s="1" t="n">
        <v>0.966796875</v>
      </c>
      <c r="C1798" s="1" t="n">
        <v>1.170654296875</v>
      </c>
      <c r="D1798" s="1" t="n">
        <f aca="false">VLOOKUP(C1798,aem_transfer!$A$2:$B$34,2)</f>
        <v>12.18</v>
      </c>
    </row>
    <row r="1799" customFormat="false" ht="12.75" hidden="false" customHeight="false" outlineLevel="0" collapsed="false">
      <c r="A1799" s="1" t="n">
        <v>0.909423828125</v>
      </c>
      <c r="B1799" s="1" t="n">
        <v>0.965576171875</v>
      </c>
      <c r="C1799" s="1" t="n">
        <v>1.16455078125</v>
      </c>
      <c r="D1799" s="1" t="n">
        <f aca="false">VLOOKUP(C1799,aem_transfer!$A$2:$B$34,2)</f>
        <v>12.18</v>
      </c>
    </row>
    <row r="1800" customFormat="false" ht="12.75" hidden="false" customHeight="false" outlineLevel="0" collapsed="false">
      <c r="A1800" s="1" t="n">
        <v>0.914306640625</v>
      </c>
      <c r="B1800" s="1" t="n">
        <v>0.966796875</v>
      </c>
      <c r="C1800" s="1" t="n">
        <v>1.180419921875</v>
      </c>
      <c r="D1800" s="1" t="n">
        <f aca="false">VLOOKUP(C1800,aem_transfer!$A$2:$B$34,2)</f>
        <v>12.18</v>
      </c>
    </row>
    <row r="1801" customFormat="false" ht="12.75" hidden="false" customHeight="false" outlineLevel="0" collapsed="false">
      <c r="A1801" s="1" t="n">
        <v>0.906982421875</v>
      </c>
      <c r="B1801" s="1" t="n">
        <v>0.965576171875</v>
      </c>
      <c r="C1801" s="1" t="n">
        <v>1.168212890625</v>
      </c>
      <c r="D1801" s="1" t="n">
        <f aca="false">VLOOKUP(C1801,aem_transfer!$A$2:$B$34,2)</f>
        <v>12.18</v>
      </c>
    </row>
    <row r="1802" customFormat="false" ht="12.75" hidden="false" customHeight="false" outlineLevel="0" collapsed="false">
      <c r="A1802" s="1" t="n">
        <v>0.911865234375</v>
      </c>
      <c r="B1802" s="1" t="n">
        <v>0.966796875</v>
      </c>
      <c r="C1802" s="1" t="n">
        <v>1.1865234375</v>
      </c>
      <c r="D1802" s="1" t="n">
        <f aca="false">VLOOKUP(C1802,aem_transfer!$A$2:$B$34,2)</f>
        <v>12.18</v>
      </c>
    </row>
    <row r="1803" customFormat="false" ht="12.75" hidden="false" customHeight="false" outlineLevel="0" collapsed="false">
      <c r="A1803" s="1" t="n">
        <v>0.904541015625</v>
      </c>
      <c r="B1803" s="1" t="n">
        <v>0.966796875</v>
      </c>
      <c r="C1803" s="1" t="n">
        <v>1.1669921875</v>
      </c>
      <c r="D1803" s="1" t="n">
        <f aca="false">VLOOKUP(C1803,aem_transfer!$A$2:$B$34,2)</f>
        <v>12.18</v>
      </c>
    </row>
    <row r="1804" customFormat="false" ht="12.75" hidden="false" customHeight="false" outlineLevel="0" collapsed="false">
      <c r="A1804" s="1" t="n">
        <v>0.90576171875</v>
      </c>
      <c r="B1804" s="1" t="n">
        <v>0.965576171875</v>
      </c>
      <c r="C1804" s="1" t="n">
        <v>1.173095703125</v>
      </c>
      <c r="D1804" s="1" t="n">
        <f aca="false">VLOOKUP(C1804,aem_transfer!$A$2:$B$34,2)</f>
        <v>12.18</v>
      </c>
    </row>
    <row r="1805" customFormat="false" ht="12.75" hidden="false" customHeight="false" outlineLevel="0" collapsed="false">
      <c r="A1805" s="1" t="n">
        <v>0.921630859375</v>
      </c>
      <c r="B1805" s="1" t="n">
        <v>0.966796875</v>
      </c>
      <c r="C1805" s="1" t="n">
        <v>1.16943359375</v>
      </c>
      <c r="D1805" s="1" t="n">
        <f aca="false">VLOOKUP(C1805,aem_transfer!$A$2:$B$34,2)</f>
        <v>12.18</v>
      </c>
    </row>
    <row r="1806" customFormat="false" ht="12.75" hidden="false" customHeight="false" outlineLevel="0" collapsed="false">
      <c r="A1806" s="1" t="n">
        <v>0.909423828125</v>
      </c>
      <c r="B1806" s="1" t="n">
        <v>0.965576171875</v>
      </c>
      <c r="C1806" s="1" t="n">
        <v>1.17431640625</v>
      </c>
      <c r="D1806" s="1" t="n">
        <f aca="false">VLOOKUP(C1806,aem_transfer!$A$2:$B$34,2)</f>
        <v>12.18</v>
      </c>
    </row>
    <row r="1807" customFormat="false" ht="12.75" hidden="false" customHeight="false" outlineLevel="0" collapsed="false">
      <c r="A1807" s="1" t="n">
        <v>0.914306640625</v>
      </c>
      <c r="B1807" s="1" t="n">
        <v>0.966796875</v>
      </c>
      <c r="C1807" s="1" t="n">
        <v>1.1669921875</v>
      </c>
      <c r="D1807" s="1" t="n">
        <f aca="false">VLOOKUP(C1807,aem_transfer!$A$2:$B$34,2)</f>
        <v>12.18</v>
      </c>
    </row>
    <row r="1808" customFormat="false" ht="12.75" hidden="false" customHeight="false" outlineLevel="0" collapsed="false">
      <c r="A1808" s="1" t="n">
        <v>0.908203125</v>
      </c>
      <c r="B1808" s="1" t="n">
        <v>0.968017578125</v>
      </c>
      <c r="C1808" s="1" t="n">
        <v>1.16943359375</v>
      </c>
      <c r="D1808" s="1" t="n">
        <f aca="false">VLOOKUP(C1808,aem_transfer!$A$2:$B$34,2)</f>
        <v>12.18</v>
      </c>
    </row>
    <row r="1809" customFormat="false" ht="12.75" hidden="false" customHeight="false" outlineLevel="0" collapsed="false">
      <c r="A1809" s="1" t="n">
        <v>0.904541015625</v>
      </c>
      <c r="B1809" s="1" t="n">
        <v>0.96435546875</v>
      </c>
      <c r="C1809" s="1" t="n">
        <v>1.1474609375</v>
      </c>
      <c r="D1809" s="1" t="n">
        <f aca="false">VLOOKUP(C1809,aem_transfer!$A$2:$B$34,2)</f>
        <v>12.18</v>
      </c>
    </row>
    <row r="1810" customFormat="false" ht="12.75" hidden="false" customHeight="false" outlineLevel="0" collapsed="false">
      <c r="A1810" s="1" t="n">
        <v>0.906982421875</v>
      </c>
      <c r="B1810" s="1" t="n">
        <v>0.966796875</v>
      </c>
      <c r="C1810" s="1" t="n">
        <v>1.163330078125</v>
      </c>
      <c r="D1810" s="1" t="n">
        <f aca="false">VLOOKUP(C1810,aem_transfer!$A$2:$B$34,2)</f>
        <v>12.18</v>
      </c>
    </row>
    <row r="1811" customFormat="false" ht="12.75" hidden="false" customHeight="false" outlineLevel="0" collapsed="false">
      <c r="A1811" s="1" t="n">
        <v>0.904541015625</v>
      </c>
      <c r="B1811" s="1" t="n">
        <v>0.966796875</v>
      </c>
      <c r="C1811" s="1" t="n">
        <v>1.143798828125</v>
      </c>
      <c r="D1811" s="1" t="n">
        <f aca="false">VLOOKUP(C1811,aem_transfer!$A$2:$B$34,2)</f>
        <v>12.18</v>
      </c>
    </row>
    <row r="1812" customFormat="false" ht="12.75" hidden="false" customHeight="false" outlineLevel="0" collapsed="false">
      <c r="A1812" s="1" t="n">
        <v>0.91064453125</v>
      </c>
      <c r="B1812" s="1" t="n">
        <v>0.96435546875</v>
      </c>
      <c r="C1812" s="1" t="n">
        <v>1.17431640625</v>
      </c>
      <c r="D1812" s="1" t="n">
        <f aca="false">VLOOKUP(C1812,aem_transfer!$A$2:$B$34,2)</f>
        <v>12.18</v>
      </c>
    </row>
    <row r="1813" customFormat="false" ht="12.75" hidden="false" customHeight="false" outlineLevel="0" collapsed="false">
      <c r="A1813" s="1" t="n">
        <v>0.909423828125</v>
      </c>
      <c r="B1813" s="1" t="n">
        <v>0.966796875</v>
      </c>
      <c r="C1813" s="1" t="n">
        <v>1.148681640625</v>
      </c>
      <c r="D1813" s="1" t="n">
        <f aca="false">VLOOKUP(C1813,aem_transfer!$A$2:$B$34,2)</f>
        <v>12.18</v>
      </c>
    </row>
    <row r="1814" customFormat="false" ht="12.75" hidden="false" customHeight="false" outlineLevel="0" collapsed="false">
      <c r="A1814" s="1" t="n">
        <v>0.911865234375</v>
      </c>
      <c r="B1814" s="1" t="n">
        <v>0.965576171875</v>
      </c>
      <c r="C1814" s="1" t="n">
        <v>1.15478515625</v>
      </c>
      <c r="D1814" s="1" t="n">
        <f aca="false">VLOOKUP(C1814,aem_transfer!$A$2:$B$34,2)</f>
        <v>12.18</v>
      </c>
    </row>
    <row r="1815" customFormat="false" ht="12.75" hidden="false" customHeight="false" outlineLevel="0" collapsed="false">
      <c r="A1815" s="1" t="n">
        <v>0.914306640625</v>
      </c>
      <c r="B1815" s="1" t="n">
        <v>0.966796875</v>
      </c>
      <c r="C1815" s="1" t="n">
        <v>1.153564453125</v>
      </c>
      <c r="D1815" s="1" t="n">
        <f aca="false">VLOOKUP(C1815,aem_transfer!$A$2:$B$34,2)</f>
        <v>12.18</v>
      </c>
    </row>
    <row r="1816" customFormat="false" ht="12.75" hidden="false" customHeight="false" outlineLevel="0" collapsed="false">
      <c r="A1816" s="1" t="n">
        <v>0.916748046875</v>
      </c>
      <c r="B1816" s="1" t="n">
        <v>0.968017578125</v>
      </c>
      <c r="C1816" s="1" t="n">
        <v>1.14990234375</v>
      </c>
      <c r="D1816" s="1" t="n">
        <f aca="false">VLOOKUP(C1816,aem_transfer!$A$2:$B$34,2)</f>
        <v>12.18</v>
      </c>
    </row>
    <row r="1817" customFormat="false" ht="12.75" hidden="false" customHeight="false" outlineLevel="0" collapsed="false">
      <c r="A1817" s="1" t="n">
        <v>0.916748046875</v>
      </c>
      <c r="B1817" s="1" t="n">
        <v>0.965576171875</v>
      </c>
      <c r="C1817" s="1" t="n">
        <v>1.162109375</v>
      </c>
      <c r="D1817" s="1" t="n">
        <f aca="false">VLOOKUP(C1817,aem_transfer!$A$2:$B$34,2)</f>
        <v>12.18</v>
      </c>
    </row>
    <row r="1818" customFormat="false" ht="12.75" hidden="false" customHeight="false" outlineLevel="0" collapsed="false">
      <c r="A1818" s="1" t="n">
        <v>0.911865234375</v>
      </c>
      <c r="B1818" s="1" t="n">
        <v>0.966796875</v>
      </c>
      <c r="C1818" s="1" t="n">
        <v>1.162109375</v>
      </c>
      <c r="D1818" s="1" t="n">
        <f aca="false">VLOOKUP(C1818,aem_transfer!$A$2:$B$34,2)</f>
        <v>12.18</v>
      </c>
    </row>
    <row r="1819" customFormat="false" ht="12.75" hidden="false" customHeight="false" outlineLevel="0" collapsed="false">
      <c r="A1819" s="1" t="n">
        <v>0.906982421875</v>
      </c>
      <c r="B1819" s="1" t="n">
        <v>0.965576171875</v>
      </c>
      <c r="C1819" s="1" t="n">
        <v>1.158447265625</v>
      </c>
      <c r="D1819" s="1" t="n">
        <f aca="false">VLOOKUP(C1819,aem_transfer!$A$2:$B$34,2)</f>
        <v>12.18</v>
      </c>
    </row>
    <row r="1820" customFormat="false" ht="12.75" hidden="false" customHeight="false" outlineLevel="0" collapsed="false">
      <c r="A1820" s="1" t="n">
        <v>0.908203125</v>
      </c>
      <c r="B1820" s="1" t="n">
        <v>0.968017578125</v>
      </c>
      <c r="C1820" s="1" t="n">
        <v>1.15966796875</v>
      </c>
      <c r="D1820" s="1" t="n">
        <f aca="false">VLOOKUP(C1820,aem_transfer!$A$2:$B$34,2)</f>
        <v>12.18</v>
      </c>
    </row>
    <row r="1821" customFormat="false" ht="12.75" hidden="false" customHeight="false" outlineLevel="0" collapsed="false">
      <c r="A1821" s="1" t="n">
        <v>0.90576171875</v>
      </c>
      <c r="B1821" s="1" t="n">
        <v>0.968017578125</v>
      </c>
      <c r="C1821" s="1" t="n">
        <v>1.14990234375</v>
      </c>
      <c r="D1821" s="1" t="n">
        <f aca="false">VLOOKUP(C1821,aem_transfer!$A$2:$B$34,2)</f>
        <v>12.18</v>
      </c>
    </row>
    <row r="1822" customFormat="false" ht="12.75" hidden="false" customHeight="false" outlineLevel="0" collapsed="false">
      <c r="A1822" s="1" t="n">
        <v>0.906982421875</v>
      </c>
      <c r="B1822" s="1" t="n">
        <v>0.965576171875</v>
      </c>
      <c r="C1822" s="1" t="n">
        <v>1.160888671875</v>
      </c>
      <c r="D1822" s="1" t="n">
        <f aca="false">VLOOKUP(C1822,aem_transfer!$A$2:$B$34,2)</f>
        <v>12.18</v>
      </c>
    </row>
    <row r="1823" customFormat="false" ht="12.75" hidden="false" customHeight="false" outlineLevel="0" collapsed="false">
      <c r="A1823" s="1" t="n">
        <v>0.908203125</v>
      </c>
      <c r="B1823" s="1" t="n">
        <v>0.968017578125</v>
      </c>
      <c r="C1823" s="1" t="n">
        <v>1.134033203125</v>
      </c>
      <c r="D1823" s="1" t="n">
        <f aca="false">VLOOKUP(C1823,aem_transfer!$A$2:$B$34,2)</f>
        <v>12.18</v>
      </c>
    </row>
    <row r="1824" customFormat="false" ht="12.75" hidden="false" customHeight="false" outlineLevel="0" collapsed="false">
      <c r="A1824" s="1" t="n">
        <v>0.904541015625</v>
      </c>
      <c r="B1824" s="1" t="n">
        <v>0.965576171875</v>
      </c>
      <c r="C1824" s="1" t="n">
        <v>1.146240234375</v>
      </c>
      <c r="D1824" s="1" t="n">
        <f aca="false">VLOOKUP(C1824,aem_transfer!$A$2:$B$34,2)</f>
        <v>12.18</v>
      </c>
    </row>
    <row r="1825" customFormat="false" ht="12.75" hidden="false" customHeight="false" outlineLevel="0" collapsed="false">
      <c r="A1825" s="1" t="n">
        <v>0.9130859375</v>
      </c>
      <c r="B1825" s="1" t="n">
        <v>0.966796875</v>
      </c>
      <c r="C1825" s="1" t="n">
        <v>1.138916015625</v>
      </c>
      <c r="D1825" s="1" t="n">
        <f aca="false">VLOOKUP(C1825,aem_transfer!$A$2:$B$34,2)</f>
        <v>12.18</v>
      </c>
    </row>
    <row r="1826" customFormat="false" ht="12.75" hidden="false" customHeight="false" outlineLevel="0" collapsed="false">
      <c r="A1826" s="1" t="n">
        <v>0.906982421875</v>
      </c>
      <c r="B1826" s="1" t="n">
        <v>0.965576171875</v>
      </c>
      <c r="C1826" s="1" t="n">
        <v>1.151123046875</v>
      </c>
      <c r="D1826" s="1" t="n">
        <f aca="false">VLOOKUP(C1826,aem_transfer!$A$2:$B$34,2)</f>
        <v>12.18</v>
      </c>
    </row>
    <row r="1827" customFormat="false" ht="12.75" hidden="false" customHeight="false" outlineLevel="0" collapsed="false">
      <c r="A1827" s="1" t="n">
        <v>0.9130859375</v>
      </c>
      <c r="B1827" s="1" t="n">
        <v>0.966796875</v>
      </c>
      <c r="C1827" s="1" t="n">
        <v>1.131591796875</v>
      </c>
      <c r="D1827" s="1" t="n">
        <f aca="false">VLOOKUP(C1827,aem_transfer!$A$2:$B$34,2)</f>
        <v>12.18</v>
      </c>
    </row>
    <row r="1828" customFormat="false" ht="12.75" hidden="false" customHeight="false" outlineLevel="0" collapsed="false">
      <c r="A1828" s="1" t="n">
        <v>0.91552734375</v>
      </c>
      <c r="B1828" s="1" t="n">
        <v>0.966796875</v>
      </c>
      <c r="C1828" s="1" t="n">
        <v>1.123046875</v>
      </c>
      <c r="D1828" s="1" t="n">
        <f aca="false">VLOOKUP(C1828,aem_transfer!$A$2:$B$34,2)</f>
        <v>12.18</v>
      </c>
    </row>
    <row r="1829" customFormat="false" ht="12.75" hidden="false" customHeight="false" outlineLevel="0" collapsed="false">
      <c r="A1829" s="1" t="n">
        <v>0.91064453125</v>
      </c>
      <c r="B1829" s="1" t="n">
        <v>0.965576171875</v>
      </c>
      <c r="C1829" s="1" t="n">
        <v>1.119384765625</v>
      </c>
      <c r="D1829" s="1" t="n">
        <f aca="false">VLOOKUP(C1829,aem_transfer!$A$2:$B$34,2)</f>
        <v>12.18</v>
      </c>
    </row>
    <row r="1830" customFormat="false" ht="12.75" hidden="false" customHeight="false" outlineLevel="0" collapsed="false">
      <c r="A1830" s="1" t="n">
        <v>0.909423828125</v>
      </c>
      <c r="B1830" s="1" t="n">
        <v>0.965576171875</v>
      </c>
      <c r="C1830" s="1" t="n">
        <v>1.119384765625</v>
      </c>
      <c r="D1830" s="1" t="n">
        <f aca="false">VLOOKUP(C1830,aem_transfer!$A$2:$B$34,2)</f>
        <v>12.18</v>
      </c>
    </row>
    <row r="1831" customFormat="false" ht="12.75" hidden="false" customHeight="false" outlineLevel="0" collapsed="false">
      <c r="A1831" s="1" t="n">
        <v>0.90576171875</v>
      </c>
      <c r="B1831" s="1" t="n">
        <v>0.965576171875</v>
      </c>
      <c r="C1831" s="1" t="n">
        <v>1.126708984375</v>
      </c>
      <c r="D1831" s="1" t="n">
        <f aca="false">VLOOKUP(C1831,aem_transfer!$A$2:$B$34,2)</f>
        <v>12.18</v>
      </c>
    </row>
    <row r="1832" customFormat="false" ht="12.75" hidden="false" customHeight="false" outlineLevel="0" collapsed="false">
      <c r="A1832" s="1" t="n">
        <v>0.914306640625</v>
      </c>
      <c r="B1832" s="1" t="n">
        <v>0.966796875</v>
      </c>
      <c r="C1832" s="1" t="n">
        <v>1.1083984375</v>
      </c>
      <c r="D1832" s="1" t="n">
        <f aca="false">VLOOKUP(C1832,aem_transfer!$A$2:$B$34,2)</f>
        <v>12.18</v>
      </c>
    </row>
    <row r="1833" customFormat="false" ht="12.75" hidden="false" customHeight="false" outlineLevel="0" collapsed="false">
      <c r="A1833" s="1" t="n">
        <v>0.909423828125</v>
      </c>
      <c r="B1833" s="1" t="n">
        <v>0.968017578125</v>
      </c>
      <c r="C1833" s="1" t="n">
        <v>1.12060546875</v>
      </c>
      <c r="D1833" s="1" t="n">
        <f aca="false">VLOOKUP(C1833,aem_transfer!$A$2:$B$34,2)</f>
        <v>12.18</v>
      </c>
    </row>
    <row r="1834" customFormat="false" ht="12.75" hidden="false" customHeight="false" outlineLevel="0" collapsed="false">
      <c r="A1834" s="1" t="n">
        <v>0.909423828125</v>
      </c>
      <c r="B1834" s="1" t="n">
        <v>0.965576171875</v>
      </c>
      <c r="C1834" s="1" t="n">
        <v>1.123046875</v>
      </c>
      <c r="D1834" s="1" t="n">
        <f aca="false">VLOOKUP(C1834,aem_transfer!$A$2:$B$34,2)</f>
        <v>12.18</v>
      </c>
    </row>
    <row r="1835" customFormat="false" ht="12.75" hidden="false" customHeight="false" outlineLevel="0" collapsed="false">
      <c r="A1835" s="1" t="n">
        <v>0.911865234375</v>
      </c>
      <c r="B1835" s="1" t="n">
        <v>0.968017578125</v>
      </c>
      <c r="C1835" s="1" t="n">
        <v>1.104736328125</v>
      </c>
      <c r="D1835" s="1" t="n">
        <f aca="false">VLOOKUP(C1835,aem_transfer!$A$2:$B$34,2)</f>
        <v>12.18</v>
      </c>
    </row>
    <row r="1836" customFormat="false" ht="12.75" hidden="false" customHeight="false" outlineLevel="0" collapsed="false">
      <c r="A1836" s="1" t="n">
        <v>0.906982421875</v>
      </c>
      <c r="B1836" s="1" t="n">
        <v>0.965576171875</v>
      </c>
      <c r="C1836" s="1" t="n">
        <v>1.1279296875</v>
      </c>
      <c r="D1836" s="1" t="n">
        <f aca="false">VLOOKUP(C1836,aem_transfer!$A$2:$B$34,2)</f>
        <v>12.18</v>
      </c>
    </row>
    <row r="1837" customFormat="false" ht="12.75" hidden="false" customHeight="false" outlineLevel="0" collapsed="false">
      <c r="A1837" s="1" t="n">
        <v>0.909423828125</v>
      </c>
      <c r="B1837" s="1" t="n">
        <v>0.966796875</v>
      </c>
      <c r="C1837" s="1" t="n">
        <v>1.114501953125</v>
      </c>
      <c r="D1837" s="1" t="n">
        <f aca="false">VLOOKUP(C1837,aem_transfer!$A$2:$B$34,2)</f>
        <v>12.18</v>
      </c>
    </row>
    <row r="1838" customFormat="false" ht="12.75" hidden="false" customHeight="false" outlineLevel="0" collapsed="false">
      <c r="A1838" s="1" t="n">
        <v>0.906982421875</v>
      </c>
      <c r="B1838" s="1" t="n">
        <v>0.966796875</v>
      </c>
      <c r="C1838" s="1" t="n">
        <v>1.116943359375</v>
      </c>
      <c r="D1838" s="1" t="n">
        <f aca="false">VLOOKUP(C1838,aem_transfer!$A$2:$B$34,2)</f>
        <v>12.18</v>
      </c>
    </row>
    <row r="1839" customFormat="false" ht="12.75" hidden="false" customHeight="false" outlineLevel="0" collapsed="false">
      <c r="A1839" s="1" t="n">
        <v>0.91064453125</v>
      </c>
      <c r="B1839" s="1" t="n">
        <v>0.965576171875</v>
      </c>
      <c r="C1839" s="1" t="n">
        <v>1.123046875</v>
      </c>
      <c r="D1839" s="1" t="n">
        <f aca="false">VLOOKUP(C1839,aem_transfer!$A$2:$B$34,2)</f>
        <v>12.18</v>
      </c>
    </row>
    <row r="1840" customFormat="false" ht="12.75" hidden="false" customHeight="false" outlineLevel="0" collapsed="false">
      <c r="A1840" s="1" t="n">
        <v>0.914306640625</v>
      </c>
      <c r="B1840" s="1" t="n">
        <v>0.966796875</v>
      </c>
      <c r="C1840" s="1" t="n">
        <v>1.12060546875</v>
      </c>
      <c r="D1840" s="1" t="n">
        <f aca="false">VLOOKUP(C1840,aem_transfer!$A$2:$B$34,2)</f>
        <v>12.18</v>
      </c>
    </row>
    <row r="1841" customFormat="false" ht="12.75" hidden="false" customHeight="false" outlineLevel="0" collapsed="false">
      <c r="A1841" s="1" t="n">
        <v>0.904541015625</v>
      </c>
      <c r="B1841" s="1" t="n">
        <v>0.965576171875</v>
      </c>
      <c r="C1841" s="1" t="n">
        <v>1.107177734375</v>
      </c>
      <c r="D1841" s="1" t="n">
        <f aca="false">VLOOKUP(C1841,aem_transfer!$A$2:$B$34,2)</f>
        <v>12.18</v>
      </c>
    </row>
    <row r="1842" customFormat="false" ht="12.75" hidden="false" customHeight="false" outlineLevel="0" collapsed="false">
      <c r="A1842" s="1" t="n">
        <v>0.911865234375</v>
      </c>
      <c r="B1842" s="1" t="n">
        <v>0.966796875</v>
      </c>
      <c r="C1842" s="1" t="n">
        <v>1.090087890625</v>
      </c>
      <c r="D1842" s="1" t="n">
        <f aca="false">VLOOKUP(C1842,aem_transfer!$A$2:$B$34,2)</f>
        <v>12.18</v>
      </c>
    </row>
    <row r="1843" customFormat="false" ht="12.75" hidden="false" customHeight="false" outlineLevel="0" collapsed="false">
      <c r="A1843" s="1" t="n">
        <v>0.9130859375</v>
      </c>
      <c r="B1843" s="1" t="n">
        <v>0.968017578125</v>
      </c>
      <c r="C1843" s="1" t="n">
        <v>1.0986328125</v>
      </c>
      <c r="D1843" s="1" t="n">
        <f aca="false">VLOOKUP(C1843,aem_transfer!$A$2:$B$34,2)</f>
        <v>12.18</v>
      </c>
    </row>
    <row r="1844" customFormat="false" ht="12.75" hidden="false" customHeight="false" outlineLevel="0" collapsed="false">
      <c r="A1844" s="1" t="n">
        <v>0.909423828125</v>
      </c>
      <c r="B1844" s="1" t="n">
        <v>0.965576171875</v>
      </c>
      <c r="C1844" s="1" t="n">
        <v>1.102294921875</v>
      </c>
      <c r="D1844" s="1" t="n">
        <f aca="false">VLOOKUP(C1844,aem_transfer!$A$2:$B$34,2)</f>
        <v>12.18</v>
      </c>
    </row>
    <row r="1845" customFormat="false" ht="12.75" hidden="false" customHeight="false" outlineLevel="0" collapsed="false">
      <c r="A1845" s="1" t="n">
        <v>0.91552734375</v>
      </c>
      <c r="B1845" s="1" t="n">
        <v>0.966796875</v>
      </c>
      <c r="C1845" s="1" t="n">
        <v>1.1083984375</v>
      </c>
      <c r="D1845" s="1" t="n">
        <f aca="false">VLOOKUP(C1845,aem_transfer!$A$2:$B$34,2)</f>
        <v>12.18</v>
      </c>
    </row>
    <row r="1846" customFormat="false" ht="12.75" hidden="false" customHeight="false" outlineLevel="0" collapsed="false">
      <c r="A1846" s="1" t="n">
        <v>0.911865234375</v>
      </c>
      <c r="B1846" s="1" t="n">
        <v>0.96435546875</v>
      </c>
      <c r="C1846" s="1" t="n">
        <v>1.11572265625</v>
      </c>
      <c r="D1846" s="1" t="n">
        <f aca="false">VLOOKUP(C1846,aem_transfer!$A$2:$B$34,2)</f>
        <v>12.18</v>
      </c>
    </row>
    <row r="1847" customFormat="false" ht="12.75" hidden="false" customHeight="false" outlineLevel="0" collapsed="false">
      <c r="A1847" s="1" t="n">
        <v>0.91552734375</v>
      </c>
      <c r="B1847" s="1" t="n">
        <v>0.968017578125</v>
      </c>
      <c r="C1847" s="1" t="n">
        <v>1.114501953125</v>
      </c>
      <c r="D1847" s="1" t="n">
        <f aca="false">VLOOKUP(C1847,aem_transfer!$A$2:$B$34,2)</f>
        <v>12.18</v>
      </c>
    </row>
    <row r="1848" customFormat="false" ht="12.75" hidden="false" customHeight="false" outlineLevel="0" collapsed="false">
      <c r="A1848" s="1" t="n">
        <v>0.91064453125</v>
      </c>
      <c r="B1848" s="1" t="n">
        <v>0.968017578125</v>
      </c>
      <c r="C1848" s="1" t="n">
        <v>1.126708984375</v>
      </c>
      <c r="D1848" s="1" t="n">
        <f aca="false">VLOOKUP(C1848,aem_transfer!$A$2:$B$34,2)</f>
        <v>12.18</v>
      </c>
    </row>
    <row r="1849" customFormat="false" ht="12.75" hidden="false" customHeight="false" outlineLevel="0" collapsed="false">
      <c r="A1849" s="1" t="n">
        <v>0.91064453125</v>
      </c>
      <c r="B1849" s="1" t="n">
        <v>0.965576171875</v>
      </c>
      <c r="C1849" s="1" t="n">
        <v>1.116943359375</v>
      </c>
      <c r="D1849" s="1" t="n">
        <f aca="false">VLOOKUP(C1849,aem_transfer!$A$2:$B$34,2)</f>
        <v>12.18</v>
      </c>
    </row>
    <row r="1850" customFormat="false" ht="12.75" hidden="false" customHeight="false" outlineLevel="0" collapsed="false">
      <c r="A1850" s="1" t="n">
        <v>0.908203125</v>
      </c>
      <c r="B1850" s="1" t="n">
        <v>0.966796875</v>
      </c>
      <c r="C1850" s="1" t="n">
        <v>1.131591796875</v>
      </c>
      <c r="D1850" s="1" t="n">
        <f aca="false">VLOOKUP(C1850,aem_transfer!$A$2:$B$34,2)</f>
        <v>12.18</v>
      </c>
    </row>
    <row r="1851" customFormat="false" ht="12.75" hidden="false" customHeight="false" outlineLevel="0" collapsed="false">
      <c r="A1851" s="1" t="n">
        <v>0.908203125</v>
      </c>
      <c r="B1851" s="1" t="n">
        <v>0.965576171875</v>
      </c>
      <c r="C1851" s="1" t="n">
        <v>1.1474609375</v>
      </c>
      <c r="D1851" s="1" t="n">
        <f aca="false">VLOOKUP(C1851,aem_transfer!$A$2:$B$34,2)</f>
        <v>12.18</v>
      </c>
    </row>
    <row r="1852" customFormat="false" ht="12.75" hidden="false" customHeight="false" outlineLevel="0" collapsed="false">
      <c r="A1852" s="1" t="n">
        <v>0.9130859375</v>
      </c>
      <c r="B1852" s="1" t="n">
        <v>0.966796875</v>
      </c>
      <c r="C1852" s="1" t="n">
        <v>1.1328125</v>
      </c>
      <c r="D1852" s="1" t="n">
        <f aca="false">VLOOKUP(C1852,aem_transfer!$A$2:$B$34,2)</f>
        <v>12.18</v>
      </c>
    </row>
    <row r="1853" customFormat="false" ht="12.75" hidden="false" customHeight="false" outlineLevel="0" collapsed="false">
      <c r="A1853" s="1" t="n">
        <v>0.906982421875</v>
      </c>
      <c r="B1853" s="1" t="n">
        <v>0.966796875</v>
      </c>
      <c r="C1853" s="1" t="n">
        <v>1.14990234375</v>
      </c>
      <c r="D1853" s="1" t="n">
        <f aca="false">VLOOKUP(C1853,aem_transfer!$A$2:$B$34,2)</f>
        <v>12.18</v>
      </c>
    </row>
    <row r="1854" customFormat="false" ht="12.75" hidden="false" customHeight="false" outlineLevel="0" collapsed="false">
      <c r="A1854" s="1" t="n">
        <v>0.906982421875</v>
      </c>
      <c r="B1854" s="1" t="n">
        <v>0.965576171875</v>
      </c>
      <c r="C1854" s="1" t="n">
        <v>1.14501953125</v>
      </c>
      <c r="D1854" s="1" t="n">
        <f aca="false">VLOOKUP(C1854,aem_transfer!$A$2:$B$34,2)</f>
        <v>12.18</v>
      </c>
    </row>
    <row r="1855" customFormat="false" ht="12.75" hidden="false" customHeight="false" outlineLevel="0" collapsed="false">
      <c r="A1855" s="1" t="n">
        <v>0.906982421875</v>
      </c>
      <c r="B1855" s="1" t="n">
        <v>0.966796875</v>
      </c>
      <c r="C1855" s="1" t="n">
        <v>1.171875</v>
      </c>
      <c r="D1855" s="1" t="n">
        <f aca="false">VLOOKUP(C1855,aem_transfer!$A$2:$B$34,2)</f>
        <v>12.18</v>
      </c>
    </row>
    <row r="1856" customFormat="false" ht="12.75" hidden="false" customHeight="false" outlineLevel="0" collapsed="false">
      <c r="A1856" s="1" t="n">
        <v>0.908203125</v>
      </c>
      <c r="B1856" s="1" t="n">
        <v>0.965576171875</v>
      </c>
      <c r="C1856" s="1" t="n">
        <v>1.1572265625</v>
      </c>
      <c r="D1856" s="1" t="n">
        <f aca="false">VLOOKUP(C1856,aem_transfer!$A$2:$B$34,2)</f>
        <v>12.18</v>
      </c>
    </row>
    <row r="1857" customFormat="false" ht="12.75" hidden="false" customHeight="false" outlineLevel="0" collapsed="false">
      <c r="A1857" s="1" t="n">
        <v>0.91552734375</v>
      </c>
      <c r="B1857" s="1" t="n">
        <v>0.968017578125</v>
      </c>
      <c r="C1857" s="1" t="n">
        <v>1.156005859375</v>
      </c>
      <c r="D1857" s="1" t="n">
        <f aca="false">VLOOKUP(C1857,aem_transfer!$A$2:$B$34,2)</f>
        <v>12.18</v>
      </c>
    </row>
    <row r="1858" customFormat="false" ht="12.75" hidden="false" customHeight="false" outlineLevel="0" collapsed="false">
      <c r="A1858" s="1" t="n">
        <v>0.911865234375</v>
      </c>
      <c r="B1858" s="1" t="n">
        <v>0.965576171875</v>
      </c>
      <c r="C1858" s="1" t="n">
        <v>1.16943359375</v>
      </c>
      <c r="D1858" s="1" t="n">
        <f aca="false">VLOOKUP(C1858,aem_transfer!$A$2:$B$34,2)</f>
        <v>12.18</v>
      </c>
    </row>
    <row r="1859" customFormat="false" ht="12.75" hidden="false" customHeight="false" outlineLevel="0" collapsed="false">
      <c r="A1859" s="1" t="n">
        <v>0.91552734375</v>
      </c>
      <c r="B1859" s="1" t="n">
        <v>0.966796875</v>
      </c>
      <c r="C1859" s="1" t="n">
        <v>1.1474609375</v>
      </c>
      <c r="D1859" s="1" t="n">
        <f aca="false">VLOOKUP(C1859,aem_transfer!$A$2:$B$34,2)</f>
        <v>12.18</v>
      </c>
    </row>
    <row r="1860" customFormat="false" ht="12.75" hidden="false" customHeight="false" outlineLevel="0" collapsed="false">
      <c r="A1860" s="1" t="n">
        <v>0.916748046875</v>
      </c>
      <c r="B1860" s="1" t="n">
        <v>0.966796875</v>
      </c>
      <c r="C1860" s="1" t="n">
        <v>1.18408203125</v>
      </c>
      <c r="D1860" s="1" t="n">
        <f aca="false">VLOOKUP(C1860,aem_transfer!$A$2:$B$34,2)</f>
        <v>12.18</v>
      </c>
    </row>
    <row r="1861" customFormat="false" ht="12.75" hidden="false" customHeight="false" outlineLevel="0" collapsed="false">
      <c r="A1861" s="1" t="n">
        <v>0.91552734375</v>
      </c>
      <c r="B1861" s="1" t="n">
        <v>0.965576171875</v>
      </c>
      <c r="C1861" s="1" t="n">
        <v>1.171875</v>
      </c>
      <c r="D1861" s="1" t="n">
        <f aca="false">VLOOKUP(C1861,aem_transfer!$A$2:$B$34,2)</f>
        <v>12.18</v>
      </c>
    </row>
    <row r="1862" customFormat="false" ht="12.75" hidden="false" customHeight="false" outlineLevel="0" collapsed="false">
      <c r="A1862" s="1" t="n">
        <v>0.92041015625</v>
      </c>
      <c r="B1862" s="1" t="n">
        <v>0.968017578125</v>
      </c>
      <c r="C1862" s="1" t="n">
        <v>1.1767578125</v>
      </c>
      <c r="D1862" s="1" t="n">
        <f aca="false">VLOOKUP(C1862,aem_transfer!$A$2:$B$34,2)</f>
        <v>12.18</v>
      </c>
    </row>
    <row r="1863" customFormat="false" ht="12.75" hidden="false" customHeight="false" outlineLevel="0" collapsed="false">
      <c r="A1863" s="1" t="n">
        <v>0.914306640625</v>
      </c>
      <c r="B1863" s="1" t="n">
        <v>0.966796875</v>
      </c>
      <c r="C1863" s="1" t="n">
        <v>1.16943359375</v>
      </c>
      <c r="D1863" s="1" t="n">
        <f aca="false">VLOOKUP(C1863,aem_transfer!$A$2:$B$34,2)</f>
        <v>12.18</v>
      </c>
    </row>
    <row r="1864" customFormat="false" ht="12.75" hidden="false" customHeight="false" outlineLevel="0" collapsed="false">
      <c r="A1864" s="1" t="n">
        <v>0.91552734375</v>
      </c>
      <c r="B1864" s="1" t="n">
        <v>0.965576171875</v>
      </c>
      <c r="C1864" s="1" t="n">
        <v>1.181640625</v>
      </c>
      <c r="D1864" s="1" t="n">
        <f aca="false">VLOOKUP(C1864,aem_transfer!$A$2:$B$34,2)</f>
        <v>12.18</v>
      </c>
    </row>
    <row r="1865" customFormat="false" ht="12.75" hidden="false" customHeight="false" outlineLevel="0" collapsed="false">
      <c r="A1865" s="1" t="n">
        <v>0.9130859375</v>
      </c>
      <c r="B1865" s="1" t="n">
        <v>0.968017578125</v>
      </c>
      <c r="C1865" s="1" t="n">
        <v>1.19873046875</v>
      </c>
      <c r="D1865" s="1" t="n">
        <f aca="false">VLOOKUP(C1865,aem_transfer!$A$2:$B$34,2)</f>
        <v>12.18</v>
      </c>
    </row>
    <row r="1866" customFormat="false" ht="12.75" hidden="false" customHeight="false" outlineLevel="0" collapsed="false">
      <c r="A1866" s="1" t="n">
        <v>0.9130859375</v>
      </c>
      <c r="B1866" s="1" t="n">
        <v>0.965576171875</v>
      </c>
      <c r="C1866" s="1" t="n">
        <v>1.18896484375</v>
      </c>
      <c r="D1866" s="1" t="n">
        <f aca="false">VLOOKUP(C1866,aem_transfer!$A$2:$B$34,2)</f>
        <v>12.18</v>
      </c>
    </row>
    <row r="1867" customFormat="false" ht="12.75" hidden="false" customHeight="false" outlineLevel="0" collapsed="false">
      <c r="A1867" s="1" t="n">
        <v>0.909423828125</v>
      </c>
      <c r="B1867" s="1" t="n">
        <v>0.966796875</v>
      </c>
      <c r="C1867" s="1" t="n">
        <v>1.182861328125</v>
      </c>
      <c r="D1867" s="1" t="n">
        <f aca="false">VLOOKUP(C1867,aem_transfer!$A$2:$B$34,2)</f>
        <v>12.18</v>
      </c>
    </row>
    <row r="1868" customFormat="false" ht="12.75" hidden="false" customHeight="false" outlineLevel="0" collapsed="false">
      <c r="A1868" s="1" t="n">
        <v>0.908203125</v>
      </c>
      <c r="B1868" s="1" t="n">
        <v>0.966796875</v>
      </c>
      <c r="C1868" s="1" t="n">
        <v>1.192626953125</v>
      </c>
      <c r="D1868" s="1" t="n">
        <f aca="false">VLOOKUP(C1868,aem_transfer!$A$2:$B$34,2)</f>
        <v>12.18</v>
      </c>
    </row>
    <row r="1869" customFormat="false" ht="12.75" hidden="false" customHeight="false" outlineLevel="0" collapsed="false">
      <c r="A1869" s="1" t="n">
        <v>0.9130859375</v>
      </c>
      <c r="B1869" s="1" t="n">
        <v>0.965576171875</v>
      </c>
      <c r="C1869" s="1" t="n">
        <v>1.177978515625</v>
      </c>
      <c r="D1869" s="1" t="n">
        <f aca="false">VLOOKUP(C1869,aem_transfer!$A$2:$B$34,2)</f>
        <v>12.18</v>
      </c>
    </row>
    <row r="1870" customFormat="false" ht="12.75" hidden="false" customHeight="false" outlineLevel="0" collapsed="false">
      <c r="A1870" s="1" t="n">
        <v>0.909423828125</v>
      </c>
      <c r="B1870" s="1" t="n">
        <v>0.966796875</v>
      </c>
      <c r="C1870" s="1" t="n">
        <v>1.17431640625</v>
      </c>
      <c r="D1870" s="1" t="n">
        <f aca="false">VLOOKUP(C1870,aem_transfer!$A$2:$B$34,2)</f>
        <v>12.18</v>
      </c>
    </row>
    <row r="1871" customFormat="false" ht="12.75" hidden="false" customHeight="false" outlineLevel="0" collapsed="false">
      <c r="A1871" s="1" t="n">
        <v>0.909423828125</v>
      </c>
      <c r="B1871" s="1" t="n">
        <v>0.965576171875</v>
      </c>
      <c r="C1871" s="1" t="n">
        <v>1.15966796875</v>
      </c>
      <c r="D1871" s="1" t="n">
        <f aca="false">VLOOKUP(C1871,aem_transfer!$A$2:$B$34,2)</f>
        <v>12.18</v>
      </c>
    </row>
    <row r="1872" customFormat="false" ht="12.75" hidden="false" customHeight="false" outlineLevel="0" collapsed="false">
      <c r="A1872" s="1" t="n">
        <v>0.9130859375</v>
      </c>
      <c r="B1872" s="1" t="n">
        <v>0.966796875</v>
      </c>
      <c r="C1872" s="1" t="n">
        <v>1.180419921875</v>
      </c>
      <c r="D1872" s="1" t="n">
        <f aca="false">VLOOKUP(C1872,aem_transfer!$A$2:$B$34,2)</f>
        <v>12.18</v>
      </c>
    </row>
    <row r="1873" customFormat="false" ht="12.75" hidden="false" customHeight="false" outlineLevel="0" collapsed="false">
      <c r="A1873" s="1" t="n">
        <v>0.908203125</v>
      </c>
      <c r="B1873" s="1" t="n">
        <v>0.966796875</v>
      </c>
      <c r="C1873" s="1" t="n">
        <v>1.16943359375</v>
      </c>
      <c r="D1873" s="1" t="n">
        <f aca="false">VLOOKUP(C1873,aem_transfer!$A$2:$B$34,2)</f>
        <v>12.18</v>
      </c>
    </row>
    <row r="1874" customFormat="false" ht="12.75" hidden="false" customHeight="false" outlineLevel="0" collapsed="false">
      <c r="A1874" s="1" t="n">
        <v>0.90576171875</v>
      </c>
      <c r="B1874" s="1" t="n">
        <v>0.965576171875</v>
      </c>
      <c r="C1874" s="1" t="n">
        <v>1.15234375</v>
      </c>
      <c r="D1874" s="1" t="n">
        <f aca="false">VLOOKUP(C1874,aem_transfer!$A$2:$B$34,2)</f>
        <v>12.18</v>
      </c>
    </row>
    <row r="1875" customFormat="false" ht="12.75" hidden="false" customHeight="false" outlineLevel="0" collapsed="false">
      <c r="A1875" s="1" t="n">
        <v>0.909423828125</v>
      </c>
      <c r="B1875" s="1" t="n">
        <v>0.965576171875</v>
      </c>
      <c r="C1875" s="1" t="n">
        <v>1.16943359375</v>
      </c>
      <c r="D1875" s="1" t="n">
        <f aca="false">VLOOKUP(C1875,aem_transfer!$A$2:$B$34,2)</f>
        <v>12.18</v>
      </c>
    </row>
    <row r="1876" customFormat="false" ht="12.75" hidden="false" customHeight="false" outlineLevel="0" collapsed="false">
      <c r="A1876" s="1" t="n">
        <v>0.906982421875</v>
      </c>
      <c r="B1876" s="1" t="n">
        <v>0.966796875</v>
      </c>
      <c r="C1876" s="1" t="n">
        <v>1.151123046875</v>
      </c>
      <c r="D1876" s="1" t="n">
        <f aca="false">VLOOKUP(C1876,aem_transfer!$A$2:$B$34,2)</f>
        <v>12.18</v>
      </c>
    </row>
    <row r="1877" customFormat="false" ht="12.75" hidden="false" customHeight="false" outlineLevel="0" collapsed="false">
      <c r="A1877" s="1" t="n">
        <v>0.906982421875</v>
      </c>
      <c r="B1877" s="1" t="n">
        <v>0.966796875</v>
      </c>
      <c r="C1877" s="1" t="n">
        <v>1.151123046875</v>
      </c>
      <c r="D1877" s="1" t="n">
        <f aca="false">VLOOKUP(C1877,aem_transfer!$A$2:$B$34,2)</f>
        <v>12.18</v>
      </c>
    </row>
    <row r="1878" customFormat="false" ht="12.75" hidden="false" customHeight="false" outlineLevel="0" collapsed="false">
      <c r="A1878" s="1" t="n">
        <v>0.914306640625</v>
      </c>
      <c r="B1878" s="1" t="n">
        <v>0.968017578125</v>
      </c>
      <c r="C1878" s="1" t="n">
        <v>1.136474609375</v>
      </c>
      <c r="D1878" s="1" t="n">
        <f aca="false">VLOOKUP(C1878,aem_transfer!$A$2:$B$34,2)</f>
        <v>12.18</v>
      </c>
    </row>
    <row r="1879" customFormat="false" ht="12.75" hidden="false" customHeight="false" outlineLevel="0" collapsed="false">
      <c r="A1879" s="1" t="n">
        <v>0.9130859375</v>
      </c>
      <c r="B1879" s="1" t="n">
        <v>0.965576171875</v>
      </c>
      <c r="C1879" s="1" t="n">
        <v>1.141357421875</v>
      </c>
      <c r="D1879" s="1" t="n">
        <f aca="false">VLOOKUP(C1879,aem_transfer!$A$2:$B$34,2)</f>
        <v>12.18</v>
      </c>
    </row>
    <row r="1880" customFormat="false" ht="12.75" hidden="false" customHeight="false" outlineLevel="0" collapsed="false">
      <c r="A1880" s="1" t="n">
        <v>0.914306640625</v>
      </c>
      <c r="B1880" s="1" t="n">
        <v>0.965576171875</v>
      </c>
      <c r="C1880" s="1" t="n">
        <v>1.13037109375</v>
      </c>
      <c r="D1880" s="1" t="n">
        <f aca="false">VLOOKUP(C1880,aem_transfer!$A$2:$B$34,2)</f>
        <v>12.18</v>
      </c>
    </row>
    <row r="1881" customFormat="false" ht="12.75" hidden="false" customHeight="false" outlineLevel="0" collapsed="false">
      <c r="A1881" s="1" t="n">
        <v>0.91064453125</v>
      </c>
      <c r="B1881" s="1" t="n">
        <v>0.96435546875</v>
      </c>
      <c r="C1881" s="1" t="n">
        <v>1.14013671875</v>
      </c>
      <c r="D1881" s="1" t="n">
        <f aca="false">VLOOKUP(C1881,aem_transfer!$A$2:$B$34,2)</f>
        <v>12.18</v>
      </c>
    </row>
    <row r="1882" customFormat="false" ht="12.75" hidden="false" customHeight="false" outlineLevel="0" collapsed="false">
      <c r="A1882" s="1" t="n">
        <v>0.91796875</v>
      </c>
      <c r="B1882" s="1" t="n">
        <v>0.966796875</v>
      </c>
      <c r="C1882" s="1" t="n">
        <v>1.136474609375</v>
      </c>
      <c r="D1882" s="1" t="n">
        <f aca="false">VLOOKUP(C1882,aem_transfer!$A$2:$B$34,2)</f>
        <v>12.18</v>
      </c>
    </row>
    <row r="1883" customFormat="false" ht="12.75" hidden="false" customHeight="false" outlineLevel="0" collapsed="false">
      <c r="A1883" s="1" t="n">
        <v>0.9130859375</v>
      </c>
      <c r="B1883" s="1" t="n">
        <v>0.966796875</v>
      </c>
      <c r="C1883" s="1" t="n">
        <v>1.1328125</v>
      </c>
      <c r="D1883" s="1" t="n">
        <f aca="false">VLOOKUP(C1883,aem_transfer!$A$2:$B$34,2)</f>
        <v>12.18</v>
      </c>
    </row>
    <row r="1884" customFormat="false" ht="12.75" hidden="false" customHeight="false" outlineLevel="0" collapsed="false">
      <c r="A1884" s="1" t="n">
        <v>0.9130859375</v>
      </c>
      <c r="B1884" s="1" t="n">
        <v>0.965576171875</v>
      </c>
      <c r="C1884" s="1" t="n">
        <v>1.146240234375</v>
      </c>
      <c r="D1884" s="1" t="n">
        <f aca="false">VLOOKUP(C1884,aem_transfer!$A$2:$B$34,2)</f>
        <v>12.18</v>
      </c>
    </row>
    <row r="1885" customFormat="false" ht="12.75" hidden="false" customHeight="false" outlineLevel="0" collapsed="false">
      <c r="A1885" s="1" t="n">
        <v>0.91796875</v>
      </c>
      <c r="B1885" s="1" t="n">
        <v>0.966796875</v>
      </c>
      <c r="C1885" s="1" t="n">
        <v>1.138916015625</v>
      </c>
      <c r="D1885" s="1" t="n">
        <f aca="false">VLOOKUP(C1885,aem_transfer!$A$2:$B$34,2)</f>
        <v>12.18</v>
      </c>
    </row>
    <row r="1886" customFormat="false" ht="12.75" hidden="false" customHeight="false" outlineLevel="0" collapsed="false">
      <c r="A1886" s="1" t="n">
        <v>0.908203125</v>
      </c>
      <c r="B1886" s="1" t="n">
        <v>0.965576171875</v>
      </c>
      <c r="C1886" s="1" t="n">
        <v>1.141357421875</v>
      </c>
      <c r="D1886" s="1" t="n">
        <f aca="false">VLOOKUP(C1886,aem_transfer!$A$2:$B$34,2)</f>
        <v>12.18</v>
      </c>
    </row>
    <row r="1887" customFormat="false" ht="12.75" hidden="false" customHeight="false" outlineLevel="0" collapsed="false">
      <c r="A1887" s="1" t="n">
        <v>0.909423828125</v>
      </c>
      <c r="B1887" s="1" t="n">
        <v>0.968017578125</v>
      </c>
      <c r="C1887" s="1" t="n">
        <v>1.1328125</v>
      </c>
      <c r="D1887" s="1" t="n">
        <f aca="false">VLOOKUP(C1887,aem_transfer!$A$2:$B$34,2)</f>
        <v>12.18</v>
      </c>
    </row>
    <row r="1888" customFormat="false" ht="12.75" hidden="false" customHeight="false" outlineLevel="0" collapsed="false">
      <c r="A1888" s="1" t="n">
        <v>0.906982421875</v>
      </c>
      <c r="B1888" s="1" t="n">
        <v>0.966796875</v>
      </c>
      <c r="C1888" s="1" t="n">
        <v>1.134033203125</v>
      </c>
      <c r="D1888" s="1" t="n">
        <f aca="false">VLOOKUP(C1888,aem_transfer!$A$2:$B$34,2)</f>
        <v>12.18</v>
      </c>
    </row>
    <row r="1889" customFormat="false" ht="12.75" hidden="false" customHeight="false" outlineLevel="0" collapsed="false">
      <c r="A1889" s="1" t="n">
        <v>0.908203125</v>
      </c>
      <c r="B1889" s="1" t="n">
        <v>0.96435546875</v>
      </c>
      <c r="C1889" s="1" t="n">
        <v>1.138916015625</v>
      </c>
      <c r="D1889" s="1" t="n">
        <f aca="false">VLOOKUP(C1889,aem_transfer!$A$2:$B$34,2)</f>
        <v>12.18</v>
      </c>
    </row>
    <row r="1890" customFormat="false" ht="12.75" hidden="false" customHeight="false" outlineLevel="0" collapsed="false">
      <c r="A1890" s="1" t="n">
        <v>0.904541015625</v>
      </c>
      <c r="B1890" s="1" t="n">
        <v>0.966796875</v>
      </c>
      <c r="C1890" s="1" t="n">
        <v>1.134033203125</v>
      </c>
      <c r="D1890" s="1" t="n">
        <f aca="false">VLOOKUP(C1890,aem_transfer!$A$2:$B$34,2)</f>
        <v>12.18</v>
      </c>
    </row>
    <row r="1891" customFormat="false" ht="12.75" hidden="false" customHeight="false" outlineLevel="0" collapsed="false">
      <c r="A1891" s="1" t="n">
        <v>0.908203125</v>
      </c>
      <c r="B1891" s="1" t="n">
        <v>0.96435546875</v>
      </c>
      <c r="C1891" s="1" t="n">
        <v>1.1328125</v>
      </c>
      <c r="D1891" s="1" t="n">
        <f aca="false">VLOOKUP(C1891,aem_transfer!$A$2:$B$34,2)</f>
        <v>12.18</v>
      </c>
    </row>
    <row r="1892" customFormat="false" ht="12.75" hidden="false" customHeight="false" outlineLevel="0" collapsed="false">
      <c r="A1892" s="1" t="n">
        <v>0.91064453125</v>
      </c>
      <c r="B1892" s="1" t="n">
        <v>0.968017578125</v>
      </c>
      <c r="C1892" s="1" t="n">
        <v>1.124267578125</v>
      </c>
      <c r="D1892" s="1" t="n">
        <f aca="false">VLOOKUP(C1892,aem_transfer!$A$2:$B$34,2)</f>
        <v>12.18</v>
      </c>
    </row>
    <row r="1893" customFormat="false" ht="12.75" hidden="false" customHeight="false" outlineLevel="0" collapsed="false">
      <c r="A1893" s="1" t="n">
        <v>0.91064453125</v>
      </c>
      <c r="B1893" s="1" t="n">
        <v>0.966796875</v>
      </c>
      <c r="C1893" s="1" t="n">
        <v>1.142578125</v>
      </c>
      <c r="D1893" s="1" t="n">
        <f aca="false">VLOOKUP(C1893,aem_transfer!$A$2:$B$34,2)</f>
        <v>12.18</v>
      </c>
    </row>
    <row r="1894" customFormat="false" ht="12.75" hidden="false" customHeight="false" outlineLevel="0" collapsed="false">
      <c r="A1894" s="1" t="n">
        <v>0.916748046875</v>
      </c>
      <c r="B1894" s="1" t="n">
        <v>0.965576171875</v>
      </c>
      <c r="C1894" s="1" t="n">
        <v>1.13525390625</v>
      </c>
      <c r="D1894" s="1" t="n">
        <f aca="false">VLOOKUP(C1894,aem_transfer!$A$2:$B$34,2)</f>
        <v>12.18</v>
      </c>
    </row>
    <row r="1895" customFormat="false" ht="12.75" hidden="false" customHeight="false" outlineLevel="0" collapsed="false">
      <c r="A1895" s="1" t="n">
        <v>0.906982421875</v>
      </c>
      <c r="B1895" s="1" t="n">
        <v>0.966796875</v>
      </c>
      <c r="C1895" s="1" t="n">
        <v>1.143798828125</v>
      </c>
      <c r="D1895" s="1" t="n">
        <f aca="false">VLOOKUP(C1895,aem_transfer!$A$2:$B$34,2)</f>
        <v>12.18</v>
      </c>
    </row>
    <row r="1896" customFormat="false" ht="12.75" hidden="false" customHeight="false" outlineLevel="0" collapsed="false">
      <c r="A1896" s="1" t="n">
        <v>0.908203125</v>
      </c>
      <c r="B1896" s="1" t="n">
        <v>0.963134765625</v>
      </c>
      <c r="C1896" s="1" t="n">
        <v>1.15966796875</v>
      </c>
      <c r="D1896" s="1" t="n">
        <f aca="false">VLOOKUP(C1896,aem_transfer!$A$2:$B$34,2)</f>
        <v>12.18</v>
      </c>
    </row>
    <row r="1897" customFormat="false" ht="12.75" hidden="false" customHeight="false" outlineLevel="0" collapsed="false">
      <c r="A1897" s="1" t="n">
        <v>0.914306640625</v>
      </c>
      <c r="B1897" s="1" t="n">
        <v>0.966796875</v>
      </c>
      <c r="C1897" s="1" t="n">
        <v>1.138916015625</v>
      </c>
      <c r="D1897" s="1" t="n">
        <f aca="false">VLOOKUP(C1897,aem_transfer!$A$2:$B$34,2)</f>
        <v>12.18</v>
      </c>
    </row>
    <row r="1898" customFormat="false" ht="12.75" hidden="false" customHeight="false" outlineLevel="0" collapsed="false">
      <c r="A1898" s="1" t="n">
        <v>0.906982421875</v>
      </c>
      <c r="B1898" s="1" t="n">
        <v>0.965576171875</v>
      </c>
      <c r="C1898" s="1" t="n">
        <v>1.11083984375</v>
      </c>
      <c r="D1898" s="1" t="n">
        <f aca="false">VLOOKUP(C1898,aem_transfer!$A$2:$B$34,2)</f>
        <v>12.18</v>
      </c>
    </row>
    <row r="1899" customFormat="false" ht="12.75" hidden="false" customHeight="false" outlineLevel="0" collapsed="false">
      <c r="A1899" s="1" t="n">
        <v>0.911865234375</v>
      </c>
      <c r="B1899" s="1" t="n">
        <v>0.966796875</v>
      </c>
      <c r="C1899" s="1" t="n">
        <v>1.123046875</v>
      </c>
      <c r="D1899" s="1" t="n">
        <f aca="false">VLOOKUP(C1899,aem_transfer!$A$2:$B$34,2)</f>
        <v>12.18</v>
      </c>
    </row>
    <row r="1900" customFormat="false" ht="12.75" hidden="false" customHeight="false" outlineLevel="0" collapsed="false">
      <c r="A1900" s="1" t="n">
        <v>0.908203125</v>
      </c>
      <c r="B1900" s="1" t="n">
        <v>0.966796875</v>
      </c>
      <c r="C1900" s="1" t="n">
        <v>1.121826171875</v>
      </c>
      <c r="D1900" s="1" t="n">
        <f aca="false">VLOOKUP(C1900,aem_transfer!$A$2:$B$34,2)</f>
        <v>12.18</v>
      </c>
    </row>
    <row r="1901" customFormat="false" ht="12.75" hidden="false" customHeight="false" outlineLevel="0" collapsed="false">
      <c r="A1901" s="1" t="n">
        <v>0.902099609375</v>
      </c>
      <c r="B1901" s="1" t="n">
        <v>0.963134765625</v>
      </c>
      <c r="C1901" s="1" t="n">
        <v>1.13525390625</v>
      </c>
      <c r="D1901" s="1" t="n">
        <f aca="false">VLOOKUP(C1901,aem_transfer!$A$2:$B$34,2)</f>
        <v>12.18</v>
      </c>
    </row>
    <row r="1902" customFormat="false" ht="12.75" hidden="false" customHeight="false" outlineLevel="0" collapsed="false">
      <c r="A1902" s="1" t="n">
        <v>0.909423828125</v>
      </c>
      <c r="B1902" s="1" t="n">
        <v>0.966796875</v>
      </c>
      <c r="C1902" s="1" t="n">
        <v>1.143798828125</v>
      </c>
      <c r="D1902" s="1" t="n">
        <f aca="false">VLOOKUP(C1902,aem_transfer!$A$2:$B$34,2)</f>
        <v>12.18</v>
      </c>
    </row>
    <row r="1903" customFormat="false" ht="12.75" hidden="false" customHeight="false" outlineLevel="0" collapsed="false">
      <c r="A1903" s="1" t="n">
        <v>0.908203125</v>
      </c>
      <c r="B1903" s="1" t="n">
        <v>0.96435546875</v>
      </c>
      <c r="C1903" s="1" t="n">
        <v>1.14990234375</v>
      </c>
      <c r="D1903" s="1" t="n">
        <f aca="false">VLOOKUP(C1903,aem_transfer!$A$2:$B$34,2)</f>
        <v>12.18</v>
      </c>
    </row>
    <row r="1904" customFormat="false" ht="12.75" hidden="false" customHeight="false" outlineLevel="0" collapsed="false">
      <c r="A1904" s="1" t="n">
        <v>0.906982421875</v>
      </c>
      <c r="B1904" s="1" t="n">
        <v>0.968017578125</v>
      </c>
      <c r="C1904" s="1" t="n">
        <v>1.124267578125</v>
      </c>
      <c r="D1904" s="1" t="n">
        <f aca="false">VLOOKUP(C1904,aem_transfer!$A$2:$B$34,2)</f>
        <v>12.18</v>
      </c>
    </row>
    <row r="1905" customFormat="false" ht="12.75" hidden="false" customHeight="false" outlineLevel="0" collapsed="false">
      <c r="A1905" s="1" t="n">
        <v>0.91064453125</v>
      </c>
      <c r="B1905" s="1" t="n">
        <v>0.965576171875</v>
      </c>
      <c r="C1905" s="1" t="n">
        <v>1.14013671875</v>
      </c>
      <c r="D1905" s="1" t="n">
        <f aca="false">VLOOKUP(C1905,aem_transfer!$A$2:$B$34,2)</f>
        <v>12.18</v>
      </c>
    </row>
    <row r="1906" customFormat="false" ht="12.75" hidden="false" customHeight="false" outlineLevel="0" collapsed="false">
      <c r="A1906" s="1" t="n">
        <v>0.914306640625</v>
      </c>
      <c r="B1906" s="1" t="n">
        <v>0.96435546875</v>
      </c>
      <c r="C1906" s="1" t="n">
        <v>1.16455078125</v>
      </c>
      <c r="D1906" s="1" t="n">
        <f aca="false">VLOOKUP(C1906,aem_transfer!$A$2:$B$34,2)</f>
        <v>12.18</v>
      </c>
    </row>
    <row r="1907" customFormat="false" ht="12.75" hidden="false" customHeight="false" outlineLevel="0" collapsed="false">
      <c r="A1907" s="1" t="n">
        <v>0.91552734375</v>
      </c>
      <c r="B1907" s="1" t="n">
        <v>0.966796875</v>
      </c>
      <c r="C1907" s="1" t="n">
        <v>1.15478515625</v>
      </c>
      <c r="D1907" s="1" t="n">
        <f aca="false">VLOOKUP(C1907,aem_transfer!$A$2:$B$34,2)</f>
        <v>12.18</v>
      </c>
    </row>
    <row r="1908" customFormat="false" ht="12.75" hidden="false" customHeight="false" outlineLevel="0" collapsed="false">
      <c r="A1908" s="1" t="n">
        <v>0.91064453125</v>
      </c>
      <c r="B1908" s="1" t="n">
        <v>0.963134765625</v>
      </c>
      <c r="C1908" s="1" t="n">
        <v>1.16943359375</v>
      </c>
      <c r="D1908" s="1" t="n">
        <f aca="false">VLOOKUP(C1908,aem_transfer!$A$2:$B$34,2)</f>
        <v>12.18</v>
      </c>
    </row>
    <row r="1909" customFormat="false" ht="12.75" hidden="false" customHeight="false" outlineLevel="0" collapsed="false">
      <c r="A1909" s="1" t="n">
        <v>0.92041015625</v>
      </c>
      <c r="B1909" s="1" t="n">
        <v>0.966796875</v>
      </c>
      <c r="C1909" s="1" t="n">
        <v>1.171875</v>
      </c>
      <c r="D1909" s="1" t="n">
        <f aca="false">VLOOKUP(C1909,aem_transfer!$A$2:$B$34,2)</f>
        <v>12.18</v>
      </c>
    </row>
    <row r="1910" customFormat="false" ht="12.75" hidden="false" customHeight="false" outlineLevel="0" collapsed="false">
      <c r="A1910" s="1" t="n">
        <v>0.91552734375</v>
      </c>
      <c r="B1910" s="1" t="n">
        <v>0.966796875</v>
      </c>
      <c r="C1910" s="1" t="n">
        <v>1.15234375</v>
      </c>
      <c r="D1910" s="1" t="n">
        <f aca="false">VLOOKUP(C1910,aem_transfer!$A$2:$B$34,2)</f>
        <v>12.18</v>
      </c>
    </row>
    <row r="1911" customFormat="false" ht="12.75" hidden="false" customHeight="false" outlineLevel="0" collapsed="false">
      <c r="A1911" s="1" t="n">
        <v>0.914306640625</v>
      </c>
      <c r="B1911" s="1" t="n">
        <v>0.965576171875</v>
      </c>
      <c r="C1911" s="1" t="n">
        <v>1.15478515625</v>
      </c>
      <c r="D1911" s="1" t="n">
        <f aca="false">VLOOKUP(C1911,aem_transfer!$A$2:$B$34,2)</f>
        <v>12.18</v>
      </c>
    </row>
    <row r="1912" customFormat="false" ht="12.75" hidden="false" customHeight="false" outlineLevel="0" collapsed="false">
      <c r="A1912" s="1" t="n">
        <v>0.919189453125</v>
      </c>
      <c r="B1912" s="1" t="n">
        <v>0.965576171875</v>
      </c>
      <c r="C1912" s="1" t="n">
        <v>1.14013671875</v>
      </c>
      <c r="D1912" s="1" t="n">
        <f aca="false">VLOOKUP(C1912,aem_transfer!$A$2:$B$34,2)</f>
        <v>12.18</v>
      </c>
    </row>
    <row r="1913" customFormat="false" ht="12.75" hidden="false" customHeight="false" outlineLevel="0" collapsed="false">
      <c r="A1913" s="1" t="n">
        <v>0.9130859375</v>
      </c>
      <c r="B1913" s="1" t="n">
        <v>0.963134765625</v>
      </c>
      <c r="C1913" s="1" t="n">
        <v>1.15234375</v>
      </c>
      <c r="D1913" s="1" t="n">
        <f aca="false">VLOOKUP(C1913,aem_transfer!$A$2:$B$34,2)</f>
        <v>12.18</v>
      </c>
    </row>
    <row r="1914" customFormat="false" ht="12.75" hidden="false" customHeight="false" outlineLevel="0" collapsed="false">
      <c r="A1914" s="1" t="n">
        <v>0.9130859375</v>
      </c>
      <c r="B1914" s="1" t="n">
        <v>0.966796875</v>
      </c>
      <c r="C1914" s="1" t="n">
        <v>1.1474609375</v>
      </c>
      <c r="D1914" s="1" t="n">
        <f aca="false">VLOOKUP(C1914,aem_transfer!$A$2:$B$34,2)</f>
        <v>12.18</v>
      </c>
    </row>
    <row r="1915" customFormat="false" ht="12.75" hidden="false" customHeight="false" outlineLevel="0" collapsed="false">
      <c r="A1915" s="1" t="n">
        <v>0.911865234375</v>
      </c>
      <c r="B1915" s="1" t="n">
        <v>0.965576171875</v>
      </c>
      <c r="C1915" s="1" t="n">
        <v>1.146240234375</v>
      </c>
      <c r="D1915" s="1" t="n">
        <f aca="false">VLOOKUP(C1915,aem_transfer!$A$2:$B$34,2)</f>
        <v>12.18</v>
      </c>
    </row>
    <row r="1916" customFormat="false" ht="12.75" hidden="false" customHeight="false" outlineLevel="0" collapsed="false">
      <c r="A1916" s="1" t="n">
        <v>0.914306640625</v>
      </c>
      <c r="B1916" s="1" t="n">
        <v>0.966796875</v>
      </c>
      <c r="C1916" s="1" t="n">
        <v>1.136474609375</v>
      </c>
      <c r="D1916" s="1" t="n">
        <f aca="false">VLOOKUP(C1916,aem_transfer!$A$2:$B$34,2)</f>
        <v>12.18</v>
      </c>
    </row>
    <row r="1917" customFormat="false" ht="12.75" hidden="false" customHeight="false" outlineLevel="0" collapsed="false">
      <c r="A1917" s="1" t="n">
        <v>0.919189453125</v>
      </c>
      <c r="B1917" s="1" t="n">
        <v>0.966796875</v>
      </c>
      <c r="C1917" s="1" t="n">
        <v>1.170654296875</v>
      </c>
      <c r="D1917" s="1" t="n">
        <f aca="false">VLOOKUP(C1917,aem_transfer!$A$2:$B$34,2)</f>
        <v>12.18</v>
      </c>
    </row>
    <row r="1918" customFormat="false" ht="12.75" hidden="false" customHeight="false" outlineLevel="0" collapsed="false">
      <c r="A1918" s="1" t="n">
        <v>0.916748046875</v>
      </c>
      <c r="B1918" s="1" t="n">
        <v>0.965576171875</v>
      </c>
      <c r="C1918" s="1" t="n">
        <v>1.14990234375</v>
      </c>
      <c r="D1918" s="1" t="n">
        <f aca="false">VLOOKUP(C1918,aem_transfer!$A$2:$B$34,2)</f>
        <v>12.18</v>
      </c>
    </row>
    <row r="1919" customFormat="false" ht="12.75" hidden="false" customHeight="false" outlineLevel="0" collapsed="false">
      <c r="A1919" s="1" t="n">
        <v>0.914306640625</v>
      </c>
      <c r="B1919" s="1" t="n">
        <v>0.965576171875</v>
      </c>
      <c r="C1919" s="1" t="n">
        <v>1.148681640625</v>
      </c>
      <c r="D1919" s="1" t="n">
        <f aca="false">VLOOKUP(C1919,aem_transfer!$A$2:$B$34,2)</f>
        <v>12.18</v>
      </c>
    </row>
    <row r="1920" customFormat="false" ht="12.75" hidden="false" customHeight="false" outlineLevel="0" collapsed="false">
      <c r="A1920" s="1" t="n">
        <v>0.916748046875</v>
      </c>
      <c r="B1920" s="1" t="n">
        <v>0.965576171875</v>
      </c>
      <c r="C1920" s="1" t="n">
        <v>1.1474609375</v>
      </c>
      <c r="D1920" s="1" t="n">
        <f aca="false">VLOOKUP(C1920,aem_transfer!$A$2:$B$34,2)</f>
        <v>12.18</v>
      </c>
    </row>
    <row r="1921" customFormat="false" ht="12.75" hidden="false" customHeight="false" outlineLevel="0" collapsed="false">
      <c r="A1921" s="1" t="n">
        <v>0.911865234375</v>
      </c>
      <c r="B1921" s="1" t="n">
        <v>0.966796875</v>
      </c>
      <c r="C1921" s="1" t="n">
        <v>1.156005859375</v>
      </c>
      <c r="D1921" s="1" t="n">
        <f aca="false">VLOOKUP(C1921,aem_transfer!$A$2:$B$34,2)</f>
        <v>12.18</v>
      </c>
    </row>
    <row r="1922" customFormat="false" ht="12.75" hidden="false" customHeight="false" outlineLevel="0" collapsed="false">
      <c r="A1922" s="1" t="n">
        <v>0.916748046875</v>
      </c>
      <c r="B1922" s="1" t="n">
        <v>0.966796875</v>
      </c>
      <c r="C1922" s="1" t="n">
        <v>1.146240234375</v>
      </c>
      <c r="D1922" s="1" t="n">
        <f aca="false">VLOOKUP(C1922,aem_transfer!$A$2:$B$34,2)</f>
        <v>12.18</v>
      </c>
    </row>
    <row r="1923" customFormat="false" ht="12.75" hidden="false" customHeight="false" outlineLevel="0" collapsed="false">
      <c r="A1923" s="1" t="n">
        <v>0.909423828125</v>
      </c>
      <c r="B1923" s="1" t="n">
        <v>0.96435546875</v>
      </c>
      <c r="C1923" s="1" t="n">
        <v>1.153564453125</v>
      </c>
      <c r="D1923" s="1" t="n">
        <f aca="false">VLOOKUP(C1923,aem_transfer!$A$2:$B$34,2)</f>
        <v>12.18</v>
      </c>
    </row>
    <row r="1924" customFormat="false" ht="12.75" hidden="false" customHeight="false" outlineLevel="0" collapsed="false">
      <c r="A1924" s="1" t="n">
        <v>0.9130859375</v>
      </c>
      <c r="B1924" s="1" t="n">
        <v>0.966796875</v>
      </c>
      <c r="C1924" s="1" t="n">
        <v>1.15234375</v>
      </c>
      <c r="D1924" s="1" t="n">
        <f aca="false">VLOOKUP(C1924,aem_transfer!$A$2:$B$34,2)</f>
        <v>12.18</v>
      </c>
    </row>
    <row r="1925" customFormat="false" ht="12.75" hidden="false" customHeight="false" outlineLevel="0" collapsed="false">
      <c r="A1925" s="1" t="n">
        <v>0.914306640625</v>
      </c>
      <c r="B1925" s="1" t="n">
        <v>0.96435546875</v>
      </c>
      <c r="C1925" s="1" t="n">
        <v>1.17431640625</v>
      </c>
      <c r="D1925" s="1" t="n">
        <f aca="false">VLOOKUP(C1925,aem_transfer!$A$2:$B$34,2)</f>
        <v>12.18</v>
      </c>
    </row>
    <row r="1926" customFormat="false" ht="12.75" hidden="false" customHeight="false" outlineLevel="0" collapsed="false">
      <c r="A1926" s="1" t="n">
        <v>0.916748046875</v>
      </c>
      <c r="B1926" s="1" t="n">
        <v>0.965576171875</v>
      </c>
      <c r="C1926" s="1" t="n">
        <v>1.16455078125</v>
      </c>
      <c r="D1926" s="1" t="n">
        <f aca="false">VLOOKUP(C1926,aem_transfer!$A$2:$B$34,2)</f>
        <v>12.18</v>
      </c>
    </row>
    <row r="1927" customFormat="false" ht="12.75" hidden="false" customHeight="false" outlineLevel="0" collapsed="false">
      <c r="A1927" s="1" t="n">
        <v>0.91552734375</v>
      </c>
      <c r="B1927" s="1" t="n">
        <v>0.966796875</v>
      </c>
      <c r="C1927" s="1" t="n">
        <v>1.158447265625</v>
      </c>
      <c r="D1927" s="1" t="n">
        <f aca="false">VLOOKUP(C1927,aem_transfer!$A$2:$B$34,2)</f>
        <v>12.18</v>
      </c>
    </row>
    <row r="1928" customFormat="false" ht="12.75" hidden="false" customHeight="false" outlineLevel="0" collapsed="false">
      <c r="A1928" s="1" t="n">
        <v>0.911865234375</v>
      </c>
      <c r="B1928" s="1" t="n">
        <v>0.963134765625</v>
      </c>
      <c r="C1928" s="1" t="n">
        <v>1.16943359375</v>
      </c>
      <c r="D1928" s="1" t="n">
        <f aca="false">VLOOKUP(C1928,aem_transfer!$A$2:$B$34,2)</f>
        <v>12.18</v>
      </c>
    </row>
    <row r="1929" customFormat="false" ht="12.75" hidden="false" customHeight="false" outlineLevel="0" collapsed="false">
      <c r="A1929" s="1" t="n">
        <v>0.916748046875</v>
      </c>
      <c r="B1929" s="1" t="n">
        <v>0.966796875</v>
      </c>
      <c r="C1929" s="1" t="n">
        <v>1.1572265625</v>
      </c>
      <c r="D1929" s="1" t="n">
        <f aca="false">VLOOKUP(C1929,aem_transfer!$A$2:$B$34,2)</f>
        <v>12.18</v>
      </c>
    </row>
    <row r="1930" customFormat="false" ht="12.75" hidden="false" customHeight="false" outlineLevel="0" collapsed="false">
      <c r="A1930" s="1" t="n">
        <v>0.916748046875</v>
      </c>
      <c r="B1930" s="1" t="n">
        <v>0.96435546875</v>
      </c>
      <c r="C1930" s="1" t="n">
        <v>1.143798828125</v>
      </c>
      <c r="D1930" s="1" t="n">
        <f aca="false">VLOOKUP(C1930,aem_transfer!$A$2:$B$34,2)</f>
        <v>12.18</v>
      </c>
    </row>
    <row r="1931" customFormat="false" ht="12.75" hidden="false" customHeight="false" outlineLevel="0" collapsed="false">
      <c r="A1931" s="1" t="n">
        <v>0.919189453125</v>
      </c>
      <c r="B1931" s="1" t="n">
        <v>0.968017578125</v>
      </c>
      <c r="C1931" s="1" t="n">
        <v>1.131591796875</v>
      </c>
      <c r="D1931" s="1" t="n">
        <f aca="false">VLOOKUP(C1931,aem_transfer!$A$2:$B$34,2)</f>
        <v>12.18</v>
      </c>
    </row>
    <row r="1932" customFormat="false" ht="12.75" hidden="false" customHeight="false" outlineLevel="0" collapsed="false">
      <c r="A1932" s="1" t="n">
        <v>0.911865234375</v>
      </c>
      <c r="B1932" s="1" t="n">
        <v>0.965576171875</v>
      </c>
      <c r="C1932" s="1" t="n">
        <v>1.148681640625</v>
      </c>
      <c r="D1932" s="1" t="n">
        <f aca="false">VLOOKUP(C1932,aem_transfer!$A$2:$B$34,2)</f>
        <v>12.18</v>
      </c>
    </row>
    <row r="1933" customFormat="false" ht="12.75" hidden="false" customHeight="false" outlineLevel="0" collapsed="false">
      <c r="A1933" s="1" t="n">
        <v>0.9130859375</v>
      </c>
      <c r="B1933" s="1" t="n">
        <v>0.96435546875</v>
      </c>
      <c r="C1933" s="1" t="n">
        <v>1.148681640625</v>
      </c>
      <c r="D1933" s="1" t="n">
        <f aca="false">VLOOKUP(C1933,aem_transfer!$A$2:$B$34,2)</f>
        <v>12.18</v>
      </c>
    </row>
    <row r="1934" customFormat="false" ht="12.75" hidden="false" customHeight="false" outlineLevel="0" collapsed="false">
      <c r="A1934" s="1" t="n">
        <v>0.9130859375</v>
      </c>
      <c r="B1934" s="1" t="n">
        <v>0.966796875</v>
      </c>
      <c r="C1934" s="1" t="n">
        <v>1.123046875</v>
      </c>
      <c r="D1934" s="1" t="n">
        <f aca="false">VLOOKUP(C1934,aem_transfer!$A$2:$B$34,2)</f>
        <v>12.18</v>
      </c>
    </row>
    <row r="1935" customFormat="false" ht="12.75" hidden="false" customHeight="false" outlineLevel="0" collapsed="false">
      <c r="A1935" s="1" t="n">
        <v>0.9130859375</v>
      </c>
      <c r="B1935" s="1" t="n">
        <v>0.96435546875</v>
      </c>
      <c r="C1935" s="1" t="n">
        <v>1.13525390625</v>
      </c>
      <c r="D1935" s="1" t="n">
        <f aca="false">VLOOKUP(C1935,aem_transfer!$A$2:$B$34,2)</f>
        <v>12.18</v>
      </c>
    </row>
    <row r="1936" customFormat="false" ht="12.75" hidden="false" customHeight="false" outlineLevel="0" collapsed="false">
      <c r="A1936" s="1" t="n">
        <v>0.911865234375</v>
      </c>
      <c r="B1936" s="1" t="n">
        <v>0.966796875</v>
      </c>
      <c r="C1936" s="1" t="n">
        <v>1.123046875</v>
      </c>
      <c r="D1936" s="1" t="n">
        <f aca="false">VLOOKUP(C1936,aem_transfer!$A$2:$B$34,2)</f>
        <v>12.18</v>
      </c>
    </row>
    <row r="1937" customFormat="false" ht="12.75" hidden="false" customHeight="false" outlineLevel="0" collapsed="false">
      <c r="A1937" s="1" t="n">
        <v>0.90576171875</v>
      </c>
      <c r="B1937" s="1" t="n">
        <v>0.966796875</v>
      </c>
      <c r="C1937" s="1" t="n">
        <v>1.131591796875</v>
      </c>
      <c r="D1937" s="1" t="n">
        <f aca="false">VLOOKUP(C1937,aem_transfer!$A$2:$B$34,2)</f>
        <v>12.18</v>
      </c>
    </row>
    <row r="1938" customFormat="false" ht="12.75" hidden="false" customHeight="false" outlineLevel="0" collapsed="false">
      <c r="A1938" s="1" t="n">
        <v>0.90576171875</v>
      </c>
      <c r="B1938" s="1" t="n">
        <v>0.96435546875</v>
      </c>
      <c r="C1938" s="1" t="n">
        <v>1.14013671875</v>
      </c>
      <c r="D1938" s="1" t="n">
        <f aca="false">VLOOKUP(C1938,aem_transfer!$A$2:$B$34,2)</f>
        <v>12.18</v>
      </c>
    </row>
    <row r="1939" customFormat="false" ht="12.75" hidden="false" customHeight="false" outlineLevel="0" collapsed="false">
      <c r="A1939" s="1" t="n">
        <v>0.90576171875</v>
      </c>
      <c r="B1939" s="1" t="n">
        <v>0.966796875</v>
      </c>
      <c r="C1939" s="1" t="n">
        <v>1.190185546875</v>
      </c>
      <c r="D1939" s="1" t="n">
        <f aca="false">VLOOKUP(C1939,aem_transfer!$A$2:$B$34,2)</f>
        <v>12.18</v>
      </c>
    </row>
    <row r="1940" customFormat="false" ht="12.75" hidden="false" customHeight="false" outlineLevel="0" collapsed="false">
      <c r="A1940" s="1" t="n">
        <v>0.9033203125</v>
      </c>
      <c r="B1940" s="1" t="n">
        <v>0.96435546875</v>
      </c>
      <c r="C1940" s="1" t="n">
        <v>1.18896484375</v>
      </c>
      <c r="D1940" s="1" t="n">
        <f aca="false">VLOOKUP(C1940,aem_transfer!$A$2:$B$34,2)</f>
        <v>12.18</v>
      </c>
    </row>
    <row r="1941" customFormat="false" ht="12.75" hidden="false" customHeight="false" outlineLevel="0" collapsed="false">
      <c r="A1941" s="1" t="n">
        <v>0.91064453125</v>
      </c>
      <c r="B1941" s="1" t="n">
        <v>0.966796875</v>
      </c>
      <c r="C1941" s="1" t="n">
        <v>1.18408203125</v>
      </c>
      <c r="D1941" s="1" t="n">
        <f aca="false">VLOOKUP(C1941,aem_transfer!$A$2:$B$34,2)</f>
        <v>12.18</v>
      </c>
    </row>
    <row r="1942" customFormat="false" ht="12.75" hidden="false" customHeight="false" outlineLevel="0" collapsed="false">
      <c r="A1942" s="1" t="n">
        <v>0.91064453125</v>
      </c>
      <c r="B1942" s="1" t="n">
        <v>0.966796875</v>
      </c>
      <c r="C1942" s="1" t="n">
        <v>1.201171875</v>
      </c>
      <c r="D1942" s="1" t="n">
        <f aca="false">VLOOKUP(C1942,aem_transfer!$A$2:$B$34,2)</f>
        <v>12.18</v>
      </c>
    </row>
    <row r="1943" customFormat="false" ht="12.75" hidden="false" customHeight="false" outlineLevel="0" collapsed="false">
      <c r="A1943" s="1" t="n">
        <v>0.909423828125</v>
      </c>
      <c r="B1943" s="1" t="n">
        <v>0.965576171875</v>
      </c>
      <c r="C1943" s="1" t="n">
        <v>1.2255859375</v>
      </c>
      <c r="D1943" s="1" t="n">
        <f aca="false">VLOOKUP(C1943,aem_transfer!$A$2:$B$34,2)</f>
        <v>12.18</v>
      </c>
    </row>
    <row r="1944" customFormat="false" ht="12.75" hidden="false" customHeight="false" outlineLevel="0" collapsed="false">
      <c r="A1944" s="1" t="n">
        <v>0.904541015625</v>
      </c>
      <c r="B1944" s="1" t="n">
        <v>0.968017578125</v>
      </c>
      <c r="C1944" s="1" t="n">
        <v>1.28662109375</v>
      </c>
      <c r="D1944" s="1" t="n">
        <f aca="false">VLOOKUP(C1944,aem_transfer!$A$2:$B$34,2)</f>
        <v>12.5</v>
      </c>
    </row>
    <row r="1945" customFormat="false" ht="12.75" hidden="false" customHeight="false" outlineLevel="0" collapsed="false">
      <c r="A1945" s="1" t="n">
        <v>0.908203125</v>
      </c>
      <c r="B1945" s="1" t="n">
        <v>0.965576171875</v>
      </c>
      <c r="C1945" s="1" t="n">
        <v>1.2890625</v>
      </c>
      <c r="D1945" s="1" t="n">
        <f aca="false">VLOOKUP(C1945,aem_transfer!$A$2:$B$34,2)</f>
        <v>12.5</v>
      </c>
    </row>
    <row r="1946" customFormat="false" ht="12.75" hidden="false" customHeight="false" outlineLevel="0" collapsed="false">
      <c r="A1946" s="1" t="n">
        <v>0.9033203125</v>
      </c>
      <c r="B1946" s="1" t="n">
        <v>0.965576171875</v>
      </c>
      <c r="C1946" s="1" t="n">
        <v>1.287841796875</v>
      </c>
      <c r="D1946" s="1" t="n">
        <f aca="false">VLOOKUP(C1946,aem_transfer!$A$2:$B$34,2)</f>
        <v>12.5</v>
      </c>
    </row>
    <row r="1947" customFormat="false" ht="12.75" hidden="false" customHeight="false" outlineLevel="0" collapsed="false">
      <c r="A1947" s="1" t="n">
        <v>0.914306640625</v>
      </c>
      <c r="B1947" s="1" t="n">
        <v>0.965576171875</v>
      </c>
      <c r="C1947" s="1" t="n">
        <v>1.29150390625</v>
      </c>
      <c r="D1947" s="1" t="n">
        <f aca="false">VLOOKUP(C1947,aem_transfer!$A$2:$B$34,2)</f>
        <v>12.5</v>
      </c>
    </row>
    <row r="1948" customFormat="false" ht="12.75" hidden="false" customHeight="false" outlineLevel="0" collapsed="false">
      <c r="A1948" s="1" t="n">
        <v>0.909423828125</v>
      </c>
      <c r="B1948" s="1" t="n">
        <v>0.96435546875</v>
      </c>
      <c r="C1948" s="1" t="n">
        <v>1.412353515625</v>
      </c>
      <c r="D1948" s="1" t="n">
        <f aca="false">VLOOKUP(C1948,aem_transfer!$A$2:$B$34,2)</f>
        <v>12.8</v>
      </c>
    </row>
    <row r="1949" customFormat="false" ht="12.75" hidden="false" customHeight="false" outlineLevel="0" collapsed="false">
      <c r="A1949" s="1" t="n">
        <v>0.909423828125</v>
      </c>
      <c r="B1949" s="1" t="n">
        <v>0.966796875</v>
      </c>
      <c r="C1949" s="1" t="n">
        <v>1.453857421875</v>
      </c>
      <c r="D1949" s="1" t="n">
        <f aca="false">VLOOKUP(C1949,aem_transfer!$A$2:$B$34,2)</f>
        <v>12.8</v>
      </c>
    </row>
    <row r="1950" customFormat="false" ht="12.75" hidden="false" customHeight="false" outlineLevel="0" collapsed="false">
      <c r="A1950" s="1" t="n">
        <v>0.91064453125</v>
      </c>
      <c r="B1950" s="1" t="n">
        <v>0.965576171875</v>
      </c>
      <c r="C1950" s="1" t="n">
        <v>1.43798828125</v>
      </c>
      <c r="D1950" s="1" t="n">
        <f aca="false">VLOOKUP(C1950,aem_transfer!$A$2:$B$34,2)</f>
        <v>12.8</v>
      </c>
    </row>
    <row r="1951" customFormat="false" ht="12.75" hidden="false" customHeight="false" outlineLevel="0" collapsed="false">
      <c r="A1951" s="1" t="n">
        <v>0.91064453125</v>
      </c>
      <c r="B1951" s="1" t="n">
        <v>0.966796875</v>
      </c>
      <c r="C1951" s="1" t="n">
        <v>1.44287109375</v>
      </c>
      <c r="D1951" s="1" t="n">
        <f aca="false">VLOOKUP(C1951,aem_transfer!$A$2:$B$34,2)</f>
        <v>12.8</v>
      </c>
    </row>
    <row r="1952" customFormat="false" ht="12.75" hidden="false" customHeight="false" outlineLevel="0" collapsed="false">
      <c r="A1952" s="1" t="n">
        <v>0.914306640625</v>
      </c>
      <c r="B1952" s="1" t="n">
        <v>0.968017578125</v>
      </c>
      <c r="C1952" s="1" t="n">
        <v>1.4404296875</v>
      </c>
      <c r="D1952" s="1" t="n">
        <f aca="false">VLOOKUP(C1952,aem_transfer!$A$2:$B$34,2)</f>
        <v>12.8</v>
      </c>
    </row>
    <row r="1953" customFormat="false" ht="12.75" hidden="false" customHeight="false" outlineLevel="0" collapsed="false">
      <c r="A1953" s="1" t="n">
        <v>0.908203125</v>
      </c>
      <c r="B1953" s="1" t="n">
        <v>0.96435546875</v>
      </c>
      <c r="C1953" s="1" t="n">
        <v>1.551513671875</v>
      </c>
      <c r="D1953" s="1" t="n">
        <f aca="false">VLOOKUP(C1953,aem_transfer!$A$2:$B$34,2)</f>
        <v>12.8</v>
      </c>
    </row>
    <row r="1954" customFormat="false" ht="12.75" hidden="false" customHeight="false" outlineLevel="0" collapsed="false">
      <c r="A1954" s="1" t="n">
        <v>0.91064453125</v>
      </c>
      <c r="B1954" s="1" t="n">
        <v>0.965576171875</v>
      </c>
      <c r="C1954" s="1" t="n">
        <v>1.534423828125</v>
      </c>
      <c r="D1954" s="1" t="n">
        <f aca="false">VLOOKUP(C1954,aem_transfer!$A$2:$B$34,2)</f>
        <v>12.8</v>
      </c>
    </row>
    <row r="1955" customFormat="false" ht="12.75" hidden="false" customHeight="false" outlineLevel="0" collapsed="false">
      <c r="A1955" s="1" t="n">
        <v>0.902099609375</v>
      </c>
      <c r="B1955" s="1" t="n">
        <v>0.965576171875</v>
      </c>
      <c r="C1955" s="1" t="n">
        <v>1.536865234375</v>
      </c>
      <c r="D1955" s="1" t="n">
        <f aca="false">VLOOKUP(C1955,aem_transfer!$A$2:$B$34,2)</f>
        <v>12.8</v>
      </c>
    </row>
    <row r="1956" customFormat="false" ht="12.75" hidden="false" customHeight="false" outlineLevel="0" collapsed="false">
      <c r="A1956" s="1" t="n">
        <v>0.91552734375</v>
      </c>
      <c r="B1956" s="1" t="n">
        <v>0.966796875</v>
      </c>
      <c r="C1956" s="1" t="n">
        <v>1.54052734375</v>
      </c>
      <c r="D1956" s="1" t="n">
        <f aca="false">VLOOKUP(C1956,aem_transfer!$A$2:$B$34,2)</f>
        <v>12.8</v>
      </c>
    </row>
    <row r="1957" customFormat="false" ht="12.75" hidden="false" customHeight="false" outlineLevel="0" collapsed="false">
      <c r="A1957" s="1" t="n">
        <v>0.914306640625</v>
      </c>
      <c r="B1957" s="1" t="n">
        <v>0.966796875</v>
      </c>
      <c r="C1957" s="1" t="n">
        <v>1.5185546875</v>
      </c>
      <c r="D1957" s="1" t="n">
        <f aca="false">VLOOKUP(C1957,aem_transfer!$A$2:$B$34,2)</f>
        <v>12.8</v>
      </c>
    </row>
    <row r="1958" customFormat="false" ht="12.75" hidden="false" customHeight="false" outlineLevel="0" collapsed="false">
      <c r="A1958" s="1" t="n">
        <v>0.911865234375</v>
      </c>
      <c r="B1958" s="1" t="n">
        <v>0.96435546875</v>
      </c>
      <c r="C1958" s="1" t="n">
        <v>1.4892578125</v>
      </c>
      <c r="D1958" s="1" t="n">
        <f aca="false">VLOOKUP(C1958,aem_transfer!$A$2:$B$34,2)</f>
        <v>12.8</v>
      </c>
    </row>
    <row r="1959" customFormat="false" ht="12.75" hidden="false" customHeight="false" outlineLevel="0" collapsed="false">
      <c r="A1959" s="1" t="n">
        <v>0.909423828125</v>
      </c>
      <c r="B1959" s="1" t="n">
        <v>0.966796875</v>
      </c>
      <c r="C1959" s="1" t="n">
        <v>1.500244140625</v>
      </c>
      <c r="D1959" s="1" t="n">
        <f aca="false">VLOOKUP(C1959,aem_transfer!$A$2:$B$34,2)</f>
        <v>12.8</v>
      </c>
    </row>
    <row r="1960" customFormat="false" ht="12.75" hidden="false" customHeight="false" outlineLevel="0" collapsed="false">
      <c r="A1960" s="1" t="n">
        <v>0.91796875</v>
      </c>
      <c r="B1960" s="1" t="n">
        <v>0.96435546875</v>
      </c>
      <c r="C1960" s="1" t="n">
        <v>1.494140625</v>
      </c>
      <c r="D1960" s="1" t="n">
        <f aca="false">VLOOKUP(C1960,aem_transfer!$A$2:$B$34,2)</f>
        <v>12.8</v>
      </c>
    </row>
    <row r="1961" customFormat="false" ht="12.75" hidden="false" customHeight="false" outlineLevel="0" collapsed="false">
      <c r="A1961" s="1" t="n">
        <v>0.9130859375</v>
      </c>
      <c r="B1961" s="1" t="n">
        <v>0.965576171875</v>
      </c>
      <c r="C1961" s="1" t="n">
        <v>1.50634765625</v>
      </c>
      <c r="D1961" s="1" t="n">
        <f aca="false">VLOOKUP(C1961,aem_transfer!$A$2:$B$34,2)</f>
        <v>12.8</v>
      </c>
    </row>
    <row r="1962" customFormat="false" ht="12.75" hidden="false" customHeight="false" outlineLevel="0" collapsed="false">
      <c r="A1962" s="1" t="n">
        <v>0.91064453125</v>
      </c>
      <c r="B1962" s="1" t="n">
        <v>0.966796875</v>
      </c>
      <c r="C1962" s="1" t="n">
        <v>1.4306640625</v>
      </c>
      <c r="D1962" s="1" t="n">
        <f aca="false">VLOOKUP(C1962,aem_transfer!$A$2:$B$34,2)</f>
        <v>12.8</v>
      </c>
    </row>
    <row r="1963" customFormat="false" ht="12.75" hidden="false" customHeight="false" outlineLevel="0" collapsed="false">
      <c r="A1963" s="1" t="n">
        <v>0.911865234375</v>
      </c>
      <c r="B1963" s="1" t="n">
        <v>0.96435546875</v>
      </c>
      <c r="C1963" s="1" t="n">
        <v>1.431884765625</v>
      </c>
      <c r="D1963" s="1" t="n">
        <f aca="false">VLOOKUP(C1963,aem_transfer!$A$2:$B$34,2)</f>
        <v>12.8</v>
      </c>
    </row>
    <row r="1964" customFormat="false" ht="12.75" hidden="false" customHeight="false" outlineLevel="0" collapsed="false">
      <c r="A1964" s="1" t="n">
        <v>0.91064453125</v>
      </c>
      <c r="B1964" s="1" t="n">
        <v>0.965576171875</v>
      </c>
      <c r="C1964" s="1" t="n">
        <v>1.42333984375</v>
      </c>
      <c r="D1964" s="1" t="n">
        <f aca="false">VLOOKUP(C1964,aem_transfer!$A$2:$B$34,2)</f>
        <v>12.8</v>
      </c>
    </row>
    <row r="1965" customFormat="false" ht="12.75" hidden="false" customHeight="false" outlineLevel="0" collapsed="false">
      <c r="A1965" s="1" t="n">
        <v>0.911865234375</v>
      </c>
      <c r="B1965" s="1" t="n">
        <v>0.96435546875</v>
      </c>
      <c r="C1965" s="1" t="n">
        <v>1.42822265625</v>
      </c>
      <c r="D1965" s="1" t="n">
        <f aca="false">VLOOKUP(C1965,aem_transfer!$A$2:$B$34,2)</f>
        <v>12.8</v>
      </c>
    </row>
    <row r="1966" customFormat="false" ht="12.75" hidden="false" customHeight="false" outlineLevel="0" collapsed="false">
      <c r="A1966" s="1" t="n">
        <v>0.91552734375</v>
      </c>
      <c r="B1966" s="1" t="n">
        <v>0.966796875</v>
      </c>
      <c r="C1966" s="1" t="n">
        <v>1.417236328125</v>
      </c>
      <c r="D1966" s="1" t="n">
        <f aca="false">VLOOKUP(C1966,aem_transfer!$A$2:$B$34,2)</f>
        <v>12.8</v>
      </c>
    </row>
    <row r="1967" customFormat="false" ht="12.75" hidden="false" customHeight="false" outlineLevel="0" collapsed="false">
      <c r="A1967" s="1" t="n">
        <v>0.91552734375</v>
      </c>
      <c r="B1967" s="1" t="n">
        <v>0.966796875</v>
      </c>
      <c r="C1967" s="1" t="n">
        <v>1.363525390625</v>
      </c>
      <c r="D1967" s="1" t="n">
        <f aca="false">VLOOKUP(C1967,aem_transfer!$A$2:$B$34,2)</f>
        <v>12.5</v>
      </c>
    </row>
    <row r="1968" customFormat="false" ht="12.75" hidden="false" customHeight="false" outlineLevel="0" collapsed="false">
      <c r="A1968" s="1" t="n">
        <v>0.908203125</v>
      </c>
      <c r="B1968" s="1" t="n">
        <v>0.96435546875</v>
      </c>
      <c r="C1968" s="1" t="n">
        <v>1.361083984375</v>
      </c>
      <c r="D1968" s="1" t="n">
        <f aca="false">VLOOKUP(C1968,aem_transfer!$A$2:$B$34,2)</f>
        <v>12.5</v>
      </c>
    </row>
    <row r="1969" customFormat="false" ht="12.75" hidden="false" customHeight="false" outlineLevel="0" collapsed="false">
      <c r="A1969" s="1" t="n">
        <v>0.914306640625</v>
      </c>
      <c r="B1969" s="1" t="n">
        <v>0.965576171875</v>
      </c>
      <c r="C1969" s="1" t="n">
        <v>1.356201171875</v>
      </c>
      <c r="D1969" s="1" t="n">
        <f aca="false">VLOOKUP(C1969,aem_transfer!$A$2:$B$34,2)</f>
        <v>12.5</v>
      </c>
    </row>
    <row r="1970" customFormat="false" ht="12.75" hidden="false" customHeight="false" outlineLevel="0" collapsed="false">
      <c r="A1970" s="1" t="n">
        <v>0.91552734375</v>
      </c>
      <c r="B1970" s="1" t="n">
        <v>0.965576171875</v>
      </c>
      <c r="C1970" s="1" t="n">
        <v>1.365966796875</v>
      </c>
      <c r="D1970" s="1" t="n">
        <f aca="false">VLOOKUP(C1970,aem_transfer!$A$2:$B$34,2)</f>
        <v>12.5</v>
      </c>
    </row>
    <row r="1971" customFormat="false" ht="12.75" hidden="false" customHeight="false" outlineLevel="0" collapsed="false">
      <c r="A1971" s="1" t="n">
        <v>0.906982421875</v>
      </c>
      <c r="B1971" s="1" t="n">
        <v>0.966796875</v>
      </c>
      <c r="C1971" s="1" t="n">
        <v>1.34521484375</v>
      </c>
      <c r="D1971" s="1" t="n">
        <f aca="false">VLOOKUP(C1971,aem_transfer!$A$2:$B$34,2)</f>
        <v>12.5</v>
      </c>
    </row>
    <row r="1972" customFormat="false" ht="12.75" hidden="false" customHeight="false" outlineLevel="0" collapsed="false">
      <c r="A1972" s="1" t="n">
        <v>0.908203125</v>
      </c>
      <c r="B1972" s="1" t="n">
        <v>0.968017578125</v>
      </c>
      <c r="C1972" s="1" t="n">
        <v>1.304931640625</v>
      </c>
      <c r="D1972" s="1" t="n">
        <f aca="false">VLOOKUP(C1972,aem_transfer!$A$2:$B$34,2)</f>
        <v>12.5</v>
      </c>
    </row>
    <row r="1973" customFormat="false" ht="12.75" hidden="false" customHeight="false" outlineLevel="0" collapsed="false">
      <c r="A1973" s="1" t="n">
        <v>0.9130859375</v>
      </c>
      <c r="B1973" s="1" t="n">
        <v>0.965576171875</v>
      </c>
      <c r="C1973" s="1" t="n">
        <v>1.304931640625</v>
      </c>
      <c r="D1973" s="1" t="n">
        <f aca="false">VLOOKUP(C1973,aem_transfer!$A$2:$B$34,2)</f>
        <v>12.5</v>
      </c>
    </row>
    <row r="1974" customFormat="false" ht="12.75" hidden="false" customHeight="false" outlineLevel="0" collapsed="false">
      <c r="A1974" s="1" t="n">
        <v>0.90576171875</v>
      </c>
      <c r="B1974" s="1" t="n">
        <v>0.965576171875</v>
      </c>
      <c r="C1974" s="1" t="n">
        <v>1.298828125</v>
      </c>
      <c r="D1974" s="1" t="n">
        <f aca="false">VLOOKUP(C1974,aem_transfer!$A$2:$B$34,2)</f>
        <v>12.5</v>
      </c>
    </row>
    <row r="1975" customFormat="false" ht="12.75" hidden="false" customHeight="false" outlineLevel="0" collapsed="false">
      <c r="A1975" s="1" t="n">
        <v>0.909423828125</v>
      </c>
      <c r="B1975" s="1" t="n">
        <v>0.96435546875</v>
      </c>
      <c r="C1975" s="1" t="n">
        <v>1.31591796875</v>
      </c>
      <c r="D1975" s="1" t="n">
        <f aca="false">VLOOKUP(C1975,aem_transfer!$A$2:$B$34,2)</f>
        <v>12.5</v>
      </c>
    </row>
    <row r="1976" customFormat="false" ht="12.75" hidden="false" customHeight="false" outlineLevel="0" collapsed="false">
      <c r="A1976" s="1" t="n">
        <v>0.909423828125</v>
      </c>
      <c r="B1976" s="1" t="n">
        <v>0.966796875</v>
      </c>
      <c r="C1976" s="1" t="n">
        <v>1.256103515625</v>
      </c>
      <c r="D1976" s="1" t="n">
        <f aca="false">VLOOKUP(C1976,aem_transfer!$A$2:$B$34,2)</f>
        <v>12.5</v>
      </c>
    </row>
    <row r="1977" customFormat="false" ht="12.75" hidden="false" customHeight="false" outlineLevel="0" collapsed="false">
      <c r="A1977" s="1" t="n">
        <v>0.914306640625</v>
      </c>
      <c r="B1977" s="1" t="n">
        <v>0.966796875</v>
      </c>
      <c r="C1977" s="1" t="n">
        <v>1.268310546875</v>
      </c>
      <c r="D1977" s="1" t="n">
        <f aca="false">VLOOKUP(C1977,aem_transfer!$A$2:$B$34,2)</f>
        <v>12.5</v>
      </c>
    </row>
    <row r="1978" customFormat="false" ht="12.75" hidden="false" customHeight="false" outlineLevel="0" collapsed="false">
      <c r="A1978" s="1" t="n">
        <v>0.9130859375</v>
      </c>
      <c r="B1978" s="1" t="n">
        <v>0.965576171875</v>
      </c>
      <c r="C1978" s="1" t="n">
        <v>1.25244140625</v>
      </c>
      <c r="D1978" s="1" t="n">
        <f aca="false">VLOOKUP(C1978,aem_transfer!$A$2:$B$34,2)</f>
        <v>12.5</v>
      </c>
    </row>
    <row r="1979" customFormat="false" ht="12.75" hidden="false" customHeight="false" outlineLevel="0" collapsed="false">
      <c r="A1979" s="1" t="n">
        <v>0.914306640625</v>
      </c>
      <c r="B1979" s="1" t="n">
        <v>0.965576171875</v>
      </c>
      <c r="C1979" s="1" t="n">
        <v>1.25</v>
      </c>
      <c r="D1979" s="1" t="n">
        <f aca="false">VLOOKUP(C1979,aem_transfer!$A$2:$B$34,2)</f>
        <v>12.5</v>
      </c>
    </row>
    <row r="1980" customFormat="false" ht="12.75" hidden="false" customHeight="false" outlineLevel="0" collapsed="false">
      <c r="A1980" s="1" t="n">
        <v>0.914306640625</v>
      </c>
      <c r="B1980" s="1" t="n">
        <v>0.96435546875</v>
      </c>
      <c r="C1980" s="1" t="n">
        <v>1.258544921875</v>
      </c>
      <c r="D1980" s="1" t="n">
        <f aca="false">VLOOKUP(C1980,aem_transfer!$A$2:$B$34,2)</f>
        <v>12.5</v>
      </c>
    </row>
    <row r="1981" customFormat="false" ht="12.75" hidden="false" customHeight="false" outlineLevel="0" collapsed="false">
      <c r="A1981" s="1" t="n">
        <v>0.906982421875</v>
      </c>
      <c r="B1981" s="1" t="n">
        <v>0.966796875</v>
      </c>
      <c r="C1981" s="1" t="n">
        <v>1.258544921875</v>
      </c>
      <c r="D1981" s="1" t="n">
        <f aca="false">VLOOKUP(C1981,aem_transfer!$A$2:$B$34,2)</f>
        <v>12.5</v>
      </c>
    </row>
    <row r="1982" customFormat="false" ht="12.75" hidden="false" customHeight="false" outlineLevel="0" collapsed="false">
      <c r="A1982" s="1" t="n">
        <v>0.909423828125</v>
      </c>
      <c r="B1982" s="1" t="n">
        <v>0.966796875</v>
      </c>
      <c r="C1982" s="1" t="n">
        <v>1.253662109375</v>
      </c>
      <c r="D1982" s="1" t="n">
        <f aca="false">VLOOKUP(C1982,aem_transfer!$A$2:$B$34,2)</f>
        <v>12.5</v>
      </c>
    </row>
    <row r="1983" customFormat="false" ht="12.75" hidden="false" customHeight="false" outlineLevel="0" collapsed="false">
      <c r="A1983" s="1" t="n">
        <v>0.919189453125</v>
      </c>
      <c r="B1983" s="1" t="n">
        <v>0.965576171875</v>
      </c>
      <c r="C1983" s="1" t="n">
        <v>1.24755859375</v>
      </c>
      <c r="D1983" s="1" t="n">
        <f aca="false">VLOOKUP(C1983,aem_transfer!$A$2:$B$34,2)</f>
        <v>12.18</v>
      </c>
    </row>
    <row r="1984" customFormat="false" ht="12.75" hidden="false" customHeight="false" outlineLevel="0" collapsed="false">
      <c r="A1984" s="1" t="n">
        <v>0.9130859375</v>
      </c>
      <c r="B1984" s="1" t="n">
        <v>0.968017578125</v>
      </c>
      <c r="C1984" s="1" t="n">
        <v>1.26220703125</v>
      </c>
      <c r="D1984" s="1" t="n">
        <f aca="false">VLOOKUP(C1984,aem_transfer!$A$2:$B$34,2)</f>
        <v>12.5</v>
      </c>
    </row>
    <row r="1985" customFormat="false" ht="12.75" hidden="false" customHeight="false" outlineLevel="0" collapsed="false">
      <c r="A1985" s="1" t="n">
        <v>0.91064453125</v>
      </c>
      <c r="B1985" s="1" t="n">
        <v>0.96435546875</v>
      </c>
      <c r="C1985" s="1" t="n">
        <v>1.26953125</v>
      </c>
      <c r="D1985" s="1" t="n">
        <f aca="false">VLOOKUP(C1985,aem_transfer!$A$2:$B$34,2)</f>
        <v>12.5</v>
      </c>
    </row>
    <row r="1986" customFormat="false" ht="12.75" hidden="false" customHeight="false" outlineLevel="0" collapsed="false">
      <c r="A1986" s="1" t="n">
        <v>0.916748046875</v>
      </c>
      <c r="B1986" s="1" t="n">
        <v>0.966796875</v>
      </c>
      <c r="C1986" s="1" t="n">
        <v>1.251220703125</v>
      </c>
      <c r="D1986" s="1" t="n">
        <f aca="false">VLOOKUP(C1986,aem_transfer!$A$2:$B$34,2)</f>
        <v>12.5</v>
      </c>
    </row>
    <row r="1987" customFormat="false" ht="12.75" hidden="false" customHeight="false" outlineLevel="0" collapsed="false">
      <c r="A1987" s="1" t="n">
        <v>0.909423828125</v>
      </c>
      <c r="B1987" s="1" t="n">
        <v>0.966796875</v>
      </c>
      <c r="C1987" s="1" t="n">
        <v>1.265869140625</v>
      </c>
      <c r="D1987" s="1" t="n">
        <f aca="false">VLOOKUP(C1987,aem_transfer!$A$2:$B$34,2)</f>
        <v>12.5</v>
      </c>
    </row>
    <row r="1988" customFormat="false" ht="12.75" hidden="false" customHeight="false" outlineLevel="0" collapsed="false">
      <c r="A1988" s="1" t="n">
        <v>0.904541015625</v>
      </c>
      <c r="B1988" s="1" t="n">
        <v>0.965576171875</v>
      </c>
      <c r="C1988" s="1" t="n">
        <v>1.26220703125</v>
      </c>
      <c r="D1988" s="1" t="n">
        <f aca="false">VLOOKUP(C1988,aem_transfer!$A$2:$B$34,2)</f>
        <v>12.5</v>
      </c>
    </row>
    <row r="1989" customFormat="false" ht="12.75" hidden="false" customHeight="false" outlineLevel="0" collapsed="false">
      <c r="A1989" s="1" t="n">
        <v>0.919189453125</v>
      </c>
      <c r="B1989" s="1" t="n">
        <v>0.966796875</v>
      </c>
      <c r="C1989" s="1" t="n">
        <v>1.27685546875</v>
      </c>
      <c r="D1989" s="1" t="n">
        <f aca="false">VLOOKUP(C1989,aem_transfer!$A$2:$B$34,2)</f>
        <v>12.5</v>
      </c>
    </row>
    <row r="1990" customFormat="false" ht="12.75" hidden="false" customHeight="false" outlineLevel="0" collapsed="false">
      <c r="A1990" s="1" t="n">
        <v>0.897216796875</v>
      </c>
      <c r="B1990" s="1" t="n">
        <v>0.965576171875</v>
      </c>
      <c r="C1990" s="1" t="n">
        <v>1.3037109375</v>
      </c>
      <c r="D1990" s="1" t="n">
        <f aca="false">VLOOKUP(C1990,aem_transfer!$A$2:$B$34,2)</f>
        <v>12.5</v>
      </c>
    </row>
    <row r="1991" customFormat="false" ht="12.75" hidden="false" customHeight="false" outlineLevel="0" collapsed="false">
      <c r="A1991" s="1" t="n">
        <v>0.927734375</v>
      </c>
      <c r="B1991" s="1" t="n">
        <v>0.966796875</v>
      </c>
      <c r="C1991" s="1" t="n">
        <v>1.2939453125</v>
      </c>
      <c r="D1991" s="1" t="n">
        <f aca="false">VLOOKUP(C1991,aem_transfer!$A$2:$B$34,2)</f>
        <v>12.5</v>
      </c>
    </row>
    <row r="1992" customFormat="false" ht="12.75" hidden="false" customHeight="false" outlineLevel="0" collapsed="false">
      <c r="A1992" s="1" t="n">
        <v>0.90087890625</v>
      </c>
      <c r="B1992" s="1" t="n">
        <v>0.966796875</v>
      </c>
      <c r="C1992" s="1" t="n">
        <v>1.3134765625</v>
      </c>
      <c r="D1992" s="1" t="n">
        <f aca="false">VLOOKUP(C1992,aem_transfer!$A$2:$B$34,2)</f>
        <v>12.5</v>
      </c>
    </row>
    <row r="1993" customFormat="false" ht="12.75" hidden="false" customHeight="false" outlineLevel="0" collapsed="false">
      <c r="A1993" s="1" t="n">
        <v>0.919189453125</v>
      </c>
      <c r="B1993" s="1" t="n">
        <v>0.965576171875</v>
      </c>
      <c r="C1993" s="1" t="n">
        <v>1.28662109375</v>
      </c>
      <c r="D1993" s="1" t="n">
        <f aca="false">VLOOKUP(C1993,aem_transfer!$A$2:$B$34,2)</f>
        <v>12.5</v>
      </c>
    </row>
    <row r="1994" customFormat="false" ht="12.75" hidden="false" customHeight="false" outlineLevel="0" collapsed="false">
      <c r="A1994" s="1" t="n">
        <v>0.906982421875</v>
      </c>
      <c r="B1994" s="1" t="n">
        <v>0.966796875</v>
      </c>
      <c r="C1994" s="1" t="n">
        <v>1.29150390625</v>
      </c>
      <c r="D1994" s="1" t="n">
        <f aca="false">VLOOKUP(C1994,aem_transfer!$A$2:$B$34,2)</f>
        <v>12.5</v>
      </c>
    </row>
    <row r="1995" customFormat="false" ht="12.75" hidden="false" customHeight="false" outlineLevel="0" collapsed="false">
      <c r="A1995" s="1" t="n">
        <v>0.916748046875</v>
      </c>
      <c r="B1995" s="1" t="n">
        <v>0.965576171875</v>
      </c>
      <c r="C1995" s="1" t="n">
        <v>1.280517578125</v>
      </c>
      <c r="D1995" s="1" t="n">
        <f aca="false">VLOOKUP(C1995,aem_transfer!$A$2:$B$34,2)</f>
        <v>12.5</v>
      </c>
    </row>
    <row r="1996" customFormat="false" ht="12.75" hidden="false" customHeight="false" outlineLevel="0" collapsed="false">
      <c r="A1996" s="1" t="n">
        <v>0.909423828125</v>
      </c>
      <c r="B1996" s="1" t="n">
        <v>0.966796875</v>
      </c>
      <c r="C1996" s="1" t="n">
        <v>1.275634765625</v>
      </c>
      <c r="D1996" s="1" t="n">
        <f aca="false">VLOOKUP(C1996,aem_transfer!$A$2:$B$34,2)</f>
        <v>12.5</v>
      </c>
    </row>
    <row r="1997" customFormat="false" ht="12.75" hidden="false" customHeight="false" outlineLevel="0" collapsed="false">
      <c r="A1997" s="1" t="n">
        <v>0.9228515625</v>
      </c>
      <c r="B1997" s="1" t="n">
        <v>0.968017578125</v>
      </c>
      <c r="C1997" s="1" t="n">
        <v>1.287841796875</v>
      </c>
      <c r="D1997" s="1" t="n">
        <f aca="false">VLOOKUP(C1997,aem_transfer!$A$2:$B$34,2)</f>
        <v>12.5</v>
      </c>
    </row>
    <row r="1998" customFormat="false" ht="12.75" hidden="false" customHeight="false" outlineLevel="0" collapsed="false">
      <c r="A1998" s="1" t="n">
        <v>0.91796875</v>
      </c>
      <c r="B1998" s="1" t="n">
        <v>0.965576171875</v>
      </c>
      <c r="C1998" s="1" t="n">
        <v>1.28173828125</v>
      </c>
      <c r="D1998" s="1" t="n">
        <f aca="false">VLOOKUP(C1998,aem_transfer!$A$2:$B$34,2)</f>
        <v>12.5</v>
      </c>
    </row>
    <row r="1999" customFormat="false" ht="12.75" hidden="false" customHeight="false" outlineLevel="0" collapsed="false">
      <c r="A1999" s="1" t="n">
        <v>0.91552734375</v>
      </c>
      <c r="B1999" s="1" t="n">
        <v>0.968017578125</v>
      </c>
      <c r="C1999" s="1" t="n">
        <v>1.26708984375</v>
      </c>
      <c r="D1999" s="1" t="n">
        <f aca="false">VLOOKUP(C1999,aem_transfer!$A$2:$B$34,2)</f>
        <v>12.5</v>
      </c>
    </row>
    <row r="2000" customFormat="false" ht="12.75" hidden="false" customHeight="false" outlineLevel="0" collapsed="false">
      <c r="A2000" s="1" t="n">
        <v>0.911865234375</v>
      </c>
      <c r="B2000" s="1" t="n">
        <v>0.966796875</v>
      </c>
      <c r="C2000" s="1" t="n">
        <v>1.248779296875</v>
      </c>
      <c r="D2000" s="1" t="n">
        <f aca="false">VLOOKUP(C2000,aem_transfer!$A$2:$B$34,2)</f>
        <v>12.18</v>
      </c>
    </row>
    <row r="2001" customFormat="false" ht="12.75" hidden="false" customHeight="false" outlineLevel="0" collapsed="false">
      <c r="A2001" s="1" t="n">
        <v>0.916748046875</v>
      </c>
      <c r="B2001" s="1" t="n">
        <v>0.968017578125</v>
      </c>
      <c r="C2001" s="1" t="n">
        <v>1.248779296875</v>
      </c>
      <c r="D2001" s="1" t="n">
        <f aca="false">VLOOKUP(C2001,aem_transfer!$A$2:$B$34,2)</f>
        <v>12.18</v>
      </c>
    </row>
    <row r="2002" customFormat="false" ht="12.75" hidden="false" customHeight="false" outlineLevel="0" collapsed="false">
      <c r="A2002" s="1" t="n">
        <v>0.91064453125</v>
      </c>
      <c r="B2002" s="1" t="n">
        <v>0.968017578125</v>
      </c>
      <c r="C2002" s="1" t="n">
        <v>1.258544921875</v>
      </c>
      <c r="D2002" s="1" t="n">
        <f aca="false">VLOOKUP(C2002,aem_transfer!$A$2:$B$34,2)</f>
        <v>12.5</v>
      </c>
    </row>
    <row r="2003" customFormat="false" ht="12.75" hidden="false" customHeight="false" outlineLevel="0" collapsed="false">
      <c r="A2003" s="1" t="n">
        <v>0.908203125</v>
      </c>
      <c r="B2003" s="1" t="n">
        <v>0.965576171875</v>
      </c>
      <c r="C2003" s="1" t="n">
        <v>1.26220703125</v>
      </c>
      <c r="D2003" s="1" t="n">
        <f aca="false">VLOOKUP(C2003,aem_transfer!$A$2:$B$34,2)</f>
        <v>12.5</v>
      </c>
    </row>
    <row r="2004" customFormat="false" ht="12.75" hidden="false" customHeight="false" outlineLevel="0" collapsed="false">
      <c r="A2004" s="1" t="n">
        <v>0.91552734375</v>
      </c>
      <c r="B2004" s="1" t="n">
        <v>0.966796875</v>
      </c>
      <c r="C2004" s="1" t="n">
        <v>1.209716796875</v>
      </c>
      <c r="D2004" s="1" t="n">
        <f aca="false">VLOOKUP(C2004,aem_transfer!$A$2:$B$34,2)</f>
        <v>12.18</v>
      </c>
    </row>
    <row r="2005" customFormat="false" ht="12.75" hidden="false" customHeight="false" outlineLevel="0" collapsed="false">
      <c r="A2005" s="1" t="n">
        <v>0.911865234375</v>
      </c>
      <c r="B2005" s="1" t="n">
        <v>0.965576171875</v>
      </c>
      <c r="C2005" s="1" t="n">
        <v>1.1865234375</v>
      </c>
      <c r="D2005" s="1" t="n">
        <f aca="false">VLOOKUP(C2005,aem_transfer!$A$2:$B$34,2)</f>
        <v>12.18</v>
      </c>
    </row>
    <row r="2006" customFormat="false" ht="12.75" hidden="false" customHeight="false" outlineLevel="0" collapsed="false">
      <c r="A2006" s="1" t="n">
        <v>0.916748046875</v>
      </c>
      <c r="B2006" s="1" t="n">
        <v>0.968017578125</v>
      </c>
      <c r="C2006" s="1" t="n">
        <v>1.204833984375</v>
      </c>
      <c r="D2006" s="1" t="n">
        <f aca="false">VLOOKUP(C2006,aem_transfer!$A$2:$B$34,2)</f>
        <v>12.18</v>
      </c>
    </row>
    <row r="2007" customFormat="false" ht="12.75" hidden="false" customHeight="false" outlineLevel="0" collapsed="false">
      <c r="A2007" s="1" t="n">
        <v>0.914306640625</v>
      </c>
      <c r="B2007" s="1" t="n">
        <v>0.968017578125</v>
      </c>
      <c r="C2007" s="1" t="n">
        <v>1.195068359375</v>
      </c>
      <c r="D2007" s="1" t="n">
        <f aca="false">VLOOKUP(C2007,aem_transfer!$A$2:$B$34,2)</f>
        <v>12.18</v>
      </c>
    </row>
    <row r="2008" customFormat="false" ht="12.75" hidden="false" customHeight="false" outlineLevel="0" collapsed="false">
      <c r="A2008" s="1" t="n">
        <v>0.9130859375</v>
      </c>
      <c r="B2008" s="1" t="n">
        <v>0.965576171875</v>
      </c>
      <c r="C2008" s="1" t="n">
        <v>1.20849609375</v>
      </c>
      <c r="D2008" s="1" t="n">
        <f aca="false">VLOOKUP(C2008,aem_transfer!$A$2:$B$34,2)</f>
        <v>12.18</v>
      </c>
    </row>
    <row r="2009" customFormat="false" ht="12.75" hidden="false" customHeight="false" outlineLevel="0" collapsed="false">
      <c r="A2009" s="1" t="n">
        <v>0.911865234375</v>
      </c>
      <c r="B2009" s="1" t="n">
        <v>0.968017578125</v>
      </c>
      <c r="C2009" s="1" t="n">
        <v>1.204833984375</v>
      </c>
      <c r="D2009" s="1" t="n">
        <f aca="false">VLOOKUP(C2009,aem_transfer!$A$2:$B$34,2)</f>
        <v>12.18</v>
      </c>
    </row>
    <row r="2010" customFormat="false" ht="12.75" hidden="false" customHeight="false" outlineLevel="0" collapsed="false">
      <c r="A2010" s="1" t="n">
        <v>0.92041015625</v>
      </c>
      <c r="B2010" s="1" t="n">
        <v>0.965576171875</v>
      </c>
      <c r="C2010" s="1" t="n">
        <v>1.1962890625</v>
      </c>
      <c r="D2010" s="1" t="n">
        <f aca="false">VLOOKUP(C2010,aem_transfer!$A$2:$B$34,2)</f>
        <v>12.18</v>
      </c>
    </row>
    <row r="2011" customFormat="false" ht="12.75" hidden="false" customHeight="false" outlineLevel="0" collapsed="false">
      <c r="A2011" s="1" t="n">
        <v>0.9130859375</v>
      </c>
      <c r="B2011" s="1" t="n">
        <v>0.968017578125</v>
      </c>
      <c r="C2011" s="1" t="n">
        <v>1.1962890625</v>
      </c>
      <c r="D2011" s="1" t="n">
        <f aca="false">VLOOKUP(C2011,aem_transfer!$A$2:$B$34,2)</f>
        <v>12.18</v>
      </c>
    </row>
    <row r="2012" customFormat="false" ht="12.75" hidden="false" customHeight="false" outlineLevel="0" collapsed="false">
      <c r="A2012" s="1" t="n">
        <v>0.91064453125</v>
      </c>
      <c r="B2012" s="1" t="n">
        <v>0.968017578125</v>
      </c>
      <c r="C2012" s="1" t="n">
        <v>1.1962890625</v>
      </c>
      <c r="D2012" s="1" t="n">
        <f aca="false">VLOOKUP(C2012,aem_transfer!$A$2:$B$34,2)</f>
        <v>12.18</v>
      </c>
    </row>
    <row r="2013" customFormat="false" ht="12.75" hidden="false" customHeight="false" outlineLevel="0" collapsed="false">
      <c r="A2013" s="1" t="n">
        <v>0.9130859375</v>
      </c>
      <c r="B2013" s="1" t="n">
        <v>0.966796875</v>
      </c>
      <c r="C2013" s="1" t="n">
        <v>1.20849609375</v>
      </c>
      <c r="D2013" s="1" t="n">
        <f aca="false">VLOOKUP(C2013,aem_transfer!$A$2:$B$34,2)</f>
        <v>12.18</v>
      </c>
    </row>
    <row r="2014" customFormat="false" ht="12.75" hidden="false" customHeight="false" outlineLevel="0" collapsed="false">
      <c r="A2014" s="1" t="n">
        <v>0.914306640625</v>
      </c>
      <c r="B2014" s="1" t="n">
        <v>0.970458984375</v>
      </c>
      <c r="C2014" s="1" t="n">
        <v>1.170654296875</v>
      </c>
      <c r="D2014" s="1" t="n">
        <f aca="false">VLOOKUP(C2014,aem_transfer!$A$2:$B$34,2)</f>
        <v>12.18</v>
      </c>
    </row>
    <row r="2015" customFormat="false" ht="12.75" hidden="false" customHeight="false" outlineLevel="0" collapsed="false">
      <c r="A2015" s="1" t="n">
        <v>0.948486328125</v>
      </c>
      <c r="B2015" s="1" t="n">
        <v>1.02783203125</v>
      </c>
      <c r="C2015" s="1" t="n">
        <v>1.177978515625</v>
      </c>
      <c r="D2015" s="1" t="n">
        <f aca="false">VLOOKUP(C2015,aem_transfer!$A$2:$B$34,2)</f>
        <v>12.18</v>
      </c>
    </row>
    <row r="2016" customFormat="false" ht="12.75" hidden="false" customHeight="false" outlineLevel="0" collapsed="false">
      <c r="A2016" s="1" t="n">
        <v>1.11572265625</v>
      </c>
      <c r="B2016" s="1" t="n">
        <v>1.15478515625</v>
      </c>
      <c r="C2016" s="1" t="n">
        <v>1.182861328125</v>
      </c>
      <c r="D2016" s="1" t="n">
        <f aca="false">VLOOKUP(C2016,aem_transfer!$A$2:$B$34,2)</f>
        <v>12.18</v>
      </c>
    </row>
    <row r="2017" customFormat="false" ht="12.75" hidden="false" customHeight="false" outlineLevel="0" collapsed="false">
      <c r="A2017" s="1" t="n">
        <v>1.365966796875</v>
      </c>
      <c r="B2017" s="1" t="n">
        <v>1.29150390625</v>
      </c>
      <c r="C2017" s="1" t="n">
        <v>1.180419921875</v>
      </c>
      <c r="D2017" s="1" t="n">
        <f aca="false">VLOOKUP(C2017,aem_transfer!$A$2:$B$34,2)</f>
        <v>12.18</v>
      </c>
    </row>
    <row r="2018" customFormat="false" ht="12.75" hidden="false" customHeight="false" outlineLevel="0" collapsed="false">
      <c r="A2018" s="1" t="n">
        <v>1.595458984375</v>
      </c>
      <c r="B2018" s="1" t="n">
        <v>1.405029296875</v>
      </c>
      <c r="C2018" s="1" t="n">
        <v>1.180419921875</v>
      </c>
      <c r="D2018" s="1" t="n">
        <f aca="false">VLOOKUP(C2018,aem_transfer!$A$2:$B$34,2)</f>
        <v>12.18</v>
      </c>
    </row>
    <row r="2019" customFormat="false" ht="12.75" hidden="false" customHeight="false" outlineLevel="0" collapsed="false">
      <c r="A2019" s="1" t="n">
        <v>1.77978515625</v>
      </c>
      <c r="B2019" s="1" t="n">
        <v>1.51611328125</v>
      </c>
      <c r="C2019" s="1" t="n">
        <v>1.1767578125</v>
      </c>
      <c r="D2019" s="1" t="n">
        <f aca="false">VLOOKUP(C2019,aem_transfer!$A$2:$B$34,2)</f>
        <v>12.18</v>
      </c>
    </row>
    <row r="2020" customFormat="false" ht="12.75" hidden="false" customHeight="false" outlineLevel="0" collapsed="false">
      <c r="A2020" s="1" t="n">
        <v>1.893310546875</v>
      </c>
      <c r="B2020" s="1" t="n">
        <v>1.60400390625</v>
      </c>
      <c r="C2020" s="1" t="n">
        <v>1.173095703125</v>
      </c>
      <c r="D2020" s="1" t="n">
        <f aca="false">VLOOKUP(C2020,aem_transfer!$A$2:$B$34,2)</f>
        <v>12.18</v>
      </c>
    </row>
    <row r="2021" customFormat="false" ht="12.75" hidden="false" customHeight="false" outlineLevel="0" collapsed="false">
      <c r="A2021" s="1" t="n">
        <v>1.920166015625</v>
      </c>
      <c r="B2021" s="1" t="n">
        <v>1.6943359375</v>
      </c>
      <c r="C2021" s="1" t="n">
        <v>1.180419921875</v>
      </c>
      <c r="D2021" s="1" t="n">
        <f aca="false">VLOOKUP(C2021,aem_transfer!$A$2:$B$34,2)</f>
        <v>12.18</v>
      </c>
    </row>
    <row r="2022" customFormat="false" ht="12.75" hidden="false" customHeight="false" outlineLevel="0" collapsed="false">
      <c r="A2022" s="1" t="n">
        <v>1.942138671875</v>
      </c>
      <c r="B2022" s="1" t="n">
        <v>1.76513671875</v>
      </c>
      <c r="C2022" s="1" t="n">
        <v>1.16455078125</v>
      </c>
      <c r="D2022" s="1" t="n">
        <f aca="false">VLOOKUP(C2022,aem_transfer!$A$2:$B$34,2)</f>
        <v>12.18</v>
      </c>
    </row>
    <row r="2023" customFormat="false" ht="12.75" hidden="false" customHeight="false" outlineLevel="0" collapsed="false">
      <c r="A2023" s="1" t="n">
        <v>1.959228515625</v>
      </c>
      <c r="B2023" s="1" t="n">
        <v>1.82373046875</v>
      </c>
      <c r="C2023" s="1" t="n">
        <v>1.12548828125</v>
      </c>
      <c r="D2023" s="1" t="n">
        <f aca="false">VLOOKUP(C2023,aem_transfer!$A$2:$B$34,2)</f>
        <v>12.18</v>
      </c>
    </row>
    <row r="2024" customFormat="false" ht="12.75" hidden="false" customHeight="false" outlineLevel="0" collapsed="false">
      <c r="A2024" s="1" t="n">
        <v>1.9921875</v>
      </c>
      <c r="B2024" s="1" t="n">
        <v>1.878662109375</v>
      </c>
      <c r="C2024" s="1" t="n">
        <v>1.112060546875</v>
      </c>
      <c r="D2024" s="1" t="n">
        <f aca="false">VLOOKUP(C2024,aem_transfer!$A$2:$B$34,2)</f>
        <v>12.18</v>
      </c>
    </row>
    <row r="2025" customFormat="false" ht="12.75" hidden="false" customHeight="false" outlineLevel="0" collapsed="false">
      <c r="A2025" s="1" t="n">
        <v>2.052001953125</v>
      </c>
      <c r="B2025" s="1" t="n">
        <v>1.898193359375</v>
      </c>
      <c r="C2025" s="1" t="n">
        <v>1.116943359375</v>
      </c>
      <c r="D2025" s="1" t="n">
        <f aca="false">VLOOKUP(C2025,aem_transfer!$A$2:$B$34,2)</f>
        <v>12.18</v>
      </c>
    </row>
    <row r="2026" customFormat="false" ht="12.75" hidden="false" customHeight="false" outlineLevel="0" collapsed="false">
      <c r="A2026" s="1" t="n">
        <v>2.095947265625</v>
      </c>
      <c r="B2026" s="1" t="n">
        <v>1.900634765625</v>
      </c>
      <c r="C2026" s="1" t="n">
        <v>1.12060546875</v>
      </c>
      <c r="D2026" s="1" t="n">
        <f aca="false">VLOOKUP(C2026,aem_transfer!$A$2:$B$34,2)</f>
        <v>12.18</v>
      </c>
    </row>
    <row r="2027" customFormat="false" ht="12.75" hidden="false" customHeight="false" outlineLevel="0" collapsed="false">
      <c r="A2027" s="1" t="n">
        <v>2.14599609375</v>
      </c>
      <c r="B2027" s="1" t="n">
        <v>1.90185546875</v>
      </c>
      <c r="C2027" s="1" t="n">
        <v>1.15234375</v>
      </c>
      <c r="D2027" s="1" t="n">
        <f aca="false">VLOOKUP(C2027,aem_transfer!$A$2:$B$34,2)</f>
        <v>12.18</v>
      </c>
    </row>
    <row r="2028" customFormat="false" ht="12.75" hidden="false" customHeight="false" outlineLevel="0" collapsed="false">
      <c r="A2028" s="1" t="n">
        <v>2.20703125</v>
      </c>
      <c r="B2028" s="1" t="n">
        <v>1.905517578125</v>
      </c>
      <c r="C2028" s="1" t="n">
        <v>1.18896484375</v>
      </c>
      <c r="D2028" s="1" t="n">
        <f aca="false">VLOOKUP(C2028,aem_transfer!$A$2:$B$34,2)</f>
        <v>12.18</v>
      </c>
    </row>
    <row r="2029" customFormat="false" ht="12.75" hidden="false" customHeight="false" outlineLevel="0" collapsed="false">
      <c r="A2029" s="1" t="n">
        <v>2.24365234375</v>
      </c>
      <c r="B2029" s="1" t="n">
        <v>1.900634765625</v>
      </c>
      <c r="C2029" s="1" t="n">
        <v>1.185302734375</v>
      </c>
      <c r="D2029" s="1" t="n">
        <f aca="false">VLOOKUP(C2029,aem_transfer!$A$2:$B$34,2)</f>
        <v>12.18</v>
      </c>
    </row>
    <row r="2030" customFormat="false" ht="12.75" hidden="false" customHeight="false" outlineLevel="0" collapsed="false">
      <c r="A2030" s="1" t="n">
        <v>2.288818359375</v>
      </c>
      <c r="B2030" s="1" t="n">
        <v>1.904296875</v>
      </c>
      <c r="C2030" s="1" t="n">
        <v>1.197509765625</v>
      </c>
      <c r="D2030" s="1" t="n">
        <f aca="false">VLOOKUP(C2030,aem_transfer!$A$2:$B$34,2)</f>
        <v>12.18</v>
      </c>
    </row>
    <row r="2031" customFormat="false" ht="12.75" hidden="false" customHeight="false" outlineLevel="0" collapsed="false">
      <c r="A2031" s="1" t="n">
        <v>2.32666015625</v>
      </c>
      <c r="B2031" s="1" t="n">
        <v>1.898193359375</v>
      </c>
      <c r="C2031" s="1" t="n">
        <v>1.187744140625</v>
      </c>
      <c r="D2031" s="1" t="n">
        <f aca="false">VLOOKUP(C2031,aem_transfer!$A$2:$B$34,2)</f>
        <v>12.18</v>
      </c>
    </row>
    <row r="2032" customFormat="false" ht="12.75" hidden="false" customHeight="false" outlineLevel="0" collapsed="false">
      <c r="A2032" s="1" t="n">
        <v>2.35107421875</v>
      </c>
      <c r="B2032" s="1" t="n">
        <v>1.88232421875</v>
      </c>
      <c r="C2032" s="1" t="n">
        <v>1.077880859375</v>
      </c>
      <c r="D2032" s="1" t="n">
        <f aca="false">VLOOKUP(C2032,aem_transfer!$A$2:$B$34,2)</f>
        <v>11.88</v>
      </c>
    </row>
    <row r="2033" customFormat="false" ht="12.75" hidden="false" customHeight="false" outlineLevel="0" collapsed="false">
      <c r="A2033" s="1" t="n">
        <v>2.342529296875</v>
      </c>
      <c r="B2033" s="1" t="n">
        <v>1.824951171875</v>
      </c>
      <c r="C2033" s="1" t="n">
        <v>1.064453125</v>
      </c>
      <c r="D2033" s="1" t="n">
        <f aca="false">VLOOKUP(C2033,aem_transfer!$A$2:$B$34,2)</f>
        <v>11.88</v>
      </c>
    </row>
    <row r="2034" customFormat="false" ht="12.75" hidden="false" customHeight="false" outlineLevel="0" collapsed="false">
      <c r="A2034" s="1" t="n">
        <v>2.31201171875</v>
      </c>
      <c r="B2034" s="1" t="n">
        <v>1.749267578125</v>
      </c>
      <c r="C2034" s="1" t="n">
        <v>1.065673828125</v>
      </c>
      <c r="D2034" s="1" t="n">
        <f aca="false">VLOOKUP(C2034,aem_transfer!$A$2:$B$34,2)</f>
        <v>11.88</v>
      </c>
    </row>
    <row r="2035" customFormat="false" ht="12.75" hidden="false" customHeight="false" outlineLevel="0" collapsed="false">
      <c r="A2035" s="1" t="n">
        <v>2.252197265625</v>
      </c>
      <c r="B2035" s="1" t="n">
        <v>1.680908203125</v>
      </c>
      <c r="C2035" s="1" t="n">
        <v>1.053466796875</v>
      </c>
      <c r="D2035" s="1" t="n">
        <f aca="false">VLOOKUP(C2035,aem_transfer!$A$2:$B$34,2)</f>
        <v>11.88</v>
      </c>
    </row>
    <row r="2036" customFormat="false" ht="12.75" hidden="false" customHeight="false" outlineLevel="0" collapsed="false">
      <c r="A2036" s="1" t="n">
        <v>2.181396484375</v>
      </c>
      <c r="B2036" s="1" t="n">
        <v>1.6015625</v>
      </c>
      <c r="C2036" s="1" t="n">
        <v>1.02294921875</v>
      </c>
      <c r="D2036" s="1" t="n">
        <f aca="false">VLOOKUP(C2036,aem_transfer!$A$2:$B$34,2)</f>
        <v>11.88</v>
      </c>
    </row>
    <row r="2037" customFormat="false" ht="12.75" hidden="false" customHeight="false" outlineLevel="0" collapsed="false">
      <c r="A2037" s="1" t="n">
        <v>2.04833984375</v>
      </c>
      <c r="B2037" s="1" t="n">
        <v>1.446533203125</v>
      </c>
      <c r="C2037" s="1" t="n">
        <v>0.850830078125</v>
      </c>
      <c r="D2037" s="1" t="n">
        <f aca="false">VLOOKUP(C2037,aem_transfer!$A$2:$B$34,2)</f>
        <v>11.56</v>
      </c>
    </row>
    <row r="2038" customFormat="false" ht="12.75" hidden="false" customHeight="false" outlineLevel="0" collapsed="false">
      <c r="A2038" s="1" t="n">
        <v>1.85302734375</v>
      </c>
      <c r="B2038" s="1" t="n">
        <v>1.24267578125</v>
      </c>
      <c r="C2038" s="1" t="n">
        <v>0.853271484375</v>
      </c>
      <c r="D2038" s="1" t="n">
        <f aca="false">VLOOKUP(C2038,aem_transfer!$A$2:$B$34,2)</f>
        <v>11.56</v>
      </c>
    </row>
    <row r="2039" customFormat="false" ht="12.75" hidden="false" customHeight="false" outlineLevel="0" collapsed="false">
      <c r="A2039" s="1" t="n">
        <v>1.527099609375</v>
      </c>
      <c r="B2039" s="1" t="n">
        <v>1.065673828125</v>
      </c>
      <c r="C2039" s="1" t="n">
        <v>0.841064453125</v>
      </c>
      <c r="D2039" s="1" t="n">
        <f aca="false">VLOOKUP(C2039,aem_transfer!$A$2:$B$34,2)</f>
        <v>11.56</v>
      </c>
    </row>
    <row r="2040" customFormat="false" ht="12.75" hidden="false" customHeight="false" outlineLevel="0" collapsed="false">
      <c r="A2040" s="1" t="n">
        <v>1.234130859375</v>
      </c>
      <c r="B2040" s="1" t="n">
        <v>0.985107421875</v>
      </c>
      <c r="C2040" s="1" t="n">
        <v>0.85205078125</v>
      </c>
      <c r="D2040" s="1" t="n">
        <f aca="false">VLOOKUP(C2040,aem_transfer!$A$2:$B$34,2)</f>
        <v>11.56</v>
      </c>
    </row>
    <row r="2041" customFormat="false" ht="12.75" hidden="false" customHeight="false" outlineLevel="0" collapsed="false">
      <c r="A2041" s="1" t="n">
        <v>1.1669921875</v>
      </c>
      <c r="B2041" s="1" t="n">
        <v>0.985107421875</v>
      </c>
      <c r="C2041" s="1" t="n">
        <v>0.804443359375</v>
      </c>
      <c r="D2041" s="1" t="n">
        <f aca="false">VLOOKUP(C2041,aem_transfer!$A$2:$B$34,2)</f>
        <v>11.56</v>
      </c>
    </row>
    <row r="2042" customFormat="false" ht="12.75" hidden="false" customHeight="false" outlineLevel="0" collapsed="false">
      <c r="A2042" s="1" t="n">
        <v>1.14990234375</v>
      </c>
      <c r="B2042" s="1" t="n">
        <v>0.98388671875</v>
      </c>
      <c r="C2042" s="1" t="n">
        <v>0.74462890625</v>
      </c>
      <c r="D2042" s="1" t="n">
        <f aca="false">VLOOKUP(C2042,aem_transfer!$A$2:$B$34,2)</f>
        <v>11.24</v>
      </c>
    </row>
    <row r="2043" customFormat="false" ht="12.75" hidden="false" customHeight="false" outlineLevel="0" collapsed="false">
      <c r="A2043" s="1" t="n">
        <v>1.119384765625</v>
      </c>
      <c r="B2043" s="1" t="n">
        <v>0.982666015625</v>
      </c>
      <c r="C2043" s="1" t="n">
        <v>0.750732421875</v>
      </c>
      <c r="D2043" s="1" t="n">
        <f aca="false">VLOOKUP(C2043,aem_transfer!$A$2:$B$34,2)</f>
        <v>11.24</v>
      </c>
    </row>
    <row r="2044" customFormat="false" ht="12.75" hidden="false" customHeight="false" outlineLevel="0" collapsed="false">
      <c r="A2044" s="1" t="n">
        <v>1.09130859375</v>
      </c>
      <c r="B2044" s="1" t="n">
        <v>0.98388671875</v>
      </c>
      <c r="C2044" s="1" t="n">
        <v>0.75439453125</v>
      </c>
      <c r="D2044" s="1" t="n">
        <f aca="false">VLOOKUP(C2044,aem_transfer!$A$2:$B$34,2)</f>
        <v>11.24</v>
      </c>
    </row>
    <row r="2045" customFormat="false" ht="12.75" hidden="false" customHeight="false" outlineLevel="0" collapsed="false">
      <c r="A2045" s="1" t="n">
        <v>1.0595703125</v>
      </c>
      <c r="B2045" s="1" t="n">
        <v>0.9814453125</v>
      </c>
      <c r="C2045" s="1" t="n">
        <v>0.760498046875</v>
      </c>
      <c r="D2045" s="1" t="n">
        <f aca="false">VLOOKUP(C2045,aem_transfer!$A$2:$B$34,2)</f>
        <v>11.24</v>
      </c>
    </row>
    <row r="2046" customFormat="false" ht="12.75" hidden="false" customHeight="false" outlineLevel="0" collapsed="false">
      <c r="A2046" s="1" t="n">
        <v>1.036376953125</v>
      </c>
      <c r="B2046" s="1" t="n">
        <v>0.9814453125</v>
      </c>
      <c r="C2046" s="1" t="n">
        <v>0.657958984375</v>
      </c>
      <c r="D2046" s="1" t="n">
        <f aca="false">VLOOKUP(C2046,aem_transfer!$A$2:$B$34,2)</f>
        <v>11.24</v>
      </c>
    </row>
    <row r="2047" customFormat="false" ht="12.75" hidden="false" customHeight="false" outlineLevel="0" collapsed="false">
      <c r="A2047" s="1" t="n">
        <v>1.004638671875</v>
      </c>
      <c r="B2047" s="1" t="n">
        <v>0.9814453125</v>
      </c>
      <c r="C2047" s="1" t="n">
        <v>0.6396484375</v>
      </c>
      <c r="D2047" s="1" t="n">
        <f aca="false">VLOOKUP(C2047,aem_transfer!$A$2:$B$34,2)</f>
        <v>11.24</v>
      </c>
    </row>
    <row r="2048" customFormat="false" ht="12.75" hidden="false" customHeight="false" outlineLevel="0" collapsed="false">
      <c r="A2048" s="1" t="n">
        <v>0.982666015625</v>
      </c>
      <c r="B2048" s="1" t="n">
        <v>0.980224609375</v>
      </c>
      <c r="C2048" s="1" t="n">
        <v>0.6591796875</v>
      </c>
      <c r="D2048" s="1" t="n">
        <f aca="false">VLOOKUP(C2048,aem_transfer!$A$2:$B$34,2)</f>
        <v>11.24</v>
      </c>
    </row>
    <row r="2049" customFormat="false" ht="12.75" hidden="false" customHeight="false" outlineLevel="0" collapsed="false">
      <c r="A2049" s="1" t="n">
        <v>0.98876953125</v>
      </c>
      <c r="B2049" s="1" t="n">
        <v>0.9814453125</v>
      </c>
      <c r="C2049" s="1" t="n">
        <v>0.633544921875</v>
      </c>
      <c r="D2049" s="1" t="n">
        <f aca="false">VLOOKUP(C2049,aem_transfer!$A$2:$B$34,2)</f>
        <v>11.24</v>
      </c>
    </row>
    <row r="2050" customFormat="false" ht="12.75" hidden="false" customHeight="false" outlineLevel="0" collapsed="false">
      <c r="A2050" s="1" t="n">
        <v>0.9814453125</v>
      </c>
      <c r="B2050" s="1" t="n">
        <v>0.980224609375</v>
      </c>
      <c r="C2050" s="1" t="n">
        <v>0.648193359375</v>
      </c>
      <c r="D2050" s="1" t="n">
        <f aca="false">VLOOKUP(C2050,aem_transfer!$A$2:$B$34,2)</f>
        <v>11.24</v>
      </c>
    </row>
    <row r="2051" customFormat="false" ht="12.75" hidden="false" customHeight="false" outlineLevel="0" collapsed="false">
      <c r="A2051" s="1" t="n">
        <v>0.98388671875</v>
      </c>
      <c r="B2051" s="1" t="n">
        <v>0.9814453125</v>
      </c>
      <c r="C2051" s="1" t="n">
        <v>0.66650390625</v>
      </c>
      <c r="D2051" s="1" t="n">
        <f aca="false">VLOOKUP(C2051,aem_transfer!$A$2:$B$34,2)</f>
        <v>11.24</v>
      </c>
    </row>
    <row r="2052" customFormat="false" ht="12.75" hidden="false" customHeight="false" outlineLevel="0" collapsed="false">
      <c r="A2052" s="1" t="n">
        <v>0.98876953125</v>
      </c>
      <c r="B2052" s="1" t="n">
        <v>0.980224609375</v>
      </c>
      <c r="C2052" s="1" t="n">
        <v>0.684814453125</v>
      </c>
      <c r="D2052" s="1" t="n">
        <f aca="false">VLOOKUP(C2052,aem_transfer!$A$2:$B$34,2)</f>
        <v>11.24</v>
      </c>
    </row>
    <row r="2053" customFormat="false" ht="12.75" hidden="false" customHeight="false" outlineLevel="0" collapsed="false">
      <c r="A2053" s="1" t="n">
        <v>0.982666015625</v>
      </c>
      <c r="B2053" s="1" t="n">
        <v>0.9814453125</v>
      </c>
      <c r="C2053" s="1" t="n">
        <v>0.67138671875</v>
      </c>
      <c r="D2053" s="1" t="n">
        <f aca="false">VLOOKUP(C2053,aem_transfer!$A$2:$B$34,2)</f>
        <v>11.24</v>
      </c>
    </row>
    <row r="2054" customFormat="false" ht="12.75" hidden="false" customHeight="false" outlineLevel="0" collapsed="false">
      <c r="A2054" s="1" t="n">
        <v>0.9814453125</v>
      </c>
      <c r="B2054" s="1" t="n">
        <v>0.980224609375</v>
      </c>
      <c r="C2054" s="1" t="n">
        <v>0.670166015625</v>
      </c>
      <c r="D2054" s="1" t="n">
        <f aca="false">VLOOKUP(C2054,aem_transfer!$A$2:$B$34,2)</f>
        <v>11.24</v>
      </c>
    </row>
    <row r="2055" customFormat="false" ht="12.75" hidden="false" customHeight="false" outlineLevel="0" collapsed="false">
      <c r="A2055" s="1" t="n">
        <v>0.989990234375</v>
      </c>
      <c r="B2055" s="1" t="n">
        <v>0.980224609375</v>
      </c>
      <c r="C2055" s="1" t="n">
        <v>1.099853515625</v>
      </c>
      <c r="D2055" s="1" t="n">
        <f aca="false">VLOOKUP(C2055,aem_transfer!$A$2:$B$34,2)</f>
        <v>12.18</v>
      </c>
    </row>
    <row r="2056" customFormat="false" ht="12.75" hidden="false" customHeight="false" outlineLevel="0" collapsed="false">
      <c r="A2056" s="1" t="n">
        <v>0.985107421875</v>
      </c>
      <c r="B2056" s="1" t="n">
        <v>0.980224609375</v>
      </c>
      <c r="C2056" s="1" t="n">
        <v>1.441650390625</v>
      </c>
      <c r="D2056" s="1" t="n">
        <f aca="false">VLOOKUP(C2056,aem_transfer!$A$2:$B$34,2)</f>
        <v>12.8</v>
      </c>
    </row>
    <row r="2057" customFormat="false" ht="12.75" hidden="false" customHeight="false" outlineLevel="0" collapsed="false">
      <c r="A2057" s="1" t="n">
        <v>0.9814453125</v>
      </c>
      <c r="B2057" s="1" t="n">
        <v>0.9814453125</v>
      </c>
      <c r="C2057" s="1" t="n">
        <v>1.43310546875</v>
      </c>
      <c r="D2057" s="1" t="n">
        <f aca="false">VLOOKUP(C2057,aem_transfer!$A$2:$B$34,2)</f>
        <v>12.8</v>
      </c>
    </row>
    <row r="2058" customFormat="false" ht="12.75" hidden="false" customHeight="false" outlineLevel="0" collapsed="false">
      <c r="A2058" s="1" t="n">
        <v>0.987548828125</v>
      </c>
      <c r="B2058" s="1" t="n">
        <v>0.97900390625</v>
      </c>
      <c r="C2058" s="1" t="n">
        <v>1.441650390625</v>
      </c>
      <c r="D2058" s="1" t="n">
        <f aca="false">VLOOKUP(C2058,aem_transfer!$A$2:$B$34,2)</f>
        <v>12.8</v>
      </c>
    </row>
    <row r="2059" customFormat="false" ht="12.75" hidden="false" customHeight="false" outlineLevel="0" collapsed="false">
      <c r="A2059" s="1" t="n">
        <v>0.9765625</v>
      </c>
      <c r="B2059" s="1" t="n">
        <v>0.9814453125</v>
      </c>
      <c r="C2059" s="1" t="n">
        <v>1.43798828125</v>
      </c>
      <c r="D2059" s="1" t="n">
        <f aca="false">VLOOKUP(C2059,aem_transfer!$A$2:$B$34,2)</f>
        <v>12.8</v>
      </c>
    </row>
    <row r="2060" customFormat="false" ht="12.75" hidden="false" customHeight="false" outlineLevel="0" collapsed="false">
      <c r="A2060" s="1" t="n">
        <v>0.9716796875</v>
      </c>
      <c r="B2060" s="1" t="n">
        <v>0.980224609375</v>
      </c>
      <c r="C2060" s="1" t="n">
        <v>1.597900390625</v>
      </c>
      <c r="D2060" s="1" t="n">
        <f aca="false">VLOOKUP(C2060,aem_transfer!$A$2:$B$34,2)</f>
        <v>13.12</v>
      </c>
    </row>
    <row r="2061" customFormat="false" ht="12.75" hidden="false" customHeight="false" outlineLevel="0" collapsed="false">
      <c r="A2061" s="1" t="n">
        <v>0.977783203125</v>
      </c>
      <c r="B2061" s="1" t="n">
        <v>0.980224609375</v>
      </c>
      <c r="C2061" s="1" t="n">
        <v>1.611328125</v>
      </c>
      <c r="D2061" s="1" t="n">
        <f aca="false">VLOOKUP(C2061,aem_transfer!$A$2:$B$34,2)</f>
        <v>13.12</v>
      </c>
    </row>
    <row r="2062" customFormat="false" ht="12.75" hidden="false" customHeight="false" outlineLevel="0" collapsed="false">
      <c r="A2062" s="1" t="n">
        <v>0.9716796875</v>
      </c>
      <c r="B2062" s="1" t="n">
        <v>0.980224609375</v>
      </c>
      <c r="C2062" s="1" t="n">
        <v>1.62841796875</v>
      </c>
      <c r="D2062" s="1" t="n">
        <f aca="false">VLOOKUP(C2062,aem_transfer!$A$2:$B$34,2)</f>
        <v>13.12</v>
      </c>
    </row>
    <row r="2063" customFormat="false" ht="12.75" hidden="false" customHeight="false" outlineLevel="0" collapsed="false">
      <c r="A2063" s="1" t="n">
        <v>0.960693359375</v>
      </c>
      <c r="B2063" s="1" t="n">
        <v>0.9814453125</v>
      </c>
      <c r="C2063" s="1" t="n">
        <v>1.605224609375</v>
      </c>
      <c r="D2063" s="1" t="n">
        <f aca="false">VLOOKUP(C2063,aem_transfer!$A$2:$B$34,2)</f>
        <v>13.12</v>
      </c>
    </row>
    <row r="2064" customFormat="false" ht="12.75" hidden="false" customHeight="false" outlineLevel="0" collapsed="false">
      <c r="A2064" s="1" t="n">
        <v>0.95458984375</v>
      </c>
      <c r="B2064" s="1" t="n">
        <v>0.9814453125</v>
      </c>
      <c r="C2064" s="1" t="n">
        <v>1.73583984375</v>
      </c>
      <c r="D2064" s="1" t="n">
        <f aca="false">VLOOKUP(C2064,aem_transfer!$A$2:$B$34,2)</f>
        <v>13.44</v>
      </c>
    </row>
    <row r="2065" customFormat="false" ht="12.75" hidden="false" customHeight="false" outlineLevel="0" collapsed="false">
      <c r="A2065" s="1" t="n">
        <v>0.946044921875</v>
      </c>
      <c r="B2065" s="1" t="n">
        <v>0.980224609375</v>
      </c>
      <c r="C2065" s="1" t="n">
        <v>2.11669921875</v>
      </c>
      <c r="D2065" s="1" t="n">
        <f aca="false">VLOOKUP(C2065,aem_transfer!$A$2:$B$34,2)</f>
        <v>14.06</v>
      </c>
    </row>
    <row r="2066" customFormat="false" ht="12.75" hidden="false" customHeight="false" outlineLevel="0" collapsed="false">
      <c r="A2066" s="1" t="n">
        <v>0.9423828125</v>
      </c>
      <c r="B2066" s="1" t="n">
        <v>0.980224609375</v>
      </c>
      <c r="C2066" s="1" t="n">
        <v>2.12646484375</v>
      </c>
      <c r="D2066" s="1" t="n">
        <f aca="false">VLOOKUP(C2066,aem_transfer!$A$2:$B$34,2)</f>
        <v>14.06</v>
      </c>
    </row>
    <row r="2067" customFormat="false" ht="12.75" hidden="false" customHeight="false" outlineLevel="0" collapsed="false">
      <c r="A2067" s="1" t="n">
        <v>0.927734375</v>
      </c>
      <c r="B2067" s="1" t="n">
        <v>0.9814453125</v>
      </c>
      <c r="C2067" s="1" t="n">
        <v>2.105712890625</v>
      </c>
      <c r="D2067" s="1" t="n">
        <f aca="false">VLOOKUP(C2067,aem_transfer!$A$2:$B$34,2)</f>
        <v>14.06</v>
      </c>
    </row>
    <row r="2068" customFormat="false" ht="12.75" hidden="false" customHeight="false" outlineLevel="0" collapsed="false">
      <c r="A2068" s="1" t="n">
        <v>0.91552734375</v>
      </c>
      <c r="B2068" s="1" t="n">
        <v>0.980224609375</v>
      </c>
      <c r="C2068" s="1" t="n">
        <v>2.119140625</v>
      </c>
      <c r="D2068" s="1" t="n">
        <f aca="false">VLOOKUP(C2068,aem_transfer!$A$2:$B$34,2)</f>
        <v>14.06</v>
      </c>
    </row>
    <row r="2069" customFormat="false" ht="12.75" hidden="false" customHeight="false" outlineLevel="0" collapsed="false">
      <c r="A2069" s="1" t="n">
        <v>0.91064453125</v>
      </c>
      <c r="B2069" s="1" t="n">
        <v>0.980224609375</v>
      </c>
      <c r="C2069" s="1" t="n">
        <v>2.43408203125</v>
      </c>
      <c r="D2069" s="1" t="n">
        <f aca="false">VLOOKUP(C2069,aem_transfer!$A$2:$B$34,2)</f>
        <v>14.68</v>
      </c>
    </row>
    <row r="2070" customFormat="false" ht="12.75" hidden="false" customHeight="false" outlineLevel="0" collapsed="false">
      <c r="A2070" s="1" t="n">
        <v>0.8935546875</v>
      </c>
      <c r="B2070" s="1" t="n">
        <v>0.980224609375</v>
      </c>
      <c r="C2070" s="1" t="n">
        <v>2.69287109375</v>
      </c>
      <c r="D2070" s="1" t="n">
        <f aca="false">VLOOKUP(C2070,aem_transfer!$A$2:$B$34,2)</f>
        <v>15.3</v>
      </c>
    </row>
    <row r="2071" customFormat="false" ht="12.75" hidden="false" customHeight="false" outlineLevel="0" collapsed="false">
      <c r="A2071" s="1" t="n">
        <v>0.882568359375</v>
      </c>
      <c r="B2071" s="1" t="n">
        <v>0.980224609375</v>
      </c>
      <c r="C2071" s="1" t="n">
        <v>2.6806640625</v>
      </c>
      <c r="D2071" s="1" t="n">
        <f aca="false">VLOOKUP(C2071,aem_transfer!$A$2:$B$34,2)</f>
        <v>15.3</v>
      </c>
    </row>
    <row r="2072" customFormat="false" ht="12.75" hidden="false" customHeight="false" outlineLevel="0" collapsed="false">
      <c r="A2072" s="1" t="n">
        <v>0.87890625</v>
      </c>
      <c r="B2072" s="1" t="n">
        <v>0.9814453125</v>
      </c>
      <c r="C2072" s="1" t="n">
        <v>2.677001953125</v>
      </c>
      <c r="D2072" s="1" t="n">
        <f aca="false">VLOOKUP(C2072,aem_transfer!$A$2:$B$34,2)</f>
        <v>15.3</v>
      </c>
    </row>
    <row r="2073" customFormat="false" ht="12.75" hidden="false" customHeight="false" outlineLevel="0" collapsed="false">
      <c r="A2073" s="1" t="n">
        <v>0.870361328125</v>
      </c>
      <c r="B2073" s="1" t="n">
        <v>0.980224609375</v>
      </c>
      <c r="C2073" s="1" t="n">
        <v>2.6806640625</v>
      </c>
      <c r="D2073" s="1" t="n">
        <f aca="false">VLOOKUP(C2073,aem_transfer!$A$2:$B$34,2)</f>
        <v>15.3</v>
      </c>
    </row>
    <row r="2074" customFormat="false" ht="12.75" hidden="false" customHeight="false" outlineLevel="0" collapsed="false">
      <c r="A2074" s="1" t="n">
        <v>0.8642578125</v>
      </c>
      <c r="B2074" s="1" t="n">
        <v>0.97900390625</v>
      </c>
      <c r="C2074" s="1" t="n">
        <v>2.611083984375</v>
      </c>
      <c r="D2074" s="1" t="n">
        <f aca="false">VLOOKUP(C2074,aem_transfer!$A$2:$B$34,2)</f>
        <v>15</v>
      </c>
    </row>
    <row r="2075" customFormat="false" ht="12.75" hidden="false" customHeight="false" outlineLevel="0" collapsed="false">
      <c r="A2075" s="1" t="n">
        <v>0.865478515625</v>
      </c>
      <c r="B2075" s="1" t="n">
        <v>0.9814453125</v>
      </c>
      <c r="C2075" s="1" t="n">
        <v>2.60498046875</v>
      </c>
      <c r="D2075" s="1" t="n">
        <f aca="false">VLOOKUP(C2075,aem_transfer!$A$2:$B$34,2)</f>
        <v>15</v>
      </c>
    </row>
    <row r="2076" customFormat="false" ht="12.75" hidden="false" customHeight="false" outlineLevel="0" collapsed="false">
      <c r="A2076" s="1" t="n">
        <v>0.8642578125</v>
      </c>
      <c r="B2076" s="1" t="n">
        <v>0.9814453125</v>
      </c>
      <c r="C2076" s="1" t="n">
        <v>2.626953125</v>
      </c>
      <c r="D2076" s="1" t="n">
        <f aca="false">VLOOKUP(C2076,aem_transfer!$A$2:$B$34,2)</f>
        <v>15</v>
      </c>
    </row>
    <row r="2077" customFormat="false" ht="12.75" hidden="false" customHeight="false" outlineLevel="0" collapsed="false">
      <c r="A2077" s="1" t="n">
        <v>0.86181640625</v>
      </c>
      <c r="B2077" s="1" t="n">
        <v>0.97900390625</v>
      </c>
      <c r="C2077" s="1" t="n">
        <v>2.601318359375</v>
      </c>
      <c r="D2077" s="1" t="n">
        <f aca="false">VLOOKUP(C2077,aem_transfer!$A$2:$B$34,2)</f>
        <v>15</v>
      </c>
    </row>
    <row r="2078" customFormat="false" ht="12.75" hidden="false" customHeight="false" outlineLevel="0" collapsed="false">
      <c r="A2078" s="1" t="n">
        <v>0.858154296875</v>
      </c>
      <c r="B2078" s="1" t="n">
        <v>0.9814453125</v>
      </c>
      <c r="C2078" s="1" t="n">
        <v>2.696533203125</v>
      </c>
      <c r="D2078" s="1" t="n">
        <f aca="false">VLOOKUP(C2078,aem_transfer!$A$2:$B$34,2)</f>
        <v>15.3</v>
      </c>
    </row>
    <row r="2079" customFormat="false" ht="12.75" hidden="false" customHeight="false" outlineLevel="0" collapsed="false">
      <c r="A2079" s="1" t="n">
        <v>0.85693359375</v>
      </c>
      <c r="B2079" s="1" t="n">
        <v>0.980224609375</v>
      </c>
      <c r="C2079" s="1" t="n">
        <v>3.0810546875</v>
      </c>
      <c r="D2079" s="1" t="n">
        <f aca="false">VLOOKUP(C2079,aem_transfer!$A$2:$B$34,2)</f>
        <v>15.92</v>
      </c>
    </row>
    <row r="2080" customFormat="false" ht="12.75" hidden="false" customHeight="false" outlineLevel="0" collapsed="false">
      <c r="A2080" s="1" t="n">
        <v>0.863037109375</v>
      </c>
      <c r="B2080" s="1" t="n">
        <v>0.980224609375</v>
      </c>
      <c r="C2080" s="1" t="n">
        <v>3.106689453125</v>
      </c>
      <c r="D2080" s="1" t="n">
        <f aca="false">VLOOKUP(C2080,aem_transfer!$A$2:$B$34,2)</f>
        <v>15.92</v>
      </c>
    </row>
    <row r="2081" customFormat="false" ht="12.75" hidden="false" customHeight="false" outlineLevel="0" collapsed="false">
      <c r="A2081" s="1" t="n">
        <v>0.858154296875</v>
      </c>
      <c r="B2081" s="1" t="n">
        <v>0.980224609375</v>
      </c>
      <c r="C2081" s="1" t="n">
        <v>3.0810546875</v>
      </c>
      <c r="D2081" s="1" t="n">
        <f aca="false">VLOOKUP(C2081,aem_transfer!$A$2:$B$34,2)</f>
        <v>15.92</v>
      </c>
    </row>
    <row r="2082" customFormat="false" ht="12.75" hidden="false" customHeight="false" outlineLevel="0" collapsed="false">
      <c r="A2082" s="1" t="n">
        <v>0.859375</v>
      </c>
      <c r="B2082" s="1" t="n">
        <v>0.97900390625</v>
      </c>
      <c r="C2082" s="1" t="n">
        <v>3.0908203125</v>
      </c>
      <c r="D2082" s="1" t="n">
        <f aca="false">VLOOKUP(C2082,aem_transfer!$A$2:$B$34,2)</f>
        <v>15.92</v>
      </c>
    </row>
    <row r="2083" customFormat="false" ht="12.75" hidden="false" customHeight="false" outlineLevel="0" collapsed="false">
      <c r="A2083" s="1" t="n">
        <v>0.860595703125</v>
      </c>
      <c r="B2083" s="1" t="n">
        <v>0.9814453125</v>
      </c>
      <c r="C2083" s="1" t="n">
        <v>3.780517578125</v>
      </c>
      <c r="D2083" s="1" t="n">
        <f aca="false">VLOOKUP(C2083,aem_transfer!$A$2:$B$34,2)</f>
        <v>17.48</v>
      </c>
    </row>
    <row r="2084" customFormat="false" ht="12.75" hidden="false" customHeight="false" outlineLevel="0" collapsed="false">
      <c r="A2084" s="1" t="n">
        <v>0.858154296875</v>
      </c>
      <c r="B2084" s="1" t="n">
        <v>0.980224609375</v>
      </c>
      <c r="C2084" s="1" t="n">
        <v>4.320068359375</v>
      </c>
      <c r="D2084" s="1" t="n">
        <f aca="false">VLOOKUP(C2084,aem_transfer!$A$2:$B$34,2)</f>
        <v>18.42</v>
      </c>
    </row>
    <row r="2085" customFormat="false" ht="12.75" hidden="false" customHeight="false" outlineLevel="0" collapsed="false">
      <c r="A2085" s="1" t="n">
        <v>0.855712890625</v>
      </c>
      <c r="B2085" s="1" t="n">
        <v>0.97900390625</v>
      </c>
      <c r="C2085" s="1" t="n">
        <v>4.27978515625</v>
      </c>
      <c r="D2085" s="1" t="n">
        <f aca="false">VLOOKUP(C2085,aem_transfer!$A$2:$B$34,2)</f>
        <v>18.42</v>
      </c>
    </row>
    <row r="2086" customFormat="false" ht="12.75" hidden="false" customHeight="false" outlineLevel="0" collapsed="false">
      <c r="A2086" s="1" t="n">
        <v>0.863037109375</v>
      </c>
      <c r="B2086" s="1" t="n">
        <v>0.980224609375</v>
      </c>
      <c r="C2086" s="1" t="n">
        <v>4.320068359375</v>
      </c>
      <c r="D2086" s="1" t="n">
        <f aca="false">VLOOKUP(C2086,aem_transfer!$A$2:$B$34,2)</f>
        <v>18.42</v>
      </c>
    </row>
    <row r="2087" customFormat="false" ht="12.75" hidden="false" customHeight="false" outlineLevel="0" collapsed="false">
      <c r="A2087" s="1" t="n">
        <v>0.8642578125</v>
      </c>
      <c r="B2087" s="1" t="n">
        <v>0.97900390625</v>
      </c>
      <c r="C2087" s="1" t="n">
        <v>4.317626953125</v>
      </c>
      <c r="D2087" s="1" t="n">
        <f aca="false">VLOOKUP(C2087,aem_transfer!$A$2:$B$34,2)</f>
        <v>18.42</v>
      </c>
    </row>
    <row r="2088" customFormat="false" ht="12.75" hidden="false" customHeight="false" outlineLevel="0" collapsed="false">
      <c r="A2088" s="1" t="n">
        <v>0.870361328125</v>
      </c>
      <c r="B2088" s="1" t="n">
        <v>0.9814453125</v>
      </c>
      <c r="C2088" s="1" t="n">
        <v>4.3310546875</v>
      </c>
      <c r="D2088" s="1" t="n">
        <f aca="false">VLOOKUP(C2088,aem_transfer!$A$2:$B$34,2)</f>
        <v>18.42</v>
      </c>
    </row>
    <row r="2089" customFormat="false" ht="12.75" hidden="false" customHeight="false" outlineLevel="0" collapsed="false">
      <c r="A2089" s="1" t="n">
        <v>0.867919921875</v>
      </c>
      <c r="B2089" s="1" t="n">
        <v>0.97900390625</v>
      </c>
      <c r="C2089" s="1" t="n">
        <v>4.2626953125</v>
      </c>
      <c r="D2089" s="1" t="n">
        <f aca="false">VLOOKUP(C2089,aem_transfer!$A$2:$B$34,2)</f>
        <v>18.42</v>
      </c>
    </row>
    <row r="2090" customFormat="false" ht="12.75" hidden="false" customHeight="false" outlineLevel="0" collapsed="false">
      <c r="A2090" s="1" t="n">
        <v>0.87158203125</v>
      </c>
      <c r="B2090" s="1" t="n">
        <v>0.980224609375</v>
      </c>
      <c r="C2090" s="1" t="n">
        <v>4.324951171875</v>
      </c>
      <c r="D2090" s="1" t="n">
        <f aca="false">VLOOKUP(C2090,aem_transfer!$A$2:$B$34,2)</f>
        <v>18.42</v>
      </c>
    </row>
    <row r="2091" customFormat="false" ht="12.75" hidden="false" customHeight="false" outlineLevel="0" collapsed="false">
      <c r="A2091" s="1" t="n">
        <v>0.8642578125</v>
      </c>
      <c r="B2091" s="1" t="n">
        <v>0.9814453125</v>
      </c>
      <c r="C2091" s="1" t="n">
        <v>4.3310546875</v>
      </c>
      <c r="D2091" s="1" t="n">
        <f aca="false">VLOOKUP(C2091,aem_transfer!$A$2:$B$34,2)</f>
        <v>18.42</v>
      </c>
    </row>
    <row r="2092" customFormat="false" ht="12.75" hidden="false" customHeight="false" outlineLevel="0" collapsed="false">
      <c r="A2092" s="1" t="n">
        <v>0.870361328125</v>
      </c>
      <c r="B2092" s="1" t="n">
        <v>0.980224609375</v>
      </c>
      <c r="C2092" s="1" t="n">
        <v>4.287109375</v>
      </c>
      <c r="D2092" s="1" t="n">
        <f aca="false">VLOOKUP(C2092,aem_transfer!$A$2:$B$34,2)</f>
        <v>18.42</v>
      </c>
    </row>
    <row r="2093" customFormat="false" ht="12.75" hidden="false" customHeight="false" outlineLevel="0" collapsed="false">
      <c r="A2093" s="1" t="n">
        <v>0.865478515625</v>
      </c>
      <c r="B2093" s="1" t="n">
        <v>0.980224609375</v>
      </c>
      <c r="C2093" s="1" t="n">
        <v>4.31884765625</v>
      </c>
      <c r="D2093" s="1" t="n">
        <f aca="false">VLOOKUP(C2093,aem_transfer!$A$2:$B$34,2)</f>
        <v>18.42</v>
      </c>
    </row>
    <row r="2094" customFormat="false" ht="12.75" hidden="false" customHeight="false" outlineLevel="0" collapsed="false">
      <c r="A2094" s="1" t="n">
        <v>0.869140625</v>
      </c>
      <c r="B2094" s="1" t="n">
        <v>0.980224609375</v>
      </c>
      <c r="C2094" s="1" t="n">
        <v>4.30908203125</v>
      </c>
      <c r="D2094" s="1" t="n">
        <f aca="false">VLOOKUP(C2094,aem_transfer!$A$2:$B$34,2)</f>
        <v>18.42</v>
      </c>
    </row>
    <row r="2095" customFormat="false" ht="12.75" hidden="false" customHeight="false" outlineLevel="0" collapsed="false">
      <c r="A2095" s="1" t="n">
        <v>0.869140625</v>
      </c>
      <c r="B2095" s="1" t="n">
        <v>0.9814453125</v>
      </c>
      <c r="C2095" s="1" t="n">
        <v>4.32373046875</v>
      </c>
      <c r="D2095" s="1" t="n">
        <f aca="false">VLOOKUP(C2095,aem_transfer!$A$2:$B$34,2)</f>
        <v>18.42</v>
      </c>
    </row>
    <row r="2096" customFormat="false" ht="12.75" hidden="false" customHeight="false" outlineLevel="0" collapsed="false">
      <c r="A2096" s="1" t="n">
        <v>0.86669921875</v>
      </c>
      <c r="B2096" s="1" t="n">
        <v>0.980224609375</v>
      </c>
      <c r="C2096" s="1" t="n">
        <v>4.276123046875</v>
      </c>
      <c r="D2096" s="1" t="n">
        <f aca="false">VLOOKUP(C2096,aem_transfer!$A$2:$B$34,2)</f>
        <v>18.42</v>
      </c>
    </row>
    <row r="2097" customFormat="false" ht="12.75" hidden="false" customHeight="false" outlineLevel="0" collapsed="false">
      <c r="A2097" s="1" t="n">
        <v>0.867919921875</v>
      </c>
      <c r="B2097" s="1" t="n">
        <v>0.9814453125</v>
      </c>
      <c r="C2097" s="1" t="n">
        <v>4.293212890625</v>
      </c>
      <c r="D2097" s="1" t="n">
        <f aca="false">VLOOKUP(C2097,aem_transfer!$A$2:$B$34,2)</f>
        <v>18.42</v>
      </c>
    </row>
    <row r="2098" customFormat="false" ht="12.75" hidden="false" customHeight="false" outlineLevel="0" collapsed="false">
      <c r="A2098" s="1" t="n">
        <v>0.87158203125</v>
      </c>
      <c r="B2098" s="1" t="n">
        <v>0.9814453125</v>
      </c>
      <c r="C2098" s="1" t="n">
        <v>4.329833984375</v>
      </c>
      <c r="D2098" s="1" t="n">
        <f aca="false">VLOOKUP(C2098,aem_transfer!$A$2:$B$34,2)</f>
        <v>18.42</v>
      </c>
    </row>
    <row r="2099" customFormat="false" ht="12.75" hidden="false" customHeight="false" outlineLevel="0" collapsed="false">
      <c r="A2099" s="1" t="n">
        <v>0.872802734375</v>
      </c>
      <c r="B2099" s="1" t="n">
        <v>0.97900390625</v>
      </c>
      <c r="C2099" s="1" t="n">
        <v>4.31884765625</v>
      </c>
      <c r="D2099" s="1" t="n">
        <f aca="false">VLOOKUP(C2099,aem_transfer!$A$2:$B$34,2)</f>
        <v>18.42</v>
      </c>
    </row>
    <row r="2100" customFormat="false" ht="12.75" hidden="false" customHeight="false" outlineLevel="0" collapsed="false">
      <c r="A2100" s="1" t="n">
        <v>0.87158203125</v>
      </c>
      <c r="B2100" s="1" t="n">
        <v>0.980224609375</v>
      </c>
      <c r="C2100" s="1" t="n">
        <v>4.30908203125</v>
      </c>
      <c r="D2100" s="1" t="n">
        <f aca="false">VLOOKUP(C2100,aem_transfer!$A$2:$B$34,2)</f>
        <v>18.42</v>
      </c>
    </row>
    <row r="2101" customFormat="false" ht="12.75" hidden="false" customHeight="false" outlineLevel="0" collapsed="false">
      <c r="A2101" s="1" t="n">
        <v>0.867919921875</v>
      </c>
      <c r="B2101" s="1" t="n">
        <v>0.97900390625</v>
      </c>
      <c r="C2101" s="1" t="n">
        <v>4.332275390625</v>
      </c>
      <c r="D2101" s="1" t="n">
        <f aca="false">VLOOKUP(C2101,aem_transfer!$A$2:$B$34,2)</f>
        <v>18.42</v>
      </c>
    </row>
    <row r="2102" customFormat="false" ht="12.75" hidden="false" customHeight="false" outlineLevel="0" collapsed="false">
      <c r="A2102" s="1" t="n">
        <v>0.86669921875</v>
      </c>
      <c r="B2102" s="1" t="n">
        <v>0.9814453125</v>
      </c>
      <c r="C2102" s="1" t="n">
        <v>4.27734375</v>
      </c>
      <c r="D2102" s="1" t="n">
        <f aca="false">VLOOKUP(C2102,aem_transfer!$A$2:$B$34,2)</f>
        <v>18.42</v>
      </c>
    </row>
    <row r="2103" customFormat="false" ht="12.75" hidden="false" customHeight="false" outlineLevel="0" collapsed="false">
      <c r="A2103" s="1" t="n">
        <v>0.86669921875</v>
      </c>
      <c r="B2103" s="1" t="n">
        <v>0.97900390625</v>
      </c>
      <c r="C2103" s="1" t="n">
        <v>4.32373046875</v>
      </c>
      <c r="D2103" s="1" t="n">
        <f aca="false">VLOOKUP(C2103,aem_transfer!$A$2:$B$34,2)</f>
        <v>18.42</v>
      </c>
    </row>
    <row r="2104" customFormat="false" ht="12.75" hidden="false" customHeight="false" outlineLevel="0" collapsed="false">
      <c r="A2104" s="1" t="n">
        <v>0.860595703125</v>
      </c>
      <c r="B2104" s="1" t="n">
        <v>0.980224609375</v>
      </c>
      <c r="C2104" s="1" t="n">
        <v>4.30908203125</v>
      </c>
      <c r="D2104" s="1" t="n">
        <f aca="false">VLOOKUP(C2104,aem_transfer!$A$2:$B$34,2)</f>
        <v>18.42</v>
      </c>
    </row>
    <row r="2105" customFormat="false" ht="12.75" hidden="false" customHeight="false" outlineLevel="0" collapsed="false">
      <c r="A2105" s="1" t="n">
        <v>0.863037109375</v>
      </c>
      <c r="B2105" s="1" t="n">
        <v>0.980224609375</v>
      </c>
      <c r="C2105" s="1" t="n">
        <v>4.35546875</v>
      </c>
      <c r="D2105" s="1" t="n">
        <f aca="false">VLOOKUP(C2105,aem_transfer!$A$2:$B$34,2)</f>
        <v>18.42</v>
      </c>
    </row>
    <row r="2106" customFormat="false" ht="12.75" hidden="false" customHeight="false" outlineLevel="0" collapsed="false">
      <c r="A2106" s="1" t="n">
        <v>0.863037109375</v>
      </c>
      <c r="B2106" s="1" t="n">
        <v>0.97900390625</v>
      </c>
      <c r="C2106" s="1" t="n">
        <v>4.307861328125</v>
      </c>
      <c r="D2106" s="1" t="n">
        <f aca="false">VLOOKUP(C2106,aem_transfer!$A$2:$B$34,2)</f>
        <v>18.42</v>
      </c>
    </row>
    <row r="2107" customFormat="false" ht="12.75" hidden="false" customHeight="false" outlineLevel="0" collapsed="false">
      <c r="A2107" s="1" t="n">
        <v>0.8642578125</v>
      </c>
      <c r="B2107" s="1" t="n">
        <v>0.980224609375</v>
      </c>
      <c r="C2107" s="1" t="n">
        <v>4.320068359375</v>
      </c>
      <c r="D2107" s="1" t="n">
        <f aca="false">VLOOKUP(C2107,aem_transfer!$A$2:$B$34,2)</f>
        <v>18.42</v>
      </c>
    </row>
    <row r="2108" customFormat="false" ht="12.75" hidden="false" customHeight="false" outlineLevel="0" collapsed="false">
      <c r="A2108" s="1" t="n">
        <v>0.867919921875</v>
      </c>
      <c r="B2108" s="1" t="n">
        <v>0.980224609375</v>
      </c>
      <c r="C2108" s="1" t="n">
        <v>4.31640625</v>
      </c>
      <c r="D2108" s="1" t="n">
        <f aca="false">VLOOKUP(C2108,aem_transfer!$A$2:$B$34,2)</f>
        <v>18.42</v>
      </c>
    </row>
    <row r="2109" customFormat="false" ht="12.75" hidden="false" customHeight="false" outlineLevel="0" collapsed="false">
      <c r="A2109" s="1" t="n">
        <v>0.86181640625</v>
      </c>
      <c r="B2109" s="1" t="n">
        <v>0.980224609375</v>
      </c>
      <c r="C2109" s="1" t="n">
        <v>4.3115234375</v>
      </c>
      <c r="D2109" s="1" t="n">
        <f aca="false">VLOOKUP(C2109,aem_transfer!$A$2:$B$34,2)</f>
        <v>18.42</v>
      </c>
    </row>
    <row r="2110" customFormat="false" ht="12.75" hidden="false" customHeight="false" outlineLevel="0" collapsed="false">
      <c r="A2110" s="1" t="n">
        <v>0.8642578125</v>
      </c>
      <c r="B2110" s="1" t="n">
        <v>0.9814453125</v>
      </c>
      <c r="C2110" s="1" t="n">
        <v>4.324951171875</v>
      </c>
      <c r="D2110" s="1" t="n">
        <f aca="false">VLOOKUP(C2110,aem_transfer!$A$2:$B$34,2)</f>
        <v>18.42</v>
      </c>
    </row>
    <row r="2111" customFormat="false" ht="12.75" hidden="false" customHeight="false" outlineLevel="0" collapsed="false">
      <c r="A2111" s="1" t="n">
        <v>0.8642578125</v>
      </c>
      <c r="B2111" s="1" t="n">
        <v>0.97900390625</v>
      </c>
      <c r="C2111" s="1" t="n">
        <v>4.3212890625</v>
      </c>
      <c r="D2111" s="1" t="n">
        <f aca="false">VLOOKUP(C2111,aem_transfer!$A$2:$B$34,2)</f>
        <v>18.42</v>
      </c>
    </row>
    <row r="2112" customFormat="false" ht="12.75" hidden="false" customHeight="false" outlineLevel="0" collapsed="false">
      <c r="A2112" s="1" t="n">
        <v>0.863037109375</v>
      </c>
      <c r="B2112" s="1" t="n">
        <v>0.9814453125</v>
      </c>
      <c r="C2112" s="1" t="n">
        <v>4.281005859375</v>
      </c>
      <c r="D2112" s="1" t="n">
        <f aca="false">VLOOKUP(C2112,aem_transfer!$A$2:$B$34,2)</f>
        <v>18.42</v>
      </c>
    </row>
    <row r="2113" customFormat="false" ht="12.75" hidden="false" customHeight="false" outlineLevel="0" collapsed="false">
      <c r="A2113" s="1" t="n">
        <v>0.870361328125</v>
      </c>
      <c r="B2113" s="1" t="n">
        <v>0.980224609375</v>
      </c>
      <c r="C2113" s="1" t="n">
        <v>4.285888671875</v>
      </c>
      <c r="D2113" s="1" t="n">
        <f aca="false">VLOOKUP(C2113,aem_transfer!$A$2:$B$34,2)</f>
        <v>18.42</v>
      </c>
    </row>
    <row r="2114" customFormat="false" ht="12.75" hidden="false" customHeight="false" outlineLevel="0" collapsed="false">
      <c r="A2114" s="1" t="n">
        <v>0.8642578125</v>
      </c>
      <c r="B2114" s="1" t="n">
        <v>0.9814453125</v>
      </c>
      <c r="C2114" s="1" t="n">
        <v>4.27001953125</v>
      </c>
      <c r="D2114" s="1" t="n">
        <f aca="false">VLOOKUP(C2114,aem_transfer!$A$2:$B$34,2)</f>
        <v>18.42</v>
      </c>
    </row>
    <row r="2115" customFormat="false" ht="12.75" hidden="false" customHeight="false" outlineLevel="0" collapsed="false">
      <c r="A2115" s="1" t="n">
        <v>0.86181640625</v>
      </c>
      <c r="B2115" s="1" t="n">
        <v>0.97900390625</v>
      </c>
      <c r="C2115" s="1" t="n">
        <v>4.29931640625</v>
      </c>
      <c r="D2115" s="1" t="n">
        <f aca="false">VLOOKUP(C2115,aem_transfer!$A$2:$B$34,2)</f>
        <v>18.42</v>
      </c>
    </row>
    <row r="2116" customFormat="false" ht="12.75" hidden="false" customHeight="false" outlineLevel="0" collapsed="false">
      <c r="A2116" s="1" t="n">
        <v>0.86181640625</v>
      </c>
      <c r="B2116" s="1" t="n">
        <v>0.980224609375</v>
      </c>
      <c r="C2116" s="1" t="n">
        <v>3.525390625</v>
      </c>
      <c r="D2116" s="1" t="n">
        <f aca="false">VLOOKUP(C2116,aem_transfer!$A$2:$B$34,2)</f>
        <v>16.86</v>
      </c>
    </row>
    <row r="2117" customFormat="false" ht="12.75" hidden="false" customHeight="false" outlineLevel="0" collapsed="false">
      <c r="A2117" s="1" t="n">
        <v>0.86181640625</v>
      </c>
      <c r="B2117" s="1" t="n">
        <v>0.980224609375</v>
      </c>
      <c r="C2117" s="1" t="n">
        <v>3.4814453125</v>
      </c>
      <c r="D2117" s="1" t="n">
        <f aca="false">VLOOKUP(C2117,aem_transfer!$A$2:$B$34,2)</f>
        <v>16.86</v>
      </c>
    </row>
    <row r="2118" customFormat="false" ht="12.75" hidden="false" customHeight="false" outlineLevel="0" collapsed="false">
      <c r="A2118" s="1" t="n">
        <v>0.8642578125</v>
      </c>
      <c r="B2118" s="1" t="n">
        <v>0.980224609375</v>
      </c>
      <c r="C2118" s="1" t="n">
        <v>3.4716796875</v>
      </c>
      <c r="D2118" s="1" t="n">
        <f aca="false">VLOOKUP(C2118,aem_transfer!$A$2:$B$34,2)</f>
        <v>16.86</v>
      </c>
    </row>
    <row r="2119" customFormat="false" ht="12.75" hidden="false" customHeight="false" outlineLevel="0" collapsed="false">
      <c r="A2119" s="1" t="n">
        <v>0.86181640625</v>
      </c>
      <c r="B2119" s="1" t="n">
        <v>0.9814453125</v>
      </c>
      <c r="C2119" s="1" t="n">
        <v>3.480224609375</v>
      </c>
      <c r="D2119" s="1" t="n">
        <f aca="false">VLOOKUP(C2119,aem_transfer!$A$2:$B$34,2)</f>
        <v>16.86</v>
      </c>
    </row>
    <row r="2120" customFormat="false" ht="12.75" hidden="false" customHeight="false" outlineLevel="0" collapsed="false">
      <c r="A2120" s="1" t="n">
        <v>0.865478515625</v>
      </c>
      <c r="B2120" s="1" t="n">
        <v>0.97900390625</v>
      </c>
      <c r="C2120" s="1" t="n">
        <v>3.155517578125</v>
      </c>
      <c r="D2120" s="1" t="n">
        <f aca="false">VLOOKUP(C2120,aem_transfer!$A$2:$B$34,2)</f>
        <v>16.24</v>
      </c>
    </row>
    <row r="2121" customFormat="false" ht="12.75" hidden="false" customHeight="false" outlineLevel="0" collapsed="false">
      <c r="A2121" s="1" t="n">
        <v>0.865478515625</v>
      </c>
      <c r="B2121" s="1" t="n">
        <v>0.980224609375</v>
      </c>
      <c r="C2121" s="1" t="n">
        <v>2.447509765625</v>
      </c>
      <c r="D2121" s="1" t="n">
        <f aca="false">VLOOKUP(C2121,aem_transfer!$A$2:$B$34,2)</f>
        <v>14.68</v>
      </c>
    </row>
    <row r="2122" customFormat="false" ht="12.75" hidden="false" customHeight="false" outlineLevel="0" collapsed="false">
      <c r="A2122" s="1" t="n">
        <v>0.858154296875</v>
      </c>
      <c r="B2122" s="1" t="n">
        <v>0.97900390625</v>
      </c>
      <c r="C2122" s="1" t="n">
        <v>2.44384765625</v>
      </c>
      <c r="D2122" s="1" t="n">
        <f aca="false">VLOOKUP(C2122,aem_transfer!$A$2:$B$34,2)</f>
        <v>14.68</v>
      </c>
    </row>
    <row r="2123" customFormat="false" ht="12.75" hidden="false" customHeight="false" outlineLevel="0" collapsed="false">
      <c r="A2123" s="1" t="n">
        <v>0.863037109375</v>
      </c>
      <c r="B2123" s="1" t="n">
        <v>0.980224609375</v>
      </c>
      <c r="C2123" s="1" t="n">
        <v>2.4462890625</v>
      </c>
      <c r="D2123" s="1" t="n">
        <f aca="false">VLOOKUP(C2123,aem_transfer!$A$2:$B$34,2)</f>
        <v>14.68</v>
      </c>
    </row>
    <row r="2124" customFormat="false" ht="12.75" hidden="false" customHeight="false" outlineLevel="0" collapsed="false">
      <c r="A2124" s="1" t="n">
        <v>0.86181640625</v>
      </c>
      <c r="B2124" s="1" t="n">
        <v>0.9814453125</v>
      </c>
      <c r="C2124" s="1" t="n">
        <v>2.4560546875</v>
      </c>
      <c r="D2124" s="1" t="n">
        <f aca="false">VLOOKUP(C2124,aem_transfer!$A$2:$B$34,2)</f>
        <v>14.68</v>
      </c>
    </row>
    <row r="2125" customFormat="false" ht="12.75" hidden="false" customHeight="false" outlineLevel="0" collapsed="false">
      <c r="A2125" s="1" t="n">
        <v>0.86181640625</v>
      </c>
      <c r="B2125" s="1" t="n">
        <v>0.97900390625</v>
      </c>
      <c r="C2125" s="1" t="n">
        <v>2.203369140625</v>
      </c>
      <c r="D2125" s="1" t="n">
        <f aca="false">VLOOKUP(C2125,aem_transfer!$A$2:$B$34,2)</f>
        <v>14.36</v>
      </c>
    </row>
    <row r="2126" customFormat="false" ht="12.75" hidden="false" customHeight="false" outlineLevel="0" collapsed="false">
      <c r="A2126" s="1" t="n">
        <v>0.85693359375</v>
      </c>
      <c r="B2126" s="1" t="n">
        <v>0.9814453125</v>
      </c>
      <c r="C2126" s="1" t="n">
        <v>2.080078125</v>
      </c>
      <c r="D2126" s="1" t="n">
        <f aca="false">VLOOKUP(C2126,aem_transfer!$A$2:$B$34,2)</f>
        <v>14.06</v>
      </c>
    </row>
    <row r="2127" customFormat="false" ht="12.75" hidden="false" customHeight="false" outlineLevel="0" collapsed="false">
      <c r="A2127" s="1" t="n">
        <v>0.858154296875</v>
      </c>
      <c r="B2127" s="1" t="n">
        <v>0.980224609375</v>
      </c>
      <c r="C2127" s="1" t="n">
        <v>2.049560546875</v>
      </c>
      <c r="D2127" s="1" t="n">
        <f aca="false">VLOOKUP(C2127,aem_transfer!$A$2:$B$34,2)</f>
        <v>14.06</v>
      </c>
    </row>
    <row r="2128" customFormat="false" ht="12.75" hidden="false" customHeight="false" outlineLevel="0" collapsed="false">
      <c r="A2128" s="1" t="n">
        <v>0.863037109375</v>
      </c>
      <c r="B2128" s="1" t="n">
        <v>0.9814453125</v>
      </c>
      <c r="C2128" s="1" t="n">
        <v>2.07275390625</v>
      </c>
      <c r="D2128" s="1" t="n">
        <f aca="false">VLOOKUP(C2128,aem_transfer!$A$2:$B$34,2)</f>
        <v>14.06</v>
      </c>
    </row>
    <row r="2129" customFormat="false" ht="12.75" hidden="false" customHeight="false" outlineLevel="0" collapsed="false">
      <c r="A2129" s="1" t="n">
        <v>0.859375</v>
      </c>
      <c r="B2129" s="1" t="n">
        <v>0.97900390625</v>
      </c>
      <c r="C2129" s="1" t="n">
        <v>2.066650390625</v>
      </c>
      <c r="D2129" s="1" t="n">
        <f aca="false">VLOOKUP(C2129,aem_transfer!$A$2:$B$34,2)</f>
        <v>14.06</v>
      </c>
    </row>
    <row r="2130" customFormat="false" ht="12.75" hidden="false" customHeight="false" outlineLevel="0" collapsed="false">
      <c r="A2130" s="1" t="n">
        <v>0.86669921875</v>
      </c>
      <c r="B2130" s="1" t="n">
        <v>0.9814453125</v>
      </c>
      <c r="C2130" s="1" t="n">
        <v>1.829833984375</v>
      </c>
      <c r="D2130" s="1" t="n">
        <f aca="false">VLOOKUP(C2130,aem_transfer!$A$2:$B$34,2)</f>
        <v>13.44</v>
      </c>
    </row>
    <row r="2131" customFormat="false" ht="12.75" hidden="false" customHeight="false" outlineLevel="0" collapsed="false">
      <c r="A2131" s="1" t="n">
        <v>0.86181640625</v>
      </c>
      <c r="B2131" s="1" t="n">
        <v>0.97900390625</v>
      </c>
      <c r="C2131" s="1" t="n">
        <v>1.806640625</v>
      </c>
      <c r="D2131" s="1" t="n">
        <f aca="false">VLOOKUP(C2131,aem_transfer!$A$2:$B$34,2)</f>
        <v>13.44</v>
      </c>
    </row>
    <row r="2132" customFormat="false" ht="12.75" hidden="false" customHeight="false" outlineLevel="0" collapsed="false">
      <c r="A2132" s="1" t="n">
        <v>0.865478515625</v>
      </c>
      <c r="B2132" s="1" t="n">
        <v>0.982666015625</v>
      </c>
      <c r="C2132" s="1" t="n">
        <v>1.807861328125</v>
      </c>
      <c r="D2132" s="1" t="n">
        <f aca="false">VLOOKUP(C2132,aem_transfer!$A$2:$B$34,2)</f>
        <v>13.44</v>
      </c>
    </row>
    <row r="2133" customFormat="false" ht="12.75" hidden="false" customHeight="false" outlineLevel="0" collapsed="false">
      <c r="A2133" s="1" t="n">
        <v>0.863037109375</v>
      </c>
      <c r="B2133" s="1" t="n">
        <v>0.9814453125</v>
      </c>
      <c r="C2133" s="1" t="n">
        <v>1.80419921875</v>
      </c>
      <c r="D2133" s="1" t="n">
        <f aca="false">VLOOKUP(C2133,aem_transfer!$A$2:$B$34,2)</f>
        <v>13.44</v>
      </c>
    </row>
    <row r="2134" customFormat="false" ht="12.75" hidden="false" customHeight="false" outlineLevel="0" collapsed="false">
      <c r="A2134" s="1" t="n">
        <v>0.860595703125</v>
      </c>
      <c r="B2134" s="1" t="n">
        <v>0.97900390625</v>
      </c>
      <c r="C2134" s="1" t="n">
        <v>1.763916015625</v>
      </c>
      <c r="D2134" s="1" t="n">
        <f aca="false">VLOOKUP(C2134,aem_transfer!$A$2:$B$34,2)</f>
        <v>13.44</v>
      </c>
    </row>
    <row r="2135" customFormat="false" ht="12.75" hidden="false" customHeight="false" outlineLevel="0" collapsed="false">
      <c r="A2135" s="1" t="n">
        <v>0.860595703125</v>
      </c>
      <c r="B2135" s="1" t="n">
        <v>0.980224609375</v>
      </c>
      <c r="C2135" s="1" t="n">
        <v>1.654052734375</v>
      </c>
      <c r="D2135" s="1" t="n">
        <f aca="false">VLOOKUP(C2135,aem_transfer!$A$2:$B$34,2)</f>
        <v>13.12</v>
      </c>
    </row>
    <row r="2136" customFormat="false" ht="12.75" hidden="false" customHeight="false" outlineLevel="0" collapsed="false">
      <c r="A2136" s="1" t="n">
        <v>0.860595703125</v>
      </c>
      <c r="B2136" s="1" t="n">
        <v>0.97900390625</v>
      </c>
      <c r="C2136" s="1" t="n">
        <v>1.658935546875</v>
      </c>
      <c r="D2136" s="1" t="n">
        <f aca="false">VLOOKUP(C2136,aem_transfer!$A$2:$B$34,2)</f>
        <v>13.12</v>
      </c>
    </row>
    <row r="2137" customFormat="false" ht="12.75" hidden="false" customHeight="false" outlineLevel="0" collapsed="false">
      <c r="A2137" s="1" t="n">
        <v>0.860595703125</v>
      </c>
      <c r="B2137" s="1" t="n">
        <v>0.9814453125</v>
      </c>
      <c r="C2137" s="1" t="n">
        <v>1.646728515625</v>
      </c>
      <c r="D2137" s="1" t="n">
        <f aca="false">VLOOKUP(C2137,aem_transfer!$A$2:$B$34,2)</f>
        <v>13.12</v>
      </c>
    </row>
    <row r="2138" customFormat="false" ht="12.75" hidden="false" customHeight="false" outlineLevel="0" collapsed="false">
      <c r="A2138" s="1" t="n">
        <v>0.8642578125</v>
      </c>
      <c r="B2138" s="1" t="n">
        <v>0.97900390625</v>
      </c>
      <c r="C2138" s="1" t="n">
        <v>1.65771484375</v>
      </c>
      <c r="D2138" s="1" t="n">
        <f aca="false">VLOOKUP(C2138,aem_transfer!$A$2:$B$34,2)</f>
        <v>13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1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A24" activeCellId="0" sqref="A24:E2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false" hidden="true" outlineLevel="0" max="4" min="2" style="0" width="9.06"/>
  </cols>
  <sheetData>
    <row r="1" customFormat="false" ht="12.75" hidden="false" customHeight="false" outlineLevel="0" collapsed="false">
      <c r="A1" s="2" t="s">
        <v>2</v>
      </c>
      <c r="B1" s="1" t="s">
        <v>3</v>
      </c>
      <c r="C1" s="1" t="s">
        <v>4</v>
      </c>
      <c r="D1" s="1" t="s">
        <v>4</v>
      </c>
    </row>
    <row r="2" customFormat="false" ht="12.75" hidden="true" customHeight="false" outlineLevel="0" collapsed="false">
      <c r="A2" s="2" t="n">
        <v>0.780029296875</v>
      </c>
      <c r="B2" s="1" t="n">
        <v>0.972900390625</v>
      </c>
      <c r="C2" s="1" t="n">
        <v>1.29638671875</v>
      </c>
      <c r="D2" s="1" t="n">
        <f aca="false">VLOOKUP(C2,aem_transfer!$A$2:$B$34,2)</f>
        <v>12.5</v>
      </c>
    </row>
    <row r="3" customFormat="false" ht="12.75" hidden="true" customHeight="false" outlineLevel="0" collapsed="false">
      <c r="A3" s="2" t="n">
        <v>0.782470703125</v>
      </c>
      <c r="B3" s="1" t="n">
        <v>0.972900390625</v>
      </c>
      <c r="C3" s="1" t="n">
        <v>1.30615234375</v>
      </c>
      <c r="D3" s="1" t="n">
        <f aca="false">VLOOKUP(C3,aem_transfer!$A$2:$B$34,2)</f>
        <v>12.5</v>
      </c>
    </row>
    <row r="4" customFormat="false" ht="12.75" hidden="true" customHeight="false" outlineLevel="0" collapsed="false">
      <c r="A4" s="2" t="n">
        <v>0.782470703125</v>
      </c>
      <c r="B4" s="1" t="n">
        <v>0.97412109375</v>
      </c>
      <c r="C4" s="1" t="n">
        <v>1.309814453125</v>
      </c>
      <c r="D4" s="1" t="n">
        <f aca="false">VLOOKUP(C4,aem_transfer!$A$2:$B$34,2)</f>
        <v>12.5</v>
      </c>
    </row>
    <row r="5" customFormat="false" ht="12.75" hidden="true" customHeight="false" outlineLevel="0" collapsed="false">
      <c r="A5" s="2" t="n">
        <v>0.782470703125</v>
      </c>
      <c r="B5" s="1" t="n">
        <v>0.97412109375</v>
      </c>
      <c r="C5" s="1" t="n">
        <v>1.31591796875</v>
      </c>
      <c r="D5" s="1" t="n">
        <f aca="false">VLOOKUP(C5,aem_transfer!$A$2:$B$34,2)</f>
        <v>12.5</v>
      </c>
    </row>
    <row r="6" customFormat="false" ht="12.75" hidden="true" customHeight="false" outlineLevel="0" collapsed="false">
      <c r="A6" s="2" t="n">
        <v>0.78369140625</v>
      </c>
      <c r="B6" s="1" t="n">
        <v>0.975341796875</v>
      </c>
      <c r="C6" s="1" t="n">
        <v>1.297607421875</v>
      </c>
      <c r="D6" s="1" t="n">
        <f aca="false">VLOOKUP(C6,aem_transfer!$A$2:$B$34,2)</f>
        <v>12.5</v>
      </c>
    </row>
    <row r="7" customFormat="false" ht="12.75" hidden="true" customHeight="false" outlineLevel="0" collapsed="false">
      <c r="A7" s="2" t="n">
        <v>0.78369140625</v>
      </c>
      <c r="B7" s="1" t="n">
        <v>0.972900390625</v>
      </c>
      <c r="C7" s="1" t="n">
        <v>1.295166015625</v>
      </c>
      <c r="D7" s="1" t="n">
        <f aca="false">VLOOKUP(C7,aem_transfer!$A$2:$B$34,2)</f>
        <v>12.5</v>
      </c>
    </row>
    <row r="8" customFormat="false" ht="12.75" hidden="true" customHeight="false" outlineLevel="0" collapsed="false">
      <c r="A8" s="2" t="n">
        <v>0.784912109375</v>
      </c>
      <c r="B8" s="1" t="n">
        <v>0.972900390625</v>
      </c>
      <c r="C8" s="1" t="n">
        <v>1.295166015625</v>
      </c>
      <c r="D8" s="1" t="n">
        <f aca="false">VLOOKUP(C8,aem_transfer!$A$2:$B$34,2)</f>
        <v>12.5</v>
      </c>
    </row>
    <row r="9" customFormat="false" ht="12.75" hidden="true" customHeight="false" outlineLevel="0" collapsed="false">
      <c r="A9" s="2" t="n">
        <v>0.7861328125</v>
      </c>
      <c r="B9" s="1" t="n">
        <v>0.972900390625</v>
      </c>
      <c r="C9" s="1" t="n">
        <v>1.2939453125</v>
      </c>
      <c r="D9" s="1" t="n">
        <f aca="false">VLOOKUP(C9,aem_transfer!$A$2:$B$34,2)</f>
        <v>12.5</v>
      </c>
    </row>
    <row r="10" customFormat="false" ht="12.75" hidden="true" customHeight="false" outlineLevel="0" collapsed="false">
      <c r="A10" s="2" t="n">
        <v>0.78857421875</v>
      </c>
      <c r="B10" s="1" t="n">
        <v>0.96923828125</v>
      </c>
      <c r="C10" s="1" t="n">
        <v>1.068115234375</v>
      </c>
      <c r="D10" s="1" t="n">
        <f aca="false">VLOOKUP(C10,aem_transfer!$A$2:$B$34,2)</f>
        <v>11.88</v>
      </c>
    </row>
    <row r="11" customFormat="false" ht="12.75" hidden="true" customHeight="false" outlineLevel="0" collapsed="false">
      <c r="A11" s="2" t="n">
        <v>0.7958984375</v>
      </c>
      <c r="B11" s="1" t="n">
        <v>0.977783203125</v>
      </c>
      <c r="C11" s="1" t="n">
        <v>1.322021484375</v>
      </c>
      <c r="D11" s="1" t="n">
        <f aca="false">VLOOKUP(C11,aem_transfer!$A$2:$B$34,2)</f>
        <v>12.5</v>
      </c>
    </row>
    <row r="12" customFormat="false" ht="12.75" hidden="true" customHeight="false" outlineLevel="0" collapsed="false">
      <c r="A12" s="2" t="n">
        <v>0.7958984375</v>
      </c>
      <c r="B12" s="1" t="n">
        <v>0.972900390625</v>
      </c>
      <c r="C12" s="1" t="n">
        <v>1.075439453125</v>
      </c>
      <c r="D12" s="1" t="n">
        <f aca="false">VLOOKUP(C12,aem_transfer!$A$2:$B$34,2)</f>
        <v>11.88</v>
      </c>
    </row>
    <row r="13" customFormat="false" ht="12.75" hidden="true" customHeight="false" outlineLevel="0" collapsed="false">
      <c r="A13" s="2" t="n">
        <v>0.80078125</v>
      </c>
      <c r="B13" s="1" t="n">
        <v>0.972900390625</v>
      </c>
      <c r="C13" s="1" t="n">
        <v>1.297607421875</v>
      </c>
      <c r="D13" s="1" t="n">
        <f aca="false">VLOOKUP(C13,aem_transfer!$A$2:$B$34,2)</f>
        <v>12.5</v>
      </c>
    </row>
    <row r="14" customFormat="false" ht="12.75" hidden="true" customHeight="false" outlineLevel="0" collapsed="false">
      <c r="A14" s="2" t="n">
        <v>0.80322265625</v>
      </c>
      <c r="B14" s="1" t="n">
        <v>0.97412109375</v>
      </c>
      <c r="C14" s="1" t="n">
        <v>1.287841796875</v>
      </c>
      <c r="D14" s="1" t="n">
        <f aca="false">VLOOKUP(C14,aem_transfer!$A$2:$B$34,2)</f>
        <v>12.5</v>
      </c>
    </row>
    <row r="15" customFormat="false" ht="12.75" hidden="true" customHeight="false" outlineLevel="0" collapsed="false">
      <c r="A15" s="2" t="n">
        <v>0.806884765625</v>
      </c>
      <c r="B15" s="1" t="n">
        <v>0.977783203125</v>
      </c>
      <c r="C15" s="1" t="n">
        <v>1.2744140625</v>
      </c>
      <c r="D15" s="1" t="n">
        <f aca="false">VLOOKUP(C15,aem_transfer!$A$2:$B$34,2)</f>
        <v>12.5</v>
      </c>
    </row>
    <row r="16" customFormat="false" ht="12.75" hidden="true" customHeight="false" outlineLevel="0" collapsed="false">
      <c r="A16" s="2" t="n">
        <v>0.806884765625</v>
      </c>
      <c r="B16" s="1" t="n">
        <v>0.9716796875</v>
      </c>
      <c r="C16" s="1" t="n">
        <v>1.072998046875</v>
      </c>
      <c r="D16" s="1" t="n">
        <f aca="false">VLOOKUP(C16,aem_transfer!$A$2:$B$34,2)</f>
        <v>11.88</v>
      </c>
    </row>
    <row r="17" customFormat="false" ht="12.75" hidden="true" customHeight="false" outlineLevel="0" collapsed="false">
      <c r="A17" s="2" t="n">
        <v>0.814208984375</v>
      </c>
      <c r="B17" s="1" t="n">
        <v>0.972900390625</v>
      </c>
      <c r="C17" s="1" t="n">
        <v>1.077880859375</v>
      </c>
      <c r="D17" s="1" t="n">
        <f aca="false">VLOOKUP(C17,aem_transfer!$A$2:$B$34,2)</f>
        <v>11.88</v>
      </c>
    </row>
    <row r="18" customFormat="false" ht="12.75" hidden="true" customHeight="false" outlineLevel="0" collapsed="false">
      <c r="A18" s="2" t="n">
        <v>0.8203125</v>
      </c>
      <c r="B18" s="1" t="n">
        <v>0.98388671875</v>
      </c>
      <c r="C18" s="1" t="n">
        <v>1.30859375</v>
      </c>
      <c r="D18" s="1" t="n">
        <f aca="false">VLOOKUP(C18,aem_transfer!$A$2:$B$34,2)</f>
        <v>12.5</v>
      </c>
    </row>
    <row r="19" customFormat="false" ht="12.75" hidden="true" customHeight="false" outlineLevel="0" collapsed="false">
      <c r="A19" s="2" t="n">
        <v>0.821533203125</v>
      </c>
      <c r="B19" s="1" t="n">
        <v>0.9765625</v>
      </c>
      <c r="C19" s="1" t="n">
        <v>1.2939453125</v>
      </c>
      <c r="D19" s="1" t="n">
        <f aca="false">VLOOKUP(C19,aem_transfer!$A$2:$B$34,2)</f>
        <v>12.5</v>
      </c>
    </row>
    <row r="20" customFormat="false" ht="12.75" hidden="true" customHeight="false" outlineLevel="0" collapsed="false">
      <c r="A20" s="2" t="n">
        <v>0.82275390625</v>
      </c>
      <c r="B20" s="1" t="n">
        <v>0.9765625</v>
      </c>
      <c r="C20" s="1" t="n">
        <v>1.080322265625</v>
      </c>
      <c r="D20" s="1" t="n">
        <f aca="false">VLOOKUP(C20,aem_transfer!$A$2:$B$34,2)</f>
        <v>11.88</v>
      </c>
    </row>
    <row r="21" customFormat="false" ht="12.75" hidden="true" customHeight="false" outlineLevel="0" collapsed="false">
      <c r="A21" s="2" t="n">
        <v>0.8251953125</v>
      </c>
      <c r="B21" s="1" t="n">
        <v>0.977783203125</v>
      </c>
      <c r="C21" s="1" t="n">
        <v>1.07666015625</v>
      </c>
      <c r="D21" s="1" t="n">
        <f aca="false">VLOOKUP(C21,aem_transfer!$A$2:$B$34,2)</f>
        <v>11.88</v>
      </c>
    </row>
    <row r="22" customFormat="false" ht="12.75" hidden="true" customHeight="false" outlineLevel="0" collapsed="false">
      <c r="A22" s="2" t="n">
        <v>0.833740234375</v>
      </c>
      <c r="B22" s="1" t="n">
        <v>0.980224609375</v>
      </c>
      <c r="C22" s="1" t="n">
        <v>1.07666015625</v>
      </c>
      <c r="D22" s="1" t="n">
        <f aca="false">VLOOKUP(C22,aem_transfer!$A$2:$B$34,2)</f>
        <v>11.88</v>
      </c>
    </row>
    <row r="23" customFormat="false" ht="12.75" hidden="true" customHeight="false" outlineLevel="0" collapsed="false">
      <c r="A23" s="2" t="n">
        <v>0.841064453125</v>
      </c>
      <c r="B23" s="1" t="n">
        <v>0.9814453125</v>
      </c>
      <c r="C23" s="1" t="n">
        <v>1.295166015625</v>
      </c>
      <c r="D23" s="1" t="n">
        <f aca="false">VLOOKUP(C23,aem_transfer!$A$2:$B$34,2)</f>
        <v>12.5</v>
      </c>
    </row>
    <row r="24" customFormat="false" ht="12.75" hidden="false" customHeight="false" outlineLevel="0" collapsed="false">
      <c r="A24" s="2" t="n">
        <v>0.84716796875</v>
      </c>
      <c r="B24" s="1" t="n">
        <v>0.987548828125</v>
      </c>
      <c r="C24" s="1" t="n">
        <v>1.072998046875</v>
      </c>
      <c r="D24" s="1" t="n">
        <f aca="false">VLOOKUP(C24,aem_transfer!$A$2:$B$34,2)</f>
        <v>11.88</v>
      </c>
      <c r="E24" s="1" t="n">
        <f aca="false">AVERAGE(D2:D24)</f>
        <v>12.284347826087</v>
      </c>
    </row>
    <row r="25" customFormat="false" ht="12.75" hidden="true" customHeight="false" outlineLevel="0" collapsed="false">
      <c r="A25" s="2" t="n">
        <v>0.858154296875</v>
      </c>
      <c r="B25" s="1" t="n">
        <v>0.99853515625</v>
      </c>
      <c r="C25" s="1" t="n">
        <v>1.309814453125</v>
      </c>
      <c r="D25" s="1" t="n">
        <f aca="false">VLOOKUP(C25,aem_transfer!$A$2:$B$34,2)</f>
        <v>12.5</v>
      </c>
    </row>
    <row r="26" customFormat="false" ht="12.75" hidden="true" customHeight="false" outlineLevel="0" collapsed="false">
      <c r="A26" s="2" t="n">
        <v>0.860595703125</v>
      </c>
      <c r="B26" s="1" t="n">
        <v>0.992431640625</v>
      </c>
      <c r="C26" s="1" t="n">
        <v>1.282958984375</v>
      </c>
      <c r="D26" s="1" t="n">
        <f aca="false">VLOOKUP(C26,aem_transfer!$A$2:$B$34,2)</f>
        <v>12.5</v>
      </c>
    </row>
    <row r="27" customFormat="false" ht="12.75" hidden="true" customHeight="false" outlineLevel="0" collapsed="false">
      <c r="A27" s="2" t="n">
        <v>0.863037109375</v>
      </c>
      <c r="B27" s="1" t="n">
        <v>0.994873046875</v>
      </c>
      <c r="C27" s="1" t="n">
        <v>1.0791015625</v>
      </c>
      <c r="D27" s="1" t="n">
        <f aca="false">VLOOKUP(C27,aem_transfer!$A$2:$B$34,2)</f>
        <v>11.88</v>
      </c>
    </row>
    <row r="28" customFormat="false" ht="12.75" hidden="true" customHeight="false" outlineLevel="0" collapsed="false">
      <c r="A28" s="2" t="n">
        <v>0.885009765625</v>
      </c>
      <c r="B28" s="1" t="n">
        <v>1.009521484375</v>
      </c>
      <c r="C28" s="1" t="n">
        <v>1.06689453125</v>
      </c>
      <c r="D28" s="1" t="n">
        <f aca="false">VLOOKUP(C28,aem_transfer!$A$2:$B$34,2)</f>
        <v>11.88</v>
      </c>
    </row>
    <row r="29" customFormat="false" ht="12.75" hidden="true" customHeight="false" outlineLevel="0" collapsed="false">
      <c r="A29" s="2" t="n">
        <v>0.887451171875</v>
      </c>
      <c r="B29" s="1" t="n">
        <v>1.011962890625</v>
      </c>
      <c r="C29" s="1" t="n">
        <v>1.32080078125</v>
      </c>
      <c r="D29" s="1" t="n">
        <f aca="false">VLOOKUP(C29,aem_transfer!$A$2:$B$34,2)</f>
        <v>12.5</v>
      </c>
    </row>
    <row r="30" customFormat="false" ht="12.75" hidden="true" customHeight="false" outlineLevel="0" collapsed="false">
      <c r="A30" s="2" t="n">
        <v>0.904541015625</v>
      </c>
      <c r="B30" s="1" t="n">
        <v>1.021728515625</v>
      </c>
      <c r="C30" s="1" t="n">
        <v>1.28173828125</v>
      </c>
      <c r="D30" s="1" t="n">
        <f aca="false">VLOOKUP(C30,aem_transfer!$A$2:$B$34,2)</f>
        <v>12.5</v>
      </c>
    </row>
    <row r="31" customFormat="false" ht="12.75" hidden="true" customHeight="false" outlineLevel="0" collapsed="false">
      <c r="A31" s="2" t="n">
        <v>0.914306640625</v>
      </c>
      <c r="B31" s="1" t="n">
        <v>0.972900390625</v>
      </c>
      <c r="C31" s="1" t="n">
        <v>1.292724609375</v>
      </c>
      <c r="D31" s="1" t="n">
        <f aca="false">VLOOKUP(C31,aem_transfer!$A$2:$B$34,2)</f>
        <v>12.5</v>
      </c>
    </row>
    <row r="32" customFormat="false" ht="12.75" hidden="true" customHeight="false" outlineLevel="0" collapsed="false">
      <c r="A32" s="2" t="n">
        <v>0.914306640625</v>
      </c>
      <c r="B32" s="1" t="n">
        <v>0.97412109375</v>
      </c>
      <c r="C32" s="1" t="n">
        <v>1.2939453125</v>
      </c>
      <c r="D32" s="1" t="n">
        <f aca="false">VLOOKUP(C32,aem_transfer!$A$2:$B$34,2)</f>
        <v>12.5</v>
      </c>
    </row>
    <row r="33" customFormat="false" ht="12.75" hidden="true" customHeight="false" outlineLevel="0" collapsed="false">
      <c r="A33" s="2" t="n">
        <v>0.916748046875</v>
      </c>
      <c r="B33" s="1" t="n">
        <v>1.024169921875</v>
      </c>
      <c r="C33" s="1" t="n">
        <v>1.307373046875</v>
      </c>
      <c r="D33" s="1" t="n">
        <f aca="false">VLOOKUP(C33,aem_transfer!$A$2:$B$34,2)</f>
        <v>12.5</v>
      </c>
    </row>
    <row r="34" customFormat="false" ht="12.75" hidden="true" customHeight="false" outlineLevel="0" collapsed="false">
      <c r="A34" s="2" t="n">
        <v>0.916748046875</v>
      </c>
      <c r="B34" s="1" t="n">
        <v>1.026611328125</v>
      </c>
      <c r="C34" s="1" t="n">
        <v>1.055908203125</v>
      </c>
      <c r="D34" s="1" t="n">
        <f aca="false">VLOOKUP(C34,aem_transfer!$A$2:$B$34,2)</f>
        <v>11.88</v>
      </c>
    </row>
    <row r="35" customFormat="false" ht="12.75" hidden="true" customHeight="false" outlineLevel="0" collapsed="false">
      <c r="A35" s="2" t="n">
        <v>0.92041015625</v>
      </c>
      <c r="B35" s="1" t="n">
        <v>0.975341796875</v>
      </c>
      <c r="C35" s="1" t="n">
        <v>1.270751953125</v>
      </c>
      <c r="D35" s="1" t="n">
        <f aca="false">VLOOKUP(C35,aem_transfer!$A$2:$B$34,2)</f>
        <v>12.5</v>
      </c>
    </row>
    <row r="36" customFormat="false" ht="12.75" hidden="true" customHeight="false" outlineLevel="0" collapsed="false">
      <c r="A36" s="2" t="n">
        <v>0.921630859375</v>
      </c>
      <c r="B36" s="1" t="n">
        <v>0.97412109375</v>
      </c>
      <c r="C36" s="1" t="n">
        <v>1.20361328125</v>
      </c>
      <c r="D36" s="1" t="n">
        <f aca="false">VLOOKUP(C36,aem_transfer!$A$2:$B$34,2)</f>
        <v>12.18</v>
      </c>
    </row>
    <row r="37" customFormat="false" ht="12.75" hidden="true" customHeight="false" outlineLevel="0" collapsed="false">
      <c r="A37" s="2" t="n">
        <v>0.921630859375</v>
      </c>
      <c r="B37" s="1" t="n">
        <v>0.972900390625</v>
      </c>
      <c r="C37" s="1" t="n">
        <v>1.2646484375</v>
      </c>
      <c r="D37" s="1" t="n">
        <f aca="false">VLOOKUP(C37,aem_transfer!$A$2:$B$34,2)</f>
        <v>12.5</v>
      </c>
    </row>
    <row r="38" customFormat="false" ht="12.75" hidden="true" customHeight="false" outlineLevel="0" collapsed="false">
      <c r="A38" s="2" t="n">
        <v>0.9228515625</v>
      </c>
      <c r="B38" s="1" t="n">
        <v>0.97412109375</v>
      </c>
      <c r="C38" s="1" t="n">
        <v>1.23046875</v>
      </c>
      <c r="D38" s="1" t="n">
        <f aca="false">VLOOKUP(C38,aem_transfer!$A$2:$B$34,2)</f>
        <v>12.18</v>
      </c>
    </row>
    <row r="39" customFormat="false" ht="12.75" hidden="true" customHeight="false" outlineLevel="0" collapsed="false">
      <c r="A39" s="2" t="n">
        <v>0.926513671875</v>
      </c>
      <c r="B39" s="1" t="n">
        <v>0.9716796875</v>
      </c>
      <c r="C39" s="1" t="n">
        <v>1.229248046875</v>
      </c>
      <c r="D39" s="1" t="n">
        <f aca="false">VLOOKUP(C39,aem_transfer!$A$2:$B$34,2)</f>
        <v>12.18</v>
      </c>
    </row>
    <row r="40" customFormat="false" ht="12.75" hidden="true" customHeight="false" outlineLevel="0" collapsed="false">
      <c r="A40" s="2" t="n">
        <v>0.926513671875</v>
      </c>
      <c r="B40" s="1" t="n">
        <v>0.972900390625</v>
      </c>
      <c r="C40" s="1" t="n">
        <v>1.25732421875</v>
      </c>
      <c r="D40" s="1" t="n">
        <f aca="false">VLOOKUP(C40,aem_transfer!$A$2:$B$34,2)</f>
        <v>12.5</v>
      </c>
    </row>
    <row r="41" customFormat="false" ht="12.75" hidden="true" customHeight="false" outlineLevel="0" collapsed="false">
      <c r="A41" s="2" t="n">
        <v>0.927734375</v>
      </c>
      <c r="B41" s="1" t="n">
        <v>0.9716796875</v>
      </c>
      <c r="C41" s="1" t="n">
        <v>1.209716796875</v>
      </c>
      <c r="D41" s="1" t="n">
        <f aca="false">VLOOKUP(C41,aem_transfer!$A$2:$B$34,2)</f>
        <v>12.18</v>
      </c>
    </row>
    <row r="42" customFormat="false" ht="12.75" hidden="true" customHeight="false" outlineLevel="0" collapsed="false">
      <c r="A42" s="2" t="n">
        <v>0.927734375</v>
      </c>
      <c r="B42" s="1" t="n">
        <v>0.9716796875</v>
      </c>
      <c r="C42" s="1" t="n">
        <v>1.221923828125</v>
      </c>
      <c r="D42" s="1" t="n">
        <f aca="false">VLOOKUP(C42,aem_transfer!$A$2:$B$34,2)</f>
        <v>12.18</v>
      </c>
    </row>
    <row r="43" customFormat="false" ht="12.75" hidden="true" customHeight="false" outlineLevel="0" collapsed="false">
      <c r="A43" s="2" t="n">
        <v>0.927734375</v>
      </c>
      <c r="B43" s="1" t="n">
        <v>0.97412109375</v>
      </c>
      <c r="C43" s="1" t="n">
        <v>1.282958984375</v>
      </c>
      <c r="D43" s="1" t="n">
        <f aca="false">VLOOKUP(C43,aem_transfer!$A$2:$B$34,2)</f>
        <v>12.5</v>
      </c>
    </row>
    <row r="44" customFormat="false" ht="12.75" hidden="true" customHeight="false" outlineLevel="0" collapsed="false">
      <c r="A44" s="2" t="n">
        <v>0.93017578125</v>
      </c>
      <c r="B44" s="1" t="n">
        <v>0.970458984375</v>
      </c>
      <c r="C44" s="1" t="n">
        <v>1.107177734375</v>
      </c>
      <c r="D44" s="1" t="n">
        <f aca="false">VLOOKUP(C44,aem_transfer!$A$2:$B$34,2)</f>
        <v>12.18</v>
      </c>
    </row>
    <row r="45" customFormat="false" ht="12.75" hidden="true" customHeight="false" outlineLevel="0" collapsed="false">
      <c r="A45" s="2" t="n">
        <v>0.93017578125</v>
      </c>
      <c r="B45" s="1" t="n">
        <v>0.97412109375</v>
      </c>
      <c r="C45" s="1" t="n">
        <v>1.2744140625</v>
      </c>
      <c r="D45" s="1" t="n">
        <f aca="false">VLOOKUP(C45,aem_transfer!$A$2:$B$34,2)</f>
        <v>12.5</v>
      </c>
    </row>
    <row r="46" customFormat="false" ht="12.75" hidden="true" customHeight="false" outlineLevel="0" collapsed="false">
      <c r="A46" s="2" t="n">
        <v>0.93017578125</v>
      </c>
      <c r="B46" s="1" t="n">
        <v>0.97412109375</v>
      </c>
      <c r="C46" s="1" t="n">
        <v>1.297607421875</v>
      </c>
      <c r="D46" s="1" t="n">
        <f aca="false">VLOOKUP(C46,aem_transfer!$A$2:$B$34,2)</f>
        <v>12.5</v>
      </c>
    </row>
    <row r="47" customFormat="false" ht="12.75" hidden="true" customHeight="false" outlineLevel="0" collapsed="false">
      <c r="A47" s="2" t="n">
        <v>0.931396484375</v>
      </c>
      <c r="B47" s="1" t="n">
        <v>0.972900390625</v>
      </c>
      <c r="C47" s="1" t="n">
        <v>1.12060546875</v>
      </c>
      <c r="D47" s="1" t="n">
        <f aca="false">VLOOKUP(C47,aem_transfer!$A$2:$B$34,2)</f>
        <v>12.18</v>
      </c>
    </row>
    <row r="48" customFormat="false" ht="12.75" hidden="true" customHeight="false" outlineLevel="0" collapsed="false">
      <c r="A48" s="2" t="n">
        <v>0.931396484375</v>
      </c>
      <c r="B48" s="1" t="n">
        <v>0.9716796875</v>
      </c>
      <c r="C48" s="1" t="n">
        <v>1.12548828125</v>
      </c>
      <c r="D48" s="1" t="n">
        <f aca="false">VLOOKUP(C48,aem_transfer!$A$2:$B$34,2)</f>
        <v>12.18</v>
      </c>
    </row>
    <row r="49" customFormat="false" ht="12.75" hidden="true" customHeight="false" outlineLevel="0" collapsed="false">
      <c r="A49" s="2" t="n">
        <v>0.931396484375</v>
      </c>
      <c r="B49" s="1" t="n">
        <v>0.9716796875</v>
      </c>
      <c r="C49" s="1" t="n">
        <v>1.243896484375</v>
      </c>
      <c r="D49" s="1" t="n">
        <f aca="false">VLOOKUP(C49,aem_transfer!$A$2:$B$34,2)</f>
        <v>12.18</v>
      </c>
    </row>
    <row r="50" customFormat="false" ht="12.75" hidden="true" customHeight="false" outlineLevel="0" collapsed="false">
      <c r="A50" s="2" t="n">
        <v>0.931396484375</v>
      </c>
      <c r="B50" s="1" t="n">
        <v>0.9716796875</v>
      </c>
      <c r="C50" s="1" t="n">
        <v>1.2646484375</v>
      </c>
      <c r="D50" s="1" t="n">
        <f aca="false">VLOOKUP(C50,aem_transfer!$A$2:$B$34,2)</f>
        <v>12.5</v>
      </c>
    </row>
    <row r="51" customFormat="false" ht="12.75" hidden="true" customHeight="false" outlineLevel="0" collapsed="false">
      <c r="A51" s="2" t="n">
        <v>0.9326171875</v>
      </c>
      <c r="B51" s="1" t="n">
        <v>0.972900390625</v>
      </c>
      <c r="C51" s="1" t="n">
        <v>1.087646484375</v>
      </c>
      <c r="D51" s="1" t="n">
        <f aca="false">VLOOKUP(C51,aem_transfer!$A$2:$B$34,2)</f>
        <v>11.88</v>
      </c>
    </row>
    <row r="52" customFormat="false" ht="12.75" hidden="true" customHeight="false" outlineLevel="0" collapsed="false">
      <c r="A52" s="2" t="n">
        <v>0.9326171875</v>
      </c>
      <c r="B52" s="1" t="n">
        <v>0.972900390625</v>
      </c>
      <c r="C52" s="1" t="n">
        <v>1.119384765625</v>
      </c>
      <c r="D52" s="1" t="n">
        <f aca="false">VLOOKUP(C52,aem_transfer!$A$2:$B$34,2)</f>
        <v>12.18</v>
      </c>
    </row>
    <row r="53" customFormat="false" ht="12.75" hidden="true" customHeight="false" outlineLevel="0" collapsed="false">
      <c r="A53" s="2" t="n">
        <v>0.9326171875</v>
      </c>
      <c r="B53" s="1" t="n">
        <v>0.9716796875</v>
      </c>
      <c r="C53" s="1" t="n">
        <v>1.27685546875</v>
      </c>
      <c r="D53" s="1" t="n">
        <f aca="false">VLOOKUP(C53,aem_transfer!$A$2:$B$34,2)</f>
        <v>12.5</v>
      </c>
    </row>
    <row r="54" customFormat="false" ht="12.75" hidden="true" customHeight="false" outlineLevel="0" collapsed="false">
      <c r="A54" s="2" t="n">
        <v>0.933837890625</v>
      </c>
      <c r="B54" s="1" t="n">
        <v>0.97412109375</v>
      </c>
      <c r="C54" s="1" t="n">
        <v>1.038818359375</v>
      </c>
      <c r="D54" s="1" t="n">
        <f aca="false">VLOOKUP(C54,aem_transfer!$A$2:$B$34,2)</f>
        <v>11.88</v>
      </c>
    </row>
    <row r="55" customFormat="false" ht="12.75" hidden="true" customHeight="false" outlineLevel="0" collapsed="false">
      <c r="A55" s="2" t="n">
        <v>0.933837890625</v>
      </c>
      <c r="B55" s="1" t="n">
        <v>0.975341796875</v>
      </c>
      <c r="C55" s="1" t="n">
        <v>1.220703125</v>
      </c>
      <c r="D55" s="1" t="n">
        <f aca="false">VLOOKUP(C55,aem_transfer!$A$2:$B$34,2)</f>
        <v>12.18</v>
      </c>
    </row>
    <row r="56" customFormat="false" ht="12.75" hidden="true" customHeight="false" outlineLevel="0" collapsed="false">
      <c r="A56" s="2" t="n">
        <v>0.933837890625</v>
      </c>
      <c r="B56" s="1" t="n">
        <v>0.9765625</v>
      </c>
      <c r="C56" s="1" t="n">
        <v>1.26708984375</v>
      </c>
      <c r="D56" s="1" t="n">
        <f aca="false">VLOOKUP(C56,aem_transfer!$A$2:$B$34,2)</f>
        <v>12.5</v>
      </c>
    </row>
    <row r="57" customFormat="false" ht="12.75" hidden="true" customHeight="false" outlineLevel="0" collapsed="false">
      <c r="A57" s="2" t="n">
        <v>0.93505859375</v>
      </c>
      <c r="B57" s="1" t="n">
        <v>0.970458984375</v>
      </c>
      <c r="C57" s="1" t="n">
        <v>1.075439453125</v>
      </c>
      <c r="D57" s="1" t="n">
        <f aca="false">VLOOKUP(C57,aem_transfer!$A$2:$B$34,2)</f>
        <v>11.88</v>
      </c>
    </row>
    <row r="58" customFormat="false" ht="12.75" hidden="true" customHeight="false" outlineLevel="0" collapsed="false">
      <c r="A58" s="2" t="n">
        <v>0.936279296875</v>
      </c>
      <c r="B58" s="1" t="n">
        <v>0.9716796875</v>
      </c>
      <c r="C58" s="1" t="n">
        <v>0.972900390625</v>
      </c>
      <c r="D58" s="1" t="n">
        <f aca="false">VLOOKUP(C58,aem_transfer!$A$2:$B$34,2)</f>
        <v>11.88</v>
      </c>
    </row>
    <row r="59" customFormat="false" ht="12.75" hidden="true" customHeight="false" outlineLevel="0" collapsed="false">
      <c r="A59" s="2" t="n">
        <v>0.936279296875</v>
      </c>
      <c r="B59" s="1" t="n">
        <v>0.97412109375</v>
      </c>
      <c r="C59" s="1" t="n">
        <v>1.217041015625</v>
      </c>
      <c r="D59" s="1" t="n">
        <f aca="false">VLOOKUP(C59,aem_transfer!$A$2:$B$34,2)</f>
        <v>12.18</v>
      </c>
    </row>
    <row r="60" customFormat="false" ht="12.75" hidden="true" customHeight="false" outlineLevel="0" collapsed="false">
      <c r="A60" s="2" t="n">
        <v>0.9375</v>
      </c>
      <c r="B60" s="1" t="n">
        <v>0.972900390625</v>
      </c>
      <c r="C60" s="1" t="n">
        <v>1.114501953125</v>
      </c>
      <c r="D60" s="1" t="n">
        <f aca="false">VLOOKUP(C60,aem_transfer!$A$2:$B$34,2)</f>
        <v>12.18</v>
      </c>
    </row>
    <row r="61" customFormat="false" ht="12.75" hidden="true" customHeight="false" outlineLevel="0" collapsed="false">
      <c r="A61" s="2" t="n">
        <v>0.9375</v>
      </c>
      <c r="B61" s="1" t="n">
        <v>0.97412109375</v>
      </c>
      <c r="C61" s="1" t="n">
        <v>1.138916015625</v>
      </c>
      <c r="D61" s="1" t="n">
        <f aca="false">VLOOKUP(C61,aem_transfer!$A$2:$B$34,2)</f>
        <v>12.18</v>
      </c>
    </row>
    <row r="62" customFormat="false" ht="12.75" hidden="true" customHeight="false" outlineLevel="0" collapsed="false">
      <c r="A62" s="2" t="n">
        <v>0.9375</v>
      </c>
      <c r="B62" s="1" t="n">
        <v>0.977783203125</v>
      </c>
      <c r="C62" s="1" t="n">
        <v>1.258544921875</v>
      </c>
      <c r="D62" s="1" t="n">
        <f aca="false">VLOOKUP(C62,aem_transfer!$A$2:$B$34,2)</f>
        <v>12.5</v>
      </c>
    </row>
    <row r="63" customFormat="false" ht="12.75" hidden="true" customHeight="false" outlineLevel="0" collapsed="false">
      <c r="A63" s="2" t="n">
        <v>0.938720703125</v>
      </c>
      <c r="B63" s="1" t="n">
        <v>0.9716796875</v>
      </c>
      <c r="C63" s="1" t="n">
        <v>0.985107421875</v>
      </c>
      <c r="D63" s="1" t="n">
        <f aca="false">VLOOKUP(C63,aem_transfer!$A$2:$B$34,2)</f>
        <v>11.88</v>
      </c>
    </row>
    <row r="64" customFormat="false" ht="12.75" hidden="true" customHeight="false" outlineLevel="0" collapsed="false">
      <c r="A64" s="2" t="n">
        <v>0.938720703125</v>
      </c>
      <c r="B64" s="1" t="n">
        <v>0.972900390625</v>
      </c>
      <c r="C64" s="1" t="n">
        <v>1.06689453125</v>
      </c>
      <c r="D64" s="1" t="n">
        <f aca="false">VLOOKUP(C64,aem_transfer!$A$2:$B$34,2)</f>
        <v>11.88</v>
      </c>
    </row>
    <row r="65" customFormat="false" ht="12.75" hidden="true" customHeight="false" outlineLevel="0" collapsed="false">
      <c r="A65" s="2" t="n">
        <v>0.93994140625</v>
      </c>
      <c r="B65" s="1" t="n">
        <v>0.972900390625</v>
      </c>
      <c r="C65" s="1" t="n">
        <v>1.019287109375</v>
      </c>
      <c r="D65" s="1" t="n">
        <f aca="false">VLOOKUP(C65,aem_transfer!$A$2:$B$34,2)</f>
        <v>11.88</v>
      </c>
    </row>
    <row r="66" customFormat="false" ht="12.75" hidden="true" customHeight="false" outlineLevel="0" collapsed="false">
      <c r="A66" s="2" t="n">
        <v>0.93994140625</v>
      </c>
      <c r="B66" s="1" t="n">
        <v>0.970458984375</v>
      </c>
      <c r="C66" s="1" t="n">
        <v>0.997314453125</v>
      </c>
      <c r="D66" s="1" t="n">
        <f aca="false">VLOOKUP(C66,aem_transfer!$A$2:$B$34,2)</f>
        <v>11.88</v>
      </c>
    </row>
    <row r="67" customFormat="false" ht="12.75" hidden="true" customHeight="false" outlineLevel="0" collapsed="false">
      <c r="A67" s="2" t="n">
        <v>0.93994140625</v>
      </c>
      <c r="B67" s="1" t="n">
        <v>0.9716796875</v>
      </c>
      <c r="C67" s="1" t="n">
        <v>1.01318359375</v>
      </c>
      <c r="D67" s="1" t="n">
        <f aca="false">VLOOKUP(C67,aem_transfer!$A$2:$B$34,2)</f>
        <v>11.88</v>
      </c>
    </row>
    <row r="68" customFormat="false" ht="12.75" hidden="true" customHeight="false" outlineLevel="0" collapsed="false">
      <c r="A68" s="2" t="n">
        <v>0.93994140625</v>
      </c>
      <c r="B68" s="1" t="n">
        <v>0.970458984375</v>
      </c>
      <c r="C68" s="1" t="n">
        <v>1.041259765625</v>
      </c>
      <c r="D68" s="1" t="n">
        <f aca="false">VLOOKUP(C68,aem_transfer!$A$2:$B$34,2)</f>
        <v>11.88</v>
      </c>
    </row>
    <row r="69" customFormat="false" ht="12.75" hidden="true" customHeight="false" outlineLevel="0" collapsed="false">
      <c r="A69" s="2" t="n">
        <v>0.93994140625</v>
      </c>
      <c r="B69" s="1" t="n">
        <v>0.97412109375</v>
      </c>
      <c r="C69" s="1" t="n">
        <v>1.1328125</v>
      </c>
      <c r="D69" s="1" t="n">
        <f aca="false">VLOOKUP(C69,aem_transfer!$A$2:$B$34,2)</f>
        <v>12.18</v>
      </c>
    </row>
    <row r="70" customFormat="false" ht="12.75" hidden="true" customHeight="false" outlineLevel="0" collapsed="false">
      <c r="A70" s="2" t="n">
        <v>0.93994140625</v>
      </c>
      <c r="B70" s="1" t="n">
        <v>0.972900390625</v>
      </c>
      <c r="C70" s="1" t="n">
        <v>1.2451171875</v>
      </c>
      <c r="D70" s="1" t="n">
        <f aca="false">VLOOKUP(C70,aem_transfer!$A$2:$B$34,2)</f>
        <v>12.18</v>
      </c>
    </row>
    <row r="71" customFormat="false" ht="12.75" hidden="true" customHeight="false" outlineLevel="0" collapsed="false">
      <c r="A71" s="2" t="n">
        <v>0.941162109375</v>
      </c>
      <c r="B71" s="1" t="n">
        <v>0.97412109375</v>
      </c>
      <c r="C71" s="1" t="n">
        <v>1.072998046875</v>
      </c>
      <c r="D71" s="1" t="n">
        <f aca="false">VLOOKUP(C71,aem_transfer!$A$2:$B$34,2)</f>
        <v>11.88</v>
      </c>
    </row>
    <row r="72" customFormat="false" ht="12.75" hidden="true" customHeight="false" outlineLevel="0" collapsed="false">
      <c r="A72" s="2" t="n">
        <v>0.941162109375</v>
      </c>
      <c r="B72" s="1" t="n">
        <v>0.97412109375</v>
      </c>
      <c r="C72" s="1" t="n">
        <v>1.268310546875</v>
      </c>
      <c r="D72" s="1" t="n">
        <f aca="false">VLOOKUP(C72,aem_transfer!$A$2:$B$34,2)</f>
        <v>12.5</v>
      </c>
    </row>
    <row r="73" customFormat="false" ht="12.75" hidden="true" customHeight="false" outlineLevel="0" collapsed="false">
      <c r="A73" s="2" t="n">
        <v>0.9423828125</v>
      </c>
      <c r="B73" s="1" t="n">
        <v>0.970458984375</v>
      </c>
      <c r="C73" s="1" t="n">
        <v>0.994873046875</v>
      </c>
      <c r="D73" s="1" t="n">
        <f aca="false">VLOOKUP(C73,aem_transfer!$A$2:$B$34,2)</f>
        <v>11.88</v>
      </c>
    </row>
    <row r="74" customFormat="false" ht="12.75" hidden="true" customHeight="false" outlineLevel="0" collapsed="false">
      <c r="A74" s="2" t="n">
        <v>0.9423828125</v>
      </c>
      <c r="B74" s="1" t="n">
        <v>0.972900390625</v>
      </c>
      <c r="C74" s="1" t="n">
        <v>0.98388671875</v>
      </c>
      <c r="D74" s="1" t="n">
        <f aca="false">VLOOKUP(C74,aem_transfer!$A$2:$B$34,2)</f>
        <v>11.88</v>
      </c>
    </row>
    <row r="75" customFormat="false" ht="12.75" hidden="true" customHeight="false" outlineLevel="0" collapsed="false">
      <c r="A75" s="2" t="n">
        <v>0.9423828125</v>
      </c>
      <c r="B75" s="1" t="n">
        <v>0.9716796875</v>
      </c>
      <c r="C75" s="1" t="n">
        <v>1.036376953125</v>
      </c>
      <c r="D75" s="1" t="n">
        <f aca="false">VLOOKUP(C75,aem_transfer!$A$2:$B$34,2)</f>
        <v>11.88</v>
      </c>
    </row>
    <row r="76" customFormat="false" ht="12.75" hidden="true" customHeight="false" outlineLevel="0" collapsed="false">
      <c r="A76" s="2" t="n">
        <v>0.9423828125</v>
      </c>
      <c r="B76" s="1" t="n">
        <v>0.9716796875</v>
      </c>
      <c r="C76" s="1" t="n">
        <v>1.195068359375</v>
      </c>
      <c r="D76" s="1" t="n">
        <f aca="false">VLOOKUP(C76,aem_transfer!$A$2:$B$34,2)</f>
        <v>12.18</v>
      </c>
    </row>
    <row r="77" customFormat="false" ht="12.75" hidden="true" customHeight="false" outlineLevel="0" collapsed="false">
      <c r="A77" s="2" t="n">
        <v>0.9423828125</v>
      </c>
      <c r="B77" s="1" t="n">
        <v>0.97412109375</v>
      </c>
      <c r="C77" s="1" t="n">
        <v>1.219482421875</v>
      </c>
      <c r="D77" s="1" t="n">
        <f aca="false">VLOOKUP(C77,aem_transfer!$A$2:$B$34,2)</f>
        <v>12.18</v>
      </c>
    </row>
    <row r="78" customFormat="false" ht="12.75" hidden="true" customHeight="false" outlineLevel="0" collapsed="false">
      <c r="A78" s="2" t="n">
        <v>0.943603515625</v>
      </c>
      <c r="B78" s="1" t="n">
        <v>0.9716796875</v>
      </c>
      <c r="C78" s="1" t="n">
        <v>1.26953125</v>
      </c>
      <c r="D78" s="1" t="n">
        <f aca="false">VLOOKUP(C78,aem_transfer!$A$2:$B$34,2)</f>
        <v>12.5</v>
      </c>
    </row>
    <row r="79" customFormat="false" ht="12.75" hidden="true" customHeight="false" outlineLevel="0" collapsed="false">
      <c r="A79" s="2" t="n">
        <v>0.943603515625</v>
      </c>
      <c r="B79" s="1" t="n">
        <v>0.977783203125</v>
      </c>
      <c r="C79" s="1" t="n">
        <v>1.26220703125</v>
      </c>
      <c r="D79" s="1" t="n">
        <f aca="false">VLOOKUP(C79,aem_transfer!$A$2:$B$34,2)</f>
        <v>12.5</v>
      </c>
    </row>
    <row r="80" customFormat="false" ht="12.75" hidden="true" customHeight="false" outlineLevel="0" collapsed="false">
      <c r="A80" s="2" t="n">
        <v>0.94482421875</v>
      </c>
      <c r="B80" s="1" t="n">
        <v>1.036376953125</v>
      </c>
      <c r="C80" s="1" t="n">
        <v>1.295166015625</v>
      </c>
      <c r="D80" s="1" t="n">
        <f aca="false">VLOOKUP(C80,aem_transfer!$A$2:$B$34,2)</f>
        <v>12.5</v>
      </c>
    </row>
    <row r="81" customFormat="false" ht="12.75" hidden="true" customHeight="false" outlineLevel="0" collapsed="false">
      <c r="A81" s="2" t="n">
        <v>0.94482421875</v>
      </c>
      <c r="B81" s="1" t="n">
        <v>0.97412109375</v>
      </c>
      <c r="C81" s="1" t="n">
        <v>0.98876953125</v>
      </c>
      <c r="D81" s="1" t="n">
        <f aca="false">VLOOKUP(C81,aem_transfer!$A$2:$B$34,2)</f>
        <v>11.88</v>
      </c>
    </row>
    <row r="82" customFormat="false" ht="12.75" hidden="true" customHeight="false" outlineLevel="0" collapsed="false">
      <c r="A82" s="2" t="n">
        <v>0.94482421875</v>
      </c>
      <c r="B82" s="1" t="n">
        <v>0.97412109375</v>
      </c>
      <c r="C82" s="1" t="n">
        <v>0.98876953125</v>
      </c>
      <c r="D82" s="1" t="n">
        <f aca="false">VLOOKUP(C82,aem_transfer!$A$2:$B$34,2)</f>
        <v>11.88</v>
      </c>
    </row>
    <row r="83" customFormat="false" ht="12.75" hidden="true" customHeight="false" outlineLevel="0" collapsed="false">
      <c r="A83" s="2" t="n">
        <v>0.94482421875</v>
      </c>
      <c r="B83" s="1" t="n">
        <v>0.972900390625</v>
      </c>
      <c r="C83" s="1" t="n">
        <v>1.043701171875</v>
      </c>
      <c r="D83" s="1" t="n">
        <f aca="false">VLOOKUP(C83,aem_transfer!$A$2:$B$34,2)</f>
        <v>11.88</v>
      </c>
    </row>
    <row r="84" customFormat="false" ht="12.75" hidden="true" customHeight="false" outlineLevel="0" collapsed="false">
      <c r="A84" s="2" t="n">
        <v>0.94482421875</v>
      </c>
      <c r="B84" s="1" t="n">
        <v>0.9716796875</v>
      </c>
      <c r="C84" s="1" t="n">
        <v>1.0693359375</v>
      </c>
      <c r="D84" s="1" t="n">
        <f aca="false">VLOOKUP(C84,aem_transfer!$A$2:$B$34,2)</f>
        <v>11.88</v>
      </c>
    </row>
    <row r="85" customFormat="false" ht="12.75" hidden="true" customHeight="false" outlineLevel="0" collapsed="false">
      <c r="A85" s="2" t="n">
        <v>0.94482421875</v>
      </c>
      <c r="B85" s="1" t="n">
        <v>0.9716796875</v>
      </c>
      <c r="C85" s="1" t="n">
        <v>1.1328125</v>
      </c>
      <c r="D85" s="1" t="n">
        <f aca="false">VLOOKUP(C85,aem_transfer!$A$2:$B$34,2)</f>
        <v>12.18</v>
      </c>
    </row>
    <row r="86" customFormat="false" ht="12.75" hidden="true" customHeight="false" outlineLevel="0" collapsed="false">
      <c r="A86" s="2" t="n">
        <v>0.94482421875</v>
      </c>
      <c r="B86" s="1" t="n">
        <v>0.9716796875</v>
      </c>
      <c r="C86" s="1" t="n">
        <v>1.148681640625</v>
      </c>
      <c r="D86" s="1" t="n">
        <f aca="false">VLOOKUP(C86,aem_transfer!$A$2:$B$34,2)</f>
        <v>12.18</v>
      </c>
    </row>
    <row r="87" customFormat="false" ht="12.75" hidden="true" customHeight="false" outlineLevel="0" collapsed="false">
      <c r="A87" s="2" t="n">
        <v>0.94482421875</v>
      </c>
      <c r="B87" s="1" t="n">
        <v>0.97412109375</v>
      </c>
      <c r="C87" s="1" t="n">
        <v>1.180419921875</v>
      </c>
      <c r="D87" s="1" t="n">
        <f aca="false">VLOOKUP(C87,aem_transfer!$A$2:$B$34,2)</f>
        <v>12.18</v>
      </c>
    </row>
    <row r="88" customFormat="false" ht="12.75" hidden="true" customHeight="false" outlineLevel="0" collapsed="false">
      <c r="A88" s="2" t="n">
        <v>0.946044921875</v>
      </c>
      <c r="B88" s="1" t="n">
        <v>0.982666015625</v>
      </c>
      <c r="C88" s="1" t="n">
        <v>1.23046875</v>
      </c>
      <c r="D88" s="1" t="n">
        <f aca="false">VLOOKUP(C88,aem_transfer!$A$2:$B$34,2)</f>
        <v>12.18</v>
      </c>
    </row>
    <row r="89" customFormat="false" ht="12.75" hidden="true" customHeight="false" outlineLevel="0" collapsed="false">
      <c r="A89" s="2" t="n">
        <v>0.947265625</v>
      </c>
      <c r="B89" s="1" t="n">
        <v>0.972900390625</v>
      </c>
      <c r="C89" s="1" t="n">
        <v>1.024169921875</v>
      </c>
      <c r="D89" s="1" t="n">
        <f aca="false">VLOOKUP(C89,aem_transfer!$A$2:$B$34,2)</f>
        <v>11.88</v>
      </c>
    </row>
    <row r="90" customFormat="false" ht="12.75" hidden="true" customHeight="false" outlineLevel="0" collapsed="false">
      <c r="A90" s="2" t="n">
        <v>0.947265625</v>
      </c>
      <c r="B90" s="1" t="n">
        <v>0.972900390625</v>
      </c>
      <c r="C90" s="1" t="n">
        <v>0.98876953125</v>
      </c>
      <c r="D90" s="1" t="n">
        <f aca="false">VLOOKUP(C90,aem_transfer!$A$2:$B$34,2)</f>
        <v>11.88</v>
      </c>
    </row>
    <row r="91" customFormat="false" ht="12.75" hidden="true" customHeight="false" outlineLevel="0" collapsed="false">
      <c r="A91" s="2" t="n">
        <v>0.947265625</v>
      </c>
      <c r="B91" s="1" t="n">
        <v>0.9716796875</v>
      </c>
      <c r="C91" s="1" t="n">
        <v>0.977783203125</v>
      </c>
      <c r="D91" s="1" t="n">
        <f aca="false">VLOOKUP(C91,aem_transfer!$A$2:$B$34,2)</f>
        <v>11.88</v>
      </c>
    </row>
    <row r="92" customFormat="false" ht="12.75" hidden="true" customHeight="false" outlineLevel="0" collapsed="false">
      <c r="A92" s="2" t="n">
        <v>0.947265625</v>
      </c>
      <c r="B92" s="1" t="n">
        <v>0.972900390625</v>
      </c>
      <c r="C92" s="1" t="n">
        <v>0.986328125</v>
      </c>
      <c r="D92" s="1" t="n">
        <f aca="false">VLOOKUP(C92,aem_transfer!$A$2:$B$34,2)</f>
        <v>11.88</v>
      </c>
    </row>
    <row r="93" customFormat="false" ht="12.75" hidden="true" customHeight="false" outlineLevel="0" collapsed="false">
      <c r="A93" s="2" t="n">
        <v>0.947265625</v>
      </c>
      <c r="B93" s="1" t="n">
        <v>0.9716796875</v>
      </c>
      <c r="C93" s="1" t="n">
        <v>1.19384765625</v>
      </c>
      <c r="D93" s="1" t="n">
        <f aca="false">VLOOKUP(C93,aem_transfer!$A$2:$B$34,2)</f>
        <v>12.18</v>
      </c>
    </row>
    <row r="94" customFormat="false" ht="12.75" hidden="true" customHeight="false" outlineLevel="0" collapsed="false">
      <c r="A94" s="2" t="n">
        <v>0.948486328125</v>
      </c>
      <c r="B94" s="1" t="n">
        <v>0.972900390625</v>
      </c>
      <c r="C94" s="1" t="n">
        <v>0.941162109375</v>
      </c>
      <c r="D94" s="1" t="n">
        <f aca="false">VLOOKUP(C94,aem_transfer!$A$2:$B$34,2)</f>
        <v>11.88</v>
      </c>
    </row>
    <row r="95" customFormat="false" ht="12.75" hidden="true" customHeight="false" outlineLevel="0" collapsed="false">
      <c r="A95" s="2" t="n">
        <v>0.948486328125</v>
      </c>
      <c r="B95" s="1" t="n">
        <v>0.9716796875</v>
      </c>
      <c r="C95" s="1" t="n">
        <v>0.936279296875</v>
      </c>
      <c r="D95" s="1" t="n">
        <f aca="false">VLOOKUP(C95,aem_transfer!$A$2:$B$34,2)</f>
        <v>11.56</v>
      </c>
    </row>
    <row r="96" customFormat="false" ht="12.75" hidden="true" customHeight="false" outlineLevel="0" collapsed="false">
      <c r="A96" s="2" t="n">
        <v>0.948486328125</v>
      </c>
      <c r="B96" s="1" t="n">
        <v>0.9716796875</v>
      </c>
      <c r="C96" s="1" t="n">
        <v>0.980224609375</v>
      </c>
      <c r="D96" s="1" t="n">
        <f aca="false">VLOOKUP(C96,aem_transfer!$A$2:$B$34,2)</f>
        <v>11.88</v>
      </c>
    </row>
    <row r="97" customFormat="false" ht="12.75" hidden="false" customHeight="false" outlineLevel="0" collapsed="false">
      <c r="A97" s="2" t="n">
        <v>0.948486328125</v>
      </c>
      <c r="B97" s="1" t="n">
        <v>0.985107421875</v>
      </c>
      <c r="C97" s="1" t="n">
        <v>1.25</v>
      </c>
      <c r="D97" s="1" t="n">
        <f aca="false">VLOOKUP(C97,aem_transfer!$A$2:$B$34,2)</f>
        <v>12.5</v>
      </c>
      <c r="E97" s="1" t="n">
        <f aca="false">AVERAGE(D25:D97)</f>
        <v>12.1569863013699</v>
      </c>
    </row>
    <row r="98" customFormat="false" ht="12.75" hidden="true" customHeight="false" outlineLevel="0" collapsed="false">
      <c r="A98" s="2" t="n">
        <v>0.950927734375</v>
      </c>
      <c r="B98" s="1" t="n">
        <v>0.97412109375</v>
      </c>
      <c r="C98" s="1" t="n">
        <v>1.00341796875</v>
      </c>
      <c r="D98" s="1" t="n">
        <f aca="false">VLOOKUP(C98,aem_transfer!$A$2:$B$34,2)</f>
        <v>11.88</v>
      </c>
    </row>
    <row r="99" customFormat="false" ht="12.75" hidden="true" customHeight="false" outlineLevel="0" collapsed="false">
      <c r="A99" s="2" t="n">
        <v>0.950927734375</v>
      </c>
      <c r="B99" s="1" t="n">
        <v>0.9716796875</v>
      </c>
      <c r="C99" s="1" t="n">
        <v>0.963134765625</v>
      </c>
      <c r="D99" s="1" t="n">
        <f aca="false">VLOOKUP(C99,aem_transfer!$A$2:$B$34,2)</f>
        <v>11.88</v>
      </c>
    </row>
    <row r="100" customFormat="false" ht="12.75" hidden="true" customHeight="false" outlineLevel="0" collapsed="false">
      <c r="A100" s="2" t="n">
        <v>0.950927734375</v>
      </c>
      <c r="B100" s="1" t="n">
        <v>0.972900390625</v>
      </c>
      <c r="C100" s="1" t="n">
        <v>0.99365234375</v>
      </c>
      <c r="D100" s="1" t="n">
        <f aca="false">VLOOKUP(C100,aem_transfer!$A$2:$B$34,2)</f>
        <v>11.88</v>
      </c>
    </row>
    <row r="101" customFormat="false" ht="12.75" hidden="true" customHeight="false" outlineLevel="0" collapsed="false">
      <c r="A101" s="2" t="n">
        <v>0.950927734375</v>
      </c>
      <c r="B101" s="1" t="n">
        <v>0.972900390625</v>
      </c>
      <c r="C101" s="1" t="n">
        <v>1.007080078125</v>
      </c>
      <c r="D101" s="1" t="n">
        <f aca="false">VLOOKUP(C101,aem_transfer!$A$2:$B$34,2)</f>
        <v>11.88</v>
      </c>
    </row>
    <row r="102" customFormat="false" ht="12.75" hidden="true" customHeight="false" outlineLevel="0" collapsed="false">
      <c r="A102" s="2" t="n">
        <v>0.9521484375</v>
      </c>
      <c r="B102" s="1" t="n">
        <v>0.972900390625</v>
      </c>
      <c r="C102" s="1" t="n">
        <v>0.82275390625</v>
      </c>
      <c r="D102" s="1" t="n">
        <f aca="false">VLOOKUP(C102,aem_transfer!$A$2:$B$34,2)</f>
        <v>11.56</v>
      </c>
    </row>
    <row r="103" customFormat="false" ht="12.75" hidden="true" customHeight="false" outlineLevel="0" collapsed="false">
      <c r="A103" s="2" t="n">
        <v>0.9521484375</v>
      </c>
      <c r="B103" s="1" t="n">
        <v>0.9716796875</v>
      </c>
      <c r="C103" s="1" t="n">
        <v>1.0009765625</v>
      </c>
      <c r="D103" s="1" t="n">
        <f aca="false">VLOOKUP(C103,aem_transfer!$A$2:$B$34,2)</f>
        <v>11.88</v>
      </c>
    </row>
    <row r="104" customFormat="false" ht="12.75" hidden="true" customHeight="false" outlineLevel="0" collapsed="false">
      <c r="A104" s="2" t="n">
        <v>0.953369140625</v>
      </c>
      <c r="B104" s="1" t="n">
        <v>0.9716796875</v>
      </c>
      <c r="C104" s="1" t="n">
        <v>0.9912109375</v>
      </c>
      <c r="D104" s="1" t="n">
        <f aca="false">VLOOKUP(C104,aem_transfer!$A$2:$B$34,2)</f>
        <v>11.88</v>
      </c>
    </row>
    <row r="105" customFormat="false" ht="12.75" hidden="true" customHeight="false" outlineLevel="0" collapsed="false">
      <c r="A105" s="2" t="n">
        <v>0.953369140625</v>
      </c>
      <c r="B105" s="1" t="n">
        <v>0.9716796875</v>
      </c>
      <c r="C105" s="1" t="n">
        <v>0.93994140625</v>
      </c>
      <c r="D105" s="1" t="n">
        <f aca="false">VLOOKUP(C105,aem_transfer!$A$2:$B$34,2)</f>
        <v>11.56</v>
      </c>
    </row>
    <row r="106" customFormat="false" ht="12.75" hidden="true" customHeight="false" outlineLevel="0" collapsed="false">
      <c r="A106" s="2" t="n">
        <v>0.95458984375</v>
      </c>
      <c r="B106" s="1" t="n">
        <v>0.97412109375</v>
      </c>
      <c r="C106" s="1" t="n">
        <v>0.836181640625</v>
      </c>
      <c r="D106" s="1" t="n">
        <f aca="false">VLOOKUP(C106,aem_transfer!$A$2:$B$34,2)</f>
        <v>11.56</v>
      </c>
    </row>
    <row r="107" customFormat="false" ht="12.75" hidden="true" customHeight="false" outlineLevel="0" collapsed="false">
      <c r="A107" s="2" t="n">
        <v>0.95458984375</v>
      </c>
      <c r="B107" s="1" t="n">
        <v>0.970458984375</v>
      </c>
      <c r="C107" s="1" t="n">
        <v>0.970458984375</v>
      </c>
      <c r="D107" s="1" t="n">
        <f aca="false">VLOOKUP(C107,aem_transfer!$A$2:$B$34,2)</f>
        <v>11.88</v>
      </c>
    </row>
    <row r="108" customFormat="false" ht="12.75" hidden="true" customHeight="false" outlineLevel="0" collapsed="false">
      <c r="A108" s="2" t="n">
        <v>0.95458984375</v>
      </c>
      <c r="B108" s="1" t="n">
        <v>0.97412109375</v>
      </c>
      <c r="C108" s="1" t="n">
        <v>1.02294921875</v>
      </c>
      <c r="D108" s="1" t="n">
        <f aca="false">VLOOKUP(C108,aem_transfer!$A$2:$B$34,2)</f>
        <v>11.88</v>
      </c>
    </row>
    <row r="109" customFormat="false" ht="12.75" hidden="true" customHeight="false" outlineLevel="0" collapsed="false">
      <c r="A109" s="2" t="n">
        <v>0.955810546875</v>
      </c>
      <c r="B109" s="1" t="n">
        <v>0.9716796875</v>
      </c>
      <c r="C109" s="1" t="n">
        <v>0.821533203125</v>
      </c>
      <c r="D109" s="1" t="n">
        <f aca="false">VLOOKUP(C109,aem_transfer!$A$2:$B$34,2)</f>
        <v>11.56</v>
      </c>
    </row>
    <row r="110" customFormat="false" ht="12.75" hidden="true" customHeight="false" outlineLevel="0" collapsed="false">
      <c r="A110" s="2" t="n">
        <v>0.955810546875</v>
      </c>
      <c r="B110" s="1" t="n">
        <v>0.972900390625</v>
      </c>
      <c r="C110" s="1" t="n">
        <v>0.94482421875</v>
      </c>
      <c r="D110" s="1" t="n">
        <f aca="false">VLOOKUP(C110,aem_transfer!$A$2:$B$34,2)</f>
        <v>11.88</v>
      </c>
    </row>
    <row r="111" customFormat="false" ht="12.75" hidden="true" customHeight="false" outlineLevel="0" collapsed="false">
      <c r="A111" s="2" t="n">
        <v>0.955810546875</v>
      </c>
      <c r="B111" s="1" t="n">
        <v>0.97412109375</v>
      </c>
      <c r="C111" s="1" t="n">
        <v>1.015625</v>
      </c>
      <c r="D111" s="1" t="n">
        <f aca="false">VLOOKUP(C111,aem_transfer!$A$2:$B$34,2)</f>
        <v>11.88</v>
      </c>
    </row>
    <row r="112" customFormat="false" ht="12.75" hidden="true" customHeight="false" outlineLevel="0" collapsed="false">
      <c r="A112" s="2" t="n">
        <v>0.955810546875</v>
      </c>
      <c r="B112" s="1" t="n">
        <v>0.9716796875</v>
      </c>
      <c r="C112" s="1" t="n">
        <v>1.015625</v>
      </c>
      <c r="D112" s="1" t="n">
        <f aca="false">VLOOKUP(C112,aem_transfer!$A$2:$B$34,2)</f>
        <v>11.88</v>
      </c>
    </row>
    <row r="113" customFormat="false" ht="12.75" hidden="true" customHeight="false" outlineLevel="0" collapsed="false">
      <c r="A113" s="2" t="n">
        <v>0.95703125</v>
      </c>
      <c r="B113" s="1" t="n">
        <v>0.975341796875</v>
      </c>
      <c r="C113" s="1" t="n">
        <v>1.014404296875</v>
      </c>
      <c r="D113" s="1" t="n">
        <f aca="false">VLOOKUP(C113,aem_transfer!$A$2:$B$34,2)</f>
        <v>11.88</v>
      </c>
    </row>
    <row r="114" customFormat="false" ht="12.75" hidden="true" customHeight="false" outlineLevel="0" collapsed="false">
      <c r="A114" s="2" t="n">
        <v>0.95703125</v>
      </c>
      <c r="B114" s="1" t="n">
        <v>0.97412109375</v>
      </c>
      <c r="C114" s="1" t="n">
        <v>1.01318359375</v>
      </c>
      <c r="D114" s="1" t="n">
        <f aca="false">VLOOKUP(C114,aem_transfer!$A$2:$B$34,2)</f>
        <v>11.88</v>
      </c>
    </row>
    <row r="115" customFormat="false" ht="12.75" hidden="true" customHeight="false" outlineLevel="0" collapsed="false">
      <c r="A115" s="2" t="n">
        <v>0.95703125</v>
      </c>
      <c r="B115" s="1" t="n">
        <v>0.97412109375</v>
      </c>
      <c r="C115" s="1" t="n">
        <v>1.004638671875</v>
      </c>
      <c r="D115" s="1" t="n">
        <f aca="false">VLOOKUP(C115,aem_transfer!$A$2:$B$34,2)</f>
        <v>11.88</v>
      </c>
    </row>
    <row r="116" customFormat="false" ht="12.75" hidden="true" customHeight="false" outlineLevel="0" collapsed="false">
      <c r="A116" s="2" t="n">
        <v>0.95703125</v>
      </c>
      <c r="B116" s="1" t="n">
        <v>0.972900390625</v>
      </c>
      <c r="C116" s="1" t="n">
        <v>1.00341796875</v>
      </c>
      <c r="D116" s="1" t="n">
        <f aca="false">VLOOKUP(C116,aem_transfer!$A$2:$B$34,2)</f>
        <v>11.88</v>
      </c>
    </row>
    <row r="117" customFormat="false" ht="12.75" hidden="true" customHeight="false" outlineLevel="0" collapsed="false">
      <c r="A117" s="2" t="n">
        <v>0.95703125</v>
      </c>
      <c r="B117" s="1" t="n">
        <v>0.972900390625</v>
      </c>
      <c r="C117" s="1" t="n">
        <v>0.96923828125</v>
      </c>
      <c r="D117" s="1" t="n">
        <f aca="false">VLOOKUP(C117,aem_transfer!$A$2:$B$34,2)</f>
        <v>11.88</v>
      </c>
    </row>
    <row r="118" customFormat="false" ht="12.75" hidden="true" customHeight="false" outlineLevel="0" collapsed="false">
      <c r="A118" s="2" t="n">
        <v>0.95703125</v>
      </c>
      <c r="B118" s="1" t="n">
        <v>0.9716796875</v>
      </c>
      <c r="C118" s="1" t="n">
        <v>0.8251953125</v>
      </c>
      <c r="D118" s="1" t="n">
        <f aca="false">VLOOKUP(C118,aem_transfer!$A$2:$B$34,2)</f>
        <v>11.56</v>
      </c>
    </row>
    <row r="119" customFormat="false" ht="12.75" hidden="true" customHeight="false" outlineLevel="0" collapsed="false">
      <c r="A119" s="2" t="n">
        <v>0.95703125</v>
      </c>
      <c r="B119" s="1" t="n">
        <v>0.972900390625</v>
      </c>
      <c r="C119" s="1" t="n">
        <v>1.014404296875</v>
      </c>
      <c r="D119" s="1" t="n">
        <f aca="false">VLOOKUP(C119,aem_transfer!$A$2:$B$34,2)</f>
        <v>11.88</v>
      </c>
    </row>
    <row r="120" customFormat="false" ht="12.75" hidden="true" customHeight="false" outlineLevel="0" collapsed="false">
      <c r="A120" s="2" t="n">
        <v>0.958251953125</v>
      </c>
      <c r="B120" s="1" t="n">
        <v>0.9716796875</v>
      </c>
      <c r="C120" s="1" t="n">
        <v>1.004638671875</v>
      </c>
      <c r="D120" s="1" t="n">
        <f aca="false">VLOOKUP(C120,aem_transfer!$A$2:$B$34,2)</f>
        <v>11.88</v>
      </c>
    </row>
    <row r="121" customFormat="false" ht="12.75" hidden="true" customHeight="false" outlineLevel="0" collapsed="false">
      <c r="A121" s="2" t="n">
        <v>0.958251953125</v>
      </c>
      <c r="B121" s="1" t="n">
        <v>0.97412109375</v>
      </c>
      <c r="C121" s="1" t="n">
        <v>0.966796875</v>
      </c>
      <c r="D121" s="1" t="n">
        <f aca="false">VLOOKUP(C121,aem_transfer!$A$2:$B$34,2)</f>
        <v>11.88</v>
      </c>
    </row>
    <row r="122" customFormat="false" ht="12.75" hidden="true" customHeight="false" outlineLevel="0" collapsed="false">
      <c r="A122" s="2" t="n">
        <v>0.958251953125</v>
      </c>
      <c r="B122" s="1" t="n">
        <v>0.972900390625</v>
      </c>
      <c r="C122" s="1" t="n">
        <v>0.83251953125</v>
      </c>
      <c r="D122" s="1" t="n">
        <f aca="false">VLOOKUP(C122,aem_transfer!$A$2:$B$34,2)</f>
        <v>11.56</v>
      </c>
    </row>
    <row r="123" customFormat="false" ht="12.75" hidden="true" customHeight="false" outlineLevel="0" collapsed="false">
      <c r="A123" s="2" t="n">
        <v>0.958251953125</v>
      </c>
      <c r="B123" s="1" t="n">
        <v>0.9716796875</v>
      </c>
      <c r="C123" s="1" t="n">
        <v>1.025390625</v>
      </c>
      <c r="D123" s="1" t="n">
        <f aca="false">VLOOKUP(C123,aem_transfer!$A$2:$B$34,2)</f>
        <v>11.88</v>
      </c>
    </row>
    <row r="124" customFormat="false" ht="12.75" hidden="true" customHeight="false" outlineLevel="0" collapsed="false">
      <c r="A124" s="2" t="n">
        <v>0.958251953125</v>
      </c>
      <c r="B124" s="1" t="n">
        <v>0.975341796875</v>
      </c>
      <c r="C124" s="1" t="n">
        <v>1.192626953125</v>
      </c>
      <c r="D124" s="1" t="n">
        <f aca="false">VLOOKUP(C124,aem_transfer!$A$2:$B$34,2)</f>
        <v>12.18</v>
      </c>
    </row>
    <row r="125" customFormat="false" ht="12.75" hidden="true" customHeight="false" outlineLevel="0" collapsed="false">
      <c r="A125" s="2" t="n">
        <v>0.958251953125</v>
      </c>
      <c r="B125" s="1" t="n">
        <v>1.0498046875</v>
      </c>
      <c r="C125" s="1" t="n">
        <v>1.05224609375</v>
      </c>
      <c r="D125" s="1" t="n">
        <f aca="false">VLOOKUP(C125,aem_transfer!$A$2:$B$34,2)</f>
        <v>11.88</v>
      </c>
    </row>
    <row r="126" customFormat="false" ht="12.75" hidden="true" customHeight="false" outlineLevel="0" collapsed="false">
      <c r="A126" s="2" t="n">
        <v>0.95947265625</v>
      </c>
      <c r="B126" s="1" t="n">
        <v>0.97412109375</v>
      </c>
      <c r="C126" s="1" t="n">
        <v>1.004638671875</v>
      </c>
      <c r="D126" s="1" t="n">
        <f aca="false">VLOOKUP(C126,aem_transfer!$A$2:$B$34,2)</f>
        <v>11.88</v>
      </c>
    </row>
    <row r="127" customFormat="false" ht="12.75" hidden="true" customHeight="false" outlineLevel="0" collapsed="false">
      <c r="A127" s="2" t="n">
        <v>0.960693359375</v>
      </c>
      <c r="B127" s="1" t="n">
        <v>1.0498046875</v>
      </c>
      <c r="C127" s="1" t="n">
        <v>1.282958984375</v>
      </c>
      <c r="D127" s="1" t="n">
        <f aca="false">VLOOKUP(C127,aem_transfer!$A$2:$B$34,2)</f>
        <v>12.5</v>
      </c>
    </row>
    <row r="128" customFormat="false" ht="12.75" hidden="true" customHeight="false" outlineLevel="0" collapsed="false">
      <c r="A128" s="2" t="n">
        <v>0.960693359375</v>
      </c>
      <c r="B128" s="1" t="n">
        <v>0.97412109375</v>
      </c>
      <c r="C128" s="1" t="n">
        <v>0.91796875</v>
      </c>
      <c r="D128" s="1" t="n">
        <f aca="false">VLOOKUP(C128,aem_transfer!$A$2:$B$34,2)</f>
        <v>11.56</v>
      </c>
    </row>
    <row r="129" customFormat="false" ht="12.75" hidden="true" customHeight="false" outlineLevel="0" collapsed="false">
      <c r="A129" s="2" t="n">
        <v>0.9619140625</v>
      </c>
      <c r="B129" s="1" t="n">
        <v>0.9716796875</v>
      </c>
      <c r="C129" s="1" t="n">
        <v>0.987548828125</v>
      </c>
      <c r="D129" s="1" t="n">
        <f aca="false">VLOOKUP(C129,aem_transfer!$A$2:$B$34,2)</f>
        <v>11.88</v>
      </c>
    </row>
    <row r="130" customFormat="false" ht="12.75" hidden="true" customHeight="false" outlineLevel="0" collapsed="false">
      <c r="A130" s="2" t="n">
        <v>0.963134765625</v>
      </c>
      <c r="B130" s="1" t="n">
        <v>0.9716796875</v>
      </c>
      <c r="C130" s="1" t="n">
        <v>0.95703125</v>
      </c>
      <c r="D130" s="1" t="n">
        <f aca="false">VLOOKUP(C130,aem_transfer!$A$2:$B$34,2)</f>
        <v>11.88</v>
      </c>
    </row>
    <row r="131" customFormat="false" ht="12.75" hidden="true" customHeight="false" outlineLevel="0" collapsed="false">
      <c r="A131" s="2" t="n">
        <v>0.966796875</v>
      </c>
      <c r="B131" s="1" t="n">
        <v>0.9716796875</v>
      </c>
      <c r="C131" s="1" t="n">
        <v>1.009521484375</v>
      </c>
      <c r="D131" s="1" t="n">
        <f aca="false">VLOOKUP(C131,aem_transfer!$A$2:$B$34,2)</f>
        <v>11.88</v>
      </c>
    </row>
    <row r="132" customFormat="false" ht="12.75" hidden="true" customHeight="false" outlineLevel="0" collapsed="false">
      <c r="A132" s="2" t="n">
        <v>0.966796875</v>
      </c>
      <c r="B132" s="1" t="n">
        <v>0.97412109375</v>
      </c>
      <c r="C132" s="1" t="n">
        <v>0.83984375</v>
      </c>
      <c r="D132" s="1" t="n">
        <f aca="false">VLOOKUP(C132,aem_transfer!$A$2:$B$34,2)</f>
        <v>11.56</v>
      </c>
    </row>
    <row r="133" customFormat="false" ht="12.75" hidden="true" customHeight="false" outlineLevel="0" collapsed="false">
      <c r="A133" s="2" t="n">
        <v>0.966796875</v>
      </c>
      <c r="B133" s="1" t="n">
        <v>0.9716796875</v>
      </c>
      <c r="C133" s="1" t="n">
        <v>0.8251953125</v>
      </c>
      <c r="D133" s="1" t="n">
        <f aca="false">VLOOKUP(C133,aem_transfer!$A$2:$B$34,2)</f>
        <v>11.56</v>
      </c>
    </row>
    <row r="134" customFormat="false" ht="12.75" hidden="true" customHeight="false" outlineLevel="0" collapsed="false">
      <c r="A134" s="2" t="n">
        <v>0.968017578125</v>
      </c>
      <c r="B134" s="1" t="n">
        <v>0.97412109375</v>
      </c>
      <c r="C134" s="1" t="n">
        <v>0.8203125</v>
      </c>
      <c r="D134" s="1" t="n">
        <f aca="false">VLOOKUP(C134,aem_transfer!$A$2:$B$34,2)</f>
        <v>11.56</v>
      </c>
    </row>
    <row r="135" customFormat="false" ht="12.75" hidden="true" customHeight="false" outlineLevel="0" collapsed="false">
      <c r="A135" s="2" t="n">
        <v>0.972900390625</v>
      </c>
      <c r="B135" s="1" t="n">
        <v>0.9716796875</v>
      </c>
      <c r="C135" s="1" t="n">
        <v>0.821533203125</v>
      </c>
      <c r="D135" s="1" t="n">
        <f aca="false">VLOOKUP(C135,aem_transfer!$A$2:$B$34,2)</f>
        <v>11.56</v>
      </c>
    </row>
    <row r="136" customFormat="false" ht="12.75" hidden="true" customHeight="false" outlineLevel="0" collapsed="false">
      <c r="A136" s="2" t="n">
        <v>0.972900390625</v>
      </c>
      <c r="B136" s="1" t="n">
        <v>0.994873046875</v>
      </c>
      <c r="C136" s="1" t="n">
        <v>1.253662109375</v>
      </c>
      <c r="D136" s="1" t="n">
        <f aca="false">VLOOKUP(C136,aem_transfer!$A$2:$B$34,2)</f>
        <v>12.5</v>
      </c>
    </row>
    <row r="137" customFormat="false" ht="12.75" hidden="true" customHeight="false" outlineLevel="0" collapsed="false">
      <c r="A137" s="2" t="n">
        <v>0.975341796875</v>
      </c>
      <c r="B137" s="1" t="n">
        <v>0.9716796875</v>
      </c>
      <c r="C137" s="1" t="n">
        <v>1.024169921875</v>
      </c>
      <c r="D137" s="1" t="n">
        <f aca="false">VLOOKUP(C137,aem_transfer!$A$2:$B$34,2)</f>
        <v>11.88</v>
      </c>
    </row>
    <row r="138" customFormat="false" ht="12.75" hidden="true" customHeight="false" outlineLevel="0" collapsed="false">
      <c r="A138" s="2" t="n">
        <v>0.977783203125</v>
      </c>
      <c r="B138" s="1" t="n">
        <v>1.05224609375</v>
      </c>
      <c r="C138" s="1" t="n">
        <v>1.309814453125</v>
      </c>
      <c r="D138" s="1" t="n">
        <f aca="false">VLOOKUP(C138,aem_transfer!$A$2:$B$34,2)</f>
        <v>12.5</v>
      </c>
    </row>
    <row r="139" customFormat="false" ht="12.75" hidden="true" customHeight="false" outlineLevel="0" collapsed="false">
      <c r="A139" s="2" t="n">
        <v>0.98388671875</v>
      </c>
      <c r="B139" s="1" t="n">
        <v>0.997314453125</v>
      </c>
      <c r="C139" s="1" t="n">
        <v>1.268310546875</v>
      </c>
      <c r="D139" s="1" t="n">
        <f aca="false">VLOOKUP(C139,aem_transfer!$A$2:$B$34,2)</f>
        <v>12.5</v>
      </c>
    </row>
    <row r="140" customFormat="false" ht="12.75" hidden="true" customHeight="false" outlineLevel="0" collapsed="false">
      <c r="A140" s="2" t="n">
        <v>0.99609375</v>
      </c>
      <c r="B140" s="1" t="n">
        <v>1.002197265625</v>
      </c>
      <c r="C140" s="1" t="n">
        <v>1.270751953125</v>
      </c>
      <c r="D140" s="1" t="n">
        <f aca="false">VLOOKUP(C140,aem_transfer!$A$2:$B$34,2)</f>
        <v>12.5</v>
      </c>
    </row>
    <row r="141" customFormat="false" ht="12.75" hidden="true" customHeight="false" outlineLevel="0" collapsed="false">
      <c r="A141" s="2" t="n">
        <v>1.0009765625</v>
      </c>
      <c r="B141" s="1" t="n">
        <v>1.068115234375</v>
      </c>
      <c r="C141" s="1" t="n">
        <v>1.060791015625</v>
      </c>
      <c r="D141" s="1" t="n">
        <f aca="false">VLOOKUP(C141,aem_transfer!$A$2:$B$34,2)</f>
        <v>11.88</v>
      </c>
    </row>
    <row r="142" customFormat="false" ht="12.75" hidden="true" customHeight="false" outlineLevel="0" collapsed="false">
      <c r="A142" s="2" t="n">
        <v>1.002197265625</v>
      </c>
      <c r="B142" s="1" t="n">
        <v>0.975341796875</v>
      </c>
      <c r="C142" s="1" t="n">
        <v>1.014404296875</v>
      </c>
      <c r="D142" s="1" t="n">
        <f aca="false">VLOOKUP(C142,aem_transfer!$A$2:$B$34,2)</f>
        <v>11.88</v>
      </c>
    </row>
    <row r="143" customFormat="false" ht="12.75" hidden="true" customHeight="false" outlineLevel="0" collapsed="false">
      <c r="A143" s="2" t="n">
        <v>1.007080078125</v>
      </c>
      <c r="B143" s="1" t="n">
        <v>1.00341796875</v>
      </c>
      <c r="C143" s="1" t="n">
        <v>1.268310546875</v>
      </c>
      <c r="D143" s="1" t="n">
        <f aca="false">VLOOKUP(C143,aem_transfer!$A$2:$B$34,2)</f>
        <v>12.5</v>
      </c>
    </row>
    <row r="144" customFormat="false" ht="12.75" hidden="true" customHeight="false" outlineLevel="0" collapsed="false">
      <c r="A144" s="2" t="n">
        <v>1.011962890625</v>
      </c>
      <c r="B144" s="1" t="n">
        <v>1.011962890625</v>
      </c>
      <c r="C144" s="1" t="n">
        <v>1.2744140625</v>
      </c>
      <c r="D144" s="1" t="n">
        <f aca="false">VLOOKUP(C144,aem_transfer!$A$2:$B$34,2)</f>
        <v>12.5</v>
      </c>
    </row>
    <row r="145" customFormat="false" ht="12.75" hidden="true" customHeight="false" outlineLevel="0" collapsed="false">
      <c r="A145" s="2" t="n">
        <v>1.016845703125</v>
      </c>
      <c r="B145" s="1" t="n">
        <v>1.07177734375</v>
      </c>
      <c r="C145" s="1" t="n">
        <v>1.2841796875</v>
      </c>
      <c r="D145" s="1" t="n">
        <f aca="false">VLOOKUP(C145,aem_transfer!$A$2:$B$34,2)</f>
        <v>12.5</v>
      </c>
    </row>
    <row r="146" customFormat="false" ht="12.75" hidden="true" customHeight="false" outlineLevel="0" collapsed="false">
      <c r="A146" s="2" t="n">
        <v>1.01806640625</v>
      </c>
      <c r="B146" s="1" t="n">
        <v>1.070556640625</v>
      </c>
      <c r="C146" s="1" t="n">
        <v>1.3037109375</v>
      </c>
      <c r="D146" s="1" t="n">
        <f aca="false">VLOOKUP(C146,aem_transfer!$A$2:$B$34,2)</f>
        <v>12.5</v>
      </c>
    </row>
    <row r="147" customFormat="false" ht="12.75" hidden="true" customHeight="false" outlineLevel="0" collapsed="false">
      <c r="A147" s="2" t="n">
        <v>1.0205078125</v>
      </c>
      <c r="B147" s="1" t="n">
        <v>0.97412109375</v>
      </c>
      <c r="C147" s="1" t="n">
        <v>0.99609375</v>
      </c>
      <c r="D147" s="1" t="n">
        <f aca="false">VLOOKUP(C147,aem_transfer!$A$2:$B$34,2)</f>
        <v>11.88</v>
      </c>
    </row>
    <row r="148" customFormat="false" ht="12.75" hidden="true" customHeight="false" outlineLevel="0" collapsed="false">
      <c r="A148" s="2" t="n">
        <v>1.021728515625</v>
      </c>
      <c r="B148" s="1" t="n">
        <v>1.015625</v>
      </c>
      <c r="C148" s="1" t="n">
        <v>1.27197265625</v>
      </c>
      <c r="D148" s="1" t="n">
        <f aca="false">VLOOKUP(C148,aem_transfer!$A$2:$B$34,2)</f>
        <v>12.5</v>
      </c>
    </row>
    <row r="149" customFormat="false" ht="12.75" hidden="true" customHeight="false" outlineLevel="0" collapsed="false">
      <c r="A149" s="2" t="n">
        <v>1.036376953125</v>
      </c>
      <c r="B149" s="1" t="n">
        <v>1.0205078125</v>
      </c>
      <c r="C149" s="1" t="n">
        <v>1.220703125</v>
      </c>
      <c r="D149" s="1" t="n">
        <f aca="false">VLOOKUP(C149,aem_transfer!$A$2:$B$34,2)</f>
        <v>12.18</v>
      </c>
    </row>
    <row r="150" customFormat="false" ht="12.75" hidden="false" customHeight="false" outlineLevel="0" collapsed="false">
      <c r="A150" s="2" t="n">
        <v>1.0400390625</v>
      </c>
      <c r="B150" s="1" t="n">
        <v>1.021728515625</v>
      </c>
      <c r="C150" s="1" t="n">
        <v>1.2109375</v>
      </c>
      <c r="D150" s="1" t="n">
        <f aca="false">VLOOKUP(C150,aem_transfer!$A$2:$B$34,2)</f>
        <v>12.18</v>
      </c>
      <c r="E150" s="1" t="n">
        <f aca="false">AVERAGE(D98:D150)</f>
        <v>11.9475471698113</v>
      </c>
    </row>
    <row r="151" customFormat="false" ht="12.75" hidden="true" customHeight="false" outlineLevel="0" collapsed="false">
      <c r="A151" s="2" t="n">
        <v>1.053466796875</v>
      </c>
      <c r="B151" s="1" t="n">
        <v>1.080322265625</v>
      </c>
      <c r="C151" s="1" t="n">
        <v>1.3134765625</v>
      </c>
      <c r="D151" s="1" t="n">
        <f aca="false">VLOOKUP(C151,aem_transfer!$A$2:$B$34,2)</f>
        <v>12.5</v>
      </c>
    </row>
    <row r="152" customFormat="false" ht="12.75" hidden="true" customHeight="false" outlineLevel="0" collapsed="false">
      <c r="A152" s="2" t="n">
        <v>1.0546875</v>
      </c>
      <c r="B152" s="1" t="n">
        <v>1.09130859375</v>
      </c>
      <c r="C152" s="1" t="n">
        <v>1.053466796875</v>
      </c>
      <c r="D152" s="1" t="n">
        <f aca="false">VLOOKUP(C152,aem_transfer!$A$2:$B$34,2)</f>
        <v>11.88</v>
      </c>
    </row>
    <row r="153" customFormat="false" ht="12.75" hidden="true" customHeight="false" outlineLevel="0" collapsed="false">
      <c r="A153" s="2" t="n">
        <v>1.055908203125</v>
      </c>
      <c r="B153" s="1" t="n">
        <v>1.025390625</v>
      </c>
      <c r="C153" s="1" t="n">
        <v>1.21337890625</v>
      </c>
      <c r="D153" s="1" t="n">
        <f aca="false">VLOOKUP(C153,aem_transfer!$A$2:$B$34,2)</f>
        <v>12.18</v>
      </c>
    </row>
    <row r="154" customFormat="false" ht="12.75" hidden="true" customHeight="false" outlineLevel="0" collapsed="false">
      <c r="A154" s="2" t="n">
        <v>1.060791015625</v>
      </c>
      <c r="B154" s="1" t="n">
        <v>1.025390625</v>
      </c>
      <c r="C154" s="1" t="n">
        <v>1.220703125</v>
      </c>
      <c r="D154" s="1" t="n">
        <f aca="false">VLOOKUP(C154,aem_transfer!$A$2:$B$34,2)</f>
        <v>12.18</v>
      </c>
    </row>
    <row r="155" customFormat="false" ht="12.75" hidden="true" customHeight="false" outlineLevel="0" collapsed="false">
      <c r="A155" s="2" t="n">
        <v>1.060791015625</v>
      </c>
      <c r="B155" s="1" t="n">
        <v>1.0302734375</v>
      </c>
      <c r="C155" s="1" t="n">
        <v>1.2353515625</v>
      </c>
      <c r="D155" s="1" t="n">
        <f aca="false">VLOOKUP(C155,aem_transfer!$A$2:$B$34,2)</f>
        <v>12.18</v>
      </c>
    </row>
    <row r="156" customFormat="false" ht="12.75" hidden="true" customHeight="false" outlineLevel="0" collapsed="false">
      <c r="A156" s="2" t="n">
        <v>1.065673828125</v>
      </c>
      <c r="B156" s="1" t="n">
        <v>1.09375</v>
      </c>
      <c r="C156" s="1" t="n">
        <v>1.275634765625</v>
      </c>
      <c r="D156" s="1" t="n">
        <f aca="false">VLOOKUP(C156,aem_transfer!$A$2:$B$34,2)</f>
        <v>12.5</v>
      </c>
    </row>
    <row r="157" customFormat="false" ht="12.75" hidden="true" customHeight="false" outlineLevel="0" collapsed="false">
      <c r="A157" s="2" t="n">
        <v>1.0693359375</v>
      </c>
      <c r="B157" s="1" t="n">
        <v>1.0302734375</v>
      </c>
      <c r="C157" s="1" t="n">
        <v>1.21337890625</v>
      </c>
      <c r="D157" s="1" t="n">
        <f aca="false">VLOOKUP(C157,aem_transfer!$A$2:$B$34,2)</f>
        <v>12.18</v>
      </c>
    </row>
    <row r="158" customFormat="false" ht="12.75" hidden="true" customHeight="false" outlineLevel="0" collapsed="false">
      <c r="A158" s="2" t="n">
        <v>1.07421875</v>
      </c>
      <c r="B158" s="1" t="n">
        <v>1.03759765625</v>
      </c>
      <c r="C158" s="1" t="n">
        <v>1.23291015625</v>
      </c>
      <c r="D158" s="1" t="n">
        <f aca="false">VLOOKUP(C158,aem_transfer!$A$2:$B$34,2)</f>
        <v>12.18</v>
      </c>
    </row>
    <row r="159" customFormat="false" ht="12.75" hidden="true" customHeight="false" outlineLevel="0" collapsed="false">
      <c r="A159" s="2" t="n">
        <v>1.08642578125</v>
      </c>
      <c r="B159" s="1" t="n">
        <v>0.98876953125</v>
      </c>
      <c r="C159" s="1" t="n">
        <v>0.99609375</v>
      </c>
      <c r="D159" s="1" t="n">
        <f aca="false">VLOOKUP(C159,aem_transfer!$A$2:$B$34,2)</f>
        <v>11.88</v>
      </c>
    </row>
    <row r="160" customFormat="false" ht="12.75" hidden="true" customHeight="false" outlineLevel="0" collapsed="false">
      <c r="A160" s="2" t="n">
        <v>1.08642578125</v>
      </c>
      <c r="B160" s="1" t="n">
        <v>1.038818359375</v>
      </c>
      <c r="C160" s="1" t="n">
        <v>1.220703125</v>
      </c>
      <c r="D160" s="1" t="n">
        <f aca="false">VLOOKUP(C160,aem_transfer!$A$2:$B$34,2)</f>
        <v>12.18</v>
      </c>
    </row>
    <row r="161" customFormat="false" ht="12.75" hidden="true" customHeight="false" outlineLevel="0" collapsed="false">
      <c r="A161" s="2" t="n">
        <v>1.08642578125</v>
      </c>
      <c r="B161" s="1" t="n">
        <v>1.043701171875</v>
      </c>
      <c r="C161" s="1" t="n">
        <v>1.246337890625</v>
      </c>
      <c r="D161" s="1" t="n">
        <f aca="false">VLOOKUP(C161,aem_transfer!$A$2:$B$34,2)</f>
        <v>12.18</v>
      </c>
    </row>
    <row r="162" customFormat="false" ht="12.75" hidden="true" customHeight="false" outlineLevel="0" collapsed="false">
      <c r="A162" s="2" t="n">
        <v>1.090087890625</v>
      </c>
      <c r="B162" s="1" t="n">
        <v>1.097412109375</v>
      </c>
      <c r="C162" s="1" t="n">
        <v>1.322021484375</v>
      </c>
      <c r="D162" s="1" t="n">
        <f aca="false">VLOOKUP(C162,aem_transfer!$A$2:$B$34,2)</f>
        <v>12.5</v>
      </c>
    </row>
    <row r="163" customFormat="false" ht="12.75" hidden="true" customHeight="false" outlineLevel="0" collapsed="false">
      <c r="A163" s="2" t="n">
        <v>1.09619140625</v>
      </c>
      <c r="B163" s="1" t="n">
        <v>1.044921875</v>
      </c>
      <c r="C163" s="1" t="n">
        <v>1.280517578125</v>
      </c>
      <c r="D163" s="1" t="n">
        <f aca="false">VLOOKUP(C163,aem_transfer!$A$2:$B$34,2)</f>
        <v>12.5</v>
      </c>
    </row>
    <row r="164" customFormat="false" ht="12.75" hidden="true" customHeight="false" outlineLevel="0" collapsed="false">
      <c r="A164" s="2" t="n">
        <v>1.103515625</v>
      </c>
      <c r="B164" s="1" t="n">
        <v>1.051025390625</v>
      </c>
      <c r="C164" s="1" t="n">
        <v>1.34765625</v>
      </c>
      <c r="D164" s="1" t="n">
        <f aca="false">VLOOKUP(C164,aem_transfer!$A$2:$B$34,2)</f>
        <v>12.5</v>
      </c>
    </row>
    <row r="165" customFormat="false" ht="12.75" hidden="true" customHeight="false" outlineLevel="0" collapsed="false">
      <c r="A165" s="2" t="n">
        <v>1.11083984375</v>
      </c>
      <c r="B165" s="1" t="n">
        <v>1.0498046875</v>
      </c>
      <c r="C165" s="1" t="n">
        <v>1.3427734375</v>
      </c>
      <c r="D165" s="1" t="n">
        <f aca="false">VLOOKUP(C165,aem_transfer!$A$2:$B$34,2)</f>
        <v>12.5</v>
      </c>
    </row>
    <row r="166" customFormat="false" ht="12.75" hidden="true" customHeight="false" outlineLevel="0" collapsed="false">
      <c r="A166" s="2" t="n">
        <v>1.11328125</v>
      </c>
      <c r="B166" s="1" t="n">
        <v>1.055908203125</v>
      </c>
      <c r="C166" s="1" t="n">
        <v>1.357421875</v>
      </c>
      <c r="D166" s="1" t="n">
        <f aca="false">VLOOKUP(C166,aem_transfer!$A$2:$B$34,2)</f>
        <v>12.5</v>
      </c>
    </row>
    <row r="167" customFormat="false" ht="12.75" hidden="true" customHeight="false" outlineLevel="0" collapsed="false">
      <c r="A167" s="2" t="n">
        <v>1.114501953125</v>
      </c>
      <c r="B167" s="1" t="n">
        <v>1.05224609375</v>
      </c>
      <c r="C167" s="1" t="n">
        <v>1.3330078125</v>
      </c>
      <c r="D167" s="1" t="n">
        <f aca="false">VLOOKUP(C167,aem_transfer!$A$2:$B$34,2)</f>
        <v>12.5</v>
      </c>
    </row>
    <row r="168" customFormat="false" ht="12.75" hidden="true" customHeight="false" outlineLevel="0" collapsed="false">
      <c r="A168" s="2" t="n">
        <v>1.116943359375</v>
      </c>
      <c r="B168" s="1" t="n">
        <v>1.109619140625</v>
      </c>
      <c r="C168" s="1" t="n">
        <v>1.2841796875</v>
      </c>
      <c r="D168" s="1" t="n">
        <f aca="false">VLOOKUP(C168,aem_transfer!$A$2:$B$34,2)</f>
        <v>12.5</v>
      </c>
    </row>
    <row r="169" customFormat="false" ht="12.75" hidden="true" customHeight="false" outlineLevel="0" collapsed="false">
      <c r="A169" s="2" t="n">
        <v>1.1181640625</v>
      </c>
      <c r="B169" s="1" t="n">
        <v>1.05712890625</v>
      </c>
      <c r="C169" s="1" t="n">
        <v>1.407470703125</v>
      </c>
      <c r="D169" s="1" t="n">
        <f aca="false">VLOOKUP(C169,aem_transfer!$A$2:$B$34,2)</f>
        <v>12.8</v>
      </c>
    </row>
    <row r="170" customFormat="false" ht="12.75" hidden="true" customHeight="false" outlineLevel="0" collapsed="false">
      <c r="A170" s="2" t="n">
        <v>1.119384765625</v>
      </c>
      <c r="B170" s="1" t="n">
        <v>1.12060546875</v>
      </c>
      <c r="C170" s="1" t="n">
        <v>1.0546875</v>
      </c>
      <c r="D170" s="1" t="n">
        <f aca="false">VLOOKUP(C170,aem_transfer!$A$2:$B$34,2)</f>
        <v>11.88</v>
      </c>
    </row>
    <row r="171" customFormat="false" ht="12.75" hidden="true" customHeight="false" outlineLevel="0" collapsed="false">
      <c r="A171" s="2" t="n">
        <v>1.123046875</v>
      </c>
      <c r="B171" s="1" t="n">
        <v>1.05712890625</v>
      </c>
      <c r="C171" s="1" t="n">
        <v>1.427001953125</v>
      </c>
      <c r="D171" s="1" t="n">
        <f aca="false">VLOOKUP(C171,aem_transfer!$A$2:$B$34,2)</f>
        <v>12.8</v>
      </c>
    </row>
    <row r="172" customFormat="false" ht="12.75" hidden="true" customHeight="false" outlineLevel="0" collapsed="false">
      <c r="A172" s="2" t="n">
        <v>1.123046875</v>
      </c>
      <c r="B172" s="1" t="n">
        <v>1.0595703125</v>
      </c>
      <c r="C172" s="1" t="n">
        <v>1.42822265625</v>
      </c>
      <c r="D172" s="1" t="n">
        <f aca="false">VLOOKUP(C172,aem_transfer!$A$2:$B$34,2)</f>
        <v>12.8</v>
      </c>
    </row>
    <row r="173" customFormat="false" ht="12.75" hidden="true" customHeight="false" outlineLevel="0" collapsed="false">
      <c r="A173" s="2" t="n">
        <v>1.1279296875</v>
      </c>
      <c r="B173" s="1" t="n">
        <v>1.0595703125</v>
      </c>
      <c r="C173" s="1" t="n">
        <v>1.417236328125</v>
      </c>
      <c r="D173" s="1" t="n">
        <f aca="false">VLOOKUP(C173,aem_transfer!$A$2:$B$34,2)</f>
        <v>12.8</v>
      </c>
    </row>
    <row r="174" customFormat="false" ht="12.75" hidden="true" customHeight="false" outlineLevel="0" collapsed="false">
      <c r="A174" s="2" t="n">
        <v>1.129150390625</v>
      </c>
      <c r="B174" s="1" t="n">
        <v>1.114501953125</v>
      </c>
      <c r="C174" s="1" t="n">
        <v>1.329345703125</v>
      </c>
      <c r="D174" s="1" t="n">
        <f aca="false">VLOOKUP(C174,aem_transfer!$A$2:$B$34,2)</f>
        <v>12.5</v>
      </c>
    </row>
    <row r="175" customFormat="false" ht="12.75" hidden="true" customHeight="false" outlineLevel="0" collapsed="false">
      <c r="A175" s="2" t="n">
        <v>1.134033203125</v>
      </c>
      <c r="B175" s="1" t="n">
        <v>1.063232421875</v>
      </c>
      <c r="C175" s="1" t="n">
        <v>1.474609375</v>
      </c>
      <c r="D175" s="1" t="n">
        <f aca="false">VLOOKUP(C175,aem_transfer!$A$2:$B$34,2)</f>
        <v>12.8</v>
      </c>
    </row>
    <row r="176" customFormat="false" ht="12.75" hidden="true" customHeight="false" outlineLevel="0" collapsed="false">
      <c r="A176" s="2" t="n">
        <v>1.13525390625</v>
      </c>
      <c r="B176" s="1" t="n">
        <v>1.06689453125</v>
      </c>
      <c r="C176" s="1" t="n">
        <v>1.46240234375</v>
      </c>
      <c r="D176" s="1" t="n">
        <f aca="false">VLOOKUP(C176,aem_transfer!$A$2:$B$34,2)</f>
        <v>12.8</v>
      </c>
    </row>
    <row r="177" customFormat="false" ht="12.75" hidden="true" customHeight="false" outlineLevel="0" collapsed="false">
      <c r="A177" s="2" t="n">
        <v>1.1376953125</v>
      </c>
      <c r="B177" s="1" t="n">
        <v>1.060791015625</v>
      </c>
      <c r="C177" s="1" t="n">
        <v>1.46484375</v>
      </c>
      <c r="D177" s="1" t="n">
        <f aca="false">VLOOKUP(C177,aem_transfer!$A$2:$B$34,2)</f>
        <v>12.8</v>
      </c>
    </row>
    <row r="178" customFormat="false" ht="12.75" hidden="true" customHeight="false" outlineLevel="0" collapsed="false">
      <c r="A178" s="2" t="n">
        <v>1.138916015625</v>
      </c>
      <c r="B178" s="1" t="n">
        <v>1.063232421875</v>
      </c>
      <c r="C178" s="1" t="n">
        <v>1.431884765625</v>
      </c>
      <c r="D178" s="1" t="n">
        <f aca="false">VLOOKUP(C178,aem_transfer!$A$2:$B$34,2)</f>
        <v>12.8</v>
      </c>
    </row>
    <row r="179" customFormat="false" ht="12.75" hidden="true" customHeight="false" outlineLevel="0" collapsed="false">
      <c r="A179" s="2" t="n">
        <v>1.14013671875</v>
      </c>
      <c r="B179" s="1" t="n">
        <v>1.11083984375</v>
      </c>
      <c r="C179" s="1" t="n">
        <v>1.025390625</v>
      </c>
      <c r="D179" s="1" t="n">
        <f aca="false">VLOOKUP(C179,aem_transfer!$A$2:$B$34,2)</f>
        <v>11.88</v>
      </c>
    </row>
    <row r="180" customFormat="false" ht="12.75" hidden="true" customHeight="false" outlineLevel="0" collapsed="false">
      <c r="A180" s="2" t="n">
        <v>1.141357421875</v>
      </c>
      <c r="B180" s="1" t="n">
        <v>1.064453125</v>
      </c>
      <c r="C180" s="1" t="n">
        <v>1.484375</v>
      </c>
      <c r="D180" s="1" t="n">
        <f aca="false">VLOOKUP(C180,aem_transfer!$A$2:$B$34,2)</f>
        <v>12.8</v>
      </c>
    </row>
    <row r="181" customFormat="false" ht="12.75" hidden="true" customHeight="false" outlineLevel="0" collapsed="false">
      <c r="A181" s="2" t="n">
        <v>1.142578125</v>
      </c>
      <c r="B181" s="1" t="n">
        <v>1.068115234375</v>
      </c>
      <c r="C181" s="1" t="n">
        <v>1.400146484375</v>
      </c>
      <c r="D181" s="1" t="n">
        <f aca="false">VLOOKUP(C181,aem_transfer!$A$2:$B$34,2)</f>
        <v>12.8</v>
      </c>
    </row>
    <row r="182" customFormat="false" ht="12.75" hidden="true" customHeight="false" outlineLevel="0" collapsed="false">
      <c r="A182" s="2" t="n">
        <v>1.146240234375</v>
      </c>
      <c r="B182" s="1" t="n">
        <v>1.068115234375</v>
      </c>
      <c r="C182" s="1" t="n">
        <v>1.35009765625</v>
      </c>
      <c r="D182" s="1" t="n">
        <f aca="false">VLOOKUP(C182,aem_transfer!$A$2:$B$34,2)</f>
        <v>12.5</v>
      </c>
    </row>
    <row r="183" customFormat="false" ht="12.75" hidden="false" customHeight="false" outlineLevel="0" collapsed="false">
      <c r="A183" s="2" t="n">
        <v>1.1474609375</v>
      </c>
      <c r="B183" s="1" t="n">
        <v>1.07177734375</v>
      </c>
      <c r="C183" s="1" t="n">
        <v>1.224365234375</v>
      </c>
      <c r="D183" s="1" t="n">
        <f aca="false">VLOOKUP(C183,aem_transfer!$A$2:$B$34,2)</f>
        <v>12.18</v>
      </c>
      <c r="E183" s="1" t="n">
        <f aca="false">AVERAGE(D151:D183)</f>
        <v>12.4381818181818</v>
      </c>
    </row>
    <row r="184" customFormat="false" ht="12.75" hidden="true" customHeight="false" outlineLevel="0" collapsed="false">
      <c r="A184" s="2" t="n">
        <v>1.151123046875</v>
      </c>
      <c r="B184" s="1" t="n">
        <v>1.070556640625</v>
      </c>
      <c r="C184" s="1" t="n">
        <v>1.346435546875</v>
      </c>
      <c r="D184" s="1" t="n">
        <f aca="false">VLOOKUP(C184,aem_transfer!$A$2:$B$34,2)</f>
        <v>12.5</v>
      </c>
    </row>
    <row r="185" customFormat="false" ht="12.75" hidden="true" customHeight="false" outlineLevel="0" collapsed="false">
      <c r="A185" s="2" t="n">
        <v>1.151123046875</v>
      </c>
      <c r="B185" s="1" t="n">
        <v>1.072998046875</v>
      </c>
      <c r="C185" s="1" t="n">
        <v>1.3525390625</v>
      </c>
      <c r="D185" s="1" t="n">
        <f aca="false">VLOOKUP(C185,aem_transfer!$A$2:$B$34,2)</f>
        <v>12.5</v>
      </c>
    </row>
    <row r="186" customFormat="false" ht="12.75" hidden="true" customHeight="false" outlineLevel="0" collapsed="false">
      <c r="A186" s="2" t="n">
        <v>1.151123046875</v>
      </c>
      <c r="B186" s="1" t="n">
        <v>1.07666015625</v>
      </c>
      <c r="C186" s="1" t="n">
        <v>1.22802734375</v>
      </c>
      <c r="D186" s="1" t="n">
        <f aca="false">VLOOKUP(C186,aem_transfer!$A$2:$B$34,2)</f>
        <v>12.18</v>
      </c>
    </row>
    <row r="187" customFormat="false" ht="12.75" hidden="true" customHeight="false" outlineLevel="0" collapsed="false">
      <c r="A187" s="2" t="n">
        <v>1.15234375</v>
      </c>
      <c r="B187" s="1" t="n">
        <v>1.065673828125</v>
      </c>
      <c r="C187" s="1" t="n">
        <v>1.3623046875</v>
      </c>
      <c r="D187" s="1" t="n">
        <f aca="false">VLOOKUP(C187,aem_transfer!$A$2:$B$34,2)</f>
        <v>12.5</v>
      </c>
    </row>
    <row r="188" customFormat="false" ht="12.75" hidden="true" customHeight="false" outlineLevel="0" collapsed="false">
      <c r="A188" s="2" t="n">
        <v>1.156005859375</v>
      </c>
      <c r="B188" s="1" t="n">
        <v>1.06689453125</v>
      </c>
      <c r="C188" s="1" t="n">
        <v>0.948486328125</v>
      </c>
      <c r="D188" s="1" t="n">
        <f aca="false">VLOOKUP(C188,aem_transfer!$A$2:$B$34,2)</f>
        <v>11.88</v>
      </c>
    </row>
    <row r="189" customFormat="false" ht="12.75" hidden="true" customHeight="false" outlineLevel="0" collapsed="false">
      <c r="A189" s="2" t="n">
        <v>1.156005859375</v>
      </c>
      <c r="B189" s="1" t="n">
        <v>1.07421875</v>
      </c>
      <c r="C189" s="1" t="n">
        <v>1.2353515625</v>
      </c>
      <c r="D189" s="1" t="n">
        <f aca="false">VLOOKUP(C189,aem_transfer!$A$2:$B$34,2)</f>
        <v>12.18</v>
      </c>
    </row>
    <row r="190" customFormat="false" ht="12.75" hidden="true" customHeight="false" outlineLevel="0" collapsed="false">
      <c r="A190" s="2" t="n">
        <v>1.1572265625</v>
      </c>
      <c r="B190" s="1" t="n">
        <v>1.0791015625</v>
      </c>
      <c r="C190" s="1" t="n">
        <v>1.131591796875</v>
      </c>
      <c r="D190" s="1" t="n">
        <f aca="false">VLOOKUP(C190,aem_transfer!$A$2:$B$34,2)</f>
        <v>12.18</v>
      </c>
    </row>
    <row r="191" customFormat="false" ht="12.75" hidden="true" customHeight="false" outlineLevel="0" collapsed="false">
      <c r="A191" s="2" t="n">
        <v>1.158447265625</v>
      </c>
      <c r="B191" s="1" t="n">
        <v>1.043701171875</v>
      </c>
      <c r="C191" s="1" t="n">
        <v>1.005859375</v>
      </c>
      <c r="D191" s="1" t="n">
        <f aca="false">VLOOKUP(C191,aem_transfer!$A$2:$B$34,2)</f>
        <v>11.88</v>
      </c>
    </row>
    <row r="192" customFormat="false" ht="12.75" hidden="true" customHeight="false" outlineLevel="0" collapsed="false">
      <c r="A192" s="2" t="n">
        <v>1.15966796875</v>
      </c>
      <c r="B192" s="1" t="n">
        <v>1.06689453125</v>
      </c>
      <c r="C192" s="1" t="n">
        <v>0.941162109375</v>
      </c>
      <c r="D192" s="1" t="n">
        <f aca="false">VLOOKUP(C192,aem_transfer!$A$2:$B$34,2)</f>
        <v>11.88</v>
      </c>
    </row>
    <row r="193" customFormat="false" ht="12.75" hidden="true" customHeight="false" outlineLevel="0" collapsed="false">
      <c r="A193" s="2" t="n">
        <v>1.160888671875</v>
      </c>
      <c r="B193" s="1" t="n">
        <v>1.070556640625</v>
      </c>
      <c r="C193" s="1" t="n">
        <v>1.240234375</v>
      </c>
      <c r="D193" s="1" t="n">
        <f aca="false">VLOOKUP(C193,aem_transfer!$A$2:$B$34,2)</f>
        <v>12.18</v>
      </c>
    </row>
    <row r="194" customFormat="false" ht="12.75" hidden="true" customHeight="false" outlineLevel="0" collapsed="false">
      <c r="A194" s="2" t="n">
        <v>1.160888671875</v>
      </c>
      <c r="B194" s="1" t="n">
        <v>1.082763671875</v>
      </c>
      <c r="C194" s="1" t="n">
        <v>1.112060546875</v>
      </c>
      <c r="D194" s="1" t="n">
        <f aca="false">VLOOKUP(C194,aem_transfer!$A$2:$B$34,2)</f>
        <v>12.18</v>
      </c>
    </row>
    <row r="195" customFormat="false" ht="12.75" hidden="true" customHeight="false" outlineLevel="0" collapsed="false">
      <c r="A195" s="2" t="n">
        <v>1.163330078125</v>
      </c>
      <c r="B195" s="1" t="n">
        <v>1.06689453125</v>
      </c>
      <c r="C195" s="1" t="n">
        <v>0.953369140625</v>
      </c>
      <c r="D195" s="1" t="n">
        <f aca="false">VLOOKUP(C195,aem_transfer!$A$2:$B$34,2)</f>
        <v>11.88</v>
      </c>
    </row>
    <row r="196" customFormat="false" ht="12.75" hidden="true" customHeight="false" outlineLevel="0" collapsed="false">
      <c r="A196" s="2" t="n">
        <v>1.163330078125</v>
      </c>
      <c r="B196" s="1" t="n">
        <v>1.075439453125</v>
      </c>
      <c r="C196" s="1" t="n">
        <v>1.202392578125</v>
      </c>
      <c r="D196" s="1" t="n">
        <f aca="false">VLOOKUP(C196,aem_transfer!$A$2:$B$34,2)</f>
        <v>12.18</v>
      </c>
    </row>
    <row r="197" customFormat="false" ht="12.75" hidden="true" customHeight="false" outlineLevel="0" collapsed="false">
      <c r="A197" s="2" t="n">
        <v>1.163330078125</v>
      </c>
      <c r="B197" s="1" t="n">
        <v>1.083984375</v>
      </c>
      <c r="C197" s="1" t="n">
        <v>1.12548828125</v>
      </c>
      <c r="D197" s="1" t="n">
        <f aca="false">VLOOKUP(C197,aem_transfer!$A$2:$B$34,2)</f>
        <v>12.18</v>
      </c>
    </row>
    <row r="198" customFormat="false" ht="12.75" hidden="true" customHeight="false" outlineLevel="0" collapsed="false">
      <c r="A198" s="2" t="n">
        <v>1.1669921875</v>
      </c>
      <c r="B198" s="1" t="n">
        <v>1.092529296875</v>
      </c>
      <c r="C198" s="1" t="n">
        <v>1.112060546875</v>
      </c>
      <c r="D198" s="1" t="n">
        <f aca="false">VLOOKUP(C198,aem_transfer!$A$2:$B$34,2)</f>
        <v>12.18</v>
      </c>
    </row>
    <row r="199" customFormat="false" ht="12.75" hidden="true" customHeight="false" outlineLevel="0" collapsed="false">
      <c r="A199" s="2" t="n">
        <v>1.16943359375</v>
      </c>
      <c r="B199" s="1" t="n">
        <v>1.063232421875</v>
      </c>
      <c r="C199" s="1" t="n">
        <v>0.948486328125</v>
      </c>
      <c r="D199" s="1" t="n">
        <f aca="false">VLOOKUP(C199,aem_transfer!$A$2:$B$34,2)</f>
        <v>11.88</v>
      </c>
    </row>
    <row r="200" customFormat="false" ht="12.75" hidden="true" customHeight="false" outlineLevel="0" collapsed="false">
      <c r="A200" s="2" t="n">
        <v>1.16943359375</v>
      </c>
      <c r="B200" s="1" t="n">
        <v>1.063232421875</v>
      </c>
      <c r="C200" s="1" t="n">
        <v>0.936279296875</v>
      </c>
      <c r="D200" s="1" t="n">
        <f aca="false">VLOOKUP(C200,aem_transfer!$A$2:$B$34,2)</f>
        <v>11.56</v>
      </c>
    </row>
    <row r="201" customFormat="false" ht="12.75" hidden="true" customHeight="false" outlineLevel="0" collapsed="false">
      <c r="A201" s="2" t="n">
        <v>1.16943359375</v>
      </c>
      <c r="B201" s="1" t="n">
        <v>1.075439453125</v>
      </c>
      <c r="C201" s="1" t="n">
        <v>1.1376953125</v>
      </c>
      <c r="D201" s="1" t="n">
        <f aca="false">VLOOKUP(C201,aem_transfer!$A$2:$B$34,2)</f>
        <v>12.18</v>
      </c>
    </row>
    <row r="202" customFormat="false" ht="12.75" hidden="true" customHeight="false" outlineLevel="0" collapsed="false">
      <c r="A202" s="2" t="n">
        <v>1.170654296875</v>
      </c>
      <c r="B202" s="1" t="n">
        <v>1.06201171875</v>
      </c>
      <c r="C202" s="1" t="n">
        <v>0.966796875</v>
      </c>
      <c r="D202" s="1" t="n">
        <f aca="false">VLOOKUP(C202,aem_transfer!$A$2:$B$34,2)</f>
        <v>11.88</v>
      </c>
    </row>
    <row r="203" customFormat="false" ht="12.75" hidden="true" customHeight="false" outlineLevel="0" collapsed="false">
      <c r="A203" s="2" t="n">
        <v>1.170654296875</v>
      </c>
      <c r="B203" s="1" t="n">
        <v>1.065673828125</v>
      </c>
      <c r="C203" s="1" t="n">
        <v>1.00830078125</v>
      </c>
      <c r="D203" s="1" t="n">
        <f aca="false">VLOOKUP(C203,aem_transfer!$A$2:$B$34,2)</f>
        <v>11.88</v>
      </c>
    </row>
    <row r="204" customFormat="false" ht="12.75" hidden="true" customHeight="false" outlineLevel="0" collapsed="false">
      <c r="A204" s="2" t="n">
        <v>1.170654296875</v>
      </c>
      <c r="B204" s="1" t="n">
        <v>1.0791015625</v>
      </c>
      <c r="C204" s="1" t="n">
        <v>1.146240234375</v>
      </c>
      <c r="D204" s="1" t="n">
        <f aca="false">VLOOKUP(C204,aem_transfer!$A$2:$B$34,2)</f>
        <v>12.18</v>
      </c>
    </row>
    <row r="205" customFormat="false" ht="12.75" hidden="true" customHeight="false" outlineLevel="0" collapsed="false">
      <c r="A205" s="2" t="n">
        <v>1.171875</v>
      </c>
      <c r="B205" s="1" t="n">
        <v>1.063232421875</v>
      </c>
      <c r="C205" s="1" t="n">
        <v>0.938720703125</v>
      </c>
      <c r="D205" s="1" t="n">
        <f aca="false">VLOOKUP(C205,aem_transfer!$A$2:$B$34,2)</f>
        <v>11.56</v>
      </c>
    </row>
    <row r="206" customFormat="false" ht="12.75" hidden="true" customHeight="false" outlineLevel="0" collapsed="false">
      <c r="A206" s="2" t="n">
        <v>1.173095703125</v>
      </c>
      <c r="B206" s="1" t="n">
        <v>1.123046875</v>
      </c>
      <c r="C206" s="1" t="n">
        <v>1.32568359375</v>
      </c>
      <c r="D206" s="1" t="n">
        <f aca="false">VLOOKUP(C206,aem_transfer!$A$2:$B$34,2)</f>
        <v>12.5</v>
      </c>
    </row>
    <row r="207" customFormat="false" ht="12.75" hidden="true" customHeight="false" outlineLevel="0" collapsed="false">
      <c r="A207" s="2" t="n">
        <v>1.17431640625</v>
      </c>
      <c r="B207" s="1" t="n">
        <v>1.060791015625</v>
      </c>
      <c r="C207" s="1" t="n">
        <v>1.444091796875</v>
      </c>
      <c r="D207" s="1" t="n">
        <f aca="false">VLOOKUP(C207,aem_transfer!$A$2:$B$34,2)</f>
        <v>12.8</v>
      </c>
    </row>
    <row r="208" customFormat="false" ht="12.75" hidden="true" customHeight="false" outlineLevel="0" collapsed="false">
      <c r="A208" s="2" t="n">
        <v>1.17431640625</v>
      </c>
      <c r="B208" s="1" t="n">
        <v>1.06689453125</v>
      </c>
      <c r="C208" s="1" t="n">
        <v>0.95458984375</v>
      </c>
      <c r="D208" s="1" t="n">
        <f aca="false">VLOOKUP(C208,aem_transfer!$A$2:$B$34,2)</f>
        <v>11.88</v>
      </c>
    </row>
    <row r="209" customFormat="false" ht="12.75" hidden="true" customHeight="false" outlineLevel="0" collapsed="false">
      <c r="A209" s="2" t="n">
        <v>1.17431640625</v>
      </c>
      <c r="B209" s="1" t="n">
        <v>1.075439453125</v>
      </c>
      <c r="C209" s="1" t="n">
        <v>1.142578125</v>
      </c>
      <c r="D209" s="1" t="n">
        <f aca="false">VLOOKUP(C209,aem_transfer!$A$2:$B$34,2)</f>
        <v>12.18</v>
      </c>
    </row>
    <row r="210" customFormat="false" ht="12.75" hidden="true" customHeight="false" outlineLevel="0" collapsed="false">
      <c r="A210" s="2" t="n">
        <v>1.175537109375</v>
      </c>
      <c r="B210" s="1" t="n">
        <v>1.06689453125</v>
      </c>
      <c r="C210" s="1" t="n">
        <v>0.972900390625</v>
      </c>
      <c r="D210" s="1" t="n">
        <f aca="false">VLOOKUP(C210,aem_transfer!$A$2:$B$34,2)</f>
        <v>11.88</v>
      </c>
    </row>
    <row r="211" customFormat="false" ht="12.75" hidden="true" customHeight="false" outlineLevel="0" collapsed="false">
      <c r="A211" s="2" t="n">
        <v>1.1767578125</v>
      </c>
      <c r="B211" s="1" t="n">
        <v>1.116943359375</v>
      </c>
      <c r="C211" s="1" t="n">
        <v>1.0205078125</v>
      </c>
      <c r="D211" s="1" t="n">
        <f aca="false">VLOOKUP(C211,aem_transfer!$A$2:$B$34,2)</f>
        <v>11.88</v>
      </c>
    </row>
    <row r="212" customFormat="false" ht="12.75" hidden="true" customHeight="false" outlineLevel="0" collapsed="false">
      <c r="A212" s="2" t="n">
        <v>1.1767578125</v>
      </c>
      <c r="B212" s="1" t="n">
        <v>1.060791015625</v>
      </c>
      <c r="C212" s="1" t="n">
        <v>1.46728515625</v>
      </c>
      <c r="D212" s="1" t="n">
        <f aca="false">VLOOKUP(C212,aem_transfer!$A$2:$B$34,2)</f>
        <v>12.8</v>
      </c>
    </row>
    <row r="213" customFormat="false" ht="12.75" hidden="true" customHeight="false" outlineLevel="0" collapsed="false">
      <c r="A213" s="2" t="n">
        <v>1.1767578125</v>
      </c>
      <c r="B213" s="1" t="n">
        <v>1.06201171875</v>
      </c>
      <c r="C213" s="1" t="n">
        <v>1.180419921875</v>
      </c>
      <c r="D213" s="1" t="n">
        <f aca="false">VLOOKUP(C213,aem_transfer!$A$2:$B$34,2)</f>
        <v>12.18</v>
      </c>
    </row>
    <row r="214" customFormat="false" ht="12.75" hidden="true" customHeight="false" outlineLevel="0" collapsed="false">
      <c r="A214" s="2" t="n">
        <v>1.1767578125</v>
      </c>
      <c r="B214" s="1" t="n">
        <v>1.065673828125</v>
      </c>
      <c r="C214" s="1" t="n">
        <v>1.00341796875</v>
      </c>
      <c r="D214" s="1" t="n">
        <f aca="false">VLOOKUP(C214,aem_transfer!$A$2:$B$34,2)</f>
        <v>11.88</v>
      </c>
    </row>
    <row r="215" customFormat="false" ht="12.75" hidden="true" customHeight="false" outlineLevel="0" collapsed="false">
      <c r="A215" s="2" t="n">
        <v>1.1767578125</v>
      </c>
      <c r="B215" s="1" t="n">
        <v>1.063232421875</v>
      </c>
      <c r="C215" s="1" t="n">
        <v>0.997314453125</v>
      </c>
      <c r="D215" s="1" t="n">
        <f aca="false">VLOOKUP(C215,aem_transfer!$A$2:$B$34,2)</f>
        <v>11.88</v>
      </c>
    </row>
    <row r="216" customFormat="false" ht="12.75" hidden="true" customHeight="false" outlineLevel="0" collapsed="false">
      <c r="A216" s="2" t="n">
        <v>1.1767578125</v>
      </c>
      <c r="B216" s="1" t="n">
        <v>1.063232421875</v>
      </c>
      <c r="C216" s="1" t="n">
        <v>0.9765625</v>
      </c>
      <c r="D216" s="1" t="n">
        <f aca="false">VLOOKUP(C216,aem_transfer!$A$2:$B$34,2)</f>
        <v>11.88</v>
      </c>
    </row>
    <row r="217" customFormat="false" ht="12.75" hidden="true" customHeight="false" outlineLevel="0" collapsed="false">
      <c r="A217" s="2" t="n">
        <v>1.1767578125</v>
      </c>
      <c r="B217" s="1" t="n">
        <v>1.097412109375</v>
      </c>
      <c r="C217" s="1" t="n">
        <v>1.10595703125</v>
      </c>
      <c r="D217" s="1" t="n">
        <f aca="false">VLOOKUP(C217,aem_transfer!$A$2:$B$34,2)</f>
        <v>12.18</v>
      </c>
    </row>
    <row r="218" customFormat="false" ht="12.75" hidden="true" customHeight="false" outlineLevel="0" collapsed="false">
      <c r="A218" s="2" t="n">
        <v>1.177978515625</v>
      </c>
      <c r="B218" s="1" t="n">
        <v>1.06201171875</v>
      </c>
      <c r="C218" s="1" t="n">
        <v>1.11083984375</v>
      </c>
      <c r="D218" s="1" t="n">
        <f aca="false">VLOOKUP(C218,aem_transfer!$A$2:$B$34,2)</f>
        <v>12.18</v>
      </c>
    </row>
    <row r="219" customFormat="false" ht="12.75" hidden="true" customHeight="false" outlineLevel="0" collapsed="false">
      <c r="A219" s="2" t="n">
        <v>1.17919921875</v>
      </c>
      <c r="B219" s="1" t="n">
        <v>1.063232421875</v>
      </c>
      <c r="C219" s="1" t="n">
        <v>1.19384765625</v>
      </c>
      <c r="D219" s="1" t="n">
        <f aca="false">VLOOKUP(C219,aem_transfer!$A$2:$B$34,2)</f>
        <v>12.18</v>
      </c>
    </row>
    <row r="220" customFormat="false" ht="12.75" hidden="true" customHeight="false" outlineLevel="0" collapsed="false">
      <c r="A220" s="2" t="n">
        <v>1.17919921875</v>
      </c>
      <c r="B220" s="1" t="n">
        <v>1.063232421875</v>
      </c>
      <c r="C220" s="1" t="n">
        <v>1.068115234375</v>
      </c>
      <c r="D220" s="1" t="n">
        <f aca="false">VLOOKUP(C220,aem_transfer!$A$2:$B$34,2)</f>
        <v>11.88</v>
      </c>
    </row>
    <row r="221" customFormat="false" ht="12.75" hidden="true" customHeight="false" outlineLevel="0" collapsed="false">
      <c r="A221" s="2" t="n">
        <v>1.17919921875</v>
      </c>
      <c r="B221" s="1" t="n">
        <v>1.063232421875</v>
      </c>
      <c r="C221" s="1" t="n">
        <v>1.016845703125</v>
      </c>
      <c r="D221" s="1" t="n">
        <f aca="false">VLOOKUP(C221,aem_transfer!$A$2:$B$34,2)</f>
        <v>11.88</v>
      </c>
    </row>
    <row r="222" customFormat="false" ht="12.75" hidden="true" customHeight="false" outlineLevel="0" collapsed="false">
      <c r="A222" s="2" t="n">
        <v>1.17919921875</v>
      </c>
      <c r="B222" s="1" t="n">
        <v>1.065673828125</v>
      </c>
      <c r="C222" s="1" t="n">
        <v>0.93994140625</v>
      </c>
      <c r="D222" s="1" t="n">
        <f aca="false">VLOOKUP(C222,aem_transfer!$A$2:$B$34,2)</f>
        <v>11.56</v>
      </c>
    </row>
    <row r="223" customFormat="false" ht="12.75" hidden="true" customHeight="false" outlineLevel="0" collapsed="false">
      <c r="A223" s="2" t="n">
        <v>1.17919921875</v>
      </c>
      <c r="B223" s="1" t="n">
        <v>1.063232421875</v>
      </c>
      <c r="C223" s="1" t="n">
        <v>0.999755859375</v>
      </c>
      <c r="D223" s="1" t="n">
        <f aca="false">VLOOKUP(C223,aem_transfer!$A$2:$B$34,2)</f>
        <v>11.88</v>
      </c>
    </row>
    <row r="224" customFormat="false" ht="12.75" hidden="true" customHeight="false" outlineLevel="0" collapsed="false">
      <c r="A224" s="2" t="n">
        <v>1.180419921875</v>
      </c>
      <c r="B224" s="1" t="n">
        <v>1.136474609375</v>
      </c>
      <c r="C224" s="1" t="n">
        <v>1.28173828125</v>
      </c>
      <c r="D224" s="1" t="n">
        <f aca="false">VLOOKUP(C224,aem_transfer!$A$2:$B$34,2)</f>
        <v>12.5</v>
      </c>
    </row>
    <row r="225" customFormat="false" ht="12.75" hidden="true" customHeight="false" outlineLevel="0" collapsed="false">
      <c r="A225" s="2" t="n">
        <v>1.180419921875</v>
      </c>
      <c r="B225" s="1" t="n">
        <v>1.064453125</v>
      </c>
      <c r="C225" s="1" t="n">
        <v>0.977783203125</v>
      </c>
      <c r="D225" s="1" t="n">
        <f aca="false">VLOOKUP(C225,aem_transfer!$A$2:$B$34,2)</f>
        <v>11.88</v>
      </c>
    </row>
    <row r="226" customFormat="false" ht="12.75" hidden="true" customHeight="false" outlineLevel="0" collapsed="false">
      <c r="A226" s="2" t="n">
        <v>1.180419921875</v>
      </c>
      <c r="B226" s="1" t="n">
        <v>1.065673828125</v>
      </c>
      <c r="C226" s="1" t="n">
        <v>1.004638671875</v>
      </c>
      <c r="D226" s="1" t="n">
        <f aca="false">VLOOKUP(C226,aem_transfer!$A$2:$B$34,2)</f>
        <v>11.88</v>
      </c>
    </row>
    <row r="227" customFormat="false" ht="12.75" hidden="true" customHeight="false" outlineLevel="0" collapsed="false">
      <c r="A227" s="2" t="n">
        <v>1.180419921875</v>
      </c>
      <c r="B227" s="1" t="n">
        <v>1.064453125</v>
      </c>
      <c r="C227" s="1" t="n">
        <v>0.9423828125</v>
      </c>
      <c r="D227" s="1" t="n">
        <f aca="false">VLOOKUP(C227,aem_transfer!$A$2:$B$34,2)</f>
        <v>11.88</v>
      </c>
    </row>
    <row r="228" customFormat="false" ht="12.75" hidden="true" customHeight="false" outlineLevel="0" collapsed="false">
      <c r="A228" s="2" t="n">
        <v>1.180419921875</v>
      </c>
      <c r="B228" s="1" t="n">
        <v>1.063232421875</v>
      </c>
      <c r="C228" s="1" t="n">
        <v>0.986328125</v>
      </c>
      <c r="D228" s="1" t="n">
        <f aca="false">VLOOKUP(C228,aem_transfer!$A$2:$B$34,2)</f>
        <v>11.88</v>
      </c>
    </row>
    <row r="229" customFormat="false" ht="12.75" hidden="true" customHeight="false" outlineLevel="0" collapsed="false">
      <c r="A229" s="2" t="n">
        <v>1.181640625</v>
      </c>
      <c r="B229" s="1" t="n">
        <v>1.060791015625</v>
      </c>
      <c r="C229" s="1" t="n">
        <v>1.187744140625</v>
      </c>
      <c r="D229" s="1" t="n">
        <f aca="false">VLOOKUP(C229,aem_transfer!$A$2:$B$34,2)</f>
        <v>12.18</v>
      </c>
    </row>
    <row r="230" customFormat="false" ht="12.75" hidden="true" customHeight="false" outlineLevel="0" collapsed="false">
      <c r="A230" s="2" t="n">
        <v>1.181640625</v>
      </c>
      <c r="B230" s="1" t="n">
        <v>1.06201171875</v>
      </c>
      <c r="C230" s="1" t="n">
        <v>1.03759765625</v>
      </c>
      <c r="D230" s="1" t="n">
        <f aca="false">VLOOKUP(C230,aem_transfer!$A$2:$B$34,2)</f>
        <v>11.88</v>
      </c>
    </row>
    <row r="231" customFormat="false" ht="12.75" hidden="true" customHeight="false" outlineLevel="0" collapsed="false">
      <c r="A231" s="2" t="n">
        <v>1.181640625</v>
      </c>
      <c r="B231" s="1" t="n">
        <v>1.064453125</v>
      </c>
      <c r="C231" s="1" t="n">
        <v>0.933837890625</v>
      </c>
      <c r="D231" s="1" t="n">
        <f aca="false">VLOOKUP(C231,aem_transfer!$A$2:$B$34,2)</f>
        <v>11.56</v>
      </c>
    </row>
    <row r="232" customFormat="false" ht="12.75" hidden="true" customHeight="false" outlineLevel="0" collapsed="false">
      <c r="A232" s="2" t="n">
        <v>1.181640625</v>
      </c>
      <c r="B232" s="1" t="n">
        <v>1.06689453125</v>
      </c>
      <c r="C232" s="1" t="n">
        <v>0.936279296875</v>
      </c>
      <c r="D232" s="1" t="n">
        <f aca="false">VLOOKUP(C232,aem_transfer!$A$2:$B$34,2)</f>
        <v>11.56</v>
      </c>
    </row>
    <row r="233" customFormat="false" ht="12.75" hidden="true" customHeight="false" outlineLevel="0" collapsed="false">
      <c r="A233" s="2" t="n">
        <v>1.181640625</v>
      </c>
      <c r="B233" s="1" t="n">
        <v>1.063232421875</v>
      </c>
      <c r="C233" s="1" t="n">
        <v>0.980224609375</v>
      </c>
      <c r="D233" s="1" t="n">
        <f aca="false">VLOOKUP(C233,aem_transfer!$A$2:$B$34,2)</f>
        <v>11.88</v>
      </c>
    </row>
    <row r="234" customFormat="false" ht="12.75" hidden="true" customHeight="false" outlineLevel="0" collapsed="false">
      <c r="A234" s="2" t="n">
        <v>1.182861328125</v>
      </c>
      <c r="B234" s="1" t="n">
        <v>1.064453125</v>
      </c>
      <c r="C234" s="1" t="n">
        <v>0.970458984375</v>
      </c>
      <c r="D234" s="1" t="n">
        <f aca="false">VLOOKUP(C234,aem_transfer!$A$2:$B$34,2)</f>
        <v>11.88</v>
      </c>
    </row>
    <row r="235" customFormat="false" ht="12.75" hidden="true" customHeight="false" outlineLevel="0" collapsed="false">
      <c r="A235" s="2" t="n">
        <v>1.182861328125</v>
      </c>
      <c r="B235" s="1" t="n">
        <v>1.063232421875</v>
      </c>
      <c r="C235" s="1" t="n">
        <v>0.9765625</v>
      </c>
      <c r="D235" s="1" t="n">
        <f aca="false">VLOOKUP(C235,aem_transfer!$A$2:$B$34,2)</f>
        <v>11.88</v>
      </c>
    </row>
    <row r="236" customFormat="false" ht="12.75" hidden="true" customHeight="false" outlineLevel="0" collapsed="false">
      <c r="A236" s="2" t="n">
        <v>1.182861328125</v>
      </c>
      <c r="B236" s="1" t="n">
        <v>1.064453125</v>
      </c>
      <c r="C236" s="1" t="n">
        <v>0.999755859375</v>
      </c>
      <c r="D236" s="1" t="n">
        <f aca="false">VLOOKUP(C236,aem_transfer!$A$2:$B$34,2)</f>
        <v>11.88</v>
      </c>
    </row>
    <row r="237" customFormat="false" ht="12.75" hidden="true" customHeight="false" outlineLevel="0" collapsed="false">
      <c r="A237" s="2" t="n">
        <v>1.182861328125</v>
      </c>
      <c r="B237" s="1" t="n">
        <v>1.06689453125</v>
      </c>
      <c r="C237" s="1" t="n">
        <v>1.01318359375</v>
      </c>
      <c r="D237" s="1" t="n">
        <f aca="false">VLOOKUP(C237,aem_transfer!$A$2:$B$34,2)</f>
        <v>11.88</v>
      </c>
    </row>
    <row r="238" customFormat="false" ht="12.75" hidden="true" customHeight="false" outlineLevel="0" collapsed="false">
      <c r="A238" s="2" t="n">
        <v>1.182861328125</v>
      </c>
      <c r="B238" s="1" t="n">
        <v>1.064453125</v>
      </c>
      <c r="C238" s="1" t="n">
        <v>0.960693359375</v>
      </c>
      <c r="D238" s="1" t="n">
        <f aca="false">VLOOKUP(C238,aem_transfer!$A$2:$B$34,2)</f>
        <v>11.88</v>
      </c>
    </row>
    <row r="239" customFormat="false" ht="12.75" hidden="true" customHeight="false" outlineLevel="0" collapsed="false">
      <c r="A239" s="2" t="n">
        <v>1.18408203125</v>
      </c>
      <c r="B239" s="1" t="n">
        <v>1.06689453125</v>
      </c>
      <c r="C239" s="1" t="n">
        <v>0.921630859375</v>
      </c>
      <c r="D239" s="1" t="n">
        <f aca="false">VLOOKUP(C239,aem_transfer!$A$2:$B$34,2)</f>
        <v>11.56</v>
      </c>
    </row>
    <row r="240" customFormat="false" ht="12.75" hidden="true" customHeight="false" outlineLevel="0" collapsed="false">
      <c r="A240" s="2" t="n">
        <v>1.18408203125</v>
      </c>
      <c r="B240" s="1" t="n">
        <v>1.065673828125</v>
      </c>
      <c r="C240" s="1" t="n">
        <v>0.972900390625</v>
      </c>
      <c r="D240" s="1" t="n">
        <f aca="false">VLOOKUP(C240,aem_transfer!$A$2:$B$34,2)</f>
        <v>11.88</v>
      </c>
    </row>
    <row r="241" customFormat="false" ht="12.75" hidden="true" customHeight="false" outlineLevel="0" collapsed="false">
      <c r="A241" s="2" t="n">
        <v>1.185302734375</v>
      </c>
      <c r="B241" s="1" t="n">
        <v>1.063232421875</v>
      </c>
      <c r="C241" s="1" t="n">
        <v>1.170654296875</v>
      </c>
      <c r="D241" s="1" t="n">
        <f aca="false">VLOOKUP(C241,aem_transfer!$A$2:$B$34,2)</f>
        <v>12.18</v>
      </c>
    </row>
    <row r="242" customFormat="false" ht="12.75" hidden="true" customHeight="false" outlineLevel="0" collapsed="false">
      <c r="A242" s="2" t="n">
        <v>1.185302734375</v>
      </c>
      <c r="B242" s="1" t="n">
        <v>1.063232421875</v>
      </c>
      <c r="C242" s="1" t="n">
        <v>0.968017578125</v>
      </c>
      <c r="D242" s="1" t="n">
        <f aca="false">VLOOKUP(C242,aem_transfer!$A$2:$B$34,2)</f>
        <v>11.88</v>
      </c>
    </row>
    <row r="243" customFormat="false" ht="12.75" hidden="true" customHeight="false" outlineLevel="0" collapsed="false">
      <c r="A243" s="2" t="n">
        <v>1.185302734375</v>
      </c>
      <c r="B243" s="1" t="n">
        <v>1.063232421875</v>
      </c>
      <c r="C243" s="1" t="n">
        <v>0.965576171875</v>
      </c>
      <c r="D243" s="1" t="n">
        <f aca="false">VLOOKUP(C243,aem_transfer!$A$2:$B$34,2)</f>
        <v>11.88</v>
      </c>
    </row>
    <row r="244" customFormat="false" ht="12.75" hidden="true" customHeight="false" outlineLevel="0" collapsed="false">
      <c r="A244" s="2" t="n">
        <v>1.185302734375</v>
      </c>
      <c r="B244" s="1" t="n">
        <v>1.065673828125</v>
      </c>
      <c r="C244" s="1" t="n">
        <v>0.9765625</v>
      </c>
      <c r="D244" s="1" t="n">
        <f aca="false">VLOOKUP(C244,aem_transfer!$A$2:$B$34,2)</f>
        <v>11.88</v>
      </c>
    </row>
    <row r="245" customFormat="false" ht="12.75" hidden="true" customHeight="false" outlineLevel="0" collapsed="false">
      <c r="A245" s="2" t="n">
        <v>1.185302734375</v>
      </c>
      <c r="B245" s="1" t="n">
        <v>1.065673828125</v>
      </c>
      <c r="C245" s="1" t="n">
        <v>0.98876953125</v>
      </c>
      <c r="D245" s="1" t="n">
        <f aca="false">VLOOKUP(C245,aem_transfer!$A$2:$B$34,2)</f>
        <v>11.88</v>
      </c>
    </row>
    <row r="246" customFormat="false" ht="12.75" hidden="true" customHeight="false" outlineLevel="0" collapsed="false">
      <c r="A246" s="2" t="n">
        <v>1.1865234375</v>
      </c>
      <c r="B246" s="1" t="n">
        <v>1.065673828125</v>
      </c>
      <c r="C246" s="1" t="n">
        <v>0.992431640625</v>
      </c>
      <c r="D246" s="1" t="n">
        <f aca="false">VLOOKUP(C246,aem_transfer!$A$2:$B$34,2)</f>
        <v>11.88</v>
      </c>
    </row>
    <row r="247" customFormat="false" ht="12.75" hidden="true" customHeight="false" outlineLevel="0" collapsed="false">
      <c r="A247" s="2" t="n">
        <v>1.1865234375</v>
      </c>
      <c r="B247" s="1" t="n">
        <v>1.064453125</v>
      </c>
      <c r="C247" s="1" t="n">
        <v>1.02294921875</v>
      </c>
      <c r="D247" s="1" t="n">
        <f aca="false">VLOOKUP(C247,aem_transfer!$A$2:$B$34,2)</f>
        <v>11.88</v>
      </c>
    </row>
    <row r="248" customFormat="false" ht="12.75" hidden="true" customHeight="false" outlineLevel="0" collapsed="false">
      <c r="A248" s="2" t="n">
        <v>1.1865234375</v>
      </c>
      <c r="B248" s="1" t="n">
        <v>1.063232421875</v>
      </c>
      <c r="C248" s="1" t="n">
        <v>1.168212890625</v>
      </c>
      <c r="D248" s="1" t="n">
        <f aca="false">VLOOKUP(C248,aem_transfer!$A$2:$B$34,2)</f>
        <v>12.18</v>
      </c>
    </row>
    <row r="249" customFormat="false" ht="12.75" hidden="true" customHeight="false" outlineLevel="0" collapsed="false">
      <c r="A249" s="2" t="n">
        <v>1.1865234375</v>
      </c>
      <c r="B249" s="1" t="n">
        <v>1.064453125</v>
      </c>
      <c r="C249" s="1" t="n">
        <v>0.927734375</v>
      </c>
      <c r="D249" s="1" t="n">
        <f aca="false">VLOOKUP(C249,aem_transfer!$A$2:$B$34,2)</f>
        <v>11.56</v>
      </c>
    </row>
    <row r="250" customFormat="false" ht="12.75" hidden="true" customHeight="false" outlineLevel="0" collapsed="false">
      <c r="A250" s="2" t="n">
        <v>1.1865234375</v>
      </c>
      <c r="B250" s="1" t="n">
        <v>1.065673828125</v>
      </c>
      <c r="C250" s="1" t="n">
        <v>0.941162109375</v>
      </c>
      <c r="D250" s="1" t="n">
        <f aca="false">VLOOKUP(C250,aem_transfer!$A$2:$B$34,2)</f>
        <v>11.88</v>
      </c>
    </row>
    <row r="251" customFormat="false" ht="12.75" hidden="true" customHeight="false" outlineLevel="0" collapsed="false">
      <c r="A251" s="2" t="n">
        <v>1.1865234375</v>
      </c>
      <c r="B251" s="1" t="n">
        <v>1.064453125</v>
      </c>
      <c r="C251" s="1" t="n">
        <v>1.0791015625</v>
      </c>
      <c r="D251" s="1" t="n">
        <f aca="false">VLOOKUP(C251,aem_transfer!$A$2:$B$34,2)</f>
        <v>11.88</v>
      </c>
    </row>
    <row r="252" customFormat="false" ht="12.75" hidden="true" customHeight="false" outlineLevel="0" collapsed="false">
      <c r="A252" s="2" t="n">
        <v>1.1865234375</v>
      </c>
      <c r="B252" s="1" t="n">
        <v>1.063232421875</v>
      </c>
      <c r="C252" s="1" t="n">
        <v>0.9814453125</v>
      </c>
      <c r="D252" s="1" t="n">
        <f aca="false">VLOOKUP(C252,aem_transfer!$A$2:$B$34,2)</f>
        <v>11.88</v>
      </c>
    </row>
    <row r="253" customFormat="false" ht="12.75" hidden="true" customHeight="false" outlineLevel="0" collapsed="false">
      <c r="A253" s="2" t="n">
        <v>1.187744140625</v>
      </c>
      <c r="B253" s="1" t="n">
        <v>1.064453125</v>
      </c>
      <c r="C253" s="1" t="n">
        <v>1.240234375</v>
      </c>
      <c r="D253" s="1" t="n">
        <f aca="false">VLOOKUP(C253,aem_transfer!$A$2:$B$34,2)</f>
        <v>12.18</v>
      </c>
    </row>
    <row r="254" customFormat="false" ht="12.75" hidden="true" customHeight="false" outlineLevel="0" collapsed="false">
      <c r="A254" s="2" t="n">
        <v>1.187744140625</v>
      </c>
      <c r="B254" s="1" t="n">
        <v>1.060791015625</v>
      </c>
      <c r="C254" s="1" t="n">
        <v>1.2451171875</v>
      </c>
      <c r="D254" s="1" t="n">
        <f aca="false">VLOOKUP(C254,aem_transfer!$A$2:$B$34,2)</f>
        <v>12.18</v>
      </c>
    </row>
    <row r="255" customFormat="false" ht="12.75" hidden="true" customHeight="false" outlineLevel="0" collapsed="false">
      <c r="A255" s="2" t="n">
        <v>1.187744140625</v>
      </c>
      <c r="B255" s="1" t="n">
        <v>1.063232421875</v>
      </c>
      <c r="C255" s="1" t="n">
        <v>0.975341796875</v>
      </c>
      <c r="D255" s="1" t="n">
        <f aca="false">VLOOKUP(C255,aem_transfer!$A$2:$B$34,2)</f>
        <v>11.88</v>
      </c>
    </row>
    <row r="256" customFormat="false" ht="12.75" hidden="true" customHeight="false" outlineLevel="0" collapsed="false">
      <c r="A256" s="2" t="n">
        <v>1.187744140625</v>
      </c>
      <c r="B256" s="1" t="n">
        <v>1.064453125</v>
      </c>
      <c r="C256" s="1" t="n">
        <v>1.011962890625</v>
      </c>
      <c r="D256" s="1" t="n">
        <f aca="false">VLOOKUP(C256,aem_transfer!$A$2:$B$34,2)</f>
        <v>11.88</v>
      </c>
    </row>
    <row r="257" customFormat="false" ht="12.75" hidden="true" customHeight="false" outlineLevel="0" collapsed="false">
      <c r="A257" s="2" t="n">
        <v>1.187744140625</v>
      </c>
      <c r="B257" s="1" t="n">
        <v>1.06689453125</v>
      </c>
      <c r="C257" s="1" t="n">
        <v>0.911865234375</v>
      </c>
      <c r="D257" s="1" t="n">
        <f aca="false">VLOOKUP(C257,aem_transfer!$A$2:$B$34,2)</f>
        <v>11.56</v>
      </c>
    </row>
    <row r="258" customFormat="false" ht="12.75" hidden="true" customHeight="false" outlineLevel="0" collapsed="false">
      <c r="A258" s="2" t="n">
        <v>1.187744140625</v>
      </c>
      <c r="B258" s="1" t="n">
        <v>1.065673828125</v>
      </c>
      <c r="C258" s="1" t="n">
        <v>0.928955078125</v>
      </c>
      <c r="D258" s="1" t="n">
        <f aca="false">VLOOKUP(C258,aem_transfer!$A$2:$B$34,2)</f>
        <v>11.56</v>
      </c>
    </row>
    <row r="259" customFormat="false" ht="12.75" hidden="true" customHeight="false" outlineLevel="0" collapsed="false">
      <c r="A259" s="2" t="n">
        <v>1.187744140625</v>
      </c>
      <c r="B259" s="1" t="n">
        <v>1.064453125</v>
      </c>
      <c r="C259" s="1" t="n">
        <v>0.94482421875</v>
      </c>
      <c r="D259" s="1" t="n">
        <f aca="false">VLOOKUP(C259,aem_transfer!$A$2:$B$34,2)</f>
        <v>11.88</v>
      </c>
    </row>
    <row r="260" customFormat="false" ht="12.75" hidden="true" customHeight="false" outlineLevel="0" collapsed="false">
      <c r="A260" s="2" t="n">
        <v>1.187744140625</v>
      </c>
      <c r="B260" s="1" t="n">
        <v>1.064453125</v>
      </c>
      <c r="C260" s="1" t="n">
        <v>0.9375</v>
      </c>
      <c r="D260" s="1" t="n">
        <f aca="false">VLOOKUP(C260,aem_transfer!$A$2:$B$34,2)</f>
        <v>11.56</v>
      </c>
    </row>
    <row r="261" customFormat="false" ht="12.75" hidden="true" customHeight="false" outlineLevel="0" collapsed="false">
      <c r="A261" s="2" t="n">
        <v>1.187744140625</v>
      </c>
      <c r="B261" s="1" t="n">
        <v>1.063232421875</v>
      </c>
      <c r="C261" s="1" t="n">
        <v>1.00341796875</v>
      </c>
      <c r="D261" s="1" t="n">
        <f aca="false">VLOOKUP(C261,aem_transfer!$A$2:$B$34,2)</f>
        <v>11.88</v>
      </c>
    </row>
    <row r="262" customFormat="false" ht="12.75" hidden="true" customHeight="false" outlineLevel="0" collapsed="false">
      <c r="A262" s="2" t="n">
        <v>1.187744140625</v>
      </c>
      <c r="B262" s="1" t="n">
        <v>1.065673828125</v>
      </c>
      <c r="C262" s="1" t="n">
        <v>0.977783203125</v>
      </c>
      <c r="D262" s="1" t="n">
        <f aca="false">VLOOKUP(C262,aem_transfer!$A$2:$B$34,2)</f>
        <v>11.88</v>
      </c>
    </row>
    <row r="263" customFormat="false" ht="12.75" hidden="true" customHeight="false" outlineLevel="0" collapsed="false">
      <c r="A263" s="2" t="n">
        <v>1.18896484375</v>
      </c>
      <c r="B263" s="1" t="n">
        <v>1.064453125</v>
      </c>
      <c r="C263" s="1" t="n">
        <v>1.036376953125</v>
      </c>
      <c r="D263" s="1" t="n">
        <f aca="false">VLOOKUP(C263,aem_transfer!$A$2:$B$34,2)</f>
        <v>11.88</v>
      </c>
    </row>
    <row r="264" customFormat="false" ht="12.75" hidden="true" customHeight="false" outlineLevel="0" collapsed="false">
      <c r="A264" s="2" t="n">
        <v>1.18896484375</v>
      </c>
      <c r="B264" s="1" t="n">
        <v>1.06689453125</v>
      </c>
      <c r="C264" s="1" t="n">
        <v>0.9326171875</v>
      </c>
      <c r="D264" s="1" t="n">
        <f aca="false">VLOOKUP(C264,aem_transfer!$A$2:$B$34,2)</f>
        <v>11.56</v>
      </c>
    </row>
    <row r="265" customFormat="false" ht="12.75" hidden="true" customHeight="false" outlineLevel="0" collapsed="false">
      <c r="A265" s="2" t="n">
        <v>1.18896484375</v>
      </c>
      <c r="B265" s="1" t="n">
        <v>1.063232421875</v>
      </c>
      <c r="C265" s="1" t="n">
        <v>0.92529296875</v>
      </c>
      <c r="D265" s="1" t="n">
        <f aca="false">VLOOKUP(C265,aem_transfer!$A$2:$B$34,2)</f>
        <v>11.56</v>
      </c>
    </row>
    <row r="266" customFormat="false" ht="12.75" hidden="true" customHeight="false" outlineLevel="0" collapsed="false">
      <c r="A266" s="2" t="n">
        <v>1.18896484375</v>
      </c>
      <c r="B266" s="1" t="n">
        <v>1.068115234375</v>
      </c>
      <c r="C266" s="1" t="n">
        <v>1.004638671875</v>
      </c>
      <c r="D266" s="1" t="n">
        <f aca="false">VLOOKUP(C266,aem_transfer!$A$2:$B$34,2)</f>
        <v>11.88</v>
      </c>
    </row>
    <row r="267" customFormat="false" ht="12.75" hidden="true" customHeight="false" outlineLevel="0" collapsed="false">
      <c r="A267" s="2" t="n">
        <v>1.190185546875</v>
      </c>
      <c r="B267" s="1" t="n">
        <v>1.060791015625</v>
      </c>
      <c r="C267" s="1" t="n">
        <v>1.253662109375</v>
      </c>
      <c r="D267" s="1" t="n">
        <f aca="false">VLOOKUP(C267,aem_transfer!$A$2:$B$34,2)</f>
        <v>12.5</v>
      </c>
    </row>
    <row r="268" customFormat="false" ht="12.75" hidden="true" customHeight="false" outlineLevel="0" collapsed="false">
      <c r="A268" s="2" t="n">
        <v>1.190185546875</v>
      </c>
      <c r="B268" s="1" t="n">
        <v>1.063232421875</v>
      </c>
      <c r="C268" s="1" t="n">
        <v>1.25</v>
      </c>
      <c r="D268" s="1" t="n">
        <f aca="false">VLOOKUP(C268,aem_transfer!$A$2:$B$34,2)</f>
        <v>12.5</v>
      </c>
    </row>
    <row r="269" customFormat="false" ht="12.75" hidden="true" customHeight="false" outlineLevel="0" collapsed="false">
      <c r="A269" s="2" t="n">
        <v>1.190185546875</v>
      </c>
      <c r="B269" s="1" t="n">
        <v>1.064453125</v>
      </c>
      <c r="C269" s="1" t="n">
        <v>1.114501953125</v>
      </c>
      <c r="D269" s="1" t="n">
        <f aca="false">VLOOKUP(C269,aem_transfer!$A$2:$B$34,2)</f>
        <v>12.18</v>
      </c>
    </row>
    <row r="270" customFormat="false" ht="12.75" hidden="true" customHeight="false" outlineLevel="0" collapsed="false">
      <c r="A270" s="2" t="n">
        <v>1.190185546875</v>
      </c>
      <c r="B270" s="1" t="n">
        <v>1.063232421875</v>
      </c>
      <c r="C270" s="1" t="n">
        <v>0.94482421875</v>
      </c>
      <c r="D270" s="1" t="n">
        <f aca="false">VLOOKUP(C270,aem_transfer!$A$2:$B$34,2)</f>
        <v>11.88</v>
      </c>
    </row>
    <row r="271" customFormat="false" ht="12.75" hidden="true" customHeight="false" outlineLevel="0" collapsed="false">
      <c r="A271" s="2" t="n">
        <v>1.190185546875</v>
      </c>
      <c r="B271" s="1" t="n">
        <v>1.06689453125</v>
      </c>
      <c r="C271" s="1" t="n">
        <v>0.986328125</v>
      </c>
      <c r="D271" s="1" t="n">
        <f aca="false">VLOOKUP(C271,aem_transfer!$A$2:$B$34,2)</f>
        <v>11.88</v>
      </c>
    </row>
    <row r="272" customFormat="false" ht="12.75" hidden="true" customHeight="false" outlineLevel="0" collapsed="false">
      <c r="A272" s="2" t="n">
        <v>1.19140625</v>
      </c>
      <c r="B272" s="1" t="n">
        <v>1.064453125</v>
      </c>
      <c r="C272" s="1" t="n">
        <v>1.12548828125</v>
      </c>
      <c r="D272" s="1" t="n">
        <f aca="false">VLOOKUP(C272,aem_transfer!$A$2:$B$34,2)</f>
        <v>12.18</v>
      </c>
    </row>
    <row r="273" customFormat="false" ht="12.75" hidden="true" customHeight="false" outlineLevel="0" collapsed="false">
      <c r="A273" s="2" t="n">
        <v>1.19140625</v>
      </c>
      <c r="B273" s="1" t="n">
        <v>1.064453125</v>
      </c>
      <c r="C273" s="1" t="n">
        <v>1.01318359375</v>
      </c>
      <c r="D273" s="1" t="n">
        <f aca="false">VLOOKUP(C273,aem_transfer!$A$2:$B$34,2)</f>
        <v>11.88</v>
      </c>
    </row>
    <row r="274" customFormat="false" ht="12.75" hidden="true" customHeight="false" outlineLevel="0" collapsed="false">
      <c r="A274" s="2" t="n">
        <v>1.19140625</v>
      </c>
      <c r="B274" s="1" t="n">
        <v>1.064453125</v>
      </c>
      <c r="C274" s="1" t="n">
        <v>0.92041015625</v>
      </c>
      <c r="D274" s="1" t="n">
        <f aca="false">VLOOKUP(C274,aem_transfer!$A$2:$B$34,2)</f>
        <v>11.56</v>
      </c>
    </row>
    <row r="275" customFormat="false" ht="12.75" hidden="true" customHeight="false" outlineLevel="0" collapsed="false">
      <c r="A275" s="2" t="n">
        <v>1.19140625</v>
      </c>
      <c r="B275" s="1" t="n">
        <v>1.06689453125</v>
      </c>
      <c r="C275" s="1" t="n">
        <v>0.982666015625</v>
      </c>
      <c r="D275" s="1" t="n">
        <f aca="false">VLOOKUP(C275,aem_transfer!$A$2:$B$34,2)</f>
        <v>11.88</v>
      </c>
    </row>
    <row r="276" customFormat="false" ht="12.75" hidden="true" customHeight="false" outlineLevel="0" collapsed="false">
      <c r="A276" s="2" t="n">
        <v>1.19140625</v>
      </c>
      <c r="B276" s="1" t="n">
        <v>1.063232421875</v>
      </c>
      <c r="C276" s="1" t="n">
        <v>0.9814453125</v>
      </c>
      <c r="D276" s="1" t="n">
        <f aca="false">VLOOKUP(C276,aem_transfer!$A$2:$B$34,2)</f>
        <v>11.88</v>
      </c>
    </row>
    <row r="277" customFormat="false" ht="12.75" hidden="true" customHeight="false" outlineLevel="0" collapsed="false">
      <c r="A277" s="2" t="n">
        <v>1.19140625</v>
      </c>
      <c r="B277" s="1" t="n">
        <v>1.06689453125</v>
      </c>
      <c r="C277" s="1" t="n">
        <v>1.065673828125</v>
      </c>
      <c r="D277" s="1" t="n">
        <f aca="false">VLOOKUP(C277,aem_transfer!$A$2:$B$34,2)</f>
        <v>11.88</v>
      </c>
    </row>
    <row r="278" customFormat="false" ht="12.75" hidden="true" customHeight="false" outlineLevel="0" collapsed="false">
      <c r="A278" s="2" t="n">
        <v>1.19140625</v>
      </c>
      <c r="B278" s="1" t="n">
        <v>1.065673828125</v>
      </c>
      <c r="C278" s="1" t="n">
        <v>0.9716796875</v>
      </c>
      <c r="D278" s="1" t="n">
        <f aca="false">VLOOKUP(C278,aem_transfer!$A$2:$B$34,2)</f>
        <v>11.88</v>
      </c>
    </row>
    <row r="279" customFormat="false" ht="12.75" hidden="true" customHeight="false" outlineLevel="0" collapsed="false">
      <c r="A279" s="2" t="n">
        <v>1.192626953125</v>
      </c>
      <c r="B279" s="1" t="n">
        <v>1.06201171875</v>
      </c>
      <c r="C279" s="1" t="n">
        <v>1.45751953125</v>
      </c>
      <c r="D279" s="1" t="n">
        <f aca="false">VLOOKUP(C279,aem_transfer!$A$2:$B$34,2)</f>
        <v>12.8</v>
      </c>
    </row>
    <row r="280" customFormat="false" ht="12.75" hidden="true" customHeight="false" outlineLevel="0" collapsed="false">
      <c r="A280" s="2" t="n">
        <v>1.192626953125</v>
      </c>
      <c r="B280" s="1" t="n">
        <v>1.063232421875</v>
      </c>
      <c r="C280" s="1" t="n">
        <v>1.334228515625</v>
      </c>
      <c r="D280" s="1" t="n">
        <f aca="false">VLOOKUP(C280,aem_transfer!$A$2:$B$34,2)</f>
        <v>12.5</v>
      </c>
    </row>
    <row r="281" customFormat="false" ht="12.75" hidden="true" customHeight="false" outlineLevel="0" collapsed="false">
      <c r="A281" s="2" t="n">
        <v>1.192626953125</v>
      </c>
      <c r="B281" s="1" t="n">
        <v>1.065673828125</v>
      </c>
      <c r="C281" s="1" t="n">
        <v>0.98876953125</v>
      </c>
      <c r="D281" s="1" t="n">
        <f aca="false">VLOOKUP(C281,aem_transfer!$A$2:$B$34,2)</f>
        <v>11.88</v>
      </c>
    </row>
    <row r="282" customFormat="false" ht="12.75" hidden="true" customHeight="false" outlineLevel="0" collapsed="false">
      <c r="A282" s="2" t="n">
        <v>1.192626953125</v>
      </c>
      <c r="B282" s="1" t="n">
        <v>1.065673828125</v>
      </c>
      <c r="C282" s="1" t="n">
        <v>1.11572265625</v>
      </c>
      <c r="D282" s="1" t="n">
        <f aca="false">VLOOKUP(C282,aem_transfer!$A$2:$B$34,2)</f>
        <v>12.18</v>
      </c>
    </row>
    <row r="283" customFormat="false" ht="12.75" hidden="true" customHeight="false" outlineLevel="0" collapsed="false">
      <c r="A283" s="2" t="n">
        <v>1.192626953125</v>
      </c>
      <c r="B283" s="1" t="n">
        <v>1.065673828125</v>
      </c>
      <c r="C283" s="1" t="n">
        <v>0.914306640625</v>
      </c>
      <c r="D283" s="1" t="n">
        <f aca="false">VLOOKUP(C283,aem_transfer!$A$2:$B$34,2)</f>
        <v>11.56</v>
      </c>
    </row>
    <row r="284" customFormat="false" ht="12.75" hidden="true" customHeight="false" outlineLevel="0" collapsed="false">
      <c r="A284" s="2" t="n">
        <v>1.192626953125</v>
      </c>
      <c r="B284" s="1" t="n">
        <v>1.063232421875</v>
      </c>
      <c r="C284" s="1" t="n">
        <v>1.055908203125</v>
      </c>
      <c r="D284" s="1" t="n">
        <f aca="false">VLOOKUP(C284,aem_transfer!$A$2:$B$34,2)</f>
        <v>11.88</v>
      </c>
    </row>
    <row r="285" customFormat="false" ht="12.75" hidden="true" customHeight="false" outlineLevel="0" collapsed="false">
      <c r="A285" s="2" t="n">
        <v>1.19384765625</v>
      </c>
      <c r="B285" s="1" t="n">
        <v>1.063232421875</v>
      </c>
      <c r="C285" s="1" t="n">
        <v>1.19384765625</v>
      </c>
      <c r="D285" s="1" t="n">
        <f aca="false">VLOOKUP(C285,aem_transfer!$A$2:$B$34,2)</f>
        <v>12.18</v>
      </c>
    </row>
    <row r="286" customFormat="false" ht="12.75" hidden="true" customHeight="false" outlineLevel="0" collapsed="false">
      <c r="A286" s="2" t="n">
        <v>1.19384765625</v>
      </c>
      <c r="B286" s="1" t="n">
        <v>1.063232421875</v>
      </c>
      <c r="C286" s="1" t="n">
        <v>0.972900390625</v>
      </c>
      <c r="D286" s="1" t="n">
        <f aca="false">VLOOKUP(C286,aem_transfer!$A$2:$B$34,2)</f>
        <v>11.88</v>
      </c>
    </row>
    <row r="287" customFormat="false" ht="12.75" hidden="true" customHeight="false" outlineLevel="0" collapsed="false">
      <c r="A287" s="2" t="n">
        <v>1.19384765625</v>
      </c>
      <c r="B287" s="1" t="n">
        <v>1.064453125</v>
      </c>
      <c r="C287" s="1" t="n">
        <v>0.994873046875</v>
      </c>
      <c r="D287" s="1" t="n">
        <f aca="false">VLOOKUP(C287,aem_transfer!$A$2:$B$34,2)</f>
        <v>11.88</v>
      </c>
    </row>
    <row r="288" customFormat="false" ht="12.75" hidden="true" customHeight="false" outlineLevel="0" collapsed="false">
      <c r="A288" s="2" t="n">
        <v>1.19384765625</v>
      </c>
      <c r="B288" s="1" t="n">
        <v>1.06689453125</v>
      </c>
      <c r="C288" s="1" t="n">
        <v>0.975341796875</v>
      </c>
      <c r="D288" s="1" t="n">
        <f aca="false">VLOOKUP(C288,aem_transfer!$A$2:$B$34,2)</f>
        <v>11.88</v>
      </c>
    </row>
    <row r="289" customFormat="false" ht="12.75" hidden="true" customHeight="false" outlineLevel="0" collapsed="false">
      <c r="A289" s="2" t="n">
        <v>1.19384765625</v>
      </c>
      <c r="B289" s="1" t="n">
        <v>1.063232421875</v>
      </c>
      <c r="C289" s="1" t="n">
        <v>0.963134765625</v>
      </c>
      <c r="D289" s="1" t="n">
        <f aca="false">VLOOKUP(C289,aem_transfer!$A$2:$B$34,2)</f>
        <v>11.88</v>
      </c>
    </row>
    <row r="290" customFormat="false" ht="12.75" hidden="true" customHeight="false" outlineLevel="0" collapsed="false">
      <c r="A290" s="2" t="n">
        <v>1.19384765625</v>
      </c>
      <c r="B290" s="1" t="n">
        <v>1.063232421875</v>
      </c>
      <c r="C290" s="1" t="n">
        <v>0.947265625</v>
      </c>
      <c r="D290" s="1" t="n">
        <f aca="false">VLOOKUP(C290,aem_transfer!$A$2:$B$34,2)</f>
        <v>11.88</v>
      </c>
    </row>
    <row r="291" customFormat="false" ht="12.75" hidden="true" customHeight="false" outlineLevel="0" collapsed="false">
      <c r="A291" s="2" t="n">
        <v>1.19384765625</v>
      </c>
      <c r="B291" s="1" t="n">
        <v>1.065673828125</v>
      </c>
      <c r="C291" s="1" t="n">
        <v>0.987548828125</v>
      </c>
      <c r="D291" s="1" t="n">
        <f aca="false">VLOOKUP(C291,aem_transfer!$A$2:$B$34,2)</f>
        <v>11.88</v>
      </c>
    </row>
    <row r="292" customFormat="false" ht="12.75" hidden="true" customHeight="false" outlineLevel="0" collapsed="false">
      <c r="A292" s="2" t="n">
        <v>1.19384765625</v>
      </c>
      <c r="B292" s="1" t="n">
        <v>1.065673828125</v>
      </c>
      <c r="C292" s="1" t="n">
        <v>1.0693359375</v>
      </c>
      <c r="D292" s="1" t="n">
        <f aca="false">VLOOKUP(C292,aem_transfer!$A$2:$B$34,2)</f>
        <v>11.88</v>
      </c>
    </row>
    <row r="293" customFormat="false" ht="12.75" hidden="true" customHeight="false" outlineLevel="0" collapsed="false">
      <c r="A293" s="2" t="n">
        <v>1.19384765625</v>
      </c>
      <c r="B293" s="1" t="n">
        <v>1.063232421875</v>
      </c>
      <c r="C293" s="1" t="n">
        <v>1.058349609375</v>
      </c>
      <c r="D293" s="1" t="n">
        <f aca="false">VLOOKUP(C293,aem_transfer!$A$2:$B$34,2)</f>
        <v>11.88</v>
      </c>
    </row>
    <row r="294" customFormat="false" ht="12.75" hidden="true" customHeight="false" outlineLevel="0" collapsed="false">
      <c r="A294" s="2" t="n">
        <v>1.19384765625</v>
      </c>
      <c r="B294" s="1" t="n">
        <v>1.065673828125</v>
      </c>
      <c r="C294" s="1" t="n">
        <v>1.03515625</v>
      </c>
      <c r="D294" s="1" t="n">
        <f aca="false">VLOOKUP(C294,aem_transfer!$A$2:$B$34,2)</f>
        <v>11.88</v>
      </c>
    </row>
    <row r="295" customFormat="false" ht="12.75" hidden="true" customHeight="false" outlineLevel="0" collapsed="false">
      <c r="A295" s="2" t="n">
        <v>1.19384765625</v>
      </c>
      <c r="B295" s="1" t="n">
        <v>1.063232421875</v>
      </c>
      <c r="C295" s="1" t="n">
        <v>1.007080078125</v>
      </c>
      <c r="D295" s="1" t="n">
        <f aca="false">VLOOKUP(C295,aem_transfer!$A$2:$B$34,2)</f>
        <v>11.88</v>
      </c>
    </row>
    <row r="296" customFormat="false" ht="12.75" hidden="true" customHeight="false" outlineLevel="0" collapsed="false">
      <c r="A296" s="2" t="n">
        <v>1.19384765625</v>
      </c>
      <c r="B296" s="1" t="n">
        <v>1.06689453125</v>
      </c>
      <c r="C296" s="1" t="n">
        <v>1.004638671875</v>
      </c>
      <c r="D296" s="1" t="n">
        <f aca="false">VLOOKUP(C296,aem_transfer!$A$2:$B$34,2)</f>
        <v>11.88</v>
      </c>
    </row>
    <row r="297" customFormat="false" ht="12.75" hidden="true" customHeight="false" outlineLevel="0" collapsed="false">
      <c r="A297" s="2" t="n">
        <v>1.195068359375</v>
      </c>
      <c r="B297" s="1" t="n">
        <v>1.064453125</v>
      </c>
      <c r="C297" s="1" t="n">
        <v>1.168212890625</v>
      </c>
      <c r="D297" s="1" t="n">
        <f aca="false">VLOOKUP(C297,aem_transfer!$A$2:$B$34,2)</f>
        <v>12.18</v>
      </c>
    </row>
    <row r="298" customFormat="false" ht="12.75" hidden="true" customHeight="false" outlineLevel="0" collapsed="false">
      <c r="A298" s="2" t="n">
        <v>1.195068359375</v>
      </c>
      <c r="B298" s="1" t="n">
        <v>1.06201171875</v>
      </c>
      <c r="C298" s="1" t="n">
        <v>1.171875</v>
      </c>
      <c r="D298" s="1" t="n">
        <f aca="false">VLOOKUP(C298,aem_transfer!$A$2:$B$34,2)</f>
        <v>12.18</v>
      </c>
    </row>
    <row r="299" customFormat="false" ht="12.75" hidden="true" customHeight="false" outlineLevel="0" collapsed="false">
      <c r="A299" s="2" t="n">
        <v>1.195068359375</v>
      </c>
      <c r="B299" s="1" t="n">
        <v>1.064453125</v>
      </c>
      <c r="C299" s="1" t="n">
        <v>0.908203125</v>
      </c>
      <c r="D299" s="1" t="n">
        <f aca="false">VLOOKUP(C299,aem_transfer!$A$2:$B$34,2)</f>
        <v>11.56</v>
      </c>
    </row>
    <row r="300" customFormat="false" ht="12.75" hidden="true" customHeight="false" outlineLevel="0" collapsed="false">
      <c r="A300" s="2" t="n">
        <v>1.195068359375</v>
      </c>
      <c r="B300" s="1" t="n">
        <v>1.065673828125</v>
      </c>
      <c r="C300" s="1" t="n">
        <v>0.899658203125</v>
      </c>
      <c r="D300" s="1" t="n">
        <f aca="false">VLOOKUP(C300,aem_transfer!$A$2:$B$34,2)</f>
        <v>11.56</v>
      </c>
    </row>
    <row r="301" customFormat="false" ht="12.75" hidden="true" customHeight="false" outlineLevel="0" collapsed="false">
      <c r="A301" s="2" t="n">
        <v>1.195068359375</v>
      </c>
      <c r="B301" s="1" t="n">
        <v>1.063232421875</v>
      </c>
      <c r="C301" s="1" t="n">
        <v>0.906982421875</v>
      </c>
      <c r="D301" s="1" t="n">
        <f aca="false">VLOOKUP(C301,aem_transfer!$A$2:$B$34,2)</f>
        <v>11.56</v>
      </c>
    </row>
    <row r="302" customFormat="false" ht="12.75" hidden="true" customHeight="false" outlineLevel="0" collapsed="false">
      <c r="A302" s="2" t="n">
        <v>1.195068359375</v>
      </c>
      <c r="B302" s="1" t="n">
        <v>1.065673828125</v>
      </c>
      <c r="C302" s="1" t="n">
        <v>1.060791015625</v>
      </c>
      <c r="D302" s="1" t="n">
        <f aca="false">VLOOKUP(C302,aem_transfer!$A$2:$B$34,2)</f>
        <v>11.88</v>
      </c>
    </row>
    <row r="303" customFormat="false" ht="12.75" hidden="true" customHeight="false" outlineLevel="0" collapsed="false">
      <c r="A303" s="2" t="n">
        <v>1.195068359375</v>
      </c>
      <c r="B303" s="1" t="n">
        <v>1.063232421875</v>
      </c>
      <c r="C303" s="1" t="n">
        <v>1.0693359375</v>
      </c>
      <c r="D303" s="1" t="n">
        <f aca="false">VLOOKUP(C303,aem_transfer!$A$2:$B$34,2)</f>
        <v>11.88</v>
      </c>
    </row>
    <row r="304" customFormat="false" ht="12.75" hidden="true" customHeight="false" outlineLevel="0" collapsed="false">
      <c r="A304" s="2" t="n">
        <v>1.195068359375</v>
      </c>
      <c r="B304" s="1" t="n">
        <v>1.065673828125</v>
      </c>
      <c r="C304" s="1" t="n">
        <v>1.046142578125</v>
      </c>
      <c r="D304" s="1" t="n">
        <f aca="false">VLOOKUP(C304,aem_transfer!$A$2:$B$34,2)</f>
        <v>11.88</v>
      </c>
    </row>
    <row r="305" customFormat="false" ht="12.75" hidden="true" customHeight="false" outlineLevel="0" collapsed="false">
      <c r="A305" s="2" t="n">
        <v>1.195068359375</v>
      </c>
      <c r="B305" s="1" t="n">
        <v>1.064453125</v>
      </c>
      <c r="C305" s="1" t="n">
        <v>1.048583984375</v>
      </c>
      <c r="D305" s="1" t="n">
        <f aca="false">VLOOKUP(C305,aem_transfer!$A$2:$B$34,2)</f>
        <v>11.88</v>
      </c>
    </row>
    <row r="306" customFormat="false" ht="12.75" hidden="true" customHeight="false" outlineLevel="0" collapsed="false">
      <c r="A306" s="2" t="n">
        <v>1.195068359375</v>
      </c>
      <c r="B306" s="1" t="n">
        <v>1.064453125</v>
      </c>
      <c r="C306" s="1" t="n">
        <v>1.002197265625</v>
      </c>
      <c r="D306" s="1" t="n">
        <f aca="false">VLOOKUP(C306,aem_transfer!$A$2:$B$34,2)</f>
        <v>11.88</v>
      </c>
    </row>
    <row r="307" customFormat="false" ht="12.75" hidden="true" customHeight="false" outlineLevel="0" collapsed="false">
      <c r="A307" s="2" t="n">
        <v>1.1962890625</v>
      </c>
      <c r="B307" s="1" t="n">
        <v>1.06201171875</v>
      </c>
      <c r="C307" s="1" t="n">
        <v>1.121826171875</v>
      </c>
      <c r="D307" s="1" t="n">
        <f aca="false">VLOOKUP(C307,aem_transfer!$A$2:$B$34,2)</f>
        <v>12.18</v>
      </c>
    </row>
    <row r="308" customFormat="false" ht="12.75" hidden="true" customHeight="false" outlineLevel="0" collapsed="false">
      <c r="A308" s="2" t="n">
        <v>1.1962890625</v>
      </c>
      <c r="B308" s="1" t="n">
        <v>1.064453125</v>
      </c>
      <c r="C308" s="1" t="n">
        <v>1.038818359375</v>
      </c>
      <c r="D308" s="1" t="n">
        <f aca="false">VLOOKUP(C308,aem_transfer!$A$2:$B$34,2)</f>
        <v>11.88</v>
      </c>
    </row>
    <row r="309" customFormat="false" ht="12.75" hidden="true" customHeight="false" outlineLevel="0" collapsed="false">
      <c r="A309" s="2" t="n">
        <v>1.1962890625</v>
      </c>
      <c r="B309" s="1" t="n">
        <v>1.06689453125</v>
      </c>
      <c r="C309" s="1" t="n">
        <v>0.90576171875</v>
      </c>
      <c r="D309" s="1" t="n">
        <f aca="false">VLOOKUP(C309,aem_transfer!$A$2:$B$34,2)</f>
        <v>11.56</v>
      </c>
    </row>
    <row r="310" customFormat="false" ht="12.75" hidden="true" customHeight="false" outlineLevel="0" collapsed="false">
      <c r="A310" s="2" t="n">
        <v>1.1962890625</v>
      </c>
      <c r="B310" s="1" t="n">
        <v>1.06689453125</v>
      </c>
      <c r="C310" s="1" t="n">
        <v>1.0595703125</v>
      </c>
      <c r="D310" s="1" t="n">
        <f aca="false">VLOOKUP(C310,aem_transfer!$A$2:$B$34,2)</f>
        <v>11.88</v>
      </c>
    </row>
    <row r="311" customFormat="false" ht="12.75" hidden="true" customHeight="false" outlineLevel="0" collapsed="false">
      <c r="A311" s="2" t="n">
        <v>1.1962890625</v>
      </c>
      <c r="B311" s="1" t="n">
        <v>1.06689453125</v>
      </c>
      <c r="C311" s="1" t="n">
        <v>1.026611328125</v>
      </c>
      <c r="D311" s="1" t="n">
        <f aca="false">VLOOKUP(C311,aem_transfer!$A$2:$B$34,2)</f>
        <v>11.88</v>
      </c>
    </row>
    <row r="312" customFormat="false" ht="12.75" hidden="true" customHeight="false" outlineLevel="0" collapsed="false">
      <c r="A312" s="2" t="n">
        <v>1.1962890625</v>
      </c>
      <c r="B312" s="1" t="n">
        <v>1.065673828125</v>
      </c>
      <c r="C312" s="1" t="n">
        <v>1.007080078125</v>
      </c>
      <c r="D312" s="1" t="n">
        <f aca="false">VLOOKUP(C312,aem_transfer!$A$2:$B$34,2)</f>
        <v>11.88</v>
      </c>
    </row>
    <row r="313" customFormat="false" ht="12.75" hidden="true" customHeight="false" outlineLevel="0" collapsed="false">
      <c r="A313" s="2" t="n">
        <v>1.1962890625</v>
      </c>
      <c r="B313" s="1" t="n">
        <v>1.065673828125</v>
      </c>
      <c r="C313" s="1" t="n">
        <v>0.968017578125</v>
      </c>
      <c r="D313" s="1" t="n">
        <f aca="false">VLOOKUP(C313,aem_transfer!$A$2:$B$34,2)</f>
        <v>11.88</v>
      </c>
    </row>
    <row r="314" customFormat="false" ht="12.75" hidden="true" customHeight="false" outlineLevel="0" collapsed="false">
      <c r="A314" s="2" t="n">
        <v>1.1962890625</v>
      </c>
      <c r="B314" s="1" t="n">
        <v>1.064453125</v>
      </c>
      <c r="C314" s="1" t="n">
        <v>0.966796875</v>
      </c>
      <c r="D314" s="1" t="n">
        <f aca="false">VLOOKUP(C314,aem_transfer!$A$2:$B$34,2)</f>
        <v>11.88</v>
      </c>
    </row>
    <row r="315" customFormat="false" ht="12.75" hidden="true" customHeight="false" outlineLevel="0" collapsed="false">
      <c r="A315" s="2" t="n">
        <v>1.197509765625</v>
      </c>
      <c r="B315" s="1" t="n">
        <v>1.068115234375</v>
      </c>
      <c r="C315" s="1" t="n">
        <v>1.173095703125</v>
      </c>
      <c r="D315" s="1" t="n">
        <f aca="false">VLOOKUP(C315,aem_transfer!$A$2:$B$34,2)</f>
        <v>12.18</v>
      </c>
    </row>
    <row r="316" customFormat="false" ht="12.75" hidden="true" customHeight="false" outlineLevel="0" collapsed="false">
      <c r="A316" s="2" t="n">
        <v>1.197509765625</v>
      </c>
      <c r="B316" s="1" t="n">
        <v>1.065673828125</v>
      </c>
      <c r="C316" s="1" t="n">
        <v>1.01318359375</v>
      </c>
      <c r="D316" s="1" t="n">
        <f aca="false">VLOOKUP(C316,aem_transfer!$A$2:$B$34,2)</f>
        <v>11.88</v>
      </c>
    </row>
    <row r="317" customFormat="false" ht="12.75" hidden="true" customHeight="false" outlineLevel="0" collapsed="false">
      <c r="A317" s="2" t="n">
        <v>1.197509765625</v>
      </c>
      <c r="B317" s="1" t="n">
        <v>1.068115234375</v>
      </c>
      <c r="C317" s="1" t="n">
        <v>1.005859375</v>
      </c>
      <c r="D317" s="1" t="n">
        <f aca="false">VLOOKUP(C317,aem_transfer!$A$2:$B$34,2)</f>
        <v>11.88</v>
      </c>
    </row>
    <row r="318" customFormat="false" ht="12.75" hidden="true" customHeight="false" outlineLevel="0" collapsed="false">
      <c r="A318" s="2" t="n">
        <v>1.197509765625</v>
      </c>
      <c r="B318" s="1" t="n">
        <v>1.065673828125</v>
      </c>
      <c r="C318" s="1" t="n">
        <v>1.011962890625</v>
      </c>
      <c r="D318" s="1" t="n">
        <f aca="false">VLOOKUP(C318,aem_transfer!$A$2:$B$34,2)</f>
        <v>11.88</v>
      </c>
    </row>
    <row r="319" customFormat="false" ht="12.75" hidden="true" customHeight="false" outlineLevel="0" collapsed="false">
      <c r="A319" s="2" t="n">
        <v>1.197509765625</v>
      </c>
      <c r="B319" s="1" t="n">
        <v>1.065673828125</v>
      </c>
      <c r="C319" s="1" t="n">
        <v>0.93505859375</v>
      </c>
      <c r="D319" s="1" t="n">
        <f aca="false">VLOOKUP(C319,aem_transfer!$A$2:$B$34,2)</f>
        <v>11.56</v>
      </c>
    </row>
    <row r="320" customFormat="false" ht="12.75" hidden="true" customHeight="false" outlineLevel="0" collapsed="false">
      <c r="A320" s="2" t="n">
        <v>1.197509765625</v>
      </c>
      <c r="B320" s="1" t="n">
        <v>1.06689453125</v>
      </c>
      <c r="C320" s="1" t="n">
        <v>0.9423828125</v>
      </c>
      <c r="D320" s="1" t="n">
        <f aca="false">VLOOKUP(C320,aem_transfer!$A$2:$B$34,2)</f>
        <v>11.88</v>
      </c>
    </row>
    <row r="321" customFormat="false" ht="12.75" hidden="true" customHeight="false" outlineLevel="0" collapsed="false">
      <c r="A321" s="2" t="n">
        <v>1.197509765625</v>
      </c>
      <c r="B321" s="1" t="n">
        <v>1.063232421875</v>
      </c>
      <c r="C321" s="1" t="n">
        <v>1.021728515625</v>
      </c>
      <c r="D321" s="1" t="n">
        <f aca="false">VLOOKUP(C321,aem_transfer!$A$2:$B$34,2)</f>
        <v>11.88</v>
      </c>
    </row>
    <row r="322" customFormat="false" ht="12.75" hidden="true" customHeight="false" outlineLevel="0" collapsed="false">
      <c r="A322" s="2" t="n">
        <v>1.197509765625</v>
      </c>
      <c r="B322" s="1" t="n">
        <v>1.064453125</v>
      </c>
      <c r="C322" s="1" t="n">
        <v>0.9619140625</v>
      </c>
      <c r="D322" s="1" t="n">
        <f aca="false">VLOOKUP(C322,aem_transfer!$A$2:$B$34,2)</f>
        <v>11.88</v>
      </c>
    </row>
    <row r="323" customFormat="false" ht="12.75" hidden="true" customHeight="false" outlineLevel="0" collapsed="false">
      <c r="A323" s="2" t="n">
        <v>1.197509765625</v>
      </c>
      <c r="B323" s="1" t="n">
        <v>1.1474609375</v>
      </c>
      <c r="C323" s="1" t="n">
        <v>1.05224609375</v>
      </c>
      <c r="D323" s="1" t="n">
        <f aca="false">VLOOKUP(C323,aem_transfer!$A$2:$B$34,2)</f>
        <v>11.88</v>
      </c>
    </row>
    <row r="324" customFormat="false" ht="12.75" hidden="true" customHeight="false" outlineLevel="0" collapsed="false">
      <c r="A324" s="2" t="n">
        <v>1.19873046875</v>
      </c>
      <c r="B324" s="1" t="n">
        <v>1.064453125</v>
      </c>
      <c r="C324" s="1" t="n">
        <v>1.029052734375</v>
      </c>
      <c r="D324" s="1" t="n">
        <f aca="false">VLOOKUP(C324,aem_transfer!$A$2:$B$34,2)</f>
        <v>11.88</v>
      </c>
    </row>
    <row r="325" customFormat="false" ht="12.75" hidden="true" customHeight="false" outlineLevel="0" collapsed="false">
      <c r="A325" s="2" t="n">
        <v>1.19873046875</v>
      </c>
      <c r="B325" s="1" t="n">
        <v>1.06689453125</v>
      </c>
      <c r="C325" s="1" t="n">
        <v>0.96435546875</v>
      </c>
      <c r="D325" s="1" t="n">
        <f aca="false">VLOOKUP(C325,aem_transfer!$A$2:$B$34,2)</f>
        <v>11.88</v>
      </c>
    </row>
    <row r="326" customFormat="false" ht="12.75" hidden="true" customHeight="false" outlineLevel="0" collapsed="false">
      <c r="A326" s="2" t="n">
        <v>1.19873046875</v>
      </c>
      <c r="B326" s="1" t="n">
        <v>1.064453125</v>
      </c>
      <c r="C326" s="1" t="n">
        <v>0.909423828125</v>
      </c>
      <c r="D326" s="1" t="n">
        <f aca="false">VLOOKUP(C326,aem_transfer!$A$2:$B$34,2)</f>
        <v>11.56</v>
      </c>
    </row>
    <row r="327" customFormat="false" ht="12.75" hidden="true" customHeight="false" outlineLevel="0" collapsed="false">
      <c r="A327" s="2" t="n">
        <v>1.19873046875</v>
      </c>
      <c r="B327" s="1" t="n">
        <v>1.065673828125</v>
      </c>
      <c r="C327" s="1" t="n">
        <v>0.909423828125</v>
      </c>
      <c r="D327" s="1" t="n">
        <f aca="false">VLOOKUP(C327,aem_transfer!$A$2:$B$34,2)</f>
        <v>11.56</v>
      </c>
    </row>
    <row r="328" customFormat="false" ht="12.75" hidden="true" customHeight="false" outlineLevel="0" collapsed="false">
      <c r="A328" s="2" t="n">
        <v>1.19873046875</v>
      </c>
      <c r="B328" s="1" t="n">
        <v>1.065673828125</v>
      </c>
      <c r="C328" s="1" t="n">
        <v>0.93994140625</v>
      </c>
      <c r="D328" s="1" t="n">
        <f aca="false">VLOOKUP(C328,aem_transfer!$A$2:$B$34,2)</f>
        <v>11.56</v>
      </c>
    </row>
    <row r="329" customFormat="false" ht="12.75" hidden="true" customHeight="false" outlineLevel="0" collapsed="false">
      <c r="A329" s="2" t="n">
        <v>1.19873046875</v>
      </c>
      <c r="B329" s="1" t="n">
        <v>1.06689453125</v>
      </c>
      <c r="C329" s="1" t="n">
        <v>1.058349609375</v>
      </c>
      <c r="D329" s="1" t="n">
        <f aca="false">VLOOKUP(C329,aem_transfer!$A$2:$B$34,2)</f>
        <v>11.88</v>
      </c>
    </row>
    <row r="330" customFormat="false" ht="12.75" hidden="true" customHeight="false" outlineLevel="0" collapsed="false">
      <c r="A330" s="2" t="n">
        <v>1.19873046875</v>
      </c>
      <c r="B330" s="1" t="n">
        <v>1.065673828125</v>
      </c>
      <c r="C330" s="1" t="n">
        <v>1.024169921875</v>
      </c>
      <c r="D330" s="1" t="n">
        <f aca="false">VLOOKUP(C330,aem_transfer!$A$2:$B$34,2)</f>
        <v>11.88</v>
      </c>
    </row>
    <row r="331" customFormat="false" ht="12.75" hidden="true" customHeight="false" outlineLevel="0" collapsed="false">
      <c r="A331" s="2" t="n">
        <v>1.199951171875</v>
      </c>
      <c r="B331" s="1" t="n">
        <v>1.06201171875</v>
      </c>
      <c r="C331" s="1" t="n">
        <v>1.043701171875</v>
      </c>
      <c r="D331" s="1" t="n">
        <f aca="false">VLOOKUP(C331,aem_transfer!$A$2:$B$34,2)</f>
        <v>11.88</v>
      </c>
    </row>
    <row r="332" customFormat="false" ht="12.75" hidden="true" customHeight="false" outlineLevel="0" collapsed="false">
      <c r="A332" s="2" t="n">
        <v>1.199951171875</v>
      </c>
      <c r="B332" s="1" t="n">
        <v>1.06689453125</v>
      </c>
      <c r="C332" s="1" t="n">
        <v>0.943603515625</v>
      </c>
      <c r="D332" s="1" t="n">
        <f aca="false">VLOOKUP(C332,aem_transfer!$A$2:$B$34,2)</f>
        <v>11.88</v>
      </c>
    </row>
    <row r="333" customFormat="false" ht="12.75" hidden="true" customHeight="false" outlineLevel="0" collapsed="false">
      <c r="A333" s="2" t="n">
        <v>1.199951171875</v>
      </c>
      <c r="B333" s="1" t="n">
        <v>1.11083984375</v>
      </c>
      <c r="C333" s="1" t="n">
        <v>1.12060546875</v>
      </c>
      <c r="D333" s="1" t="n">
        <f aca="false">VLOOKUP(C333,aem_transfer!$A$2:$B$34,2)</f>
        <v>12.18</v>
      </c>
    </row>
    <row r="334" customFormat="false" ht="12.75" hidden="true" customHeight="false" outlineLevel="0" collapsed="false">
      <c r="A334" s="2" t="n">
        <v>1.201171875</v>
      </c>
      <c r="B334" s="1" t="n">
        <v>1.065673828125</v>
      </c>
      <c r="C334" s="1" t="n">
        <v>0.98388671875</v>
      </c>
      <c r="D334" s="1" t="n">
        <f aca="false">VLOOKUP(C334,aem_transfer!$A$2:$B$34,2)</f>
        <v>11.88</v>
      </c>
    </row>
    <row r="335" customFormat="false" ht="12.75" hidden="true" customHeight="false" outlineLevel="0" collapsed="false">
      <c r="A335" s="2" t="n">
        <v>1.201171875</v>
      </c>
      <c r="B335" s="1" t="n">
        <v>1.063232421875</v>
      </c>
      <c r="C335" s="1" t="n">
        <v>1.0107421875</v>
      </c>
      <c r="D335" s="1" t="n">
        <f aca="false">VLOOKUP(C335,aem_transfer!$A$2:$B$34,2)</f>
        <v>11.88</v>
      </c>
    </row>
    <row r="336" customFormat="false" ht="12.75" hidden="true" customHeight="false" outlineLevel="0" collapsed="false">
      <c r="A336" s="2" t="n">
        <v>1.201171875</v>
      </c>
      <c r="B336" s="1" t="n">
        <v>1.06689453125</v>
      </c>
      <c r="C336" s="1" t="n">
        <v>1.0205078125</v>
      </c>
      <c r="D336" s="1" t="n">
        <f aca="false">VLOOKUP(C336,aem_transfer!$A$2:$B$34,2)</f>
        <v>11.88</v>
      </c>
    </row>
    <row r="337" customFormat="false" ht="12.75" hidden="true" customHeight="false" outlineLevel="0" collapsed="false">
      <c r="A337" s="2" t="n">
        <v>1.201171875</v>
      </c>
      <c r="B337" s="1" t="n">
        <v>1.06201171875</v>
      </c>
      <c r="C337" s="1" t="n">
        <v>1.015625</v>
      </c>
      <c r="D337" s="1" t="n">
        <f aca="false">VLOOKUP(C337,aem_transfer!$A$2:$B$34,2)</f>
        <v>11.88</v>
      </c>
    </row>
    <row r="338" customFormat="false" ht="12.75" hidden="true" customHeight="false" outlineLevel="0" collapsed="false">
      <c r="A338" s="2" t="n">
        <v>1.201171875</v>
      </c>
      <c r="B338" s="1" t="n">
        <v>1.06689453125</v>
      </c>
      <c r="C338" s="1" t="n">
        <v>0.96923828125</v>
      </c>
      <c r="D338" s="1" t="n">
        <f aca="false">VLOOKUP(C338,aem_transfer!$A$2:$B$34,2)</f>
        <v>11.88</v>
      </c>
    </row>
    <row r="339" customFormat="false" ht="12.75" hidden="true" customHeight="false" outlineLevel="0" collapsed="false">
      <c r="A339" s="2" t="n">
        <v>1.201171875</v>
      </c>
      <c r="B339" s="1" t="n">
        <v>1.065673828125</v>
      </c>
      <c r="C339" s="1" t="n">
        <v>0.927734375</v>
      </c>
      <c r="D339" s="1" t="n">
        <f aca="false">VLOOKUP(C339,aem_transfer!$A$2:$B$34,2)</f>
        <v>11.56</v>
      </c>
    </row>
    <row r="340" customFormat="false" ht="12.75" hidden="true" customHeight="false" outlineLevel="0" collapsed="false">
      <c r="A340" s="2" t="n">
        <v>1.201171875</v>
      </c>
      <c r="B340" s="1" t="n">
        <v>1.064453125</v>
      </c>
      <c r="C340" s="1" t="n">
        <v>1.01318359375</v>
      </c>
      <c r="D340" s="1" t="n">
        <f aca="false">VLOOKUP(C340,aem_transfer!$A$2:$B$34,2)</f>
        <v>11.88</v>
      </c>
    </row>
    <row r="341" customFormat="false" ht="12.75" hidden="true" customHeight="false" outlineLevel="0" collapsed="false">
      <c r="A341" s="2" t="n">
        <v>1.201171875</v>
      </c>
      <c r="B341" s="1" t="n">
        <v>1.063232421875</v>
      </c>
      <c r="C341" s="1" t="n">
        <v>0.99609375</v>
      </c>
      <c r="D341" s="1" t="n">
        <f aca="false">VLOOKUP(C341,aem_transfer!$A$2:$B$34,2)</f>
        <v>11.88</v>
      </c>
    </row>
    <row r="342" customFormat="false" ht="12.75" hidden="true" customHeight="false" outlineLevel="0" collapsed="false">
      <c r="A342" s="2" t="n">
        <v>1.201171875</v>
      </c>
      <c r="B342" s="1" t="n">
        <v>1.065673828125</v>
      </c>
      <c r="C342" s="1" t="n">
        <v>0.999755859375</v>
      </c>
      <c r="D342" s="1" t="n">
        <f aca="false">VLOOKUP(C342,aem_transfer!$A$2:$B$34,2)</f>
        <v>11.88</v>
      </c>
    </row>
    <row r="343" customFormat="false" ht="12.75" hidden="true" customHeight="false" outlineLevel="0" collapsed="false">
      <c r="A343" s="2" t="n">
        <v>1.202392578125</v>
      </c>
      <c r="B343" s="1" t="n">
        <v>1.065673828125</v>
      </c>
      <c r="C343" s="1" t="n">
        <v>0.9765625</v>
      </c>
      <c r="D343" s="1" t="n">
        <f aca="false">VLOOKUP(C343,aem_transfer!$A$2:$B$34,2)</f>
        <v>11.88</v>
      </c>
    </row>
    <row r="344" customFormat="false" ht="12.75" hidden="true" customHeight="false" outlineLevel="0" collapsed="false">
      <c r="A344" s="2" t="n">
        <v>1.202392578125</v>
      </c>
      <c r="B344" s="1" t="n">
        <v>1.065673828125</v>
      </c>
      <c r="C344" s="1" t="n">
        <v>0.989990234375</v>
      </c>
      <c r="D344" s="1" t="n">
        <f aca="false">VLOOKUP(C344,aem_transfer!$A$2:$B$34,2)</f>
        <v>11.88</v>
      </c>
    </row>
    <row r="345" customFormat="false" ht="12.75" hidden="true" customHeight="false" outlineLevel="0" collapsed="false">
      <c r="A345" s="2" t="n">
        <v>1.202392578125</v>
      </c>
      <c r="B345" s="1" t="n">
        <v>1.065673828125</v>
      </c>
      <c r="C345" s="1" t="n">
        <v>1.007080078125</v>
      </c>
      <c r="D345" s="1" t="n">
        <f aca="false">VLOOKUP(C345,aem_transfer!$A$2:$B$34,2)</f>
        <v>11.88</v>
      </c>
    </row>
    <row r="346" customFormat="false" ht="12.75" hidden="true" customHeight="false" outlineLevel="0" collapsed="false">
      <c r="A346" s="2" t="n">
        <v>1.202392578125</v>
      </c>
      <c r="B346" s="1" t="n">
        <v>1.06689453125</v>
      </c>
      <c r="C346" s="1" t="n">
        <v>1.019287109375</v>
      </c>
      <c r="D346" s="1" t="n">
        <f aca="false">VLOOKUP(C346,aem_transfer!$A$2:$B$34,2)</f>
        <v>11.88</v>
      </c>
    </row>
    <row r="347" customFormat="false" ht="12.75" hidden="true" customHeight="false" outlineLevel="0" collapsed="false">
      <c r="A347" s="2" t="n">
        <v>1.202392578125</v>
      </c>
      <c r="B347" s="1" t="n">
        <v>1.06689453125</v>
      </c>
      <c r="C347" s="1" t="n">
        <v>0.9228515625</v>
      </c>
      <c r="D347" s="1" t="n">
        <f aca="false">VLOOKUP(C347,aem_transfer!$A$2:$B$34,2)</f>
        <v>11.56</v>
      </c>
    </row>
    <row r="348" customFormat="false" ht="12.75" hidden="true" customHeight="false" outlineLevel="0" collapsed="false">
      <c r="A348" s="2" t="n">
        <v>1.202392578125</v>
      </c>
      <c r="B348" s="1" t="n">
        <v>1.065673828125</v>
      </c>
      <c r="C348" s="1" t="n">
        <v>0.927734375</v>
      </c>
      <c r="D348" s="1" t="n">
        <f aca="false">VLOOKUP(C348,aem_transfer!$A$2:$B$34,2)</f>
        <v>11.56</v>
      </c>
    </row>
    <row r="349" customFormat="false" ht="12.75" hidden="true" customHeight="false" outlineLevel="0" collapsed="false">
      <c r="A349" s="2" t="n">
        <v>1.202392578125</v>
      </c>
      <c r="B349" s="1" t="n">
        <v>1.06689453125</v>
      </c>
      <c r="C349" s="1" t="n">
        <v>0.91552734375</v>
      </c>
      <c r="D349" s="1" t="n">
        <f aca="false">VLOOKUP(C349,aem_transfer!$A$2:$B$34,2)</f>
        <v>11.56</v>
      </c>
    </row>
    <row r="350" customFormat="false" ht="12.75" hidden="true" customHeight="false" outlineLevel="0" collapsed="false">
      <c r="A350" s="2" t="n">
        <v>1.20361328125</v>
      </c>
      <c r="B350" s="1" t="n">
        <v>1.063232421875</v>
      </c>
      <c r="C350" s="1" t="n">
        <v>0.977783203125</v>
      </c>
      <c r="D350" s="1" t="n">
        <f aca="false">VLOOKUP(C350,aem_transfer!$A$2:$B$34,2)</f>
        <v>11.88</v>
      </c>
    </row>
    <row r="351" customFormat="false" ht="12.75" hidden="true" customHeight="false" outlineLevel="0" collapsed="false">
      <c r="A351" s="2" t="n">
        <v>1.20361328125</v>
      </c>
      <c r="B351" s="1" t="n">
        <v>1.06689453125</v>
      </c>
      <c r="C351" s="1" t="n">
        <v>0.9912109375</v>
      </c>
      <c r="D351" s="1" t="n">
        <f aca="false">VLOOKUP(C351,aem_transfer!$A$2:$B$34,2)</f>
        <v>11.88</v>
      </c>
    </row>
    <row r="352" customFormat="false" ht="12.75" hidden="true" customHeight="false" outlineLevel="0" collapsed="false">
      <c r="A352" s="2" t="n">
        <v>1.20361328125</v>
      </c>
      <c r="B352" s="1" t="n">
        <v>1.065673828125</v>
      </c>
      <c r="C352" s="1" t="n">
        <v>1.043701171875</v>
      </c>
      <c r="D352" s="1" t="n">
        <f aca="false">VLOOKUP(C352,aem_transfer!$A$2:$B$34,2)</f>
        <v>11.88</v>
      </c>
    </row>
    <row r="353" customFormat="false" ht="12.75" hidden="true" customHeight="false" outlineLevel="0" collapsed="false">
      <c r="A353" s="2" t="n">
        <v>1.204833984375</v>
      </c>
      <c r="B353" s="1" t="n">
        <v>1.06201171875</v>
      </c>
      <c r="C353" s="1" t="n">
        <v>0.992431640625</v>
      </c>
      <c r="D353" s="1" t="n">
        <f aca="false">VLOOKUP(C353,aem_transfer!$A$2:$B$34,2)</f>
        <v>11.88</v>
      </c>
    </row>
    <row r="354" customFormat="false" ht="12.75" hidden="true" customHeight="false" outlineLevel="0" collapsed="false">
      <c r="A354" s="2" t="n">
        <v>1.204833984375</v>
      </c>
      <c r="B354" s="1" t="n">
        <v>1.063232421875</v>
      </c>
      <c r="C354" s="1" t="n">
        <v>1.026611328125</v>
      </c>
      <c r="D354" s="1" t="n">
        <f aca="false">VLOOKUP(C354,aem_transfer!$A$2:$B$34,2)</f>
        <v>11.88</v>
      </c>
    </row>
    <row r="355" customFormat="false" ht="12.75" hidden="true" customHeight="false" outlineLevel="0" collapsed="false">
      <c r="A355" s="2" t="n">
        <v>1.204833984375</v>
      </c>
      <c r="B355" s="1" t="n">
        <v>1.064453125</v>
      </c>
      <c r="C355" s="1" t="n">
        <v>0.927734375</v>
      </c>
      <c r="D355" s="1" t="n">
        <f aca="false">VLOOKUP(C355,aem_transfer!$A$2:$B$34,2)</f>
        <v>11.56</v>
      </c>
    </row>
    <row r="356" customFormat="false" ht="12.75" hidden="true" customHeight="false" outlineLevel="0" collapsed="false">
      <c r="A356" s="2" t="n">
        <v>1.204833984375</v>
      </c>
      <c r="B356" s="1" t="n">
        <v>1.064453125</v>
      </c>
      <c r="C356" s="1" t="n">
        <v>0.997314453125</v>
      </c>
      <c r="D356" s="1" t="n">
        <f aca="false">VLOOKUP(C356,aem_transfer!$A$2:$B$34,2)</f>
        <v>11.88</v>
      </c>
    </row>
    <row r="357" customFormat="false" ht="12.75" hidden="true" customHeight="false" outlineLevel="0" collapsed="false">
      <c r="A357" s="2" t="n">
        <v>1.204833984375</v>
      </c>
      <c r="B357" s="1" t="n">
        <v>1.06689453125</v>
      </c>
      <c r="C357" s="1" t="n">
        <v>0.955810546875</v>
      </c>
      <c r="D357" s="1" t="n">
        <f aca="false">VLOOKUP(C357,aem_transfer!$A$2:$B$34,2)</f>
        <v>11.88</v>
      </c>
    </row>
    <row r="358" customFormat="false" ht="12.75" hidden="true" customHeight="false" outlineLevel="0" collapsed="false">
      <c r="A358" s="2" t="n">
        <v>1.2060546875</v>
      </c>
      <c r="B358" s="1" t="n">
        <v>1.064453125</v>
      </c>
      <c r="C358" s="1" t="n">
        <v>0.908203125</v>
      </c>
      <c r="D358" s="1" t="n">
        <f aca="false">VLOOKUP(C358,aem_transfer!$A$2:$B$34,2)</f>
        <v>11.56</v>
      </c>
    </row>
    <row r="359" customFormat="false" ht="12.75" hidden="true" customHeight="false" outlineLevel="0" collapsed="false">
      <c r="A359" s="2" t="n">
        <v>1.20849609375</v>
      </c>
      <c r="B359" s="1" t="n">
        <v>1.13525390625</v>
      </c>
      <c r="C359" s="1" t="n">
        <v>1.3330078125</v>
      </c>
      <c r="D359" s="1" t="n">
        <f aca="false">VLOOKUP(C359,aem_transfer!$A$2:$B$34,2)</f>
        <v>12.5</v>
      </c>
    </row>
    <row r="360" customFormat="false" ht="12.75" hidden="true" customHeight="false" outlineLevel="0" collapsed="false">
      <c r="A360" s="2" t="n">
        <v>1.20849609375</v>
      </c>
      <c r="B360" s="1" t="n">
        <v>1.064453125</v>
      </c>
      <c r="C360" s="1" t="n">
        <v>0.99365234375</v>
      </c>
      <c r="D360" s="1" t="n">
        <f aca="false">VLOOKUP(C360,aem_transfer!$A$2:$B$34,2)</f>
        <v>11.88</v>
      </c>
    </row>
    <row r="361" customFormat="false" ht="12.75" hidden="true" customHeight="false" outlineLevel="0" collapsed="false">
      <c r="A361" s="2" t="n">
        <v>1.20849609375</v>
      </c>
      <c r="B361" s="1" t="n">
        <v>1.063232421875</v>
      </c>
      <c r="C361" s="1" t="n">
        <v>1.019287109375</v>
      </c>
      <c r="D361" s="1" t="n">
        <f aca="false">VLOOKUP(C361,aem_transfer!$A$2:$B$34,2)</f>
        <v>11.88</v>
      </c>
    </row>
    <row r="362" customFormat="false" ht="12.75" hidden="true" customHeight="false" outlineLevel="0" collapsed="false">
      <c r="A362" s="2" t="n">
        <v>1.20849609375</v>
      </c>
      <c r="B362" s="1" t="n">
        <v>1.063232421875</v>
      </c>
      <c r="C362" s="1" t="n">
        <v>0.9521484375</v>
      </c>
      <c r="D362" s="1" t="n">
        <f aca="false">VLOOKUP(C362,aem_transfer!$A$2:$B$34,2)</f>
        <v>11.88</v>
      </c>
    </row>
    <row r="363" customFormat="false" ht="12.75" hidden="true" customHeight="false" outlineLevel="0" collapsed="false">
      <c r="A363" s="2" t="n">
        <v>1.212158203125</v>
      </c>
      <c r="B363" s="1" t="n">
        <v>1.063232421875</v>
      </c>
      <c r="C363" s="1" t="n">
        <v>1.036376953125</v>
      </c>
      <c r="D363" s="1" t="n">
        <f aca="false">VLOOKUP(C363,aem_transfer!$A$2:$B$34,2)</f>
        <v>11.88</v>
      </c>
    </row>
    <row r="364" customFormat="false" ht="12.75" hidden="true" customHeight="false" outlineLevel="0" collapsed="false">
      <c r="A364" s="2" t="n">
        <v>1.214599609375</v>
      </c>
      <c r="B364" s="1" t="n">
        <v>1.131591796875</v>
      </c>
      <c r="C364" s="1" t="n">
        <v>1.0302734375</v>
      </c>
      <c r="D364" s="1" t="n">
        <f aca="false">VLOOKUP(C364,aem_transfer!$A$2:$B$34,2)</f>
        <v>11.88</v>
      </c>
    </row>
    <row r="365" customFormat="false" ht="12.75" hidden="true" customHeight="false" outlineLevel="0" collapsed="false">
      <c r="A365" s="2" t="n">
        <v>1.23046875</v>
      </c>
      <c r="B365" s="1" t="n">
        <v>1.121826171875</v>
      </c>
      <c r="C365" s="1" t="n">
        <v>1.104736328125</v>
      </c>
      <c r="D365" s="1" t="n">
        <f aca="false">VLOOKUP(C365,aem_transfer!$A$2:$B$34,2)</f>
        <v>12.18</v>
      </c>
    </row>
    <row r="366" customFormat="false" ht="12.75" hidden="false" customHeight="false" outlineLevel="0" collapsed="false">
      <c r="A366" s="2" t="n">
        <v>1.236572265625</v>
      </c>
      <c r="B366" s="1" t="n">
        <v>1.14013671875</v>
      </c>
      <c r="C366" s="1" t="n">
        <v>1.324462890625</v>
      </c>
      <c r="D366" s="1" t="n">
        <f aca="false">VLOOKUP(C366,aem_transfer!$A$2:$B$34,2)</f>
        <v>12.5</v>
      </c>
      <c r="E366" s="1" t="n">
        <f aca="false">AVERAGE(D184:D366)</f>
        <v>11.9291803278689</v>
      </c>
    </row>
    <row r="367" customFormat="false" ht="12.75" hidden="true" customHeight="false" outlineLevel="0" collapsed="false">
      <c r="A367" s="2" t="n">
        <v>1.251220703125</v>
      </c>
      <c r="B367" s="1" t="n">
        <v>1.143798828125</v>
      </c>
      <c r="C367" s="1" t="n">
        <v>1.03515625</v>
      </c>
      <c r="D367" s="1" t="n">
        <f aca="false">VLOOKUP(C367,aem_transfer!$A$2:$B$34,2)</f>
        <v>11.88</v>
      </c>
    </row>
    <row r="368" customFormat="false" ht="12.75" hidden="true" customHeight="false" outlineLevel="0" collapsed="false">
      <c r="A368" s="2" t="n">
        <v>1.251220703125</v>
      </c>
      <c r="B368" s="1" t="n">
        <v>1.126708984375</v>
      </c>
      <c r="C368" s="1" t="n">
        <v>1.112060546875</v>
      </c>
      <c r="D368" s="1" t="n">
        <f aca="false">VLOOKUP(C368,aem_transfer!$A$2:$B$34,2)</f>
        <v>12.18</v>
      </c>
    </row>
    <row r="369" customFormat="false" ht="12.75" hidden="true" customHeight="false" outlineLevel="0" collapsed="false">
      <c r="A369" s="2" t="n">
        <v>1.2548828125</v>
      </c>
      <c r="B369" s="1" t="n">
        <v>1.175537109375</v>
      </c>
      <c r="C369" s="1" t="n">
        <v>1.287841796875</v>
      </c>
      <c r="D369" s="1" t="n">
        <f aca="false">VLOOKUP(C369,aem_transfer!$A$2:$B$34,2)</f>
        <v>12.5</v>
      </c>
    </row>
    <row r="370" customFormat="false" ht="12.75" hidden="true" customHeight="false" outlineLevel="0" collapsed="false">
      <c r="A370" s="2" t="n">
        <v>1.263427734375</v>
      </c>
      <c r="B370" s="1" t="n">
        <v>1.1474609375</v>
      </c>
      <c r="C370" s="1" t="n">
        <v>1.331787109375</v>
      </c>
      <c r="D370" s="1" t="n">
        <f aca="false">VLOOKUP(C370,aem_transfer!$A$2:$B$34,2)</f>
        <v>12.5</v>
      </c>
    </row>
    <row r="371" customFormat="false" ht="12.75" hidden="true" customHeight="false" outlineLevel="0" collapsed="false">
      <c r="A371" s="2" t="n">
        <v>1.26708984375</v>
      </c>
      <c r="B371" s="1" t="n">
        <v>1.177978515625</v>
      </c>
      <c r="C371" s="1" t="n">
        <v>1.068115234375</v>
      </c>
      <c r="D371" s="1" t="n">
        <f aca="false">VLOOKUP(C371,aem_transfer!$A$2:$B$34,2)</f>
        <v>11.88</v>
      </c>
    </row>
    <row r="372" customFormat="false" ht="12.75" hidden="true" customHeight="false" outlineLevel="0" collapsed="false">
      <c r="A372" s="2" t="n">
        <v>1.27197265625</v>
      </c>
      <c r="B372" s="1" t="n">
        <v>1.13525390625</v>
      </c>
      <c r="C372" s="1" t="n">
        <v>1.12548828125</v>
      </c>
      <c r="D372" s="1" t="n">
        <f aca="false">VLOOKUP(C372,aem_transfer!$A$2:$B$34,2)</f>
        <v>12.18</v>
      </c>
    </row>
    <row r="373" customFormat="false" ht="12.75" hidden="true" customHeight="false" outlineLevel="0" collapsed="false">
      <c r="A373" s="2" t="n">
        <v>1.278076171875</v>
      </c>
      <c r="B373" s="1" t="n">
        <v>1.1572265625</v>
      </c>
      <c r="C373" s="1" t="n">
        <v>1.30859375</v>
      </c>
      <c r="D373" s="1" t="n">
        <f aca="false">VLOOKUP(C373,aem_transfer!$A$2:$B$34,2)</f>
        <v>12.5</v>
      </c>
    </row>
    <row r="374" customFormat="false" ht="12.75" hidden="true" customHeight="false" outlineLevel="0" collapsed="false">
      <c r="A374" s="2" t="n">
        <v>1.280517578125</v>
      </c>
      <c r="B374" s="1" t="n">
        <v>1.153564453125</v>
      </c>
      <c r="C374" s="1" t="n">
        <v>1.043701171875</v>
      </c>
      <c r="D374" s="1" t="n">
        <f aca="false">VLOOKUP(C374,aem_transfer!$A$2:$B$34,2)</f>
        <v>11.88</v>
      </c>
    </row>
    <row r="375" customFormat="false" ht="12.75" hidden="true" customHeight="false" outlineLevel="0" collapsed="false">
      <c r="A375" s="2" t="n">
        <v>1.298828125</v>
      </c>
      <c r="B375" s="1" t="n">
        <v>1.160888671875</v>
      </c>
      <c r="C375" s="1" t="n">
        <v>1.331787109375</v>
      </c>
      <c r="D375" s="1" t="n">
        <f aca="false">VLOOKUP(C375,aem_transfer!$A$2:$B$34,2)</f>
        <v>12.5</v>
      </c>
    </row>
    <row r="376" customFormat="false" ht="12.75" hidden="true" customHeight="false" outlineLevel="0" collapsed="false">
      <c r="A376" s="2" t="n">
        <v>1.302490234375</v>
      </c>
      <c r="B376" s="1" t="n">
        <v>1.142578125</v>
      </c>
      <c r="C376" s="1" t="n">
        <v>1.12548828125</v>
      </c>
      <c r="D376" s="1" t="n">
        <f aca="false">VLOOKUP(C376,aem_transfer!$A$2:$B$34,2)</f>
        <v>12.18</v>
      </c>
    </row>
    <row r="377" customFormat="false" ht="12.75" hidden="true" customHeight="false" outlineLevel="0" collapsed="false">
      <c r="A377" s="2" t="n">
        <v>1.307373046875</v>
      </c>
      <c r="B377" s="1" t="n">
        <v>1.16943359375</v>
      </c>
      <c r="C377" s="1" t="n">
        <v>1.048583984375</v>
      </c>
      <c r="D377" s="1" t="n">
        <f aca="false">VLOOKUP(C377,aem_transfer!$A$2:$B$34,2)</f>
        <v>11.88</v>
      </c>
    </row>
    <row r="378" customFormat="false" ht="12.75" hidden="true" customHeight="false" outlineLevel="0" collapsed="false">
      <c r="A378" s="2" t="n">
        <v>1.314697265625</v>
      </c>
      <c r="B378" s="1" t="n">
        <v>1.171875</v>
      </c>
      <c r="C378" s="1" t="n">
        <v>1.312255859375</v>
      </c>
      <c r="D378" s="1" t="n">
        <f aca="false">VLOOKUP(C378,aem_transfer!$A$2:$B$34,2)</f>
        <v>12.5</v>
      </c>
    </row>
    <row r="379" customFormat="false" ht="12.75" hidden="true" customHeight="false" outlineLevel="0" collapsed="false">
      <c r="A379" s="2" t="n">
        <v>1.32568359375</v>
      </c>
      <c r="B379" s="1" t="n">
        <v>1.20361328125</v>
      </c>
      <c r="C379" s="1" t="n">
        <v>1.280517578125</v>
      </c>
      <c r="D379" s="1" t="n">
        <f aca="false">VLOOKUP(C379,aem_transfer!$A$2:$B$34,2)</f>
        <v>12.5</v>
      </c>
    </row>
    <row r="380" customFormat="false" ht="12.75" hidden="true" customHeight="false" outlineLevel="0" collapsed="false">
      <c r="A380" s="2" t="n">
        <v>1.328125</v>
      </c>
      <c r="B380" s="1" t="n">
        <v>1.15478515625</v>
      </c>
      <c r="C380" s="1" t="n">
        <v>1.129150390625</v>
      </c>
      <c r="D380" s="1" t="n">
        <f aca="false">VLOOKUP(C380,aem_transfer!$A$2:$B$34,2)</f>
        <v>12.18</v>
      </c>
    </row>
    <row r="381" customFormat="false" ht="12.75" hidden="true" customHeight="false" outlineLevel="0" collapsed="false">
      <c r="A381" s="2" t="n">
        <v>1.33056640625</v>
      </c>
      <c r="B381" s="1" t="n">
        <v>1.20361328125</v>
      </c>
      <c r="C381" s="1" t="n">
        <v>1.044921875</v>
      </c>
      <c r="D381" s="1" t="n">
        <f aca="false">VLOOKUP(C381,aem_transfer!$A$2:$B$34,2)</f>
        <v>11.88</v>
      </c>
    </row>
    <row r="382" customFormat="false" ht="12.75" hidden="true" customHeight="false" outlineLevel="0" collapsed="false">
      <c r="A382" s="2" t="n">
        <v>1.33544921875</v>
      </c>
      <c r="B382" s="1" t="n">
        <v>1.181640625</v>
      </c>
      <c r="C382" s="1" t="n">
        <v>1.03271484375</v>
      </c>
      <c r="D382" s="1" t="n">
        <f aca="false">VLOOKUP(C382,aem_transfer!$A$2:$B$34,2)</f>
        <v>11.88</v>
      </c>
    </row>
    <row r="383" customFormat="false" ht="12.75" hidden="true" customHeight="false" outlineLevel="0" collapsed="false">
      <c r="A383" s="2" t="n">
        <v>1.339111328125</v>
      </c>
      <c r="B383" s="1" t="n">
        <v>1.181640625</v>
      </c>
      <c r="C383" s="1" t="n">
        <v>1.2646484375</v>
      </c>
      <c r="D383" s="1" t="n">
        <f aca="false">VLOOKUP(C383,aem_transfer!$A$2:$B$34,2)</f>
        <v>12.5</v>
      </c>
    </row>
    <row r="384" customFormat="false" ht="12.75" hidden="true" customHeight="false" outlineLevel="0" collapsed="false">
      <c r="A384" s="2" t="n">
        <v>1.357421875</v>
      </c>
      <c r="B384" s="1" t="n">
        <v>1.162109375</v>
      </c>
      <c r="C384" s="1" t="n">
        <v>1.190185546875</v>
      </c>
      <c r="D384" s="1" t="n">
        <f aca="false">VLOOKUP(C384,aem_transfer!$A$2:$B$34,2)</f>
        <v>12.18</v>
      </c>
    </row>
    <row r="385" customFormat="false" ht="12.75" hidden="true" customHeight="false" outlineLevel="0" collapsed="false">
      <c r="A385" s="2" t="n">
        <v>1.365966796875</v>
      </c>
      <c r="B385" s="1" t="n">
        <v>1.173095703125</v>
      </c>
      <c r="C385" s="1" t="n">
        <v>1.173095703125</v>
      </c>
      <c r="D385" s="1" t="n">
        <f aca="false">VLOOKUP(C385,aem_transfer!$A$2:$B$34,2)</f>
        <v>12.18</v>
      </c>
    </row>
    <row r="386" customFormat="false" ht="12.75" hidden="true" customHeight="false" outlineLevel="0" collapsed="false">
      <c r="A386" s="2" t="n">
        <v>1.3671875</v>
      </c>
      <c r="B386" s="1" t="n">
        <v>1.19140625</v>
      </c>
      <c r="C386" s="1" t="n">
        <v>1.048583984375</v>
      </c>
      <c r="D386" s="1" t="n">
        <f aca="false">VLOOKUP(C386,aem_transfer!$A$2:$B$34,2)</f>
        <v>11.88</v>
      </c>
    </row>
    <row r="387" customFormat="false" ht="12.75" hidden="true" customHeight="false" outlineLevel="0" collapsed="false">
      <c r="A387" s="2" t="n">
        <v>1.370849609375</v>
      </c>
      <c r="B387" s="1" t="n">
        <v>1.19873046875</v>
      </c>
      <c r="C387" s="1" t="n">
        <v>1.248779296875</v>
      </c>
      <c r="D387" s="1" t="n">
        <f aca="false">VLOOKUP(C387,aem_transfer!$A$2:$B$34,2)</f>
        <v>12.18</v>
      </c>
    </row>
    <row r="388" customFormat="false" ht="12.75" hidden="true" customHeight="false" outlineLevel="0" collapsed="false">
      <c r="A388" s="2" t="n">
        <v>1.378173828125</v>
      </c>
      <c r="B388" s="1" t="n">
        <v>1.21826171875</v>
      </c>
      <c r="C388" s="1" t="n">
        <v>1.05712890625</v>
      </c>
      <c r="D388" s="1" t="n">
        <f aca="false">VLOOKUP(C388,aem_transfer!$A$2:$B$34,2)</f>
        <v>11.88</v>
      </c>
    </row>
    <row r="389" customFormat="false" ht="12.75" hidden="true" customHeight="false" outlineLevel="0" collapsed="false">
      <c r="A389" s="2" t="n">
        <v>1.380615234375</v>
      </c>
      <c r="B389" s="1" t="n">
        <v>1.1767578125</v>
      </c>
      <c r="C389" s="1" t="n">
        <v>1.17431640625</v>
      </c>
      <c r="D389" s="1" t="n">
        <f aca="false">VLOOKUP(C389,aem_transfer!$A$2:$B$34,2)</f>
        <v>12.18</v>
      </c>
    </row>
    <row r="390" customFormat="false" ht="12.75" hidden="true" customHeight="false" outlineLevel="0" collapsed="false">
      <c r="A390" s="2" t="n">
        <v>1.392822265625</v>
      </c>
      <c r="B390" s="1" t="n">
        <v>1.240234375</v>
      </c>
      <c r="C390" s="1" t="n">
        <v>1.253662109375</v>
      </c>
      <c r="D390" s="1" t="n">
        <f aca="false">VLOOKUP(C390,aem_transfer!$A$2:$B$34,2)</f>
        <v>12.5</v>
      </c>
    </row>
    <row r="391" customFormat="false" ht="12.75" hidden="true" customHeight="false" outlineLevel="0" collapsed="false">
      <c r="A391" s="2" t="n">
        <v>1.392822265625</v>
      </c>
      <c r="B391" s="1" t="n">
        <v>1.2060546875</v>
      </c>
      <c r="C391" s="1" t="n">
        <v>1.26220703125</v>
      </c>
      <c r="D391" s="1" t="n">
        <f aca="false">VLOOKUP(C391,aem_transfer!$A$2:$B$34,2)</f>
        <v>12.5</v>
      </c>
    </row>
    <row r="392" customFormat="false" ht="12.75" hidden="true" customHeight="false" outlineLevel="0" collapsed="false">
      <c r="A392" s="2" t="n">
        <v>1.395263671875</v>
      </c>
      <c r="B392" s="1" t="n">
        <v>1.20849609375</v>
      </c>
      <c r="C392" s="1" t="n">
        <v>1.055908203125</v>
      </c>
      <c r="D392" s="1" t="n">
        <f aca="false">VLOOKUP(C392,aem_transfer!$A$2:$B$34,2)</f>
        <v>11.88</v>
      </c>
    </row>
    <row r="393" customFormat="false" ht="12.75" hidden="true" customHeight="false" outlineLevel="0" collapsed="false">
      <c r="A393" s="2" t="n">
        <v>1.40380859375</v>
      </c>
      <c r="B393" s="1" t="n">
        <v>1.18408203125</v>
      </c>
      <c r="C393" s="1" t="n">
        <v>1.160888671875</v>
      </c>
      <c r="D393" s="1" t="n">
        <f aca="false">VLOOKUP(C393,aem_transfer!$A$2:$B$34,2)</f>
        <v>12.18</v>
      </c>
    </row>
    <row r="394" customFormat="false" ht="12.75" hidden="true" customHeight="false" outlineLevel="0" collapsed="false">
      <c r="A394" s="2" t="n">
        <v>1.422119140625</v>
      </c>
      <c r="B394" s="1" t="n">
        <v>1.240234375</v>
      </c>
      <c r="C394" s="1" t="n">
        <v>1.05224609375</v>
      </c>
      <c r="D394" s="1" t="n">
        <f aca="false">VLOOKUP(C394,aem_transfer!$A$2:$B$34,2)</f>
        <v>11.88</v>
      </c>
    </row>
    <row r="395" customFormat="false" ht="12.75" hidden="true" customHeight="false" outlineLevel="0" collapsed="false">
      <c r="A395" s="2" t="n">
        <v>1.427001953125</v>
      </c>
      <c r="B395" s="1" t="n">
        <v>1.22314453125</v>
      </c>
      <c r="C395" s="1" t="n">
        <v>1.068115234375</v>
      </c>
      <c r="D395" s="1" t="n">
        <f aca="false">VLOOKUP(C395,aem_transfer!$A$2:$B$34,2)</f>
        <v>11.88</v>
      </c>
    </row>
    <row r="396" customFormat="false" ht="12.75" hidden="true" customHeight="false" outlineLevel="0" collapsed="false">
      <c r="A396" s="2" t="n">
        <v>1.43310546875</v>
      </c>
      <c r="B396" s="1" t="n">
        <v>1.224365234375</v>
      </c>
      <c r="C396" s="1" t="n">
        <v>1.278076171875</v>
      </c>
      <c r="D396" s="1" t="n">
        <f aca="false">VLOOKUP(C396,aem_transfer!$A$2:$B$34,2)</f>
        <v>12.5</v>
      </c>
    </row>
    <row r="397" customFormat="false" ht="12.75" hidden="true" customHeight="false" outlineLevel="0" collapsed="false">
      <c r="A397" s="2" t="n">
        <v>1.43310546875</v>
      </c>
      <c r="B397" s="1" t="n">
        <v>1.1865234375</v>
      </c>
      <c r="C397" s="1" t="n">
        <v>1.197509765625</v>
      </c>
      <c r="D397" s="1" t="n">
        <f aca="false">VLOOKUP(C397,aem_transfer!$A$2:$B$34,2)</f>
        <v>12.18</v>
      </c>
    </row>
    <row r="398" customFormat="false" ht="12.75" hidden="false" customHeight="false" outlineLevel="0" collapsed="false">
      <c r="A398" s="2" t="n">
        <v>1.444091796875</v>
      </c>
      <c r="B398" s="1" t="n">
        <v>1.195068359375</v>
      </c>
      <c r="C398" s="1" t="n">
        <v>1.187744140625</v>
      </c>
      <c r="D398" s="1" t="n">
        <f aca="false">VLOOKUP(C398,aem_transfer!$A$2:$B$34,2)</f>
        <v>12.18</v>
      </c>
      <c r="E398" s="1" t="n">
        <f aca="false">AVERAGE(D367:D398)</f>
        <v>12.176875</v>
      </c>
    </row>
    <row r="399" customFormat="false" ht="12.75" hidden="true" customHeight="false" outlineLevel="0" collapsed="false">
      <c r="A399" s="2" t="n">
        <v>1.45263671875</v>
      </c>
      <c r="B399" s="1" t="n">
        <v>1.19384765625</v>
      </c>
      <c r="C399" s="1" t="n">
        <v>1.195068359375</v>
      </c>
      <c r="D399" s="1" t="n">
        <f aca="false">VLOOKUP(C399,aem_transfer!$A$2:$B$34,2)</f>
        <v>12.18</v>
      </c>
    </row>
    <row r="400" customFormat="false" ht="12.75" hidden="true" customHeight="false" outlineLevel="0" collapsed="false">
      <c r="A400" s="2" t="n">
        <v>1.458740234375</v>
      </c>
      <c r="B400" s="1" t="n">
        <v>1.240234375</v>
      </c>
      <c r="C400" s="1" t="n">
        <v>1.03759765625</v>
      </c>
      <c r="D400" s="1" t="n">
        <f aca="false">VLOOKUP(C400,aem_transfer!$A$2:$B$34,2)</f>
        <v>11.88</v>
      </c>
    </row>
    <row r="401" customFormat="false" ht="12.75" hidden="true" customHeight="false" outlineLevel="0" collapsed="false">
      <c r="A401" s="2" t="n">
        <v>1.461181640625</v>
      </c>
      <c r="B401" s="1" t="n">
        <v>1.234130859375</v>
      </c>
      <c r="C401" s="1" t="n">
        <v>1.35498046875</v>
      </c>
      <c r="D401" s="1" t="n">
        <f aca="false">VLOOKUP(C401,aem_transfer!$A$2:$B$34,2)</f>
        <v>12.5</v>
      </c>
    </row>
    <row r="402" customFormat="false" ht="12.75" hidden="true" customHeight="false" outlineLevel="0" collapsed="false">
      <c r="A402" s="2" t="n">
        <v>1.466064453125</v>
      </c>
      <c r="B402" s="1" t="n">
        <v>1.256103515625</v>
      </c>
      <c r="C402" s="1" t="n">
        <v>1.06201171875</v>
      </c>
      <c r="D402" s="1" t="n">
        <f aca="false">VLOOKUP(C402,aem_transfer!$A$2:$B$34,2)</f>
        <v>11.88</v>
      </c>
    </row>
    <row r="403" customFormat="false" ht="12.75" hidden="true" customHeight="false" outlineLevel="0" collapsed="false">
      <c r="A403" s="2" t="n">
        <v>1.468505859375</v>
      </c>
      <c r="B403" s="1" t="n">
        <v>1.279296875</v>
      </c>
      <c r="C403" s="1" t="n">
        <v>1.263427734375</v>
      </c>
      <c r="D403" s="1" t="n">
        <f aca="false">VLOOKUP(C403,aem_transfer!$A$2:$B$34,2)</f>
        <v>12.5</v>
      </c>
    </row>
    <row r="404" customFormat="false" ht="12.75" hidden="true" customHeight="false" outlineLevel="0" collapsed="false">
      <c r="A404" s="2" t="n">
        <v>1.470947265625</v>
      </c>
      <c r="B404" s="1" t="n">
        <v>1.20361328125</v>
      </c>
      <c r="C404" s="1" t="n">
        <v>1.182861328125</v>
      </c>
      <c r="D404" s="1" t="n">
        <f aca="false">VLOOKUP(C404,aem_transfer!$A$2:$B$34,2)</f>
        <v>12.18</v>
      </c>
    </row>
    <row r="405" customFormat="false" ht="12.75" hidden="true" customHeight="false" outlineLevel="0" collapsed="false">
      <c r="A405" s="2" t="n">
        <v>1.483154296875</v>
      </c>
      <c r="B405" s="1" t="n">
        <v>1.202392578125</v>
      </c>
      <c r="C405" s="1" t="n">
        <v>1.190185546875</v>
      </c>
      <c r="D405" s="1" t="n">
        <f aca="false">VLOOKUP(C405,aem_transfer!$A$2:$B$34,2)</f>
        <v>12.18</v>
      </c>
    </row>
    <row r="406" customFormat="false" ht="12.75" hidden="true" customHeight="false" outlineLevel="0" collapsed="false">
      <c r="A406" s="2" t="n">
        <v>1.48681640625</v>
      </c>
      <c r="B406" s="1" t="n">
        <v>1.259765625</v>
      </c>
      <c r="C406" s="1" t="n">
        <v>1.075439453125</v>
      </c>
      <c r="D406" s="1" t="n">
        <f aca="false">VLOOKUP(C406,aem_transfer!$A$2:$B$34,2)</f>
        <v>11.88</v>
      </c>
    </row>
    <row r="407" customFormat="false" ht="12.75" hidden="true" customHeight="false" outlineLevel="0" collapsed="false">
      <c r="A407" s="2" t="n">
        <v>1.497802734375</v>
      </c>
      <c r="B407" s="1" t="n">
        <v>1.253662109375</v>
      </c>
      <c r="C407" s="1" t="n">
        <v>1.568603515625</v>
      </c>
      <c r="D407" s="1" t="n">
        <f aca="false">VLOOKUP(C407,aem_transfer!$A$2:$B$34,2)</f>
        <v>13.12</v>
      </c>
    </row>
    <row r="408" customFormat="false" ht="12.75" hidden="true" customHeight="false" outlineLevel="0" collapsed="false">
      <c r="A408" s="2" t="n">
        <v>1.500244140625</v>
      </c>
      <c r="B408" s="1" t="n">
        <v>1.2109375</v>
      </c>
      <c r="C408" s="1" t="n">
        <v>1.444091796875</v>
      </c>
      <c r="D408" s="1" t="n">
        <f aca="false">VLOOKUP(C408,aem_transfer!$A$2:$B$34,2)</f>
        <v>12.8</v>
      </c>
    </row>
    <row r="409" customFormat="false" ht="12.75" hidden="true" customHeight="false" outlineLevel="0" collapsed="false">
      <c r="A409" s="2" t="n">
        <v>1.50390625</v>
      </c>
      <c r="B409" s="1" t="n">
        <v>1.27685546875</v>
      </c>
      <c r="C409" s="1" t="n">
        <v>1.041259765625</v>
      </c>
      <c r="D409" s="1" t="n">
        <f aca="false">VLOOKUP(C409,aem_transfer!$A$2:$B$34,2)</f>
        <v>11.88</v>
      </c>
    </row>
    <row r="410" customFormat="false" ht="12.75" hidden="true" customHeight="false" outlineLevel="0" collapsed="false">
      <c r="A410" s="2" t="n">
        <v>1.510009765625</v>
      </c>
      <c r="B410" s="1" t="n">
        <v>1.2109375</v>
      </c>
      <c r="C410" s="1" t="n">
        <v>1.4794921875</v>
      </c>
      <c r="D410" s="1" t="n">
        <f aca="false">VLOOKUP(C410,aem_transfer!$A$2:$B$34,2)</f>
        <v>12.8</v>
      </c>
    </row>
    <row r="411" customFormat="false" ht="12.75" hidden="true" customHeight="false" outlineLevel="0" collapsed="false">
      <c r="A411" s="2" t="n">
        <v>1.519775390625</v>
      </c>
      <c r="B411" s="1" t="n">
        <v>1.280517578125</v>
      </c>
      <c r="C411" s="1" t="n">
        <v>1.26220703125</v>
      </c>
      <c r="D411" s="1" t="n">
        <f aca="false">VLOOKUP(C411,aem_transfer!$A$2:$B$34,2)</f>
        <v>12.5</v>
      </c>
    </row>
    <row r="412" customFormat="false" ht="12.75" hidden="true" customHeight="false" outlineLevel="0" collapsed="false">
      <c r="A412" s="2" t="n">
        <v>1.519775390625</v>
      </c>
      <c r="B412" s="1" t="n">
        <v>1.21826171875</v>
      </c>
      <c r="C412" s="1" t="n">
        <v>1.4892578125</v>
      </c>
      <c r="D412" s="1" t="n">
        <f aca="false">VLOOKUP(C412,aem_transfer!$A$2:$B$34,2)</f>
        <v>12.8</v>
      </c>
    </row>
    <row r="413" customFormat="false" ht="12.75" hidden="true" customHeight="false" outlineLevel="0" collapsed="false">
      <c r="A413" s="2" t="n">
        <v>1.529541015625</v>
      </c>
      <c r="B413" s="1" t="n">
        <v>1.226806640625</v>
      </c>
      <c r="C413" s="1" t="n">
        <v>1.492919921875</v>
      </c>
      <c r="D413" s="1" t="n">
        <f aca="false">VLOOKUP(C413,aem_transfer!$A$2:$B$34,2)</f>
        <v>12.8</v>
      </c>
    </row>
    <row r="414" customFormat="false" ht="12.75" hidden="true" customHeight="false" outlineLevel="0" collapsed="false">
      <c r="A414" s="2" t="n">
        <v>1.531982421875</v>
      </c>
      <c r="B414" s="1" t="n">
        <v>1.27197265625</v>
      </c>
      <c r="C414" s="1" t="n">
        <v>1.57470703125</v>
      </c>
      <c r="D414" s="1" t="n">
        <f aca="false">VLOOKUP(C414,aem_transfer!$A$2:$B$34,2)</f>
        <v>13.12</v>
      </c>
    </row>
    <row r="415" customFormat="false" ht="12.75" hidden="true" customHeight="false" outlineLevel="0" collapsed="false">
      <c r="A415" s="2" t="n">
        <v>1.5380859375</v>
      </c>
      <c r="B415" s="1" t="n">
        <v>1.314697265625</v>
      </c>
      <c r="C415" s="1" t="n">
        <v>1.268310546875</v>
      </c>
      <c r="D415" s="1" t="n">
        <f aca="false">VLOOKUP(C415,aem_transfer!$A$2:$B$34,2)</f>
        <v>12.5</v>
      </c>
    </row>
    <row r="416" customFormat="false" ht="12.75" hidden="false" customHeight="false" outlineLevel="0" collapsed="false">
      <c r="A416" s="2" t="n">
        <v>1.539306640625</v>
      </c>
      <c r="B416" s="1" t="n">
        <v>1.295166015625</v>
      </c>
      <c r="C416" s="1" t="n">
        <v>1.04736328125</v>
      </c>
      <c r="D416" s="1" t="n">
        <f aca="false">VLOOKUP(C416,aem_transfer!$A$2:$B$34,2)</f>
        <v>11.88</v>
      </c>
      <c r="E416" s="1" t="n">
        <f aca="false">AVERAGE(D399:D416)</f>
        <v>12.41</v>
      </c>
    </row>
    <row r="417" customFormat="false" ht="12.75" hidden="true" customHeight="false" outlineLevel="0" collapsed="false">
      <c r="A417" s="2" t="n">
        <v>1.55029296875</v>
      </c>
      <c r="B417" s="1" t="n">
        <v>1.2353515625</v>
      </c>
      <c r="C417" s="1" t="n">
        <v>1.529541015625</v>
      </c>
      <c r="D417" s="1" t="n">
        <f aca="false">VLOOKUP(C417,aem_transfer!$A$2:$B$34,2)</f>
        <v>12.8</v>
      </c>
    </row>
    <row r="418" customFormat="false" ht="12.75" hidden="true" customHeight="false" outlineLevel="0" collapsed="false">
      <c r="A418" s="2" t="n">
        <v>1.553955078125</v>
      </c>
      <c r="B418" s="1" t="n">
        <v>1.246337890625</v>
      </c>
      <c r="C418" s="1" t="n">
        <v>0.64208984375</v>
      </c>
      <c r="D418" s="1" t="n">
        <f aca="false">VLOOKUP(C418,aem_transfer!$A$2:$B$34,2)</f>
        <v>11.24</v>
      </c>
    </row>
    <row r="419" customFormat="false" ht="12.75" hidden="true" customHeight="false" outlineLevel="0" collapsed="false">
      <c r="A419" s="2" t="n">
        <v>1.56005859375</v>
      </c>
      <c r="B419" s="1" t="n">
        <v>1.302490234375</v>
      </c>
      <c r="C419" s="1" t="n">
        <v>1.248779296875</v>
      </c>
      <c r="D419" s="1" t="n">
        <f aca="false">VLOOKUP(C419,aem_transfer!$A$2:$B$34,2)</f>
        <v>12.18</v>
      </c>
    </row>
    <row r="420" customFormat="false" ht="12.75" hidden="true" customHeight="false" outlineLevel="0" collapsed="false">
      <c r="A420" s="2" t="n">
        <v>1.56005859375</v>
      </c>
      <c r="B420" s="1" t="n">
        <v>1.240234375</v>
      </c>
      <c r="C420" s="1" t="n">
        <v>0.648193359375</v>
      </c>
      <c r="D420" s="1" t="n">
        <f aca="false">VLOOKUP(C420,aem_transfer!$A$2:$B$34,2)</f>
        <v>11.24</v>
      </c>
    </row>
    <row r="421" customFormat="false" ht="12.75" hidden="true" customHeight="false" outlineLevel="0" collapsed="false">
      <c r="A421" s="2" t="n">
        <v>1.5625</v>
      </c>
      <c r="B421" s="1" t="n">
        <v>1.246337890625</v>
      </c>
      <c r="C421" s="1" t="n">
        <v>1.693115234375</v>
      </c>
      <c r="D421" s="1" t="n">
        <f aca="false">VLOOKUP(C421,aem_transfer!$A$2:$B$34,2)</f>
        <v>13.12</v>
      </c>
    </row>
    <row r="422" customFormat="false" ht="12.75" hidden="true" customHeight="false" outlineLevel="0" collapsed="false">
      <c r="A422" s="2" t="n">
        <v>1.572265625</v>
      </c>
      <c r="B422" s="1" t="n">
        <v>1.3134765625</v>
      </c>
      <c r="C422" s="1" t="n">
        <v>1.09130859375</v>
      </c>
      <c r="D422" s="1" t="n">
        <f aca="false">VLOOKUP(C422,aem_transfer!$A$2:$B$34,2)</f>
        <v>12.18</v>
      </c>
    </row>
    <row r="423" customFormat="false" ht="12.75" hidden="true" customHeight="false" outlineLevel="0" collapsed="false">
      <c r="A423" s="2" t="n">
        <v>1.57470703125</v>
      </c>
      <c r="B423" s="1" t="n">
        <v>1.248779296875</v>
      </c>
      <c r="C423" s="1" t="n">
        <v>1.69921875</v>
      </c>
      <c r="D423" s="1" t="n">
        <f aca="false">VLOOKUP(C423,aem_transfer!$A$2:$B$34,2)</f>
        <v>13.12</v>
      </c>
    </row>
    <row r="424" customFormat="false" ht="12.75" hidden="true" customHeight="false" outlineLevel="0" collapsed="false">
      <c r="A424" s="2" t="n">
        <v>1.575927734375</v>
      </c>
      <c r="B424" s="1" t="n">
        <v>1.29150390625</v>
      </c>
      <c r="C424" s="1" t="n">
        <v>1.56005859375</v>
      </c>
      <c r="D424" s="1" t="n">
        <f aca="false">VLOOKUP(C424,aem_transfer!$A$2:$B$34,2)</f>
        <v>13.12</v>
      </c>
    </row>
    <row r="425" customFormat="false" ht="12.75" hidden="true" customHeight="false" outlineLevel="0" collapsed="false">
      <c r="A425" s="2" t="n">
        <v>1.5771484375</v>
      </c>
      <c r="B425" s="1" t="n">
        <v>1.248779296875</v>
      </c>
      <c r="C425" s="1" t="n">
        <v>0.643310546875</v>
      </c>
      <c r="D425" s="1" t="n">
        <f aca="false">VLOOKUP(C425,aem_transfer!$A$2:$B$34,2)</f>
        <v>11.24</v>
      </c>
    </row>
    <row r="426" customFormat="false" ht="12.75" hidden="true" customHeight="false" outlineLevel="0" collapsed="false">
      <c r="A426" s="2" t="n">
        <v>1.585693359375</v>
      </c>
      <c r="B426" s="1" t="n">
        <v>1.26953125</v>
      </c>
      <c r="C426" s="1" t="n">
        <v>0.753173828125</v>
      </c>
      <c r="D426" s="1" t="n">
        <f aca="false">VLOOKUP(C426,aem_transfer!$A$2:$B$34,2)</f>
        <v>11.24</v>
      </c>
    </row>
    <row r="427" customFormat="false" ht="12.75" hidden="true" customHeight="false" outlineLevel="0" collapsed="false">
      <c r="A427" s="2" t="n">
        <v>1.585693359375</v>
      </c>
      <c r="B427" s="1" t="n">
        <v>1.259765625</v>
      </c>
      <c r="C427" s="1" t="n">
        <v>1.708984375</v>
      </c>
      <c r="D427" s="1" t="n">
        <f aca="false">VLOOKUP(C427,aem_transfer!$A$2:$B$34,2)</f>
        <v>13.12</v>
      </c>
    </row>
    <row r="428" customFormat="false" ht="12.75" hidden="true" customHeight="false" outlineLevel="0" collapsed="false">
      <c r="A428" s="2" t="n">
        <v>1.593017578125</v>
      </c>
      <c r="B428" s="1" t="n">
        <v>1.259765625</v>
      </c>
      <c r="C428" s="1" t="n">
        <v>0.65673828125</v>
      </c>
      <c r="D428" s="1" t="n">
        <f aca="false">VLOOKUP(C428,aem_transfer!$A$2:$B$34,2)</f>
        <v>11.24</v>
      </c>
    </row>
    <row r="429" customFormat="false" ht="12.75" hidden="true" customHeight="false" outlineLevel="0" collapsed="false">
      <c r="A429" s="2" t="n">
        <v>1.59912109375</v>
      </c>
      <c r="B429" s="1" t="n">
        <v>1.34765625</v>
      </c>
      <c r="C429" s="1" t="n">
        <v>1.25732421875</v>
      </c>
      <c r="D429" s="1" t="n">
        <f aca="false">VLOOKUP(C429,aem_transfer!$A$2:$B$34,2)</f>
        <v>12.5</v>
      </c>
    </row>
    <row r="430" customFormat="false" ht="12.75" hidden="true" customHeight="false" outlineLevel="0" collapsed="false">
      <c r="A430" s="2" t="n">
        <v>1.59912109375</v>
      </c>
      <c r="B430" s="1" t="n">
        <v>1.328125</v>
      </c>
      <c r="C430" s="1" t="n">
        <v>1.1083984375</v>
      </c>
      <c r="D430" s="1" t="n">
        <f aca="false">VLOOKUP(C430,aem_transfer!$A$2:$B$34,2)</f>
        <v>12.18</v>
      </c>
    </row>
    <row r="431" customFormat="false" ht="12.75" hidden="true" customHeight="false" outlineLevel="0" collapsed="false">
      <c r="A431" s="2" t="n">
        <v>1.600341796875</v>
      </c>
      <c r="B431" s="1" t="n">
        <v>1.26708984375</v>
      </c>
      <c r="C431" s="1" t="n">
        <v>1.69921875</v>
      </c>
      <c r="D431" s="1" t="n">
        <f aca="false">VLOOKUP(C431,aem_transfer!$A$2:$B$34,2)</f>
        <v>13.12</v>
      </c>
    </row>
    <row r="432" customFormat="false" ht="12.75" hidden="true" customHeight="false" outlineLevel="0" collapsed="false">
      <c r="A432" s="2" t="n">
        <v>1.6064453125</v>
      </c>
      <c r="B432" s="1" t="n">
        <v>1.319580078125</v>
      </c>
      <c r="C432" s="1" t="n">
        <v>1.258544921875</v>
      </c>
      <c r="D432" s="1" t="n">
        <f aca="false">VLOOKUP(C432,aem_transfer!$A$2:$B$34,2)</f>
        <v>12.5</v>
      </c>
    </row>
    <row r="433" customFormat="false" ht="12.75" hidden="true" customHeight="false" outlineLevel="0" collapsed="false">
      <c r="A433" s="2" t="n">
        <v>1.6064453125</v>
      </c>
      <c r="B433" s="1" t="n">
        <v>1.2646484375</v>
      </c>
      <c r="C433" s="1" t="n">
        <v>0.7568359375</v>
      </c>
      <c r="D433" s="1" t="n">
        <f aca="false">VLOOKUP(C433,aem_transfer!$A$2:$B$34,2)</f>
        <v>11.24</v>
      </c>
    </row>
    <row r="434" customFormat="false" ht="12.75" hidden="true" customHeight="false" outlineLevel="0" collapsed="false">
      <c r="A434" s="2" t="n">
        <v>1.607666015625</v>
      </c>
      <c r="B434" s="1" t="n">
        <v>1.297607421875</v>
      </c>
      <c r="C434" s="1" t="n">
        <v>1.5625</v>
      </c>
      <c r="D434" s="1" t="n">
        <f aca="false">VLOOKUP(C434,aem_transfer!$A$2:$B$34,2)</f>
        <v>13.12</v>
      </c>
    </row>
    <row r="435" customFormat="false" ht="12.75" hidden="true" customHeight="false" outlineLevel="0" collapsed="false">
      <c r="A435" s="2" t="n">
        <v>1.614990234375</v>
      </c>
      <c r="B435" s="1" t="n">
        <v>1.28173828125</v>
      </c>
      <c r="C435" s="1" t="n">
        <v>1.72607421875</v>
      </c>
      <c r="D435" s="1" t="n">
        <f aca="false">VLOOKUP(C435,aem_transfer!$A$2:$B$34,2)</f>
        <v>13.44</v>
      </c>
    </row>
    <row r="436" customFormat="false" ht="12.75" hidden="true" customHeight="false" outlineLevel="0" collapsed="false">
      <c r="A436" s="2" t="n">
        <v>1.6259765625</v>
      </c>
      <c r="B436" s="1" t="n">
        <v>1.309814453125</v>
      </c>
      <c r="C436" s="1" t="n">
        <v>1.5625</v>
      </c>
      <c r="D436" s="1" t="n">
        <f aca="false">VLOOKUP(C436,aem_transfer!$A$2:$B$34,2)</f>
        <v>13.12</v>
      </c>
    </row>
    <row r="437" customFormat="false" ht="12.75" hidden="true" customHeight="false" outlineLevel="0" collapsed="false">
      <c r="A437" s="2" t="n">
        <v>1.6259765625</v>
      </c>
      <c r="B437" s="1" t="n">
        <v>1.27197265625</v>
      </c>
      <c r="C437" s="1" t="n">
        <v>0.75439453125</v>
      </c>
      <c r="D437" s="1" t="n">
        <f aca="false">VLOOKUP(C437,aem_transfer!$A$2:$B$34,2)</f>
        <v>11.24</v>
      </c>
    </row>
    <row r="438" customFormat="false" ht="12.75" hidden="true" customHeight="false" outlineLevel="0" collapsed="false">
      <c r="A438" s="2" t="n">
        <v>1.629638671875</v>
      </c>
      <c r="B438" s="1" t="n">
        <v>1.34521484375</v>
      </c>
      <c r="C438" s="1" t="n">
        <v>1.114501953125</v>
      </c>
      <c r="D438" s="1" t="n">
        <f aca="false">VLOOKUP(C438,aem_transfer!$A$2:$B$34,2)</f>
        <v>12.18</v>
      </c>
    </row>
    <row r="439" customFormat="false" ht="12.75" hidden="true" customHeight="false" outlineLevel="0" collapsed="false">
      <c r="A439" s="2" t="n">
        <v>1.63330078125</v>
      </c>
      <c r="B439" s="1" t="n">
        <v>1.33056640625</v>
      </c>
      <c r="C439" s="1" t="n">
        <v>1.260986328125</v>
      </c>
      <c r="D439" s="1" t="n">
        <f aca="false">VLOOKUP(C439,aem_transfer!$A$2:$B$34,2)</f>
        <v>12.5</v>
      </c>
    </row>
    <row r="440" customFormat="false" ht="12.75" hidden="true" customHeight="false" outlineLevel="0" collapsed="false">
      <c r="A440" s="2" t="n">
        <v>1.639404296875</v>
      </c>
      <c r="B440" s="1" t="n">
        <v>1.2841796875</v>
      </c>
      <c r="C440" s="1" t="n">
        <v>1.748046875</v>
      </c>
      <c r="D440" s="1" t="n">
        <f aca="false">VLOOKUP(C440,aem_transfer!$A$2:$B$34,2)</f>
        <v>13.44</v>
      </c>
    </row>
    <row r="441" customFormat="false" ht="12.75" hidden="true" customHeight="false" outlineLevel="0" collapsed="false">
      <c r="A441" s="2" t="n">
        <v>1.640625</v>
      </c>
      <c r="B441" s="1" t="n">
        <v>1.2939453125</v>
      </c>
      <c r="C441" s="1" t="n">
        <v>1.73583984375</v>
      </c>
      <c r="D441" s="1" t="n">
        <f aca="false">VLOOKUP(C441,aem_transfer!$A$2:$B$34,2)</f>
        <v>13.44</v>
      </c>
    </row>
    <row r="442" customFormat="false" ht="12.75" hidden="true" customHeight="false" outlineLevel="0" collapsed="false">
      <c r="A442" s="2" t="n">
        <v>1.641845703125</v>
      </c>
      <c r="B442" s="1" t="n">
        <v>1.30126953125</v>
      </c>
      <c r="C442" s="1" t="n">
        <v>0.914306640625</v>
      </c>
      <c r="D442" s="1" t="n">
        <f aca="false">VLOOKUP(C442,aem_transfer!$A$2:$B$34,2)</f>
        <v>11.56</v>
      </c>
    </row>
    <row r="443" customFormat="false" ht="12.75" hidden="true" customHeight="false" outlineLevel="0" collapsed="false">
      <c r="A443" s="2" t="n">
        <v>1.644287109375</v>
      </c>
      <c r="B443" s="1" t="n">
        <v>1.28662109375</v>
      </c>
      <c r="C443" s="1" t="n">
        <v>0.836181640625</v>
      </c>
      <c r="D443" s="1" t="n">
        <f aca="false">VLOOKUP(C443,aem_transfer!$A$2:$B$34,2)</f>
        <v>11.56</v>
      </c>
    </row>
    <row r="444" customFormat="false" ht="12.75" hidden="true" customHeight="false" outlineLevel="0" collapsed="false">
      <c r="A444" s="2" t="n">
        <v>1.6455078125</v>
      </c>
      <c r="B444" s="1" t="n">
        <v>1.27685546875</v>
      </c>
      <c r="C444" s="1" t="n">
        <v>0.76904296875</v>
      </c>
      <c r="D444" s="1" t="n">
        <f aca="false">VLOOKUP(C444,aem_transfer!$A$2:$B$34,2)</f>
        <v>11.24</v>
      </c>
    </row>
    <row r="445" customFormat="false" ht="12.75" hidden="true" customHeight="false" outlineLevel="0" collapsed="false">
      <c r="A445" s="2" t="n">
        <v>1.646728515625</v>
      </c>
      <c r="B445" s="1" t="n">
        <v>1.309814453125</v>
      </c>
      <c r="C445" s="1" t="n">
        <v>1.556396484375</v>
      </c>
      <c r="D445" s="1" t="n">
        <f aca="false">VLOOKUP(C445,aem_transfer!$A$2:$B$34,2)</f>
        <v>12.8</v>
      </c>
    </row>
    <row r="446" customFormat="false" ht="12.75" hidden="true" customHeight="false" outlineLevel="0" collapsed="false">
      <c r="A446" s="2" t="n">
        <v>1.64794921875</v>
      </c>
      <c r="B446" s="1" t="n">
        <v>1.279296875</v>
      </c>
      <c r="C446" s="1" t="n">
        <v>0.830078125</v>
      </c>
      <c r="D446" s="1" t="n">
        <f aca="false">VLOOKUP(C446,aem_transfer!$A$2:$B$34,2)</f>
        <v>11.56</v>
      </c>
    </row>
    <row r="447" customFormat="false" ht="12.75" hidden="false" customHeight="false" outlineLevel="0" collapsed="false">
      <c r="A447" s="2" t="n">
        <v>1.649169921875</v>
      </c>
      <c r="B447" s="1" t="n">
        <v>1.297607421875</v>
      </c>
      <c r="C447" s="1" t="n">
        <v>1.7626953125</v>
      </c>
      <c r="D447" s="1" t="n">
        <f aca="false">VLOOKUP(C447,aem_transfer!$A$2:$B$34,2)</f>
        <v>13.44</v>
      </c>
      <c r="E447" s="1" t="n">
        <f aca="false">AVERAGE(D417:D447)</f>
        <v>12.3232258064516</v>
      </c>
    </row>
    <row r="448" customFormat="false" ht="12.75" hidden="true" customHeight="false" outlineLevel="0" collapsed="false">
      <c r="A448" s="2" t="n">
        <v>1.650390625</v>
      </c>
      <c r="B448" s="1" t="n">
        <v>1.3427734375</v>
      </c>
      <c r="C448" s="1" t="n">
        <v>1.16943359375</v>
      </c>
      <c r="D448" s="1" t="n">
        <f aca="false">VLOOKUP(C448,aem_transfer!$A$2:$B$34,2)</f>
        <v>12.18</v>
      </c>
    </row>
    <row r="449" customFormat="false" ht="12.75" hidden="true" customHeight="false" outlineLevel="0" collapsed="false">
      <c r="A449" s="2" t="n">
        <v>1.651611328125</v>
      </c>
      <c r="B449" s="1" t="n">
        <v>1.37451171875</v>
      </c>
      <c r="C449" s="1" t="n">
        <v>1.265869140625</v>
      </c>
      <c r="D449" s="1" t="n">
        <f aca="false">VLOOKUP(C449,aem_transfer!$A$2:$B$34,2)</f>
        <v>12.5</v>
      </c>
    </row>
    <row r="450" customFormat="false" ht="12.75" hidden="true" customHeight="false" outlineLevel="0" collapsed="false">
      <c r="A450" s="2" t="n">
        <v>1.651611328125</v>
      </c>
      <c r="B450" s="1" t="n">
        <v>1.279296875</v>
      </c>
      <c r="C450" s="1" t="n">
        <v>0.78369140625</v>
      </c>
      <c r="D450" s="1" t="n">
        <f aca="false">VLOOKUP(C450,aem_transfer!$A$2:$B$34,2)</f>
        <v>11.56</v>
      </c>
    </row>
    <row r="451" customFormat="false" ht="12.75" hidden="true" customHeight="false" outlineLevel="0" collapsed="false">
      <c r="A451" s="2" t="n">
        <v>1.656494140625</v>
      </c>
      <c r="B451" s="1" t="n">
        <v>1.290283203125</v>
      </c>
      <c r="C451" s="1" t="n">
        <v>0.826416015625</v>
      </c>
      <c r="D451" s="1" t="n">
        <f aca="false">VLOOKUP(C451,aem_transfer!$A$2:$B$34,2)</f>
        <v>11.56</v>
      </c>
    </row>
    <row r="452" customFormat="false" ht="12.75" hidden="true" customHeight="false" outlineLevel="0" collapsed="false">
      <c r="A452" s="2" t="n">
        <v>1.66015625</v>
      </c>
      <c r="B452" s="1" t="n">
        <v>1.318359375</v>
      </c>
      <c r="C452" s="1" t="n">
        <v>1.5673828125</v>
      </c>
      <c r="D452" s="1" t="n">
        <f aca="false">VLOOKUP(C452,aem_transfer!$A$2:$B$34,2)</f>
        <v>13.12</v>
      </c>
    </row>
    <row r="453" customFormat="false" ht="12.75" hidden="true" customHeight="false" outlineLevel="0" collapsed="false">
      <c r="A453" s="2" t="n">
        <v>1.661376953125</v>
      </c>
      <c r="B453" s="1" t="n">
        <v>1.302490234375</v>
      </c>
      <c r="C453" s="1" t="n">
        <v>0.986328125</v>
      </c>
      <c r="D453" s="1" t="n">
        <f aca="false">VLOOKUP(C453,aem_transfer!$A$2:$B$34,2)</f>
        <v>11.88</v>
      </c>
    </row>
    <row r="454" customFormat="false" ht="12.75" hidden="true" customHeight="false" outlineLevel="0" collapsed="false">
      <c r="A454" s="2" t="n">
        <v>1.66259765625</v>
      </c>
      <c r="B454" s="1" t="n">
        <v>1.28662109375</v>
      </c>
      <c r="C454" s="1" t="n">
        <v>0.823974609375</v>
      </c>
      <c r="D454" s="1" t="n">
        <f aca="false">VLOOKUP(C454,aem_transfer!$A$2:$B$34,2)</f>
        <v>11.56</v>
      </c>
    </row>
    <row r="455" customFormat="false" ht="12.75" hidden="true" customHeight="false" outlineLevel="0" collapsed="false">
      <c r="A455" s="2" t="n">
        <v>1.66259765625</v>
      </c>
      <c r="B455" s="1" t="n">
        <v>1.358642578125</v>
      </c>
      <c r="C455" s="1" t="n">
        <v>1.10107421875</v>
      </c>
      <c r="D455" s="1" t="n">
        <f aca="false">VLOOKUP(C455,aem_transfer!$A$2:$B$34,2)</f>
        <v>12.18</v>
      </c>
    </row>
    <row r="456" customFormat="false" ht="12.75" hidden="true" customHeight="false" outlineLevel="0" collapsed="false">
      <c r="A456" s="2" t="n">
        <v>1.6650390625</v>
      </c>
      <c r="B456" s="1" t="n">
        <v>1.353759765625</v>
      </c>
      <c r="C456" s="1" t="n">
        <v>1.03271484375</v>
      </c>
      <c r="D456" s="1" t="n">
        <f aca="false">VLOOKUP(C456,aem_transfer!$A$2:$B$34,2)</f>
        <v>11.88</v>
      </c>
    </row>
    <row r="457" customFormat="false" ht="12.75" hidden="true" customHeight="false" outlineLevel="0" collapsed="false">
      <c r="A457" s="2" t="n">
        <v>1.668701171875</v>
      </c>
      <c r="B457" s="1" t="n">
        <v>1.295166015625</v>
      </c>
      <c r="C457" s="1" t="n">
        <v>0.8935546875</v>
      </c>
      <c r="D457" s="1" t="n">
        <f aca="false">VLOOKUP(C457,aem_transfer!$A$2:$B$34,2)</f>
        <v>11.56</v>
      </c>
    </row>
    <row r="458" customFormat="false" ht="12.75" hidden="true" customHeight="false" outlineLevel="0" collapsed="false">
      <c r="A458" s="2" t="n">
        <v>1.669921875</v>
      </c>
      <c r="B458" s="1" t="n">
        <v>1.322021484375</v>
      </c>
      <c r="C458" s="1" t="n">
        <v>1.56005859375</v>
      </c>
      <c r="D458" s="1" t="n">
        <f aca="false">VLOOKUP(C458,aem_transfer!$A$2:$B$34,2)</f>
        <v>13.12</v>
      </c>
    </row>
    <row r="459" customFormat="false" ht="12.75" hidden="true" customHeight="false" outlineLevel="0" collapsed="false">
      <c r="A459" s="2" t="n">
        <v>1.67236328125</v>
      </c>
      <c r="B459" s="1" t="n">
        <v>1.3037109375</v>
      </c>
      <c r="C459" s="1" t="n">
        <v>1.7431640625</v>
      </c>
      <c r="D459" s="1" t="n">
        <f aca="false">VLOOKUP(C459,aem_transfer!$A$2:$B$34,2)</f>
        <v>13.44</v>
      </c>
    </row>
    <row r="460" customFormat="false" ht="12.75" hidden="true" customHeight="false" outlineLevel="0" collapsed="false">
      <c r="A460" s="2" t="n">
        <v>1.676025390625</v>
      </c>
      <c r="B460" s="1" t="n">
        <v>1.298828125</v>
      </c>
      <c r="C460" s="1" t="n">
        <v>0.9033203125</v>
      </c>
      <c r="D460" s="1" t="n">
        <f aca="false">VLOOKUP(C460,aem_transfer!$A$2:$B$34,2)</f>
        <v>11.56</v>
      </c>
    </row>
    <row r="461" customFormat="false" ht="12.75" hidden="true" customHeight="false" outlineLevel="0" collapsed="false">
      <c r="A461" s="2" t="n">
        <v>1.680908203125</v>
      </c>
      <c r="B461" s="1" t="n">
        <v>1.319580078125</v>
      </c>
      <c r="C461" s="1" t="n">
        <v>1.588134765625</v>
      </c>
      <c r="D461" s="1" t="n">
        <f aca="false">VLOOKUP(C461,aem_transfer!$A$2:$B$34,2)</f>
        <v>13.12</v>
      </c>
    </row>
    <row r="462" customFormat="false" ht="12.75" hidden="true" customHeight="false" outlineLevel="0" collapsed="false">
      <c r="A462" s="2" t="n">
        <v>1.680908203125</v>
      </c>
      <c r="B462" s="1" t="n">
        <v>1.29638671875</v>
      </c>
      <c r="C462" s="1" t="n">
        <v>0.90087890625</v>
      </c>
      <c r="D462" s="1" t="n">
        <f aca="false">VLOOKUP(C462,aem_transfer!$A$2:$B$34,2)</f>
        <v>11.56</v>
      </c>
    </row>
    <row r="463" customFormat="false" ht="12.75" hidden="true" customHeight="false" outlineLevel="0" collapsed="false">
      <c r="A463" s="2" t="n">
        <v>1.68212890625</v>
      </c>
      <c r="B463" s="1" t="n">
        <v>1.356201171875</v>
      </c>
      <c r="C463" s="1" t="n">
        <v>1.026611328125</v>
      </c>
      <c r="D463" s="1" t="n">
        <f aca="false">VLOOKUP(C463,aem_transfer!$A$2:$B$34,2)</f>
        <v>11.88</v>
      </c>
    </row>
    <row r="464" customFormat="false" ht="12.75" hidden="true" customHeight="false" outlineLevel="0" collapsed="false">
      <c r="A464" s="2" t="n">
        <v>1.683349609375</v>
      </c>
      <c r="B464" s="1" t="n">
        <v>1.29638671875</v>
      </c>
      <c r="C464" s="1" t="n">
        <v>0.909423828125</v>
      </c>
      <c r="D464" s="1" t="n">
        <f aca="false">VLOOKUP(C464,aem_transfer!$A$2:$B$34,2)</f>
        <v>11.56</v>
      </c>
    </row>
    <row r="465" customFormat="false" ht="12.75" hidden="true" customHeight="false" outlineLevel="0" collapsed="false">
      <c r="A465" s="2" t="n">
        <v>1.683349609375</v>
      </c>
      <c r="B465" s="1" t="n">
        <v>1.309814453125</v>
      </c>
      <c r="C465" s="1" t="n">
        <v>1.7919921875</v>
      </c>
      <c r="D465" s="1" t="n">
        <f aca="false">VLOOKUP(C465,aem_transfer!$A$2:$B$34,2)</f>
        <v>13.44</v>
      </c>
    </row>
    <row r="466" customFormat="false" ht="12.75" hidden="true" customHeight="false" outlineLevel="0" collapsed="false">
      <c r="A466" s="2" t="n">
        <v>1.683349609375</v>
      </c>
      <c r="B466" s="1" t="n">
        <v>1.32080078125</v>
      </c>
      <c r="C466" s="1" t="n">
        <v>1.77490234375</v>
      </c>
      <c r="D466" s="1" t="n">
        <f aca="false">VLOOKUP(C466,aem_transfer!$A$2:$B$34,2)</f>
        <v>13.44</v>
      </c>
    </row>
    <row r="467" customFormat="false" ht="12.75" hidden="true" customHeight="false" outlineLevel="0" collapsed="false">
      <c r="A467" s="2" t="n">
        <v>1.6845703125</v>
      </c>
      <c r="B467" s="1" t="n">
        <v>1.3037109375</v>
      </c>
      <c r="C467" s="1" t="n">
        <v>0.989990234375</v>
      </c>
      <c r="D467" s="1" t="n">
        <f aca="false">VLOOKUP(C467,aem_transfer!$A$2:$B$34,2)</f>
        <v>11.88</v>
      </c>
    </row>
    <row r="468" customFormat="false" ht="12.75" hidden="true" customHeight="false" outlineLevel="0" collapsed="false">
      <c r="A468" s="2" t="n">
        <v>1.68701171875</v>
      </c>
      <c r="B468" s="1" t="n">
        <v>1.328125</v>
      </c>
      <c r="C468" s="1" t="n">
        <v>1.73583984375</v>
      </c>
      <c r="D468" s="1" t="n">
        <f aca="false">VLOOKUP(C468,aem_transfer!$A$2:$B$34,2)</f>
        <v>13.44</v>
      </c>
    </row>
    <row r="469" customFormat="false" ht="12.75" hidden="true" customHeight="false" outlineLevel="0" collapsed="false">
      <c r="A469" s="2" t="n">
        <v>1.68701171875</v>
      </c>
      <c r="B469" s="1" t="n">
        <v>1.30615234375</v>
      </c>
      <c r="C469" s="1" t="n">
        <v>0.994873046875</v>
      </c>
      <c r="D469" s="1" t="n">
        <f aca="false">VLOOKUP(C469,aem_transfer!$A$2:$B$34,2)</f>
        <v>11.88</v>
      </c>
    </row>
    <row r="470" customFormat="false" ht="12.75" hidden="true" customHeight="false" outlineLevel="0" collapsed="false">
      <c r="A470" s="2" t="n">
        <v>1.690673828125</v>
      </c>
      <c r="B470" s="1" t="n">
        <v>1.331787109375</v>
      </c>
      <c r="C470" s="1" t="n">
        <v>1.77978515625</v>
      </c>
      <c r="D470" s="1" t="n">
        <f aca="false">VLOOKUP(C470,aem_transfer!$A$2:$B$34,2)</f>
        <v>13.44</v>
      </c>
    </row>
    <row r="471" customFormat="false" ht="12.75" hidden="true" customHeight="false" outlineLevel="0" collapsed="false">
      <c r="A471" s="2" t="n">
        <v>1.693115234375</v>
      </c>
      <c r="B471" s="1" t="n">
        <v>1.373291015625</v>
      </c>
      <c r="C471" s="1" t="n">
        <v>1.124267578125</v>
      </c>
      <c r="D471" s="1" t="n">
        <f aca="false">VLOOKUP(C471,aem_transfer!$A$2:$B$34,2)</f>
        <v>12.18</v>
      </c>
    </row>
    <row r="472" customFormat="false" ht="12.75" hidden="true" customHeight="false" outlineLevel="0" collapsed="false">
      <c r="A472" s="2" t="n">
        <v>1.6943359375</v>
      </c>
      <c r="B472" s="1" t="n">
        <v>1.324462890625</v>
      </c>
      <c r="C472" s="1" t="n">
        <v>1.73095703125</v>
      </c>
      <c r="D472" s="1" t="n">
        <f aca="false">VLOOKUP(C472,aem_transfer!$A$2:$B$34,2)</f>
        <v>13.44</v>
      </c>
    </row>
    <row r="473" customFormat="false" ht="12.75" hidden="true" customHeight="false" outlineLevel="0" collapsed="false">
      <c r="A473" s="2" t="n">
        <v>1.6943359375</v>
      </c>
      <c r="B473" s="1" t="n">
        <v>1.309814453125</v>
      </c>
      <c r="C473" s="1" t="n">
        <v>1.051025390625</v>
      </c>
      <c r="D473" s="1" t="n">
        <f aca="false">VLOOKUP(C473,aem_transfer!$A$2:$B$34,2)</f>
        <v>11.88</v>
      </c>
    </row>
    <row r="474" customFormat="false" ht="12.75" hidden="true" customHeight="false" outlineLevel="0" collapsed="false">
      <c r="A474" s="2" t="n">
        <v>1.69677734375</v>
      </c>
      <c r="B474" s="1" t="n">
        <v>1.3671875</v>
      </c>
      <c r="C474" s="1" t="n">
        <v>1.03759765625</v>
      </c>
      <c r="D474" s="1" t="n">
        <f aca="false">VLOOKUP(C474,aem_transfer!$A$2:$B$34,2)</f>
        <v>11.88</v>
      </c>
    </row>
    <row r="475" customFormat="false" ht="12.75" hidden="true" customHeight="false" outlineLevel="0" collapsed="false">
      <c r="A475" s="2" t="n">
        <v>1.69677734375</v>
      </c>
      <c r="B475" s="1" t="n">
        <v>1.33056640625</v>
      </c>
      <c r="C475" s="1" t="n">
        <v>1.739501953125</v>
      </c>
      <c r="D475" s="1" t="n">
        <f aca="false">VLOOKUP(C475,aem_transfer!$A$2:$B$34,2)</f>
        <v>13.44</v>
      </c>
    </row>
    <row r="476" customFormat="false" ht="12.75" hidden="true" customHeight="false" outlineLevel="0" collapsed="false">
      <c r="A476" s="2" t="n">
        <v>1.69921875</v>
      </c>
      <c r="B476" s="1" t="n">
        <v>1.4013671875</v>
      </c>
      <c r="C476" s="1" t="n">
        <v>1.2255859375</v>
      </c>
      <c r="D476" s="1" t="n">
        <f aca="false">VLOOKUP(C476,aem_transfer!$A$2:$B$34,2)</f>
        <v>12.18</v>
      </c>
    </row>
    <row r="477" customFormat="false" ht="12.75" hidden="true" customHeight="false" outlineLevel="0" collapsed="false">
      <c r="A477" s="2" t="n">
        <v>1.700439453125</v>
      </c>
      <c r="B477" s="1" t="n">
        <v>1.30615234375</v>
      </c>
      <c r="C477" s="1" t="n">
        <v>0.99365234375</v>
      </c>
      <c r="D477" s="1" t="n">
        <f aca="false">VLOOKUP(C477,aem_transfer!$A$2:$B$34,2)</f>
        <v>11.88</v>
      </c>
    </row>
    <row r="478" customFormat="false" ht="12.75" hidden="true" customHeight="false" outlineLevel="0" collapsed="false">
      <c r="A478" s="2" t="n">
        <v>1.70166015625</v>
      </c>
      <c r="B478" s="1" t="n">
        <v>1.324462890625</v>
      </c>
      <c r="C478" s="1" t="n">
        <v>1.78955078125</v>
      </c>
      <c r="D478" s="1" t="n">
        <f aca="false">VLOOKUP(C478,aem_transfer!$A$2:$B$34,2)</f>
        <v>13.44</v>
      </c>
    </row>
    <row r="479" customFormat="false" ht="12.75" hidden="true" customHeight="false" outlineLevel="0" collapsed="false">
      <c r="A479" s="2" t="n">
        <v>1.702880859375</v>
      </c>
      <c r="B479" s="1" t="n">
        <v>1.33056640625</v>
      </c>
      <c r="C479" s="1" t="n">
        <v>1.756591796875</v>
      </c>
      <c r="D479" s="1" t="n">
        <f aca="false">VLOOKUP(C479,aem_transfer!$A$2:$B$34,2)</f>
        <v>13.44</v>
      </c>
    </row>
    <row r="480" customFormat="false" ht="12.75" hidden="true" customHeight="false" outlineLevel="0" collapsed="false">
      <c r="A480" s="2" t="n">
        <v>1.702880859375</v>
      </c>
      <c r="B480" s="1" t="n">
        <v>1.309814453125</v>
      </c>
      <c r="C480" s="1" t="n">
        <v>1.058349609375</v>
      </c>
      <c r="D480" s="1" t="n">
        <f aca="false">VLOOKUP(C480,aem_transfer!$A$2:$B$34,2)</f>
        <v>11.88</v>
      </c>
    </row>
    <row r="481" customFormat="false" ht="12.75" hidden="true" customHeight="false" outlineLevel="0" collapsed="false">
      <c r="A481" s="2" t="n">
        <v>1.7041015625</v>
      </c>
      <c r="B481" s="1" t="n">
        <v>1.33544921875</v>
      </c>
      <c r="C481" s="1" t="n">
        <v>1.81884765625</v>
      </c>
      <c r="D481" s="1" t="n">
        <f aca="false">VLOOKUP(C481,aem_transfer!$A$2:$B$34,2)</f>
        <v>13.44</v>
      </c>
    </row>
    <row r="482" customFormat="false" ht="12.75" hidden="true" customHeight="false" outlineLevel="0" collapsed="false">
      <c r="A482" s="2" t="n">
        <v>1.705322265625</v>
      </c>
      <c r="B482" s="1" t="n">
        <v>1.30615234375</v>
      </c>
      <c r="C482" s="1" t="n">
        <v>1.011962890625</v>
      </c>
      <c r="D482" s="1" t="n">
        <f aca="false">VLOOKUP(C482,aem_transfer!$A$2:$B$34,2)</f>
        <v>11.88</v>
      </c>
    </row>
    <row r="483" customFormat="false" ht="12.75" hidden="true" customHeight="false" outlineLevel="0" collapsed="false">
      <c r="A483" s="2" t="n">
        <v>1.707763671875</v>
      </c>
      <c r="B483" s="1" t="n">
        <v>1.314697265625</v>
      </c>
      <c r="C483" s="1" t="n">
        <v>1.044921875</v>
      </c>
      <c r="D483" s="1" t="n">
        <f aca="false">VLOOKUP(C483,aem_transfer!$A$2:$B$34,2)</f>
        <v>11.88</v>
      </c>
    </row>
    <row r="484" customFormat="false" ht="12.75" hidden="true" customHeight="false" outlineLevel="0" collapsed="false">
      <c r="A484" s="2" t="n">
        <v>1.708984375</v>
      </c>
      <c r="B484" s="1" t="n">
        <v>1.3134765625</v>
      </c>
      <c r="C484" s="1" t="n">
        <v>1.0546875</v>
      </c>
      <c r="D484" s="1" t="n">
        <f aca="false">VLOOKUP(C484,aem_transfer!$A$2:$B$34,2)</f>
        <v>11.88</v>
      </c>
    </row>
    <row r="485" customFormat="false" ht="12.75" hidden="true" customHeight="false" outlineLevel="0" collapsed="false">
      <c r="A485" s="2" t="n">
        <v>1.710205078125</v>
      </c>
      <c r="B485" s="1" t="n">
        <v>1.3525390625</v>
      </c>
      <c r="C485" s="1" t="n">
        <v>1.95556640625</v>
      </c>
      <c r="D485" s="1" t="n">
        <f aca="false">VLOOKUP(C485,aem_transfer!$A$2:$B$34,2)</f>
        <v>13.74</v>
      </c>
    </row>
    <row r="486" customFormat="false" ht="12.75" hidden="true" customHeight="false" outlineLevel="0" collapsed="false">
      <c r="A486" s="2" t="n">
        <v>1.71142578125</v>
      </c>
      <c r="B486" s="1" t="n">
        <v>1.3720703125</v>
      </c>
      <c r="C486" s="1" t="n">
        <v>1.019287109375</v>
      </c>
      <c r="D486" s="1" t="n">
        <f aca="false">VLOOKUP(C486,aem_transfer!$A$2:$B$34,2)</f>
        <v>11.88</v>
      </c>
    </row>
    <row r="487" customFormat="false" ht="12.75" hidden="true" customHeight="false" outlineLevel="0" collapsed="false">
      <c r="A487" s="2" t="n">
        <v>1.712646484375</v>
      </c>
      <c r="B487" s="1" t="n">
        <v>1.32080078125</v>
      </c>
      <c r="C487" s="1" t="n">
        <v>1.07421875</v>
      </c>
      <c r="D487" s="1" t="n">
        <f aca="false">VLOOKUP(C487,aem_transfer!$A$2:$B$34,2)</f>
        <v>11.88</v>
      </c>
    </row>
    <row r="488" customFormat="false" ht="12.75" hidden="true" customHeight="false" outlineLevel="0" collapsed="false">
      <c r="A488" s="2" t="n">
        <v>1.712646484375</v>
      </c>
      <c r="B488" s="1" t="n">
        <v>1.322021484375</v>
      </c>
      <c r="C488" s="1" t="n">
        <v>1.080322265625</v>
      </c>
      <c r="D488" s="1" t="n">
        <f aca="false">VLOOKUP(C488,aem_transfer!$A$2:$B$34,2)</f>
        <v>11.88</v>
      </c>
    </row>
    <row r="489" customFormat="false" ht="12.75" hidden="true" customHeight="false" outlineLevel="0" collapsed="false">
      <c r="A489" s="2" t="n">
        <v>1.7138671875</v>
      </c>
      <c r="B489" s="1" t="n">
        <v>1.339111328125</v>
      </c>
      <c r="C489" s="1" t="n">
        <v>1.81396484375</v>
      </c>
      <c r="D489" s="1" t="n">
        <f aca="false">VLOOKUP(C489,aem_transfer!$A$2:$B$34,2)</f>
        <v>13.44</v>
      </c>
    </row>
    <row r="490" customFormat="false" ht="12.75" hidden="true" customHeight="false" outlineLevel="0" collapsed="false">
      <c r="A490" s="2" t="n">
        <v>1.7138671875</v>
      </c>
      <c r="B490" s="1" t="n">
        <v>1.3427734375</v>
      </c>
      <c r="C490" s="1" t="n">
        <v>1.94580078125</v>
      </c>
      <c r="D490" s="1" t="n">
        <f aca="false">VLOOKUP(C490,aem_transfer!$A$2:$B$34,2)</f>
        <v>13.74</v>
      </c>
    </row>
    <row r="491" customFormat="false" ht="12.75" hidden="true" customHeight="false" outlineLevel="0" collapsed="false">
      <c r="A491" s="2" t="n">
        <v>1.7138671875</v>
      </c>
      <c r="B491" s="1" t="n">
        <v>1.353759765625</v>
      </c>
      <c r="C491" s="1" t="n">
        <v>1.95556640625</v>
      </c>
      <c r="D491" s="1" t="n">
        <f aca="false">VLOOKUP(C491,aem_transfer!$A$2:$B$34,2)</f>
        <v>13.74</v>
      </c>
    </row>
    <row r="492" customFormat="false" ht="12.75" hidden="true" customHeight="false" outlineLevel="0" collapsed="false">
      <c r="A492" s="2" t="n">
        <v>1.715087890625</v>
      </c>
      <c r="B492" s="1" t="n">
        <v>1.312255859375</v>
      </c>
      <c r="C492" s="1" t="n">
        <v>1.08154296875</v>
      </c>
      <c r="D492" s="1" t="n">
        <f aca="false">VLOOKUP(C492,aem_transfer!$A$2:$B$34,2)</f>
        <v>11.88</v>
      </c>
    </row>
    <row r="493" customFormat="false" ht="12.75" hidden="true" customHeight="false" outlineLevel="0" collapsed="false">
      <c r="A493" s="2" t="n">
        <v>1.71630859375</v>
      </c>
      <c r="B493" s="1" t="n">
        <v>1.314697265625</v>
      </c>
      <c r="C493" s="1" t="n">
        <v>1.063232421875</v>
      </c>
      <c r="D493" s="1" t="n">
        <f aca="false">VLOOKUP(C493,aem_transfer!$A$2:$B$34,2)</f>
        <v>11.88</v>
      </c>
    </row>
    <row r="494" customFormat="false" ht="12.75" hidden="true" customHeight="false" outlineLevel="0" collapsed="false">
      <c r="A494" s="2" t="n">
        <v>1.717529296875</v>
      </c>
      <c r="B494" s="1" t="n">
        <v>1.3916015625</v>
      </c>
      <c r="C494" s="1" t="n">
        <v>1.42822265625</v>
      </c>
      <c r="D494" s="1" t="n">
        <f aca="false">VLOOKUP(C494,aem_transfer!$A$2:$B$34,2)</f>
        <v>12.8</v>
      </c>
    </row>
    <row r="495" customFormat="false" ht="12.75" hidden="true" customHeight="false" outlineLevel="0" collapsed="false">
      <c r="A495" s="2" t="n">
        <v>1.719970703125</v>
      </c>
      <c r="B495" s="1" t="n">
        <v>1.3232421875</v>
      </c>
      <c r="C495" s="1" t="n">
        <v>1.058349609375</v>
      </c>
      <c r="D495" s="1" t="n">
        <f aca="false">VLOOKUP(C495,aem_transfer!$A$2:$B$34,2)</f>
        <v>11.88</v>
      </c>
    </row>
    <row r="496" customFormat="false" ht="12.75" hidden="true" customHeight="false" outlineLevel="0" collapsed="false">
      <c r="A496" s="2" t="n">
        <v>1.722412109375</v>
      </c>
      <c r="B496" s="1" t="n">
        <v>1.326904296875</v>
      </c>
      <c r="C496" s="1" t="n">
        <v>1.05712890625</v>
      </c>
      <c r="D496" s="1" t="n">
        <f aca="false">VLOOKUP(C496,aem_transfer!$A$2:$B$34,2)</f>
        <v>11.88</v>
      </c>
    </row>
    <row r="497" customFormat="false" ht="12.75" hidden="true" customHeight="false" outlineLevel="0" collapsed="false">
      <c r="A497" s="2" t="n">
        <v>1.7236328125</v>
      </c>
      <c r="B497" s="1" t="n">
        <v>1.319580078125</v>
      </c>
      <c r="C497" s="1" t="n">
        <v>1.07666015625</v>
      </c>
      <c r="D497" s="1" t="n">
        <f aca="false">VLOOKUP(C497,aem_transfer!$A$2:$B$34,2)</f>
        <v>11.88</v>
      </c>
    </row>
    <row r="498" customFormat="false" ht="12.75" hidden="true" customHeight="false" outlineLevel="0" collapsed="false">
      <c r="A498" s="2" t="n">
        <v>1.7236328125</v>
      </c>
      <c r="B498" s="1" t="n">
        <v>1.357421875</v>
      </c>
      <c r="C498" s="1" t="n">
        <v>1.771240234375</v>
      </c>
      <c r="D498" s="1" t="n">
        <f aca="false">VLOOKUP(C498,aem_transfer!$A$2:$B$34,2)</f>
        <v>13.44</v>
      </c>
    </row>
    <row r="499" customFormat="false" ht="12.75" hidden="true" customHeight="false" outlineLevel="0" collapsed="false">
      <c r="A499" s="2" t="n">
        <v>1.724853515625</v>
      </c>
      <c r="B499" s="1" t="n">
        <v>1.37939453125</v>
      </c>
      <c r="C499" s="1" t="n">
        <v>1.383056640625</v>
      </c>
      <c r="D499" s="1" t="n">
        <f aca="false">VLOOKUP(C499,aem_transfer!$A$2:$B$34,2)</f>
        <v>12.5</v>
      </c>
    </row>
    <row r="500" customFormat="false" ht="12.75" hidden="true" customHeight="false" outlineLevel="0" collapsed="false">
      <c r="A500" s="2" t="n">
        <v>1.724853515625</v>
      </c>
      <c r="B500" s="1" t="n">
        <v>1.34765625</v>
      </c>
      <c r="C500" s="1" t="n">
        <v>1.96044921875</v>
      </c>
      <c r="D500" s="1" t="n">
        <f aca="false">VLOOKUP(C500,aem_transfer!$A$2:$B$34,2)</f>
        <v>13.74</v>
      </c>
    </row>
    <row r="501" customFormat="false" ht="12.75" hidden="true" customHeight="false" outlineLevel="0" collapsed="false">
      <c r="A501" s="2" t="n">
        <v>1.728515625</v>
      </c>
      <c r="B501" s="1" t="n">
        <v>1.324462890625</v>
      </c>
      <c r="C501" s="1" t="n">
        <v>1.0693359375</v>
      </c>
      <c r="D501" s="1" t="n">
        <f aca="false">VLOOKUP(C501,aem_transfer!$A$2:$B$34,2)</f>
        <v>11.88</v>
      </c>
    </row>
    <row r="502" customFormat="false" ht="12.75" hidden="true" customHeight="false" outlineLevel="0" collapsed="false">
      <c r="A502" s="2" t="n">
        <v>1.73095703125</v>
      </c>
      <c r="B502" s="1" t="n">
        <v>1.31591796875</v>
      </c>
      <c r="C502" s="1" t="n">
        <v>1.063232421875</v>
      </c>
      <c r="D502" s="1" t="n">
        <f aca="false">VLOOKUP(C502,aem_transfer!$A$2:$B$34,2)</f>
        <v>11.88</v>
      </c>
    </row>
    <row r="503" customFormat="false" ht="12.75" hidden="true" customHeight="false" outlineLevel="0" collapsed="false">
      <c r="A503" s="2" t="n">
        <v>1.734619140625</v>
      </c>
      <c r="B503" s="1" t="n">
        <v>1.318359375</v>
      </c>
      <c r="C503" s="1" t="n">
        <v>1.06201171875</v>
      </c>
      <c r="D503" s="1" t="n">
        <f aca="false">VLOOKUP(C503,aem_transfer!$A$2:$B$34,2)</f>
        <v>11.88</v>
      </c>
    </row>
    <row r="504" customFormat="false" ht="12.75" hidden="true" customHeight="false" outlineLevel="0" collapsed="false">
      <c r="A504" s="2" t="n">
        <v>1.734619140625</v>
      </c>
      <c r="B504" s="1" t="n">
        <v>1.3623046875</v>
      </c>
      <c r="C504" s="1" t="n">
        <v>1.646728515625</v>
      </c>
      <c r="D504" s="1" t="n">
        <f aca="false">VLOOKUP(C504,aem_transfer!$A$2:$B$34,2)</f>
        <v>13.12</v>
      </c>
    </row>
    <row r="505" customFormat="false" ht="12.75" hidden="true" customHeight="false" outlineLevel="0" collapsed="false">
      <c r="A505" s="2" t="n">
        <v>1.737060546875</v>
      </c>
      <c r="B505" s="1" t="n">
        <v>1.34521484375</v>
      </c>
      <c r="C505" s="1" t="n">
        <v>1.94580078125</v>
      </c>
      <c r="D505" s="1" t="n">
        <f aca="false">VLOOKUP(C505,aem_transfer!$A$2:$B$34,2)</f>
        <v>13.74</v>
      </c>
    </row>
    <row r="506" customFormat="false" ht="12.75" hidden="true" customHeight="false" outlineLevel="0" collapsed="false">
      <c r="A506" s="2" t="n">
        <v>1.737060546875</v>
      </c>
      <c r="B506" s="1" t="n">
        <v>1.328125</v>
      </c>
      <c r="C506" s="1" t="n">
        <v>1.0498046875</v>
      </c>
      <c r="D506" s="1" t="n">
        <f aca="false">VLOOKUP(C506,aem_transfer!$A$2:$B$34,2)</f>
        <v>11.88</v>
      </c>
    </row>
    <row r="507" customFormat="false" ht="12.75" hidden="true" customHeight="false" outlineLevel="0" collapsed="false">
      <c r="A507" s="2" t="n">
        <v>1.739501953125</v>
      </c>
      <c r="B507" s="1" t="n">
        <v>1.385498046875</v>
      </c>
      <c r="C507" s="1" t="n">
        <v>1.52099609375</v>
      </c>
      <c r="D507" s="1" t="n">
        <f aca="false">VLOOKUP(C507,aem_transfer!$A$2:$B$34,2)</f>
        <v>12.8</v>
      </c>
    </row>
    <row r="508" customFormat="false" ht="12.75" hidden="true" customHeight="false" outlineLevel="0" collapsed="false">
      <c r="A508" s="2" t="n">
        <v>1.739501953125</v>
      </c>
      <c r="B508" s="1" t="n">
        <v>1.390380859375</v>
      </c>
      <c r="C508" s="1" t="n">
        <v>1.51123046875</v>
      </c>
      <c r="D508" s="1" t="n">
        <f aca="false">VLOOKUP(C508,aem_transfer!$A$2:$B$34,2)</f>
        <v>12.8</v>
      </c>
    </row>
    <row r="509" customFormat="false" ht="12.75" hidden="true" customHeight="false" outlineLevel="0" collapsed="false">
      <c r="A509" s="2" t="n">
        <v>1.741943359375</v>
      </c>
      <c r="B509" s="1" t="n">
        <v>1.34765625</v>
      </c>
      <c r="C509" s="1" t="n">
        <v>1.962890625</v>
      </c>
      <c r="D509" s="1" t="n">
        <f aca="false">VLOOKUP(C509,aem_transfer!$A$2:$B$34,2)</f>
        <v>13.74</v>
      </c>
    </row>
    <row r="510" customFormat="false" ht="12.75" hidden="true" customHeight="false" outlineLevel="0" collapsed="false">
      <c r="A510" s="2" t="n">
        <v>1.741943359375</v>
      </c>
      <c r="B510" s="1" t="n">
        <v>1.402587890625</v>
      </c>
      <c r="C510" s="1" t="n">
        <v>1.484375</v>
      </c>
      <c r="D510" s="1" t="n">
        <f aca="false">VLOOKUP(C510,aem_transfer!$A$2:$B$34,2)</f>
        <v>12.8</v>
      </c>
    </row>
    <row r="511" customFormat="false" ht="12.75" hidden="true" customHeight="false" outlineLevel="0" collapsed="false">
      <c r="A511" s="2" t="n">
        <v>1.7431640625</v>
      </c>
      <c r="B511" s="1" t="n">
        <v>1.42578125</v>
      </c>
      <c r="C511" s="1" t="n">
        <v>1.23291015625</v>
      </c>
      <c r="D511" s="1" t="n">
        <f aca="false">VLOOKUP(C511,aem_transfer!$A$2:$B$34,2)</f>
        <v>12.18</v>
      </c>
    </row>
    <row r="512" customFormat="false" ht="12.75" hidden="true" customHeight="false" outlineLevel="0" collapsed="false">
      <c r="A512" s="2" t="n">
        <v>1.744384765625</v>
      </c>
      <c r="B512" s="1" t="n">
        <v>1.329345703125</v>
      </c>
      <c r="C512" s="1" t="n">
        <v>1.05224609375</v>
      </c>
      <c r="D512" s="1" t="n">
        <f aca="false">VLOOKUP(C512,aem_transfer!$A$2:$B$34,2)</f>
        <v>11.88</v>
      </c>
    </row>
    <row r="513" customFormat="false" ht="12.75" hidden="true" customHeight="false" outlineLevel="0" collapsed="false">
      <c r="A513" s="2" t="n">
        <v>1.746826171875</v>
      </c>
      <c r="B513" s="1" t="n">
        <v>1.329345703125</v>
      </c>
      <c r="C513" s="1" t="n">
        <v>1.036376953125</v>
      </c>
      <c r="D513" s="1" t="n">
        <f aca="false">VLOOKUP(C513,aem_transfer!$A$2:$B$34,2)</f>
        <v>11.88</v>
      </c>
    </row>
    <row r="514" customFormat="false" ht="12.75" hidden="true" customHeight="false" outlineLevel="0" collapsed="false">
      <c r="A514" s="2" t="n">
        <v>1.746826171875</v>
      </c>
      <c r="B514" s="1" t="n">
        <v>1.334228515625</v>
      </c>
      <c r="C514" s="1" t="n">
        <v>1.0205078125</v>
      </c>
      <c r="D514" s="1" t="n">
        <f aca="false">VLOOKUP(C514,aem_transfer!$A$2:$B$34,2)</f>
        <v>11.88</v>
      </c>
    </row>
    <row r="515" customFormat="false" ht="12.75" hidden="true" customHeight="false" outlineLevel="0" collapsed="false">
      <c r="A515" s="2" t="n">
        <v>1.749267578125</v>
      </c>
      <c r="B515" s="1" t="n">
        <v>1.3671875</v>
      </c>
      <c r="C515" s="1" t="n">
        <v>1.622314453125</v>
      </c>
      <c r="D515" s="1" t="n">
        <f aca="false">VLOOKUP(C515,aem_transfer!$A$2:$B$34,2)</f>
        <v>13.12</v>
      </c>
    </row>
    <row r="516" customFormat="false" ht="12.75" hidden="false" customHeight="false" outlineLevel="0" collapsed="false">
      <c r="A516" s="2" t="n">
        <v>1.749267578125</v>
      </c>
      <c r="B516" s="1" t="n">
        <v>1.370849609375</v>
      </c>
      <c r="C516" s="1" t="n">
        <v>1.81884765625</v>
      </c>
      <c r="D516" s="1" t="n">
        <f aca="false">VLOOKUP(C516,aem_transfer!$A$2:$B$34,2)</f>
        <v>13.44</v>
      </c>
      <c r="E516" s="1" t="n">
        <f aca="false">AVERAGE(D448:D516)</f>
        <v>12.4860869565217</v>
      </c>
    </row>
    <row r="517" customFormat="false" ht="12.75" hidden="true" customHeight="false" outlineLevel="0" collapsed="false">
      <c r="A517" s="2" t="n">
        <v>1.75048828125</v>
      </c>
      <c r="B517" s="1" t="n">
        <v>1.331787109375</v>
      </c>
      <c r="C517" s="1" t="n">
        <v>1.0400390625</v>
      </c>
      <c r="D517" s="1" t="n">
        <f aca="false">VLOOKUP(C517,aem_transfer!$A$2:$B$34,2)</f>
        <v>11.88</v>
      </c>
    </row>
    <row r="518" customFormat="false" ht="12.75" hidden="true" customHeight="false" outlineLevel="0" collapsed="false">
      <c r="A518" s="2" t="n">
        <v>1.751708984375</v>
      </c>
      <c r="B518" s="1" t="n">
        <v>1.326904296875</v>
      </c>
      <c r="C518" s="1" t="n">
        <v>1.04736328125</v>
      </c>
      <c r="D518" s="1" t="n">
        <f aca="false">VLOOKUP(C518,aem_transfer!$A$2:$B$34,2)</f>
        <v>11.88</v>
      </c>
    </row>
    <row r="519" customFormat="false" ht="12.75" hidden="true" customHeight="false" outlineLevel="0" collapsed="false">
      <c r="A519" s="2" t="n">
        <v>1.7529296875</v>
      </c>
      <c r="B519" s="1" t="n">
        <v>1.43798828125</v>
      </c>
      <c r="C519" s="1" t="n">
        <v>2.032470703125</v>
      </c>
      <c r="D519" s="1" t="n">
        <f aca="false">VLOOKUP(C519,aem_transfer!$A$2:$B$34,2)</f>
        <v>14.06</v>
      </c>
    </row>
    <row r="520" customFormat="false" ht="12.75" hidden="true" customHeight="false" outlineLevel="0" collapsed="false">
      <c r="A520" s="2" t="n">
        <v>1.7529296875</v>
      </c>
      <c r="B520" s="1" t="n">
        <v>1.480712890625</v>
      </c>
      <c r="C520" s="1" t="n">
        <v>2.117919921875</v>
      </c>
      <c r="D520" s="1" t="n">
        <f aca="false">VLOOKUP(C520,aem_transfer!$A$2:$B$34,2)</f>
        <v>14.06</v>
      </c>
    </row>
    <row r="521" customFormat="false" ht="12.75" hidden="true" customHeight="false" outlineLevel="0" collapsed="false">
      <c r="A521" s="2" t="n">
        <v>1.754150390625</v>
      </c>
      <c r="B521" s="1" t="n">
        <v>1.536865234375</v>
      </c>
      <c r="C521" s="1" t="n">
        <v>1.89697265625</v>
      </c>
      <c r="D521" s="1" t="n">
        <f aca="false">VLOOKUP(C521,aem_transfer!$A$2:$B$34,2)</f>
        <v>13.74</v>
      </c>
    </row>
    <row r="522" customFormat="false" ht="12.75" hidden="true" customHeight="false" outlineLevel="0" collapsed="false">
      <c r="A522" s="2" t="n">
        <v>1.75537109375</v>
      </c>
      <c r="B522" s="1" t="n">
        <v>1.397705078125</v>
      </c>
      <c r="C522" s="1" t="n">
        <v>1.51123046875</v>
      </c>
      <c r="D522" s="1" t="n">
        <f aca="false">VLOOKUP(C522,aem_transfer!$A$2:$B$34,2)</f>
        <v>12.8</v>
      </c>
    </row>
    <row r="523" customFormat="false" ht="12.75" hidden="true" customHeight="false" outlineLevel="0" collapsed="false">
      <c r="A523" s="2" t="n">
        <v>1.756591796875</v>
      </c>
      <c r="B523" s="1" t="n">
        <v>1.33544921875</v>
      </c>
      <c r="C523" s="1" t="n">
        <v>1.025390625</v>
      </c>
      <c r="D523" s="1" t="n">
        <f aca="false">VLOOKUP(C523,aem_transfer!$A$2:$B$34,2)</f>
        <v>11.88</v>
      </c>
    </row>
    <row r="524" customFormat="false" ht="12.75" hidden="true" customHeight="false" outlineLevel="0" collapsed="false">
      <c r="A524" s="2" t="n">
        <v>1.756591796875</v>
      </c>
      <c r="B524" s="1" t="n">
        <v>1.3330078125</v>
      </c>
      <c r="C524" s="1" t="n">
        <v>1.083984375</v>
      </c>
      <c r="D524" s="1" t="n">
        <f aca="false">VLOOKUP(C524,aem_transfer!$A$2:$B$34,2)</f>
        <v>11.88</v>
      </c>
    </row>
    <row r="525" customFormat="false" ht="12.75" hidden="true" customHeight="false" outlineLevel="0" collapsed="false">
      <c r="A525" s="2" t="n">
        <v>1.756591796875</v>
      </c>
      <c r="B525" s="1" t="n">
        <v>1.3720703125</v>
      </c>
      <c r="C525" s="1" t="n">
        <v>1.634521484375</v>
      </c>
      <c r="D525" s="1" t="n">
        <f aca="false">VLOOKUP(C525,aem_transfer!$A$2:$B$34,2)</f>
        <v>13.12</v>
      </c>
    </row>
    <row r="526" customFormat="false" ht="12.75" hidden="true" customHeight="false" outlineLevel="0" collapsed="false">
      <c r="A526" s="2" t="n">
        <v>1.7578125</v>
      </c>
      <c r="B526" s="1" t="n">
        <v>1.46484375</v>
      </c>
      <c r="C526" s="1" t="n">
        <v>2.159423828125</v>
      </c>
      <c r="D526" s="1" t="n">
        <f aca="false">VLOOKUP(C526,aem_transfer!$A$2:$B$34,2)</f>
        <v>14.06</v>
      </c>
    </row>
    <row r="527" customFormat="false" ht="12.75" hidden="true" customHeight="false" outlineLevel="0" collapsed="false">
      <c r="A527" s="2" t="n">
        <v>1.7578125</v>
      </c>
      <c r="B527" s="1" t="n">
        <v>1.331787109375</v>
      </c>
      <c r="C527" s="1" t="n">
        <v>1.02294921875</v>
      </c>
      <c r="D527" s="1" t="n">
        <f aca="false">VLOOKUP(C527,aem_transfer!$A$2:$B$34,2)</f>
        <v>11.88</v>
      </c>
    </row>
    <row r="528" customFormat="false" ht="12.75" hidden="true" customHeight="false" outlineLevel="0" collapsed="false">
      <c r="A528" s="2" t="n">
        <v>1.759033203125</v>
      </c>
      <c r="B528" s="1" t="n">
        <v>1.402587890625</v>
      </c>
      <c r="C528" s="1" t="n">
        <v>1.539306640625</v>
      </c>
      <c r="D528" s="1" t="n">
        <f aca="false">VLOOKUP(C528,aem_transfer!$A$2:$B$34,2)</f>
        <v>12.8</v>
      </c>
    </row>
    <row r="529" customFormat="false" ht="12.75" hidden="true" customHeight="false" outlineLevel="0" collapsed="false">
      <c r="A529" s="2" t="n">
        <v>1.759033203125</v>
      </c>
      <c r="B529" s="1" t="n">
        <v>1.5234375</v>
      </c>
      <c r="C529" s="1" t="n">
        <v>1.89453125</v>
      </c>
      <c r="D529" s="1" t="n">
        <f aca="false">VLOOKUP(C529,aem_transfer!$A$2:$B$34,2)</f>
        <v>13.74</v>
      </c>
    </row>
    <row r="530" customFormat="false" ht="12.75" hidden="true" customHeight="false" outlineLevel="0" collapsed="false">
      <c r="A530" s="2" t="n">
        <v>1.759033203125</v>
      </c>
      <c r="B530" s="1" t="n">
        <v>1.356201171875</v>
      </c>
      <c r="C530" s="1" t="n">
        <v>1.94580078125</v>
      </c>
      <c r="D530" s="1" t="n">
        <f aca="false">VLOOKUP(C530,aem_transfer!$A$2:$B$34,2)</f>
        <v>13.74</v>
      </c>
    </row>
    <row r="531" customFormat="false" ht="12.75" hidden="true" customHeight="false" outlineLevel="0" collapsed="false">
      <c r="A531" s="2" t="n">
        <v>1.759033203125</v>
      </c>
      <c r="B531" s="1" t="n">
        <v>1.334228515625</v>
      </c>
      <c r="C531" s="1" t="n">
        <v>1.025390625</v>
      </c>
      <c r="D531" s="1" t="n">
        <f aca="false">VLOOKUP(C531,aem_transfer!$A$2:$B$34,2)</f>
        <v>11.88</v>
      </c>
    </row>
    <row r="532" customFormat="false" ht="12.75" hidden="true" customHeight="false" outlineLevel="0" collapsed="false">
      <c r="A532" s="2" t="n">
        <v>1.759033203125</v>
      </c>
      <c r="B532" s="1" t="n">
        <v>1.337890625</v>
      </c>
      <c r="C532" s="1" t="n">
        <v>1.07666015625</v>
      </c>
      <c r="D532" s="1" t="n">
        <f aca="false">VLOOKUP(C532,aem_transfer!$A$2:$B$34,2)</f>
        <v>11.88</v>
      </c>
    </row>
    <row r="533" customFormat="false" ht="12.75" hidden="true" customHeight="false" outlineLevel="0" collapsed="false">
      <c r="A533" s="2" t="n">
        <v>1.759033203125</v>
      </c>
      <c r="B533" s="1" t="n">
        <v>1.3525390625</v>
      </c>
      <c r="C533" s="1" t="n">
        <v>1.036376953125</v>
      </c>
      <c r="D533" s="1" t="n">
        <f aca="false">VLOOKUP(C533,aem_transfer!$A$2:$B$34,2)</f>
        <v>11.88</v>
      </c>
    </row>
    <row r="534" customFormat="false" ht="12.75" hidden="true" customHeight="false" outlineLevel="0" collapsed="false">
      <c r="A534" s="2" t="n">
        <v>1.759033203125</v>
      </c>
      <c r="B534" s="1" t="n">
        <v>1.36962890625</v>
      </c>
      <c r="C534" s="1" t="n">
        <v>1.649169921875</v>
      </c>
      <c r="D534" s="1" t="n">
        <f aca="false">VLOOKUP(C534,aem_transfer!$A$2:$B$34,2)</f>
        <v>13.12</v>
      </c>
    </row>
    <row r="535" customFormat="false" ht="12.75" hidden="true" customHeight="false" outlineLevel="0" collapsed="false">
      <c r="A535" s="2" t="n">
        <v>1.76025390625</v>
      </c>
      <c r="B535" s="1" t="n">
        <v>1.429443359375</v>
      </c>
      <c r="C535" s="1" t="n">
        <v>1.939697265625</v>
      </c>
      <c r="D535" s="1" t="n">
        <f aca="false">VLOOKUP(C535,aem_transfer!$A$2:$B$34,2)</f>
        <v>13.74</v>
      </c>
    </row>
    <row r="536" customFormat="false" ht="12.75" hidden="true" customHeight="false" outlineLevel="0" collapsed="false">
      <c r="A536" s="2" t="n">
        <v>1.76025390625</v>
      </c>
      <c r="B536" s="1" t="n">
        <v>1.446533203125</v>
      </c>
      <c r="C536" s="1" t="n">
        <v>2.171630859375</v>
      </c>
      <c r="D536" s="1" t="n">
        <f aca="false">VLOOKUP(C536,aem_transfer!$A$2:$B$34,2)</f>
        <v>14.06</v>
      </c>
    </row>
    <row r="537" customFormat="false" ht="12.75" hidden="true" customHeight="false" outlineLevel="0" collapsed="false">
      <c r="A537" s="2" t="n">
        <v>1.76025390625</v>
      </c>
      <c r="B537" s="1" t="n">
        <v>1.341552734375</v>
      </c>
      <c r="C537" s="1" t="n">
        <v>1.06689453125</v>
      </c>
      <c r="D537" s="1" t="n">
        <f aca="false">VLOOKUP(C537,aem_transfer!$A$2:$B$34,2)</f>
        <v>11.88</v>
      </c>
    </row>
    <row r="538" customFormat="false" ht="12.75" hidden="true" customHeight="false" outlineLevel="0" collapsed="false">
      <c r="A538" s="2" t="n">
        <v>1.76025390625</v>
      </c>
      <c r="B538" s="1" t="n">
        <v>1.375732421875</v>
      </c>
      <c r="C538" s="1" t="n">
        <v>1.84814453125</v>
      </c>
      <c r="D538" s="1" t="n">
        <f aca="false">VLOOKUP(C538,aem_transfer!$A$2:$B$34,2)</f>
        <v>13.44</v>
      </c>
    </row>
    <row r="539" customFormat="false" ht="12.75" hidden="true" customHeight="false" outlineLevel="0" collapsed="false">
      <c r="A539" s="2" t="n">
        <v>1.7626953125</v>
      </c>
      <c r="B539" s="1" t="n">
        <v>1.339111328125</v>
      </c>
      <c r="C539" s="1" t="n">
        <v>1.08154296875</v>
      </c>
      <c r="D539" s="1" t="n">
        <f aca="false">VLOOKUP(C539,aem_transfer!$A$2:$B$34,2)</f>
        <v>11.88</v>
      </c>
    </row>
    <row r="540" customFormat="false" ht="12.75" hidden="true" customHeight="false" outlineLevel="0" collapsed="false">
      <c r="A540" s="2" t="n">
        <v>1.763916015625</v>
      </c>
      <c r="B540" s="1" t="n">
        <v>1.412353515625</v>
      </c>
      <c r="C540" s="1" t="n">
        <v>1.9287109375</v>
      </c>
      <c r="D540" s="1" t="n">
        <f aca="false">VLOOKUP(C540,aem_transfer!$A$2:$B$34,2)</f>
        <v>13.74</v>
      </c>
    </row>
    <row r="541" customFormat="false" ht="12.75" hidden="true" customHeight="false" outlineLevel="0" collapsed="false">
      <c r="A541" s="2" t="n">
        <v>1.763916015625</v>
      </c>
      <c r="B541" s="1" t="n">
        <v>1.448974609375</v>
      </c>
      <c r="C541" s="1" t="n">
        <v>2.174072265625</v>
      </c>
      <c r="D541" s="1" t="n">
        <f aca="false">VLOOKUP(C541,aem_transfer!$A$2:$B$34,2)</f>
        <v>14.06</v>
      </c>
    </row>
    <row r="542" customFormat="false" ht="12.75" hidden="true" customHeight="false" outlineLevel="0" collapsed="false">
      <c r="A542" s="2" t="n">
        <v>1.763916015625</v>
      </c>
      <c r="B542" s="1" t="n">
        <v>1.458740234375</v>
      </c>
      <c r="C542" s="1" t="n">
        <v>2.171630859375</v>
      </c>
      <c r="D542" s="1" t="n">
        <f aca="false">VLOOKUP(C542,aem_transfer!$A$2:$B$34,2)</f>
        <v>14.06</v>
      </c>
    </row>
    <row r="543" customFormat="false" ht="12.75" hidden="true" customHeight="false" outlineLevel="0" collapsed="false">
      <c r="A543" s="2" t="n">
        <v>1.763916015625</v>
      </c>
      <c r="B543" s="1" t="n">
        <v>1.4892578125</v>
      </c>
      <c r="C543" s="1" t="n">
        <v>2.125244140625</v>
      </c>
      <c r="D543" s="1" t="n">
        <f aca="false">VLOOKUP(C543,aem_transfer!$A$2:$B$34,2)</f>
        <v>14.06</v>
      </c>
    </row>
    <row r="544" customFormat="false" ht="12.75" hidden="true" customHeight="false" outlineLevel="0" collapsed="false">
      <c r="A544" s="2" t="n">
        <v>1.763916015625</v>
      </c>
      <c r="B544" s="1" t="n">
        <v>1.529541015625</v>
      </c>
      <c r="C544" s="1" t="n">
        <v>1.8896484375</v>
      </c>
      <c r="D544" s="1" t="n">
        <f aca="false">VLOOKUP(C544,aem_transfer!$A$2:$B$34,2)</f>
        <v>13.74</v>
      </c>
    </row>
    <row r="545" customFormat="false" ht="12.75" hidden="true" customHeight="false" outlineLevel="0" collapsed="false">
      <c r="A545" s="2" t="n">
        <v>1.763916015625</v>
      </c>
      <c r="B545" s="1" t="n">
        <v>1.334228515625</v>
      </c>
      <c r="C545" s="1" t="n">
        <v>1.0888671875</v>
      </c>
      <c r="D545" s="1" t="n">
        <f aca="false">VLOOKUP(C545,aem_transfer!$A$2:$B$34,2)</f>
        <v>11.88</v>
      </c>
    </row>
    <row r="546" customFormat="false" ht="12.75" hidden="true" customHeight="false" outlineLevel="0" collapsed="false">
      <c r="A546" s="2" t="n">
        <v>1.763916015625</v>
      </c>
      <c r="B546" s="1" t="n">
        <v>1.376953125</v>
      </c>
      <c r="C546" s="1" t="n">
        <v>1.851806640625</v>
      </c>
      <c r="D546" s="1" t="n">
        <f aca="false">VLOOKUP(C546,aem_transfer!$A$2:$B$34,2)</f>
        <v>13.44</v>
      </c>
    </row>
    <row r="547" customFormat="false" ht="12.75" hidden="true" customHeight="false" outlineLevel="0" collapsed="false">
      <c r="A547" s="2" t="n">
        <v>1.76513671875</v>
      </c>
      <c r="B547" s="1" t="n">
        <v>1.4697265625</v>
      </c>
      <c r="C547" s="1" t="n">
        <v>2.135009765625</v>
      </c>
      <c r="D547" s="1" t="n">
        <f aca="false">VLOOKUP(C547,aem_transfer!$A$2:$B$34,2)</f>
        <v>14.06</v>
      </c>
    </row>
    <row r="548" customFormat="false" ht="12.75" hidden="true" customHeight="false" outlineLevel="0" collapsed="false">
      <c r="A548" s="2" t="n">
        <v>1.76513671875</v>
      </c>
      <c r="B548" s="1" t="n">
        <v>1.473388671875</v>
      </c>
      <c r="C548" s="1" t="n">
        <v>2.13623046875</v>
      </c>
      <c r="D548" s="1" t="n">
        <f aca="false">VLOOKUP(C548,aem_transfer!$A$2:$B$34,2)</f>
        <v>14.06</v>
      </c>
    </row>
    <row r="549" customFormat="false" ht="12.75" hidden="true" customHeight="false" outlineLevel="0" collapsed="false">
      <c r="A549" s="2" t="n">
        <v>1.76513671875</v>
      </c>
      <c r="B549" s="1" t="n">
        <v>1.495361328125</v>
      </c>
      <c r="C549" s="1" t="n">
        <v>2.120361328125</v>
      </c>
      <c r="D549" s="1" t="n">
        <f aca="false">VLOOKUP(C549,aem_transfer!$A$2:$B$34,2)</f>
        <v>14.06</v>
      </c>
    </row>
    <row r="550" customFormat="false" ht="12.75" hidden="true" customHeight="false" outlineLevel="0" collapsed="false">
      <c r="A550" s="2" t="n">
        <v>1.76513671875</v>
      </c>
      <c r="B550" s="1" t="n">
        <v>1.361083984375</v>
      </c>
      <c r="C550" s="1" t="n">
        <v>1.959228515625</v>
      </c>
      <c r="D550" s="1" t="n">
        <f aca="false">VLOOKUP(C550,aem_transfer!$A$2:$B$34,2)</f>
        <v>13.74</v>
      </c>
    </row>
    <row r="551" customFormat="false" ht="12.75" hidden="true" customHeight="false" outlineLevel="0" collapsed="false">
      <c r="A551" s="2" t="n">
        <v>1.76513671875</v>
      </c>
      <c r="B551" s="1" t="n">
        <v>1.33544921875</v>
      </c>
      <c r="C551" s="1" t="n">
        <v>1.09375</v>
      </c>
      <c r="D551" s="1" t="n">
        <f aca="false">VLOOKUP(C551,aem_transfer!$A$2:$B$34,2)</f>
        <v>12.18</v>
      </c>
    </row>
    <row r="552" customFormat="false" ht="12.75" hidden="true" customHeight="false" outlineLevel="0" collapsed="false">
      <c r="A552" s="2" t="n">
        <v>1.76513671875</v>
      </c>
      <c r="B552" s="1" t="n">
        <v>1.341552734375</v>
      </c>
      <c r="C552" s="1" t="n">
        <v>1.072998046875</v>
      </c>
      <c r="D552" s="1" t="n">
        <f aca="false">VLOOKUP(C552,aem_transfer!$A$2:$B$34,2)</f>
        <v>11.88</v>
      </c>
    </row>
    <row r="553" customFormat="false" ht="12.75" hidden="true" customHeight="false" outlineLevel="0" collapsed="false">
      <c r="A553" s="2" t="n">
        <v>1.76513671875</v>
      </c>
      <c r="B553" s="1" t="n">
        <v>1.343994140625</v>
      </c>
      <c r="C553" s="1" t="n">
        <v>1.070556640625</v>
      </c>
      <c r="D553" s="1" t="n">
        <f aca="false">VLOOKUP(C553,aem_transfer!$A$2:$B$34,2)</f>
        <v>11.88</v>
      </c>
    </row>
    <row r="554" customFormat="false" ht="12.75" hidden="true" customHeight="false" outlineLevel="0" collapsed="false">
      <c r="A554" s="2" t="n">
        <v>1.766357421875</v>
      </c>
      <c r="B554" s="1" t="n">
        <v>1.407470703125</v>
      </c>
      <c r="C554" s="1" t="n">
        <v>1.93115234375</v>
      </c>
      <c r="D554" s="1" t="n">
        <f aca="false">VLOOKUP(C554,aem_transfer!$A$2:$B$34,2)</f>
        <v>13.74</v>
      </c>
    </row>
    <row r="555" customFormat="false" ht="12.75" hidden="true" customHeight="false" outlineLevel="0" collapsed="false">
      <c r="A555" s="2" t="n">
        <v>1.766357421875</v>
      </c>
      <c r="B555" s="1" t="n">
        <v>1.568603515625</v>
      </c>
      <c r="C555" s="1" t="n">
        <v>1.749267578125</v>
      </c>
      <c r="D555" s="1" t="n">
        <f aca="false">VLOOKUP(C555,aem_transfer!$A$2:$B$34,2)</f>
        <v>13.44</v>
      </c>
    </row>
    <row r="556" customFormat="false" ht="12.75" hidden="true" customHeight="false" outlineLevel="0" collapsed="false">
      <c r="A556" s="2" t="n">
        <v>1.767578125</v>
      </c>
      <c r="B556" s="1" t="n">
        <v>1.50390625</v>
      </c>
      <c r="C556" s="1" t="n">
        <v>2.0458984375</v>
      </c>
      <c r="D556" s="1" t="n">
        <f aca="false">VLOOKUP(C556,aem_transfer!$A$2:$B$34,2)</f>
        <v>14.06</v>
      </c>
    </row>
    <row r="557" customFormat="false" ht="12.75" hidden="true" customHeight="false" outlineLevel="0" collapsed="false">
      <c r="A557" s="2" t="n">
        <v>1.767578125</v>
      </c>
      <c r="B557" s="1" t="n">
        <v>1.337890625</v>
      </c>
      <c r="C557" s="1" t="n">
        <v>1.085205078125</v>
      </c>
      <c r="D557" s="1" t="n">
        <f aca="false">VLOOKUP(C557,aem_transfer!$A$2:$B$34,2)</f>
        <v>11.88</v>
      </c>
    </row>
    <row r="558" customFormat="false" ht="12.75" hidden="true" customHeight="false" outlineLevel="0" collapsed="false">
      <c r="A558" s="2" t="n">
        <v>1.768798828125</v>
      </c>
      <c r="B558" s="1" t="n">
        <v>1.42333984375</v>
      </c>
      <c r="C558" s="1" t="n">
        <v>1.92626953125</v>
      </c>
      <c r="D558" s="1" t="n">
        <f aca="false">VLOOKUP(C558,aem_transfer!$A$2:$B$34,2)</f>
        <v>13.74</v>
      </c>
    </row>
    <row r="559" customFormat="false" ht="12.75" hidden="true" customHeight="false" outlineLevel="0" collapsed="false">
      <c r="A559" s="2" t="n">
        <v>1.768798828125</v>
      </c>
      <c r="B559" s="1" t="n">
        <v>1.519775390625</v>
      </c>
      <c r="C559" s="1" t="n">
        <v>1.964111328125</v>
      </c>
      <c r="D559" s="1" t="n">
        <f aca="false">VLOOKUP(C559,aem_transfer!$A$2:$B$34,2)</f>
        <v>13.74</v>
      </c>
    </row>
    <row r="560" customFormat="false" ht="12.75" hidden="true" customHeight="false" outlineLevel="0" collapsed="false">
      <c r="A560" s="2" t="n">
        <v>1.768798828125</v>
      </c>
      <c r="B560" s="1" t="n">
        <v>1.336669921875</v>
      </c>
      <c r="C560" s="1" t="n">
        <v>1.094970703125</v>
      </c>
      <c r="D560" s="1" t="n">
        <f aca="false">VLOOKUP(C560,aem_transfer!$A$2:$B$34,2)</f>
        <v>12.18</v>
      </c>
    </row>
    <row r="561" customFormat="false" ht="12.75" hidden="true" customHeight="false" outlineLevel="0" collapsed="false">
      <c r="A561" s="2" t="n">
        <v>1.768798828125</v>
      </c>
      <c r="B561" s="1" t="n">
        <v>1.37939453125</v>
      </c>
      <c r="C561" s="1" t="n">
        <v>1.861572265625</v>
      </c>
      <c r="D561" s="1" t="n">
        <f aca="false">VLOOKUP(C561,aem_transfer!$A$2:$B$34,2)</f>
        <v>13.44</v>
      </c>
    </row>
    <row r="562" customFormat="false" ht="12.75" hidden="true" customHeight="false" outlineLevel="0" collapsed="false">
      <c r="A562" s="2" t="n">
        <v>1.768798828125</v>
      </c>
      <c r="B562" s="1" t="n">
        <v>1.416015625</v>
      </c>
      <c r="C562" s="1" t="n">
        <v>1.483154296875</v>
      </c>
      <c r="D562" s="1" t="n">
        <f aca="false">VLOOKUP(C562,aem_transfer!$A$2:$B$34,2)</f>
        <v>12.8</v>
      </c>
    </row>
    <row r="563" customFormat="false" ht="12.75" hidden="true" customHeight="false" outlineLevel="0" collapsed="false">
      <c r="A563" s="2" t="n">
        <v>1.77001953125</v>
      </c>
      <c r="B563" s="1" t="n">
        <v>1.37939453125</v>
      </c>
      <c r="C563" s="1" t="n">
        <v>1.839599609375</v>
      </c>
      <c r="D563" s="1" t="n">
        <f aca="false">VLOOKUP(C563,aem_transfer!$A$2:$B$34,2)</f>
        <v>13.44</v>
      </c>
    </row>
    <row r="564" customFormat="false" ht="12.75" hidden="true" customHeight="false" outlineLevel="0" collapsed="false">
      <c r="A564" s="2" t="n">
        <v>1.771240234375</v>
      </c>
      <c r="B564" s="1" t="n">
        <v>1.514892578125</v>
      </c>
      <c r="C564" s="1" t="n">
        <v>2.052001953125</v>
      </c>
      <c r="D564" s="1" t="n">
        <f aca="false">VLOOKUP(C564,aem_transfer!$A$2:$B$34,2)</f>
        <v>14.06</v>
      </c>
    </row>
    <row r="565" customFormat="false" ht="12.75" hidden="true" customHeight="false" outlineLevel="0" collapsed="false">
      <c r="A565" s="2" t="n">
        <v>1.7724609375</v>
      </c>
      <c r="B565" s="1" t="n">
        <v>1.54541015625</v>
      </c>
      <c r="C565" s="1" t="n">
        <v>1.898193359375</v>
      </c>
      <c r="D565" s="1" t="n">
        <f aca="false">VLOOKUP(C565,aem_transfer!$A$2:$B$34,2)</f>
        <v>13.74</v>
      </c>
    </row>
    <row r="566" customFormat="false" ht="12.75" hidden="true" customHeight="false" outlineLevel="0" collapsed="false">
      <c r="A566" s="2" t="n">
        <v>1.7724609375</v>
      </c>
      <c r="B566" s="1" t="n">
        <v>1.558837890625</v>
      </c>
      <c r="C566" s="1" t="n">
        <v>1.77001953125</v>
      </c>
      <c r="D566" s="1" t="n">
        <f aca="false">VLOOKUP(C566,aem_transfer!$A$2:$B$34,2)</f>
        <v>13.44</v>
      </c>
    </row>
    <row r="567" customFormat="false" ht="12.75" hidden="true" customHeight="false" outlineLevel="0" collapsed="false">
      <c r="A567" s="2" t="n">
        <v>1.7724609375</v>
      </c>
      <c r="B567" s="1" t="n">
        <v>1.57958984375</v>
      </c>
      <c r="C567" s="1" t="n">
        <v>1.75537109375</v>
      </c>
      <c r="D567" s="1" t="n">
        <f aca="false">VLOOKUP(C567,aem_transfer!$A$2:$B$34,2)</f>
        <v>13.44</v>
      </c>
    </row>
    <row r="568" customFormat="false" ht="12.75" hidden="true" customHeight="false" outlineLevel="0" collapsed="false">
      <c r="A568" s="2" t="n">
        <v>1.7724609375</v>
      </c>
      <c r="B568" s="1" t="n">
        <v>1.588134765625</v>
      </c>
      <c r="C568" s="1" t="n">
        <v>1.85546875</v>
      </c>
      <c r="D568" s="1" t="n">
        <f aca="false">VLOOKUP(C568,aem_transfer!$A$2:$B$34,2)</f>
        <v>13.44</v>
      </c>
    </row>
    <row r="569" customFormat="false" ht="12.75" hidden="true" customHeight="false" outlineLevel="0" collapsed="false">
      <c r="A569" s="2" t="n">
        <v>1.7724609375</v>
      </c>
      <c r="B569" s="1" t="n">
        <v>1.368408203125</v>
      </c>
      <c r="C569" s="1" t="n">
        <v>2.02880859375</v>
      </c>
      <c r="D569" s="1" t="n">
        <f aca="false">VLOOKUP(C569,aem_transfer!$A$2:$B$34,2)</f>
        <v>13.74</v>
      </c>
    </row>
    <row r="570" customFormat="false" ht="12.75" hidden="true" customHeight="false" outlineLevel="0" collapsed="false">
      <c r="A570" s="2" t="n">
        <v>1.7724609375</v>
      </c>
      <c r="B570" s="1" t="n">
        <v>1.336669921875</v>
      </c>
      <c r="C570" s="1" t="n">
        <v>1.097412109375</v>
      </c>
      <c r="D570" s="1" t="n">
        <f aca="false">VLOOKUP(C570,aem_transfer!$A$2:$B$34,2)</f>
        <v>12.18</v>
      </c>
    </row>
    <row r="571" customFormat="false" ht="12.75" hidden="true" customHeight="false" outlineLevel="0" collapsed="false">
      <c r="A571" s="2" t="n">
        <v>1.7724609375</v>
      </c>
      <c r="B571" s="1" t="n">
        <v>1.3427734375</v>
      </c>
      <c r="C571" s="1" t="n">
        <v>1.07666015625</v>
      </c>
      <c r="D571" s="1" t="n">
        <f aca="false">VLOOKUP(C571,aem_transfer!$A$2:$B$34,2)</f>
        <v>11.88</v>
      </c>
    </row>
    <row r="572" customFormat="false" ht="12.75" hidden="true" customHeight="false" outlineLevel="0" collapsed="false">
      <c r="A572" s="2" t="n">
        <v>1.7724609375</v>
      </c>
      <c r="B572" s="1" t="n">
        <v>1.34765625</v>
      </c>
      <c r="C572" s="1" t="n">
        <v>1.070556640625</v>
      </c>
      <c r="D572" s="1" t="n">
        <f aca="false">VLOOKUP(C572,aem_transfer!$A$2:$B$34,2)</f>
        <v>11.88</v>
      </c>
    </row>
    <row r="573" customFormat="false" ht="12.75" hidden="true" customHeight="false" outlineLevel="0" collapsed="false">
      <c r="A573" s="2" t="n">
        <v>1.77490234375</v>
      </c>
      <c r="B573" s="1" t="n">
        <v>1.4990234375</v>
      </c>
      <c r="C573" s="1" t="n">
        <v>2.05322265625</v>
      </c>
      <c r="D573" s="1" t="n">
        <f aca="false">VLOOKUP(C573,aem_transfer!$A$2:$B$34,2)</f>
        <v>14.06</v>
      </c>
    </row>
    <row r="574" customFormat="false" ht="12.75" hidden="true" customHeight="false" outlineLevel="0" collapsed="false">
      <c r="A574" s="2" t="n">
        <v>1.77490234375</v>
      </c>
      <c r="B574" s="1" t="n">
        <v>1.510009765625</v>
      </c>
      <c r="C574" s="1" t="n">
        <v>2.034912109375</v>
      </c>
      <c r="D574" s="1" t="n">
        <f aca="false">VLOOKUP(C574,aem_transfer!$A$2:$B$34,2)</f>
        <v>14.06</v>
      </c>
    </row>
    <row r="575" customFormat="false" ht="12.75" hidden="true" customHeight="false" outlineLevel="0" collapsed="false">
      <c r="A575" s="2" t="n">
        <v>1.77490234375</v>
      </c>
      <c r="B575" s="1" t="n">
        <v>1.351318359375</v>
      </c>
      <c r="C575" s="1" t="n">
        <v>1.0498046875</v>
      </c>
      <c r="D575" s="1" t="n">
        <f aca="false">VLOOKUP(C575,aem_transfer!$A$2:$B$34,2)</f>
        <v>11.88</v>
      </c>
    </row>
    <row r="576" customFormat="false" ht="12.75" hidden="true" customHeight="false" outlineLevel="0" collapsed="false">
      <c r="A576" s="2" t="n">
        <v>1.77490234375</v>
      </c>
      <c r="B576" s="1" t="n">
        <v>1.353759765625</v>
      </c>
      <c r="C576" s="1" t="n">
        <v>1.03515625</v>
      </c>
      <c r="D576" s="1" t="n">
        <f aca="false">VLOOKUP(C576,aem_transfer!$A$2:$B$34,2)</f>
        <v>11.88</v>
      </c>
    </row>
    <row r="577" customFormat="false" ht="12.75" hidden="true" customHeight="false" outlineLevel="0" collapsed="false">
      <c r="A577" s="2" t="n">
        <v>1.776123046875</v>
      </c>
      <c r="B577" s="1" t="n">
        <v>1.334228515625</v>
      </c>
      <c r="C577" s="1" t="n">
        <v>1.0888671875</v>
      </c>
      <c r="D577" s="1" t="n">
        <f aca="false">VLOOKUP(C577,aem_transfer!$A$2:$B$34,2)</f>
        <v>11.88</v>
      </c>
    </row>
    <row r="578" customFormat="false" ht="12.75" hidden="true" customHeight="false" outlineLevel="0" collapsed="false">
      <c r="A578" s="2" t="n">
        <v>1.776123046875</v>
      </c>
      <c r="B578" s="1" t="n">
        <v>1.3525390625</v>
      </c>
      <c r="C578" s="1" t="n">
        <v>1.033935546875</v>
      </c>
      <c r="D578" s="1" t="n">
        <f aca="false">VLOOKUP(C578,aem_transfer!$A$2:$B$34,2)</f>
        <v>11.88</v>
      </c>
    </row>
    <row r="579" customFormat="false" ht="12.75" hidden="true" customHeight="false" outlineLevel="0" collapsed="false">
      <c r="A579" s="2" t="n">
        <v>1.776123046875</v>
      </c>
      <c r="B579" s="1" t="n">
        <v>1.383056640625</v>
      </c>
      <c r="C579" s="1" t="n">
        <v>1.925048828125</v>
      </c>
      <c r="D579" s="1" t="n">
        <f aca="false">VLOOKUP(C579,aem_transfer!$A$2:$B$34,2)</f>
        <v>13.74</v>
      </c>
    </row>
    <row r="580" customFormat="false" ht="12.75" hidden="true" customHeight="false" outlineLevel="0" collapsed="false">
      <c r="A580" s="2" t="n">
        <v>1.778564453125</v>
      </c>
      <c r="B580" s="1" t="n">
        <v>1.568603515625</v>
      </c>
      <c r="C580" s="1" t="n">
        <v>1.73583984375</v>
      </c>
      <c r="D580" s="1" t="n">
        <f aca="false">VLOOKUP(C580,aem_transfer!$A$2:$B$34,2)</f>
        <v>13.44</v>
      </c>
    </row>
    <row r="581" customFormat="false" ht="12.75" hidden="true" customHeight="false" outlineLevel="0" collapsed="false">
      <c r="A581" s="2" t="n">
        <v>1.781005859375</v>
      </c>
      <c r="B581" s="1" t="n">
        <v>1.5625</v>
      </c>
      <c r="C581" s="1" t="n">
        <v>1.744384765625</v>
      </c>
      <c r="D581" s="1" t="n">
        <f aca="false">VLOOKUP(C581,aem_transfer!$A$2:$B$34,2)</f>
        <v>13.44</v>
      </c>
    </row>
    <row r="582" customFormat="false" ht="12.75" hidden="true" customHeight="false" outlineLevel="0" collapsed="false">
      <c r="A582" s="2" t="n">
        <v>1.781005859375</v>
      </c>
      <c r="B582" s="1" t="n">
        <v>1.60400390625</v>
      </c>
      <c r="C582" s="1" t="n">
        <v>1.864013671875</v>
      </c>
      <c r="D582" s="1" t="n">
        <f aca="false">VLOOKUP(C582,aem_transfer!$A$2:$B$34,2)</f>
        <v>13.44</v>
      </c>
    </row>
    <row r="583" customFormat="false" ht="12.75" hidden="true" customHeight="false" outlineLevel="0" collapsed="false">
      <c r="A583" s="2" t="n">
        <v>1.781005859375</v>
      </c>
      <c r="B583" s="1" t="n">
        <v>1.353759765625</v>
      </c>
      <c r="C583" s="1" t="n">
        <v>1.053466796875</v>
      </c>
      <c r="D583" s="1" t="n">
        <f aca="false">VLOOKUP(C583,aem_transfer!$A$2:$B$34,2)</f>
        <v>11.88</v>
      </c>
    </row>
    <row r="584" customFormat="false" ht="12.75" hidden="true" customHeight="false" outlineLevel="0" collapsed="false">
      <c r="A584" s="2" t="n">
        <v>1.781005859375</v>
      </c>
      <c r="B584" s="1" t="n">
        <v>1.39892578125</v>
      </c>
      <c r="C584" s="1" t="n">
        <v>1.8994140625</v>
      </c>
      <c r="D584" s="1" t="n">
        <f aca="false">VLOOKUP(C584,aem_transfer!$A$2:$B$34,2)</f>
        <v>13.74</v>
      </c>
    </row>
    <row r="585" customFormat="false" ht="12.75" hidden="true" customHeight="false" outlineLevel="0" collapsed="false">
      <c r="A585" s="2" t="n">
        <v>1.7822265625</v>
      </c>
      <c r="B585" s="1" t="n">
        <v>1.351318359375</v>
      </c>
      <c r="C585" s="1" t="n">
        <v>1.0546875</v>
      </c>
      <c r="D585" s="1" t="n">
        <f aca="false">VLOOKUP(C585,aem_transfer!$A$2:$B$34,2)</f>
        <v>11.88</v>
      </c>
    </row>
    <row r="586" customFormat="false" ht="12.75" hidden="true" customHeight="false" outlineLevel="0" collapsed="false">
      <c r="A586" s="2" t="n">
        <v>1.7822265625</v>
      </c>
      <c r="B586" s="1" t="n">
        <v>1.390380859375</v>
      </c>
      <c r="C586" s="1" t="n">
        <v>1.927490234375</v>
      </c>
      <c r="D586" s="1" t="n">
        <f aca="false">VLOOKUP(C586,aem_transfer!$A$2:$B$34,2)</f>
        <v>13.74</v>
      </c>
    </row>
    <row r="587" customFormat="false" ht="12.75" hidden="true" customHeight="false" outlineLevel="0" collapsed="false">
      <c r="A587" s="2" t="n">
        <v>1.783447265625</v>
      </c>
      <c r="B587" s="1" t="n">
        <v>1.37451171875</v>
      </c>
      <c r="C587" s="1" t="n">
        <v>2.0703125</v>
      </c>
      <c r="D587" s="1" t="n">
        <f aca="false">VLOOKUP(C587,aem_transfer!$A$2:$B$34,2)</f>
        <v>14.06</v>
      </c>
    </row>
    <row r="588" customFormat="false" ht="12.75" hidden="true" customHeight="false" outlineLevel="0" collapsed="false">
      <c r="A588" s="2" t="n">
        <v>1.783447265625</v>
      </c>
      <c r="B588" s="1" t="n">
        <v>1.385498046875</v>
      </c>
      <c r="C588" s="1" t="n">
        <v>1.9384765625</v>
      </c>
      <c r="D588" s="1" t="n">
        <f aca="false">VLOOKUP(C588,aem_transfer!$A$2:$B$34,2)</f>
        <v>13.74</v>
      </c>
    </row>
    <row r="589" customFormat="false" ht="12.75" hidden="true" customHeight="false" outlineLevel="0" collapsed="false">
      <c r="A589" s="2" t="n">
        <v>1.78466796875</v>
      </c>
      <c r="B589" s="1" t="n">
        <v>1.427001953125</v>
      </c>
      <c r="C589" s="1" t="n">
        <v>1.483154296875</v>
      </c>
      <c r="D589" s="1" t="n">
        <f aca="false">VLOOKUP(C589,aem_transfer!$A$2:$B$34,2)</f>
        <v>12.8</v>
      </c>
    </row>
    <row r="590" customFormat="false" ht="12.75" hidden="true" customHeight="false" outlineLevel="0" collapsed="false">
      <c r="A590" s="2" t="n">
        <v>1.785888671875</v>
      </c>
      <c r="B590" s="1" t="n">
        <v>1.392822265625</v>
      </c>
      <c r="C590" s="1" t="n">
        <v>1.920166015625</v>
      </c>
      <c r="D590" s="1" t="n">
        <f aca="false">VLOOKUP(C590,aem_transfer!$A$2:$B$34,2)</f>
        <v>13.74</v>
      </c>
    </row>
    <row r="591" customFormat="false" ht="12.75" hidden="true" customHeight="false" outlineLevel="0" collapsed="false">
      <c r="A591" s="2" t="n">
        <v>1.787109375</v>
      </c>
      <c r="B591" s="1" t="n">
        <v>1.361083984375</v>
      </c>
      <c r="C591" s="1" t="n">
        <v>1.094970703125</v>
      </c>
      <c r="D591" s="1" t="n">
        <f aca="false">VLOOKUP(C591,aem_transfer!$A$2:$B$34,2)</f>
        <v>12.18</v>
      </c>
    </row>
    <row r="592" customFormat="false" ht="12.75" hidden="true" customHeight="false" outlineLevel="0" collapsed="false">
      <c r="A592" s="2" t="n">
        <v>1.787109375</v>
      </c>
      <c r="B592" s="1" t="n">
        <v>1.4013671875</v>
      </c>
      <c r="C592" s="1" t="n">
        <v>1.8994140625</v>
      </c>
      <c r="D592" s="1" t="n">
        <f aca="false">VLOOKUP(C592,aem_transfer!$A$2:$B$34,2)</f>
        <v>13.74</v>
      </c>
    </row>
    <row r="593" customFormat="false" ht="12.75" hidden="true" customHeight="false" outlineLevel="0" collapsed="false">
      <c r="A593" s="2" t="n">
        <v>1.787109375</v>
      </c>
      <c r="B593" s="1" t="n">
        <v>1.36474609375</v>
      </c>
      <c r="C593" s="1" t="n">
        <v>1.636962890625</v>
      </c>
      <c r="D593" s="1" t="n">
        <f aca="false">VLOOKUP(C593,aem_transfer!$A$2:$B$34,2)</f>
        <v>13.12</v>
      </c>
    </row>
    <row r="594" customFormat="false" ht="12.75" hidden="true" customHeight="false" outlineLevel="0" collapsed="false">
      <c r="A594" s="2" t="n">
        <v>1.78955078125</v>
      </c>
      <c r="B594" s="1" t="n">
        <v>1.44775390625</v>
      </c>
      <c r="C594" s="1" t="n">
        <v>1.22802734375</v>
      </c>
      <c r="D594" s="1" t="n">
        <f aca="false">VLOOKUP(C594,aem_transfer!$A$2:$B$34,2)</f>
        <v>12.18</v>
      </c>
    </row>
    <row r="595" customFormat="false" ht="12.75" hidden="true" customHeight="false" outlineLevel="0" collapsed="false">
      <c r="A595" s="2" t="n">
        <v>1.78955078125</v>
      </c>
      <c r="B595" s="1" t="n">
        <v>1.358642578125</v>
      </c>
      <c r="C595" s="1" t="n">
        <v>1.01806640625</v>
      </c>
      <c r="D595" s="1" t="n">
        <f aca="false">VLOOKUP(C595,aem_transfer!$A$2:$B$34,2)</f>
        <v>11.88</v>
      </c>
    </row>
    <row r="596" customFormat="false" ht="12.75" hidden="true" customHeight="false" outlineLevel="0" collapsed="false">
      <c r="A596" s="2" t="n">
        <v>1.78955078125</v>
      </c>
      <c r="B596" s="1" t="n">
        <v>1.396484375</v>
      </c>
      <c r="C596" s="1" t="n">
        <v>1.9091796875</v>
      </c>
      <c r="D596" s="1" t="n">
        <f aca="false">VLOOKUP(C596,aem_transfer!$A$2:$B$34,2)</f>
        <v>13.74</v>
      </c>
    </row>
    <row r="597" customFormat="false" ht="12.75" hidden="true" customHeight="false" outlineLevel="0" collapsed="false">
      <c r="A597" s="2" t="n">
        <v>1.7919921875</v>
      </c>
      <c r="B597" s="1" t="n">
        <v>1.39404296875</v>
      </c>
      <c r="C597" s="1" t="n">
        <v>1.90185546875</v>
      </c>
      <c r="D597" s="1" t="n">
        <f aca="false">VLOOKUP(C597,aem_transfer!$A$2:$B$34,2)</f>
        <v>13.74</v>
      </c>
    </row>
    <row r="598" customFormat="false" ht="12.75" hidden="true" customHeight="false" outlineLevel="0" collapsed="false">
      <c r="A598" s="2" t="n">
        <v>1.796875</v>
      </c>
      <c r="B598" s="1" t="n">
        <v>1.357421875</v>
      </c>
      <c r="C598" s="1" t="n">
        <v>1.0302734375</v>
      </c>
      <c r="D598" s="1" t="n">
        <f aca="false">VLOOKUP(C598,aem_transfer!$A$2:$B$34,2)</f>
        <v>11.88</v>
      </c>
    </row>
    <row r="599" customFormat="false" ht="12.75" hidden="true" customHeight="false" outlineLevel="0" collapsed="false">
      <c r="A599" s="2" t="n">
        <v>1.796875</v>
      </c>
      <c r="B599" s="1" t="n">
        <v>1.3671875</v>
      </c>
      <c r="C599" s="1" t="n">
        <v>1.64306640625</v>
      </c>
      <c r="D599" s="1" t="n">
        <f aca="false">VLOOKUP(C599,aem_transfer!$A$2:$B$34,2)</f>
        <v>13.12</v>
      </c>
    </row>
    <row r="600" customFormat="false" ht="12.75" hidden="true" customHeight="false" outlineLevel="0" collapsed="false">
      <c r="A600" s="2" t="n">
        <v>1.798095703125</v>
      </c>
      <c r="B600" s="1" t="n">
        <v>1.38671875</v>
      </c>
      <c r="C600" s="1" t="n">
        <v>2.054443359375</v>
      </c>
      <c r="D600" s="1" t="n">
        <f aca="false">VLOOKUP(C600,aem_transfer!$A$2:$B$34,2)</f>
        <v>14.06</v>
      </c>
    </row>
    <row r="601" customFormat="false" ht="12.75" hidden="true" customHeight="false" outlineLevel="0" collapsed="false">
      <c r="A601" s="2" t="n">
        <v>1.798095703125</v>
      </c>
      <c r="B601" s="1" t="n">
        <v>1.357421875</v>
      </c>
      <c r="C601" s="1" t="n">
        <v>1.026611328125</v>
      </c>
      <c r="D601" s="1" t="n">
        <f aca="false">VLOOKUP(C601,aem_transfer!$A$2:$B$34,2)</f>
        <v>11.88</v>
      </c>
    </row>
    <row r="602" customFormat="false" ht="12.75" hidden="true" customHeight="false" outlineLevel="0" collapsed="false">
      <c r="A602" s="2" t="n">
        <v>1.805419921875</v>
      </c>
      <c r="B602" s="1" t="n">
        <v>1.40380859375</v>
      </c>
      <c r="C602" s="1" t="n">
        <v>1.8408203125</v>
      </c>
      <c r="D602" s="1" t="n">
        <f aca="false">VLOOKUP(C602,aem_transfer!$A$2:$B$34,2)</f>
        <v>13.44</v>
      </c>
    </row>
    <row r="603" customFormat="false" ht="12.75" hidden="true" customHeight="false" outlineLevel="0" collapsed="false">
      <c r="A603" s="2" t="n">
        <v>1.806640625</v>
      </c>
      <c r="B603" s="1" t="n">
        <v>1.40380859375</v>
      </c>
      <c r="C603" s="1" t="n">
        <v>1.8408203125</v>
      </c>
      <c r="D603" s="1" t="n">
        <f aca="false">VLOOKUP(C603,aem_transfer!$A$2:$B$34,2)</f>
        <v>13.44</v>
      </c>
    </row>
    <row r="604" customFormat="false" ht="12.75" hidden="true" customHeight="false" outlineLevel="0" collapsed="false">
      <c r="A604" s="2" t="n">
        <v>1.806640625</v>
      </c>
      <c r="B604" s="1" t="n">
        <v>1.435546875</v>
      </c>
      <c r="C604" s="1" t="n">
        <v>1.45263671875</v>
      </c>
      <c r="D604" s="1" t="n">
        <f aca="false">VLOOKUP(C604,aem_transfer!$A$2:$B$34,2)</f>
        <v>12.8</v>
      </c>
    </row>
    <row r="605" customFormat="false" ht="12.75" hidden="true" customHeight="false" outlineLevel="0" collapsed="false">
      <c r="A605" s="2" t="n">
        <v>1.807861328125</v>
      </c>
      <c r="B605" s="1" t="n">
        <v>1.361083984375</v>
      </c>
      <c r="C605" s="1" t="n">
        <v>1.129150390625</v>
      </c>
      <c r="D605" s="1" t="n">
        <f aca="false">VLOOKUP(C605,aem_transfer!$A$2:$B$34,2)</f>
        <v>12.18</v>
      </c>
    </row>
    <row r="606" customFormat="false" ht="12.75" hidden="true" customHeight="false" outlineLevel="0" collapsed="false">
      <c r="A606" s="2" t="n">
        <v>1.807861328125</v>
      </c>
      <c r="B606" s="1" t="n">
        <v>1.402587890625</v>
      </c>
      <c r="C606" s="1" t="n">
        <v>1.915283203125</v>
      </c>
      <c r="D606" s="1" t="n">
        <f aca="false">VLOOKUP(C606,aem_transfer!$A$2:$B$34,2)</f>
        <v>13.74</v>
      </c>
    </row>
    <row r="607" customFormat="false" ht="12.75" hidden="true" customHeight="false" outlineLevel="0" collapsed="false">
      <c r="A607" s="2" t="n">
        <v>1.80908203125</v>
      </c>
      <c r="B607" s="1" t="n">
        <v>1.405029296875</v>
      </c>
      <c r="C607" s="1" t="n">
        <v>1.87744140625</v>
      </c>
      <c r="D607" s="1" t="n">
        <f aca="false">VLOOKUP(C607,aem_transfer!$A$2:$B$34,2)</f>
        <v>13.74</v>
      </c>
    </row>
    <row r="608" customFormat="false" ht="12.75" hidden="true" customHeight="false" outlineLevel="0" collapsed="false">
      <c r="A608" s="2" t="n">
        <v>1.810302734375</v>
      </c>
      <c r="B608" s="1" t="n">
        <v>1.392822265625</v>
      </c>
      <c r="C608" s="1" t="n">
        <v>2.066650390625</v>
      </c>
      <c r="D608" s="1" t="n">
        <f aca="false">VLOOKUP(C608,aem_transfer!$A$2:$B$34,2)</f>
        <v>14.06</v>
      </c>
    </row>
    <row r="609" customFormat="false" ht="12.75" hidden="true" customHeight="false" outlineLevel="0" collapsed="false">
      <c r="A609" s="2" t="n">
        <v>1.810302734375</v>
      </c>
      <c r="B609" s="1" t="n">
        <v>1.361083984375</v>
      </c>
      <c r="C609" s="1" t="n">
        <v>1.11083984375</v>
      </c>
      <c r="D609" s="1" t="n">
        <f aca="false">VLOOKUP(C609,aem_transfer!$A$2:$B$34,2)</f>
        <v>12.18</v>
      </c>
    </row>
    <row r="610" customFormat="false" ht="12.75" hidden="true" customHeight="false" outlineLevel="0" collapsed="false">
      <c r="A610" s="2" t="n">
        <v>1.8115234375</v>
      </c>
      <c r="B610" s="1" t="n">
        <v>1.36474609375</v>
      </c>
      <c r="C610" s="1" t="n">
        <v>1.13525390625</v>
      </c>
      <c r="D610" s="1" t="n">
        <f aca="false">VLOOKUP(C610,aem_transfer!$A$2:$B$34,2)</f>
        <v>12.18</v>
      </c>
    </row>
    <row r="611" customFormat="false" ht="12.75" hidden="true" customHeight="false" outlineLevel="0" collapsed="false">
      <c r="A611" s="2" t="n">
        <v>1.8115234375</v>
      </c>
      <c r="B611" s="1" t="n">
        <v>1.368408203125</v>
      </c>
      <c r="C611" s="1" t="n">
        <v>1.1279296875</v>
      </c>
      <c r="D611" s="1" t="n">
        <f aca="false">VLOOKUP(C611,aem_transfer!$A$2:$B$34,2)</f>
        <v>12.18</v>
      </c>
    </row>
    <row r="612" customFormat="false" ht="12.75" hidden="true" customHeight="false" outlineLevel="0" collapsed="false">
      <c r="A612" s="2" t="n">
        <v>1.8115234375</v>
      </c>
      <c r="B612" s="1" t="n">
        <v>1.368408203125</v>
      </c>
      <c r="C612" s="1" t="n">
        <v>1.129150390625</v>
      </c>
      <c r="D612" s="1" t="n">
        <f aca="false">VLOOKUP(C612,aem_transfer!$A$2:$B$34,2)</f>
        <v>12.18</v>
      </c>
    </row>
    <row r="613" customFormat="false" ht="12.75" hidden="true" customHeight="false" outlineLevel="0" collapsed="false">
      <c r="A613" s="2" t="n">
        <v>1.81396484375</v>
      </c>
      <c r="B613" s="1" t="n">
        <v>1.37939453125</v>
      </c>
      <c r="C613" s="1" t="n">
        <v>1.666259765625</v>
      </c>
      <c r="D613" s="1" t="n">
        <f aca="false">VLOOKUP(C613,aem_transfer!$A$2:$B$34,2)</f>
        <v>13.12</v>
      </c>
    </row>
    <row r="614" customFormat="false" ht="12.75" hidden="true" customHeight="false" outlineLevel="0" collapsed="false">
      <c r="A614" s="2" t="n">
        <v>1.815185546875</v>
      </c>
      <c r="B614" s="1" t="n">
        <v>1.39892578125</v>
      </c>
      <c r="C614" s="1" t="n">
        <v>2.086181640625</v>
      </c>
      <c r="D614" s="1" t="n">
        <f aca="false">VLOOKUP(C614,aem_transfer!$A$2:$B$34,2)</f>
        <v>14.06</v>
      </c>
    </row>
    <row r="615" customFormat="false" ht="12.75" hidden="true" customHeight="false" outlineLevel="0" collapsed="false">
      <c r="A615" s="2" t="n">
        <v>1.81640625</v>
      </c>
      <c r="B615" s="1" t="n">
        <v>1.370849609375</v>
      </c>
      <c r="C615" s="1" t="n">
        <v>1.116943359375</v>
      </c>
      <c r="D615" s="1" t="n">
        <f aca="false">VLOOKUP(C615,aem_transfer!$A$2:$B$34,2)</f>
        <v>12.18</v>
      </c>
    </row>
    <row r="616" customFormat="false" ht="12.75" hidden="true" customHeight="false" outlineLevel="0" collapsed="false">
      <c r="A616" s="2" t="n">
        <v>1.81884765625</v>
      </c>
      <c r="B616" s="1" t="n">
        <v>1.40625</v>
      </c>
      <c r="C616" s="1" t="n">
        <v>1.837158203125</v>
      </c>
      <c r="D616" s="1" t="n">
        <f aca="false">VLOOKUP(C616,aem_transfer!$A$2:$B$34,2)</f>
        <v>13.44</v>
      </c>
    </row>
    <row r="617" customFormat="false" ht="12.75" hidden="true" customHeight="false" outlineLevel="0" collapsed="false">
      <c r="A617" s="2" t="n">
        <v>1.81884765625</v>
      </c>
      <c r="B617" s="1" t="n">
        <v>1.407470703125</v>
      </c>
      <c r="C617" s="1" t="n">
        <v>1.727294921875</v>
      </c>
      <c r="D617" s="1" t="n">
        <f aca="false">VLOOKUP(C617,aem_transfer!$A$2:$B$34,2)</f>
        <v>13.44</v>
      </c>
    </row>
    <row r="618" customFormat="false" ht="12.75" hidden="true" customHeight="false" outlineLevel="0" collapsed="false">
      <c r="A618" s="2" t="n">
        <v>1.81884765625</v>
      </c>
      <c r="B618" s="1" t="n">
        <v>1.41845703125</v>
      </c>
      <c r="C618" s="1" t="n">
        <v>1.42822265625</v>
      </c>
      <c r="D618" s="1" t="n">
        <f aca="false">VLOOKUP(C618,aem_transfer!$A$2:$B$34,2)</f>
        <v>12.8</v>
      </c>
    </row>
    <row r="619" customFormat="false" ht="12.75" hidden="true" customHeight="false" outlineLevel="0" collapsed="false">
      <c r="A619" s="2" t="n">
        <v>1.820068359375</v>
      </c>
      <c r="B619" s="1" t="n">
        <v>1.4599609375</v>
      </c>
      <c r="C619" s="1" t="n">
        <v>1.23046875</v>
      </c>
      <c r="D619" s="1" t="n">
        <f aca="false">VLOOKUP(C619,aem_transfer!$A$2:$B$34,2)</f>
        <v>12.18</v>
      </c>
    </row>
    <row r="620" customFormat="false" ht="12.75" hidden="true" customHeight="false" outlineLevel="0" collapsed="false">
      <c r="A620" s="2" t="n">
        <v>1.820068359375</v>
      </c>
      <c r="B620" s="1" t="n">
        <v>1.622314453125</v>
      </c>
      <c r="C620" s="1" t="n">
        <v>1.85791015625</v>
      </c>
      <c r="D620" s="1" t="n">
        <f aca="false">VLOOKUP(C620,aem_transfer!$A$2:$B$34,2)</f>
        <v>13.44</v>
      </c>
    </row>
    <row r="621" customFormat="false" ht="12.75" hidden="true" customHeight="false" outlineLevel="0" collapsed="false">
      <c r="A621" s="2" t="n">
        <v>1.820068359375</v>
      </c>
      <c r="B621" s="1" t="n">
        <v>1.40625</v>
      </c>
      <c r="C621" s="1" t="n">
        <v>1.810302734375</v>
      </c>
      <c r="D621" s="1" t="n">
        <f aca="false">VLOOKUP(C621,aem_transfer!$A$2:$B$34,2)</f>
        <v>13.44</v>
      </c>
    </row>
    <row r="622" customFormat="false" ht="12.75" hidden="true" customHeight="false" outlineLevel="0" collapsed="false">
      <c r="A622" s="2" t="n">
        <v>1.8212890625</v>
      </c>
      <c r="B622" s="1" t="n">
        <v>1.3671875</v>
      </c>
      <c r="C622" s="1" t="n">
        <v>1.1279296875</v>
      </c>
      <c r="D622" s="1" t="n">
        <f aca="false">VLOOKUP(C622,aem_transfer!$A$2:$B$34,2)</f>
        <v>12.18</v>
      </c>
    </row>
    <row r="623" customFormat="false" ht="12.75" hidden="true" customHeight="false" outlineLevel="0" collapsed="false">
      <c r="A623" s="2" t="n">
        <v>1.822509765625</v>
      </c>
      <c r="B623" s="1" t="n">
        <v>1.41357421875</v>
      </c>
      <c r="C623" s="1" t="n">
        <v>1.663818359375</v>
      </c>
      <c r="D623" s="1" t="n">
        <f aca="false">VLOOKUP(C623,aem_transfer!$A$2:$B$34,2)</f>
        <v>13.12</v>
      </c>
    </row>
    <row r="624" customFormat="false" ht="12.75" hidden="true" customHeight="false" outlineLevel="0" collapsed="false">
      <c r="A624" s="2" t="n">
        <v>1.82373046875</v>
      </c>
      <c r="B624" s="1" t="n">
        <v>1.412353515625</v>
      </c>
      <c r="C624" s="1" t="n">
        <v>1.668701171875</v>
      </c>
      <c r="D624" s="1" t="n">
        <f aca="false">VLOOKUP(C624,aem_transfer!$A$2:$B$34,2)</f>
        <v>13.12</v>
      </c>
    </row>
    <row r="625" customFormat="false" ht="12.75" hidden="true" customHeight="false" outlineLevel="0" collapsed="false">
      <c r="A625" s="2" t="n">
        <v>1.82373046875</v>
      </c>
      <c r="B625" s="1" t="n">
        <v>1.41845703125</v>
      </c>
      <c r="C625" s="1" t="n">
        <v>1.536865234375</v>
      </c>
      <c r="D625" s="1" t="n">
        <f aca="false">VLOOKUP(C625,aem_transfer!$A$2:$B$34,2)</f>
        <v>12.8</v>
      </c>
    </row>
    <row r="626" customFormat="false" ht="12.75" hidden="true" customHeight="false" outlineLevel="0" collapsed="false">
      <c r="A626" s="2" t="n">
        <v>1.82373046875</v>
      </c>
      <c r="B626" s="1" t="n">
        <v>1.419677734375</v>
      </c>
      <c r="C626" s="1" t="n">
        <v>1.414794921875</v>
      </c>
      <c r="D626" s="1" t="n">
        <f aca="false">VLOOKUP(C626,aem_transfer!$A$2:$B$34,2)</f>
        <v>12.8</v>
      </c>
    </row>
    <row r="627" customFormat="false" ht="12.75" hidden="true" customHeight="false" outlineLevel="0" collapsed="false">
      <c r="A627" s="2" t="n">
        <v>1.824951171875</v>
      </c>
      <c r="B627" s="1" t="n">
        <v>1.422119140625</v>
      </c>
      <c r="C627" s="1" t="n">
        <v>1.42333984375</v>
      </c>
      <c r="D627" s="1" t="n">
        <f aca="false">VLOOKUP(C627,aem_transfer!$A$2:$B$34,2)</f>
        <v>12.8</v>
      </c>
    </row>
    <row r="628" customFormat="false" ht="12.75" hidden="true" customHeight="false" outlineLevel="0" collapsed="false">
      <c r="A628" s="2" t="n">
        <v>1.824951171875</v>
      </c>
      <c r="B628" s="1" t="n">
        <v>1.441650390625</v>
      </c>
      <c r="C628" s="1" t="n">
        <v>1.436767578125</v>
      </c>
      <c r="D628" s="1" t="n">
        <f aca="false">VLOOKUP(C628,aem_transfer!$A$2:$B$34,2)</f>
        <v>12.8</v>
      </c>
    </row>
    <row r="629" customFormat="false" ht="12.75" hidden="true" customHeight="false" outlineLevel="0" collapsed="false">
      <c r="A629" s="2" t="n">
        <v>1.826171875</v>
      </c>
      <c r="B629" s="1" t="n">
        <v>1.407470703125</v>
      </c>
      <c r="C629" s="1" t="n">
        <v>1.73583984375</v>
      </c>
      <c r="D629" s="1" t="n">
        <f aca="false">VLOOKUP(C629,aem_transfer!$A$2:$B$34,2)</f>
        <v>13.44</v>
      </c>
    </row>
    <row r="630" customFormat="false" ht="12.75" hidden="true" customHeight="false" outlineLevel="0" collapsed="false">
      <c r="A630" s="2" t="n">
        <v>1.826171875</v>
      </c>
      <c r="B630" s="1" t="n">
        <v>1.414794921875</v>
      </c>
      <c r="C630" s="1" t="n">
        <v>1.68701171875</v>
      </c>
      <c r="D630" s="1" t="n">
        <f aca="false">VLOOKUP(C630,aem_transfer!$A$2:$B$34,2)</f>
        <v>13.12</v>
      </c>
    </row>
    <row r="631" customFormat="false" ht="12.75" hidden="true" customHeight="false" outlineLevel="0" collapsed="false">
      <c r="A631" s="2" t="n">
        <v>1.827392578125</v>
      </c>
      <c r="B631" s="1" t="n">
        <v>1.3720703125</v>
      </c>
      <c r="C631" s="1" t="n">
        <v>1.097412109375</v>
      </c>
      <c r="D631" s="1" t="n">
        <f aca="false">VLOOKUP(C631,aem_transfer!$A$2:$B$34,2)</f>
        <v>12.18</v>
      </c>
    </row>
    <row r="632" customFormat="false" ht="12.75" hidden="true" customHeight="false" outlineLevel="0" collapsed="false">
      <c r="A632" s="2" t="n">
        <v>1.82861328125</v>
      </c>
      <c r="B632" s="1" t="n">
        <v>1.402587890625</v>
      </c>
      <c r="C632" s="1" t="n">
        <v>2.064208984375</v>
      </c>
      <c r="D632" s="1" t="n">
        <f aca="false">VLOOKUP(C632,aem_transfer!$A$2:$B$34,2)</f>
        <v>14.06</v>
      </c>
    </row>
    <row r="633" customFormat="false" ht="12.75" hidden="true" customHeight="false" outlineLevel="0" collapsed="false">
      <c r="A633" s="2" t="n">
        <v>1.82861328125</v>
      </c>
      <c r="B633" s="1" t="n">
        <v>1.407470703125</v>
      </c>
      <c r="C633" s="1" t="n">
        <v>2.078857421875</v>
      </c>
      <c r="D633" s="1" t="n">
        <f aca="false">VLOOKUP(C633,aem_transfer!$A$2:$B$34,2)</f>
        <v>14.06</v>
      </c>
    </row>
    <row r="634" customFormat="false" ht="12.75" hidden="true" customHeight="false" outlineLevel="0" collapsed="false">
      <c r="A634" s="2" t="n">
        <v>1.82861328125</v>
      </c>
      <c r="B634" s="1" t="n">
        <v>1.376953125</v>
      </c>
      <c r="C634" s="1" t="n">
        <v>0.980224609375</v>
      </c>
      <c r="D634" s="1" t="n">
        <f aca="false">VLOOKUP(C634,aem_transfer!$A$2:$B$34,2)</f>
        <v>11.88</v>
      </c>
    </row>
    <row r="635" customFormat="false" ht="12.75" hidden="true" customHeight="false" outlineLevel="0" collapsed="false">
      <c r="A635" s="2" t="n">
        <v>1.829833984375</v>
      </c>
      <c r="B635" s="1" t="n">
        <v>1.37939453125</v>
      </c>
      <c r="C635" s="1" t="n">
        <v>0.9814453125</v>
      </c>
      <c r="D635" s="1" t="n">
        <f aca="false">VLOOKUP(C635,aem_transfer!$A$2:$B$34,2)</f>
        <v>11.88</v>
      </c>
    </row>
    <row r="636" customFormat="false" ht="12.75" hidden="true" customHeight="false" outlineLevel="0" collapsed="false">
      <c r="A636" s="2" t="n">
        <v>1.829833984375</v>
      </c>
      <c r="B636" s="1" t="n">
        <v>1.41357421875</v>
      </c>
      <c r="C636" s="1" t="n">
        <v>1.680908203125</v>
      </c>
      <c r="D636" s="1" t="n">
        <f aca="false">VLOOKUP(C636,aem_transfer!$A$2:$B$34,2)</f>
        <v>13.12</v>
      </c>
    </row>
    <row r="637" customFormat="false" ht="12.75" hidden="true" customHeight="false" outlineLevel="0" collapsed="false">
      <c r="A637" s="2" t="n">
        <v>1.829833984375</v>
      </c>
      <c r="B637" s="1" t="n">
        <v>1.419677734375</v>
      </c>
      <c r="C637" s="1" t="n">
        <v>1.419677734375</v>
      </c>
      <c r="D637" s="1" t="n">
        <f aca="false">VLOOKUP(C637,aem_transfer!$A$2:$B$34,2)</f>
        <v>12.8</v>
      </c>
    </row>
    <row r="638" customFormat="false" ht="12.75" hidden="true" customHeight="false" outlineLevel="0" collapsed="false">
      <c r="A638" s="2" t="n">
        <v>1.8310546875</v>
      </c>
      <c r="B638" s="1" t="n">
        <v>1.37451171875</v>
      </c>
      <c r="C638" s="1" t="n">
        <v>1.03271484375</v>
      </c>
      <c r="D638" s="1" t="n">
        <f aca="false">VLOOKUP(C638,aem_transfer!$A$2:$B$34,2)</f>
        <v>11.88</v>
      </c>
    </row>
    <row r="639" customFormat="false" ht="12.75" hidden="true" customHeight="false" outlineLevel="0" collapsed="false">
      <c r="A639" s="2" t="n">
        <v>1.832275390625</v>
      </c>
      <c r="B639" s="1" t="n">
        <v>1.368408203125</v>
      </c>
      <c r="C639" s="1" t="n">
        <v>1.114501953125</v>
      </c>
      <c r="D639" s="1" t="n">
        <f aca="false">VLOOKUP(C639,aem_transfer!$A$2:$B$34,2)</f>
        <v>12.18</v>
      </c>
    </row>
    <row r="640" customFormat="false" ht="12.75" hidden="true" customHeight="false" outlineLevel="0" collapsed="false">
      <c r="A640" s="2" t="n">
        <v>1.832275390625</v>
      </c>
      <c r="B640" s="1" t="n">
        <v>1.375732421875</v>
      </c>
      <c r="C640" s="1" t="n">
        <v>1.033935546875</v>
      </c>
      <c r="D640" s="1" t="n">
        <f aca="false">VLOOKUP(C640,aem_transfer!$A$2:$B$34,2)</f>
        <v>11.88</v>
      </c>
    </row>
    <row r="641" customFormat="false" ht="12.75" hidden="true" customHeight="false" outlineLevel="0" collapsed="false">
      <c r="A641" s="2" t="n">
        <v>1.832275390625</v>
      </c>
      <c r="B641" s="1" t="n">
        <v>1.419677734375</v>
      </c>
      <c r="C641" s="1" t="n">
        <v>1.436767578125</v>
      </c>
      <c r="D641" s="1" t="n">
        <f aca="false">VLOOKUP(C641,aem_transfer!$A$2:$B$34,2)</f>
        <v>12.8</v>
      </c>
    </row>
    <row r="642" customFormat="false" ht="12.75" hidden="true" customHeight="false" outlineLevel="0" collapsed="false">
      <c r="A642" s="2" t="n">
        <v>1.83349609375</v>
      </c>
      <c r="B642" s="1" t="n">
        <v>1.412353515625</v>
      </c>
      <c r="C642" s="1" t="n">
        <v>1.695556640625</v>
      </c>
      <c r="D642" s="1" t="n">
        <f aca="false">VLOOKUP(C642,aem_transfer!$A$2:$B$34,2)</f>
        <v>13.12</v>
      </c>
    </row>
    <row r="643" customFormat="false" ht="12.75" hidden="true" customHeight="false" outlineLevel="0" collapsed="false">
      <c r="A643" s="2" t="n">
        <v>1.83349609375</v>
      </c>
      <c r="B643" s="1" t="n">
        <v>1.417236328125</v>
      </c>
      <c r="C643" s="1" t="n">
        <v>1.580810546875</v>
      </c>
      <c r="D643" s="1" t="n">
        <f aca="false">VLOOKUP(C643,aem_transfer!$A$2:$B$34,2)</f>
        <v>13.12</v>
      </c>
    </row>
    <row r="644" customFormat="false" ht="12.75" hidden="true" customHeight="false" outlineLevel="0" collapsed="false">
      <c r="A644" s="2" t="n">
        <v>1.83349609375</v>
      </c>
      <c r="B644" s="1" t="n">
        <v>1.422119140625</v>
      </c>
      <c r="C644" s="1" t="n">
        <v>1.42333984375</v>
      </c>
      <c r="D644" s="1" t="n">
        <f aca="false">VLOOKUP(C644,aem_transfer!$A$2:$B$34,2)</f>
        <v>12.8</v>
      </c>
    </row>
    <row r="645" customFormat="false" ht="12.75" hidden="true" customHeight="false" outlineLevel="0" collapsed="false">
      <c r="A645" s="2" t="n">
        <v>1.834716796875</v>
      </c>
      <c r="B645" s="1" t="n">
        <v>1.4111328125</v>
      </c>
      <c r="C645" s="1" t="n">
        <v>1.728515625</v>
      </c>
      <c r="D645" s="1" t="n">
        <f aca="false">VLOOKUP(C645,aem_transfer!$A$2:$B$34,2)</f>
        <v>13.44</v>
      </c>
    </row>
    <row r="646" customFormat="false" ht="12.75" hidden="true" customHeight="false" outlineLevel="0" collapsed="false">
      <c r="A646" s="2" t="n">
        <v>1.834716796875</v>
      </c>
      <c r="B646" s="1" t="n">
        <v>1.416015625</v>
      </c>
      <c r="C646" s="1" t="n">
        <v>1.57958984375</v>
      </c>
      <c r="D646" s="1" t="n">
        <f aca="false">VLOOKUP(C646,aem_transfer!$A$2:$B$34,2)</f>
        <v>13.12</v>
      </c>
    </row>
    <row r="647" customFormat="false" ht="12.75" hidden="true" customHeight="false" outlineLevel="0" collapsed="false">
      <c r="A647" s="2" t="n">
        <v>1.834716796875</v>
      </c>
      <c r="B647" s="1" t="n">
        <v>1.422119140625</v>
      </c>
      <c r="C647" s="1" t="n">
        <v>1.407470703125</v>
      </c>
      <c r="D647" s="1" t="n">
        <f aca="false">VLOOKUP(C647,aem_transfer!$A$2:$B$34,2)</f>
        <v>12.8</v>
      </c>
    </row>
    <row r="648" customFormat="false" ht="12.75" hidden="true" customHeight="false" outlineLevel="0" collapsed="false">
      <c r="A648" s="2" t="n">
        <v>1.834716796875</v>
      </c>
      <c r="B648" s="1" t="n">
        <v>1.396484375</v>
      </c>
      <c r="C648" s="1" t="n">
        <v>1.6650390625</v>
      </c>
      <c r="D648" s="1" t="n">
        <f aca="false">VLOOKUP(C648,aem_transfer!$A$2:$B$34,2)</f>
        <v>13.12</v>
      </c>
    </row>
    <row r="649" customFormat="false" ht="12.75" hidden="true" customHeight="false" outlineLevel="0" collapsed="false">
      <c r="A649" s="2" t="n">
        <v>1.8359375</v>
      </c>
      <c r="B649" s="1" t="n">
        <v>1.375732421875</v>
      </c>
      <c r="C649" s="1" t="n">
        <v>1.025390625</v>
      </c>
      <c r="D649" s="1" t="n">
        <f aca="false">VLOOKUP(C649,aem_transfer!$A$2:$B$34,2)</f>
        <v>11.88</v>
      </c>
    </row>
    <row r="650" customFormat="false" ht="12.75" hidden="true" customHeight="false" outlineLevel="0" collapsed="false">
      <c r="A650" s="2" t="n">
        <v>1.8359375</v>
      </c>
      <c r="B650" s="1" t="n">
        <v>1.373291015625</v>
      </c>
      <c r="C650" s="1" t="n">
        <v>1.021728515625</v>
      </c>
      <c r="D650" s="1" t="n">
        <f aca="false">VLOOKUP(C650,aem_transfer!$A$2:$B$34,2)</f>
        <v>11.88</v>
      </c>
    </row>
    <row r="651" customFormat="false" ht="12.75" hidden="true" customHeight="false" outlineLevel="0" collapsed="false">
      <c r="A651" s="2" t="n">
        <v>1.8359375</v>
      </c>
      <c r="B651" s="1" t="n">
        <v>1.417236328125</v>
      </c>
      <c r="C651" s="1" t="n">
        <v>1.573486328125</v>
      </c>
      <c r="D651" s="1" t="n">
        <f aca="false">VLOOKUP(C651,aem_transfer!$A$2:$B$34,2)</f>
        <v>13.12</v>
      </c>
    </row>
    <row r="652" customFormat="false" ht="12.75" hidden="true" customHeight="false" outlineLevel="0" collapsed="false">
      <c r="A652" s="2" t="n">
        <v>1.837158203125</v>
      </c>
      <c r="B652" s="1" t="n">
        <v>1.417236328125</v>
      </c>
      <c r="C652" s="1" t="n">
        <v>2.086181640625</v>
      </c>
      <c r="D652" s="1" t="n">
        <f aca="false">VLOOKUP(C652,aem_transfer!$A$2:$B$34,2)</f>
        <v>14.06</v>
      </c>
    </row>
    <row r="653" customFormat="false" ht="12.75" hidden="true" customHeight="false" outlineLevel="0" collapsed="false">
      <c r="A653" s="2" t="n">
        <v>1.837158203125</v>
      </c>
      <c r="B653" s="1" t="n">
        <v>1.4111328125</v>
      </c>
      <c r="C653" s="1" t="n">
        <v>1.734619140625</v>
      </c>
      <c r="D653" s="1" t="n">
        <f aca="false">VLOOKUP(C653,aem_transfer!$A$2:$B$34,2)</f>
        <v>13.44</v>
      </c>
    </row>
    <row r="654" customFormat="false" ht="12.75" hidden="true" customHeight="false" outlineLevel="0" collapsed="false">
      <c r="A654" s="2" t="n">
        <v>1.837158203125</v>
      </c>
      <c r="B654" s="1" t="n">
        <v>1.41845703125</v>
      </c>
      <c r="C654" s="1" t="n">
        <v>1.585693359375</v>
      </c>
      <c r="D654" s="1" t="n">
        <f aca="false">VLOOKUP(C654,aem_transfer!$A$2:$B$34,2)</f>
        <v>13.12</v>
      </c>
    </row>
    <row r="655" customFormat="false" ht="12.75" hidden="true" customHeight="false" outlineLevel="0" collapsed="false">
      <c r="A655" s="2" t="n">
        <v>1.83837890625</v>
      </c>
      <c r="B655" s="1" t="n">
        <v>1.422119140625</v>
      </c>
      <c r="C655" s="1" t="n">
        <v>1.480712890625</v>
      </c>
      <c r="D655" s="1" t="n">
        <f aca="false">VLOOKUP(C655,aem_transfer!$A$2:$B$34,2)</f>
        <v>12.8</v>
      </c>
    </row>
    <row r="656" customFormat="false" ht="12.75" hidden="true" customHeight="false" outlineLevel="0" collapsed="false">
      <c r="A656" s="2" t="n">
        <v>1.83837890625</v>
      </c>
      <c r="B656" s="1" t="n">
        <v>1.422119140625</v>
      </c>
      <c r="C656" s="1" t="n">
        <v>1.480712890625</v>
      </c>
      <c r="D656" s="1" t="n">
        <f aca="false">VLOOKUP(C656,aem_transfer!$A$2:$B$34,2)</f>
        <v>12.8</v>
      </c>
    </row>
    <row r="657" customFormat="false" ht="12.75" hidden="true" customHeight="false" outlineLevel="0" collapsed="false">
      <c r="A657" s="2" t="n">
        <v>1.839599609375</v>
      </c>
      <c r="B657" s="1" t="n">
        <v>1.380615234375</v>
      </c>
      <c r="C657" s="1" t="n">
        <v>0.987548828125</v>
      </c>
      <c r="D657" s="1" t="n">
        <f aca="false">VLOOKUP(C657,aem_transfer!$A$2:$B$34,2)</f>
        <v>11.88</v>
      </c>
    </row>
    <row r="658" customFormat="false" ht="12.75" hidden="true" customHeight="false" outlineLevel="0" collapsed="false">
      <c r="A658" s="2" t="n">
        <v>1.8408203125</v>
      </c>
      <c r="B658" s="1" t="n">
        <v>1.380615234375</v>
      </c>
      <c r="C658" s="1" t="n">
        <v>0.975341796875</v>
      </c>
      <c r="D658" s="1" t="n">
        <f aca="false">VLOOKUP(C658,aem_transfer!$A$2:$B$34,2)</f>
        <v>11.88</v>
      </c>
    </row>
    <row r="659" customFormat="false" ht="12.75" hidden="true" customHeight="false" outlineLevel="0" collapsed="false">
      <c r="A659" s="2" t="n">
        <v>1.84326171875</v>
      </c>
      <c r="B659" s="1" t="n">
        <v>1.42578125</v>
      </c>
      <c r="C659" s="1" t="n">
        <v>1.798095703125</v>
      </c>
      <c r="D659" s="1" t="n">
        <f aca="false">VLOOKUP(C659,aem_transfer!$A$2:$B$34,2)</f>
        <v>13.44</v>
      </c>
    </row>
    <row r="660" customFormat="false" ht="12.75" hidden="true" customHeight="false" outlineLevel="0" collapsed="false">
      <c r="A660" s="2" t="n">
        <v>1.84326171875</v>
      </c>
      <c r="B660" s="1" t="n">
        <v>1.44775390625</v>
      </c>
      <c r="C660" s="1" t="n">
        <v>1.439208984375</v>
      </c>
      <c r="D660" s="1" t="n">
        <f aca="false">VLOOKUP(C660,aem_transfer!$A$2:$B$34,2)</f>
        <v>12.8</v>
      </c>
    </row>
    <row r="661" customFormat="false" ht="12.75" hidden="true" customHeight="false" outlineLevel="0" collapsed="false">
      <c r="A661" s="2" t="n">
        <v>1.844482421875</v>
      </c>
      <c r="B661" s="1" t="n">
        <v>1.419677734375</v>
      </c>
      <c r="C661" s="1" t="n">
        <v>1.41357421875</v>
      </c>
      <c r="D661" s="1" t="n">
        <f aca="false">VLOOKUP(C661,aem_transfer!$A$2:$B$34,2)</f>
        <v>12.8</v>
      </c>
    </row>
    <row r="662" customFormat="false" ht="12.75" hidden="true" customHeight="false" outlineLevel="0" collapsed="false">
      <c r="A662" s="2" t="n">
        <v>1.845703125</v>
      </c>
      <c r="B662" s="1" t="n">
        <v>1.412353515625</v>
      </c>
      <c r="C662" s="1" t="n">
        <v>2.08740234375</v>
      </c>
      <c r="D662" s="1" t="n">
        <f aca="false">VLOOKUP(C662,aem_transfer!$A$2:$B$34,2)</f>
        <v>14.06</v>
      </c>
    </row>
    <row r="663" customFormat="false" ht="12.75" hidden="true" customHeight="false" outlineLevel="0" collapsed="false">
      <c r="A663" s="2" t="n">
        <v>1.845703125</v>
      </c>
      <c r="B663" s="1" t="n">
        <v>1.378173828125</v>
      </c>
      <c r="C663" s="1" t="n">
        <v>1.011962890625</v>
      </c>
      <c r="D663" s="1" t="n">
        <f aca="false">VLOOKUP(C663,aem_transfer!$A$2:$B$34,2)</f>
        <v>11.88</v>
      </c>
    </row>
    <row r="664" customFormat="false" ht="12.75" hidden="true" customHeight="false" outlineLevel="0" collapsed="false">
      <c r="A664" s="2" t="n">
        <v>1.845703125</v>
      </c>
      <c r="B664" s="1" t="n">
        <v>1.419677734375</v>
      </c>
      <c r="C664" s="1" t="n">
        <v>1.40625</v>
      </c>
      <c r="D664" s="1" t="n">
        <f aca="false">VLOOKUP(C664,aem_transfer!$A$2:$B$34,2)</f>
        <v>12.8</v>
      </c>
    </row>
    <row r="665" customFormat="false" ht="12.75" hidden="true" customHeight="false" outlineLevel="0" collapsed="false">
      <c r="A665" s="2" t="n">
        <v>1.84814453125</v>
      </c>
      <c r="B665" s="1" t="n">
        <v>1.419677734375</v>
      </c>
      <c r="C665" s="1" t="n">
        <v>1.981201171875</v>
      </c>
      <c r="D665" s="1" t="n">
        <f aca="false">VLOOKUP(C665,aem_transfer!$A$2:$B$34,2)</f>
        <v>13.74</v>
      </c>
    </row>
    <row r="666" customFormat="false" ht="12.75" hidden="true" customHeight="false" outlineLevel="0" collapsed="false">
      <c r="A666" s="2" t="n">
        <v>1.84814453125</v>
      </c>
      <c r="B666" s="1" t="n">
        <v>1.37939453125</v>
      </c>
      <c r="C666" s="1" t="n">
        <v>0.98876953125</v>
      </c>
      <c r="D666" s="1" t="n">
        <f aca="false">VLOOKUP(C666,aem_transfer!$A$2:$B$34,2)</f>
        <v>11.88</v>
      </c>
    </row>
    <row r="667" customFormat="false" ht="12.75" hidden="false" customHeight="false" outlineLevel="0" collapsed="false">
      <c r="A667" s="2" t="n">
        <v>1.849365234375</v>
      </c>
      <c r="B667" s="1" t="n">
        <v>1.390380859375</v>
      </c>
      <c r="C667" s="1" t="n">
        <v>1.019287109375</v>
      </c>
      <c r="D667" s="1" t="n">
        <f aca="false">VLOOKUP(C667,aem_transfer!$A$2:$B$34,2)</f>
        <v>11.88</v>
      </c>
      <c r="E667" s="1" t="n">
        <f aca="false">AVERAGE(D517:D667)</f>
        <v>12.9666225165563</v>
      </c>
    </row>
    <row r="668" customFormat="false" ht="12.75" hidden="true" customHeight="false" outlineLevel="0" collapsed="false">
      <c r="A668" s="2" t="n">
        <v>1.8505859375</v>
      </c>
      <c r="B668" s="1" t="n">
        <v>1.4697265625</v>
      </c>
      <c r="C668" s="1" t="n">
        <v>1.307373046875</v>
      </c>
      <c r="D668" s="1" t="n">
        <f aca="false">VLOOKUP(C668,aem_transfer!$A$2:$B$34,2)</f>
        <v>12.5</v>
      </c>
    </row>
    <row r="669" customFormat="false" ht="12.75" hidden="true" customHeight="false" outlineLevel="0" collapsed="false">
      <c r="A669" s="2" t="n">
        <v>1.851806640625</v>
      </c>
      <c r="B669" s="1" t="n">
        <v>1.385498046875</v>
      </c>
      <c r="C669" s="1" t="n">
        <v>1.01806640625</v>
      </c>
      <c r="D669" s="1" t="n">
        <f aca="false">VLOOKUP(C669,aem_transfer!$A$2:$B$34,2)</f>
        <v>11.88</v>
      </c>
    </row>
    <row r="670" customFormat="false" ht="12.75" hidden="true" customHeight="false" outlineLevel="0" collapsed="false">
      <c r="A670" s="2" t="n">
        <v>1.85302734375</v>
      </c>
      <c r="B670" s="1" t="n">
        <v>1.64794921875</v>
      </c>
      <c r="C670" s="1" t="n">
        <v>1.873779296875</v>
      </c>
      <c r="D670" s="1" t="n">
        <f aca="false">VLOOKUP(C670,aem_transfer!$A$2:$B$34,2)</f>
        <v>13.74</v>
      </c>
    </row>
    <row r="671" customFormat="false" ht="12.75" hidden="true" customHeight="false" outlineLevel="0" collapsed="false">
      <c r="A671" s="2" t="n">
        <v>1.85302734375</v>
      </c>
      <c r="B671" s="1" t="n">
        <v>1.383056640625</v>
      </c>
      <c r="C671" s="1" t="n">
        <v>1.004638671875</v>
      </c>
      <c r="D671" s="1" t="n">
        <f aca="false">VLOOKUP(C671,aem_transfer!$A$2:$B$34,2)</f>
        <v>11.88</v>
      </c>
    </row>
    <row r="672" customFormat="false" ht="12.75" hidden="true" customHeight="false" outlineLevel="0" collapsed="false">
      <c r="A672" s="2" t="n">
        <v>1.856689453125</v>
      </c>
      <c r="B672" s="1" t="n">
        <v>1.42578125</v>
      </c>
      <c r="C672" s="1" t="n">
        <v>1.67236328125</v>
      </c>
      <c r="D672" s="1" t="n">
        <f aca="false">VLOOKUP(C672,aem_transfer!$A$2:$B$34,2)</f>
        <v>13.12</v>
      </c>
    </row>
    <row r="673" customFormat="false" ht="12.75" hidden="true" customHeight="false" outlineLevel="0" collapsed="false">
      <c r="A673" s="2" t="n">
        <v>1.85791015625</v>
      </c>
      <c r="B673" s="1" t="n">
        <v>1.455078125</v>
      </c>
      <c r="C673" s="1" t="n">
        <v>1.4453125</v>
      </c>
      <c r="D673" s="1" t="n">
        <f aca="false">VLOOKUP(C673,aem_transfer!$A$2:$B$34,2)</f>
        <v>12.8</v>
      </c>
    </row>
    <row r="674" customFormat="false" ht="12.75" hidden="true" customHeight="false" outlineLevel="0" collapsed="false">
      <c r="A674" s="2" t="n">
        <v>1.859130859375</v>
      </c>
      <c r="B674" s="1" t="n">
        <v>1.4013671875</v>
      </c>
      <c r="C674" s="1" t="n">
        <v>1.00341796875</v>
      </c>
      <c r="D674" s="1" t="n">
        <f aca="false">VLOOKUP(C674,aem_transfer!$A$2:$B$34,2)</f>
        <v>11.88</v>
      </c>
    </row>
    <row r="675" customFormat="false" ht="12.75" hidden="true" customHeight="false" outlineLevel="0" collapsed="false">
      <c r="A675" s="2" t="n">
        <v>1.8603515625</v>
      </c>
      <c r="B675" s="1" t="n">
        <v>1.42578125</v>
      </c>
      <c r="C675" s="1" t="n">
        <v>1.795654296875</v>
      </c>
      <c r="D675" s="1" t="n">
        <f aca="false">VLOOKUP(C675,aem_transfer!$A$2:$B$34,2)</f>
        <v>13.44</v>
      </c>
    </row>
    <row r="676" customFormat="false" ht="12.75" hidden="true" customHeight="false" outlineLevel="0" collapsed="false">
      <c r="A676" s="2" t="n">
        <v>1.861572265625</v>
      </c>
      <c r="B676" s="1" t="n">
        <v>1.427001953125</v>
      </c>
      <c r="C676" s="1" t="n">
        <v>1.785888671875</v>
      </c>
      <c r="D676" s="1" t="n">
        <f aca="false">VLOOKUP(C676,aem_transfer!$A$2:$B$34,2)</f>
        <v>13.44</v>
      </c>
    </row>
    <row r="677" customFormat="false" ht="12.75" hidden="true" customHeight="false" outlineLevel="0" collapsed="false">
      <c r="A677" s="2" t="n">
        <v>1.866455078125</v>
      </c>
      <c r="B677" s="1" t="n">
        <v>1.47705078125</v>
      </c>
      <c r="C677" s="1" t="n">
        <v>1.405029296875</v>
      </c>
      <c r="D677" s="1" t="n">
        <f aca="false">VLOOKUP(C677,aem_transfer!$A$2:$B$34,2)</f>
        <v>12.8</v>
      </c>
    </row>
    <row r="678" customFormat="false" ht="12.75" hidden="true" customHeight="false" outlineLevel="0" collapsed="false">
      <c r="A678" s="2" t="n">
        <v>1.866455078125</v>
      </c>
      <c r="B678" s="1" t="n">
        <v>1.4599609375</v>
      </c>
      <c r="C678" s="1" t="n">
        <v>1.883544921875</v>
      </c>
      <c r="D678" s="1" t="n">
        <f aca="false">VLOOKUP(C678,aem_transfer!$A$2:$B$34,2)</f>
        <v>13.74</v>
      </c>
    </row>
    <row r="679" customFormat="false" ht="12.75" hidden="true" customHeight="false" outlineLevel="0" collapsed="false">
      <c r="A679" s="2" t="n">
        <v>1.86767578125</v>
      </c>
      <c r="B679" s="1" t="n">
        <v>1.43310546875</v>
      </c>
      <c r="C679" s="1" t="n">
        <v>1.732177734375</v>
      </c>
      <c r="D679" s="1" t="n">
        <f aca="false">VLOOKUP(C679,aem_transfer!$A$2:$B$34,2)</f>
        <v>13.44</v>
      </c>
    </row>
    <row r="680" customFormat="false" ht="12.75" hidden="true" customHeight="false" outlineLevel="0" collapsed="false">
      <c r="A680" s="2" t="n">
        <v>1.868896484375</v>
      </c>
      <c r="B680" s="1" t="n">
        <v>1.4306640625</v>
      </c>
      <c r="C680" s="1" t="n">
        <v>1.783447265625</v>
      </c>
      <c r="D680" s="1" t="n">
        <f aca="false">VLOOKUP(C680,aem_transfer!$A$2:$B$34,2)</f>
        <v>13.44</v>
      </c>
    </row>
    <row r="681" customFormat="false" ht="12.75" hidden="true" customHeight="false" outlineLevel="0" collapsed="false">
      <c r="A681" s="2" t="n">
        <v>1.868896484375</v>
      </c>
      <c r="B681" s="1" t="n">
        <v>1.455078125</v>
      </c>
      <c r="C681" s="1" t="n">
        <v>1.43310546875</v>
      </c>
      <c r="D681" s="1" t="n">
        <f aca="false">VLOOKUP(C681,aem_transfer!$A$2:$B$34,2)</f>
        <v>12.8</v>
      </c>
    </row>
    <row r="682" customFormat="false" ht="12.75" hidden="true" customHeight="false" outlineLevel="0" collapsed="false">
      <c r="A682" s="2" t="n">
        <v>1.8701171875</v>
      </c>
      <c r="B682" s="1" t="n">
        <v>1.439208984375</v>
      </c>
      <c r="C682" s="1" t="n">
        <v>1.727294921875</v>
      </c>
      <c r="D682" s="1" t="n">
        <f aca="false">VLOOKUP(C682,aem_transfer!$A$2:$B$34,2)</f>
        <v>13.44</v>
      </c>
    </row>
    <row r="683" customFormat="false" ht="12.75" hidden="true" customHeight="false" outlineLevel="0" collapsed="false">
      <c r="A683" s="2" t="n">
        <v>1.871337890625</v>
      </c>
      <c r="B683" s="1" t="n">
        <v>1.456298828125</v>
      </c>
      <c r="C683" s="1" t="n">
        <v>1.717529296875</v>
      </c>
      <c r="D683" s="1" t="n">
        <f aca="false">VLOOKUP(C683,aem_transfer!$A$2:$B$34,2)</f>
        <v>13.12</v>
      </c>
    </row>
    <row r="684" customFormat="false" ht="12.75" hidden="true" customHeight="false" outlineLevel="0" collapsed="false">
      <c r="A684" s="2" t="n">
        <v>1.871337890625</v>
      </c>
      <c r="B684" s="1" t="n">
        <v>1.46240234375</v>
      </c>
      <c r="C684" s="1" t="n">
        <v>1.888427734375</v>
      </c>
      <c r="D684" s="1" t="n">
        <f aca="false">VLOOKUP(C684,aem_transfer!$A$2:$B$34,2)</f>
        <v>13.74</v>
      </c>
    </row>
    <row r="685" customFormat="false" ht="12.75" hidden="true" customHeight="false" outlineLevel="0" collapsed="false">
      <c r="A685" s="2" t="n">
        <v>1.884765625</v>
      </c>
      <c r="B685" s="1" t="n">
        <v>1.475830078125</v>
      </c>
      <c r="C685" s="1" t="n">
        <v>1.93359375</v>
      </c>
      <c r="D685" s="1" t="n">
        <f aca="false">VLOOKUP(C685,aem_transfer!$A$2:$B$34,2)</f>
        <v>13.74</v>
      </c>
    </row>
    <row r="686" customFormat="false" ht="12.75" hidden="true" customHeight="false" outlineLevel="0" collapsed="false">
      <c r="A686" s="2" t="n">
        <v>1.884765625</v>
      </c>
      <c r="B686" s="1" t="n">
        <v>1.49169921875</v>
      </c>
      <c r="C686" s="1" t="n">
        <v>1.700439453125</v>
      </c>
      <c r="D686" s="1" t="n">
        <f aca="false">VLOOKUP(C686,aem_transfer!$A$2:$B$34,2)</f>
        <v>13.12</v>
      </c>
    </row>
    <row r="687" customFormat="false" ht="12.75" hidden="true" customHeight="false" outlineLevel="0" collapsed="false">
      <c r="A687" s="2" t="n">
        <v>1.884765625</v>
      </c>
      <c r="B687" s="1" t="n">
        <v>1.495361328125</v>
      </c>
      <c r="C687" s="1" t="n">
        <v>1.690673828125</v>
      </c>
      <c r="D687" s="1" t="n">
        <f aca="false">VLOOKUP(C687,aem_transfer!$A$2:$B$34,2)</f>
        <v>13.12</v>
      </c>
    </row>
    <row r="688" customFormat="false" ht="12.75" hidden="true" customHeight="false" outlineLevel="0" collapsed="false">
      <c r="A688" s="2" t="n">
        <v>1.884765625</v>
      </c>
      <c r="B688" s="1" t="n">
        <v>1.53564453125</v>
      </c>
      <c r="C688" s="1" t="n">
        <v>1.66748046875</v>
      </c>
      <c r="D688" s="1" t="n">
        <f aca="false">VLOOKUP(C688,aem_transfer!$A$2:$B$34,2)</f>
        <v>13.12</v>
      </c>
    </row>
    <row r="689" customFormat="false" ht="12.75" hidden="true" customHeight="false" outlineLevel="0" collapsed="false">
      <c r="A689" s="2" t="n">
        <v>1.885986328125</v>
      </c>
      <c r="B689" s="1" t="n">
        <v>1.44775390625</v>
      </c>
      <c r="C689" s="1" t="n">
        <v>1.719970703125</v>
      </c>
      <c r="D689" s="1" t="n">
        <f aca="false">VLOOKUP(C689,aem_transfer!$A$2:$B$34,2)</f>
        <v>13.12</v>
      </c>
    </row>
    <row r="690" customFormat="false" ht="12.75" hidden="true" customHeight="false" outlineLevel="0" collapsed="false">
      <c r="A690" s="2" t="n">
        <v>1.885986328125</v>
      </c>
      <c r="B690" s="1" t="n">
        <v>1.466064453125</v>
      </c>
      <c r="C690" s="1" t="n">
        <v>1.893310546875</v>
      </c>
      <c r="D690" s="1" t="n">
        <f aca="false">VLOOKUP(C690,aem_transfer!$A$2:$B$34,2)</f>
        <v>13.74</v>
      </c>
    </row>
    <row r="691" customFormat="false" ht="12.75" hidden="true" customHeight="false" outlineLevel="0" collapsed="false">
      <c r="A691" s="2" t="n">
        <v>1.885986328125</v>
      </c>
      <c r="B691" s="1" t="n">
        <v>1.473388671875</v>
      </c>
      <c r="C691" s="1" t="n">
        <v>1.939697265625</v>
      </c>
      <c r="D691" s="1" t="n">
        <f aca="false">VLOOKUP(C691,aem_transfer!$A$2:$B$34,2)</f>
        <v>13.74</v>
      </c>
    </row>
    <row r="692" customFormat="false" ht="12.75" hidden="true" customHeight="false" outlineLevel="0" collapsed="false">
      <c r="A692" s="2" t="n">
        <v>1.88720703125</v>
      </c>
      <c r="B692" s="1" t="n">
        <v>1.527099609375</v>
      </c>
      <c r="C692" s="1" t="n">
        <v>1.654052734375</v>
      </c>
      <c r="D692" s="1" t="n">
        <f aca="false">VLOOKUP(C692,aem_transfer!$A$2:$B$34,2)</f>
        <v>13.12</v>
      </c>
    </row>
    <row r="693" customFormat="false" ht="12.75" hidden="true" customHeight="false" outlineLevel="0" collapsed="false">
      <c r="A693" s="2" t="n">
        <v>1.888427734375</v>
      </c>
      <c r="B693" s="1" t="n">
        <v>1.434326171875</v>
      </c>
      <c r="C693" s="1" t="n">
        <v>0.943603515625</v>
      </c>
      <c r="D693" s="1" t="n">
        <f aca="false">VLOOKUP(C693,aem_transfer!$A$2:$B$34,2)</f>
        <v>11.88</v>
      </c>
    </row>
    <row r="694" customFormat="false" ht="12.75" hidden="true" customHeight="false" outlineLevel="0" collapsed="false">
      <c r="A694" s="2" t="n">
        <v>1.8896484375</v>
      </c>
      <c r="B694" s="1" t="n">
        <v>1.48193359375</v>
      </c>
      <c r="C694" s="1" t="n">
        <v>1.397705078125</v>
      </c>
      <c r="D694" s="1" t="n">
        <f aca="false">VLOOKUP(C694,aem_transfer!$A$2:$B$34,2)</f>
        <v>12.5</v>
      </c>
    </row>
    <row r="695" customFormat="false" ht="12.75" hidden="true" customHeight="false" outlineLevel="0" collapsed="false">
      <c r="A695" s="2" t="n">
        <v>1.8896484375</v>
      </c>
      <c r="B695" s="1" t="n">
        <v>1.488037109375</v>
      </c>
      <c r="C695" s="1" t="n">
        <v>1.4013671875</v>
      </c>
      <c r="D695" s="1" t="n">
        <f aca="false">VLOOKUP(C695,aem_transfer!$A$2:$B$34,2)</f>
        <v>12.8</v>
      </c>
    </row>
    <row r="696" customFormat="false" ht="12.75" hidden="true" customHeight="false" outlineLevel="0" collapsed="false">
      <c r="A696" s="2" t="n">
        <v>1.8896484375</v>
      </c>
      <c r="B696" s="1" t="n">
        <v>1.51123046875</v>
      </c>
      <c r="C696" s="1" t="n">
        <v>1.68212890625</v>
      </c>
      <c r="D696" s="1" t="n">
        <f aca="false">VLOOKUP(C696,aem_transfer!$A$2:$B$34,2)</f>
        <v>13.12</v>
      </c>
    </row>
    <row r="697" customFormat="false" ht="12.75" hidden="true" customHeight="false" outlineLevel="0" collapsed="false">
      <c r="A697" s="2" t="n">
        <v>1.8896484375</v>
      </c>
      <c r="B697" s="1" t="n">
        <v>1.514892578125</v>
      </c>
      <c r="C697" s="1" t="n">
        <v>1.6845703125</v>
      </c>
      <c r="D697" s="1" t="n">
        <f aca="false">VLOOKUP(C697,aem_transfer!$A$2:$B$34,2)</f>
        <v>13.12</v>
      </c>
    </row>
    <row r="698" customFormat="false" ht="12.75" hidden="true" customHeight="false" outlineLevel="0" collapsed="false">
      <c r="A698" s="2" t="n">
        <v>1.890869140625</v>
      </c>
      <c r="B698" s="1" t="n">
        <v>1.45751953125</v>
      </c>
      <c r="C698" s="1" t="n">
        <v>1.70654296875</v>
      </c>
      <c r="D698" s="1" t="n">
        <f aca="false">VLOOKUP(C698,aem_transfer!$A$2:$B$34,2)</f>
        <v>13.12</v>
      </c>
    </row>
    <row r="699" customFormat="false" ht="12.75" hidden="true" customHeight="false" outlineLevel="0" collapsed="false">
      <c r="A699" s="2" t="n">
        <v>1.890869140625</v>
      </c>
      <c r="B699" s="1" t="n">
        <v>1.47705078125</v>
      </c>
      <c r="C699" s="1" t="n">
        <v>1.95556640625</v>
      </c>
      <c r="D699" s="1" t="n">
        <f aca="false">VLOOKUP(C699,aem_transfer!$A$2:$B$34,2)</f>
        <v>13.74</v>
      </c>
    </row>
    <row r="700" customFormat="false" ht="12.75" hidden="true" customHeight="false" outlineLevel="0" collapsed="false">
      <c r="A700" s="2" t="n">
        <v>1.890869140625</v>
      </c>
      <c r="B700" s="1" t="n">
        <v>1.48681640625</v>
      </c>
      <c r="C700" s="1" t="n">
        <v>1.876220703125</v>
      </c>
      <c r="D700" s="1" t="n">
        <f aca="false">VLOOKUP(C700,aem_transfer!$A$2:$B$34,2)</f>
        <v>13.74</v>
      </c>
    </row>
    <row r="701" customFormat="false" ht="12.75" hidden="true" customHeight="false" outlineLevel="0" collapsed="false">
      <c r="A701" s="2" t="n">
        <v>1.890869140625</v>
      </c>
      <c r="B701" s="1" t="n">
        <v>1.502685546875</v>
      </c>
      <c r="C701" s="1" t="n">
        <v>1.71875</v>
      </c>
      <c r="D701" s="1" t="n">
        <f aca="false">VLOOKUP(C701,aem_transfer!$A$2:$B$34,2)</f>
        <v>13.12</v>
      </c>
    </row>
    <row r="702" customFormat="false" ht="12.75" hidden="true" customHeight="false" outlineLevel="0" collapsed="false">
      <c r="A702" s="2" t="n">
        <v>1.890869140625</v>
      </c>
      <c r="B702" s="1" t="n">
        <v>1.55029296875</v>
      </c>
      <c r="C702" s="1" t="n">
        <v>1.513671875</v>
      </c>
      <c r="D702" s="1" t="n">
        <f aca="false">VLOOKUP(C702,aem_transfer!$A$2:$B$34,2)</f>
        <v>12.8</v>
      </c>
    </row>
    <row r="703" customFormat="false" ht="12.75" hidden="true" customHeight="false" outlineLevel="0" collapsed="false">
      <c r="A703" s="2" t="n">
        <v>1.890869140625</v>
      </c>
      <c r="B703" s="1" t="n">
        <v>1.5576171875</v>
      </c>
      <c r="C703" s="1" t="n">
        <v>1.527099609375</v>
      </c>
      <c r="D703" s="1" t="n">
        <f aca="false">VLOOKUP(C703,aem_transfer!$A$2:$B$34,2)</f>
        <v>12.8</v>
      </c>
    </row>
    <row r="704" customFormat="false" ht="12.75" hidden="true" customHeight="false" outlineLevel="0" collapsed="false">
      <c r="A704" s="2" t="n">
        <v>1.890869140625</v>
      </c>
      <c r="B704" s="1" t="n">
        <v>1.563720703125</v>
      </c>
      <c r="C704" s="1" t="n">
        <v>1.49169921875</v>
      </c>
      <c r="D704" s="1" t="n">
        <f aca="false">VLOOKUP(C704,aem_transfer!$A$2:$B$34,2)</f>
        <v>12.8</v>
      </c>
    </row>
    <row r="705" customFormat="false" ht="12.75" hidden="true" customHeight="false" outlineLevel="0" collapsed="false">
      <c r="A705" s="2" t="n">
        <v>1.89208984375</v>
      </c>
      <c r="B705" s="1" t="n">
        <v>1.519775390625</v>
      </c>
      <c r="C705" s="1" t="n">
        <v>1.65771484375</v>
      </c>
      <c r="D705" s="1" t="n">
        <f aca="false">VLOOKUP(C705,aem_transfer!$A$2:$B$34,2)</f>
        <v>13.12</v>
      </c>
    </row>
    <row r="706" customFormat="false" ht="12.75" hidden="true" customHeight="false" outlineLevel="0" collapsed="false">
      <c r="A706" s="2" t="n">
        <v>1.893310546875</v>
      </c>
      <c r="B706" s="1" t="n">
        <v>1.663818359375</v>
      </c>
      <c r="C706" s="1" t="n">
        <v>1.88720703125</v>
      </c>
      <c r="D706" s="1" t="n">
        <f aca="false">VLOOKUP(C706,aem_transfer!$A$2:$B$34,2)</f>
        <v>13.74</v>
      </c>
    </row>
    <row r="707" customFormat="false" ht="12.75" hidden="true" customHeight="false" outlineLevel="0" collapsed="false">
      <c r="A707" s="2" t="n">
        <v>1.893310546875</v>
      </c>
      <c r="B707" s="1" t="n">
        <v>1.4697265625</v>
      </c>
      <c r="C707" s="1" t="n">
        <v>1.88232421875</v>
      </c>
      <c r="D707" s="1" t="n">
        <f aca="false">VLOOKUP(C707,aem_transfer!$A$2:$B$34,2)</f>
        <v>13.74</v>
      </c>
    </row>
    <row r="708" customFormat="false" ht="12.75" hidden="true" customHeight="false" outlineLevel="0" collapsed="false">
      <c r="A708" s="2" t="n">
        <v>1.895751953125</v>
      </c>
      <c r="B708" s="1" t="n">
        <v>1.5478515625</v>
      </c>
      <c r="C708" s="1" t="n">
        <v>1.5283203125</v>
      </c>
      <c r="D708" s="1" t="n">
        <f aca="false">VLOOKUP(C708,aem_transfer!$A$2:$B$34,2)</f>
        <v>12.8</v>
      </c>
    </row>
    <row r="709" customFormat="false" ht="12.75" hidden="true" customHeight="false" outlineLevel="0" collapsed="false">
      <c r="A709" s="2" t="n">
        <v>1.895751953125</v>
      </c>
      <c r="B709" s="1" t="n">
        <v>1.456298828125</v>
      </c>
      <c r="C709" s="1" t="n">
        <v>1.66259765625</v>
      </c>
      <c r="D709" s="1" t="n">
        <f aca="false">VLOOKUP(C709,aem_transfer!$A$2:$B$34,2)</f>
        <v>13.12</v>
      </c>
    </row>
    <row r="710" customFormat="false" ht="12.75" hidden="true" customHeight="false" outlineLevel="0" collapsed="false">
      <c r="A710" s="2" t="n">
        <v>1.89697265625</v>
      </c>
      <c r="B710" s="1" t="n">
        <v>1.54052734375</v>
      </c>
      <c r="C710" s="1" t="n">
        <v>1.64794921875</v>
      </c>
      <c r="D710" s="1" t="n">
        <f aca="false">VLOOKUP(C710,aem_transfer!$A$2:$B$34,2)</f>
        <v>13.12</v>
      </c>
    </row>
    <row r="711" customFormat="false" ht="12.75" hidden="true" customHeight="false" outlineLevel="0" collapsed="false">
      <c r="A711" s="2" t="n">
        <v>1.89697265625</v>
      </c>
      <c r="B711" s="1" t="n">
        <v>1.56005859375</v>
      </c>
      <c r="C711" s="1" t="n">
        <v>1.510009765625</v>
      </c>
      <c r="D711" s="1" t="n">
        <f aca="false">VLOOKUP(C711,aem_transfer!$A$2:$B$34,2)</f>
        <v>12.8</v>
      </c>
    </row>
    <row r="712" customFormat="false" ht="12.75" hidden="true" customHeight="false" outlineLevel="0" collapsed="false">
      <c r="A712" s="2" t="n">
        <v>1.8994140625</v>
      </c>
      <c r="B712" s="1" t="n">
        <v>1.48193359375</v>
      </c>
      <c r="C712" s="1" t="n">
        <v>1.943359375</v>
      </c>
      <c r="D712" s="1" t="n">
        <f aca="false">VLOOKUP(C712,aem_transfer!$A$2:$B$34,2)</f>
        <v>13.74</v>
      </c>
    </row>
    <row r="713" customFormat="false" ht="12.75" hidden="true" customHeight="false" outlineLevel="0" collapsed="false">
      <c r="A713" s="2" t="n">
        <v>1.90185546875</v>
      </c>
      <c r="B713" s="1" t="n">
        <v>1.568603515625</v>
      </c>
      <c r="C713" s="1" t="n">
        <v>1.424560546875</v>
      </c>
      <c r="D713" s="1" t="n">
        <f aca="false">VLOOKUP(C713,aem_transfer!$A$2:$B$34,2)</f>
        <v>12.8</v>
      </c>
    </row>
    <row r="714" customFormat="false" ht="12.75" hidden="true" customHeight="false" outlineLevel="0" collapsed="false">
      <c r="A714" s="2" t="n">
        <v>1.905517578125</v>
      </c>
      <c r="B714" s="1" t="n">
        <v>1.46728515625</v>
      </c>
      <c r="C714" s="1" t="n">
        <v>1.7333984375</v>
      </c>
      <c r="D714" s="1" t="n">
        <f aca="false">VLOOKUP(C714,aem_transfer!$A$2:$B$34,2)</f>
        <v>13.44</v>
      </c>
    </row>
    <row r="715" customFormat="false" ht="12.75" hidden="true" customHeight="false" outlineLevel="0" collapsed="false">
      <c r="A715" s="2" t="n">
        <v>1.90673828125</v>
      </c>
      <c r="B715" s="1" t="n">
        <v>1.67724609375</v>
      </c>
      <c r="C715" s="1" t="n">
        <v>1.925048828125</v>
      </c>
      <c r="D715" s="1" t="n">
        <f aca="false">VLOOKUP(C715,aem_transfer!$A$2:$B$34,2)</f>
        <v>13.74</v>
      </c>
    </row>
    <row r="716" customFormat="false" ht="12.75" hidden="true" customHeight="false" outlineLevel="0" collapsed="false">
      <c r="A716" s="2" t="n">
        <v>1.910400390625</v>
      </c>
      <c r="B716" s="1" t="n">
        <v>1.661376953125</v>
      </c>
      <c r="C716" s="1" t="n">
        <v>1.746826171875</v>
      </c>
      <c r="D716" s="1" t="n">
        <f aca="false">VLOOKUP(C716,aem_transfer!$A$2:$B$34,2)</f>
        <v>13.44</v>
      </c>
    </row>
    <row r="717" customFormat="false" ht="12.75" hidden="true" customHeight="false" outlineLevel="0" collapsed="false">
      <c r="A717" s="2" t="n">
        <v>1.912841796875</v>
      </c>
      <c r="B717" s="1" t="n">
        <v>1.57470703125</v>
      </c>
      <c r="C717" s="1" t="n">
        <v>1.42578125</v>
      </c>
      <c r="D717" s="1" t="n">
        <f aca="false">VLOOKUP(C717,aem_transfer!$A$2:$B$34,2)</f>
        <v>12.8</v>
      </c>
    </row>
    <row r="718" customFormat="false" ht="12.75" hidden="true" customHeight="false" outlineLevel="0" collapsed="false">
      <c r="A718" s="2" t="n">
        <v>1.9140625</v>
      </c>
      <c r="B718" s="1" t="n">
        <v>1.646728515625</v>
      </c>
      <c r="C718" s="1" t="n">
        <v>1.737060546875</v>
      </c>
      <c r="D718" s="1" t="n">
        <f aca="false">VLOOKUP(C718,aem_transfer!$A$2:$B$34,2)</f>
        <v>13.44</v>
      </c>
    </row>
    <row r="719" customFormat="false" ht="12.75" hidden="true" customHeight="false" outlineLevel="0" collapsed="false">
      <c r="A719" s="2" t="n">
        <v>1.91650390625</v>
      </c>
      <c r="B719" s="1" t="n">
        <v>1.69189453125</v>
      </c>
      <c r="C719" s="1" t="n">
        <v>1.751708984375</v>
      </c>
      <c r="D719" s="1" t="n">
        <f aca="false">VLOOKUP(C719,aem_transfer!$A$2:$B$34,2)</f>
        <v>13.44</v>
      </c>
    </row>
    <row r="720" customFormat="false" ht="12.75" hidden="true" customHeight="false" outlineLevel="0" collapsed="false">
      <c r="A720" s="2" t="n">
        <v>1.917724609375</v>
      </c>
      <c r="B720" s="1" t="n">
        <v>1.4892578125</v>
      </c>
      <c r="C720" s="1" t="n">
        <v>1.400146484375</v>
      </c>
      <c r="D720" s="1" t="n">
        <f aca="false">VLOOKUP(C720,aem_transfer!$A$2:$B$34,2)</f>
        <v>12.8</v>
      </c>
    </row>
    <row r="721" customFormat="false" ht="12.75" hidden="true" customHeight="false" outlineLevel="0" collapsed="false">
      <c r="A721" s="2" t="n">
        <v>1.917724609375</v>
      </c>
      <c r="B721" s="1" t="n">
        <v>1.6748046875</v>
      </c>
      <c r="C721" s="1" t="n">
        <v>1.749267578125</v>
      </c>
      <c r="D721" s="1" t="n">
        <f aca="false">VLOOKUP(C721,aem_transfer!$A$2:$B$34,2)</f>
        <v>13.44</v>
      </c>
    </row>
    <row r="722" customFormat="false" ht="12.75" hidden="true" customHeight="false" outlineLevel="0" collapsed="false">
      <c r="A722" s="2" t="n">
        <v>1.9189453125</v>
      </c>
      <c r="B722" s="1" t="n">
        <v>1.7041015625</v>
      </c>
      <c r="C722" s="1" t="n">
        <v>1.73828125</v>
      </c>
      <c r="D722" s="1" t="n">
        <f aca="false">VLOOKUP(C722,aem_transfer!$A$2:$B$34,2)</f>
        <v>13.44</v>
      </c>
    </row>
    <row r="723" customFormat="false" ht="12.75" hidden="true" customHeight="false" outlineLevel="0" collapsed="false">
      <c r="A723" s="2" t="n">
        <v>1.9189453125</v>
      </c>
      <c r="B723" s="1" t="n">
        <v>1.580810546875</v>
      </c>
      <c r="C723" s="1" t="n">
        <v>1.429443359375</v>
      </c>
      <c r="D723" s="1" t="n">
        <f aca="false">VLOOKUP(C723,aem_transfer!$A$2:$B$34,2)</f>
        <v>12.8</v>
      </c>
    </row>
    <row r="724" customFormat="false" ht="12.75" hidden="true" customHeight="false" outlineLevel="0" collapsed="false">
      <c r="A724" s="2" t="n">
        <v>1.920166015625</v>
      </c>
      <c r="B724" s="1" t="n">
        <v>1.68701171875</v>
      </c>
      <c r="C724" s="1" t="n">
        <v>1.746826171875</v>
      </c>
      <c r="D724" s="1" t="n">
        <f aca="false">VLOOKUP(C724,aem_transfer!$A$2:$B$34,2)</f>
        <v>13.44</v>
      </c>
    </row>
    <row r="725" customFormat="false" ht="12.75" hidden="true" customHeight="false" outlineLevel="0" collapsed="false">
      <c r="A725" s="2" t="n">
        <v>1.920166015625</v>
      </c>
      <c r="B725" s="1" t="n">
        <v>1.6845703125</v>
      </c>
      <c r="C725" s="1" t="n">
        <v>1.94580078125</v>
      </c>
      <c r="D725" s="1" t="n">
        <f aca="false">VLOOKUP(C725,aem_transfer!$A$2:$B$34,2)</f>
        <v>13.74</v>
      </c>
    </row>
    <row r="726" customFormat="false" ht="12.75" hidden="true" customHeight="false" outlineLevel="0" collapsed="false">
      <c r="A726" s="2" t="n">
        <v>1.92138671875</v>
      </c>
      <c r="B726" s="1" t="n">
        <v>1.588134765625</v>
      </c>
      <c r="C726" s="1" t="n">
        <v>1.436767578125</v>
      </c>
      <c r="D726" s="1" t="n">
        <f aca="false">VLOOKUP(C726,aem_transfer!$A$2:$B$34,2)</f>
        <v>12.8</v>
      </c>
    </row>
    <row r="727" customFormat="false" ht="12.75" hidden="true" customHeight="false" outlineLevel="0" collapsed="false">
      <c r="A727" s="2" t="n">
        <v>1.922607421875</v>
      </c>
      <c r="B727" s="1" t="n">
        <v>1.468505859375</v>
      </c>
      <c r="C727" s="1" t="n">
        <v>1.732177734375</v>
      </c>
      <c r="D727" s="1" t="n">
        <f aca="false">VLOOKUP(C727,aem_transfer!$A$2:$B$34,2)</f>
        <v>13.44</v>
      </c>
    </row>
    <row r="728" customFormat="false" ht="12.75" hidden="true" customHeight="false" outlineLevel="0" collapsed="false">
      <c r="A728" s="2" t="n">
        <v>1.923828125</v>
      </c>
      <c r="B728" s="1" t="n">
        <v>1.634521484375</v>
      </c>
      <c r="C728" s="1" t="n">
        <v>1.74560546875</v>
      </c>
      <c r="D728" s="1" t="n">
        <f aca="false">VLOOKUP(C728,aem_transfer!$A$2:$B$34,2)</f>
        <v>13.44</v>
      </c>
    </row>
    <row r="729" customFormat="false" ht="12.75" hidden="true" customHeight="false" outlineLevel="0" collapsed="false">
      <c r="A729" s="2" t="n">
        <v>1.923828125</v>
      </c>
      <c r="B729" s="1" t="n">
        <v>1.63818359375</v>
      </c>
      <c r="C729" s="1" t="n">
        <v>1.31591796875</v>
      </c>
      <c r="D729" s="1" t="n">
        <f aca="false">VLOOKUP(C729,aem_transfer!$A$2:$B$34,2)</f>
        <v>12.5</v>
      </c>
    </row>
    <row r="730" customFormat="false" ht="12.75" hidden="true" customHeight="false" outlineLevel="0" collapsed="false">
      <c r="A730" s="2" t="n">
        <v>1.923828125</v>
      </c>
      <c r="B730" s="1" t="n">
        <v>1.4794921875</v>
      </c>
      <c r="C730" s="1" t="n">
        <v>1.688232421875</v>
      </c>
      <c r="D730" s="1" t="n">
        <f aca="false">VLOOKUP(C730,aem_transfer!$A$2:$B$34,2)</f>
        <v>13.12</v>
      </c>
    </row>
    <row r="731" customFormat="false" ht="12.75" hidden="true" customHeight="false" outlineLevel="0" collapsed="false">
      <c r="A731" s="2" t="n">
        <v>1.92626953125</v>
      </c>
      <c r="B731" s="1" t="n">
        <v>1.710205078125</v>
      </c>
      <c r="C731" s="1" t="n">
        <v>1.395263671875</v>
      </c>
      <c r="D731" s="1" t="n">
        <f aca="false">VLOOKUP(C731,aem_transfer!$A$2:$B$34,2)</f>
        <v>12.5</v>
      </c>
    </row>
    <row r="732" customFormat="false" ht="12.75" hidden="true" customHeight="false" outlineLevel="0" collapsed="false">
      <c r="A732" s="2" t="n">
        <v>1.927490234375</v>
      </c>
      <c r="B732" s="1" t="n">
        <v>1.719970703125</v>
      </c>
      <c r="C732" s="1" t="n">
        <v>1.358642578125</v>
      </c>
      <c r="D732" s="1" t="n">
        <f aca="false">VLOOKUP(C732,aem_transfer!$A$2:$B$34,2)</f>
        <v>12.5</v>
      </c>
    </row>
    <row r="733" customFormat="false" ht="12.75" hidden="true" customHeight="false" outlineLevel="0" collapsed="false">
      <c r="A733" s="2" t="n">
        <v>1.927490234375</v>
      </c>
      <c r="B733" s="1" t="n">
        <v>1.591796875</v>
      </c>
      <c r="C733" s="1" t="n">
        <v>1.387939453125</v>
      </c>
      <c r="D733" s="1" t="n">
        <f aca="false">VLOOKUP(C733,aem_transfer!$A$2:$B$34,2)</f>
        <v>12.5</v>
      </c>
    </row>
    <row r="734" customFormat="false" ht="12.75" hidden="true" customHeight="false" outlineLevel="0" collapsed="false">
      <c r="A734" s="2" t="n">
        <v>1.927490234375</v>
      </c>
      <c r="B734" s="1" t="n">
        <v>1.62841796875</v>
      </c>
      <c r="C734" s="1" t="n">
        <v>1.3134765625</v>
      </c>
      <c r="D734" s="1" t="n">
        <f aca="false">VLOOKUP(C734,aem_transfer!$A$2:$B$34,2)</f>
        <v>12.5</v>
      </c>
    </row>
    <row r="735" customFormat="false" ht="12.75" hidden="true" customHeight="false" outlineLevel="0" collapsed="false">
      <c r="A735" s="2" t="n">
        <v>1.927490234375</v>
      </c>
      <c r="B735" s="1" t="n">
        <v>1.630859375</v>
      </c>
      <c r="C735" s="1" t="n">
        <v>1.309814453125</v>
      </c>
      <c r="D735" s="1" t="n">
        <f aca="false">VLOOKUP(C735,aem_transfer!$A$2:$B$34,2)</f>
        <v>12.5</v>
      </c>
    </row>
    <row r="736" customFormat="false" ht="12.75" hidden="true" customHeight="false" outlineLevel="0" collapsed="false">
      <c r="A736" s="2" t="n">
        <v>1.9287109375</v>
      </c>
      <c r="B736" s="1" t="n">
        <v>1.60888671875</v>
      </c>
      <c r="C736" s="1" t="n">
        <v>1.737060546875</v>
      </c>
      <c r="D736" s="1" t="n">
        <f aca="false">VLOOKUP(C736,aem_transfer!$A$2:$B$34,2)</f>
        <v>13.44</v>
      </c>
    </row>
    <row r="737" customFormat="false" ht="12.75" hidden="true" customHeight="false" outlineLevel="0" collapsed="false">
      <c r="A737" s="2" t="n">
        <v>1.9287109375</v>
      </c>
      <c r="B737" s="1" t="n">
        <v>1.7236328125</v>
      </c>
      <c r="C737" s="1" t="n">
        <v>1.34765625</v>
      </c>
      <c r="D737" s="1" t="n">
        <f aca="false">VLOOKUP(C737,aem_transfer!$A$2:$B$34,2)</f>
        <v>12.5</v>
      </c>
    </row>
    <row r="738" customFormat="false" ht="12.75" hidden="true" customHeight="false" outlineLevel="0" collapsed="false">
      <c r="A738" s="2" t="n">
        <v>1.9287109375</v>
      </c>
      <c r="B738" s="1" t="n">
        <v>1.605224609375</v>
      </c>
      <c r="C738" s="1" t="n">
        <v>1.37451171875</v>
      </c>
      <c r="D738" s="1" t="n">
        <f aca="false">VLOOKUP(C738,aem_transfer!$A$2:$B$34,2)</f>
        <v>12.5</v>
      </c>
    </row>
    <row r="739" customFormat="false" ht="12.75" hidden="true" customHeight="false" outlineLevel="0" collapsed="false">
      <c r="A739" s="2" t="n">
        <v>1.929931640625</v>
      </c>
      <c r="B739" s="1" t="n">
        <v>1.62353515625</v>
      </c>
      <c r="C739" s="1" t="n">
        <v>1.749267578125</v>
      </c>
      <c r="D739" s="1" t="n">
        <f aca="false">VLOOKUP(C739,aem_transfer!$A$2:$B$34,2)</f>
        <v>13.44</v>
      </c>
    </row>
    <row r="740" customFormat="false" ht="12.75" hidden="true" customHeight="false" outlineLevel="0" collapsed="false">
      <c r="A740" s="2" t="n">
        <v>1.929931640625</v>
      </c>
      <c r="B740" s="1" t="n">
        <v>1.607666015625</v>
      </c>
      <c r="C740" s="1" t="n">
        <v>1.375732421875</v>
      </c>
      <c r="D740" s="1" t="n">
        <f aca="false">VLOOKUP(C740,aem_transfer!$A$2:$B$34,2)</f>
        <v>12.5</v>
      </c>
    </row>
    <row r="741" customFormat="false" ht="12.75" hidden="true" customHeight="false" outlineLevel="0" collapsed="false">
      <c r="A741" s="2" t="n">
        <v>1.93115234375</v>
      </c>
      <c r="B741" s="1" t="n">
        <v>1.4990234375</v>
      </c>
      <c r="C741" s="1" t="n">
        <v>1.56494140625</v>
      </c>
      <c r="D741" s="1" t="n">
        <f aca="false">VLOOKUP(C741,aem_transfer!$A$2:$B$34,2)</f>
        <v>13.12</v>
      </c>
    </row>
    <row r="742" customFormat="false" ht="12.75" hidden="true" customHeight="false" outlineLevel="0" collapsed="false">
      <c r="A742" s="2" t="n">
        <v>1.93115234375</v>
      </c>
      <c r="B742" s="1" t="n">
        <v>1.473388671875</v>
      </c>
      <c r="C742" s="1" t="n">
        <v>1.7138671875</v>
      </c>
      <c r="D742" s="1" t="n">
        <f aca="false">VLOOKUP(C742,aem_transfer!$A$2:$B$34,2)</f>
        <v>13.12</v>
      </c>
    </row>
    <row r="743" customFormat="false" ht="12.75" hidden="true" customHeight="false" outlineLevel="0" collapsed="false">
      <c r="A743" s="2" t="n">
        <v>1.93115234375</v>
      </c>
      <c r="B743" s="1" t="n">
        <v>1.622314453125</v>
      </c>
      <c r="C743" s="1" t="n">
        <v>1.326904296875</v>
      </c>
      <c r="D743" s="1" t="n">
        <f aca="false">VLOOKUP(C743,aem_transfer!$A$2:$B$34,2)</f>
        <v>12.5</v>
      </c>
    </row>
    <row r="744" customFormat="false" ht="12.75" hidden="true" customHeight="false" outlineLevel="0" collapsed="false">
      <c r="A744" s="2" t="n">
        <v>1.93359375</v>
      </c>
      <c r="B744" s="1" t="n">
        <v>1.492919921875</v>
      </c>
      <c r="C744" s="1" t="n">
        <v>1.539306640625</v>
      </c>
      <c r="D744" s="1" t="n">
        <f aca="false">VLOOKUP(C744,aem_transfer!$A$2:$B$34,2)</f>
        <v>12.8</v>
      </c>
    </row>
    <row r="745" customFormat="false" ht="12.75" hidden="true" customHeight="false" outlineLevel="0" collapsed="false">
      <c r="A745" s="2" t="n">
        <v>1.93359375</v>
      </c>
      <c r="B745" s="1" t="n">
        <v>1.7138671875</v>
      </c>
      <c r="C745" s="1" t="n">
        <v>1.337890625</v>
      </c>
      <c r="D745" s="1" t="n">
        <f aca="false">VLOOKUP(C745,aem_transfer!$A$2:$B$34,2)</f>
        <v>12.5</v>
      </c>
    </row>
    <row r="746" customFormat="false" ht="12.75" hidden="true" customHeight="false" outlineLevel="0" collapsed="false">
      <c r="A746" s="2" t="n">
        <v>1.93359375</v>
      </c>
      <c r="B746" s="1" t="n">
        <v>1.61865234375</v>
      </c>
      <c r="C746" s="1" t="n">
        <v>1.31103515625</v>
      </c>
      <c r="D746" s="1" t="n">
        <f aca="false">VLOOKUP(C746,aem_transfer!$A$2:$B$34,2)</f>
        <v>12.5</v>
      </c>
    </row>
    <row r="747" customFormat="false" ht="12.75" hidden="true" customHeight="false" outlineLevel="0" collapsed="false">
      <c r="A747" s="2" t="n">
        <v>1.934814453125</v>
      </c>
      <c r="B747" s="1" t="n">
        <v>1.68701171875</v>
      </c>
      <c r="C747" s="1" t="n">
        <v>1.942138671875</v>
      </c>
      <c r="D747" s="1" t="n">
        <f aca="false">VLOOKUP(C747,aem_transfer!$A$2:$B$34,2)</f>
        <v>13.74</v>
      </c>
    </row>
    <row r="748" customFormat="false" ht="12.75" hidden="true" customHeight="false" outlineLevel="0" collapsed="false">
      <c r="A748" s="2" t="n">
        <v>1.93603515625</v>
      </c>
      <c r="B748" s="1" t="n">
        <v>1.494140625</v>
      </c>
      <c r="C748" s="1" t="n">
        <v>1.553955078125</v>
      </c>
      <c r="D748" s="1" t="n">
        <f aca="false">VLOOKUP(C748,aem_transfer!$A$2:$B$34,2)</f>
        <v>12.8</v>
      </c>
    </row>
    <row r="749" customFormat="false" ht="12.75" hidden="true" customHeight="false" outlineLevel="0" collapsed="false">
      <c r="A749" s="2" t="n">
        <v>1.93603515625</v>
      </c>
      <c r="B749" s="1" t="n">
        <v>1.69677734375</v>
      </c>
      <c r="C749" s="1" t="n">
        <v>1.734619140625</v>
      </c>
      <c r="D749" s="1" t="n">
        <f aca="false">VLOOKUP(C749,aem_transfer!$A$2:$B$34,2)</f>
        <v>13.44</v>
      </c>
    </row>
    <row r="750" customFormat="false" ht="12.75" hidden="true" customHeight="false" outlineLevel="0" collapsed="false">
      <c r="A750" s="2" t="n">
        <v>1.93603515625</v>
      </c>
      <c r="B750" s="1" t="n">
        <v>1.595458984375</v>
      </c>
      <c r="C750" s="1" t="n">
        <v>1.378173828125</v>
      </c>
      <c r="D750" s="1" t="n">
        <f aca="false">VLOOKUP(C750,aem_transfer!$A$2:$B$34,2)</f>
        <v>12.5</v>
      </c>
    </row>
    <row r="751" customFormat="false" ht="12.75" hidden="true" customHeight="false" outlineLevel="0" collapsed="false">
      <c r="A751" s="2" t="n">
        <v>1.937255859375</v>
      </c>
      <c r="B751" s="1" t="n">
        <v>1.47705078125</v>
      </c>
      <c r="C751" s="1" t="n">
        <v>1.728515625</v>
      </c>
      <c r="D751" s="1" t="n">
        <f aca="false">VLOOKUP(C751,aem_transfer!$A$2:$B$34,2)</f>
        <v>13.44</v>
      </c>
    </row>
    <row r="752" customFormat="false" ht="12.75" hidden="true" customHeight="false" outlineLevel="0" collapsed="false">
      <c r="A752" s="2" t="n">
        <v>1.9384765625</v>
      </c>
      <c r="B752" s="1" t="n">
        <v>1.614990234375</v>
      </c>
      <c r="C752" s="1" t="n">
        <v>1.326904296875</v>
      </c>
      <c r="D752" s="1" t="n">
        <f aca="false">VLOOKUP(C752,aem_transfer!$A$2:$B$34,2)</f>
        <v>12.5</v>
      </c>
    </row>
    <row r="753" customFormat="false" ht="12.75" hidden="true" customHeight="false" outlineLevel="0" collapsed="false">
      <c r="A753" s="2" t="n">
        <v>1.9384765625</v>
      </c>
      <c r="B753" s="1" t="n">
        <v>1.6455078125</v>
      </c>
      <c r="C753" s="1" t="n">
        <v>1.324462890625</v>
      </c>
      <c r="D753" s="1" t="n">
        <f aca="false">VLOOKUP(C753,aem_transfer!$A$2:$B$34,2)</f>
        <v>12.5</v>
      </c>
    </row>
    <row r="754" customFormat="false" ht="12.75" hidden="true" customHeight="false" outlineLevel="0" collapsed="false">
      <c r="A754" s="2" t="n">
        <v>1.939697265625</v>
      </c>
      <c r="B754" s="1" t="n">
        <v>1.69189453125</v>
      </c>
      <c r="C754" s="1" t="n">
        <v>1.932373046875</v>
      </c>
      <c r="D754" s="1" t="n">
        <f aca="false">VLOOKUP(C754,aem_transfer!$A$2:$B$34,2)</f>
        <v>13.74</v>
      </c>
    </row>
    <row r="755" customFormat="false" ht="12.75" hidden="true" customHeight="false" outlineLevel="0" collapsed="false">
      <c r="A755" s="2" t="n">
        <v>1.94091796875</v>
      </c>
      <c r="B755" s="1" t="n">
        <v>1.50146484375</v>
      </c>
      <c r="C755" s="1" t="n">
        <v>1.56005859375</v>
      </c>
      <c r="D755" s="1" t="n">
        <f aca="false">VLOOKUP(C755,aem_transfer!$A$2:$B$34,2)</f>
        <v>13.12</v>
      </c>
    </row>
    <row r="756" customFormat="false" ht="12.75" hidden="true" customHeight="false" outlineLevel="0" collapsed="false">
      <c r="A756" s="2" t="n">
        <v>1.94091796875</v>
      </c>
      <c r="B756" s="1" t="n">
        <v>1.727294921875</v>
      </c>
      <c r="C756" s="1" t="n">
        <v>1.357421875</v>
      </c>
      <c r="D756" s="1" t="n">
        <f aca="false">VLOOKUP(C756,aem_transfer!$A$2:$B$34,2)</f>
        <v>12.5</v>
      </c>
    </row>
    <row r="757" customFormat="false" ht="12.75" hidden="true" customHeight="false" outlineLevel="0" collapsed="false">
      <c r="A757" s="2" t="n">
        <v>1.94091796875</v>
      </c>
      <c r="B757" s="1" t="n">
        <v>1.651611328125</v>
      </c>
      <c r="C757" s="1" t="n">
        <v>1.318359375</v>
      </c>
      <c r="D757" s="1" t="n">
        <f aca="false">VLOOKUP(C757,aem_transfer!$A$2:$B$34,2)</f>
        <v>12.5</v>
      </c>
    </row>
    <row r="758" customFormat="false" ht="12.75" hidden="true" customHeight="false" outlineLevel="0" collapsed="false">
      <c r="A758" s="2" t="n">
        <v>1.942138671875</v>
      </c>
      <c r="B758" s="1" t="n">
        <v>1.6015625</v>
      </c>
      <c r="C758" s="1" t="n">
        <v>1.612548828125</v>
      </c>
      <c r="D758" s="1" t="n">
        <f aca="false">VLOOKUP(C758,aem_transfer!$A$2:$B$34,2)</f>
        <v>13.12</v>
      </c>
    </row>
    <row r="759" customFormat="false" ht="12.75" hidden="true" customHeight="false" outlineLevel="0" collapsed="false">
      <c r="A759" s="2" t="n">
        <v>1.942138671875</v>
      </c>
      <c r="B759" s="1" t="n">
        <v>1.4697265625</v>
      </c>
      <c r="C759" s="1" t="n">
        <v>0.9521484375</v>
      </c>
      <c r="D759" s="1" t="n">
        <f aca="false">VLOOKUP(C759,aem_transfer!$A$2:$B$34,2)</f>
        <v>11.88</v>
      </c>
    </row>
    <row r="760" customFormat="false" ht="12.75" hidden="true" customHeight="false" outlineLevel="0" collapsed="false">
      <c r="A760" s="2" t="n">
        <v>1.943359375</v>
      </c>
      <c r="B760" s="1" t="n">
        <v>1.58203125</v>
      </c>
      <c r="C760" s="1" t="n">
        <v>1.58203125</v>
      </c>
      <c r="D760" s="1" t="n">
        <f aca="false">VLOOKUP(C760,aem_transfer!$A$2:$B$34,2)</f>
        <v>13.12</v>
      </c>
    </row>
    <row r="761" customFormat="false" ht="12.75" hidden="true" customHeight="false" outlineLevel="0" collapsed="false">
      <c r="A761" s="2" t="n">
        <v>1.943359375</v>
      </c>
      <c r="B761" s="1" t="n">
        <v>1.591796875</v>
      </c>
      <c r="C761" s="1" t="n">
        <v>1.578369140625</v>
      </c>
      <c r="D761" s="1" t="n">
        <f aca="false">VLOOKUP(C761,aem_transfer!$A$2:$B$34,2)</f>
        <v>13.12</v>
      </c>
    </row>
    <row r="762" customFormat="false" ht="12.75" hidden="true" customHeight="false" outlineLevel="0" collapsed="false">
      <c r="A762" s="2" t="n">
        <v>1.943359375</v>
      </c>
      <c r="B762" s="1" t="n">
        <v>1.61376953125</v>
      </c>
      <c r="C762" s="1" t="n">
        <v>1.3671875</v>
      </c>
      <c r="D762" s="1" t="n">
        <f aca="false">VLOOKUP(C762,aem_transfer!$A$2:$B$34,2)</f>
        <v>12.5</v>
      </c>
    </row>
    <row r="763" customFormat="false" ht="12.75" hidden="true" customHeight="false" outlineLevel="0" collapsed="false">
      <c r="A763" s="2" t="n">
        <v>1.944580078125</v>
      </c>
      <c r="B763" s="1" t="n">
        <v>1.50634765625</v>
      </c>
      <c r="C763" s="1" t="n">
        <v>1.649169921875</v>
      </c>
      <c r="D763" s="1" t="n">
        <f aca="false">VLOOKUP(C763,aem_transfer!$A$2:$B$34,2)</f>
        <v>13.12</v>
      </c>
    </row>
    <row r="764" customFormat="false" ht="12.75" hidden="true" customHeight="false" outlineLevel="0" collapsed="false">
      <c r="A764" s="2" t="n">
        <v>1.944580078125</v>
      </c>
      <c r="B764" s="1" t="n">
        <v>1.7333984375</v>
      </c>
      <c r="C764" s="1" t="n">
        <v>1.40380859375</v>
      </c>
      <c r="D764" s="1" t="n">
        <f aca="false">VLOOKUP(C764,aem_transfer!$A$2:$B$34,2)</f>
        <v>12.8</v>
      </c>
    </row>
    <row r="765" customFormat="false" ht="12.75" hidden="true" customHeight="false" outlineLevel="0" collapsed="false">
      <c r="A765" s="2" t="n">
        <v>1.944580078125</v>
      </c>
      <c r="B765" s="1" t="n">
        <v>1.48193359375</v>
      </c>
      <c r="C765" s="1" t="n">
        <v>1.719970703125</v>
      </c>
      <c r="D765" s="1" t="n">
        <f aca="false">VLOOKUP(C765,aem_transfer!$A$2:$B$34,2)</f>
        <v>13.12</v>
      </c>
    </row>
    <row r="766" customFormat="false" ht="12.75" hidden="false" customHeight="false" outlineLevel="0" collapsed="false">
      <c r="A766" s="2" t="n">
        <v>1.9482421875</v>
      </c>
      <c r="B766" s="1" t="n">
        <v>1.484375</v>
      </c>
      <c r="C766" s="1" t="n">
        <v>1.685791015625</v>
      </c>
      <c r="D766" s="1" t="n">
        <f aca="false">VLOOKUP(C766,aem_transfer!$A$2:$B$34,2)</f>
        <v>13.12</v>
      </c>
      <c r="E766" s="1" t="n">
        <f aca="false">AVERAGE(D668:D766)</f>
        <v>13.0292929292929</v>
      </c>
    </row>
    <row r="767" customFormat="false" ht="12.75" hidden="true" customHeight="false" outlineLevel="0" collapsed="false">
      <c r="A767" s="2" t="n">
        <v>1.95068359375</v>
      </c>
      <c r="B767" s="1" t="n">
        <v>1.524658203125</v>
      </c>
      <c r="C767" s="1" t="n">
        <v>1.983642578125</v>
      </c>
      <c r="D767" s="1" t="n">
        <f aca="false">VLOOKUP(C767,aem_transfer!$A$2:$B$34,2)</f>
        <v>13.74</v>
      </c>
    </row>
    <row r="768" customFormat="false" ht="12.75" hidden="true" customHeight="false" outlineLevel="0" collapsed="false">
      <c r="A768" s="2" t="n">
        <v>1.954345703125</v>
      </c>
      <c r="B768" s="1" t="n">
        <v>1.517333984375</v>
      </c>
      <c r="C768" s="1" t="n">
        <v>1.97998046875</v>
      </c>
      <c r="D768" s="1" t="n">
        <f aca="false">VLOOKUP(C768,aem_transfer!$A$2:$B$34,2)</f>
        <v>13.74</v>
      </c>
    </row>
    <row r="769" customFormat="false" ht="12.75" hidden="true" customHeight="false" outlineLevel="0" collapsed="false">
      <c r="A769" s="2" t="n">
        <v>1.95556640625</v>
      </c>
      <c r="B769" s="1" t="n">
        <v>1.51123046875</v>
      </c>
      <c r="C769" s="1" t="n">
        <v>1.973876953125</v>
      </c>
      <c r="D769" s="1" t="n">
        <f aca="false">VLOOKUP(C769,aem_transfer!$A$2:$B$34,2)</f>
        <v>13.74</v>
      </c>
    </row>
    <row r="770" customFormat="false" ht="12.75" hidden="true" customHeight="false" outlineLevel="0" collapsed="false">
      <c r="A770" s="2" t="n">
        <v>1.95556640625</v>
      </c>
      <c r="B770" s="1" t="n">
        <v>1.7041015625</v>
      </c>
      <c r="C770" s="1" t="n">
        <v>1.68701171875</v>
      </c>
      <c r="D770" s="1" t="n">
        <f aca="false">VLOOKUP(C770,aem_transfer!$A$2:$B$34,2)</f>
        <v>13.12</v>
      </c>
    </row>
    <row r="771" customFormat="false" ht="12.75" hidden="true" customHeight="false" outlineLevel="0" collapsed="false">
      <c r="A771" s="2" t="n">
        <v>1.95556640625</v>
      </c>
      <c r="B771" s="1" t="n">
        <v>1.485595703125</v>
      </c>
      <c r="C771" s="1" t="n">
        <v>1.634521484375</v>
      </c>
      <c r="D771" s="1" t="n">
        <f aca="false">VLOOKUP(C771,aem_transfer!$A$2:$B$34,2)</f>
        <v>13.12</v>
      </c>
    </row>
    <row r="772" customFormat="false" ht="12.75" hidden="true" customHeight="false" outlineLevel="0" collapsed="false">
      <c r="A772" s="2" t="n">
        <v>1.9580078125</v>
      </c>
      <c r="B772" s="1" t="n">
        <v>1.57470703125</v>
      </c>
      <c r="C772" s="1" t="n">
        <v>1.566162109375</v>
      </c>
      <c r="D772" s="1" t="n">
        <f aca="false">VLOOKUP(C772,aem_transfer!$A$2:$B$34,2)</f>
        <v>13.12</v>
      </c>
    </row>
    <row r="773" customFormat="false" ht="12.75" hidden="true" customHeight="false" outlineLevel="0" collapsed="false">
      <c r="A773" s="2" t="n">
        <v>1.9580078125</v>
      </c>
      <c r="B773" s="1" t="n">
        <v>1.50634765625</v>
      </c>
      <c r="C773" s="1" t="n">
        <v>1.7041015625</v>
      </c>
      <c r="D773" s="1" t="n">
        <f aca="false">VLOOKUP(C773,aem_transfer!$A$2:$B$34,2)</f>
        <v>13.12</v>
      </c>
    </row>
    <row r="774" customFormat="false" ht="12.75" hidden="true" customHeight="false" outlineLevel="0" collapsed="false">
      <c r="A774" s="2" t="n">
        <v>1.959228515625</v>
      </c>
      <c r="B774" s="1" t="n">
        <v>1.533203125</v>
      </c>
      <c r="C774" s="1" t="n">
        <v>1.976318359375</v>
      </c>
      <c r="D774" s="1" t="n">
        <f aca="false">VLOOKUP(C774,aem_transfer!$A$2:$B$34,2)</f>
        <v>13.74</v>
      </c>
    </row>
    <row r="775" customFormat="false" ht="12.75" hidden="true" customHeight="false" outlineLevel="0" collapsed="false">
      <c r="A775" s="2" t="n">
        <v>1.961669921875</v>
      </c>
      <c r="B775" s="1" t="n">
        <v>1.53564453125</v>
      </c>
      <c r="C775" s="1" t="n">
        <v>1.9091796875</v>
      </c>
      <c r="D775" s="1" t="n">
        <f aca="false">VLOOKUP(C775,aem_transfer!$A$2:$B$34,2)</f>
        <v>13.74</v>
      </c>
    </row>
    <row r="776" customFormat="false" ht="12.75" hidden="true" customHeight="false" outlineLevel="0" collapsed="false">
      <c r="A776" s="2" t="n">
        <v>1.961669921875</v>
      </c>
      <c r="B776" s="1" t="n">
        <v>1.494140625</v>
      </c>
      <c r="C776" s="1" t="n">
        <v>1.634521484375</v>
      </c>
      <c r="D776" s="1" t="n">
        <f aca="false">VLOOKUP(C776,aem_transfer!$A$2:$B$34,2)</f>
        <v>13.12</v>
      </c>
    </row>
    <row r="777" customFormat="false" ht="12.75" hidden="true" customHeight="false" outlineLevel="0" collapsed="false">
      <c r="A777" s="2" t="n">
        <v>1.964111328125</v>
      </c>
      <c r="B777" s="1" t="n">
        <v>1.56982421875</v>
      </c>
      <c r="C777" s="1" t="n">
        <v>1.600341796875</v>
      </c>
      <c r="D777" s="1" t="n">
        <f aca="false">VLOOKUP(C777,aem_transfer!$A$2:$B$34,2)</f>
        <v>13.12</v>
      </c>
    </row>
    <row r="778" customFormat="false" ht="12.75" hidden="true" customHeight="false" outlineLevel="0" collapsed="false">
      <c r="A778" s="2" t="n">
        <v>1.96533203125</v>
      </c>
      <c r="B778" s="1" t="n">
        <v>1.74560546875</v>
      </c>
      <c r="C778" s="1" t="n">
        <v>1.409912109375</v>
      </c>
      <c r="D778" s="1" t="n">
        <f aca="false">VLOOKUP(C778,aem_transfer!$A$2:$B$34,2)</f>
        <v>12.8</v>
      </c>
    </row>
    <row r="779" customFormat="false" ht="12.75" hidden="true" customHeight="false" outlineLevel="0" collapsed="false">
      <c r="A779" s="2" t="n">
        <v>1.966552734375</v>
      </c>
      <c r="B779" s="1" t="n">
        <v>1.54296875</v>
      </c>
      <c r="C779" s="1" t="n">
        <v>1.839599609375</v>
      </c>
      <c r="D779" s="1" t="n">
        <f aca="false">VLOOKUP(C779,aem_transfer!$A$2:$B$34,2)</f>
        <v>13.44</v>
      </c>
    </row>
    <row r="780" customFormat="false" ht="12.75" hidden="true" customHeight="false" outlineLevel="0" collapsed="false">
      <c r="A780" s="2" t="n">
        <v>1.966552734375</v>
      </c>
      <c r="B780" s="1" t="n">
        <v>1.549072265625</v>
      </c>
      <c r="C780" s="1" t="n">
        <v>1.829833984375</v>
      </c>
      <c r="D780" s="1" t="n">
        <f aca="false">VLOOKUP(C780,aem_transfer!$A$2:$B$34,2)</f>
        <v>13.44</v>
      </c>
    </row>
    <row r="781" customFormat="false" ht="12.75" hidden="true" customHeight="false" outlineLevel="0" collapsed="false">
      <c r="A781" s="2" t="n">
        <v>1.9677734375</v>
      </c>
      <c r="B781" s="1" t="n">
        <v>1.77978515625</v>
      </c>
      <c r="C781" s="1" t="n">
        <v>1.47705078125</v>
      </c>
      <c r="D781" s="1" t="n">
        <f aca="false">VLOOKUP(C781,aem_transfer!$A$2:$B$34,2)</f>
        <v>12.8</v>
      </c>
    </row>
    <row r="782" customFormat="false" ht="12.75" hidden="true" customHeight="false" outlineLevel="0" collapsed="false">
      <c r="A782" s="2" t="n">
        <v>1.9677734375</v>
      </c>
      <c r="B782" s="1" t="n">
        <v>1.483154296875</v>
      </c>
      <c r="C782" s="1" t="n">
        <v>1.800537109375</v>
      </c>
      <c r="D782" s="1" t="n">
        <f aca="false">VLOOKUP(C782,aem_transfer!$A$2:$B$34,2)</f>
        <v>13.44</v>
      </c>
    </row>
    <row r="783" customFormat="false" ht="12.75" hidden="true" customHeight="false" outlineLevel="0" collapsed="false">
      <c r="A783" s="2" t="n">
        <v>1.968994140625</v>
      </c>
      <c r="B783" s="1" t="n">
        <v>1.773681640625</v>
      </c>
      <c r="C783" s="1" t="n">
        <v>1.455078125</v>
      </c>
      <c r="D783" s="1" t="n">
        <f aca="false">VLOOKUP(C783,aem_transfer!$A$2:$B$34,2)</f>
        <v>12.8</v>
      </c>
    </row>
    <row r="784" customFormat="false" ht="12.75" hidden="true" customHeight="false" outlineLevel="0" collapsed="false">
      <c r="A784" s="2" t="n">
        <v>1.97021484375</v>
      </c>
      <c r="B784" s="1" t="n">
        <v>1.561279296875</v>
      </c>
      <c r="C784" s="1" t="n">
        <v>1.84814453125</v>
      </c>
      <c r="D784" s="1" t="n">
        <f aca="false">VLOOKUP(C784,aem_transfer!$A$2:$B$34,2)</f>
        <v>13.44</v>
      </c>
    </row>
    <row r="785" customFormat="false" ht="12.75" hidden="true" customHeight="false" outlineLevel="0" collapsed="false">
      <c r="A785" s="2" t="n">
        <v>1.97021484375</v>
      </c>
      <c r="B785" s="1" t="n">
        <v>1.488037109375</v>
      </c>
      <c r="C785" s="1" t="n">
        <v>1.649169921875</v>
      </c>
      <c r="D785" s="1" t="n">
        <f aca="false">VLOOKUP(C785,aem_transfer!$A$2:$B$34,2)</f>
        <v>13.12</v>
      </c>
    </row>
    <row r="786" customFormat="false" ht="12.75" hidden="true" customHeight="false" outlineLevel="0" collapsed="false">
      <c r="A786" s="2" t="n">
        <v>1.971435546875</v>
      </c>
      <c r="B786" s="1" t="n">
        <v>1.556396484375</v>
      </c>
      <c r="C786" s="1" t="n">
        <v>1.827392578125</v>
      </c>
      <c r="D786" s="1" t="n">
        <f aca="false">VLOOKUP(C786,aem_transfer!$A$2:$B$34,2)</f>
        <v>13.44</v>
      </c>
    </row>
    <row r="787" customFormat="false" ht="12.75" hidden="true" customHeight="false" outlineLevel="0" collapsed="false">
      <c r="A787" s="2" t="n">
        <v>1.971435546875</v>
      </c>
      <c r="B787" s="1" t="n">
        <v>1.66259765625</v>
      </c>
      <c r="C787" s="1" t="n">
        <v>1.3232421875</v>
      </c>
      <c r="D787" s="1" t="n">
        <f aca="false">VLOOKUP(C787,aem_transfer!$A$2:$B$34,2)</f>
        <v>12.5</v>
      </c>
    </row>
    <row r="788" customFormat="false" ht="12.75" hidden="true" customHeight="false" outlineLevel="0" collapsed="false">
      <c r="A788" s="2" t="n">
        <v>1.9775390625</v>
      </c>
      <c r="B788" s="1" t="n">
        <v>1.771240234375</v>
      </c>
      <c r="C788" s="1" t="n">
        <v>1.40380859375</v>
      </c>
      <c r="D788" s="1" t="n">
        <f aca="false">VLOOKUP(C788,aem_transfer!$A$2:$B$34,2)</f>
        <v>12.8</v>
      </c>
    </row>
    <row r="789" customFormat="false" ht="12.75" hidden="true" customHeight="false" outlineLevel="0" collapsed="false">
      <c r="A789" s="2" t="n">
        <v>1.9775390625</v>
      </c>
      <c r="B789" s="1" t="n">
        <v>1.712646484375</v>
      </c>
      <c r="C789" s="1" t="n">
        <v>1.693115234375</v>
      </c>
      <c r="D789" s="1" t="n">
        <f aca="false">VLOOKUP(C789,aem_transfer!$A$2:$B$34,2)</f>
        <v>13.12</v>
      </c>
    </row>
    <row r="790" customFormat="false" ht="12.75" hidden="true" customHeight="false" outlineLevel="0" collapsed="false">
      <c r="A790" s="2" t="n">
        <v>1.978759765625</v>
      </c>
      <c r="B790" s="1" t="n">
        <v>1.77734375</v>
      </c>
      <c r="C790" s="1" t="n">
        <v>1.492919921875</v>
      </c>
      <c r="D790" s="1" t="n">
        <f aca="false">VLOOKUP(C790,aem_transfer!$A$2:$B$34,2)</f>
        <v>12.8</v>
      </c>
    </row>
    <row r="791" customFormat="false" ht="12.75" hidden="true" customHeight="false" outlineLevel="0" collapsed="false">
      <c r="A791" s="2" t="n">
        <v>1.97998046875</v>
      </c>
      <c r="B791" s="1" t="n">
        <v>1.788330078125</v>
      </c>
      <c r="C791" s="1" t="n">
        <v>1.49169921875</v>
      </c>
      <c r="D791" s="1" t="n">
        <f aca="false">VLOOKUP(C791,aem_transfer!$A$2:$B$34,2)</f>
        <v>12.8</v>
      </c>
    </row>
    <row r="792" customFormat="false" ht="12.75" hidden="true" customHeight="false" outlineLevel="0" collapsed="false">
      <c r="A792" s="2" t="n">
        <v>1.982421875</v>
      </c>
      <c r="B792" s="1" t="n">
        <v>1.7626953125</v>
      </c>
      <c r="C792" s="1" t="n">
        <v>1.400146484375</v>
      </c>
      <c r="D792" s="1" t="n">
        <f aca="false">VLOOKUP(C792,aem_transfer!$A$2:$B$34,2)</f>
        <v>12.8</v>
      </c>
    </row>
    <row r="793" customFormat="false" ht="12.75" hidden="true" customHeight="false" outlineLevel="0" collapsed="false">
      <c r="A793" s="2" t="n">
        <v>1.982421875</v>
      </c>
      <c r="B793" s="1" t="n">
        <v>1.497802734375</v>
      </c>
      <c r="C793" s="1" t="n">
        <v>1.656494140625</v>
      </c>
      <c r="D793" s="1" t="n">
        <f aca="false">VLOOKUP(C793,aem_transfer!$A$2:$B$34,2)</f>
        <v>13.12</v>
      </c>
    </row>
    <row r="794" customFormat="false" ht="12.75" hidden="true" customHeight="false" outlineLevel="0" collapsed="false">
      <c r="A794" s="2" t="n">
        <v>1.9873046875</v>
      </c>
      <c r="B794" s="1" t="n">
        <v>1.673583984375</v>
      </c>
      <c r="C794" s="1" t="n">
        <v>1.27197265625</v>
      </c>
      <c r="D794" s="1" t="n">
        <f aca="false">VLOOKUP(C794,aem_transfer!$A$2:$B$34,2)</f>
        <v>12.5</v>
      </c>
    </row>
    <row r="795" customFormat="false" ht="12.75" hidden="true" customHeight="false" outlineLevel="0" collapsed="false">
      <c r="A795" s="2" t="n">
        <v>1.98974609375</v>
      </c>
      <c r="B795" s="1" t="n">
        <v>1.724853515625</v>
      </c>
      <c r="C795" s="1" t="n">
        <v>1.697998046875</v>
      </c>
      <c r="D795" s="1" t="n">
        <f aca="false">VLOOKUP(C795,aem_transfer!$A$2:$B$34,2)</f>
        <v>13.12</v>
      </c>
    </row>
    <row r="796" customFormat="false" ht="12.75" hidden="true" customHeight="false" outlineLevel="0" collapsed="false">
      <c r="A796" s="2" t="n">
        <v>1.9921875</v>
      </c>
      <c r="B796" s="1" t="n">
        <v>1.4990234375</v>
      </c>
      <c r="C796" s="1" t="n">
        <v>1.790771484375</v>
      </c>
      <c r="D796" s="1" t="n">
        <f aca="false">VLOOKUP(C796,aem_transfer!$A$2:$B$34,2)</f>
        <v>13.44</v>
      </c>
    </row>
    <row r="797" customFormat="false" ht="12.75" hidden="true" customHeight="false" outlineLevel="0" collapsed="false">
      <c r="A797" s="2" t="n">
        <v>1.9921875</v>
      </c>
      <c r="B797" s="1" t="n">
        <v>1.52099609375</v>
      </c>
      <c r="C797" s="1" t="n">
        <v>1.546630859375</v>
      </c>
      <c r="D797" s="1" t="n">
        <f aca="false">VLOOKUP(C797,aem_transfer!$A$2:$B$34,2)</f>
        <v>12.8</v>
      </c>
    </row>
    <row r="798" customFormat="false" ht="12.75" hidden="true" customHeight="false" outlineLevel="0" collapsed="false">
      <c r="A798" s="2" t="n">
        <v>1.993408203125</v>
      </c>
      <c r="B798" s="1" t="n">
        <v>1.50634765625</v>
      </c>
      <c r="C798" s="1" t="n">
        <v>1.57470703125</v>
      </c>
      <c r="D798" s="1" t="n">
        <f aca="false">VLOOKUP(C798,aem_transfer!$A$2:$B$34,2)</f>
        <v>13.12</v>
      </c>
    </row>
    <row r="799" customFormat="false" ht="12.75" hidden="true" customHeight="false" outlineLevel="0" collapsed="false">
      <c r="A799" s="2" t="n">
        <v>1.993408203125</v>
      </c>
      <c r="B799" s="1" t="n">
        <v>1.5380859375</v>
      </c>
      <c r="C799" s="1" t="n">
        <v>1.7041015625</v>
      </c>
      <c r="D799" s="1" t="n">
        <f aca="false">VLOOKUP(C799,aem_transfer!$A$2:$B$34,2)</f>
        <v>13.12</v>
      </c>
    </row>
    <row r="800" customFormat="false" ht="12.75" hidden="true" customHeight="false" outlineLevel="0" collapsed="false">
      <c r="A800" s="2" t="n">
        <v>1.99951171875</v>
      </c>
      <c r="B800" s="1" t="n">
        <v>1.517333984375</v>
      </c>
      <c r="C800" s="1" t="n">
        <v>0.947265625</v>
      </c>
      <c r="D800" s="1" t="n">
        <f aca="false">VLOOKUP(C800,aem_transfer!$A$2:$B$34,2)</f>
        <v>11.88</v>
      </c>
    </row>
    <row r="801" customFormat="false" ht="12.75" hidden="true" customHeight="false" outlineLevel="0" collapsed="false">
      <c r="A801" s="2" t="n">
        <v>2.005615234375</v>
      </c>
      <c r="B801" s="1" t="n">
        <v>1.737060546875</v>
      </c>
      <c r="C801" s="1" t="n">
        <v>1.693115234375</v>
      </c>
      <c r="D801" s="1" t="n">
        <f aca="false">VLOOKUP(C801,aem_transfer!$A$2:$B$34,2)</f>
        <v>13.12</v>
      </c>
    </row>
    <row r="802" customFormat="false" ht="12.75" hidden="true" customHeight="false" outlineLevel="0" collapsed="false">
      <c r="A802" s="2" t="n">
        <v>2.012939453125</v>
      </c>
      <c r="B802" s="1" t="n">
        <v>1.802978515625</v>
      </c>
      <c r="C802" s="1" t="n">
        <v>1.49169921875</v>
      </c>
      <c r="D802" s="1" t="n">
        <f aca="false">VLOOKUP(C802,aem_transfer!$A$2:$B$34,2)</f>
        <v>12.8</v>
      </c>
    </row>
    <row r="803" customFormat="false" ht="12.75" hidden="true" customHeight="false" outlineLevel="0" collapsed="false">
      <c r="A803" s="2" t="n">
        <v>2.015380859375</v>
      </c>
      <c r="B803" s="1" t="n">
        <v>1.749267578125</v>
      </c>
      <c r="C803" s="1" t="n">
        <v>1.689453125</v>
      </c>
      <c r="D803" s="1" t="n">
        <f aca="false">VLOOKUP(C803,aem_transfer!$A$2:$B$34,2)</f>
        <v>13.12</v>
      </c>
    </row>
    <row r="804" customFormat="false" ht="12.75" hidden="true" customHeight="false" outlineLevel="0" collapsed="false">
      <c r="A804" s="2" t="n">
        <v>2.015380859375</v>
      </c>
      <c r="B804" s="1" t="n">
        <v>1.685791015625</v>
      </c>
      <c r="C804" s="1" t="n">
        <v>1.240234375</v>
      </c>
      <c r="D804" s="1" t="n">
        <f aca="false">VLOOKUP(C804,aem_transfer!$A$2:$B$34,2)</f>
        <v>12.18</v>
      </c>
    </row>
    <row r="805" customFormat="false" ht="12.75" hidden="true" customHeight="false" outlineLevel="0" collapsed="false">
      <c r="A805" s="2" t="n">
        <v>2.017822265625</v>
      </c>
      <c r="B805" s="1" t="n">
        <v>1.51611328125</v>
      </c>
      <c r="C805" s="1" t="n">
        <v>1.795654296875</v>
      </c>
      <c r="D805" s="1" t="n">
        <f aca="false">VLOOKUP(C805,aem_transfer!$A$2:$B$34,2)</f>
        <v>13.44</v>
      </c>
    </row>
    <row r="806" customFormat="false" ht="12.75" hidden="true" customHeight="false" outlineLevel="0" collapsed="false">
      <c r="A806" s="2" t="n">
        <v>2.020263671875</v>
      </c>
      <c r="B806" s="1" t="n">
        <v>1.54052734375</v>
      </c>
      <c r="C806" s="1" t="n">
        <v>1.558837890625</v>
      </c>
      <c r="D806" s="1" t="n">
        <f aca="false">VLOOKUP(C806,aem_transfer!$A$2:$B$34,2)</f>
        <v>12.8</v>
      </c>
    </row>
    <row r="807" customFormat="false" ht="12.75" hidden="true" customHeight="false" outlineLevel="0" collapsed="false">
      <c r="A807" s="2" t="n">
        <v>2.025146484375</v>
      </c>
      <c r="B807" s="1" t="n">
        <v>1.5625</v>
      </c>
      <c r="C807" s="1" t="n">
        <v>1.69677734375</v>
      </c>
      <c r="D807" s="1" t="n">
        <f aca="false">VLOOKUP(C807,aem_transfer!$A$2:$B$34,2)</f>
        <v>13.12</v>
      </c>
    </row>
    <row r="808" customFormat="false" ht="12.75" hidden="true" customHeight="false" outlineLevel="0" collapsed="false">
      <c r="A808" s="2" t="n">
        <v>2.037353515625</v>
      </c>
      <c r="B808" s="1" t="n">
        <v>1.688232421875</v>
      </c>
      <c r="C808" s="1" t="n">
        <v>1.246337890625</v>
      </c>
      <c r="D808" s="1" t="n">
        <f aca="false">VLOOKUP(C808,aem_transfer!$A$2:$B$34,2)</f>
        <v>12.18</v>
      </c>
    </row>
    <row r="809" customFormat="false" ht="12.75" hidden="true" customHeight="false" outlineLevel="0" collapsed="false">
      <c r="A809" s="2" t="n">
        <v>2.041015625</v>
      </c>
      <c r="B809" s="1" t="n">
        <v>1.820068359375</v>
      </c>
      <c r="C809" s="1" t="n">
        <v>1.485595703125</v>
      </c>
      <c r="D809" s="1" t="n">
        <f aca="false">VLOOKUP(C809,aem_transfer!$A$2:$B$34,2)</f>
        <v>12.8</v>
      </c>
    </row>
    <row r="810" customFormat="false" ht="12.75" hidden="true" customHeight="false" outlineLevel="0" collapsed="false">
      <c r="A810" s="2" t="n">
        <v>2.044677734375</v>
      </c>
      <c r="B810" s="1" t="n">
        <v>1.524658203125</v>
      </c>
      <c r="C810" s="1" t="n">
        <v>1.83349609375</v>
      </c>
      <c r="D810" s="1" t="n">
        <f aca="false">VLOOKUP(C810,aem_transfer!$A$2:$B$34,2)</f>
        <v>13.44</v>
      </c>
    </row>
    <row r="811" customFormat="false" ht="12.75" hidden="true" customHeight="false" outlineLevel="0" collapsed="false">
      <c r="A811" s="2" t="n">
        <v>2.0458984375</v>
      </c>
      <c r="B811" s="1" t="n">
        <v>1.6943359375</v>
      </c>
      <c r="C811" s="1" t="n">
        <v>1.239013671875</v>
      </c>
      <c r="D811" s="1" t="n">
        <f aca="false">VLOOKUP(C811,aem_transfer!$A$2:$B$34,2)</f>
        <v>12.18</v>
      </c>
    </row>
    <row r="812" customFormat="false" ht="12.75" hidden="false" customHeight="false" outlineLevel="0" collapsed="false">
      <c r="A812" s="2" t="n">
        <v>2.049560546875</v>
      </c>
      <c r="B812" s="1" t="n">
        <v>1.5869140625</v>
      </c>
      <c r="C812" s="1" t="n">
        <v>1.6650390625</v>
      </c>
      <c r="D812" s="1" t="n">
        <f aca="false">VLOOKUP(C812,aem_transfer!$A$2:$B$34,2)</f>
        <v>13.12</v>
      </c>
      <c r="E812" s="1" t="n">
        <f aca="false">AVERAGE(D767:D812)</f>
        <v>13.0513043478261</v>
      </c>
    </row>
    <row r="813" customFormat="false" ht="12.75" hidden="true" customHeight="false" outlineLevel="0" collapsed="false">
      <c r="A813" s="2" t="n">
        <v>2.054443359375</v>
      </c>
      <c r="B813" s="1" t="n">
        <v>1.5576171875</v>
      </c>
      <c r="C813" s="1" t="n">
        <v>1.552734375</v>
      </c>
      <c r="D813" s="1" t="n">
        <f aca="false">VLOOKUP(C813,aem_transfer!$A$2:$B$34,2)</f>
        <v>12.8</v>
      </c>
    </row>
    <row r="814" customFormat="false" ht="12.75" hidden="true" customHeight="false" outlineLevel="0" collapsed="false">
      <c r="A814" s="2" t="n">
        <v>2.054443359375</v>
      </c>
      <c r="B814" s="1" t="n">
        <v>1.55029296875</v>
      </c>
      <c r="C814" s="1" t="n">
        <v>0.955810546875</v>
      </c>
      <c r="D814" s="1" t="n">
        <f aca="false">VLOOKUP(C814,aem_transfer!$A$2:$B$34,2)</f>
        <v>11.88</v>
      </c>
    </row>
    <row r="815" customFormat="false" ht="12.75" hidden="true" customHeight="false" outlineLevel="0" collapsed="false">
      <c r="A815" s="2" t="n">
        <v>2.05810546875</v>
      </c>
      <c r="B815" s="1" t="n">
        <v>1.695556640625</v>
      </c>
      <c r="C815" s="1" t="n">
        <v>1.239013671875</v>
      </c>
      <c r="D815" s="1" t="n">
        <f aca="false">VLOOKUP(C815,aem_transfer!$A$2:$B$34,2)</f>
        <v>12.18</v>
      </c>
    </row>
    <row r="816" customFormat="false" ht="12.75" hidden="true" customHeight="false" outlineLevel="0" collapsed="false">
      <c r="A816" s="2" t="n">
        <v>2.059326171875</v>
      </c>
      <c r="B816" s="1" t="n">
        <v>1.7626953125</v>
      </c>
      <c r="C816" s="1" t="n">
        <v>1.68701171875</v>
      </c>
      <c r="D816" s="1" t="n">
        <f aca="false">VLOOKUP(C816,aem_transfer!$A$2:$B$34,2)</f>
        <v>13.12</v>
      </c>
    </row>
    <row r="817" customFormat="false" ht="12.75" hidden="true" customHeight="false" outlineLevel="0" collapsed="false">
      <c r="A817" s="2" t="n">
        <v>2.06298828125</v>
      </c>
      <c r="B817" s="1" t="n">
        <v>1.5380859375</v>
      </c>
      <c r="C817" s="1" t="n">
        <v>2.174072265625</v>
      </c>
      <c r="D817" s="1" t="n">
        <f aca="false">VLOOKUP(C817,aem_transfer!$A$2:$B$34,2)</f>
        <v>14.06</v>
      </c>
    </row>
    <row r="818" customFormat="false" ht="12.75" hidden="true" customHeight="false" outlineLevel="0" collapsed="false">
      <c r="A818" s="2" t="n">
        <v>2.069091796875</v>
      </c>
      <c r="B818" s="1" t="n">
        <v>1.70166015625</v>
      </c>
      <c r="C818" s="1" t="n">
        <v>1.2109375</v>
      </c>
      <c r="D818" s="1" t="n">
        <f aca="false">VLOOKUP(C818,aem_transfer!$A$2:$B$34,2)</f>
        <v>12.18</v>
      </c>
    </row>
    <row r="819" customFormat="false" ht="12.75" hidden="true" customHeight="false" outlineLevel="0" collapsed="false">
      <c r="A819" s="2" t="n">
        <v>2.071533203125</v>
      </c>
      <c r="B819" s="1" t="n">
        <v>1.55029296875</v>
      </c>
      <c r="C819" s="1" t="n">
        <v>2.18017578125</v>
      </c>
      <c r="D819" s="1" t="n">
        <f aca="false">VLOOKUP(C819,aem_transfer!$A$2:$B$34,2)</f>
        <v>14.36</v>
      </c>
    </row>
    <row r="820" customFormat="false" ht="12.75" hidden="true" customHeight="false" outlineLevel="0" collapsed="false">
      <c r="A820" s="2" t="n">
        <v>2.07275390625</v>
      </c>
      <c r="B820" s="1" t="n">
        <v>1.580810546875</v>
      </c>
      <c r="C820" s="1" t="n">
        <v>1.5283203125</v>
      </c>
      <c r="D820" s="1" t="n">
        <f aca="false">VLOOKUP(C820,aem_transfer!$A$2:$B$34,2)</f>
        <v>12.8</v>
      </c>
    </row>
    <row r="821" customFormat="false" ht="12.75" hidden="true" customHeight="false" outlineLevel="0" collapsed="false">
      <c r="A821" s="2" t="n">
        <v>2.0751953125</v>
      </c>
      <c r="B821" s="1" t="n">
        <v>1.837158203125</v>
      </c>
      <c r="C821" s="1" t="n">
        <v>1.4794921875</v>
      </c>
      <c r="D821" s="1" t="n">
        <f aca="false">VLOOKUP(C821,aem_transfer!$A$2:$B$34,2)</f>
        <v>12.8</v>
      </c>
    </row>
    <row r="822" customFormat="false" ht="12.75" hidden="true" customHeight="false" outlineLevel="0" collapsed="false">
      <c r="A822" s="2" t="n">
        <v>2.0751953125</v>
      </c>
      <c r="B822" s="1" t="n">
        <v>1.61865234375</v>
      </c>
      <c r="C822" s="1" t="n">
        <v>1.495361328125</v>
      </c>
      <c r="D822" s="1" t="n">
        <f aca="false">VLOOKUP(C822,aem_transfer!$A$2:$B$34,2)</f>
        <v>12.8</v>
      </c>
    </row>
    <row r="823" customFormat="false" ht="12.75" hidden="true" customHeight="false" outlineLevel="0" collapsed="false">
      <c r="A823" s="2" t="n">
        <v>2.076416015625</v>
      </c>
      <c r="B823" s="1" t="n">
        <v>1.773681640625</v>
      </c>
      <c r="C823" s="1" t="n">
        <v>1.688232421875</v>
      </c>
      <c r="D823" s="1" t="n">
        <f aca="false">VLOOKUP(C823,aem_transfer!$A$2:$B$34,2)</f>
        <v>13.12</v>
      </c>
    </row>
    <row r="824" customFormat="false" ht="12.75" hidden="true" customHeight="false" outlineLevel="0" collapsed="false">
      <c r="A824" s="2" t="n">
        <v>2.07763671875</v>
      </c>
      <c r="B824" s="1" t="n">
        <v>1.710205078125</v>
      </c>
      <c r="C824" s="1" t="n">
        <v>1.229248046875</v>
      </c>
      <c r="D824" s="1" t="n">
        <f aca="false">VLOOKUP(C824,aem_transfer!$A$2:$B$34,2)</f>
        <v>12.18</v>
      </c>
    </row>
    <row r="825" customFormat="false" ht="12.75" hidden="true" customHeight="false" outlineLevel="0" collapsed="false">
      <c r="A825" s="2" t="n">
        <v>2.08740234375</v>
      </c>
      <c r="B825" s="1" t="n">
        <v>1.72607421875</v>
      </c>
      <c r="C825" s="1" t="n">
        <v>1.234130859375</v>
      </c>
      <c r="D825" s="1" t="n">
        <f aca="false">VLOOKUP(C825,aem_transfer!$A$2:$B$34,2)</f>
        <v>12.18</v>
      </c>
    </row>
    <row r="826" customFormat="false" ht="12.75" hidden="true" customHeight="false" outlineLevel="0" collapsed="false">
      <c r="A826" s="2" t="n">
        <v>2.088623046875</v>
      </c>
      <c r="B826" s="1" t="n">
        <v>1.785888671875</v>
      </c>
      <c r="C826" s="1" t="n">
        <v>1.69677734375</v>
      </c>
      <c r="D826" s="1" t="n">
        <f aca="false">VLOOKUP(C826,aem_transfer!$A$2:$B$34,2)</f>
        <v>13.12</v>
      </c>
    </row>
    <row r="827" customFormat="false" ht="12.75" hidden="true" customHeight="false" outlineLevel="0" collapsed="false">
      <c r="A827" s="2" t="n">
        <v>2.088623046875</v>
      </c>
      <c r="B827" s="1" t="n">
        <v>1.71630859375</v>
      </c>
      <c r="C827" s="1" t="n">
        <v>1.214599609375</v>
      </c>
      <c r="D827" s="1" t="n">
        <f aca="false">VLOOKUP(C827,aem_transfer!$A$2:$B$34,2)</f>
        <v>12.18</v>
      </c>
    </row>
    <row r="828" customFormat="false" ht="12.75" hidden="true" customHeight="false" outlineLevel="0" collapsed="false">
      <c r="A828" s="2" t="n">
        <v>2.091064453125</v>
      </c>
      <c r="B828" s="1" t="n">
        <v>1.583251953125</v>
      </c>
      <c r="C828" s="1" t="n">
        <v>0.950927734375</v>
      </c>
      <c r="D828" s="1" t="n">
        <f aca="false">VLOOKUP(C828,aem_transfer!$A$2:$B$34,2)</f>
        <v>11.88</v>
      </c>
    </row>
    <row r="829" customFormat="false" ht="12.75" hidden="true" customHeight="false" outlineLevel="0" collapsed="false">
      <c r="A829" s="2" t="n">
        <v>2.09716796875</v>
      </c>
      <c r="B829" s="1" t="n">
        <v>1.790771484375</v>
      </c>
      <c r="C829" s="1" t="n">
        <v>1.610107421875</v>
      </c>
      <c r="D829" s="1" t="n">
        <f aca="false">VLOOKUP(C829,aem_transfer!$A$2:$B$34,2)</f>
        <v>13.12</v>
      </c>
    </row>
    <row r="830" customFormat="false" ht="12.75" hidden="true" customHeight="false" outlineLevel="0" collapsed="false">
      <c r="A830" s="2" t="n">
        <v>2.098388671875</v>
      </c>
      <c r="B830" s="1" t="n">
        <v>1.561279296875</v>
      </c>
      <c r="C830" s="1" t="n">
        <v>2.19970703125</v>
      </c>
      <c r="D830" s="1" t="n">
        <f aca="false">VLOOKUP(C830,aem_transfer!$A$2:$B$34,2)</f>
        <v>14.36</v>
      </c>
    </row>
    <row r="831" customFormat="false" ht="12.75" hidden="true" customHeight="false" outlineLevel="0" collapsed="false">
      <c r="A831" s="2" t="n">
        <v>2.100830078125</v>
      </c>
      <c r="B831" s="1" t="n">
        <v>1.595458984375</v>
      </c>
      <c r="C831" s="1" t="n">
        <v>1.446533203125</v>
      </c>
      <c r="D831" s="1" t="n">
        <f aca="false">VLOOKUP(C831,aem_transfer!$A$2:$B$34,2)</f>
        <v>12.8</v>
      </c>
    </row>
    <row r="832" customFormat="false" ht="12.75" hidden="true" customHeight="false" outlineLevel="0" collapsed="false">
      <c r="A832" s="2" t="n">
        <v>2.10693359375</v>
      </c>
      <c r="B832" s="1" t="n">
        <v>1.651611328125</v>
      </c>
      <c r="C832" s="1" t="n">
        <v>1.456298828125</v>
      </c>
      <c r="D832" s="1" t="n">
        <f aca="false">VLOOKUP(C832,aem_transfer!$A$2:$B$34,2)</f>
        <v>12.8</v>
      </c>
    </row>
    <row r="833" customFormat="false" ht="12.75" hidden="true" customHeight="false" outlineLevel="0" collapsed="false">
      <c r="A833" s="2" t="n">
        <v>2.109375</v>
      </c>
      <c r="B833" s="1" t="n">
        <v>1.846923828125</v>
      </c>
      <c r="C833" s="1" t="n">
        <v>1.4794921875</v>
      </c>
      <c r="D833" s="1" t="n">
        <f aca="false">VLOOKUP(C833,aem_transfer!$A$2:$B$34,2)</f>
        <v>12.8</v>
      </c>
    </row>
    <row r="834" customFormat="false" ht="12.75" hidden="true" customHeight="false" outlineLevel="0" collapsed="false">
      <c r="A834" s="2" t="n">
        <v>2.11181640625</v>
      </c>
      <c r="B834" s="1" t="n">
        <v>1.56494140625</v>
      </c>
      <c r="C834" s="1" t="n">
        <v>2.176513671875</v>
      </c>
      <c r="D834" s="1" t="n">
        <f aca="false">VLOOKUP(C834,aem_transfer!$A$2:$B$34,2)</f>
        <v>14.06</v>
      </c>
    </row>
    <row r="835" customFormat="false" ht="12.75" hidden="true" customHeight="false" outlineLevel="0" collapsed="false">
      <c r="A835" s="2" t="n">
        <v>2.113037109375</v>
      </c>
      <c r="B835" s="1" t="n">
        <v>1.80419921875</v>
      </c>
      <c r="C835" s="1" t="n">
        <v>1.4990234375</v>
      </c>
      <c r="D835" s="1" t="n">
        <f aca="false">VLOOKUP(C835,aem_transfer!$A$2:$B$34,2)</f>
        <v>12.8</v>
      </c>
    </row>
    <row r="836" customFormat="false" ht="12.75" hidden="true" customHeight="false" outlineLevel="0" collapsed="false">
      <c r="A836" s="2" t="n">
        <v>2.113037109375</v>
      </c>
      <c r="B836" s="1" t="n">
        <v>1.7333984375</v>
      </c>
      <c r="C836" s="1" t="n">
        <v>1.33056640625</v>
      </c>
      <c r="D836" s="1" t="n">
        <f aca="false">VLOOKUP(C836,aem_transfer!$A$2:$B$34,2)</f>
        <v>12.5</v>
      </c>
    </row>
    <row r="837" customFormat="false" ht="12.75" hidden="true" customHeight="false" outlineLevel="0" collapsed="false">
      <c r="A837" s="2" t="n">
        <v>2.1142578125</v>
      </c>
      <c r="B837" s="1" t="n">
        <v>1.61376953125</v>
      </c>
      <c r="C837" s="1" t="n">
        <v>1.42822265625</v>
      </c>
      <c r="D837" s="1" t="n">
        <f aca="false">VLOOKUP(C837,aem_transfer!$A$2:$B$34,2)</f>
        <v>12.8</v>
      </c>
    </row>
    <row r="838" customFormat="false" ht="12.75" hidden="true" customHeight="false" outlineLevel="0" collapsed="false">
      <c r="A838" s="2" t="n">
        <v>2.11669921875</v>
      </c>
      <c r="B838" s="1" t="n">
        <v>1.854248046875</v>
      </c>
      <c r="C838" s="1" t="n">
        <v>1.4794921875</v>
      </c>
      <c r="D838" s="1" t="n">
        <f aca="false">VLOOKUP(C838,aem_transfer!$A$2:$B$34,2)</f>
        <v>12.8</v>
      </c>
    </row>
    <row r="839" customFormat="false" ht="12.75" hidden="true" customHeight="false" outlineLevel="0" collapsed="false">
      <c r="A839" s="2" t="n">
        <v>2.12158203125</v>
      </c>
      <c r="B839" s="1" t="n">
        <v>1.796875</v>
      </c>
      <c r="C839" s="1" t="n">
        <v>1.488037109375</v>
      </c>
      <c r="D839" s="1" t="n">
        <f aca="false">VLOOKUP(C839,aem_transfer!$A$2:$B$34,2)</f>
        <v>12.8</v>
      </c>
    </row>
    <row r="840" customFormat="false" ht="12.75" hidden="true" customHeight="false" outlineLevel="0" collapsed="false">
      <c r="A840" s="2" t="n">
        <v>2.12158203125</v>
      </c>
      <c r="B840" s="1" t="n">
        <v>1.634521484375</v>
      </c>
      <c r="C840" s="1" t="n">
        <v>1.431884765625</v>
      </c>
      <c r="D840" s="1" t="n">
        <f aca="false">VLOOKUP(C840,aem_transfer!$A$2:$B$34,2)</f>
        <v>12.8</v>
      </c>
    </row>
    <row r="841" customFormat="false" ht="12.75" hidden="true" customHeight="false" outlineLevel="0" collapsed="false">
      <c r="A841" s="2" t="n">
        <v>2.12646484375</v>
      </c>
      <c r="B841" s="1" t="n">
        <v>1.817626953125</v>
      </c>
      <c r="C841" s="1" t="n">
        <v>1.48681640625</v>
      </c>
      <c r="D841" s="1" t="n">
        <f aca="false">VLOOKUP(C841,aem_transfer!$A$2:$B$34,2)</f>
        <v>12.8</v>
      </c>
    </row>
    <row r="842" customFormat="false" ht="12.75" hidden="true" customHeight="false" outlineLevel="0" collapsed="false">
      <c r="A842" s="2" t="n">
        <v>2.12646484375</v>
      </c>
      <c r="B842" s="1" t="n">
        <v>1.575927734375</v>
      </c>
      <c r="C842" s="1" t="n">
        <v>2.03857421875</v>
      </c>
      <c r="D842" s="1" t="n">
        <f aca="false">VLOOKUP(C842,aem_transfer!$A$2:$B$34,2)</f>
        <v>14.06</v>
      </c>
    </row>
    <row r="843" customFormat="false" ht="12.75" hidden="true" customHeight="false" outlineLevel="0" collapsed="false">
      <c r="A843" s="2" t="n">
        <v>2.13623046875</v>
      </c>
      <c r="B843" s="1" t="n">
        <v>1.744384765625</v>
      </c>
      <c r="C843" s="1" t="n">
        <v>1.58935546875</v>
      </c>
      <c r="D843" s="1" t="n">
        <f aca="false">VLOOKUP(C843,aem_transfer!$A$2:$B$34,2)</f>
        <v>13.12</v>
      </c>
    </row>
    <row r="844" customFormat="false" ht="12.75" hidden="true" customHeight="false" outlineLevel="0" collapsed="false">
      <c r="A844" s="2" t="n">
        <v>2.142333984375</v>
      </c>
      <c r="B844" s="1" t="n">
        <v>1.8603515625</v>
      </c>
      <c r="C844" s="1" t="n">
        <v>1.4453125</v>
      </c>
      <c r="D844" s="1" t="n">
        <f aca="false">VLOOKUP(C844,aem_transfer!$A$2:$B$34,2)</f>
        <v>12.8</v>
      </c>
    </row>
    <row r="845" customFormat="false" ht="12.75" hidden="true" customHeight="false" outlineLevel="0" collapsed="false">
      <c r="A845" s="2" t="n">
        <v>2.142333984375</v>
      </c>
      <c r="B845" s="1" t="n">
        <v>1.590576171875</v>
      </c>
      <c r="C845" s="1" t="n">
        <v>1.837158203125</v>
      </c>
      <c r="D845" s="1" t="n">
        <f aca="false">VLOOKUP(C845,aem_transfer!$A$2:$B$34,2)</f>
        <v>13.44</v>
      </c>
    </row>
    <row r="846" customFormat="false" ht="12.75" hidden="true" customHeight="false" outlineLevel="0" collapsed="false">
      <c r="A846" s="2" t="n">
        <v>2.14599609375</v>
      </c>
      <c r="B846" s="1" t="n">
        <v>1.834716796875</v>
      </c>
      <c r="C846" s="1" t="n">
        <v>1.484375</v>
      </c>
      <c r="D846" s="1" t="n">
        <f aca="false">VLOOKUP(C846,aem_transfer!$A$2:$B$34,2)</f>
        <v>12.8</v>
      </c>
    </row>
    <row r="847" customFormat="false" ht="12.75" hidden="true" customHeight="false" outlineLevel="0" collapsed="false">
      <c r="A847" s="2" t="n">
        <v>2.147216796875</v>
      </c>
      <c r="B847" s="1" t="n">
        <v>1.700439453125</v>
      </c>
      <c r="C847" s="1" t="n">
        <v>1.47216796875</v>
      </c>
      <c r="D847" s="1" t="n">
        <f aca="false">VLOOKUP(C847,aem_transfer!$A$2:$B$34,2)</f>
        <v>12.8</v>
      </c>
    </row>
    <row r="848" customFormat="false" ht="12.75" hidden="true" customHeight="false" outlineLevel="0" collapsed="false">
      <c r="A848" s="2" t="n">
        <v>2.1484375</v>
      </c>
      <c r="B848" s="1" t="n">
        <v>1.646728515625</v>
      </c>
      <c r="C848" s="1" t="n">
        <v>1.42578125</v>
      </c>
      <c r="D848" s="1" t="n">
        <f aca="false">VLOOKUP(C848,aem_transfer!$A$2:$B$34,2)</f>
        <v>12.8</v>
      </c>
    </row>
    <row r="849" customFormat="false" ht="12.75" hidden="true" customHeight="false" outlineLevel="0" collapsed="false">
      <c r="A849" s="2" t="n">
        <v>2.1484375</v>
      </c>
      <c r="B849" s="1" t="n">
        <v>1.62109375</v>
      </c>
      <c r="C849" s="1" t="n">
        <v>0.950927734375</v>
      </c>
      <c r="D849" s="1" t="n">
        <f aca="false">VLOOKUP(C849,aem_transfer!$A$2:$B$34,2)</f>
        <v>11.88</v>
      </c>
    </row>
    <row r="850" customFormat="false" ht="12.75" hidden="false" customHeight="false" outlineLevel="0" collapsed="false">
      <c r="A850" s="2" t="n">
        <v>2.149658203125</v>
      </c>
      <c r="B850" s="1" t="n">
        <v>1.865234375</v>
      </c>
      <c r="C850" s="1" t="n">
        <v>1.40869140625</v>
      </c>
      <c r="D850" s="1" t="n">
        <f aca="false">VLOOKUP(C850,aem_transfer!$A$2:$B$34,2)</f>
        <v>12.8</v>
      </c>
      <c r="E850" s="1" t="n">
        <f aca="false">AVERAGE(D813:D850)</f>
        <v>12.8784210526316</v>
      </c>
    </row>
    <row r="851" customFormat="false" ht="12.75" hidden="true" customHeight="false" outlineLevel="0" collapsed="false">
      <c r="A851" s="2" t="n">
        <v>2.15087890625</v>
      </c>
      <c r="B851" s="1" t="n">
        <v>1.585693359375</v>
      </c>
      <c r="C851" s="1" t="n">
        <v>1.829833984375</v>
      </c>
      <c r="D851" s="1" t="n">
        <f aca="false">VLOOKUP(C851,aem_transfer!$A$2:$B$34,2)</f>
        <v>13.44</v>
      </c>
    </row>
    <row r="852" customFormat="false" ht="12.75" hidden="true" customHeight="false" outlineLevel="0" collapsed="false">
      <c r="A852" s="2" t="n">
        <v>2.152099609375</v>
      </c>
      <c r="B852" s="1" t="n">
        <v>1.75537109375</v>
      </c>
      <c r="C852" s="1" t="n">
        <v>1.580810546875</v>
      </c>
      <c r="D852" s="1" t="n">
        <f aca="false">VLOOKUP(C852,aem_transfer!$A$2:$B$34,2)</f>
        <v>13.12</v>
      </c>
    </row>
    <row r="853" customFormat="false" ht="12.75" hidden="true" customHeight="false" outlineLevel="0" collapsed="false">
      <c r="A853" s="2" t="n">
        <v>2.15576171875</v>
      </c>
      <c r="B853" s="1" t="n">
        <v>1.873779296875</v>
      </c>
      <c r="C853" s="1" t="n">
        <v>1.4013671875</v>
      </c>
      <c r="D853" s="1" t="n">
        <f aca="false">VLOOKUP(C853,aem_transfer!$A$2:$B$34,2)</f>
        <v>12.8</v>
      </c>
    </row>
    <row r="854" customFormat="false" ht="12.75" hidden="true" customHeight="false" outlineLevel="0" collapsed="false">
      <c r="A854" s="2" t="n">
        <v>2.15576171875</v>
      </c>
      <c r="B854" s="1" t="n">
        <v>1.8603515625</v>
      </c>
      <c r="C854" s="1" t="n">
        <v>1.348876953125</v>
      </c>
      <c r="D854" s="1" t="n">
        <f aca="false">VLOOKUP(C854,aem_transfer!$A$2:$B$34,2)</f>
        <v>12.5</v>
      </c>
    </row>
    <row r="855" customFormat="false" ht="12.75" hidden="true" customHeight="false" outlineLevel="0" collapsed="false">
      <c r="A855" s="2" t="n">
        <v>2.16064453125</v>
      </c>
      <c r="B855" s="1" t="n">
        <v>1.763916015625</v>
      </c>
      <c r="C855" s="1" t="n">
        <v>1.58935546875</v>
      </c>
      <c r="D855" s="1" t="n">
        <f aca="false">VLOOKUP(C855,aem_transfer!$A$2:$B$34,2)</f>
        <v>13.12</v>
      </c>
    </row>
    <row r="856" customFormat="false" ht="12.75" hidden="true" customHeight="false" outlineLevel="0" collapsed="false">
      <c r="A856" s="2" t="n">
        <v>2.164306640625</v>
      </c>
      <c r="B856" s="1" t="n">
        <v>1.767578125</v>
      </c>
      <c r="C856" s="1" t="n">
        <v>1.5771484375</v>
      </c>
      <c r="D856" s="1" t="n">
        <f aca="false">VLOOKUP(C856,aem_transfer!$A$2:$B$34,2)</f>
        <v>13.12</v>
      </c>
    </row>
    <row r="857" customFormat="false" ht="12.75" hidden="true" customHeight="false" outlineLevel="0" collapsed="false">
      <c r="A857" s="2" t="n">
        <v>2.166748046875</v>
      </c>
      <c r="B857" s="1" t="n">
        <v>1.59912109375</v>
      </c>
      <c r="C857" s="1" t="n">
        <v>1.82373046875</v>
      </c>
      <c r="D857" s="1" t="n">
        <f aca="false">VLOOKUP(C857,aem_transfer!$A$2:$B$34,2)</f>
        <v>13.44</v>
      </c>
    </row>
    <row r="858" customFormat="false" ht="12.75" hidden="true" customHeight="false" outlineLevel="0" collapsed="false">
      <c r="A858" s="2" t="n">
        <v>2.1728515625</v>
      </c>
      <c r="B858" s="1" t="n">
        <v>1.881103515625</v>
      </c>
      <c r="C858" s="1" t="n">
        <v>1.392822265625</v>
      </c>
      <c r="D858" s="1" t="n">
        <f aca="false">VLOOKUP(C858,aem_transfer!$A$2:$B$34,2)</f>
        <v>12.5</v>
      </c>
    </row>
    <row r="859" customFormat="false" ht="12.75" hidden="true" customHeight="false" outlineLevel="0" collapsed="false">
      <c r="A859" s="2" t="n">
        <v>2.17529296875</v>
      </c>
      <c r="B859" s="1" t="n">
        <v>1.59912109375</v>
      </c>
      <c r="C859" s="1" t="n">
        <v>1.83349609375</v>
      </c>
      <c r="D859" s="1" t="n">
        <f aca="false">VLOOKUP(C859,aem_transfer!$A$2:$B$34,2)</f>
        <v>13.44</v>
      </c>
    </row>
    <row r="860" customFormat="false" ht="12.75" hidden="true" customHeight="false" outlineLevel="0" collapsed="false">
      <c r="A860" s="2" t="n">
        <v>2.176513671875</v>
      </c>
      <c r="B860" s="1" t="n">
        <v>1.666259765625</v>
      </c>
      <c r="C860" s="1" t="n">
        <v>1.37939453125</v>
      </c>
      <c r="D860" s="1" t="n">
        <f aca="false">VLOOKUP(C860,aem_transfer!$A$2:$B$34,2)</f>
        <v>12.5</v>
      </c>
    </row>
    <row r="861" customFormat="false" ht="12.75" hidden="true" customHeight="false" outlineLevel="0" collapsed="false">
      <c r="A861" s="2" t="n">
        <v>2.178955078125</v>
      </c>
      <c r="B861" s="1" t="n">
        <v>1.6455078125</v>
      </c>
      <c r="C861" s="1" t="n">
        <v>0.95703125</v>
      </c>
      <c r="D861" s="1" t="n">
        <f aca="false">VLOOKUP(C861,aem_transfer!$A$2:$B$34,2)</f>
        <v>11.88</v>
      </c>
    </row>
    <row r="862" customFormat="false" ht="12.75" hidden="true" customHeight="false" outlineLevel="0" collapsed="false">
      <c r="A862" s="2" t="n">
        <v>2.183837890625</v>
      </c>
      <c r="B862" s="1" t="n">
        <v>1.612548828125</v>
      </c>
      <c r="C862" s="1" t="n">
        <v>1.5576171875</v>
      </c>
      <c r="D862" s="1" t="n">
        <f aca="false">VLOOKUP(C862,aem_transfer!$A$2:$B$34,2)</f>
        <v>12.8</v>
      </c>
    </row>
    <row r="863" customFormat="false" ht="12.75" hidden="true" customHeight="false" outlineLevel="0" collapsed="false">
      <c r="A863" s="2" t="n">
        <v>2.183837890625</v>
      </c>
      <c r="B863" s="1" t="n">
        <v>1.773681640625</v>
      </c>
      <c r="C863" s="1" t="n">
        <v>1.173095703125</v>
      </c>
      <c r="D863" s="1" t="n">
        <f aca="false">VLOOKUP(C863,aem_transfer!$A$2:$B$34,2)</f>
        <v>12.18</v>
      </c>
    </row>
    <row r="864" customFormat="false" ht="12.75" hidden="true" customHeight="false" outlineLevel="0" collapsed="false">
      <c r="A864" s="2" t="n">
        <v>2.18505859375</v>
      </c>
      <c r="B864" s="1" t="n">
        <v>1.607666015625</v>
      </c>
      <c r="C864" s="1" t="n">
        <v>1.6455078125</v>
      </c>
      <c r="D864" s="1" t="n">
        <f aca="false">VLOOKUP(C864,aem_transfer!$A$2:$B$34,2)</f>
        <v>13.12</v>
      </c>
    </row>
    <row r="865" customFormat="false" ht="12.75" hidden="true" customHeight="false" outlineLevel="0" collapsed="false">
      <c r="A865" s="2" t="n">
        <v>2.18505859375</v>
      </c>
      <c r="B865" s="1" t="n">
        <v>1.610107421875</v>
      </c>
      <c r="C865" s="1" t="n">
        <v>1.566162109375</v>
      </c>
      <c r="D865" s="1" t="n">
        <f aca="false">VLOOKUP(C865,aem_transfer!$A$2:$B$34,2)</f>
        <v>13.12</v>
      </c>
    </row>
    <row r="866" customFormat="false" ht="12.75" hidden="true" customHeight="false" outlineLevel="0" collapsed="false">
      <c r="A866" s="2" t="n">
        <v>2.1875</v>
      </c>
      <c r="B866" s="1" t="n">
        <v>1.907958984375</v>
      </c>
      <c r="C866" s="1" t="n">
        <v>1.298828125</v>
      </c>
      <c r="D866" s="1" t="n">
        <f aca="false">VLOOKUP(C866,aem_transfer!$A$2:$B$34,2)</f>
        <v>12.5</v>
      </c>
    </row>
    <row r="867" customFormat="false" ht="12.75" hidden="true" customHeight="false" outlineLevel="0" collapsed="false">
      <c r="A867" s="2" t="n">
        <v>2.1875</v>
      </c>
      <c r="B867" s="1" t="n">
        <v>1.607666015625</v>
      </c>
      <c r="C867" s="1" t="n">
        <v>1.558837890625</v>
      </c>
      <c r="D867" s="1" t="n">
        <f aca="false">VLOOKUP(C867,aem_transfer!$A$2:$B$34,2)</f>
        <v>12.8</v>
      </c>
    </row>
    <row r="868" customFormat="false" ht="12.75" hidden="true" customHeight="false" outlineLevel="0" collapsed="false">
      <c r="A868" s="2" t="n">
        <v>2.191162109375</v>
      </c>
      <c r="B868" s="1" t="n">
        <v>1.749267578125</v>
      </c>
      <c r="C868" s="1" t="n">
        <v>1.470947265625</v>
      </c>
      <c r="D868" s="1" t="n">
        <f aca="false">VLOOKUP(C868,aem_transfer!$A$2:$B$34,2)</f>
        <v>12.8</v>
      </c>
    </row>
    <row r="869" customFormat="false" ht="12.75" hidden="true" customHeight="false" outlineLevel="0" collapsed="false">
      <c r="A869" s="2" t="n">
        <v>2.1923828125</v>
      </c>
      <c r="B869" s="1" t="n">
        <v>1.685791015625</v>
      </c>
      <c r="C869" s="1" t="n">
        <v>1.29150390625</v>
      </c>
      <c r="D869" s="1" t="n">
        <f aca="false">VLOOKUP(C869,aem_transfer!$A$2:$B$34,2)</f>
        <v>12.5</v>
      </c>
    </row>
    <row r="870" customFormat="false" ht="12.75" hidden="true" customHeight="false" outlineLevel="0" collapsed="false">
      <c r="A870" s="2" t="n">
        <v>2.193603515625</v>
      </c>
      <c r="B870" s="1" t="n">
        <v>1.893310546875</v>
      </c>
      <c r="C870" s="1" t="n">
        <v>1.407470703125</v>
      </c>
      <c r="D870" s="1" t="n">
        <f aca="false">VLOOKUP(C870,aem_transfer!$A$2:$B$34,2)</f>
        <v>12.8</v>
      </c>
    </row>
    <row r="871" customFormat="false" ht="12.75" hidden="true" customHeight="false" outlineLevel="0" collapsed="false">
      <c r="A871" s="2" t="n">
        <v>2.19482421875</v>
      </c>
      <c r="B871" s="1" t="n">
        <v>1.8896484375</v>
      </c>
      <c r="C871" s="1" t="n">
        <v>1.3232421875</v>
      </c>
      <c r="D871" s="1" t="n">
        <f aca="false">VLOOKUP(C871,aem_transfer!$A$2:$B$34,2)</f>
        <v>12.5</v>
      </c>
    </row>
    <row r="872" customFormat="false" ht="12.75" hidden="true" customHeight="false" outlineLevel="0" collapsed="false">
      <c r="A872" s="2" t="n">
        <v>2.19482421875</v>
      </c>
      <c r="B872" s="1" t="n">
        <v>1.614990234375</v>
      </c>
      <c r="C872" s="1" t="n">
        <v>1.5380859375</v>
      </c>
      <c r="D872" s="1" t="n">
        <f aca="false">VLOOKUP(C872,aem_transfer!$A$2:$B$34,2)</f>
        <v>12.8</v>
      </c>
    </row>
    <row r="873" customFormat="false" ht="12.75" hidden="true" customHeight="false" outlineLevel="0" collapsed="false">
      <c r="A873" s="2" t="n">
        <v>2.200927734375</v>
      </c>
      <c r="B873" s="1" t="n">
        <v>1.77978515625</v>
      </c>
      <c r="C873" s="1" t="n">
        <v>0.9033203125</v>
      </c>
      <c r="D873" s="1" t="n">
        <f aca="false">VLOOKUP(C873,aem_transfer!$A$2:$B$34,2)</f>
        <v>11.56</v>
      </c>
    </row>
    <row r="874" customFormat="false" ht="12.75" hidden="true" customHeight="false" outlineLevel="0" collapsed="false">
      <c r="A874" s="2" t="n">
        <v>2.20458984375</v>
      </c>
      <c r="B874" s="1" t="n">
        <v>1.617431640625</v>
      </c>
      <c r="C874" s="1" t="n">
        <v>1.4697265625</v>
      </c>
      <c r="D874" s="1" t="n">
        <f aca="false">VLOOKUP(C874,aem_transfer!$A$2:$B$34,2)</f>
        <v>12.8</v>
      </c>
    </row>
    <row r="875" customFormat="false" ht="12.75" hidden="true" customHeight="false" outlineLevel="0" collapsed="false">
      <c r="A875" s="2" t="n">
        <v>2.20458984375</v>
      </c>
      <c r="B875" s="1" t="n">
        <v>1.614990234375</v>
      </c>
      <c r="C875" s="1" t="n">
        <v>1.456298828125</v>
      </c>
      <c r="D875" s="1" t="n">
        <f aca="false">VLOOKUP(C875,aem_transfer!$A$2:$B$34,2)</f>
        <v>12.8</v>
      </c>
    </row>
    <row r="876" customFormat="false" ht="12.75" hidden="true" customHeight="false" outlineLevel="0" collapsed="false">
      <c r="A876" s="2" t="n">
        <v>2.20703125</v>
      </c>
      <c r="B876" s="1" t="n">
        <v>1.7919921875</v>
      </c>
      <c r="C876" s="1" t="n">
        <v>0.909423828125</v>
      </c>
      <c r="D876" s="1" t="n">
        <f aca="false">VLOOKUP(C876,aem_transfer!$A$2:$B$34,2)</f>
        <v>11.56</v>
      </c>
    </row>
    <row r="877" customFormat="false" ht="12.75" hidden="true" customHeight="false" outlineLevel="0" collapsed="false">
      <c r="A877" s="2" t="n">
        <v>2.208251953125</v>
      </c>
      <c r="B877" s="1" t="n">
        <v>1.61865234375</v>
      </c>
      <c r="C877" s="1" t="n">
        <v>1.466064453125</v>
      </c>
      <c r="D877" s="1" t="n">
        <f aca="false">VLOOKUP(C877,aem_transfer!$A$2:$B$34,2)</f>
        <v>12.8</v>
      </c>
    </row>
    <row r="878" customFormat="false" ht="12.75" hidden="true" customHeight="false" outlineLevel="0" collapsed="false">
      <c r="A878" s="2" t="n">
        <v>2.208251953125</v>
      </c>
      <c r="B878" s="1" t="n">
        <v>1.70654296875</v>
      </c>
      <c r="C878" s="1" t="n">
        <v>1.297607421875</v>
      </c>
      <c r="D878" s="1" t="n">
        <f aca="false">VLOOKUP(C878,aem_transfer!$A$2:$B$34,2)</f>
        <v>12.5</v>
      </c>
    </row>
    <row r="879" customFormat="false" ht="12.75" hidden="true" customHeight="false" outlineLevel="0" collapsed="false">
      <c r="A879" s="2" t="n">
        <v>2.208251953125</v>
      </c>
      <c r="B879" s="1" t="n">
        <v>1.66259765625</v>
      </c>
      <c r="C879" s="1" t="n">
        <v>0.948486328125</v>
      </c>
      <c r="D879" s="1" t="n">
        <f aca="false">VLOOKUP(C879,aem_transfer!$A$2:$B$34,2)</f>
        <v>11.88</v>
      </c>
    </row>
    <row r="880" customFormat="false" ht="12.75" hidden="true" customHeight="false" outlineLevel="0" collapsed="false">
      <c r="A880" s="2" t="n">
        <v>2.20947265625</v>
      </c>
      <c r="B880" s="1" t="n">
        <v>1.62109375</v>
      </c>
      <c r="C880" s="1" t="n">
        <v>1.4501953125</v>
      </c>
      <c r="D880" s="1" t="n">
        <f aca="false">VLOOKUP(C880,aem_transfer!$A$2:$B$34,2)</f>
        <v>12.8</v>
      </c>
    </row>
    <row r="881" customFormat="false" ht="12.75" hidden="true" customHeight="false" outlineLevel="0" collapsed="false">
      <c r="A881" s="2" t="n">
        <v>2.20947265625</v>
      </c>
      <c r="B881" s="1" t="n">
        <v>1.796875</v>
      </c>
      <c r="C881" s="1" t="n">
        <v>0.9033203125</v>
      </c>
      <c r="D881" s="1" t="n">
        <f aca="false">VLOOKUP(C881,aem_transfer!$A$2:$B$34,2)</f>
        <v>11.56</v>
      </c>
    </row>
    <row r="882" customFormat="false" ht="12.75" hidden="true" customHeight="false" outlineLevel="0" collapsed="false">
      <c r="A882" s="2" t="n">
        <v>2.2119140625</v>
      </c>
      <c r="B882" s="1" t="n">
        <v>1.94091796875</v>
      </c>
      <c r="C882" s="1" t="n">
        <v>1.239013671875</v>
      </c>
      <c r="D882" s="1" t="n">
        <f aca="false">VLOOKUP(C882,aem_transfer!$A$2:$B$34,2)</f>
        <v>12.18</v>
      </c>
    </row>
    <row r="883" customFormat="false" ht="12.75" hidden="true" customHeight="false" outlineLevel="0" collapsed="false">
      <c r="A883" s="2" t="n">
        <v>2.2119140625</v>
      </c>
      <c r="B883" s="1" t="n">
        <v>1.6259765625</v>
      </c>
      <c r="C883" s="1" t="n">
        <v>1.34033203125</v>
      </c>
      <c r="D883" s="1" t="n">
        <f aca="false">VLOOKUP(C883,aem_transfer!$A$2:$B$34,2)</f>
        <v>12.5</v>
      </c>
    </row>
    <row r="884" customFormat="false" ht="12.75" hidden="true" customHeight="false" outlineLevel="0" collapsed="false">
      <c r="A884" s="2" t="n">
        <v>2.2119140625</v>
      </c>
      <c r="B884" s="1" t="n">
        <v>1.641845703125</v>
      </c>
      <c r="C884" s="1" t="n">
        <v>1.96533203125</v>
      </c>
      <c r="D884" s="1" t="n">
        <f aca="false">VLOOKUP(C884,aem_transfer!$A$2:$B$34,2)</f>
        <v>13.74</v>
      </c>
    </row>
    <row r="885" customFormat="false" ht="12.75" hidden="true" customHeight="false" outlineLevel="0" collapsed="false">
      <c r="A885" s="2" t="n">
        <v>2.21435546875</v>
      </c>
      <c r="B885" s="1" t="n">
        <v>1.622314453125</v>
      </c>
      <c r="C885" s="1" t="n">
        <v>1.419677734375</v>
      </c>
      <c r="D885" s="1" t="n">
        <f aca="false">VLOOKUP(C885,aem_transfer!$A$2:$B$34,2)</f>
        <v>12.8</v>
      </c>
    </row>
    <row r="886" customFormat="false" ht="12.75" hidden="true" customHeight="false" outlineLevel="0" collapsed="false">
      <c r="A886" s="2" t="n">
        <v>2.215576171875</v>
      </c>
      <c r="B886" s="1" t="n">
        <v>1.62109375</v>
      </c>
      <c r="C886" s="1" t="n">
        <v>1.33544921875</v>
      </c>
      <c r="D886" s="1" t="n">
        <f aca="false">VLOOKUP(C886,aem_transfer!$A$2:$B$34,2)</f>
        <v>12.5</v>
      </c>
    </row>
    <row r="887" customFormat="false" ht="12.75" hidden="true" customHeight="false" outlineLevel="0" collapsed="false">
      <c r="A887" s="2" t="n">
        <v>2.215576171875</v>
      </c>
      <c r="B887" s="1" t="n">
        <v>1.627197265625</v>
      </c>
      <c r="C887" s="1" t="n">
        <v>1.34521484375</v>
      </c>
      <c r="D887" s="1" t="n">
        <f aca="false">VLOOKUP(C887,aem_transfer!$A$2:$B$34,2)</f>
        <v>12.5</v>
      </c>
    </row>
    <row r="888" customFormat="false" ht="12.75" hidden="true" customHeight="false" outlineLevel="0" collapsed="false">
      <c r="A888" s="2" t="n">
        <v>2.220458984375</v>
      </c>
      <c r="B888" s="1" t="n">
        <v>1.62841796875</v>
      </c>
      <c r="C888" s="1" t="n">
        <v>1.356201171875</v>
      </c>
      <c r="D888" s="1" t="n">
        <f aca="false">VLOOKUP(C888,aem_transfer!$A$2:$B$34,2)</f>
        <v>12.5</v>
      </c>
    </row>
    <row r="889" customFormat="false" ht="12.75" hidden="true" customHeight="false" outlineLevel="0" collapsed="false">
      <c r="A889" s="2" t="n">
        <v>2.225341796875</v>
      </c>
      <c r="B889" s="1" t="n">
        <v>1.63330078125</v>
      </c>
      <c r="C889" s="1" t="n">
        <v>1.300048828125</v>
      </c>
      <c r="D889" s="1" t="n">
        <f aca="false">VLOOKUP(C889,aem_transfer!$A$2:$B$34,2)</f>
        <v>12.5</v>
      </c>
    </row>
    <row r="890" customFormat="false" ht="12.75" hidden="true" customHeight="false" outlineLevel="0" collapsed="false">
      <c r="A890" s="2" t="n">
        <v>2.22900390625</v>
      </c>
      <c r="B890" s="1" t="n">
        <v>1.7822265625</v>
      </c>
      <c r="C890" s="1" t="n">
        <v>1.40869140625</v>
      </c>
      <c r="D890" s="1" t="n">
        <f aca="false">VLOOKUP(C890,aem_transfer!$A$2:$B$34,2)</f>
        <v>12.8</v>
      </c>
    </row>
    <row r="891" customFormat="false" ht="12.75" hidden="true" customHeight="false" outlineLevel="0" collapsed="false">
      <c r="A891" s="2" t="n">
        <v>2.2314453125</v>
      </c>
      <c r="B891" s="1" t="n">
        <v>1.9384765625</v>
      </c>
      <c r="C891" s="1" t="n">
        <v>1.314697265625</v>
      </c>
      <c r="D891" s="1" t="n">
        <f aca="false">VLOOKUP(C891,aem_transfer!$A$2:$B$34,2)</f>
        <v>12.5</v>
      </c>
    </row>
    <row r="892" customFormat="false" ht="12.75" hidden="true" customHeight="false" outlineLevel="0" collapsed="false">
      <c r="A892" s="2" t="n">
        <v>2.23388671875</v>
      </c>
      <c r="B892" s="1" t="n">
        <v>1.629638671875</v>
      </c>
      <c r="C892" s="1" t="n">
        <v>1.29638671875</v>
      </c>
      <c r="D892" s="1" t="n">
        <f aca="false">VLOOKUP(C892,aem_transfer!$A$2:$B$34,2)</f>
        <v>12.5</v>
      </c>
    </row>
    <row r="893" customFormat="false" ht="12.75" hidden="true" customHeight="false" outlineLevel="0" collapsed="false">
      <c r="A893" s="2" t="n">
        <v>2.236328125</v>
      </c>
      <c r="B893" s="1" t="n">
        <v>1.6357421875</v>
      </c>
      <c r="C893" s="1" t="n">
        <v>1.27197265625</v>
      </c>
      <c r="D893" s="1" t="n">
        <f aca="false">VLOOKUP(C893,aem_transfer!$A$2:$B$34,2)</f>
        <v>12.5</v>
      </c>
    </row>
    <row r="894" customFormat="false" ht="12.75" hidden="true" customHeight="false" outlineLevel="0" collapsed="false">
      <c r="A894" s="2" t="n">
        <v>2.236328125</v>
      </c>
      <c r="B894" s="1" t="n">
        <v>1.632080078125</v>
      </c>
      <c r="C894" s="1" t="n">
        <v>1.290283203125</v>
      </c>
      <c r="D894" s="1" t="n">
        <f aca="false">VLOOKUP(C894,aem_transfer!$A$2:$B$34,2)</f>
        <v>12.5</v>
      </c>
    </row>
    <row r="895" customFormat="false" ht="12.75" hidden="true" customHeight="false" outlineLevel="0" collapsed="false">
      <c r="A895" s="2" t="n">
        <v>2.236328125</v>
      </c>
      <c r="B895" s="1" t="n">
        <v>1.69189453125</v>
      </c>
      <c r="C895" s="1" t="n">
        <v>0.9619140625</v>
      </c>
      <c r="D895" s="1" t="n">
        <f aca="false">VLOOKUP(C895,aem_transfer!$A$2:$B$34,2)</f>
        <v>11.88</v>
      </c>
    </row>
    <row r="896" customFormat="false" ht="12.75" hidden="true" customHeight="false" outlineLevel="0" collapsed="false">
      <c r="A896" s="2" t="n">
        <v>2.237548828125</v>
      </c>
      <c r="B896" s="1" t="n">
        <v>1.634521484375</v>
      </c>
      <c r="C896" s="1" t="n">
        <v>1.2451171875</v>
      </c>
      <c r="D896" s="1" t="n">
        <f aca="false">VLOOKUP(C896,aem_transfer!$A$2:$B$34,2)</f>
        <v>12.18</v>
      </c>
    </row>
    <row r="897" customFormat="false" ht="12.75" hidden="true" customHeight="false" outlineLevel="0" collapsed="false">
      <c r="A897" s="2" t="n">
        <v>2.237548828125</v>
      </c>
      <c r="B897" s="1" t="n">
        <v>1.68212890625</v>
      </c>
      <c r="C897" s="1" t="n">
        <v>0.94970703125</v>
      </c>
      <c r="D897" s="1" t="n">
        <f aca="false">VLOOKUP(C897,aem_transfer!$A$2:$B$34,2)</f>
        <v>11.88</v>
      </c>
    </row>
    <row r="898" customFormat="false" ht="12.75" hidden="true" customHeight="false" outlineLevel="0" collapsed="false">
      <c r="A898" s="2" t="n">
        <v>2.23876953125</v>
      </c>
      <c r="B898" s="1" t="n">
        <v>1.634521484375</v>
      </c>
      <c r="C898" s="1" t="n">
        <v>1.285400390625</v>
      </c>
      <c r="D898" s="1" t="n">
        <f aca="false">VLOOKUP(C898,aem_transfer!$A$2:$B$34,2)</f>
        <v>12.5</v>
      </c>
    </row>
    <row r="899" customFormat="false" ht="12.75" hidden="true" customHeight="false" outlineLevel="0" collapsed="false">
      <c r="A899" s="2" t="n">
        <v>2.23876953125</v>
      </c>
      <c r="B899" s="1" t="n">
        <v>1.63818359375</v>
      </c>
      <c r="C899" s="1" t="n">
        <v>1.2548828125</v>
      </c>
      <c r="D899" s="1" t="n">
        <f aca="false">VLOOKUP(C899,aem_transfer!$A$2:$B$34,2)</f>
        <v>12.5</v>
      </c>
    </row>
    <row r="900" customFormat="false" ht="12.75" hidden="true" customHeight="false" outlineLevel="0" collapsed="false">
      <c r="A900" s="2" t="n">
        <v>2.23876953125</v>
      </c>
      <c r="B900" s="1" t="n">
        <v>1.820068359375</v>
      </c>
      <c r="C900" s="1" t="n">
        <v>0.784912109375</v>
      </c>
      <c r="D900" s="1" t="n">
        <f aca="false">VLOOKUP(C900,aem_transfer!$A$2:$B$34,2)</f>
        <v>11.56</v>
      </c>
    </row>
    <row r="901" customFormat="false" ht="12.75" hidden="true" customHeight="false" outlineLevel="0" collapsed="false">
      <c r="A901" s="2" t="n">
        <v>2.239990234375</v>
      </c>
      <c r="B901" s="1" t="n">
        <v>1.640625</v>
      </c>
      <c r="C901" s="1" t="n">
        <v>1.24755859375</v>
      </c>
      <c r="D901" s="1" t="n">
        <f aca="false">VLOOKUP(C901,aem_transfer!$A$2:$B$34,2)</f>
        <v>12.18</v>
      </c>
    </row>
    <row r="902" customFormat="false" ht="12.75" hidden="true" customHeight="false" outlineLevel="0" collapsed="false">
      <c r="A902" s="2" t="n">
        <v>2.239990234375</v>
      </c>
      <c r="B902" s="1" t="n">
        <v>1.63818359375</v>
      </c>
      <c r="C902" s="1" t="n">
        <v>1.26220703125</v>
      </c>
      <c r="D902" s="1" t="n">
        <f aca="false">VLOOKUP(C902,aem_transfer!$A$2:$B$34,2)</f>
        <v>12.5</v>
      </c>
    </row>
    <row r="903" customFormat="false" ht="12.75" hidden="true" customHeight="false" outlineLevel="0" collapsed="false">
      <c r="A903" s="2" t="n">
        <v>2.24609375</v>
      </c>
      <c r="B903" s="1" t="n">
        <v>1.724853515625</v>
      </c>
      <c r="C903" s="1" t="n">
        <v>1.300048828125</v>
      </c>
      <c r="D903" s="1" t="n">
        <f aca="false">VLOOKUP(C903,aem_transfer!$A$2:$B$34,2)</f>
        <v>12.5</v>
      </c>
    </row>
    <row r="904" customFormat="false" ht="12.75" hidden="true" customHeight="false" outlineLevel="0" collapsed="false">
      <c r="A904" s="2" t="n">
        <v>2.24609375</v>
      </c>
      <c r="B904" s="1" t="n">
        <v>1.80419921875</v>
      </c>
      <c r="C904" s="1" t="n">
        <v>0.91796875</v>
      </c>
      <c r="D904" s="1" t="n">
        <f aca="false">VLOOKUP(C904,aem_transfer!$A$2:$B$34,2)</f>
        <v>11.56</v>
      </c>
    </row>
    <row r="905" customFormat="false" ht="12.75" hidden="true" customHeight="false" outlineLevel="0" collapsed="false">
      <c r="A905" s="2" t="n">
        <v>2.247314453125</v>
      </c>
      <c r="B905" s="1" t="n">
        <v>1.644287109375</v>
      </c>
      <c r="C905" s="1" t="n">
        <v>1.246337890625</v>
      </c>
      <c r="D905" s="1" t="n">
        <f aca="false">VLOOKUP(C905,aem_transfer!$A$2:$B$34,2)</f>
        <v>12.18</v>
      </c>
    </row>
    <row r="906" customFormat="false" ht="12.75" hidden="true" customHeight="false" outlineLevel="0" collapsed="false">
      <c r="A906" s="2" t="n">
        <v>2.24853515625</v>
      </c>
      <c r="B906" s="1" t="n">
        <v>1.990966796875</v>
      </c>
      <c r="C906" s="1" t="n">
        <v>1.318359375</v>
      </c>
      <c r="D906" s="1" t="n">
        <f aca="false">VLOOKUP(C906,aem_transfer!$A$2:$B$34,2)</f>
        <v>12.5</v>
      </c>
    </row>
    <row r="907" customFormat="false" ht="12.75" hidden="false" customHeight="false" outlineLevel="0" collapsed="false">
      <c r="A907" s="2" t="n">
        <v>2.249755859375</v>
      </c>
      <c r="B907" s="1" t="n">
        <v>1.650390625</v>
      </c>
      <c r="C907" s="1" t="n">
        <v>1.2158203125</v>
      </c>
      <c r="D907" s="1" t="n">
        <f aca="false">VLOOKUP(C907,aem_transfer!$A$2:$B$34,2)</f>
        <v>12.18</v>
      </c>
      <c r="E907" s="1" t="n">
        <f aca="false">AVERAGE(D851:D907)</f>
        <v>12.5291228070175</v>
      </c>
    </row>
    <row r="908" customFormat="false" ht="12.75" hidden="true" customHeight="false" outlineLevel="0" collapsed="false">
      <c r="A908" s="2" t="n">
        <v>2.2509765625</v>
      </c>
      <c r="B908" s="1" t="n">
        <v>1.641845703125</v>
      </c>
      <c r="C908" s="1" t="n">
        <v>1.21337890625</v>
      </c>
      <c r="D908" s="1" t="n">
        <f aca="false">VLOOKUP(C908,aem_transfer!$A$2:$B$34,2)</f>
        <v>12.18</v>
      </c>
    </row>
    <row r="909" customFormat="false" ht="12.75" hidden="true" customHeight="false" outlineLevel="0" collapsed="false">
      <c r="A909" s="2" t="n">
        <v>2.252197265625</v>
      </c>
      <c r="B909" s="1" t="n">
        <v>1.654052734375</v>
      </c>
      <c r="C909" s="1" t="n">
        <v>1.212158203125</v>
      </c>
      <c r="D909" s="1" t="n">
        <f aca="false">VLOOKUP(C909,aem_transfer!$A$2:$B$34,2)</f>
        <v>12.18</v>
      </c>
    </row>
    <row r="910" customFormat="false" ht="12.75" hidden="true" customHeight="false" outlineLevel="0" collapsed="false">
      <c r="A910" s="2" t="n">
        <v>2.252197265625</v>
      </c>
      <c r="B910" s="1" t="n">
        <v>1.81640625</v>
      </c>
      <c r="C910" s="1" t="n">
        <v>1.312255859375</v>
      </c>
      <c r="D910" s="1" t="n">
        <f aca="false">VLOOKUP(C910,aem_transfer!$A$2:$B$34,2)</f>
        <v>12.5</v>
      </c>
    </row>
    <row r="911" customFormat="false" ht="12.75" hidden="true" customHeight="false" outlineLevel="0" collapsed="false">
      <c r="A911" s="2" t="n">
        <v>2.25341796875</v>
      </c>
      <c r="B911" s="1" t="n">
        <v>1.976318359375</v>
      </c>
      <c r="C911" s="1" t="n">
        <v>1.2255859375</v>
      </c>
      <c r="D911" s="1" t="n">
        <f aca="false">VLOOKUP(C911,aem_transfer!$A$2:$B$34,2)</f>
        <v>12.18</v>
      </c>
    </row>
    <row r="912" customFormat="false" ht="12.75" hidden="true" customHeight="false" outlineLevel="0" collapsed="false">
      <c r="A912" s="2" t="n">
        <v>2.255859375</v>
      </c>
      <c r="B912" s="1" t="n">
        <v>1.646728515625</v>
      </c>
      <c r="C912" s="1" t="n">
        <v>1.21826171875</v>
      </c>
      <c r="D912" s="1" t="n">
        <f aca="false">VLOOKUP(C912,aem_transfer!$A$2:$B$34,2)</f>
        <v>12.18</v>
      </c>
    </row>
    <row r="913" customFormat="false" ht="12.75" hidden="true" customHeight="false" outlineLevel="0" collapsed="false">
      <c r="A913" s="2" t="n">
        <v>2.255859375</v>
      </c>
      <c r="B913" s="1" t="n">
        <v>1.64794921875</v>
      </c>
      <c r="C913" s="1" t="n">
        <v>1.220703125</v>
      </c>
      <c r="D913" s="1" t="n">
        <f aca="false">VLOOKUP(C913,aem_transfer!$A$2:$B$34,2)</f>
        <v>12.18</v>
      </c>
    </row>
    <row r="914" customFormat="false" ht="12.75" hidden="true" customHeight="false" outlineLevel="0" collapsed="false">
      <c r="A914" s="2" t="n">
        <v>2.255859375</v>
      </c>
      <c r="B914" s="1" t="n">
        <v>1.654052734375</v>
      </c>
      <c r="C914" s="1" t="n">
        <v>1.199951171875</v>
      </c>
      <c r="D914" s="1" t="n">
        <f aca="false">VLOOKUP(C914,aem_transfer!$A$2:$B$34,2)</f>
        <v>12.18</v>
      </c>
    </row>
    <row r="915" customFormat="false" ht="12.75" hidden="true" customHeight="false" outlineLevel="0" collapsed="false">
      <c r="A915" s="2" t="n">
        <v>2.257080078125</v>
      </c>
      <c r="B915" s="1" t="n">
        <v>1.64306640625</v>
      </c>
      <c r="C915" s="1" t="n">
        <v>1.23291015625</v>
      </c>
      <c r="D915" s="1" t="n">
        <f aca="false">VLOOKUP(C915,aem_transfer!$A$2:$B$34,2)</f>
        <v>12.18</v>
      </c>
    </row>
    <row r="916" customFormat="false" ht="12.75" hidden="true" customHeight="false" outlineLevel="0" collapsed="false">
      <c r="A916" s="2" t="n">
        <v>2.257080078125</v>
      </c>
      <c r="B916" s="1" t="n">
        <v>1.666259765625</v>
      </c>
      <c r="C916" s="1" t="n">
        <v>1.9775390625</v>
      </c>
      <c r="D916" s="1" t="n">
        <f aca="false">VLOOKUP(C916,aem_transfer!$A$2:$B$34,2)</f>
        <v>13.74</v>
      </c>
    </row>
    <row r="917" customFormat="false" ht="12.75" hidden="true" customHeight="false" outlineLevel="0" collapsed="false">
      <c r="A917" s="2" t="n">
        <v>2.257080078125</v>
      </c>
      <c r="B917" s="1" t="n">
        <v>1.8212890625</v>
      </c>
      <c r="C917" s="1" t="n">
        <v>0.77880859375</v>
      </c>
      <c r="D917" s="1" t="n">
        <f aca="false">VLOOKUP(C917,aem_transfer!$A$2:$B$34,2)</f>
        <v>11.24</v>
      </c>
    </row>
    <row r="918" customFormat="false" ht="12.75" hidden="true" customHeight="false" outlineLevel="0" collapsed="false">
      <c r="A918" s="2" t="n">
        <v>2.25830078125</v>
      </c>
      <c r="B918" s="1" t="n">
        <v>1.640625</v>
      </c>
      <c r="C918" s="1" t="n">
        <v>1.207275390625</v>
      </c>
      <c r="D918" s="1" t="n">
        <f aca="false">VLOOKUP(C918,aem_transfer!$A$2:$B$34,2)</f>
        <v>12.18</v>
      </c>
    </row>
    <row r="919" customFormat="false" ht="12.75" hidden="true" customHeight="false" outlineLevel="0" collapsed="false">
      <c r="A919" s="2" t="n">
        <v>2.25830078125</v>
      </c>
      <c r="B919" s="1" t="n">
        <v>1.649169921875</v>
      </c>
      <c r="C919" s="1" t="n">
        <v>1.234130859375</v>
      </c>
      <c r="D919" s="1" t="n">
        <f aca="false">VLOOKUP(C919,aem_transfer!$A$2:$B$34,2)</f>
        <v>12.18</v>
      </c>
    </row>
    <row r="920" customFormat="false" ht="12.75" hidden="true" customHeight="false" outlineLevel="0" collapsed="false">
      <c r="A920" s="2" t="n">
        <v>2.259521484375</v>
      </c>
      <c r="B920" s="1" t="n">
        <v>1.64306640625</v>
      </c>
      <c r="C920" s="1" t="n">
        <v>1.20849609375</v>
      </c>
      <c r="D920" s="1" t="n">
        <f aca="false">VLOOKUP(C920,aem_transfer!$A$2:$B$34,2)</f>
        <v>12.18</v>
      </c>
    </row>
    <row r="921" customFormat="false" ht="12.75" hidden="true" customHeight="false" outlineLevel="0" collapsed="false">
      <c r="A921" s="2" t="n">
        <v>2.259521484375</v>
      </c>
      <c r="B921" s="1" t="n">
        <v>1.646728515625</v>
      </c>
      <c r="C921" s="1" t="n">
        <v>1.22802734375</v>
      </c>
      <c r="D921" s="1" t="n">
        <f aca="false">VLOOKUP(C921,aem_transfer!$A$2:$B$34,2)</f>
        <v>12.18</v>
      </c>
    </row>
    <row r="922" customFormat="false" ht="12.75" hidden="true" customHeight="false" outlineLevel="0" collapsed="false">
      <c r="A922" s="2" t="n">
        <v>2.261962890625</v>
      </c>
      <c r="B922" s="1" t="n">
        <v>1.651611328125</v>
      </c>
      <c r="C922" s="1" t="n">
        <v>1.204833984375</v>
      </c>
      <c r="D922" s="1" t="n">
        <f aca="false">VLOOKUP(C922,aem_transfer!$A$2:$B$34,2)</f>
        <v>12.18</v>
      </c>
    </row>
    <row r="923" customFormat="false" ht="12.75" hidden="true" customHeight="false" outlineLevel="0" collapsed="false">
      <c r="A923" s="2" t="n">
        <v>2.261962890625</v>
      </c>
      <c r="B923" s="1" t="n">
        <v>1.65771484375</v>
      </c>
      <c r="C923" s="1" t="n">
        <v>1.2109375</v>
      </c>
      <c r="D923" s="1" t="n">
        <f aca="false">VLOOKUP(C923,aem_transfer!$A$2:$B$34,2)</f>
        <v>12.18</v>
      </c>
    </row>
    <row r="924" customFormat="false" ht="12.75" hidden="true" customHeight="false" outlineLevel="0" collapsed="false">
      <c r="A924" s="2" t="n">
        <v>2.261962890625</v>
      </c>
      <c r="B924" s="1" t="n">
        <v>1.6552734375</v>
      </c>
      <c r="C924" s="1" t="n">
        <v>1.21337890625</v>
      </c>
      <c r="D924" s="1" t="n">
        <f aca="false">VLOOKUP(C924,aem_transfer!$A$2:$B$34,2)</f>
        <v>12.18</v>
      </c>
    </row>
    <row r="925" customFormat="false" ht="12.75" hidden="true" customHeight="false" outlineLevel="0" collapsed="false">
      <c r="A925" s="2" t="n">
        <v>2.264404296875</v>
      </c>
      <c r="B925" s="1" t="n">
        <v>1.644287109375</v>
      </c>
      <c r="C925" s="1" t="n">
        <v>1.21826171875</v>
      </c>
      <c r="D925" s="1" t="n">
        <f aca="false">VLOOKUP(C925,aem_transfer!$A$2:$B$34,2)</f>
        <v>12.18</v>
      </c>
    </row>
    <row r="926" customFormat="false" ht="12.75" hidden="true" customHeight="false" outlineLevel="0" collapsed="false">
      <c r="A926" s="2" t="n">
        <v>2.265625</v>
      </c>
      <c r="B926" s="1" t="n">
        <v>1.70166015625</v>
      </c>
      <c r="C926" s="1" t="n">
        <v>0.963134765625</v>
      </c>
      <c r="D926" s="1" t="n">
        <f aca="false">VLOOKUP(C926,aem_transfer!$A$2:$B$34,2)</f>
        <v>11.88</v>
      </c>
    </row>
    <row r="927" customFormat="false" ht="12.75" hidden="true" customHeight="false" outlineLevel="0" collapsed="false">
      <c r="A927" s="2" t="n">
        <v>2.266845703125</v>
      </c>
      <c r="B927" s="1" t="n">
        <v>2.010498046875</v>
      </c>
      <c r="C927" s="1" t="n">
        <v>1.221923828125</v>
      </c>
      <c r="D927" s="1" t="n">
        <f aca="false">VLOOKUP(C927,aem_transfer!$A$2:$B$34,2)</f>
        <v>12.18</v>
      </c>
    </row>
    <row r="928" customFormat="false" ht="12.75" hidden="true" customHeight="false" outlineLevel="0" collapsed="false">
      <c r="A928" s="2" t="n">
        <v>2.266845703125</v>
      </c>
      <c r="B928" s="1" t="n">
        <v>1.658935546875</v>
      </c>
      <c r="C928" s="1" t="n">
        <v>1.209716796875</v>
      </c>
      <c r="D928" s="1" t="n">
        <f aca="false">VLOOKUP(C928,aem_transfer!$A$2:$B$34,2)</f>
        <v>12.18</v>
      </c>
    </row>
    <row r="929" customFormat="false" ht="12.75" hidden="true" customHeight="false" outlineLevel="0" collapsed="false">
      <c r="A929" s="2" t="n">
        <v>2.26806640625</v>
      </c>
      <c r="B929" s="1" t="n">
        <v>1.663818359375</v>
      </c>
      <c r="C929" s="1" t="n">
        <v>1.251220703125</v>
      </c>
      <c r="D929" s="1" t="n">
        <f aca="false">VLOOKUP(C929,aem_transfer!$A$2:$B$34,2)</f>
        <v>12.5</v>
      </c>
    </row>
    <row r="930" customFormat="false" ht="12.75" hidden="true" customHeight="false" outlineLevel="0" collapsed="false">
      <c r="A930" s="2" t="n">
        <v>2.269287109375</v>
      </c>
      <c r="B930" s="1" t="n">
        <v>1.74560546875</v>
      </c>
      <c r="C930" s="1" t="n">
        <v>1.28173828125</v>
      </c>
      <c r="D930" s="1" t="n">
        <f aca="false">VLOOKUP(C930,aem_transfer!$A$2:$B$34,2)</f>
        <v>12.5</v>
      </c>
    </row>
    <row r="931" customFormat="false" ht="12.75" hidden="true" customHeight="false" outlineLevel="0" collapsed="false">
      <c r="A931" s="2" t="n">
        <v>2.27294921875</v>
      </c>
      <c r="B931" s="1" t="n">
        <v>1.65283203125</v>
      </c>
      <c r="C931" s="1" t="n">
        <v>1.204833984375</v>
      </c>
      <c r="D931" s="1" t="n">
        <f aca="false">VLOOKUP(C931,aem_transfer!$A$2:$B$34,2)</f>
        <v>12.18</v>
      </c>
    </row>
    <row r="932" customFormat="false" ht="12.75" hidden="true" customHeight="false" outlineLevel="0" collapsed="false">
      <c r="A932" s="2" t="n">
        <v>2.27294921875</v>
      </c>
      <c r="B932" s="1" t="n">
        <v>1.65771484375</v>
      </c>
      <c r="C932" s="1" t="n">
        <v>1.199951171875</v>
      </c>
      <c r="D932" s="1" t="n">
        <f aca="false">VLOOKUP(C932,aem_transfer!$A$2:$B$34,2)</f>
        <v>12.18</v>
      </c>
    </row>
    <row r="933" customFormat="false" ht="12.75" hidden="true" customHeight="false" outlineLevel="0" collapsed="false">
      <c r="A933" s="2" t="n">
        <v>2.275390625</v>
      </c>
      <c r="B933" s="1" t="n">
        <v>1.7138671875</v>
      </c>
      <c r="C933" s="1" t="n">
        <v>0.966796875</v>
      </c>
      <c r="D933" s="1" t="n">
        <f aca="false">VLOOKUP(C933,aem_transfer!$A$2:$B$34,2)</f>
        <v>11.88</v>
      </c>
    </row>
    <row r="934" customFormat="false" ht="12.75" hidden="true" customHeight="false" outlineLevel="0" collapsed="false">
      <c r="A934" s="2" t="n">
        <v>2.27783203125</v>
      </c>
      <c r="B934" s="1" t="n">
        <v>1.82861328125</v>
      </c>
      <c r="C934" s="1" t="n">
        <v>0.771484375</v>
      </c>
      <c r="D934" s="1" t="n">
        <f aca="false">VLOOKUP(C934,aem_transfer!$A$2:$B$34,2)</f>
        <v>11.24</v>
      </c>
    </row>
    <row r="935" customFormat="false" ht="12.75" hidden="true" customHeight="false" outlineLevel="0" collapsed="false">
      <c r="A935" s="2" t="n">
        <v>2.279052734375</v>
      </c>
      <c r="B935" s="1" t="n">
        <v>1.683349609375</v>
      </c>
      <c r="C935" s="1" t="n">
        <v>1.263427734375</v>
      </c>
      <c r="D935" s="1" t="n">
        <f aca="false">VLOOKUP(C935,aem_transfer!$A$2:$B$34,2)</f>
        <v>12.5</v>
      </c>
    </row>
    <row r="936" customFormat="false" ht="12.75" hidden="true" customHeight="false" outlineLevel="0" collapsed="false">
      <c r="A936" s="2" t="n">
        <v>2.279052734375</v>
      </c>
      <c r="B936" s="1" t="n">
        <v>1.75537109375</v>
      </c>
      <c r="C936" s="1" t="n">
        <v>1.18896484375</v>
      </c>
      <c r="D936" s="1" t="n">
        <f aca="false">VLOOKUP(C936,aem_transfer!$A$2:$B$34,2)</f>
        <v>12.18</v>
      </c>
    </row>
    <row r="937" customFormat="false" ht="12.75" hidden="true" customHeight="false" outlineLevel="0" collapsed="false">
      <c r="A937" s="2" t="n">
        <v>2.2802734375</v>
      </c>
      <c r="B937" s="1" t="n">
        <v>1.656494140625</v>
      </c>
      <c r="C937" s="1" t="n">
        <v>1.22802734375</v>
      </c>
      <c r="D937" s="1" t="n">
        <f aca="false">VLOOKUP(C937,aem_transfer!$A$2:$B$34,2)</f>
        <v>12.18</v>
      </c>
    </row>
    <row r="938" customFormat="false" ht="12.75" hidden="true" customHeight="false" outlineLevel="0" collapsed="false">
      <c r="A938" s="2" t="n">
        <v>2.28271484375</v>
      </c>
      <c r="B938" s="1" t="n">
        <v>1.7724609375</v>
      </c>
      <c r="C938" s="1" t="n">
        <v>1.136474609375</v>
      </c>
      <c r="D938" s="1" t="n">
        <f aca="false">VLOOKUP(C938,aem_transfer!$A$2:$B$34,2)</f>
        <v>12.18</v>
      </c>
    </row>
    <row r="939" customFormat="false" ht="12.75" hidden="true" customHeight="false" outlineLevel="0" collapsed="false">
      <c r="A939" s="2" t="n">
        <v>2.283935546875</v>
      </c>
      <c r="B939" s="1" t="n">
        <v>2.04345703125</v>
      </c>
      <c r="C939" s="1" t="n">
        <v>1.278076171875</v>
      </c>
      <c r="D939" s="1" t="n">
        <f aca="false">VLOOKUP(C939,aem_transfer!$A$2:$B$34,2)</f>
        <v>12.5</v>
      </c>
    </row>
    <row r="940" customFormat="false" ht="12.75" hidden="true" customHeight="false" outlineLevel="0" collapsed="false">
      <c r="A940" s="2" t="n">
        <v>2.283935546875</v>
      </c>
      <c r="B940" s="1" t="n">
        <v>1.666259765625</v>
      </c>
      <c r="C940" s="1" t="n">
        <v>1.259765625</v>
      </c>
      <c r="D940" s="1" t="n">
        <f aca="false">VLOOKUP(C940,aem_transfer!$A$2:$B$34,2)</f>
        <v>12.5</v>
      </c>
    </row>
    <row r="941" customFormat="false" ht="12.75" hidden="true" customHeight="false" outlineLevel="0" collapsed="false">
      <c r="A941" s="2" t="n">
        <v>2.283935546875</v>
      </c>
      <c r="B941" s="1" t="n">
        <v>1.67236328125</v>
      </c>
      <c r="C941" s="1" t="n">
        <v>1.243896484375</v>
      </c>
      <c r="D941" s="1" t="n">
        <f aca="false">VLOOKUP(C941,aem_transfer!$A$2:$B$34,2)</f>
        <v>12.18</v>
      </c>
    </row>
    <row r="942" customFormat="false" ht="12.75" hidden="true" customHeight="false" outlineLevel="0" collapsed="false">
      <c r="A942" s="2" t="n">
        <v>2.283935546875</v>
      </c>
      <c r="B942" s="1" t="n">
        <v>1.839599609375</v>
      </c>
      <c r="C942" s="1" t="n">
        <v>1.3232421875</v>
      </c>
      <c r="D942" s="1" t="n">
        <f aca="false">VLOOKUP(C942,aem_transfer!$A$2:$B$34,2)</f>
        <v>12.5</v>
      </c>
    </row>
    <row r="943" customFormat="false" ht="12.75" hidden="true" customHeight="false" outlineLevel="0" collapsed="false">
      <c r="A943" s="2" t="n">
        <v>2.28759765625</v>
      </c>
      <c r="B943" s="1" t="n">
        <v>1.6943359375</v>
      </c>
      <c r="C943" s="1" t="n">
        <v>1.280517578125</v>
      </c>
      <c r="D943" s="1" t="n">
        <f aca="false">VLOOKUP(C943,aem_transfer!$A$2:$B$34,2)</f>
        <v>12.5</v>
      </c>
    </row>
    <row r="944" customFormat="false" ht="12.75" hidden="true" customHeight="false" outlineLevel="0" collapsed="false">
      <c r="A944" s="2" t="n">
        <v>2.28759765625</v>
      </c>
      <c r="B944" s="1" t="n">
        <v>1.70166015625</v>
      </c>
      <c r="C944" s="1" t="n">
        <v>1.964111328125</v>
      </c>
      <c r="D944" s="1" t="n">
        <f aca="false">VLOOKUP(C944,aem_transfer!$A$2:$B$34,2)</f>
        <v>13.74</v>
      </c>
    </row>
    <row r="945" customFormat="false" ht="12.75" hidden="true" customHeight="false" outlineLevel="0" collapsed="false">
      <c r="A945" s="2" t="n">
        <v>2.28759765625</v>
      </c>
      <c r="B945" s="1" t="n">
        <v>1.727294921875</v>
      </c>
      <c r="C945" s="1" t="n">
        <v>0.970458984375</v>
      </c>
      <c r="D945" s="1" t="n">
        <f aca="false">VLOOKUP(C945,aem_transfer!$A$2:$B$34,2)</f>
        <v>11.88</v>
      </c>
    </row>
    <row r="946" customFormat="false" ht="12.75" hidden="true" customHeight="false" outlineLevel="0" collapsed="false">
      <c r="A946" s="2" t="n">
        <v>2.293701171875</v>
      </c>
      <c r="B946" s="1" t="n">
        <v>1.84326171875</v>
      </c>
      <c r="C946" s="1" t="n">
        <v>0.85205078125</v>
      </c>
      <c r="D946" s="1" t="n">
        <f aca="false">VLOOKUP(C946,aem_transfer!$A$2:$B$34,2)</f>
        <v>11.56</v>
      </c>
    </row>
    <row r="947" customFormat="false" ht="12.75" hidden="true" customHeight="false" outlineLevel="0" collapsed="false">
      <c r="A947" s="2" t="n">
        <v>2.298583984375</v>
      </c>
      <c r="B947" s="1" t="n">
        <v>2.03369140625</v>
      </c>
      <c r="C947" s="1" t="n">
        <v>1.22802734375</v>
      </c>
      <c r="D947" s="1" t="n">
        <f aca="false">VLOOKUP(C947,aem_transfer!$A$2:$B$34,2)</f>
        <v>12.18</v>
      </c>
    </row>
    <row r="948" customFormat="false" ht="12.75" hidden="true" customHeight="false" outlineLevel="0" collapsed="false">
      <c r="A948" s="2" t="n">
        <v>2.2998046875</v>
      </c>
      <c r="B948" s="1" t="n">
        <v>1.839599609375</v>
      </c>
      <c r="C948" s="1" t="n">
        <v>0.77392578125</v>
      </c>
      <c r="D948" s="1" t="n">
        <f aca="false">VLOOKUP(C948,aem_transfer!$A$2:$B$34,2)</f>
        <v>11.24</v>
      </c>
    </row>
    <row r="949" customFormat="false" ht="12.75" hidden="true" customHeight="false" outlineLevel="0" collapsed="false">
      <c r="A949" s="2" t="n">
        <v>2.30712890625</v>
      </c>
      <c r="B949" s="1" t="n">
        <v>1.866455078125</v>
      </c>
      <c r="C949" s="1" t="n">
        <v>1.3232421875</v>
      </c>
      <c r="D949" s="1" t="n">
        <f aca="false">VLOOKUP(C949,aem_transfer!$A$2:$B$34,2)</f>
        <v>12.5</v>
      </c>
    </row>
    <row r="950" customFormat="false" ht="12.75" hidden="true" customHeight="false" outlineLevel="0" collapsed="false">
      <c r="A950" s="2" t="n">
        <v>2.310791015625</v>
      </c>
      <c r="B950" s="1" t="n">
        <v>2.083740234375</v>
      </c>
      <c r="C950" s="1" t="n">
        <v>1.0546875</v>
      </c>
      <c r="D950" s="1" t="n">
        <f aca="false">VLOOKUP(C950,aem_transfer!$A$2:$B$34,2)</f>
        <v>11.88</v>
      </c>
    </row>
    <row r="951" customFormat="false" ht="12.75" hidden="true" customHeight="false" outlineLevel="0" collapsed="false">
      <c r="A951" s="2" t="n">
        <v>2.31201171875</v>
      </c>
      <c r="B951" s="1" t="n">
        <v>1.778564453125</v>
      </c>
      <c r="C951" s="1" t="n">
        <v>1.1328125</v>
      </c>
      <c r="D951" s="1" t="n">
        <f aca="false">VLOOKUP(C951,aem_transfer!$A$2:$B$34,2)</f>
        <v>12.18</v>
      </c>
    </row>
    <row r="952" customFormat="false" ht="12.75" hidden="true" customHeight="false" outlineLevel="0" collapsed="false">
      <c r="A952" s="2" t="n">
        <v>2.314453125</v>
      </c>
      <c r="B952" s="1" t="n">
        <v>1.74072265625</v>
      </c>
      <c r="C952" s="1" t="n">
        <v>0.999755859375</v>
      </c>
      <c r="D952" s="1" t="n">
        <f aca="false">VLOOKUP(C952,aem_transfer!$A$2:$B$34,2)</f>
        <v>11.88</v>
      </c>
    </row>
    <row r="953" customFormat="false" ht="12.75" hidden="true" customHeight="false" outlineLevel="0" collapsed="false">
      <c r="A953" s="2" t="n">
        <v>2.315673828125</v>
      </c>
      <c r="B953" s="1" t="n">
        <v>2.03857421875</v>
      </c>
      <c r="C953" s="1" t="n">
        <v>1.12548828125</v>
      </c>
      <c r="D953" s="1" t="n">
        <f aca="false">VLOOKUP(C953,aem_transfer!$A$2:$B$34,2)</f>
        <v>12.18</v>
      </c>
    </row>
    <row r="954" customFormat="false" ht="12.75" hidden="true" customHeight="false" outlineLevel="0" collapsed="false">
      <c r="A954" s="2" t="n">
        <v>2.318115234375</v>
      </c>
      <c r="B954" s="1" t="n">
        <v>1.715087890625</v>
      </c>
      <c r="C954" s="1" t="n">
        <v>1.270751953125</v>
      </c>
      <c r="D954" s="1" t="n">
        <f aca="false">VLOOKUP(C954,aem_transfer!$A$2:$B$34,2)</f>
        <v>12.5</v>
      </c>
    </row>
    <row r="955" customFormat="false" ht="12.75" hidden="true" customHeight="false" outlineLevel="0" collapsed="false">
      <c r="A955" s="2" t="n">
        <v>2.32177734375</v>
      </c>
      <c r="B955" s="1" t="n">
        <v>1.8505859375</v>
      </c>
      <c r="C955" s="1" t="n">
        <v>0.989990234375</v>
      </c>
      <c r="D955" s="1" t="n">
        <f aca="false">VLOOKUP(C955,aem_transfer!$A$2:$B$34,2)</f>
        <v>11.88</v>
      </c>
    </row>
    <row r="956" customFormat="false" ht="12.75" hidden="true" customHeight="false" outlineLevel="0" collapsed="false">
      <c r="A956" s="2" t="n">
        <v>2.325439453125</v>
      </c>
      <c r="B956" s="1" t="n">
        <v>1.73583984375</v>
      </c>
      <c r="C956" s="1" t="n">
        <v>1.976318359375</v>
      </c>
      <c r="D956" s="1" t="n">
        <f aca="false">VLOOKUP(C956,aem_transfer!$A$2:$B$34,2)</f>
        <v>13.74</v>
      </c>
    </row>
    <row r="957" customFormat="false" ht="12.75" hidden="true" customHeight="false" outlineLevel="0" collapsed="false">
      <c r="A957" s="2" t="n">
        <v>2.327880859375</v>
      </c>
      <c r="B957" s="1" t="n">
        <v>1.883544921875</v>
      </c>
      <c r="C957" s="1" t="n">
        <v>1.30859375</v>
      </c>
      <c r="D957" s="1" t="n">
        <f aca="false">VLOOKUP(C957,aem_transfer!$A$2:$B$34,2)</f>
        <v>12.5</v>
      </c>
    </row>
    <row r="958" customFormat="false" ht="12.75" hidden="true" customHeight="false" outlineLevel="0" collapsed="false">
      <c r="A958" s="2" t="n">
        <v>2.3291015625</v>
      </c>
      <c r="B958" s="1" t="n">
        <v>1.866455078125</v>
      </c>
      <c r="C958" s="1" t="n">
        <v>0.99853515625</v>
      </c>
      <c r="D958" s="1" t="n">
        <f aca="false">VLOOKUP(C958,aem_transfer!$A$2:$B$34,2)</f>
        <v>11.88</v>
      </c>
    </row>
    <row r="959" customFormat="false" ht="12.75" hidden="true" customHeight="false" outlineLevel="0" collapsed="false">
      <c r="A959" s="2" t="n">
        <v>2.33154296875</v>
      </c>
      <c r="B959" s="1" t="n">
        <v>1.85546875</v>
      </c>
      <c r="C959" s="1" t="n">
        <v>0.997314453125</v>
      </c>
      <c r="D959" s="1" t="n">
        <f aca="false">VLOOKUP(C959,aem_transfer!$A$2:$B$34,2)</f>
        <v>11.88</v>
      </c>
    </row>
    <row r="960" customFormat="false" ht="12.75" hidden="true" customHeight="false" outlineLevel="0" collapsed="false">
      <c r="A960" s="2" t="n">
        <v>2.332763671875</v>
      </c>
      <c r="B960" s="1" t="n">
        <v>1.729736328125</v>
      </c>
      <c r="C960" s="1" t="n">
        <v>1.265869140625</v>
      </c>
      <c r="D960" s="1" t="n">
        <f aca="false">VLOOKUP(C960,aem_transfer!$A$2:$B$34,2)</f>
        <v>12.5</v>
      </c>
    </row>
    <row r="961" customFormat="false" ht="12.75" hidden="true" customHeight="false" outlineLevel="0" collapsed="false">
      <c r="A961" s="2" t="n">
        <v>2.332763671875</v>
      </c>
      <c r="B961" s="1" t="n">
        <v>1.80419921875</v>
      </c>
      <c r="C961" s="1" t="n">
        <v>1.1669921875</v>
      </c>
      <c r="D961" s="1" t="n">
        <f aca="false">VLOOKUP(C961,aem_transfer!$A$2:$B$34,2)</f>
        <v>12.18</v>
      </c>
    </row>
    <row r="962" customFormat="false" ht="12.75" hidden="true" customHeight="false" outlineLevel="0" collapsed="false">
      <c r="A962" s="2" t="n">
        <v>2.3388671875</v>
      </c>
      <c r="B962" s="1" t="n">
        <v>1.79443359375</v>
      </c>
      <c r="C962" s="1" t="n">
        <v>1.138916015625</v>
      </c>
      <c r="D962" s="1" t="n">
        <f aca="false">VLOOKUP(C962,aem_transfer!$A$2:$B$34,2)</f>
        <v>12.18</v>
      </c>
    </row>
    <row r="963" customFormat="false" ht="12.75" hidden="true" customHeight="false" outlineLevel="0" collapsed="false">
      <c r="A963" s="2" t="n">
        <v>2.3388671875</v>
      </c>
      <c r="B963" s="1" t="n">
        <v>1.76513671875</v>
      </c>
      <c r="C963" s="1" t="n">
        <v>1.065673828125</v>
      </c>
      <c r="D963" s="1" t="n">
        <f aca="false">VLOOKUP(C963,aem_transfer!$A$2:$B$34,2)</f>
        <v>11.88</v>
      </c>
    </row>
    <row r="964" customFormat="false" ht="12.75" hidden="true" customHeight="false" outlineLevel="0" collapsed="false">
      <c r="A964" s="2" t="n">
        <v>2.340087890625</v>
      </c>
      <c r="B964" s="1" t="n">
        <v>2.115478515625</v>
      </c>
      <c r="C964" s="1" t="n">
        <v>1.03515625</v>
      </c>
      <c r="D964" s="1" t="n">
        <f aca="false">VLOOKUP(C964,aem_transfer!$A$2:$B$34,2)</f>
        <v>11.88</v>
      </c>
    </row>
    <row r="965" customFormat="false" ht="12.75" hidden="true" customHeight="false" outlineLevel="0" collapsed="false">
      <c r="A965" s="2" t="n">
        <v>2.34130859375</v>
      </c>
      <c r="B965" s="1" t="n">
        <v>2.044677734375</v>
      </c>
      <c r="C965" s="1" t="n">
        <v>1.11328125</v>
      </c>
      <c r="D965" s="1" t="n">
        <f aca="false">VLOOKUP(C965,aem_transfer!$A$2:$B$34,2)</f>
        <v>12.18</v>
      </c>
    </row>
    <row r="966" customFormat="false" ht="12.75" hidden="true" customHeight="false" outlineLevel="0" collapsed="false">
      <c r="A966" s="2" t="n">
        <v>2.34130859375</v>
      </c>
      <c r="B966" s="1" t="n">
        <v>1.895751953125</v>
      </c>
      <c r="C966" s="1" t="n">
        <v>1.260986328125</v>
      </c>
      <c r="D966" s="1" t="n">
        <f aca="false">VLOOKUP(C966,aem_transfer!$A$2:$B$34,2)</f>
        <v>12.5</v>
      </c>
    </row>
    <row r="967" customFormat="false" ht="12.75" hidden="true" customHeight="false" outlineLevel="0" collapsed="false">
      <c r="A967" s="2" t="n">
        <v>2.34375</v>
      </c>
      <c r="B967" s="1" t="n">
        <v>1.820068359375</v>
      </c>
      <c r="C967" s="1" t="n">
        <v>1.383056640625</v>
      </c>
      <c r="D967" s="1" t="n">
        <f aca="false">VLOOKUP(C967,aem_transfer!$A$2:$B$34,2)</f>
        <v>12.5</v>
      </c>
    </row>
    <row r="968" customFormat="false" ht="12.75" hidden="false" customHeight="false" outlineLevel="0" collapsed="false">
      <c r="A968" s="2" t="n">
        <v>2.3486328125</v>
      </c>
      <c r="B968" s="1" t="n">
        <v>2.132568359375</v>
      </c>
      <c r="C968" s="1" t="n">
        <v>1.0400390625</v>
      </c>
      <c r="D968" s="1" t="n">
        <f aca="false">VLOOKUP(C968,aem_transfer!$A$2:$B$34,2)</f>
        <v>11.88</v>
      </c>
      <c r="E968" s="1" t="n">
        <f aca="false">AVERAGE(D908:D968)</f>
        <v>12.2196721311475</v>
      </c>
    </row>
    <row r="969" customFormat="false" ht="12.75" hidden="true" customHeight="false" outlineLevel="0" collapsed="false">
      <c r="A969" s="2" t="n">
        <v>2.35107421875</v>
      </c>
      <c r="B969" s="1" t="n">
        <v>1.741943359375</v>
      </c>
      <c r="C969" s="1" t="n">
        <v>1.290283203125</v>
      </c>
      <c r="D969" s="1" t="n">
        <f aca="false">VLOOKUP(C969,aem_transfer!$A$2:$B$34,2)</f>
        <v>12.5</v>
      </c>
    </row>
    <row r="970" customFormat="false" ht="12.75" hidden="true" customHeight="false" outlineLevel="0" collapsed="false">
      <c r="A970" s="2" t="n">
        <v>2.35107421875</v>
      </c>
      <c r="B970" s="1" t="n">
        <v>1.90673828125</v>
      </c>
      <c r="C970" s="1" t="n">
        <v>1.246337890625</v>
      </c>
      <c r="D970" s="1" t="n">
        <f aca="false">VLOOKUP(C970,aem_transfer!$A$2:$B$34,2)</f>
        <v>12.18</v>
      </c>
    </row>
    <row r="971" customFormat="false" ht="12.75" hidden="true" customHeight="false" outlineLevel="0" collapsed="false">
      <c r="A971" s="2" t="n">
        <v>2.353515625</v>
      </c>
      <c r="B971" s="1" t="n">
        <v>1.834716796875</v>
      </c>
      <c r="C971" s="1" t="n">
        <v>1.3720703125</v>
      </c>
      <c r="D971" s="1" t="n">
        <f aca="false">VLOOKUP(C971,aem_transfer!$A$2:$B$34,2)</f>
        <v>12.5</v>
      </c>
    </row>
    <row r="972" customFormat="false" ht="12.75" hidden="true" customHeight="false" outlineLevel="0" collapsed="false">
      <c r="A972" s="2" t="n">
        <v>2.354736328125</v>
      </c>
      <c r="B972" s="1" t="n">
        <v>2.05322265625</v>
      </c>
      <c r="C972" s="1" t="n">
        <v>1.116943359375</v>
      </c>
      <c r="D972" s="1" t="n">
        <f aca="false">VLOOKUP(C972,aem_transfer!$A$2:$B$34,2)</f>
        <v>12.18</v>
      </c>
    </row>
    <row r="973" customFormat="false" ht="12.75" hidden="true" customHeight="false" outlineLevel="0" collapsed="false">
      <c r="A973" s="2" t="n">
        <v>2.357177734375</v>
      </c>
      <c r="B973" s="1" t="n">
        <v>1.884765625</v>
      </c>
      <c r="C973" s="1" t="n">
        <v>0.986328125</v>
      </c>
      <c r="D973" s="1" t="n">
        <f aca="false">VLOOKUP(C973,aem_transfer!$A$2:$B$34,2)</f>
        <v>11.88</v>
      </c>
    </row>
    <row r="974" customFormat="false" ht="12.75" hidden="true" customHeight="false" outlineLevel="0" collapsed="false">
      <c r="A974" s="2" t="n">
        <v>2.3583984375</v>
      </c>
      <c r="B974" s="1" t="n">
        <v>1.78466796875</v>
      </c>
      <c r="C974" s="1" t="n">
        <v>1.055908203125</v>
      </c>
      <c r="D974" s="1" t="n">
        <f aca="false">VLOOKUP(C974,aem_transfer!$A$2:$B$34,2)</f>
        <v>11.88</v>
      </c>
    </row>
    <row r="975" customFormat="false" ht="12.75" hidden="true" customHeight="false" outlineLevel="0" collapsed="false">
      <c r="A975" s="2" t="n">
        <v>2.362060546875</v>
      </c>
      <c r="B975" s="1" t="n">
        <v>2.152099609375</v>
      </c>
      <c r="C975" s="1" t="n">
        <v>1.04736328125</v>
      </c>
      <c r="D975" s="1" t="n">
        <f aca="false">VLOOKUP(C975,aem_transfer!$A$2:$B$34,2)</f>
        <v>11.88</v>
      </c>
    </row>
    <row r="976" customFormat="false" ht="12.75" hidden="true" customHeight="false" outlineLevel="0" collapsed="false">
      <c r="A976" s="2" t="n">
        <v>2.362060546875</v>
      </c>
      <c r="B976" s="1" t="n">
        <v>1.895751953125</v>
      </c>
      <c r="C976" s="1" t="n">
        <v>1.002197265625</v>
      </c>
      <c r="D976" s="1" t="n">
        <f aca="false">VLOOKUP(C976,aem_transfer!$A$2:$B$34,2)</f>
        <v>11.88</v>
      </c>
    </row>
    <row r="977" customFormat="false" ht="12.75" hidden="true" customHeight="false" outlineLevel="0" collapsed="false">
      <c r="A977" s="2" t="n">
        <v>2.364501953125</v>
      </c>
      <c r="B977" s="1" t="n">
        <v>2.052001953125</v>
      </c>
      <c r="C977" s="1" t="n">
        <v>1.11572265625</v>
      </c>
      <c r="D977" s="1" t="n">
        <f aca="false">VLOOKUP(C977,aem_transfer!$A$2:$B$34,2)</f>
        <v>12.18</v>
      </c>
    </row>
    <row r="978" customFormat="false" ht="12.75" hidden="true" customHeight="false" outlineLevel="0" collapsed="false">
      <c r="A978" s="2" t="n">
        <v>2.373046875</v>
      </c>
      <c r="B978" s="1" t="n">
        <v>1.768798828125</v>
      </c>
      <c r="C978" s="1" t="n">
        <v>1.2451171875</v>
      </c>
      <c r="D978" s="1" t="n">
        <f aca="false">VLOOKUP(C978,aem_transfer!$A$2:$B$34,2)</f>
        <v>12.18</v>
      </c>
    </row>
    <row r="979" customFormat="false" ht="12.75" hidden="true" customHeight="false" outlineLevel="0" collapsed="false">
      <c r="A979" s="2" t="n">
        <v>2.376708984375</v>
      </c>
      <c r="B979" s="1" t="n">
        <v>2.0556640625</v>
      </c>
      <c r="C979" s="1" t="n">
        <v>1.064453125</v>
      </c>
      <c r="D979" s="1" t="n">
        <f aca="false">VLOOKUP(C979,aem_transfer!$A$2:$B$34,2)</f>
        <v>11.88</v>
      </c>
    </row>
    <row r="980" customFormat="false" ht="12.75" hidden="true" customHeight="false" outlineLevel="0" collapsed="false">
      <c r="A980" s="2" t="n">
        <v>2.376708984375</v>
      </c>
      <c r="B980" s="1" t="n">
        <v>2.174072265625</v>
      </c>
      <c r="C980" s="1" t="n">
        <v>1.048583984375</v>
      </c>
      <c r="D980" s="1" t="n">
        <f aca="false">VLOOKUP(C980,aem_transfer!$A$2:$B$34,2)</f>
        <v>11.88</v>
      </c>
    </row>
    <row r="981" customFormat="false" ht="12.75" hidden="true" customHeight="false" outlineLevel="0" collapsed="false">
      <c r="A981" s="2" t="n">
        <v>2.376708984375</v>
      </c>
      <c r="B981" s="1" t="n">
        <v>1.798095703125</v>
      </c>
      <c r="C981" s="1" t="n">
        <v>1.07421875</v>
      </c>
      <c r="D981" s="1" t="n">
        <f aca="false">VLOOKUP(C981,aem_transfer!$A$2:$B$34,2)</f>
        <v>11.88</v>
      </c>
    </row>
    <row r="982" customFormat="false" ht="12.75" hidden="true" customHeight="false" outlineLevel="0" collapsed="false">
      <c r="A982" s="2" t="n">
        <v>2.3779296875</v>
      </c>
      <c r="B982" s="1" t="n">
        <v>1.807861328125</v>
      </c>
      <c r="C982" s="1" t="n">
        <v>1.051025390625</v>
      </c>
      <c r="D982" s="1" t="n">
        <f aca="false">VLOOKUP(C982,aem_transfer!$A$2:$B$34,2)</f>
        <v>11.88</v>
      </c>
    </row>
    <row r="983" customFormat="false" ht="12.75" hidden="true" customHeight="false" outlineLevel="0" collapsed="false">
      <c r="A983" s="2" t="n">
        <v>2.3779296875</v>
      </c>
      <c r="B983" s="1" t="n">
        <v>1.9189453125</v>
      </c>
      <c r="C983" s="1" t="n">
        <v>1.246337890625</v>
      </c>
      <c r="D983" s="1" t="n">
        <f aca="false">VLOOKUP(C983,aem_transfer!$A$2:$B$34,2)</f>
        <v>12.18</v>
      </c>
    </row>
    <row r="984" customFormat="false" ht="12.75" hidden="true" customHeight="false" outlineLevel="0" collapsed="false">
      <c r="A984" s="2" t="n">
        <v>2.379150390625</v>
      </c>
      <c r="B984" s="1" t="n">
        <v>2.059326171875</v>
      </c>
      <c r="C984" s="1" t="n">
        <v>0.99853515625</v>
      </c>
      <c r="D984" s="1" t="n">
        <f aca="false">VLOOKUP(C984,aem_transfer!$A$2:$B$34,2)</f>
        <v>11.88</v>
      </c>
    </row>
    <row r="985" customFormat="false" ht="12.75" hidden="true" customHeight="false" outlineLevel="0" collapsed="false">
      <c r="A985" s="2" t="n">
        <v>2.379150390625</v>
      </c>
      <c r="B985" s="1" t="n">
        <v>1.767578125</v>
      </c>
      <c r="C985" s="1" t="n">
        <v>1.781005859375</v>
      </c>
      <c r="D985" s="1" t="n">
        <f aca="false">VLOOKUP(C985,aem_transfer!$A$2:$B$34,2)</f>
        <v>13.44</v>
      </c>
    </row>
    <row r="986" customFormat="false" ht="12.75" hidden="true" customHeight="false" outlineLevel="0" collapsed="false">
      <c r="A986" s="2" t="n">
        <v>2.3828125</v>
      </c>
      <c r="B986" s="1" t="n">
        <v>2.061767578125</v>
      </c>
      <c r="C986" s="1" t="n">
        <v>0.9765625</v>
      </c>
      <c r="D986" s="1" t="n">
        <f aca="false">VLOOKUP(C986,aem_transfer!$A$2:$B$34,2)</f>
        <v>11.88</v>
      </c>
    </row>
    <row r="987" customFormat="false" ht="12.75" hidden="true" customHeight="false" outlineLevel="0" collapsed="false">
      <c r="A987" s="2" t="n">
        <v>2.3828125</v>
      </c>
      <c r="B987" s="1" t="n">
        <v>1.8505859375</v>
      </c>
      <c r="C987" s="1" t="n">
        <v>1.3916015625</v>
      </c>
      <c r="D987" s="1" t="n">
        <f aca="false">VLOOKUP(C987,aem_transfer!$A$2:$B$34,2)</f>
        <v>12.5</v>
      </c>
    </row>
    <row r="988" customFormat="false" ht="12.75" hidden="true" customHeight="false" outlineLevel="0" collapsed="false">
      <c r="A988" s="2" t="n">
        <v>2.392578125</v>
      </c>
      <c r="B988" s="1" t="n">
        <v>1.937255859375</v>
      </c>
      <c r="C988" s="1" t="n">
        <v>1.259765625</v>
      </c>
      <c r="D988" s="1" t="n">
        <f aca="false">VLOOKUP(C988,aem_transfer!$A$2:$B$34,2)</f>
        <v>12.5</v>
      </c>
    </row>
    <row r="989" customFormat="false" ht="12.75" hidden="true" customHeight="false" outlineLevel="0" collapsed="false">
      <c r="A989" s="2" t="n">
        <v>2.393798828125</v>
      </c>
      <c r="B989" s="1" t="n">
        <v>1.7919921875</v>
      </c>
      <c r="C989" s="1" t="n">
        <v>1.214599609375</v>
      </c>
      <c r="D989" s="1" t="n">
        <f aca="false">VLOOKUP(C989,aem_transfer!$A$2:$B$34,2)</f>
        <v>12.18</v>
      </c>
    </row>
    <row r="990" customFormat="false" ht="12.75" hidden="true" customHeight="false" outlineLevel="0" collapsed="false">
      <c r="A990" s="2" t="n">
        <v>2.393798828125</v>
      </c>
      <c r="B990" s="1" t="n">
        <v>1.826171875</v>
      </c>
      <c r="C990" s="1" t="n">
        <v>1.181640625</v>
      </c>
      <c r="D990" s="1" t="n">
        <f aca="false">VLOOKUP(C990,aem_transfer!$A$2:$B$34,2)</f>
        <v>12.18</v>
      </c>
    </row>
    <row r="991" customFormat="false" ht="12.75" hidden="true" customHeight="false" outlineLevel="0" collapsed="false">
      <c r="A991" s="2" t="n">
        <v>2.396240234375</v>
      </c>
      <c r="B991" s="1" t="n">
        <v>2.066650390625</v>
      </c>
      <c r="C991" s="1" t="n">
        <v>0.975341796875</v>
      </c>
      <c r="D991" s="1" t="n">
        <f aca="false">VLOOKUP(C991,aem_transfer!$A$2:$B$34,2)</f>
        <v>11.88</v>
      </c>
    </row>
    <row r="992" customFormat="false" ht="12.75" hidden="true" customHeight="false" outlineLevel="0" collapsed="false">
      <c r="A992" s="2" t="n">
        <v>2.396240234375</v>
      </c>
      <c r="B992" s="1" t="n">
        <v>1.9140625</v>
      </c>
      <c r="C992" s="1" t="n">
        <v>1.011962890625</v>
      </c>
      <c r="D992" s="1" t="n">
        <f aca="false">VLOOKUP(C992,aem_transfer!$A$2:$B$34,2)</f>
        <v>11.88</v>
      </c>
    </row>
    <row r="993" customFormat="false" ht="12.75" hidden="true" customHeight="false" outlineLevel="0" collapsed="false">
      <c r="A993" s="2" t="n">
        <v>2.403564453125</v>
      </c>
      <c r="B993" s="1" t="n">
        <v>1.839599609375</v>
      </c>
      <c r="C993" s="1" t="n">
        <v>1.21826171875</v>
      </c>
      <c r="D993" s="1" t="n">
        <f aca="false">VLOOKUP(C993,aem_transfer!$A$2:$B$34,2)</f>
        <v>12.18</v>
      </c>
    </row>
    <row r="994" customFormat="false" ht="12.75" hidden="true" customHeight="false" outlineLevel="0" collapsed="false">
      <c r="A994" s="2" t="n">
        <v>2.40478515625</v>
      </c>
      <c r="B994" s="1" t="n">
        <v>2.1875</v>
      </c>
      <c r="C994" s="1" t="n">
        <v>1.016845703125</v>
      </c>
      <c r="D994" s="1" t="n">
        <f aca="false">VLOOKUP(C994,aem_transfer!$A$2:$B$34,2)</f>
        <v>11.88</v>
      </c>
    </row>
    <row r="995" customFormat="false" ht="12.75" hidden="true" customHeight="false" outlineLevel="0" collapsed="false">
      <c r="A995" s="2" t="n">
        <v>2.406005859375</v>
      </c>
      <c r="B995" s="1" t="n">
        <v>1.81396484375</v>
      </c>
      <c r="C995" s="1" t="n">
        <v>1.2109375</v>
      </c>
      <c r="D995" s="1" t="n">
        <f aca="false">VLOOKUP(C995,aem_transfer!$A$2:$B$34,2)</f>
        <v>12.18</v>
      </c>
    </row>
    <row r="996" customFormat="false" ht="12.75" hidden="true" customHeight="false" outlineLevel="0" collapsed="false">
      <c r="A996" s="2" t="n">
        <v>2.410888671875</v>
      </c>
      <c r="B996" s="1" t="n">
        <v>1.8701171875</v>
      </c>
      <c r="C996" s="1" t="n">
        <v>1.4013671875</v>
      </c>
      <c r="D996" s="1" t="n">
        <f aca="false">VLOOKUP(C996,aem_transfer!$A$2:$B$34,2)</f>
        <v>12.8</v>
      </c>
    </row>
    <row r="997" customFormat="false" ht="12.75" hidden="true" customHeight="false" outlineLevel="0" collapsed="false">
      <c r="A997" s="2" t="n">
        <v>2.41455078125</v>
      </c>
      <c r="B997" s="1" t="n">
        <v>1.966552734375</v>
      </c>
      <c r="C997" s="1" t="n">
        <v>1.297607421875</v>
      </c>
      <c r="D997" s="1" t="n">
        <f aca="false">VLOOKUP(C997,aem_transfer!$A$2:$B$34,2)</f>
        <v>12.5</v>
      </c>
    </row>
    <row r="998" customFormat="false" ht="12.75" hidden="true" customHeight="false" outlineLevel="0" collapsed="false">
      <c r="A998" s="2" t="n">
        <v>2.4169921875</v>
      </c>
      <c r="B998" s="1" t="n">
        <v>2.066650390625</v>
      </c>
      <c r="C998" s="1" t="n">
        <v>0.986328125</v>
      </c>
      <c r="D998" s="1" t="n">
        <f aca="false">VLOOKUP(C998,aem_transfer!$A$2:$B$34,2)</f>
        <v>11.88</v>
      </c>
    </row>
    <row r="999" customFormat="false" ht="12.75" hidden="true" customHeight="false" outlineLevel="0" collapsed="false">
      <c r="A999" s="2" t="n">
        <v>2.418212890625</v>
      </c>
      <c r="B999" s="1" t="n">
        <v>1.844482421875</v>
      </c>
      <c r="C999" s="1" t="n">
        <v>1.22314453125</v>
      </c>
      <c r="D999" s="1" t="n">
        <f aca="false">VLOOKUP(C999,aem_transfer!$A$2:$B$34,2)</f>
        <v>12.18</v>
      </c>
    </row>
    <row r="1000" customFormat="false" ht="12.75" hidden="true" customHeight="false" outlineLevel="0" collapsed="false">
      <c r="A1000" s="2" t="n">
        <v>2.420654296875</v>
      </c>
      <c r="B1000" s="1" t="n">
        <v>1.885986328125</v>
      </c>
      <c r="C1000" s="1" t="n">
        <v>1.3916015625</v>
      </c>
      <c r="D1000" s="1" t="n">
        <f aca="false">VLOOKUP(C1000,aem_transfer!$A$2:$B$34,2)</f>
        <v>12.5</v>
      </c>
    </row>
    <row r="1001" customFormat="false" ht="12.75" hidden="true" customHeight="false" outlineLevel="0" collapsed="false">
      <c r="A1001" s="2" t="n">
        <v>2.420654296875</v>
      </c>
      <c r="B1001" s="1" t="n">
        <v>1.922607421875</v>
      </c>
      <c r="C1001" s="1" t="n">
        <v>1.0107421875</v>
      </c>
      <c r="D1001" s="1" t="n">
        <f aca="false">VLOOKUP(C1001,aem_transfer!$A$2:$B$34,2)</f>
        <v>11.88</v>
      </c>
    </row>
    <row r="1002" customFormat="false" ht="12.75" hidden="true" customHeight="false" outlineLevel="0" collapsed="false">
      <c r="A1002" s="2" t="n">
        <v>2.425537109375</v>
      </c>
      <c r="B1002" s="1" t="n">
        <v>1.7919921875</v>
      </c>
      <c r="C1002" s="1" t="n">
        <v>1.611328125</v>
      </c>
      <c r="D1002" s="1" t="n">
        <f aca="false">VLOOKUP(C1002,aem_transfer!$A$2:$B$34,2)</f>
        <v>13.12</v>
      </c>
    </row>
    <row r="1003" customFormat="false" ht="12.75" hidden="true" customHeight="false" outlineLevel="0" collapsed="false">
      <c r="A1003" s="2" t="n">
        <v>2.427978515625</v>
      </c>
      <c r="B1003" s="1" t="n">
        <v>2.210693359375</v>
      </c>
      <c r="C1003" s="1" t="n">
        <v>1.024169921875</v>
      </c>
      <c r="D1003" s="1" t="n">
        <f aca="false">VLOOKUP(C1003,aem_transfer!$A$2:$B$34,2)</f>
        <v>11.88</v>
      </c>
    </row>
    <row r="1004" customFormat="false" ht="12.75" hidden="true" customHeight="false" outlineLevel="0" collapsed="false">
      <c r="A1004" s="2" t="n">
        <v>2.427978515625</v>
      </c>
      <c r="B1004" s="1" t="n">
        <v>1.85546875</v>
      </c>
      <c r="C1004" s="1" t="n">
        <v>1.22802734375</v>
      </c>
      <c r="D1004" s="1" t="n">
        <f aca="false">VLOOKUP(C1004,aem_transfer!$A$2:$B$34,2)</f>
        <v>12.18</v>
      </c>
    </row>
    <row r="1005" customFormat="false" ht="12.75" hidden="true" customHeight="false" outlineLevel="0" collapsed="false">
      <c r="A1005" s="2" t="n">
        <v>2.43408203125</v>
      </c>
      <c r="B1005" s="1" t="n">
        <v>1.865234375</v>
      </c>
      <c r="C1005" s="1" t="n">
        <v>1.217041015625</v>
      </c>
      <c r="D1005" s="1" t="n">
        <f aca="false">VLOOKUP(C1005,aem_transfer!$A$2:$B$34,2)</f>
        <v>12.18</v>
      </c>
    </row>
    <row r="1006" customFormat="false" ht="12.75" hidden="true" customHeight="false" outlineLevel="0" collapsed="false">
      <c r="A1006" s="2" t="n">
        <v>2.43408203125</v>
      </c>
      <c r="B1006" s="1" t="n">
        <v>1.937255859375</v>
      </c>
      <c r="C1006" s="1" t="n">
        <v>1.00341796875</v>
      </c>
      <c r="D1006" s="1" t="n">
        <f aca="false">VLOOKUP(C1006,aem_transfer!$A$2:$B$34,2)</f>
        <v>11.88</v>
      </c>
    </row>
    <row r="1007" customFormat="false" ht="12.75" hidden="true" customHeight="false" outlineLevel="0" collapsed="false">
      <c r="A1007" s="2" t="n">
        <v>2.435302734375</v>
      </c>
      <c r="B1007" s="1" t="n">
        <v>1.8359375</v>
      </c>
      <c r="C1007" s="1" t="n">
        <v>1.207275390625</v>
      </c>
      <c r="D1007" s="1" t="n">
        <f aca="false">VLOOKUP(C1007,aem_transfer!$A$2:$B$34,2)</f>
        <v>12.18</v>
      </c>
    </row>
    <row r="1008" customFormat="false" ht="12.75" hidden="true" customHeight="false" outlineLevel="0" collapsed="false">
      <c r="A1008" s="2" t="n">
        <v>2.435302734375</v>
      </c>
      <c r="B1008" s="1" t="n">
        <v>1.990966796875</v>
      </c>
      <c r="C1008" s="1" t="n">
        <v>1.64306640625</v>
      </c>
      <c r="D1008" s="1" t="n">
        <f aca="false">VLOOKUP(C1008,aem_transfer!$A$2:$B$34,2)</f>
        <v>13.12</v>
      </c>
    </row>
    <row r="1009" customFormat="false" ht="12.75" hidden="true" customHeight="false" outlineLevel="0" collapsed="false">
      <c r="A1009" s="2" t="n">
        <v>2.4365234375</v>
      </c>
      <c r="B1009" s="1" t="n">
        <v>2.069091796875</v>
      </c>
      <c r="C1009" s="1" t="n">
        <v>0.9912109375</v>
      </c>
      <c r="D1009" s="1" t="n">
        <f aca="false">VLOOKUP(C1009,aem_transfer!$A$2:$B$34,2)</f>
        <v>11.88</v>
      </c>
    </row>
    <row r="1010" customFormat="false" ht="12.75" hidden="true" customHeight="false" outlineLevel="0" collapsed="false">
      <c r="A1010" s="2" t="n">
        <v>2.440185546875</v>
      </c>
      <c r="B1010" s="1" t="n">
        <v>2.2412109375</v>
      </c>
      <c r="C1010" s="1" t="n">
        <v>1.031494140625</v>
      </c>
      <c r="D1010" s="1" t="n">
        <f aca="false">VLOOKUP(C1010,aem_transfer!$A$2:$B$34,2)</f>
        <v>11.88</v>
      </c>
    </row>
    <row r="1011" customFormat="false" ht="12.75" hidden="true" customHeight="false" outlineLevel="0" collapsed="false">
      <c r="A1011" s="2" t="n">
        <v>2.442626953125</v>
      </c>
      <c r="B1011" s="1" t="n">
        <v>1.844482421875</v>
      </c>
      <c r="C1011" s="1" t="n">
        <v>1.207275390625</v>
      </c>
      <c r="D1011" s="1" t="n">
        <f aca="false">VLOOKUP(C1011,aem_transfer!$A$2:$B$34,2)</f>
        <v>12.18</v>
      </c>
    </row>
    <row r="1012" customFormat="false" ht="12.75" hidden="true" customHeight="false" outlineLevel="0" collapsed="false">
      <c r="A1012" s="2" t="n">
        <v>2.44384765625</v>
      </c>
      <c r="B1012" s="1" t="n">
        <v>1.8701171875</v>
      </c>
      <c r="C1012" s="1" t="n">
        <v>1.146240234375</v>
      </c>
      <c r="D1012" s="1" t="n">
        <f aca="false">VLOOKUP(C1012,aem_transfer!$A$2:$B$34,2)</f>
        <v>12.18</v>
      </c>
    </row>
    <row r="1013" customFormat="false" ht="12.75" hidden="true" customHeight="false" outlineLevel="0" collapsed="false">
      <c r="A1013" s="2" t="n">
        <v>2.4462890625</v>
      </c>
      <c r="B1013" s="1" t="n">
        <v>1.943359375</v>
      </c>
      <c r="C1013" s="1" t="n">
        <v>1.009521484375</v>
      </c>
      <c r="D1013" s="1" t="n">
        <f aca="false">VLOOKUP(C1013,aem_transfer!$A$2:$B$34,2)</f>
        <v>11.88</v>
      </c>
    </row>
    <row r="1014" customFormat="false" ht="12.75" hidden="true" customHeight="false" outlineLevel="0" collapsed="false">
      <c r="A1014" s="2" t="n">
        <v>2.44873046875</v>
      </c>
      <c r="B1014" s="1" t="n">
        <v>1.8115234375</v>
      </c>
      <c r="C1014" s="1" t="n">
        <v>1.607666015625</v>
      </c>
      <c r="D1014" s="1" t="n">
        <f aca="false">VLOOKUP(C1014,aem_transfer!$A$2:$B$34,2)</f>
        <v>13.12</v>
      </c>
    </row>
    <row r="1015" customFormat="false" ht="12.75" hidden="true" customHeight="false" outlineLevel="0" collapsed="false">
      <c r="A1015" s="2" t="n">
        <v>2.44873046875</v>
      </c>
      <c r="B1015" s="1" t="n">
        <v>1.878662109375</v>
      </c>
      <c r="C1015" s="1" t="n">
        <v>1.14501953125</v>
      </c>
      <c r="D1015" s="1" t="n">
        <f aca="false">VLOOKUP(C1015,aem_transfer!$A$2:$B$34,2)</f>
        <v>12.18</v>
      </c>
    </row>
    <row r="1016" customFormat="false" ht="12.75" hidden="false" customHeight="false" outlineLevel="0" collapsed="false">
      <c r="A1016" s="2" t="n">
        <v>2.449951171875</v>
      </c>
      <c r="B1016" s="1" t="n">
        <v>1.85791015625</v>
      </c>
      <c r="C1016" s="1" t="n">
        <v>1.268310546875</v>
      </c>
      <c r="D1016" s="1" t="n">
        <f aca="false">VLOOKUP(C1016,aem_transfer!$A$2:$B$34,2)</f>
        <v>12.5</v>
      </c>
      <c r="E1016" s="1" t="n">
        <f aca="false">AVERAGE(D969:D1016)</f>
        <v>12.1995833333333</v>
      </c>
    </row>
    <row r="1017" customFormat="false" ht="12.75" hidden="true" customHeight="false" outlineLevel="0" collapsed="false">
      <c r="A1017" s="2" t="n">
        <v>2.45361328125</v>
      </c>
      <c r="B1017" s="1" t="n">
        <v>1.866455078125</v>
      </c>
      <c r="C1017" s="1" t="n">
        <v>1.2841796875</v>
      </c>
      <c r="D1017" s="1" t="n">
        <f aca="false">VLOOKUP(C1017,aem_transfer!$A$2:$B$34,2)</f>
        <v>12.5</v>
      </c>
    </row>
    <row r="1018" customFormat="false" ht="12.75" hidden="true" customHeight="false" outlineLevel="0" collapsed="false">
      <c r="A1018" s="2" t="n">
        <v>2.454833984375</v>
      </c>
      <c r="B1018" s="1" t="n">
        <v>1.89697265625</v>
      </c>
      <c r="C1018" s="1" t="n">
        <v>1.405029296875</v>
      </c>
      <c r="D1018" s="1" t="n">
        <f aca="false">VLOOKUP(C1018,aem_transfer!$A$2:$B$34,2)</f>
        <v>12.8</v>
      </c>
    </row>
    <row r="1019" customFormat="false" ht="12.75" hidden="true" customHeight="false" outlineLevel="0" collapsed="false">
      <c r="A1019" s="2" t="n">
        <v>2.4560546875</v>
      </c>
      <c r="B1019" s="1" t="n">
        <v>2.0703125</v>
      </c>
      <c r="C1019" s="1" t="n">
        <v>1.00341796875</v>
      </c>
      <c r="D1019" s="1" t="n">
        <f aca="false">VLOOKUP(C1019,aem_transfer!$A$2:$B$34,2)</f>
        <v>11.88</v>
      </c>
    </row>
    <row r="1020" customFormat="false" ht="12.75" hidden="true" customHeight="false" outlineLevel="0" collapsed="false">
      <c r="A1020" s="2" t="n">
        <v>2.457275390625</v>
      </c>
      <c r="B1020" s="1" t="n">
        <v>2.0703125</v>
      </c>
      <c r="C1020" s="1" t="n">
        <v>0.997314453125</v>
      </c>
      <c r="D1020" s="1" t="n">
        <f aca="false">VLOOKUP(C1020,aem_transfer!$A$2:$B$34,2)</f>
        <v>11.88</v>
      </c>
    </row>
    <row r="1021" customFormat="false" ht="12.75" hidden="true" customHeight="false" outlineLevel="0" collapsed="false">
      <c r="A1021" s="2" t="n">
        <v>2.457275390625</v>
      </c>
      <c r="B1021" s="1" t="n">
        <v>1.94580078125</v>
      </c>
      <c r="C1021" s="1" t="n">
        <v>0.975341796875</v>
      </c>
      <c r="D1021" s="1" t="n">
        <f aca="false">VLOOKUP(C1021,aem_transfer!$A$2:$B$34,2)</f>
        <v>11.88</v>
      </c>
    </row>
    <row r="1022" customFormat="false" ht="12.75" hidden="true" customHeight="false" outlineLevel="0" collapsed="false">
      <c r="A1022" s="2" t="n">
        <v>2.45849609375</v>
      </c>
      <c r="B1022" s="1" t="n">
        <v>2.26806640625</v>
      </c>
      <c r="C1022" s="1" t="n">
        <v>1.019287109375</v>
      </c>
      <c r="D1022" s="1" t="n">
        <f aca="false">VLOOKUP(C1022,aem_transfer!$A$2:$B$34,2)</f>
        <v>11.88</v>
      </c>
    </row>
    <row r="1023" customFormat="false" ht="12.75" hidden="true" customHeight="false" outlineLevel="0" collapsed="false">
      <c r="A1023" s="2" t="n">
        <v>2.459716796875</v>
      </c>
      <c r="B1023" s="1" t="n">
        <v>2.022705078125</v>
      </c>
      <c r="C1023" s="1" t="n">
        <v>1.624755859375</v>
      </c>
      <c r="D1023" s="1" t="n">
        <f aca="false">VLOOKUP(C1023,aem_transfer!$A$2:$B$34,2)</f>
        <v>13.12</v>
      </c>
    </row>
    <row r="1024" customFormat="false" ht="12.75" hidden="true" customHeight="false" outlineLevel="0" collapsed="false">
      <c r="A1024" s="2" t="n">
        <v>2.4609375</v>
      </c>
      <c r="B1024" s="1" t="n">
        <v>1.885986328125</v>
      </c>
      <c r="C1024" s="1" t="n">
        <v>1.134033203125</v>
      </c>
      <c r="D1024" s="1" t="n">
        <f aca="false">VLOOKUP(C1024,aem_transfer!$A$2:$B$34,2)</f>
        <v>12.18</v>
      </c>
    </row>
    <row r="1025" customFormat="false" ht="12.75" hidden="true" customHeight="false" outlineLevel="0" collapsed="false">
      <c r="A1025" s="2" t="n">
        <v>2.467041015625</v>
      </c>
      <c r="B1025" s="1" t="n">
        <v>1.95556640625</v>
      </c>
      <c r="C1025" s="1" t="n">
        <v>0.965576171875</v>
      </c>
      <c r="D1025" s="1" t="n">
        <f aca="false">VLOOKUP(C1025,aem_transfer!$A$2:$B$34,2)</f>
        <v>11.88</v>
      </c>
    </row>
    <row r="1026" customFormat="false" ht="12.75" hidden="true" customHeight="false" outlineLevel="0" collapsed="false">
      <c r="A1026" s="2" t="n">
        <v>2.46826171875</v>
      </c>
      <c r="B1026" s="1" t="n">
        <v>1.9091796875</v>
      </c>
      <c r="C1026" s="1" t="n">
        <v>1.396484375</v>
      </c>
      <c r="D1026" s="1" t="n">
        <f aca="false">VLOOKUP(C1026,aem_transfer!$A$2:$B$34,2)</f>
        <v>12.5</v>
      </c>
    </row>
    <row r="1027" customFormat="false" ht="12.75" hidden="true" customHeight="false" outlineLevel="0" collapsed="false">
      <c r="A1027" s="2" t="n">
        <v>2.469482421875</v>
      </c>
      <c r="B1027" s="1" t="n">
        <v>1.842041015625</v>
      </c>
      <c r="C1027" s="1" t="n">
        <v>1.59912109375</v>
      </c>
      <c r="D1027" s="1" t="n">
        <f aca="false">VLOOKUP(C1027,aem_transfer!$A$2:$B$34,2)</f>
        <v>13.12</v>
      </c>
    </row>
    <row r="1028" customFormat="false" ht="12.75" hidden="true" customHeight="false" outlineLevel="0" collapsed="false">
      <c r="A1028" s="2" t="n">
        <v>2.469482421875</v>
      </c>
      <c r="B1028" s="1" t="n">
        <v>1.888427734375</v>
      </c>
      <c r="C1028" s="1" t="n">
        <v>1.158447265625</v>
      </c>
      <c r="D1028" s="1" t="n">
        <f aca="false">VLOOKUP(C1028,aem_transfer!$A$2:$B$34,2)</f>
        <v>12.18</v>
      </c>
    </row>
    <row r="1029" customFormat="false" ht="12.75" hidden="true" customHeight="false" outlineLevel="0" collapsed="false">
      <c r="A1029" s="2" t="n">
        <v>2.470703125</v>
      </c>
      <c r="B1029" s="1" t="n">
        <v>1.8994140625</v>
      </c>
      <c r="C1029" s="1" t="n">
        <v>1.229248046875</v>
      </c>
      <c r="D1029" s="1" t="n">
        <f aca="false">VLOOKUP(C1029,aem_transfer!$A$2:$B$34,2)</f>
        <v>12.18</v>
      </c>
    </row>
    <row r="1030" customFormat="false" ht="12.75" hidden="true" customHeight="false" outlineLevel="0" collapsed="false">
      <c r="A1030" s="2" t="n">
        <v>2.47314453125</v>
      </c>
      <c r="B1030" s="1" t="n">
        <v>1.871337890625</v>
      </c>
      <c r="C1030" s="1" t="n">
        <v>1.29150390625</v>
      </c>
      <c r="D1030" s="1" t="n">
        <f aca="false">VLOOKUP(C1030,aem_transfer!$A$2:$B$34,2)</f>
        <v>12.5</v>
      </c>
    </row>
    <row r="1031" customFormat="false" ht="12.75" hidden="true" customHeight="false" outlineLevel="0" collapsed="false">
      <c r="A1031" s="2" t="n">
        <v>2.474365234375</v>
      </c>
      <c r="B1031" s="1" t="n">
        <v>1.88720703125</v>
      </c>
      <c r="C1031" s="1" t="n">
        <v>1.285400390625</v>
      </c>
      <c r="D1031" s="1" t="n">
        <f aca="false">VLOOKUP(C1031,aem_transfer!$A$2:$B$34,2)</f>
        <v>12.5</v>
      </c>
    </row>
    <row r="1032" customFormat="false" ht="12.75" hidden="true" customHeight="false" outlineLevel="0" collapsed="false">
      <c r="A1032" s="2" t="n">
        <v>2.4755859375</v>
      </c>
      <c r="B1032" s="1" t="n">
        <v>1.9189453125</v>
      </c>
      <c r="C1032" s="1" t="n">
        <v>1.419677734375</v>
      </c>
      <c r="D1032" s="1" t="n">
        <f aca="false">VLOOKUP(C1032,aem_transfer!$A$2:$B$34,2)</f>
        <v>12.8</v>
      </c>
    </row>
    <row r="1033" customFormat="false" ht="12.75" hidden="true" customHeight="false" outlineLevel="0" collapsed="false">
      <c r="A1033" s="2" t="n">
        <v>2.47802734375</v>
      </c>
      <c r="B1033" s="1" t="n">
        <v>1.895751953125</v>
      </c>
      <c r="C1033" s="1" t="n">
        <v>1.171875</v>
      </c>
      <c r="D1033" s="1" t="n">
        <f aca="false">VLOOKUP(C1033,aem_transfer!$A$2:$B$34,2)</f>
        <v>12.18</v>
      </c>
    </row>
    <row r="1034" customFormat="false" ht="12.75" hidden="true" customHeight="false" outlineLevel="0" collapsed="false">
      <c r="A1034" s="2" t="n">
        <v>2.484130859375</v>
      </c>
      <c r="B1034" s="1" t="n">
        <v>1.956787109375</v>
      </c>
      <c r="C1034" s="1" t="n">
        <v>0.9765625</v>
      </c>
      <c r="D1034" s="1" t="n">
        <f aca="false">VLOOKUP(C1034,aem_transfer!$A$2:$B$34,2)</f>
        <v>11.88</v>
      </c>
    </row>
    <row r="1035" customFormat="false" ht="12.75" hidden="true" customHeight="false" outlineLevel="0" collapsed="false">
      <c r="A1035" s="2" t="n">
        <v>2.48779296875</v>
      </c>
      <c r="B1035" s="1" t="n">
        <v>1.904296875</v>
      </c>
      <c r="C1035" s="1" t="n">
        <v>1.21337890625</v>
      </c>
      <c r="D1035" s="1" t="n">
        <f aca="false">VLOOKUP(C1035,aem_transfer!$A$2:$B$34,2)</f>
        <v>12.18</v>
      </c>
    </row>
    <row r="1036" customFormat="false" ht="12.75" hidden="true" customHeight="false" outlineLevel="0" collapsed="false">
      <c r="A1036" s="2" t="n">
        <v>2.48779296875</v>
      </c>
      <c r="B1036" s="1" t="n">
        <v>2.044677734375</v>
      </c>
      <c r="C1036" s="1" t="n">
        <v>1.62841796875</v>
      </c>
      <c r="D1036" s="1" t="n">
        <f aca="false">VLOOKUP(C1036,aem_transfer!$A$2:$B$34,2)</f>
        <v>13.12</v>
      </c>
    </row>
    <row r="1037" customFormat="false" ht="12.75" hidden="true" customHeight="false" outlineLevel="0" collapsed="false">
      <c r="A1037" s="2" t="n">
        <v>2.489013671875</v>
      </c>
      <c r="B1037" s="1" t="n">
        <v>2.0703125</v>
      </c>
      <c r="C1037" s="1" t="n">
        <v>0.992431640625</v>
      </c>
      <c r="D1037" s="1" t="n">
        <f aca="false">VLOOKUP(C1037,aem_transfer!$A$2:$B$34,2)</f>
        <v>11.88</v>
      </c>
    </row>
    <row r="1038" customFormat="false" ht="12.75" hidden="true" customHeight="false" outlineLevel="0" collapsed="false">
      <c r="A1038" s="2" t="n">
        <v>2.489013671875</v>
      </c>
      <c r="B1038" s="1" t="n">
        <v>2.2998046875</v>
      </c>
      <c r="C1038" s="1" t="n">
        <v>0.921630859375</v>
      </c>
      <c r="D1038" s="1" t="n">
        <f aca="false">VLOOKUP(C1038,aem_transfer!$A$2:$B$34,2)</f>
        <v>11.56</v>
      </c>
    </row>
    <row r="1039" customFormat="false" ht="12.75" hidden="true" customHeight="false" outlineLevel="0" collapsed="false">
      <c r="A1039" s="2" t="n">
        <v>2.489013671875</v>
      </c>
      <c r="B1039" s="1" t="n">
        <v>1.904296875</v>
      </c>
      <c r="C1039" s="1" t="n">
        <v>1.28662109375</v>
      </c>
      <c r="D1039" s="1" t="n">
        <f aca="false">VLOOKUP(C1039,aem_transfer!$A$2:$B$34,2)</f>
        <v>12.5</v>
      </c>
    </row>
    <row r="1040" customFormat="false" ht="12.75" hidden="true" customHeight="false" outlineLevel="0" collapsed="false">
      <c r="A1040" s="2" t="n">
        <v>2.49267578125</v>
      </c>
      <c r="B1040" s="1" t="n">
        <v>1.922607421875</v>
      </c>
      <c r="C1040" s="1" t="n">
        <v>1.405029296875</v>
      </c>
      <c r="D1040" s="1" t="n">
        <f aca="false">VLOOKUP(C1040,aem_transfer!$A$2:$B$34,2)</f>
        <v>12.8</v>
      </c>
    </row>
    <row r="1041" customFormat="false" ht="12.75" hidden="true" customHeight="false" outlineLevel="0" collapsed="false">
      <c r="A1041" s="2" t="n">
        <v>2.49755859375</v>
      </c>
      <c r="B1041" s="1" t="n">
        <v>1.9677734375</v>
      </c>
      <c r="C1041" s="1" t="n">
        <v>0.97900390625</v>
      </c>
      <c r="D1041" s="1" t="n">
        <f aca="false">VLOOKUP(C1041,aem_transfer!$A$2:$B$34,2)</f>
        <v>11.88</v>
      </c>
    </row>
    <row r="1042" customFormat="false" ht="12.75" hidden="true" customHeight="false" outlineLevel="0" collapsed="false">
      <c r="A1042" s="2" t="n">
        <v>2.5</v>
      </c>
      <c r="B1042" s="1" t="n">
        <v>1.912841796875</v>
      </c>
      <c r="C1042" s="1" t="n">
        <v>1.312255859375</v>
      </c>
      <c r="D1042" s="1" t="n">
        <f aca="false">VLOOKUP(C1042,aem_transfer!$A$2:$B$34,2)</f>
        <v>12.5</v>
      </c>
    </row>
    <row r="1043" customFormat="false" ht="12.75" hidden="true" customHeight="false" outlineLevel="0" collapsed="false">
      <c r="A1043" s="2" t="n">
        <v>2.5</v>
      </c>
      <c r="B1043" s="1" t="n">
        <v>1.905517578125</v>
      </c>
      <c r="C1043" s="1" t="n">
        <v>1.221923828125</v>
      </c>
      <c r="D1043" s="1" t="n">
        <f aca="false">VLOOKUP(C1043,aem_transfer!$A$2:$B$34,2)</f>
        <v>12.18</v>
      </c>
    </row>
    <row r="1044" customFormat="false" ht="12.75" hidden="true" customHeight="false" outlineLevel="0" collapsed="false">
      <c r="A1044" s="2" t="n">
        <v>2.5</v>
      </c>
      <c r="B1044" s="1" t="n">
        <v>1.964111328125</v>
      </c>
      <c r="C1044" s="1" t="n">
        <v>0.95947265625</v>
      </c>
      <c r="D1044" s="1" t="n">
        <f aca="false">VLOOKUP(C1044,aem_transfer!$A$2:$B$34,2)</f>
        <v>11.88</v>
      </c>
    </row>
    <row r="1045" customFormat="false" ht="12.75" hidden="true" customHeight="false" outlineLevel="0" collapsed="false">
      <c r="A1045" s="2" t="n">
        <v>2.501220703125</v>
      </c>
      <c r="B1045" s="1" t="n">
        <v>2.073974609375</v>
      </c>
      <c r="C1045" s="1" t="n">
        <v>1.0009765625</v>
      </c>
      <c r="D1045" s="1" t="n">
        <f aca="false">VLOOKUP(C1045,aem_transfer!$A$2:$B$34,2)</f>
        <v>11.88</v>
      </c>
    </row>
    <row r="1046" customFormat="false" ht="12.75" hidden="true" customHeight="false" outlineLevel="0" collapsed="false">
      <c r="A1046" s="2" t="n">
        <v>2.501220703125</v>
      </c>
      <c r="B1046" s="1" t="n">
        <v>2.069091796875</v>
      </c>
      <c r="C1046" s="1" t="n">
        <v>0.947265625</v>
      </c>
      <c r="D1046" s="1" t="n">
        <f aca="false">VLOOKUP(C1046,aem_transfer!$A$2:$B$34,2)</f>
        <v>11.88</v>
      </c>
    </row>
    <row r="1047" customFormat="false" ht="12.75" hidden="true" customHeight="false" outlineLevel="0" collapsed="false">
      <c r="A1047" s="2" t="n">
        <v>2.5048828125</v>
      </c>
      <c r="B1047" s="1" t="n">
        <v>1.86767578125</v>
      </c>
      <c r="C1047" s="1" t="n">
        <v>1.824951171875</v>
      </c>
      <c r="D1047" s="1" t="n">
        <f aca="false">VLOOKUP(C1047,aem_transfer!$A$2:$B$34,2)</f>
        <v>13.44</v>
      </c>
    </row>
    <row r="1048" customFormat="false" ht="12.75" hidden="true" customHeight="false" outlineLevel="0" collapsed="false">
      <c r="A1048" s="2" t="n">
        <v>2.506103515625</v>
      </c>
      <c r="B1048" s="1" t="n">
        <v>1.92626953125</v>
      </c>
      <c r="C1048" s="1" t="n">
        <v>1.51123046875</v>
      </c>
      <c r="D1048" s="1" t="n">
        <f aca="false">VLOOKUP(C1048,aem_transfer!$A$2:$B$34,2)</f>
        <v>12.8</v>
      </c>
    </row>
    <row r="1049" customFormat="false" ht="12.75" hidden="true" customHeight="false" outlineLevel="0" collapsed="false">
      <c r="A1049" s="2" t="n">
        <v>2.50732421875</v>
      </c>
      <c r="B1049" s="1" t="n">
        <v>1.915283203125</v>
      </c>
      <c r="C1049" s="1" t="n">
        <v>1.221923828125</v>
      </c>
      <c r="D1049" s="1" t="n">
        <f aca="false">VLOOKUP(C1049,aem_transfer!$A$2:$B$34,2)</f>
        <v>12.18</v>
      </c>
    </row>
    <row r="1050" customFormat="false" ht="12.75" hidden="true" customHeight="false" outlineLevel="0" collapsed="false">
      <c r="A1050" s="2" t="n">
        <v>2.508544921875</v>
      </c>
      <c r="B1050" s="1" t="n">
        <v>1.917724609375</v>
      </c>
      <c r="C1050" s="1" t="n">
        <v>1.280517578125</v>
      </c>
      <c r="D1050" s="1" t="n">
        <f aca="false">VLOOKUP(C1050,aem_transfer!$A$2:$B$34,2)</f>
        <v>12.5</v>
      </c>
    </row>
    <row r="1051" customFormat="false" ht="12.75" hidden="true" customHeight="false" outlineLevel="0" collapsed="false">
      <c r="A1051" s="2" t="n">
        <v>2.509765625</v>
      </c>
      <c r="B1051" s="1" t="n">
        <v>2.325439453125</v>
      </c>
      <c r="C1051" s="1" t="n">
        <v>0.897216796875</v>
      </c>
      <c r="D1051" s="1" t="n">
        <f aca="false">VLOOKUP(C1051,aem_transfer!$A$2:$B$34,2)</f>
        <v>11.56</v>
      </c>
    </row>
    <row r="1052" customFormat="false" ht="12.75" hidden="true" customHeight="false" outlineLevel="0" collapsed="false">
      <c r="A1052" s="2" t="n">
        <v>2.51220703125</v>
      </c>
      <c r="B1052" s="1" t="n">
        <v>1.87255859375</v>
      </c>
      <c r="C1052" s="1" t="n">
        <v>1.6064453125</v>
      </c>
      <c r="D1052" s="1" t="n">
        <f aca="false">VLOOKUP(C1052,aem_transfer!$A$2:$B$34,2)</f>
        <v>13.12</v>
      </c>
    </row>
    <row r="1053" customFormat="false" ht="12.75" hidden="true" customHeight="false" outlineLevel="0" collapsed="false">
      <c r="A1053" s="2" t="n">
        <v>2.513427734375</v>
      </c>
      <c r="B1053" s="1" t="n">
        <v>2.061767578125</v>
      </c>
      <c r="C1053" s="1" t="n">
        <v>1.640625</v>
      </c>
      <c r="D1053" s="1" t="n">
        <f aca="false">VLOOKUP(C1053,aem_transfer!$A$2:$B$34,2)</f>
        <v>13.12</v>
      </c>
    </row>
    <row r="1054" customFormat="false" ht="12.75" hidden="true" customHeight="false" outlineLevel="0" collapsed="false">
      <c r="A1054" s="2" t="n">
        <v>2.5146484375</v>
      </c>
      <c r="B1054" s="1" t="n">
        <v>2.07275390625</v>
      </c>
      <c r="C1054" s="1" t="n">
        <v>0.950927734375</v>
      </c>
      <c r="D1054" s="1" t="n">
        <f aca="false">VLOOKUP(C1054,aem_transfer!$A$2:$B$34,2)</f>
        <v>11.88</v>
      </c>
    </row>
    <row r="1055" customFormat="false" ht="12.75" hidden="true" customHeight="false" outlineLevel="0" collapsed="false">
      <c r="A1055" s="2" t="n">
        <v>2.515869140625</v>
      </c>
      <c r="B1055" s="1" t="n">
        <v>1.934814453125</v>
      </c>
      <c r="C1055" s="1" t="n">
        <v>1.541748046875</v>
      </c>
      <c r="D1055" s="1" t="n">
        <f aca="false">VLOOKUP(C1055,aem_transfer!$A$2:$B$34,2)</f>
        <v>12.8</v>
      </c>
    </row>
    <row r="1056" customFormat="false" ht="12.75" hidden="true" customHeight="false" outlineLevel="0" collapsed="false">
      <c r="A1056" s="2" t="n">
        <v>2.515869140625</v>
      </c>
      <c r="B1056" s="1" t="n">
        <v>1.9677734375</v>
      </c>
      <c r="C1056" s="1" t="n">
        <v>0.999755859375</v>
      </c>
      <c r="D1056" s="1" t="n">
        <f aca="false">VLOOKUP(C1056,aem_transfer!$A$2:$B$34,2)</f>
        <v>11.88</v>
      </c>
    </row>
    <row r="1057" customFormat="false" ht="12.75" hidden="true" customHeight="false" outlineLevel="0" collapsed="false">
      <c r="A1057" s="2" t="n">
        <v>2.51708984375</v>
      </c>
      <c r="B1057" s="1" t="n">
        <v>1.93603515625</v>
      </c>
      <c r="C1057" s="1" t="n">
        <v>1.5380859375</v>
      </c>
      <c r="D1057" s="1" t="n">
        <f aca="false">VLOOKUP(C1057,aem_transfer!$A$2:$B$34,2)</f>
        <v>12.8</v>
      </c>
    </row>
    <row r="1058" customFormat="false" ht="12.75" hidden="true" customHeight="false" outlineLevel="0" collapsed="false">
      <c r="A1058" s="2" t="n">
        <v>2.523193359375</v>
      </c>
      <c r="B1058" s="1" t="n">
        <v>1.929931640625</v>
      </c>
      <c r="C1058" s="1" t="n">
        <v>1.307373046875</v>
      </c>
      <c r="D1058" s="1" t="n">
        <f aca="false">VLOOKUP(C1058,aem_transfer!$A$2:$B$34,2)</f>
        <v>12.5</v>
      </c>
    </row>
    <row r="1059" customFormat="false" ht="12.75" hidden="true" customHeight="false" outlineLevel="0" collapsed="false">
      <c r="A1059" s="2" t="n">
        <v>2.523193359375</v>
      </c>
      <c r="B1059" s="1" t="n">
        <v>1.925048828125</v>
      </c>
      <c r="C1059" s="1" t="n">
        <v>1.285400390625</v>
      </c>
      <c r="D1059" s="1" t="n">
        <f aca="false">VLOOKUP(C1059,aem_transfer!$A$2:$B$34,2)</f>
        <v>12.5</v>
      </c>
    </row>
    <row r="1060" customFormat="false" ht="12.75" hidden="true" customHeight="false" outlineLevel="0" collapsed="false">
      <c r="A1060" s="2" t="n">
        <v>2.52685546875</v>
      </c>
      <c r="B1060" s="1" t="n">
        <v>1.942138671875</v>
      </c>
      <c r="C1060" s="1" t="n">
        <v>1.319580078125</v>
      </c>
      <c r="D1060" s="1" t="n">
        <f aca="false">VLOOKUP(C1060,aem_transfer!$A$2:$B$34,2)</f>
        <v>12.5</v>
      </c>
    </row>
    <row r="1061" customFormat="false" ht="12.75" hidden="true" customHeight="false" outlineLevel="0" collapsed="false">
      <c r="A1061" s="2" t="n">
        <v>2.52685546875</v>
      </c>
      <c r="B1061" s="1" t="n">
        <v>1.942138671875</v>
      </c>
      <c r="C1061" s="1" t="n">
        <v>1.53564453125</v>
      </c>
      <c r="D1061" s="1" t="n">
        <f aca="false">VLOOKUP(C1061,aem_transfer!$A$2:$B$34,2)</f>
        <v>12.8</v>
      </c>
    </row>
    <row r="1062" customFormat="false" ht="12.75" hidden="true" customHeight="false" outlineLevel="0" collapsed="false">
      <c r="A1062" s="2" t="n">
        <v>2.529296875</v>
      </c>
      <c r="B1062" s="1" t="n">
        <v>1.917724609375</v>
      </c>
      <c r="C1062" s="1" t="n">
        <v>1.307373046875</v>
      </c>
      <c r="D1062" s="1" t="n">
        <f aca="false">VLOOKUP(C1062,aem_transfer!$A$2:$B$34,2)</f>
        <v>12.5</v>
      </c>
    </row>
    <row r="1063" customFormat="false" ht="12.75" hidden="true" customHeight="false" outlineLevel="0" collapsed="false">
      <c r="A1063" s="2" t="n">
        <v>2.529296875</v>
      </c>
      <c r="B1063" s="1" t="n">
        <v>1.92138671875</v>
      </c>
      <c r="C1063" s="1" t="n">
        <v>1.309814453125</v>
      </c>
      <c r="D1063" s="1" t="n">
        <f aca="false">VLOOKUP(C1063,aem_transfer!$A$2:$B$34,2)</f>
        <v>12.5</v>
      </c>
    </row>
    <row r="1064" customFormat="false" ht="12.75" hidden="true" customHeight="false" outlineLevel="0" collapsed="false">
      <c r="A1064" s="2" t="n">
        <v>2.530517578125</v>
      </c>
      <c r="B1064" s="1" t="n">
        <v>1.927490234375</v>
      </c>
      <c r="C1064" s="1" t="n">
        <v>1.30126953125</v>
      </c>
      <c r="D1064" s="1" t="n">
        <f aca="false">VLOOKUP(C1064,aem_transfer!$A$2:$B$34,2)</f>
        <v>12.5</v>
      </c>
    </row>
    <row r="1065" customFormat="false" ht="12.75" hidden="true" customHeight="false" outlineLevel="0" collapsed="false">
      <c r="A1065" s="2" t="n">
        <v>2.532958984375</v>
      </c>
      <c r="B1065" s="1" t="n">
        <v>1.953125</v>
      </c>
      <c r="C1065" s="1" t="n">
        <v>1.351318359375</v>
      </c>
      <c r="D1065" s="1" t="n">
        <f aca="false">VLOOKUP(C1065,aem_transfer!$A$2:$B$34,2)</f>
        <v>12.5</v>
      </c>
    </row>
    <row r="1066" customFormat="false" ht="12.75" hidden="true" customHeight="false" outlineLevel="0" collapsed="false">
      <c r="A1066" s="2" t="n">
        <v>2.532958984375</v>
      </c>
      <c r="B1066" s="1" t="n">
        <v>2.083740234375</v>
      </c>
      <c r="C1066" s="1" t="n">
        <v>1.610107421875</v>
      </c>
      <c r="D1066" s="1" t="n">
        <f aca="false">VLOOKUP(C1066,aem_transfer!$A$2:$B$34,2)</f>
        <v>13.12</v>
      </c>
    </row>
    <row r="1067" customFormat="false" ht="12.75" hidden="true" customHeight="false" outlineLevel="0" collapsed="false">
      <c r="A1067" s="2" t="n">
        <v>2.535400390625</v>
      </c>
      <c r="B1067" s="1" t="n">
        <v>1.923828125</v>
      </c>
      <c r="C1067" s="1" t="n">
        <v>1.363525390625</v>
      </c>
      <c r="D1067" s="1" t="n">
        <f aca="false">VLOOKUP(C1067,aem_transfer!$A$2:$B$34,2)</f>
        <v>12.5</v>
      </c>
    </row>
    <row r="1068" customFormat="false" ht="12.75" hidden="true" customHeight="false" outlineLevel="0" collapsed="false">
      <c r="A1068" s="2" t="n">
        <v>2.535400390625</v>
      </c>
      <c r="B1068" s="1" t="n">
        <v>1.9775390625</v>
      </c>
      <c r="C1068" s="1" t="n">
        <v>1.01318359375</v>
      </c>
      <c r="D1068" s="1" t="n">
        <f aca="false">VLOOKUP(C1068,aem_transfer!$A$2:$B$34,2)</f>
        <v>11.88</v>
      </c>
    </row>
    <row r="1069" customFormat="false" ht="12.75" hidden="true" customHeight="false" outlineLevel="0" collapsed="false">
      <c r="A1069" s="2" t="n">
        <v>2.53662109375</v>
      </c>
      <c r="B1069" s="1" t="n">
        <v>1.9384765625</v>
      </c>
      <c r="C1069" s="1" t="n">
        <v>1.319580078125</v>
      </c>
      <c r="D1069" s="1" t="n">
        <f aca="false">VLOOKUP(C1069,aem_transfer!$A$2:$B$34,2)</f>
        <v>12.5</v>
      </c>
    </row>
    <row r="1070" customFormat="false" ht="12.75" hidden="true" customHeight="false" outlineLevel="0" collapsed="false">
      <c r="A1070" s="2" t="n">
        <v>2.540283203125</v>
      </c>
      <c r="B1070" s="1" t="n">
        <v>1.9287109375</v>
      </c>
      <c r="C1070" s="1" t="n">
        <v>1.34521484375</v>
      </c>
      <c r="D1070" s="1" t="n">
        <f aca="false">VLOOKUP(C1070,aem_transfer!$A$2:$B$34,2)</f>
        <v>12.5</v>
      </c>
    </row>
    <row r="1071" customFormat="false" ht="12.75" hidden="true" customHeight="false" outlineLevel="0" collapsed="false">
      <c r="A1071" s="2" t="n">
        <v>2.54150390625</v>
      </c>
      <c r="B1071" s="1" t="n">
        <v>2.071533203125</v>
      </c>
      <c r="C1071" s="1" t="n">
        <v>0.947265625</v>
      </c>
      <c r="D1071" s="1" t="n">
        <f aca="false">VLOOKUP(C1071,aem_transfer!$A$2:$B$34,2)</f>
        <v>11.88</v>
      </c>
    </row>
    <row r="1072" customFormat="false" ht="12.75" hidden="true" customHeight="false" outlineLevel="0" collapsed="false">
      <c r="A1072" s="2" t="n">
        <v>2.54150390625</v>
      </c>
      <c r="B1072" s="1" t="n">
        <v>1.890869140625</v>
      </c>
      <c r="C1072" s="1" t="n">
        <v>1.822509765625</v>
      </c>
      <c r="D1072" s="1" t="n">
        <f aca="false">VLOOKUP(C1072,aem_transfer!$A$2:$B$34,2)</f>
        <v>13.44</v>
      </c>
    </row>
    <row r="1073" customFormat="false" ht="12.75" hidden="true" customHeight="false" outlineLevel="0" collapsed="false">
      <c r="A1073" s="2" t="n">
        <v>2.54150390625</v>
      </c>
      <c r="B1073" s="1" t="n">
        <v>1.90185546875</v>
      </c>
      <c r="C1073" s="1" t="n">
        <v>1.556396484375</v>
      </c>
      <c r="D1073" s="1" t="n">
        <f aca="false">VLOOKUP(C1073,aem_transfer!$A$2:$B$34,2)</f>
        <v>12.8</v>
      </c>
    </row>
    <row r="1074" customFormat="false" ht="12.75" hidden="true" customHeight="false" outlineLevel="0" collapsed="false">
      <c r="A1074" s="2" t="n">
        <v>2.542724609375</v>
      </c>
      <c r="B1074" s="1" t="n">
        <v>2.35107421875</v>
      </c>
      <c r="C1074" s="1" t="n">
        <v>0.888671875</v>
      </c>
      <c r="D1074" s="1" t="n">
        <f aca="false">VLOOKUP(C1074,aem_transfer!$A$2:$B$34,2)</f>
        <v>11.56</v>
      </c>
    </row>
    <row r="1075" customFormat="false" ht="12.75" hidden="true" customHeight="false" outlineLevel="0" collapsed="false">
      <c r="A1075" s="2" t="n">
        <v>2.5439453125</v>
      </c>
      <c r="B1075" s="1" t="n">
        <v>2.07275390625</v>
      </c>
      <c r="C1075" s="1" t="n">
        <v>0.9423828125</v>
      </c>
      <c r="D1075" s="1" t="n">
        <f aca="false">VLOOKUP(C1075,aem_transfer!$A$2:$B$34,2)</f>
        <v>11.88</v>
      </c>
    </row>
    <row r="1076" customFormat="false" ht="12.75" hidden="true" customHeight="false" outlineLevel="0" collapsed="false">
      <c r="A1076" s="2" t="n">
        <v>2.5439453125</v>
      </c>
      <c r="B1076" s="1" t="n">
        <v>1.9677734375</v>
      </c>
      <c r="C1076" s="1" t="n">
        <v>1.361083984375</v>
      </c>
      <c r="D1076" s="1" t="n">
        <f aca="false">VLOOKUP(C1076,aem_transfer!$A$2:$B$34,2)</f>
        <v>12.5</v>
      </c>
    </row>
    <row r="1077" customFormat="false" ht="12.75" hidden="true" customHeight="false" outlineLevel="0" collapsed="false">
      <c r="A1077" s="2" t="n">
        <v>2.545166015625</v>
      </c>
      <c r="B1077" s="1" t="n">
        <v>1.94091796875</v>
      </c>
      <c r="C1077" s="1" t="n">
        <v>1.539306640625</v>
      </c>
      <c r="D1077" s="1" t="n">
        <f aca="false">VLOOKUP(C1077,aem_transfer!$A$2:$B$34,2)</f>
        <v>12.8</v>
      </c>
    </row>
    <row r="1078" customFormat="false" ht="12.75" hidden="true" customHeight="false" outlineLevel="0" collapsed="false">
      <c r="A1078" s="2" t="n">
        <v>2.545166015625</v>
      </c>
      <c r="B1078" s="1" t="n">
        <v>1.9287109375</v>
      </c>
      <c r="C1078" s="1" t="n">
        <v>1.34033203125</v>
      </c>
      <c r="D1078" s="1" t="n">
        <f aca="false">VLOOKUP(C1078,aem_transfer!$A$2:$B$34,2)</f>
        <v>12.5</v>
      </c>
    </row>
    <row r="1079" customFormat="false" ht="12.75" hidden="true" customHeight="false" outlineLevel="0" collapsed="false">
      <c r="A1079" s="2" t="n">
        <v>2.54638671875</v>
      </c>
      <c r="B1079" s="1" t="n">
        <v>1.929931640625</v>
      </c>
      <c r="C1079" s="1" t="n">
        <v>1.35986328125</v>
      </c>
      <c r="D1079" s="1" t="n">
        <f aca="false">VLOOKUP(C1079,aem_transfer!$A$2:$B$34,2)</f>
        <v>12.5</v>
      </c>
    </row>
    <row r="1080" customFormat="false" ht="12.75" hidden="false" customHeight="false" outlineLevel="0" collapsed="false">
      <c r="A1080" s="2" t="n">
        <v>2.547607421875</v>
      </c>
      <c r="B1080" s="1" t="n">
        <v>1.834716796875</v>
      </c>
      <c r="C1080" s="1" t="n">
        <v>1.27685546875</v>
      </c>
      <c r="D1080" s="1" t="n">
        <f aca="false">VLOOKUP(C1080,aem_transfer!$A$2:$B$34,2)</f>
        <v>12.5</v>
      </c>
      <c r="E1080" s="1" t="n">
        <f aca="false">AVERAGE(D1017:D1080)</f>
        <v>12.395625</v>
      </c>
    </row>
    <row r="1081" customFormat="false" ht="12.75" hidden="true" customHeight="false" outlineLevel="0" collapsed="false">
      <c r="A1081" s="2" t="n">
        <v>2.55126953125</v>
      </c>
      <c r="B1081" s="1" t="n">
        <v>1.983642578125</v>
      </c>
      <c r="C1081" s="1" t="n">
        <v>1.00341796875</v>
      </c>
      <c r="D1081" s="1" t="n">
        <f aca="false">VLOOKUP(C1081,aem_transfer!$A$2:$B$34,2)</f>
        <v>11.88</v>
      </c>
    </row>
    <row r="1082" customFormat="false" ht="12.75" hidden="true" customHeight="false" outlineLevel="0" collapsed="false">
      <c r="A1082" s="2" t="n">
        <v>2.554931640625</v>
      </c>
      <c r="B1082" s="1" t="n">
        <v>2.073974609375</v>
      </c>
      <c r="C1082" s="1" t="n">
        <v>0.96923828125</v>
      </c>
      <c r="D1082" s="1" t="n">
        <f aca="false">VLOOKUP(C1082,aem_transfer!$A$2:$B$34,2)</f>
        <v>11.88</v>
      </c>
    </row>
    <row r="1083" customFormat="false" ht="12.75" hidden="true" customHeight="false" outlineLevel="0" collapsed="false">
      <c r="A1083" s="2" t="n">
        <v>2.554931640625</v>
      </c>
      <c r="B1083" s="1" t="n">
        <v>1.982421875</v>
      </c>
      <c r="C1083" s="1" t="n">
        <v>1.0107421875</v>
      </c>
      <c r="D1083" s="1" t="n">
        <f aca="false">VLOOKUP(C1083,aem_transfer!$A$2:$B$34,2)</f>
        <v>11.88</v>
      </c>
    </row>
    <row r="1084" customFormat="false" ht="12.75" hidden="true" customHeight="false" outlineLevel="0" collapsed="false">
      <c r="A1084" s="2" t="n">
        <v>2.55615234375</v>
      </c>
      <c r="B1084" s="1" t="n">
        <v>1.927490234375</v>
      </c>
      <c r="C1084" s="1" t="n">
        <v>1.324462890625</v>
      </c>
      <c r="D1084" s="1" t="n">
        <f aca="false">VLOOKUP(C1084,aem_transfer!$A$2:$B$34,2)</f>
        <v>12.5</v>
      </c>
    </row>
    <row r="1085" customFormat="false" ht="12.75" hidden="true" customHeight="false" outlineLevel="0" collapsed="false">
      <c r="A1085" s="2" t="n">
        <v>2.56103515625</v>
      </c>
      <c r="B1085" s="1" t="n">
        <v>1.944580078125</v>
      </c>
      <c r="C1085" s="1" t="n">
        <v>1.43310546875</v>
      </c>
      <c r="D1085" s="1" t="n">
        <f aca="false">VLOOKUP(C1085,aem_transfer!$A$2:$B$34,2)</f>
        <v>12.8</v>
      </c>
    </row>
    <row r="1086" customFormat="false" ht="12.75" hidden="true" customHeight="false" outlineLevel="0" collapsed="false">
      <c r="A1086" s="2" t="n">
        <v>2.56103515625</v>
      </c>
      <c r="B1086" s="1" t="n">
        <v>1.929931640625</v>
      </c>
      <c r="C1086" s="1" t="n">
        <v>1.287841796875</v>
      </c>
      <c r="D1086" s="1" t="n">
        <f aca="false">VLOOKUP(C1086,aem_transfer!$A$2:$B$34,2)</f>
        <v>12.5</v>
      </c>
    </row>
    <row r="1087" customFormat="false" ht="12.75" hidden="true" customHeight="false" outlineLevel="0" collapsed="false">
      <c r="A1087" s="2" t="n">
        <v>2.56103515625</v>
      </c>
      <c r="B1087" s="1" t="n">
        <v>1.92626953125</v>
      </c>
      <c r="C1087" s="1" t="n">
        <v>1.30859375</v>
      </c>
      <c r="D1087" s="1" t="n">
        <f aca="false">VLOOKUP(C1087,aem_transfer!$A$2:$B$34,2)</f>
        <v>12.5</v>
      </c>
    </row>
    <row r="1088" customFormat="false" ht="12.75" hidden="true" customHeight="false" outlineLevel="0" collapsed="false">
      <c r="A1088" s="2" t="n">
        <v>2.56103515625</v>
      </c>
      <c r="B1088" s="1" t="n">
        <v>2.10205078125</v>
      </c>
      <c r="C1088" s="1" t="n">
        <v>1.590576171875</v>
      </c>
      <c r="D1088" s="1" t="n">
        <f aca="false">VLOOKUP(C1088,aem_transfer!$A$2:$B$34,2)</f>
        <v>13.12</v>
      </c>
    </row>
    <row r="1089" customFormat="false" ht="12.75" hidden="true" customHeight="false" outlineLevel="0" collapsed="false">
      <c r="A1089" s="2" t="n">
        <v>2.562255859375</v>
      </c>
      <c r="B1089" s="1" t="n">
        <v>2.371826171875</v>
      </c>
      <c r="C1089" s="1" t="n">
        <v>0.90576171875</v>
      </c>
      <c r="D1089" s="1" t="n">
        <f aca="false">VLOOKUP(C1089,aem_transfer!$A$2:$B$34,2)</f>
        <v>11.56</v>
      </c>
    </row>
    <row r="1090" customFormat="false" ht="12.75" hidden="true" customHeight="false" outlineLevel="0" collapsed="false">
      <c r="A1090" s="2" t="n">
        <v>2.562255859375</v>
      </c>
      <c r="B1090" s="1" t="n">
        <v>1.9287109375</v>
      </c>
      <c r="C1090" s="1" t="n">
        <v>1.343994140625</v>
      </c>
      <c r="D1090" s="1" t="n">
        <f aca="false">VLOOKUP(C1090,aem_transfer!$A$2:$B$34,2)</f>
        <v>12.5</v>
      </c>
    </row>
    <row r="1091" customFormat="false" ht="12.75" hidden="true" customHeight="false" outlineLevel="0" collapsed="false">
      <c r="A1091" s="2" t="n">
        <v>2.562255859375</v>
      </c>
      <c r="B1091" s="1" t="n">
        <v>1.988525390625</v>
      </c>
      <c r="C1091" s="1" t="n">
        <v>1.104736328125</v>
      </c>
      <c r="D1091" s="1" t="n">
        <f aca="false">VLOOKUP(C1091,aem_transfer!$A$2:$B$34,2)</f>
        <v>12.18</v>
      </c>
    </row>
    <row r="1092" customFormat="false" ht="12.75" hidden="true" customHeight="false" outlineLevel="0" collapsed="false">
      <c r="A1092" s="2" t="n">
        <v>2.564697265625</v>
      </c>
      <c r="B1092" s="1" t="n">
        <v>1.91162109375</v>
      </c>
      <c r="C1092" s="1" t="n">
        <v>1.84814453125</v>
      </c>
      <c r="D1092" s="1" t="n">
        <f aca="false">VLOOKUP(C1092,aem_transfer!$A$2:$B$34,2)</f>
        <v>13.44</v>
      </c>
    </row>
    <row r="1093" customFormat="false" ht="12.75" hidden="true" customHeight="false" outlineLevel="0" collapsed="false">
      <c r="A1093" s="2" t="n">
        <v>2.567138671875</v>
      </c>
      <c r="B1093" s="1" t="n">
        <v>1.939697265625</v>
      </c>
      <c r="C1093" s="1" t="n">
        <v>1.539306640625</v>
      </c>
      <c r="D1093" s="1" t="n">
        <f aca="false">VLOOKUP(C1093,aem_transfer!$A$2:$B$34,2)</f>
        <v>12.8</v>
      </c>
    </row>
    <row r="1094" customFormat="false" ht="12.75" hidden="true" customHeight="false" outlineLevel="0" collapsed="false">
      <c r="A1094" s="2" t="n">
        <v>2.567138671875</v>
      </c>
      <c r="B1094" s="1" t="n">
        <v>1.927490234375</v>
      </c>
      <c r="C1094" s="1" t="n">
        <v>1.278076171875</v>
      </c>
      <c r="D1094" s="1" t="n">
        <f aca="false">VLOOKUP(C1094,aem_transfer!$A$2:$B$34,2)</f>
        <v>12.5</v>
      </c>
    </row>
    <row r="1095" customFormat="false" ht="12.75" hidden="true" customHeight="false" outlineLevel="0" collapsed="false">
      <c r="A1095" s="2" t="n">
        <v>2.568359375</v>
      </c>
      <c r="B1095" s="1" t="n">
        <v>2.07275390625</v>
      </c>
      <c r="C1095" s="1" t="n">
        <v>1.03759765625</v>
      </c>
      <c r="D1095" s="1" t="n">
        <f aca="false">VLOOKUP(C1095,aem_transfer!$A$2:$B$34,2)</f>
        <v>11.88</v>
      </c>
    </row>
    <row r="1096" customFormat="false" ht="12.75" hidden="true" customHeight="false" outlineLevel="0" collapsed="false">
      <c r="A1096" s="2" t="n">
        <v>2.572021484375</v>
      </c>
      <c r="B1096" s="1" t="n">
        <v>2.001953125</v>
      </c>
      <c r="C1096" s="1" t="n">
        <v>1.383056640625</v>
      </c>
      <c r="D1096" s="1" t="n">
        <f aca="false">VLOOKUP(C1096,aem_transfer!$A$2:$B$34,2)</f>
        <v>12.5</v>
      </c>
    </row>
    <row r="1097" customFormat="false" ht="12.75" hidden="true" customHeight="false" outlineLevel="0" collapsed="false">
      <c r="A1097" s="2" t="n">
        <v>2.5732421875</v>
      </c>
      <c r="B1097" s="1" t="n">
        <v>1.93115234375</v>
      </c>
      <c r="C1097" s="1" t="n">
        <v>1.2939453125</v>
      </c>
      <c r="D1097" s="1" t="n">
        <f aca="false">VLOOKUP(C1097,aem_transfer!$A$2:$B$34,2)</f>
        <v>12.5</v>
      </c>
    </row>
    <row r="1098" customFormat="false" ht="12.75" hidden="true" customHeight="false" outlineLevel="0" collapsed="false">
      <c r="A1098" s="2" t="n">
        <v>2.5732421875</v>
      </c>
      <c r="B1098" s="1" t="n">
        <v>1.927490234375</v>
      </c>
      <c r="C1098" s="1" t="n">
        <v>1.334228515625</v>
      </c>
      <c r="D1098" s="1" t="n">
        <f aca="false">VLOOKUP(C1098,aem_transfer!$A$2:$B$34,2)</f>
        <v>12.5</v>
      </c>
    </row>
    <row r="1099" customFormat="false" ht="12.75" hidden="true" customHeight="false" outlineLevel="0" collapsed="false">
      <c r="A1099" s="2" t="n">
        <v>2.57568359375</v>
      </c>
      <c r="B1099" s="1" t="n">
        <v>1.947021484375</v>
      </c>
      <c r="C1099" s="1" t="n">
        <v>1.42578125</v>
      </c>
      <c r="D1099" s="1" t="n">
        <f aca="false">VLOOKUP(C1099,aem_transfer!$A$2:$B$34,2)</f>
        <v>12.8</v>
      </c>
    </row>
    <row r="1100" customFormat="false" ht="12.75" hidden="true" customHeight="false" outlineLevel="0" collapsed="false">
      <c r="A1100" s="2" t="n">
        <v>2.57568359375</v>
      </c>
      <c r="B1100" s="1" t="n">
        <v>2.122802734375</v>
      </c>
      <c r="C1100" s="1" t="n">
        <v>1.58203125</v>
      </c>
      <c r="D1100" s="1" t="n">
        <f aca="false">VLOOKUP(C1100,aem_transfer!$A$2:$B$34,2)</f>
        <v>13.12</v>
      </c>
    </row>
    <row r="1101" customFormat="false" ht="12.75" hidden="true" customHeight="false" outlineLevel="0" collapsed="false">
      <c r="A1101" s="2" t="n">
        <v>2.576904296875</v>
      </c>
      <c r="B1101" s="1" t="n">
        <v>1.93359375</v>
      </c>
      <c r="C1101" s="1" t="n">
        <v>1.314697265625</v>
      </c>
      <c r="D1101" s="1" t="n">
        <f aca="false">VLOOKUP(C1101,aem_transfer!$A$2:$B$34,2)</f>
        <v>12.5</v>
      </c>
    </row>
    <row r="1102" customFormat="false" ht="12.75" hidden="true" customHeight="false" outlineLevel="0" collapsed="false">
      <c r="A1102" s="2" t="n">
        <v>2.58056640625</v>
      </c>
      <c r="B1102" s="1" t="n">
        <v>1.927490234375</v>
      </c>
      <c r="C1102" s="1" t="n">
        <v>1.334228515625</v>
      </c>
      <c r="D1102" s="1" t="n">
        <f aca="false">VLOOKUP(C1102,aem_transfer!$A$2:$B$34,2)</f>
        <v>12.5</v>
      </c>
    </row>
    <row r="1103" customFormat="false" ht="12.75" hidden="true" customHeight="false" outlineLevel="0" collapsed="false">
      <c r="A1103" s="2" t="n">
        <v>2.581787109375</v>
      </c>
      <c r="B1103" s="1" t="n">
        <v>1.927490234375</v>
      </c>
      <c r="C1103" s="1" t="n">
        <v>1.334228515625</v>
      </c>
      <c r="D1103" s="1" t="n">
        <f aca="false">VLOOKUP(C1103,aem_transfer!$A$2:$B$34,2)</f>
        <v>12.5</v>
      </c>
    </row>
    <row r="1104" customFormat="false" ht="12.75" hidden="true" customHeight="false" outlineLevel="0" collapsed="false">
      <c r="A1104" s="2" t="n">
        <v>2.581787109375</v>
      </c>
      <c r="B1104" s="1" t="n">
        <v>1.87744140625</v>
      </c>
      <c r="C1104" s="1" t="n">
        <v>1.32080078125</v>
      </c>
      <c r="D1104" s="1" t="n">
        <f aca="false">VLOOKUP(C1104,aem_transfer!$A$2:$B$34,2)</f>
        <v>12.5</v>
      </c>
    </row>
    <row r="1105" customFormat="false" ht="12.75" hidden="true" customHeight="false" outlineLevel="0" collapsed="false">
      <c r="A1105" s="2" t="n">
        <v>2.5830078125</v>
      </c>
      <c r="B1105" s="1" t="n">
        <v>2.076416015625</v>
      </c>
      <c r="C1105" s="1" t="n">
        <v>1.041259765625</v>
      </c>
      <c r="D1105" s="1" t="n">
        <f aca="false">VLOOKUP(C1105,aem_transfer!$A$2:$B$34,2)</f>
        <v>11.88</v>
      </c>
    </row>
    <row r="1106" customFormat="false" ht="12.75" hidden="true" customHeight="false" outlineLevel="0" collapsed="false">
      <c r="A1106" s="2" t="n">
        <v>2.5830078125</v>
      </c>
      <c r="B1106" s="1" t="n">
        <v>2.396240234375</v>
      </c>
      <c r="C1106" s="1" t="n">
        <v>0.908203125</v>
      </c>
      <c r="D1106" s="1" t="n">
        <f aca="false">VLOOKUP(C1106,aem_transfer!$A$2:$B$34,2)</f>
        <v>11.56</v>
      </c>
    </row>
    <row r="1107" customFormat="false" ht="12.75" hidden="true" customHeight="false" outlineLevel="0" collapsed="false">
      <c r="A1107" s="2" t="n">
        <v>2.587890625</v>
      </c>
      <c r="B1107" s="1" t="n">
        <v>1.9482421875</v>
      </c>
      <c r="C1107" s="1" t="n">
        <v>1.427001953125</v>
      </c>
      <c r="D1107" s="1" t="n">
        <f aca="false">VLOOKUP(C1107,aem_transfer!$A$2:$B$34,2)</f>
        <v>12.8</v>
      </c>
    </row>
    <row r="1108" customFormat="false" ht="12.75" hidden="true" customHeight="false" outlineLevel="0" collapsed="false">
      <c r="A1108" s="2" t="n">
        <v>2.587890625</v>
      </c>
      <c r="B1108" s="1" t="n">
        <v>1.951904296875</v>
      </c>
      <c r="C1108" s="1" t="n">
        <v>1.37451171875</v>
      </c>
      <c r="D1108" s="1" t="n">
        <f aca="false">VLOOKUP(C1108,aem_transfer!$A$2:$B$34,2)</f>
        <v>12.5</v>
      </c>
    </row>
    <row r="1109" customFormat="false" ht="12.75" hidden="true" customHeight="false" outlineLevel="0" collapsed="false">
      <c r="A1109" s="2" t="n">
        <v>2.587890625</v>
      </c>
      <c r="B1109" s="1" t="n">
        <v>1.951904296875</v>
      </c>
      <c r="C1109" s="1" t="n">
        <v>1.31591796875</v>
      </c>
      <c r="D1109" s="1" t="n">
        <f aca="false">VLOOKUP(C1109,aem_transfer!$A$2:$B$34,2)</f>
        <v>12.5</v>
      </c>
    </row>
    <row r="1110" customFormat="false" ht="12.75" hidden="true" customHeight="false" outlineLevel="0" collapsed="false">
      <c r="A1110" s="2" t="n">
        <v>2.587890625</v>
      </c>
      <c r="B1110" s="1" t="n">
        <v>1.9287109375</v>
      </c>
      <c r="C1110" s="1" t="n">
        <v>1.326904296875</v>
      </c>
      <c r="D1110" s="1" t="n">
        <f aca="false">VLOOKUP(C1110,aem_transfer!$A$2:$B$34,2)</f>
        <v>12.5</v>
      </c>
    </row>
    <row r="1111" customFormat="false" ht="12.75" hidden="true" customHeight="false" outlineLevel="0" collapsed="false">
      <c r="A1111" s="2" t="n">
        <v>2.587890625</v>
      </c>
      <c r="B1111" s="1" t="n">
        <v>1.91650390625</v>
      </c>
      <c r="C1111" s="1" t="n">
        <v>1.309814453125</v>
      </c>
      <c r="D1111" s="1" t="n">
        <f aca="false">VLOOKUP(C1111,aem_transfer!$A$2:$B$34,2)</f>
        <v>12.5</v>
      </c>
    </row>
    <row r="1112" customFormat="false" ht="12.75" hidden="true" customHeight="false" outlineLevel="0" collapsed="false">
      <c r="A1112" s="2" t="n">
        <v>2.589111328125</v>
      </c>
      <c r="B1112" s="1" t="n">
        <v>1.9287109375</v>
      </c>
      <c r="C1112" s="1" t="n">
        <v>1.337890625</v>
      </c>
      <c r="D1112" s="1" t="n">
        <f aca="false">VLOOKUP(C1112,aem_transfer!$A$2:$B$34,2)</f>
        <v>12.5</v>
      </c>
    </row>
    <row r="1113" customFormat="false" ht="12.75" hidden="true" customHeight="false" outlineLevel="0" collapsed="false">
      <c r="A1113" s="2" t="n">
        <v>2.589111328125</v>
      </c>
      <c r="B1113" s="1" t="n">
        <v>1.92626953125</v>
      </c>
      <c r="C1113" s="1" t="n">
        <v>1.326904296875</v>
      </c>
      <c r="D1113" s="1" t="n">
        <f aca="false">VLOOKUP(C1113,aem_transfer!$A$2:$B$34,2)</f>
        <v>12.5</v>
      </c>
    </row>
    <row r="1114" customFormat="false" ht="12.75" hidden="true" customHeight="false" outlineLevel="0" collapsed="false">
      <c r="A1114" s="2" t="n">
        <v>2.589111328125</v>
      </c>
      <c r="B1114" s="1" t="n">
        <v>1.92626953125</v>
      </c>
      <c r="C1114" s="1" t="n">
        <v>1.31591796875</v>
      </c>
      <c r="D1114" s="1" t="n">
        <f aca="false">VLOOKUP(C1114,aem_transfer!$A$2:$B$34,2)</f>
        <v>12.5</v>
      </c>
    </row>
    <row r="1115" customFormat="false" ht="12.75" hidden="true" customHeight="false" outlineLevel="0" collapsed="false">
      <c r="A1115" s="2" t="n">
        <v>2.59033203125</v>
      </c>
      <c r="B1115" s="1" t="n">
        <v>1.925048828125</v>
      </c>
      <c r="C1115" s="1" t="n">
        <v>1.30126953125</v>
      </c>
      <c r="D1115" s="1" t="n">
        <f aca="false">VLOOKUP(C1115,aem_transfer!$A$2:$B$34,2)</f>
        <v>12.5</v>
      </c>
    </row>
    <row r="1116" customFormat="false" ht="12.75" hidden="true" customHeight="false" outlineLevel="0" collapsed="false">
      <c r="A1116" s="2" t="n">
        <v>2.5927734375</v>
      </c>
      <c r="B1116" s="1" t="n">
        <v>1.90673828125</v>
      </c>
      <c r="C1116" s="1" t="n">
        <v>1.29638671875</v>
      </c>
      <c r="D1116" s="1" t="n">
        <f aca="false">VLOOKUP(C1116,aem_transfer!$A$2:$B$34,2)</f>
        <v>12.5</v>
      </c>
    </row>
    <row r="1117" customFormat="false" ht="12.75" hidden="true" customHeight="false" outlineLevel="0" collapsed="false">
      <c r="A1117" s="2" t="n">
        <v>2.593994140625</v>
      </c>
      <c r="B1117" s="1" t="n">
        <v>1.971435546875</v>
      </c>
      <c r="C1117" s="1" t="n">
        <v>1.544189453125</v>
      </c>
      <c r="D1117" s="1" t="n">
        <f aca="false">VLOOKUP(C1117,aem_transfer!$A$2:$B$34,2)</f>
        <v>12.8</v>
      </c>
    </row>
    <row r="1118" customFormat="false" ht="12.75" hidden="true" customHeight="false" outlineLevel="0" collapsed="false">
      <c r="A1118" s="2" t="n">
        <v>2.593994140625</v>
      </c>
      <c r="B1118" s="1" t="n">
        <v>1.9921875</v>
      </c>
      <c r="C1118" s="1" t="n">
        <v>1.143798828125</v>
      </c>
      <c r="D1118" s="1" t="n">
        <f aca="false">VLOOKUP(C1118,aem_transfer!$A$2:$B$34,2)</f>
        <v>12.18</v>
      </c>
    </row>
    <row r="1119" customFormat="false" ht="12.75" hidden="true" customHeight="false" outlineLevel="0" collapsed="false">
      <c r="A1119" s="2" t="n">
        <v>2.59521484375</v>
      </c>
      <c r="B1119" s="1" t="n">
        <v>2.07275390625</v>
      </c>
      <c r="C1119" s="1" t="n">
        <v>1.031494140625</v>
      </c>
      <c r="D1119" s="1" t="n">
        <f aca="false">VLOOKUP(C1119,aem_transfer!$A$2:$B$34,2)</f>
        <v>11.88</v>
      </c>
    </row>
    <row r="1120" customFormat="false" ht="12.75" hidden="true" customHeight="false" outlineLevel="0" collapsed="false">
      <c r="A1120" s="2" t="n">
        <v>2.596435546875</v>
      </c>
      <c r="B1120" s="1" t="n">
        <v>1.939697265625</v>
      </c>
      <c r="C1120" s="1" t="n">
        <v>1.781005859375</v>
      </c>
      <c r="D1120" s="1" t="n">
        <f aca="false">VLOOKUP(C1120,aem_transfer!$A$2:$B$34,2)</f>
        <v>13.44</v>
      </c>
    </row>
    <row r="1121" customFormat="false" ht="12.75" hidden="true" customHeight="false" outlineLevel="0" collapsed="false">
      <c r="A1121" s="2" t="n">
        <v>2.596435546875</v>
      </c>
      <c r="B1121" s="1" t="n">
        <v>2.034912109375</v>
      </c>
      <c r="C1121" s="1" t="n">
        <v>1.36962890625</v>
      </c>
      <c r="D1121" s="1" t="n">
        <f aca="false">VLOOKUP(C1121,aem_transfer!$A$2:$B$34,2)</f>
        <v>12.5</v>
      </c>
    </row>
    <row r="1122" customFormat="false" ht="12.75" hidden="true" customHeight="false" outlineLevel="0" collapsed="false">
      <c r="A1122" s="2" t="n">
        <v>2.596435546875</v>
      </c>
      <c r="B1122" s="1" t="n">
        <v>1.95068359375</v>
      </c>
      <c r="C1122" s="1" t="n">
        <v>1.429443359375</v>
      </c>
      <c r="D1122" s="1" t="n">
        <f aca="false">VLOOKUP(C1122,aem_transfer!$A$2:$B$34,2)</f>
        <v>12.8</v>
      </c>
    </row>
    <row r="1123" customFormat="false" ht="12.75" hidden="true" customHeight="false" outlineLevel="0" collapsed="false">
      <c r="A1123" s="2" t="n">
        <v>2.596435546875</v>
      </c>
      <c r="B1123" s="1" t="n">
        <v>1.92626953125</v>
      </c>
      <c r="C1123" s="1" t="n">
        <v>1.34765625</v>
      </c>
      <c r="D1123" s="1" t="n">
        <f aca="false">VLOOKUP(C1123,aem_transfer!$A$2:$B$34,2)</f>
        <v>12.5</v>
      </c>
    </row>
    <row r="1124" customFormat="false" ht="12.75" hidden="true" customHeight="false" outlineLevel="0" collapsed="false">
      <c r="A1124" s="2" t="n">
        <v>2.598876953125</v>
      </c>
      <c r="B1124" s="1" t="n">
        <v>1.9287109375</v>
      </c>
      <c r="C1124" s="1" t="n">
        <v>1.844482421875</v>
      </c>
      <c r="D1124" s="1" t="n">
        <f aca="false">VLOOKUP(C1124,aem_transfer!$A$2:$B$34,2)</f>
        <v>13.44</v>
      </c>
    </row>
    <row r="1125" customFormat="false" ht="12.75" hidden="true" customHeight="false" outlineLevel="0" collapsed="false">
      <c r="A1125" s="2" t="n">
        <v>2.601318359375</v>
      </c>
      <c r="B1125" s="1" t="n">
        <v>2.04345703125</v>
      </c>
      <c r="C1125" s="1" t="n">
        <v>1.3623046875</v>
      </c>
      <c r="D1125" s="1" t="n">
        <f aca="false">VLOOKUP(C1125,aem_transfer!$A$2:$B$34,2)</f>
        <v>12.5</v>
      </c>
    </row>
    <row r="1126" customFormat="false" ht="12.75" hidden="true" customHeight="false" outlineLevel="0" collapsed="false">
      <c r="A1126" s="2" t="n">
        <v>2.601318359375</v>
      </c>
      <c r="B1126" s="1" t="n">
        <v>1.99462890625</v>
      </c>
      <c r="C1126" s="1" t="n">
        <v>1.1376953125</v>
      </c>
      <c r="D1126" s="1" t="n">
        <f aca="false">VLOOKUP(C1126,aem_transfer!$A$2:$B$34,2)</f>
        <v>12.18</v>
      </c>
    </row>
    <row r="1127" customFormat="false" ht="12.75" hidden="true" customHeight="false" outlineLevel="0" collapsed="false">
      <c r="A1127" s="2" t="n">
        <v>2.601318359375</v>
      </c>
      <c r="B1127" s="1" t="n">
        <v>2.149658203125</v>
      </c>
      <c r="C1127" s="1" t="n">
        <v>1.610107421875</v>
      </c>
      <c r="D1127" s="1" t="n">
        <f aca="false">VLOOKUP(C1127,aem_transfer!$A$2:$B$34,2)</f>
        <v>13.12</v>
      </c>
    </row>
    <row r="1128" customFormat="false" ht="12.75" hidden="true" customHeight="false" outlineLevel="0" collapsed="false">
      <c r="A1128" s="2" t="n">
        <v>2.603759765625</v>
      </c>
      <c r="B1128" s="1" t="n">
        <v>2.076416015625</v>
      </c>
      <c r="C1128" s="1" t="n">
        <v>1.03271484375</v>
      </c>
      <c r="D1128" s="1" t="n">
        <f aca="false">VLOOKUP(C1128,aem_transfer!$A$2:$B$34,2)</f>
        <v>11.88</v>
      </c>
    </row>
    <row r="1129" customFormat="false" ht="12.75" hidden="true" customHeight="false" outlineLevel="0" collapsed="false">
      <c r="A1129" s="2" t="n">
        <v>2.603759765625</v>
      </c>
      <c r="B1129" s="1" t="n">
        <v>1.9970703125</v>
      </c>
      <c r="C1129" s="1" t="n">
        <v>1.13525390625</v>
      </c>
      <c r="D1129" s="1" t="n">
        <f aca="false">VLOOKUP(C1129,aem_transfer!$A$2:$B$34,2)</f>
        <v>12.18</v>
      </c>
    </row>
    <row r="1130" customFormat="false" ht="12.75" hidden="true" customHeight="false" outlineLevel="0" collapsed="false">
      <c r="A1130" s="2" t="n">
        <v>2.603759765625</v>
      </c>
      <c r="B1130" s="1" t="n">
        <v>2.008056640625</v>
      </c>
      <c r="C1130" s="1" t="n">
        <v>1.358642578125</v>
      </c>
      <c r="D1130" s="1" t="n">
        <f aca="false">VLOOKUP(C1130,aem_transfer!$A$2:$B$34,2)</f>
        <v>12.5</v>
      </c>
    </row>
    <row r="1131" customFormat="false" ht="12.75" hidden="true" customHeight="false" outlineLevel="0" collapsed="false">
      <c r="A1131" s="2" t="n">
        <v>2.606201171875</v>
      </c>
      <c r="B1131" s="1" t="n">
        <v>2.418212890625</v>
      </c>
      <c r="C1131" s="1" t="n">
        <v>0.977783203125</v>
      </c>
      <c r="D1131" s="1" t="n">
        <f aca="false">VLOOKUP(C1131,aem_transfer!$A$2:$B$34,2)</f>
        <v>11.88</v>
      </c>
    </row>
    <row r="1132" customFormat="false" ht="12.75" hidden="true" customHeight="false" outlineLevel="0" collapsed="false">
      <c r="A1132" s="2" t="n">
        <v>2.608642578125</v>
      </c>
      <c r="B1132" s="1" t="n">
        <v>1.99951171875</v>
      </c>
      <c r="C1132" s="1" t="n">
        <v>1.160888671875</v>
      </c>
      <c r="D1132" s="1" t="n">
        <f aca="false">VLOOKUP(C1132,aem_transfer!$A$2:$B$34,2)</f>
        <v>12.18</v>
      </c>
    </row>
    <row r="1133" customFormat="false" ht="12.75" hidden="true" customHeight="false" outlineLevel="0" collapsed="false">
      <c r="A1133" s="2" t="n">
        <v>2.6123046875</v>
      </c>
      <c r="B1133" s="1" t="n">
        <v>1.947021484375</v>
      </c>
      <c r="C1133" s="1" t="n">
        <v>1.700439453125</v>
      </c>
      <c r="D1133" s="1" t="n">
        <f aca="false">VLOOKUP(C1133,aem_transfer!$A$2:$B$34,2)</f>
        <v>13.12</v>
      </c>
    </row>
    <row r="1134" customFormat="false" ht="12.75" hidden="true" customHeight="false" outlineLevel="0" collapsed="false">
      <c r="A1134" s="2" t="n">
        <v>2.61474609375</v>
      </c>
      <c r="B1134" s="1" t="n">
        <v>2.0751953125</v>
      </c>
      <c r="C1134" s="1" t="n">
        <v>1.168212890625</v>
      </c>
      <c r="D1134" s="1" t="n">
        <f aca="false">VLOOKUP(C1134,aem_transfer!$A$2:$B$34,2)</f>
        <v>12.18</v>
      </c>
    </row>
    <row r="1135" customFormat="false" ht="12.75" hidden="true" customHeight="false" outlineLevel="0" collapsed="false">
      <c r="A1135" s="2" t="n">
        <v>2.6171875</v>
      </c>
      <c r="B1135" s="1" t="n">
        <v>1.951904296875</v>
      </c>
      <c r="C1135" s="1" t="n">
        <v>1.309814453125</v>
      </c>
      <c r="D1135" s="1" t="n">
        <f aca="false">VLOOKUP(C1135,aem_transfer!$A$2:$B$34,2)</f>
        <v>12.5</v>
      </c>
    </row>
    <row r="1136" customFormat="false" ht="12.75" hidden="true" customHeight="false" outlineLevel="0" collapsed="false">
      <c r="A1136" s="2" t="n">
        <v>2.618408203125</v>
      </c>
      <c r="B1136" s="1" t="n">
        <v>2.076416015625</v>
      </c>
      <c r="C1136" s="1" t="n">
        <v>1.23779296875</v>
      </c>
      <c r="D1136" s="1" t="n">
        <f aca="false">VLOOKUP(C1136,aem_transfer!$A$2:$B$34,2)</f>
        <v>12.18</v>
      </c>
    </row>
    <row r="1137" customFormat="false" ht="12.75" hidden="true" customHeight="false" outlineLevel="0" collapsed="false">
      <c r="A1137" s="2" t="n">
        <v>2.620849609375</v>
      </c>
      <c r="B1137" s="1" t="n">
        <v>2.174072265625</v>
      </c>
      <c r="C1137" s="1" t="n">
        <v>1.585693359375</v>
      </c>
      <c r="D1137" s="1" t="n">
        <f aca="false">VLOOKUP(C1137,aem_transfer!$A$2:$B$34,2)</f>
        <v>13.12</v>
      </c>
    </row>
    <row r="1138" customFormat="false" ht="12.75" hidden="true" customHeight="false" outlineLevel="0" collapsed="false">
      <c r="A1138" s="2" t="n">
        <v>2.625732421875</v>
      </c>
      <c r="B1138" s="1" t="n">
        <v>2.049560546875</v>
      </c>
      <c r="C1138" s="1" t="n">
        <v>1.3671875</v>
      </c>
      <c r="D1138" s="1" t="n">
        <f aca="false">VLOOKUP(C1138,aem_transfer!$A$2:$B$34,2)</f>
        <v>12.5</v>
      </c>
    </row>
    <row r="1139" customFormat="false" ht="12.75" hidden="true" customHeight="false" outlineLevel="0" collapsed="false">
      <c r="A1139" s="2" t="n">
        <v>2.628173828125</v>
      </c>
      <c r="B1139" s="1" t="n">
        <v>1.953125</v>
      </c>
      <c r="C1139" s="1" t="n">
        <v>1.307373046875</v>
      </c>
      <c r="D1139" s="1" t="n">
        <f aca="false">VLOOKUP(C1139,aem_transfer!$A$2:$B$34,2)</f>
        <v>12.5</v>
      </c>
    </row>
    <row r="1140" customFormat="false" ht="12.75" hidden="true" customHeight="false" outlineLevel="0" collapsed="false">
      <c r="A1140" s="2" t="n">
        <v>2.630615234375</v>
      </c>
      <c r="B1140" s="1" t="n">
        <v>1.966552734375</v>
      </c>
      <c r="C1140" s="1" t="n">
        <v>1.702880859375</v>
      </c>
      <c r="D1140" s="1" t="n">
        <f aca="false">VLOOKUP(C1140,aem_transfer!$A$2:$B$34,2)</f>
        <v>13.12</v>
      </c>
    </row>
    <row r="1141" customFormat="false" ht="12.75" hidden="true" customHeight="false" outlineLevel="0" collapsed="false">
      <c r="A1141" s="2" t="n">
        <v>2.630615234375</v>
      </c>
      <c r="B1141" s="1" t="n">
        <v>2.0654296875</v>
      </c>
      <c r="C1141" s="1" t="n">
        <v>1.35498046875</v>
      </c>
      <c r="D1141" s="1" t="n">
        <f aca="false">VLOOKUP(C1141,aem_transfer!$A$2:$B$34,2)</f>
        <v>12.5</v>
      </c>
    </row>
    <row r="1142" customFormat="false" ht="12.75" hidden="true" customHeight="false" outlineLevel="0" collapsed="false">
      <c r="A1142" s="2" t="n">
        <v>2.630615234375</v>
      </c>
      <c r="B1142" s="1" t="n">
        <v>1.953125</v>
      </c>
      <c r="C1142" s="1" t="n">
        <v>1.322021484375</v>
      </c>
      <c r="D1142" s="1" t="n">
        <f aca="false">VLOOKUP(C1142,aem_transfer!$A$2:$B$34,2)</f>
        <v>12.5</v>
      </c>
    </row>
    <row r="1143" customFormat="false" ht="12.75" hidden="true" customHeight="false" outlineLevel="0" collapsed="false">
      <c r="A1143" s="2" t="n">
        <v>2.6318359375</v>
      </c>
      <c r="B1143" s="1" t="n">
        <v>2.43896484375</v>
      </c>
      <c r="C1143" s="1" t="n">
        <v>0.968017578125</v>
      </c>
      <c r="D1143" s="1" t="n">
        <f aca="false">VLOOKUP(C1143,aem_transfer!$A$2:$B$34,2)</f>
        <v>11.88</v>
      </c>
    </row>
    <row r="1144" customFormat="false" ht="12.75" hidden="true" customHeight="false" outlineLevel="0" collapsed="false">
      <c r="A1144" s="2" t="n">
        <v>2.6318359375</v>
      </c>
      <c r="B1144" s="1" t="n">
        <v>2.071533203125</v>
      </c>
      <c r="C1144" s="1" t="n">
        <v>1.517333984375</v>
      </c>
      <c r="D1144" s="1" t="n">
        <f aca="false">VLOOKUP(C1144,aem_transfer!$A$2:$B$34,2)</f>
        <v>12.8</v>
      </c>
    </row>
    <row r="1145" customFormat="false" ht="12.75" hidden="true" customHeight="false" outlineLevel="0" collapsed="false">
      <c r="A1145" s="2" t="n">
        <v>2.6318359375</v>
      </c>
      <c r="B1145" s="1" t="n">
        <v>2.015380859375</v>
      </c>
      <c r="C1145" s="1" t="n">
        <v>1.346435546875</v>
      </c>
      <c r="D1145" s="1" t="n">
        <f aca="false">VLOOKUP(C1145,aem_transfer!$A$2:$B$34,2)</f>
        <v>12.5</v>
      </c>
    </row>
    <row r="1146" customFormat="false" ht="12.75" hidden="true" customHeight="false" outlineLevel="0" collapsed="false">
      <c r="A1146" s="2" t="n">
        <v>2.63427734375</v>
      </c>
      <c r="B1146" s="1" t="n">
        <v>2.056884765625</v>
      </c>
      <c r="C1146" s="1" t="n">
        <v>1.3720703125</v>
      </c>
      <c r="D1146" s="1" t="n">
        <f aca="false">VLOOKUP(C1146,aem_transfer!$A$2:$B$34,2)</f>
        <v>12.5</v>
      </c>
    </row>
    <row r="1147" customFormat="false" ht="12.75" hidden="true" customHeight="false" outlineLevel="0" collapsed="false">
      <c r="A1147" s="2" t="n">
        <v>2.63671875</v>
      </c>
      <c r="B1147" s="1" t="n">
        <v>1.954345703125</v>
      </c>
      <c r="C1147" s="1" t="n">
        <v>1.695556640625</v>
      </c>
      <c r="D1147" s="1" t="n">
        <f aca="false">VLOOKUP(C1147,aem_transfer!$A$2:$B$34,2)</f>
        <v>13.12</v>
      </c>
    </row>
    <row r="1148" customFormat="false" ht="12.75" hidden="true" customHeight="false" outlineLevel="0" collapsed="false">
      <c r="A1148" s="2" t="n">
        <v>2.63671875</v>
      </c>
      <c r="B1148" s="1" t="n">
        <v>1.954345703125</v>
      </c>
      <c r="C1148" s="1" t="n">
        <v>1.375732421875</v>
      </c>
      <c r="D1148" s="1" t="n">
        <f aca="false">VLOOKUP(C1148,aem_transfer!$A$2:$B$34,2)</f>
        <v>12.5</v>
      </c>
    </row>
    <row r="1149" customFormat="false" ht="12.75" hidden="true" customHeight="false" outlineLevel="0" collapsed="false">
      <c r="A1149" s="2" t="n">
        <v>2.63671875</v>
      </c>
      <c r="B1149" s="1" t="n">
        <v>2.0068359375</v>
      </c>
      <c r="C1149" s="1" t="n">
        <v>1.54541015625</v>
      </c>
      <c r="D1149" s="1" t="n">
        <f aca="false">VLOOKUP(C1149,aem_transfer!$A$2:$B$34,2)</f>
        <v>12.8</v>
      </c>
    </row>
    <row r="1150" customFormat="false" ht="12.75" hidden="true" customHeight="false" outlineLevel="0" collapsed="false">
      <c r="A1150" s="2" t="n">
        <v>2.640380859375</v>
      </c>
      <c r="B1150" s="1" t="n">
        <v>1.978759765625</v>
      </c>
      <c r="C1150" s="1" t="n">
        <v>1.58203125</v>
      </c>
      <c r="D1150" s="1" t="n">
        <f aca="false">VLOOKUP(C1150,aem_transfer!$A$2:$B$34,2)</f>
        <v>13.12</v>
      </c>
    </row>
    <row r="1151" customFormat="false" ht="12.75" hidden="true" customHeight="false" outlineLevel="0" collapsed="false">
      <c r="A1151" s="2" t="n">
        <v>2.640380859375</v>
      </c>
      <c r="B1151" s="1" t="n">
        <v>2.449951171875</v>
      </c>
      <c r="C1151" s="1" t="n">
        <v>0.968017578125</v>
      </c>
      <c r="D1151" s="1" t="n">
        <f aca="false">VLOOKUP(C1151,aem_transfer!$A$2:$B$34,2)</f>
        <v>11.88</v>
      </c>
    </row>
    <row r="1152" customFormat="false" ht="12.75" hidden="true" customHeight="false" outlineLevel="0" collapsed="false">
      <c r="A1152" s="2" t="n">
        <v>2.640380859375</v>
      </c>
      <c r="B1152" s="1" t="n">
        <v>2.0751953125</v>
      </c>
      <c r="C1152" s="1" t="n">
        <v>1.541748046875</v>
      </c>
      <c r="D1152" s="1" t="n">
        <f aca="false">VLOOKUP(C1152,aem_transfer!$A$2:$B$34,2)</f>
        <v>12.8</v>
      </c>
    </row>
    <row r="1153" customFormat="false" ht="12.75" hidden="true" customHeight="false" outlineLevel="0" collapsed="false">
      <c r="A1153" s="2" t="n">
        <v>2.642822265625</v>
      </c>
      <c r="B1153" s="1" t="n">
        <v>2.0751953125</v>
      </c>
      <c r="C1153" s="1" t="n">
        <v>1.243896484375</v>
      </c>
      <c r="D1153" s="1" t="n">
        <f aca="false">VLOOKUP(C1153,aem_transfer!$A$2:$B$34,2)</f>
        <v>12.18</v>
      </c>
    </row>
    <row r="1154" customFormat="false" ht="12.75" hidden="true" customHeight="false" outlineLevel="0" collapsed="false">
      <c r="A1154" s="2" t="n">
        <v>2.642822265625</v>
      </c>
      <c r="B1154" s="1" t="n">
        <v>1.973876953125</v>
      </c>
      <c r="C1154" s="1" t="n">
        <v>1.69189453125</v>
      </c>
      <c r="D1154" s="1" t="n">
        <f aca="false">VLOOKUP(C1154,aem_transfer!$A$2:$B$34,2)</f>
        <v>13.12</v>
      </c>
    </row>
    <row r="1155" customFormat="false" ht="12.75" hidden="true" customHeight="false" outlineLevel="0" collapsed="false">
      <c r="A1155" s="2" t="n">
        <v>2.646484375</v>
      </c>
      <c r="B1155" s="1" t="n">
        <v>2.066650390625</v>
      </c>
      <c r="C1155" s="1" t="n">
        <v>1.351318359375</v>
      </c>
      <c r="D1155" s="1" t="n">
        <f aca="false">VLOOKUP(C1155,aem_transfer!$A$2:$B$34,2)</f>
        <v>12.5</v>
      </c>
    </row>
    <row r="1156" customFormat="false" ht="12.75" hidden="true" customHeight="false" outlineLevel="0" collapsed="false">
      <c r="A1156" s="2" t="n">
        <v>2.646484375</v>
      </c>
      <c r="B1156" s="1" t="n">
        <v>1.954345703125</v>
      </c>
      <c r="C1156" s="1" t="n">
        <v>1.41357421875</v>
      </c>
      <c r="D1156" s="1" t="n">
        <f aca="false">VLOOKUP(C1156,aem_transfer!$A$2:$B$34,2)</f>
        <v>12.8</v>
      </c>
    </row>
    <row r="1157" customFormat="false" ht="12.75" hidden="false" customHeight="false" outlineLevel="0" collapsed="false">
      <c r="A1157" s="2" t="n">
        <v>2.646484375</v>
      </c>
      <c r="B1157" s="1" t="n">
        <v>2.02392578125</v>
      </c>
      <c r="C1157" s="1" t="n">
        <v>1.353759765625</v>
      </c>
      <c r="D1157" s="1" t="n">
        <f aca="false">VLOOKUP(C1157,aem_transfer!$A$2:$B$34,2)</f>
        <v>12.5</v>
      </c>
      <c r="E1157" s="1" t="n">
        <f aca="false">AVERAGE(D1081:D1157)</f>
        <v>12.5098701298701</v>
      </c>
    </row>
    <row r="1158" customFormat="false" ht="12.75" hidden="true" customHeight="false" outlineLevel="0" collapsed="false">
      <c r="A1158" s="2" t="n">
        <v>2.650146484375</v>
      </c>
      <c r="B1158" s="1" t="n">
        <v>2.078857421875</v>
      </c>
      <c r="C1158" s="1" t="n">
        <v>1.23779296875</v>
      </c>
      <c r="D1158" s="1" t="n">
        <f aca="false">VLOOKUP(C1158,aem_transfer!$A$2:$B$34,2)</f>
        <v>12.18</v>
      </c>
    </row>
    <row r="1159" customFormat="false" ht="12.75" hidden="true" customHeight="false" outlineLevel="0" collapsed="false">
      <c r="A1159" s="2" t="n">
        <v>2.650146484375</v>
      </c>
      <c r="B1159" s="1" t="n">
        <v>2.19970703125</v>
      </c>
      <c r="C1159" s="1" t="n">
        <v>1.441650390625</v>
      </c>
      <c r="D1159" s="1" t="n">
        <f aca="false">VLOOKUP(C1159,aem_transfer!$A$2:$B$34,2)</f>
        <v>12.8</v>
      </c>
    </row>
    <row r="1160" customFormat="false" ht="12.75" hidden="true" customHeight="false" outlineLevel="0" collapsed="false">
      <c r="A1160" s="2" t="n">
        <v>2.655029296875</v>
      </c>
      <c r="B1160" s="1" t="n">
        <v>2.02880859375</v>
      </c>
      <c r="C1160" s="1" t="n">
        <v>1.549072265625</v>
      </c>
      <c r="D1160" s="1" t="n">
        <f aca="false">VLOOKUP(C1160,aem_transfer!$A$2:$B$34,2)</f>
        <v>12.8</v>
      </c>
    </row>
    <row r="1161" customFormat="false" ht="12.75" hidden="true" customHeight="false" outlineLevel="0" collapsed="false">
      <c r="A1161" s="2" t="n">
        <v>2.65625</v>
      </c>
      <c r="B1161" s="1" t="n">
        <v>2.07275390625</v>
      </c>
      <c r="C1161" s="1" t="n">
        <v>1.3720703125</v>
      </c>
      <c r="D1161" s="1" t="n">
        <f aca="false">VLOOKUP(C1161,aem_transfer!$A$2:$B$34,2)</f>
        <v>12.5</v>
      </c>
    </row>
    <row r="1162" customFormat="false" ht="12.75" hidden="true" customHeight="false" outlineLevel="0" collapsed="false">
      <c r="A1162" s="2" t="n">
        <v>2.65625</v>
      </c>
      <c r="B1162" s="1" t="n">
        <v>2.076416015625</v>
      </c>
      <c r="C1162" s="1" t="n">
        <v>1.52587890625</v>
      </c>
      <c r="D1162" s="1" t="n">
        <f aca="false">VLOOKUP(C1162,aem_transfer!$A$2:$B$34,2)</f>
        <v>12.8</v>
      </c>
    </row>
    <row r="1163" customFormat="false" ht="12.75" hidden="true" customHeight="false" outlineLevel="0" collapsed="false">
      <c r="A1163" s="2" t="n">
        <v>2.657470703125</v>
      </c>
      <c r="B1163" s="1" t="n">
        <v>2.07763671875</v>
      </c>
      <c r="C1163" s="1" t="n">
        <v>1.50390625</v>
      </c>
      <c r="D1163" s="1" t="n">
        <f aca="false">VLOOKUP(C1163,aem_transfer!$A$2:$B$34,2)</f>
        <v>12.8</v>
      </c>
    </row>
    <row r="1164" customFormat="false" ht="12.75" hidden="true" customHeight="false" outlineLevel="0" collapsed="false">
      <c r="A1164" s="2" t="n">
        <v>2.6611328125</v>
      </c>
      <c r="B1164" s="1" t="n">
        <v>1.9873046875</v>
      </c>
      <c r="C1164" s="1" t="n">
        <v>1.568603515625</v>
      </c>
      <c r="D1164" s="1" t="n">
        <f aca="false">VLOOKUP(C1164,aem_transfer!$A$2:$B$34,2)</f>
        <v>13.12</v>
      </c>
    </row>
    <row r="1165" customFormat="false" ht="12.75" hidden="true" customHeight="false" outlineLevel="0" collapsed="false">
      <c r="A1165" s="2" t="n">
        <v>2.6611328125</v>
      </c>
      <c r="B1165" s="1" t="n">
        <v>2.073974609375</v>
      </c>
      <c r="C1165" s="1" t="n">
        <v>1.54541015625</v>
      </c>
      <c r="D1165" s="1" t="n">
        <f aca="false">VLOOKUP(C1165,aem_transfer!$A$2:$B$34,2)</f>
        <v>12.8</v>
      </c>
    </row>
    <row r="1166" customFormat="false" ht="12.75" hidden="true" customHeight="false" outlineLevel="0" collapsed="false">
      <c r="A1166" s="2" t="n">
        <v>2.6611328125</v>
      </c>
      <c r="B1166" s="1" t="n">
        <v>1.95556640625</v>
      </c>
      <c r="C1166" s="1" t="n">
        <v>1.4111328125</v>
      </c>
      <c r="D1166" s="1" t="n">
        <f aca="false">VLOOKUP(C1166,aem_transfer!$A$2:$B$34,2)</f>
        <v>12.8</v>
      </c>
    </row>
    <row r="1167" customFormat="false" ht="12.75" hidden="true" customHeight="false" outlineLevel="0" collapsed="false">
      <c r="A1167" s="2" t="n">
        <v>2.662353515625</v>
      </c>
      <c r="B1167" s="1" t="n">
        <v>2.081298828125</v>
      </c>
      <c r="C1167" s="1" t="n">
        <v>1.56494140625</v>
      </c>
      <c r="D1167" s="1" t="n">
        <f aca="false">VLOOKUP(C1167,aem_transfer!$A$2:$B$34,2)</f>
        <v>13.12</v>
      </c>
    </row>
    <row r="1168" customFormat="false" ht="12.75" hidden="true" customHeight="false" outlineLevel="0" collapsed="false">
      <c r="A1168" s="2" t="n">
        <v>2.66357421875</v>
      </c>
      <c r="B1168" s="1" t="n">
        <v>2.078857421875</v>
      </c>
      <c r="C1168" s="1" t="n">
        <v>1.251220703125</v>
      </c>
      <c r="D1168" s="1" t="n">
        <f aca="false">VLOOKUP(C1168,aem_transfer!$A$2:$B$34,2)</f>
        <v>12.5</v>
      </c>
    </row>
    <row r="1169" customFormat="false" ht="12.75" hidden="true" customHeight="false" outlineLevel="0" collapsed="false">
      <c r="A1169" s="2" t="n">
        <v>2.66357421875</v>
      </c>
      <c r="B1169" s="1" t="n">
        <v>2.076416015625</v>
      </c>
      <c r="C1169" s="1" t="n">
        <v>1.573486328125</v>
      </c>
      <c r="D1169" s="1" t="n">
        <f aca="false">VLOOKUP(C1169,aem_transfer!$A$2:$B$34,2)</f>
        <v>13.12</v>
      </c>
    </row>
    <row r="1170" customFormat="false" ht="12.75" hidden="true" customHeight="false" outlineLevel="0" collapsed="false">
      <c r="A1170" s="2" t="n">
        <v>2.664794921875</v>
      </c>
      <c r="B1170" s="1" t="n">
        <v>2.030029296875</v>
      </c>
      <c r="C1170" s="1" t="n">
        <v>1.357421875</v>
      </c>
      <c r="D1170" s="1" t="n">
        <f aca="false">VLOOKUP(C1170,aem_transfer!$A$2:$B$34,2)</f>
        <v>12.5</v>
      </c>
    </row>
    <row r="1171" customFormat="false" ht="12.75" hidden="true" customHeight="false" outlineLevel="0" collapsed="false">
      <c r="A1171" s="2" t="n">
        <v>2.664794921875</v>
      </c>
      <c r="B1171" s="1" t="n">
        <v>2.22900390625</v>
      </c>
      <c r="C1171" s="1" t="n">
        <v>1.405029296875</v>
      </c>
      <c r="D1171" s="1" t="n">
        <f aca="false">VLOOKUP(C1171,aem_transfer!$A$2:$B$34,2)</f>
        <v>12.8</v>
      </c>
    </row>
    <row r="1172" customFormat="false" ht="12.75" hidden="true" customHeight="false" outlineLevel="0" collapsed="false">
      <c r="A1172" s="2" t="n">
        <v>2.6708984375</v>
      </c>
      <c r="B1172" s="1" t="n">
        <v>1.956787109375</v>
      </c>
      <c r="C1172" s="1" t="n">
        <v>1.40380859375</v>
      </c>
      <c r="D1172" s="1" t="n">
        <f aca="false">VLOOKUP(C1172,aem_transfer!$A$2:$B$34,2)</f>
        <v>12.8</v>
      </c>
    </row>
    <row r="1173" customFormat="false" ht="12.75" hidden="true" customHeight="false" outlineLevel="0" collapsed="false">
      <c r="A1173" s="2" t="n">
        <v>2.672119140625</v>
      </c>
      <c r="B1173" s="1" t="n">
        <v>2.4658203125</v>
      </c>
      <c r="C1173" s="1" t="n">
        <v>0.972900390625</v>
      </c>
      <c r="D1173" s="1" t="n">
        <f aca="false">VLOOKUP(C1173,aem_transfer!$A$2:$B$34,2)</f>
        <v>11.88</v>
      </c>
    </row>
    <row r="1174" customFormat="false" ht="12.75" hidden="true" customHeight="false" outlineLevel="0" collapsed="false">
      <c r="A1174" s="2" t="n">
        <v>2.672119140625</v>
      </c>
      <c r="B1174" s="1" t="n">
        <v>1.964111328125</v>
      </c>
      <c r="C1174" s="1" t="n">
        <v>1.40625</v>
      </c>
      <c r="D1174" s="1" t="n">
        <f aca="false">VLOOKUP(C1174,aem_transfer!$A$2:$B$34,2)</f>
        <v>12.8</v>
      </c>
    </row>
    <row r="1175" customFormat="false" ht="12.75" hidden="true" customHeight="false" outlineLevel="0" collapsed="false">
      <c r="A1175" s="2" t="n">
        <v>2.677001953125</v>
      </c>
      <c r="B1175" s="1" t="n">
        <v>1.993408203125</v>
      </c>
      <c r="C1175" s="1" t="n">
        <v>1.566162109375</v>
      </c>
      <c r="D1175" s="1" t="n">
        <f aca="false">VLOOKUP(C1175,aem_transfer!$A$2:$B$34,2)</f>
        <v>13.12</v>
      </c>
    </row>
    <row r="1176" customFormat="false" ht="12.75" hidden="true" customHeight="false" outlineLevel="0" collapsed="false">
      <c r="A1176" s="2" t="n">
        <v>2.677001953125</v>
      </c>
      <c r="B1176" s="1" t="n">
        <v>2.080078125</v>
      </c>
      <c r="C1176" s="1" t="n">
        <v>1.58447265625</v>
      </c>
      <c r="D1176" s="1" t="n">
        <f aca="false">VLOOKUP(C1176,aem_transfer!$A$2:$B$34,2)</f>
        <v>13.12</v>
      </c>
    </row>
    <row r="1177" customFormat="false" ht="12.75" hidden="true" customHeight="false" outlineLevel="0" collapsed="false">
      <c r="A1177" s="2" t="n">
        <v>2.679443359375</v>
      </c>
      <c r="B1177" s="1" t="n">
        <v>2.083740234375</v>
      </c>
      <c r="C1177" s="1" t="n">
        <v>1.455078125</v>
      </c>
      <c r="D1177" s="1" t="n">
        <f aca="false">VLOOKUP(C1177,aem_transfer!$A$2:$B$34,2)</f>
        <v>12.8</v>
      </c>
    </row>
    <row r="1178" customFormat="false" ht="12.75" hidden="true" customHeight="false" outlineLevel="0" collapsed="false">
      <c r="A1178" s="2" t="n">
        <v>2.679443359375</v>
      </c>
      <c r="B1178" s="1" t="n">
        <v>2.08251953125</v>
      </c>
      <c r="C1178" s="1" t="n">
        <v>1.5283203125</v>
      </c>
      <c r="D1178" s="1" t="n">
        <f aca="false">VLOOKUP(C1178,aem_transfer!$A$2:$B$34,2)</f>
        <v>12.8</v>
      </c>
    </row>
    <row r="1179" customFormat="false" ht="12.75" hidden="true" customHeight="false" outlineLevel="0" collapsed="false">
      <c r="A1179" s="2" t="n">
        <v>2.6806640625</v>
      </c>
      <c r="B1179" s="1" t="n">
        <v>2.003173828125</v>
      </c>
      <c r="C1179" s="1" t="n">
        <v>1.55517578125</v>
      </c>
      <c r="D1179" s="1" t="n">
        <f aca="false">VLOOKUP(C1179,aem_transfer!$A$2:$B$34,2)</f>
        <v>12.8</v>
      </c>
    </row>
    <row r="1180" customFormat="false" ht="12.75" hidden="true" customHeight="false" outlineLevel="0" collapsed="false">
      <c r="A1180" s="2" t="n">
        <v>2.68310546875</v>
      </c>
      <c r="B1180" s="1" t="n">
        <v>2.0849609375</v>
      </c>
      <c r="C1180" s="1" t="n">
        <v>1.519775390625</v>
      </c>
      <c r="D1180" s="1" t="n">
        <f aca="false">VLOOKUP(C1180,aem_transfer!$A$2:$B$34,2)</f>
        <v>12.8</v>
      </c>
    </row>
    <row r="1181" customFormat="false" ht="12.75" hidden="true" customHeight="false" outlineLevel="0" collapsed="false">
      <c r="A1181" s="2" t="n">
        <v>2.68310546875</v>
      </c>
      <c r="B1181" s="1" t="n">
        <v>2.054443359375</v>
      </c>
      <c r="C1181" s="1" t="n">
        <v>1.590576171875</v>
      </c>
      <c r="D1181" s="1" t="n">
        <f aca="false">VLOOKUP(C1181,aem_transfer!$A$2:$B$34,2)</f>
        <v>13.12</v>
      </c>
    </row>
    <row r="1182" customFormat="false" ht="12.75" hidden="true" customHeight="false" outlineLevel="0" collapsed="false">
      <c r="A1182" s="2" t="n">
        <v>2.684326171875</v>
      </c>
      <c r="B1182" s="1" t="n">
        <v>2.008056640625</v>
      </c>
      <c r="C1182" s="1" t="n">
        <v>1.5478515625</v>
      </c>
      <c r="D1182" s="1" t="n">
        <f aca="false">VLOOKUP(C1182,aem_transfer!$A$2:$B$34,2)</f>
        <v>12.8</v>
      </c>
    </row>
    <row r="1183" customFormat="false" ht="12.75" hidden="true" customHeight="false" outlineLevel="0" collapsed="false">
      <c r="A1183" s="2" t="n">
        <v>2.684326171875</v>
      </c>
      <c r="B1183" s="1" t="n">
        <v>2.47802734375</v>
      </c>
      <c r="C1183" s="1" t="n">
        <v>1.0888671875</v>
      </c>
      <c r="D1183" s="1" t="n">
        <f aca="false">VLOOKUP(C1183,aem_transfer!$A$2:$B$34,2)</f>
        <v>11.88</v>
      </c>
    </row>
    <row r="1184" customFormat="false" ht="12.75" hidden="true" customHeight="false" outlineLevel="0" collapsed="false">
      <c r="A1184" s="2" t="n">
        <v>2.685546875</v>
      </c>
      <c r="B1184" s="1" t="n">
        <v>2.07763671875</v>
      </c>
      <c r="C1184" s="1" t="n">
        <v>1.57470703125</v>
      </c>
      <c r="D1184" s="1" t="n">
        <f aca="false">VLOOKUP(C1184,aem_transfer!$A$2:$B$34,2)</f>
        <v>13.12</v>
      </c>
    </row>
    <row r="1185" customFormat="false" ht="12.75" hidden="true" customHeight="false" outlineLevel="0" collapsed="false">
      <c r="A1185" s="2" t="n">
        <v>2.685546875</v>
      </c>
      <c r="B1185" s="1" t="n">
        <v>2.083740234375</v>
      </c>
      <c r="C1185" s="1" t="n">
        <v>1.50390625</v>
      </c>
      <c r="D1185" s="1" t="n">
        <f aca="false">VLOOKUP(C1185,aem_transfer!$A$2:$B$34,2)</f>
        <v>12.8</v>
      </c>
    </row>
    <row r="1186" customFormat="false" ht="12.75" hidden="true" customHeight="false" outlineLevel="0" collapsed="false">
      <c r="A1186" s="2" t="n">
        <v>2.686767578125</v>
      </c>
      <c r="B1186" s="1" t="n">
        <v>2.0166015625</v>
      </c>
      <c r="C1186" s="1" t="n">
        <v>1.4599609375</v>
      </c>
      <c r="D1186" s="1" t="n">
        <f aca="false">VLOOKUP(C1186,aem_transfer!$A$2:$B$34,2)</f>
        <v>12.8</v>
      </c>
    </row>
    <row r="1187" customFormat="false" ht="12.75" hidden="true" customHeight="false" outlineLevel="0" collapsed="false">
      <c r="A1187" s="2" t="n">
        <v>2.686767578125</v>
      </c>
      <c r="B1187" s="1" t="n">
        <v>2.078857421875</v>
      </c>
      <c r="C1187" s="1" t="n">
        <v>1.510009765625</v>
      </c>
      <c r="D1187" s="1" t="n">
        <f aca="false">VLOOKUP(C1187,aem_transfer!$A$2:$B$34,2)</f>
        <v>12.8</v>
      </c>
    </row>
    <row r="1188" customFormat="false" ht="12.75" hidden="true" customHeight="false" outlineLevel="0" collapsed="false">
      <c r="A1188" s="2" t="n">
        <v>2.686767578125</v>
      </c>
      <c r="B1188" s="1" t="n">
        <v>2.0361328125</v>
      </c>
      <c r="C1188" s="1" t="n">
        <v>1.353759765625</v>
      </c>
      <c r="D1188" s="1" t="n">
        <f aca="false">VLOOKUP(C1188,aem_transfer!$A$2:$B$34,2)</f>
        <v>12.5</v>
      </c>
    </row>
    <row r="1189" customFormat="false" ht="12.75" hidden="true" customHeight="false" outlineLevel="0" collapsed="false">
      <c r="A1189" s="2" t="n">
        <v>2.68798828125</v>
      </c>
      <c r="B1189" s="1" t="n">
        <v>2.093505859375</v>
      </c>
      <c r="C1189" s="1" t="n">
        <v>1.488037109375</v>
      </c>
      <c r="D1189" s="1" t="n">
        <f aca="false">VLOOKUP(C1189,aem_transfer!$A$2:$B$34,2)</f>
        <v>12.8</v>
      </c>
    </row>
    <row r="1190" customFormat="false" ht="12.75" hidden="true" customHeight="false" outlineLevel="0" collapsed="false">
      <c r="A1190" s="2" t="n">
        <v>2.689208984375</v>
      </c>
      <c r="B1190" s="1" t="n">
        <v>2.012939453125</v>
      </c>
      <c r="C1190" s="1" t="n">
        <v>1.470947265625</v>
      </c>
      <c r="D1190" s="1" t="n">
        <f aca="false">VLOOKUP(C1190,aem_transfer!$A$2:$B$34,2)</f>
        <v>12.8</v>
      </c>
    </row>
    <row r="1191" customFormat="false" ht="12.75" hidden="true" customHeight="false" outlineLevel="0" collapsed="false">
      <c r="A1191" s="2" t="n">
        <v>2.6904296875</v>
      </c>
      <c r="B1191" s="1" t="n">
        <v>1.966552734375</v>
      </c>
      <c r="C1191" s="1" t="n">
        <v>1.38671875</v>
      </c>
      <c r="D1191" s="1" t="n">
        <f aca="false">VLOOKUP(C1191,aem_transfer!$A$2:$B$34,2)</f>
        <v>12.5</v>
      </c>
    </row>
    <row r="1192" customFormat="false" ht="12.75" hidden="true" customHeight="false" outlineLevel="0" collapsed="false">
      <c r="A1192" s="2" t="n">
        <v>2.694091796875</v>
      </c>
      <c r="B1192" s="1" t="n">
        <v>2.103271484375</v>
      </c>
      <c r="C1192" s="1" t="n">
        <v>1.505126953125</v>
      </c>
      <c r="D1192" s="1" t="n">
        <f aca="false">VLOOKUP(C1192,aem_transfer!$A$2:$B$34,2)</f>
        <v>12.8</v>
      </c>
    </row>
    <row r="1193" customFormat="false" ht="12.75" hidden="true" customHeight="false" outlineLevel="0" collapsed="false">
      <c r="A1193" s="2" t="n">
        <v>2.694091796875</v>
      </c>
      <c r="B1193" s="1" t="n">
        <v>2.08740234375</v>
      </c>
      <c r="C1193" s="1" t="n">
        <v>1.4892578125</v>
      </c>
      <c r="D1193" s="1" t="n">
        <f aca="false">VLOOKUP(C1193,aem_transfer!$A$2:$B$34,2)</f>
        <v>12.8</v>
      </c>
    </row>
    <row r="1194" customFormat="false" ht="12.75" hidden="true" customHeight="false" outlineLevel="0" collapsed="false">
      <c r="A1194" s="2" t="n">
        <v>2.696533203125</v>
      </c>
      <c r="B1194" s="1" t="n">
        <v>2.042236328125</v>
      </c>
      <c r="C1194" s="1" t="n">
        <v>1.358642578125</v>
      </c>
      <c r="D1194" s="1" t="n">
        <f aca="false">VLOOKUP(C1194,aem_transfer!$A$2:$B$34,2)</f>
        <v>12.5</v>
      </c>
    </row>
    <row r="1195" customFormat="false" ht="12.75" hidden="true" customHeight="false" outlineLevel="0" collapsed="false">
      <c r="A1195" s="2" t="n">
        <v>2.69775390625</v>
      </c>
      <c r="B1195" s="1" t="n">
        <v>1.971435546875</v>
      </c>
      <c r="C1195" s="1" t="n">
        <v>1.392822265625</v>
      </c>
      <c r="D1195" s="1" t="n">
        <f aca="false">VLOOKUP(C1195,aem_transfer!$A$2:$B$34,2)</f>
        <v>12.5</v>
      </c>
    </row>
    <row r="1196" customFormat="false" ht="12.75" hidden="true" customHeight="false" outlineLevel="0" collapsed="false">
      <c r="A1196" s="2" t="n">
        <v>2.698974609375</v>
      </c>
      <c r="B1196" s="1" t="n">
        <v>2.083740234375</v>
      </c>
      <c r="C1196" s="1" t="n">
        <v>1.502685546875</v>
      </c>
      <c r="D1196" s="1" t="n">
        <f aca="false">VLOOKUP(C1196,aem_transfer!$A$2:$B$34,2)</f>
        <v>12.8</v>
      </c>
    </row>
    <row r="1197" customFormat="false" ht="12.75" hidden="true" customHeight="false" outlineLevel="0" collapsed="false">
      <c r="A1197" s="2" t="n">
        <v>2.7001953125</v>
      </c>
      <c r="B1197" s="1" t="n">
        <v>2.0849609375</v>
      </c>
      <c r="C1197" s="1" t="n">
        <v>1.512451171875</v>
      </c>
      <c r="D1197" s="1" t="n">
        <f aca="false">VLOOKUP(C1197,aem_transfer!$A$2:$B$34,2)</f>
        <v>12.8</v>
      </c>
    </row>
    <row r="1198" customFormat="false" ht="12.75" hidden="true" customHeight="false" outlineLevel="0" collapsed="false">
      <c r="A1198" s="2" t="n">
        <v>2.7001953125</v>
      </c>
      <c r="B1198" s="1" t="n">
        <v>2.086181640625</v>
      </c>
      <c r="C1198" s="1" t="n">
        <v>1.50390625</v>
      </c>
      <c r="D1198" s="1" t="n">
        <f aca="false">VLOOKUP(C1198,aem_transfer!$A$2:$B$34,2)</f>
        <v>12.8</v>
      </c>
    </row>
    <row r="1199" customFormat="false" ht="12.75" hidden="true" customHeight="false" outlineLevel="0" collapsed="false">
      <c r="A1199" s="2" t="n">
        <v>2.701416015625</v>
      </c>
      <c r="B1199" s="1" t="n">
        <v>2.027587890625</v>
      </c>
      <c r="C1199" s="1" t="n">
        <v>1.47216796875</v>
      </c>
      <c r="D1199" s="1" t="n">
        <f aca="false">VLOOKUP(C1199,aem_transfer!$A$2:$B$34,2)</f>
        <v>12.8</v>
      </c>
    </row>
    <row r="1200" customFormat="false" ht="12.75" hidden="true" customHeight="false" outlineLevel="0" collapsed="false">
      <c r="A1200" s="2" t="n">
        <v>2.70263671875</v>
      </c>
      <c r="B1200" s="1" t="n">
        <v>2.086181640625</v>
      </c>
      <c r="C1200" s="1" t="n">
        <v>1.490478515625</v>
      </c>
      <c r="D1200" s="1" t="n">
        <f aca="false">VLOOKUP(C1200,aem_transfer!$A$2:$B$34,2)</f>
        <v>12.8</v>
      </c>
    </row>
    <row r="1201" customFormat="false" ht="12.75" hidden="true" customHeight="false" outlineLevel="0" collapsed="false">
      <c r="A1201" s="2" t="n">
        <v>2.70263671875</v>
      </c>
      <c r="B1201" s="1" t="n">
        <v>2.08740234375</v>
      </c>
      <c r="C1201" s="1" t="n">
        <v>1.507568359375</v>
      </c>
      <c r="D1201" s="1" t="n">
        <f aca="false">VLOOKUP(C1201,aem_transfer!$A$2:$B$34,2)</f>
        <v>12.8</v>
      </c>
    </row>
    <row r="1202" customFormat="false" ht="12.75" hidden="true" customHeight="false" outlineLevel="0" collapsed="false">
      <c r="A1202" s="2" t="n">
        <v>2.703857421875</v>
      </c>
      <c r="B1202" s="1" t="n">
        <v>1.97998046875</v>
      </c>
      <c r="C1202" s="1" t="n">
        <v>1.387939453125</v>
      </c>
      <c r="D1202" s="1" t="n">
        <f aca="false">VLOOKUP(C1202,aem_transfer!$A$2:$B$34,2)</f>
        <v>12.5</v>
      </c>
    </row>
    <row r="1203" customFormat="false" ht="12.75" hidden="true" customHeight="false" outlineLevel="0" collapsed="false">
      <c r="A1203" s="2" t="n">
        <v>2.703857421875</v>
      </c>
      <c r="B1203" s="1" t="n">
        <v>2.047119140625</v>
      </c>
      <c r="C1203" s="1" t="n">
        <v>1.3623046875</v>
      </c>
      <c r="D1203" s="1" t="n">
        <f aca="false">VLOOKUP(C1203,aem_transfer!$A$2:$B$34,2)</f>
        <v>12.5</v>
      </c>
    </row>
    <row r="1204" customFormat="false" ht="12.75" hidden="true" customHeight="false" outlineLevel="0" collapsed="false">
      <c r="A1204" s="2" t="n">
        <v>2.705078125</v>
      </c>
      <c r="B1204" s="1" t="n">
        <v>2.08251953125</v>
      </c>
      <c r="C1204" s="1" t="n">
        <v>1.48681640625</v>
      </c>
      <c r="D1204" s="1" t="n">
        <f aca="false">VLOOKUP(C1204,aem_transfer!$A$2:$B$34,2)</f>
        <v>12.8</v>
      </c>
    </row>
    <row r="1205" customFormat="false" ht="12.75" hidden="true" customHeight="false" outlineLevel="0" collapsed="false">
      <c r="A1205" s="2" t="n">
        <v>2.706298828125</v>
      </c>
      <c r="B1205" s="1" t="n">
        <v>2.020263671875</v>
      </c>
      <c r="C1205" s="1" t="n">
        <v>1.463623046875</v>
      </c>
      <c r="D1205" s="1" t="n">
        <f aca="false">VLOOKUP(C1205,aem_transfer!$A$2:$B$34,2)</f>
        <v>12.8</v>
      </c>
    </row>
    <row r="1206" customFormat="false" ht="12.75" hidden="true" customHeight="false" outlineLevel="0" collapsed="false">
      <c r="A1206" s="2" t="n">
        <v>2.70751953125</v>
      </c>
      <c r="B1206" s="1" t="n">
        <v>2.27294921875</v>
      </c>
      <c r="C1206" s="1" t="n">
        <v>1.395263671875</v>
      </c>
      <c r="D1206" s="1" t="n">
        <f aca="false">VLOOKUP(C1206,aem_transfer!$A$2:$B$34,2)</f>
        <v>12.5</v>
      </c>
    </row>
    <row r="1207" customFormat="false" ht="12.75" hidden="true" customHeight="false" outlineLevel="0" collapsed="false">
      <c r="A1207" s="2" t="n">
        <v>2.708740234375</v>
      </c>
      <c r="B1207" s="1" t="n">
        <v>2.030029296875</v>
      </c>
      <c r="C1207" s="1" t="n">
        <v>1.427001953125</v>
      </c>
      <c r="D1207" s="1" t="n">
        <f aca="false">VLOOKUP(C1207,aem_transfer!$A$2:$B$34,2)</f>
        <v>12.8</v>
      </c>
    </row>
    <row r="1208" customFormat="false" ht="12.75" hidden="true" customHeight="false" outlineLevel="0" collapsed="false">
      <c r="A1208" s="2" t="n">
        <v>2.71240234375</v>
      </c>
      <c r="B1208" s="1" t="n">
        <v>2.083740234375</v>
      </c>
      <c r="C1208" s="1" t="n">
        <v>1.492919921875</v>
      </c>
      <c r="D1208" s="1" t="n">
        <f aca="false">VLOOKUP(C1208,aem_transfer!$A$2:$B$34,2)</f>
        <v>12.8</v>
      </c>
    </row>
    <row r="1209" customFormat="false" ht="12.75" hidden="true" customHeight="false" outlineLevel="0" collapsed="false">
      <c r="A1209" s="2" t="n">
        <v>2.71240234375</v>
      </c>
      <c r="B1209" s="1" t="n">
        <v>2.08251953125</v>
      </c>
      <c r="C1209" s="1" t="n">
        <v>1.573486328125</v>
      </c>
      <c r="D1209" s="1" t="n">
        <f aca="false">VLOOKUP(C1209,aem_transfer!$A$2:$B$34,2)</f>
        <v>13.12</v>
      </c>
    </row>
    <row r="1210" customFormat="false" ht="12.75" hidden="true" customHeight="false" outlineLevel="0" collapsed="false">
      <c r="A1210" s="2" t="n">
        <v>2.716064453125</v>
      </c>
      <c r="B1210" s="1" t="n">
        <v>1.990966796875</v>
      </c>
      <c r="C1210" s="1" t="n">
        <v>1.390380859375</v>
      </c>
      <c r="D1210" s="1" t="n">
        <f aca="false">VLOOKUP(C1210,aem_transfer!$A$2:$B$34,2)</f>
        <v>12.5</v>
      </c>
    </row>
    <row r="1211" customFormat="false" ht="12.75" hidden="true" customHeight="false" outlineLevel="0" collapsed="false">
      <c r="A1211" s="2" t="n">
        <v>2.718505859375</v>
      </c>
      <c r="B1211" s="1" t="n">
        <v>2.486572265625</v>
      </c>
      <c r="C1211" s="1" t="n">
        <v>1.20361328125</v>
      </c>
      <c r="D1211" s="1" t="n">
        <f aca="false">VLOOKUP(C1211,aem_transfer!$A$2:$B$34,2)</f>
        <v>12.18</v>
      </c>
    </row>
    <row r="1212" customFormat="false" ht="12.75" hidden="true" customHeight="false" outlineLevel="0" collapsed="false">
      <c r="A1212" s="2" t="n">
        <v>2.7197265625</v>
      </c>
      <c r="B1212" s="1" t="n">
        <v>2.308349609375</v>
      </c>
      <c r="C1212" s="1" t="n">
        <v>1.3916015625</v>
      </c>
      <c r="D1212" s="1" t="n">
        <f aca="false">VLOOKUP(C1212,aem_transfer!$A$2:$B$34,2)</f>
        <v>12.5</v>
      </c>
    </row>
    <row r="1213" customFormat="false" ht="12.75" hidden="true" customHeight="false" outlineLevel="0" collapsed="false">
      <c r="A1213" s="2" t="n">
        <v>2.72216796875</v>
      </c>
      <c r="B1213" s="1" t="n">
        <v>2.117919921875</v>
      </c>
      <c r="C1213" s="1" t="n">
        <v>1.492919921875</v>
      </c>
      <c r="D1213" s="1" t="n">
        <f aca="false">VLOOKUP(C1213,aem_transfer!$A$2:$B$34,2)</f>
        <v>12.8</v>
      </c>
    </row>
    <row r="1214" customFormat="false" ht="12.75" hidden="true" customHeight="false" outlineLevel="0" collapsed="false">
      <c r="A1214" s="2" t="n">
        <v>2.723388671875</v>
      </c>
      <c r="B1214" s="1" t="n">
        <v>2.088623046875</v>
      </c>
      <c r="C1214" s="1" t="n">
        <v>1.5087890625</v>
      </c>
      <c r="D1214" s="1" t="n">
        <f aca="false">VLOOKUP(C1214,aem_transfer!$A$2:$B$34,2)</f>
        <v>12.8</v>
      </c>
    </row>
    <row r="1215" customFormat="false" ht="12.75" hidden="true" customHeight="false" outlineLevel="0" collapsed="false">
      <c r="A1215" s="2" t="n">
        <v>2.723388671875</v>
      </c>
      <c r="B1215" s="1" t="n">
        <v>2.0849609375</v>
      </c>
      <c r="C1215" s="1" t="n">
        <v>1.502685546875</v>
      </c>
      <c r="D1215" s="1" t="n">
        <f aca="false">VLOOKUP(C1215,aem_transfer!$A$2:$B$34,2)</f>
        <v>12.8</v>
      </c>
    </row>
    <row r="1216" customFormat="false" ht="12.75" hidden="true" customHeight="false" outlineLevel="0" collapsed="false">
      <c r="A1216" s="2" t="n">
        <v>2.72705078125</v>
      </c>
      <c r="B1216" s="1" t="n">
        <v>2.110595703125</v>
      </c>
      <c r="C1216" s="1" t="n">
        <v>1.580810546875</v>
      </c>
      <c r="D1216" s="1" t="n">
        <f aca="false">VLOOKUP(C1216,aem_transfer!$A$2:$B$34,2)</f>
        <v>13.12</v>
      </c>
    </row>
    <row r="1217" customFormat="false" ht="12.75" hidden="true" customHeight="false" outlineLevel="0" collapsed="false">
      <c r="A1217" s="2" t="n">
        <v>2.728271484375</v>
      </c>
      <c r="B1217" s="1" t="n">
        <v>2.091064453125</v>
      </c>
      <c r="C1217" s="1" t="n">
        <v>1.502685546875</v>
      </c>
      <c r="D1217" s="1" t="n">
        <f aca="false">VLOOKUP(C1217,aem_transfer!$A$2:$B$34,2)</f>
        <v>12.8</v>
      </c>
    </row>
    <row r="1218" customFormat="false" ht="12.75" hidden="true" customHeight="false" outlineLevel="0" collapsed="false">
      <c r="A1218" s="2" t="n">
        <v>2.7294921875</v>
      </c>
      <c r="B1218" s="1" t="n">
        <v>2.060546875</v>
      </c>
      <c r="C1218" s="1" t="n">
        <v>1.380615234375</v>
      </c>
      <c r="D1218" s="1" t="n">
        <f aca="false">VLOOKUP(C1218,aem_transfer!$A$2:$B$34,2)</f>
        <v>12.5</v>
      </c>
    </row>
    <row r="1219" customFormat="false" ht="12.75" hidden="true" customHeight="false" outlineLevel="0" collapsed="false">
      <c r="A1219" s="2" t="n">
        <v>2.730712890625</v>
      </c>
      <c r="B1219" s="1" t="n">
        <v>2.091064453125</v>
      </c>
      <c r="C1219" s="1" t="n">
        <v>1.5087890625</v>
      </c>
      <c r="D1219" s="1" t="n">
        <f aca="false">VLOOKUP(C1219,aem_transfer!$A$2:$B$34,2)</f>
        <v>12.8</v>
      </c>
    </row>
    <row r="1220" customFormat="false" ht="12.75" hidden="true" customHeight="false" outlineLevel="0" collapsed="false">
      <c r="A1220" s="2" t="n">
        <v>2.73193359375</v>
      </c>
      <c r="B1220" s="1" t="n">
        <v>2.12890625</v>
      </c>
      <c r="C1220" s="1" t="n">
        <v>1.48681640625</v>
      </c>
      <c r="D1220" s="1" t="n">
        <f aca="false">VLOOKUP(C1220,aem_transfer!$A$2:$B$34,2)</f>
        <v>12.8</v>
      </c>
    </row>
    <row r="1221" customFormat="false" ht="12.75" hidden="true" customHeight="false" outlineLevel="0" collapsed="false">
      <c r="A1221" s="2" t="n">
        <v>2.73193359375</v>
      </c>
      <c r="B1221" s="1" t="n">
        <v>2.039794921875</v>
      </c>
      <c r="C1221" s="1" t="n">
        <v>1.3818359375</v>
      </c>
      <c r="D1221" s="1" t="n">
        <f aca="false">VLOOKUP(C1221,aem_transfer!$A$2:$B$34,2)</f>
        <v>12.5</v>
      </c>
    </row>
    <row r="1222" customFormat="false" ht="12.75" hidden="true" customHeight="false" outlineLevel="0" collapsed="false">
      <c r="A1222" s="2" t="n">
        <v>2.733154296875</v>
      </c>
      <c r="B1222" s="1" t="n">
        <v>2.054443359375</v>
      </c>
      <c r="C1222" s="1" t="n">
        <v>1.356201171875</v>
      </c>
      <c r="D1222" s="1" t="n">
        <f aca="false">VLOOKUP(C1222,aem_transfer!$A$2:$B$34,2)</f>
        <v>12.5</v>
      </c>
    </row>
    <row r="1223" customFormat="false" ht="12.75" hidden="true" customHeight="false" outlineLevel="0" collapsed="false">
      <c r="A1223" s="2" t="n">
        <v>2.734375</v>
      </c>
      <c r="B1223" s="1" t="n">
        <v>2.093505859375</v>
      </c>
      <c r="C1223" s="1" t="n">
        <v>1.512451171875</v>
      </c>
      <c r="D1223" s="1" t="n">
        <f aca="false">VLOOKUP(C1223,aem_transfer!$A$2:$B$34,2)</f>
        <v>12.8</v>
      </c>
    </row>
    <row r="1224" customFormat="false" ht="12.75" hidden="true" customHeight="false" outlineLevel="0" collapsed="false">
      <c r="A1224" s="2" t="n">
        <v>2.735595703125</v>
      </c>
      <c r="B1224" s="1" t="n">
        <v>2.138671875</v>
      </c>
      <c r="C1224" s="1" t="n">
        <v>1.572265625</v>
      </c>
      <c r="D1224" s="1" t="n">
        <f aca="false">VLOOKUP(C1224,aem_transfer!$A$2:$B$34,2)</f>
        <v>13.12</v>
      </c>
    </row>
    <row r="1225" customFormat="false" ht="12.75" hidden="true" customHeight="false" outlineLevel="0" collapsed="false">
      <c r="A1225" s="2" t="n">
        <v>2.738037109375</v>
      </c>
      <c r="B1225" s="1" t="n">
        <v>2.5</v>
      </c>
      <c r="C1225" s="1" t="n">
        <v>1.190185546875</v>
      </c>
      <c r="D1225" s="1" t="n">
        <f aca="false">VLOOKUP(C1225,aem_transfer!$A$2:$B$34,2)</f>
        <v>12.18</v>
      </c>
    </row>
    <row r="1226" customFormat="false" ht="12.75" hidden="true" customHeight="false" outlineLevel="0" collapsed="false">
      <c r="A1226" s="2" t="n">
        <v>2.738037109375</v>
      </c>
      <c r="B1226" s="1" t="n">
        <v>2.09716796875</v>
      </c>
      <c r="C1226" s="1" t="n">
        <v>1.50634765625</v>
      </c>
      <c r="D1226" s="1" t="n">
        <f aca="false">VLOOKUP(C1226,aem_transfer!$A$2:$B$34,2)</f>
        <v>12.8</v>
      </c>
    </row>
    <row r="1227" customFormat="false" ht="12.75" hidden="true" customHeight="false" outlineLevel="0" collapsed="false">
      <c r="A1227" s="2" t="n">
        <v>2.7392578125</v>
      </c>
      <c r="B1227" s="1" t="n">
        <v>2.047119140625</v>
      </c>
      <c r="C1227" s="1" t="n">
        <v>1.383056640625</v>
      </c>
      <c r="D1227" s="1" t="n">
        <f aca="false">VLOOKUP(C1227,aem_transfer!$A$2:$B$34,2)</f>
        <v>12.5</v>
      </c>
    </row>
    <row r="1228" customFormat="false" ht="12.75" hidden="true" customHeight="false" outlineLevel="0" collapsed="false">
      <c r="A1228" s="2" t="n">
        <v>2.7392578125</v>
      </c>
      <c r="B1228" s="1" t="n">
        <v>2.01171875</v>
      </c>
      <c r="C1228" s="1" t="n">
        <v>1.331787109375</v>
      </c>
      <c r="D1228" s="1" t="n">
        <f aca="false">VLOOKUP(C1228,aem_transfer!$A$2:$B$34,2)</f>
        <v>12.5</v>
      </c>
    </row>
    <row r="1229" customFormat="false" ht="12.75" hidden="true" customHeight="false" outlineLevel="0" collapsed="false">
      <c r="A1229" s="2" t="n">
        <v>2.740478515625</v>
      </c>
      <c r="B1229" s="1" t="n">
        <v>2.144775390625</v>
      </c>
      <c r="C1229" s="1" t="n">
        <v>1.495361328125</v>
      </c>
      <c r="D1229" s="1" t="n">
        <f aca="false">VLOOKUP(C1229,aem_transfer!$A$2:$B$34,2)</f>
        <v>12.8</v>
      </c>
    </row>
    <row r="1230" customFormat="false" ht="12.75" hidden="true" customHeight="false" outlineLevel="0" collapsed="false">
      <c r="A1230" s="2" t="n">
        <v>2.740478515625</v>
      </c>
      <c r="B1230" s="1" t="n">
        <v>2.001953125</v>
      </c>
      <c r="C1230" s="1" t="n">
        <v>1.3623046875</v>
      </c>
      <c r="D1230" s="1" t="n">
        <f aca="false">VLOOKUP(C1230,aem_transfer!$A$2:$B$34,2)</f>
        <v>12.5</v>
      </c>
    </row>
    <row r="1231" customFormat="false" ht="12.75" hidden="true" customHeight="false" outlineLevel="0" collapsed="false">
      <c r="A1231" s="2" t="n">
        <v>2.742919921875</v>
      </c>
      <c r="B1231" s="1" t="n">
        <v>2.06298828125</v>
      </c>
      <c r="C1231" s="1" t="n">
        <v>1.353759765625</v>
      </c>
      <c r="D1231" s="1" t="n">
        <f aca="false">VLOOKUP(C1231,aem_transfer!$A$2:$B$34,2)</f>
        <v>12.5</v>
      </c>
    </row>
    <row r="1232" customFormat="false" ht="12.75" hidden="true" customHeight="false" outlineLevel="0" collapsed="false">
      <c r="A1232" s="2" t="n">
        <v>2.742919921875</v>
      </c>
      <c r="B1232" s="1" t="n">
        <v>2.337646484375</v>
      </c>
      <c r="C1232" s="1" t="n">
        <v>1.42578125</v>
      </c>
      <c r="D1232" s="1" t="n">
        <f aca="false">VLOOKUP(C1232,aem_transfer!$A$2:$B$34,2)</f>
        <v>12.8</v>
      </c>
    </row>
    <row r="1233" customFormat="false" ht="12.75" hidden="true" customHeight="false" outlineLevel="0" collapsed="false">
      <c r="A1233" s="2" t="n">
        <v>2.744140625</v>
      </c>
      <c r="B1233" s="1" t="n">
        <v>2.08740234375</v>
      </c>
      <c r="C1233" s="1" t="n">
        <v>1.50390625</v>
      </c>
      <c r="D1233" s="1" t="n">
        <f aca="false">VLOOKUP(C1233,aem_transfer!$A$2:$B$34,2)</f>
        <v>12.8</v>
      </c>
    </row>
    <row r="1234" customFormat="false" ht="12.75" hidden="true" customHeight="false" outlineLevel="0" collapsed="false">
      <c r="A1234" s="2" t="n">
        <v>2.744140625</v>
      </c>
      <c r="B1234" s="1" t="n">
        <v>2.07275390625</v>
      </c>
      <c r="C1234" s="1" t="n">
        <v>1.37939453125</v>
      </c>
      <c r="D1234" s="1" t="n">
        <f aca="false">VLOOKUP(C1234,aem_transfer!$A$2:$B$34,2)</f>
        <v>12.5</v>
      </c>
    </row>
    <row r="1235" customFormat="false" ht="12.75" hidden="true" customHeight="false" outlineLevel="0" collapsed="false">
      <c r="A1235" s="2" t="n">
        <v>2.745361328125</v>
      </c>
      <c r="B1235" s="1" t="n">
        <v>2.1044921875</v>
      </c>
      <c r="C1235" s="1" t="n">
        <v>1.529541015625</v>
      </c>
      <c r="D1235" s="1" t="n">
        <f aca="false">VLOOKUP(C1235,aem_transfer!$A$2:$B$34,2)</f>
        <v>12.8</v>
      </c>
    </row>
    <row r="1236" customFormat="false" ht="12.75" hidden="true" customHeight="false" outlineLevel="0" collapsed="false">
      <c r="A1236" s="2" t="n">
        <v>2.74658203125</v>
      </c>
      <c r="B1236" s="1" t="n">
        <v>2.100830078125</v>
      </c>
      <c r="C1236" s="1" t="n">
        <v>1.514892578125</v>
      </c>
      <c r="D1236" s="1" t="n">
        <f aca="false">VLOOKUP(C1236,aem_transfer!$A$2:$B$34,2)</f>
        <v>12.8</v>
      </c>
    </row>
    <row r="1237" customFormat="false" ht="12.75" hidden="true" customHeight="false" outlineLevel="0" collapsed="false">
      <c r="A1237" s="2" t="n">
        <v>2.74658203125</v>
      </c>
      <c r="B1237" s="1" t="n">
        <v>2.103271484375</v>
      </c>
      <c r="C1237" s="1" t="n">
        <v>1.52587890625</v>
      </c>
      <c r="D1237" s="1" t="n">
        <f aca="false">VLOOKUP(C1237,aem_transfer!$A$2:$B$34,2)</f>
        <v>12.8</v>
      </c>
    </row>
    <row r="1238" customFormat="false" ht="12.75" hidden="false" customHeight="false" outlineLevel="0" collapsed="false">
      <c r="A1238" s="2" t="n">
        <v>2.74658203125</v>
      </c>
      <c r="B1238" s="1" t="n">
        <v>2.110595703125</v>
      </c>
      <c r="C1238" s="1" t="n">
        <v>1.533203125</v>
      </c>
      <c r="D1238" s="1" t="n">
        <f aca="false">VLOOKUP(C1238,aem_transfer!$A$2:$B$34,2)</f>
        <v>12.8</v>
      </c>
      <c r="E1238" s="1" t="n">
        <f aca="false">AVERAGE(D1158:D1238)</f>
        <v>12.7197530864198</v>
      </c>
    </row>
    <row r="1239" customFormat="false" ht="12.75" hidden="true" customHeight="false" outlineLevel="0" collapsed="false">
      <c r="A1239" s="2" t="n">
        <v>2.75146484375</v>
      </c>
      <c r="B1239" s="1" t="n">
        <v>2.080078125</v>
      </c>
      <c r="C1239" s="1" t="n">
        <v>1.38671875</v>
      </c>
      <c r="D1239" s="1" t="n">
        <f aca="false">VLOOKUP(C1239,aem_transfer!$A$2:$B$34,2)</f>
        <v>12.5</v>
      </c>
    </row>
    <row r="1240" customFormat="false" ht="12.75" hidden="true" customHeight="false" outlineLevel="0" collapsed="false">
      <c r="A1240" s="2" t="n">
        <v>2.752685546875</v>
      </c>
      <c r="B1240" s="1" t="n">
        <v>2.513427734375</v>
      </c>
      <c r="C1240" s="1" t="n">
        <v>1.214599609375</v>
      </c>
      <c r="D1240" s="1" t="n">
        <f aca="false">VLOOKUP(C1240,aem_transfer!$A$2:$B$34,2)</f>
        <v>12.18</v>
      </c>
    </row>
    <row r="1241" customFormat="false" ht="12.75" hidden="true" customHeight="false" outlineLevel="0" collapsed="false">
      <c r="A1241" s="2" t="n">
        <v>2.755126953125</v>
      </c>
      <c r="B1241" s="1" t="n">
        <v>2.159423828125</v>
      </c>
      <c r="C1241" s="1" t="n">
        <v>1.48681640625</v>
      </c>
      <c r="D1241" s="1" t="n">
        <f aca="false">VLOOKUP(C1241,aem_transfer!$A$2:$B$34,2)</f>
        <v>12.8</v>
      </c>
    </row>
    <row r="1242" customFormat="false" ht="12.75" hidden="true" customHeight="false" outlineLevel="0" collapsed="false">
      <c r="A1242" s="2" t="n">
        <v>2.7587890625</v>
      </c>
      <c r="B1242" s="1" t="n">
        <v>2.166748046875</v>
      </c>
      <c r="C1242" s="1" t="n">
        <v>1.630859375</v>
      </c>
      <c r="D1242" s="1" t="n">
        <f aca="false">VLOOKUP(C1242,aem_transfer!$A$2:$B$34,2)</f>
        <v>13.12</v>
      </c>
    </row>
    <row r="1243" customFormat="false" ht="12.75" hidden="true" customHeight="false" outlineLevel="0" collapsed="false">
      <c r="A1243" s="2" t="n">
        <v>2.76123046875</v>
      </c>
      <c r="B1243" s="1" t="n">
        <v>2.1142578125</v>
      </c>
      <c r="C1243" s="1" t="n">
        <v>1.485595703125</v>
      </c>
      <c r="D1243" s="1" t="n">
        <f aca="false">VLOOKUP(C1243,aem_transfer!$A$2:$B$34,2)</f>
        <v>12.8</v>
      </c>
    </row>
    <row r="1244" customFormat="false" ht="12.75" hidden="true" customHeight="false" outlineLevel="0" collapsed="false">
      <c r="A1244" s="2" t="n">
        <v>2.764892578125</v>
      </c>
      <c r="B1244" s="1" t="n">
        <v>2.02880859375</v>
      </c>
      <c r="C1244" s="1" t="n">
        <v>1.32568359375</v>
      </c>
      <c r="D1244" s="1" t="n">
        <f aca="false">VLOOKUP(C1244,aem_transfer!$A$2:$B$34,2)</f>
        <v>12.5</v>
      </c>
    </row>
    <row r="1245" customFormat="false" ht="12.75" hidden="true" customHeight="false" outlineLevel="0" collapsed="false">
      <c r="A1245" s="2" t="n">
        <v>2.76611328125</v>
      </c>
      <c r="B1245" s="1" t="n">
        <v>2.11181640625</v>
      </c>
      <c r="C1245" s="1" t="n">
        <v>1.502685546875</v>
      </c>
      <c r="D1245" s="1" t="n">
        <f aca="false">VLOOKUP(C1245,aem_transfer!$A$2:$B$34,2)</f>
        <v>12.8</v>
      </c>
    </row>
    <row r="1246" customFormat="false" ht="12.75" hidden="true" customHeight="false" outlineLevel="0" collapsed="false">
      <c r="A1246" s="2" t="n">
        <v>2.767333984375</v>
      </c>
      <c r="B1246" s="1" t="n">
        <v>2.115478515625</v>
      </c>
      <c r="C1246" s="1" t="n">
        <v>1.48681640625</v>
      </c>
      <c r="D1246" s="1" t="n">
        <f aca="false">VLOOKUP(C1246,aem_transfer!$A$2:$B$34,2)</f>
        <v>12.8</v>
      </c>
    </row>
    <row r="1247" customFormat="false" ht="12.75" hidden="true" customHeight="false" outlineLevel="0" collapsed="false">
      <c r="A1247" s="2" t="n">
        <v>2.7685546875</v>
      </c>
      <c r="B1247" s="1" t="n">
        <v>2.073974609375</v>
      </c>
      <c r="C1247" s="1" t="n">
        <v>1.3720703125</v>
      </c>
      <c r="D1247" s="1" t="n">
        <f aca="false">VLOOKUP(C1247,aem_transfer!$A$2:$B$34,2)</f>
        <v>12.5</v>
      </c>
    </row>
    <row r="1248" customFormat="false" ht="12.75" hidden="true" customHeight="false" outlineLevel="0" collapsed="false">
      <c r="A1248" s="2" t="n">
        <v>2.769775390625</v>
      </c>
      <c r="B1248" s="1" t="n">
        <v>2.352294921875</v>
      </c>
      <c r="C1248" s="1" t="n">
        <v>1.571044921875</v>
      </c>
      <c r="D1248" s="1" t="n">
        <f aca="false">VLOOKUP(C1248,aem_transfer!$A$2:$B$34,2)</f>
        <v>13.12</v>
      </c>
    </row>
    <row r="1249" customFormat="false" ht="12.75" hidden="true" customHeight="false" outlineLevel="0" collapsed="false">
      <c r="A1249" s="2" t="n">
        <v>2.774658203125</v>
      </c>
      <c r="B1249" s="1" t="n">
        <v>2.108154296875</v>
      </c>
      <c r="C1249" s="1" t="n">
        <v>1.35009765625</v>
      </c>
      <c r="D1249" s="1" t="n">
        <f aca="false">VLOOKUP(C1249,aem_transfer!$A$2:$B$34,2)</f>
        <v>12.5</v>
      </c>
    </row>
    <row r="1250" customFormat="false" ht="12.75" hidden="true" customHeight="false" outlineLevel="0" collapsed="false">
      <c r="A1250" s="2" t="n">
        <v>2.774658203125</v>
      </c>
      <c r="B1250" s="1" t="n">
        <v>2.11669921875</v>
      </c>
      <c r="C1250" s="1" t="n">
        <v>1.49658203125</v>
      </c>
      <c r="D1250" s="1" t="n">
        <f aca="false">VLOOKUP(C1250,aem_transfer!$A$2:$B$34,2)</f>
        <v>12.8</v>
      </c>
    </row>
    <row r="1251" customFormat="false" ht="12.75" hidden="true" customHeight="false" outlineLevel="0" collapsed="false">
      <c r="A1251" s="2" t="n">
        <v>2.77587890625</v>
      </c>
      <c r="B1251" s="1" t="n">
        <v>2.117919921875</v>
      </c>
      <c r="C1251" s="1" t="n">
        <v>1.51123046875</v>
      </c>
      <c r="D1251" s="1" t="n">
        <f aca="false">VLOOKUP(C1251,aem_transfer!$A$2:$B$34,2)</f>
        <v>12.8</v>
      </c>
    </row>
    <row r="1252" customFormat="false" ht="12.75" hidden="true" customHeight="false" outlineLevel="0" collapsed="false">
      <c r="A1252" s="2" t="n">
        <v>2.777099609375</v>
      </c>
      <c r="B1252" s="1" t="n">
        <v>2.113037109375</v>
      </c>
      <c r="C1252" s="1" t="n">
        <v>1.49169921875</v>
      </c>
      <c r="D1252" s="1" t="n">
        <f aca="false">VLOOKUP(C1252,aem_transfer!$A$2:$B$34,2)</f>
        <v>12.8</v>
      </c>
    </row>
    <row r="1253" customFormat="false" ht="12.75" hidden="true" customHeight="false" outlineLevel="0" collapsed="false">
      <c r="A1253" s="2" t="n">
        <v>2.777099609375</v>
      </c>
      <c r="B1253" s="1" t="n">
        <v>2.115478515625</v>
      </c>
      <c r="C1253" s="1" t="n">
        <v>1.505126953125</v>
      </c>
      <c r="D1253" s="1" t="n">
        <f aca="false">VLOOKUP(C1253,aem_transfer!$A$2:$B$34,2)</f>
        <v>12.8</v>
      </c>
    </row>
    <row r="1254" customFormat="false" ht="12.75" hidden="true" customHeight="false" outlineLevel="0" collapsed="false">
      <c r="A1254" s="2" t="n">
        <v>2.7783203125</v>
      </c>
      <c r="B1254" s="1" t="n">
        <v>2.117919921875</v>
      </c>
      <c r="C1254" s="1" t="n">
        <v>1.488037109375</v>
      </c>
      <c r="D1254" s="1" t="n">
        <f aca="false">VLOOKUP(C1254,aem_transfer!$A$2:$B$34,2)</f>
        <v>12.8</v>
      </c>
    </row>
    <row r="1255" customFormat="false" ht="12.75" hidden="true" customHeight="false" outlineLevel="0" collapsed="false">
      <c r="A1255" s="2" t="n">
        <v>2.7783203125</v>
      </c>
      <c r="B1255" s="1" t="n">
        <v>2.083740234375</v>
      </c>
      <c r="C1255" s="1" t="n">
        <v>1.385498046875</v>
      </c>
      <c r="D1255" s="1" t="n">
        <f aca="false">VLOOKUP(C1255,aem_transfer!$A$2:$B$34,2)</f>
        <v>12.5</v>
      </c>
    </row>
    <row r="1256" customFormat="false" ht="12.75" hidden="true" customHeight="false" outlineLevel="0" collapsed="false">
      <c r="A1256" s="2" t="n">
        <v>2.78076171875</v>
      </c>
      <c r="B1256" s="1" t="n">
        <v>2.17529296875</v>
      </c>
      <c r="C1256" s="1" t="n">
        <v>1.49658203125</v>
      </c>
      <c r="D1256" s="1" t="n">
        <f aca="false">VLOOKUP(C1256,aem_transfer!$A$2:$B$34,2)</f>
        <v>12.8</v>
      </c>
    </row>
    <row r="1257" customFormat="false" ht="12.75" hidden="true" customHeight="false" outlineLevel="0" collapsed="false">
      <c r="A1257" s="2" t="n">
        <v>2.783203125</v>
      </c>
      <c r="B1257" s="1" t="n">
        <v>2.11669921875</v>
      </c>
      <c r="C1257" s="1" t="n">
        <v>1.534423828125</v>
      </c>
      <c r="D1257" s="1" t="n">
        <f aca="false">VLOOKUP(C1257,aem_transfer!$A$2:$B$34,2)</f>
        <v>12.8</v>
      </c>
    </row>
    <row r="1258" customFormat="false" ht="12.75" hidden="true" customHeight="false" outlineLevel="0" collapsed="false">
      <c r="A1258" s="2" t="n">
        <v>2.784423828125</v>
      </c>
      <c r="B1258" s="1" t="n">
        <v>2.13134765625</v>
      </c>
      <c r="C1258" s="1" t="n">
        <v>1.348876953125</v>
      </c>
      <c r="D1258" s="1" t="n">
        <f aca="false">VLOOKUP(C1258,aem_transfer!$A$2:$B$34,2)</f>
        <v>12.5</v>
      </c>
    </row>
    <row r="1259" customFormat="false" ht="12.75" hidden="true" customHeight="false" outlineLevel="0" collapsed="false">
      <c r="A1259" s="2" t="n">
        <v>2.78564453125</v>
      </c>
      <c r="B1259" s="1" t="n">
        <v>2.117919921875</v>
      </c>
      <c r="C1259" s="1" t="n">
        <v>1.5087890625</v>
      </c>
      <c r="D1259" s="1" t="n">
        <f aca="false">VLOOKUP(C1259,aem_transfer!$A$2:$B$34,2)</f>
        <v>12.8</v>
      </c>
    </row>
    <row r="1260" customFormat="false" ht="12.75" hidden="true" customHeight="false" outlineLevel="0" collapsed="false">
      <c r="A1260" s="2" t="n">
        <v>2.786865234375</v>
      </c>
      <c r="B1260" s="1" t="n">
        <v>2.523193359375</v>
      </c>
      <c r="C1260" s="1" t="n">
        <v>1.197509765625</v>
      </c>
      <c r="D1260" s="1" t="n">
        <f aca="false">VLOOKUP(C1260,aem_transfer!$A$2:$B$34,2)</f>
        <v>12.18</v>
      </c>
    </row>
    <row r="1261" customFormat="false" ht="12.75" hidden="true" customHeight="false" outlineLevel="0" collapsed="false">
      <c r="A1261" s="2" t="n">
        <v>2.7880859375</v>
      </c>
      <c r="B1261" s="1" t="n">
        <v>2.186279296875</v>
      </c>
      <c r="C1261" s="1" t="n">
        <v>1.666259765625</v>
      </c>
      <c r="D1261" s="1" t="n">
        <f aca="false">VLOOKUP(C1261,aem_transfer!$A$2:$B$34,2)</f>
        <v>13.12</v>
      </c>
    </row>
    <row r="1262" customFormat="false" ht="12.75" hidden="true" customHeight="false" outlineLevel="0" collapsed="false">
      <c r="A1262" s="2" t="n">
        <v>2.789306640625</v>
      </c>
      <c r="B1262" s="1" t="n">
        <v>2.119140625</v>
      </c>
      <c r="C1262" s="1" t="n">
        <v>1.55029296875</v>
      </c>
      <c r="D1262" s="1" t="n">
        <f aca="false">VLOOKUP(C1262,aem_transfer!$A$2:$B$34,2)</f>
        <v>12.8</v>
      </c>
    </row>
    <row r="1263" customFormat="false" ht="12.75" hidden="true" customHeight="false" outlineLevel="0" collapsed="false">
      <c r="A1263" s="2" t="n">
        <v>2.79052734375</v>
      </c>
      <c r="B1263" s="1" t="n">
        <v>2.117919921875</v>
      </c>
      <c r="C1263" s="1" t="n">
        <v>1.5234375</v>
      </c>
      <c r="D1263" s="1" t="n">
        <f aca="false">VLOOKUP(C1263,aem_transfer!$A$2:$B$34,2)</f>
        <v>12.8</v>
      </c>
    </row>
    <row r="1264" customFormat="false" ht="12.75" hidden="true" customHeight="false" outlineLevel="0" collapsed="false">
      <c r="A1264" s="2" t="n">
        <v>2.794189453125</v>
      </c>
      <c r="B1264" s="1" t="n">
        <v>2.371826171875</v>
      </c>
      <c r="C1264" s="1" t="n">
        <v>1.566162109375</v>
      </c>
      <c r="D1264" s="1" t="n">
        <f aca="false">VLOOKUP(C1264,aem_transfer!$A$2:$B$34,2)</f>
        <v>13.12</v>
      </c>
    </row>
    <row r="1265" customFormat="false" ht="12.75" hidden="true" customHeight="false" outlineLevel="0" collapsed="false">
      <c r="A1265" s="2" t="n">
        <v>2.79541015625</v>
      </c>
      <c r="B1265" s="1" t="n">
        <v>2.115478515625</v>
      </c>
      <c r="C1265" s="1" t="n">
        <v>1.533203125</v>
      </c>
      <c r="D1265" s="1" t="n">
        <f aca="false">VLOOKUP(C1265,aem_transfer!$A$2:$B$34,2)</f>
        <v>12.8</v>
      </c>
    </row>
    <row r="1266" customFormat="false" ht="12.75" hidden="true" customHeight="false" outlineLevel="0" collapsed="false">
      <c r="A1266" s="2" t="n">
        <v>2.796630859375</v>
      </c>
      <c r="B1266" s="1" t="n">
        <v>2.18994140625</v>
      </c>
      <c r="C1266" s="1" t="n">
        <v>1.488037109375</v>
      </c>
      <c r="D1266" s="1" t="n">
        <f aca="false">VLOOKUP(C1266,aem_transfer!$A$2:$B$34,2)</f>
        <v>12.8</v>
      </c>
    </row>
    <row r="1267" customFormat="false" ht="12.75" hidden="true" customHeight="false" outlineLevel="0" collapsed="false">
      <c r="A1267" s="2" t="n">
        <v>2.80029296875</v>
      </c>
      <c r="B1267" s="1" t="n">
        <v>2.095947265625</v>
      </c>
      <c r="C1267" s="1" t="n">
        <v>1.392822265625</v>
      </c>
      <c r="D1267" s="1" t="n">
        <f aca="false">VLOOKUP(C1267,aem_transfer!$A$2:$B$34,2)</f>
        <v>12.5</v>
      </c>
    </row>
    <row r="1268" customFormat="false" ht="12.75" hidden="true" customHeight="false" outlineLevel="0" collapsed="false">
      <c r="A1268" s="2" t="n">
        <v>2.803955078125</v>
      </c>
      <c r="B1268" s="1" t="n">
        <v>2.53662109375</v>
      </c>
      <c r="C1268" s="1" t="n">
        <v>1.419677734375</v>
      </c>
      <c r="D1268" s="1" t="n">
        <f aca="false">VLOOKUP(C1268,aem_transfer!$A$2:$B$34,2)</f>
        <v>12.8</v>
      </c>
    </row>
    <row r="1269" customFormat="false" ht="12.75" hidden="true" customHeight="false" outlineLevel="0" collapsed="false">
      <c r="A1269" s="2" t="n">
        <v>2.803955078125</v>
      </c>
      <c r="B1269" s="1" t="n">
        <v>2.11669921875</v>
      </c>
      <c r="C1269" s="1" t="n">
        <v>1.54541015625</v>
      </c>
      <c r="D1269" s="1" t="n">
        <f aca="false">VLOOKUP(C1269,aem_transfer!$A$2:$B$34,2)</f>
        <v>12.8</v>
      </c>
    </row>
    <row r="1270" customFormat="false" ht="12.75" hidden="true" customHeight="false" outlineLevel="0" collapsed="false">
      <c r="A1270" s="2" t="n">
        <v>2.80517578125</v>
      </c>
      <c r="B1270" s="1" t="n">
        <v>2.152099609375</v>
      </c>
      <c r="C1270" s="1" t="n">
        <v>1.35009765625</v>
      </c>
      <c r="D1270" s="1" t="n">
        <f aca="false">VLOOKUP(C1270,aem_transfer!$A$2:$B$34,2)</f>
        <v>12.5</v>
      </c>
    </row>
    <row r="1271" customFormat="false" ht="12.75" hidden="true" customHeight="false" outlineLevel="0" collapsed="false">
      <c r="A1271" s="2" t="n">
        <v>2.80517578125</v>
      </c>
      <c r="B1271" s="1" t="n">
        <v>2.525634765625</v>
      </c>
      <c r="C1271" s="1" t="n">
        <v>1.380615234375</v>
      </c>
      <c r="D1271" s="1" t="n">
        <f aca="false">VLOOKUP(C1271,aem_transfer!$A$2:$B$34,2)</f>
        <v>12.5</v>
      </c>
    </row>
    <row r="1272" customFormat="false" ht="12.75" hidden="true" customHeight="false" outlineLevel="0" collapsed="false">
      <c r="A1272" s="2" t="n">
        <v>2.80517578125</v>
      </c>
      <c r="B1272" s="1" t="n">
        <v>2.327880859375</v>
      </c>
      <c r="C1272" s="1" t="n">
        <v>1.829833984375</v>
      </c>
      <c r="D1272" s="1" t="n">
        <f aca="false">VLOOKUP(C1272,aem_transfer!$A$2:$B$34,2)</f>
        <v>13.44</v>
      </c>
    </row>
    <row r="1273" customFormat="false" ht="12.75" hidden="true" customHeight="false" outlineLevel="0" collapsed="false">
      <c r="A1273" s="2" t="n">
        <v>2.80517578125</v>
      </c>
      <c r="B1273" s="1" t="n">
        <v>2.044677734375</v>
      </c>
      <c r="C1273" s="1" t="n">
        <v>1.3232421875</v>
      </c>
      <c r="D1273" s="1" t="n">
        <f aca="false">VLOOKUP(C1273,aem_transfer!$A$2:$B$34,2)</f>
        <v>12.5</v>
      </c>
    </row>
    <row r="1274" customFormat="false" ht="12.75" hidden="true" customHeight="false" outlineLevel="0" collapsed="false">
      <c r="A1274" s="2" t="n">
        <v>2.80517578125</v>
      </c>
      <c r="B1274" s="1" t="n">
        <v>2.2021484375</v>
      </c>
      <c r="C1274" s="1" t="n">
        <v>1.68212890625</v>
      </c>
      <c r="D1274" s="1" t="n">
        <f aca="false">VLOOKUP(C1274,aem_transfer!$A$2:$B$34,2)</f>
        <v>13.12</v>
      </c>
    </row>
    <row r="1275" customFormat="false" ht="12.75" hidden="true" customHeight="false" outlineLevel="0" collapsed="false">
      <c r="A1275" s="2" t="n">
        <v>2.806396484375</v>
      </c>
      <c r="B1275" s="1" t="n">
        <v>2.117919921875</v>
      </c>
      <c r="C1275" s="1" t="n">
        <v>1.552734375</v>
      </c>
      <c r="D1275" s="1" t="n">
        <f aca="false">VLOOKUP(C1275,aem_transfer!$A$2:$B$34,2)</f>
        <v>12.8</v>
      </c>
    </row>
    <row r="1276" customFormat="false" ht="12.75" hidden="true" customHeight="false" outlineLevel="0" collapsed="false">
      <c r="A1276" s="2" t="n">
        <v>2.806396484375</v>
      </c>
      <c r="B1276" s="1" t="n">
        <v>2.3876953125</v>
      </c>
      <c r="C1276" s="1" t="n">
        <v>1.556396484375</v>
      </c>
      <c r="D1276" s="1" t="n">
        <f aca="false">VLOOKUP(C1276,aem_transfer!$A$2:$B$34,2)</f>
        <v>12.8</v>
      </c>
    </row>
    <row r="1277" customFormat="false" ht="12.75" hidden="true" customHeight="false" outlineLevel="0" collapsed="false">
      <c r="A1277" s="2" t="n">
        <v>2.808837890625</v>
      </c>
      <c r="B1277" s="1" t="n">
        <v>2.178955078125</v>
      </c>
      <c r="C1277" s="1" t="n">
        <v>1.348876953125</v>
      </c>
      <c r="D1277" s="1" t="n">
        <f aca="false">VLOOKUP(C1277,aem_transfer!$A$2:$B$34,2)</f>
        <v>12.5</v>
      </c>
    </row>
    <row r="1278" customFormat="false" ht="12.75" hidden="true" customHeight="false" outlineLevel="0" collapsed="false">
      <c r="A1278" s="2" t="n">
        <v>2.808837890625</v>
      </c>
      <c r="B1278" s="1" t="n">
        <v>2.110595703125</v>
      </c>
      <c r="C1278" s="1" t="n">
        <v>1.539306640625</v>
      </c>
      <c r="D1278" s="1" t="n">
        <f aca="false">VLOOKUP(C1278,aem_transfer!$A$2:$B$34,2)</f>
        <v>12.8</v>
      </c>
    </row>
    <row r="1279" customFormat="false" ht="12.75" hidden="true" customHeight="false" outlineLevel="0" collapsed="false">
      <c r="A1279" s="2" t="n">
        <v>2.81494140625</v>
      </c>
      <c r="B1279" s="1" t="n">
        <v>2.215576171875</v>
      </c>
      <c r="C1279" s="1" t="n">
        <v>1.661376953125</v>
      </c>
      <c r="D1279" s="1" t="n">
        <f aca="false">VLOOKUP(C1279,aem_transfer!$A$2:$B$34,2)</f>
        <v>13.12</v>
      </c>
    </row>
    <row r="1280" customFormat="false" ht="12.75" hidden="true" customHeight="false" outlineLevel="0" collapsed="false">
      <c r="A1280" s="2" t="n">
        <v>2.81982421875</v>
      </c>
      <c r="B1280" s="1" t="n">
        <v>2.064208984375</v>
      </c>
      <c r="C1280" s="1" t="n">
        <v>1.317138671875</v>
      </c>
      <c r="D1280" s="1" t="n">
        <f aca="false">VLOOKUP(C1280,aem_transfer!$A$2:$B$34,2)</f>
        <v>12.5</v>
      </c>
    </row>
    <row r="1281" customFormat="false" ht="12.75" hidden="true" customHeight="false" outlineLevel="0" collapsed="false">
      <c r="A1281" s="2" t="n">
        <v>2.823486328125</v>
      </c>
      <c r="B1281" s="1" t="n">
        <v>2.1044921875</v>
      </c>
      <c r="C1281" s="1" t="n">
        <v>1.38427734375</v>
      </c>
      <c r="D1281" s="1" t="n">
        <f aca="false">VLOOKUP(C1281,aem_transfer!$A$2:$B$34,2)</f>
        <v>12.5</v>
      </c>
    </row>
    <row r="1282" customFormat="false" ht="12.75" hidden="true" customHeight="false" outlineLevel="0" collapsed="false">
      <c r="A1282" s="2" t="n">
        <v>2.82470703125</v>
      </c>
      <c r="B1282" s="1" t="n">
        <v>2.203369140625</v>
      </c>
      <c r="C1282" s="1" t="n">
        <v>1.4697265625</v>
      </c>
      <c r="D1282" s="1" t="n">
        <f aca="false">VLOOKUP(C1282,aem_transfer!$A$2:$B$34,2)</f>
        <v>12.8</v>
      </c>
    </row>
    <row r="1283" customFormat="false" ht="12.75" hidden="true" customHeight="false" outlineLevel="0" collapsed="false">
      <c r="A1283" s="2" t="n">
        <v>2.82470703125</v>
      </c>
      <c r="B1283" s="1" t="n">
        <v>2.1142578125</v>
      </c>
      <c r="C1283" s="1" t="n">
        <v>1.4892578125</v>
      </c>
      <c r="D1283" s="1" t="n">
        <f aca="false">VLOOKUP(C1283,aem_transfer!$A$2:$B$34,2)</f>
        <v>12.8</v>
      </c>
    </row>
    <row r="1284" customFormat="false" ht="12.75" hidden="true" customHeight="false" outlineLevel="0" collapsed="false">
      <c r="A1284" s="2" t="n">
        <v>2.82958984375</v>
      </c>
      <c r="B1284" s="1" t="n">
        <v>2.5439453125</v>
      </c>
      <c r="C1284" s="1" t="n">
        <v>1.419677734375</v>
      </c>
      <c r="D1284" s="1" t="n">
        <f aca="false">VLOOKUP(C1284,aem_transfer!$A$2:$B$34,2)</f>
        <v>12.8</v>
      </c>
    </row>
    <row r="1285" customFormat="false" ht="12.75" hidden="true" customHeight="false" outlineLevel="0" collapsed="false">
      <c r="A1285" s="2" t="n">
        <v>2.83447265625</v>
      </c>
      <c r="B1285" s="1" t="n">
        <v>2.225341796875</v>
      </c>
      <c r="C1285" s="1" t="n">
        <v>1.6845703125</v>
      </c>
      <c r="D1285" s="1" t="n">
        <f aca="false">VLOOKUP(C1285,aem_transfer!$A$2:$B$34,2)</f>
        <v>13.12</v>
      </c>
    </row>
    <row r="1286" customFormat="false" ht="12.75" hidden="true" customHeight="false" outlineLevel="0" collapsed="false">
      <c r="A1286" s="2" t="n">
        <v>2.83447265625</v>
      </c>
      <c r="B1286" s="1" t="n">
        <v>2.23876953125</v>
      </c>
      <c r="C1286" s="1" t="n">
        <v>1.668701171875</v>
      </c>
      <c r="D1286" s="1" t="n">
        <f aca="false">VLOOKUP(C1286,aem_transfer!$A$2:$B$34,2)</f>
        <v>13.12</v>
      </c>
    </row>
    <row r="1287" customFormat="false" ht="12.75" hidden="true" customHeight="false" outlineLevel="0" collapsed="false">
      <c r="A1287" s="2" t="n">
        <v>2.83447265625</v>
      </c>
      <c r="B1287" s="1" t="n">
        <v>2.413330078125</v>
      </c>
      <c r="C1287" s="1" t="n">
        <v>1.571044921875</v>
      </c>
      <c r="D1287" s="1" t="n">
        <f aca="false">VLOOKUP(C1287,aem_transfer!$A$2:$B$34,2)</f>
        <v>13.12</v>
      </c>
    </row>
    <row r="1288" customFormat="false" ht="12.75" hidden="true" customHeight="false" outlineLevel="0" collapsed="false">
      <c r="A1288" s="2" t="n">
        <v>2.8369140625</v>
      </c>
      <c r="B1288" s="1" t="n">
        <v>2.216796875</v>
      </c>
      <c r="C1288" s="1" t="n">
        <v>1.424560546875</v>
      </c>
      <c r="D1288" s="1" t="n">
        <f aca="false">VLOOKUP(C1288,aem_transfer!$A$2:$B$34,2)</f>
        <v>12.8</v>
      </c>
    </row>
    <row r="1289" customFormat="false" ht="12.75" hidden="true" customHeight="false" outlineLevel="0" collapsed="false">
      <c r="A1289" s="2" t="n">
        <v>2.838134765625</v>
      </c>
      <c r="B1289" s="1" t="n">
        <v>2.39990234375</v>
      </c>
      <c r="C1289" s="1" t="n">
        <v>1.842041015625</v>
      </c>
      <c r="D1289" s="1" t="n">
        <f aca="false">VLOOKUP(C1289,aem_transfer!$A$2:$B$34,2)</f>
        <v>13.44</v>
      </c>
    </row>
    <row r="1290" customFormat="false" ht="12.75" hidden="true" customHeight="false" outlineLevel="0" collapsed="false">
      <c r="A1290" s="2" t="n">
        <v>2.840576171875</v>
      </c>
      <c r="B1290" s="1" t="n">
        <v>2.0849609375</v>
      </c>
      <c r="C1290" s="1" t="n">
        <v>1.357421875</v>
      </c>
      <c r="D1290" s="1" t="n">
        <f aca="false">VLOOKUP(C1290,aem_transfer!$A$2:$B$34,2)</f>
        <v>12.5</v>
      </c>
    </row>
    <row r="1291" customFormat="false" ht="12.75" hidden="true" customHeight="false" outlineLevel="0" collapsed="false">
      <c r="A1291" s="2" t="n">
        <v>2.841796875</v>
      </c>
      <c r="B1291" s="1" t="n">
        <v>2.210693359375</v>
      </c>
      <c r="C1291" s="1" t="n">
        <v>1.35986328125</v>
      </c>
      <c r="D1291" s="1" t="n">
        <f aca="false">VLOOKUP(C1291,aem_transfer!$A$2:$B$34,2)</f>
        <v>12.5</v>
      </c>
    </row>
    <row r="1292" customFormat="false" ht="12.75" hidden="true" customHeight="false" outlineLevel="0" collapsed="false">
      <c r="A1292" s="2" t="n">
        <v>2.843017578125</v>
      </c>
      <c r="B1292" s="1" t="n">
        <v>2.55615234375</v>
      </c>
      <c r="C1292" s="1" t="n">
        <v>1.40625</v>
      </c>
      <c r="D1292" s="1" t="n">
        <f aca="false">VLOOKUP(C1292,aem_transfer!$A$2:$B$34,2)</f>
        <v>12.8</v>
      </c>
    </row>
    <row r="1293" customFormat="false" ht="12.75" hidden="true" customHeight="false" outlineLevel="0" collapsed="false">
      <c r="A1293" s="2" t="n">
        <v>2.847900390625</v>
      </c>
      <c r="B1293" s="1" t="n">
        <v>2.24853515625</v>
      </c>
      <c r="C1293" s="1" t="n">
        <v>1.668701171875</v>
      </c>
      <c r="D1293" s="1" t="n">
        <f aca="false">VLOOKUP(C1293,aem_transfer!$A$2:$B$34,2)</f>
        <v>13.12</v>
      </c>
    </row>
    <row r="1294" customFormat="false" ht="12.75" hidden="false" customHeight="false" outlineLevel="0" collapsed="false">
      <c r="A1294" s="2" t="n">
        <v>2.84912109375</v>
      </c>
      <c r="B1294" s="1" t="n">
        <v>2.244873046875</v>
      </c>
      <c r="C1294" s="1" t="n">
        <v>1.434326171875</v>
      </c>
      <c r="D1294" s="1" t="n">
        <f aca="false">VLOOKUP(C1294,aem_transfer!$A$2:$B$34,2)</f>
        <v>12.8</v>
      </c>
      <c r="E1294" s="1" t="n">
        <f aca="false">AVERAGE(D1239:D1294)</f>
        <v>12.7775</v>
      </c>
    </row>
    <row r="1295" customFormat="false" ht="12.75" hidden="true" customHeight="false" outlineLevel="0" collapsed="false">
      <c r="A1295" s="2" t="n">
        <v>2.8515625</v>
      </c>
      <c r="B1295" s="1" t="n">
        <v>2.12158203125</v>
      </c>
      <c r="C1295" s="1" t="n">
        <v>1.461181640625</v>
      </c>
      <c r="D1295" s="1" t="n">
        <f aca="false">VLOOKUP(C1295,aem_transfer!$A$2:$B$34,2)</f>
        <v>12.8</v>
      </c>
    </row>
    <row r="1296" customFormat="false" ht="12.75" hidden="true" customHeight="false" outlineLevel="0" collapsed="false">
      <c r="A1296" s="2" t="n">
        <v>2.852783203125</v>
      </c>
      <c r="B1296" s="1" t="n">
        <v>2.2265625</v>
      </c>
      <c r="C1296" s="1" t="n">
        <v>1.434326171875</v>
      </c>
      <c r="D1296" s="1" t="n">
        <f aca="false">VLOOKUP(C1296,aem_transfer!$A$2:$B$34,2)</f>
        <v>12.8</v>
      </c>
    </row>
    <row r="1297" customFormat="false" ht="12.75" hidden="true" customHeight="false" outlineLevel="0" collapsed="false">
      <c r="A1297" s="2" t="n">
        <v>2.8564453125</v>
      </c>
      <c r="B1297" s="1" t="n">
        <v>2.10205078125</v>
      </c>
      <c r="C1297" s="1" t="n">
        <v>1.3671875</v>
      </c>
      <c r="D1297" s="1" t="n">
        <f aca="false">VLOOKUP(C1297,aem_transfer!$A$2:$B$34,2)</f>
        <v>12.5</v>
      </c>
    </row>
    <row r="1298" customFormat="false" ht="12.75" hidden="true" customHeight="false" outlineLevel="0" collapsed="false">
      <c r="A1298" s="2" t="n">
        <v>2.860107421875</v>
      </c>
      <c r="B1298" s="1" t="n">
        <v>2.127685546875</v>
      </c>
      <c r="C1298" s="1" t="n">
        <v>1.46728515625</v>
      </c>
      <c r="D1298" s="1" t="n">
        <f aca="false">VLOOKUP(C1298,aem_transfer!$A$2:$B$34,2)</f>
        <v>12.8</v>
      </c>
    </row>
    <row r="1299" customFormat="false" ht="12.75" hidden="true" customHeight="false" outlineLevel="0" collapsed="false">
      <c r="A1299" s="2" t="n">
        <v>2.860107421875</v>
      </c>
      <c r="B1299" s="1" t="n">
        <v>2.445068359375</v>
      </c>
      <c r="C1299" s="1" t="n">
        <v>1.58203125</v>
      </c>
      <c r="D1299" s="1" t="n">
        <f aca="false">VLOOKUP(C1299,aem_transfer!$A$2:$B$34,2)</f>
        <v>13.12</v>
      </c>
    </row>
    <row r="1300" customFormat="false" ht="12.75" hidden="true" customHeight="false" outlineLevel="0" collapsed="false">
      <c r="A1300" s="2" t="n">
        <v>2.862548828125</v>
      </c>
      <c r="B1300" s="1" t="n">
        <v>2.567138671875</v>
      </c>
      <c r="C1300" s="1" t="n">
        <v>1.451416015625</v>
      </c>
      <c r="D1300" s="1" t="n">
        <f aca="false">VLOOKUP(C1300,aem_transfer!$A$2:$B$34,2)</f>
        <v>12.8</v>
      </c>
    </row>
    <row r="1301" customFormat="false" ht="12.75" hidden="true" customHeight="false" outlineLevel="0" collapsed="false">
      <c r="A1301" s="2" t="n">
        <v>2.8662109375</v>
      </c>
      <c r="B1301" s="1" t="n">
        <v>2.27294921875</v>
      </c>
      <c r="C1301" s="1" t="n">
        <v>1.422119140625</v>
      </c>
      <c r="D1301" s="1" t="n">
        <f aca="false">VLOOKUP(C1301,aem_transfer!$A$2:$B$34,2)</f>
        <v>12.8</v>
      </c>
    </row>
    <row r="1302" customFormat="false" ht="12.75" hidden="true" customHeight="false" outlineLevel="0" collapsed="false">
      <c r="A1302" s="2" t="n">
        <v>2.869873046875</v>
      </c>
      <c r="B1302" s="1" t="n">
        <v>2.257080078125</v>
      </c>
      <c r="C1302" s="1" t="n">
        <v>1.67724609375</v>
      </c>
      <c r="D1302" s="1" t="n">
        <f aca="false">VLOOKUP(C1302,aem_transfer!$A$2:$B$34,2)</f>
        <v>13.12</v>
      </c>
    </row>
    <row r="1303" customFormat="false" ht="12.75" hidden="true" customHeight="false" outlineLevel="0" collapsed="false">
      <c r="A1303" s="2" t="n">
        <v>2.87353515625</v>
      </c>
      <c r="B1303" s="1" t="n">
        <v>2.120361328125</v>
      </c>
      <c r="C1303" s="1" t="n">
        <v>1.37939453125</v>
      </c>
      <c r="D1303" s="1" t="n">
        <f aca="false">VLOOKUP(C1303,aem_transfer!$A$2:$B$34,2)</f>
        <v>12.5</v>
      </c>
    </row>
    <row r="1304" customFormat="false" ht="12.75" hidden="true" customHeight="false" outlineLevel="0" collapsed="false">
      <c r="A1304" s="2" t="n">
        <v>2.874755859375</v>
      </c>
      <c r="B1304" s="1" t="n">
        <v>2.45849609375</v>
      </c>
      <c r="C1304" s="1" t="n">
        <v>1.859130859375</v>
      </c>
      <c r="D1304" s="1" t="n">
        <f aca="false">VLOOKUP(C1304,aem_transfer!$A$2:$B$34,2)</f>
        <v>13.44</v>
      </c>
    </row>
    <row r="1305" customFormat="false" ht="12.75" hidden="true" customHeight="false" outlineLevel="0" collapsed="false">
      <c r="A1305" s="2" t="n">
        <v>2.87841796875</v>
      </c>
      <c r="B1305" s="1" t="n">
        <v>2.236328125</v>
      </c>
      <c r="C1305" s="1" t="n">
        <v>1.416015625</v>
      </c>
      <c r="D1305" s="1" t="n">
        <f aca="false">VLOOKUP(C1305,aem_transfer!$A$2:$B$34,2)</f>
        <v>12.8</v>
      </c>
    </row>
    <row r="1306" customFormat="false" ht="12.75" hidden="true" customHeight="false" outlineLevel="0" collapsed="false">
      <c r="A1306" s="2" t="n">
        <v>2.87841796875</v>
      </c>
      <c r="B1306" s="1" t="n">
        <v>2.26806640625</v>
      </c>
      <c r="C1306" s="1" t="n">
        <v>1.680908203125</v>
      </c>
      <c r="D1306" s="1" t="n">
        <f aca="false">VLOOKUP(C1306,aem_transfer!$A$2:$B$34,2)</f>
        <v>13.12</v>
      </c>
    </row>
    <row r="1307" customFormat="false" ht="12.75" hidden="true" customHeight="false" outlineLevel="0" collapsed="false">
      <c r="A1307" s="2" t="n">
        <v>2.884521484375</v>
      </c>
      <c r="B1307" s="1" t="n">
        <v>2.132568359375</v>
      </c>
      <c r="C1307" s="1" t="n">
        <v>1.473388671875</v>
      </c>
      <c r="D1307" s="1" t="n">
        <f aca="false">VLOOKUP(C1307,aem_transfer!$A$2:$B$34,2)</f>
        <v>12.8</v>
      </c>
    </row>
    <row r="1308" customFormat="false" ht="12.75" hidden="true" customHeight="false" outlineLevel="0" collapsed="false">
      <c r="A1308" s="2" t="n">
        <v>2.886962890625</v>
      </c>
      <c r="B1308" s="1" t="n">
        <v>2.47802734375</v>
      </c>
      <c r="C1308" s="1" t="n">
        <v>1.585693359375</v>
      </c>
      <c r="D1308" s="1" t="n">
        <f aca="false">VLOOKUP(C1308,aem_transfer!$A$2:$B$34,2)</f>
        <v>13.12</v>
      </c>
    </row>
    <row r="1309" customFormat="false" ht="12.75" hidden="true" customHeight="false" outlineLevel="0" collapsed="false">
      <c r="A1309" s="2" t="n">
        <v>2.88818359375</v>
      </c>
      <c r="B1309" s="1" t="n">
        <v>2.50732421875</v>
      </c>
      <c r="C1309" s="1" t="n">
        <v>1.856689453125</v>
      </c>
      <c r="D1309" s="1" t="n">
        <f aca="false">VLOOKUP(C1309,aem_transfer!$A$2:$B$34,2)</f>
        <v>13.44</v>
      </c>
    </row>
    <row r="1310" customFormat="false" ht="12.75" hidden="true" customHeight="false" outlineLevel="0" collapsed="false">
      <c r="A1310" s="2" t="n">
        <v>2.890625</v>
      </c>
      <c r="B1310" s="1" t="n">
        <v>2.13623046875</v>
      </c>
      <c r="C1310" s="1" t="n">
        <v>1.505126953125</v>
      </c>
      <c r="D1310" s="1" t="n">
        <f aca="false">VLOOKUP(C1310,aem_transfer!$A$2:$B$34,2)</f>
        <v>12.8</v>
      </c>
    </row>
    <row r="1311" customFormat="false" ht="12.75" hidden="true" customHeight="false" outlineLevel="0" collapsed="false">
      <c r="A1311" s="2" t="n">
        <v>2.891845703125</v>
      </c>
      <c r="B1311" s="1" t="n">
        <v>2.29248046875</v>
      </c>
      <c r="C1311" s="1" t="n">
        <v>1.427001953125</v>
      </c>
      <c r="D1311" s="1" t="n">
        <f aca="false">VLOOKUP(C1311,aem_transfer!$A$2:$B$34,2)</f>
        <v>12.8</v>
      </c>
    </row>
    <row r="1312" customFormat="false" ht="12.75" hidden="true" customHeight="false" outlineLevel="0" collapsed="false">
      <c r="A1312" s="2" t="n">
        <v>2.891845703125</v>
      </c>
      <c r="B1312" s="1" t="n">
        <v>2.579345703125</v>
      </c>
      <c r="C1312" s="1" t="n">
        <v>1.6552734375</v>
      </c>
      <c r="D1312" s="1" t="n">
        <f aca="false">VLOOKUP(C1312,aem_transfer!$A$2:$B$34,2)</f>
        <v>13.12</v>
      </c>
    </row>
    <row r="1313" customFormat="false" ht="12.75" hidden="true" customHeight="false" outlineLevel="0" collapsed="false">
      <c r="A1313" s="2" t="n">
        <v>2.896728515625</v>
      </c>
      <c r="B1313" s="1" t="n">
        <v>2.252197265625</v>
      </c>
      <c r="C1313" s="1" t="n">
        <v>1.5771484375</v>
      </c>
      <c r="D1313" s="1" t="n">
        <f aca="false">VLOOKUP(C1313,aem_transfer!$A$2:$B$34,2)</f>
        <v>13.12</v>
      </c>
    </row>
    <row r="1314" customFormat="false" ht="12.75" hidden="true" customHeight="false" outlineLevel="0" collapsed="false">
      <c r="A1314" s="2" t="n">
        <v>2.89794921875</v>
      </c>
      <c r="B1314" s="1" t="n">
        <v>2.305908203125</v>
      </c>
      <c r="C1314" s="1" t="n">
        <v>1.436767578125</v>
      </c>
      <c r="D1314" s="1" t="n">
        <f aca="false">VLOOKUP(C1314,aem_transfer!$A$2:$B$34,2)</f>
        <v>12.8</v>
      </c>
    </row>
    <row r="1315" customFormat="false" ht="12.75" hidden="true" customHeight="false" outlineLevel="0" collapsed="false">
      <c r="A1315" s="2" t="n">
        <v>2.899169921875</v>
      </c>
      <c r="B1315" s="1" t="n">
        <v>2.242431640625</v>
      </c>
      <c r="C1315" s="1" t="n">
        <v>1.444091796875</v>
      </c>
      <c r="D1315" s="1" t="n">
        <f aca="false">VLOOKUP(C1315,aem_transfer!$A$2:$B$34,2)</f>
        <v>12.8</v>
      </c>
    </row>
    <row r="1316" customFormat="false" ht="12.75" hidden="true" customHeight="false" outlineLevel="0" collapsed="false">
      <c r="A1316" s="2" t="n">
        <v>2.899169921875</v>
      </c>
      <c r="B1316" s="1" t="n">
        <v>2.28271484375</v>
      </c>
      <c r="C1316" s="1" t="n">
        <v>1.6650390625</v>
      </c>
      <c r="D1316" s="1" t="n">
        <f aca="false">VLOOKUP(C1316,aem_transfer!$A$2:$B$34,2)</f>
        <v>13.12</v>
      </c>
    </row>
    <row r="1317" customFormat="false" ht="12.75" hidden="true" customHeight="false" outlineLevel="0" collapsed="false">
      <c r="A1317" s="2" t="n">
        <v>2.900390625</v>
      </c>
      <c r="B1317" s="1" t="n">
        <v>2.14111328125</v>
      </c>
      <c r="C1317" s="1" t="n">
        <v>1.363525390625</v>
      </c>
      <c r="D1317" s="1" t="n">
        <f aca="false">VLOOKUP(C1317,aem_transfer!$A$2:$B$34,2)</f>
        <v>12.5</v>
      </c>
    </row>
    <row r="1318" customFormat="false" ht="12.75" hidden="true" customHeight="false" outlineLevel="0" collapsed="false">
      <c r="A1318" s="2" t="n">
        <v>2.9052734375</v>
      </c>
      <c r="B1318" s="1" t="n">
        <v>2.147216796875</v>
      </c>
      <c r="C1318" s="1" t="n">
        <v>1.533203125</v>
      </c>
      <c r="D1318" s="1" t="n">
        <f aca="false">VLOOKUP(C1318,aem_transfer!$A$2:$B$34,2)</f>
        <v>12.8</v>
      </c>
    </row>
    <row r="1319" customFormat="false" ht="12.75" hidden="true" customHeight="false" outlineLevel="0" collapsed="false">
      <c r="A1319" s="2" t="n">
        <v>2.906494140625</v>
      </c>
      <c r="B1319" s="1" t="n">
        <v>2.591552734375</v>
      </c>
      <c r="C1319" s="1" t="n">
        <v>1.661376953125</v>
      </c>
      <c r="D1319" s="1" t="n">
        <f aca="false">VLOOKUP(C1319,aem_transfer!$A$2:$B$34,2)</f>
        <v>13.12</v>
      </c>
    </row>
    <row r="1320" customFormat="false" ht="12.75" hidden="true" customHeight="false" outlineLevel="0" collapsed="false">
      <c r="A1320" s="2" t="n">
        <v>2.906494140625</v>
      </c>
      <c r="B1320" s="1" t="n">
        <v>2.550048828125</v>
      </c>
      <c r="C1320" s="1" t="n">
        <v>2.071533203125</v>
      </c>
      <c r="D1320" s="1" t="n">
        <f aca="false">VLOOKUP(C1320,aem_transfer!$A$2:$B$34,2)</f>
        <v>14.06</v>
      </c>
    </row>
    <row r="1321" customFormat="false" ht="12.75" hidden="true" customHeight="false" outlineLevel="0" collapsed="false">
      <c r="A1321" s="2" t="n">
        <v>2.90771484375</v>
      </c>
      <c r="B1321" s="1" t="n">
        <v>2.3193359375</v>
      </c>
      <c r="C1321" s="1" t="n">
        <v>1.45751953125</v>
      </c>
      <c r="D1321" s="1" t="n">
        <f aca="false">VLOOKUP(C1321,aem_transfer!$A$2:$B$34,2)</f>
        <v>12.8</v>
      </c>
    </row>
    <row r="1322" customFormat="false" ht="12.75" hidden="true" customHeight="false" outlineLevel="0" collapsed="false">
      <c r="A1322" s="2" t="n">
        <v>2.91259765625</v>
      </c>
      <c r="B1322" s="1" t="n">
        <v>2.607421875</v>
      </c>
      <c r="C1322" s="1" t="n">
        <v>2.113037109375</v>
      </c>
      <c r="D1322" s="1" t="n">
        <f aca="false">VLOOKUP(C1322,aem_transfer!$A$2:$B$34,2)</f>
        <v>14.06</v>
      </c>
    </row>
    <row r="1323" customFormat="false" ht="12.75" hidden="true" customHeight="false" outlineLevel="0" collapsed="false">
      <c r="A1323" s="2" t="n">
        <v>2.91259765625</v>
      </c>
      <c r="B1323" s="1" t="n">
        <v>2.298583984375</v>
      </c>
      <c r="C1323" s="1" t="n">
        <v>1.65771484375</v>
      </c>
      <c r="D1323" s="1" t="n">
        <f aca="false">VLOOKUP(C1323,aem_transfer!$A$2:$B$34,2)</f>
        <v>13.12</v>
      </c>
    </row>
    <row r="1324" customFormat="false" ht="12.75" hidden="true" customHeight="false" outlineLevel="0" collapsed="false">
      <c r="A1324" s="2" t="n">
        <v>2.913818359375</v>
      </c>
      <c r="B1324" s="1" t="n">
        <v>2.152099609375</v>
      </c>
      <c r="C1324" s="1" t="n">
        <v>1.402587890625</v>
      </c>
      <c r="D1324" s="1" t="n">
        <f aca="false">VLOOKUP(C1324,aem_transfer!$A$2:$B$34,2)</f>
        <v>12.8</v>
      </c>
    </row>
    <row r="1325" customFormat="false" ht="12.75" hidden="true" customHeight="false" outlineLevel="0" collapsed="false">
      <c r="A1325" s="2" t="n">
        <v>2.9150390625</v>
      </c>
      <c r="B1325" s="1" t="n">
        <v>2.261962890625</v>
      </c>
      <c r="C1325" s="1" t="n">
        <v>1.5869140625</v>
      </c>
      <c r="D1325" s="1" t="n">
        <f aca="false">VLOOKUP(C1325,aem_transfer!$A$2:$B$34,2)</f>
        <v>13.12</v>
      </c>
    </row>
    <row r="1326" customFormat="false" ht="12.75" hidden="true" customHeight="false" outlineLevel="0" collapsed="false">
      <c r="A1326" s="2" t="n">
        <v>2.916259765625</v>
      </c>
      <c r="B1326" s="1" t="n">
        <v>2.31689453125</v>
      </c>
      <c r="C1326" s="1" t="n">
        <v>1.661376953125</v>
      </c>
      <c r="D1326" s="1" t="n">
        <f aca="false">VLOOKUP(C1326,aem_transfer!$A$2:$B$34,2)</f>
        <v>13.12</v>
      </c>
    </row>
    <row r="1327" customFormat="false" ht="12.75" hidden="true" customHeight="false" outlineLevel="0" collapsed="false">
      <c r="A1327" s="2" t="n">
        <v>2.916259765625</v>
      </c>
      <c r="B1327" s="1" t="n">
        <v>2.650146484375</v>
      </c>
      <c r="C1327" s="1" t="n">
        <v>1.49169921875</v>
      </c>
      <c r="D1327" s="1" t="n">
        <f aca="false">VLOOKUP(C1327,aem_transfer!$A$2:$B$34,2)</f>
        <v>12.8</v>
      </c>
    </row>
    <row r="1328" customFormat="false" ht="12.75" hidden="true" customHeight="false" outlineLevel="0" collapsed="false">
      <c r="A1328" s="2" t="n">
        <v>2.918701171875</v>
      </c>
      <c r="B1328" s="1" t="n">
        <v>2.51708984375</v>
      </c>
      <c r="C1328" s="1" t="n">
        <v>1.58203125</v>
      </c>
      <c r="D1328" s="1" t="n">
        <f aca="false">VLOOKUP(C1328,aem_transfer!$A$2:$B$34,2)</f>
        <v>13.12</v>
      </c>
    </row>
    <row r="1329" customFormat="false" ht="12.75" hidden="true" customHeight="false" outlineLevel="0" collapsed="false">
      <c r="A1329" s="2" t="n">
        <v>2.919921875</v>
      </c>
      <c r="B1329" s="1" t="n">
        <v>2.33154296875</v>
      </c>
      <c r="C1329" s="1" t="n">
        <v>1.488037109375</v>
      </c>
      <c r="D1329" s="1" t="n">
        <f aca="false">VLOOKUP(C1329,aem_transfer!$A$2:$B$34,2)</f>
        <v>12.8</v>
      </c>
    </row>
    <row r="1330" customFormat="false" ht="12.75" hidden="true" customHeight="false" outlineLevel="0" collapsed="false">
      <c r="A1330" s="2" t="n">
        <v>2.92236328125</v>
      </c>
      <c r="B1330" s="1" t="n">
        <v>2.152099609375</v>
      </c>
      <c r="C1330" s="1" t="n">
        <v>1.527099609375</v>
      </c>
      <c r="D1330" s="1" t="n">
        <f aca="false">VLOOKUP(C1330,aem_transfer!$A$2:$B$34,2)</f>
        <v>12.8</v>
      </c>
    </row>
    <row r="1331" customFormat="false" ht="12.75" hidden="true" customHeight="false" outlineLevel="0" collapsed="false">
      <c r="A1331" s="2" t="n">
        <v>2.923583984375</v>
      </c>
      <c r="B1331" s="1" t="n">
        <v>2.15576171875</v>
      </c>
      <c r="C1331" s="1" t="n">
        <v>1.54541015625</v>
      </c>
      <c r="D1331" s="1" t="n">
        <f aca="false">VLOOKUP(C1331,aem_transfer!$A$2:$B$34,2)</f>
        <v>12.8</v>
      </c>
    </row>
    <row r="1332" customFormat="false" ht="12.75" hidden="true" customHeight="false" outlineLevel="0" collapsed="false">
      <c r="A1332" s="2" t="n">
        <v>2.9296875</v>
      </c>
      <c r="B1332" s="1" t="n">
        <v>2.269287109375</v>
      </c>
      <c r="C1332" s="1" t="n">
        <v>1.5966796875</v>
      </c>
      <c r="D1332" s="1" t="n">
        <f aca="false">VLOOKUP(C1332,aem_transfer!$A$2:$B$34,2)</f>
        <v>13.12</v>
      </c>
    </row>
    <row r="1333" customFormat="false" ht="12.75" hidden="true" customHeight="false" outlineLevel="0" collapsed="false">
      <c r="A1333" s="2" t="n">
        <v>2.9296875</v>
      </c>
      <c r="B1333" s="1" t="n">
        <v>2.598876953125</v>
      </c>
      <c r="C1333" s="1" t="n">
        <v>1.658935546875</v>
      </c>
      <c r="D1333" s="1" t="n">
        <f aca="false">VLOOKUP(C1333,aem_transfer!$A$2:$B$34,2)</f>
        <v>13.12</v>
      </c>
    </row>
    <row r="1334" customFormat="false" ht="12.75" hidden="true" customHeight="false" outlineLevel="0" collapsed="false">
      <c r="A1334" s="2" t="n">
        <v>2.930908203125</v>
      </c>
      <c r="B1334" s="1" t="n">
        <v>2.344970703125</v>
      </c>
      <c r="C1334" s="1" t="n">
        <v>1.510009765625</v>
      </c>
      <c r="D1334" s="1" t="n">
        <f aca="false">VLOOKUP(C1334,aem_transfer!$A$2:$B$34,2)</f>
        <v>12.8</v>
      </c>
    </row>
    <row r="1335" customFormat="false" ht="12.75" hidden="true" customHeight="false" outlineLevel="0" collapsed="false">
      <c r="A1335" s="2" t="n">
        <v>2.930908203125</v>
      </c>
      <c r="B1335" s="1" t="n">
        <v>2.333984375</v>
      </c>
      <c r="C1335" s="1" t="n">
        <v>1.663818359375</v>
      </c>
      <c r="D1335" s="1" t="n">
        <f aca="false">VLOOKUP(C1335,aem_transfer!$A$2:$B$34,2)</f>
        <v>13.12</v>
      </c>
    </row>
    <row r="1336" customFormat="false" ht="12.75" hidden="true" customHeight="false" outlineLevel="0" collapsed="false">
      <c r="A1336" s="2" t="n">
        <v>2.9345703125</v>
      </c>
      <c r="B1336" s="1" t="n">
        <v>2.169189453125</v>
      </c>
      <c r="C1336" s="1" t="n">
        <v>1.5234375</v>
      </c>
      <c r="D1336" s="1" t="n">
        <f aca="false">VLOOKUP(C1336,aem_transfer!$A$2:$B$34,2)</f>
        <v>12.8</v>
      </c>
    </row>
    <row r="1337" customFormat="false" ht="12.75" hidden="true" customHeight="false" outlineLevel="0" collapsed="false">
      <c r="A1337" s="2" t="n">
        <v>2.935791015625</v>
      </c>
      <c r="B1337" s="1" t="n">
        <v>2.74658203125</v>
      </c>
      <c r="C1337" s="1" t="n">
        <v>1.514892578125</v>
      </c>
      <c r="D1337" s="1" t="n">
        <f aca="false">VLOOKUP(C1337,aem_transfer!$A$2:$B$34,2)</f>
        <v>12.8</v>
      </c>
    </row>
    <row r="1338" customFormat="false" ht="12.75" hidden="true" customHeight="false" outlineLevel="0" collapsed="false">
      <c r="A1338" s="2" t="n">
        <v>2.93701171875</v>
      </c>
      <c r="B1338" s="1" t="n">
        <v>2.667236328125</v>
      </c>
      <c r="C1338" s="1" t="n">
        <v>2.11669921875</v>
      </c>
      <c r="D1338" s="1" t="n">
        <f aca="false">VLOOKUP(C1338,aem_transfer!$A$2:$B$34,2)</f>
        <v>14.06</v>
      </c>
    </row>
    <row r="1339" customFormat="false" ht="12.75" hidden="true" customHeight="false" outlineLevel="0" collapsed="false">
      <c r="A1339" s="2" t="n">
        <v>2.940673828125</v>
      </c>
      <c r="B1339" s="1" t="n">
        <v>2.3486328125</v>
      </c>
      <c r="C1339" s="1" t="n">
        <v>1.646728515625</v>
      </c>
      <c r="D1339" s="1" t="n">
        <f aca="false">VLOOKUP(C1339,aem_transfer!$A$2:$B$34,2)</f>
        <v>13.12</v>
      </c>
    </row>
    <row r="1340" customFormat="false" ht="12.75" hidden="true" customHeight="false" outlineLevel="0" collapsed="false">
      <c r="A1340" s="2" t="n">
        <v>2.943115234375</v>
      </c>
      <c r="B1340" s="1" t="n">
        <v>2.161865234375</v>
      </c>
      <c r="C1340" s="1" t="n">
        <v>1.524658203125</v>
      </c>
      <c r="D1340" s="1" t="n">
        <f aca="false">VLOOKUP(C1340,aem_transfer!$A$2:$B$34,2)</f>
        <v>12.8</v>
      </c>
    </row>
    <row r="1341" customFormat="false" ht="12.75" hidden="true" customHeight="false" outlineLevel="0" collapsed="false">
      <c r="A1341" s="2" t="n">
        <v>2.9443359375</v>
      </c>
      <c r="B1341" s="1" t="n">
        <v>2.55859375</v>
      </c>
      <c r="C1341" s="1" t="n">
        <v>1.597900390625</v>
      </c>
      <c r="D1341" s="1" t="n">
        <f aca="false">VLOOKUP(C1341,aem_transfer!$A$2:$B$34,2)</f>
        <v>13.12</v>
      </c>
    </row>
    <row r="1342" customFormat="false" ht="12.75" hidden="false" customHeight="false" outlineLevel="0" collapsed="false">
      <c r="A1342" s="2" t="n">
        <v>2.94677734375</v>
      </c>
      <c r="B1342" s="1" t="n">
        <v>2.276611328125</v>
      </c>
      <c r="C1342" s="1" t="n">
        <v>1.590576171875</v>
      </c>
      <c r="D1342" s="1" t="n">
        <f aca="false">VLOOKUP(C1342,aem_transfer!$A$2:$B$34,2)</f>
        <v>13.12</v>
      </c>
      <c r="E1342" s="1" t="n">
        <f aca="false">AVERAGE(D1295:D1342)</f>
        <v>13.0066666666667</v>
      </c>
    </row>
    <row r="1343" customFormat="false" ht="12.75" hidden="true" customHeight="false" outlineLevel="0" collapsed="false">
      <c r="A1343" s="2" t="n">
        <v>2.950439453125</v>
      </c>
      <c r="B1343" s="1" t="n">
        <v>2.724609375</v>
      </c>
      <c r="C1343" s="1" t="n">
        <v>2.1240234375</v>
      </c>
      <c r="D1343" s="1" t="n">
        <f aca="false">VLOOKUP(C1343,aem_transfer!$A$2:$B$34,2)</f>
        <v>14.06</v>
      </c>
    </row>
    <row r="1344" customFormat="false" ht="12.75" hidden="true" customHeight="false" outlineLevel="0" collapsed="false">
      <c r="A1344" s="2" t="n">
        <v>2.950439453125</v>
      </c>
      <c r="B1344" s="1" t="n">
        <v>2.37060546875</v>
      </c>
      <c r="C1344" s="1" t="n">
        <v>1.61865234375</v>
      </c>
      <c r="D1344" s="1" t="n">
        <f aca="false">VLOOKUP(C1344,aem_transfer!$A$2:$B$34,2)</f>
        <v>13.12</v>
      </c>
    </row>
    <row r="1345" customFormat="false" ht="12.75" hidden="true" customHeight="false" outlineLevel="0" collapsed="false">
      <c r="A1345" s="2" t="n">
        <v>2.952880859375</v>
      </c>
      <c r="B1345" s="1" t="n">
        <v>2.354736328125</v>
      </c>
      <c r="C1345" s="1" t="n">
        <v>1.500244140625</v>
      </c>
      <c r="D1345" s="1" t="n">
        <f aca="false">VLOOKUP(C1345,aem_transfer!$A$2:$B$34,2)</f>
        <v>12.8</v>
      </c>
    </row>
    <row r="1346" customFormat="false" ht="12.75" hidden="true" customHeight="false" outlineLevel="0" collapsed="false">
      <c r="A1346" s="2" t="n">
        <v>2.9541015625</v>
      </c>
      <c r="B1346" s="1" t="n">
        <v>2.16796875</v>
      </c>
      <c r="C1346" s="1" t="n">
        <v>1.52099609375</v>
      </c>
      <c r="D1346" s="1" t="n">
        <f aca="false">VLOOKUP(C1346,aem_transfer!$A$2:$B$34,2)</f>
        <v>12.8</v>
      </c>
    </row>
    <row r="1347" customFormat="false" ht="12.75" hidden="true" customHeight="false" outlineLevel="0" collapsed="false">
      <c r="A1347" s="2" t="n">
        <v>2.958984375</v>
      </c>
      <c r="B1347" s="1" t="n">
        <v>2.60986328125</v>
      </c>
      <c r="C1347" s="1" t="n">
        <v>1.666259765625</v>
      </c>
      <c r="D1347" s="1" t="n">
        <f aca="false">VLOOKUP(C1347,aem_transfer!$A$2:$B$34,2)</f>
        <v>13.12</v>
      </c>
    </row>
    <row r="1348" customFormat="false" ht="12.75" hidden="true" customHeight="false" outlineLevel="0" collapsed="false">
      <c r="A1348" s="2" t="n">
        <v>2.958984375</v>
      </c>
      <c r="B1348" s="1" t="n">
        <v>2.186279296875</v>
      </c>
      <c r="C1348" s="1" t="n">
        <v>1.529541015625</v>
      </c>
      <c r="D1348" s="1" t="n">
        <f aca="false">VLOOKUP(C1348,aem_transfer!$A$2:$B$34,2)</f>
        <v>12.8</v>
      </c>
    </row>
    <row r="1349" customFormat="false" ht="12.75" hidden="true" customHeight="false" outlineLevel="0" collapsed="false">
      <c r="A1349" s="2" t="n">
        <v>2.960205078125</v>
      </c>
      <c r="B1349" s="1" t="n">
        <v>2.85888671875</v>
      </c>
      <c r="C1349" s="1" t="n">
        <v>1.51611328125</v>
      </c>
      <c r="D1349" s="1" t="n">
        <f aca="false">VLOOKUP(C1349,aem_transfer!$A$2:$B$34,2)</f>
        <v>12.8</v>
      </c>
    </row>
    <row r="1350" customFormat="false" ht="12.75" hidden="true" customHeight="false" outlineLevel="0" collapsed="false">
      <c r="A1350" s="2" t="n">
        <v>2.9638671875</v>
      </c>
      <c r="B1350" s="1" t="n">
        <v>2.28271484375</v>
      </c>
      <c r="C1350" s="1" t="n">
        <v>1.612548828125</v>
      </c>
      <c r="D1350" s="1" t="n">
        <f aca="false">VLOOKUP(C1350,aem_transfer!$A$2:$B$34,2)</f>
        <v>13.12</v>
      </c>
    </row>
    <row r="1351" customFormat="false" ht="12.75" hidden="true" customHeight="false" outlineLevel="0" collapsed="false">
      <c r="A1351" s="2" t="n">
        <v>2.96630859375</v>
      </c>
      <c r="B1351" s="1" t="n">
        <v>2.362060546875</v>
      </c>
      <c r="C1351" s="1" t="n">
        <v>1.5087890625</v>
      </c>
      <c r="D1351" s="1" t="n">
        <f aca="false">VLOOKUP(C1351,aem_transfer!$A$2:$B$34,2)</f>
        <v>12.8</v>
      </c>
    </row>
    <row r="1352" customFormat="false" ht="12.75" hidden="true" customHeight="false" outlineLevel="0" collapsed="false">
      <c r="A1352" s="2" t="n">
        <v>2.974853515625</v>
      </c>
      <c r="B1352" s="1" t="n">
        <v>2.618408203125</v>
      </c>
      <c r="C1352" s="1" t="n">
        <v>1.62353515625</v>
      </c>
      <c r="D1352" s="1" t="n">
        <f aca="false">VLOOKUP(C1352,aem_transfer!$A$2:$B$34,2)</f>
        <v>13.12</v>
      </c>
    </row>
    <row r="1353" customFormat="false" ht="12.75" hidden="true" customHeight="false" outlineLevel="0" collapsed="false">
      <c r="A1353" s="2" t="n">
        <v>2.974853515625</v>
      </c>
      <c r="B1353" s="1" t="n">
        <v>2.764892578125</v>
      </c>
      <c r="C1353" s="1" t="n">
        <v>2.054443359375</v>
      </c>
      <c r="D1353" s="1" t="n">
        <f aca="false">VLOOKUP(C1353,aem_transfer!$A$2:$B$34,2)</f>
        <v>14.06</v>
      </c>
    </row>
    <row r="1354" customFormat="false" ht="12.75" hidden="true" customHeight="false" outlineLevel="0" collapsed="false">
      <c r="A1354" s="2" t="n">
        <v>2.979736328125</v>
      </c>
      <c r="B1354" s="1" t="n">
        <v>2.197265625</v>
      </c>
      <c r="C1354" s="1" t="n">
        <v>1.51611328125</v>
      </c>
      <c r="D1354" s="1" t="n">
        <f aca="false">VLOOKUP(C1354,aem_transfer!$A$2:$B$34,2)</f>
        <v>12.8</v>
      </c>
    </row>
    <row r="1355" customFormat="false" ht="12.75" hidden="true" customHeight="false" outlineLevel="0" collapsed="false">
      <c r="A1355" s="2" t="n">
        <v>2.979736328125</v>
      </c>
      <c r="B1355" s="1" t="n">
        <v>2.6025390625</v>
      </c>
      <c r="C1355" s="1" t="n">
        <v>1.602783203125</v>
      </c>
      <c r="D1355" s="1" t="n">
        <f aca="false">VLOOKUP(C1355,aem_transfer!$A$2:$B$34,2)</f>
        <v>13.12</v>
      </c>
    </row>
    <row r="1356" customFormat="false" ht="12.75" hidden="true" customHeight="false" outlineLevel="0" collapsed="false">
      <c r="A1356" s="2" t="n">
        <v>2.98095703125</v>
      </c>
      <c r="B1356" s="1" t="n">
        <v>3.328857421875</v>
      </c>
      <c r="C1356" s="1" t="n">
        <v>1.427001953125</v>
      </c>
      <c r="D1356" s="1" t="n">
        <f aca="false">VLOOKUP(C1356,aem_transfer!$A$2:$B$34,2)</f>
        <v>12.8</v>
      </c>
    </row>
    <row r="1357" customFormat="false" ht="12.75" hidden="true" customHeight="false" outlineLevel="0" collapsed="false">
      <c r="A1357" s="2" t="n">
        <v>2.9833984375</v>
      </c>
      <c r="B1357" s="1" t="n">
        <v>2.2900390625</v>
      </c>
      <c r="C1357" s="1" t="n">
        <v>1.7041015625</v>
      </c>
      <c r="D1357" s="1" t="n">
        <f aca="false">VLOOKUP(C1357,aem_transfer!$A$2:$B$34,2)</f>
        <v>13.12</v>
      </c>
    </row>
    <row r="1358" customFormat="false" ht="12.75" hidden="true" customHeight="false" outlineLevel="0" collapsed="false">
      <c r="A1358" s="2" t="n">
        <v>2.987060546875</v>
      </c>
      <c r="B1358" s="1" t="n">
        <v>2.1728515625</v>
      </c>
      <c r="C1358" s="1" t="n">
        <v>1.492919921875</v>
      </c>
      <c r="D1358" s="1" t="n">
        <f aca="false">VLOOKUP(C1358,aem_transfer!$A$2:$B$34,2)</f>
        <v>12.8</v>
      </c>
    </row>
    <row r="1359" customFormat="false" ht="12.75" hidden="true" customHeight="false" outlineLevel="0" collapsed="false">
      <c r="A1359" s="2" t="n">
        <v>2.989501953125</v>
      </c>
      <c r="B1359" s="1" t="n">
        <v>2.393798828125</v>
      </c>
      <c r="C1359" s="1" t="n">
        <v>1.566162109375</v>
      </c>
      <c r="D1359" s="1" t="n">
        <f aca="false">VLOOKUP(C1359,aem_transfer!$A$2:$B$34,2)</f>
        <v>13.12</v>
      </c>
    </row>
    <row r="1360" customFormat="false" ht="12.75" hidden="true" customHeight="false" outlineLevel="0" collapsed="false">
      <c r="A1360" s="2" t="n">
        <v>2.9931640625</v>
      </c>
      <c r="B1360" s="1" t="n">
        <v>2.3828125</v>
      </c>
      <c r="C1360" s="1" t="n">
        <v>1.57470703125</v>
      </c>
      <c r="D1360" s="1" t="n">
        <f aca="false">VLOOKUP(C1360,aem_transfer!$A$2:$B$34,2)</f>
        <v>13.12</v>
      </c>
    </row>
    <row r="1361" customFormat="false" ht="12.75" hidden="true" customHeight="false" outlineLevel="0" collapsed="false">
      <c r="A1361" s="2" t="n">
        <v>2.994384765625</v>
      </c>
      <c r="B1361" s="1" t="n">
        <v>2.803955078125</v>
      </c>
      <c r="C1361" s="1" t="n">
        <v>1.871337890625</v>
      </c>
      <c r="D1361" s="1" t="n">
        <f aca="false">VLOOKUP(C1361,aem_transfer!$A$2:$B$34,2)</f>
        <v>13.74</v>
      </c>
    </row>
    <row r="1362" customFormat="false" ht="12.75" hidden="true" customHeight="false" outlineLevel="0" collapsed="false">
      <c r="A1362" s="2" t="n">
        <v>2.994384765625</v>
      </c>
      <c r="B1362" s="1" t="n">
        <v>2.210693359375</v>
      </c>
      <c r="C1362" s="1" t="n">
        <v>1.529541015625</v>
      </c>
      <c r="D1362" s="1" t="n">
        <f aca="false">VLOOKUP(C1362,aem_transfer!$A$2:$B$34,2)</f>
        <v>12.8</v>
      </c>
    </row>
    <row r="1363" customFormat="false" ht="12.75" hidden="true" customHeight="false" outlineLevel="0" collapsed="false">
      <c r="A1363" s="2" t="n">
        <v>2.99560546875</v>
      </c>
      <c r="B1363" s="1" t="n">
        <v>2.369384765625</v>
      </c>
      <c r="C1363" s="1" t="n">
        <v>1.54052734375</v>
      </c>
      <c r="D1363" s="1" t="n">
        <f aca="false">VLOOKUP(C1363,aem_transfer!$A$2:$B$34,2)</f>
        <v>12.8</v>
      </c>
    </row>
    <row r="1364" customFormat="false" ht="12.75" hidden="true" customHeight="false" outlineLevel="0" collapsed="false">
      <c r="A1364" s="2" t="n">
        <v>2.99560546875</v>
      </c>
      <c r="B1364" s="1" t="n">
        <v>2.957763671875</v>
      </c>
      <c r="C1364" s="1" t="n">
        <v>1.5234375</v>
      </c>
      <c r="D1364" s="1" t="n">
        <f aca="false">VLOOKUP(C1364,aem_transfer!$A$2:$B$34,2)</f>
        <v>12.8</v>
      </c>
    </row>
    <row r="1365" customFormat="false" ht="12.75" hidden="true" customHeight="false" outlineLevel="0" collapsed="false">
      <c r="A1365" s="2" t="n">
        <v>3.00048828125</v>
      </c>
      <c r="B1365" s="1" t="n">
        <v>2.3046875</v>
      </c>
      <c r="C1365" s="1" t="n">
        <v>1.700439453125</v>
      </c>
      <c r="D1365" s="1" t="n">
        <f aca="false">VLOOKUP(C1365,aem_transfer!$A$2:$B$34,2)</f>
        <v>13.12</v>
      </c>
    </row>
    <row r="1366" customFormat="false" ht="12.75" hidden="true" customHeight="false" outlineLevel="0" collapsed="false">
      <c r="A1366" s="2" t="n">
        <v>3.001708984375</v>
      </c>
      <c r="B1366" s="1" t="n">
        <v>2.171630859375</v>
      </c>
      <c r="C1366" s="1" t="n">
        <v>1.488037109375</v>
      </c>
      <c r="D1366" s="1" t="n">
        <f aca="false">VLOOKUP(C1366,aem_transfer!$A$2:$B$34,2)</f>
        <v>12.8</v>
      </c>
    </row>
    <row r="1367" customFormat="false" ht="12.75" hidden="true" customHeight="false" outlineLevel="0" collapsed="false">
      <c r="A1367" s="2" t="n">
        <v>3.00537109375</v>
      </c>
      <c r="B1367" s="1" t="n">
        <v>3.37890625</v>
      </c>
      <c r="C1367" s="1" t="n">
        <v>1.431884765625</v>
      </c>
      <c r="D1367" s="1" t="n">
        <f aca="false">VLOOKUP(C1367,aem_transfer!$A$2:$B$34,2)</f>
        <v>12.8</v>
      </c>
    </row>
    <row r="1368" customFormat="false" ht="12.75" hidden="true" customHeight="false" outlineLevel="0" collapsed="false">
      <c r="A1368" s="2" t="n">
        <v>3.006591796875</v>
      </c>
      <c r="B1368" s="1" t="n">
        <v>2.650146484375</v>
      </c>
      <c r="C1368" s="1" t="n">
        <v>1.57470703125</v>
      </c>
      <c r="D1368" s="1" t="n">
        <f aca="false">VLOOKUP(C1368,aem_transfer!$A$2:$B$34,2)</f>
        <v>13.12</v>
      </c>
    </row>
    <row r="1369" customFormat="false" ht="12.75" hidden="true" customHeight="false" outlineLevel="0" collapsed="false">
      <c r="A1369" s="2" t="n">
        <v>3.011474609375</v>
      </c>
      <c r="B1369" s="1" t="n">
        <v>2.630615234375</v>
      </c>
      <c r="C1369" s="1" t="n">
        <v>1.6064453125</v>
      </c>
      <c r="D1369" s="1" t="n">
        <f aca="false">VLOOKUP(C1369,aem_transfer!$A$2:$B$34,2)</f>
        <v>13.12</v>
      </c>
    </row>
    <row r="1370" customFormat="false" ht="12.75" hidden="true" customHeight="false" outlineLevel="0" collapsed="false">
      <c r="A1370" s="2" t="n">
        <v>3.016357421875</v>
      </c>
      <c r="B1370" s="1" t="n">
        <v>2.40478515625</v>
      </c>
      <c r="C1370" s="1" t="n">
        <v>1.55029296875</v>
      </c>
      <c r="D1370" s="1" t="n">
        <f aca="false">VLOOKUP(C1370,aem_transfer!$A$2:$B$34,2)</f>
        <v>12.8</v>
      </c>
    </row>
    <row r="1371" customFormat="false" ht="12.75" hidden="true" customHeight="false" outlineLevel="0" collapsed="false">
      <c r="A1371" s="2" t="n">
        <v>3.016357421875</v>
      </c>
      <c r="B1371" s="1" t="n">
        <v>2.864990234375</v>
      </c>
      <c r="C1371" s="1" t="n">
        <v>1.8603515625</v>
      </c>
      <c r="D1371" s="1" t="n">
        <f aca="false">VLOOKUP(C1371,aem_transfer!$A$2:$B$34,2)</f>
        <v>13.44</v>
      </c>
    </row>
    <row r="1372" customFormat="false" ht="12.75" hidden="true" customHeight="false" outlineLevel="0" collapsed="false">
      <c r="A1372" s="2" t="n">
        <v>3.016357421875</v>
      </c>
      <c r="B1372" s="1" t="n">
        <v>2.2265625</v>
      </c>
      <c r="C1372" s="1" t="n">
        <v>1.546630859375</v>
      </c>
      <c r="D1372" s="1" t="n">
        <f aca="false">VLOOKUP(C1372,aem_transfer!$A$2:$B$34,2)</f>
        <v>12.8</v>
      </c>
    </row>
    <row r="1373" customFormat="false" ht="12.75" hidden="true" customHeight="false" outlineLevel="0" collapsed="false">
      <c r="A1373" s="2" t="n">
        <v>3.018798828125</v>
      </c>
      <c r="B1373" s="1" t="n">
        <v>2.4169921875</v>
      </c>
      <c r="C1373" s="1" t="n">
        <v>1.552734375</v>
      </c>
      <c r="D1373" s="1" t="n">
        <f aca="false">VLOOKUP(C1373,aem_transfer!$A$2:$B$34,2)</f>
        <v>12.8</v>
      </c>
    </row>
    <row r="1374" customFormat="false" ht="12.75" hidden="true" customHeight="false" outlineLevel="0" collapsed="false">
      <c r="A1374" s="2" t="n">
        <v>3.02001953125</v>
      </c>
      <c r="B1374" s="1" t="n">
        <v>3.42041015625</v>
      </c>
      <c r="C1374" s="1" t="n">
        <v>1.434326171875</v>
      </c>
      <c r="D1374" s="1" t="n">
        <f aca="false">VLOOKUP(C1374,aem_transfer!$A$2:$B$34,2)</f>
        <v>12.8</v>
      </c>
    </row>
    <row r="1375" customFormat="false" ht="12.75" hidden="true" customHeight="false" outlineLevel="0" collapsed="false">
      <c r="A1375" s="2" t="n">
        <v>3.0224609375</v>
      </c>
      <c r="B1375" s="1" t="n">
        <v>2.7880859375</v>
      </c>
      <c r="C1375" s="1" t="n">
        <v>1.62353515625</v>
      </c>
      <c r="D1375" s="1" t="n">
        <f aca="false">VLOOKUP(C1375,aem_transfer!$A$2:$B$34,2)</f>
        <v>13.12</v>
      </c>
    </row>
    <row r="1376" customFormat="false" ht="12.75" hidden="true" customHeight="false" outlineLevel="0" collapsed="false">
      <c r="A1376" s="2" t="n">
        <v>3.023681640625</v>
      </c>
      <c r="B1376" s="1" t="n">
        <v>2.83935546875</v>
      </c>
      <c r="C1376" s="1" t="n">
        <v>1.865234375</v>
      </c>
      <c r="D1376" s="1" t="n">
        <f aca="false">VLOOKUP(C1376,aem_transfer!$A$2:$B$34,2)</f>
        <v>13.44</v>
      </c>
    </row>
    <row r="1377" customFormat="false" ht="12.75" hidden="true" customHeight="false" outlineLevel="0" collapsed="false">
      <c r="A1377" s="2" t="n">
        <v>3.02490234375</v>
      </c>
      <c r="B1377" s="1" t="n">
        <v>2.432861328125</v>
      </c>
      <c r="C1377" s="1" t="n">
        <v>1.56982421875</v>
      </c>
      <c r="D1377" s="1" t="n">
        <f aca="false">VLOOKUP(C1377,aem_transfer!$A$2:$B$34,2)</f>
        <v>13.12</v>
      </c>
    </row>
    <row r="1378" customFormat="false" ht="12.75" hidden="true" customHeight="false" outlineLevel="0" collapsed="false">
      <c r="A1378" s="2" t="n">
        <v>3.02490234375</v>
      </c>
      <c r="B1378" s="1" t="n">
        <v>2.178955078125</v>
      </c>
      <c r="C1378" s="1" t="n">
        <v>1.50390625</v>
      </c>
      <c r="D1378" s="1" t="n">
        <f aca="false">VLOOKUP(C1378,aem_transfer!$A$2:$B$34,2)</f>
        <v>12.8</v>
      </c>
    </row>
    <row r="1379" customFormat="false" ht="12.75" hidden="true" customHeight="false" outlineLevel="0" collapsed="false">
      <c r="A1379" s="2" t="n">
        <v>3.026123046875</v>
      </c>
      <c r="B1379" s="1" t="n">
        <v>2.33642578125</v>
      </c>
      <c r="C1379" s="1" t="n">
        <v>1.695556640625</v>
      </c>
      <c r="D1379" s="1" t="n">
        <f aca="false">VLOOKUP(C1379,aem_transfer!$A$2:$B$34,2)</f>
        <v>13.12</v>
      </c>
    </row>
    <row r="1380" customFormat="false" ht="12.75" hidden="true" customHeight="false" outlineLevel="0" collapsed="false">
      <c r="A1380" s="2" t="n">
        <v>3.02734375</v>
      </c>
      <c r="B1380" s="1" t="n">
        <v>2.890625</v>
      </c>
      <c r="C1380" s="1" t="n">
        <v>1.86767578125</v>
      </c>
      <c r="D1380" s="1" t="n">
        <f aca="false">VLOOKUP(C1380,aem_transfer!$A$2:$B$34,2)</f>
        <v>13.44</v>
      </c>
    </row>
    <row r="1381" customFormat="false" ht="12.75" hidden="true" customHeight="false" outlineLevel="0" collapsed="false">
      <c r="A1381" s="2" t="n">
        <v>3.02734375</v>
      </c>
      <c r="B1381" s="1" t="n">
        <v>2.18505859375</v>
      </c>
      <c r="C1381" s="1" t="n">
        <v>1.48681640625</v>
      </c>
      <c r="D1381" s="1" t="n">
        <f aca="false">VLOOKUP(C1381,aem_transfer!$A$2:$B$34,2)</f>
        <v>12.8</v>
      </c>
    </row>
    <row r="1382" customFormat="false" ht="12.75" hidden="true" customHeight="false" outlineLevel="0" collapsed="false">
      <c r="A1382" s="2" t="n">
        <v>3.02978515625</v>
      </c>
      <c r="B1382" s="1" t="n">
        <v>3.035888671875</v>
      </c>
      <c r="C1382" s="1" t="n">
        <v>1.712646484375</v>
      </c>
      <c r="D1382" s="1" t="n">
        <f aca="false">VLOOKUP(C1382,aem_transfer!$A$2:$B$34,2)</f>
        <v>13.12</v>
      </c>
    </row>
    <row r="1383" customFormat="false" ht="12.75" hidden="true" customHeight="false" outlineLevel="0" collapsed="false">
      <c r="A1383" s="2" t="n">
        <v>3.031005859375</v>
      </c>
      <c r="B1383" s="1" t="n">
        <v>2.646484375</v>
      </c>
      <c r="C1383" s="1" t="n">
        <v>1.5966796875</v>
      </c>
      <c r="D1383" s="1" t="n">
        <f aca="false">VLOOKUP(C1383,aem_transfer!$A$2:$B$34,2)</f>
        <v>13.12</v>
      </c>
    </row>
    <row r="1384" customFormat="false" ht="12.75" hidden="true" customHeight="false" outlineLevel="0" collapsed="false">
      <c r="A1384" s="2" t="n">
        <v>3.035888671875</v>
      </c>
      <c r="B1384" s="1" t="n">
        <v>2.45361328125</v>
      </c>
      <c r="C1384" s="1" t="n">
        <v>1.5673828125</v>
      </c>
      <c r="D1384" s="1" t="n">
        <f aca="false">VLOOKUP(C1384,aem_transfer!$A$2:$B$34,2)</f>
        <v>13.12</v>
      </c>
    </row>
    <row r="1385" customFormat="false" ht="12.75" hidden="true" customHeight="false" outlineLevel="0" collapsed="false">
      <c r="A1385" s="2" t="n">
        <v>3.035888671875</v>
      </c>
      <c r="B1385" s="1" t="n">
        <v>2.437744140625</v>
      </c>
      <c r="C1385" s="1" t="n">
        <v>1.563720703125</v>
      </c>
      <c r="D1385" s="1" t="n">
        <f aca="false">VLOOKUP(C1385,aem_transfer!$A$2:$B$34,2)</f>
        <v>13.12</v>
      </c>
    </row>
    <row r="1386" customFormat="false" ht="12.75" hidden="true" customHeight="false" outlineLevel="0" collapsed="false">
      <c r="A1386" s="2" t="n">
        <v>3.038330078125</v>
      </c>
      <c r="B1386" s="1" t="n">
        <v>3.45703125</v>
      </c>
      <c r="C1386" s="1" t="n">
        <v>1.4208984375</v>
      </c>
      <c r="D1386" s="1" t="n">
        <f aca="false">VLOOKUP(C1386,aem_transfer!$A$2:$B$34,2)</f>
        <v>12.8</v>
      </c>
    </row>
    <row r="1387" customFormat="false" ht="12.75" hidden="true" customHeight="false" outlineLevel="0" collapsed="false">
      <c r="A1387" s="2" t="n">
        <v>3.040771484375</v>
      </c>
      <c r="B1387" s="1" t="n">
        <v>2.23388671875</v>
      </c>
      <c r="C1387" s="1" t="n">
        <v>1.546630859375</v>
      </c>
      <c r="D1387" s="1" t="n">
        <f aca="false">VLOOKUP(C1387,aem_transfer!$A$2:$B$34,2)</f>
        <v>12.8</v>
      </c>
    </row>
    <row r="1388" customFormat="false" ht="12.75" hidden="true" customHeight="false" outlineLevel="0" collapsed="false">
      <c r="A1388" s="2" t="n">
        <v>3.040771484375</v>
      </c>
      <c r="B1388" s="1" t="n">
        <v>2.864990234375</v>
      </c>
      <c r="C1388" s="1" t="n">
        <v>1.71630859375</v>
      </c>
      <c r="D1388" s="1" t="n">
        <f aca="false">VLOOKUP(C1388,aem_transfer!$A$2:$B$34,2)</f>
        <v>13.12</v>
      </c>
    </row>
    <row r="1389" customFormat="false" ht="12.75" hidden="true" customHeight="false" outlineLevel="0" collapsed="false">
      <c r="A1389" s="2" t="n">
        <v>3.043212890625</v>
      </c>
      <c r="B1389" s="1" t="n">
        <v>2.705078125</v>
      </c>
      <c r="C1389" s="1" t="n">
        <v>1.5771484375</v>
      </c>
      <c r="D1389" s="1" t="n">
        <f aca="false">VLOOKUP(C1389,aem_transfer!$A$2:$B$34,2)</f>
        <v>13.12</v>
      </c>
    </row>
    <row r="1390" customFormat="false" ht="12.75" hidden="true" customHeight="false" outlineLevel="0" collapsed="false">
      <c r="A1390" s="2" t="n">
        <v>3.046875</v>
      </c>
      <c r="B1390" s="1" t="n">
        <v>2.662353515625</v>
      </c>
      <c r="C1390" s="1" t="n">
        <v>1.611328125</v>
      </c>
      <c r="D1390" s="1" t="n">
        <f aca="false">VLOOKUP(C1390,aem_transfer!$A$2:$B$34,2)</f>
        <v>13.12</v>
      </c>
    </row>
    <row r="1391" customFormat="false" ht="12.75" hidden="false" customHeight="false" outlineLevel="0" collapsed="false">
      <c r="A1391" s="2" t="n">
        <v>3.04931640625</v>
      </c>
      <c r="B1391" s="1" t="n">
        <v>2.1826171875</v>
      </c>
      <c r="C1391" s="1" t="n">
        <v>1.488037109375</v>
      </c>
      <c r="D1391" s="1" t="n">
        <f aca="false">VLOOKUP(C1391,aem_transfer!$A$2:$B$34,2)</f>
        <v>12.8</v>
      </c>
      <c r="E1391" s="1" t="n">
        <f aca="false">AVERAGE(D1343:D1391)</f>
        <v>13.0469387755102</v>
      </c>
    </row>
    <row r="1392" customFormat="false" ht="12.75" hidden="true" customHeight="false" outlineLevel="0" collapsed="false">
      <c r="A1392" s="2" t="n">
        <v>3.0517578125</v>
      </c>
      <c r="B1392" s="1" t="n">
        <v>2.911376953125</v>
      </c>
      <c r="C1392" s="1" t="n">
        <v>1.734619140625</v>
      </c>
      <c r="D1392" s="1" t="n">
        <f aca="false">VLOOKUP(C1392,aem_transfer!$A$2:$B$34,2)</f>
        <v>13.44</v>
      </c>
    </row>
    <row r="1393" customFormat="false" ht="12.75" hidden="true" customHeight="false" outlineLevel="0" collapsed="false">
      <c r="A1393" s="2" t="n">
        <v>3.052978515625</v>
      </c>
      <c r="B1393" s="1" t="n">
        <v>2.48291015625</v>
      </c>
      <c r="C1393" s="1" t="n">
        <v>1.572265625</v>
      </c>
      <c r="D1393" s="1" t="n">
        <f aca="false">VLOOKUP(C1393,aem_transfer!$A$2:$B$34,2)</f>
        <v>13.12</v>
      </c>
    </row>
    <row r="1394" customFormat="false" ht="12.75" hidden="true" customHeight="false" outlineLevel="0" collapsed="false">
      <c r="A1394" s="2" t="n">
        <v>3.055419921875</v>
      </c>
      <c r="B1394" s="1" t="n">
        <v>2.4560546875</v>
      </c>
      <c r="C1394" s="1" t="n">
        <v>1.552734375</v>
      </c>
      <c r="D1394" s="1" t="n">
        <f aca="false">VLOOKUP(C1394,aem_transfer!$A$2:$B$34,2)</f>
        <v>12.8</v>
      </c>
    </row>
    <row r="1395" customFormat="false" ht="12.75" hidden="true" customHeight="false" outlineLevel="0" collapsed="false">
      <c r="A1395" s="2" t="n">
        <v>3.055419921875</v>
      </c>
      <c r="B1395" s="1" t="n">
        <v>3.4814453125</v>
      </c>
      <c r="C1395" s="1" t="n">
        <v>1.62109375</v>
      </c>
      <c r="D1395" s="1" t="n">
        <f aca="false">VLOOKUP(C1395,aem_transfer!$A$2:$B$34,2)</f>
        <v>13.12</v>
      </c>
    </row>
    <row r="1396" customFormat="false" ht="12.75" hidden="true" customHeight="false" outlineLevel="0" collapsed="false">
      <c r="A1396" s="2" t="n">
        <v>3.056640625</v>
      </c>
      <c r="B1396" s="1" t="n">
        <v>2.369384765625</v>
      </c>
      <c r="C1396" s="1" t="n">
        <v>1.6748046875</v>
      </c>
      <c r="D1396" s="1" t="n">
        <f aca="false">VLOOKUP(C1396,aem_transfer!$A$2:$B$34,2)</f>
        <v>13.12</v>
      </c>
    </row>
    <row r="1397" customFormat="false" ht="12.75" hidden="true" customHeight="false" outlineLevel="0" collapsed="false">
      <c r="A1397" s="2" t="n">
        <v>3.056640625</v>
      </c>
      <c r="B1397" s="1" t="n">
        <v>2.48046875</v>
      </c>
      <c r="C1397" s="1" t="n">
        <v>1.593017578125</v>
      </c>
      <c r="D1397" s="1" t="n">
        <f aca="false">VLOOKUP(C1397,aem_transfer!$A$2:$B$34,2)</f>
        <v>13.12</v>
      </c>
    </row>
    <row r="1398" customFormat="false" ht="12.75" hidden="true" customHeight="false" outlineLevel="0" collapsed="false">
      <c r="A1398" s="2" t="n">
        <v>3.056640625</v>
      </c>
      <c r="B1398" s="1" t="n">
        <v>3.08837890625</v>
      </c>
      <c r="C1398" s="1" t="n">
        <v>1.961669921875</v>
      </c>
      <c r="D1398" s="1" t="n">
        <f aca="false">VLOOKUP(C1398,aem_transfer!$A$2:$B$34,2)</f>
        <v>13.74</v>
      </c>
    </row>
    <row r="1399" customFormat="false" ht="12.75" hidden="true" customHeight="false" outlineLevel="0" collapsed="false">
      <c r="A1399" s="2" t="n">
        <v>3.065185546875</v>
      </c>
      <c r="B1399" s="1" t="n">
        <v>2.674560546875</v>
      </c>
      <c r="C1399" s="1" t="n">
        <v>1.61376953125</v>
      </c>
      <c r="D1399" s="1" t="n">
        <f aca="false">VLOOKUP(C1399,aem_transfer!$A$2:$B$34,2)</f>
        <v>13.12</v>
      </c>
    </row>
    <row r="1400" customFormat="false" ht="12.75" hidden="true" customHeight="false" outlineLevel="0" collapsed="false">
      <c r="A1400" s="2" t="n">
        <v>3.065185546875</v>
      </c>
      <c r="B1400" s="1" t="n">
        <v>2.25341796875</v>
      </c>
      <c r="C1400" s="1" t="n">
        <v>1.56982421875</v>
      </c>
      <c r="D1400" s="1" t="n">
        <f aca="false">VLOOKUP(C1400,aem_transfer!$A$2:$B$34,2)</f>
        <v>13.12</v>
      </c>
    </row>
    <row r="1401" customFormat="false" ht="12.75" hidden="true" customHeight="false" outlineLevel="0" collapsed="false">
      <c r="A1401" s="2" t="n">
        <v>3.070068359375</v>
      </c>
      <c r="B1401" s="1" t="n">
        <v>2.18994140625</v>
      </c>
      <c r="C1401" s="1" t="n">
        <v>1.46728515625</v>
      </c>
      <c r="D1401" s="1" t="n">
        <f aca="false">VLOOKUP(C1401,aem_transfer!$A$2:$B$34,2)</f>
        <v>12.8</v>
      </c>
    </row>
    <row r="1402" customFormat="false" ht="12.75" hidden="true" customHeight="false" outlineLevel="0" collapsed="false">
      <c r="A1402" s="2" t="n">
        <v>3.070068359375</v>
      </c>
      <c r="B1402" s="1" t="n">
        <v>2.9248046875</v>
      </c>
      <c r="C1402" s="1" t="n">
        <v>1.73583984375</v>
      </c>
      <c r="D1402" s="1" t="n">
        <f aca="false">VLOOKUP(C1402,aem_transfer!$A$2:$B$34,2)</f>
        <v>13.44</v>
      </c>
    </row>
    <row r="1403" customFormat="false" ht="12.75" hidden="true" customHeight="false" outlineLevel="0" collapsed="false">
      <c r="A1403" s="2" t="n">
        <v>3.074951171875</v>
      </c>
      <c r="B1403" s="1" t="n">
        <v>2.940673828125</v>
      </c>
      <c r="C1403" s="1" t="n">
        <v>1.636962890625</v>
      </c>
      <c r="D1403" s="1" t="n">
        <f aca="false">VLOOKUP(C1403,aem_transfer!$A$2:$B$34,2)</f>
        <v>13.12</v>
      </c>
    </row>
    <row r="1404" customFormat="false" ht="12.75" hidden="true" customHeight="false" outlineLevel="0" collapsed="false">
      <c r="A1404" s="2" t="n">
        <v>3.074951171875</v>
      </c>
      <c r="B1404" s="1" t="n">
        <v>2.205810546875</v>
      </c>
      <c r="C1404" s="1" t="n">
        <v>1.470947265625</v>
      </c>
      <c r="D1404" s="1" t="n">
        <f aca="false">VLOOKUP(C1404,aem_transfer!$A$2:$B$34,2)</f>
        <v>12.8</v>
      </c>
    </row>
    <row r="1405" customFormat="false" ht="12.75" hidden="true" customHeight="false" outlineLevel="0" collapsed="false">
      <c r="A1405" s="2" t="n">
        <v>3.077392578125</v>
      </c>
      <c r="B1405" s="1" t="n">
        <v>3.12744140625</v>
      </c>
      <c r="C1405" s="1" t="n">
        <v>1.96533203125</v>
      </c>
      <c r="D1405" s="1" t="n">
        <f aca="false">VLOOKUP(C1405,aem_transfer!$A$2:$B$34,2)</f>
        <v>13.74</v>
      </c>
    </row>
    <row r="1406" customFormat="false" ht="12.75" hidden="true" customHeight="false" outlineLevel="0" collapsed="false">
      <c r="A1406" s="2" t="n">
        <v>3.077392578125</v>
      </c>
      <c r="B1406" s="1" t="n">
        <v>2.752685546875</v>
      </c>
      <c r="C1406" s="1" t="n">
        <v>1.583251953125</v>
      </c>
      <c r="D1406" s="1" t="n">
        <f aca="false">VLOOKUP(C1406,aem_transfer!$A$2:$B$34,2)</f>
        <v>13.12</v>
      </c>
    </row>
    <row r="1407" customFormat="false" ht="12.75" hidden="true" customHeight="false" outlineLevel="0" collapsed="false">
      <c r="A1407" s="2" t="n">
        <v>3.079833984375</v>
      </c>
      <c r="B1407" s="1" t="n">
        <v>2.928466796875</v>
      </c>
      <c r="C1407" s="1" t="n">
        <v>1.641845703125</v>
      </c>
      <c r="D1407" s="1" t="n">
        <f aca="false">VLOOKUP(C1407,aem_transfer!$A$2:$B$34,2)</f>
        <v>13.12</v>
      </c>
    </row>
    <row r="1408" customFormat="false" ht="12.75" hidden="true" customHeight="false" outlineLevel="0" collapsed="false">
      <c r="A1408" s="2" t="n">
        <v>3.079833984375</v>
      </c>
      <c r="B1408" s="1" t="n">
        <v>3.153076171875</v>
      </c>
      <c r="C1408" s="1" t="n">
        <v>1.9677734375</v>
      </c>
      <c r="D1408" s="1" t="n">
        <f aca="false">VLOOKUP(C1408,aem_transfer!$A$2:$B$34,2)</f>
        <v>13.74</v>
      </c>
    </row>
    <row r="1409" customFormat="false" ht="12.75" hidden="true" customHeight="false" outlineLevel="0" collapsed="false">
      <c r="A1409" s="2" t="n">
        <v>3.08349609375</v>
      </c>
      <c r="B1409" s="1" t="n">
        <v>2.408447265625</v>
      </c>
      <c r="C1409" s="1" t="n">
        <v>1.60888671875</v>
      </c>
      <c r="D1409" s="1" t="n">
        <f aca="false">VLOOKUP(C1409,aem_transfer!$A$2:$B$34,2)</f>
        <v>13.12</v>
      </c>
    </row>
    <row r="1410" customFormat="false" ht="12.75" hidden="true" customHeight="false" outlineLevel="0" collapsed="false">
      <c r="A1410" s="2" t="n">
        <v>3.08349609375</v>
      </c>
      <c r="B1410" s="1" t="n">
        <v>3.50341796875</v>
      </c>
      <c r="C1410" s="1" t="n">
        <v>1.78955078125</v>
      </c>
      <c r="D1410" s="1" t="n">
        <f aca="false">VLOOKUP(C1410,aem_transfer!$A$2:$B$34,2)</f>
        <v>13.44</v>
      </c>
    </row>
    <row r="1411" customFormat="false" ht="12.75" hidden="true" customHeight="false" outlineLevel="0" collapsed="false">
      <c r="A1411" s="2" t="n">
        <v>3.084716796875</v>
      </c>
      <c r="B1411" s="1" t="n">
        <v>2.685546875</v>
      </c>
      <c r="C1411" s="1" t="n">
        <v>1.583251953125</v>
      </c>
      <c r="D1411" s="1" t="n">
        <f aca="false">VLOOKUP(C1411,aem_transfer!$A$2:$B$34,2)</f>
        <v>13.12</v>
      </c>
    </row>
    <row r="1412" customFormat="false" ht="12.75" hidden="true" customHeight="false" outlineLevel="0" collapsed="false">
      <c r="A1412" s="2" t="n">
        <v>3.0859375</v>
      </c>
      <c r="B1412" s="1" t="n">
        <v>2.513427734375</v>
      </c>
      <c r="C1412" s="1" t="n">
        <v>1.5576171875</v>
      </c>
      <c r="D1412" s="1" t="n">
        <f aca="false">VLOOKUP(C1412,aem_transfer!$A$2:$B$34,2)</f>
        <v>12.8</v>
      </c>
    </row>
    <row r="1413" customFormat="false" ht="12.75" hidden="true" customHeight="false" outlineLevel="0" collapsed="false">
      <c r="A1413" s="2" t="n">
        <v>3.087158203125</v>
      </c>
      <c r="B1413" s="1" t="n">
        <v>3.494873046875</v>
      </c>
      <c r="C1413" s="1" t="n">
        <v>1.781005859375</v>
      </c>
      <c r="D1413" s="1" t="n">
        <f aca="false">VLOOKUP(C1413,aem_transfer!$A$2:$B$34,2)</f>
        <v>13.44</v>
      </c>
    </row>
    <row r="1414" customFormat="false" ht="12.75" hidden="true" customHeight="false" outlineLevel="0" collapsed="false">
      <c r="A1414" s="2" t="n">
        <v>3.08837890625</v>
      </c>
      <c r="B1414" s="1" t="n">
        <v>2.503662109375</v>
      </c>
      <c r="C1414" s="1" t="n">
        <v>1.588134765625</v>
      </c>
      <c r="D1414" s="1" t="n">
        <f aca="false">VLOOKUP(C1414,aem_transfer!$A$2:$B$34,2)</f>
        <v>13.12</v>
      </c>
    </row>
    <row r="1415" customFormat="false" ht="12.75" hidden="true" customHeight="false" outlineLevel="0" collapsed="false">
      <c r="A1415" s="2" t="n">
        <v>3.0908203125</v>
      </c>
      <c r="B1415" s="1" t="n">
        <v>2.25830078125</v>
      </c>
      <c r="C1415" s="1" t="n">
        <v>1.56494140625</v>
      </c>
      <c r="D1415" s="1" t="n">
        <f aca="false">VLOOKUP(C1415,aem_transfer!$A$2:$B$34,2)</f>
        <v>13.12</v>
      </c>
    </row>
    <row r="1416" customFormat="false" ht="12.75" hidden="true" customHeight="false" outlineLevel="0" collapsed="false">
      <c r="A1416" s="2" t="n">
        <v>3.0908203125</v>
      </c>
      <c r="B1416" s="1" t="n">
        <v>2.967529296875</v>
      </c>
      <c r="C1416" s="1" t="n">
        <v>1.71630859375</v>
      </c>
      <c r="D1416" s="1" t="n">
        <f aca="false">VLOOKUP(C1416,aem_transfer!$A$2:$B$34,2)</f>
        <v>13.12</v>
      </c>
    </row>
    <row r="1417" customFormat="false" ht="12.75" hidden="true" customHeight="false" outlineLevel="0" collapsed="false">
      <c r="A1417" s="2" t="n">
        <v>3.092041015625</v>
      </c>
      <c r="B1417" s="1" t="n">
        <v>3.515625</v>
      </c>
      <c r="C1417" s="1" t="n">
        <v>1.793212890625</v>
      </c>
      <c r="D1417" s="1" t="n">
        <f aca="false">VLOOKUP(C1417,aem_transfer!$A$2:$B$34,2)</f>
        <v>13.44</v>
      </c>
    </row>
    <row r="1418" customFormat="false" ht="12.75" hidden="true" customHeight="false" outlineLevel="0" collapsed="false">
      <c r="A1418" s="2" t="n">
        <v>3.09326171875</v>
      </c>
      <c r="B1418" s="1" t="n">
        <v>2.222900390625</v>
      </c>
      <c r="C1418" s="1" t="n">
        <v>1.470947265625</v>
      </c>
      <c r="D1418" s="1" t="n">
        <f aca="false">VLOOKUP(C1418,aem_transfer!$A$2:$B$34,2)</f>
        <v>12.8</v>
      </c>
    </row>
    <row r="1419" customFormat="false" ht="12.75" hidden="true" customHeight="false" outlineLevel="0" collapsed="false">
      <c r="A1419" s="2" t="n">
        <v>3.094482421875</v>
      </c>
      <c r="B1419" s="1" t="n">
        <v>3.16650390625</v>
      </c>
      <c r="C1419" s="1" t="n">
        <v>1.954345703125</v>
      </c>
      <c r="D1419" s="1" t="n">
        <f aca="false">VLOOKUP(C1419,aem_transfer!$A$2:$B$34,2)</f>
        <v>13.74</v>
      </c>
    </row>
    <row r="1420" customFormat="false" ht="12.75" hidden="true" customHeight="false" outlineLevel="0" collapsed="false">
      <c r="A1420" s="2" t="n">
        <v>3.095703125</v>
      </c>
      <c r="B1420" s="1" t="n">
        <v>2.537841796875</v>
      </c>
      <c r="C1420" s="1" t="n">
        <v>1.56005859375</v>
      </c>
      <c r="D1420" s="1" t="n">
        <f aca="false">VLOOKUP(C1420,aem_transfer!$A$2:$B$34,2)</f>
        <v>13.12</v>
      </c>
    </row>
    <row r="1421" customFormat="false" ht="12.75" hidden="true" customHeight="false" outlineLevel="0" collapsed="false">
      <c r="A1421" s="2" t="n">
        <v>3.095703125</v>
      </c>
      <c r="B1421" s="1" t="n">
        <v>2.950439453125</v>
      </c>
      <c r="C1421" s="1" t="n">
        <v>1.634521484375</v>
      </c>
      <c r="D1421" s="1" t="n">
        <f aca="false">VLOOKUP(C1421,aem_transfer!$A$2:$B$34,2)</f>
        <v>13.12</v>
      </c>
    </row>
    <row r="1422" customFormat="false" ht="12.75" hidden="true" customHeight="false" outlineLevel="0" collapsed="false">
      <c r="A1422" s="2" t="n">
        <v>3.099365234375</v>
      </c>
      <c r="B1422" s="1" t="n">
        <v>3.009033203125</v>
      </c>
      <c r="C1422" s="1" t="n">
        <v>1.673583984375</v>
      </c>
      <c r="D1422" s="1" t="n">
        <f aca="false">VLOOKUP(C1422,aem_transfer!$A$2:$B$34,2)</f>
        <v>13.12</v>
      </c>
    </row>
    <row r="1423" customFormat="false" ht="12.75" hidden="true" customHeight="false" outlineLevel="0" collapsed="false">
      <c r="A1423" s="2" t="n">
        <v>3.10302734375</v>
      </c>
      <c r="B1423" s="1" t="n">
        <v>2.95654296875</v>
      </c>
      <c r="C1423" s="1" t="n">
        <v>1.63818359375</v>
      </c>
      <c r="D1423" s="1" t="n">
        <f aca="false">VLOOKUP(C1423,aem_transfer!$A$2:$B$34,2)</f>
        <v>13.12</v>
      </c>
    </row>
    <row r="1424" customFormat="false" ht="12.75" hidden="true" customHeight="false" outlineLevel="0" collapsed="false">
      <c r="A1424" s="2" t="n">
        <v>3.10546875</v>
      </c>
      <c r="B1424" s="1" t="n">
        <v>2.79541015625</v>
      </c>
      <c r="C1424" s="1" t="n">
        <v>1.571044921875</v>
      </c>
      <c r="D1424" s="1" t="n">
        <f aca="false">VLOOKUP(C1424,aem_transfer!$A$2:$B$34,2)</f>
        <v>13.12</v>
      </c>
    </row>
    <row r="1425" customFormat="false" ht="12.75" hidden="true" customHeight="false" outlineLevel="0" collapsed="false">
      <c r="A1425" s="2" t="n">
        <v>3.10546875</v>
      </c>
      <c r="B1425" s="1" t="n">
        <v>3.52294921875</v>
      </c>
      <c r="C1425" s="1" t="n">
        <v>1.79443359375</v>
      </c>
      <c r="D1425" s="1" t="n">
        <f aca="false">VLOOKUP(C1425,aem_transfer!$A$2:$B$34,2)</f>
        <v>13.44</v>
      </c>
    </row>
    <row r="1426" customFormat="false" ht="12.75" hidden="true" customHeight="false" outlineLevel="0" collapsed="false">
      <c r="A1426" s="2" t="n">
        <v>3.10791015625</v>
      </c>
      <c r="B1426" s="1" t="n">
        <v>2.276611328125</v>
      </c>
      <c r="C1426" s="1" t="n">
        <v>1.55029296875</v>
      </c>
      <c r="D1426" s="1" t="n">
        <f aca="false">VLOOKUP(C1426,aem_transfer!$A$2:$B$34,2)</f>
        <v>12.8</v>
      </c>
    </row>
    <row r="1427" customFormat="false" ht="12.75" hidden="true" customHeight="false" outlineLevel="0" collapsed="false">
      <c r="A1427" s="2" t="n">
        <v>3.109130859375</v>
      </c>
      <c r="B1427" s="1" t="n">
        <v>3.18115234375</v>
      </c>
      <c r="C1427" s="1" t="n">
        <v>1.676025390625</v>
      </c>
      <c r="D1427" s="1" t="n">
        <f aca="false">VLOOKUP(C1427,aem_transfer!$A$2:$B$34,2)</f>
        <v>13.12</v>
      </c>
    </row>
    <row r="1428" customFormat="false" ht="12.75" hidden="true" customHeight="false" outlineLevel="0" collapsed="false">
      <c r="A1428" s="2" t="n">
        <v>3.1103515625</v>
      </c>
      <c r="B1428" s="1" t="n">
        <v>3.175048828125</v>
      </c>
      <c r="C1428" s="1" t="n">
        <v>1.7333984375</v>
      </c>
      <c r="D1428" s="1" t="n">
        <f aca="false">VLOOKUP(C1428,aem_transfer!$A$2:$B$34,2)</f>
        <v>13.44</v>
      </c>
    </row>
    <row r="1429" customFormat="false" ht="12.75" hidden="true" customHeight="false" outlineLevel="0" collapsed="false">
      <c r="A1429" s="2" t="n">
        <v>3.1103515625</v>
      </c>
      <c r="B1429" s="1" t="n">
        <v>3.046875</v>
      </c>
      <c r="C1429" s="1" t="n">
        <v>1.612548828125</v>
      </c>
      <c r="D1429" s="1" t="n">
        <f aca="false">VLOOKUP(C1429,aem_transfer!$A$2:$B$34,2)</f>
        <v>13.12</v>
      </c>
    </row>
    <row r="1430" customFormat="false" ht="12.75" hidden="true" customHeight="false" outlineLevel="0" collapsed="false">
      <c r="A1430" s="2" t="n">
        <v>3.111572265625</v>
      </c>
      <c r="B1430" s="1" t="n">
        <v>2.686767578125</v>
      </c>
      <c r="C1430" s="1" t="n">
        <v>1.583251953125</v>
      </c>
      <c r="D1430" s="1" t="n">
        <f aca="false">VLOOKUP(C1430,aem_transfer!$A$2:$B$34,2)</f>
        <v>13.12</v>
      </c>
    </row>
    <row r="1431" customFormat="false" ht="12.75" hidden="true" customHeight="false" outlineLevel="0" collapsed="false">
      <c r="A1431" s="2" t="n">
        <v>3.111572265625</v>
      </c>
      <c r="B1431" s="1" t="n">
        <v>3.5302734375</v>
      </c>
      <c r="C1431" s="1" t="n">
        <v>1.522216796875</v>
      </c>
      <c r="D1431" s="1" t="n">
        <f aca="false">VLOOKUP(C1431,aem_transfer!$A$2:$B$34,2)</f>
        <v>12.8</v>
      </c>
    </row>
    <row r="1432" customFormat="false" ht="12.75" hidden="true" customHeight="false" outlineLevel="0" collapsed="false">
      <c r="A1432" s="2" t="n">
        <v>3.114013671875</v>
      </c>
      <c r="B1432" s="1" t="n">
        <v>2.5244140625</v>
      </c>
      <c r="C1432" s="1" t="n">
        <v>1.5966796875</v>
      </c>
      <c r="D1432" s="1" t="n">
        <f aca="false">VLOOKUP(C1432,aem_transfer!$A$2:$B$34,2)</f>
        <v>13.12</v>
      </c>
    </row>
    <row r="1433" customFormat="false" ht="12.75" hidden="true" customHeight="false" outlineLevel="0" collapsed="false">
      <c r="A1433" s="2" t="n">
        <v>3.11767578125</v>
      </c>
      <c r="B1433" s="1" t="n">
        <v>2.550048828125</v>
      </c>
      <c r="C1433" s="1" t="n">
        <v>1.558837890625</v>
      </c>
      <c r="D1433" s="1" t="n">
        <f aca="false">VLOOKUP(C1433,aem_transfer!$A$2:$B$34,2)</f>
        <v>12.8</v>
      </c>
    </row>
    <row r="1434" customFormat="false" ht="12.75" hidden="true" customHeight="false" outlineLevel="0" collapsed="false">
      <c r="A1434" s="2" t="n">
        <v>3.11767578125</v>
      </c>
      <c r="B1434" s="1" t="n">
        <v>2.958984375</v>
      </c>
      <c r="C1434" s="1" t="n">
        <v>1.409912109375</v>
      </c>
      <c r="D1434" s="1" t="n">
        <f aca="false">VLOOKUP(C1434,aem_transfer!$A$2:$B$34,2)</f>
        <v>12.8</v>
      </c>
    </row>
    <row r="1435" customFormat="false" ht="12.75" hidden="true" customHeight="false" outlineLevel="0" collapsed="false">
      <c r="A1435" s="2" t="n">
        <v>3.118896484375</v>
      </c>
      <c r="B1435" s="1" t="n">
        <v>3.53271484375</v>
      </c>
      <c r="C1435" s="1" t="n">
        <v>1.47705078125</v>
      </c>
      <c r="D1435" s="1" t="n">
        <f aca="false">VLOOKUP(C1435,aem_transfer!$A$2:$B$34,2)</f>
        <v>12.8</v>
      </c>
    </row>
    <row r="1436" customFormat="false" ht="12.75" hidden="true" customHeight="false" outlineLevel="0" collapsed="false">
      <c r="A1436" s="2" t="n">
        <v>3.1201171875</v>
      </c>
      <c r="B1436" s="1" t="n">
        <v>2.44140625</v>
      </c>
      <c r="C1436" s="1" t="n">
        <v>1.556396484375</v>
      </c>
      <c r="D1436" s="1" t="n">
        <f aca="false">VLOOKUP(C1436,aem_transfer!$A$2:$B$34,2)</f>
        <v>12.8</v>
      </c>
    </row>
    <row r="1437" customFormat="false" ht="12.75" hidden="true" customHeight="false" outlineLevel="0" collapsed="false">
      <c r="A1437" s="2" t="n">
        <v>3.126220703125</v>
      </c>
      <c r="B1437" s="1" t="n">
        <v>2.689208984375</v>
      </c>
      <c r="C1437" s="1" t="n">
        <v>1.590576171875</v>
      </c>
      <c r="D1437" s="1" t="n">
        <f aca="false">VLOOKUP(C1437,aem_transfer!$A$2:$B$34,2)</f>
        <v>13.12</v>
      </c>
    </row>
    <row r="1438" customFormat="false" ht="12.75" hidden="true" customHeight="false" outlineLevel="0" collapsed="false">
      <c r="A1438" s="2" t="n">
        <v>3.126220703125</v>
      </c>
      <c r="B1438" s="1" t="n">
        <v>2.54638671875</v>
      </c>
      <c r="C1438" s="1" t="n">
        <v>1.590576171875</v>
      </c>
      <c r="D1438" s="1" t="n">
        <f aca="false">VLOOKUP(C1438,aem_transfer!$A$2:$B$34,2)</f>
        <v>13.12</v>
      </c>
    </row>
    <row r="1439" customFormat="false" ht="12.75" hidden="true" customHeight="false" outlineLevel="0" collapsed="false">
      <c r="A1439" s="2" t="n">
        <v>3.126220703125</v>
      </c>
      <c r="B1439" s="1" t="n">
        <v>3.189697265625</v>
      </c>
      <c r="C1439" s="1" t="n">
        <v>1.6796875</v>
      </c>
      <c r="D1439" s="1" t="n">
        <f aca="false">VLOOKUP(C1439,aem_transfer!$A$2:$B$34,2)</f>
        <v>13.12</v>
      </c>
    </row>
    <row r="1440" customFormat="false" ht="12.75" hidden="true" customHeight="false" outlineLevel="0" collapsed="false">
      <c r="A1440" s="2" t="n">
        <v>3.12744140625</v>
      </c>
      <c r="B1440" s="1" t="n">
        <v>2.56591796875</v>
      </c>
      <c r="C1440" s="1" t="n">
        <v>1.514892578125</v>
      </c>
      <c r="D1440" s="1" t="n">
        <f aca="false">VLOOKUP(C1440,aem_transfer!$A$2:$B$34,2)</f>
        <v>12.8</v>
      </c>
    </row>
    <row r="1441" customFormat="false" ht="12.75" hidden="true" customHeight="false" outlineLevel="0" collapsed="false">
      <c r="A1441" s="2" t="n">
        <v>3.1298828125</v>
      </c>
      <c r="B1441" s="1" t="n">
        <v>2.2607421875</v>
      </c>
      <c r="C1441" s="1" t="n">
        <v>1.434326171875</v>
      </c>
      <c r="D1441" s="1" t="n">
        <f aca="false">VLOOKUP(C1441,aem_transfer!$A$2:$B$34,2)</f>
        <v>12.8</v>
      </c>
    </row>
    <row r="1442" customFormat="false" ht="12.75" hidden="true" customHeight="false" outlineLevel="0" collapsed="false">
      <c r="A1442" s="2" t="n">
        <v>3.131103515625</v>
      </c>
      <c r="B1442" s="1" t="n">
        <v>2.288818359375</v>
      </c>
      <c r="C1442" s="1" t="n">
        <v>1.502685546875</v>
      </c>
      <c r="D1442" s="1" t="n">
        <f aca="false">VLOOKUP(C1442,aem_transfer!$A$2:$B$34,2)</f>
        <v>12.8</v>
      </c>
    </row>
    <row r="1443" customFormat="false" ht="12.75" hidden="true" customHeight="false" outlineLevel="0" collapsed="false">
      <c r="A1443" s="2" t="n">
        <v>3.13232421875</v>
      </c>
      <c r="B1443" s="1" t="n">
        <v>2.958984375</v>
      </c>
      <c r="C1443" s="1" t="n">
        <v>1.400146484375</v>
      </c>
      <c r="D1443" s="1" t="n">
        <f aca="false">VLOOKUP(C1443,aem_transfer!$A$2:$B$34,2)</f>
        <v>12.8</v>
      </c>
    </row>
    <row r="1444" customFormat="false" ht="12.75" hidden="true" customHeight="false" outlineLevel="0" collapsed="false">
      <c r="A1444" s="2" t="n">
        <v>3.13720703125</v>
      </c>
      <c r="B1444" s="1" t="n">
        <v>2.958984375</v>
      </c>
      <c r="C1444" s="1" t="n">
        <v>1.4111328125</v>
      </c>
      <c r="D1444" s="1" t="n">
        <f aca="false">VLOOKUP(C1444,aem_transfer!$A$2:$B$34,2)</f>
        <v>12.8</v>
      </c>
    </row>
    <row r="1445" customFormat="false" ht="12.75" hidden="true" customHeight="false" outlineLevel="0" collapsed="false">
      <c r="A1445" s="2" t="n">
        <v>3.13720703125</v>
      </c>
      <c r="B1445" s="1" t="n">
        <v>3.53271484375</v>
      </c>
      <c r="C1445" s="1" t="n">
        <v>1.485595703125</v>
      </c>
      <c r="D1445" s="1" t="n">
        <f aca="false">VLOOKUP(C1445,aem_transfer!$A$2:$B$34,2)</f>
        <v>12.8</v>
      </c>
    </row>
    <row r="1446" customFormat="false" ht="12.75" hidden="true" customHeight="false" outlineLevel="0" collapsed="false">
      <c r="A1446" s="2" t="n">
        <v>3.138427734375</v>
      </c>
      <c r="B1446" s="1" t="n">
        <v>2.57568359375</v>
      </c>
      <c r="C1446" s="1" t="n">
        <v>1.4453125</v>
      </c>
      <c r="D1446" s="1" t="n">
        <f aca="false">VLOOKUP(C1446,aem_transfer!$A$2:$B$34,2)</f>
        <v>12.8</v>
      </c>
    </row>
    <row r="1447" customFormat="false" ht="12.75" hidden="true" customHeight="false" outlineLevel="0" collapsed="false">
      <c r="A1447" s="2" t="n">
        <v>3.138427734375</v>
      </c>
      <c r="B1447" s="1" t="n">
        <v>3.08349609375</v>
      </c>
      <c r="C1447" s="1" t="n">
        <v>1.607666015625</v>
      </c>
      <c r="D1447" s="1" t="n">
        <f aca="false">VLOOKUP(C1447,aem_transfer!$A$2:$B$34,2)</f>
        <v>13.12</v>
      </c>
    </row>
    <row r="1448" customFormat="false" ht="12.75" hidden="true" customHeight="false" outlineLevel="0" collapsed="false">
      <c r="A1448" s="2" t="n">
        <v>3.1396484375</v>
      </c>
      <c r="B1448" s="1" t="n">
        <v>2.84912109375</v>
      </c>
      <c r="C1448" s="1" t="n">
        <v>1.57958984375</v>
      </c>
      <c r="D1448" s="1" t="n">
        <f aca="false">VLOOKUP(C1448,aem_transfer!$A$2:$B$34,2)</f>
        <v>13.12</v>
      </c>
    </row>
    <row r="1449" customFormat="false" ht="12.75" hidden="true" customHeight="false" outlineLevel="0" collapsed="false">
      <c r="A1449" s="2" t="n">
        <v>3.143310546875</v>
      </c>
      <c r="B1449" s="1" t="n">
        <v>2.467041015625</v>
      </c>
      <c r="C1449" s="1" t="n">
        <v>1.551513671875</v>
      </c>
      <c r="D1449" s="1" t="n">
        <f aca="false">VLOOKUP(C1449,aem_transfer!$A$2:$B$34,2)</f>
        <v>12.8</v>
      </c>
    </row>
    <row r="1450" customFormat="false" ht="12.75" hidden="true" customHeight="false" outlineLevel="0" collapsed="false">
      <c r="A1450" s="2" t="n">
        <v>3.145751953125</v>
      </c>
      <c r="B1450" s="1" t="n">
        <v>2.591552734375</v>
      </c>
      <c r="C1450" s="1" t="n">
        <v>1.44287109375</v>
      </c>
      <c r="D1450" s="1" t="n">
        <f aca="false">VLOOKUP(C1450,aem_transfer!$A$2:$B$34,2)</f>
        <v>12.8</v>
      </c>
    </row>
    <row r="1451" customFormat="false" ht="12.75" hidden="false" customHeight="false" outlineLevel="0" collapsed="false">
      <c r="A1451" s="2" t="n">
        <v>3.145751953125</v>
      </c>
      <c r="B1451" s="1" t="n">
        <v>2.564697265625</v>
      </c>
      <c r="C1451" s="1" t="n">
        <v>1.54052734375</v>
      </c>
      <c r="D1451" s="1" t="n">
        <f aca="false">VLOOKUP(C1451,aem_transfer!$A$2:$B$34,2)</f>
        <v>12.8</v>
      </c>
      <c r="E1451" s="1" t="n">
        <f aca="false">AVERAGE(D1392:D1451)</f>
        <v>13.0866666666667</v>
      </c>
    </row>
    <row r="1452" customFormat="false" ht="12.75" hidden="true" customHeight="false" outlineLevel="0" collapsed="false">
      <c r="A1452" s="2" t="n">
        <v>3.15185546875</v>
      </c>
      <c r="B1452" s="1" t="n">
        <v>2.6953125</v>
      </c>
      <c r="C1452" s="1" t="n">
        <v>1.585693359375</v>
      </c>
      <c r="D1452" s="1" t="n">
        <f aca="false">VLOOKUP(C1452,aem_transfer!$A$2:$B$34,2)</f>
        <v>13.12</v>
      </c>
    </row>
    <row r="1453" customFormat="false" ht="12.75" hidden="true" customHeight="false" outlineLevel="0" collapsed="false">
      <c r="A1453" s="2" t="n">
        <v>3.15185546875</v>
      </c>
      <c r="B1453" s="1" t="n">
        <v>2.96142578125</v>
      </c>
      <c r="C1453" s="1" t="n">
        <v>1.3916015625</v>
      </c>
      <c r="D1453" s="1" t="n">
        <f aca="false">VLOOKUP(C1453,aem_transfer!$A$2:$B$34,2)</f>
        <v>12.5</v>
      </c>
    </row>
    <row r="1454" customFormat="false" ht="12.75" hidden="true" customHeight="false" outlineLevel="0" collapsed="false">
      <c r="A1454" s="2" t="n">
        <v>3.154296875</v>
      </c>
      <c r="B1454" s="1" t="n">
        <v>2.308349609375</v>
      </c>
      <c r="C1454" s="1" t="n">
        <v>1.483154296875</v>
      </c>
      <c r="D1454" s="1" t="n">
        <f aca="false">VLOOKUP(C1454,aem_transfer!$A$2:$B$34,2)</f>
        <v>12.8</v>
      </c>
    </row>
    <row r="1455" customFormat="false" ht="12.75" hidden="true" customHeight="false" outlineLevel="0" collapsed="false">
      <c r="A1455" s="2" t="n">
        <v>3.157958984375</v>
      </c>
      <c r="B1455" s="1" t="n">
        <v>3.199462890625</v>
      </c>
      <c r="C1455" s="1" t="n">
        <v>1.668701171875</v>
      </c>
      <c r="D1455" s="1" t="n">
        <f aca="false">VLOOKUP(C1455,aem_transfer!$A$2:$B$34,2)</f>
        <v>13.12</v>
      </c>
    </row>
    <row r="1456" customFormat="false" ht="12.75" hidden="true" customHeight="false" outlineLevel="0" collapsed="false">
      <c r="A1456" s="2" t="n">
        <v>3.157958984375</v>
      </c>
      <c r="B1456" s="1" t="n">
        <v>3.1103515625</v>
      </c>
      <c r="C1456" s="1" t="n">
        <v>1.602783203125</v>
      </c>
      <c r="D1456" s="1" t="n">
        <f aca="false">VLOOKUP(C1456,aem_transfer!$A$2:$B$34,2)</f>
        <v>13.12</v>
      </c>
    </row>
    <row r="1457" customFormat="false" ht="12.75" hidden="true" customHeight="false" outlineLevel="0" collapsed="false">
      <c r="A1457" s="2" t="n">
        <v>3.157958984375</v>
      </c>
      <c r="B1457" s="1" t="n">
        <v>3.536376953125</v>
      </c>
      <c r="C1457" s="1" t="n">
        <v>1.470947265625</v>
      </c>
      <c r="D1457" s="1" t="n">
        <f aca="false">VLOOKUP(C1457,aem_transfer!$A$2:$B$34,2)</f>
        <v>12.8</v>
      </c>
    </row>
    <row r="1458" customFormat="false" ht="12.75" hidden="true" customHeight="false" outlineLevel="0" collapsed="false">
      <c r="A1458" s="2" t="n">
        <v>3.1591796875</v>
      </c>
      <c r="B1458" s="1" t="n">
        <v>2.59033203125</v>
      </c>
      <c r="C1458" s="1" t="n">
        <v>1.37939453125</v>
      </c>
      <c r="D1458" s="1" t="n">
        <f aca="false">VLOOKUP(C1458,aem_transfer!$A$2:$B$34,2)</f>
        <v>12.5</v>
      </c>
    </row>
    <row r="1459" customFormat="false" ht="12.75" hidden="true" customHeight="false" outlineLevel="0" collapsed="false">
      <c r="A1459" s="2" t="n">
        <v>3.160400390625</v>
      </c>
      <c r="B1459" s="1" t="n">
        <v>3.125</v>
      </c>
      <c r="C1459" s="1" t="n">
        <v>1.59423828125</v>
      </c>
      <c r="D1459" s="1" t="n">
        <f aca="false">VLOOKUP(C1459,aem_transfer!$A$2:$B$34,2)</f>
        <v>13.12</v>
      </c>
    </row>
    <row r="1460" customFormat="false" ht="12.75" hidden="true" customHeight="false" outlineLevel="0" collapsed="false">
      <c r="A1460" s="2" t="n">
        <v>3.16162109375</v>
      </c>
      <c r="B1460" s="1" t="n">
        <v>2.308349609375</v>
      </c>
      <c r="C1460" s="1" t="n">
        <v>1.378173828125</v>
      </c>
      <c r="D1460" s="1" t="n">
        <f aca="false">VLOOKUP(C1460,aem_transfer!$A$2:$B$34,2)</f>
        <v>12.5</v>
      </c>
    </row>
    <row r="1461" customFormat="false" ht="12.75" hidden="true" customHeight="false" outlineLevel="0" collapsed="false">
      <c r="A1461" s="2" t="n">
        <v>3.1640625</v>
      </c>
      <c r="B1461" s="1" t="n">
        <v>2.318115234375</v>
      </c>
      <c r="C1461" s="1" t="n">
        <v>1.490478515625</v>
      </c>
      <c r="D1461" s="1" t="n">
        <f aca="false">VLOOKUP(C1461,aem_transfer!$A$2:$B$34,2)</f>
        <v>12.8</v>
      </c>
    </row>
    <row r="1462" customFormat="false" ht="12.75" hidden="true" customHeight="false" outlineLevel="0" collapsed="false">
      <c r="A1462" s="2" t="n">
        <v>3.167724609375</v>
      </c>
      <c r="B1462" s="1" t="n">
        <v>2.491455078125</v>
      </c>
      <c r="C1462" s="1" t="n">
        <v>1.552734375</v>
      </c>
      <c r="D1462" s="1" t="n">
        <f aca="false">VLOOKUP(C1462,aem_transfer!$A$2:$B$34,2)</f>
        <v>12.8</v>
      </c>
    </row>
    <row r="1463" customFormat="false" ht="12.75" hidden="true" customHeight="false" outlineLevel="0" collapsed="false">
      <c r="A1463" s="2" t="n">
        <v>3.1689453125</v>
      </c>
      <c r="B1463" s="1" t="n">
        <v>2.611083984375</v>
      </c>
      <c r="C1463" s="1" t="n">
        <v>1.4453125</v>
      </c>
      <c r="D1463" s="1" t="n">
        <f aca="false">VLOOKUP(C1463,aem_transfer!$A$2:$B$34,2)</f>
        <v>12.8</v>
      </c>
    </row>
    <row r="1464" customFormat="false" ht="12.75" hidden="true" customHeight="false" outlineLevel="0" collapsed="false">
      <c r="A1464" s="2" t="n">
        <v>3.1689453125</v>
      </c>
      <c r="B1464" s="1" t="n">
        <v>2.626953125</v>
      </c>
      <c r="C1464" s="1" t="n">
        <v>1.4404296875</v>
      </c>
      <c r="D1464" s="1" t="n">
        <f aca="false">VLOOKUP(C1464,aem_transfer!$A$2:$B$34,2)</f>
        <v>12.8</v>
      </c>
    </row>
    <row r="1465" customFormat="false" ht="12.75" hidden="true" customHeight="false" outlineLevel="0" collapsed="false">
      <c r="A1465" s="2" t="n">
        <v>3.1689453125</v>
      </c>
      <c r="B1465" s="1" t="n">
        <v>3.13720703125</v>
      </c>
      <c r="C1465" s="1" t="n">
        <v>1.441650390625</v>
      </c>
      <c r="D1465" s="1" t="n">
        <f aca="false">VLOOKUP(C1465,aem_transfer!$A$2:$B$34,2)</f>
        <v>12.8</v>
      </c>
    </row>
    <row r="1466" customFormat="false" ht="12.75" hidden="true" customHeight="false" outlineLevel="0" collapsed="false">
      <c r="A1466" s="2" t="n">
        <v>3.170166015625</v>
      </c>
      <c r="B1466" s="1" t="n">
        <v>3.14208984375</v>
      </c>
      <c r="C1466" s="1" t="n">
        <v>1.1376953125</v>
      </c>
      <c r="D1466" s="1" t="n">
        <f aca="false">VLOOKUP(C1466,aem_transfer!$A$2:$B$34,2)</f>
        <v>12.18</v>
      </c>
    </row>
    <row r="1467" customFormat="false" ht="12.75" hidden="true" customHeight="false" outlineLevel="0" collapsed="false">
      <c r="A1467" s="2" t="n">
        <v>3.172607421875</v>
      </c>
      <c r="B1467" s="1" t="n">
        <v>2.63427734375</v>
      </c>
      <c r="C1467" s="1" t="n">
        <v>1.395263671875</v>
      </c>
      <c r="D1467" s="1" t="n">
        <f aca="false">VLOOKUP(C1467,aem_transfer!$A$2:$B$34,2)</f>
        <v>12.5</v>
      </c>
    </row>
    <row r="1468" customFormat="false" ht="12.75" hidden="true" customHeight="false" outlineLevel="0" collapsed="false">
      <c r="A1468" s="2" t="n">
        <v>3.173828125</v>
      </c>
      <c r="B1468" s="1" t="n">
        <v>2.960205078125</v>
      </c>
      <c r="C1468" s="1" t="n">
        <v>1.353759765625</v>
      </c>
      <c r="D1468" s="1" t="n">
        <f aca="false">VLOOKUP(C1468,aem_transfer!$A$2:$B$34,2)</f>
        <v>12.5</v>
      </c>
    </row>
    <row r="1469" customFormat="false" ht="12.75" hidden="true" customHeight="false" outlineLevel="0" collapsed="false">
      <c r="A1469" s="2" t="n">
        <v>3.175048828125</v>
      </c>
      <c r="B1469" s="1" t="n">
        <v>3.21044921875</v>
      </c>
      <c r="C1469" s="1" t="n">
        <v>1.64794921875</v>
      </c>
      <c r="D1469" s="1" t="n">
        <f aca="false">VLOOKUP(C1469,aem_transfer!$A$2:$B$34,2)</f>
        <v>13.12</v>
      </c>
    </row>
    <row r="1470" customFormat="false" ht="12.75" hidden="true" customHeight="false" outlineLevel="0" collapsed="false">
      <c r="A1470" s="2" t="n">
        <v>3.182373046875</v>
      </c>
      <c r="B1470" s="1" t="n">
        <v>2.607421875</v>
      </c>
      <c r="C1470" s="1" t="n">
        <v>1.38916015625</v>
      </c>
      <c r="D1470" s="1" t="n">
        <f aca="false">VLOOKUP(C1470,aem_transfer!$A$2:$B$34,2)</f>
        <v>12.5</v>
      </c>
    </row>
    <row r="1471" customFormat="false" ht="12.75" hidden="true" customHeight="false" outlineLevel="0" collapsed="false">
      <c r="A1471" s="2" t="n">
        <v>3.18359375</v>
      </c>
      <c r="B1471" s="1" t="n">
        <v>2.70263671875</v>
      </c>
      <c r="C1471" s="1" t="n">
        <v>1.563720703125</v>
      </c>
      <c r="D1471" s="1" t="n">
        <f aca="false">VLOOKUP(C1471,aem_transfer!$A$2:$B$34,2)</f>
        <v>13.12</v>
      </c>
    </row>
    <row r="1472" customFormat="false" ht="12.75" hidden="true" customHeight="false" outlineLevel="0" collapsed="false">
      <c r="A1472" s="2" t="n">
        <v>3.184814453125</v>
      </c>
      <c r="B1472" s="1" t="n">
        <v>2.901611328125</v>
      </c>
      <c r="C1472" s="1" t="n">
        <v>1.666259765625</v>
      </c>
      <c r="D1472" s="1" t="n">
        <f aca="false">VLOOKUP(C1472,aem_transfer!$A$2:$B$34,2)</f>
        <v>13.12</v>
      </c>
    </row>
    <row r="1473" customFormat="false" ht="12.75" hidden="true" customHeight="false" outlineLevel="0" collapsed="false">
      <c r="A1473" s="2" t="n">
        <v>3.18603515625</v>
      </c>
      <c r="B1473" s="1" t="n">
        <v>3.5400390625</v>
      </c>
      <c r="C1473" s="1" t="n">
        <v>1.2548828125</v>
      </c>
      <c r="D1473" s="1" t="n">
        <f aca="false">VLOOKUP(C1473,aem_transfer!$A$2:$B$34,2)</f>
        <v>12.5</v>
      </c>
    </row>
    <row r="1474" customFormat="false" ht="12.75" hidden="true" customHeight="false" outlineLevel="0" collapsed="false">
      <c r="A1474" s="2" t="n">
        <v>3.187255859375</v>
      </c>
      <c r="B1474" s="1" t="n">
        <v>3.5400390625</v>
      </c>
      <c r="C1474" s="1" t="n">
        <v>1.427001953125</v>
      </c>
      <c r="D1474" s="1" t="n">
        <f aca="false">VLOOKUP(C1474,aem_transfer!$A$2:$B$34,2)</f>
        <v>12.8</v>
      </c>
    </row>
    <row r="1475" customFormat="false" ht="12.75" hidden="true" customHeight="false" outlineLevel="0" collapsed="false">
      <c r="A1475" s="2" t="n">
        <v>3.192138671875</v>
      </c>
      <c r="B1475" s="1" t="n">
        <v>2.962646484375</v>
      </c>
      <c r="C1475" s="1" t="n">
        <v>1.234130859375</v>
      </c>
      <c r="D1475" s="1" t="n">
        <f aca="false">VLOOKUP(C1475,aem_transfer!$A$2:$B$34,2)</f>
        <v>12.18</v>
      </c>
    </row>
    <row r="1476" customFormat="false" ht="12.75" hidden="true" customHeight="false" outlineLevel="0" collapsed="false">
      <c r="A1476" s="2" t="n">
        <v>3.192138671875</v>
      </c>
      <c r="B1476" s="1" t="n">
        <v>2.3388671875</v>
      </c>
      <c r="C1476" s="1" t="n">
        <v>1.473388671875</v>
      </c>
      <c r="D1476" s="1" t="n">
        <f aca="false">VLOOKUP(C1476,aem_transfer!$A$2:$B$34,2)</f>
        <v>12.8</v>
      </c>
    </row>
    <row r="1477" customFormat="false" ht="12.75" hidden="true" customHeight="false" outlineLevel="0" collapsed="false">
      <c r="A1477" s="2" t="n">
        <v>3.193359375</v>
      </c>
      <c r="B1477" s="1" t="n">
        <v>2.518310546875</v>
      </c>
      <c r="C1477" s="1" t="n">
        <v>1.5478515625</v>
      </c>
      <c r="D1477" s="1" t="n">
        <f aca="false">VLOOKUP(C1477,aem_transfer!$A$2:$B$34,2)</f>
        <v>12.8</v>
      </c>
    </row>
    <row r="1478" customFormat="false" ht="12.75" hidden="true" customHeight="false" outlineLevel="0" collapsed="false">
      <c r="A1478" s="2" t="n">
        <v>3.194580078125</v>
      </c>
      <c r="B1478" s="1" t="n">
        <v>2.37060546875</v>
      </c>
      <c r="C1478" s="1" t="n">
        <v>1.380615234375</v>
      </c>
      <c r="D1478" s="1" t="n">
        <f aca="false">VLOOKUP(C1478,aem_transfer!$A$2:$B$34,2)</f>
        <v>12.5</v>
      </c>
    </row>
    <row r="1479" customFormat="false" ht="12.75" hidden="true" customHeight="false" outlineLevel="0" collapsed="false">
      <c r="A1479" s="2" t="n">
        <v>3.194580078125</v>
      </c>
      <c r="B1479" s="1" t="n">
        <v>3.21533203125</v>
      </c>
      <c r="C1479" s="1" t="n">
        <v>1.375732421875</v>
      </c>
      <c r="D1479" s="1" t="n">
        <f aca="false">VLOOKUP(C1479,aem_transfer!$A$2:$B$34,2)</f>
        <v>12.5</v>
      </c>
    </row>
    <row r="1480" customFormat="false" ht="12.75" hidden="true" customHeight="false" outlineLevel="0" collapsed="false">
      <c r="A1480" s="2" t="n">
        <v>3.19580078125</v>
      </c>
      <c r="B1480" s="1" t="n">
        <v>3.22021484375</v>
      </c>
      <c r="C1480" s="1" t="n">
        <v>1.373291015625</v>
      </c>
      <c r="D1480" s="1" t="n">
        <f aca="false">VLOOKUP(C1480,aem_transfer!$A$2:$B$34,2)</f>
        <v>12.5</v>
      </c>
    </row>
    <row r="1481" customFormat="false" ht="12.75" hidden="true" customHeight="false" outlineLevel="0" collapsed="false">
      <c r="A1481" s="2" t="n">
        <v>3.1982421875</v>
      </c>
      <c r="B1481" s="1" t="n">
        <v>2.625732421875</v>
      </c>
      <c r="C1481" s="1" t="n">
        <v>1.390380859375</v>
      </c>
      <c r="D1481" s="1" t="n">
        <f aca="false">VLOOKUP(C1481,aem_transfer!$A$2:$B$34,2)</f>
        <v>12.5</v>
      </c>
    </row>
    <row r="1482" customFormat="false" ht="12.75" hidden="true" customHeight="false" outlineLevel="0" collapsed="false">
      <c r="A1482" s="2" t="n">
        <v>3.1982421875</v>
      </c>
      <c r="B1482" s="1" t="n">
        <v>3.54248046875</v>
      </c>
      <c r="C1482" s="1" t="n">
        <v>1.280517578125</v>
      </c>
      <c r="D1482" s="1" t="n">
        <f aca="false">VLOOKUP(C1482,aem_transfer!$A$2:$B$34,2)</f>
        <v>12.5</v>
      </c>
    </row>
    <row r="1483" customFormat="false" ht="12.75" hidden="true" customHeight="false" outlineLevel="0" collapsed="false">
      <c r="A1483" s="2" t="n">
        <v>3.199462890625</v>
      </c>
      <c r="B1483" s="1" t="n">
        <v>2.713623046875</v>
      </c>
      <c r="C1483" s="1" t="n">
        <v>1.43798828125</v>
      </c>
      <c r="D1483" s="1" t="n">
        <f aca="false">VLOOKUP(C1483,aem_transfer!$A$2:$B$34,2)</f>
        <v>12.8</v>
      </c>
    </row>
    <row r="1484" customFormat="false" ht="12.75" hidden="true" customHeight="false" outlineLevel="0" collapsed="false">
      <c r="A1484" s="2" t="n">
        <v>3.199462890625</v>
      </c>
      <c r="B1484" s="1" t="n">
        <v>3.15185546875</v>
      </c>
      <c r="C1484" s="1" t="n">
        <v>1.285400390625</v>
      </c>
      <c r="D1484" s="1" t="n">
        <f aca="false">VLOOKUP(C1484,aem_transfer!$A$2:$B$34,2)</f>
        <v>12.5</v>
      </c>
    </row>
    <row r="1485" customFormat="false" ht="12.75" hidden="true" customHeight="false" outlineLevel="0" collapsed="false">
      <c r="A1485" s="2" t="n">
        <v>3.20068359375</v>
      </c>
      <c r="B1485" s="1" t="n">
        <v>2.652587890625</v>
      </c>
      <c r="C1485" s="1" t="n">
        <v>1.39404296875</v>
      </c>
      <c r="D1485" s="1" t="n">
        <f aca="false">VLOOKUP(C1485,aem_transfer!$A$2:$B$34,2)</f>
        <v>12.5</v>
      </c>
    </row>
    <row r="1486" customFormat="false" ht="12.75" hidden="true" customHeight="false" outlineLevel="0" collapsed="false">
      <c r="A1486" s="2" t="n">
        <v>3.203125</v>
      </c>
      <c r="B1486" s="1" t="n">
        <v>2.962646484375</v>
      </c>
      <c r="C1486" s="1" t="n">
        <v>1.229248046875</v>
      </c>
      <c r="D1486" s="1" t="n">
        <f aca="false">VLOOKUP(C1486,aem_transfer!$A$2:$B$34,2)</f>
        <v>12.18</v>
      </c>
    </row>
    <row r="1487" customFormat="false" ht="12.75" hidden="true" customHeight="false" outlineLevel="0" collapsed="false">
      <c r="A1487" s="2" t="n">
        <v>3.2080078125</v>
      </c>
      <c r="B1487" s="1" t="n">
        <v>3.16650390625</v>
      </c>
      <c r="C1487" s="1" t="n">
        <v>1.300048828125</v>
      </c>
      <c r="D1487" s="1" t="n">
        <f aca="false">VLOOKUP(C1487,aem_transfer!$A$2:$B$34,2)</f>
        <v>12.5</v>
      </c>
    </row>
    <row r="1488" customFormat="false" ht="12.75" hidden="true" customHeight="false" outlineLevel="0" collapsed="false">
      <c r="A1488" s="2" t="n">
        <v>3.209228515625</v>
      </c>
      <c r="B1488" s="1" t="n">
        <v>2.646484375</v>
      </c>
      <c r="C1488" s="1" t="n">
        <v>1.378173828125</v>
      </c>
      <c r="D1488" s="1" t="n">
        <f aca="false">VLOOKUP(C1488,aem_transfer!$A$2:$B$34,2)</f>
        <v>12.5</v>
      </c>
    </row>
    <row r="1489" customFormat="false" ht="12.75" hidden="true" customHeight="false" outlineLevel="0" collapsed="false">
      <c r="A1489" s="2" t="n">
        <v>3.211669921875</v>
      </c>
      <c r="B1489" s="1" t="n">
        <v>2.342529296875</v>
      </c>
      <c r="C1489" s="1" t="n">
        <v>1.463623046875</v>
      </c>
      <c r="D1489" s="1" t="n">
        <f aca="false">VLOOKUP(C1489,aem_transfer!$A$2:$B$34,2)</f>
        <v>12.8</v>
      </c>
    </row>
    <row r="1490" customFormat="false" ht="12.75" hidden="true" customHeight="false" outlineLevel="0" collapsed="false">
      <c r="A1490" s="2" t="n">
        <v>3.211669921875</v>
      </c>
      <c r="B1490" s="1" t="n">
        <v>3.546142578125</v>
      </c>
      <c r="C1490" s="1" t="n">
        <v>1.25244140625</v>
      </c>
      <c r="D1490" s="1" t="n">
        <f aca="false">VLOOKUP(C1490,aem_transfer!$A$2:$B$34,2)</f>
        <v>12.5</v>
      </c>
    </row>
    <row r="1491" customFormat="false" ht="12.75" hidden="true" customHeight="false" outlineLevel="0" collapsed="false">
      <c r="A1491" s="2" t="n">
        <v>3.214111328125</v>
      </c>
      <c r="B1491" s="1" t="n">
        <v>2.723388671875</v>
      </c>
      <c r="C1491" s="1" t="n">
        <v>1.43798828125</v>
      </c>
      <c r="D1491" s="1" t="n">
        <f aca="false">VLOOKUP(C1491,aem_transfer!$A$2:$B$34,2)</f>
        <v>12.8</v>
      </c>
    </row>
    <row r="1492" customFormat="false" ht="12.75" hidden="true" customHeight="false" outlineLevel="0" collapsed="false">
      <c r="A1492" s="2" t="n">
        <v>3.21533203125</v>
      </c>
      <c r="B1492" s="1" t="n">
        <v>3.172607421875</v>
      </c>
      <c r="C1492" s="1" t="n">
        <v>1.29150390625</v>
      </c>
      <c r="D1492" s="1" t="n">
        <f aca="false">VLOOKUP(C1492,aem_transfer!$A$2:$B$34,2)</f>
        <v>12.5</v>
      </c>
    </row>
    <row r="1493" customFormat="false" ht="12.75" hidden="true" customHeight="false" outlineLevel="0" collapsed="false">
      <c r="A1493" s="2" t="n">
        <v>3.216552734375</v>
      </c>
      <c r="B1493" s="1" t="n">
        <v>3.221435546875</v>
      </c>
      <c r="C1493" s="1" t="n">
        <v>1.35986328125</v>
      </c>
      <c r="D1493" s="1" t="n">
        <f aca="false">VLOOKUP(C1493,aem_transfer!$A$2:$B$34,2)</f>
        <v>12.5</v>
      </c>
    </row>
    <row r="1494" customFormat="false" ht="12.75" hidden="true" customHeight="false" outlineLevel="0" collapsed="false">
      <c r="A1494" s="2" t="n">
        <v>3.216552734375</v>
      </c>
      <c r="B1494" s="1" t="n">
        <v>3.4619140625</v>
      </c>
      <c r="C1494" s="1" t="n">
        <v>1.13525390625</v>
      </c>
      <c r="D1494" s="1" t="n">
        <f aca="false">VLOOKUP(C1494,aem_transfer!$A$2:$B$34,2)</f>
        <v>12.18</v>
      </c>
    </row>
    <row r="1495" customFormat="false" ht="12.75" hidden="true" customHeight="false" outlineLevel="0" collapsed="false">
      <c r="A1495" s="2" t="n">
        <v>3.22021484375</v>
      </c>
      <c r="B1495" s="1" t="n">
        <v>2.540283203125</v>
      </c>
      <c r="C1495" s="1" t="n">
        <v>1.478271484375</v>
      </c>
      <c r="D1495" s="1" t="n">
        <f aca="false">VLOOKUP(C1495,aem_transfer!$A$2:$B$34,2)</f>
        <v>12.8</v>
      </c>
    </row>
    <row r="1496" customFormat="false" ht="12.75" hidden="true" customHeight="false" outlineLevel="0" collapsed="false">
      <c r="A1496" s="2" t="n">
        <v>3.221435546875</v>
      </c>
      <c r="B1496" s="1" t="n">
        <v>2.96142578125</v>
      </c>
      <c r="C1496" s="1" t="n">
        <v>1.224365234375</v>
      </c>
      <c r="D1496" s="1" t="n">
        <f aca="false">VLOOKUP(C1496,aem_transfer!$A$2:$B$34,2)</f>
        <v>12.18</v>
      </c>
    </row>
    <row r="1497" customFormat="false" ht="12.75" hidden="true" customHeight="false" outlineLevel="0" collapsed="false">
      <c r="A1497" s="2" t="n">
        <v>3.22509765625</v>
      </c>
      <c r="B1497" s="1" t="n">
        <v>2.3486328125</v>
      </c>
      <c r="C1497" s="1" t="n">
        <v>1.2841796875</v>
      </c>
      <c r="D1497" s="1" t="n">
        <f aca="false">VLOOKUP(C1497,aem_transfer!$A$2:$B$34,2)</f>
        <v>12.5</v>
      </c>
    </row>
    <row r="1498" customFormat="false" ht="12.75" hidden="true" customHeight="false" outlineLevel="0" collapsed="false">
      <c r="A1498" s="2" t="n">
        <v>3.226318359375</v>
      </c>
      <c r="B1498" s="1" t="n">
        <v>3.548583984375</v>
      </c>
      <c r="C1498" s="1" t="n">
        <v>1.259765625</v>
      </c>
      <c r="D1498" s="1" t="n">
        <f aca="false">VLOOKUP(C1498,aem_transfer!$A$2:$B$34,2)</f>
        <v>12.5</v>
      </c>
    </row>
    <row r="1499" customFormat="false" ht="12.75" hidden="true" customHeight="false" outlineLevel="0" collapsed="false">
      <c r="A1499" s="2" t="n">
        <v>3.228759765625</v>
      </c>
      <c r="B1499" s="1" t="n">
        <v>2.96142578125</v>
      </c>
      <c r="C1499" s="1" t="n">
        <v>1.23779296875</v>
      </c>
      <c r="D1499" s="1" t="n">
        <f aca="false">VLOOKUP(C1499,aem_transfer!$A$2:$B$34,2)</f>
        <v>12.18</v>
      </c>
    </row>
    <row r="1500" customFormat="false" ht="12.75" hidden="true" customHeight="false" outlineLevel="0" collapsed="false">
      <c r="A1500" s="2" t="n">
        <v>3.228759765625</v>
      </c>
      <c r="B1500" s="1" t="n">
        <v>2.952880859375</v>
      </c>
      <c r="C1500" s="1" t="n">
        <v>1.67236328125</v>
      </c>
      <c r="D1500" s="1" t="n">
        <f aca="false">VLOOKUP(C1500,aem_transfer!$A$2:$B$34,2)</f>
        <v>13.12</v>
      </c>
    </row>
    <row r="1501" customFormat="false" ht="12.75" hidden="true" customHeight="false" outlineLevel="0" collapsed="false">
      <c r="A1501" s="2" t="n">
        <v>3.232421875</v>
      </c>
      <c r="B1501" s="1" t="n">
        <v>2.67578125</v>
      </c>
      <c r="C1501" s="1" t="n">
        <v>1.3916015625</v>
      </c>
      <c r="D1501" s="1" t="n">
        <f aca="false">VLOOKUP(C1501,aem_transfer!$A$2:$B$34,2)</f>
        <v>12.5</v>
      </c>
    </row>
    <row r="1502" customFormat="false" ht="12.75" hidden="true" customHeight="false" outlineLevel="0" collapsed="false">
      <c r="A1502" s="2" t="n">
        <v>3.233642578125</v>
      </c>
      <c r="B1502" s="1" t="n">
        <v>2.667236328125</v>
      </c>
      <c r="C1502" s="1" t="n">
        <v>1.290283203125</v>
      </c>
      <c r="D1502" s="1" t="n">
        <f aca="false">VLOOKUP(C1502,aem_transfer!$A$2:$B$34,2)</f>
        <v>12.5</v>
      </c>
    </row>
    <row r="1503" customFormat="false" ht="12.75" hidden="true" customHeight="false" outlineLevel="0" collapsed="false">
      <c r="A1503" s="2" t="n">
        <v>3.233642578125</v>
      </c>
      <c r="B1503" s="1" t="n">
        <v>3.551025390625</v>
      </c>
      <c r="C1503" s="1" t="n">
        <v>1.285400390625</v>
      </c>
      <c r="D1503" s="1" t="n">
        <f aca="false">VLOOKUP(C1503,aem_transfer!$A$2:$B$34,2)</f>
        <v>12.5</v>
      </c>
    </row>
    <row r="1504" customFormat="false" ht="12.75" hidden="true" customHeight="false" outlineLevel="0" collapsed="false">
      <c r="A1504" s="2" t="n">
        <v>3.23486328125</v>
      </c>
      <c r="B1504" s="1" t="n">
        <v>3.179931640625</v>
      </c>
      <c r="C1504" s="1" t="n">
        <v>1.30859375</v>
      </c>
      <c r="D1504" s="1" t="n">
        <f aca="false">VLOOKUP(C1504,aem_transfer!$A$2:$B$34,2)</f>
        <v>12.5</v>
      </c>
    </row>
    <row r="1505" customFormat="false" ht="12.75" hidden="true" customHeight="false" outlineLevel="0" collapsed="false">
      <c r="A1505" s="2" t="n">
        <v>3.238525390625</v>
      </c>
      <c r="B1505" s="1" t="n">
        <v>2.576904296875</v>
      </c>
      <c r="C1505" s="1" t="n">
        <v>1.45751953125</v>
      </c>
      <c r="D1505" s="1" t="n">
        <f aca="false">VLOOKUP(C1505,aem_transfer!$A$2:$B$34,2)</f>
        <v>12.8</v>
      </c>
    </row>
    <row r="1506" customFormat="false" ht="12.75" hidden="true" customHeight="false" outlineLevel="0" collapsed="false">
      <c r="A1506" s="2" t="n">
        <v>3.238525390625</v>
      </c>
      <c r="B1506" s="1" t="n">
        <v>2.7001953125</v>
      </c>
      <c r="C1506" s="1" t="n">
        <v>1.368408203125</v>
      </c>
      <c r="D1506" s="1" t="n">
        <f aca="false">VLOOKUP(C1506,aem_transfer!$A$2:$B$34,2)</f>
        <v>12.5</v>
      </c>
    </row>
    <row r="1507" customFormat="false" ht="12.75" hidden="true" customHeight="false" outlineLevel="0" collapsed="false">
      <c r="A1507" s="2" t="n">
        <v>3.238525390625</v>
      </c>
      <c r="B1507" s="1" t="n">
        <v>2.725830078125</v>
      </c>
      <c r="C1507" s="1" t="n">
        <v>1.4208984375</v>
      </c>
      <c r="D1507" s="1" t="n">
        <f aca="false">VLOOKUP(C1507,aem_transfer!$A$2:$B$34,2)</f>
        <v>12.8</v>
      </c>
    </row>
    <row r="1508" customFormat="false" ht="12.75" hidden="true" customHeight="false" outlineLevel="0" collapsed="false">
      <c r="A1508" s="2" t="n">
        <v>3.2421875</v>
      </c>
      <c r="B1508" s="1" t="n">
        <v>3.55224609375</v>
      </c>
      <c r="C1508" s="1" t="n">
        <v>1.319580078125</v>
      </c>
      <c r="D1508" s="1" t="n">
        <f aca="false">VLOOKUP(C1508,aem_transfer!$A$2:$B$34,2)</f>
        <v>12.5</v>
      </c>
    </row>
    <row r="1509" customFormat="false" ht="12.75" hidden="true" customHeight="false" outlineLevel="0" collapsed="false">
      <c r="A1509" s="2" t="n">
        <v>3.245849609375</v>
      </c>
      <c r="B1509" s="1" t="n">
        <v>3.187255859375</v>
      </c>
      <c r="C1509" s="1" t="n">
        <v>1.11328125</v>
      </c>
      <c r="D1509" s="1" t="n">
        <f aca="false">VLOOKUP(C1509,aem_transfer!$A$2:$B$34,2)</f>
        <v>12.18</v>
      </c>
    </row>
    <row r="1510" customFormat="false" ht="12.75" hidden="true" customHeight="false" outlineLevel="0" collapsed="false">
      <c r="A1510" s="2" t="n">
        <v>3.24951171875</v>
      </c>
      <c r="B1510" s="1" t="n">
        <v>3.223876953125</v>
      </c>
      <c r="C1510" s="1" t="n">
        <v>1.376953125</v>
      </c>
      <c r="D1510" s="1" t="n">
        <f aca="false">VLOOKUP(C1510,aem_transfer!$A$2:$B$34,2)</f>
        <v>12.5</v>
      </c>
    </row>
    <row r="1511" customFormat="false" ht="12.75" hidden="false" customHeight="false" outlineLevel="0" collapsed="false">
      <c r="A1511" s="2" t="n">
        <v>3.24951171875</v>
      </c>
      <c r="B1511" s="1" t="n">
        <v>3.01513671875</v>
      </c>
      <c r="C1511" s="1" t="n">
        <v>1.668701171875</v>
      </c>
      <c r="D1511" s="1" t="n">
        <f aca="false">VLOOKUP(C1511,aem_transfer!$A$2:$B$34,2)</f>
        <v>13.12</v>
      </c>
      <c r="E1511" s="1" t="n">
        <f aca="false">AVERAGE(D1452:D1511)</f>
        <v>12.6356666666667</v>
      </c>
    </row>
    <row r="1512" customFormat="false" ht="12.75" hidden="true" customHeight="false" outlineLevel="0" collapsed="false">
      <c r="A1512" s="2" t="n">
        <v>3.250732421875</v>
      </c>
      <c r="B1512" s="1" t="n">
        <v>3.55712890625</v>
      </c>
      <c r="C1512" s="1" t="n">
        <v>1.31591796875</v>
      </c>
      <c r="D1512" s="1" t="n">
        <f aca="false">VLOOKUP(C1512,aem_transfer!$A$2:$B$34,2)</f>
        <v>12.5</v>
      </c>
    </row>
    <row r="1513" customFormat="false" ht="12.75" hidden="true" customHeight="false" outlineLevel="0" collapsed="false">
      <c r="A1513" s="2" t="n">
        <v>3.251953125</v>
      </c>
      <c r="B1513" s="1" t="n">
        <v>2.9638671875</v>
      </c>
      <c r="C1513" s="1" t="n">
        <v>1.2158203125</v>
      </c>
      <c r="D1513" s="1" t="n">
        <f aca="false">VLOOKUP(C1513,aem_transfer!$A$2:$B$34,2)</f>
        <v>12.18</v>
      </c>
    </row>
    <row r="1514" customFormat="false" ht="12.75" hidden="true" customHeight="false" outlineLevel="0" collapsed="false">
      <c r="A1514" s="2" t="n">
        <v>3.251953125</v>
      </c>
      <c r="B1514" s="1" t="n">
        <v>2.420654296875</v>
      </c>
      <c r="C1514" s="1" t="n">
        <v>1.376953125</v>
      </c>
      <c r="D1514" s="1" t="n">
        <f aca="false">VLOOKUP(C1514,aem_transfer!$A$2:$B$34,2)</f>
        <v>12.5</v>
      </c>
    </row>
    <row r="1515" customFormat="false" ht="12.75" hidden="true" customHeight="false" outlineLevel="0" collapsed="false">
      <c r="A1515" s="2" t="n">
        <v>3.255615234375</v>
      </c>
      <c r="B1515" s="1" t="n">
        <v>2.357177734375</v>
      </c>
      <c r="C1515" s="1" t="n">
        <v>1.26708984375</v>
      </c>
      <c r="D1515" s="1" t="n">
        <f aca="false">VLOOKUP(C1515,aem_transfer!$A$2:$B$34,2)</f>
        <v>12.5</v>
      </c>
    </row>
    <row r="1516" customFormat="false" ht="12.75" hidden="true" customHeight="false" outlineLevel="0" collapsed="false">
      <c r="A1516" s="2" t="n">
        <v>3.2568359375</v>
      </c>
      <c r="B1516" s="1" t="n">
        <v>2.68310546875</v>
      </c>
      <c r="C1516" s="1" t="n">
        <v>1.19384765625</v>
      </c>
      <c r="D1516" s="1" t="n">
        <f aca="false">VLOOKUP(C1516,aem_transfer!$A$2:$B$34,2)</f>
        <v>12.18</v>
      </c>
    </row>
    <row r="1517" customFormat="false" ht="12.75" hidden="true" customHeight="false" outlineLevel="0" collapsed="false">
      <c r="A1517" s="2" t="n">
        <v>3.25927734375</v>
      </c>
      <c r="B1517" s="1" t="n">
        <v>3.677978515625</v>
      </c>
      <c r="C1517" s="1" t="n">
        <v>1.134033203125</v>
      </c>
      <c r="D1517" s="1" t="n">
        <f aca="false">VLOOKUP(C1517,aem_transfer!$A$2:$B$34,2)</f>
        <v>12.18</v>
      </c>
    </row>
    <row r="1518" customFormat="false" ht="12.75" hidden="true" customHeight="false" outlineLevel="0" collapsed="false">
      <c r="A1518" s="2" t="n">
        <v>3.26416015625</v>
      </c>
      <c r="B1518" s="1" t="n">
        <v>3.22509765625</v>
      </c>
      <c r="C1518" s="1" t="n">
        <v>1.361083984375</v>
      </c>
      <c r="D1518" s="1" t="n">
        <f aca="false">VLOOKUP(C1518,aem_transfer!$A$2:$B$34,2)</f>
        <v>12.5</v>
      </c>
    </row>
    <row r="1519" customFormat="false" ht="12.75" hidden="true" customHeight="false" outlineLevel="0" collapsed="false">
      <c r="A1519" s="2" t="n">
        <v>3.26416015625</v>
      </c>
      <c r="B1519" s="1" t="n">
        <v>3.553466796875</v>
      </c>
      <c r="C1519" s="1" t="n">
        <v>1.309814453125</v>
      </c>
      <c r="D1519" s="1" t="n">
        <f aca="false">VLOOKUP(C1519,aem_transfer!$A$2:$B$34,2)</f>
        <v>12.5</v>
      </c>
    </row>
    <row r="1520" customFormat="false" ht="12.75" hidden="true" customHeight="false" outlineLevel="0" collapsed="false">
      <c r="A1520" s="2" t="n">
        <v>3.265380859375</v>
      </c>
      <c r="B1520" s="1" t="n">
        <v>2.73193359375</v>
      </c>
      <c r="C1520" s="1" t="n">
        <v>1.4404296875</v>
      </c>
      <c r="D1520" s="1" t="n">
        <f aca="false">VLOOKUP(C1520,aem_transfer!$A$2:$B$34,2)</f>
        <v>12.8</v>
      </c>
    </row>
    <row r="1521" customFormat="false" ht="12.75" hidden="true" customHeight="false" outlineLevel="0" collapsed="false">
      <c r="A1521" s="2" t="n">
        <v>3.267822265625</v>
      </c>
      <c r="B1521" s="1" t="n">
        <v>3.197021484375</v>
      </c>
      <c r="C1521" s="1" t="n">
        <v>1.094970703125</v>
      </c>
      <c r="D1521" s="1" t="n">
        <f aca="false">VLOOKUP(C1521,aem_transfer!$A$2:$B$34,2)</f>
        <v>12.18</v>
      </c>
    </row>
    <row r="1522" customFormat="false" ht="12.75" hidden="true" customHeight="false" outlineLevel="0" collapsed="false">
      <c r="A1522" s="2" t="n">
        <v>3.26904296875</v>
      </c>
      <c r="B1522" s="1" t="n">
        <v>2.357177734375</v>
      </c>
      <c r="C1522" s="1" t="n">
        <v>1.27197265625</v>
      </c>
      <c r="D1522" s="1" t="n">
        <f aca="false">VLOOKUP(C1522,aem_transfer!$A$2:$B$34,2)</f>
        <v>12.5</v>
      </c>
    </row>
    <row r="1523" customFormat="false" ht="12.75" hidden="true" customHeight="false" outlineLevel="0" collapsed="false">
      <c r="A1523" s="2" t="n">
        <v>3.270263671875</v>
      </c>
      <c r="B1523" s="1" t="n">
        <v>2.72705078125</v>
      </c>
      <c r="C1523" s="1" t="n">
        <v>1.204833984375</v>
      </c>
      <c r="D1523" s="1" t="n">
        <f aca="false">VLOOKUP(C1523,aem_transfer!$A$2:$B$34,2)</f>
        <v>12.18</v>
      </c>
    </row>
    <row r="1524" customFormat="false" ht="12.75" hidden="true" customHeight="false" outlineLevel="0" collapsed="false">
      <c r="A1524" s="2" t="n">
        <v>3.272705078125</v>
      </c>
      <c r="B1524" s="1" t="n">
        <v>2.615966796875</v>
      </c>
      <c r="C1524" s="1" t="n">
        <v>1.458740234375</v>
      </c>
      <c r="D1524" s="1" t="n">
        <f aca="false">VLOOKUP(C1524,aem_transfer!$A$2:$B$34,2)</f>
        <v>12.8</v>
      </c>
    </row>
    <row r="1525" customFormat="false" ht="12.75" hidden="true" customHeight="false" outlineLevel="0" collapsed="false">
      <c r="A1525" s="2" t="n">
        <v>3.27392578125</v>
      </c>
      <c r="B1525" s="1" t="n">
        <v>2.716064453125</v>
      </c>
      <c r="C1525" s="1" t="n">
        <v>1.36962890625</v>
      </c>
      <c r="D1525" s="1" t="n">
        <f aca="false">VLOOKUP(C1525,aem_transfer!$A$2:$B$34,2)</f>
        <v>12.5</v>
      </c>
    </row>
    <row r="1526" customFormat="false" ht="12.75" hidden="true" customHeight="false" outlineLevel="0" collapsed="false">
      <c r="A1526" s="2" t="n">
        <v>3.2763671875</v>
      </c>
      <c r="B1526" s="1" t="n">
        <v>2.962646484375</v>
      </c>
      <c r="C1526" s="1" t="n">
        <v>1.217041015625</v>
      </c>
      <c r="D1526" s="1" t="n">
        <f aca="false">VLOOKUP(C1526,aem_transfer!$A$2:$B$34,2)</f>
        <v>12.18</v>
      </c>
    </row>
    <row r="1527" customFormat="false" ht="12.75" hidden="true" customHeight="false" outlineLevel="0" collapsed="false">
      <c r="A1527" s="2" t="n">
        <v>3.2763671875</v>
      </c>
      <c r="B1527" s="1" t="n">
        <v>3.20556640625</v>
      </c>
      <c r="C1527" s="1" t="n">
        <v>1.10595703125</v>
      </c>
      <c r="D1527" s="1" t="n">
        <f aca="false">VLOOKUP(C1527,aem_transfer!$A$2:$B$34,2)</f>
        <v>12.18</v>
      </c>
    </row>
    <row r="1528" customFormat="false" ht="12.75" hidden="true" customHeight="false" outlineLevel="0" collapsed="false">
      <c r="A1528" s="2" t="n">
        <v>3.277587890625</v>
      </c>
      <c r="B1528" s="1" t="n">
        <v>3.55712890625</v>
      </c>
      <c r="C1528" s="1" t="n">
        <v>1.319580078125</v>
      </c>
      <c r="D1528" s="1" t="n">
        <f aca="false">VLOOKUP(C1528,aem_transfer!$A$2:$B$34,2)</f>
        <v>12.5</v>
      </c>
    </row>
    <row r="1529" customFormat="false" ht="12.75" hidden="true" customHeight="false" outlineLevel="0" collapsed="false">
      <c r="A1529" s="2" t="n">
        <v>3.27880859375</v>
      </c>
      <c r="B1529" s="1" t="n">
        <v>3.558349609375</v>
      </c>
      <c r="C1529" s="1" t="n">
        <v>1.075439453125</v>
      </c>
      <c r="D1529" s="1" t="n">
        <f aca="false">VLOOKUP(C1529,aem_transfer!$A$2:$B$34,2)</f>
        <v>11.88</v>
      </c>
    </row>
    <row r="1530" customFormat="false" ht="12.75" hidden="true" customHeight="false" outlineLevel="0" collapsed="false">
      <c r="A1530" s="2" t="n">
        <v>3.28125</v>
      </c>
      <c r="B1530" s="1" t="n">
        <v>2.69775390625</v>
      </c>
      <c r="C1530" s="1" t="n">
        <v>1.190185546875</v>
      </c>
      <c r="D1530" s="1" t="n">
        <f aca="false">VLOOKUP(C1530,aem_transfer!$A$2:$B$34,2)</f>
        <v>12.18</v>
      </c>
    </row>
    <row r="1531" customFormat="false" ht="12.75" hidden="true" customHeight="false" outlineLevel="0" collapsed="false">
      <c r="A1531" s="2" t="n">
        <v>3.282470703125</v>
      </c>
      <c r="B1531" s="1" t="n">
        <v>3.22998046875</v>
      </c>
      <c r="C1531" s="1" t="n">
        <v>1.34765625</v>
      </c>
      <c r="D1531" s="1" t="n">
        <f aca="false">VLOOKUP(C1531,aem_transfer!$A$2:$B$34,2)</f>
        <v>12.5</v>
      </c>
    </row>
    <row r="1532" customFormat="false" ht="12.75" hidden="true" customHeight="false" outlineLevel="0" collapsed="false">
      <c r="A1532" s="2" t="n">
        <v>3.28369140625</v>
      </c>
      <c r="B1532" s="1" t="n">
        <v>2.9638671875</v>
      </c>
      <c r="C1532" s="1" t="n">
        <v>1.21337890625</v>
      </c>
      <c r="D1532" s="1" t="n">
        <f aca="false">VLOOKUP(C1532,aem_transfer!$A$2:$B$34,2)</f>
        <v>12.18</v>
      </c>
    </row>
    <row r="1533" customFormat="false" ht="12.75" hidden="true" customHeight="false" outlineLevel="0" collapsed="false">
      <c r="A1533" s="2" t="n">
        <v>3.284912109375</v>
      </c>
      <c r="B1533" s="1" t="n">
        <v>3.076171875</v>
      </c>
      <c r="C1533" s="1" t="n">
        <v>1.67236328125</v>
      </c>
      <c r="D1533" s="1" t="n">
        <f aca="false">VLOOKUP(C1533,aem_transfer!$A$2:$B$34,2)</f>
        <v>13.12</v>
      </c>
    </row>
    <row r="1534" customFormat="false" ht="12.75" hidden="true" customHeight="false" outlineLevel="0" collapsed="false">
      <c r="A1534" s="2" t="n">
        <v>3.287353515625</v>
      </c>
      <c r="B1534" s="1" t="n">
        <v>2.46826171875</v>
      </c>
      <c r="C1534" s="1" t="n">
        <v>1.390380859375</v>
      </c>
      <c r="D1534" s="1" t="n">
        <f aca="false">VLOOKUP(C1534,aem_transfer!$A$2:$B$34,2)</f>
        <v>12.5</v>
      </c>
    </row>
    <row r="1535" customFormat="false" ht="12.75" hidden="true" customHeight="false" outlineLevel="0" collapsed="false">
      <c r="A1535" s="2" t="n">
        <v>3.28857421875</v>
      </c>
      <c r="B1535" s="1" t="n">
        <v>2.7392578125</v>
      </c>
      <c r="C1535" s="1" t="n">
        <v>1.30615234375</v>
      </c>
      <c r="D1535" s="1" t="n">
        <f aca="false">VLOOKUP(C1535,aem_transfer!$A$2:$B$34,2)</f>
        <v>12.5</v>
      </c>
    </row>
    <row r="1536" customFormat="false" ht="12.75" hidden="true" customHeight="false" outlineLevel="0" collapsed="false">
      <c r="A1536" s="2" t="n">
        <v>3.289794921875</v>
      </c>
      <c r="B1536" s="1" t="n">
        <v>3.2080078125</v>
      </c>
      <c r="C1536" s="1" t="n">
        <v>1.09619140625</v>
      </c>
      <c r="D1536" s="1" t="n">
        <f aca="false">VLOOKUP(C1536,aem_transfer!$A$2:$B$34,2)</f>
        <v>12.18</v>
      </c>
    </row>
    <row r="1537" customFormat="false" ht="12.75" hidden="true" customHeight="false" outlineLevel="0" collapsed="false">
      <c r="A1537" s="2" t="n">
        <v>3.291015625</v>
      </c>
      <c r="B1537" s="1" t="n">
        <v>2.734375</v>
      </c>
      <c r="C1537" s="1" t="n">
        <v>1.209716796875</v>
      </c>
      <c r="D1537" s="1" t="n">
        <f aca="false">VLOOKUP(C1537,aem_transfer!$A$2:$B$34,2)</f>
        <v>12.18</v>
      </c>
    </row>
    <row r="1538" customFormat="false" ht="12.75" hidden="true" customHeight="false" outlineLevel="0" collapsed="false">
      <c r="A1538" s="2" t="n">
        <v>3.29345703125</v>
      </c>
      <c r="B1538" s="1" t="n">
        <v>3.558349609375</v>
      </c>
      <c r="C1538" s="1" t="n">
        <v>1.031494140625</v>
      </c>
      <c r="D1538" s="1" t="n">
        <f aca="false">VLOOKUP(C1538,aem_transfer!$A$2:$B$34,2)</f>
        <v>11.88</v>
      </c>
    </row>
    <row r="1539" customFormat="false" ht="12.75" hidden="true" customHeight="false" outlineLevel="0" collapsed="false">
      <c r="A1539" s="2" t="n">
        <v>3.294677734375</v>
      </c>
      <c r="B1539" s="1" t="n">
        <v>2.640380859375</v>
      </c>
      <c r="C1539" s="1" t="n">
        <v>1.448974609375</v>
      </c>
      <c r="D1539" s="1" t="n">
        <f aca="false">VLOOKUP(C1539,aem_transfer!$A$2:$B$34,2)</f>
        <v>12.8</v>
      </c>
    </row>
    <row r="1540" customFormat="false" ht="12.75" hidden="true" customHeight="false" outlineLevel="0" collapsed="false">
      <c r="A1540" s="2" t="n">
        <v>3.2958984375</v>
      </c>
      <c r="B1540" s="1" t="n">
        <v>2.706298828125</v>
      </c>
      <c r="C1540" s="1" t="n">
        <v>1.2060546875</v>
      </c>
      <c r="D1540" s="1" t="n">
        <f aca="false">VLOOKUP(C1540,aem_transfer!$A$2:$B$34,2)</f>
        <v>12.18</v>
      </c>
    </row>
    <row r="1541" customFormat="false" ht="12.75" hidden="true" customHeight="false" outlineLevel="0" collapsed="false">
      <c r="A1541" s="2" t="n">
        <v>3.2958984375</v>
      </c>
      <c r="B1541" s="1" t="n">
        <v>3.765869140625</v>
      </c>
      <c r="C1541" s="1" t="n">
        <v>1.1474609375</v>
      </c>
      <c r="D1541" s="1" t="n">
        <f aca="false">VLOOKUP(C1541,aem_transfer!$A$2:$B$34,2)</f>
        <v>12.18</v>
      </c>
    </row>
    <row r="1542" customFormat="false" ht="12.75" hidden="true" customHeight="false" outlineLevel="0" collapsed="false">
      <c r="A1542" s="2" t="n">
        <v>3.297119140625</v>
      </c>
      <c r="B1542" s="1" t="n">
        <v>2.36083984375</v>
      </c>
      <c r="C1542" s="1" t="n">
        <v>1.253662109375</v>
      </c>
      <c r="D1542" s="1" t="n">
        <f aca="false">VLOOKUP(C1542,aem_transfer!$A$2:$B$34,2)</f>
        <v>12.5</v>
      </c>
    </row>
    <row r="1543" customFormat="false" ht="12.75" hidden="true" customHeight="false" outlineLevel="0" collapsed="false">
      <c r="A1543" s="2" t="n">
        <v>3.297119140625</v>
      </c>
      <c r="B1543" s="1" t="n">
        <v>3.5595703125</v>
      </c>
      <c r="C1543" s="1" t="n">
        <v>1.026611328125</v>
      </c>
      <c r="D1543" s="1" t="n">
        <f aca="false">VLOOKUP(C1543,aem_transfer!$A$2:$B$34,2)</f>
        <v>11.88</v>
      </c>
    </row>
    <row r="1544" customFormat="false" ht="12.75" hidden="true" customHeight="false" outlineLevel="0" collapsed="false">
      <c r="A1544" s="2" t="n">
        <v>3.29833984375</v>
      </c>
      <c r="B1544" s="1" t="n">
        <v>2.965087890625</v>
      </c>
      <c r="C1544" s="1" t="n">
        <v>1.195068359375</v>
      </c>
      <c r="D1544" s="1" t="n">
        <f aca="false">VLOOKUP(C1544,aem_transfer!$A$2:$B$34,2)</f>
        <v>12.18</v>
      </c>
    </row>
    <row r="1545" customFormat="false" ht="12.75" hidden="true" customHeight="false" outlineLevel="0" collapsed="false">
      <c r="A1545" s="2" t="n">
        <v>3.302001953125</v>
      </c>
      <c r="B1545" s="1" t="n">
        <v>3.231201171875</v>
      </c>
      <c r="C1545" s="1" t="n">
        <v>1.35009765625</v>
      </c>
      <c r="D1545" s="1" t="n">
        <f aca="false">VLOOKUP(C1545,aem_transfer!$A$2:$B$34,2)</f>
        <v>12.5</v>
      </c>
    </row>
    <row r="1546" customFormat="false" ht="12.75" hidden="true" customHeight="false" outlineLevel="0" collapsed="false">
      <c r="A1546" s="2" t="n">
        <v>3.3056640625</v>
      </c>
      <c r="B1546" s="1" t="n">
        <v>2.962646484375</v>
      </c>
      <c r="C1546" s="1" t="n">
        <v>1.12060546875</v>
      </c>
      <c r="D1546" s="1" t="n">
        <f aca="false">VLOOKUP(C1546,aem_transfer!$A$2:$B$34,2)</f>
        <v>12.18</v>
      </c>
    </row>
    <row r="1547" customFormat="false" ht="12.75" hidden="true" customHeight="false" outlineLevel="0" collapsed="false">
      <c r="A1547" s="2" t="n">
        <v>3.30810546875</v>
      </c>
      <c r="B1547" s="1" t="n">
        <v>2.9638671875</v>
      </c>
      <c r="C1547" s="1" t="n">
        <v>1.22802734375</v>
      </c>
      <c r="D1547" s="1" t="n">
        <f aca="false">VLOOKUP(C1547,aem_transfer!$A$2:$B$34,2)</f>
        <v>12.18</v>
      </c>
    </row>
    <row r="1548" customFormat="false" ht="12.75" hidden="true" customHeight="false" outlineLevel="0" collapsed="false">
      <c r="A1548" s="2" t="n">
        <v>3.309326171875</v>
      </c>
      <c r="B1548" s="1" t="n">
        <v>3.79150390625</v>
      </c>
      <c r="C1548" s="1" t="n">
        <v>1.497802734375</v>
      </c>
      <c r="D1548" s="1" t="n">
        <f aca="false">VLOOKUP(C1548,aem_transfer!$A$2:$B$34,2)</f>
        <v>12.8</v>
      </c>
    </row>
    <row r="1549" customFormat="false" ht="12.75" hidden="true" customHeight="false" outlineLevel="0" collapsed="false">
      <c r="A1549" s="2" t="n">
        <v>3.309326171875</v>
      </c>
      <c r="B1549" s="1" t="n">
        <v>3.563232421875</v>
      </c>
      <c r="C1549" s="1" t="n">
        <v>1.036376953125</v>
      </c>
      <c r="D1549" s="1" t="n">
        <f aca="false">VLOOKUP(C1549,aem_transfer!$A$2:$B$34,2)</f>
        <v>11.88</v>
      </c>
    </row>
    <row r="1550" customFormat="false" ht="12.75" hidden="true" customHeight="false" outlineLevel="0" collapsed="false">
      <c r="A1550" s="2" t="n">
        <v>3.310546875</v>
      </c>
      <c r="B1550" s="1" t="n">
        <v>3.2177734375</v>
      </c>
      <c r="C1550" s="1" t="n">
        <v>1.083984375</v>
      </c>
      <c r="D1550" s="1" t="n">
        <f aca="false">VLOOKUP(C1550,aem_transfer!$A$2:$B$34,2)</f>
        <v>11.88</v>
      </c>
    </row>
    <row r="1551" customFormat="false" ht="12.75" hidden="true" customHeight="false" outlineLevel="0" collapsed="false">
      <c r="A1551" s="2" t="n">
        <v>3.311767578125</v>
      </c>
      <c r="B1551" s="1" t="n">
        <v>2.36572265625</v>
      </c>
      <c r="C1551" s="1" t="n">
        <v>1.3330078125</v>
      </c>
      <c r="D1551" s="1" t="n">
        <f aca="false">VLOOKUP(C1551,aem_transfer!$A$2:$B$34,2)</f>
        <v>12.5</v>
      </c>
    </row>
    <row r="1552" customFormat="false" ht="12.75" hidden="true" customHeight="false" outlineLevel="0" collapsed="false">
      <c r="A1552" s="2" t="n">
        <v>3.31298828125</v>
      </c>
      <c r="B1552" s="1" t="n">
        <v>2.7392578125</v>
      </c>
      <c r="C1552" s="1" t="n">
        <v>1.207275390625</v>
      </c>
      <c r="D1552" s="1" t="n">
        <f aca="false">VLOOKUP(C1552,aem_transfer!$A$2:$B$34,2)</f>
        <v>12.18</v>
      </c>
    </row>
    <row r="1553" customFormat="false" ht="12.75" hidden="true" customHeight="false" outlineLevel="0" collapsed="false">
      <c r="A1553" s="2" t="n">
        <v>3.31298828125</v>
      </c>
      <c r="B1553" s="1" t="n">
        <v>3.233642578125</v>
      </c>
      <c r="C1553" s="1" t="n">
        <v>1.353759765625</v>
      </c>
      <c r="D1553" s="1" t="n">
        <f aca="false">VLOOKUP(C1553,aem_transfer!$A$2:$B$34,2)</f>
        <v>12.5</v>
      </c>
    </row>
    <row r="1554" customFormat="false" ht="12.75" hidden="true" customHeight="false" outlineLevel="0" collapsed="false">
      <c r="A1554" s="2" t="n">
        <v>3.314208984375</v>
      </c>
      <c r="B1554" s="1" t="n">
        <v>2.48779296875</v>
      </c>
      <c r="C1554" s="1" t="n">
        <v>1.318359375</v>
      </c>
      <c r="D1554" s="1" t="n">
        <f aca="false">VLOOKUP(C1554,aem_transfer!$A$2:$B$34,2)</f>
        <v>12.5</v>
      </c>
    </row>
    <row r="1555" customFormat="false" ht="12.75" hidden="true" customHeight="false" outlineLevel="0" collapsed="false">
      <c r="A1555" s="2" t="n">
        <v>3.3154296875</v>
      </c>
      <c r="B1555" s="1" t="n">
        <v>2.744140625</v>
      </c>
      <c r="C1555" s="1" t="n">
        <v>1.156005859375</v>
      </c>
      <c r="D1555" s="1" t="n">
        <f aca="false">VLOOKUP(C1555,aem_transfer!$A$2:$B$34,2)</f>
        <v>12.18</v>
      </c>
    </row>
    <row r="1556" customFormat="false" ht="12.75" hidden="true" customHeight="false" outlineLevel="0" collapsed="false">
      <c r="A1556" s="2" t="n">
        <v>3.319091796875</v>
      </c>
      <c r="B1556" s="1" t="n">
        <v>2.71240234375</v>
      </c>
      <c r="C1556" s="1" t="n">
        <v>1.20849609375</v>
      </c>
      <c r="D1556" s="1" t="n">
        <f aca="false">VLOOKUP(C1556,aem_transfer!$A$2:$B$34,2)</f>
        <v>12.18</v>
      </c>
    </row>
    <row r="1557" customFormat="false" ht="12.75" hidden="true" customHeight="false" outlineLevel="0" collapsed="false">
      <c r="A1557" s="2" t="n">
        <v>3.319091796875</v>
      </c>
      <c r="B1557" s="1" t="n">
        <v>3.226318359375</v>
      </c>
      <c r="C1557" s="1" t="n">
        <v>1.0791015625</v>
      </c>
      <c r="D1557" s="1" t="n">
        <f aca="false">VLOOKUP(C1557,aem_transfer!$A$2:$B$34,2)</f>
        <v>11.88</v>
      </c>
    </row>
    <row r="1558" customFormat="false" ht="12.75" hidden="true" customHeight="false" outlineLevel="0" collapsed="false">
      <c r="A1558" s="2" t="n">
        <v>3.3203125</v>
      </c>
      <c r="B1558" s="1" t="n">
        <v>2.745361328125</v>
      </c>
      <c r="C1558" s="1" t="n">
        <v>1.19140625</v>
      </c>
      <c r="D1558" s="1" t="n">
        <f aca="false">VLOOKUP(C1558,aem_transfer!$A$2:$B$34,2)</f>
        <v>12.18</v>
      </c>
    </row>
    <row r="1559" customFormat="false" ht="12.75" hidden="true" customHeight="false" outlineLevel="0" collapsed="false">
      <c r="A1559" s="2" t="n">
        <v>3.321533203125</v>
      </c>
      <c r="B1559" s="1" t="n">
        <v>3.118896484375</v>
      </c>
      <c r="C1559" s="1" t="n">
        <v>1.5771484375</v>
      </c>
      <c r="D1559" s="1" t="n">
        <f aca="false">VLOOKUP(C1559,aem_transfer!$A$2:$B$34,2)</f>
        <v>13.12</v>
      </c>
    </row>
    <row r="1560" customFormat="false" ht="12.75" hidden="true" customHeight="false" outlineLevel="0" collapsed="false">
      <c r="A1560" s="2" t="n">
        <v>3.32275390625</v>
      </c>
      <c r="B1560" s="1" t="n">
        <v>2.960205078125</v>
      </c>
      <c r="C1560" s="1" t="n">
        <v>1.11328125</v>
      </c>
      <c r="D1560" s="1" t="n">
        <f aca="false">VLOOKUP(C1560,aem_transfer!$A$2:$B$34,2)</f>
        <v>12.18</v>
      </c>
    </row>
    <row r="1561" customFormat="false" ht="12.75" hidden="true" customHeight="false" outlineLevel="0" collapsed="false">
      <c r="A1561" s="2" t="n">
        <v>3.32275390625</v>
      </c>
      <c r="B1561" s="1" t="n">
        <v>3.2275390625</v>
      </c>
      <c r="C1561" s="1" t="n">
        <v>1.07666015625</v>
      </c>
      <c r="D1561" s="1" t="n">
        <f aca="false">VLOOKUP(C1561,aem_transfer!$A$2:$B$34,2)</f>
        <v>11.88</v>
      </c>
    </row>
    <row r="1562" customFormat="false" ht="12.75" hidden="true" customHeight="false" outlineLevel="0" collapsed="false">
      <c r="A1562" s="2" t="n">
        <v>3.32275390625</v>
      </c>
      <c r="B1562" s="1" t="n">
        <v>3.80615234375</v>
      </c>
      <c r="C1562" s="1" t="n">
        <v>1.533203125</v>
      </c>
      <c r="D1562" s="1" t="n">
        <f aca="false">VLOOKUP(C1562,aem_transfer!$A$2:$B$34,2)</f>
        <v>12.8</v>
      </c>
    </row>
    <row r="1563" customFormat="false" ht="12.75" hidden="true" customHeight="false" outlineLevel="0" collapsed="false">
      <c r="A1563" s="2" t="n">
        <v>3.323974609375</v>
      </c>
      <c r="B1563" s="1" t="n">
        <v>3.236083984375</v>
      </c>
      <c r="C1563" s="1" t="n">
        <v>1.357421875</v>
      </c>
      <c r="D1563" s="1" t="n">
        <f aca="false">VLOOKUP(C1563,aem_transfer!$A$2:$B$34,2)</f>
        <v>12.5</v>
      </c>
    </row>
    <row r="1564" customFormat="false" ht="12.75" hidden="true" customHeight="false" outlineLevel="0" collapsed="false">
      <c r="A1564" s="2" t="n">
        <v>3.3251953125</v>
      </c>
      <c r="B1564" s="1" t="n">
        <v>2.684326171875</v>
      </c>
      <c r="C1564" s="1" t="n">
        <v>1.35498046875</v>
      </c>
      <c r="D1564" s="1" t="n">
        <f aca="false">VLOOKUP(C1564,aem_transfer!$A$2:$B$34,2)</f>
        <v>12.5</v>
      </c>
    </row>
    <row r="1565" customFormat="false" ht="12.75" hidden="true" customHeight="false" outlineLevel="0" collapsed="false">
      <c r="A1565" s="2" t="n">
        <v>3.3251953125</v>
      </c>
      <c r="B1565" s="1" t="n">
        <v>3.56201171875</v>
      </c>
      <c r="C1565" s="1" t="n">
        <v>1.033935546875</v>
      </c>
      <c r="D1565" s="1" t="n">
        <f aca="false">VLOOKUP(C1565,aem_transfer!$A$2:$B$34,2)</f>
        <v>11.88</v>
      </c>
    </row>
    <row r="1566" customFormat="false" ht="12.75" hidden="true" customHeight="false" outlineLevel="0" collapsed="false">
      <c r="A1566" s="2" t="n">
        <v>3.328857421875</v>
      </c>
      <c r="B1566" s="1" t="n">
        <v>3.2373046875</v>
      </c>
      <c r="C1566" s="1" t="n">
        <v>1.1328125</v>
      </c>
      <c r="D1566" s="1" t="n">
        <f aca="false">VLOOKUP(C1566,aem_transfer!$A$2:$B$34,2)</f>
        <v>12.18</v>
      </c>
    </row>
    <row r="1567" customFormat="false" ht="12.75" hidden="true" customHeight="false" outlineLevel="0" collapsed="false">
      <c r="A1567" s="2" t="n">
        <v>3.328857421875</v>
      </c>
      <c r="B1567" s="1" t="n">
        <v>3.233642578125</v>
      </c>
      <c r="C1567" s="1" t="n">
        <v>1.0693359375</v>
      </c>
      <c r="D1567" s="1" t="n">
        <f aca="false">VLOOKUP(C1567,aem_transfer!$A$2:$B$34,2)</f>
        <v>11.88</v>
      </c>
    </row>
    <row r="1568" customFormat="false" ht="12.75" hidden="true" customHeight="false" outlineLevel="0" collapsed="false">
      <c r="A1568" s="2" t="n">
        <v>3.330078125</v>
      </c>
      <c r="B1568" s="1" t="n">
        <v>2.369384765625</v>
      </c>
      <c r="C1568" s="1" t="n">
        <v>1.37451171875</v>
      </c>
      <c r="D1568" s="1" t="n">
        <f aca="false">VLOOKUP(C1568,aem_transfer!$A$2:$B$34,2)</f>
        <v>12.5</v>
      </c>
    </row>
    <row r="1569" customFormat="false" ht="12.75" hidden="true" customHeight="false" outlineLevel="0" collapsed="false">
      <c r="A1569" s="2" t="n">
        <v>3.3349609375</v>
      </c>
      <c r="B1569" s="1" t="n">
        <v>3.565673828125</v>
      </c>
      <c r="C1569" s="1" t="n">
        <v>1.007080078125</v>
      </c>
      <c r="D1569" s="1" t="n">
        <f aca="false">VLOOKUP(C1569,aem_transfer!$A$2:$B$34,2)</f>
        <v>11.88</v>
      </c>
    </row>
    <row r="1570" customFormat="false" ht="12.75" hidden="true" customHeight="false" outlineLevel="0" collapsed="false">
      <c r="A1570" s="2" t="n">
        <v>3.336181640625</v>
      </c>
      <c r="B1570" s="1" t="n">
        <v>2.7587890625</v>
      </c>
      <c r="C1570" s="1" t="n">
        <v>1.2744140625</v>
      </c>
      <c r="D1570" s="1" t="n">
        <f aca="false">VLOOKUP(C1570,aem_transfer!$A$2:$B$34,2)</f>
        <v>12.5</v>
      </c>
    </row>
    <row r="1571" customFormat="false" ht="12.75" hidden="true" customHeight="false" outlineLevel="0" collapsed="false">
      <c r="A1571" s="2" t="n">
        <v>3.336181640625</v>
      </c>
      <c r="B1571" s="1" t="n">
        <v>2.744140625</v>
      </c>
      <c r="C1571" s="1" t="n">
        <v>1.158447265625</v>
      </c>
      <c r="D1571" s="1" t="n">
        <f aca="false">VLOOKUP(C1571,aem_transfer!$A$2:$B$34,2)</f>
        <v>12.18</v>
      </c>
    </row>
    <row r="1572" customFormat="false" ht="12.75" hidden="true" customHeight="false" outlineLevel="0" collapsed="false">
      <c r="A1572" s="2" t="n">
        <v>3.336181640625</v>
      </c>
      <c r="B1572" s="1" t="n">
        <v>2.96142578125</v>
      </c>
      <c r="C1572" s="1" t="n">
        <v>1.123046875</v>
      </c>
      <c r="D1572" s="1" t="n">
        <f aca="false">VLOOKUP(C1572,aem_transfer!$A$2:$B$34,2)</f>
        <v>12.18</v>
      </c>
    </row>
    <row r="1573" customFormat="false" ht="12.75" hidden="true" customHeight="false" outlineLevel="0" collapsed="false">
      <c r="A1573" s="2" t="n">
        <v>3.33740234375</v>
      </c>
      <c r="B1573" s="1" t="n">
        <v>2.71728515625</v>
      </c>
      <c r="C1573" s="1" t="n">
        <v>1.11572265625</v>
      </c>
      <c r="D1573" s="1" t="n">
        <f aca="false">VLOOKUP(C1573,aem_transfer!$A$2:$B$34,2)</f>
        <v>12.18</v>
      </c>
    </row>
    <row r="1574" customFormat="false" ht="12.75" hidden="true" customHeight="false" outlineLevel="0" collapsed="false">
      <c r="A1574" s="2" t="n">
        <v>3.338623046875</v>
      </c>
      <c r="B1574" s="1" t="n">
        <v>3.812255859375</v>
      </c>
      <c r="C1574" s="1" t="n">
        <v>1.549072265625</v>
      </c>
      <c r="D1574" s="1" t="n">
        <f aca="false">VLOOKUP(C1574,aem_transfer!$A$2:$B$34,2)</f>
        <v>12.8</v>
      </c>
    </row>
    <row r="1575" customFormat="false" ht="12.75" hidden="true" customHeight="false" outlineLevel="0" collapsed="false">
      <c r="A1575" s="2" t="n">
        <v>3.341064453125</v>
      </c>
      <c r="B1575" s="1" t="n">
        <v>3.56689453125</v>
      </c>
      <c r="C1575" s="1" t="n">
        <v>1.0302734375</v>
      </c>
      <c r="D1575" s="1" t="n">
        <f aca="false">VLOOKUP(C1575,aem_transfer!$A$2:$B$34,2)</f>
        <v>11.88</v>
      </c>
    </row>
    <row r="1576" customFormat="false" ht="12.75" hidden="true" customHeight="false" outlineLevel="0" collapsed="false">
      <c r="A1576" s="2" t="n">
        <v>3.348388671875</v>
      </c>
      <c r="B1576" s="1" t="n">
        <v>2.7685546875</v>
      </c>
      <c r="C1576" s="1" t="n">
        <v>1.346435546875</v>
      </c>
      <c r="D1576" s="1" t="n">
        <f aca="false">VLOOKUP(C1576,aem_transfer!$A$2:$B$34,2)</f>
        <v>12.5</v>
      </c>
    </row>
    <row r="1577" customFormat="false" ht="12.75" hidden="true" customHeight="false" outlineLevel="0" collapsed="false">
      <c r="A1577" s="2" t="n">
        <v>3.348388671875</v>
      </c>
      <c r="B1577" s="1" t="n">
        <v>2.3681640625</v>
      </c>
      <c r="C1577" s="1" t="n">
        <v>1.37451171875</v>
      </c>
      <c r="D1577" s="1" t="n">
        <f aca="false">VLOOKUP(C1577,aem_transfer!$A$2:$B$34,2)</f>
        <v>12.5</v>
      </c>
    </row>
    <row r="1578" customFormat="false" ht="12.75" hidden="true" customHeight="false" outlineLevel="0" collapsed="false">
      <c r="A1578" s="2" t="n">
        <v>3.348388671875</v>
      </c>
      <c r="B1578" s="1" t="n">
        <v>3.2373046875</v>
      </c>
      <c r="C1578" s="1" t="n">
        <v>1.07421875</v>
      </c>
      <c r="D1578" s="1" t="n">
        <f aca="false">VLOOKUP(C1578,aem_transfer!$A$2:$B$34,2)</f>
        <v>11.88</v>
      </c>
    </row>
    <row r="1579" customFormat="false" ht="12.75" hidden="true" customHeight="false" outlineLevel="0" collapsed="false">
      <c r="A1579" s="2" t="n">
        <v>3.348388671875</v>
      </c>
      <c r="B1579" s="1" t="n">
        <v>3.14453125</v>
      </c>
      <c r="C1579" s="1" t="n">
        <v>1.475830078125</v>
      </c>
      <c r="D1579" s="1" t="n">
        <f aca="false">VLOOKUP(C1579,aem_transfer!$A$2:$B$34,2)</f>
        <v>12.8</v>
      </c>
    </row>
    <row r="1580" customFormat="false" ht="12.75" hidden="false" customHeight="false" outlineLevel="0" collapsed="false">
      <c r="A1580" s="2" t="n">
        <v>3.348388671875</v>
      </c>
      <c r="B1580" s="1" t="n">
        <v>3.565673828125</v>
      </c>
      <c r="C1580" s="1" t="n">
        <v>1.00341796875</v>
      </c>
      <c r="D1580" s="1" t="n">
        <f aca="false">VLOOKUP(C1580,aem_transfer!$A$2:$B$34,2)</f>
        <v>11.88</v>
      </c>
      <c r="E1580" s="1" t="n">
        <f aca="false">AVERAGE(D1512:D1580)</f>
        <v>12.315652173913</v>
      </c>
    </row>
    <row r="1581" customFormat="false" ht="12.75" hidden="true" customHeight="false" outlineLevel="0" collapsed="false">
      <c r="A1581" s="2" t="n">
        <v>3.353271484375</v>
      </c>
      <c r="B1581" s="1" t="n">
        <v>3.8232421875</v>
      </c>
      <c r="C1581" s="1" t="n">
        <v>1.541748046875</v>
      </c>
      <c r="D1581" s="1" t="n">
        <f aca="false">VLOOKUP(C1581,aem_transfer!$A$2:$B$34,2)</f>
        <v>12.8</v>
      </c>
    </row>
    <row r="1582" customFormat="false" ht="12.75" hidden="true" customHeight="false" outlineLevel="0" collapsed="false">
      <c r="A1582" s="2" t="n">
        <v>3.353271484375</v>
      </c>
      <c r="B1582" s="1" t="n">
        <v>3.568115234375</v>
      </c>
      <c r="C1582" s="1" t="n">
        <v>1.011962890625</v>
      </c>
      <c r="D1582" s="1" t="n">
        <f aca="false">VLOOKUP(C1582,aem_transfer!$A$2:$B$34,2)</f>
        <v>11.88</v>
      </c>
    </row>
    <row r="1583" customFormat="false" ht="12.75" hidden="true" customHeight="false" outlineLevel="0" collapsed="false">
      <c r="A1583" s="2" t="n">
        <v>3.3544921875</v>
      </c>
      <c r="B1583" s="1" t="n">
        <v>2.962646484375</v>
      </c>
      <c r="C1583" s="1" t="n">
        <v>1.10595703125</v>
      </c>
      <c r="D1583" s="1" t="n">
        <f aca="false">VLOOKUP(C1583,aem_transfer!$A$2:$B$34,2)</f>
        <v>12.18</v>
      </c>
    </row>
    <row r="1584" customFormat="false" ht="12.75" hidden="true" customHeight="false" outlineLevel="0" collapsed="false">
      <c r="A1584" s="2" t="n">
        <v>3.355712890625</v>
      </c>
      <c r="B1584" s="1" t="n">
        <v>2.713623046875</v>
      </c>
      <c r="C1584" s="1" t="n">
        <v>1.160888671875</v>
      </c>
      <c r="D1584" s="1" t="n">
        <f aca="false">VLOOKUP(C1584,aem_transfer!$A$2:$B$34,2)</f>
        <v>12.18</v>
      </c>
    </row>
    <row r="1585" customFormat="false" ht="12.75" hidden="true" customHeight="false" outlineLevel="0" collapsed="false">
      <c r="A1585" s="2" t="n">
        <v>3.35693359375</v>
      </c>
      <c r="B1585" s="1" t="n">
        <v>2.528076171875</v>
      </c>
      <c r="C1585" s="1" t="n">
        <v>1.292724609375</v>
      </c>
      <c r="D1585" s="1" t="n">
        <f aca="false">VLOOKUP(C1585,aem_transfer!$A$2:$B$34,2)</f>
        <v>12.5</v>
      </c>
    </row>
    <row r="1586" customFormat="false" ht="12.75" hidden="true" customHeight="false" outlineLevel="0" collapsed="false">
      <c r="A1586" s="2" t="n">
        <v>3.360595703125</v>
      </c>
      <c r="B1586" s="1" t="n">
        <v>3.636474609375</v>
      </c>
      <c r="C1586" s="1" t="n">
        <v>1.81640625</v>
      </c>
      <c r="D1586" s="1" t="n">
        <f aca="false">VLOOKUP(C1586,aem_transfer!$A$2:$B$34,2)</f>
        <v>13.44</v>
      </c>
    </row>
    <row r="1587" customFormat="false" ht="12.75" hidden="true" customHeight="false" outlineLevel="0" collapsed="false">
      <c r="A1587" s="2" t="n">
        <v>3.365478515625</v>
      </c>
      <c r="B1587" s="1" t="n">
        <v>3.245849609375</v>
      </c>
      <c r="C1587" s="1" t="n">
        <v>0.955810546875</v>
      </c>
      <c r="D1587" s="1" t="n">
        <f aca="false">VLOOKUP(C1587,aem_transfer!$A$2:$B$34,2)</f>
        <v>11.88</v>
      </c>
    </row>
    <row r="1588" customFormat="false" ht="12.75" hidden="true" customHeight="false" outlineLevel="0" collapsed="false">
      <c r="A1588" s="2" t="n">
        <v>3.36669921875</v>
      </c>
      <c r="B1588" s="1" t="n">
        <v>2.750244140625</v>
      </c>
      <c r="C1588" s="1" t="n">
        <v>1.17431640625</v>
      </c>
      <c r="D1588" s="1" t="n">
        <f aca="false">VLOOKUP(C1588,aem_transfer!$A$2:$B$34,2)</f>
        <v>12.18</v>
      </c>
    </row>
    <row r="1589" customFormat="false" ht="12.75" hidden="true" customHeight="false" outlineLevel="0" collapsed="false">
      <c r="A1589" s="2" t="n">
        <v>3.36669921875</v>
      </c>
      <c r="B1589" s="1" t="n">
        <v>2.724609375</v>
      </c>
      <c r="C1589" s="1" t="n">
        <v>1.11328125</v>
      </c>
      <c r="D1589" s="1" t="n">
        <f aca="false">VLOOKUP(C1589,aem_transfer!$A$2:$B$34,2)</f>
        <v>12.18</v>
      </c>
    </row>
    <row r="1590" customFormat="false" ht="12.75" hidden="true" customHeight="false" outlineLevel="0" collapsed="false">
      <c r="A1590" s="2" t="n">
        <v>3.36669921875</v>
      </c>
      <c r="B1590" s="1" t="n">
        <v>3.564453125</v>
      </c>
      <c r="C1590" s="1" t="n">
        <v>1.033935546875</v>
      </c>
      <c r="D1590" s="1" t="n">
        <f aca="false">VLOOKUP(C1590,aem_transfer!$A$2:$B$34,2)</f>
        <v>11.88</v>
      </c>
    </row>
    <row r="1591" customFormat="false" ht="12.75" hidden="true" customHeight="false" outlineLevel="0" collapsed="false">
      <c r="A1591" s="2" t="n">
        <v>3.367919921875</v>
      </c>
      <c r="B1591" s="1" t="n">
        <v>2.79052734375</v>
      </c>
      <c r="C1591" s="1" t="n">
        <v>1.353759765625</v>
      </c>
      <c r="D1591" s="1" t="n">
        <f aca="false">VLOOKUP(C1591,aem_transfer!$A$2:$B$34,2)</f>
        <v>12.5</v>
      </c>
    </row>
    <row r="1592" customFormat="false" ht="12.75" hidden="true" customHeight="false" outlineLevel="0" collapsed="false">
      <c r="A1592" s="2" t="n">
        <v>3.367919921875</v>
      </c>
      <c r="B1592" s="1" t="n">
        <v>3.23974609375</v>
      </c>
      <c r="C1592" s="1" t="n">
        <v>1.0791015625</v>
      </c>
      <c r="D1592" s="1" t="n">
        <f aca="false">VLOOKUP(C1592,aem_transfer!$A$2:$B$34,2)</f>
        <v>11.88</v>
      </c>
    </row>
    <row r="1593" customFormat="false" ht="12.75" hidden="true" customHeight="false" outlineLevel="0" collapsed="false">
      <c r="A1593" s="2" t="n">
        <v>3.367919921875</v>
      </c>
      <c r="B1593" s="1" t="n">
        <v>3.243408203125</v>
      </c>
      <c r="C1593" s="1" t="n">
        <v>1.011962890625</v>
      </c>
      <c r="D1593" s="1" t="n">
        <f aca="false">VLOOKUP(C1593,aem_transfer!$A$2:$B$34,2)</f>
        <v>11.88</v>
      </c>
    </row>
    <row r="1594" customFormat="false" ht="12.75" hidden="true" customHeight="false" outlineLevel="0" collapsed="false">
      <c r="A1594" s="2" t="n">
        <v>3.369140625</v>
      </c>
      <c r="B1594" s="1" t="n">
        <v>2.37548828125</v>
      </c>
      <c r="C1594" s="1" t="n">
        <v>1.38671875</v>
      </c>
      <c r="D1594" s="1" t="n">
        <f aca="false">VLOOKUP(C1594,aem_transfer!$A$2:$B$34,2)</f>
        <v>12.5</v>
      </c>
    </row>
    <row r="1595" customFormat="false" ht="12.75" hidden="true" customHeight="false" outlineLevel="0" collapsed="false">
      <c r="A1595" s="2" t="n">
        <v>3.369140625</v>
      </c>
      <c r="B1595" s="1" t="n">
        <v>3.837890625</v>
      </c>
      <c r="C1595" s="1" t="n">
        <v>1.4794921875</v>
      </c>
      <c r="D1595" s="1" t="n">
        <f aca="false">VLOOKUP(C1595,aem_transfer!$A$2:$B$34,2)</f>
        <v>12.8</v>
      </c>
    </row>
    <row r="1596" customFormat="false" ht="12.75" hidden="true" customHeight="false" outlineLevel="0" collapsed="false">
      <c r="A1596" s="2" t="n">
        <v>3.37158203125</v>
      </c>
      <c r="B1596" s="1" t="n">
        <v>2.781982421875</v>
      </c>
      <c r="C1596" s="1" t="n">
        <v>1.341552734375</v>
      </c>
      <c r="D1596" s="1" t="n">
        <f aca="false">VLOOKUP(C1596,aem_transfer!$A$2:$B$34,2)</f>
        <v>12.5</v>
      </c>
    </row>
    <row r="1597" customFormat="false" ht="12.75" hidden="true" customHeight="false" outlineLevel="0" collapsed="false">
      <c r="A1597" s="2" t="n">
        <v>3.37158203125</v>
      </c>
      <c r="B1597" s="1" t="n">
        <v>2.567138671875</v>
      </c>
      <c r="C1597" s="1" t="n">
        <v>1.290283203125</v>
      </c>
      <c r="D1597" s="1" t="n">
        <f aca="false">VLOOKUP(C1597,aem_transfer!$A$2:$B$34,2)</f>
        <v>12.5</v>
      </c>
    </row>
    <row r="1598" customFormat="false" ht="12.75" hidden="true" customHeight="false" outlineLevel="0" collapsed="false">
      <c r="A1598" s="2" t="n">
        <v>3.37158203125</v>
      </c>
      <c r="B1598" s="1" t="n">
        <v>3.5693359375</v>
      </c>
      <c r="C1598" s="1" t="n">
        <v>1.04736328125</v>
      </c>
      <c r="D1598" s="1" t="n">
        <f aca="false">VLOOKUP(C1598,aem_transfer!$A$2:$B$34,2)</f>
        <v>11.88</v>
      </c>
    </row>
    <row r="1599" customFormat="false" ht="12.75" hidden="true" customHeight="false" outlineLevel="0" collapsed="false">
      <c r="A1599" s="2" t="n">
        <v>3.372802734375</v>
      </c>
      <c r="B1599" s="1" t="n">
        <v>2.96142578125</v>
      </c>
      <c r="C1599" s="1" t="n">
        <v>1.092529296875</v>
      </c>
      <c r="D1599" s="1" t="n">
        <f aca="false">VLOOKUP(C1599,aem_transfer!$A$2:$B$34,2)</f>
        <v>12.18</v>
      </c>
    </row>
    <row r="1600" customFormat="false" ht="12.75" hidden="true" customHeight="false" outlineLevel="0" collapsed="false">
      <c r="A1600" s="2" t="n">
        <v>3.375244140625</v>
      </c>
      <c r="B1600" s="1" t="n">
        <v>2.376708984375</v>
      </c>
      <c r="C1600" s="1" t="n">
        <v>1.38671875</v>
      </c>
      <c r="D1600" s="1" t="n">
        <f aca="false">VLOOKUP(C1600,aem_transfer!$A$2:$B$34,2)</f>
        <v>12.5</v>
      </c>
    </row>
    <row r="1601" customFormat="false" ht="12.75" hidden="true" customHeight="false" outlineLevel="0" collapsed="false">
      <c r="A1601" s="2" t="n">
        <v>3.377685546875</v>
      </c>
      <c r="B1601" s="1" t="n">
        <v>2.735595703125</v>
      </c>
      <c r="C1601" s="1" t="n">
        <v>1.13037109375</v>
      </c>
      <c r="D1601" s="1" t="n">
        <f aca="false">VLOOKUP(C1601,aem_transfer!$A$2:$B$34,2)</f>
        <v>12.18</v>
      </c>
    </row>
    <row r="1602" customFormat="false" ht="12.75" hidden="true" customHeight="false" outlineLevel="0" collapsed="false">
      <c r="A1602" s="2" t="n">
        <v>3.377685546875</v>
      </c>
      <c r="B1602" s="1" t="n">
        <v>3.651123046875</v>
      </c>
      <c r="C1602" s="1" t="n">
        <v>1.8115234375</v>
      </c>
      <c r="D1602" s="1" t="n">
        <f aca="false">VLOOKUP(C1602,aem_transfer!$A$2:$B$34,2)</f>
        <v>13.44</v>
      </c>
    </row>
    <row r="1603" customFormat="false" ht="12.75" hidden="true" customHeight="false" outlineLevel="0" collapsed="false">
      <c r="A1603" s="2" t="n">
        <v>3.382568359375</v>
      </c>
      <c r="B1603" s="1" t="n">
        <v>2.735595703125</v>
      </c>
      <c r="C1603" s="1" t="n">
        <v>1.11083984375</v>
      </c>
      <c r="D1603" s="1" t="n">
        <f aca="false">VLOOKUP(C1603,aem_transfer!$A$2:$B$34,2)</f>
        <v>12.18</v>
      </c>
    </row>
    <row r="1604" customFormat="false" ht="12.75" hidden="true" customHeight="false" outlineLevel="0" collapsed="false">
      <c r="A1604" s="2" t="n">
        <v>3.3837890625</v>
      </c>
      <c r="B1604" s="1" t="n">
        <v>2.796630859375</v>
      </c>
      <c r="C1604" s="1" t="n">
        <v>1.343994140625</v>
      </c>
      <c r="D1604" s="1" t="n">
        <f aca="false">VLOOKUP(C1604,aem_transfer!$A$2:$B$34,2)</f>
        <v>12.5</v>
      </c>
    </row>
    <row r="1605" customFormat="false" ht="12.75" hidden="true" customHeight="false" outlineLevel="0" collapsed="false">
      <c r="A1605" s="2" t="n">
        <v>3.385009765625</v>
      </c>
      <c r="B1605" s="1" t="n">
        <v>3.240966796875</v>
      </c>
      <c r="C1605" s="1" t="n">
        <v>1.087646484375</v>
      </c>
      <c r="D1605" s="1" t="n">
        <f aca="false">VLOOKUP(C1605,aem_transfer!$A$2:$B$34,2)</f>
        <v>11.88</v>
      </c>
    </row>
    <row r="1606" customFormat="false" ht="12.75" hidden="true" customHeight="false" outlineLevel="0" collapsed="false">
      <c r="A1606" s="2" t="n">
        <v>3.385009765625</v>
      </c>
      <c r="B1606" s="1" t="n">
        <v>3.245849609375</v>
      </c>
      <c r="C1606" s="1" t="n">
        <v>0.95458984375</v>
      </c>
      <c r="D1606" s="1" t="n">
        <f aca="false">VLOOKUP(C1606,aem_transfer!$A$2:$B$34,2)</f>
        <v>11.88</v>
      </c>
    </row>
    <row r="1607" customFormat="false" ht="12.75" hidden="true" customHeight="false" outlineLevel="0" collapsed="false">
      <c r="A1607" s="2" t="n">
        <v>3.38623046875</v>
      </c>
      <c r="B1607" s="1" t="n">
        <v>3.182373046875</v>
      </c>
      <c r="C1607" s="1" t="n">
        <v>1.492919921875</v>
      </c>
      <c r="D1607" s="1" t="n">
        <f aca="false">VLOOKUP(C1607,aem_transfer!$A$2:$B$34,2)</f>
        <v>12.8</v>
      </c>
    </row>
    <row r="1608" customFormat="false" ht="12.75" hidden="true" customHeight="false" outlineLevel="0" collapsed="false">
      <c r="A1608" s="2" t="n">
        <v>3.39111328125</v>
      </c>
      <c r="B1608" s="1" t="n">
        <v>2.752685546875</v>
      </c>
      <c r="C1608" s="1" t="n">
        <v>1.1669921875</v>
      </c>
      <c r="D1608" s="1" t="n">
        <f aca="false">VLOOKUP(C1608,aem_transfer!$A$2:$B$34,2)</f>
        <v>12.18</v>
      </c>
    </row>
    <row r="1609" customFormat="false" ht="12.75" hidden="true" customHeight="false" outlineLevel="0" collapsed="false">
      <c r="A1609" s="2" t="n">
        <v>3.39111328125</v>
      </c>
      <c r="B1609" s="1" t="n">
        <v>3.56689453125</v>
      </c>
      <c r="C1609" s="1" t="n">
        <v>1.038818359375</v>
      </c>
      <c r="D1609" s="1" t="n">
        <f aca="false">VLOOKUP(C1609,aem_transfer!$A$2:$B$34,2)</f>
        <v>11.88</v>
      </c>
    </row>
    <row r="1610" customFormat="false" ht="12.75" hidden="true" customHeight="false" outlineLevel="0" collapsed="false">
      <c r="A1610" s="2" t="n">
        <v>3.39599609375</v>
      </c>
      <c r="B1610" s="1" t="n">
        <v>2.744140625</v>
      </c>
      <c r="C1610" s="1" t="n">
        <v>1.162109375</v>
      </c>
      <c r="D1610" s="1" t="n">
        <f aca="false">VLOOKUP(C1610,aem_transfer!$A$2:$B$34,2)</f>
        <v>12.18</v>
      </c>
    </row>
    <row r="1611" customFormat="false" ht="12.75" hidden="true" customHeight="false" outlineLevel="0" collapsed="false">
      <c r="A1611" s="2" t="n">
        <v>3.39599609375</v>
      </c>
      <c r="B1611" s="1" t="n">
        <v>3.2421875</v>
      </c>
      <c r="C1611" s="1" t="n">
        <v>1.07421875</v>
      </c>
      <c r="D1611" s="1" t="n">
        <f aca="false">VLOOKUP(C1611,aem_transfer!$A$2:$B$34,2)</f>
        <v>11.88</v>
      </c>
    </row>
    <row r="1612" customFormat="false" ht="12.75" hidden="true" customHeight="false" outlineLevel="0" collapsed="false">
      <c r="A1612" s="2" t="n">
        <v>3.397216796875</v>
      </c>
      <c r="B1612" s="1" t="n">
        <v>3.85986328125</v>
      </c>
      <c r="C1612" s="1" t="n">
        <v>1.287841796875</v>
      </c>
      <c r="D1612" s="1" t="n">
        <f aca="false">VLOOKUP(C1612,aem_transfer!$A$2:$B$34,2)</f>
        <v>12.5</v>
      </c>
    </row>
    <row r="1613" customFormat="false" ht="12.75" hidden="true" customHeight="false" outlineLevel="0" collapsed="false">
      <c r="A1613" s="2" t="n">
        <v>3.397216796875</v>
      </c>
      <c r="B1613" s="1" t="n">
        <v>3.5693359375</v>
      </c>
      <c r="C1613" s="1" t="n">
        <v>1.0595703125</v>
      </c>
      <c r="D1613" s="1" t="n">
        <f aca="false">VLOOKUP(C1613,aem_transfer!$A$2:$B$34,2)</f>
        <v>11.88</v>
      </c>
    </row>
    <row r="1614" customFormat="false" ht="12.75" hidden="true" customHeight="false" outlineLevel="0" collapsed="false">
      <c r="A1614" s="2" t="n">
        <v>3.3984375</v>
      </c>
      <c r="B1614" s="1" t="n">
        <v>2.62451171875</v>
      </c>
      <c r="C1614" s="1" t="n">
        <v>1.280517578125</v>
      </c>
      <c r="D1614" s="1" t="n">
        <f aca="false">VLOOKUP(C1614,aem_transfer!$A$2:$B$34,2)</f>
        <v>12.5</v>
      </c>
    </row>
    <row r="1615" customFormat="false" ht="12.75" hidden="true" customHeight="false" outlineLevel="0" collapsed="false">
      <c r="A1615" s="2" t="n">
        <v>3.399658203125</v>
      </c>
      <c r="B1615" s="1" t="n">
        <v>2.96142578125</v>
      </c>
      <c r="C1615" s="1" t="n">
        <v>1.0400390625</v>
      </c>
      <c r="D1615" s="1" t="n">
        <f aca="false">VLOOKUP(C1615,aem_transfer!$A$2:$B$34,2)</f>
        <v>11.88</v>
      </c>
    </row>
    <row r="1616" customFormat="false" ht="12.75" hidden="true" customHeight="false" outlineLevel="0" collapsed="false">
      <c r="A1616" s="2" t="n">
        <v>3.40087890625</v>
      </c>
      <c r="B1616" s="1" t="n">
        <v>2.73681640625</v>
      </c>
      <c r="C1616" s="1" t="n">
        <v>1.1083984375</v>
      </c>
      <c r="D1616" s="1" t="n">
        <f aca="false">VLOOKUP(C1616,aem_transfer!$A$2:$B$34,2)</f>
        <v>12.18</v>
      </c>
    </row>
    <row r="1617" customFormat="false" ht="12.75" hidden="true" customHeight="false" outlineLevel="0" collapsed="false">
      <c r="A1617" s="2" t="n">
        <v>3.4033203125</v>
      </c>
      <c r="B1617" s="1" t="n">
        <v>3.253173828125</v>
      </c>
      <c r="C1617" s="1" t="n">
        <v>0.953369140625</v>
      </c>
      <c r="D1617" s="1" t="n">
        <f aca="false">VLOOKUP(C1617,aem_transfer!$A$2:$B$34,2)</f>
        <v>11.88</v>
      </c>
    </row>
    <row r="1618" customFormat="false" ht="12.75" hidden="true" customHeight="false" outlineLevel="0" collapsed="false">
      <c r="A1618" s="2" t="n">
        <v>3.4033203125</v>
      </c>
      <c r="B1618" s="1" t="n">
        <v>3.660888671875</v>
      </c>
      <c r="C1618" s="1" t="n">
        <v>1.827392578125</v>
      </c>
      <c r="D1618" s="1" t="n">
        <f aca="false">VLOOKUP(C1618,aem_transfer!$A$2:$B$34,2)</f>
        <v>13.44</v>
      </c>
    </row>
    <row r="1619" customFormat="false" ht="12.75" hidden="true" customHeight="false" outlineLevel="0" collapsed="false">
      <c r="A1619" s="2" t="n">
        <v>3.40576171875</v>
      </c>
      <c r="B1619" s="1" t="n">
        <v>2.3779296875</v>
      </c>
      <c r="C1619" s="1" t="n">
        <v>1.2451171875</v>
      </c>
      <c r="D1619" s="1" t="n">
        <f aca="false">VLOOKUP(C1619,aem_transfer!$A$2:$B$34,2)</f>
        <v>12.18</v>
      </c>
    </row>
    <row r="1620" customFormat="false" ht="12.75" hidden="true" customHeight="false" outlineLevel="0" collapsed="false">
      <c r="A1620" s="2" t="n">
        <v>3.409423828125</v>
      </c>
      <c r="B1620" s="1" t="n">
        <v>3.251953125</v>
      </c>
      <c r="C1620" s="1" t="n">
        <v>0.95458984375</v>
      </c>
      <c r="D1620" s="1" t="n">
        <f aca="false">VLOOKUP(C1620,aem_transfer!$A$2:$B$34,2)</f>
        <v>11.88</v>
      </c>
    </row>
    <row r="1621" customFormat="false" ht="12.75" hidden="true" customHeight="false" outlineLevel="0" collapsed="false">
      <c r="A1621" s="2" t="n">
        <v>3.411865234375</v>
      </c>
      <c r="B1621" s="1" t="n">
        <v>2.740478515625</v>
      </c>
      <c r="C1621" s="1" t="n">
        <v>1.085205078125</v>
      </c>
      <c r="D1621" s="1" t="n">
        <f aca="false">VLOOKUP(C1621,aem_transfer!$A$2:$B$34,2)</f>
        <v>11.88</v>
      </c>
    </row>
    <row r="1622" customFormat="false" ht="12.75" hidden="true" customHeight="false" outlineLevel="0" collapsed="false">
      <c r="A1622" s="2" t="n">
        <v>3.4130859375</v>
      </c>
      <c r="B1622" s="1" t="n">
        <v>3.568115234375</v>
      </c>
      <c r="C1622" s="1" t="n">
        <v>1.053466796875</v>
      </c>
      <c r="D1622" s="1" t="n">
        <f aca="false">VLOOKUP(C1622,aem_transfer!$A$2:$B$34,2)</f>
        <v>11.88</v>
      </c>
    </row>
    <row r="1623" customFormat="false" ht="12.75" hidden="true" customHeight="false" outlineLevel="0" collapsed="false">
      <c r="A1623" s="2" t="n">
        <v>3.414306640625</v>
      </c>
      <c r="B1623" s="1" t="n">
        <v>2.7685546875</v>
      </c>
      <c r="C1623" s="1" t="n">
        <v>1.1474609375</v>
      </c>
      <c r="D1623" s="1" t="n">
        <f aca="false">VLOOKUP(C1623,aem_transfer!$A$2:$B$34,2)</f>
        <v>12.18</v>
      </c>
    </row>
    <row r="1624" customFormat="false" ht="12.75" hidden="true" customHeight="false" outlineLevel="0" collapsed="false">
      <c r="A1624" s="2" t="n">
        <v>3.414306640625</v>
      </c>
      <c r="B1624" s="1" t="n">
        <v>2.75390625</v>
      </c>
      <c r="C1624" s="1" t="n">
        <v>1.151123046875</v>
      </c>
      <c r="D1624" s="1" t="n">
        <f aca="false">VLOOKUP(C1624,aem_transfer!$A$2:$B$34,2)</f>
        <v>12.18</v>
      </c>
    </row>
    <row r="1625" customFormat="false" ht="12.75" hidden="true" customHeight="false" outlineLevel="0" collapsed="false">
      <c r="A1625" s="2" t="n">
        <v>3.41796875</v>
      </c>
      <c r="B1625" s="1" t="n">
        <v>2.96142578125</v>
      </c>
      <c r="C1625" s="1" t="n">
        <v>1.04248046875</v>
      </c>
      <c r="D1625" s="1" t="n">
        <f aca="false">VLOOKUP(C1625,aem_transfer!$A$2:$B$34,2)</f>
        <v>11.88</v>
      </c>
    </row>
    <row r="1626" customFormat="false" ht="12.75" hidden="true" customHeight="false" outlineLevel="0" collapsed="false">
      <c r="A1626" s="2" t="n">
        <v>3.419189453125</v>
      </c>
      <c r="B1626" s="1" t="n">
        <v>2.376708984375</v>
      </c>
      <c r="C1626" s="1" t="n">
        <v>1.24267578125</v>
      </c>
      <c r="D1626" s="1" t="n">
        <f aca="false">VLOOKUP(C1626,aem_transfer!$A$2:$B$34,2)</f>
        <v>12.18</v>
      </c>
    </row>
    <row r="1627" customFormat="false" ht="12.75" hidden="true" customHeight="false" outlineLevel="0" collapsed="false">
      <c r="A1627" s="2" t="n">
        <v>3.419189453125</v>
      </c>
      <c r="B1627" s="1" t="n">
        <v>3.25439453125</v>
      </c>
      <c r="C1627" s="1" t="n">
        <v>1.05712890625</v>
      </c>
      <c r="D1627" s="1" t="n">
        <f aca="false">VLOOKUP(C1627,aem_transfer!$A$2:$B$34,2)</f>
        <v>11.88</v>
      </c>
    </row>
    <row r="1628" customFormat="false" ht="12.75" hidden="true" customHeight="false" outlineLevel="0" collapsed="false">
      <c r="A1628" s="2" t="n">
        <v>3.42041015625</v>
      </c>
      <c r="B1628" s="1" t="n">
        <v>2.80029296875</v>
      </c>
      <c r="C1628" s="1" t="n">
        <v>1.08642578125</v>
      </c>
      <c r="D1628" s="1" t="n">
        <f aca="false">VLOOKUP(C1628,aem_transfer!$A$2:$B$34,2)</f>
        <v>11.88</v>
      </c>
    </row>
    <row r="1629" customFormat="false" ht="12.75" hidden="true" customHeight="false" outlineLevel="0" collapsed="false">
      <c r="A1629" s="2" t="n">
        <v>3.4228515625</v>
      </c>
      <c r="B1629" s="1" t="n">
        <v>3.240966796875</v>
      </c>
      <c r="C1629" s="1" t="n">
        <v>1.068115234375</v>
      </c>
      <c r="D1629" s="1" t="n">
        <f aca="false">VLOOKUP(C1629,aem_transfer!$A$2:$B$34,2)</f>
        <v>11.88</v>
      </c>
    </row>
    <row r="1630" customFormat="false" ht="12.75" hidden="true" customHeight="false" outlineLevel="0" collapsed="false">
      <c r="A1630" s="2" t="n">
        <v>3.4228515625</v>
      </c>
      <c r="B1630" s="1" t="n">
        <v>3.206787109375</v>
      </c>
      <c r="C1630" s="1" t="n">
        <v>1.473388671875</v>
      </c>
      <c r="D1630" s="1" t="n">
        <f aca="false">VLOOKUP(C1630,aem_transfer!$A$2:$B$34,2)</f>
        <v>12.8</v>
      </c>
    </row>
    <row r="1631" customFormat="false" ht="12.75" hidden="true" customHeight="false" outlineLevel="0" collapsed="false">
      <c r="A1631" s="2" t="n">
        <v>3.4228515625</v>
      </c>
      <c r="B1631" s="1" t="n">
        <v>3.86962890625</v>
      </c>
      <c r="C1631" s="1" t="n">
        <v>1.295166015625</v>
      </c>
      <c r="D1631" s="1" t="n">
        <f aca="false">VLOOKUP(C1631,aem_transfer!$A$2:$B$34,2)</f>
        <v>12.5</v>
      </c>
    </row>
    <row r="1632" customFormat="false" ht="12.75" hidden="true" customHeight="false" outlineLevel="0" collapsed="false">
      <c r="A1632" s="2" t="n">
        <v>3.426513671875</v>
      </c>
      <c r="B1632" s="1" t="n">
        <v>3.570556640625</v>
      </c>
      <c r="C1632" s="1" t="n">
        <v>1.063232421875</v>
      </c>
      <c r="D1632" s="1" t="n">
        <f aca="false">VLOOKUP(C1632,aem_transfer!$A$2:$B$34,2)</f>
        <v>11.88</v>
      </c>
    </row>
    <row r="1633" customFormat="false" ht="12.75" hidden="true" customHeight="false" outlineLevel="0" collapsed="false">
      <c r="A1633" s="2" t="n">
        <v>3.427734375</v>
      </c>
      <c r="B1633" s="1" t="n">
        <v>3.5693359375</v>
      </c>
      <c r="C1633" s="1" t="n">
        <v>1.06201171875</v>
      </c>
      <c r="D1633" s="1" t="n">
        <f aca="false">VLOOKUP(C1633,aem_transfer!$A$2:$B$34,2)</f>
        <v>11.88</v>
      </c>
    </row>
    <row r="1634" customFormat="false" ht="12.75" hidden="true" customHeight="false" outlineLevel="0" collapsed="false">
      <c r="A1634" s="2" t="n">
        <v>3.43017578125</v>
      </c>
      <c r="B1634" s="1" t="n">
        <v>2.7587890625</v>
      </c>
      <c r="C1634" s="1" t="n">
        <v>1.156005859375</v>
      </c>
      <c r="D1634" s="1" t="n">
        <f aca="false">VLOOKUP(C1634,aem_transfer!$A$2:$B$34,2)</f>
        <v>12.18</v>
      </c>
    </row>
    <row r="1635" customFormat="false" ht="12.75" hidden="true" customHeight="false" outlineLevel="0" collapsed="false">
      <c r="A1635" s="2" t="n">
        <v>3.43017578125</v>
      </c>
      <c r="B1635" s="1" t="n">
        <v>3.2421875</v>
      </c>
      <c r="C1635" s="1" t="n">
        <v>1.04248046875</v>
      </c>
      <c r="D1635" s="1" t="n">
        <f aca="false">VLOOKUP(C1635,aem_transfer!$A$2:$B$34,2)</f>
        <v>11.88</v>
      </c>
    </row>
    <row r="1636" customFormat="false" ht="12.75" hidden="true" customHeight="false" outlineLevel="0" collapsed="false">
      <c r="A1636" s="2" t="n">
        <v>3.431396484375</v>
      </c>
      <c r="B1636" s="1" t="n">
        <v>3.25927734375</v>
      </c>
      <c r="C1636" s="1" t="n">
        <v>1.0693359375</v>
      </c>
      <c r="D1636" s="1" t="n">
        <f aca="false">VLOOKUP(C1636,aem_transfer!$A$2:$B$34,2)</f>
        <v>11.88</v>
      </c>
    </row>
    <row r="1637" customFormat="false" ht="12.75" hidden="true" customHeight="false" outlineLevel="0" collapsed="false">
      <c r="A1637" s="2" t="n">
        <v>3.433837890625</v>
      </c>
      <c r="B1637" s="1" t="n">
        <v>2.745361328125</v>
      </c>
      <c r="C1637" s="1" t="n">
        <v>1.080322265625</v>
      </c>
      <c r="D1637" s="1" t="n">
        <f aca="false">VLOOKUP(C1637,aem_transfer!$A$2:$B$34,2)</f>
        <v>11.88</v>
      </c>
    </row>
    <row r="1638" customFormat="false" ht="12.75" hidden="true" customHeight="false" outlineLevel="0" collapsed="false">
      <c r="A1638" s="2" t="n">
        <v>3.433837890625</v>
      </c>
      <c r="B1638" s="1" t="n">
        <v>3.570556640625</v>
      </c>
      <c r="C1638" s="1" t="n">
        <v>1.07666015625</v>
      </c>
      <c r="D1638" s="1" t="n">
        <f aca="false">VLOOKUP(C1638,aem_transfer!$A$2:$B$34,2)</f>
        <v>11.88</v>
      </c>
    </row>
    <row r="1639" customFormat="false" ht="12.75" hidden="true" customHeight="false" outlineLevel="0" collapsed="false">
      <c r="A1639" s="2" t="n">
        <v>3.436279296875</v>
      </c>
      <c r="B1639" s="1" t="n">
        <v>2.958984375</v>
      </c>
      <c r="C1639" s="1" t="n">
        <v>1.031494140625</v>
      </c>
      <c r="D1639" s="1" t="n">
        <f aca="false">VLOOKUP(C1639,aem_transfer!$A$2:$B$34,2)</f>
        <v>11.88</v>
      </c>
    </row>
    <row r="1640" customFormat="false" ht="12.75" hidden="true" customHeight="false" outlineLevel="0" collapsed="false">
      <c r="A1640" s="2" t="n">
        <v>3.4375</v>
      </c>
      <c r="B1640" s="1" t="n">
        <v>2.376708984375</v>
      </c>
      <c r="C1640" s="1" t="n">
        <v>1.246337890625</v>
      </c>
      <c r="D1640" s="1" t="n">
        <f aca="false">VLOOKUP(C1640,aem_transfer!$A$2:$B$34,2)</f>
        <v>12.18</v>
      </c>
    </row>
    <row r="1641" customFormat="false" ht="12.75" hidden="true" customHeight="false" outlineLevel="0" collapsed="false">
      <c r="A1641" s="2" t="n">
        <v>3.438720703125</v>
      </c>
      <c r="B1641" s="1" t="n">
        <v>2.6953125</v>
      </c>
      <c r="C1641" s="1" t="n">
        <v>1.28173828125</v>
      </c>
      <c r="D1641" s="1" t="n">
        <f aca="false">VLOOKUP(C1641,aem_transfer!$A$2:$B$34,2)</f>
        <v>12.5</v>
      </c>
    </row>
    <row r="1642" customFormat="false" ht="12.75" hidden="true" customHeight="false" outlineLevel="0" collapsed="false">
      <c r="A1642" s="2" t="n">
        <v>3.43994140625</v>
      </c>
      <c r="B1642" s="1" t="n">
        <v>2.74658203125</v>
      </c>
      <c r="C1642" s="1" t="n">
        <v>1.072998046875</v>
      </c>
      <c r="D1642" s="1" t="n">
        <f aca="false">VLOOKUP(C1642,aem_transfer!$A$2:$B$34,2)</f>
        <v>11.88</v>
      </c>
    </row>
    <row r="1643" customFormat="false" ht="12.75" hidden="true" customHeight="false" outlineLevel="0" collapsed="false">
      <c r="A1643" s="2" t="n">
        <v>3.4423828125</v>
      </c>
      <c r="B1643" s="1" t="n">
        <v>2.7587890625</v>
      </c>
      <c r="C1643" s="1" t="n">
        <v>1.162109375</v>
      </c>
      <c r="D1643" s="1" t="n">
        <f aca="false">VLOOKUP(C1643,aem_transfer!$A$2:$B$34,2)</f>
        <v>12.18</v>
      </c>
    </row>
    <row r="1644" customFormat="false" ht="12.75" hidden="true" customHeight="false" outlineLevel="0" collapsed="false">
      <c r="A1644" s="2" t="n">
        <v>3.4423828125</v>
      </c>
      <c r="B1644" s="1" t="n">
        <v>3.671875</v>
      </c>
      <c r="C1644" s="1" t="n">
        <v>1.807861328125</v>
      </c>
      <c r="D1644" s="1" t="n">
        <f aca="false">VLOOKUP(C1644,aem_transfer!$A$2:$B$34,2)</f>
        <v>13.44</v>
      </c>
    </row>
    <row r="1645" customFormat="false" ht="12.75" hidden="true" customHeight="false" outlineLevel="0" collapsed="false">
      <c r="A1645" s="2" t="n">
        <v>3.443603515625</v>
      </c>
      <c r="B1645" s="1" t="n">
        <v>2.955322265625</v>
      </c>
      <c r="C1645" s="1" t="n">
        <v>1.03271484375</v>
      </c>
      <c r="D1645" s="1" t="n">
        <f aca="false">VLOOKUP(C1645,aem_transfer!$A$2:$B$34,2)</f>
        <v>11.88</v>
      </c>
    </row>
    <row r="1646" customFormat="false" ht="12.75" hidden="true" customHeight="false" outlineLevel="0" collapsed="false">
      <c r="A1646" s="2" t="n">
        <v>3.443603515625</v>
      </c>
      <c r="B1646" s="1" t="n">
        <v>2.37548828125</v>
      </c>
      <c r="C1646" s="1" t="n">
        <v>1.22314453125</v>
      </c>
      <c r="D1646" s="1" t="n">
        <f aca="false">VLOOKUP(C1646,aem_transfer!$A$2:$B$34,2)</f>
        <v>12.18</v>
      </c>
    </row>
    <row r="1647" customFormat="false" ht="12.75" hidden="true" customHeight="false" outlineLevel="0" collapsed="false">
      <c r="A1647" s="2" t="n">
        <v>3.443603515625</v>
      </c>
      <c r="B1647" s="1" t="n">
        <v>3.223876953125</v>
      </c>
      <c r="C1647" s="1" t="n">
        <v>1.47705078125</v>
      </c>
      <c r="D1647" s="1" t="n">
        <f aca="false">VLOOKUP(C1647,aem_transfer!$A$2:$B$34,2)</f>
        <v>12.8</v>
      </c>
    </row>
    <row r="1648" customFormat="false" ht="12.75" hidden="true" customHeight="false" outlineLevel="0" collapsed="false">
      <c r="A1648" s="2" t="n">
        <v>3.44482421875</v>
      </c>
      <c r="B1648" s="1" t="n">
        <v>3.680419921875</v>
      </c>
      <c r="C1648" s="1" t="n">
        <v>1.4453125</v>
      </c>
      <c r="D1648" s="1" t="n">
        <f aca="false">VLOOKUP(C1648,aem_transfer!$A$2:$B$34,2)</f>
        <v>12.8</v>
      </c>
    </row>
    <row r="1649" customFormat="false" ht="12.75" hidden="true" customHeight="false" outlineLevel="0" collapsed="false">
      <c r="A1649" s="2" t="n">
        <v>3.447265625</v>
      </c>
      <c r="B1649" s="1" t="n">
        <v>2.808837890625</v>
      </c>
      <c r="C1649" s="1" t="n">
        <v>1.0205078125</v>
      </c>
      <c r="D1649" s="1" t="n">
        <f aca="false">VLOOKUP(C1649,aem_transfer!$A$2:$B$34,2)</f>
        <v>11.88</v>
      </c>
    </row>
    <row r="1650" customFormat="false" ht="12.75" hidden="true" customHeight="false" outlineLevel="0" collapsed="false">
      <c r="A1650" s="2" t="n">
        <v>3.447265625</v>
      </c>
      <c r="B1650" s="1" t="n">
        <v>2.8125</v>
      </c>
      <c r="C1650" s="1" t="n">
        <v>1.011962890625</v>
      </c>
      <c r="D1650" s="1" t="n">
        <f aca="false">VLOOKUP(C1650,aem_transfer!$A$2:$B$34,2)</f>
        <v>11.88</v>
      </c>
    </row>
    <row r="1651" customFormat="false" ht="12.75" hidden="true" customHeight="false" outlineLevel="0" collapsed="false">
      <c r="A1651" s="2" t="n">
        <v>3.447265625</v>
      </c>
      <c r="B1651" s="1" t="n">
        <v>2.37548828125</v>
      </c>
      <c r="C1651" s="1" t="n">
        <v>1.241455078125</v>
      </c>
      <c r="D1651" s="1" t="n">
        <f aca="false">VLOOKUP(C1651,aem_transfer!$A$2:$B$34,2)</f>
        <v>12.18</v>
      </c>
    </row>
    <row r="1652" customFormat="false" ht="12.75" hidden="true" customHeight="false" outlineLevel="0" collapsed="false">
      <c r="A1652" s="2" t="n">
        <v>3.448486328125</v>
      </c>
      <c r="B1652" s="1" t="n">
        <v>2.8076171875</v>
      </c>
      <c r="C1652" s="1" t="n">
        <v>1.16943359375</v>
      </c>
      <c r="D1652" s="1" t="n">
        <f aca="false">VLOOKUP(C1652,aem_transfer!$A$2:$B$34,2)</f>
        <v>12.18</v>
      </c>
    </row>
    <row r="1653" customFormat="false" ht="12.75" hidden="false" customHeight="false" outlineLevel="0" collapsed="false">
      <c r="A1653" s="2" t="n">
        <v>3.44970703125</v>
      </c>
      <c r="B1653" s="1" t="n">
        <v>3.262939453125</v>
      </c>
      <c r="C1653" s="1" t="n">
        <v>1.07421875</v>
      </c>
      <c r="D1653" s="1" t="n">
        <f aca="false">VLOOKUP(C1653,aem_transfer!$A$2:$B$34,2)</f>
        <v>11.88</v>
      </c>
      <c r="E1653" s="1" t="n">
        <f aca="false">AVERAGE(D1581:D1653)</f>
        <v>12.2167123287671</v>
      </c>
    </row>
    <row r="1654" customFormat="false" ht="12.75" hidden="true" customHeight="false" outlineLevel="0" collapsed="false">
      <c r="A1654" s="2" t="n">
        <v>3.4521484375</v>
      </c>
      <c r="B1654" s="1" t="n">
        <v>3.6865234375</v>
      </c>
      <c r="C1654" s="1" t="n">
        <v>1.253662109375</v>
      </c>
      <c r="D1654" s="1" t="n">
        <f aca="false">VLOOKUP(C1654,aem_transfer!$A$2:$B$34,2)</f>
        <v>12.5</v>
      </c>
    </row>
    <row r="1655" customFormat="false" ht="12.75" hidden="true" customHeight="false" outlineLevel="0" collapsed="false">
      <c r="A1655" s="2" t="n">
        <v>3.4521484375</v>
      </c>
      <c r="B1655" s="1" t="n">
        <v>3.57177734375</v>
      </c>
      <c r="C1655" s="1" t="n">
        <v>1.05712890625</v>
      </c>
      <c r="D1655" s="1" t="n">
        <f aca="false">VLOOKUP(C1655,aem_transfer!$A$2:$B$34,2)</f>
        <v>11.88</v>
      </c>
    </row>
    <row r="1656" customFormat="false" ht="12.75" hidden="true" customHeight="false" outlineLevel="0" collapsed="false">
      <c r="A1656" s="2" t="n">
        <v>3.4521484375</v>
      </c>
      <c r="B1656" s="1" t="n">
        <v>3.5693359375</v>
      </c>
      <c r="C1656" s="1" t="n">
        <v>1.0546875</v>
      </c>
      <c r="D1656" s="1" t="n">
        <f aca="false">VLOOKUP(C1656,aem_transfer!$A$2:$B$34,2)</f>
        <v>11.88</v>
      </c>
    </row>
    <row r="1657" customFormat="false" ht="12.75" hidden="true" customHeight="false" outlineLevel="0" collapsed="false">
      <c r="A1657" s="2" t="n">
        <v>3.453369140625</v>
      </c>
      <c r="B1657" s="1" t="n">
        <v>3.5693359375</v>
      </c>
      <c r="C1657" s="1" t="n">
        <v>1.05712890625</v>
      </c>
      <c r="D1657" s="1" t="n">
        <f aca="false">VLOOKUP(C1657,aem_transfer!$A$2:$B$34,2)</f>
        <v>11.88</v>
      </c>
    </row>
    <row r="1658" customFormat="false" ht="12.75" hidden="true" customHeight="false" outlineLevel="0" collapsed="false">
      <c r="A1658" s="2" t="n">
        <v>3.45703125</v>
      </c>
      <c r="B1658" s="1" t="n">
        <v>2.813720703125</v>
      </c>
      <c r="C1658" s="1" t="n">
        <v>1.029052734375</v>
      </c>
      <c r="D1658" s="1" t="n">
        <f aca="false">VLOOKUP(C1658,aem_transfer!$A$2:$B$34,2)</f>
        <v>11.88</v>
      </c>
    </row>
    <row r="1659" customFormat="false" ht="12.75" hidden="true" customHeight="false" outlineLevel="0" collapsed="false">
      <c r="A1659" s="2" t="n">
        <v>3.460693359375</v>
      </c>
      <c r="B1659" s="1" t="n">
        <v>3.2421875</v>
      </c>
      <c r="C1659" s="1" t="n">
        <v>1.038818359375</v>
      </c>
      <c r="D1659" s="1" t="n">
        <f aca="false">VLOOKUP(C1659,aem_transfer!$A$2:$B$34,2)</f>
        <v>11.88</v>
      </c>
    </row>
    <row r="1660" customFormat="false" ht="12.75" hidden="true" customHeight="false" outlineLevel="0" collapsed="false">
      <c r="A1660" s="2" t="n">
        <v>3.460693359375</v>
      </c>
      <c r="B1660" s="1" t="n">
        <v>3.265380859375</v>
      </c>
      <c r="C1660" s="1" t="n">
        <v>1.068115234375</v>
      </c>
      <c r="D1660" s="1" t="n">
        <f aca="false">VLOOKUP(C1660,aem_transfer!$A$2:$B$34,2)</f>
        <v>11.88</v>
      </c>
    </row>
    <row r="1661" customFormat="false" ht="12.75" hidden="true" customHeight="false" outlineLevel="0" collapsed="false">
      <c r="A1661" s="2" t="n">
        <v>3.4619140625</v>
      </c>
      <c r="B1661" s="1" t="n">
        <v>2.9541015625</v>
      </c>
      <c r="C1661" s="1" t="n">
        <v>1.116943359375</v>
      </c>
      <c r="D1661" s="1" t="n">
        <f aca="false">VLOOKUP(C1661,aem_transfer!$A$2:$B$34,2)</f>
        <v>12.18</v>
      </c>
    </row>
    <row r="1662" customFormat="false" ht="12.75" hidden="true" customHeight="false" outlineLevel="0" collapsed="false">
      <c r="A1662" s="2" t="n">
        <v>3.463134765625</v>
      </c>
      <c r="B1662" s="1" t="n">
        <v>2.764892578125</v>
      </c>
      <c r="C1662" s="1" t="n">
        <v>1.1669921875</v>
      </c>
      <c r="D1662" s="1" t="n">
        <f aca="false">VLOOKUP(C1662,aem_transfer!$A$2:$B$34,2)</f>
        <v>12.18</v>
      </c>
    </row>
    <row r="1663" customFormat="false" ht="12.75" hidden="true" customHeight="false" outlineLevel="0" collapsed="false">
      <c r="A1663" s="2" t="n">
        <v>3.463134765625</v>
      </c>
      <c r="B1663" s="1" t="n">
        <v>3.875732421875</v>
      </c>
      <c r="C1663" s="1" t="n">
        <v>1.28662109375</v>
      </c>
      <c r="D1663" s="1" t="n">
        <f aca="false">VLOOKUP(C1663,aem_transfer!$A$2:$B$34,2)</f>
        <v>12.5</v>
      </c>
    </row>
    <row r="1664" customFormat="false" ht="12.75" hidden="true" customHeight="false" outlineLevel="0" collapsed="false">
      <c r="A1664" s="2" t="n">
        <v>3.466796875</v>
      </c>
      <c r="B1664" s="1" t="n">
        <v>2.3779296875</v>
      </c>
      <c r="C1664" s="1" t="n">
        <v>1.18896484375</v>
      </c>
      <c r="D1664" s="1" t="n">
        <f aca="false">VLOOKUP(C1664,aem_transfer!$A$2:$B$34,2)</f>
        <v>12.18</v>
      </c>
    </row>
    <row r="1665" customFormat="false" ht="12.75" hidden="true" customHeight="false" outlineLevel="0" collapsed="false">
      <c r="A1665" s="2" t="n">
        <v>3.468017578125</v>
      </c>
      <c r="B1665" s="1" t="n">
        <v>2.73193359375</v>
      </c>
      <c r="C1665" s="1" t="n">
        <v>1.26220703125</v>
      </c>
      <c r="D1665" s="1" t="n">
        <f aca="false">VLOOKUP(C1665,aem_transfer!$A$2:$B$34,2)</f>
        <v>12.5</v>
      </c>
    </row>
    <row r="1666" customFormat="false" ht="12.75" hidden="true" customHeight="false" outlineLevel="0" collapsed="false">
      <c r="A1666" s="2" t="n">
        <v>3.46923828125</v>
      </c>
      <c r="B1666" s="1" t="n">
        <v>2.8173828125</v>
      </c>
      <c r="C1666" s="1" t="n">
        <v>1.0302734375</v>
      </c>
      <c r="D1666" s="1" t="n">
        <f aca="false">VLOOKUP(C1666,aem_transfer!$A$2:$B$34,2)</f>
        <v>11.88</v>
      </c>
    </row>
    <row r="1667" customFormat="false" ht="12.75" hidden="true" customHeight="false" outlineLevel="0" collapsed="false">
      <c r="A1667" s="2" t="n">
        <v>3.46923828125</v>
      </c>
      <c r="B1667" s="1" t="n">
        <v>2.745361328125</v>
      </c>
      <c r="C1667" s="1" t="n">
        <v>1.085205078125</v>
      </c>
      <c r="D1667" s="1" t="n">
        <f aca="false">VLOOKUP(C1667,aem_transfer!$A$2:$B$34,2)</f>
        <v>11.88</v>
      </c>
    </row>
    <row r="1668" customFormat="false" ht="12.75" hidden="true" customHeight="false" outlineLevel="0" collapsed="false">
      <c r="A1668" s="2" t="n">
        <v>3.46923828125</v>
      </c>
      <c r="B1668" s="1" t="n">
        <v>3.56689453125</v>
      </c>
      <c r="C1668" s="1" t="n">
        <v>1.0498046875</v>
      </c>
      <c r="D1668" s="1" t="n">
        <f aca="false">VLOOKUP(C1668,aem_transfer!$A$2:$B$34,2)</f>
        <v>11.88</v>
      </c>
    </row>
    <row r="1669" customFormat="false" ht="12.75" hidden="true" customHeight="false" outlineLevel="0" collapsed="false">
      <c r="A1669" s="2" t="n">
        <v>3.472900390625</v>
      </c>
      <c r="B1669" s="1" t="n">
        <v>2.825927734375</v>
      </c>
      <c r="C1669" s="1" t="n">
        <v>1.163330078125</v>
      </c>
      <c r="D1669" s="1" t="n">
        <f aca="false">VLOOKUP(C1669,aem_transfer!$A$2:$B$34,2)</f>
        <v>12.18</v>
      </c>
    </row>
    <row r="1670" customFormat="false" ht="12.75" hidden="true" customHeight="false" outlineLevel="0" collapsed="false">
      <c r="A1670" s="2" t="n">
        <v>3.475341796875</v>
      </c>
      <c r="B1670" s="1" t="n">
        <v>3.2666015625</v>
      </c>
      <c r="C1670" s="1" t="n">
        <v>1.0595703125</v>
      </c>
      <c r="D1670" s="1" t="n">
        <f aca="false">VLOOKUP(C1670,aem_transfer!$A$2:$B$34,2)</f>
        <v>11.88</v>
      </c>
    </row>
    <row r="1671" customFormat="false" ht="12.75" hidden="true" customHeight="false" outlineLevel="0" collapsed="false">
      <c r="A1671" s="2" t="n">
        <v>3.4765625</v>
      </c>
      <c r="B1671" s="1" t="n">
        <v>2.82958984375</v>
      </c>
      <c r="C1671" s="1" t="n">
        <v>1.103515625</v>
      </c>
      <c r="D1671" s="1" t="n">
        <f aca="false">VLOOKUP(C1671,aem_transfer!$A$2:$B$34,2)</f>
        <v>12.18</v>
      </c>
    </row>
    <row r="1672" customFormat="false" ht="12.75" hidden="true" customHeight="false" outlineLevel="0" collapsed="false">
      <c r="A1672" s="2" t="n">
        <v>3.477783203125</v>
      </c>
      <c r="B1672" s="1" t="n">
        <v>3.88427734375</v>
      </c>
      <c r="C1672" s="1" t="n">
        <v>1.290283203125</v>
      </c>
      <c r="D1672" s="1" t="n">
        <f aca="false">VLOOKUP(C1672,aem_transfer!$A$2:$B$34,2)</f>
        <v>12.5</v>
      </c>
    </row>
    <row r="1673" customFormat="false" ht="12.75" hidden="true" customHeight="false" outlineLevel="0" collapsed="false">
      <c r="A1673" s="2" t="n">
        <v>3.480224609375</v>
      </c>
      <c r="B1673" s="1" t="n">
        <v>2.75146484375</v>
      </c>
      <c r="C1673" s="1" t="n">
        <v>1.10595703125</v>
      </c>
      <c r="D1673" s="1" t="n">
        <f aca="false">VLOOKUP(C1673,aem_transfer!$A$2:$B$34,2)</f>
        <v>12.18</v>
      </c>
    </row>
    <row r="1674" customFormat="false" ht="12.75" hidden="true" customHeight="false" outlineLevel="0" collapsed="false">
      <c r="A1674" s="2" t="n">
        <v>3.482666015625</v>
      </c>
      <c r="B1674" s="1" t="n">
        <v>2.94921875</v>
      </c>
      <c r="C1674" s="1" t="n">
        <v>1.14990234375</v>
      </c>
      <c r="D1674" s="1" t="n">
        <f aca="false">VLOOKUP(C1674,aem_transfer!$A$2:$B$34,2)</f>
        <v>12.18</v>
      </c>
    </row>
    <row r="1675" customFormat="false" ht="12.75" hidden="true" customHeight="false" outlineLevel="0" collapsed="false">
      <c r="A1675" s="2" t="n">
        <v>3.482666015625</v>
      </c>
      <c r="B1675" s="1" t="n">
        <v>3.2470703125</v>
      </c>
      <c r="C1675" s="1" t="n">
        <v>1.031494140625</v>
      </c>
      <c r="D1675" s="1" t="n">
        <f aca="false">VLOOKUP(C1675,aem_transfer!$A$2:$B$34,2)</f>
        <v>11.88</v>
      </c>
    </row>
    <row r="1676" customFormat="false" ht="12.75" hidden="true" customHeight="false" outlineLevel="0" collapsed="false">
      <c r="A1676" s="2" t="n">
        <v>3.482666015625</v>
      </c>
      <c r="B1676" s="1" t="n">
        <v>3.6962890625</v>
      </c>
      <c r="C1676" s="1" t="n">
        <v>1.2548828125</v>
      </c>
      <c r="D1676" s="1" t="n">
        <f aca="false">VLOOKUP(C1676,aem_transfer!$A$2:$B$34,2)</f>
        <v>12.5</v>
      </c>
    </row>
    <row r="1677" customFormat="false" ht="12.75" hidden="true" customHeight="false" outlineLevel="0" collapsed="false">
      <c r="A1677" s="2" t="n">
        <v>3.48388671875</v>
      </c>
      <c r="B1677" s="1" t="n">
        <v>2.762451171875</v>
      </c>
      <c r="C1677" s="1" t="n">
        <v>1.11572265625</v>
      </c>
      <c r="D1677" s="1" t="n">
        <f aca="false">VLOOKUP(C1677,aem_transfer!$A$2:$B$34,2)</f>
        <v>12.18</v>
      </c>
    </row>
    <row r="1678" customFormat="false" ht="12.75" hidden="true" customHeight="false" outlineLevel="0" collapsed="false">
      <c r="A1678" s="2" t="n">
        <v>3.485107421875</v>
      </c>
      <c r="B1678" s="1" t="n">
        <v>2.376708984375</v>
      </c>
      <c r="C1678" s="1" t="n">
        <v>1.18896484375</v>
      </c>
      <c r="D1678" s="1" t="n">
        <f aca="false">VLOOKUP(C1678,aem_transfer!$A$2:$B$34,2)</f>
        <v>12.18</v>
      </c>
    </row>
    <row r="1679" customFormat="false" ht="12.75" hidden="true" customHeight="false" outlineLevel="0" collapsed="false">
      <c r="A1679" s="2" t="n">
        <v>3.485107421875</v>
      </c>
      <c r="B1679" s="1" t="n">
        <v>3.2666015625</v>
      </c>
      <c r="C1679" s="1" t="n">
        <v>0.95703125</v>
      </c>
      <c r="D1679" s="1" t="n">
        <f aca="false">VLOOKUP(C1679,aem_transfer!$A$2:$B$34,2)</f>
        <v>11.88</v>
      </c>
    </row>
    <row r="1680" customFormat="false" ht="12.75" hidden="true" customHeight="false" outlineLevel="0" collapsed="false">
      <c r="A1680" s="2" t="n">
        <v>3.487548828125</v>
      </c>
      <c r="B1680" s="1" t="n">
        <v>3.24951171875</v>
      </c>
      <c r="C1680" s="1" t="n">
        <v>1.041259765625</v>
      </c>
      <c r="D1680" s="1" t="n">
        <f aca="false">VLOOKUP(C1680,aem_transfer!$A$2:$B$34,2)</f>
        <v>11.88</v>
      </c>
    </row>
    <row r="1681" customFormat="false" ht="12.75" hidden="true" customHeight="false" outlineLevel="0" collapsed="false">
      <c r="A1681" s="2" t="n">
        <v>3.48876953125</v>
      </c>
      <c r="B1681" s="1" t="n">
        <v>3.56689453125</v>
      </c>
      <c r="C1681" s="1" t="n">
        <v>1.046142578125</v>
      </c>
      <c r="D1681" s="1" t="n">
        <f aca="false">VLOOKUP(C1681,aem_transfer!$A$2:$B$34,2)</f>
        <v>11.88</v>
      </c>
    </row>
    <row r="1682" customFormat="false" ht="12.75" hidden="true" customHeight="false" outlineLevel="0" collapsed="false">
      <c r="A1682" s="2" t="n">
        <v>3.489990234375</v>
      </c>
      <c r="B1682" s="1" t="n">
        <v>2.94921875</v>
      </c>
      <c r="C1682" s="1" t="n">
        <v>1.15478515625</v>
      </c>
      <c r="D1682" s="1" t="n">
        <f aca="false">VLOOKUP(C1682,aem_transfer!$A$2:$B$34,2)</f>
        <v>12.18</v>
      </c>
    </row>
    <row r="1683" customFormat="false" ht="12.75" hidden="true" customHeight="false" outlineLevel="0" collapsed="false">
      <c r="A1683" s="2" t="n">
        <v>3.489990234375</v>
      </c>
      <c r="B1683" s="1" t="n">
        <v>3.243408203125</v>
      </c>
      <c r="C1683" s="1" t="n">
        <v>1.24267578125</v>
      </c>
      <c r="D1683" s="1" t="n">
        <f aca="false">VLOOKUP(C1683,aem_transfer!$A$2:$B$34,2)</f>
        <v>12.18</v>
      </c>
    </row>
    <row r="1684" customFormat="false" ht="12.75" hidden="true" customHeight="false" outlineLevel="0" collapsed="false">
      <c r="A1684" s="2" t="n">
        <v>3.49365234375</v>
      </c>
      <c r="B1684" s="1" t="n">
        <v>2.8369140625</v>
      </c>
      <c r="C1684" s="1" t="n">
        <v>1.097412109375</v>
      </c>
      <c r="D1684" s="1" t="n">
        <f aca="false">VLOOKUP(C1684,aem_transfer!$A$2:$B$34,2)</f>
        <v>12.18</v>
      </c>
    </row>
    <row r="1685" customFormat="false" ht="12.75" hidden="true" customHeight="false" outlineLevel="0" collapsed="false">
      <c r="A1685" s="2" t="n">
        <v>3.494873046875</v>
      </c>
      <c r="B1685" s="1" t="n">
        <v>2.852783203125</v>
      </c>
      <c r="C1685" s="1" t="n">
        <v>1.1865234375</v>
      </c>
      <c r="D1685" s="1" t="n">
        <f aca="false">VLOOKUP(C1685,aem_transfer!$A$2:$B$34,2)</f>
        <v>12.18</v>
      </c>
    </row>
    <row r="1686" customFormat="false" ht="12.75" hidden="true" customHeight="false" outlineLevel="0" collapsed="false">
      <c r="A1686" s="2" t="n">
        <v>3.49609375</v>
      </c>
      <c r="B1686" s="1" t="n">
        <v>3.704833984375</v>
      </c>
      <c r="C1686" s="1" t="n">
        <v>1.253662109375</v>
      </c>
      <c r="D1686" s="1" t="n">
        <f aca="false">VLOOKUP(C1686,aem_transfer!$A$2:$B$34,2)</f>
        <v>12.5</v>
      </c>
    </row>
    <row r="1687" customFormat="false" ht="12.75" hidden="true" customHeight="false" outlineLevel="0" collapsed="false">
      <c r="A1687" s="2" t="n">
        <v>3.49853515625</v>
      </c>
      <c r="B1687" s="1" t="n">
        <v>3.56201171875</v>
      </c>
      <c r="C1687" s="1" t="n">
        <v>1.005859375</v>
      </c>
      <c r="D1687" s="1" t="n">
        <f aca="false">VLOOKUP(C1687,aem_transfer!$A$2:$B$34,2)</f>
        <v>11.88</v>
      </c>
    </row>
    <row r="1688" customFormat="false" ht="12.75" hidden="true" customHeight="false" outlineLevel="0" collapsed="false">
      <c r="A1688" s="2" t="n">
        <v>3.499755859375</v>
      </c>
      <c r="B1688" s="1" t="n">
        <v>2.750244140625</v>
      </c>
      <c r="C1688" s="1" t="n">
        <v>1.116943359375</v>
      </c>
      <c r="D1688" s="1" t="n">
        <f aca="false">VLOOKUP(C1688,aem_transfer!$A$2:$B$34,2)</f>
        <v>12.18</v>
      </c>
    </row>
    <row r="1689" customFormat="false" ht="12.75" hidden="true" customHeight="false" outlineLevel="0" collapsed="false">
      <c r="A1689" s="2" t="n">
        <v>3.499755859375</v>
      </c>
      <c r="B1689" s="1" t="n">
        <v>3.2666015625</v>
      </c>
      <c r="C1689" s="1" t="n">
        <v>0.96923828125</v>
      </c>
      <c r="D1689" s="1" t="n">
        <f aca="false">VLOOKUP(C1689,aem_transfer!$A$2:$B$34,2)</f>
        <v>11.88</v>
      </c>
    </row>
    <row r="1690" customFormat="false" ht="12.75" hidden="true" customHeight="false" outlineLevel="0" collapsed="false">
      <c r="A1690" s="2" t="n">
        <v>3.499755859375</v>
      </c>
      <c r="B1690" s="1" t="n">
        <v>3.88427734375</v>
      </c>
      <c r="C1690" s="1" t="n">
        <v>1.131591796875</v>
      </c>
      <c r="D1690" s="1" t="n">
        <f aca="false">VLOOKUP(C1690,aem_transfer!$A$2:$B$34,2)</f>
        <v>12.18</v>
      </c>
    </row>
    <row r="1691" customFormat="false" ht="12.75" hidden="true" customHeight="false" outlineLevel="0" collapsed="false">
      <c r="A1691" s="2" t="n">
        <v>3.502197265625</v>
      </c>
      <c r="B1691" s="1" t="n">
        <v>2.298583984375</v>
      </c>
      <c r="C1691" s="1" t="n">
        <v>1.142578125</v>
      </c>
      <c r="D1691" s="1" t="n">
        <f aca="false">VLOOKUP(C1691,aem_transfer!$A$2:$B$34,2)</f>
        <v>12.18</v>
      </c>
    </row>
    <row r="1692" customFormat="false" ht="12.75" hidden="true" customHeight="false" outlineLevel="0" collapsed="false">
      <c r="A1692" s="2" t="n">
        <v>3.502197265625</v>
      </c>
      <c r="B1692" s="1" t="n">
        <v>3.564453125</v>
      </c>
      <c r="C1692" s="1" t="n">
        <v>1.04736328125</v>
      </c>
      <c r="D1692" s="1" t="n">
        <f aca="false">VLOOKUP(C1692,aem_transfer!$A$2:$B$34,2)</f>
        <v>11.88</v>
      </c>
    </row>
    <row r="1693" customFormat="false" ht="12.75" hidden="true" customHeight="false" outlineLevel="0" collapsed="false">
      <c r="A1693" s="2" t="n">
        <v>3.505859375</v>
      </c>
      <c r="B1693" s="1" t="n">
        <v>2.943115234375</v>
      </c>
      <c r="C1693" s="1" t="n">
        <v>1.151123046875</v>
      </c>
      <c r="D1693" s="1" t="n">
        <f aca="false">VLOOKUP(C1693,aem_transfer!$A$2:$B$34,2)</f>
        <v>12.18</v>
      </c>
    </row>
    <row r="1694" customFormat="false" ht="12.75" hidden="true" customHeight="false" outlineLevel="0" collapsed="false">
      <c r="A1694" s="2" t="n">
        <v>3.505859375</v>
      </c>
      <c r="B1694" s="1" t="n">
        <v>3.251953125</v>
      </c>
      <c r="C1694" s="1" t="n">
        <v>1.087646484375</v>
      </c>
      <c r="D1694" s="1" t="n">
        <f aca="false">VLOOKUP(C1694,aem_transfer!$A$2:$B$34,2)</f>
        <v>11.88</v>
      </c>
    </row>
    <row r="1695" customFormat="false" ht="12.75" hidden="true" customHeight="false" outlineLevel="0" collapsed="false">
      <c r="A1695" s="2" t="n">
        <v>3.507080078125</v>
      </c>
      <c r="B1695" s="1" t="n">
        <v>2.7587890625</v>
      </c>
      <c r="C1695" s="1" t="n">
        <v>1.2646484375</v>
      </c>
      <c r="D1695" s="1" t="n">
        <f aca="false">VLOOKUP(C1695,aem_transfer!$A$2:$B$34,2)</f>
        <v>12.5</v>
      </c>
    </row>
    <row r="1696" customFormat="false" ht="12.75" hidden="true" customHeight="false" outlineLevel="0" collapsed="false">
      <c r="A1696" s="2" t="n">
        <v>3.509521484375</v>
      </c>
      <c r="B1696" s="1" t="n">
        <v>2.369384765625</v>
      </c>
      <c r="C1696" s="1" t="n">
        <v>1.190185546875</v>
      </c>
      <c r="D1696" s="1" t="n">
        <f aca="false">VLOOKUP(C1696,aem_transfer!$A$2:$B$34,2)</f>
        <v>12.18</v>
      </c>
    </row>
    <row r="1697" customFormat="false" ht="12.75" hidden="true" customHeight="false" outlineLevel="0" collapsed="false">
      <c r="A1697" s="2" t="n">
        <v>3.5107421875</v>
      </c>
      <c r="B1697" s="1" t="n">
        <v>2.76611328125</v>
      </c>
      <c r="C1697" s="1" t="n">
        <v>0.982666015625</v>
      </c>
      <c r="D1697" s="1" t="n">
        <f aca="false">VLOOKUP(C1697,aem_transfer!$A$2:$B$34,2)</f>
        <v>11.88</v>
      </c>
    </row>
    <row r="1698" customFormat="false" ht="12.75" hidden="true" customHeight="false" outlineLevel="0" collapsed="false">
      <c r="A1698" s="2" t="n">
        <v>3.5107421875</v>
      </c>
      <c r="B1698" s="1" t="n">
        <v>2.344970703125</v>
      </c>
      <c r="C1698" s="1" t="n">
        <v>1.199951171875</v>
      </c>
      <c r="D1698" s="1" t="n">
        <f aca="false">VLOOKUP(C1698,aem_transfer!$A$2:$B$34,2)</f>
        <v>12.18</v>
      </c>
    </row>
    <row r="1699" customFormat="false" ht="12.75" hidden="true" customHeight="false" outlineLevel="0" collapsed="false">
      <c r="A1699" s="2" t="n">
        <v>3.511962890625</v>
      </c>
      <c r="B1699" s="1" t="n">
        <v>3.714599609375</v>
      </c>
      <c r="C1699" s="1" t="n">
        <v>1.25244140625</v>
      </c>
      <c r="D1699" s="1" t="n">
        <f aca="false">VLOOKUP(C1699,aem_transfer!$A$2:$B$34,2)</f>
        <v>12.5</v>
      </c>
    </row>
    <row r="1700" customFormat="false" ht="12.75" hidden="true" customHeight="false" outlineLevel="0" collapsed="false">
      <c r="A1700" s="2" t="n">
        <v>3.51318359375</v>
      </c>
      <c r="B1700" s="1" t="n">
        <v>3.248291015625</v>
      </c>
      <c r="C1700" s="1" t="n">
        <v>1.209716796875</v>
      </c>
      <c r="D1700" s="1" t="n">
        <f aca="false">VLOOKUP(C1700,aem_transfer!$A$2:$B$34,2)</f>
        <v>12.18</v>
      </c>
    </row>
    <row r="1701" customFormat="false" ht="12.75" hidden="true" customHeight="false" outlineLevel="0" collapsed="false">
      <c r="A1701" s="2" t="n">
        <v>3.514404296875</v>
      </c>
      <c r="B1701" s="1" t="n">
        <v>3.5498046875</v>
      </c>
      <c r="C1701" s="1" t="n">
        <v>0.963134765625</v>
      </c>
      <c r="D1701" s="1" t="n">
        <f aca="false">VLOOKUP(C1701,aem_transfer!$A$2:$B$34,2)</f>
        <v>11.88</v>
      </c>
    </row>
    <row r="1702" customFormat="false" ht="12.75" hidden="true" customHeight="false" outlineLevel="0" collapsed="false">
      <c r="A1702" s="2" t="n">
        <v>3.516845703125</v>
      </c>
      <c r="B1702" s="1" t="n">
        <v>2.840576171875</v>
      </c>
      <c r="C1702" s="1" t="n">
        <v>1.097412109375</v>
      </c>
      <c r="D1702" s="1" t="n">
        <f aca="false">VLOOKUP(C1702,aem_transfer!$A$2:$B$34,2)</f>
        <v>12.18</v>
      </c>
    </row>
    <row r="1703" customFormat="false" ht="12.75" hidden="true" customHeight="false" outlineLevel="0" collapsed="false">
      <c r="A1703" s="2" t="n">
        <v>3.519287109375</v>
      </c>
      <c r="B1703" s="1" t="n">
        <v>2.935791015625</v>
      </c>
      <c r="C1703" s="1" t="n">
        <v>1.148681640625</v>
      </c>
      <c r="D1703" s="1" t="n">
        <f aca="false">VLOOKUP(C1703,aem_transfer!$A$2:$B$34,2)</f>
        <v>12.18</v>
      </c>
    </row>
    <row r="1704" customFormat="false" ht="12.75" hidden="true" customHeight="false" outlineLevel="0" collapsed="false">
      <c r="A1704" s="2" t="n">
        <v>3.519287109375</v>
      </c>
      <c r="B1704" s="1" t="n">
        <v>3.26904296875</v>
      </c>
      <c r="C1704" s="1" t="n">
        <v>0.953369140625</v>
      </c>
      <c r="D1704" s="1" t="n">
        <f aca="false">VLOOKUP(C1704,aem_transfer!$A$2:$B$34,2)</f>
        <v>11.88</v>
      </c>
    </row>
    <row r="1705" customFormat="false" ht="12.75" hidden="true" customHeight="false" outlineLevel="0" collapsed="false">
      <c r="A1705" s="2" t="n">
        <v>3.521728515625</v>
      </c>
      <c r="B1705" s="1" t="n">
        <v>2.752685546875</v>
      </c>
      <c r="C1705" s="1" t="n">
        <v>1.121826171875</v>
      </c>
      <c r="D1705" s="1" t="n">
        <f aca="false">VLOOKUP(C1705,aem_transfer!$A$2:$B$34,2)</f>
        <v>12.18</v>
      </c>
    </row>
    <row r="1706" customFormat="false" ht="12.75" hidden="true" customHeight="false" outlineLevel="0" collapsed="false">
      <c r="A1706" s="2" t="n">
        <v>3.521728515625</v>
      </c>
      <c r="B1706" s="1" t="n">
        <v>3.885498046875</v>
      </c>
      <c r="C1706" s="1" t="n">
        <v>1.016845703125</v>
      </c>
      <c r="D1706" s="1" t="n">
        <f aca="false">VLOOKUP(C1706,aem_transfer!$A$2:$B$34,2)</f>
        <v>11.88</v>
      </c>
    </row>
    <row r="1707" customFormat="false" ht="12.75" hidden="true" customHeight="false" outlineLevel="0" collapsed="false">
      <c r="A1707" s="2" t="n">
        <v>3.526611328125</v>
      </c>
      <c r="B1707" s="1" t="n">
        <v>3.270263671875</v>
      </c>
      <c r="C1707" s="1" t="n">
        <v>0.965576171875</v>
      </c>
      <c r="D1707" s="1" t="n">
        <f aca="false">VLOOKUP(C1707,aem_transfer!$A$2:$B$34,2)</f>
        <v>11.88</v>
      </c>
    </row>
    <row r="1708" customFormat="false" ht="12.75" hidden="true" customHeight="false" outlineLevel="0" collapsed="false">
      <c r="A1708" s="2" t="n">
        <v>3.526611328125</v>
      </c>
      <c r="B1708" s="1" t="n">
        <v>3.53515625</v>
      </c>
      <c r="C1708" s="1" t="n">
        <v>0.96923828125</v>
      </c>
      <c r="D1708" s="1" t="n">
        <f aca="false">VLOOKUP(C1708,aem_transfer!$A$2:$B$34,2)</f>
        <v>11.88</v>
      </c>
    </row>
    <row r="1709" customFormat="false" ht="12.75" hidden="true" customHeight="false" outlineLevel="0" collapsed="false">
      <c r="A1709" s="2" t="n">
        <v>3.529052734375</v>
      </c>
      <c r="B1709" s="1" t="n">
        <v>2.87109375</v>
      </c>
      <c r="C1709" s="1" t="n">
        <v>1.16455078125</v>
      </c>
      <c r="D1709" s="1" t="n">
        <f aca="false">VLOOKUP(C1709,aem_transfer!$A$2:$B$34,2)</f>
        <v>12.18</v>
      </c>
    </row>
    <row r="1710" customFormat="false" ht="12.75" hidden="true" customHeight="false" outlineLevel="0" collapsed="false">
      <c r="A1710" s="2" t="n">
        <v>3.529052734375</v>
      </c>
      <c r="B1710" s="1" t="n">
        <v>3.51318359375</v>
      </c>
      <c r="C1710" s="1" t="n">
        <v>0.972900390625</v>
      </c>
      <c r="D1710" s="1" t="n">
        <f aca="false">VLOOKUP(C1710,aem_transfer!$A$2:$B$34,2)</f>
        <v>11.88</v>
      </c>
    </row>
    <row r="1711" customFormat="false" ht="12.75" hidden="true" customHeight="false" outlineLevel="0" collapsed="false">
      <c r="A1711" s="2" t="n">
        <v>3.531494140625</v>
      </c>
      <c r="B1711" s="1" t="n">
        <v>2.7685546875</v>
      </c>
      <c r="C1711" s="1" t="n">
        <v>0.986328125</v>
      </c>
      <c r="D1711" s="1" t="n">
        <f aca="false">VLOOKUP(C1711,aem_transfer!$A$2:$B$34,2)</f>
        <v>11.88</v>
      </c>
    </row>
    <row r="1712" customFormat="false" ht="12.75" hidden="true" customHeight="false" outlineLevel="0" collapsed="false">
      <c r="A1712" s="2" t="n">
        <v>3.531494140625</v>
      </c>
      <c r="B1712" s="1" t="n">
        <v>3.717041015625</v>
      </c>
      <c r="C1712" s="1" t="n">
        <v>1.01318359375</v>
      </c>
      <c r="D1712" s="1" t="n">
        <f aca="false">VLOOKUP(C1712,aem_transfer!$A$2:$B$34,2)</f>
        <v>11.88</v>
      </c>
    </row>
    <row r="1713" customFormat="false" ht="12.75" hidden="true" customHeight="false" outlineLevel="0" collapsed="false">
      <c r="A1713" s="2" t="n">
        <v>3.53271484375</v>
      </c>
      <c r="B1713" s="1" t="n">
        <v>3.24951171875</v>
      </c>
      <c r="C1713" s="1" t="n">
        <v>1.146240234375</v>
      </c>
      <c r="D1713" s="1" t="n">
        <f aca="false">VLOOKUP(C1713,aem_transfer!$A$2:$B$34,2)</f>
        <v>12.18</v>
      </c>
    </row>
    <row r="1714" customFormat="false" ht="12.75" hidden="true" customHeight="false" outlineLevel="0" collapsed="false">
      <c r="A1714" s="2" t="n">
        <v>3.533935546875</v>
      </c>
      <c r="B1714" s="1" t="n">
        <v>2.850341796875</v>
      </c>
      <c r="C1714" s="1" t="n">
        <v>1.119384765625</v>
      </c>
      <c r="D1714" s="1" t="n">
        <f aca="false">VLOOKUP(C1714,aem_transfer!$A$2:$B$34,2)</f>
        <v>12.18</v>
      </c>
    </row>
    <row r="1715" customFormat="false" ht="12.75" hidden="true" customHeight="false" outlineLevel="0" collapsed="false">
      <c r="A1715" s="2" t="n">
        <v>3.53515625</v>
      </c>
      <c r="B1715" s="1" t="n">
        <v>3.890380859375</v>
      </c>
      <c r="C1715" s="1" t="n">
        <v>1.026611328125</v>
      </c>
      <c r="D1715" s="1" t="n">
        <f aca="false">VLOOKUP(C1715,aem_transfer!$A$2:$B$34,2)</f>
        <v>11.88</v>
      </c>
    </row>
    <row r="1716" customFormat="false" ht="12.75" hidden="true" customHeight="false" outlineLevel="0" collapsed="false">
      <c r="A1716" s="2" t="n">
        <v>3.541259765625</v>
      </c>
      <c r="B1716" s="1" t="n">
        <v>3.270263671875</v>
      </c>
      <c r="C1716" s="1" t="n">
        <v>0.9912109375</v>
      </c>
      <c r="D1716" s="1" t="n">
        <f aca="false">VLOOKUP(C1716,aem_transfer!$A$2:$B$34,2)</f>
        <v>11.88</v>
      </c>
    </row>
    <row r="1717" customFormat="false" ht="12.75" hidden="true" customHeight="false" outlineLevel="0" collapsed="false">
      <c r="A1717" s="2" t="n">
        <v>3.54248046875</v>
      </c>
      <c r="B1717" s="1" t="n">
        <v>2.9248046875</v>
      </c>
      <c r="C1717" s="1" t="n">
        <v>1.109619140625</v>
      </c>
      <c r="D1717" s="1" t="n">
        <f aca="false">VLOOKUP(C1717,aem_transfer!$A$2:$B$34,2)</f>
        <v>12.18</v>
      </c>
    </row>
    <row r="1718" customFormat="false" ht="12.75" hidden="true" customHeight="false" outlineLevel="0" collapsed="false">
      <c r="A1718" s="2" t="n">
        <v>3.544921875</v>
      </c>
      <c r="B1718" s="1" t="n">
        <v>3.489990234375</v>
      </c>
      <c r="C1718" s="1" t="n">
        <v>0.977783203125</v>
      </c>
      <c r="D1718" s="1" t="n">
        <f aca="false">VLOOKUP(C1718,aem_transfer!$A$2:$B$34,2)</f>
        <v>11.88</v>
      </c>
    </row>
    <row r="1719" customFormat="false" ht="12.75" hidden="true" customHeight="false" outlineLevel="0" collapsed="false">
      <c r="A1719" s="2" t="n">
        <v>3.546142578125</v>
      </c>
      <c r="B1719" s="1" t="n">
        <v>2.760009765625</v>
      </c>
      <c r="C1719" s="1" t="n">
        <v>1.123046875</v>
      </c>
      <c r="D1719" s="1" t="n">
        <f aca="false">VLOOKUP(C1719,aem_transfer!$A$2:$B$34,2)</f>
        <v>12.18</v>
      </c>
    </row>
    <row r="1720" customFormat="false" ht="12.75" hidden="false" customHeight="false" outlineLevel="0" collapsed="false">
      <c r="A1720" s="2" t="n">
        <v>3.5498046875</v>
      </c>
      <c r="B1720" s="1" t="n">
        <v>3.260498046875</v>
      </c>
      <c r="C1720" s="1" t="n">
        <v>1.20361328125</v>
      </c>
      <c r="D1720" s="1" t="n">
        <f aca="false">VLOOKUP(C1720,aem_transfer!$A$2:$B$34,2)</f>
        <v>12.18</v>
      </c>
      <c r="E1720" s="1" t="n">
        <f aca="false">AVERAGE(D1654:D1720)</f>
        <v>12.0838805970149</v>
      </c>
    </row>
    <row r="1721" customFormat="false" ht="12.75" hidden="true" customHeight="false" outlineLevel="0" collapsed="false">
      <c r="A1721" s="2" t="n">
        <v>3.551025390625</v>
      </c>
      <c r="B1721" s="1" t="n">
        <v>2.7685546875</v>
      </c>
      <c r="C1721" s="1" t="n">
        <v>0.994873046875</v>
      </c>
      <c r="D1721" s="1" t="n">
        <f aca="false">VLOOKUP(C1721,aem_transfer!$A$2:$B$34,2)</f>
        <v>11.88</v>
      </c>
    </row>
    <row r="1722" customFormat="false" ht="12.75" hidden="true" customHeight="false" outlineLevel="0" collapsed="false">
      <c r="A1722" s="2" t="n">
        <v>3.551025390625</v>
      </c>
      <c r="B1722" s="1" t="n">
        <v>2.91748046875</v>
      </c>
      <c r="C1722" s="1" t="n">
        <v>1.112060546875</v>
      </c>
      <c r="D1722" s="1" t="n">
        <f aca="false">VLOOKUP(C1722,aem_transfer!$A$2:$B$34,2)</f>
        <v>12.18</v>
      </c>
    </row>
    <row r="1723" customFormat="false" ht="12.75" hidden="true" customHeight="false" outlineLevel="0" collapsed="false">
      <c r="A1723" s="2" t="n">
        <v>3.55224609375</v>
      </c>
      <c r="B1723" s="1" t="n">
        <v>3.720703125</v>
      </c>
      <c r="C1723" s="1" t="n">
        <v>0.99609375</v>
      </c>
      <c r="D1723" s="1" t="n">
        <f aca="false">VLOOKUP(C1723,aem_transfer!$A$2:$B$34,2)</f>
        <v>11.88</v>
      </c>
    </row>
    <row r="1724" customFormat="false" ht="12.75" hidden="true" customHeight="false" outlineLevel="0" collapsed="false">
      <c r="A1724" s="2" t="n">
        <v>3.55224609375</v>
      </c>
      <c r="B1724" s="1" t="n">
        <v>3.46923828125</v>
      </c>
      <c r="C1724" s="1" t="n">
        <v>1.11572265625</v>
      </c>
      <c r="D1724" s="1" t="n">
        <f aca="false">VLOOKUP(C1724,aem_transfer!$A$2:$B$34,2)</f>
        <v>12.18</v>
      </c>
    </row>
    <row r="1725" customFormat="false" ht="12.75" hidden="true" customHeight="false" outlineLevel="0" collapsed="false">
      <c r="A1725" s="2" t="n">
        <v>3.55224609375</v>
      </c>
      <c r="B1725" s="1" t="n">
        <v>3.4423828125</v>
      </c>
      <c r="C1725" s="1" t="n">
        <v>1.136474609375</v>
      </c>
      <c r="D1725" s="1" t="n">
        <f aca="false">VLOOKUP(C1725,aem_transfer!$A$2:$B$34,2)</f>
        <v>12.18</v>
      </c>
    </row>
    <row r="1726" customFormat="false" ht="12.75" hidden="true" customHeight="false" outlineLevel="0" collapsed="false">
      <c r="A1726" s="2" t="n">
        <v>3.553466796875</v>
      </c>
      <c r="B1726" s="1" t="n">
        <v>3.255615234375</v>
      </c>
      <c r="C1726" s="1" t="n">
        <v>1.158447265625</v>
      </c>
      <c r="D1726" s="1" t="n">
        <f aca="false">VLOOKUP(C1726,aem_transfer!$A$2:$B$34,2)</f>
        <v>12.18</v>
      </c>
    </row>
    <row r="1727" customFormat="false" ht="12.75" hidden="true" customHeight="false" outlineLevel="0" collapsed="false">
      <c r="A1727" s="2" t="n">
        <v>3.553466796875</v>
      </c>
      <c r="B1727" s="1" t="n">
        <v>3.272705078125</v>
      </c>
      <c r="C1727" s="1" t="n">
        <v>1.025390625</v>
      </c>
      <c r="D1727" s="1" t="n">
        <f aca="false">VLOOKUP(C1727,aem_transfer!$A$2:$B$34,2)</f>
        <v>11.88</v>
      </c>
    </row>
    <row r="1728" customFormat="false" ht="12.75" hidden="true" customHeight="false" outlineLevel="0" collapsed="false">
      <c r="A1728" s="2" t="n">
        <v>3.553466796875</v>
      </c>
      <c r="B1728" s="1" t="n">
        <v>3.887939453125</v>
      </c>
      <c r="C1728" s="1" t="n">
        <v>1.005859375</v>
      </c>
      <c r="D1728" s="1" t="n">
        <f aca="false">VLOOKUP(C1728,aem_transfer!$A$2:$B$34,2)</f>
        <v>11.88</v>
      </c>
    </row>
    <row r="1729" customFormat="false" ht="12.75" hidden="true" customHeight="false" outlineLevel="0" collapsed="false">
      <c r="A1729" s="2" t="n">
        <v>3.5546875</v>
      </c>
      <c r="B1729" s="1" t="n">
        <v>2.860107421875</v>
      </c>
      <c r="C1729" s="1" t="n">
        <v>1.0791015625</v>
      </c>
      <c r="D1729" s="1" t="n">
        <f aca="false">VLOOKUP(C1729,aem_transfer!$A$2:$B$34,2)</f>
        <v>11.88</v>
      </c>
    </row>
    <row r="1730" customFormat="false" ht="12.75" hidden="true" customHeight="false" outlineLevel="0" collapsed="false">
      <c r="A1730" s="2" t="n">
        <v>3.558349609375</v>
      </c>
      <c r="B1730" s="1" t="n">
        <v>2.886962890625</v>
      </c>
      <c r="C1730" s="1" t="n">
        <v>1.1767578125</v>
      </c>
      <c r="D1730" s="1" t="n">
        <f aca="false">VLOOKUP(C1730,aem_transfer!$A$2:$B$34,2)</f>
        <v>12.18</v>
      </c>
    </row>
    <row r="1731" customFormat="false" ht="12.75" hidden="true" customHeight="false" outlineLevel="0" collapsed="false">
      <c r="A1731" s="2" t="n">
        <v>3.560791015625</v>
      </c>
      <c r="B1731" s="1" t="n">
        <v>3.72314453125</v>
      </c>
      <c r="C1731" s="1" t="n">
        <v>1.005859375</v>
      </c>
      <c r="D1731" s="1" t="n">
        <f aca="false">VLOOKUP(C1731,aem_transfer!$A$2:$B$34,2)</f>
        <v>11.88</v>
      </c>
    </row>
    <row r="1732" customFormat="false" ht="12.75" hidden="true" customHeight="false" outlineLevel="0" collapsed="false">
      <c r="A1732" s="2" t="n">
        <v>3.560791015625</v>
      </c>
      <c r="B1732" s="1" t="n">
        <v>3.39111328125</v>
      </c>
      <c r="C1732" s="1" t="n">
        <v>1.15478515625</v>
      </c>
      <c r="D1732" s="1" t="n">
        <f aca="false">VLOOKUP(C1732,aem_transfer!$A$2:$B$34,2)</f>
        <v>12.18</v>
      </c>
    </row>
    <row r="1733" customFormat="false" ht="12.75" hidden="true" customHeight="false" outlineLevel="0" collapsed="false">
      <c r="A1733" s="2" t="n">
        <v>3.563232421875</v>
      </c>
      <c r="B1733" s="1" t="n">
        <v>2.861328125</v>
      </c>
      <c r="C1733" s="1" t="n">
        <v>1.075439453125</v>
      </c>
      <c r="D1733" s="1" t="n">
        <f aca="false">VLOOKUP(C1733,aem_transfer!$A$2:$B$34,2)</f>
        <v>11.88</v>
      </c>
    </row>
    <row r="1734" customFormat="false" ht="12.75" hidden="true" customHeight="false" outlineLevel="0" collapsed="false">
      <c r="A1734" s="2" t="n">
        <v>3.563232421875</v>
      </c>
      <c r="B1734" s="1" t="n">
        <v>2.764892578125</v>
      </c>
      <c r="C1734" s="1" t="n">
        <v>1.129150390625</v>
      </c>
      <c r="D1734" s="1" t="n">
        <f aca="false">VLOOKUP(C1734,aem_transfer!$A$2:$B$34,2)</f>
        <v>12.18</v>
      </c>
    </row>
    <row r="1735" customFormat="false" ht="12.75" hidden="true" customHeight="false" outlineLevel="0" collapsed="false">
      <c r="A1735" s="2" t="n">
        <v>3.563232421875</v>
      </c>
      <c r="B1735" s="1" t="n">
        <v>2.772216796875</v>
      </c>
      <c r="C1735" s="1" t="n">
        <v>1.258544921875</v>
      </c>
      <c r="D1735" s="1" t="n">
        <f aca="false">VLOOKUP(C1735,aem_transfer!$A$2:$B$34,2)</f>
        <v>12.5</v>
      </c>
    </row>
    <row r="1736" customFormat="false" ht="12.75" hidden="true" customHeight="false" outlineLevel="0" collapsed="false">
      <c r="A1736" s="2" t="n">
        <v>3.564453125</v>
      </c>
      <c r="B1736" s="1" t="n">
        <v>3.41796875</v>
      </c>
      <c r="C1736" s="1" t="n">
        <v>1.14990234375</v>
      </c>
      <c r="D1736" s="1" t="n">
        <f aca="false">VLOOKUP(C1736,aem_transfer!$A$2:$B$34,2)</f>
        <v>12.18</v>
      </c>
    </row>
    <row r="1737" customFormat="false" ht="12.75" hidden="true" customHeight="false" outlineLevel="0" collapsed="false">
      <c r="A1737" s="2" t="n">
        <v>3.57177734375</v>
      </c>
      <c r="B1737" s="1" t="n">
        <v>2.7685546875</v>
      </c>
      <c r="C1737" s="1" t="n">
        <v>0.972900390625</v>
      </c>
      <c r="D1737" s="1" t="n">
        <f aca="false">VLOOKUP(C1737,aem_transfer!$A$2:$B$34,2)</f>
        <v>11.88</v>
      </c>
    </row>
    <row r="1738" customFormat="false" ht="12.75" hidden="true" customHeight="false" outlineLevel="0" collapsed="false">
      <c r="A1738" s="2" t="n">
        <v>3.57421875</v>
      </c>
      <c r="B1738" s="1" t="n">
        <v>2.763671875</v>
      </c>
      <c r="C1738" s="1" t="n">
        <v>1.0546875</v>
      </c>
      <c r="D1738" s="1" t="n">
        <f aca="false">VLOOKUP(C1738,aem_transfer!$A$2:$B$34,2)</f>
        <v>11.88</v>
      </c>
    </row>
    <row r="1739" customFormat="false" ht="12.75" hidden="true" customHeight="false" outlineLevel="0" collapsed="false">
      <c r="A1739" s="2" t="n">
        <v>3.57421875</v>
      </c>
      <c r="B1739" s="1" t="n">
        <v>3.275146484375</v>
      </c>
      <c r="C1739" s="1" t="n">
        <v>1.009521484375</v>
      </c>
      <c r="D1739" s="1" t="n">
        <f aca="false">VLOOKUP(C1739,aem_transfer!$A$2:$B$34,2)</f>
        <v>11.88</v>
      </c>
    </row>
    <row r="1740" customFormat="false" ht="12.75" hidden="true" customHeight="false" outlineLevel="0" collapsed="false">
      <c r="A1740" s="2" t="n">
        <v>3.580322265625</v>
      </c>
      <c r="B1740" s="1" t="n">
        <v>2.86376953125</v>
      </c>
      <c r="C1740" s="1" t="n">
        <v>1.0693359375</v>
      </c>
      <c r="D1740" s="1" t="n">
        <f aca="false">VLOOKUP(C1740,aem_transfer!$A$2:$B$34,2)</f>
        <v>11.88</v>
      </c>
    </row>
    <row r="1741" customFormat="false" ht="12.75" hidden="true" customHeight="false" outlineLevel="0" collapsed="false">
      <c r="A1741" s="2" t="n">
        <v>3.583984375</v>
      </c>
      <c r="B1741" s="1" t="n">
        <v>3.262939453125</v>
      </c>
      <c r="C1741" s="1" t="n">
        <v>1.199951171875</v>
      </c>
      <c r="D1741" s="1" t="n">
        <f aca="false">VLOOKUP(C1741,aem_transfer!$A$2:$B$34,2)</f>
        <v>12.18</v>
      </c>
    </row>
    <row r="1742" customFormat="false" ht="12.75" hidden="true" customHeight="false" outlineLevel="0" collapsed="false">
      <c r="A1742" s="2" t="n">
        <v>3.583984375</v>
      </c>
      <c r="B1742" s="1" t="n">
        <v>3.7255859375</v>
      </c>
      <c r="C1742" s="1" t="n">
        <v>1.0107421875</v>
      </c>
      <c r="D1742" s="1" t="n">
        <f aca="false">VLOOKUP(C1742,aem_transfer!$A$2:$B$34,2)</f>
        <v>11.88</v>
      </c>
    </row>
    <row r="1743" customFormat="false" ht="12.75" hidden="true" customHeight="false" outlineLevel="0" collapsed="false">
      <c r="A1743" s="2" t="n">
        <v>3.585205078125</v>
      </c>
      <c r="B1743" s="1" t="n">
        <v>3.25439453125</v>
      </c>
      <c r="C1743" s="1" t="n">
        <v>1.142578125</v>
      </c>
      <c r="D1743" s="1" t="n">
        <f aca="false">VLOOKUP(C1743,aem_transfer!$A$2:$B$34,2)</f>
        <v>12.18</v>
      </c>
    </row>
    <row r="1744" customFormat="false" ht="12.75" hidden="true" customHeight="false" outlineLevel="0" collapsed="false">
      <c r="A1744" s="2" t="n">
        <v>3.585205078125</v>
      </c>
      <c r="B1744" s="1" t="n">
        <v>3.35205078125</v>
      </c>
      <c r="C1744" s="1" t="n">
        <v>1.134033203125</v>
      </c>
      <c r="D1744" s="1" t="n">
        <f aca="false">VLOOKUP(C1744,aem_transfer!$A$2:$B$34,2)</f>
        <v>12.18</v>
      </c>
    </row>
    <row r="1745" customFormat="false" ht="12.75" hidden="true" customHeight="false" outlineLevel="0" collapsed="false">
      <c r="A1745" s="2" t="n">
        <v>3.587646484375</v>
      </c>
      <c r="B1745" s="1" t="n">
        <v>2.91015625</v>
      </c>
      <c r="C1745" s="1" t="n">
        <v>1.11328125</v>
      </c>
      <c r="D1745" s="1" t="n">
        <f aca="false">VLOOKUP(C1745,aem_transfer!$A$2:$B$34,2)</f>
        <v>12.18</v>
      </c>
    </row>
    <row r="1746" customFormat="false" ht="12.75" hidden="true" customHeight="false" outlineLevel="0" collapsed="false">
      <c r="A1746" s="2" t="n">
        <v>3.587646484375</v>
      </c>
      <c r="B1746" s="1" t="n">
        <v>3.88916015625</v>
      </c>
      <c r="C1746" s="1" t="n">
        <v>1.016845703125</v>
      </c>
      <c r="D1746" s="1" t="n">
        <f aca="false">VLOOKUP(C1746,aem_transfer!$A$2:$B$34,2)</f>
        <v>11.88</v>
      </c>
    </row>
    <row r="1747" customFormat="false" ht="12.75" hidden="true" customHeight="false" outlineLevel="0" collapsed="false">
      <c r="A1747" s="2" t="n">
        <v>3.590087890625</v>
      </c>
      <c r="B1747" s="1" t="n">
        <v>2.916259765625</v>
      </c>
      <c r="C1747" s="1" t="n">
        <v>1.17431640625</v>
      </c>
      <c r="D1747" s="1" t="n">
        <f aca="false">VLOOKUP(C1747,aem_transfer!$A$2:$B$34,2)</f>
        <v>12.18</v>
      </c>
    </row>
    <row r="1748" customFormat="false" ht="12.75" hidden="true" customHeight="false" outlineLevel="0" collapsed="false">
      <c r="A1748" s="2" t="n">
        <v>3.59130859375</v>
      </c>
      <c r="B1748" s="1" t="n">
        <v>2.900390625</v>
      </c>
      <c r="C1748" s="1" t="n">
        <v>1.10595703125</v>
      </c>
      <c r="D1748" s="1" t="n">
        <f aca="false">VLOOKUP(C1748,aem_transfer!$A$2:$B$34,2)</f>
        <v>12.18</v>
      </c>
    </row>
    <row r="1749" customFormat="false" ht="12.75" hidden="true" customHeight="false" outlineLevel="0" collapsed="false">
      <c r="A1749" s="2" t="n">
        <v>3.592529296875</v>
      </c>
      <c r="B1749" s="1" t="n">
        <v>2.772216796875</v>
      </c>
      <c r="C1749" s="1" t="n">
        <v>1.2548828125</v>
      </c>
      <c r="D1749" s="1" t="n">
        <f aca="false">VLOOKUP(C1749,aem_transfer!$A$2:$B$34,2)</f>
        <v>12.5</v>
      </c>
    </row>
    <row r="1750" customFormat="false" ht="12.75" hidden="true" customHeight="false" outlineLevel="0" collapsed="false">
      <c r="A1750" s="2" t="n">
        <v>3.592529296875</v>
      </c>
      <c r="B1750" s="1" t="n">
        <v>3.26171875</v>
      </c>
      <c r="C1750" s="1" t="n">
        <v>1.075439453125</v>
      </c>
      <c r="D1750" s="1" t="n">
        <f aca="false">VLOOKUP(C1750,aem_transfer!$A$2:$B$34,2)</f>
        <v>11.88</v>
      </c>
    </row>
    <row r="1751" customFormat="false" ht="12.75" hidden="true" customHeight="false" outlineLevel="0" collapsed="false">
      <c r="A1751" s="2" t="n">
        <v>3.594970703125</v>
      </c>
      <c r="B1751" s="1" t="n">
        <v>3.275146484375</v>
      </c>
      <c r="C1751" s="1" t="n">
        <v>1.011962890625</v>
      </c>
      <c r="D1751" s="1" t="n">
        <f aca="false">VLOOKUP(C1751,aem_transfer!$A$2:$B$34,2)</f>
        <v>11.88</v>
      </c>
    </row>
    <row r="1752" customFormat="false" ht="12.75" hidden="true" customHeight="false" outlineLevel="0" collapsed="false">
      <c r="A1752" s="2" t="n">
        <v>3.597412109375</v>
      </c>
      <c r="B1752" s="1" t="n">
        <v>2.87109375</v>
      </c>
      <c r="C1752" s="1" t="n">
        <v>1.077880859375</v>
      </c>
      <c r="D1752" s="1" t="n">
        <f aca="false">VLOOKUP(C1752,aem_transfer!$A$2:$B$34,2)</f>
        <v>11.88</v>
      </c>
    </row>
    <row r="1753" customFormat="false" ht="12.75" hidden="true" customHeight="false" outlineLevel="0" collapsed="false">
      <c r="A1753" s="2" t="n">
        <v>3.5986328125</v>
      </c>
      <c r="B1753" s="1" t="n">
        <v>2.7685546875</v>
      </c>
      <c r="C1753" s="1" t="n">
        <v>1.0595703125</v>
      </c>
      <c r="D1753" s="1" t="n">
        <f aca="false">VLOOKUP(C1753,aem_transfer!$A$2:$B$34,2)</f>
        <v>11.88</v>
      </c>
    </row>
    <row r="1754" customFormat="false" ht="12.75" hidden="true" customHeight="false" outlineLevel="0" collapsed="false">
      <c r="A1754" s="2" t="n">
        <v>3.60595703125</v>
      </c>
      <c r="B1754" s="1" t="n">
        <v>2.7734375</v>
      </c>
      <c r="C1754" s="1" t="n">
        <v>1.026611328125</v>
      </c>
      <c r="D1754" s="1" t="n">
        <f aca="false">VLOOKUP(C1754,aem_transfer!$A$2:$B$34,2)</f>
        <v>11.88</v>
      </c>
    </row>
    <row r="1755" customFormat="false" ht="12.75" hidden="true" customHeight="false" outlineLevel="0" collapsed="false">
      <c r="A1755" s="2" t="n">
        <v>3.607177734375</v>
      </c>
      <c r="B1755" s="1" t="n">
        <v>2.880859375</v>
      </c>
      <c r="C1755" s="1" t="n">
        <v>1.1083984375</v>
      </c>
      <c r="D1755" s="1" t="n">
        <f aca="false">VLOOKUP(C1755,aem_transfer!$A$2:$B$34,2)</f>
        <v>12.18</v>
      </c>
    </row>
    <row r="1756" customFormat="false" ht="12.75" hidden="true" customHeight="false" outlineLevel="0" collapsed="false">
      <c r="A1756" s="2" t="n">
        <v>3.6083984375</v>
      </c>
      <c r="B1756" s="1" t="n">
        <v>2.940673828125</v>
      </c>
      <c r="C1756" s="1" t="n">
        <v>1.2255859375</v>
      </c>
      <c r="D1756" s="1" t="n">
        <f aca="false">VLOOKUP(C1756,aem_transfer!$A$2:$B$34,2)</f>
        <v>12.18</v>
      </c>
    </row>
    <row r="1757" customFormat="false" ht="12.75" hidden="true" customHeight="false" outlineLevel="0" collapsed="false">
      <c r="A1757" s="2" t="n">
        <v>3.6083984375</v>
      </c>
      <c r="B1757" s="1" t="n">
        <v>3.258056640625</v>
      </c>
      <c r="C1757" s="1" t="n">
        <v>1.1572265625</v>
      </c>
      <c r="D1757" s="1" t="n">
        <f aca="false">VLOOKUP(C1757,aem_transfer!$A$2:$B$34,2)</f>
        <v>12.18</v>
      </c>
    </row>
    <row r="1758" customFormat="false" ht="12.75" hidden="true" customHeight="false" outlineLevel="0" collapsed="false">
      <c r="A1758" s="2" t="n">
        <v>3.61083984375</v>
      </c>
      <c r="B1758" s="1" t="n">
        <v>3.2763671875</v>
      </c>
      <c r="C1758" s="1" t="n">
        <v>1.024169921875</v>
      </c>
      <c r="D1758" s="1" t="n">
        <f aca="false">VLOOKUP(C1758,aem_transfer!$A$2:$B$34,2)</f>
        <v>11.88</v>
      </c>
    </row>
    <row r="1759" customFormat="false" ht="12.75" hidden="true" customHeight="false" outlineLevel="0" collapsed="false">
      <c r="A1759" s="2" t="n">
        <v>3.61328125</v>
      </c>
      <c r="B1759" s="1" t="n">
        <v>2.8662109375</v>
      </c>
      <c r="C1759" s="1" t="n">
        <v>1.064453125</v>
      </c>
      <c r="D1759" s="1" t="n">
        <f aca="false">VLOOKUP(C1759,aem_transfer!$A$2:$B$34,2)</f>
        <v>11.88</v>
      </c>
    </row>
    <row r="1760" customFormat="false" ht="12.75" hidden="true" customHeight="false" outlineLevel="0" collapsed="false">
      <c r="A1760" s="2" t="n">
        <v>3.61328125</v>
      </c>
      <c r="B1760" s="1" t="n">
        <v>2.767333984375</v>
      </c>
      <c r="C1760" s="1" t="n">
        <v>1.05224609375</v>
      </c>
      <c r="D1760" s="1" t="n">
        <f aca="false">VLOOKUP(C1760,aem_transfer!$A$2:$B$34,2)</f>
        <v>11.88</v>
      </c>
    </row>
    <row r="1761" customFormat="false" ht="12.75" hidden="true" customHeight="false" outlineLevel="0" collapsed="false">
      <c r="A1761" s="2" t="n">
        <v>3.614501953125</v>
      </c>
      <c r="B1761" s="1" t="n">
        <v>3.8916015625</v>
      </c>
      <c r="C1761" s="1" t="n">
        <v>0.853271484375</v>
      </c>
      <c r="D1761" s="1" t="n">
        <f aca="false">VLOOKUP(C1761,aem_transfer!$A$2:$B$34,2)</f>
        <v>11.56</v>
      </c>
    </row>
    <row r="1762" customFormat="false" ht="12.75" hidden="true" customHeight="false" outlineLevel="0" collapsed="false">
      <c r="A1762" s="2" t="n">
        <v>3.61572265625</v>
      </c>
      <c r="B1762" s="1" t="n">
        <v>2.7783203125</v>
      </c>
      <c r="C1762" s="1" t="n">
        <v>1.246337890625</v>
      </c>
      <c r="D1762" s="1" t="n">
        <f aca="false">VLOOKUP(C1762,aem_transfer!$A$2:$B$34,2)</f>
        <v>12.18</v>
      </c>
    </row>
    <row r="1763" customFormat="false" ht="12.75" hidden="true" customHeight="false" outlineLevel="0" collapsed="false">
      <c r="A1763" s="2" t="n">
        <v>3.616943359375</v>
      </c>
      <c r="B1763" s="1" t="n">
        <v>3.731689453125</v>
      </c>
      <c r="C1763" s="1" t="n">
        <v>0.9912109375</v>
      </c>
      <c r="D1763" s="1" t="n">
        <f aca="false">VLOOKUP(C1763,aem_transfer!$A$2:$B$34,2)</f>
        <v>11.88</v>
      </c>
    </row>
    <row r="1764" customFormat="false" ht="12.75" hidden="true" customHeight="false" outlineLevel="0" collapsed="false">
      <c r="A1764" s="2" t="n">
        <v>3.62060546875</v>
      </c>
      <c r="B1764" s="1" t="n">
        <v>2.8662109375</v>
      </c>
      <c r="C1764" s="1" t="n">
        <v>1.09375</v>
      </c>
      <c r="D1764" s="1" t="n">
        <f aca="false">VLOOKUP(C1764,aem_transfer!$A$2:$B$34,2)</f>
        <v>12.18</v>
      </c>
    </row>
    <row r="1765" customFormat="false" ht="12.75" hidden="true" customHeight="false" outlineLevel="0" collapsed="false">
      <c r="A1765" s="2" t="n">
        <v>3.62060546875</v>
      </c>
      <c r="B1765" s="1" t="n">
        <v>3.267822265625</v>
      </c>
      <c r="C1765" s="1" t="n">
        <v>1.175537109375</v>
      </c>
      <c r="D1765" s="1" t="n">
        <f aca="false">VLOOKUP(C1765,aem_transfer!$A$2:$B$34,2)</f>
        <v>12.18</v>
      </c>
    </row>
    <row r="1766" customFormat="false" ht="12.75" hidden="true" customHeight="false" outlineLevel="0" collapsed="false">
      <c r="A1766" s="2" t="n">
        <v>3.621826171875</v>
      </c>
      <c r="B1766" s="1" t="n">
        <v>3.25927734375</v>
      </c>
      <c r="C1766" s="1" t="n">
        <v>1.15234375</v>
      </c>
      <c r="D1766" s="1" t="n">
        <f aca="false">VLOOKUP(C1766,aem_transfer!$A$2:$B$34,2)</f>
        <v>12.18</v>
      </c>
    </row>
    <row r="1767" customFormat="false" ht="12.75" hidden="true" customHeight="false" outlineLevel="0" collapsed="false">
      <c r="A1767" s="2" t="n">
        <v>3.62548828125</v>
      </c>
      <c r="B1767" s="1" t="n">
        <v>3.277587890625</v>
      </c>
      <c r="C1767" s="1" t="n">
        <v>1.036376953125</v>
      </c>
      <c r="D1767" s="1" t="n">
        <f aca="false">VLOOKUP(C1767,aem_transfer!$A$2:$B$34,2)</f>
        <v>11.88</v>
      </c>
    </row>
    <row r="1768" customFormat="false" ht="12.75" hidden="true" customHeight="false" outlineLevel="0" collapsed="false">
      <c r="A1768" s="2" t="n">
        <v>3.629150390625</v>
      </c>
      <c r="B1768" s="1" t="n">
        <v>3.734130859375</v>
      </c>
      <c r="C1768" s="1" t="n">
        <v>0.975341796875</v>
      </c>
      <c r="D1768" s="1" t="n">
        <f aca="false">VLOOKUP(C1768,aem_transfer!$A$2:$B$34,2)</f>
        <v>11.88</v>
      </c>
    </row>
    <row r="1769" customFormat="false" ht="12.75" hidden="true" customHeight="false" outlineLevel="0" collapsed="false">
      <c r="A1769" s="2" t="n">
        <v>3.63037109375</v>
      </c>
      <c r="B1769" s="1" t="n">
        <v>2.772216796875</v>
      </c>
      <c r="C1769" s="1" t="n">
        <v>1.053466796875</v>
      </c>
      <c r="D1769" s="1" t="n">
        <f aca="false">VLOOKUP(C1769,aem_transfer!$A$2:$B$34,2)</f>
        <v>11.88</v>
      </c>
    </row>
    <row r="1770" customFormat="false" ht="12.75" hidden="true" customHeight="false" outlineLevel="0" collapsed="false">
      <c r="A1770" s="2" t="n">
        <v>3.636474609375</v>
      </c>
      <c r="B1770" s="1" t="n">
        <v>2.769775390625</v>
      </c>
      <c r="C1770" s="1" t="n">
        <v>1.06689453125</v>
      </c>
      <c r="D1770" s="1" t="n">
        <f aca="false">VLOOKUP(C1770,aem_transfer!$A$2:$B$34,2)</f>
        <v>11.88</v>
      </c>
    </row>
    <row r="1771" customFormat="false" ht="12.75" hidden="true" customHeight="false" outlineLevel="0" collapsed="false">
      <c r="A1771" s="2" t="n">
        <v>3.638916015625</v>
      </c>
      <c r="B1771" s="1" t="n">
        <v>2.867431640625</v>
      </c>
      <c r="C1771" s="1" t="n">
        <v>1.175537109375</v>
      </c>
      <c r="D1771" s="1" t="n">
        <f aca="false">VLOOKUP(C1771,aem_transfer!$A$2:$B$34,2)</f>
        <v>12.18</v>
      </c>
    </row>
    <row r="1772" customFormat="false" ht="12.75" hidden="true" customHeight="false" outlineLevel="0" collapsed="false">
      <c r="A1772" s="2" t="n">
        <v>3.64013671875</v>
      </c>
      <c r="B1772" s="1" t="n">
        <v>3.280029296875</v>
      </c>
      <c r="C1772" s="1" t="n">
        <v>1.03515625</v>
      </c>
      <c r="D1772" s="1" t="n">
        <f aca="false">VLOOKUP(C1772,aem_transfer!$A$2:$B$34,2)</f>
        <v>11.88</v>
      </c>
    </row>
    <row r="1773" customFormat="false" ht="12.75" hidden="true" customHeight="false" outlineLevel="0" collapsed="false">
      <c r="A1773" s="2" t="n">
        <v>3.646240234375</v>
      </c>
      <c r="B1773" s="1" t="n">
        <v>3.25927734375</v>
      </c>
      <c r="C1773" s="1" t="n">
        <v>1.160888671875</v>
      </c>
      <c r="D1773" s="1" t="n">
        <f aca="false">VLOOKUP(C1773,aem_transfer!$A$2:$B$34,2)</f>
        <v>12.18</v>
      </c>
    </row>
    <row r="1774" customFormat="false" ht="12.75" hidden="true" customHeight="false" outlineLevel="0" collapsed="false">
      <c r="A1774" s="2" t="n">
        <v>3.6474609375</v>
      </c>
      <c r="B1774" s="1" t="n">
        <v>2.85888671875</v>
      </c>
      <c r="C1774" s="1" t="n">
        <v>1.09375</v>
      </c>
      <c r="D1774" s="1" t="n">
        <f aca="false">VLOOKUP(C1774,aem_transfer!$A$2:$B$34,2)</f>
        <v>12.18</v>
      </c>
    </row>
    <row r="1775" customFormat="false" ht="12.75" hidden="true" customHeight="false" outlineLevel="0" collapsed="false">
      <c r="A1775" s="2" t="n">
        <v>3.6474609375</v>
      </c>
      <c r="B1775" s="1" t="n">
        <v>3.28125</v>
      </c>
      <c r="C1775" s="1" t="n">
        <v>1.0400390625</v>
      </c>
      <c r="D1775" s="1" t="n">
        <f aca="false">VLOOKUP(C1775,aem_transfer!$A$2:$B$34,2)</f>
        <v>11.88</v>
      </c>
    </row>
    <row r="1776" customFormat="false" ht="12.75" hidden="true" customHeight="false" outlineLevel="0" collapsed="false">
      <c r="A1776" s="2" t="n">
        <v>3.648681640625</v>
      </c>
      <c r="B1776" s="1" t="n">
        <v>2.779541015625</v>
      </c>
      <c r="C1776" s="1" t="n">
        <v>1.24267578125</v>
      </c>
      <c r="D1776" s="1" t="n">
        <f aca="false">VLOOKUP(C1776,aem_transfer!$A$2:$B$34,2)</f>
        <v>12.18</v>
      </c>
    </row>
    <row r="1777" customFormat="false" ht="12.75" hidden="false" customHeight="false" outlineLevel="0" collapsed="false">
      <c r="A1777" s="2" t="n">
        <v>3.648681640625</v>
      </c>
      <c r="B1777" s="1" t="n">
        <v>3.26904296875</v>
      </c>
      <c r="C1777" s="1" t="n">
        <v>1.053466796875</v>
      </c>
      <c r="D1777" s="1" t="n">
        <f aca="false">VLOOKUP(C1777,aem_transfer!$A$2:$B$34,2)</f>
        <v>11.88</v>
      </c>
      <c r="E1777" s="1" t="n">
        <f aca="false">AVERAGE(D1721:D1777)</f>
        <v>12.0277192982456</v>
      </c>
    </row>
    <row r="1778" customFormat="false" ht="12.75" hidden="true" customHeight="false" outlineLevel="0" collapsed="false">
      <c r="A1778" s="2" t="n">
        <v>3.651123046875</v>
      </c>
      <c r="B1778" s="1" t="n">
        <v>2.965087890625</v>
      </c>
      <c r="C1778" s="1" t="n">
        <v>1.234130859375</v>
      </c>
      <c r="D1778" s="1" t="n">
        <f aca="false">VLOOKUP(C1778,aem_transfer!$A$2:$B$34,2)</f>
        <v>12.18</v>
      </c>
    </row>
    <row r="1779" customFormat="false" ht="12.75" hidden="true" customHeight="false" outlineLevel="0" collapsed="false">
      <c r="A1779" s="2" t="n">
        <v>3.65234375</v>
      </c>
      <c r="B1779" s="1" t="n">
        <v>2.774658203125</v>
      </c>
      <c r="C1779" s="1" t="n">
        <v>1.0546875</v>
      </c>
      <c r="D1779" s="1" t="n">
        <f aca="false">VLOOKUP(C1779,aem_transfer!$A$2:$B$34,2)</f>
        <v>11.88</v>
      </c>
    </row>
    <row r="1780" customFormat="false" ht="12.75" hidden="true" customHeight="false" outlineLevel="0" collapsed="false">
      <c r="A1780" s="2" t="n">
        <v>3.65234375</v>
      </c>
      <c r="B1780" s="1" t="n">
        <v>3.896484375</v>
      </c>
      <c r="C1780" s="1" t="n">
        <v>0.841064453125</v>
      </c>
      <c r="D1780" s="1" t="n">
        <f aca="false">VLOOKUP(C1780,aem_transfer!$A$2:$B$34,2)</f>
        <v>11.56</v>
      </c>
    </row>
    <row r="1781" customFormat="false" ht="12.75" hidden="true" customHeight="false" outlineLevel="0" collapsed="false">
      <c r="A1781" s="2" t="n">
        <v>3.656005859375</v>
      </c>
      <c r="B1781" s="1" t="n">
        <v>2.7734375</v>
      </c>
      <c r="C1781" s="1" t="n">
        <v>1.070556640625</v>
      </c>
      <c r="D1781" s="1" t="n">
        <f aca="false">VLOOKUP(C1781,aem_transfer!$A$2:$B$34,2)</f>
        <v>11.88</v>
      </c>
    </row>
    <row r="1782" customFormat="false" ht="12.75" hidden="true" customHeight="false" outlineLevel="0" collapsed="false">
      <c r="A1782" s="2" t="n">
        <v>3.658447265625</v>
      </c>
      <c r="B1782" s="1" t="n">
        <v>2.8759765625</v>
      </c>
      <c r="C1782" s="1" t="n">
        <v>1.20361328125</v>
      </c>
      <c r="D1782" s="1" t="n">
        <f aca="false">VLOOKUP(C1782,aem_transfer!$A$2:$B$34,2)</f>
        <v>12.18</v>
      </c>
    </row>
    <row r="1783" customFormat="false" ht="12.75" hidden="true" customHeight="false" outlineLevel="0" collapsed="false">
      <c r="A1783" s="2" t="n">
        <v>3.660888671875</v>
      </c>
      <c r="B1783" s="1" t="n">
        <v>3.73779296875</v>
      </c>
      <c r="C1783" s="1" t="n">
        <v>0.98388671875</v>
      </c>
      <c r="D1783" s="1" t="n">
        <f aca="false">VLOOKUP(C1783,aem_transfer!$A$2:$B$34,2)</f>
        <v>11.88</v>
      </c>
    </row>
    <row r="1784" customFormat="false" ht="12.75" hidden="true" customHeight="false" outlineLevel="0" collapsed="false">
      <c r="A1784" s="2" t="n">
        <v>3.663330078125</v>
      </c>
      <c r="B1784" s="1" t="n">
        <v>2.777099609375</v>
      </c>
      <c r="C1784" s="1" t="n">
        <v>1.240234375</v>
      </c>
      <c r="D1784" s="1" t="n">
        <f aca="false">VLOOKUP(C1784,aem_transfer!$A$2:$B$34,2)</f>
        <v>12.18</v>
      </c>
    </row>
    <row r="1785" customFormat="false" ht="12.75" hidden="true" customHeight="false" outlineLevel="0" collapsed="false">
      <c r="A1785" s="2" t="n">
        <v>3.663330078125</v>
      </c>
      <c r="B1785" s="1" t="n">
        <v>3.282470703125</v>
      </c>
      <c r="C1785" s="1" t="n">
        <v>1.033935546875</v>
      </c>
      <c r="D1785" s="1" t="n">
        <f aca="false">VLOOKUP(C1785,aem_transfer!$A$2:$B$34,2)</f>
        <v>11.88</v>
      </c>
    </row>
    <row r="1786" customFormat="false" ht="12.75" hidden="true" customHeight="false" outlineLevel="0" collapsed="false">
      <c r="A1786" s="2" t="n">
        <v>3.6669921875</v>
      </c>
      <c r="B1786" s="1" t="n">
        <v>2.77099609375</v>
      </c>
      <c r="C1786" s="1" t="n">
        <v>1.0546875</v>
      </c>
      <c r="D1786" s="1" t="n">
        <f aca="false">VLOOKUP(C1786,aem_transfer!$A$2:$B$34,2)</f>
        <v>11.88</v>
      </c>
    </row>
    <row r="1787" customFormat="false" ht="12.75" hidden="true" customHeight="false" outlineLevel="0" collapsed="false">
      <c r="A1787" s="2" t="n">
        <v>3.66943359375</v>
      </c>
      <c r="B1787" s="1" t="n">
        <v>3.258056640625</v>
      </c>
      <c r="C1787" s="1" t="n">
        <v>1.153564453125</v>
      </c>
      <c r="D1787" s="1" t="n">
        <f aca="false">VLOOKUP(C1787,aem_transfer!$A$2:$B$34,2)</f>
        <v>12.18</v>
      </c>
    </row>
    <row r="1788" customFormat="false" ht="12.75" hidden="true" customHeight="false" outlineLevel="0" collapsed="false">
      <c r="A1788" s="2" t="n">
        <v>3.671875</v>
      </c>
      <c r="B1788" s="1" t="n">
        <v>3.741455078125</v>
      </c>
      <c r="C1788" s="1" t="n">
        <v>0.9765625</v>
      </c>
      <c r="D1788" s="1" t="n">
        <f aca="false">VLOOKUP(C1788,aem_transfer!$A$2:$B$34,2)</f>
        <v>11.88</v>
      </c>
    </row>
    <row r="1789" customFormat="false" ht="12.75" hidden="true" customHeight="false" outlineLevel="0" collapsed="false">
      <c r="A1789" s="2" t="n">
        <v>3.673095703125</v>
      </c>
      <c r="B1789" s="1" t="n">
        <v>2.84912109375</v>
      </c>
      <c r="C1789" s="1" t="n">
        <v>1.0888671875</v>
      </c>
      <c r="D1789" s="1" t="n">
        <f aca="false">VLOOKUP(C1789,aem_transfer!$A$2:$B$34,2)</f>
        <v>11.88</v>
      </c>
    </row>
    <row r="1790" customFormat="false" ht="12.75" hidden="true" customHeight="false" outlineLevel="0" collapsed="false">
      <c r="A1790" s="2" t="n">
        <v>3.6767578125</v>
      </c>
      <c r="B1790" s="1" t="n">
        <v>3.28125</v>
      </c>
      <c r="C1790" s="1" t="n">
        <v>1.092529296875</v>
      </c>
      <c r="D1790" s="1" t="n">
        <f aca="false">VLOOKUP(C1790,aem_transfer!$A$2:$B$34,2)</f>
        <v>12.18</v>
      </c>
    </row>
    <row r="1791" customFormat="false" ht="12.75" hidden="true" customHeight="false" outlineLevel="0" collapsed="false">
      <c r="A1791" s="2" t="n">
        <v>3.680419921875</v>
      </c>
      <c r="B1791" s="1" t="n">
        <v>2.984619140625</v>
      </c>
      <c r="C1791" s="1" t="n">
        <v>1.23291015625</v>
      </c>
      <c r="D1791" s="1" t="n">
        <f aca="false">VLOOKUP(C1791,aem_transfer!$A$2:$B$34,2)</f>
        <v>12.18</v>
      </c>
    </row>
    <row r="1792" customFormat="false" ht="12.75" hidden="true" customHeight="false" outlineLevel="0" collapsed="false">
      <c r="A1792" s="2" t="n">
        <v>3.680419921875</v>
      </c>
      <c r="B1792" s="1" t="n">
        <v>2.87353515625</v>
      </c>
      <c r="C1792" s="1" t="n">
        <v>1.2109375</v>
      </c>
      <c r="D1792" s="1" t="n">
        <f aca="false">VLOOKUP(C1792,aem_transfer!$A$2:$B$34,2)</f>
        <v>12.18</v>
      </c>
    </row>
    <row r="1793" customFormat="false" ht="12.75" hidden="true" customHeight="false" outlineLevel="0" collapsed="false">
      <c r="A1793" s="2" t="n">
        <v>3.68408203125</v>
      </c>
      <c r="B1793" s="1" t="n">
        <v>3.896484375</v>
      </c>
      <c r="C1793" s="1" t="n">
        <v>0.85205078125</v>
      </c>
      <c r="D1793" s="1" t="n">
        <f aca="false">VLOOKUP(C1793,aem_transfer!$A$2:$B$34,2)</f>
        <v>11.56</v>
      </c>
    </row>
    <row r="1794" customFormat="false" ht="12.75" hidden="true" customHeight="false" outlineLevel="0" collapsed="false">
      <c r="A1794" s="2" t="n">
        <v>3.6865234375</v>
      </c>
      <c r="B1794" s="1" t="n">
        <v>2.838134765625</v>
      </c>
      <c r="C1794" s="1" t="n">
        <v>1.083984375</v>
      </c>
      <c r="D1794" s="1" t="n">
        <f aca="false">VLOOKUP(C1794,aem_transfer!$A$2:$B$34,2)</f>
        <v>11.88</v>
      </c>
    </row>
    <row r="1795" customFormat="false" ht="12.75" hidden="true" customHeight="false" outlineLevel="0" collapsed="false">
      <c r="A1795" s="2" t="n">
        <v>3.687744140625</v>
      </c>
      <c r="B1795" s="1" t="n">
        <v>3.26171875</v>
      </c>
      <c r="C1795" s="1" t="n">
        <v>1.153564453125</v>
      </c>
      <c r="D1795" s="1" t="n">
        <f aca="false">VLOOKUP(C1795,aem_transfer!$A$2:$B$34,2)</f>
        <v>12.18</v>
      </c>
    </row>
    <row r="1796" customFormat="false" ht="12.75" hidden="true" customHeight="false" outlineLevel="0" collapsed="false">
      <c r="A1796" s="2" t="n">
        <v>3.68896484375</v>
      </c>
      <c r="B1796" s="1" t="n">
        <v>2.77099609375</v>
      </c>
      <c r="C1796" s="1" t="n">
        <v>1.07177734375</v>
      </c>
      <c r="D1796" s="1" t="n">
        <f aca="false">VLOOKUP(C1796,aem_transfer!$A$2:$B$34,2)</f>
        <v>11.88</v>
      </c>
    </row>
    <row r="1797" customFormat="false" ht="12.75" hidden="true" customHeight="false" outlineLevel="0" collapsed="false">
      <c r="A1797" s="2" t="n">
        <v>3.690185546875</v>
      </c>
      <c r="B1797" s="1" t="n">
        <v>2.77587890625</v>
      </c>
      <c r="C1797" s="1" t="n">
        <v>1.058349609375</v>
      </c>
      <c r="D1797" s="1" t="n">
        <f aca="false">VLOOKUP(C1797,aem_transfer!$A$2:$B$34,2)</f>
        <v>11.88</v>
      </c>
    </row>
    <row r="1798" customFormat="false" ht="12.75" hidden="true" customHeight="false" outlineLevel="0" collapsed="false">
      <c r="A1798" s="2" t="n">
        <v>3.690185546875</v>
      </c>
      <c r="B1798" s="1" t="n">
        <v>3.272705078125</v>
      </c>
      <c r="C1798" s="1" t="n">
        <v>1.051025390625</v>
      </c>
      <c r="D1798" s="1" t="n">
        <f aca="false">VLOOKUP(C1798,aem_transfer!$A$2:$B$34,2)</f>
        <v>11.88</v>
      </c>
    </row>
    <row r="1799" customFormat="false" ht="12.75" hidden="true" customHeight="false" outlineLevel="0" collapsed="false">
      <c r="A1799" s="2" t="n">
        <v>3.69384765625</v>
      </c>
      <c r="B1799" s="1" t="n">
        <v>2.7734375</v>
      </c>
      <c r="C1799" s="1" t="n">
        <v>1.234130859375</v>
      </c>
      <c r="D1799" s="1" t="n">
        <f aca="false">VLOOKUP(C1799,aem_transfer!$A$2:$B$34,2)</f>
        <v>12.18</v>
      </c>
    </row>
    <row r="1800" customFormat="false" ht="12.75" hidden="true" customHeight="false" outlineLevel="0" collapsed="false">
      <c r="A1800" s="2" t="n">
        <v>3.695068359375</v>
      </c>
      <c r="B1800" s="1" t="n">
        <v>2.877197265625</v>
      </c>
      <c r="C1800" s="1" t="n">
        <v>1.226806640625</v>
      </c>
      <c r="D1800" s="1" t="n">
        <f aca="false">VLOOKUP(C1800,aem_transfer!$A$2:$B$34,2)</f>
        <v>12.18</v>
      </c>
    </row>
    <row r="1801" customFormat="false" ht="12.75" hidden="true" customHeight="false" outlineLevel="0" collapsed="false">
      <c r="A1801" s="2" t="n">
        <v>3.69873046875</v>
      </c>
      <c r="B1801" s="1" t="n">
        <v>3.282470703125</v>
      </c>
      <c r="C1801" s="1" t="n">
        <v>1.22802734375</v>
      </c>
      <c r="D1801" s="1" t="n">
        <f aca="false">VLOOKUP(C1801,aem_transfer!$A$2:$B$34,2)</f>
        <v>12.18</v>
      </c>
    </row>
    <row r="1802" customFormat="false" ht="12.75" hidden="true" customHeight="false" outlineLevel="0" collapsed="false">
      <c r="A1802" s="2" t="n">
        <v>3.70361328125</v>
      </c>
      <c r="B1802" s="1" t="n">
        <v>2.81982421875</v>
      </c>
      <c r="C1802" s="1" t="n">
        <v>1.171875</v>
      </c>
      <c r="D1802" s="1" t="n">
        <f aca="false">VLOOKUP(C1802,aem_transfer!$A$2:$B$34,2)</f>
        <v>12.18</v>
      </c>
    </row>
    <row r="1803" customFormat="false" ht="12.75" hidden="true" customHeight="false" outlineLevel="0" collapsed="false">
      <c r="A1803" s="2" t="n">
        <v>3.70361328125</v>
      </c>
      <c r="B1803" s="1" t="n">
        <v>2.81005859375</v>
      </c>
      <c r="C1803" s="1" t="n">
        <v>1.199951171875</v>
      </c>
      <c r="D1803" s="1" t="n">
        <f aca="false">VLOOKUP(C1803,aem_transfer!$A$2:$B$34,2)</f>
        <v>12.18</v>
      </c>
    </row>
    <row r="1804" customFormat="false" ht="12.75" hidden="true" customHeight="false" outlineLevel="0" collapsed="false">
      <c r="A1804" s="2" t="n">
        <v>3.70361328125</v>
      </c>
      <c r="B1804" s="1" t="n">
        <v>3.74267578125</v>
      </c>
      <c r="C1804" s="1" t="n">
        <v>0.98876953125</v>
      </c>
      <c r="D1804" s="1" t="n">
        <f aca="false">VLOOKUP(C1804,aem_transfer!$A$2:$B$34,2)</f>
        <v>11.88</v>
      </c>
    </row>
    <row r="1805" customFormat="false" ht="12.75" hidden="true" customHeight="false" outlineLevel="0" collapsed="false">
      <c r="A1805" s="2" t="n">
        <v>3.704833984375</v>
      </c>
      <c r="B1805" s="1" t="n">
        <v>3.001708984375</v>
      </c>
      <c r="C1805" s="1" t="n">
        <v>1.23291015625</v>
      </c>
      <c r="D1805" s="1" t="n">
        <f aca="false">VLOOKUP(C1805,aem_transfer!$A$2:$B$34,2)</f>
        <v>12.18</v>
      </c>
    </row>
    <row r="1806" customFormat="false" ht="12.75" hidden="true" customHeight="false" outlineLevel="0" collapsed="false">
      <c r="A1806" s="2" t="n">
        <v>3.704833984375</v>
      </c>
      <c r="B1806" s="1" t="n">
        <v>3.9013671875</v>
      </c>
      <c r="C1806" s="1" t="n">
        <v>0.843505859375</v>
      </c>
      <c r="D1806" s="1" t="n">
        <f aca="false">VLOOKUP(C1806,aem_transfer!$A$2:$B$34,2)</f>
        <v>11.56</v>
      </c>
    </row>
    <row r="1807" customFormat="false" ht="12.75" hidden="true" customHeight="false" outlineLevel="0" collapsed="false">
      <c r="A1807" s="2" t="n">
        <v>3.7109375</v>
      </c>
      <c r="B1807" s="1" t="n">
        <v>2.8759765625</v>
      </c>
      <c r="C1807" s="1" t="n">
        <v>1.214599609375</v>
      </c>
      <c r="D1807" s="1" t="n">
        <f aca="false">VLOOKUP(C1807,aem_transfer!$A$2:$B$34,2)</f>
        <v>12.18</v>
      </c>
    </row>
    <row r="1808" customFormat="false" ht="12.75" hidden="true" customHeight="false" outlineLevel="0" collapsed="false">
      <c r="A1808" s="2" t="n">
        <v>3.7109375</v>
      </c>
      <c r="B1808" s="1" t="n">
        <v>2.774658203125</v>
      </c>
      <c r="C1808" s="1" t="n">
        <v>1.055908203125</v>
      </c>
      <c r="D1808" s="1" t="n">
        <f aca="false">VLOOKUP(C1808,aem_transfer!$A$2:$B$34,2)</f>
        <v>11.88</v>
      </c>
    </row>
    <row r="1809" customFormat="false" ht="12.75" hidden="true" customHeight="false" outlineLevel="0" collapsed="false">
      <c r="A1809" s="2" t="n">
        <v>3.712158203125</v>
      </c>
      <c r="B1809" s="1" t="n">
        <v>2.767333984375</v>
      </c>
      <c r="C1809" s="1" t="n">
        <v>1.060791015625</v>
      </c>
      <c r="D1809" s="1" t="n">
        <f aca="false">VLOOKUP(C1809,aem_transfer!$A$2:$B$34,2)</f>
        <v>11.88</v>
      </c>
    </row>
    <row r="1810" customFormat="false" ht="12.75" hidden="true" customHeight="false" outlineLevel="0" collapsed="false">
      <c r="A1810" s="2" t="n">
        <v>3.7158203125</v>
      </c>
      <c r="B1810" s="1" t="n">
        <v>3.26171875</v>
      </c>
      <c r="C1810" s="1" t="n">
        <v>1.15234375</v>
      </c>
      <c r="D1810" s="1" t="n">
        <f aca="false">VLOOKUP(C1810,aem_transfer!$A$2:$B$34,2)</f>
        <v>12.18</v>
      </c>
    </row>
    <row r="1811" customFormat="false" ht="12.75" hidden="true" customHeight="false" outlineLevel="0" collapsed="false">
      <c r="A1811" s="2" t="n">
        <v>3.720703125</v>
      </c>
      <c r="B1811" s="1" t="n">
        <v>3.284912109375</v>
      </c>
      <c r="C1811" s="1" t="n">
        <v>1.240234375</v>
      </c>
      <c r="D1811" s="1" t="n">
        <f aca="false">VLOOKUP(C1811,aem_transfer!$A$2:$B$34,2)</f>
        <v>12.18</v>
      </c>
    </row>
    <row r="1812" customFormat="false" ht="12.75" hidden="true" customHeight="false" outlineLevel="0" collapsed="false">
      <c r="A1812" s="2" t="n">
        <v>3.72314453125</v>
      </c>
      <c r="B1812" s="1" t="n">
        <v>2.7880859375</v>
      </c>
      <c r="C1812" s="1" t="n">
        <v>1.17431640625</v>
      </c>
      <c r="D1812" s="1" t="n">
        <f aca="false">VLOOKUP(C1812,aem_transfer!$A$2:$B$34,2)</f>
        <v>12.18</v>
      </c>
    </row>
    <row r="1813" customFormat="false" ht="12.75" hidden="true" customHeight="false" outlineLevel="0" collapsed="false">
      <c r="A1813" s="2" t="n">
        <v>3.72314453125</v>
      </c>
      <c r="B1813" s="1" t="n">
        <v>3.74755859375</v>
      </c>
      <c r="C1813" s="1" t="n">
        <v>0.9375</v>
      </c>
      <c r="D1813" s="1" t="n">
        <f aca="false">VLOOKUP(C1813,aem_transfer!$A$2:$B$34,2)</f>
        <v>11.56</v>
      </c>
    </row>
    <row r="1814" customFormat="false" ht="12.75" hidden="true" customHeight="false" outlineLevel="0" collapsed="false">
      <c r="A1814" s="2" t="n">
        <v>3.724365234375</v>
      </c>
      <c r="B1814" s="1" t="n">
        <v>2.757568359375</v>
      </c>
      <c r="C1814" s="1" t="n">
        <v>1.236572265625</v>
      </c>
      <c r="D1814" s="1" t="n">
        <f aca="false">VLOOKUP(C1814,aem_transfer!$A$2:$B$34,2)</f>
        <v>12.18</v>
      </c>
    </row>
    <row r="1815" customFormat="false" ht="12.75" hidden="true" customHeight="false" outlineLevel="0" collapsed="false">
      <c r="A1815" s="2" t="n">
        <v>3.73046875</v>
      </c>
      <c r="B1815" s="1" t="n">
        <v>3.280029296875</v>
      </c>
      <c r="C1815" s="1" t="n">
        <v>1.0498046875</v>
      </c>
      <c r="D1815" s="1" t="n">
        <f aca="false">VLOOKUP(C1815,aem_transfer!$A$2:$B$34,2)</f>
        <v>11.88</v>
      </c>
    </row>
    <row r="1816" customFormat="false" ht="12.75" hidden="true" customHeight="false" outlineLevel="0" collapsed="false">
      <c r="A1816" s="2" t="n">
        <v>3.73291015625</v>
      </c>
      <c r="B1816" s="1" t="n">
        <v>3.282470703125</v>
      </c>
      <c r="C1816" s="1" t="n">
        <v>1.219482421875</v>
      </c>
      <c r="D1816" s="1" t="n">
        <f aca="false">VLOOKUP(C1816,aem_transfer!$A$2:$B$34,2)</f>
        <v>12.18</v>
      </c>
    </row>
    <row r="1817" customFormat="false" ht="12.75" hidden="true" customHeight="false" outlineLevel="0" collapsed="false">
      <c r="A1817" s="2" t="n">
        <v>3.734130859375</v>
      </c>
      <c r="B1817" s="1" t="n">
        <v>3.896484375</v>
      </c>
      <c r="C1817" s="1" t="n">
        <v>0.8740234375</v>
      </c>
      <c r="D1817" s="1" t="n">
        <f aca="false">VLOOKUP(C1817,aem_transfer!$A$2:$B$34,2)</f>
        <v>11.56</v>
      </c>
    </row>
    <row r="1818" customFormat="false" ht="12.75" hidden="true" customHeight="false" outlineLevel="0" collapsed="false">
      <c r="A1818" s="2" t="n">
        <v>3.73779296875</v>
      </c>
      <c r="B1818" s="1" t="n">
        <v>3.748779296875</v>
      </c>
      <c r="C1818" s="1" t="n">
        <v>0.9375</v>
      </c>
      <c r="D1818" s="1" t="n">
        <f aca="false">VLOOKUP(C1818,aem_transfer!$A$2:$B$34,2)</f>
        <v>11.56</v>
      </c>
    </row>
    <row r="1819" customFormat="false" ht="12.75" hidden="true" customHeight="false" outlineLevel="0" collapsed="false">
      <c r="A1819" s="2" t="n">
        <v>3.739013671875</v>
      </c>
      <c r="B1819" s="1" t="n">
        <v>3.006591796875</v>
      </c>
      <c r="C1819" s="1" t="n">
        <v>1.260986328125</v>
      </c>
      <c r="D1819" s="1" t="n">
        <f aca="false">VLOOKUP(C1819,aem_transfer!$A$2:$B$34,2)</f>
        <v>12.5</v>
      </c>
    </row>
    <row r="1820" customFormat="false" ht="12.75" hidden="true" customHeight="false" outlineLevel="0" collapsed="false">
      <c r="A1820" s="2" t="n">
        <v>3.739013671875</v>
      </c>
      <c r="B1820" s="1" t="n">
        <v>3.25927734375</v>
      </c>
      <c r="C1820" s="1" t="n">
        <v>1.153564453125</v>
      </c>
      <c r="D1820" s="1" t="n">
        <f aca="false">VLOOKUP(C1820,aem_transfer!$A$2:$B$34,2)</f>
        <v>12.18</v>
      </c>
    </row>
    <row r="1821" customFormat="false" ht="12.75" hidden="true" customHeight="false" outlineLevel="0" collapsed="false">
      <c r="A1821" s="2" t="n">
        <v>3.74267578125</v>
      </c>
      <c r="B1821" s="1" t="n">
        <v>2.779541015625</v>
      </c>
      <c r="C1821" s="1" t="n">
        <v>1.0595703125</v>
      </c>
      <c r="D1821" s="1" t="n">
        <f aca="false">VLOOKUP(C1821,aem_transfer!$A$2:$B$34,2)</f>
        <v>11.88</v>
      </c>
    </row>
    <row r="1822" customFormat="false" ht="12.75" hidden="false" customHeight="false" outlineLevel="0" collapsed="false">
      <c r="A1822" s="2" t="n">
        <v>3.748779296875</v>
      </c>
      <c r="B1822" s="1" t="n">
        <v>2.8759765625</v>
      </c>
      <c r="C1822" s="1" t="n">
        <v>1.3134765625</v>
      </c>
      <c r="D1822" s="1" t="n">
        <f aca="false">VLOOKUP(C1822,aem_transfer!$A$2:$B$34,2)</f>
        <v>12.5</v>
      </c>
      <c r="E1822" s="1" t="n">
        <f aca="false">AVERAGE(D1778:D1822)</f>
        <v>12.0048888888889</v>
      </c>
    </row>
    <row r="1823" customFormat="false" ht="12.75" hidden="true" customHeight="false" outlineLevel="0" collapsed="false">
      <c r="A1823" s="2" t="n">
        <v>3.7548828125</v>
      </c>
      <c r="B1823" s="1" t="n">
        <v>2.713623046875</v>
      </c>
      <c r="C1823" s="1" t="n">
        <v>1.268310546875</v>
      </c>
      <c r="D1823" s="1" t="n">
        <f aca="false">VLOOKUP(C1823,aem_transfer!$A$2:$B$34,2)</f>
        <v>12.5</v>
      </c>
    </row>
    <row r="1824" customFormat="false" ht="12.75" hidden="true" customHeight="false" outlineLevel="0" collapsed="false">
      <c r="A1824" s="2" t="n">
        <v>3.7548828125</v>
      </c>
      <c r="B1824" s="1" t="n">
        <v>3.28857421875</v>
      </c>
      <c r="C1824" s="1" t="n">
        <v>1.2158203125</v>
      </c>
      <c r="D1824" s="1" t="n">
        <f aca="false">VLOOKUP(C1824,aem_transfer!$A$2:$B$34,2)</f>
        <v>12.18</v>
      </c>
    </row>
    <row r="1825" customFormat="false" ht="12.75" hidden="true" customHeight="false" outlineLevel="0" collapsed="false">
      <c r="A1825" s="2" t="n">
        <v>3.758544921875</v>
      </c>
      <c r="B1825" s="1" t="n">
        <v>3.284912109375</v>
      </c>
      <c r="C1825" s="1" t="n">
        <v>1.312255859375</v>
      </c>
      <c r="D1825" s="1" t="n">
        <f aca="false">VLOOKUP(C1825,aem_transfer!$A$2:$B$34,2)</f>
        <v>12.5</v>
      </c>
    </row>
    <row r="1826" customFormat="false" ht="12.75" hidden="true" customHeight="false" outlineLevel="0" collapsed="false">
      <c r="A1826" s="2" t="n">
        <v>3.758544921875</v>
      </c>
      <c r="B1826" s="1" t="n">
        <v>3.89892578125</v>
      </c>
      <c r="C1826" s="1" t="n">
        <v>0.95458984375</v>
      </c>
      <c r="D1826" s="1" t="n">
        <f aca="false">VLOOKUP(C1826,aem_transfer!$A$2:$B$34,2)</f>
        <v>11.88</v>
      </c>
    </row>
    <row r="1827" customFormat="false" ht="12.75" hidden="true" customHeight="false" outlineLevel="0" collapsed="false">
      <c r="A1827" s="2" t="n">
        <v>3.759765625</v>
      </c>
      <c r="B1827" s="1" t="n">
        <v>2.7685546875</v>
      </c>
      <c r="C1827" s="1" t="n">
        <v>1.182861328125</v>
      </c>
      <c r="D1827" s="1" t="n">
        <f aca="false">VLOOKUP(C1827,aem_transfer!$A$2:$B$34,2)</f>
        <v>12.18</v>
      </c>
    </row>
    <row r="1828" customFormat="false" ht="12.75" hidden="true" customHeight="false" outlineLevel="0" collapsed="false">
      <c r="A1828" s="2" t="n">
        <v>3.76708984375</v>
      </c>
      <c r="B1828" s="1" t="n">
        <v>3.75732421875</v>
      </c>
      <c r="C1828" s="1" t="n">
        <v>0.909423828125</v>
      </c>
      <c r="D1828" s="1" t="n">
        <f aca="false">VLOOKUP(C1828,aem_transfer!$A$2:$B$34,2)</f>
        <v>11.56</v>
      </c>
    </row>
    <row r="1829" customFormat="false" ht="12.75" hidden="true" customHeight="false" outlineLevel="0" collapsed="false">
      <c r="A1829" s="2" t="n">
        <v>3.768310546875</v>
      </c>
      <c r="B1829" s="1" t="n">
        <v>2.7783203125</v>
      </c>
      <c r="C1829" s="1" t="n">
        <v>1.197509765625</v>
      </c>
      <c r="D1829" s="1" t="n">
        <f aca="false">VLOOKUP(C1829,aem_transfer!$A$2:$B$34,2)</f>
        <v>12.18</v>
      </c>
    </row>
    <row r="1830" customFormat="false" ht="12.75" hidden="true" customHeight="false" outlineLevel="0" collapsed="false">
      <c r="A1830" s="2" t="n">
        <v>3.768310546875</v>
      </c>
      <c r="B1830" s="1" t="n">
        <v>3.284912109375</v>
      </c>
      <c r="C1830" s="1" t="n">
        <v>1.29150390625</v>
      </c>
      <c r="D1830" s="1" t="n">
        <f aca="false">VLOOKUP(C1830,aem_transfer!$A$2:$B$34,2)</f>
        <v>12.5</v>
      </c>
    </row>
    <row r="1831" customFormat="false" ht="12.75" hidden="true" customHeight="false" outlineLevel="0" collapsed="false">
      <c r="A1831" s="2" t="n">
        <v>3.770751953125</v>
      </c>
      <c r="B1831" s="1" t="n">
        <v>3.277587890625</v>
      </c>
      <c r="C1831" s="1" t="n">
        <v>1.044921875</v>
      </c>
      <c r="D1831" s="1" t="n">
        <f aca="false">VLOOKUP(C1831,aem_transfer!$A$2:$B$34,2)</f>
        <v>11.88</v>
      </c>
    </row>
    <row r="1832" customFormat="false" ht="12.75" hidden="true" customHeight="false" outlineLevel="0" collapsed="false">
      <c r="A1832" s="2" t="n">
        <v>3.77197265625</v>
      </c>
      <c r="B1832" s="1" t="n">
        <v>2.882080078125</v>
      </c>
      <c r="C1832" s="1" t="n">
        <v>1.300048828125</v>
      </c>
      <c r="D1832" s="1" t="n">
        <f aca="false">VLOOKUP(C1832,aem_transfer!$A$2:$B$34,2)</f>
        <v>12.5</v>
      </c>
    </row>
    <row r="1833" customFormat="false" ht="12.75" hidden="true" customHeight="false" outlineLevel="0" collapsed="false">
      <c r="A1833" s="2" t="n">
        <v>3.77197265625</v>
      </c>
      <c r="B1833" s="1" t="n">
        <v>2.752685546875</v>
      </c>
      <c r="C1833" s="1" t="n">
        <v>1.18408203125</v>
      </c>
      <c r="D1833" s="1" t="n">
        <f aca="false">VLOOKUP(C1833,aem_transfer!$A$2:$B$34,2)</f>
        <v>12.18</v>
      </c>
    </row>
    <row r="1834" customFormat="false" ht="12.75" hidden="true" customHeight="false" outlineLevel="0" collapsed="false">
      <c r="A1834" s="2" t="n">
        <v>3.77197265625</v>
      </c>
      <c r="B1834" s="1" t="n">
        <v>3.26171875</v>
      </c>
      <c r="C1834" s="1" t="n">
        <v>1.151123046875</v>
      </c>
      <c r="D1834" s="1" t="n">
        <f aca="false">VLOOKUP(C1834,aem_transfer!$A$2:$B$34,2)</f>
        <v>12.18</v>
      </c>
    </row>
    <row r="1835" customFormat="false" ht="12.75" hidden="true" customHeight="false" outlineLevel="0" collapsed="false">
      <c r="A1835" s="2" t="n">
        <v>3.773193359375</v>
      </c>
      <c r="B1835" s="1" t="n">
        <v>3.013916015625</v>
      </c>
      <c r="C1835" s="1" t="n">
        <v>1.30615234375</v>
      </c>
      <c r="D1835" s="1" t="n">
        <f aca="false">VLOOKUP(C1835,aem_transfer!$A$2:$B$34,2)</f>
        <v>12.5</v>
      </c>
    </row>
    <row r="1836" customFormat="false" ht="12.75" hidden="true" customHeight="false" outlineLevel="0" collapsed="false">
      <c r="A1836" s="2" t="n">
        <v>3.7841796875</v>
      </c>
      <c r="B1836" s="1" t="n">
        <v>3.284912109375</v>
      </c>
      <c r="C1836" s="1" t="n">
        <v>1.326904296875</v>
      </c>
      <c r="D1836" s="1" t="n">
        <f aca="false">VLOOKUP(C1836,aem_transfer!$A$2:$B$34,2)</f>
        <v>12.5</v>
      </c>
    </row>
    <row r="1837" customFormat="false" ht="12.75" hidden="true" customHeight="false" outlineLevel="0" collapsed="false">
      <c r="A1837" s="2" t="n">
        <v>3.785400390625</v>
      </c>
      <c r="B1837" s="1" t="n">
        <v>3.90380859375</v>
      </c>
      <c r="C1837" s="1" t="n">
        <v>0.96435546875</v>
      </c>
      <c r="D1837" s="1" t="n">
        <f aca="false">VLOOKUP(C1837,aem_transfer!$A$2:$B$34,2)</f>
        <v>11.88</v>
      </c>
    </row>
    <row r="1838" customFormat="false" ht="12.75" hidden="true" customHeight="false" outlineLevel="0" collapsed="false">
      <c r="A1838" s="2" t="n">
        <v>3.78662109375</v>
      </c>
      <c r="B1838" s="1" t="n">
        <v>3.758544921875</v>
      </c>
      <c r="C1838" s="1" t="n">
        <v>0.928955078125</v>
      </c>
      <c r="D1838" s="1" t="n">
        <f aca="false">VLOOKUP(C1838,aem_transfer!$A$2:$B$34,2)</f>
        <v>11.56</v>
      </c>
    </row>
    <row r="1839" customFormat="false" ht="12.75" hidden="true" customHeight="false" outlineLevel="0" collapsed="false">
      <c r="A1839" s="2" t="n">
        <v>3.787841796875</v>
      </c>
      <c r="B1839" s="1" t="n">
        <v>2.7783203125</v>
      </c>
      <c r="C1839" s="1" t="n">
        <v>1.297607421875</v>
      </c>
      <c r="D1839" s="1" t="n">
        <f aca="false">VLOOKUP(C1839,aem_transfer!$A$2:$B$34,2)</f>
        <v>12.5</v>
      </c>
    </row>
    <row r="1840" customFormat="false" ht="12.75" hidden="true" customHeight="false" outlineLevel="0" collapsed="false">
      <c r="A1840" s="2" t="n">
        <v>3.790283203125</v>
      </c>
      <c r="B1840" s="1" t="n">
        <v>3.01513671875</v>
      </c>
      <c r="C1840" s="1" t="n">
        <v>1.30615234375</v>
      </c>
      <c r="D1840" s="1" t="n">
        <f aca="false">VLOOKUP(C1840,aem_transfer!$A$2:$B$34,2)</f>
        <v>12.5</v>
      </c>
    </row>
    <row r="1841" customFormat="false" ht="12.75" hidden="true" customHeight="false" outlineLevel="0" collapsed="false">
      <c r="A1841" s="2" t="n">
        <v>3.79638671875</v>
      </c>
      <c r="B1841" s="1" t="n">
        <v>2.879638671875</v>
      </c>
      <c r="C1841" s="1" t="n">
        <v>1.30859375</v>
      </c>
      <c r="D1841" s="1" t="n">
        <f aca="false">VLOOKUP(C1841,aem_transfer!$A$2:$B$34,2)</f>
        <v>12.5</v>
      </c>
    </row>
    <row r="1842" customFormat="false" ht="12.75" hidden="true" customHeight="false" outlineLevel="0" collapsed="false">
      <c r="A1842" s="2" t="n">
        <v>3.79638671875</v>
      </c>
      <c r="B1842" s="1" t="n">
        <v>2.723388671875</v>
      </c>
      <c r="C1842" s="1" t="n">
        <v>1.22802734375</v>
      </c>
      <c r="D1842" s="1" t="n">
        <f aca="false">VLOOKUP(C1842,aem_transfer!$A$2:$B$34,2)</f>
        <v>12.18</v>
      </c>
    </row>
    <row r="1843" customFormat="false" ht="12.75" hidden="true" customHeight="false" outlineLevel="0" collapsed="false">
      <c r="A1843" s="2" t="n">
        <v>3.800048828125</v>
      </c>
      <c r="B1843" s="1" t="n">
        <v>2.684326171875</v>
      </c>
      <c r="C1843" s="1" t="n">
        <v>1.234130859375</v>
      </c>
      <c r="D1843" s="1" t="n">
        <f aca="false">VLOOKUP(C1843,aem_transfer!$A$2:$B$34,2)</f>
        <v>12.18</v>
      </c>
    </row>
    <row r="1844" customFormat="false" ht="12.75" hidden="true" customHeight="false" outlineLevel="0" collapsed="false">
      <c r="A1844" s="2" t="n">
        <v>3.80615234375</v>
      </c>
      <c r="B1844" s="1" t="n">
        <v>2.65625</v>
      </c>
      <c r="C1844" s="1" t="n">
        <v>1.236572265625</v>
      </c>
      <c r="D1844" s="1" t="n">
        <f aca="false">VLOOKUP(C1844,aem_transfer!$A$2:$B$34,2)</f>
        <v>12.18</v>
      </c>
    </row>
    <row r="1845" customFormat="false" ht="12.75" hidden="true" customHeight="false" outlineLevel="0" collapsed="false">
      <c r="A1845" s="2" t="n">
        <v>3.809814453125</v>
      </c>
      <c r="B1845" s="1" t="n">
        <v>3.2861328125</v>
      </c>
      <c r="C1845" s="1" t="n">
        <v>1.31103515625</v>
      </c>
      <c r="D1845" s="1" t="n">
        <f aca="false">VLOOKUP(C1845,aem_transfer!$A$2:$B$34,2)</f>
        <v>12.5</v>
      </c>
    </row>
    <row r="1846" customFormat="false" ht="12.75" hidden="true" customHeight="false" outlineLevel="0" collapsed="false">
      <c r="A1846" s="2" t="n">
        <v>3.809814453125</v>
      </c>
      <c r="B1846" s="1" t="n">
        <v>3.282470703125</v>
      </c>
      <c r="C1846" s="1" t="n">
        <v>1.14501953125</v>
      </c>
      <c r="D1846" s="1" t="n">
        <f aca="false">VLOOKUP(C1846,aem_transfer!$A$2:$B$34,2)</f>
        <v>12.18</v>
      </c>
    </row>
    <row r="1847" customFormat="false" ht="12.75" hidden="true" customHeight="false" outlineLevel="0" collapsed="false">
      <c r="A1847" s="2" t="n">
        <v>3.81103515625</v>
      </c>
      <c r="B1847" s="1" t="n">
        <v>3.262939453125</v>
      </c>
      <c r="C1847" s="1" t="n">
        <v>1.129150390625</v>
      </c>
      <c r="D1847" s="1" t="n">
        <f aca="false">VLOOKUP(C1847,aem_transfer!$A$2:$B$34,2)</f>
        <v>12.18</v>
      </c>
    </row>
    <row r="1848" customFormat="false" ht="12.75" hidden="true" customHeight="false" outlineLevel="0" collapsed="false">
      <c r="A1848" s="2" t="n">
        <v>3.81103515625</v>
      </c>
      <c r="B1848" s="1" t="n">
        <v>3.758544921875</v>
      </c>
      <c r="C1848" s="1" t="n">
        <v>0.92529296875</v>
      </c>
      <c r="D1848" s="1" t="n">
        <f aca="false">VLOOKUP(C1848,aem_transfer!$A$2:$B$34,2)</f>
        <v>11.56</v>
      </c>
    </row>
    <row r="1849" customFormat="false" ht="12.75" hidden="true" customHeight="false" outlineLevel="0" collapsed="false">
      <c r="A1849" s="2" t="n">
        <v>3.818359375</v>
      </c>
      <c r="B1849" s="1" t="n">
        <v>2.630615234375</v>
      </c>
      <c r="C1849" s="1" t="n">
        <v>1.2255859375</v>
      </c>
      <c r="D1849" s="1" t="n">
        <f aca="false">VLOOKUP(C1849,aem_transfer!$A$2:$B$34,2)</f>
        <v>12.18</v>
      </c>
    </row>
    <row r="1850" customFormat="false" ht="12.75" hidden="true" customHeight="false" outlineLevel="0" collapsed="false">
      <c r="A1850" s="2" t="n">
        <v>3.818359375</v>
      </c>
      <c r="B1850" s="1" t="n">
        <v>2.6171875</v>
      </c>
      <c r="C1850" s="1" t="n">
        <v>1.224365234375</v>
      </c>
      <c r="D1850" s="1" t="n">
        <f aca="false">VLOOKUP(C1850,aem_transfer!$A$2:$B$34,2)</f>
        <v>12.18</v>
      </c>
    </row>
    <row r="1851" customFormat="false" ht="12.75" hidden="true" customHeight="false" outlineLevel="0" collapsed="false">
      <c r="A1851" s="2" t="n">
        <v>3.822021484375</v>
      </c>
      <c r="B1851" s="1" t="n">
        <v>2.78076171875</v>
      </c>
      <c r="C1851" s="1" t="n">
        <v>1.285400390625</v>
      </c>
      <c r="D1851" s="1" t="n">
        <f aca="false">VLOOKUP(C1851,aem_transfer!$A$2:$B$34,2)</f>
        <v>12.5</v>
      </c>
    </row>
    <row r="1852" customFormat="false" ht="12.75" hidden="true" customHeight="false" outlineLevel="0" collapsed="false">
      <c r="A1852" s="2" t="n">
        <v>3.8232421875</v>
      </c>
      <c r="B1852" s="1" t="n">
        <v>3.287353515625</v>
      </c>
      <c r="C1852" s="1" t="n">
        <v>1.326904296875</v>
      </c>
      <c r="D1852" s="1" t="n">
        <f aca="false">VLOOKUP(C1852,aem_transfer!$A$2:$B$34,2)</f>
        <v>12.5</v>
      </c>
    </row>
    <row r="1853" customFormat="false" ht="12.75" hidden="true" customHeight="false" outlineLevel="0" collapsed="false">
      <c r="A1853" s="2" t="n">
        <v>3.826904296875</v>
      </c>
      <c r="B1853" s="1" t="n">
        <v>3.01513671875</v>
      </c>
      <c r="C1853" s="1" t="n">
        <v>1.3037109375</v>
      </c>
      <c r="D1853" s="1" t="n">
        <f aca="false">VLOOKUP(C1853,aem_transfer!$A$2:$B$34,2)</f>
        <v>12.5</v>
      </c>
    </row>
    <row r="1854" customFormat="false" ht="12.75" hidden="true" customHeight="false" outlineLevel="0" collapsed="false">
      <c r="A1854" s="2" t="n">
        <v>3.828125</v>
      </c>
      <c r="B1854" s="1" t="n">
        <v>2.6123046875</v>
      </c>
      <c r="C1854" s="1" t="n">
        <v>1.240234375</v>
      </c>
      <c r="D1854" s="1" t="n">
        <f aca="false">VLOOKUP(C1854,aem_transfer!$A$2:$B$34,2)</f>
        <v>12.18</v>
      </c>
    </row>
    <row r="1855" customFormat="false" ht="12.75" hidden="true" customHeight="false" outlineLevel="0" collapsed="false">
      <c r="A1855" s="2" t="n">
        <v>3.829345703125</v>
      </c>
      <c r="B1855" s="1" t="n">
        <v>2.779541015625</v>
      </c>
      <c r="C1855" s="1" t="n">
        <v>1.292724609375</v>
      </c>
      <c r="D1855" s="1" t="n">
        <f aca="false">VLOOKUP(C1855,aem_transfer!$A$2:$B$34,2)</f>
        <v>12.5</v>
      </c>
    </row>
    <row r="1856" customFormat="false" ht="12.75" hidden="true" customHeight="false" outlineLevel="0" collapsed="false">
      <c r="A1856" s="2" t="n">
        <v>3.831787109375</v>
      </c>
      <c r="B1856" s="1" t="n">
        <v>3.90380859375</v>
      </c>
      <c r="C1856" s="1" t="n">
        <v>0.955810546875</v>
      </c>
      <c r="D1856" s="1" t="n">
        <f aca="false">VLOOKUP(C1856,aem_transfer!$A$2:$B$34,2)</f>
        <v>11.88</v>
      </c>
    </row>
    <row r="1857" customFormat="false" ht="12.75" hidden="true" customHeight="false" outlineLevel="0" collapsed="false">
      <c r="A1857" s="2" t="n">
        <v>3.834228515625</v>
      </c>
      <c r="B1857" s="1" t="n">
        <v>2.884521484375</v>
      </c>
      <c r="C1857" s="1" t="n">
        <v>1.302490234375</v>
      </c>
      <c r="D1857" s="1" t="n">
        <f aca="false">VLOOKUP(C1857,aem_transfer!$A$2:$B$34,2)</f>
        <v>12.5</v>
      </c>
    </row>
    <row r="1858" customFormat="false" ht="12.75" hidden="true" customHeight="false" outlineLevel="0" collapsed="false">
      <c r="A1858" s="2" t="n">
        <v>3.834228515625</v>
      </c>
      <c r="B1858" s="1" t="n">
        <v>3.262939453125</v>
      </c>
      <c r="C1858" s="1" t="n">
        <v>1.163330078125</v>
      </c>
      <c r="D1858" s="1" t="n">
        <f aca="false">VLOOKUP(C1858,aem_transfer!$A$2:$B$34,2)</f>
        <v>12.18</v>
      </c>
    </row>
    <row r="1859" customFormat="false" ht="12.75" hidden="true" customHeight="false" outlineLevel="0" collapsed="false">
      <c r="A1859" s="2" t="n">
        <v>3.839111328125</v>
      </c>
      <c r="B1859" s="1" t="n">
        <v>3.292236328125</v>
      </c>
      <c r="C1859" s="1" t="n">
        <v>1.27197265625</v>
      </c>
      <c r="D1859" s="1" t="n">
        <f aca="false">VLOOKUP(C1859,aem_transfer!$A$2:$B$34,2)</f>
        <v>12.5</v>
      </c>
    </row>
    <row r="1860" customFormat="false" ht="12.75" hidden="true" customHeight="false" outlineLevel="0" collapsed="false">
      <c r="A1860" s="2" t="n">
        <v>3.846435546875</v>
      </c>
      <c r="B1860" s="1" t="n">
        <v>2.596435546875</v>
      </c>
      <c r="C1860" s="1" t="n">
        <v>1.265869140625</v>
      </c>
      <c r="D1860" s="1" t="n">
        <f aca="false">VLOOKUP(C1860,aem_transfer!$A$2:$B$34,2)</f>
        <v>12.5</v>
      </c>
    </row>
    <row r="1861" customFormat="false" ht="12.75" hidden="true" customHeight="false" outlineLevel="0" collapsed="false">
      <c r="A1861" s="2" t="n">
        <v>3.846435546875</v>
      </c>
      <c r="B1861" s="1" t="n">
        <v>2.586669921875</v>
      </c>
      <c r="C1861" s="1" t="n">
        <v>1.24755859375</v>
      </c>
      <c r="D1861" s="1" t="n">
        <f aca="false">VLOOKUP(C1861,aem_transfer!$A$2:$B$34,2)</f>
        <v>12.18</v>
      </c>
    </row>
    <row r="1862" customFormat="false" ht="12.75" hidden="false" customHeight="false" outlineLevel="0" collapsed="false">
      <c r="A1862" s="2" t="n">
        <v>3.848876953125</v>
      </c>
      <c r="B1862" s="1" t="n">
        <v>3.763427734375</v>
      </c>
      <c r="C1862" s="1" t="n">
        <v>1.021728515625</v>
      </c>
      <c r="D1862" s="1" t="n">
        <f aca="false">VLOOKUP(C1862,aem_transfer!$A$2:$B$34,2)</f>
        <v>11.88</v>
      </c>
      <c r="E1862" s="1" t="n">
        <f aca="false">AVERAGE(D1823:D1862)</f>
        <v>12.232</v>
      </c>
    </row>
    <row r="1863" customFormat="false" ht="12.75" hidden="true" customHeight="false" outlineLevel="0" collapsed="false">
      <c r="A1863" s="2" t="n">
        <v>3.85009765625</v>
      </c>
      <c r="B1863" s="1" t="n">
        <v>2.886962890625</v>
      </c>
      <c r="C1863" s="1" t="n">
        <v>1.322021484375</v>
      </c>
      <c r="D1863" s="1" t="n">
        <f aca="false">VLOOKUP(C1863,aem_transfer!$A$2:$B$34,2)</f>
        <v>12.5</v>
      </c>
    </row>
    <row r="1864" customFormat="false" ht="12.75" hidden="true" customHeight="false" outlineLevel="0" collapsed="false">
      <c r="A1864" s="2" t="n">
        <v>3.85009765625</v>
      </c>
      <c r="B1864" s="1" t="n">
        <v>3.759765625</v>
      </c>
      <c r="C1864" s="1" t="n">
        <v>1.0205078125</v>
      </c>
      <c r="D1864" s="1" t="n">
        <f aca="false">VLOOKUP(C1864,aem_transfer!$A$2:$B$34,2)</f>
        <v>11.88</v>
      </c>
    </row>
    <row r="1865" customFormat="false" ht="12.75" hidden="true" customHeight="false" outlineLevel="0" collapsed="false">
      <c r="A1865" s="2" t="n">
        <v>3.851318359375</v>
      </c>
      <c r="B1865" s="1" t="n">
        <v>3.2861328125</v>
      </c>
      <c r="C1865" s="1" t="n">
        <v>1.220703125</v>
      </c>
      <c r="D1865" s="1" t="n">
        <f aca="false">VLOOKUP(C1865,aem_transfer!$A$2:$B$34,2)</f>
        <v>12.18</v>
      </c>
    </row>
    <row r="1866" customFormat="false" ht="12.75" hidden="true" customHeight="false" outlineLevel="0" collapsed="false">
      <c r="A1866" s="2" t="n">
        <v>3.8525390625</v>
      </c>
      <c r="B1866" s="1" t="n">
        <v>2.547607421875</v>
      </c>
      <c r="C1866" s="1" t="n">
        <v>1.259765625</v>
      </c>
      <c r="D1866" s="1" t="n">
        <f aca="false">VLOOKUP(C1866,aem_transfer!$A$2:$B$34,2)</f>
        <v>12.5</v>
      </c>
    </row>
    <row r="1867" customFormat="false" ht="12.75" hidden="true" customHeight="false" outlineLevel="0" collapsed="false">
      <c r="A1867" s="2" t="n">
        <v>3.85498046875</v>
      </c>
      <c r="B1867" s="1" t="n">
        <v>2.564697265625</v>
      </c>
      <c r="C1867" s="1" t="n">
        <v>1.241455078125</v>
      </c>
      <c r="D1867" s="1" t="n">
        <f aca="false">VLOOKUP(C1867,aem_transfer!$A$2:$B$34,2)</f>
        <v>12.18</v>
      </c>
    </row>
    <row r="1868" customFormat="false" ht="12.75" hidden="true" customHeight="false" outlineLevel="0" collapsed="false">
      <c r="A1868" s="2" t="n">
        <v>3.858642578125</v>
      </c>
      <c r="B1868" s="1" t="n">
        <v>2.530517578125</v>
      </c>
      <c r="C1868" s="1" t="n">
        <v>1.26708984375</v>
      </c>
      <c r="D1868" s="1" t="n">
        <f aca="false">VLOOKUP(C1868,aem_transfer!$A$2:$B$34,2)</f>
        <v>12.5</v>
      </c>
    </row>
    <row r="1869" customFormat="false" ht="12.75" hidden="true" customHeight="false" outlineLevel="0" collapsed="false">
      <c r="A1869" s="2" t="n">
        <v>3.858642578125</v>
      </c>
      <c r="B1869" s="1" t="n">
        <v>2.78076171875</v>
      </c>
      <c r="C1869" s="1" t="n">
        <v>1.28662109375</v>
      </c>
      <c r="D1869" s="1" t="n">
        <f aca="false">VLOOKUP(C1869,aem_transfer!$A$2:$B$34,2)</f>
        <v>12.5</v>
      </c>
    </row>
    <row r="1870" customFormat="false" ht="12.75" hidden="true" customHeight="false" outlineLevel="0" collapsed="false">
      <c r="A1870" s="2" t="n">
        <v>3.861083984375</v>
      </c>
      <c r="B1870" s="1" t="n">
        <v>3.023681640625</v>
      </c>
      <c r="C1870" s="1" t="n">
        <v>1.3232421875</v>
      </c>
      <c r="D1870" s="1" t="n">
        <f aca="false">VLOOKUP(C1870,aem_transfer!$A$2:$B$34,2)</f>
        <v>12.5</v>
      </c>
    </row>
    <row r="1871" customFormat="false" ht="12.75" hidden="true" customHeight="false" outlineLevel="0" collapsed="false">
      <c r="A1871" s="2" t="n">
        <v>3.861083984375</v>
      </c>
      <c r="B1871" s="1" t="n">
        <v>3.902587890625</v>
      </c>
      <c r="C1871" s="1" t="n">
        <v>0.95947265625</v>
      </c>
      <c r="D1871" s="1" t="n">
        <f aca="false">VLOOKUP(C1871,aem_transfer!$A$2:$B$34,2)</f>
        <v>11.88</v>
      </c>
    </row>
    <row r="1872" customFormat="false" ht="12.75" hidden="true" customHeight="false" outlineLevel="0" collapsed="false">
      <c r="A1872" s="2" t="n">
        <v>3.8623046875</v>
      </c>
      <c r="B1872" s="1" t="n">
        <v>3.26416015625</v>
      </c>
      <c r="C1872" s="1" t="n">
        <v>1.209716796875</v>
      </c>
      <c r="D1872" s="1" t="n">
        <f aca="false">VLOOKUP(C1872,aem_transfer!$A$2:$B$34,2)</f>
        <v>12.18</v>
      </c>
    </row>
    <row r="1873" customFormat="false" ht="12.75" hidden="true" customHeight="false" outlineLevel="0" collapsed="false">
      <c r="A1873" s="2" t="n">
        <v>3.863525390625</v>
      </c>
      <c r="B1873" s="1" t="n">
        <v>2.503662109375</v>
      </c>
      <c r="C1873" s="1" t="n">
        <v>1.268310546875</v>
      </c>
      <c r="D1873" s="1" t="n">
        <f aca="false">VLOOKUP(C1873,aem_transfer!$A$2:$B$34,2)</f>
        <v>12.5</v>
      </c>
    </row>
    <row r="1874" customFormat="false" ht="12.75" hidden="true" customHeight="false" outlineLevel="0" collapsed="false">
      <c r="A1874" s="2" t="n">
        <v>3.863525390625</v>
      </c>
      <c r="B1874" s="1" t="n">
        <v>3.291015625</v>
      </c>
      <c r="C1874" s="1" t="n">
        <v>1.282958984375</v>
      </c>
      <c r="D1874" s="1" t="n">
        <f aca="false">VLOOKUP(C1874,aem_transfer!$A$2:$B$34,2)</f>
        <v>12.5</v>
      </c>
    </row>
    <row r="1875" customFormat="false" ht="12.75" hidden="true" customHeight="false" outlineLevel="0" collapsed="false">
      <c r="A1875" s="2" t="n">
        <v>3.86474609375</v>
      </c>
      <c r="B1875" s="1" t="n">
        <v>2.518310546875</v>
      </c>
      <c r="C1875" s="1" t="n">
        <v>1.25732421875</v>
      </c>
      <c r="D1875" s="1" t="n">
        <f aca="false">VLOOKUP(C1875,aem_transfer!$A$2:$B$34,2)</f>
        <v>12.5</v>
      </c>
    </row>
    <row r="1876" customFormat="false" ht="12.75" hidden="true" customHeight="false" outlineLevel="0" collapsed="false">
      <c r="A1876" s="2" t="n">
        <v>3.87451171875</v>
      </c>
      <c r="B1876" s="1" t="n">
        <v>2.78076171875</v>
      </c>
      <c r="C1876" s="1" t="n">
        <v>1.275634765625</v>
      </c>
      <c r="D1876" s="1" t="n">
        <f aca="false">VLOOKUP(C1876,aem_transfer!$A$2:$B$34,2)</f>
        <v>12.5</v>
      </c>
    </row>
    <row r="1877" customFormat="false" ht="12.75" hidden="true" customHeight="false" outlineLevel="0" collapsed="false">
      <c r="A1877" s="2" t="n">
        <v>3.878173828125</v>
      </c>
      <c r="B1877" s="1" t="n">
        <v>2.889404296875</v>
      </c>
      <c r="C1877" s="1" t="n">
        <v>1.33056640625</v>
      </c>
      <c r="D1877" s="1" t="n">
        <f aca="false">VLOOKUP(C1877,aem_transfer!$A$2:$B$34,2)</f>
        <v>12.5</v>
      </c>
    </row>
    <row r="1878" customFormat="false" ht="12.75" hidden="true" customHeight="false" outlineLevel="0" collapsed="false">
      <c r="A1878" s="2" t="n">
        <v>3.87939453125</v>
      </c>
      <c r="B1878" s="1" t="n">
        <v>3.765869140625</v>
      </c>
      <c r="C1878" s="1" t="n">
        <v>1.009521484375</v>
      </c>
      <c r="D1878" s="1" t="n">
        <f aca="false">VLOOKUP(C1878,aem_transfer!$A$2:$B$34,2)</f>
        <v>11.88</v>
      </c>
    </row>
    <row r="1879" customFormat="false" ht="12.75" hidden="true" customHeight="false" outlineLevel="0" collapsed="false">
      <c r="A1879" s="2" t="n">
        <v>3.8818359375</v>
      </c>
      <c r="B1879" s="1" t="n">
        <v>3.289794921875</v>
      </c>
      <c r="C1879" s="1" t="n">
        <v>1.2841796875</v>
      </c>
      <c r="D1879" s="1" t="n">
        <f aca="false">VLOOKUP(C1879,aem_transfer!$A$2:$B$34,2)</f>
        <v>12.5</v>
      </c>
    </row>
    <row r="1880" customFormat="false" ht="12.75" hidden="true" customHeight="false" outlineLevel="0" collapsed="false">
      <c r="A1880" s="2" t="n">
        <v>3.883056640625</v>
      </c>
      <c r="B1880" s="1" t="n">
        <v>3.265380859375</v>
      </c>
      <c r="C1880" s="1" t="n">
        <v>1.25732421875</v>
      </c>
      <c r="D1880" s="1" t="n">
        <f aca="false">VLOOKUP(C1880,aem_transfer!$A$2:$B$34,2)</f>
        <v>12.5</v>
      </c>
    </row>
    <row r="1881" customFormat="false" ht="12.75" hidden="true" customHeight="false" outlineLevel="0" collapsed="false">
      <c r="A1881" s="2" t="n">
        <v>3.885498046875</v>
      </c>
      <c r="B1881" s="1" t="n">
        <v>3.905029296875</v>
      </c>
      <c r="C1881" s="1" t="n">
        <v>1.026611328125</v>
      </c>
      <c r="D1881" s="1" t="n">
        <f aca="false">VLOOKUP(C1881,aem_transfer!$A$2:$B$34,2)</f>
        <v>11.88</v>
      </c>
    </row>
    <row r="1882" customFormat="false" ht="12.75" hidden="true" customHeight="false" outlineLevel="0" collapsed="false">
      <c r="A1882" s="2" t="n">
        <v>3.887939453125</v>
      </c>
      <c r="B1882" s="1" t="n">
        <v>2.891845703125</v>
      </c>
      <c r="C1882" s="1" t="n">
        <v>1.34521484375</v>
      </c>
      <c r="D1882" s="1" t="n">
        <f aca="false">VLOOKUP(C1882,aem_transfer!$A$2:$B$34,2)</f>
        <v>12.5</v>
      </c>
    </row>
    <row r="1883" customFormat="false" ht="12.75" hidden="true" customHeight="false" outlineLevel="0" collapsed="false">
      <c r="A1883" s="2" t="n">
        <v>3.892822265625</v>
      </c>
      <c r="B1883" s="1" t="n">
        <v>3.284912109375</v>
      </c>
      <c r="C1883" s="1" t="n">
        <v>1.2158203125</v>
      </c>
      <c r="D1883" s="1" t="n">
        <f aca="false">VLOOKUP(C1883,aem_transfer!$A$2:$B$34,2)</f>
        <v>12.18</v>
      </c>
    </row>
    <row r="1884" customFormat="false" ht="12.75" hidden="true" customHeight="false" outlineLevel="0" collapsed="false">
      <c r="A1884" s="2" t="n">
        <v>3.892822265625</v>
      </c>
      <c r="B1884" s="1" t="n">
        <v>3.765869140625</v>
      </c>
      <c r="C1884" s="1" t="n">
        <v>1.024169921875</v>
      </c>
      <c r="D1884" s="1" t="n">
        <f aca="false">VLOOKUP(C1884,aem_transfer!$A$2:$B$34,2)</f>
        <v>11.88</v>
      </c>
    </row>
    <row r="1885" customFormat="false" ht="12.75" hidden="true" customHeight="false" outlineLevel="0" collapsed="false">
      <c r="A1885" s="2" t="n">
        <v>3.89404296875</v>
      </c>
      <c r="B1885" s="1" t="n">
        <v>2.48046875</v>
      </c>
      <c r="C1885" s="1" t="n">
        <v>1.258544921875</v>
      </c>
      <c r="D1885" s="1" t="n">
        <f aca="false">VLOOKUP(C1885,aem_transfer!$A$2:$B$34,2)</f>
        <v>12.5</v>
      </c>
    </row>
    <row r="1886" customFormat="false" ht="12.75" hidden="true" customHeight="false" outlineLevel="0" collapsed="false">
      <c r="A1886" s="2" t="n">
        <v>3.895263671875</v>
      </c>
      <c r="B1886" s="1" t="n">
        <v>2.891845703125</v>
      </c>
      <c r="C1886" s="1" t="n">
        <v>1.33056640625</v>
      </c>
      <c r="D1886" s="1" t="n">
        <f aca="false">VLOOKUP(C1886,aem_transfer!$A$2:$B$34,2)</f>
        <v>12.5</v>
      </c>
    </row>
    <row r="1887" customFormat="false" ht="12.75" hidden="true" customHeight="false" outlineLevel="0" collapsed="false">
      <c r="A1887" s="2" t="n">
        <v>3.895263671875</v>
      </c>
      <c r="B1887" s="1" t="n">
        <v>2.779541015625</v>
      </c>
      <c r="C1887" s="1" t="n">
        <v>1.265869140625</v>
      </c>
      <c r="D1887" s="1" t="n">
        <f aca="false">VLOOKUP(C1887,aem_transfer!$A$2:$B$34,2)</f>
        <v>12.5</v>
      </c>
    </row>
    <row r="1888" customFormat="false" ht="12.75" hidden="true" customHeight="false" outlineLevel="0" collapsed="false">
      <c r="A1888" s="2" t="n">
        <v>3.897705078125</v>
      </c>
      <c r="B1888" s="1" t="n">
        <v>3.018798828125</v>
      </c>
      <c r="C1888" s="1" t="n">
        <v>1.368408203125</v>
      </c>
      <c r="D1888" s="1" t="n">
        <f aca="false">VLOOKUP(C1888,aem_transfer!$A$2:$B$34,2)</f>
        <v>12.5</v>
      </c>
    </row>
    <row r="1889" customFormat="false" ht="12.75" hidden="true" customHeight="false" outlineLevel="0" collapsed="false">
      <c r="A1889" s="2" t="n">
        <v>3.897705078125</v>
      </c>
      <c r="B1889" s="1" t="n">
        <v>3.292236328125</v>
      </c>
      <c r="C1889" s="1" t="n">
        <v>1.2890625</v>
      </c>
      <c r="D1889" s="1" t="n">
        <f aca="false">VLOOKUP(C1889,aem_transfer!$A$2:$B$34,2)</f>
        <v>12.5</v>
      </c>
    </row>
    <row r="1890" customFormat="false" ht="12.75" hidden="true" customHeight="false" outlineLevel="0" collapsed="false">
      <c r="A1890" s="2" t="n">
        <v>3.89892578125</v>
      </c>
      <c r="B1890" s="1" t="n">
        <v>3.909912109375</v>
      </c>
      <c r="C1890" s="1" t="n">
        <v>1.03515625</v>
      </c>
      <c r="D1890" s="1" t="n">
        <f aca="false">VLOOKUP(C1890,aem_transfer!$A$2:$B$34,2)</f>
        <v>11.88</v>
      </c>
    </row>
    <row r="1891" customFormat="false" ht="12.75" hidden="true" customHeight="false" outlineLevel="0" collapsed="false">
      <c r="A1891" s="2" t="n">
        <v>3.900146484375</v>
      </c>
      <c r="B1891" s="1" t="n">
        <v>3.26416015625</v>
      </c>
      <c r="C1891" s="1" t="n">
        <v>1.27197265625</v>
      </c>
      <c r="D1891" s="1" t="n">
        <f aca="false">VLOOKUP(C1891,aem_transfer!$A$2:$B$34,2)</f>
        <v>12.5</v>
      </c>
    </row>
    <row r="1892" customFormat="false" ht="12.75" hidden="true" customHeight="false" outlineLevel="0" collapsed="false">
      <c r="A1892" s="2" t="n">
        <v>3.907470703125</v>
      </c>
      <c r="B1892" s="1" t="n">
        <v>2.894287109375</v>
      </c>
      <c r="C1892" s="1" t="n">
        <v>1.348876953125</v>
      </c>
      <c r="D1892" s="1" t="n">
        <f aca="false">VLOOKUP(C1892,aem_transfer!$A$2:$B$34,2)</f>
        <v>12.5</v>
      </c>
    </row>
    <row r="1893" customFormat="false" ht="12.75" hidden="true" customHeight="false" outlineLevel="0" collapsed="false">
      <c r="A1893" s="2" t="n">
        <v>3.912353515625</v>
      </c>
      <c r="B1893" s="1" t="n">
        <v>3.29345703125</v>
      </c>
      <c r="C1893" s="1" t="n">
        <v>1.30615234375</v>
      </c>
      <c r="D1893" s="1" t="n">
        <f aca="false">VLOOKUP(C1893,aem_transfer!$A$2:$B$34,2)</f>
        <v>12.5</v>
      </c>
    </row>
    <row r="1894" customFormat="false" ht="12.75" hidden="true" customHeight="false" outlineLevel="0" collapsed="false">
      <c r="A1894" s="2" t="n">
        <v>3.914794921875</v>
      </c>
      <c r="B1894" s="1" t="n">
        <v>3.905029296875</v>
      </c>
      <c r="C1894" s="1" t="n">
        <v>1.0400390625</v>
      </c>
      <c r="D1894" s="1" t="n">
        <f aca="false">VLOOKUP(C1894,aem_transfer!$A$2:$B$34,2)</f>
        <v>11.88</v>
      </c>
    </row>
    <row r="1895" customFormat="false" ht="12.75" hidden="true" customHeight="false" outlineLevel="0" collapsed="false">
      <c r="A1895" s="2" t="n">
        <v>3.91845703125</v>
      </c>
      <c r="B1895" s="1" t="n">
        <v>3.004150390625</v>
      </c>
      <c r="C1895" s="1" t="n">
        <v>1.400146484375</v>
      </c>
      <c r="D1895" s="1" t="n">
        <f aca="false">VLOOKUP(C1895,aem_transfer!$A$2:$B$34,2)</f>
        <v>12.8</v>
      </c>
    </row>
    <row r="1896" customFormat="false" ht="12.75" hidden="true" customHeight="false" outlineLevel="0" collapsed="false">
      <c r="A1896" s="2" t="n">
        <v>3.9208984375</v>
      </c>
      <c r="B1896" s="1" t="n">
        <v>2.783203125</v>
      </c>
      <c r="C1896" s="1" t="n">
        <v>1.2646484375</v>
      </c>
      <c r="D1896" s="1" t="n">
        <f aca="false">VLOOKUP(C1896,aem_transfer!$A$2:$B$34,2)</f>
        <v>12.5</v>
      </c>
    </row>
    <row r="1897" customFormat="false" ht="12.75" hidden="true" customHeight="false" outlineLevel="0" collapsed="false">
      <c r="A1897" s="2" t="n">
        <v>3.92333984375</v>
      </c>
      <c r="B1897" s="1" t="n">
        <v>3.26904296875</v>
      </c>
      <c r="C1897" s="1" t="n">
        <v>1.273193359375</v>
      </c>
      <c r="D1897" s="1" t="n">
        <f aca="false">VLOOKUP(C1897,aem_transfer!$A$2:$B$34,2)</f>
        <v>12.5</v>
      </c>
    </row>
    <row r="1898" customFormat="false" ht="12.75" hidden="true" customHeight="false" outlineLevel="0" collapsed="false">
      <c r="A1898" s="2" t="n">
        <v>3.92333984375</v>
      </c>
      <c r="B1898" s="1" t="n">
        <v>3.7646484375</v>
      </c>
      <c r="C1898" s="1" t="n">
        <v>1.004638671875</v>
      </c>
      <c r="D1898" s="1" t="n">
        <f aca="false">VLOOKUP(C1898,aem_transfer!$A$2:$B$34,2)</f>
        <v>11.88</v>
      </c>
    </row>
    <row r="1899" customFormat="false" ht="12.75" hidden="true" customHeight="false" outlineLevel="0" collapsed="false">
      <c r="A1899" s="2" t="n">
        <v>3.935546875</v>
      </c>
      <c r="B1899" s="1" t="n">
        <v>3.28857421875</v>
      </c>
      <c r="C1899" s="1" t="n">
        <v>1.23291015625</v>
      </c>
      <c r="D1899" s="1" t="n">
        <f aca="false">VLOOKUP(C1899,aem_transfer!$A$2:$B$34,2)</f>
        <v>12.18</v>
      </c>
    </row>
    <row r="1900" customFormat="false" ht="12.75" hidden="true" customHeight="false" outlineLevel="0" collapsed="false">
      <c r="A1900" s="2" t="n">
        <v>3.936767578125</v>
      </c>
      <c r="B1900" s="1" t="n">
        <v>3.76953125</v>
      </c>
      <c r="C1900" s="1" t="n">
        <v>0.95947265625</v>
      </c>
      <c r="D1900" s="1" t="n">
        <f aca="false">VLOOKUP(C1900,aem_transfer!$A$2:$B$34,2)</f>
        <v>11.88</v>
      </c>
    </row>
    <row r="1901" customFormat="false" ht="12.75" hidden="true" customHeight="false" outlineLevel="0" collapsed="false">
      <c r="A1901" s="2" t="n">
        <v>3.93798828125</v>
      </c>
      <c r="B1901" s="1" t="n">
        <v>3.297119140625</v>
      </c>
      <c r="C1901" s="1" t="n">
        <v>1.370849609375</v>
      </c>
      <c r="D1901" s="1" t="n">
        <f aca="false">VLOOKUP(C1901,aem_transfer!$A$2:$B$34,2)</f>
        <v>12.5</v>
      </c>
    </row>
    <row r="1902" customFormat="false" ht="12.75" hidden="true" customHeight="false" outlineLevel="0" collapsed="false">
      <c r="A1902" s="2" t="n">
        <v>3.939208984375</v>
      </c>
      <c r="B1902" s="1" t="n">
        <v>2.777099609375</v>
      </c>
      <c r="C1902" s="1" t="n">
        <v>1.26220703125</v>
      </c>
      <c r="D1902" s="1" t="n">
        <f aca="false">VLOOKUP(C1902,aem_transfer!$A$2:$B$34,2)</f>
        <v>12.5</v>
      </c>
    </row>
    <row r="1903" customFormat="false" ht="12.75" hidden="true" customHeight="false" outlineLevel="0" collapsed="false">
      <c r="A1903" s="2" t="n">
        <v>3.944091796875</v>
      </c>
      <c r="B1903" s="1" t="n">
        <v>3.265380859375</v>
      </c>
      <c r="C1903" s="1" t="n">
        <v>1.265869140625</v>
      </c>
      <c r="D1903" s="1" t="n">
        <f aca="false">VLOOKUP(C1903,aem_transfer!$A$2:$B$34,2)</f>
        <v>12.5</v>
      </c>
    </row>
    <row r="1904" customFormat="false" ht="12.75" hidden="true" customHeight="false" outlineLevel="0" collapsed="false">
      <c r="A1904" s="2" t="n">
        <v>3.9453125</v>
      </c>
      <c r="B1904" s="1" t="n">
        <v>2.972412109375</v>
      </c>
      <c r="C1904" s="1" t="n">
        <v>1.378173828125</v>
      </c>
      <c r="D1904" s="1" t="n">
        <f aca="false">VLOOKUP(C1904,aem_transfer!$A$2:$B$34,2)</f>
        <v>12.5</v>
      </c>
    </row>
    <row r="1905" customFormat="false" ht="12.75" hidden="false" customHeight="false" outlineLevel="0" collapsed="false">
      <c r="A1905" s="2" t="n">
        <v>3.946533203125</v>
      </c>
      <c r="B1905" s="1" t="n">
        <v>2.894287109375</v>
      </c>
      <c r="C1905" s="1" t="n">
        <v>1.3427734375</v>
      </c>
      <c r="D1905" s="1" t="n">
        <f aca="false">VLOOKUP(C1905,aem_transfer!$A$2:$B$34,2)</f>
        <v>12.5</v>
      </c>
      <c r="E1905" s="1" t="n">
        <f aca="false">AVERAGE(D1863:D1905)</f>
        <v>12.34</v>
      </c>
    </row>
    <row r="1906" customFormat="false" ht="12.75" hidden="true" customHeight="false" outlineLevel="0" collapsed="false">
      <c r="A1906" s="2" t="n">
        <v>3.956298828125</v>
      </c>
      <c r="B1906" s="1" t="n">
        <v>2.783203125</v>
      </c>
      <c r="C1906" s="1" t="n">
        <v>1.312255859375</v>
      </c>
      <c r="D1906" s="1" t="n">
        <f aca="false">VLOOKUP(C1906,aem_transfer!$A$2:$B$34,2)</f>
        <v>12.5</v>
      </c>
    </row>
    <row r="1907" customFormat="false" ht="12.75" hidden="true" customHeight="false" outlineLevel="0" collapsed="false">
      <c r="A1907" s="2" t="n">
        <v>3.956298828125</v>
      </c>
      <c r="B1907" s="1" t="n">
        <v>3.2958984375</v>
      </c>
      <c r="C1907" s="1" t="n">
        <v>1.365966796875</v>
      </c>
      <c r="D1907" s="1" t="n">
        <f aca="false">VLOOKUP(C1907,aem_transfer!$A$2:$B$34,2)</f>
        <v>12.5</v>
      </c>
    </row>
    <row r="1908" customFormat="false" ht="12.75" hidden="true" customHeight="false" outlineLevel="0" collapsed="false">
      <c r="A1908" s="2" t="n">
        <v>3.95751953125</v>
      </c>
      <c r="B1908" s="1" t="n">
        <v>2.911376953125</v>
      </c>
      <c r="C1908" s="1" t="n">
        <v>1.37939453125</v>
      </c>
      <c r="D1908" s="1" t="n">
        <f aca="false">VLOOKUP(C1908,aem_transfer!$A$2:$B$34,2)</f>
        <v>12.5</v>
      </c>
    </row>
    <row r="1909" customFormat="false" ht="12.75" hidden="true" customHeight="false" outlineLevel="0" collapsed="false">
      <c r="A1909" s="2" t="n">
        <v>3.961181640625</v>
      </c>
      <c r="B1909" s="1" t="n">
        <v>3.294677734375</v>
      </c>
      <c r="C1909" s="1" t="n">
        <v>1.363525390625</v>
      </c>
      <c r="D1909" s="1" t="n">
        <f aca="false">VLOOKUP(C1909,aem_transfer!$A$2:$B$34,2)</f>
        <v>12.5</v>
      </c>
    </row>
    <row r="1910" customFormat="false" ht="12.75" hidden="true" customHeight="false" outlineLevel="0" collapsed="false">
      <c r="A1910" s="2" t="n">
        <v>3.961181640625</v>
      </c>
      <c r="B1910" s="1" t="n">
        <v>3.2958984375</v>
      </c>
      <c r="C1910" s="1" t="n">
        <v>1.361083984375</v>
      </c>
      <c r="D1910" s="1" t="n">
        <f aca="false">VLOOKUP(C1910,aem_transfer!$A$2:$B$34,2)</f>
        <v>12.5</v>
      </c>
    </row>
    <row r="1911" customFormat="false" ht="12.75" hidden="true" customHeight="false" outlineLevel="0" collapsed="false">
      <c r="A1911" s="2" t="n">
        <v>3.961181640625</v>
      </c>
      <c r="B1911" s="1" t="n">
        <v>3.91357421875</v>
      </c>
      <c r="C1911" s="1" t="n">
        <v>1.0302734375</v>
      </c>
      <c r="D1911" s="1" t="n">
        <f aca="false">VLOOKUP(C1911,aem_transfer!$A$2:$B$34,2)</f>
        <v>11.88</v>
      </c>
    </row>
    <row r="1912" customFormat="false" ht="12.75" hidden="true" customHeight="false" outlineLevel="0" collapsed="false">
      <c r="A1912" s="2" t="n">
        <v>3.961181640625</v>
      </c>
      <c r="B1912" s="1" t="n">
        <v>3.77197265625</v>
      </c>
      <c r="C1912" s="1" t="n">
        <v>0.9619140625</v>
      </c>
      <c r="D1912" s="1" t="n">
        <f aca="false">VLOOKUP(C1912,aem_transfer!$A$2:$B$34,2)</f>
        <v>11.88</v>
      </c>
    </row>
    <row r="1913" customFormat="false" ht="12.75" hidden="true" customHeight="false" outlineLevel="0" collapsed="false">
      <c r="A1913" s="2" t="n">
        <v>3.96240234375</v>
      </c>
      <c r="B1913" s="1" t="n">
        <v>3.2861328125</v>
      </c>
      <c r="C1913" s="1" t="n">
        <v>1.224365234375</v>
      </c>
      <c r="D1913" s="1" t="n">
        <f aca="false">VLOOKUP(C1913,aem_transfer!$A$2:$B$34,2)</f>
        <v>12.18</v>
      </c>
    </row>
    <row r="1914" customFormat="false" ht="12.75" hidden="true" customHeight="false" outlineLevel="0" collapsed="false">
      <c r="A1914" s="2" t="n">
        <v>3.97216796875</v>
      </c>
      <c r="B1914" s="1" t="n">
        <v>2.90283203125</v>
      </c>
      <c r="C1914" s="1" t="n">
        <v>1.348876953125</v>
      </c>
      <c r="D1914" s="1" t="n">
        <f aca="false">VLOOKUP(C1914,aem_transfer!$A$2:$B$34,2)</f>
        <v>12.5</v>
      </c>
    </row>
    <row r="1915" customFormat="false" ht="12.75" hidden="true" customHeight="false" outlineLevel="0" collapsed="false">
      <c r="A1915" s="2" t="n">
        <v>3.9794921875</v>
      </c>
      <c r="B1915" s="1" t="n">
        <v>2.777099609375</v>
      </c>
      <c r="C1915" s="1" t="n">
        <v>1.414794921875</v>
      </c>
      <c r="D1915" s="1" t="n">
        <f aca="false">VLOOKUP(C1915,aem_transfer!$A$2:$B$34,2)</f>
        <v>12.8</v>
      </c>
    </row>
    <row r="1916" customFormat="false" ht="12.75" hidden="true" customHeight="false" outlineLevel="0" collapsed="false">
      <c r="A1916" s="2" t="n">
        <v>3.985595703125</v>
      </c>
      <c r="B1916" s="1" t="n">
        <v>3.26904296875</v>
      </c>
      <c r="C1916" s="1" t="n">
        <v>1.3427734375</v>
      </c>
      <c r="D1916" s="1" t="n">
        <f aca="false">VLOOKUP(C1916,aem_transfer!$A$2:$B$34,2)</f>
        <v>12.5</v>
      </c>
    </row>
    <row r="1917" customFormat="false" ht="12.75" hidden="true" customHeight="false" outlineLevel="0" collapsed="false">
      <c r="A1917" s="2" t="n">
        <v>3.988037109375</v>
      </c>
      <c r="B1917" s="1" t="n">
        <v>2.818603515625</v>
      </c>
      <c r="C1917" s="1" t="n">
        <v>1.38427734375</v>
      </c>
      <c r="D1917" s="1" t="n">
        <f aca="false">VLOOKUP(C1917,aem_transfer!$A$2:$B$34,2)</f>
        <v>12.5</v>
      </c>
    </row>
    <row r="1918" customFormat="false" ht="12.75" hidden="true" customHeight="false" outlineLevel="0" collapsed="false">
      <c r="A1918" s="2" t="n">
        <v>3.988037109375</v>
      </c>
      <c r="B1918" s="1" t="n">
        <v>3.778076171875</v>
      </c>
      <c r="C1918" s="1" t="n">
        <v>0.965576171875</v>
      </c>
      <c r="D1918" s="1" t="n">
        <f aca="false">VLOOKUP(C1918,aem_transfer!$A$2:$B$34,2)</f>
        <v>11.88</v>
      </c>
    </row>
    <row r="1919" customFormat="false" ht="12.75" hidden="true" customHeight="false" outlineLevel="0" collapsed="false">
      <c r="A1919" s="2" t="n">
        <v>3.9892578125</v>
      </c>
      <c r="B1919" s="1" t="n">
        <v>2.64404296875</v>
      </c>
      <c r="C1919" s="1" t="n">
        <v>1.341552734375</v>
      </c>
      <c r="D1919" s="1" t="n">
        <f aca="false">VLOOKUP(C1919,aem_transfer!$A$2:$B$34,2)</f>
        <v>12.5</v>
      </c>
    </row>
    <row r="1920" customFormat="false" ht="12.75" hidden="true" customHeight="false" outlineLevel="0" collapsed="false">
      <c r="A1920" s="2" t="n">
        <v>3.992919921875</v>
      </c>
      <c r="B1920" s="1" t="n">
        <v>2.896728515625</v>
      </c>
      <c r="C1920" s="1" t="n">
        <v>1.339111328125</v>
      </c>
      <c r="D1920" s="1" t="n">
        <f aca="false">VLOOKUP(C1920,aem_transfer!$A$2:$B$34,2)</f>
        <v>12.5</v>
      </c>
    </row>
    <row r="1921" customFormat="false" ht="12.75" hidden="true" customHeight="false" outlineLevel="0" collapsed="false">
      <c r="A1921" s="2" t="n">
        <v>3.992919921875</v>
      </c>
      <c r="B1921" s="1" t="n">
        <v>3.917236328125</v>
      </c>
      <c r="C1921" s="1" t="n">
        <v>1.043701171875</v>
      </c>
      <c r="D1921" s="1" t="n">
        <f aca="false">VLOOKUP(C1921,aem_transfer!$A$2:$B$34,2)</f>
        <v>11.88</v>
      </c>
    </row>
    <row r="1922" customFormat="false" ht="12.75" hidden="true" customHeight="false" outlineLevel="0" collapsed="false">
      <c r="A1922" s="2" t="n">
        <v>3.997802734375</v>
      </c>
      <c r="B1922" s="1" t="n">
        <v>3.297119140625</v>
      </c>
      <c r="C1922" s="1" t="n">
        <v>1.375732421875</v>
      </c>
      <c r="D1922" s="1" t="n">
        <f aca="false">VLOOKUP(C1922,aem_transfer!$A$2:$B$34,2)</f>
        <v>12.5</v>
      </c>
    </row>
    <row r="1923" customFormat="false" ht="12.75" hidden="true" customHeight="false" outlineLevel="0" collapsed="false">
      <c r="A1923" s="2" t="n">
        <v>4.00146484375</v>
      </c>
      <c r="B1923" s="1" t="n">
        <v>3.780517578125</v>
      </c>
      <c r="C1923" s="1" t="n">
        <v>0.972900390625</v>
      </c>
      <c r="D1923" s="1" t="n">
        <f aca="false">VLOOKUP(C1923,aem_transfer!$A$2:$B$34,2)</f>
        <v>11.88</v>
      </c>
    </row>
    <row r="1924" customFormat="false" ht="12.75" hidden="true" customHeight="false" outlineLevel="0" collapsed="false">
      <c r="A1924" s="2" t="n">
        <v>4.002685546875</v>
      </c>
      <c r="B1924" s="1" t="n">
        <v>3.26904296875</v>
      </c>
      <c r="C1924" s="1" t="n">
        <v>1.373291015625</v>
      </c>
      <c r="D1924" s="1" t="n">
        <f aca="false">VLOOKUP(C1924,aem_transfer!$A$2:$B$34,2)</f>
        <v>12.5</v>
      </c>
    </row>
    <row r="1925" customFormat="false" ht="12.75" hidden="true" customHeight="false" outlineLevel="0" collapsed="false">
      <c r="A1925" s="2" t="n">
        <v>4.00390625</v>
      </c>
      <c r="B1925" s="1" t="n">
        <v>2.779541015625</v>
      </c>
      <c r="C1925" s="1" t="n">
        <v>1.4404296875</v>
      </c>
      <c r="D1925" s="1" t="n">
        <f aca="false">VLOOKUP(C1925,aem_transfer!$A$2:$B$34,2)</f>
        <v>12.8</v>
      </c>
    </row>
    <row r="1926" customFormat="false" ht="12.75" hidden="true" customHeight="false" outlineLevel="0" collapsed="false">
      <c r="A1926" s="2" t="n">
        <v>4.00634765625</v>
      </c>
      <c r="B1926" s="1" t="n">
        <v>3.914794921875</v>
      </c>
      <c r="C1926" s="1" t="n">
        <v>0.980224609375</v>
      </c>
      <c r="D1926" s="1" t="n">
        <f aca="false">VLOOKUP(C1926,aem_transfer!$A$2:$B$34,2)</f>
        <v>11.88</v>
      </c>
    </row>
    <row r="1927" customFormat="false" ht="12.75" hidden="true" customHeight="false" outlineLevel="0" collapsed="false">
      <c r="A1927" s="2" t="n">
        <v>4.007568359375</v>
      </c>
      <c r="B1927" s="1" t="n">
        <v>3.284912109375</v>
      </c>
      <c r="C1927" s="1" t="n">
        <v>1.195068359375</v>
      </c>
      <c r="D1927" s="1" t="n">
        <f aca="false">VLOOKUP(C1927,aem_transfer!$A$2:$B$34,2)</f>
        <v>12.18</v>
      </c>
    </row>
    <row r="1928" customFormat="false" ht="12.75" hidden="true" customHeight="false" outlineLevel="0" collapsed="false">
      <c r="A1928" s="2" t="n">
        <v>4.01123046875</v>
      </c>
      <c r="B1928" s="1" t="n">
        <v>3.297119140625</v>
      </c>
      <c r="C1928" s="1" t="n">
        <v>1.356201171875</v>
      </c>
      <c r="D1928" s="1" t="n">
        <f aca="false">VLOOKUP(C1928,aem_transfer!$A$2:$B$34,2)</f>
        <v>12.5</v>
      </c>
    </row>
    <row r="1929" customFormat="false" ht="12.75" hidden="true" customHeight="false" outlineLevel="0" collapsed="false">
      <c r="A1929" s="2" t="n">
        <v>4.012451171875</v>
      </c>
      <c r="B1929" s="1" t="n">
        <v>3.29345703125</v>
      </c>
      <c r="C1929" s="1" t="n">
        <v>1.3720703125</v>
      </c>
      <c r="D1929" s="1" t="n">
        <f aca="false">VLOOKUP(C1929,aem_transfer!$A$2:$B$34,2)</f>
        <v>12.5</v>
      </c>
    </row>
    <row r="1930" customFormat="false" ht="12.75" hidden="true" customHeight="false" outlineLevel="0" collapsed="false">
      <c r="A1930" s="2" t="n">
        <v>4.0185546875</v>
      </c>
      <c r="B1930" s="1" t="n">
        <v>2.900390625</v>
      </c>
      <c r="C1930" s="1" t="n">
        <v>1.3427734375</v>
      </c>
      <c r="D1930" s="1" t="n">
        <f aca="false">VLOOKUP(C1930,aem_transfer!$A$2:$B$34,2)</f>
        <v>12.5</v>
      </c>
    </row>
    <row r="1931" customFormat="false" ht="12.75" hidden="true" customHeight="false" outlineLevel="0" collapsed="false">
      <c r="A1931" s="2" t="n">
        <v>4.024658203125</v>
      </c>
      <c r="B1931" s="1" t="n">
        <v>3.78662109375</v>
      </c>
      <c r="C1931" s="1" t="n">
        <v>1.116943359375</v>
      </c>
      <c r="D1931" s="1" t="n">
        <f aca="false">VLOOKUP(C1931,aem_transfer!$A$2:$B$34,2)</f>
        <v>12.18</v>
      </c>
    </row>
    <row r="1932" customFormat="false" ht="12.75" hidden="true" customHeight="false" outlineLevel="0" collapsed="false">
      <c r="A1932" s="2" t="n">
        <v>4.03076171875</v>
      </c>
      <c r="B1932" s="1" t="n">
        <v>3.28857421875</v>
      </c>
      <c r="C1932" s="1" t="n">
        <v>1.175537109375</v>
      </c>
      <c r="D1932" s="1" t="n">
        <f aca="false">VLOOKUP(C1932,aem_transfer!$A$2:$B$34,2)</f>
        <v>12.18</v>
      </c>
    </row>
    <row r="1933" customFormat="false" ht="12.75" hidden="true" customHeight="false" outlineLevel="0" collapsed="false">
      <c r="A1933" s="2" t="n">
        <v>4.031982421875</v>
      </c>
      <c r="B1933" s="1" t="n">
        <v>3.2958984375</v>
      </c>
      <c r="C1933" s="1" t="n">
        <v>1.361083984375</v>
      </c>
      <c r="D1933" s="1" t="n">
        <f aca="false">VLOOKUP(C1933,aem_transfer!$A$2:$B$34,2)</f>
        <v>12.5</v>
      </c>
    </row>
    <row r="1934" customFormat="false" ht="12.75" hidden="true" customHeight="false" outlineLevel="0" collapsed="false">
      <c r="A1934" s="2" t="n">
        <v>4.03564453125</v>
      </c>
      <c r="B1934" s="1" t="n">
        <v>3.267822265625</v>
      </c>
      <c r="C1934" s="1" t="n">
        <v>1.3818359375</v>
      </c>
      <c r="D1934" s="1" t="n">
        <f aca="false">VLOOKUP(C1934,aem_transfer!$A$2:$B$34,2)</f>
        <v>12.5</v>
      </c>
    </row>
    <row r="1935" customFormat="false" ht="12.75" hidden="true" customHeight="false" outlineLevel="0" collapsed="false">
      <c r="A1935" s="2" t="n">
        <v>4.036865234375</v>
      </c>
      <c r="B1935" s="1" t="n">
        <v>2.77587890625</v>
      </c>
      <c r="C1935" s="1" t="n">
        <v>1.422119140625</v>
      </c>
      <c r="D1935" s="1" t="n">
        <f aca="false">VLOOKUP(C1935,aem_transfer!$A$2:$B$34,2)</f>
        <v>12.8</v>
      </c>
    </row>
    <row r="1936" customFormat="false" ht="12.75" hidden="false" customHeight="false" outlineLevel="0" collapsed="false">
      <c r="A1936" s="2" t="n">
        <v>4.046630859375</v>
      </c>
      <c r="B1936" s="1" t="n">
        <v>3.79150390625</v>
      </c>
      <c r="C1936" s="1" t="n">
        <v>1.17919921875</v>
      </c>
      <c r="D1936" s="1" t="n">
        <f aca="false">VLOOKUP(C1936,aem_transfer!$A$2:$B$34,2)</f>
        <v>12.18</v>
      </c>
      <c r="E1936" s="1" t="n">
        <f aca="false">AVERAGE(D1906:D1936)</f>
        <v>12.3574193548387</v>
      </c>
    </row>
    <row r="1937" customFormat="false" ht="12.75" hidden="true" customHeight="false" outlineLevel="0" collapsed="false">
      <c r="A1937" s="2" t="n">
        <v>4.05029296875</v>
      </c>
      <c r="B1937" s="1" t="n">
        <v>2.89794921875</v>
      </c>
      <c r="C1937" s="1" t="n">
        <v>1.361083984375</v>
      </c>
      <c r="D1937" s="1" t="n">
        <f aca="false">VLOOKUP(C1937,aem_transfer!$A$2:$B$34,2)</f>
        <v>12.5</v>
      </c>
    </row>
    <row r="1938" customFormat="false" ht="12.75" hidden="true" customHeight="false" outlineLevel="0" collapsed="false">
      <c r="A1938" s="2" t="n">
        <v>4.05029296875</v>
      </c>
      <c r="B1938" s="1" t="n">
        <v>3.9208984375</v>
      </c>
      <c r="C1938" s="1" t="n">
        <v>0.975341796875</v>
      </c>
      <c r="D1938" s="1" t="n">
        <f aca="false">VLOOKUP(C1938,aem_transfer!$A$2:$B$34,2)</f>
        <v>11.88</v>
      </c>
    </row>
    <row r="1939" customFormat="false" ht="12.75" hidden="true" customHeight="false" outlineLevel="0" collapsed="false">
      <c r="A1939" s="2" t="n">
        <v>4.0576171875</v>
      </c>
      <c r="B1939" s="1" t="n">
        <v>2.77099609375</v>
      </c>
      <c r="C1939" s="1" t="n">
        <v>1.414794921875</v>
      </c>
      <c r="D1939" s="1" t="n">
        <f aca="false">VLOOKUP(C1939,aem_transfer!$A$2:$B$34,2)</f>
        <v>12.8</v>
      </c>
    </row>
    <row r="1940" customFormat="false" ht="12.75" hidden="true" customHeight="false" outlineLevel="0" collapsed="false">
      <c r="A1940" s="2" t="n">
        <v>4.0576171875</v>
      </c>
      <c r="B1940" s="1" t="n">
        <v>3.29833984375</v>
      </c>
      <c r="C1940" s="1" t="n">
        <v>1.35498046875</v>
      </c>
      <c r="D1940" s="1" t="n">
        <f aca="false">VLOOKUP(C1940,aem_transfer!$A$2:$B$34,2)</f>
        <v>12.5</v>
      </c>
    </row>
    <row r="1941" customFormat="false" ht="12.75" hidden="true" customHeight="false" outlineLevel="0" collapsed="false">
      <c r="A1941" s="2" t="n">
        <v>4.06005859375</v>
      </c>
      <c r="B1941" s="1" t="n">
        <v>3.7890625</v>
      </c>
      <c r="C1941" s="1" t="n">
        <v>1.171875</v>
      </c>
      <c r="D1941" s="1" t="n">
        <f aca="false">VLOOKUP(C1941,aem_transfer!$A$2:$B$34,2)</f>
        <v>12.18</v>
      </c>
    </row>
    <row r="1942" customFormat="false" ht="12.75" hidden="true" customHeight="false" outlineLevel="0" collapsed="false">
      <c r="A1942" s="2" t="n">
        <v>4.06494140625</v>
      </c>
      <c r="B1942" s="1" t="n">
        <v>3.294677734375</v>
      </c>
      <c r="C1942" s="1" t="n">
        <v>1.36474609375</v>
      </c>
      <c r="D1942" s="1" t="n">
        <f aca="false">VLOOKUP(C1942,aem_transfer!$A$2:$B$34,2)</f>
        <v>12.5</v>
      </c>
    </row>
    <row r="1943" customFormat="false" ht="12.75" hidden="true" customHeight="false" outlineLevel="0" collapsed="false">
      <c r="A1943" s="2" t="n">
        <v>4.066162109375</v>
      </c>
      <c r="B1943" s="1" t="n">
        <v>2.772216796875</v>
      </c>
      <c r="C1943" s="1" t="n">
        <v>1.36474609375</v>
      </c>
      <c r="D1943" s="1" t="n">
        <f aca="false">VLOOKUP(C1943,aem_transfer!$A$2:$B$34,2)</f>
        <v>12.5</v>
      </c>
    </row>
    <row r="1944" customFormat="false" ht="12.75" hidden="true" customHeight="false" outlineLevel="0" collapsed="false">
      <c r="A1944" s="2" t="n">
        <v>4.066162109375</v>
      </c>
      <c r="B1944" s="1" t="n">
        <v>3.291015625</v>
      </c>
      <c r="C1944" s="1" t="n">
        <v>1.197509765625</v>
      </c>
      <c r="D1944" s="1" t="n">
        <f aca="false">VLOOKUP(C1944,aem_transfer!$A$2:$B$34,2)</f>
        <v>12.18</v>
      </c>
    </row>
    <row r="1945" customFormat="false" ht="12.75" hidden="true" customHeight="false" outlineLevel="0" collapsed="false">
      <c r="A1945" s="2" t="n">
        <v>4.068603515625</v>
      </c>
      <c r="B1945" s="1" t="n">
        <v>2.89794921875</v>
      </c>
      <c r="C1945" s="1" t="n">
        <v>1.4990234375</v>
      </c>
      <c r="D1945" s="1" t="n">
        <f aca="false">VLOOKUP(C1945,aem_transfer!$A$2:$B$34,2)</f>
        <v>12.8</v>
      </c>
    </row>
    <row r="1946" customFormat="false" ht="12.75" hidden="true" customHeight="false" outlineLevel="0" collapsed="false">
      <c r="A1946" s="2" t="n">
        <v>4.072265625</v>
      </c>
      <c r="B1946" s="1" t="n">
        <v>3.271484375</v>
      </c>
      <c r="C1946" s="1" t="n">
        <v>1.361083984375</v>
      </c>
      <c r="D1946" s="1" t="n">
        <f aca="false">VLOOKUP(C1946,aem_transfer!$A$2:$B$34,2)</f>
        <v>12.5</v>
      </c>
    </row>
    <row r="1947" customFormat="false" ht="12.75" hidden="true" customHeight="false" outlineLevel="0" collapsed="false">
      <c r="A1947" s="2" t="n">
        <v>4.078369140625</v>
      </c>
      <c r="B1947" s="1" t="n">
        <v>3.7890625</v>
      </c>
      <c r="C1947" s="1" t="n">
        <v>1.17431640625</v>
      </c>
      <c r="D1947" s="1" t="n">
        <f aca="false">VLOOKUP(C1947,aem_transfer!$A$2:$B$34,2)</f>
        <v>12.18</v>
      </c>
    </row>
    <row r="1948" customFormat="false" ht="12.75" hidden="true" customHeight="false" outlineLevel="0" collapsed="false">
      <c r="A1948" s="2" t="n">
        <v>4.080810546875</v>
      </c>
      <c r="B1948" s="1" t="n">
        <v>3.292236328125</v>
      </c>
      <c r="C1948" s="1" t="n">
        <v>1.378173828125</v>
      </c>
      <c r="D1948" s="1" t="n">
        <f aca="false">VLOOKUP(C1948,aem_transfer!$A$2:$B$34,2)</f>
        <v>12.5</v>
      </c>
    </row>
    <row r="1949" customFormat="false" ht="12.75" hidden="true" customHeight="false" outlineLevel="0" collapsed="false">
      <c r="A1949" s="2" t="n">
        <v>4.080810546875</v>
      </c>
      <c r="B1949" s="1" t="n">
        <v>3.924560546875</v>
      </c>
      <c r="C1949" s="1" t="n">
        <v>0.980224609375</v>
      </c>
      <c r="D1949" s="1" t="n">
        <f aca="false">VLOOKUP(C1949,aem_transfer!$A$2:$B$34,2)</f>
        <v>11.88</v>
      </c>
    </row>
    <row r="1950" customFormat="false" ht="12.75" hidden="true" customHeight="false" outlineLevel="0" collapsed="false">
      <c r="A1950" s="2" t="n">
        <v>4.08203125</v>
      </c>
      <c r="B1950" s="1" t="n">
        <v>2.896728515625</v>
      </c>
      <c r="C1950" s="1" t="n">
        <v>1.492919921875</v>
      </c>
      <c r="D1950" s="1" t="n">
        <f aca="false">VLOOKUP(C1950,aem_transfer!$A$2:$B$34,2)</f>
        <v>12.8</v>
      </c>
    </row>
    <row r="1951" customFormat="false" ht="12.75" hidden="true" customHeight="false" outlineLevel="0" collapsed="false">
      <c r="A1951" s="2" t="n">
        <v>4.083251953125</v>
      </c>
      <c r="B1951" s="1" t="n">
        <v>2.760009765625</v>
      </c>
      <c r="C1951" s="1" t="n">
        <v>1.32568359375</v>
      </c>
      <c r="D1951" s="1" t="n">
        <f aca="false">VLOOKUP(C1951,aem_transfer!$A$2:$B$34,2)</f>
        <v>12.5</v>
      </c>
    </row>
    <row r="1952" customFormat="false" ht="12.75" hidden="true" customHeight="false" outlineLevel="0" collapsed="false">
      <c r="A1952" s="2" t="n">
        <v>4.083251953125</v>
      </c>
      <c r="B1952" s="1" t="n">
        <v>3.2666015625</v>
      </c>
      <c r="C1952" s="1" t="n">
        <v>1.36474609375</v>
      </c>
      <c r="D1952" s="1" t="n">
        <f aca="false">VLOOKUP(C1952,aem_transfer!$A$2:$B$34,2)</f>
        <v>12.5</v>
      </c>
    </row>
    <row r="1953" customFormat="false" ht="12.75" hidden="true" customHeight="false" outlineLevel="0" collapsed="false">
      <c r="A1953" s="2" t="n">
        <v>4.08935546875</v>
      </c>
      <c r="B1953" s="1" t="n">
        <v>2.896728515625</v>
      </c>
      <c r="C1953" s="1" t="n">
        <v>1.4990234375</v>
      </c>
      <c r="D1953" s="1" t="n">
        <f aca="false">VLOOKUP(C1953,aem_transfer!$A$2:$B$34,2)</f>
        <v>12.8</v>
      </c>
    </row>
    <row r="1954" customFormat="false" ht="12.75" hidden="true" customHeight="false" outlineLevel="0" collapsed="false">
      <c r="A1954" s="2" t="n">
        <v>4.09423828125</v>
      </c>
      <c r="B1954" s="1" t="n">
        <v>3.9208984375</v>
      </c>
      <c r="C1954" s="1" t="n">
        <v>0.975341796875</v>
      </c>
      <c r="D1954" s="1" t="n">
        <f aca="false">VLOOKUP(C1954,aem_transfer!$A$2:$B$34,2)</f>
        <v>11.88</v>
      </c>
    </row>
    <row r="1955" customFormat="false" ht="12.75" hidden="true" customHeight="false" outlineLevel="0" collapsed="false">
      <c r="A1955" s="2" t="n">
        <v>4.0966796875</v>
      </c>
      <c r="B1955" s="1" t="n">
        <v>3.292236328125</v>
      </c>
      <c r="C1955" s="1" t="n">
        <v>1.373291015625</v>
      </c>
      <c r="D1955" s="1" t="n">
        <f aca="false">VLOOKUP(C1955,aem_transfer!$A$2:$B$34,2)</f>
        <v>12.5</v>
      </c>
    </row>
    <row r="1956" customFormat="false" ht="12.75" hidden="true" customHeight="false" outlineLevel="0" collapsed="false">
      <c r="A1956" s="2" t="n">
        <v>4.10888671875</v>
      </c>
      <c r="B1956" s="1" t="n">
        <v>3.270263671875</v>
      </c>
      <c r="C1956" s="1" t="n">
        <v>1.3525390625</v>
      </c>
      <c r="D1956" s="1" t="n">
        <f aca="false">VLOOKUP(C1956,aem_transfer!$A$2:$B$34,2)</f>
        <v>12.5</v>
      </c>
    </row>
    <row r="1957" customFormat="false" ht="12.75" hidden="true" customHeight="false" outlineLevel="0" collapsed="false">
      <c r="A1957" s="2" t="n">
        <v>4.110107421875</v>
      </c>
      <c r="B1957" s="1" t="n">
        <v>2.90283203125</v>
      </c>
      <c r="C1957" s="1" t="n">
        <v>1.497802734375</v>
      </c>
      <c r="D1957" s="1" t="n">
        <f aca="false">VLOOKUP(C1957,aem_transfer!$A$2:$B$34,2)</f>
        <v>12.8</v>
      </c>
    </row>
    <row r="1958" customFormat="false" ht="12.75" hidden="true" customHeight="false" outlineLevel="0" collapsed="false">
      <c r="A1958" s="2" t="n">
        <v>4.112548828125</v>
      </c>
      <c r="B1958" s="1" t="n">
        <v>3.795166015625</v>
      </c>
      <c r="C1958" s="1" t="n">
        <v>1.177978515625</v>
      </c>
      <c r="D1958" s="1" t="n">
        <f aca="false">VLOOKUP(C1958,aem_transfer!$A$2:$B$34,2)</f>
        <v>12.18</v>
      </c>
    </row>
    <row r="1959" customFormat="false" ht="12.75" hidden="true" customHeight="false" outlineLevel="0" collapsed="false">
      <c r="A1959" s="2" t="n">
        <v>4.11376953125</v>
      </c>
      <c r="B1959" s="1" t="n">
        <v>2.74169921875</v>
      </c>
      <c r="C1959" s="1" t="n">
        <v>1.329345703125</v>
      </c>
      <c r="D1959" s="1" t="n">
        <f aca="false">VLOOKUP(C1959,aem_transfer!$A$2:$B$34,2)</f>
        <v>12.5</v>
      </c>
    </row>
    <row r="1960" customFormat="false" ht="12.75" hidden="true" customHeight="false" outlineLevel="0" collapsed="false">
      <c r="A1960" s="2" t="n">
        <v>4.11376953125</v>
      </c>
      <c r="B1960" s="1" t="n">
        <v>3.28857421875</v>
      </c>
      <c r="C1960" s="1" t="n">
        <v>1.192626953125</v>
      </c>
      <c r="D1960" s="1" t="n">
        <f aca="false">VLOOKUP(C1960,aem_transfer!$A$2:$B$34,2)</f>
        <v>12.18</v>
      </c>
    </row>
    <row r="1961" customFormat="false" ht="12.75" hidden="true" customHeight="false" outlineLevel="0" collapsed="false">
      <c r="A1961" s="2" t="n">
        <v>4.119873046875</v>
      </c>
      <c r="B1961" s="1" t="n">
        <v>2.8955078125</v>
      </c>
      <c r="C1961" s="1" t="n">
        <v>1.4306640625</v>
      </c>
      <c r="D1961" s="1" t="n">
        <f aca="false">VLOOKUP(C1961,aem_transfer!$A$2:$B$34,2)</f>
        <v>12.8</v>
      </c>
    </row>
    <row r="1962" customFormat="false" ht="12.75" hidden="true" customHeight="false" outlineLevel="0" collapsed="false">
      <c r="A1962" s="2" t="n">
        <v>4.122314453125</v>
      </c>
      <c r="B1962" s="1" t="n">
        <v>3.294677734375</v>
      </c>
      <c r="C1962" s="1" t="n">
        <v>1.37939453125</v>
      </c>
      <c r="D1962" s="1" t="n">
        <f aca="false">VLOOKUP(C1962,aem_transfer!$A$2:$B$34,2)</f>
        <v>12.5</v>
      </c>
    </row>
    <row r="1963" customFormat="false" ht="12.75" hidden="true" customHeight="false" outlineLevel="0" collapsed="false">
      <c r="A1963" s="2" t="n">
        <v>4.12353515625</v>
      </c>
      <c r="B1963" s="1" t="n">
        <v>3.28369140625</v>
      </c>
      <c r="C1963" s="1" t="n">
        <v>1.395263671875</v>
      </c>
      <c r="D1963" s="1" t="n">
        <f aca="false">VLOOKUP(C1963,aem_transfer!$A$2:$B$34,2)</f>
        <v>12.5</v>
      </c>
    </row>
    <row r="1964" customFormat="false" ht="12.75" hidden="true" customHeight="false" outlineLevel="0" collapsed="false">
      <c r="A1964" s="2" t="n">
        <v>4.12353515625</v>
      </c>
      <c r="B1964" s="1" t="n">
        <v>3.802490234375</v>
      </c>
      <c r="C1964" s="1" t="n">
        <v>1.1474609375</v>
      </c>
      <c r="D1964" s="1" t="n">
        <f aca="false">VLOOKUP(C1964,aem_transfer!$A$2:$B$34,2)</f>
        <v>12.18</v>
      </c>
    </row>
    <row r="1965" customFormat="false" ht="12.75" hidden="true" customHeight="false" outlineLevel="0" collapsed="false">
      <c r="A1965" s="2" t="n">
        <v>4.1259765625</v>
      </c>
      <c r="B1965" s="1" t="n">
        <v>3.92822265625</v>
      </c>
      <c r="C1965" s="1" t="n">
        <v>1.0205078125</v>
      </c>
      <c r="D1965" s="1" t="n">
        <f aca="false">VLOOKUP(C1965,aem_transfer!$A$2:$B$34,2)</f>
        <v>11.88</v>
      </c>
    </row>
    <row r="1966" customFormat="false" ht="12.75" hidden="true" customHeight="false" outlineLevel="0" collapsed="false">
      <c r="A1966" s="2" t="n">
        <v>4.13330078125</v>
      </c>
      <c r="B1966" s="1" t="n">
        <v>2.89794921875</v>
      </c>
      <c r="C1966" s="1" t="n">
        <v>1.3623046875</v>
      </c>
      <c r="D1966" s="1" t="n">
        <f aca="false">VLOOKUP(C1966,aem_transfer!$A$2:$B$34,2)</f>
        <v>12.5</v>
      </c>
    </row>
    <row r="1967" customFormat="false" ht="12.75" hidden="true" customHeight="false" outlineLevel="0" collapsed="false">
      <c r="A1967" s="2" t="n">
        <v>4.13330078125</v>
      </c>
      <c r="B1967" s="1" t="n">
        <v>2.733154296875</v>
      </c>
      <c r="C1967" s="1" t="n">
        <v>1.33544921875</v>
      </c>
      <c r="D1967" s="1" t="n">
        <f aca="false">VLOOKUP(C1967,aem_transfer!$A$2:$B$34,2)</f>
        <v>12.5</v>
      </c>
    </row>
    <row r="1968" customFormat="false" ht="12.75" hidden="true" customHeight="false" outlineLevel="0" collapsed="false">
      <c r="A1968" s="2" t="n">
        <v>4.13818359375</v>
      </c>
      <c r="B1968" s="1" t="n">
        <v>3.272705078125</v>
      </c>
      <c r="C1968" s="1" t="n">
        <v>1.427001953125</v>
      </c>
      <c r="D1968" s="1" t="n">
        <f aca="false">VLOOKUP(C1968,aem_transfer!$A$2:$B$34,2)</f>
        <v>12.8</v>
      </c>
    </row>
    <row r="1969" customFormat="false" ht="12.75" hidden="true" customHeight="false" outlineLevel="0" collapsed="false">
      <c r="A1969" s="2" t="n">
        <v>4.141845703125</v>
      </c>
      <c r="B1969" s="1" t="n">
        <v>2.71240234375</v>
      </c>
      <c r="C1969" s="1" t="n">
        <v>1.326904296875</v>
      </c>
      <c r="D1969" s="1" t="n">
        <f aca="false">VLOOKUP(C1969,aem_transfer!$A$2:$B$34,2)</f>
        <v>12.5</v>
      </c>
    </row>
    <row r="1970" customFormat="false" ht="12.75" hidden="true" customHeight="false" outlineLevel="0" collapsed="false">
      <c r="A1970" s="2" t="n">
        <v>4.14306640625</v>
      </c>
      <c r="B1970" s="1" t="n">
        <v>2.69287109375</v>
      </c>
      <c r="C1970" s="1" t="n">
        <v>1.217041015625</v>
      </c>
      <c r="D1970" s="1" t="n">
        <f aca="false">VLOOKUP(C1970,aem_transfer!$A$2:$B$34,2)</f>
        <v>12.18</v>
      </c>
    </row>
    <row r="1971" customFormat="false" ht="12.75" hidden="false" customHeight="false" outlineLevel="0" collapsed="false">
      <c r="A1971" s="2" t="n">
        <v>4.1455078125</v>
      </c>
      <c r="B1971" s="1" t="n">
        <v>3.7939453125</v>
      </c>
      <c r="C1971" s="1" t="n">
        <v>1.141357421875</v>
      </c>
      <c r="D1971" s="1" t="n">
        <f aca="false">VLOOKUP(C1971,aem_transfer!$A$2:$B$34,2)</f>
        <v>12.18</v>
      </c>
      <c r="E1971" s="1" t="n">
        <f aca="false">AVERAGE(D1937:D1971)</f>
        <v>12.416</v>
      </c>
    </row>
    <row r="1972" customFormat="false" ht="12.75" hidden="true" customHeight="false" outlineLevel="0" collapsed="false">
      <c r="A1972" s="2" t="n">
        <v>4.151611328125</v>
      </c>
      <c r="B1972" s="1" t="n">
        <v>2.899169921875</v>
      </c>
      <c r="C1972" s="1" t="n">
        <v>1.35986328125</v>
      </c>
      <c r="D1972" s="1" t="n">
        <f aca="false">VLOOKUP(C1972,aem_transfer!$A$2:$B$34,2)</f>
        <v>12.5</v>
      </c>
    </row>
    <row r="1973" customFormat="false" ht="12.75" hidden="true" customHeight="false" outlineLevel="0" collapsed="false">
      <c r="A1973" s="2" t="n">
        <v>4.154052734375</v>
      </c>
      <c r="B1973" s="1" t="n">
        <v>3.267822265625</v>
      </c>
      <c r="C1973" s="1" t="n">
        <v>1.3525390625</v>
      </c>
      <c r="D1973" s="1" t="n">
        <f aca="false">VLOOKUP(C1973,aem_transfer!$A$2:$B$34,2)</f>
        <v>12.5</v>
      </c>
    </row>
    <row r="1974" customFormat="false" ht="12.75" hidden="true" customHeight="false" outlineLevel="0" collapsed="false">
      <c r="A1974" s="2" t="n">
        <v>4.158935546875</v>
      </c>
      <c r="B1974" s="1" t="n">
        <v>2.89794921875</v>
      </c>
      <c r="C1974" s="1" t="n">
        <v>1.35986328125</v>
      </c>
      <c r="D1974" s="1" t="n">
        <f aca="false">VLOOKUP(C1974,aem_transfer!$A$2:$B$34,2)</f>
        <v>12.5</v>
      </c>
    </row>
    <row r="1975" customFormat="false" ht="12.75" hidden="true" customHeight="false" outlineLevel="0" collapsed="false">
      <c r="A1975" s="2" t="n">
        <v>4.158935546875</v>
      </c>
      <c r="B1975" s="1" t="n">
        <v>3.24951171875</v>
      </c>
      <c r="C1975" s="1" t="n">
        <v>1.446533203125</v>
      </c>
      <c r="D1975" s="1" t="n">
        <f aca="false">VLOOKUP(C1975,aem_transfer!$A$2:$B$34,2)</f>
        <v>12.8</v>
      </c>
    </row>
    <row r="1976" customFormat="false" ht="12.75" hidden="true" customHeight="false" outlineLevel="0" collapsed="false">
      <c r="A1976" s="2" t="n">
        <v>4.158935546875</v>
      </c>
      <c r="B1976" s="1" t="n">
        <v>3.280029296875</v>
      </c>
      <c r="C1976" s="1" t="n">
        <v>1.2060546875</v>
      </c>
      <c r="D1976" s="1" t="n">
        <f aca="false">VLOOKUP(C1976,aem_transfer!$A$2:$B$34,2)</f>
        <v>12.18</v>
      </c>
    </row>
    <row r="1977" customFormat="false" ht="12.75" hidden="true" customHeight="false" outlineLevel="0" collapsed="false">
      <c r="A1977" s="2" t="n">
        <v>4.1650390625</v>
      </c>
      <c r="B1977" s="1" t="n">
        <v>2.67333984375</v>
      </c>
      <c r="C1977" s="1" t="n">
        <v>1.195068359375</v>
      </c>
      <c r="D1977" s="1" t="n">
        <f aca="false">VLOOKUP(C1977,aem_transfer!$A$2:$B$34,2)</f>
        <v>12.18</v>
      </c>
    </row>
    <row r="1978" customFormat="false" ht="12.75" hidden="true" customHeight="false" outlineLevel="0" collapsed="false">
      <c r="A1978" s="2" t="n">
        <v>4.166259765625</v>
      </c>
      <c r="B1978" s="1" t="n">
        <v>3.92578125</v>
      </c>
      <c r="C1978" s="1" t="n">
        <v>1.134033203125</v>
      </c>
      <c r="D1978" s="1" t="n">
        <f aca="false">VLOOKUP(C1978,aem_transfer!$A$2:$B$34,2)</f>
        <v>12.18</v>
      </c>
    </row>
    <row r="1979" customFormat="false" ht="12.75" hidden="true" customHeight="false" outlineLevel="0" collapsed="false">
      <c r="A1979" s="2" t="n">
        <v>4.171142578125</v>
      </c>
      <c r="B1979" s="1" t="n">
        <v>2.362060546875</v>
      </c>
      <c r="C1979" s="1" t="n">
        <v>1.270751953125</v>
      </c>
      <c r="D1979" s="1" t="n">
        <f aca="false">VLOOKUP(C1979,aem_transfer!$A$2:$B$34,2)</f>
        <v>12.5</v>
      </c>
    </row>
    <row r="1980" customFormat="false" ht="12.75" hidden="true" customHeight="false" outlineLevel="0" collapsed="false">
      <c r="A1980" s="2" t="n">
        <v>4.1748046875</v>
      </c>
      <c r="B1980" s="1" t="n">
        <v>2.89794921875</v>
      </c>
      <c r="C1980" s="1" t="n">
        <v>1.365966796875</v>
      </c>
      <c r="D1980" s="1" t="n">
        <f aca="false">VLOOKUP(C1980,aem_transfer!$A$2:$B$34,2)</f>
        <v>12.5</v>
      </c>
    </row>
    <row r="1981" customFormat="false" ht="12.75" hidden="true" customHeight="false" outlineLevel="0" collapsed="false">
      <c r="A1981" s="2" t="n">
        <v>4.1748046875</v>
      </c>
      <c r="B1981" s="1" t="n">
        <v>2.64892578125</v>
      </c>
      <c r="C1981" s="1" t="n">
        <v>1.209716796875</v>
      </c>
      <c r="D1981" s="1" t="n">
        <f aca="false">VLOOKUP(C1981,aem_transfer!$A$2:$B$34,2)</f>
        <v>12.18</v>
      </c>
    </row>
    <row r="1982" customFormat="false" ht="12.75" hidden="true" customHeight="false" outlineLevel="0" collapsed="false">
      <c r="A1982" s="2" t="n">
        <v>4.1748046875</v>
      </c>
      <c r="B1982" s="1" t="n">
        <v>3.272705078125</v>
      </c>
      <c r="C1982" s="1" t="n">
        <v>1.3427734375</v>
      </c>
      <c r="D1982" s="1" t="n">
        <f aca="false">VLOOKUP(C1982,aem_transfer!$A$2:$B$34,2)</f>
        <v>12.5</v>
      </c>
    </row>
    <row r="1983" customFormat="false" ht="12.75" hidden="true" customHeight="false" outlineLevel="0" collapsed="false">
      <c r="A1983" s="2" t="n">
        <v>4.1748046875</v>
      </c>
      <c r="B1983" s="1" t="n">
        <v>3.802490234375</v>
      </c>
      <c r="C1983" s="1" t="n">
        <v>1.1474609375</v>
      </c>
      <c r="D1983" s="1" t="n">
        <f aca="false">VLOOKUP(C1983,aem_transfer!$A$2:$B$34,2)</f>
        <v>12.18</v>
      </c>
    </row>
    <row r="1984" customFormat="false" ht="12.75" hidden="true" customHeight="false" outlineLevel="0" collapsed="false">
      <c r="A1984" s="2" t="n">
        <v>4.178466796875</v>
      </c>
      <c r="B1984" s="1" t="n">
        <v>3.929443359375</v>
      </c>
      <c r="C1984" s="1" t="n">
        <v>1.129150390625</v>
      </c>
      <c r="D1984" s="1" t="n">
        <f aca="false">VLOOKUP(C1984,aem_transfer!$A$2:$B$34,2)</f>
        <v>12.18</v>
      </c>
    </row>
    <row r="1985" customFormat="false" ht="12.75" hidden="true" customHeight="false" outlineLevel="0" collapsed="false">
      <c r="A1985" s="2" t="n">
        <v>4.1796875</v>
      </c>
      <c r="B1985" s="1" t="n">
        <v>2.613525390625</v>
      </c>
      <c r="C1985" s="1" t="n">
        <v>1.17919921875</v>
      </c>
      <c r="D1985" s="1" t="n">
        <f aca="false">VLOOKUP(C1985,aem_transfer!$A$2:$B$34,2)</f>
        <v>12.18</v>
      </c>
    </row>
    <row r="1986" customFormat="false" ht="12.75" hidden="true" customHeight="false" outlineLevel="0" collapsed="false">
      <c r="A1986" s="2" t="n">
        <v>4.1796875</v>
      </c>
      <c r="B1986" s="1" t="n">
        <v>3.216552734375</v>
      </c>
      <c r="C1986" s="1" t="n">
        <v>1.458740234375</v>
      </c>
      <c r="D1986" s="1" t="n">
        <f aca="false">VLOOKUP(C1986,aem_transfer!$A$2:$B$34,2)</f>
        <v>12.8</v>
      </c>
    </row>
    <row r="1987" customFormat="false" ht="12.75" hidden="true" customHeight="false" outlineLevel="0" collapsed="false">
      <c r="A1987" s="2" t="n">
        <v>4.18212890625</v>
      </c>
      <c r="B1987" s="1" t="n">
        <v>3.25439453125</v>
      </c>
      <c r="C1987" s="1" t="n">
        <v>1.259765625</v>
      </c>
      <c r="D1987" s="1" t="n">
        <f aca="false">VLOOKUP(C1987,aem_transfer!$A$2:$B$34,2)</f>
        <v>12.5</v>
      </c>
    </row>
    <row r="1988" customFormat="false" ht="12.75" hidden="true" customHeight="false" outlineLevel="0" collapsed="false">
      <c r="A1988" s="2" t="n">
        <v>4.1845703125</v>
      </c>
      <c r="B1988" s="1" t="n">
        <v>3.270263671875</v>
      </c>
      <c r="C1988" s="1" t="n">
        <v>1.33544921875</v>
      </c>
      <c r="D1988" s="1" t="n">
        <f aca="false">VLOOKUP(C1988,aem_transfer!$A$2:$B$34,2)</f>
        <v>12.5</v>
      </c>
    </row>
    <row r="1989" customFormat="false" ht="12.75" hidden="true" customHeight="false" outlineLevel="0" collapsed="false">
      <c r="A1989" s="2" t="n">
        <v>4.1845703125</v>
      </c>
      <c r="B1989" s="1" t="n">
        <v>3.14697265625</v>
      </c>
      <c r="C1989" s="1" t="n">
        <v>1.39892578125</v>
      </c>
      <c r="D1989" s="1" t="n">
        <f aca="false">VLOOKUP(C1989,aem_transfer!$A$2:$B$34,2)</f>
        <v>12.5</v>
      </c>
    </row>
    <row r="1990" customFormat="false" ht="12.75" hidden="true" customHeight="false" outlineLevel="0" collapsed="false">
      <c r="A1990" s="2" t="n">
        <v>4.188232421875</v>
      </c>
      <c r="B1990" s="1" t="n">
        <v>2.464599609375</v>
      </c>
      <c r="C1990" s="1" t="n">
        <v>1.27197265625</v>
      </c>
      <c r="D1990" s="1" t="n">
        <f aca="false">VLOOKUP(C1990,aem_transfer!$A$2:$B$34,2)</f>
        <v>12.5</v>
      </c>
    </row>
    <row r="1991" customFormat="false" ht="12.75" hidden="true" customHeight="false" outlineLevel="0" collapsed="false">
      <c r="A1991" s="2" t="n">
        <v>4.189453125</v>
      </c>
      <c r="B1991" s="1" t="n">
        <v>2.581787109375</v>
      </c>
      <c r="C1991" s="1" t="n">
        <v>1.21826171875</v>
      </c>
      <c r="D1991" s="1" t="n">
        <f aca="false">VLOOKUP(C1991,aem_transfer!$A$2:$B$34,2)</f>
        <v>12.18</v>
      </c>
    </row>
    <row r="1992" customFormat="false" ht="12.75" hidden="true" customHeight="false" outlineLevel="0" collapsed="false">
      <c r="A1992" s="2" t="n">
        <v>4.190673828125</v>
      </c>
      <c r="B1992" s="1" t="n">
        <v>3.800048828125</v>
      </c>
      <c r="C1992" s="1" t="n">
        <v>1.14990234375</v>
      </c>
      <c r="D1992" s="1" t="n">
        <f aca="false">VLOOKUP(C1992,aem_transfer!$A$2:$B$34,2)</f>
        <v>12.18</v>
      </c>
    </row>
    <row r="1993" customFormat="false" ht="12.75" hidden="true" customHeight="false" outlineLevel="0" collapsed="false">
      <c r="A1993" s="2" t="n">
        <v>4.19189453125</v>
      </c>
      <c r="B1993" s="1" t="n">
        <v>3.192138671875</v>
      </c>
      <c r="C1993" s="1" t="n">
        <v>1.448974609375</v>
      </c>
      <c r="D1993" s="1" t="n">
        <f aca="false">VLOOKUP(C1993,aem_transfer!$A$2:$B$34,2)</f>
        <v>12.8</v>
      </c>
    </row>
    <row r="1994" customFormat="false" ht="12.75" hidden="true" customHeight="false" outlineLevel="0" collapsed="false">
      <c r="A1994" s="2" t="n">
        <v>4.193115234375</v>
      </c>
      <c r="B1994" s="1" t="n">
        <v>2.530517578125</v>
      </c>
      <c r="C1994" s="1" t="n">
        <v>1.273193359375</v>
      </c>
      <c r="D1994" s="1" t="n">
        <f aca="false">VLOOKUP(C1994,aem_transfer!$A$2:$B$34,2)</f>
        <v>12.5</v>
      </c>
    </row>
    <row r="1995" customFormat="false" ht="12.75" hidden="true" customHeight="false" outlineLevel="0" collapsed="false">
      <c r="A1995" s="2" t="n">
        <v>4.19921875</v>
      </c>
      <c r="B1995" s="1" t="n">
        <v>2.901611328125</v>
      </c>
      <c r="C1995" s="1" t="n">
        <v>1.41845703125</v>
      </c>
      <c r="D1995" s="1" t="n">
        <f aca="false">VLOOKUP(C1995,aem_transfer!$A$2:$B$34,2)</f>
        <v>12.8</v>
      </c>
    </row>
    <row r="1996" customFormat="false" ht="12.75" hidden="true" customHeight="false" outlineLevel="0" collapsed="false">
      <c r="A1996" s="2" t="n">
        <v>4.212646484375</v>
      </c>
      <c r="B1996" s="1" t="n">
        <v>3.92578125</v>
      </c>
      <c r="C1996" s="1" t="n">
        <v>1.136474609375</v>
      </c>
      <c r="D1996" s="1" t="n">
        <f aca="false">VLOOKUP(C1996,aem_transfer!$A$2:$B$34,2)</f>
        <v>12.18</v>
      </c>
    </row>
    <row r="1997" customFormat="false" ht="12.75" hidden="true" customHeight="false" outlineLevel="0" collapsed="false">
      <c r="A1997" s="2" t="n">
        <v>4.2138671875</v>
      </c>
      <c r="B1997" s="1" t="n">
        <v>3.271484375</v>
      </c>
      <c r="C1997" s="1" t="n">
        <v>1.318359375</v>
      </c>
      <c r="D1997" s="1" t="n">
        <f aca="false">VLOOKUP(C1997,aem_transfer!$A$2:$B$34,2)</f>
        <v>12.5</v>
      </c>
    </row>
    <row r="1998" customFormat="false" ht="12.75" hidden="true" customHeight="false" outlineLevel="0" collapsed="false">
      <c r="A1998" s="2" t="n">
        <v>4.219970703125</v>
      </c>
      <c r="B1998" s="1" t="n">
        <v>2.8955078125</v>
      </c>
      <c r="C1998" s="1" t="n">
        <v>1.451416015625</v>
      </c>
      <c r="D1998" s="1" t="n">
        <f aca="false">VLOOKUP(C1998,aem_transfer!$A$2:$B$34,2)</f>
        <v>12.8</v>
      </c>
    </row>
    <row r="1999" customFormat="false" ht="12.75" hidden="true" customHeight="false" outlineLevel="0" collapsed="false">
      <c r="A1999" s="2" t="n">
        <v>4.219970703125</v>
      </c>
      <c r="B1999" s="1" t="n">
        <v>3.094482421875</v>
      </c>
      <c r="C1999" s="1" t="n">
        <v>1.375732421875</v>
      </c>
      <c r="D1999" s="1" t="n">
        <f aca="false">VLOOKUP(C1999,aem_transfer!$A$2:$B$34,2)</f>
        <v>12.5</v>
      </c>
    </row>
    <row r="2000" customFormat="false" ht="12.75" hidden="true" customHeight="false" outlineLevel="0" collapsed="false">
      <c r="A2000" s="2" t="n">
        <v>4.227294921875</v>
      </c>
      <c r="B2000" s="1" t="n">
        <v>3.798828125</v>
      </c>
      <c r="C2000" s="1" t="n">
        <v>1.112060546875</v>
      </c>
      <c r="D2000" s="1" t="n">
        <f aca="false">VLOOKUP(C2000,aem_transfer!$A$2:$B$34,2)</f>
        <v>12.18</v>
      </c>
    </row>
    <row r="2001" customFormat="false" ht="12.75" hidden="true" customHeight="false" outlineLevel="0" collapsed="false">
      <c r="A2001" s="2" t="n">
        <v>4.2333984375</v>
      </c>
      <c r="B2001" s="1" t="n">
        <v>2.8955078125</v>
      </c>
      <c r="C2001" s="1" t="n">
        <v>1.4404296875</v>
      </c>
      <c r="D2001" s="1" t="n">
        <f aca="false">VLOOKUP(C2001,aem_transfer!$A$2:$B$34,2)</f>
        <v>12.8</v>
      </c>
    </row>
    <row r="2002" customFormat="false" ht="12.75" hidden="true" customHeight="false" outlineLevel="0" collapsed="false">
      <c r="A2002" s="2" t="n">
        <v>4.237060546875</v>
      </c>
      <c r="B2002" s="1" t="n">
        <v>3.272705078125</v>
      </c>
      <c r="C2002" s="1" t="n">
        <v>1.2548828125</v>
      </c>
      <c r="D2002" s="1" t="n">
        <f aca="false">VLOOKUP(C2002,aem_transfer!$A$2:$B$34,2)</f>
        <v>12.5</v>
      </c>
    </row>
    <row r="2003" customFormat="false" ht="12.75" hidden="true" customHeight="false" outlineLevel="0" collapsed="false">
      <c r="A2003" s="2" t="n">
        <v>4.2431640625</v>
      </c>
      <c r="B2003" s="1" t="n">
        <v>3.9306640625</v>
      </c>
      <c r="C2003" s="1" t="n">
        <v>1.119384765625</v>
      </c>
      <c r="D2003" s="1" t="n">
        <f aca="false">VLOOKUP(C2003,aem_transfer!$A$2:$B$34,2)</f>
        <v>12.18</v>
      </c>
    </row>
    <row r="2004" customFormat="false" ht="12.75" hidden="false" customHeight="false" outlineLevel="0" collapsed="false">
      <c r="A2004" s="2" t="n">
        <v>4.244384765625</v>
      </c>
      <c r="B2004" s="1" t="n">
        <v>3.804931640625</v>
      </c>
      <c r="C2004" s="1" t="n">
        <v>1.060791015625</v>
      </c>
      <c r="D2004" s="1" t="n">
        <f aca="false">VLOOKUP(C2004,aem_transfer!$A$2:$B$34,2)</f>
        <v>11.88</v>
      </c>
      <c r="E2004" s="1" t="n">
        <f aca="false">AVERAGE(D1972:D2004)</f>
        <v>12.4193939393939</v>
      </c>
    </row>
    <row r="2005" customFormat="false" ht="12.75" hidden="true" customHeight="false" outlineLevel="0" collapsed="false">
      <c r="A2005" s="2" t="n">
        <v>4.251708984375</v>
      </c>
      <c r="B2005" s="1" t="n">
        <v>3.9111328125</v>
      </c>
      <c r="C2005" s="1" t="n">
        <v>1.016845703125</v>
      </c>
      <c r="D2005" s="1" t="n">
        <f aca="false">VLOOKUP(C2005,aem_transfer!$A$2:$B$34,2)</f>
        <v>11.88</v>
      </c>
    </row>
    <row r="2006" customFormat="false" ht="12.75" hidden="true" customHeight="false" outlineLevel="0" collapsed="false">
      <c r="A2006" s="2" t="n">
        <v>4.25537109375</v>
      </c>
      <c r="B2006" s="1" t="n">
        <v>3.927001953125</v>
      </c>
      <c r="C2006" s="1" t="n">
        <v>1.009521484375</v>
      </c>
      <c r="D2006" s="1" t="n">
        <f aca="false">VLOOKUP(C2006,aem_transfer!$A$2:$B$34,2)</f>
        <v>11.88</v>
      </c>
    </row>
    <row r="2007" customFormat="false" ht="12.75" hidden="true" customHeight="false" outlineLevel="0" collapsed="false">
      <c r="A2007" s="2" t="n">
        <v>4.26025390625</v>
      </c>
      <c r="B2007" s="1" t="n">
        <v>3.802490234375</v>
      </c>
      <c r="C2007" s="1" t="n">
        <v>1.06689453125</v>
      </c>
      <c r="D2007" s="1" t="n">
        <f aca="false">VLOOKUP(C2007,aem_transfer!$A$2:$B$34,2)</f>
        <v>11.88</v>
      </c>
    </row>
    <row r="2008" customFormat="false" ht="12.75" hidden="true" customHeight="false" outlineLevel="0" collapsed="false">
      <c r="A2008" s="2" t="n">
        <v>4.2626953125</v>
      </c>
      <c r="B2008" s="1" t="n">
        <v>2.8955078125</v>
      </c>
      <c r="C2008" s="1" t="n">
        <v>1.44287109375</v>
      </c>
      <c r="D2008" s="1" t="n">
        <f aca="false">VLOOKUP(C2008,aem_transfer!$A$2:$B$34,2)</f>
        <v>12.8</v>
      </c>
    </row>
    <row r="2009" customFormat="false" ht="12.75" hidden="true" customHeight="false" outlineLevel="0" collapsed="false">
      <c r="A2009" s="2" t="n">
        <v>4.26513671875</v>
      </c>
      <c r="B2009" s="1" t="n">
        <v>3.270263671875</v>
      </c>
      <c r="C2009" s="1" t="n">
        <v>1.259765625</v>
      </c>
      <c r="D2009" s="1" t="n">
        <f aca="false">VLOOKUP(C2009,aem_transfer!$A$2:$B$34,2)</f>
        <v>12.5</v>
      </c>
    </row>
    <row r="2010" customFormat="false" ht="12.75" hidden="true" customHeight="false" outlineLevel="0" collapsed="false">
      <c r="A2010" s="2" t="n">
        <v>4.271240234375</v>
      </c>
      <c r="B2010" s="1" t="n">
        <v>3.924560546875</v>
      </c>
      <c r="C2010" s="1" t="n">
        <v>1.07666015625</v>
      </c>
      <c r="D2010" s="1" t="n">
        <f aca="false">VLOOKUP(C2010,aem_transfer!$A$2:$B$34,2)</f>
        <v>11.88</v>
      </c>
    </row>
    <row r="2011" customFormat="false" ht="12.75" hidden="true" customHeight="false" outlineLevel="0" collapsed="false">
      <c r="A2011" s="2" t="n">
        <v>4.27490234375</v>
      </c>
      <c r="B2011" s="1" t="n">
        <v>2.894287109375</v>
      </c>
      <c r="C2011" s="1" t="n">
        <v>1.4306640625</v>
      </c>
      <c r="D2011" s="1" t="n">
        <f aca="false">VLOOKUP(C2011,aem_transfer!$A$2:$B$34,2)</f>
        <v>12.8</v>
      </c>
    </row>
    <row r="2012" customFormat="false" ht="12.75" hidden="true" customHeight="false" outlineLevel="0" collapsed="false">
      <c r="A2012" s="2" t="n">
        <v>4.27978515625</v>
      </c>
      <c r="B2012" s="1" t="n">
        <v>3.802490234375</v>
      </c>
      <c r="C2012" s="1" t="n">
        <v>1.060791015625</v>
      </c>
      <c r="D2012" s="1" t="n">
        <f aca="false">VLOOKUP(C2012,aem_transfer!$A$2:$B$34,2)</f>
        <v>11.88</v>
      </c>
    </row>
    <row r="2013" customFormat="false" ht="12.75" hidden="true" customHeight="false" outlineLevel="0" collapsed="false">
      <c r="A2013" s="2" t="n">
        <v>4.287109375</v>
      </c>
      <c r="B2013" s="1" t="n">
        <v>3.80615234375</v>
      </c>
      <c r="C2013" s="1" t="n">
        <v>1.05712890625</v>
      </c>
      <c r="D2013" s="1" t="n">
        <f aca="false">VLOOKUP(C2013,aem_transfer!$A$2:$B$34,2)</f>
        <v>11.88</v>
      </c>
    </row>
    <row r="2014" customFormat="false" ht="12.75" hidden="true" customHeight="false" outlineLevel="0" collapsed="false">
      <c r="A2014" s="2" t="n">
        <v>4.290771484375</v>
      </c>
      <c r="B2014" s="1" t="n">
        <v>3.275146484375</v>
      </c>
      <c r="C2014" s="1" t="n">
        <v>1.265869140625</v>
      </c>
      <c r="D2014" s="1" t="n">
        <f aca="false">VLOOKUP(C2014,aem_transfer!$A$2:$B$34,2)</f>
        <v>12.5</v>
      </c>
    </row>
    <row r="2015" customFormat="false" ht="12.75" hidden="true" customHeight="false" outlineLevel="0" collapsed="false">
      <c r="A2015" s="2" t="n">
        <v>4.2919921875</v>
      </c>
      <c r="B2015" s="1" t="n">
        <v>2.88818359375</v>
      </c>
      <c r="C2015" s="1" t="n">
        <v>1.37939453125</v>
      </c>
      <c r="D2015" s="1" t="n">
        <f aca="false">VLOOKUP(C2015,aem_transfer!$A$2:$B$34,2)</f>
        <v>12.5</v>
      </c>
    </row>
    <row r="2016" customFormat="false" ht="12.75" hidden="true" customHeight="false" outlineLevel="0" collapsed="false">
      <c r="A2016" s="2" t="n">
        <v>4.293212890625</v>
      </c>
      <c r="B2016" s="1" t="n">
        <v>3.807373046875</v>
      </c>
      <c r="C2016" s="1" t="n">
        <v>0.977783203125</v>
      </c>
      <c r="D2016" s="1" t="n">
        <f aca="false">VLOOKUP(C2016,aem_transfer!$A$2:$B$34,2)</f>
        <v>11.88</v>
      </c>
    </row>
    <row r="2017" customFormat="false" ht="12.75" hidden="true" customHeight="false" outlineLevel="0" collapsed="false">
      <c r="A2017" s="2" t="n">
        <v>4.295654296875</v>
      </c>
      <c r="B2017" s="1" t="n">
        <v>3.802490234375</v>
      </c>
      <c r="C2017" s="1" t="n">
        <v>0.9521484375</v>
      </c>
      <c r="D2017" s="1" t="n">
        <f aca="false">VLOOKUP(C2017,aem_transfer!$A$2:$B$34,2)</f>
        <v>11.88</v>
      </c>
    </row>
    <row r="2018" customFormat="false" ht="12.75" hidden="true" customHeight="false" outlineLevel="0" collapsed="false">
      <c r="A2018" s="2" t="n">
        <v>4.3115234375</v>
      </c>
      <c r="B2018" s="1" t="n">
        <v>2.8857421875</v>
      </c>
      <c r="C2018" s="1" t="n">
        <v>1.392822265625</v>
      </c>
      <c r="D2018" s="1" t="n">
        <f aca="false">VLOOKUP(C2018,aem_transfer!$A$2:$B$34,2)</f>
        <v>12.5</v>
      </c>
    </row>
    <row r="2019" customFormat="false" ht="12.75" hidden="true" customHeight="false" outlineLevel="0" collapsed="false">
      <c r="A2019" s="2" t="n">
        <v>4.3115234375</v>
      </c>
      <c r="B2019" s="1" t="n">
        <v>3.93310546875</v>
      </c>
      <c r="C2019" s="1" t="n">
        <v>1.014404296875</v>
      </c>
      <c r="D2019" s="1" t="n">
        <f aca="false">VLOOKUP(C2019,aem_transfer!$A$2:$B$34,2)</f>
        <v>11.88</v>
      </c>
    </row>
    <row r="2020" customFormat="false" ht="12.75" hidden="true" customHeight="false" outlineLevel="0" collapsed="false">
      <c r="A2020" s="2" t="n">
        <v>4.3115234375</v>
      </c>
      <c r="B2020" s="1" t="n">
        <v>3.93310546875</v>
      </c>
      <c r="C2020" s="1" t="n">
        <v>1.03271484375</v>
      </c>
      <c r="D2020" s="1" t="n">
        <f aca="false">VLOOKUP(C2020,aem_transfer!$A$2:$B$34,2)</f>
        <v>11.88</v>
      </c>
    </row>
    <row r="2021" customFormat="false" ht="12.75" hidden="true" customHeight="false" outlineLevel="0" collapsed="false">
      <c r="A2021" s="2" t="n">
        <v>4.315185546875</v>
      </c>
      <c r="B2021" s="1" t="n">
        <v>2.8662109375</v>
      </c>
      <c r="C2021" s="1" t="n">
        <v>1.383056640625</v>
      </c>
      <c r="D2021" s="1" t="n">
        <f aca="false">VLOOKUP(C2021,aem_transfer!$A$2:$B$34,2)</f>
        <v>12.5</v>
      </c>
    </row>
    <row r="2022" customFormat="false" ht="12.75" hidden="true" customHeight="false" outlineLevel="0" collapsed="false">
      <c r="A2022" s="2" t="n">
        <v>4.315185546875</v>
      </c>
      <c r="B2022" s="1" t="n">
        <v>3.272705078125</v>
      </c>
      <c r="C2022" s="1" t="n">
        <v>1.25244140625</v>
      </c>
      <c r="D2022" s="1" t="n">
        <f aca="false">VLOOKUP(C2022,aem_transfer!$A$2:$B$34,2)</f>
        <v>12.5</v>
      </c>
    </row>
    <row r="2023" customFormat="false" ht="12.75" hidden="true" customHeight="false" outlineLevel="0" collapsed="false">
      <c r="A2023" s="2" t="n">
        <v>4.31884765625</v>
      </c>
      <c r="B2023" s="1" t="n">
        <v>2.880859375</v>
      </c>
      <c r="C2023" s="1" t="n">
        <v>1.365966796875</v>
      </c>
      <c r="D2023" s="1" t="n">
        <f aca="false">VLOOKUP(C2023,aem_transfer!$A$2:$B$34,2)</f>
        <v>12.5</v>
      </c>
    </row>
    <row r="2024" customFormat="false" ht="12.75" hidden="true" customHeight="false" outlineLevel="0" collapsed="false">
      <c r="A2024" s="2" t="n">
        <v>4.320068359375</v>
      </c>
      <c r="B2024" s="1" t="n">
        <v>3.809814453125</v>
      </c>
      <c r="C2024" s="1" t="n">
        <v>0.9423828125</v>
      </c>
      <c r="D2024" s="1" t="n">
        <f aca="false">VLOOKUP(C2024,aem_transfer!$A$2:$B$34,2)</f>
        <v>11.88</v>
      </c>
    </row>
    <row r="2025" customFormat="false" ht="12.75" hidden="true" customHeight="false" outlineLevel="0" collapsed="false">
      <c r="A2025" s="2" t="n">
        <v>4.332275390625</v>
      </c>
      <c r="B2025" s="1" t="n">
        <v>3.81103515625</v>
      </c>
      <c r="C2025" s="1" t="n">
        <v>0.927734375</v>
      </c>
      <c r="D2025" s="1" t="n">
        <f aca="false">VLOOKUP(C2025,aem_transfer!$A$2:$B$34,2)</f>
        <v>11.56</v>
      </c>
    </row>
    <row r="2026" customFormat="false" ht="12.75" hidden="true" customHeight="false" outlineLevel="0" collapsed="false">
      <c r="A2026" s="2" t="n">
        <v>4.3359375</v>
      </c>
      <c r="B2026" s="1" t="n">
        <v>3.93310546875</v>
      </c>
      <c r="C2026" s="1" t="n">
        <v>1.329345703125</v>
      </c>
      <c r="D2026" s="1" t="n">
        <f aca="false">VLOOKUP(C2026,aem_transfer!$A$2:$B$34,2)</f>
        <v>12.5</v>
      </c>
    </row>
    <row r="2027" customFormat="false" ht="12.75" hidden="true" customHeight="false" outlineLevel="0" collapsed="false">
      <c r="A2027" s="2" t="n">
        <v>4.342041015625</v>
      </c>
      <c r="B2027" s="1" t="n">
        <v>2.56591796875</v>
      </c>
      <c r="C2027" s="1" t="n">
        <v>1.28662109375</v>
      </c>
      <c r="D2027" s="1" t="n">
        <f aca="false">VLOOKUP(C2027,aem_transfer!$A$2:$B$34,2)</f>
        <v>12.5</v>
      </c>
    </row>
    <row r="2028" customFormat="false" ht="12.75" hidden="true" customHeight="false" outlineLevel="0" collapsed="false">
      <c r="A2028" s="2" t="n">
        <v>4.344482421875</v>
      </c>
      <c r="B2028" s="1" t="n">
        <v>3.271484375</v>
      </c>
      <c r="C2028" s="1" t="n">
        <v>1.21826171875</v>
      </c>
      <c r="D2028" s="1" t="n">
        <f aca="false">VLOOKUP(C2028,aem_transfer!$A$2:$B$34,2)</f>
        <v>12.18</v>
      </c>
    </row>
    <row r="2029" customFormat="false" ht="12.75" hidden="true" customHeight="false" outlineLevel="0" collapsed="false">
      <c r="A2029" s="2" t="n">
        <v>4.345703125</v>
      </c>
      <c r="B2029" s="1" t="n">
        <v>2.81494140625</v>
      </c>
      <c r="C2029" s="1" t="n">
        <v>1.336669921875</v>
      </c>
      <c r="D2029" s="1" t="n">
        <f aca="false">VLOOKUP(C2029,aem_transfer!$A$2:$B$34,2)</f>
        <v>12.5</v>
      </c>
    </row>
    <row r="2030" customFormat="false" ht="12.75" hidden="true" customHeight="false" outlineLevel="0" collapsed="false">
      <c r="A2030" s="2" t="n">
        <v>4.346923828125</v>
      </c>
      <c r="B2030" s="1" t="n">
        <v>2.84423828125</v>
      </c>
      <c r="C2030" s="1" t="n">
        <v>1.35009765625</v>
      </c>
      <c r="D2030" s="1" t="n">
        <f aca="false">VLOOKUP(C2030,aem_transfer!$A$2:$B$34,2)</f>
        <v>12.5</v>
      </c>
    </row>
    <row r="2031" customFormat="false" ht="12.75" hidden="false" customHeight="false" outlineLevel="0" collapsed="false">
      <c r="A2031" s="2" t="n">
        <v>4.349365234375</v>
      </c>
      <c r="B2031" s="1" t="n">
        <v>3.809814453125</v>
      </c>
      <c r="C2031" s="1" t="n">
        <v>0.968017578125</v>
      </c>
      <c r="D2031" s="1" t="n">
        <f aca="false">VLOOKUP(C2031,aem_transfer!$A$2:$B$34,2)</f>
        <v>11.88</v>
      </c>
      <c r="E2031" s="1" t="n">
        <f aca="false">AVERAGE(D2005:D2031)</f>
        <v>12.2</v>
      </c>
    </row>
    <row r="2032" customFormat="false" ht="12.75" hidden="true" customHeight="false" outlineLevel="0" collapsed="false">
      <c r="A2032" s="2" t="n">
        <v>4.3505859375</v>
      </c>
      <c r="B2032" s="1" t="n">
        <v>2.745361328125</v>
      </c>
      <c r="C2032" s="1" t="n">
        <v>1.339111328125</v>
      </c>
      <c r="D2032" s="1" t="n">
        <f aca="false">VLOOKUP(C2032,aem_transfer!$A$2:$B$34,2)</f>
        <v>12.5</v>
      </c>
    </row>
    <row r="2033" customFormat="false" ht="12.75" hidden="true" customHeight="false" outlineLevel="0" collapsed="false">
      <c r="A2033" s="2" t="n">
        <v>4.3505859375</v>
      </c>
      <c r="B2033" s="1" t="n">
        <v>2.70263671875</v>
      </c>
      <c r="C2033" s="1" t="n">
        <v>1.33056640625</v>
      </c>
      <c r="D2033" s="1" t="n">
        <f aca="false">VLOOKUP(C2033,aem_transfer!$A$2:$B$34,2)</f>
        <v>12.5</v>
      </c>
    </row>
    <row r="2034" customFormat="false" ht="12.75" hidden="true" customHeight="false" outlineLevel="0" collapsed="false">
      <c r="A2034" s="2" t="n">
        <v>4.35791015625</v>
      </c>
      <c r="B2034" s="1" t="n">
        <v>2.78076171875</v>
      </c>
      <c r="C2034" s="1" t="n">
        <v>1.33544921875</v>
      </c>
      <c r="D2034" s="1" t="n">
        <f aca="false">VLOOKUP(C2034,aem_transfer!$A$2:$B$34,2)</f>
        <v>12.5</v>
      </c>
    </row>
    <row r="2035" customFormat="false" ht="12.75" hidden="true" customHeight="false" outlineLevel="0" collapsed="false">
      <c r="A2035" s="2" t="n">
        <v>4.35791015625</v>
      </c>
      <c r="B2035" s="1" t="n">
        <v>2.642822265625</v>
      </c>
      <c r="C2035" s="1" t="n">
        <v>1.287841796875</v>
      </c>
      <c r="D2035" s="1" t="n">
        <f aca="false">VLOOKUP(C2035,aem_transfer!$A$2:$B$34,2)</f>
        <v>12.5</v>
      </c>
    </row>
    <row r="2036" customFormat="false" ht="12.75" hidden="true" customHeight="false" outlineLevel="0" collapsed="false">
      <c r="A2036" s="2" t="n">
        <v>4.35791015625</v>
      </c>
      <c r="B2036" s="1" t="n">
        <v>3.807373046875</v>
      </c>
      <c r="C2036" s="1" t="n">
        <v>1.075439453125</v>
      </c>
      <c r="D2036" s="1" t="n">
        <f aca="false">VLOOKUP(C2036,aem_transfer!$A$2:$B$34,2)</f>
        <v>11.88</v>
      </c>
    </row>
    <row r="2037" customFormat="false" ht="12.75" hidden="true" customHeight="false" outlineLevel="0" collapsed="false">
      <c r="A2037" s="2" t="n">
        <v>4.359130859375</v>
      </c>
      <c r="B2037" s="1" t="n">
        <v>3.812255859375</v>
      </c>
      <c r="C2037" s="1" t="n">
        <v>1.06689453125</v>
      </c>
      <c r="D2037" s="1" t="n">
        <f aca="false">VLOOKUP(C2037,aem_transfer!$A$2:$B$34,2)</f>
        <v>11.88</v>
      </c>
    </row>
    <row r="2038" customFormat="false" ht="12.75" hidden="true" customHeight="false" outlineLevel="0" collapsed="false">
      <c r="A2038" s="2" t="n">
        <v>4.364013671875</v>
      </c>
      <c r="B2038" s="1" t="n">
        <v>3.2763671875</v>
      </c>
      <c r="C2038" s="1" t="n">
        <v>1.199951171875</v>
      </c>
      <c r="D2038" s="1" t="n">
        <f aca="false">VLOOKUP(C2038,aem_transfer!$A$2:$B$34,2)</f>
        <v>12.18</v>
      </c>
    </row>
    <row r="2039" customFormat="false" ht="12.75" hidden="true" customHeight="false" outlineLevel="0" collapsed="false">
      <c r="A2039" s="2" t="n">
        <v>4.364013671875</v>
      </c>
      <c r="B2039" s="1" t="n">
        <v>3.81591796875</v>
      </c>
      <c r="C2039" s="1" t="n">
        <v>1.094970703125</v>
      </c>
      <c r="D2039" s="1" t="n">
        <f aca="false">VLOOKUP(C2039,aem_transfer!$A$2:$B$34,2)</f>
        <v>12.18</v>
      </c>
    </row>
    <row r="2040" customFormat="false" ht="12.75" hidden="true" customHeight="false" outlineLevel="0" collapsed="false">
      <c r="A2040" s="2" t="n">
        <v>4.375</v>
      </c>
      <c r="B2040" s="1" t="n">
        <v>3.27392578125</v>
      </c>
      <c r="C2040" s="1" t="n">
        <v>1.2109375</v>
      </c>
      <c r="D2040" s="1" t="n">
        <f aca="false">VLOOKUP(C2040,aem_transfer!$A$2:$B$34,2)</f>
        <v>12.18</v>
      </c>
    </row>
    <row r="2041" customFormat="false" ht="12.75" hidden="true" customHeight="false" outlineLevel="0" collapsed="false">
      <c r="A2041" s="2" t="n">
        <v>4.38232421875</v>
      </c>
      <c r="B2041" s="1" t="n">
        <v>3.812255859375</v>
      </c>
      <c r="C2041" s="1" t="n">
        <v>1.07666015625</v>
      </c>
      <c r="D2041" s="1" t="n">
        <f aca="false">VLOOKUP(C2041,aem_transfer!$A$2:$B$34,2)</f>
        <v>11.88</v>
      </c>
    </row>
    <row r="2042" customFormat="false" ht="12.75" hidden="true" customHeight="false" outlineLevel="0" collapsed="false">
      <c r="A2042" s="2" t="n">
        <v>4.3896484375</v>
      </c>
      <c r="B2042" s="1" t="n">
        <v>3.81591796875</v>
      </c>
      <c r="C2042" s="1" t="n">
        <v>1.195068359375</v>
      </c>
      <c r="D2042" s="1" t="n">
        <f aca="false">VLOOKUP(C2042,aem_transfer!$A$2:$B$34,2)</f>
        <v>12.18</v>
      </c>
    </row>
    <row r="2043" customFormat="false" ht="12.75" hidden="true" customHeight="false" outlineLevel="0" collapsed="false">
      <c r="A2043" s="2" t="n">
        <v>4.393310546875</v>
      </c>
      <c r="B2043" s="1" t="n">
        <v>3.934326171875</v>
      </c>
      <c r="C2043" s="1" t="n">
        <v>1.33544921875</v>
      </c>
      <c r="D2043" s="1" t="n">
        <f aca="false">VLOOKUP(C2043,aem_transfer!$A$2:$B$34,2)</f>
        <v>12.5</v>
      </c>
    </row>
    <row r="2044" customFormat="false" ht="12.75" hidden="true" customHeight="false" outlineLevel="0" collapsed="false">
      <c r="A2044" s="2" t="n">
        <v>4.395751953125</v>
      </c>
      <c r="B2044" s="1" t="n">
        <v>3.8134765625</v>
      </c>
      <c r="C2044" s="1" t="n">
        <v>1.33056640625</v>
      </c>
      <c r="D2044" s="1" t="n">
        <f aca="false">VLOOKUP(C2044,aem_transfer!$A$2:$B$34,2)</f>
        <v>12.5</v>
      </c>
    </row>
    <row r="2045" customFormat="false" ht="12.75" hidden="true" customHeight="false" outlineLevel="0" collapsed="false">
      <c r="A2045" s="2" t="n">
        <v>4.3994140625</v>
      </c>
      <c r="B2045" s="1" t="n">
        <v>3.817138671875</v>
      </c>
      <c r="C2045" s="1" t="n">
        <v>1.407470703125</v>
      </c>
      <c r="D2045" s="1" t="n">
        <f aca="false">VLOOKUP(C2045,aem_transfer!$A$2:$B$34,2)</f>
        <v>12.8</v>
      </c>
    </row>
    <row r="2046" customFormat="false" ht="12.75" hidden="true" customHeight="false" outlineLevel="0" collapsed="false">
      <c r="A2046" s="2" t="n">
        <v>4.40185546875</v>
      </c>
      <c r="B2046" s="1" t="n">
        <v>3.272705078125</v>
      </c>
      <c r="C2046" s="1" t="n">
        <v>1.18896484375</v>
      </c>
      <c r="D2046" s="1" t="n">
        <f aca="false">VLOOKUP(C2046,aem_transfer!$A$2:$B$34,2)</f>
        <v>12.18</v>
      </c>
    </row>
    <row r="2047" customFormat="false" ht="12.75" hidden="true" customHeight="false" outlineLevel="0" collapsed="false">
      <c r="A2047" s="2" t="n">
        <v>4.40673828125</v>
      </c>
      <c r="B2047" s="1" t="n">
        <v>3.814697265625</v>
      </c>
      <c r="C2047" s="1" t="n">
        <v>1.339111328125</v>
      </c>
      <c r="D2047" s="1" t="n">
        <f aca="false">VLOOKUP(C2047,aem_transfer!$A$2:$B$34,2)</f>
        <v>12.5</v>
      </c>
    </row>
    <row r="2048" customFormat="false" ht="12.75" hidden="true" customHeight="false" outlineLevel="0" collapsed="false">
      <c r="A2048" s="2" t="n">
        <v>4.410400390625</v>
      </c>
      <c r="B2048" s="1" t="n">
        <v>3.817138671875</v>
      </c>
      <c r="C2048" s="1" t="n">
        <v>1.328125</v>
      </c>
      <c r="D2048" s="1" t="n">
        <f aca="false">VLOOKUP(C2048,aem_transfer!$A$2:$B$34,2)</f>
        <v>12.5</v>
      </c>
    </row>
    <row r="2049" customFormat="false" ht="12.75" hidden="true" customHeight="false" outlineLevel="0" collapsed="false">
      <c r="A2049" s="2" t="n">
        <v>4.41162109375</v>
      </c>
      <c r="B2049" s="1" t="n">
        <v>3.271484375</v>
      </c>
      <c r="C2049" s="1" t="n">
        <v>1.185302734375</v>
      </c>
      <c r="D2049" s="1" t="n">
        <f aca="false">VLOOKUP(C2049,aem_transfer!$A$2:$B$34,2)</f>
        <v>12.18</v>
      </c>
    </row>
    <row r="2050" customFormat="false" ht="12.75" hidden="true" customHeight="false" outlineLevel="0" collapsed="false">
      <c r="A2050" s="2" t="n">
        <v>4.412841796875</v>
      </c>
      <c r="B2050" s="1" t="n">
        <v>3.81591796875</v>
      </c>
      <c r="C2050" s="1" t="n">
        <v>1.436767578125</v>
      </c>
      <c r="D2050" s="1" t="n">
        <f aca="false">VLOOKUP(C2050,aem_transfer!$A$2:$B$34,2)</f>
        <v>12.8</v>
      </c>
    </row>
    <row r="2051" customFormat="false" ht="12.75" hidden="true" customHeight="false" outlineLevel="0" collapsed="false">
      <c r="A2051" s="2" t="n">
        <v>4.415283203125</v>
      </c>
      <c r="B2051" s="1" t="n">
        <v>3.935546875</v>
      </c>
      <c r="C2051" s="1" t="n">
        <v>1.348876953125</v>
      </c>
      <c r="D2051" s="1" t="n">
        <f aca="false">VLOOKUP(C2051,aem_transfer!$A$2:$B$34,2)</f>
        <v>12.5</v>
      </c>
    </row>
    <row r="2052" customFormat="false" ht="12.75" hidden="true" customHeight="false" outlineLevel="0" collapsed="false">
      <c r="A2052" s="2" t="n">
        <v>4.41650390625</v>
      </c>
      <c r="B2052" s="1" t="n">
        <v>3.81591796875</v>
      </c>
      <c r="C2052" s="1" t="n">
        <v>1.339111328125</v>
      </c>
      <c r="D2052" s="1" t="n">
        <f aca="false">VLOOKUP(C2052,aem_transfer!$A$2:$B$34,2)</f>
        <v>12.5</v>
      </c>
    </row>
    <row r="2053" customFormat="false" ht="12.75" hidden="true" customHeight="false" outlineLevel="0" collapsed="false">
      <c r="A2053" s="2" t="n">
        <v>4.417724609375</v>
      </c>
      <c r="B2053" s="1" t="n">
        <v>3.818359375</v>
      </c>
      <c r="C2053" s="1" t="n">
        <v>1.5380859375</v>
      </c>
      <c r="D2053" s="1" t="n">
        <f aca="false">VLOOKUP(C2053,aem_transfer!$A$2:$B$34,2)</f>
        <v>12.8</v>
      </c>
    </row>
    <row r="2054" customFormat="false" ht="12.75" hidden="true" customHeight="false" outlineLevel="0" collapsed="false">
      <c r="A2054" s="2" t="n">
        <v>4.4189453125</v>
      </c>
      <c r="B2054" s="1" t="n">
        <v>3.822021484375</v>
      </c>
      <c r="C2054" s="1" t="n">
        <v>1.529541015625</v>
      </c>
      <c r="D2054" s="1" t="n">
        <f aca="false">VLOOKUP(C2054,aem_transfer!$A$2:$B$34,2)</f>
        <v>12.8</v>
      </c>
    </row>
    <row r="2055" customFormat="false" ht="12.75" hidden="true" customHeight="false" outlineLevel="0" collapsed="false">
      <c r="A2055" s="2" t="n">
        <v>4.42138671875</v>
      </c>
      <c r="B2055" s="1" t="n">
        <v>3.824462890625</v>
      </c>
      <c r="C2055" s="1" t="n">
        <v>1.446533203125</v>
      </c>
      <c r="D2055" s="1" t="n">
        <f aca="false">VLOOKUP(C2055,aem_transfer!$A$2:$B$34,2)</f>
        <v>12.8</v>
      </c>
    </row>
    <row r="2056" customFormat="false" ht="12.75" hidden="true" customHeight="false" outlineLevel="0" collapsed="false">
      <c r="A2056" s="2" t="n">
        <v>4.423828125</v>
      </c>
      <c r="B2056" s="1" t="n">
        <v>3.27392578125</v>
      </c>
      <c r="C2056" s="1" t="n">
        <v>1.070556640625</v>
      </c>
      <c r="D2056" s="1" t="n">
        <f aca="false">VLOOKUP(C2056,aem_transfer!$A$2:$B$34,2)</f>
        <v>11.88</v>
      </c>
    </row>
    <row r="2057" customFormat="false" ht="12.75" hidden="true" customHeight="false" outlineLevel="0" collapsed="false">
      <c r="A2057" s="2" t="n">
        <v>4.427490234375</v>
      </c>
      <c r="B2057" s="1" t="n">
        <v>3.818359375</v>
      </c>
      <c r="C2057" s="1" t="n">
        <v>1.524658203125</v>
      </c>
      <c r="D2057" s="1" t="n">
        <f aca="false">VLOOKUP(C2057,aem_transfer!$A$2:$B$34,2)</f>
        <v>12.8</v>
      </c>
    </row>
    <row r="2058" customFormat="false" ht="12.75" hidden="true" customHeight="false" outlineLevel="0" collapsed="false">
      <c r="A2058" s="2" t="n">
        <v>4.4287109375</v>
      </c>
      <c r="B2058" s="1" t="n">
        <v>3.93310546875</v>
      </c>
      <c r="C2058" s="1" t="n">
        <v>1.30859375</v>
      </c>
      <c r="D2058" s="1" t="n">
        <f aca="false">VLOOKUP(C2058,aem_transfer!$A$2:$B$34,2)</f>
        <v>12.5</v>
      </c>
    </row>
    <row r="2059" customFormat="false" ht="12.75" hidden="true" customHeight="false" outlineLevel="0" collapsed="false">
      <c r="A2059" s="2" t="n">
        <v>4.429931640625</v>
      </c>
      <c r="B2059" s="1" t="n">
        <v>3.271484375</v>
      </c>
      <c r="C2059" s="1" t="n">
        <v>1.07421875</v>
      </c>
      <c r="D2059" s="1" t="n">
        <f aca="false">VLOOKUP(C2059,aem_transfer!$A$2:$B$34,2)</f>
        <v>11.88</v>
      </c>
    </row>
    <row r="2060" customFormat="false" ht="12.75" hidden="true" customHeight="false" outlineLevel="0" collapsed="false">
      <c r="A2060" s="2" t="n">
        <v>4.43115234375</v>
      </c>
      <c r="B2060" s="1" t="n">
        <v>3.936767578125</v>
      </c>
      <c r="C2060" s="1" t="n">
        <v>1.328125</v>
      </c>
      <c r="D2060" s="1" t="n">
        <f aca="false">VLOOKUP(C2060,aem_transfer!$A$2:$B$34,2)</f>
        <v>12.5</v>
      </c>
    </row>
    <row r="2061" customFormat="false" ht="12.75" hidden="true" customHeight="false" outlineLevel="0" collapsed="false">
      <c r="A2061" s="2" t="n">
        <v>4.43115234375</v>
      </c>
      <c r="B2061" s="1" t="n">
        <v>3.817138671875</v>
      </c>
      <c r="C2061" s="1" t="n">
        <v>1.446533203125</v>
      </c>
      <c r="D2061" s="1" t="n">
        <f aca="false">VLOOKUP(C2061,aem_transfer!$A$2:$B$34,2)</f>
        <v>12.8</v>
      </c>
    </row>
    <row r="2062" customFormat="false" ht="12.75" hidden="true" customHeight="false" outlineLevel="0" collapsed="false">
      <c r="A2062" s="2" t="n">
        <v>4.43115234375</v>
      </c>
      <c r="B2062" s="1" t="n">
        <v>3.8232421875</v>
      </c>
      <c r="C2062" s="1" t="n">
        <v>1.68212890625</v>
      </c>
      <c r="D2062" s="1" t="n">
        <f aca="false">VLOOKUP(C2062,aem_transfer!$A$2:$B$34,2)</f>
        <v>13.12</v>
      </c>
    </row>
    <row r="2063" customFormat="false" ht="12.75" hidden="true" customHeight="false" outlineLevel="0" collapsed="false">
      <c r="A2063" s="2" t="n">
        <v>4.434814453125</v>
      </c>
      <c r="B2063" s="1" t="n">
        <v>3.82080078125</v>
      </c>
      <c r="C2063" s="1" t="n">
        <v>1.439208984375</v>
      </c>
      <c r="D2063" s="1" t="n">
        <f aca="false">VLOOKUP(C2063,aem_transfer!$A$2:$B$34,2)</f>
        <v>12.8</v>
      </c>
    </row>
    <row r="2064" customFormat="false" ht="12.75" hidden="true" customHeight="false" outlineLevel="0" collapsed="false">
      <c r="A2064" s="2" t="n">
        <v>4.439697265625</v>
      </c>
      <c r="B2064" s="1" t="n">
        <v>3.824462890625</v>
      </c>
      <c r="C2064" s="1" t="n">
        <v>1.65283203125</v>
      </c>
      <c r="D2064" s="1" t="n">
        <f aca="false">VLOOKUP(C2064,aem_transfer!$A$2:$B$34,2)</f>
        <v>13.12</v>
      </c>
    </row>
    <row r="2065" customFormat="false" ht="12.75" hidden="true" customHeight="false" outlineLevel="0" collapsed="false">
      <c r="A2065" s="2" t="n">
        <v>4.44091796875</v>
      </c>
      <c r="B2065" s="1" t="n">
        <v>3.935546875</v>
      </c>
      <c r="C2065" s="1" t="n">
        <v>1.326904296875</v>
      </c>
      <c r="D2065" s="1" t="n">
        <f aca="false">VLOOKUP(C2065,aem_transfer!$A$2:$B$34,2)</f>
        <v>12.5</v>
      </c>
    </row>
    <row r="2066" customFormat="false" ht="12.75" hidden="true" customHeight="false" outlineLevel="0" collapsed="false">
      <c r="A2066" s="2" t="n">
        <v>4.442138671875</v>
      </c>
      <c r="B2066" s="1" t="n">
        <v>3.8232421875</v>
      </c>
      <c r="C2066" s="1" t="n">
        <v>1.74560546875</v>
      </c>
      <c r="D2066" s="1" t="n">
        <f aca="false">VLOOKUP(C2066,aem_transfer!$A$2:$B$34,2)</f>
        <v>13.44</v>
      </c>
    </row>
    <row r="2067" customFormat="false" ht="12.75" hidden="true" customHeight="false" outlineLevel="0" collapsed="false">
      <c r="A2067" s="2" t="n">
        <v>4.443359375</v>
      </c>
      <c r="B2067" s="1" t="n">
        <v>3.818359375</v>
      </c>
      <c r="C2067" s="1" t="n">
        <v>1.573486328125</v>
      </c>
      <c r="D2067" s="1" t="n">
        <f aca="false">VLOOKUP(C2067,aem_transfer!$A$2:$B$34,2)</f>
        <v>13.12</v>
      </c>
    </row>
    <row r="2068" customFormat="false" ht="12.75" hidden="true" customHeight="false" outlineLevel="0" collapsed="false">
      <c r="A2068" s="2" t="n">
        <v>4.444580078125</v>
      </c>
      <c r="B2068" s="1" t="n">
        <v>3.824462890625</v>
      </c>
      <c r="C2068" s="1" t="n">
        <v>1.689453125</v>
      </c>
      <c r="D2068" s="1" t="n">
        <f aca="false">VLOOKUP(C2068,aem_transfer!$A$2:$B$34,2)</f>
        <v>13.12</v>
      </c>
    </row>
    <row r="2069" customFormat="false" ht="12.75" hidden="true" customHeight="false" outlineLevel="0" collapsed="false">
      <c r="A2069" s="2" t="n">
        <v>4.44580078125</v>
      </c>
      <c r="B2069" s="1" t="n">
        <v>3.824462890625</v>
      </c>
      <c r="C2069" s="1" t="n">
        <v>1.590576171875</v>
      </c>
      <c r="D2069" s="1" t="n">
        <f aca="false">VLOOKUP(C2069,aem_transfer!$A$2:$B$34,2)</f>
        <v>13.12</v>
      </c>
    </row>
    <row r="2070" customFormat="false" ht="12.75" hidden="true" customHeight="false" outlineLevel="0" collapsed="false">
      <c r="A2070" s="2" t="n">
        <v>4.447021484375</v>
      </c>
      <c r="B2070" s="1" t="n">
        <v>3.8232421875</v>
      </c>
      <c r="C2070" s="1" t="n">
        <v>1.517333984375</v>
      </c>
      <c r="D2070" s="1" t="n">
        <f aca="false">VLOOKUP(C2070,aem_transfer!$A$2:$B$34,2)</f>
        <v>12.8</v>
      </c>
    </row>
    <row r="2071" customFormat="false" ht="12.75" hidden="true" customHeight="false" outlineLevel="0" collapsed="false">
      <c r="A2071" s="2" t="n">
        <v>4.447021484375</v>
      </c>
      <c r="B2071" s="1" t="n">
        <v>3.8232421875</v>
      </c>
      <c r="C2071" s="1" t="n">
        <v>1.678466796875</v>
      </c>
      <c r="D2071" s="1" t="n">
        <f aca="false">VLOOKUP(C2071,aem_transfer!$A$2:$B$34,2)</f>
        <v>13.12</v>
      </c>
    </row>
    <row r="2072" customFormat="false" ht="12.75" hidden="true" customHeight="false" outlineLevel="0" collapsed="false">
      <c r="A2072" s="2" t="n">
        <v>4.447021484375</v>
      </c>
      <c r="B2072" s="1" t="n">
        <v>3.82568359375</v>
      </c>
      <c r="C2072" s="1" t="n">
        <v>1.668701171875</v>
      </c>
      <c r="D2072" s="1" t="n">
        <f aca="false">VLOOKUP(C2072,aem_transfer!$A$2:$B$34,2)</f>
        <v>13.12</v>
      </c>
    </row>
    <row r="2073" customFormat="false" ht="12.75" hidden="false" customHeight="false" outlineLevel="0" collapsed="false">
      <c r="A2073" s="2" t="n">
        <v>4.4482421875</v>
      </c>
      <c r="B2073" s="1" t="n">
        <v>3.82080078125</v>
      </c>
      <c r="C2073" s="1" t="n">
        <v>1.611328125</v>
      </c>
      <c r="D2073" s="1" t="n">
        <f aca="false">VLOOKUP(C2073,aem_transfer!$A$2:$B$34,2)</f>
        <v>13.12</v>
      </c>
      <c r="E2073" s="1" t="n">
        <f aca="false">AVERAGE(D2032:D2073)</f>
        <v>12.5852380952381</v>
      </c>
    </row>
    <row r="2074" customFormat="false" ht="12.75" hidden="true" customHeight="false" outlineLevel="0" collapsed="false">
      <c r="A2074" s="2" t="n">
        <v>4.451904296875</v>
      </c>
      <c r="B2074" s="1" t="n">
        <v>3.824462890625</v>
      </c>
      <c r="C2074" s="1" t="n">
        <v>1.612548828125</v>
      </c>
      <c r="D2074" s="1" t="n">
        <f aca="false">VLOOKUP(C2074,aem_transfer!$A$2:$B$34,2)</f>
        <v>13.12</v>
      </c>
    </row>
    <row r="2075" customFormat="false" ht="12.75" hidden="true" customHeight="false" outlineLevel="0" collapsed="false">
      <c r="A2075" s="2" t="n">
        <v>4.451904296875</v>
      </c>
      <c r="B2075" s="1" t="n">
        <v>3.819580078125</v>
      </c>
      <c r="C2075" s="1" t="n">
        <v>1.6015625</v>
      </c>
      <c r="D2075" s="1" t="n">
        <f aca="false">VLOOKUP(C2075,aem_transfer!$A$2:$B$34,2)</f>
        <v>13.12</v>
      </c>
    </row>
    <row r="2076" customFormat="false" ht="12.75" hidden="true" customHeight="false" outlineLevel="0" collapsed="false">
      <c r="A2076" s="2" t="n">
        <v>4.451904296875</v>
      </c>
      <c r="B2076" s="1" t="n">
        <v>3.822021484375</v>
      </c>
      <c r="C2076" s="1" t="n">
        <v>1.76025390625</v>
      </c>
      <c r="D2076" s="1" t="n">
        <f aca="false">VLOOKUP(C2076,aem_transfer!$A$2:$B$34,2)</f>
        <v>13.44</v>
      </c>
    </row>
    <row r="2077" customFormat="false" ht="12.75" hidden="true" customHeight="false" outlineLevel="0" collapsed="false">
      <c r="A2077" s="2" t="n">
        <v>4.46044921875</v>
      </c>
      <c r="B2077" s="1" t="n">
        <v>3.78662109375</v>
      </c>
      <c r="C2077" s="1" t="n">
        <v>1.767578125</v>
      </c>
      <c r="D2077" s="1" t="n">
        <f aca="false">VLOOKUP(C2077,aem_transfer!$A$2:$B$34,2)</f>
        <v>13.44</v>
      </c>
    </row>
    <row r="2078" customFormat="false" ht="12.75" hidden="true" customHeight="false" outlineLevel="0" collapsed="false">
      <c r="A2078" s="2" t="n">
        <v>4.46044921875</v>
      </c>
      <c r="B2078" s="1" t="n">
        <v>3.299560546875</v>
      </c>
      <c r="C2078" s="1" t="n">
        <v>1.607666015625</v>
      </c>
      <c r="D2078" s="1" t="n">
        <f aca="false">VLOOKUP(C2078,aem_transfer!$A$2:$B$34,2)</f>
        <v>13.12</v>
      </c>
    </row>
    <row r="2079" customFormat="false" ht="12.75" hidden="true" customHeight="false" outlineLevel="0" collapsed="false">
      <c r="A2079" s="2" t="n">
        <v>4.461669921875</v>
      </c>
      <c r="B2079" s="1" t="n">
        <v>3.931884765625</v>
      </c>
      <c r="C2079" s="1" t="n">
        <v>1.3037109375</v>
      </c>
      <c r="D2079" s="1" t="n">
        <f aca="false">VLOOKUP(C2079,aem_transfer!$A$2:$B$34,2)</f>
        <v>12.5</v>
      </c>
    </row>
    <row r="2080" customFormat="false" ht="12.75" hidden="true" customHeight="false" outlineLevel="0" collapsed="false">
      <c r="A2080" s="2" t="n">
        <v>4.462890625</v>
      </c>
      <c r="B2080" s="1" t="n">
        <v>3.406982421875</v>
      </c>
      <c r="C2080" s="1" t="n">
        <v>1.591796875</v>
      </c>
      <c r="D2080" s="1" t="n">
        <f aca="false">VLOOKUP(C2080,aem_transfer!$A$2:$B$34,2)</f>
        <v>13.12</v>
      </c>
    </row>
    <row r="2081" customFormat="false" ht="12.75" hidden="true" customHeight="false" outlineLevel="0" collapsed="false">
      <c r="A2081" s="2" t="n">
        <v>4.464111328125</v>
      </c>
      <c r="B2081" s="1" t="n">
        <v>3.9306640625</v>
      </c>
      <c r="C2081" s="1" t="n">
        <v>1.30126953125</v>
      </c>
      <c r="D2081" s="1" t="n">
        <f aca="false">VLOOKUP(C2081,aem_transfer!$A$2:$B$34,2)</f>
        <v>12.5</v>
      </c>
    </row>
    <row r="2082" customFormat="false" ht="12.75" hidden="true" customHeight="false" outlineLevel="0" collapsed="false">
      <c r="A2082" s="2" t="n">
        <v>4.464111328125</v>
      </c>
      <c r="B2082" s="1" t="n">
        <v>3.824462890625</v>
      </c>
      <c r="C2082" s="1" t="n">
        <v>1.734619140625</v>
      </c>
      <c r="D2082" s="1" t="n">
        <f aca="false">VLOOKUP(C2082,aem_transfer!$A$2:$B$34,2)</f>
        <v>13.44</v>
      </c>
    </row>
    <row r="2083" customFormat="false" ht="12.75" hidden="true" customHeight="false" outlineLevel="0" collapsed="false">
      <c r="A2083" s="2" t="n">
        <v>4.466552734375</v>
      </c>
      <c r="B2083" s="1" t="n">
        <v>3.824462890625</v>
      </c>
      <c r="C2083" s="1" t="n">
        <v>1.7724609375</v>
      </c>
      <c r="D2083" s="1" t="n">
        <f aca="false">VLOOKUP(C2083,aem_transfer!$A$2:$B$34,2)</f>
        <v>13.44</v>
      </c>
    </row>
    <row r="2084" customFormat="false" ht="12.75" hidden="true" customHeight="false" outlineLevel="0" collapsed="false">
      <c r="A2084" s="2" t="n">
        <v>4.468994140625</v>
      </c>
      <c r="B2084" s="1" t="n">
        <v>3.516845703125</v>
      </c>
      <c r="C2084" s="1" t="n">
        <v>1.58935546875</v>
      </c>
      <c r="D2084" s="1" t="n">
        <f aca="false">VLOOKUP(C2084,aem_transfer!$A$2:$B$34,2)</f>
        <v>13.12</v>
      </c>
    </row>
    <row r="2085" customFormat="false" ht="12.75" hidden="true" customHeight="false" outlineLevel="0" collapsed="false">
      <c r="A2085" s="2" t="n">
        <v>4.47021484375</v>
      </c>
      <c r="B2085" s="1" t="n">
        <v>3.934326171875</v>
      </c>
      <c r="C2085" s="1" t="n">
        <v>1.3037109375</v>
      </c>
      <c r="D2085" s="1" t="n">
        <f aca="false">VLOOKUP(C2085,aem_transfer!$A$2:$B$34,2)</f>
        <v>12.5</v>
      </c>
    </row>
    <row r="2086" customFormat="false" ht="12.75" hidden="true" customHeight="false" outlineLevel="0" collapsed="false">
      <c r="A2086" s="2" t="n">
        <v>4.47021484375</v>
      </c>
      <c r="B2086" s="1" t="n">
        <v>3.824462890625</v>
      </c>
      <c r="C2086" s="1" t="n">
        <v>1.739501953125</v>
      </c>
      <c r="D2086" s="1" t="n">
        <f aca="false">VLOOKUP(C2086,aem_transfer!$A$2:$B$34,2)</f>
        <v>13.44</v>
      </c>
    </row>
    <row r="2087" customFormat="false" ht="12.75" hidden="true" customHeight="false" outlineLevel="0" collapsed="false">
      <c r="A2087" s="2" t="n">
        <v>4.471435546875</v>
      </c>
      <c r="B2087" s="1" t="n">
        <v>3.824462890625</v>
      </c>
      <c r="C2087" s="1" t="n">
        <v>1.712646484375</v>
      </c>
      <c r="D2087" s="1" t="n">
        <f aca="false">VLOOKUP(C2087,aem_transfer!$A$2:$B$34,2)</f>
        <v>13.12</v>
      </c>
    </row>
    <row r="2088" customFormat="false" ht="12.75" hidden="true" customHeight="false" outlineLevel="0" collapsed="false">
      <c r="A2088" s="2" t="n">
        <v>4.47265625</v>
      </c>
      <c r="B2088" s="1" t="n">
        <v>3.272705078125</v>
      </c>
      <c r="C2088" s="1" t="n">
        <v>1.06689453125</v>
      </c>
      <c r="D2088" s="1" t="n">
        <f aca="false">VLOOKUP(C2088,aem_transfer!$A$2:$B$34,2)</f>
        <v>11.88</v>
      </c>
    </row>
    <row r="2089" customFormat="false" ht="12.75" hidden="true" customHeight="false" outlineLevel="0" collapsed="false">
      <c r="A2089" s="2" t="n">
        <v>4.47265625</v>
      </c>
      <c r="B2089" s="1" t="n">
        <v>3.8232421875</v>
      </c>
      <c r="C2089" s="1" t="n">
        <v>1.70166015625</v>
      </c>
      <c r="D2089" s="1" t="n">
        <f aca="false">VLOOKUP(C2089,aem_transfer!$A$2:$B$34,2)</f>
        <v>13.12</v>
      </c>
    </row>
    <row r="2090" customFormat="false" ht="12.75" hidden="true" customHeight="false" outlineLevel="0" collapsed="false">
      <c r="A2090" s="2" t="n">
        <v>4.47265625</v>
      </c>
      <c r="B2090" s="1" t="n">
        <v>3.80615234375</v>
      </c>
      <c r="C2090" s="1" t="n">
        <v>1.767578125</v>
      </c>
      <c r="D2090" s="1" t="n">
        <f aca="false">VLOOKUP(C2090,aem_transfer!$A$2:$B$34,2)</f>
        <v>13.44</v>
      </c>
    </row>
    <row r="2091" customFormat="false" ht="12.75" hidden="true" customHeight="false" outlineLevel="0" collapsed="false">
      <c r="A2091" s="2" t="n">
        <v>4.47265625</v>
      </c>
      <c r="B2091" s="1" t="n">
        <v>3.79150390625</v>
      </c>
      <c r="C2091" s="1" t="n">
        <v>1.751708984375</v>
      </c>
      <c r="D2091" s="1" t="n">
        <f aca="false">VLOOKUP(C2091,aem_transfer!$A$2:$B$34,2)</f>
        <v>13.44</v>
      </c>
    </row>
    <row r="2092" customFormat="false" ht="12.75" hidden="true" customHeight="false" outlineLevel="0" collapsed="false">
      <c r="A2092" s="2" t="n">
        <v>4.473876953125</v>
      </c>
      <c r="B2092" s="1" t="n">
        <v>3.81103515625</v>
      </c>
      <c r="C2092" s="1" t="n">
        <v>1.77490234375</v>
      </c>
      <c r="D2092" s="1" t="n">
        <f aca="false">VLOOKUP(C2092,aem_transfer!$A$2:$B$34,2)</f>
        <v>13.44</v>
      </c>
    </row>
    <row r="2093" customFormat="false" ht="12.75" hidden="true" customHeight="false" outlineLevel="0" collapsed="false">
      <c r="A2093" s="2" t="n">
        <v>4.47509765625</v>
      </c>
      <c r="B2093" s="1" t="n">
        <v>3.82080078125</v>
      </c>
      <c r="C2093" s="1" t="n">
        <v>1.768798828125</v>
      </c>
      <c r="D2093" s="1" t="n">
        <f aca="false">VLOOKUP(C2093,aem_transfer!$A$2:$B$34,2)</f>
        <v>13.44</v>
      </c>
    </row>
    <row r="2094" customFormat="false" ht="12.75" hidden="true" customHeight="false" outlineLevel="0" collapsed="false">
      <c r="A2094" s="2" t="n">
        <v>4.476318359375</v>
      </c>
      <c r="B2094" s="1" t="n">
        <v>3.619384765625</v>
      </c>
      <c r="C2094" s="1" t="n">
        <v>1.7529296875</v>
      </c>
      <c r="D2094" s="1" t="n">
        <f aca="false">VLOOKUP(C2094,aem_transfer!$A$2:$B$34,2)</f>
        <v>13.44</v>
      </c>
    </row>
    <row r="2095" customFormat="false" ht="12.75" hidden="true" customHeight="false" outlineLevel="0" collapsed="false">
      <c r="A2095" s="2" t="n">
        <v>4.4775390625</v>
      </c>
      <c r="B2095" s="1" t="n">
        <v>3.79638671875</v>
      </c>
      <c r="C2095" s="1" t="n">
        <v>1.7822265625</v>
      </c>
      <c r="D2095" s="1" t="n">
        <f aca="false">VLOOKUP(C2095,aem_transfer!$A$2:$B$34,2)</f>
        <v>13.44</v>
      </c>
    </row>
    <row r="2096" customFormat="false" ht="12.75" hidden="true" customHeight="false" outlineLevel="0" collapsed="false">
      <c r="A2096" s="2" t="n">
        <v>4.481201171875</v>
      </c>
      <c r="B2096" s="1" t="n">
        <v>3.8232421875</v>
      </c>
      <c r="C2096" s="1" t="n">
        <v>1.756591796875</v>
      </c>
      <c r="D2096" s="1" t="n">
        <f aca="false">VLOOKUP(C2096,aem_transfer!$A$2:$B$34,2)</f>
        <v>13.44</v>
      </c>
    </row>
    <row r="2097" customFormat="false" ht="12.75" hidden="true" customHeight="false" outlineLevel="0" collapsed="false">
      <c r="A2097" s="2" t="n">
        <v>4.481201171875</v>
      </c>
      <c r="B2097" s="1" t="n">
        <v>3.8037109375</v>
      </c>
      <c r="C2097" s="1" t="n">
        <v>1.768798828125</v>
      </c>
      <c r="D2097" s="1" t="n">
        <f aca="false">VLOOKUP(C2097,aem_transfer!$A$2:$B$34,2)</f>
        <v>13.44</v>
      </c>
    </row>
    <row r="2098" customFormat="false" ht="12.75" hidden="true" customHeight="false" outlineLevel="0" collapsed="false">
      <c r="A2098" s="2" t="n">
        <v>4.481201171875</v>
      </c>
      <c r="B2098" s="1" t="n">
        <v>3.663330078125</v>
      </c>
      <c r="C2098" s="1" t="n">
        <v>1.754150390625</v>
      </c>
      <c r="D2098" s="1" t="n">
        <f aca="false">VLOOKUP(C2098,aem_transfer!$A$2:$B$34,2)</f>
        <v>13.44</v>
      </c>
    </row>
    <row r="2099" customFormat="false" ht="12.75" hidden="true" customHeight="false" outlineLevel="0" collapsed="false">
      <c r="A2099" s="2" t="n">
        <v>4.482421875</v>
      </c>
      <c r="B2099" s="1" t="n">
        <v>3.82568359375</v>
      </c>
      <c r="C2099" s="1" t="n">
        <v>1.75537109375</v>
      </c>
      <c r="D2099" s="1" t="n">
        <f aca="false">VLOOKUP(C2099,aem_transfer!$A$2:$B$34,2)</f>
        <v>13.44</v>
      </c>
    </row>
    <row r="2100" customFormat="false" ht="12.75" hidden="true" customHeight="false" outlineLevel="0" collapsed="false">
      <c r="A2100" s="2" t="n">
        <v>4.482421875</v>
      </c>
      <c r="B2100" s="1" t="n">
        <v>3.82568359375</v>
      </c>
      <c r="C2100" s="1" t="n">
        <v>1.74560546875</v>
      </c>
      <c r="D2100" s="1" t="n">
        <f aca="false">VLOOKUP(C2100,aem_transfer!$A$2:$B$34,2)</f>
        <v>13.44</v>
      </c>
    </row>
    <row r="2101" customFormat="false" ht="12.75" hidden="true" customHeight="false" outlineLevel="0" collapsed="false">
      <c r="A2101" s="2" t="n">
        <v>4.482421875</v>
      </c>
      <c r="B2101" s="1" t="n">
        <v>3.824462890625</v>
      </c>
      <c r="C2101" s="1" t="n">
        <v>1.707763671875</v>
      </c>
      <c r="D2101" s="1" t="n">
        <f aca="false">VLOOKUP(C2101,aem_transfer!$A$2:$B$34,2)</f>
        <v>13.12</v>
      </c>
    </row>
    <row r="2102" customFormat="false" ht="12.75" hidden="true" customHeight="false" outlineLevel="0" collapsed="false">
      <c r="A2102" s="2" t="n">
        <v>4.482421875</v>
      </c>
      <c r="B2102" s="1" t="n">
        <v>3.826904296875</v>
      </c>
      <c r="C2102" s="1" t="n">
        <v>1.680908203125</v>
      </c>
      <c r="D2102" s="1" t="n">
        <f aca="false">VLOOKUP(C2102,aem_transfer!$A$2:$B$34,2)</f>
        <v>13.12</v>
      </c>
    </row>
    <row r="2103" customFormat="false" ht="12.75" hidden="true" customHeight="false" outlineLevel="0" collapsed="false">
      <c r="A2103" s="2" t="n">
        <v>4.483642578125</v>
      </c>
      <c r="B2103" s="1" t="n">
        <v>3.8232421875</v>
      </c>
      <c r="C2103" s="1" t="n">
        <v>1.759033203125</v>
      </c>
      <c r="D2103" s="1" t="n">
        <f aca="false">VLOOKUP(C2103,aem_transfer!$A$2:$B$34,2)</f>
        <v>13.44</v>
      </c>
    </row>
    <row r="2104" customFormat="false" ht="12.75" hidden="true" customHeight="false" outlineLevel="0" collapsed="false">
      <c r="A2104" s="2" t="n">
        <v>4.483642578125</v>
      </c>
      <c r="B2104" s="1" t="n">
        <v>3.81591796875</v>
      </c>
      <c r="C2104" s="1" t="n">
        <v>1.7626953125</v>
      </c>
      <c r="D2104" s="1" t="n">
        <f aca="false">VLOOKUP(C2104,aem_transfer!$A$2:$B$34,2)</f>
        <v>13.44</v>
      </c>
    </row>
    <row r="2105" customFormat="false" ht="12.75" hidden="true" customHeight="false" outlineLevel="0" collapsed="false">
      <c r="A2105" s="2" t="n">
        <v>4.483642578125</v>
      </c>
      <c r="B2105" s="1" t="n">
        <v>3.734130859375</v>
      </c>
      <c r="C2105" s="1" t="n">
        <v>1.783447265625</v>
      </c>
      <c r="D2105" s="1" t="n">
        <f aca="false">VLOOKUP(C2105,aem_transfer!$A$2:$B$34,2)</f>
        <v>13.44</v>
      </c>
    </row>
    <row r="2106" customFormat="false" ht="12.75" hidden="true" customHeight="false" outlineLevel="0" collapsed="false">
      <c r="A2106" s="2" t="n">
        <v>4.483642578125</v>
      </c>
      <c r="B2106" s="1" t="n">
        <v>3.4716796875</v>
      </c>
      <c r="C2106" s="1" t="n">
        <v>1.593017578125</v>
      </c>
      <c r="D2106" s="1" t="n">
        <f aca="false">VLOOKUP(C2106,aem_transfer!$A$2:$B$34,2)</f>
        <v>13.12</v>
      </c>
    </row>
    <row r="2107" customFormat="false" ht="12.75" hidden="true" customHeight="false" outlineLevel="0" collapsed="false">
      <c r="A2107" s="2" t="n">
        <v>4.486083984375</v>
      </c>
      <c r="B2107" s="1" t="n">
        <v>3.565673828125</v>
      </c>
      <c r="C2107" s="1" t="n">
        <v>1.683349609375</v>
      </c>
      <c r="D2107" s="1" t="n">
        <f aca="false">VLOOKUP(C2107,aem_transfer!$A$2:$B$34,2)</f>
        <v>13.12</v>
      </c>
    </row>
    <row r="2108" customFormat="false" ht="12.75" hidden="true" customHeight="false" outlineLevel="0" collapsed="false">
      <c r="A2108" s="2" t="n">
        <v>4.4873046875</v>
      </c>
      <c r="B2108" s="1" t="n">
        <v>3.27392578125</v>
      </c>
      <c r="C2108" s="1" t="n">
        <v>1.0791015625</v>
      </c>
      <c r="D2108" s="1" t="n">
        <f aca="false">VLOOKUP(C2108,aem_transfer!$A$2:$B$34,2)</f>
        <v>11.88</v>
      </c>
    </row>
    <row r="2109" customFormat="false" ht="12.75" hidden="true" customHeight="false" outlineLevel="0" collapsed="false">
      <c r="A2109" s="2" t="n">
        <v>4.488525390625</v>
      </c>
      <c r="B2109" s="1" t="n">
        <v>3.824462890625</v>
      </c>
      <c r="C2109" s="1" t="n">
        <v>1.77001953125</v>
      </c>
      <c r="D2109" s="1" t="n">
        <f aca="false">VLOOKUP(C2109,aem_transfer!$A$2:$B$34,2)</f>
        <v>13.44</v>
      </c>
    </row>
    <row r="2110" customFormat="false" ht="12.75" hidden="true" customHeight="false" outlineLevel="0" collapsed="false">
      <c r="A2110" s="2" t="n">
        <v>4.488525390625</v>
      </c>
      <c r="B2110" s="1" t="n">
        <v>3.76220703125</v>
      </c>
      <c r="C2110" s="1" t="n">
        <v>1.7626953125</v>
      </c>
      <c r="D2110" s="1" t="n">
        <f aca="false">VLOOKUP(C2110,aem_transfer!$A$2:$B$34,2)</f>
        <v>13.44</v>
      </c>
    </row>
    <row r="2111" customFormat="false" ht="12.75" hidden="true" customHeight="false" outlineLevel="0" collapsed="false">
      <c r="A2111" s="2" t="n">
        <v>4.48974609375</v>
      </c>
      <c r="B2111" s="1" t="n">
        <v>3.81591796875</v>
      </c>
      <c r="C2111" s="1" t="n">
        <v>1.77734375</v>
      </c>
      <c r="D2111" s="1" t="n">
        <f aca="false">VLOOKUP(C2111,aem_transfer!$A$2:$B$34,2)</f>
        <v>13.44</v>
      </c>
    </row>
    <row r="2112" customFormat="false" ht="12.75" hidden="true" customHeight="false" outlineLevel="0" collapsed="false">
      <c r="A2112" s="2" t="n">
        <v>4.4921875</v>
      </c>
      <c r="B2112" s="1" t="n">
        <v>3.82568359375</v>
      </c>
      <c r="C2112" s="1" t="n">
        <v>1.6796875</v>
      </c>
      <c r="D2112" s="1" t="n">
        <f aca="false">VLOOKUP(C2112,aem_transfer!$A$2:$B$34,2)</f>
        <v>13.12</v>
      </c>
    </row>
    <row r="2113" customFormat="false" ht="12.75" hidden="true" customHeight="false" outlineLevel="0" collapsed="false">
      <c r="A2113" s="2" t="n">
        <v>4.4921875</v>
      </c>
      <c r="B2113" s="1" t="n">
        <v>3.82080078125</v>
      </c>
      <c r="C2113" s="1" t="n">
        <v>1.76025390625</v>
      </c>
      <c r="D2113" s="1" t="n">
        <f aca="false">VLOOKUP(C2113,aem_transfer!$A$2:$B$34,2)</f>
        <v>13.44</v>
      </c>
    </row>
    <row r="2114" customFormat="false" ht="12.75" hidden="true" customHeight="false" outlineLevel="0" collapsed="false">
      <c r="A2114" s="2" t="n">
        <v>4.493408203125</v>
      </c>
      <c r="B2114" s="1" t="n">
        <v>3.271484375</v>
      </c>
      <c r="C2114" s="1" t="n">
        <v>1.253662109375</v>
      </c>
      <c r="D2114" s="1" t="n">
        <f aca="false">VLOOKUP(C2114,aem_transfer!$A$2:$B$34,2)</f>
        <v>12.5</v>
      </c>
    </row>
    <row r="2115" customFormat="false" ht="12.75" hidden="true" customHeight="false" outlineLevel="0" collapsed="false">
      <c r="A2115" s="2" t="n">
        <v>4.493408203125</v>
      </c>
      <c r="B2115" s="1" t="n">
        <v>3.77197265625</v>
      </c>
      <c r="C2115" s="1" t="n">
        <v>1.77001953125</v>
      </c>
      <c r="D2115" s="1" t="n">
        <f aca="false">VLOOKUP(C2115,aem_transfer!$A$2:$B$34,2)</f>
        <v>13.44</v>
      </c>
    </row>
    <row r="2116" customFormat="false" ht="12.75" hidden="true" customHeight="false" outlineLevel="0" collapsed="false">
      <c r="A2116" s="2" t="n">
        <v>4.493408203125</v>
      </c>
      <c r="B2116" s="1" t="n">
        <v>3.692626953125</v>
      </c>
      <c r="C2116" s="1" t="n">
        <v>1.77978515625</v>
      </c>
      <c r="D2116" s="1" t="n">
        <f aca="false">VLOOKUP(C2116,aem_transfer!$A$2:$B$34,2)</f>
        <v>13.44</v>
      </c>
    </row>
    <row r="2117" customFormat="false" ht="12.75" hidden="true" customHeight="false" outlineLevel="0" collapsed="false">
      <c r="A2117" s="2" t="n">
        <v>4.495849609375</v>
      </c>
      <c r="B2117" s="1" t="n">
        <v>3.719482421875</v>
      </c>
      <c r="C2117" s="1" t="n">
        <v>1.767578125</v>
      </c>
      <c r="D2117" s="1" t="n">
        <f aca="false">VLOOKUP(C2117,aem_transfer!$A$2:$B$34,2)</f>
        <v>13.44</v>
      </c>
    </row>
    <row r="2118" customFormat="false" ht="12.75" hidden="true" customHeight="false" outlineLevel="0" collapsed="false">
      <c r="A2118" s="2" t="n">
        <v>4.500732421875</v>
      </c>
      <c r="B2118" s="1" t="n">
        <v>3.275146484375</v>
      </c>
      <c r="C2118" s="1" t="n">
        <v>1.41357421875</v>
      </c>
      <c r="D2118" s="1" t="n">
        <f aca="false">VLOOKUP(C2118,aem_transfer!$A$2:$B$34,2)</f>
        <v>12.8</v>
      </c>
    </row>
    <row r="2119" customFormat="false" ht="12.75" hidden="true" customHeight="false" outlineLevel="0" collapsed="false">
      <c r="A2119" s="2" t="n">
        <v>4.50439453125</v>
      </c>
      <c r="B2119" s="1" t="n">
        <v>3.9306640625</v>
      </c>
      <c r="C2119" s="1" t="n">
        <v>1.190185546875</v>
      </c>
      <c r="D2119" s="1" t="n">
        <f aca="false">VLOOKUP(C2119,aem_transfer!$A$2:$B$34,2)</f>
        <v>12.18</v>
      </c>
    </row>
    <row r="2120" customFormat="false" ht="12.75" hidden="true" customHeight="false" outlineLevel="0" collapsed="false">
      <c r="A2120" s="2" t="n">
        <v>4.515380859375</v>
      </c>
      <c r="B2120" s="1" t="n">
        <v>3.931884765625</v>
      </c>
      <c r="C2120" s="1" t="n">
        <v>1.23046875</v>
      </c>
      <c r="D2120" s="1" t="n">
        <f aca="false">VLOOKUP(C2120,aem_transfer!$A$2:$B$34,2)</f>
        <v>12.18</v>
      </c>
    </row>
    <row r="2121" customFormat="false" ht="12.75" hidden="true" customHeight="false" outlineLevel="0" collapsed="false">
      <c r="A2121" s="2" t="n">
        <v>4.51904296875</v>
      </c>
      <c r="B2121" s="1" t="n">
        <v>3.272705078125</v>
      </c>
      <c r="C2121" s="1" t="n">
        <v>1.4111328125</v>
      </c>
      <c r="D2121" s="1" t="n">
        <f aca="false">VLOOKUP(C2121,aem_transfer!$A$2:$B$34,2)</f>
        <v>12.8</v>
      </c>
    </row>
    <row r="2122" customFormat="false" ht="12.75" hidden="true" customHeight="false" outlineLevel="0" collapsed="false">
      <c r="A2122" s="2" t="n">
        <v>4.534912109375</v>
      </c>
      <c r="B2122" s="1" t="n">
        <v>3.271484375</v>
      </c>
      <c r="C2122" s="1" t="n">
        <v>1.419677734375</v>
      </c>
      <c r="D2122" s="1" t="n">
        <f aca="false">VLOOKUP(C2122,aem_transfer!$A$2:$B$34,2)</f>
        <v>12.8</v>
      </c>
    </row>
    <row r="2123" customFormat="false" ht="12.75" hidden="true" customHeight="false" outlineLevel="0" collapsed="false">
      <c r="A2123" s="2" t="n">
        <v>4.537353515625</v>
      </c>
      <c r="B2123" s="1" t="n">
        <v>3.934326171875</v>
      </c>
      <c r="C2123" s="1" t="n">
        <v>1.192626953125</v>
      </c>
      <c r="D2123" s="1" t="n">
        <f aca="false">VLOOKUP(C2123,aem_transfer!$A$2:$B$34,2)</f>
        <v>12.18</v>
      </c>
    </row>
    <row r="2124" customFormat="false" ht="12.75" hidden="true" customHeight="false" outlineLevel="0" collapsed="false">
      <c r="A2124" s="2" t="n">
        <v>4.542236328125</v>
      </c>
      <c r="B2124" s="1" t="n">
        <v>3.929443359375</v>
      </c>
      <c r="C2124" s="1" t="n">
        <v>1.18408203125</v>
      </c>
      <c r="D2124" s="1" t="n">
        <f aca="false">VLOOKUP(C2124,aem_transfer!$A$2:$B$34,2)</f>
        <v>12.18</v>
      </c>
    </row>
    <row r="2125" customFormat="false" ht="12.75" hidden="true" customHeight="false" outlineLevel="0" collapsed="false">
      <c r="A2125" s="2" t="n">
        <v>4.5458984375</v>
      </c>
      <c r="B2125" s="1" t="n">
        <v>3.270263671875</v>
      </c>
      <c r="C2125" s="1" t="n">
        <v>1.42578125</v>
      </c>
      <c r="D2125" s="1" t="n">
        <f aca="false">VLOOKUP(C2125,aem_transfer!$A$2:$B$34,2)</f>
        <v>12.8</v>
      </c>
    </row>
    <row r="2126" customFormat="false" ht="12.75" hidden="true" customHeight="false" outlineLevel="0" collapsed="false">
      <c r="A2126" s="2" t="n">
        <v>4.547119140625</v>
      </c>
      <c r="B2126" s="1" t="n">
        <v>3.93310546875</v>
      </c>
      <c r="C2126" s="1" t="n">
        <v>1.20361328125</v>
      </c>
      <c r="D2126" s="1" t="n">
        <f aca="false">VLOOKUP(C2126,aem_transfer!$A$2:$B$34,2)</f>
        <v>12.18</v>
      </c>
    </row>
    <row r="2127" customFormat="false" ht="12.75" hidden="true" customHeight="false" outlineLevel="0" collapsed="false">
      <c r="A2127" s="2" t="n">
        <v>4.547119140625</v>
      </c>
      <c r="B2127" s="1" t="n">
        <v>3.929443359375</v>
      </c>
      <c r="C2127" s="1" t="n">
        <v>1.610107421875</v>
      </c>
      <c r="D2127" s="1" t="n">
        <f aca="false">VLOOKUP(C2127,aem_transfer!$A$2:$B$34,2)</f>
        <v>13.12</v>
      </c>
    </row>
    <row r="2128" customFormat="false" ht="12.75" hidden="true" customHeight="false" outlineLevel="0" collapsed="false">
      <c r="A2128" s="2" t="n">
        <v>4.549560546875</v>
      </c>
      <c r="B2128" s="1" t="n">
        <v>3.272705078125</v>
      </c>
      <c r="C2128" s="1" t="n">
        <v>1.5185546875</v>
      </c>
      <c r="D2128" s="1" t="n">
        <f aca="false">VLOOKUP(C2128,aem_transfer!$A$2:$B$34,2)</f>
        <v>12.8</v>
      </c>
    </row>
    <row r="2129" customFormat="false" ht="12.75" hidden="false" customHeight="false" outlineLevel="0" collapsed="false">
      <c r="A2129" s="2" t="n">
        <v>4.549560546875</v>
      </c>
      <c r="B2129" s="1" t="n">
        <v>3.270263671875</v>
      </c>
      <c r="C2129" s="1" t="n">
        <v>1.531982421875</v>
      </c>
      <c r="D2129" s="1" t="n">
        <f aca="false">VLOOKUP(C2129,aem_transfer!$A$2:$B$34,2)</f>
        <v>12.8</v>
      </c>
      <c r="E2129" s="1" t="n">
        <f aca="false">AVERAGE(D2074:D2129)</f>
        <v>13.0617857142857</v>
      </c>
    </row>
    <row r="2130" customFormat="false" ht="12.75" hidden="true" customHeight="false" outlineLevel="0" collapsed="false">
      <c r="A2130" s="2" t="n">
        <v>4.55078125</v>
      </c>
      <c r="B2130" s="1" t="n">
        <v>3.11279296875</v>
      </c>
      <c r="C2130" s="1" t="n">
        <v>1.861572265625</v>
      </c>
      <c r="D2130" s="1" t="n">
        <f aca="false">VLOOKUP(C2130,aem_transfer!$A$2:$B$34,2)</f>
        <v>13.44</v>
      </c>
    </row>
    <row r="2131" customFormat="false" ht="12.75" hidden="true" customHeight="false" outlineLevel="0" collapsed="false">
      <c r="A2131" s="2" t="n">
        <v>4.554443359375</v>
      </c>
      <c r="B2131" s="1" t="n">
        <v>3.875732421875</v>
      </c>
      <c r="C2131" s="1" t="n">
        <v>1.824951171875</v>
      </c>
      <c r="D2131" s="1" t="n">
        <f aca="false">VLOOKUP(C2131,aem_transfer!$A$2:$B$34,2)</f>
        <v>13.44</v>
      </c>
    </row>
    <row r="2132" customFormat="false" ht="12.75" hidden="true" customHeight="false" outlineLevel="0" collapsed="false">
      <c r="A2132" s="2" t="n">
        <v>4.5556640625</v>
      </c>
      <c r="B2132" s="1" t="n">
        <v>3.90869140625</v>
      </c>
      <c r="C2132" s="1" t="n">
        <v>1.76025390625</v>
      </c>
      <c r="D2132" s="1" t="n">
        <f aca="false">VLOOKUP(C2132,aem_transfer!$A$2:$B$34,2)</f>
        <v>13.44</v>
      </c>
    </row>
    <row r="2133" customFormat="false" ht="12.75" hidden="true" customHeight="false" outlineLevel="0" collapsed="false">
      <c r="A2133" s="2" t="n">
        <v>4.559326171875</v>
      </c>
      <c r="B2133" s="1" t="n">
        <v>3.251953125</v>
      </c>
      <c r="C2133" s="1" t="n">
        <v>1.824951171875</v>
      </c>
      <c r="D2133" s="1" t="n">
        <f aca="false">VLOOKUP(C2133,aem_transfer!$A$2:$B$34,2)</f>
        <v>13.44</v>
      </c>
    </row>
    <row r="2134" customFormat="false" ht="12.75" hidden="true" customHeight="false" outlineLevel="0" collapsed="false">
      <c r="A2134" s="2" t="n">
        <v>4.560546875</v>
      </c>
      <c r="B2134" s="1" t="n">
        <v>3.26904296875</v>
      </c>
      <c r="C2134" s="1" t="n">
        <v>1.55029296875</v>
      </c>
      <c r="D2134" s="1" t="n">
        <f aca="false">VLOOKUP(C2134,aem_transfer!$A$2:$B$34,2)</f>
        <v>12.8</v>
      </c>
    </row>
    <row r="2135" customFormat="false" ht="12.75" hidden="true" customHeight="false" outlineLevel="0" collapsed="false">
      <c r="A2135" s="2" t="n">
        <v>4.561767578125</v>
      </c>
      <c r="B2135" s="1" t="n">
        <v>3.160400390625</v>
      </c>
      <c r="C2135" s="1" t="n">
        <v>1.876220703125</v>
      </c>
      <c r="D2135" s="1" t="n">
        <f aca="false">VLOOKUP(C2135,aem_transfer!$A$2:$B$34,2)</f>
        <v>13.74</v>
      </c>
    </row>
    <row r="2136" customFormat="false" ht="12.75" hidden="true" customHeight="false" outlineLevel="0" collapsed="false">
      <c r="A2136" s="2" t="n">
        <v>4.56298828125</v>
      </c>
      <c r="B2136" s="1" t="n">
        <v>3.89892578125</v>
      </c>
      <c r="C2136" s="1" t="n">
        <v>1.8115234375</v>
      </c>
      <c r="D2136" s="1" t="n">
        <f aca="false">VLOOKUP(C2136,aem_transfer!$A$2:$B$34,2)</f>
        <v>13.44</v>
      </c>
    </row>
    <row r="2137" customFormat="false" ht="12.75" hidden="true" customHeight="false" outlineLevel="0" collapsed="false">
      <c r="A2137" s="2" t="n">
        <v>4.566650390625</v>
      </c>
      <c r="B2137" s="1" t="n">
        <v>3.26416015625</v>
      </c>
      <c r="C2137" s="1" t="n">
        <v>1.534423828125</v>
      </c>
      <c r="D2137" s="1" t="n">
        <f aca="false">VLOOKUP(C2137,aem_transfer!$A$2:$B$34,2)</f>
        <v>12.8</v>
      </c>
    </row>
    <row r="2138" customFormat="false" ht="12.75" hidden="true" customHeight="false" outlineLevel="0" collapsed="false">
      <c r="A2138" s="2" t="n">
        <v>4.566650390625</v>
      </c>
      <c r="B2138" s="1" t="n">
        <v>3.18603515625</v>
      </c>
      <c r="C2138" s="1" t="n">
        <v>1.842041015625</v>
      </c>
      <c r="D2138" s="1" t="n">
        <f aca="false">VLOOKUP(C2138,aem_transfer!$A$2:$B$34,2)</f>
        <v>13.44</v>
      </c>
    </row>
    <row r="2139" customFormat="false" ht="12.75" hidden="true" customHeight="false" outlineLevel="0" collapsed="false">
      <c r="A2139" s="2" t="n">
        <v>4.566650390625</v>
      </c>
      <c r="B2139" s="1" t="n">
        <v>3.65966796875</v>
      </c>
      <c r="C2139" s="1" t="n">
        <v>1.822509765625</v>
      </c>
      <c r="D2139" s="1" t="n">
        <f aca="false">VLOOKUP(C2139,aem_transfer!$A$2:$B$34,2)</f>
        <v>13.44</v>
      </c>
    </row>
    <row r="2140" customFormat="false" ht="12.75" hidden="true" customHeight="false" outlineLevel="0" collapsed="false">
      <c r="A2140" s="2" t="n">
        <v>4.56787109375</v>
      </c>
      <c r="B2140" s="1" t="n">
        <v>3.25927734375</v>
      </c>
      <c r="C2140" s="1" t="n">
        <v>1.585693359375</v>
      </c>
      <c r="D2140" s="1" t="n">
        <f aca="false">VLOOKUP(C2140,aem_transfer!$A$2:$B$34,2)</f>
        <v>13.12</v>
      </c>
    </row>
    <row r="2141" customFormat="false" ht="12.75" hidden="true" customHeight="false" outlineLevel="0" collapsed="false">
      <c r="A2141" s="2" t="n">
        <v>4.56787109375</v>
      </c>
      <c r="B2141" s="1" t="n">
        <v>3.900146484375</v>
      </c>
      <c r="C2141" s="1" t="n">
        <v>1.8310546875</v>
      </c>
      <c r="D2141" s="1" t="n">
        <f aca="false">VLOOKUP(C2141,aem_transfer!$A$2:$B$34,2)</f>
        <v>13.44</v>
      </c>
    </row>
    <row r="2142" customFormat="false" ht="12.75" hidden="true" customHeight="false" outlineLevel="0" collapsed="false">
      <c r="A2142" s="2" t="n">
        <v>4.57275390625</v>
      </c>
      <c r="B2142" s="1" t="n">
        <v>3.90869140625</v>
      </c>
      <c r="C2142" s="1" t="n">
        <v>1.763916015625</v>
      </c>
      <c r="D2142" s="1" t="n">
        <f aca="false">VLOOKUP(C2142,aem_transfer!$A$2:$B$34,2)</f>
        <v>13.44</v>
      </c>
    </row>
    <row r="2143" customFormat="false" ht="12.75" hidden="true" customHeight="false" outlineLevel="0" collapsed="false">
      <c r="A2143" s="2" t="n">
        <v>4.573974609375</v>
      </c>
      <c r="B2143" s="1" t="n">
        <v>3.2421875</v>
      </c>
      <c r="C2143" s="1" t="n">
        <v>1.817626953125</v>
      </c>
      <c r="D2143" s="1" t="n">
        <f aca="false">VLOOKUP(C2143,aem_transfer!$A$2:$B$34,2)</f>
        <v>13.44</v>
      </c>
    </row>
    <row r="2144" customFormat="false" ht="12.75" hidden="true" customHeight="false" outlineLevel="0" collapsed="false">
      <c r="A2144" s="2" t="n">
        <v>4.573974609375</v>
      </c>
      <c r="B2144" s="1" t="n">
        <v>3.9306640625</v>
      </c>
      <c r="C2144" s="1" t="n">
        <v>1.63818359375</v>
      </c>
      <c r="D2144" s="1" t="n">
        <f aca="false">VLOOKUP(C2144,aem_transfer!$A$2:$B$34,2)</f>
        <v>13.12</v>
      </c>
    </row>
    <row r="2145" customFormat="false" ht="12.75" hidden="true" customHeight="false" outlineLevel="0" collapsed="false">
      <c r="A2145" s="2" t="n">
        <v>4.5751953125</v>
      </c>
      <c r="B2145" s="1" t="n">
        <v>3.206787109375</v>
      </c>
      <c r="C2145" s="1" t="n">
        <v>1.8115234375</v>
      </c>
      <c r="D2145" s="1" t="n">
        <f aca="false">VLOOKUP(C2145,aem_transfer!$A$2:$B$34,2)</f>
        <v>13.44</v>
      </c>
    </row>
    <row r="2146" customFormat="false" ht="12.75" hidden="true" customHeight="false" outlineLevel="0" collapsed="false">
      <c r="A2146" s="2" t="n">
        <v>4.576416015625</v>
      </c>
      <c r="B2146" s="1" t="n">
        <v>3.221435546875</v>
      </c>
      <c r="C2146" s="1" t="n">
        <v>1.824951171875</v>
      </c>
      <c r="D2146" s="1" t="n">
        <f aca="false">VLOOKUP(C2146,aem_transfer!$A$2:$B$34,2)</f>
        <v>13.44</v>
      </c>
    </row>
    <row r="2147" customFormat="false" ht="12.75" hidden="true" customHeight="false" outlineLevel="0" collapsed="false">
      <c r="A2147" s="2" t="n">
        <v>4.57763671875</v>
      </c>
      <c r="B2147" s="1" t="n">
        <v>3.91357421875</v>
      </c>
      <c r="C2147" s="1" t="n">
        <v>1.817626953125</v>
      </c>
      <c r="D2147" s="1" t="n">
        <f aca="false">VLOOKUP(C2147,aem_transfer!$A$2:$B$34,2)</f>
        <v>13.44</v>
      </c>
    </row>
    <row r="2148" customFormat="false" ht="12.75" hidden="true" customHeight="false" outlineLevel="0" collapsed="false">
      <c r="A2148" s="2" t="n">
        <v>4.578857421875</v>
      </c>
      <c r="B2148" s="1" t="n">
        <v>3.9306640625</v>
      </c>
      <c r="C2148" s="1" t="n">
        <v>1.627197265625</v>
      </c>
      <c r="D2148" s="1" t="n">
        <f aca="false">VLOOKUP(C2148,aem_transfer!$A$2:$B$34,2)</f>
        <v>13.12</v>
      </c>
    </row>
    <row r="2149" customFormat="false" ht="12.75" hidden="true" customHeight="false" outlineLevel="0" collapsed="false">
      <c r="A2149" s="2" t="n">
        <v>4.578857421875</v>
      </c>
      <c r="B2149" s="1" t="n">
        <v>3.909912109375</v>
      </c>
      <c r="C2149" s="1" t="n">
        <v>1.7724609375</v>
      </c>
      <c r="D2149" s="1" t="n">
        <f aca="false">VLOOKUP(C2149,aem_transfer!$A$2:$B$34,2)</f>
        <v>13.44</v>
      </c>
    </row>
    <row r="2150" customFormat="false" ht="12.75" hidden="true" customHeight="false" outlineLevel="0" collapsed="false">
      <c r="A2150" s="2" t="n">
        <v>4.581298828125</v>
      </c>
      <c r="B2150" s="1" t="n">
        <v>3.917236328125</v>
      </c>
      <c r="C2150" s="1" t="n">
        <v>1.845703125</v>
      </c>
      <c r="D2150" s="1" t="n">
        <f aca="false">VLOOKUP(C2150,aem_transfer!$A$2:$B$34,2)</f>
        <v>13.44</v>
      </c>
    </row>
    <row r="2151" customFormat="false" ht="12.75" hidden="true" customHeight="false" outlineLevel="0" collapsed="false">
      <c r="A2151" s="2" t="n">
        <v>4.58251953125</v>
      </c>
      <c r="B2151" s="1" t="n">
        <v>3.90625</v>
      </c>
      <c r="C2151" s="1" t="n">
        <v>1.7529296875</v>
      </c>
      <c r="D2151" s="1" t="n">
        <f aca="false">VLOOKUP(C2151,aem_transfer!$A$2:$B$34,2)</f>
        <v>13.44</v>
      </c>
    </row>
    <row r="2152" customFormat="false" ht="12.75" hidden="true" customHeight="false" outlineLevel="0" collapsed="false">
      <c r="A2152" s="2" t="n">
        <v>4.5849609375</v>
      </c>
      <c r="B2152" s="1" t="n">
        <v>3.93310546875</v>
      </c>
      <c r="C2152" s="1" t="n">
        <v>1.685791015625</v>
      </c>
      <c r="D2152" s="1" t="n">
        <f aca="false">VLOOKUP(C2152,aem_transfer!$A$2:$B$34,2)</f>
        <v>13.12</v>
      </c>
    </row>
    <row r="2153" customFormat="false" ht="12.75" hidden="true" customHeight="false" outlineLevel="0" collapsed="false">
      <c r="A2153" s="2" t="n">
        <v>4.591064453125</v>
      </c>
      <c r="B2153" s="1" t="n">
        <v>3.9306640625</v>
      </c>
      <c r="C2153" s="1" t="n">
        <v>1.627197265625</v>
      </c>
      <c r="D2153" s="1" t="n">
        <f aca="false">VLOOKUP(C2153,aem_transfer!$A$2:$B$34,2)</f>
        <v>13.12</v>
      </c>
    </row>
    <row r="2154" customFormat="false" ht="12.75" hidden="true" customHeight="false" outlineLevel="0" collapsed="false">
      <c r="A2154" s="2" t="n">
        <v>4.59228515625</v>
      </c>
      <c r="B2154" s="1" t="n">
        <v>3.91845703125</v>
      </c>
      <c r="C2154" s="1" t="n">
        <v>1.807861328125</v>
      </c>
      <c r="D2154" s="1" t="n">
        <f aca="false">VLOOKUP(C2154,aem_transfer!$A$2:$B$34,2)</f>
        <v>13.44</v>
      </c>
    </row>
    <row r="2155" customFormat="false" ht="12.75" hidden="true" customHeight="false" outlineLevel="0" collapsed="false">
      <c r="A2155" s="2" t="n">
        <v>4.59228515625</v>
      </c>
      <c r="B2155" s="1" t="n">
        <v>3.91357421875</v>
      </c>
      <c r="C2155" s="1" t="n">
        <v>1.8408203125</v>
      </c>
      <c r="D2155" s="1" t="n">
        <f aca="false">VLOOKUP(C2155,aem_transfer!$A$2:$B$34,2)</f>
        <v>13.44</v>
      </c>
    </row>
    <row r="2156" customFormat="false" ht="12.75" hidden="true" customHeight="false" outlineLevel="0" collapsed="false">
      <c r="A2156" s="2" t="n">
        <v>4.59228515625</v>
      </c>
      <c r="B2156" s="1" t="n">
        <v>3.916015625</v>
      </c>
      <c r="C2156" s="1" t="n">
        <v>1.83349609375</v>
      </c>
      <c r="D2156" s="1" t="n">
        <f aca="false">VLOOKUP(C2156,aem_transfer!$A$2:$B$34,2)</f>
        <v>13.44</v>
      </c>
    </row>
    <row r="2157" customFormat="false" ht="12.75" hidden="true" customHeight="false" outlineLevel="0" collapsed="false">
      <c r="A2157" s="2" t="n">
        <v>4.59716796875</v>
      </c>
      <c r="B2157" s="1" t="n">
        <v>3.91845703125</v>
      </c>
      <c r="C2157" s="1" t="n">
        <v>1.839599609375</v>
      </c>
      <c r="D2157" s="1" t="n">
        <f aca="false">VLOOKUP(C2157,aem_transfer!$A$2:$B$34,2)</f>
        <v>13.44</v>
      </c>
    </row>
    <row r="2158" customFormat="false" ht="12.75" hidden="true" customHeight="false" outlineLevel="0" collapsed="false">
      <c r="A2158" s="2" t="n">
        <v>4.599609375</v>
      </c>
      <c r="B2158" s="1" t="n">
        <v>3.919677734375</v>
      </c>
      <c r="C2158" s="1" t="n">
        <v>1.80908203125</v>
      </c>
      <c r="D2158" s="1" t="n">
        <f aca="false">VLOOKUP(C2158,aem_transfer!$A$2:$B$34,2)</f>
        <v>13.44</v>
      </c>
    </row>
    <row r="2159" customFormat="false" ht="12.75" hidden="true" customHeight="false" outlineLevel="0" collapsed="false">
      <c r="A2159" s="2" t="n">
        <v>4.60693359375</v>
      </c>
      <c r="B2159" s="1" t="n">
        <v>3.929443359375</v>
      </c>
      <c r="C2159" s="1" t="n">
        <v>1.837158203125</v>
      </c>
      <c r="D2159" s="1" t="n">
        <f aca="false">VLOOKUP(C2159,aem_transfer!$A$2:$B$34,2)</f>
        <v>13.44</v>
      </c>
    </row>
    <row r="2160" customFormat="false" ht="12.75" hidden="true" customHeight="false" outlineLevel="0" collapsed="false">
      <c r="A2160" s="2" t="n">
        <v>4.60693359375</v>
      </c>
      <c r="B2160" s="1" t="n">
        <v>3.92578125</v>
      </c>
      <c r="C2160" s="1" t="n">
        <v>1.885986328125</v>
      </c>
      <c r="D2160" s="1" t="n">
        <f aca="false">VLOOKUP(C2160,aem_transfer!$A$2:$B$34,2)</f>
        <v>13.74</v>
      </c>
    </row>
    <row r="2161" customFormat="false" ht="12.75" hidden="true" customHeight="false" outlineLevel="0" collapsed="false">
      <c r="A2161" s="2" t="n">
        <v>4.608154296875</v>
      </c>
      <c r="B2161" s="1" t="n">
        <v>3.929443359375</v>
      </c>
      <c r="C2161" s="1" t="n">
        <v>1.834716796875</v>
      </c>
      <c r="D2161" s="1" t="n">
        <f aca="false">VLOOKUP(C2161,aem_transfer!$A$2:$B$34,2)</f>
        <v>13.44</v>
      </c>
    </row>
    <row r="2162" customFormat="false" ht="12.75" hidden="true" customHeight="false" outlineLevel="0" collapsed="false">
      <c r="A2162" s="2" t="n">
        <v>4.608154296875</v>
      </c>
      <c r="B2162" s="1" t="n">
        <v>3.922119140625</v>
      </c>
      <c r="C2162" s="1" t="n">
        <v>1.800537109375</v>
      </c>
      <c r="D2162" s="1" t="n">
        <f aca="false">VLOOKUP(C2162,aem_transfer!$A$2:$B$34,2)</f>
        <v>13.44</v>
      </c>
    </row>
    <row r="2163" customFormat="false" ht="12.75" hidden="true" customHeight="false" outlineLevel="0" collapsed="false">
      <c r="A2163" s="2" t="n">
        <v>4.610595703125</v>
      </c>
      <c r="B2163" s="1" t="n">
        <v>3.924560546875</v>
      </c>
      <c r="C2163" s="1" t="n">
        <v>1.90673828125</v>
      </c>
      <c r="D2163" s="1" t="n">
        <f aca="false">VLOOKUP(C2163,aem_transfer!$A$2:$B$34,2)</f>
        <v>13.74</v>
      </c>
    </row>
    <row r="2164" customFormat="false" ht="12.75" hidden="true" customHeight="false" outlineLevel="0" collapsed="false">
      <c r="A2164" s="2" t="n">
        <v>4.61181640625</v>
      </c>
      <c r="B2164" s="1" t="n">
        <v>3.9208984375</v>
      </c>
      <c r="C2164" s="1" t="n">
        <v>1.79443359375</v>
      </c>
      <c r="D2164" s="1" t="n">
        <f aca="false">VLOOKUP(C2164,aem_transfer!$A$2:$B$34,2)</f>
        <v>13.44</v>
      </c>
    </row>
    <row r="2165" customFormat="false" ht="12.75" hidden="true" customHeight="false" outlineLevel="0" collapsed="false">
      <c r="A2165" s="2" t="n">
        <v>4.613037109375</v>
      </c>
      <c r="B2165" s="1" t="n">
        <v>3.92578125</v>
      </c>
      <c r="C2165" s="1" t="n">
        <v>1.895751953125</v>
      </c>
      <c r="D2165" s="1" t="n">
        <f aca="false">VLOOKUP(C2165,aem_transfer!$A$2:$B$34,2)</f>
        <v>13.74</v>
      </c>
    </row>
    <row r="2166" customFormat="false" ht="12.75" hidden="true" customHeight="false" outlineLevel="0" collapsed="false">
      <c r="A2166" s="2" t="n">
        <v>4.613037109375</v>
      </c>
      <c r="B2166" s="1" t="n">
        <v>3.922119140625</v>
      </c>
      <c r="C2166" s="1" t="n">
        <v>1.87744140625</v>
      </c>
      <c r="D2166" s="1" t="n">
        <f aca="false">VLOOKUP(C2166,aem_transfer!$A$2:$B$34,2)</f>
        <v>13.74</v>
      </c>
    </row>
    <row r="2167" customFormat="false" ht="12.75" hidden="true" customHeight="false" outlineLevel="0" collapsed="false">
      <c r="A2167" s="2" t="n">
        <v>4.61669921875</v>
      </c>
      <c r="B2167" s="1" t="n">
        <v>3.92333984375</v>
      </c>
      <c r="C2167" s="1" t="n">
        <v>1.884765625</v>
      </c>
      <c r="D2167" s="1" t="n">
        <f aca="false">VLOOKUP(C2167,aem_transfer!$A$2:$B$34,2)</f>
        <v>13.74</v>
      </c>
    </row>
    <row r="2168" customFormat="false" ht="17.25" hidden="true" customHeight="true" outlineLevel="0" collapsed="false">
      <c r="A2168" s="2" t="n">
        <v>4.617919921875</v>
      </c>
      <c r="B2168" s="1" t="n">
        <v>3.929443359375</v>
      </c>
      <c r="C2168" s="1" t="n">
        <v>1.8408203125</v>
      </c>
      <c r="D2168" s="1" t="n">
        <f aca="false">VLOOKUP(C2168,aem_transfer!$A$2:$B$34,2)</f>
        <v>13.44</v>
      </c>
    </row>
    <row r="2169" customFormat="false" ht="12.75" hidden="true" customHeight="false" outlineLevel="0" collapsed="false">
      <c r="A2169" s="2" t="n">
        <v>4.62158203125</v>
      </c>
      <c r="B2169" s="1" t="n">
        <v>3.9306640625</v>
      </c>
      <c r="C2169" s="1" t="n">
        <v>1.87744140625</v>
      </c>
      <c r="D2169" s="1" t="n">
        <f aca="false">VLOOKUP(C2169,aem_transfer!$A$2:$B$34,2)</f>
        <v>13.74</v>
      </c>
    </row>
    <row r="2170" customFormat="false" ht="12.75" hidden="false" customHeight="false" outlineLevel="0" collapsed="false">
      <c r="A2170" s="2" t="n">
        <v>4.6240234375</v>
      </c>
      <c r="B2170" s="1" t="n">
        <v>3.929443359375</v>
      </c>
      <c r="C2170" s="1" t="n">
        <v>1.8310546875</v>
      </c>
      <c r="D2170" s="1" t="n">
        <f aca="false">VLOOKUP(C2170,aem_transfer!$A$2:$B$34,2)</f>
        <v>13.44</v>
      </c>
      <c r="E2170" s="1" t="n">
        <f aca="false">AVERAGE(D2130:D2170)</f>
        <v>13.4209756097561</v>
      </c>
    </row>
    <row r="2171" customFormat="false" ht="12.75" hidden="false" customHeight="false" outlineLevel="0" collapsed="false">
      <c r="B2171" s="1"/>
      <c r="C2171" s="1"/>
      <c r="D21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5" activeCellId="0" sqref="A2:D295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</cols>
  <sheetData>
    <row r="1" customFormat="false" ht="12.75" hidden="false" customHeight="false" outlineLevel="0" collapsed="false">
      <c r="A1" s="1" t="s">
        <v>7</v>
      </c>
      <c r="B1" s="1"/>
      <c r="C1" s="1" t="n">
        <v>396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</row>
    <row r="4" customFormat="false" ht="12.75" hidden="false" customHeight="false" outlineLevel="0" collapsed="false">
      <c r="A4" s="1" t="n">
        <v>0.80078125</v>
      </c>
      <c r="B4" s="1" t="n">
        <v>0.972900390625</v>
      </c>
      <c r="C4" s="1" t="n">
        <v>1.297607421875</v>
      </c>
      <c r="D4" s="1" t="n">
        <f aca="false">VLOOKUP(C4,aem_transfer!$A$2:$B$34,2)</f>
        <v>12.5</v>
      </c>
    </row>
    <row r="5" customFormat="false" ht="12.75" hidden="false" customHeight="false" outlineLevel="0" collapsed="false">
      <c r="A5" s="1" t="n">
        <v>0.80322265625</v>
      </c>
      <c r="B5" s="1" t="n">
        <v>0.97412109375</v>
      </c>
      <c r="C5" s="1" t="n">
        <v>1.287841796875</v>
      </c>
      <c r="D5" s="1" t="n">
        <f aca="false">VLOOKUP(C5,aem_transfer!$A$2:$B$34,2)</f>
        <v>12.5</v>
      </c>
    </row>
    <row r="6" customFormat="false" ht="12.75" hidden="false" customHeight="false" outlineLevel="0" collapsed="false">
      <c r="A6" s="1" t="n">
        <v>0.806884765625</v>
      </c>
      <c r="B6" s="1" t="n">
        <v>0.977783203125</v>
      </c>
      <c r="C6" s="1" t="n">
        <v>1.2744140625</v>
      </c>
      <c r="D6" s="1" t="n">
        <f aca="false">VLOOKUP(C6,aem_transfer!$A$2:$B$34,2)</f>
        <v>12.5</v>
      </c>
    </row>
    <row r="7" customFormat="false" ht="12.75" hidden="false" customHeight="false" outlineLevel="0" collapsed="false">
      <c r="A7" s="1" t="n">
        <v>0.821533203125</v>
      </c>
      <c r="B7" s="1" t="n">
        <v>0.9765625</v>
      </c>
      <c r="C7" s="1" t="n">
        <v>1.2939453125</v>
      </c>
      <c r="D7" s="1" t="n">
        <f aca="false">VLOOKUP(C7,aem_transfer!$A$2:$B$34,2)</f>
        <v>12.5</v>
      </c>
    </row>
    <row r="8" customFormat="false" ht="12.75" hidden="false" customHeight="false" outlineLevel="0" collapsed="false">
      <c r="A8" s="1" t="n">
        <v>0.841064453125</v>
      </c>
      <c r="B8" s="1" t="n">
        <v>0.9814453125</v>
      </c>
      <c r="C8" s="1" t="n">
        <v>1.295166015625</v>
      </c>
      <c r="D8" s="1" t="n">
        <f aca="false">VLOOKUP(C8,aem_transfer!$A$2:$B$34,2)</f>
        <v>12.5</v>
      </c>
    </row>
    <row r="9" customFormat="false" ht="12.75" hidden="false" customHeight="false" outlineLevel="0" collapsed="false">
      <c r="A9" s="1" t="n">
        <v>0.860595703125</v>
      </c>
      <c r="B9" s="1" t="n">
        <v>0.992431640625</v>
      </c>
      <c r="C9" s="1" t="n">
        <v>1.282958984375</v>
      </c>
      <c r="D9" s="1" t="n">
        <f aca="false">VLOOKUP(C9,aem_transfer!$A$2:$B$34,2)</f>
        <v>12.5</v>
      </c>
    </row>
    <row r="10" customFormat="false" ht="12.75" hidden="false" customHeight="false" outlineLevel="0" collapsed="false">
      <c r="A10" s="1" t="n">
        <v>0.904541015625</v>
      </c>
      <c r="B10" s="1" t="n">
        <v>1.021728515625</v>
      </c>
      <c r="C10" s="1" t="n">
        <v>1.28173828125</v>
      </c>
      <c r="D10" s="1" t="n">
        <f aca="false">VLOOKUP(C10,aem_transfer!$A$2:$B$34,2)</f>
        <v>12.5</v>
      </c>
    </row>
    <row r="11" customFormat="false" ht="12.75" hidden="false" customHeight="false" outlineLevel="0" collapsed="false">
      <c r="A11" s="1" t="n">
        <v>0.960693359375</v>
      </c>
      <c r="B11" s="1" t="n">
        <v>1.0498046875</v>
      </c>
      <c r="C11" s="1" t="n">
        <v>1.282958984375</v>
      </c>
      <c r="D11" s="1" t="n">
        <f aca="false">VLOOKUP(C11,aem_transfer!$A$2:$B$34,2)</f>
        <v>12.5</v>
      </c>
    </row>
    <row r="12" customFormat="false" ht="12.75" hidden="false" customHeight="false" outlineLevel="0" collapsed="false">
      <c r="A12" s="1" t="n">
        <v>1.016845703125</v>
      </c>
      <c r="B12" s="1" t="n">
        <v>1.07177734375</v>
      </c>
      <c r="C12" s="1" t="n">
        <v>1.2841796875</v>
      </c>
      <c r="D12" s="1" t="n">
        <f aca="false">VLOOKUP(C12,aem_transfer!$A$2:$B$34,2)</f>
        <v>12.5</v>
      </c>
    </row>
    <row r="13" customFormat="false" ht="12.75" hidden="false" customHeight="false" outlineLevel="0" collapsed="false">
      <c r="A13" s="1" t="n">
        <v>1.065673828125</v>
      </c>
      <c r="B13" s="1" t="n">
        <v>1.09375</v>
      </c>
      <c r="C13" s="1" t="n">
        <v>1.275634765625</v>
      </c>
      <c r="D13" s="1" t="n">
        <f aca="false">VLOOKUP(C13,aem_transfer!$A$2:$B$34,2)</f>
        <v>12.5</v>
      </c>
    </row>
    <row r="14" customFormat="false" ht="12.75" hidden="false" customHeight="false" outlineLevel="0" collapsed="false">
      <c r="A14" s="1" t="n">
        <v>1.116943359375</v>
      </c>
      <c r="B14" s="1" t="n">
        <v>1.109619140625</v>
      </c>
      <c r="C14" s="1" t="n">
        <v>1.2841796875</v>
      </c>
      <c r="D14" s="1" t="n">
        <f aca="false">VLOOKUP(C14,aem_transfer!$A$2:$B$34,2)</f>
        <v>12.5</v>
      </c>
    </row>
    <row r="15" customFormat="false" ht="12.75" hidden="false" customHeight="false" outlineLevel="0" collapsed="false">
      <c r="A15" s="1" t="n">
        <v>1.180419921875</v>
      </c>
      <c r="B15" s="1" t="n">
        <v>1.136474609375</v>
      </c>
      <c r="C15" s="1" t="n">
        <v>1.28173828125</v>
      </c>
      <c r="D15" s="1" t="n">
        <f aca="false">VLOOKUP(C15,aem_transfer!$A$2:$B$34,2)</f>
        <v>12.5</v>
      </c>
    </row>
    <row r="16" customFormat="false" ht="12.75" hidden="false" customHeight="false" outlineLevel="0" collapsed="false">
      <c r="A16" s="1" t="n">
        <v>1.2548828125</v>
      </c>
      <c r="B16" s="1" t="n">
        <v>1.175537109375</v>
      </c>
      <c r="C16" s="1" t="n">
        <v>1.287841796875</v>
      </c>
      <c r="D16" s="1" t="n">
        <f aca="false">VLOOKUP(C16,aem_transfer!$A$2:$B$34,2)</f>
        <v>12.5</v>
      </c>
    </row>
    <row r="17" customFormat="false" ht="12.75" hidden="false" customHeight="false" outlineLevel="0" collapsed="false">
      <c r="A17" s="1" t="n">
        <v>1.32568359375</v>
      </c>
      <c r="B17" s="1" t="n">
        <v>1.20361328125</v>
      </c>
      <c r="C17" s="1" t="n">
        <v>1.280517578125</v>
      </c>
      <c r="D17" s="1" t="n">
        <f aca="false">VLOOKUP(C17,aem_transfer!$A$2:$B$34,2)</f>
        <v>12.5</v>
      </c>
    </row>
    <row r="18" customFormat="false" ht="12.75" hidden="false" customHeight="false" outlineLevel="0" collapsed="false">
      <c r="A18" s="1" t="n">
        <v>1.392822265625</v>
      </c>
      <c r="B18" s="1" t="n">
        <v>1.240234375</v>
      </c>
      <c r="C18" s="1" t="n">
        <v>1.253662109375</v>
      </c>
      <c r="D18" s="1" t="n">
        <f aca="false">VLOOKUP(C18,aem_transfer!$A$2:$B$34,2)</f>
        <v>12.5</v>
      </c>
    </row>
    <row r="19" customFormat="false" ht="12.75" hidden="false" customHeight="false" outlineLevel="0" collapsed="false">
      <c r="A19" s="1" t="n">
        <v>1.468505859375</v>
      </c>
      <c r="B19" s="1" t="n">
        <v>1.279296875</v>
      </c>
      <c r="C19" s="1" t="n">
        <v>1.263427734375</v>
      </c>
      <c r="D19" s="1" t="n">
        <f aca="false">VLOOKUP(C19,aem_transfer!$A$2:$B$34,2)</f>
        <v>12.5</v>
      </c>
    </row>
    <row r="20" customFormat="false" ht="12.75" hidden="false" customHeight="false" outlineLevel="0" collapsed="false">
      <c r="A20" s="1" t="n">
        <v>1.5380859375</v>
      </c>
      <c r="B20" s="1" t="n">
        <v>1.314697265625</v>
      </c>
      <c r="C20" s="1" t="n">
        <v>1.268310546875</v>
      </c>
      <c r="D20" s="1" t="n">
        <f aca="false">VLOOKUP(C20,aem_transfer!$A$2:$B$34,2)</f>
        <v>12.5</v>
      </c>
    </row>
    <row r="21" customFormat="false" ht="12.75" hidden="false" customHeight="false" outlineLevel="0" collapsed="false">
      <c r="A21" s="1" t="n">
        <v>1.59912109375</v>
      </c>
      <c r="B21" s="1" t="n">
        <v>1.34765625</v>
      </c>
      <c r="C21" s="1" t="n">
        <v>1.25732421875</v>
      </c>
      <c r="D21" s="1" t="n">
        <f aca="false">VLOOKUP(C21,aem_transfer!$A$2:$B$34,2)</f>
        <v>12.5</v>
      </c>
    </row>
    <row r="22" customFormat="false" ht="12.75" hidden="false" customHeight="false" outlineLevel="0" collapsed="false">
      <c r="A22" s="1" t="n">
        <v>1.651611328125</v>
      </c>
      <c r="B22" s="1" t="n">
        <v>1.37451171875</v>
      </c>
      <c r="C22" s="1" t="n">
        <v>1.265869140625</v>
      </c>
      <c r="D22" s="1" t="n">
        <f aca="false">VLOOKUP(C22,aem_transfer!$A$2:$B$34,2)</f>
        <v>12.5</v>
      </c>
    </row>
    <row r="23" customFormat="false" ht="12.75" hidden="false" customHeight="false" outlineLevel="0" collapsed="false">
      <c r="A23" s="1" t="n">
        <v>1.69921875</v>
      </c>
      <c r="B23" s="1" t="n">
        <v>1.4013671875</v>
      </c>
      <c r="C23" s="1" t="n">
        <v>1.2255859375</v>
      </c>
      <c r="D23" s="1" t="n">
        <f aca="false">VLOOKUP(C23,aem_transfer!$A$2:$B$34,2)</f>
        <v>12.18</v>
      </c>
    </row>
    <row r="24" customFormat="false" ht="12.75" hidden="false" customHeight="false" outlineLevel="0" collapsed="false">
      <c r="A24" s="1" t="n">
        <v>1.7431640625</v>
      </c>
      <c r="B24" s="1" t="n">
        <v>1.42578125</v>
      </c>
      <c r="C24" s="1" t="n">
        <v>1.23291015625</v>
      </c>
      <c r="D24" s="1" t="n">
        <f aca="false">VLOOKUP(C24,aem_transfer!$A$2:$B$34,2)</f>
        <v>12.18</v>
      </c>
    </row>
    <row r="25" customFormat="false" ht="12.75" hidden="false" customHeight="false" outlineLevel="0" collapsed="false">
      <c r="A25" s="1" t="n">
        <v>1.78955078125</v>
      </c>
      <c r="B25" s="1" t="n">
        <v>1.44775390625</v>
      </c>
      <c r="C25" s="1" t="n">
        <v>1.22802734375</v>
      </c>
      <c r="D25" s="1" t="n">
        <f aca="false">VLOOKUP(C25,aem_transfer!$A$2:$B$34,2)</f>
        <v>12.18</v>
      </c>
    </row>
    <row r="26" customFormat="false" ht="12.75" hidden="false" customHeight="false" outlineLevel="0" collapsed="false">
      <c r="A26" s="1" t="n">
        <v>1.820068359375</v>
      </c>
      <c r="B26" s="1" t="n">
        <v>1.4599609375</v>
      </c>
      <c r="C26" s="1" t="n">
        <v>1.23046875</v>
      </c>
      <c r="D26" s="1" t="n">
        <f aca="false">VLOOKUP(C26,aem_transfer!$A$2:$B$34,2)</f>
        <v>12.18</v>
      </c>
    </row>
    <row r="27" customFormat="false" ht="12.75" hidden="false" customHeight="false" outlineLevel="0" collapsed="false">
      <c r="A27" s="1" t="n">
        <v>1.8505859375</v>
      </c>
      <c r="B27" s="1" t="n">
        <v>1.4697265625</v>
      </c>
      <c r="C27" s="1" t="n">
        <v>1.307373046875</v>
      </c>
      <c r="D27" s="1" t="n">
        <f aca="false">VLOOKUP(C27,aem_transfer!$A$2:$B$34,2)</f>
        <v>12.5</v>
      </c>
    </row>
    <row r="28" customFormat="false" ht="12.75" hidden="false" customHeight="false" outlineLevel="0" collapsed="false">
      <c r="A28" s="1" t="n">
        <v>1.866455078125</v>
      </c>
      <c r="B28" s="1" t="n">
        <v>1.47705078125</v>
      </c>
      <c r="C28" s="1" t="n">
        <v>1.405029296875</v>
      </c>
      <c r="D28" s="1" t="n">
        <f aca="false">VLOOKUP(C28,aem_transfer!$A$2:$B$34,2)</f>
        <v>12.8</v>
      </c>
    </row>
    <row r="29" customFormat="false" ht="12.75" hidden="false" customHeight="false" outlineLevel="0" collapsed="false">
      <c r="A29" s="1" t="n">
        <v>1.8896484375</v>
      </c>
      <c r="B29" s="1" t="n">
        <v>1.48193359375</v>
      </c>
      <c r="C29" s="1" t="n">
        <v>1.397705078125</v>
      </c>
      <c r="D29" s="1" t="n">
        <f aca="false">VLOOKUP(C29,aem_transfer!$A$2:$B$34,2)</f>
        <v>12.5</v>
      </c>
    </row>
    <row r="30" customFormat="false" ht="12.75" hidden="false" customHeight="false" outlineLevel="0" collapsed="false">
      <c r="A30" s="1" t="n">
        <v>1.8896484375</v>
      </c>
      <c r="B30" s="1" t="n">
        <v>1.488037109375</v>
      </c>
      <c r="C30" s="1" t="n">
        <v>1.4013671875</v>
      </c>
      <c r="D30" s="1" t="n">
        <f aca="false">VLOOKUP(C30,aem_transfer!$A$2:$B$34,2)</f>
        <v>12.8</v>
      </c>
    </row>
    <row r="31" customFormat="false" ht="12.75" hidden="false" customHeight="false" outlineLevel="0" collapsed="false">
      <c r="A31" s="1" t="n">
        <v>1.917724609375</v>
      </c>
      <c r="B31" s="1" t="n">
        <v>1.4892578125</v>
      </c>
      <c r="C31" s="1" t="n">
        <v>1.400146484375</v>
      </c>
      <c r="D31" s="1" t="n">
        <f aca="false">VLOOKUP(C31,aem_transfer!$A$2:$B$34,2)</f>
        <v>12.8</v>
      </c>
    </row>
    <row r="32" customFormat="false" ht="12.75" hidden="false" customHeight="false" outlineLevel="0" collapsed="false">
      <c r="A32" s="1" t="n">
        <v>1.93359375</v>
      </c>
      <c r="B32" s="1" t="n">
        <v>1.492919921875</v>
      </c>
      <c r="C32" s="1" t="n">
        <v>1.539306640625</v>
      </c>
      <c r="D32" s="1" t="n">
        <f aca="false">VLOOKUP(C32,aem_transfer!$A$2:$B$34,2)</f>
        <v>12.8</v>
      </c>
    </row>
    <row r="33" customFormat="false" ht="12.75" hidden="false" customHeight="false" outlineLevel="0" collapsed="false">
      <c r="A33" s="1" t="n">
        <v>1.93603515625</v>
      </c>
      <c r="B33" s="1" t="n">
        <v>1.494140625</v>
      </c>
      <c r="C33" s="1" t="n">
        <v>1.553955078125</v>
      </c>
      <c r="D33" s="1" t="n">
        <f aca="false">VLOOKUP(C33,aem_transfer!$A$2:$B$34,2)</f>
        <v>12.8</v>
      </c>
    </row>
    <row r="34" customFormat="false" ht="12.75" hidden="false" customHeight="false" outlineLevel="0" collapsed="false">
      <c r="A34" s="1" t="n">
        <v>1.93115234375</v>
      </c>
      <c r="B34" s="1" t="n">
        <v>1.4990234375</v>
      </c>
      <c r="C34" s="1" t="n">
        <v>1.56494140625</v>
      </c>
      <c r="D34" s="1" t="n">
        <f aca="false">VLOOKUP(C34,aem_transfer!$A$2:$B$34,2)</f>
        <v>13.12</v>
      </c>
    </row>
    <row r="35" customFormat="false" ht="12.75" hidden="false" customHeight="false" outlineLevel="0" collapsed="false">
      <c r="A35" s="1" t="n">
        <v>1.94091796875</v>
      </c>
      <c r="B35" s="1" t="n">
        <v>1.50146484375</v>
      </c>
      <c r="C35" s="1" t="n">
        <v>1.56005859375</v>
      </c>
      <c r="D35" s="1" t="n">
        <f aca="false">VLOOKUP(C35,aem_transfer!$A$2:$B$34,2)</f>
        <v>13.12</v>
      </c>
    </row>
    <row r="36" customFormat="false" ht="12.75" hidden="false" customHeight="false" outlineLevel="0" collapsed="false">
      <c r="A36" s="1" t="n">
        <v>1.944580078125</v>
      </c>
      <c r="B36" s="1" t="n">
        <v>1.50634765625</v>
      </c>
      <c r="C36" s="1" t="n">
        <v>1.649169921875</v>
      </c>
      <c r="D36" s="1" t="n">
        <f aca="false">VLOOKUP(C36,aem_transfer!$A$2:$B$34,2)</f>
        <v>13.12</v>
      </c>
    </row>
    <row r="37" customFormat="false" ht="12.75" hidden="false" customHeight="false" outlineLevel="0" collapsed="false">
      <c r="A37" s="1" t="n">
        <v>1.95556640625</v>
      </c>
      <c r="B37" s="1" t="n">
        <v>1.51123046875</v>
      </c>
      <c r="C37" s="1" t="n">
        <v>1.973876953125</v>
      </c>
      <c r="D37" s="1" t="n">
        <f aca="false">VLOOKUP(C37,aem_transfer!$A$2:$B$34,2)</f>
        <v>13.74</v>
      </c>
    </row>
    <row r="38" customFormat="false" ht="12.75" hidden="false" customHeight="false" outlineLevel="0" collapsed="false">
      <c r="A38" s="1" t="n">
        <v>1.954345703125</v>
      </c>
      <c r="B38" s="1" t="n">
        <v>1.517333984375</v>
      </c>
      <c r="C38" s="1" t="n">
        <v>1.97998046875</v>
      </c>
      <c r="D38" s="1" t="n">
        <f aca="false">VLOOKUP(C38,aem_transfer!$A$2:$B$34,2)</f>
        <v>13.74</v>
      </c>
    </row>
    <row r="39" customFormat="false" ht="12.75" hidden="false" customHeight="false" outlineLevel="0" collapsed="false">
      <c r="A39" s="1" t="n">
        <v>1.95068359375</v>
      </c>
      <c r="B39" s="1" t="n">
        <v>1.524658203125</v>
      </c>
      <c r="C39" s="1" t="n">
        <v>1.983642578125</v>
      </c>
      <c r="D39" s="1" t="n">
        <f aca="false">VLOOKUP(C39,aem_transfer!$A$2:$B$34,2)</f>
        <v>13.74</v>
      </c>
    </row>
    <row r="40" customFormat="false" ht="12.75" hidden="false" customHeight="false" outlineLevel="0" collapsed="false">
      <c r="A40" s="1" t="n">
        <v>1.959228515625</v>
      </c>
      <c r="B40" s="1" t="n">
        <v>1.533203125</v>
      </c>
      <c r="C40" s="1" t="n">
        <v>1.976318359375</v>
      </c>
      <c r="D40" s="1" t="n">
        <f aca="false">VLOOKUP(C40,aem_transfer!$A$2:$B$34,2)</f>
        <v>13.74</v>
      </c>
    </row>
    <row r="41" customFormat="false" ht="12.75" hidden="false" customHeight="false" outlineLevel="0" collapsed="false">
      <c r="A41" s="1" t="n">
        <v>1.961669921875</v>
      </c>
      <c r="B41" s="1" t="n">
        <v>1.53564453125</v>
      </c>
      <c r="C41" s="1" t="n">
        <v>1.9091796875</v>
      </c>
      <c r="D41" s="1" t="n">
        <f aca="false">VLOOKUP(C41,aem_transfer!$A$2:$B$34,2)</f>
        <v>13.74</v>
      </c>
    </row>
    <row r="42" customFormat="false" ht="12.75" hidden="false" customHeight="false" outlineLevel="0" collapsed="false">
      <c r="A42" s="1" t="n">
        <v>1.966552734375</v>
      </c>
      <c r="B42" s="1" t="n">
        <v>1.54296875</v>
      </c>
      <c r="C42" s="1" t="n">
        <v>1.839599609375</v>
      </c>
      <c r="D42" s="1" t="n">
        <f aca="false">VLOOKUP(C42,aem_transfer!$A$2:$B$34,2)</f>
        <v>13.44</v>
      </c>
    </row>
    <row r="43" customFormat="false" ht="12.75" hidden="false" customHeight="false" outlineLevel="0" collapsed="false">
      <c r="A43" s="1" t="n">
        <v>1.966552734375</v>
      </c>
      <c r="B43" s="1" t="n">
        <v>1.549072265625</v>
      </c>
      <c r="C43" s="1" t="n">
        <v>1.829833984375</v>
      </c>
      <c r="D43" s="1" t="n">
        <f aca="false">VLOOKUP(C43,aem_transfer!$A$2:$B$34,2)</f>
        <v>13.44</v>
      </c>
    </row>
    <row r="44" customFormat="false" ht="12.75" hidden="false" customHeight="false" outlineLevel="0" collapsed="false">
      <c r="A44" s="1" t="n">
        <v>1.971435546875</v>
      </c>
      <c r="B44" s="1" t="n">
        <v>1.556396484375</v>
      </c>
      <c r="C44" s="1" t="n">
        <v>1.827392578125</v>
      </c>
      <c r="D44" s="1" t="n">
        <f aca="false">VLOOKUP(C44,aem_transfer!$A$2:$B$34,2)</f>
        <v>13.44</v>
      </c>
    </row>
    <row r="45" customFormat="false" ht="12.75" hidden="false" customHeight="false" outlineLevel="0" collapsed="false">
      <c r="A45" s="1" t="n">
        <v>1.97021484375</v>
      </c>
      <c r="B45" s="1" t="n">
        <v>1.561279296875</v>
      </c>
      <c r="C45" s="1" t="n">
        <v>1.84814453125</v>
      </c>
      <c r="D45" s="1" t="n">
        <f aca="false">VLOOKUP(C45,aem_transfer!$A$2:$B$34,2)</f>
        <v>13.44</v>
      </c>
    </row>
    <row r="46" customFormat="false" ht="12.75" hidden="false" customHeight="false" outlineLevel="0" collapsed="false">
      <c r="A46" s="1" t="n">
        <v>1.964111328125</v>
      </c>
      <c r="B46" s="1" t="n">
        <v>1.56982421875</v>
      </c>
      <c r="C46" s="1" t="n">
        <v>1.600341796875</v>
      </c>
      <c r="D46" s="1" t="n">
        <f aca="false">VLOOKUP(C46,aem_transfer!$A$2:$B$34,2)</f>
        <v>13.12</v>
      </c>
    </row>
    <row r="47" customFormat="false" ht="12.75" hidden="false" customHeight="false" outlineLevel="0" collapsed="false">
      <c r="A47" s="1" t="n">
        <v>1.9580078125</v>
      </c>
      <c r="B47" s="1" t="n">
        <v>1.57470703125</v>
      </c>
      <c r="C47" s="1" t="n">
        <v>1.566162109375</v>
      </c>
      <c r="D47" s="1" t="n">
        <f aca="false">VLOOKUP(C47,aem_transfer!$A$2:$B$34,2)</f>
        <v>13.12</v>
      </c>
    </row>
    <row r="48" customFormat="false" ht="12.75" hidden="false" customHeight="false" outlineLevel="0" collapsed="false">
      <c r="A48" s="1" t="n">
        <v>1.943359375</v>
      </c>
      <c r="B48" s="1" t="n">
        <v>1.58203125</v>
      </c>
      <c r="C48" s="1" t="n">
        <v>1.58203125</v>
      </c>
      <c r="D48" s="1" t="n">
        <f aca="false">VLOOKUP(C48,aem_transfer!$A$2:$B$34,2)</f>
        <v>13.12</v>
      </c>
    </row>
    <row r="49" customFormat="false" ht="12.75" hidden="false" customHeight="false" outlineLevel="0" collapsed="false">
      <c r="A49" s="1" t="n">
        <v>1.943359375</v>
      </c>
      <c r="B49" s="1" t="n">
        <v>1.591796875</v>
      </c>
      <c r="C49" s="1" t="n">
        <v>1.578369140625</v>
      </c>
      <c r="D49" s="1" t="n">
        <f aca="false">VLOOKUP(C49,aem_transfer!$A$2:$B$34,2)</f>
        <v>13.12</v>
      </c>
    </row>
    <row r="50" customFormat="false" ht="12.75" hidden="false" customHeight="false" outlineLevel="0" collapsed="false">
      <c r="A50" s="1" t="n">
        <v>1.942138671875</v>
      </c>
      <c r="B50" s="1" t="n">
        <v>1.6015625</v>
      </c>
      <c r="C50" s="1" t="n">
        <v>1.612548828125</v>
      </c>
      <c r="D50" s="1" t="n">
        <f aca="false">VLOOKUP(C50,aem_transfer!$A$2:$B$34,2)</f>
        <v>13.12</v>
      </c>
    </row>
    <row r="51" customFormat="false" ht="12.75" hidden="false" customHeight="false" outlineLevel="0" collapsed="false">
      <c r="A51" s="1" t="n">
        <v>1.9287109375</v>
      </c>
      <c r="B51" s="1" t="n">
        <v>1.60888671875</v>
      </c>
      <c r="C51" s="1" t="n">
        <v>1.737060546875</v>
      </c>
      <c r="D51" s="1" t="n">
        <f aca="false">VLOOKUP(C51,aem_transfer!$A$2:$B$34,2)</f>
        <v>13.44</v>
      </c>
    </row>
    <row r="52" customFormat="false" ht="12.75" hidden="false" customHeight="false" outlineLevel="0" collapsed="false">
      <c r="A52" s="1" t="n">
        <v>1.929931640625</v>
      </c>
      <c r="B52" s="1" t="n">
        <v>1.62353515625</v>
      </c>
      <c r="C52" s="1" t="n">
        <v>1.749267578125</v>
      </c>
      <c r="D52" s="1" t="n">
        <f aca="false">VLOOKUP(C52,aem_transfer!$A$2:$B$34,2)</f>
        <v>13.44</v>
      </c>
    </row>
    <row r="53" customFormat="false" ht="12.75" hidden="false" customHeight="false" outlineLevel="0" collapsed="false">
      <c r="A53" s="1" t="n">
        <v>1.923828125</v>
      </c>
      <c r="B53" s="1" t="n">
        <v>1.634521484375</v>
      </c>
      <c r="C53" s="1" t="n">
        <v>1.74560546875</v>
      </c>
      <c r="D53" s="1" t="n">
        <f aca="false">VLOOKUP(C53,aem_transfer!$A$2:$B$34,2)</f>
        <v>13.44</v>
      </c>
    </row>
    <row r="54" customFormat="false" ht="12.75" hidden="false" customHeight="false" outlineLevel="0" collapsed="false">
      <c r="A54" s="1" t="n">
        <v>1.9140625</v>
      </c>
      <c r="B54" s="1" t="n">
        <v>1.646728515625</v>
      </c>
      <c r="C54" s="1" t="n">
        <v>1.737060546875</v>
      </c>
      <c r="D54" s="1" t="n">
        <f aca="false">VLOOKUP(C54,aem_transfer!$A$2:$B$34,2)</f>
        <v>13.44</v>
      </c>
    </row>
    <row r="55" customFormat="false" ht="12.75" hidden="false" customHeight="false" outlineLevel="0" collapsed="false">
      <c r="A55" s="1" t="n">
        <v>1.910400390625</v>
      </c>
      <c r="B55" s="1" t="n">
        <v>1.661376953125</v>
      </c>
      <c r="C55" s="1" t="n">
        <v>1.746826171875</v>
      </c>
      <c r="D55" s="1" t="n">
        <f aca="false">VLOOKUP(C55,aem_transfer!$A$2:$B$34,2)</f>
        <v>13.44</v>
      </c>
    </row>
    <row r="56" customFormat="false" ht="12.75" hidden="false" customHeight="false" outlineLevel="0" collapsed="false">
      <c r="A56" s="1" t="n">
        <v>1.917724609375</v>
      </c>
      <c r="B56" s="1" t="n">
        <v>1.6748046875</v>
      </c>
      <c r="C56" s="1" t="n">
        <v>1.749267578125</v>
      </c>
      <c r="D56" s="1" t="n">
        <f aca="false">VLOOKUP(C56,aem_transfer!$A$2:$B$34,2)</f>
        <v>13.44</v>
      </c>
    </row>
    <row r="57" customFormat="false" ht="12.75" hidden="false" customHeight="false" outlineLevel="0" collapsed="false">
      <c r="A57" s="1" t="n">
        <v>1.920166015625</v>
      </c>
      <c r="B57" s="1" t="n">
        <v>1.68701171875</v>
      </c>
      <c r="C57" s="1" t="n">
        <v>1.746826171875</v>
      </c>
      <c r="D57" s="1" t="n">
        <f aca="false">VLOOKUP(C57,aem_transfer!$A$2:$B$34,2)</f>
        <v>13.44</v>
      </c>
    </row>
    <row r="58" customFormat="false" ht="12.75" hidden="false" customHeight="false" outlineLevel="0" collapsed="false">
      <c r="A58" s="1" t="n">
        <v>1.91650390625</v>
      </c>
      <c r="B58" s="1" t="n">
        <v>1.69189453125</v>
      </c>
      <c r="C58" s="1" t="n">
        <v>1.751708984375</v>
      </c>
      <c r="D58" s="1" t="n">
        <f aca="false">VLOOKUP(C58,aem_transfer!$A$2:$B$34,2)</f>
        <v>13.44</v>
      </c>
    </row>
    <row r="59" customFormat="false" ht="12.75" hidden="false" customHeight="false" outlineLevel="0" collapsed="false">
      <c r="A59" s="1" t="n">
        <v>1.9189453125</v>
      </c>
      <c r="B59" s="1" t="n">
        <v>1.7041015625</v>
      </c>
      <c r="C59" s="1" t="n">
        <v>1.73828125</v>
      </c>
      <c r="D59" s="1" t="n">
        <f aca="false">VLOOKUP(C59,aem_transfer!$A$2:$B$34,2)</f>
        <v>13.44</v>
      </c>
    </row>
    <row r="60" customFormat="false" ht="12.75" hidden="false" customHeight="false" outlineLevel="0" collapsed="false">
      <c r="A60" s="1" t="n">
        <v>1.92626953125</v>
      </c>
      <c r="B60" s="1" t="n">
        <v>1.710205078125</v>
      </c>
      <c r="C60" s="1" t="n">
        <v>1.395263671875</v>
      </c>
      <c r="D60" s="1" t="n">
        <f aca="false">VLOOKUP(C60,aem_transfer!$A$2:$B$34,2)</f>
        <v>12.5</v>
      </c>
    </row>
    <row r="61" customFormat="false" ht="12.75" hidden="false" customHeight="false" outlineLevel="0" collapsed="false">
      <c r="A61" s="1" t="n">
        <v>1.93359375</v>
      </c>
      <c r="B61" s="1" t="n">
        <v>1.7138671875</v>
      </c>
      <c r="C61" s="1" t="n">
        <v>1.337890625</v>
      </c>
      <c r="D61" s="1" t="n">
        <f aca="false">VLOOKUP(C61,aem_transfer!$A$2:$B$34,2)</f>
        <v>12.5</v>
      </c>
    </row>
    <row r="62" customFormat="false" ht="12.75" hidden="false" customHeight="false" outlineLevel="0" collapsed="false">
      <c r="A62" s="1" t="n">
        <v>1.927490234375</v>
      </c>
      <c r="B62" s="1" t="n">
        <v>1.719970703125</v>
      </c>
      <c r="C62" s="1" t="n">
        <v>1.358642578125</v>
      </c>
      <c r="D62" s="1" t="n">
        <f aca="false">VLOOKUP(C62,aem_transfer!$A$2:$B$34,2)</f>
        <v>12.5</v>
      </c>
    </row>
    <row r="63" customFormat="false" ht="12.75" hidden="false" customHeight="false" outlineLevel="0" collapsed="false">
      <c r="A63" s="1" t="n">
        <v>1.9287109375</v>
      </c>
      <c r="B63" s="1" t="n">
        <v>1.7236328125</v>
      </c>
      <c r="C63" s="1" t="n">
        <v>1.34765625</v>
      </c>
      <c r="D63" s="1" t="n">
        <f aca="false">VLOOKUP(C63,aem_transfer!$A$2:$B$34,2)</f>
        <v>12.5</v>
      </c>
    </row>
    <row r="64" customFormat="false" ht="12.75" hidden="false" customHeight="false" outlineLevel="0" collapsed="false">
      <c r="A64" s="1" t="n">
        <v>1.94091796875</v>
      </c>
      <c r="B64" s="1" t="n">
        <v>1.727294921875</v>
      </c>
      <c r="C64" s="1" t="n">
        <v>1.357421875</v>
      </c>
      <c r="D64" s="1" t="n">
        <f aca="false">VLOOKUP(C64,aem_transfer!$A$2:$B$34,2)</f>
        <v>12.5</v>
      </c>
    </row>
    <row r="65" customFormat="false" ht="12.75" hidden="false" customHeight="false" outlineLevel="0" collapsed="false">
      <c r="A65" s="1" t="n">
        <v>1.944580078125</v>
      </c>
      <c r="B65" s="1" t="n">
        <v>1.7333984375</v>
      </c>
      <c r="C65" s="1" t="n">
        <v>1.40380859375</v>
      </c>
      <c r="D65" s="1" t="n">
        <f aca="false">VLOOKUP(C65,aem_transfer!$A$2:$B$34,2)</f>
        <v>12.8</v>
      </c>
    </row>
    <row r="66" customFormat="false" ht="12.75" hidden="false" customHeight="false" outlineLevel="0" collapsed="false">
      <c r="A66" s="1" t="n">
        <v>1.96533203125</v>
      </c>
      <c r="B66" s="1" t="n">
        <v>1.74560546875</v>
      </c>
      <c r="C66" s="1" t="n">
        <v>1.409912109375</v>
      </c>
      <c r="D66" s="1" t="n">
        <f aca="false">VLOOKUP(C66,aem_transfer!$A$2:$B$34,2)</f>
        <v>12.8</v>
      </c>
    </row>
    <row r="67" customFormat="false" ht="12.75" hidden="false" customHeight="false" outlineLevel="0" collapsed="false">
      <c r="A67" s="1" t="n">
        <v>1.982421875</v>
      </c>
      <c r="B67" s="1" t="n">
        <v>1.7626953125</v>
      </c>
      <c r="C67" s="1" t="n">
        <v>1.400146484375</v>
      </c>
      <c r="D67" s="1" t="n">
        <f aca="false">VLOOKUP(C67,aem_transfer!$A$2:$B$34,2)</f>
        <v>12.8</v>
      </c>
    </row>
    <row r="68" customFormat="false" ht="12.75" hidden="false" customHeight="false" outlineLevel="0" collapsed="false">
      <c r="A68" s="1" t="n">
        <v>1.9775390625</v>
      </c>
      <c r="B68" s="1" t="n">
        <v>1.771240234375</v>
      </c>
      <c r="C68" s="1" t="n">
        <v>1.40380859375</v>
      </c>
      <c r="D68" s="1" t="n">
        <f aca="false">VLOOKUP(C68,aem_transfer!$A$2:$B$34,2)</f>
        <v>12.8</v>
      </c>
    </row>
    <row r="69" customFormat="false" ht="12.75" hidden="false" customHeight="false" outlineLevel="0" collapsed="false">
      <c r="A69" s="1" t="n">
        <v>1.968994140625</v>
      </c>
      <c r="B69" s="1" t="n">
        <v>1.773681640625</v>
      </c>
      <c r="C69" s="1" t="n">
        <v>1.455078125</v>
      </c>
      <c r="D69" s="1" t="n">
        <f aca="false">VLOOKUP(C69,aem_transfer!$A$2:$B$34,2)</f>
        <v>12.8</v>
      </c>
    </row>
    <row r="70" customFormat="false" ht="12.75" hidden="false" customHeight="false" outlineLevel="0" collapsed="false">
      <c r="A70" s="1" t="n">
        <v>1.978759765625</v>
      </c>
      <c r="B70" s="1" t="n">
        <v>1.77734375</v>
      </c>
      <c r="C70" s="1" t="n">
        <v>1.492919921875</v>
      </c>
      <c r="D70" s="1" t="n">
        <f aca="false">VLOOKUP(C70,aem_transfer!$A$2:$B$34,2)</f>
        <v>12.8</v>
      </c>
    </row>
    <row r="71" customFormat="false" ht="12.75" hidden="false" customHeight="false" outlineLevel="0" collapsed="false">
      <c r="A71" s="1" t="n">
        <v>1.9677734375</v>
      </c>
      <c r="B71" s="1" t="n">
        <v>1.77978515625</v>
      </c>
      <c r="C71" s="1" t="n">
        <v>1.47705078125</v>
      </c>
      <c r="D71" s="1" t="n">
        <f aca="false">VLOOKUP(C71,aem_transfer!$A$2:$B$34,2)</f>
        <v>12.8</v>
      </c>
    </row>
    <row r="72" customFormat="false" ht="12.75" hidden="false" customHeight="false" outlineLevel="0" collapsed="false">
      <c r="A72" s="1" t="n">
        <v>1.97998046875</v>
      </c>
      <c r="B72" s="1" t="n">
        <v>1.788330078125</v>
      </c>
      <c r="C72" s="1" t="n">
        <v>1.49169921875</v>
      </c>
      <c r="D72" s="1" t="n">
        <f aca="false">VLOOKUP(C72,aem_transfer!$A$2:$B$34,2)</f>
        <v>12.8</v>
      </c>
    </row>
    <row r="73" customFormat="false" ht="12.75" hidden="false" customHeight="false" outlineLevel="0" collapsed="false">
      <c r="A73" s="1" t="n">
        <v>2.012939453125</v>
      </c>
      <c r="B73" s="1" t="n">
        <v>1.802978515625</v>
      </c>
      <c r="C73" s="1" t="n">
        <v>1.49169921875</v>
      </c>
      <c r="D73" s="1" t="n">
        <f aca="false">VLOOKUP(C73,aem_transfer!$A$2:$B$34,2)</f>
        <v>12.8</v>
      </c>
    </row>
    <row r="74" customFormat="false" ht="12.75" hidden="false" customHeight="false" outlineLevel="0" collapsed="false">
      <c r="A74" s="1" t="n">
        <v>2.041015625</v>
      </c>
      <c r="B74" s="1" t="n">
        <v>1.820068359375</v>
      </c>
      <c r="C74" s="1" t="n">
        <v>1.485595703125</v>
      </c>
      <c r="D74" s="1" t="n">
        <f aca="false">VLOOKUP(C74,aem_transfer!$A$2:$B$34,2)</f>
        <v>12.8</v>
      </c>
    </row>
    <row r="75" customFormat="false" ht="12.75" hidden="false" customHeight="false" outlineLevel="0" collapsed="false">
      <c r="A75" s="1" t="n">
        <v>2.0751953125</v>
      </c>
      <c r="B75" s="1" t="n">
        <v>1.837158203125</v>
      </c>
      <c r="C75" s="1" t="n">
        <v>1.4794921875</v>
      </c>
      <c r="D75" s="1" t="n">
        <f aca="false">VLOOKUP(C75,aem_transfer!$A$2:$B$34,2)</f>
        <v>12.8</v>
      </c>
    </row>
    <row r="76" customFormat="false" ht="12.75" hidden="false" customHeight="false" outlineLevel="0" collapsed="false">
      <c r="A76" s="1" t="n">
        <v>2.109375</v>
      </c>
      <c r="B76" s="1" t="n">
        <v>1.846923828125</v>
      </c>
      <c r="C76" s="1" t="n">
        <v>1.4794921875</v>
      </c>
      <c r="D76" s="1" t="n">
        <f aca="false">VLOOKUP(C76,aem_transfer!$A$2:$B$34,2)</f>
        <v>12.8</v>
      </c>
    </row>
    <row r="77" customFormat="false" ht="12.75" hidden="false" customHeight="false" outlineLevel="0" collapsed="false">
      <c r="A77" s="1" t="n">
        <v>2.11669921875</v>
      </c>
      <c r="B77" s="1" t="n">
        <v>1.854248046875</v>
      </c>
      <c r="C77" s="1" t="n">
        <v>1.4794921875</v>
      </c>
      <c r="D77" s="1" t="n">
        <f aca="false">VLOOKUP(C77,aem_transfer!$A$2:$B$34,2)</f>
        <v>12.8</v>
      </c>
    </row>
    <row r="78" customFormat="false" ht="12.75" hidden="false" customHeight="false" outlineLevel="0" collapsed="false">
      <c r="A78" s="1" t="n">
        <v>2.142333984375</v>
      </c>
      <c r="B78" s="1" t="n">
        <v>1.8603515625</v>
      </c>
      <c r="C78" s="1" t="n">
        <v>1.4453125</v>
      </c>
      <c r="D78" s="1" t="n">
        <f aca="false">VLOOKUP(C78,aem_transfer!$A$2:$B$34,2)</f>
        <v>12.8</v>
      </c>
    </row>
    <row r="79" customFormat="false" ht="12.75" hidden="false" customHeight="false" outlineLevel="0" collapsed="false">
      <c r="A79" s="1" t="n">
        <v>2.149658203125</v>
      </c>
      <c r="B79" s="1" t="n">
        <v>1.865234375</v>
      </c>
      <c r="C79" s="1" t="n">
        <v>1.40869140625</v>
      </c>
      <c r="D79" s="1" t="n">
        <f aca="false">VLOOKUP(C79,aem_transfer!$A$2:$B$34,2)</f>
        <v>12.8</v>
      </c>
    </row>
    <row r="80" customFormat="false" ht="12.75" hidden="false" customHeight="false" outlineLevel="0" collapsed="false">
      <c r="A80" s="1" t="n">
        <v>2.15576171875</v>
      </c>
      <c r="B80" s="1" t="n">
        <v>1.873779296875</v>
      </c>
      <c r="C80" s="1" t="n">
        <v>1.4013671875</v>
      </c>
      <c r="D80" s="1" t="n">
        <f aca="false">VLOOKUP(C80,aem_transfer!$A$2:$B$34,2)</f>
        <v>12.8</v>
      </c>
    </row>
    <row r="81" customFormat="false" ht="12.75" hidden="false" customHeight="false" outlineLevel="0" collapsed="false">
      <c r="A81" s="1" t="n">
        <v>2.1728515625</v>
      </c>
      <c r="B81" s="1" t="n">
        <v>1.881103515625</v>
      </c>
      <c r="C81" s="1" t="n">
        <v>1.392822265625</v>
      </c>
      <c r="D81" s="1" t="n">
        <f aca="false">VLOOKUP(C81,aem_transfer!$A$2:$B$34,2)</f>
        <v>12.5</v>
      </c>
    </row>
    <row r="82" customFormat="false" ht="12.75" hidden="false" customHeight="false" outlineLevel="0" collapsed="false">
      <c r="A82" s="1" t="n">
        <v>2.193603515625</v>
      </c>
      <c r="B82" s="1" t="n">
        <v>1.893310546875</v>
      </c>
      <c r="C82" s="1" t="n">
        <v>1.407470703125</v>
      </c>
      <c r="D82" s="1" t="n">
        <f aca="false">VLOOKUP(C82,aem_transfer!$A$2:$B$34,2)</f>
        <v>12.8</v>
      </c>
    </row>
    <row r="83" customFormat="false" ht="12.75" hidden="false" customHeight="false" outlineLevel="0" collapsed="false">
      <c r="A83" s="1" t="n">
        <v>2.1875</v>
      </c>
      <c r="B83" s="1" t="n">
        <v>1.907958984375</v>
      </c>
      <c r="C83" s="1" t="n">
        <v>1.298828125</v>
      </c>
      <c r="D83" s="1" t="n">
        <f aca="false">VLOOKUP(C83,aem_transfer!$A$2:$B$34,2)</f>
        <v>12.5</v>
      </c>
    </row>
    <row r="84" customFormat="false" ht="12.75" hidden="false" customHeight="false" outlineLevel="0" collapsed="false">
      <c r="A84" s="1" t="n">
        <v>2.2119140625</v>
      </c>
      <c r="B84" s="1" t="n">
        <v>1.94091796875</v>
      </c>
      <c r="C84" s="1" t="n">
        <v>1.239013671875</v>
      </c>
      <c r="D84" s="1" t="n">
        <f aca="false">VLOOKUP(C84,aem_transfer!$A$2:$B$34,2)</f>
        <v>12.18</v>
      </c>
    </row>
    <row r="85" customFormat="false" ht="12.75" hidden="false" customHeight="false" outlineLevel="0" collapsed="false">
      <c r="A85" s="1" t="n">
        <v>2.25341796875</v>
      </c>
      <c r="B85" s="1" t="n">
        <v>1.976318359375</v>
      </c>
      <c r="C85" s="1" t="n">
        <v>1.2255859375</v>
      </c>
      <c r="D85" s="1" t="n">
        <f aca="false">VLOOKUP(C85,aem_transfer!$A$2:$B$34,2)</f>
        <v>12.18</v>
      </c>
    </row>
    <row r="86" customFormat="false" ht="12.75" hidden="false" customHeight="false" outlineLevel="0" collapsed="false">
      <c r="A86" s="1" t="n">
        <v>2.266845703125</v>
      </c>
      <c r="B86" s="1" t="n">
        <v>2.010498046875</v>
      </c>
      <c r="C86" s="1" t="n">
        <v>1.221923828125</v>
      </c>
      <c r="D86" s="1" t="n">
        <f aca="false">VLOOKUP(C86,aem_transfer!$A$2:$B$34,2)</f>
        <v>12.18</v>
      </c>
    </row>
    <row r="87" customFormat="false" ht="12.75" hidden="false" customHeight="false" outlineLevel="0" collapsed="false">
      <c r="A87" s="1" t="n">
        <v>2.298583984375</v>
      </c>
      <c r="B87" s="1" t="n">
        <v>2.03369140625</v>
      </c>
      <c r="C87" s="1" t="n">
        <v>1.22802734375</v>
      </c>
      <c r="D87" s="1" t="n">
        <f aca="false">VLOOKUP(C87,aem_transfer!$A$2:$B$34,2)</f>
        <v>12.18</v>
      </c>
    </row>
    <row r="88" customFormat="false" ht="12.75" hidden="false" customHeight="false" outlineLevel="0" collapsed="false">
      <c r="A88" s="1" t="n">
        <v>2.315673828125</v>
      </c>
      <c r="B88" s="1" t="n">
        <v>2.03857421875</v>
      </c>
      <c r="C88" s="1" t="n">
        <v>1.12548828125</v>
      </c>
      <c r="D88" s="1" t="n">
        <f aca="false">VLOOKUP(C88,aem_transfer!$A$2:$B$34,2)</f>
        <v>12.18</v>
      </c>
    </row>
    <row r="89" customFormat="false" ht="12.75" hidden="false" customHeight="false" outlineLevel="0" collapsed="false">
      <c r="A89" s="1" t="n">
        <v>2.34130859375</v>
      </c>
      <c r="B89" s="1" t="n">
        <v>2.044677734375</v>
      </c>
      <c r="C89" s="1" t="n">
        <v>1.11328125</v>
      </c>
      <c r="D89" s="1" t="n">
        <f aca="false">VLOOKUP(C89,aem_transfer!$A$2:$B$34,2)</f>
        <v>12.18</v>
      </c>
    </row>
    <row r="90" customFormat="false" ht="12.75" hidden="false" customHeight="false" outlineLevel="0" collapsed="false">
      <c r="A90" s="1" t="n">
        <v>2.354736328125</v>
      </c>
      <c r="B90" s="1" t="n">
        <v>2.05322265625</v>
      </c>
      <c r="C90" s="1" t="n">
        <v>1.116943359375</v>
      </c>
      <c r="D90" s="1" t="n">
        <f aca="false">VLOOKUP(C90,aem_transfer!$A$2:$B$34,2)</f>
        <v>12.18</v>
      </c>
    </row>
    <row r="91" customFormat="false" ht="12.75" hidden="false" customHeight="false" outlineLevel="0" collapsed="false">
      <c r="A91" s="1" t="n">
        <v>2.364501953125</v>
      </c>
      <c r="B91" s="1" t="n">
        <v>2.052001953125</v>
      </c>
      <c r="C91" s="1" t="n">
        <v>1.11572265625</v>
      </c>
      <c r="D91" s="1" t="n">
        <f aca="false">VLOOKUP(C91,aem_transfer!$A$2:$B$34,2)</f>
        <v>12.18</v>
      </c>
    </row>
    <row r="92" customFormat="false" ht="12.75" hidden="false" customHeight="false" outlineLevel="0" collapsed="false">
      <c r="A92" s="1" t="n">
        <v>2.376708984375</v>
      </c>
      <c r="B92" s="1" t="n">
        <v>2.0556640625</v>
      </c>
      <c r="C92" s="1" t="n">
        <v>1.064453125</v>
      </c>
      <c r="D92" s="1" t="n">
        <f aca="false">VLOOKUP(C92,aem_transfer!$A$2:$B$34,2)</f>
        <v>11.88</v>
      </c>
    </row>
    <row r="93" customFormat="false" ht="12.75" hidden="false" customHeight="false" outlineLevel="0" collapsed="false">
      <c r="A93" s="1" t="n">
        <v>2.3828125</v>
      </c>
      <c r="B93" s="1" t="n">
        <v>2.061767578125</v>
      </c>
      <c r="C93" s="1" t="n">
        <v>0.9765625</v>
      </c>
      <c r="D93" s="1" t="n">
        <f aca="false">VLOOKUP(C93,aem_transfer!$A$2:$B$34,2)</f>
        <v>11.88</v>
      </c>
    </row>
    <row r="94" customFormat="false" ht="12.75" hidden="false" customHeight="false" outlineLevel="0" collapsed="false">
      <c r="A94" s="1" t="n">
        <v>2.379150390625</v>
      </c>
      <c r="B94" s="1" t="n">
        <v>2.059326171875</v>
      </c>
      <c r="C94" s="1" t="n">
        <v>0.99853515625</v>
      </c>
      <c r="D94" s="1" t="n">
        <f aca="false">VLOOKUP(C94,aem_transfer!$A$2:$B$34,2)</f>
        <v>11.88</v>
      </c>
    </row>
    <row r="95" customFormat="false" ht="12.75" hidden="false" customHeight="false" outlineLevel="0" collapsed="false">
      <c r="A95" s="1" t="n">
        <v>2.396240234375</v>
      </c>
      <c r="B95" s="1" t="n">
        <v>2.066650390625</v>
      </c>
      <c r="C95" s="1" t="n">
        <v>0.975341796875</v>
      </c>
      <c r="D95" s="1" t="n">
        <f aca="false">VLOOKUP(C95,aem_transfer!$A$2:$B$34,2)</f>
        <v>11.88</v>
      </c>
    </row>
    <row r="96" customFormat="false" ht="12.75" hidden="false" customHeight="false" outlineLevel="0" collapsed="false">
      <c r="A96" s="1" t="n">
        <v>2.4169921875</v>
      </c>
      <c r="B96" s="1" t="n">
        <v>2.066650390625</v>
      </c>
      <c r="C96" s="1" t="n">
        <v>0.986328125</v>
      </c>
      <c r="D96" s="1" t="n">
        <f aca="false">VLOOKUP(C96,aem_transfer!$A$2:$B$34,2)</f>
        <v>11.88</v>
      </c>
    </row>
    <row r="97" customFormat="false" ht="12.75" hidden="false" customHeight="false" outlineLevel="0" collapsed="false">
      <c r="A97" s="1" t="n">
        <v>2.4365234375</v>
      </c>
      <c r="B97" s="1" t="n">
        <v>2.069091796875</v>
      </c>
      <c r="C97" s="1" t="n">
        <v>0.9912109375</v>
      </c>
      <c r="D97" s="1" t="n">
        <f aca="false">VLOOKUP(C97,aem_transfer!$A$2:$B$34,2)</f>
        <v>11.88</v>
      </c>
    </row>
    <row r="98" customFormat="false" ht="12.75" hidden="false" customHeight="false" outlineLevel="0" collapsed="false">
      <c r="A98" s="1" t="n">
        <v>2.4560546875</v>
      </c>
      <c r="B98" s="1" t="n">
        <v>2.0703125</v>
      </c>
      <c r="C98" s="1" t="n">
        <v>1.00341796875</v>
      </c>
      <c r="D98" s="1" t="n">
        <f aca="false">VLOOKUP(C98,aem_transfer!$A$2:$B$34,2)</f>
        <v>11.88</v>
      </c>
    </row>
    <row r="99" customFormat="false" ht="12.75" hidden="false" customHeight="false" outlineLevel="0" collapsed="false">
      <c r="A99" s="1" t="n">
        <v>2.457275390625</v>
      </c>
      <c r="B99" s="1" t="n">
        <v>2.0703125</v>
      </c>
      <c r="C99" s="1" t="n">
        <v>0.997314453125</v>
      </c>
      <c r="D99" s="1" t="n">
        <f aca="false">VLOOKUP(C99,aem_transfer!$A$2:$B$34,2)</f>
        <v>11.88</v>
      </c>
    </row>
    <row r="100" customFormat="false" ht="12.75" hidden="false" customHeight="false" outlineLevel="0" collapsed="false">
      <c r="A100" s="1" t="n">
        <v>2.489013671875</v>
      </c>
      <c r="B100" s="1" t="n">
        <v>2.0703125</v>
      </c>
      <c r="C100" s="1" t="n">
        <v>0.992431640625</v>
      </c>
      <c r="D100" s="1" t="n">
        <f aca="false">VLOOKUP(C100,aem_transfer!$A$2:$B$34,2)</f>
        <v>11.88</v>
      </c>
    </row>
    <row r="101" customFormat="false" ht="12.75" hidden="false" customHeight="false" outlineLevel="0" collapsed="false">
      <c r="A101" s="1" t="n">
        <v>2.501220703125</v>
      </c>
      <c r="B101" s="1" t="n">
        <v>2.073974609375</v>
      </c>
      <c r="C101" s="1" t="n">
        <v>1.0009765625</v>
      </c>
      <c r="D101" s="1" t="n">
        <f aca="false">VLOOKUP(C101,aem_transfer!$A$2:$B$34,2)</f>
        <v>11.88</v>
      </c>
    </row>
    <row r="102" customFormat="false" ht="12.75" hidden="false" customHeight="false" outlineLevel="0" collapsed="false">
      <c r="A102" s="1" t="n">
        <v>2.501220703125</v>
      </c>
      <c r="B102" s="1" t="n">
        <v>2.069091796875</v>
      </c>
      <c r="C102" s="1" t="n">
        <v>0.947265625</v>
      </c>
      <c r="D102" s="1" t="n">
        <f aca="false">VLOOKUP(C102,aem_transfer!$A$2:$B$34,2)</f>
        <v>11.88</v>
      </c>
    </row>
    <row r="103" customFormat="false" ht="12.75" hidden="false" customHeight="false" outlineLevel="0" collapsed="false">
      <c r="A103" s="1" t="n">
        <v>2.5146484375</v>
      </c>
      <c r="B103" s="1" t="n">
        <v>2.07275390625</v>
      </c>
      <c r="C103" s="1" t="n">
        <v>0.950927734375</v>
      </c>
      <c r="D103" s="1" t="n">
        <f aca="false">VLOOKUP(C103,aem_transfer!$A$2:$B$34,2)</f>
        <v>11.88</v>
      </c>
    </row>
    <row r="104" customFormat="false" ht="12.75" hidden="false" customHeight="false" outlineLevel="0" collapsed="false">
      <c r="A104" s="1" t="n">
        <v>2.54150390625</v>
      </c>
      <c r="B104" s="1" t="n">
        <v>2.071533203125</v>
      </c>
      <c r="C104" s="1" t="n">
        <v>0.947265625</v>
      </c>
      <c r="D104" s="1" t="n">
        <f aca="false">VLOOKUP(C104,aem_transfer!$A$2:$B$34,2)</f>
        <v>11.88</v>
      </c>
    </row>
    <row r="105" customFormat="false" ht="12.75" hidden="false" customHeight="false" outlineLevel="0" collapsed="false">
      <c r="A105" s="1" t="n">
        <v>2.5439453125</v>
      </c>
      <c r="B105" s="1" t="n">
        <v>2.07275390625</v>
      </c>
      <c r="C105" s="1" t="n">
        <v>0.9423828125</v>
      </c>
      <c r="D105" s="1" t="n">
        <f aca="false">VLOOKUP(C105,aem_transfer!$A$2:$B$34,2)</f>
        <v>11.88</v>
      </c>
    </row>
    <row r="106" customFormat="false" ht="12.75" hidden="false" customHeight="false" outlineLevel="0" collapsed="false">
      <c r="A106" s="1" t="n">
        <v>2.554931640625</v>
      </c>
      <c r="B106" s="1" t="n">
        <v>2.073974609375</v>
      </c>
      <c r="C106" s="1" t="n">
        <v>0.96923828125</v>
      </c>
      <c r="D106" s="1" t="n">
        <f aca="false">VLOOKUP(C106,aem_transfer!$A$2:$B$34,2)</f>
        <v>11.88</v>
      </c>
    </row>
    <row r="107" customFormat="false" ht="12.75" hidden="false" customHeight="false" outlineLevel="0" collapsed="false">
      <c r="A107" s="1" t="n">
        <v>2.568359375</v>
      </c>
      <c r="B107" s="1" t="n">
        <v>2.07275390625</v>
      </c>
      <c r="C107" s="1" t="n">
        <v>1.03759765625</v>
      </c>
      <c r="D107" s="1" t="n">
        <f aca="false">VLOOKUP(C107,aem_transfer!$A$2:$B$34,2)</f>
        <v>11.88</v>
      </c>
    </row>
    <row r="108" customFormat="false" ht="12.75" hidden="false" customHeight="false" outlineLevel="0" collapsed="false">
      <c r="A108" s="1" t="n">
        <v>2.5830078125</v>
      </c>
      <c r="B108" s="1" t="n">
        <v>2.076416015625</v>
      </c>
      <c r="C108" s="1" t="n">
        <v>1.041259765625</v>
      </c>
      <c r="D108" s="1" t="n">
        <f aca="false">VLOOKUP(C108,aem_transfer!$A$2:$B$34,2)</f>
        <v>11.88</v>
      </c>
    </row>
    <row r="109" customFormat="false" ht="12.75" hidden="false" customHeight="false" outlineLevel="0" collapsed="false">
      <c r="A109" s="1" t="n">
        <v>2.603759765625</v>
      </c>
      <c r="B109" s="1" t="n">
        <v>2.076416015625</v>
      </c>
      <c r="C109" s="1" t="n">
        <v>1.03271484375</v>
      </c>
      <c r="D109" s="1" t="n">
        <f aca="false">VLOOKUP(C109,aem_transfer!$A$2:$B$34,2)</f>
        <v>11.88</v>
      </c>
    </row>
    <row r="110" customFormat="false" ht="12.75" hidden="false" customHeight="false" outlineLevel="0" collapsed="false">
      <c r="A110" s="1" t="n">
        <v>2.59521484375</v>
      </c>
      <c r="B110" s="1" t="n">
        <v>2.07275390625</v>
      </c>
      <c r="C110" s="1" t="n">
        <v>1.031494140625</v>
      </c>
      <c r="D110" s="1" t="n">
        <f aca="false">VLOOKUP(C110,aem_transfer!$A$2:$B$34,2)</f>
        <v>11.88</v>
      </c>
    </row>
    <row r="111" customFormat="false" ht="12.75" hidden="false" customHeight="false" outlineLevel="0" collapsed="false">
      <c r="A111" s="1" t="n">
        <v>2.61474609375</v>
      </c>
      <c r="B111" s="1" t="n">
        <v>2.0751953125</v>
      </c>
      <c r="C111" s="1" t="n">
        <v>1.168212890625</v>
      </c>
      <c r="D111" s="1" t="n">
        <f aca="false">VLOOKUP(C111,aem_transfer!$A$2:$B$34,2)</f>
        <v>12.18</v>
      </c>
    </row>
    <row r="112" customFormat="false" ht="12.75" hidden="false" customHeight="false" outlineLevel="0" collapsed="false">
      <c r="A112" s="1" t="n">
        <v>2.618408203125</v>
      </c>
      <c r="B112" s="1" t="n">
        <v>2.076416015625</v>
      </c>
      <c r="C112" s="1" t="n">
        <v>1.23779296875</v>
      </c>
      <c r="D112" s="1" t="n">
        <f aca="false">VLOOKUP(C112,aem_transfer!$A$2:$B$34,2)</f>
        <v>12.18</v>
      </c>
    </row>
    <row r="113" customFormat="false" ht="12.75" hidden="false" customHeight="false" outlineLevel="0" collapsed="false">
      <c r="A113" s="1" t="n">
        <v>2.650146484375</v>
      </c>
      <c r="B113" s="1" t="n">
        <v>2.078857421875</v>
      </c>
      <c r="C113" s="1" t="n">
        <v>1.23779296875</v>
      </c>
      <c r="D113" s="1" t="n">
        <f aca="false">VLOOKUP(C113,aem_transfer!$A$2:$B$34,2)</f>
        <v>12.18</v>
      </c>
    </row>
    <row r="114" customFormat="false" ht="12.75" hidden="false" customHeight="false" outlineLevel="0" collapsed="false">
      <c r="A114" s="1" t="n">
        <v>2.642822265625</v>
      </c>
      <c r="B114" s="1" t="n">
        <v>2.0751953125</v>
      </c>
      <c r="C114" s="1" t="n">
        <v>1.243896484375</v>
      </c>
      <c r="D114" s="1" t="n">
        <f aca="false">VLOOKUP(C114,aem_transfer!$A$2:$B$34,2)</f>
        <v>12.18</v>
      </c>
    </row>
    <row r="115" customFormat="false" ht="12.75" hidden="false" customHeight="false" outlineLevel="0" collapsed="false">
      <c r="A115" s="1" t="n">
        <v>2.66357421875</v>
      </c>
      <c r="B115" s="1" t="n">
        <v>2.078857421875</v>
      </c>
      <c r="C115" s="1" t="n">
        <v>1.251220703125</v>
      </c>
      <c r="D115" s="1" t="n">
        <f aca="false">VLOOKUP(C115,aem_transfer!$A$2:$B$34,2)</f>
        <v>12.5</v>
      </c>
    </row>
    <row r="116" customFormat="false" ht="12.75" hidden="false" customHeight="false" outlineLevel="0" collapsed="false">
      <c r="A116" s="1" t="n">
        <v>2.679443359375</v>
      </c>
      <c r="B116" s="1" t="n">
        <v>2.083740234375</v>
      </c>
      <c r="C116" s="1" t="n">
        <v>1.455078125</v>
      </c>
      <c r="D116" s="1" t="n">
        <f aca="false">VLOOKUP(C116,aem_transfer!$A$2:$B$34,2)</f>
        <v>12.8</v>
      </c>
    </row>
    <row r="117" customFormat="false" ht="12.75" hidden="false" customHeight="false" outlineLevel="0" collapsed="false">
      <c r="A117" s="1" t="n">
        <v>2.68798828125</v>
      </c>
      <c r="B117" s="1" t="n">
        <v>2.093505859375</v>
      </c>
      <c r="C117" s="1" t="n">
        <v>1.488037109375</v>
      </c>
      <c r="D117" s="1" t="n">
        <f aca="false">VLOOKUP(C117,aem_transfer!$A$2:$B$34,2)</f>
        <v>12.8</v>
      </c>
    </row>
    <row r="118" customFormat="false" ht="12.75" hidden="false" customHeight="false" outlineLevel="0" collapsed="false">
      <c r="A118" s="1" t="n">
        <v>2.694091796875</v>
      </c>
      <c r="B118" s="1" t="n">
        <v>2.103271484375</v>
      </c>
      <c r="C118" s="1" t="n">
        <v>1.505126953125</v>
      </c>
      <c r="D118" s="1" t="n">
        <f aca="false">VLOOKUP(C118,aem_transfer!$A$2:$B$34,2)</f>
        <v>12.8</v>
      </c>
    </row>
    <row r="119" customFormat="false" ht="12.75" hidden="false" customHeight="false" outlineLevel="0" collapsed="false">
      <c r="A119" s="1" t="n">
        <v>2.72216796875</v>
      </c>
      <c r="B119" s="1" t="n">
        <v>2.117919921875</v>
      </c>
      <c r="C119" s="1" t="n">
        <v>1.492919921875</v>
      </c>
      <c r="D119" s="1" t="n">
        <f aca="false">VLOOKUP(C119,aem_transfer!$A$2:$B$34,2)</f>
        <v>12.8</v>
      </c>
    </row>
    <row r="120" customFormat="false" ht="12.75" hidden="false" customHeight="false" outlineLevel="0" collapsed="false">
      <c r="A120" s="1" t="n">
        <v>2.73193359375</v>
      </c>
      <c r="B120" s="1" t="n">
        <v>2.12890625</v>
      </c>
      <c r="C120" s="1" t="n">
        <v>1.48681640625</v>
      </c>
      <c r="D120" s="1" t="n">
        <f aca="false">VLOOKUP(C120,aem_transfer!$A$2:$B$34,2)</f>
        <v>12.8</v>
      </c>
    </row>
    <row r="121" customFormat="false" ht="12.75" hidden="false" customHeight="false" outlineLevel="0" collapsed="false">
      <c r="A121" s="1" t="n">
        <v>2.740478515625</v>
      </c>
      <c r="B121" s="1" t="n">
        <v>2.144775390625</v>
      </c>
      <c r="C121" s="1" t="n">
        <v>1.495361328125</v>
      </c>
      <c r="D121" s="1" t="n">
        <f aca="false">VLOOKUP(C121,aem_transfer!$A$2:$B$34,2)</f>
        <v>12.8</v>
      </c>
    </row>
    <row r="122" customFormat="false" ht="12.75" hidden="false" customHeight="false" outlineLevel="0" collapsed="false">
      <c r="A122" s="1" t="n">
        <v>2.755126953125</v>
      </c>
      <c r="B122" s="1" t="n">
        <v>2.159423828125</v>
      </c>
      <c r="C122" s="1" t="n">
        <v>1.48681640625</v>
      </c>
      <c r="D122" s="1" t="n">
        <f aca="false">VLOOKUP(C122,aem_transfer!$A$2:$B$34,2)</f>
        <v>12.8</v>
      </c>
    </row>
    <row r="123" customFormat="false" ht="12.75" hidden="false" customHeight="false" outlineLevel="0" collapsed="false">
      <c r="A123" s="1" t="n">
        <v>2.78076171875</v>
      </c>
      <c r="B123" s="1" t="n">
        <v>2.17529296875</v>
      </c>
      <c r="C123" s="1" t="n">
        <v>1.49658203125</v>
      </c>
      <c r="D123" s="1" t="n">
        <f aca="false">VLOOKUP(C123,aem_transfer!$A$2:$B$34,2)</f>
        <v>12.8</v>
      </c>
    </row>
    <row r="124" customFormat="false" ht="12.75" hidden="false" customHeight="false" outlineLevel="0" collapsed="false">
      <c r="A124" s="1" t="n">
        <v>2.796630859375</v>
      </c>
      <c r="B124" s="1" t="n">
        <v>2.18994140625</v>
      </c>
      <c r="C124" s="1" t="n">
        <v>1.488037109375</v>
      </c>
      <c r="D124" s="1" t="n">
        <f aca="false">VLOOKUP(C124,aem_transfer!$A$2:$B$34,2)</f>
        <v>12.8</v>
      </c>
    </row>
    <row r="125" customFormat="false" ht="12.75" hidden="false" customHeight="false" outlineLevel="0" collapsed="false">
      <c r="A125" s="1" t="n">
        <v>2.82470703125</v>
      </c>
      <c r="B125" s="1" t="n">
        <v>2.203369140625</v>
      </c>
      <c r="C125" s="1" t="n">
        <v>1.4697265625</v>
      </c>
      <c r="D125" s="1" t="n">
        <f aca="false">VLOOKUP(C125,aem_transfer!$A$2:$B$34,2)</f>
        <v>12.8</v>
      </c>
    </row>
    <row r="126" customFormat="false" ht="12.75" hidden="false" customHeight="false" outlineLevel="0" collapsed="false">
      <c r="A126" s="1" t="n">
        <v>2.8369140625</v>
      </c>
      <c r="B126" s="1" t="n">
        <v>2.216796875</v>
      </c>
      <c r="C126" s="1" t="n">
        <v>1.424560546875</v>
      </c>
      <c r="D126" s="1" t="n">
        <f aca="false">VLOOKUP(C126,aem_transfer!$A$2:$B$34,2)</f>
        <v>12.8</v>
      </c>
    </row>
    <row r="127" customFormat="false" ht="12.75" hidden="false" customHeight="false" outlineLevel="0" collapsed="false">
      <c r="A127" s="1" t="n">
        <v>2.852783203125</v>
      </c>
      <c r="B127" s="1" t="n">
        <v>2.2265625</v>
      </c>
      <c r="C127" s="1" t="n">
        <v>1.434326171875</v>
      </c>
      <c r="D127" s="1" t="n">
        <f aca="false">VLOOKUP(C127,aem_transfer!$A$2:$B$34,2)</f>
        <v>12.8</v>
      </c>
    </row>
    <row r="128" customFormat="false" ht="12.75" hidden="false" customHeight="false" outlineLevel="0" collapsed="false">
      <c r="A128" s="1" t="n">
        <v>2.87841796875</v>
      </c>
      <c r="B128" s="1" t="n">
        <v>2.236328125</v>
      </c>
      <c r="C128" s="1" t="n">
        <v>1.416015625</v>
      </c>
      <c r="D128" s="1" t="n">
        <f aca="false">VLOOKUP(C128,aem_transfer!$A$2:$B$34,2)</f>
        <v>12.8</v>
      </c>
    </row>
    <row r="129" customFormat="false" ht="12.75" hidden="false" customHeight="false" outlineLevel="0" collapsed="false">
      <c r="A129" s="1" t="n">
        <v>2.899169921875</v>
      </c>
      <c r="B129" s="1" t="n">
        <v>2.242431640625</v>
      </c>
      <c r="C129" s="1" t="n">
        <v>1.444091796875</v>
      </c>
      <c r="D129" s="1" t="n">
        <f aca="false">VLOOKUP(C129,aem_transfer!$A$2:$B$34,2)</f>
        <v>12.8</v>
      </c>
    </row>
    <row r="130" customFormat="false" ht="12.75" hidden="false" customHeight="false" outlineLevel="0" collapsed="false">
      <c r="A130" s="1" t="n">
        <v>2.896728515625</v>
      </c>
      <c r="B130" s="1" t="n">
        <v>2.252197265625</v>
      </c>
      <c r="C130" s="1" t="n">
        <v>1.5771484375</v>
      </c>
      <c r="D130" s="1" t="n">
        <f aca="false">VLOOKUP(C130,aem_transfer!$A$2:$B$34,2)</f>
        <v>13.12</v>
      </c>
    </row>
    <row r="131" customFormat="false" ht="12.75" hidden="false" customHeight="false" outlineLevel="0" collapsed="false">
      <c r="A131" s="1" t="n">
        <v>2.9150390625</v>
      </c>
      <c r="B131" s="1" t="n">
        <v>2.261962890625</v>
      </c>
      <c r="C131" s="1" t="n">
        <v>1.5869140625</v>
      </c>
      <c r="D131" s="1" t="n">
        <f aca="false">VLOOKUP(C131,aem_transfer!$A$2:$B$34,2)</f>
        <v>13.12</v>
      </c>
    </row>
    <row r="132" customFormat="false" ht="12.75" hidden="false" customHeight="false" outlineLevel="0" collapsed="false">
      <c r="A132" s="1" t="n">
        <v>2.9296875</v>
      </c>
      <c r="B132" s="1" t="n">
        <v>2.269287109375</v>
      </c>
      <c r="C132" s="1" t="n">
        <v>1.5966796875</v>
      </c>
      <c r="D132" s="1" t="n">
        <f aca="false">VLOOKUP(C132,aem_transfer!$A$2:$B$34,2)</f>
        <v>13.12</v>
      </c>
    </row>
    <row r="133" customFormat="false" ht="12.75" hidden="false" customHeight="false" outlineLevel="0" collapsed="false">
      <c r="A133" s="1" t="n">
        <v>2.94677734375</v>
      </c>
      <c r="B133" s="1" t="n">
        <v>2.276611328125</v>
      </c>
      <c r="C133" s="1" t="n">
        <v>1.590576171875</v>
      </c>
      <c r="D133" s="1" t="n">
        <f aca="false">VLOOKUP(C133,aem_transfer!$A$2:$B$34,2)</f>
        <v>13.12</v>
      </c>
    </row>
    <row r="134" customFormat="false" ht="12.75" hidden="false" customHeight="false" outlineLevel="0" collapsed="false">
      <c r="A134" s="1" t="n">
        <v>2.9638671875</v>
      </c>
      <c r="B134" s="1" t="n">
        <v>2.28271484375</v>
      </c>
      <c r="C134" s="1" t="n">
        <v>1.612548828125</v>
      </c>
      <c r="D134" s="1" t="n">
        <f aca="false">VLOOKUP(C134,aem_transfer!$A$2:$B$34,2)</f>
        <v>13.12</v>
      </c>
    </row>
    <row r="135" customFormat="false" ht="12.75" hidden="false" customHeight="false" outlineLevel="0" collapsed="false">
      <c r="A135" s="1" t="n">
        <v>2.9833984375</v>
      </c>
      <c r="B135" s="1" t="n">
        <v>2.2900390625</v>
      </c>
      <c r="C135" s="1" t="n">
        <v>1.7041015625</v>
      </c>
      <c r="D135" s="1" t="n">
        <f aca="false">VLOOKUP(C135,aem_transfer!$A$2:$B$34,2)</f>
        <v>13.12</v>
      </c>
    </row>
    <row r="136" customFormat="false" ht="12.75" hidden="false" customHeight="false" outlineLevel="0" collapsed="false">
      <c r="A136" s="1" t="n">
        <v>3.00048828125</v>
      </c>
      <c r="B136" s="1" t="n">
        <v>2.3046875</v>
      </c>
      <c r="C136" s="1" t="n">
        <v>1.700439453125</v>
      </c>
      <c r="D136" s="1" t="n">
        <f aca="false">VLOOKUP(C136,aem_transfer!$A$2:$B$34,2)</f>
        <v>13.12</v>
      </c>
    </row>
    <row r="137" customFormat="false" ht="12.75" hidden="false" customHeight="false" outlineLevel="0" collapsed="false">
      <c r="A137" s="1" t="n">
        <v>3.026123046875</v>
      </c>
      <c r="B137" s="1" t="n">
        <v>2.33642578125</v>
      </c>
      <c r="C137" s="1" t="n">
        <v>1.695556640625</v>
      </c>
      <c r="D137" s="1" t="n">
        <f aca="false">VLOOKUP(C137,aem_transfer!$A$2:$B$34,2)</f>
        <v>13.12</v>
      </c>
    </row>
    <row r="138" customFormat="false" ht="12.75" hidden="false" customHeight="false" outlineLevel="0" collapsed="false">
      <c r="A138" s="1" t="n">
        <v>3.056640625</v>
      </c>
      <c r="B138" s="1" t="n">
        <v>2.369384765625</v>
      </c>
      <c r="C138" s="1" t="n">
        <v>1.6748046875</v>
      </c>
      <c r="D138" s="1" t="n">
        <f aca="false">VLOOKUP(C138,aem_transfer!$A$2:$B$34,2)</f>
        <v>13.12</v>
      </c>
    </row>
    <row r="139" customFormat="false" ht="12.75" hidden="false" customHeight="false" outlineLevel="0" collapsed="false">
      <c r="A139" s="1" t="n">
        <v>3.08349609375</v>
      </c>
      <c r="B139" s="1" t="n">
        <v>2.408447265625</v>
      </c>
      <c r="C139" s="1" t="n">
        <v>1.60888671875</v>
      </c>
      <c r="D139" s="1" t="n">
        <f aca="false">VLOOKUP(C139,aem_transfer!$A$2:$B$34,2)</f>
        <v>13.12</v>
      </c>
    </row>
    <row r="140" customFormat="false" ht="12.75" hidden="false" customHeight="false" outlineLevel="0" collapsed="false">
      <c r="A140" s="1" t="n">
        <v>3.1201171875</v>
      </c>
      <c r="B140" s="1" t="n">
        <v>2.44140625</v>
      </c>
      <c r="C140" s="1" t="n">
        <v>1.556396484375</v>
      </c>
      <c r="D140" s="1" t="n">
        <f aca="false">VLOOKUP(C140,aem_transfer!$A$2:$B$34,2)</f>
        <v>12.8</v>
      </c>
    </row>
    <row r="141" customFormat="false" ht="12.75" hidden="false" customHeight="false" outlineLevel="0" collapsed="false">
      <c r="A141" s="1" t="n">
        <v>3.143310546875</v>
      </c>
      <c r="B141" s="1" t="n">
        <v>2.467041015625</v>
      </c>
      <c r="C141" s="1" t="n">
        <v>1.551513671875</v>
      </c>
      <c r="D141" s="1" t="n">
        <f aca="false">VLOOKUP(C141,aem_transfer!$A$2:$B$34,2)</f>
        <v>12.8</v>
      </c>
    </row>
    <row r="142" customFormat="false" ht="12.75" hidden="false" customHeight="false" outlineLevel="0" collapsed="false">
      <c r="A142" s="1" t="n">
        <v>3.167724609375</v>
      </c>
      <c r="B142" s="1" t="n">
        <v>2.491455078125</v>
      </c>
      <c r="C142" s="1" t="n">
        <v>1.552734375</v>
      </c>
      <c r="D142" s="1" t="n">
        <f aca="false">VLOOKUP(C142,aem_transfer!$A$2:$B$34,2)</f>
        <v>12.8</v>
      </c>
    </row>
    <row r="143" customFormat="false" ht="12.75" hidden="false" customHeight="false" outlineLevel="0" collapsed="false">
      <c r="A143" s="1" t="n">
        <v>3.193359375</v>
      </c>
      <c r="B143" s="1" t="n">
        <v>2.518310546875</v>
      </c>
      <c r="C143" s="1" t="n">
        <v>1.5478515625</v>
      </c>
      <c r="D143" s="1" t="n">
        <f aca="false">VLOOKUP(C143,aem_transfer!$A$2:$B$34,2)</f>
        <v>12.8</v>
      </c>
    </row>
    <row r="144" customFormat="false" ht="12.75" hidden="false" customHeight="false" outlineLevel="0" collapsed="false">
      <c r="A144" s="1" t="n">
        <v>3.22021484375</v>
      </c>
      <c r="B144" s="1" t="n">
        <v>2.540283203125</v>
      </c>
      <c r="C144" s="1" t="n">
        <v>1.478271484375</v>
      </c>
      <c r="D144" s="1" t="n">
        <f aca="false">VLOOKUP(C144,aem_transfer!$A$2:$B$34,2)</f>
        <v>12.8</v>
      </c>
    </row>
    <row r="145" customFormat="false" ht="12.75" hidden="false" customHeight="false" outlineLevel="0" collapsed="false">
      <c r="A145" s="1" t="n">
        <v>3.238525390625</v>
      </c>
      <c r="B145" s="1" t="n">
        <v>2.576904296875</v>
      </c>
      <c r="C145" s="1" t="n">
        <v>1.45751953125</v>
      </c>
      <c r="D145" s="1" t="n">
        <f aca="false">VLOOKUP(C145,aem_transfer!$A$2:$B$34,2)</f>
        <v>12.8</v>
      </c>
    </row>
    <row r="146" customFormat="false" ht="12.75" hidden="false" customHeight="false" outlineLevel="0" collapsed="false">
      <c r="A146" s="1" t="n">
        <v>3.272705078125</v>
      </c>
      <c r="B146" s="1" t="n">
        <v>2.615966796875</v>
      </c>
      <c r="C146" s="1" t="n">
        <v>1.458740234375</v>
      </c>
      <c r="D146" s="1" t="n">
        <f aca="false">VLOOKUP(C146,aem_transfer!$A$2:$B$34,2)</f>
        <v>12.8</v>
      </c>
    </row>
    <row r="147" customFormat="false" ht="12.75" hidden="false" customHeight="false" outlineLevel="0" collapsed="false">
      <c r="A147" s="1" t="n">
        <v>3.294677734375</v>
      </c>
      <c r="B147" s="1" t="n">
        <v>2.640380859375</v>
      </c>
      <c r="C147" s="1" t="n">
        <v>1.448974609375</v>
      </c>
      <c r="D147" s="1" t="n">
        <f aca="false">VLOOKUP(C147,aem_transfer!$A$2:$B$34,2)</f>
        <v>12.8</v>
      </c>
    </row>
    <row r="148" customFormat="false" ht="12.75" hidden="false" customHeight="false" outlineLevel="0" collapsed="false">
      <c r="A148" s="1" t="n">
        <v>3.3251953125</v>
      </c>
      <c r="B148" s="1" t="n">
        <v>2.684326171875</v>
      </c>
      <c r="C148" s="1" t="n">
        <v>1.35498046875</v>
      </c>
      <c r="D148" s="1" t="n">
        <f aca="false">VLOOKUP(C148,aem_transfer!$A$2:$B$34,2)</f>
        <v>12.5</v>
      </c>
    </row>
    <row r="149" customFormat="false" ht="12.75" hidden="false" customHeight="false" outlineLevel="0" collapsed="false">
      <c r="A149" s="1" t="n">
        <v>3.355712890625</v>
      </c>
      <c r="B149" s="1" t="n">
        <v>2.713623046875</v>
      </c>
      <c r="C149" s="1" t="n">
        <v>1.160888671875</v>
      </c>
      <c r="D149" s="1" t="n">
        <f aca="false">VLOOKUP(C149,aem_transfer!$A$2:$B$34,2)</f>
        <v>12.18</v>
      </c>
    </row>
    <row r="150" customFormat="false" ht="12.75" hidden="false" customHeight="false" outlineLevel="0" collapsed="false">
      <c r="A150" s="1" t="n">
        <v>3.39599609375</v>
      </c>
      <c r="B150" s="1" t="n">
        <v>2.744140625</v>
      </c>
      <c r="C150" s="1" t="n">
        <v>1.162109375</v>
      </c>
      <c r="D150" s="1" t="n">
        <f aca="false">VLOOKUP(C150,aem_transfer!$A$2:$B$34,2)</f>
        <v>12.18</v>
      </c>
    </row>
    <row r="151" customFormat="false" ht="12.75" hidden="false" customHeight="false" outlineLevel="0" collapsed="false">
      <c r="A151" s="1" t="n">
        <v>3.414306640625</v>
      </c>
      <c r="B151" s="1" t="n">
        <v>2.7685546875</v>
      </c>
      <c r="C151" s="1" t="n">
        <v>1.1474609375</v>
      </c>
      <c r="D151" s="1" t="n">
        <f aca="false">VLOOKUP(C151,aem_transfer!$A$2:$B$34,2)</f>
        <v>12.18</v>
      </c>
    </row>
    <row r="152" customFormat="false" ht="12.75" hidden="false" customHeight="false" outlineLevel="0" collapsed="false">
      <c r="A152" s="1" t="n">
        <v>3.448486328125</v>
      </c>
      <c r="B152" s="1" t="n">
        <v>2.8076171875</v>
      </c>
      <c r="C152" s="1" t="n">
        <v>1.16943359375</v>
      </c>
      <c r="D152" s="1" t="n">
        <f aca="false">VLOOKUP(C152,aem_transfer!$A$2:$B$34,2)</f>
        <v>12.18</v>
      </c>
    </row>
    <row r="153" customFormat="false" ht="12.75" hidden="false" customHeight="false" outlineLevel="0" collapsed="false">
      <c r="A153" s="1" t="n">
        <v>3.472900390625</v>
      </c>
      <c r="B153" s="1" t="n">
        <v>2.825927734375</v>
      </c>
      <c r="C153" s="1" t="n">
        <v>1.163330078125</v>
      </c>
      <c r="D153" s="1" t="n">
        <f aca="false">VLOOKUP(C153,aem_transfer!$A$2:$B$34,2)</f>
        <v>12.18</v>
      </c>
    </row>
    <row r="154" customFormat="false" ht="12.75" hidden="false" customHeight="false" outlineLevel="0" collapsed="false">
      <c r="A154" s="1" t="n">
        <v>3.494873046875</v>
      </c>
      <c r="B154" s="1" t="n">
        <v>2.852783203125</v>
      </c>
      <c r="C154" s="1" t="n">
        <v>1.1865234375</v>
      </c>
      <c r="D154" s="1" t="n">
        <f aca="false">VLOOKUP(C154,aem_transfer!$A$2:$B$34,2)</f>
        <v>12.18</v>
      </c>
    </row>
    <row r="155" customFormat="false" ht="12.75" hidden="false" customHeight="false" outlineLevel="0" collapsed="false">
      <c r="A155" s="1" t="n">
        <v>3.529052734375</v>
      </c>
      <c r="B155" s="1" t="n">
        <v>2.87109375</v>
      </c>
      <c r="C155" s="1" t="n">
        <v>1.16455078125</v>
      </c>
      <c r="D155" s="1" t="n">
        <f aca="false">VLOOKUP(C155,aem_transfer!$A$2:$B$34,2)</f>
        <v>12.18</v>
      </c>
    </row>
    <row r="156" customFormat="false" ht="12.75" hidden="false" customHeight="false" outlineLevel="0" collapsed="false">
      <c r="A156" s="1" t="n">
        <v>3.558349609375</v>
      </c>
      <c r="B156" s="1" t="n">
        <v>2.886962890625</v>
      </c>
      <c r="C156" s="1" t="n">
        <v>1.1767578125</v>
      </c>
      <c r="D156" s="1" t="n">
        <f aca="false">VLOOKUP(C156,aem_transfer!$A$2:$B$34,2)</f>
        <v>12.18</v>
      </c>
    </row>
    <row r="157" customFormat="false" ht="12.75" hidden="false" customHeight="false" outlineLevel="0" collapsed="false">
      <c r="A157" s="1" t="n">
        <v>3.590087890625</v>
      </c>
      <c r="B157" s="1" t="n">
        <v>2.916259765625</v>
      </c>
      <c r="C157" s="1" t="n">
        <v>1.17431640625</v>
      </c>
      <c r="D157" s="1" t="n">
        <f aca="false">VLOOKUP(C157,aem_transfer!$A$2:$B$34,2)</f>
        <v>12.18</v>
      </c>
    </row>
    <row r="158" customFormat="false" ht="12.75" hidden="false" customHeight="false" outlineLevel="0" collapsed="false">
      <c r="A158" s="1" t="n">
        <v>3.6083984375</v>
      </c>
      <c r="B158" s="1" t="n">
        <v>2.940673828125</v>
      </c>
      <c r="C158" s="1" t="n">
        <v>1.2255859375</v>
      </c>
      <c r="D158" s="1" t="n">
        <f aca="false">VLOOKUP(C158,aem_transfer!$A$2:$B$34,2)</f>
        <v>12.18</v>
      </c>
    </row>
    <row r="159" customFormat="false" ht="12.75" hidden="false" customHeight="false" outlineLevel="0" collapsed="false">
      <c r="A159" s="1" t="n">
        <v>3.651123046875</v>
      </c>
      <c r="B159" s="1" t="n">
        <v>2.965087890625</v>
      </c>
      <c r="C159" s="1" t="n">
        <v>1.234130859375</v>
      </c>
      <c r="D159" s="1" t="n">
        <f aca="false">VLOOKUP(C159,aem_transfer!$A$2:$B$34,2)</f>
        <v>12.18</v>
      </c>
    </row>
    <row r="160" customFormat="false" ht="12.75" hidden="false" customHeight="false" outlineLevel="0" collapsed="false">
      <c r="A160" s="1" t="n">
        <v>3.680419921875</v>
      </c>
      <c r="B160" s="1" t="n">
        <v>2.984619140625</v>
      </c>
      <c r="C160" s="1" t="n">
        <v>1.23291015625</v>
      </c>
      <c r="D160" s="1" t="n">
        <f aca="false">VLOOKUP(C160,aem_transfer!$A$2:$B$34,2)</f>
        <v>12.18</v>
      </c>
    </row>
    <row r="161" customFormat="false" ht="12.75" hidden="false" customHeight="false" outlineLevel="0" collapsed="false">
      <c r="A161" s="1" t="n">
        <v>3.704833984375</v>
      </c>
      <c r="B161" s="1" t="n">
        <v>3.001708984375</v>
      </c>
      <c r="C161" s="1" t="n">
        <v>1.23291015625</v>
      </c>
      <c r="D161" s="1" t="n">
        <f aca="false">VLOOKUP(C161,aem_transfer!$A$2:$B$34,2)</f>
        <v>12.18</v>
      </c>
    </row>
    <row r="162" customFormat="false" ht="12.75" hidden="false" customHeight="false" outlineLevel="0" collapsed="false">
      <c r="A162" s="1" t="n">
        <v>3.739013671875</v>
      </c>
      <c r="B162" s="1" t="n">
        <v>3.006591796875</v>
      </c>
      <c r="C162" s="1" t="n">
        <v>1.260986328125</v>
      </c>
      <c r="D162" s="1" t="n">
        <f aca="false">VLOOKUP(C162,aem_transfer!$A$2:$B$34,2)</f>
        <v>12.5</v>
      </c>
    </row>
    <row r="163" customFormat="false" ht="12.75" hidden="false" customHeight="false" outlineLevel="0" collapsed="false">
      <c r="A163" s="1" t="n">
        <v>3.773193359375</v>
      </c>
      <c r="B163" s="1" t="n">
        <v>3.013916015625</v>
      </c>
      <c r="C163" s="1" t="n">
        <v>1.30615234375</v>
      </c>
      <c r="D163" s="1" t="n">
        <f aca="false">VLOOKUP(C163,aem_transfer!$A$2:$B$34,2)</f>
        <v>12.5</v>
      </c>
    </row>
    <row r="164" customFormat="false" ht="12.75" hidden="false" customHeight="false" outlineLevel="0" collapsed="false">
      <c r="A164" s="1" t="n">
        <v>3.790283203125</v>
      </c>
      <c r="B164" s="1" t="n">
        <v>3.01513671875</v>
      </c>
      <c r="C164" s="1" t="n">
        <v>1.30615234375</v>
      </c>
      <c r="D164" s="1" t="n">
        <f aca="false">VLOOKUP(C164,aem_transfer!$A$2:$B$34,2)</f>
        <v>12.5</v>
      </c>
    </row>
    <row r="165" customFormat="false" ht="12.75" hidden="false" customHeight="false" outlineLevel="0" collapsed="false">
      <c r="A165" s="1" t="n">
        <v>3.826904296875</v>
      </c>
      <c r="B165" s="1" t="n">
        <v>3.01513671875</v>
      </c>
      <c r="C165" s="1" t="n">
        <v>1.3037109375</v>
      </c>
      <c r="D165" s="1" t="n">
        <f aca="false">VLOOKUP(C165,aem_transfer!$A$2:$B$34,2)</f>
        <v>12.5</v>
      </c>
    </row>
    <row r="166" customFormat="false" ht="12.75" hidden="false" customHeight="false" outlineLevel="0" collapsed="false">
      <c r="A166" s="1" t="n">
        <v>3.861083984375</v>
      </c>
      <c r="B166" s="1" t="n">
        <v>3.023681640625</v>
      </c>
      <c r="C166" s="1" t="n">
        <v>1.3232421875</v>
      </c>
      <c r="D166" s="1" t="n">
        <f aca="false">VLOOKUP(C166,aem_transfer!$A$2:$B$34,2)</f>
        <v>12.5</v>
      </c>
    </row>
    <row r="167" customFormat="false" ht="12.75" hidden="false" customHeight="false" outlineLevel="0" collapsed="false">
      <c r="A167" s="1" t="n">
        <v>3.897705078125</v>
      </c>
      <c r="B167" s="1" t="n">
        <v>3.018798828125</v>
      </c>
      <c r="C167" s="1" t="n">
        <v>1.368408203125</v>
      </c>
      <c r="D167" s="1" t="n">
        <f aca="false">VLOOKUP(C167,aem_transfer!$A$2:$B$34,2)</f>
        <v>12.5</v>
      </c>
    </row>
    <row r="168" customFormat="false" ht="12.75" hidden="false" customHeight="false" outlineLevel="0" collapsed="false">
      <c r="A168" s="1" t="n">
        <v>3.91845703125</v>
      </c>
      <c r="B168" s="1" t="n">
        <v>3.004150390625</v>
      </c>
      <c r="C168" s="1" t="n">
        <v>1.400146484375</v>
      </c>
      <c r="D168" s="1" t="n">
        <f aca="false">VLOOKUP(C168,aem_transfer!$A$2:$B$34,2)</f>
        <v>12.8</v>
      </c>
    </row>
    <row r="169" customFormat="false" ht="12.75" hidden="false" customHeight="false" outlineLevel="0" collapsed="false">
      <c r="A169" s="1" t="n">
        <v>3.9453125</v>
      </c>
      <c r="B169" s="1" t="n">
        <v>2.972412109375</v>
      </c>
      <c r="C169" s="1" t="n">
        <v>1.378173828125</v>
      </c>
      <c r="D169" s="1" t="n">
        <f aca="false">VLOOKUP(C169,aem_transfer!$A$2:$B$34,2)</f>
        <v>12.5</v>
      </c>
    </row>
    <row r="170" customFormat="false" ht="12.75" hidden="false" customHeight="false" outlineLevel="0" collapsed="false">
      <c r="A170" s="1" t="n">
        <v>3.95751953125</v>
      </c>
      <c r="B170" s="1" t="n">
        <v>2.911376953125</v>
      </c>
      <c r="C170" s="1" t="n">
        <v>1.37939453125</v>
      </c>
      <c r="D170" s="1" t="n">
        <f aca="false">VLOOKUP(C170,aem_transfer!$A$2:$B$34,2)</f>
        <v>12.5</v>
      </c>
    </row>
    <row r="171" customFormat="false" ht="12.75" hidden="false" customHeight="false" outlineLevel="0" collapsed="false">
      <c r="A171" s="1" t="n">
        <v>3.988037109375</v>
      </c>
      <c r="B171" s="1" t="n">
        <v>2.818603515625</v>
      </c>
      <c r="C171" s="1" t="n">
        <v>1.38427734375</v>
      </c>
      <c r="D171" s="1" t="n">
        <f aca="false">VLOOKUP(C171,aem_transfer!$A$2:$B$34,2)</f>
        <v>12.5</v>
      </c>
    </row>
    <row r="172" customFormat="false" ht="12.75" hidden="false" customHeight="false" outlineLevel="0" collapsed="false">
      <c r="A172" s="1" t="n">
        <v>3.9892578125</v>
      </c>
      <c r="B172" s="1" t="n">
        <v>2.64404296875</v>
      </c>
      <c r="C172" s="1" t="n">
        <v>1.341552734375</v>
      </c>
      <c r="D172" s="1" t="n">
        <f aca="false">VLOOKUP(C172,aem_transfer!$A$2:$B$34,2)</f>
        <v>12.5</v>
      </c>
    </row>
    <row r="173" customFormat="false" ht="12.75" hidden="false" customHeight="false" outlineLevel="0" collapsed="false">
      <c r="A173" s="1" t="n">
        <v>2.5048828125</v>
      </c>
      <c r="B173" s="1" t="n">
        <v>1.86767578125</v>
      </c>
      <c r="C173" s="1" t="n">
        <v>1.824951171875</v>
      </c>
      <c r="D173" s="1" t="n">
        <f aca="false">VLOOKUP(C173,aem_transfer!$A$2:$B$34,2)</f>
        <v>13.44</v>
      </c>
    </row>
    <row r="174" customFormat="false" ht="12.75" hidden="false" customHeight="false" outlineLevel="0" collapsed="false">
      <c r="A174" s="1" t="n">
        <v>2.54150390625</v>
      </c>
      <c r="B174" s="1" t="n">
        <v>1.890869140625</v>
      </c>
      <c r="C174" s="1" t="n">
        <v>1.822509765625</v>
      </c>
      <c r="D174" s="1" t="n">
        <f aca="false">VLOOKUP(C174,aem_transfer!$A$2:$B$34,2)</f>
        <v>13.44</v>
      </c>
    </row>
    <row r="175" customFormat="false" ht="12.75" hidden="false" customHeight="false" outlineLevel="0" collapsed="false">
      <c r="A175" s="1" t="n">
        <v>2.564697265625</v>
      </c>
      <c r="B175" s="1" t="n">
        <v>1.91162109375</v>
      </c>
      <c r="C175" s="1" t="n">
        <v>1.84814453125</v>
      </c>
      <c r="D175" s="1" t="n">
        <f aca="false">VLOOKUP(C175,aem_transfer!$A$2:$B$34,2)</f>
        <v>13.44</v>
      </c>
    </row>
    <row r="176" customFormat="false" ht="12.75" hidden="false" customHeight="false" outlineLevel="0" collapsed="false">
      <c r="A176" s="1" t="n">
        <v>2.598876953125</v>
      </c>
      <c r="B176" s="1" t="n">
        <v>1.9287109375</v>
      </c>
      <c r="C176" s="1" t="n">
        <v>1.844482421875</v>
      </c>
      <c r="D176" s="1" t="n">
        <f aca="false">VLOOKUP(C176,aem_transfer!$A$2:$B$34,2)</f>
        <v>13.44</v>
      </c>
    </row>
    <row r="177" customFormat="false" ht="12.75" hidden="false" customHeight="false" outlineLevel="0" collapsed="false">
      <c r="A177" s="1" t="n">
        <v>2.596435546875</v>
      </c>
      <c r="B177" s="1" t="n">
        <v>1.939697265625</v>
      </c>
      <c r="C177" s="1" t="n">
        <v>1.781005859375</v>
      </c>
      <c r="D177" s="1" t="n">
        <f aca="false">VLOOKUP(C177,aem_transfer!$A$2:$B$34,2)</f>
        <v>13.44</v>
      </c>
    </row>
    <row r="178" customFormat="false" ht="12.75" hidden="false" customHeight="false" outlineLevel="0" collapsed="false">
      <c r="A178" s="1" t="n">
        <v>2.6123046875</v>
      </c>
      <c r="B178" s="1" t="n">
        <v>1.947021484375</v>
      </c>
      <c r="C178" s="1" t="n">
        <v>1.700439453125</v>
      </c>
      <c r="D178" s="1" t="n">
        <f aca="false">VLOOKUP(C178,aem_transfer!$A$2:$B$34,2)</f>
        <v>13.12</v>
      </c>
    </row>
    <row r="179" customFormat="false" ht="12.75" hidden="false" customHeight="false" outlineLevel="0" collapsed="false">
      <c r="A179" s="1" t="n">
        <v>2.63671875</v>
      </c>
      <c r="B179" s="1" t="n">
        <v>1.954345703125</v>
      </c>
      <c r="C179" s="1" t="n">
        <v>1.695556640625</v>
      </c>
      <c r="D179" s="1" t="n">
        <f aca="false">VLOOKUP(C179,aem_transfer!$A$2:$B$34,2)</f>
        <v>13.12</v>
      </c>
    </row>
    <row r="180" customFormat="false" ht="12.75" hidden="false" customHeight="false" outlineLevel="0" collapsed="false">
      <c r="A180" s="1" t="n">
        <v>2.630615234375</v>
      </c>
      <c r="B180" s="1" t="n">
        <v>1.966552734375</v>
      </c>
      <c r="C180" s="1" t="n">
        <v>1.702880859375</v>
      </c>
      <c r="D180" s="1" t="n">
        <f aca="false">VLOOKUP(C180,aem_transfer!$A$2:$B$34,2)</f>
        <v>13.12</v>
      </c>
    </row>
    <row r="181" customFormat="false" ht="12.75" hidden="false" customHeight="false" outlineLevel="0" collapsed="false">
      <c r="A181" s="1" t="n">
        <v>2.642822265625</v>
      </c>
      <c r="B181" s="1" t="n">
        <v>1.973876953125</v>
      </c>
      <c r="C181" s="1" t="n">
        <v>1.69189453125</v>
      </c>
      <c r="D181" s="1" t="n">
        <f aca="false">VLOOKUP(C181,aem_transfer!$A$2:$B$34,2)</f>
        <v>13.12</v>
      </c>
    </row>
    <row r="182" customFormat="false" ht="12.75" hidden="false" customHeight="false" outlineLevel="0" collapsed="false">
      <c r="A182" s="1" t="n">
        <v>2.640380859375</v>
      </c>
      <c r="B182" s="1" t="n">
        <v>1.978759765625</v>
      </c>
      <c r="C182" s="1" t="n">
        <v>1.58203125</v>
      </c>
      <c r="D182" s="1" t="n">
        <f aca="false">VLOOKUP(C182,aem_transfer!$A$2:$B$34,2)</f>
        <v>13.12</v>
      </c>
    </row>
    <row r="183" customFormat="false" ht="12.75" hidden="false" customHeight="false" outlineLevel="0" collapsed="false">
      <c r="A183" s="1" t="n">
        <v>2.6611328125</v>
      </c>
      <c r="B183" s="1" t="n">
        <v>1.9873046875</v>
      </c>
      <c r="C183" s="1" t="n">
        <v>1.568603515625</v>
      </c>
      <c r="D183" s="1" t="n">
        <f aca="false">VLOOKUP(C183,aem_transfer!$A$2:$B$34,2)</f>
        <v>13.12</v>
      </c>
    </row>
    <row r="184" customFormat="false" ht="12.75" hidden="false" customHeight="false" outlineLevel="0" collapsed="false">
      <c r="A184" s="1" t="n">
        <v>2.677001953125</v>
      </c>
      <c r="B184" s="1" t="n">
        <v>1.993408203125</v>
      </c>
      <c r="C184" s="1" t="n">
        <v>1.566162109375</v>
      </c>
      <c r="D184" s="1" t="n">
        <f aca="false">VLOOKUP(C184,aem_transfer!$A$2:$B$34,2)</f>
        <v>13.12</v>
      </c>
    </row>
    <row r="185" customFormat="false" ht="12.75" hidden="false" customHeight="false" outlineLevel="0" collapsed="false">
      <c r="A185" s="1" t="n">
        <v>2.6806640625</v>
      </c>
      <c r="B185" s="1" t="n">
        <v>2.003173828125</v>
      </c>
      <c r="C185" s="1" t="n">
        <v>1.55517578125</v>
      </c>
      <c r="D185" s="1" t="n">
        <f aca="false">VLOOKUP(C185,aem_transfer!$A$2:$B$34,2)</f>
        <v>12.8</v>
      </c>
    </row>
    <row r="186" customFormat="false" ht="12.75" hidden="false" customHeight="false" outlineLevel="0" collapsed="false">
      <c r="A186" s="1" t="n">
        <v>2.684326171875</v>
      </c>
      <c r="B186" s="1" t="n">
        <v>2.008056640625</v>
      </c>
      <c r="C186" s="1" t="n">
        <v>1.5478515625</v>
      </c>
      <c r="D186" s="1" t="n">
        <f aca="false">VLOOKUP(C186,aem_transfer!$A$2:$B$34,2)</f>
        <v>12.8</v>
      </c>
    </row>
    <row r="187" customFormat="false" ht="12.75" hidden="false" customHeight="false" outlineLevel="0" collapsed="false">
      <c r="A187" s="1" t="n">
        <v>2.689208984375</v>
      </c>
      <c r="B187" s="1" t="n">
        <v>2.012939453125</v>
      </c>
      <c r="C187" s="1" t="n">
        <v>1.470947265625</v>
      </c>
      <c r="D187" s="1" t="n">
        <f aca="false">VLOOKUP(C187,aem_transfer!$A$2:$B$34,2)</f>
        <v>12.8</v>
      </c>
    </row>
    <row r="188" customFormat="false" ht="12.75" hidden="false" customHeight="false" outlineLevel="0" collapsed="false">
      <c r="A188" s="1" t="n">
        <v>2.686767578125</v>
      </c>
      <c r="B188" s="1" t="n">
        <v>2.0166015625</v>
      </c>
      <c r="C188" s="1" t="n">
        <v>1.4599609375</v>
      </c>
      <c r="D188" s="1" t="n">
        <f aca="false">VLOOKUP(C188,aem_transfer!$A$2:$B$34,2)</f>
        <v>12.8</v>
      </c>
    </row>
    <row r="189" customFormat="false" ht="12.75" hidden="false" customHeight="false" outlineLevel="0" collapsed="false">
      <c r="A189" s="1" t="n">
        <v>2.706298828125</v>
      </c>
      <c r="B189" s="1" t="n">
        <v>2.020263671875</v>
      </c>
      <c r="C189" s="1" t="n">
        <v>1.463623046875</v>
      </c>
      <c r="D189" s="1" t="n">
        <f aca="false">VLOOKUP(C189,aem_transfer!$A$2:$B$34,2)</f>
        <v>12.8</v>
      </c>
    </row>
    <row r="190" customFormat="false" ht="12.75" hidden="false" customHeight="false" outlineLevel="0" collapsed="false">
      <c r="A190" s="1" t="n">
        <v>2.701416015625</v>
      </c>
      <c r="B190" s="1" t="n">
        <v>2.027587890625</v>
      </c>
      <c r="C190" s="1" t="n">
        <v>1.47216796875</v>
      </c>
      <c r="D190" s="1" t="n">
        <f aca="false">VLOOKUP(C190,aem_transfer!$A$2:$B$34,2)</f>
        <v>12.8</v>
      </c>
    </row>
    <row r="191" customFormat="false" ht="12.75" hidden="false" customHeight="false" outlineLevel="0" collapsed="false">
      <c r="A191" s="1" t="n">
        <v>2.708740234375</v>
      </c>
      <c r="B191" s="1" t="n">
        <v>2.030029296875</v>
      </c>
      <c r="C191" s="1" t="n">
        <v>1.427001953125</v>
      </c>
      <c r="D191" s="1" t="n">
        <f aca="false">VLOOKUP(C191,aem_transfer!$A$2:$B$34,2)</f>
        <v>12.8</v>
      </c>
    </row>
    <row r="192" customFormat="false" ht="12.75" hidden="false" customHeight="false" outlineLevel="0" collapsed="false">
      <c r="A192" s="1" t="n">
        <v>2.73193359375</v>
      </c>
      <c r="B192" s="1" t="n">
        <v>2.039794921875</v>
      </c>
      <c r="C192" s="1" t="n">
        <v>1.3818359375</v>
      </c>
      <c r="D192" s="1" t="n">
        <f aca="false">VLOOKUP(C192,aem_transfer!$A$2:$B$34,2)</f>
        <v>12.5</v>
      </c>
    </row>
    <row r="193" customFormat="false" ht="12.75" hidden="false" customHeight="false" outlineLevel="0" collapsed="false">
      <c r="A193" s="1" t="n">
        <v>2.7392578125</v>
      </c>
      <c r="B193" s="1" t="n">
        <v>2.047119140625</v>
      </c>
      <c r="C193" s="1" t="n">
        <v>1.383056640625</v>
      </c>
      <c r="D193" s="1" t="n">
        <f aca="false">VLOOKUP(C193,aem_transfer!$A$2:$B$34,2)</f>
        <v>12.5</v>
      </c>
    </row>
    <row r="194" customFormat="false" ht="12.75" hidden="false" customHeight="false" outlineLevel="0" collapsed="false">
      <c r="A194" s="1" t="n">
        <v>2.7294921875</v>
      </c>
      <c r="B194" s="1" t="n">
        <v>2.060546875</v>
      </c>
      <c r="C194" s="1" t="n">
        <v>1.380615234375</v>
      </c>
      <c r="D194" s="1" t="n">
        <f aca="false">VLOOKUP(C194,aem_transfer!$A$2:$B$34,2)</f>
        <v>12.5</v>
      </c>
    </row>
    <row r="195" customFormat="false" ht="12.75" hidden="false" customHeight="false" outlineLevel="0" collapsed="false">
      <c r="A195" s="1" t="n">
        <v>2.75146484375</v>
      </c>
      <c r="B195" s="1" t="n">
        <v>2.080078125</v>
      </c>
      <c r="C195" s="1" t="n">
        <v>1.38671875</v>
      </c>
      <c r="D195" s="1" t="n">
        <f aca="false">VLOOKUP(C195,aem_transfer!$A$2:$B$34,2)</f>
        <v>12.5</v>
      </c>
    </row>
    <row r="196" customFormat="false" ht="12.75" hidden="false" customHeight="false" outlineLevel="0" collapsed="false">
      <c r="A196" s="1" t="n">
        <v>2.774658203125</v>
      </c>
      <c r="B196" s="1" t="n">
        <v>2.108154296875</v>
      </c>
      <c r="C196" s="1" t="n">
        <v>1.35009765625</v>
      </c>
      <c r="D196" s="1" t="n">
        <f aca="false">VLOOKUP(C196,aem_transfer!$A$2:$B$34,2)</f>
        <v>12.5</v>
      </c>
    </row>
    <row r="197" customFormat="false" ht="12.75" hidden="false" customHeight="false" outlineLevel="0" collapsed="false">
      <c r="A197" s="1" t="n">
        <v>2.784423828125</v>
      </c>
      <c r="B197" s="1" t="n">
        <v>2.13134765625</v>
      </c>
      <c r="C197" s="1" t="n">
        <v>1.348876953125</v>
      </c>
      <c r="D197" s="1" t="n">
        <f aca="false">VLOOKUP(C197,aem_transfer!$A$2:$B$34,2)</f>
        <v>12.5</v>
      </c>
    </row>
    <row r="198" customFormat="false" ht="12.75" hidden="false" customHeight="false" outlineLevel="0" collapsed="false">
      <c r="A198" s="1" t="n">
        <v>2.80517578125</v>
      </c>
      <c r="B198" s="1" t="n">
        <v>2.152099609375</v>
      </c>
      <c r="C198" s="1" t="n">
        <v>1.35009765625</v>
      </c>
      <c r="D198" s="1" t="n">
        <f aca="false">VLOOKUP(C198,aem_transfer!$A$2:$B$34,2)</f>
        <v>12.5</v>
      </c>
    </row>
    <row r="199" customFormat="false" ht="12.75" hidden="false" customHeight="false" outlineLevel="0" collapsed="false">
      <c r="A199" s="1" t="n">
        <v>2.808837890625</v>
      </c>
      <c r="B199" s="1" t="n">
        <v>2.178955078125</v>
      </c>
      <c r="C199" s="1" t="n">
        <v>1.348876953125</v>
      </c>
      <c r="D199" s="1" t="n">
        <f aca="false">VLOOKUP(C199,aem_transfer!$A$2:$B$34,2)</f>
        <v>12.5</v>
      </c>
    </row>
    <row r="200" customFormat="false" ht="12.75" hidden="false" customHeight="false" outlineLevel="0" collapsed="false">
      <c r="A200" s="1" t="n">
        <v>2.841796875</v>
      </c>
      <c r="B200" s="1" t="n">
        <v>2.210693359375</v>
      </c>
      <c r="C200" s="1" t="n">
        <v>1.35986328125</v>
      </c>
      <c r="D200" s="1" t="n">
        <f aca="false">VLOOKUP(C200,aem_transfer!$A$2:$B$34,2)</f>
        <v>12.5</v>
      </c>
    </row>
    <row r="201" customFormat="false" ht="12.75" hidden="false" customHeight="false" outlineLevel="0" collapsed="false">
      <c r="A201" s="1" t="n">
        <v>2.84912109375</v>
      </c>
      <c r="B201" s="1" t="n">
        <v>2.244873046875</v>
      </c>
      <c r="C201" s="1" t="n">
        <v>1.434326171875</v>
      </c>
      <c r="D201" s="1" t="n">
        <f aca="false">VLOOKUP(C201,aem_transfer!$A$2:$B$34,2)</f>
        <v>12.8</v>
      </c>
    </row>
    <row r="202" customFormat="false" ht="12.75" hidden="false" customHeight="false" outlineLevel="0" collapsed="false">
      <c r="A202" s="1" t="n">
        <v>2.8662109375</v>
      </c>
      <c r="B202" s="1" t="n">
        <v>2.27294921875</v>
      </c>
      <c r="C202" s="1" t="n">
        <v>1.422119140625</v>
      </c>
      <c r="D202" s="1" t="n">
        <f aca="false">VLOOKUP(C202,aem_transfer!$A$2:$B$34,2)</f>
        <v>12.8</v>
      </c>
    </row>
    <row r="203" customFormat="false" ht="12.75" hidden="false" customHeight="false" outlineLevel="0" collapsed="false">
      <c r="A203" s="1" t="n">
        <v>2.891845703125</v>
      </c>
      <c r="B203" s="1" t="n">
        <v>2.29248046875</v>
      </c>
      <c r="C203" s="1" t="n">
        <v>1.427001953125</v>
      </c>
      <c r="D203" s="1" t="n">
        <f aca="false">VLOOKUP(C203,aem_transfer!$A$2:$B$34,2)</f>
        <v>12.8</v>
      </c>
    </row>
    <row r="204" customFormat="false" ht="12.75" hidden="false" customHeight="false" outlineLevel="0" collapsed="false">
      <c r="A204" s="1" t="n">
        <v>2.89794921875</v>
      </c>
      <c r="B204" s="1" t="n">
        <v>2.305908203125</v>
      </c>
      <c r="C204" s="1" t="n">
        <v>1.436767578125</v>
      </c>
      <c r="D204" s="1" t="n">
        <f aca="false">VLOOKUP(C204,aem_transfer!$A$2:$B$34,2)</f>
        <v>12.8</v>
      </c>
    </row>
    <row r="205" customFormat="false" ht="12.75" hidden="false" customHeight="false" outlineLevel="0" collapsed="false">
      <c r="A205" s="1" t="n">
        <v>2.90771484375</v>
      </c>
      <c r="B205" s="1" t="n">
        <v>2.3193359375</v>
      </c>
      <c r="C205" s="1" t="n">
        <v>1.45751953125</v>
      </c>
      <c r="D205" s="1" t="n">
        <f aca="false">VLOOKUP(C205,aem_transfer!$A$2:$B$34,2)</f>
        <v>12.8</v>
      </c>
    </row>
    <row r="206" customFormat="false" ht="12.75" hidden="false" customHeight="false" outlineLevel="0" collapsed="false">
      <c r="A206" s="1" t="n">
        <v>2.919921875</v>
      </c>
      <c r="B206" s="1" t="n">
        <v>2.33154296875</v>
      </c>
      <c r="C206" s="1" t="n">
        <v>1.488037109375</v>
      </c>
      <c r="D206" s="1" t="n">
        <f aca="false">VLOOKUP(C206,aem_transfer!$A$2:$B$34,2)</f>
        <v>12.8</v>
      </c>
    </row>
    <row r="207" customFormat="false" ht="12.75" hidden="false" customHeight="false" outlineLevel="0" collapsed="false">
      <c r="A207" s="1" t="n">
        <v>2.930908203125</v>
      </c>
      <c r="B207" s="1" t="n">
        <v>2.344970703125</v>
      </c>
      <c r="C207" s="1" t="n">
        <v>1.510009765625</v>
      </c>
      <c r="D207" s="1" t="n">
        <f aca="false">VLOOKUP(C207,aem_transfer!$A$2:$B$34,2)</f>
        <v>12.8</v>
      </c>
    </row>
    <row r="208" customFormat="false" ht="12.75" hidden="false" customHeight="false" outlineLevel="0" collapsed="false">
      <c r="A208" s="1" t="n">
        <v>2.952880859375</v>
      </c>
      <c r="B208" s="1" t="n">
        <v>2.354736328125</v>
      </c>
      <c r="C208" s="1" t="n">
        <v>1.500244140625</v>
      </c>
      <c r="D208" s="1" t="n">
        <f aca="false">VLOOKUP(C208,aem_transfer!$A$2:$B$34,2)</f>
        <v>12.8</v>
      </c>
    </row>
    <row r="209" customFormat="false" ht="12.75" hidden="false" customHeight="false" outlineLevel="0" collapsed="false">
      <c r="A209" s="1" t="n">
        <v>2.96630859375</v>
      </c>
      <c r="B209" s="1" t="n">
        <v>2.362060546875</v>
      </c>
      <c r="C209" s="1" t="n">
        <v>1.5087890625</v>
      </c>
      <c r="D209" s="1" t="n">
        <f aca="false">VLOOKUP(C209,aem_transfer!$A$2:$B$34,2)</f>
        <v>12.8</v>
      </c>
    </row>
    <row r="210" customFormat="false" ht="12.75" hidden="false" customHeight="false" outlineLevel="0" collapsed="false">
      <c r="A210" s="1" t="n">
        <v>2.99560546875</v>
      </c>
      <c r="B210" s="1" t="n">
        <v>2.369384765625</v>
      </c>
      <c r="C210" s="1" t="n">
        <v>1.54052734375</v>
      </c>
      <c r="D210" s="1" t="n">
        <f aca="false">VLOOKUP(C210,aem_transfer!$A$2:$B$34,2)</f>
        <v>12.8</v>
      </c>
    </row>
    <row r="211" customFormat="false" ht="12.75" hidden="false" customHeight="false" outlineLevel="0" collapsed="false">
      <c r="A211" s="1" t="n">
        <v>2.9931640625</v>
      </c>
      <c r="B211" s="1" t="n">
        <v>2.3828125</v>
      </c>
      <c r="C211" s="1" t="n">
        <v>1.57470703125</v>
      </c>
      <c r="D211" s="1" t="n">
        <f aca="false">VLOOKUP(C211,aem_transfer!$A$2:$B$34,2)</f>
        <v>13.12</v>
      </c>
    </row>
    <row r="212" customFormat="false" ht="12.75" hidden="false" customHeight="false" outlineLevel="0" collapsed="false">
      <c r="A212" s="1" t="n">
        <v>3.016357421875</v>
      </c>
      <c r="B212" s="1" t="n">
        <v>2.40478515625</v>
      </c>
      <c r="C212" s="1" t="n">
        <v>1.55029296875</v>
      </c>
      <c r="D212" s="1" t="n">
        <f aca="false">VLOOKUP(C212,aem_transfer!$A$2:$B$34,2)</f>
        <v>12.8</v>
      </c>
    </row>
    <row r="213" customFormat="false" ht="12.75" hidden="false" customHeight="false" outlineLevel="0" collapsed="false">
      <c r="A213" s="1" t="n">
        <v>3.02490234375</v>
      </c>
      <c r="B213" s="1" t="n">
        <v>2.432861328125</v>
      </c>
      <c r="C213" s="1" t="n">
        <v>1.56982421875</v>
      </c>
      <c r="D213" s="1" t="n">
        <f aca="false">VLOOKUP(C213,aem_transfer!$A$2:$B$34,2)</f>
        <v>13.12</v>
      </c>
    </row>
    <row r="214" customFormat="false" ht="12.75" hidden="false" customHeight="false" outlineLevel="0" collapsed="false">
      <c r="A214" s="1" t="n">
        <v>3.035888671875</v>
      </c>
      <c r="B214" s="1" t="n">
        <v>2.45361328125</v>
      </c>
      <c r="C214" s="1" t="n">
        <v>1.5673828125</v>
      </c>
      <c r="D214" s="1" t="n">
        <f aca="false">VLOOKUP(C214,aem_transfer!$A$2:$B$34,2)</f>
        <v>13.12</v>
      </c>
    </row>
    <row r="215" customFormat="false" ht="12.75" hidden="false" customHeight="false" outlineLevel="0" collapsed="false">
      <c r="A215" s="1" t="n">
        <v>3.052978515625</v>
      </c>
      <c r="B215" s="1" t="n">
        <v>2.48291015625</v>
      </c>
      <c r="C215" s="1" t="n">
        <v>1.572265625</v>
      </c>
      <c r="D215" s="1" t="n">
        <f aca="false">VLOOKUP(C215,aem_transfer!$A$2:$B$34,2)</f>
        <v>13.12</v>
      </c>
    </row>
    <row r="216" customFormat="false" ht="12.75" hidden="false" customHeight="false" outlineLevel="0" collapsed="false">
      <c r="A216" s="1" t="n">
        <v>3.0859375</v>
      </c>
      <c r="B216" s="1" t="n">
        <v>2.513427734375</v>
      </c>
      <c r="C216" s="1" t="n">
        <v>1.5576171875</v>
      </c>
      <c r="D216" s="1" t="n">
        <f aca="false">VLOOKUP(C216,aem_transfer!$A$2:$B$34,2)</f>
        <v>12.8</v>
      </c>
    </row>
    <row r="217" customFormat="false" ht="12.75" hidden="false" customHeight="false" outlineLevel="0" collapsed="false">
      <c r="A217" s="1" t="n">
        <v>3.095703125</v>
      </c>
      <c r="B217" s="1" t="n">
        <v>2.537841796875</v>
      </c>
      <c r="C217" s="1" t="n">
        <v>1.56005859375</v>
      </c>
      <c r="D217" s="1" t="n">
        <f aca="false">VLOOKUP(C217,aem_transfer!$A$2:$B$34,2)</f>
        <v>13.12</v>
      </c>
    </row>
    <row r="218" customFormat="false" ht="12.75" hidden="false" customHeight="false" outlineLevel="0" collapsed="false">
      <c r="A218" s="1" t="n">
        <v>3.11767578125</v>
      </c>
      <c r="B218" s="1" t="n">
        <v>2.550048828125</v>
      </c>
      <c r="C218" s="1" t="n">
        <v>1.558837890625</v>
      </c>
      <c r="D218" s="1" t="n">
        <f aca="false">VLOOKUP(C218,aem_transfer!$A$2:$B$34,2)</f>
        <v>12.8</v>
      </c>
    </row>
    <row r="219" customFormat="false" ht="12.75" hidden="false" customHeight="false" outlineLevel="0" collapsed="false">
      <c r="A219" s="1" t="n">
        <v>3.12744140625</v>
      </c>
      <c r="B219" s="1" t="n">
        <v>2.56591796875</v>
      </c>
      <c r="C219" s="1" t="n">
        <v>1.514892578125</v>
      </c>
      <c r="D219" s="1" t="n">
        <f aca="false">VLOOKUP(C219,aem_transfer!$A$2:$B$34,2)</f>
        <v>12.8</v>
      </c>
    </row>
    <row r="220" customFormat="false" ht="12.75" hidden="false" customHeight="false" outlineLevel="0" collapsed="false">
      <c r="A220" s="1" t="n">
        <v>3.138427734375</v>
      </c>
      <c r="B220" s="1" t="n">
        <v>2.57568359375</v>
      </c>
      <c r="C220" s="1" t="n">
        <v>1.4453125</v>
      </c>
      <c r="D220" s="1" t="n">
        <f aca="false">VLOOKUP(C220,aem_transfer!$A$2:$B$34,2)</f>
        <v>12.8</v>
      </c>
    </row>
    <row r="221" customFormat="false" ht="12.75" hidden="false" customHeight="false" outlineLevel="0" collapsed="false">
      <c r="A221" s="1" t="n">
        <v>3.145751953125</v>
      </c>
      <c r="B221" s="1" t="n">
        <v>2.591552734375</v>
      </c>
      <c r="C221" s="1" t="n">
        <v>1.44287109375</v>
      </c>
      <c r="D221" s="1" t="n">
        <f aca="false">VLOOKUP(C221,aem_transfer!$A$2:$B$34,2)</f>
        <v>12.8</v>
      </c>
    </row>
    <row r="222" customFormat="false" ht="12.75" hidden="false" customHeight="false" outlineLevel="0" collapsed="false">
      <c r="A222" s="1" t="n">
        <v>3.1689453125</v>
      </c>
      <c r="B222" s="1" t="n">
        <v>2.611083984375</v>
      </c>
      <c r="C222" s="1" t="n">
        <v>1.4453125</v>
      </c>
      <c r="D222" s="1" t="n">
        <f aca="false">VLOOKUP(C222,aem_transfer!$A$2:$B$34,2)</f>
        <v>12.8</v>
      </c>
    </row>
    <row r="223" customFormat="false" ht="12.75" hidden="false" customHeight="false" outlineLevel="0" collapsed="false">
      <c r="A223" s="1" t="n">
        <v>3.1689453125</v>
      </c>
      <c r="B223" s="1" t="n">
        <v>2.626953125</v>
      </c>
      <c r="C223" s="1" t="n">
        <v>1.4404296875</v>
      </c>
      <c r="D223" s="1" t="n">
        <f aca="false">VLOOKUP(C223,aem_transfer!$A$2:$B$34,2)</f>
        <v>12.8</v>
      </c>
    </row>
    <row r="224" customFormat="false" ht="12.75" hidden="false" customHeight="false" outlineLevel="0" collapsed="false">
      <c r="A224" s="1" t="n">
        <v>3.172607421875</v>
      </c>
      <c r="B224" s="1" t="n">
        <v>2.63427734375</v>
      </c>
      <c r="C224" s="1" t="n">
        <v>1.395263671875</v>
      </c>
      <c r="D224" s="1" t="n">
        <f aca="false">VLOOKUP(C224,aem_transfer!$A$2:$B$34,2)</f>
        <v>12.5</v>
      </c>
    </row>
    <row r="225" customFormat="false" ht="12.75" hidden="false" customHeight="false" outlineLevel="0" collapsed="false">
      <c r="A225" s="1" t="n">
        <v>3.20068359375</v>
      </c>
      <c r="B225" s="1" t="n">
        <v>2.652587890625</v>
      </c>
      <c r="C225" s="1" t="n">
        <v>1.39404296875</v>
      </c>
      <c r="D225" s="1" t="n">
        <f aca="false">VLOOKUP(C225,aem_transfer!$A$2:$B$34,2)</f>
        <v>12.5</v>
      </c>
    </row>
    <row r="226" customFormat="false" ht="12.75" hidden="false" customHeight="false" outlineLevel="0" collapsed="false">
      <c r="A226" s="1" t="n">
        <v>3.232421875</v>
      </c>
      <c r="B226" s="1" t="n">
        <v>2.67578125</v>
      </c>
      <c r="C226" s="1" t="n">
        <v>1.3916015625</v>
      </c>
      <c r="D226" s="1" t="n">
        <f aca="false">VLOOKUP(C226,aem_transfer!$A$2:$B$34,2)</f>
        <v>12.5</v>
      </c>
    </row>
    <row r="227" customFormat="false" ht="12.75" hidden="false" customHeight="false" outlineLevel="0" collapsed="false">
      <c r="A227" s="1" t="n">
        <v>3.238525390625</v>
      </c>
      <c r="B227" s="1" t="n">
        <v>2.7001953125</v>
      </c>
      <c r="C227" s="1" t="n">
        <v>1.368408203125</v>
      </c>
      <c r="D227" s="1" t="n">
        <f aca="false">VLOOKUP(C227,aem_transfer!$A$2:$B$34,2)</f>
        <v>12.5</v>
      </c>
    </row>
    <row r="228" customFormat="false" ht="12.75" hidden="false" customHeight="false" outlineLevel="0" collapsed="false">
      <c r="A228" s="1" t="n">
        <v>3.27392578125</v>
      </c>
      <c r="B228" s="1" t="n">
        <v>2.716064453125</v>
      </c>
      <c r="C228" s="1" t="n">
        <v>1.36962890625</v>
      </c>
      <c r="D228" s="1" t="n">
        <f aca="false">VLOOKUP(C228,aem_transfer!$A$2:$B$34,2)</f>
        <v>12.5</v>
      </c>
    </row>
    <row r="229" customFormat="false" ht="12.75" hidden="false" customHeight="false" outlineLevel="0" collapsed="false">
      <c r="A229" s="1" t="n">
        <v>3.270263671875</v>
      </c>
      <c r="B229" s="1" t="n">
        <v>2.72705078125</v>
      </c>
      <c r="C229" s="1" t="n">
        <v>1.204833984375</v>
      </c>
      <c r="D229" s="1" t="n">
        <f aca="false">VLOOKUP(C229,aem_transfer!$A$2:$B$34,2)</f>
        <v>12.18</v>
      </c>
    </row>
    <row r="230" customFormat="false" ht="12.75" hidden="false" customHeight="false" outlineLevel="0" collapsed="false">
      <c r="A230" s="1" t="n">
        <v>3.291015625</v>
      </c>
      <c r="B230" s="1" t="n">
        <v>2.734375</v>
      </c>
      <c r="C230" s="1" t="n">
        <v>1.209716796875</v>
      </c>
      <c r="D230" s="1" t="n">
        <f aca="false">VLOOKUP(C230,aem_transfer!$A$2:$B$34,2)</f>
        <v>12.18</v>
      </c>
    </row>
    <row r="231" customFormat="false" ht="12.75" hidden="false" customHeight="false" outlineLevel="0" collapsed="false">
      <c r="A231" s="1" t="n">
        <v>3.31298828125</v>
      </c>
      <c r="B231" s="1" t="n">
        <v>2.7392578125</v>
      </c>
      <c r="C231" s="1" t="n">
        <v>1.207275390625</v>
      </c>
      <c r="D231" s="1" t="n">
        <f aca="false">VLOOKUP(C231,aem_transfer!$A$2:$B$34,2)</f>
        <v>12.18</v>
      </c>
    </row>
    <row r="232" customFormat="false" ht="12.75" hidden="false" customHeight="false" outlineLevel="0" collapsed="false">
      <c r="A232" s="1" t="n">
        <v>3.3203125</v>
      </c>
      <c r="B232" s="1" t="n">
        <v>2.745361328125</v>
      </c>
      <c r="C232" s="1" t="n">
        <v>1.19140625</v>
      </c>
      <c r="D232" s="1" t="n">
        <f aca="false">VLOOKUP(C232,aem_transfer!$A$2:$B$34,2)</f>
        <v>12.18</v>
      </c>
    </row>
    <row r="233" customFormat="false" ht="12.75" hidden="false" customHeight="false" outlineLevel="0" collapsed="false">
      <c r="A233" s="1" t="n">
        <v>3.336181640625</v>
      </c>
      <c r="B233" s="1" t="n">
        <v>2.7587890625</v>
      </c>
      <c r="C233" s="1" t="n">
        <v>1.2744140625</v>
      </c>
      <c r="D233" s="1" t="n">
        <f aca="false">VLOOKUP(C233,aem_transfer!$A$2:$B$34,2)</f>
        <v>12.5</v>
      </c>
    </row>
    <row r="234" customFormat="false" ht="12.75" hidden="false" customHeight="false" outlineLevel="0" collapsed="false">
      <c r="A234" s="1" t="n">
        <v>3.348388671875</v>
      </c>
      <c r="B234" s="1" t="n">
        <v>2.7685546875</v>
      </c>
      <c r="C234" s="1" t="n">
        <v>1.346435546875</v>
      </c>
      <c r="D234" s="1" t="n">
        <f aca="false">VLOOKUP(C234,aem_transfer!$A$2:$B$34,2)</f>
        <v>12.5</v>
      </c>
    </row>
    <row r="235" customFormat="false" ht="12.75" hidden="false" customHeight="false" outlineLevel="0" collapsed="false">
      <c r="A235" s="1" t="n">
        <v>3.37158203125</v>
      </c>
      <c r="B235" s="1" t="n">
        <v>2.781982421875</v>
      </c>
      <c r="C235" s="1" t="n">
        <v>1.341552734375</v>
      </c>
      <c r="D235" s="1" t="n">
        <f aca="false">VLOOKUP(C235,aem_transfer!$A$2:$B$34,2)</f>
        <v>12.5</v>
      </c>
    </row>
    <row r="236" customFormat="false" ht="12.75" hidden="false" customHeight="false" outlineLevel="0" collapsed="false">
      <c r="A236" s="1" t="n">
        <v>3.367919921875</v>
      </c>
      <c r="B236" s="1" t="n">
        <v>2.79052734375</v>
      </c>
      <c r="C236" s="1" t="n">
        <v>1.353759765625</v>
      </c>
      <c r="D236" s="1" t="n">
        <f aca="false">VLOOKUP(C236,aem_transfer!$A$2:$B$34,2)</f>
        <v>12.5</v>
      </c>
    </row>
    <row r="237" customFormat="false" ht="12.75" hidden="false" customHeight="false" outlineLevel="0" collapsed="false">
      <c r="A237" s="1" t="n">
        <v>3.3837890625</v>
      </c>
      <c r="B237" s="1" t="n">
        <v>2.796630859375</v>
      </c>
      <c r="C237" s="1" t="n">
        <v>1.343994140625</v>
      </c>
      <c r="D237" s="1" t="n">
        <f aca="false">VLOOKUP(C237,aem_transfer!$A$2:$B$34,2)</f>
        <v>12.5</v>
      </c>
    </row>
    <row r="238" customFormat="false" ht="12.75" hidden="false" customHeight="false" outlineLevel="0" collapsed="false">
      <c r="A238" s="1" t="n">
        <v>3.42041015625</v>
      </c>
      <c r="B238" s="1" t="n">
        <v>2.80029296875</v>
      </c>
      <c r="C238" s="1" t="n">
        <v>1.08642578125</v>
      </c>
      <c r="D238" s="1" t="n">
        <f aca="false">VLOOKUP(C238,aem_transfer!$A$2:$B$34,2)</f>
        <v>11.88</v>
      </c>
    </row>
    <row r="239" customFormat="false" ht="12.75" hidden="false" customHeight="false" outlineLevel="0" collapsed="false">
      <c r="A239" s="1" t="n">
        <v>3.447265625</v>
      </c>
      <c r="B239" s="1" t="n">
        <v>2.808837890625</v>
      </c>
      <c r="C239" s="1" t="n">
        <v>1.0205078125</v>
      </c>
      <c r="D239" s="1" t="n">
        <f aca="false">VLOOKUP(C239,aem_transfer!$A$2:$B$34,2)</f>
        <v>11.88</v>
      </c>
    </row>
    <row r="240" customFormat="false" ht="12.75" hidden="false" customHeight="false" outlineLevel="0" collapsed="false">
      <c r="A240" s="1" t="n">
        <v>3.45703125</v>
      </c>
      <c r="B240" s="1" t="n">
        <v>2.813720703125</v>
      </c>
      <c r="C240" s="1" t="n">
        <v>1.029052734375</v>
      </c>
      <c r="D240" s="1" t="n">
        <f aca="false">VLOOKUP(C240,aem_transfer!$A$2:$B$34,2)</f>
        <v>11.88</v>
      </c>
    </row>
    <row r="241" customFormat="false" ht="12.75" hidden="false" customHeight="false" outlineLevel="0" collapsed="false">
      <c r="A241" s="1" t="n">
        <v>3.447265625</v>
      </c>
      <c r="B241" s="1" t="n">
        <v>2.8125</v>
      </c>
      <c r="C241" s="1" t="n">
        <v>1.011962890625</v>
      </c>
      <c r="D241" s="1" t="n">
        <f aca="false">VLOOKUP(C241,aem_transfer!$A$2:$B$34,2)</f>
        <v>11.88</v>
      </c>
    </row>
    <row r="242" customFormat="false" ht="12.75" hidden="false" customHeight="false" outlineLevel="0" collapsed="false">
      <c r="A242" s="1" t="n">
        <v>3.46923828125</v>
      </c>
      <c r="B242" s="1" t="n">
        <v>2.8173828125</v>
      </c>
      <c r="C242" s="1" t="n">
        <v>1.0302734375</v>
      </c>
      <c r="D242" s="1" t="n">
        <f aca="false">VLOOKUP(C242,aem_transfer!$A$2:$B$34,2)</f>
        <v>11.88</v>
      </c>
    </row>
    <row r="243" customFormat="false" ht="12.75" hidden="false" customHeight="false" outlineLevel="0" collapsed="false">
      <c r="A243" s="1" t="n">
        <v>3.4765625</v>
      </c>
      <c r="B243" s="1" t="n">
        <v>2.82958984375</v>
      </c>
      <c r="C243" s="1" t="n">
        <v>1.103515625</v>
      </c>
      <c r="D243" s="1" t="n">
        <f aca="false">VLOOKUP(C243,aem_transfer!$A$2:$B$34,2)</f>
        <v>12.18</v>
      </c>
    </row>
    <row r="244" customFormat="false" ht="12.75" hidden="false" customHeight="false" outlineLevel="0" collapsed="false">
      <c r="A244" s="1" t="n">
        <v>3.49365234375</v>
      </c>
      <c r="B244" s="1" t="n">
        <v>2.8369140625</v>
      </c>
      <c r="C244" s="1" t="n">
        <v>1.097412109375</v>
      </c>
      <c r="D244" s="1" t="n">
        <f aca="false">VLOOKUP(C244,aem_transfer!$A$2:$B$34,2)</f>
        <v>12.18</v>
      </c>
    </row>
    <row r="245" customFormat="false" ht="12.75" hidden="false" customHeight="false" outlineLevel="0" collapsed="false">
      <c r="A245" s="1" t="n">
        <v>3.516845703125</v>
      </c>
      <c r="B245" s="1" t="n">
        <v>2.840576171875</v>
      </c>
      <c r="C245" s="1" t="n">
        <v>1.097412109375</v>
      </c>
      <c r="D245" s="1" t="n">
        <f aca="false">VLOOKUP(C245,aem_transfer!$A$2:$B$34,2)</f>
        <v>12.18</v>
      </c>
    </row>
    <row r="246" customFormat="false" ht="12.75" hidden="false" customHeight="false" outlineLevel="0" collapsed="false">
      <c r="A246" s="1" t="n">
        <v>3.533935546875</v>
      </c>
      <c r="B246" s="1" t="n">
        <v>2.850341796875</v>
      </c>
      <c r="C246" s="1" t="n">
        <v>1.119384765625</v>
      </c>
      <c r="D246" s="1" t="n">
        <f aca="false">VLOOKUP(C246,aem_transfer!$A$2:$B$34,2)</f>
        <v>12.18</v>
      </c>
    </row>
    <row r="247" customFormat="false" ht="12.75" hidden="false" customHeight="false" outlineLevel="0" collapsed="false">
      <c r="A247" s="1" t="n">
        <v>3.5546875</v>
      </c>
      <c r="B247" s="1" t="n">
        <v>2.860107421875</v>
      </c>
      <c r="C247" s="1" t="n">
        <v>1.0791015625</v>
      </c>
      <c r="D247" s="1" t="n">
        <f aca="false">VLOOKUP(C247,aem_transfer!$A$2:$B$34,2)</f>
        <v>11.88</v>
      </c>
    </row>
    <row r="248" customFormat="false" ht="12.75" hidden="false" customHeight="false" outlineLevel="0" collapsed="false">
      <c r="A248" s="1" t="n">
        <v>3.563232421875</v>
      </c>
      <c r="B248" s="1" t="n">
        <v>2.861328125</v>
      </c>
      <c r="C248" s="1" t="n">
        <v>1.075439453125</v>
      </c>
      <c r="D248" s="1" t="n">
        <f aca="false">VLOOKUP(C248,aem_transfer!$A$2:$B$34,2)</f>
        <v>11.88</v>
      </c>
    </row>
    <row r="249" customFormat="false" ht="12.75" hidden="false" customHeight="false" outlineLevel="0" collapsed="false">
      <c r="A249" s="1" t="n">
        <v>3.580322265625</v>
      </c>
      <c r="B249" s="1" t="n">
        <v>2.86376953125</v>
      </c>
      <c r="C249" s="1" t="n">
        <v>1.0693359375</v>
      </c>
      <c r="D249" s="1" t="n">
        <f aca="false">VLOOKUP(C249,aem_transfer!$A$2:$B$34,2)</f>
        <v>11.88</v>
      </c>
    </row>
    <row r="250" customFormat="false" ht="12.75" hidden="false" customHeight="false" outlineLevel="0" collapsed="false">
      <c r="A250" s="1" t="n">
        <v>3.597412109375</v>
      </c>
      <c r="B250" s="1" t="n">
        <v>2.87109375</v>
      </c>
      <c r="C250" s="1" t="n">
        <v>1.077880859375</v>
      </c>
      <c r="D250" s="1" t="n">
        <f aca="false">VLOOKUP(C250,aem_transfer!$A$2:$B$34,2)</f>
        <v>11.88</v>
      </c>
    </row>
    <row r="251" customFormat="false" ht="12.75" hidden="false" customHeight="false" outlineLevel="0" collapsed="false">
      <c r="A251" s="1" t="n">
        <v>3.61328125</v>
      </c>
      <c r="B251" s="1" t="n">
        <v>2.8662109375</v>
      </c>
      <c r="C251" s="1" t="n">
        <v>1.064453125</v>
      </c>
      <c r="D251" s="1" t="n">
        <f aca="false">VLOOKUP(C251,aem_transfer!$A$2:$B$34,2)</f>
        <v>11.88</v>
      </c>
    </row>
    <row r="252" customFormat="false" ht="12.75" hidden="false" customHeight="false" outlineLevel="0" collapsed="false">
      <c r="A252" s="1" t="n">
        <v>3.638916015625</v>
      </c>
      <c r="B252" s="1" t="n">
        <v>2.867431640625</v>
      </c>
      <c r="C252" s="1" t="n">
        <v>1.175537109375</v>
      </c>
      <c r="D252" s="1" t="n">
        <f aca="false">VLOOKUP(C252,aem_transfer!$A$2:$B$34,2)</f>
        <v>12.18</v>
      </c>
    </row>
    <row r="253" customFormat="false" ht="12.75" hidden="false" customHeight="false" outlineLevel="0" collapsed="false">
      <c r="A253" s="1" t="n">
        <v>3.658447265625</v>
      </c>
      <c r="B253" s="1" t="n">
        <v>2.8759765625</v>
      </c>
      <c r="C253" s="1" t="n">
        <v>1.20361328125</v>
      </c>
      <c r="D253" s="1" t="n">
        <f aca="false">VLOOKUP(C253,aem_transfer!$A$2:$B$34,2)</f>
        <v>12.18</v>
      </c>
    </row>
    <row r="254" customFormat="false" ht="12.75" hidden="false" customHeight="false" outlineLevel="0" collapsed="false">
      <c r="A254" s="1" t="n">
        <v>3.680419921875</v>
      </c>
      <c r="B254" s="1" t="n">
        <v>2.87353515625</v>
      </c>
      <c r="C254" s="1" t="n">
        <v>1.2109375</v>
      </c>
      <c r="D254" s="1" t="n">
        <f aca="false">VLOOKUP(C254,aem_transfer!$A$2:$B$34,2)</f>
        <v>12.18</v>
      </c>
    </row>
    <row r="255" customFormat="false" ht="12.75" hidden="false" customHeight="false" outlineLevel="0" collapsed="false">
      <c r="A255" s="1" t="n">
        <v>3.695068359375</v>
      </c>
      <c r="B255" s="1" t="n">
        <v>2.877197265625</v>
      </c>
      <c r="C255" s="1" t="n">
        <v>1.226806640625</v>
      </c>
      <c r="D255" s="1" t="n">
        <f aca="false">VLOOKUP(C255,aem_transfer!$A$2:$B$34,2)</f>
        <v>12.18</v>
      </c>
    </row>
    <row r="256" customFormat="false" ht="12.75" hidden="false" customHeight="false" outlineLevel="0" collapsed="false">
      <c r="A256" s="1" t="n">
        <v>3.7109375</v>
      </c>
      <c r="B256" s="1" t="n">
        <v>2.8759765625</v>
      </c>
      <c r="C256" s="1" t="n">
        <v>1.214599609375</v>
      </c>
      <c r="D256" s="1" t="n">
        <f aca="false">VLOOKUP(C256,aem_transfer!$A$2:$B$34,2)</f>
        <v>12.18</v>
      </c>
    </row>
    <row r="257" customFormat="false" ht="12.75" hidden="false" customHeight="false" outlineLevel="0" collapsed="false">
      <c r="A257" s="1" t="n">
        <v>3.748779296875</v>
      </c>
      <c r="B257" s="1" t="n">
        <v>2.8759765625</v>
      </c>
      <c r="C257" s="1" t="n">
        <v>1.3134765625</v>
      </c>
      <c r="D257" s="1" t="n">
        <f aca="false">VLOOKUP(C257,aem_transfer!$A$2:$B$34,2)</f>
        <v>12.5</v>
      </c>
    </row>
    <row r="258" customFormat="false" ht="12.75" hidden="false" customHeight="false" outlineLevel="0" collapsed="false">
      <c r="A258" s="1" t="n">
        <v>3.77197265625</v>
      </c>
      <c r="B258" s="1" t="n">
        <v>2.882080078125</v>
      </c>
      <c r="C258" s="1" t="n">
        <v>1.300048828125</v>
      </c>
      <c r="D258" s="1" t="n">
        <f aca="false">VLOOKUP(C258,aem_transfer!$A$2:$B$34,2)</f>
        <v>12.5</v>
      </c>
    </row>
    <row r="259" customFormat="false" ht="12.75" hidden="false" customHeight="false" outlineLevel="0" collapsed="false">
      <c r="A259" s="1" t="n">
        <v>3.79638671875</v>
      </c>
      <c r="B259" s="1" t="n">
        <v>2.879638671875</v>
      </c>
      <c r="C259" s="1" t="n">
        <v>1.30859375</v>
      </c>
      <c r="D259" s="1" t="n">
        <f aca="false">VLOOKUP(C259,aem_transfer!$A$2:$B$34,2)</f>
        <v>12.5</v>
      </c>
    </row>
    <row r="260" customFormat="false" ht="12.75" hidden="false" customHeight="false" outlineLevel="0" collapsed="false">
      <c r="A260" s="1" t="n">
        <v>3.834228515625</v>
      </c>
      <c r="B260" s="1" t="n">
        <v>2.884521484375</v>
      </c>
      <c r="C260" s="1" t="n">
        <v>1.302490234375</v>
      </c>
      <c r="D260" s="1" t="n">
        <f aca="false">VLOOKUP(C260,aem_transfer!$A$2:$B$34,2)</f>
        <v>12.5</v>
      </c>
    </row>
    <row r="261" customFormat="false" ht="12.75" hidden="false" customHeight="false" outlineLevel="0" collapsed="false">
      <c r="A261" s="1" t="n">
        <v>3.85009765625</v>
      </c>
      <c r="B261" s="1" t="n">
        <v>2.886962890625</v>
      </c>
      <c r="C261" s="1" t="n">
        <v>1.322021484375</v>
      </c>
      <c r="D261" s="1" t="n">
        <f aca="false">VLOOKUP(C261,aem_transfer!$A$2:$B$34,2)</f>
        <v>12.5</v>
      </c>
    </row>
    <row r="262" customFormat="false" ht="12.75" hidden="false" customHeight="false" outlineLevel="0" collapsed="false">
      <c r="A262" s="1" t="n">
        <v>3.878173828125</v>
      </c>
      <c r="B262" s="1" t="n">
        <v>2.889404296875</v>
      </c>
      <c r="C262" s="1" t="n">
        <v>1.33056640625</v>
      </c>
      <c r="D262" s="1" t="n">
        <f aca="false">VLOOKUP(C262,aem_transfer!$A$2:$B$34,2)</f>
        <v>12.5</v>
      </c>
    </row>
    <row r="263" customFormat="false" ht="12.75" hidden="false" customHeight="false" outlineLevel="0" collapsed="false">
      <c r="A263" s="1" t="n">
        <v>3.895263671875</v>
      </c>
      <c r="B263" s="1" t="n">
        <v>2.891845703125</v>
      </c>
      <c r="C263" s="1" t="n">
        <v>1.33056640625</v>
      </c>
      <c r="D263" s="1" t="n">
        <f aca="false">VLOOKUP(C263,aem_transfer!$A$2:$B$34,2)</f>
        <v>12.5</v>
      </c>
    </row>
    <row r="264" customFormat="false" ht="12.75" hidden="false" customHeight="false" outlineLevel="0" collapsed="false">
      <c r="A264" s="1" t="n">
        <v>3.887939453125</v>
      </c>
      <c r="B264" s="1" t="n">
        <v>2.891845703125</v>
      </c>
      <c r="C264" s="1" t="n">
        <v>1.34521484375</v>
      </c>
      <c r="D264" s="1" t="n">
        <f aca="false">VLOOKUP(C264,aem_transfer!$A$2:$B$34,2)</f>
        <v>12.5</v>
      </c>
    </row>
    <row r="265" customFormat="false" ht="12.75" hidden="false" customHeight="false" outlineLevel="0" collapsed="false">
      <c r="A265" s="1" t="n">
        <v>3.907470703125</v>
      </c>
      <c r="B265" s="1" t="n">
        <v>2.894287109375</v>
      </c>
      <c r="C265" s="1" t="n">
        <v>1.348876953125</v>
      </c>
      <c r="D265" s="1" t="n">
        <f aca="false">VLOOKUP(C265,aem_transfer!$A$2:$B$34,2)</f>
        <v>12.5</v>
      </c>
    </row>
    <row r="266" customFormat="false" ht="12.75" hidden="false" customHeight="false" outlineLevel="0" collapsed="false">
      <c r="A266" s="1" t="n">
        <v>3.946533203125</v>
      </c>
      <c r="B266" s="1" t="n">
        <v>2.894287109375</v>
      </c>
      <c r="C266" s="1" t="n">
        <v>1.3427734375</v>
      </c>
      <c r="D266" s="1" t="n">
        <f aca="false">VLOOKUP(C266,aem_transfer!$A$2:$B$34,2)</f>
        <v>12.5</v>
      </c>
    </row>
    <row r="267" customFormat="false" ht="12.75" hidden="false" customHeight="false" outlineLevel="0" collapsed="false">
      <c r="A267" s="1" t="n">
        <v>3.97216796875</v>
      </c>
      <c r="B267" s="1" t="n">
        <v>2.90283203125</v>
      </c>
      <c r="C267" s="1" t="n">
        <v>1.348876953125</v>
      </c>
      <c r="D267" s="1" t="n">
        <f aca="false">VLOOKUP(C267,aem_transfer!$A$2:$B$34,2)</f>
        <v>12.5</v>
      </c>
    </row>
    <row r="268" customFormat="false" ht="12.75" hidden="false" customHeight="false" outlineLevel="0" collapsed="false">
      <c r="A268" s="1" t="n">
        <v>3.992919921875</v>
      </c>
      <c r="B268" s="1" t="n">
        <v>2.896728515625</v>
      </c>
      <c r="C268" s="1" t="n">
        <v>1.339111328125</v>
      </c>
      <c r="D268" s="1" t="n">
        <f aca="false">VLOOKUP(C268,aem_transfer!$A$2:$B$34,2)</f>
        <v>12.5</v>
      </c>
    </row>
    <row r="269" customFormat="false" ht="12.75" hidden="false" customHeight="false" outlineLevel="0" collapsed="false">
      <c r="A269" s="1" t="n">
        <v>4.0185546875</v>
      </c>
      <c r="B269" s="1" t="n">
        <v>2.900390625</v>
      </c>
      <c r="C269" s="1" t="n">
        <v>1.3427734375</v>
      </c>
      <c r="D269" s="1" t="n">
        <f aca="false">VLOOKUP(C269,aem_transfer!$A$2:$B$34,2)</f>
        <v>12.5</v>
      </c>
    </row>
    <row r="270" customFormat="false" ht="12.75" hidden="false" customHeight="false" outlineLevel="0" collapsed="false">
      <c r="A270" s="1" t="n">
        <v>4.05029296875</v>
      </c>
      <c r="B270" s="1" t="n">
        <v>2.89794921875</v>
      </c>
      <c r="C270" s="1" t="n">
        <v>1.361083984375</v>
      </c>
      <c r="D270" s="1" t="n">
        <f aca="false">VLOOKUP(C270,aem_transfer!$A$2:$B$34,2)</f>
        <v>12.5</v>
      </c>
    </row>
    <row r="271" customFormat="false" ht="12.75" hidden="false" customHeight="false" outlineLevel="0" collapsed="false">
      <c r="A271" s="1" t="n">
        <v>4.068603515625</v>
      </c>
      <c r="B271" s="1" t="n">
        <v>2.89794921875</v>
      </c>
      <c r="C271" s="1" t="n">
        <v>1.4990234375</v>
      </c>
      <c r="D271" s="1" t="n">
        <f aca="false">VLOOKUP(C271,aem_transfer!$A$2:$B$34,2)</f>
        <v>12.8</v>
      </c>
    </row>
    <row r="272" customFormat="false" ht="12.75" hidden="false" customHeight="false" outlineLevel="0" collapsed="false">
      <c r="A272" s="1" t="n">
        <v>4.08935546875</v>
      </c>
      <c r="B272" s="1" t="n">
        <v>2.896728515625</v>
      </c>
      <c r="C272" s="1" t="n">
        <v>1.4990234375</v>
      </c>
      <c r="D272" s="1" t="n">
        <f aca="false">VLOOKUP(C272,aem_transfer!$A$2:$B$34,2)</f>
        <v>12.8</v>
      </c>
    </row>
    <row r="273" customFormat="false" ht="12.75" hidden="false" customHeight="false" outlineLevel="0" collapsed="false">
      <c r="A273" s="1" t="n">
        <v>4.08203125</v>
      </c>
      <c r="B273" s="1" t="n">
        <v>2.896728515625</v>
      </c>
      <c r="C273" s="1" t="n">
        <v>1.492919921875</v>
      </c>
      <c r="D273" s="1" t="n">
        <f aca="false">VLOOKUP(C273,aem_transfer!$A$2:$B$34,2)</f>
        <v>12.8</v>
      </c>
    </row>
    <row r="274" customFormat="false" ht="12.75" hidden="false" customHeight="false" outlineLevel="0" collapsed="false">
      <c r="A274" s="1" t="n">
        <v>4.110107421875</v>
      </c>
      <c r="B274" s="1" t="n">
        <v>2.90283203125</v>
      </c>
      <c r="C274" s="1" t="n">
        <v>1.497802734375</v>
      </c>
      <c r="D274" s="1" t="n">
        <f aca="false">VLOOKUP(C274,aem_transfer!$A$2:$B$34,2)</f>
        <v>12.8</v>
      </c>
    </row>
    <row r="275" customFormat="false" ht="12.75" hidden="false" customHeight="false" outlineLevel="0" collapsed="false">
      <c r="A275" s="1" t="n">
        <v>4.119873046875</v>
      </c>
      <c r="B275" s="1" t="n">
        <v>2.8955078125</v>
      </c>
      <c r="C275" s="1" t="n">
        <v>1.4306640625</v>
      </c>
      <c r="D275" s="1" t="n">
        <f aca="false">VLOOKUP(C275,aem_transfer!$A$2:$B$34,2)</f>
        <v>12.8</v>
      </c>
    </row>
    <row r="276" customFormat="false" ht="12.75" hidden="false" customHeight="false" outlineLevel="0" collapsed="false">
      <c r="A276" s="1" t="n">
        <v>4.13330078125</v>
      </c>
      <c r="B276" s="1" t="n">
        <v>2.89794921875</v>
      </c>
      <c r="C276" s="1" t="n">
        <v>1.3623046875</v>
      </c>
      <c r="D276" s="1" t="n">
        <f aca="false">VLOOKUP(C276,aem_transfer!$A$2:$B$34,2)</f>
        <v>12.5</v>
      </c>
    </row>
    <row r="277" customFormat="false" ht="12.75" hidden="false" customHeight="false" outlineLevel="0" collapsed="false">
      <c r="A277" s="1" t="n">
        <v>4.151611328125</v>
      </c>
      <c r="B277" s="1" t="n">
        <v>2.899169921875</v>
      </c>
      <c r="C277" s="1" t="n">
        <v>1.35986328125</v>
      </c>
      <c r="D277" s="1" t="n">
        <f aca="false">VLOOKUP(C277,aem_transfer!$A$2:$B$34,2)</f>
        <v>12.5</v>
      </c>
    </row>
    <row r="278" customFormat="false" ht="12.75" hidden="false" customHeight="false" outlineLevel="0" collapsed="false">
      <c r="A278" s="1" t="n">
        <v>4.158935546875</v>
      </c>
      <c r="B278" s="1" t="n">
        <v>2.89794921875</v>
      </c>
      <c r="C278" s="1" t="n">
        <v>1.35986328125</v>
      </c>
      <c r="D278" s="1" t="n">
        <f aca="false">VLOOKUP(C278,aem_transfer!$A$2:$B$34,2)</f>
        <v>12.5</v>
      </c>
    </row>
    <row r="279" customFormat="false" ht="12.75" hidden="false" customHeight="false" outlineLevel="0" collapsed="false">
      <c r="A279" s="1" t="n">
        <v>4.1748046875</v>
      </c>
      <c r="B279" s="1" t="n">
        <v>2.89794921875</v>
      </c>
      <c r="C279" s="1" t="n">
        <v>1.365966796875</v>
      </c>
      <c r="D279" s="1" t="n">
        <f aca="false">VLOOKUP(C279,aem_transfer!$A$2:$B$34,2)</f>
        <v>12.5</v>
      </c>
    </row>
    <row r="280" customFormat="false" ht="12.75" hidden="false" customHeight="false" outlineLevel="0" collapsed="false">
      <c r="A280" s="1" t="n">
        <v>4.19921875</v>
      </c>
      <c r="B280" s="1" t="n">
        <v>2.901611328125</v>
      </c>
      <c r="C280" s="1" t="n">
        <v>1.41845703125</v>
      </c>
      <c r="D280" s="1" t="n">
        <f aca="false">VLOOKUP(C280,aem_transfer!$A$2:$B$34,2)</f>
        <v>12.8</v>
      </c>
    </row>
    <row r="281" customFormat="false" ht="12.75" hidden="false" customHeight="false" outlineLevel="0" collapsed="false">
      <c r="A281" s="1" t="n">
        <v>4.219970703125</v>
      </c>
      <c r="B281" s="1" t="n">
        <v>2.8955078125</v>
      </c>
      <c r="C281" s="1" t="n">
        <v>1.451416015625</v>
      </c>
      <c r="D281" s="1" t="n">
        <f aca="false">VLOOKUP(C281,aem_transfer!$A$2:$B$34,2)</f>
        <v>12.8</v>
      </c>
    </row>
    <row r="282" customFormat="false" ht="12.75" hidden="false" customHeight="false" outlineLevel="0" collapsed="false">
      <c r="A282" s="1" t="n">
        <v>4.2333984375</v>
      </c>
      <c r="B282" s="1" t="n">
        <v>2.8955078125</v>
      </c>
      <c r="C282" s="1" t="n">
        <v>1.4404296875</v>
      </c>
      <c r="D282" s="1" t="n">
        <f aca="false">VLOOKUP(C282,aem_transfer!$A$2:$B$34,2)</f>
        <v>12.8</v>
      </c>
    </row>
    <row r="283" customFormat="false" ht="12.75" hidden="false" customHeight="false" outlineLevel="0" collapsed="false">
      <c r="A283" s="1" t="n">
        <v>4.2626953125</v>
      </c>
      <c r="B283" s="1" t="n">
        <v>2.8955078125</v>
      </c>
      <c r="C283" s="1" t="n">
        <v>1.44287109375</v>
      </c>
      <c r="D283" s="1" t="n">
        <f aca="false">VLOOKUP(C283,aem_transfer!$A$2:$B$34,2)</f>
        <v>12.8</v>
      </c>
    </row>
    <row r="284" customFormat="false" ht="12.75" hidden="false" customHeight="false" outlineLevel="0" collapsed="false">
      <c r="A284" s="1" t="n">
        <v>4.27490234375</v>
      </c>
      <c r="B284" s="1" t="n">
        <v>2.894287109375</v>
      </c>
      <c r="C284" s="1" t="n">
        <v>1.4306640625</v>
      </c>
      <c r="D284" s="1" t="n">
        <f aca="false">VLOOKUP(C284,aem_transfer!$A$2:$B$34,2)</f>
        <v>12.8</v>
      </c>
    </row>
    <row r="285" customFormat="false" ht="12.75" hidden="false" customHeight="false" outlineLevel="0" collapsed="false">
      <c r="A285" s="1" t="n">
        <v>4.2919921875</v>
      </c>
      <c r="B285" s="1" t="n">
        <v>2.88818359375</v>
      </c>
      <c r="C285" s="1" t="n">
        <v>1.37939453125</v>
      </c>
      <c r="D285" s="1" t="n">
        <f aca="false">VLOOKUP(C285,aem_transfer!$A$2:$B$34,2)</f>
        <v>12.5</v>
      </c>
    </row>
    <row r="286" customFormat="false" ht="12.75" hidden="false" customHeight="false" outlineLevel="0" collapsed="false">
      <c r="A286" s="1" t="n">
        <v>4.3115234375</v>
      </c>
      <c r="B286" s="1" t="n">
        <v>2.8857421875</v>
      </c>
      <c r="C286" s="1" t="n">
        <v>1.392822265625</v>
      </c>
      <c r="D286" s="1" t="n">
        <f aca="false">VLOOKUP(C286,aem_transfer!$A$2:$B$34,2)</f>
        <v>12.5</v>
      </c>
    </row>
    <row r="287" customFormat="false" ht="12.75" hidden="false" customHeight="false" outlineLevel="0" collapsed="false">
      <c r="A287" s="1" t="n">
        <v>4.31884765625</v>
      </c>
      <c r="B287" s="1" t="n">
        <v>2.880859375</v>
      </c>
      <c r="C287" s="1" t="n">
        <v>1.365966796875</v>
      </c>
      <c r="D287" s="1" t="n">
        <f aca="false">VLOOKUP(C287,aem_transfer!$A$2:$B$34,2)</f>
        <v>12.5</v>
      </c>
    </row>
    <row r="288" customFormat="false" ht="12.75" hidden="false" customHeight="false" outlineLevel="0" collapsed="false">
      <c r="A288" s="1" t="n">
        <v>4.315185546875</v>
      </c>
      <c r="B288" s="1" t="n">
        <v>2.8662109375</v>
      </c>
      <c r="C288" s="1" t="n">
        <v>1.383056640625</v>
      </c>
      <c r="D288" s="1" t="n">
        <f aca="false">VLOOKUP(C288,aem_transfer!$A$2:$B$34,2)</f>
        <v>12.5</v>
      </c>
    </row>
    <row r="289" customFormat="false" ht="12.75" hidden="false" customHeight="false" outlineLevel="0" collapsed="false">
      <c r="A289" s="1" t="n">
        <v>4.346923828125</v>
      </c>
      <c r="B289" s="1" t="n">
        <v>2.84423828125</v>
      </c>
      <c r="C289" s="1" t="n">
        <v>1.35009765625</v>
      </c>
      <c r="D289" s="1" t="n">
        <f aca="false">VLOOKUP(C289,aem_transfer!$A$2:$B$34,2)</f>
        <v>12.5</v>
      </c>
    </row>
    <row r="290" customFormat="false" ht="12.75" hidden="false" customHeight="false" outlineLevel="0" collapsed="false">
      <c r="A290" s="1" t="n">
        <v>4.345703125</v>
      </c>
      <c r="B290" s="1" t="n">
        <v>2.81494140625</v>
      </c>
      <c r="C290" s="1" t="n">
        <v>1.336669921875</v>
      </c>
      <c r="D290" s="1" t="n">
        <f aca="false">VLOOKUP(C290,aem_transfer!$A$2:$B$34,2)</f>
        <v>12.5</v>
      </c>
    </row>
    <row r="291" customFormat="false" ht="12.75" hidden="false" customHeight="false" outlineLevel="0" collapsed="false">
      <c r="A291" s="1" t="n">
        <v>4.35791015625</v>
      </c>
      <c r="B291" s="1" t="n">
        <v>2.78076171875</v>
      </c>
      <c r="C291" s="1" t="n">
        <v>1.33544921875</v>
      </c>
      <c r="D291" s="1" t="n">
        <f aca="false">VLOOKUP(C291,aem_transfer!$A$2:$B$34,2)</f>
        <v>12.5</v>
      </c>
    </row>
    <row r="292" customFormat="false" ht="12.75" hidden="false" customHeight="false" outlineLevel="0" collapsed="false">
      <c r="A292" s="1" t="n">
        <v>4.3505859375</v>
      </c>
      <c r="B292" s="1" t="n">
        <v>2.745361328125</v>
      </c>
      <c r="C292" s="1" t="n">
        <v>1.339111328125</v>
      </c>
      <c r="D292" s="1" t="n">
        <f aca="false">VLOOKUP(C292,aem_transfer!$A$2:$B$34,2)</f>
        <v>12.5</v>
      </c>
    </row>
    <row r="293" customFormat="false" ht="12.75" hidden="false" customHeight="false" outlineLevel="0" collapsed="false">
      <c r="A293" s="1" t="n">
        <v>4.3505859375</v>
      </c>
      <c r="B293" s="1" t="n">
        <v>2.70263671875</v>
      </c>
      <c r="C293" s="1" t="n">
        <v>1.33056640625</v>
      </c>
      <c r="D293" s="1" t="n">
        <f aca="false">VLOOKUP(C293,aem_transfer!$A$2:$B$34,2)</f>
        <v>12.5</v>
      </c>
    </row>
    <row r="294" customFormat="false" ht="12.75" hidden="false" customHeight="false" outlineLevel="0" collapsed="false">
      <c r="A294" s="1" t="n">
        <v>4.35791015625</v>
      </c>
      <c r="B294" s="1" t="n">
        <v>2.642822265625</v>
      </c>
      <c r="C294" s="1" t="n">
        <v>1.287841796875</v>
      </c>
      <c r="D294" s="1" t="n">
        <f aca="false">VLOOKUP(C294,aem_transfer!$A$2:$B$34,2)</f>
        <v>12.5</v>
      </c>
    </row>
    <row r="295" customFormat="false" ht="12.75" hidden="false" customHeight="false" outlineLevel="0" collapsed="false">
      <c r="A295" s="1" t="n">
        <v>4.342041015625</v>
      </c>
      <c r="B295" s="1" t="n">
        <v>2.56591796875</v>
      </c>
      <c r="C295" s="1" t="n">
        <v>1.28662109375</v>
      </c>
      <c r="D295" s="1" t="n">
        <f aca="false">VLOOKUP(C295,aem_transfer!$A$2:$B$34,2)</f>
        <v>12.5</v>
      </c>
    </row>
    <row r="296" customFormat="false" ht="12.75" hidden="false" customHeight="false" outlineLevel="0" collapsed="false">
      <c r="A296" s="1"/>
      <c r="B296" s="1"/>
      <c r="C296" s="1"/>
      <c r="D296" s="1"/>
    </row>
    <row r="297" customFormat="false" ht="12.75" hidden="false" customHeight="false" outlineLevel="0" collapsed="false">
      <c r="A297" s="1"/>
      <c r="B297" s="1"/>
      <c r="C297" s="1"/>
      <c r="D297" s="1"/>
    </row>
    <row r="298" customFormat="false" ht="12.75" hidden="false" customHeight="false" outlineLevel="0" collapsed="false">
      <c r="A298" s="1"/>
      <c r="B298" s="1"/>
      <c r="C298" s="1"/>
      <c r="D298" s="1"/>
    </row>
    <row r="299" customFormat="false" ht="12.75" hidden="false" customHeight="false" outlineLevel="0" collapsed="false">
      <c r="A299" s="1"/>
      <c r="B299" s="1"/>
      <c r="C299" s="1"/>
      <c r="D299" s="1"/>
    </row>
    <row r="300" customFormat="false" ht="12.75" hidden="false" customHeight="false" outlineLevel="0" collapsed="false">
      <c r="A300" s="1"/>
      <c r="B300" s="1"/>
      <c r="C300" s="1"/>
      <c r="D300" s="1"/>
    </row>
    <row r="301" customFormat="false" ht="12.75" hidden="false" customHeight="false" outlineLevel="0" collapsed="false">
      <c r="A301" s="1"/>
      <c r="B301" s="1"/>
      <c r="C301" s="1"/>
      <c r="D301" s="1"/>
    </row>
    <row r="302" customFormat="false" ht="12.75" hidden="false" customHeight="false" outlineLevel="0" collapsed="false">
      <c r="A302" s="1"/>
      <c r="B302" s="1"/>
      <c r="C302" s="1"/>
      <c r="D302" s="1"/>
    </row>
    <row r="303" customFormat="false" ht="12.75" hidden="false" customHeight="false" outlineLevel="0" collapsed="false">
      <c r="A303" s="1"/>
      <c r="B303" s="1"/>
      <c r="C303" s="1"/>
      <c r="D303" s="1"/>
    </row>
    <row r="304" customFormat="false" ht="12.75" hidden="false" customHeight="false" outlineLevel="0" collapsed="false">
      <c r="A304" s="1"/>
      <c r="B304" s="1"/>
      <c r="C304" s="1"/>
      <c r="D304" s="1"/>
    </row>
    <row r="305" customFormat="false" ht="12.75" hidden="false" customHeight="false" outlineLevel="0" collapsed="false">
      <c r="A305" s="1"/>
      <c r="B305" s="1"/>
      <c r="C305" s="1"/>
      <c r="D305" s="1"/>
    </row>
    <row r="306" customFormat="false" ht="12.75" hidden="false" customHeight="false" outlineLevel="0" collapsed="false">
      <c r="A306" s="1"/>
      <c r="B306" s="1"/>
      <c r="C306" s="1"/>
      <c r="D306" s="1"/>
    </row>
    <row r="307" customFormat="false" ht="12.75" hidden="false" customHeight="false" outlineLevel="0" collapsed="false">
      <c r="A307" s="1"/>
      <c r="B307" s="1"/>
      <c r="C307" s="1"/>
      <c r="D307" s="1"/>
    </row>
    <row r="308" customFormat="false" ht="12.75" hidden="false" customHeight="false" outlineLevel="0" collapsed="false">
      <c r="A308" s="1"/>
      <c r="B308" s="1"/>
      <c r="C308" s="1"/>
      <c r="D308" s="1"/>
    </row>
    <row r="309" customFormat="false" ht="12.75" hidden="false" customHeight="false" outlineLevel="0" collapsed="false">
      <c r="A309" s="1"/>
      <c r="B309" s="1"/>
      <c r="C309" s="1"/>
      <c r="D309" s="1"/>
    </row>
    <row r="310" customFormat="false" ht="12.75" hidden="false" customHeight="false" outlineLevel="0" collapsed="false">
      <c r="A310" s="1"/>
      <c r="B310" s="1"/>
      <c r="C310" s="1"/>
      <c r="D310" s="1"/>
    </row>
    <row r="311" customFormat="false" ht="12.75" hidden="false" customHeight="false" outlineLevel="0" collapsed="false">
      <c r="A311" s="1"/>
      <c r="B311" s="1"/>
      <c r="C311" s="1"/>
      <c r="D311" s="1"/>
    </row>
    <row r="312" customFormat="false" ht="12.75" hidden="false" customHeight="false" outlineLevel="0" collapsed="false">
      <c r="A312" s="1"/>
      <c r="B312" s="1"/>
      <c r="C312" s="1"/>
      <c r="D312" s="1"/>
    </row>
    <row r="313" customFormat="false" ht="12.75" hidden="false" customHeight="false" outlineLevel="0" collapsed="false">
      <c r="A313" s="1"/>
      <c r="B313" s="1"/>
      <c r="C313" s="1"/>
      <c r="D313" s="1"/>
    </row>
    <row r="314" customFormat="false" ht="12.75" hidden="false" customHeight="false" outlineLevel="0" collapsed="false">
      <c r="A314" s="1"/>
      <c r="B314" s="1"/>
      <c r="C314" s="1"/>
      <c r="D314" s="1"/>
    </row>
    <row r="315" customFormat="false" ht="12.75" hidden="false" customHeight="false" outlineLevel="0" collapsed="false">
      <c r="A315" s="1"/>
      <c r="B315" s="1"/>
      <c r="C315" s="1"/>
      <c r="D315" s="1"/>
    </row>
    <row r="316" customFormat="false" ht="12.75" hidden="false" customHeight="false" outlineLevel="0" collapsed="false">
      <c r="A316" s="1"/>
      <c r="B316" s="1"/>
      <c r="C316" s="1"/>
      <c r="D316" s="1"/>
    </row>
    <row r="317" customFormat="false" ht="12.75" hidden="false" customHeight="false" outlineLevel="0" collapsed="false">
      <c r="A317" s="1"/>
      <c r="B317" s="1"/>
      <c r="C317" s="1"/>
      <c r="D317" s="1"/>
    </row>
    <row r="318" customFormat="false" ht="12.75" hidden="false" customHeight="false" outlineLevel="0" collapsed="false">
      <c r="A318" s="1"/>
      <c r="B318" s="1"/>
      <c r="C318" s="1"/>
      <c r="D318" s="1"/>
    </row>
    <row r="319" customFormat="false" ht="12.75" hidden="false" customHeight="false" outlineLevel="0" collapsed="false">
      <c r="A319" s="1"/>
      <c r="B319" s="1"/>
      <c r="C319" s="1"/>
      <c r="D319" s="1"/>
    </row>
    <row r="320" customFormat="false" ht="12.75" hidden="false" customHeight="false" outlineLevel="0" collapsed="false">
      <c r="A320" s="1"/>
      <c r="B320" s="1"/>
      <c r="C320" s="1"/>
      <c r="D320" s="1"/>
    </row>
    <row r="321" customFormat="false" ht="12.75" hidden="false" customHeight="false" outlineLevel="0" collapsed="false">
      <c r="A321" s="1"/>
      <c r="B321" s="1"/>
      <c r="C321" s="1"/>
      <c r="D321" s="1"/>
    </row>
    <row r="322" customFormat="false" ht="12.75" hidden="false" customHeight="false" outlineLevel="0" collapsed="false">
      <c r="A322" s="1"/>
      <c r="B322" s="1"/>
      <c r="C322" s="1"/>
      <c r="D322" s="1"/>
    </row>
    <row r="323" customFormat="false" ht="12.75" hidden="false" customHeight="false" outlineLevel="0" collapsed="false">
      <c r="A323" s="1"/>
      <c r="B323" s="1"/>
      <c r="C323" s="1"/>
      <c r="D323" s="1"/>
    </row>
    <row r="324" customFormat="false" ht="12.75" hidden="false" customHeight="false" outlineLevel="0" collapsed="false">
      <c r="A324" s="1"/>
      <c r="B324" s="1"/>
      <c r="C324" s="1"/>
      <c r="D324" s="1"/>
    </row>
    <row r="325" customFormat="false" ht="12.75" hidden="false" customHeight="false" outlineLevel="0" collapsed="false">
      <c r="A325" s="1"/>
      <c r="B325" s="1"/>
      <c r="C325" s="1"/>
      <c r="D325" s="1"/>
    </row>
    <row r="326" customFormat="false" ht="12.75" hidden="false" customHeight="false" outlineLevel="0" collapsed="false">
      <c r="A326" s="1"/>
      <c r="B326" s="1"/>
      <c r="C326" s="1"/>
      <c r="D326" s="1"/>
    </row>
    <row r="327" customFormat="false" ht="12.75" hidden="false" customHeight="false" outlineLevel="0" collapsed="false">
      <c r="A327" s="1"/>
      <c r="B327" s="1"/>
      <c r="C327" s="1"/>
      <c r="D327" s="1"/>
    </row>
    <row r="328" customFormat="false" ht="12.75" hidden="false" customHeight="false" outlineLevel="0" collapsed="false">
      <c r="A328" s="1"/>
      <c r="B328" s="1"/>
      <c r="C328" s="1"/>
      <c r="D328" s="1"/>
    </row>
    <row r="329" customFormat="false" ht="12.75" hidden="false" customHeight="false" outlineLevel="0" collapsed="false">
      <c r="A329" s="1"/>
      <c r="B329" s="1"/>
      <c r="C329" s="1"/>
      <c r="D329" s="1"/>
    </row>
    <row r="330" customFormat="false" ht="12.75" hidden="false" customHeight="false" outlineLevel="0" collapsed="false">
      <c r="A330" s="1"/>
      <c r="B330" s="1"/>
      <c r="C330" s="1"/>
      <c r="D330" s="1"/>
    </row>
    <row r="331" customFormat="false" ht="12.75" hidden="false" customHeight="false" outlineLevel="0" collapsed="false">
      <c r="A331" s="1"/>
      <c r="B331" s="1"/>
      <c r="C331" s="1"/>
      <c r="D331" s="1"/>
    </row>
    <row r="332" customFormat="false" ht="12.75" hidden="false" customHeight="false" outlineLevel="0" collapsed="false">
      <c r="A332" s="1"/>
      <c r="B332" s="1"/>
      <c r="C332" s="1"/>
      <c r="D332" s="1"/>
    </row>
    <row r="333" customFormat="false" ht="12.75" hidden="false" customHeight="false" outlineLevel="0" collapsed="false">
      <c r="A333" s="1"/>
      <c r="B333" s="1"/>
      <c r="C333" s="1"/>
      <c r="D333" s="1"/>
    </row>
    <row r="334" customFormat="false" ht="12.75" hidden="false" customHeight="false" outlineLevel="0" collapsed="false">
      <c r="A334" s="1"/>
      <c r="B334" s="1"/>
      <c r="C334" s="1"/>
      <c r="D334" s="1"/>
    </row>
    <row r="335" customFormat="false" ht="12.75" hidden="false" customHeight="false" outlineLevel="0" collapsed="false">
      <c r="A335" s="1"/>
      <c r="B335" s="1"/>
      <c r="C335" s="1"/>
      <c r="D335" s="1"/>
    </row>
    <row r="336" customFormat="false" ht="12.75" hidden="false" customHeight="false" outlineLevel="0" collapsed="false">
      <c r="A336" s="1"/>
      <c r="B336" s="1"/>
      <c r="C336" s="1"/>
      <c r="D336" s="1"/>
    </row>
    <row r="337" customFormat="false" ht="12.75" hidden="false" customHeight="false" outlineLevel="0" collapsed="false">
      <c r="A337" s="1"/>
      <c r="B337" s="1"/>
      <c r="C337" s="1"/>
      <c r="D337" s="1"/>
    </row>
    <row r="338" customFormat="false" ht="12.75" hidden="false" customHeight="false" outlineLevel="0" collapsed="false">
      <c r="A338" s="1"/>
      <c r="B338" s="1"/>
      <c r="C338" s="1"/>
      <c r="D338" s="1"/>
    </row>
    <row r="339" customFormat="false" ht="12.75" hidden="false" customHeight="false" outlineLevel="0" collapsed="false">
      <c r="A339" s="1"/>
      <c r="B339" s="1"/>
      <c r="C339" s="1"/>
      <c r="D339" s="1"/>
    </row>
    <row r="340" customFormat="false" ht="12.75" hidden="false" customHeight="false" outlineLevel="0" collapsed="false">
      <c r="A340" s="1"/>
      <c r="B340" s="1"/>
      <c r="C340" s="1"/>
      <c r="D340" s="1"/>
    </row>
    <row r="341" customFormat="false" ht="12.75" hidden="false" customHeight="false" outlineLevel="0" collapsed="false">
      <c r="A341" s="1"/>
      <c r="B341" s="1"/>
      <c r="C341" s="1"/>
      <c r="D341" s="1"/>
    </row>
    <row r="342" customFormat="false" ht="12.75" hidden="false" customHeight="false" outlineLevel="0" collapsed="false">
      <c r="A342" s="1"/>
      <c r="B342" s="1"/>
      <c r="C342" s="1"/>
      <c r="D342" s="1"/>
    </row>
    <row r="343" customFormat="false" ht="12.75" hidden="false" customHeight="false" outlineLevel="0" collapsed="false">
      <c r="A343" s="1"/>
      <c r="B343" s="1"/>
      <c r="C343" s="1"/>
      <c r="D343" s="1"/>
    </row>
    <row r="344" customFormat="false" ht="12.75" hidden="false" customHeight="false" outlineLevel="0" collapsed="false">
      <c r="A344" s="1"/>
      <c r="B344" s="1"/>
      <c r="C344" s="1"/>
      <c r="D344" s="1"/>
    </row>
    <row r="345" customFormat="false" ht="12.75" hidden="false" customHeight="false" outlineLevel="0" collapsed="false">
      <c r="A345" s="1"/>
      <c r="B345" s="1"/>
      <c r="C345" s="1"/>
      <c r="D345" s="1"/>
    </row>
    <row r="346" customFormat="false" ht="12.75" hidden="false" customHeight="false" outlineLevel="0" collapsed="false">
      <c r="A346" s="1"/>
      <c r="B346" s="1"/>
      <c r="C346" s="1"/>
      <c r="D346" s="1"/>
    </row>
    <row r="347" customFormat="false" ht="12.75" hidden="false" customHeight="false" outlineLevel="0" collapsed="false">
      <c r="A347" s="1"/>
      <c r="B347" s="1"/>
      <c r="C347" s="1"/>
      <c r="D347" s="1"/>
    </row>
    <row r="348" customFormat="false" ht="12.75" hidden="false" customHeight="false" outlineLevel="0" collapsed="false">
      <c r="A348" s="1"/>
      <c r="B348" s="1"/>
      <c r="C348" s="1"/>
      <c r="D348" s="1"/>
    </row>
    <row r="349" customFormat="false" ht="12.75" hidden="false" customHeight="false" outlineLevel="0" collapsed="false">
      <c r="A349" s="1"/>
      <c r="B349" s="1"/>
      <c r="C349" s="1"/>
      <c r="D349" s="1"/>
    </row>
    <row r="350" customFormat="false" ht="12.75" hidden="false" customHeight="false" outlineLevel="0" collapsed="false">
      <c r="A350" s="1"/>
      <c r="B350" s="1"/>
      <c r="C350" s="1"/>
      <c r="D350" s="1"/>
    </row>
    <row r="351" customFormat="false" ht="12.75" hidden="false" customHeight="false" outlineLevel="0" collapsed="false">
      <c r="A351" s="1"/>
      <c r="B351" s="1"/>
      <c r="C351" s="1"/>
      <c r="D351" s="1"/>
    </row>
    <row r="352" customFormat="false" ht="12.75" hidden="false" customHeight="false" outlineLevel="0" collapsed="false">
      <c r="A352" s="1"/>
      <c r="B352" s="1"/>
      <c r="C352" s="1"/>
      <c r="D352" s="1"/>
    </row>
    <row r="353" customFormat="false" ht="12.75" hidden="false" customHeight="false" outlineLevel="0" collapsed="false">
      <c r="A353" s="1"/>
      <c r="B353" s="1"/>
      <c r="C353" s="1"/>
      <c r="D353" s="1"/>
    </row>
    <row r="354" customFormat="false" ht="12.75" hidden="false" customHeight="false" outlineLevel="0" collapsed="false">
      <c r="A354" s="1"/>
      <c r="B354" s="1"/>
      <c r="C354" s="1"/>
      <c r="D354" s="1"/>
    </row>
    <row r="355" customFormat="false" ht="12.75" hidden="false" customHeight="false" outlineLevel="0" collapsed="false">
      <c r="A355" s="1"/>
      <c r="B355" s="1"/>
      <c r="C355" s="1"/>
      <c r="D355" s="1"/>
    </row>
    <row r="356" customFormat="false" ht="12.75" hidden="false" customHeight="false" outlineLevel="0" collapsed="false">
      <c r="A356" s="1"/>
      <c r="B356" s="1"/>
      <c r="C356" s="1"/>
      <c r="D356" s="1"/>
    </row>
    <row r="357" customFormat="false" ht="12.75" hidden="false" customHeight="false" outlineLevel="0" collapsed="false">
      <c r="A357" s="1"/>
      <c r="B357" s="1"/>
      <c r="C357" s="1"/>
      <c r="D357" s="1"/>
    </row>
    <row r="358" customFormat="false" ht="12.75" hidden="false" customHeight="false" outlineLevel="0" collapsed="false">
      <c r="A358" s="1"/>
      <c r="B358" s="1"/>
      <c r="C358" s="1"/>
      <c r="D358" s="1"/>
    </row>
    <row r="359" customFormat="false" ht="12.75" hidden="false" customHeight="false" outlineLevel="0" collapsed="false">
      <c r="A359" s="1"/>
      <c r="B359" s="1"/>
      <c r="C359" s="1"/>
      <c r="D359" s="1"/>
    </row>
    <row r="360" customFormat="false" ht="12.75" hidden="false" customHeight="false" outlineLevel="0" collapsed="false">
      <c r="A360" s="1"/>
      <c r="B360" s="1"/>
      <c r="C360" s="1"/>
      <c r="D360" s="1"/>
    </row>
    <row r="361" customFormat="false" ht="12.75" hidden="false" customHeight="false" outlineLevel="0" collapsed="false">
      <c r="A361" s="1"/>
      <c r="B361" s="1"/>
      <c r="C361" s="1"/>
      <c r="D361" s="1"/>
    </row>
    <row r="362" customFormat="false" ht="12.75" hidden="false" customHeight="false" outlineLevel="0" collapsed="false">
      <c r="A362" s="1"/>
      <c r="B362" s="1"/>
      <c r="C362" s="1"/>
      <c r="D362" s="1"/>
    </row>
    <row r="363" customFormat="false" ht="12.75" hidden="false" customHeight="false" outlineLevel="0" collapsed="false">
      <c r="A363" s="1"/>
      <c r="B363" s="1"/>
      <c r="C363" s="1"/>
      <c r="D363" s="1"/>
    </row>
    <row r="364" customFormat="false" ht="12.75" hidden="false" customHeight="false" outlineLevel="0" collapsed="false">
      <c r="A364" s="1"/>
      <c r="B364" s="1"/>
      <c r="C364" s="1"/>
      <c r="D364" s="1"/>
    </row>
    <row r="365" customFormat="false" ht="12.75" hidden="false" customHeight="false" outlineLevel="0" collapsed="false">
      <c r="A365" s="1"/>
      <c r="B365" s="1"/>
      <c r="C365" s="1"/>
      <c r="D365" s="1"/>
    </row>
    <row r="366" customFormat="false" ht="12.75" hidden="false" customHeight="false" outlineLevel="0" collapsed="false">
      <c r="A366" s="1"/>
      <c r="B366" s="1"/>
      <c r="C366" s="1"/>
      <c r="D366" s="1"/>
    </row>
    <row r="367" customFormat="false" ht="12.75" hidden="false" customHeight="false" outlineLevel="0" collapsed="false">
      <c r="A367" s="1"/>
      <c r="B367" s="1"/>
      <c r="C367" s="1"/>
      <c r="D367" s="1"/>
    </row>
    <row r="368" customFormat="false" ht="12.75" hidden="false" customHeight="false" outlineLevel="0" collapsed="false">
      <c r="A368" s="1"/>
      <c r="B368" s="1"/>
      <c r="C368" s="1"/>
      <c r="D368" s="1"/>
    </row>
    <row r="369" customFormat="false" ht="12.75" hidden="false" customHeight="false" outlineLevel="0" collapsed="false">
      <c r="A369" s="1"/>
      <c r="B369" s="1"/>
      <c r="C369" s="1"/>
      <c r="D369" s="1"/>
    </row>
    <row r="370" customFormat="false" ht="12.75" hidden="false" customHeight="false" outlineLevel="0" collapsed="false">
      <c r="A370" s="1"/>
      <c r="B370" s="1"/>
      <c r="C370" s="1"/>
      <c r="D370" s="1"/>
    </row>
    <row r="371" customFormat="false" ht="12.75" hidden="false" customHeight="false" outlineLevel="0" collapsed="false">
      <c r="A371" s="1"/>
      <c r="B371" s="1"/>
      <c r="C371" s="1"/>
      <c r="D371" s="1"/>
    </row>
    <row r="372" customFormat="false" ht="12.75" hidden="false" customHeight="false" outlineLevel="0" collapsed="false">
      <c r="A372" s="1"/>
      <c r="B372" s="1"/>
      <c r="C372" s="1"/>
      <c r="D372" s="1"/>
    </row>
    <row r="373" customFormat="false" ht="12.75" hidden="false" customHeight="false" outlineLevel="0" collapsed="false">
      <c r="A373" s="1"/>
      <c r="B373" s="1"/>
      <c r="C373" s="1"/>
      <c r="D373" s="1"/>
    </row>
    <row r="374" customFormat="false" ht="12.75" hidden="false" customHeight="false" outlineLevel="0" collapsed="false">
      <c r="A374" s="1"/>
      <c r="B374" s="1"/>
      <c r="C374" s="1"/>
      <c r="D374" s="1"/>
    </row>
    <row r="375" customFormat="false" ht="12.75" hidden="false" customHeight="false" outlineLevel="0" collapsed="false">
      <c r="A375" s="1"/>
      <c r="B375" s="1"/>
      <c r="C375" s="1"/>
      <c r="D375" s="1"/>
    </row>
    <row r="376" customFormat="false" ht="12.75" hidden="false" customHeight="false" outlineLevel="0" collapsed="false">
      <c r="A376" s="1"/>
      <c r="B376" s="1"/>
      <c r="C376" s="1"/>
      <c r="D376" s="1"/>
    </row>
    <row r="377" customFormat="false" ht="12.75" hidden="false" customHeight="false" outlineLevel="0" collapsed="false">
      <c r="A377" s="1"/>
      <c r="B377" s="1"/>
      <c r="C377" s="1"/>
      <c r="D377" s="1"/>
    </row>
    <row r="378" customFormat="false" ht="12.75" hidden="false" customHeight="false" outlineLevel="0" collapsed="false">
      <c r="A378" s="1"/>
      <c r="B378" s="1"/>
      <c r="C378" s="1"/>
      <c r="D378" s="1"/>
    </row>
    <row r="379" customFormat="false" ht="12.75" hidden="false" customHeight="false" outlineLevel="0" collapsed="false">
      <c r="A379" s="1"/>
      <c r="B379" s="1"/>
      <c r="C379" s="1"/>
      <c r="D379" s="1"/>
    </row>
    <row r="380" customFormat="false" ht="12.75" hidden="false" customHeight="false" outlineLevel="0" collapsed="false">
      <c r="A380" s="1"/>
      <c r="B380" s="1"/>
      <c r="C380" s="1"/>
      <c r="D380" s="1"/>
    </row>
    <row r="381" customFormat="false" ht="12.75" hidden="false" customHeight="false" outlineLevel="0" collapsed="false">
      <c r="A381" s="1"/>
      <c r="B381" s="1"/>
      <c r="C381" s="1"/>
      <c r="D381" s="1"/>
    </row>
    <row r="382" customFormat="false" ht="12.75" hidden="false" customHeight="false" outlineLevel="0" collapsed="false">
      <c r="A382" s="1"/>
      <c r="B382" s="1"/>
      <c r="C382" s="1"/>
      <c r="D382" s="1"/>
    </row>
    <row r="383" customFormat="false" ht="12.75" hidden="false" customHeight="false" outlineLevel="0" collapsed="false">
      <c r="A383" s="1"/>
      <c r="B383" s="1"/>
      <c r="C383" s="1"/>
      <c r="D383" s="1"/>
    </row>
    <row r="384" customFormat="false" ht="12.75" hidden="false" customHeight="false" outlineLevel="0" collapsed="false">
      <c r="A384" s="1"/>
      <c r="B384" s="1"/>
      <c r="C384" s="1"/>
      <c r="D384" s="1"/>
    </row>
    <row r="385" customFormat="false" ht="12.75" hidden="false" customHeight="false" outlineLevel="0" collapsed="false">
      <c r="A385" s="1"/>
      <c r="B385" s="1"/>
      <c r="C385" s="1"/>
      <c r="D385" s="1"/>
    </row>
    <row r="386" customFormat="false" ht="12.75" hidden="false" customHeight="false" outlineLevel="0" collapsed="false">
      <c r="A386" s="1"/>
      <c r="B386" s="1"/>
      <c r="C386" s="1"/>
      <c r="D386" s="1"/>
    </row>
    <row r="387" customFormat="false" ht="12.75" hidden="false" customHeight="false" outlineLevel="0" collapsed="false">
      <c r="A387" s="1"/>
      <c r="B387" s="1"/>
      <c r="C387" s="1"/>
      <c r="D387" s="1"/>
    </row>
    <row r="388" customFormat="false" ht="12.75" hidden="false" customHeight="false" outlineLevel="0" collapsed="false">
      <c r="A388" s="1"/>
      <c r="B388" s="1"/>
      <c r="C388" s="1"/>
      <c r="D388" s="1"/>
    </row>
    <row r="389" customFormat="false" ht="12.75" hidden="false" customHeight="false" outlineLevel="0" collapsed="false">
      <c r="A389" s="1"/>
      <c r="B389" s="1"/>
      <c r="C389" s="1"/>
      <c r="D389" s="1"/>
    </row>
    <row r="390" customFormat="false" ht="12.75" hidden="false" customHeight="false" outlineLevel="0" collapsed="false">
      <c r="A390" s="1"/>
      <c r="B390" s="1"/>
      <c r="C390" s="1"/>
      <c r="D390" s="1"/>
    </row>
    <row r="391" customFormat="false" ht="12.75" hidden="false" customHeight="false" outlineLevel="0" collapsed="false">
      <c r="A391" s="1"/>
      <c r="B391" s="1"/>
      <c r="C391" s="1"/>
      <c r="D391" s="1"/>
    </row>
    <row r="392" customFormat="false" ht="12.75" hidden="false" customHeight="false" outlineLevel="0" collapsed="false">
      <c r="A392" s="1"/>
      <c r="B392" s="1"/>
      <c r="C392" s="1"/>
      <c r="D392" s="1"/>
    </row>
    <row r="393" customFormat="false" ht="12.75" hidden="false" customHeight="false" outlineLevel="0" collapsed="false">
      <c r="A393" s="1"/>
      <c r="B393" s="1"/>
      <c r="C393" s="1"/>
      <c r="D393" s="1"/>
    </row>
    <row r="394" customFormat="false" ht="12.75" hidden="false" customHeight="false" outlineLevel="0" collapsed="false">
      <c r="A394" s="1"/>
      <c r="B394" s="1"/>
      <c r="C394" s="1"/>
      <c r="D394" s="1"/>
    </row>
    <row r="395" customFormat="false" ht="12.75" hidden="false" customHeight="false" outlineLevel="0" collapsed="false">
      <c r="A395" s="1"/>
      <c r="B395" s="1"/>
      <c r="C395" s="1"/>
      <c r="D395" s="1"/>
    </row>
    <row r="396" customFormat="false" ht="12.75" hidden="false" customHeight="false" outlineLevel="0" collapsed="false">
      <c r="A396" s="1"/>
      <c r="B396" s="1"/>
      <c r="C396" s="1"/>
      <c r="D3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0" activeCellId="0" sqref="A4:D36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true" outlineLevel="0" max="3" min="3" style="1" width="9.0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8</v>
      </c>
      <c r="C1" s="1" t="n">
        <v>396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</row>
    <row r="4" customFormat="false" ht="12.75" hidden="false" customHeight="false" outlineLevel="0" collapsed="false">
      <c r="A4" s="1" t="n">
        <v>1.14013671875</v>
      </c>
      <c r="B4" s="1" t="n">
        <v>1.11083984375</v>
      </c>
      <c r="C4" s="1" t="n">
        <v>1.025390625</v>
      </c>
      <c r="D4" s="1" t="n">
        <f aca="false">VLOOKUP(C4,aem_transfer!$A$2:$B$34,2)</f>
        <v>11.88</v>
      </c>
    </row>
    <row r="5" customFormat="false" ht="12.75" hidden="false" customHeight="false" outlineLevel="0" collapsed="false">
      <c r="A5" s="1" t="n">
        <v>1.1767578125</v>
      </c>
      <c r="B5" s="1" t="n">
        <v>1.116943359375</v>
      </c>
      <c r="C5" s="1" t="n">
        <v>1.0205078125</v>
      </c>
      <c r="D5" s="1" t="n">
        <f aca="false">VLOOKUP(C5,aem_transfer!$A$2:$B$34,2)</f>
        <v>11.88</v>
      </c>
    </row>
    <row r="6" customFormat="false" ht="12.75" hidden="false" customHeight="false" outlineLevel="0" collapsed="false">
      <c r="A6" s="1" t="n">
        <v>1.214599609375</v>
      </c>
      <c r="B6" s="1" t="n">
        <v>1.131591796875</v>
      </c>
      <c r="C6" s="1" t="n">
        <v>1.0302734375</v>
      </c>
      <c r="D6" s="1" t="n">
        <f aca="false">VLOOKUP(C6,aem_transfer!$A$2:$B$34,2)</f>
        <v>11.88</v>
      </c>
    </row>
    <row r="7" customFormat="false" ht="12.75" hidden="false" customHeight="false" outlineLevel="0" collapsed="false">
      <c r="A7" s="1" t="n">
        <v>1.251220703125</v>
      </c>
      <c r="B7" s="1" t="n">
        <v>1.143798828125</v>
      </c>
      <c r="C7" s="1" t="n">
        <v>1.03515625</v>
      </c>
      <c r="D7" s="1" t="n">
        <f aca="false">VLOOKUP(C7,aem_transfer!$A$2:$B$34,2)</f>
        <v>11.88</v>
      </c>
    </row>
    <row r="8" customFormat="false" ht="12.75" hidden="false" customHeight="false" outlineLevel="0" collapsed="false">
      <c r="A8" s="1" t="n">
        <v>1.280517578125</v>
      </c>
      <c r="B8" s="1" t="n">
        <v>1.153564453125</v>
      </c>
      <c r="C8" s="1" t="n">
        <v>1.043701171875</v>
      </c>
      <c r="D8" s="1" t="n">
        <f aca="false">VLOOKUP(C8,aem_transfer!$A$2:$B$34,2)</f>
        <v>11.88</v>
      </c>
    </row>
    <row r="9" customFormat="false" ht="12.75" hidden="false" customHeight="false" outlineLevel="0" collapsed="false">
      <c r="A9" s="1" t="n">
        <v>1.307373046875</v>
      </c>
      <c r="B9" s="1" t="n">
        <v>1.16943359375</v>
      </c>
      <c r="C9" s="1" t="n">
        <v>1.048583984375</v>
      </c>
      <c r="D9" s="1" t="n">
        <f aca="false">VLOOKUP(C9,aem_transfer!$A$2:$B$34,2)</f>
        <v>11.88</v>
      </c>
    </row>
    <row r="10" customFormat="false" ht="12.75" hidden="false" customHeight="false" outlineLevel="0" collapsed="false">
      <c r="A10" s="1" t="n">
        <v>1.33544921875</v>
      </c>
      <c r="B10" s="1" t="n">
        <v>1.181640625</v>
      </c>
      <c r="C10" s="1" t="n">
        <v>1.03271484375</v>
      </c>
      <c r="D10" s="1" t="n">
        <f aca="false">VLOOKUP(C10,aem_transfer!$A$2:$B$34,2)</f>
        <v>11.88</v>
      </c>
    </row>
    <row r="11" customFormat="false" ht="12.75" hidden="false" customHeight="false" outlineLevel="0" collapsed="false">
      <c r="A11" s="1" t="n">
        <v>1.3671875</v>
      </c>
      <c r="B11" s="1" t="n">
        <v>1.19140625</v>
      </c>
      <c r="C11" s="1" t="n">
        <v>1.048583984375</v>
      </c>
      <c r="D11" s="1" t="n">
        <f aca="false">VLOOKUP(C11,aem_transfer!$A$2:$B$34,2)</f>
        <v>11.88</v>
      </c>
    </row>
    <row r="12" customFormat="false" ht="12.75" hidden="false" customHeight="false" outlineLevel="0" collapsed="false">
      <c r="A12" s="1" t="n">
        <v>1.395263671875</v>
      </c>
      <c r="B12" s="1" t="n">
        <v>1.20849609375</v>
      </c>
      <c r="C12" s="1" t="n">
        <v>1.055908203125</v>
      </c>
      <c r="D12" s="1" t="n">
        <f aca="false">VLOOKUP(C12,aem_transfer!$A$2:$B$34,2)</f>
        <v>11.88</v>
      </c>
    </row>
    <row r="13" customFormat="false" ht="12.75" hidden="false" customHeight="false" outlineLevel="0" collapsed="false">
      <c r="A13" s="1" t="n">
        <v>1.427001953125</v>
      </c>
      <c r="B13" s="1" t="n">
        <v>1.22314453125</v>
      </c>
      <c r="C13" s="1" t="n">
        <v>1.068115234375</v>
      </c>
      <c r="D13" s="1" t="n">
        <f aca="false">VLOOKUP(C13,aem_transfer!$A$2:$B$34,2)</f>
        <v>11.88</v>
      </c>
    </row>
    <row r="14" customFormat="false" ht="12.75" hidden="false" customHeight="false" outlineLevel="0" collapsed="false">
      <c r="A14" s="1" t="n">
        <v>1.458740234375</v>
      </c>
      <c r="B14" s="1" t="n">
        <v>1.240234375</v>
      </c>
      <c r="C14" s="1" t="n">
        <v>1.03759765625</v>
      </c>
      <c r="D14" s="1" t="n">
        <f aca="false">VLOOKUP(C14,aem_transfer!$A$2:$B$34,2)</f>
        <v>11.88</v>
      </c>
    </row>
    <row r="15" customFormat="false" ht="12.75" hidden="false" customHeight="false" outlineLevel="0" collapsed="false">
      <c r="A15" s="1" t="n">
        <v>1.48681640625</v>
      </c>
      <c r="B15" s="1" t="n">
        <v>1.259765625</v>
      </c>
      <c r="C15" s="1" t="n">
        <v>1.075439453125</v>
      </c>
      <c r="D15" s="1" t="n">
        <f aca="false">VLOOKUP(C15,aem_transfer!$A$2:$B$34,2)</f>
        <v>11.88</v>
      </c>
    </row>
    <row r="16" customFormat="false" ht="12.75" hidden="false" customHeight="false" outlineLevel="0" collapsed="false">
      <c r="A16" s="1" t="n">
        <v>1.519775390625</v>
      </c>
      <c r="B16" s="1" t="n">
        <v>1.280517578125</v>
      </c>
      <c r="C16" s="1" t="n">
        <v>1.26220703125</v>
      </c>
      <c r="D16" s="1" t="n">
        <f aca="false">VLOOKUP(C16,aem_transfer!$A$2:$B$34,2)</f>
        <v>12.5</v>
      </c>
    </row>
    <row r="17" customFormat="false" ht="12.75" hidden="false" customHeight="false" outlineLevel="0" collapsed="false">
      <c r="A17" s="1" t="n">
        <v>1.56005859375</v>
      </c>
      <c r="B17" s="1" t="n">
        <v>1.302490234375</v>
      </c>
      <c r="C17" s="1" t="n">
        <v>1.248779296875</v>
      </c>
      <c r="D17" s="1" t="n">
        <f aca="false">VLOOKUP(C17,aem_transfer!$A$2:$B$34,2)</f>
        <v>12.18</v>
      </c>
    </row>
    <row r="18" customFormat="false" ht="12.75" hidden="false" customHeight="false" outlineLevel="0" collapsed="false">
      <c r="A18" s="1" t="n">
        <v>1.6064453125</v>
      </c>
      <c r="B18" s="1" t="n">
        <v>1.319580078125</v>
      </c>
      <c r="C18" s="1" t="n">
        <v>1.258544921875</v>
      </c>
      <c r="D18" s="1" t="n">
        <f aca="false">VLOOKUP(C18,aem_transfer!$A$2:$B$34,2)</f>
        <v>12.5</v>
      </c>
    </row>
    <row r="19" customFormat="false" ht="12.75" hidden="false" customHeight="false" outlineLevel="0" collapsed="false">
      <c r="A19" s="1" t="n">
        <v>1.63330078125</v>
      </c>
      <c r="B19" s="1" t="n">
        <v>1.33056640625</v>
      </c>
      <c r="C19" s="1" t="n">
        <v>1.260986328125</v>
      </c>
      <c r="D19" s="1" t="n">
        <f aca="false">VLOOKUP(C19,aem_transfer!$A$2:$B$34,2)</f>
        <v>12.5</v>
      </c>
    </row>
    <row r="20" customFormat="false" ht="12.75" hidden="false" customHeight="false" outlineLevel="0" collapsed="false">
      <c r="A20" s="1" t="n">
        <v>1.650390625</v>
      </c>
      <c r="B20" s="1" t="n">
        <v>1.3427734375</v>
      </c>
      <c r="C20" s="1" t="n">
        <v>1.16943359375</v>
      </c>
      <c r="D20" s="1" t="n">
        <f aca="false">VLOOKUP(C20,aem_transfer!$A$2:$B$34,2)</f>
        <v>12.18</v>
      </c>
    </row>
    <row r="21" customFormat="false" ht="12.75" hidden="false" customHeight="false" outlineLevel="0" collapsed="false">
      <c r="A21" s="1" t="n">
        <v>1.6650390625</v>
      </c>
      <c r="B21" s="1" t="n">
        <v>1.353759765625</v>
      </c>
      <c r="C21" s="1" t="n">
        <v>1.03271484375</v>
      </c>
      <c r="D21" s="1" t="n">
        <f aca="false">VLOOKUP(C21,aem_transfer!$A$2:$B$34,2)</f>
        <v>11.88</v>
      </c>
    </row>
    <row r="22" customFormat="false" ht="12.75" hidden="false" customHeight="false" outlineLevel="0" collapsed="false">
      <c r="A22" s="1" t="n">
        <v>1.68212890625</v>
      </c>
      <c r="B22" s="1" t="n">
        <v>1.356201171875</v>
      </c>
      <c r="C22" s="1" t="n">
        <v>1.026611328125</v>
      </c>
      <c r="D22" s="1" t="n">
        <f aca="false">VLOOKUP(C22,aem_transfer!$A$2:$B$34,2)</f>
        <v>11.88</v>
      </c>
    </row>
    <row r="23" customFormat="false" ht="12.75" hidden="false" customHeight="false" outlineLevel="0" collapsed="false">
      <c r="A23" s="1" t="n">
        <v>1.69677734375</v>
      </c>
      <c r="B23" s="1" t="n">
        <v>1.3671875</v>
      </c>
      <c r="C23" s="1" t="n">
        <v>1.03759765625</v>
      </c>
      <c r="D23" s="1" t="n">
        <f aca="false">VLOOKUP(C23,aem_transfer!$A$2:$B$34,2)</f>
        <v>11.88</v>
      </c>
    </row>
    <row r="24" customFormat="false" ht="12.75" hidden="false" customHeight="false" outlineLevel="0" collapsed="false">
      <c r="A24" s="1" t="n">
        <v>1.71142578125</v>
      </c>
      <c r="B24" s="1" t="n">
        <v>1.3720703125</v>
      </c>
      <c r="C24" s="1" t="n">
        <v>1.019287109375</v>
      </c>
      <c r="D24" s="1" t="n">
        <f aca="false">VLOOKUP(C24,aem_transfer!$A$2:$B$34,2)</f>
        <v>11.88</v>
      </c>
    </row>
    <row r="25" customFormat="false" ht="12.75" hidden="false" customHeight="false" outlineLevel="0" collapsed="false">
      <c r="A25" s="1" t="n">
        <v>1.724853515625</v>
      </c>
      <c r="B25" s="1" t="n">
        <v>1.37939453125</v>
      </c>
      <c r="C25" s="1" t="n">
        <v>1.383056640625</v>
      </c>
      <c r="D25" s="1" t="n">
        <f aca="false">VLOOKUP(C25,aem_transfer!$A$2:$B$34,2)</f>
        <v>12.5</v>
      </c>
    </row>
    <row r="26" customFormat="false" ht="12.75" hidden="false" customHeight="false" outlineLevel="0" collapsed="false">
      <c r="A26" s="1" t="n">
        <v>1.739501953125</v>
      </c>
      <c r="B26" s="1" t="n">
        <v>1.385498046875</v>
      </c>
      <c r="C26" s="1" t="n">
        <v>1.52099609375</v>
      </c>
      <c r="D26" s="1" t="n">
        <f aca="false">VLOOKUP(C26,aem_transfer!$A$2:$B$34,2)</f>
        <v>12.8</v>
      </c>
    </row>
    <row r="27" customFormat="false" ht="12.75" hidden="false" customHeight="false" outlineLevel="0" collapsed="false">
      <c r="A27" s="1" t="n">
        <v>1.739501953125</v>
      </c>
      <c r="B27" s="1" t="n">
        <v>1.390380859375</v>
      </c>
      <c r="C27" s="1" t="n">
        <v>1.51123046875</v>
      </c>
      <c r="D27" s="1" t="n">
        <f aca="false">VLOOKUP(C27,aem_transfer!$A$2:$B$34,2)</f>
        <v>12.8</v>
      </c>
    </row>
    <row r="28" customFormat="false" ht="12.75" hidden="false" customHeight="false" outlineLevel="0" collapsed="false">
      <c r="A28" s="1" t="n">
        <v>1.75537109375</v>
      </c>
      <c r="B28" s="1" t="n">
        <v>1.397705078125</v>
      </c>
      <c r="C28" s="1" t="n">
        <v>1.51123046875</v>
      </c>
      <c r="D28" s="1" t="n">
        <f aca="false">VLOOKUP(C28,aem_transfer!$A$2:$B$34,2)</f>
        <v>12.8</v>
      </c>
    </row>
    <row r="29" customFormat="false" ht="12.75" hidden="false" customHeight="false" outlineLevel="0" collapsed="false">
      <c r="A29" s="1" t="n">
        <v>1.759033203125</v>
      </c>
      <c r="B29" s="1" t="n">
        <v>1.402587890625</v>
      </c>
      <c r="C29" s="1" t="n">
        <v>1.539306640625</v>
      </c>
      <c r="D29" s="1" t="n">
        <f aca="false">VLOOKUP(C29,aem_transfer!$A$2:$B$34,2)</f>
        <v>12.8</v>
      </c>
    </row>
    <row r="30" customFormat="false" ht="12.75" hidden="false" customHeight="false" outlineLevel="0" collapsed="false">
      <c r="A30" s="1" t="n">
        <v>1.766357421875</v>
      </c>
      <c r="B30" s="1" t="n">
        <v>1.407470703125</v>
      </c>
      <c r="C30" s="1" t="n">
        <v>1.93115234375</v>
      </c>
      <c r="D30" s="1" t="n">
        <f aca="false">VLOOKUP(C30,aem_transfer!$A$2:$B$34,2)</f>
        <v>13.74</v>
      </c>
    </row>
    <row r="31" customFormat="false" ht="12.75" hidden="false" customHeight="false" outlineLevel="0" collapsed="false">
      <c r="A31" s="1" t="n">
        <v>1.763916015625</v>
      </c>
      <c r="B31" s="1" t="n">
        <v>1.412353515625</v>
      </c>
      <c r="C31" s="1" t="n">
        <v>1.9287109375</v>
      </c>
      <c r="D31" s="1" t="n">
        <f aca="false">VLOOKUP(C31,aem_transfer!$A$2:$B$34,2)</f>
        <v>13.74</v>
      </c>
    </row>
    <row r="32" customFormat="false" ht="12.75" hidden="false" customHeight="false" outlineLevel="0" collapsed="false">
      <c r="A32" s="1" t="n">
        <v>1.768798828125</v>
      </c>
      <c r="B32" s="1" t="n">
        <v>1.42333984375</v>
      </c>
      <c r="C32" s="1" t="n">
        <v>1.92626953125</v>
      </c>
      <c r="D32" s="1" t="n">
        <f aca="false">VLOOKUP(C32,aem_transfer!$A$2:$B$34,2)</f>
        <v>13.74</v>
      </c>
    </row>
    <row r="33" customFormat="false" ht="12.75" hidden="false" customHeight="false" outlineLevel="0" collapsed="false">
      <c r="A33" s="1" t="n">
        <v>1.76025390625</v>
      </c>
      <c r="B33" s="1" t="n">
        <v>1.429443359375</v>
      </c>
      <c r="C33" s="1" t="n">
        <v>1.939697265625</v>
      </c>
      <c r="D33" s="1" t="n">
        <f aca="false">VLOOKUP(C33,aem_transfer!$A$2:$B$34,2)</f>
        <v>13.74</v>
      </c>
    </row>
    <row r="34" customFormat="false" ht="12.75" hidden="false" customHeight="false" outlineLevel="0" collapsed="false">
      <c r="A34" s="1" t="n">
        <v>1.7529296875</v>
      </c>
      <c r="B34" s="1" t="n">
        <v>1.43798828125</v>
      </c>
      <c r="C34" s="1" t="n">
        <v>2.032470703125</v>
      </c>
      <c r="D34" s="1" t="n">
        <f aca="false">VLOOKUP(C34,aem_transfer!$A$2:$B$34,2)</f>
        <v>14.06</v>
      </c>
    </row>
    <row r="35" customFormat="false" ht="12.75" hidden="false" customHeight="false" outlineLevel="0" collapsed="false">
      <c r="A35" s="1" t="n">
        <v>1.76025390625</v>
      </c>
      <c r="B35" s="1" t="n">
        <v>1.446533203125</v>
      </c>
      <c r="C35" s="1" t="n">
        <v>2.171630859375</v>
      </c>
      <c r="D35" s="1" t="n">
        <f aca="false">VLOOKUP(C35,aem_transfer!$A$2:$B$34,2)</f>
        <v>14.06</v>
      </c>
    </row>
    <row r="36" customFormat="false" ht="12.75" hidden="false" customHeight="false" outlineLevel="0" collapsed="false">
      <c r="A36" s="1" t="n">
        <v>1.763916015625</v>
      </c>
      <c r="B36" s="1" t="n">
        <v>1.448974609375</v>
      </c>
      <c r="C36" s="1" t="n">
        <v>2.174072265625</v>
      </c>
      <c r="D36" s="1" t="n">
        <f aca="false">VLOOKUP(C36,aem_transfer!$A$2:$B$34,2)</f>
        <v>14.06</v>
      </c>
    </row>
    <row r="37" customFormat="false" ht="12.75" hidden="false" customHeight="false" outlineLevel="0" collapsed="false">
      <c r="A37" s="1" t="n">
        <v>1.763916015625</v>
      </c>
      <c r="B37" s="1" t="n">
        <v>1.458740234375</v>
      </c>
      <c r="C37" s="1" t="n">
        <v>2.171630859375</v>
      </c>
      <c r="D37" s="1" t="n">
        <f aca="false">VLOOKUP(C37,aem_transfer!$A$2:$B$34,2)</f>
        <v>14.06</v>
      </c>
    </row>
    <row r="38" customFormat="false" ht="12.75" hidden="false" customHeight="false" outlineLevel="0" collapsed="false">
      <c r="A38" s="1" t="n">
        <v>1.7578125</v>
      </c>
      <c r="B38" s="1" t="n">
        <v>1.46484375</v>
      </c>
      <c r="C38" s="1" t="n">
        <v>2.159423828125</v>
      </c>
      <c r="D38" s="1" t="n">
        <f aca="false">VLOOKUP(C38,aem_transfer!$A$2:$B$34,2)</f>
        <v>14.06</v>
      </c>
    </row>
    <row r="39" customFormat="false" ht="12.75" hidden="false" customHeight="false" outlineLevel="0" collapsed="false">
      <c r="A39" s="1" t="n">
        <v>1.76513671875</v>
      </c>
      <c r="B39" s="1" t="n">
        <v>1.4697265625</v>
      </c>
      <c r="C39" s="1" t="n">
        <v>2.135009765625</v>
      </c>
      <c r="D39" s="1" t="n">
        <f aca="false">VLOOKUP(C39,aem_transfer!$A$2:$B$34,2)</f>
        <v>14.06</v>
      </c>
    </row>
    <row r="40" customFormat="false" ht="12.75" hidden="false" customHeight="false" outlineLevel="0" collapsed="false">
      <c r="A40" s="1" t="n">
        <v>1.76513671875</v>
      </c>
      <c r="B40" s="1" t="n">
        <v>1.473388671875</v>
      </c>
      <c r="C40" s="1" t="n">
        <v>2.13623046875</v>
      </c>
      <c r="D40" s="1" t="n">
        <f aca="false">VLOOKUP(C40,aem_transfer!$A$2:$B$34,2)</f>
        <v>14.06</v>
      </c>
    </row>
    <row r="41" customFormat="false" ht="12.75" hidden="false" customHeight="false" outlineLevel="0" collapsed="false">
      <c r="A41" s="1" t="n">
        <v>1.7529296875</v>
      </c>
      <c r="B41" s="1" t="n">
        <v>1.480712890625</v>
      </c>
      <c r="C41" s="1" t="n">
        <v>2.117919921875</v>
      </c>
      <c r="D41" s="1" t="n">
        <f aca="false">VLOOKUP(C41,aem_transfer!$A$2:$B$34,2)</f>
        <v>14.06</v>
      </c>
    </row>
    <row r="42" customFormat="false" ht="12.75" hidden="false" customHeight="false" outlineLevel="0" collapsed="false">
      <c r="A42" s="1" t="n">
        <v>1.763916015625</v>
      </c>
      <c r="B42" s="1" t="n">
        <v>1.4892578125</v>
      </c>
      <c r="C42" s="1" t="n">
        <v>2.125244140625</v>
      </c>
      <c r="D42" s="1" t="n">
        <f aca="false">VLOOKUP(C42,aem_transfer!$A$2:$B$34,2)</f>
        <v>14.06</v>
      </c>
    </row>
    <row r="43" customFormat="false" ht="12.75" hidden="false" customHeight="false" outlineLevel="0" collapsed="false">
      <c r="A43" s="1" t="n">
        <v>1.76513671875</v>
      </c>
      <c r="B43" s="1" t="n">
        <v>1.495361328125</v>
      </c>
      <c r="C43" s="1" t="n">
        <v>2.120361328125</v>
      </c>
      <c r="D43" s="1" t="n">
        <f aca="false">VLOOKUP(C43,aem_transfer!$A$2:$B$34,2)</f>
        <v>14.06</v>
      </c>
    </row>
    <row r="44" customFormat="false" ht="12.75" hidden="false" customHeight="false" outlineLevel="0" collapsed="false">
      <c r="A44" s="1" t="n">
        <v>1.77490234375</v>
      </c>
      <c r="B44" s="1" t="n">
        <v>1.4990234375</v>
      </c>
      <c r="C44" s="1" t="n">
        <v>2.05322265625</v>
      </c>
      <c r="D44" s="1" t="n">
        <f aca="false">VLOOKUP(C44,aem_transfer!$A$2:$B$34,2)</f>
        <v>14.06</v>
      </c>
    </row>
    <row r="45" customFormat="false" ht="12.75" hidden="false" customHeight="false" outlineLevel="0" collapsed="false">
      <c r="A45" s="1" t="n">
        <v>1.767578125</v>
      </c>
      <c r="B45" s="1" t="n">
        <v>1.50390625</v>
      </c>
      <c r="C45" s="1" t="n">
        <v>2.0458984375</v>
      </c>
      <c r="D45" s="1" t="n">
        <f aca="false">VLOOKUP(C45,aem_transfer!$A$2:$B$34,2)</f>
        <v>14.06</v>
      </c>
    </row>
    <row r="46" customFormat="false" ht="12.75" hidden="false" customHeight="false" outlineLevel="0" collapsed="false">
      <c r="A46" s="1" t="n">
        <v>1.77490234375</v>
      </c>
      <c r="B46" s="1" t="n">
        <v>1.510009765625</v>
      </c>
      <c r="C46" s="1" t="n">
        <v>2.034912109375</v>
      </c>
      <c r="D46" s="1" t="n">
        <f aca="false">VLOOKUP(C46,aem_transfer!$A$2:$B$34,2)</f>
        <v>14.06</v>
      </c>
    </row>
    <row r="47" customFormat="false" ht="12.75" hidden="false" customHeight="false" outlineLevel="0" collapsed="false">
      <c r="A47" s="1" t="n">
        <v>1.771240234375</v>
      </c>
      <c r="B47" s="1" t="n">
        <v>1.514892578125</v>
      </c>
      <c r="C47" s="1" t="n">
        <v>2.052001953125</v>
      </c>
      <c r="D47" s="1" t="n">
        <f aca="false">VLOOKUP(C47,aem_transfer!$A$2:$B$34,2)</f>
        <v>14.06</v>
      </c>
    </row>
    <row r="48" customFormat="false" ht="12.75" hidden="false" customHeight="false" outlineLevel="0" collapsed="false">
      <c r="A48" s="1" t="n">
        <v>1.768798828125</v>
      </c>
      <c r="B48" s="1" t="n">
        <v>1.519775390625</v>
      </c>
      <c r="C48" s="1" t="n">
        <v>1.964111328125</v>
      </c>
      <c r="D48" s="1" t="n">
        <f aca="false">VLOOKUP(C48,aem_transfer!$A$2:$B$34,2)</f>
        <v>13.74</v>
      </c>
    </row>
    <row r="49" customFormat="false" ht="12.75" hidden="false" customHeight="false" outlineLevel="0" collapsed="false">
      <c r="A49" s="1" t="n">
        <v>1.759033203125</v>
      </c>
      <c r="B49" s="1" t="n">
        <v>1.5234375</v>
      </c>
      <c r="C49" s="1" t="n">
        <v>1.89453125</v>
      </c>
      <c r="D49" s="1" t="n">
        <f aca="false">VLOOKUP(C49,aem_transfer!$A$2:$B$34,2)</f>
        <v>13.74</v>
      </c>
    </row>
    <row r="50" customFormat="false" ht="12.75" hidden="false" customHeight="false" outlineLevel="0" collapsed="false">
      <c r="A50" s="1" t="n">
        <v>1.763916015625</v>
      </c>
      <c r="B50" s="1" t="n">
        <v>1.529541015625</v>
      </c>
      <c r="C50" s="1" t="n">
        <v>1.8896484375</v>
      </c>
      <c r="D50" s="1" t="n">
        <f aca="false">VLOOKUP(C50,aem_transfer!$A$2:$B$34,2)</f>
        <v>13.74</v>
      </c>
    </row>
    <row r="51" customFormat="false" ht="12.75" hidden="false" customHeight="false" outlineLevel="0" collapsed="false">
      <c r="A51" s="1" t="n">
        <v>1.754150390625</v>
      </c>
      <c r="B51" s="1" t="n">
        <v>1.536865234375</v>
      </c>
      <c r="C51" s="1" t="n">
        <v>1.89697265625</v>
      </c>
      <c r="D51" s="1" t="n">
        <f aca="false">VLOOKUP(C51,aem_transfer!$A$2:$B$34,2)</f>
        <v>13.74</v>
      </c>
    </row>
    <row r="52" customFormat="false" ht="12.75" hidden="false" customHeight="false" outlineLevel="0" collapsed="false">
      <c r="A52" s="1" t="n">
        <v>1.7724609375</v>
      </c>
      <c r="B52" s="1" t="n">
        <v>1.54541015625</v>
      </c>
      <c r="C52" s="1" t="n">
        <v>1.898193359375</v>
      </c>
      <c r="D52" s="1" t="n">
        <f aca="false">VLOOKUP(C52,aem_transfer!$A$2:$B$34,2)</f>
        <v>13.74</v>
      </c>
    </row>
    <row r="53" customFormat="false" ht="12.75" hidden="false" customHeight="false" outlineLevel="0" collapsed="false">
      <c r="A53" s="1" t="n">
        <v>1.7724609375</v>
      </c>
      <c r="B53" s="1" t="n">
        <v>1.558837890625</v>
      </c>
      <c r="C53" s="1" t="n">
        <v>1.77001953125</v>
      </c>
      <c r="D53" s="1" t="n">
        <f aca="false">VLOOKUP(C53,aem_transfer!$A$2:$B$34,2)</f>
        <v>13.44</v>
      </c>
    </row>
    <row r="54" customFormat="false" ht="12.75" hidden="false" customHeight="false" outlineLevel="0" collapsed="false">
      <c r="A54" s="1" t="n">
        <v>1.781005859375</v>
      </c>
      <c r="B54" s="1" t="n">
        <v>1.5625</v>
      </c>
      <c r="C54" s="1" t="n">
        <v>1.744384765625</v>
      </c>
      <c r="D54" s="1" t="n">
        <f aca="false">VLOOKUP(C54,aem_transfer!$A$2:$B$34,2)</f>
        <v>13.44</v>
      </c>
    </row>
    <row r="55" customFormat="false" ht="12.75" hidden="false" customHeight="false" outlineLevel="0" collapsed="false">
      <c r="A55" s="1" t="n">
        <v>1.766357421875</v>
      </c>
      <c r="B55" s="1" t="n">
        <v>1.568603515625</v>
      </c>
      <c r="C55" s="1" t="n">
        <v>1.749267578125</v>
      </c>
      <c r="D55" s="1" t="n">
        <f aca="false">VLOOKUP(C55,aem_transfer!$A$2:$B$34,2)</f>
        <v>13.44</v>
      </c>
    </row>
    <row r="56" customFormat="false" ht="12.75" hidden="false" customHeight="false" outlineLevel="0" collapsed="false">
      <c r="A56" s="1" t="n">
        <v>1.778564453125</v>
      </c>
      <c r="B56" s="1" t="n">
        <v>1.568603515625</v>
      </c>
      <c r="C56" s="1" t="n">
        <v>1.73583984375</v>
      </c>
      <c r="D56" s="1" t="n">
        <f aca="false">VLOOKUP(C56,aem_transfer!$A$2:$B$34,2)</f>
        <v>13.44</v>
      </c>
    </row>
    <row r="57" customFormat="false" ht="12.75" hidden="false" customHeight="false" outlineLevel="0" collapsed="false">
      <c r="A57" s="1" t="n">
        <v>1.7724609375</v>
      </c>
      <c r="B57" s="1" t="n">
        <v>1.57958984375</v>
      </c>
      <c r="C57" s="1" t="n">
        <v>1.75537109375</v>
      </c>
      <c r="D57" s="1" t="n">
        <f aca="false">VLOOKUP(C57,aem_transfer!$A$2:$B$34,2)</f>
        <v>13.44</v>
      </c>
    </row>
    <row r="58" customFormat="false" ht="12.75" hidden="false" customHeight="false" outlineLevel="0" collapsed="false">
      <c r="A58" s="1" t="n">
        <v>1.7724609375</v>
      </c>
      <c r="B58" s="1" t="n">
        <v>1.588134765625</v>
      </c>
      <c r="C58" s="1" t="n">
        <v>1.85546875</v>
      </c>
      <c r="D58" s="1" t="n">
        <f aca="false">VLOOKUP(C58,aem_transfer!$A$2:$B$34,2)</f>
        <v>13.44</v>
      </c>
    </row>
    <row r="59" customFormat="false" ht="12.75" hidden="false" customHeight="false" outlineLevel="0" collapsed="false">
      <c r="A59" s="1" t="n">
        <v>1.781005859375</v>
      </c>
      <c r="B59" s="1" t="n">
        <v>1.60400390625</v>
      </c>
      <c r="C59" s="1" t="n">
        <v>1.864013671875</v>
      </c>
      <c r="D59" s="1" t="n">
        <f aca="false">VLOOKUP(C59,aem_transfer!$A$2:$B$34,2)</f>
        <v>13.44</v>
      </c>
    </row>
    <row r="60" customFormat="false" ht="12.75" hidden="false" customHeight="false" outlineLevel="0" collapsed="false">
      <c r="A60" s="1" t="n">
        <v>1.820068359375</v>
      </c>
      <c r="B60" s="1" t="n">
        <v>1.622314453125</v>
      </c>
      <c r="C60" s="1" t="n">
        <v>1.85791015625</v>
      </c>
      <c r="D60" s="1" t="n">
        <f aca="false">VLOOKUP(C60,aem_transfer!$A$2:$B$34,2)</f>
        <v>13.44</v>
      </c>
    </row>
    <row r="61" customFormat="false" ht="12.75" hidden="false" customHeight="false" outlineLevel="0" collapsed="false">
      <c r="A61" s="1" t="n">
        <v>1.85302734375</v>
      </c>
      <c r="B61" s="1" t="n">
        <v>1.64794921875</v>
      </c>
      <c r="C61" s="1" t="n">
        <v>1.873779296875</v>
      </c>
      <c r="D61" s="1" t="n">
        <f aca="false">VLOOKUP(C61,aem_transfer!$A$2:$B$34,2)</f>
        <v>13.74</v>
      </c>
    </row>
    <row r="62" customFormat="false" ht="12.75" hidden="false" customHeight="false" outlineLevel="0" collapsed="false">
      <c r="A62" s="1" t="n">
        <v>1.893310546875</v>
      </c>
      <c r="B62" s="1" t="n">
        <v>1.663818359375</v>
      </c>
      <c r="C62" s="1" t="n">
        <v>1.88720703125</v>
      </c>
      <c r="D62" s="1" t="n">
        <f aca="false">VLOOKUP(C62,aem_transfer!$A$2:$B$34,2)</f>
        <v>13.74</v>
      </c>
    </row>
    <row r="63" customFormat="false" ht="12.75" hidden="false" customHeight="false" outlineLevel="0" collapsed="false">
      <c r="A63" s="1" t="n">
        <v>1.90673828125</v>
      </c>
      <c r="B63" s="1" t="n">
        <v>1.67724609375</v>
      </c>
      <c r="C63" s="1" t="n">
        <v>1.925048828125</v>
      </c>
      <c r="D63" s="1" t="n">
        <f aca="false">VLOOKUP(C63,aem_transfer!$A$2:$B$34,2)</f>
        <v>13.74</v>
      </c>
    </row>
    <row r="64" customFormat="false" ht="12.75" hidden="false" customHeight="false" outlineLevel="0" collapsed="false">
      <c r="A64" s="1" t="n">
        <v>1.920166015625</v>
      </c>
      <c r="B64" s="1" t="n">
        <v>1.6845703125</v>
      </c>
      <c r="C64" s="1" t="n">
        <v>1.94580078125</v>
      </c>
      <c r="D64" s="1" t="n">
        <f aca="false">VLOOKUP(C64,aem_transfer!$A$2:$B$34,2)</f>
        <v>13.74</v>
      </c>
    </row>
    <row r="65" customFormat="false" ht="12.75" hidden="false" customHeight="false" outlineLevel="0" collapsed="false">
      <c r="A65" s="1" t="n">
        <v>1.934814453125</v>
      </c>
      <c r="B65" s="1" t="n">
        <v>1.68701171875</v>
      </c>
      <c r="C65" s="1" t="n">
        <v>1.942138671875</v>
      </c>
      <c r="D65" s="1" t="n">
        <f aca="false">VLOOKUP(C65,aem_transfer!$A$2:$B$34,2)</f>
        <v>13.74</v>
      </c>
    </row>
    <row r="66" customFormat="false" ht="12.75" hidden="false" customHeight="false" outlineLevel="0" collapsed="false">
      <c r="A66" s="1" t="n">
        <v>1.939697265625</v>
      </c>
      <c r="B66" s="1" t="n">
        <v>1.69189453125</v>
      </c>
      <c r="C66" s="1" t="n">
        <v>1.932373046875</v>
      </c>
      <c r="D66" s="1" t="n">
        <f aca="false">VLOOKUP(C66,aem_transfer!$A$2:$B$34,2)</f>
        <v>13.74</v>
      </c>
    </row>
    <row r="67" customFormat="false" ht="12.75" hidden="false" customHeight="false" outlineLevel="0" collapsed="false">
      <c r="A67" s="1" t="n">
        <v>1.93603515625</v>
      </c>
      <c r="B67" s="1" t="n">
        <v>1.69677734375</v>
      </c>
      <c r="C67" s="1" t="n">
        <v>1.734619140625</v>
      </c>
      <c r="D67" s="1" t="n">
        <f aca="false">VLOOKUP(C67,aem_transfer!$A$2:$B$34,2)</f>
        <v>13.44</v>
      </c>
    </row>
    <row r="68" customFormat="false" ht="12.75" hidden="false" customHeight="false" outlineLevel="0" collapsed="false">
      <c r="A68" s="1" t="n">
        <v>1.95556640625</v>
      </c>
      <c r="B68" s="1" t="n">
        <v>1.7041015625</v>
      </c>
      <c r="C68" s="1" t="n">
        <v>1.68701171875</v>
      </c>
      <c r="D68" s="1" t="n">
        <f aca="false">VLOOKUP(C68,aem_transfer!$A$2:$B$34,2)</f>
        <v>13.12</v>
      </c>
    </row>
    <row r="69" customFormat="false" ht="12.75" hidden="false" customHeight="false" outlineLevel="0" collapsed="false">
      <c r="A69" s="1" t="n">
        <v>1.9775390625</v>
      </c>
      <c r="B69" s="1" t="n">
        <v>1.712646484375</v>
      </c>
      <c r="C69" s="1" t="n">
        <v>1.693115234375</v>
      </c>
      <c r="D69" s="1" t="n">
        <f aca="false">VLOOKUP(C69,aem_transfer!$A$2:$B$34,2)</f>
        <v>13.12</v>
      </c>
    </row>
    <row r="70" customFormat="false" ht="12.75" hidden="false" customHeight="false" outlineLevel="0" collapsed="false">
      <c r="A70" s="1" t="n">
        <v>1.98974609375</v>
      </c>
      <c r="B70" s="1" t="n">
        <v>1.724853515625</v>
      </c>
      <c r="C70" s="1" t="n">
        <v>1.697998046875</v>
      </c>
      <c r="D70" s="1" t="n">
        <f aca="false">VLOOKUP(C70,aem_transfer!$A$2:$B$34,2)</f>
        <v>13.12</v>
      </c>
    </row>
    <row r="71" customFormat="false" ht="12.75" hidden="false" customHeight="false" outlineLevel="0" collapsed="false">
      <c r="A71" s="1" t="n">
        <v>2.005615234375</v>
      </c>
      <c r="B71" s="1" t="n">
        <v>1.737060546875</v>
      </c>
      <c r="C71" s="1" t="n">
        <v>1.693115234375</v>
      </c>
      <c r="D71" s="1" t="n">
        <f aca="false">VLOOKUP(C71,aem_transfer!$A$2:$B$34,2)</f>
        <v>13.12</v>
      </c>
    </row>
    <row r="72" customFormat="false" ht="12.75" hidden="false" customHeight="false" outlineLevel="0" collapsed="false">
      <c r="A72" s="1" t="n">
        <v>2.015380859375</v>
      </c>
      <c r="B72" s="1" t="n">
        <v>1.749267578125</v>
      </c>
      <c r="C72" s="1" t="n">
        <v>1.689453125</v>
      </c>
      <c r="D72" s="1" t="n">
        <f aca="false">VLOOKUP(C72,aem_transfer!$A$2:$B$34,2)</f>
        <v>13.12</v>
      </c>
    </row>
    <row r="73" customFormat="false" ht="12.75" hidden="false" customHeight="false" outlineLevel="0" collapsed="false">
      <c r="A73" s="1" t="n">
        <v>2.059326171875</v>
      </c>
      <c r="B73" s="1" t="n">
        <v>1.7626953125</v>
      </c>
      <c r="C73" s="1" t="n">
        <v>1.68701171875</v>
      </c>
      <c r="D73" s="1" t="n">
        <f aca="false">VLOOKUP(C73,aem_transfer!$A$2:$B$34,2)</f>
        <v>13.12</v>
      </c>
    </row>
    <row r="74" customFormat="false" ht="12.75" hidden="false" customHeight="false" outlineLevel="0" collapsed="false">
      <c r="A74" s="1" t="n">
        <v>2.076416015625</v>
      </c>
      <c r="B74" s="1" t="n">
        <v>1.773681640625</v>
      </c>
      <c r="C74" s="1" t="n">
        <v>1.688232421875</v>
      </c>
      <c r="D74" s="1" t="n">
        <f aca="false">VLOOKUP(C74,aem_transfer!$A$2:$B$34,2)</f>
        <v>13.12</v>
      </c>
    </row>
    <row r="75" customFormat="false" ht="12.75" hidden="false" customHeight="false" outlineLevel="0" collapsed="false">
      <c r="A75" s="1" t="n">
        <v>2.088623046875</v>
      </c>
      <c r="B75" s="1" t="n">
        <v>1.785888671875</v>
      </c>
      <c r="C75" s="1" t="n">
        <v>1.69677734375</v>
      </c>
      <c r="D75" s="1" t="n">
        <f aca="false">VLOOKUP(C75,aem_transfer!$A$2:$B$34,2)</f>
        <v>13.12</v>
      </c>
    </row>
    <row r="76" customFormat="false" ht="12.75" hidden="false" customHeight="false" outlineLevel="0" collapsed="false">
      <c r="A76" s="1" t="n">
        <v>2.09716796875</v>
      </c>
      <c r="B76" s="1" t="n">
        <v>1.790771484375</v>
      </c>
      <c r="C76" s="1" t="n">
        <v>1.610107421875</v>
      </c>
      <c r="D76" s="1" t="n">
        <f aca="false">VLOOKUP(C76,aem_transfer!$A$2:$B$34,2)</f>
        <v>13.12</v>
      </c>
    </row>
    <row r="77" customFormat="false" ht="12.75" hidden="false" customHeight="false" outlineLevel="0" collapsed="false">
      <c r="A77" s="1" t="n">
        <v>2.12158203125</v>
      </c>
      <c r="B77" s="1" t="n">
        <v>1.796875</v>
      </c>
      <c r="C77" s="1" t="n">
        <v>1.488037109375</v>
      </c>
      <c r="D77" s="1" t="n">
        <f aca="false">VLOOKUP(C77,aem_transfer!$A$2:$B$34,2)</f>
        <v>12.8</v>
      </c>
    </row>
    <row r="78" customFormat="false" ht="12.75" hidden="false" customHeight="false" outlineLevel="0" collapsed="false">
      <c r="A78" s="1" t="n">
        <v>2.113037109375</v>
      </c>
      <c r="B78" s="1" t="n">
        <v>1.80419921875</v>
      </c>
      <c r="C78" s="1" t="n">
        <v>1.4990234375</v>
      </c>
      <c r="D78" s="1" t="n">
        <f aca="false">VLOOKUP(C78,aem_transfer!$A$2:$B$34,2)</f>
        <v>12.8</v>
      </c>
    </row>
    <row r="79" customFormat="false" ht="12.75" hidden="false" customHeight="false" outlineLevel="0" collapsed="false">
      <c r="A79" s="1" t="n">
        <v>2.12646484375</v>
      </c>
      <c r="B79" s="1" t="n">
        <v>1.817626953125</v>
      </c>
      <c r="C79" s="1" t="n">
        <v>1.48681640625</v>
      </c>
      <c r="D79" s="1" t="n">
        <f aca="false">VLOOKUP(C79,aem_transfer!$A$2:$B$34,2)</f>
        <v>12.8</v>
      </c>
    </row>
    <row r="80" customFormat="false" ht="12.75" hidden="false" customHeight="false" outlineLevel="0" collapsed="false">
      <c r="A80" s="1" t="n">
        <v>2.14599609375</v>
      </c>
      <c r="B80" s="1" t="n">
        <v>1.834716796875</v>
      </c>
      <c r="C80" s="1" t="n">
        <v>1.484375</v>
      </c>
      <c r="D80" s="1" t="n">
        <f aca="false">VLOOKUP(C80,aem_transfer!$A$2:$B$34,2)</f>
        <v>12.8</v>
      </c>
    </row>
    <row r="81" customFormat="false" ht="12.75" hidden="false" customHeight="false" outlineLevel="0" collapsed="false">
      <c r="A81" s="1" t="n">
        <v>2.15576171875</v>
      </c>
      <c r="B81" s="1" t="n">
        <v>1.8603515625</v>
      </c>
      <c r="C81" s="1" t="n">
        <v>1.348876953125</v>
      </c>
      <c r="D81" s="1" t="n">
        <f aca="false">VLOOKUP(C81,aem_transfer!$A$2:$B$34,2)</f>
        <v>12.5</v>
      </c>
    </row>
    <row r="82" customFormat="false" ht="12.75" hidden="false" customHeight="false" outlineLevel="0" collapsed="false">
      <c r="A82" s="1" t="n">
        <v>2.19482421875</v>
      </c>
      <c r="B82" s="1" t="n">
        <v>1.8896484375</v>
      </c>
      <c r="C82" s="1" t="n">
        <v>1.3232421875</v>
      </c>
      <c r="D82" s="1" t="n">
        <f aca="false">VLOOKUP(C82,aem_transfer!$A$2:$B$34,2)</f>
        <v>12.5</v>
      </c>
    </row>
    <row r="83" customFormat="false" ht="12.75" hidden="false" customHeight="false" outlineLevel="0" collapsed="false">
      <c r="A83" s="1" t="n">
        <v>2.2314453125</v>
      </c>
      <c r="B83" s="1" t="n">
        <v>1.9384765625</v>
      </c>
      <c r="C83" s="1" t="n">
        <v>1.314697265625</v>
      </c>
      <c r="D83" s="1" t="n">
        <f aca="false">VLOOKUP(C83,aem_transfer!$A$2:$B$34,2)</f>
        <v>12.5</v>
      </c>
    </row>
    <row r="84" customFormat="false" ht="12.75" hidden="false" customHeight="false" outlineLevel="0" collapsed="false">
      <c r="A84" s="1" t="n">
        <v>2.24853515625</v>
      </c>
      <c r="B84" s="1" t="n">
        <v>1.990966796875</v>
      </c>
      <c r="C84" s="1" t="n">
        <v>1.318359375</v>
      </c>
      <c r="D84" s="1" t="n">
        <f aca="false">VLOOKUP(C84,aem_transfer!$A$2:$B$34,2)</f>
        <v>12.5</v>
      </c>
    </row>
    <row r="85" customFormat="false" ht="12.75" hidden="false" customHeight="false" outlineLevel="0" collapsed="false">
      <c r="A85" s="1" t="n">
        <v>2.283935546875</v>
      </c>
      <c r="B85" s="1" t="n">
        <v>2.04345703125</v>
      </c>
      <c r="C85" s="1" t="n">
        <v>1.278076171875</v>
      </c>
      <c r="D85" s="1" t="n">
        <f aca="false">VLOOKUP(C85,aem_transfer!$A$2:$B$34,2)</f>
        <v>12.5</v>
      </c>
    </row>
    <row r="86" customFormat="false" ht="12.75" hidden="false" customHeight="false" outlineLevel="0" collapsed="false">
      <c r="A86" s="1" t="n">
        <v>2.310791015625</v>
      </c>
      <c r="B86" s="1" t="n">
        <v>2.083740234375</v>
      </c>
      <c r="C86" s="1" t="n">
        <v>1.0546875</v>
      </c>
      <c r="D86" s="1" t="n">
        <f aca="false">VLOOKUP(C86,aem_transfer!$A$2:$B$34,2)</f>
        <v>11.88</v>
      </c>
    </row>
    <row r="87" customFormat="false" ht="12.75" hidden="false" customHeight="false" outlineLevel="0" collapsed="false">
      <c r="A87" s="1" t="n">
        <v>2.340087890625</v>
      </c>
      <c r="B87" s="1" t="n">
        <v>2.115478515625</v>
      </c>
      <c r="C87" s="1" t="n">
        <v>1.03515625</v>
      </c>
      <c r="D87" s="1" t="n">
        <f aca="false">VLOOKUP(C87,aem_transfer!$A$2:$B$34,2)</f>
        <v>11.88</v>
      </c>
    </row>
    <row r="88" customFormat="false" ht="12.75" hidden="false" customHeight="false" outlineLevel="0" collapsed="false">
      <c r="A88" s="1" t="n">
        <v>2.3486328125</v>
      </c>
      <c r="B88" s="1" t="n">
        <v>2.132568359375</v>
      </c>
      <c r="C88" s="1" t="n">
        <v>1.0400390625</v>
      </c>
      <c r="D88" s="1" t="n">
        <f aca="false">VLOOKUP(C88,aem_transfer!$A$2:$B$34,2)</f>
        <v>11.88</v>
      </c>
    </row>
    <row r="89" customFormat="false" ht="12.75" hidden="false" customHeight="false" outlineLevel="0" collapsed="false">
      <c r="A89" s="1" t="n">
        <v>2.362060546875</v>
      </c>
      <c r="B89" s="1" t="n">
        <v>2.152099609375</v>
      </c>
      <c r="C89" s="1" t="n">
        <v>1.04736328125</v>
      </c>
      <c r="D89" s="1" t="n">
        <f aca="false">VLOOKUP(C89,aem_transfer!$A$2:$B$34,2)</f>
        <v>11.88</v>
      </c>
    </row>
    <row r="90" customFormat="false" ht="12.75" hidden="false" customHeight="false" outlineLevel="0" collapsed="false">
      <c r="A90" s="1" t="n">
        <v>2.376708984375</v>
      </c>
      <c r="B90" s="1" t="n">
        <v>2.174072265625</v>
      </c>
      <c r="C90" s="1" t="n">
        <v>1.048583984375</v>
      </c>
      <c r="D90" s="1" t="n">
        <f aca="false">VLOOKUP(C90,aem_transfer!$A$2:$B$34,2)</f>
        <v>11.88</v>
      </c>
    </row>
    <row r="91" customFormat="false" ht="12.75" hidden="false" customHeight="false" outlineLevel="0" collapsed="false">
      <c r="A91" s="1" t="n">
        <v>2.40478515625</v>
      </c>
      <c r="B91" s="1" t="n">
        <v>2.1875</v>
      </c>
      <c r="C91" s="1" t="n">
        <v>1.016845703125</v>
      </c>
      <c r="D91" s="1" t="n">
        <f aca="false">VLOOKUP(C91,aem_transfer!$A$2:$B$34,2)</f>
        <v>11.88</v>
      </c>
    </row>
    <row r="92" customFormat="false" ht="12.75" hidden="false" customHeight="false" outlineLevel="0" collapsed="false">
      <c r="A92" s="1" t="n">
        <v>2.427978515625</v>
      </c>
      <c r="B92" s="1" t="n">
        <v>2.210693359375</v>
      </c>
      <c r="C92" s="1" t="n">
        <v>1.024169921875</v>
      </c>
      <c r="D92" s="1" t="n">
        <f aca="false">VLOOKUP(C92,aem_transfer!$A$2:$B$34,2)</f>
        <v>11.88</v>
      </c>
    </row>
    <row r="93" customFormat="false" ht="12.75" hidden="false" customHeight="false" outlineLevel="0" collapsed="false">
      <c r="A93" s="1" t="n">
        <v>2.440185546875</v>
      </c>
      <c r="B93" s="1" t="n">
        <v>2.2412109375</v>
      </c>
      <c r="C93" s="1" t="n">
        <v>1.031494140625</v>
      </c>
      <c r="D93" s="1" t="n">
        <f aca="false">VLOOKUP(C93,aem_transfer!$A$2:$B$34,2)</f>
        <v>11.88</v>
      </c>
    </row>
    <row r="94" customFormat="false" ht="12.75" hidden="false" customHeight="false" outlineLevel="0" collapsed="false">
      <c r="A94" s="1" t="n">
        <v>2.45849609375</v>
      </c>
      <c r="B94" s="1" t="n">
        <v>2.26806640625</v>
      </c>
      <c r="C94" s="1" t="n">
        <v>1.019287109375</v>
      </c>
      <c r="D94" s="1" t="n">
        <f aca="false">VLOOKUP(C94,aem_transfer!$A$2:$B$34,2)</f>
        <v>11.88</v>
      </c>
    </row>
    <row r="95" customFormat="false" ht="12.75" hidden="false" customHeight="false" outlineLevel="0" collapsed="false">
      <c r="A95" s="1" t="n">
        <v>2.489013671875</v>
      </c>
      <c r="B95" s="1" t="n">
        <v>2.2998046875</v>
      </c>
      <c r="C95" s="1" t="n">
        <v>0.921630859375</v>
      </c>
      <c r="D95" s="1" t="n">
        <f aca="false">VLOOKUP(C95,aem_transfer!$A$2:$B$34,2)</f>
        <v>11.56</v>
      </c>
    </row>
    <row r="96" customFormat="false" ht="12.75" hidden="false" customHeight="false" outlineLevel="0" collapsed="false">
      <c r="A96" s="1" t="n">
        <v>2.509765625</v>
      </c>
      <c r="B96" s="1" t="n">
        <v>2.325439453125</v>
      </c>
      <c r="C96" s="1" t="n">
        <v>0.897216796875</v>
      </c>
      <c r="D96" s="1" t="n">
        <f aca="false">VLOOKUP(C96,aem_transfer!$A$2:$B$34,2)</f>
        <v>11.56</v>
      </c>
    </row>
    <row r="97" customFormat="false" ht="12.75" hidden="false" customHeight="false" outlineLevel="0" collapsed="false">
      <c r="A97" s="1" t="n">
        <v>2.542724609375</v>
      </c>
      <c r="B97" s="1" t="n">
        <v>2.35107421875</v>
      </c>
      <c r="C97" s="1" t="n">
        <v>0.888671875</v>
      </c>
      <c r="D97" s="1" t="n">
        <f aca="false">VLOOKUP(C97,aem_transfer!$A$2:$B$34,2)</f>
        <v>11.56</v>
      </c>
    </row>
    <row r="98" customFormat="false" ht="12.75" hidden="false" customHeight="false" outlineLevel="0" collapsed="false">
      <c r="A98" s="1" t="n">
        <v>2.562255859375</v>
      </c>
      <c r="B98" s="1" t="n">
        <v>2.371826171875</v>
      </c>
      <c r="C98" s="1" t="n">
        <v>0.90576171875</v>
      </c>
      <c r="D98" s="1" t="n">
        <f aca="false">VLOOKUP(C98,aem_transfer!$A$2:$B$34,2)</f>
        <v>11.56</v>
      </c>
    </row>
    <row r="99" customFormat="false" ht="12.75" hidden="false" customHeight="false" outlineLevel="0" collapsed="false">
      <c r="A99" s="1" t="n">
        <v>2.5830078125</v>
      </c>
      <c r="B99" s="1" t="n">
        <v>2.396240234375</v>
      </c>
      <c r="C99" s="1" t="n">
        <v>0.908203125</v>
      </c>
      <c r="D99" s="1" t="n">
        <f aca="false">VLOOKUP(C99,aem_transfer!$A$2:$B$34,2)</f>
        <v>11.56</v>
      </c>
    </row>
    <row r="100" customFormat="false" ht="12.75" hidden="false" customHeight="false" outlineLevel="0" collapsed="false">
      <c r="A100" s="1" t="n">
        <v>2.606201171875</v>
      </c>
      <c r="B100" s="1" t="n">
        <v>2.418212890625</v>
      </c>
      <c r="C100" s="1" t="n">
        <v>0.977783203125</v>
      </c>
      <c r="D100" s="1" t="n">
        <f aca="false">VLOOKUP(C100,aem_transfer!$A$2:$B$34,2)</f>
        <v>11.88</v>
      </c>
    </row>
    <row r="101" customFormat="false" ht="12.75" hidden="false" customHeight="false" outlineLevel="0" collapsed="false">
      <c r="A101" s="1" t="n">
        <v>2.6318359375</v>
      </c>
      <c r="B101" s="1" t="n">
        <v>2.43896484375</v>
      </c>
      <c r="C101" s="1" t="n">
        <v>0.968017578125</v>
      </c>
      <c r="D101" s="1" t="n">
        <f aca="false">VLOOKUP(C101,aem_transfer!$A$2:$B$34,2)</f>
        <v>11.88</v>
      </c>
    </row>
    <row r="102" customFormat="false" ht="12.75" hidden="false" customHeight="false" outlineLevel="0" collapsed="false">
      <c r="A102" s="1" t="n">
        <v>2.640380859375</v>
      </c>
      <c r="B102" s="1" t="n">
        <v>2.449951171875</v>
      </c>
      <c r="C102" s="1" t="n">
        <v>0.968017578125</v>
      </c>
      <c r="D102" s="1" t="n">
        <f aca="false">VLOOKUP(C102,aem_transfer!$A$2:$B$34,2)</f>
        <v>11.88</v>
      </c>
    </row>
    <row r="103" customFormat="false" ht="12.75" hidden="false" customHeight="false" outlineLevel="0" collapsed="false">
      <c r="A103" s="1" t="n">
        <v>2.672119140625</v>
      </c>
      <c r="B103" s="1" t="n">
        <v>2.4658203125</v>
      </c>
      <c r="C103" s="1" t="n">
        <v>0.972900390625</v>
      </c>
      <c r="D103" s="1" t="n">
        <f aca="false">VLOOKUP(C103,aem_transfer!$A$2:$B$34,2)</f>
        <v>11.88</v>
      </c>
    </row>
    <row r="104" customFormat="false" ht="12.75" hidden="false" customHeight="false" outlineLevel="0" collapsed="false">
      <c r="A104" s="1" t="n">
        <v>2.684326171875</v>
      </c>
      <c r="B104" s="1" t="n">
        <v>2.47802734375</v>
      </c>
      <c r="C104" s="1" t="n">
        <v>1.0888671875</v>
      </c>
      <c r="D104" s="1" t="n">
        <f aca="false">VLOOKUP(C104,aem_transfer!$A$2:$B$34,2)</f>
        <v>11.88</v>
      </c>
    </row>
    <row r="105" customFormat="false" ht="12.75" hidden="false" customHeight="false" outlineLevel="0" collapsed="false">
      <c r="A105" s="1" t="n">
        <v>2.718505859375</v>
      </c>
      <c r="B105" s="1" t="n">
        <v>2.486572265625</v>
      </c>
      <c r="C105" s="1" t="n">
        <v>1.20361328125</v>
      </c>
      <c r="D105" s="1" t="n">
        <f aca="false">VLOOKUP(C105,aem_transfer!$A$2:$B$34,2)</f>
        <v>12.18</v>
      </c>
    </row>
    <row r="106" customFormat="false" ht="12.75" hidden="false" customHeight="false" outlineLevel="0" collapsed="false">
      <c r="A106" s="1" t="n">
        <v>2.738037109375</v>
      </c>
      <c r="B106" s="1" t="n">
        <v>2.5</v>
      </c>
      <c r="C106" s="1" t="n">
        <v>1.190185546875</v>
      </c>
      <c r="D106" s="1" t="n">
        <f aca="false">VLOOKUP(C106,aem_transfer!$A$2:$B$34,2)</f>
        <v>12.18</v>
      </c>
    </row>
    <row r="107" customFormat="false" ht="12.75" hidden="false" customHeight="false" outlineLevel="0" collapsed="false">
      <c r="A107" s="1" t="n">
        <v>2.752685546875</v>
      </c>
      <c r="B107" s="1" t="n">
        <v>2.513427734375</v>
      </c>
      <c r="C107" s="1" t="n">
        <v>1.214599609375</v>
      </c>
      <c r="D107" s="1" t="n">
        <f aca="false">VLOOKUP(C107,aem_transfer!$A$2:$B$34,2)</f>
        <v>12.18</v>
      </c>
    </row>
    <row r="108" customFormat="false" ht="12.75" hidden="false" customHeight="false" outlineLevel="0" collapsed="false">
      <c r="A108" s="1" t="n">
        <v>2.786865234375</v>
      </c>
      <c r="B108" s="1" t="n">
        <v>2.523193359375</v>
      </c>
      <c r="C108" s="1" t="n">
        <v>1.197509765625</v>
      </c>
      <c r="D108" s="1" t="n">
        <f aca="false">VLOOKUP(C108,aem_transfer!$A$2:$B$34,2)</f>
        <v>12.18</v>
      </c>
    </row>
    <row r="109" customFormat="false" ht="12.75" hidden="false" customHeight="false" outlineLevel="0" collapsed="false">
      <c r="A109" s="1" t="n">
        <v>2.80517578125</v>
      </c>
      <c r="B109" s="1" t="n">
        <v>2.525634765625</v>
      </c>
      <c r="C109" s="1" t="n">
        <v>1.380615234375</v>
      </c>
      <c r="D109" s="1" t="n">
        <f aca="false">VLOOKUP(C109,aem_transfer!$A$2:$B$34,2)</f>
        <v>12.5</v>
      </c>
    </row>
    <row r="110" customFormat="false" ht="12.75" hidden="false" customHeight="false" outlineLevel="0" collapsed="false">
      <c r="A110" s="1" t="n">
        <v>2.803955078125</v>
      </c>
      <c r="B110" s="1" t="n">
        <v>2.53662109375</v>
      </c>
      <c r="C110" s="1" t="n">
        <v>1.419677734375</v>
      </c>
      <c r="D110" s="1" t="n">
        <f aca="false">VLOOKUP(C110,aem_transfer!$A$2:$B$34,2)</f>
        <v>12.8</v>
      </c>
    </row>
    <row r="111" customFormat="false" ht="12.75" hidden="false" customHeight="false" outlineLevel="0" collapsed="false">
      <c r="A111" s="1" t="n">
        <v>2.82958984375</v>
      </c>
      <c r="B111" s="1" t="n">
        <v>2.5439453125</v>
      </c>
      <c r="C111" s="1" t="n">
        <v>1.419677734375</v>
      </c>
      <c r="D111" s="1" t="n">
        <f aca="false">VLOOKUP(C111,aem_transfer!$A$2:$B$34,2)</f>
        <v>12.8</v>
      </c>
    </row>
    <row r="112" customFormat="false" ht="12.75" hidden="false" customHeight="false" outlineLevel="0" collapsed="false">
      <c r="A112" s="1" t="n">
        <v>2.843017578125</v>
      </c>
      <c r="B112" s="1" t="n">
        <v>2.55615234375</v>
      </c>
      <c r="C112" s="1" t="n">
        <v>1.40625</v>
      </c>
      <c r="D112" s="1" t="n">
        <f aca="false">VLOOKUP(C112,aem_transfer!$A$2:$B$34,2)</f>
        <v>12.8</v>
      </c>
    </row>
    <row r="113" customFormat="false" ht="12.75" hidden="false" customHeight="false" outlineLevel="0" collapsed="false">
      <c r="A113" s="1" t="n">
        <v>2.862548828125</v>
      </c>
      <c r="B113" s="1" t="n">
        <v>2.567138671875</v>
      </c>
      <c r="C113" s="1" t="n">
        <v>1.451416015625</v>
      </c>
      <c r="D113" s="1" t="n">
        <f aca="false">VLOOKUP(C113,aem_transfer!$A$2:$B$34,2)</f>
        <v>12.8</v>
      </c>
    </row>
    <row r="114" customFormat="false" ht="12.75" hidden="false" customHeight="false" outlineLevel="0" collapsed="false">
      <c r="A114" s="1" t="n">
        <v>2.891845703125</v>
      </c>
      <c r="B114" s="1" t="n">
        <v>2.579345703125</v>
      </c>
      <c r="C114" s="1" t="n">
        <v>1.6552734375</v>
      </c>
      <c r="D114" s="1" t="n">
        <f aca="false">VLOOKUP(C114,aem_transfer!$A$2:$B$34,2)</f>
        <v>13.12</v>
      </c>
    </row>
    <row r="115" customFormat="false" ht="12.75" hidden="false" customHeight="false" outlineLevel="0" collapsed="false">
      <c r="A115" s="1" t="n">
        <v>2.906494140625</v>
      </c>
      <c r="B115" s="1" t="n">
        <v>2.591552734375</v>
      </c>
      <c r="C115" s="1" t="n">
        <v>1.661376953125</v>
      </c>
      <c r="D115" s="1" t="n">
        <f aca="false">VLOOKUP(C115,aem_transfer!$A$2:$B$34,2)</f>
        <v>13.12</v>
      </c>
    </row>
    <row r="116" customFormat="false" ht="12.75" hidden="false" customHeight="false" outlineLevel="0" collapsed="false">
      <c r="A116" s="1" t="n">
        <v>2.9296875</v>
      </c>
      <c r="B116" s="1" t="n">
        <v>2.598876953125</v>
      </c>
      <c r="C116" s="1" t="n">
        <v>1.658935546875</v>
      </c>
      <c r="D116" s="1" t="n">
        <f aca="false">VLOOKUP(C116,aem_transfer!$A$2:$B$34,2)</f>
        <v>13.12</v>
      </c>
    </row>
    <row r="117" customFormat="false" ht="12.75" hidden="false" customHeight="false" outlineLevel="0" collapsed="false">
      <c r="A117" s="1" t="n">
        <v>2.958984375</v>
      </c>
      <c r="B117" s="1" t="n">
        <v>2.60986328125</v>
      </c>
      <c r="C117" s="1" t="n">
        <v>1.666259765625</v>
      </c>
      <c r="D117" s="1" t="n">
        <f aca="false">VLOOKUP(C117,aem_transfer!$A$2:$B$34,2)</f>
        <v>13.12</v>
      </c>
    </row>
    <row r="118" customFormat="false" ht="12.75" hidden="false" customHeight="false" outlineLevel="0" collapsed="false">
      <c r="A118" s="1" t="n">
        <v>2.974853515625</v>
      </c>
      <c r="B118" s="1" t="n">
        <v>2.618408203125</v>
      </c>
      <c r="C118" s="1" t="n">
        <v>1.62353515625</v>
      </c>
      <c r="D118" s="1" t="n">
        <f aca="false">VLOOKUP(C118,aem_transfer!$A$2:$B$34,2)</f>
        <v>13.12</v>
      </c>
    </row>
    <row r="119" customFormat="false" ht="12.75" hidden="false" customHeight="false" outlineLevel="0" collapsed="false">
      <c r="A119" s="1" t="n">
        <v>3.011474609375</v>
      </c>
      <c r="B119" s="1" t="n">
        <v>2.630615234375</v>
      </c>
      <c r="C119" s="1" t="n">
        <v>1.6064453125</v>
      </c>
      <c r="D119" s="1" t="n">
        <f aca="false">VLOOKUP(C119,aem_transfer!$A$2:$B$34,2)</f>
        <v>13.12</v>
      </c>
    </row>
    <row r="120" customFormat="false" ht="12.75" hidden="false" customHeight="false" outlineLevel="0" collapsed="false">
      <c r="A120" s="1" t="n">
        <v>3.031005859375</v>
      </c>
      <c r="B120" s="1" t="n">
        <v>2.646484375</v>
      </c>
      <c r="C120" s="1" t="n">
        <v>1.5966796875</v>
      </c>
      <c r="D120" s="1" t="n">
        <f aca="false">VLOOKUP(C120,aem_transfer!$A$2:$B$34,2)</f>
        <v>13.12</v>
      </c>
    </row>
    <row r="121" customFormat="false" ht="12.75" hidden="false" customHeight="false" outlineLevel="0" collapsed="false">
      <c r="A121" s="1" t="n">
        <v>3.046875</v>
      </c>
      <c r="B121" s="1" t="n">
        <v>2.662353515625</v>
      </c>
      <c r="C121" s="1" t="n">
        <v>1.611328125</v>
      </c>
      <c r="D121" s="1" t="n">
        <f aca="false">VLOOKUP(C121,aem_transfer!$A$2:$B$34,2)</f>
        <v>13.12</v>
      </c>
    </row>
    <row r="122" customFormat="false" ht="12.75" hidden="false" customHeight="false" outlineLevel="0" collapsed="false">
      <c r="A122" s="1" t="n">
        <v>3.065185546875</v>
      </c>
      <c r="B122" s="1" t="n">
        <v>2.674560546875</v>
      </c>
      <c r="C122" s="1" t="n">
        <v>1.61376953125</v>
      </c>
      <c r="D122" s="1" t="n">
        <f aca="false">VLOOKUP(C122,aem_transfer!$A$2:$B$34,2)</f>
        <v>13.12</v>
      </c>
    </row>
    <row r="123" customFormat="false" ht="12.75" hidden="false" customHeight="false" outlineLevel="0" collapsed="false">
      <c r="A123" s="1" t="n">
        <v>3.084716796875</v>
      </c>
      <c r="B123" s="1" t="n">
        <v>2.685546875</v>
      </c>
      <c r="C123" s="1" t="n">
        <v>1.583251953125</v>
      </c>
      <c r="D123" s="1" t="n">
        <f aca="false">VLOOKUP(C123,aem_transfer!$A$2:$B$34,2)</f>
        <v>13.12</v>
      </c>
    </row>
    <row r="124" customFormat="false" ht="12.75" hidden="false" customHeight="false" outlineLevel="0" collapsed="false">
      <c r="A124" s="1" t="n">
        <v>3.111572265625</v>
      </c>
      <c r="B124" s="1" t="n">
        <v>2.686767578125</v>
      </c>
      <c r="C124" s="1" t="n">
        <v>1.583251953125</v>
      </c>
      <c r="D124" s="1" t="n">
        <f aca="false">VLOOKUP(C124,aem_transfer!$A$2:$B$34,2)</f>
        <v>13.12</v>
      </c>
    </row>
    <row r="125" customFormat="false" ht="12.75" hidden="false" customHeight="false" outlineLevel="0" collapsed="false">
      <c r="A125" s="1" t="n">
        <v>3.126220703125</v>
      </c>
      <c r="B125" s="1" t="n">
        <v>2.689208984375</v>
      </c>
      <c r="C125" s="1" t="n">
        <v>1.590576171875</v>
      </c>
      <c r="D125" s="1" t="n">
        <f aca="false">VLOOKUP(C125,aem_transfer!$A$2:$B$34,2)</f>
        <v>13.12</v>
      </c>
    </row>
    <row r="126" customFormat="false" ht="12.75" hidden="false" customHeight="false" outlineLevel="0" collapsed="false">
      <c r="A126" s="1" t="n">
        <v>3.15185546875</v>
      </c>
      <c r="B126" s="1" t="n">
        <v>2.6953125</v>
      </c>
      <c r="C126" s="1" t="n">
        <v>1.585693359375</v>
      </c>
      <c r="D126" s="1" t="n">
        <f aca="false">VLOOKUP(C126,aem_transfer!$A$2:$B$34,2)</f>
        <v>13.12</v>
      </c>
    </row>
    <row r="127" customFormat="false" ht="12.75" hidden="false" customHeight="false" outlineLevel="0" collapsed="false">
      <c r="A127" s="1" t="n">
        <v>3.18359375</v>
      </c>
      <c r="B127" s="1" t="n">
        <v>2.70263671875</v>
      </c>
      <c r="C127" s="1" t="n">
        <v>1.563720703125</v>
      </c>
      <c r="D127" s="1" t="n">
        <f aca="false">VLOOKUP(C127,aem_transfer!$A$2:$B$34,2)</f>
        <v>13.12</v>
      </c>
    </row>
    <row r="128" customFormat="false" ht="12.75" hidden="false" customHeight="false" outlineLevel="0" collapsed="false">
      <c r="A128" s="1" t="n">
        <v>3.199462890625</v>
      </c>
      <c r="B128" s="1" t="n">
        <v>2.713623046875</v>
      </c>
      <c r="C128" s="1" t="n">
        <v>1.43798828125</v>
      </c>
      <c r="D128" s="1" t="n">
        <f aca="false">VLOOKUP(C128,aem_transfer!$A$2:$B$34,2)</f>
        <v>12.8</v>
      </c>
    </row>
    <row r="129" customFormat="false" ht="12.75" hidden="false" customHeight="false" outlineLevel="0" collapsed="false">
      <c r="A129" s="1" t="n">
        <v>3.214111328125</v>
      </c>
      <c r="B129" s="1" t="n">
        <v>2.723388671875</v>
      </c>
      <c r="C129" s="1" t="n">
        <v>1.43798828125</v>
      </c>
      <c r="D129" s="1" t="n">
        <f aca="false">VLOOKUP(C129,aem_transfer!$A$2:$B$34,2)</f>
        <v>12.8</v>
      </c>
    </row>
    <row r="130" customFormat="false" ht="12.75" hidden="false" customHeight="false" outlineLevel="0" collapsed="false">
      <c r="A130" s="1" t="n">
        <v>3.238525390625</v>
      </c>
      <c r="B130" s="1" t="n">
        <v>2.725830078125</v>
      </c>
      <c r="C130" s="1" t="n">
        <v>1.4208984375</v>
      </c>
      <c r="D130" s="1" t="n">
        <f aca="false">VLOOKUP(C130,aem_transfer!$A$2:$B$34,2)</f>
        <v>12.8</v>
      </c>
    </row>
    <row r="131" customFormat="false" ht="12.75" hidden="false" customHeight="false" outlineLevel="0" collapsed="false">
      <c r="A131" s="1" t="n">
        <v>3.265380859375</v>
      </c>
      <c r="B131" s="1" t="n">
        <v>2.73193359375</v>
      </c>
      <c r="C131" s="1" t="n">
        <v>1.4404296875</v>
      </c>
      <c r="D131" s="1" t="n">
        <f aca="false">VLOOKUP(C131,aem_transfer!$A$2:$B$34,2)</f>
        <v>12.8</v>
      </c>
    </row>
    <row r="132" customFormat="false" ht="12.75" hidden="false" customHeight="false" outlineLevel="0" collapsed="false">
      <c r="A132" s="1" t="n">
        <v>3.28857421875</v>
      </c>
      <c r="B132" s="1" t="n">
        <v>2.7392578125</v>
      </c>
      <c r="C132" s="1" t="n">
        <v>1.30615234375</v>
      </c>
      <c r="D132" s="1" t="n">
        <f aca="false">VLOOKUP(C132,aem_transfer!$A$2:$B$34,2)</f>
        <v>12.5</v>
      </c>
    </row>
    <row r="133" customFormat="false" ht="12.75" hidden="false" customHeight="false" outlineLevel="0" collapsed="false">
      <c r="A133" s="1" t="n">
        <v>3.3154296875</v>
      </c>
      <c r="B133" s="1" t="n">
        <v>2.744140625</v>
      </c>
      <c r="C133" s="1" t="n">
        <v>1.156005859375</v>
      </c>
      <c r="D133" s="1" t="n">
        <f aca="false">VLOOKUP(C133,aem_transfer!$A$2:$B$34,2)</f>
        <v>12.18</v>
      </c>
    </row>
    <row r="134" customFormat="false" ht="12.75" hidden="false" customHeight="false" outlineLevel="0" collapsed="false">
      <c r="A134" s="1" t="n">
        <v>3.336181640625</v>
      </c>
      <c r="B134" s="1" t="n">
        <v>2.744140625</v>
      </c>
      <c r="C134" s="1" t="n">
        <v>1.158447265625</v>
      </c>
      <c r="D134" s="1" t="n">
        <f aca="false">VLOOKUP(C134,aem_transfer!$A$2:$B$34,2)</f>
        <v>12.18</v>
      </c>
    </row>
    <row r="135" customFormat="false" ht="12.75" hidden="false" customHeight="false" outlineLevel="0" collapsed="false">
      <c r="A135" s="1" t="n">
        <v>3.36669921875</v>
      </c>
      <c r="B135" s="1" t="n">
        <v>2.750244140625</v>
      </c>
      <c r="C135" s="1" t="n">
        <v>1.17431640625</v>
      </c>
      <c r="D135" s="1" t="n">
        <f aca="false">VLOOKUP(C135,aem_transfer!$A$2:$B$34,2)</f>
        <v>12.18</v>
      </c>
    </row>
    <row r="136" customFormat="false" ht="12.75" hidden="false" customHeight="false" outlineLevel="0" collapsed="false">
      <c r="A136" s="1" t="n">
        <v>3.39111328125</v>
      </c>
      <c r="B136" s="1" t="n">
        <v>2.752685546875</v>
      </c>
      <c r="C136" s="1" t="n">
        <v>1.1669921875</v>
      </c>
      <c r="D136" s="1" t="n">
        <f aca="false">VLOOKUP(C136,aem_transfer!$A$2:$B$34,2)</f>
        <v>12.18</v>
      </c>
    </row>
    <row r="137" customFormat="false" ht="12.75" hidden="false" customHeight="false" outlineLevel="0" collapsed="false">
      <c r="A137" s="1" t="n">
        <v>3.414306640625</v>
      </c>
      <c r="B137" s="1" t="n">
        <v>2.75390625</v>
      </c>
      <c r="C137" s="1" t="n">
        <v>1.151123046875</v>
      </c>
      <c r="D137" s="1" t="n">
        <f aca="false">VLOOKUP(C137,aem_transfer!$A$2:$B$34,2)</f>
        <v>12.18</v>
      </c>
    </row>
    <row r="138" customFormat="false" ht="12.75" hidden="false" customHeight="false" outlineLevel="0" collapsed="false">
      <c r="A138" s="1" t="n">
        <v>3.43017578125</v>
      </c>
      <c r="B138" s="1" t="n">
        <v>2.7587890625</v>
      </c>
      <c r="C138" s="1" t="n">
        <v>1.156005859375</v>
      </c>
      <c r="D138" s="1" t="n">
        <f aca="false">VLOOKUP(C138,aem_transfer!$A$2:$B$34,2)</f>
        <v>12.18</v>
      </c>
    </row>
    <row r="139" customFormat="false" ht="12.75" hidden="false" customHeight="false" outlineLevel="0" collapsed="false">
      <c r="A139" s="1" t="n">
        <v>3.4423828125</v>
      </c>
      <c r="B139" s="1" t="n">
        <v>2.7587890625</v>
      </c>
      <c r="C139" s="1" t="n">
        <v>1.162109375</v>
      </c>
      <c r="D139" s="1" t="n">
        <f aca="false">VLOOKUP(C139,aem_transfer!$A$2:$B$34,2)</f>
        <v>12.18</v>
      </c>
    </row>
    <row r="140" customFormat="false" ht="12.75" hidden="false" customHeight="false" outlineLevel="0" collapsed="false">
      <c r="A140" s="1" t="n">
        <v>3.463134765625</v>
      </c>
      <c r="B140" s="1" t="n">
        <v>2.764892578125</v>
      </c>
      <c r="C140" s="1" t="n">
        <v>1.1669921875</v>
      </c>
      <c r="D140" s="1" t="n">
        <f aca="false">VLOOKUP(C140,aem_transfer!$A$2:$B$34,2)</f>
        <v>12.18</v>
      </c>
    </row>
    <row r="141" customFormat="false" ht="12.75" hidden="false" customHeight="false" outlineLevel="0" collapsed="false">
      <c r="A141" s="1" t="n">
        <v>3.48388671875</v>
      </c>
      <c r="B141" s="1" t="n">
        <v>2.762451171875</v>
      </c>
      <c r="C141" s="1" t="n">
        <v>1.11572265625</v>
      </c>
      <c r="D141" s="1" t="n">
        <f aca="false">VLOOKUP(C141,aem_transfer!$A$2:$B$34,2)</f>
        <v>12.18</v>
      </c>
    </row>
    <row r="142" customFormat="false" ht="12.75" hidden="false" customHeight="false" outlineLevel="0" collapsed="false">
      <c r="A142" s="1" t="n">
        <v>3.5107421875</v>
      </c>
      <c r="B142" s="1" t="n">
        <v>2.76611328125</v>
      </c>
      <c r="C142" s="1" t="n">
        <v>0.982666015625</v>
      </c>
      <c r="D142" s="1" t="n">
        <f aca="false">VLOOKUP(C142,aem_transfer!$A$2:$B$34,2)</f>
        <v>11.88</v>
      </c>
    </row>
    <row r="143" customFormat="false" ht="12.75" hidden="false" customHeight="false" outlineLevel="0" collapsed="false">
      <c r="A143" s="1" t="n">
        <v>3.531494140625</v>
      </c>
      <c r="B143" s="1" t="n">
        <v>2.7685546875</v>
      </c>
      <c r="C143" s="1" t="n">
        <v>0.986328125</v>
      </c>
      <c r="D143" s="1" t="n">
        <f aca="false">VLOOKUP(C143,aem_transfer!$A$2:$B$34,2)</f>
        <v>11.88</v>
      </c>
    </row>
    <row r="144" customFormat="false" ht="12.75" hidden="false" customHeight="false" outlineLevel="0" collapsed="false">
      <c r="A144" s="1" t="n">
        <v>3.551025390625</v>
      </c>
      <c r="B144" s="1" t="n">
        <v>2.7685546875</v>
      </c>
      <c r="C144" s="1" t="n">
        <v>0.994873046875</v>
      </c>
      <c r="D144" s="1" t="n">
        <f aca="false">VLOOKUP(C144,aem_transfer!$A$2:$B$34,2)</f>
        <v>11.88</v>
      </c>
    </row>
    <row r="145" customFormat="false" ht="12.75" hidden="false" customHeight="false" outlineLevel="0" collapsed="false">
      <c r="A145" s="1" t="n">
        <v>3.57177734375</v>
      </c>
      <c r="B145" s="1" t="n">
        <v>2.7685546875</v>
      </c>
      <c r="C145" s="1" t="n">
        <v>0.972900390625</v>
      </c>
      <c r="D145" s="1" t="n">
        <f aca="false">VLOOKUP(C145,aem_transfer!$A$2:$B$34,2)</f>
        <v>11.88</v>
      </c>
    </row>
    <row r="146" customFormat="false" ht="12.75" hidden="false" customHeight="false" outlineLevel="0" collapsed="false">
      <c r="A146" s="1" t="n">
        <v>3.60595703125</v>
      </c>
      <c r="B146" s="1" t="n">
        <v>2.7734375</v>
      </c>
      <c r="C146" s="1" t="n">
        <v>1.026611328125</v>
      </c>
      <c r="D146" s="1" t="n">
        <f aca="false">VLOOKUP(C146,aem_transfer!$A$2:$B$34,2)</f>
        <v>11.88</v>
      </c>
    </row>
    <row r="147" customFormat="false" ht="12.75" hidden="false" customHeight="false" outlineLevel="0" collapsed="false">
      <c r="A147" s="1" t="n">
        <v>3.636474609375</v>
      </c>
      <c r="B147" s="1" t="n">
        <v>2.769775390625</v>
      </c>
      <c r="C147" s="1" t="n">
        <v>1.06689453125</v>
      </c>
      <c r="D147" s="1" t="n">
        <f aca="false">VLOOKUP(C147,aem_transfer!$A$2:$B$34,2)</f>
        <v>11.88</v>
      </c>
    </row>
    <row r="148" customFormat="false" ht="12.75" hidden="false" customHeight="false" outlineLevel="0" collapsed="false">
      <c r="A148" s="1" t="n">
        <v>3.656005859375</v>
      </c>
      <c r="B148" s="1" t="n">
        <v>2.7734375</v>
      </c>
      <c r="C148" s="1" t="n">
        <v>1.070556640625</v>
      </c>
      <c r="D148" s="1" t="n">
        <f aca="false">VLOOKUP(C148,aem_transfer!$A$2:$B$34,2)</f>
        <v>11.88</v>
      </c>
    </row>
    <row r="149" customFormat="false" ht="12.75" hidden="false" customHeight="false" outlineLevel="0" collapsed="false">
      <c r="A149" s="1" t="n">
        <v>3.68896484375</v>
      </c>
      <c r="B149" s="1" t="n">
        <v>2.77099609375</v>
      </c>
      <c r="C149" s="1" t="n">
        <v>1.07177734375</v>
      </c>
      <c r="D149" s="1" t="n">
        <f aca="false">VLOOKUP(C149,aem_transfer!$A$2:$B$34,2)</f>
        <v>11.88</v>
      </c>
    </row>
    <row r="150" customFormat="false" ht="12.75" hidden="false" customHeight="false" outlineLevel="0" collapsed="false">
      <c r="A150" s="1" t="n">
        <v>3.712158203125</v>
      </c>
      <c r="B150" s="1" t="n">
        <v>2.767333984375</v>
      </c>
      <c r="C150" s="1" t="n">
        <v>1.060791015625</v>
      </c>
      <c r="D150" s="1" t="n">
        <f aca="false">VLOOKUP(C150,aem_transfer!$A$2:$B$34,2)</f>
        <v>11.88</v>
      </c>
    </row>
    <row r="151" customFormat="false" ht="12.75" hidden="false" customHeight="false" outlineLevel="0" collapsed="false">
      <c r="A151" s="1" t="n">
        <v>2.80517578125</v>
      </c>
      <c r="B151" s="1" t="n">
        <v>2.327880859375</v>
      </c>
      <c r="C151" s="1" t="n">
        <v>1.829833984375</v>
      </c>
      <c r="D151" s="1" t="n">
        <f aca="false">VLOOKUP(C151,aem_transfer!$A$2:$B$34,2)</f>
        <v>13.44</v>
      </c>
    </row>
    <row r="152" customFormat="false" ht="12.75" hidden="false" customHeight="false" outlineLevel="0" collapsed="false">
      <c r="A152" s="1" t="n">
        <v>2.838134765625</v>
      </c>
      <c r="B152" s="1" t="n">
        <v>2.39990234375</v>
      </c>
      <c r="C152" s="1" t="n">
        <v>1.842041015625</v>
      </c>
      <c r="D152" s="1" t="n">
        <f aca="false">VLOOKUP(C152,aem_transfer!$A$2:$B$34,2)</f>
        <v>13.44</v>
      </c>
    </row>
    <row r="153" customFormat="false" ht="12.75" hidden="false" customHeight="false" outlineLevel="0" collapsed="false">
      <c r="A153" s="1" t="n">
        <v>2.874755859375</v>
      </c>
      <c r="B153" s="1" t="n">
        <v>2.45849609375</v>
      </c>
      <c r="C153" s="1" t="n">
        <v>1.859130859375</v>
      </c>
      <c r="D153" s="1" t="n">
        <f aca="false">VLOOKUP(C153,aem_transfer!$A$2:$B$34,2)</f>
        <v>13.44</v>
      </c>
    </row>
    <row r="154" customFormat="false" ht="12.75" hidden="false" customHeight="false" outlineLevel="0" collapsed="false">
      <c r="A154" s="1" t="n">
        <v>2.88818359375</v>
      </c>
      <c r="B154" s="1" t="n">
        <v>2.50732421875</v>
      </c>
      <c r="C154" s="1" t="n">
        <v>1.856689453125</v>
      </c>
      <c r="D154" s="1" t="n">
        <f aca="false">VLOOKUP(C154,aem_transfer!$A$2:$B$34,2)</f>
        <v>13.44</v>
      </c>
    </row>
    <row r="155" customFormat="false" ht="12.75" hidden="false" customHeight="false" outlineLevel="0" collapsed="false">
      <c r="A155" s="1" t="n">
        <v>2.906494140625</v>
      </c>
      <c r="B155" s="1" t="n">
        <v>2.550048828125</v>
      </c>
      <c r="C155" s="1" t="n">
        <v>2.071533203125</v>
      </c>
      <c r="D155" s="1" t="n">
        <f aca="false">VLOOKUP(C155,aem_transfer!$A$2:$B$34,2)</f>
        <v>14.06</v>
      </c>
    </row>
    <row r="156" customFormat="false" ht="12.75" hidden="false" customHeight="false" outlineLevel="0" collapsed="false">
      <c r="A156" s="1" t="n">
        <v>2.91259765625</v>
      </c>
      <c r="B156" s="1" t="n">
        <v>2.607421875</v>
      </c>
      <c r="C156" s="1" t="n">
        <v>2.113037109375</v>
      </c>
      <c r="D156" s="1" t="n">
        <f aca="false">VLOOKUP(C156,aem_transfer!$A$2:$B$34,2)</f>
        <v>14.06</v>
      </c>
    </row>
    <row r="157" customFormat="false" ht="12.75" hidden="false" customHeight="false" outlineLevel="0" collapsed="false">
      <c r="A157" s="1" t="n">
        <v>2.93701171875</v>
      </c>
      <c r="B157" s="1" t="n">
        <v>2.667236328125</v>
      </c>
      <c r="C157" s="1" t="n">
        <v>2.11669921875</v>
      </c>
      <c r="D157" s="1" t="n">
        <f aca="false">VLOOKUP(C157,aem_transfer!$A$2:$B$34,2)</f>
        <v>14.06</v>
      </c>
    </row>
    <row r="158" customFormat="false" ht="12.75" hidden="false" customHeight="false" outlineLevel="0" collapsed="false">
      <c r="A158" s="1" t="n">
        <v>2.950439453125</v>
      </c>
      <c r="B158" s="1" t="n">
        <v>2.724609375</v>
      </c>
      <c r="C158" s="1" t="n">
        <v>2.1240234375</v>
      </c>
      <c r="D158" s="1" t="n">
        <f aca="false">VLOOKUP(C158,aem_transfer!$A$2:$B$34,2)</f>
        <v>14.06</v>
      </c>
    </row>
    <row r="159" customFormat="false" ht="12.75" hidden="false" customHeight="false" outlineLevel="0" collapsed="false">
      <c r="A159" s="1" t="n">
        <v>2.974853515625</v>
      </c>
      <c r="B159" s="1" t="n">
        <v>2.764892578125</v>
      </c>
      <c r="C159" s="1" t="n">
        <v>2.054443359375</v>
      </c>
      <c r="D159" s="1" t="n">
        <f aca="false">VLOOKUP(C159,aem_transfer!$A$2:$B$34,2)</f>
        <v>14.06</v>
      </c>
    </row>
    <row r="160" customFormat="false" ht="12.75" hidden="false" customHeight="false" outlineLevel="0" collapsed="false">
      <c r="A160" s="1" t="n">
        <v>2.994384765625</v>
      </c>
      <c r="B160" s="1" t="n">
        <v>2.803955078125</v>
      </c>
      <c r="C160" s="1" t="n">
        <v>1.871337890625</v>
      </c>
      <c r="D160" s="1" t="n">
        <f aca="false">VLOOKUP(C160,aem_transfer!$A$2:$B$34,2)</f>
        <v>13.74</v>
      </c>
    </row>
    <row r="161" customFormat="false" ht="12.75" hidden="false" customHeight="false" outlineLevel="0" collapsed="false">
      <c r="A161" s="1" t="n">
        <v>3.023681640625</v>
      </c>
      <c r="B161" s="1" t="n">
        <v>2.83935546875</v>
      </c>
      <c r="C161" s="1" t="n">
        <v>1.865234375</v>
      </c>
      <c r="D161" s="1" t="n">
        <f aca="false">VLOOKUP(C161,aem_transfer!$A$2:$B$34,2)</f>
        <v>13.44</v>
      </c>
    </row>
    <row r="162" customFormat="false" ht="12.75" hidden="false" customHeight="false" outlineLevel="0" collapsed="false">
      <c r="A162" s="1" t="n">
        <v>3.016357421875</v>
      </c>
      <c r="B162" s="1" t="n">
        <v>2.864990234375</v>
      </c>
      <c r="C162" s="1" t="n">
        <v>1.8603515625</v>
      </c>
      <c r="D162" s="1" t="n">
        <f aca="false">VLOOKUP(C162,aem_transfer!$A$2:$B$34,2)</f>
        <v>13.44</v>
      </c>
    </row>
    <row r="163" customFormat="false" ht="12.75" hidden="false" customHeight="false" outlineLevel="0" collapsed="false">
      <c r="A163" s="1" t="n">
        <v>3.02734375</v>
      </c>
      <c r="B163" s="1" t="n">
        <v>2.890625</v>
      </c>
      <c r="C163" s="1" t="n">
        <v>1.86767578125</v>
      </c>
      <c r="D163" s="1" t="n">
        <f aca="false">VLOOKUP(C163,aem_transfer!$A$2:$B$34,2)</f>
        <v>13.44</v>
      </c>
    </row>
    <row r="164" customFormat="false" ht="12.75" hidden="false" customHeight="false" outlineLevel="0" collapsed="false">
      <c r="A164" s="1" t="n">
        <v>3.0517578125</v>
      </c>
      <c r="B164" s="1" t="n">
        <v>2.911376953125</v>
      </c>
      <c r="C164" s="1" t="n">
        <v>1.734619140625</v>
      </c>
      <c r="D164" s="1" t="n">
        <f aca="false">VLOOKUP(C164,aem_transfer!$A$2:$B$34,2)</f>
        <v>13.44</v>
      </c>
    </row>
    <row r="165" customFormat="false" ht="12.75" hidden="false" customHeight="false" outlineLevel="0" collapsed="false">
      <c r="A165" s="1" t="n">
        <v>3.079833984375</v>
      </c>
      <c r="B165" s="1" t="n">
        <v>2.928466796875</v>
      </c>
      <c r="C165" s="1" t="n">
        <v>1.641845703125</v>
      </c>
      <c r="D165" s="1" t="n">
        <f aca="false">VLOOKUP(C165,aem_transfer!$A$2:$B$34,2)</f>
        <v>13.12</v>
      </c>
    </row>
    <row r="166" customFormat="false" ht="12.75" hidden="false" customHeight="false" outlineLevel="0" collapsed="false">
      <c r="A166" s="1" t="n">
        <v>3.074951171875</v>
      </c>
      <c r="B166" s="1" t="n">
        <v>2.940673828125</v>
      </c>
      <c r="C166" s="1" t="n">
        <v>1.636962890625</v>
      </c>
      <c r="D166" s="1" t="n">
        <f aca="false">VLOOKUP(C166,aem_transfer!$A$2:$B$34,2)</f>
        <v>13.12</v>
      </c>
    </row>
    <row r="167" customFormat="false" ht="12.75" hidden="false" customHeight="false" outlineLevel="0" collapsed="false">
      <c r="A167" s="1" t="n">
        <v>3.095703125</v>
      </c>
      <c r="B167" s="1" t="n">
        <v>2.950439453125</v>
      </c>
      <c r="C167" s="1" t="n">
        <v>1.634521484375</v>
      </c>
      <c r="D167" s="1" t="n">
        <f aca="false">VLOOKUP(C167,aem_transfer!$A$2:$B$34,2)</f>
        <v>13.12</v>
      </c>
    </row>
    <row r="168" customFormat="false" ht="12.75" hidden="false" customHeight="false" outlineLevel="0" collapsed="false">
      <c r="A168" s="1" t="n">
        <v>3.10302734375</v>
      </c>
      <c r="B168" s="1" t="n">
        <v>2.95654296875</v>
      </c>
      <c r="C168" s="1" t="n">
        <v>1.63818359375</v>
      </c>
      <c r="D168" s="1" t="n">
        <f aca="false">VLOOKUP(C168,aem_transfer!$A$2:$B$34,2)</f>
        <v>13.12</v>
      </c>
    </row>
    <row r="169" customFormat="false" ht="12.75" hidden="false" customHeight="false" outlineLevel="0" collapsed="false">
      <c r="A169" s="1" t="n">
        <v>3.11767578125</v>
      </c>
      <c r="B169" s="1" t="n">
        <v>2.958984375</v>
      </c>
      <c r="C169" s="1" t="n">
        <v>1.409912109375</v>
      </c>
      <c r="D169" s="1" t="n">
        <f aca="false">VLOOKUP(C169,aem_transfer!$A$2:$B$34,2)</f>
        <v>12.8</v>
      </c>
    </row>
    <row r="170" customFormat="false" ht="12.75" hidden="false" customHeight="false" outlineLevel="0" collapsed="false">
      <c r="A170" s="1" t="n">
        <v>3.13232421875</v>
      </c>
      <c r="B170" s="1" t="n">
        <v>2.958984375</v>
      </c>
      <c r="C170" s="1" t="n">
        <v>1.400146484375</v>
      </c>
      <c r="D170" s="1" t="n">
        <f aca="false">VLOOKUP(C170,aem_transfer!$A$2:$B$34,2)</f>
        <v>12.8</v>
      </c>
    </row>
    <row r="171" customFormat="false" ht="12.75" hidden="false" customHeight="false" outlineLevel="0" collapsed="false">
      <c r="A171" s="1" t="n">
        <v>3.13720703125</v>
      </c>
      <c r="B171" s="1" t="n">
        <v>2.958984375</v>
      </c>
      <c r="C171" s="1" t="n">
        <v>1.4111328125</v>
      </c>
      <c r="D171" s="1" t="n">
        <f aca="false">VLOOKUP(C171,aem_transfer!$A$2:$B$34,2)</f>
        <v>12.8</v>
      </c>
    </row>
    <row r="172" customFormat="false" ht="12.75" hidden="false" customHeight="false" outlineLevel="0" collapsed="false">
      <c r="A172" s="1" t="n">
        <v>3.15185546875</v>
      </c>
      <c r="B172" s="1" t="n">
        <v>2.96142578125</v>
      </c>
      <c r="C172" s="1" t="n">
        <v>1.3916015625</v>
      </c>
      <c r="D172" s="1" t="n">
        <f aca="false">VLOOKUP(C172,aem_transfer!$A$2:$B$34,2)</f>
        <v>12.5</v>
      </c>
    </row>
    <row r="173" customFormat="false" ht="12.75" hidden="false" customHeight="false" outlineLevel="0" collapsed="false">
      <c r="A173" s="1" t="n">
        <v>3.173828125</v>
      </c>
      <c r="B173" s="1" t="n">
        <v>2.960205078125</v>
      </c>
      <c r="C173" s="1" t="n">
        <v>1.353759765625</v>
      </c>
      <c r="D173" s="1" t="n">
        <f aca="false">VLOOKUP(C173,aem_transfer!$A$2:$B$34,2)</f>
        <v>12.5</v>
      </c>
    </row>
    <row r="174" customFormat="false" ht="12.75" hidden="false" customHeight="false" outlineLevel="0" collapsed="false">
      <c r="A174" s="1" t="n">
        <v>3.192138671875</v>
      </c>
      <c r="B174" s="1" t="n">
        <v>2.962646484375</v>
      </c>
      <c r="C174" s="1" t="n">
        <v>1.234130859375</v>
      </c>
      <c r="D174" s="1" t="n">
        <f aca="false">VLOOKUP(C174,aem_transfer!$A$2:$B$34,2)</f>
        <v>12.18</v>
      </c>
    </row>
    <row r="175" customFormat="false" ht="12.75" hidden="false" customHeight="false" outlineLevel="0" collapsed="false">
      <c r="A175" s="1" t="n">
        <v>3.203125</v>
      </c>
      <c r="B175" s="1" t="n">
        <v>2.962646484375</v>
      </c>
      <c r="C175" s="1" t="n">
        <v>1.229248046875</v>
      </c>
      <c r="D175" s="1" t="n">
        <f aca="false">VLOOKUP(C175,aem_transfer!$A$2:$B$34,2)</f>
        <v>12.18</v>
      </c>
    </row>
    <row r="176" customFormat="false" ht="12.75" hidden="false" customHeight="false" outlineLevel="0" collapsed="false">
      <c r="A176" s="1" t="n">
        <v>3.221435546875</v>
      </c>
      <c r="B176" s="1" t="n">
        <v>2.96142578125</v>
      </c>
      <c r="C176" s="1" t="n">
        <v>1.224365234375</v>
      </c>
      <c r="D176" s="1" t="n">
        <f aca="false">VLOOKUP(C176,aem_transfer!$A$2:$B$34,2)</f>
        <v>12.18</v>
      </c>
    </row>
    <row r="177" customFormat="false" ht="12.75" hidden="false" customHeight="false" outlineLevel="0" collapsed="false">
      <c r="A177" s="1" t="n">
        <v>3.228759765625</v>
      </c>
      <c r="B177" s="1" t="n">
        <v>2.96142578125</v>
      </c>
      <c r="C177" s="1" t="n">
        <v>1.23779296875</v>
      </c>
      <c r="D177" s="1" t="n">
        <f aca="false">VLOOKUP(C177,aem_transfer!$A$2:$B$34,2)</f>
        <v>12.18</v>
      </c>
    </row>
    <row r="178" customFormat="false" ht="12.75" hidden="false" customHeight="false" outlineLevel="0" collapsed="false">
      <c r="A178" s="1" t="n">
        <v>3.251953125</v>
      </c>
      <c r="B178" s="1" t="n">
        <v>2.9638671875</v>
      </c>
      <c r="C178" s="1" t="n">
        <v>1.2158203125</v>
      </c>
      <c r="D178" s="1" t="n">
        <f aca="false">VLOOKUP(C178,aem_transfer!$A$2:$B$34,2)</f>
        <v>12.18</v>
      </c>
    </row>
    <row r="179" customFormat="false" ht="12.75" hidden="false" customHeight="false" outlineLevel="0" collapsed="false">
      <c r="A179" s="1" t="n">
        <v>3.2763671875</v>
      </c>
      <c r="B179" s="1" t="n">
        <v>2.962646484375</v>
      </c>
      <c r="C179" s="1" t="n">
        <v>1.217041015625</v>
      </c>
      <c r="D179" s="1" t="n">
        <f aca="false">VLOOKUP(C179,aem_transfer!$A$2:$B$34,2)</f>
        <v>12.18</v>
      </c>
    </row>
    <row r="180" customFormat="false" ht="12.75" hidden="false" customHeight="false" outlineLevel="0" collapsed="false">
      <c r="A180" s="1" t="n">
        <v>3.28369140625</v>
      </c>
      <c r="B180" s="1" t="n">
        <v>2.9638671875</v>
      </c>
      <c r="C180" s="1" t="n">
        <v>1.21337890625</v>
      </c>
      <c r="D180" s="1" t="n">
        <f aca="false">VLOOKUP(C180,aem_transfer!$A$2:$B$34,2)</f>
        <v>12.18</v>
      </c>
    </row>
    <row r="181" customFormat="false" ht="12.75" hidden="false" customHeight="false" outlineLevel="0" collapsed="false">
      <c r="A181" s="1" t="n">
        <v>3.29833984375</v>
      </c>
      <c r="B181" s="1" t="n">
        <v>2.965087890625</v>
      </c>
      <c r="C181" s="1" t="n">
        <v>1.195068359375</v>
      </c>
      <c r="D181" s="1" t="n">
        <f aca="false">VLOOKUP(C181,aem_transfer!$A$2:$B$34,2)</f>
        <v>12.18</v>
      </c>
    </row>
    <row r="182" customFormat="false" ht="12.75" hidden="false" customHeight="false" outlineLevel="0" collapsed="false">
      <c r="A182" s="1" t="n">
        <v>3.30810546875</v>
      </c>
      <c r="B182" s="1" t="n">
        <v>2.9638671875</v>
      </c>
      <c r="C182" s="1" t="n">
        <v>1.22802734375</v>
      </c>
      <c r="D182" s="1" t="n">
        <f aca="false">VLOOKUP(C182,aem_transfer!$A$2:$B$34,2)</f>
        <v>12.18</v>
      </c>
    </row>
    <row r="183" customFormat="false" ht="12.75" hidden="false" customHeight="false" outlineLevel="0" collapsed="false">
      <c r="A183" s="1" t="n">
        <v>3.3056640625</v>
      </c>
      <c r="B183" s="1" t="n">
        <v>2.962646484375</v>
      </c>
      <c r="C183" s="1" t="n">
        <v>1.12060546875</v>
      </c>
      <c r="D183" s="1" t="n">
        <f aca="false">VLOOKUP(C183,aem_transfer!$A$2:$B$34,2)</f>
        <v>12.18</v>
      </c>
    </row>
    <row r="184" customFormat="false" ht="12.75" hidden="false" customHeight="false" outlineLevel="0" collapsed="false">
      <c r="A184" s="1" t="n">
        <v>3.32275390625</v>
      </c>
      <c r="B184" s="1" t="n">
        <v>2.960205078125</v>
      </c>
      <c r="C184" s="1" t="n">
        <v>1.11328125</v>
      </c>
      <c r="D184" s="1" t="n">
        <f aca="false">VLOOKUP(C184,aem_transfer!$A$2:$B$34,2)</f>
        <v>12.18</v>
      </c>
    </row>
    <row r="185" customFormat="false" ht="12.75" hidden="false" customHeight="false" outlineLevel="0" collapsed="false">
      <c r="A185" s="1" t="n">
        <v>3.336181640625</v>
      </c>
      <c r="B185" s="1" t="n">
        <v>2.96142578125</v>
      </c>
      <c r="C185" s="1" t="n">
        <v>1.123046875</v>
      </c>
      <c r="D185" s="1" t="n">
        <f aca="false">VLOOKUP(C185,aem_transfer!$A$2:$B$34,2)</f>
        <v>12.18</v>
      </c>
    </row>
    <row r="186" customFormat="false" ht="12.75" hidden="false" customHeight="false" outlineLevel="0" collapsed="false">
      <c r="A186" s="1" t="n">
        <v>3.3544921875</v>
      </c>
      <c r="B186" s="1" t="n">
        <v>2.962646484375</v>
      </c>
      <c r="C186" s="1" t="n">
        <v>1.10595703125</v>
      </c>
      <c r="D186" s="1" t="n">
        <f aca="false">VLOOKUP(C186,aem_transfer!$A$2:$B$34,2)</f>
        <v>12.18</v>
      </c>
    </row>
    <row r="187" customFormat="false" ht="12.75" hidden="false" customHeight="false" outlineLevel="0" collapsed="false">
      <c r="A187" s="1" t="n">
        <v>3.372802734375</v>
      </c>
      <c r="B187" s="1" t="n">
        <v>2.96142578125</v>
      </c>
      <c r="C187" s="1" t="n">
        <v>1.092529296875</v>
      </c>
      <c r="D187" s="1" t="n">
        <f aca="false">VLOOKUP(C187,aem_transfer!$A$2:$B$34,2)</f>
        <v>12.18</v>
      </c>
    </row>
    <row r="188" customFormat="false" ht="12.75" hidden="false" customHeight="false" outlineLevel="0" collapsed="false">
      <c r="A188" s="1" t="n">
        <v>3.399658203125</v>
      </c>
      <c r="B188" s="1" t="n">
        <v>2.96142578125</v>
      </c>
      <c r="C188" s="1" t="n">
        <v>1.0400390625</v>
      </c>
      <c r="D188" s="1" t="n">
        <f aca="false">VLOOKUP(C188,aem_transfer!$A$2:$B$34,2)</f>
        <v>11.88</v>
      </c>
    </row>
    <row r="189" customFormat="false" ht="12.75" hidden="false" customHeight="false" outlineLevel="0" collapsed="false">
      <c r="A189" s="1" t="n">
        <v>3.41796875</v>
      </c>
      <c r="B189" s="1" t="n">
        <v>2.96142578125</v>
      </c>
      <c r="C189" s="1" t="n">
        <v>1.04248046875</v>
      </c>
      <c r="D189" s="1" t="n">
        <f aca="false">VLOOKUP(C189,aem_transfer!$A$2:$B$34,2)</f>
        <v>11.88</v>
      </c>
    </row>
    <row r="190" customFormat="false" ht="12.75" hidden="false" customHeight="false" outlineLevel="0" collapsed="false">
      <c r="A190" s="1" t="n">
        <v>3.436279296875</v>
      </c>
      <c r="B190" s="1" t="n">
        <v>2.958984375</v>
      </c>
      <c r="C190" s="1" t="n">
        <v>1.031494140625</v>
      </c>
      <c r="D190" s="1" t="n">
        <f aca="false">VLOOKUP(C190,aem_transfer!$A$2:$B$34,2)</f>
        <v>11.88</v>
      </c>
    </row>
    <row r="191" customFormat="false" ht="12.75" hidden="false" customHeight="false" outlineLevel="0" collapsed="false">
      <c r="A191" s="1" t="n">
        <v>3.443603515625</v>
      </c>
      <c r="B191" s="1" t="n">
        <v>2.955322265625</v>
      </c>
      <c r="C191" s="1" t="n">
        <v>1.03271484375</v>
      </c>
      <c r="D191" s="1" t="n">
        <f aca="false">VLOOKUP(C191,aem_transfer!$A$2:$B$34,2)</f>
        <v>11.88</v>
      </c>
    </row>
    <row r="192" customFormat="false" ht="12.75" hidden="false" customHeight="false" outlineLevel="0" collapsed="false">
      <c r="A192" s="1" t="n">
        <v>3.4619140625</v>
      </c>
      <c r="B192" s="1" t="n">
        <v>2.9541015625</v>
      </c>
      <c r="C192" s="1" t="n">
        <v>1.116943359375</v>
      </c>
      <c r="D192" s="1" t="n">
        <f aca="false">VLOOKUP(C192,aem_transfer!$A$2:$B$34,2)</f>
        <v>12.18</v>
      </c>
    </row>
    <row r="193" customFormat="false" ht="12.75" hidden="false" customHeight="false" outlineLevel="0" collapsed="false">
      <c r="A193" s="1" t="n">
        <v>3.482666015625</v>
      </c>
      <c r="B193" s="1" t="n">
        <v>2.94921875</v>
      </c>
      <c r="C193" s="1" t="n">
        <v>1.14990234375</v>
      </c>
      <c r="D193" s="1" t="n">
        <f aca="false">VLOOKUP(C193,aem_transfer!$A$2:$B$34,2)</f>
        <v>12.18</v>
      </c>
    </row>
    <row r="194" customFormat="false" ht="12.75" hidden="false" customHeight="false" outlineLevel="0" collapsed="false">
      <c r="A194" s="1" t="n">
        <v>3.489990234375</v>
      </c>
      <c r="B194" s="1" t="n">
        <v>2.94921875</v>
      </c>
      <c r="C194" s="1" t="n">
        <v>1.15478515625</v>
      </c>
      <c r="D194" s="1" t="n">
        <f aca="false">VLOOKUP(C194,aem_transfer!$A$2:$B$34,2)</f>
        <v>12.18</v>
      </c>
    </row>
    <row r="195" customFormat="false" ht="12.75" hidden="false" customHeight="false" outlineLevel="0" collapsed="false">
      <c r="A195" s="1" t="n">
        <v>3.505859375</v>
      </c>
      <c r="B195" s="1" t="n">
        <v>2.943115234375</v>
      </c>
      <c r="C195" s="1" t="n">
        <v>1.151123046875</v>
      </c>
      <c r="D195" s="1" t="n">
        <f aca="false">VLOOKUP(C195,aem_transfer!$A$2:$B$34,2)</f>
        <v>12.18</v>
      </c>
    </row>
    <row r="196" customFormat="false" ht="12.75" hidden="false" customHeight="false" outlineLevel="0" collapsed="false">
      <c r="A196" s="1" t="n">
        <v>3.519287109375</v>
      </c>
      <c r="B196" s="1" t="n">
        <v>2.935791015625</v>
      </c>
      <c r="C196" s="1" t="n">
        <v>1.148681640625</v>
      </c>
      <c r="D196" s="1" t="n">
        <f aca="false">VLOOKUP(C196,aem_transfer!$A$2:$B$34,2)</f>
        <v>12.18</v>
      </c>
    </row>
    <row r="197" customFormat="false" ht="12.75" hidden="false" customHeight="false" outlineLevel="0" collapsed="false">
      <c r="A197" s="1" t="n">
        <v>3.54248046875</v>
      </c>
      <c r="B197" s="1" t="n">
        <v>2.9248046875</v>
      </c>
      <c r="C197" s="1" t="n">
        <v>1.109619140625</v>
      </c>
      <c r="D197" s="1" t="n">
        <f aca="false">VLOOKUP(C197,aem_transfer!$A$2:$B$34,2)</f>
        <v>12.18</v>
      </c>
    </row>
    <row r="198" customFormat="false" ht="12.75" hidden="false" customHeight="false" outlineLevel="0" collapsed="false">
      <c r="A198" s="1" t="n">
        <v>3.551025390625</v>
      </c>
      <c r="B198" s="1" t="n">
        <v>2.91748046875</v>
      </c>
      <c r="C198" s="1" t="n">
        <v>1.112060546875</v>
      </c>
      <c r="D198" s="1" t="n">
        <f aca="false">VLOOKUP(C198,aem_transfer!$A$2:$B$34,2)</f>
        <v>12.18</v>
      </c>
    </row>
    <row r="199" customFormat="false" ht="12.75" hidden="false" customHeight="false" outlineLevel="0" collapsed="false">
      <c r="A199" s="1" t="n">
        <v>3.587646484375</v>
      </c>
      <c r="B199" s="1" t="n">
        <v>2.91015625</v>
      </c>
      <c r="C199" s="1" t="n">
        <v>1.11328125</v>
      </c>
      <c r="D199" s="1" t="n">
        <f aca="false">VLOOKUP(C199,aem_transfer!$A$2:$B$34,2)</f>
        <v>12.18</v>
      </c>
    </row>
    <row r="200" customFormat="false" ht="12.75" hidden="false" customHeight="false" outlineLevel="0" collapsed="false">
      <c r="A200" s="1" t="n">
        <v>3.59130859375</v>
      </c>
      <c r="B200" s="1" t="n">
        <v>2.900390625</v>
      </c>
      <c r="C200" s="1" t="n">
        <v>1.10595703125</v>
      </c>
      <c r="D200" s="1" t="n">
        <f aca="false">VLOOKUP(C200,aem_transfer!$A$2:$B$34,2)</f>
        <v>12.18</v>
      </c>
    </row>
    <row r="201" customFormat="false" ht="12.75" hidden="false" customHeight="false" outlineLevel="0" collapsed="false">
      <c r="A201" s="1" t="n">
        <v>3.607177734375</v>
      </c>
      <c r="B201" s="1" t="n">
        <v>2.880859375</v>
      </c>
      <c r="C201" s="1" t="n">
        <v>1.1083984375</v>
      </c>
      <c r="D201" s="1" t="n">
        <f aca="false">VLOOKUP(C201,aem_transfer!$A$2:$B$34,2)</f>
        <v>12.18</v>
      </c>
    </row>
    <row r="202" customFormat="false" ht="12.75" hidden="false" customHeight="false" outlineLevel="0" collapsed="false">
      <c r="A202" s="1" t="n">
        <v>3.62060546875</v>
      </c>
      <c r="B202" s="1" t="n">
        <v>2.8662109375</v>
      </c>
      <c r="C202" s="1" t="n">
        <v>1.09375</v>
      </c>
      <c r="D202" s="1" t="n">
        <f aca="false">VLOOKUP(C202,aem_transfer!$A$2:$B$34,2)</f>
        <v>12.18</v>
      </c>
    </row>
    <row r="203" customFormat="false" ht="12.75" hidden="false" customHeight="false" outlineLevel="0" collapsed="false">
      <c r="A203" s="1" t="n">
        <v>3.6474609375</v>
      </c>
      <c r="B203" s="1" t="n">
        <v>2.85888671875</v>
      </c>
      <c r="C203" s="1" t="n">
        <v>1.09375</v>
      </c>
      <c r="D203" s="1" t="n">
        <f aca="false">VLOOKUP(C203,aem_transfer!$A$2:$B$34,2)</f>
        <v>12.18</v>
      </c>
    </row>
    <row r="204" customFormat="false" ht="12.75" hidden="false" customHeight="false" outlineLevel="0" collapsed="false">
      <c r="A204" s="1" t="n">
        <v>3.673095703125</v>
      </c>
      <c r="B204" s="1" t="n">
        <v>2.84912109375</v>
      </c>
      <c r="C204" s="1" t="n">
        <v>1.0888671875</v>
      </c>
      <c r="D204" s="1" t="n">
        <f aca="false">VLOOKUP(C204,aem_transfer!$A$2:$B$34,2)</f>
        <v>11.88</v>
      </c>
    </row>
    <row r="205" customFormat="false" ht="12.75" hidden="false" customHeight="false" outlineLevel="0" collapsed="false">
      <c r="A205" s="1" t="n">
        <v>3.6865234375</v>
      </c>
      <c r="B205" s="1" t="n">
        <v>2.838134765625</v>
      </c>
      <c r="C205" s="1" t="n">
        <v>1.083984375</v>
      </c>
      <c r="D205" s="1" t="n">
        <f aca="false">VLOOKUP(C205,aem_transfer!$A$2:$B$34,2)</f>
        <v>11.88</v>
      </c>
    </row>
    <row r="206" customFormat="false" ht="12.75" hidden="false" customHeight="false" outlineLevel="0" collapsed="false">
      <c r="A206" s="1" t="n">
        <v>3.70361328125</v>
      </c>
      <c r="B206" s="1" t="n">
        <v>2.81982421875</v>
      </c>
      <c r="C206" s="1" t="n">
        <v>1.171875</v>
      </c>
      <c r="D206" s="1" t="n">
        <f aca="false">VLOOKUP(C206,aem_transfer!$A$2:$B$34,2)</f>
        <v>12.18</v>
      </c>
    </row>
    <row r="207" customFormat="false" ht="12.75" hidden="false" customHeight="false" outlineLevel="0" collapsed="false">
      <c r="A207" s="1" t="n">
        <v>3.70361328125</v>
      </c>
      <c r="B207" s="1" t="n">
        <v>2.81005859375</v>
      </c>
      <c r="C207" s="1" t="n">
        <v>1.199951171875</v>
      </c>
      <c r="D207" s="1" t="n">
        <f aca="false">VLOOKUP(C207,aem_transfer!$A$2:$B$34,2)</f>
        <v>12.18</v>
      </c>
    </row>
    <row r="208" customFormat="false" ht="12.75" hidden="false" customHeight="false" outlineLevel="0" collapsed="false">
      <c r="A208" s="1" t="n">
        <v>3.72314453125</v>
      </c>
      <c r="B208" s="1" t="n">
        <v>2.7880859375</v>
      </c>
      <c r="C208" s="1" t="n">
        <v>1.17431640625</v>
      </c>
      <c r="D208" s="1" t="n">
        <f aca="false">VLOOKUP(C208,aem_transfer!$A$2:$B$34,2)</f>
        <v>12.18</v>
      </c>
    </row>
    <row r="209" customFormat="false" ht="12.75" hidden="false" customHeight="false" outlineLevel="0" collapsed="false">
      <c r="A209" s="1" t="n">
        <v>3.759765625</v>
      </c>
      <c r="B209" s="1" t="n">
        <v>2.7685546875</v>
      </c>
      <c r="C209" s="1" t="n">
        <v>1.182861328125</v>
      </c>
      <c r="D209" s="1" t="n">
        <f aca="false">VLOOKUP(C209,aem_transfer!$A$2:$B$34,2)</f>
        <v>12.18</v>
      </c>
    </row>
    <row r="210" customFormat="false" ht="12.75" hidden="false" customHeight="false" outlineLevel="0" collapsed="false">
      <c r="A210" s="1" t="n">
        <v>3.77197265625</v>
      </c>
      <c r="B210" s="1" t="n">
        <v>2.752685546875</v>
      </c>
      <c r="C210" s="1" t="n">
        <v>1.18408203125</v>
      </c>
      <c r="D210" s="1" t="n">
        <f aca="false">VLOOKUP(C210,aem_transfer!$A$2:$B$34,2)</f>
        <v>12.18</v>
      </c>
    </row>
    <row r="211" customFormat="false" ht="12.75" hidden="false" customHeight="false" outlineLevel="0" collapsed="false">
      <c r="A211" s="1" t="n">
        <v>3.79638671875</v>
      </c>
      <c r="B211" s="1" t="n">
        <v>2.723388671875</v>
      </c>
      <c r="C211" s="1" t="n">
        <v>1.22802734375</v>
      </c>
      <c r="D211" s="1" t="n">
        <f aca="false">VLOOKUP(C211,aem_transfer!$A$2:$B$34,2)</f>
        <v>12.18</v>
      </c>
    </row>
    <row r="212" customFormat="false" ht="12.75" hidden="false" customHeight="false" outlineLevel="0" collapsed="false">
      <c r="A212" s="1" t="n">
        <v>3.800048828125</v>
      </c>
      <c r="B212" s="1" t="n">
        <v>2.684326171875</v>
      </c>
      <c r="C212" s="1" t="n">
        <v>1.234130859375</v>
      </c>
      <c r="D212" s="1" t="n">
        <f aca="false">VLOOKUP(C212,aem_transfer!$A$2:$B$34,2)</f>
        <v>12.18</v>
      </c>
    </row>
    <row r="213" customFormat="false" ht="12.75" hidden="false" customHeight="false" outlineLevel="0" collapsed="false">
      <c r="A213" s="1" t="n">
        <v>3.80615234375</v>
      </c>
      <c r="B213" s="1" t="n">
        <v>2.65625</v>
      </c>
      <c r="C213" s="1" t="n">
        <v>1.236572265625</v>
      </c>
      <c r="D213" s="1" t="n">
        <f aca="false">VLOOKUP(C213,aem_transfer!$A$2:$B$34,2)</f>
        <v>12.18</v>
      </c>
    </row>
    <row r="214" customFormat="false" ht="12.75" hidden="false" customHeight="false" outlineLevel="0" collapsed="false">
      <c r="A214" s="1" t="n">
        <v>3.818359375</v>
      </c>
      <c r="B214" s="1" t="n">
        <v>2.630615234375</v>
      </c>
      <c r="C214" s="1" t="n">
        <v>1.2255859375</v>
      </c>
      <c r="D214" s="1" t="n">
        <f aca="false">VLOOKUP(C214,aem_transfer!$A$2:$B$34,2)</f>
        <v>12.18</v>
      </c>
    </row>
    <row r="215" customFormat="false" ht="12.75" hidden="false" customHeight="false" outlineLevel="0" collapsed="false">
      <c r="A215" s="1" t="n">
        <v>3.818359375</v>
      </c>
      <c r="B215" s="1" t="n">
        <v>2.6171875</v>
      </c>
      <c r="C215" s="1" t="n">
        <v>1.224365234375</v>
      </c>
      <c r="D215" s="1" t="n">
        <f aca="false">VLOOKUP(C215,aem_transfer!$A$2:$B$34,2)</f>
        <v>12.18</v>
      </c>
    </row>
    <row r="216" customFormat="false" ht="12.75" hidden="false" customHeight="false" outlineLevel="0" collapsed="false">
      <c r="A216" s="1" t="n">
        <v>3.828125</v>
      </c>
      <c r="B216" s="1" t="n">
        <v>2.6123046875</v>
      </c>
      <c r="C216" s="1" t="n">
        <v>1.240234375</v>
      </c>
      <c r="D216" s="1" t="n">
        <f aca="false">VLOOKUP(C216,aem_transfer!$A$2:$B$34,2)</f>
        <v>12.18</v>
      </c>
    </row>
    <row r="217" customFormat="false" ht="12.75" hidden="false" customHeight="false" outlineLevel="0" collapsed="false">
      <c r="A217" s="1" t="n">
        <v>3.846435546875</v>
      </c>
      <c r="B217" s="1" t="n">
        <v>2.596435546875</v>
      </c>
      <c r="C217" s="1" t="n">
        <v>1.265869140625</v>
      </c>
      <c r="D217" s="1" t="n">
        <f aca="false">VLOOKUP(C217,aem_transfer!$A$2:$B$34,2)</f>
        <v>12.5</v>
      </c>
    </row>
    <row r="218" customFormat="false" ht="12.75" hidden="false" customHeight="false" outlineLevel="0" collapsed="false">
      <c r="A218" s="1" t="n">
        <v>3.846435546875</v>
      </c>
      <c r="B218" s="1" t="n">
        <v>2.586669921875</v>
      </c>
      <c r="C218" s="1" t="n">
        <v>1.24755859375</v>
      </c>
      <c r="D218" s="1" t="n">
        <f aca="false">VLOOKUP(C218,aem_transfer!$A$2:$B$34,2)</f>
        <v>12.18</v>
      </c>
    </row>
    <row r="219" customFormat="false" ht="12.75" hidden="false" customHeight="false" outlineLevel="0" collapsed="false">
      <c r="A219" s="1" t="n">
        <v>3.85498046875</v>
      </c>
      <c r="B219" s="1" t="n">
        <v>2.564697265625</v>
      </c>
      <c r="C219" s="1" t="n">
        <v>1.241455078125</v>
      </c>
      <c r="D219" s="1" t="n">
        <f aca="false">VLOOKUP(C219,aem_transfer!$A$2:$B$34,2)</f>
        <v>12.18</v>
      </c>
    </row>
    <row r="220" customFormat="false" ht="12.75" hidden="false" customHeight="false" outlineLevel="0" collapsed="false">
      <c r="A220" s="1" t="n">
        <v>3.8525390625</v>
      </c>
      <c r="B220" s="1" t="n">
        <v>2.547607421875</v>
      </c>
      <c r="C220" s="1" t="n">
        <v>1.259765625</v>
      </c>
      <c r="D220" s="1" t="n">
        <f aca="false">VLOOKUP(C220,aem_transfer!$A$2:$B$34,2)</f>
        <v>12.5</v>
      </c>
    </row>
    <row r="221" customFormat="false" ht="12.75" hidden="false" customHeight="false" outlineLevel="0" collapsed="false">
      <c r="A221" s="1" t="n">
        <v>3.858642578125</v>
      </c>
      <c r="B221" s="1" t="n">
        <v>2.530517578125</v>
      </c>
      <c r="C221" s="1" t="n">
        <v>1.26708984375</v>
      </c>
      <c r="D221" s="1" t="n">
        <f aca="false">VLOOKUP(C221,aem_transfer!$A$2:$B$34,2)</f>
        <v>12.5</v>
      </c>
    </row>
    <row r="222" customFormat="false" ht="12.75" hidden="false" customHeight="false" outlineLevel="0" collapsed="false">
      <c r="A222" s="1" t="n">
        <v>3.86474609375</v>
      </c>
      <c r="B222" s="1" t="n">
        <v>2.518310546875</v>
      </c>
      <c r="C222" s="1" t="n">
        <v>1.25732421875</v>
      </c>
      <c r="D222" s="1" t="n">
        <f aca="false">VLOOKUP(C222,aem_transfer!$A$2:$B$34,2)</f>
        <v>12.5</v>
      </c>
    </row>
    <row r="223" customFormat="false" ht="12.75" hidden="false" customHeight="false" outlineLevel="0" collapsed="false">
      <c r="A223" s="1" t="n">
        <v>3.863525390625</v>
      </c>
      <c r="B223" s="1" t="n">
        <v>2.503662109375</v>
      </c>
      <c r="C223" s="1" t="n">
        <v>1.268310546875</v>
      </c>
      <c r="D223" s="1" t="n">
        <f aca="false">VLOOKUP(C223,aem_transfer!$A$2:$B$34,2)</f>
        <v>12.5</v>
      </c>
    </row>
    <row r="224" customFormat="false" ht="12.75" hidden="false" customHeight="false" outlineLevel="0" collapsed="false">
      <c r="A224" s="1" t="n">
        <v>3.89404296875</v>
      </c>
      <c r="B224" s="1" t="n">
        <v>2.48046875</v>
      </c>
      <c r="C224" s="1" t="n">
        <v>1.258544921875</v>
      </c>
      <c r="D224" s="1" t="n">
        <f aca="false">VLOOKUP(C224,aem_transfer!$A$2:$B$34,2)</f>
        <v>12.5</v>
      </c>
    </row>
    <row r="225" customFormat="false" ht="12.75" hidden="false" customHeight="false" outlineLevel="0" collapsed="false">
      <c r="A225" s="1" t="n">
        <v>1.9677734375</v>
      </c>
      <c r="B225" s="1" t="n">
        <v>1.483154296875</v>
      </c>
      <c r="C225" s="1" t="n">
        <v>1.800537109375</v>
      </c>
      <c r="D225" s="1" t="n">
        <f aca="false">VLOOKUP(C225,aem_transfer!$A$2:$B$34,2)</f>
        <v>13.44</v>
      </c>
    </row>
    <row r="226" customFormat="false" ht="12.75" hidden="false" customHeight="false" outlineLevel="0" collapsed="false">
      <c r="A226" s="1" t="n">
        <v>1.9921875</v>
      </c>
      <c r="B226" s="1" t="n">
        <v>1.4990234375</v>
      </c>
      <c r="C226" s="1" t="n">
        <v>1.790771484375</v>
      </c>
      <c r="D226" s="1" t="n">
        <f aca="false">VLOOKUP(C226,aem_transfer!$A$2:$B$34,2)</f>
        <v>13.44</v>
      </c>
    </row>
    <row r="227" customFormat="false" ht="12.75" hidden="false" customHeight="false" outlineLevel="0" collapsed="false">
      <c r="A227" s="1" t="n">
        <v>2.017822265625</v>
      </c>
      <c r="B227" s="1" t="n">
        <v>1.51611328125</v>
      </c>
      <c r="C227" s="1" t="n">
        <v>1.795654296875</v>
      </c>
      <c r="D227" s="1" t="n">
        <f aca="false">VLOOKUP(C227,aem_transfer!$A$2:$B$34,2)</f>
        <v>13.44</v>
      </c>
    </row>
    <row r="228" customFormat="false" ht="12.75" hidden="false" customHeight="false" outlineLevel="0" collapsed="false">
      <c r="A228" s="1" t="n">
        <v>2.044677734375</v>
      </c>
      <c r="B228" s="1" t="n">
        <v>1.524658203125</v>
      </c>
      <c r="C228" s="1" t="n">
        <v>1.83349609375</v>
      </c>
      <c r="D228" s="1" t="n">
        <f aca="false">VLOOKUP(C228,aem_transfer!$A$2:$B$34,2)</f>
        <v>13.44</v>
      </c>
    </row>
    <row r="229" customFormat="false" ht="12.75" hidden="false" customHeight="false" outlineLevel="0" collapsed="false">
      <c r="A229" s="1" t="n">
        <v>2.06298828125</v>
      </c>
      <c r="B229" s="1" t="n">
        <v>1.5380859375</v>
      </c>
      <c r="C229" s="1" t="n">
        <v>2.174072265625</v>
      </c>
      <c r="D229" s="1" t="n">
        <f aca="false">VLOOKUP(C229,aem_transfer!$A$2:$B$34,2)</f>
        <v>14.06</v>
      </c>
    </row>
    <row r="230" customFormat="false" ht="12.75" hidden="false" customHeight="false" outlineLevel="0" collapsed="false">
      <c r="A230" s="1" t="n">
        <v>2.071533203125</v>
      </c>
      <c r="B230" s="1" t="n">
        <v>1.55029296875</v>
      </c>
      <c r="C230" s="1" t="n">
        <v>2.18017578125</v>
      </c>
      <c r="D230" s="1" t="n">
        <f aca="false">VLOOKUP(C230,aem_transfer!$A$2:$B$34,2)</f>
        <v>14.36</v>
      </c>
    </row>
    <row r="231" customFormat="false" ht="12.75" hidden="false" customHeight="false" outlineLevel="0" collapsed="false">
      <c r="A231" s="1" t="n">
        <v>2.098388671875</v>
      </c>
      <c r="B231" s="1" t="n">
        <v>1.561279296875</v>
      </c>
      <c r="C231" s="1" t="n">
        <v>2.19970703125</v>
      </c>
      <c r="D231" s="1" t="n">
        <f aca="false">VLOOKUP(C231,aem_transfer!$A$2:$B$34,2)</f>
        <v>14.36</v>
      </c>
    </row>
    <row r="232" customFormat="false" ht="12.75" hidden="false" customHeight="false" outlineLevel="0" collapsed="false">
      <c r="A232" s="1" t="n">
        <v>2.11181640625</v>
      </c>
      <c r="B232" s="1" t="n">
        <v>1.56494140625</v>
      </c>
      <c r="C232" s="1" t="n">
        <v>2.176513671875</v>
      </c>
      <c r="D232" s="1" t="n">
        <f aca="false">VLOOKUP(C232,aem_transfer!$A$2:$B$34,2)</f>
        <v>14.06</v>
      </c>
    </row>
    <row r="233" customFormat="false" ht="12.75" hidden="false" customHeight="false" outlineLevel="0" collapsed="false">
      <c r="A233" s="1" t="n">
        <v>2.12646484375</v>
      </c>
      <c r="B233" s="1" t="n">
        <v>1.575927734375</v>
      </c>
      <c r="C233" s="1" t="n">
        <v>2.03857421875</v>
      </c>
      <c r="D233" s="1" t="n">
        <f aca="false">VLOOKUP(C233,aem_transfer!$A$2:$B$34,2)</f>
        <v>14.06</v>
      </c>
    </row>
    <row r="234" customFormat="false" ht="12.75" hidden="false" customHeight="false" outlineLevel="0" collapsed="false">
      <c r="A234" s="1" t="n">
        <v>2.15087890625</v>
      </c>
      <c r="B234" s="1" t="n">
        <v>1.585693359375</v>
      </c>
      <c r="C234" s="1" t="n">
        <v>1.829833984375</v>
      </c>
      <c r="D234" s="1" t="n">
        <f aca="false">VLOOKUP(C234,aem_transfer!$A$2:$B$34,2)</f>
        <v>13.44</v>
      </c>
    </row>
    <row r="235" customFormat="false" ht="12.75" hidden="false" customHeight="false" outlineLevel="0" collapsed="false">
      <c r="A235" s="1" t="n">
        <v>2.142333984375</v>
      </c>
      <c r="B235" s="1" t="n">
        <v>1.590576171875</v>
      </c>
      <c r="C235" s="1" t="n">
        <v>1.837158203125</v>
      </c>
      <c r="D235" s="1" t="n">
        <f aca="false">VLOOKUP(C235,aem_transfer!$A$2:$B$34,2)</f>
        <v>13.44</v>
      </c>
    </row>
    <row r="236" customFormat="false" ht="12.75" hidden="false" customHeight="false" outlineLevel="0" collapsed="false">
      <c r="A236" s="1" t="n">
        <v>2.166748046875</v>
      </c>
      <c r="B236" s="1" t="n">
        <v>1.59912109375</v>
      </c>
      <c r="C236" s="1" t="n">
        <v>1.82373046875</v>
      </c>
      <c r="D236" s="1" t="n">
        <f aca="false">VLOOKUP(C236,aem_transfer!$A$2:$B$34,2)</f>
        <v>13.44</v>
      </c>
    </row>
    <row r="237" customFormat="false" ht="12.75" hidden="false" customHeight="false" outlineLevel="0" collapsed="false">
      <c r="A237" s="1" t="n">
        <v>2.17529296875</v>
      </c>
      <c r="B237" s="1" t="n">
        <v>1.59912109375</v>
      </c>
      <c r="C237" s="1" t="n">
        <v>1.83349609375</v>
      </c>
      <c r="D237" s="1" t="n">
        <f aca="false">VLOOKUP(C237,aem_transfer!$A$2:$B$34,2)</f>
        <v>13.44</v>
      </c>
    </row>
    <row r="238" customFormat="false" ht="12.75" hidden="false" customHeight="false" outlineLevel="0" collapsed="false">
      <c r="A238" s="1" t="n">
        <v>2.18505859375</v>
      </c>
      <c r="B238" s="1" t="n">
        <v>1.607666015625</v>
      </c>
      <c r="C238" s="1" t="n">
        <v>1.6455078125</v>
      </c>
      <c r="D238" s="1" t="n">
        <f aca="false">VLOOKUP(C238,aem_transfer!$A$2:$B$34,2)</f>
        <v>13.12</v>
      </c>
    </row>
    <row r="239" customFormat="false" ht="12.75" hidden="false" customHeight="false" outlineLevel="0" collapsed="false">
      <c r="A239" s="1" t="n">
        <v>2.1875</v>
      </c>
      <c r="B239" s="1" t="n">
        <v>1.607666015625</v>
      </c>
      <c r="C239" s="1" t="n">
        <v>1.558837890625</v>
      </c>
      <c r="D239" s="1" t="n">
        <f aca="false">VLOOKUP(C239,aem_transfer!$A$2:$B$34,2)</f>
        <v>12.8</v>
      </c>
    </row>
    <row r="240" customFormat="false" ht="12.75" hidden="false" customHeight="false" outlineLevel="0" collapsed="false">
      <c r="A240" s="1" t="n">
        <v>2.183837890625</v>
      </c>
      <c r="B240" s="1" t="n">
        <v>1.612548828125</v>
      </c>
      <c r="C240" s="1" t="n">
        <v>1.5576171875</v>
      </c>
      <c r="D240" s="1" t="n">
        <f aca="false">VLOOKUP(C240,aem_transfer!$A$2:$B$34,2)</f>
        <v>12.8</v>
      </c>
    </row>
    <row r="241" customFormat="false" ht="12.75" hidden="false" customHeight="false" outlineLevel="0" collapsed="false">
      <c r="A241" s="1" t="n">
        <v>2.18505859375</v>
      </c>
      <c r="B241" s="1" t="n">
        <v>1.610107421875</v>
      </c>
      <c r="C241" s="1" t="n">
        <v>1.566162109375</v>
      </c>
      <c r="D241" s="1" t="n">
        <f aca="false">VLOOKUP(C241,aem_transfer!$A$2:$B$34,2)</f>
        <v>13.12</v>
      </c>
    </row>
    <row r="242" customFormat="false" ht="12.75" hidden="false" customHeight="false" outlineLevel="0" collapsed="false">
      <c r="A242" s="1" t="n">
        <v>2.19482421875</v>
      </c>
      <c r="B242" s="1" t="n">
        <v>1.614990234375</v>
      </c>
      <c r="C242" s="1" t="n">
        <v>1.5380859375</v>
      </c>
      <c r="D242" s="1" t="n">
        <f aca="false">VLOOKUP(C242,aem_transfer!$A$2:$B$34,2)</f>
        <v>12.8</v>
      </c>
    </row>
    <row r="243" customFormat="false" ht="12.75" hidden="false" customHeight="false" outlineLevel="0" collapsed="false">
      <c r="A243" s="1" t="n">
        <v>2.20458984375</v>
      </c>
      <c r="B243" s="1" t="n">
        <v>1.617431640625</v>
      </c>
      <c r="C243" s="1" t="n">
        <v>1.4697265625</v>
      </c>
      <c r="D243" s="1" t="n">
        <f aca="false">VLOOKUP(C243,aem_transfer!$A$2:$B$34,2)</f>
        <v>12.8</v>
      </c>
    </row>
    <row r="244" customFormat="false" ht="12.75" hidden="false" customHeight="false" outlineLevel="0" collapsed="false">
      <c r="A244" s="1" t="n">
        <v>2.20458984375</v>
      </c>
      <c r="B244" s="1" t="n">
        <v>1.614990234375</v>
      </c>
      <c r="C244" s="1" t="n">
        <v>1.456298828125</v>
      </c>
      <c r="D244" s="1" t="n">
        <f aca="false">VLOOKUP(C244,aem_transfer!$A$2:$B$34,2)</f>
        <v>12.8</v>
      </c>
    </row>
    <row r="245" customFormat="false" ht="12.75" hidden="false" customHeight="false" outlineLevel="0" collapsed="false">
      <c r="A245" s="1" t="n">
        <v>2.20947265625</v>
      </c>
      <c r="B245" s="1" t="n">
        <v>1.62109375</v>
      </c>
      <c r="C245" s="1" t="n">
        <v>1.4501953125</v>
      </c>
      <c r="D245" s="1" t="n">
        <f aca="false">VLOOKUP(C245,aem_transfer!$A$2:$B$34,2)</f>
        <v>12.8</v>
      </c>
    </row>
    <row r="246" customFormat="false" ht="12.75" hidden="false" customHeight="false" outlineLevel="0" collapsed="false">
      <c r="A246" s="1" t="n">
        <v>2.208251953125</v>
      </c>
      <c r="B246" s="1" t="n">
        <v>1.61865234375</v>
      </c>
      <c r="C246" s="1" t="n">
        <v>1.466064453125</v>
      </c>
      <c r="D246" s="1" t="n">
        <f aca="false">VLOOKUP(C246,aem_transfer!$A$2:$B$34,2)</f>
        <v>12.8</v>
      </c>
    </row>
    <row r="247" customFormat="false" ht="12.75" hidden="false" customHeight="false" outlineLevel="0" collapsed="false">
      <c r="A247" s="1" t="n">
        <v>2.21435546875</v>
      </c>
      <c r="B247" s="1" t="n">
        <v>1.622314453125</v>
      </c>
      <c r="C247" s="1" t="n">
        <v>1.419677734375</v>
      </c>
      <c r="D247" s="1" t="n">
        <f aca="false">VLOOKUP(C247,aem_transfer!$A$2:$B$34,2)</f>
        <v>12.8</v>
      </c>
    </row>
    <row r="248" customFormat="false" ht="12.75" hidden="false" customHeight="false" outlineLevel="0" collapsed="false">
      <c r="A248" s="1" t="n">
        <v>2.215576171875</v>
      </c>
      <c r="B248" s="1" t="n">
        <v>1.62109375</v>
      </c>
      <c r="C248" s="1" t="n">
        <v>1.33544921875</v>
      </c>
      <c r="D248" s="1" t="n">
        <f aca="false">VLOOKUP(C248,aem_transfer!$A$2:$B$34,2)</f>
        <v>12.5</v>
      </c>
    </row>
    <row r="249" customFormat="false" ht="12.75" hidden="false" customHeight="false" outlineLevel="0" collapsed="false">
      <c r="A249" s="1" t="n">
        <v>2.2119140625</v>
      </c>
      <c r="B249" s="1" t="n">
        <v>1.6259765625</v>
      </c>
      <c r="C249" s="1" t="n">
        <v>1.34033203125</v>
      </c>
      <c r="D249" s="1" t="n">
        <f aca="false">VLOOKUP(C249,aem_transfer!$A$2:$B$34,2)</f>
        <v>12.5</v>
      </c>
    </row>
    <row r="250" customFormat="false" ht="12.75" hidden="false" customHeight="false" outlineLevel="0" collapsed="false">
      <c r="A250" s="1" t="n">
        <v>2.220458984375</v>
      </c>
      <c r="B250" s="1" t="n">
        <v>1.62841796875</v>
      </c>
      <c r="C250" s="1" t="n">
        <v>1.356201171875</v>
      </c>
      <c r="D250" s="1" t="n">
        <f aca="false">VLOOKUP(C250,aem_transfer!$A$2:$B$34,2)</f>
        <v>12.5</v>
      </c>
    </row>
    <row r="251" customFormat="false" ht="12.75" hidden="false" customHeight="false" outlineLevel="0" collapsed="false">
      <c r="A251" s="1" t="n">
        <v>2.215576171875</v>
      </c>
      <c r="B251" s="1" t="n">
        <v>1.627197265625</v>
      </c>
      <c r="C251" s="1" t="n">
        <v>1.34521484375</v>
      </c>
      <c r="D251" s="1" t="n">
        <f aca="false">VLOOKUP(C251,aem_transfer!$A$2:$B$34,2)</f>
        <v>12.5</v>
      </c>
    </row>
    <row r="252" customFormat="false" ht="12.75" hidden="false" customHeight="false" outlineLevel="0" collapsed="false">
      <c r="A252" s="1" t="n">
        <v>2.225341796875</v>
      </c>
      <c r="B252" s="1" t="n">
        <v>1.63330078125</v>
      </c>
      <c r="C252" s="1" t="n">
        <v>1.300048828125</v>
      </c>
      <c r="D252" s="1" t="n">
        <f aca="false">VLOOKUP(C252,aem_transfer!$A$2:$B$34,2)</f>
        <v>12.5</v>
      </c>
    </row>
    <row r="253" customFormat="false" ht="12.75" hidden="false" customHeight="false" outlineLevel="0" collapsed="false">
      <c r="A253" s="1" t="n">
        <v>2.23388671875</v>
      </c>
      <c r="B253" s="1" t="n">
        <v>1.629638671875</v>
      </c>
      <c r="C253" s="1" t="n">
        <v>1.29638671875</v>
      </c>
      <c r="D253" s="1" t="n">
        <f aca="false">VLOOKUP(C253,aem_transfer!$A$2:$B$34,2)</f>
        <v>12.5</v>
      </c>
    </row>
    <row r="254" customFormat="false" ht="12.75" hidden="false" customHeight="false" outlineLevel="0" collapsed="false">
      <c r="A254" s="1" t="n">
        <v>2.236328125</v>
      </c>
      <c r="B254" s="1" t="n">
        <v>1.6357421875</v>
      </c>
      <c r="C254" s="1" t="n">
        <v>1.27197265625</v>
      </c>
      <c r="D254" s="1" t="n">
        <f aca="false">VLOOKUP(C254,aem_transfer!$A$2:$B$34,2)</f>
        <v>12.5</v>
      </c>
    </row>
    <row r="255" customFormat="false" ht="12.75" hidden="false" customHeight="false" outlineLevel="0" collapsed="false">
      <c r="A255" s="1" t="n">
        <v>2.236328125</v>
      </c>
      <c r="B255" s="1" t="n">
        <v>1.632080078125</v>
      </c>
      <c r="C255" s="1" t="n">
        <v>1.290283203125</v>
      </c>
      <c r="D255" s="1" t="n">
        <f aca="false">VLOOKUP(C255,aem_transfer!$A$2:$B$34,2)</f>
        <v>12.5</v>
      </c>
    </row>
    <row r="256" customFormat="false" ht="12.75" hidden="false" customHeight="false" outlineLevel="0" collapsed="false">
      <c r="A256" s="1" t="n">
        <v>2.23876953125</v>
      </c>
      <c r="B256" s="1" t="n">
        <v>1.634521484375</v>
      </c>
      <c r="C256" s="1" t="n">
        <v>1.285400390625</v>
      </c>
      <c r="D256" s="1" t="n">
        <f aca="false">VLOOKUP(C256,aem_transfer!$A$2:$B$34,2)</f>
        <v>12.5</v>
      </c>
    </row>
    <row r="257" customFormat="false" ht="12.75" hidden="false" customHeight="false" outlineLevel="0" collapsed="false">
      <c r="A257" s="1" t="n">
        <v>2.23876953125</v>
      </c>
      <c r="B257" s="1" t="n">
        <v>1.63818359375</v>
      </c>
      <c r="C257" s="1" t="n">
        <v>1.2548828125</v>
      </c>
      <c r="D257" s="1" t="n">
        <f aca="false">VLOOKUP(C257,aem_transfer!$A$2:$B$34,2)</f>
        <v>12.5</v>
      </c>
    </row>
    <row r="258" customFormat="false" ht="12.75" hidden="false" customHeight="false" outlineLevel="0" collapsed="false">
      <c r="A258" s="1" t="n">
        <v>2.237548828125</v>
      </c>
      <c r="B258" s="1" t="n">
        <v>1.634521484375</v>
      </c>
      <c r="C258" s="1" t="n">
        <v>1.2451171875</v>
      </c>
      <c r="D258" s="1" t="n">
        <f aca="false">VLOOKUP(C258,aem_transfer!$A$2:$B$34,2)</f>
        <v>12.18</v>
      </c>
    </row>
    <row r="259" customFormat="false" ht="12.75" hidden="false" customHeight="false" outlineLevel="0" collapsed="false">
      <c r="A259" s="1" t="n">
        <v>2.239990234375</v>
      </c>
      <c r="B259" s="1" t="n">
        <v>1.640625</v>
      </c>
      <c r="C259" s="1" t="n">
        <v>1.24755859375</v>
      </c>
      <c r="D259" s="1" t="n">
        <f aca="false">VLOOKUP(C259,aem_transfer!$A$2:$B$34,2)</f>
        <v>12.18</v>
      </c>
    </row>
    <row r="260" customFormat="false" ht="12.75" hidden="false" customHeight="false" outlineLevel="0" collapsed="false">
      <c r="A260" s="1" t="n">
        <v>2.239990234375</v>
      </c>
      <c r="B260" s="1" t="n">
        <v>1.63818359375</v>
      </c>
      <c r="C260" s="1" t="n">
        <v>1.26220703125</v>
      </c>
      <c r="D260" s="1" t="n">
        <f aca="false">VLOOKUP(C260,aem_transfer!$A$2:$B$34,2)</f>
        <v>12.5</v>
      </c>
    </row>
    <row r="261" customFormat="false" ht="12.75" hidden="false" customHeight="false" outlineLevel="0" collapsed="false">
      <c r="A261" s="1" t="n">
        <v>2.257080078125</v>
      </c>
      <c r="B261" s="1" t="n">
        <v>1.64306640625</v>
      </c>
      <c r="C261" s="1" t="n">
        <v>1.23291015625</v>
      </c>
      <c r="D261" s="1" t="n">
        <f aca="false">VLOOKUP(C261,aem_transfer!$A$2:$B$34,2)</f>
        <v>12.18</v>
      </c>
    </row>
    <row r="262" customFormat="false" ht="12.75" hidden="false" customHeight="false" outlineLevel="0" collapsed="false">
      <c r="A262" s="1" t="n">
        <v>2.25830078125</v>
      </c>
      <c r="B262" s="1" t="n">
        <v>1.640625</v>
      </c>
      <c r="C262" s="1" t="n">
        <v>1.207275390625</v>
      </c>
      <c r="D262" s="1" t="n">
        <f aca="false">VLOOKUP(C262,aem_transfer!$A$2:$B$34,2)</f>
        <v>12.18</v>
      </c>
    </row>
    <row r="263" customFormat="false" ht="12.75" hidden="false" customHeight="false" outlineLevel="0" collapsed="false">
      <c r="A263" s="1" t="n">
        <v>2.2509765625</v>
      </c>
      <c r="B263" s="1" t="n">
        <v>1.641845703125</v>
      </c>
      <c r="C263" s="1" t="n">
        <v>1.21337890625</v>
      </c>
      <c r="D263" s="1" t="n">
        <f aca="false">VLOOKUP(C263,aem_transfer!$A$2:$B$34,2)</f>
        <v>12.18</v>
      </c>
    </row>
    <row r="264" customFormat="false" ht="12.75" hidden="false" customHeight="false" outlineLevel="0" collapsed="false">
      <c r="A264" s="1" t="n">
        <v>2.264404296875</v>
      </c>
      <c r="B264" s="1" t="n">
        <v>1.644287109375</v>
      </c>
      <c r="C264" s="1" t="n">
        <v>1.21826171875</v>
      </c>
      <c r="D264" s="1" t="n">
        <f aca="false">VLOOKUP(C264,aem_transfer!$A$2:$B$34,2)</f>
        <v>12.18</v>
      </c>
    </row>
    <row r="265" customFormat="false" ht="12.75" hidden="false" customHeight="false" outlineLevel="0" collapsed="false">
      <c r="A265" s="1" t="n">
        <v>2.259521484375</v>
      </c>
      <c r="B265" s="1" t="n">
        <v>1.64306640625</v>
      </c>
      <c r="C265" s="1" t="n">
        <v>1.20849609375</v>
      </c>
      <c r="D265" s="1" t="n">
        <f aca="false">VLOOKUP(C265,aem_transfer!$A$2:$B$34,2)</f>
        <v>12.18</v>
      </c>
    </row>
    <row r="266" customFormat="false" ht="12.75" hidden="false" customHeight="false" outlineLevel="0" collapsed="false">
      <c r="A266" s="1" t="n">
        <v>2.255859375</v>
      </c>
      <c r="B266" s="1" t="n">
        <v>1.646728515625</v>
      </c>
      <c r="C266" s="1" t="n">
        <v>1.21826171875</v>
      </c>
      <c r="D266" s="1" t="n">
        <f aca="false">VLOOKUP(C266,aem_transfer!$A$2:$B$34,2)</f>
        <v>12.18</v>
      </c>
    </row>
    <row r="267" customFormat="false" ht="12.75" hidden="false" customHeight="false" outlineLevel="0" collapsed="false">
      <c r="A267" s="1" t="n">
        <v>2.247314453125</v>
      </c>
      <c r="B267" s="1" t="n">
        <v>1.644287109375</v>
      </c>
      <c r="C267" s="1" t="n">
        <v>1.246337890625</v>
      </c>
      <c r="D267" s="1" t="n">
        <f aca="false">VLOOKUP(C267,aem_transfer!$A$2:$B$34,2)</f>
        <v>12.18</v>
      </c>
    </row>
    <row r="268" customFormat="false" ht="12.75" hidden="false" customHeight="false" outlineLevel="0" collapsed="false">
      <c r="A268" s="1" t="n">
        <v>2.25830078125</v>
      </c>
      <c r="B268" s="1" t="n">
        <v>1.649169921875</v>
      </c>
      <c r="C268" s="1" t="n">
        <v>1.234130859375</v>
      </c>
      <c r="D268" s="1" t="n">
        <f aca="false">VLOOKUP(C268,aem_transfer!$A$2:$B$34,2)</f>
        <v>12.18</v>
      </c>
    </row>
    <row r="269" customFormat="false" ht="12.75" hidden="false" customHeight="false" outlineLevel="0" collapsed="false">
      <c r="A269" s="1" t="n">
        <v>2.255859375</v>
      </c>
      <c r="B269" s="1" t="n">
        <v>1.64794921875</v>
      </c>
      <c r="C269" s="1" t="n">
        <v>1.220703125</v>
      </c>
      <c r="D269" s="1" t="n">
        <f aca="false">VLOOKUP(C269,aem_transfer!$A$2:$B$34,2)</f>
        <v>12.18</v>
      </c>
    </row>
    <row r="270" customFormat="false" ht="12.75" hidden="false" customHeight="false" outlineLevel="0" collapsed="false">
      <c r="A270" s="1" t="n">
        <v>2.259521484375</v>
      </c>
      <c r="B270" s="1" t="n">
        <v>1.646728515625</v>
      </c>
      <c r="C270" s="1" t="n">
        <v>1.22802734375</v>
      </c>
      <c r="D270" s="1" t="n">
        <f aca="false">VLOOKUP(C270,aem_transfer!$A$2:$B$34,2)</f>
        <v>12.18</v>
      </c>
    </row>
    <row r="271" customFormat="false" ht="12.75" hidden="false" customHeight="false" outlineLevel="0" collapsed="false">
      <c r="A271" s="1" t="n">
        <v>2.261962890625</v>
      </c>
      <c r="B271" s="1" t="n">
        <v>1.651611328125</v>
      </c>
      <c r="C271" s="1" t="n">
        <v>1.204833984375</v>
      </c>
      <c r="D271" s="1" t="n">
        <f aca="false">VLOOKUP(C271,aem_transfer!$A$2:$B$34,2)</f>
        <v>12.18</v>
      </c>
    </row>
    <row r="272" customFormat="false" ht="12.75" hidden="false" customHeight="false" outlineLevel="0" collapsed="false">
      <c r="A272" s="1" t="n">
        <v>2.249755859375</v>
      </c>
      <c r="B272" s="1" t="n">
        <v>1.650390625</v>
      </c>
      <c r="C272" s="1" t="n">
        <v>1.2158203125</v>
      </c>
      <c r="D272" s="1" t="n">
        <f aca="false">VLOOKUP(C272,aem_transfer!$A$2:$B$34,2)</f>
        <v>12.18</v>
      </c>
    </row>
    <row r="273" customFormat="false" ht="12.75" hidden="false" customHeight="false" outlineLevel="0" collapsed="false">
      <c r="A273" s="1" t="n">
        <v>2.252197265625</v>
      </c>
      <c r="B273" s="1" t="n">
        <v>1.654052734375</v>
      </c>
      <c r="C273" s="1" t="n">
        <v>1.212158203125</v>
      </c>
      <c r="D273" s="1" t="n">
        <f aca="false">VLOOKUP(C273,aem_transfer!$A$2:$B$34,2)</f>
        <v>12.18</v>
      </c>
    </row>
    <row r="274" customFormat="false" ht="12.75" hidden="false" customHeight="false" outlineLevel="0" collapsed="false">
      <c r="A274" s="1" t="n">
        <v>2.27294921875</v>
      </c>
      <c r="B274" s="1" t="n">
        <v>1.65283203125</v>
      </c>
      <c r="C274" s="1" t="n">
        <v>1.204833984375</v>
      </c>
      <c r="D274" s="1" t="n">
        <f aca="false">VLOOKUP(C274,aem_transfer!$A$2:$B$34,2)</f>
        <v>12.18</v>
      </c>
    </row>
    <row r="275" customFormat="false" ht="12.75" hidden="false" customHeight="false" outlineLevel="0" collapsed="false">
      <c r="A275" s="1" t="n">
        <v>2.255859375</v>
      </c>
      <c r="B275" s="1" t="n">
        <v>1.654052734375</v>
      </c>
      <c r="C275" s="1" t="n">
        <v>1.199951171875</v>
      </c>
      <c r="D275" s="1" t="n">
        <f aca="false">VLOOKUP(C275,aem_transfer!$A$2:$B$34,2)</f>
        <v>12.18</v>
      </c>
    </row>
    <row r="276" customFormat="false" ht="12.75" hidden="false" customHeight="false" outlineLevel="0" collapsed="false">
      <c r="A276" s="1" t="n">
        <v>2.261962890625</v>
      </c>
      <c r="B276" s="1" t="n">
        <v>1.65771484375</v>
      </c>
      <c r="C276" s="1" t="n">
        <v>1.2109375</v>
      </c>
      <c r="D276" s="1" t="n">
        <f aca="false">VLOOKUP(C276,aem_transfer!$A$2:$B$34,2)</f>
        <v>12.18</v>
      </c>
    </row>
    <row r="277" customFormat="false" ht="12.75" hidden="false" customHeight="false" outlineLevel="0" collapsed="false">
      <c r="A277" s="1" t="n">
        <v>2.261962890625</v>
      </c>
      <c r="B277" s="1" t="n">
        <v>1.6552734375</v>
      </c>
      <c r="C277" s="1" t="n">
        <v>1.21337890625</v>
      </c>
      <c r="D277" s="1" t="n">
        <f aca="false">VLOOKUP(C277,aem_transfer!$A$2:$B$34,2)</f>
        <v>12.18</v>
      </c>
    </row>
    <row r="278" customFormat="false" ht="12.75" hidden="false" customHeight="false" outlineLevel="0" collapsed="false">
      <c r="A278" s="1" t="n">
        <v>2.266845703125</v>
      </c>
      <c r="B278" s="1" t="n">
        <v>1.658935546875</v>
      </c>
      <c r="C278" s="1" t="n">
        <v>1.209716796875</v>
      </c>
      <c r="D278" s="1" t="n">
        <f aca="false">VLOOKUP(C278,aem_transfer!$A$2:$B$34,2)</f>
        <v>12.18</v>
      </c>
    </row>
    <row r="279" customFormat="false" ht="12.75" hidden="false" customHeight="false" outlineLevel="0" collapsed="false">
      <c r="A279" s="1" t="n">
        <v>2.27294921875</v>
      </c>
      <c r="B279" s="1" t="n">
        <v>1.65771484375</v>
      </c>
      <c r="C279" s="1" t="n">
        <v>1.199951171875</v>
      </c>
      <c r="D279" s="1" t="n">
        <f aca="false">VLOOKUP(C279,aem_transfer!$A$2:$B$34,2)</f>
        <v>12.18</v>
      </c>
    </row>
    <row r="280" customFormat="false" ht="12.75" hidden="false" customHeight="false" outlineLevel="0" collapsed="false">
      <c r="A280" s="1" t="n">
        <v>2.2802734375</v>
      </c>
      <c r="B280" s="1" t="n">
        <v>1.656494140625</v>
      </c>
      <c r="C280" s="1" t="n">
        <v>1.22802734375</v>
      </c>
      <c r="D280" s="1" t="n">
        <f aca="false">VLOOKUP(C280,aem_transfer!$A$2:$B$34,2)</f>
        <v>12.18</v>
      </c>
    </row>
    <row r="281" customFormat="false" ht="12.75" hidden="false" customHeight="false" outlineLevel="0" collapsed="false">
      <c r="A281" s="1" t="n">
        <v>2.26806640625</v>
      </c>
      <c r="B281" s="1" t="n">
        <v>1.663818359375</v>
      </c>
      <c r="C281" s="1" t="n">
        <v>1.251220703125</v>
      </c>
      <c r="D281" s="1" t="n">
        <f aca="false">VLOOKUP(C281,aem_transfer!$A$2:$B$34,2)</f>
        <v>12.5</v>
      </c>
    </row>
    <row r="282" customFormat="false" ht="12.75" hidden="false" customHeight="false" outlineLevel="0" collapsed="false">
      <c r="A282" s="1" t="n">
        <v>2.283935546875</v>
      </c>
      <c r="B282" s="1" t="n">
        <v>1.666259765625</v>
      </c>
      <c r="C282" s="1" t="n">
        <v>1.259765625</v>
      </c>
      <c r="D282" s="1" t="n">
        <f aca="false">VLOOKUP(C282,aem_transfer!$A$2:$B$34,2)</f>
        <v>12.5</v>
      </c>
    </row>
    <row r="283" customFormat="false" ht="12.75" hidden="false" customHeight="false" outlineLevel="0" collapsed="false">
      <c r="A283" s="1" t="n">
        <v>2.283935546875</v>
      </c>
      <c r="B283" s="1" t="n">
        <v>1.67236328125</v>
      </c>
      <c r="C283" s="1" t="n">
        <v>1.243896484375</v>
      </c>
      <c r="D283" s="1" t="n">
        <f aca="false">VLOOKUP(C283,aem_transfer!$A$2:$B$34,2)</f>
        <v>12.18</v>
      </c>
    </row>
    <row r="284" customFormat="false" ht="12.75" hidden="false" customHeight="false" outlineLevel="0" collapsed="false">
      <c r="A284" s="1" t="n">
        <v>2.279052734375</v>
      </c>
      <c r="B284" s="1" t="n">
        <v>1.683349609375</v>
      </c>
      <c r="C284" s="1" t="n">
        <v>1.263427734375</v>
      </c>
      <c r="D284" s="1" t="n">
        <f aca="false">VLOOKUP(C284,aem_transfer!$A$2:$B$34,2)</f>
        <v>12.5</v>
      </c>
    </row>
    <row r="285" customFormat="false" ht="12.75" hidden="false" customHeight="false" outlineLevel="0" collapsed="false">
      <c r="A285" s="1" t="n">
        <v>2.28759765625</v>
      </c>
      <c r="B285" s="1" t="n">
        <v>1.6943359375</v>
      </c>
      <c r="C285" s="1" t="n">
        <v>1.280517578125</v>
      </c>
      <c r="D285" s="1" t="n">
        <f aca="false">VLOOKUP(C285,aem_transfer!$A$2:$B$34,2)</f>
        <v>12.5</v>
      </c>
    </row>
    <row r="286" customFormat="false" ht="12.75" hidden="false" customHeight="false" outlineLevel="0" collapsed="false">
      <c r="A286" s="1" t="n">
        <v>2.318115234375</v>
      </c>
      <c r="B286" s="1" t="n">
        <v>1.715087890625</v>
      </c>
      <c r="C286" s="1" t="n">
        <v>1.270751953125</v>
      </c>
      <c r="D286" s="1" t="n">
        <f aca="false">VLOOKUP(C286,aem_transfer!$A$2:$B$34,2)</f>
        <v>12.5</v>
      </c>
    </row>
    <row r="287" customFormat="false" ht="12.75" hidden="false" customHeight="false" outlineLevel="0" collapsed="false">
      <c r="A287" s="1" t="n">
        <v>2.332763671875</v>
      </c>
      <c r="B287" s="1" t="n">
        <v>1.729736328125</v>
      </c>
      <c r="C287" s="1" t="n">
        <v>1.265869140625</v>
      </c>
      <c r="D287" s="1" t="n">
        <f aca="false">VLOOKUP(C287,aem_transfer!$A$2:$B$34,2)</f>
        <v>12.5</v>
      </c>
    </row>
    <row r="288" customFormat="false" ht="12.75" hidden="false" customHeight="false" outlineLevel="0" collapsed="false">
      <c r="A288" s="1" t="n">
        <v>2.35107421875</v>
      </c>
      <c r="B288" s="1" t="n">
        <v>1.741943359375</v>
      </c>
      <c r="C288" s="1" t="n">
        <v>1.290283203125</v>
      </c>
      <c r="D288" s="1" t="n">
        <f aca="false">VLOOKUP(C288,aem_transfer!$A$2:$B$34,2)</f>
        <v>12.5</v>
      </c>
    </row>
    <row r="289" customFormat="false" ht="12.75" hidden="false" customHeight="false" outlineLevel="0" collapsed="false">
      <c r="A289" s="1" t="n">
        <v>2.373046875</v>
      </c>
      <c r="B289" s="1" t="n">
        <v>1.768798828125</v>
      </c>
      <c r="C289" s="1" t="n">
        <v>1.2451171875</v>
      </c>
      <c r="D289" s="1" t="n">
        <f aca="false">VLOOKUP(C289,aem_transfer!$A$2:$B$34,2)</f>
        <v>12.18</v>
      </c>
    </row>
    <row r="290" customFormat="false" ht="12.75" hidden="false" customHeight="false" outlineLevel="0" collapsed="false">
      <c r="A290" s="1" t="n">
        <v>2.393798828125</v>
      </c>
      <c r="B290" s="1" t="n">
        <v>1.7919921875</v>
      </c>
      <c r="C290" s="1" t="n">
        <v>1.214599609375</v>
      </c>
      <c r="D290" s="1" t="n">
        <f aca="false">VLOOKUP(C290,aem_transfer!$A$2:$B$34,2)</f>
        <v>12.18</v>
      </c>
    </row>
    <row r="291" customFormat="false" ht="12.75" hidden="false" customHeight="false" outlineLevel="0" collapsed="false">
      <c r="A291" s="1" t="n">
        <v>2.406005859375</v>
      </c>
      <c r="B291" s="1" t="n">
        <v>1.81396484375</v>
      </c>
      <c r="C291" s="1" t="n">
        <v>1.2109375</v>
      </c>
      <c r="D291" s="1" t="n">
        <f aca="false">VLOOKUP(C291,aem_transfer!$A$2:$B$34,2)</f>
        <v>12.18</v>
      </c>
    </row>
    <row r="292" customFormat="false" ht="12.75" hidden="false" customHeight="false" outlineLevel="0" collapsed="false">
      <c r="A292" s="1" t="n">
        <v>2.435302734375</v>
      </c>
      <c r="B292" s="1" t="n">
        <v>1.8359375</v>
      </c>
      <c r="C292" s="1" t="n">
        <v>1.207275390625</v>
      </c>
      <c r="D292" s="1" t="n">
        <f aca="false">VLOOKUP(C292,aem_transfer!$A$2:$B$34,2)</f>
        <v>12.18</v>
      </c>
    </row>
    <row r="293" customFormat="false" ht="12.75" hidden="false" customHeight="false" outlineLevel="0" collapsed="false">
      <c r="A293" s="1" t="n">
        <v>2.442626953125</v>
      </c>
      <c r="B293" s="1" t="n">
        <v>1.844482421875</v>
      </c>
      <c r="C293" s="1" t="n">
        <v>1.207275390625</v>
      </c>
      <c r="D293" s="1" t="n">
        <f aca="false">VLOOKUP(C293,aem_transfer!$A$2:$B$34,2)</f>
        <v>12.18</v>
      </c>
    </row>
    <row r="294" customFormat="false" ht="12.75" hidden="false" customHeight="false" outlineLevel="0" collapsed="false">
      <c r="A294" s="1" t="n">
        <v>2.449951171875</v>
      </c>
      <c r="B294" s="1" t="n">
        <v>1.85791015625</v>
      </c>
      <c r="C294" s="1" t="n">
        <v>1.268310546875</v>
      </c>
      <c r="D294" s="1" t="n">
        <f aca="false">VLOOKUP(C294,aem_transfer!$A$2:$B$34,2)</f>
        <v>12.5</v>
      </c>
    </row>
    <row r="295" customFormat="false" ht="12.75" hidden="false" customHeight="false" outlineLevel="0" collapsed="false">
      <c r="A295" s="1" t="n">
        <v>2.45361328125</v>
      </c>
      <c r="B295" s="1" t="n">
        <v>1.866455078125</v>
      </c>
      <c r="C295" s="1" t="n">
        <v>1.2841796875</v>
      </c>
      <c r="D295" s="1" t="n">
        <f aca="false">VLOOKUP(C295,aem_transfer!$A$2:$B$34,2)</f>
        <v>12.5</v>
      </c>
    </row>
    <row r="296" customFormat="false" ht="12.75" hidden="false" customHeight="false" outlineLevel="0" collapsed="false">
      <c r="A296" s="1" t="n">
        <v>2.47314453125</v>
      </c>
      <c r="B296" s="1" t="n">
        <v>1.871337890625</v>
      </c>
      <c r="C296" s="1" t="n">
        <v>1.29150390625</v>
      </c>
      <c r="D296" s="1" t="n">
        <f aca="false">VLOOKUP(C296,aem_transfer!$A$2:$B$34,2)</f>
        <v>12.5</v>
      </c>
    </row>
    <row r="297" customFormat="false" ht="12.75" hidden="false" customHeight="false" outlineLevel="0" collapsed="false">
      <c r="A297" s="1" t="n">
        <v>2.474365234375</v>
      </c>
      <c r="B297" s="1" t="n">
        <v>1.88720703125</v>
      </c>
      <c r="C297" s="1" t="n">
        <v>1.285400390625</v>
      </c>
      <c r="D297" s="1" t="n">
        <f aca="false">VLOOKUP(C297,aem_transfer!$A$2:$B$34,2)</f>
        <v>12.5</v>
      </c>
    </row>
    <row r="298" customFormat="false" ht="12.75" hidden="false" customHeight="false" outlineLevel="0" collapsed="false">
      <c r="A298" s="1" t="n">
        <v>2.489013671875</v>
      </c>
      <c r="B298" s="1" t="n">
        <v>1.904296875</v>
      </c>
      <c r="C298" s="1" t="n">
        <v>1.28662109375</v>
      </c>
      <c r="D298" s="1" t="n">
        <f aca="false">VLOOKUP(C298,aem_transfer!$A$2:$B$34,2)</f>
        <v>12.5</v>
      </c>
    </row>
    <row r="299" customFormat="false" ht="12.75" hidden="false" customHeight="false" outlineLevel="0" collapsed="false">
      <c r="A299" s="1" t="n">
        <v>2.5</v>
      </c>
      <c r="B299" s="1" t="n">
        <v>1.912841796875</v>
      </c>
      <c r="C299" s="1" t="n">
        <v>1.312255859375</v>
      </c>
      <c r="D299" s="1" t="n">
        <f aca="false">VLOOKUP(C299,aem_transfer!$A$2:$B$34,2)</f>
        <v>12.5</v>
      </c>
    </row>
    <row r="300" customFormat="false" ht="12.75" hidden="false" customHeight="false" outlineLevel="0" collapsed="false">
      <c r="A300" s="1" t="n">
        <v>2.523193359375</v>
      </c>
      <c r="B300" s="1" t="n">
        <v>1.929931640625</v>
      </c>
      <c r="C300" s="1" t="n">
        <v>1.307373046875</v>
      </c>
      <c r="D300" s="1" t="n">
        <f aca="false">VLOOKUP(C300,aem_transfer!$A$2:$B$34,2)</f>
        <v>12.5</v>
      </c>
    </row>
    <row r="301" customFormat="false" ht="12.75" hidden="false" customHeight="false" outlineLevel="0" collapsed="false">
      <c r="A301" s="1" t="n">
        <v>2.53662109375</v>
      </c>
      <c r="B301" s="1" t="n">
        <v>1.9384765625</v>
      </c>
      <c r="C301" s="1" t="n">
        <v>1.319580078125</v>
      </c>
      <c r="D301" s="1" t="n">
        <f aca="false">VLOOKUP(C301,aem_transfer!$A$2:$B$34,2)</f>
        <v>12.5</v>
      </c>
    </row>
    <row r="302" customFormat="false" ht="12.75" hidden="false" customHeight="false" outlineLevel="0" collapsed="false">
      <c r="A302" s="1" t="n">
        <v>2.52685546875</v>
      </c>
      <c r="B302" s="1" t="n">
        <v>1.942138671875</v>
      </c>
      <c r="C302" s="1" t="n">
        <v>1.319580078125</v>
      </c>
      <c r="D302" s="1" t="n">
        <f aca="false">VLOOKUP(C302,aem_transfer!$A$2:$B$34,2)</f>
        <v>12.5</v>
      </c>
    </row>
    <row r="303" customFormat="false" ht="12.75" hidden="false" customHeight="false" outlineLevel="0" collapsed="false">
      <c r="A303" s="1" t="n">
        <v>2.532958984375</v>
      </c>
      <c r="B303" s="1" t="n">
        <v>1.953125</v>
      </c>
      <c r="C303" s="1" t="n">
        <v>1.351318359375</v>
      </c>
      <c r="D303" s="1" t="n">
        <f aca="false">VLOOKUP(C303,aem_transfer!$A$2:$B$34,2)</f>
        <v>12.5</v>
      </c>
    </row>
    <row r="304" customFormat="false" ht="12.75" hidden="false" customHeight="false" outlineLevel="0" collapsed="false">
      <c r="A304" s="1" t="n">
        <v>2.5439453125</v>
      </c>
      <c r="B304" s="1" t="n">
        <v>1.9677734375</v>
      </c>
      <c r="C304" s="1" t="n">
        <v>1.361083984375</v>
      </c>
      <c r="D304" s="1" t="n">
        <f aca="false">VLOOKUP(C304,aem_transfer!$A$2:$B$34,2)</f>
        <v>12.5</v>
      </c>
    </row>
    <row r="305" customFormat="false" ht="12.75" hidden="false" customHeight="false" outlineLevel="0" collapsed="false">
      <c r="A305" s="1" t="n">
        <v>2.572021484375</v>
      </c>
      <c r="B305" s="1" t="n">
        <v>2.001953125</v>
      </c>
      <c r="C305" s="1" t="n">
        <v>1.383056640625</v>
      </c>
      <c r="D305" s="1" t="n">
        <f aca="false">VLOOKUP(C305,aem_transfer!$A$2:$B$34,2)</f>
        <v>12.5</v>
      </c>
    </row>
    <row r="306" customFormat="false" ht="12.75" hidden="false" customHeight="false" outlineLevel="0" collapsed="false">
      <c r="A306" s="1" t="n">
        <v>2.596435546875</v>
      </c>
      <c r="B306" s="1" t="n">
        <v>2.034912109375</v>
      </c>
      <c r="C306" s="1" t="n">
        <v>1.36962890625</v>
      </c>
      <c r="D306" s="1" t="n">
        <f aca="false">VLOOKUP(C306,aem_transfer!$A$2:$B$34,2)</f>
        <v>12.5</v>
      </c>
    </row>
    <row r="307" customFormat="false" ht="12.75" hidden="false" customHeight="false" outlineLevel="0" collapsed="false">
      <c r="A307" s="1" t="n">
        <v>2.601318359375</v>
      </c>
      <c r="B307" s="1" t="n">
        <v>2.04345703125</v>
      </c>
      <c r="C307" s="1" t="n">
        <v>1.3623046875</v>
      </c>
      <c r="D307" s="1" t="n">
        <f aca="false">VLOOKUP(C307,aem_transfer!$A$2:$B$34,2)</f>
        <v>12.5</v>
      </c>
    </row>
    <row r="308" customFormat="false" ht="12.75" hidden="false" customHeight="false" outlineLevel="0" collapsed="false">
      <c r="A308" s="1" t="n">
        <v>2.625732421875</v>
      </c>
      <c r="B308" s="1" t="n">
        <v>2.049560546875</v>
      </c>
      <c r="C308" s="1" t="n">
        <v>1.3671875</v>
      </c>
      <c r="D308" s="1" t="n">
        <f aca="false">VLOOKUP(C308,aem_transfer!$A$2:$B$34,2)</f>
        <v>12.5</v>
      </c>
    </row>
    <row r="309" customFormat="false" ht="12.75" hidden="false" customHeight="false" outlineLevel="0" collapsed="false">
      <c r="A309" s="1" t="n">
        <v>2.63427734375</v>
      </c>
      <c r="B309" s="1" t="n">
        <v>2.056884765625</v>
      </c>
      <c r="C309" s="1" t="n">
        <v>1.3720703125</v>
      </c>
      <c r="D309" s="1" t="n">
        <f aca="false">VLOOKUP(C309,aem_transfer!$A$2:$B$34,2)</f>
        <v>12.5</v>
      </c>
    </row>
    <row r="310" customFormat="false" ht="12.75" hidden="false" customHeight="false" outlineLevel="0" collapsed="false">
      <c r="A310" s="1" t="n">
        <v>2.630615234375</v>
      </c>
      <c r="B310" s="1" t="n">
        <v>2.0654296875</v>
      </c>
      <c r="C310" s="1" t="n">
        <v>1.35498046875</v>
      </c>
      <c r="D310" s="1" t="n">
        <f aca="false">VLOOKUP(C310,aem_transfer!$A$2:$B$34,2)</f>
        <v>12.5</v>
      </c>
    </row>
    <row r="311" customFormat="false" ht="12.75" hidden="false" customHeight="false" outlineLevel="0" collapsed="false">
      <c r="A311" s="1" t="n">
        <v>2.646484375</v>
      </c>
      <c r="B311" s="1" t="n">
        <v>2.066650390625</v>
      </c>
      <c r="C311" s="1" t="n">
        <v>1.351318359375</v>
      </c>
      <c r="D311" s="1" t="n">
        <f aca="false">VLOOKUP(C311,aem_transfer!$A$2:$B$34,2)</f>
        <v>12.5</v>
      </c>
    </row>
    <row r="312" customFormat="false" ht="12.75" hidden="false" customHeight="false" outlineLevel="0" collapsed="false">
      <c r="A312" s="1" t="n">
        <v>2.65625</v>
      </c>
      <c r="B312" s="1" t="n">
        <v>2.07275390625</v>
      </c>
      <c r="C312" s="1" t="n">
        <v>1.3720703125</v>
      </c>
      <c r="D312" s="1" t="n">
        <f aca="false">VLOOKUP(C312,aem_transfer!$A$2:$B$34,2)</f>
        <v>12.5</v>
      </c>
    </row>
    <row r="313" customFormat="false" ht="12.75" hidden="false" customHeight="false" outlineLevel="0" collapsed="false">
      <c r="A313" s="1" t="n">
        <v>2.640380859375</v>
      </c>
      <c r="B313" s="1" t="n">
        <v>2.0751953125</v>
      </c>
      <c r="C313" s="1" t="n">
        <v>1.541748046875</v>
      </c>
      <c r="D313" s="1" t="n">
        <f aca="false">VLOOKUP(C313,aem_transfer!$A$2:$B$34,2)</f>
        <v>12.8</v>
      </c>
    </row>
    <row r="314" customFormat="false" ht="12.75" hidden="false" customHeight="false" outlineLevel="0" collapsed="false">
      <c r="A314" s="1" t="n">
        <v>2.6318359375</v>
      </c>
      <c r="B314" s="1" t="n">
        <v>2.071533203125</v>
      </c>
      <c r="C314" s="1" t="n">
        <v>1.517333984375</v>
      </c>
      <c r="D314" s="1" t="n">
        <f aca="false">VLOOKUP(C314,aem_transfer!$A$2:$B$34,2)</f>
        <v>12.8</v>
      </c>
    </row>
    <row r="315" customFormat="false" ht="12.75" hidden="false" customHeight="false" outlineLevel="0" collapsed="false">
      <c r="A315" s="1" t="n">
        <v>2.65625</v>
      </c>
      <c r="B315" s="1" t="n">
        <v>2.076416015625</v>
      </c>
      <c r="C315" s="1" t="n">
        <v>1.52587890625</v>
      </c>
      <c r="D315" s="1" t="n">
        <f aca="false">VLOOKUP(C315,aem_transfer!$A$2:$B$34,2)</f>
        <v>12.8</v>
      </c>
    </row>
    <row r="316" customFormat="false" ht="12.75" hidden="false" customHeight="false" outlineLevel="0" collapsed="false">
      <c r="A316" s="1" t="n">
        <v>2.657470703125</v>
      </c>
      <c r="B316" s="1" t="n">
        <v>2.07763671875</v>
      </c>
      <c r="C316" s="1" t="n">
        <v>1.50390625</v>
      </c>
      <c r="D316" s="1" t="n">
        <f aca="false">VLOOKUP(C316,aem_transfer!$A$2:$B$34,2)</f>
        <v>12.8</v>
      </c>
    </row>
    <row r="317" customFormat="false" ht="12.75" hidden="false" customHeight="false" outlineLevel="0" collapsed="false">
      <c r="A317" s="1" t="n">
        <v>2.6611328125</v>
      </c>
      <c r="B317" s="1" t="n">
        <v>2.073974609375</v>
      </c>
      <c r="C317" s="1" t="n">
        <v>1.54541015625</v>
      </c>
      <c r="D317" s="1" t="n">
        <f aca="false">VLOOKUP(C317,aem_transfer!$A$2:$B$34,2)</f>
        <v>12.8</v>
      </c>
    </row>
    <row r="318" customFormat="false" ht="12.75" hidden="false" customHeight="false" outlineLevel="0" collapsed="false">
      <c r="A318" s="1" t="n">
        <v>2.66357421875</v>
      </c>
      <c r="B318" s="1" t="n">
        <v>2.076416015625</v>
      </c>
      <c r="C318" s="1" t="n">
        <v>1.573486328125</v>
      </c>
      <c r="D318" s="1" t="n">
        <f aca="false">VLOOKUP(C318,aem_transfer!$A$2:$B$34,2)</f>
        <v>13.12</v>
      </c>
    </row>
    <row r="319" customFormat="false" ht="12.75" hidden="false" customHeight="false" outlineLevel="0" collapsed="false">
      <c r="A319" s="1" t="n">
        <v>2.662353515625</v>
      </c>
      <c r="B319" s="1" t="n">
        <v>2.081298828125</v>
      </c>
      <c r="C319" s="1" t="n">
        <v>1.56494140625</v>
      </c>
      <c r="D319" s="1" t="n">
        <f aca="false">VLOOKUP(C319,aem_transfer!$A$2:$B$34,2)</f>
        <v>13.12</v>
      </c>
    </row>
    <row r="320" customFormat="false" ht="12.75" hidden="false" customHeight="false" outlineLevel="0" collapsed="false">
      <c r="A320" s="1" t="n">
        <v>2.677001953125</v>
      </c>
      <c r="B320" s="1" t="n">
        <v>2.080078125</v>
      </c>
      <c r="C320" s="1" t="n">
        <v>1.58447265625</v>
      </c>
      <c r="D320" s="1" t="n">
        <f aca="false">VLOOKUP(C320,aem_transfer!$A$2:$B$34,2)</f>
        <v>13.12</v>
      </c>
    </row>
    <row r="321" customFormat="false" ht="12.75" hidden="false" customHeight="false" outlineLevel="0" collapsed="false">
      <c r="A321" s="1" t="n">
        <v>2.685546875</v>
      </c>
      <c r="B321" s="1" t="n">
        <v>2.07763671875</v>
      </c>
      <c r="C321" s="1" t="n">
        <v>1.57470703125</v>
      </c>
      <c r="D321" s="1" t="n">
        <f aca="false">VLOOKUP(C321,aem_transfer!$A$2:$B$34,2)</f>
        <v>13.12</v>
      </c>
    </row>
    <row r="322" customFormat="false" ht="12.75" hidden="false" customHeight="false" outlineLevel="0" collapsed="false">
      <c r="A322" s="1" t="n">
        <v>2.679443359375</v>
      </c>
      <c r="B322" s="1" t="n">
        <v>2.08251953125</v>
      </c>
      <c r="C322" s="1" t="n">
        <v>1.5283203125</v>
      </c>
      <c r="D322" s="1" t="n">
        <f aca="false">VLOOKUP(C322,aem_transfer!$A$2:$B$34,2)</f>
        <v>12.8</v>
      </c>
    </row>
    <row r="323" customFormat="false" ht="12.75" hidden="false" customHeight="false" outlineLevel="0" collapsed="false">
      <c r="A323" s="1" t="n">
        <v>2.68310546875</v>
      </c>
      <c r="B323" s="1" t="n">
        <v>2.0849609375</v>
      </c>
      <c r="C323" s="1" t="n">
        <v>1.519775390625</v>
      </c>
      <c r="D323" s="1" t="n">
        <f aca="false">VLOOKUP(C323,aem_transfer!$A$2:$B$34,2)</f>
        <v>12.8</v>
      </c>
    </row>
    <row r="324" customFormat="false" ht="12.75" hidden="false" customHeight="false" outlineLevel="0" collapsed="false">
      <c r="A324" s="1" t="n">
        <v>2.686767578125</v>
      </c>
      <c r="B324" s="1" t="n">
        <v>2.078857421875</v>
      </c>
      <c r="C324" s="1" t="n">
        <v>1.510009765625</v>
      </c>
      <c r="D324" s="1" t="n">
        <f aca="false">VLOOKUP(C324,aem_transfer!$A$2:$B$34,2)</f>
        <v>12.8</v>
      </c>
    </row>
    <row r="325" customFormat="false" ht="12.75" hidden="false" customHeight="false" outlineLevel="0" collapsed="false">
      <c r="A325" s="1" t="n">
        <v>2.7001953125</v>
      </c>
      <c r="B325" s="1" t="n">
        <v>2.0849609375</v>
      </c>
      <c r="C325" s="1" t="n">
        <v>1.512451171875</v>
      </c>
      <c r="D325" s="1" t="n">
        <f aca="false">VLOOKUP(C325,aem_transfer!$A$2:$B$34,2)</f>
        <v>12.8</v>
      </c>
    </row>
    <row r="326" customFormat="false" ht="12.75" hidden="false" customHeight="false" outlineLevel="0" collapsed="false">
      <c r="A326" s="1" t="n">
        <v>2.685546875</v>
      </c>
      <c r="B326" s="1" t="n">
        <v>2.083740234375</v>
      </c>
      <c r="C326" s="1" t="n">
        <v>1.50390625</v>
      </c>
      <c r="D326" s="1" t="n">
        <f aca="false">VLOOKUP(C326,aem_transfer!$A$2:$B$34,2)</f>
        <v>12.8</v>
      </c>
    </row>
    <row r="327" customFormat="false" ht="12.75" hidden="false" customHeight="false" outlineLevel="0" collapsed="false">
      <c r="A327" s="1" t="n">
        <v>2.698974609375</v>
      </c>
      <c r="B327" s="1" t="n">
        <v>2.083740234375</v>
      </c>
      <c r="C327" s="1" t="n">
        <v>1.502685546875</v>
      </c>
      <c r="D327" s="1" t="n">
        <f aca="false">VLOOKUP(C327,aem_transfer!$A$2:$B$34,2)</f>
        <v>12.8</v>
      </c>
    </row>
    <row r="328" customFormat="false" ht="12.75" hidden="false" customHeight="false" outlineLevel="0" collapsed="false">
      <c r="A328" s="1" t="n">
        <v>2.705078125</v>
      </c>
      <c r="B328" s="1" t="n">
        <v>2.08251953125</v>
      </c>
      <c r="C328" s="1" t="n">
        <v>1.48681640625</v>
      </c>
      <c r="D328" s="1" t="n">
        <f aca="false">VLOOKUP(C328,aem_transfer!$A$2:$B$34,2)</f>
        <v>12.8</v>
      </c>
    </row>
    <row r="329" customFormat="false" ht="12.75" hidden="false" customHeight="false" outlineLevel="0" collapsed="false">
      <c r="A329" s="1" t="n">
        <v>2.694091796875</v>
      </c>
      <c r="B329" s="1" t="n">
        <v>2.08740234375</v>
      </c>
      <c r="C329" s="1" t="n">
        <v>1.4892578125</v>
      </c>
      <c r="D329" s="1" t="n">
        <f aca="false">VLOOKUP(C329,aem_transfer!$A$2:$B$34,2)</f>
        <v>12.8</v>
      </c>
    </row>
    <row r="330" customFormat="false" ht="12.75" hidden="false" customHeight="false" outlineLevel="0" collapsed="false">
      <c r="A330" s="1" t="n">
        <v>2.70263671875</v>
      </c>
      <c r="B330" s="1" t="n">
        <v>2.086181640625</v>
      </c>
      <c r="C330" s="1" t="n">
        <v>1.490478515625</v>
      </c>
      <c r="D330" s="1" t="n">
        <f aca="false">VLOOKUP(C330,aem_transfer!$A$2:$B$34,2)</f>
        <v>12.8</v>
      </c>
    </row>
    <row r="331" customFormat="false" ht="12.75" hidden="false" customHeight="false" outlineLevel="0" collapsed="false">
      <c r="A331" s="1" t="n">
        <v>2.71240234375</v>
      </c>
      <c r="B331" s="1" t="n">
        <v>2.083740234375</v>
      </c>
      <c r="C331" s="1" t="n">
        <v>1.492919921875</v>
      </c>
      <c r="D331" s="1" t="n">
        <f aca="false">VLOOKUP(C331,aem_transfer!$A$2:$B$34,2)</f>
        <v>12.8</v>
      </c>
    </row>
    <row r="332" customFormat="false" ht="12.75" hidden="false" customHeight="false" outlineLevel="0" collapsed="false">
      <c r="A332" s="1" t="n">
        <v>2.70263671875</v>
      </c>
      <c r="B332" s="1" t="n">
        <v>2.08740234375</v>
      </c>
      <c r="C332" s="1" t="n">
        <v>1.507568359375</v>
      </c>
      <c r="D332" s="1" t="n">
        <f aca="false">VLOOKUP(C332,aem_transfer!$A$2:$B$34,2)</f>
        <v>12.8</v>
      </c>
    </row>
    <row r="333" customFormat="false" ht="12.75" hidden="false" customHeight="false" outlineLevel="0" collapsed="false">
      <c r="A333" s="1" t="n">
        <v>2.7001953125</v>
      </c>
      <c r="B333" s="1" t="n">
        <v>2.086181640625</v>
      </c>
      <c r="C333" s="1" t="n">
        <v>1.50390625</v>
      </c>
      <c r="D333" s="1" t="n">
        <f aca="false">VLOOKUP(C333,aem_transfer!$A$2:$B$34,2)</f>
        <v>12.8</v>
      </c>
    </row>
    <row r="334" customFormat="false" ht="12.75" hidden="false" customHeight="false" outlineLevel="0" collapsed="false">
      <c r="A334" s="1" t="n">
        <v>2.723388671875</v>
      </c>
      <c r="B334" s="1" t="n">
        <v>2.088623046875</v>
      </c>
      <c r="C334" s="1" t="n">
        <v>1.5087890625</v>
      </c>
      <c r="D334" s="1" t="n">
        <f aca="false">VLOOKUP(C334,aem_transfer!$A$2:$B$34,2)</f>
        <v>12.8</v>
      </c>
    </row>
    <row r="335" customFormat="false" ht="12.75" hidden="false" customHeight="false" outlineLevel="0" collapsed="false">
      <c r="A335" s="1" t="n">
        <v>2.723388671875</v>
      </c>
      <c r="B335" s="1" t="n">
        <v>2.0849609375</v>
      </c>
      <c r="C335" s="1" t="n">
        <v>1.502685546875</v>
      </c>
      <c r="D335" s="1" t="n">
        <f aca="false">VLOOKUP(C335,aem_transfer!$A$2:$B$34,2)</f>
        <v>12.8</v>
      </c>
    </row>
    <row r="336" customFormat="false" ht="12.75" hidden="false" customHeight="false" outlineLevel="0" collapsed="false">
      <c r="A336" s="1" t="n">
        <v>2.730712890625</v>
      </c>
      <c r="B336" s="1" t="n">
        <v>2.091064453125</v>
      </c>
      <c r="C336" s="1" t="n">
        <v>1.5087890625</v>
      </c>
      <c r="D336" s="1" t="n">
        <f aca="false">VLOOKUP(C336,aem_transfer!$A$2:$B$34,2)</f>
        <v>12.8</v>
      </c>
    </row>
    <row r="337" customFormat="false" ht="12.75" hidden="false" customHeight="false" outlineLevel="0" collapsed="false">
      <c r="A337" s="1" t="n">
        <v>2.728271484375</v>
      </c>
      <c r="B337" s="1" t="n">
        <v>2.091064453125</v>
      </c>
      <c r="C337" s="1" t="n">
        <v>1.502685546875</v>
      </c>
      <c r="D337" s="1" t="n">
        <f aca="false">VLOOKUP(C337,aem_transfer!$A$2:$B$34,2)</f>
        <v>12.8</v>
      </c>
    </row>
    <row r="338" customFormat="false" ht="12.75" hidden="false" customHeight="false" outlineLevel="0" collapsed="false">
      <c r="A338" s="1" t="n">
        <v>2.734375</v>
      </c>
      <c r="B338" s="1" t="n">
        <v>2.093505859375</v>
      </c>
      <c r="C338" s="1" t="n">
        <v>1.512451171875</v>
      </c>
      <c r="D338" s="1" t="n">
        <f aca="false">VLOOKUP(C338,aem_transfer!$A$2:$B$34,2)</f>
        <v>12.8</v>
      </c>
    </row>
    <row r="339" customFormat="false" ht="12.75" hidden="false" customHeight="false" outlineLevel="0" collapsed="false">
      <c r="A339" s="1" t="n">
        <v>2.744140625</v>
      </c>
      <c r="B339" s="1" t="n">
        <v>2.08740234375</v>
      </c>
      <c r="C339" s="1" t="n">
        <v>1.50390625</v>
      </c>
      <c r="D339" s="1" t="n">
        <f aca="false">VLOOKUP(C339,aem_transfer!$A$2:$B$34,2)</f>
        <v>12.8</v>
      </c>
    </row>
    <row r="340" customFormat="false" ht="12.75" hidden="false" customHeight="false" outlineLevel="0" collapsed="false">
      <c r="A340" s="1" t="n">
        <v>2.738037109375</v>
      </c>
      <c r="B340" s="1" t="n">
        <v>2.09716796875</v>
      </c>
      <c r="C340" s="1" t="n">
        <v>1.50634765625</v>
      </c>
      <c r="D340" s="1" t="n">
        <f aca="false">VLOOKUP(C340,aem_transfer!$A$2:$B$34,2)</f>
        <v>12.8</v>
      </c>
    </row>
    <row r="341" customFormat="false" ht="12.75" hidden="false" customHeight="false" outlineLevel="0" collapsed="false">
      <c r="A341" s="1" t="n">
        <v>2.74658203125</v>
      </c>
      <c r="B341" s="1" t="n">
        <v>2.100830078125</v>
      </c>
      <c r="C341" s="1" t="n">
        <v>1.514892578125</v>
      </c>
      <c r="D341" s="1" t="n">
        <f aca="false">VLOOKUP(C341,aem_transfer!$A$2:$B$34,2)</f>
        <v>12.8</v>
      </c>
    </row>
    <row r="342" customFormat="false" ht="12.75" hidden="false" customHeight="false" outlineLevel="0" collapsed="false">
      <c r="A342" s="1" t="n">
        <v>2.745361328125</v>
      </c>
      <c r="B342" s="1" t="n">
        <v>2.1044921875</v>
      </c>
      <c r="C342" s="1" t="n">
        <v>1.529541015625</v>
      </c>
      <c r="D342" s="1" t="n">
        <f aca="false">VLOOKUP(C342,aem_transfer!$A$2:$B$34,2)</f>
        <v>12.8</v>
      </c>
    </row>
    <row r="343" customFormat="false" ht="12.75" hidden="false" customHeight="false" outlineLevel="0" collapsed="false">
      <c r="A343" s="1" t="n">
        <v>2.74658203125</v>
      </c>
      <c r="B343" s="1" t="n">
        <v>2.103271484375</v>
      </c>
      <c r="C343" s="1" t="n">
        <v>1.52587890625</v>
      </c>
      <c r="D343" s="1" t="n">
        <f aca="false">VLOOKUP(C343,aem_transfer!$A$2:$B$34,2)</f>
        <v>12.8</v>
      </c>
    </row>
    <row r="344" customFormat="false" ht="12.75" hidden="false" customHeight="false" outlineLevel="0" collapsed="false">
      <c r="A344" s="1" t="n">
        <v>2.74658203125</v>
      </c>
      <c r="B344" s="1" t="n">
        <v>2.110595703125</v>
      </c>
      <c r="C344" s="1" t="n">
        <v>1.533203125</v>
      </c>
      <c r="D344" s="1" t="n">
        <f aca="false">VLOOKUP(C344,aem_transfer!$A$2:$B$34,2)</f>
        <v>12.8</v>
      </c>
    </row>
    <row r="345" customFormat="false" ht="12.75" hidden="false" customHeight="false" outlineLevel="0" collapsed="false">
      <c r="A345" s="1" t="n">
        <v>2.76611328125</v>
      </c>
      <c r="B345" s="1" t="n">
        <v>2.11181640625</v>
      </c>
      <c r="C345" s="1" t="n">
        <v>1.502685546875</v>
      </c>
      <c r="D345" s="1" t="n">
        <f aca="false">VLOOKUP(C345,aem_transfer!$A$2:$B$34,2)</f>
        <v>12.8</v>
      </c>
    </row>
    <row r="346" customFormat="false" ht="12.75" hidden="false" customHeight="false" outlineLevel="0" collapsed="false">
      <c r="A346" s="1" t="n">
        <v>2.767333984375</v>
      </c>
      <c r="B346" s="1" t="n">
        <v>2.115478515625</v>
      </c>
      <c r="C346" s="1" t="n">
        <v>1.48681640625</v>
      </c>
      <c r="D346" s="1" t="n">
        <f aca="false">VLOOKUP(C346,aem_transfer!$A$2:$B$34,2)</f>
        <v>12.8</v>
      </c>
    </row>
    <row r="347" customFormat="false" ht="12.75" hidden="false" customHeight="false" outlineLevel="0" collapsed="false">
      <c r="A347" s="1" t="n">
        <v>2.76123046875</v>
      </c>
      <c r="B347" s="1" t="n">
        <v>2.1142578125</v>
      </c>
      <c r="C347" s="1" t="n">
        <v>1.485595703125</v>
      </c>
      <c r="D347" s="1" t="n">
        <f aca="false">VLOOKUP(C347,aem_transfer!$A$2:$B$34,2)</f>
        <v>12.8</v>
      </c>
    </row>
    <row r="348" customFormat="false" ht="12.75" hidden="false" customHeight="false" outlineLevel="0" collapsed="false">
      <c r="A348" s="1" t="n">
        <v>2.777099609375</v>
      </c>
      <c r="B348" s="1" t="n">
        <v>2.113037109375</v>
      </c>
      <c r="C348" s="1" t="n">
        <v>1.49169921875</v>
      </c>
      <c r="D348" s="1" t="n">
        <f aca="false">VLOOKUP(C348,aem_transfer!$A$2:$B$34,2)</f>
        <v>12.8</v>
      </c>
    </row>
    <row r="349" customFormat="false" ht="12.75" hidden="false" customHeight="false" outlineLevel="0" collapsed="false">
      <c r="A349" s="1" t="n">
        <v>2.7783203125</v>
      </c>
      <c r="B349" s="1" t="n">
        <v>2.117919921875</v>
      </c>
      <c r="C349" s="1" t="n">
        <v>1.488037109375</v>
      </c>
      <c r="D349" s="1" t="n">
        <f aca="false">VLOOKUP(C349,aem_transfer!$A$2:$B$34,2)</f>
        <v>12.8</v>
      </c>
    </row>
    <row r="350" customFormat="false" ht="12.75" hidden="false" customHeight="false" outlineLevel="0" collapsed="false">
      <c r="A350" s="1" t="n">
        <v>2.774658203125</v>
      </c>
      <c r="B350" s="1" t="n">
        <v>2.11669921875</v>
      </c>
      <c r="C350" s="1" t="n">
        <v>1.49658203125</v>
      </c>
      <c r="D350" s="1" t="n">
        <f aca="false">VLOOKUP(C350,aem_transfer!$A$2:$B$34,2)</f>
        <v>12.8</v>
      </c>
    </row>
    <row r="351" customFormat="false" ht="12.75" hidden="false" customHeight="false" outlineLevel="0" collapsed="false">
      <c r="A351" s="1" t="n">
        <v>2.77587890625</v>
      </c>
      <c r="B351" s="1" t="n">
        <v>2.117919921875</v>
      </c>
      <c r="C351" s="1" t="n">
        <v>1.51123046875</v>
      </c>
      <c r="D351" s="1" t="n">
        <f aca="false">VLOOKUP(C351,aem_transfer!$A$2:$B$34,2)</f>
        <v>12.8</v>
      </c>
    </row>
    <row r="352" customFormat="false" ht="12.75" hidden="false" customHeight="false" outlineLevel="0" collapsed="false">
      <c r="A352" s="1" t="n">
        <v>2.777099609375</v>
      </c>
      <c r="B352" s="1" t="n">
        <v>2.115478515625</v>
      </c>
      <c r="C352" s="1" t="n">
        <v>1.505126953125</v>
      </c>
      <c r="D352" s="1" t="n">
        <f aca="false">VLOOKUP(C352,aem_transfer!$A$2:$B$34,2)</f>
        <v>12.8</v>
      </c>
    </row>
    <row r="353" customFormat="false" ht="12.75" hidden="false" customHeight="false" outlineLevel="0" collapsed="false">
      <c r="A353" s="1" t="n">
        <v>2.78564453125</v>
      </c>
      <c r="B353" s="1" t="n">
        <v>2.117919921875</v>
      </c>
      <c r="C353" s="1" t="n">
        <v>1.5087890625</v>
      </c>
      <c r="D353" s="1" t="n">
        <f aca="false">VLOOKUP(C353,aem_transfer!$A$2:$B$34,2)</f>
        <v>12.8</v>
      </c>
    </row>
    <row r="354" customFormat="false" ht="12.75" hidden="false" customHeight="false" outlineLevel="0" collapsed="false">
      <c r="A354" s="1" t="n">
        <v>2.79052734375</v>
      </c>
      <c r="B354" s="1" t="n">
        <v>2.117919921875</v>
      </c>
      <c r="C354" s="1" t="n">
        <v>1.5234375</v>
      </c>
      <c r="D354" s="1" t="n">
        <f aca="false">VLOOKUP(C354,aem_transfer!$A$2:$B$34,2)</f>
        <v>12.8</v>
      </c>
    </row>
    <row r="355" customFormat="false" ht="12.75" hidden="false" customHeight="false" outlineLevel="0" collapsed="false">
      <c r="A355" s="1" t="n">
        <v>2.783203125</v>
      </c>
      <c r="B355" s="1" t="n">
        <v>2.11669921875</v>
      </c>
      <c r="C355" s="1" t="n">
        <v>1.534423828125</v>
      </c>
      <c r="D355" s="1" t="n">
        <f aca="false">VLOOKUP(C355,aem_transfer!$A$2:$B$34,2)</f>
        <v>12.8</v>
      </c>
    </row>
    <row r="356" customFormat="false" ht="12.75" hidden="false" customHeight="false" outlineLevel="0" collapsed="false">
      <c r="A356" s="1" t="n">
        <v>2.789306640625</v>
      </c>
      <c r="B356" s="1" t="n">
        <v>2.119140625</v>
      </c>
      <c r="C356" s="1" t="n">
        <v>1.55029296875</v>
      </c>
      <c r="D356" s="1" t="n">
        <f aca="false">VLOOKUP(C356,aem_transfer!$A$2:$B$34,2)</f>
        <v>12.8</v>
      </c>
    </row>
    <row r="357" customFormat="false" ht="12.75" hidden="false" customHeight="false" outlineLevel="0" collapsed="false">
      <c r="A357" s="1" t="n">
        <v>2.79541015625</v>
      </c>
      <c r="B357" s="1" t="n">
        <v>2.115478515625</v>
      </c>
      <c r="C357" s="1" t="n">
        <v>1.533203125</v>
      </c>
      <c r="D357" s="1" t="n">
        <f aca="false">VLOOKUP(C357,aem_transfer!$A$2:$B$34,2)</f>
        <v>12.8</v>
      </c>
    </row>
    <row r="358" customFormat="false" ht="12.75" hidden="false" customHeight="false" outlineLevel="0" collapsed="false">
      <c r="A358" s="1" t="n">
        <v>2.803955078125</v>
      </c>
      <c r="B358" s="1" t="n">
        <v>2.11669921875</v>
      </c>
      <c r="C358" s="1" t="n">
        <v>1.54541015625</v>
      </c>
      <c r="D358" s="1" t="n">
        <f aca="false">VLOOKUP(C358,aem_transfer!$A$2:$B$34,2)</f>
        <v>12.8</v>
      </c>
    </row>
    <row r="359" customFormat="false" ht="12.75" hidden="false" customHeight="false" outlineLevel="0" collapsed="false">
      <c r="A359" s="1" t="n">
        <v>2.806396484375</v>
      </c>
      <c r="B359" s="1" t="n">
        <v>2.117919921875</v>
      </c>
      <c r="C359" s="1" t="n">
        <v>1.552734375</v>
      </c>
      <c r="D359" s="1" t="n">
        <f aca="false">VLOOKUP(C359,aem_transfer!$A$2:$B$34,2)</f>
        <v>12.8</v>
      </c>
    </row>
    <row r="360" customFormat="false" ht="12.75" hidden="false" customHeight="false" outlineLevel="0" collapsed="false">
      <c r="A360" s="1" t="n">
        <v>2.808837890625</v>
      </c>
      <c r="B360" s="1" t="n">
        <v>2.110595703125</v>
      </c>
      <c r="C360" s="1" t="n">
        <v>1.539306640625</v>
      </c>
      <c r="D360" s="1" t="n">
        <f aca="false">VLOOKUP(C360,aem_transfer!$A$2:$B$34,2)</f>
        <v>1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26" activeCellId="0" sqref="A4:D82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true" outlineLevel="0" max="3" min="3" style="1" width="9.0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9</v>
      </c>
      <c r="C1" s="1" t="n">
        <v>396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</row>
    <row r="4" customFormat="false" ht="12.75" hidden="false" customHeight="false" outlineLevel="0" collapsed="false">
      <c r="A4" s="1" t="n">
        <v>0.7861328125</v>
      </c>
      <c r="B4" s="1" t="n">
        <v>0.972900390625</v>
      </c>
      <c r="C4" s="1" t="n">
        <v>1.2939453125</v>
      </c>
      <c r="D4" s="1" t="n">
        <f aca="false">VLOOKUP(C4,aem_transfer!$A$2:$B$34,2)</f>
        <v>12.5</v>
      </c>
    </row>
    <row r="5" customFormat="false" ht="12.75" hidden="false" customHeight="false" outlineLevel="0" collapsed="false">
      <c r="A5" s="1" t="n">
        <v>0.784912109375</v>
      </c>
      <c r="B5" s="1" t="n">
        <v>0.972900390625</v>
      </c>
      <c r="C5" s="1" t="n">
        <v>1.295166015625</v>
      </c>
      <c r="D5" s="1" t="n">
        <f aca="false">VLOOKUP(C5,aem_transfer!$A$2:$B$34,2)</f>
        <v>12.5</v>
      </c>
    </row>
    <row r="6" customFormat="false" ht="12.75" hidden="false" customHeight="false" outlineLevel="0" collapsed="false">
      <c r="A6" s="1" t="n">
        <v>0.78369140625</v>
      </c>
      <c r="B6" s="1" t="n">
        <v>0.975341796875</v>
      </c>
      <c r="C6" s="1" t="n">
        <v>1.297607421875</v>
      </c>
      <c r="D6" s="1" t="n">
        <f aca="false">VLOOKUP(C6,aem_transfer!$A$2:$B$34,2)</f>
        <v>12.5</v>
      </c>
    </row>
    <row r="7" customFormat="false" ht="12.75" hidden="false" customHeight="false" outlineLevel="0" collapsed="false">
      <c r="A7" s="1" t="n">
        <v>0.78369140625</v>
      </c>
      <c r="B7" s="1" t="n">
        <v>0.972900390625</v>
      </c>
      <c r="C7" s="1" t="n">
        <v>1.295166015625</v>
      </c>
      <c r="D7" s="1" t="n">
        <f aca="false">VLOOKUP(C7,aem_transfer!$A$2:$B$34,2)</f>
        <v>12.5</v>
      </c>
    </row>
    <row r="8" customFormat="false" ht="12.75" hidden="false" customHeight="false" outlineLevel="0" collapsed="false">
      <c r="A8" s="1" t="n">
        <v>0.782470703125</v>
      </c>
      <c r="B8" s="1" t="n">
        <v>0.972900390625</v>
      </c>
      <c r="C8" s="1" t="n">
        <v>1.30615234375</v>
      </c>
      <c r="D8" s="1" t="n">
        <f aca="false">VLOOKUP(C8,aem_transfer!$A$2:$B$34,2)</f>
        <v>12.5</v>
      </c>
    </row>
    <row r="9" customFormat="false" ht="12.75" hidden="false" customHeight="false" outlineLevel="0" collapsed="false">
      <c r="A9" s="1" t="n">
        <v>0.782470703125</v>
      </c>
      <c r="B9" s="1" t="n">
        <v>0.97412109375</v>
      </c>
      <c r="C9" s="1" t="n">
        <v>1.309814453125</v>
      </c>
      <c r="D9" s="1" t="n">
        <f aca="false">VLOOKUP(C9,aem_transfer!$A$2:$B$34,2)</f>
        <v>12.5</v>
      </c>
    </row>
    <row r="10" customFormat="false" ht="12.75" hidden="false" customHeight="false" outlineLevel="0" collapsed="false">
      <c r="A10" s="1" t="n">
        <v>0.780029296875</v>
      </c>
      <c r="B10" s="1" t="n">
        <v>0.972900390625</v>
      </c>
      <c r="C10" s="1" t="n">
        <v>1.29638671875</v>
      </c>
      <c r="D10" s="1" t="n">
        <f aca="false">VLOOKUP(C10,aem_transfer!$A$2:$B$34,2)</f>
        <v>12.5</v>
      </c>
    </row>
    <row r="11" customFormat="false" ht="12.75" hidden="false" customHeight="false" outlineLevel="0" collapsed="false">
      <c r="A11" s="1" t="n">
        <v>0.782470703125</v>
      </c>
      <c r="B11" s="1" t="n">
        <v>0.97412109375</v>
      </c>
      <c r="C11" s="1" t="n">
        <v>1.31591796875</v>
      </c>
      <c r="D11" s="1" t="n">
        <f aca="false">VLOOKUP(C11,aem_transfer!$A$2:$B$34,2)</f>
        <v>12.5</v>
      </c>
    </row>
    <row r="12" customFormat="false" ht="12.75" hidden="false" customHeight="false" outlineLevel="0" collapsed="false">
      <c r="A12" s="1" t="n">
        <v>0.7958984375</v>
      </c>
      <c r="B12" s="1" t="n">
        <v>0.977783203125</v>
      </c>
      <c r="C12" s="1" t="n">
        <v>1.322021484375</v>
      </c>
      <c r="D12" s="1" t="n">
        <f aca="false">VLOOKUP(C12,aem_transfer!$A$2:$B$34,2)</f>
        <v>12.5</v>
      </c>
    </row>
    <row r="13" customFormat="false" ht="12.75" hidden="false" customHeight="false" outlineLevel="0" collapsed="false">
      <c r="A13" s="1" t="n">
        <v>0.8203125</v>
      </c>
      <c r="B13" s="1" t="n">
        <v>0.98388671875</v>
      </c>
      <c r="C13" s="1" t="n">
        <v>1.30859375</v>
      </c>
      <c r="D13" s="1" t="n">
        <f aca="false">VLOOKUP(C13,aem_transfer!$A$2:$B$34,2)</f>
        <v>12.5</v>
      </c>
    </row>
    <row r="14" customFormat="false" ht="12.75" hidden="false" customHeight="false" outlineLevel="0" collapsed="false">
      <c r="A14" s="1" t="n">
        <v>0.858154296875</v>
      </c>
      <c r="B14" s="1" t="n">
        <v>0.99853515625</v>
      </c>
      <c r="C14" s="1" t="n">
        <v>1.309814453125</v>
      </c>
      <c r="D14" s="1" t="n">
        <f aca="false">VLOOKUP(C14,aem_transfer!$A$2:$B$34,2)</f>
        <v>12.5</v>
      </c>
    </row>
    <row r="15" customFormat="false" ht="12.75" hidden="false" customHeight="false" outlineLevel="0" collapsed="false">
      <c r="A15" s="1" t="n">
        <v>0.887451171875</v>
      </c>
      <c r="B15" s="1" t="n">
        <v>1.011962890625</v>
      </c>
      <c r="C15" s="1" t="n">
        <v>1.32080078125</v>
      </c>
      <c r="D15" s="1" t="n">
        <f aca="false">VLOOKUP(C15,aem_transfer!$A$2:$B$34,2)</f>
        <v>12.5</v>
      </c>
    </row>
    <row r="16" customFormat="false" ht="12.75" hidden="false" customHeight="false" outlineLevel="0" collapsed="false">
      <c r="A16" s="1" t="n">
        <v>0.916748046875</v>
      </c>
      <c r="B16" s="1" t="n">
        <v>1.024169921875</v>
      </c>
      <c r="C16" s="1" t="n">
        <v>1.307373046875</v>
      </c>
      <c r="D16" s="1" t="n">
        <f aca="false">VLOOKUP(C16,aem_transfer!$A$2:$B$34,2)</f>
        <v>12.5</v>
      </c>
    </row>
    <row r="17" customFormat="false" ht="12.75" hidden="false" customHeight="false" outlineLevel="0" collapsed="false">
      <c r="A17" s="1" t="n">
        <v>0.94482421875</v>
      </c>
      <c r="B17" s="1" t="n">
        <v>1.036376953125</v>
      </c>
      <c r="C17" s="1" t="n">
        <v>1.295166015625</v>
      </c>
      <c r="D17" s="1" t="n">
        <f aca="false">VLOOKUP(C17,aem_transfer!$A$2:$B$34,2)</f>
        <v>12.5</v>
      </c>
    </row>
    <row r="18" customFormat="false" ht="12.75" hidden="false" customHeight="false" outlineLevel="0" collapsed="false">
      <c r="A18" s="1" t="n">
        <v>0.977783203125</v>
      </c>
      <c r="B18" s="1" t="n">
        <v>1.05224609375</v>
      </c>
      <c r="C18" s="1" t="n">
        <v>1.309814453125</v>
      </c>
      <c r="D18" s="1" t="n">
        <f aca="false">VLOOKUP(C18,aem_transfer!$A$2:$B$34,2)</f>
        <v>12.5</v>
      </c>
    </row>
    <row r="19" customFormat="false" ht="12.75" hidden="false" customHeight="false" outlineLevel="0" collapsed="false">
      <c r="A19" s="1" t="n">
        <v>1.01806640625</v>
      </c>
      <c r="B19" s="1" t="n">
        <v>1.070556640625</v>
      </c>
      <c r="C19" s="1" t="n">
        <v>1.3037109375</v>
      </c>
      <c r="D19" s="1" t="n">
        <f aca="false">VLOOKUP(C19,aem_transfer!$A$2:$B$34,2)</f>
        <v>12.5</v>
      </c>
    </row>
    <row r="20" customFormat="false" ht="12.75" hidden="false" customHeight="false" outlineLevel="0" collapsed="false">
      <c r="A20" s="1" t="n">
        <v>1.053466796875</v>
      </c>
      <c r="B20" s="1" t="n">
        <v>1.080322265625</v>
      </c>
      <c r="C20" s="1" t="n">
        <v>1.3134765625</v>
      </c>
      <c r="D20" s="1" t="n">
        <f aca="false">VLOOKUP(C20,aem_transfer!$A$2:$B$34,2)</f>
        <v>12.5</v>
      </c>
    </row>
    <row r="21" customFormat="false" ht="12.75" hidden="false" customHeight="false" outlineLevel="0" collapsed="false">
      <c r="A21" s="1" t="n">
        <v>1.090087890625</v>
      </c>
      <c r="B21" s="1" t="n">
        <v>1.097412109375</v>
      </c>
      <c r="C21" s="1" t="n">
        <v>1.322021484375</v>
      </c>
      <c r="D21" s="1" t="n">
        <f aca="false">VLOOKUP(C21,aem_transfer!$A$2:$B$34,2)</f>
        <v>12.5</v>
      </c>
    </row>
    <row r="22" customFormat="false" ht="12.75" hidden="false" customHeight="false" outlineLevel="0" collapsed="false">
      <c r="A22" s="1" t="n">
        <v>1.129150390625</v>
      </c>
      <c r="B22" s="1" t="n">
        <v>1.114501953125</v>
      </c>
      <c r="C22" s="1" t="n">
        <v>1.329345703125</v>
      </c>
      <c r="D22" s="1" t="n">
        <f aca="false">VLOOKUP(C22,aem_transfer!$A$2:$B$34,2)</f>
        <v>12.5</v>
      </c>
    </row>
    <row r="23" customFormat="false" ht="12.75" hidden="false" customHeight="false" outlineLevel="0" collapsed="false">
      <c r="A23" s="1" t="n">
        <v>1.173095703125</v>
      </c>
      <c r="B23" s="1" t="n">
        <v>1.123046875</v>
      </c>
      <c r="C23" s="1" t="n">
        <v>1.32568359375</v>
      </c>
      <c r="D23" s="1" t="n">
        <f aca="false">VLOOKUP(C23,aem_transfer!$A$2:$B$34,2)</f>
        <v>12.5</v>
      </c>
    </row>
    <row r="24" customFormat="false" ht="12.75" hidden="false" customHeight="false" outlineLevel="0" collapsed="false">
      <c r="A24" s="1" t="n">
        <v>1.20849609375</v>
      </c>
      <c r="B24" s="1" t="n">
        <v>1.13525390625</v>
      </c>
      <c r="C24" s="1" t="n">
        <v>1.3330078125</v>
      </c>
      <c r="D24" s="1" t="n">
        <f aca="false">VLOOKUP(C24,aem_transfer!$A$2:$B$34,2)</f>
        <v>12.5</v>
      </c>
    </row>
    <row r="25" customFormat="false" ht="12.75" hidden="false" customHeight="false" outlineLevel="0" collapsed="false">
      <c r="A25" s="1" t="n">
        <v>1.236572265625</v>
      </c>
      <c r="B25" s="1" t="n">
        <v>1.14013671875</v>
      </c>
      <c r="C25" s="1" t="n">
        <v>1.324462890625</v>
      </c>
      <c r="D25" s="1" t="n">
        <f aca="false">VLOOKUP(C25,aem_transfer!$A$2:$B$34,2)</f>
        <v>12.5</v>
      </c>
    </row>
    <row r="26" customFormat="false" ht="12.75" hidden="false" customHeight="false" outlineLevel="0" collapsed="false">
      <c r="A26" s="1" t="n">
        <v>1.263427734375</v>
      </c>
      <c r="B26" s="1" t="n">
        <v>1.1474609375</v>
      </c>
      <c r="C26" s="1" t="n">
        <v>1.331787109375</v>
      </c>
      <c r="D26" s="1" t="n">
        <f aca="false">VLOOKUP(C26,aem_transfer!$A$2:$B$34,2)</f>
        <v>12.5</v>
      </c>
    </row>
    <row r="27" customFormat="false" ht="12.75" hidden="false" customHeight="false" outlineLevel="0" collapsed="false">
      <c r="A27" s="1" t="n">
        <v>1.278076171875</v>
      </c>
      <c r="B27" s="1" t="n">
        <v>1.1572265625</v>
      </c>
      <c r="C27" s="1" t="n">
        <v>1.30859375</v>
      </c>
      <c r="D27" s="1" t="n">
        <f aca="false">VLOOKUP(C27,aem_transfer!$A$2:$B$34,2)</f>
        <v>12.5</v>
      </c>
    </row>
    <row r="28" customFormat="false" ht="12.75" hidden="false" customHeight="false" outlineLevel="0" collapsed="false">
      <c r="A28" s="1" t="n">
        <v>1.298828125</v>
      </c>
      <c r="B28" s="1" t="n">
        <v>1.160888671875</v>
      </c>
      <c r="C28" s="1" t="n">
        <v>1.331787109375</v>
      </c>
      <c r="D28" s="1" t="n">
        <f aca="false">VLOOKUP(C28,aem_transfer!$A$2:$B$34,2)</f>
        <v>12.5</v>
      </c>
    </row>
    <row r="29" customFormat="false" ht="12.75" hidden="false" customHeight="false" outlineLevel="0" collapsed="false">
      <c r="A29" s="1" t="n">
        <v>1.314697265625</v>
      </c>
      <c r="B29" s="1" t="n">
        <v>1.171875</v>
      </c>
      <c r="C29" s="1" t="n">
        <v>1.312255859375</v>
      </c>
      <c r="D29" s="1" t="n">
        <f aca="false">VLOOKUP(C29,aem_transfer!$A$2:$B$34,2)</f>
        <v>12.5</v>
      </c>
    </row>
    <row r="30" customFormat="false" ht="12.75" hidden="false" customHeight="false" outlineLevel="0" collapsed="false">
      <c r="A30" s="1" t="n">
        <v>1.339111328125</v>
      </c>
      <c r="B30" s="1" t="n">
        <v>1.181640625</v>
      </c>
      <c r="C30" s="1" t="n">
        <v>1.2646484375</v>
      </c>
      <c r="D30" s="1" t="n">
        <f aca="false">VLOOKUP(C30,aem_transfer!$A$2:$B$34,2)</f>
        <v>12.5</v>
      </c>
    </row>
    <row r="31" customFormat="false" ht="12.75" hidden="false" customHeight="false" outlineLevel="0" collapsed="false">
      <c r="A31" s="1" t="n">
        <v>1.370849609375</v>
      </c>
      <c r="B31" s="1" t="n">
        <v>1.19873046875</v>
      </c>
      <c r="C31" s="1" t="n">
        <v>1.248779296875</v>
      </c>
      <c r="D31" s="1" t="n">
        <f aca="false">VLOOKUP(C31,aem_transfer!$A$2:$B$34,2)</f>
        <v>12.18</v>
      </c>
    </row>
    <row r="32" customFormat="false" ht="12.75" hidden="false" customHeight="false" outlineLevel="0" collapsed="false">
      <c r="A32" s="1" t="n">
        <v>1.392822265625</v>
      </c>
      <c r="B32" s="1" t="n">
        <v>1.2060546875</v>
      </c>
      <c r="C32" s="1" t="n">
        <v>1.26220703125</v>
      </c>
      <c r="D32" s="1" t="n">
        <f aca="false">VLOOKUP(C32,aem_transfer!$A$2:$B$34,2)</f>
        <v>12.5</v>
      </c>
    </row>
    <row r="33" customFormat="false" ht="12.75" hidden="false" customHeight="false" outlineLevel="0" collapsed="false">
      <c r="A33" s="1" t="n">
        <v>1.43310546875</v>
      </c>
      <c r="B33" s="1" t="n">
        <v>1.224365234375</v>
      </c>
      <c r="C33" s="1" t="n">
        <v>1.278076171875</v>
      </c>
      <c r="D33" s="1" t="n">
        <f aca="false">VLOOKUP(C33,aem_transfer!$A$2:$B$34,2)</f>
        <v>12.5</v>
      </c>
    </row>
    <row r="34" customFormat="false" ht="12.75" hidden="false" customHeight="false" outlineLevel="0" collapsed="false">
      <c r="A34" s="1" t="n">
        <v>1.461181640625</v>
      </c>
      <c r="B34" s="1" t="n">
        <v>1.234130859375</v>
      </c>
      <c r="C34" s="1" t="n">
        <v>1.35498046875</v>
      </c>
      <c r="D34" s="1" t="n">
        <f aca="false">VLOOKUP(C34,aem_transfer!$A$2:$B$34,2)</f>
        <v>12.5</v>
      </c>
    </row>
    <row r="35" customFormat="false" ht="12.75" hidden="false" customHeight="false" outlineLevel="0" collapsed="false">
      <c r="A35" s="1" t="n">
        <v>1.497802734375</v>
      </c>
      <c r="B35" s="1" t="n">
        <v>1.253662109375</v>
      </c>
      <c r="C35" s="1" t="n">
        <v>1.568603515625</v>
      </c>
      <c r="D35" s="1" t="n">
        <f aca="false">VLOOKUP(C35,aem_transfer!$A$2:$B$34,2)</f>
        <v>13.12</v>
      </c>
    </row>
    <row r="36" customFormat="false" ht="12.75" hidden="false" customHeight="false" outlineLevel="0" collapsed="false">
      <c r="A36" s="1" t="n">
        <v>1.531982421875</v>
      </c>
      <c r="B36" s="1" t="n">
        <v>1.27197265625</v>
      </c>
      <c r="C36" s="1" t="n">
        <v>1.57470703125</v>
      </c>
      <c r="D36" s="1" t="n">
        <f aca="false">VLOOKUP(C36,aem_transfer!$A$2:$B$34,2)</f>
        <v>13.12</v>
      </c>
    </row>
    <row r="37" customFormat="false" ht="12.75" hidden="false" customHeight="false" outlineLevel="0" collapsed="false">
      <c r="A37" s="1" t="n">
        <v>1.575927734375</v>
      </c>
      <c r="B37" s="1" t="n">
        <v>1.29150390625</v>
      </c>
      <c r="C37" s="1" t="n">
        <v>1.56005859375</v>
      </c>
      <c r="D37" s="1" t="n">
        <f aca="false">VLOOKUP(C37,aem_transfer!$A$2:$B$34,2)</f>
        <v>13.12</v>
      </c>
    </row>
    <row r="38" customFormat="false" ht="12.75" hidden="false" customHeight="false" outlineLevel="0" collapsed="false">
      <c r="A38" s="1" t="n">
        <v>1.607666015625</v>
      </c>
      <c r="B38" s="1" t="n">
        <v>1.297607421875</v>
      </c>
      <c r="C38" s="1" t="n">
        <v>1.5625</v>
      </c>
      <c r="D38" s="1" t="n">
        <f aca="false">VLOOKUP(C38,aem_transfer!$A$2:$B$34,2)</f>
        <v>13.12</v>
      </c>
    </row>
    <row r="39" customFormat="false" ht="12.75" hidden="false" customHeight="false" outlineLevel="0" collapsed="false">
      <c r="A39" s="1" t="n">
        <v>1.6259765625</v>
      </c>
      <c r="B39" s="1" t="n">
        <v>1.309814453125</v>
      </c>
      <c r="C39" s="1" t="n">
        <v>1.5625</v>
      </c>
      <c r="D39" s="1" t="n">
        <f aca="false">VLOOKUP(C39,aem_transfer!$A$2:$B$34,2)</f>
        <v>13.12</v>
      </c>
    </row>
    <row r="40" customFormat="false" ht="12.75" hidden="false" customHeight="false" outlineLevel="0" collapsed="false">
      <c r="A40" s="1" t="n">
        <v>1.646728515625</v>
      </c>
      <c r="B40" s="1" t="n">
        <v>1.309814453125</v>
      </c>
      <c r="C40" s="1" t="n">
        <v>1.556396484375</v>
      </c>
      <c r="D40" s="1" t="n">
        <f aca="false">VLOOKUP(C40,aem_transfer!$A$2:$B$34,2)</f>
        <v>12.8</v>
      </c>
    </row>
    <row r="41" customFormat="false" ht="12.75" hidden="false" customHeight="false" outlineLevel="0" collapsed="false">
      <c r="A41" s="1" t="n">
        <v>1.66015625</v>
      </c>
      <c r="B41" s="1" t="n">
        <v>1.318359375</v>
      </c>
      <c r="C41" s="1" t="n">
        <v>1.5673828125</v>
      </c>
      <c r="D41" s="1" t="n">
        <f aca="false">VLOOKUP(C41,aem_transfer!$A$2:$B$34,2)</f>
        <v>13.12</v>
      </c>
    </row>
    <row r="42" customFormat="false" ht="12.75" hidden="false" customHeight="false" outlineLevel="0" collapsed="false">
      <c r="A42" s="1" t="n">
        <v>1.669921875</v>
      </c>
      <c r="B42" s="1" t="n">
        <v>1.322021484375</v>
      </c>
      <c r="C42" s="1" t="n">
        <v>1.56005859375</v>
      </c>
      <c r="D42" s="1" t="n">
        <f aca="false">VLOOKUP(C42,aem_transfer!$A$2:$B$34,2)</f>
        <v>13.12</v>
      </c>
    </row>
    <row r="43" customFormat="false" ht="12.75" hidden="false" customHeight="false" outlineLevel="0" collapsed="false">
      <c r="A43" s="1" t="n">
        <v>1.680908203125</v>
      </c>
      <c r="B43" s="1" t="n">
        <v>1.319580078125</v>
      </c>
      <c r="C43" s="1" t="n">
        <v>1.588134765625</v>
      </c>
      <c r="D43" s="1" t="n">
        <f aca="false">VLOOKUP(C43,aem_transfer!$A$2:$B$34,2)</f>
        <v>13.12</v>
      </c>
    </row>
    <row r="44" customFormat="false" ht="12.75" hidden="false" customHeight="false" outlineLevel="0" collapsed="false">
      <c r="A44" s="1" t="n">
        <v>1.68701171875</v>
      </c>
      <c r="B44" s="1" t="n">
        <v>1.328125</v>
      </c>
      <c r="C44" s="1" t="n">
        <v>1.73583984375</v>
      </c>
      <c r="D44" s="1" t="n">
        <f aca="false">VLOOKUP(C44,aem_transfer!$A$2:$B$34,2)</f>
        <v>13.44</v>
      </c>
    </row>
    <row r="45" customFormat="false" ht="12.75" hidden="false" customHeight="false" outlineLevel="0" collapsed="false">
      <c r="A45" s="1" t="n">
        <v>1.6943359375</v>
      </c>
      <c r="B45" s="1" t="n">
        <v>1.324462890625</v>
      </c>
      <c r="C45" s="1" t="n">
        <v>1.73095703125</v>
      </c>
      <c r="D45" s="1" t="n">
        <f aca="false">VLOOKUP(C45,aem_transfer!$A$2:$B$34,2)</f>
        <v>13.44</v>
      </c>
    </row>
    <row r="46" customFormat="false" ht="12.75" hidden="false" customHeight="false" outlineLevel="0" collapsed="false">
      <c r="A46" s="1" t="n">
        <v>1.69677734375</v>
      </c>
      <c r="B46" s="1" t="n">
        <v>1.33056640625</v>
      </c>
      <c r="C46" s="1" t="n">
        <v>1.739501953125</v>
      </c>
      <c r="D46" s="1" t="n">
        <f aca="false">VLOOKUP(C46,aem_transfer!$A$2:$B$34,2)</f>
        <v>13.44</v>
      </c>
    </row>
    <row r="47" customFormat="false" ht="12.75" hidden="false" customHeight="false" outlineLevel="0" collapsed="false">
      <c r="A47" s="1" t="n">
        <v>1.702880859375</v>
      </c>
      <c r="B47" s="1" t="n">
        <v>1.33056640625</v>
      </c>
      <c r="C47" s="1" t="n">
        <v>1.756591796875</v>
      </c>
      <c r="D47" s="1" t="n">
        <f aca="false">VLOOKUP(C47,aem_transfer!$A$2:$B$34,2)</f>
        <v>13.44</v>
      </c>
    </row>
    <row r="48" customFormat="false" ht="12.75" hidden="false" customHeight="false" outlineLevel="0" collapsed="false">
      <c r="A48" s="1" t="n">
        <v>1.7138671875</v>
      </c>
      <c r="B48" s="1" t="n">
        <v>1.339111328125</v>
      </c>
      <c r="C48" s="1" t="n">
        <v>1.81396484375</v>
      </c>
      <c r="D48" s="1" t="n">
        <f aca="false">VLOOKUP(C48,aem_transfer!$A$2:$B$34,2)</f>
        <v>13.44</v>
      </c>
    </row>
    <row r="49" customFormat="false" ht="12.75" hidden="false" customHeight="false" outlineLevel="0" collapsed="false">
      <c r="A49" s="1" t="n">
        <v>1.737060546875</v>
      </c>
      <c r="B49" s="1" t="n">
        <v>1.34521484375</v>
      </c>
      <c r="C49" s="1" t="n">
        <v>1.94580078125</v>
      </c>
      <c r="D49" s="1" t="n">
        <f aca="false">VLOOKUP(C49,aem_transfer!$A$2:$B$34,2)</f>
        <v>13.74</v>
      </c>
    </row>
    <row r="50" customFormat="false" ht="12.75" hidden="false" customHeight="false" outlineLevel="0" collapsed="false">
      <c r="A50" s="1" t="n">
        <v>1.741943359375</v>
      </c>
      <c r="B50" s="1" t="n">
        <v>1.34765625</v>
      </c>
      <c r="C50" s="1" t="n">
        <v>1.962890625</v>
      </c>
      <c r="D50" s="1" t="n">
        <f aca="false">VLOOKUP(C50,aem_transfer!$A$2:$B$34,2)</f>
        <v>13.74</v>
      </c>
    </row>
    <row r="51" customFormat="false" ht="12.75" hidden="false" customHeight="false" outlineLevel="0" collapsed="false">
      <c r="A51" s="1" t="n">
        <v>1.759033203125</v>
      </c>
      <c r="B51" s="1" t="n">
        <v>1.356201171875</v>
      </c>
      <c r="C51" s="1" t="n">
        <v>1.94580078125</v>
      </c>
      <c r="D51" s="1" t="n">
        <f aca="false">VLOOKUP(C51,aem_transfer!$A$2:$B$34,2)</f>
        <v>13.74</v>
      </c>
    </row>
    <row r="52" customFormat="false" ht="12.75" hidden="false" customHeight="false" outlineLevel="0" collapsed="false">
      <c r="A52" s="1" t="n">
        <v>1.76513671875</v>
      </c>
      <c r="B52" s="1" t="n">
        <v>1.361083984375</v>
      </c>
      <c r="C52" s="1" t="n">
        <v>1.959228515625</v>
      </c>
      <c r="D52" s="1" t="n">
        <f aca="false">VLOOKUP(C52,aem_transfer!$A$2:$B$34,2)</f>
        <v>13.74</v>
      </c>
    </row>
    <row r="53" customFormat="false" ht="12.75" hidden="false" customHeight="false" outlineLevel="0" collapsed="false">
      <c r="A53" s="1" t="n">
        <v>1.7724609375</v>
      </c>
      <c r="B53" s="1" t="n">
        <v>1.368408203125</v>
      </c>
      <c r="C53" s="1" t="n">
        <v>2.02880859375</v>
      </c>
      <c r="D53" s="1" t="n">
        <f aca="false">VLOOKUP(C53,aem_transfer!$A$2:$B$34,2)</f>
        <v>13.74</v>
      </c>
    </row>
    <row r="54" customFormat="false" ht="12.75" hidden="false" customHeight="false" outlineLevel="0" collapsed="false">
      <c r="A54" s="1" t="n">
        <v>1.783447265625</v>
      </c>
      <c r="B54" s="1" t="n">
        <v>1.37451171875</v>
      </c>
      <c r="C54" s="1" t="n">
        <v>2.0703125</v>
      </c>
      <c r="D54" s="1" t="n">
        <f aca="false">VLOOKUP(C54,aem_transfer!$A$2:$B$34,2)</f>
        <v>14.06</v>
      </c>
    </row>
    <row r="55" customFormat="false" ht="12.75" hidden="false" customHeight="false" outlineLevel="0" collapsed="false">
      <c r="A55" s="1" t="n">
        <v>1.798095703125</v>
      </c>
      <c r="B55" s="1" t="n">
        <v>1.38671875</v>
      </c>
      <c r="C55" s="1" t="n">
        <v>2.054443359375</v>
      </c>
      <c r="D55" s="1" t="n">
        <f aca="false">VLOOKUP(C55,aem_transfer!$A$2:$B$34,2)</f>
        <v>14.06</v>
      </c>
    </row>
    <row r="56" customFormat="false" ht="12.75" hidden="false" customHeight="false" outlineLevel="0" collapsed="false">
      <c r="A56" s="1" t="n">
        <v>1.810302734375</v>
      </c>
      <c r="B56" s="1" t="n">
        <v>1.392822265625</v>
      </c>
      <c r="C56" s="1" t="n">
        <v>2.066650390625</v>
      </c>
      <c r="D56" s="1" t="n">
        <f aca="false">VLOOKUP(C56,aem_transfer!$A$2:$B$34,2)</f>
        <v>14.06</v>
      </c>
    </row>
    <row r="57" customFormat="false" ht="12.75" hidden="false" customHeight="false" outlineLevel="0" collapsed="false">
      <c r="A57" s="1" t="n">
        <v>1.815185546875</v>
      </c>
      <c r="B57" s="1" t="n">
        <v>1.39892578125</v>
      </c>
      <c r="C57" s="1" t="n">
        <v>2.086181640625</v>
      </c>
      <c r="D57" s="1" t="n">
        <f aca="false">VLOOKUP(C57,aem_transfer!$A$2:$B$34,2)</f>
        <v>14.06</v>
      </c>
    </row>
    <row r="58" customFormat="false" ht="12.75" hidden="false" customHeight="false" outlineLevel="0" collapsed="false">
      <c r="A58" s="1" t="n">
        <v>1.82861328125</v>
      </c>
      <c r="B58" s="1" t="n">
        <v>1.402587890625</v>
      </c>
      <c r="C58" s="1" t="n">
        <v>2.064208984375</v>
      </c>
      <c r="D58" s="1" t="n">
        <f aca="false">VLOOKUP(C58,aem_transfer!$A$2:$B$34,2)</f>
        <v>14.06</v>
      </c>
    </row>
    <row r="59" customFormat="false" ht="12.75" hidden="false" customHeight="false" outlineLevel="0" collapsed="false">
      <c r="A59" s="1" t="n">
        <v>1.82861328125</v>
      </c>
      <c r="B59" s="1" t="n">
        <v>1.407470703125</v>
      </c>
      <c r="C59" s="1" t="n">
        <v>2.078857421875</v>
      </c>
      <c r="D59" s="1" t="n">
        <f aca="false">VLOOKUP(C59,aem_transfer!$A$2:$B$34,2)</f>
        <v>14.06</v>
      </c>
    </row>
    <row r="60" customFormat="false" ht="12.75" hidden="false" customHeight="false" outlineLevel="0" collapsed="false">
      <c r="A60" s="1" t="n">
        <v>1.845703125</v>
      </c>
      <c r="B60" s="1" t="n">
        <v>1.412353515625</v>
      </c>
      <c r="C60" s="1" t="n">
        <v>2.08740234375</v>
      </c>
      <c r="D60" s="1" t="n">
        <f aca="false">VLOOKUP(C60,aem_transfer!$A$2:$B$34,2)</f>
        <v>14.06</v>
      </c>
    </row>
    <row r="61" customFormat="false" ht="12.75" hidden="false" customHeight="false" outlineLevel="0" collapsed="false">
      <c r="A61" s="1" t="n">
        <v>1.837158203125</v>
      </c>
      <c r="B61" s="1" t="n">
        <v>1.417236328125</v>
      </c>
      <c r="C61" s="1" t="n">
        <v>2.086181640625</v>
      </c>
      <c r="D61" s="1" t="n">
        <f aca="false">VLOOKUP(C61,aem_transfer!$A$2:$B$34,2)</f>
        <v>14.06</v>
      </c>
    </row>
    <row r="62" customFormat="false" ht="12.75" hidden="false" customHeight="false" outlineLevel="0" collapsed="false">
      <c r="A62" s="1" t="n">
        <v>1.84814453125</v>
      </c>
      <c r="B62" s="1" t="n">
        <v>1.419677734375</v>
      </c>
      <c r="C62" s="1" t="n">
        <v>1.981201171875</v>
      </c>
      <c r="D62" s="1" t="n">
        <f aca="false">VLOOKUP(C62,aem_transfer!$A$2:$B$34,2)</f>
        <v>13.74</v>
      </c>
    </row>
    <row r="63" customFormat="false" ht="12.75" hidden="false" customHeight="false" outlineLevel="0" collapsed="false">
      <c r="A63" s="1" t="n">
        <v>1.84326171875</v>
      </c>
      <c r="B63" s="1" t="n">
        <v>1.42578125</v>
      </c>
      <c r="C63" s="1" t="n">
        <v>1.798095703125</v>
      </c>
      <c r="D63" s="1" t="n">
        <f aca="false">VLOOKUP(C63,aem_transfer!$A$2:$B$34,2)</f>
        <v>13.44</v>
      </c>
    </row>
    <row r="64" customFormat="false" ht="12.75" hidden="false" customHeight="false" outlineLevel="0" collapsed="false">
      <c r="A64" s="1" t="n">
        <v>1.8603515625</v>
      </c>
      <c r="B64" s="1" t="n">
        <v>1.42578125</v>
      </c>
      <c r="C64" s="1" t="n">
        <v>1.795654296875</v>
      </c>
      <c r="D64" s="1" t="n">
        <f aca="false">VLOOKUP(C64,aem_transfer!$A$2:$B$34,2)</f>
        <v>13.44</v>
      </c>
    </row>
    <row r="65" customFormat="false" ht="12.75" hidden="false" customHeight="false" outlineLevel="0" collapsed="false">
      <c r="A65" s="1" t="n">
        <v>1.861572265625</v>
      </c>
      <c r="B65" s="1" t="n">
        <v>1.427001953125</v>
      </c>
      <c r="C65" s="1" t="n">
        <v>1.785888671875</v>
      </c>
      <c r="D65" s="1" t="n">
        <f aca="false">VLOOKUP(C65,aem_transfer!$A$2:$B$34,2)</f>
        <v>13.44</v>
      </c>
    </row>
    <row r="66" customFormat="false" ht="12.75" hidden="false" customHeight="false" outlineLevel="0" collapsed="false">
      <c r="A66" s="1" t="n">
        <v>1.868896484375</v>
      </c>
      <c r="B66" s="1" t="n">
        <v>1.4306640625</v>
      </c>
      <c r="C66" s="1" t="n">
        <v>1.783447265625</v>
      </c>
      <c r="D66" s="1" t="n">
        <f aca="false">VLOOKUP(C66,aem_transfer!$A$2:$B$34,2)</f>
        <v>13.44</v>
      </c>
    </row>
    <row r="67" customFormat="false" ht="12.75" hidden="false" customHeight="false" outlineLevel="0" collapsed="false">
      <c r="A67" s="1" t="n">
        <v>1.86767578125</v>
      </c>
      <c r="B67" s="1" t="n">
        <v>1.43310546875</v>
      </c>
      <c r="C67" s="1" t="n">
        <v>1.732177734375</v>
      </c>
      <c r="D67" s="1" t="n">
        <f aca="false">VLOOKUP(C67,aem_transfer!$A$2:$B$34,2)</f>
        <v>13.44</v>
      </c>
    </row>
    <row r="68" customFormat="false" ht="12.75" hidden="false" customHeight="false" outlineLevel="0" collapsed="false">
      <c r="A68" s="1" t="n">
        <v>1.8701171875</v>
      </c>
      <c r="B68" s="1" t="n">
        <v>1.439208984375</v>
      </c>
      <c r="C68" s="1" t="n">
        <v>1.727294921875</v>
      </c>
      <c r="D68" s="1" t="n">
        <f aca="false">VLOOKUP(C68,aem_transfer!$A$2:$B$34,2)</f>
        <v>13.44</v>
      </c>
    </row>
    <row r="69" customFormat="false" ht="12.75" hidden="false" customHeight="false" outlineLevel="0" collapsed="false">
      <c r="A69" s="1" t="n">
        <v>1.885986328125</v>
      </c>
      <c r="B69" s="1" t="n">
        <v>1.44775390625</v>
      </c>
      <c r="C69" s="1" t="n">
        <v>1.719970703125</v>
      </c>
      <c r="D69" s="1" t="n">
        <f aca="false">VLOOKUP(C69,aem_transfer!$A$2:$B$34,2)</f>
        <v>13.12</v>
      </c>
    </row>
    <row r="70" customFormat="false" ht="12.75" hidden="false" customHeight="false" outlineLevel="0" collapsed="false">
      <c r="A70" s="1" t="n">
        <v>1.890869140625</v>
      </c>
      <c r="B70" s="1" t="n">
        <v>1.45751953125</v>
      </c>
      <c r="C70" s="1" t="n">
        <v>1.70654296875</v>
      </c>
      <c r="D70" s="1" t="n">
        <f aca="false">VLOOKUP(C70,aem_transfer!$A$2:$B$34,2)</f>
        <v>13.12</v>
      </c>
    </row>
    <row r="71" customFormat="false" ht="12.75" hidden="false" customHeight="false" outlineLevel="0" collapsed="false">
      <c r="A71" s="1" t="n">
        <v>1.905517578125</v>
      </c>
      <c r="B71" s="1" t="n">
        <v>1.46728515625</v>
      </c>
      <c r="C71" s="1" t="n">
        <v>1.7333984375</v>
      </c>
      <c r="D71" s="1" t="n">
        <f aca="false">VLOOKUP(C71,aem_transfer!$A$2:$B$34,2)</f>
        <v>13.44</v>
      </c>
    </row>
    <row r="72" customFormat="false" ht="12.75" hidden="false" customHeight="false" outlineLevel="0" collapsed="false">
      <c r="A72" s="1" t="n">
        <v>1.922607421875</v>
      </c>
      <c r="B72" s="1" t="n">
        <v>1.468505859375</v>
      </c>
      <c r="C72" s="1" t="n">
        <v>1.732177734375</v>
      </c>
      <c r="D72" s="1" t="n">
        <f aca="false">VLOOKUP(C72,aem_transfer!$A$2:$B$34,2)</f>
        <v>13.44</v>
      </c>
    </row>
    <row r="73" customFormat="false" ht="12.75" hidden="false" customHeight="false" outlineLevel="0" collapsed="false">
      <c r="A73" s="1" t="n">
        <v>1.93115234375</v>
      </c>
      <c r="B73" s="1" t="n">
        <v>1.473388671875</v>
      </c>
      <c r="C73" s="1" t="n">
        <v>1.7138671875</v>
      </c>
      <c r="D73" s="1" t="n">
        <f aca="false">VLOOKUP(C73,aem_transfer!$A$2:$B$34,2)</f>
        <v>13.12</v>
      </c>
    </row>
    <row r="74" customFormat="false" ht="12.75" hidden="false" customHeight="false" outlineLevel="0" collapsed="false">
      <c r="A74" s="1" t="n">
        <v>1.937255859375</v>
      </c>
      <c r="B74" s="1" t="n">
        <v>1.47705078125</v>
      </c>
      <c r="C74" s="1" t="n">
        <v>1.728515625</v>
      </c>
      <c r="D74" s="1" t="n">
        <f aca="false">VLOOKUP(C74,aem_transfer!$A$2:$B$34,2)</f>
        <v>13.44</v>
      </c>
    </row>
    <row r="75" customFormat="false" ht="12.75" hidden="false" customHeight="false" outlineLevel="0" collapsed="false">
      <c r="A75" s="1" t="n">
        <v>1.944580078125</v>
      </c>
      <c r="B75" s="1" t="n">
        <v>1.48193359375</v>
      </c>
      <c r="C75" s="1" t="n">
        <v>1.719970703125</v>
      </c>
      <c r="D75" s="1" t="n">
        <f aca="false">VLOOKUP(C75,aem_transfer!$A$2:$B$34,2)</f>
        <v>13.12</v>
      </c>
    </row>
    <row r="76" customFormat="false" ht="12.75" hidden="false" customHeight="false" outlineLevel="0" collapsed="false">
      <c r="A76" s="1" t="n">
        <v>1.9482421875</v>
      </c>
      <c r="B76" s="1" t="n">
        <v>1.484375</v>
      </c>
      <c r="C76" s="1" t="n">
        <v>1.685791015625</v>
      </c>
      <c r="D76" s="1" t="n">
        <f aca="false">VLOOKUP(C76,aem_transfer!$A$2:$B$34,2)</f>
        <v>13.12</v>
      </c>
    </row>
    <row r="77" customFormat="false" ht="12.75" hidden="false" customHeight="false" outlineLevel="0" collapsed="false">
      <c r="A77" s="1" t="n">
        <v>1.95556640625</v>
      </c>
      <c r="B77" s="1" t="n">
        <v>1.485595703125</v>
      </c>
      <c r="C77" s="1" t="n">
        <v>1.634521484375</v>
      </c>
      <c r="D77" s="1" t="n">
        <f aca="false">VLOOKUP(C77,aem_transfer!$A$2:$B$34,2)</f>
        <v>13.12</v>
      </c>
    </row>
    <row r="78" customFormat="false" ht="12.75" hidden="false" customHeight="false" outlineLevel="0" collapsed="false">
      <c r="A78" s="1" t="n">
        <v>1.97021484375</v>
      </c>
      <c r="B78" s="1" t="n">
        <v>1.488037109375</v>
      </c>
      <c r="C78" s="1" t="n">
        <v>1.649169921875</v>
      </c>
      <c r="D78" s="1" t="n">
        <f aca="false">VLOOKUP(C78,aem_transfer!$A$2:$B$34,2)</f>
        <v>13.12</v>
      </c>
    </row>
    <row r="79" customFormat="false" ht="12.75" hidden="false" customHeight="false" outlineLevel="0" collapsed="false">
      <c r="A79" s="1" t="n">
        <v>1.961669921875</v>
      </c>
      <c r="B79" s="1" t="n">
        <v>1.494140625</v>
      </c>
      <c r="C79" s="1" t="n">
        <v>1.634521484375</v>
      </c>
      <c r="D79" s="1" t="n">
        <f aca="false">VLOOKUP(C79,aem_transfer!$A$2:$B$34,2)</f>
        <v>13.12</v>
      </c>
    </row>
    <row r="80" customFormat="false" ht="12.75" hidden="false" customHeight="false" outlineLevel="0" collapsed="false">
      <c r="A80" s="1" t="n">
        <v>1.982421875</v>
      </c>
      <c r="B80" s="1" t="n">
        <v>1.497802734375</v>
      </c>
      <c r="C80" s="1" t="n">
        <v>1.656494140625</v>
      </c>
      <c r="D80" s="1" t="n">
        <f aca="false">VLOOKUP(C80,aem_transfer!$A$2:$B$34,2)</f>
        <v>13.12</v>
      </c>
    </row>
    <row r="81" customFormat="false" ht="12.75" hidden="false" customHeight="false" outlineLevel="0" collapsed="false">
      <c r="A81" s="1" t="n">
        <v>1.993408203125</v>
      </c>
      <c r="B81" s="1" t="n">
        <v>1.50634765625</v>
      </c>
      <c r="C81" s="1" t="n">
        <v>1.57470703125</v>
      </c>
      <c r="D81" s="1" t="n">
        <f aca="false">VLOOKUP(C81,aem_transfer!$A$2:$B$34,2)</f>
        <v>13.12</v>
      </c>
    </row>
    <row r="82" customFormat="false" ht="12.75" hidden="false" customHeight="false" outlineLevel="0" collapsed="false">
      <c r="A82" s="1" t="n">
        <v>1.9921875</v>
      </c>
      <c r="B82" s="1" t="n">
        <v>1.52099609375</v>
      </c>
      <c r="C82" s="1" t="n">
        <v>1.546630859375</v>
      </c>
      <c r="D82" s="1" t="n">
        <f aca="false">VLOOKUP(C82,aem_transfer!$A$2:$B$34,2)</f>
        <v>12.8</v>
      </c>
    </row>
    <row r="83" customFormat="false" ht="12.75" hidden="false" customHeight="false" outlineLevel="0" collapsed="false">
      <c r="A83" s="1" t="n">
        <v>2.020263671875</v>
      </c>
      <c r="B83" s="1" t="n">
        <v>1.54052734375</v>
      </c>
      <c r="C83" s="1" t="n">
        <v>1.558837890625</v>
      </c>
      <c r="D83" s="1" t="n">
        <f aca="false">VLOOKUP(C83,aem_transfer!$A$2:$B$34,2)</f>
        <v>12.8</v>
      </c>
    </row>
    <row r="84" customFormat="false" ht="12.75" hidden="false" customHeight="false" outlineLevel="0" collapsed="false">
      <c r="A84" s="1" t="n">
        <v>2.054443359375</v>
      </c>
      <c r="B84" s="1" t="n">
        <v>1.5576171875</v>
      </c>
      <c r="C84" s="1" t="n">
        <v>1.552734375</v>
      </c>
      <c r="D84" s="1" t="n">
        <f aca="false">VLOOKUP(C84,aem_transfer!$A$2:$B$34,2)</f>
        <v>12.8</v>
      </c>
    </row>
    <row r="85" customFormat="false" ht="12.75" hidden="false" customHeight="false" outlineLevel="0" collapsed="false">
      <c r="A85" s="1" t="n">
        <v>2.07275390625</v>
      </c>
      <c r="B85" s="1" t="n">
        <v>1.580810546875</v>
      </c>
      <c r="C85" s="1" t="n">
        <v>1.5283203125</v>
      </c>
      <c r="D85" s="1" t="n">
        <f aca="false">VLOOKUP(C85,aem_transfer!$A$2:$B$34,2)</f>
        <v>12.8</v>
      </c>
    </row>
    <row r="86" customFormat="false" ht="12.75" hidden="false" customHeight="false" outlineLevel="0" collapsed="false">
      <c r="A86" s="1" t="n">
        <v>2.100830078125</v>
      </c>
      <c r="B86" s="1" t="n">
        <v>1.595458984375</v>
      </c>
      <c r="C86" s="1" t="n">
        <v>1.446533203125</v>
      </c>
      <c r="D86" s="1" t="n">
        <f aca="false">VLOOKUP(C86,aem_transfer!$A$2:$B$34,2)</f>
        <v>12.8</v>
      </c>
    </row>
    <row r="87" customFormat="false" ht="12.75" hidden="false" customHeight="false" outlineLevel="0" collapsed="false">
      <c r="A87" s="1" t="n">
        <v>2.1142578125</v>
      </c>
      <c r="B87" s="1" t="n">
        <v>1.61376953125</v>
      </c>
      <c r="C87" s="1" t="n">
        <v>1.42822265625</v>
      </c>
      <c r="D87" s="1" t="n">
        <f aca="false">VLOOKUP(C87,aem_transfer!$A$2:$B$34,2)</f>
        <v>12.8</v>
      </c>
    </row>
    <row r="88" customFormat="false" ht="12.75" hidden="false" customHeight="false" outlineLevel="0" collapsed="false">
      <c r="A88" s="1" t="n">
        <v>2.12158203125</v>
      </c>
      <c r="B88" s="1" t="n">
        <v>1.634521484375</v>
      </c>
      <c r="C88" s="1" t="n">
        <v>1.431884765625</v>
      </c>
      <c r="D88" s="1" t="n">
        <f aca="false">VLOOKUP(C88,aem_transfer!$A$2:$B$34,2)</f>
        <v>12.8</v>
      </c>
    </row>
    <row r="89" customFormat="false" ht="12.75" hidden="false" customHeight="false" outlineLevel="0" collapsed="false">
      <c r="A89" s="1" t="n">
        <v>2.1484375</v>
      </c>
      <c r="B89" s="1" t="n">
        <v>1.646728515625</v>
      </c>
      <c r="C89" s="1" t="n">
        <v>1.42578125</v>
      </c>
      <c r="D89" s="1" t="n">
        <f aca="false">VLOOKUP(C89,aem_transfer!$A$2:$B$34,2)</f>
        <v>12.8</v>
      </c>
    </row>
    <row r="90" customFormat="false" ht="12.75" hidden="false" customHeight="false" outlineLevel="0" collapsed="false">
      <c r="A90" s="1" t="n">
        <v>2.176513671875</v>
      </c>
      <c r="B90" s="1" t="n">
        <v>1.666259765625</v>
      </c>
      <c r="C90" s="1" t="n">
        <v>1.37939453125</v>
      </c>
      <c r="D90" s="1" t="n">
        <f aca="false">VLOOKUP(C90,aem_transfer!$A$2:$B$34,2)</f>
        <v>12.5</v>
      </c>
    </row>
    <row r="91" customFormat="false" ht="12.75" hidden="false" customHeight="false" outlineLevel="0" collapsed="false">
      <c r="A91" s="1" t="n">
        <v>2.1923828125</v>
      </c>
      <c r="B91" s="1" t="n">
        <v>1.685791015625</v>
      </c>
      <c r="C91" s="1" t="n">
        <v>1.29150390625</v>
      </c>
      <c r="D91" s="1" t="n">
        <f aca="false">VLOOKUP(C91,aem_transfer!$A$2:$B$34,2)</f>
        <v>12.5</v>
      </c>
    </row>
    <row r="92" customFormat="false" ht="12.75" hidden="false" customHeight="false" outlineLevel="0" collapsed="false">
      <c r="A92" s="1" t="n">
        <v>2.208251953125</v>
      </c>
      <c r="B92" s="1" t="n">
        <v>1.70654296875</v>
      </c>
      <c r="C92" s="1" t="n">
        <v>1.297607421875</v>
      </c>
      <c r="D92" s="1" t="n">
        <f aca="false">VLOOKUP(C92,aem_transfer!$A$2:$B$34,2)</f>
        <v>12.5</v>
      </c>
    </row>
    <row r="93" customFormat="false" ht="12.75" hidden="false" customHeight="false" outlineLevel="0" collapsed="false">
      <c r="A93" s="1" t="n">
        <v>2.24609375</v>
      </c>
      <c r="B93" s="1" t="n">
        <v>1.724853515625</v>
      </c>
      <c r="C93" s="1" t="n">
        <v>1.300048828125</v>
      </c>
      <c r="D93" s="1" t="n">
        <f aca="false">VLOOKUP(C93,aem_transfer!$A$2:$B$34,2)</f>
        <v>12.5</v>
      </c>
    </row>
    <row r="94" customFormat="false" ht="12.75" hidden="false" customHeight="false" outlineLevel="0" collapsed="false">
      <c r="A94" s="1" t="n">
        <v>2.269287109375</v>
      </c>
      <c r="B94" s="1" t="n">
        <v>1.74560546875</v>
      </c>
      <c r="C94" s="1" t="n">
        <v>1.28173828125</v>
      </c>
      <c r="D94" s="1" t="n">
        <f aca="false">VLOOKUP(C94,aem_transfer!$A$2:$B$34,2)</f>
        <v>12.5</v>
      </c>
    </row>
    <row r="95" customFormat="false" ht="12.75" hidden="false" customHeight="false" outlineLevel="0" collapsed="false">
      <c r="A95" s="1" t="n">
        <v>2.279052734375</v>
      </c>
      <c r="B95" s="1" t="n">
        <v>1.75537109375</v>
      </c>
      <c r="C95" s="1" t="n">
        <v>1.18896484375</v>
      </c>
      <c r="D95" s="1" t="n">
        <f aca="false">VLOOKUP(C95,aem_transfer!$A$2:$B$34,2)</f>
        <v>12.18</v>
      </c>
    </row>
    <row r="96" customFormat="false" ht="12.75" hidden="false" customHeight="false" outlineLevel="0" collapsed="false">
      <c r="A96" s="1" t="n">
        <v>2.28271484375</v>
      </c>
      <c r="B96" s="1" t="n">
        <v>1.7724609375</v>
      </c>
      <c r="C96" s="1" t="n">
        <v>1.136474609375</v>
      </c>
      <c r="D96" s="1" t="n">
        <f aca="false">VLOOKUP(C96,aem_transfer!$A$2:$B$34,2)</f>
        <v>12.18</v>
      </c>
    </row>
    <row r="97" customFormat="false" ht="12.75" hidden="false" customHeight="false" outlineLevel="0" collapsed="false">
      <c r="A97" s="1" t="n">
        <v>2.31201171875</v>
      </c>
      <c r="B97" s="1" t="n">
        <v>1.778564453125</v>
      </c>
      <c r="C97" s="1" t="n">
        <v>1.1328125</v>
      </c>
      <c r="D97" s="1" t="n">
        <f aca="false">VLOOKUP(C97,aem_transfer!$A$2:$B$34,2)</f>
        <v>12.18</v>
      </c>
    </row>
    <row r="98" customFormat="false" ht="12.75" hidden="false" customHeight="false" outlineLevel="0" collapsed="false">
      <c r="A98" s="1" t="n">
        <v>2.3388671875</v>
      </c>
      <c r="B98" s="1" t="n">
        <v>1.79443359375</v>
      </c>
      <c r="C98" s="1" t="n">
        <v>1.138916015625</v>
      </c>
      <c r="D98" s="1" t="n">
        <f aca="false">VLOOKUP(C98,aem_transfer!$A$2:$B$34,2)</f>
        <v>12.18</v>
      </c>
    </row>
    <row r="99" customFormat="false" ht="12.75" hidden="false" customHeight="false" outlineLevel="0" collapsed="false">
      <c r="A99" s="1" t="n">
        <v>2.332763671875</v>
      </c>
      <c r="B99" s="1" t="n">
        <v>1.80419921875</v>
      </c>
      <c r="C99" s="1" t="n">
        <v>1.1669921875</v>
      </c>
      <c r="D99" s="1" t="n">
        <f aca="false">VLOOKUP(C99,aem_transfer!$A$2:$B$34,2)</f>
        <v>12.18</v>
      </c>
    </row>
    <row r="100" customFormat="false" ht="12.75" hidden="false" customHeight="false" outlineLevel="0" collapsed="false">
      <c r="A100" s="1" t="n">
        <v>2.34375</v>
      </c>
      <c r="B100" s="1" t="n">
        <v>1.820068359375</v>
      </c>
      <c r="C100" s="1" t="n">
        <v>1.383056640625</v>
      </c>
      <c r="D100" s="1" t="n">
        <f aca="false">VLOOKUP(C100,aem_transfer!$A$2:$B$34,2)</f>
        <v>12.5</v>
      </c>
    </row>
    <row r="101" customFormat="false" ht="12.75" hidden="false" customHeight="false" outlineLevel="0" collapsed="false">
      <c r="A101" s="1" t="n">
        <v>2.353515625</v>
      </c>
      <c r="B101" s="1" t="n">
        <v>1.834716796875</v>
      </c>
      <c r="C101" s="1" t="n">
        <v>1.3720703125</v>
      </c>
      <c r="D101" s="1" t="n">
        <f aca="false">VLOOKUP(C101,aem_transfer!$A$2:$B$34,2)</f>
        <v>12.5</v>
      </c>
    </row>
    <row r="102" customFormat="false" ht="12.75" hidden="false" customHeight="false" outlineLevel="0" collapsed="false">
      <c r="A102" s="1" t="n">
        <v>2.3828125</v>
      </c>
      <c r="B102" s="1" t="n">
        <v>1.8505859375</v>
      </c>
      <c r="C102" s="1" t="n">
        <v>1.3916015625</v>
      </c>
      <c r="D102" s="1" t="n">
        <f aca="false">VLOOKUP(C102,aem_transfer!$A$2:$B$34,2)</f>
        <v>12.5</v>
      </c>
    </row>
    <row r="103" customFormat="false" ht="12.75" hidden="false" customHeight="false" outlineLevel="0" collapsed="false">
      <c r="A103" s="1" t="n">
        <v>2.410888671875</v>
      </c>
      <c r="B103" s="1" t="n">
        <v>1.8701171875</v>
      </c>
      <c r="C103" s="1" t="n">
        <v>1.4013671875</v>
      </c>
      <c r="D103" s="1" t="n">
        <f aca="false">VLOOKUP(C103,aem_transfer!$A$2:$B$34,2)</f>
        <v>12.8</v>
      </c>
    </row>
    <row r="104" customFormat="false" ht="12.75" hidden="false" customHeight="false" outlineLevel="0" collapsed="false">
      <c r="A104" s="1" t="n">
        <v>2.420654296875</v>
      </c>
      <c r="B104" s="1" t="n">
        <v>1.885986328125</v>
      </c>
      <c r="C104" s="1" t="n">
        <v>1.3916015625</v>
      </c>
      <c r="D104" s="1" t="n">
        <f aca="false">VLOOKUP(C104,aem_transfer!$A$2:$B$34,2)</f>
        <v>12.5</v>
      </c>
    </row>
    <row r="105" customFormat="false" ht="12.75" hidden="false" customHeight="false" outlineLevel="0" collapsed="false">
      <c r="A105" s="1" t="n">
        <v>2.454833984375</v>
      </c>
      <c r="B105" s="1" t="n">
        <v>1.89697265625</v>
      </c>
      <c r="C105" s="1" t="n">
        <v>1.405029296875</v>
      </c>
      <c r="D105" s="1" t="n">
        <f aca="false">VLOOKUP(C105,aem_transfer!$A$2:$B$34,2)</f>
        <v>12.8</v>
      </c>
    </row>
    <row r="106" customFormat="false" ht="12.75" hidden="false" customHeight="false" outlineLevel="0" collapsed="false">
      <c r="A106" s="1" t="n">
        <v>2.46826171875</v>
      </c>
      <c r="B106" s="1" t="n">
        <v>1.9091796875</v>
      </c>
      <c r="C106" s="1" t="n">
        <v>1.396484375</v>
      </c>
      <c r="D106" s="1" t="n">
        <f aca="false">VLOOKUP(C106,aem_transfer!$A$2:$B$34,2)</f>
        <v>12.5</v>
      </c>
    </row>
    <row r="107" customFormat="false" ht="12.75" hidden="false" customHeight="false" outlineLevel="0" collapsed="false">
      <c r="A107" s="1" t="n">
        <v>2.4755859375</v>
      </c>
      <c r="B107" s="1" t="n">
        <v>1.9189453125</v>
      </c>
      <c r="C107" s="1" t="n">
        <v>1.419677734375</v>
      </c>
      <c r="D107" s="1" t="n">
        <f aca="false">VLOOKUP(C107,aem_transfer!$A$2:$B$34,2)</f>
        <v>12.8</v>
      </c>
    </row>
    <row r="108" customFormat="false" ht="12.75" hidden="false" customHeight="false" outlineLevel="0" collapsed="false">
      <c r="A108" s="1" t="n">
        <v>2.49267578125</v>
      </c>
      <c r="B108" s="1" t="n">
        <v>1.922607421875</v>
      </c>
      <c r="C108" s="1" t="n">
        <v>1.405029296875</v>
      </c>
      <c r="D108" s="1" t="n">
        <f aca="false">VLOOKUP(C108,aem_transfer!$A$2:$B$34,2)</f>
        <v>12.8</v>
      </c>
    </row>
    <row r="109" customFormat="false" ht="12.75" hidden="false" customHeight="false" outlineLevel="0" collapsed="false">
      <c r="A109" s="1" t="n">
        <v>2.506103515625</v>
      </c>
      <c r="B109" s="1" t="n">
        <v>1.92626953125</v>
      </c>
      <c r="C109" s="1" t="n">
        <v>1.51123046875</v>
      </c>
      <c r="D109" s="1" t="n">
        <f aca="false">VLOOKUP(C109,aem_transfer!$A$2:$B$34,2)</f>
        <v>12.8</v>
      </c>
    </row>
    <row r="110" customFormat="false" ht="12.75" hidden="false" customHeight="false" outlineLevel="0" collapsed="false">
      <c r="A110" s="1" t="n">
        <v>2.515869140625</v>
      </c>
      <c r="B110" s="1" t="n">
        <v>1.934814453125</v>
      </c>
      <c r="C110" s="1" t="n">
        <v>1.541748046875</v>
      </c>
      <c r="D110" s="1" t="n">
        <f aca="false">VLOOKUP(C110,aem_transfer!$A$2:$B$34,2)</f>
        <v>12.8</v>
      </c>
    </row>
    <row r="111" customFormat="false" ht="12.75" hidden="false" customHeight="false" outlineLevel="0" collapsed="false">
      <c r="A111" s="1" t="n">
        <v>2.51708984375</v>
      </c>
      <c r="B111" s="1" t="n">
        <v>1.93603515625</v>
      </c>
      <c r="C111" s="1" t="n">
        <v>1.5380859375</v>
      </c>
      <c r="D111" s="1" t="n">
        <f aca="false">VLOOKUP(C111,aem_transfer!$A$2:$B$34,2)</f>
        <v>12.8</v>
      </c>
    </row>
    <row r="112" customFormat="false" ht="12.75" hidden="false" customHeight="false" outlineLevel="0" collapsed="false">
      <c r="A112" s="1" t="n">
        <v>2.52685546875</v>
      </c>
      <c r="B112" s="1" t="n">
        <v>1.942138671875</v>
      </c>
      <c r="C112" s="1" t="n">
        <v>1.53564453125</v>
      </c>
      <c r="D112" s="1" t="n">
        <f aca="false">VLOOKUP(C112,aem_transfer!$A$2:$B$34,2)</f>
        <v>12.8</v>
      </c>
    </row>
    <row r="113" customFormat="false" ht="12.75" hidden="false" customHeight="false" outlineLevel="0" collapsed="false">
      <c r="A113" s="1" t="n">
        <v>2.545166015625</v>
      </c>
      <c r="B113" s="1" t="n">
        <v>1.94091796875</v>
      </c>
      <c r="C113" s="1" t="n">
        <v>1.539306640625</v>
      </c>
      <c r="D113" s="1" t="n">
        <f aca="false">VLOOKUP(C113,aem_transfer!$A$2:$B$34,2)</f>
        <v>12.8</v>
      </c>
    </row>
    <row r="114" customFormat="false" ht="12.75" hidden="false" customHeight="false" outlineLevel="0" collapsed="false">
      <c r="A114" s="1" t="n">
        <v>2.56103515625</v>
      </c>
      <c r="B114" s="1" t="n">
        <v>1.944580078125</v>
      </c>
      <c r="C114" s="1" t="n">
        <v>1.43310546875</v>
      </c>
      <c r="D114" s="1" t="n">
        <f aca="false">VLOOKUP(C114,aem_transfer!$A$2:$B$34,2)</f>
        <v>12.8</v>
      </c>
    </row>
    <row r="115" customFormat="false" ht="12.75" hidden="false" customHeight="false" outlineLevel="0" collapsed="false">
      <c r="A115" s="1" t="n">
        <v>2.57568359375</v>
      </c>
      <c r="B115" s="1" t="n">
        <v>1.947021484375</v>
      </c>
      <c r="C115" s="1" t="n">
        <v>1.42578125</v>
      </c>
      <c r="D115" s="1" t="n">
        <f aca="false">VLOOKUP(C115,aem_transfer!$A$2:$B$34,2)</f>
        <v>12.8</v>
      </c>
    </row>
    <row r="116" customFormat="false" ht="12.75" hidden="false" customHeight="false" outlineLevel="0" collapsed="false">
      <c r="A116" s="1" t="n">
        <v>2.587890625</v>
      </c>
      <c r="B116" s="1" t="n">
        <v>1.9482421875</v>
      </c>
      <c r="C116" s="1" t="n">
        <v>1.427001953125</v>
      </c>
      <c r="D116" s="1" t="n">
        <f aca="false">VLOOKUP(C116,aem_transfer!$A$2:$B$34,2)</f>
        <v>12.8</v>
      </c>
    </row>
    <row r="117" customFormat="false" ht="12.75" hidden="false" customHeight="false" outlineLevel="0" collapsed="false">
      <c r="A117" s="1" t="n">
        <v>2.596435546875</v>
      </c>
      <c r="B117" s="1" t="n">
        <v>1.95068359375</v>
      </c>
      <c r="C117" s="1" t="n">
        <v>1.429443359375</v>
      </c>
      <c r="D117" s="1" t="n">
        <f aca="false">VLOOKUP(C117,aem_transfer!$A$2:$B$34,2)</f>
        <v>12.8</v>
      </c>
    </row>
    <row r="118" customFormat="false" ht="12.75" hidden="false" customHeight="false" outlineLevel="0" collapsed="false">
      <c r="A118" s="1" t="n">
        <v>2.587890625</v>
      </c>
      <c r="B118" s="1" t="n">
        <v>1.951904296875</v>
      </c>
      <c r="C118" s="1" t="n">
        <v>1.37451171875</v>
      </c>
      <c r="D118" s="1" t="n">
        <f aca="false">VLOOKUP(C118,aem_transfer!$A$2:$B$34,2)</f>
        <v>12.5</v>
      </c>
    </row>
    <row r="119" customFormat="false" ht="12.75" hidden="false" customHeight="false" outlineLevel="0" collapsed="false">
      <c r="A119" s="1" t="n">
        <v>2.587890625</v>
      </c>
      <c r="B119" s="1" t="n">
        <v>1.951904296875</v>
      </c>
      <c r="C119" s="1" t="n">
        <v>1.31591796875</v>
      </c>
      <c r="D119" s="1" t="n">
        <f aca="false">VLOOKUP(C119,aem_transfer!$A$2:$B$34,2)</f>
        <v>12.5</v>
      </c>
    </row>
    <row r="120" customFormat="false" ht="12.75" hidden="false" customHeight="false" outlineLevel="0" collapsed="false">
      <c r="A120" s="1" t="n">
        <v>2.6171875</v>
      </c>
      <c r="B120" s="1" t="n">
        <v>1.951904296875</v>
      </c>
      <c r="C120" s="1" t="n">
        <v>1.309814453125</v>
      </c>
      <c r="D120" s="1" t="n">
        <f aca="false">VLOOKUP(C120,aem_transfer!$A$2:$B$34,2)</f>
        <v>12.5</v>
      </c>
    </row>
    <row r="121" customFormat="false" ht="12.75" hidden="false" customHeight="false" outlineLevel="0" collapsed="false">
      <c r="A121" s="1" t="n">
        <v>2.630615234375</v>
      </c>
      <c r="B121" s="1" t="n">
        <v>1.953125</v>
      </c>
      <c r="C121" s="1" t="n">
        <v>1.322021484375</v>
      </c>
      <c r="D121" s="1" t="n">
        <f aca="false">VLOOKUP(C121,aem_transfer!$A$2:$B$34,2)</f>
        <v>12.5</v>
      </c>
    </row>
    <row r="122" customFormat="false" ht="12.75" hidden="false" customHeight="false" outlineLevel="0" collapsed="false">
      <c r="A122" s="1" t="n">
        <v>2.628173828125</v>
      </c>
      <c r="B122" s="1" t="n">
        <v>1.953125</v>
      </c>
      <c r="C122" s="1" t="n">
        <v>1.307373046875</v>
      </c>
      <c r="D122" s="1" t="n">
        <f aca="false">VLOOKUP(C122,aem_transfer!$A$2:$B$34,2)</f>
        <v>12.5</v>
      </c>
    </row>
    <row r="123" customFormat="false" ht="12.75" hidden="false" customHeight="false" outlineLevel="0" collapsed="false">
      <c r="A123" s="1" t="n">
        <v>2.63671875</v>
      </c>
      <c r="B123" s="1" t="n">
        <v>1.954345703125</v>
      </c>
      <c r="C123" s="1" t="n">
        <v>1.375732421875</v>
      </c>
      <c r="D123" s="1" t="n">
        <f aca="false">VLOOKUP(C123,aem_transfer!$A$2:$B$34,2)</f>
        <v>12.5</v>
      </c>
    </row>
    <row r="124" customFormat="false" ht="12.75" hidden="false" customHeight="false" outlineLevel="0" collapsed="false">
      <c r="A124" s="1" t="n">
        <v>2.646484375</v>
      </c>
      <c r="B124" s="1" t="n">
        <v>1.954345703125</v>
      </c>
      <c r="C124" s="1" t="n">
        <v>1.41357421875</v>
      </c>
      <c r="D124" s="1" t="n">
        <f aca="false">VLOOKUP(C124,aem_transfer!$A$2:$B$34,2)</f>
        <v>12.8</v>
      </c>
    </row>
    <row r="125" customFormat="false" ht="12.75" hidden="false" customHeight="false" outlineLevel="0" collapsed="false">
      <c r="A125" s="1" t="n">
        <v>2.6611328125</v>
      </c>
      <c r="B125" s="1" t="n">
        <v>1.95556640625</v>
      </c>
      <c r="C125" s="1" t="n">
        <v>1.4111328125</v>
      </c>
      <c r="D125" s="1" t="n">
        <f aca="false">VLOOKUP(C125,aem_transfer!$A$2:$B$34,2)</f>
        <v>12.8</v>
      </c>
    </row>
    <row r="126" customFormat="false" ht="12.75" hidden="false" customHeight="false" outlineLevel="0" collapsed="false">
      <c r="A126" s="1" t="n">
        <v>2.6708984375</v>
      </c>
      <c r="B126" s="1" t="n">
        <v>1.956787109375</v>
      </c>
      <c r="C126" s="1" t="n">
        <v>1.40380859375</v>
      </c>
      <c r="D126" s="1" t="n">
        <f aca="false">VLOOKUP(C126,aem_transfer!$A$2:$B$34,2)</f>
        <v>12.8</v>
      </c>
    </row>
    <row r="127" customFormat="false" ht="12.75" hidden="false" customHeight="false" outlineLevel="0" collapsed="false">
      <c r="A127" s="1" t="n">
        <v>2.672119140625</v>
      </c>
      <c r="B127" s="1" t="n">
        <v>1.964111328125</v>
      </c>
      <c r="C127" s="1" t="n">
        <v>1.40625</v>
      </c>
      <c r="D127" s="1" t="n">
        <f aca="false">VLOOKUP(C127,aem_transfer!$A$2:$B$34,2)</f>
        <v>12.8</v>
      </c>
    </row>
    <row r="128" customFormat="false" ht="12.75" hidden="false" customHeight="false" outlineLevel="0" collapsed="false">
      <c r="A128" s="1" t="n">
        <v>2.6904296875</v>
      </c>
      <c r="B128" s="1" t="n">
        <v>1.966552734375</v>
      </c>
      <c r="C128" s="1" t="n">
        <v>1.38671875</v>
      </c>
      <c r="D128" s="1" t="n">
        <f aca="false">VLOOKUP(C128,aem_transfer!$A$2:$B$34,2)</f>
        <v>12.5</v>
      </c>
    </row>
    <row r="129" customFormat="false" ht="12.75" hidden="false" customHeight="false" outlineLevel="0" collapsed="false">
      <c r="A129" s="1" t="n">
        <v>2.69775390625</v>
      </c>
      <c r="B129" s="1" t="n">
        <v>1.971435546875</v>
      </c>
      <c r="C129" s="1" t="n">
        <v>1.392822265625</v>
      </c>
      <c r="D129" s="1" t="n">
        <f aca="false">VLOOKUP(C129,aem_transfer!$A$2:$B$34,2)</f>
        <v>12.5</v>
      </c>
    </row>
    <row r="130" customFormat="false" ht="12.75" hidden="false" customHeight="false" outlineLevel="0" collapsed="false">
      <c r="A130" s="1" t="n">
        <v>2.703857421875</v>
      </c>
      <c r="B130" s="1" t="n">
        <v>1.97998046875</v>
      </c>
      <c r="C130" s="1" t="n">
        <v>1.387939453125</v>
      </c>
      <c r="D130" s="1" t="n">
        <f aca="false">VLOOKUP(C130,aem_transfer!$A$2:$B$34,2)</f>
        <v>12.5</v>
      </c>
    </row>
    <row r="131" customFormat="false" ht="12.75" hidden="false" customHeight="false" outlineLevel="0" collapsed="false">
      <c r="A131" s="1" t="n">
        <v>2.716064453125</v>
      </c>
      <c r="B131" s="1" t="n">
        <v>1.990966796875</v>
      </c>
      <c r="C131" s="1" t="n">
        <v>1.390380859375</v>
      </c>
      <c r="D131" s="1" t="n">
        <f aca="false">VLOOKUP(C131,aem_transfer!$A$2:$B$34,2)</f>
        <v>12.5</v>
      </c>
    </row>
    <row r="132" customFormat="false" ht="12.75" hidden="false" customHeight="false" outlineLevel="0" collapsed="false">
      <c r="A132" s="1" t="n">
        <v>2.740478515625</v>
      </c>
      <c r="B132" s="1" t="n">
        <v>2.001953125</v>
      </c>
      <c r="C132" s="1" t="n">
        <v>1.3623046875</v>
      </c>
      <c r="D132" s="1" t="n">
        <f aca="false">VLOOKUP(C132,aem_transfer!$A$2:$B$34,2)</f>
        <v>12.5</v>
      </c>
    </row>
    <row r="133" customFormat="false" ht="12.75" hidden="false" customHeight="false" outlineLevel="0" collapsed="false">
      <c r="A133" s="1" t="n">
        <v>2.7392578125</v>
      </c>
      <c r="B133" s="1" t="n">
        <v>2.01171875</v>
      </c>
      <c r="C133" s="1" t="n">
        <v>1.331787109375</v>
      </c>
      <c r="D133" s="1" t="n">
        <f aca="false">VLOOKUP(C133,aem_transfer!$A$2:$B$34,2)</f>
        <v>12.5</v>
      </c>
    </row>
    <row r="134" customFormat="false" ht="12.75" hidden="false" customHeight="false" outlineLevel="0" collapsed="false">
      <c r="A134" s="1" t="n">
        <v>2.764892578125</v>
      </c>
      <c r="B134" s="1" t="n">
        <v>2.02880859375</v>
      </c>
      <c r="C134" s="1" t="n">
        <v>1.32568359375</v>
      </c>
      <c r="D134" s="1" t="n">
        <f aca="false">VLOOKUP(C134,aem_transfer!$A$2:$B$34,2)</f>
        <v>12.5</v>
      </c>
    </row>
    <row r="135" customFormat="false" ht="12.75" hidden="false" customHeight="false" outlineLevel="0" collapsed="false">
      <c r="A135" s="1" t="n">
        <v>2.80517578125</v>
      </c>
      <c r="B135" s="1" t="n">
        <v>2.044677734375</v>
      </c>
      <c r="C135" s="1" t="n">
        <v>1.3232421875</v>
      </c>
      <c r="D135" s="1" t="n">
        <f aca="false">VLOOKUP(C135,aem_transfer!$A$2:$B$34,2)</f>
        <v>12.5</v>
      </c>
    </row>
    <row r="136" customFormat="false" ht="12.75" hidden="false" customHeight="false" outlineLevel="0" collapsed="false">
      <c r="A136" s="1" t="n">
        <v>2.81982421875</v>
      </c>
      <c r="B136" s="1" t="n">
        <v>2.064208984375</v>
      </c>
      <c r="C136" s="1" t="n">
        <v>1.317138671875</v>
      </c>
      <c r="D136" s="1" t="n">
        <f aca="false">VLOOKUP(C136,aem_transfer!$A$2:$B$34,2)</f>
        <v>12.5</v>
      </c>
    </row>
    <row r="137" customFormat="false" ht="12.75" hidden="false" customHeight="false" outlineLevel="0" collapsed="false">
      <c r="A137" s="1" t="n">
        <v>2.840576171875</v>
      </c>
      <c r="B137" s="1" t="n">
        <v>2.0849609375</v>
      </c>
      <c r="C137" s="1" t="n">
        <v>1.357421875</v>
      </c>
      <c r="D137" s="1" t="n">
        <f aca="false">VLOOKUP(C137,aem_transfer!$A$2:$B$34,2)</f>
        <v>12.5</v>
      </c>
    </row>
    <row r="138" customFormat="false" ht="12.75" hidden="false" customHeight="false" outlineLevel="0" collapsed="false">
      <c r="A138" s="1" t="n">
        <v>2.8564453125</v>
      </c>
      <c r="B138" s="1" t="n">
        <v>2.10205078125</v>
      </c>
      <c r="C138" s="1" t="n">
        <v>1.3671875</v>
      </c>
      <c r="D138" s="1" t="n">
        <f aca="false">VLOOKUP(C138,aem_transfer!$A$2:$B$34,2)</f>
        <v>12.5</v>
      </c>
    </row>
    <row r="139" customFormat="false" ht="12.75" hidden="false" customHeight="false" outlineLevel="0" collapsed="false">
      <c r="A139" s="1" t="n">
        <v>2.87353515625</v>
      </c>
      <c r="B139" s="1" t="n">
        <v>2.120361328125</v>
      </c>
      <c r="C139" s="1" t="n">
        <v>1.37939453125</v>
      </c>
      <c r="D139" s="1" t="n">
        <f aca="false">VLOOKUP(C139,aem_transfer!$A$2:$B$34,2)</f>
        <v>12.5</v>
      </c>
    </row>
    <row r="140" customFormat="false" ht="12.75" hidden="false" customHeight="false" outlineLevel="0" collapsed="false">
      <c r="A140" s="1" t="n">
        <v>2.900390625</v>
      </c>
      <c r="B140" s="1" t="n">
        <v>2.14111328125</v>
      </c>
      <c r="C140" s="1" t="n">
        <v>1.363525390625</v>
      </c>
      <c r="D140" s="1" t="n">
        <f aca="false">VLOOKUP(C140,aem_transfer!$A$2:$B$34,2)</f>
        <v>12.5</v>
      </c>
    </row>
    <row r="141" customFormat="false" ht="12.75" hidden="false" customHeight="false" outlineLevel="0" collapsed="false">
      <c r="A141" s="1" t="n">
        <v>2.913818359375</v>
      </c>
      <c r="B141" s="1" t="n">
        <v>2.152099609375</v>
      </c>
      <c r="C141" s="1" t="n">
        <v>1.402587890625</v>
      </c>
      <c r="D141" s="1" t="n">
        <f aca="false">VLOOKUP(C141,aem_transfer!$A$2:$B$34,2)</f>
        <v>12.8</v>
      </c>
    </row>
    <row r="142" customFormat="false" ht="12.75" hidden="false" customHeight="false" outlineLevel="0" collapsed="false">
      <c r="A142" s="1" t="n">
        <v>2.9345703125</v>
      </c>
      <c r="B142" s="1" t="n">
        <v>2.169189453125</v>
      </c>
      <c r="C142" s="1" t="n">
        <v>1.5234375</v>
      </c>
      <c r="D142" s="1" t="n">
        <f aca="false">VLOOKUP(C142,aem_transfer!$A$2:$B$34,2)</f>
        <v>12.8</v>
      </c>
    </row>
    <row r="143" customFormat="false" ht="12.75" hidden="false" customHeight="false" outlineLevel="0" collapsed="false">
      <c r="A143" s="1" t="n">
        <v>2.958984375</v>
      </c>
      <c r="B143" s="1" t="n">
        <v>2.186279296875</v>
      </c>
      <c r="C143" s="1" t="n">
        <v>1.529541015625</v>
      </c>
      <c r="D143" s="1" t="n">
        <f aca="false">VLOOKUP(C143,aem_transfer!$A$2:$B$34,2)</f>
        <v>12.8</v>
      </c>
    </row>
    <row r="144" customFormat="false" ht="12.75" hidden="false" customHeight="false" outlineLevel="0" collapsed="false">
      <c r="A144" s="1" t="n">
        <v>2.979736328125</v>
      </c>
      <c r="B144" s="1" t="n">
        <v>2.197265625</v>
      </c>
      <c r="C144" s="1" t="n">
        <v>1.51611328125</v>
      </c>
      <c r="D144" s="1" t="n">
        <f aca="false">VLOOKUP(C144,aem_transfer!$A$2:$B$34,2)</f>
        <v>12.8</v>
      </c>
    </row>
    <row r="145" customFormat="false" ht="12.75" hidden="false" customHeight="false" outlineLevel="0" collapsed="false">
      <c r="A145" s="1" t="n">
        <v>2.994384765625</v>
      </c>
      <c r="B145" s="1" t="n">
        <v>2.210693359375</v>
      </c>
      <c r="C145" s="1" t="n">
        <v>1.529541015625</v>
      </c>
      <c r="D145" s="1" t="n">
        <f aca="false">VLOOKUP(C145,aem_transfer!$A$2:$B$34,2)</f>
        <v>12.8</v>
      </c>
    </row>
    <row r="146" customFormat="false" ht="12.75" hidden="false" customHeight="false" outlineLevel="0" collapsed="false">
      <c r="A146" s="1" t="n">
        <v>3.016357421875</v>
      </c>
      <c r="B146" s="1" t="n">
        <v>2.2265625</v>
      </c>
      <c r="C146" s="1" t="n">
        <v>1.546630859375</v>
      </c>
      <c r="D146" s="1" t="n">
        <f aca="false">VLOOKUP(C146,aem_transfer!$A$2:$B$34,2)</f>
        <v>12.8</v>
      </c>
    </row>
    <row r="147" customFormat="false" ht="12.75" hidden="false" customHeight="false" outlineLevel="0" collapsed="false">
      <c r="A147" s="1" t="n">
        <v>3.040771484375</v>
      </c>
      <c r="B147" s="1" t="n">
        <v>2.23388671875</v>
      </c>
      <c r="C147" s="1" t="n">
        <v>1.546630859375</v>
      </c>
      <c r="D147" s="1" t="n">
        <f aca="false">VLOOKUP(C147,aem_transfer!$A$2:$B$34,2)</f>
        <v>12.8</v>
      </c>
    </row>
    <row r="148" customFormat="false" ht="12.75" hidden="false" customHeight="false" outlineLevel="0" collapsed="false">
      <c r="A148" s="1" t="n">
        <v>3.065185546875</v>
      </c>
      <c r="B148" s="1" t="n">
        <v>2.25341796875</v>
      </c>
      <c r="C148" s="1" t="n">
        <v>1.56982421875</v>
      </c>
      <c r="D148" s="1" t="n">
        <f aca="false">VLOOKUP(C148,aem_transfer!$A$2:$B$34,2)</f>
        <v>13.12</v>
      </c>
    </row>
    <row r="149" customFormat="false" ht="12.75" hidden="false" customHeight="false" outlineLevel="0" collapsed="false">
      <c r="A149" s="1" t="n">
        <v>3.0908203125</v>
      </c>
      <c r="B149" s="1" t="n">
        <v>2.25830078125</v>
      </c>
      <c r="C149" s="1" t="n">
        <v>1.56494140625</v>
      </c>
      <c r="D149" s="1" t="n">
        <f aca="false">VLOOKUP(C149,aem_transfer!$A$2:$B$34,2)</f>
        <v>13.12</v>
      </c>
    </row>
    <row r="150" customFormat="false" ht="12.75" hidden="false" customHeight="false" outlineLevel="0" collapsed="false">
      <c r="A150" s="1" t="n">
        <v>3.10791015625</v>
      </c>
      <c r="B150" s="1" t="n">
        <v>2.276611328125</v>
      </c>
      <c r="C150" s="1" t="n">
        <v>1.55029296875</v>
      </c>
      <c r="D150" s="1" t="n">
        <f aca="false">VLOOKUP(C150,aem_transfer!$A$2:$B$34,2)</f>
        <v>12.8</v>
      </c>
    </row>
    <row r="151" customFormat="false" ht="12.75" hidden="false" customHeight="false" outlineLevel="0" collapsed="false">
      <c r="A151" s="1" t="n">
        <v>3.131103515625</v>
      </c>
      <c r="B151" s="1" t="n">
        <v>2.288818359375</v>
      </c>
      <c r="C151" s="1" t="n">
        <v>1.502685546875</v>
      </c>
      <c r="D151" s="1" t="n">
        <f aca="false">VLOOKUP(C151,aem_transfer!$A$2:$B$34,2)</f>
        <v>12.8</v>
      </c>
    </row>
    <row r="152" customFormat="false" ht="12.75" hidden="false" customHeight="false" outlineLevel="0" collapsed="false">
      <c r="A152" s="1" t="n">
        <v>3.154296875</v>
      </c>
      <c r="B152" s="1" t="n">
        <v>2.308349609375</v>
      </c>
      <c r="C152" s="1" t="n">
        <v>1.483154296875</v>
      </c>
      <c r="D152" s="1" t="n">
        <f aca="false">VLOOKUP(C152,aem_transfer!$A$2:$B$34,2)</f>
        <v>12.8</v>
      </c>
    </row>
    <row r="153" customFormat="false" ht="12.75" hidden="false" customHeight="false" outlineLevel="0" collapsed="false">
      <c r="A153" s="1" t="n">
        <v>3.1640625</v>
      </c>
      <c r="B153" s="1" t="n">
        <v>2.318115234375</v>
      </c>
      <c r="C153" s="1" t="n">
        <v>1.490478515625</v>
      </c>
      <c r="D153" s="1" t="n">
        <f aca="false">VLOOKUP(C153,aem_transfer!$A$2:$B$34,2)</f>
        <v>12.8</v>
      </c>
    </row>
    <row r="154" customFormat="false" ht="12.75" hidden="false" customHeight="false" outlineLevel="0" collapsed="false">
      <c r="A154" s="1" t="n">
        <v>3.192138671875</v>
      </c>
      <c r="B154" s="1" t="n">
        <v>2.3388671875</v>
      </c>
      <c r="C154" s="1" t="n">
        <v>1.473388671875</v>
      </c>
      <c r="D154" s="1" t="n">
        <f aca="false">VLOOKUP(C154,aem_transfer!$A$2:$B$34,2)</f>
        <v>12.8</v>
      </c>
    </row>
    <row r="155" customFormat="false" ht="12.75" hidden="false" customHeight="false" outlineLevel="0" collapsed="false">
      <c r="A155" s="1" t="n">
        <v>3.211669921875</v>
      </c>
      <c r="B155" s="1" t="n">
        <v>2.342529296875</v>
      </c>
      <c r="C155" s="1" t="n">
        <v>1.463623046875</v>
      </c>
      <c r="D155" s="1" t="n">
        <f aca="false">VLOOKUP(C155,aem_transfer!$A$2:$B$34,2)</f>
        <v>12.8</v>
      </c>
    </row>
    <row r="156" customFormat="false" ht="12.75" hidden="false" customHeight="false" outlineLevel="0" collapsed="false">
      <c r="A156" s="1" t="n">
        <v>3.22509765625</v>
      </c>
      <c r="B156" s="1" t="n">
        <v>2.3486328125</v>
      </c>
      <c r="C156" s="1" t="n">
        <v>1.2841796875</v>
      </c>
      <c r="D156" s="1" t="n">
        <f aca="false">VLOOKUP(C156,aem_transfer!$A$2:$B$34,2)</f>
        <v>12.5</v>
      </c>
    </row>
    <row r="157" customFormat="false" ht="12.75" hidden="false" customHeight="false" outlineLevel="0" collapsed="false">
      <c r="A157" s="1" t="n">
        <v>3.255615234375</v>
      </c>
      <c r="B157" s="1" t="n">
        <v>2.357177734375</v>
      </c>
      <c r="C157" s="1" t="n">
        <v>1.26708984375</v>
      </c>
      <c r="D157" s="1" t="n">
        <f aca="false">VLOOKUP(C157,aem_transfer!$A$2:$B$34,2)</f>
        <v>12.5</v>
      </c>
    </row>
    <row r="158" customFormat="false" ht="12.75" hidden="false" customHeight="false" outlineLevel="0" collapsed="false">
      <c r="A158" s="1" t="n">
        <v>3.26904296875</v>
      </c>
      <c r="B158" s="1" t="n">
        <v>2.357177734375</v>
      </c>
      <c r="C158" s="1" t="n">
        <v>1.27197265625</v>
      </c>
      <c r="D158" s="1" t="n">
        <f aca="false">VLOOKUP(C158,aem_transfer!$A$2:$B$34,2)</f>
        <v>12.5</v>
      </c>
    </row>
    <row r="159" customFormat="false" ht="12.75" hidden="false" customHeight="false" outlineLevel="0" collapsed="false">
      <c r="A159" s="1" t="n">
        <v>3.297119140625</v>
      </c>
      <c r="B159" s="1" t="n">
        <v>2.36083984375</v>
      </c>
      <c r="C159" s="1" t="n">
        <v>1.253662109375</v>
      </c>
      <c r="D159" s="1" t="n">
        <f aca="false">VLOOKUP(C159,aem_transfer!$A$2:$B$34,2)</f>
        <v>12.5</v>
      </c>
    </row>
    <row r="160" customFormat="false" ht="12.75" hidden="false" customHeight="false" outlineLevel="0" collapsed="false">
      <c r="A160" s="1" t="n">
        <v>3.311767578125</v>
      </c>
      <c r="B160" s="1" t="n">
        <v>2.36572265625</v>
      </c>
      <c r="C160" s="1" t="n">
        <v>1.3330078125</v>
      </c>
      <c r="D160" s="1" t="n">
        <f aca="false">VLOOKUP(C160,aem_transfer!$A$2:$B$34,2)</f>
        <v>12.5</v>
      </c>
    </row>
    <row r="161" customFormat="false" ht="12.75" hidden="false" customHeight="false" outlineLevel="0" collapsed="false">
      <c r="A161" s="1" t="n">
        <v>3.330078125</v>
      </c>
      <c r="B161" s="1" t="n">
        <v>2.369384765625</v>
      </c>
      <c r="C161" s="1" t="n">
        <v>1.37451171875</v>
      </c>
      <c r="D161" s="1" t="n">
        <f aca="false">VLOOKUP(C161,aem_transfer!$A$2:$B$34,2)</f>
        <v>12.5</v>
      </c>
    </row>
    <row r="162" customFormat="false" ht="12.75" hidden="false" customHeight="false" outlineLevel="0" collapsed="false">
      <c r="A162" s="1" t="n">
        <v>3.348388671875</v>
      </c>
      <c r="B162" s="1" t="n">
        <v>2.3681640625</v>
      </c>
      <c r="C162" s="1" t="n">
        <v>1.37451171875</v>
      </c>
      <c r="D162" s="1" t="n">
        <f aca="false">VLOOKUP(C162,aem_transfer!$A$2:$B$34,2)</f>
        <v>12.5</v>
      </c>
    </row>
    <row r="163" customFormat="false" ht="12.75" hidden="false" customHeight="false" outlineLevel="0" collapsed="false">
      <c r="A163" s="1" t="n">
        <v>3.369140625</v>
      </c>
      <c r="B163" s="1" t="n">
        <v>2.37548828125</v>
      </c>
      <c r="C163" s="1" t="n">
        <v>1.38671875</v>
      </c>
      <c r="D163" s="1" t="n">
        <f aca="false">VLOOKUP(C163,aem_transfer!$A$2:$B$34,2)</f>
        <v>12.5</v>
      </c>
    </row>
    <row r="164" customFormat="false" ht="12.75" hidden="false" customHeight="false" outlineLevel="0" collapsed="false">
      <c r="A164" s="1" t="n">
        <v>3.375244140625</v>
      </c>
      <c r="B164" s="1" t="n">
        <v>2.376708984375</v>
      </c>
      <c r="C164" s="1" t="n">
        <v>1.38671875</v>
      </c>
      <c r="D164" s="1" t="n">
        <f aca="false">VLOOKUP(C164,aem_transfer!$A$2:$B$34,2)</f>
        <v>12.5</v>
      </c>
    </row>
    <row r="165" customFormat="false" ht="12.75" hidden="false" customHeight="false" outlineLevel="0" collapsed="false">
      <c r="A165" s="1" t="n">
        <v>3.40576171875</v>
      </c>
      <c r="B165" s="1" t="n">
        <v>2.3779296875</v>
      </c>
      <c r="C165" s="1" t="n">
        <v>1.2451171875</v>
      </c>
      <c r="D165" s="1" t="n">
        <f aca="false">VLOOKUP(C165,aem_transfer!$A$2:$B$34,2)</f>
        <v>12.18</v>
      </c>
    </row>
    <row r="166" customFormat="false" ht="12.75" hidden="false" customHeight="false" outlineLevel="0" collapsed="false">
      <c r="A166" s="1" t="n">
        <v>3.419189453125</v>
      </c>
      <c r="B166" s="1" t="n">
        <v>2.376708984375</v>
      </c>
      <c r="C166" s="1" t="n">
        <v>1.24267578125</v>
      </c>
      <c r="D166" s="1" t="n">
        <f aca="false">VLOOKUP(C166,aem_transfer!$A$2:$B$34,2)</f>
        <v>12.18</v>
      </c>
    </row>
    <row r="167" customFormat="false" ht="12.75" hidden="false" customHeight="false" outlineLevel="0" collapsed="false">
      <c r="A167" s="1" t="n">
        <v>3.4375</v>
      </c>
      <c r="B167" s="1" t="n">
        <v>2.376708984375</v>
      </c>
      <c r="C167" s="1" t="n">
        <v>1.246337890625</v>
      </c>
      <c r="D167" s="1" t="n">
        <f aca="false">VLOOKUP(C167,aem_transfer!$A$2:$B$34,2)</f>
        <v>12.18</v>
      </c>
    </row>
    <row r="168" customFormat="false" ht="12.75" hidden="false" customHeight="false" outlineLevel="0" collapsed="false">
      <c r="A168" s="1" t="n">
        <v>3.447265625</v>
      </c>
      <c r="B168" s="1" t="n">
        <v>2.37548828125</v>
      </c>
      <c r="C168" s="1" t="n">
        <v>1.241455078125</v>
      </c>
      <c r="D168" s="1" t="n">
        <f aca="false">VLOOKUP(C168,aem_transfer!$A$2:$B$34,2)</f>
        <v>12.18</v>
      </c>
    </row>
    <row r="169" customFormat="false" ht="12.75" hidden="false" customHeight="false" outlineLevel="0" collapsed="false">
      <c r="A169" s="1" t="n">
        <v>3.443603515625</v>
      </c>
      <c r="B169" s="1" t="n">
        <v>2.37548828125</v>
      </c>
      <c r="C169" s="1" t="n">
        <v>1.22314453125</v>
      </c>
      <c r="D169" s="1" t="n">
        <f aca="false">VLOOKUP(C169,aem_transfer!$A$2:$B$34,2)</f>
        <v>12.18</v>
      </c>
    </row>
    <row r="170" customFormat="false" ht="12.75" hidden="false" customHeight="false" outlineLevel="0" collapsed="false">
      <c r="A170" s="1" t="n">
        <v>3.466796875</v>
      </c>
      <c r="B170" s="1" t="n">
        <v>2.3779296875</v>
      </c>
      <c r="C170" s="1" t="n">
        <v>1.18896484375</v>
      </c>
      <c r="D170" s="1" t="n">
        <f aca="false">VLOOKUP(C170,aem_transfer!$A$2:$B$34,2)</f>
        <v>12.18</v>
      </c>
    </row>
    <row r="171" customFormat="false" ht="12.75" hidden="false" customHeight="false" outlineLevel="0" collapsed="false">
      <c r="A171" s="1" t="n">
        <v>3.485107421875</v>
      </c>
      <c r="B171" s="1" t="n">
        <v>2.376708984375</v>
      </c>
      <c r="C171" s="1" t="n">
        <v>1.18896484375</v>
      </c>
      <c r="D171" s="1" t="n">
        <f aca="false">VLOOKUP(C171,aem_transfer!$A$2:$B$34,2)</f>
        <v>12.18</v>
      </c>
    </row>
    <row r="172" customFormat="false" ht="12.75" hidden="false" customHeight="false" outlineLevel="0" collapsed="false">
      <c r="A172" s="1" t="n">
        <v>3.509521484375</v>
      </c>
      <c r="B172" s="1" t="n">
        <v>2.369384765625</v>
      </c>
      <c r="C172" s="1" t="n">
        <v>1.190185546875</v>
      </c>
      <c r="D172" s="1" t="n">
        <f aca="false">VLOOKUP(C172,aem_transfer!$A$2:$B$34,2)</f>
        <v>12.18</v>
      </c>
    </row>
    <row r="173" customFormat="false" ht="12.75" hidden="false" customHeight="false" outlineLevel="0" collapsed="false">
      <c r="A173" s="1" t="n">
        <v>3.5107421875</v>
      </c>
      <c r="B173" s="1" t="n">
        <v>2.344970703125</v>
      </c>
      <c r="C173" s="1" t="n">
        <v>1.199951171875</v>
      </c>
      <c r="D173" s="1" t="n">
        <f aca="false">VLOOKUP(C173,aem_transfer!$A$2:$B$34,2)</f>
        <v>12.18</v>
      </c>
    </row>
    <row r="174" customFormat="false" ht="12.75" hidden="false" customHeight="false" outlineLevel="0" collapsed="false">
      <c r="A174" s="1" t="n">
        <v>3.502197265625</v>
      </c>
      <c r="B174" s="1" t="n">
        <v>2.298583984375</v>
      </c>
      <c r="C174" s="1" t="n">
        <v>1.142578125</v>
      </c>
      <c r="D174" s="1" t="n">
        <f aca="false">VLOOKUP(C174,aem_transfer!$A$2:$B$34,2)</f>
        <v>12.18</v>
      </c>
    </row>
    <row r="175" customFormat="false" ht="12.75" hidden="false" customHeight="false" outlineLevel="0" collapsed="false">
      <c r="A175" s="1" t="n">
        <v>2.2119140625</v>
      </c>
      <c r="B175" s="1" t="n">
        <v>1.641845703125</v>
      </c>
      <c r="C175" s="1" t="n">
        <v>1.96533203125</v>
      </c>
      <c r="D175" s="1" t="n">
        <f aca="false">VLOOKUP(C175,aem_transfer!$A$2:$B$34,2)</f>
        <v>13.74</v>
      </c>
    </row>
    <row r="176" customFormat="false" ht="12.75" hidden="false" customHeight="false" outlineLevel="0" collapsed="false">
      <c r="A176" s="1" t="n">
        <v>2.257080078125</v>
      </c>
      <c r="B176" s="1" t="n">
        <v>1.666259765625</v>
      </c>
      <c r="C176" s="1" t="n">
        <v>1.9775390625</v>
      </c>
      <c r="D176" s="1" t="n">
        <f aca="false">VLOOKUP(C176,aem_transfer!$A$2:$B$34,2)</f>
        <v>13.74</v>
      </c>
    </row>
    <row r="177" customFormat="false" ht="12.75" hidden="false" customHeight="false" outlineLevel="0" collapsed="false">
      <c r="A177" s="1" t="n">
        <v>2.28759765625</v>
      </c>
      <c r="B177" s="1" t="n">
        <v>1.70166015625</v>
      </c>
      <c r="C177" s="1" t="n">
        <v>1.964111328125</v>
      </c>
      <c r="D177" s="1" t="n">
        <f aca="false">VLOOKUP(C177,aem_transfer!$A$2:$B$34,2)</f>
        <v>13.74</v>
      </c>
    </row>
    <row r="178" customFormat="false" ht="12.75" hidden="false" customHeight="false" outlineLevel="0" collapsed="false">
      <c r="A178" s="1" t="n">
        <v>2.325439453125</v>
      </c>
      <c r="B178" s="1" t="n">
        <v>1.73583984375</v>
      </c>
      <c r="C178" s="1" t="n">
        <v>1.976318359375</v>
      </c>
      <c r="D178" s="1" t="n">
        <f aca="false">VLOOKUP(C178,aem_transfer!$A$2:$B$34,2)</f>
        <v>13.74</v>
      </c>
    </row>
    <row r="179" customFormat="false" ht="12.75" hidden="false" customHeight="false" outlineLevel="0" collapsed="false">
      <c r="A179" s="1" t="n">
        <v>2.379150390625</v>
      </c>
      <c r="B179" s="1" t="n">
        <v>1.767578125</v>
      </c>
      <c r="C179" s="1" t="n">
        <v>1.781005859375</v>
      </c>
      <c r="D179" s="1" t="n">
        <f aca="false">VLOOKUP(C179,aem_transfer!$A$2:$B$34,2)</f>
        <v>13.44</v>
      </c>
    </row>
    <row r="180" customFormat="false" ht="12.75" hidden="false" customHeight="false" outlineLevel="0" collapsed="false">
      <c r="A180" s="1" t="n">
        <v>2.425537109375</v>
      </c>
      <c r="B180" s="1" t="n">
        <v>1.7919921875</v>
      </c>
      <c r="C180" s="1" t="n">
        <v>1.611328125</v>
      </c>
      <c r="D180" s="1" t="n">
        <f aca="false">VLOOKUP(C180,aem_transfer!$A$2:$B$34,2)</f>
        <v>13.12</v>
      </c>
    </row>
    <row r="181" customFormat="false" ht="12.75" hidden="false" customHeight="false" outlineLevel="0" collapsed="false">
      <c r="A181" s="1" t="n">
        <v>2.44873046875</v>
      </c>
      <c r="B181" s="1" t="n">
        <v>1.8115234375</v>
      </c>
      <c r="C181" s="1" t="n">
        <v>1.607666015625</v>
      </c>
      <c r="D181" s="1" t="n">
        <f aca="false">VLOOKUP(C181,aem_transfer!$A$2:$B$34,2)</f>
        <v>13.12</v>
      </c>
    </row>
    <row r="182" customFormat="false" ht="12.75" hidden="false" customHeight="false" outlineLevel="0" collapsed="false">
      <c r="A182" s="1" t="n">
        <v>2.469482421875</v>
      </c>
      <c r="B182" s="1" t="n">
        <v>1.842041015625</v>
      </c>
      <c r="C182" s="1" t="n">
        <v>1.59912109375</v>
      </c>
      <c r="D182" s="1" t="n">
        <f aca="false">VLOOKUP(C182,aem_transfer!$A$2:$B$34,2)</f>
        <v>13.12</v>
      </c>
    </row>
    <row r="183" customFormat="false" ht="12.75" hidden="false" customHeight="false" outlineLevel="0" collapsed="false">
      <c r="A183" s="1" t="n">
        <v>2.51220703125</v>
      </c>
      <c r="B183" s="1" t="n">
        <v>1.87255859375</v>
      </c>
      <c r="C183" s="1" t="n">
        <v>1.6064453125</v>
      </c>
      <c r="D183" s="1" t="n">
        <f aca="false">VLOOKUP(C183,aem_transfer!$A$2:$B$34,2)</f>
        <v>13.12</v>
      </c>
    </row>
    <row r="184" customFormat="false" ht="12.75" hidden="false" customHeight="false" outlineLevel="0" collapsed="false">
      <c r="A184" s="1" t="n">
        <v>2.54150390625</v>
      </c>
      <c r="B184" s="1" t="n">
        <v>1.90185546875</v>
      </c>
      <c r="C184" s="1" t="n">
        <v>1.556396484375</v>
      </c>
      <c r="D184" s="1" t="n">
        <f aca="false">VLOOKUP(C184,aem_transfer!$A$2:$B$34,2)</f>
        <v>12.8</v>
      </c>
    </row>
    <row r="185" customFormat="false" ht="12.75" hidden="false" customHeight="false" outlineLevel="0" collapsed="false">
      <c r="A185" s="1" t="n">
        <v>2.567138671875</v>
      </c>
      <c r="B185" s="1" t="n">
        <v>1.939697265625</v>
      </c>
      <c r="C185" s="1" t="n">
        <v>1.539306640625</v>
      </c>
      <c r="D185" s="1" t="n">
        <f aca="false">VLOOKUP(C185,aem_transfer!$A$2:$B$34,2)</f>
        <v>12.8</v>
      </c>
    </row>
    <row r="186" customFormat="false" ht="12.75" hidden="false" customHeight="false" outlineLevel="0" collapsed="false">
      <c r="A186" s="1" t="n">
        <v>2.593994140625</v>
      </c>
      <c r="B186" s="1" t="n">
        <v>1.971435546875</v>
      </c>
      <c r="C186" s="1" t="n">
        <v>1.544189453125</v>
      </c>
      <c r="D186" s="1" t="n">
        <f aca="false">VLOOKUP(C186,aem_transfer!$A$2:$B$34,2)</f>
        <v>12.8</v>
      </c>
    </row>
    <row r="187" customFormat="false" ht="12.75" hidden="false" customHeight="false" outlineLevel="0" collapsed="false">
      <c r="A187" s="1" t="n">
        <v>2.63671875</v>
      </c>
      <c r="B187" s="1" t="n">
        <v>2.0068359375</v>
      </c>
      <c r="C187" s="1" t="n">
        <v>1.54541015625</v>
      </c>
      <c r="D187" s="1" t="n">
        <f aca="false">VLOOKUP(C187,aem_transfer!$A$2:$B$34,2)</f>
        <v>12.8</v>
      </c>
    </row>
    <row r="188" customFormat="false" ht="12.75" hidden="false" customHeight="false" outlineLevel="0" collapsed="false">
      <c r="A188" s="1" t="n">
        <v>2.655029296875</v>
      </c>
      <c r="B188" s="1" t="n">
        <v>2.02880859375</v>
      </c>
      <c r="C188" s="1" t="n">
        <v>1.549072265625</v>
      </c>
      <c r="D188" s="1" t="n">
        <f aca="false">VLOOKUP(C188,aem_transfer!$A$2:$B$34,2)</f>
        <v>12.8</v>
      </c>
    </row>
    <row r="189" customFormat="false" ht="12.75" hidden="false" customHeight="false" outlineLevel="0" collapsed="false">
      <c r="A189" s="1" t="n">
        <v>2.68310546875</v>
      </c>
      <c r="B189" s="1" t="n">
        <v>2.054443359375</v>
      </c>
      <c r="C189" s="1" t="n">
        <v>1.590576171875</v>
      </c>
      <c r="D189" s="1" t="n">
        <f aca="false">VLOOKUP(C189,aem_transfer!$A$2:$B$34,2)</f>
        <v>13.12</v>
      </c>
    </row>
    <row r="190" customFormat="false" ht="12.75" hidden="false" customHeight="false" outlineLevel="0" collapsed="false">
      <c r="A190" s="1" t="n">
        <v>2.71240234375</v>
      </c>
      <c r="B190" s="1" t="n">
        <v>2.08251953125</v>
      </c>
      <c r="C190" s="1" t="n">
        <v>1.573486328125</v>
      </c>
      <c r="D190" s="1" t="n">
        <f aca="false">VLOOKUP(C190,aem_transfer!$A$2:$B$34,2)</f>
        <v>13.12</v>
      </c>
    </row>
    <row r="191" customFormat="false" ht="12.75" hidden="false" customHeight="false" outlineLevel="0" collapsed="false">
      <c r="A191" s="1" t="n">
        <v>2.72705078125</v>
      </c>
      <c r="B191" s="1" t="n">
        <v>2.110595703125</v>
      </c>
      <c r="C191" s="1" t="n">
        <v>1.580810546875</v>
      </c>
      <c r="D191" s="1" t="n">
        <f aca="false">VLOOKUP(C191,aem_transfer!$A$2:$B$34,2)</f>
        <v>13.12</v>
      </c>
    </row>
    <row r="192" customFormat="false" ht="12.75" hidden="false" customHeight="false" outlineLevel="0" collapsed="false">
      <c r="A192" s="1" t="n">
        <v>2.735595703125</v>
      </c>
      <c r="B192" s="1" t="n">
        <v>2.138671875</v>
      </c>
      <c r="C192" s="1" t="n">
        <v>1.572265625</v>
      </c>
      <c r="D192" s="1" t="n">
        <f aca="false">VLOOKUP(C192,aem_transfer!$A$2:$B$34,2)</f>
        <v>13.12</v>
      </c>
    </row>
    <row r="193" customFormat="false" ht="12.75" hidden="false" customHeight="false" outlineLevel="0" collapsed="false">
      <c r="A193" s="1" t="n">
        <v>2.7587890625</v>
      </c>
      <c r="B193" s="1" t="n">
        <v>2.166748046875</v>
      </c>
      <c r="C193" s="1" t="n">
        <v>1.630859375</v>
      </c>
      <c r="D193" s="1" t="n">
        <f aca="false">VLOOKUP(C193,aem_transfer!$A$2:$B$34,2)</f>
        <v>13.12</v>
      </c>
    </row>
    <row r="194" customFormat="false" ht="12.75" hidden="false" customHeight="false" outlineLevel="0" collapsed="false">
      <c r="A194" s="1" t="n">
        <v>2.7880859375</v>
      </c>
      <c r="B194" s="1" t="n">
        <v>2.186279296875</v>
      </c>
      <c r="C194" s="1" t="n">
        <v>1.666259765625</v>
      </c>
      <c r="D194" s="1" t="n">
        <f aca="false">VLOOKUP(C194,aem_transfer!$A$2:$B$34,2)</f>
        <v>13.12</v>
      </c>
    </row>
    <row r="195" customFormat="false" ht="12.75" hidden="false" customHeight="false" outlineLevel="0" collapsed="false">
      <c r="A195" s="1" t="n">
        <v>2.80517578125</v>
      </c>
      <c r="B195" s="1" t="n">
        <v>2.2021484375</v>
      </c>
      <c r="C195" s="1" t="n">
        <v>1.68212890625</v>
      </c>
      <c r="D195" s="1" t="n">
        <f aca="false">VLOOKUP(C195,aem_transfer!$A$2:$B$34,2)</f>
        <v>13.12</v>
      </c>
    </row>
    <row r="196" customFormat="false" ht="12.75" hidden="false" customHeight="false" outlineLevel="0" collapsed="false">
      <c r="A196" s="1" t="n">
        <v>2.81494140625</v>
      </c>
      <c r="B196" s="1" t="n">
        <v>2.215576171875</v>
      </c>
      <c r="C196" s="1" t="n">
        <v>1.661376953125</v>
      </c>
      <c r="D196" s="1" t="n">
        <f aca="false">VLOOKUP(C196,aem_transfer!$A$2:$B$34,2)</f>
        <v>13.12</v>
      </c>
    </row>
    <row r="197" customFormat="false" ht="12.75" hidden="false" customHeight="false" outlineLevel="0" collapsed="false">
      <c r="A197" s="1" t="n">
        <v>2.83447265625</v>
      </c>
      <c r="B197" s="1" t="n">
        <v>2.225341796875</v>
      </c>
      <c r="C197" s="1" t="n">
        <v>1.6845703125</v>
      </c>
      <c r="D197" s="1" t="n">
        <f aca="false">VLOOKUP(C197,aem_transfer!$A$2:$B$34,2)</f>
        <v>13.12</v>
      </c>
    </row>
    <row r="198" customFormat="false" ht="12.75" hidden="false" customHeight="false" outlineLevel="0" collapsed="false">
      <c r="A198" s="1" t="n">
        <v>2.83447265625</v>
      </c>
      <c r="B198" s="1" t="n">
        <v>2.23876953125</v>
      </c>
      <c r="C198" s="1" t="n">
        <v>1.668701171875</v>
      </c>
      <c r="D198" s="1" t="n">
        <f aca="false">VLOOKUP(C198,aem_transfer!$A$2:$B$34,2)</f>
        <v>13.12</v>
      </c>
    </row>
    <row r="199" customFormat="false" ht="12.75" hidden="false" customHeight="false" outlineLevel="0" collapsed="false">
      <c r="A199" s="1" t="n">
        <v>2.847900390625</v>
      </c>
      <c r="B199" s="1" t="n">
        <v>2.24853515625</v>
      </c>
      <c r="C199" s="1" t="n">
        <v>1.668701171875</v>
      </c>
      <c r="D199" s="1" t="n">
        <f aca="false">VLOOKUP(C199,aem_transfer!$A$2:$B$34,2)</f>
        <v>13.12</v>
      </c>
    </row>
    <row r="200" customFormat="false" ht="12.75" hidden="false" customHeight="false" outlineLevel="0" collapsed="false">
      <c r="A200" s="1" t="n">
        <v>2.869873046875</v>
      </c>
      <c r="B200" s="1" t="n">
        <v>2.257080078125</v>
      </c>
      <c r="C200" s="1" t="n">
        <v>1.67724609375</v>
      </c>
      <c r="D200" s="1" t="n">
        <f aca="false">VLOOKUP(C200,aem_transfer!$A$2:$B$34,2)</f>
        <v>13.12</v>
      </c>
    </row>
    <row r="201" customFormat="false" ht="12.75" hidden="false" customHeight="false" outlineLevel="0" collapsed="false">
      <c r="A201" s="1" t="n">
        <v>2.87841796875</v>
      </c>
      <c r="B201" s="1" t="n">
        <v>2.26806640625</v>
      </c>
      <c r="C201" s="1" t="n">
        <v>1.680908203125</v>
      </c>
      <c r="D201" s="1" t="n">
        <f aca="false">VLOOKUP(C201,aem_transfer!$A$2:$B$34,2)</f>
        <v>13.12</v>
      </c>
    </row>
    <row r="202" customFormat="false" ht="12.75" hidden="false" customHeight="false" outlineLevel="0" collapsed="false">
      <c r="A202" s="1" t="n">
        <v>2.899169921875</v>
      </c>
      <c r="B202" s="1" t="n">
        <v>2.28271484375</v>
      </c>
      <c r="C202" s="1" t="n">
        <v>1.6650390625</v>
      </c>
      <c r="D202" s="1" t="n">
        <f aca="false">VLOOKUP(C202,aem_transfer!$A$2:$B$34,2)</f>
        <v>13.12</v>
      </c>
    </row>
    <row r="203" customFormat="false" ht="12.75" hidden="false" customHeight="false" outlineLevel="0" collapsed="false">
      <c r="A203" s="1" t="n">
        <v>2.91259765625</v>
      </c>
      <c r="B203" s="1" t="n">
        <v>2.298583984375</v>
      </c>
      <c r="C203" s="1" t="n">
        <v>1.65771484375</v>
      </c>
      <c r="D203" s="1" t="n">
        <f aca="false">VLOOKUP(C203,aem_transfer!$A$2:$B$34,2)</f>
        <v>13.12</v>
      </c>
    </row>
    <row r="204" customFormat="false" ht="12.75" hidden="false" customHeight="false" outlineLevel="0" collapsed="false">
      <c r="A204" s="1" t="n">
        <v>2.916259765625</v>
      </c>
      <c r="B204" s="1" t="n">
        <v>2.31689453125</v>
      </c>
      <c r="C204" s="1" t="n">
        <v>1.661376953125</v>
      </c>
      <c r="D204" s="1" t="n">
        <f aca="false">VLOOKUP(C204,aem_transfer!$A$2:$B$34,2)</f>
        <v>13.12</v>
      </c>
    </row>
    <row r="205" customFormat="false" ht="12.75" hidden="false" customHeight="false" outlineLevel="0" collapsed="false">
      <c r="A205" s="1" t="n">
        <v>2.930908203125</v>
      </c>
      <c r="B205" s="1" t="n">
        <v>2.333984375</v>
      </c>
      <c r="C205" s="1" t="n">
        <v>1.663818359375</v>
      </c>
      <c r="D205" s="1" t="n">
        <f aca="false">VLOOKUP(C205,aem_transfer!$A$2:$B$34,2)</f>
        <v>13.12</v>
      </c>
    </row>
    <row r="206" customFormat="false" ht="12.75" hidden="false" customHeight="false" outlineLevel="0" collapsed="false">
      <c r="A206" s="1" t="n">
        <v>2.940673828125</v>
      </c>
      <c r="B206" s="1" t="n">
        <v>2.3486328125</v>
      </c>
      <c r="C206" s="1" t="n">
        <v>1.646728515625</v>
      </c>
      <c r="D206" s="1" t="n">
        <f aca="false">VLOOKUP(C206,aem_transfer!$A$2:$B$34,2)</f>
        <v>13.12</v>
      </c>
    </row>
    <row r="207" customFormat="false" ht="12.75" hidden="false" customHeight="false" outlineLevel="0" collapsed="false">
      <c r="A207" s="1" t="n">
        <v>2.950439453125</v>
      </c>
      <c r="B207" s="1" t="n">
        <v>2.37060546875</v>
      </c>
      <c r="C207" s="1" t="n">
        <v>1.61865234375</v>
      </c>
      <c r="D207" s="1" t="n">
        <f aca="false">VLOOKUP(C207,aem_transfer!$A$2:$B$34,2)</f>
        <v>13.12</v>
      </c>
    </row>
    <row r="208" customFormat="false" ht="12.75" hidden="false" customHeight="false" outlineLevel="0" collapsed="false">
      <c r="A208" s="1" t="n">
        <v>2.989501953125</v>
      </c>
      <c r="B208" s="1" t="n">
        <v>2.393798828125</v>
      </c>
      <c r="C208" s="1" t="n">
        <v>1.566162109375</v>
      </c>
      <c r="D208" s="1" t="n">
        <f aca="false">VLOOKUP(C208,aem_transfer!$A$2:$B$34,2)</f>
        <v>13.12</v>
      </c>
    </row>
    <row r="209" customFormat="false" ht="12.75" hidden="false" customHeight="false" outlineLevel="0" collapsed="false">
      <c r="A209" s="1" t="n">
        <v>3.018798828125</v>
      </c>
      <c r="B209" s="1" t="n">
        <v>2.4169921875</v>
      </c>
      <c r="C209" s="1" t="n">
        <v>1.552734375</v>
      </c>
      <c r="D209" s="1" t="n">
        <f aca="false">VLOOKUP(C209,aem_transfer!$A$2:$B$34,2)</f>
        <v>12.8</v>
      </c>
    </row>
    <row r="210" customFormat="false" ht="12.75" hidden="false" customHeight="false" outlineLevel="0" collapsed="false">
      <c r="A210" s="1" t="n">
        <v>3.035888671875</v>
      </c>
      <c r="B210" s="1" t="n">
        <v>2.437744140625</v>
      </c>
      <c r="C210" s="1" t="n">
        <v>1.563720703125</v>
      </c>
      <c r="D210" s="1" t="n">
        <f aca="false">VLOOKUP(C210,aem_transfer!$A$2:$B$34,2)</f>
        <v>13.12</v>
      </c>
    </row>
    <row r="211" customFormat="false" ht="12.75" hidden="false" customHeight="false" outlineLevel="0" collapsed="false">
      <c r="A211" s="1" t="n">
        <v>3.055419921875</v>
      </c>
      <c r="B211" s="1" t="n">
        <v>2.4560546875</v>
      </c>
      <c r="C211" s="1" t="n">
        <v>1.552734375</v>
      </c>
      <c r="D211" s="1" t="n">
        <f aca="false">VLOOKUP(C211,aem_transfer!$A$2:$B$34,2)</f>
        <v>12.8</v>
      </c>
    </row>
    <row r="212" customFormat="false" ht="12.75" hidden="false" customHeight="false" outlineLevel="0" collapsed="false">
      <c r="A212" s="1" t="n">
        <v>3.056640625</v>
      </c>
      <c r="B212" s="1" t="n">
        <v>2.48046875</v>
      </c>
      <c r="C212" s="1" t="n">
        <v>1.593017578125</v>
      </c>
      <c r="D212" s="1" t="n">
        <f aca="false">VLOOKUP(C212,aem_transfer!$A$2:$B$34,2)</f>
        <v>13.12</v>
      </c>
    </row>
    <row r="213" customFormat="false" ht="12.75" hidden="false" customHeight="false" outlineLevel="0" collapsed="false">
      <c r="A213" s="1" t="n">
        <v>3.08837890625</v>
      </c>
      <c r="B213" s="1" t="n">
        <v>2.503662109375</v>
      </c>
      <c r="C213" s="1" t="n">
        <v>1.588134765625</v>
      </c>
      <c r="D213" s="1" t="n">
        <f aca="false">VLOOKUP(C213,aem_transfer!$A$2:$B$34,2)</f>
        <v>13.12</v>
      </c>
    </row>
    <row r="214" customFormat="false" ht="12.75" hidden="false" customHeight="false" outlineLevel="0" collapsed="false">
      <c r="A214" s="1" t="n">
        <v>3.114013671875</v>
      </c>
      <c r="B214" s="1" t="n">
        <v>2.5244140625</v>
      </c>
      <c r="C214" s="1" t="n">
        <v>1.5966796875</v>
      </c>
      <c r="D214" s="1" t="n">
        <f aca="false">VLOOKUP(C214,aem_transfer!$A$2:$B$34,2)</f>
        <v>13.12</v>
      </c>
    </row>
    <row r="215" customFormat="false" ht="12.75" hidden="false" customHeight="false" outlineLevel="0" collapsed="false">
      <c r="A215" s="1" t="n">
        <v>3.126220703125</v>
      </c>
      <c r="B215" s="1" t="n">
        <v>2.54638671875</v>
      </c>
      <c r="C215" s="1" t="n">
        <v>1.590576171875</v>
      </c>
      <c r="D215" s="1" t="n">
        <f aca="false">VLOOKUP(C215,aem_transfer!$A$2:$B$34,2)</f>
        <v>13.12</v>
      </c>
    </row>
    <row r="216" customFormat="false" ht="12.75" hidden="false" customHeight="false" outlineLevel="0" collapsed="false">
      <c r="A216" s="1" t="n">
        <v>3.145751953125</v>
      </c>
      <c r="B216" s="1" t="n">
        <v>2.564697265625</v>
      </c>
      <c r="C216" s="1" t="n">
        <v>1.54052734375</v>
      </c>
      <c r="D216" s="1" t="n">
        <f aca="false">VLOOKUP(C216,aem_transfer!$A$2:$B$34,2)</f>
        <v>12.8</v>
      </c>
    </row>
    <row r="217" customFormat="false" ht="12.75" hidden="false" customHeight="false" outlineLevel="0" collapsed="false">
      <c r="A217" s="1" t="n">
        <v>3.1591796875</v>
      </c>
      <c r="B217" s="1" t="n">
        <v>2.59033203125</v>
      </c>
      <c r="C217" s="1" t="n">
        <v>1.37939453125</v>
      </c>
      <c r="D217" s="1" t="n">
        <f aca="false">VLOOKUP(C217,aem_transfer!$A$2:$B$34,2)</f>
        <v>12.5</v>
      </c>
    </row>
    <row r="218" customFormat="false" ht="12.75" hidden="false" customHeight="false" outlineLevel="0" collapsed="false">
      <c r="A218" s="1" t="n">
        <v>3.182373046875</v>
      </c>
      <c r="B218" s="1" t="n">
        <v>2.607421875</v>
      </c>
      <c r="C218" s="1" t="n">
        <v>1.38916015625</v>
      </c>
      <c r="D218" s="1" t="n">
        <f aca="false">VLOOKUP(C218,aem_transfer!$A$2:$B$34,2)</f>
        <v>12.5</v>
      </c>
    </row>
    <row r="219" customFormat="false" ht="12.75" hidden="false" customHeight="false" outlineLevel="0" collapsed="false">
      <c r="A219" s="1" t="n">
        <v>3.1982421875</v>
      </c>
      <c r="B219" s="1" t="n">
        <v>2.625732421875</v>
      </c>
      <c r="C219" s="1" t="n">
        <v>1.390380859375</v>
      </c>
      <c r="D219" s="1" t="n">
        <f aca="false">VLOOKUP(C219,aem_transfer!$A$2:$B$34,2)</f>
        <v>12.5</v>
      </c>
    </row>
    <row r="220" customFormat="false" ht="12.75" hidden="false" customHeight="false" outlineLevel="0" collapsed="false">
      <c r="A220" s="1" t="n">
        <v>3.209228515625</v>
      </c>
      <c r="B220" s="1" t="n">
        <v>2.646484375</v>
      </c>
      <c r="C220" s="1" t="n">
        <v>1.378173828125</v>
      </c>
      <c r="D220" s="1" t="n">
        <f aca="false">VLOOKUP(C220,aem_transfer!$A$2:$B$34,2)</f>
        <v>12.5</v>
      </c>
    </row>
    <row r="221" customFormat="false" ht="12.75" hidden="false" customHeight="false" outlineLevel="0" collapsed="false">
      <c r="A221" s="1" t="n">
        <v>3.233642578125</v>
      </c>
      <c r="B221" s="1" t="n">
        <v>2.667236328125</v>
      </c>
      <c r="C221" s="1" t="n">
        <v>1.290283203125</v>
      </c>
      <c r="D221" s="1" t="n">
        <f aca="false">VLOOKUP(C221,aem_transfer!$A$2:$B$34,2)</f>
        <v>12.5</v>
      </c>
    </row>
    <row r="222" customFormat="false" ht="12.75" hidden="false" customHeight="false" outlineLevel="0" collapsed="false">
      <c r="A222" s="1" t="n">
        <v>3.2568359375</v>
      </c>
      <c r="B222" s="1" t="n">
        <v>2.68310546875</v>
      </c>
      <c r="C222" s="1" t="n">
        <v>1.19384765625</v>
      </c>
      <c r="D222" s="1" t="n">
        <f aca="false">VLOOKUP(C222,aem_transfer!$A$2:$B$34,2)</f>
        <v>12.18</v>
      </c>
    </row>
    <row r="223" customFormat="false" ht="12.75" hidden="false" customHeight="false" outlineLevel="0" collapsed="false">
      <c r="A223" s="1" t="n">
        <v>3.28125</v>
      </c>
      <c r="B223" s="1" t="n">
        <v>2.69775390625</v>
      </c>
      <c r="C223" s="1" t="n">
        <v>1.190185546875</v>
      </c>
      <c r="D223" s="1" t="n">
        <f aca="false">VLOOKUP(C223,aem_transfer!$A$2:$B$34,2)</f>
        <v>12.18</v>
      </c>
    </row>
    <row r="224" customFormat="false" ht="12.75" hidden="false" customHeight="false" outlineLevel="0" collapsed="false">
      <c r="A224" s="1" t="n">
        <v>3.2958984375</v>
      </c>
      <c r="B224" s="1" t="n">
        <v>2.706298828125</v>
      </c>
      <c r="C224" s="1" t="n">
        <v>1.2060546875</v>
      </c>
      <c r="D224" s="1" t="n">
        <f aca="false">VLOOKUP(C224,aem_transfer!$A$2:$B$34,2)</f>
        <v>12.18</v>
      </c>
    </row>
    <row r="225" customFormat="false" ht="12.75" hidden="false" customHeight="false" outlineLevel="0" collapsed="false">
      <c r="A225" s="1" t="n">
        <v>3.319091796875</v>
      </c>
      <c r="B225" s="1" t="n">
        <v>2.71240234375</v>
      </c>
      <c r="C225" s="1" t="n">
        <v>1.20849609375</v>
      </c>
      <c r="D225" s="1" t="n">
        <f aca="false">VLOOKUP(C225,aem_transfer!$A$2:$B$34,2)</f>
        <v>12.18</v>
      </c>
    </row>
    <row r="226" customFormat="false" ht="12.75" hidden="false" customHeight="false" outlineLevel="0" collapsed="false">
      <c r="A226" s="1" t="n">
        <v>3.33740234375</v>
      </c>
      <c r="B226" s="1" t="n">
        <v>2.71728515625</v>
      </c>
      <c r="C226" s="1" t="n">
        <v>1.11572265625</v>
      </c>
      <c r="D226" s="1" t="n">
        <f aca="false">VLOOKUP(C226,aem_transfer!$A$2:$B$34,2)</f>
        <v>12.18</v>
      </c>
    </row>
    <row r="227" customFormat="false" ht="12.75" hidden="false" customHeight="false" outlineLevel="0" collapsed="false">
      <c r="A227" s="1" t="n">
        <v>3.36669921875</v>
      </c>
      <c r="B227" s="1" t="n">
        <v>2.724609375</v>
      </c>
      <c r="C227" s="1" t="n">
        <v>1.11328125</v>
      </c>
      <c r="D227" s="1" t="n">
        <f aca="false">VLOOKUP(C227,aem_transfer!$A$2:$B$34,2)</f>
        <v>12.18</v>
      </c>
    </row>
    <row r="228" customFormat="false" ht="12.75" hidden="false" customHeight="false" outlineLevel="0" collapsed="false">
      <c r="A228" s="1" t="n">
        <v>3.377685546875</v>
      </c>
      <c r="B228" s="1" t="n">
        <v>2.735595703125</v>
      </c>
      <c r="C228" s="1" t="n">
        <v>1.13037109375</v>
      </c>
      <c r="D228" s="1" t="n">
        <f aca="false">VLOOKUP(C228,aem_transfer!$A$2:$B$34,2)</f>
        <v>12.18</v>
      </c>
    </row>
    <row r="229" customFormat="false" ht="12.75" hidden="false" customHeight="false" outlineLevel="0" collapsed="false">
      <c r="A229" s="1" t="n">
        <v>3.382568359375</v>
      </c>
      <c r="B229" s="1" t="n">
        <v>2.735595703125</v>
      </c>
      <c r="C229" s="1" t="n">
        <v>1.11083984375</v>
      </c>
      <c r="D229" s="1" t="n">
        <f aca="false">VLOOKUP(C229,aem_transfer!$A$2:$B$34,2)</f>
        <v>12.18</v>
      </c>
    </row>
    <row r="230" customFormat="false" ht="12.75" hidden="false" customHeight="false" outlineLevel="0" collapsed="false">
      <c r="A230" s="1" t="n">
        <v>3.40087890625</v>
      </c>
      <c r="B230" s="1" t="n">
        <v>2.73681640625</v>
      </c>
      <c r="C230" s="1" t="n">
        <v>1.1083984375</v>
      </c>
      <c r="D230" s="1" t="n">
        <f aca="false">VLOOKUP(C230,aem_transfer!$A$2:$B$34,2)</f>
        <v>12.18</v>
      </c>
    </row>
    <row r="231" customFormat="false" ht="12.75" hidden="false" customHeight="false" outlineLevel="0" collapsed="false">
      <c r="A231" s="1" t="n">
        <v>3.411865234375</v>
      </c>
      <c r="B231" s="1" t="n">
        <v>2.740478515625</v>
      </c>
      <c r="C231" s="1" t="n">
        <v>1.085205078125</v>
      </c>
      <c r="D231" s="1" t="n">
        <f aca="false">VLOOKUP(C231,aem_transfer!$A$2:$B$34,2)</f>
        <v>11.88</v>
      </c>
    </row>
    <row r="232" customFormat="false" ht="12.75" hidden="false" customHeight="false" outlineLevel="0" collapsed="false">
      <c r="A232" s="1" t="n">
        <v>3.433837890625</v>
      </c>
      <c r="B232" s="1" t="n">
        <v>2.745361328125</v>
      </c>
      <c r="C232" s="1" t="n">
        <v>1.080322265625</v>
      </c>
      <c r="D232" s="1" t="n">
        <f aca="false">VLOOKUP(C232,aem_transfer!$A$2:$B$34,2)</f>
        <v>11.88</v>
      </c>
    </row>
    <row r="233" customFormat="false" ht="12.75" hidden="false" customHeight="false" outlineLevel="0" collapsed="false">
      <c r="A233" s="1" t="n">
        <v>3.43994140625</v>
      </c>
      <c r="B233" s="1" t="n">
        <v>2.74658203125</v>
      </c>
      <c r="C233" s="1" t="n">
        <v>1.072998046875</v>
      </c>
      <c r="D233" s="1" t="n">
        <f aca="false">VLOOKUP(C233,aem_transfer!$A$2:$B$34,2)</f>
        <v>11.88</v>
      </c>
    </row>
    <row r="234" customFormat="false" ht="12.75" hidden="false" customHeight="false" outlineLevel="0" collapsed="false">
      <c r="A234" s="1" t="n">
        <v>3.46923828125</v>
      </c>
      <c r="B234" s="1" t="n">
        <v>2.745361328125</v>
      </c>
      <c r="C234" s="1" t="n">
        <v>1.085205078125</v>
      </c>
      <c r="D234" s="1" t="n">
        <f aca="false">VLOOKUP(C234,aem_transfer!$A$2:$B$34,2)</f>
        <v>11.88</v>
      </c>
    </row>
    <row r="235" customFormat="false" ht="12.75" hidden="false" customHeight="false" outlineLevel="0" collapsed="false">
      <c r="A235" s="1" t="n">
        <v>3.480224609375</v>
      </c>
      <c r="B235" s="1" t="n">
        <v>2.75146484375</v>
      </c>
      <c r="C235" s="1" t="n">
        <v>1.10595703125</v>
      </c>
      <c r="D235" s="1" t="n">
        <f aca="false">VLOOKUP(C235,aem_transfer!$A$2:$B$34,2)</f>
        <v>12.18</v>
      </c>
    </row>
    <row r="236" customFormat="false" ht="12.75" hidden="false" customHeight="false" outlineLevel="0" collapsed="false">
      <c r="A236" s="1" t="n">
        <v>3.499755859375</v>
      </c>
      <c r="B236" s="1" t="n">
        <v>2.750244140625</v>
      </c>
      <c r="C236" s="1" t="n">
        <v>1.116943359375</v>
      </c>
      <c r="D236" s="1" t="n">
        <f aca="false">VLOOKUP(C236,aem_transfer!$A$2:$B$34,2)</f>
        <v>12.18</v>
      </c>
    </row>
    <row r="237" customFormat="false" ht="12.75" hidden="false" customHeight="false" outlineLevel="0" collapsed="false">
      <c r="A237" s="1" t="n">
        <v>3.521728515625</v>
      </c>
      <c r="B237" s="1" t="n">
        <v>2.752685546875</v>
      </c>
      <c r="C237" s="1" t="n">
        <v>1.121826171875</v>
      </c>
      <c r="D237" s="1" t="n">
        <f aca="false">VLOOKUP(C237,aem_transfer!$A$2:$B$34,2)</f>
        <v>12.18</v>
      </c>
    </row>
    <row r="238" customFormat="false" ht="12.75" hidden="false" customHeight="false" outlineLevel="0" collapsed="false">
      <c r="A238" s="1" t="n">
        <v>3.546142578125</v>
      </c>
      <c r="B238" s="1" t="n">
        <v>2.760009765625</v>
      </c>
      <c r="C238" s="1" t="n">
        <v>1.123046875</v>
      </c>
      <c r="D238" s="1" t="n">
        <f aca="false">VLOOKUP(C238,aem_transfer!$A$2:$B$34,2)</f>
        <v>12.18</v>
      </c>
    </row>
    <row r="239" customFormat="false" ht="12.75" hidden="false" customHeight="false" outlineLevel="0" collapsed="false">
      <c r="A239" s="1" t="n">
        <v>3.563232421875</v>
      </c>
      <c r="B239" s="1" t="n">
        <v>2.764892578125</v>
      </c>
      <c r="C239" s="1" t="n">
        <v>1.129150390625</v>
      </c>
      <c r="D239" s="1" t="n">
        <f aca="false">VLOOKUP(C239,aem_transfer!$A$2:$B$34,2)</f>
        <v>12.18</v>
      </c>
    </row>
    <row r="240" customFormat="false" ht="12.75" hidden="false" customHeight="false" outlineLevel="0" collapsed="false">
      <c r="A240" s="1" t="n">
        <v>3.57421875</v>
      </c>
      <c r="B240" s="1" t="n">
        <v>2.763671875</v>
      </c>
      <c r="C240" s="1" t="n">
        <v>1.0546875</v>
      </c>
      <c r="D240" s="1" t="n">
        <f aca="false">VLOOKUP(C240,aem_transfer!$A$2:$B$34,2)</f>
        <v>11.88</v>
      </c>
    </row>
    <row r="241" customFormat="false" ht="12.75" hidden="false" customHeight="false" outlineLevel="0" collapsed="false">
      <c r="A241" s="1" t="n">
        <v>3.5986328125</v>
      </c>
      <c r="B241" s="1" t="n">
        <v>2.7685546875</v>
      </c>
      <c r="C241" s="1" t="n">
        <v>1.0595703125</v>
      </c>
      <c r="D241" s="1" t="n">
        <f aca="false">VLOOKUP(C241,aem_transfer!$A$2:$B$34,2)</f>
        <v>11.88</v>
      </c>
    </row>
    <row r="242" customFormat="false" ht="12.75" hidden="false" customHeight="false" outlineLevel="0" collapsed="false">
      <c r="A242" s="1" t="n">
        <v>3.61328125</v>
      </c>
      <c r="B242" s="1" t="n">
        <v>2.767333984375</v>
      </c>
      <c r="C242" s="1" t="n">
        <v>1.05224609375</v>
      </c>
      <c r="D242" s="1" t="n">
        <f aca="false">VLOOKUP(C242,aem_transfer!$A$2:$B$34,2)</f>
        <v>11.88</v>
      </c>
    </row>
    <row r="243" customFormat="false" ht="12.75" hidden="false" customHeight="false" outlineLevel="0" collapsed="false">
      <c r="A243" s="1" t="n">
        <v>3.63037109375</v>
      </c>
      <c r="B243" s="1" t="n">
        <v>2.772216796875</v>
      </c>
      <c r="C243" s="1" t="n">
        <v>1.053466796875</v>
      </c>
      <c r="D243" s="1" t="n">
        <f aca="false">VLOOKUP(C243,aem_transfer!$A$2:$B$34,2)</f>
        <v>11.88</v>
      </c>
    </row>
    <row r="244" customFormat="false" ht="12.75" hidden="false" customHeight="false" outlineLevel="0" collapsed="false">
      <c r="A244" s="1" t="n">
        <v>3.65234375</v>
      </c>
      <c r="B244" s="1" t="n">
        <v>2.774658203125</v>
      </c>
      <c r="C244" s="1" t="n">
        <v>1.0546875</v>
      </c>
      <c r="D244" s="1" t="n">
        <f aca="false">VLOOKUP(C244,aem_transfer!$A$2:$B$34,2)</f>
        <v>11.88</v>
      </c>
    </row>
    <row r="245" customFormat="false" ht="12.75" hidden="false" customHeight="false" outlineLevel="0" collapsed="false">
      <c r="A245" s="1" t="n">
        <v>3.6669921875</v>
      </c>
      <c r="B245" s="1" t="n">
        <v>2.77099609375</v>
      </c>
      <c r="C245" s="1" t="n">
        <v>1.0546875</v>
      </c>
      <c r="D245" s="1" t="n">
        <f aca="false">VLOOKUP(C245,aem_transfer!$A$2:$B$34,2)</f>
        <v>11.88</v>
      </c>
    </row>
    <row r="246" customFormat="false" ht="12.75" hidden="false" customHeight="false" outlineLevel="0" collapsed="false">
      <c r="A246" s="1" t="n">
        <v>3.690185546875</v>
      </c>
      <c r="B246" s="1" t="n">
        <v>2.77587890625</v>
      </c>
      <c r="C246" s="1" t="n">
        <v>1.058349609375</v>
      </c>
      <c r="D246" s="1" t="n">
        <f aca="false">VLOOKUP(C246,aem_transfer!$A$2:$B$34,2)</f>
        <v>11.88</v>
      </c>
    </row>
    <row r="247" customFormat="false" ht="12.75" hidden="false" customHeight="false" outlineLevel="0" collapsed="false">
      <c r="A247" s="1" t="n">
        <v>3.7109375</v>
      </c>
      <c r="B247" s="1" t="n">
        <v>2.774658203125</v>
      </c>
      <c r="C247" s="1" t="n">
        <v>1.055908203125</v>
      </c>
      <c r="D247" s="1" t="n">
        <f aca="false">VLOOKUP(C247,aem_transfer!$A$2:$B$34,2)</f>
        <v>11.88</v>
      </c>
    </row>
    <row r="248" customFormat="false" ht="12.75" hidden="false" customHeight="false" outlineLevel="0" collapsed="false">
      <c r="A248" s="1" t="n">
        <v>3.74267578125</v>
      </c>
      <c r="B248" s="1" t="n">
        <v>2.779541015625</v>
      </c>
      <c r="C248" s="1" t="n">
        <v>1.0595703125</v>
      </c>
      <c r="D248" s="1" t="n">
        <f aca="false">VLOOKUP(C248,aem_transfer!$A$2:$B$34,2)</f>
        <v>11.88</v>
      </c>
    </row>
    <row r="249" customFormat="false" ht="12.75" hidden="false" customHeight="false" outlineLevel="0" collapsed="false">
      <c r="A249" s="1" t="n">
        <v>3.768310546875</v>
      </c>
      <c r="B249" s="1" t="n">
        <v>2.7783203125</v>
      </c>
      <c r="C249" s="1" t="n">
        <v>1.197509765625</v>
      </c>
      <c r="D249" s="1" t="n">
        <f aca="false">VLOOKUP(C249,aem_transfer!$A$2:$B$34,2)</f>
        <v>12.18</v>
      </c>
    </row>
    <row r="250" customFormat="false" ht="12.75" hidden="false" customHeight="false" outlineLevel="0" collapsed="false">
      <c r="A250" s="1" t="n">
        <v>3.787841796875</v>
      </c>
      <c r="B250" s="1" t="n">
        <v>2.7783203125</v>
      </c>
      <c r="C250" s="1" t="n">
        <v>1.297607421875</v>
      </c>
      <c r="D250" s="1" t="n">
        <f aca="false">VLOOKUP(C250,aem_transfer!$A$2:$B$34,2)</f>
        <v>12.5</v>
      </c>
    </row>
    <row r="251" customFormat="false" ht="12.75" hidden="false" customHeight="false" outlineLevel="0" collapsed="false">
      <c r="A251" s="1" t="n">
        <v>3.822021484375</v>
      </c>
      <c r="B251" s="1" t="n">
        <v>2.78076171875</v>
      </c>
      <c r="C251" s="1" t="n">
        <v>1.285400390625</v>
      </c>
      <c r="D251" s="1" t="n">
        <f aca="false">VLOOKUP(C251,aem_transfer!$A$2:$B$34,2)</f>
        <v>12.5</v>
      </c>
    </row>
    <row r="252" customFormat="false" ht="12.75" hidden="false" customHeight="false" outlineLevel="0" collapsed="false">
      <c r="A252" s="1" t="n">
        <v>3.829345703125</v>
      </c>
      <c r="B252" s="1" t="n">
        <v>2.779541015625</v>
      </c>
      <c r="C252" s="1" t="n">
        <v>1.292724609375</v>
      </c>
      <c r="D252" s="1" t="n">
        <f aca="false">VLOOKUP(C252,aem_transfer!$A$2:$B$34,2)</f>
        <v>12.5</v>
      </c>
    </row>
    <row r="253" customFormat="false" ht="12.75" hidden="false" customHeight="false" outlineLevel="0" collapsed="false">
      <c r="A253" s="1" t="n">
        <v>3.858642578125</v>
      </c>
      <c r="B253" s="1" t="n">
        <v>2.78076171875</v>
      </c>
      <c r="C253" s="1" t="n">
        <v>1.28662109375</v>
      </c>
      <c r="D253" s="1" t="n">
        <f aca="false">VLOOKUP(C253,aem_transfer!$A$2:$B$34,2)</f>
        <v>12.5</v>
      </c>
    </row>
    <row r="254" customFormat="false" ht="12.75" hidden="false" customHeight="false" outlineLevel="0" collapsed="false">
      <c r="A254" s="1" t="n">
        <v>3.87451171875</v>
      </c>
      <c r="B254" s="1" t="n">
        <v>2.78076171875</v>
      </c>
      <c r="C254" s="1" t="n">
        <v>1.275634765625</v>
      </c>
      <c r="D254" s="1" t="n">
        <f aca="false">VLOOKUP(C254,aem_transfer!$A$2:$B$34,2)</f>
        <v>12.5</v>
      </c>
    </row>
    <row r="255" customFormat="false" ht="12.75" hidden="false" customHeight="false" outlineLevel="0" collapsed="false">
      <c r="A255" s="1" t="n">
        <v>3.895263671875</v>
      </c>
      <c r="B255" s="1" t="n">
        <v>2.779541015625</v>
      </c>
      <c r="C255" s="1" t="n">
        <v>1.265869140625</v>
      </c>
      <c r="D255" s="1" t="n">
        <f aca="false">VLOOKUP(C255,aem_transfer!$A$2:$B$34,2)</f>
        <v>12.5</v>
      </c>
    </row>
    <row r="256" customFormat="false" ht="12.75" hidden="false" customHeight="false" outlineLevel="0" collapsed="false">
      <c r="A256" s="1" t="n">
        <v>3.9208984375</v>
      </c>
      <c r="B256" s="1" t="n">
        <v>2.783203125</v>
      </c>
      <c r="C256" s="1" t="n">
        <v>1.2646484375</v>
      </c>
      <c r="D256" s="1" t="n">
        <f aca="false">VLOOKUP(C256,aem_transfer!$A$2:$B$34,2)</f>
        <v>12.5</v>
      </c>
    </row>
    <row r="257" customFormat="false" ht="12.75" hidden="false" customHeight="false" outlineLevel="0" collapsed="false">
      <c r="A257" s="1" t="n">
        <v>3.939208984375</v>
      </c>
      <c r="B257" s="1" t="n">
        <v>2.777099609375</v>
      </c>
      <c r="C257" s="1" t="n">
        <v>1.26220703125</v>
      </c>
      <c r="D257" s="1" t="n">
        <f aca="false">VLOOKUP(C257,aem_transfer!$A$2:$B$34,2)</f>
        <v>12.5</v>
      </c>
    </row>
    <row r="258" customFormat="false" ht="12.75" hidden="false" customHeight="false" outlineLevel="0" collapsed="false">
      <c r="A258" s="1" t="n">
        <v>3.956298828125</v>
      </c>
      <c r="B258" s="1" t="n">
        <v>2.783203125</v>
      </c>
      <c r="C258" s="1" t="n">
        <v>1.312255859375</v>
      </c>
      <c r="D258" s="1" t="n">
        <f aca="false">VLOOKUP(C258,aem_transfer!$A$2:$B$34,2)</f>
        <v>12.5</v>
      </c>
    </row>
    <row r="259" customFormat="false" ht="12.75" hidden="false" customHeight="false" outlineLevel="0" collapsed="false">
      <c r="A259" s="1" t="n">
        <v>3.9794921875</v>
      </c>
      <c r="B259" s="1" t="n">
        <v>2.777099609375</v>
      </c>
      <c r="C259" s="1" t="n">
        <v>1.414794921875</v>
      </c>
      <c r="D259" s="1" t="n">
        <f aca="false">VLOOKUP(C259,aem_transfer!$A$2:$B$34,2)</f>
        <v>12.8</v>
      </c>
    </row>
    <row r="260" customFormat="false" ht="12.75" hidden="false" customHeight="false" outlineLevel="0" collapsed="false">
      <c r="A260" s="1" t="n">
        <v>4.00390625</v>
      </c>
      <c r="B260" s="1" t="n">
        <v>2.779541015625</v>
      </c>
      <c r="C260" s="1" t="n">
        <v>1.4404296875</v>
      </c>
      <c r="D260" s="1" t="n">
        <f aca="false">VLOOKUP(C260,aem_transfer!$A$2:$B$34,2)</f>
        <v>12.8</v>
      </c>
    </row>
    <row r="261" customFormat="false" ht="12.75" hidden="false" customHeight="false" outlineLevel="0" collapsed="false">
      <c r="A261" s="1" t="n">
        <v>4.036865234375</v>
      </c>
      <c r="B261" s="1" t="n">
        <v>2.77587890625</v>
      </c>
      <c r="C261" s="1" t="n">
        <v>1.422119140625</v>
      </c>
      <c r="D261" s="1" t="n">
        <f aca="false">VLOOKUP(C261,aem_transfer!$A$2:$B$34,2)</f>
        <v>12.8</v>
      </c>
    </row>
    <row r="262" customFormat="false" ht="12.75" hidden="false" customHeight="false" outlineLevel="0" collapsed="false">
      <c r="A262" s="1" t="n">
        <v>4.0576171875</v>
      </c>
      <c r="B262" s="1" t="n">
        <v>2.77099609375</v>
      </c>
      <c r="C262" s="1" t="n">
        <v>1.414794921875</v>
      </c>
      <c r="D262" s="1" t="n">
        <f aca="false">VLOOKUP(C262,aem_transfer!$A$2:$B$34,2)</f>
        <v>12.8</v>
      </c>
    </row>
    <row r="263" customFormat="false" ht="12.75" hidden="false" customHeight="false" outlineLevel="0" collapsed="false">
      <c r="A263" s="1" t="n">
        <v>4.066162109375</v>
      </c>
      <c r="B263" s="1" t="n">
        <v>2.772216796875</v>
      </c>
      <c r="C263" s="1" t="n">
        <v>1.36474609375</v>
      </c>
      <c r="D263" s="1" t="n">
        <f aca="false">VLOOKUP(C263,aem_transfer!$A$2:$B$34,2)</f>
        <v>12.5</v>
      </c>
    </row>
    <row r="264" customFormat="false" ht="12.75" hidden="false" customHeight="false" outlineLevel="0" collapsed="false">
      <c r="A264" s="1" t="n">
        <v>4.083251953125</v>
      </c>
      <c r="B264" s="1" t="n">
        <v>2.760009765625</v>
      </c>
      <c r="C264" s="1" t="n">
        <v>1.32568359375</v>
      </c>
      <c r="D264" s="1" t="n">
        <f aca="false">VLOOKUP(C264,aem_transfer!$A$2:$B$34,2)</f>
        <v>12.5</v>
      </c>
    </row>
    <row r="265" customFormat="false" ht="12.75" hidden="false" customHeight="false" outlineLevel="0" collapsed="false">
      <c r="A265" s="1" t="n">
        <v>4.11376953125</v>
      </c>
      <c r="B265" s="1" t="n">
        <v>2.74169921875</v>
      </c>
      <c r="C265" s="1" t="n">
        <v>1.329345703125</v>
      </c>
      <c r="D265" s="1" t="n">
        <f aca="false">VLOOKUP(C265,aem_transfer!$A$2:$B$34,2)</f>
        <v>12.5</v>
      </c>
    </row>
    <row r="266" customFormat="false" ht="12.75" hidden="false" customHeight="false" outlineLevel="0" collapsed="false">
      <c r="A266" s="1" t="n">
        <v>4.13330078125</v>
      </c>
      <c r="B266" s="1" t="n">
        <v>2.733154296875</v>
      </c>
      <c r="C266" s="1" t="n">
        <v>1.33544921875</v>
      </c>
      <c r="D266" s="1" t="n">
        <f aca="false">VLOOKUP(C266,aem_transfer!$A$2:$B$34,2)</f>
        <v>12.5</v>
      </c>
    </row>
    <row r="267" customFormat="false" ht="12.75" hidden="false" customHeight="false" outlineLevel="0" collapsed="false">
      <c r="A267" s="1" t="n">
        <v>4.141845703125</v>
      </c>
      <c r="B267" s="1" t="n">
        <v>2.71240234375</v>
      </c>
      <c r="C267" s="1" t="n">
        <v>1.326904296875</v>
      </c>
      <c r="D267" s="1" t="n">
        <f aca="false">VLOOKUP(C267,aem_transfer!$A$2:$B$34,2)</f>
        <v>12.5</v>
      </c>
    </row>
    <row r="268" customFormat="false" ht="12.75" hidden="false" customHeight="false" outlineLevel="0" collapsed="false">
      <c r="A268" s="1" t="n">
        <v>4.14306640625</v>
      </c>
      <c r="B268" s="1" t="n">
        <v>2.69287109375</v>
      </c>
      <c r="C268" s="1" t="n">
        <v>1.217041015625</v>
      </c>
      <c r="D268" s="1" t="n">
        <f aca="false">VLOOKUP(C268,aem_transfer!$A$2:$B$34,2)</f>
        <v>12.18</v>
      </c>
    </row>
    <row r="269" customFormat="false" ht="12.75" hidden="false" customHeight="false" outlineLevel="0" collapsed="false">
      <c r="A269" s="1" t="n">
        <v>4.1650390625</v>
      </c>
      <c r="B269" s="1" t="n">
        <v>2.67333984375</v>
      </c>
      <c r="C269" s="1" t="n">
        <v>1.195068359375</v>
      </c>
      <c r="D269" s="1" t="n">
        <f aca="false">VLOOKUP(C269,aem_transfer!$A$2:$B$34,2)</f>
        <v>12.18</v>
      </c>
    </row>
    <row r="270" customFormat="false" ht="12.75" hidden="false" customHeight="false" outlineLevel="0" collapsed="false">
      <c r="A270" s="1" t="n">
        <v>4.1748046875</v>
      </c>
      <c r="B270" s="1" t="n">
        <v>2.64892578125</v>
      </c>
      <c r="C270" s="1" t="n">
        <v>1.209716796875</v>
      </c>
      <c r="D270" s="1" t="n">
        <f aca="false">VLOOKUP(C270,aem_transfer!$A$2:$B$34,2)</f>
        <v>12.18</v>
      </c>
    </row>
    <row r="271" customFormat="false" ht="12.75" hidden="false" customHeight="false" outlineLevel="0" collapsed="false">
      <c r="A271" s="1" t="n">
        <v>4.1796875</v>
      </c>
      <c r="B271" s="1" t="n">
        <v>2.613525390625</v>
      </c>
      <c r="C271" s="1" t="n">
        <v>1.17919921875</v>
      </c>
      <c r="D271" s="1" t="n">
        <f aca="false">VLOOKUP(C271,aem_transfer!$A$2:$B$34,2)</f>
        <v>12.18</v>
      </c>
    </row>
    <row r="272" customFormat="false" ht="12.75" hidden="false" customHeight="false" outlineLevel="0" collapsed="false">
      <c r="A272" s="1" t="n">
        <v>4.189453125</v>
      </c>
      <c r="B272" s="1" t="n">
        <v>2.581787109375</v>
      </c>
      <c r="C272" s="1" t="n">
        <v>1.21826171875</v>
      </c>
      <c r="D272" s="1" t="n">
        <f aca="false">VLOOKUP(C272,aem_transfer!$A$2:$B$34,2)</f>
        <v>12.18</v>
      </c>
    </row>
    <row r="273" customFormat="false" ht="12.75" hidden="false" customHeight="false" outlineLevel="0" collapsed="false">
      <c r="A273" s="1" t="n">
        <v>4.193115234375</v>
      </c>
      <c r="B273" s="1" t="n">
        <v>2.530517578125</v>
      </c>
      <c r="C273" s="1" t="n">
        <v>1.273193359375</v>
      </c>
      <c r="D273" s="1" t="n">
        <f aca="false">VLOOKUP(C273,aem_transfer!$A$2:$B$34,2)</f>
        <v>12.5</v>
      </c>
    </row>
    <row r="274" customFormat="false" ht="12.75" hidden="false" customHeight="false" outlineLevel="0" collapsed="false">
      <c r="A274" s="1" t="n">
        <v>4.188232421875</v>
      </c>
      <c r="B274" s="1" t="n">
        <v>2.464599609375</v>
      </c>
      <c r="C274" s="1" t="n">
        <v>1.27197265625</v>
      </c>
      <c r="D274" s="1" t="n">
        <f aca="false">VLOOKUP(C274,aem_transfer!$A$2:$B$34,2)</f>
        <v>12.5</v>
      </c>
    </row>
    <row r="275" customFormat="false" ht="12.75" hidden="false" customHeight="false" outlineLevel="0" collapsed="false">
      <c r="A275" s="1" t="n">
        <v>4.171142578125</v>
      </c>
      <c r="B275" s="1" t="n">
        <v>2.362060546875</v>
      </c>
      <c r="C275" s="1" t="n">
        <v>1.270751953125</v>
      </c>
      <c r="D275" s="1" t="n">
        <f aca="false">VLOOKUP(C275,aem_transfer!$A$2:$B$34,2)</f>
        <v>12.5</v>
      </c>
    </row>
    <row r="276" customFormat="false" ht="12.75" hidden="false" customHeight="false" outlineLevel="0" collapsed="false">
      <c r="A276" s="1" t="n">
        <v>1.56005859375</v>
      </c>
      <c r="B276" s="1" t="n">
        <v>1.240234375</v>
      </c>
      <c r="C276" s="1" t="n">
        <v>0.648193359375</v>
      </c>
      <c r="D276" s="1" t="n">
        <f aca="false">VLOOKUP(C276,aem_transfer!$A$2:$B$34,2)</f>
        <v>11.24</v>
      </c>
    </row>
    <row r="277" customFormat="false" ht="12.75" hidden="false" customHeight="false" outlineLevel="0" collapsed="false">
      <c r="A277" s="1" t="n">
        <v>1.553955078125</v>
      </c>
      <c r="B277" s="1" t="n">
        <v>1.246337890625</v>
      </c>
      <c r="C277" s="1" t="n">
        <v>0.64208984375</v>
      </c>
      <c r="D277" s="1" t="n">
        <f aca="false">VLOOKUP(C277,aem_transfer!$A$2:$B$34,2)</f>
        <v>11.24</v>
      </c>
    </row>
    <row r="278" customFormat="false" ht="12.75" hidden="false" customHeight="false" outlineLevel="0" collapsed="false">
      <c r="A278" s="1" t="n">
        <v>1.5771484375</v>
      </c>
      <c r="B278" s="1" t="n">
        <v>1.248779296875</v>
      </c>
      <c r="C278" s="1" t="n">
        <v>0.643310546875</v>
      </c>
      <c r="D278" s="1" t="n">
        <f aca="false">VLOOKUP(C278,aem_transfer!$A$2:$B$34,2)</f>
        <v>11.24</v>
      </c>
    </row>
    <row r="279" customFormat="false" ht="12.75" hidden="false" customHeight="false" outlineLevel="0" collapsed="false">
      <c r="A279" s="1" t="n">
        <v>1.593017578125</v>
      </c>
      <c r="B279" s="1" t="n">
        <v>1.259765625</v>
      </c>
      <c r="C279" s="1" t="n">
        <v>0.65673828125</v>
      </c>
      <c r="D279" s="1" t="n">
        <f aca="false">VLOOKUP(C279,aem_transfer!$A$2:$B$34,2)</f>
        <v>11.24</v>
      </c>
    </row>
    <row r="280" customFormat="false" ht="12.75" hidden="false" customHeight="false" outlineLevel="0" collapsed="false">
      <c r="A280" s="1" t="n">
        <v>1.6064453125</v>
      </c>
      <c r="B280" s="1" t="n">
        <v>1.2646484375</v>
      </c>
      <c r="C280" s="1" t="n">
        <v>0.7568359375</v>
      </c>
      <c r="D280" s="1" t="n">
        <f aca="false">VLOOKUP(C280,aem_transfer!$A$2:$B$34,2)</f>
        <v>11.24</v>
      </c>
    </row>
    <row r="281" customFormat="false" ht="12.75" hidden="false" customHeight="false" outlineLevel="0" collapsed="false">
      <c r="A281" s="1" t="n">
        <v>1.585693359375</v>
      </c>
      <c r="B281" s="1" t="n">
        <v>1.26953125</v>
      </c>
      <c r="C281" s="1" t="n">
        <v>0.753173828125</v>
      </c>
      <c r="D281" s="1" t="n">
        <f aca="false">VLOOKUP(C281,aem_transfer!$A$2:$B$34,2)</f>
        <v>11.24</v>
      </c>
    </row>
    <row r="282" customFormat="false" ht="12.75" hidden="false" customHeight="false" outlineLevel="0" collapsed="false">
      <c r="A282" s="1" t="n">
        <v>1.6259765625</v>
      </c>
      <c r="B282" s="1" t="n">
        <v>1.27197265625</v>
      </c>
      <c r="C282" s="1" t="n">
        <v>0.75439453125</v>
      </c>
      <c r="D282" s="1" t="n">
        <f aca="false">VLOOKUP(C282,aem_transfer!$A$2:$B$34,2)</f>
        <v>11.24</v>
      </c>
    </row>
    <row r="283" customFormat="false" ht="12.75" hidden="false" customHeight="false" outlineLevel="0" collapsed="false">
      <c r="A283" s="1" t="n">
        <v>1.6455078125</v>
      </c>
      <c r="B283" s="1" t="n">
        <v>1.27685546875</v>
      </c>
      <c r="C283" s="1" t="n">
        <v>0.76904296875</v>
      </c>
      <c r="D283" s="1" t="n">
        <f aca="false">VLOOKUP(C283,aem_transfer!$A$2:$B$34,2)</f>
        <v>11.24</v>
      </c>
    </row>
    <row r="284" customFormat="false" ht="12.75" hidden="false" customHeight="false" outlineLevel="0" collapsed="false">
      <c r="A284" s="1" t="n">
        <v>1.651611328125</v>
      </c>
      <c r="B284" s="1" t="n">
        <v>1.279296875</v>
      </c>
      <c r="C284" s="1" t="n">
        <v>0.78369140625</v>
      </c>
      <c r="D284" s="1" t="n">
        <f aca="false">VLOOKUP(C284,aem_transfer!$A$2:$B$34,2)</f>
        <v>11.56</v>
      </c>
    </row>
    <row r="285" customFormat="false" ht="12.75" hidden="false" customHeight="false" outlineLevel="0" collapsed="false">
      <c r="A285" s="1" t="n">
        <v>1.64794921875</v>
      </c>
      <c r="B285" s="1" t="n">
        <v>1.279296875</v>
      </c>
      <c r="C285" s="1" t="n">
        <v>0.830078125</v>
      </c>
      <c r="D285" s="1" t="n">
        <f aca="false">VLOOKUP(C285,aem_transfer!$A$2:$B$34,2)</f>
        <v>11.56</v>
      </c>
    </row>
    <row r="286" customFormat="false" ht="12.75" hidden="false" customHeight="false" outlineLevel="0" collapsed="false">
      <c r="A286" s="1" t="n">
        <v>1.644287109375</v>
      </c>
      <c r="B286" s="1" t="n">
        <v>1.28662109375</v>
      </c>
      <c r="C286" s="1" t="n">
        <v>0.836181640625</v>
      </c>
      <c r="D286" s="1" t="n">
        <f aca="false">VLOOKUP(C286,aem_transfer!$A$2:$B$34,2)</f>
        <v>11.56</v>
      </c>
    </row>
    <row r="287" customFormat="false" ht="12.75" hidden="false" customHeight="false" outlineLevel="0" collapsed="false">
      <c r="A287" s="1" t="n">
        <v>1.66259765625</v>
      </c>
      <c r="B287" s="1" t="n">
        <v>1.28662109375</v>
      </c>
      <c r="C287" s="1" t="n">
        <v>0.823974609375</v>
      </c>
      <c r="D287" s="1" t="n">
        <f aca="false">VLOOKUP(C287,aem_transfer!$A$2:$B$34,2)</f>
        <v>11.56</v>
      </c>
    </row>
    <row r="288" customFormat="false" ht="12.75" hidden="false" customHeight="false" outlineLevel="0" collapsed="false">
      <c r="A288" s="1" t="n">
        <v>1.656494140625</v>
      </c>
      <c r="B288" s="1" t="n">
        <v>1.290283203125</v>
      </c>
      <c r="C288" s="1" t="n">
        <v>0.826416015625</v>
      </c>
      <c r="D288" s="1" t="n">
        <f aca="false">VLOOKUP(C288,aem_transfer!$A$2:$B$34,2)</f>
        <v>11.56</v>
      </c>
    </row>
    <row r="289" customFormat="false" ht="12.75" hidden="false" customHeight="false" outlineLevel="0" collapsed="false">
      <c r="A289" s="1" t="n">
        <v>1.668701171875</v>
      </c>
      <c r="B289" s="1" t="n">
        <v>1.295166015625</v>
      </c>
      <c r="C289" s="1" t="n">
        <v>0.8935546875</v>
      </c>
      <c r="D289" s="1" t="n">
        <f aca="false">VLOOKUP(C289,aem_transfer!$A$2:$B$34,2)</f>
        <v>11.56</v>
      </c>
    </row>
    <row r="290" customFormat="false" ht="12.75" hidden="false" customHeight="false" outlineLevel="0" collapsed="false">
      <c r="A290" s="1" t="n">
        <v>1.683349609375</v>
      </c>
      <c r="B290" s="1" t="n">
        <v>1.29638671875</v>
      </c>
      <c r="C290" s="1" t="n">
        <v>0.909423828125</v>
      </c>
      <c r="D290" s="1" t="n">
        <f aca="false">VLOOKUP(C290,aem_transfer!$A$2:$B$34,2)</f>
        <v>11.56</v>
      </c>
    </row>
    <row r="291" customFormat="false" ht="12.75" hidden="false" customHeight="false" outlineLevel="0" collapsed="false">
      <c r="A291" s="1" t="n">
        <v>1.680908203125</v>
      </c>
      <c r="B291" s="1" t="n">
        <v>1.29638671875</v>
      </c>
      <c r="C291" s="1" t="n">
        <v>0.90087890625</v>
      </c>
      <c r="D291" s="1" t="n">
        <f aca="false">VLOOKUP(C291,aem_transfer!$A$2:$B$34,2)</f>
        <v>11.56</v>
      </c>
    </row>
    <row r="292" customFormat="false" ht="12.75" hidden="false" customHeight="false" outlineLevel="0" collapsed="false">
      <c r="A292" s="1" t="n">
        <v>1.676025390625</v>
      </c>
      <c r="B292" s="1" t="n">
        <v>1.298828125</v>
      </c>
      <c r="C292" s="1" t="n">
        <v>0.9033203125</v>
      </c>
      <c r="D292" s="1" t="n">
        <f aca="false">VLOOKUP(C292,aem_transfer!$A$2:$B$34,2)</f>
        <v>11.56</v>
      </c>
    </row>
    <row r="293" customFormat="false" ht="12.75" hidden="false" customHeight="false" outlineLevel="0" collapsed="false">
      <c r="A293" s="1" t="n">
        <v>1.641845703125</v>
      </c>
      <c r="B293" s="1" t="n">
        <v>1.30126953125</v>
      </c>
      <c r="C293" s="1" t="n">
        <v>0.914306640625</v>
      </c>
      <c r="D293" s="1" t="n">
        <f aca="false">VLOOKUP(C293,aem_transfer!$A$2:$B$34,2)</f>
        <v>11.56</v>
      </c>
    </row>
    <row r="294" customFormat="false" ht="12.75" hidden="false" customHeight="false" outlineLevel="0" collapsed="false">
      <c r="A294" s="1" t="n">
        <v>1.661376953125</v>
      </c>
      <c r="B294" s="1" t="n">
        <v>1.302490234375</v>
      </c>
      <c r="C294" s="1" t="n">
        <v>0.986328125</v>
      </c>
      <c r="D294" s="1" t="n">
        <f aca="false">VLOOKUP(C294,aem_transfer!$A$2:$B$34,2)</f>
        <v>11.88</v>
      </c>
    </row>
    <row r="295" customFormat="false" ht="12.75" hidden="false" customHeight="false" outlineLevel="0" collapsed="false">
      <c r="A295" s="1" t="n">
        <v>1.6845703125</v>
      </c>
      <c r="B295" s="1" t="n">
        <v>1.3037109375</v>
      </c>
      <c r="C295" s="1" t="n">
        <v>0.989990234375</v>
      </c>
      <c r="D295" s="1" t="n">
        <f aca="false">VLOOKUP(C295,aem_transfer!$A$2:$B$34,2)</f>
        <v>11.88</v>
      </c>
    </row>
    <row r="296" customFormat="false" ht="12.75" hidden="false" customHeight="false" outlineLevel="0" collapsed="false">
      <c r="A296" s="1" t="n">
        <v>1.68701171875</v>
      </c>
      <c r="B296" s="1" t="n">
        <v>1.30615234375</v>
      </c>
      <c r="C296" s="1" t="n">
        <v>0.994873046875</v>
      </c>
      <c r="D296" s="1" t="n">
        <f aca="false">VLOOKUP(C296,aem_transfer!$A$2:$B$34,2)</f>
        <v>11.88</v>
      </c>
    </row>
    <row r="297" customFormat="false" ht="12.75" hidden="false" customHeight="false" outlineLevel="0" collapsed="false">
      <c r="A297" s="1" t="n">
        <v>1.700439453125</v>
      </c>
      <c r="B297" s="1" t="n">
        <v>1.30615234375</v>
      </c>
      <c r="C297" s="1" t="n">
        <v>0.99365234375</v>
      </c>
      <c r="D297" s="1" t="n">
        <f aca="false">VLOOKUP(C297,aem_transfer!$A$2:$B$34,2)</f>
        <v>11.88</v>
      </c>
    </row>
    <row r="298" customFormat="false" ht="12.75" hidden="false" customHeight="false" outlineLevel="0" collapsed="false">
      <c r="A298" s="1" t="n">
        <v>1.705322265625</v>
      </c>
      <c r="B298" s="1" t="n">
        <v>1.30615234375</v>
      </c>
      <c r="C298" s="1" t="n">
        <v>1.011962890625</v>
      </c>
      <c r="D298" s="1" t="n">
        <f aca="false">VLOOKUP(C298,aem_transfer!$A$2:$B$34,2)</f>
        <v>11.88</v>
      </c>
    </row>
    <row r="299" customFormat="false" ht="12.75" hidden="false" customHeight="false" outlineLevel="0" collapsed="false">
      <c r="A299" s="1" t="n">
        <v>1.6943359375</v>
      </c>
      <c r="B299" s="1" t="n">
        <v>1.309814453125</v>
      </c>
      <c r="C299" s="1" t="n">
        <v>1.051025390625</v>
      </c>
      <c r="D299" s="1" t="n">
        <f aca="false">VLOOKUP(C299,aem_transfer!$A$2:$B$34,2)</f>
        <v>11.88</v>
      </c>
    </row>
    <row r="300" customFormat="false" ht="12.75" hidden="false" customHeight="false" outlineLevel="0" collapsed="false">
      <c r="A300" s="1" t="n">
        <v>1.702880859375</v>
      </c>
      <c r="B300" s="1" t="n">
        <v>1.309814453125</v>
      </c>
      <c r="C300" s="1" t="n">
        <v>1.058349609375</v>
      </c>
      <c r="D300" s="1" t="n">
        <f aca="false">VLOOKUP(C300,aem_transfer!$A$2:$B$34,2)</f>
        <v>11.88</v>
      </c>
    </row>
    <row r="301" customFormat="false" ht="12.75" hidden="false" customHeight="false" outlineLevel="0" collapsed="false">
      <c r="A301" s="1" t="n">
        <v>1.708984375</v>
      </c>
      <c r="B301" s="1" t="n">
        <v>1.3134765625</v>
      </c>
      <c r="C301" s="1" t="n">
        <v>1.0546875</v>
      </c>
      <c r="D301" s="1" t="n">
        <f aca="false">VLOOKUP(C301,aem_transfer!$A$2:$B$34,2)</f>
        <v>11.88</v>
      </c>
    </row>
    <row r="302" customFormat="false" ht="12.75" hidden="false" customHeight="false" outlineLevel="0" collapsed="false">
      <c r="A302" s="1" t="n">
        <v>1.707763671875</v>
      </c>
      <c r="B302" s="1" t="n">
        <v>1.314697265625</v>
      </c>
      <c r="C302" s="1" t="n">
        <v>1.044921875</v>
      </c>
      <c r="D302" s="1" t="n">
        <f aca="false">VLOOKUP(C302,aem_transfer!$A$2:$B$34,2)</f>
        <v>11.88</v>
      </c>
    </row>
    <row r="303" customFormat="false" ht="12.75" hidden="false" customHeight="false" outlineLevel="0" collapsed="false">
      <c r="A303" s="1" t="n">
        <v>1.71630859375</v>
      </c>
      <c r="B303" s="1" t="n">
        <v>1.314697265625</v>
      </c>
      <c r="C303" s="1" t="n">
        <v>1.063232421875</v>
      </c>
      <c r="D303" s="1" t="n">
        <f aca="false">VLOOKUP(C303,aem_transfer!$A$2:$B$34,2)</f>
        <v>11.88</v>
      </c>
    </row>
    <row r="304" customFormat="false" ht="12.75" hidden="false" customHeight="false" outlineLevel="0" collapsed="false">
      <c r="A304" s="1" t="n">
        <v>1.715087890625</v>
      </c>
      <c r="B304" s="1" t="n">
        <v>1.312255859375</v>
      </c>
      <c r="C304" s="1" t="n">
        <v>1.08154296875</v>
      </c>
      <c r="D304" s="1" t="n">
        <f aca="false">VLOOKUP(C304,aem_transfer!$A$2:$B$34,2)</f>
        <v>11.88</v>
      </c>
    </row>
    <row r="305" customFormat="false" ht="12.75" hidden="false" customHeight="false" outlineLevel="0" collapsed="false">
      <c r="A305" s="1" t="n">
        <v>1.73095703125</v>
      </c>
      <c r="B305" s="1" t="n">
        <v>1.31591796875</v>
      </c>
      <c r="C305" s="1" t="n">
        <v>1.063232421875</v>
      </c>
      <c r="D305" s="1" t="n">
        <f aca="false">VLOOKUP(C305,aem_transfer!$A$2:$B$34,2)</f>
        <v>11.88</v>
      </c>
    </row>
    <row r="306" customFormat="false" ht="12.75" hidden="false" customHeight="false" outlineLevel="0" collapsed="false">
      <c r="A306" s="1" t="n">
        <v>1.734619140625</v>
      </c>
      <c r="B306" s="1" t="n">
        <v>1.318359375</v>
      </c>
      <c r="C306" s="1" t="n">
        <v>1.06201171875</v>
      </c>
      <c r="D306" s="1" t="n">
        <f aca="false">VLOOKUP(C306,aem_transfer!$A$2:$B$34,2)</f>
        <v>11.88</v>
      </c>
    </row>
    <row r="307" customFormat="false" ht="12.75" hidden="false" customHeight="false" outlineLevel="0" collapsed="false">
      <c r="A307" s="1" t="n">
        <v>1.712646484375</v>
      </c>
      <c r="B307" s="1" t="n">
        <v>1.32080078125</v>
      </c>
      <c r="C307" s="1" t="n">
        <v>1.07421875</v>
      </c>
      <c r="D307" s="1" t="n">
        <f aca="false">VLOOKUP(C307,aem_transfer!$A$2:$B$34,2)</f>
        <v>11.88</v>
      </c>
    </row>
    <row r="308" customFormat="false" ht="12.75" hidden="false" customHeight="false" outlineLevel="0" collapsed="false">
      <c r="A308" s="1" t="n">
        <v>1.712646484375</v>
      </c>
      <c r="B308" s="1" t="n">
        <v>1.322021484375</v>
      </c>
      <c r="C308" s="1" t="n">
        <v>1.080322265625</v>
      </c>
      <c r="D308" s="1" t="n">
        <f aca="false">VLOOKUP(C308,aem_transfer!$A$2:$B$34,2)</f>
        <v>11.88</v>
      </c>
    </row>
    <row r="309" customFormat="false" ht="12.75" hidden="false" customHeight="false" outlineLevel="0" collapsed="false">
      <c r="A309" s="1" t="n">
        <v>1.719970703125</v>
      </c>
      <c r="B309" s="1" t="n">
        <v>1.3232421875</v>
      </c>
      <c r="C309" s="1" t="n">
        <v>1.058349609375</v>
      </c>
      <c r="D309" s="1" t="n">
        <f aca="false">VLOOKUP(C309,aem_transfer!$A$2:$B$34,2)</f>
        <v>11.88</v>
      </c>
    </row>
    <row r="310" customFormat="false" ht="12.75" hidden="false" customHeight="false" outlineLevel="0" collapsed="false">
      <c r="A310" s="1" t="n">
        <v>1.7236328125</v>
      </c>
      <c r="B310" s="1" t="n">
        <v>1.319580078125</v>
      </c>
      <c r="C310" s="1" t="n">
        <v>1.07666015625</v>
      </c>
      <c r="D310" s="1" t="n">
        <f aca="false">VLOOKUP(C310,aem_transfer!$A$2:$B$34,2)</f>
        <v>11.88</v>
      </c>
    </row>
    <row r="311" customFormat="false" ht="12.75" hidden="false" customHeight="false" outlineLevel="0" collapsed="false">
      <c r="A311" s="1" t="n">
        <v>1.728515625</v>
      </c>
      <c r="B311" s="1" t="n">
        <v>1.324462890625</v>
      </c>
      <c r="C311" s="1" t="n">
        <v>1.0693359375</v>
      </c>
      <c r="D311" s="1" t="n">
        <f aca="false">VLOOKUP(C311,aem_transfer!$A$2:$B$34,2)</f>
        <v>11.88</v>
      </c>
    </row>
    <row r="312" customFormat="false" ht="12.75" hidden="false" customHeight="false" outlineLevel="0" collapsed="false">
      <c r="A312" s="1" t="n">
        <v>1.722412109375</v>
      </c>
      <c r="B312" s="1" t="n">
        <v>1.326904296875</v>
      </c>
      <c r="C312" s="1" t="n">
        <v>1.05712890625</v>
      </c>
      <c r="D312" s="1" t="n">
        <f aca="false">VLOOKUP(C312,aem_transfer!$A$2:$B$34,2)</f>
        <v>11.88</v>
      </c>
    </row>
    <row r="313" customFormat="false" ht="12.75" hidden="false" customHeight="false" outlineLevel="0" collapsed="false">
      <c r="A313" s="1" t="n">
        <v>1.737060546875</v>
      </c>
      <c r="B313" s="1" t="n">
        <v>1.328125</v>
      </c>
      <c r="C313" s="1" t="n">
        <v>1.0498046875</v>
      </c>
      <c r="D313" s="1" t="n">
        <f aca="false">VLOOKUP(C313,aem_transfer!$A$2:$B$34,2)</f>
        <v>11.88</v>
      </c>
    </row>
    <row r="314" customFormat="false" ht="12.75" hidden="false" customHeight="false" outlineLevel="0" collapsed="false">
      <c r="A314" s="1" t="n">
        <v>1.746826171875</v>
      </c>
      <c r="B314" s="1" t="n">
        <v>1.329345703125</v>
      </c>
      <c r="C314" s="1" t="n">
        <v>1.036376953125</v>
      </c>
      <c r="D314" s="1" t="n">
        <f aca="false">VLOOKUP(C314,aem_transfer!$A$2:$B$34,2)</f>
        <v>11.88</v>
      </c>
    </row>
    <row r="315" customFormat="false" ht="12.75" hidden="false" customHeight="false" outlineLevel="0" collapsed="false">
      <c r="A315" s="1" t="n">
        <v>1.744384765625</v>
      </c>
      <c r="B315" s="1" t="n">
        <v>1.329345703125</v>
      </c>
      <c r="C315" s="1" t="n">
        <v>1.05224609375</v>
      </c>
      <c r="D315" s="1" t="n">
        <f aca="false">VLOOKUP(C315,aem_transfer!$A$2:$B$34,2)</f>
        <v>11.88</v>
      </c>
    </row>
    <row r="316" customFormat="false" ht="12.75" hidden="false" customHeight="false" outlineLevel="0" collapsed="false">
      <c r="A316" s="1" t="n">
        <v>1.751708984375</v>
      </c>
      <c r="B316" s="1" t="n">
        <v>1.326904296875</v>
      </c>
      <c r="C316" s="1" t="n">
        <v>1.04736328125</v>
      </c>
      <c r="D316" s="1" t="n">
        <f aca="false">VLOOKUP(C316,aem_transfer!$A$2:$B$34,2)</f>
        <v>11.88</v>
      </c>
    </row>
    <row r="317" customFormat="false" ht="12.75" hidden="false" customHeight="false" outlineLevel="0" collapsed="false">
      <c r="A317" s="1" t="n">
        <v>1.75048828125</v>
      </c>
      <c r="B317" s="1" t="n">
        <v>1.331787109375</v>
      </c>
      <c r="C317" s="1" t="n">
        <v>1.0400390625</v>
      </c>
      <c r="D317" s="1" t="n">
        <f aca="false">VLOOKUP(C317,aem_transfer!$A$2:$B$34,2)</f>
        <v>11.88</v>
      </c>
    </row>
    <row r="318" customFormat="false" ht="12.75" hidden="false" customHeight="false" outlineLevel="0" collapsed="false">
      <c r="A318" s="1" t="n">
        <v>1.7578125</v>
      </c>
      <c r="B318" s="1" t="n">
        <v>1.331787109375</v>
      </c>
      <c r="C318" s="1" t="n">
        <v>1.02294921875</v>
      </c>
      <c r="D318" s="1" t="n">
        <f aca="false">VLOOKUP(C318,aem_transfer!$A$2:$B$34,2)</f>
        <v>11.88</v>
      </c>
    </row>
    <row r="319" customFormat="false" ht="12.75" hidden="false" customHeight="false" outlineLevel="0" collapsed="false">
      <c r="A319" s="1" t="n">
        <v>1.759033203125</v>
      </c>
      <c r="B319" s="1" t="n">
        <v>1.334228515625</v>
      </c>
      <c r="C319" s="1" t="n">
        <v>1.025390625</v>
      </c>
      <c r="D319" s="1" t="n">
        <f aca="false">VLOOKUP(C319,aem_transfer!$A$2:$B$34,2)</f>
        <v>11.88</v>
      </c>
    </row>
    <row r="320" customFormat="false" ht="12.75" hidden="false" customHeight="false" outlineLevel="0" collapsed="false">
      <c r="A320" s="1" t="n">
        <v>1.746826171875</v>
      </c>
      <c r="B320" s="1" t="n">
        <v>1.334228515625</v>
      </c>
      <c r="C320" s="1" t="n">
        <v>1.0205078125</v>
      </c>
      <c r="D320" s="1" t="n">
        <f aca="false">VLOOKUP(C320,aem_transfer!$A$2:$B$34,2)</f>
        <v>11.88</v>
      </c>
    </row>
    <row r="321" customFormat="false" ht="12.75" hidden="false" customHeight="false" outlineLevel="0" collapsed="false">
      <c r="A321" s="1" t="n">
        <v>1.756591796875</v>
      </c>
      <c r="B321" s="1" t="n">
        <v>1.33544921875</v>
      </c>
      <c r="C321" s="1" t="n">
        <v>1.025390625</v>
      </c>
      <c r="D321" s="1" t="n">
        <f aca="false">VLOOKUP(C321,aem_transfer!$A$2:$B$34,2)</f>
        <v>11.88</v>
      </c>
    </row>
    <row r="322" customFormat="false" ht="12.75" hidden="false" customHeight="false" outlineLevel="0" collapsed="false">
      <c r="A322" s="1" t="n">
        <v>1.756591796875</v>
      </c>
      <c r="B322" s="1" t="n">
        <v>1.3330078125</v>
      </c>
      <c r="C322" s="1" t="n">
        <v>1.083984375</v>
      </c>
      <c r="D322" s="1" t="n">
        <f aca="false">VLOOKUP(C322,aem_transfer!$A$2:$B$34,2)</f>
        <v>11.88</v>
      </c>
    </row>
    <row r="323" customFormat="false" ht="12.75" hidden="false" customHeight="false" outlineLevel="0" collapsed="false">
      <c r="A323" s="1" t="n">
        <v>1.763916015625</v>
      </c>
      <c r="B323" s="1" t="n">
        <v>1.334228515625</v>
      </c>
      <c r="C323" s="1" t="n">
        <v>1.0888671875</v>
      </c>
      <c r="D323" s="1" t="n">
        <f aca="false">VLOOKUP(C323,aem_transfer!$A$2:$B$34,2)</f>
        <v>11.88</v>
      </c>
    </row>
    <row r="324" customFormat="false" ht="12.75" hidden="false" customHeight="false" outlineLevel="0" collapsed="false">
      <c r="A324" s="1" t="n">
        <v>1.767578125</v>
      </c>
      <c r="B324" s="1" t="n">
        <v>1.337890625</v>
      </c>
      <c r="C324" s="1" t="n">
        <v>1.085205078125</v>
      </c>
      <c r="D324" s="1" t="n">
        <f aca="false">VLOOKUP(C324,aem_transfer!$A$2:$B$34,2)</f>
        <v>11.88</v>
      </c>
    </row>
    <row r="325" customFormat="false" ht="12.75" hidden="false" customHeight="false" outlineLevel="0" collapsed="false">
      <c r="A325" s="1" t="n">
        <v>1.768798828125</v>
      </c>
      <c r="B325" s="1" t="n">
        <v>1.336669921875</v>
      </c>
      <c r="C325" s="1" t="n">
        <v>1.094970703125</v>
      </c>
      <c r="D325" s="1" t="n">
        <f aca="false">VLOOKUP(C325,aem_transfer!$A$2:$B$34,2)</f>
        <v>12.18</v>
      </c>
    </row>
    <row r="326" customFormat="false" ht="12.75" hidden="false" customHeight="false" outlineLevel="0" collapsed="false">
      <c r="A326" s="1" t="n">
        <v>1.759033203125</v>
      </c>
      <c r="B326" s="1" t="n">
        <v>1.337890625</v>
      </c>
      <c r="C326" s="1" t="n">
        <v>1.07666015625</v>
      </c>
      <c r="D326" s="1" t="n">
        <f aca="false">VLOOKUP(C326,aem_transfer!$A$2:$B$34,2)</f>
        <v>11.88</v>
      </c>
    </row>
    <row r="327" customFormat="false" ht="12.75" hidden="false" customHeight="false" outlineLevel="0" collapsed="false">
      <c r="A327" s="1" t="n">
        <v>1.7724609375</v>
      </c>
      <c r="B327" s="1" t="n">
        <v>1.336669921875</v>
      </c>
      <c r="C327" s="1" t="n">
        <v>1.097412109375</v>
      </c>
      <c r="D327" s="1" t="n">
        <f aca="false">VLOOKUP(C327,aem_transfer!$A$2:$B$34,2)</f>
        <v>12.18</v>
      </c>
    </row>
    <row r="328" customFormat="false" ht="12.75" hidden="false" customHeight="false" outlineLevel="0" collapsed="false">
      <c r="A328" s="1" t="n">
        <v>1.776123046875</v>
      </c>
      <c r="B328" s="1" t="n">
        <v>1.334228515625</v>
      </c>
      <c r="C328" s="1" t="n">
        <v>1.0888671875</v>
      </c>
      <c r="D328" s="1" t="n">
        <f aca="false">VLOOKUP(C328,aem_transfer!$A$2:$B$34,2)</f>
        <v>11.88</v>
      </c>
    </row>
    <row r="329" customFormat="false" ht="12.75" hidden="false" customHeight="false" outlineLevel="0" collapsed="false">
      <c r="A329" s="1" t="n">
        <v>1.76513671875</v>
      </c>
      <c r="B329" s="1" t="n">
        <v>1.33544921875</v>
      </c>
      <c r="C329" s="1" t="n">
        <v>1.09375</v>
      </c>
      <c r="D329" s="1" t="n">
        <f aca="false">VLOOKUP(C329,aem_transfer!$A$2:$B$34,2)</f>
        <v>12.18</v>
      </c>
    </row>
    <row r="330" customFormat="false" ht="12.75" hidden="false" customHeight="false" outlineLevel="0" collapsed="false">
      <c r="A330" s="1" t="n">
        <v>1.7626953125</v>
      </c>
      <c r="B330" s="1" t="n">
        <v>1.339111328125</v>
      </c>
      <c r="C330" s="1" t="n">
        <v>1.08154296875</v>
      </c>
      <c r="D330" s="1" t="n">
        <f aca="false">VLOOKUP(C330,aem_transfer!$A$2:$B$34,2)</f>
        <v>11.88</v>
      </c>
    </row>
    <row r="331" customFormat="false" ht="12.75" hidden="false" customHeight="false" outlineLevel="0" collapsed="false">
      <c r="A331" s="1" t="n">
        <v>1.76025390625</v>
      </c>
      <c r="B331" s="1" t="n">
        <v>1.341552734375</v>
      </c>
      <c r="C331" s="1" t="n">
        <v>1.06689453125</v>
      </c>
      <c r="D331" s="1" t="n">
        <f aca="false">VLOOKUP(C331,aem_transfer!$A$2:$B$34,2)</f>
        <v>11.88</v>
      </c>
    </row>
    <row r="332" customFormat="false" ht="12.75" hidden="false" customHeight="false" outlineLevel="0" collapsed="false">
      <c r="A332" s="1" t="n">
        <v>1.76513671875</v>
      </c>
      <c r="B332" s="1" t="n">
        <v>1.341552734375</v>
      </c>
      <c r="C332" s="1" t="n">
        <v>1.072998046875</v>
      </c>
      <c r="D332" s="1" t="n">
        <f aca="false">VLOOKUP(C332,aem_transfer!$A$2:$B$34,2)</f>
        <v>11.88</v>
      </c>
    </row>
    <row r="333" customFormat="false" ht="12.75" hidden="false" customHeight="false" outlineLevel="0" collapsed="false">
      <c r="A333" s="1" t="n">
        <v>1.76513671875</v>
      </c>
      <c r="B333" s="1" t="n">
        <v>1.343994140625</v>
      </c>
      <c r="C333" s="1" t="n">
        <v>1.070556640625</v>
      </c>
      <c r="D333" s="1" t="n">
        <f aca="false">VLOOKUP(C333,aem_transfer!$A$2:$B$34,2)</f>
        <v>11.88</v>
      </c>
    </row>
    <row r="334" customFormat="false" ht="12.75" hidden="false" customHeight="false" outlineLevel="0" collapsed="false">
      <c r="A334" s="1" t="n">
        <v>1.7724609375</v>
      </c>
      <c r="B334" s="1" t="n">
        <v>1.3427734375</v>
      </c>
      <c r="C334" s="1" t="n">
        <v>1.07666015625</v>
      </c>
      <c r="D334" s="1" t="n">
        <f aca="false">VLOOKUP(C334,aem_transfer!$A$2:$B$34,2)</f>
        <v>11.88</v>
      </c>
    </row>
    <row r="335" customFormat="false" ht="12.75" hidden="false" customHeight="false" outlineLevel="0" collapsed="false">
      <c r="A335" s="1" t="n">
        <v>1.7724609375</v>
      </c>
      <c r="B335" s="1" t="n">
        <v>1.34765625</v>
      </c>
      <c r="C335" s="1" t="n">
        <v>1.070556640625</v>
      </c>
      <c r="D335" s="1" t="n">
        <f aca="false">VLOOKUP(C335,aem_transfer!$A$2:$B$34,2)</f>
        <v>11.88</v>
      </c>
    </row>
    <row r="336" customFormat="false" ht="12.75" hidden="false" customHeight="false" outlineLevel="0" collapsed="false">
      <c r="A336" s="1" t="n">
        <v>1.77490234375</v>
      </c>
      <c r="B336" s="1" t="n">
        <v>1.351318359375</v>
      </c>
      <c r="C336" s="1" t="n">
        <v>1.0498046875</v>
      </c>
      <c r="D336" s="1" t="n">
        <f aca="false">VLOOKUP(C336,aem_transfer!$A$2:$B$34,2)</f>
        <v>11.88</v>
      </c>
    </row>
    <row r="337" customFormat="false" ht="12.75" hidden="false" customHeight="false" outlineLevel="0" collapsed="false">
      <c r="A337" s="1" t="n">
        <v>1.7822265625</v>
      </c>
      <c r="B337" s="1" t="n">
        <v>1.351318359375</v>
      </c>
      <c r="C337" s="1" t="n">
        <v>1.0546875</v>
      </c>
      <c r="D337" s="1" t="n">
        <f aca="false">VLOOKUP(C337,aem_transfer!$A$2:$B$34,2)</f>
        <v>11.88</v>
      </c>
    </row>
    <row r="338" customFormat="false" ht="12.75" hidden="false" customHeight="false" outlineLevel="0" collapsed="false">
      <c r="A338" s="1" t="n">
        <v>1.759033203125</v>
      </c>
      <c r="B338" s="1" t="n">
        <v>1.3525390625</v>
      </c>
      <c r="C338" s="1" t="n">
        <v>1.036376953125</v>
      </c>
      <c r="D338" s="1" t="n">
        <f aca="false">VLOOKUP(C338,aem_transfer!$A$2:$B$34,2)</f>
        <v>11.88</v>
      </c>
    </row>
    <row r="339" customFormat="false" ht="12.75" hidden="false" customHeight="false" outlineLevel="0" collapsed="false">
      <c r="A339" s="1" t="n">
        <v>1.781005859375</v>
      </c>
      <c r="B339" s="1" t="n">
        <v>1.353759765625</v>
      </c>
      <c r="C339" s="1" t="n">
        <v>1.053466796875</v>
      </c>
      <c r="D339" s="1" t="n">
        <f aca="false">VLOOKUP(C339,aem_transfer!$A$2:$B$34,2)</f>
        <v>11.88</v>
      </c>
    </row>
    <row r="340" customFormat="false" ht="12.75" hidden="false" customHeight="false" outlineLevel="0" collapsed="false">
      <c r="A340" s="1" t="n">
        <v>1.776123046875</v>
      </c>
      <c r="B340" s="1" t="n">
        <v>1.3525390625</v>
      </c>
      <c r="C340" s="1" t="n">
        <v>1.033935546875</v>
      </c>
      <c r="D340" s="1" t="n">
        <f aca="false">VLOOKUP(C340,aem_transfer!$A$2:$B$34,2)</f>
        <v>11.88</v>
      </c>
    </row>
    <row r="341" customFormat="false" ht="12.75" hidden="false" customHeight="false" outlineLevel="0" collapsed="false">
      <c r="A341" s="1" t="n">
        <v>1.77490234375</v>
      </c>
      <c r="B341" s="1" t="n">
        <v>1.353759765625</v>
      </c>
      <c r="C341" s="1" t="n">
        <v>1.03515625</v>
      </c>
      <c r="D341" s="1" t="n">
        <f aca="false">VLOOKUP(C341,aem_transfer!$A$2:$B$34,2)</f>
        <v>11.88</v>
      </c>
    </row>
    <row r="342" customFormat="false" ht="12.75" hidden="false" customHeight="false" outlineLevel="0" collapsed="false">
      <c r="A342" s="1" t="n">
        <v>1.796875</v>
      </c>
      <c r="B342" s="1" t="n">
        <v>1.357421875</v>
      </c>
      <c r="C342" s="1" t="n">
        <v>1.0302734375</v>
      </c>
      <c r="D342" s="1" t="n">
        <f aca="false">VLOOKUP(C342,aem_transfer!$A$2:$B$34,2)</f>
        <v>11.88</v>
      </c>
    </row>
    <row r="343" customFormat="false" ht="12.75" hidden="false" customHeight="false" outlineLevel="0" collapsed="false">
      <c r="A343" s="1" t="n">
        <v>1.798095703125</v>
      </c>
      <c r="B343" s="1" t="n">
        <v>1.357421875</v>
      </c>
      <c r="C343" s="1" t="n">
        <v>1.026611328125</v>
      </c>
      <c r="D343" s="1" t="n">
        <f aca="false">VLOOKUP(C343,aem_transfer!$A$2:$B$34,2)</f>
        <v>11.88</v>
      </c>
    </row>
    <row r="344" customFormat="false" ht="12.75" hidden="false" customHeight="false" outlineLevel="0" collapsed="false">
      <c r="A344" s="1" t="n">
        <v>1.78955078125</v>
      </c>
      <c r="B344" s="1" t="n">
        <v>1.358642578125</v>
      </c>
      <c r="C344" s="1" t="n">
        <v>1.01806640625</v>
      </c>
      <c r="D344" s="1" t="n">
        <f aca="false">VLOOKUP(C344,aem_transfer!$A$2:$B$34,2)</f>
        <v>11.88</v>
      </c>
    </row>
    <row r="345" customFormat="false" ht="12.75" hidden="false" customHeight="false" outlineLevel="0" collapsed="false">
      <c r="A345" s="1" t="n">
        <v>1.787109375</v>
      </c>
      <c r="B345" s="1" t="n">
        <v>1.361083984375</v>
      </c>
      <c r="C345" s="1" t="n">
        <v>1.094970703125</v>
      </c>
      <c r="D345" s="1" t="n">
        <f aca="false">VLOOKUP(C345,aem_transfer!$A$2:$B$34,2)</f>
        <v>12.18</v>
      </c>
    </row>
    <row r="346" customFormat="false" ht="12.75" hidden="false" customHeight="false" outlineLevel="0" collapsed="false">
      <c r="A346" s="1" t="n">
        <v>1.807861328125</v>
      </c>
      <c r="B346" s="1" t="n">
        <v>1.361083984375</v>
      </c>
      <c r="C346" s="1" t="n">
        <v>1.129150390625</v>
      </c>
      <c r="D346" s="1" t="n">
        <f aca="false">VLOOKUP(C346,aem_transfer!$A$2:$B$34,2)</f>
        <v>12.18</v>
      </c>
    </row>
    <row r="347" customFormat="false" ht="12.75" hidden="false" customHeight="false" outlineLevel="0" collapsed="false">
      <c r="A347" s="1" t="n">
        <v>1.810302734375</v>
      </c>
      <c r="B347" s="1" t="n">
        <v>1.361083984375</v>
      </c>
      <c r="C347" s="1" t="n">
        <v>1.11083984375</v>
      </c>
      <c r="D347" s="1" t="n">
        <f aca="false">VLOOKUP(C347,aem_transfer!$A$2:$B$34,2)</f>
        <v>12.18</v>
      </c>
    </row>
    <row r="348" customFormat="false" ht="12.75" hidden="false" customHeight="false" outlineLevel="0" collapsed="false">
      <c r="A348" s="1" t="n">
        <v>1.8115234375</v>
      </c>
      <c r="B348" s="1" t="n">
        <v>1.36474609375</v>
      </c>
      <c r="C348" s="1" t="n">
        <v>1.13525390625</v>
      </c>
      <c r="D348" s="1" t="n">
        <f aca="false">VLOOKUP(C348,aem_transfer!$A$2:$B$34,2)</f>
        <v>12.18</v>
      </c>
    </row>
    <row r="349" customFormat="false" ht="12.75" hidden="false" customHeight="false" outlineLevel="0" collapsed="false">
      <c r="A349" s="1" t="n">
        <v>1.8115234375</v>
      </c>
      <c r="B349" s="1" t="n">
        <v>1.368408203125</v>
      </c>
      <c r="C349" s="1" t="n">
        <v>1.1279296875</v>
      </c>
      <c r="D349" s="1" t="n">
        <f aca="false">VLOOKUP(C349,aem_transfer!$A$2:$B$34,2)</f>
        <v>12.18</v>
      </c>
    </row>
    <row r="350" customFormat="false" ht="12.75" hidden="false" customHeight="false" outlineLevel="0" collapsed="false">
      <c r="A350" s="1" t="n">
        <v>1.8115234375</v>
      </c>
      <c r="B350" s="1" t="n">
        <v>1.368408203125</v>
      </c>
      <c r="C350" s="1" t="n">
        <v>1.129150390625</v>
      </c>
      <c r="D350" s="1" t="n">
        <f aca="false">VLOOKUP(C350,aem_transfer!$A$2:$B$34,2)</f>
        <v>12.18</v>
      </c>
    </row>
    <row r="351" customFormat="false" ht="12.75" hidden="false" customHeight="false" outlineLevel="0" collapsed="false">
      <c r="A351" s="1" t="n">
        <v>1.832275390625</v>
      </c>
      <c r="B351" s="1" t="n">
        <v>1.368408203125</v>
      </c>
      <c r="C351" s="1" t="n">
        <v>1.114501953125</v>
      </c>
      <c r="D351" s="1" t="n">
        <f aca="false">VLOOKUP(C351,aem_transfer!$A$2:$B$34,2)</f>
        <v>12.18</v>
      </c>
    </row>
    <row r="352" customFormat="false" ht="12.75" hidden="false" customHeight="false" outlineLevel="0" collapsed="false">
      <c r="A352" s="1" t="n">
        <v>1.8212890625</v>
      </c>
      <c r="B352" s="1" t="n">
        <v>1.3671875</v>
      </c>
      <c r="C352" s="1" t="n">
        <v>1.1279296875</v>
      </c>
      <c r="D352" s="1" t="n">
        <f aca="false">VLOOKUP(C352,aem_transfer!$A$2:$B$34,2)</f>
        <v>12.18</v>
      </c>
    </row>
    <row r="353" customFormat="false" ht="12.75" hidden="false" customHeight="false" outlineLevel="0" collapsed="false">
      <c r="A353" s="1" t="n">
        <v>1.81640625</v>
      </c>
      <c r="B353" s="1" t="n">
        <v>1.370849609375</v>
      </c>
      <c r="C353" s="1" t="n">
        <v>1.116943359375</v>
      </c>
      <c r="D353" s="1" t="n">
        <f aca="false">VLOOKUP(C353,aem_transfer!$A$2:$B$34,2)</f>
        <v>12.18</v>
      </c>
    </row>
    <row r="354" customFormat="false" ht="12.75" hidden="false" customHeight="false" outlineLevel="0" collapsed="false">
      <c r="A354" s="1" t="n">
        <v>1.827392578125</v>
      </c>
      <c r="B354" s="1" t="n">
        <v>1.3720703125</v>
      </c>
      <c r="C354" s="1" t="n">
        <v>1.097412109375</v>
      </c>
      <c r="D354" s="1" t="n">
        <f aca="false">VLOOKUP(C354,aem_transfer!$A$2:$B$34,2)</f>
        <v>12.18</v>
      </c>
    </row>
    <row r="355" customFormat="false" ht="12.75" hidden="false" customHeight="false" outlineLevel="0" collapsed="false">
      <c r="A355" s="1" t="n">
        <v>1.8310546875</v>
      </c>
      <c r="B355" s="1" t="n">
        <v>1.37451171875</v>
      </c>
      <c r="C355" s="1" t="n">
        <v>1.03271484375</v>
      </c>
      <c r="D355" s="1" t="n">
        <f aca="false">VLOOKUP(C355,aem_transfer!$A$2:$B$34,2)</f>
        <v>11.88</v>
      </c>
    </row>
    <row r="356" customFormat="false" ht="12.75" hidden="false" customHeight="false" outlineLevel="0" collapsed="false">
      <c r="A356" s="1" t="n">
        <v>1.832275390625</v>
      </c>
      <c r="B356" s="1" t="n">
        <v>1.375732421875</v>
      </c>
      <c r="C356" s="1" t="n">
        <v>1.033935546875</v>
      </c>
      <c r="D356" s="1" t="n">
        <f aca="false">VLOOKUP(C356,aem_transfer!$A$2:$B$34,2)</f>
        <v>11.88</v>
      </c>
    </row>
    <row r="357" customFormat="false" ht="12.75" hidden="false" customHeight="false" outlineLevel="0" collapsed="false">
      <c r="A357" s="1" t="n">
        <v>1.8359375</v>
      </c>
      <c r="B357" s="1" t="n">
        <v>1.375732421875</v>
      </c>
      <c r="C357" s="1" t="n">
        <v>1.025390625</v>
      </c>
      <c r="D357" s="1" t="n">
        <f aca="false">VLOOKUP(C357,aem_transfer!$A$2:$B$34,2)</f>
        <v>11.88</v>
      </c>
    </row>
    <row r="358" customFormat="false" ht="12.75" hidden="false" customHeight="false" outlineLevel="0" collapsed="false">
      <c r="A358" s="1" t="n">
        <v>1.8359375</v>
      </c>
      <c r="B358" s="1" t="n">
        <v>1.373291015625</v>
      </c>
      <c r="C358" s="1" t="n">
        <v>1.021728515625</v>
      </c>
      <c r="D358" s="1" t="n">
        <f aca="false">VLOOKUP(C358,aem_transfer!$A$2:$B$34,2)</f>
        <v>11.88</v>
      </c>
    </row>
    <row r="359" customFormat="false" ht="12.75" hidden="false" customHeight="false" outlineLevel="0" collapsed="false">
      <c r="A359" s="1" t="n">
        <v>1.82861328125</v>
      </c>
      <c r="B359" s="1" t="n">
        <v>1.376953125</v>
      </c>
      <c r="C359" s="1" t="n">
        <v>0.980224609375</v>
      </c>
      <c r="D359" s="1" t="n">
        <f aca="false">VLOOKUP(C359,aem_transfer!$A$2:$B$34,2)</f>
        <v>11.88</v>
      </c>
    </row>
    <row r="360" customFormat="false" ht="12.75" hidden="false" customHeight="false" outlineLevel="0" collapsed="false">
      <c r="A360" s="1" t="n">
        <v>1.84814453125</v>
      </c>
      <c r="B360" s="1" t="n">
        <v>1.37939453125</v>
      </c>
      <c r="C360" s="1" t="n">
        <v>0.98876953125</v>
      </c>
      <c r="D360" s="1" t="n">
        <f aca="false">VLOOKUP(C360,aem_transfer!$A$2:$B$34,2)</f>
        <v>11.88</v>
      </c>
    </row>
    <row r="361" customFormat="false" ht="12.75" hidden="false" customHeight="false" outlineLevel="0" collapsed="false">
      <c r="A361" s="1" t="n">
        <v>1.839599609375</v>
      </c>
      <c r="B361" s="1" t="n">
        <v>1.380615234375</v>
      </c>
      <c r="C361" s="1" t="n">
        <v>0.987548828125</v>
      </c>
      <c r="D361" s="1" t="n">
        <f aca="false">VLOOKUP(C361,aem_transfer!$A$2:$B$34,2)</f>
        <v>11.88</v>
      </c>
    </row>
    <row r="362" customFormat="false" ht="12.75" hidden="false" customHeight="false" outlineLevel="0" collapsed="false">
      <c r="A362" s="1" t="n">
        <v>1.8408203125</v>
      </c>
      <c r="B362" s="1" t="n">
        <v>1.380615234375</v>
      </c>
      <c r="C362" s="1" t="n">
        <v>0.975341796875</v>
      </c>
      <c r="D362" s="1" t="n">
        <f aca="false">VLOOKUP(C362,aem_transfer!$A$2:$B$34,2)</f>
        <v>11.88</v>
      </c>
    </row>
    <row r="363" customFormat="false" ht="12.75" hidden="false" customHeight="false" outlineLevel="0" collapsed="false">
      <c r="A363" s="1" t="n">
        <v>1.829833984375</v>
      </c>
      <c r="B363" s="1" t="n">
        <v>1.37939453125</v>
      </c>
      <c r="C363" s="1" t="n">
        <v>0.9814453125</v>
      </c>
      <c r="D363" s="1" t="n">
        <f aca="false">VLOOKUP(C363,aem_transfer!$A$2:$B$34,2)</f>
        <v>11.88</v>
      </c>
    </row>
    <row r="364" customFormat="false" ht="12.75" hidden="false" customHeight="false" outlineLevel="0" collapsed="false">
      <c r="A364" s="1" t="n">
        <v>1.845703125</v>
      </c>
      <c r="B364" s="1" t="n">
        <v>1.378173828125</v>
      </c>
      <c r="C364" s="1" t="n">
        <v>1.011962890625</v>
      </c>
      <c r="D364" s="1" t="n">
        <f aca="false">VLOOKUP(C364,aem_transfer!$A$2:$B$34,2)</f>
        <v>11.88</v>
      </c>
    </row>
    <row r="365" customFormat="false" ht="12.75" hidden="false" customHeight="false" outlineLevel="0" collapsed="false">
      <c r="A365" s="1" t="n">
        <v>1.85302734375</v>
      </c>
      <c r="B365" s="1" t="n">
        <v>1.383056640625</v>
      </c>
      <c r="C365" s="1" t="n">
        <v>1.004638671875</v>
      </c>
      <c r="D365" s="1" t="n">
        <f aca="false">VLOOKUP(C365,aem_transfer!$A$2:$B$34,2)</f>
        <v>11.88</v>
      </c>
    </row>
    <row r="366" customFormat="false" ht="12.75" hidden="false" customHeight="false" outlineLevel="0" collapsed="false">
      <c r="A366" s="1" t="n">
        <v>1.851806640625</v>
      </c>
      <c r="B366" s="1" t="n">
        <v>1.385498046875</v>
      </c>
      <c r="C366" s="1" t="n">
        <v>1.01806640625</v>
      </c>
      <c r="D366" s="1" t="n">
        <f aca="false">VLOOKUP(C366,aem_transfer!$A$2:$B$34,2)</f>
        <v>11.88</v>
      </c>
    </row>
    <row r="367" customFormat="false" ht="12.75" hidden="false" customHeight="false" outlineLevel="0" collapsed="false">
      <c r="A367" s="1" t="n">
        <v>1.849365234375</v>
      </c>
      <c r="B367" s="1" t="n">
        <v>1.390380859375</v>
      </c>
      <c r="C367" s="1" t="n">
        <v>1.019287109375</v>
      </c>
      <c r="D367" s="1" t="n">
        <f aca="false">VLOOKUP(C367,aem_transfer!$A$2:$B$34,2)</f>
        <v>11.88</v>
      </c>
    </row>
    <row r="368" customFormat="false" ht="12.75" hidden="false" customHeight="false" outlineLevel="0" collapsed="false">
      <c r="A368" s="1" t="n">
        <v>1.859130859375</v>
      </c>
      <c r="B368" s="1" t="n">
        <v>1.4013671875</v>
      </c>
      <c r="C368" s="1" t="n">
        <v>1.00341796875</v>
      </c>
      <c r="D368" s="1" t="n">
        <f aca="false">VLOOKUP(C368,aem_transfer!$A$2:$B$34,2)</f>
        <v>11.88</v>
      </c>
    </row>
    <row r="369" customFormat="false" ht="12.75" hidden="false" customHeight="false" outlineLevel="0" collapsed="false">
      <c r="A369" s="1" t="n">
        <v>1.888427734375</v>
      </c>
      <c r="B369" s="1" t="n">
        <v>1.434326171875</v>
      </c>
      <c r="C369" s="1" t="n">
        <v>0.943603515625</v>
      </c>
      <c r="D369" s="1" t="n">
        <f aca="false">VLOOKUP(C369,aem_transfer!$A$2:$B$34,2)</f>
        <v>11.88</v>
      </c>
    </row>
    <row r="370" customFormat="false" ht="12.75" hidden="false" customHeight="false" outlineLevel="0" collapsed="false">
      <c r="A370" s="1" t="n">
        <v>1.942138671875</v>
      </c>
      <c r="B370" s="1" t="n">
        <v>1.4697265625</v>
      </c>
      <c r="C370" s="1" t="n">
        <v>0.9521484375</v>
      </c>
      <c r="D370" s="1" t="n">
        <f aca="false">VLOOKUP(C370,aem_transfer!$A$2:$B$34,2)</f>
        <v>11.88</v>
      </c>
    </row>
    <row r="371" customFormat="false" ht="12.75" hidden="false" customHeight="false" outlineLevel="0" collapsed="false">
      <c r="A371" s="1" t="n">
        <v>1.99951171875</v>
      </c>
      <c r="B371" s="1" t="n">
        <v>1.517333984375</v>
      </c>
      <c r="C371" s="1" t="n">
        <v>0.947265625</v>
      </c>
      <c r="D371" s="1" t="n">
        <f aca="false">VLOOKUP(C371,aem_transfer!$A$2:$B$34,2)</f>
        <v>11.88</v>
      </c>
    </row>
    <row r="372" customFormat="false" ht="12.75" hidden="false" customHeight="false" outlineLevel="0" collapsed="false">
      <c r="A372" s="1" t="n">
        <v>2.054443359375</v>
      </c>
      <c r="B372" s="1" t="n">
        <v>1.55029296875</v>
      </c>
      <c r="C372" s="1" t="n">
        <v>0.955810546875</v>
      </c>
      <c r="D372" s="1" t="n">
        <f aca="false">VLOOKUP(C372,aem_transfer!$A$2:$B$34,2)</f>
        <v>11.88</v>
      </c>
    </row>
    <row r="373" customFormat="false" ht="12.75" hidden="false" customHeight="false" outlineLevel="0" collapsed="false">
      <c r="A373" s="1" t="n">
        <v>2.091064453125</v>
      </c>
      <c r="B373" s="1" t="n">
        <v>1.583251953125</v>
      </c>
      <c r="C373" s="1" t="n">
        <v>0.950927734375</v>
      </c>
      <c r="D373" s="1" t="n">
        <f aca="false">VLOOKUP(C373,aem_transfer!$A$2:$B$34,2)</f>
        <v>11.88</v>
      </c>
    </row>
    <row r="374" customFormat="false" ht="12.75" hidden="false" customHeight="false" outlineLevel="0" collapsed="false">
      <c r="A374" s="1" t="n">
        <v>2.1484375</v>
      </c>
      <c r="B374" s="1" t="n">
        <v>1.62109375</v>
      </c>
      <c r="C374" s="1" t="n">
        <v>0.950927734375</v>
      </c>
      <c r="D374" s="1" t="n">
        <f aca="false">VLOOKUP(C374,aem_transfer!$A$2:$B$34,2)</f>
        <v>11.88</v>
      </c>
    </row>
    <row r="375" customFormat="false" ht="12.75" hidden="false" customHeight="false" outlineLevel="0" collapsed="false">
      <c r="A375" s="1" t="n">
        <v>2.178955078125</v>
      </c>
      <c r="B375" s="1" t="n">
        <v>1.6455078125</v>
      </c>
      <c r="C375" s="1" t="n">
        <v>0.95703125</v>
      </c>
      <c r="D375" s="1" t="n">
        <f aca="false">VLOOKUP(C375,aem_transfer!$A$2:$B$34,2)</f>
        <v>11.88</v>
      </c>
    </row>
    <row r="376" customFormat="false" ht="12.75" hidden="false" customHeight="false" outlineLevel="0" collapsed="false">
      <c r="A376" s="1" t="n">
        <v>2.208251953125</v>
      </c>
      <c r="B376" s="1" t="n">
        <v>1.66259765625</v>
      </c>
      <c r="C376" s="1" t="n">
        <v>0.948486328125</v>
      </c>
      <c r="D376" s="1" t="n">
        <f aca="false">VLOOKUP(C376,aem_transfer!$A$2:$B$34,2)</f>
        <v>11.88</v>
      </c>
    </row>
    <row r="377" customFormat="false" ht="12.75" hidden="false" customHeight="false" outlineLevel="0" collapsed="false">
      <c r="A377" s="1" t="n">
        <v>2.237548828125</v>
      </c>
      <c r="B377" s="1" t="n">
        <v>1.68212890625</v>
      </c>
      <c r="C377" s="1" t="n">
        <v>0.94970703125</v>
      </c>
      <c r="D377" s="1" t="n">
        <f aca="false">VLOOKUP(C377,aem_transfer!$A$2:$B$34,2)</f>
        <v>11.88</v>
      </c>
    </row>
    <row r="378" customFormat="false" ht="12.75" hidden="false" customHeight="false" outlineLevel="0" collapsed="false">
      <c r="A378" s="1" t="n">
        <v>2.236328125</v>
      </c>
      <c r="B378" s="1" t="n">
        <v>1.69189453125</v>
      </c>
      <c r="C378" s="1" t="n">
        <v>0.9619140625</v>
      </c>
      <c r="D378" s="1" t="n">
        <f aca="false">VLOOKUP(C378,aem_transfer!$A$2:$B$34,2)</f>
        <v>11.88</v>
      </c>
    </row>
    <row r="379" customFormat="false" ht="12.75" hidden="false" customHeight="false" outlineLevel="0" collapsed="false">
      <c r="A379" s="1" t="n">
        <v>2.265625</v>
      </c>
      <c r="B379" s="1" t="n">
        <v>1.70166015625</v>
      </c>
      <c r="C379" s="1" t="n">
        <v>0.963134765625</v>
      </c>
      <c r="D379" s="1" t="n">
        <f aca="false">VLOOKUP(C379,aem_transfer!$A$2:$B$34,2)</f>
        <v>11.88</v>
      </c>
    </row>
    <row r="380" customFormat="false" ht="12.75" hidden="false" customHeight="false" outlineLevel="0" collapsed="false">
      <c r="A380" s="1" t="n">
        <v>2.275390625</v>
      </c>
      <c r="B380" s="1" t="n">
        <v>1.7138671875</v>
      </c>
      <c r="C380" s="1" t="n">
        <v>0.966796875</v>
      </c>
      <c r="D380" s="1" t="n">
        <f aca="false">VLOOKUP(C380,aem_transfer!$A$2:$B$34,2)</f>
        <v>11.88</v>
      </c>
    </row>
    <row r="381" customFormat="false" ht="12.75" hidden="false" customHeight="false" outlineLevel="0" collapsed="false">
      <c r="A381" s="1" t="n">
        <v>2.28759765625</v>
      </c>
      <c r="B381" s="1" t="n">
        <v>1.727294921875</v>
      </c>
      <c r="C381" s="1" t="n">
        <v>0.970458984375</v>
      </c>
      <c r="D381" s="1" t="n">
        <f aca="false">VLOOKUP(C381,aem_transfer!$A$2:$B$34,2)</f>
        <v>11.88</v>
      </c>
    </row>
    <row r="382" customFormat="false" ht="12.75" hidden="false" customHeight="false" outlineLevel="0" collapsed="false">
      <c r="A382" s="1" t="n">
        <v>2.314453125</v>
      </c>
      <c r="B382" s="1" t="n">
        <v>1.74072265625</v>
      </c>
      <c r="C382" s="1" t="n">
        <v>0.999755859375</v>
      </c>
      <c r="D382" s="1" t="n">
        <f aca="false">VLOOKUP(C382,aem_transfer!$A$2:$B$34,2)</f>
        <v>11.88</v>
      </c>
    </row>
    <row r="383" customFormat="false" ht="12.75" hidden="false" customHeight="false" outlineLevel="0" collapsed="false">
      <c r="A383" s="1" t="n">
        <v>2.3388671875</v>
      </c>
      <c r="B383" s="1" t="n">
        <v>1.76513671875</v>
      </c>
      <c r="C383" s="1" t="n">
        <v>1.065673828125</v>
      </c>
      <c r="D383" s="1" t="n">
        <f aca="false">VLOOKUP(C383,aem_transfer!$A$2:$B$34,2)</f>
        <v>11.88</v>
      </c>
    </row>
    <row r="384" customFormat="false" ht="12.75" hidden="false" customHeight="false" outlineLevel="0" collapsed="false">
      <c r="A384" s="1" t="n">
        <v>2.3583984375</v>
      </c>
      <c r="B384" s="1" t="n">
        <v>1.78466796875</v>
      </c>
      <c r="C384" s="1" t="n">
        <v>1.055908203125</v>
      </c>
      <c r="D384" s="1" t="n">
        <f aca="false">VLOOKUP(C384,aem_transfer!$A$2:$B$34,2)</f>
        <v>11.88</v>
      </c>
    </row>
    <row r="385" customFormat="false" ht="12.75" hidden="false" customHeight="false" outlineLevel="0" collapsed="false">
      <c r="A385" s="1" t="n">
        <v>2.376708984375</v>
      </c>
      <c r="B385" s="1" t="n">
        <v>1.798095703125</v>
      </c>
      <c r="C385" s="1" t="n">
        <v>1.07421875</v>
      </c>
      <c r="D385" s="1" t="n">
        <f aca="false">VLOOKUP(C385,aem_transfer!$A$2:$B$34,2)</f>
        <v>11.88</v>
      </c>
    </row>
    <row r="386" customFormat="false" ht="12.75" hidden="false" customHeight="false" outlineLevel="0" collapsed="false">
      <c r="A386" s="1" t="n">
        <v>2.3779296875</v>
      </c>
      <c r="B386" s="1" t="n">
        <v>1.807861328125</v>
      </c>
      <c r="C386" s="1" t="n">
        <v>1.051025390625</v>
      </c>
      <c r="D386" s="1" t="n">
        <f aca="false">VLOOKUP(C386,aem_transfer!$A$2:$B$34,2)</f>
        <v>11.88</v>
      </c>
    </row>
    <row r="387" customFormat="false" ht="12.75" hidden="false" customHeight="false" outlineLevel="0" collapsed="false">
      <c r="A387" s="1" t="n">
        <v>2.393798828125</v>
      </c>
      <c r="B387" s="1" t="n">
        <v>1.826171875</v>
      </c>
      <c r="C387" s="1" t="n">
        <v>1.181640625</v>
      </c>
      <c r="D387" s="1" t="n">
        <f aca="false">VLOOKUP(C387,aem_transfer!$A$2:$B$34,2)</f>
        <v>12.18</v>
      </c>
    </row>
    <row r="388" customFormat="false" ht="12.75" hidden="false" customHeight="false" outlineLevel="0" collapsed="false">
      <c r="A388" s="1" t="n">
        <v>2.403564453125</v>
      </c>
      <c r="B388" s="1" t="n">
        <v>1.839599609375</v>
      </c>
      <c r="C388" s="1" t="n">
        <v>1.21826171875</v>
      </c>
      <c r="D388" s="1" t="n">
        <f aca="false">VLOOKUP(C388,aem_transfer!$A$2:$B$34,2)</f>
        <v>12.18</v>
      </c>
    </row>
    <row r="389" customFormat="false" ht="12.75" hidden="false" customHeight="false" outlineLevel="0" collapsed="false">
      <c r="A389" s="1" t="n">
        <v>2.418212890625</v>
      </c>
      <c r="B389" s="1" t="n">
        <v>1.844482421875</v>
      </c>
      <c r="C389" s="1" t="n">
        <v>1.22314453125</v>
      </c>
      <c r="D389" s="1" t="n">
        <f aca="false">VLOOKUP(C389,aem_transfer!$A$2:$B$34,2)</f>
        <v>12.18</v>
      </c>
    </row>
    <row r="390" customFormat="false" ht="12.75" hidden="false" customHeight="false" outlineLevel="0" collapsed="false">
      <c r="A390" s="1" t="n">
        <v>2.427978515625</v>
      </c>
      <c r="B390" s="1" t="n">
        <v>1.85546875</v>
      </c>
      <c r="C390" s="1" t="n">
        <v>1.22802734375</v>
      </c>
      <c r="D390" s="1" t="n">
        <f aca="false">VLOOKUP(C390,aem_transfer!$A$2:$B$34,2)</f>
        <v>12.18</v>
      </c>
    </row>
    <row r="391" customFormat="false" ht="12.75" hidden="false" customHeight="false" outlineLevel="0" collapsed="false">
      <c r="A391" s="1" t="n">
        <v>2.43408203125</v>
      </c>
      <c r="B391" s="1" t="n">
        <v>1.865234375</v>
      </c>
      <c r="C391" s="1" t="n">
        <v>1.217041015625</v>
      </c>
      <c r="D391" s="1" t="n">
        <f aca="false">VLOOKUP(C391,aem_transfer!$A$2:$B$34,2)</f>
        <v>12.18</v>
      </c>
    </row>
    <row r="392" customFormat="false" ht="12.75" hidden="false" customHeight="false" outlineLevel="0" collapsed="false">
      <c r="A392" s="1" t="n">
        <v>2.44384765625</v>
      </c>
      <c r="B392" s="1" t="n">
        <v>1.8701171875</v>
      </c>
      <c r="C392" s="1" t="n">
        <v>1.146240234375</v>
      </c>
      <c r="D392" s="1" t="n">
        <f aca="false">VLOOKUP(C392,aem_transfer!$A$2:$B$34,2)</f>
        <v>12.18</v>
      </c>
    </row>
    <row r="393" customFormat="false" ht="12.75" hidden="false" customHeight="false" outlineLevel="0" collapsed="false">
      <c r="A393" s="1" t="n">
        <v>2.44873046875</v>
      </c>
      <c r="B393" s="1" t="n">
        <v>1.878662109375</v>
      </c>
      <c r="C393" s="1" t="n">
        <v>1.14501953125</v>
      </c>
      <c r="D393" s="1" t="n">
        <f aca="false">VLOOKUP(C393,aem_transfer!$A$2:$B$34,2)</f>
        <v>12.18</v>
      </c>
    </row>
    <row r="394" customFormat="false" ht="12.75" hidden="false" customHeight="false" outlineLevel="0" collapsed="false">
      <c r="A394" s="1" t="n">
        <v>2.4609375</v>
      </c>
      <c r="B394" s="1" t="n">
        <v>1.885986328125</v>
      </c>
      <c r="C394" s="1" t="n">
        <v>1.134033203125</v>
      </c>
      <c r="D394" s="1" t="n">
        <f aca="false">VLOOKUP(C394,aem_transfer!$A$2:$B$34,2)</f>
        <v>12.18</v>
      </c>
    </row>
    <row r="395" customFormat="false" ht="12.75" hidden="false" customHeight="false" outlineLevel="0" collapsed="false">
      <c r="A395" s="1" t="n">
        <v>2.469482421875</v>
      </c>
      <c r="B395" s="1" t="n">
        <v>1.888427734375</v>
      </c>
      <c r="C395" s="1" t="n">
        <v>1.158447265625</v>
      </c>
      <c r="D395" s="1" t="n">
        <f aca="false">VLOOKUP(C395,aem_transfer!$A$2:$B$34,2)</f>
        <v>12.18</v>
      </c>
    </row>
    <row r="396" customFormat="false" ht="12.75" hidden="false" customHeight="false" outlineLevel="0" collapsed="false">
      <c r="A396" s="1" t="n">
        <v>2.47802734375</v>
      </c>
      <c r="B396" s="1" t="n">
        <v>1.895751953125</v>
      </c>
      <c r="C396" s="1" t="n">
        <v>1.171875</v>
      </c>
      <c r="D396" s="1" t="n">
        <f aca="false">VLOOKUP(C396,aem_transfer!$A$2:$B$34,2)</f>
        <v>12.18</v>
      </c>
    </row>
    <row r="397" customFormat="false" ht="12.75" hidden="false" customHeight="false" outlineLevel="0" collapsed="false">
      <c r="A397" s="1" t="n">
        <v>2.470703125</v>
      </c>
      <c r="B397" s="1" t="n">
        <v>1.8994140625</v>
      </c>
      <c r="C397" s="1" t="n">
        <v>1.229248046875</v>
      </c>
      <c r="D397" s="1" t="n">
        <f aca="false">VLOOKUP(C397,aem_transfer!$A$2:$B$34,2)</f>
        <v>12.18</v>
      </c>
    </row>
    <row r="398" customFormat="false" ht="12.75" hidden="false" customHeight="false" outlineLevel="0" collapsed="false">
      <c r="A398" s="1" t="n">
        <v>2.48779296875</v>
      </c>
      <c r="B398" s="1" t="n">
        <v>1.904296875</v>
      </c>
      <c r="C398" s="1" t="n">
        <v>1.21337890625</v>
      </c>
      <c r="D398" s="1" t="n">
        <f aca="false">VLOOKUP(C398,aem_transfer!$A$2:$B$34,2)</f>
        <v>12.18</v>
      </c>
    </row>
    <row r="399" customFormat="false" ht="12.75" hidden="false" customHeight="false" outlineLevel="0" collapsed="false">
      <c r="A399" s="1" t="n">
        <v>2.5</v>
      </c>
      <c r="B399" s="1" t="n">
        <v>1.905517578125</v>
      </c>
      <c r="C399" s="1" t="n">
        <v>1.221923828125</v>
      </c>
      <c r="D399" s="1" t="n">
        <f aca="false">VLOOKUP(C399,aem_transfer!$A$2:$B$34,2)</f>
        <v>12.18</v>
      </c>
    </row>
    <row r="400" customFormat="false" ht="12.75" hidden="false" customHeight="false" outlineLevel="0" collapsed="false">
      <c r="A400" s="1" t="n">
        <v>2.50732421875</v>
      </c>
      <c r="B400" s="1" t="n">
        <v>1.915283203125</v>
      </c>
      <c r="C400" s="1" t="n">
        <v>1.221923828125</v>
      </c>
      <c r="D400" s="1" t="n">
        <f aca="false">VLOOKUP(C400,aem_transfer!$A$2:$B$34,2)</f>
        <v>12.18</v>
      </c>
    </row>
    <row r="401" customFormat="false" ht="12.75" hidden="false" customHeight="false" outlineLevel="0" collapsed="false">
      <c r="A401" s="1" t="n">
        <v>2.508544921875</v>
      </c>
      <c r="B401" s="1" t="n">
        <v>1.917724609375</v>
      </c>
      <c r="C401" s="1" t="n">
        <v>1.280517578125</v>
      </c>
      <c r="D401" s="1" t="n">
        <f aca="false">VLOOKUP(C401,aem_transfer!$A$2:$B$34,2)</f>
        <v>12.5</v>
      </c>
    </row>
    <row r="402" customFormat="false" ht="12.75" hidden="false" customHeight="false" outlineLevel="0" collapsed="false">
      <c r="A402" s="1" t="n">
        <v>2.529296875</v>
      </c>
      <c r="B402" s="1" t="n">
        <v>1.917724609375</v>
      </c>
      <c r="C402" s="1" t="n">
        <v>1.307373046875</v>
      </c>
      <c r="D402" s="1" t="n">
        <f aca="false">VLOOKUP(C402,aem_transfer!$A$2:$B$34,2)</f>
        <v>12.5</v>
      </c>
    </row>
    <row r="403" customFormat="false" ht="12.75" hidden="false" customHeight="false" outlineLevel="0" collapsed="false">
      <c r="A403" s="1" t="n">
        <v>2.529296875</v>
      </c>
      <c r="B403" s="1" t="n">
        <v>1.92138671875</v>
      </c>
      <c r="C403" s="1" t="n">
        <v>1.309814453125</v>
      </c>
      <c r="D403" s="1" t="n">
        <f aca="false">VLOOKUP(C403,aem_transfer!$A$2:$B$34,2)</f>
        <v>12.5</v>
      </c>
    </row>
    <row r="404" customFormat="false" ht="12.75" hidden="false" customHeight="false" outlineLevel="0" collapsed="false">
      <c r="A404" s="1" t="n">
        <v>2.523193359375</v>
      </c>
      <c r="B404" s="1" t="n">
        <v>1.925048828125</v>
      </c>
      <c r="C404" s="1" t="n">
        <v>1.285400390625</v>
      </c>
      <c r="D404" s="1" t="n">
        <f aca="false">VLOOKUP(C404,aem_transfer!$A$2:$B$34,2)</f>
        <v>12.5</v>
      </c>
    </row>
    <row r="405" customFormat="false" ht="12.75" hidden="false" customHeight="false" outlineLevel="0" collapsed="false">
      <c r="A405" s="1" t="n">
        <v>2.530517578125</v>
      </c>
      <c r="B405" s="1" t="n">
        <v>1.927490234375</v>
      </c>
      <c r="C405" s="1" t="n">
        <v>1.30126953125</v>
      </c>
      <c r="D405" s="1" t="n">
        <f aca="false">VLOOKUP(C405,aem_transfer!$A$2:$B$34,2)</f>
        <v>12.5</v>
      </c>
    </row>
    <row r="406" customFormat="false" ht="12.75" hidden="false" customHeight="false" outlineLevel="0" collapsed="false">
      <c r="A406" s="1" t="n">
        <v>2.535400390625</v>
      </c>
      <c r="B406" s="1" t="n">
        <v>1.923828125</v>
      </c>
      <c r="C406" s="1" t="n">
        <v>1.363525390625</v>
      </c>
      <c r="D406" s="1" t="n">
        <f aca="false">VLOOKUP(C406,aem_transfer!$A$2:$B$34,2)</f>
        <v>12.5</v>
      </c>
    </row>
    <row r="407" customFormat="false" ht="12.75" hidden="false" customHeight="false" outlineLevel="0" collapsed="false">
      <c r="A407" s="1" t="n">
        <v>2.54638671875</v>
      </c>
      <c r="B407" s="1" t="n">
        <v>1.929931640625</v>
      </c>
      <c r="C407" s="1" t="n">
        <v>1.35986328125</v>
      </c>
      <c r="D407" s="1" t="n">
        <f aca="false">VLOOKUP(C407,aem_transfer!$A$2:$B$34,2)</f>
        <v>12.5</v>
      </c>
    </row>
    <row r="408" customFormat="false" ht="12.75" hidden="false" customHeight="false" outlineLevel="0" collapsed="false">
      <c r="A408" s="1" t="n">
        <v>2.540283203125</v>
      </c>
      <c r="B408" s="1" t="n">
        <v>1.9287109375</v>
      </c>
      <c r="C408" s="1" t="n">
        <v>1.34521484375</v>
      </c>
      <c r="D408" s="1" t="n">
        <f aca="false">VLOOKUP(C408,aem_transfer!$A$2:$B$34,2)</f>
        <v>12.5</v>
      </c>
    </row>
    <row r="409" customFormat="false" ht="12.75" hidden="false" customHeight="false" outlineLevel="0" collapsed="false">
      <c r="A409" s="1" t="n">
        <v>2.545166015625</v>
      </c>
      <c r="B409" s="1" t="n">
        <v>1.9287109375</v>
      </c>
      <c r="C409" s="1" t="n">
        <v>1.34033203125</v>
      </c>
      <c r="D409" s="1" t="n">
        <f aca="false">VLOOKUP(C409,aem_transfer!$A$2:$B$34,2)</f>
        <v>12.5</v>
      </c>
    </row>
    <row r="410" customFormat="false" ht="12.75" hidden="false" customHeight="false" outlineLevel="0" collapsed="false">
      <c r="A410" s="1" t="n">
        <v>2.55615234375</v>
      </c>
      <c r="B410" s="1" t="n">
        <v>1.927490234375</v>
      </c>
      <c r="C410" s="1" t="n">
        <v>1.324462890625</v>
      </c>
      <c r="D410" s="1" t="n">
        <f aca="false">VLOOKUP(C410,aem_transfer!$A$2:$B$34,2)</f>
        <v>12.5</v>
      </c>
    </row>
    <row r="411" customFormat="false" ht="12.75" hidden="false" customHeight="false" outlineLevel="0" collapsed="false">
      <c r="A411" s="1" t="n">
        <v>2.56103515625</v>
      </c>
      <c r="B411" s="1" t="n">
        <v>1.929931640625</v>
      </c>
      <c r="C411" s="1" t="n">
        <v>1.287841796875</v>
      </c>
      <c r="D411" s="1" t="n">
        <f aca="false">VLOOKUP(C411,aem_transfer!$A$2:$B$34,2)</f>
        <v>12.5</v>
      </c>
    </row>
    <row r="412" customFormat="false" ht="12.75" hidden="false" customHeight="false" outlineLevel="0" collapsed="false">
      <c r="A412" s="1" t="n">
        <v>2.5732421875</v>
      </c>
      <c r="B412" s="1" t="n">
        <v>1.93115234375</v>
      </c>
      <c r="C412" s="1" t="n">
        <v>1.2939453125</v>
      </c>
      <c r="D412" s="1" t="n">
        <f aca="false">VLOOKUP(C412,aem_transfer!$A$2:$B$34,2)</f>
        <v>12.5</v>
      </c>
    </row>
    <row r="413" customFormat="false" ht="12.75" hidden="false" customHeight="false" outlineLevel="0" collapsed="false">
      <c r="A413" s="1" t="n">
        <v>2.567138671875</v>
      </c>
      <c r="B413" s="1" t="n">
        <v>1.927490234375</v>
      </c>
      <c r="C413" s="1" t="n">
        <v>1.278076171875</v>
      </c>
      <c r="D413" s="1" t="n">
        <f aca="false">VLOOKUP(C413,aem_transfer!$A$2:$B$34,2)</f>
        <v>12.5</v>
      </c>
    </row>
    <row r="414" customFormat="false" ht="12.75" hidden="false" customHeight="false" outlineLevel="0" collapsed="false">
      <c r="A414" s="1" t="n">
        <v>2.56103515625</v>
      </c>
      <c r="B414" s="1" t="n">
        <v>1.92626953125</v>
      </c>
      <c r="C414" s="1" t="n">
        <v>1.30859375</v>
      </c>
      <c r="D414" s="1" t="n">
        <f aca="false">VLOOKUP(C414,aem_transfer!$A$2:$B$34,2)</f>
        <v>12.5</v>
      </c>
    </row>
    <row r="415" customFormat="false" ht="12.75" hidden="false" customHeight="false" outlineLevel="0" collapsed="false">
      <c r="A415" s="1" t="n">
        <v>2.576904296875</v>
      </c>
      <c r="B415" s="1" t="n">
        <v>1.93359375</v>
      </c>
      <c r="C415" s="1" t="n">
        <v>1.314697265625</v>
      </c>
      <c r="D415" s="1" t="n">
        <f aca="false">VLOOKUP(C415,aem_transfer!$A$2:$B$34,2)</f>
        <v>12.5</v>
      </c>
    </row>
    <row r="416" customFormat="false" ht="12.75" hidden="false" customHeight="false" outlineLevel="0" collapsed="false">
      <c r="A416" s="1" t="n">
        <v>2.562255859375</v>
      </c>
      <c r="B416" s="1" t="n">
        <v>1.9287109375</v>
      </c>
      <c r="C416" s="1" t="n">
        <v>1.343994140625</v>
      </c>
      <c r="D416" s="1" t="n">
        <f aca="false">VLOOKUP(C416,aem_transfer!$A$2:$B$34,2)</f>
        <v>12.5</v>
      </c>
    </row>
    <row r="417" customFormat="false" ht="12.75" hidden="false" customHeight="false" outlineLevel="0" collapsed="false">
      <c r="A417" s="1" t="n">
        <v>2.5732421875</v>
      </c>
      <c r="B417" s="1" t="n">
        <v>1.927490234375</v>
      </c>
      <c r="C417" s="1" t="n">
        <v>1.334228515625</v>
      </c>
      <c r="D417" s="1" t="n">
        <f aca="false">VLOOKUP(C417,aem_transfer!$A$2:$B$34,2)</f>
        <v>12.5</v>
      </c>
    </row>
    <row r="418" customFormat="false" ht="12.75" hidden="false" customHeight="false" outlineLevel="0" collapsed="false">
      <c r="A418" s="1" t="n">
        <v>2.581787109375</v>
      </c>
      <c r="B418" s="1" t="n">
        <v>1.927490234375</v>
      </c>
      <c r="C418" s="1" t="n">
        <v>1.334228515625</v>
      </c>
      <c r="D418" s="1" t="n">
        <f aca="false">VLOOKUP(C418,aem_transfer!$A$2:$B$34,2)</f>
        <v>12.5</v>
      </c>
    </row>
    <row r="419" customFormat="false" ht="12.75" hidden="false" customHeight="false" outlineLevel="0" collapsed="false">
      <c r="A419" s="1" t="n">
        <v>2.587890625</v>
      </c>
      <c r="B419" s="1" t="n">
        <v>1.9287109375</v>
      </c>
      <c r="C419" s="1" t="n">
        <v>1.326904296875</v>
      </c>
      <c r="D419" s="1" t="n">
        <f aca="false">VLOOKUP(C419,aem_transfer!$A$2:$B$34,2)</f>
        <v>12.5</v>
      </c>
    </row>
    <row r="420" customFormat="false" ht="12.75" hidden="false" customHeight="false" outlineLevel="0" collapsed="false">
      <c r="A420" s="1" t="n">
        <v>2.58056640625</v>
      </c>
      <c r="B420" s="1" t="n">
        <v>1.927490234375</v>
      </c>
      <c r="C420" s="1" t="n">
        <v>1.334228515625</v>
      </c>
      <c r="D420" s="1" t="n">
        <f aca="false">VLOOKUP(C420,aem_transfer!$A$2:$B$34,2)</f>
        <v>12.5</v>
      </c>
    </row>
    <row r="421" customFormat="false" ht="12.75" hidden="false" customHeight="false" outlineLevel="0" collapsed="false">
      <c r="A421" s="1" t="n">
        <v>2.589111328125</v>
      </c>
      <c r="B421" s="1" t="n">
        <v>1.9287109375</v>
      </c>
      <c r="C421" s="1" t="n">
        <v>1.337890625</v>
      </c>
      <c r="D421" s="1" t="n">
        <f aca="false">VLOOKUP(C421,aem_transfer!$A$2:$B$34,2)</f>
        <v>12.5</v>
      </c>
    </row>
    <row r="422" customFormat="false" ht="12.75" hidden="false" customHeight="false" outlineLevel="0" collapsed="false">
      <c r="A422" s="1" t="n">
        <v>2.589111328125</v>
      </c>
      <c r="B422" s="1" t="n">
        <v>1.92626953125</v>
      </c>
      <c r="C422" s="1" t="n">
        <v>1.326904296875</v>
      </c>
      <c r="D422" s="1" t="n">
        <f aca="false">VLOOKUP(C422,aem_transfer!$A$2:$B$34,2)</f>
        <v>12.5</v>
      </c>
    </row>
    <row r="423" customFormat="false" ht="12.75" hidden="false" customHeight="false" outlineLevel="0" collapsed="false">
      <c r="A423" s="1" t="n">
        <v>2.596435546875</v>
      </c>
      <c r="B423" s="1" t="n">
        <v>1.92626953125</v>
      </c>
      <c r="C423" s="1" t="n">
        <v>1.34765625</v>
      </c>
      <c r="D423" s="1" t="n">
        <f aca="false">VLOOKUP(C423,aem_transfer!$A$2:$B$34,2)</f>
        <v>12.5</v>
      </c>
    </row>
    <row r="424" customFormat="false" ht="12.75" hidden="false" customHeight="false" outlineLevel="0" collapsed="false">
      <c r="A424" s="1" t="n">
        <v>2.589111328125</v>
      </c>
      <c r="B424" s="1" t="n">
        <v>1.92626953125</v>
      </c>
      <c r="C424" s="1" t="n">
        <v>1.31591796875</v>
      </c>
      <c r="D424" s="1" t="n">
        <f aca="false">VLOOKUP(C424,aem_transfer!$A$2:$B$34,2)</f>
        <v>12.5</v>
      </c>
    </row>
    <row r="425" customFormat="false" ht="12.75" hidden="false" customHeight="false" outlineLevel="0" collapsed="false">
      <c r="A425" s="1" t="n">
        <v>2.59033203125</v>
      </c>
      <c r="B425" s="1" t="n">
        <v>1.925048828125</v>
      </c>
      <c r="C425" s="1" t="n">
        <v>1.30126953125</v>
      </c>
      <c r="D425" s="1" t="n">
        <f aca="false">VLOOKUP(C425,aem_transfer!$A$2:$B$34,2)</f>
        <v>12.5</v>
      </c>
    </row>
    <row r="426" customFormat="false" ht="12.75" hidden="false" customHeight="false" outlineLevel="0" collapsed="false">
      <c r="A426" s="1" t="n">
        <v>2.587890625</v>
      </c>
      <c r="B426" s="1" t="n">
        <v>1.91650390625</v>
      </c>
      <c r="C426" s="1" t="n">
        <v>1.309814453125</v>
      </c>
      <c r="D426" s="1" t="n">
        <f aca="false">VLOOKUP(C426,aem_transfer!$A$2:$B$34,2)</f>
        <v>12.5</v>
      </c>
    </row>
    <row r="427" customFormat="false" ht="12.75" hidden="false" customHeight="false" outlineLevel="0" collapsed="false">
      <c r="A427" s="1" t="n">
        <v>2.5927734375</v>
      </c>
      <c r="B427" s="1" t="n">
        <v>1.90673828125</v>
      </c>
      <c r="C427" s="1" t="n">
        <v>1.29638671875</v>
      </c>
      <c r="D427" s="1" t="n">
        <f aca="false">VLOOKUP(C427,aem_transfer!$A$2:$B$34,2)</f>
        <v>12.5</v>
      </c>
    </row>
    <row r="428" customFormat="false" ht="12.75" hidden="false" customHeight="false" outlineLevel="0" collapsed="false">
      <c r="A428" s="1" t="n">
        <v>2.581787109375</v>
      </c>
      <c r="B428" s="1" t="n">
        <v>1.87744140625</v>
      </c>
      <c r="C428" s="1" t="n">
        <v>1.32080078125</v>
      </c>
      <c r="D428" s="1" t="n">
        <f aca="false">VLOOKUP(C428,aem_transfer!$A$2:$B$34,2)</f>
        <v>12.5</v>
      </c>
    </row>
    <row r="429" customFormat="false" ht="12.75" hidden="false" customHeight="false" outlineLevel="0" collapsed="false">
      <c r="A429" s="1" t="n">
        <v>2.547607421875</v>
      </c>
      <c r="B429" s="1" t="n">
        <v>1.834716796875</v>
      </c>
      <c r="C429" s="1" t="n">
        <v>1.27685546875</v>
      </c>
      <c r="D429" s="1" t="n">
        <f aca="false">VLOOKUP(C429,aem_transfer!$A$2:$B$34,2)</f>
        <v>12.5</v>
      </c>
    </row>
    <row r="430" customFormat="false" ht="12.75" hidden="false" customHeight="false" outlineLevel="0" collapsed="false">
      <c r="A430" s="1" t="n">
        <v>1.1767578125</v>
      </c>
      <c r="B430" s="1" t="n">
        <v>1.060791015625</v>
      </c>
      <c r="C430" s="1" t="n">
        <v>1.46728515625</v>
      </c>
      <c r="D430" s="1" t="n">
        <f aca="false">VLOOKUP(C430,aem_transfer!$A$2:$B$34,2)</f>
        <v>12.8</v>
      </c>
    </row>
    <row r="431" customFormat="false" ht="12.75" hidden="false" customHeight="false" outlineLevel="0" collapsed="false">
      <c r="A431" s="1" t="n">
        <v>1.17431640625</v>
      </c>
      <c r="B431" s="1" t="n">
        <v>1.060791015625</v>
      </c>
      <c r="C431" s="1" t="n">
        <v>1.444091796875</v>
      </c>
      <c r="D431" s="1" t="n">
        <f aca="false">VLOOKUP(C431,aem_transfer!$A$2:$B$34,2)</f>
        <v>12.8</v>
      </c>
    </row>
    <row r="432" customFormat="false" ht="12.75" hidden="false" customHeight="false" outlineLevel="0" collapsed="false">
      <c r="A432" s="1" t="n">
        <v>1.192626953125</v>
      </c>
      <c r="B432" s="1" t="n">
        <v>1.06201171875</v>
      </c>
      <c r="C432" s="1" t="n">
        <v>1.45751953125</v>
      </c>
      <c r="D432" s="1" t="n">
        <f aca="false">VLOOKUP(C432,aem_transfer!$A$2:$B$34,2)</f>
        <v>12.8</v>
      </c>
    </row>
    <row r="433" customFormat="false" ht="12.75" hidden="false" customHeight="false" outlineLevel="0" collapsed="false">
      <c r="A433" s="1" t="n">
        <v>1.192626953125</v>
      </c>
      <c r="B433" s="1" t="n">
        <v>1.063232421875</v>
      </c>
      <c r="C433" s="1" t="n">
        <v>1.334228515625</v>
      </c>
      <c r="D433" s="1" t="n">
        <f aca="false">VLOOKUP(C433,aem_transfer!$A$2:$B$34,2)</f>
        <v>12.5</v>
      </c>
    </row>
    <row r="434" customFormat="false" ht="12.75" hidden="false" customHeight="false" outlineLevel="0" collapsed="false">
      <c r="A434" s="1" t="n">
        <v>1.190185546875</v>
      </c>
      <c r="B434" s="1" t="n">
        <v>1.060791015625</v>
      </c>
      <c r="C434" s="1" t="n">
        <v>1.253662109375</v>
      </c>
      <c r="D434" s="1" t="n">
        <f aca="false">VLOOKUP(C434,aem_transfer!$A$2:$B$34,2)</f>
        <v>12.5</v>
      </c>
    </row>
    <row r="435" customFormat="false" ht="12.75" hidden="false" customHeight="false" outlineLevel="0" collapsed="false">
      <c r="A435" s="1" t="n">
        <v>1.187744140625</v>
      </c>
      <c r="B435" s="1" t="n">
        <v>1.064453125</v>
      </c>
      <c r="C435" s="1" t="n">
        <v>1.240234375</v>
      </c>
      <c r="D435" s="1" t="n">
        <f aca="false">VLOOKUP(C435,aem_transfer!$A$2:$B$34,2)</f>
        <v>12.18</v>
      </c>
    </row>
    <row r="436" customFormat="false" ht="12.75" hidden="false" customHeight="false" outlineLevel="0" collapsed="false">
      <c r="A436" s="1" t="n">
        <v>1.187744140625</v>
      </c>
      <c r="B436" s="1" t="n">
        <v>1.060791015625</v>
      </c>
      <c r="C436" s="1" t="n">
        <v>1.2451171875</v>
      </c>
      <c r="D436" s="1" t="n">
        <f aca="false">VLOOKUP(C436,aem_transfer!$A$2:$B$34,2)</f>
        <v>12.18</v>
      </c>
    </row>
    <row r="437" customFormat="false" ht="12.75" hidden="false" customHeight="false" outlineLevel="0" collapsed="false">
      <c r="A437" s="1" t="n">
        <v>1.190185546875</v>
      </c>
      <c r="B437" s="1" t="n">
        <v>1.063232421875</v>
      </c>
      <c r="C437" s="1" t="n">
        <v>1.25</v>
      </c>
      <c r="D437" s="1" t="n">
        <f aca="false">VLOOKUP(C437,aem_transfer!$A$2:$B$34,2)</f>
        <v>12.5</v>
      </c>
    </row>
    <row r="438" customFormat="false" ht="12.75" hidden="false" customHeight="false" outlineLevel="0" collapsed="false">
      <c r="A438" s="1" t="n">
        <v>1.19384765625</v>
      </c>
      <c r="B438" s="1" t="n">
        <v>1.063232421875</v>
      </c>
      <c r="C438" s="1" t="n">
        <v>1.19384765625</v>
      </c>
      <c r="D438" s="1" t="n">
        <f aca="false">VLOOKUP(C438,aem_transfer!$A$2:$B$34,2)</f>
        <v>12.18</v>
      </c>
    </row>
    <row r="439" customFormat="false" ht="12.75" hidden="false" customHeight="false" outlineLevel="0" collapsed="false">
      <c r="A439" s="1" t="n">
        <v>1.181640625</v>
      </c>
      <c r="B439" s="1" t="n">
        <v>1.060791015625</v>
      </c>
      <c r="C439" s="1" t="n">
        <v>1.187744140625</v>
      </c>
      <c r="D439" s="1" t="n">
        <f aca="false">VLOOKUP(C439,aem_transfer!$A$2:$B$34,2)</f>
        <v>12.18</v>
      </c>
    </row>
    <row r="440" customFormat="false" ht="12.75" hidden="false" customHeight="false" outlineLevel="0" collapsed="false">
      <c r="A440" s="1" t="n">
        <v>1.17919921875</v>
      </c>
      <c r="B440" s="1" t="n">
        <v>1.063232421875</v>
      </c>
      <c r="C440" s="1" t="n">
        <v>1.19384765625</v>
      </c>
      <c r="D440" s="1" t="n">
        <f aca="false">VLOOKUP(C440,aem_transfer!$A$2:$B$34,2)</f>
        <v>12.18</v>
      </c>
    </row>
    <row r="441" customFormat="false" ht="12.75" hidden="false" customHeight="false" outlineLevel="0" collapsed="false">
      <c r="A441" s="1" t="n">
        <v>1.1767578125</v>
      </c>
      <c r="B441" s="1" t="n">
        <v>1.06201171875</v>
      </c>
      <c r="C441" s="1" t="n">
        <v>1.180419921875</v>
      </c>
      <c r="D441" s="1" t="n">
        <f aca="false">VLOOKUP(C441,aem_transfer!$A$2:$B$34,2)</f>
        <v>12.18</v>
      </c>
    </row>
    <row r="442" customFormat="false" ht="12.75" hidden="false" customHeight="false" outlineLevel="0" collapsed="false">
      <c r="A442" s="1" t="n">
        <v>1.185302734375</v>
      </c>
      <c r="B442" s="1" t="n">
        <v>1.063232421875</v>
      </c>
      <c r="C442" s="1" t="n">
        <v>1.170654296875</v>
      </c>
      <c r="D442" s="1" t="n">
        <f aca="false">VLOOKUP(C442,aem_transfer!$A$2:$B$34,2)</f>
        <v>12.18</v>
      </c>
    </row>
    <row r="443" customFormat="false" ht="12.75" hidden="false" customHeight="false" outlineLevel="0" collapsed="false">
      <c r="A443" s="1" t="n">
        <v>1.177978515625</v>
      </c>
      <c r="B443" s="1" t="n">
        <v>1.06201171875</v>
      </c>
      <c r="C443" s="1" t="n">
        <v>1.11083984375</v>
      </c>
      <c r="D443" s="1" t="n">
        <f aca="false">VLOOKUP(C443,aem_transfer!$A$2:$B$34,2)</f>
        <v>12.18</v>
      </c>
    </row>
    <row r="444" customFormat="false" ht="12.75" hidden="false" customHeight="false" outlineLevel="0" collapsed="false">
      <c r="A444" s="1" t="n">
        <v>1.19140625</v>
      </c>
      <c r="B444" s="1" t="n">
        <v>1.064453125</v>
      </c>
      <c r="C444" s="1" t="n">
        <v>1.12548828125</v>
      </c>
      <c r="D444" s="1" t="n">
        <f aca="false">VLOOKUP(C444,aem_transfer!$A$2:$B$34,2)</f>
        <v>12.18</v>
      </c>
    </row>
    <row r="445" customFormat="false" ht="12.75" hidden="false" customHeight="false" outlineLevel="0" collapsed="false">
      <c r="A445" s="1" t="n">
        <v>1.190185546875</v>
      </c>
      <c r="B445" s="1" t="n">
        <v>1.064453125</v>
      </c>
      <c r="C445" s="1" t="n">
        <v>1.114501953125</v>
      </c>
      <c r="D445" s="1" t="n">
        <f aca="false">VLOOKUP(C445,aem_transfer!$A$2:$B$34,2)</f>
        <v>12.18</v>
      </c>
    </row>
    <row r="446" customFormat="false" ht="12.75" hidden="false" customHeight="false" outlineLevel="0" collapsed="false">
      <c r="A446" s="1" t="n">
        <v>1.1962890625</v>
      </c>
      <c r="B446" s="1" t="n">
        <v>1.06201171875</v>
      </c>
      <c r="C446" s="1" t="n">
        <v>1.121826171875</v>
      </c>
      <c r="D446" s="1" t="n">
        <f aca="false">VLOOKUP(C446,aem_transfer!$A$2:$B$34,2)</f>
        <v>12.18</v>
      </c>
    </row>
    <row r="447" customFormat="false" ht="12.75" hidden="false" customHeight="false" outlineLevel="0" collapsed="false">
      <c r="A447" s="1" t="n">
        <v>1.17919921875</v>
      </c>
      <c r="B447" s="1" t="n">
        <v>1.063232421875</v>
      </c>
      <c r="C447" s="1" t="n">
        <v>1.068115234375</v>
      </c>
      <c r="D447" s="1" t="n">
        <f aca="false">VLOOKUP(C447,aem_transfer!$A$2:$B$34,2)</f>
        <v>11.88</v>
      </c>
    </row>
    <row r="448" customFormat="false" ht="12.75" hidden="false" customHeight="false" outlineLevel="0" collapsed="false">
      <c r="A448" s="1" t="n">
        <v>1.199951171875</v>
      </c>
      <c r="B448" s="1" t="n">
        <v>1.06201171875</v>
      </c>
      <c r="C448" s="1" t="n">
        <v>1.043701171875</v>
      </c>
      <c r="D448" s="1" t="n">
        <f aca="false">VLOOKUP(C448,aem_transfer!$A$2:$B$34,2)</f>
        <v>11.88</v>
      </c>
    </row>
    <row r="449" customFormat="false" ht="12.75" hidden="false" customHeight="false" outlineLevel="0" collapsed="false">
      <c r="A449" s="1" t="n">
        <v>1.1962890625</v>
      </c>
      <c r="B449" s="1" t="n">
        <v>1.064453125</v>
      </c>
      <c r="C449" s="1" t="n">
        <v>1.038818359375</v>
      </c>
      <c r="D449" s="1" t="n">
        <f aca="false">VLOOKUP(C449,aem_transfer!$A$2:$B$34,2)</f>
        <v>11.88</v>
      </c>
    </row>
    <row r="450" customFormat="false" ht="12.75" hidden="false" customHeight="false" outlineLevel="0" collapsed="false">
      <c r="A450" s="1" t="n">
        <v>1.181640625</v>
      </c>
      <c r="B450" s="1" t="n">
        <v>1.06201171875</v>
      </c>
      <c r="C450" s="1" t="n">
        <v>1.03759765625</v>
      </c>
      <c r="D450" s="1" t="n">
        <f aca="false">VLOOKUP(C450,aem_transfer!$A$2:$B$34,2)</f>
        <v>11.88</v>
      </c>
    </row>
    <row r="451" customFormat="false" ht="12.75" hidden="false" customHeight="false" outlineLevel="0" collapsed="false">
      <c r="A451" s="1" t="n">
        <v>1.18896484375</v>
      </c>
      <c r="B451" s="1" t="n">
        <v>1.064453125</v>
      </c>
      <c r="C451" s="1" t="n">
        <v>1.036376953125</v>
      </c>
      <c r="D451" s="1" t="n">
        <f aca="false">VLOOKUP(C451,aem_transfer!$A$2:$B$34,2)</f>
        <v>11.88</v>
      </c>
    </row>
    <row r="452" customFormat="false" ht="12.75" hidden="false" customHeight="false" outlineLevel="0" collapsed="false">
      <c r="A452" s="1" t="n">
        <v>1.1865234375</v>
      </c>
      <c r="B452" s="1" t="n">
        <v>1.065673828125</v>
      </c>
      <c r="C452" s="1" t="n">
        <v>0.992431640625</v>
      </c>
      <c r="D452" s="1" t="n">
        <f aca="false">VLOOKUP(C452,aem_transfer!$A$2:$B$34,2)</f>
        <v>11.88</v>
      </c>
    </row>
    <row r="453" customFormat="false" ht="12.75" hidden="false" customHeight="false" outlineLevel="0" collapsed="false">
      <c r="A453" s="1" t="n">
        <v>1.185302734375</v>
      </c>
      <c r="B453" s="1" t="n">
        <v>1.063232421875</v>
      </c>
      <c r="C453" s="1" t="n">
        <v>0.968017578125</v>
      </c>
      <c r="D453" s="1" t="n">
        <f aca="false">VLOOKUP(C453,aem_transfer!$A$2:$B$34,2)</f>
        <v>11.88</v>
      </c>
    </row>
    <row r="454" customFormat="false" ht="12.75" hidden="false" customHeight="false" outlineLevel="0" collapsed="false">
      <c r="A454" s="1" t="n">
        <v>1.192626953125</v>
      </c>
      <c r="B454" s="1" t="n">
        <v>1.065673828125</v>
      </c>
      <c r="C454" s="1" t="n">
        <v>0.98876953125</v>
      </c>
      <c r="D454" s="1" t="n">
        <f aca="false">VLOOKUP(C454,aem_transfer!$A$2:$B$34,2)</f>
        <v>11.88</v>
      </c>
    </row>
    <row r="455" customFormat="false" ht="12.75" hidden="false" customHeight="false" outlineLevel="0" collapsed="false">
      <c r="A455" s="1" t="n">
        <v>1.19384765625</v>
      </c>
      <c r="B455" s="1" t="n">
        <v>1.063232421875</v>
      </c>
      <c r="C455" s="1" t="n">
        <v>0.972900390625</v>
      </c>
      <c r="D455" s="1" t="n">
        <f aca="false">VLOOKUP(C455,aem_transfer!$A$2:$B$34,2)</f>
        <v>11.88</v>
      </c>
    </row>
    <row r="456" customFormat="false" ht="12.75" hidden="false" customHeight="false" outlineLevel="0" collapsed="false">
      <c r="A456" s="1" t="n">
        <v>1.202392578125</v>
      </c>
      <c r="B456" s="1" t="n">
        <v>1.065673828125</v>
      </c>
      <c r="C456" s="1" t="n">
        <v>0.9765625</v>
      </c>
      <c r="D456" s="1" t="n">
        <f aca="false">VLOOKUP(C456,aem_transfer!$A$2:$B$34,2)</f>
        <v>11.88</v>
      </c>
    </row>
    <row r="457" customFormat="false" ht="12.75" hidden="false" customHeight="false" outlineLevel="0" collapsed="false">
      <c r="A457" s="1" t="n">
        <v>1.187744140625</v>
      </c>
      <c r="B457" s="1" t="n">
        <v>1.063232421875</v>
      </c>
      <c r="C457" s="1" t="n">
        <v>0.975341796875</v>
      </c>
      <c r="D457" s="1" t="n">
        <f aca="false">VLOOKUP(C457,aem_transfer!$A$2:$B$34,2)</f>
        <v>11.88</v>
      </c>
    </row>
    <row r="458" customFormat="false" ht="12.75" hidden="false" customHeight="false" outlineLevel="0" collapsed="false">
      <c r="A458" s="1" t="n">
        <v>1.180419921875</v>
      </c>
      <c r="B458" s="1" t="n">
        <v>1.064453125</v>
      </c>
      <c r="C458" s="1" t="n">
        <v>0.977783203125</v>
      </c>
      <c r="D458" s="1" t="n">
        <f aca="false">VLOOKUP(C458,aem_transfer!$A$2:$B$34,2)</f>
        <v>11.88</v>
      </c>
    </row>
    <row r="459" customFormat="false" ht="12.75" hidden="false" customHeight="false" outlineLevel="0" collapsed="false">
      <c r="A459" s="1" t="n">
        <v>1.182861328125</v>
      </c>
      <c r="B459" s="1" t="n">
        <v>1.064453125</v>
      </c>
      <c r="C459" s="1" t="n">
        <v>0.970458984375</v>
      </c>
      <c r="D459" s="1" t="n">
        <f aca="false">VLOOKUP(C459,aem_transfer!$A$2:$B$34,2)</f>
        <v>11.88</v>
      </c>
    </row>
    <row r="460" customFormat="false" ht="12.75" hidden="false" customHeight="false" outlineLevel="0" collapsed="false">
      <c r="A460" s="1" t="n">
        <v>1.170654296875</v>
      </c>
      <c r="B460" s="1" t="n">
        <v>1.06201171875</v>
      </c>
      <c r="C460" s="1" t="n">
        <v>0.966796875</v>
      </c>
      <c r="D460" s="1" t="n">
        <f aca="false">VLOOKUP(C460,aem_transfer!$A$2:$B$34,2)</f>
        <v>11.88</v>
      </c>
    </row>
    <row r="461" customFormat="false" ht="12.75" hidden="false" customHeight="false" outlineLevel="0" collapsed="false">
      <c r="A461" s="1" t="n">
        <v>1.1767578125</v>
      </c>
      <c r="B461" s="1" t="n">
        <v>1.065673828125</v>
      </c>
      <c r="C461" s="1" t="n">
        <v>1.00341796875</v>
      </c>
      <c r="D461" s="1" t="n">
        <f aca="false">VLOOKUP(C461,aem_transfer!$A$2:$B$34,2)</f>
        <v>11.88</v>
      </c>
    </row>
    <row r="462" customFormat="false" ht="12.75" hidden="false" customHeight="false" outlineLevel="0" collapsed="false">
      <c r="A462" s="1" t="n">
        <v>1.17919921875</v>
      </c>
      <c r="B462" s="1" t="n">
        <v>1.063232421875</v>
      </c>
      <c r="C462" s="1" t="n">
        <v>1.016845703125</v>
      </c>
      <c r="D462" s="1" t="n">
        <f aca="false">VLOOKUP(C462,aem_transfer!$A$2:$B$34,2)</f>
        <v>11.88</v>
      </c>
    </row>
    <row r="463" customFormat="false" ht="12.75" hidden="false" customHeight="false" outlineLevel="0" collapsed="false">
      <c r="A463" s="1" t="n">
        <v>1.187744140625</v>
      </c>
      <c r="B463" s="1" t="n">
        <v>1.064453125</v>
      </c>
      <c r="C463" s="1" t="n">
        <v>1.011962890625</v>
      </c>
      <c r="D463" s="1" t="n">
        <f aca="false">VLOOKUP(C463,aem_transfer!$A$2:$B$34,2)</f>
        <v>11.88</v>
      </c>
    </row>
    <row r="464" customFormat="false" ht="12.75" hidden="false" customHeight="false" outlineLevel="0" collapsed="false">
      <c r="A464" s="1" t="n">
        <v>1.1865234375</v>
      </c>
      <c r="B464" s="1" t="n">
        <v>1.064453125</v>
      </c>
      <c r="C464" s="1" t="n">
        <v>1.02294921875</v>
      </c>
      <c r="D464" s="1" t="n">
        <f aca="false">VLOOKUP(C464,aem_transfer!$A$2:$B$34,2)</f>
        <v>11.88</v>
      </c>
    </row>
    <row r="465" customFormat="false" ht="12.75" hidden="false" customHeight="false" outlineLevel="0" collapsed="false">
      <c r="A465" s="1" t="n">
        <v>1.19140625</v>
      </c>
      <c r="B465" s="1" t="n">
        <v>1.064453125</v>
      </c>
      <c r="C465" s="1" t="n">
        <v>1.01318359375</v>
      </c>
      <c r="D465" s="1" t="n">
        <f aca="false">VLOOKUP(C465,aem_transfer!$A$2:$B$34,2)</f>
        <v>11.88</v>
      </c>
    </row>
    <row r="466" customFormat="false" ht="12.75" hidden="false" customHeight="false" outlineLevel="0" collapsed="false">
      <c r="A466" s="1" t="n">
        <v>1.195068359375</v>
      </c>
      <c r="B466" s="1" t="n">
        <v>1.064453125</v>
      </c>
      <c r="C466" s="1" t="n">
        <v>1.168212890625</v>
      </c>
      <c r="D466" s="1" t="n">
        <f aca="false">VLOOKUP(C466,aem_transfer!$A$2:$B$34,2)</f>
        <v>12.18</v>
      </c>
    </row>
    <row r="467" customFormat="false" ht="12.75" hidden="false" customHeight="false" outlineLevel="0" collapsed="false">
      <c r="A467" s="1" t="n">
        <v>1.1865234375</v>
      </c>
      <c r="B467" s="1" t="n">
        <v>1.063232421875</v>
      </c>
      <c r="C467" s="1" t="n">
        <v>1.168212890625</v>
      </c>
      <c r="D467" s="1" t="n">
        <f aca="false">VLOOKUP(C467,aem_transfer!$A$2:$B$34,2)</f>
        <v>12.18</v>
      </c>
    </row>
    <row r="468" customFormat="false" ht="12.75" hidden="false" customHeight="false" outlineLevel="0" collapsed="false">
      <c r="A468" s="1" t="n">
        <v>1.197509765625</v>
      </c>
      <c r="B468" s="1" t="n">
        <v>1.068115234375</v>
      </c>
      <c r="C468" s="1" t="n">
        <v>1.173095703125</v>
      </c>
      <c r="D468" s="1" t="n">
        <f aca="false">VLOOKUP(C468,aem_transfer!$A$2:$B$34,2)</f>
        <v>12.18</v>
      </c>
    </row>
    <row r="469" customFormat="false" ht="12.75" hidden="false" customHeight="false" outlineLevel="0" collapsed="false">
      <c r="A469" s="1" t="n">
        <v>1.195068359375</v>
      </c>
      <c r="B469" s="1" t="n">
        <v>1.06201171875</v>
      </c>
      <c r="C469" s="1" t="n">
        <v>1.171875</v>
      </c>
      <c r="D469" s="1" t="n">
        <f aca="false">VLOOKUP(C469,aem_transfer!$A$2:$B$34,2)</f>
        <v>12.18</v>
      </c>
    </row>
    <row r="470" customFormat="false" ht="12.75" hidden="false" customHeight="false" outlineLevel="0" collapsed="false">
      <c r="A470" s="1" t="n">
        <v>1.192626953125</v>
      </c>
      <c r="B470" s="1" t="n">
        <v>1.065673828125</v>
      </c>
      <c r="C470" s="1" t="n">
        <v>1.11572265625</v>
      </c>
      <c r="D470" s="1" t="n">
        <f aca="false">VLOOKUP(C470,aem_transfer!$A$2:$B$34,2)</f>
        <v>12.18</v>
      </c>
    </row>
    <row r="471" customFormat="false" ht="12.75" hidden="false" customHeight="false" outlineLevel="0" collapsed="false">
      <c r="A471" s="1" t="n">
        <v>1.204833984375</v>
      </c>
      <c r="B471" s="1" t="n">
        <v>1.06201171875</v>
      </c>
      <c r="C471" s="1" t="n">
        <v>0.992431640625</v>
      </c>
      <c r="D471" s="1" t="n">
        <f aca="false">VLOOKUP(C471,aem_transfer!$A$2:$B$34,2)</f>
        <v>11.88</v>
      </c>
    </row>
    <row r="472" customFormat="false" ht="12.75" hidden="false" customHeight="false" outlineLevel="0" collapsed="false">
      <c r="A472" s="1" t="n">
        <v>1.202392578125</v>
      </c>
      <c r="B472" s="1" t="n">
        <v>1.065673828125</v>
      </c>
      <c r="C472" s="1" t="n">
        <v>0.989990234375</v>
      </c>
      <c r="D472" s="1" t="n">
        <f aca="false">VLOOKUP(C472,aem_transfer!$A$2:$B$34,2)</f>
        <v>11.88</v>
      </c>
    </row>
    <row r="473" customFormat="false" ht="12.75" hidden="false" customHeight="false" outlineLevel="0" collapsed="false">
      <c r="A473" s="1" t="n">
        <v>1.201171875</v>
      </c>
      <c r="B473" s="1" t="n">
        <v>1.065673828125</v>
      </c>
      <c r="C473" s="1" t="n">
        <v>0.98388671875</v>
      </c>
      <c r="D473" s="1" t="n">
        <f aca="false">VLOOKUP(C473,aem_transfer!$A$2:$B$34,2)</f>
        <v>11.88</v>
      </c>
    </row>
    <row r="474" customFormat="false" ht="12.75" hidden="false" customHeight="false" outlineLevel="0" collapsed="false">
      <c r="A474" s="1" t="n">
        <v>1.20361328125</v>
      </c>
      <c r="B474" s="1" t="n">
        <v>1.063232421875</v>
      </c>
      <c r="C474" s="1" t="n">
        <v>0.977783203125</v>
      </c>
      <c r="D474" s="1" t="n">
        <f aca="false">VLOOKUP(C474,aem_transfer!$A$2:$B$34,2)</f>
        <v>11.88</v>
      </c>
    </row>
    <row r="475" customFormat="false" ht="12.75" hidden="false" customHeight="false" outlineLevel="0" collapsed="false">
      <c r="A475" s="1" t="n">
        <v>1.20849609375</v>
      </c>
      <c r="B475" s="1" t="n">
        <v>1.064453125</v>
      </c>
      <c r="C475" s="1" t="n">
        <v>0.99365234375</v>
      </c>
      <c r="D475" s="1" t="n">
        <f aca="false">VLOOKUP(C475,aem_transfer!$A$2:$B$34,2)</f>
        <v>11.88</v>
      </c>
    </row>
    <row r="476" customFormat="false" ht="12.75" hidden="false" customHeight="false" outlineLevel="0" collapsed="false">
      <c r="A476" s="1" t="n">
        <v>1.20849609375</v>
      </c>
      <c r="B476" s="1" t="n">
        <v>1.063232421875</v>
      </c>
      <c r="C476" s="1" t="n">
        <v>1.019287109375</v>
      </c>
      <c r="D476" s="1" t="n">
        <f aca="false">VLOOKUP(C476,aem_transfer!$A$2:$B$34,2)</f>
        <v>11.88</v>
      </c>
    </row>
    <row r="477" customFormat="false" ht="12.75" hidden="false" customHeight="false" outlineLevel="0" collapsed="false">
      <c r="A477" s="1" t="n">
        <v>1.20361328125</v>
      </c>
      <c r="B477" s="1" t="n">
        <v>1.06689453125</v>
      </c>
      <c r="C477" s="1" t="n">
        <v>0.9912109375</v>
      </c>
      <c r="D477" s="1" t="n">
        <f aca="false">VLOOKUP(C477,aem_transfer!$A$2:$B$34,2)</f>
        <v>11.88</v>
      </c>
    </row>
    <row r="478" customFormat="false" ht="12.75" hidden="false" customHeight="false" outlineLevel="0" collapsed="false">
      <c r="A478" s="1" t="n">
        <v>1.201171875</v>
      </c>
      <c r="B478" s="1" t="n">
        <v>1.063232421875</v>
      </c>
      <c r="C478" s="1" t="n">
        <v>1.0107421875</v>
      </c>
      <c r="D478" s="1" t="n">
        <f aca="false">VLOOKUP(C478,aem_transfer!$A$2:$B$34,2)</f>
        <v>11.88</v>
      </c>
    </row>
    <row r="479" customFormat="false" ht="12.75" hidden="false" customHeight="false" outlineLevel="0" collapsed="false">
      <c r="A479" s="1" t="n">
        <v>1.202392578125</v>
      </c>
      <c r="B479" s="1" t="n">
        <v>1.065673828125</v>
      </c>
      <c r="C479" s="1" t="n">
        <v>1.007080078125</v>
      </c>
      <c r="D479" s="1" t="n">
        <f aca="false">VLOOKUP(C479,aem_transfer!$A$2:$B$34,2)</f>
        <v>11.88</v>
      </c>
    </row>
    <row r="480" customFormat="false" ht="12.75" hidden="false" customHeight="false" outlineLevel="0" collapsed="false">
      <c r="A480" s="1" t="n">
        <v>1.201171875</v>
      </c>
      <c r="B480" s="1" t="n">
        <v>1.06689453125</v>
      </c>
      <c r="C480" s="1" t="n">
        <v>1.0205078125</v>
      </c>
      <c r="D480" s="1" t="n">
        <f aca="false">VLOOKUP(C480,aem_transfer!$A$2:$B$34,2)</f>
        <v>11.88</v>
      </c>
    </row>
    <row r="481" customFormat="false" ht="12.75" hidden="false" customHeight="false" outlineLevel="0" collapsed="false">
      <c r="A481" s="1" t="n">
        <v>1.204833984375</v>
      </c>
      <c r="B481" s="1" t="n">
        <v>1.063232421875</v>
      </c>
      <c r="C481" s="1" t="n">
        <v>1.026611328125</v>
      </c>
      <c r="D481" s="1" t="n">
        <f aca="false">VLOOKUP(C481,aem_transfer!$A$2:$B$34,2)</f>
        <v>11.88</v>
      </c>
    </row>
    <row r="482" customFormat="false" ht="12.75" hidden="false" customHeight="false" outlineLevel="0" collapsed="false">
      <c r="A482" s="1" t="n">
        <v>1.202392578125</v>
      </c>
      <c r="B482" s="1" t="n">
        <v>1.06689453125</v>
      </c>
      <c r="C482" s="1" t="n">
        <v>1.019287109375</v>
      </c>
      <c r="D482" s="1" t="n">
        <f aca="false">VLOOKUP(C482,aem_transfer!$A$2:$B$34,2)</f>
        <v>11.88</v>
      </c>
    </row>
    <row r="483" customFormat="false" ht="12.75" hidden="false" customHeight="false" outlineLevel="0" collapsed="false">
      <c r="A483" s="1" t="n">
        <v>1.19873046875</v>
      </c>
      <c r="B483" s="1" t="n">
        <v>1.064453125</v>
      </c>
      <c r="C483" s="1" t="n">
        <v>1.029052734375</v>
      </c>
      <c r="D483" s="1" t="n">
        <f aca="false">VLOOKUP(C483,aem_transfer!$A$2:$B$34,2)</f>
        <v>11.88</v>
      </c>
    </row>
    <row r="484" customFormat="false" ht="12.75" hidden="false" customHeight="false" outlineLevel="0" collapsed="false">
      <c r="A484" s="1" t="n">
        <v>1.197509765625</v>
      </c>
      <c r="B484" s="1" t="n">
        <v>1.065673828125</v>
      </c>
      <c r="C484" s="1" t="n">
        <v>1.01318359375</v>
      </c>
      <c r="D484" s="1" t="n">
        <f aca="false">VLOOKUP(C484,aem_transfer!$A$2:$B$34,2)</f>
        <v>11.88</v>
      </c>
    </row>
    <row r="485" customFormat="false" ht="12.75" hidden="false" customHeight="false" outlineLevel="0" collapsed="false">
      <c r="A485" s="1" t="n">
        <v>1.201171875</v>
      </c>
      <c r="B485" s="1" t="n">
        <v>1.06201171875</v>
      </c>
      <c r="C485" s="1" t="n">
        <v>1.015625</v>
      </c>
      <c r="D485" s="1" t="n">
        <f aca="false">VLOOKUP(C485,aem_transfer!$A$2:$B$34,2)</f>
        <v>11.88</v>
      </c>
    </row>
    <row r="486" customFormat="false" ht="12.75" hidden="false" customHeight="false" outlineLevel="0" collapsed="false">
      <c r="A486" s="1" t="n">
        <v>1.197509765625</v>
      </c>
      <c r="B486" s="1" t="n">
        <v>1.068115234375</v>
      </c>
      <c r="C486" s="1" t="n">
        <v>1.005859375</v>
      </c>
      <c r="D486" s="1" t="n">
        <f aca="false">VLOOKUP(C486,aem_transfer!$A$2:$B$34,2)</f>
        <v>11.88</v>
      </c>
    </row>
    <row r="487" customFormat="false" ht="12.75" hidden="false" customHeight="false" outlineLevel="0" collapsed="false">
      <c r="A487" s="1" t="n">
        <v>1.197509765625</v>
      </c>
      <c r="B487" s="1" t="n">
        <v>1.065673828125</v>
      </c>
      <c r="C487" s="1" t="n">
        <v>1.011962890625</v>
      </c>
      <c r="D487" s="1" t="n">
        <f aca="false">VLOOKUP(C487,aem_transfer!$A$2:$B$34,2)</f>
        <v>11.88</v>
      </c>
    </row>
    <row r="488" customFormat="false" ht="12.75" hidden="false" customHeight="false" outlineLevel="0" collapsed="false">
      <c r="A488" s="1" t="n">
        <v>1.19384765625</v>
      </c>
      <c r="B488" s="1" t="n">
        <v>1.064453125</v>
      </c>
      <c r="C488" s="1" t="n">
        <v>0.994873046875</v>
      </c>
      <c r="D488" s="1" t="n">
        <f aca="false">VLOOKUP(C488,aem_transfer!$A$2:$B$34,2)</f>
        <v>11.88</v>
      </c>
    </row>
    <row r="489" customFormat="false" ht="12.75" hidden="false" customHeight="false" outlineLevel="0" collapsed="false">
      <c r="A489" s="1" t="n">
        <v>1.19384765625</v>
      </c>
      <c r="B489" s="1" t="n">
        <v>1.06689453125</v>
      </c>
      <c r="C489" s="1" t="n">
        <v>0.975341796875</v>
      </c>
      <c r="D489" s="1" t="n">
        <f aca="false">VLOOKUP(C489,aem_transfer!$A$2:$B$34,2)</f>
        <v>11.88</v>
      </c>
    </row>
    <row r="490" customFormat="false" ht="12.75" hidden="false" customHeight="false" outlineLevel="0" collapsed="false">
      <c r="A490" s="1" t="n">
        <v>1.19384765625</v>
      </c>
      <c r="B490" s="1" t="n">
        <v>1.063232421875</v>
      </c>
      <c r="C490" s="1" t="n">
        <v>0.963134765625</v>
      </c>
      <c r="D490" s="1" t="n">
        <f aca="false">VLOOKUP(C490,aem_transfer!$A$2:$B$34,2)</f>
        <v>11.88</v>
      </c>
    </row>
    <row r="491" customFormat="false" ht="12.75" hidden="false" customHeight="false" outlineLevel="0" collapsed="false">
      <c r="A491" s="1" t="n">
        <v>1.19873046875</v>
      </c>
      <c r="B491" s="1" t="n">
        <v>1.06689453125</v>
      </c>
      <c r="C491" s="1" t="n">
        <v>0.96435546875</v>
      </c>
      <c r="D491" s="1" t="n">
        <f aca="false">VLOOKUP(C491,aem_transfer!$A$2:$B$34,2)</f>
        <v>11.88</v>
      </c>
    </row>
    <row r="492" customFormat="false" ht="12.75" hidden="false" customHeight="false" outlineLevel="0" collapsed="false">
      <c r="A492" s="1" t="n">
        <v>1.20849609375</v>
      </c>
      <c r="B492" s="1" t="n">
        <v>1.063232421875</v>
      </c>
      <c r="C492" s="1" t="n">
        <v>0.9521484375</v>
      </c>
      <c r="D492" s="1" t="n">
        <f aca="false">VLOOKUP(C492,aem_transfer!$A$2:$B$34,2)</f>
        <v>11.88</v>
      </c>
    </row>
    <row r="493" customFormat="false" ht="12.75" hidden="false" customHeight="false" outlineLevel="0" collapsed="false">
      <c r="A493" s="1" t="n">
        <v>1.201171875</v>
      </c>
      <c r="B493" s="1" t="n">
        <v>1.06689453125</v>
      </c>
      <c r="C493" s="1" t="n">
        <v>0.96923828125</v>
      </c>
      <c r="D493" s="1" t="n">
        <f aca="false">VLOOKUP(C493,aem_transfer!$A$2:$B$34,2)</f>
        <v>11.88</v>
      </c>
    </row>
    <row r="494" customFormat="false" ht="12.75" hidden="false" customHeight="false" outlineLevel="0" collapsed="false">
      <c r="A494" s="1" t="n">
        <v>1.204833984375</v>
      </c>
      <c r="B494" s="1" t="n">
        <v>1.064453125</v>
      </c>
      <c r="C494" s="1" t="n">
        <v>0.927734375</v>
      </c>
      <c r="D494" s="1" t="n">
        <f aca="false">VLOOKUP(C494,aem_transfer!$A$2:$B$34,2)</f>
        <v>11.56</v>
      </c>
    </row>
    <row r="495" customFormat="false" ht="12.75" hidden="false" customHeight="false" outlineLevel="0" collapsed="false">
      <c r="A495" s="1" t="n">
        <v>1.201171875</v>
      </c>
      <c r="B495" s="1" t="n">
        <v>1.065673828125</v>
      </c>
      <c r="C495" s="1" t="n">
        <v>0.927734375</v>
      </c>
      <c r="D495" s="1" t="n">
        <f aca="false">VLOOKUP(C495,aem_transfer!$A$2:$B$34,2)</f>
        <v>11.56</v>
      </c>
    </row>
    <row r="496" customFormat="false" ht="12.75" hidden="false" customHeight="false" outlineLevel="0" collapsed="false">
      <c r="A496" s="1" t="n">
        <v>1.202392578125</v>
      </c>
      <c r="B496" s="1" t="n">
        <v>1.06689453125</v>
      </c>
      <c r="C496" s="1" t="n">
        <v>0.9228515625</v>
      </c>
      <c r="D496" s="1" t="n">
        <f aca="false">VLOOKUP(C496,aem_transfer!$A$2:$B$34,2)</f>
        <v>11.56</v>
      </c>
    </row>
    <row r="497" customFormat="false" ht="12.75" hidden="false" customHeight="false" outlineLevel="0" collapsed="false">
      <c r="A497" s="1" t="n">
        <v>1.202392578125</v>
      </c>
      <c r="B497" s="1" t="n">
        <v>1.065673828125</v>
      </c>
      <c r="C497" s="1" t="n">
        <v>0.927734375</v>
      </c>
      <c r="D497" s="1" t="n">
        <f aca="false">VLOOKUP(C497,aem_transfer!$A$2:$B$34,2)</f>
        <v>11.56</v>
      </c>
    </row>
    <row r="498" customFormat="false" ht="12.75" hidden="false" customHeight="false" outlineLevel="0" collapsed="false">
      <c r="A498" s="1" t="n">
        <v>1.202392578125</v>
      </c>
      <c r="B498" s="1" t="n">
        <v>1.06689453125</v>
      </c>
      <c r="C498" s="1" t="n">
        <v>0.91552734375</v>
      </c>
      <c r="D498" s="1" t="n">
        <f aca="false">VLOOKUP(C498,aem_transfer!$A$2:$B$34,2)</f>
        <v>11.56</v>
      </c>
    </row>
    <row r="499" customFormat="false" ht="12.75" hidden="false" customHeight="false" outlineLevel="0" collapsed="false">
      <c r="A499" s="1" t="n">
        <v>1.2060546875</v>
      </c>
      <c r="B499" s="1" t="n">
        <v>1.064453125</v>
      </c>
      <c r="C499" s="1" t="n">
        <v>0.908203125</v>
      </c>
      <c r="D499" s="1" t="n">
        <f aca="false">VLOOKUP(C499,aem_transfer!$A$2:$B$34,2)</f>
        <v>11.56</v>
      </c>
    </row>
    <row r="500" customFormat="false" ht="12.75" hidden="false" customHeight="false" outlineLevel="0" collapsed="false">
      <c r="A500" s="1" t="n">
        <v>1.192626953125</v>
      </c>
      <c r="B500" s="1" t="n">
        <v>1.065673828125</v>
      </c>
      <c r="C500" s="1" t="n">
        <v>0.914306640625</v>
      </c>
      <c r="D500" s="1" t="n">
        <f aca="false">VLOOKUP(C500,aem_transfer!$A$2:$B$34,2)</f>
        <v>11.56</v>
      </c>
    </row>
    <row r="501" customFormat="false" ht="12.75" hidden="false" customHeight="false" outlineLevel="0" collapsed="false">
      <c r="A501" s="1" t="n">
        <v>1.19873046875</v>
      </c>
      <c r="B501" s="1" t="n">
        <v>1.064453125</v>
      </c>
      <c r="C501" s="1" t="n">
        <v>0.909423828125</v>
      </c>
      <c r="D501" s="1" t="n">
        <f aca="false">VLOOKUP(C501,aem_transfer!$A$2:$B$34,2)</f>
        <v>11.56</v>
      </c>
    </row>
    <row r="502" customFormat="false" ht="12.75" hidden="false" customHeight="false" outlineLevel="0" collapsed="false">
      <c r="A502" s="1" t="n">
        <v>1.1962890625</v>
      </c>
      <c r="B502" s="1" t="n">
        <v>1.06689453125</v>
      </c>
      <c r="C502" s="1" t="n">
        <v>0.90576171875</v>
      </c>
      <c r="D502" s="1" t="n">
        <f aca="false">VLOOKUP(C502,aem_transfer!$A$2:$B$34,2)</f>
        <v>11.56</v>
      </c>
    </row>
    <row r="503" customFormat="false" ht="12.75" hidden="false" customHeight="false" outlineLevel="0" collapsed="false">
      <c r="A503" s="1" t="n">
        <v>1.19873046875</v>
      </c>
      <c r="B503" s="1" t="n">
        <v>1.065673828125</v>
      </c>
      <c r="C503" s="1" t="n">
        <v>0.909423828125</v>
      </c>
      <c r="D503" s="1" t="n">
        <f aca="false">VLOOKUP(C503,aem_transfer!$A$2:$B$34,2)</f>
        <v>11.56</v>
      </c>
    </row>
    <row r="504" customFormat="false" ht="12.75" hidden="false" customHeight="false" outlineLevel="0" collapsed="false">
      <c r="A504" s="1" t="n">
        <v>1.195068359375</v>
      </c>
      <c r="B504" s="1" t="n">
        <v>1.064453125</v>
      </c>
      <c r="C504" s="1" t="n">
        <v>0.908203125</v>
      </c>
      <c r="D504" s="1" t="n">
        <f aca="false">VLOOKUP(C504,aem_transfer!$A$2:$B$34,2)</f>
        <v>11.56</v>
      </c>
    </row>
    <row r="505" customFormat="false" ht="12.75" hidden="false" customHeight="false" outlineLevel="0" collapsed="false">
      <c r="A505" s="1" t="n">
        <v>1.195068359375</v>
      </c>
      <c r="B505" s="1" t="n">
        <v>1.065673828125</v>
      </c>
      <c r="C505" s="1" t="n">
        <v>0.899658203125</v>
      </c>
      <c r="D505" s="1" t="n">
        <f aca="false">VLOOKUP(C505,aem_transfer!$A$2:$B$34,2)</f>
        <v>11.56</v>
      </c>
    </row>
    <row r="506" customFormat="false" ht="12.75" hidden="false" customHeight="false" outlineLevel="0" collapsed="false">
      <c r="A506" s="1" t="n">
        <v>1.195068359375</v>
      </c>
      <c r="B506" s="1" t="n">
        <v>1.063232421875</v>
      </c>
      <c r="C506" s="1" t="n">
        <v>0.906982421875</v>
      </c>
      <c r="D506" s="1" t="n">
        <f aca="false">VLOOKUP(C506,aem_transfer!$A$2:$B$34,2)</f>
        <v>11.56</v>
      </c>
    </row>
    <row r="507" customFormat="false" ht="12.75" hidden="false" customHeight="false" outlineLevel="0" collapsed="false">
      <c r="A507" s="1" t="n">
        <v>1.187744140625</v>
      </c>
      <c r="B507" s="1" t="n">
        <v>1.06689453125</v>
      </c>
      <c r="C507" s="1" t="n">
        <v>0.911865234375</v>
      </c>
      <c r="D507" s="1" t="n">
        <f aca="false">VLOOKUP(C507,aem_transfer!$A$2:$B$34,2)</f>
        <v>11.56</v>
      </c>
    </row>
    <row r="508" customFormat="false" ht="12.75" hidden="false" customHeight="false" outlineLevel="0" collapsed="false">
      <c r="A508" s="1" t="n">
        <v>1.1865234375</v>
      </c>
      <c r="B508" s="1" t="n">
        <v>1.064453125</v>
      </c>
      <c r="C508" s="1" t="n">
        <v>0.927734375</v>
      </c>
      <c r="D508" s="1" t="n">
        <f aca="false">VLOOKUP(C508,aem_transfer!$A$2:$B$34,2)</f>
        <v>11.56</v>
      </c>
    </row>
    <row r="509" customFormat="false" ht="12.75" hidden="false" customHeight="false" outlineLevel="0" collapsed="false">
      <c r="A509" s="1" t="n">
        <v>1.18896484375</v>
      </c>
      <c r="B509" s="1" t="n">
        <v>1.06689453125</v>
      </c>
      <c r="C509" s="1" t="n">
        <v>0.9326171875</v>
      </c>
      <c r="D509" s="1" t="n">
        <f aca="false">VLOOKUP(C509,aem_transfer!$A$2:$B$34,2)</f>
        <v>11.56</v>
      </c>
    </row>
    <row r="510" customFormat="false" ht="12.75" hidden="false" customHeight="false" outlineLevel="0" collapsed="false">
      <c r="A510" s="1" t="n">
        <v>1.181640625</v>
      </c>
      <c r="B510" s="1" t="n">
        <v>1.064453125</v>
      </c>
      <c r="C510" s="1" t="n">
        <v>0.933837890625</v>
      </c>
      <c r="D510" s="1" t="n">
        <f aca="false">VLOOKUP(C510,aem_transfer!$A$2:$B$34,2)</f>
        <v>11.56</v>
      </c>
    </row>
    <row r="511" customFormat="false" ht="12.75" hidden="false" customHeight="false" outlineLevel="0" collapsed="false">
      <c r="A511" s="1" t="n">
        <v>1.187744140625</v>
      </c>
      <c r="B511" s="1" t="n">
        <v>1.065673828125</v>
      </c>
      <c r="C511" s="1" t="n">
        <v>0.928955078125</v>
      </c>
      <c r="D511" s="1" t="n">
        <f aca="false">VLOOKUP(C511,aem_transfer!$A$2:$B$34,2)</f>
        <v>11.56</v>
      </c>
    </row>
    <row r="512" customFormat="false" ht="12.75" hidden="false" customHeight="false" outlineLevel="0" collapsed="false">
      <c r="A512" s="1" t="n">
        <v>1.197509765625</v>
      </c>
      <c r="B512" s="1" t="n">
        <v>1.065673828125</v>
      </c>
      <c r="C512" s="1" t="n">
        <v>0.93505859375</v>
      </c>
      <c r="D512" s="1" t="n">
        <f aca="false">VLOOKUP(C512,aem_transfer!$A$2:$B$34,2)</f>
        <v>11.56</v>
      </c>
    </row>
    <row r="513" customFormat="false" ht="12.75" hidden="false" customHeight="false" outlineLevel="0" collapsed="false">
      <c r="A513" s="1" t="n">
        <v>1.19140625</v>
      </c>
      <c r="B513" s="1" t="n">
        <v>1.064453125</v>
      </c>
      <c r="C513" s="1" t="n">
        <v>0.92041015625</v>
      </c>
      <c r="D513" s="1" t="n">
        <f aca="false">VLOOKUP(C513,aem_transfer!$A$2:$B$34,2)</f>
        <v>11.56</v>
      </c>
    </row>
    <row r="514" customFormat="false" ht="12.75" hidden="false" customHeight="false" outlineLevel="0" collapsed="false">
      <c r="A514" s="1" t="n">
        <v>1.1865234375</v>
      </c>
      <c r="B514" s="1" t="n">
        <v>1.065673828125</v>
      </c>
      <c r="C514" s="1" t="n">
        <v>0.941162109375</v>
      </c>
      <c r="D514" s="1" t="n">
        <f aca="false">VLOOKUP(C514,aem_transfer!$A$2:$B$34,2)</f>
        <v>11.88</v>
      </c>
    </row>
    <row r="515" customFormat="false" ht="12.75" hidden="false" customHeight="false" outlineLevel="0" collapsed="false">
      <c r="A515" s="1" t="n">
        <v>1.18896484375</v>
      </c>
      <c r="B515" s="1" t="n">
        <v>1.063232421875</v>
      </c>
      <c r="C515" s="1" t="n">
        <v>0.92529296875</v>
      </c>
      <c r="D515" s="1" t="n">
        <f aca="false">VLOOKUP(C515,aem_transfer!$A$2:$B$34,2)</f>
        <v>11.56</v>
      </c>
    </row>
    <row r="516" customFormat="false" ht="12.75" hidden="false" customHeight="false" outlineLevel="0" collapsed="false">
      <c r="A516" s="1" t="n">
        <v>1.18408203125</v>
      </c>
      <c r="B516" s="1" t="n">
        <v>1.06689453125</v>
      </c>
      <c r="C516" s="1" t="n">
        <v>0.921630859375</v>
      </c>
      <c r="D516" s="1" t="n">
        <f aca="false">VLOOKUP(C516,aem_transfer!$A$2:$B$34,2)</f>
        <v>11.56</v>
      </c>
    </row>
    <row r="517" customFormat="false" ht="12.75" hidden="false" customHeight="false" outlineLevel="0" collapsed="false">
      <c r="A517" s="1" t="n">
        <v>1.16943359375</v>
      </c>
      <c r="B517" s="1" t="n">
        <v>1.063232421875</v>
      </c>
      <c r="C517" s="1" t="n">
        <v>0.948486328125</v>
      </c>
      <c r="D517" s="1" t="n">
        <f aca="false">VLOOKUP(C517,aem_transfer!$A$2:$B$34,2)</f>
        <v>11.88</v>
      </c>
    </row>
    <row r="518" customFormat="false" ht="12.75" hidden="false" customHeight="false" outlineLevel="0" collapsed="false">
      <c r="A518" s="1" t="n">
        <v>1.156005859375</v>
      </c>
      <c r="B518" s="1" t="n">
        <v>1.06689453125</v>
      </c>
      <c r="C518" s="1" t="n">
        <v>0.948486328125</v>
      </c>
      <c r="D518" s="1" t="n">
        <f aca="false">VLOOKUP(C518,aem_transfer!$A$2:$B$34,2)</f>
        <v>11.88</v>
      </c>
    </row>
    <row r="519" customFormat="false" ht="12.75" hidden="false" customHeight="false" outlineLevel="0" collapsed="false">
      <c r="A519" s="1" t="n">
        <v>1.15966796875</v>
      </c>
      <c r="B519" s="1" t="n">
        <v>1.06689453125</v>
      </c>
      <c r="C519" s="1" t="n">
        <v>0.941162109375</v>
      </c>
      <c r="D519" s="1" t="n">
        <f aca="false">VLOOKUP(C519,aem_transfer!$A$2:$B$34,2)</f>
        <v>11.88</v>
      </c>
    </row>
    <row r="520" customFormat="false" ht="12.75" hidden="false" customHeight="false" outlineLevel="0" collapsed="false">
      <c r="A520" s="1" t="n">
        <v>1.171875</v>
      </c>
      <c r="B520" s="1" t="n">
        <v>1.063232421875</v>
      </c>
      <c r="C520" s="1" t="n">
        <v>0.938720703125</v>
      </c>
      <c r="D520" s="1" t="n">
        <f aca="false">VLOOKUP(C520,aem_transfer!$A$2:$B$34,2)</f>
        <v>11.56</v>
      </c>
    </row>
    <row r="521" customFormat="false" ht="12.75" hidden="false" customHeight="false" outlineLevel="0" collapsed="false">
      <c r="A521" s="1" t="n">
        <v>1.163330078125</v>
      </c>
      <c r="B521" s="1" t="n">
        <v>1.06689453125</v>
      </c>
      <c r="C521" s="1" t="n">
        <v>0.953369140625</v>
      </c>
      <c r="D521" s="1" t="n">
        <f aca="false">VLOOKUP(C521,aem_transfer!$A$2:$B$34,2)</f>
        <v>11.88</v>
      </c>
    </row>
    <row r="522" customFormat="false" ht="12.75" hidden="false" customHeight="false" outlineLevel="0" collapsed="false">
      <c r="A522" s="1" t="n">
        <v>1.16943359375</v>
      </c>
      <c r="B522" s="1" t="n">
        <v>1.063232421875</v>
      </c>
      <c r="C522" s="1" t="n">
        <v>0.936279296875</v>
      </c>
      <c r="D522" s="1" t="n">
        <f aca="false">VLOOKUP(C522,aem_transfer!$A$2:$B$34,2)</f>
        <v>11.56</v>
      </c>
    </row>
    <row r="523" customFormat="false" ht="12.75" hidden="false" customHeight="false" outlineLevel="0" collapsed="false">
      <c r="A523" s="1" t="n">
        <v>1.187744140625</v>
      </c>
      <c r="B523" s="1" t="n">
        <v>1.064453125</v>
      </c>
      <c r="C523" s="1" t="n">
        <v>0.94482421875</v>
      </c>
      <c r="D523" s="1" t="n">
        <f aca="false">VLOOKUP(C523,aem_transfer!$A$2:$B$34,2)</f>
        <v>11.88</v>
      </c>
    </row>
    <row r="524" customFormat="false" ht="12.75" hidden="false" customHeight="false" outlineLevel="0" collapsed="false">
      <c r="A524" s="1" t="n">
        <v>1.19384765625</v>
      </c>
      <c r="B524" s="1" t="n">
        <v>1.063232421875</v>
      </c>
      <c r="C524" s="1" t="n">
        <v>0.947265625</v>
      </c>
      <c r="D524" s="1" t="n">
        <f aca="false">VLOOKUP(C524,aem_transfer!$A$2:$B$34,2)</f>
        <v>11.88</v>
      </c>
    </row>
    <row r="525" customFormat="false" ht="12.75" hidden="false" customHeight="false" outlineLevel="0" collapsed="false">
      <c r="A525" s="1" t="n">
        <v>1.19873046875</v>
      </c>
      <c r="B525" s="1" t="n">
        <v>1.065673828125</v>
      </c>
      <c r="C525" s="1" t="n">
        <v>0.93994140625</v>
      </c>
      <c r="D525" s="1" t="n">
        <f aca="false">VLOOKUP(C525,aem_transfer!$A$2:$B$34,2)</f>
        <v>11.56</v>
      </c>
    </row>
    <row r="526" customFormat="false" ht="12.75" hidden="false" customHeight="false" outlineLevel="0" collapsed="false">
      <c r="A526" s="1" t="n">
        <v>1.187744140625</v>
      </c>
      <c r="B526" s="1" t="n">
        <v>1.064453125</v>
      </c>
      <c r="C526" s="1" t="n">
        <v>0.9375</v>
      </c>
      <c r="D526" s="1" t="n">
        <f aca="false">VLOOKUP(C526,aem_transfer!$A$2:$B$34,2)</f>
        <v>11.56</v>
      </c>
    </row>
    <row r="527" customFormat="false" ht="12.75" hidden="false" customHeight="false" outlineLevel="0" collapsed="false">
      <c r="A527" s="1" t="n">
        <v>1.197509765625</v>
      </c>
      <c r="B527" s="1" t="n">
        <v>1.06689453125</v>
      </c>
      <c r="C527" s="1" t="n">
        <v>0.9423828125</v>
      </c>
      <c r="D527" s="1" t="n">
        <f aca="false">VLOOKUP(C527,aem_transfer!$A$2:$B$34,2)</f>
        <v>11.88</v>
      </c>
    </row>
    <row r="528" customFormat="false" ht="12.75" hidden="false" customHeight="false" outlineLevel="0" collapsed="false">
      <c r="A528" s="1" t="n">
        <v>1.199951171875</v>
      </c>
      <c r="B528" s="1" t="n">
        <v>1.06689453125</v>
      </c>
      <c r="C528" s="1" t="n">
        <v>0.943603515625</v>
      </c>
      <c r="D528" s="1" t="n">
        <f aca="false">VLOOKUP(C528,aem_transfer!$A$2:$B$34,2)</f>
        <v>11.88</v>
      </c>
    </row>
    <row r="529" customFormat="false" ht="12.75" hidden="false" customHeight="false" outlineLevel="0" collapsed="false">
      <c r="A529" s="1" t="n">
        <v>1.190185546875</v>
      </c>
      <c r="B529" s="1" t="n">
        <v>1.063232421875</v>
      </c>
      <c r="C529" s="1" t="n">
        <v>0.94482421875</v>
      </c>
      <c r="D529" s="1" t="n">
        <f aca="false">VLOOKUP(C529,aem_transfer!$A$2:$B$34,2)</f>
        <v>11.88</v>
      </c>
    </row>
    <row r="530" customFormat="false" ht="12.75" hidden="false" customHeight="false" outlineLevel="0" collapsed="false">
      <c r="A530" s="1" t="n">
        <v>1.17919921875</v>
      </c>
      <c r="B530" s="1" t="n">
        <v>1.065673828125</v>
      </c>
      <c r="C530" s="1" t="n">
        <v>0.93994140625</v>
      </c>
      <c r="D530" s="1" t="n">
        <f aca="false">VLOOKUP(C530,aem_transfer!$A$2:$B$34,2)</f>
        <v>11.56</v>
      </c>
    </row>
    <row r="531" customFormat="false" ht="12.75" hidden="false" customHeight="false" outlineLevel="0" collapsed="false">
      <c r="A531" s="1" t="n">
        <v>1.182861328125</v>
      </c>
      <c r="B531" s="1" t="n">
        <v>1.063232421875</v>
      </c>
      <c r="C531" s="1" t="n">
        <v>0.9765625</v>
      </c>
      <c r="D531" s="1" t="n">
        <f aca="false">VLOOKUP(C531,aem_transfer!$A$2:$B$34,2)</f>
        <v>11.88</v>
      </c>
    </row>
    <row r="532" customFormat="false" ht="12.75" hidden="false" customHeight="false" outlineLevel="0" collapsed="false">
      <c r="A532" s="1" t="n">
        <v>1.19140625</v>
      </c>
      <c r="B532" s="1" t="n">
        <v>1.06689453125</v>
      </c>
      <c r="C532" s="1" t="n">
        <v>0.982666015625</v>
      </c>
      <c r="D532" s="1" t="n">
        <f aca="false">VLOOKUP(C532,aem_transfer!$A$2:$B$34,2)</f>
        <v>11.88</v>
      </c>
    </row>
    <row r="533" customFormat="false" ht="12.75" hidden="false" customHeight="false" outlineLevel="0" collapsed="false">
      <c r="A533" s="1" t="n">
        <v>1.19140625</v>
      </c>
      <c r="B533" s="1" t="n">
        <v>1.063232421875</v>
      </c>
      <c r="C533" s="1" t="n">
        <v>0.9814453125</v>
      </c>
      <c r="D533" s="1" t="n">
        <f aca="false">VLOOKUP(C533,aem_transfer!$A$2:$B$34,2)</f>
        <v>11.88</v>
      </c>
    </row>
    <row r="534" customFormat="false" ht="12.75" hidden="false" customHeight="false" outlineLevel="0" collapsed="false">
      <c r="A534" s="1" t="n">
        <v>1.19384765625</v>
      </c>
      <c r="B534" s="1" t="n">
        <v>1.065673828125</v>
      </c>
      <c r="C534" s="1" t="n">
        <v>0.987548828125</v>
      </c>
      <c r="D534" s="1" t="n">
        <f aca="false">VLOOKUP(C534,aem_transfer!$A$2:$B$34,2)</f>
        <v>11.88</v>
      </c>
    </row>
    <row r="535" customFormat="false" ht="12.75" hidden="false" customHeight="false" outlineLevel="0" collapsed="false">
      <c r="A535" s="1" t="n">
        <v>1.187744140625</v>
      </c>
      <c r="B535" s="1" t="n">
        <v>1.063232421875</v>
      </c>
      <c r="C535" s="1" t="n">
        <v>1.00341796875</v>
      </c>
      <c r="D535" s="1" t="n">
        <f aca="false">VLOOKUP(C535,aem_transfer!$A$2:$B$34,2)</f>
        <v>11.88</v>
      </c>
    </row>
    <row r="536" customFormat="false" ht="12.75" hidden="false" customHeight="false" outlineLevel="0" collapsed="false">
      <c r="A536" s="1" t="n">
        <v>1.1962890625</v>
      </c>
      <c r="B536" s="1" t="n">
        <v>1.06689453125</v>
      </c>
      <c r="C536" s="1" t="n">
        <v>1.0595703125</v>
      </c>
      <c r="D536" s="1" t="n">
        <f aca="false">VLOOKUP(C536,aem_transfer!$A$2:$B$34,2)</f>
        <v>11.88</v>
      </c>
    </row>
    <row r="537" customFormat="false" ht="12.75" hidden="false" customHeight="false" outlineLevel="0" collapsed="false">
      <c r="A537" s="1" t="n">
        <v>1.195068359375</v>
      </c>
      <c r="B537" s="1" t="n">
        <v>1.065673828125</v>
      </c>
      <c r="C537" s="1" t="n">
        <v>1.060791015625</v>
      </c>
      <c r="D537" s="1" t="n">
        <f aca="false">VLOOKUP(C537,aem_transfer!$A$2:$B$34,2)</f>
        <v>11.88</v>
      </c>
    </row>
    <row r="538" customFormat="false" ht="12.75" hidden="false" customHeight="false" outlineLevel="0" collapsed="false">
      <c r="A538" s="1" t="n">
        <v>1.1865234375</v>
      </c>
      <c r="B538" s="1" t="n">
        <v>1.064453125</v>
      </c>
      <c r="C538" s="1" t="n">
        <v>1.0791015625</v>
      </c>
      <c r="D538" s="1" t="n">
        <f aca="false">VLOOKUP(C538,aem_transfer!$A$2:$B$34,2)</f>
        <v>11.88</v>
      </c>
    </row>
    <row r="539" customFormat="false" ht="12.75" hidden="false" customHeight="false" outlineLevel="0" collapsed="false">
      <c r="A539" s="1" t="n">
        <v>1.19384765625</v>
      </c>
      <c r="B539" s="1" t="n">
        <v>1.065673828125</v>
      </c>
      <c r="C539" s="1" t="n">
        <v>1.0693359375</v>
      </c>
      <c r="D539" s="1" t="n">
        <f aca="false">VLOOKUP(C539,aem_transfer!$A$2:$B$34,2)</f>
        <v>11.88</v>
      </c>
    </row>
    <row r="540" customFormat="false" ht="12.75" hidden="false" customHeight="false" outlineLevel="0" collapsed="false">
      <c r="A540" s="1" t="n">
        <v>1.192626953125</v>
      </c>
      <c r="B540" s="1" t="n">
        <v>1.063232421875</v>
      </c>
      <c r="C540" s="1" t="n">
        <v>1.055908203125</v>
      </c>
      <c r="D540" s="1" t="n">
        <f aca="false">VLOOKUP(C540,aem_transfer!$A$2:$B$34,2)</f>
        <v>11.88</v>
      </c>
    </row>
    <row r="541" customFormat="false" ht="12.75" hidden="false" customHeight="false" outlineLevel="0" collapsed="false">
      <c r="A541" s="1" t="n">
        <v>1.19873046875</v>
      </c>
      <c r="B541" s="1" t="n">
        <v>1.06689453125</v>
      </c>
      <c r="C541" s="1" t="n">
        <v>1.058349609375</v>
      </c>
      <c r="D541" s="1" t="n">
        <f aca="false">VLOOKUP(C541,aem_transfer!$A$2:$B$34,2)</f>
        <v>11.88</v>
      </c>
    </row>
    <row r="542" customFormat="false" ht="12.75" hidden="false" customHeight="false" outlineLevel="0" collapsed="false">
      <c r="A542" s="1" t="n">
        <v>1.195068359375</v>
      </c>
      <c r="B542" s="1" t="n">
        <v>1.063232421875</v>
      </c>
      <c r="C542" s="1" t="n">
        <v>1.0693359375</v>
      </c>
      <c r="D542" s="1" t="n">
        <f aca="false">VLOOKUP(C542,aem_transfer!$A$2:$B$34,2)</f>
        <v>11.88</v>
      </c>
    </row>
    <row r="543" customFormat="false" ht="12.75" hidden="false" customHeight="false" outlineLevel="0" collapsed="false">
      <c r="A543" s="1" t="n">
        <v>1.19140625</v>
      </c>
      <c r="B543" s="1" t="n">
        <v>1.06689453125</v>
      </c>
      <c r="C543" s="1" t="n">
        <v>1.065673828125</v>
      </c>
      <c r="D543" s="1" t="n">
        <f aca="false">VLOOKUP(C543,aem_transfer!$A$2:$B$34,2)</f>
        <v>11.88</v>
      </c>
    </row>
    <row r="544" customFormat="false" ht="12.75" hidden="false" customHeight="false" outlineLevel="0" collapsed="false">
      <c r="A544" s="1" t="n">
        <v>1.19384765625</v>
      </c>
      <c r="B544" s="1" t="n">
        <v>1.063232421875</v>
      </c>
      <c r="C544" s="1" t="n">
        <v>1.058349609375</v>
      </c>
      <c r="D544" s="1" t="n">
        <f aca="false">VLOOKUP(C544,aem_transfer!$A$2:$B$34,2)</f>
        <v>11.88</v>
      </c>
    </row>
    <row r="545" customFormat="false" ht="12.75" hidden="false" customHeight="false" outlineLevel="0" collapsed="false">
      <c r="A545" s="1" t="n">
        <v>1.195068359375</v>
      </c>
      <c r="B545" s="1" t="n">
        <v>1.065673828125</v>
      </c>
      <c r="C545" s="1" t="n">
        <v>1.046142578125</v>
      </c>
      <c r="D545" s="1" t="n">
        <f aca="false">VLOOKUP(C545,aem_transfer!$A$2:$B$34,2)</f>
        <v>11.88</v>
      </c>
    </row>
    <row r="546" customFormat="false" ht="12.75" hidden="false" customHeight="false" outlineLevel="0" collapsed="false">
      <c r="A546" s="1" t="n">
        <v>1.195068359375</v>
      </c>
      <c r="B546" s="1" t="n">
        <v>1.064453125</v>
      </c>
      <c r="C546" s="1" t="n">
        <v>1.048583984375</v>
      </c>
      <c r="D546" s="1" t="n">
        <f aca="false">VLOOKUP(C546,aem_transfer!$A$2:$B$34,2)</f>
        <v>11.88</v>
      </c>
    </row>
    <row r="547" customFormat="false" ht="12.75" hidden="false" customHeight="false" outlineLevel="0" collapsed="false">
      <c r="A547" s="1" t="n">
        <v>1.19384765625</v>
      </c>
      <c r="B547" s="1" t="n">
        <v>1.065673828125</v>
      </c>
      <c r="C547" s="1" t="n">
        <v>1.03515625</v>
      </c>
      <c r="D547" s="1" t="n">
        <f aca="false">VLOOKUP(C547,aem_transfer!$A$2:$B$34,2)</f>
        <v>11.88</v>
      </c>
    </row>
    <row r="548" customFormat="false" ht="12.75" hidden="false" customHeight="false" outlineLevel="0" collapsed="false">
      <c r="A548" s="1" t="n">
        <v>1.20361328125</v>
      </c>
      <c r="B548" s="1" t="n">
        <v>1.065673828125</v>
      </c>
      <c r="C548" s="1" t="n">
        <v>1.043701171875</v>
      </c>
      <c r="D548" s="1" t="n">
        <f aca="false">VLOOKUP(C548,aem_transfer!$A$2:$B$34,2)</f>
        <v>11.88</v>
      </c>
    </row>
    <row r="549" customFormat="false" ht="12.75" hidden="false" customHeight="false" outlineLevel="0" collapsed="false">
      <c r="A549" s="1" t="n">
        <v>1.212158203125</v>
      </c>
      <c r="B549" s="1" t="n">
        <v>1.063232421875</v>
      </c>
      <c r="C549" s="1" t="n">
        <v>1.036376953125</v>
      </c>
      <c r="D549" s="1" t="n">
        <f aca="false">VLOOKUP(C549,aem_transfer!$A$2:$B$34,2)</f>
        <v>11.88</v>
      </c>
    </row>
    <row r="550" customFormat="false" ht="12.75" hidden="false" customHeight="false" outlineLevel="0" collapsed="false">
      <c r="A550" s="1" t="n">
        <v>1.1962890625</v>
      </c>
      <c r="B550" s="1" t="n">
        <v>1.06689453125</v>
      </c>
      <c r="C550" s="1" t="n">
        <v>1.026611328125</v>
      </c>
      <c r="D550" s="1" t="n">
        <f aca="false">VLOOKUP(C550,aem_transfer!$A$2:$B$34,2)</f>
        <v>11.88</v>
      </c>
    </row>
    <row r="551" customFormat="false" ht="12.75" hidden="false" customHeight="false" outlineLevel="0" collapsed="false">
      <c r="A551" s="1" t="n">
        <v>1.201171875</v>
      </c>
      <c r="B551" s="1" t="n">
        <v>1.064453125</v>
      </c>
      <c r="C551" s="1" t="n">
        <v>1.01318359375</v>
      </c>
      <c r="D551" s="1" t="n">
        <f aca="false">VLOOKUP(C551,aem_transfer!$A$2:$B$34,2)</f>
        <v>11.88</v>
      </c>
    </row>
    <row r="552" customFormat="false" ht="12.75" hidden="false" customHeight="false" outlineLevel="0" collapsed="false">
      <c r="A552" s="1" t="n">
        <v>1.19873046875</v>
      </c>
      <c r="B552" s="1" t="n">
        <v>1.065673828125</v>
      </c>
      <c r="C552" s="1" t="n">
        <v>1.024169921875</v>
      </c>
      <c r="D552" s="1" t="n">
        <f aca="false">VLOOKUP(C552,aem_transfer!$A$2:$B$34,2)</f>
        <v>11.88</v>
      </c>
    </row>
    <row r="553" customFormat="false" ht="12.75" hidden="false" customHeight="false" outlineLevel="0" collapsed="false">
      <c r="A553" s="1" t="n">
        <v>1.197509765625</v>
      </c>
      <c r="B553" s="1" t="n">
        <v>1.063232421875</v>
      </c>
      <c r="C553" s="1" t="n">
        <v>1.021728515625</v>
      </c>
      <c r="D553" s="1" t="n">
        <f aca="false">VLOOKUP(C553,aem_transfer!$A$2:$B$34,2)</f>
        <v>11.88</v>
      </c>
    </row>
    <row r="554" customFormat="false" ht="12.75" hidden="false" customHeight="false" outlineLevel="0" collapsed="false">
      <c r="A554" s="1" t="n">
        <v>1.1962890625</v>
      </c>
      <c r="B554" s="1" t="n">
        <v>1.065673828125</v>
      </c>
      <c r="C554" s="1" t="n">
        <v>1.007080078125</v>
      </c>
      <c r="D554" s="1" t="n">
        <f aca="false">VLOOKUP(C554,aem_transfer!$A$2:$B$34,2)</f>
        <v>11.88</v>
      </c>
    </row>
    <row r="555" customFormat="false" ht="12.75" hidden="false" customHeight="false" outlineLevel="0" collapsed="false">
      <c r="A555" s="1" t="n">
        <v>1.201171875</v>
      </c>
      <c r="B555" s="1" t="n">
        <v>1.063232421875</v>
      </c>
      <c r="C555" s="1" t="n">
        <v>0.99609375</v>
      </c>
      <c r="D555" s="1" t="n">
        <f aca="false">VLOOKUP(C555,aem_transfer!$A$2:$B$34,2)</f>
        <v>11.88</v>
      </c>
    </row>
    <row r="556" customFormat="false" ht="12.75" hidden="false" customHeight="false" outlineLevel="0" collapsed="false">
      <c r="A556" s="1" t="n">
        <v>1.201171875</v>
      </c>
      <c r="B556" s="1" t="n">
        <v>1.065673828125</v>
      </c>
      <c r="C556" s="1" t="n">
        <v>0.999755859375</v>
      </c>
      <c r="D556" s="1" t="n">
        <f aca="false">VLOOKUP(C556,aem_transfer!$A$2:$B$34,2)</f>
        <v>11.88</v>
      </c>
    </row>
    <row r="557" customFormat="false" ht="12.75" hidden="false" customHeight="false" outlineLevel="0" collapsed="false">
      <c r="A557" s="1" t="n">
        <v>1.204833984375</v>
      </c>
      <c r="B557" s="1" t="n">
        <v>1.064453125</v>
      </c>
      <c r="C557" s="1" t="n">
        <v>0.997314453125</v>
      </c>
      <c r="D557" s="1" t="n">
        <f aca="false">VLOOKUP(C557,aem_transfer!$A$2:$B$34,2)</f>
        <v>11.88</v>
      </c>
    </row>
    <row r="558" customFormat="false" ht="12.75" hidden="false" customHeight="false" outlineLevel="0" collapsed="false">
      <c r="A558" s="1" t="n">
        <v>1.195068359375</v>
      </c>
      <c r="B558" s="1" t="n">
        <v>1.064453125</v>
      </c>
      <c r="C558" s="1" t="n">
        <v>1.002197265625</v>
      </c>
      <c r="D558" s="1" t="n">
        <f aca="false">VLOOKUP(C558,aem_transfer!$A$2:$B$34,2)</f>
        <v>11.88</v>
      </c>
    </row>
    <row r="559" customFormat="false" ht="12.75" hidden="false" customHeight="false" outlineLevel="0" collapsed="false">
      <c r="A559" s="1" t="n">
        <v>1.1962890625</v>
      </c>
      <c r="B559" s="1" t="n">
        <v>1.065673828125</v>
      </c>
      <c r="C559" s="1" t="n">
        <v>0.968017578125</v>
      </c>
      <c r="D559" s="1" t="n">
        <f aca="false">VLOOKUP(C559,aem_transfer!$A$2:$B$34,2)</f>
        <v>11.88</v>
      </c>
    </row>
    <row r="560" customFormat="false" ht="12.75" hidden="false" customHeight="false" outlineLevel="0" collapsed="false">
      <c r="A560" s="1" t="n">
        <v>1.1962890625</v>
      </c>
      <c r="B560" s="1" t="n">
        <v>1.064453125</v>
      </c>
      <c r="C560" s="1" t="n">
        <v>0.966796875</v>
      </c>
      <c r="D560" s="1" t="n">
        <f aca="false">VLOOKUP(C560,aem_transfer!$A$2:$B$34,2)</f>
        <v>11.88</v>
      </c>
    </row>
    <row r="561" customFormat="false" ht="12.75" hidden="false" customHeight="false" outlineLevel="0" collapsed="false">
      <c r="A561" s="1" t="n">
        <v>1.204833984375</v>
      </c>
      <c r="B561" s="1" t="n">
        <v>1.06689453125</v>
      </c>
      <c r="C561" s="1" t="n">
        <v>0.955810546875</v>
      </c>
      <c r="D561" s="1" t="n">
        <f aca="false">VLOOKUP(C561,aem_transfer!$A$2:$B$34,2)</f>
        <v>11.88</v>
      </c>
    </row>
    <row r="562" customFormat="false" ht="12.75" hidden="false" customHeight="false" outlineLevel="0" collapsed="false">
      <c r="A562" s="1" t="n">
        <v>1.197509765625</v>
      </c>
      <c r="B562" s="1" t="n">
        <v>1.064453125</v>
      </c>
      <c r="C562" s="1" t="n">
        <v>0.9619140625</v>
      </c>
      <c r="D562" s="1" t="n">
        <f aca="false">VLOOKUP(C562,aem_transfer!$A$2:$B$34,2)</f>
        <v>11.88</v>
      </c>
    </row>
    <row r="563" customFormat="false" ht="12.75" hidden="false" customHeight="false" outlineLevel="0" collapsed="false">
      <c r="A563" s="1" t="n">
        <v>1.19140625</v>
      </c>
      <c r="B563" s="1" t="n">
        <v>1.065673828125</v>
      </c>
      <c r="C563" s="1" t="n">
        <v>0.9716796875</v>
      </c>
      <c r="D563" s="1" t="n">
        <f aca="false">VLOOKUP(C563,aem_transfer!$A$2:$B$34,2)</f>
        <v>11.88</v>
      </c>
    </row>
    <row r="564" customFormat="false" ht="12.75" hidden="false" customHeight="false" outlineLevel="0" collapsed="false">
      <c r="A564" s="1" t="n">
        <v>1.182861328125</v>
      </c>
      <c r="B564" s="1" t="n">
        <v>1.064453125</v>
      </c>
      <c r="C564" s="1" t="n">
        <v>0.999755859375</v>
      </c>
      <c r="D564" s="1" t="n">
        <f aca="false">VLOOKUP(C564,aem_transfer!$A$2:$B$34,2)</f>
        <v>11.88</v>
      </c>
    </row>
    <row r="565" customFormat="false" ht="12.75" hidden="false" customHeight="false" outlineLevel="0" collapsed="false">
      <c r="A565" s="1" t="n">
        <v>1.170654296875</v>
      </c>
      <c r="B565" s="1" t="n">
        <v>1.065673828125</v>
      </c>
      <c r="C565" s="1" t="n">
        <v>1.00830078125</v>
      </c>
      <c r="D565" s="1" t="n">
        <f aca="false">VLOOKUP(C565,aem_transfer!$A$2:$B$34,2)</f>
        <v>11.88</v>
      </c>
    </row>
    <row r="566" customFormat="false" ht="12.75" hidden="false" customHeight="false" outlineLevel="0" collapsed="false">
      <c r="A566" s="1" t="n">
        <v>1.1767578125</v>
      </c>
      <c r="B566" s="1" t="n">
        <v>1.063232421875</v>
      </c>
      <c r="C566" s="1" t="n">
        <v>0.997314453125</v>
      </c>
      <c r="D566" s="1" t="n">
        <f aca="false">VLOOKUP(C566,aem_transfer!$A$2:$B$34,2)</f>
        <v>11.88</v>
      </c>
    </row>
    <row r="567" customFormat="false" ht="12.75" hidden="false" customHeight="false" outlineLevel="0" collapsed="false">
      <c r="A567" s="1" t="n">
        <v>1.18896484375</v>
      </c>
      <c r="B567" s="1" t="n">
        <v>1.068115234375</v>
      </c>
      <c r="C567" s="1" t="n">
        <v>1.004638671875</v>
      </c>
      <c r="D567" s="1" t="n">
        <f aca="false">VLOOKUP(C567,aem_transfer!$A$2:$B$34,2)</f>
        <v>11.88</v>
      </c>
    </row>
    <row r="568" customFormat="false" ht="12.75" hidden="false" customHeight="false" outlineLevel="0" collapsed="false">
      <c r="A568" s="1" t="n">
        <v>1.19384765625</v>
      </c>
      <c r="B568" s="1" t="n">
        <v>1.063232421875</v>
      </c>
      <c r="C568" s="1" t="n">
        <v>1.007080078125</v>
      </c>
      <c r="D568" s="1" t="n">
        <f aca="false">VLOOKUP(C568,aem_transfer!$A$2:$B$34,2)</f>
        <v>11.88</v>
      </c>
    </row>
    <row r="569" customFormat="false" ht="12.75" hidden="false" customHeight="false" outlineLevel="0" collapsed="false">
      <c r="A569" s="1" t="n">
        <v>1.19384765625</v>
      </c>
      <c r="B569" s="1" t="n">
        <v>1.06689453125</v>
      </c>
      <c r="C569" s="1" t="n">
        <v>1.004638671875</v>
      </c>
      <c r="D569" s="1" t="n">
        <f aca="false">VLOOKUP(C569,aem_transfer!$A$2:$B$34,2)</f>
        <v>11.88</v>
      </c>
    </row>
    <row r="570" customFormat="false" ht="12.75" hidden="false" customHeight="false" outlineLevel="0" collapsed="false">
      <c r="A570" s="1" t="n">
        <v>1.182861328125</v>
      </c>
      <c r="B570" s="1" t="n">
        <v>1.06689453125</v>
      </c>
      <c r="C570" s="1" t="n">
        <v>1.01318359375</v>
      </c>
      <c r="D570" s="1" t="n">
        <f aca="false">VLOOKUP(C570,aem_transfer!$A$2:$B$34,2)</f>
        <v>11.88</v>
      </c>
    </row>
    <row r="571" customFormat="false" ht="12.75" hidden="false" customHeight="false" outlineLevel="0" collapsed="false">
      <c r="A571" s="1" t="n">
        <v>1.17919921875</v>
      </c>
      <c r="B571" s="1" t="n">
        <v>1.063232421875</v>
      </c>
      <c r="C571" s="1" t="n">
        <v>0.999755859375</v>
      </c>
      <c r="D571" s="1" t="n">
        <f aca="false">VLOOKUP(C571,aem_transfer!$A$2:$B$34,2)</f>
        <v>11.88</v>
      </c>
    </row>
    <row r="572" customFormat="false" ht="12.75" hidden="false" customHeight="false" outlineLevel="0" collapsed="false">
      <c r="A572" s="1" t="n">
        <v>1.180419921875</v>
      </c>
      <c r="B572" s="1" t="n">
        <v>1.065673828125</v>
      </c>
      <c r="C572" s="1" t="n">
        <v>1.004638671875</v>
      </c>
      <c r="D572" s="1" t="n">
        <f aca="false">VLOOKUP(C572,aem_transfer!$A$2:$B$34,2)</f>
        <v>11.88</v>
      </c>
    </row>
    <row r="573" customFormat="false" ht="12.75" hidden="false" customHeight="false" outlineLevel="0" collapsed="false">
      <c r="A573" s="1" t="n">
        <v>1.182861328125</v>
      </c>
      <c r="B573" s="1" t="n">
        <v>1.064453125</v>
      </c>
      <c r="C573" s="1" t="n">
        <v>0.960693359375</v>
      </c>
      <c r="D573" s="1" t="n">
        <f aca="false">VLOOKUP(C573,aem_transfer!$A$2:$B$34,2)</f>
        <v>11.88</v>
      </c>
    </row>
    <row r="574" customFormat="false" ht="12.75" hidden="false" customHeight="false" outlineLevel="0" collapsed="false">
      <c r="A574" s="1" t="n">
        <v>1.17431640625</v>
      </c>
      <c r="B574" s="1" t="n">
        <v>1.06689453125</v>
      </c>
      <c r="C574" s="1" t="n">
        <v>0.95458984375</v>
      </c>
      <c r="D574" s="1" t="n">
        <f aca="false">VLOOKUP(C574,aem_transfer!$A$2:$B$34,2)</f>
        <v>11.88</v>
      </c>
    </row>
    <row r="575" customFormat="false" ht="12.75" hidden="false" customHeight="false" outlineLevel="0" collapsed="false">
      <c r="A575" s="1" t="n">
        <v>1.180419921875</v>
      </c>
      <c r="B575" s="1" t="n">
        <v>1.064453125</v>
      </c>
      <c r="C575" s="1" t="n">
        <v>0.9423828125</v>
      </c>
      <c r="D575" s="1" t="n">
        <f aca="false">VLOOKUP(C575,aem_transfer!$A$2:$B$34,2)</f>
        <v>11.88</v>
      </c>
    </row>
    <row r="576" customFormat="false" ht="12.75" hidden="false" customHeight="false" outlineLevel="0" collapsed="false">
      <c r="A576" s="1" t="n">
        <v>1.181640625</v>
      </c>
      <c r="B576" s="1" t="n">
        <v>1.06689453125</v>
      </c>
      <c r="C576" s="1" t="n">
        <v>0.936279296875</v>
      </c>
      <c r="D576" s="1" t="n">
        <f aca="false">VLOOKUP(C576,aem_transfer!$A$2:$B$34,2)</f>
        <v>11.56</v>
      </c>
    </row>
    <row r="577" customFormat="false" ht="12.75" hidden="false" customHeight="false" outlineLevel="0" collapsed="false">
      <c r="A577" s="1" t="n">
        <v>1.185302734375</v>
      </c>
      <c r="B577" s="1" t="n">
        <v>1.063232421875</v>
      </c>
      <c r="C577" s="1" t="n">
        <v>0.965576171875</v>
      </c>
      <c r="D577" s="1" t="n">
        <f aca="false">VLOOKUP(C577,aem_transfer!$A$2:$B$34,2)</f>
        <v>11.88</v>
      </c>
    </row>
    <row r="578" customFormat="false" ht="12.75" hidden="false" customHeight="false" outlineLevel="0" collapsed="false">
      <c r="A578" s="1" t="n">
        <v>1.18408203125</v>
      </c>
      <c r="B578" s="1" t="n">
        <v>1.065673828125</v>
      </c>
      <c r="C578" s="1" t="n">
        <v>0.972900390625</v>
      </c>
      <c r="D578" s="1" t="n">
        <f aca="false">VLOOKUP(C578,aem_transfer!$A$2:$B$34,2)</f>
        <v>11.88</v>
      </c>
    </row>
    <row r="579" customFormat="false" ht="12.75" hidden="false" customHeight="false" outlineLevel="0" collapsed="false">
      <c r="A579" s="1" t="n">
        <v>1.180419921875</v>
      </c>
      <c r="B579" s="1" t="n">
        <v>1.063232421875</v>
      </c>
      <c r="C579" s="1" t="n">
        <v>0.986328125</v>
      </c>
      <c r="D579" s="1" t="n">
        <f aca="false">VLOOKUP(C579,aem_transfer!$A$2:$B$34,2)</f>
        <v>11.88</v>
      </c>
    </row>
    <row r="580" customFormat="false" ht="12.75" hidden="false" customHeight="false" outlineLevel="0" collapsed="false">
      <c r="A580" s="1" t="n">
        <v>1.175537109375</v>
      </c>
      <c r="B580" s="1" t="n">
        <v>1.06689453125</v>
      </c>
      <c r="C580" s="1" t="n">
        <v>0.972900390625</v>
      </c>
      <c r="D580" s="1" t="n">
        <f aca="false">VLOOKUP(C580,aem_transfer!$A$2:$B$34,2)</f>
        <v>11.88</v>
      </c>
    </row>
    <row r="581" customFormat="false" ht="12.75" hidden="false" customHeight="false" outlineLevel="0" collapsed="false">
      <c r="A581" s="1" t="n">
        <v>1.190185546875</v>
      </c>
      <c r="B581" s="1" t="n">
        <v>1.06689453125</v>
      </c>
      <c r="C581" s="1" t="n">
        <v>0.986328125</v>
      </c>
      <c r="D581" s="1" t="n">
        <f aca="false">VLOOKUP(C581,aem_transfer!$A$2:$B$34,2)</f>
        <v>11.88</v>
      </c>
    </row>
    <row r="582" customFormat="false" ht="12.75" hidden="false" customHeight="false" outlineLevel="0" collapsed="false">
      <c r="A582" s="1" t="n">
        <v>1.1865234375</v>
      </c>
      <c r="B582" s="1" t="n">
        <v>1.063232421875</v>
      </c>
      <c r="C582" s="1" t="n">
        <v>0.9814453125</v>
      </c>
      <c r="D582" s="1" t="n">
        <f aca="false">VLOOKUP(C582,aem_transfer!$A$2:$B$34,2)</f>
        <v>11.88</v>
      </c>
    </row>
    <row r="583" customFormat="false" ht="12.75" hidden="false" customHeight="false" outlineLevel="0" collapsed="false">
      <c r="A583" s="1" t="n">
        <v>1.187744140625</v>
      </c>
      <c r="B583" s="1" t="n">
        <v>1.065673828125</v>
      </c>
      <c r="C583" s="1" t="n">
        <v>0.977783203125</v>
      </c>
      <c r="D583" s="1" t="n">
        <f aca="false">VLOOKUP(C583,aem_transfer!$A$2:$B$34,2)</f>
        <v>11.88</v>
      </c>
    </row>
    <row r="584" customFormat="false" ht="12.75" hidden="false" customHeight="false" outlineLevel="0" collapsed="false">
      <c r="A584" s="1" t="n">
        <v>1.1767578125</v>
      </c>
      <c r="B584" s="1" t="n">
        <v>1.063232421875</v>
      </c>
      <c r="C584" s="1" t="n">
        <v>0.9765625</v>
      </c>
      <c r="D584" s="1" t="n">
        <f aca="false">VLOOKUP(C584,aem_transfer!$A$2:$B$34,2)</f>
        <v>11.88</v>
      </c>
    </row>
    <row r="585" customFormat="false" ht="12.75" hidden="false" customHeight="false" outlineLevel="0" collapsed="false">
      <c r="A585" s="1" t="n">
        <v>1.185302734375</v>
      </c>
      <c r="B585" s="1" t="n">
        <v>1.065673828125</v>
      </c>
      <c r="C585" s="1" t="n">
        <v>0.9765625</v>
      </c>
      <c r="D585" s="1" t="n">
        <f aca="false">VLOOKUP(C585,aem_transfer!$A$2:$B$34,2)</f>
        <v>11.88</v>
      </c>
    </row>
    <row r="586" customFormat="false" ht="12.75" hidden="false" customHeight="false" outlineLevel="0" collapsed="false">
      <c r="A586" s="1" t="n">
        <v>1.181640625</v>
      </c>
      <c r="B586" s="1" t="n">
        <v>1.063232421875</v>
      </c>
      <c r="C586" s="1" t="n">
        <v>0.980224609375</v>
      </c>
      <c r="D586" s="1" t="n">
        <f aca="false">VLOOKUP(C586,aem_transfer!$A$2:$B$34,2)</f>
        <v>11.88</v>
      </c>
    </row>
    <row r="587" customFormat="false" ht="12.75" hidden="false" customHeight="false" outlineLevel="0" collapsed="false">
      <c r="A587" s="1" t="n">
        <v>1.185302734375</v>
      </c>
      <c r="B587" s="1" t="n">
        <v>1.065673828125</v>
      </c>
      <c r="C587" s="1" t="n">
        <v>0.98876953125</v>
      </c>
      <c r="D587" s="1" t="n">
        <f aca="false">VLOOKUP(C587,aem_transfer!$A$2:$B$34,2)</f>
        <v>11.88</v>
      </c>
    </row>
    <row r="588" customFormat="false" ht="12.75" hidden="false" customHeight="false" outlineLevel="0" collapsed="false">
      <c r="A588" s="1" t="n">
        <v>1.158447265625</v>
      </c>
      <c r="B588" s="1" t="n">
        <v>1.043701171875</v>
      </c>
      <c r="C588" s="1" t="n">
        <v>1.005859375</v>
      </c>
      <c r="D588" s="1" t="n">
        <f aca="false">VLOOKUP(C588,aem_transfer!$A$2:$B$34,2)</f>
        <v>11.88</v>
      </c>
    </row>
    <row r="589" customFormat="false" ht="12.75" hidden="false" customHeight="false" outlineLevel="0" collapsed="false">
      <c r="A589" s="1" t="n">
        <v>1.08642578125</v>
      </c>
      <c r="B589" s="1" t="n">
        <v>0.98876953125</v>
      </c>
      <c r="C589" s="1" t="n">
        <v>0.99609375</v>
      </c>
      <c r="D589" s="1" t="n">
        <f aca="false">VLOOKUP(C589,aem_transfer!$A$2:$B$34,2)</f>
        <v>11.88</v>
      </c>
    </row>
    <row r="590" customFormat="false" ht="12.75" hidden="false" customHeight="false" outlineLevel="0" collapsed="false">
      <c r="A590" s="1" t="n">
        <v>1.0205078125</v>
      </c>
      <c r="B590" s="1" t="n">
        <v>0.97412109375</v>
      </c>
      <c r="C590" s="1" t="n">
        <v>0.99609375</v>
      </c>
      <c r="D590" s="1" t="n">
        <f aca="false">VLOOKUP(C590,aem_transfer!$A$2:$B$34,2)</f>
        <v>11.88</v>
      </c>
    </row>
    <row r="591" customFormat="false" ht="12.75" hidden="false" customHeight="false" outlineLevel="0" collapsed="false">
      <c r="A591" s="1" t="n">
        <v>1.002197265625</v>
      </c>
      <c r="B591" s="1" t="n">
        <v>0.975341796875</v>
      </c>
      <c r="C591" s="1" t="n">
        <v>1.014404296875</v>
      </c>
      <c r="D591" s="1" t="n">
        <f aca="false">VLOOKUP(C591,aem_transfer!$A$2:$B$34,2)</f>
        <v>11.88</v>
      </c>
    </row>
    <row r="592" customFormat="false" ht="12.75" hidden="false" customHeight="false" outlineLevel="0" collapsed="false">
      <c r="A592" s="1" t="n">
        <v>0.975341796875</v>
      </c>
      <c r="B592" s="1" t="n">
        <v>0.9716796875</v>
      </c>
      <c r="C592" s="1" t="n">
        <v>1.024169921875</v>
      </c>
      <c r="D592" s="1" t="n">
        <f aca="false">VLOOKUP(C592,aem_transfer!$A$2:$B$34,2)</f>
        <v>11.88</v>
      </c>
    </row>
    <row r="593" customFormat="false" ht="12.75" hidden="false" customHeight="false" outlineLevel="0" collapsed="false">
      <c r="A593" s="1" t="n">
        <v>0.95703125</v>
      </c>
      <c r="B593" s="1" t="n">
        <v>0.975341796875</v>
      </c>
      <c r="C593" s="1" t="n">
        <v>1.014404296875</v>
      </c>
      <c r="D593" s="1" t="n">
        <f aca="false">VLOOKUP(C593,aem_transfer!$A$2:$B$34,2)</f>
        <v>11.88</v>
      </c>
    </row>
    <row r="594" customFormat="false" ht="12.75" hidden="false" customHeight="false" outlineLevel="0" collapsed="false">
      <c r="A594" s="1" t="n">
        <v>0.947265625</v>
      </c>
      <c r="B594" s="1" t="n">
        <v>0.972900390625</v>
      </c>
      <c r="C594" s="1" t="n">
        <v>1.024169921875</v>
      </c>
      <c r="D594" s="1" t="n">
        <f aca="false">VLOOKUP(C594,aem_transfer!$A$2:$B$34,2)</f>
        <v>11.88</v>
      </c>
    </row>
    <row r="595" customFormat="false" ht="12.75" hidden="false" customHeight="false" outlineLevel="0" collapsed="false">
      <c r="A595" s="1" t="n">
        <v>0.93994140625</v>
      </c>
      <c r="B595" s="1" t="n">
        <v>0.972900390625</v>
      </c>
      <c r="C595" s="1" t="n">
        <v>1.019287109375</v>
      </c>
      <c r="D595" s="1" t="n">
        <f aca="false">VLOOKUP(C595,aem_transfer!$A$2:$B$34,2)</f>
        <v>11.88</v>
      </c>
    </row>
    <row r="596" customFormat="false" ht="12.75" hidden="false" customHeight="false" outlineLevel="0" collapsed="false">
      <c r="A596" s="1" t="n">
        <v>0.950927734375</v>
      </c>
      <c r="B596" s="1" t="n">
        <v>0.97412109375</v>
      </c>
      <c r="C596" s="1" t="n">
        <v>1.00341796875</v>
      </c>
      <c r="D596" s="1" t="n">
        <f aca="false">VLOOKUP(C596,aem_transfer!$A$2:$B$34,2)</f>
        <v>11.88</v>
      </c>
    </row>
    <row r="597" customFormat="false" ht="12.75" hidden="false" customHeight="false" outlineLevel="0" collapsed="false">
      <c r="A597" s="1" t="n">
        <v>0.953369140625</v>
      </c>
      <c r="B597" s="1" t="n">
        <v>0.9716796875</v>
      </c>
      <c r="C597" s="1" t="n">
        <v>0.9912109375</v>
      </c>
      <c r="D597" s="1" t="n">
        <f aca="false">VLOOKUP(C597,aem_transfer!$A$2:$B$34,2)</f>
        <v>11.88</v>
      </c>
    </row>
    <row r="598" customFormat="false" ht="12.75" hidden="false" customHeight="false" outlineLevel="0" collapsed="false">
      <c r="A598" s="1" t="n">
        <v>0.95703125</v>
      </c>
      <c r="B598" s="1" t="n">
        <v>0.97412109375</v>
      </c>
      <c r="C598" s="1" t="n">
        <v>1.01318359375</v>
      </c>
      <c r="D598" s="1" t="n">
        <f aca="false">VLOOKUP(C598,aem_transfer!$A$2:$B$34,2)</f>
        <v>11.88</v>
      </c>
    </row>
    <row r="599" customFormat="false" ht="12.75" hidden="false" customHeight="false" outlineLevel="0" collapsed="false">
      <c r="A599" s="1" t="n">
        <v>0.9423828125</v>
      </c>
      <c r="B599" s="1" t="n">
        <v>0.970458984375</v>
      </c>
      <c r="C599" s="1" t="n">
        <v>0.994873046875</v>
      </c>
      <c r="D599" s="1" t="n">
        <f aca="false">VLOOKUP(C599,aem_transfer!$A$2:$B$34,2)</f>
        <v>11.88</v>
      </c>
    </row>
    <row r="600" customFormat="false" ht="12.75" hidden="false" customHeight="false" outlineLevel="0" collapsed="false">
      <c r="A600" s="1" t="n">
        <v>0.95947265625</v>
      </c>
      <c r="B600" s="1" t="n">
        <v>0.97412109375</v>
      </c>
      <c r="C600" s="1" t="n">
        <v>1.004638671875</v>
      </c>
      <c r="D600" s="1" t="n">
        <f aca="false">VLOOKUP(C600,aem_transfer!$A$2:$B$34,2)</f>
        <v>11.88</v>
      </c>
    </row>
    <row r="601" customFormat="false" ht="12.75" hidden="false" customHeight="false" outlineLevel="0" collapsed="false">
      <c r="A601" s="1" t="n">
        <v>0.958251953125</v>
      </c>
      <c r="B601" s="1" t="n">
        <v>0.9716796875</v>
      </c>
      <c r="C601" s="1" t="n">
        <v>1.004638671875</v>
      </c>
      <c r="D601" s="1" t="n">
        <f aca="false">VLOOKUP(C601,aem_transfer!$A$2:$B$34,2)</f>
        <v>11.88</v>
      </c>
    </row>
    <row r="602" customFormat="false" ht="12.75" hidden="false" customHeight="false" outlineLevel="0" collapsed="false">
      <c r="A602" s="1" t="n">
        <v>0.95703125</v>
      </c>
      <c r="B602" s="1" t="n">
        <v>0.97412109375</v>
      </c>
      <c r="C602" s="1" t="n">
        <v>1.004638671875</v>
      </c>
      <c r="D602" s="1" t="n">
        <f aca="false">VLOOKUP(C602,aem_transfer!$A$2:$B$34,2)</f>
        <v>11.88</v>
      </c>
    </row>
    <row r="603" customFormat="false" ht="12.75" hidden="false" customHeight="false" outlineLevel="0" collapsed="false">
      <c r="A603" s="1" t="n">
        <v>0.966796875</v>
      </c>
      <c r="B603" s="1" t="n">
        <v>0.9716796875</v>
      </c>
      <c r="C603" s="1" t="n">
        <v>1.009521484375</v>
      </c>
      <c r="D603" s="1" t="n">
        <f aca="false">VLOOKUP(C603,aem_transfer!$A$2:$B$34,2)</f>
        <v>11.88</v>
      </c>
    </row>
    <row r="604" customFormat="false" ht="12.75" hidden="false" customHeight="false" outlineLevel="0" collapsed="false">
      <c r="A604" s="1" t="n">
        <v>0.95703125</v>
      </c>
      <c r="B604" s="1" t="n">
        <v>0.972900390625</v>
      </c>
      <c r="C604" s="1" t="n">
        <v>1.00341796875</v>
      </c>
      <c r="D604" s="1" t="n">
        <f aca="false">VLOOKUP(C604,aem_transfer!$A$2:$B$34,2)</f>
        <v>11.88</v>
      </c>
    </row>
    <row r="605" customFormat="false" ht="12.75" hidden="false" customHeight="false" outlineLevel="0" collapsed="false">
      <c r="A605" s="1" t="n">
        <v>0.9619140625</v>
      </c>
      <c r="B605" s="1" t="n">
        <v>0.9716796875</v>
      </c>
      <c r="C605" s="1" t="n">
        <v>0.987548828125</v>
      </c>
      <c r="D605" s="1" t="n">
        <f aca="false">VLOOKUP(C605,aem_transfer!$A$2:$B$34,2)</f>
        <v>11.88</v>
      </c>
    </row>
    <row r="606" customFormat="false" ht="12.75" hidden="false" customHeight="false" outlineLevel="0" collapsed="false">
      <c r="A606" s="1" t="n">
        <v>0.95703125</v>
      </c>
      <c r="B606" s="1" t="n">
        <v>0.972900390625</v>
      </c>
      <c r="C606" s="1" t="n">
        <v>0.96923828125</v>
      </c>
      <c r="D606" s="1" t="n">
        <f aca="false">VLOOKUP(C606,aem_transfer!$A$2:$B$34,2)</f>
        <v>11.88</v>
      </c>
    </row>
    <row r="607" customFormat="false" ht="12.75" hidden="false" customHeight="false" outlineLevel="0" collapsed="false">
      <c r="A607" s="1" t="n">
        <v>0.950927734375</v>
      </c>
      <c r="B607" s="1" t="n">
        <v>0.9716796875</v>
      </c>
      <c r="C607" s="1" t="n">
        <v>0.963134765625</v>
      </c>
      <c r="D607" s="1" t="n">
        <f aca="false">VLOOKUP(C607,aem_transfer!$A$2:$B$34,2)</f>
        <v>11.88</v>
      </c>
    </row>
    <row r="608" customFormat="false" ht="12.75" hidden="false" customHeight="false" outlineLevel="0" collapsed="false">
      <c r="A608" s="1" t="n">
        <v>0.958251953125</v>
      </c>
      <c r="B608" s="1" t="n">
        <v>0.97412109375</v>
      </c>
      <c r="C608" s="1" t="n">
        <v>0.966796875</v>
      </c>
      <c r="D608" s="1" t="n">
        <f aca="false">VLOOKUP(C608,aem_transfer!$A$2:$B$34,2)</f>
        <v>11.88</v>
      </c>
    </row>
    <row r="609" customFormat="false" ht="12.75" hidden="false" customHeight="false" outlineLevel="0" collapsed="false">
      <c r="A609" s="1" t="n">
        <v>0.963134765625</v>
      </c>
      <c r="B609" s="1" t="n">
        <v>0.9716796875</v>
      </c>
      <c r="C609" s="1" t="n">
        <v>0.95703125</v>
      </c>
      <c r="D609" s="1" t="n">
        <f aca="false">VLOOKUP(C609,aem_transfer!$A$2:$B$34,2)</f>
        <v>11.88</v>
      </c>
    </row>
    <row r="610" customFormat="false" ht="12.75" hidden="false" customHeight="false" outlineLevel="0" collapsed="false">
      <c r="A610" s="1" t="n">
        <v>0.960693359375</v>
      </c>
      <c r="B610" s="1" t="n">
        <v>0.97412109375</v>
      </c>
      <c r="C610" s="1" t="n">
        <v>0.91796875</v>
      </c>
      <c r="D610" s="1" t="n">
        <f aca="false">VLOOKUP(C610,aem_transfer!$A$2:$B$34,2)</f>
        <v>11.56</v>
      </c>
    </row>
    <row r="611" customFormat="false" ht="12.75" hidden="false" customHeight="false" outlineLevel="0" collapsed="false">
      <c r="A611" s="1" t="n">
        <v>0.972900390625</v>
      </c>
      <c r="B611" s="1" t="n">
        <v>0.9716796875</v>
      </c>
      <c r="C611" s="1" t="n">
        <v>0.821533203125</v>
      </c>
      <c r="D611" s="1" t="n">
        <f aca="false">VLOOKUP(C611,aem_transfer!$A$2:$B$34,2)</f>
        <v>11.56</v>
      </c>
    </row>
    <row r="612" customFormat="false" ht="12.75" hidden="false" customHeight="false" outlineLevel="0" collapsed="false">
      <c r="A612" s="1" t="n">
        <v>0.958251953125</v>
      </c>
      <c r="B612" s="1" t="n">
        <v>0.972900390625</v>
      </c>
      <c r="C612" s="1" t="n">
        <v>0.83251953125</v>
      </c>
      <c r="D612" s="1" t="n">
        <f aca="false">VLOOKUP(C612,aem_transfer!$A$2:$B$34,2)</f>
        <v>11.56</v>
      </c>
    </row>
    <row r="613" customFormat="false" ht="12.75" hidden="false" customHeight="false" outlineLevel="0" collapsed="false">
      <c r="A613" s="1" t="n">
        <v>0.968017578125</v>
      </c>
      <c r="B613" s="1" t="n">
        <v>0.97412109375</v>
      </c>
      <c r="C613" s="1" t="n">
        <v>0.8203125</v>
      </c>
      <c r="D613" s="1" t="n">
        <f aca="false">VLOOKUP(C613,aem_transfer!$A$2:$B$34,2)</f>
        <v>11.56</v>
      </c>
    </row>
    <row r="614" customFormat="false" ht="12.75" hidden="false" customHeight="false" outlineLevel="0" collapsed="false">
      <c r="A614" s="1" t="n">
        <v>0.95703125</v>
      </c>
      <c r="B614" s="1" t="n">
        <v>0.9716796875</v>
      </c>
      <c r="C614" s="1" t="n">
        <v>0.8251953125</v>
      </c>
      <c r="D614" s="1" t="n">
        <f aca="false">VLOOKUP(C614,aem_transfer!$A$2:$B$34,2)</f>
        <v>11.56</v>
      </c>
    </row>
    <row r="615" customFormat="false" ht="12.75" hidden="false" customHeight="false" outlineLevel="0" collapsed="false">
      <c r="A615" s="1" t="n">
        <v>0.966796875</v>
      </c>
      <c r="B615" s="1" t="n">
        <v>0.97412109375</v>
      </c>
      <c r="C615" s="1" t="n">
        <v>0.83984375</v>
      </c>
      <c r="D615" s="1" t="n">
        <f aca="false">VLOOKUP(C615,aem_transfer!$A$2:$B$34,2)</f>
        <v>11.56</v>
      </c>
    </row>
    <row r="616" customFormat="false" ht="12.75" hidden="false" customHeight="false" outlineLevel="0" collapsed="false">
      <c r="A616" s="1" t="n">
        <v>0.966796875</v>
      </c>
      <c r="B616" s="1" t="n">
        <v>0.9716796875</v>
      </c>
      <c r="C616" s="1" t="n">
        <v>0.8251953125</v>
      </c>
      <c r="D616" s="1" t="n">
        <f aca="false">VLOOKUP(C616,aem_transfer!$A$2:$B$34,2)</f>
        <v>11.56</v>
      </c>
    </row>
    <row r="617" customFormat="false" ht="12.75" hidden="false" customHeight="false" outlineLevel="0" collapsed="false">
      <c r="A617" s="1" t="n">
        <v>0.9521484375</v>
      </c>
      <c r="B617" s="1" t="n">
        <v>0.972900390625</v>
      </c>
      <c r="C617" s="1" t="n">
        <v>0.82275390625</v>
      </c>
      <c r="D617" s="1" t="n">
        <f aca="false">VLOOKUP(C617,aem_transfer!$A$2:$B$34,2)</f>
        <v>11.56</v>
      </c>
    </row>
    <row r="618" customFormat="false" ht="12.75" hidden="false" customHeight="false" outlineLevel="0" collapsed="false">
      <c r="A618" s="1" t="n">
        <v>0.955810546875</v>
      </c>
      <c r="B618" s="1" t="n">
        <v>0.9716796875</v>
      </c>
      <c r="C618" s="1" t="n">
        <v>0.821533203125</v>
      </c>
      <c r="D618" s="1" t="n">
        <f aca="false">VLOOKUP(C618,aem_transfer!$A$2:$B$34,2)</f>
        <v>11.56</v>
      </c>
    </row>
    <row r="619" customFormat="false" ht="12.75" hidden="false" customHeight="false" outlineLevel="0" collapsed="false">
      <c r="A619" s="1" t="n">
        <v>0.95458984375</v>
      </c>
      <c r="B619" s="1" t="n">
        <v>0.97412109375</v>
      </c>
      <c r="C619" s="1" t="n">
        <v>0.836181640625</v>
      </c>
      <c r="D619" s="1" t="n">
        <f aca="false">VLOOKUP(C619,aem_transfer!$A$2:$B$34,2)</f>
        <v>11.56</v>
      </c>
    </row>
    <row r="620" customFormat="false" ht="12.75" hidden="false" customHeight="false" outlineLevel="0" collapsed="false">
      <c r="A620" s="1" t="n">
        <v>0.953369140625</v>
      </c>
      <c r="B620" s="1" t="n">
        <v>0.9716796875</v>
      </c>
      <c r="C620" s="1" t="n">
        <v>0.93994140625</v>
      </c>
      <c r="D620" s="1" t="n">
        <f aca="false">VLOOKUP(C620,aem_transfer!$A$2:$B$34,2)</f>
        <v>11.56</v>
      </c>
    </row>
    <row r="621" customFormat="false" ht="12.75" hidden="false" customHeight="false" outlineLevel="0" collapsed="false">
      <c r="A621" s="1" t="n">
        <v>0.948486328125</v>
      </c>
      <c r="B621" s="1" t="n">
        <v>0.972900390625</v>
      </c>
      <c r="C621" s="1" t="n">
        <v>0.941162109375</v>
      </c>
      <c r="D621" s="1" t="n">
        <f aca="false">VLOOKUP(C621,aem_transfer!$A$2:$B$34,2)</f>
        <v>11.88</v>
      </c>
    </row>
    <row r="622" customFormat="false" ht="12.75" hidden="false" customHeight="false" outlineLevel="0" collapsed="false">
      <c r="A622" s="1" t="n">
        <v>0.948486328125</v>
      </c>
      <c r="B622" s="1" t="n">
        <v>0.9716796875</v>
      </c>
      <c r="C622" s="1" t="n">
        <v>0.936279296875</v>
      </c>
      <c r="D622" s="1" t="n">
        <f aca="false">VLOOKUP(C622,aem_transfer!$A$2:$B$34,2)</f>
        <v>11.56</v>
      </c>
    </row>
    <row r="623" customFormat="false" ht="12.75" hidden="false" customHeight="false" outlineLevel="0" collapsed="false">
      <c r="A623" s="1" t="n">
        <v>0.955810546875</v>
      </c>
      <c r="B623" s="1" t="n">
        <v>0.972900390625</v>
      </c>
      <c r="C623" s="1" t="n">
        <v>0.94482421875</v>
      </c>
      <c r="D623" s="1" t="n">
        <f aca="false">VLOOKUP(C623,aem_transfer!$A$2:$B$34,2)</f>
        <v>11.88</v>
      </c>
    </row>
    <row r="624" customFormat="false" ht="12.75" hidden="false" customHeight="false" outlineLevel="0" collapsed="false">
      <c r="A624" s="1" t="n">
        <v>0.95458984375</v>
      </c>
      <c r="B624" s="1" t="n">
        <v>0.970458984375</v>
      </c>
      <c r="C624" s="1" t="n">
        <v>0.970458984375</v>
      </c>
      <c r="D624" s="1" t="n">
        <f aca="false">VLOOKUP(C624,aem_transfer!$A$2:$B$34,2)</f>
        <v>11.88</v>
      </c>
    </row>
    <row r="625" customFormat="false" ht="12.75" hidden="false" customHeight="false" outlineLevel="0" collapsed="false">
      <c r="A625" s="1" t="n">
        <v>0.950927734375</v>
      </c>
      <c r="B625" s="1" t="n">
        <v>0.972900390625</v>
      </c>
      <c r="C625" s="1" t="n">
        <v>0.99365234375</v>
      </c>
      <c r="D625" s="1" t="n">
        <f aca="false">VLOOKUP(C625,aem_transfer!$A$2:$B$34,2)</f>
        <v>11.88</v>
      </c>
    </row>
    <row r="626" customFormat="false" ht="12.75" hidden="false" customHeight="false" outlineLevel="0" collapsed="false">
      <c r="A626" s="1" t="n">
        <v>0.93994140625</v>
      </c>
      <c r="B626" s="1" t="n">
        <v>0.970458984375</v>
      </c>
      <c r="C626" s="1" t="n">
        <v>0.997314453125</v>
      </c>
      <c r="D626" s="1" t="n">
        <f aca="false">VLOOKUP(C626,aem_transfer!$A$2:$B$34,2)</f>
        <v>11.88</v>
      </c>
    </row>
    <row r="627" customFormat="false" ht="12.75" hidden="false" customHeight="false" outlineLevel="0" collapsed="false">
      <c r="A627" s="1" t="n">
        <v>0.950927734375</v>
      </c>
      <c r="B627" s="1" t="n">
        <v>0.972900390625</v>
      </c>
      <c r="C627" s="1" t="n">
        <v>1.007080078125</v>
      </c>
      <c r="D627" s="1" t="n">
        <f aca="false">VLOOKUP(C627,aem_transfer!$A$2:$B$34,2)</f>
        <v>11.88</v>
      </c>
    </row>
    <row r="628" customFormat="false" ht="12.75" hidden="false" customHeight="false" outlineLevel="0" collapsed="false">
      <c r="A628" s="1" t="n">
        <v>0.9521484375</v>
      </c>
      <c r="B628" s="1" t="n">
        <v>0.9716796875</v>
      </c>
      <c r="C628" s="1" t="n">
        <v>1.0009765625</v>
      </c>
      <c r="D628" s="1" t="n">
        <f aca="false">VLOOKUP(C628,aem_transfer!$A$2:$B$34,2)</f>
        <v>11.88</v>
      </c>
    </row>
    <row r="629" customFormat="false" ht="12.75" hidden="false" customHeight="false" outlineLevel="0" collapsed="false">
      <c r="A629" s="1" t="n">
        <v>0.95703125</v>
      </c>
      <c r="B629" s="1" t="n">
        <v>0.972900390625</v>
      </c>
      <c r="C629" s="1" t="n">
        <v>1.014404296875</v>
      </c>
      <c r="D629" s="1" t="n">
        <f aca="false">VLOOKUP(C629,aem_transfer!$A$2:$B$34,2)</f>
        <v>11.88</v>
      </c>
    </row>
    <row r="630" customFormat="false" ht="12.75" hidden="false" customHeight="false" outlineLevel="0" collapsed="false">
      <c r="A630" s="1" t="n">
        <v>0.958251953125</v>
      </c>
      <c r="B630" s="1" t="n">
        <v>0.9716796875</v>
      </c>
      <c r="C630" s="1" t="n">
        <v>1.025390625</v>
      </c>
      <c r="D630" s="1" t="n">
        <f aca="false">VLOOKUP(C630,aem_transfer!$A$2:$B$34,2)</f>
        <v>11.88</v>
      </c>
    </row>
    <row r="631" customFormat="false" ht="12.75" hidden="false" customHeight="false" outlineLevel="0" collapsed="false">
      <c r="A631" s="1" t="n">
        <v>0.955810546875</v>
      </c>
      <c r="B631" s="1" t="n">
        <v>0.97412109375</v>
      </c>
      <c r="C631" s="1" t="n">
        <v>1.015625</v>
      </c>
      <c r="D631" s="1" t="n">
        <f aca="false">VLOOKUP(C631,aem_transfer!$A$2:$B$34,2)</f>
        <v>11.88</v>
      </c>
    </row>
    <row r="632" customFormat="false" ht="12.75" hidden="false" customHeight="false" outlineLevel="0" collapsed="false">
      <c r="A632" s="1" t="n">
        <v>0.955810546875</v>
      </c>
      <c r="B632" s="1" t="n">
        <v>0.9716796875</v>
      </c>
      <c r="C632" s="1" t="n">
        <v>1.015625</v>
      </c>
      <c r="D632" s="1" t="n">
        <f aca="false">VLOOKUP(C632,aem_transfer!$A$2:$B$34,2)</f>
        <v>11.88</v>
      </c>
    </row>
    <row r="633" customFormat="false" ht="12.75" hidden="false" customHeight="false" outlineLevel="0" collapsed="false">
      <c r="A633" s="1" t="n">
        <v>0.95458984375</v>
      </c>
      <c r="B633" s="1" t="n">
        <v>0.97412109375</v>
      </c>
      <c r="C633" s="1" t="n">
        <v>1.02294921875</v>
      </c>
      <c r="D633" s="1" t="n">
        <f aca="false">VLOOKUP(C633,aem_transfer!$A$2:$B$34,2)</f>
        <v>11.88</v>
      </c>
    </row>
    <row r="634" customFormat="false" ht="12.75" hidden="false" customHeight="false" outlineLevel="0" collapsed="false">
      <c r="A634" s="1" t="n">
        <v>0.938720703125</v>
      </c>
      <c r="B634" s="1" t="n">
        <v>0.9716796875</v>
      </c>
      <c r="C634" s="1" t="n">
        <v>0.985107421875</v>
      </c>
      <c r="D634" s="1" t="n">
        <f aca="false">VLOOKUP(C634,aem_transfer!$A$2:$B$34,2)</f>
        <v>11.88</v>
      </c>
    </row>
    <row r="635" customFormat="false" ht="12.75" hidden="false" customHeight="false" outlineLevel="0" collapsed="false">
      <c r="A635" s="1" t="n">
        <v>0.947265625</v>
      </c>
      <c r="B635" s="1" t="n">
        <v>0.972900390625</v>
      </c>
      <c r="C635" s="1" t="n">
        <v>0.98876953125</v>
      </c>
      <c r="D635" s="1" t="n">
        <f aca="false">VLOOKUP(C635,aem_transfer!$A$2:$B$34,2)</f>
        <v>11.88</v>
      </c>
    </row>
    <row r="636" customFormat="false" ht="12.75" hidden="false" customHeight="false" outlineLevel="0" collapsed="false">
      <c r="A636" s="1" t="n">
        <v>0.936279296875</v>
      </c>
      <c r="B636" s="1" t="n">
        <v>0.9716796875</v>
      </c>
      <c r="C636" s="1" t="n">
        <v>0.972900390625</v>
      </c>
      <c r="D636" s="1" t="n">
        <f aca="false">VLOOKUP(C636,aem_transfer!$A$2:$B$34,2)</f>
        <v>11.88</v>
      </c>
    </row>
    <row r="637" customFormat="false" ht="12.75" hidden="false" customHeight="false" outlineLevel="0" collapsed="false">
      <c r="A637" s="1" t="n">
        <v>0.94482421875</v>
      </c>
      <c r="B637" s="1" t="n">
        <v>0.97412109375</v>
      </c>
      <c r="C637" s="1" t="n">
        <v>0.98876953125</v>
      </c>
      <c r="D637" s="1" t="n">
        <f aca="false">VLOOKUP(C637,aem_transfer!$A$2:$B$34,2)</f>
        <v>11.88</v>
      </c>
    </row>
    <row r="638" customFormat="false" ht="12.75" hidden="false" customHeight="false" outlineLevel="0" collapsed="false">
      <c r="A638" s="1" t="n">
        <v>0.947265625</v>
      </c>
      <c r="B638" s="1" t="n">
        <v>0.9716796875</v>
      </c>
      <c r="C638" s="1" t="n">
        <v>0.977783203125</v>
      </c>
      <c r="D638" s="1" t="n">
        <f aca="false">VLOOKUP(C638,aem_transfer!$A$2:$B$34,2)</f>
        <v>11.88</v>
      </c>
    </row>
    <row r="639" customFormat="false" ht="12.75" hidden="false" customHeight="false" outlineLevel="0" collapsed="false">
      <c r="A639" s="1" t="n">
        <v>0.947265625</v>
      </c>
      <c r="B639" s="1" t="n">
        <v>0.972900390625</v>
      </c>
      <c r="C639" s="1" t="n">
        <v>0.986328125</v>
      </c>
      <c r="D639" s="1" t="n">
        <f aca="false">VLOOKUP(C639,aem_transfer!$A$2:$B$34,2)</f>
        <v>11.88</v>
      </c>
    </row>
    <row r="640" customFormat="false" ht="12.75" hidden="false" customHeight="false" outlineLevel="0" collapsed="false">
      <c r="A640" s="1" t="n">
        <v>0.948486328125</v>
      </c>
      <c r="B640" s="1" t="n">
        <v>0.9716796875</v>
      </c>
      <c r="C640" s="1" t="n">
        <v>0.980224609375</v>
      </c>
      <c r="D640" s="1" t="n">
        <f aca="false">VLOOKUP(C640,aem_transfer!$A$2:$B$34,2)</f>
        <v>11.88</v>
      </c>
    </row>
    <row r="641" customFormat="false" ht="12.75" hidden="false" customHeight="false" outlineLevel="0" collapsed="false">
      <c r="A641" s="1" t="n">
        <v>0.94482421875</v>
      </c>
      <c r="B641" s="1" t="n">
        <v>0.97412109375</v>
      </c>
      <c r="C641" s="1" t="n">
        <v>0.98876953125</v>
      </c>
      <c r="D641" s="1" t="n">
        <f aca="false">VLOOKUP(C641,aem_transfer!$A$2:$B$34,2)</f>
        <v>11.88</v>
      </c>
    </row>
    <row r="642" customFormat="false" ht="12.75" hidden="false" customHeight="false" outlineLevel="0" collapsed="false">
      <c r="A642" s="1" t="n">
        <v>0.9423828125</v>
      </c>
      <c r="B642" s="1" t="n">
        <v>0.972900390625</v>
      </c>
      <c r="C642" s="1" t="n">
        <v>0.98388671875</v>
      </c>
      <c r="D642" s="1" t="n">
        <f aca="false">VLOOKUP(C642,aem_transfer!$A$2:$B$34,2)</f>
        <v>11.88</v>
      </c>
    </row>
    <row r="643" customFormat="false" ht="12.75" hidden="false" customHeight="false" outlineLevel="0" collapsed="false">
      <c r="A643" s="1" t="n">
        <v>0.93994140625</v>
      </c>
      <c r="B643" s="1" t="n">
        <v>0.9716796875</v>
      </c>
      <c r="C643" s="1" t="n">
        <v>1.01318359375</v>
      </c>
      <c r="D643" s="1" t="n">
        <f aca="false">VLOOKUP(C643,aem_transfer!$A$2:$B$34,2)</f>
        <v>11.88</v>
      </c>
    </row>
    <row r="644" customFormat="false" ht="12.75" hidden="false" customHeight="false" outlineLevel="0" collapsed="false">
      <c r="A644" s="1" t="n">
        <v>0.94482421875</v>
      </c>
      <c r="B644" s="1" t="n">
        <v>0.972900390625</v>
      </c>
      <c r="C644" s="1" t="n">
        <v>1.043701171875</v>
      </c>
      <c r="D644" s="1" t="n">
        <f aca="false">VLOOKUP(C644,aem_transfer!$A$2:$B$34,2)</f>
        <v>11.88</v>
      </c>
    </row>
    <row r="645" customFormat="false" ht="12.75" hidden="false" customHeight="false" outlineLevel="0" collapsed="false">
      <c r="A645" s="1" t="n">
        <v>0.93994140625</v>
      </c>
      <c r="B645" s="1" t="n">
        <v>0.970458984375</v>
      </c>
      <c r="C645" s="1" t="n">
        <v>1.041259765625</v>
      </c>
      <c r="D645" s="1" t="n">
        <f aca="false">VLOOKUP(C645,aem_transfer!$A$2:$B$34,2)</f>
        <v>11.88</v>
      </c>
    </row>
    <row r="646" customFormat="false" ht="12.75" hidden="false" customHeight="false" outlineLevel="0" collapsed="false">
      <c r="A646" s="1" t="n">
        <v>0.933837890625</v>
      </c>
      <c r="B646" s="1" t="n">
        <v>0.97412109375</v>
      </c>
      <c r="C646" s="1" t="n">
        <v>1.038818359375</v>
      </c>
      <c r="D646" s="1" t="n">
        <f aca="false">VLOOKUP(C646,aem_transfer!$A$2:$B$34,2)</f>
        <v>11.88</v>
      </c>
    </row>
    <row r="647" customFormat="false" ht="12.75" hidden="false" customHeight="false" outlineLevel="0" collapsed="false">
      <c r="A647" s="1" t="n">
        <v>0.9423828125</v>
      </c>
      <c r="B647" s="1" t="n">
        <v>0.9716796875</v>
      </c>
      <c r="C647" s="1" t="n">
        <v>1.036376953125</v>
      </c>
      <c r="D647" s="1" t="n">
        <f aca="false">VLOOKUP(C647,aem_transfer!$A$2:$B$34,2)</f>
        <v>11.88</v>
      </c>
    </row>
    <row r="648" customFormat="false" ht="12.75" hidden="false" customHeight="false" outlineLevel="0" collapsed="false">
      <c r="A648" s="1" t="n">
        <v>0.941162109375</v>
      </c>
      <c r="B648" s="1" t="n">
        <v>0.97412109375</v>
      </c>
      <c r="C648" s="1" t="n">
        <v>1.072998046875</v>
      </c>
      <c r="D648" s="1" t="n">
        <f aca="false">VLOOKUP(C648,aem_transfer!$A$2:$B$34,2)</f>
        <v>11.88</v>
      </c>
    </row>
    <row r="649" customFormat="false" ht="12.75" hidden="false" customHeight="false" outlineLevel="0" collapsed="false">
      <c r="A649" s="1" t="n">
        <v>0.94482421875</v>
      </c>
      <c r="B649" s="1" t="n">
        <v>0.9716796875</v>
      </c>
      <c r="C649" s="1" t="n">
        <v>1.0693359375</v>
      </c>
      <c r="D649" s="1" t="n">
        <f aca="false">VLOOKUP(C649,aem_transfer!$A$2:$B$34,2)</f>
        <v>11.88</v>
      </c>
    </row>
    <row r="650" customFormat="false" ht="12.75" hidden="false" customHeight="false" outlineLevel="0" collapsed="false">
      <c r="A650" s="1" t="n">
        <v>0.938720703125</v>
      </c>
      <c r="B650" s="1" t="n">
        <v>0.972900390625</v>
      </c>
      <c r="C650" s="1" t="n">
        <v>1.06689453125</v>
      </c>
      <c r="D650" s="1" t="n">
        <f aca="false">VLOOKUP(C650,aem_transfer!$A$2:$B$34,2)</f>
        <v>11.88</v>
      </c>
    </row>
    <row r="651" customFormat="false" ht="12.75" hidden="false" customHeight="false" outlineLevel="0" collapsed="false">
      <c r="A651" s="1" t="n">
        <v>0.93505859375</v>
      </c>
      <c r="B651" s="1" t="n">
        <v>0.970458984375</v>
      </c>
      <c r="C651" s="1" t="n">
        <v>1.075439453125</v>
      </c>
      <c r="D651" s="1" t="n">
        <f aca="false">VLOOKUP(C651,aem_transfer!$A$2:$B$34,2)</f>
        <v>11.88</v>
      </c>
    </row>
    <row r="652" customFormat="false" ht="12.75" hidden="false" customHeight="false" outlineLevel="0" collapsed="false">
      <c r="A652" s="1" t="n">
        <v>0.9326171875</v>
      </c>
      <c r="B652" s="1" t="n">
        <v>0.972900390625</v>
      </c>
      <c r="C652" s="1" t="n">
        <v>1.087646484375</v>
      </c>
      <c r="D652" s="1" t="n">
        <f aca="false">VLOOKUP(C652,aem_transfer!$A$2:$B$34,2)</f>
        <v>11.88</v>
      </c>
    </row>
    <row r="653" customFormat="false" ht="12.75" hidden="false" customHeight="false" outlineLevel="0" collapsed="false">
      <c r="A653" s="1" t="n">
        <v>0.93017578125</v>
      </c>
      <c r="B653" s="1" t="n">
        <v>0.970458984375</v>
      </c>
      <c r="C653" s="1" t="n">
        <v>1.107177734375</v>
      </c>
      <c r="D653" s="1" t="n">
        <f aca="false">VLOOKUP(C653,aem_transfer!$A$2:$B$34,2)</f>
        <v>12.18</v>
      </c>
    </row>
    <row r="654" customFormat="false" ht="12.75" hidden="false" customHeight="false" outlineLevel="0" collapsed="false">
      <c r="A654" s="1" t="n">
        <v>0.9326171875</v>
      </c>
      <c r="B654" s="1" t="n">
        <v>0.972900390625</v>
      </c>
      <c r="C654" s="1" t="n">
        <v>1.119384765625</v>
      </c>
      <c r="D654" s="1" t="n">
        <f aca="false">VLOOKUP(C654,aem_transfer!$A$2:$B$34,2)</f>
        <v>12.18</v>
      </c>
    </row>
    <row r="655" customFormat="false" ht="12.75" hidden="false" customHeight="false" outlineLevel="0" collapsed="false">
      <c r="A655" s="1" t="n">
        <v>0.9375</v>
      </c>
      <c r="B655" s="1" t="n">
        <v>0.972900390625</v>
      </c>
      <c r="C655" s="1" t="n">
        <v>1.114501953125</v>
      </c>
      <c r="D655" s="1" t="n">
        <f aca="false">VLOOKUP(C655,aem_transfer!$A$2:$B$34,2)</f>
        <v>12.18</v>
      </c>
    </row>
    <row r="656" customFormat="false" ht="12.75" hidden="false" customHeight="false" outlineLevel="0" collapsed="false">
      <c r="A656" s="1" t="n">
        <v>0.931396484375</v>
      </c>
      <c r="B656" s="1" t="n">
        <v>0.972900390625</v>
      </c>
      <c r="C656" s="1" t="n">
        <v>1.12060546875</v>
      </c>
      <c r="D656" s="1" t="n">
        <f aca="false">VLOOKUP(C656,aem_transfer!$A$2:$B$34,2)</f>
        <v>12.18</v>
      </c>
    </row>
    <row r="657" customFormat="false" ht="12.75" hidden="false" customHeight="false" outlineLevel="0" collapsed="false">
      <c r="A657" s="1" t="n">
        <v>0.931396484375</v>
      </c>
      <c r="B657" s="1" t="n">
        <v>0.9716796875</v>
      </c>
      <c r="C657" s="1" t="n">
        <v>1.12548828125</v>
      </c>
      <c r="D657" s="1" t="n">
        <f aca="false">VLOOKUP(C657,aem_transfer!$A$2:$B$34,2)</f>
        <v>12.18</v>
      </c>
    </row>
    <row r="658" customFormat="false" ht="12.75" hidden="false" customHeight="false" outlineLevel="0" collapsed="false">
      <c r="A658" s="1" t="n">
        <v>0.9375</v>
      </c>
      <c r="B658" s="1" t="n">
        <v>0.97412109375</v>
      </c>
      <c r="C658" s="1" t="n">
        <v>1.138916015625</v>
      </c>
      <c r="D658" s="1" t="n">
        <f aca="false">VLOOKUP(C658,aem_transfer!$A$2:$B$34,2)</f>
        <v>12.18</v>
      </c>
    </row>
    <row r="659" customFormat="false" ht="12.75" hidden="false" customHeight="false" outlineLevel="0" collapsed="false">
      <c r="A659" s="1" t="n">
        <v>0.94482421875</v>
      </c>
      <c r="B659" s="1" t="n">
        <v>0.9716796875</v>
      </c>
      <c r="C659" s="1" t="n">
        <v>1.1328125</v>
      </c>
      <c r="D659" s="1" t="n">
        <f aca="false">VLOOKUP(C659,aem_transfer!$A$2:$B$34,2)</f>
        <v>12.18</v>
      </c>
    </row>
    <row r="660" customFormat="false" ht="12.75" hidden="false" customHeight="false" outlineLevel="0" collapsed="false">
      <c r="A660" s="1" t="n">
        <v>0.93994140625</v>
      </c>
      <c r="B660" s="1" t="n">
        <v>0.97412109375</v>
      </c>
      <c r="C660" s="1" t="n">
        <v>1.1328125</v>
      </c>
      <c r="D660" s="1" t="n">
        <f aca="false">VLOOKUP(C660,aem_transfer!$A$2:$B$34,2)</f>
        <v>12.18</v>
      </c>
    </row>
    <row r="661" customFormat="false" ht="12.75" hidden="false" customHeight="false" outlineLevel="0" collapsed="false">
      <c r="A661" s="1" t="n">
        <v>0.94482421875</v>
      </c>
      <c r="B661" s="1" t="n">
        <v>0.9716796875</v>
      </c>
      <c r="C661" s="1" t="n">
        <v>1.148681640625</v>
      </c>
      <c r="D661" s="1" t="n">
        <f aca="false">VLOOKUP(C661,aem_transfer!$A$2:$B$34,2)</f>
        <v>12.18</v>
      </c>
    </row>
    <row r="662" customFormat="false" ht="12.75" hidden="false" customHeight="false" outlineLevel="0" collapsed="false">
      <c r="A662" s="1" t="n">
        <v>0.958251953125</v>
      </c>
      <c r="B662" s="1" t="n">
        <v>0.975341796875</v>
      </c>
      <c r="C662" s="1" t="n">
        <v>1.192626953125</v>
      </c>
      <c r="D662" s="1" t="n">
        <f aca="false">VLOOKUP(C662,aem_transfer!$A$2:$B$34,2)</f>
        <v>12.18</v>
      </c>
    </row>
    <row r="663" customFormat="false" ht="12.75" hidden="false" customHeight="false" outlineLevel="0" collapsed="false">
      <c r="A663" s="1" t="n">
        <v>0.947265625</v>
      </c>
      <c r="B663" s="1" t="n">
        <v>0.9716796875</v>
      </c>
      <c r="C663" s="1" t="n">
        <v>1.19384765625</v>
      </c>
      <c r="D663" s="1" t="n">
        <f aca="false">VLOOKUP(C663,aem_transfer!$A$2:$B$34,2)</f>
        <v>12.18</v>
      </c>
    </row>
    <row r="664" customFormat="false" ht="12.75" hidden="false" customHeight="false" outlineLevel="0" collapsed="false">
      <c r="A664" s="1" t="n">
        <v>0.94482421875</v>
      </c>
      <c r="B664" s="1" t="n">
        <v>0.97412109375</v>
      </c>
      <c r="C664" s="1" t="n">
        <v>1.180419921875</v>
      </c>
      <c r="D664" s="1" t="n">
        <f aca="false">VLOOKUP(C664,aem_transfer!$A$2:$B$34,2)</f>
        <v>12.18</v>
      </c>
    </row>
    <row r="665" customFormat="false" ht="12.75" hidden="false" customHeight="false" outlineLevel="0" collapsed="false">
      <c r="A665" s="1" t="n">
        <v>0.9423828125</v>
      </c>
      <c r="B665" s="1" t="n">
        <v>0.9716796875</v>
      </c>
      <c r="C665" s="1" t="n">
        <v>1.195068359375</v>
      </c>
      <c r="D665" s="1" t="n">
        <f aca="false">VLOOKUP(C665,aem_transfer!$A$2:$B$34,2)</f>
        <v>12.18</v>
      </c>
    </row>
    <row r="666" customFormat="false" ht="12.75" hidden="false" customHeight="false" outlineLevel="0" collapsed="false">
      <c r="A666" s="1" t="n">
        <v>0.933837890625</v>
      </c>
      <c r="B666" s="1" t="n">
        <v>0.975341796875</v>
      </c>
      <c r="C666" s="1" t="n">
        <v>1.220703125</v>
      </c>
      <c r="D666" s="1" t="n">
        <f aca="false">VLOOKUP(C666,aem_transfer!$A$2:$B$34,2)</f>
        <v>12.18</v>
      </c>
    </row>
    <row r="667" customFormat="false" ht="12.75" hidden="false" customHeight="false" outlineLevel="0" collapsed="false">
      <c r="A667" s="1" t="n">
        <v>0.927734375</v>
      </c>
      <c r="B667" s="1" t="n">
        <v>0.9716796875</v>
      </c>
      <c r="C667" s="1" t="n">
        <v>1.209716796875</v>
      </c>
      <c r="D667" s="1" t="n">
        <f aca="false">VLOOKUP(C667,aem_transfer!$A$2:$B$34,2)</f>
        <v>12.18</v>
      </c>
    </row>
    <row r="668" customFormat="false" ht="12.75" hidden="false" customHeight="false" outlineLevel="0" collapsed="false">
      <c r="A668" s="1" t="n">
        <v>0.936279296875</v>
      </c>
      <c r="B668" s="1" t="n">
        <v>0.97412109375</v>
      </c>
      <c r="C668" s="1" t="n">
        <v>1.217041015625</v>
      </c>
      <c r="D668" s="1" t="n">
        <f aca="false">VLOOKUP(C668,aem_transfer!$A$2:$B$34,2)</f>
        <v>12.18</v>
      </c>
    </row>
    <row r="669" customFormat="false" ht="12.75" hidden="false" customHeight="false" outlineLevel="0" collapsed="false">
      <c r="A669" s="1" t="n">
        <v>0.927734375</v>
      </c>
      <c r="B669" s="1" t="n">
        <v>0.9716796875</v>
      </c>
      <c r="C669" s="1" t="n">
        <v>1.221923828125</v>
      </c>
      <c r="D669" s="1" t="n">
        <f aca="false">VLOOKUP(C669,aem_transfer!$A$2:$B$34,2)</f>
        <v>12.18</v>
      </c>
    </row>
    <row r="670" customFormat="false" ht="12.75" hidden="false" customHeight="false" outlineLevel="0" collapsed="false">
      <c r="A670" s="1" t="n">
        <v>0.921630859375</v>
      </c>
      <c r="B670" s="1" t="n">
        <v>0.97412109375</v>
      </c>
      <c r="C670" s="1" t="n">
        <v>1.20361328125</v>
      </c>
      <c r="D670" s="1" t="n">
        <f aca="false">VLOOKUP(C670,aem_transfer!$A$2:$B$34,2)</f>
        <v>12.18</v>
      </c>
    </row>
    <row r="671" customFormat="false" ht="12.75" hidden="false" customHeight="false" outlineLevel="0" collapsed="false">
      <c r="A671" s="1" t="n">
        <v>0.926513671875</v>
      </c>
      <c r="B671" s="1" t="n">
        <v>0.9716796875</v>
      </c>
      <c r="C671" s="1" t="n">
        <v>1.229248046875</v>
      </c>
      <c r="D671" s="1" t="n">
        <f aca="false">VLOOKUP(C671,aem_transfer!$A$2:$B$34,2)</f>
        <v>12.18</v>
      </c>
    </row>
    <row r="672" customFormat="false" ht="12.75" hidden="false" customHeight="false" outlineLevel="0" collapsed="false">
      <c r="A672" s="1" t="n">
        <v>0.9228515625</v>
      </c>
      <c r="B672" s="1" t="n">
        <v>0.97412109375</v>
      </c>
      <c r="C672" s="1" t="n">
        <v>1.23046875</v>
      </c>
      <c r="D672" s="1" t="n">
        <f aca="false">VLOOKUP(C672,aem_transfer!$A$2:$B$34,2)</f>
        <v>12.18</v>
      </c>
    </row>
    <row r="673" customFormat="false" ht="12.75" hidden="false" customHeight="false" outlineLevel="0" collapsed="false">
      <c r="A673" s="1" t="n">
        <v>0.931396484375</v>
      </c>
      <c r="B673" s="1" t="n">
        <v>0.9716796875</v>
      </c>
      <c r="C673" s="1" t="n">
        <v>1.243896484375</v>
      </c>
      <c r="D673" s="1" t="n">
        <f aca="false">VLOOKUP(C673,aem_transfer!$A$2:$B$34,2)</f>
        <v>12.18</v>
      </c>
    </row>
    <row r="674" customFormat="false" ht="12.75" hidden="false" customHeight="false" outlineLevel="0" collapsed="false">
      <c r="A674" s="1" t="n">
        <v>0.9423828125</v>
      </c>
      <c r="B674" s="1" t="n">
        <v>0.97412109375</v>
      </c>
      <c r="C674" s="1" t="n">
        <v>1.219482421875</v>
      </c>
      <c r="D674" s="1" t="n">
        <f aca="false">VLOOKUP(C674,aem_transfer!$A$2:$B$34,2)</f>
        <v>12.18</v>
      </c>
    </row>
    <row r="675" customFormat="false" ht="12.75" hidden="false" customHeight="false" outlineLevel="0" collapsed="false">
      <c r="A675" s="1" t="n">
        <v>0.93994140625</v>
      </c>
      <c r="B675" s="1" t="n">
        <v>0.972900390625</v>
      </c>
      <c r="C675" s="1" t="n">
        <v>1.2451171875</v>
      </c>
      <c r="D675" s="1" t="n">
        <f aca="false">VLOOKUP(C675,aem_transfer!$A$2:$B$34,2)</f>
        <v>12.18</v>
      </c>
    </row>
    <row r="676" customFormat="false" ht="12.75" hidden="false" customHeight="false" outlineLevel="0" collapsed="false">
      <c r="A676" s="1" t="n">
        <v>0.941162109375</v>
      </c>
      <c r="B676" s="1" t="n">
        <v>0.97412109375</v>
      </c>
      <c r="C676" s="1" t="n">
        <v>1.268310546875</v>
      </c>
      <c r="D676" s="1" t="n">
        <f aca="false">VLOOKUP(C676,aem_transfer!$A$2:$B$34,2)</f>
        <v>12.5</v>
      </c>
    </row>
    <row r="677" customFormat="false" ht="12.75" hidden="false" customHeight="false" outlineLevel="0" collapsed="false">
      <c r="A677" s="1" t="n">
        <v>0.943603515625</v>
      </c>
      <c r="B677" s="1" t="n">
        <v>0.9716796875</v>
      </c>
      <c r="C677" s="1" t="n">
        <v>1.26953125</v>
      </c>
      <c r="D677" s="1" t="n">
        <f aca="false">VLOOKUP(C677,aem_transfer!$A$2:$B$34,2)</f>
        <v>12.5</v>
      </c>
    </row>
    <row r="678" customFormat="false" ht="12.75" hidden="false" customHeight="false" outlineLevel="0" collapsed="false">
      <c r="A678" s="1" t="n">
        <v>0.93017578125</v>
      </c>
      <c r="B678" s="1" t="n">
        <v>0.97412109375</v>
      </c>
      <c r="C678" s="1" t="n">
        <v>1.2744140625</v>
      </c>
      <c r="D678" s="1" t="n">
        <f aca="false">VLOOKUP(C678,aem_transfer!$A$2:$B$34,2)</f>
        <v>12.5</v>
      </c>
    </row>
    <row r="679" customFormat="false" ht="12.75" hidden="false" customHeight="false" outlineLevel="0" collapsed="false">
      <c r="A679" s="1" t="n">
        <v>0.931396484375</v>
      </c>
      <c r="B679" s="1" t="n">
        <v>0.9716796875</v>
      </c>
      <c r="C679" s="1" t="n">
        <v>1.2646484375</v>
      </c>
      <c r="D679" s="1" t="n">
        <f aca="false">VLOOKUP(C679,aem_transfer!$A$2:$B$34,2)</f>
        <v>12.5</v>
      </c>
    </row>
    <row r="680" customFormat="false" ht="12.75" hidden="false" customHeight="false" outlineLevel="0" collapsed="false">
      <c r="A680" s="1" t="n">
        <v>0.93017578125</v>
      </c>
      <c r="B680" s="1" t="n">
        <v>0.97412109375</v>
      </c>
      <c r="C680" s="1" t="n">
        <v>1.297607421875</v>
      </c>
      <c r="D680" s="1" t="n">
        <f aca="false">VLOOKUP(C680,aem_transfer!$A$2:$B$34,2)</f>
        <v>12.5</v>
      </c>
    </row>
    <row r="681" customFormat="false" ht="12.75" hidden="false" customHeight="false" outlineLevel="0" collapsed="false">
      <c r="A681" s="1" t="n">
        <v>0.9326171875</v>
      </c>
      <c r="B681" s="1" t="n">
        <v>0.9716796875</v>
      </c>
      <c r="C681" s="1" t="n">
        <v>1.27685546875</v>
      </c>
      <c r="D681" s="1" t="n">
        <f aca="false">VLOOKUP(C681,aem_transfer!$A$2:$B$34,2)</f>
        <v>12.5</v>
      </c>
    </row>
    <row r="682" customFormat="false" ht="12.75" hidden="false" customHeight="false" outlineLevel="0" collapsed="false">
      <c r="A682" s="1" t="n">
        <v>0.927734375</v>
      </c>
      <c r="B682" s="1" t="n">
        <v>0.97412109375</v>
      </c>
      <c r="C682" s="1" t="n">
        <v>1.282958984375</v>
      </c>
      <c r="D682" s="1" t="n">
        <f aca="false">VLOOKUP(C682,aem_transfer!$A$2:$B$34,2)</f>
        <v>12.5</v>
      </c>
    </row>
    <row r="683" customFormat="false" ht="12.75" hidden="false" customHeight="false" outlineLevel="0" collapsed="false">
      <c r="A683" s="1" t="n">
        <v>0.914306640625</v>
      </c>
      <c r="B683" s="1" t="n">
        <v>0.972900390625</v>
      </c>
      <c r="C683" s="1" t="n">
        <v>1.292724609375</v>
      </c>
      <c r="D683" s="1" t="n">
        <f aca="false">VLOOKUP(C683,aem_transfer!$A$2:$B$34,2)</f>
        <v>12.5</v>
      </c>
    </row>
    <row r="684" customFormat="false" ht="12.75" hidden="false" customHeight="false" outlineLevel="0" collapsed="false">
      <c r="A684" s="1" t="n">
        <v>0.914306640625</v>
      </c>
      <c r="B684" s="1" t="n">
        <v>0.97412109375</v>
      </c>
      <c r="C684" s="1" t="n">
        <v>1.2939453125</v>
      </c>
      <c r="D684" s="1" t="n">
        <f aca="false">VLOOKUP(C684,aem_transfer!$A$2:$B$34,2)</f>
        <v>12.5</v>
      </c>
    </row>
    <row r="685" customFormat="false" ht="12.75" hidden="false" customHeight="false" outlineLevel="0" collapsed="false">
      <c r="A685" s="1" t="n">
        <v>0.921630859375</v>
      </c>
      <c r="B685" s="1" t="n">
        <v>0.972900390625</v>
      </c>
      <c r="C685" s="1" t="n">
        <v>1.2646484375</v>
      </c>
      <c r="D685" s="1" t="n">
        <f aca="false">VLOOKUP(C685,aem_transfer!$A$2:$B$34,2)</f>
        <v>12.5</v>
      </c>
    </row>
    <row r="686" customFormat="false" ht="12.75" hidden="false" customHeight="false" outlineLevel="0" collapsed="false">
      <c r="A686" s="1" t="n">
        <v>0.92041015625</v>
      </c>
      <c r="B686" s="1" t="n">
        <v>0.975341796875</v>
      </c>
      <c r="C686" s="1" t="n">
        <v>1.270751953125</v>
      </c>
      <c r="D686" s="1" t="n">
        <f aca="false">VLOOKUP(C686,aem_transfer!$A$2:$B$34,2)</f>
        <v>12.5</v>
      </c>
    </row>
    <row r="687" customFormat="false" ht="12.75" hidden="false" customHeight="false" outlineLevel="0" collapsed="false">
      <c r="A687" s="1" t="n">
        <v>0.926513671875</v>
      </c>
      <c r="B687" s="1" t="n">
        <v>0.972900390625</v>
      </c>
      <c r="C687" s="1" t="n">
        <v>1.25732421875</v>
      </c>
      <c r="D687" s="1" t="n">
        <f aca="false">VLOOKUP(C687,aem_transfer!$A$2:$B$34,2)</f>
        <v>12.5</v>
      </c>
    </row>
    <row r="688" customFormat="false" ht="12.75" hidden="false" customHeight="false" outlineLevel="0" collapsed="false">
      <c r="A688" s="1" t="n">
        <v>0.933837890625</v>
      </c>
      <c r="B688" s="1" t="n">
        <v>0.9765625</v>
      </c>
      <c r="C688" s="1" t="n">
        <v>1.26708984375</v>
      </c>
      <c r="D688" s="1" t="n">
        <f aca="false">VLOOKUP(C688,aem_transfer!$A$2:$B$34,2)</f>
        <v>12.5</v>
      </c>
    </row>
    <row r="689" customFormat="false" ht="12.75" hidden="false" customHeight="false" outlineLevel="0" collapsed="false">
      <c r="A689" s="1" t="n">
        <v>0.9375</v>
      </c>
      <c r="B689" s="1" t="n">
        <v>0.977783203125</v>
      </c>
      <c r="C689" s="1" t="n">
        <v>1.258544921875</v>
      </c>
      <c r="D689" s="1" t="n">
        <f aca="false">VLOOKUP(C689,aem_transfer!$A$2:$B$34,2)</f>
        <v>12.5</v>
      </c>
    </row>
    <row r="690" customFormat="false" ht="12.75" hidden="false" customHeight="false" outlineLevel="0" collapsed="false">
      <c r="A690" s="1" t="n">
        <v>0.943603515625</v>
      </c>
      <c r="B690" s="1" t="n">
        <v>0.977783203125</v>
      </c>
      <c r="C690" s="1" t="n">
        <v>1.26220703125</v>
      </c>
      <c r="D690" s="1" t="n">
        <f aca="false">VLOOKUP(C690,aem_transfer!$A$2:$B$34,2)</f>
        <v>12.5</v>
      </c>
    </row>
    <row r="691" customFormat="false" ht="12.75" hidden="false" customHeight="false" outlineLevel="0" collapsed="false">
      <c r="A691" s="1" t="n">
        <v>0.946044921875</v>
      </c>
      <c r="B691" s="1" t="n">
        <v>0.982666015625</v>
      </c>
      <c r="C691" s="1" t="n">
        <v>1.23046875</v>
      </c>
      <c r="D691" s="1" t="n">
        <f aca="false">VLOOKUP(C691,aem_transfer!$A$2:$B$34,2)</f>
        <v>12.18</v>
      </c>
    </row>
    <row r="692" customFormat="false" ht="12.75" hidden="false" customHeight="false" outlineLevel="0" collapsed="false">
      <c r="A692" s="1" t="n">
        <v>0.948486328125</v>
      </c>
      <c r="B692" s="1" t="n">
        <v>0.985107421875</v>
      </c>
      <c r="C692" s="1" t="n">
        <v>1.25</v>
      </c>
      <c r="D692" s="1" t="n">
        <f aca="false">VLOOKUP(C692,aem_transfer!$A$2:$B$34,2)</f>
        <v>12.5</v>
      </c>
    </row>
    <row r="693" customFormat="false" ht="12.75" hidden="false" customHeight="false" outlineLevel="0" collapsed="false">
      <c r="A693" s="1" t="n">
        <v>0.972900390625</v>
      </c>
      <c r="B693" s="1" t="n">
        <v>0.994873046875</v>
      </c>
      <c r="C693" s="1" t="n">
        <v>1.253662109375</v>
      </c>
      <c r="D693" s="1" t="n">
        <f aca="false">VLOOKUP(C693,aem_transfer!$A$2:$B$34,2)</f>
        <v>12.5</v>
      </c>
    </row>
    <row r="694" customFormat="false" ht="12.75" hidden="false" customHeight="false" outlineLevel="0" collapsed="false">
      <c r="A694" s="1" t="n">
        <v>0.98388671875</v>
      </c>
      <c r="B694" s="1" t="n">
        <v>0.997314453125</v>
      </c>
      <c r="C694" s="1" t="n">
        <v>1.268310546875</v>
      </c>
      <c r="D694" s="1" t="n">
        <f aca="false">VLOOKUP(C694,aem_transfer!$A$2:$B$34,2)</f>
        <v>12.5</v>
      </c>
    </row>
    <row r="695" customFormat="false" ht="12.75" hidden="false" customHeight="false" outlineLevel="0" collapsed="false">
      <c r="A695" s="1" t="n">
        <v>0.99609375</v>
      </c>
      <c r="B695" s="1" t="n">
        <v>1.002197265625</v>
      </c>
      <c r="C695" s="1" t="n">
        <v>1.270751953125</v>
      </c>
      <c r="D695" s="1" t="n">
        <f aca="false">VLOOKUP(C695,aem_transfer!$A$2:$B$34,2)</f>
        <v>12.5</v>
      </c>
    </row>
    <row r="696" customFormat="false" ht="12.75" hidden="false" customHeight="false" outlineLevel="0" collapsed="false">
      <c r="A696" s="1" t="n">
        <v>1.007080078125</v>
      </c>
      <c r="B696" s="1" t="n">
        <v>1.00341796875</v>
      </c>
      <c r="C696" s="1" t="n">
        <v>1.268310546875</v>
      </c>
      <c r="D696" s="1" t="n">
        <f aca="false">VLOOKUP(C696,aem_transfer!$A$2:$B$34,2)</f>
        <v>12.5</v>
      </c>
    </row>
    <row r="697" customFormat="false" ht="12.75" hidden="false" customHeight="false" outlineLevel="0" collapsed="false">
      <c r="A697" s="1" t="n">
        <v>1.011962890625</v>
      </c>
      <c r="B697" s="1" t="n">
        <v>1.011962890625</v>
      </c>
      <c r="C697" s="1" t="n">
        <v>1.2744140625</v>
      </c>
      <c r="D697" s="1" t="n">
        <f aca="false">VLOOKUP(C697,aem_transfer!$A$2:$B$34,2)</f>
        <v>12.5</v>
      </c>
    </row>
    <row r="698" customFormat="false" ht="12.75" hidden="false" customHeight="false" outlineLevel="0" collapsed="false">
      <c r="A698" s="1" t="n">
        <v>1.021728515625</v>
      </c>
      <c r="B698" s="1" t="n">
        <v>1.015625</v>
      </c>
      <c r="C698" s="1" t="n">
        <v>1.27197265625</v>
      </c>
      <c r="D698" s="1" t="n">
        <f aca="false">VLOOKUP(C698,aem_transfer!$A$2:$B$34,2)</f>
        <v>12.5</v>
      </c>
    </row>
    <row r="699" customFormat="false" ht="12.75" hidden="false" customHeight="false" outlineLevel="0" collapsed="false">
      <c r="A699" s="1" t="n">
        <v>1.036376953125</v>
      </c>
      <c r="B699" s="1" t="n">
        <v>1.0205078125</v>
      </c>
      <c r="C699" s="1" t="n">
        <v>1.220703125</v>
      </c>
      <c r="D699" s="1" t="n">
        <f aca="false">VLOOKUP(C699,aem_transfer!$A$2:$B$34,2)</f>
        <v>12.18</v>
      </c>
    </row>
    <row r="700" customFormat="false" ht="12.75" hidden="false" customHeight="false" outlineLevel="0" collapsed="false">
      <c r="A700" s="1" t="n">
        <v>1.0400390625</v>
      </c>
      <c r="B700" s="1" t="n">
        <v>1.021728515625</v>
      </c>
      <c r="C700" s="1" t="n">
        <v>1.2109375</v>
      </c>
      <c r="D700" s="1" t="n">
        <f aca="false">VLOOKUP(C700,aem_transfer!$A$2:$B$34,2)</f>
        <v>12.18</v>
      </c>
    </row>
    <row r="701" customFormat="false" ht="12.75" hidden="false" customHeight="false" outlineLevel="0" collapsed="false">
      <c r="A701" s="1" t="n">
        <v>1.060791015625</v>
      </c>
      <c r="B701" s="1" t="n">
        <v>1.025390625</v>
      </c>
      <c r="C701" s="1" t="n">
        <v>1.220703125</v>
      </c>
      <c r="D701" s="1" t="n">
        <f aca="false">VLOOKUP(C701,aem_transfer!$A$2:$B$34,2)</f>
        <v>12.18</v>
      </c>
    </row>
    <row r="702" customFormat="false" ht="12.75" hidden="false" customHeight="false" outlineLevel="0" collapsed="false">
      <c r="A702" s="1" t="n">
        <v>1.055908203125</v>
      </c>
      <c r="B702" s="1" t="n">
        <v>1.025390625</v>
      </c>
      <c r="C702" s="1" t="n">
        <v>1.21337890625</v>
      </c>
      <c r="D702" s="1" t="n">
        <f aca="false">VLOOKUP(C702,aem_transfer!$A$2:$B$34,2)</f>
        <v>12.18</v>
      </c>
    </row>
    <row r="703" customFormat="false" ht="12.75" hidden="false" customHeight="false" outlineLevel="0" collapsed="false">
      <c r="A703" s="1" t="n">
        <v>1.0693359375</v>
      </c>
      <c r="B703" s="1" t="n">
        <v>1.0302734375</v>
      </c>
      <c r="C703" s="1" t="n">
        <v>1.21337890625</v>
      </c>
      <c r="D703" s="1" t="n">
        <f aca="false">VLOOKUP(C703,aem_transfer!$A$2:$B$34,2)</f>
        <v>12.18</v>
      </c>
    </row>
    <row r="704" customFormat="false" ht="12.75" hidden="false" customHeight="false" outlineLevel="0" collapsed="false">
      <c r="A704" s="1" t="n">
        <v>1.060791015625</v>
      </c>
      <c r="B704" s="1" t="n">
        <v>1.0302734375</v>
      </c>
      <c r="C704" s="1" t="n">
        <v>1.2353515625</v>
      </c>
      <c r="D704" s="1" t="n">
        <f aca="false">VLOOKUP(C704,aem_transfer!$A$2:$B$34,2)</f>
        <v>12.18</v>
      </c>
    </row>
    <row r="705" customFormat="false" ht="12.75" hidden="false" customHeight="false" outlineLevel="0" collapsed="false">
      <c r="A705" s="1" t="n">
        <v>1.07421875</v>
      </c>
      <c r="B705" s="1" t="n">
        <v>1.03759765625</v>
      </c>
      <c r="C705" s="1" t="n">
        <v>1.23291015625</v>
      </c>
      <c r="D705" s="1" t="n">
        <f aca="false">VLOOKUP(C705,aem_transfer!$A$2:$B$34,2)</f>
        <v>12.18</v>
      </c>
    </row>
    <row r="706" customFormat="false" ht="12.75" hidden="false" customHeight="false" outlineLevel="0" collapsed="false">
      <c r="A706" s="1" t="n">
        <v>1.08642578125</v>
      </c>
      <c r="B706" s="1" t="n">
        <v>1.038818359375</v>
      </c>
      <c r="C706" s="1" t="n">
        <v>1.220703125</v>
      </c>
      <c r="D706" s="1" t="n">
        <f aca="false">VLOOKUP(C706,aem_transfer!$A$2:$B$34,2)</f>
        <v>12.18</v>
      </c>
    </row>
    <row r="707" customFormat="false" ht="12.75" hidden="false" customHeight="false" outlineLevel="0" collapsed="false">
      <c r="A707" s="1" t="n">
        <v>1.08642578125</v>
      </c>
      <c r="B707" s="1" t="n">
        <v>1.043701171875</v>
      </c>
      <c r="C707" s="1" t="n">
        <v>1.246337890625</v>
      </c>
      <c r="D707" s="1" t="n">
        <f aca="false">VLOOKUP(C707,aem_transfer!$A$2:$B$34,2)</f>
        <v>12.18</v>
      </c>
    </row>
    <row r="708" customFormat="false" ht="12.75" hidden="false" customHeight="false" outlineLevel="0" collapsed="false">
      <c r="A708" s="1" t="n">
        <v>1.09619140625</v>
      </c>
      <c r="B708" s="1" t="n">
        <v>1.044921875</v>
      </c>
      <c r="C708" s="1" t="n">
        <v>1.280517578125</v>
      </c>
      <c r="D708" s="1" t="n">
        <f aca="false">VLOOKUP(C708,aem_transfer!$A$2:$B$34,2)</f>
        <v>12.5</v>
      </c>
    </row>
    <row r="709" customFormat="false" ht="12.75" hidden="false" customHeight="false" outlineLevel="0" collapsed="false">
      <c r="A709" s="1" t="n">
        <v>1.103515625</v>
      </c>
      <c r="B709" s="1" t="n">
        <v>1.051025390625</v>
      </c>
      <c r="C709" s="1" t="n">
        <v>1.34765625</v>
      </c>
      <c r="D709" s="1" t="n">
        <f aca="false">VLOOKUP(C709,aem_transfer!$A$2:$B$34,2)</f>
        <v>12.5</v>
      </c>
    </row>
    <row r="710" customFormat="false" ht="12.75" hidden="false" customHeight="false" outlineLevel="0" collapsed="false">
      <c r="A710" s="1" t="n">
        <v>1.11083984375</v>
      </c>
      <c r="B710" s="1" t="n">
        <v>1.0498046875</v>
      </c>
      <c r="C710" s="1" t="n">
        <v>1.3427734375</v>
      </c>
      <c r="D710" s="1" t="n">
        <f aca="false">VLOOKUP(C710,aem_transfer!$A$2:$B$34,2)</f>
        <v>12.5</v>
      </c>
    </row>
    <row r="711" customFormat="false" ht="12.75" hidden="false" customHeight="false" outlineLevel="0" collapsed="false">
      <c r="A711" s="1" t="n">
        <v>1.11328125</v>
      </c>
      <c r="B711" s="1" t="n">
        <v>1.055908203125</v>
      </c>
      <c r="C711" s="1" t="n">
        <v>1.357421875</v>
      </c>
      <c r="D711" s="1" t="n">
        <f aca="false">VLOOKUP(C711,aem_transfer!$A$2:$B$34,2)</f>
        <v>12.5</v>
      </c>
    </row>
    <row r="712" customFormat="false" ht="12.75" hidden="false" customHeight="false" outlineLevel="0" collapsed="false">
      <c r="A712" s="1" t="n">
        <v>1.114501953125</v>
      </c>
      <c r="B712" s="1" t="n">
        <v>1.05224609375</v>
      </c>
      <c r="C712" s="1" t="n">
        <v>1.3330078125</v>
      </c>
      <c r="D712" s="1" t="n">
        <f aca="false">VLOOKUP(C712,aem_transfer!$A$2:$B$34,2)</f>
        <v>12.5</v>
      </c>
    </row>
    <row r="713" customFormat="false" ht="12.75" hidden="false" customHeight="false" outlineLevel="0" collapsed="false">
      <c r="A713" s="1" t="n">
        <v>1.1181640625</v>
      </c>
      <c r="B713" s="1" t="n">
        <v>1.05712890625</v>
      </c>
      <c r="C713" s="1" t="n">
        <v>1.407470703125</v>
      </c>
      <c r="D713" s="1" t="n">
        <f aca="false">VLOOKUP(C713,aem_transfer!$A$2:$B$34,2)</f>
        <v>12.8</v>
      </c>
    </row>
    <row r="714" customFormat="false" ht="12.75" hidden="false" customHeight="false" outlineLevel="0" collapsed="false">
      <c r="A714" s="1" t="n">
        <v>1.123046875</v>
      </c>
      <c r="B714" s="1" t="n">
        <v>1.05712890625</v>
      </c>
      <c r="C714" s="1" t="n">
        <v>1.427001953125</v>
      </c>
      <c r="D714" s="1" t="n">
        <f aca="false">VLOOKUP(C714,aem_transfer!$A$2:$B$34,2)</f>
        <v>12.8</v>
      </c>
    </row>
    <row r="715" customFormat="false" ht="12.75" hidden="false" customHeight="false" outlineLevel="0" collapsed="false">
      <c r="A715" s="1" t="n">
        <v>1.123046875</v>
      </c>
      <c r="B715" s="1" t="n">
        <v>1.0595703125</v>
      </c>
      <c r="C715" s="1" t="n">
        <v>1.42822265625</v>
      </c>
      <c r="D715" s="1" t="n">
        <f aca="false">VLOOKUP(C715,aem_transfer!$A$2:$B$34,2)</f>
        <v>12.8</v>
      </c>
    </row>
    <row r="716" customFormat="false" ht="12.75" hidden="false" customHeight="false" outlineLevel="0" collapsed="false">
      <c r="A716" s="1" t="n">
        <v>1.1279296875</v>
      </c>
      <c r="B716" s="1" t="n">
        <v>1.0595703125</v>
      </c>
      <c r="C716" s="1" t="n">
        <v>1.417236328125</v>
      </c>
      <c r="D716" s="1" t="n">
        <f aca="false">VLOOKUP(C716,aem_transfer!$A$2:$B$34,2)</f>
        <v>12.8</v>
      </c>
    </row>
    <row r="717" customFormat="false" ht="12.75" hidden="false" customHeight="false" outlineLevel="0" collapsed="false">
      <c r="A717" s="1" t="n">
        <v>1.138916015625</v>
      </c>
      <c r="B717" s="1" t="n">
        <v>1.063232421875</v>
      </c>
      <c r="C717" s="1" t="n">
        <v>1.431884765625</v>
      </c>
      <c r="D717" s="1" t="n">
        <f aca="false">VLOOKUP(C717,aem_transfer!$A$2:$B$34,2)</f>
        <v>12.8</v>
      </c>
    </row>
    <row r="718" customFormat="false" ht="12.75" hidden="false" customHeight="false" outlineLevel="0" collapsed="false">
      <c r="A718" s="1" t="n">
        <v>1.1376953125</v>
      </c>
      <c r="B718" s="1" t="n">
        <v>1.060791015625</v>
      </c>
      <c r="C718" s="1" t="n">
        <v>1.46484375</v>
      </c>
      <c r="D718" s="1" t="n">
        <f aca="false">VLOOKUP(C718,aem_transfer!$A$2:$B$34,2)</f>
        <v>12.8</v>
      </c>
    </row>
    <row r="719" customFormat="false" ht="12.75" hidden="false" customHeight="false" outlineLevel="0" collapsed="false">
      <c r="A719" s="1" t="n">
        <v>1.134033203125</v>
      </c>
      <c r="B719" s="1" t="n">
        <v>1.063232421875</v>
      </c>
      <c r="C719" s="1" t="n">
        <v>1.474609375</v>
      </c>
      <c r="D719" s="1" t="n">
        <f aca="false">VLOOKUP(C719,aem_transfer!$A$2:$B$34,2)</f>
        <v>12.8</v>
      </c>
    </row>
    <row r="720" customFormat="false" ht="12.75" hidden="false" customHeight="false" outlineLevel="0" collapsed="false">
      <c r="A720" s="1" t="n">
        <v>1.13525390625</v>
      </c>
      <c r="B720" s="1" t="n">
        <v>1.06689453125</v>
      </c>
      <c r="C720" s="1" t="n">
        <v>1.46240234375</v>
      </c>
      <c r="D720" s="1" t="n">
        <f aca="false">VLOOKUP(C720,aem_transfer!$A$2:$B$34,2)</f>
        <v>12.8</v>
      </c>
    </row>
    <row r="721" customFormat="false" ht="12.75" hidden="false" customHeight="false" outlineLevel="0" collapsed="false">
      <c r="A721" s="1" t="n">
        <v>1.141357421875</v>
      </c>
      <c r="B721" s="1" t="n">
        <v>1.064453125</v>
      </c>
      <c r="C721" s="1" t="n">
        <v>1.484375</v>
      </c>
      <c r="D721" s="1" t="n">
        <f aca="false">VLOOKUP(C721,aem_transfer!$A$2:$B$34,2)</f>
        <v>12.8</v>
      </c>
    </row>
    <row r="722" customFormat="false" ht="12.75" hidden="false" customHeight="false" outlineLevel="0" collapsed="false">
      <c r="A722" s="1" t="n">
        <v>1.142578125</v>
      </c>
      <c r="B722" s="1" t="n">
        <v>1.068115234375</v>
      </c>
      <c r="C722" s="1" t="n">
        <v>1.400146484375</v>
      </c>
      <c r="D722" s="1" t="n">
        <f aca="false">VLOOKUP(C722,aem_transfer!$A$2:$B$34,2)</f>
        <v>12.8</v>
      </c>
    </row>
    <row r="723" customFormat="false" ht="12.75" hidden="false" customHeight="false" outlineLevel="0" collapsed="false">
      <c r="A723" s="1" t="n">
        <v>1.15234375</v>
      </c>
      <c r="B723" s="1" t="n">
        <v>1.065673828125</v>
      </c>
      <c r="C723" s="1" t="n">
        <v>1.3623046875</v>
      </c>
      <c r="D723" s="1" t="n">
        <f aca="false">VLOOKUP(C723,aem_transfer!$A$2:$B$34,2)</f>
        <v>12.5</v>
      </c>
    </row>
    <row r="724" customFormat="false" ht="12.75" hidden="false" customHeight="false" outlineLevel="0" collapsed="false">
      <c r="A724" s="1" t="n">
        <v>1.151123046875</v>
      </c>
      <c r="B724" s="1" t="n">
        <v>1.070556640625</v>
      </c>
      <c r="C724" s="1" t="n">
        <v>1.346435546875</v>
      </c>
      <c r="D724" s="1" t="n">
        <f aca="false">VLOOKUP(C724,aem_transfer!$A$2:$B$34,2)</f>
        <v>12.5</v>
      </c>
    </row>
    <row r="725" customFormat="false" ht="12.75" hidden="false" customHeight="false" outlineLevel="0" collapsed="false">
      <c r="A725" s="1" t="n">
        <v>1.146240234375</v>
      </c>
      <c r="B725" s="1" t="n">
        <v>1.068115234375</v>
      </c>
      <c r="C725" s="1" t="n">
        <v>1.35009765625</v>
      </c>
      <c r="D725" s="1" t="n">
        <f aca="false">VLOOKUP(C725,aem_transfer!$A$2:$B$34,2)</f>
        <v>12.5</v>
      </c>
    </row>
    <row r="726" customFormat="false" ht="12.75" hidden="false" customHeight="false" outlineLevel="0" collapsed="false">
      <c r="A726" s="1" t="n">
        <v>1.151123046875</v>
      </c>
      <c r="B726" s="1" t="n">
        <v>1.072998046875</v>
      </c>
      <c r="C726" s="1" t="n">
        <v>1.3525390625</v>
      </c>
      <c r="D726" s="1" t="n">
        <f aca="false">VLOOKUP(C726,aem_transfer!$A$2:$B$34,2)</f>
        <v>12.5</v>
      </c>
    </row>
    <row r="727" customFormat="false" ht="12.75" hidden="false" customHeight="false" outlineLevel="0" collapsed="false">
      <c r="A727" s="1" t="n">
        <v>1.160888671875</v>
      </c>
      <c r="B727" s="1" t="n">
        <v>1.070556640625</v>
      </c>
      <c r="C727" s="1" t="n">
        <v>1.240234375</v>
      </c>
      <c r="D727" s="1" t="n">
        <f aca="false">VLOOKUP(C727,aem_transfer!$A$2:$B$34,2)</f>
        <v>12.18</v>
      </c>
    </row>
    <row r="728" customFormat="false" ht="12.75" hidden="false" customHeight="false" outlineLevel="0" collapsed="false">
      <c r="A728" s="1" t="n">
        <v>1.156005859375</v>
      </c>
      <c r="B728" s="1" t="n">
        <v>1.07421875</v>
      </c>
      <c r="C728" s="1" t="n">
        <v>1.2353515625</v>
      </c>
      <c r="D728" s="1" t="n">
        <f aca="false">VLOOKUP(C728,aem_transfer!$A$2:$B$34,2)</f>
        <v>12.18</v>
      </c>
    </row>
    <row r="729" customFormat="false" ht="12.75" hidden="false" customHeight="false" outlineLevel="0" collapsed="false">
      <c r="A729" s="1" t="n">
        <v>1.1474609375</v>
      </c>
      <c r="B729" s="1" t="n">
        <v>1.07177734375</v>
      </c>
      <c r="C729" s="1" t="n">
        <v>1.224365234375</v>
      </c>
      <c r="D729" s="1" t="n">
        <f aca="false">VLOOKUP(C729,aem_transfer!$A$2:$B$34,2)</f>
        <v>12.18</v>
      </c>
    </row>
    <row r="730" customFormat="false" ht="12.75" hidden="false" customHeight="false" outlineLevel="0" collapsed="false">
      <c r="A730" s="1" t="n">
        <v>1.151123046875</v>
      </c>
      <c r="B730" s="1" t="n">
        <v>1.07666015625</v>
      </c>
      <c r="C730" s="1" t="n">
        <v>1.22802734375</v>
      </c>
      <c r="D730" s="1" t="n">
        <f aca="false">VLOOKUP(C730,aem_transfer!$A$2:$B$34,2)</f>
        <v>12.18</v>
      </c>
    </row>
    <row r="731" customFormat="false" ht="12.75" hidden="false" customHeight="false" outlineLevel="0" collapsed="false">
      <c r="A731" s="1" t="n">
        <v>1.163330078125</v>
      </c>
      <c r="B731" s="1" t="n">
        <v>1.075439453125</v>
      </c>
      <c r="C731" s="1" t="n">
        <v>1.202392578125</v>
      </c>
      <c r="D731" s="1" t="n">
        <f aca="false">VLOOKUP(C731,aem_transfer!$A$2:$B$34,2)</f>
        <v>12.18</v>
      </c>
    </row>
    <row r="732" customFormat="false" ht="12.75" hidden="false" customHeight="false" outlineLevel="0" collapsed="false">
      <c r="A732" s="1" t="n">
        <v>1.17431640625</v>
      </c>
      <c r="B732" s="1" t="n">
        <v>1.075439453125</v>
      </c>
      <c r="C732" s="1" t="n">
        <v>1.142578125</v>
      </c>
      <c r="D732" s="1" t="n">
        <f aca="false">VLOOKUP(C732,aem_transfer!$A$2:$B$34,2)</f>
        <v>12.18</v>
      </c>
    </row>
    <row r="733" customFormat="false" ht="12.75" hidden="false" customHeight="false" outlineLevel="0" collapsed="false">
      <c r="A733" s="1" t="n">
        <v>1.16943359375</v>
      </c>
      <c r="B733" s="1" t="n">
        <v>1.075439453125</v>
      </c>
      <c r="C733" s="1" t="n">
        <v>1.1376953125</v>
      </c>
      <c r="D733" s="1" t="n">
        <f aca="false">VLOOKUP(C733,aem_transfer!$A$2:$B$34,2)</f>
        <v>12.18</v>
      </c>
    </row>
    <row r="734" customFormat="false" ht="12.75" hidden="false" customHeight="false" outlineLevel="0" collapsed="false">
      <c r="A734" s="1" t="n">
        <v>1.170654296875</v>
      </c>
      <c r="B734" s="1" t="n">
        <v>1.0791015625</v>
      </c>
      <c r="C734" s="1" t="n">
        <v>1.146240234375</v>
      </c>
      <c r="D734" s="1" t="n">
        <f aca="false">VLOOKUP(C734,aem_transfer!$A$2:$B$34,2)</f>
        <v>12.18</v>
      </c>
    </row>
    <row r="735" customFormat="false" ht="12.75" hidden="false" customHeight="false" outlineLevel="0" collapsed="false">
      <c r="A735" s="1" t="n">
        <v>1.1572265625</v>
      </c>
      <c r="B735" s="1" t="n">
        <v>1.0791015625</v>
      </c>
      <c r="C735" s="1" t="n">
        <v>1.131591796875</v>
      </c>
      <c r="D735" s="1" t="n">
        <f aca="false">VLOOKUP(C735,aem_transfer!$A$2:$B$34,2)</f>
        <v>12.18</v>
      </c>
    </row>
    <row r="736" customFormat="false" ht="12.75" hidden="false" customHeight="false" outlineLevel="0" collapsed="false">
      <c r="A736" s="1" t="n">
        <v>1.163330078125</v>
      </c>
      <c r="B736" s="1" t="n">
        <v>1.083984375</v>
      </c>
      <c r="C736" s="1" t="n">
        <v>1.12548828125</v>
      </c>
      <c r="D736" s="1" t="n">
        <f aca="false">VLOOKUP(C736,aem_transfer!$A$2:$B$34,2)</f>
        <v>12.18</v>
      </c>
    </row>
    <row r="737" customFormat="false" ht="12.75" hidden="false" customHeight="false" outlineLevel="0" collapsed="false">
      <c r="A737" s="1" t="n">
        <v>1.160888671875</v>
      </c>
      <c r="B737" s="1" t="n">
        <v>1.082763671875</v>
      </c>
      <c r="C737" s="1" t="n">
        <v>1.112060546875</v>
      </c>
      <c r="D737" s="1" t="n">
        <f aca="false">VLOOKUP(C737,aem_transfer!$A$2:$B$34,2)</f>
        <v>12.18</v>
      </c>
    </row>
    <row r="738" customFormat="false" ht="12.75" hidden="false" customHeight="false" outlineLevel="0" collapsed="false">
      <c r="A738" s="1" t="n">
        <v>1.1669921875</v>
      </c>
      <c r="B738" s="1" t="n">
        <v>1.092529296875</v>
      </c>
      <c r="C738" s="1" t="n">
        <v>1.112060546875</v>
      </c>
      <c r="D738" s="1" t="n">
        <f aca="false">VLOOKUP(C738,aem_transfer!$A$2:$B$34,2)</f>
        <v>12.18</v>
      </c>
    </row>
    <row r="739" customFormat="false" ht="12.75" hidden="false" customHeight="false" outlineLevel="0" collapsed="false">
      <c r="A739" s="1" t="n">
        <v>1.1767578125</v>
      </c>
      <c r="B739" s="1" t="n">
        <v>1.097412109375</v>
      </c>
      <c r="C739" s="1" t="n">
        <v>1.10595703125</v>
      </c>
      <c r="D739" s="1" t="n">
        <f aca="false">VLOOKUP(C739,aem_transfer!$A$2:$B$34,2)</f>
        <v>12.18</v>
      </c>
    </row>
    <row r="740" customFormat="false" ht="12.75" hidden="false" customHeight="false" outlineLevel="0" collapsed="false">
      <c r="A740" s="1" t="n">
        <v>1.199951171875</v>
      </c>
      <c r="B740" s="1" t="n">
        <v>1.11083984375</v>
      </c>
      <c r="C740" s="1" t="n">
        <v>1.12060546875</v>
      </c>
      <c r="D740" s="1" t="n">
        <f aca="false">VLOOKUP(C740,aem_transfer!$A$2:$B$34,2)</f>
        <v>12.18</v>
      </c>
    </row>
    <row r="741" customFormat="false" ht="12.75" hidden="false" customHeight="false" outlineLevel="0" collapsed="false">
      <c r="A741" s="1" t="n">
        <v>1.23046875</v>
      </c>
      <c r="B741" s="1" t="n">
        <v>1.121826171875</v>
      </c>
      <c r="C741" s="1" t="n">
        <v>1.104736328125</v>
      </c>
      <c r="D741" s="1" t="n">
        <f aca="false">VLOOKUP(C741,aem_transfer!$A$2:$B$34,2)</f>
        <v>12.18</v>
      </c>
    </row>
    <row r="742" customFormat="false" ht="12.75" hidden="false" customHeight="false" outlineLevel="0" collapsed="false">
      <c r="A742" s="1" t="n">
        <v>1.251220703125</v>
      </c>
      <c r="B742" s="1" t="n">
        <v>1.126708984375</v>
      </c>
      <c r="C742" s="1" t="n">
        <v>1.112060546875</v>
      </c>
      <c r="D742" s="1" t="n">
        <f aca="false">VLOOKUP(C742,aem_transfer!$A$2:$B$34,2)</f>
        <v>12.18</v>
      </c>
    </row>
    <row r="743" customFormat="false" ht="12.75" hidden="false" customHeight="false" outlineLevel="0" collapsed="false">
      <c r="A743" s="1" t="n">
        <v>1.27197265625</v>
      </c>
      <c r="B743" s="1" t="n">
        <v>1.13525390625</v>
      </c>
      <c r="C743" s="1" t="n">
        <v>1.12548828125</v>
      </c>
      <c r="D743" s="1" t="n">
        <f aca="false">VLOOKUP(C743,aem_transfer!$A$2:$B$34,2)</f>
        <v>12.18</v>
      </c>
    </row>
    <row r="744" customFormat="false" ht="12.75" hidden="false" customHeight="false" outlineLevel="0" collapsed="false">
      <c r="A744" s="1" t="n">
        <v>1.302490234375</v>
      </c>
      <c r="B744" s="1" t="n">
        <v>1.142578125</v>
      </c>
      <c r="C744" s="1" t="n">
        <v>1.12548828125</v>
      </c>
      <c r="D744" s="1" t="n">
        <f aca="false">VLOOKUP(C744,aem_transfer!$A$2:$B$34,2)</f>
        <v>12.18</v>
      </c>
    </row>
    <row r="745" customFormat="false" ht="12.75" hidden="false" customHeight="false" outlineLevel="0" collapsed="false">
      <c r="A745" s="1" t="n">
        <v>1.328125</v>
      </c>
      <c r="B745" s="1" t="n">
        <v>1.15478515625</v>
      </c>
      <c r="C745" s="1" t="n">
        <v>1.129150390625</v>
      </c>
      <c r="D745" s="1" t="n">
        <f aca="false">VLOOKUP(C745,aem_transfer!$A$2:$B$34,2)</f>
        <v>12.18</v>
      </c>
    </row>
    <row r="746" customFormat="false" ht="12.75" hidden="false" customHeight="false" outlineLevel="0" collapsed="false">
      <c r="A746" s="1" t="n">
        <v>1.357421875</v>
      </c>
      <c r="B746" s="1" t="n">
        <v>1.162109375</v>
      </c>
      <c r="C746" s="1" t="n">
        <v>1.190185546875</v>
      </c>
      <c r="D746" s="1" t="n">
        <f aca="false">VLOOKUP(C746,aem_transfer!$A$2:$B$34,2)</f>
        <v>12.18</v>
      </c>
    </row>
    <row r="747" customFormat="false" ht="12.75" hidden="false" customHeight="false" outlineLevel="0" collapsed="false">
      <c r="A747" s="1" t="n">
        <v>1.365966796875</v>
      </c>
      <c r="B747" s="1" t="n">
        <v>1.173095703125</v>
      </c>
      <c r="C747" s="1" t="n">
        <v>1.173095703125</v>
      </c>
      <c r="D747" s="1" t="n">
        <f aca="false">VLOOKUP(C747,aem_transfer!$A$2:$B$34,2)</f>
        <v>12.18</v>
      </c>
    </row>
    <row r="748" customFormat="false" ht="12.75" hidden="false" customHeight="false" outlineLevel="0" collapsed="false">
      <c r="A748" s="1" t="n">
        <v>1.380615234375</v>
      </c>
      <c r="B748" s="1" t="n">
        <v>1.1767578125</v>
      </c>
      <c r="C748" s="1" t="n">
        <v>1.17431640625</v>
      </c>
      <c r="D748" s="1" t="n">
        <f aca="false">VLOOKUP(C748,aem_transfer!$A$2:$B$34,2)</f>
        <v>12.18</v>
      </c>
    </row>
    <row r="749" customFormat="false" ht="12.75" hidden="false" customHeight="false" outlineLevel="0" collapsed="false">
      <c r="A749" s="1" t="n">
        <v>1.40380859375</v>
      </c>
      <c r="B749" s="1" t="n">
        <v>1.18408203125</v>
      </c>
      <c r="C749" s="1" t="n">
        <v>1.160888671875</v>
      </c>
      <c r="D749" s="1" t="n">
        <f aca="false">VLOOKUP(C749,aem_transfer!$A$2:$B$34,2)</f>
        <v>12.18</v>
      </c>
    </row>
    <row r="750" customFormat="false" ht="12.75" hidden="false" customHeight="false" outlineLevel="0" collapsed="false">
      <c r="A750" s="1" t="n">
        <v>1.43310546875</v>
      </c>
      <c r="B750" s="1" t="n">
        <v>1.1865234375</v>
      </c>
      <c r="C750" s="1" t="n">
        <v>1.197509765625</v>
      </c>
      <c r="D750" s="1" t="n">
        <f aca="false">VLOOKUP(C750,aem_transfer!$A$2:$B$34,2)</f>
        <v>12.18</v>
      </c>
    </row>
    <row r="751" customFormat="false" ht="12.75" hidden="false" customHeight="false" outlineLevel="0" collapsed="false">
      <c r="A751" s="1" t="n">
        <v>1.444091796875</v>
      </c>
      <c r="B751" s="1" t="n">
        <v>1.195068359375</v>
      </c>
      <c r="C751" s="1" t="n">
        <v>1.187744140625</v>
      </c>
      <c r="D751" s="1" t="n">
        <f aca="false">VLOOKUP(C751,aem_transfer!$A$2:$B$34,2)</f>
        <v>12.18</v>
      </c>
    </row>
    <row r="752" customFormat="false" ht="12.75" hidden="false" customHeight="false" outlineLevel="0" collapsed="false">
      <c r="A752" s="1" t="n">
        <v>1.45263671875</v>
      </c>
      <c r="B752" s="1" t="n">
        <v>1.19384765625</v>
      </c>
      <c r="C752" s="1" t="n">
        <v>1.195068359375</v>
      </c>
      <c r="D752" s="1" t="n">
        <f aca="false">VLOOKUP(C752,aem_transfer!$A$2:$B$34,2)</f>
        <v>12.18</v>
      </c>
    </row>
    <row r="753" customFormat="false" ht="12.75" hidden="false" customHeight="false" outlineLevel="0" collapsed="false">
      <c r="A753" s="1" t="n">
        <v>1.470947265625</v>
      </c>
      <c r="B753" s="1" t="n">
        <v>1.20361328125</v>
      </c>
      <c r="C753" s="1" t="n">
        <v>1.182861328125</v>
      </c>
      <c r="D753" s="1" t="n">
        <f aca="false">VLOOKUP(C753,aem_transfer!$A$2:$B$34,2)</f>
        <v>12.18</v>
      </c>
    </row>
    <row r="754" customFormat="false" ht="12.75" hidden="false" customHeight="false" outlineLevel="0" collapsed="false">
      <c r="A754" s="1" t="n">
        <v>1.483154296875</v>
      </c>
      <c r="B754" s="1" t="n">
        <v>1.202392578125</v>
      </c>
      <c r="C754" s="1" t="n">
        <v>1.190185546875</v>
      </c>
      <c r="D754" s="1" t="n">
        <f aca="false">VLOOKUP(C754,aem_transfer!$A$2:$B$34,2)</f>
        <v>12.18</v>
      </c>
    </row>
    <row r="755" customFormat="false" ht="12.75" hidden="false" customHeight="false" outlineLevel="0" collapsed="false">
      <c r="A755" s="1" t="n">
        <v>1.500244140625</v>
      </c>
      <c r="B755" s="1" t="n">
        <v>1.2109375</v>
      </c>
      <c r="C755" s="1" t="n">
        <v>1.444091796875</v>
      </c>
      <c r="D755" s="1" t="n">
        <f aca="false">VLOOKUP(C755,aem_transfer!$A$2:$B$34,2)</f>
        <v>12.8</v>
      </c>
    </row>
    <row r="756" customFormat="false" ht="12.75" hidden="false" customHeight="false" outlineLevel="0" collapsed="false">
      <c r="A756" s="1" t="n">
        <v>1.510009765625</v>
      </c>
      <c r="B756" s="1" t="n">
        <v>1.2109375</v>
      </c>
      <c r="C756" s="1" t="n">
        <v>1.4794921875</v>
      </c>
      <c r="D756" s="1" t="n">
        <f aca="false">VLOOKUP(C756,aem_transfer!$A$2:$B$34,2)</f>
        <v>12.8</v>
      </c>
    </row>
    <row r="757" customFormat="false" ht="12.75" hidden="false" customHeight="false" outlineLevel="0" collapsed="false">
      <c r="A757" s="1" t="n">
        <v>1.519775390625</v>
      </c>
      <c r="B757" s="1" t="n">
        <v>1.21826171875</v>
      </c>
      <c r="C757" s="1" t="n">
        <v>1.4892578125</v>
      </c>
      <c r="D757" s="1" t="n">
        <f aca="false">VLOOKUP(C757,aem_transfer!$A$2:$B$34,2)</f>
        <v>12.8</v>
      </c>
    </row>
    <row r="758" customFormat="false" ht="12.75" hidden="false" customHeight="false" outlineLevel="0" collapsed="false">
      <c r="A758" s="1" t="n">
        <v>1.529541015625</v>
      </c>
      <c r="B758" s="1" t="n">
        <v>1.226806640625</v>
      </c>
      <c r="C758" s="1" t="n">
        <v>1.492919921875</v>
      </c>
      <c r="D758" s="1" t="n">
        <f aca="false">VLOOKUP(C758,aem_transfer!$A$2:$B$34,2)</f>
        <v>12.8</v>
      </c>
    </row>
    <row r="759" customFormat="false" ht="12.75" hidden="false" customHeight="false" outlineLevel="0" collapsed="false">
      <c r="A759" s="1" t="n">
        <v>1.55029296875</v>
      </c>
      <c r="B759" s="1" t="n">
        <v>1.2353515625</v>
      </c>
      <c r="C759" s="1" t="n">
        <v>1.529541015625</v>
      </c>
      <c r="D759" s="1" t="n">
        <f aca="false">VLOOKUP(C759,aem_transfer!$A$2:$B$34,2)</f>
        <v>12.8</v>
      </c>
    </row>
    <row r="760" customFormat="false" ht="12.75" hidden="false" customHeight="false" outlineLevel="0" collapsed="false">
      <c r="A760" s="1" t="n">
        <v>1.5625</v>
      </c>
      <c r="B760" s="1" t="n">
        <v>1.246337890625</v>
      </c>
      <c r="C760" s="1" t="n">
        <v>1.693115234375</v>
      </c>
      <c r="D760" s="1" t="n">
        <f aca="false">VLOOKUP(C760,aem_transfer!$A$2:$B$34,2)</f>
        <v>13.12</v>
      </c>
    </row>
    <row r="761" customFormat="false" ht="12.75" hidden="false" customHeight="false" outlineLevel="0" collapsed="false">
      <c r="A761" s="1" t="n">
        <v>1.57470703125</v>
      </c>
      <c r="B761" s="1" t="n">
        <v>1.248779296875</v>
      </c>
      <c r="C761" s="1" t="n">
        <v>1.69921875</v>
      </c>
      <c r="D761" s="1" t="n">
        <f aca="false">VLOOKUP(C761,aem_transfer!$A$2:$B$34,2)</f>
        <v>13.12</v>
      </c>
    </row>
    <row r="762" customFormat="false" ht="12.75" hidden="false" customHeight="false" outlineLevel="0" collapsed="false">
      <c r="A762" s="1" t="n">
        <v>1.585693359375</v>
      </c>
      <c r="B762" s="1" t="n">
        <v>1.259765625</v>
      </c>
      <c r="C762" s="1" t="n">
        <v>1.708984375</v>
      </c>
      <c r="D762" s="1" t="n">
        <f aca="false">VLOOKUP(C762,aem_transfer!$A$2:$B$34,2)</f>
        <v>13.12</v>
      </c>
    </row>
    <row r="763" customFormat="false" ht="12.75" hidden="false" customHeight="false" outlineLevel="0" collapsed="false">
      <c r="A763" s="1" t="n">
        <v>1.600341796875</v>
      </c>
      <c r="B763" s="1" t="n">
        <v>1.26708984375</v>
      </c>
      <c r="C763" s="1" t="n">
        <v>1.69921875</v>
      </c>
      <c r="D763" s="1" t="n">
        <f aca="false">VLOOKUP(C763,aem_transfer!$A$2:$B$34,2)</f>
        <v>13.12</v>
      </c>
    </row>
    <row r="764" customFormat="false" ht="12.75" hidden="false" customHeight="false" outlineLevel="0" collapsed="false">
      <c r="A764" s="1" t="n">
        <v>1.614990234375</v>
      </c>
      <c r="B764" s="1" t="n">
        <v>1.28173828125</v>
      </c>
      <c r="C764" s="1" t="n">
        <v>1.72607421875</v>
      </c>
      <c r="D764" s="1" t="n">
        <f aca="false">VLOOKUP(C764,aem_transfer!$A$2:$B$34,2)</f>
        <v>13.44</v>
      </c>
    </row>
    <row r="765" customFormat="false" ht="12.75" hidden="false" customHeight="false" outlineLevel="0" collapsed="false">
      <c r="A765" s="1" t="n">
        <v>1.639404296875</v>
      </c>
      <c r="B765" s="1" t="n">
        <v>1.2841796875</v>
      </c>
      <c r="C765" s="1" t="n">
        <v>1.748046875</v>
      </c>
      <c r="D765" s="1" t="n">
        <f aca="false">VLOOKUP(C765,aem_transfer!$A$2:$B$34,2)</f>
        <v>13.44</v>
      </c>
    </row>
    <row r="766" customFormat="false" ht="12.75" hidden="false" customHeight="false" outlineLevel="0" collapsed="false">
      <c r="A766" s="1" t="n">
        <v>1.640625</v>
      </c>
      <c r="B766" s="1" t="n">
        <v>1.2939453125</v>
      </c>
      <c r="C766" s="1" t="n">
        <v>1.73583984375</v>
      </c>
      <c r="D766" s="1" t="n">
        <f aca="false">VLOOKUP(C766,aem_transfer!$A$2:$B$34,2)</f>
        <v>13.44</v>
      </c>
    </row>
    <row r="767" customFormat="false" ht="12.75" hidden="false" customHeight="false" outlineLevel="0" collapsed="false">
      <c r="A767" s="1" t="n">
        <v>1.649169921875</v>
      </c>
      <c r="B767" s="1" t="n">
        <v>1.297607421875</v>
      </c>
      <c r="C767" s="1" t="n">
        <v>1.7626953125</v>
      </c>
      <c r="D767" s="1" t="n">
        <f aca="false">VLOOKUP(C767,aem_transfer!$A$2:$B$34,2)</f>
        <v>13.44</v>
      </c>
    </row>
    <row r="768" customFormat="false" ht="12.75" hidden="false" customHeight="false" outlineLevel="0" collapsed="false">
      <c r="A768" s="1" t="n">
        <v>1.67236328125</v>
      </c>
      <c r="B768" s="1" t="n">
        <v>1.3037109375</v>
      </c>
      <c r="C768" s="1" t="n">
        <v>1.7431640625</v>
      </c>
      <c r="D768" s="1" t="n">
        <f aca="false">VLOOKUP(C768,aem_transfer!$A$2:$B$34,2)</f>
        <v>13.44</v>
      </c>
    </row>
    <row r="769" customFormat="false" ht="12.75" hidden="false" customHeight="false" outlineLevel="0" collapsed="false">
      <c r="A769" s="1" t="n">
        <v>1.683349609375</v>
      </c>
      <c r="B769" s="1" t="n">
        <v>1.309814453125</v>
      </c>
      <c r="C769" s="1" t="n">
        <v>1.7919921875</v>
      </c>
      <c r="D769" s="1" t="n">
        <f aca="false">VLOOKUP(C769,aem_transfer!$A$2:$B$34,2)</f>
        <v>13.44</v>
      </c>
    </row>
    <row r="770" customFormat="false" ht="12.75" hidden="false" customHeight="false" outlineLevel="0" collapsed="false">
      <c r="A770" s="1" t="n">
        <v>1.683349609375</v>
      </c>
      <c r="B770" s="1" t="n">
        <v>1.32080078125</v>
      </c>
      <c r="C770" s="1" t="n">
        <v>1.77490234375</v>
      </c>
      <c r="D770" s="1" t="n">
        <f aca="false">VLOOKUP(C770,aem_transfer!$A$2:$B$34,2)</f>
        <v>13.44</v>
      </c>
    </row>
    <row r="771" customFormat="false" ht="12.75" hidden="false" customHeight="false" outlineLevel="0" collapsed="false">
      <c r="A771" s="1" t="n">
        <v>1.70166015625</v>
      </c>
      <c r="B771" s="1" t="n">
        <v>1.324462890625</v>
      </c>
      <c r="C771" s="1" t="n">
        <v>1.78955078125</v>
      </c>
      <c r="D771" s="1" t="n">
        <f aca="false">VLOOKUP(C771,aem_transfer!$A$2:$B$34,2)</f>
        <v>13.44</v>
      </c>
    </row>
    <row r="772" customFormat="false" ht="12.75" hidden="false" customHeight="false" outlineLevel="0" collapsed="false">
      <c r="A772" s="1" t="n">
        <v>1.690673828125</v>
      </c>
      <c r="B772" s="1" t="n">
        <v>1.331787109375</v>
      </c>
      <c r="C772" s="1" t="n">
        <v>1.77978515625</v>
      </c>
      <c r="D772" s="1" t="n">
        <f aca="false">VLOOKUP(C772,aem_transfer!$A$2:$B$34,2)</f>
        <v>13.44</v>
      </c>
    </row>
    <row r="773" customFormat="false" ht="12.75" hidden="false" customHeight="false" outlineLevel="0" collapsed="false">
      <c r="A773" s="1" t="n">
        <v>1.7041015625</v>
      </c>
      <c r="B773" s="1" t="n">
        <v>1.33544921875</v>
      </c>
      <c r="C773" s="1" t="n">
        <v>1.81884765625</v>
      </c>
      <c r="D773" s="1" t="n">
        <f aca="false">VLOOKUP(C773,aem_transfer!$A$2:$B$34,2)</f>
        <v>13.44</v>
      </c>
    </row>
    <row r="774" customFormat="false" ht="12.75" hidden="false" customHeight="false" outlineLevel="0" collapsed="false">
      <c r="A774" s="1" t="n">
        <v>1.7138671875</v>
      </c>
      <c r="B774" s="1" t="n">
        <v>1.3427734375</v>
      </c>
      <c r="C774" s="1" t="n">
        <v>1.94580078125</v>
      </c>
      <c r="D774" s="1" t="n">
        <f aca="false">VLOOKUP(C774,aem_transfer!$A$2:$B$34,2)</f>
        <v>13.74</v>
      </c>
    </row>
    <row r="775" customFormat="false" ht="12.75" hidden="false" customHeight="false" outlineLevel="0" collapsed="false">
      <c r="A775" s="1" t="n">
        <v>1.724853515625</v>
      </c>
      <c r="B775" s="1" t="n">
        <v>1.34765625</v>
      </c>
      <c r="C775" s="1" t="n">
        <v>1.96044921875</v>
      </c>
      <c r="D775" s="1" t="n">
        <f aca="false">VLOOKUP(C775,aem_transfer!$A$2:$B$34,2)</f>
        <v>13.74</v>
      </c>
    </row>
    <row r="776" customFormat="false" ht="12.75" hidden="false" customHeight="false" outlineLevel="0" collapsed="false">
      <c r="A776" s="1" t="n">
        <v>1.710205078125</v>
      </c>
      <c r="B776" s="1" t="n">
        <v>1.3525390625</v>
      </c>
      <c r="C776" s="1" t="n">
        <v>1.95556640625</v>
      </c>
      <c r="D776" s="1" t="n">
        <f aca="false">VLOOKUP(C776,aem_transfer!$A$2:$B$34,2)</f>
        <v>13.74</v>
      </c>
    </row>
    <row r="777" customFormat="false" ht="12.75" hidden="false" customHeight="false" outlineLevel="0" collapsed="false">
      <c r="A777" s="1" t="n">
        <v>1.7138671875</v>
      </c>
      <c r="B777" s="1" t="n">
        <v>1.353759765625</v>
      </c>
      <c r="C777" s="1" t="n">
        <v>1.95556640625</v>
      </c>
      <c r="D777" s="1" t="n">
        <f aca="false">VLOOKUP(C777,aem_transfer!$A$2:$B$34,2)</f>
        <v>13.74</v>
      </c>
    </row>
    <row r="778" customFormat="false" ht="12.75" hidden="false" customHeight="false" outlineLevel="0" collapsed="false">
      <c r="A778" s="1" t="n">
        <v>1.7236328125</v>
      </c>
      <c r="B778" s="1" t="n">
        <v>1.357421875</v>
      </c>
      <c r="C778" s="1" t="n">
        <v>1.771240234375</v>
      </c>
      <c r="D778" s="1" t="n">
        <f aca="false">VLOOKUP(C778,aem_transfer!$A$2:$B$34,2)</f>
        <v>13.44</v>
      </c>
    </row>
    <row r="779" customFormat="false" ht="12.75" hidden="false" customHeight="false" outlineLevel="0" collapsed="false">
      <c r="A779" s="1" t="n">
        <v>1.734619140625</v>
      </c>
      <c r="B779" s="1" t="n">
        <v>1.3623046875</v>
      </c>
      <c r="C779" s="1" t="n">
        <v>1.646728515625</v>
      </c>
      <c r="D779" s="1" t="n">
        <f aca="false">VLOOKUP(C779,aem_transfer!$A$2:$B$34,2)</f>
        <v>13.12</v>
      </c>
    </row>
    <row r="780" customFormat="false" ht="12.75" hidden="false" customHeight="false" outlineLevel="0" collapsed="false">
      <c r="A780" s="1" t="n">
        <v>1.749267578125</v>
      </c>
      <c r="B780" s="1" t="n">
        <v>1.3671875</v>
      </c>
      <c r="C780" s="1" t="n">
        <v>1.622314453125</v>
      </c>
      <c r="D780" s="1" t="n">
        <f aca="false">VLOOKUP(C780,aem_transfer!$A$2:$B$34,2)</f>
        <v>13.12</v>
      </c>
    </row>
    <row r="781" customFormat="false" ht="12.75" hidden="false" customHeight="false" outlineLevel="0" collapsed="false">
      <c r="A781" s="1" t="n">
        <v>1.759033203125</v>
      </c>
      <c r="B781" s="1" t="n">
        <v>1.36962890625</v>
      </c>
      <c r="C781" s="1" t="n">
        <v>1.649169921875</v>
      </c>
      <c r="D781" s="1" t="n">
        <f aca="false">VLOOKUP(C781,aem_transfer!$A$2:$B$34,2)</f>
        <v>13.12</v>
      </c>
    </row>
    <row r="782" customFormat="false" ht="12.75" hidden="false" customHeight="false" outlineLevel="0" collapsed="false">
      <c r="A782" s="1" t="n">
        <v>1.756591796875</v>
      </c>
      <c r="B782" s="1" t="n">
        <v>1.3720703125</v>
      </c>
      <c r="C782" s="1" t="n">
        <v>1.634521484375</v>
      </c>
      <c r="D782" s="1" t="n">
        <f aca="false">VLOOKUP(C782,aem_transfer!$A$2:$B$34,2)</f>
        <v>13.12</v>
      </c>
    </row>
    <row r="783" customFormat="false" ht="12.75" hidden="false" customHeight="false" outlineLevel="0" collapsed="false">
      <c r="A783" s="1" t="n">
        <v>1.749267578125</v>
      </c>
      <c r="B783" s="1" t="n">
        <v>1.370849609375</v>
      </c>
      <c r="C783" s="1" t="n">
        <v>1.81884765625</v>
      </c>
      <c r="D783" s="1" t="n">
        <f aca="false">VLOOKUP(C783,aem_transfer!$A$2:$B$34,2)</f>
        <v>13.44</v>
      </c>
    </row>
    <row r="784" customFormat="false" ht="12.75" hidden="false" customHeight="false" outlineLevel="0" collapsed="false">
      <c r="A784" s="1" t="n">
        <v>1.76025390625</v>
      </c>
      <c r="B784" s="1" t="n">
        <v>1.375732421875</v>
      </c>
      <c r="C784" s="1" t="n">
        <v>1.84814453125</v>
      </c>
      <c r="D784" s="1" t="n">
        <f aca="false">VLOOKUP(C784,aem_transfer!$A$2:$B$34,2)</f>
        <v>13.44</v>
      </c>
    </row>
    <row r="785" customFormat="false" ht="12.75" hidden="false" customHeight="false" outlineLevel="0" collapsed="false">
      <c r="A785" s="1" t="n">
        <v>1.763916015625</v>
      </c>
      <c r="B785" s="1" t="n">
        <v>1.376953125</v>
      </c>
      <c r="C785" s="1" t="n">
        <v>1.851806640625</v>
      </c>
      <c r="D785" s="1" t="n">
        <f aca="false">VLOOKUP(C785,aem_transfer!$A$2:$B$34,2)</f>
        <v>13.44</v>
      </c>
    </row>
    <row r="786" customFormat="false" ht="12.75" hidden="false" customHeight="false" outlineLevel="0" collapsed="false">
      <c r="A786" s="1" t="n">
        <v>1.77001953125</v>
      </c>
      <c r="B786" s="1" t="n">
        <v>1.37939453125</v>
      </c>
      <c r="C786" s="1" t="n">
        <v>1.839599609375</v>
      </c>
      <c r="D786" s="1" t="n">
        <f aca="false">VLOOKUP(C786,aem_transfer!$A$2:$B$34,2)</f>
        <v>13.44</v>
      </c>
    </row>
    <row r="787" customFormat="false" ht="12.75" hidden="false" customHeight="false" outlineLevel="0" collapsed="false">
      <c r="A787" s="1" t="n">
        <v>1.768798828125</v>
      </c>
      <c r="B787" s="1" t="n">
        <v>1.37939453125</v>
      </c>
      <c r="C787" s="1" t="n">
        <v>1.861572265625</v>
      </c>
      <c r="D787" s="1" t="n">
        <f aca="false">VLOOKUP(C787,aem_transfer!$A$2:$B$34,2)</f>
        <v>13.44</v>
      </c>
    </row>
    <row r="788" customFormat="false" ht="12.75" hidden="false" customHeight="false" outlineLevel="0" collapsed="false">
      <c r="A788" s="1" t="n">
        <v>1.776123046875</v>
      </c>
      <c r="B788" s="1" t="n">
        <v>1.383056640625</v>
      </c>
      <c r="C788" s="1" t="n">
        <v>1.925048828125</v>
      </c>
      <c r="D788" s="1" t="n">
        <f aca="false">VLOOKUP(C788,aem_transfer!$A$2:$B$34,2)</f>
        <v>13.74</v>
      </c>
    </row>
    <row r="789" customFormat="false" ht="12.75" hidden="false" customHeight="false" outlineLevel="0" collapsed="false">
      <c r="A789" s="1" t="n">
        <v>1.783447265625</v>
      </c>
      <c r="B789" s="1" t="n">
        <v>1.385498046875</v>
      </c>
      <c r="C789" s="1" t="n">
        <v>1.9384765625</v>
      </c>
      <c r="D789" s="1" t="n">
        <f aca="false">VLOOKUP(C789,aem_transfer!$A$2:$B$34,2)</f>
        <v>13.74</v>
      </c>
    </row>
    <row r="790" customFormat="false" ht="12.75" hidden="false" customHeight="false" outlineLevel="0" collapsed="false">
      <c r="A790" s="1" t="n">
        <v>1.7822265625</v>
      </c>
      <c r="B790" s="1" t="n">
        <v>1.390380859375</v>
      </c>
      <c r="C790" s="1" t="n">
        <v>1.927490234375</v>
      </c>
      <c r="D790" s="1" t="n">
        <f aca="false">VLOOKUP(C790,aem_transfer!$A$2:$B$34,2)</f>
        <v>13.74</v>
      </c>
    </row>
    <row r="791" customFormat="false" ht="12.75" hidden="false" customHeight="false" outlineLevel="0" collapsed="false">
      <c r="A791" s="1" t="n">
        <v>1.785888671875</v>
      </c>
      <c r="B791" s="1" t="n">
        <v>1.392822265625</v>
      </c>
      <c r="C791" s="1" t="n">
        <v>1.920166015625</v>
      </c>
      <c r="D791" s="1" t="n">
        <f aca="false">VLOOKUP(C791,aem_transfer!$A$2:$B$34,2)</f>
        <v>13.74</v>
      </c>
    </row>
    <row r="792" customFormat="false" ht="12.75" hidden="false" customHeight="false" outlineLevel="0" collapsed="false">
      <c r="A792" s="1" t="n">
        <v>1.7919921875</v>
      </c>
      <c r="B792" s="1" t="n">
        <v>1.39404296875</v>
      </c>
      <c r="C792" s="1" t="n">
        <v>1.90185546875</v>
      </c>
      <c r="D792" s="1" t="n">
        <f aca="false">VLOOKUP(C792,aem_transfer!$A$2:$B$34,2)</f>
        <v>13.74</v>
      </c>
    </row>
    <row r="793" customFormat="false" ht="12.75" hidden="false" customHeight="false" outlineLevel="0" collapsed="false">
      <c r="A793" s="1" t="n">
        <v>1.78955078125</v>
      </c>
      <c r="B793" s="1" t="n">
        <v>1.396484375</v>
      </c>
      <c r="C793" s="1" t="n">
        <v>1.9091796875</v>
      </c>
      <c r="D793" s="1" t="n">
        <f aca="false">VLOOKUP(C793,aem_transfer!$A$2:$B$34,2)</f>
        <v>13.74</v>
      </c>
    </row>
    <row r="794" customFormat="false" ht="12.75" hidden="false" customHeight="false" outlineLevel="0" collapsed="false">
      <c r="A794" s="1" t="n">
        <v>1.781005859375</v>
      </c>
      <c r="B794" s="1" t="n">
        <v>1.39892578125</v>
      </c>
      <c r="C794" s="1" t="n">
        <v>1.8994140625</v>
      </c>
      <c r="D794" s="1" t="n">
        <f aca="false">VLOOKUP(C794,aem_transfer!$A$2:$B$34,2)</f>
        <v>13.74</v>
      </c>
    </row>
    <row r="795" customFormat="false" ht="12.75" hidden="false" customHeight="false" outlineLevel="0" collapsed="false">
      <c r="A795" s="1" t="n">
        <v>1.787109375</v>
      </c>
      <c r="B795" s="1" t="n">
        <v>1.4013671875</v>
      </c>
      <c r="C795" s="1" t="n">
        <v>1.8994140625</v>
      </c>
      <c r="D795" s="1" t="n">
        <f aca="false">VLOOKUP(C795,aem_transfer!$A$2:$B$34,2)</f>
        <v>13.74</v>
      </c>
    </row>
    <row r="796" customFormat="false" ht="12.75" hidden="false" customHeight="false" outlineLevel="0" collapsed="false">
      <c r="A796" s="1" t="n">
        <v>1.807861328125</v>
      </c>
      <c r="B796" s="1" t="n">
        <v>1.402587890625</v>
      </c>
      <c r="C796" s="1" t="n">
        <v>1.915283203125</v>
      </c>
      <c r="D796" s="1" t="n">
        <f aca="false">VLOOKUP(C796,aem_transfer!$A$2:$B$34,2)</f>
        <v>13.74</v>
      </c>
    </row>
    <row r="797" customFormat="false" ht="12.75" hidden="false" customHeight="false" outlineLevel="0" collapsed="false">
      <c r="A797" s="1" t="n">
        <v>1.806640625</v>
      </c>
      <c r="B797" s="1" t="n">
        <v>1.40380859375</v>
      </c>
      <c r="C797" s="1" t="n">
        <v>1.8408203125</v>
      </c>
      <c r="D797" s="1" t="n">
        <f aca="false">VLOOKUP(C797,aem_transfer!$A$2:$B$34,2)</f>
        <v>13.44</v>
      </c>
    </row>
    <row r="798" customFormat="false" ht="12.75" hidden="false" customHeight="false" outlineLevel="0" collapsed="false">
      <c r="A798" s="1" t="n">
        <v>1.805419921875</v>
      </c>
      <c r="B798" s="1" t="n">
        <v>1.40380859375</v>
      </c>
      <c r="C798" s="1" t="n">
        <v>1.8408203125</v>
      </c>
      <c r="D798" s="1" t="n">
        <f aca="false">VLOOKUP(C798,aem_transfer!$A$2:$B$34,2)</f>
        <v>13.44</v>
      </c>
    </row>
    <row r="799" customFormat="false" ht="12.75" hidden="false" customHeight="false" outlineLevel="0" collapsed="false">
      <c r="A799" s="1" t="n">
        <v>1.81884765625</v>
      </c>
      <c r="B799" s="1" t="n">
        <v>1.40625</v>
      </c>
      <c r="C799" s="1" t="n">
        <v>1.837158203125</v>
      </c>
      <c r="D799" s="1" t="n">
        <f aca="false">VLOOKUP(C799,aem_transfer!$A$2:$B$34,2)</f>
        <v>13.44</v>
      </c>
    </row>
    <row r="800" customFormat="false" ht="12.75" hidden="false" customHeight="false" outlineLevel="0" collapsed="false">
      <c r="A800" s="1" t="n">
        <v>1.80908203125</v>
      </c>
      <c r="B800" s="1" t="n">
        <v>1.405029296875</v>
      </c>
      <c r="C800" s="1" t="n">
        <v>1.87744140625</v>
      </c>
      <c r="D800" s="1" t="n">
        <f aca="false">VLOOKUP(C800,aem_transfer!$A$2:$B$34,2)</f>
        <v>13.74</v>
      </c>
    </row>
    <row r="801" customFormat="false" ht="12.75" hidden="false" customHeight="false" outlineLevel="0" collapsed="false">
      <c r="A801" s="1" t="n">
        <v>1.820068359375</v>
      </c>
      <c r="B801" s="1" t="n">
        <v>1.40625</v>
      </c>
      <c r="C801" s="1" t="n">
        <v>1.810302734375</v>
      </c>
      <c r="D801" s="1" t="n">
        <f aca="false">VLOOKUP(C801,aem_transfer!$A$2:$B$34,2)</f>
        <v>13.44</v>
      </c>
    </row>
    <row r="802" customFormat="false" ht="12.75" hidden="false" customHeight="false" outlineLevel="0" collapsed="false">
      <c r="A802" s="1" t="n">
        <v>1.81884765625</v>
      </c>
      <c r="B802" s="1" t="n">
        <v>1.407470703125</v>
      </c>
      <c r="C802" s="1" t="n">
        <v>1.727294921875</v>
      </c>
      <c r="D802" s="1" t="n">
        <f aca="false">VLOOKUP(C802,aem_transfer!$A$2:$B$34,2)</f>
        <v>13.44</v>
      </c>
    </row>
    <row r="803" customFormat="false" ht="12.75" hidden="false" customHeight="false" outlineLevel="0" collapsed="false">
      <c r="A803" s="1" t="n">
        <v>1.826171875</v>
      </c>
      <c r="B803" s="1" t="n">
        <v>1.407470703125</v>
      </c>
      <c r="C803" s="1" t="n">
        <v>1.73583984375</v>
      </c>
      <c r="D803" s="1" t="n">
        <f aca="false">VLOOKUP(C803,aem_transfer!$A$2:$B$34,2)</f>
        <v>13.44</v>
      </c>
    </row>
    <row r="804" customFormat="false" ht="12.75" hidden="false" customHeight="false" outlineLevel="0" collapsed="false">
      <c r="A804" s="1" t="n">
        <v>1.837158203125</v>
      </c>
      <c r="B804" s="1" t="n">
        <v>1.4111328125</v>
      </c>
      <c r="C804" s="1" t="n">
        <v>1.734619140625</v>
      </c>
      <c r="D804" s="1" t="n">
        <f aca="false">VLOOKUP(C804,aem_transfer!$A$2:$B$34,2)</f>
        <v>13.44</v>
      </c>
    </row>
    <row r="805" customFormat="false" ht="12.75" hidden="false" customHeight="false" outlineLevel="0" collapsed="false">
      <c r="A805" s="1" t="n">
        <v>1.834716796875</v>
      </c>
      <c r="B805" s="1" t="n">
        <v>1.4111328125</v>
      </c>
      <c r="C805" s="1" t="n">
        <v>1.728515625</v>
      </c>
      <c r="D805" s="1" t="n">
        <f aca="false">VLOOKUP(C805,aem_transfer!$A$2:$B$34,2)</f>
        <v>13.44</v>
      </c>
    </row>
    <row r="806" customFormat="false" ht="12.75" hidden="false" customHeight="false" outlineLevel="0" collapsed="false">
      <c r="A806" s="1" t="n">
        <v>1.83349609375</v>
      </c>
      <c r="B806" s="1" t="n">
        <v>1.412353515625</v>
      </c>
      <c r="C806" s="1" t="n">
        <v>1.695556640625</v>
      </c>
      <c r="D806" s="1" t="n">
        <f aca="false">VLOOKUP(C806,aem_transfer!$A$2:$B$34,2)</f>
        <v>13.12</v>
      </c>
    </row>
    <row r="807" customFormat="false" ht="12.75" hidden="false" customHeight="false" outlineLevel="0" collapsed="false">
      <c r="A807" s="1" t="n">
        <v>1.82373046875</v>
      </c>
      <c r="B807" s="1" t="n">
        <v>1.412353515625</v>
      </c>
      <c r="C807" s="1" t="n">
        <v>1.668701171875</v>
      </c>
      <c r="D807" s="1" t="n">
        <f aca="false">VLOOKUP(C807,aem_transfer!$A$2:$B$34,2)</f>
        <v>13.12</v>
      </c>
    </row>
    <row r="808" customFormat="false" ht="12.75" hidden="false" customHeight="false" outlineLevel="0" collapsed="false">
      <c r="A808" s="1" t="n">
        <v>1.822509765625</v>
      </c>
      <c r="B808" s="1" t="n">
        <v>1.41357421875</v>
      </c>
      <c r="C808" s="1" t="n">
        <v>1.663818359375</v>
      </c>
      <c r="D808" s="1" t="n">
        <f aca="false">VLOOKUP(C808,aem_transfer!$A$2:$B$34,2)</f>
        <v>13.12</v>
      </c>
    </row>
    <row r="809" customFormat="false" ht="12.75" hidden="false" customHeight="false" outlineLevel="0" collapsed="false">
      <c r="A809" s="1" t="n">
        <v>1.829833984375</v>
      </c>
      <c r="B809" s="1" t="n">
        <v>1.41357421875</v>
      </c>
      <c r="C809" s="1" t="n">
        <v>1.680908203125</v>
      </c>
      <c r="D809" s="1" t="n">
        <f aca="false">VLOOKUP(C809,aem_transfer!$A$2:$B$34,2)</f>
        <v>13.12</v>
      </c>
    </row>
    <row r="810" customFormat="false" ht="12.75" hidden="false" customHeight="false" outlineLevel="0" collapsed="false">
      <c r="A810" s="1" t="n">
        <v>1.826171875</v>
      </c>
      <c r="B810" s="1" t="n">
        <v>1.414794921875</v>
      </c>
      <c r="C810" s="1" t="n">
        <v>1.68701171875</v>
      </c>
      <c r="D810" s="1" t="n">
        <f aca="false">VLOOKUP(C810,aem_transfer!$A$2:$B$34,2)</f>
        <v>13.12</v>
      </c>
    </row>
    <row r="811" customFormat="false" ht="12.75" hidden="false" customHeight="false" outlineLevel="0" collapsed="false">
      <c r="A811" s="1" t="n">
        <v>1.837158203125</v>
      </c>
      <c r="B811" s="1" t="n">
        <v>1.41845703125</v>
      </c>
      <c r="C811" s="1" t="n">
        <v>1.585693359375</v>
      </c>
      <c r="D811" s="1" t="n">
        <f aca="false">VLOOKUP(C811,aem_transfer!$A$2:$B$34,2)</f>
        <v>13.12</v>
      </c>
    </row>
    <row r="812" customFormat="false" ht="12.75" hidden="false" customHeight="false" outlineLevel="0" collapsed="false">
      <c r="A812" s="1" t="n">
        <v>1.8359375</v>
      </c>
      <c r="B812" s="1" t="n">
        <v>1.417236328125</v>
      </c>
      <c r="C812" s="1" t="n">
        <v>1.573486328125</v>
      </c>
      <c r="D812" s="1" t="n">
        <f aca="false">VLOOKUP(C812,aem_transfer!$A$2:$B$34,2)</f>
        <v>13.12</v>
      </c>
    </row>
    <row r="813" customFormat="false" ht="12.75" hidden="false" customHeight="false" outlineLevel="0" collapsed="false">
      <c r="A813" s="1" t="n">
        <v>1.834716796875</v>
      </c>
      <c r="B813" s="1" t="n">
        <v>1.416015625</v>
      </c>
      <c r="C813" s="1" t="n">
        <v>1.57958984375</v>
      </c>
      <c r="D813" s="1" t="n">
        <f aca="false">VLOOKUP(C813,aem_transfer!$A$2:$B$34,2)</f>
        <v>13.12</v>
      </c>
    </row>
    <row r="814" customFormat="false" ht="12.75" hidden="false" customHeight="false" outlineLevel="0" collapsed="false">
      <c r="A814" s="1" t="n">
        <v>1.83349609375</v>
      </c>
      <c r="B814" s="1" t="n">
        <v>1.417236328125</v>
      </c>
      <c r="C814" s="1" t="n">
        <v>1.580810546875</v>
      </c>
      <c r="D814" s="1" t="n">
        <f aca="false">VLOOKUP(C814,aem_transfer!$A$2:$B$34,2)</f>
        <v>13.12</v>
      </c>
    </row>
    <row r="815" customFormat="false" ht="12.75" hidden="false" customHeight="false" outlineLevel="0" collapsed="false">
      <c r="A815" s="1" t="n">
        <v>1.82373046875</v>
      </c>
      <c r="B815" s="1" t="n">
        <v>1.41845703125</v>
      </c>
      <c r="C815" s="1" t="n">
        <v>1.536865234375</v>
      </c>
      <c r="D815" s="1" t="n">
        <f aca="false">VLOOKUP(C815,aem_transfer!$A$2:$B$34,2)</f>
        <v>12.8</v>
      </c>
    </row>
    <row r="816" customFormat="false" ht="12.75" hidden="false" customHeight="false" outlineLevel="0" collapsed="false">
      <c r="A816" s="1" t="n">
        <v>1.81884765625</v>
      </c>
      <c r="B816" s="1" t="n">
        <v>1.41845703125</v>
      </c>
      <c r="C816" s="1" t="n">
        <v>1.42822265625</v>
      </c>
      <c r="D816" s="1" t="n">
        <f aca="false">VLOOKUP(C816,aem_transfer!$A$2:$B$34,2)</f>
        <v>12.8</v>
      </c>
    </row>
    <row r="817" customFormat="false" ht="12.75" hidden="false" customHeight="false" outlineLevel="0" collapsed="false">
      <c r="A817" s="1" t="n">
        <v>1.832275390625</v>
      </c>
      <c r="B817" s="1" t="n">
        <v>1.419677734375</v>
      </c>
      <c r="C817" s="1" t="n">
        <v>1.436767578125</v>
      </c>
      <c r="D817" s="1" t="n">
        <f aca="false">VLOOKUP(C817,aem_transfer!$A$2:$B$34,2)</f>
        <v>12.8</v>
      </c>
    </row>
    <row r="818" customFormat="false" ht="12.75" hidden="false" customHeight="false" outlineLevel="0" collapsed="false">
      <c r="A818" s="1" t="n">
        <v>1.82373046875</v>
      </c>
      <c r="B818" s="1" t="n">
        <v>1.419677734375</v>
      </c>
      <c r="C818" s="1" t="n">
        <v>1.414794921875</v>
      </c>
      <c r="D818" s="1" t="n">
        <f aca="false">VLOOKUP(C818,aem_transfer!$A$2:$B$34,2)</f>
        <v>12.8</v>
      </c>
    </row>
    <row r="819" customFormat="false" ht="12.75" hidden="false" customHeight="false" outlineLevel="0" collapsed="false">
      <c r="A819" s="1" t="n">
        <v>1.824951171875</v>
      </c>
      <c r="B819" s="1" t="n">
        <v>1.422119140625</v>
      </c>
      <c r="C819" s="1" t="n">
        <v>1.42333984375</v>
      </c>
      <c r="D819" s="1" t="n">
        <f aca="false">VLOOKUP(C819,aem_transfer!$A$2:$B$34,2)</f>
        <v>12.8</v>
      </c>
    </row>
    <row r="820" customFormat="false" ht="12.75" hidden="false" customHeight="false" outlineLevel="0" collapsed="false">
      <c r="A820" s="1" t="n">
        <v>1.829833984375</v>
      </c>
      <c r="B820" s="1" t="n">
        <v>1.419677734375</v>
      </c>
      <c r="C820" s="1" t="n">
        <v>1.419677734375</v>
      </c>
      <c r="D820" s="1" t="n">
        <f aca="false">VLOOKUP(C820,aem_transfer!$A$2:$B$34,2)</f>
        <v>12.8</v>
      </c>
    </row>
    <row r="821" customFormat="false" ht="12.75" hidden="false" customHeight="false" outlineLevel="0" collapsed="false">
      <c r="A821" s="1" t="n">
        <v>1.844482421875</v>
      </c>
      <c r="B821" s="1" t="n">
        <v>1.419677734375</v>
      </c>
      <c r="C821" s="1" t="n">
        <v>1.41357421875</v>
      </c>
      <c r="D821" s="1" t="n">
        <f aca="false">VLOOKUP(C821,aem_transfer!$A$2:$B$34,2)</f>
        <v>12.8</v>
      </c>
    </row>
    <row r="822" customFormat="false" ht="12.75" hidden="false" customHeight="false" outlineLevel="0" collapsed="false">
      <c r="A822" s="1" t="n">
        <v>1.845703125</v>
      </c>
      <c r="B822" s="1" t="n">
        <v>1.419677734375</v>
      </c>
      <c r="C822" s="1" t="n">
        <v>1.40625</v>
      </c>
      <c r="D822" s="1" t="n">
        <f aca="false">VLOOKUP(C822,aem_transfer!$A$2:$B$34,2)</f>
        <v>12.8</v>
      </c>
    </row>
    <row r="823" customFormat="false" ht="12.75" hidden="false" customHeight="false" outlineLevel="0" collapsed="false">
      <c r="A823" s="1" t="n">
        <v>1.834716796875</v>
      </c>
      <c r="B823" s="1" t="n">
        <v>1.422119140625</v>
      </c>
      <c r="C823" s="1" t="n">
        <v>1.407470703125</v>
      </c>
      <c r="D823" s="1" t="n">
        <f aca="false">VLOOKUP(C823,aem_transfer!$A$2:$B$34,2)</f>
        <v>12.8</v>
      </c>
    </row>
    <row r="824" customFormat="false" ht="12.75" hidden="false" customHeight="false" outlineLevel="0" collapsed="false">
      <c r="A824" s="1" t="n">
        <v>1.83349609375</v>
      </c>
      <c r="B824" s="1" t="n">
        <v>1.422119140625</v>
      </c>
      <c r="C824" s="1" t="n">
        <v>1.42333984375</v>
      </c>
      <c r="D824" s="1" t="n">
        <f aca="false">VLOOKUP(C824,aem_transfer!$A$2:$B$34,2)</f>
        <v>12.8</v>
      </c>
    </row>
    <row r="825" customFormat="false" ht="12.75" hidden="false" customHeight="false" outlineLevel="0" collapsed="false">
      <c r="A825" s="1" t="n">
        <v>1.83837890625</v>
      </c>
      <c r="B825" s="1" t="n">
        <v>1.422119140625</v>
      </c>
      <c r="C825" s="1" t="n">
        <v>1.480712890625</v>
      </c>
      <c r="D825" s="1" t="n">
        <f aca="false">VLOOKUP(C825,aem_transfer!$A$2:$B$34,2)</f>
        <v>12.8</v>
      </c>
    </row>
    <row r="826" customFormat="false" ht="12.75" hidden="false" customHeight="false" outlineLevel="0" collapsed="false">
      <c r="A826" s="1" t="n">
        <v>1.83837890625</v>
      </c>
      <c r="B826" s="1" t="n">
        <v>1.422119140625</v>
      </c>
      <c r="C826" s="1" t="n">
        <v>1.480712890625</v>
      </c>
      <c r="D826" s="1" t="n">
        <f aca="false">VLOOKUP(C826,aem_transfer!$A$2:$B$34,2)</f>
        <v>1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3" activeCellId="0" sqref="A4:D35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true" outlineLevel="0" max="3" min="3" style="1" width="9.0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10</v>
      </c>
      <c r="C1" s="1" t="n">
        <v>396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</row>
    <row r="4" customFormat="false" ht="12.75" hidden="false" customHeight="false" outlineLevel="0" collapsed="false">
      <c r="A4" s="1" t="n">
        <v>0.78857421875</v>
      </c>
      <c r="B4" s="1" t="n">
        <v>0.96923828125</v>
      </c>
      <c r="C4" s="1" t="n">
        <v>1.068115234375</v>
      </c>
      <c r="D4" s="1" t="n">
        <f aca="false">VLOOKUP(C4,aem_transfer!$A$2:$B$34,2)</f>
        <v>11.88</v>
      </c>
    </row>
    <row r="5" customFormat="false" ht="12.75" hidden="false" customHeight="false" outlineLevel="0" collapsed="false">
      <c r="A5" s="1" t="n">
        <v>0.7958984375</v>
      </c>
      <c r="B5" s="1" t="n">
        <v>0.972900390625</v>
      </c>
      <c r="C5" s="1" t="n">
        <v>1.075439453125</v>
      </c>
      <c r="D5" s="1" t="n">
        <f aca="false">VLOOKUP(C5,aem_transfer!$A$2:$B$34,2)</f>
        <v>11.88</v>
      </c>
    </row>
    <row r="6" customFormat="false" ht="12.75" hidden="false" customHeight="false" outlineLevel="0" collapsed="false">
      <c r="A6" s="1" t="n">
        <v>0.806884765625</v>
      </c>
      <c r="B6" s="1" t="n">
        <v>0.9716796875</v>
      </c>
      <c r="C6" s="1" t="n">
        <v>1.072998046875</v>
      </c>
      <c r="D6" s="1" t="n">
        <f aca="false">VLOOKUP(C6,aem_transfer!$A$2:$B$34,2)</f>
        <v>11.88</v>
      </c>
    </row>
    <row r="7" customFormat="false" ht="12.75" hidden="false" customHeight="false" outlineLevel="0" collapsed="false">
      <c r="A7" s="1" t="n">
        <v>0.814208984375</v>
      </c>
      <c r="B7" s="1" t="n">
        <v>0.972900390625</v>
      </c>
      <c r="C7" s="1" t="n">
        <v>1.077880859375</v>
      </c>
      <c r="D7" s="1" t="n">
        <f aca="false">VLOOKUP(C7,aem_transfer!$A$2:$B$34,2)</f>
        <v>11.88</v>
      </c>
    </row>
    <row r="8" customFormat="false" ht="12.75" hidden="false" customHeight="false" outlineLevel="0" collapsed="false">
      <c r="A8" s="1" t="n">
        <v>0.82275390625</v>
      </c>
      <c r="B8" s="1" t="n">
        <v>0.9765625</v>
      </c>
      <c r="C8" s="1" t="n">
        <v>1.080322265625</v>
      </c>
      <c r="D8" s="1" t="n">
        <f aca="false">VLOOKUP(C8,aem_transfer!$A$2:$B$34,2)</f>
        <v>11.88</v>
      </c>
    </row>
    <row r="9" customFormat="false" ht="12.75" hidden="false" customHeight="false" outlineLevel="0" collapsed="false">
      <c r="A9" s="1" t="n">
        <v>0.8251953125</v>
      </c>
      <c r="B9" s="1" t="n">
        <v>0.977783203125</v>
      </c>
      <c r="C9" s="1" t="n">
        <v>1.07666015625</v>
      </c>
      <c r="D9" s="1" t="n">
        <f aca="false">VLOOKUP(C9,aem_transfer!$A$2:$B$34,2)</f>
        <v>11.88</v>
      </c>
    </row>
    <row r="10" customFormat="false" ht="12.75" hidden="false" customHeight="false" outlineLevel="0" collapsed="false">
      <c r="A10" s="1" t="n">
        <v>0.833740234375</v>
      </c>
      <c r="B10" s="1" t="n">
        <v>0.980224609375</v>
      </c>
      <c r="C10" s="1" t="n">
        <v>1.07666015625</v>
      </c>
      <c r="D10" s="1" t="n">
        <f aca="false">VLOOKUP(C10,aem_transfer!$A$2:$B$34,2)</f>
        <v>11.88</v>
      </c>
    </row>
    <row r="11" customFormat="false" ht="12.75" hidden="false" customHeight="false" outlineLevel="0" collapsed="false">
      <c r="A11" s="1" t="n">
        <v>0.84716796875</v>
      </c>
      <c r="B11" s="1" t="n">
        <v>0.987548828125</v>
      </c>
      <c r="C11" s="1" t="n">
        <v>1.072998046875</v>
      </c>
      <c r="D11" s="1" t="n">
        <f aca="false">VLOOKUP(C11,aem_transfer!$A$2:$B$34,2)</f>
        <v>11.88</v>
      </c>
    </row>
    <row r="12" customFormat="false" ht="12.75" hidden="false" customHeight="false" outlineLevel="0" collapsed="false">
      <c r="A12" s="1" t="n">
        <v>0.863037109375</v>
      </c>
      <c r="B12" s="1" t="n">
        <v>0.994873046875</v>
      </c>
      <c r="C12" s="1" t="n">
        <v>1.0791015625</v>
      </c>
      <c r="D12" s="1" t="n">
        <f aca="false">VLOOKUP(C12,aem_transfer!$A$2:$B$34,2)</f>
        <v>11.88</v>
      </c>
    </row>
    <row r="13" customFormat="false" ht="12.75" hidden="false" customHeight="false" outlineLevel="0" collapsed="false">
      <c r="A13" s="1" t="n">
        <v>0.885009765625</v>
      </c>
      <c r="B13" s="1" t="n">
        <v>1.009521484375</v>
      </c>
      <c r="C13" s="1" t="n">
        <v>1.06689453125</v>
      </c>
      <c r="D13" s="1" t="n">
        <f aca="false">VLOOKUP(C13,aem_transfer!$A$2:$B$34,2)</f>
        <v>11.88</v>
      </c>
    </row>
    <row r="14" customFormat="false" ht="12.75" hidden="false" customHeight="false" outlineLevel="0" collapsed="false">
      <c r="A14" s="1" t="n">
        <v>0.916748046875</v>
      </c>
      <c r="B14" s="1" t="n">
        <v>1.026611328125</v>
      </c>
      <c r="C14" s="1" t="n">
        <v>1.055908203125</v>
      </c>
      <c r="D14" s="1" t="n">
        <f aca="false">VLOOKUP(C14,aem_transfer!$A$2:$B$34,2)</f>
        <v>11.88</v>
      </c>
    </row>
    <row r="15" customFormat="false" ht="12.75" hidden="false" customHeight="false" outlineLevel="0" collapsed="false">
      <c r="A15" s="1" t="n">
        <v>0.958251953125</v>
      </c>
      <c r="B15" s="1" t="n">
        <v>1.0498046875</v>
      </c>
      <c r="C15" s="1" t="n">
        <v>1.05224609375</v>
      </c>
      <c r="D15" s="1" t="n">
        <f aca="false">VLOOKUP(C15,aem_transfer!$A$2:$B$34,2)</f>
        <v>11.88</v>
      </c>
    </row>
    <row r="16" customFormat="false" ht="12.75" hidden="false" customHeight="false" outlineLevel="0" collapsed="false">
      <c r="A16" s="1" t="n">
        <v>1.0009765625</v>
      </c>
      <c r="B16" s="1" t="n">
        <v>1.068115234375</v>
      </c>
      <c r="C16" s="1" t="n">
        <v>1.060791015625</v>
      </c>
      <c r="D16" s="1" t="n">
        <f aca="false">VLOOKUP(C16,aem_transfer!$A$2:$B$34,2)</f>
        <v>11.88</v>
      </c>
    </row>
    <row r="17" customFormat="false" ht="12.75" hidden="false" customHeight="false" outlineLevel="0" collapsed="false">
      <c r="A17" s="1" t="n">
        <v>1.0546875</v>
      </c>
      <c r="B17" s="1" t="n">
        <v>1.09130859375</v>
      </c>
      <c r="C17" s="1" t="n">
        <v>1.053466796875</v>
      </c>
      <c r="D17" s="1" t="n">
        <f aca="false">VLOOKUP(C17,aem_transfer!$A$2:$B$34,2)</f>
        <v>11.88</v>
      </c>
    </row>
    <row r="18" customFormat="false" ht="12.75" hidden="false" customHeight="false" outlineLevel="0" collapsed="false">
      <c r="A18" s="1" t="n">
        <v>1.119384765625</v>
      </c>
      <c r="B18" s="1" t="n">
        <v>1.12060546875</v>
      </c>
      <c r="C18" s="1" t="n">
        <v>1.0546875</v>
      </c>
      <c r="D18" s="1" t="n">
        <f aca="false">VLOOKUP(C18,aem_transfer!$A$2:$B$34,2)</f>
        <v>11.88</v>
      </c>
    </row>
    <row r="19" customFormat="false" ht="12.75" hidden="false" customHeight="false" outlineLevel="0" collapsed="false">
      <c r="A19" s="1" t="n">
        <v>1.197509765625</v>
      </c>
      <c r="B19" s="1" t="n">
        <v>1.1474609375</v>
      </c>
      <c r="C19" s="1" t="n">
        <v>1.05224609375</v>
      </c>
      <c r="D19" s="1" t="n">
        <f aca="false">VLOOKUP(C19,aem_transfer!$A$2:$B$34,2)</f>
        <v>11.88</v>
      </c>
    </row>
    <row r="20" customFormat="false" ht="12.75" hidden="false" customHeight="false" outlineLevel="0" collapsed="false">
      <c r="A20" s="1" t="n">
        <v>1.26708984375</v>
      </c>
      <c r="B20" s="1" t="n">
        <v>1.177978515625</v>
      </c>
      <c r="C20" s="1" t="n">
        <v>1.068115234375</v>
      </c>
      <c r="D20" s="1" t="n">
        <f aca="false">VLOOKUP(C20,aem_transfer!$A$2:$B$34,2)</f>
        <v>11.88</v>
      </c>
    </row>
    <row r="21" customFormat="false" ht="12.75" hidden="false" customHeight="false" outlineLevel="0" collapsed="false">
      <c r="A21" s="1" t="n">
        <v>1.33056640625</v>
      </c>
      <c r="B21" s="1" t="n">
        <v>1.20361328125</v>
      </c>
      <c r="C21" s="1" t="n">
        <v>1.044921875</v>
      </c>
      <c r="D21" s="1" t="n">
        <f aca="false">VLOOKUP(C21,aem_transfer!$A$2:$B$34,2)</f>
        <v>11.88</v>
      </c>
    </row>
    <row r="22" customFormat="false" ht="12.75" hidden="false" customHeight="false" outlineLevel="0" collapsed="false">
      <c r="A22" s="1" t="n">
        <v>1.378173828125</v>
      </c>
      <c r="B22" s="1" t="n">
        <v>1.21826171875</v>
      </c>
      <c r="C22" s="1" t="n">
        <v>1.05712890625</v>
      </c>
      <c r="D22" s="1" t="n">
        <f aca="false">VLOOKUP(C22,aem_transfer!$A$2:$B$34,2)</f>
        <v>11.88</v>
      </c>
    </row>
    <row r="23" customFormat="false" ht="12.75" hidden="false" customHeight="false" outlineLevel="0" collapsed="false">
      <c r="A23" s="1" t="n">
        <v>1.422119140625</v>
      </c>
      <c r="B23" s="1" t="n">
        <v>1.240234375</v>
      </c>
      <c r="C23" s="1" t="n">
        <v>1.05224609375</v>
      </c>
      <c r="D23" s="1" t="n">
        <f aca="false">VLOOKUP(C23,aem_transfer!$A$2:$B$34,2)</f>
        <v>11.88</v>
      </c>
    </row>
    <row r="24" customFormat="false" ht="12.75" hidden="false" customHeight="false" outlineLevel="0" collapsed="false">
      <c r="A24" s="1" t="n">
        <v>1.466064453125</v>
      </c>
      <c r="B24" s="1" t="n">
        <v>1.256103515625</v>
      </c>
      <c r="C24" s="1" t="n">
        <v>1.06201171875</v>
      </c>
      <c r="D24" s="1" t="n">
        <f aca="false">VLOOKUP(C24,aem_transfer!$A$2:$B$34,2)</f>
        <v>11.88</v>
      </c>
    </row>
    <row r="25" customFormat="false" ht="12.75" hidden="false" customHeight="false" outlineLevel="0" collapsed="false">
      <c r="A25" s="1" t="n">
        <v>1.50390625</v>
      </c>
      <c r="B25" s="1" t="n">
        <v>1.27685546875</v>
      </c>
      <c r="C25" s="1" t="n">
        <v>1.041259765625</v>
      </c>
      <c r="D25" s="1" t="n">
        <f aca="false">VLOOKUP(C25,aem_transfer!$A$2:$B$34,2)</f>
        <v>11.88</v>
      </c>
    </row>
    <row r="26" customFormat="false" ht="12.75" hidden="false" customHeight="false" outlineLevel="0" collapsed="false">
      <c r="A26" s="1" t="n">
        <v>1.539306640625</v>
      </c>
      <c r="B26" s="1" t="n">
        <v>1.295166015625</v>
      </c>
      <c r="C26" s="1" t="n">
        <v>1.04736328125</v>
      </c>
      <c r="D26" s="1" t="n">
        <f aca="false">VLOOKUP(C26,aem_transfer!$A$2:$B$34,2)</f>
        <v>11.88</v>
      </c>
    </row>
    <row r="27" customFormat="false" ht="12.75" hidden="false" customHeight="false" outlineLevel="0" collapsed="false">
      <c r="A27" s="1" t="n">
        <v>1.572265625</v>
      </c>
      <c r="B27" s="1" t="n">
        <v>1.3134765625</v>
      </c>
      <c r="C27" s="1" t="n">
        <v>1.09130859375</v>
      </c>
      <c r="D27" s="1" t="n">
        <f aca="false">VLOOKUP(C27,aem_transfer!$A$2:$B$34,2)</f>
        <v>12.18</v>
      </c>
    </row>
    <row r="28" customFormat="false" ht="12.75" hidden="false" customHeight="false" outlineLevel="0" collapsed="false">
      <c r="A28" s="1" t="n">
        <v>1.59912109375</v>
      </c>
      <c r="B28" s="1" t="n">
        <v>1.328125</v>
      </c>
      <c r="C28" s="1" t="n">
        <v>1.1083984375</v>
      </c>
      <c r="D28" s="1" t="n">
        <f aca="false">VLOOKUP(C28,aem_transfer!$A$2:$B$34,2)</f>
        <v>12.18</v>
      </c>
    </row>
    <row r="29" customFormat="false" ht="12.75" hidden="false" customHeight="false" outlineLevel="0" collapsed="false">
      <c r="A29" s="1" t="n">
        <v>1.629638671875</v>
      </c>
      <c r="B29" s="1" t="n">
        <v>1.34521484375</v>
      </c>
      <c r="C29" s="1" t="n">
        <v>1.114501953125</v>
      </c>
      <c r="D29" s="1" t="n">
        <f aca="false">VLOOKUP(C29,aem_transfer!$A$2:$B$34,2)</f>
        <v>12.18</v>
      </c>
    </row>
    <row r="30" customFormat="false" ht="12.75" hidden="false" customHeight="false" outlineLevel="0" collapsed="false">
      <c r="A30" s="1" t="n">
        <v>1.66259765625</v>
      </c>
      <c r="B30" s="1" t="n">
        <v>1.358642578125</v>
      </c>
      <c r="C30" s="1" t="n">
        <v>1.10107421875</v>
      </c>
      <c r="D30" s="1" t="n">
        <f aca="false">VLOOKUP(C30,aem_transfer!$A$2:$B$34,2)</f>
        <v>12.18</v>
      </c>
    </row>
    <row r="31" customFormat="false" ht="12.75" hidden="false" customHeight="false" outlineLevel="0" collapsed="false">
      <c r="A31" s="1" t="n">
        <v>1.693115234375</v>
      </c>
      <c r="B31" s="1" t="n">
        <v>1.373291015625</v>
      </c>
      <c r="C31" s="1" t="n">
        <v>1.124267578125</v>
      </c>
      <c r="D31" s="1" t="n">
        <f aca="false">VLOOKUP(C31,aem_transfer!$A$2:$B$34,2)</f>
        <v>12.18</v>
      </c>
    </row>
    <row r="32" customFormat="false" ht="12.75" hidden="false" customHeight="false" outlineLevel="0" collapsed="false">
      <c r="A32" s="1" t="n">
        <v>1.717529296875</v>
      </c>
      <c r="B32" s="1" t="n">
        <v>1.3916015625</v>
      </c>
      <c r="C32" s="1" t="n">
        <v>1.42822265625</v>
      </c>
      <c r="D32" s="1" t="n">
        <f aca="false">VLOOKUP(C32,aem_transfer!$A$2:$B$34,2)</f>
        <v>12.8</v>
      </c>
    </row>
    <row r="33" customFormat="false" ht="12.75" hidden="false" customHeight="false" outlineLevel="0" collapsed="false">
      <c r="A33" s="1" t="n">
        <v>1.741943359375</v>
      </c>
      <c r="B33" s="1" t="n">
        <v>1.402587890625</v>
      </c>
      <c r="C33" s="1" t="n">
        <v>1.484375</v>
      </c>
      <c r="D33" s="1" t="n">
        <f aca="false">VLOOKUP(C33,aem_transfer!$A$2:$B$34,2)</f>
        <v>12.8</v>
      </c>
    </row>
    <row r="34" customFormat="false" ht="12.75" hidden="false" customHeight="false" outlineLevel="0" collapsed="false">
      <c r="A34" s="1" t="n">
        <v>1.768798828125</v>
      </c>
      <c r="B34" s="1" t="n">
        <v>1.416015625</v>
      </c>
      <c r="C34" s="1" t="n">
        <v>1.483154296875</v>
      </c>
      <c r="D34" s="1" t="n">
        <f aca="false">VLOOKUP(C34,aem_transfer!$A$2:$B$34,2)</f>
        <v>12.8</v>
      </c>
    </row>
    <row r="35" customFormat="false" ht="12.75" hidden="false" customHeight="false" outlineLevel="0" collapsed="false">
      <c r="A35" s="1" t="n">
        <v>1.78466796875</v>
      </c>
      <c r="B35" s="1" t="n">
        <v>1.427001953125</v>
      </c>
      <c r="C35" s="1" t="n">
        <v>1.483154296875</v>
      </c>
      <c r="D35" s="1" t="n">
        <f aca="false">VLOOKUP(C35,aem_transfer!$A$2:$B$34,2)</f>
        <v>12.8</v>
      </c>
    </row>
    <row r="36" customFormat="false" ht="12.75" hidden="false" customHeight="false" outlineLevel="0" collapsed="false">
      <c r="A36" s="1" t="n">
        <v>1.806640625</v>
      </c>
      <c r="B36" s="1" t="n">
        <v>1.435546875</v>
      </c>
      <c r="C36" s="1" t="n">
        <v>1.45263671875</v>
      </c>
      <c r="D36" s="1" t="n">
        <f aca="false">VLOOKUP(C36,aem_transfer!$A$2:$B$34,2)</f>
        <v>12.8</v>
      </c>
    </row>
    <row r="37" customFormat="false" ht="12.75" hidden="false" customHeight="false" outlineLevel="0" collapsed="false">
      <c r="A37" s="1" t="n">
        <v>1.824951171875</v>
      </c>
      <c r="B37" s="1" t="n">
        <v>1.441650390625</v>
      </c>
      <c r="C37" s="1" t="n">
        <v>1.436767578125</v>
      </c>
      <c r="D37" s="1" t="n">
        <f aca="false">VLOOKUP(C37,aem_transfer!$A$2:$B$34,2)</f>
        <v>12.8</v>
      </c>
    </row>
    <row r="38" customFormat="false" ht="12.75" hidden="false" customHeight="false" outlineLevel="0" collapsed="false">
      <c r="A38" s="1" t="n">
        <v>1.84326171875</v>
      </c>
      <c r="B38" s="1" t="n">
        <v>1.44775390625</v>
      </c>
      <c r="C38" s="1" t="n">
        <v>1.439208984375</v>
      </c>
      <c r="D38" s="1" t="n">
        <f aca="false">VLOOKUP(C38,aem_transfer!$A$2:$B$34,2)</f>
        <v>12.8</v>
      </c>
    </row>
    <row r="39" customFormat="false" ht="12.75" hidden="false" customHeight="false" outlineLevel="0" collapsed="false">
      <c r="A39" s="1" t="n">
        <v>1.85791015625</v>
      </c>
      <c r="B39" s="1" t="n">
        <v>1.455078125</v>
      </c>
      <c r="C39" s="1" t="n">
        <v>1.4453125</v>
      </c>
      <c r="D39" s="1" t="n">
        <f aca="false">VLOOKUP(C39,aem_transfer!$A$2:$B$34,2)</f>
        <v>12.8</v>
      </c>
    </row>
    <row r="40" customFormat="false" ht="12.75" hidden="false" customHeight="false" outlineLevel="0" collapsed="false">
      <c r="A40" s="1" t="n">
        <v>1.868896484375</v>
      </c>
      <c r="B40" s="1" t="n">
        <v>1.455078125</v>
      </c>
      <c r="C40" s="1" t="n">
        <v>1.43310546875</v>
      </c>
      <c r="D40" s="1" t="n">
        <f aca="false">VLOOKUP(C40,aem_transfer!$A$2:$B$34,2)</f>
        <v>12.8</v>
      </c>
    </row>
    <row r="41" customFormat="false" ht="12.75" hidden="false" customHeight="false" outlineLevel="0" collapsed="false">
      <c r="A41" s="1" t="n">
        <v>1.871337890625</v>
      </c>
      <c r="B41" s="1" t="n">
        <v>1.456298828125</v>
      </c>
      <c r="C41" s="1" t="n">
        <v>1.717529296875</v>
      </c>
      <c r="D41" s="1" t="n">
        <f aca="false">VLOOKUP(C41,aem_transfer!$A$2:$B$34,2)</f>
        <v>13.12</v>
      </c>
    </row>
    <row r="42" customFormat="false" ht="12.75" hidden="false" customHeight="false" outlineLevel="0" collapsed="false">
      <c r="A42" s="1" t="n">
        <v>1.866455078125</v>
      </c>
      <c r="B42" s="1" t="n">
        <v>1.4599609375</v>
      </c>
      <c r="C42" s="1" t="n">
        <v>1.883544921875</v>
      </c>
      <c r="D42" s="1" t="n">
        <f aca="false">VLOOKUP(C42,aem_transfer!$A$2:$B$34,2)</f>
        <v>13.74</v>
      </c>
    </row>
    <row r="43" customFormat="false" ht="12.75" hidden="false" customHeight="false" outlineLevel="0" collapsed="false">
      <c r="A43" s="1" t="n">
        <v>1.871337890625</v>
      </c>
      <c r="B43" s="1" t="n">
        <v>1.46240234375</v>
      </c>
      <c r="C43" s="1" t="n">
        <v>1.888427734375</v>
      </c>
      <c r="D43" s="1" t="n">
        <f aca="false">VLOOKUP(C43,aem_transfer!$A$2:$B$34,2)</f>
        <v>13.74</v>
      </c>
    </row>
    <row r="44" customFormat="false" ht="12.75" hidden="false" customHeight="false" outlineLevel="0" collapsed="false">
      <c r="A44" s="1" t="n">
        <v>1.885986328125</v>
      </c>
      <c r="B44" s="1" t="n">
        <v>1.466064453125</v>
      </c>
      <c r="C44" s="1" t="n">
        <v>1.893310546875</v>
      </c>
      <c r="D44" s="1" t="n">
        <f aca="false">VLOOKUP(C44,aem_transfer!$A$2:$B$34,2)</f>
        <v>13.74</v>
      </c>
    </row>
    <row r="45" customFormat="false" ht="12.75" hidden="false" customHeight="false" outlineLevel="0" collapsed="false">
      <c r="A45" s="1" t="n">
        <v>1.893310546875</v>
      </c>
      <c r="B45" s="1" t="n">
        <v>1.4697265625</v>
      </c>
      <c r="C45" s="1" t="n">
        <v>1.88232421875</v>
      </c>
      <c r="D45" s="1" t="n">
        <f aca="false">VLOOKUP(C45,aem_transfer!$A$2:$B$34,2)</f>
        <v>13.74</v>
      </c>
    </row>
    <row r="46" customFormat="false" ht="12.75" hidden="false" customHeight="false" outlineLevel="0" collapsed="false">
      <c r="A46" s="1" t="n">
        <v>1.885986328125</v>
      </c>
      <c r="B46" s="1" t="n">
        <v>1.473388671875</v>
      </c>
      <c r="C46" s="1" t="n">
        <v>1.939697265625</v>
      </c>
      <c r="D46" s="1" t="n">
        <f aca="false">VLOOKUP(C46,aem_transfer!$A$2:$B$34,2)</f>
        <v>13.74</v>
      </c>
    </row>
    <row r="47" customFormat="false" ht="12.75" hidden="false" customHeight="false" outlineLevel="0" collapsed="false">
      <c r="A47" s="1" t="n">
        <v>1.884765625</v>
      </c>
      <c r="B47" s="1" t="n">
        <v>1.475830078125</v>
      </c>
      <c r="C47" s="1" t="n">
        <v>1.93359375</v>
      </c>
      <c r="D47" s="1" t="n">
        <f aca="false">VLOOKUP(C47,aem_transfer!$A$2:$B$34,2)</f>
        <v>13.74</v>
      </c>
    </row>
    <row r="48" customFormat="false" ht="12.75" hidden="false" customHeight="false" outlineLevel="0" collapsed="false">
      <c r="A48" s="1" t="n">
        <v>1.890869140625</v>
      </c>
      <c r="B48" s="1" t="n">
        <v>1.47705078125</v>
      </c>
      <c r="C48" s="1" t="n">
        <v>1.95556640625</v>
      </c>
      <c r="D48" s="1" t="n">
        <f aca="false">VLOOKUP(C48,aem_transfer!$A$2:$B$34,2)</f>
        <v>13.74</v>
      </c>
    </row>
    <row r="49" customFormat="false" ht="12.75" hidden="false" customHeight="false" outlineLevel="0" collapsed="false">
      <c r="A49" s="1" t="n">
        <v>1.8994140625</v>
      </c>
      <c r="B49" s="1" t="n">
        <v>1.48193359375</v>
      </c>
      <c r="C49" s="1" t="n">
        <v>1.943359375</v>
      </c>
      <c r="D49" s="1" t="n">
        <f aca="false">VLOOKUP(C49,aem_transfer!$A$2:$B$34,2)</f>
        <v>13.74</v>
      </c>
    </row>
    <row r="50" customFormat="false" ht="12.75" hidden="false" customHeight="false" outlineLevel="0" collapsed="false">
      <c r="A50" s="1" t="n">
        <v>1.890869140625</v>
      </c>
      <c r="B50" s="1" t="n">
        <v>1.48681640625</v>
      </c>
      <c r="C50" s="1" t="n">
        <v>1.876220703125</v>
      </c>
      <c r="D50" s="1" t="n">
        <f aca="false">VLOOKUP(C50,aem_transfer!$A$2:$B$34,2)</f>
        <v>13.74</v>
      </c>
    </row>
    <row r="51" customFormat="false" ht="12.75" hidden="false" customHeight="false" outlineLevel="0" collapsed="false">
      <c r="A51" s="1" t="n">
        <v>1.884765625</v>
      </c>
      <c r="B51" s="1" t="n">
        <v>1.49169921875</v>
      </c>
      <c r="C51" s="1" t="n">
        <v>1.700439453125</v>
      </c>
      <c r="D51" s="1" t="n">
        <f aca="false">VLOOKUP(C51,aem_transfer!$A$2:$B$34,2)</f>
        <v>13.12</v>
      </c>
    </row>
    <row r="52" customFormat="false" ht="12.75" hidden="false" customHeight="false" outlineLevel="0" collapsed="false">
      <c r="A52" s="1" t="n">
        <v>1.884765625</v>
      </c>
      <c r="B52" s="1" t="n">
        <v>1.495361328125</v>
      </c>
      <c r="C52" s="1" t="n">
        <v>1.690673828125</v>
      </c>
      <c r="D52" s="1" t="n">
        <f aca="false">VLOOKUP(C52,aem_transfer!$A$2:$B$34,2)</f>
        <v>13.12</v>
      </c>
    </row>
    <row r="53" customFormat="false" ht="12.75" hidden="false" customHeight="false" outlineLevel="0" collapsed="false">
      <c r="A53" s="1" t="n">
        <v>1.890869140625</v>
      </c>
      <c r="B53" s="1" t="n">
        <v>1.502685546875</v>
      </c>
      <c r="C53" s="1" t="n">
        <v>1.71875</v>
      </c>
      <c r="D53" s="1" t="n">
        <f aca="false">VLOOKUP(C53,aem_transfer!$A$2:$B$34,2)</f>
        <v>13.12</v>
      </c>
    </row>
    <row r="54" customFormat="false" ht="12.75" hidden="false" customHeight="false" outlineLevel="0" collapsed="false">
      <c r="A54" s="1" t="n">
        <v>1.8896484375</v>
      </c>
      <c r="B54" s="1" t="n">
        <v>1.51123046875</v>
      </c>
      <c r="C54" s="1" t="n">
        <v>1.68212890625</v>
      </c>
      <c r="D54" s="1" t="n">
        <f aca="false">VLOOKUP(C54,aem_transfer!$A$2:$B$34,2)</f>
        <v>13.12</v>
      </c>
    </row>
    <row r="55" customFormat="false" ht="12.75" hidden="false" customHeight="false" outlineLevel="0" collapsed="false">
      <c r="A55" s="1" t="n">
        <v>1.8896484375</v>
      </c>
      <c r="B55" s="1" t="n">
        <v>1.514892578125</v>
      </c>
      <c r="C55" s="1" t="n">
        <v>1.6845703125</v>
      </c>
      <c r="D55" s="1" t="n">
        <f aca="false">VLOOKUP(C55,aem_transfer!$A$2:$B$34,2)</f>
        <v>13.12</v>
      </c>
    </row>
    <row r="56" customFormat="false" ht="12.75" hidden="false" customHeight="false" outlineLevel="0" collapsed="false">
      <c r="A56" s="1" t="n">
        <v>1.89208984375</v>
      </c>
      <c r="B56" s="1" t="n">
        <v>1.519775390625</v>
      </c>
      <c r="C56" s="1" t="n">
        <v>1.65771484375</v>
      </c>
      <c r="D56" s="1" t="n">
        <f aca="false">VLOOKUP(C56,aem_transfer!$A$2:$B$34,2)</f>
        <v>13.12</v>
      </c>
    </row>
    <row r="57" customFormat="false" ht="12.75" hidden="false" customHeight="false" outlineLevel="0" collapsed="false">
      <c r="A57" s="1" t="n">
        <v>1.88720703125</v>
      </c>
      <c r="B57" s="1" t="n">
        <v>1.527099609375</v>
      </c>
      <c r="C57" s="1" t="n">
        <v>1.654052734375</v>
      </c>
      <c r="D57" s="1" t="n">
        <f aca="false">VLOOKUP(C57,aem_transfer!$A$2:$B$34,2)</f>
        <v>13.12</v>
      </c>
    </row>
    <row r="58" customFormat="false" ht="12.75" hidden="false" customHeight="false" outlineLevel="0" collapsed="false">
      <c r="A58" s="1" t="n">
        <v>1.884765625</v>
      </c>
      <c r="B58" s="1" t="n">
        <v>1.53564453125</v>
      </c>
      <c r="C58" s="1" t="n">
        <v>1.66748046875</v>
      </c>
      <c r="D58" s="1" t="n">
        <f aca="false">VLOOKUP(C58,aem_transfer!$A$2:$B$34,2)</f>
        <v>13.12</v>
      </c>
    </row>
    <row r="59" customFormat="false" ht="12.75" hidden="false" customHeight="false" outlineLevel="0" collapsed="false">
      <c r="A59" s="1" t="n">
        <v>1.89697265625</v>
      </c>
      <c r="B59" s="1" t="n">
        <v>1.54052734375</v>
      </c>
      <c r="C59" s="1" t="n">
        <v>1.64794921875</v>
      </c>
      <c r="D59" s="1" t="n">
        <f aca="false">VLOOKUP(C59,aem_transfer!$A$2:$B$34,2)</f>
        <v>13.12</v>
      </c>
    </row>
    <row r="60" customFormat="false" ht="12.75" hidden="false" customHeight="false" outlineLevel="0" collapsed="false">
      <c r="A60" s="1" t="n">
        <v>1.895751953125</v>
      </c>
      <c r="B60" s="1" t="n">
        <v>1.5478515625</v>
      </c>
      <c r="C60" s="1" t="n">
        <v>1.5283203125</v>
      </c>
      <c r="D60" s="1" t="n">
        <f aca="false">VLOOKUP(C60,aem_transfer!$A$2:$B$34,2)</f>
        <v>12.8</v>
      </c>
    </row>
    <row r="61" customFormat="false" ht="12.75" hidden="false" customHeight="false" outlineLevel="0" collapsed="false">
      <c r="A61" s="1" t="n">
        <v>1.890869140625</v>
      </c>
      <c r="B61" s="1" t="n">
        <v>1.55029296875</v>
      </c>
      <c r="C61" s="1" t="n">
        <v>1.513671875</v>
      </c>
      <c r="D61" s="1" t="n">
        <f aca="false">VLOOKUP(C61,aem_transfer!$A$2:$B$34,2)</f>
        <v>12.8</v>
      </c>
    </row>
    <row r="62" customFormat="false" ht="12.75" hidden="false" customHeight="false" outlineLevel="0" collapsed="false">
      <c r="A62" s="1" t="n">
        <v>1.890869140625</v>
      </c>
      <c r="B62" s="1" t="n">
        <v>1.5576171875</v>
      </c>
      <c r="C62" s="1" t="n">
        <v>1.527099609375</v>
      </c>
      <c r="D62" s="1" t="n">
        <f aca="false">VLOOKUP(C62,aem_transfer!$A$2:$B$34,2)</f>
        <v>12.8</v>
      </c>
    </row>
    <row r="63" customFormat="false" ht="12.75" hidden="false" customHeight="false" outlineLevel="0" collapsed="false">
      <c r="A63" s="1" t="n">
        <v>1.89697265625</v>
      </c>
      <c r="B63" s="1" t="n">
        <v>1.56005859375</v>
      </c>
      <c r="C63" s="1" t="n">
        <v>1.510009765625</v>
      </c>
      <c r="D63" s="1" t="n">
        <f aca="false">VLOOKUP(C63,aem_transfer!$A$2:$B$34,2)</f>
        <v>12.8</v>
      </c>
    </row>
    <row r="64" customFormat="false" ht="12.75" hidden="false" customHeight="false" outlineLevel="0" collapsed="false">
      <c r="A64" s="1" t="n">
        <v>1.890869140625</v>
      </c>
      <c r="B64" s="1" t="n">
        <v>1.563720703125</v>
      </c>
      <c r="C64" s="1" t="n">
        <v>1.49169921875</v>
      </c>
      <c r="D64" s="1" t="n">
        <f aca="false">VLOOKUP(C64,aem_transfer!$A$2:$B$34,2)</f>
        <v>12.8</v>
      </c>
    </row>
    <row r="65" customFormat="false" ht="12.75" hidden="false" customHeight="false" outlineLevel="0" collapsed="false">
      <c r="A65" s="1" t="n">
        <v>1.90185546875</v>
      </c>
      <c r="B65" s="1" t="n">
        <v>1.568603515625</v>
      </c>
      <c r="C65" s="1" t="n">
        <v>1.424560546875</v>
      </c>
      <c r="D65" s="1" t="n">
        <f aca="false">VLOOKUP(C65,aem_transfer!$A$2:$B$34,2)</f>
        <v>12.8</v>
      </c>
    </row>
    <row r="66" customFormat="false" ht="12.75" hidden="false" customHeight="false" outlineLevel="0" collapsed="false">
      <c r="A66" s="1" t="n">
        <v>1.912841796875</v>
      </c>
      <c r="B66" s="1" t="n">
        <v>1.57470703125</v>
      </c>
      <c r="C66" s="1" t="n">
        <v>1.42578125</v>
      </c>
      <c r="D66" s="1" t="n">
        <f aca="false">VLOOKUP(C66,aem_transfer!$A$2:$B$34,2)</f>
        <v>12.8</v>
      </c>
    </row>
    <row r="67" customFormat="false" ht="12.75" hidden="false" customHeight="false" outlineLevel="0" collapsed="false">
      <c r="A67" s="1" t="n">
        <v>1.9189453125</v>
      </c>
      <c r="B67" s="1" t="n">
        <v>1.580810546875</v>
      </c>
      <c r="C67" s="1" t="n">
        <v>1.429443359375</v>
      </c>
      <c r="D67" s="1" t="n">
        <f aca="false">VLOOKUP(C67,aem_transfer!$A$2:$B$34,2)</f>
        <v>12.8</v>
      </c>
    </row>
    <row r="68" customFormat="false" ht="12.75" hidden="false" customHeight="false" outlineLevel="0" collapsed="false">
      <c r="A68" s="1" t="n">
        <v>1.92138671875</v>
      </c>
      <c r="B68" s="1" t="n">
        <v>1.588134765625</v>
      </c>
      <c r="C68" s="1" t="n">
        <v>1.436767578125</v>
      </c>
      <c r="D68" s="1" t="n">
        <f aca="false">VLOOKUP(C68,aem_transfer!$A$2:$B$34,2)</f>
        <v>12.8</v>
      </c>
    </row>
    <row r="69" customFormat="false" ht="12.75" hidden="false" customHeight="false" outlineLevel="0" collapsed="false">
      <c r="A69" s="1" t="n">
        <v>1.927490234375</v>
      </c>
      <c r="B69" s="1" t="n">
        <v>1.591796875</v>
      </c>
      <c r="C69" s="1" t="n">
        <v>1.387939453125</v>
      </c>
      <c r="D69" s="1" t="n">
        <f aca="false">VLOOKUP(C69,aem_transfer!$A$2:$B$34,2)</f>
        <v>12.5</v>
      </c>
    </row>
    <row r="70" customFormat="false" ht="12.75" hidden="false" customHeight="false" outlineLevel="0" collapsed="false">
      <c r="A70" s="1" t="n">
        <v>1.93603515625</v>
      </c>
      <c r="B70" s="1" t="n">
        <v>1.595458984375</v>
      </c>
      <c r="C70" s="1" t="n">
        <v>1.378173828125</v>
      </c>
      <c r="D70" s="1" t="n">
        <f aca="false">VLOOKUP(C70,aem_transfer!$A$2:$B$34,2)</f>
        <v>12.5</v>
      </c>
    </row>
    <row r="71" customFormat="false" ht="12.75" hidden="false" customHeight="false" outlineLevel="0" collapsed="false">
      <c r="A71" s="1" t="n">
        <v>1.9287109375</v>
      </c>
      <c r="B71" s="1" t="n">
        <v>1.605224609375</v>
      </c>
      <c r="C71" s="1" t="n">
        <v>1.37451171875</v>
      </c>
      <c r="D71" s="1" t="n">
        <f aca="false">VLOOKUP(C71,aem_transfer!$A$2:$B$34,2)</f>
        <v>12.5</v>
      </c>
    </row>
    <row r="72" customFormat="false" ht="12.75" hidden="false" customHeight="false" outlineLevel="0" collapsed="false">
      <c r="A72" s="1" t="n">
        <v>1.929931640625</v>
      </c>
      <c r="B72" s="1" t="n">
        <v>1.607666015625</v>
      </c>
      <c r="C72" s="1" t="n">
        <v>1.375732421875</v>
      </c>
      <c r="D72" s="1" t="n">
        <f aca="false">VLOOKUP(C72,aem_transfer!$A$2:$B$34,2)</f>
        <v>12.5</v>
      </c>
    </row>
    <row r="73" customFormat="false" ht="12.75" hidden="false" customHeight="false" outlineLevel="0" collapsed="false">
      <c r="A73" s="1" t="n">
        <v>1.943359375</v>
      </c>
      <c r="B73" s="1" t="n">
        <v>1.61376953125</v>
      </c>
      <c r="C73" s="1" t="n">
        <v>1.3671875</v>
      </c>
      <c r="D73" s="1" t="n">
        <f aca="false">VLOOKUP(C73,aem_transfer!$A$2:$B$34,2)</f>
        <v>12.5</v>
      </c>
    </row>
    <row r="74" customFormat="false" ht="12.75" hidden="false" customHeight="false" outlineLevel="0" collapsed="false">
      <c r="A74" s="1" t="n">
        <v>1.9384765625</v>
      </c>
      <c r="B74" s="1" t="n">
        <v>1.614990234375</v>
      </c>
      <c r="C74" s="1" t="n">
        <v>1.326904296875</v>
      </c>
      <c r="D74" s="1" t="n">
        <f aca="false">VLOOKUP(C74,aem_transfer!$A$2:$B$34,2)</f>
        <v>12.5</v>
      </c>
    </row>
    <row r="75" customFormat="false" ht="12.75" hidden="false" customHeight="false" outlineLevel="0" collapsed="false">
      <c r="A75" s="1" t="n">
        <v>1.93359375</v>
      </c>
      <c r="B75" s="1" t="n">
        <v>1.61865234375</v>
      </c>
      <c r="C75" s="1" t="n">
        <v>1.31103515625</v>
      </c>
      <c r="D75" s="1" t="n">
        <f aca="false">VLOOKUP(C75,aem_transfer!$A$2:$B$34,2)</f>
        <v>12.5</v>
      </c>
    </row>
    <row r="76" customFormat="false" ht="12.75" hidden="false" customHeight="false" outlineLevel="0" collapsed="false">
      <c r="A76" s="1" t="n">
        <v>1.93115234375</v>
      </c>
      <c r="B76" s="1" t="n">
        <v>1.622314453125</v>
      </c>
      <c r="C76" s="1" t="n">
        <v>1.326904296875</v>
      </c>
      <c r="D76" s="1" t="n">
        <f aca="false">VLOOKUP(C76,aem_transfer!$A$2:$B$34,2)</f>
        <v>12.5</v>
      </c>
    </row>
    <row r="77" customFormat="false" ht="12.75" hidden="false" customHeight="false" outlineLevel="0" collapsed="false">
      <c r="A77" s="1" t="n">
        <v>1.927490234375</v>
      </c>
      <c r="B77" s="1" t="n">
        <v>1.62841796875</v>
      </c>
      <c r="C77" s="1" t="n">
        <v>1.3134765625</v>
      </c>
      <c r="D77" s="1" t="n">
        <f aca="false">VLOOKUP(C77,aem_transfer!$A$2:$B$34,2)</f>
        <v>12.5</v>
      </c>
    </row>
    <row r="78" customFormat="false" ht="12.75" hidden="false" customHeight="false" outlineLevel="0" collapsed="false">
      <c r="A78" s="1" t="n">
        <v>1.927490234375</v>
      </c>
      <c r="B78" s="1" t="n">
        <v>1.630859375</v>
      </c>
      <c r="C78" s="1" t="n">
        <v>1.309814453125</v>
      </c>
      <c r="D78" s="1" t="n">
        <f aca="false">VLOOKUP(C78,aem_transfer!$A$2:$B$34,2)</f>
        <v>12.5</v>
      </c>
    </row>
    <row r="79" customFormat="false" ht="12.75" hidden="false" customHeight="false" outlineLevel="0" collapsed="false">
      <c r="A79" s="1" t="n">
        <v>1.923828125</v>
      </c>
      <c r="B79" s="1" t="n">
        <v>1.63818359375</v>
      </c>
      <c r="C79" s="1" t="n">
        <v>1.31591796875</v>
      </c>
      <c r="D79" s="1" t="n">
        <f aca="false">VLOOKUP(C79,aem_transfer!$A$2:$B$34,2)</f>
        <v>12.5</v>
      </c>
    </row>
    <row r="80" customFormat="false" ht="12.75" hidden="false" customHeight="false" outlineLevel="0" collapsed="false">
      <c r="A80" s="1" t="n">
        <v>1.9384765625</v>
      </c>
      <c r="B80" s="1" t="n">
        <v>1.6455078125</v>
      </c>
      <c r="C80" s="1" t="n">
        <v>1.324462890625</v>
      </c>
      <c r="D80" s="1" t="n">
        <f aca="false">VLOOKUP(C80,aem_transfer!$A$2:$B$34,2)</f>
        <v>12.5</v>
      </c>
    </row>
    <row r="81" customFormat="false" ht="12.75" hidden="false" customHeight="false" outlineLevel="0" collapsed="false">
      <c r="A81" s="1" t="n">
        <v>1.94091796875</v>
      </c>
      <c r="B81" s="1" t="n">
        <v>1.651611328125</v>
      </c>
      <c r="C81" s="1" t="n">
        <v>1.318359375</v>
      </c>
      <c r="D81" s="1" t="n">
        <f aca="false">VLOOKUP(C81,aem_transfer!$A$2:$B$34,2)</f>
        <v>12.5</v>
      </c>
    </row>
    <row r="82" customFormat="false" ht="12.75" hidden="false" customHeight="false" outlineLevel="0" collapsed="false">
      <c r="A82" s="1" t="n">
        <v>1.971435546875</v>
      </c>
      <c r="B82" s="1" t="n">
        <v>1.66259765625</v>
      </c>
      <c r="C82" s="1" t="n">
        <v>1.3232421875</v>
      </c>
      <c r="D82" s="1" t="n">
        <f aca="false">VLOOKUP(C82,aem_transfer!$A$2:$B$34,2)</f>
        <v>12.5</v>
      </c>
    </row>
    <row r="83" customFormat="false" ht="12.75" hidden="false" customHeight="false" outlineLevel="0" collapsed="false">
      <c r="A83" s="1" t="n">
        <v>1.9873046875</v>
      </c>
      <c r="B83" s="1" t="n">
        <v>1.673583984375</v>
      </c>
      <c r="C83" s="1" t="n">
        <v>1.27197265625</v>
      </c>
      <c r="D83" s="1" t="n">
        <f aca="false">VLOOKUP(C83,aem_transfer!$A$2:$B$34,2)</f>
        <v>12.5</v>
      </c>
    </row>
    <row r="84" customFormat="false" ht="12.75" hidden="false" customHeight="false" outlineLevel="0" collapsed="false">
      <c r="A84" s="1" t="n">
        <v>2.015380859375</v>
      </c>
      <c r="B84" s="1" t="n">
        <v>1.685791015625</v>
      </c>
      <c r="C84" s="1" t="n">
        <v>1.240234375</v>
      </c>
      <c r="D84" s="1" t="n">
        <f aca="false">VLOOKUP(C84,aem_transfer!$A$2:$B$34,2)</f>
        <v>12.18</v>
      </c>
    </row>
    <row r="85" customFormat="false" ht="12.75" hidden="false" customHeight="false" outlineLevel="0" collapsed="false">
      <c r="A85" s="1" t="n">
        <v>2.037353515625</v>
      </c>
      <c r="B85" s="1" t="n">
        <v>1.688232421875</v>
      </c>
      <c r="C85" s="1" t="n">
        <v>1.246337890625</v>
      </c>
      <c r="D85" s="1" t="n">
        <f aca="false">VLOOKUP(C85,aem_transfer!$A$2:$B$34,2)</f>
        <v>12.18</v>
      </c>
    </row>
    <row r="86" customFormat="false" ht="12.75" hidden="false" customHeight="false" outlineLevel="0" collapsed="false">
      <c r="A86" s="1" t="n">
        <v>2.0458984375</v>
      </c>
      <c r="B86" s="1" t="n">
        <v>1.6943359375</v>
      </c>
      <c r="C86" s="1" t="n">
        <v>1.239013671875</v>
      </c>
      <c r="D86" s="1" t="n">
        <f aca="false">VLOOKUP(C86,aem_transfer!$A$2:$B$34,2)</f>
        <v>12.18</v>
      </c>
    </row>
    <row r="87" customFormat="false" ht="12.75" hidden="false" customHeight="false" outlineLevel="0" collapsed="false">
      <c r="A87" s="1" t="n">
        <v>2.05810546875</v>
      </c>
      <c r="B87" s="1" t="n">
        <v>1.695556640625</v>
      </c>
      <c r="C87" s="1" t="n">
        <v>1.239013671875</v>
      </c>
      <c r="D87" s="1" t="n">
        <f aca="false">VLOOKUP(C87,aem_transfer!$A$2:$B$34,2)</f>
        <v>12.18</v>
      </c>
    </row>
    <row r="88" customFormat="false" ht="12.75" hidden="false" customHeight="false" outlineLevel="0" collapsed="false">
      <c r="A88" s="1" t="n">
        <v>2.069091796875</v>
      </c>
      <c r="B88" s="1" t="n">
        <v>1.70166015625</v>
      </c>
      <c r="C88" s="1" t="n">
        <v>1.2109375</v>
      </c>
      <c r="D88" s="1" t="n">
        <f aca="false">VLOOKUP(C88,aem_transfer!$A$2:$B$34,2)</f>
        <v>12.18</v>
      </c>
    </row>
    <row r="89" customFormat="false" ht="12.75" hidden="false" customHeight="false" outlineLevel="0" collapsed="false">
      <c r="A89" s="1" t="n">
        <v>2.07763671875</v>
      </c>
      <c r="B89" s="1" t="n">
        <v>1.710205078125</v>
      </c>
      <c r="C89" s="1" t="n">
        <v>1.229248046875</v>
      </c>
      <c r="D89" s="1" t="n">
        <f aca="false">VLOOKUP(C89,aem_transfer!$A$2:$B$34,2)</f>
        <v>12.18</v>
      </c>
    </row>
    <row r="90" customFormat="false" ht="12.75" hidden="false" customHeight="false" outlineLevel="0" collapsed="false">
      <c r="A90" s="1" t="n">
        <v>2.088623046875</v>
      </c>
      <c r="B90" s="1" t="n">
        <v>1.71630859375</v>
      </c>
      <c r="C90" s="1" t="n">
        <v>1.214599609375</v>
      </c>
      <c r="D90" s="1" t="n">
        <f aca="false">VLOOKUP(C90,aem_transfer!$A$2:$B$34,2)</f>
        <v>12.18</v>
      </c>
    </row>
    <row r="91" customFormat="false" ht="12.75" hidden="false" customHeight="false" outlineLevel="0" collapsed="false">
      <c r="A91" s="1" t="n">
        <v>2.08740234375</v>
      </c>
      <c r="B91" s="1" t="n">
        <v>1.72607421875</v>
      </c>
      <c r="C91" s="1" t="n">
        <v>1.234130859375</v>
      </c>
      <c r="D91" s="1" t="n">
        <f aca="false">VLOOKUP(C91,aem_transfer!$A$2:$B$34,2)</f>
        <v>12.18</v>
      </c>
    </row>
    <row r="92" customFormat="false" ht="12.75" hidden="false" customHeight="false" outlineLevel="0" collapsed="false">
      <c r="A92" s="1" t="n">
        <v>2.113037109375</v>
      </c>
      <c r="B92" s="1" t="n">
        <v>1.7333984375</v>
      </c>
      <c r="C92" s="1" t="n">
        <v>1.33056640625</v>
      </c>
      <c r="D92" s="1" t="n">
        <f aca="false">VLOOKUP(C92,aem_transfer!$A$2:$B$34,2)</f>
        <v>12.5</v>
      </c>
    </row>
    <row r="93" customFormat="false" ht="12.75" hidden="false" customHeight="false" outlineLevel="0" collapsed="false">
      <c r="A93" s="1" t="n">
        <v>2.13623046875</v>
      </c>
      <c r="B93" s="1" t="n">
        <v>1.744384765625</v>
      </c>
      <c r="C93" s="1" t="n">
        <v>1.58935546875</v>
      </c>
      <c r="D93" s="1" t="n">
        <f aca="false">VLOOKUP(C93,aem_transfer!$A$2:$B$34,2)</f>
        <v>13.12</v>
      </c>
    </row>
    <row r="94" customFormat="false" ht="12.75" hidden="false" customHeight="false" outlineLevel="0" collapsed="false">
      <c r="A94" s="1" t="n">
        <v>2.152099609375</v>
      </c>
      <c r="B94" s="1" t="n">
        <v>1.75537109375</v>
      </c>
      <c r="C94" s="1" t="n">
        <v>1.580810546875</v>
      </c>
      <c r="D94" s="1" t="n">
        <f aca="false">VLOOKUP(C94,aem_transfer!$A$2:$B$34,2)</f>
        <v>13.12</v>
      </c>
    </row>
    <row r="95" customFormat="false" ht="12.75" hidden="false" customHeight="false" outlineLevel="0" collapsed="false">
      <c r="A95" s="1" t="n">
        <v>2.16064453125</v>
      </c>
      <c r="B95" s="1" t="n">
        <v>1.763916015625</v>
      </c>
      <c r="C95" s="1" t="n">
        <v>1.58935546875</v>
      </c>
      <c r="D95" s="1" t="n">
        <f aca="false">VLOOKUP(C95,aem_transfer!$A$2:$B$34,2)</f>
        <v>13.12</v>
      </c>
    </row>
    <row r="96" customFormat="false" ht="12.75" hidden="false" customHeight="false" outlineLevel="0" collapsed="false">
      <c r="A96" s="1" t="n">
        <v>2.164306640625</v>
      </c>
      <c r="B96" s="1" t="n">
        <v>1.767578125</v>
      </c>
      <c r="C96" s="1" t="n">
        <v>1.5771484375</v>
      </c>
      <c r="D96" s="1" t="n">
        <f aca="false">VLOOKUP(C96,aem_transfer!$A$2:$B$34,2)</f>
        <v>13.12</v>
      </c>
    </row>
    <row r="97" customFormat="false" ht="12.75" hidden="false" customHeight="false" outlineLevel="0" collapsed="false">
      <c r="A97" s="1" t="n">
        <v>2.183837890625</v>
      </c>
      <c r="B97" s="1" t="n">
        <v>1.773681640625</v>
      </c>
      <c r="C97" s="1" t="n">
        <v>1.173095703125</v>
      </c>
      <c r="D97" s="1" t="n">
        <f aca="false">VLOOKUP(C97,aem_transfer!$A$2:$B$34,2)</f>
        <v>12.18</v>
      </c>
    </row>
    <row r="98" customFormat="false" ht="12.75" hidden="false" customHeight="false" outlineLevel="0" collapsed="false">
      <c r="A98" s="1" t="n">
        <v>2.200927734375</v>
      </c>
      <c r="B98" s="1" t="n">
        <v>1.77978515625</v>
      </c>
      <c r="C98" s="1" t="n">
        <v>0.9033203125</v>
      </c>
      <c r="D98" s="1" t="n">
        <f aca="false">VLOOKUP(C98,aem_transfer!$A$2:$B$34,2)</f>
        <v>11.56</v>
      </c>
    </row>
    <row r="99" customFormat="false" ht="12.75" hidden="false" customHeight="false" outlineLevel="0" collapsed="false">
      <c r="A99" s="1" t="n">
        <v>2.20703125</v>
      </c>
      <c r="B99" s="1" t="n">
        <v>1.7919921875</v>
      </c>
      <c r="C99" s="1" t="n">
        <v>0.909423828125</v>
      </c>
      <c r="D99" s="1" t="n">
        <f aca="false">VLOOKUP(C99,aem_transfer!$A$2:$B$34,2)</f>
        <v>11.56</v>
      </c>
    </row>
    <row r="100" customFormat="false" ht="12.75" hidden="false" customHeight="false" outlineLevel="0" collapsed="false">
      <c r="A100" s="1" t="n">
        <v>2.20947265625</v>
      </c>
      <c r="B100" s="1" t="n">
        <v>1.796875</v>
      </c>
      <c r="C100" s="1" t="n">
        <v>0.9033203125</v>
      </c>
      <c r="D100" s="1" t="n">
        <f aca="false">VLOOKUP(C100,aem_transfer!$A$2:$B$34,2)</f>
        <v>11.56</v>
      </c>
    </row>
    <row r="101" customFormat="false" ht="12.75" hidden="false" customHeight="false" outlineLevel="0" collapsed="false">
      <c r="A101" s="1" t="n">
        <v>2.24609375</v>
      </c>
      <c r="B101" s="1" t="n">
        <v>1.80419921875</v>
      </c>
      <c r="C101" s="1" t="n">
        <v>0.91796875</v>
      </c>
      <c r="D101" s="1" t="n">
        <f aca="false">VLOOKUP(C101,aem_transfer!$A$2:$B$34,2)</f>
        <v>11.56</v>
      </c>
    </row>
    <row r="102" customFormat="false" ht="12.75" hidden="false" customHeight="false" outlineLevel="0" collapsed="false">
      <c r="A102" s="1" t="n">
        <v>2.23876953125</v>
      </c>
      <c r="B102" s="1" t="n">
        <v>1.820068359375</v>
      </c>
      <c r="C102" s="1" t="n">
        <v>0.784912109375</v>
      </c>
      <c r="D102" s="1" t="n">
        <f aca="false">VLOOKUP(C102,aem_transfer!$A$2:$B$34,2)</f>
        <v>11.56</v>
      </c>
    </row>
    <row r="103" customFormat="false" ht="12.75" hidden="false" customHeight="false" outlineLevel="0" collapsed="false">
      <c r="A103" s="1" t="n">
        <v>2.257080078125</v>
      </c>
      <c r="B103" s="1" t="n">
        <v>1.8212890625</v>
      </c>
      <c r="C103" s="1" t="n">
        <v>0.77880859375</v>
      </c>
      <c r="D103" s="1" t="n">
        <f aca="false">VLOOKUP(C103,aem_transfer!$A$2:$B$34,2)</f>
        <v>11.24</v>
      </c>
    </row>
    <row r="104" customFormat="false" ht="12.75" hidden="false" customHeight="false" outlineLevel="0" collapsed="false">
      <c r="A104" s="1" t="n">
        <v>2.27783203125</v>
      </c>
      <c r="B104" s="1" t="n">
        <v>1.82861328125</v>
      </c>
      <c r="C104" s="1" t="n">
        <v>0.771484375</v>
      </c>
      <c r="D104" s="1" t="n">
        <f aca="false">VLOOKUP(C104,aem_transfer!$A$2:$B$34,2)</f>
        <v>11.24</v>
      </c>
    </row>
    <row r="105" customFormat="false" ht="12.75" hidden="false" customHeight="false" outlineLevel="0" collapsed="false">
      <c r="A105" s="1" t="n">
        <v>2.2998046875</v>
      </c>
      <c r="B105" s="1" t="n">
        <v>1.839599609375</v>
      </c>
      <c r="C105" s="1" t="n">
        <v>0.77392578125</v>
      </c>
      <c r="D105" s="1" t="n">
        <f aca="false">VLOOKUP(C105,aem_transfer!$A$2:$B$34,2)</f>
        <v>11.24</v>
      </c>
    </row>
    <row r="106" customFormat="false" ht="12.75" hidden="false" customHeight="false" outlineLevel="0" collapsed="false">
      <c r="A106" s="1" t="n">
        <v>2.293701171875</v>
      </c>
      <c r="B106" s="1" t="n">
        <v>1.84326171875</v>
      </c>
      <c r="C106" s="1" t="n">
        <v>0.85205078125</v>
      </c>
      <c r="D106" s="1" t="n">
        <f aca="false">VLOOKUP(C106,aem_transfer!$A$2:$B$34,2)</f>
        <v>11.56</v>
      </c>
    </row>
    <row r="107" customFormat="false" ht="12.75" hidden="false" customHeight="false" outlineLevel="0" collapsed="false">
      <c r="A107" s="1" t="n">
        <v>2.32177734375</v>
      </c>
      <c r="B107" s="1" t="n">
        <v>1.8505859375</v>
      </c>
      <c r="C107" s="1" t="n">
        <v>0.989990234375</v>
      </c>
      <c r="D107" s="1" t="n">
        <f aca="false">VLOOKUP(C107,aem_transfer!$A$2:$B$34,2)</f>
        <v>11.88</v>
      </c>
    </row>
    <row r="108" customFormat="false" ht="12.75" hidden="false" customHeight="false" outlineLevel="0" collapsed="false">
      <c r="A108" s="1" t="n">
        <v>2.33154296875</v>
      </c>
      <c r="B108" s="1" t="n">
        <v>1.85546875</v>
      </c>
      <c r="C108" s="1" t="n">
        <v>0.997314453125</v>
      </c>
      <c r="D108" s="1" t="n">
        <f aca="false">VLOOKUP(C108,aem_transfer!$A$2:$B$34,2)</f>
        <v>11.88</v>
      </c>
    </row>
    <row r="109" customFormat="false" ht="12.75" hidden="false" customHeight="false" outlineLevel="0" collapsed="false">
      <c r="A109" s="1" t="n">
        <v>2.3291015625</v>
      </c>
      <c r="B109" s="1" t="n">
        <v>1.866455078125</v>
      </c>
      <c r="C109" s="1" t="n">
        <v>0.99853515625</v>
      </c>
      <c r="D109" s="1" t="n">
        <f aca="false">VLOOKUP(C109,aem_transfer!$A$2:$B$34,2)</f>
        <v>11.88</v>
      </c>
    </row>
    <row r="110" customFormat="false" ht="12.75" hidden="false" customHeight="false" outlineLevel="0" collapsed="false">
      <c r="A110" s="1" t="n">
        <v>2.357177734375</v>
      </c>
      <c r="B110" s="1" t="n">
        <v>1.884765625</v>
      </c>
      <c r="C110" s="1" t="n">
        <v>0.986328125</v>
      </c>
      <c r="D110" s="1" t="n">
        <f aca="false">VLOOKUP(C110,aem_transfer!$A$2:$B$34,2)</f>
        <v>11.88</v>
      </c>
    </row>
    <row r="111" customFormat="false" ht="12.75" hidden="false" customHeight="false" outlineLevel="0" collapsed="false">
      <c r="A111" s="1" t="n">
        <v>2.362060546875</v>
      </c>
      <c r="B111" s="1" t="n">
        <v>1.895751953125</v>
      </c>
      <c r="C111" s="1" t="n">
        <v>1.002197265625</v>
      </c>
      <c r="D111" s="1" t="n">
        <f aca="false">VLOOKUP(C111,aem_transfer!$A$2:$B$34,2)</f>
        <v>11.88</v>
      </c>
    </row>
    <row r="112" customFormat="false" ht="12.75" hidden="false" customHeight="false" outlineLevel="0" collapsed="false">
      <c r="A112" s="1" t="n">
        <v>2.396240234375</v>
      </c>
      <c r="B112" s="1" t="n">
        <v>1.9140625</v>
      </c>
      <c r="C112" s="1" t="n">
        <v>1.011962890625</v>
      </c>
      <c r="D112" s="1" t="n">
        <f aca="false">VLOOKUP(C112,aem_transfer!$A$2:$B$34,2)</f>
        <v>11.88</v>
      </c>
    </row>
    <row r="113" customFormat="false" ht="12.75" hidden="false" customHeight="false" outlineLevel="0" collapsed="false">
      <c r="A113" s="1" t="n">
        <v>2.420654296875</v>
      </c>
      <c r="B113" s="1" t="n">
        <v>1.922607421875</v>
      </c>
      <c r="C113" s="1" t="n">
        <v>1.0107421875</v>
      </c>
      <c r="D113" s="1" t="n">
        <f aca="false">VLOOKUP(C113,aem_transfer!$A$2:$B$34,2)</f>
        <v>11.88</v>
      </c>
    </row>
    <row r="114" customFormat="false" ht="12.75" hidden="false" customHeight="false" outlineLevel="0" collapsed="false">
      <c r="A114" s="1" t="n">
        <v>2.43408203125</v>
      </c>
      <c r="B114" s="1" t="n">
        <v>1.937255859375</v>
      </c>
      <c r="C114" s="1" t="n">
        <v>1.00341796875</v>
      </c>
      <c r="D114" s="1" t="n">
        <f aca="false">VLOOKUP(C114,aem_transfer!$A$2:$B$34,2)</f>
        <v>11.88</v>
      </c>
    </row>
    <row r="115" customFormat="false" ht="12.75" hidden="false" customHeight="false" outlineLevel="0" collapsed="false">
      <c r="A115" s="1" t="n">
        <v>2.4462890625</v>
      </c>
      <c r="B115" s="1" t="n">
        <v>1.943359375</v>
      </c>
      <c r="C115" s="1" t="n">
        <v>1.009521484375</v>
      </c>
      <c r="D115" s="1" t="n">
        <f aca="false">VLOOKUP(C115,aem_transfer!$A$2:$B$34,2)</f>
        <v>11.88</v>
      </c>
    </row>
    <row r="116" customFormat="false" ht="12.75" hidden="false" customHeight="false" outlineLevel="0" collapsed="false">
      <c r="A116" s="1" t="n">
        <v>2.457275390625</v>
      </c>
      <c r="B116" s="1" t="n">
        <v>1.94580078125</v>
      </c>
      <c r="C116" s="1" t="n">
        <v>0.975341796875</v>
      </c>
      <c r="D116" s="1" t="n">
        <f aca="false">VLOOKUP(C116,aem_transfer!$A$2:$B$34,2)</f>
        <v>11.88</v>
      </c>
    </row>
    <row r="117" customFormat="false" ht="12.75" hidden="false" customHeight="false" outlineLevel="0" collapsed="false">
      <c r="A117" s="1" t="n">
        <v>2.467041015625</v>
      </c>
      <c r="B117" s="1" t="n">
        <v>1.95556640625</v>
      </c>
      <c r="C117" s="1" t="n">
        <v>0.965576171875</v>
      </c>
      <c r="D117" s="1" t="n">
        <f aca="false">VLOOKUP(C117,aem_transfer!$A$2:$B$34,2)</f>
        <v>11.88</v>
      </c>
    </row>
    <row r="118" customFormat="false" ht="12.75" hidden="false" customHeight="false" outlineLevel="0" collapsed="false">
      <c r="A118" s="1" t="n">
        <v>2.484130859375</v>
      </c>
      <c r="B118" s="1" t="n">
        <v>1.956787109375</v>
      </c>
      <c r="C118" s="1" t="n">
        <v>0.9765625</v>
      </c>
      <c r="D118" s="1" t="n">
        <f aca="false">VLOOKUP(C118,aem_transfer!$A$2:$B$34,2)</f>
        <v>11.88</v>
      </c>
    </row>
    <row r="119" customFormat="false" ht="12.75" hidden="false" customHeight="false" outlineLevel="0" collapsed="false">
      <c r="A119" s="1" t="n">
        <v>2.5</v>
      </c>
      <c r="B119" s="1" t="n">
        <v>1.964111328125</v>
      </c>
      <c r="C119" s="1" t="n">
        <v>0.95947265625</v>
      </c>
      <c r="D119" s="1" t="n">
        <f aca="false">VLOOKUP(C119,aem_transfer!$A$2:$B$34,2)</f>
        <v>11.88</v>
      </c>
    </row>
    <row r="120" customFormat="false" ht="12.75" hidden="false" customHeight="false" outlineLevel="0" collapsed="false">
      <c r="A120" s="1" t="n">
        <v>2.49755859375</v>
      </c>
      <c r="B120" s="1" t="n">
        <v>1.9677734375</v>
      </c>
      <c r="C120" s="1" t="n">
        <v>0.97900390625</v>
      </c>
      <c r="D120" s="1" t="n">
        <f aca="false">VLOOKUP(C120,aem_transfer!$A$2:$B$34,2)</f>
        <v>11.88</v>
      </c>
    </row>
    <row r="121" customFormat="false" ht="12.75" hidden="false" customHeight="false" outlineLevel="0" collapsed="false">
      <c r="A121" s="1" t="n">
        <v>2.515869140625</v>
      </c>
      <c r="B121" s="1" t="n">
        <v>1.9677734375</v>
      </c>
      <c r="C121" s="1" t="n">
        <v>0.999755859375</v>
      </c>
      <c r="D121" s="1" t="n">
        <f aca="false">VLOOKUP(C121,aem_transfer!$A$2:$B$34,2)</f>
        <v>11.88</v>
      </c>
    </row>
    <row r="122" customFormat="false" ht="12.75" hidden="false" customHeight="false" outlineLevel="0" collapsed="false">
      <c r="A122" s="1" t="n">
        <v>2.535400390625</v>
      </c>
      <c r="B122" s="1" t="n">
        <v>1.9775390625</v>
      </c>
      <c r="C122" s="1" t="n">
        <v>1.01318359375</v>
      </c>
      <c r="D122" s="1" t="n">
        <f aca="false">VLOOKUP(C122,aem_transfer!$A$2:$B$34,2)</f>
        <v>11.88</v>
      </c>
    </row>
    <row r="123" customFormat="false" ht="12.75" hidden="false" customHeight="false" outlineLevel="0" collapsed="false">
      <c r="A123" s="1" t="n">
        <v>2.55126953125</v>
      </c>
      <c r="B123" s="1" t="n">
        <v>1.983642578125</v>
      </c>
      <c r="C123" s="1" t="n">
        <v>1.00341796875</v>
      </c>
      <c r="D123" s="1" t="n">
        <f aca="false">VLOOKUP(C123,aem_transfer!$A$2:$B$34,2)</f>
        <v>11.88</v>
      </c>
    </row>
    <row r="124" customFormat="false" ht="12.75" hidden="false" customHeight="false" outlineLevel="0" collapsed="false">
      <c r="A124" s="1" t="n">
        <v>2.554931640625</v>
      </c>
      <c r="B124" s="1" t="n">
        <v>1.982421875</v>
      </c>
      <c r="C124" s="1" t="n">
        <v>1.0107421875</v>
      </c>
      <c r="D124" s="1" t="n">
        <f aca="false">VLOOKUP(C124,aem_transfer!$A$2:$B$34,2)</f>
        <v>11.88</v>
      </c>
    </row>
    <row r="125" customFormat="false" ht="12.75" hidden="false" customHeight="false" outlineLevel="0" collapsed="false">
      <c r="A125" s="1" t="n">
        <v>2.562255859375</v>
      </c>
      <c r="B125" s="1" t="n">
        <v>1.988525390625</v>
      </c>
      <c r="C125" s="1" t="n">
        <v>1.104736328125</v>
      </c>
      <c r="D125" s="1" t="n">
        <f aca="false">VLOOKUP(C125,aem_transfer!$A$2:$B$34,2)</f>
        <v>12.18</v>
      </c>
    </row>
    <row r="126" customFormat="false" ht="12.75" hidden="false" customHeight="false" outlineLevel="0" collapsed="false">
      <c r="A126" s="1" t="n">
        <v>2.593994140625</v>
      </c>
      <c r="B126" s="1" t="n">
        <v>1.9921875</v>
      </c>
      <c r="C126" s="1" t="n">
        <v>1.143798828125</v>
      </c>
      <c r="D126" s="1" t="n">
        <f aca="false">VLOOKUP(C126,aem_transfer!$A$2:$B$34,2)</f>
        <v>12.18</v>
      </c>
    </row>
    <row r="127" customFormat="false" ht="12.75" hidden="false" customHeight="false" outlineLevel="0" collapsed="false">
      <c r="A127" s="1" t="n">
        <v>2.601318359375</v>
      </c>
      <c r="B127" s="1" t="n">
        <v>1.99462890625</v>
      </c>
      <c r="C127" s="1" t="n">
        <v>1.1376953125</v>
      </c>
      <c r="D127" s="1" t="n">
        <f aca="false">VLOOKUP(C127,aem_transfer!$A$2:$B$34,2)</f>
        <v>12.18</v>
      </c>
    </row>
    <row r="128" customFormat="false" ht="12.75" hidden="false" customHeight="false" outlineLevel="0" collapsed="false">
      <c r="A128" s="1" t="n">
        <v>2.603759765625</v>
      </c>
      <c r="B128" s="1" t="n">
        <v>1.9970703125</v>
      </c>
      <c r="C128" s="1" t="n">
        <v>1.13525390625</v>
      </c>
      <c r="D128" s="1" t="n">
        <f aca="false">VLOOKUP(C128,aem_transfer!$A$2:$B$34,2)</f>
        <v>12.18</v>
      </c>
    </row>
    <row r="129" customFormat="false" ht="12.75" hidden="false" customHeight="false" outlineLevel="0" collapsed="false">
      <c r="A129" s="1" t="n">
        <v>2.608642578125</v>
      </c>
      <c r="B129" s="1" t="n">
        <v>1.99951171875</v>
      </c>
      <c r="C129" s="1" t="n">
        <v>1.160888671875</v>
      </c>
      <c r="D129" s="1" t="n">
        <f aca="false">VLOOKUP(C129,aem_transfer!$A$2:$B$34,2)</f>
        <v>12.18</v>
      </c>
    </row>
    <row r="130" customFormat="false" ht="12.75" hidden="false" customHeight="false" outlineLevel="0" collapsed="false">
      <c r="A130" s="1" t="n">
        <v>2.603759765625</v>
      </c>
      <c r="B130" s="1" t="n">
        <v>2.008056640625</v>
      </c>
      <c r="C130" s="1" t="n">
        <v>1.358642578125</v>
      </c>
      <c r="D130" s="1" t="n">
        <f aca="false">VLOOKUP(C130,aem_transfer!$A$2:$B$34,2)</f>
        <v>12.5</v>
      </c>
    </row>
    <row r="131" customFormat="false" ht="12.75" hidden="false" customHeight="false" outlineLevel="0" collapsed="false">
      <c r="A131" s="1" t="n">
        <v>2.6318359375</v>
      </c>
      <c r="B131" s="1" t="n">
        <v>2.015380859375</v>
      </c>
      <c r="C131" s="1" t="n">
        <v>1.346435546875</v>
      </c>
      <c r="D131" s="1" t="n">
        <f aca="false">VLOOKUP(C131,aem_transfer!$A$2:$B$34,2)</f>
        <v>12.5</v>
      </c>
    </row>
    <row r="132" customFormat="false" ht="12.75" hidden="false" customHeight="false" outlineLevel="0" collapsed="false">
      <c r="A132" s="1" t="n">
        <v>2.646484375</v>
      </c>
      <c r="B132" s="1" t="n">
        <v>2.02392578125</v>
      </c>
      <c r="C132" s="1" t="n">
        <v>1.353759765625</v>
      </c>
      <c r="D132" s="1" t="n">
        <f aca="false">VLOOKUP(C132,aem_transfer!$A$2:$B$34,2)</f>
        <v>12.5</v>
      </c>
    </row>
    <row r="133" customFormat="false" ht="12.75" hidden="false" customHeight="false" outlineLevel="0" collapsed="false">
      <c r="A133" s="1" t="n">
        <v>2.664794921875</v>
      </c>
      <c r="B133" s="1" t="n">
        <v>2.030029296875</v>
      </c>
      <c r="C133" s="1" t="n">
        <v>1.357421875</v>
      </c>
      <c r="D133" s="1" t="n">
        <f aca="false">VLOOKUP(C133,aem_transfer!$A$2:$B$34,2)</f>
        <v>12.5</v>
      </c>
    </row>
    <row r="134" customFormat="false" ht="12.75" hidden="false" customHeight="false" outlineLevel="0" collapsed="false">
      <c r="A134" s="1" t="n">
        <v>2.686767578125</v>
      </c>
      <c r="B134" s="1" t="n">
        <v>2.0361328125</v>
      </c>
      <c r="C134" s="1" t="n">
        <v>1.353759765625</v>
      </c>
      <c r="D134" s="1" t="n">
        <f aca="false">VLOOKUP(C134,aem_transfer!$A$2:$B$34,2)</f>
        <v>12.5</v>
      </c>
    </row>
    <row r="135" customFormat="false" ht="12.75" hidden="false" customHeight="false" outlineLevel="0" collapsed="false">
      <c r="A135" s="1" t="n">
        <v>2.696533203125</v>
      </c>
      <c r="B135" s="1" t="n">
        <v>2.042236328125</v>
      </c>
      <c r="C135" s="1" t="n">
        <v>1.358642578125</v>
      </c>
      <c r="D135" s="1" t="n">
        <f aca="false">VLOOKUP(C135,aem_transfer!$A$2:$B$34,2)</f>
        <v>12.5</v>
      </c>
    </row>
    <row r="136" customFormat="false" ht="12.75" hidden="false" customHeight="false" outlineLevel="0" collapsed="false">
      <c r="A136" s="1" t="n">
        <v>2.703857421875</v>
      </c>
      <c r="B136" s="1" t="n">
        <v>2.047119140625</v>
      </c>
      <c r="C136" s="1" t="n">
        <v>1.3623046875</v>
      </c>
      <c r="D136" s="1" t="n">
        <f aca="false">VLOOKUP(C136,aem_transfer!$A$2:$B$34,2)</f>
        <v>12.5</v>
      </c>
    </row>
    <row r="137" customFormat="false" ht="12.75" hidden="false" customHeight="false" outlineLevel="0" collapsed="false">
      <c r="A137" s="1" t="n">
        <v>2.733154296875</v>
      </c>
      <c r="B137" s="1" t="n">
        <v>2.054443359375</v>
      </c>
      <c r="C137" s="1" t="n">
        <v>1.356201171875</v>
      </c>
      <c r="D137" s="1" t="n">
        <f aca="false">VLOOKUP(C137,aem_transfer!$A$2:$B$34,2)</f>
        <v>12.5</v>
      </c>
    </row>
    <row r="138" customFormat="false" ht="12.75" hidden="false" customHeight="false" outlineLevel="0" collapsed="false">
      <c r="A138" s="1" t="n">
        <v>2.742919921875</v>
      </c>
      <c r="B138" s="1" t="n">
        <v>2.06298828125</v>
      </c>
      <c r="C138" s="1" t="n">
        <v>1.353759765625</v>
      </c>
      <c r="D138" s="1" t="n">
        <f aca="false">VLOOKUP(C138,aem_transfer!$A$2:$B$34,2)</f>
        <v>12.5</v>
      </c>
    </row>
    <row r="139" customFormat="false" ht="12.75" hidden="false" customHeight="false" outlineLevel="0" collapsed="false">
      <c r="A139" s="1" t="n">
        <v>2.744140625</v>
      </c>
      <c r="B139" s="1" t="n">
        <v>2.07275390625</v>
      </c>
      <c r="C139" s="1" t="n">
        <v>1.37939453125</v>
      </c>
      <c r="D139" s="1" t="n">
        <f aca="false">VLOOKUP(C139,aem_transfer!$A$2:$B$34,2)</f>
        <v>12.5</v>
      </c>
    </row>
    <row r="140" customFormat="false" ht="12.75" hidden="false" customHeight="false" outlineLevel="0" collapsed="false">
      <c r="A140" s="1" t="n">
        <v>2.7685546875</v>
      </c>
      <c r="B140" s="1" t="n">
        <v>2.073974609375</v>
      </c>
      <c r="C140" s="1" t="n">
        <v>1.3720703125</v>
      </c>
      <c r="D140" s="1" t="n">
        <f aca="false">VLOOKUP(C140,aem_transfer!$A$2:$B$34,2)</f>
        <v>12.5</v>
      </c>
    </row>
    <row r="141" customFormat="false" ht="12.75" hidden="false" customHeight="false" outlineLevel="0" collapsed="false">
      <c r="A141" s="1" t="n">
        <v>2.7783203125</v>
      </c>
      <c r="B141" s="1" t="n">
        <v>2.083740234375</v>
      </c>
      <c r="C141" s="1" t="n">
        <v>1.385498046875</v>
      </c>
      <c r="D141" s="1" t="n">
        <f aca="false">VLOOKUP(C141,aem_transfer!$A$2:$B$34,2)</f>
        <v>12.5</v>
      </c>
    </row>
    <row r="142" customFormat="false" ht="12.75" hidden="false" customHeight="false" outlineLevel="0" collapsed="false">
      <c r="A142" s="1" t="n">
        <v>2.80029296875</v>
      </c>
      <c r="B142" s="1" t="n">
        <v>2.095947265625</v>
      </c>
      <c r="C142" s="1" t="n">
        <v>1.392822265625</v>
      </c>
      <c r="D142" s="1" t="n">
        <f aca="false">VLOOKUP(C142,aem_transfer!$A$2:$B$34,2)</f>
        <v>12.5</v>
      </c>
    </row>
    <row r="143" customFormat="false" ht="12.75" hidden="false" customHeight="false" outlineLevel="0" collapsed="false">
      <c r="A143" s="1" t="n">
        <v>2.823486328125</v>
      </c>
      <c r="B143" s="1" t="n">
        <v>2.1044921875</v>
      </c>
      <c r="C143" s="1" t="n">
        <v>1.38427734375</v>
      </c>
      <c r="D143" s="1" t="n">
        <f aca="false">VLOOKUP(C143,aem_transfer!$A$2:$B$34,2)</f>
        <v>12.5</v>
      </c>
    </row>
    <row r="144" customFormat="false" ht="12.75" hidden="false" customHeight="false" outlineLevel="0" collapsed="false">
      <c r="A144" s="1" t="n">
        <v>2.82470703125</v>
      </c>
      <c r="B144" s="1" t="n">
        <v>2.1142578125</v>
      </c>
      <c r="C144" s="1" t="n">
        <v>1.4892578125</v>
      </c>
      <c r="D144" s="1" t="n">
        <f aca="false">VLOOKUP(C144,aem_transfer!$A$2:$B$34,2)</f>
        <v>12.8</v>
      </c>
    </row>
    <row r="145" customFormat="false" ht="12.75" hidden="false" customHeight="false" outlineLevel="0" collapsed="false">
      <c r="A145" s="1" t="n">
        <v>2.8515625</v>
      </c>
      <c r="B145" s="1" t="n">
        <v>2.12158203125</v>
      </c>
      <c r="C145" s="1" t="n">
        <v>1.461181640625</v>
      </c>
      <c r="D145" s="1" t="n">
        <f aca="false">VLOOKUP(C145,aem_transfer!$A$2:$B$34,2)</f>
        <v>12.8</v>
      </c>
    </row>
    <row r="146" customFormat="false" ht="12.75" hidden="false" customHeight="false" outlineLevel="0" collapsed="false">
      <c r="A146" s="1" t="n">
        <v>2.860107421875</v>
      </c>
      <c r="B146" s="1" t="n">
        <v>2.127685546875</v>
      </c>
      <c r="C146" s="1" t="n">
        <v>1.46728515625</v>
      </c>
      <c r="D146" s="1" t="n">
        <f aca="false">VLOOKUP(C146,aem_transfer!$A$2:$B$34,2)</f>
        <v>12.8</v>
      </c>
    </row>
    <row r="147" customFormat="false" ht="12.75" hidden="false" customHeight="false" outlineLevel="0" collapsed="false">
      <c r="A147" s="1" t="n">
        <v>2.884521484375</v>
      </c>
      <c r="B147" s="1" t="n">
        <v>2.132568359375</v>
      </c>
      <c r="C147" s="1" t="n">
        <v>1.473388671875</v>
      </c>
      <c r="D147" s="1" t="n">
        <f aca="false">VLOOKUP(C147,aem_transfer!$A$2:$B$34,2)</f>
        <v>12.8</v>
      </c>
    </row>
    <row r="148" customFormat="false" ht="12.75" hidden="false" customHeight="false" outlineLevel="0" collapsed="false">
      <c r="A148" s="1" t="n">
        <v>2.890625</v>
      </c>
      <c r="B148" s="1" t="n">
        <v>2.13623046875</v>
      </c>
      <c r="C148" s="1" t="n">
        <v>1.505126953125</v>
      </c>
      <c r="D148" s="1" t="n">
        <f aca="false">VLOOKUP(C148,aem_transfer!$A$2:$B$34,2)</f>
        <v>12.8</v>
      </c>
    </row>
    <row r="149" customFormat="false" ht="12.75" hidden="false" customHeight="false" outlineLevel="0" collapsed="false">
      <c r="A149" s="1" t="n">
        <v>2.9052734375</v>
      </c>
      <c r="B149" s="1" t="n">
        <v>2.147216796875</v>
      </c>
      <c r="C149" s="1" t="n">
        <v>1.533203125</v>
      </c>
      <c r="D149" s="1" t="n">
        <f aca="false">VLOOKUP(C149,aem_transfer!$A$2:$B$34,2)</f>
        <v>12.8</v>
      </c>
    </row>
    <row r="150" customFormat="false" ht="12.75" hidden="false" customHeight="false" outlineLevel="0" collapsed="false">
      <c r="A150" s="1" t="n">
        <v>2.92236328125</v>
      </c>
      <c r="B150" s="1" t="n">
        <v>2.152099609375</v>
      </c>
      <c r="C150" s="1" t="n">
        <v>1.527099609375</v>
      </c>
      <c r="D150" s="1" t="n">
        <f aca="false">VLOOKUP(C150,aem_transfer!$A$2:$B$34,2)</f>
        <v>12.8</v>
      </c>
    </row>
    <row r="151" customFormat="false" ht="12.75" hidden="false" customHeight="false" outlineLevel="0" collapsed="false">
      <c r="A151" s="1" t="n">
        <v>2.923583984375</v>
      </c>
      <c r="B151" s="1" t="n">
        <v>2.15576171875</v>
      </c>
      <c r="C151" s="1" t="n">
        <v>1.54541015625</v>
      </c>
      <c r="D151" s="1" t="n">
        <f aca="false">VLOOKUP(C151,aem_transfer!$A$2:$B$34,2)</f>
        <v>12.8</v>
      </c>
    </row>
    <row r="152" customFormat="false" ht="12.75" hidden="false" customHeight="false" outlineLevel="0" collapsed="false">
      <c r="A152" s="1" t="n">
        <v>2.943115234375</v>
      </c>
      <c r="B152" s="1" t="n">
        <v>2.161865234375</v>
      </c>
      <c r="C152" s="1" t="n">
        <v>1.524658203125</v>
      </c>
      <c r="D152" s="1" t="n">
        <f aca="false">VLOOKUP(C152,aem_transfer!$A$2:$B$34,2)</f>
        <v>12.8</v>
      </c>
    </row>
    <row r="153" customFormat="false" ht="12.75" hidden="false" customHeight="false" outlineLevel="0" collapsed="false">
      <c r="A153" s="1" t="n">
        <v>2.9541015625</v>
      </c>
      <c r="B153" s="1" t="n">
        <v>2.16796875</v>
      </c>
      <c r="C153" s="1" t="n">
        <v>1.52099609375</v>
      </c>
      <c r="D153" s="1" t="n">
        <f aca="false">VLOOKUP(C153,aem_transfer!$A$2:$B$34,2)</f>
        <v>12.8</v>
      </c>
    </row>
    <row r="154" customFormat="false" ht="12.75" hidden="false" customHeight="false" outlineLevel="0" collapsed="false">
      <c r="A154" s="1" t="n">
        <v>2.987060546875</v>
      </c>
      <c r="B154" s="1" t="n">
        <v>2.1728515625</v>
      </c>
      <c r="C154" s="1" t="n">
        <v>1.492919921875</v>
      </c>
      <c r="D154" s="1" t="n">
        <f aca="false">VLOOKUP(C154,aem_transfer!$A$2:$B$34,2)</f>
        <v>12.8</v>
      </c>
    </row>
    <row r="155" customFormat="false" ht="12.75" hidden="false" customHeight="false" outlineLevel="0" collapsed="false">
      <c r="A155" s="1" t="n">
        <v>3.001708984375</v>
      </c>
      <c r="B155" s="1" t="n">
        <v>2.171630859375</v>
      </c>
      <c r="C155" s="1" t="n">
        <v>1.488037109375</v>
      </c>
      <c r="D155" s="1" t="n">
        <f aca="false">VLOOKUP(C155,aem_transfer!$A$2:$B$34,2)</f>
        <v>12.8</v>
      </c>
    </row>
    <row r="156" customFormat="false" ht="12.75" hidden="false" customHeight="false" outlineLevel="0" collapsed="false">
      <c r="A156" s="1" t="n">
        <v>3.02490234375</v>
      </c>
      <c r="B156" s="1" t="n">
        <v>2.178955078125</v>
      </c>
      <c r="C156" s="1" t="n">
        <v>1.50390625</v>
      </c>
      <c r="D156" s="1" t="n">
        <f aca="false">VLOOKUP(C156,aem_transfer!$A$2:$B$34,2)</f>
        <v>12.8</v>
      </c>
    </row>
    <row r="157" customFormat="false" ht="12.75" hidden="false" customHeight="false" outlineLevel="0" collapsed="false">
      <c r="A157" s="1" t="n">
        <v>3.02734375</v>
      </c>
      <c r="B157" s="1" t="n">
        <v>2.18505859375</v>
      </c>
      <c r="C157" s="1" t="n">
        <v>1.48681640625</v>
      </c>
      <c r="D157" s="1" t="n">
        <f aca="false">VLOOKUP(C157,aem_transfer!$A$2:$B$34,2)</f>
        <v>12.8</v>
      </c>
    </row>
    <row r="158" customFormat="false" ht="12.75" hidden="false" customHeight="false" outlineLevel="0" collapsed="false">
      <c r="A158" s="1" t="n">
        <v>3.04931640625</v>
      </c>
      <c r="B158" s="1" t="n">
        <v>2.1826171875</v>
      </c>
      <c r="C158" s="1" t="n">
        <v>1.488037109375</v>
      </c>
      <c r="D158" s="1" t="n">
        <f aca="false">VLOOKUP(C158,aem_transfer!$A$2:$B$34,2)</f>
        <v>12.8</v>
      </c>
    </row>
    <row r="159" customFormat="false" ht="12.75" hidden="false" customHeight="false" outlineLevel="0" collapsed="false">
      <c r="A159" s="1" t="n">
        <v>3.070068359375</v>
      </c>
      <c r="B159" s="1" t="n">
        <v>2.18994140625</v>
      </c>
      <c r="C159" s="1" t="n">
        <v>1.46728515625</v>
      </c>
      <c r="D159" s="1" t="n">
        <f aca="false">VLOOKUP(C159,aem_transfer!$A$2:$B$34,2)</f>
        <v>12.8</v>
      </c>
    </row>
    <row r="160" customFormat="false" ht="12.75" hidden="false" customHeight="false" outlineLevel="0" collapsed="false">
      <c r="A160" s="1" t="n">
        <v>3.074951171875</v>
      </c>
      <c r="B160" s="1" t="n">
        <v>2.205810546875</v>
      </c>
      <c r="C160" s="1" t="n">
        <v>1.470947265625</v>
      </c>
      <c r="D160" s="1" t="n">
        <f aca="false">VLOOKUP(C160,aem_transfer!$A$2:$B$34,2)</f>
        <v>12.8</v>
      </c>
    </row>
    <row r="161" customFormat="false" ht="12.75" hidden="false" customHeight="false" outlineLevel="0" collapsed="false">
      <c r="A161" s="1" t="n">
        <v>3.09326171875</v>
      </c>
      <c r="B161" s="1" t="n">
        <v>2.222900390625</v>
      </c>
      <c r="C161" s="1" t="n">
        <v>1.470947265625</v>
      </c>
      <c r="D161" s="1" t="n">
        <f aca="false">VLOOKUP(C161,aem_transfer!$A$2:$B$34,2)</f>
        <v>12.8</v>
      </c>
    </row>
    <row r="162" customFormat="false" ht="12.75" hidden="false" customHeight="false" outlineLevel="0" collapsed="false">
      <c r="A162" s="1" t="n">
        <v>3.1298828125</v>
      </c>
      <c r="B162" s="1" t="n">
        <v>2.2607421875</v>
      </c>
      <c r="C162" s="1" t="n">
        <v>1.434326171875</v>
      </c>
      <c r="D162" s="1" t="n">
        <f aca="false">VLOOKUP(C162,aem_transfer!$A$2:$B$34,2)</f>
        <v>12.8</v>
      </c>
    </row>
    <row r="163" customFormat="false" ht="12.75" hidden="false" customHeight="false" outlineLevel="0" collapsed="false">
      <c r="A163" s="1" t="n">
        <v>3.16162109375</v>
      </c>
      <c r="B163" s="1" t="n">
        <v>2.308349609375</v>
      </c>
      <c r="C163" s="1" t="n">
        <v>1.378173828125</v>
      </c>
      <c r="D163" s="1" t="n">
        <f aca="false">VLOOKUP(C163,aem_transfer!$A$2:$B$34,2)</f>
        <v>12.5</v>
      </c>
    </row>
    <row r="164" customFormat="false" ht="12.75" hidden="false" customHeight="false" outlineLevel="0" collapsed="false">
      <c r="A164" s="1" t="n">
        <v>3.194580078125</v>
      </c>
      <c r="B164" s="1" t="n">
        <v>2.37060546875</v>
      </c>
      <c r="C164" s="1" t="n">
        <v>1.380615234375</v>
      </c>
      <c r="D164" s="1" t="n">
        <f aca="false">VLOOKUP(C164,aem_transfer!$A$2:$B$34,2)</f>
        <v>12.5</v>
      </c>
    </row>
    <row r="165" customFormat="false" ht="12.75" hidden="false" customHeight="false" outlineLevel="0" collapsed="false">
      <c r="A165" s="1" t="n">
        <v>3.251953125</v>
      </c>
      <c r="B165" s="1" t="n">
        <v>2.420654296875</v>
      </c>
      <c r="C165" s="1" t="n">
        <v>1.376953125</v>
      </c>
      <c r="D165" s="1" t="n">
        <f aca="false">VLOOKUP(C165,aem_transfer!$A$2:$B$34,2)</f>
        <v>12.5</v>
      </c>
    </row>
    <row r="166" customFormat="false" ht="12.75" hidden="false" customHeight="false" outlineLevel="0" collapsed="false">
      <c r="A166" s="1" t="n">
        <v>3.287353515625</v>
      </c>
      <c r="B166" s="1" t="n">
        <v>2.46826171875</v>
      </c>
      <c r="C166" s="1" t="n">
        <v>1.390380859375</v>
      </c>
      <c r="D166" s="1" t="n">
        <f aca="false">VLOOKUP(C166,aem_transfer!$A$2:$B$34,2)</f>
        <v>12.5</v>
      </c>
    </row>
    <row r="167" customFormat="false" ht="12.75" hidden="false" customHeight="false" outlineLevel="0" collapsed="false">
      <c r="A167" s="1" t="n">
        <v>3.314208984375</v>
      </c>
      <c r="B167" s="1" t="n">
        <v>2.48779296875</v>
      </c>
      <c r="C167" s="1" t="n">
        <v>1.318359375</v>
      </c>
      <c r="D167" s="1" t="n">
        <f aca="false">VLOOKUP(C167,aem_transfer!$A$2:$B$34,2)</f>
        <v>12.5</v>
      </c>
    </row>
    <row r="168" customFormat="false" ht="12.75" hidden="false" customHeight="false" outlineLevel="0" collapsed="false">
      <c r="A168" s="1" t="n">
        <v>3.35693359375</v>
      </c>
      <c r="B168" s="1" t="n">
        <v>2.528076171875</v>
      </c>
      <c r="C168" s="1" t="n">
        <v>1.292724609375</v>
      </c>
      <c r="D168" s="1" t="n">
        <f aca="false">VLOOKUP(C168,aem_transfer!$A$2:$B$34,2)</f>
        <v>12.5</v>
      </c>
    </row>
    <row r="169" customFormat="false" ht="12.75" hidden="false" customHeight="false" outlineLevel="0" collapsed="false">
      <c r="A169" s="1" t="n">
        <v>3.37158203125</v>
      </c>
      <c r="B169" s="1" t="n">
        <v>2.567138671875</v>
      </c>
      <c r="C169" s="1" t="n">
        <v>1.290283203125</v>
      </c>
      <c r="D169" s="1" t="n">
        <f aca="false">VLOOKUP(C169,aem_transfer!$A$2:$B$34,2)</f>
        <v>12.5</v>
      </c>
    </row>
    <row r="170" customFormat="false" ht="12.75" hidden="false" customHeight="false" outlineLevel="0" collapsed="false">
      <c r="A170" s="1" t="n">
        <v>3.3984375</v>
      </c>
      <c r="B170" s="1" t="n">
        <v>2.62451171875</v>
      </c>
      <c r="C170" s="1" t="n">
        <v>1.280517578125</v>
      </c>
      <c r="D170" s="1" t="n">
        <f aca="false">VLOOKUP(C170,aem_transfer!$A$2:$B$34,2)</f>
        <v>12.5</v>
      </c>
    </row>
    <row r="171" customFormat="false" ht="12.75" hidden="false" customHeight="false" outlineLevel="0" collapsed="false">
      <c r="A171" s="1" t="n">
        <v>3.438720703125</v>
      </c>
      <c r="B171" s="1" t="n">
        <v>2.6953125</v>
      </c>
      <c r="C171" s="1" t="n">
        <v>1.28173828125</v>
      </c>
      <c r="D171" s="1" t="n">
        <f aca="false">VLOOKUP(C171,aem_transfer!$A$2:$B$34,2)</f>
        <v>12.5</v>
      </c>
    </row>
    <row r="172" customFormat="false" ht="12.75" hidden="false" customHeight="false" outlineLevel="0" collapsed="false">
      <c r="A172" s="1" t="n">
        <v>3.468017578125</v>
      </c>
      <c r="B172" s="1" t="n">
        <v>2.73193359375</v>
      </c>
      <c r="C172" s="1" t="n">
        <v>1.26220703125</v>
      </c>
      <c r="D172" s="1" t="n">
        <f aca="false">VLOOKUP(C172,aem_transfer!$A$2:$B$34,2)</f>
        <v>12.5</v>
      </c>
    </row>
    <row r="173" customFormat="false" ht="12.75" hidden="false" customHeight="false" outlineLevel="0" collapsed="false">
      <c r="A173" s="1" t="n">
        <v>3.507080078125</v>
      </c>
      <c r="B173" s="1" t="n">
        <v>2.7587890625</v>
      </c>
      <c r="C173" s="1" t="n">
        <v>1.2646484375</v>
      </c>
      <c r="D173" s="1" t="n">
        <f aca="false">VLOOKUP(C173,aem_transfer!$A$2:$B$34,2)</f>
        <v>12.5</v>
      </c>
    </row>
    <row r="174" customFormat="false" ht="12.75" hidden="false" customHeight="false" outlineLevel="0" collapsed="false">
      <c r="A174" s="1" t="n">
        <v>3.563232421875</v>
      </c>
      <c r="B174" s="1" t="n">
        <v>2.772216796875</v>
      </c>
      <c r="C174" s="1" t="n">
        <v>1.258544921875</v>
      </c>
      <c r="D174" s="1" t="n">
        <f aca="false">VLOOKUP(C174,aem_transfer!$A$2:$B$34,2)</f>
        <v>12.5</v>
      </c>
    </row>
    <row r="175" customFormat="false" ht="12.75" hidden="false" customHeight="false" outlineLevel="0" collapsed="false">
      <c r="A175" s="1" t="n">
        <v>3.592529296875</v>
      </c>
      <c r="B175" s="1" t="n">
        <v>2.772216796875</v>
      </c>
      <c r="C175" s="1" t="n">
        <v>1.2548828125</v>
      </c>
      <c r="D175" s="1" t="n">
        <f aca="false">VLOOKUP(C175,aem_transfer!$A$2:$B$34,2)</f>
        <v>12.5</v>
      </c>
    </row>
    <row r="176" customFormat="false" ht="12.75" hidden="false" customHeight="false" outlineLevel="0" collapsed="false">
      <c r="A176" s="1" t="n">
        <v>3.61572265625</v>
      </c>
      <c r="B176" s="1" t="n">
        <v>2.7783203125</v>
      </c>
      <c r="C176" s="1" t="n">
        <v>1.246337890625</v>
      </c>
      <c r="D176" s="1" t="n">
        <f aca="false">VLOOKUP(C176,aem_transfer!$A$2:$B$34,2)</f>
        <v>12.18</v>
      </c>
    </row>
    <row r="177" customFormat="false" ht="12.75" hidden="false" customHeight="false" outlineLevel="0" collapsed="false">
      <c r="A177" s="1" t="n">
        <v>3.648681640625</v>
      </c>
      <c r="B177" s="1" t="n">
        <v>2.779541015625</v>
      </c>
      <c r="C177" s="1" t="n">
        <v>1.24267578125</v>
      </c>
      <c r="D177" s="1" t="n">
        <f aca="false">VLOOKUP(C177,aem_transfer!$A$2:$B$34,2)</f>
        <v>12.18</v>
      </c>
    </row>
    <row r="178" customFormat="false" ht="12.75" hidden="false" customHeight="false" outlineLevel="0" collapsed="false">
      <c r="A178" s="1" t="n">
        <v>3.663330078125</v>
      </c>
      <c r="B178" s="1" t="n">
        <v>2.777099609375</v>
      </c>
      <c r="C178" s="1" t="n">
        <v>1.240234375</v>
      </c>
      <c r="D178" s="1" t="n">
        <f aca="false">VLOOKUP(C178,aem_transfer!$A$2:$B$34,2)</f>
        <v>12.18</v>
      </c>
    </row>
    <row r="179" customFormat="false" ht="12.75" hidden="false" customHeight="false" outlineLevel="0" collapsed="false">
      <c r="A179" s="1" t="n">
        <v>3.69384765625</v>
      </c>
      <c r="B179" s="1" t="n">
        <v>2.7734375</v>
      </c>
      <c r="C179" s="1" t="n">
        <v>1.234130859375</v>
      </c>
      <c r="D179" s="1" t="n">
        <f aca="false">VLOOKUP(C179,aem_transfer!$A$2:$B$34,2)</f>
        <v>12.18</v>
      </c>
    </row>
    <row r="180" customFormat="false" ht="12.75" hidden="false" customHeight="false" outlineLevel="0" collapsed="false">
      <c r="A180" s="1" t="n">
        <v>3.724365234375</v>
      </c>
      <c r="B180" s="1" t="n">
        <v>2.757568359375</v>
      </c>
      <c r="C180" s="1" t="n">
        <v>1.236572265625</v>
      </c>
      <c r="D180" s="1" t="n">
        <f aca="false">VLOOKUP(C180,aem_transfer!$A$2:$B$34,2)</f>
        <v>12.18</v>
      </c>
    </row>
    <row r="181" customFormat="false" ht="12.75" hidden="false" customHeight="false" outlineLevel="0" collapsed="false">
      <c r="A181" s="1" t="n">
        <v>3.7548828125</v>
      </c>
      <c r="B181" s="1" t="n">
        <v>2.713623046875</v>
      </c>
      <c r="C181" s="1" t="n">
        <v>1.268310546875</v>
      </c>
      <c r="D181" s="1" t="n">
        <f aca="false">VLOOKUP(C181,aem_transfer!$A$2:$B$34,2)</f>
        <v>12.5</v>
      </c>
    </row>
    <row r="182" customFormat="false" ht="12.75" hidden="false" customHeight="false" outlineLevel="0" collapsed="false">
      <c r="A182" s="1" t="n">
        <v>2.916259765625</v>
      </c>
      <c r="B182" s="1" t="n">
        <v>2.650146484375</v>
      </c>
      <c r="C182" s="1" t="n">
        <v>1.49169921875</v>
      </c>
      <c r="D182" s="1" t="n">
        <f aca="false">VLOOKUP(C182,aem_transfer!$A$2:$B$34,2)</f>
        <v>12.8</v>
      </c>
    </row>
    <row r="183" customFormat="false" ht="12.75" hidden="false" customHeight="false" outlineLevel="0" collapsed="false">
      <c r="A183" s="1" t="n">
        <v>2.935791015625</v>
      </c>
      <c r="B183" s="1" t="n">
        <v>2.74658203125</v>
      </c>
      <c r="C183" s="1" t="n">
        <v>1.514892578125</v>
      </c>
      <c r="D183" s="1" t="n">
        <f aca="false">VLOOKUP(C183,aem_transfer!$A$2:$B$34,2)</f>
        <v>12.8</v>
      </c>
    </row>
    <row r="184" customFormat="false" ht="12.75" hidden="false" customHeight="false" outlineLevel="0" collapsed="false">
      <c r="A184" s="1" t="n">
        <v>2.960205078125</v>
      </c>
      <c r="B184" s="1" t="n">
        <v>2.85888671875</v>
      </c>
      <c r="C184" s="1" t="n">
        <v>1.51611328125</v>
      </c>
      <c r="D184" s="1" t="n">
        <f aca="false">VLOOKUP(C184,aem_transfer!$A$2:$B$34,2)</f>
        <v>12.8</v>
      </c>
    </row>
    <row r="185" customFormat="false" ht="12.75" hidden="false" customHeight="false" outlineLevel="0" collapsed="false">
      <c r="A185" s="1" t="n">
        <v>2.99560546875</v>
      </c>
      <c r="B185" s="1" t="n">
        <v>2.957763671875</v>
      </c>
      <c r="C185" s="1" t="n">
        <v>1.5234375</v>
      </c>
      <c r="D185" s="1" t="n">
        <f aca="false">VLOOKUP(C185,aem_transfer!$A$2:$B$34,2)</f>
        <v>12.8</v>
      </c>
    </row>
    <row r="186" customFormat="false" ht="12.75" hidden="false" customHeight="false" outlineLevel="0" collapsed="false">
      <c r="A186" s="1" t="n">
        <v>3.02978515625</v>
      </c>
      <c r="B186" s="1" t="n">
        <v>3.035888671875</v>
      </c>
      <c r="C186" s="1" t="n">
        <v>1.712646484375</v>
      </c>
      <c r="D186" s="1" t="n">
        <f aca="false">VLOOKUP(C186,aem_transfer!$A$2:$B$34,2)</f>
        <v>13.12</v>
      </c>
    </row>
    <row r="187" customFormat="false" ht="12.75" hidden="false" customHeight="false" outlineLevel="0" collapsed="false">
      <c r="A187" s="1" t="n">
        <v>3.056640625</v>
      </c>
      <c r="B187" s="1" t="n">
        <v>3.08837890625</v>
      </c>
      <c r="C187" s="1" t="n">
        <v>1.961669921875</v>
      </c>
      <c r="D187" s="1" t="n">
        <f aca="false">VLOOKUP(C187,aem_transfer!$A$2:$B$34,2)</f>
        <v>13.74</v>
      </c>
    </row>
    <row r="188" customFormat="false" ht="12.75" hidden="false" customHeight="false" outlineLevel="0" collapsed="false">
      <c r="A188" s="1" t="n">
        <v>3.077392578125</v>
      </c>
      <c r="B188" s="1" t="n">
        <v>3.12744140625</v>
      </c>
      <c r="C188" s="1" t="n">
        <v>1.96533203125</v>
      </c>
      <c r="D188" s="1" t="n">
        <f aca="false">VLOOKUP(C188,aem_transfer!$A$2:$B$34,2)</f>
        <v>13.74</v>
      </c>
    </row>
    <row r="189" customFormat="false" ht="12.75" hidden="false" customHeight="false" outlineLevel="0" collapsed="false">
      <c r="A189" s="1" t="n">
        <v>3.079833984375</v>
      </c>
      <c r="B189" s="1" t="n">
        <v>3.153076171875</v>
      </c>
      <c r="C189" s="1" t="n">
        <v>1.9677734375</v>
      </c>
      <c r="D189" s="1" t="n">
        <f aca="false">VLOOKUP(C189,aem_transfer!$A$2:$B$34,2)</f>
        <v>13.74</v>
      </c>
    </row>
    <row r="190" customFormat="false" ht="12.75" hidden="false" customHeight="false" outlineLevel="0" collapsed="false">
      <c r="A190" s="1" t="n">
        <v>3.094482421875</v>
      </c>
      <c r="B190" s="1" t="n">
        <v>3.16650390625</v>
      </c>
      <c r="C190" s="1" t="n">
        <v>1.954345703125</v>
      </c>
      <c r="D190" s="1" t="n">
        <f aca="false">VLOOKUP(C190,aem_transfer!$A$2:$B$34,2)</f>
        <v>13.74</v>
      </c>
    </row>
    <row r="191" customFormat="false" ht="12.75" hidden="false" customHeight="false" outlineLevel="0" collapsed="false">
      <c r="A191" s="1" t="n">
        <v>3.1103515625</v>
      </c>
      <c r="B191" s="1" t="n">
        <v>3.175048828125</v>
      </c>
      <c r="C191" s="1" t="n">
        <v>1.7333984375</v>
      </c>
      <c r="D191" s="1" t="n">
        <f aca="false">VLOOKUP(C191,aem_transfer!$A$2:$B$34,2)</f>
        <v>13.44</v>
      </c>
    </row>
    <row r="192" customFormat="false" ht="12.75" hidden="false" customHeight="false" outlineLevel="0" collapsed="false">
      <c r="A192" s="1" t="n">
        <v>3.109130859375</v>
      </c>
      <c r="B192" s="1" t="n">
        <v>3.18115234375</v>
      </c>
      <c r="C192" s="1" t="n">
        <v>1.676025390625</v>
      </c>
      <c r="D192" s="1" t="n">
        <f aca="false">VLOOKUP(C192,aem_transfer!$A$2:$B$34,2)</f>
        <v>13.12</v>
      </c>
    </row>
    <row r="193" customFormat="false" ht="12.75" hidden="false" customHeight="false" outlineLevel="0" collapsed="false">
      <c r="A193" s="1" t="n">
        <v>3.126220703125</v>
      </c>
      <c r="B193" s="1" t="n">
        <v>3.189697265625</v>
      </c>
      <c r="C193" s="1" t="n">
        <v>1.6796875</v>
      </c>
      <c r="D193" s="1" t="n">
        <f aca="false">VLOOKUP(C193,aem_transfer!$A$2:$B$34,2)</f>
        <v>13.12</v>
      </c>
    </row>
    <row r="194" customFormat="false" ht="12.75" hidden="false" customHeight="false" outlineLevel="0" collapsed="false">
      <c r="A194" s="1" t="n">
        <v>3.157958984375</v>
      </c>
      <c r="B194" s="1" t="n">
        <v>3.199462890625</v>
      </c>
      <c r="C194" s="1" t="n">
        <v>1.668701171875</v>
      </c>
      <c r="D194" s="1" t="n">
        <f aca="false">VLOOKUP(C194,aem_transfer!$A$2:$B$34,2)</f>
        <v>13.12</v>
      </c>
    </row>
    <row r="195" customFormat="false" ht="12.75" hidden="false" customHeight="false" outlineLevel="0" collapsed="false">
      <c r="A195" s="1" t="n">
        <v>3.175048828125</v>
      </c>
      <c r="B195" s="1" t="n">
        <v>3.21044921875</v>
      </c>
      <c r="C195" s="1" t="n">
        <v>1.64794921875</v>
      </c>
      <c r="D195" s="1" t="n">
        <f aca="false">VLOOKUP(C195,aem_transfer!$A$2:$B$34,2)</f>
        <v>13.12</v>
      </c>
    </row>
    <row r="196" customFormat="false" ht="12.75" hidden="false" customHeight="false" outlineLevel="0" collapsed="false">
      <c r="A196" s="1" t="n">
        <v>3.194580078125</v>
      </c>
      <c r="B196" s="1" t="n">
        <v>3.21533203125</v>
      </c>
      <c r="C196" s="1" t="n">
        <v>1.375732421875</v>
      </c>
      <c r="D196" s="1" t="n">
        <f aca="false">VLOOKUP(C196,aem_transfer!$A$2:$B$34,2)</f>
        <v>12.5</v>
      </c>
    </row>
    <row r="197" customFormat="false" ht="12.75" hidden="false" customHeight="false" outlineLevel="0" collapsed="false">
      <c r="A197" s="1" t="n">
        <v>3.19580078125</v>
      </c>
      <c r="B197" s="1" t="n">
        <v>3.22021484375</v>
      </c>
      <c r="C197" s="1" t="n">
        <v>1.373291015625</v>
      </c>
      <c r="D197" s="1" t="n">
        <f aca="false">VLOOKUP(C197,aem_transfer!$A$2:$B$34,2)</f>
        <v>12.5</v>
      </c>
    </row>
    <row r="198" customFormat="false" ht="12.75" hidden="false" customHeight="false" outlineLevel="0" collapsed="false">
      <c r="A198" s="1" t="n">
        <v>3.216552734375</v>
      </c>
      <c r="B198" s="1" t="n">
        <v>3.221435546875</v>
      </c>
      <c r="C198" s="1" t="n">
        <v>1.35986328125</v>
      </c>
      <c r="D198" s="1" t="n">
        <f aca="false">VLOOKUP(C198,aem_transfer!$A$2:$B$34,2)</f>
        <v>12.5</v>
      </c>
    </row>
    <row r="199" customFormat="false" ht="12.75" hidden="false" customHeight="false" outlineLevel="0" collapsed="false">
      <c r="A199" s="1" t="n">
        <v>3.24951171875</v>
      </c>
      <c r="B199" s="1" t="n">
        <v>3.223876953125</v>
      </c>
      <c r="C199" s="1" t="n">
        <v>1.376953125</v>
      </c>
      <c r="D199" s="1" t="n">
        <f aca="false">VLOOKUP(C199,aem_transfer!$A$2:$B$34,2)</f>
        <v>12.5</v>
      </c>
    </row>
    <row r="200" customFormat="false" ht="12.75" hidden="false" customHeight="false" outlineLevel="0" collapsed="false">
      <c r="A200" s="1" t="n">
        <v>3.26416015625</v>
      </c>
      <c r="B200" s="1" t="n">
        <v>3.22509765625</v>
      </c>
      <c r="C200" s="1" t="n">
        <v>1.361083984375</v>
      </c>
      <c r="D200" s="1" t="n">
        <f aca="false">VLOOKUP(C200,aem_transfer!$A$2:$B$34,2)</f>
        <v>12.5</v>
      </c>
    </row>
    <row r="201" customFormat="false" ht="12.75" hidden="false" customHeight="false" outlineLevel="0" collapsed="false">
      <c r="A201" s="1" t="n">
        <v>3.282470703125</v>
      </c>
      <c r="B201" s="1" t="n">
        <v>3.22998046875</v>
      </c>
      <c r="C201" s="1" t="n">
        <v>1.34765625</v>
      </c>
      <c r="D201" s="1" t="n">
        <f aca="false">VLOOKUP(C201,aem_transfer!$A$2:$B$34,2)</f>
        <v>12.5</v>
      </c>
    </row>
    <row r="202" customFormat="false" ht="12.75" hidden="false" customHeight="false" outlineLevel="0" collapsed="false">
      <c r="A202" s="1" t="n">
        <v>3.302001953125</v>
      </c>
      <c r="B202" s="1" t="n">
        <v>3.231201171875</v>
      </c>
      <c r="C202" s="1" t="n">
        <v>1.35009765625</v>
      </c>
      <c r="D202" s="1" t="n">
        <f aca="false">VLOOKUP(C202,aem_transfer!$A$2:$B$34,2)</f>
        <v>12.5</v>
      </c>
    </row>
    <row r="203" customFormat="false" ht="12.75" hidden="false" customHeight="false" outlineLevel="0" collapsed="false">
      <c r="A203" s="1" t="n">
        <v>3.31298828125</v>
      </c>
      <c r="B203" s="1" t="n">
        <v>3.233642578125</v>
      </c>
      <c r="C203" s="1" t="n">
        <v>1.353759765625</v>
      </c>
      <c r="D203" s="1" t="n">
        <f aca="false">VLOOKUP(C203,aem_transfer!$A$2:$B$34,2)</f>
        <v>12.5</v>
      </c>
    </row>
    <row r="204" customFormat="false" ht="12.75" hidden="false" customHeight="false" outlineLevel="0" collapsed="false">
      <c r="A204" s="1" t="n">
        <v>3.323974609375</v>
      </c>
      <c r="B204" s="1" t="n">
        <v>3.236083984375</v>
      </c>
      <c r="C204" s="1" t="n">
        <v>1.357421875</v>
      </c>
      <c r="D204" s="1" t="n">
        <f aca="false">VLOOKUP(C204,aem_transfer!$A$2:$B$34,2)</f>
        <v>12.5</v>
      </c>
    </row>
    <row r="205" customFormat="false" ht="12.75" hidden="false" customHeight="false" outlineLevel="0" collapsed="false">
      <c r="A205" s="1" t="n">
        <v>3.328857421875</v>
      </c>
      <c r="B205" s="1" t="n">
        <v>3.2373046875</v>
      </c>
      <c r="C205" s="1" t="n">
        <v>1.1328125</v>
      </c>
      <c r="D205" s="1" t="n">
        <f aca="false">VLOOKUP(C205,aem_transfer!$A$2:$B$34,2)</f>
        <v>12.18</v>
      </c>
    </row>
    <row r="206" customFormat="false" ht="12.75" hidden="false" customHeight="false" outlineLevel="0" collapsed="false">
      <c r="A206" s="1" t="n">
        <v>3.367919921875</v>
      </c>
      <c r="B206" s="1" t="n">
        <v>3.23974609375</v>
      </c>
      <c r="C206" s="1" t="n">
        <v>1.0791015625</v>
      </c>
      <c r="D206" s="1" t="n">
        <f aca="false">VLOOKUP(C206,aem_transfer!$A$2:$B$34,2)</f>
        <v>11.88</v>
      </c>
    </row>
    <row r="207" customFormat="false" ht="12.75" hidden="false" customHeight="false" outlineLevel="0" collapsed="false">
      <c r="A207" s="1" t="n">
        <v>3.385009765625</v>
      </c>
      <c r="B207" s="1" t="n">
        <v>3.240966796875</v>
      </c>
      <c r="C207" s="1" t="n">
        <v>1.087646484375</v>
      </c>
      <c r="D207" s="1" t="n">
        <f aca="false">VLOOKUP(C207,aem_transfer!$A$2:$B$34,2)</f>
        <v>11.88</v>
      </c>
    </row>
    <row r="208" customFormat="false" ht="12.75" hidden="false" customHeight="false" outlineLevel="0" collapsed="false">
      <c r="A208" s="1" t="n">
        <v>3.39599609375</v>
      </c>
      <c r="B208" s="1" t="n">
        <v>3.2421875</v>
      </c>
      <c r="C208" s="1" t="n">
        <v>1.07421875</v>
      </c>
      <c r="D208" s="1" t="n">
        <f aca="false">VLOOKUP(C208,aem_transfer!$A$2:$B$34,2)</f>
        <v>11.88</v>
      </c>
    </row>
    <row r="209" customFormat="false" ht="12.75" hidden="false" customHeight="false" outlineLevel="0" collapsed="false">
      <c r="A209" s="1" t="n">
        <v>3.4228515625</v>
      </c>
      <c r="B209" s="1" t="n">
        <v>3.240966796875</v>
      </c>
      <c r="C209" s="1" t="n">
        <v>1.068115234375</v>
      </c>
      <c r="D209" s="1" t="n">
        <f aca="false">VLOOKUP(C209,aem_transfer!$A$2:$B$34,2)</f>
        <v>11.88</v>
      </c>
    </row>
    <row r="210" customFormat="false" ht="12.75" hidden="false" customHeight="false" outlineLevel="0" collapsed="false">
      <c r="A210" s="1" t="n">
        <v>3.43017578125</v>
      </c>
      <c r="B210" s="1" t="n">
        <v>3.2421875</v>
      </c>
      <c r="C210" s="1" t="n">
        <v>1.04248046875</v>
      </c>
      <c r="D210" s="1" t="n">
        <f aca="false">VLOOKUP(C210,aem_transfer!$A$2:$B$34,2)</f>
        <v>11.88</v>
      </c>
    </row>
    <row r="211" customFormat="false" ht="12.75" hidden="false" customHeight="false" outlineLevel="0" collapsed="false">
      <c r="A211" s="1" t="n">
        <v>3.460693359375</v>
      </c>
      <c r="B211" s="1" t="n">
        <v>3.2421875</v>
      </c>
      <c r="C211" s="1" t="n">
        <v>1.038818359375</v>
      </c>
      <c r="D211" s="1" t="n">
        <f aca="false">VLOOKUP(C211,aem_transfer!$A$2:$B$34,2)</f>
        <v>11.88</v>
      </c>
    </row>
    <row r="212" customFormat="false" ht="12.75" hidden="false" customHeight="false" outlineLevel="0" collapsed="false">
      <c r="A212" s="1" t="n">
        <v>3.482666015625</v>
      </c>
      <c r="B212" s="1" t="n">
        <v>3.2470703125</v>
      </c>
      <c r="C212" s="1" t="n">
        <v>1.031494140625</v>
      </c>
      <c r="D212" s="1" t="n">
        <f aca="false">VLOOKUP(C212,aem_transfer!$A$2:$B$34,2)</f>
        <v>11.88</v>
      </c>
    </row>
    <row r="213" customFormat="false" ht="12.75" hidden="false" customHeight="false" outlineLevel="0" collapsed="false">
      <c r="A213" s="1" t="n">
        <v>3.487548828125</v>
      </c>
      <c r="B213" s="1" t="n">
        <v>3.24951171875</v>
      </c>
      <c r="C213" s="1" t="n">
        <v>1.041259765625</v>
      </c>
      <c r="D213" s="1" t="n">
        <f aca="false">VLOOKUP(C213,aem_transfer!$A$2:$B$34,2)</f>
        <v>11.88</v>
      </c>
    </row>
    <row r="214" customFormat="false" ht="12.75" hidden="false" customHeight="false" outlineLevel="0" collapsed="false">
      <c r="A214" s="1" t="n">
        <v>3.505859375</v>
      </c>
      <c r="B214" s="1" t="n">
        <v>3.251953125</v>
      </c>
      <c r="C214" s="1" t="n">
        <v>1.087646484375</v>
      </c>
      <c r="D214" s="1" t="n">
        <f aca="false">VLOOKUP(C214,aem_transfer!$A$2:$B$34,2)</f>
        <v>11.88</v>
      </c>
    </row>
    <row r="215" customFormat="false" ht="12.75" hidden="false" customHeight="false" outlineLevel="0" collapsed="false">
      <c r="A215" s="1" t="n">
        <v>3.53271484375</v>
      </c>
      <c r="B215" s="1" t="n">
        <v>3.24951171875</v>
      </c>
      <c r="C215" s="1" t="n">
        <v>1.146240234375</v>
      </c>
      <c r="D215" s="1" t="n">
        <f aca="false">VLOOKUP(C215,aem_transfer!$A$2:$B$34,2)</f>
        <v>12.18</v>
      </c>
    </row>
    <row r="216" customFormat="false" ht="12.75" hidden="false" customHeight="false" outlineLevel="0" collapsed="false">
      <c r="A216" s="1" t="n">
        <v>3.553466796875</v>
      </c>
      <c r="B216" s="1" t="n">
        <v>3.255615234375</v>
      </c>
      <c r="C216" s="1" t="n">
        <v>1.158447265625</v>
      </c>
      <c r="D216" s="1" t="n">
        <f aca="false">VLOOKUP(C216,aem_transfer!$A$2:$B$34,2)</f>
        <v>12.18</v>
      </c>
    </row>
    <row r="217" customFormat="false" ht="12.75" hidden="false" customHeight="false" outlineLevel="0" collapsed="false">
      <c r="A217" s="1" t="n">
        <v>3.585205078125</v>
      </c>
      <c r="B217" s="1" t="n">
        <v>3.25439453125</v>
      </c>
      <c r="C217" s="1" t="n">
        <v>1.142578125</v>
      </c>
      <c r="D217" s="1" t="n">
        <f aca="false">VLOOKUP(C217,aem_transfer!$A$2:$B$34,2)</f>
        <v>12.18</v>
      </c>
    </row>
    <row r="218" customFormat="false" ht="12.75" hidden="false" customHeight="false" outlineLevel="0" collapsed="false">
      <c r="A218" s="1" t="n">
        <v>3.6083984375</v>
      </c>
      <c r="B218" s="1" t="n">
        <v>3.258056640625</v>
      </c>
      <c r="C218" s="1" t="n">
        <v>1.1572265625</v>
      </c>
      <c r="D218" s="1" t="n">
        <f aca="false">VLOOKUP(C218,aem_transfer!$A$2:$B$34,2)</f>
        <v>12.18</v>
      </c>
    </row>
    <row r="219" customFormat="false" ht="12.75" hidden="false" customHeight="false" outlineLevel="0" collapsed="false">
      <c r="A219" s="1" t="n">
        <v>3.621826171875</v>
      </c>
      <c r="B219" s="1" t="n">
        <v>3.25927734375</v>
      </c>
      <c r="C219" s="1" t="n">
        <v>1.15234375</v>
      </c>
      <c r="D219" s="1" t="n">
        <f aca="false">VLOOKUP(C219,aem_transfer!$A$2:$B$34,2)</f>
        <v>12.18</v>
      </c>
    </row>
    <row r="220" customFormat="false" ht="12.75" hidden="false" customHeight="false" outlineLevel="0" collapsed="false">
      <c r="A220" s="1" t="n">
        <v>3.646240234375</v>
      </c>
      <c r="B220" s="1" t="n">
        <v>3.25927734375</v>
      </c>
      <c r="C220" s="1" t="n">
        <v>1.160888671875</v>
      </c>
      <c r="D220" s="1" t="n">
        <f aca="false">VLOOKUP(C220,aem_transfer!$A$2:$B$34,2)</f>
        <v>12.18</v>
      </c>
    </row>
    <row r="221" customFormat="false" ht="12.75" hidden="false" customHeight="false" outlineLevel="0" collapsed="false">
      <c r="A221" s="1" t="n">
        <v>3.66943359375</v>
      </c>
      <c r="B221" s="1" t="n">
        <v>3.258056640625</v>
      </c>
      <c r="C221" s="1" t="n">
        <v>1.153564453125</v>
      </c>
      <c r="D221" s="1" t="n">
        <f aca="false">VLOOKUP(C221,aem_transfer!$A$2:$B$34,2)</f>
        <v>12.18</v>
      </c>
    </row>
    <row r="222" customFormat="false" ht="12.75" hidden="false" customHeight="false" outlineLevel="0" collapsed="false">
      <c r="A222" s="1" t="n">
        <v>3.687744140625</v>
      </c>
      <c r="B222" s="1" t="n">
        <v>3.26171875</v>
      </c>
      <c r="C222" s="1" t="n">
        <v>1.153564453125</v>
      </c>
      <c r="D222" s="1" t="n">
        <f aca="false">VLOOKUP(C222,aem_transfer!$A$2:$B$34,2)</f>
        <v>12.18</v>
      </c>
    </row>
    <row r="223" customFormat="false" ht="12.75" hidden="false" customHeight="false" outlineLevel="0" collapsed="false">
      <c r="A223" s="1" t="n">
        <v>3.7158203125</v>
      </c>
      <c r="B223" s="1" t="n">
        <v>3.26171875</v>
      </c>
      <c r="C223" s="1" t="n">
        <v>1.15234375</v>
      </c>
      <c r="D223" s="1" t="n">
        <f aca="false">VLOOKUP(C223,aem_transfer!$A$2:$B$34,2)</f>
        <v>12.18</v>
      </c>
    </row>
    <row r="224" customFormat="false" ht="12.75" hidden="false" customHeight="false" outlineLevel="0" collapsed="false">
      <c r="A224" s="1" t="n">
        <v>3.739013671875</v>
      </c>
      <c r="B224" s="1" t="n">
        <v>3.25927734375</v>
      </c>
      <c r="C224" s="1" t="n">
        <v>1.153564453125</v>
      </c>
      <c r="D224" s="1" t="n">
        <f aca="false">VLOOKUP(C224,aem_transfer!$A$2:$B$34,2)</f>
        <v>12.18</v>
      </c>
    </row>
    <row r="225" customFormat="false" ht="12.75" hidden="false" customHeight="false" outlineLevel="0" collapsed="false">
      <c r="A225" s="1" t="n">
        <v>3.77197265625</v>
      </c>
      <c r="B225" s="1" t="n">
        <v>3.26171875</v>
      </c>
      <c r="C225" s="1" t="n">
        <v>1.151123046875</v>
      </c>
      <c r="D225" s="1" t="n">
        <f aca="false">VLOOKUP(C225,aem_transfer!$A$2:$B$34,2)</f>
        <v>12.18</v>
      </c>
    </row>
    <row r="226" customFormat="false" ht="12.75" hidden="false" customHeight="false" outlineLevel="0" collapsed="false">
      <c r="A226" s="1" t="n">
        <v>3.81103515625</v>
      </c>
      <c r="B226" s="1" t="n">
        <v>3.262939453125</v>
      </c>
      <c r="C226" s="1" t="n">
        <v>1.129150390625</v>
      </c>
      <c r="D226" s="1" t="n">
        <f aca="false">VLOOKUP(C226,aem_transfer!$A$2:$B$34,2)</f>
        <v>12.18</v>
      </c>
    </row>
    <row r="227" customFormat="false" ht="12.75" hidden="false" customHeight="false" outlineLevel="0" collapsed="false">
      <c r="A227" s="1" t="n">
        <v>3.834228515625</v>
      </c>
      <c r="B227" s="1" t="n">
        <v>3.262939453125</v>
      </c>
      <c r="C227" s="1" t="n">
        <v>1.163330078125</v>
      </c>
      <c r="D227" s="1" t="n">
        <f aca="false">VLOOKUP(C227,aem_transfer!$A$2:$B$34,2)</f>
        <v>12.18</v>
      </c>
    </row>
    <row r="228" customFormat="false" ht="12.75" hidden="false" customHeight="false" outlineLevel="0" collapsed="false">
      <c r="A228" s="1" t="n">
        <v>3.8623046875</v>
      </c>
      <c r="B228" s="1" t="n">
        <v>3.26416015625</v>
      </c>
      <c r="C228" s="1" t="n">
        <v>1.209716796875</v>
      </c>
      <c r="D228" s="1" t="n">
        <f aca="false">VLOOKUP(C228,aem_transfer!$A$2:$B$34,2)</f>
        <v>12.18</v>
      </c>
    </row>
    <row r="229" customFormat="false" ht="12.75" hidden="false" customHeight="false" outlineLevel="0" collapsed="false">
      <c r="A229" s="1" t="n">
        <v>3.883056640625</v>
      </c>
      <c r="B229" s="1" t="n">
        <v>3.265380859375</v>
      </c>
      <c r="C229" s="1" t="n">
        <v>1.25732421875</v>
      </c>
      <c r="D229" s="1" t="n">
        <f aca="false">VLOOKUP(C229,aem_transfer!$A$2:$B$34,2)</f>
        <v>12.5</v>
      </c>
    </row>
    <row r="230" customFormat="false" ht="12.75" hidden="false" customHeight="false" outlineLevel="0" collapsed="false">
      <c r="A230" s="1" t="n">
        <v>3.900146484375</v>
      </c>
      <c r="B230" s="1" t="n">
        <v>3.26416015625</v>
      </c>
      <c r="C230" s="1" t="n">
        <v>1.27197265625</v>
      </c>
      <c r="D230" s="1" t="n">
        <f aca="false">VLOOKUP(C230,aem_transfer!$A$2:$B$34,2)</f>
        <v>12.5</v>
      </c>
    </row>
    <row r="231" customFormat="false" ht="12.75" hidden="false" customHeight="false" outlineLevel="0" collapsed="false">
      <c r="A231" s="1" t="n">
        <v>3.92333984375</v>
      </c>
      <c r="B231" s="1" t="n">
        <v>3.26904296875</v>
      </c>
      <c r="C231" s="1" t="n">
        <v>1.273193359375</v>
      </c>
      <c r="D231" s="1" t="n">
        <f aca="false">VLOOKUP(C231,aem_transfer!$A$2:$B$34,2)</f>
        <v>12.5</v>
      </c>
    </row>
    <row r="232" customFormat="false" ht="12.75" hidden="false" customHeight="false" outlineLevel="0" collapsed="false">
      <c r="A232" s="1" t="n">
        <v>3.944091796875</v>
      </c>
      <c r="B232" s="1" t="n">
        <v>3.265380859375</v>
      </c>
      <c r="C232" s="1" t="n">
        <v>1.265869140625</v>
      </c>
      <c r="D232" s="1" t="n">
        <f aca="false">VLOOKUP(C232,aem_transfer!$A$2:$B$34,2)</f>
        <v>12.5</v>
      </c>
    </row>
    <row r="233" customFormat="false" ht="12.75" hidden="false" customHeight="false" outlineLevel="0" collapsed="false">
      <c r="A233" s="1" t="n">
        <v>3.985595703125</v>
      </c>
      <c r="B233" s="1" t="n">
        <v>3.26904296875</v>
      </c>
      <c r="C233" s="1" t="n">
        <v>1.3427734375</v>
      </c>
      <c r="D233" s="1" t="n">
        <f aca="false">VLOOKUP(C233,aem_transfer!$A$2:$B$34,2)</f>
        <v>12.5</v>
      </c>
    </row>
    <row r="234" customFormat="false" ht="12.75" hidden="false" customHeight="false" outlineLevel="0" collapsed="false">
      <c r="A234" s="1" t="n">
        <v>4.002685546875</v>
      </c>
      <c r="B234" s="1" t="n">
        <v>3.26904296875</v>
      </c>
      <c r="C234" s="1" t="n">
        <v>1.373291015625</v>
      </c>
      <c r="D234" s="1" t="n">
        <f aca="false">VLOOKUP(C234,aem_transfer!$A$2:$B$34,2)</f>
        <v>12.5</v>
      </c>
    </row>
    <row r="235" customFormat="false" ht="12.75" hidden="false" customHeight="false" outlineLevel="0" collapsed="false">
      <c r="A235" s="1" t="n">
        <v>4.03564453125</v>
      </c>
      <c r="B235" s="1" t="n">
        <v>3.267822265625</v>
      </c>
      <c r="C235" s="1" t="n">
        <v>1.3818359375</v>
      </c>
      <c r="D235" s="1" t="n">
        <f aca="false">VLOOKUP(C235,aem_transfer!$A$2:$B$34,2)</f>
        <v>12.5</v>
      </c>
    </row>
    <row r="236" customFormat="false" ht="12.75" hidden="false" customHeight="false" outlineLevel="0" collapsed="false">
      <c r="A236" s="1" t="n">
        <v>4.072265625</v>
      </c>
      <c r="B236" s="1" t="n">
        <v>3.271484375</v>
      </c>
      <c r="C236" s="1" t="n">
        <v>1.361083984375</v>
      </c>
      <c r="D236" s="1" t="n">
        <f aca="false">VLOOKUP(C236,aem_transfer!$A$2:$B$34,2)</f>
        <v>12.5</v>
      </c>
    </row>
    <row r="237" customFormat="false" ht="12.75" hidden="false" customHeight="false" outlineLevel="0" collapsed="false">
      <c r="A237" s="1" t="n">
        <v>4.083251953125</v>
      </c>
      <c r="B237" s="1" t="n">
        <v>3.2666015625</v>
      </c>
      <c r="C237" s="1" t="n">
        <v>1.36474609375</v>
      </c>
      <c r="D237" s="1" t="n">
        <f aca="false">VLOOKUP(C237,aem_transfer!$A$2:$B$34,2)</f>
        <v>12.5</v>
      </c>
    </row>
    <row r="238" customFormat="false" ht="12.75" hidden="false" customHeight="false" outlineLevel="0" collapsed="false">
      <c r="A238" s="1" t="n">
        <v>4.10888671875</v>
      </c>
      <c r="B238" s="1" t="n">
        <v>3.270263671875</v>
      </c>
      <c r="C238" s="1" t="n">
        <v>1.3525390625</v>
      </c>
      <c r="D238" s="1" t="n">
        <f aca="false">VLOOKUP(C238,aem_transfer!$A$2:$B$34,2)</f>
        <v>12.5</v>
      </c>
    </row>
    <row r="239" customFormat="false" ht="12.75" hidden="false" customHeight="false" outlineLevel="0" collapsed="false">
      <c r="A239" s="1" t="n">
        <v>4.154052734375</v>
      </c>
      <c r="B239" s="1" t="n">
        <v>3.267822265625</v>
      </c>
      <c r="C239" s="1" t="n">
        <v>1.3525390625</v>
      </c>
      <c r="D239" s="1" t="n">
        <f aca="false">VLOOKUP(C239,aem_transfer!$A$2:$B$34,2)</f>
        <v>12.5</v>
      </c>
    </row>
    <row r="240" customFormat="false" ht="12.75" hidden="false" customHeight="false" outlineLevel="0" collapsed="false">
      <c r="A240" s="1" t="n">
        <v>4.1748046875</v>
      </c>
      <c r="B240" s="1" t="n">
        <v>3.272705078125</v>
      </c>
      <c r="C240" s="1" t="n">
        <v>1.3427734375</v>
      </c>
      <c r="D240" s="1" t="n">
        <f aca="false">VLOOKUP(C240,aem_transfer!$A$2:$B$34,2)</f>
        <v>12.5</v>
      </c>
    </row>
    <row r="241" customFormat="false" ht="12.75" hidden="false" customHeight="false" outlineLevel="0" collapsed="false">
      <c r="A241" s="1" t="n">
        <v>4.1845703125</v>
      </c>
      <c r="B241" s="1" t="n">
        <v>3.270263671875</v>
      </c>
      <c r="C241" s="1" t="n">
        <v>1.33544921875</v>
      </c>
      <c r="D241" s="1" t="n">
        <f aca="false">VLOOKUP(C241,aem_transfer!$A$2:$B$34,2)</f>
        <v>12.5</v>
      </c>
    </row>
    <row r="242" customFormat="false" ht="12.75" hidden="false" customHeight="false" outlineLevel="0" collapsed="false">
      <c r="A242" s="1" t="n">
        <v>4.2138671875</v>
      </c>
      <c r="B242" s="1" t="n">
        <v>3.271484375</v>
      </c>
      <c r="C242" s="1" t="n">
        <v>1.318359375</v>
      </c>
      <c r="D242" s="1" t="n">
        <f aca="false">VLOOKUP(C242,aem_transfer!$A$2:$B$34,2)</f>
        <v>12.5</v>
      </c>
    </row>
    <row r="243" customFormat="false" ht="12.75" hidden="false" customHeight="false" outlineLevel="0" collapsed="false">
      <c r="A243" s="1" t="n">
        <v>4.237060546875</v>
      </c>
      <c r="B243" s="1" t="n">
        <v>3.272705078125</v>
      </c>
      <c r="C243" s="1" t="n">
        <v>1.2548828125</v>
      </c>
      <c r="D243" s="1" t="n">
        <f aca="false">VLOOKUP(C243,aem_transfer!$A$2:$B$34,2)</f>
        <v>12.5</v>
      </c>
    </row>
    <row r="244" customFormat="false" ht="12.75" hidden="false" customHeight="false" outlineLevel="0" collapsed="false">
      <c r="A244" s="1" t="n">
        <v>4.26513671875</v>
      </c>
      <c r="B244" s="1" t="n">
        <v>3.270263671875</v>
      </c>
      <c r="C244" s="1" t="n">
        <v>1.259765625</v>
      </c>
      <c r="D244" s="1" t="n">
        <f aca="false">VLOOKUP(C244,aem_transfer!$A$2:$B$34,2)</f>
        <v>12.5</v>
      </c>
    </row>
    <row r="245" customFormat="false" ht="12.75" hidden="false" customHeight="false" outlineLevel="0" collapsed="false">
      <c r="A245" s="1" t="n">
        <v>4.290771484375</v>
      </c>
      <c r="B245" s="1" t="n">
        <v>3.275146484375</v>
      </c>
      <c r="C245" s="1" t="n">
        <v>1.265869140625</v>
      </c>
      <c r="D245" s="1" t="n">
        <f aca="false">VLOOKUP(C245,aem_transfer!$A$2:$B$34,2)</f>
        <v>12.5</v>
      </c>
    </row>
    <row r="246" customFormat="false" ht="12.75" hidden="false" customHeight="false" outlineLevel="0" collapsed="false">
      <c r="A246" s="1" t="n">
        <v>4.315185546875</v>
      </c>
      <c r="B246" s="1" t="n">
        <v>3.272705078125</v>
      </c>
      <c r="C246" s="1" t="n">
        <v>1.25244140625</v>
      </c>
      <c r="D246" s="1" t="n">
        <f aca="false">VLOOKUP(C246,aem_transfer!$A$2:$B$34,2)</f>
        <v>12.5</v>
      </c>
    </row>
    <row r="247" customFormat="false" ht="12.75" hidden="false" customHeight="false" outlineLevel="0" collapsed="false">
      <c r="A247" s="1" t="n">
        <v>4.344482421875</v>
      </c>
      <c r="B247" s="1" t="n">
        <v>3.271484375</v>
      </c>
      <c r="C247" s="1" t="n">
        <v>1.21826171875</v>
      </c>
      <c r="D247" s="1" t="n">
        <f aca="false">VLOOKUP(C247,aem_transfer!$A$2:$B$34,2)</f>
        <v>12.18</v>
      </c>
    </row>
    <row r="248" customFormat="false" ht="12.75" hidden="false" customHeight="false" outlineLevel="0" collapsed="false">
      <c r="A248" s="1" t="n">
        <v>4.364013671875</v>
      </c>
      <c r="B248" s="1" t="n">
        <v>3.2763671875</v>
      </c>
      <c r="C248" s="1" t="n">
        <v>1.199951171875</v>
      </c>
      <c r="D248" s="1" t="n">
        <f aca="false">VLOOKUP(C248,aem_transfer!$A$2:$B$34,2)</f>
        <v>12.18</v>
      </c>
    </row>
    <row r="249" customFormat="false" ht="12.75" hidden="false" customHeight="false" outlineLevel="0" collapsed="false">
      <c r="A249" s="1" t="n">
        <v>4.375</v>
      </c>
      <c r="B249" s="1" t="n">
        <v>3.27392578125</v>
      </c>
      <c r="C249" s="1" t="n">
        <v>1.2109375</v>
      </c>
      <c r="D249" s="1" t="n">
        <f aca="false">VLOOKUP(C249,aem_transfer!$A$2:$B$34,2)</f>
        <v>12.18</v>
      </c>
    </row>
    <row r="250" customFormat="false" ht="12.75" hidden="false" customHeight="false" outlineLevel="0" collapsed="false">
      <c r="A250" s="1" t="n">
        <v>4.40185546875</v>
      </c>
      <c r="B250" s="1" t="n">
        <v>3.272705078125</v>
      </c>
      <c r="C250" s="1" t="n">
        <v>1.18896484375</v>
      </c>
      <c r="D250" s="1" t="n">
        <f aca="false">VLOOKUP(C250,aem_transfer!$A$2:$B$34,2)</f>
        <v>12.18</v>
      </c>
    </row>
    <row r="251" customFormat="false" ht="12.75" hidden="false" customHeight="false" outlineLevel="0" collapsed="false">
      <c r="A251" s="1" t="n">
        <v>4.41162109375</v>
      </c>
      <c r="B251" s="1" t="n">
        <v>3.271484375</v>
      </c>
      <c r="C251" s="1" t="n">
        <v>1.185302734375</v>
      </c>
      <c r="D251" s="1" t="n">
        <f aca="false">VLOOKUP(C251,aem_transfer!$A$2:$B$34,2)</f>
        <v>12.18</v>
      </c>
    </row>
    <row r="252" customFormat="false" ht="12.75" hidden="false" customHeight="false" outlineLevel="0" collapsed="false">
      <c r="A252" s="1" t="n">
        <v>4.423828125</v>
      </c>
      <c r="B252" s="1" t="n">
        <v>3.27392578125</v>
      </c>
      <c r="C252" s="1" t="n">
        <v>1.070556640625</v>
      </c>
      <c r="D252" s="1" t="n">
        <f aca="false">VLOOKUP(C252,aem_transfer!$A$2:$B$34,2)</f>
        <v>11.88</v>
      </c>
    </row>
    <row r="253" customFormat="false" ht="12.75" hidden="false" customHeight="false" outlineLevel="0" collapsed="false">
      <c r="A253" s="1" t="n">
        <v>4.429931640625</v>
      </c>
      <c r="B253" s="1" t="n">
        <v>3.271484375</v>
      </c>
      <c r="C253" s="1" t="n">
        <v>1.07421875</v>
      </c>
      <c r="D253" s="1" t="n">
        <f aca="false">VLOOKUP(C253,aem_transfer!$A$2:$B$34,2)</f>
        <v>11.88</v>
      </c>
    </row>
    <row r="254" customFormat="false" ht="12.75" hidden="false" customHeight="false" outlineLevel="0" collapsed="false">
      <c r="A254" s="1" t="n">
        <v>4.47265625</v>
      </c>
      <c r="B254" s="1" t="n">
        <v>3.272705078125</v>
      </c>
      <c r="C254" s="1" t="n">
        <v>1.06689453125</v>
      </c>
      <c r="D254" s="1" t="n">
        <f aca="false">VLOOKUP(C254,aem_transfer!$A$2:$B$34,2)</f>
        <v>11.88</v>
      </c>
    </row>
    <row r="255" customFormat="false" ht="12.75" hidden="false" customHeight="false" outlineLevel="0" collapsed="false">
      <c r="A255" s="1" t="n">
        <v>4.4873046875</v>
      </c>
      <c r="B255" s="1" t="n">
        <v>3.27392578125</v>
      </c>
      <c r="C255" s="1" t="n">
        <v>1.0791015625</v>
      </c>
      <c r="D255" s="1" t="n">
        <f aca="false">VLOOKUP(C255,aem_transfer!$A$2:$B$34,2)</f>
        <v>11.88</v>
      </c>
    </row>
    <row r="256" customFormat="false" ht="12.75" hidden="false" customHeight="false" outlineLevel="0" collapsed="false">
      <c r="A256" s="1" t="n">
        <v>4.493408203125</v>
      </c>
      <c r="B256" s="1" t="n">
        <v>3.271484375</v>
      </c>
      <c r="C256" s="1" t="n">
        <v>1.253662109375</v>
      </c>
      <c r="D256" s="1" t="n">
        <f aca="false">VLOOKUP(C256,aem_transfer!$A$2:$B$34,2)</f>
        <v>12.5</v>
      </c>
    </row>
    <row r="257" customFormat="false" ht="12.75" hidden="false" customHeight="false" outlineLevel="0" collapsed="false">
      <c r="A257" s="1" t="n">
        <v>4.500732421875</v>
      </c>
      <c r="B257" s="1" t="n">
        <v>3.275146484375</v>
      </c>
      <c r="C257" s="1" t="n">
        <v>1.41357421875</v>
      </c>
      <c r="D257" s="1" t="n">
        <f aca="false">VLOOKUP(C257,aem_transfer!$A$2:$B$34,2)</f>
        <v>12.8</v>
      </c>
    </row>
    <row r="258" customFormat="false" ht="12.75" hidden="false" customHeight="false" outlineLevel="0" collapsed="false">
      <c r="A258" s="1" t="n">
        <v>4.51904296875</v>
      </c>
      <c r="B258" s="1" t="n">
        <v>3.272705078125</v>
      </c>
      <c r="C258" s="1" t="n">
        <v>1.4111328125</v>
      </c>
      <c r="D258" s="1" t="n">
        <f aca="false">VLOOKUP(C258,aem_transfer!$A$2:$B$34,2)</f>
        <v>12.8</v>
      </c>
    </row>
    <row r="259" customFormat="false" ht="12.75" hidden="false" customHeight="false" outlineLevel="0" collapsed="false">
      <c r="A259" s="1" t="n">
        <v>4.534912109375</v>
      </c>
      <c r="B259" s="1" t="n">
        <v>3.271484375</v>
      </c>
      <c r="C259" s="1" t="n">
        <v>1.419677734375</v>
      </c>
      <c r="D259" s="1" t="n">
        <f aca="false">VLOOKUP(C259,aem_transfer!$A$2:$B$34,2)</f>
        <v>12.8</v>
      </c>
    </row>
    <row r="260" customFormat="false" ht="12.75" hidden="false" customHeight="false" outlineLevel="0" collapsed="false">
      <c r="A260" s="1" t="n">
        <v>4.5458984375</v>
      </c>
      <c r="B260" s="1" t="n">
        <v>3.270263671875</v>
      </c>
      <c r="C260" s="1" t="n">
        <v>1.42578125</v>
      </c>
      <c r="D260" s="1" t="n">
        <f aca="false">VLOOKUP(C260,aem_transfer!$A$2:$B$34,2)</f>
        <v>12.8</v>
      </c>
    </row>
    <row r="261" customFormat="false" ht="12.75" hidden="false" customHeight="false" outlineLevel="0" collapsed="false">
      <c r="A261" s="1" t="n">
        <v>4.549560546875</v>
      </c>
      <c r="B261" s="1" t="n">
        <v>3.272705078125</v>
      </c>
      <c r="C261" s="1" t="n">
        <v>1.5185546875</v>
      </c>
      <c r="D261" s="1" t="n">
        <f aca="false">VLOOKUP(C261,aem_transfer!$A$2:$B$34,2)</f>
        <v>12.8</v>
      </c>
    </row>
    <row r="262" customFormat="false" ht="12.75" hidden="false" customHeight="false" outlineLevel="0" collapsed="false">
      <c r="A262" s="1" t="n">
        <v>4.549560546875</v>
      </c>
      <c r="B262" s="1" t="n">
        <v>3.270263671875</v>
      </c>
      <c r="C262" s="1" t="n">
        <v>1.531982421875</v>
      </c>
      <c r="D262" s="1" t="n">
        <f aca="false">VLOOKUP(C262,aem_transfer!$A$2:$B$34,2)</f>
        <v>12.8</v>
      </c>
    </row>
    <row r="263" customFormat="false" ht="12.75" hidden="false" customHeight="false" outlineLevel="0" collapsed="false">
      <c r="A263" s="1" t="n">
        <v>4.560546875</v>
      </c>
      <c r="B263" s="1" t="n">
        <v>3.26904296875</v>
      </c>
      <c r="C263" s="1" t="n">
        <v>1.55029296875</v>
      </c>
      <c r="D263" s="1" t="n">
        <f aca="false">VLOOKUP(C263,aem_transfer!$A$2:$B$34,2)</f>
        <v>12.8</v>
      </c>
    </row>
    <row r="264" customFormat="false" ht="12.75" hidden="false" customHeight="false" outlineLevel="0" collapsed="false">
      <c r="A264" s="1" t="n">
        <v>4.566650390625</v>
      </c>
      <c r="B264" s="1" t="n">
        <v>3.26416015625</v>
      </c>
      <c r="C264" s="1" t="n">
        <v>1.534423828125</v>
      </c>
      <c r="D264" s="1" t="n">
        <f aca="false">VLOOKUP(C264,aem_transfer!$A$2:$B$34,2)</f>
        <v>12.8</v>
      </c>
    </row>
    <row r="265" customFormat="false" ht="12.75" hidden="false" customHeight="false" outlineLevel="0" collapsed="false">
      <c r="A265" s="1" t="n">
        <v>4.56787109375</v>
      </c>
      <c r="B265" s="1" t="n">
        <v>3.25927734375</v>
      </c>
      <c r="C265" s="1" t="n">
        <v>1.585693359375</v>
      </c>
      <c r="D265" s="1" t="n">
        <f aca="false">VLOOKUP(C265,aem_transfer!$A$2:$B$34,2)</f>
        <v>13.12</v>
      </c>
    </row>
    <row r="266" customFormat="false" ht="12.75" hidden="false" customHeight="false" outlineLevel="0" collapsed="false">
      <c r="A266" s="1" t="n">
        <v>4.559326171875</v>
      </c>
      <c r="B266" s="1" t="n">
        <v>3.251953125</v>
      </c>
      <c r="C266" s="1" t="n">
        <v>1.824951171875</v>
      </c>
      <c r="D266" s="1" t="n">
        <f aca="false">VLOOKUP(C266,aem_transfer!$A$2:$B$34,2)</f>
        <v>13.44</v>
      </c>
    </row>
    <row r="267" customFormat="false" ht="12.75" hidden="false" customHeight="false" outlineLevel="0" collapsed="false">
      <c r="A267" s="1" t="n">
        <v>4.573974609375</v>
      </c>
      <c r="B267" s="1" t="n">
        <v>3.2421875</v>
      </c>
      <c r="C267" s="1" t="n">
        <v>1.817626953125</v>
      </c>
      <c r="D267" s="1" t="n">
        <f aca="false">VLOOKUP(C267,aem_transfer!$A$2:$B$34,2)</f>
        <v>13.44</v>
      </c>
    </row>
    <row r="268" customFormat="false" ht="12.75" hidden="false" customHeight="false" outlineLevel="0" collapsed="false">
      <c r="A268" s="1" t="n">
        <v>4.576416015625</v>
      </c>
      <c r="B268" s="1" t="n">
        <v>3.221435546875</v>
      </c>
      <c r="C268" s="1" t="n">
        <v>1.824951171875</v>
      </c>
      <c r="D268" s="1" t="n">
        <f aca="false">VLOOKUP(C268,aem_transfer!$A$2:$B$34,2)</f>
        <v>13.44</v>
      </c>
    </row>
    <row r="269" customFormat="false" ht="12.75" hidden="false" customHeight="false" outlineLevel="0" collapsed="false">
      <c r="A269" s="1" t="n">
        <v>4.5751953125</v>
      </c>
      <c r="B269" s="1" t="n">
        <v>3.206787109375</v>
      </c>
      <c r="C269" s="1" t="n">
        <v>1.8115234375</v>
      </c>
      <c r="D269" s="1" t="n">
        <f aca="false">VLOOKUP(C269,aem_transfer!$A$2:$B$34,2)</f>
        <v>13.44</v>
      </c>
    </row>
    <row r="270" customFormat="false" ht="12.75" hidden="false" customHeight="false" outlineLevel="0" collapsed="false">
      <c r="A270" s="1" t="n">
        <v>4.566650390625</v>
      </c>
      <c r="B270" s="1" t="n">
        <v>3.18603515625</v>
      </c>
      <c r="C270" s="1" t="n">
        <v>1.842041015625</v>
      </c>
      <c r="D270" s="1" t="n">
        <f aca="false">VLOOKUP(C270,aem_transfer!$A$2:$B$34,2)</f>
        <v>13.44</v>
      </c>
    </row>
    <row r="271" customFormat="false" ht="12.75" hidden="false" customHeight="false" outlineLevel="0" collapsed="false">
      <c r="A271" s="1" t="n">
        <v>4.561767578125</v>
      </c>
      <c r="B271" s="1" t="n">
        <v>3.160400390625</v>
      </c>
      <c r="C271" s="1" t="n">
        <v>1.876220703125</v>
      </c>
      <c r="D271" s="1" t="n">
        <f aca="false">VLOOKUP(C271,aem_transfer!$A$2:$B$34,2)</f>
        <v>13.74</v>
      </c>
    </row>
    <row r="272" customFormat="false" ht="12.75" hidden="false" customHeight="false" outlineLevel="0" collapsed="false">
      <c r="A272" s="1" t="n">
        <v>4.55078125</v>
      </c>
      <c r="B272" s="1" t="n">
        <v>3.11279296875</v>
      </c>
      <c r="C272" s="1" t="n">
        <v>1.861572265625</v>
      </c>
      <c r="D272" s="1" t="n">
        <f aca="false">VLOOKUP(C272,aem_transfer!$A$2:$B$34,2)</f>
        <v>13.44</v>
      </c>
    </row>
    <row r="273" customFormat="false" ht="12.75" hidden="false" customHeight="false" outlineLevel="0" collapsed="false">
      <c r="A273" s="1" t="n">
        <v>3.0224609375</v>
      </c>
      <c r="B273" s="1" t="n">
        <v>2.7880859375</v>
      </c>
      <c r="C273" s="1" t="n">
        <v>1.62353515625</v>
      </c>
      <c r="D273" s="1" t="n">
        <f aca="false">VLOOKUP(C273,aem_transfer!$A$2:$B$34,2)</f>
        <v>13.12</v>
      </c>
    </row>
    <row r="274" customFormat="false" ht="12.75" hidden="false" customHeight="false" outlineLevel="0" collapsed="false">
      <c r="A274" s="1" t="n">
        <v>3.040771484375</v>
      </c>
      <c r="B274" s="1" t="n">
        <v>2.864990234375</v>
      </c>
      <c r="C274" s="1" t="n">
        <v>1.71630859375</v>
      </c>
      <c r="D274" s="1" t="n">
        <f aca="false">VLOOKUP(C274,aem_transfer!$A$2:$B$34,2)</f>
        <v>13.12</v>
      </c>
    </row>
    <row r="275" customFormat="false" ht="12.75" hidden="false" customHeight="false" outlineLevel="0" collapsed="false">
      <c r="A275" s="1" t="n">
        <v>3.070068359375</v>
      </c>
      <c r="B275" s="1" t="n">
        <v>2.9248046875</v>
      </c>
      <c r="C275" s="1" t="n">
        <v>1.73583984375</v>
      </c>
      <c r="D275" s="1" t="n">
        <f aca="false">VLOOKUP(C275,aem_transfer!$A$2:$B$34,2)</f>
        <v>13.44</v>
      </c>
    </row>
    <row r="276" customFormat="false" ht="12.75" hidden="false" customHeight="false" outlineLevel="0" collapsed="false">
      <c r="A276" s="1" t="n">
        <v>3.0908203125</v>
      </c>
      <c r="B276" s="1" t="n">
        <v>2.967529296875</v>
      </c>
      <c r="C276" s="1" t="n">
        <v>1.71630859375</v>
      </c>
      <c r="D276" s="1" t="n">
        <f aca="false">VLOOKUP(C276,aem_transfer!$A$2:$B$34,2)</f>
        <v>13.12</v>
      </c>
    </row>
    <row r="277" customFormat="false" ht="12.75" hidden="false" customHeight="false" outlineLevel="0" collapsed="false">
      <c r="A277" s="1" t="n">
        <v>3.099365234375</v>
      </c>
      <c r="B277" s="1" t="n">
        <v>3.009033203125</v>
      </c>
      <c r="C277" s="1" t="n">
        <v>1.673583984375</v>
      </c>
      <c r="D277" s="1" t="n">
        <f aca="false">VLOOKUP(C277,aem_transfer!$A$2:$B$34,2)</f>
        <v>13.12</v>
      </c>
    </row>
    <row r="278" customFormat="false" ht="12.75" hidden="false" customHeight="false" outlineLevel="0" collapsed="false">
      <c r="A278" s="1" t="n">
        <v>3.1103515625</v>
      </c>
      <c r="B278" s="1" t="n">
        <v>3.046875</v>
      </c>
      <c r="C278" s="1" t="n">
        <v>1.612548828125</v>
      </c>
      <c r="D278" s="1" t="n">
        <f aca="false">VLOOKUP(C278,aem_transfer!$A$2:$B$34,2)</f>
        <v>13.12</v>
      </c>
    </row>
    <row r="279" customFormat="false" ht="12.75" hidden="false" customHeight="false" outlineLevel="0" collapsed="false">
      <c r="A279" s="1" t="n">
        <v>3.138427734375</v>
      </c>
      <c r="B279" s="1" t="n">
        <v>3.08349609375</v>
      </c>
      <c r="C279" s="1" t="n">
        <v>1.607666015625</v>
      </c>
      <c r="D279" s="1" t="n">
        <f aca="false">VLOOKUP(C279,aem_transfer!$A$2:$B$34,2)</f>
        <v>13.12</v>
      </c>
    </row>
    <row r="280" customFormat="false" ht="12.75" hidden="false" customHeight="false" outlineLevel="0" collapsed="false">
      <c r="A280" s="1" t="n">
        <v>3.157958984375</v>
      </c>
      <c r="B280" s="1" t="n">
        <v>3.1103515625</v>
      </c>
      <c r="C280" s="1" t="n">
        <v>1.602783203125</v>
      </c>
      <c r="D280" s="1" t="n">
        <f aca="false">VLOOKUP(C280,aem_transfer!$A$2:$B$34,2)</f>
        <v>13.12</v>
      </c>
    </row>
    <row r="281" customFormat="false" ht="12.75" hidden="false" customHeight="false" outlineLevel="0" collapsed="false">
      <c r="A281" s="1" t="n">
        <v>3.160400390625</v>
      </c>
      <c r="B281" s="1" t="n">
        <v>3.125</v>
      </c>
      <c r="C281" s="1" t="n">
        <v>1.59423828125</v>
      </c>
      <c r="D281" s="1" t="n">
        <f aca="false">VLOOKUP(C281,aem_transfer!$A$2:$B$34,2)</f>
        <v>13.12</v>
      </c>
    </row>
    <row r="282" customFormat="false" ht="12.75" hidden="false" customHeight="false" outlineLevel="0" collapsed="false">
      <c r="A282" s="1" t="n">
        <v>3.1689453125</v>
      </c>
      <c r="B282" s="1" t="n">
        <v>3.13720703125</v>
      </c>
      <c r="C282" s="1" t="n">
        <v>1.441650390625</v>
      </c>
      <c r="D282" s="1" t="n">
        <f aca="false">VLOOKUP(C282,aem_transfer!$A$2:$B$34,2)</f>
        <v>12.8</v>
      </c>
    </row>
    <row r="283" customFormat="false" ht="12.75" hidden="false" customHeight="false" outlineLevel="0" collapsed="false">
      <c r="A283" s="1" t="n">
        <v>3.199462890625</v>
      </c>
      <c r="B283" s="1" t="n">
        <v>3.15185546875</v>
      </c>
      <c r="C283" s="1" t="n">
        <v>1.285400390625</v>
      </c>
      <c r="D283" s="1" t="n">
        <f aca="false">VLOOKUP(C283,aem_transfer!$A$2:$B$34,2)</f>
        <v>12.5</v>
      </c>
    </row>
    <row r="284" customFormat="false" ht="12.75" hidden="false" customHeight="false" outlineLevel="0" collapsed="false">
      <c r="A284" s="1" t="n">
        <v>3.2080078125</v>
      </c>
      <c r="B284" s="1" t="n">
        <v>3.16650390625</v>
      </c>
      <c r="C284" s="1" t="n">
        <v>1.300048828125</v>
      </c>
      <c r="D284" s="1" t="n">
        <f aca="false">VLOOKUP(C284,aem_transfer!$A$2:$B$34,2)</f>
        <v>12.5</v>
      </c>
    </row>
    <row r="285" customFormat="false" ht="12.75" hidden="false" customHeight="false" outlineLevel="0" collapsed="false">
      <c r="A285" s="1" t="n">
        <v>3.21533203125</v>
      </c>
      <c r="B285" s="1" t="n">
        <v>3.172607421875</v>
      </c>
      <c r="C285" s="1" t="n">
        <v>1.29150390625</v>
      </c>
      <c r="D285" s="1" t="n">
        <f aca="false">VLOOKUP(C285,aem_transfer!$A$2:$B$34,2)</f>
        <v>12.5</v>
      </c>
    </row>
    <row r="286" customFormat="false" ht="12.75" hidden="false" customHeight="false" outlineLevel="0" collapsed="false">
      <c r="A286" s="1" t="n">
        <v>3.23486328125</v>
      </c>
      <c r="B286" s="1" t="n">
        <v>3.179931640625</v>
      </c>
      <c r="C286" s="1" t="n">
        <v>1.30859375</v>
      </c>
      <c r="D286" s="1" t="n">
        <f aca="false">VLOOKUP(C286,aem_transfer!$A$2:$B$34,2)</f>
        <v>12.5</v>
      </c>
    </row>
    <row r="287" customFormat="false" ht="12.75" hidden="false" customHeight="false" outlineLevel="0" collapsed="false">
      <c r="A287" s="1" t="n">
        <v>3.245849609375</v>
      </c>
      <c r="B287" s="1" t="n">
        <v>3.187255859375</v>
      </c>
      <c r="C287" s="1" t="n">
        <v>1.11328125</v>
      </c>
      <c r="D287" s="1" t="n">
        <f aca="false">VLOOKUP(C287,aem_transfer!$A$2:$B$34,2)</f>
        <v>12.18</v>
      </c>
    </row>
    <row r="288" customFormat="false" ht="12.75" hidden="false" customHeight="false" outlineLevel="0" collapsed="false">
      <c r="A288" s="1" t="n">
        <v>3.267822265625</v>
      </c>
      <c r="B288" s="1" t="n">
        <v>3.197021484375</v>
      </c>
      <c r="C288" s="1" t="n">
        <v>1.094970703125</v>
      </c>
      <c r="D288" s="1" t="n">
        <f aca="false">VLOOKUP(C288,aem_transfer!$A$2:$B$34,2)</f>
        <v>12.18</v>
      </c>
    </row>
    <row r="289" customFormat="false" ht="12.75" hidden="false" customHeight="false" outlineLevel="0" collapsed="false">
      <c r="A289" s="1" t="n">
        <v>3.2763671875</v>
      </c>
      <c r="B289" s="1" t="n">
        <v>3.20556640625</v>
      </c>
      <c r="C289" s="1" t="n">
        <v>1.10595703125</v>
      </c>
      <c r="D289" s="1" t="n">
        <f aca="false">VLOOKUP(C289,aem_transfer!$A$2:$B$34,2)</f>
        <v>12.18</v>
      </c>
    </row>
    <row r="290" customFormat="false" ht="12.75" hidden="false" customHeight="false" outlineLevel="0" collapsed="false">
      <c r="A290" s="1" t="n">
        <v>3.289794921875</v>
      </c>
      <c r="B290" s="1" t="n">
        <v>3.2080078125</v>
      </c>
      <c r="C290" s="1" t="n">
        <v>1.09619140625</v>
      </c>
      <c r="D290" s="1" t="n">
        <f aca="false">VLOOKUP(C290,aem_transfer!$A$2:$B$34,2)</f>
        <v>12.18</v>
      </c>
    </row>
    <row r="291" customFormat="false" ht="12.75" hidden="false" customHeight="false" outlineLevel="0" collapsed="false">
      <c r="A291" s="1" t="n">
        <v>3.310546875</v>
      </c>
      <c r="B291" s="1" t="n">
        <v>3.2177734375</v>
      </c>
      <c r="C291" s="1" t="n">
        <v>1.083984375</v>
      </c>
      <c r="D291" s="1" t="n">
        <f aca="false">VLOOKUP(C291,aem_transfer!$A$2:$B$34,2)</f>
        <v>11.88</v>
      </c>
    </row>
    <row r="292" customFormat="false" ht="12.75" hidden="false" customHeight="false" outlineLevel="0" collapsed="false">
      <c r="A292" s="1" t="n">
        <v>3.319091796875</v>
      </c>
      <c r="B292" s="1" t="n">
        <v>3.226318359375</v>
      </c>
      <c r="C292" s="1" t="n">
        <v>1.0791015625</v>
      </c>
      <c r="D292" s="1" t="n">
        <f aca="false">VLOOKUP(C292,aem_transfer!$A$2:$B$34,2)</f>
        <v>11.88</v>
      </c>
    </row>
    <row r="293" customFormat="false" ht="12.75" hidden="false" customHeight="false" outlineLevel="0" collapsed="false">
      <c r="A293" s="1" t="n">
        <v>3.32275390625</v>
      </c>
      <c r="B293" s="1" t="n">
        <v>3.2275390625</v>
      </c>
      <c r="C293" s="1" t="n">
        <v>1.07666015625</v>
      </c>
      <c r="D293" s="1" t="n">
        <f aca="false">VLOOKUP(C293,aem_transfer!$A$2:$B$34,2)</f>
        <v>11.88</v>
      </c>
    </row>
    <row r="294" customFormat="false" ht="12.75" hidden="false" customHeight="false" outlineLevel="0" collapsed="false">
      <c r="A294" s="1" t="n">
        <v>3.328857421875</v>
      </c>
      <c r="B294" s="1" t="n">
        <v>3.233642578125</v>
      </c>
      <c r="C294" s="1" t="n">
        <v>1.0693359375</v>
      </c>
      <c r="D294" s="1" t="n">
        <f aca="false">VLOOKUP(C294,aem_transfer!$A$2:$B$34,2)</f>
        <v>11.88</v>
      </c>
    </row>
    <row r="295" customFormat="false" ht="12.75" hidden="false" customHeight="false" outlineLevel="0" collapsed="false">
      <c r="A295" s="1" t="n">
        <v>3.348388671875</v>
      </c>
      <c r="B295" s="1" t="n">
        <v>3.2373046875</v>
      </c>
      <c r="C295" s="1" t="n">
        <v>1.07421875</v>
      </c>
      <c r="D295" s="1" t="n">
        <f aca="false">VLOOKUP(C295,aem_transfer!$A$2:$B$34,2)</f>
        <v>11.88</v>
      </c>
    </row>
    <row r="296" customFormat="false" ht="12.75" hidden="false" customHeight="false" outlineLevel="0" collapsed="false">
      <c r="A296" s="1" t="n">
        <v>3.367919921875</v>
      </c>
      <c r="B296" s="1" t="n">
        <v>3.243408203125</v>
      </c>
      <c r="C296" s="1" t="n">
        <v>1.011962890625</v>
      </c>
      <c r="D296" s="1" t="n">
        <f aca="false">VLOOKUP(C296,aem_transfer!$A$2:$B$34,2)</f>
        <v>11.88</v>
      </c>
    </row>
    <row r="297" customFormat="false" ht="12.75" hidden="false" customHeight="false" outlineLevel="0" collapsed="false">
      <c r="A297" s="1" t="n">
        <v>3.365478515625</v>
      </c>
      <c r="B297" s="1" t="n">
        <v>3.245849609375</v>
      </c>
      <c r="C297" s="1" t="n">
        <v>0.955810546875</v>
      </c>
      <c r="D297" s="1" t="n">
        <f aca="false">VLOOKUP(C297,aem_transfer!$A$2:$B$34,2)</f>
        <v>11.88</v>
      </c>
    </row>
    <row r="298" customFormat="false" ht="12.75" hidden="false" customHeight="false" outlineLevel="0" collapsed="false">
      <c r="A298" s="1" t="n">
        <v>3.385009765625</v>
      </c>
      <c r="B298" s="1" t="n">
        <v>3.245849609375</v>
      </c>
      <c r="C298" s="1" t="n">
        <v>0.95458984375</v>
      </c>
      <c r="D298" s="1" t="n">
        <f aca="false">VLOOKUP(C298,aem_transfer!$A$2:$B$34,2)</f>
        <v>11.88</v>
      </c>
    </row>
    <row r="299" customFormat="false" ht="12.75" hidden="false" customHeight="false" outlineLevel="0" collapsed="false">
      <c r="A299" s="1" t="n">
        <v>3.4033203125</v>
      </c>
      <c r="B299" s="1" t="n">
        <v>3.253173828125</v>
      </c>
      <c r="C299" s="1" t="n">
        <v>0.953369140625</v>
      </c>
      <c r="D299" s="1" t="n">
        <f aca="false">VLOOKUP(C299,aem_transfer!$A$2:$B$34,2)</f>
        <v>11.88</v>
      </c>
    </row>
    <row r="300" customFormat="false" ht="12.75" hidden="false" customHeight="false" outlineLevel="0" collapsed="false">
      <c r="A300" s="1" t="n">
        <v>3.409423828125</v>
      </c>
      <c r="B300" s="1" t="n">
        <v>3.251953125</v>
      </c>
      <c r="C300" s="1" t="n">
        <v>0.95458984375</v>
      </c>
      <c r="D300" s="1" t="n">
        <f aca="false">VLOOKUP(C300,aem_transfer!$A$2:$B$34,2)</f>
        <v>11.88</v>
      </c>
    </row>
    <row r="301" customFormat="false" ht="12.75" hidden="false" customHeight="false" outlineLevel="0" collapsed="false">
      <c r="A301" s="1" t="n">
        <v>3.419189453125</v>
      </c>
      <c r="B301" s="1" t="n">
        <v>3.25439453125</v>
      </c>
      <c r="C301" s="1" t="n">
        <v>1.05712890625</v>
      </c>
      <c r="D301" s="1" t="n">
        <f aca="false">VLOOKUP(C301,aem_transfer!$A$2:$B$34,2)</f>
        <v>11.88</v>
      </c>
    </row>
    <row r="302" customFormat="false" ht="12.75" hidden="false" customHeight="false" outlineLevel="0" collapsed="false">
      <c r="A302" s="1" t="n">
        <v>3.431396484375</v>
      </c>
      <c r="B302" s="1" t="n">
        <v>3.25927734375</v>
      </c>
      <c r="C302" s="1" t="n">
        <v>1.0693359375</v>
      </c>
      <c r="D302" s="1" t="n">
        <f aca="false">VLOOKUP(C302,aem_transfer!$A$2:$B$34,2)</f>
        <v>11.88</v>
      </c>
    </row>
    <row r="303" customFormat="false" ht="12.75" hidden="false" customHeight="false" outlineLevel="0" collapsed="false">
      <c r="A303" s="1" t="n">
        <v>3.44970703125</v>
      </c>
      <c r="B303" s="1" t="n">
        <v>3.262939453125</v>
      </c>
      <c r="C303" s="1" t="n">
        <v>1.07421875</v>
      </c>
      <c r="D303" s="1" t="n">
        <f aca="false">VLOOKUP(C303,aem_transfer!$A$2:$B$34,2)</f>
        <v>11.88</v>
      </c>
    </row>
    <row r="304" customFormat="false" ht="12.75" hidden="false" customHeight="false" outlineLevel="0" collapsed="false">
      <c r="A304" s="1" t="n">
        <v>3.460693359375</v>
      </c>
      <c r="B304" s="1" t="n">
        <v>3.265380859375</v>
      </c>
      <c r="C304" s="1" t="n">
        <v>1.068115234375</v>
      </c>
      <c r="D304" s="1" t="n">
        <f aca="false">VLOOKUP(C304,aem_transfer!$A$2:$B$34,2)</f>
        <v>11.88</v>
      </c>
    </row>
    <row r="305" customFormat="false" ht="12.75" hidden="false" customHeight="false" outlineLevel="0" collapsed="false">
      <c r="A305" s="1" t="n">
        <v>3.475341796875</v>
      </c>
      <c r="B305" s="1" t="n">
        <v>3.2666015625</v>
      </c>
      <c r="C305" s="1" t="n">
        <v>1.0595703125</v>
      </c>
      <c r="D305" s="1" t="n">
        <f aca="false">VLOOKUP(C305,aem_transfer!$A$2:$B$34,2)</f>
        <v>11.88</v>
      </c>
    </row>
    <row r="306" customFormat="false" ht="12.75" hidden="false" customHeight="false" outlineLevel="0" collapsed="false">
      <c r="A306" s="1" t="n">
        <v>3.485107421875</v>
      </c>
      <c r="B306" s="1" t="n">
        <v>3.2666015625</v>
      </c>
      <c r="C306" s="1" t="n">
        <v>0.95703125</v>
      </c>
      <c r="D306" s="1" t="n">
        <f aca="false">VLOOKUP(C306,aem_transfer!$A$2:$B$34,2)</f>
        <v>11.88</v>
      </c>
    </row>
    <row r="307" customFormat="false" ht="12.75" hidden="false" customHeight="false" outlineLevel="0" collapsed="false">
      <c r="A307" s="1" t="n">
        <v>3.499755859375</v>
      </c>
      <c r="B307" s="1" t="n">
        <v>3.2666015625</v>
      </c>
      <c r="C307" s="1" t="n">
        <v>0.96923828125</v>
      </c>
      <c r="D307" s="1" t="n">
        <f aca="false">VLOOKUP(C307,aem_transfer!$A$2:$B$34,2)</f>
        <v>11.88</v>
      </c>
    </row>
    <row r="308" customFormat="false" ht="12.75" hidden="false" customHeight="false" outlineLevel="0" collapsed="false">
      <c r="A308" s="1" t="n">
        <v>3.519287109375</v>
      </c>
      <c r="B308" s="1" t="n">
        <v>3.26904296875</v>
      </c>
      <c r="C308" s="1" t="n">
        <v>0.953369140625</v>
      </c>
      <c r="D308" s="1" t="n">
        <f aca="false">VLOOKUP(C308,aem_transfer!$A$2:$B$34,2)</f>
        <v>11.88</v>
      </c>
    </row>
    <row r="309" customFormat="false" ht="12.75" hidden="false" customHeight="false" outlineLevel="0" collapsed="false">
      <c r="A309" s="1" t="n">
        <v>3.526611328125</v>
      </c>
      <c r="B309" s="1" t="n">
        <v>3.270263671875</v>
      </c>
      <c r="C309" s="1" t="n">
        <v>0.965576171875</v>
      </c>
      <c r="D309" s="1" t="n">
        <f aca="false">VLOOKUP(C309,aem_transfer!$A$2:$B$34,2)</f>
        <v>11.88</v>
      </c>
    </row>
    <row r="310" customFormat="false" ht="12.75" hidden="false" customHeight="false" outlineLevel="0" collapsed="false">
      <c r="A310" s="1" t="n">
        <v>3.541259765625</v>
      </c>
      <c r="B310" s="1" t="n">
        <v>3.270263671875</v>
      </c>
      <c r="C310" s="1" t="n">
        <v>0.9912109375</v>
      </c>
      <c r="D310" s="1" t="n">
        <f aca="false">VLOOKUP(C310,aem_transfer!$A$2:$B$34,2)</f>
        <v>11.88</v>
      </c>
    </row>
    <row r="311" customFormat="false" ht="12.75" hidden="false" customHeight="false" outlineLevel="0" collapsed="false">
      <c r="A311" s="1" t="n">
        <v>3.553466796875</v>
      </c>
      <c r="B311" s="1" t="n">
        <v>3.272705078125</v>
      </c>
      <c r="C311" s="1" t="n">
        <v>1.025390625</v>
      </c>
      <c r="D311" s="1" t="n">
        <f aca="false">VLOOKUP(C311,aem_transfer!$A$2:$B$34,2)</f>
        <v>11.88</v>
      </c>
    </row>
    <row r="312" customFormat="false" ht="12.75" hidden="false" customHeight="false" outlineLevel="0" collapsed="false">
      <c r="A312" s="1" t="n">
        <v>3.57421875</v>
      </c>
      <c r="B312" s="1" t="n">
        <v>3.275146484375</v>
      </c>
      <c r="C312" s="1" t="n">
        <v>1.009521484375</v>
      </c>
      <c r="D312" s="1" t="n">
        <f aca="false">VLOOKUP(C312,aem_transfer!$A$2:$B$34,2)</f>
        <v>11.88</v>
      </c>
    </row>
    <row r="313" customFormat="false" ht="12.75" hidden="false" customHeight="false" outlineLevel="0" collapsed="false">
      <c r="A313" s="1" t="n">
        <v>3.594970703125</v>
      </c>
      <c r="B313" s="1" t="n">
        <v>3.275146484375</v>
      </c>
      <c r="C313" s="1" t="n">
        <v>1.011962890625</v>
      </c>
      <c r="D313" s="1" t="n">
        <f aca="false">VLOOKUP(C313,aem_transfer!$A$2:$B$34,2)</f>
        <v>11.88</v>
      </c>
    </row>
    <row r="314" customFormat="false" ht="12.75" hidden="false" customHeight="false" outlineLevel="0" collapsed="false">
      <c r="A314" s="1" t="n">
        <v>3.61083984375</v>
      </c>
      <c r="B314" s="1" t="n">
        <v>3.2763671875</v>
      </c>
      <c r="C314" s="1" t="n">
        <v>1.024169921875</v>
      </c>
      <c r="D314" s="1" t="n">
        <f aca="false">VLOOKUP(C314,aem_transfer!$A$2:$B$34,2)</f>
        <v>11.88</v>
      </c>
    </row>
    <row r="315" customFormat="false" ht="12.75" hidden="false" customHeight="false" outlineLevel="0" collapsed="false">
      <c r="A315" s="1" t="n">
        <v>3.62548828125</v>
      </c>
      <c r="B315" s="1" t="n">
        <v>3.277587890625</v>
      </c>
      <c r="C315" s="1" t="n">
        <v>1.036376953125</v>
      </c>
      <c r="D315" s="1" t="n">
        <f aca="false">VLOOKUP(C315,aem_transfer!$A$2:$B$34,2)</f>
        <v>11.88</v>
      </c>
    </row>
    <row r="316" customFormat="false" ht="12.75" hidden="false" customHeight="false" outlineLevel="0" collapsed="false">
      <c r="A316" s="1" t="n">
        <v>3.64013671875</v>
      </c>
      <c r="B316" s="1" t="n">
        <v>3.280029296875</v>
      </c>
      <c r="C316" s="1" t="n">
        <v>1.03515625</v>
      </c>
      <c r="D316" s="1" t="n">
        <f aca="false">VLOOKUP(C316,aem_transfer!$A$2:$B$34,2)</f>
        <v>11.88</v>
      </c>
    </row>
    <row r="317" customFormat="false" ht="12.75" hidden="false" customHeight="false" outlineLevel="0" collapsed="false">
      <c r="A317" s="1" t="n">
        <v>3.6474609375</v>
      </c>
      <c r="B317" s="1" t="n">
        <v>3.28125</v>
      </c>
      <c r="C317" s="1" t="n">
        <v>1.0400390625</v>
      </c>
      <c r="D317" s="1" t="n">
        <f aca="false">VLOOKUP(C317,aem_transfer!$A$2:$B$34,2)</f>
        <v>11.88</v>
      </c>
    </row>
    <row r="318" customFormat="false" ht="12.75" hidden="false" customHeight="false" outlineLevel="0" collapsed="false">
      <c r="A318" s="1" t="n">
        <v>3.663330078125</v>
      </c>
      <c r="B318" s="1" t="n">
        <v>3.282470703125</v>
      </c>
      <c r="C318" s="1" t="n">
        <v>1.033935546875</v>
      </c>
      <c r="D318" s="1" t="n">
        <f aca="false">VLOOKUP(C318,aem_transfer!$A$2:$B$34,2)</f>
        <v>11.88</v>
      </c>
    </row>
    <row r="319" customFormat="false" ht="12.75" hidden="false" customHeight="false" outlineLevel="0" collapsed="false">
      <c r="A319" s="1" t="n">
        <v>3.6767578125</v>
      </c>
      <c r="B319" s="1" t="n">
        <v>3.28125</v>
      </c>
      <c r="C319" s="1" t="n">
        <v>1.092529296875</v>
      </c>
      <c r="D319" s="1" t="n">
        <f aca="false">VLOOKUP(C319,aem_transfer!$A$2:$B$34,2)</f>
        <v>12.18</v>
      </c>
    </row>
    <row r="320" customFormat="false" ht="12.75" hidden="false" customHeight="false" outlineLevel="0" collapsed="false">
      <c r="A320" s="1" t="n">
        <v>3.69873046875</v>
      </c>
      <c r="B320" s="1" t="n">
        <v>3.282470703125</v>
      </c>
      <c r="C320" s="1" t="n">
        <v>1.22802734375</v>
      </c>
      <c r="D320" s="1" t="n">
        <f aca="false">VLOOKUP(C320,aem_transfer!$A$2:$B$34,2)</f>
        <v>12.18</v>
      </c>
    </row>
    <row r="321" customFormat="false" ht="12.75" hidden="false" customHeight="false" outlineLevel="0" collapsed="false">
      <c r="A321" s="1" t="n">
        <v>3.720703125</v>
      </c>
      <c r="B321" s="1" t="n">
        <v>3.284912109375</v>
      </c>
      <c r="C321" s="1" t="n">
        <v>1.240234375</v>
      </c>
      <c r="D321" s="1" t="n">
        <f aca="false">VLOOKUP(C321,aem_transfer!$A$2:$B$34,2)</f>
        <v>12.18</v>
      </c>
    </row>
    <row r="322" customFormat="false" ht="12.75" hidden="false" customHeight="false" outlineLevel="0" collapsed="false">
      <c r="A322" s="1" t="n">
        <v>3.73291015625</v>
      </c>
      <c r="B322" s="1" t="n">
        <v>3.282470703125</v>
      </c>
      <c r="C322" s="1" t="n">
        <v>1.219482421875</v>
      </c>
      <c r="D322" s="1" t="n">
        <f aca="false">VLOOKUP(C322,aem_transfer!$A$2:$B$34,2)</f>
        <v>12.18</v>
      </c>
    </row>
    <row r="323" customFormat="false" ht="12.75" hidden="false" customHeight="false" outlineLevel="0" collapsed="false">
      <c r="A323" s="1" t="n">
        <v>3.7548828125</v>
      </c>
      <c r="B323" s="1" t="n">
        <v>3.28857421875</v>
      </c>
      <c r="C323" s="1" t="n">
        <v>1.2158203125</v>
      </c>
      <c r="D323" s="1" t="n">
        <f aca="false">VLOOKUP(C323,aem_transfer!$A$2:$B$34,2)</f>
        <v>12.18</v>
      </c>
    </row>
    <row r="324" customFormat="false" ht="12.75" hidden="false" customHeight="false" outlineLevel="0" collapsed="false">
      <c r="A324" s="1" t="n">
        <v>3.768310546875</v>
      </c>
      <c r="B324" s="1" t="n">
        <v>3.284912109375</v>
      </c>
      <c r="C324" s="1" t="n">
        <v>1.29150390625</v>
      </c>
      <c r="D324" s="1" t="n">
        <f aca="false">VLOOKUP(C324,aem_transfer!$A$2:$B$34,2)</f>
        <v>12.5</v>
      </c>
    </row>
    <row r="325" customFormat="false" ht="12.75" hidden="false" customHeight="false" outlineLevel="0" collapsed="false">
      <c r="A325" s="1" t="n">
        <v>3.758544921875</v>
      </c>
      <c r="B325" s="1" t="n">
        <v>3.284912109375</v>
      </c>
      <c r="C325" s="1" t="n">
        <v>1.312255859375</v>
      </c>
      <c r="D325" s="1" t="n">
        <f aca="false">VLOOKUP(C325,aem_transfer!$A$2:$B$34,2)</f>
        <v>12.5</v>
      </c>
    </row>
    <row r="326" customFormat="false" ht="12.75" hidden="false" customHeight="false" outlineLevel="0" collapsed="false">
      <c r="A326" s="1" t="n">
        <v>3.7841796875</v>
      </c>
      <c r="B326" s="1" t="n">
        <v>3.284912109375</v>
      </c>
      <c r="C326" s="1" t="n">
        <v>1.326904296875</v>
      </c>
      <c r="D326" s="1" t="n">
        <f aca="false">VLOOKUP(C326,aem_transfer!$A$2:$B$34,2)</f>
        <v>12.5</v>
      </c>
    </row>
    <row r="327" customFormat="false" ht="12.75" hidden="false" customHeight="false" outlineLevel="0" collapsed="false">
      <c r="A327" s="1" t="n">
        <v>3.809814453125</v>
      </c>
      <c r="B327" s="1" t="n">
        <v>3.2861328125</v>
      </c>
      <c r="C327" s="1" t="n">
        <v>1.31103515625</v>
      </c>
      <c r="D327" s="1" t="n">
        <f aca="false">VLOOKUP(C327,aem_transfer!$A$2:$B$34,2)</f>
        <v>12.5</v>
      </c>
    </row>
    <row r="328" customFormat="false" ht="12.75" hidden="false" customHeight="false" outlineLevel="0" collapsed="false">
      <c r="A328" s="1" t="n">
        <v>3.8232421875</v>
      </c>
      <c r="B328" s="1" t="n">
        <v>3.287353515625</v>
      </c>
      <c r="C328" s="1" t="n">
        <v>1.326904296875</v>
      </c>
      <c r="D328" s="1" t="n">
        <f aca="false">VLOOKUP(C328,aem_transfer!$A$2:$B$34,2)</f>
        <v>12.5</v>
      </c>
    </row>
    <row r="329" customFormat="false" ht="12.75" hidden="false" customHeight="false" outlineLevel="0" collapsed="false">
      <c r="A329" s="1" t="n">
        <v>3.839111328125</v>
      </c>
      <c r="B329" s="1" t="n">
        <v>3.292236328125</v>
      </c>
      <c r="C329" s="1" t="n">
        <v>1.27197265625</v>
      </c>
      <c r="D329" s="1" t="n">
        <f aca="false">VLOOKUP(C329,aem_transfer!$A$2:$B$34,2)</f>
        <v>12.5</v>
      </c>
    </row>
    <row r="330" customFormat="false" ht="12.75" hidden="false" customHeight="false" outlineLevel="0" collapsed="false">
      <c r="A330" s="1" t="n">
        <v>3.863525390625</v>
      </c>
      <c r="B330" s="1" t="n">
        <v>3.291015625</v>
      </c>
      <c r="C330" s="1" t="n">
        <v>1.282958984375</v>
      </c>
      <c r="D330" s="1" t="n">
        <f aca="false">VLOOKUP(C330,aem_transfer!$A$2:$B$34,2)</f>
        <v>12.5</v>
      </c>
    </row>
    <row r="331" customFormat="false" ht="12.75" hidden="false" customHeight="false" outlineLevel="0" collapsed="false">
      <c r="A331" s="1" t="n">
        <v>3.8818359375</v>
      </c>
      <c r="B331" s="1" t="n">
        <v>3.289794921875</v>
      </c>
      <c r="C331" s="1" t="n">
        <v>1.2841796875</v>
      </c>
      <c r="D331" s="1" t="n">
        <f aca="false">VLOOKUP(C331,aem_transfer!$A$2:$B$34,2)</f>
        <v>12.5</v>
      </c>
    </row>
    <row r="332" customFormat="false" ht="12.75" hidden="false" customHeight="false" outlineLevel="0" collapsed="false">
      <c r="A332" s="1" t="n">
        <v>3.897705078125</v>
      </c>
      <c r="B332" s="1" t="n">
        <v>3.292236328125</v>
      </c>
      <c r="C332" s="1" t="n">
        <v>1.2890625</v>
      </c>
      <c r="D332" s="1" t="n">
        <f aca="false">VLOOKUP(C332,aem_transfer!$A$2:$B$34,2)</f>
        <v>12.5</v>
      </c>
    </row>
    <row r="333" customFormat="false" ht="12.75" hidden="false" customHeight="false" outlineLevel="0" collapsed="false">
      <c r="A333" s="1" t="n">
        <v>3.912353515625</v>
      </c>
      <c r="B333" s="1" t="n">
        <v>3.29345703125</v>
      </c>
      <c r="C333" s="1" t="n">
        <v>1.30615234375</v>
      </c>
      <c r="D333" s="1" t="n">
        <f aca="false">VLOOKUP(C333,aem_transfer!$A$2:$B$34,2)</f>
        <v>12.5</v>
      </c>
    </row>
    <row r="334" customFormat="false" ht="12.75" hidden="false" customHeight="false" outlineLevel="0" collapsed="false">
      <c r="A334" s="1" t="n">
        <v>3.93798828125</v>
      </c>
      <c r="B334" s="1" t="n">
        <v>3.297119140625</v>
      </c>
      <c r="C334" s="1" t="n">
        <v>1.370849609375</v>
      </c>
      <c r="D334" s="1" t="n">
        <f aca="false">VLOOKUP(C334,aem_transfer!$A$2:$B$34,2)</f>
        <v>12.5</v>
      </c>
    </row>
    <row r="335" customFormat="false" ht="12.75" hidden="false" customHeight="false" outlineLevel="0" collapsed="false">
      <c r="A335" s="1" t="n">
        <v>3.956298828125</v>
      </c>
      <c r="B335" s="1" t="n">
        <v>3.2958984375</v>
      </c>
      <c r="C335" s="1" t="n">
        <v>1.365966796875</v>
      </c>
      <c r="D335" s="1" t="n">
        <f aca="false">VLOOKUP(C335,aem_transfer!$A$2:$B$34,2)</f>
        <v>12.5</v>
      </c>
    </row>
    <row r="336" customFormat="false" ht="12.75" hidden="false" customHeight="false" outlineLevel="0" collapsed="false">
      <c r="A336" s="1" t="n">
        <v>3.961181640625</v>
      </c>
      <c r="B336" s="1" t="n">
        <v>3.294677734375</v>
      </c>
      <c r="C336" s="1" t="n">
        <v>1.363525390625</v>
      </c>
      <c r="D336" s="1" t="n">
        <f aca="false">VLOOKUP(C336,aem_transfer!$A$2:$B$34,2)</f>
        <v>12.5</v>
      </c>
    </row>
    <row r="337" customFormat="false" ht="12.75" hidden="false" customHeight="false" outlineLevel="0" collapsed="false">
      <c r="A337" s="1" t="n">
        <v>3.961181640625</v>
      </c>
      <c r="B337" s="1" t="n">
        <v>3.2958984375</v>
      </c>
      <c r="C337" s="1" t="n">
        <v>1.361083984375</v>
      </c>
      <c r="D337" s="1" t="n">
        <f aca="false">VLOOKUP(C337,aem_transfer!$A$2:$B$34,2)</f>
        <v>12.5</v>
      </c>
    </row>
    <row r="338" customFormat="false" ht="12.75" hidden="false" customHeight="false" outlineLevel="0" collapsed="false">
      <c r="A338" s="1" t="n">
        <v>3.997802734375</v>
      </c>
      <c r="B338" s="1" t="n">
        <v>3.297119140625</v>
      </c>
      <c r="C338" s="1" t="n">
        <v>1.375732421875</v>
      </c>
      <c r="D338" s="1" t="n">
        <f aca="false">VLOOKUP(C338,aem_transfer!$A$2:$B$34,2)</f>
        <v>12.5</v>
      </c>
    </row>
    <row r="339" customFormat="false" ht="12.75" hidden="false" customHeight="false" outlineLevel="0" collapsed="false">
      <c r="A339" s="1" t="n">
        <v>4.01123046875</v>
      </c>
      <c r="B339" s="1" t="n">
        <v>3.297119140625</v>
      </c>
      <c r="C339" s="1" t="n">
        <v>1.356201171875</v>
      </c>
      <c r="D339" s="1" t="n">
        <f aca="false">VLOOKUP(C339,aem_transfer!$A$2:$B$34,2)</f>
        <v>12.5</v>
      </c>
    </row>
    <row r="340" customFormat="false" ht="12.75" hidden="false" customHeight="false" outlineLevel="0" collapsed="false">
      <c r="A340" s="1" t="n">
        <v>4.012451171875</v>
      </c>
      <c r="B340" s="1" t="n">
        <v>3.29345703125</v>
      </c>
      <c r="C340" s="1" t="n">
        <v>1.3720703125</v>
      </c>
      <c r="D340" s="1" t="n">
        <f aca="false">VLOOKUP(C340,aem_transfer!$A$2:$B$34,2)</f>
        <v>12.5</v>
      </c>
    </row>
    <row r="341" customFormat="false" ht="12.75" hidden="false" customHeight="false" outlineLevel="0" collapsed="false">
      <c r="A341" s="1" t="n">
        <v>4.031982421875</v>
      </c>
      <c r="B341" s="1" t="n">
        <v>3.2958984375</v>
      </c>
      <c r="C341" s="1" t="n">
        <v>1.361083984375</v>
      </c>
      <c r="D341" s="1" t="n">
        <f aca="false">VLOOKUP(C341,aem_transfer!$A$2:$B$34,2)</f>
        <v>12.5</v>
      </c>
    </row>
    <row r="342" customFormat="false" ht="12.75" hidden="false" customHeight="false" outlineLevel="0" collapsed="false">
      <c r="A342" s="1" t="n">
        <v>4.0576171875</v>
      </c>
      <c r="B342" s="1" t="n">
        <v>3.29833984375</v>
      </c>
      <c r="C342" s="1" t="n">
        <v>1.35498046875</v>
      </c>
      <c r="D342" s="1" t="n">
        <f aca="false">VLOOKUP(C342,aem_transfer!$A$2:$B$34,2)</f>
        <v>12.5</v>
      </c>
    </row>
    <row r="343" customFormat="false" ht="12.75" hidden="false" customHeight="false" outlineLevel="0" collapsed="false">
      <c r="A343" s="1" t="n">
        <v>4.06494140625</v>
      </c>
      <c r="B343" s="1" t="n">
        <v>3.294677734375</v>
      </c>
      <c r="C343" s="1" t="n">
        <v>1.36474609375</v>
      </c>
      <c r="D343" s="1" t="n">
        <f aca="false">VLOOKUP(C343,aem_transfer!$A$2:$B$34,2)</f>
        <v>12.5</v>
      </c>
    </row>
    <row r="344" customFormat="false" ht="12.75" hidden="false" customHeight="false" outlineLevel="0" collapsed="false">
      <c r="A344" s="1" t="n">
        <v>4.080810546875</v>
      </c>
      <c r="B344" s="1" t="n">
        <v>3.292236328125</v>
      </c>
      <c r="C344" s="1" t="n">
        <v>1.378173828125</v>
      </c>
      <c r="D344" s="1" t="n">
        <f aca="false">VLOOKUP(C344,aem_transfer!$A$2:$B$34,2)</f>
        <v>12.5</v>
      </c>
    </row>
    <row r="345" customFormat="false" ht="12.75" hidden="false" customHeight="false" outlineLevel="0" collapsed="false">
      <c r="A345" s="1" t="n">
        <v>4.0966796875</v>
      </c>
      <c r="B345" s="1" t="n">
        <v>3.292236328125</v>
      </c>
      <c r="C345" s="1" t="n">
        <v>1.373291015625</v>
      </c>
      <c r="D345" s="1" t="n">
        <f aca="false">VLOOKUP(C345,aem_transfer!$A$2:$B$34,2)</f>
        <v>12.5</v>
      </c>
    </row>
    <row r="346" customFormat="false" ht="12.75" hidden="false" customHeight="false" outlineLevel="0" collapsed="false">
      <c r="A346" s="1" t="n">
        <v>4.122314453125</v>
      </c>
      <c r="B346" s="1" t="n">
        <v>3.294677734375</v>
      </c>
      <c r="C346" s="1" t="n">
        <v>1.37939453125</v>
      </c>
      <c r="D346" s="1" t="n">
        <f aca="false">VLOOKUP(C346,aem_transfer!$A$2:$B$34,2)</f>
        <v>12.5</v>
      </c>
    </row>
    <row r="347" customFormat="false" ht="12.75" hidden="false" customHeight="false" outlineLevel="0" collapsed="false">
      <c r="A347" s="1" t="n">
        <v>4.12353515625</v>
      </c>
      <c r="B347" s="1" t="n">
        <v>3.28369140625</v>
      </c>
      <c r="C347" s="1" t="n">
        <v>1.395263671875</v>
      </c>
      <c r="D347" s="1" t="n">
        <f aca="false">VLOOKUP(C347,aem_transfer!$A$2:$B$34,2)</f>
        <v>12.5</v>
      </c>
    </row>
    <row r="348" customFormat="false" ht="12.75" hidden="false" customHeight="false" outlineLevel="0" collapsed="false">
      <c r="A348" s="1" t="n">
        <v>4.13818359375</v>
      </c>
      <c r="B348" s="1" t="n">
        <v>3.272705078125</v>
      </c>
      <c r="C348" s="1" t="n">
        <v>1.427001953125</v>
      </c>
      <c r="D348" s="1" t="n">
        <f aca="false">VLOOKUP(C348,aem_transfer!$A$2:$B$34,2)</f>
        <v>12.8</v>
      </c>
    </row>
    <row r="349" customFormat="false" ht="12.75" hidden="false" customHeight="false" outlineLevel="0" collapsed="false">
      <c r="A349" s="1" t="n">
        <v>4.158935546875</v>
      </c>
      <c r="B349" s="1" t="n">
        <v>3.24951171875</v>
      </c>
      <c r="C349" s="1" t="n">
        <v>1.446533203125</v>
      </c>
      <c r="D349" s="1" t="n">
        <f aca="false">VLOOKUP(C349,aem_transfer!$A$2:$B$34,2)</f>
        <v>12.8</v>
      </c>
    </row>
    <row r="350" customFormat="false" ht="12.75" hidden="false" customHeight="false" outlineLevel="0" collapsed="false">
      <c r="A350" s="1" t="n">
        <v>4.1796875</v>
      </c>
      <c r="B350" s="1" t="n">
        <v>3.216552734375</v>
      </c>
      <c r="C350" s="1" t="n">
        <v>1.458740234375</v>
      </c>
      <c r="D350" s="1" t="n">
        <f aca="false">VLOOKUP(C350,aem_transfer!$A$2:$B$34,2)</f>
        <v>12.8</v>
      </c>
    </row>
    <row r="351" customFormat="false" ht="12.75" hidden="false" customHeight="false" outlineLevel="0" collapsed="false">
      <c r="A351" s="1" t="n">
        <v>4.19189453125</v>
      </c>
      <c r="B351" s="1" t="n">
        <v>3.192138671875</v>
      </c>
      <c r="C351" s="1" t="n">
        <v>1.448974609375</v>
      </c>
      <c r="D351" s="1" t="n">
        <f aca="false">VLOOKUP(C351,aem_transfer!$A$2:$B$34,2)</f>
        <v>12.8</v>
      </c>
    </row>
    <row r="352" customFormat="false" ht="12.75" hidden="false" customHeight="false" outlineLevel="0" collapsed="false">
      <c r="A352" s="1" t="n">
        <v>4.1845703125</v>
      </c>
      <c r="B352" s="1" t="n">
        <v>3.14697265625</v>
      </c>
      <c r="C352" s="1" t="n">
        <v>1.39892578125</v>
      </c>
      <c r="D352" s="1" t="n">
        <f aca="false">VLOOKUP(C352,aem_transfer!$A$2:$B$34,2)</f>
        <v>12.5</v>
      </c>
    </row>
    <row r="353" customFormat="false" ht="12.75" hidden="false" customHeight="false" outlineLevel="0" collapsed="false">
      <c r="A353" s="1" t="n">
        <v>4.219970703125</v>
      </c>
      <c r="B353" s="1" t="n">
        <v>3.094482421875</v>
      </c>
      <c r="C353" s="1" t="n">
        <v>1.375732421875</v>
      </c>
      <c r="D353" s="1" t="n">
        <f aca="false">VLOOKUP(C353,aem_transfer!$A$2:$B$34,2)</f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0" activeCellId="0" sqref="A4:D35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true" outlineLevel="0" max="3" min="3" style="1" width="9.0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11</v>
      </c>
      <c r="C1" s="1" t="n">
        <v>3961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4</v>
      </c>
    </row>
    <row r="3" customFormat="false" ht="12.75" hidden="false" customHeight="false" outlineLevel="0" collapsed="false">
      <c r="A3" s="1" t="s">
        <v>5</v>
      </c>
      <c r="B3" s="1" t="s">
        <v>5</v>
      </c>
      <c r="C3" s="1" t="s">
        <v>5</v>
      </c>
      <c r="D3" s="1" t="s">
        <v>6</v>
      </c>
    </row>
    <row r="4" customFormat="false" ht="12.75" hidden="false" customHeight="false" outlineLevel="0" collapsed="false">
      <c r="A4" s="1" t="n">
        <v>1.787109375</v>
      </c>
      <c r="B4" s="1" t="n">
        <v>1.36474609375</v>
      </c>
      <c r="C4" s="1" t="n">
        <v>1.636962890625</v>
      </c>
      <c r="D4" s="1" t="n">
        <f aca="false">VLOOKUP(C4,aem_transfer!$A$2:$B$34,2)</f>
        <v>13.12</v>
      </c>
    </row>
    <row r="5" customFormat="false" ht="12.75" hidden="false" customHeight="false" outlineLevel="0" collapsed="false">
      <c r="A5" s="1" t="n">
        <v>1.796875</v>
      </c>
      <c r="B5" s="1" t="n">
        <v>1.3671875</v>
      </c>
      <c r="C5" s="1" t="n">
        <v>1.64306640625</v>
      </c>
      <c r="D5" s="1" t="n">
        <f aca="false">VLOOKUP(C5,aem_transfer!$A$2:$B$34,2)</f>
        <v>13.12</v>
      </c>
    </row>
    <row r="6" customFormat="false" ht="12.75" hidden="false" customHeight="false" outlineLevel="0" collapsed="false">
      <c r="A6" s="1" t="n">
        <v>1.81396484375</v>
      </c>
      <c r="B6" s="1" t="n">
        <v>1.37939453125</v>
      </c>
      <c r="C6" s="1" t="n">
        <v>1.666259765625</v>
      </c>
      <c r="D6" s="1" t="n">
        <f aca="false">VLOOKUP(C6,aem_transfer!$A$2:$B$34,2)</f>
        <v>13.12</v>
      </c>
    </row>
    <row r="7" customFormat="false" ht="12.75" hidden="false" customHeight="false" outlineLevel="0" collapsed="false">
      <c r="A7" s="1" t="n">
        <v>1.834716796875</v>
      </c>
      <c r="B7" s="1" t="n">
        <v>1.396484375</v>
      </c>
      <c r="C7" s="1" t="n">
        <v>1.6650390625</v>
      </c>
      <c r="D7" s="1" t="n">
        <f aca="false">VLOOKUP(C7,aem_transfer!$A$2:$B$34,2)</f>
        <v>13.12</v>
      </c>
    </row>
    <row r="8" customFormat="false" ht="12.75" hidden="false" customHeight="false" outlineLevel="0" collapsed="false">
      <c r="A8" s="1" t="n">
        <v>1.856689453125</v>
      </c>
      <c r="B8" s="1" t="n">
        <v>1.42578125</v>
      </c>
      <c r="C8" s="1" t="n">
        <v>1.67236328125</v>
      </c>
      <c r="D8" s="1" t="n">
        <f aca="false">VLOOKUP(C8,aem_transfer!$A$2:$B$34,2)</f>
        <v>13.12</v>
      </c>
    </row>
    <row r="9" customFormat="false" ht="12.75" hidden="false" customHeight="false" outlineLevel="0" collapsed="false">
      <c r="A9" s="1" t="n">
        <v>1.895751953125</v>
      </c>
      <c r="B9" s="1" t="n">
        <v>1.456298828125</v>
      </c>
      <c r="C9" s="1" t="n">
        <v>1.66259765625</v>
      </c>
      <c r="D9" s="1" t="n">
        <f aca="false">VLOOKUP(C9,aem_transfer!$A$2:$B$34,2)</f>
        <v>13.12</v>
      </c>
    </row>
    <row r="10" customFormat="false" ht="12.75" hidden="false" customHeight="false" outlineLevel="0" collapsed="false">
      <c r="A10" s="1" t="n">
        <v>1.923828125</v>
      </c>
      <c r="B10" s="1" t="n">
        <v>1.4794921875</v>
      </c>
      <c r="C10" s="1" t="n">
        <v>1.688232421875</v>
      </c>
      <c r="D10" s="1" t="n">
        <f aca="false">VLOOKUP(C10,aem_transfer!$A$2:$B$34,2)</f>
        <v>13.12</v>
      </c>
    </row>
    <row r="11" customFormat="false" ht="12.75" hidden="false" customHeight="false" outlineLevel="0" collapsed="false">
      <c r="A11" s="1" t="n">
        <v>1.9580078125</v>
      </c>
      <c r="B11" s="1" t="n">
        <v>1.50634765625</v>
      </c>
      <c r="C11" s="1" t="n">
        <v>1.7041015625</v>
      </c>
      <c r="D11" s="1" t="n">
        <f aca="false">VLOOKUP(C11,aem_transfer!$A$2:$B$34,2)</f>
        <v>13.12</v>
      </c>
    </row>
    <row r="12" customFormat="false" ht="12.75" hidden="false" customHeight="false" outlineLevel="0" collapsed="false">
      <c r="A12" s="1" t="n">
        <v>1.993408203125</v>
      </c>
      <c r="B12" s="1" t="n">
        <v>1.5380859375</v>
      </c>
      <c r="C12" s="1" t="n">
        <v>1.7041015625</v>
      </c>
      <c r="D12" s="1" t="n">
        <f aca="false">VLOOKUP(C12,aem_transfer!$A$2:$B$34,2)</f>
        <v>13.12</v>
      </c>
    </row>
    <row r="13" customFormat="false" ht="12.75" hidden="false" customHeight="false" outlineLevel="0" collapsed="false">
      <c r="A13" s="1" t="n">
        <v>2.025146484375</v>
      </c>
      <c r="B13" s="1" t="n">
        <v>1.5625</v>
      </c>
      <c r="C13" s="1" t="n">
        <v>1.69677734375</v>
      </c>
      <c r="D13" s="1" t="n">
        <f aca="false">VLOOKUP(C13,aem_transfer!$A$2:$B$34,2)</f>
        <v>13.12</v>
      </c>
    </row>
    <row r="14" customFormat="false" ht="12.75" hidden="false" customHeight="false" outlineLevel="0" collapsed="false">
      <c r="A14" s="1" t="n">
        <v>2.049560546875</v>
      </c>
      <c r="B14" s="1" t="n">
        <v>1.5869140625</v>
      </c>
      <c r="C14" s="1" t="n">
        <v>1.6650390625</v>
      </c>
      <c r="D14" s="1" t="n">
        <f aca="false">VLOOKUP(C14,aem_transfer!$A$2:$B$34,2)</f>
        <v>13.12</v>
      </c>
    </row>
    <row r="15" customFormat="false" ht="12.75" hidden="false" customHeight="false" outlineLevel="0" collapsed="false">
      <c r="A15" s="1" t="n">
        <v>2.0751953125</v>
      </c>
      <c r="B15" s="1" t="n">
        <v>1.61865234375</v>
      </c>
      <c r="C15" s="1" t="n">
        <v>1.495361328125</v>
      </c>
      <c r="D15" s="1" t="n">
        <f aca="false">VLOOKUP(C15,aem_transfer!$A$2:$B$34,2)</f>
        <v>12.8</v>
      </c>
    </row>
    <row r="16" customFormat="false" ht="12.75" hidden="false" customHeight="false" outlineLevel="0" collapsed="false">
      <c r="A16" s="1" t="n">
        <v>2.10693359375</v>
      </c>
      <c r="B16" s="1" t="n">
        <v>1.651611328125</v>
      </c>
      <c r="C16" s="1" t="n">
        <v>1.456298828125</v>
      </c>
      <c r="D16" s="1" t="n">
        <f aca="false">VLOOKUP(C16,aem_transfer!$A$2:$B$34,2)</f>
        <v>12.8</v>
      </c>
    </row>
    <row r="17" customFormat="false" ht="12.75" hidden="false" customHeight="false" outlineLevel="0" collapsed="false">
      <c r="A17" s="1" t="n">
        <v>2.147216796875</v>
      </c>
      <c r="B17" s="1" t="n">
        <v>1.700439453125</v>
      </c>
      <c r="C17" s="1" t="n">
        <v>1.47216796875</v>
      </c>
      <c r="D17" s="1" t="n">
        <f aca="false">VLOOKUP(C17,aem_transfer!$A$2:$B$34,2)</f>
        <v>12.8</v>
      </c>
    </row>
    <row r="18" customFormat="false" ht="12.75" hidden="false" customHeight="false" outlineLevel="0" collapsed="false">
      <c r="A18" s="1" t="n">
        <v>2.191162109375</v>
      </c>
      <c r="B18" s="1" t="n">
        <v>1.749267578125</v>
      </c>
      <c r="C18" s="1" t="n">
        <v>1.470947265625</v>
      </c>
      <c r="D18" s="1" t="n">
        <f aca="false">VLOOKUP(C18,aem_transfer!$A$2:$B$34,2)</f>
        <v>12.8</v>
      </c>
    </row>
    <row r="19" customFormat="false" ht="12.75" hidden="false" customHeight="false" outlineLevel="0" collapsed="false">
      <c r="A19" s="1" t="n">
        <v>2.22900390625</v>
      </c>
      <c r="B19" s="1" t="n">
        <v>1.7822265625</v>
      </c>
      <c r="C19" s="1" t="n">
        <v>1.40869140625</v>
      </c>
      <c r="D19" s="1" t="n">
        <f aca="false">VLOOKUP(C19,aem_transfer!$A$2:$B$34,2)</f>
        <v>12.8</v>
      </c>
    </row>
    <row r="20" customFormat="false" ht="12.75" hidden="false" customHeight="false" outlineLevel="0" collapsed="false">
      <c r="A20" s="1" t="n">
        <v>2.252197265625</v>
      </c>
      <c r="B20" s="1" t="n">
        <v>1.81640625</v>
      </c>
      <c r="C20" s="1" t="n">
        <v>1.312255859375</v>
      </c>
      <c r="D20" s="1" t="n">
        <f aca="false">VLOOKUP(C20,aem_transfer!$A$2:$B$34,2)</f>
        <v>12.5</v>
      </c>
    </row>
    <row r="21" customFormat="false" ht="12.75" hidden="false" customHeight="false" outlineLevel="0" collapsed="false">
      <c r="A21" s="1" t="n">
        <v>2.283935546875</v>
      </c>
      <c r="B21" s="1" t="n">
        <v>1.839599609375</v>
      </c>
      <c r="C21" s="1" t="n">
        <v>1.3232421875</v>
      </c>
      <c r="D21" s="1" t="n">
        <f aca="false">VLOOKUP(C21,aem_transfer!$A$2:$B$34,2)</f>
        <v>12.5</v>
      </c>
    </row>
    <row r="22" customFormat="false" ht="12.75" hidden="false" customHeight="false" outlineLevel="0" collapsed="false">
      <c r="A22" s="1" t="n">
        <v>2.30712890625</v>
      </c>
      <c r="B22" s="1" t="n">
        <v>1.866455078125</v>
      </c>
      <c r="C22" s="1" t="n">
        <v>1.3232421875</v>
      </c>
      <c r="D22" s="1" t="n">
        <f aca="false">VLOOKUP(C22,aem_transfer!$A$2:$B$34,2)</f>
        <v>12.5</v>
      </c>
    </row>
    <row r="23" customFormat="false" ht="12.75" hidden="false" customHeight="false" outlineLevel="0" collapsed="false">
      <c r="A23" s="1" t="n">
        <v>2.327880859375</v>
      </c>
      <c r="B23" s="1" t="n">
        <v>1.883544921875</v>
      </c>
      <c r="C23" s="1" t="n">
        <v>1.30859375</v>
      </c>
      <c r="D23" s="1" t="n">
        <f aca="false">VLOOKUP(C23,aem_transfer!$A$2:$B$34,2)</f>
        <v>12.5</v>
      </c>
    </row>
    <row r="24" customFormat="false" ht="12.75" hidden="false" customHeight="false" outlineLevel="0" collapsed="false">
      <c r="A24" s="1" t="n">
        <v>2.34130859375</v>
      </c>
      <c r="B24" s="1" t="n">
        <v>1.895751953125</v>
      </c>
      <c r="C24" s="1" t="n">
        <v>1.260986328125</v>
      </c>
      <c r="D24" s="1" t="n">
        <f aca="false">VLOOKUP(C24,aem_transfer!$A$2:$B$34,2)</f>
        <v>12.5</v>
      </c>
    </row>
    <row r="25" customFormat="false" ht="12.75" hidden="false" customHeight="false" outlineLevel="0" collapsed="false">
      <c r="A25" s="1" t="n">
        <v>2.35107421875</v>
      </c>
      <c r="B25" s="1" t="n">
        <v>1.90673828125</v>
      </c>
      <c r="C25" s="1" t="n">
        <v>1.246337890625</v>
      </c>
      <c r="D25" s="1" t="n">
        <f aca="false">VLOOKUP(C25,aem_transfer!$A$2:$B$34,2)</f>
        <v>12.18</v>
      </c>
    </row>
    <row r="26" customFormat="false" ht="12.75" hidden="false" customHeight="false" outlineLevel="0" collapsed="false">
      <c r="A26" s="1" t="n">
        <v>2.3779296875</v>
      </c>
      <c r="B26" s="1" t="n">
        <v>1.9189453125</v>
      </c>
      <c r="C26" s="1" t="n">
        <v>1.246337890625</v>
      </c>
      <c r="D26" s="1" t="n">
        <f aca="false">VLOOKUP(C26,aem_transfer!$A$2:$B$34,2)</f>
        <v>12.18</v>
      </c>
    </row>
    <row r="27" customFormat="false" ht="12.75" hidden="false" customHeight="false" outlineLevel="0" collapsed="false">
      <c r="A27" s="1" t="n">
        <v>2.392578125</v>
      </c>
      <c r="B27" s="1" t="n">
        <v>1.937255859375</v>
      </c>
      <c r="C27" s="1" t="n">
        <v>1.259765625</v>
      </c>
      <c r="D27" s="1" t="n">
        <f aca="false">VLOOKUP(C27,aem_transfer!$A$2:$B$34,2)</f>
        <v>12.5</v>
      </c>
    </row>
    <row r="28" customFormat="false" ht="12.75" hidden="false" customHeight="false" outlineLevel="0" collapsed="false">
      <c r="A28" s="1" t="n">
        <v>2.41455078125</v>
      </c>
      <c r="B28" s="1" t="n">
        <v>1.966552734375</v>
      </c>
      <c r="C28" s="1" t="n">
        <v>1.297607421875</v>
      </c>
      <c r="D28" s="1" t="n">
        <f aca="false">VLOOKUP(C28,aem_transfer!$A$2:$B$34,2)</f>
        <v>12.5</v>
      </c>
    </row>
    <row r="29" customFormat="false" ht="12.75" hidden="false" customHeight="false" outlineLevel="0" collapsed="false">
      <c r="A29" s="1" t="n">
        <v>2.435302734375</v>
      </c>
      <c r="B29" s="1" t="n">
        <v>1.990966796875</v>
      </c>
      <c r="C29" s="1" t="n">
        <v>1.64306640625</v>
      </c>
      <c r="D29" s="1" t="n">
        <f aca="false">VLOOKUP(C29,aem_transfer!$A$2:$B$34,2)</f>
        <v>13.12</v>
      </c>
    </row>
    <row r="30" customFormat="false" ht="12.75" hidden="false" customHeight="false" outlineLevel="0" collapsed="false">
      <c r="A30" s="1" t="n">
        <v>2.459716796875</v>
      </c>
      <c r="B30" s="1" t="n">
        <v>2.022705078125</v>
      </c>
      <c r="C30" s="1" t="n">
        <v>1.624755859375</v>
      </c>
      <c r="D30" s="1" t="n">
        <f aca="false">VLOOKUP(C30,aem_transfer!$A$2:$B$34,2)</f>
        <v>13.12</v>
      </c>
    </row>
    <row r="31" customFormat="false" ht="12.75" hidden="false" customHeight="false" outlineLevel="0" collapsed="false">
      <c r="A31" s="1" t="n">
        <v>2.48779296875</v>
      </c>
      <c r="B31" s="1" t="n">
        <v>2.044677734375</v>
      </c>
      <c r="C31" s="1" t="n">
        <v>1.62841796875</v>
      </c>
      <c r="D31" s="1" t="n">
        <f aca="false">VLOOKUP(C31,aem_transfer!$A$2:$B$34,2)</f>
        <v>13.12</v>
      </c>
    </row>
    <row r="32" customFormat="false" ht="12.75" hidden="false" customHeight="false" outlineLevel="0" collapsed="false">
      <c r="A32" s="1" t="n">
        <v>2.513427734375</v>
      </c>
      <c r="B32" s="1" t="n">
        <v>2.061767578125</v>
      </c>
      <c r="C32" s="1" t="n">
        <v>1.640625</v>
      </c>
      <c r="D32" s="1" t="n">
        <f aca="false">VLOOKUP(C32,aem_transfer!$A$2:$B$34,2)</f>
        <v>13.12</v>
      </c>
    </row>
    <row r="33" customFormat="false" ht="12.75" hidden="false" customHeight="false" outlineLevel="0" collapsed="false">
      <c r="A33" s="1" t="n">
        <v>2.532958984375</v>
      </c>
      <c r="B33" s="1" t="n">
        <v>2.083740234375</v>
      </c>
      <c r="C33" s="1" t="n">
        <v>1.610107421875</v>
      </c>
      <c r="D33" s="1" t="n">
        <f aca="false">VLOOKUP(C33,aem_transfer!$A$2:$B$34,2)</f>
        <v>13.12</v>
      </c>
    </row>
    <row r="34" customFormat="false" ht="12.75" hidden="false" customHeight="false" outlineLevel="0" collapsed="false">
      <c r="A34" s="1" t="n">
        <v>2.56103515625</v>
      </c>
      <c r="B34" s="1" t="n">
        <v>2.10205078125</v>
      </c>
      <c r="C34" s="1" t="n">
        <v>1.590576171875</v>
      </c>
      <c r="D34" s="1" t="n">
        <f aca="false">VLOOKUP(C34,aem_transfer!$A$2:$B$34,2)</f>
        <v>13.12</v>
      </c>
    </row>
    <row r="35" customFormat="false" ht="12.75" hidden="false" customHeight="false" outlineLevel="0" collapsed="false">
      <c r="A35" s="1" t="n">
        <v>2.57568359375</v>
      </c>
      <c r="B35" s="1" t="n">
        <v>2.122802734375</v>
      </c>
      <c r="C35" s="1" t="n">
        <v>1.58203125</v>
      </c>
      <c r="D35" s="1" t="n">
        <f aca="false">VLOOKUP(C35,aem_transfer!$A$2:$B$34,2)</f>
        <v>13.12</v>
      </c>
    </row>
    <row r="36" customFormat="false" ht="12.75" hidden="false" customHeight="false" outlineLevel="0" collapsed="false">
      <c r="A36" s="1" t="n">
        <v>2.601318359375</v>
      </c>
      <c r="B36" s="1" t="n">
        <v>2.149658203125</v>
      </c>
      <c r="C36" s="1" t="n">
        <v>1.610107421875</v>
      </c>
      <c r="D36" s="1" t="n">
        <f aca="false">VLOOKUP(C36,aem_transfer!$A$2:$B$34,2)</f>
        <v>13.12</v>
      </c>
    </row>
    <row r="37" customFormat="false" ht="12.75" hidden="false" customHeight="false" outlineLevel="0" collapsed="false">
      <c r="A37" s="1" t="n">
        <v>2.620849609375</v>
      </c>
      <c r="B37" s="1" t="n">
        <v>2.174072265625</v>
      </c>
      <c r="C37" s="1" t="n">
        <v>1.585693359375</v>
      </c>
      <c r="D37" s="1" t="n">
        <f aca="false">VLOOKUP(C37,aem_transfer!$A$2:$B$34,2)</f>
        <v>13.12</v>
      </c>
    </row>
    <row r="38" customFormat="false" ht="12.75" hidden="false" customHeight="false" outlineLevel="0" collapsed="false">
      <c r="A38" s="1" t="n">
        <v>2.650146484375</v>
      </c>
      <c r="B38" s="1" t="n">
        <v>2.19970703125</v>
      </c>
      <c r="C38" s="1" t="n">
        <v>1.441650390625</v>
      </c>
      <c r="D38" s="1" t="n">
        <f aca="false">VLOOKUP(C38,aem_transfer!$A$2:$B$34,2)</f>
        <v>12.8</v>
      </c>
    </row>
    <row r="39" customFormat="false" ht="12.75" hidden="false" customHeight="false" outlineLevel="0" collapsed="false">
      <c r="A39" s="1" t="n">
        <v>2.664794921875</v>
      </c>
      <c r="B39" s="1" t="n">
        <v>2.22900390625</v>
      </c>
      <c r="C39" s="1" t="n">
        <v>1.405029296875</v>
      </c>
      <c r="D39" s="1" t="n">
        <f aca="false">VLOOKUP(C39,aem_transfer!$A$2:$B$34,2)</f>
        <v>12.8</v>
      </c>
    </row>
    <row r="40" customFormat="false" ht="12.75" hidden="false" customHeight="false" outlineLevel="0" collapsed="false">
      <c r="A40" s="1" t="n">
        <v>2.70751953125</v>
      </c>
      <c r="B40" s="1" t="n">
        <v>2.27294921875</v>
      </c>
      <c r="C40" s="1" t="n">
        <v>1.395263671875</v>
      </c>
      <c r="D40" s="1" t="n">
        <f aca="false">VLOOKUP(C40,aem_transfer!$A$2:$B$34,2)</f>
        <v>12.5</v>
      </c>
    </row>
    <row r="41" customFormat="false" ht="12.75" hidden="false" customHeight="false" outlineLevel="0" collapsed="false">
      <c r="A41" s="1" t="n">
        <v>2.7197265625</v>
      </c>
      <c r="B41" s="1" t="n">
        <v>2.308349609375</v>
      </c>
      <c r="C41" s="1" t="n">
        <v>1.3916015625</v>
      </c>
      <c r="D41" s="1" t="n">
        <f aca="false">VLOOKUP(C41,aem_transfer!$A$2:$B$34,2)</f>
        <v>12.5</v>
      </c>
    </row>
    <row r="42" customFormat="false" ht="12.75" hidden="false" customHeight="false" outlineLevel="0" collapsed="false">
      <c r="A42" s="1" t="n">
        <v>2.742919921875</v>
      </c>
      <c r="B42" s="1" t="n">
        <v>2.337646484375</v>
      </c>
      <c r="C42" s="1" t="n">
        <v>1.42578125</v>
      </c>
      <c r="D42" s="1" t="n">
        <f aca="false">VLOOKUP(C42,aem_transfer!$A$2:$B$34,2)</f>
        <v>12.8</v>
      </c>
    </row>
    <row r="43" customFormat="false" ht="12.75" hidden="false" customHeight="false" outlineLevel="0" collapsed="false">
      <c r="A43" s="1" t="n">
        <v>2.769775390625</v>
      </c>
      <c r="B43" s="1" t="n">
        <v>2.352294921875</v>
      </c>
      <c r="C43" s="1" t="n">
        <v>1.571044921875</v>
      </c>
      <c r="D43" s="1" t="n">
        <f aca="false">VLOOKUP(C43,aem_transfer!$A$2:$B$34,2)</f>
        <v>13.12</v>
      </c>
    </row>
    <row r="44" customFormat="false" ht="12.75" hidden="false" customHeight="false" outlineLevel="0" collapsed="false">
      <c r="A44" s="1" t="n">
        <v>2.794189453125</v>
      </c>
      <c r="B44" s="1" t="n">
        <v>2.371826171875</v>
      </c>
      <c r="C44" s="1" t="n">
        <v>1.566162109375</v>
      </c>
      <c r="D44" s="1" t="n">
        <f aca="false">VLOOKUP(C44,aem_transfer!$A$2:$B$34,2)</f>
        <v>13.12</v>
      </c>
    </row>
    <row r="45" customFormat="false" ht="12.75" hidden="false" customHeight="false" outlineLevel="0" collapsed="false">
      <c r="A45" s="1" t="n">
        <v>2.806396484375</v>
      </c>
      <c r="B45" s="1" t="n">
        <v>2.3876953125</v>
      </c>
      <c r="C45" s="1" t="n">
        <v>1.556396484375</v>
      </c>
      <c r="D45" s="1" t="n">
        <f aca="false">VLOOKUP(C45,aem_transfer!$A$2:$B$34,2)</f>
        <v>12.8</v>
      </c>
    </row>
    <row r="46" customFormat="false" ht="12.75" hidden="false" customHeight="false" outlineLevel="0" collapsed="false">
      <c r="A46" s="1" t="n">
        <v>2.83447265625</v>
      </c>
      <c r="B46" s="1" t="n">
        <v>2.413330078125</v>
      </c>
      <c r="C46" s="1" t="n">
        <v>1.571044921875</v>
      </c>
      <c r="D46" s="1" t="n">
        <f aca="false">VLOOKUP(C46,aem_transfer!$A$2:$B$34,2)</f>
        <v>13.12</v>
      </c>
    </row>
    <row r="47" customFormat="false" ht="12.75" hidden="false" customHeight="false" outlineLevel="0" collapsed="false">
      <c r="A47" s="1" t="n">
        <v>2.860107421875</v>
      </c>
      <c r="B47" s="1" t="n">
        <v>2.445068359375</v>
      </c>
      <c r="C47" s="1" t="n">
        <v>1.58203125</v>
      </c>
      <c r="D47" s="1" t="n">
        <f aca="false">VLOOKUP(C47,aem_transfer!$A$2:$B$34,2)</f>
        <v>13.12</v>
      </c>
    </row>
    <row r="48" customFormat="false" ht="12.75" hidden="false" customHeight="false" outlineLevel="0" collapsed="false">
      <c r="A48" s="1" t="n">
        <v>2.886962890625</v>
      </c>
      <c r="B48" s="1" t="n">
        <v>2.47802734375</v>
      </c>
      <c r="C48" s="1" t="n">
        <v>1.585693359375</v>
      </c>
      <c r="D48" s="1" t="n">
        <f aca="false">VLOOKUP(C48,aem_transfer!$A$2:$B$34,2)</f>
        <v>13.12</v>
      </c>
    </row>
    <row r="49" customFormat="false" ht="12.75" hidden="false" customHeight="false" outlineLevel="0" collapsed="false">
      <c r="A49" s="1" t="n">
        <v>2.918701171875</v>
      </c>
      <c r="B49" s="1" t="n">
        <v>2.51708984375</v>
      </c>
      <c r="C49" s="1" t="n">
        <v>1.58203125</v>
      </c>
      <c r="D49" s="1" t="n">
        <f aca="false">VLOOKUP(C49,aem_transfer!$A$2:$B$34,2)</f>
        <v>13.12</v>
      </c>
    </row>
    <row r="50" customFormat="false" ht="12.75" hidden="false" customHeight="false" outlineLevel="0" collapsed="false">
      <c r="A50" s="1" t="n">
        <v>2.9443359375</v>
      </c>
      <c r="B50" s="1" t="n">
        <v>2.55859375</v>
      </c>
      <c r="C50" s="1" t="n">
        <v>1.597900390625</v>
      </c>
      <c r="D50" s="1" t="n">
        <f aca="false">VLOOKUP(C50,aem_transfer!$A$2:$B$34,2)</f>
        <v>13.12</v>
      </c>
    </row>
    <row r="51" customFormat="false" ht="12.75" hidden="false" customHeight="false" outlineLevel="0" collapsed="false">
      <c r="A51" s="1" t="n">
        <v>2.979736328125</v>
      </c>
      <c r="B51" s="1" t="n">
        <v>2.6025390625</v>
      </c>
      <c r="C51" s="1" t="n">
        <v>1.602783203125</v>
      </c>
      <c r="D51" s="1" t="n">
        <f aca="false">VLOOKUP(C51,aem_transfer!$A$2:$B$34,2)</f>
        <v>13.12</v>
      </c>
    </row>
    <row r="52" customFormat="false" ht="12.75" hidden="false" customHeight="false" outlineLevel="0" collapsed="false">
      <c r="A52" s="1" t="n">
        <v>3.006591796875</v>
      </c>
      <c r="B52" s="1" t="n">
        <v>2.650146484375</v>
      </c>
      <c r="C52" s="1" t="n">
        <v>1.57470703125</v>
      </c>
      <c r="D52" s="1" t="n">
        <f aca="false">VLOOKUP(C52,aem_transfer!$A$2:$B$34,2)</f>
        <v>13.12</v>
      </c>
    </row>
    <row r="53" customFormat="false" ht="12.75" hidden="false" customHeight="false" outlineLevel="0" collapsed="false">
      <c r="A53" s="1" t="n">
        <v>3.043212890625</v>
      </c>
      <c r="B53" s="1" t="n">
        <v>2.705078125</v>
      </c>
      <c r="C53" s="1" t="n">
        <v>1.5771484375</v>
      </c>
      <c r="D53" s="1" t="n">
        <f aca="false">VLOOKUP(C53,aem_transfer!$A$2:$B$34,2)</f>
        <v>13.12</v>
      </c>
    </row>
    <row r="54" customFormat="false" ht="12.75" hidden="false" customHeight="false" outlineLevel="0" collapsed="false">
      <c r="A54" s="1" t="n">
        <v>3.077392578125</v>
      </c>
      <c r="B54" s="1" t="n">
        <v>2.752685546875</v>
      </c>
      <c r="C54" s="1" t="n">
        <v>1.583251953125</v>
      </c>
      <c r="D54" s="1" t="n">
        <f aca="false">VLOOKUP(C54,aem_transfer!$A$2:$B$34,2)</f>
        <v>13.12</v>
      </c>
    </row>
    <row r="55" customFormat="false" ht="12.75" hidden="false" customHeight="false" outlineLevel="0" collapsed="false">
      <c r="A55" s="1" t="n">
        <v>3.10546875</v>
      </c>
      <c r="B55" s="1" t="n">
        <v>2.79541015625</v>
      </c>
      <c r="C55" s="1" t="n">
        <v>1.571044921875</v>
      </c>
      <c r="D55" s="1" t="n">
        <f aca="false">VLOOKUP(C55,aem_transfer!$A$2:$B$34,2)</f>
        <v>13.12</v>
      </c>
    </row>
    <row r="56" customFormat="false" ht="12.75" hidden="false" customHeight="false" outlineLevel="0" collapsed="false">
      <c r="A56" s="1" t="n">
        <v>3.1396484375</v>
      </c>
      <c r="B56" s="1" t="n">
        <v>2.84912109375</v>
      </c>
      <c r="C56" s="1" t="n">
        <v>1.57958984375</v>
      </c>
      <c r="D56" s="1" t="n">
        <f aca="false">VLOOKUP(C56,aem_transfer!$A$2:$B$34,2)</f>
        <v>13.12</v>
      </c>
    </row>
    <row r="57" customFormat="false" ht="12.75" hidden="false" customHeight="false" outlineLevel="0" collapsed="false">
      <c r="A57" s="1" t="n">
        <v>3.184814453125</v>
      </c>
      <c r="B57" s="1" t="n">
        <v>2.901611328125</v>
      </c>
      <c r="C57" s="1" t="n">
        <v>1.666259765625</v>
      </c>
      <c r="D57" s="1" t="n">
        <f aca="false">VLOOKUP(C57,aem_transfer!$A$2:$B$34,2)</f>
        <v>13.12</v>
      </c>
    </row>
    <row r="58" customFormat="false" ht="12.75" hidden="false" customHeight="false" outlineLevel="0" collapsed="false">
      <c r="A58" s="1" t="n">
        <v>3.228759765625</v>
      </c>
      <c r="B58" s="1" t="n">
        <v>2.952880859375</v>
      </c>
      <c r="C58" s="1" t="n">
        <v>1.67236328125</v>
      </c>
      <c r="D58" s="1" t="n">
        <f aca="false">VLOOKUP(C58,aem_transfer!$A$2:$B$34,2)</f>
        <v>13.12</v>
      </c>
    </row>
    <row r="59" customFormat="false" ht="12.75" hidden="false" customHeight="false" outlineLevel="0" collapsed="false">
      <c r="A59" s="1" t="n">
        <v>3.24951171875</v>
      </c>
      <c r="B59" s="1" t="n">
        <v>3.01513671875</v>
      </c>
      <c r="C59" s="1" t="n">
        <v>1.668701171875</v>
      </c>
      <c r="D59" s="1" t="n">
        <f aca="false">VLOOKUP(C59,aem_transfer!$A$2:$B$34,2)</f>
        <v>13.12</v>
      </c>
    </row>
    <row r="60" customFormat="false" ht="12.75" hidden="false" customHeight="false" outlineLevel="0" collapsed="false">
      <c r="A60" s="1" t="n">
        <v>3.284912109375</v>
      </c>
      <c r="B60" s="1" t="n">
        <v>3.076171875</v>
      </c>
      <c r="C60" s="1" t="n">
        <v>1.67236328125</v>
      </c>
      <c r="D60" s="1" t="n">
        <f aca="false">VLOOKUP(C60,aem_transfer!$A$2:$B$34,2)</f>
        <v>13.12</v>
      </c>
    </row>
    <row r="61" customFormat="false" ht="12.75" hidden="false" customHeight="false" outlineLevel="0" collapsed="false">
      <c r="A61" s="1" t="n">
        <v>3.321533203125</v>
      </c>
      <c r="B61" s="1" t="n">
        <v>3.118896484375</v>
      </c>
      <c r="C61" s="1" t="n">
        <v>1.5771484375</v>
      </c>
      <c r="D61" s="1" t="n">
        <f aca="false">VLOOKUP(C61,aem_transfer!$A$2:$B$34,2)</f>
        <v>13.12</v>
      </c>
    </row>
    <row r="62" customFormat="false" ht="12.75" hidden="false" customHeight="false" outlineLevel="0" collapsed="false">
      <c r="A62" s="1" t="n">
        <v>3.348388671875</v>
      </c>
      <c r="B62" s="1" t="n">
        <v>3.14453125</v>
      </c>
      <c r="C62" s="1" t="n">
        <v>1.475830078125</v>
      </c>
      <c r="D62" s="1" t="n">
        <f aca="false">VLOOKUP(C62,aem_transfer!$A$2:$B$34,2)</f>
        <v>12.8</v>
      </c>
    </row>
    <row r="63" customFormat="false" ht="12.75" hidden="false" customHeight="false" outlineLevel="0" collapsed="false">
      <c r="A63" s="1" t="n">
        <v>3.38623046875</v>
      </c>
      <c r="B63" s="1" t="n">
        <v>3.182373046875</v>
      </c>
      <c r="C63" s="1" t="n">
        <v>1.492919921875</v>
      </c>
      <c r="D63" s="1" t="n">
        <f aca="false">VLOOKUP(C63,aem_transfer!$A$2:$B$34,2)</f>
        <v>12.8</v>
      </c>
    </row>
    <row r="64" customFormat="false" ht="12.75" hidden="false" customHeight="false" outlineLevel="0" collapsed="false">
      <c r="A64" s="1" t="n">
        <v>3.4228515625</v>
      </c>
      <c r="B64" s="1" t="n">
        <v>3.206787109375</v>
      </c>
      <c r="C64" s="1" t="n">
        <v>1.473388671875</v>
      </c>
      <c r="D64" s="1" t="n">
        <f aca="false">VLOOKUP(C64,aem_transfer!$A$2:$B$34,2)</f>
        <v>12.8</v>
      </c>
    </row>
    <row r="65" customFormat="false" ht="12.75" hidden="false" customHeight="false" outlineLevel="0" collapsed="false">
      <c r="A65" s="1" t="n">
        <v>3.443603515625</v>
      </c>
      <c r="B65" s="1" t="n">
        <v>3.223876953125</v>
      </c>
      <c r="C65" s="1" t="n">
        <v>1.47705078125</v>
      </c>
      <c r="D65" s="1" t="n">
        <f aca="false">VLOOKUP(C65,aem_transfer!$A$2:$B$34,2)</f>
        <v>12.8</v>
      </c>
    </row>
    <row r="66" customFormat="false" ht="12.75" hidden="false" customHeight="false" outlineLevel="0" collapsed="false">
      <c r="A66" s="1" t="n">
        <v>3.489990234375</v>
      </c>
      <c r="B66" s="1" t="n">
        <v>3.243408203125</v>
      </c>
      <c r="C66" s="1" t="n">
        <v>1.24267578125</v>
      </c>
      <c r="D66" s="1" t="n">
        <f aca="false">VLOOKUP(C66,aem_transfer!$A$2:$B$34,2)</f>
        <v>12.18</v>
      </c>
    </row>
    <row r="67" customFormat="false" ht="12.75" hidden="false" customHeight="false" outlineLevel="0" collapsed="false">
      <c r="A67" s="1" t="n">
        <v>3.51318359375</v>
      </c>
      <c r="B67" s="1" t="n">
        <v>3.248291015625</v>
      </c>
      <c r="C67" s="1" t="n">
        <v>1.209716796875</v>
      </c>
      <c r="D67" s="1" t="n">
        <f aca="false">VLOOKUP(C67,aem_transfer!$A$2:$B$34,2)</f>
        <v>12.18</v>
      </c>
    </row>
    <row r="68" customFormat="false" ht="12.75" hidden="false" customHeight="false" outlineLevel="0" collapsed="false">
      <c r="A68" s="1" t="n">
        <v>3.5498046875</v>
      </c>
      <c r="B68" s="1" t="n">
        <v>3.260498046875</v>
      </c>
      <c r="C68" s="1" t="n">
        <v>1.20361328125</v>
      </c>
      <c r="D68" s="1" t="n">
        <f aca="false">VLOOKUP(C68,aem_transfer!$A$2:$B$34,2)</f>
        <v>12.18</v>
      </c>
    </row>
    <row r="69" customFormat="false" ht="12.75" hidden="false" customHeight="false" outlineLevel="0" collapsed="false">
      <c r="A69" s="1" t="n">
        <v>3.583984375</v>
      </c>
      <c r="B69" s="1" t="n">
        <v>3.262939453125</v>
      </c>
      <c r="C69" s="1" t="n">
        <v>1.199951171875</v>
      </c>
      <c r="D69" s="1" t="n">
        <f aca="false">VLOOKUP(C69,aem_transfer!$A$2:$B$34,2)</f>
        <v>12.18</v>
      </c>
    </row>
    <row r="70" customFormat="false" ht="12.75" hidden="false" customHeight="false" outlineLevel="0" collapsed="false">
      <c r="A70" s="1" t="n">
        <v>3.62060546875</v>
      </c>
      <c r="B70" s="1" t="n">
        <v>3.267822265625</v>
      </c>
      <c r="C70" s="1" t="n">
        <v>1.175537109375</v>
      </c>
      <c r="D70" s="1" t="n">
        <f aca="false">VLOOKUP(C70,aem_transfer!$A$2:$B$34,2)</f>
        <v>12.18</v>
      </c>
    </row>
    <row r="71" customFormat="false" ht="12.75" hidden="false" customHeight="false" outlineLevel="0" collapsed="false">
      <c r="A71" s="1" t="n">
        <v>3.648681640625</v>
      </c>
      <c r="B71" s="1" t="n">
        <v>3.26904296875</v>
      </c>
      <c r="C71" s="1" t="n">
        <v>1.053466796875</v>
      </c>
      <c r="D71" s="1" t="n">
        <f aca="false">VLOOKUP(C71,aem_transfer!$A$2:$B$34,2)</f>
        <v>11.88</v>
      </c>
    </row>
    <row r="72" customFormat="false" ht="12.75" hidden="false" customHeight="false" outlineLevel="0" collapsed="false">
      <c r="A72" s="1" t="n">
        <v>3.690185546875</v>
      </c>
      <c r="B72" s="1" t="n">
        <v>3.272705078125</v>
      </c>
      <c r="C72" s="1" t="n">
        <v>1.051025390625</v>
      </c>
      <c r="D72" s="1" t="n">
        <f aca="false">VLOOKUP(C72,aem_transfer!$A$2:$B$34,2)</f>
        <v>11.88</v>
      </c>
    </row>
    <row r="73" customFormat="false" ht="12.75" hidden="false" customHeight="false" outlineLevel="0" collapsed="false">
      <c r="A73" s="1" t="n">
        <v>3.73046875</v>
      </c>
      <c r="B73" s="1" t="n">
        <v>3.280029296875</v>
      </c>
      <c r="C73" s="1" t="n">
        <v>1.0498046875</v>
      </c>
      <c r="D73" s="1" t="n">
        <f aca="false">VLOOKUP(C73,aem_transfer!$A$2:$B$34,2)</f>
        <v>11.88</v>
      </c>
    </row>
    <row r="74" customFormat="false" ht="12.75" hidden="false" customHeight="false" outlineLevel="0" collapsed="false">
      <c r="A74" s="1" t="n">
        <v>3.770751953125</v>
      </c>
      <c r="B74" s="1" t="n">
        <v>3.277587890625</v>
      </c>
      <c r="C74" s="1" t="n">
        <v>1.044921875</v>
      </c>
      <c r="D74" s="1" t="n">
        <f aca="false">VLOOKUP(C74,aem_transfer!$A$2:$B$34,2)</f>
        <v>11.88</v>
      </c>
    </row>
    <row r="75" customFormat="false" ht="12.75" hidden="false" customHeight="false" outlineLevel="0" collapsed="false">
      <c r="A75" s="1" t="n">
        <v>3.809814453125</v>
      </c>
      <c r="B75" s="1" t="n">
        <v>3.282470703125</v>
      </c>
      <c r="C75" s="1" t="n">
        <v>1.14501953125</v>
      </c>
      <c r="D75" s="1" t="n">
        <f aca="false">VLOOKUP(C75,aem_transfer!$A$2:$B$34,2)</f>
        <v>12.18</v>
      </c>
    </row>
    <row r="76" customFormat="false" ht="12.75" hidden="false" customHeight="false" outlineLevel="0" collapsed="false">
      <c r="A76" s="1" t="n">
        <v>3.851318359375</v>
      </c>
      <c r="B76" s="1" t="n">
        <v>3.2861328125</v>
      </c>
      <c r="C76" s="1" t="n">
        <v>1.220703125</v>
      </c>
      <c r="D76" s="1" t="n">
        <f aca="false">VLOOKUP(C76,aem_transfer!$A$2:$B$34,2)</f>
        <v>12.18</v>
      </c>
    </row>
    <row r="77" customFormat="false" ht="12.75" hidden="false" customHeight="false" outlineLevel="0" collapsed="false">
      <c r="A77" s="1" t="n">
        <v>3.892822265625</v>
      </c>
      <c r="B77" s="1" t="n">
        <v>3.284912109375</v>
      </c>
      <c r="C77" s="1" t="n">
        <v>1.2158203125</v>
      </c>
      <c r="D77" s="1" t="n">
        <f aca="false">VLOOKUP(C77,aem_transfer!$A$2:$B$34,2)</f>
        <v>12.18</v>
      </c>
    </row>
    <row r="78" customFormat="false" ht="12.75" hidden="false" customHeight="false" outlineLevel="0" collapsed="false">
      <c r="A78" s="1" t="n">
        <v>3.935546875</v>
      </c>
      <c r="B78" s="1" t="n">
        <v>3.28857421875</v>
      </c>
      <c r="C78" s="1" t="n">
        <v>1.23291015625</v>
      </c>
      <c r="D78" s="1" t="n">
        <f aca="false">VLOOKUP(C78,aem_transfer!$A$2:$B$34,2)</f>
        <v>12.18</v>
      </c>
    </row>
    <row r="79" customFormat="false" ht="12.75" hidden="false" customHeight="false" outlineLevel="0" collapsed="false">
      <c r="A79" s="1" t="n">
        <v>3.96240234375</v>
      </c>
      <c r="B79" s="1" t="n">
        <v>3.2861328125</v>
      </c>
      <c r="C79" s="1" t="n">
        <v>1.224365234375</v>
      </c>
      <c r="D79" s="1" t="n">
        <f aca="false">VLOOKUP(C79,aem_transfer!$A$2:$B$34,2)</f>
        <v>12.18</v>
      </c>
    </row>
    <row r="80" customFormat="false" ht="12.75" hidden="false" customHeight="false" outlineLevel="0" collapsed="false">
      <c r="A80" s="1" t="n">
        <v>4.007568359375</v>
      </c>
      <c r="B80" s="1" t="n">
        <v>3.284912109375</v>
      </c>
      <c r="C80" s="1" t="n">
        <v>1.195068359375</v>
      </c>
      <c r="D80" s="1" t="n">
        <f aca="false">VLOOKUP(C80,aem_transfer!$A$2:$B$34,2)</f>
        <v>12.18</v>
      </c>
    </row>
    <row r="81" customFormat="false" ht="12.75" hidden="false" customHeight="false" outlineLevel="0" collapsed="false">
      <c r="A81" s="1" t="n">
        <v>4.03076171875</v>
      </c>
      <c r="B81" s="1" t="n">
        <v>3.28857421875</v>
      </c>
      <c r="C81" s="1" t="n">
        <v>1.175537109375</v>
      </c>
      <c r="D81" s="1" t="n">
        <f aca="false">VLOOKUP(C81,aem_transfer!$A$2:$B$34,2)</f>
        <v>12.18</v>
      </c>
    </row>
    <row r="82" customFormat="false" ht="12.75" hidden="false" customHeight="false" outlineLevel="0" collapsed="false">
      <c r="A82" s="1" t="n">
        <v>4.066162109375</v>
      </c>
      <c r="B82" s="1" t="n">
        <v>3.291015625</v>
      </c>
      <c r="C82" s="1" t="n">
        <v>1.197509765625</v>
      </c>
      <c r="D82" s="1" t="n">
        <f aca="false">VLOOKUP(C82,aem_transfer!$A$2:$B$34,2)</f>
        <v>12.18</v>
      </c>
    </row>
    <row r="83" customFormat="false" ht="12.75" hidden="false" customHeight="false" outlineLevel="0" collapsed="false">
      <c r="A83" s="1" t="n">
        <v>4.11376953125</v>
      </c>
      <c r="B83" s="1" t="n">
        <v>3.28857421875</v>
      </c>
      <c r="C83" s="1" t="n">
        <v>1.192626953125</v>
      </c>
      <c r="D83" s="1" t="n">
        <f aca="false">VLOOKUP(C83,aem_transfer!$A$2:$B$34,2)</f>
        <v>12.18</v>
      </c>
    </row>
    <row r="84" customFormat="false" ht="12.75" hidden="false" customHeight="false" outlineLevel="0" collapsed="false">
      <c r="A84" s="1" t="n">
        <v>4.158935546875</v>
      </c>
      <c r="B84" s="1" t="n">
        <v>3.280029296875</v>
      </c>
      <c r="C84" s="1" t="n">
        <v>1.2060546875</v>
      </c>
      <c r="D84" s="1" t="n">
        <f aca="false">VLOOKUP(C84,aem_transfer!$A$2:$B$34,2)</f>
        <v>12.18</v>
      </c>
    </row>
    <row r="85" customFormat="false" ht="12.75" hidden="false" customHeight="false" outlineLevel="0" collapsed="false">
      <c r="A85" s="1" t="n">
        <v>4.18212890625</v>
      </c>
      <c r="B85" s="1" t="n">
        <v>3.25439453125</v>
      </c>
      <c r="C85" s="1" t="n">
        <v>1.259765625</v>
      </c>
      <c r="D85" s="1" t="n">
        <f aca="false">VLOOKUP(C85,aem_transfer!$A$2:$B$34,2)</f>
        <v>12.5</v>
      </c>
    </row>
    <row r="86" customFormat="false" ht="12.75" hidden="false" customHeight="false" outlineLevel="0" collapsed="false">
      <c r="A86" s="1" t="n">
        <v>3.170166015625</v>
      </c>
      <c r="B86" s="1" t="n">
        <v>3.14208984375</v>
      </c>
      <c r="C86" s="1" t="n">
        <v>1.1376953125</v>
      </c>
      <c r="D86" s="1" t="n">
        <f aca="false">VLOOKUP(C86,aem_transfer!$A$2:$B$34,2)</f>
        <v>12.18</v>
      </c>
    </row>
    <row r="87" customFormat="false" ht="12.75" hidden="false" customHeight="false" outlineLevel="0" collapsed="false">
      <c r="A87" s="1" t="n">
        <v>3.216552734375</v>
      </c>
      <c r="B87" s="1" t="n">
        <v>3.4619140625</v>
      </c>
      <c r="C87" s="1" t="n">
        <v>1.13525390625</v>
      </c>
      <c r="D87" s="1" t="n">
        <f aca="false">VLOOKUP(C87,aem_transfer!$A$2:$B$34,2)</f>
        <v>12.18</v>
      </c>
    </row>
    <row r="88" customFormat="false" ht="12.75" hidden="false" customHeight="false" outlineLevel="0" collapsed="false">
      <c r="A88" s="1" t="n">
        <v>3.25927734375</v>
      </c>
      <c r="B88" s="1" t="n">
        <v>3.677978515625</v>
      </c>
      <c r="C88" s="1" t="n">
        <v>1.134033203125</v>
      </c>
      <c r="D88" s="1" t="n">
        <f aca="false">VLOOKUP(C88,aem_transfer!$A$2:$B$34,2)</f>
        <v>12.18</v>
      </c>
    </row>
    <row r="89" customFormat="false" ht="12.75" hidden="false" customHeight="false" outlineLevel="0" collapsed="false">
      <c r="A89" s="1" t="n">
        <v>3.2958984375</v>
      </c>
      <c r="B89" s="1" t="n">
        <v>3.765869140625</v>
      </c>
      <c r="C89" s="1" t="n">
        <v>1.1474609375</v>
      </c>
      <c r="D89" s="1" t="n">
        <f aca="false">VLOOKUP(C89,aem_transfer!$A$2:$B$34,2)</f>
        <v>12.18</v>
      </c>
    </row>
    <row r="90" customFormat="false" ht="12.75" hidden="false" customHeight="false" outlineLevel="0" collapsed="false">
      <c r="A90" s="1" t="n">
        <v>3.309326171875</v>
      </c>
      <c r="B90" s="1" t="n">
        <v>3.79150390625</v>
      </c>
      <c r="C90" s="1" t="n">
        <v>1.497802734375</v>
      </c>
      <c r="D90" s="1" t="n">
        <f aca="false">VLOOKUP(C90,aem_transfer!$A$2:$B$34,2)</f>
        <v>12.8</v>
      </c>
    </row>
    <row r="91" customFormat="false" ht="12.75" hidden="false" customHeight="false" outlineLevel="0" collapsed="false">
      <c r="A91" s="1" t="n">
        <v>3.32275390625</v>
      </c>
      <c r="B91" s="1" t="n">
        <v>3.80615234375</v>
      </c>
      <c r="C91" s="1" t="n">
        <v>1.533203125</v>
      </c>
      <c r="D91" s="1" t="n">
        <f aca="false">VLOOKUP(C91,aem_transfer!$A$2:$B$34,2)</f>
        <v>12.8</v>
      </c>
    </row>
    <row r="92" customFormat="false" ht="12.75" hidden="false" customHeight="false" outlineLevel="0" collapsed="false">
      <c r="A92" s="1" t="n">
        <v>3.338623046875</v>
      </c>
      <c r="B92" s="1" t="n">
        <v>3.812255859375</v>
      </c>
      <c r="C92" s="1" t="n">
        <v>1.549072265625</v>
      </c>
      <c r="D92" s="1" t="n">
        <f aca="false">VLOOKUP(C92,aem_transfer!$A$2:$B$34,2)</f>
        <v>12.8</v>
      </c>
    </row>
    <row r="93" customFormat="false" ht="12.75" hidden="false" customHeight="false" outlineLevel="0" collapsed="false">
      <c r="A93" s="1" t="n">
        <v>3.353271484375</v>
      </c>
      <c r="B93" s="1" t="n">
        <v>3.8232421875</v>
      </c>
      <c r="C93" s="1" t="n">
        <v>1.541748046875</v>
      </c>
      <c r="D93" s="1" t="n">
        <f aca="false">VLOOKUP(C93,aem_transfer!$A$2:$B$34,2)</f>
        <v>12.8</v>
      </c>
    </row>
    <row r="94" customFormat="false" ht="12.75" hidden="false" customHeight="false" outlineLevel="0" collapsed="false">
      <c r="A94" s="1" t="n">
        <v>3.369140625</v>
      </c>
      <c r="B94" s="1" t="n">
        <v>3.837890625</v>
      </c>
      <c r="C94" s="1" t="n">
        <v>1.4794921875</v>
      </c>
      <c r="D94" s="1" t="n">
        <f aca="false">VLOOKUP(C94,aem_transfer!$A$2:$B$34,2)</f>
        <v>12.8</v>
      </c>
    </row>
    <row r="95" customFormat="false" ht="12.75" hidden="false" customHeight="false" outlineLevel="0" collapsed="false">
      <c r="A95" s="1" t="n">
        <v>3.397216796875</v>
      </c>
      <c r="B95" s="1" t="n">
        <v>3.85986328125</v>
      </c>
      <c r="C95" s="1" t="n">
        <v>1.287841796875</v>
      </c>
      <c r="D95" s="1" t="n">
        <f aca="false">VLOOKUP(C95,aem_transfer!$A$2:$B$34,2)</f>
        <v>12.5</v>
      </c>
    </row>
    <row r="96" customFormat="false" ht="12.75" hidden="false" customHeight="false" outlineLevel="0" collapsed="false">
      <c r="A96" s="1" t="n">
        <v>3.4228515625</v>
      </c>
      <c r="B96" s="1" t="n">
        <v>3.86962890625</v>
      </c>
      <c r="C96" s="1" t="n">
        <v>1.295166015625</v>
      </c>
      <c r="D96" s="1" t="n">
        <f aca="false">VLOOKUP(C96,aem_transfer!$A$2:$B$34,2)</f>
        <v>12.5</v>
      </c>
    </row>
    <row r="97" customFormat="false" ht="12.75" hidden="false" customHeight="false" outlineLevel="0" collapsed="false">
      <c r="A97" s="1" t="n">
        <v>3.463134765625</v>
      </c>
      <c r="B97" s="1" t="n">
        <v>3.875732421875</v>
      </c>
      <c r="C97" s="1" t="n">
        <v>1.28662109375</v>
      </c>
      <c r="D97" s="1" t="n">
        <f aca="false">VLOOKUP(C97,aem_transfer!$A$2:$B$34,2)</f>
        <v>12.5</v>
      </c>
    </row>
    <row r="98" customFormat="false" ht="12.75" hidden="false" customHeight="false" outlineLevel="0" collapsed="false">
      <c r="A98" s="1" t="n">
        <v>3.477783203125</v>
      </c>
      <c r="B98" s="1" t="n">
        <v>3.88427734375</v>
      </c>
      <c r="C98" s="1" t="n">
        <v>1.290283203125</v>
      </c>
      <c r="D98" s="1" t="n">
        <f aca="false">VLOOKUP(C98,aem_transfer!$A$2:$B$34,2)</f>
        <v>12.5</v>
      </c>
    </row>
    <row r="99" customFormat="false" ht="12.75" hidden="false" customHeight="false" outlineLevel="0" collapsed="false">
      <c r="A99" s="1" t="n">
        <v>3.499755859375</v>
      </c>
      <c r="B99" s="1" t="n">
        <v>3.88427734375</v>
      </c>
      <c r="C99" s="1" t="n">
        <v>1.131591796875</v>
      </c>
      <c r="D99" s="1" t="n">
        <f aca="false">VLOOKUP(C99,aem_transfer!$A$2:$B$34,2)</f>
        <v>12.18</v>
      </c>
    </row>
    <row r="100" customFormat="false" ht="12.75" hidden="false" customHeight="false" outlineLevel="0" collapsed="false">
      <c r="A100" s="1" t="n">
        <v>3.521728515625</v>
      </c>
      <c r="B100" s="1" t="n">
        <v>3.885498046875</v>
      </c>
      <c r="C100" s="1" t="n">
        <v>1.016845703125</v>
      </c>
      <c r="D100" s="1" t="n">
        <f aca="false">VLOOKUP(C100,aem_transfer!$A$2:$B$34,2)</f>
        <v>11.88</v>
      </c>
    </row>
    <row r="101" customFormat="false" ht="12.75" hidden="false" customHeight="false" outlineLevel="0" collapsed="false">
      <c r="A101" s="1" t="n">
        <v>3.53515625</v>
      </c>
      <c r="B101" s="1" t="n">
        <v>3.890380859375</v>
      </c>
      <c r="C101" s="1" t="n">
        <v>1.026611328125</v>
      </c>
      <c r="D101" s="1" t="n">
        <f aca="false">VLOOKUP(C101,aem_transfer!$A$2:$B$34,2)</f>
        <v>11.88</v>
      </c>
    </row>
    <row r="102" customFormat="false" ht="12.75" hidden="false" customHeight="false" outlineLevel="0" collapsed="false">
      <c r="A102" s="1" t="n">
        <v>3.553466796875</v>
      </c>
      <c r="B102" s="1" t="n">
        <v>3.887939453125</v>
      </c>
      <c r="C102" s="1" t="n">
        <v>1.005859375</v>
      </c>
      <c r="D102" s="1" t="n">
        <f aca="false">VLOOKUP(C102,aem_transfer!$A$2:$B$34,2)</f>
        <v>11.88</v>
      </c>
    </row>
    <row r="103" customFormat="false" ht="12.75" hidden="false" customHeight="false" outlineLevel="0" collapsed="false">
      <c r="A103" s="1" t="n">
        <v>3.587646484375</v>
      </c>
      <c r="B103" s="1" t="n">
        <v>3.88916015625</v>
      </c>
      <c r="C103" s="1" t="n">
        <v>1.016845703125</v>
      </c>
      <c r="D103" s="1" t="n">
        <f aca="false">VLOOKUP(C103,aem_transfer!$A$2:$B$34,2)</f>
        <v>11.88</v>
      </c>
    </row>
    <row r="104" customFormat="false" ht="12.75" hidden="false" customHeight="false" outlineLevel="0" collapsed="false">
      <c r="A104" s="1" t="n">
        <v>3.614501953125</v>
      </c>
      <c r="B104" s="1" t="n">
        <v>3.8916015625</v>
      </c>
      <c r="C104" s="1" t="n">
        <v>0.853271484375</v>
      </c>
      <c r="D104" s="1" t="n">
        <f aca="false">VLOOKUP(C104,aem_transfer!$A$2:$B$34,2)</f>
        <v>11.56</v>
      </c>
    </row>
    <row r="105" customFormat="false" ht="12.75" hidden="false" customHeight="false" outlineLevel="0" collapsed="false">
      <c r="A105" s="1" t="n">
        <v>3.65234375</v>
      </c>
      <c r="B105" s="1" t="n">
        <v>3.896484375</v>
      </c>
      <c r="C105" s="1" t="n">
        <v>0.841064453125</v>
      </c>
      <c r="D105" s="1" t="n">
        <f aca="false">VLOOKUP(C105,aem_transfer!$A$2:$B$34,2)</f>
        <v>11.56</v>
      </c>
    </row>
    <row r="106" customFormat="false" ht="12.75" hidden="false" customHeight="false" outlineLevel="0" collapsed="false">
      <c r="A106" s="1" t="n">
        <v>3.68408203125</v>
      </c>
      <c r="B106" s="1" t="n">
        <v>3.896484375</v>
      </c>
      <c r="C106" s="1" t="n">
        <v>0.85205078125</v>
      </c>
      <c r="D106" s="1" t="n">
        <f aca="false">VLOOKUP(C106,aem_transfer!$A$2:$B$34,2)</f>
        <v>11.56</v>
      </c>
    </row>
    <row r="107" customFormat="false" ht="12.75" hidden="false" customHeight="false" outlineLevel="0" collapsed="false">
      <c r="A107" s="1" t="n">
        <v>3.704833984375</v>
      </c>
      <c r="B107" s="1" t="n">
        <v>3.9013671875</v>
      </c>
      <c r="C107" s="1" t="n">
        <v>0.843505859375</v>
      </c>
      <c r="D107" s="1" t="n">
        <f aca="false">VLOOKUP(C107,aem_transfer!$A$2:$B$34,2)</f>
        <v>11.56</v>
      </c>
    </row>
    <row r="108" customFormat="false" ht="12.75" hidden="false" customHeight="false" outlineLevel="0" collapsed="false">
      <c r="A108" s="1" t="n">
        <v>3.734130859375</v>
      </c>
      <c r="B108" s="1" t="n">
        <v>3.896484375</v>
      </c>
      <c r="C108" s="1" t="n">
        <v>0.8740234375</v>
      </c>
      <c r="D108" s="1" t="n">
        <f aca="false">VLOOKUP(C108,aem_transfer!$A$2:$B$34,2)</f>
        <v>11.56</v>
      </c>
    </row>
    <row r="109" customFormat="false" ht="12.75" hidden="false" customHeight="false" outlineLevel="0" collapsed="false">
      <c r="A109" s="1" t="n">
        <v>3.758544921875</v>
      </c>
      <c r="B109" s="1" t="n">
        <v>3.89892578125</v>
      </c>
      <c r="C109" s="1" t="n">
        <v>0.95458984375</v>
      </c>
      <c r="D109" s="1" t="n">
        <f aca="false">VLOOKUP(C109,aem_transfer!$A$2:$B$34,2)</f>
        <v>11.88</v>
      </c>
    </row>
    <row r="110" customFormat="false" ht="12.75" hidden="false" customHeight="false" outlineLevel="0" collapsed="false">
      <c r="A110" s="1" t="n">
        <v>3.785400390625</v>
      </c>
      <c r="B110" s="1" t="n">
        <v>3.90380859375</v>
      </c>
      <c r="C110" s="1" t="n">
        <v>0.96435546875</v>
      </c>
      <c r="D110" s="1" t="n">
        <f aca="false">VLOOKUP(C110,aem_transfer!$A$2:$B$34,2)</f>
        <v>11.88</v>
      </c>
    </row>
    <row r="111" customFormat="false" ht="12.75" hidden="false" customHeight="false" outlineLevel="0" collapsed="false">
      <c r="A111" s="1" t="n">
        <v>3.831787109375</v>
      </c>
      <c r="B111" s="1" t="n">
        <v>3.90380859375</v>
      </c>
      <c r="C111" s="1" t="n">
        <v>0.955810546875</v>
      </c>
      <c r="D111" s="1" t="n">
        <f aca="false">VLOOKUP(C111,aem_transfer!$A$2:$B$34,2)</f>
        <v>11.88</v>
      </c>
    </row>
    <row r="112" customFormat="false" ht="12.75" hidden="false" customHeight="false" outlineLevel="0" collapsed="false">
      <c r="A112" s="1" t="n">
        <v>3.861083984375</v>
      </c>
      <c r="B112" s="1" t="n">
        <v>3.902587890625</v>
      </c>
      <c r="C112" s="1" t="n">
        <v>0.95947265625</v>
      </c>
      <c r="D112" s="1" t="n">
        <f aca="false">VLOOKUP(C112,aem_transfer!$A$2:$B$34,2)</f>
        <v>11.88</v>
      </c>
    </row>
    <row r="113" customFormat="false" ht="12.75" hidden="false" customHeight="false" outlineLevel="0" collapsed="false">
      <c r="A113" s="1" t="n">
        <v>3.885498046875</v>
      </c>
      <c r="B113" s="1" t="n">
        <v>3.905029296875</v>
      </c>
      <c r="C113" s="1" t="n">
        <v>1.026611328125</v>
      </c>
      <c r="D113" s="1" t="n">
        <f aca="false">VLOOKUP(C113,aem_transfer!$A$2:$B$34,2)</f>
        <v>11.88</v>
      </c>
    </row>
    <row r="114" customFormat="false" ht="12.75" hidden="false" customHeight="false" outlineLevel="0" collapsed="false">
      <c r="A114" s="1" t="n">
        <v>3.89892578125</v>
      </c>
      <c r="B114" s="1" t="n">
        <v>3.909912109375</v>
      </c>
      <c r="C114" s="1" t="n">
        <v>1.03515625</v>
      </c>
      <c r="D114" s="1" t="n">
        <f aca="false">VLOOKUP(C114,aem_transfer!$A$2:$B$34,2)</f>
        <v>11.88</v>
      </c>
    </row>
    <row r="115" customFormat="false" ht="12.75" hidden="false" customHeight="false" outlineLevel="0" collapsed="false">
      <c r="A115" s="1" t="n">
        <v>3.914794921875</v>
      </c>
      <c r="B115" s="1" t="n">
        <v>3.905029296875</v>
      </c>
      <c r="C115" s="1" t="n">
        <v>1.0400390625</v>
      </c>
      <c r="D115" s="1" t="n">
        <f aca="false">VLOOKUP(C115,aem_transfer!$A$2:$B$34,2)</f>
        <v>11.88</v>
      </c>
    </row>
    <row r="116" customFormat="false" ht="12.75" hidden="false" customHeight="false" outlineLevel="0" collapsed="false">
      <c r="A116" s="1" t="n">
        <v>3.961181640625</v>
      </c>
      <c r="B116" s="1" t="n">
        <v>3.91357421875</v>
      </c>
      <c r="C116" s="1" t="n">
        <v>1.0302734375</v>
      </c>
      <c r="D116" s="1" t="n">
        <f aca="false">VLOOKUP(C116,aem_transfer!$A$2:$B$34,2)</f>
        <v>11.88</v>
      </c>
    </row>
    <row r="117" customFormat="false" ht="12.75" hidden="false" customHeight="false" outlineLevel="0" collapsed="false">
      <c r="A117" s="1" t="n">
        <v>3.992919921875</v>
      </c>
      <c r="B117" s="1" t="n">
        <v>3.917236328125</v>
      </c>
      <c r="C117" s="1" t="n">
        <v>1.043701171875</v>
      </c>
      <c r="D117" s="1" t="n">
        <f aca="false">VLOOKUP(C117,aem_transfer!$A$2:$B$34,2)</f>
        <v>11.88</v>
      </c>
    </row>
    <row r="118" customFormat="false" ht="12.75" hidden="false" customHeight="false" outlineLevel="0" collapsed="false">
      <c r="A118" s="1" t="n">
        <v>4.00634765625</v>
      </c>
      <c r="B118" s="1" t="n">
        <v>3.914794921875</v>
      </c>
      <c r="C118" s="1" t="n">
        <v>0.980224609375</v>
      </c>
      <c r="D118" s="1" t="n">
        <f aca="false">VLOOKUP(C118,aem_transfer!$A$2:$B$34,2)</f>
        <v>11.88</v>
      </c>
    </row>
    <row r="119" customFormat="false" ht="12.75" hidden="false" customHeight="false" outlineLevel="0" collapsed="false">
      <c r="A119" s="1" t="n">
        <v>4.05029296875</v>
      </c>
      <c r="B119" s="1" t="n">
        <v>3.9208984375</v>
      </c>
      <c r="C119" s="1" t="n">
        <v>0.975341796875</v>
      </c>
      <c r="D119" s="1" t="n">
        <f aca="false">VLOOKUP(C119,aem_transfer!$A$2:$B$34,2)</f>
        <v>11.88</v>
      </c>
    </row>
    <row r="120" customFormat="false" ht="12.75" hidden="false" customHeight="false" outlineLevel="0" collapsed="false">
      <c r="A120" s="1" t="n">
        <v>4.080810546875</v>
      </c>
      <c r="B120" s="1" t="n">
        <v>3.924560546875</v>
      </c>
      <c r="C120" s="1" t="n">
        <v>0.980224609375</v>
      </c>
      <c r="D120" s="1" t="n">
        <f aca="false">VLOOKUP(C120,aem_transfer!$A$2:$B$34,2)</f>
        <v>11.88</v>
      </c>
    </row>
    <row r="121" customFormat="false" ht="12.75" hidden="false" customHeight="false" outlineLevel="0" collapsed="false">
      <c r="A121" s="1" t="n">
        <v>4.09423828125</v>
      </c>
      <c r="B121" s="1" t="n">
        <v>3.9208984375</v>
      </c>
      <c r="C121" s="1" t="n">
        <v>0.975341796875</v>
      </c>
      <c r="D121" s="1" t="n">
        <f aca="false">VLOOKUP(C121,aem_transfer!$A$2:$B$34,2)</f>
        <v>11.88</v>
      </c>
    </row>
    <row r="122" customFormat="false" ht="12.75" hidden="false" customHeight="false" outlineLevel="0" collapsed="false">
      <c r="A122" s="1" t="n">
        <v>4.1259765625</v>
      </c>
      <c r="B122" s="1" t="n">
        <v>3.92822265625</v>
      </c>
      <c r="C122" s="1" t="n">
        <v>1.0205078125</v>
      </c>
      <c r="D122" s="1" t="n">
        <f aca="false">VLOOKUP(C122,aem_transfer!$A$2:$B$34,2)</f>
        <v>11.88</v>
      </c>
    </row>
    <row r="123" customFormat="false" ht="12.75" hidden="false" customHeight="false" outlineLevel="0" collapsed="false">
      <c r="A123" s="1" t="n">
        <v>4.166259765625</v>
      </c>
      <c r="B123" s="1" t="n">
        <v>3.92578125</v>
      </c>
      <c r="C123" s="1" t="n">
        <v>1.134033203125</v>
      </c>
      <c r="D123" s="1" t="n">
        <f aca="false">VLOOKUP(C123,aem_transfer!$A$2:$B$34,2)</f>
        <v>12.18</v>
      </c>
    </row>
    <row r="124" customFormat="false" ht="12.75" hidden="false" customHeight="false" outlineLevel="0" collapsed="false">
      <c r="A124" s="1" t="n">
        <v>4.178466796875</v>
      </c>
      <c r="B124" s="1" t="n">
        <v>3.929443359375</v>
      </c>
      <c r="C124" s="1" t="n">
        <v>1.129150390625</v>
      </c>
      <c r="D124" s="1" t="n">
        <f aca="false">VLOOKUP(C124,aem_transfer!$A$2:$B$34,2)</f>
        <v>12.18</v>
      </c>
    </row>
    <row r="125" customFormat="false" ht="12.75" hidden="false" customHeight="false" outlineLevel="0" collapsed="false">
      <c r="A125" s="1" t="n">
        <v>4.212646484375</v>
      </c>
      <c r="B125" s="1" t="n">
        <v>3.92578125</v>
      </c>
      <c r="C125" s="1" t="n">
        <v>1.136474609375</v>
      </c>
      <c r="D125" s="1" t="n">
        <f aca="false">VLOOKUP(C125,aem_transfer!$A$2:$B$34,2)</f>
        <v>12.18</v>
      </c>
    </row>
    <row r="126" customFormat="false" ht="12.75" hidden="false" customHeight="false" outlineLevel="0" collapsed="false">
      <c r="A126" s="1" t="n">
        <v>4.2431640625</v>
      </c>
      <c r="B126" s="1" t="n">
        <v>3.9306640625</v>
      </c>
      <c r="C126" s="1" t="n">
        <v>1.119384765625</v>
      </c>
      <c r="D126" s="1" t="n">
        <f aca="false">VLOOKUP(C126,aem_transfer!$A$2:$B$34,2)</f>
        <v>12.18</v>
      </c>
    </row>
    <row r="127" customFormat="false" ht="12.75" hidden="false" customHeight="false" outlineLevel="0" collapsed="false">
      <c r="A127" s="1" t="n">
        <v>4.271240234375</v>
      </c>
      <c r="B127" s="1" t="n">
        <v>3.924560546875</v>
      </c>
      <c r="C127" s="1" t="n">
        <v>1.07666015625</v>
      </c>
      <c r="D127" s="1" t="n">
        <f aca="false">VLOOKUP(C127,aem_transfer!$A$2:$B$34,2)</f>
        <v>11.88</v>
      </c>
    </row>
    <row r="128" customFormat="false" ht="12.75" hidden="false" customHeight="false" outlineLevel="0" collapsed="false">
      <c r="A128" s="1" t="n">
        <v>4.3115234375</v>
      </c>
      <c r="B128" s="1" t="n">
        <v>3.93310546875</v>
      </c>
      <c r="C128" s="1" t="n">
        <v>1.014404296875</v>
      </c>
      <c r="D128" s="1" t="n">
        <f aca="false">VLOOKUP(C128,aem_transfer!$A$2:$B$34,2)</f>
        <v>11.88</v>
      </c>
    </row>
    <row r="129" customFormat="false" ht="12.75" hidden="false" customHeight="false" outlineLevel="0" collapsed="false">
      <c r="A129" s="1" t="n">
        <v>4.251708984375</v>
      </c>
      <c r="B129" s="1" t="n">
        <v>3.9111328125</v>
      </c>
      <c r="C129" s="1" t="n">
        <v>1.016845703125</v>
      </c>
      <c r="D129" s="1" t="n">
        <f aca="false">VLOOKUP(C129,aem_transfer!$A$2:$B$34,2)</f>
        <v>11.88</v>
      </c>
    </row>
    <row r="130" customFormat="false" ht="12.75" hidden="false" customHeight="false" outlineLevel="0" collapsed="false">
      <c r="A130" s="1" t="n">
        <v>4.25537109375</v>
      </c>
      <c r="B130" s="1" t="n">
        <v>3.927001953125</v>
      </c>
      <c r="C130" s="1" t="n">
        <v>1.009521484375</v>
      </c>
      <c r="D130" s="1" t="n">
        <f aca="false">VLOOKUP(C130,aem_transfer!$A$2:$B$34,2)</f>
        <v>11.88</v>
      </c>
    </row>
    <row r="131" customFormat="false" ht="12.75" hidden="false" customHeight="false" outlineLevel="0" collapsed="false">
      <c r="A131" s="1" t="n">
        <v>4.3115234375</v>
      </c>
      <c r="B131" s="1" t="n">
        <v>3.93310546875</v>
      </c>
      <c r="C131" s="1" t="n">
        <v>1.03271484375</v>
      </c>
      <c r="D131" s="1" t="n">
        <f aca="false">VLOOKUP(C131,aem_transfer!$A$2:$B$34,2)</f>
        <v>11.88</v>
      </c>
    </row>
    <row r="132" customFormat="false" ht="12.75" hidden="false" customHeight="false" outlineLevel="0" collapsed="false">
      <c r="A132" s="1" t="n">
        <v>4.3359375</v>
      </c>
      <c r="B132" s="1" t="n">
        <v>3.93310546875</v>
      </c>
      <c r="C132" s="1" t="n">
        <v>1.329345703125</v>
      </c>
      <c r="D132" s="1" t="n">
        <f aca="false">VLOOKUP(C132,aem_transfer!$A$2:$B$34,2)</f>
        <v>12.5</v>
      </c>
    </row>
    <row r="133" customFormat="false" ht="12.75" hidden="false" customHeight="false" outlineLevel="0" collapsed="false">
      <c r="A133" s="1" t="n">
        <v>4.393310546875</v>
      </c>
      <c r="B133" s="1" t="n">
        <v>3.934326171875</v>
      </c>
      <c r="C133" s="1" t="n">
        <v>1.33544921875</v>
      </c>
      <c r="D133" s="1" t="n">
        <f aca="false">VLOOKUP(C133,aem_transfer!$A$2:$B$34,2)</f>
        <v>12.5</v>
      </c>
    </row>
    <row r="134" customFormat="false" ht="12.75" hidden="false" customHeight="false" outlineLevel="0" collapsed="false">
      <c r="A134" s="1" t="n">
        <v>4.415283203125</v>
      </c>
      <c r="B134" s="1" t="n">
        <v>3.935546875</v>
      </c>
      <c r="C134" s="1" t="n">
        <v>1.348876953125</v>
      </c>
      <c r="D134" s="1" t="n">
        <f aca="false">VLOOKUP(C134,aem_transfer!$A$2:$B$34,2)</f>
        <v>12.5</v>
      </c>
    </row>
    <row r="135" customFormat="false" ht="12.75" hidden="false" customHeight="false" outlineLevel="0" collapsed="false">
      <c r="A135" s="1" t="n">
        <v>4.43115234375</v>
      </c>
      <c r="B135" s="1" t="n">
        <v>3.936767578125</v>
      </c>
      <c r="C135" s="1" t="n">
        <v>1.328125</v>
      </c>
      <c r="D135" s="1" t="n">
        <f aca="false">VLOOKUP(C135,aem_transfer!$A$2:$B$34,2)</f>
        <v>12.5</v>
      </c>
    </row>
    <row r="136" customFormat="false" ht="12.75" hidden="false" customHeight="false" outlineLevel="0" collapsed="false">
      <c r="A136" s="1" t="n">
        <v>4.44091796875</v>
      </c>
      <c r="B136" s="1" t="n">
        <v>3.935546875</v>
      </c>
      <c r="C136" s="1" t="n">
        <v>1.326904296875</v>
      </c>
      <c r="D136" s="1" t="n">
        <f aca="false">VLOOKUP(C136,aem_transfer!$A$2:$B$34,2)</f>
        <v>12.5</v>
      </c>
    </row>
    <row r="137" customFormat="false" ht="12.75" hidden="false" customHeight="false" outlineLevel="0" collapsed="false">
      <c r="A137" s="1" t="n">
        <v>4.4287109375</v>
      </c>
      <c r="B137" s="1" t="n">
        <v>3.93310546875</v>
      </c>
      <c r="C137" s="1" t="n">
        <v>1.30859375</v>
      </c>
      <c r="D137" s="1" t="n">
        <f aca="false">VLOOKUP(C137,aem_transfer!$A$2:$B$34,2)</f>
        <v>12.5</v>
      </c>
    </row>
    <row r="138" customFormat="false" ht="12.75" hidden="false" customHeight="false" outlineLevel="0" collapsed="false">
      <c r="A138" s="1" t="n">
        <v>4.461669921875</v>
      </c>
      <c r="B138" s="1" t="n">
        <v>3.931884765625</v>
      </c>
      <c r="C138" s="1" t="n">
        <v>1.3037109375</v>
      </c>
      <c r="D138" s="1" t="n">
        <f aca="false">VLOOKUP(C138,aem_transfer!$A$2:$B$34,2)</f>
        <v>12.5</v>
      </c>
    </row>
    <row r="139" customFormat="false" ht="12.75" hidden="false" customHeight="false" outlineLevel="0" collapsed="false">
      <c r="A139" s="1" t="n">
        <v>4.464111328125</v>
      </c>
      <c r="B139" s="1" t="n">
        <v>3.9306640625</v>
      </c>
      <c r="C139" s="1" t="n">
        <v>1.30126953125</v>
      </c>
      <c r="D139" s="1" t="n">
        <f aca="false">VLOOKUP(C139,aem_transfer!$A$2:$B$34,2)</f>
        <v>12.5</v>
      </c>
    </row>
    <row r="140" customFormat="false" ht="12.75" hidden="false" customHeight="false" outlineLevel="0" collapsed="false">
      <c r="A140" s="1" t="n">
        <v>4.47021484375</v>
      </c>
      <c r="B140" s="1" t="n">
        <v>3.934326171875</v>
      </c>
      <c r="C140" s="1" t="n">
        <v>1.3037109375</v>
      </c>
      <c r="D140" s="1" t="n">
        <f aca="false">VLOOKUP(C140,aem_transfer!$A$2:$B$34,2)</f>
        <v>12.5</v>
      </c>
    </row>
    <row r="141" customFormat="false" ht="12.75" hidden="false" customHeight="false" outlineLevel="0" collapsed="false">
      <c r="A141" s="1" t="n">
        <v>4.515380859375</v>
      </c>
      <c r="B141" s="1" t="n">
        <v>3.931884765625</v>
      </c>
      <c r="C141" s="1" t="n">
        <v>1.23046875</v>
      </c>
      <c r="D141" s="1" t="n">
        <f aca="false">VLOOKUP(C141,aem_transfer!$A$2:$B$34,2)</f>
        <v>12.18</v>
      </c>
    </row>
    <row r="142" customFormat="false" ht="12.75" hidden="false" customHeight="false" outlineLevel="0" collapsed="false">
      <c r="A142" s="1" t="n">
        <v>4.50439453125</v>
      </c>
      <c r="B142" s="1" t="n">
        <v>3.9306640625</v>
      </c>
      <c r="C142" s="1" t="n">
        <v>1.190185546875</v>
      </c>
      <c r="D142" s="1" t="n">
        <f aca="false">VLOOKUP(C142,aem_transfer!$A$2:$B$34,2)</f>
        <v>12.18</v>
      </c>
    </row>
    <row r="143" customFormat="false" ht="12.75" hidden="false" customHeight="false" outlineLevel="0" collapsed="false">
      <c r="A143" s="1" t="n">
        <v>4.542236328125</v>
      </c>
      <c r="B143" s="1" t="n">
        <v>3.929443359375</v>
      </c>
      <c r="C143" s="1" t="n">
        <v>1.18408203125</v>
      </c>
      <c r="D143" s="1" t="n">
        <f aca="false">VLOOKUP(C143,aem_transfer!$A$2:$B$34,2)</f>
        <v>12.18</v>
      </c>
    </row>
    <row r="144" customFormat="false" ht="12.75" hidden="false" customHeight="false" outlineLevel="0" collapsed="false">
      <c r="A144" s="1" t="n">
        <v>4.537353515625</v>
      </c>
      <c r="B144" s="1" t="n">
        <v>3.934326171875</v>
      </c>
      <c r="C144" s="1" t="n">
        <v>1.192626953125</v>
      </c>
      <c r="D144" s="1" t="n">
        <f aca="false">VLOOKUP(C144,aem_transfer!$A$2:$B$34,2)</f>
        <v>12.18</v>
      </c>
    </row>
    <row r="145" customFormat="false" ht="12.75" hidden="false" customHeight="false" outlineLevel="0" collapsed="false">
      <c r="A145" s="1" t="n">
        <v>4.547119140625</v>
      </c>
      <c r="B145" s="1" t="n">
        <v>3.93310546875</v>
      </c>
      <c r="C145" s="1" t="n">
        <v>1.20361328125</v>
      </c>
      <c r="D145" s="1" t="n">
        <f aca="false">VLOOKUP(C145,aem_transfer!$A$2:$B$34,2)</f>
        <v>12.18</v>
      </c>
    </row>
    <row r="146" customFormat="false" ht="12.75" hidden="false" customHeight="false" outlineLevel="0" collapsed="false">
      <c r="A146" s="1" t="n">
        <v>4.547119140625</v>
      </c>
      <c r="B146" s="1" t="n">
        <v>3.929443359375</v>
      </c>
      <c r="C146" s="1" t="n">
        <v>1.610107421875</v>
      </c>
      <c r="D146" s="1" t="n">
        <f aca="false">VLOOKUP(C146,aem_transfer!$A$2:$B$34,2)</f>
        <v>13.12</v>
      </c>
    </row>
    <row r="147" customFormat="false" ht="12.75" hidden="false" customHeight="false" outlineLevel="0" collapsed="false">
      <c r="A147" s="1" t="n">
        <v>4.578857421875</v>
      </c>
      <c r="B147" s="1" t="n">
        <v>3.9306640625</v>
      </c>
      <c r="C147" s="1" t="n">
        <v>1.627197265625</v>
      </c>
      <c r="D147" s="1" t="n">
        <f aca="false">VLOOKUP(C147,aem_transfer!$A$2:$B$34,2)</f>
        <v>13.12</v>
      </c>
    </row>
    <row r="148" customFormat="false" ht="12.75" hidden="false" customHeight="false" outlineLevel="0" collapsed="false">
      <c r="A148" s="1" t="n">
        <v>4.573974609375</v>
      </c>
      <c r="B148" s="1" t="n">
        <v>3.9306640625</v>
      </c>
      <c r="C148" s="1" t="n">
        <v>1.63818359375</v>
      </c>
      <c r="D148" s="1" t="n">
        <f aca="false">VLOOKUP(C148,aem_transfer!$A$2:$B$34,2)</f>
        <v>13.12</v>
      </c>
    </row>
    <row r="149" customFormat="false" ht="12.75" hidden="false" customHeight="false" outlineLevel="0" collapsed="false">
      <c r="A149" s="1" t="n">
        <v>4.591064453125</v>
      </c>
      <c r="B149" s="1" t="n">
        <v>3.9306640625</v>
      </c>
      <c r="C149" s="1" t="n">
        <v>1.627197265625</v>
      </c>
      <c r="D149" s="1" t="n">
        <f aca="false">VLOOKUP(C149,aem_transfer!$A$2:$B$34,2)</f>
        <v>13.12</v>
      </c>
    </row>
    <row r="150" customFormat="false" ht="12.75" hidden="false" customHeight="false" outlineLevel="0" collapsed="false">
      <c r="A150" s="1" t="n">
        <v>4.5849609375</v>
      </c>
      <c r="B150" s="1" t="n">
        <v>3.93310546875</v>
      </c>
      <c r="C150" s="1" t="n">
        <v>1.685791015625</v>
      </c>
      <c r="D150" s="1" t="n">
        <f aca="false">VLOOKUP(C150,aem_transfer!$A$2:$B$34,2)</f>
        <v>13.12</v>
      </c>
    </row>
    <row r="151" customFormat="false" ht="12.75" hidden="false" customHeight="false" outlineLevel="0" collapsed="false">
      <c r="A151" s="1" t="n">
        <v>4.608154296875</v>
      </c>
      <c r="B151" s="1" t="n">
        <v>3.929443359375</v>
      </c>
      <c r="C151" s="1" t="n">
        <v>1.834716796875</v>
      </c>
      <c r="D151" s="1" t="n">
        <f aca="false">VLOOKUP(C151,aem_transfer!$A$2:$B$34,2)</f>
        <v>13.44</v>
      </c>
    </row>
    <row r="152" customFormat="false" ht="12.75" hidden="false" customHeight="false" outlineLevel="0" collapsed="false">
      <c r="A152" s="1" t="n">
        <v>4.60693359375</v>
      </c>
      <c r="B152" s="1" t="n">
        <v>3.929443359375</v>
      </c>
      <c r="C152" s="1" t="n">
        <v>1.837158203125</v>
      </c>
      <c r="D152" s="1" t="n">
        <f aca="false">VLOOKUP(C152,aem_transfer!$A$2:$B$34,2)</f>
        <v>13.44</v>
      </c>
    </row>
    <row r="153" customFormat="false" ht="12.75" hidden="false" customHeight="false" outlineLevel="0" collapsed="false">
      <c r="A153" s="1" t="n">
        <v>4.6240234375</v>
      </c>
      <c r="B153" s="1" t="n">
        <v>3.929443359375</v>
      </c>
      <c r="C153" s="1" t="n">
        <v>1.8310546875</v>
      </c>
      <c r="D153" s="1" t="n">
        <f aca="false">VLOOKUP(C153,aem_transfer!$A$2:$B$34,2)</f>
        <v>13.44</v>
      </c>
    </row>
    <row r="154" customFormat="false" ht="12.75" hidden="false" customHeight="false" outlineLevel="0" collapsed="false">
      <c r="A154" s="1" t="n">
        <v>4.617919921875</v>
      </c>
      <c r="B154" s="1" t="n">
        <v>3.929443359375</v>
      </c>
      <c r="C154" s="1" t="n">
        <v>1.8408203125</v>
      </c>
      <c r="D154" s="1" t="n">
        <f aca="false">VLOOKUP(C154,aem_transfer!$A$2:$B$34,2)</f>
        <v>13.44</v>
      </c>
    </row>
    <row r="155" customFormat="false" ht="12.75" hidden="false" customHeight="false" outlineLevel="0" collapsed="false">
      <c r="A155" s="1" t="n">
        <v>4.62158203125</v>
      </c>
      <c r="B155" s="1" t="n">
        <v>3.9306640625</v>
      </c>
      <c r="C155" s="1" t="n">
        <v>1.87744140625</v>
      </c>
      <c r="D155" s="1" t="n">
        <f aca="false">VLOOKUP(C155,aem_transfer!$A$2:$B$34,2)</f>
        <v>13.74</v>
      </c>
    </row>
    <row r="156" customFormat="false" ht="12.75" hidden="false" customHeight="false" outlineLevel="0" collapsed="false">
      <c r="A156" s="1" t="n">
        <v>4.613037109375</v>
      </c>
      <c r="B156" s="1" t="n">
        <v>3.92578125</v>
      </c>
      <c r="C156" s="1" t="n">
        <v>1.895751953125</v>
      </c>
      <c r="D156" s="1" t="n">
        <f aca="false">VLOOKUP(C156,aem_transfer!$A$2:$B$34,2)</f>
        <v>13.74</v>
      </c>
    </row>
    <row r="157" customFormat="false" ht="12.75" hidden="false" customHeight="false" outlineLevel="0" collapsed="false">
      <c r="A157" s="1" t="n">
        <v>4.60693359375</v>
      </c>
      <c r="B157" s="1" t="n">
        <v>3.92578125</v>
      </c>
      <c r="C157" s="1" t="n">
        <v>1.885986328125</v>
      </c>
      <c r="D157" s="1" t="n">
        <f aca="false">VLOOKUP(C157,aem_transfer!$A$2:$B$34,2)</f>
        <v>13.74</v>
      </c>
    </row>
    <row r="158" customFormat="false" ht="12.75" hidden="false" customHeight="false" outlineLevel="0" collapsed="false">
      <c r="A158" s="1" t="n">
        <v>4.61669921875</v>
      </c>
      <c r="B158" s="1" t="n">
        <v>3.92333984375</v>
      </c>
      <c r="C158" s="1" t="n">
        <v>1.884765625</v>
      </c>
      <c r="D158" s="1" t="n">
        <f aca="false">VLOOKUP(C158,aem_transfer!$A$2:$B$34,2)</f>
        <v>13.74</v>
      </c>
    </row>
    <row r="159" customFormat="false" ht="12.75" hidden="false" customHeight="false" outlineLevel="0" collapsed="false">
      <c r="A159" s="1" t="n">
        <v>4.610595703125</v>
      </c>
      <c r="B159" s="1" t="n">
        <v>3.924560546875</v>
      </c>
      <c r="C159" s="1" t="n">
        <v>1.90673828125</v>
      </c>
      <c r="D159" s="1" t="n">
        <f aca="false">VLOOKUP(C159,aem_transfer!$A$2:$B$34,2)</f>
        <v>13.74</v>
      </c>
    </row>
    <row r="160" customFormat="false" ht="12.75" hidden="false" customHeight="false" outlineLevel="0" collapsed="false">
      <c r="A160" s="1" t="n">
        <v>4.608154296875</v>
      </c>
      <c r="B160" s="1" t="n">
        <v>3.922119140625</v>
      </c>
      <c r="C160" s="1" t="n">
        <v>1.800537109375</v>
      </c>
      <c r="D160" s="1" t="n">
        <f aca="false">VLOOKUP(C160,aem_transfer!$A$2:$B$34,2)</f>
        <v>13.44</v>
      </c>
    </row>
    <row r="161" customFormat="false" ht="12.75" hidden="false" customHeight="false" outlineLevel="0" collapsed="false">
      <c r="A161" s="1" t="n">
        <v>4.613037109375</v>
      </c>
      <c r="B161" s="1" t="n">
        <v>3.922119140625</v>
      </c>
      <c r="C161" s="1" t="n">
        <v>1.87744140625</v>
      </c>
      <c r="D161" s="1" t="n">
        <f aca="false">VLOOKUP(C161,aem_transfer!$A$2:$B$34,2)</f>
        <v>13.74</v>
      </c>
    </row>
    <row r="162" customFormat="false" ht="12.75" hidden="false" customHeight="false" outlineLevel="0" collapsed="false">
      <c r="A162" s="1" t="n">
        <v>4.61181640625</v>
      </c>
      <c r="B162" s="1" t="n">
        <v>3.9208984375</v>
      </c>
      <c r="C162" s="1" t="n">
        <v>1.79443359375</v>
      </c>
      <c r="D162" s="1" t="n">
        <f aca="false">VLOOKUP(C162,aem_transfer!$A$2:$B$34,2)</f>
        <v>13.44</v>
      </c>
    </row>
    <row r="163" customFormat="false" ht="12.75" hidden="false" customHeight="false" outlineLevel="0" collapsed="false">
      <c r="A163" s="1" t="n">
        <v>4.59228515625</v>
      </c>
      <c r="B163" s="1" t="n">
        <v>3.91845703125</v>
      </c>
      <c r="C163" s="1" t="n">
        <v>1.807861328125</v>
      </c>
      <c r="D163" s="1" t="n">
        <f aca="false">VLOOKUP(C163,aem_transfer!$A$2:$B$34,2)</f>
        <v>13.44</v>
      </c>
    </row>
    <row r="164" customFormat="false" ht="12.75" hidden="false" customHeight="false" outlineLevel="0" collapsed="false">
      <c r="A164" s="1" t="n">
        <v>4.599609375</v>
      </c>
      <c r="B164" s="1" t="n">
        <v>3.919677734375</v>
      </c>
      <c r="C164" s="1" t="n">
        <v>1.80908203125</v>
      </c>
      <c r="D164" s="1" t="n">
        <f aca="false">VLOOKUP(C164,aem_transfer!$A$2:$B$34,2)</f>
        <v>13.44</v>
      </c>
    </row>
    <row r="165" customFormat="false" ht="12.75" hidden="false" customHeight="false" outlineLevel="0" collapsed="false">
      <c r="A165" s="1" t="n">
        <v>4.59716796875</v>
      </c>
      <c r="B165" s="1" t="n">
        <v>3.91845703125</v>
      </c>
      <c r="C165" s="1" t="n">
        <v>1.839599609375</v>
      </c>
      <c r="D165" s="1" t="n">
        <f aca="false">VLOOKUP(C165,aem_transfer!$A$2:$B$34,2)</f>
        <v>13.44</v>
      </c>
    </row>
    <row r="166" customFormat="false" ht="12.75" hidden="false" customHeight="false" outlineLevel="0" collapsed="false">
      <c r="A166" s="1" t="n">
        <v>4.581298828125</v>
      </c>
      <c r="B166" s="1" t="n">
        <v>3.917236328125</v>
      </c>
      <c r="C166" s="1" t="n">
        <v>1.845703125</v>
      </c>
      <c r="D166" s="1" t="n">
        <f aca="false">VLOOKUP(C166,aem_transfer!$A$2:$B$34,2)</f>
        <v>13.44</v>
      </c>
    </row>
    <row r="167" customFormat="false" ht="12.75" hidden="false" customHeight="false" outlineLevel="0" collapsed="false">
      <c r="A167" s="1" t="n">
        <v>4.59228515625</v>
      </c>
      <c r="B167" s="1" t="n">
        <v>3.91357421875</v>
      </c>
      <c r="C167" s="1" t="n">
        <v>1.8408203125</v>
      </c>
      <c r="D167" s="1" t="n">
        <f aca="false">VLOOKUP(C167,aem_transfer!$A$2:$B$34,2)</f>
        <v>13.44</v>
      </c>
    </row>
    <row r="168" customFormat="false" ht="12.75" hidden="false" customHeight="false" outlineLevel="0" collapsed="false">
      <c r="A168" s="1" t="n">
        <v>4.59228515625</v>
      </c>
      <c r="B168" s="1" t="n">
        <v>3.916015625</v>
      </c>
      <c r="C168" s="1" t="n">
        <v>1.83349609375</v>
      </c>
      <c r="D168" s="1" t="n">
        <f aca="false">VLOOKUP(C168,aem_transfer!$A$2:$B$34,2)</f>
        <v>13.44</v>
      </c>
    </row>
    <row r="169" customFormat="false" ht="12.75" hidden="false" customHeight="false" outlineLevel="0" collapsed="false">
      <c r="A169" s="1" t="n">
        <v>4.57763671875</v>
      </c>
      <c r="B169" s="1" t="n">
        <v>3.91357421875</v>
      </c>
      <c r="C169" s="1" t="n">
        <v>1.817626953125</v>
      </c>
      <c r="D169" s="1" t="n">
        <f aca="false">VLOOKUP(C169,aem_transfer!$A$2:$B$34,2)</f>
        <v>13.44</v>
      </c>
    </row>
    <row r="170" customFormat="false" ht="12.75" hidden="false" customHeight="false" outlineLevel="0" collapsed="false">
      <c r="A170" s="1" t="n">
        <v>4.578857421875</v>
      </c>
      <c r="B170" s="1" t="n">
        <v>3.909912109375</v>
      </c>
      <c r="C170" s="1" t="n">
        <v>1.7724609375</v>
      </c>
      <c r="D170" s="1" t="n">
        <f aca="false">VLOOKUP(C170,aem_transfer!$A$2:$B$34,2)</f>
        <v>13.44</v>
      </c>
    </row>
    <row r="171" customFormat="false" ht="12.75" hidden="false" customHeight="false" outlineLevel="0" collapsed="false">
      <c r="A171" s="1" t="n">
        <v>4.5556640625</v>
      </c>
      <c r="B171" s="1" t="n">
        <v>3.90869140625</v>
      </c>
      <c r="C171" s="1" t="n">
        <v>1.76025390625</v>
      </c>
      <c r="D171" s="1" t="n">
        <f aca="false">VLOOKUP(C171,aem_transfer!$A$2:$B$34,2)</f>
        <v>13.44</v>
      </c>
    </row>
    <row r="172" customFormat="false" ht="12.75" hidden="false" customHeight="false" outlineLevel="0" collapsed="false">
      <c r="A172" s="1" t="n">
        <v>4.58251953125</v>
      </c>
      <c r="B172" s="1" t="n">
        <v>3.90625</v>
      </c>
      <c r="C172" s="1" t="n">
        <v>1.7529296875</v>
      </c>
      <c r="D172" s="1" t="n">
        <f aca="false">VLOOKUP(C172,aem_transfer!$A$2:$B$34,2)</f>
        <v>13.44</v>
      </c>
    </row>
    <row r="173" customFormat="false" ht="12.75" hidden="false" customHeight="false" outlineLevel="0" collapsed="false">
      <c r="A173" s="1" t="n">
        <v>4.57275390625</v>
      </c>
      <c r="B173" s="1" t="n">
        <v>3.90869140625</v>
      </c>
      <c r="C173" s="1" t="n">
        <v>1.763916015625</v>
      </c>
      <c r="D173" s="1" t="n">
        <f aca="false">VLOOKUP(C173,aem_transfer!$A$2:$B$34,2)</f>
        <v>13.44</v>
      </c>
    </row>
    <row r="174" customFormat="false" ht="12.75" hidden="false" customHeight="false" outlineLevel="0" collapsed="false">
      <c r="A174" s="1" t="n">
        <v>4.56298828125</v>
      </c>
      <c r="B174" s="1" t="n">
        <v>3.89892578125</v>
      </c>
      <c r="C174" s="1" t="n">
        <v>1.8115234375</v>
      </c>
      <c r="D174" s="1" t="n">
        <f aca="false">VLOOKUP(C174,aem_transfer!$A$2:$B$34,2)</f>
        <v>13.44</v>
      </c>
    </row>
    <row r="175" customFormat="false" ht="12.75" hidden="false" customHeight="false" outlineLevel="0" collapsed="false">
      <c r="A175" s="1" t="n">
        <v>4.56787109375</v>
      </c>
      <c r="B175" s="1" t="n">
        <v>3.900146484375</v>
      </c>
      <c r="C175" s="1" t="n">
        <v>1.8310546875</v>
      </c>
      <c r="D175" s="1" t="n">
        <f aca="false">VLOOKUP(C175,aem_transfer!$A$2:$B$34,2)</f>
        <v>13.44</v>
      </c>
    </row>
    <row r="176" customFormat="false" ht="12.75" hidden="false" customHeight="false" outlineLevel="0" collapsed="false">
      <c r="A176" s="1" t="n">
        <v>4.554443359375</v>
      </c>
      <c r="B176" s="1" t="n">
        <v>3.875732421875</v>
      </c>
      <c r="C176" s="1" t="n">
        <v>1.824951171875</v>
      </c>
      <c r="D176" s="1" t="n">
        <f aca="false">VLOOKUP(C176,aem_transfer!$A$2:$B$34,2)</f>
        <v>13.44</v>
      </c>
    </row>
    <row r="177" customFormat="false" ht="12.75" hidden="false" customHeight="false" outlineLevel="0" collapsed="false">
      <c r="A177" s="1" t="n">
        <v>4.566650390625</v>
      </c>
      <c r="B177" s="1" t="n">
        <v>3.65966796875</v>
      </c>
      <c r="C177" s="1" t="n">
        <v>1.822509765625</v>
      </c>
      <c r="D177" s="1" t="n">
        <f aca="false">VLOOKUP(C177,aem_transfer!$A$2:$B$34,2)</f>
        <v>13.44</v>
      </c>
    </row>
    <row r="178" customFormat="false" ht="12.75" hidden="false" customHeight="false" outlineLevel="0" collapsed="false">
      <c r="A178" s="1" t="n">
        <v>3.360595703125</v>
      </c>
      <c r="B178" s="1" t="n">
        <v>3.636474609375</v>
      </c>
      <c r="C178" s="1" t="n">
        <v>1.81640625</v>
      </c>
      <c r="D178" s="1" t="n">
        <f aca="false">VLOOKUP(C178,aem_transfer!$A$2:$B$34,2)</f>
        <v>13.44</v>
      </c>
    </row>
    <row r="179" customFormat="false" ht="12.75" hidden="false" customHeight="false" outlineLevel="0" collapsed="false">
      <c r="A179" s="1" t="n">
        <v>3.377685546875</v>
      </c>
      <c r="B179" s="1" t="n">
        <v>3.651123046875</v>
      </c>
      <c r="C179" s="1" t="n">
        <v>1.8115234375</v>
      </c>
      <c r="D179" s="1" t="n">
        <f aca="false">VLOOKUP(C179,aem_transfer!$A$2:$B$34,2)</f>
        <v>13.44</v>
      </c>
    </row>
    <row r="180" customFormat="false" ht="12.75" hidden="false" customHeight="false" outlineLevel="0" collapsed="false">
      <c r="A180" s="1" t="n">
        <v>3.4033203125</v>
      </c>
      <c r="B180" s="1" t="n">
        <v>3.660888671875</v>
      </c>
      <c r="C180" s="1" t="n">
        <v>1.827392578125</v>
      </c>
      <c r="D180" s="1" t="n">
        <f aca="false">VLOOKUP(C180,aem_transfer!$A$2:$B$34,2)</f>
        <v>13.44</v>
      </c>
    </row>
    <row r="181" customFormat="false" ht="12.75" hidden="false" customHeight="false" outlineLevel="0" collapsed="false">
      <c r="A181" s="1" t="n">
        <v>3.4423828125</v>
      </c>
      <c r="B181" s="1" t="n">
        <v>3.671875</v>
      </c>
      <c r="C181" s="1" t="n">
        <v>1.807861328125</v>
      </c>
      <c r="D181" s="1" t="n">
        <f aca="false">VLOOKUP(C181,aem_transfer!$A$2:$B$34,2)</f>
        <v>13.44</v>
      </c>
    </row>
    <row r="182" customFormat="false" ht="12.75" hidden="false" customHeight="false" outlineLevel="0" collapsed="false">
      <c r="A182" s="1" t="n">
        <v>3.44482421875</v>
      </c>
      <c r="B182" s="1" t="n">
        <v>3.680419921875</v>
      </c>
      <c r="C182" s="1" t="n">
        <v>1.4453125</v>
      </c>
      <c r="D182" s="1" t="n">
        <f aca="false">VLOOKUP(C182,aem_transfer!$A$2:$B$34,2)</f>
        <v>12.8</v>
      </c>
    </row>
    <row r="183" customFormat="false" ht="12.75" hidden="false" customHeight="false" outlineLevel="0" collapsed="false">
      <c r="A183" s="1" t="n">
        <v>3.4521484375</v>
      </c>
      <c r="B183" s="1" t="n">
        <v>3.6865234375</v>
      </c>
      <c r="C183" s="1" t="n">
        <v>1.253662109375</v>
      </c>
      <c r="D183" s="1" t="n">
        <f aca="false">VLOOKUP(C183,aem_transfer!$A$2:$B$34,2)</f>
        <v>12.5</v>
      </c>
    </row>
    <row r="184" customFormat="false" ht="12.75" hidden="false" customHeight="false" outlineLevel="0" collapsed="false">
      <c r="A184" s="1" t="n">
        <v>3.482666015625</v>
      </c>
      <c r="B184" s="1" t="n">
        <v>3.6962890625</v>
      </c>
      <c r="C184" s="1" t="n">
        <v>1.2548828125</v>
      </c>
      <c r="D184" s="1" t="n">
        <f aca="false">VLOOKUP(C184,aem_transfer!$A$2:$B$34,2)</f>
        <v>12.5</v>
      </c>
    </row>
    <row r="185" customFormat="false" ht="12.75" hidden="false" customHeight="false" outlineLevel="0" collapsed="false">
      <c r="A185" s="1" t="n">
        <v>3.49609375</v>
      </c>
      <c r="B185" s="1" t="n">
        <v>3.704833984375</v>
      </c>
      <c r="C185" s="1" t="n">
        <v>1.253662109375</v>
      </c>
      <c r="D185" s="1" t="n">
        <f aca="false">VLOOKUP(C185,aem_transfer!$A$2:$B$34,2)</f>
        <v>12.5</v>
      </c>
    </row>
    <row r="186" customFormat="false" ht="12.75" hidden="false" customHeight="false" outlineLevel="0" collapsed="false">
      <c r="A186" s="1" t="n">
        <v>3.511962890625</v>
      </c>
      <c r="B186" s="1" t="n">
        <v>3.714599609375</v>
      </c>
      <c r="C186" s="1" t="n">
        <v>1.25244140625</v>
      </c>
      <c r="D186" s="1" t="n">
        <f aca="false">VLOOKUP(C186,aem_transfer!$A$2:$B$34,2)</f>
        <v>12.5</v>
      </c>
    </row>
    <row r="187" customFormat="false" ht="12.75" hidden="false" customHeight="false" outlineLevel="0" collapsed="false">
      <c r="A187" s="1" t="n">
        <v>3.531494140625</v>
      </c>
      <c r="B187" s="1" t="n">
        <v>3.717041015625</v>
      </c>
      <c r="C187" s="1" t="n">
        <v>1.01318359375</v>
      </c>
      <c r="D187" s="1" t="n">
        <f aca="false">VLOOKUP(C187,aem_transfer!$A$2:$B$34,2)</f>
        <v>11.88</v>
      </c>
    </row>
    <row r="188" customFormat="false" ht="12.75" hidden="false" customHeight="false" outlineLevel="0" collapsed="false">
      <c r="A188" s="1" t="n">
        <v>3.55224609375</v>
      </c>
      <c r="B188" s="1" t="n">
        <v>3.720703125</v>
      </c>
      <c r="C188" s="1" t="n">
        <v>0.99609375</v>
      </c>
      <c r="D188" s="1" t="n">
        <f aca="false">VLOOKUP(C188,aem_transfer!$A$2:$B$34,2)</f>
        <v>11.88</v>
      </c>
    </row>
    <row r="189" customFormat="false" ht="12.75" hidden="false" customHeight="false" outlineLevel="0" collapsed="false">
      <c r="A189" s="1" t="n">
        <v>3.560791015625</v>
      </c>
      <c r="B189" s="1" t="n">
        <v>3.72314453125</v>
      </c>
      <c r="C189" s="1" t="n">
        <v>1.005859375</v>
      </c>
      <c r="D189" s="1" t="n">
        <f aca="false">VLOOKUP(C189,aem_transfer!$A$2:$B$34,2)</f>
        <v>11.88</v>
      </c>
    </row>
    <row r="190" customFormat="false" ht="12.75" hidden="false" customHeight="false" outlineLevel="0" collapsed="false">
      <c r="A190" s="1" t="n">
        <v>3.583984375</v>
      </c>
      <c r="B190" s="1" t="n">
        <v>3.7255859375</v>
      </c>
      <c r="C190" s="1" t="n">
        <v>1.0107421875</v>
      </c>
      <c r="D190" s="1" t="n">
        <f aca="false">VLOOKUP(C190,aem_transfer!$A$2:$B$34,2)</f>
        <v>11.88</v>
      </c>
    </row>
    <row r="191" customFormat="false" ht="12.75" hidden="false" customHeight="false" outlineLevel="0" collapsed="false">
      <c r="A191" s="1" t="n">
        <v>3.616943359375</v>
      </c>
      <c r="B191" s="1" t="n">
        <v>3.731689453125</v>
      </c>
      <c r="C191" s="1" t="n">
        <v>0.9912109375</v>
      </c>
      <c r="D191" s="1" t="n">
        <f aca="false">VLOOKUP(C191,aem_transfer!$A$2:$B$34,2)</f>
        <v>11.88</v>
      </c>
    </row>
    <row r="192" customFormat="false" ht="12.75" hidden="false" customHeight="false" outlineLevel="0" collapsed="false">
      <c r="A192" s="1" t="n">
        <v>3.629150390625</v>
      </c>
      <c r="B192" s="1" t="n">
        <v>3.734130859375</v>
      </c>
      <c r="C192" s="1" t="n">
        <v>0.975341796875</v>
      </c>
      <c r="D192" s="1" t="n">
        <f aca="false">VLOOKUP(C192,aem_transfer!$A$2:$B$34,2)</f>
        <v>11.88</v>
      </c>
    </row>
    <row r="193" customFormat="false" ht="12.75" hidden="false" customHeight="false" outlineLevel="0" collapsed="false">
      <c r="A193" s="1" t="n">
        <v>3.660888671875</v>
      </c>
      <c r="B193" s="1" t="n">
        <v>3.73779296875</v>
      </c>
      <c r="C193" s="1" t="n">
        <v>0.98388671875</v>
      </c>
      <c r="D193" s="1" t="n">
        <f aca="false">VLOOKUP(C193,aem_transfer!$A$2:$B$34,2)</f>
        <v>11.88</v>
      </c>
    </row>
    <row r="194" customFormat="false" ht="12.75" hidden="false" customHeight="false" outlineLevel="0" collapsed="false">
      <c r="A194" s="1" t="n">
        <v>3.671875</v>
      </c>
      <c r="B194" s="1" t="n">
        <v>3.741455078125</v>
      </c>
      <c r="C194" s="1" t="n">
        <v>0.9765625</v>
      </c>
      <c r="D194" s="1" t="n">
        <f aca="false">VLOOKUP(C194,aem_transfer!$A$2:$B$34,2)</f>
        <v>11.88</v>
      </c>
    </row>
    <row r="195" customFormat="false" ht="12.75" hidden="false" customHeight="false" outlineLevel="0" collapsed="false">
      <c r="A195" s="1" t="n">
        <v>3.70361328125</v>
      </c>
      <c r="B195" s="1" t="n">
        <v>3.74267578125</v>
      </c>
      <c r="C195" s="1" t="n">
        <v>0.98876953125</v>
      </c>
      <c r="D195" s="1" t="n">
        <f aca="false">VLOOKUP(C195,aem_transfer!$A$2:$B$34,2)</f>
        <v>11.88</v>
      </c>
    </row>
    <row r="196" customFormat="false" ht="12.75" hidden="false" customHeight="false" outlineLevel="0" collapsed="false">
      <c r="A196" s="1" t="n">
        <v>3.72314453125</v>
      </c>
      <c r="B196" s="1" t="n">
        <v>3.74755859375</v>
      </c>
      <c r="C196" s="1" t="n">
        <v>0.9375</v>
      </c>
      <c r="D196" s="1" t="n">
        <f aca="false">VLOOKUP(C196,aem_transfer!$A$2:$B$34,2)</f>
        <v>11.56</v>
      </c>
    </row>
    <row r="197" customFormat="false" ht="12.75" hidden="false" customHeight="false" outlineLevel="0" collapsed="false">
      <c r="A197" s="1" t="n">
        <v>3.73779296875</v>
      </c>
      <c r="B197" s="1" t="n">
        <v>3.748779296875</v>
      </c>
      <c r="C197" s="1" t="n">
        <v>0.9375</v>
      </c>
      <c r="D197" s="1" t="n">
        <f aca="false">VLOOKUP(C197,aem_transfer!$A$2:$B$34,2)</f>
        <v>11.56</v>
      </c>
    </row>
    <row r="198" customFormat="false" ht="12.75" hidden="false" customHeight="false" outlineLevel="0" collapsed="false">
      <c r="A198" s="1" t="n">
        <v>3.76708984375</v>
      </c>
      <c r="B198" s="1" t="n">
        <v>3.75732421875</v>
      </c>
      <c r="C198" s="1" t="n">
        <v>0.909423828125</v>
      </c>
      <c r="D198" s="1" t="n">
        <f aca="false">VLOOKUP(C198,aem_transfer!$A$2:$B$34,2)</f>
        <v>11.56</v>
      </c>
    </row>
    <row r="199" customFormat="false" ht="12.75" hidden="false" customHeight="false" outlineLevel="0" collapsed="false">
      <c r="A199" s="1" t="n">
        <v>3.78662109375</v>
      </c>
      <c r="B199" s="1" t="n">
        <v>3.758544921875</v>
      </c>
      <c r="C199" s="1" t="n">
        <v>0.928955078125</v>
      </c>
      <c r="D199" s="1" t="n">
        <f aca="false">VLOOKUP(C199,aem_transfer!$A$2:$B$34,2)</f>
        <v>11.56</v>
      </c>
    </row>
    <row r="200" customFormat="false" ht="12.75" hidden="false" customHeight="false" outlineLevel="0" collapsed="false">
      <c r="A200" s="1" t="n">
        <v>3.81103515625</v>
      </c>
      <c r="B200" s="1" t="n">
        <v>3.758544921875</v>
      </c>
      <c r="C200" s="1" t="n">
        <v>0.92529296875</v>
      </c>
      <c r="D200" s="1" t="n">
        <f aca="false">VLOOKUP(C200,aem_transfer!$A$2:$B$34,2)</f>
        <v>11.56</v>
      </c>
    </row>
    <row r="201" customFormat="false" ht="12.75" hidden="false" customHeight="false" outlineLevel="0" collapsed="false">
      <c r="A201" s="1" t="n">
        <v>3.85009765625</v>
      </c>
      <c r="B201" s="1" t="n">
        <v>3.759765625</v>
      </c>
      <c r="C201" s="1" t="n">
        <v>1.0205078125</v>
      </c>
      <c r="D201" s="1" t="n">
        <f aca="false">VLOOKUP(C201,aem_transfer!$A$2:$B$34,2)</f>
        <v>11.88</v>
      </c>
    </row>
    <row r="202" customFormat="false" ht="12.75" hidden="false" customHeight="false" outlineLevel="0" collapsed="false">
      <c r="A202" s="1" t="n">
        <v>3.848876953125</v>
      </c>
      <c r="B202" s="1" t="n">
        <v>3.763427734375</v>
      </c>
      <c r="C202" s="1" t="n">
        <v>1.021728515625</v>
      </c>
      <c r="D202" s="1" t="n">
        <f aca="false">VLOOKUP(C202,aem_transfer!$A$2:$B$34,2)</f>
        <v>11.88</v>
      </c>
    </row>
    <row r="203" customFormat="false" ht="12.75" hidden="false" customHeight="false" outlineLevel="0" collapsed="false">
      <c r="A203" s="1" t="n">
        <v>3.87939453125</v>
      </c>
      <c r="B203" s="1" t="n">
        <v>3.765869140625</v>
      </c>
      <c r="C203" s="1" t="n">
        <v>1.009521484375</v>
      </c>
      <c r="D203" s="1" t="n">
        <f aca="false">VLOOKUP(C203,aem_transfer!$A$2:$B$34,2)</f>
        <v>11.88</v>
      </c>
    </row>
    <row r="204" customFormat="false" ht="12.75" hidden="false" customHeight="false" outlineLevel="0" collapsed="false">
      <c r="A204" s="1" t="n">
        <v>3.892822265625</v>
      </c>
      <c r="B204" s="1" t="n">
        <v>3.765869140625</v>
      </c>
      <c r="C204" s="1" t="n">
        <v>1.024169921875</v>
      </c>
      <c r="D204" s="1" t="n">
        <f aca="false">VLOOKUP(C204,aem_transfer!$A$2:$B$34,2)</f>
        <v>11.88</v>
      </c>
    </row>
    <row r="205" customFormat="false" ht="12.75" hidden="false" customHeight="false" outlineLevel="0" collapsed="false">
      <c r="A205" s="1" t="n">
        <v>3.92333984375</v>
      </c>
      <c r="B205" s="1" t="n">
        <v>3.7646484375</v>
      </c>
      <c r="C205" s="1" t="n">
        <v>1.004638671875</v>
      </c>
      <c r="D205" s="1" t="n">
        <f aca="false">VLOOKUP(C205,aem_transfer!$A$2:$B$34,2)</f>
        <v>11.88</v>
      </c>
    </row>
    <row r="206" customFormat="false" ht="12.75" hidden="false" customHeight="false" outlineLevel="0" collapsed="false">
      <c r="A206" s="1" t="n">
        <v>3.936767578125</v>
      </c>
      <c r="B206" s="1" t="n">
        <v>3.76953125</v>
      </c>
      <c r="C206" s="1" t="n">
        <v>0.95947265625</v>
      </c>
      <c r="D206" s="1" t="n">
        <f aca="false">VLOOKUP(C206,aem_transfer!$A$2:$B$34,2)</f>
        <v>11.88</v>
      </c>
    </row>
    <row r="207" customFormat="false" ht="12.75" hidden="false" customHeight="false" outlineLevel="0" collapsed="false">
      <c r="A207" s="1" t="n">
        <v>3.961181640625</v>
      </c>
      <c r="B207" s="1" t="n">
        <v>3.77197265625</v>
      </c>
      <c r="C207" s="1" t="n">
        <v>0.9619140625</v>
      </c>
      <c r="D207" s="1" t="n">
        <f aca="false">VLOOKUP(C207,aem_transfer!$A$2:$B$34,2)</f>
        <v>11.88</v>
      </c>
    </row>
    <row r="208" customFormat="false" ht="12.75" hidden="false" customHeight="false" outlineLevel="0" collapsed="false">
      <c r="A208" s="1" t="n">
        <v>3.988037109375</v>
      </c>
      <c r="B208" s="1" t="n">
        <v>3.778076171875</v>
      </c>
      <c r="C208" s="1" t="n">
        <v>0.965576171875</v>
      </c>
      <c r="D208" s="1" t="n">
        <f aca="false">VLOOKUP(C208,aem_transfer!$A$2:$B$34,2)</f>
        <v>11.88</v>
      </c>
    </row>
    <row r="209" customFormat="false" ht="12.75" hidden="false" customHeight="false" outlineLevel="0" collapsed="false">
      <c r="A209" s="1" t="n">
        <v>4.00146484375</v>
      </c>
      <c r="B209" s="1" t="n">
        <v>3.780517578125</v>
      </c>
      <c r="C209" s="1" t="n">
        <v>0.972900390625</v>
      </c>
      <c r="D209" s="1" t="n">
        <f aca="false">VLOOKUP(C209,aem_transfer!$A$2:$B$34,2)</f>
        <v>11.88</v>
      </c>
    </row>
    <row r="210" customFormat="false" ht="12.75" hidden="false" customHeight="false" outlineLevel="0" collapsed="false">
      <c r="A210" s="1" t="n">
        <v>4.024658203125</v>
      </c>
      <c r="B210" s="1" t="n">
        <v>3.78662109375</v>
      </c>
      <c r="C210" s="1" t="n">
        <v>1.116943359375</v>
      </c>
      <c r="D210" s="1" t="n">
        <f aca="false">VLOOKUP(C210,aem_transfer!$A$2:$B$34,2)</f>
        <v>12.18</v>
      </c>
    </row>
    <row r="211" customFormat="false" ht="12.75" hidden="false" customHeight="false" outlineLevel="0" collapsed="false">
      <c r="A211" s="1" t="n">
        <v>4.046630859375</v>
      </c>
      <c r="B211" s="1" t="n">
        <v>3.79150390625</v>
      </c>
      <c r="C211" s="1" t="n">
        <v>1.17919921875</v>
      </c>
      <c r="D211" s="1" t="n">
        <f aca="false">VLOOKUP(C211,aem_transfer!$A$2:$B$34,2)</f>
        <v>12.18</v>
      </c>
    </row>
    <row r="212" customFormat="false" ht="12.75" hidden="false" customHeight="false" outlineLevel="0" collapsed="false">
      <c r="A212" s="1" t="n">
        <v>4.06005859375</v>
      </c>
      <c r="B212" s="1" t="n">
        <v>3.7890625</v>
      </c>
      <c r="C212" s="1" t="n">
        <v>1.171875</v>
      </c>
      <c r="D212" s="1" t="n">
        <f aca="false">VLOOKUP(C212,aem_transfer!$A$2:$B$34,2)</f>
        <v>12.18</v>
      </c>
    </row>
    <row r="213" customFormat="false" ht="12.75" hidden="false" customHeight="false" outlineLevel="0" collapsed="false">
      <c r="A213" s="1" t="n">
        <v>4.078369140625</v>
      </c>
      <c r="B213" s="1" t="n">
        <v>3.7890625</v>
      </c>
      <c r="C213" s="1" t="n">
        <v>1.17431640625</v>
      </c>
      <c r="D213" s="1" t="n">
        <f aca="false">VLOOKUP(C213,aem_transfer!$A$2:$B$34,2)</f>
        <v>12.18</v>
      </c>
    </row>
    <row r="214" customFormat="false" ht="12.75" hidden="false" customHeight="false" outlineLevel="0" collapsed="false">
      <c r="A214" s="1" t="n">
        <v>4.112548828125</v>
      </c>
      <c r="B214" s="1" t="n">
        <v>3.795166015625</v>
      </c>
      <c r="C214" s="1" t="n">
        <v>1.177978515625</v>
      </c>
      <c r="D214" s="1" t="n">
        <f aca="false">VLOOKUP(C214,aem_transfer!$A$2:$B$34,2)</f>
        <v>12.18</v>
      </c>
    </row>
    <row r="215" customFormat="false" ht="12.75" hidden="false" customHeight="false" outlineLevel="0" collapsed="false">
      <c r="A215" s="1" t="n">
        <v>4.12353515625</v>
      </c>
      <c r="B215" s="1" t="n">
        <v>3.802490234375</v>
      </c>
      <c r="C215" s="1" t="n">
        <v>1.1474609375</v>
      </c>
      <c r="D215" s="1" t="n">
        <f aca="false">VLOOKUP(C215,aem_transfer!$A$2:$B$34,2)</f>
        <v>12.18</v>
      </c>
    </row>
    <row r="216" customFormat="false" ht="12.75" hidden="false" customHeight="false" outlineLevel="0" collapsed="false">
      <c r="A216" s="1" t="n">
        <v>4.1455078125</v>
      </c>
      <c r="B216" s="1" t="n">
        <v>3.7939453125</v>
      </c>
      <c r="C216" s="1" t="n">
        <v>1.141357421875</v>
      </c>
      <c r="D216" s="1" t="n">
        <f aca="false">VLOOKUP(C216,aem_transfer!$A$2:$B$34,2)</f>
        <v>12.18</v>
      </c>
    </row>
    <row r="217" customFormat="false" ht="12.75" hidden="false" customHeight="false" outlineLevel="0" collapsed="false">
      <c r="A217" s="1" t="n">
        <v>4.1748046875</v>
      </c>
      <c r="B217" s="1" t="n">
        <v>3.802490234375</v>
      </c>
      <c r="C217" s="1" t="n">
        <v>1.1474609375</v>
      </c>
      <c r="D217" s="1" t="n">
        <f aca="false">VLOOKUP(C217,aem_transfer!$A$2:$B$34,2)</f>
        <v>12.18</v>
      </c>
    </row>
    <row r="218" customFormat="false" ht="12.75" hidden="false" customHeight="false" outlineLevel="0" collapsed="false">
      <c r="A218" s="1" t="n">
        <v>4.190673828125</v>
      </c>
      <c r="B218" s="1" t="n">
        <v>3.800048828125</v>
      </c>
      <c r="C218" s="1" t="n">
        <v>1.14990234375</v>
      </c>
      <c r="D218" s="1" t="n">
        <f aca="false">VLOOKUP(C218,aem_transfer!$A$2:$B$34,2)</f>
        <v>12.18</v>
      </c>
    </row>
    <row r="219" customFormat="false" ht="12.75" hidden="false" customHeight="false" outlineLevel="0" collapsed="false">
      <c r="A219" s="1" t="n">
        <v>4.227294921875</v>
      </c>
      <c r="B219" s="1" t="n">
        <v>3.798828125</v>
      </c>
      <c r="C219" s="1" t="n">
        <v>1.112060546875</v>
      </c>
      <c r="D219" s="1" t="n">
        <f aca="false">VLOOKUP(C219,aem_transfer!$A$2:$B$34,2)</f>
        <v>12.18</v>
      </c>
    </row>
    <row r="220" customFormat="false" ht="12.75" hidden="false" customHeight="false" outlineLevel="0" collapsed="false">
      <c r="A220" s="1" t="n">
        <v>4.244384765625</v>
      </c>
      <c r="B220" s="1" t="n">
        <v>3.804931640625</v>
      </c>
      <c r="C220" s="1" t="n">
        <v>1.060791015625</v>
      </c>
      <c r="D220" s="1" t="n">
        <f aca="false">VLOOKUP(C220,aem_transfer!$A$2:$B$34,2)</f>
        <v>11.88</v>
      </c>
    </row>
    <row r="221" customFormat="false" ht="12.75" hidden="false" customHeight="false" outlineLevel="0" collapsed="false">
      <c r="A221" s="1" t="n">
        <v>4.26025390625</v>
      </c>
      <c r="B221" s="1" t="n">
        <v>3.802490234375</v>
      </c>
      <c r="C221" s="1" t="n">
        <v>1.06689453125</v>
      </c>
      <c r="D221" s="1" t="n">
        <f aca="false">VLOOKUP(C221,aem_transfer!$A$2:$B$34,2)</f>
        <v>11.88</v>
      </c>
    </row>
    <row r="222" customFormat="false" ht="12.75" hidden="false" customHeight="false" outlineLevel="0" collapsed="false">
      <c r="A222" s="1" t="n">
        <v>4.27978515625</v>
      </c>
      <c r="B222" s="1" t="n">
        <v>3.802490234375</v>
      </c>
      <c r="C222" s="1" t="n">
        <v>1.060791015625</v>
      </c>
      <c r="D222" s="1" t="n">
        <f aca="false">VLOOKUP(C222,aem_transfer!$A$2:$B$34,2)</f>
        <v>11.88</v>
      </c>
    </row>
    <row r="223" customFormat="false" ht="12.75" hidden="false" customHeight="false" outlineLevel="0" collapsed="false">
      <c r="A223" s="1" t="n">
        <v>4.287109375</v>
      </c>
      <c r="B223" s="1" t="n">
        <v>3.80615234375</v>
      </c>
      <c r="C223" s="1" t="n">
        <v>1.05712890625</v>
      </c>
      <c r="D223" s="1" t="n">
        <f aca="false">VLOOKUP(C223,aem_transfer!$A$2:$B$34,2)</f>
        <v>11.88</v>
      </c>
    </row>
    <row r="224" customFormat="false" ht="12.75" hidden="false" customHeight="false" outlineLevel="0" collapsed="false">
      <c r="A224" s="1" t="n">
        <v>4.293212890625</v>
      </c>
      <c r="B224" s="1" t="n">
        <v>3.807373046875</v>
      </c>
      <c r="C224" s="1" t="n">
        <v>0.977783203125</v>
      </c>
      <c r="D224" s="1" t="n">
        <f aca="false">VLOOKUP(C224,aem_transfer!$A$2:$B$34,2)</f>
        <v>11.88</v>
      </c>
    </row>
    <row r="225" customFormat="false" ht="12.75" hidden="false" customHeight="false" outlineLevel="0" collapsed="false">
      <c r="A225" s="1" t="n">
        <v>4.295654296875</v>
      </c>
      <c r="B225" s="1" t="n">
        <v>3.802490234375</v>
      </c>
      <c r="C225" s="1" t="n">
        <v>0.9521484375</v>
      </c>
      <c r="D225" s="1" t="n">
        <f aca="false">VLOOKUP(C225,aem_transfer!$A$2:$B$34,2)</f>
        <v>11.88</v>
      </c>
    </row>
    <row r="226" customFormat="false" ht="12.75" hidden="false" customHeight="false" outlineLevel="0" collapsed="false">
      <c r="A226" s="1" t="n">
        <v>4.320068359375</v>
      </c>
      <c r="B226" s="1" t="n">
        <v>3.809814453125</v>
      </c>
      <c r="C226" s="1" t="n">
        <v>0.9423828125</v>
      </c>
      <c r="D226" s="1" t="n">
        <f aca="false">VLOOKUP(C226,aem_transfer!$A$2:$B$34,2)</f>
        <v>11.88</v>
      </c>
    </row>
    <row r="227" customFormat="false" ht="12.75" hidden="false" customHeight="false" outlineLevel="0" collapsed="false">
      <c r="A227" s="1" t="n">
        <v>4.332275390625</v>
      </c>
      <c r="B227" s="1" t="n">
        <v>3.81103515625</v>
      </c>
      <c r="C227" s="1" t="n">
        <v>0.927734375</v>
      </c>
      <c r="D227" s="1" t="n">
        <f aca="false">VLOOKUP(C227,aem_transfer!$A$2:$B$34,2)</f>
        <v>11.56</v>
      </c>
    </row>
    <row r="228" customFormat="false" ht="12.75" hidden="false" customHeight="false" outlineLevel="0" collapsed="false">
      <c r="A228" s="1" t="n">
        <v>4.349365234375</v>
      </c>
      <c r="B228" s="1" t="n">
        <v>3.809814453125</v>
      </c>
      <c r="C228" s="1" t="n">
        <v>0.968017578125</v>
      </c>
      <c r="D228" s="1" t="n">
        <f aca="false">VLOOKUP(C228,aem_transfer!$A$2:$B$34,2)</f>
        <v>11.88</v>
      </c>
    </row>
    <row r="229" customFormat="false" ht="12.75" hidden="false" customHeight="false" outlineLevel="0" collapsed="false">
      <c r="A229" s="1" t="n">
        <v>4.359130859375</v>
      </c>
      <c r="B229" s="1" t="n">
        <v>3.812255859375</v>
      </c>
      <c r="C229" s="1" t="n">
        <v>1.06689453125</v>
      </c>
      <c r="D229" s="1" t="n">
        <f aca="false">VLOOKUP(C229,aem_transfer!$A$2:$B$34,2)</f>
        <v>11.88</v>
      </c>
    </row>
    <row r="230" customFormat="false" ht="12.75" hidden="false" customHeight="false" outlineLevel="0" collapsed="false">
      <c r="A230" s="1" t="n">
        <v>4.35791015625</v>
      </c>
      <c r="B230" s="1" t="n">
        <v>3.807373046875</v>
      </c>
      <c r="C230" s="1" t="n">
        <v>1.075439453125</v>
      </c>
      <c r="D230" s="1" t="n">
        <f aca="false">VLOOKUP(C230,aem_transfer!$A$2:$B$34,2)</f>
        <v>11.88</v>
      </c>
    </row>
    <row r="231" customFormat="false" ht="12.75" hidden="false" customHeight="false" outlineLevel="0" collapsed="false">
      <c r="A231" s="1" t="n">
        <v>4.364013671875</v>
      </c>
      <c r="B231" s="1" t="n">
        <v>3.81591796875</v>
      </c>
      <c r="C231" s="1" t="n">
        <v>1.094970703125</v>
      </c>
      <c r="D231" s="1" t="n">
        <f aca="false">VLOOKUP(C231,aem_transfer!$A$2:$B$34,2)</f>
        <v>12.18</v>
      </c>
    </row>
    <row r="232" customFormat="false" ht="12.75" hidden="false" customHeight="false" outlineLevel="0" collapsed="false">
      <c r="A232" s="1" t="n">
        <v>4.38232421875</v>
      </c>
      <c r="B232" s="1" t="n">
        <v>3.812255859375</v>
      </c>
      <c r="C232" s="1" t="n">
        <v>1.07666015625</v>
      </c>
      <c r="D232" s="1" t="n">
        <f aca="false">VLOOKUP(C232,aem_transfer!$A$2:$B$34,2)</f>
        <v>11.88</v>
      </c>
    </row>
    <row r="233" customFormat="false" ht="12.75" hidden="false" customHeight="false" outlineLevel="0" collapsed="false">
      <c r="A233" s="1" t="n">
        <v>4.3896484375</v>
      </c>
      <c r="B233" s="1" t="n">
        <v>3.81591796875</v>
      </c>
      <c r="C233" s="1" t="n">
        <v>1.195068359375</v>
      </c>
      <c r="D233" s="1" t="n">
        <f aca="false">VLOOKUP(C233,aem_transfer!$A$2:$B$34,2)</f>
        <v>12.18</v>
      </c>
    </row>
    <row r="234" customFormat="false" ht="12.75" hidden="false" customHeight="false" outlineLevel="0" collapsed="false">
      <c r="A234" s="1" t="n">
        <v>4.395751953125</v>
      </c>
      <c r="B234" s="1" t="n">
        <v>3.8134765625</v>
      </c>
      <c r="C234" s="1" t="n">
        <v>1.33056640625</v>
      </c>
      <c r="D234" s="1" t="n">
        <f aca="false">VLOOKUP(C234,aem_transfer!$A$2:$B$34,2)</f>
        <v>12.5</v>
      </c>
    </row>
    <row r="235" customFormat="false" ht="12.75" hidden="false" customHeight="false" outlineLevel="0" collapsed="false">
      <c r="A235" s="1" t="n">
        <v>4.40673828125</v>
      </c>
      <c r="B235" s="1" t="n">
        <v>3.814697265625</v>
      </c>
      <c r="C235" s="1" t="n">
        <v>1.339111328125</v>
      </c>
      <c r="D235" s="1" t="n">
        <f aca="false">VLOOKUP(C235,aem_transfer!$A$2:$B$34,2)</f>
        <v>12.5</v>
      </c>
    </row>
    <row r="236" customFormat="false" ht="12.75" hidden="false" customHeight="false" outlineLevel="0" collapsed="false">
      <c r="A236" s="1" t="n">
        <v>4.410400390625</v>
      </c>
      <c r="B236" s="1" t="n">
        <v>3.817138671875</v>
      </c>
      <c r="C236" s="1" t="n">
        <v>1.328125</v>
      </c>
      <c r="D236" s="1" t="n">
        <f aca="false">VLOOKUP(C236,aem_transfer!$A$2:$B$34,2)</f>
        <v>12.5</v>
      </c>
    </row>
    <row r="237" customFormat="false" ht="12.75" hidden="false" customHeight="false" outlineLevel="0" collapsed="false">
      <c r="A237" s="1" t="n">
        <v>4.41650390625</v>
      </c>
      <c r="B237" s="1" t="n">
        <v>3.81591796875</v>
      </c>
      <c r="C237" s="1" t="n">
        <v>1.339111328125</v>
      </c>
      <c r="D237" s="1" t="n">
        <f aca="false">VLOOKUP(C237,aem_transfer!$A$2:$B$34,2)</f>
        <v>12.5</v>
      </c>
    </row>
    <row r="238" customFormat="false" ht="12.75" hidden="false" customHeight="false" outlineLevel="0" collapsed="false">
      <c r="A238" s="1" t="n">
        <v>4.3994140625</v>
      </c>
      <c r="B238" s="1" t="n">
        <v>3.817138671875</v>
      </c>
      <c r="C238" s="1" t="n">
        <v>1.407470703125</v>
      </c>
      <c r="D238" s="1" t="n">
        <f aca="false">VLOOKUP(C238,aem_transfer!$A$2:$B$34,2)</f>
        <v>12.8</v>
      </c>
    </row>
    <row r="239" customFormat="false" ht="12.75" hidden="false" customHeight="false" outlineLevel="0" collapsed="false">
      <c r="A239" s="1" t="n">
        <v>4.412841796875</v>
      </c>
      <c r="B239" s="1" t="n">
        <v>3.81591796875</v>
      </c>
      <c r="C239" s="1" t="n">
        <v>1.436767578125</v>
      </c>
      <c r="D239" s="1" t="n">
        <f aca="false">VLOOKUP(C239,aem_transfer!$A$2:$B$34,2)</f>
        <v>12.8</v>
      </c>
    </row>
    <row r="240" customFormat="false" ht="12.75" hidden="false" customHeight="false" outlineLevel="0" collapsed="false">
      <c r="A240" s="1" t="n">
        <v>4.42138671875</v>
      </c>
      <c r="B240" s="1" t="n">
        <v>3.824462890625</v>
      </c>
      <c r="C240" s="1" t="n">
        <v>1.446533203125</v>
      </c>
      <c r="D240" s="1" t="n">
        <f aca="false">VLOOKUP(C240,aem_transfer!$A$2:$B$34,2)</f>
        <v>12.8</v>
      </c>
    </row>
    <row r="241" customFormat="false" ht="12.75" hidden="false" customHeight="false" outlineLevel="0" collapsed="false">
      <c r="A241" s="1" t="n">
        <v>4.43115234375</v>
      </c>
      <c r="B241" s="1" t="n">
        <v>3.817138671875</v>
      </c>
      <c r="C241" s="1" t="n">
        <v>1.446533203125</v>
      </c>
      <c r="D241" s="1" t="n">
        <f aca="false">VLOOKUP(C241,aem_transfer!$A$2:$B$34,2)</f>
        <v>12.8</v>
      </c>
    </row>
    <row r="242" customFormat="false" ht="12.75" hidden="false" customHeight="false" outlineLevel="0" collapsed="false">
      <c r="A242" s="1" t="n">
        <v>4.434814453125</v>
      </c>
      <c r="B242" s="1" t="n">
        <v>3.82080078125</v>
      </c>
      <c r="C242" s="1" t="n">
        <v>1.439208984375</v>
      </c>
      <c r="D242" s="1" t="n">
        <f aca="false">VLOOKUP(C242,aem_transfer!$A$2:$B$34,2)</f>
        <v>12.8</v>
      </c>
    </row>
    <row r="243" customFormat="false" ht="12.75" hidden="false" customHeight="false" outlineLevel="0" collapsed="false">
      <c r="A243" s="1" t="n">
        <v>4.417724609375</v>
      </c>
      <c r="B243" s="1" t="n">
        <v>3.818359375</v>
      </c>
      <c r="C243" s="1" t="n">
        <v>1.5380859375</v>
      </c>
      <c r="D243" s="1" t="n">
        <f aca="false">VLOOKUP(C243,aem_transfer!$A$2:$B$34,2)</f>
        <v>12.8</v>
      </c>
    </row>
    <row r="244" customFormat="false" ht="12.75" hidden="false" customHeight="false" outlineLevel="0" collapsed="false">
      <c r="A244" s="1" t="n">
        <v>4.4189453125</v>
      </c>
      <c r="B244" s="1" t="n">
        <v>3.822021484375</v>
      </c>
      <c r="C244" s="1" t="n">
        <v>1.529541015625</v>
      </c>
      <c r="D244" s="1" t="n">
        <f aca="false">VLOOKUP(C244,aem_transfer!$A$2:$B$34,2)</f>
        <v>12.8</v>
      </c>
    </row>
    <row r="245" customFormat="false" ht="12.75" hidden="false" customHeight="false" outlineLevel="0" collapsed="false">
      <c r="A245" s="1" t="n">
        <v>4.427490234375</v>
      </c>
      <c r="B245" s="1" t="n">
        <v>3.818359375</v>
      </c>
      <c r="C245" s="1" t="n">
        <v>1.524658203125</v>
      </c>
      <c r="D245" s="1" t="n">
        <f aca="false">VLOOKUP(C245,aem_transfer!$A$2:$B$34,2)</f>
        <v>12.8</v>
      </c>
    </row>
    <row r="246" customFormat="false" ht="12.75" hidden="false" customHeight="false" outlineLevel="0" collapsed="false">
      <c r="A246" s="1" t="n">
        <v>4.447021484375</v>
      </c>
      <c r="B246" s="1" t="n">
        <v>3.8232421875</v>
      </c>
      <c r="C246" s="1" t="n">
        <v>1.517333984375</v>
      </c>
      <c r="D246" s="1" t="n">
        <f aca="false">VLOOKUP(C246,aem_transfer!$A$2:$B$34,2)</f>
        <v>12.8</v>
      </c>
    </row>
    <row r="247" customFormat="false" ht="12.75" hidden="false" customHeight="false" outlineLevel="0" collapsed="false">
      <c r="A247" s="1" t="n">
        <v>4.443359375</v>
      </c>
      <c r="B247" s="1" t="n">
        <v>3.818359375</v>
      </c>
      <c r="C247" s="1" t="n">
        <v>1.573486328125</v>
      </c>
      <c r="D247" s="1" t="n">
        <f aca="false">VLOOKUP(C247,aem_transfer!$A$2:$B$34,2)</f>
        <v>13.12</v>
      </c>
    </row>
    <row r="248" customFormat="false" ht="12.75" hidden="false" customHeight="false" outlineLevel="0" collapsed="false">
      <c r="A248" s="1" t="n">
        <v>4.44580078125</v>
      </c>
      <c r="B248" s="1" t="n">
        <v>3.824462890625</v>
      </c>
      <c r="C248" s="1" t="n">
        <v>1.590576171875</v>
      </c>
      <c r="D248" s="1" t="n">
        <f aca="false">VLOOKUP(C248,aem_transfer!$A$2:$B$34,2)</f>
        <v>13.12</v>
      </c>
    </row>
    <row r="249" customFormat="false" ht="12.75" hidden="false" customHeight="false" outlineLevel="0" collapsed="false">
      <c r="A249" s="1" t="n">
        <v>4.4482421875</v>
      </c>
      <c r="B249" s="1" t="n">
        <v>3.82080078125</v>
      </c>
      <c r="C249" s="1" t="n">
        <v>1.611328125</v>
      </c>
      <c r="D249" s="1" t="n">
        <f aca="false">VLOOKUP(C249,aem_transfer!$A$2:$B$34,2)</f>
        <v>13.12</v>
      </c>
    </row>
    <row r="250" customFormat="false" ht="12.75" hidden="false" customHeight="false" outlineLevel="0" collapsed="false">
      <c r="A250" s="1" t="n">
        <v>4.451904296875</v>
      </c>
      <c r="B250" s="1" t="n">
        <v>3.824462890625</v>
      </c>
      <c r="C250" s="1" t="n">
        <v>1.612548828125</v>
      </c>
      <c r="D250" s="1" t="n">
        <f aca="false">VLOOKUP(C250,aem_transfer!$A$2:$B$34,2)</f>
        <v>13.12</v>
      </c>
    </row>
    <row r="251" customFormat="false" ht="12.75" hidden="false" customHeight="false" outlineLevel="0" collapsed="false">
      <c r="A251" s="1" t="n">
        <v>4.451904296875</v>
      </c>
      <c r="B251" s="1" t="n">
        <v>3.819580078125</v>
      </c>
      <c r="C251" s="1" t="n">
        <v>1.6015625</v>
      </c>
      <c r="D251" s="1" t="n">
        <f aca="false">VLOOKUP(C251,aem_transfer!$A$2:$B$34,2)</f>
        <v>13.12</v>
      </c>
    </row>
    <row r="252" customFormat="false" ht="12.75" hidden="false" customHeight="false" outlineLevel="0" collapsed="false">
      <c r="A252" s="1" t="n">
        <v>4.439697265625</v>
      </c>
      <c r="B252" s="1" t="n">
        <v>3.824462890625</v>
      </c>
      <c r="C252" s="1" t="n">
        <v>1.65283203125</v>
      </c>
      <c r="D252" s="1" t="n">
        <f aca="false">VLOOKUP(C252,aem_transfer!$A$2:$B$34,2)</f>
        <v>13.12</v>
      </c>
    </row>
    <row r="253" customFormat="false" ht="12.75" hidden="false" customHeight="false" outlineLevel="0" collapsed="false">
      <c r="A253" s="1" t="n">
        <v>4.447021484375</v>
      </c>
      <c r="B253" s="1" t="n">
        <v>3.8232421875</v>
      </c>
      <c r="C253" s="1" t="n">
        <v>1.678466796875</v>
      </c>
      <c r="D253" s="1" t="n">
        <f aca="false">VLOOKUP(C253,aem_transfer!$A$2:$B$34,2)</f>
        <v>13.12</v>
      </c>
    </row>
    <row r="254" customFormat="false" ht="12.75" hidden="false" customHeight="false" outlineLevel="0" collapsed="false">
      <c r="A254" s="1" t="n">
        <v>4.444580078125</v>
      </c>
      <c r="B254" s="1" t="n">
        <v>3.824462890625</v>
      </c>
      <c r="C254" s="1" t="n">
        <v>1.689453125</v>
      </c>
      <c r="D254" s="1" t="n">
        <f aca="false">VLOOKUP(C254,aem_transfer!$A$2:$B$34,2)</f>
        <v>13.12</v>
      </c>
    </row>
    <row r="255" customFormat="false" ht="12.75" hidden="false" customHeight="false" outlineLevel="0" collapsed="false">
      <c r="A255" s="1" t="n">
        <v>4.447021484375</v>
      </c>
      <c r="B255" s="1" t="n">
        <v>3.82568359375</v>
      </c>
      <c r="C255" s="1" t="n">
        <v>1.668701171875</v>
      </c>
      <c r="D255" s="1" t="n">
        <f aca="false">VLOOKUP(C255,aem_transfer!$A$2:$B$34,2)</f>
        <v>13.12</v>
      </c>
    </row>
    <row r="256" customFormat="false" ht="12.75" hidden="false" customHeight="false" outlineLevel="0" collapsed="false">
      <c r="A256" s="1" t="n">
        <v>4.43115234375</v>
      </c>
      <c r="B256" s="1" t="n">
        <v>3.8232421875</v>
      </c>
      <c r="C256" s="1" t="n">
        <v>1.68212890625</v>
      </c>
      <c r="D256" s="1" t="n">
        <f aca="false">VLOOKUP(C256,aem_transfer!$A$2:$B$34,2)</f>
        <v>13.12</v>
      </c>
    </row>
    <row r="257" customFormat="false" ht="12.75" hidden="false" customHeight="false" outlineLevel="0" collapsed="false">
      <c r="A257" s="1" t="n">
        <v>4.442138671875</v>
      </c>
      <c r="B257" s="1" t="n">
        <v>3.8232421875</v>
      </c>
      <c r="C257" s="1" t="n">
        <v>1.74560546875</v>
      </c>
      <c r="D257" s="1" t="n">
        <f aca="false">VLOOKUP(C257,aem_transfer!$A$2:$B$34,2)</f>
        <v>13.44</v>
      </c>
    </row>
    <row r="258" customFormat="false" ht="12.75" hidden="false" customHeight="false" outlineLevel="0" collapsed="false">
      <c r="A258" s="1" t="n">
        <v>4.451904296875</v>
      </c>
      <c r="B258" s="1" t="n">
        <v>3.822021484375</v>
      </c>
      <c r="C258" s="1" t="n">
        <v>1.76025390625</v>
      </c>
      <c r="D258" s="1" t="n">
        <f aca="false">VLOOKUP(C258,aem_transfer!$A$2:$B$34,2)</f>
        <v>13.44</v>
      </c>
    </row>
    <row r="259" customFormat="false" ht="12.75" hidden="false" customHeight="false" outlineLevel="0" collapsed="false">
      <c r="A259" s="1" t="n">
        <v>4.464111328125</v>
      </c>
      <c r="B259" s="1" t="n">
        <v>3.824462890625</v>
      </c>
      <c r="C259" s="1" t="n">
        <v>1.734619140625</v>
      </c>
      <c r="D259" s="1" t="n">
        <f aca="false">VLOOKUP(C259,aem_transfer!$A$2:$B$34,2)</f>
        <v>13.44</v>
      </c>
    </row>
    <row r="260" customFormat="false" ht="12.75" hidden="false" customHeight="false" outlineLevel="0" collapsed="false">
      <c r="A260" s="1" t="n">
        <v>4.47021484375</v>
      </c>
      <c r="B260" s="1" t="n">
        <v>3.824462890625</v>
      </c>
      <c r="C260" s="1" t="n">
        <v>1.739501953125</v>
      </c>
      <c r="D260" s="1" t="n">
        <f aca="false">VLOOKUP(C260,aem_transfer!$A$2:$B$34,2)</f>
        <v>13.44</v>
      </c>
    </row>
    <row r="261" customFormat="false" ht="12.75" hidden="false" customHeight="false" outlineLevel="0" collapsed="false">
      <c r="A261" s="1" t="n">
        <v>4.481201171875</v>
      </c>
      <c r="B261" s="1" t="n">
        <v>3.8232421875</v>
      </c>
      <c r="C261" s="1" t="n">
        <v>1.756591796875</v>
      </c>
      <c r="D261" s="1" t="n">
        <f aca="false">VLOOKUP(C261,aem_transfer!$A$2:$B$34,2)</f>
        <v>13.44</v>
      </c>
    </row>
    <row r="262" customFormat="false" ht="12.75" hidden="false" customHeight="false" outlineLevel="0" collapsed="false">
      <c r="A262" s="1" t="n">
        <v>4.466552734375</v>
      </c>
      <c r="B262" s="1" t="n">
        <v>3.824462890625</v>
      </c>
      <c r="C262" s="1" t="n">
        <v>1.7724609375</v>
      </c>
      <c r="D262" s="1" t="n">
        <f aca="false">VLOOKUP(C262,aem_transfer!$A$2:$B$34,2)</f>
        <v>13.44</v>
      </c>
    </row>
    <row r="263" customFormat="false" ht="12.75" hidden="false" customHeight="false" outlineLevel="0" collapsed="false">
      <c r="A263" s="1" t="n">
        <v>4.482421875</v>
      </c>
      <c r="B263" s="1" t="n">
        <v>3.82568359375</v>
      </c>
      <c r="C263" s="1" t="n">
        <v>1.75537109375</v>
      </c>
      <c r="D263" s="1" t="n">
        <f aca="false">VLOOKUP(C263,aem_transfer!$A$2:$B$34,2)</f>
        <v>13.44</v>
      </c>
    </row>
    <row r="264" customFormat="false" ht="12.75" hidden="false" customHeight="false" outlineLevel="0" collapsed="false">
      <c r="A264" s="1" t="n">
        <v>4.488525390625</v>
      </c>
      <c r="B264" s="1" t="n">
        <v>3.824462890625</v>
      </c>
      <c r="C264" s="1" t="n">
        <v>1.77001953125</v>
      </c>
      <c r="D264" s="1" t="n">
        <f aca="false">VLOOKUP(C264,aem_transfer!$A$2:$B$34,2)</f>
        <v>13.44</v>
      </c>
    </row>
    <row r="265" customFormat="false" ht="12.75" hidden="false" customHeight="false" outlineLevel="0" collapsed="false">
      <c r="A265" s="1" t="n">
        <v>4.482421875</v>
      </c>
      <c r="B265" s="1" t="n">
        <v>3.82568359375</v>
      </c>
      <c r="C265" s="1" t="n">
        <v>1.74560546875</v>
      </c>
      <c r="D265" s="1" t="n">
        <f aca="false">VLOOKUP(C265,aem_transfer!$A$2:$B$34,2)</f>
        <v>13.44</v>
      </c>
    </row>
    <row r="266" customFormat="false" ht="12.75" hidden="false" customHeight="false" outlineLevel="0" collapsed="false">
      <c r="A266" s="1" t="n">
        <v>4.482421875</v>
      </c>
      <c r="B266" s="1" t="n">
        <v>3.824462890625</v>
      </c>
      <c r="C266" s="1" t="n">
        <v>1.707763671875</v>
      </c>
      <c r="D266" s="1" t="n">
        <f aca="false">VLOOKUP(C266,aem_transfer!$A$2:$B$34,2)</f>
        <v>13.12</v>
      </c>
    </row>
    <row r="267" customFormat="false" ht="12.75" hidden="false" customHeight="false" outlineLevel="0" collapsed="false">
      <c r="A267" s="1" t="n">
        <v>4.47265625</v>
      </c>
      <c r="B267" s="1" t="n">
        <v>3.8232421875</v>
      </c>
      <c r="C267" s="1" t="n">
        <v>1.70166015625</v>
      </c>
      <c r="D267" s="1" t="n">
        <f aca="false">VLOOKUP(C267,aem_transfer!$A$2:$B$34,2)</f>
        <v>13.12</v>
      </c>
    </row>
    <row r="268" customFormat="false" ht="12.75" hidden="false" customHeight="false" outlineLevel="0" collapsed="false">
      <c r="A268" s="1" t="n">
        <v>4.4921875</v>
      </c>
      <c r="B268" s="1" t="n">
        <v>3.82568359375</v>
      </c>
      <c r="C268" s="1" t="n">
        <v>1.6796875</v>
      </c>
      <c r="D268" s="1" t="n">
        <f aca="false">VLOOKUP(C268,aem_transfer!$A$2:$B$34,2)</f>
        <v>13.12</v>
      </c>
    </row>
    <row r="269" customFormat="false" ht="12.75" hidden="false" customHeight="false" outlineLevel="0" collapsed="false">
      <c r="A269" s="1" t="n">
        <v>4.482421875</v>
      </c>
      <c r="B269" s="1" t="n">
        <v>3.826904296875</v>
      </c>
      <c r="C269" s="1" t="n">
        <v>1.680908203125</v>
      </c>
      <c r="D269" s="1" t="n">
        <f aca="false">VLOOKUP(C269,aem_transfer!$A$2:$B$34,2)</f>
        <v>13.12</v>
      </c>
    </row>
    <row r="270" customFormat="false" ht="12.75" hidden="false" customHeight="false" outlineLevel="0" collapsed="false">
      <c r="A270" s="1" t="n">
        <v>4.471435546875</v>
      </c>
      <c r="B270" s="1" t="n">
        <v>3.824462890625</v>
      </c>
      <c r="C270" s="1" t="n">
        <v>1.712646484375</v>
      </c>
      <c r="D270" s="1" t="n">
        <f aca="false">VLOOKUP(C270,aem_transfer!$A$2:$B$34,2)</f>
        <v>13.12</v>
      </c>
    </row>
    <row r="271" customFormat="false" ht="12.75" hidden="false" customHeight="false" outlineLevel="0" collapsed="false">
      <c r="A271" s="1" t="n">
        <v>4.483642578125</v>
      </c>
      <c r="B271" s="1" t="n">
        <v>3.8232421875</v>
      </c>
      <c r="C271" s="1" t="n">
        <v>1.759033203125</v>
      </c>
      <c r="D271" s="1" t="n">
        <f aca="false">VLOOKUP(C271,aem_transfer!$A$2:$B$34,2)</f>
        <v>13.44</v>
      </c>
    </row>
    <row r="272" customFormat="false" ht="12.75" hidden="false" customHeight="false" outlineLevel="0" collapsed="false">
      <c r="A272" s="1" t="n">
        <v>4.4921875</v>
      </c>
      <c r="B272" s="1" t="n">
        <v>3.82080078125</v>
      </c>
      <c r="C272" s="1" t="n">
        <v>1.76025390625</v>
      </c>
      <c r="D272" s="1" t="n">
        <f aca="false">VLOOKUP(C272,aem_transfer!$A$2:$B$34,2)</f>
        <v>13.44</v>
      </c>
    </row>
    <row r="273" customFormat="false" ht="12.75" hidden="false" customHeight="false" outlineLevel="0" collapsed="false">
      <c r="A273" s="1" t="n">
        <v>4.47509765625</v>
      </c>
      <c r="B273" s="1" t="n">
        <v>3.82080078125</v>
      </c>
      <c r="C273" s="1" t="n">
        <v>1.768798828125</v>
      </c>
      <c r="D273" s="1" t="n">
        <f aca="false">VLOOKUP(C273,aem_transfer!$A$2:$B$34,2)</f>
        <v>13.44</v>
      </c>
    </row>
    <row r="274" customFormat="false" ht="12.75" hidden="false" customHeight="false" outlineLevel="0" collapsed="false">
      <c r="A274" s="1" t="n">
        <v>4.48974609375</v>
      </c>
      <c r="B274" s="1" t="n">
        <v>3.81591796875</v>
      </c>
      <c r="C274" s="1" t="n">
        <v>1.77734375</v>
      </c>
      <c r="D274" s="1" t="n">
        <f aca="false">VLOOKUP(C274,aem_transfer!$A$2:$B$34,2)</f>
        <v>13.44</v>
      </c>
    </row>
    <row r="275" customFormat="false" ht="12.75" hidden="false" customHeight="false" outlineLevel="0" collapsed="false">
      <c r="A275" s="1" t="n">
        <v>4.483642578125</v>
      </c>
      <c r="B275" s="1" t="n">
        <v>3.81591796875</v>
      </c>
      <c r="C275" s="1" t="n">
        <v>1.7626953125</v>
      </c>
      <c r="D275" s="1" t="n">
        <f aca="false">VLOOKUP(C275,aem_transfer!$A$2:$B$34,2)</f>
        <v>13.44</v>
      </c>
    </row>
    <row r="276" customFormat="false" ht="12.75" hidden="false" customHeight="false" outlineLevel="0" collapsed="false">
      <c r="A276" s="1" t="n">
        <v>4.473876953125</v>
      </c>
      <c r="B276" s="1" t="n">
        <v>3.81103515625</v>
      </c>
      <c r="C276" s="1" t="n">
        <v>1.77490234375</v>
      </c>
      <c r="D276" s="1" t="n">
        <f aca="false">VLOOKUP(C276,aem_transfer!$A$2:$B$34,2)</f>
        <v>13.44</v>
      </c>
    </row>
    <row r="277" customFormat="false" ht="12.75" hidden="false" customHeight="false" outlineLevel="0" collapsed="false">
      <c r="A277" s="1" t="n">
        <v>4.47265625</v>
      </c>
      <c r="B277" s="1" t="n">
        <v>3.80615234375</v>
      </c>
      <c r="C277" s="1" t="n">
        <v>1.767578125</v>
      </c>
      <c r="D277" s="1" t="n">
        <f aca="false">VLOOKUP(C277,aem_transfer!$A$2:$B$34,2)</f>
        <v>13.44</v>
      </c>
    </row>
    <row r="278" customFormat="false" ht="12.75" hidden="false" customHeight="false" outlineLevel="0" collapsed="false">
      <c r="A278" s="1" t="n">
        <v>4.481201171875</v>
      </c>
      <c r="B278" s="1" t="n">
        <v>3.8037109375</v>
      </c>
      <c r="C278" s="1" t="n">
        <v>1.768798828125</v>
      </c>
      <c r="D278" s="1" t="n">
        <f aca="false">VLOOKUP(C278,aem_transfer!$A$2:$B$34,2)</f>
        <v>13.44</v>
      </c>
    </row>
    <row r="279" customFormat="false" ht="12.75" hidden="false" customHeight="false" outlineLevel="0" collapsed="false">
      <c r="A279" s="1" t="n">
        <v>4.4775390625</v>
      </c>
      <c r="B279" s="1" t="n">
        <v>3.79638671875</v>
      </c>
      <c r="C279" s="1" t="n">
        <v>1.7822265625</v>
      </c>
      <c r="D279" s="1" t="n">
        <f aca="false">VLOOKUP(C279,aem_transfer!$A$2:$B$34,2)</f>
        <v>13.44</v>
      </c>
    </row>
    <row r="280" customFormat="false" ht="12.75" hidden="false" customHeight="false" outlineLevel="0" collapsed="false">
      <c r="A280" s="1" t="n">
        <v>4.47265625</v>
      </c>
      <c r="B280" s="1" t="n">
        <v>3.79150390625</v>
      </c>
      <c r="C280" s="1" t="n">
        <v>1.751708984375</v>
      </c>
      <c r="D280" s="1" t="n">
        <f aca="false">VLOOKUP(C280,aem_transfer!$A$2:$B$34,2)</f>
        <v>13.44</v>
      </c>
    </row>
    <row r="281" customFormat="false" ht="12.75" hidden="false" customHeight="false" outlineLevel="0" collapsed="false">
      <c r="A281" s="1" t="n">
        <v>4.46044921875</v>
      </c>
      <c r="B281" s="1" t="n">
        <v>3.78662109375</v>
      </c>
      <c r="C281" s="1" t="n">
        <v>1.767578125</v>
      </c>
      <c r="D281" s="1" t="n">
        <f aca="false">VLOOKUP(C281,aem_transfer!$A$2:$B$34,2)</f>
        <v>13.44</v>
      </c>
    </row>
    <row r="282" customFormat="false" ht="12.75" hidden="false" customHeight="false" outlineLevel="0" collapsed="false">
      <c r="A282" s="1" t="n">
        <v>4.493408203125</v>
      </c>
      <c r="B282" s="1" t="n">
        <v>3.77197265625</v>
      </c>
      <c r="C282" s="1" t="n">
        <v>1.77001953125</v>
      </c>
      <c r="D282" s="1" t="n">
        <f aca="false">VLOOKUP(C282,aem_transfer!$A$2:$B$34,2)</f>
        <v>13.44</v>
      </c>
    </row>
    <row r="283" customFormat="false" ht="12.75" hidden="false" customHeight="false" outlineLevel="0" collapsed="false">
      <c r="A283" s="1" t="n">
        <v>4.488525390625</v>
      </c>
      <c r="B283" s="1" t="n">
        <v>3.76220703125</v>
      </c>
      <c r="C283" s="1" t="n">
        <v>1.7626953125</v>
      </c>
      <c r="D283" s="1" t="n">
        <f aca="false">VLOOKUP(C283,aem_transfer!$A$2:$B$34,2)</f>
        <v>13.44</v>
      </c>
    </row>
    <row r="284" customFormat="false" ht="12.75" hidden="false" customHeight="false" outlineLevel="0" collapsed="false">
      <c r="A284" s="1" t="n">
        <v>4.483642578125</v>
      </c>
      <c r="B284" s="1" t="n">
        <v>3.734130859375</v>
      </c>
      <c r="C284" s="1" t="n">
        <v>1.783447265625</v>
      </c>
      <c r="D284" s="1" t="n">
        <f aca="false">VLOOKUP(C284,aem_transfer!$A$2:$B$34,2)</f>
        <v>13.44</v>
      </c>
    </row>
    <row r="285" customFormat="false" ht="12.75" hidden="false" customHeight="false" outlineLevel="0" collapsed="false">
      <c r="A285" s="1" t="n">
        <v>4.495849609375</v>
      </c>
      <c r="B285" s="1" t="n">
        <v>3.719482421875</v>
      </c>
      <c r="C285" s="1" t="n">
        <v>1.767578125</v>
      </c>
      <c r="D285" s="1" t="n">
        <f aca="false">VLOOKUP(C285,aem_transfer!$A$2:$B$34,2)</f>
        <v>13.44</v>
      </c>
    </row>
    <row r="286" customFormat="false" ht="12.75" hidden="false" customHeight="false" outlineLevel="0" collapsed="false">
      <c r="A286" s="1" t="n">
        <v>4.493408203125</v>
      </c>
      <c r="B286" s="1" t="n">
        <v>3.692626953125</v>
      </c>
      <c r="C286" s="1" t="n">
        <v>1.77978515625</v>
      </c>
      <c r="D286" s="1" t="n">
        <f aca="false">VLOOKUP(C286,aem_transfer!$A$2:$B$34,2)</f>
        <v>13.44</v>
      </c>
    </row>
    <row r="287" customFormat="false" ht="12.75" hidden="false" customHeight="false" outlineLevel="0" collapsed="false">
      <c r="A287" s="1" t="n">
        <v>4.481201171875</v>
      </c>
      <c r="B287" s="1" t="n">
        <v>3.663330078125</v>
      </c>
      <c r="C287" s="1" t="n">
        <v>1.754150390625</v>
      </c>
      <c r="D287" s="1" t="n">
        <f aca="false">VLOOKUP(C287,aem_transfer!$A$2:$B$34,2)</f>
        <v>13.44</v>
      </c>
    </row>
    <row r="288" customFormat="false" ht="12.75" hidden="false" customHeight="false" outlineLevel="0" collapsed="false">
      <c r="A288" s="1" t="n">
        <v>4.476318359375</v>
      </c>
      <c r="B288" s="1" t="n">
        <v>3.619384765625</v>
      </c>
      <c r="C288" s="1" t="n">
        <v>1.7529296875</v>
      </c>
      <c r="D288" s="1" t="n">
        <f aca="false">VLOOKUP(C288,aem_transfer!$A$2:$B$34,2)</f>
        <v>13.44</v>
      </c>
    </row>
    <row r="289" customFormat="false" ht="12.75" hidden="false" customHeight="false" outlineLevel="0" collapsed="false">
      <c r="A289" s="1" t="n">
        <v>4.486083984375</v>
      </c>
      <c r="B289" s="1" t="n">
        <v>3.565673828125</v>
      </c>
      <c r="C289" s="1" t="n">
        <v>1.683349609375</v>
      </c>
      <c r="D289" s="1" t="n">
        <f aca="false">VLOOKUP(C289,aem_transfer!$A$2:$B$34,2)</f>
        <v>13.12</v>
      </c>
    </row>
    <row r="290" customFormat="false" ht="12.75" hidden="false" customHeight="false" outlineLevel="0" collapsed="false">
      <c r="A290" s="1" t="n">
        <v>4.468994140625</v>
      </c>
      <c r="B290" s="1" t="n">
        <v>3.516845703125</v>
      </c>
      <c r="C290" s="1" t="n">
        <v>1.58935546875</v>
      </c>
      <c r="D290" s="1" t="n">
        <f aca="false">VLOOKUP(C290,aem_transfer!$A$2:$B$34,2)</f>
        <v>13.12</v>
      </c>
    </row>
    <row r="291" customFormat="false" ht="12.75" hidden="false" customHeight="false" outlineLevel="0" collapsed="false">
      <c r="A291" s="1" t="n">
        <v>4.483642578125</v>
      </c>
      <c r="B291" s="1" t="n">
        <v>3.4716796875</v>
      </c>
      <c r="C291" s="1" t="n">
        <v>1.593017578125</v>
      </c>
      <c r="D291" s="1" t="n">
        <f aca="false">VLOOKUP(C291,aem_transfer!$A$2:$B$34,2)</f>
        <v>13.12</v>
      </c>
    </row>
    <row r="292" customFormat="false" ht="12.75" hidden="false" customHeight="false" outlineLevel="0" collapsed="false">
      <c r="A292" s="1" t="n">
        <v>4.462890625</v>
      </c>
      <c r="B292" s="1" t="n">
        <v>3.406982421875</v>
      </c>
      <c r="C292" s="1" t="n">
        <v>1.591796875</v>
      </c>
      <c r="D292" s="1" t="n">
        <f aca="false">VLOOKUP(C292,aem_transfer!$A$2:$B$34,2)</f>
        <v>13.12</v>
      </c>
    </row>
    <row r="293" customFormat="false" ht="12.75" hidden="false" customHeight="false" outlineLevel="0" collapsed="false">
      <c r="A293" s="1" t="n">
        <v>4.46044921875</v>
      </c>
      <c r="B293" s="1" t="n">
        <v>3.299560546875</v>
      </c>
      <c r="C293" s="1" t="n">
        <v>1.607666015625</v>
      </c>
      <c r="D293" s="1" t="n">
        <f aca="false">VLOOKUP(C293,aem_transfer!$A$2:$B$34,2)</f>
        <v>13.12</v>
      </c>
    </row>
    <row r="294" customFormat="false" ht="12.75" hidden="false" customHeight="false" outlineLevel="0" collapsed="false">
      <c r="A294" s="1" t="n">
        <v>2.98095703125</v>
      </c>
      <c r="B294" s="1" t="n">
        <v>3.328857421875</v>
      </c>
      <c r="C294" s="1" t="n">
        <v>1.427001953125</v>
      </c>
      <c r="D294" s="1" t="n">
        <f aca="false">VLOOKUP(C294,aem_transfer!$A$2:$B$34,2)</f>
        <v>12.8</v>
      </c>
    </row>
    <row r="295" customFormat="false" ht="12.75" hidden="false" customHeight="false" outlineLevel="0" collapsed="false">
      <c r="A295" s="1" t="n">
        <v>3.00537109375</v>
      </c>
      <c r="B295" s="1" t="n">
        <v>3.37890625</v>
      </c>
      <c r="C295" s="1" t="n">
        <v>1.431884765625</v>
      </c>
      <c r="D295" s="1" t="n">
        <f aca="false">VLOOKUP(C295,aem_transfer!$A$2:$B$34,2)</f>
        <v>12.8</v>
      </c>
    </row>
    <row r="296" customFormat="false" ht="12.75" hidden="false" customHeight="false" outlineLevel="0" collapsed="false">
      <c r="A296" s="1" t="n">
        <v>3.02001953125</v>
      </c>
      <c r="B296" s="1" t="n">
        <v>3.42041015625</v>
      </c>
      <c r="C296" s="1" t="n">
        <v>1.434326171875</v>
      </c>
      <c r="D296" s="1" t="n">
        <f aca="false">VLOOKUP(C296,aem_transfer!$A$2:$B$34,2)</f>
        <v>12.8</v>
      </c>
    </row>
    <row r="297" customFormat="false" ht="12.75" hidden="false" customHeight="false" outlineLevel="0" collapsed="false">
      <c r="A297" s="1" t="n">
        <v>3.038330078125</v>
      </c>
      <c r="B297" s="1" t="n">
        <v>3.45703125</v>
      </c>
      <c r="C297" s="1" t="n">
        <v>1.4208984375</v>
      </c>
      <c r="D297" s="1" t="n">
        <f aca="false">VLOOKUP(C297,aem_transfer!$A$2:$B$34,2)</f>
        <v>12.8</v>
      </c>
    </row>
    <row r="298" customFormat="false" ht="12.75" hidden="false" customHeight="false" outlineLevel="0" collapsed="false">
      <c r="A298" s="1" t="n">
        <v>3.055419921875</v>
      </c>
      <c r="B298" s="1" t="n">
        <v>3.4814453125</v>
      </c>
      <c r="C298" s="1" t="n">
        <v>1.62109375</v>
      </c>
      <c r="D298" s="1" t="n">
        <f aca="false">VLOOKUP(C298,aem_transfer!$A$2:$B$34,2)</f>
        <v>13.12</v>
      </c>
    </row>
    <row r="299" customFormat="false" ht="12.75" hidden="false" customHeight="false" outlineLevel="0" collapsed="false">
      <c r="A299" s="1" t="n">
        <v>3.087158203125</v>
      </c>
      <c r="B299" s="1" t="n">
        <v>3.494873046875</v>
      </c>
      <c r="C299" s="1" t="n">
        <v>1.781005859375</v>
      </c>
      <c r="D299" s="1" t="n">
        <f aca="false">VLOOKUP(C299,aem_transfer!$A$2:$B$34,2)</f>
        <v>13.44</v>
      </c>
    </row>
    <row r="300" customFormat="false" ht="12.75" hidden="false" customHeight="false" outlineLevel="0" collapsed="false">
      <c r="A300" s="1" t="n">
        <v>3.08349609375</v>
      </c>
      <c r="B300" s="1" t="n">
        <v>3.50341796875</v>
      </c>
      <c r="C300" s="1" t="n">
        <v>1.78955078125</v>
      </c>
      <c r="D300" s="1" t="n">
        <f aca="false">VLOOKUP(C300,aem_transfer!$A$2:$B$34,2)</f>
        <v>13.44</v>
      </c>
    </row>
    <row r="301" customFormat="false" ht="12.75" hidden="false" customHeight="false" outlineLevel="0" collapsed="false">
      <c r="A301" s="1" t="n">
        <v>3.092041015625</v>
      </c>
      <c r="B301" s="1" t="n">
        <v>3.515625</v>
      </c>
      <c r="C301" s="1" t="n">
        <v>1.793212890625</v>
      </c>
      <c r="D301" s="1" t="n">
        <f aca="false">VLOOKUP(C301,aem_transfer!$A$2:$B$34,2)</f>
        <v>13.44</v>
      </c>
    </row>
    <row r="302" customFormat="false" ht="12.75" hidden="false" customHeight="false" outlineLevel="0" collapsed="false">
      <c r="A302" s="1" t="n">
        <v>3.10546875</v>
      </c>
      <c r="B302" s="1" t="n">
        <v>3.52294921875</v>
      </c>
      <c r="C302" s="1" t="n">
        <v>1.79443359375</v>
      </c>
      <c r="D302" s="1" t="n">
        <f aca="false">VLOOKUP(C302,aem_transfer!$A$2:$B$34,2)</f>
        <v>13.44</v>
      </c>
    </row>
    <row r="303" customFormat="false" ht="12.75" hidden="false" customHeight="false" outlineLevel="0" collapsed="false">
      <c r="A303" s="1" t="n">
        <v>3.111572265625</v>
      </c>
      <c r="B303" s="1" t="n">
        <v>3.5302734375</v>
      </c>
      <c r="C303" s="1" t="n">
        <v>1.522216796875</v>
      </c>
      <c r="D303" s="1" t="n">
        <f aca="false">VLOOKUP(C303,aem_transfer!$A$2:$B$34,2)</f>
        <v>12.8</v>
      </c>
    </row>
    <row r="304" customFormat="false" ht="12.75" hidden="false" customHeight="false" outlineLevel="0" collapsed="false">
      <c r="A304" s="1" t="n">
        <v>3.118896484375</v>
      </c>
      <c r="B304" s="1" t="n">
        <v>3.53271484375</v>
      </c>
      <c r="C304" s="1" t="n">
        <v>1.47705078125</v>
      </c>
      <c r="D304" s="1" t="n">
        <f aca="false">VLOOKUP(C304,aem_transfer!$A$2:$B$34,2)</f>
        <v>12.8</v>
      </c>
    </row>
    <row r="305" customFormat="false" ht="12.75" hidden="false" customHeight="false" outlineLevel="0" collapsed="false">
      <c r="A305" s="1" t="n">
        <v>3.13720703125</v>
      </c>
      <c r="B305" s="1" t="n">
        <v>3.53271484375</v>
      </c>
      <c r="C305" s="1" t="n">
        <v>1.485595703125</v>
      </c>
      <c r="D305" s="1" t="n">
        <f aca="false">VLOOKUP(C305,aem_transfer!$A$2:$B$34,2)</f>
        <v>12.8</v>
      </c>
    </row>
    <row r="306" customFormat="false" ht="12.75" hidden="false" customHeight="false" outlineLevel="0" collapsed="false">
      <c r="A306" s="1" t="n">
        <v>3.157958984375</v>
      </c>
      <c r="B306" s="1" t="n">
        <v>3.536376953125</v>
      </c>
      <c r="C306" s="1" t="n">
        <v>1.470947265625</v>
      </c>
      <c r="D306" s="1" t="n">
        <f aca="false">VLOOKUP(C306,aem_transfer!$A$2:$B$34,2)</f>
        <v>12.8</v>
      </c>
    </row>
    <row r="307" customFormat="false" ht="12.75" hidden="false" customHeight="false" outlineLevel="0" collapsed="false">
      <c r="A307" s="1" t="n">
        <v>3.187255859375</v>
      </c>
      <c r="B307" s="1" t="n">
        <v>3.5400390625</v>
      </c>
      <c r="C307" s="1" t="n">
        <v>1.427001953125</v>
      </c>
      <c r="D307" s="1" t="n">
        <f aca="false">VLOOKUP(C307,aem_transfer!$A$2:$B$34,2)</f>
        <v>12.8</v>
      </c>
    </row>
    <row r="308" customFormat="false" ht="12.75" hidden="false" customHeight="false" outlineLevel="0" collapsed="false">
      <c r="A308" s="1" t="n">
        <v>3.18603515625</v>
      </c>
      <c r="B308" s="1" t="n">
        <v>3.5400390625</v>
      </c>
      <c r="C308" s="1" t="n">
        <v>1.2548828125</v>
      </c>
      <c r="D308" s="1" t="n">
        <f aca="false">VLOOKUP(C308,aem_transfer!$A$2:$B$34,2)</f>
        <v>12.5</v>
      </c>
    </row>
    <row r="309" customFormat="false" ht="12.75" hidden="false" customHeight="false" outlineLevel="0" collapsed="false">
      <c r="A309" s="1" t="n">
        <v>3.1982421875</v>
      </c>
      <c r="B309" s="1" t="n">
        <v>3.54248046875</v>
      </c>
      <c r="C309" s="1" t="n">
        <v>1.280517578125</v>
      </c>
      <c r="D309" s="1" t="n">
        <f aca="false">VLOOKUP(C309,aem_transfer!$A$2:$B$34,2)</f>
        <v>12.5</v>
      </c>
    </row>
    <row r="310" customFormat="false" ht="12.75" hidden="false" customHeight="false" outlineLevel="0" collapsed="false">
      <c r="A310" s="1" t="n">
        <v>3.211669921875</v>
      </c>
      <c r="B310" s="1" t="n">
        <v>3.546142578125</v>
      </c>
      <c r="C310" s="1" t="n">
        <v>1.25244140625</v>
      </c>
      <c r="D310" s="1" t="n">
        <f aca="false">VLOOKUP(C310,aem_transfer!$A$2:$B$34,2)</f>
        <v>12.5</v>
      </c>
    </row>
    <row r="311" customFormat="false" ht="12.75" hidden="false" customHeight="false" outlineLevel="0" collapsed="false">
      <c r="A311" s="1" t="n">
        <v>3.226318359375</v>
      </c>
      <c r="B311" s="1" t="n">
        <v>3.548583984375</v>
      </c>
      <c r="C311" s="1" t="n">
        <v>1.259765625</v>
      </c>
      <c r="D311" s="1" t="n">
        <f aca="false">VLOOKUP(C311,aem_transfer!$A$2:$B$34,2)</f>
        <v>12.5</v>
      </c>
    </row>
    <row r="312" customFormat="false" ht="12.75" hidden="false" customHeight="false" outlineLevel="0" collapsed="false">
      <c r="A312" s="1" t="n">
        <v>3.233642578125</v>
      </c>
      <c r="B312" s="1" t="n">
        <v>3.551025390625</v>
      </c>
      <c r="C312" s="1" t="n">
        <v>1.285400390625</v>
      </c>
      <c r="D312" s="1" t="n">
        <f aca="false">VLOOKUP(C312,aem_transfer!$A$2:$B$34,2)</f>
        <v>12.5</v>
      </c>
    </row>
    <row r="313" customFormat="false" ht="12.75" hidden="false" customHeight="false" outlineLevel="0" collapsed="false">
      <c r="A313" s="1" t="n">
        <v>3.2421875</v>
      </c>
      <c r="B313" s="1" t="n">
        <v>3.55224609375</v>
      </c>
      <c r="C313" s="1" t="n">
        <v>1.319580078125</v>
      </c>
      <c r="D313" s="1" t="n">
        <f aca="false">VLOOKUP(C313,aem_transfer!$A$2:$B$34,2)</f>
        <v>12.5</v>
      </c>
    </row>
    <row r="314" customFormat="false" ht="12.75" hidden="false" customHeight="false" outlineLevel="0" collapsed="false">
      <c r="A314" s="1" t="n">
        <v>3.26416015625</v>
      </c>
      <c r="B314" s="1" t="n">
        <v>3.553466796875</v>
      </c>
      <c r="C314" s="1" t="n">
        <v>1.309814453125</v>
      </c>
      <c r="D314" s="1" t="n">
        <f aca="false">VLOOKUP(C314,aem_transfer!$A$2:$B$34,2)</f>
        <v>12.5</v>
      </c>
    </row>
    <row r="315" customFormat="false" ht="12.75" hidden="false" customHeight="false" outlineLevel="0" collapsed="false">
      <c r="A315" s="1" t="n">
        <v>3.250732421875</v>
      </c>
      <c r="B315" s="1" t="n">
        <v>3.55712890625</v>
      </c>
      <c r="C315" s="1" t="n">
        <v>1.31591796875</v>
      </c>
      <c r="D315" s="1" t="n">
        <f aca="false">VLOOKUP(C315,aem_transfer!$A$2:$B$34,2)</f>
        <v>12.5</v>
      </c>
    </row>
    <row r="316" customFormat="false" ht="12.75" hidden="false" customHeight="false" outlineLevel="0" collapsed="false">
      <c r="A316" s="1" t="n">
        <v>3.277587890625</v>
      </c>
      <c r="B316" s="1" t="n">
        <v>3.55712890625</v>
      </c>
      <c r="C316" s="1" t="n">
        <v>1.319580078125</v>
      </c>
      <c r="D316" s="1" t="n">
        <f aca="false">VLOOKUP(C316,aem_transfer!$A$2:$B$34,2)</f>
        <v>12.5</v>
      </c>
    </row>
    <row r="317" customFormat="false" ht="12.75" hidden="false" customHeight="false" outlineLevel="0" collapsed="false">
      <c r="A317" s="1" t="n">
        <v>3.27880859375</v>
      </c>
      <c r="B317" s="1" t="n">
        <v>3.558349609375</v>
      </c>
      <c r="C317" s="1" t="n">
        <v>1.075439453125</v>
      </c>
      <c r="D317" s="1" t="n">
        <f aca="false">VLOOKUP(C317,aem_transfer!$A$2:$B$34,2)</f>
        <v>11.88</v>
      </c>
    </row>
    <row r="318" customFormat="false" ht="12.75" hidden="false" customHeight="false" outlineLevel="0" collapsed="false">
      <c r="A318" s="1" t="n">
        <v>3.29345703125</v>
      </c>
      <c r="B318" s="1" t="n">
        <v>3.558349609375</v>
      </c>
      <c r="C318" s="1" t="n">
        <v>1.031494140625</v>
      </c>
      <c r="D318" s="1" t="n">
        <f aca="false">VLOOKUP(C318,aem_transfer!$A$2:$B$34,2)</f>
        <v>11.88</v>
      </c>
    </row>
    <row r="319" customFormat="false" ht="12.75" hidden="false" customHeight="false" outlineLevel="0" collapsed="false">
      <c r="A319" s="1" t="n">
        <v>3.297119140625</v>
      </c>
      <c r="B319" s="1" t="n">
        <v>3.5595703125</v>
      </c>
      <c r="C319" s="1" t="n">
        <v>1.026611328125</v>
      </c>
      <c r="D319" s="1" t="n">
        <f aca="false">VLOOKUP(C319,aem_transfer!$A$2:$B$34,2)</f>
        <v>11.88</v>
      </c>
    </row>
    <row r="320" customFormat="false" ht="12.75" hidden="false" customHeight="false" outlineLevel="0" collapsed="false">
      <c r="A320" s="1" t="n">
        <v>3.309326171875</v>
      </c>
      <c r="B320" s="1" t="n">
        <v>3.563232421875</v>
      </c>
      <c r="C320" s="1" t="n">
        <v>1.036376953125</v>
      </c>
      <c r="D320" s="1" t="n">
        <f aca="false">VLOOKUP(C320,aem_transfer!$A$2:$B$34,2)</f>
        <v>11.88</v>
      </c>
    </row>
    <row r="321" customFormat="false" ht="12.75" hidden="false" customHeight="false" outlineLevel="0" collapsed="false">
      <c r="A321" s="1" t="n">
        <v>3.3251953125</v>
      </c>
      <c r="B321" s="1" t="n">
        <v>3.56201171875</v>
      </c>
      <c r="C321" s="1" t="n">
        <v>1.033935546875</v>
      </c>
      <c r="D321" s="1" t="n">
        <f aca="false">VLOOKUP(C321,aem_transfer!$A$2:$B$34,2)</f>
        <v>11.88</v>
      </c>
    </row>
    <row r="322" customFormat="false" ht="12.75" hidden="false" customHeight="false" outlineLevel="0" collapsed="false">
      <c r="A322" s="1" t="n">
        <v>3.3349609375</v>
      </c>
      <c r="B322" s="1" t="n">
        <v>3.565673828125</v>
      </c>
      <c r="C322" s="1" t="n">
        <v>1.007080078125</v>
      </c>
      <c r="D322" s="1" t="n">
        <f aca="false">VLOOKUP(C322,aem_transfer!$A$2:$B$34,2)</f>
        <v>11.88</v>
      </c>
    </row>
    <row r="323" customFormat="false" ht="12.75" hidden="false" customHeight="false" outlineLevel="0" collapsed="false">
      <c r="A323" s="1" t="n">
        <v>3.341064453125</v>
      </c>
      <c r="B323" s="1" t="n">
        <v>3.56689453125</v>
      </c>
      <c r="C323" s="1" t="n">
        <v>1.0302734375</v>
      </c>
      <c r="D323" s="1" t="n">
        <f aca="false">VLOOKUP(C323,aem_transfer!$A$2:$B$34,2)</f>
        <v>11.88</v>
      </c>
    </row>
    <row r="324" customFormat="false" ht="12.75" hidden="false" customHeight="false" outlineLevel="0" collapsed="false">
      <c r="A324" s="1" t="n">
        <v>3.348388671875</v>
      </c>
      <c r="B324" s="1" t="n">
        <v>3.565673828125</v>
      </c>
      <c r="C324" s="1" t="n">
        <v>1.00341796875</v>
      </c>
      <c r="D324" s="1" t="n">
        <f aca="false">VLOOKUP(C324,aem_transfer!$A$2:$B$34,2)</f>
        <v>11.88</v>
      </c>
    </row>
    <row r="325" customFormat="false" ht="12.75" hidden="false" customHeight="false" outlineLevel="0" collapsed="false">
      <c r="A325" s="1" t="n">
        <v>3.353271484375</v>
      </c>
      <c r="B325" s="1" t="n">
        <v>3.568115234375</v>
      </c>
      <c r="C325" s="1" t="n">
        <v>1.011962890625</v>
      </c>
      <c r="D325" s="1" t="n">
        <f aca="false">VLOOKUP(C325,aem_transfer!$A$2:$B$34,2)</f>
        <v>11.88</v>
      </c>
    </row>
    <row r="326" customFormat="false" ht="12.75" hidden="false" customHeight="false" outlineLevel="0" collapsed="false">
      <c r="A326" s="1" t="n">
        <v>3.36669921875</v>
      </c>
      <c r="B326" s="1" t="n">
        <v>3.564453125</v>
      </c>
      <c r="C326" s="1" t="n">
        <v>1.033935546875</v>
      </c>
      <c r="D326" s="1" t="n">
        <f aca="false">VLOOKUP(C326,aem_transfer!$A$2:$B$34,2)</f>
        <v>11.88</v>
      </c>
    </row>
    <row r="327" customFormat="false" ht="12.75" hidden="false" customHeight="false" outlineLevel="0" collapsed="false">
      <c r="A327" s="1" t="n">
        <v>3.37158203125</v>
      </c>
      <c r="B327" s="1" t="n">
        <v>3.5693359375</v>
      </c>
      <c r="C327" s="1" t="n">
        <v>1.04736328125</v>
      </c>
      <c r="D327" s="1" t="n">
        <f aca="false">VLOOKUP(C327,aem_transfer!$A$2:$B$34,2)</f>
        <v>11.88</v>
      </c>
    </row>
    <row r="328" customFormat="false" ht="12.75" hidden="false" customHeight="false" outlineLevel="0" collapsed="false">
      <c r="A328" s="1" t="n">
        <v>3.39111328125</v>
      </c>
      <c r="B328" s="1" t="n">
        <v>3.56689453125</v>
      </c>
      <c r="C328" s="1" t="n">
        <v>1.038818359375</v>
      </c>
      <c r="D328" s="1" t="n">
        <f aca="false">VLOOKUP(C328,aem_transfer!$A$2:$B$34,2)</f>
        <v>11.88</v>
      </c>
    </row>
    <row r="329" customFormat="false" ht="12.75" hidden="false" customHeight="false" outlineLevel="0" collapsed="false">
      <c r="A329" s="1" t="n">
        <v>3.397216796875</v>
      </c>
      <c r="B329" s="1" t="n">
        <v>3.5693359375</v>
      </c>
      <c r="C329" s="1" t="n">
        <v>1.0595703125</v>
      </c>
      <c r="D329" s="1" t="n">
        <f aca="false">VLOOKUP(C329,aem_transfer!$A$2:$B$34,2)</f>
        <v>11.88</v>
      </c>
    </row>
    <row r="330" customFormat="false" ht="12.75" hidden="false" customHeight="false" outlineLevel="0" collapsed="false">
      <c r="A330" s="1" t="n">
        <v>3.4130859375</v>
      </c>
      <c r="B330" s="1" t="n">
        <v>3.568115234375</v>
      </c>
      <c r="C330" s="1" t="n">
        <v>1.053466796875</v>
      </c>
      <c r="D330" s="1" t="n">
        <f aca="false">VLOOKUP(C330,aem_transfer!$A$2:$B$34,2)</f>
        <v>11.88</v>
      </c>
    </row>
    <row r="331" customFormat="false" ht="12.75" hidden="false" customHeight="false" outlineLevel="0" collapsed="false">
      <c r="A331" s="1" t="n">
        <v>3.427734375</v>
      </c>
      <c r="B331" s="1" t="n">
        <v>3.5693359375</v>
      </c>
      <c r="C331" s="1" t="n">
        <v>1.06201171875</v>
      </c>
      <c r="D331" s="1" t="n">
        <f aca="false">VLOOKUP(C331,aem_transfer!$A$2:$B$34,2)</f>
        <v>11.88</v>
      </c>
    </row>
    <row r="332" customFormat="false" ht="12.75" hidden="false" customHeight="false" outlineLevel="0" collapsed="false">
      <c r="A332" s="1" t="n">
        <v>3.426513671875</v>
      </c>
      <c r="B332" s="1" t="n">
        <v>3.570556640625</v>
      </c>
      <c r="C332" s="1" t="n">
        <v>1.063232421875</v>
      </c>
      <c r="D332" s="1" t="n">
        <f aca="false">VLOOKUP(C332,aem_transfer!$A$2:$B$34,2)</f>
        <v>11.88</v>
      </c>
    </row>
    <row r="333" customFormat="false" ht="12.75" hidden="false" customHeight="false" outlineLevel="0" collapsed="false">
      <c r="A333" s="1" t="n">
        <v>3.433837890625</v>
      </c>
      <c r="B333" s="1" t="n">
        <v>3.570556640625</v>
      </c>
      <c r="C333" s="1" t="n">
        <v>1.07666015625</v>
      </c>
      <c r="D333" s="1" t="n">
        <f aca="false">VLOOKUP(C333,aem_transfer!$A$2:$B$34,2)</f>
        <v>11.88</v>
      </c>
    </row>
    <row r="334" customFormat="false" ht="12.75" hidden="false" customHeight="false" outlineLevel="0" collapsed="false">
      <c r="A334" s="1" t="n">
        <v>3.453369140625</v>
      </c>
      <c r="B334" s="1" t="n">
        <v>3.5693359375</v>
      </c>
      <c r="C334" s="1" t="n">
        <v>1.05712890625</v>
      </c>
      <c r="D334" s="1" t="n">
        <f aca="false">VLOOKUP(C334,aem_transfer!$A$2:$B$34,2)</f>
        <v>11.88</v>
      </c>
    </row>
    <row r="335" customFormat="false" ht="12.75" hidden="false" customHeight="false" outlineLevel="0" collapsed="false">
      <c r="A335" s="1" t="n">
        <v>3.4521484375</v>
      </c>
      <c r="B335" s="1" t="n">
        <v>3.57177734375</v>
      </c>
      <c r="C335" s="1" t="n">
        <v>1.05712890625</v>
      </c>
      <c r="D335" s="1" t="n">
        <f aca="false">VLOOKUP(C335,aem_transfer!$A$2:$B$34,2)</f>
        <v>11.88</v>
      </c>
    </row>
    <row r="336" customFormat="false" ht="12.75" hidden="false" customHeight="false" outlineLevel="0" collapsed="false">
      <c r="A336" s="1" t="n">
        <v>3.4521484375</v>
      </c>
      <c r="B336" s="1" t="n">
        <v>3.5693359375</v>
      </c>
      <c r="C336" s="1" t="n">
        <v>1.0546875</v>
      </c>
      <c r="D336" s="1" t="n">
        <f aca="false">VLOOKUP(C336,aem_transfer!$A$2:$B$34,2)</f>
        <v>11.88</v>
      </c>
    </row>
    <row r="337" customFormat="false" ht="12.75" hidden="false" customHeight="false" outlineLevel="0" collapsed="false">
      <c r="A337" s="1" t="n">
        <v>3.46923828125</v>
      </c>
      <c r="B337" s="1" t="n">
        <v>3.56689453125</v>
      </c>
      <c r="C337" s="1" t="n">
        <v>1.0498046875</v>
      </c>
      <c r="D337" s="1" t="n">
        <f aca="false">VLOOKUP(C337,aem_transfer!$A$2:$B$34,2)</f>
        <v>11.88</v>
      </c>
    </row>
    <row r="338" customFormat="false" ht="12.75" hidden="false" customHeight="false" outlineLevel="0" collapsed="false">
      <c r="A338" s="1" t="n">
        <v>3.48876953125</v>
      </c>
      <c r="B338" s="1" t="n">
        <v>3.56689453125</v>
      </c>
      <c r="C338" s="1" t="n">
        <v>1.046142578125</v>
      </c>
      <c r="D338" s="1" t="n">
        <f aca="false">VLOOKUP(C338,aem_transfer!$A$2:$B$34,2)</f>
        <v>11.88</v>
      </c>
    </row>
    <row r="339" customFormat="false" ht="12.75" hidden="false" customHeight="false" outlineLevel="0" collapsed="false">
      <c r="A339" s="1" t="n">
        <v>3.502197265625</v>
      </c>
      <c r="B339" s="1" t="n">
        <v>3.564453125</v>
      </c>
      <c r="C339" s="1" t="n">
        <v>1.04736328125</v>
      </c>
      <c r="D339" s="1" t="n">
        <f aca="false">VLOOKUP(C339,aem_transfer!$A$2:$B$34,2)</f>
        <v>11.88</v>
      </c>
    </row>
    <row r="340" customFormat="false" ht="12.75" hidden="false" customHeight="false" outlineLevel="0" collapsed="false">
      <c r="A340" s="1" t="n">
        <v>3.49853515625</v>
      </c>
      <c r="B340" s="1" t="n">
        <v>3.56201171875</v>
      </c>
      <c r="C340" s="1" t="n">
        <v>1.005859375</v>
      </c>
      <c r="D340" s="1" t="n">
        <f aca="false">VLOOKUP(C340,aem_transfer!$A$2:$B$34,2)</f>
        <v>11.88</v>
      </c>
    </row>
    <row r="341" customFormat="false" ht="12.75" hidden="false" customHeight="false" outlineLevel="0" collapsed="false">
      <c r="A341" s="1" t="n">
        <v>3.514404296875</v>
      </c>
      <c r="B341" s="1" t="n">
        <v>3.5498046875</v>
      </c>
      <c r="C341" s="1" t="n">
        <v>0.963134765625</v>
      </c>
      <c r="D341" s="1" t="n">
        <f aca="false">VLOOKUP(C341,aem_transfer!$A$2:$B$34,2)</f>
        <v>11.88</v>
      </c>
    </row>
    <row r="342" customFormat="false" ht="12.75" hidden="false" customHeight="false" outlineLevel="0" collapsed="false">
      <c r="A342" s="1" t="n">
        <v>3.526611328125</v>
      </c>
      <c r="B342" s="1" t="n">
        <v>3.53515625</v>
      </c>
      <c r="C342" s="1" t="n">
        <v>0.96923828125</v>
      </c>
      <c r="D342" s="1" t="n">
        <f aca="false">VLOOKUP(C342,aem_transfer!$A$2:$B$34,2)</f>
        <v>11.88</v>
      </c>
    </row>
    <row r="343" customFormat="false" ht="12.75" hidden="false" customHeight="false" outlineLevel="0" collapsed="false">
      <c r="A343" s="1" t="n">
        <v>3.529052734375</v>
      </c>
      <c r="B343" s="1" t="n">
        <v>3.51318359375</v>
      </c>
      <c r="C343" s="1" t="n">
        <v>0.972900390625</v>
      </c>
      <c r="D343" s="1" t="n">
        <f aca="false">VLOOKUP(C343,aem_transfer!$A$2:$B$34,2)</f>
        <v>11.88</v>
      </c>
    </row>
    <row r="344" customFormat="false" ht="12.75" hidden="false" customHeight="false" outlineLevel="0" collapsed="false">
      <c r="A344" s="1" t="n">
        <v>3.544921875</v>
      </c>
      <c r="B344" s="1" t="n">
        <v>3.489990234375</v>
      </c>
      <c r="C344" s="1" t="n">
        <v>0.977783203125</v>
      </c>
      <c r="D344" s="1" t="n">
        <f aca="false">VLOOKUP(C344,aem_transfer!$A$2:$B$34,2)</f>
        <v>11.88</v>
      </c>
    </row>
    <row r="345" customFormat="false" ht="12.75" hidden="false" customHeight="false" outlineLevel="0" collapsed="false">
      <c r="A345" s="1" t="n">
        <v>3.55224609375</v>
      </c>
      <c r="B345" s="1" t="n">
        <v>3.46923828125</v>
      </c>
      <c r="C345" s="1" t="n">
        <v>1.11572265625</v>
      </c>
      <c r="D345" s="1" t="n">
        <f aca="false">VLOOKUP(C345,aem_transfer!$A$2:$B$34,2)</f>
        <v>12.18</v>
      </c>
    </row>
    <row r="346" customFormat="false" ht="12.75" hidden="false" customHeight="false" outlineLevel="0" collapsed="false">
      <c r="A346" s="1" t="n">
        <v>3.55224609375</v>
      </c>
      <c r="B346" s="1" t="n">
        <v>3.4423828125</v>
      </c>
      <c r="C346" s="1" t="n">
        <v>1.136474609375</v>
      </c>
      <c r="D346" s="1" t="n">
        <f aca="false">VLOOKUP(C346,aem_transfer!$A$2:$B$34,2)</f>
        <v>12.18</v>
      </c>
    </row>
    <row r="347" customFormat="false" ht="12.75" hidden="false" customHeight="false" outlineLevel="0" collapsed="false">
      <c r="A347" s="1" t="n">
        <v>3.564453125</v>
      </c>
      <c r="B347" s="1" t="n">
        <v>3.41796875</v>
      </c>
      <c r="C347" s="1" t="n">
        <v>1.14990234375</v>
      </c>
      <c r="D347" s="1" t="n">
        <f aca="false">VLOOKUP(C347,aem_transfer!$A$2:$B$34,2)</f>
        <v>12.18</v>
      </c>
    </row>
    <row r="348" customFormat="false" ht="12.75" hidden="false" customHeight="false" outlineLevel="0" collapsed="false">
      <c r="A348" s="1" t="n">
        <v>3.560791015625</v>
      </c>
      <c r="B348" s="1" t="n">
        <v>3.39111328125</v>
      </c>
      <c r="C348" s="1" t="n">
        <v>1.15478515625</v>
      </c>
      <c r="D348" s="1" t="n">
        <f aca="false">VLOOKUP(C348,aem_transfer!$A$2:$B$34,2)</f>
        <v>12.18</v>
      </c>
    </row>
    <row r="349" customFormat="false" ht="12.75" hidden="false" customHeight="false" outlineLevel="0" collapsed="false">
      <c r="A349" s="1" t="n">
        <v>3.585205078125</v>
      </c>
      <c r="B349" s="1" t="n">
        <v>3.35205078125</v>
      </c>
      <c r="C349" s="1" t="n">
        <v>1.134033203125</v>
      </c>
      <c r="D349" s="1" t="n">
        <f aca="false">VLOOKUP(C349,aem_transfer!$A$2:$B$34,2)</f>
        <v>12.18</v>
      </c>
    </row>
    <row r="350" customFormat="false" ht="12.75" hidden="false" customHeight="false" outlineLevel="0" collapsed="false">
      <c r="A350" s="1" t="n">
        <v>3.592529296875</v>
      </c>
      <c r="B350" s="1" t="n">
        <v>3.26171875</v>
      </c>
      <c r="C350" s="1" t="n">
        <v>1.075439453125</v>
      </c>
      <c r="D350" s="1" t="n">
        <f aca="false">VLOOKUP(C350,aem_transfer!$A$2:$B$34,2)</f>
        <v>11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n">
        <v>0</v>
      </c>
      <c r="B2" s="0" t="n">
        <v>10</v>
      </c>
    </row>
    <row r="3" customFormat="false" ht="12.75" hidden="false" customHeight="false" outlineLevel="0" collapsed="false">
      <c r="A3" s="0" t="n">
        <v>0.16</v>
      </c>
      <c r="B3" s="0" t="n">
        <v>10.32</v>
      </c>
    </row>
    <row r="4" customFormat="false" ht="12.75" hidden="false" customHeight="false" outlineLevel="0" collapsed="false">
      <c r="A4" s="0" t="n">
        <v>0.31</v>
      </c>
      <c r="B4" s="0" t="n">
        <v>10.62</v>
      </c>
    </row>
    <row r="5" customFormat="false" ht="12.75" hidden="false" customHeight="false" outlineLevel="0" collapsed="false">
      <c r="A5" s="0" t="n">
        <v>0.47</v>
      </c>
      <c r="B5" s="0" t="n">
        <v>10.94</v>
      </c>
    </row>
    <row r="6" customFormat="false" ht="12.75" hidden="false" customHeight="false" outlineLevel="0" collapsed="false">
      <c r="A6" s="0" t="n">
        <v>0.62</v>
      </c>
      <c r="B6" s="0" t="n">
        <v>11.24</v>
      </c>
    </row>
    <row r="7" customFormat="false" ht="12.75" hidden="false" customHeight="false" outlineLevel="0" collapsed="false">
      <c r="A7" s="0" t="n">
        <v>0.78</v>
      </c>
      <c r="B7" s="0" t="n">
        <v>11.56</v>
      </c>
    </row>
    <row r="8" customFormat="false" ht="12.75" hidden="false" customHeight="false" outlineLevel="0" collapsed="false">
      <c r="A8" s="0" t="n">
        <v>0.94</v>
      </c>
      <c r="B8" s="0" t="n">
        <v>11.88</v>
      </c>
    </row>
    <row r="9" customFormat="false" ht="12.75" hidden="false" customHeight="false" outlineLevel="0" collapsed="false">
      <c r="A9" s="0" t="n">
        <v>1.09</v>
      </c>
      <c r="B9" s="0" t="n">
        <v>12.18</v>
      </c>
    </row>
    <row r="10" customFormat="false" ht="12.75" hidden="false" customHeight="false" outlineLevel="0" collapsed="false">
      <c r="A10" s="0" t="n">
        <v>1.25</v>
      </c>
      <c r="B10" s="0" t="n">
        <v>12.5</v>
      </c>
    </row>
    <row r="11" customFormat="false" ht="12.75" hidden="false" customHeight="false" outlineLevel="0" collapsed="false">
      <c r="A11" s="0" t="n">
        <v>1.4</v>
      </c>
      <c r="B11" s="0" t="n">
        <v>12.8</v>
      </c>
    </row>
    <row r="12" customFormat="false" ht="12.75" hidden="false" customHeight="false" outlineLevel="0" collapsed="false">
      <c r="A12" s="0" t="n">
        <v>1.56</v>
      </c>
      <c r="B12" s="0" t="n">
        <v>13.12</v>
      </c>
    </row>
    <row r="13" customFormat="false" ht="12.75" hidden="false" customHeight="false" outlineLevel="0" collapsed="false">
      <c r="A13" s="0" t="n">
        <v>1.72</v>
      </c>
      <c r="B13" s="0" t="n">
        <v>13.44</v>
      </c>
    </row>
    <row r="14" customFormat="false" ht="12.75" hidden="false" customHeight="false" outlineLevel="0" collapsed="false">
      <c r="A14" s="0" t="n">
        <v>1.87</v>
      </c>
      <c r="B14" s="0" t="n">
        <v>13.74</v>
      </c>
    </row>
    <row r="15" customFormat="false" ht="12.75" hidden="false" customHeight="false" outlineLevel="0" collapsed="false">
      <c r="A15" s="0" t="n">
        <v>2.03</v>
      </c>
      <c r="B15" s="0" t="n">
        <v>14.06</v>
      </c>
    </row>
    <row r="16" customFormat="false" ht="12.75" hidden="false" customHeight="false" outlineLevel="0" collapsed="false">
      <c r="A16" s="0" t="n">
        <v>2.18</v>
      </c>
      <c r="B16" s="0" t="n">
        <v>14.36</v>
      </c>
    </row>
    <row r="17" customFormat="false" ht="12.75" hidden="false" customHeight="false" outlineLevel="0" collapsed="false">
      <c r="A17" s="0" t="n">
        <v>2.34</v>
      </c>
      <c r="B17" s="0" t="n">
        <v>14.68</v>
      </c>
    </row>
    <row r="18" customFormat="false" ht="12.75" hidden="false" customHeight="false" outlineLevel="0" collapsed="false">
      <c r="A18" s="0" t="n">
        <v>2.5</v>
      </c>
      <c r="B18" s="0" t="n">
        <v>15</v>
      </c>
    </row>
    <row r="19" customFormat="false" ht="12.75" hidden="false" customHeight="false" outlineLevel="0" collapsed="false">
      <c r="A19" s="0" t="n">
        <v>2.65</v>
      </c>
      <c r="B19" s="0" t="n">
        <v>15.3</v>
      </c>
    </row>
    <row r="20" customFormat="false" ht="12.75" hidden="false" customHeight="false" outlineLevel="0" collapsed="false">
      <c r="A20" s="0" t="n">
        <v>2.81</v>
      </c>
      <c r="B20" s="0" t="n">
        <v>15.62</v>
      </c>
    </row>
    <row r="21" customFormat="false" ht="12.75" hidden="false" customHeight="false" outlineLevel="0" collapsed="false">
      <c r="A21" s="0" t="n">
        <v>2.96</v>
      </c>
      <c r="B21" s="0" t="n">
        <v>15.92</v>
      </c>
    </row>
    <row r="22" customFormat="false" ht="12.75" hidden="false" customHeight="false" outlineLevel="0" collapsed="false">
      <c r="A22" s="0" t="n">
        <v>3.12</v>
      </c>
      <c r="B22" s="0" t="n">
        <v>16.24</v>
      </c>
    </row>
    <row r="23" customFormat="false" ht="12.75" hidden="false" customHeight="false" outlineLevel="0" collapsed="false">
      <c r="A23" s="0" t="n">
        <v>3.28</v>
      </c>
      <c r="B23" s="0" t="n">
        <v>16.54</v>
      </c>
    </row>
    <row r="24" customFormat="false" ht="12.75" hidden="false" customHeight="false" outlineLevel="0" collapsed="false">
      <c r="A24" s="0" t="n">
        <v>3.43</v>
      </c>
      <c r="B24" s="0" t="n">
        <v>16.86</v>
      </c>
    </row>
    <row r="25" customFormat="false" ht="12.75" hidden="false" customHeight="false" outlineLevel="0" collapsed="false">
      <c r="A25" s="0" t="n">
        <v>3.59</v>
      </c>
      <c r="B25" s="0" t="n">
        <v>17.18</v>
      </c>
    </row>
    <row r="26" customFormat="false" ht="12.75" hidden="false" customHeight="false" outlineLevel="0" collapsed="false">
      <c r="A26" s="0" t="n">
        <v>3.74</v>
      </c>
      <c r="B26" s="0" t="n">
        <v>17.48</v>
      </c>
    </row>
    <row r="27" customFormat="false" ht="12.75" hidden="false" customHeight="false" outlineLevel="0" collapsed="false">
      <c r="A27" s="0" t="n">
        <v>3.9</v>
      </c>
      <c r="B27" s="0" t="n">
        <v>17.8</v>
      </c>
    </row>
    <row r="28" customFormat="false" ht="12.75" hidden="false" customHeight="false" outlineLevel="0" collapsed="false">
      <c r="A28" s="0" t="n">
        <v>4.06</v>
      </c>
      <c r="B28" s="0" t="n">
        <v>18.1</v>
      </c>
    </row>
    <row r="29" customFormat="false" ht="12.75" hidden="false" customHeight="false" outlineLevel="0" collapsed="false">
      <c r="A29" s="0" t="n">
        <v>4.21</v>
      </c>
      <c r="B29" s="0" t="n">
        <v>18.42</v>
      </c>
    </row>
    <row r="30" customFormat="false" ht="12.75" hidden="false" customHeight="false" outlineLevel="0" collapsed="false">
      <c r="A30" s="0" t="n">
        <v>4.37</v>
      </c>
      <c r="B30" s="0" t="n">
        <v>18.74</v>
      </c>
    </row>
    <row r="31" customFormat="false" ht="12.75" hidden="false" customHeight="false" outlineLevel="0" collapsed="false">
      <c r="A31" s="0" t="n">
        <v>4.52</v>
      </c>
      <c r="B31" s="0" t="n">
        <v>19.04</v>
      </c>
    </row>
    <row r="32" customFormat="false" ht="12.75" hidden="false" customHeight="false" outlineLevel="0" collapsed="false">
      <c r="A32" s="0" t="n">
        <v>4.68</v>
      </c>
      <c r="B32" s="0" t="n">
        <v>19.36</v>
      </c>
    </row>
    <row r="33" customFormat="false" ht="12.75" hidden="false" customHeight="false" outlineLevel="0" collapsed="false">
      <c r="A33" s="0" t="n">
        <v>4.84</v>
      </c>
      <c r="B33" s="0" t="n">
        <v>19.66</v>
      </c>
    </row>
    <row r="34" customFormat="false" ht="12.75" hidden="false" customHeight="false" outlineLevel="0" collapsed="false">
      <c r="A34" s="0" t="n">
        <v>4.99</v>
      </c>
      <c r="B34" s="0" t="n">
        <v>1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23:06:54Z</dcterms:created>
  <dc:creator/>
  <dc:description/>
  <dc:language>en-US</dc:language>
  <cp:lastModifiedBy>caroth</cp:lastModifiedBy>
  <dcterms:modified xsi:type="dcterms:W3CDTF">2008-06-12T01:08:59Z</dcterms:modified>
  <cp:revision>0</cp:revision>
  <dc:subject/>
  <dc:title/>
</cp:coreProperties>
</file>