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tock" sheetId="1" state="visible" r:id="rId2"/>
    <sheet name="first try" sheetId="2" state="visible" r:id="rId3"/>
    <sheet name="2nd try" sheetId="3" state="visible" r:id="rId4"/>
    <sheet name="3rd try" sheetId="4" state="visible" r:id="rId5"/>
    <sheet name="4th" sheetId="5" state="visible" r:id="rId6"/>
    <sheet name="5th" sheetId="6" state="visible" r:id="rId7"/>
    <sheet name="6t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AFR</t>
  </si>
  <si>
    <t xml:space="preserve">corrected f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5320157651225"/>
          <c:y val="0.00389639685827369"/>
          <c:w val="0.913520306163249"/>
          <c:h val="0.9946270738059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ck!$E$4:$E$52</c:f>
              <c:numCache>
                <c:formatCode>General</c:formatCode>
                <c:ptCount val="49"/>
                <c:pt idx="0">
                  <c:v>0.67408619886612</c:v>
                </c:pt>
                <c:pt idx="1">
                  <c:v>0.701414017739071</c:v>
                </c:pt>
                <c:pt idx="2">
                  <c:v>0.783397474357924</c:v>
                </c:pt>
                <c:pt idx="3">
                  <c:v>0.905705178278689</c:v>
                </c:pt>
                <c:pt idx="4">
                  <c:v>1.05514636979508</c:v>
                </c:pt>
                <c:pt idx="5">
                  <c:v>1.3015163929918</c:v>
                </c:pt>
                <c:pt idx="6">
                  <c:v>1.70211646174863</c:v>
                </c:pt>
                <c:pt idx="7">
                  <c:v>2.01971348405738</c:v>
                </c:pt>
                <c:pt idx="8">
                  <c:v>2.57483151178962</c:v>
                </c:pt>
                <c:pt idx="9">
                  <c:v>3.4</c:v>
                </c:pt>
                <c:pt idx="10">
                  <c:v>4</c:v>
                </c:pt>
                <c:pt idx="11">
                  <c:v>4.55</c:v>
                </c:pt>
                <c:pt idx="12">
                  <c:v>5.30824231543714</c:v>
                </c:pt>
                <c:pt idx="13">
                  <c:v>5.85845499347211</c:v>
                </c:pt>
                <c:pt idx="14">
                  <c:v>6.43119344802664</c:v>
                </c:pt>
                <c:pt idx="15">
                  <c:v>6.8</c:v>
                </c:pt>
                <c:pt idx="16">
                  <c:v>7.3</c:v>
                </c:pt>
                <c:pt idx="17">
                  <c:v>7.62625841965029</c:v>
                </c:pt>
                <c:pt idx="18">
                  <c:v>8.40850785962531</c:v>
                </c:pt>
                <c:pt idx="19">
                  <c:v>9.34513033725229</c:v>
                </c:pt>
                <c:pt idx="20">
                  <c:v>10.3918817651957</c:v>
                </c:pt>
                <c:pt idx="21">
                  <c:v>11.6398334721066</c:v>
                </c:pt>
                <c:pt idx="22">
                  <c:v>13</c:v>
                </c:pt>
                <c:pt idx="23">
                  <c:v>14.6241520911824</c:v>
                </c:pt>
                <c:pt idx="24">
                  <c:v>16.2</c:v>
                </c:pt>
                <c:pt idx="25">
                  <c:v>18.0716777685262</c:v>
                </c:pt>
                <c:pt idx="26">
                  <c:v>19.5</c:v>
                </c:pt>
                <c:pt idx="27">
                  <c:v>21</c:v>
                </c:pt>
                <c:pt idx="28">
                  <c:v>23</c:v>
                </c:pt>
                <c:pt idx="29">
                  <c:v>25</c:v>
                </c:pt>
                <c:pt idx="30">
                  <c:v>27.1587288289342</c:v>
                </c:pt>
                <c:pt idx="31">
                  <c:v>29.7881898417985</c:v>
                </c:pt>
                <c:pt idx="32">
                  <c:v>32.1605183180683</c:v>
                </c:pt>
                <c:pt idx="33">
                  <c:v>34.7179017485429</c:v>
                </c:pt>
                <c:pt idx="34">
                  <c:v>37.3516736053289</c:v>
                </c:pt>
                <c:pt idx="35">
                  <c:v>40</c:v>
                </c:pt>
                <c:pt idx="36">
                  <c:v>43.5861615320566</c:v>
                </c:pt>
                <c:pt idx="37">
                  <c:v>48.3195836802665</c:v>
                </c:pt>
                <c:pt idx="38">
                  <c:v>54.019950041632</c:v>
                </c:pt>
                <c:pt idx="39">
                  <c:v>58.9375520399667</c:v>
                </c:pt>
                <c:pt idx="40">
                  <c:v>64</c:v>
                </c:pt>
                <c:pt idx="41">
                  <c:v>64</c:v>
                </c:pt>
                <c:pt idx="42">
                  <c:v>64</c:v>
                </c:pt>
                <c:pt idx="43">
                  <c:v>64</c:v>
                </c:pt>
                <c:pt idx="44">
                  <c:v>64</c:v>
                </c:pt>
                <c:pt idx="45">
                  <c:v>64</c:v>
                </c:pt>
                <c:pt idx="46">
                  <c:v>64</c:v>
                </c:pt>
                <c:pt idx="47">
                  <c:v>64</c:v>
                </c:pt>
                <c:pt idx="48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es 2"</c:f>
              <c:strCache>
                <c:ptCount val="1"/>
                <c:pt idx="0">
                  <c:v>series 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ck!$H$4:$H$41</c:f>
              <c:numCache>
                <c:formatCode>General</c:formatCode>
                <c:ptCount val="38"/>
                <c:pt idx="0">
                  <c:v>0.71</c:v>
                </c:pt>
                <c:pt idx="1">
                  <c:v>0.72</c:v>
                </c:pt>
                <c:pt idx="2">
                  <c:v>0.75</c:v>
                </c:pt>
                <c:pt idx="3">
                  <c:v>0.9</c:v>
                </c:pt>
                <c:pt idx="4">
                  <c:v>1.17646422585001</c:v>
                </c:pt>
                <c:pt idx="5">
                  <c:v>1.53027791343071</c:v>
                </c:pt>
                <c:pt idx="6">
                  <c:v>1.97026734850126</c:v>
                </c:pt>
                <c:pt idx="7">
                  <c:v>2.22197508350131</c:v>
                </c:pt>
                <c:pt idx="8">
                  <c:v>2.64298858404615</c:v>
                </c:pt>
                <c:pt idx="9">
                  <c:v>3.1</c:v>
                </c:pt>
                <c:pt idx="10">
                  <c:v>3.49402242349727</c:v>
                </c:pt>
                <c:pt idx="11">
                  <c:v>3.9</c:v>
                </c:pt>
                <c:pt idx="12">
                  <c:v>4.4</c:v>
                </c:pt>
                <c:pt idx="13">
                  <c:v>4.89239360014135</c:v>
                </c:pt>
                <c:pt idx="14">
                  <c:v>5.35117496507795</c:v>
                </c:pt>
                <c:pt idx="15">
                  <c:v>5.83627256393443</c:v>
                </c:pt>
                <c:pt idx="16">
                  <c:v>6.70574573886612</c:v>
                </c:pt>
                <c:pt idx="17">
                  <c:v>7.62625841965029</c:v>
                </c:pt>
                <c:pt idx="18">
                  <c:v>8.40850785962531</c:v>
                </c:pt>
                <c:pt idx="19">
                  <c:v>9.34513033725229</c:v>
                </c:pt>
                <c:pt idx="20">
                  <c:v>10.3918817651957</c:v>
                </c:pt>
                <c:pt idx="21">
                  <c:v>11.6398334721066</c:v>
                </c:pt>
                <c:pt idx="22">
                  <c:v>13</c:v>
                </c:pt>
                <c:pt idx="23">
                  <c:v>14.6241520911824</c:v>
                </c:pt>
                <c:pt idx="24">
                  <c:v>16.2</c:v>
                </c:pt>
                <c:pt idx="25">
                  <c:v>18.0716777685262</c:v>
                </c:pt>
                <c:pt idx="26">
                  <c:v>19.5</c:v>
                </c:pt>
                <c:pt idx="27">
                  <c:v>21</c:v>
                </c:pt>
                <c:pt idx="28">
                  <c:v>23</c:v>
                </c:pt>
                <c:pt idx="29">
                  <c:v>25</c:v>
                </c:pt>
                <c:pt idx="30">
                  <c:v>27.1587288289342</c:v>
                </c:pt>
                <c:pt idx="31">
                  <c:v>29.7881898417985</c:v>
                </c:pt>
                <c:pt idx="32">
                  <c:v>32.1605183180683</c:v>
                </c:pt>
                <c:pt idx="33">
                  <c:v>34.7179017485429</c:v>
                </c:pt>
                <c:pt idx="34">
                  <c:v>37.3516736053289</c:v>
                </c:pt>
                <c:pt idx="35">
                  <c:v>40</c:v>
                </c:pt>
                <c:pt idx="36">
                  <c:v>43.5861615320566</c:v>
                </c:pt>
                <c:pt idx="37">
                  <c:v>48.3195836802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28090"/>
        <c:axId val="24022371"/>
      </c:lineChart>
      <c:catAx>
        <c:axId val="23928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22371"/>
        <c:crossesAt val="0"/>
        <c:auto val="1"/>
        <c:lblAlgn val="ctr"/>
        <c:lblOffset val="100"/>
        <c:noMultiLvlLbl val="0"/>
      </c:catAx>
      <c:valAx>
        <c:axId val="24022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8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542868566859"/>
          <c:y val="0.486885548469126"/>
          <c:w val="0.0584337693494031"/>
          <c:h val="0.0238705575948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385812402535"/>
          <c:y val="0.0348737083811711"/>
          <c:w val="0.963668336706593"/>
          <c:h val="0.956563337160352"/>
        </c:manualLayout>
      </c:layout>
      <c:lineChart>
        <c:grouping val="standar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try'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'2nd try'!$B$32:$B$52</c:f>
              <c:numCache>
                <c:formatCode>General</c:formatCode>
                <c:ptCount val="21"/>
                <c:pt idx="0">
                  <c:v>23</c:v>
                </c:pt>
                <c:pt idx="1">
                  <c:v>25</c:v>
                </c:pt>
                <c:pt idx="2">
                  <c:v>27.1587288289342</c:v>
                </c:pt>
                <c:pt idx="3">
                  <c:v>29.7881898417985</c:v>
                </c:pt>
                <c:pt idx="4">
                  <c:v>32.1605183180683</c:v>
                </c:pt>
                <c:pt idx="5">
                  <c:v>34.7179017485429</c:v>
                </c:pt>
                <c:pt idx="6">
                  <c:v>37.3516736053289</c:v>
                </c:pt>
                <c:pt idx="7">
                  <c:v>40</c:v>
                </c:pt>
                <c:pt idx="8">
                  <c:v>43.5861615320566</c:v>
                </c:pt>
                <c:pt idx="9">
                  <c:v>48.3195836802665</c:v>
                </c:pt>
                <c:pt idx="10">
                  <c:v>54.019950041632</c:v>
                </c:pt>
                <c:pt idx="11">
                  <c:v>58.9375520399667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try'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'2nd try'!$D$32:$D$5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ooth"</c:f>
              <c:strCache>
                <c:ptCount val="1"/>
                <c:pt idx="0">
                  <c:v>smoo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try'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'2nd try'!$F$32:$F$5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22952"/>
        <c:axId val="2307746"/>
      </c:lineChart>
      <c:catAx>
        <c:axId val="8852295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746"/>
        <c:crossesAt val="0"/>
        <c:auto val="1"/>
        <c:lblAlgn val="ctr"/>
        <c:lblOffset val="100"/>
        <c:noMultiLvlLbl val="0"/>
      </c:catAx>
      <c:valAx>
        <c:axId val="230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2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582799694748"/>
          <c:y val="0.0424799081515499"/>
          <c:w val="0.928763396263977"/>
          <c:h val="0.929008802143131"/>
        </c:manualLayout>
      </c:layout>
      <c:lineChart>
        <c:grouping val="standar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try'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'3rd try'!$B$32:$B$52</c:f>
              <c:numCache>
                <c:formatCode>General</c:formatCode>
                <c:ptCount val="21"/>
                <c:pt idx="0">
                  <c:v>23</c:v>
                </c:pt>
                <c:pt idx="1">
                  <c:v>25</c:v>
                </c:pt>
                <c:pt idx="2">
                  <c:v>27.1587288289342</c:v>
                </c:pt>
                <c:pt idx="3">
                  <c:v>29.7881898417985</c:v>
                </c:pt>
                <c:pt idx="4">
                  <c:v>32.1605183180683</c:v>
                </c:pt>
                <c:pt idx="5">
                  <c:v>34.7179017485429</c:v>
                </c:pt>
                <c:pt idx="6">
                  <c:v>37.3516736053289</c:v>
                </c:pt>
                <c:pt idx="7">
                  <c:v>40</c:v>
                </c:pt>
                <c:pt idx="8">
                  <c:v>43.5861615320566</c:v>
                </c:pt>
                <c:pt idx="9">
                  <c:v>48.3195836802665</c:v>
                </c:pt>
                <c:pt idx="10">
                  <c:v>54.019950041632</c:v>
                </c:pt>
                <c:pt idx="11">
                  <c:v>58.9375520399667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try'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'3rd try'!$D$32:$D$5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ooth"</c:f>
              <c:strCache>
                <c:ptCount val="1"/>
                <c:pt idx="0">
                  <c:v>smoo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try'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'3rd try'!$F$32:$F$5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43215"/>
        <c:axId val="42945791"/>
      </c:lineChart>
      <c:catAx>
        <c:axId val="9554321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5791"/>
        <c:crossesAt val="0"/>
        <c:auto val="1"/>
        <c:lblAlgn val="ctr"/>
        <c:lblOffset val="100"/>
        <c:noMultiLvlLbl val="0"/>
      </c:catAx>
      <c:valAx>
        <c:axId val="42945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3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582799694748"/>
          <c:y val="0.0424799081515499"/>
          <c:w val="0.928763396263977"/>
          <c:h val="0.929008802143131"/>
        </c:manualLayout>
      </c:layout>
      <c:lineChart>
        <c:grouping val="standar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th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4th!$B$32:$B$52</c:f>
              <c:numCache>
                <c:formatCode>General</c:formatCode>
                <c:ptCount val="21"/>
                <c:pt idx="0">
                  <c:v>23</c:v>
                </c:pt>
                <c:pt idx="1">
                  <c:v>25</c:v>
                </c:pt>
                <c:pt idx="2">
                  <c:v>27.16</c:v>
                </c:pt>
                <c:pt idx="3">
                  <c:v>29.7881898417985</c:v>
                </c:pt>
                <c:pt idx="4">
                  <c:v>32.1605183180683</c:v>
                </c:pt>
                <c:pt idx="5">
                  <c:v>34.7179017485429</c:v>
                </c:pt>
                <c:pt idx="6">
                  <c:v>37.3516736053289</c:v>
                </c:pt>
                <c:pt idx="7">
                  <c:v>40</c:v>
                </c:pt>
                <c:pt idx="8">
                  <c:v>43.5861615320566</c:v>
                </c:pt>
                <c:pt idx="9">
                  <c:v>48.3195836802665</c:v>
                </c:pt>
                <c:pt idx="10">
                  <c:v>54.019950041632</c:v>
                </c:pt>
                <c:pt idx="11">
                  <c:v>58.9375520399667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th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4th!$D$32:$D$5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ooth"</c:f>
              <c:strCache>
                <c:ptCount val="1"/>
                <c:pt idx="0">
                  <c:v>smoo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th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4th!$F$32:$F$5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11682"/>
        <c:axId val="90046529"/>
      </c:lineChart>
      <c:catAx>
        <c:axId val="9921168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6529"/>
        <c:crossesAt val="0"/>
        <c:auto val="1"/>
        <c:lblAlgn val="ctr"/>
        <c:lblOffset val="100"/>
        <c:noMultiLvlLbl val="0"/>
      </c:catAx>
      <c:valAx>
        <c:axId val="90046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1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582799694748"/>
          <c:y val="0.0424819403913314"/>
          <c:w val="0.928763396263977"/>
          <c:h val="0.929005405922595"/>
        </c:manualLayout>
      </c:layout>
      <c:lineChart>
        <c:grouping val="standar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th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5th!$B$32:$B$52</c:f>
              <c:numCache>
                <c:formatCode>General</c:formatCode>
                <c:ptCount val="21"/>
                <c:pt idx="0">
                  <c:v>23</c:v>
                </c:pt>
                <c:pt idx="1">
                  <c:v>25</c:v>
                </c:pt>
                <c:pt idx="2">
                  <c:v>27.16</c:v>
                </c:pt>
                <c:pt idx="3">
                  <c:v>29.79</c:v>
                </c:pt>
                <c:pt idx="4">
                  <c:v>32.16</c:v>
                </c:pt>
                <c:pt idx="5">
                  <c:v>34.72</c:v>
                </c:pt>
                <c:pt idx="6">
                  <c:v>37.35</c:v>
                </c:pt>
                <c:pt idx="7">
                  <c:v>40.2</c:v>
                </c:pt>
                <c:pt idx="8">
                  <c:v>43.59</c:v>
                </c:pt>
                <c:pt idx="9">
                  <c:v>48.32</c:v>
                </c:pt>
                <c:pt idx="10">
                  <c:v>54.02</c:v>
                </c:pt>
                <c:pt idx="11">
                  <c:v>58.94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th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5th!$D$32:$D$52</c:f>
              <c:numCache>
                <c:formatCode>General</c:formatCode>
                <c:ptCount val="21"/>
                <c:pt idx="0">
                  <c:v>23.0124895936719</c:v>
                </c:pt>
                <c:pt idx="1">
                  <c:v>24.9555925686928</c:v>
                </c:pt>
                <c:pt idx="2">
                  <c:v>27.2859950138551</c:v>
                </c:pt>
                <c:pt idx="3">
                  <c:v>29.9281955619567</c:v>
                </c:pt>
                <c:pt idx="4">
                  <c:v>32.3091899722231</c:v>
                </c:pt>
                <c:pt idx="5">
                  <c:v>34.8810657909076</c:v>
                </c:pt>
                <c:pt idx="6">
                  <c:v>37.5232663390092</c:v>
                </c:pt>
                <c:pt idx="7">
                  <c:v>40.3864874652789</c:v>
                </c:pt>
                <c:pt idx="8">
                  <c:v>43.7922136470525</c:v>
                </c:pt>
                <c:pt idx="9">
                  <c:v>48.5441560776686</c:v>
                </c:pt>
                <c:pt idx="10">
                  <c:v>54.2705983302082</c:v>
                </c:pt>
                <c:pt idx="11">
                  <c:v>59.2134221692423</c:v>
                </c:pt>
                <c:pt idx="12">
                  <c:v>64.296895467110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ooth"</c:f>
              <c:strCache>
                <c:ptCount val="1"/>
                <c:pt idx="0">
                  <c:v>smoo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th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5th!$F$32:$F$52</c:f>
              <c:numCache>
                <c:formatCode>General</c:formatCode>
                <c:ptCount val="21"/>
                <c:pt idx="0">
                  <c:v>1.98547876935887</c:v>
                </c:pt>
                <c:pt idx="1">
                  <c:v>1.94310297502082</c:v>
                </c:pt>
                <c:pt idx="2">
                  <c:v>2.33040244516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57607"/>
        <c:axId val="26386084"/>
      </c:lineChart>
      <c:catAx>
        <c:axId val="7945760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6084"/>
        <c:crossesAt val="0"/>
        <c:auto val="1"/>
        <c:lblAlgn val="ctr"/>
        <c:lblOffset val="100"/>
        <c:noMultiLvlLbl val="0"/>
      </c:catAx>
      <c:valAx>
        <c:axId val="26386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7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582799694748"/>
          <c:y val="0.0424819403913314"/>
          <c:w val="0.928763396263977"/>
          <c:h val="0.929005405922595"/>
        </c:manualLayout>
      </c:layout>
      <c:lineChart>
        <c:grouping val="standar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th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6th!$B$32:$B$52</c:f>
              <c:numCache>
                <c:formatCode>General</c:formatCode>
                <c:ptCount val="21"/>
                <c:pt idx="0">
                  <c:v>23</c:v>
                </c:pt>
                <c:pt idx="1">
                  <c:v>25</c:v>
                </c:pt>
                <c:pt idx="2">
                  <c:v>27.2859950138551</c:v>
                </c:pt>
                <c:pt idx="3">
                  <c:v>29.9281955619567</c:v>
                </c:pt>
                <c:pt idx="4">
                  <c:v>32.3091899722231</c:v>
                </c:pt>
                <c:pt idx="5">
                  <c:v>34.8810657909076</c:v>
                </c:pt>
                <c:pt idx="6">
                  <c:v>37.5232663390092</c:v>
                </c:pt>
                <c:pt idx="7">
                  <c:v>40.3864874652789</c:v>
                </c:pt>
                <c:pt idx="8">
                  <c:v>43.7922136470525</c:v>
                </c:pt>
                <c:pt idx="9">
                  <c:v>48.5441560776686</c:v>
                </c:pt>
                <c:pt idx="10">
                  <c:v>54.2705983302082</c:v>
                </c:pt>
                <c:pt idx="11">
                  <c:v>59.2134221692423</c:v>
                </c:pt>
                <c:pt idx="12">
                  <c:v>64.2968954671107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th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6th!$D$32:$D$52</c:f>
              <c:numCache>
                <c:formatCode>General</c:formatCode>
                <c:ptCount val="21"/>
                <c:pt idx="0">
                  <c:v>23.1149042464613</c:v>
                </c:pt>
                <c:pt idx="1">
                  <c:v>25.2567304954205</c:v>
                </c:pt>
                <c:pt idx="2">
                  <c:v>27.3617263274417</c:v>
                </c:pt>
                <c:pt idx="3">
                  <c:v>29.9566748690303</c:v>
                </c:pt>
                <c:pt idx="4">
                  <c:v>32.0815584662288</c:v>
                </c:pt>
                <c:pt idx="5">
                  <c:v>34.1134914996414</c:v>
                </c:pt>
                <c:pt idx="6">
                  <c:v>36.7352395665132</c:v>
                </c:pt>
                <c:pt idx="7">
                  <c:v>39.5383301358456</c:v>
                </c:pt>
                <c:pt idx="8">
                  <c:v>42.8725326025251</c:v>
                </c:pt>
                <c:pt idx="9">
                  <c:v>47.5246794070661</c:v>
                </c:pt>
                <c:pt idx="10">
                  <c:v>53.1308605457308</c:v>
                </c:pt>
                <c:pt idx="11">
                  <c:v>57.969880054894</c:v>
                </c:pt>
                <c:pt idx="12">
                  <c:v>62.946595241147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ooth"</c:f>
              <c:strCache>
                <c:ptCount val="1"/>
                <c:pt idx="0">
                  <c:v>smoo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th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6th!$F$32:$F$52</c:f>
              <c:numCache>
                <c:formatCode>General</c:formatCode>
                <c:ptCount val="21"/>
                <c:pt idx="0">
                  <c:v>1.80620535054122</c:v>
                </c:pt>
                <c:pt idx="1">
                  <c:v>2.14182624895919</c:v>
                </c:pt>
                <c:pt idx="2">
                  <c:v>2.1049958320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02201"/>
        <c:axId val="67049472"/>
      </c:lineChart>
      <c:catAx>
        <c:axId val="3640220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9472"/>
        <c:crossesAt val="0"/>
        <c:auto val="1"/>
        <c:lblAlgn val="ctr"/>
        <c:lblOffset val="100"/>
        <c:noMultiLvlLbl val="0"/>
      </c:catAx>
      <c:valAx>
        <c:axId val="6704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2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9720</xdr:colOff>
      <xdr:row>1</xdr:row>
      <xdr:rowOff>152280</xdr:rowOff>
    </xdr:from>
    <xdr:to>
      <xdr:col>40</xdr:col>
      <xdr:colOff>579240</xdr:colOff>
      <xdr:row>110</xdr:row>
      <xdr:rowOff>56880</xdr:rowOff>
    </xdr:to>
    <xdr:graphicFrame>
      <xdr:nvGraphicFramePr>
        <xdr:cNvPr id="0" name="Chart 1"/>
        <xdr:cNvGraphicFramePr/>
      </xdr:nvGraphicFramePr>
      <xdr:xfrm>
        <a:off x="15128280" y="314280"/>
        <a:ext cx="12604680" cy="175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8640</xdr:colOff>
      <xdr:row>0</xdr:row>
      <xdr:rowOff>9360</xdr:rowOff>
    </xdr:from>
    <xdr:to>
      <xdr:col>24</xdr:col>
      <xdr:colOff>459360</xdr:colOff>
      <xdr:row>46</xdr:row>
      <xdr:rowOff>86040</xdr:rowOff>
    </xdr:to>
    <xdr:graphicFrame>
      <xdr:nvGraphicFramePr>
        <xdr:cNvPr id="1" name="Chart 1"/>
        <xdr:cNvGraphicFramePr/>
      </xdr:nvGraphicFramePr>
      <xdr:xfrm>
        <a:off x="5252400" y="9360"/>
        <a:ext cx="10849680" cy="75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8640</xdr:colOff>
      <xdr:row>0</xdr:row>
      <xdr:rowOff>9360</xdr:rowOff>
    </xdr:from>
    <xdr:to>
      <xdr:col>24</xdr:col>
      <xdr:colOff>459360</xdr:colOff>
      <xdr:row>46</xdr:row>
      <xdr:rowOff>86040</xdr:rowOff>
    </xdr:to>
    <xdr:graphicFrame>
      <xdr:nvGraphicFramePr>
        <xdr:cNvPr id="2" name="Chart 1"/>
        <xdr:cNvGraphicFramePr/>
      </xdr:nvGraphicFramePr>
      <xdr:xfrm>
        <a:off x="5252400" y="9360"/>
        <a:ext cx="10849680" cy="75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8640</xdr:colOff>
      <xdr:row>0</xdr:row>
      <xdr:rowOff>9360</xdr:rowOff>
    </xdr:from>
    <xdr:to>
      <xdr:col>24</xdr:col>
      <xdr:colOff>459360</xdr:colOff>
      <xdr:row>46</xdr:row>
      <xdr:rowOff>86040</xdr:rowOff>
    </xdr:to>
    <xdr:graphicFrame>
      <xdr:nvGraphicFramePr>
        <xdr:cNvPr id="3" name="Chart 1"/>
        <xdr:cNvGraphicFramePr/>
      </xdr:nvGraphicFramePr>
      <xdr:xfrm>
        <a:off x="5252400" y="9360"/>
        <a:ext cx="10849680" cy="75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600</xdr:colOff>
      <xdr:row>2</xdr:row>
      <xdr:rowOff>104760</xdr:rowOff>
    </xdr:from>
    <xdr:to>
      <xdr:col>28</xdr:col>
      <xdr:colOff>130320</xdr:colOff>
      <xdr:row>49</xdr:row>
      <xdr:rowOff>19080</xdr:rowOff>
    </xdr:to>
    <xdr:graphicFrame>
      <xdr:nvGraphicFramePr>
        <xdr:cNvPr id="4" name="Chart 1"/>
        <xdr:cNvGraphicFramePr/>
      </xdr:nvGraphicFramePr>
      <xdr:xfrm>
        <a:off x="7481520" y="428760"/>
        <a:ext cx="10849680" cy="75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600</xdr:colOff>
      <xdr:row>2</xdr:row>
      <xdr:rowOff>104760</xdr:rowOff>
    </xdr:from>
    <xdr:to>
      <xdr:col>28</xdr:col>
      <xdr:colOff>130320</xdr:colOff>
      <xdr:row>49</xdr:row>
      <xdr:rowOff>19080</xdr:rowOff>
    </xdr:to>
    <xdr:graphicFrame>
      <xdr:nvGraphicFramePr>
        <xdr:cNvPr id="5" name="Chart 1"/>
        <xdr:cNvGraphicFramePr/>
      </xdr:nvGraphicFramePr>
      <xdr:xfrm>
        <a:off x="7481520" y="428760"/>
        <a:ext cx="10849680" cy="75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T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2" width="2.42"/>
    <col collapsed="false" customWidth="true" hidden="false" outlineLevel="0" max="5" min="5" style="1" width="8.85"/>
    <col collapsed="false" customWidth="true" hidden="false" outlineLevel="0" max="6" min="6" style="3" width="12.42"/>
    <col collapsed="false" customWidth="true" hidden="false" outlineLevel="0" max="7" min="7" style="4" width="3.28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0" min="10" style="4" width="5.71"/>
    <col collapsed="false" customWidth="true" hidden="false" outlineLevel="0" max="11" min="11" style="1" width="21.7"/>
    <col collapsed="false" customWidth="true" hidden="false" outlineLevel="0" max="12" min="12" style="1" width="9.14"/>
    <col collapsed="false" customWidth="true" hidden="false" outlineLevel="0" max="13" min="13" style="5" width="4.56"/>
    <col collapsed="false" customWidth="true" hidden="false" outlineLevel="0" max="14" min="14" style="1" width="20.28"/>
    <col collapsed="false" customWidth="true" hidden="false" outlineLevel="0" max="15" min="15" style="1" width="9.14"/>
    <col collapsed="false" customWidth="true" hidden="false" outlineLevel="0" max="16" min="16" style="5" width="4.41"/>
    <col collapsed="false" customWidth="true" hidden="false" outlineLevel="0" max="17" min="17" style="1" width="20.28"/>
    <col collapsed="false" customWidth="true" hidden="false" outlineLevel="0" max="18" min="18" style="3" width="9.14"/>
    <col collapsed="false" customWidth="true" hidden="false" outlineLevel="0" max="19" min="19" style="6" width="4.99"/>
    <col collapsed="false" customWidth="true" hidden="false" outlineLevel="0" max="20" min="20" style="3" width="11.56"/>
    <col collapsed="false" customWidth="true" hidden="false" outlineLevel="0" max="21" min="21" style="3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6"/>
      <c r="E1" s="8" t="s">
        <v>1</v>
      </c>
      <c r="F1" s="8"/>
      <c r="G1" s="9"/>
      <c r="H1" s="8" t="s">
        <v>2</v>
      </c>
      <c r="I1" s="8"/>
      <c r="J1" s="9"/>
      <c r="K1" s="10" t="s">
        <v>3</v>
      </c>
      <c r="L1" s="10"/>
      <c r="M1" s="11"/>
      <c r="N1" s="12"/>
      <c r="O1" s="12"/>
      <c r="P1" s="11"/>
      <c r="Q1" s="12"/>
      <c r="R1" s="13"/>
      <c r="S1" s="14"/>
      <c r="T1" s="13"/>
    </row>
    <row r="2" customFormat="false" ht="12.75" hidden="false" customHeight="false" outlineLevel="0" collapsed="false">
      <c r="A2" s="12" t="s">
        <v>4</v>
      </c>
      <c r="B2" s="12" t="s">
        <v>5</v>
      </c>
      <c r="C2" s="12"/>
      <c r="D2" s="6"/>
      <c r="E2" s="12"/>
      <c r="F2" s="13"/>
      <c r="G2" s="9"/>
      <c r="H2" s="12"/>
      <c r="I2" s="12"/>
      <c r="J2" s="9"/>
      <c r="K2" s="12"/>
      <c r="L2" s="12"/>
      <c r="M2" s="11"/>
      <c r="N2" s="12"/>
      <c r="O2" s="12"/>
      <c r="P2" s="11"/>
      <c r="Q2" s="12"/>
      <c r="R2" s="13"/>
      <c r="S2" s="14"/>
      <c r="T2" s="13"/>
    </row>
    <row r="3" customFormat="false" ht="12.75" hidden="false" customHeight="false" outlineLevel="0" collapsed="false">
      <c r="A3" s="12" t="n">
        <v>0</v>
      </c>
      <c r="B3" s="12"/>
      <c r="C3" s="12" t="s">
        <v>6</v>
      </c>
      <c r="D3" s="6"/>
      <c r="E3" s="12" t="s">
        <v>7</v>
      </c>
      <c r="F3" s="13" t="s">
        <v>6</v>
      </c>
      <c r="G3" s="9"/>
      <c r="H3" s="12" t="s">
        <v>8</v>
      </c>
      <c r="I3" s="12" t="s">
        <v>6</v>
      </c>
      <c r="J3" s="9"/>
      <c r="K3" s="12" t="s">
        <v>9</v>
      </c>
      <c r="L3" s="12" t="s">
        <v>6</v>
      </c>
      <c r="M3" s="11"/>
      <c r="N3" s="12" t="s">
        <v>10</v>
      </c>
      <c r="O3" s="12" t="s">
        <v>11</v>
      </c>
      <c r="P3" s="11"/>
      <c r="Q3" s="12" t="s">
        <v>12</v>
      </c>
      <c r="R3" s="15" t="s">
        <v>11</v>
      </c>
      <c r="S3" s="14"/>
      <c r="T3" s="15" t="s">
        <v>13</v>
      </c>
    </row>
    <row r="4" customFormat="false" ht="12.75" hidden="false" customHeight="false" outlineLevel="0" collapsed="false">
      <c r="A4" s="12" t="n">
        <v>0.2</v>
      </c>
      <c r="B4" s="12" t="n">
        <v>0.74</v>
      </c>
      <c r="C4" s="12"/>
      <c r="D4" s="6"/>
      <c r="E4" s="12" t="n">
        <v>0.67408619886612</v>
      </c>
      <c r="F4" s="3" t="n">
        <v>15.78428571</v>
      </c>
      <c r="G4" s="9"/>
      <c r="H4" s="12" t="n">
        <v>0.71</v>
      </c>
      <c r="I4" s="16" t="n">
        <v>14.12626214</v>
      </c>
      <c r="K4" s="12" t="n">
        <v>0.68</v>
      </c>
      <c r="L4" s="3" t="n">
        <v>14.17422833</v>
      </c>
      <c r="M4" s="11"/>
      <c r="N4" s="12" t="n">
        <v>0.658365796748634</v>
      </c>
      <c r="O4" s="3" t="n">
        <v>14.01066176</v>
      </c>
      <c r="P4" s="11"/>
      <c r="Q4" s="12" t="n">
        <v>0.65</v>
      </c>
      <c r="R4" s="15"/>
      <c r="S4" s="14"/>
      <c r="T4" s="12" t="n">
        <v>0.65</v>
      </c>
    </row>
    <row r="5" customFormat="false" ht="12.75" hidden="false" customHeight="false" outlineLevel="0" collapsed="false">
      <c r="A5" s="12" t="n">
        <v>0.3</v>
      </c>
      <c r="B5" s="12" t="n">
        <v>0.77</v>
      </c>
      <c r="C5" s="12"/>
      <c r="D5" s="6"/>
      <c r="E5" s="12" t="n">
        <v>0.701414017739071</v>
      </c>
      <c r="F5" s="3" t="n">
        <v>15.4823499</v>
      </c>
      <c r="G5" s="9"/>
      <c r="H5" s="12" t="n">
        <v>0.72</v>
      </c>
      <c r="I5" s="16" t="n">
        <v>14.687</v>
      </c>
      <c r="K5" s="12" t="n">
        <v>0.72</v>
      </c>
      <c r="L5" s="3" t="n">
        <v>14.09428571</v>
      </c>
      <c r="M5" s="11"/>
      <c r="N5" s="12" t="n">
        <v>0.7</v>
      </c>
      <c r="O5" s="3" t="n">
        <v>13.92325092</v>
      </c>
      <c r="P5" s="11"/>
      <c r="Q5" s="12" t="n">
        <v>0.7</v>
      </c>
      <c r="R5" s="15"/>
      <c r="S5" s="14"/>
      <c r="T5" s="12" t="n">
        <v>0.7</v>
      </c>
    </row>
    <row r="6" customFormat="false" ht="12.75" hidden="false" customHeight="false" outlineLevel="0" collapsed="false">
      <c r="A6" s="12" t="n">
        <v>0.4</v>
      </c>
      <c r="B6" s="12" t="n">
        <v>0.86</v>
      </c>
      <c r="C6" s="12" t="n">
        <v>13.33597561</v>
      </c>
      <c r="D6" s="6"/>
      <c r="E6" s="12" t="n">
        <v>0.783397474357924</v>
      </c>
      <c r="F6" s="3" t="n">
        <v>14.60680089</v>
      </c>
      <c r="G6" s="9"/>
      <c r="H6" s="12" t="n">
        <v>0.75</v>
      </c>
      <c r="I6" s="16" t="n">
        <v>14.08181818</v>
      </c>
      <c r="K6" s="12" t="n">
        <v>0.74</v>
      </c>
      <c r="L6" s="3" t="n">
        <v>14.76880952</v>
      </c>
      <c r="M6" s="11"/>
      <c r="N6" s="12" t="n">
        <v>0.746510863715847</v>
      </c>
      <c r="O6" s="3" t="n">
        <v>14.37478261</v>
      </c>
      <c r="P6" s="11"/>
      <c r="Q6" s="12" t="n">
        <v>0.75</v>
      </c>
      <c r="R6" s="13"/>
      <c r="S6" s="14"/>
      <c r="T6" s="12" t="n">
        <v>0.75</v>
      </c>
    </row>
    <row r="7" customFormat="false" ht="12.75" hidden="false" customHeight="false" outlineLevel="0" collapsed="false">
      <c r="A7" s="12" t="n">
        <v>0.5</v>
      </c>
      <c r="B7" s="12" t="n">
        <v>1</v>
      </c>
      <c r="C7" s="12" t="n">
        <v>13.25952381</v>
      </c>
      <c r="D7" s="6"/>
      <c r="E7" s="1" t="n">
        <v>0.905705178278689</v>
      </c>
      <c r="F7" s="3" t="n">
        <v>15.57958333</v>
      </c>
      <c r="G7" s="9"/>
      <c r="H7" s="12" t="n">
        <v>0.9</v>
      </c>
      <c r="I7" s="16" t="n">
        <v>14.3384</v>
      </c>
      <c r="K7" s="12" t="n">
        <v>0.88</v>
      </c>
      <c r="L7" s="3" t="n">
        <v>14.85218868</v>
      </c>
      <c r="M7" s="11"/>
      <c r="N7" s="12" t="n">
        <v>0.892754510819672</v>
      </c>
      <c r="O7" s="3" t="n">
        <v>13.92</v>
      </c>
      <c r="P7" s="11"/>
      <c r="Q7" s="12" t="n">
        <v>0.88</v>
      </c>
      <c r="R7" s="13"/>
      <c r="S7" s="14"/>
      <c r="T7" s="12" t="n">
        <v>0.88</v>
      </c>
    </row>
    <row r="8" customFormat="false" ht="12.75" hidden="false" customHeight="false" outlineLevel="0" collapsed="false">
      <c r="A8" s="12" t="n">
        <v>0.6</v>
      </c>
      <c r="B8" s="12" t="n">
        <v>1.17</v>
      </c>
      <c r="C8" s="12" t="n">
        <v>13.20285714</v>
      </c>
      <c r="D8" s="6"/>
      <c r="E8" s="1" t="n">
        <v>1.05514636979508</v>
      </c>
      <c r="F8" s="3" t="n">
        <v>16.32326733</v>
      </c>
      <c r="G8" s="9"/>
      <c r="H8" s="12" t="n">
        <v>1.17646422585001</v>
      </c>
      <c r="I8" s="16" t="n">
        <v>13.8791875</v>
      </c>
      <c r="K8" s="12" t="n">
        <v>1.1</v>
      </c>
      <c r="L8" s="3" t="n">
        <v>14.2918071</v>
      </c>
      <c r="M8" s="11"/>
      <c r="N8" s="12" t="n">
        <v>1.07383796516393</v>
      </c>
      <c r="O8" s="3" t="n">
        <v>13.82416667</v>
      </c>
      <c r="P8" s="11"/>
      <c r="Q8" s="12" t="n">
        <v>1.11</v>
      </c>
      <c r="R8" s="13" t="n">
        <v>14.817</v>
      </c>
      <c r="S8" s="14"/>
      <c r="T8" s="13" t="n">
        <v>1.12342008196721</v>
      </c>
    </row>
    <row r="9" customFormat="false" ht="12.75" hidden="false" customHeight="false" outlineLevel="0" collapsed="false">
      <c r="A9" s="12" t="n">
        <v>0.7</v>
      </c>
      <c r="B9" s="12" t="n">
        <v>1.43</v>
      </c>
      <c r="C9" s="12" t="n">
        <v>13.32461538</v>
      </c>
      <c r="D9" s="6"/>
      <c r="E9" s="1" t="n">
        <v>1.3015163929918</v>
      </c>
      <c r="F9" s="3" t="n">
        <v>17.21320513</v>
      </c>
      <c r="G9" s="9"/>
      <c r="H9" s="12" t="n">
        <v>1.53027791343071</v>
      </c>
      <c r="I9" s="16" t="n">
        <v>13.90740625</v>
      </c>
      <c r="K9" s="12" t="n">
        <v>1.44</v>
      </c>
      <c r="L9" s="3" t="n">
        <v>14.04573418</v>
      </c>
      <c r="M9" s="11"/>
      <c r="N9" s="12" t="n">
        <v>1.3815476242623</v>
      </c>
      <c r="O9" s="3" t="n">
        <v>14.29368421</v>
      </c>
      <c r="P9" s="11"/>
      <c r="Q9" s="12" t="n">
        <v>1.3488664933252</v>
      </c>
      <c r="R9" s="13" t="n">
        <v>14.81157895</v>
      </c>
      <c r="S9" s="14"/>
      <c r="T9" s="13" t="n">
        <v>1.36467503817595</v>
      </c>
      <c r="V9" s="12"/>
    </row>
    <row r="10" customFormat="false" ht="12.75" hidden="false" customHeight="false" outlineLevel="0" collapsed="false">
      <c r="A10" s="12" t="n">
        <v>0.8</v>
      </c>
      <c r="B10" s="12" t="n">
        <v>1.82</v>
      </c>
      <c r="C10" s="12" t="n">
        <v>13.69175</v>
      </c>
      <c r="D10" s="6"/>
      <c r="E10" s="1" t="n">
        <v>1.70211646174863</v>
      </c>
      <c r="F10" s="3" t="n">
        <v>16.94638095</v>
      </c>
      <c r="G10" s="9"/>
      <c r="H10" s="12" t="n">
        <v>1.97026734850126</v>
      </c>
      <c r="I10" s="16" t="n">
        <v>13.89353468</v>
      </c>
      <c r="K10" s="12" t="n">
        <v>1.8</v>
      </c>
      <c r="L10" s="3" t="n">
        <v>14.19473037</v>
      </c>
      <c r="M10" s="11"/>
      <c r="N10" s="12" t="n">
        <v>1.74525373401639</v>
      </c>
      <c r="O10" s="3" t="n">
        <v>14.32514925</v>
      </c>
      <c r="P10" s="11"/>
      <c r="Q10" s="12" t="n">
        <v>1.70771996030769</v>
      </c>
      <c r="R10" s="13" t="n">
        <v>15.61202429</v>
      </c>
      <c r="S10" s="14"/>
      <c r="T10" s="13" t="n">
        <v>1.82110420087716</v>
      </c>
      <c r="V10" s="12"/>
    </row>
    <row r="11" customFormat="false" ht="12.75" hidden="false" customHeight="false" outlineLevel="0" collapsed="false">
      <c r="A11" s="12" t="n">
        <v>0.9</v>
      </c>
      <c r="B11" s="12" t="n">
        <v>2.21</v>
      </c>
      <c r="C11" s="12" t="n">
        <v>13.37945946</v>
      </c>
      <c r="D11" s="6"/>
      <c r="E11" s="1" t="n">
        <v>2.01971348405738</v>
      </c>
      <c r="F11" s="3" t="n">
        <v>16.1061039</v>
      </c>
      <c r="G11" s="9"/>
      <c r="H11" s="12" t="n">
        <v>2.22197508350131</v>
      </c>
      <c r="I11" s="16" t="n">
        <v>13.63928659</v>
      </c>
      <c r="K11" s="12" t="n">
        <v>2.04</v>
      </c>
      <c r="L11" s="3" t="n">
        <v>13.97312121</v>
      </c>
      <c r="M11" s="11"/>
      <c r="N11" s="12" t="n">
        <v>1.94707426696721</v>
      </c>
      <c r="O11" s="3" t="n">
        <v>14.39086364</v>
      </c>
      <c r="P11" s="11"/>
      <c r="Q11" s="12" t="n">
        <v>1.9139399093496</v>
      </c>
      <c r="R11" s="13" t="n">
        <v>15.76873596</v>
      </c>
      <c r="S11" s="14"/>
      <c r="T11" s="13" t="n">
        <v>2.06150362526231</v>
      </c>
      <c r="V11" s="12"/>
    </row>
    <row r="12" customFormat="false" ht="12.75" hidden="false" customHeight="false" outlineLevel="0" collapsed="false">
      <c r="A12" s="12" t="n">
        <v>1</v>
      </c>
      <c r="B12" s="12" t="n">
        <v>2.86</v>
      </c>
      <c r="C12" s="12" t="n">
        <v>13.18025641</v>
      </c>
      <c r="D12" s="6"/>
      <c r="E12" s="1" t="n">
        <v>2.57483151178962</v>
      </c>
      <c r="F12" s="3" t="n">
        <v>15.02752809</v>
      </c>
      <c r="G12" s="9"/>
      <c r="H12" s="12" t="n">
        <v>2.64298858404615</v>
      </c>
      <c r="I12" s="16" t="n">
        <v>13.7637693</v>
      </c>
      <c r="K12" s="12" t="n">
        <v>2.45</v>
      </c>
      <c r="L12" s="3" t="n">
        <v>13.71813187</v>
      </c>
      <c r="M12" s="11"/>
      <c r="N12" s="12" t="n">
        <v>2.29572562032104</v>
      </c>
      <c r="O12" s="3" t="n">
        <v>14.11530612</v>
      </c>
      <c r="P12" s="11"/>
      <c r="Q12" s="12" t="n">
        <v>2.21344739742885</v>
      </c>
      <c r="R12" s="13" t="n">
        <v>15.44100372</v>
      </c>
      <c r="S12" s="14"/>
      <c r="T12" s="13" t="n">
        <v>2.33455256131989</v>
      </c>
      <c r="V12" s="12"/>
    </row>
    <row r="13" customFormat="false" ht="12.75" hidden="false" customHeight="false" outlineLevel="0" collapsed="false">
      <c r="A13" s="12" t="n">
        <v>1.1</v>
      </c>
      <c r="B13" s="12" t="n">
        <v>3.58</v>
      </c>
      <c r="C13" s="12" t="n">
        <v>12.58432836</v>
      </c>
      <c r="D13" s="6"/>
      <c r="E13" s="1" t="n">
        <v>3.4</v>
      </c>
      <c r="F13" s="3" t="n">
        <v>14.01545994</v>
      </c>
      <c r="G13" s="9"/>
      <c r="H13" s="12" t="n">
        <v>3.1</v>
      </c>
      <c r="I13" s="16" t="n">
        <v>14.19968559</v>
      </c>
      <c r="K13" s="12" t="n">
        <v>2.99</v>
      </c>
      <c r="L13" s="3" t="n">
        <v>13.66672852</v>
      </c>
      <c r="M13" s="11"/>
      <c r="N13" s="12" t="n">
        <v>2.79122392587432</v>
      </c>
      <c r="O13" s="3" t="n">
        <v>13.91613095</v>
      </c>
      <c r="P13" s="11"/>
      <c r="Q13" s="12" t="n">
        <v>2.65321295513935</v>
      </c>
      <c r="R13" s="13" t="n">
        <v>15.26739336</v>
      </c>
      <c r="S13" s="14"/>
      <c r="T13" s="13" t="n">
        <v>2.76691570040714</v>
      </c>
      <c r="V13" s="12"/>
    </row>
    <row r="14" customFormat="false" ht="12.75" hidden="false" customHeight="false" outlineLevel="0" collapsed="false">
      <c r="A14" s="12" t="n">
        <v>1.2</v>
      </c>
      <c r="B14" s="12" t="n">
        <v>4.12</v>
      </c>
      <c r="C14" s="12" t="n">
        <v>11.90358696</v>
      </c>
      <c r="D14" s="6"/>
      <c r="E14" s="1" t="n">
        <v>4</v>
      </c>
      <c r="F14" s="3" t="n">
        <v>12.78812207</v>
      </c>
      <c r="G14" s="9"/>
      <c r="H14" s="12" t="n">
        <v>3.49402242349727</v>
      </c>
      <c r="I14" s="16" t="n">
        <v>14.5329626</v>
      </c>
      <c r="K14" s="12" t="n">
        <v>3.46</v>
      </c>
      <c r="L14" s="3" t="n">
        <v>13.73467091</v>
      </c>
      <c r="M14" s="11"/>
      <c r="N14" s="12" t="n">
        <v>3.24603561124317</v>
      </c>
      <c r="O14" s="3" t="n">
        <v>14.12529412</v>
      </c>
      <c r="P14" s="11"/>
      <c r="Q14" s="12" t="n">
        <v>3.13191309650299</v>
      </c>
      <c r="R14" s="13" t="n">
        <v>15.186</v>
      </c>
      <c r="S14" s="14"/>
      <c r="T14" s="13" t="n">
        <v>3.24871805215126</v>
      </c>
      <c r="V14" s="12"/>
    </row>
    <row r="15" customFormat="false" ht="12.75" hidden="false" customHeight="false" outlineLevel="0" collapsed="false">
      <c r="A15" s="12" t="n">
        <v>1.3</v>
      </c>
      <c r="B15" s="12" t="n">
        <v>4.68</v>
      </c>
      <c r="C15" s="12" t="n">
        <v>11.35372937</v>
      </c>
      <c r="D15" s="6"/>
      <c r="E15" s="1" t="n">
        <v>4.55</v>
      </c>
      <c r="F15" s="3" t="n">
        <v>12.39985816</v>
      </c>
      <c r="G15" s="9"/>
      <c r="H15" s="12" t="n">
        <v>3.9</v>
      </c>
      <c r="I15" s="16" t="n">
        <v>14.61959877</v>
      </c>
      <c r="K15" s="12" t="n">
        <v>3.89</v>
      </c>
      <c r="L15" s="3" t="n">
        <v>13.81691617</v>
      </c>
      <c r="M15" s="11"/>
      <c r="N15" s="12" t="n">
        <v>3.67129808068989</v>
      </c>
      <c r="O15" s="3" t="n">
        <v>14.17153846</v>
      </c>
      <c r="P15" s="11"/>
      <c r="Q15" s="12" t="n">
        <v>3.55382117135389</v>
      </c>
      <c r="R15" s="13"/>
      <c r="S15" s="14"/>
      <c r="T15" s="12" t="n">
        <v>3.55382117135389</v>
      </c>
      <c r="V15" s="12"/>
    </row>
    <row r="16" customFormat="false" ht="12.75" hidden="false" customHeight="false" outlineLevel="0" collapsed="false">
      <c r="A16" s="12" t="n">
        <v>1.4</v>
      </c>
      <c r="B16" s="12" t="n">
        <v>5.54</v>
      </c>
      <c r="C16" s="12" t="n">
        <v>11.50757946</v>
      </c>
      <c r="D16" s="6"/>
      <c r="E16" s="1" t="n">
        <v>5.30824231543714</v>
      </c>
      <c r="F16" s="3" t="n">
        <v>12.4144</v>
      </c>
      <c r="G16" s="9"/>
      <c r="H16" s="12" t="n">
        <v>4.4</v>
      </c>
      <c r="I16" s="16" t="n">
        <v>14.75882857</v>
      </c>
      <c r="K16" s="12" t="n">
        <v>4.44</v>
      </c>
      <c r="L16" s="3" t="n">
        <v>13.66885312</v>
      </c>
      <c r="M16" s="11"/>
      <c r="N16" s="12" t="n">
        <v>4.14547184786885</v>
      </c>
      <c r="O16" s="3" t="n">
        <v>13.73304348</v>
      </c>
      <c r="P16" s="11"/>
      <c r="Q16" s="12" t="n">
        <v>3.88865745436468</v>
      </c>
      <c r="R16" s="13"/>
      <c r="S16" s="14"/>
      <c r="T16" s="12" t="n">
        <v>3.88865745436468</v>
      </c>
      <c r="V16" s="12"/>
    </row>
    <row r="17" customFormat="false" ht="12.75" hidden="false" customHeight="false" outlineLevel="0" collapsed="false">
      <c r="A17" s="12" t="n">
        <v>1.5</v>
      </c>
      <c r="B17" s="12" t="n">
        <v>6.11</v>
      </c>
      <c r="C17" s="12" t="n">
        <v>11.51555556</v>
      </c>
      <c r="D17" s="6"/>
      <c r="E17" s="1" t="n">
        <v>5.85845499347211</v>
      </c>
      <c r="F17" s="3" t="n">
        <v>12.22585859</v>
      </c>
      <c r="G17" s="9"/>
      <c r="H17" s="12" t="n">
        <v>4.89239360014135</v>
      </c>
      <c r="I17" s="16" t="n">
        <v>15.11202532</v>
      </c>
      <c r="K17" s="12" t="n">
        <v>5.08</v>
      </c>
      <c r="L17" s="3" t="n">
        <v>13.78116022</v>
      </c>
      <c r="M17" s="11"/>
      <c r="N17" s="12" t="n">
        <v>4.78198728945355</v>
      </c>
      <c r="O17" s="3" t="n">
        <v>13.90488372</v>
      </c>
      <c r="P17" s="11"/>
      <c r="Q17" s="12" t="n">
        <v>4.78198728945355</v>
      </c>
      <c r="R17" s="13"/>
      <c r="S17" s="14"/>
      <c r="T17" s="12" t="n">
        <v>4.78198728945355</v>
      </c>
      <c r="V17" s="12"/>
    </row>
    <row r="18" customFormat="false" ht="12.75" hidden="false" customHeight="false" outlineLevel="0" collapsed="false">
      <c r="A18" s="12" t="n">
        <v>1.6</v>
      </c>
      <c r="B18" s="12" t="n">
        <v>6.76</v>
      </c>
      <c r="C18" s="12" t="n">
        <v>11.42583333</v>
      </c>
      <c r="D18" s="6"/>
      <c r="E18" s="1" t="n">
        <v>6.43119344802664</v>
      </c>
      <c r="F18" s="3" t="n">
        <v>12.18144068</v>
      </c>
      <c r="G18" s="9"/>
      <c r="H18" s="12" t="n">
        <v>5.35117496507795</v>
      </c>
      <c r="I18" s="16" t="n">
        <v>15.30896147</v>
      </c>
      <c r="K18" s="12" t="n">
        <v>5.65</v>
      </c>
      <c r="L18" s="3" t="n">
        <v>13.81915929</v>
      </c>
      <c r="M18" s="11"/>
      <c r="N18" s="12" t="n">
        <v>5.33321379702869</v>
      </c>
      <c r="O18" s="3" t="n">
        <v>13.9044</v>
      </c>
      <c r="P18" s="11"/>
      <c r="Q18" s="12" t="n">
        <v>5.33321379702869</v>
      </c>
      <c r="R18" s="13"/>
      <c r="S18" s="14"/>
      <c r="T18" s="12" t="n">
        <v>5.33321379702869</v>
      </c>
      <c r="V18" s="12"/>
    </row>
    <row r="19" customFormat="false" ht="12.75" hidden="false" customHeight="false" outlineLevel="0" collapsed="false">
      <c r="A19" s="12" t="n">
        <v>1.7</v>
      </c>
      <c r="B19" s="12" t="n">
        <v>7.76</v>
      </c>
      <c r="C19" s="12" t="n">
        <v>11.266</v>
      </c>
      <c r="D19" s="6"/>
      <c r="E19" s="1" t="n">
        <v>6.8</v>
      </c>
      <c r="F19" s="3" t="n">
        <v>12.56515152</v>
      </c>
      <c r="G19" s="9"/>
      <c r="H19" s="12" t="n">
        <v>5.83627256393443</v>
      </c>
      <c r="I19" s="16" t="n">
        <v>15.43091912</v>
      </c>
      <c r="K19" s="12" t="n">
        <v>6.22</v>
      </c>
      <c r="L19" s="3" t="n">
        <v>13.87556452</v>
      </c>
      <c r="M19" s="11"/>
      <c r="N19" s="12" t="n">
        <v>5.8952193520765</v>
      </c>
      <c r="O19" s="3" t="n">
        <v>13.94108108</v>
      </c>
      <c r="P19" s="11"/>
      <c r="Q19" s="12" t="n">
        <v>5.8952193520765</v>
      </c>
      <c r="R19" s="13"/>
      <c r="S19" s="14"/>
      <c r="T19" s="12" t="n">
        <v>5.8952193520765</v>
      </c>
      <c r="V19" s="12"/>
    </row>
    <row r="20" customFormat="false" ht="12.75" hidden="false" customHeight="false" outlineLevel="0" collapsed="false">
      <c r="A20" s="12" t="n">
        <v>1.8</v>
      </c>
      <c r="B20" s="12" t="n">
        <v>8.41</v>
      </c>
      <c r="C20" s="12" t="n">
        <v>10.81488372</v>
      </c>
      <c r="D20" s="6"/>
      <c r="E20" s="1" t="n">
        <v>7.3</v>
      </c>
      <c r="F20" s="3" t="n">
        <v>13.44823529</v>
      </c>
      <c r="G20" s="9"/>
      <c r="H20" s="12" t="n">
        <v>6.70574573886612</v>
      </c>
      <c r="I20" s="16" t="n">
        <v>15.11675</v>
      </c>
      <c r="K20" s="12" t="n">
        <v>6.97</v>
      </c>
      <c r="L20" s="3" t="n">
        <v>14.24287037</v>
      </c>
      <c r="M20" s="11"/>
      <c r="N20" s="12" t="n">
        <v>6.78092940429645</v>
      </c>
      <c r="O20" s="3" t="n">
        <v>13.85970588</v>
      </c>
      <c r="P20" s="11"/>
      <c r="Q20" s="12" t="n">
        <v>6.78092940429645</v>
      </c>
      <c r="R20" s="13"/>
      <c r="S20" s="14"/>
      <c r="T20" s="12" t="n">
        <v>6.78092940429645</v>
      </c>
      <c r="V20" s="12"/>
    </row>
    <row r="21" customFormat="false" ht="12.75" hidden="false" customHeight="false" outlineLevel="0" collapsed="false">
      <c r="A21" s="12" t="n">
        <v>1.9</v>
      </c>
      <c r="B21" s="12" t="n">
        <v>9</v>
      </c>
      <c r="C21" s="12" t="n">
        <v>10.17681818</v>
      </c>
      <c r="D21" s="6"/>
      <c r="E21" s="1" t="n">
        <v>7.62625841965029</v>
      </c>
      <c r="G21" s="9"/>
      <c r="H21" s="12" t="n">
        <v>7.62625841965029</v>
      </c>
      <c r="I21" s="16" t="n">
        <v>14.80092308</v>
      </c>
      <c r="K21" s="12" t="n">
        <v>7.73</v>
      </c>
      <c r="L21" s="3" t="n">
        <v>14.37293598</v>
      </c>
      <c r="M21" s="11"/>
      <c r="N21" s="12" t="n">
        <v>7.58898873807377</v>
      </c>
      <c r="O21" s="3" t="n">
        <v>13.50428571</v>
      </c>
      <c r="P21" s="11"/>
      <c r="Q21" s="12" t="n">
        <v>7.58898873807377</v>
      </c>
      <c r="R21" s="13"/>
      <c r="S21" s="14"/>
      <c r="T21" s="12" t="n">
        <v>7.58898873807377</v>
      </c>
      <c r="V21" s="12"/>
    </row>
    <row r="22" customFormat="false" ht="12.75" hidden="false" customHeight="false" outlineLevel="0" collapsed="false">
      <c r="A22" s="12" t="n">
        <v>2</v>
      </c>
      <c r="B22" s="12" t="n">
        <v>10.01</v>
      </c>
      <c r="C22" s="12" t="n">
        <v>10.08852941</v>
      </c>
      <c r="D22" s="6"/>
      <c r="E22" s="1" t="n">
        <v>8.40850785962531</v>
      </c>
      <c r="G22" s="9"/>
      <c r="H22" s="12" t="n">
        <v>8.40850785962531</v>
      </c>
      <c r="I22" s="16" t="n">
        <v>14.92375</v>
      </c>
      <c r="K22" s="12" t="n">
        <v>8.61</v>
      </c>
      <c r="L22" s="3" t="n">
        <v>14.36</v>
      </c>
      <c r="M22" s="11"/>
      <c r="N22" s="12" t="n">
        <v>8.44532786885246</v>
      </c>
      <c r="O22" s="3" t="n">
        <v>13.13121212</v>
      </c>
      <c r="P22" s="11"/>
      <c r="Q22" s="12" t="n">
        <v>8.44532786885246</v>
      </c>
      <c r="R22" s="13"/>
      <c r="S22" s="14"/>
      <c r="T22" s="12" t="n">
        <v>8.44532786885246</v>
      </c>
      <c r="V22" s="12"/>
    </row>
    <row r="23" customFormat="false" ht="12.75" hidden="false" customHeight="false" outlineLevel="0" collapsed="false">
      <c r="A23" s="12" t="n">
        <v>2.1</v>
      </c>
      <c r="B23" s="12" t="n">
        <v>11.12</v>
      </c>
      <c r="C23" s="12" t="n">
        <v>10.09307692</v>
      </c>
      <c r="D23" s="6"/>
      <c r="E23" s="1" t="n">
        <v>9.34513033725229</v>
      </c>
      <c r="G23" s="9"/>
      <c r="H23" s="1" t="n">
        <v>9.34513033725229</v>
      </c>
      <c r="J23" s="17"/>
      <c r="K23" s="12" t="n">
        <v>9.4</v>
      </c>
      <c r="L23" s="3" t="n">
        <v>14.56277778</v>
      </c>
      <c r="M23" s="11"/>
      <c r="N23" s="12" t="n">
        <v>9.35041742704918</v>
      </c>
      <c r="O23" s="3" t="n">
        <v>12.52347826</v>
      </c>
      <c r="P23" s="11"/>
      <c r="Q23" s="12" t="n">
        <v>9.35041742704918</v>
      </c>
      <c r="R23" s="13"/>
      <c r="S23" s="14"/>
      <c r="T23" s="12" t="n">
        <v>9.35041742704918</v>
      </c>
      <c r="V23" s="12"/>
    </row>
    <row r="24" customFormat="false" ht="12.75" hidden="false" customHeight="false" outlineLevel="0" collapsed="false">
      <c r="A24" s="12" t="n">
        <v>2.2</v>
      </c>
      <c r="B24" s="12" t="n">
        <v>11.83</v>
      </c>
      <c r="C24" s="12" t="n">
        <v>10.55</v>
      </c>
      <c r="D24" s="6"/>
      <c r="E24" s="1" t="n">
        <v>10.3918817651957</v>
      </c>
      <c r="G24" s="9"/>
      <c r="H24" s="1" t="n">
        <v>10.3918817651957</v>
      </c>
      <c r="J24" s="9"/>
      <c r="K24" s="12" t="n">
        <v>10.5</v>
      </c>
      <c r="L24" s="12"/>
      <c r="M24" s="11"/>
      <c r="N24" s="12" t="n">
        <v>10.5</v>
      </c>
      <c r="O24" s="3" t="n">
        <v>12.47466667</v>
      </c>
      <c r="P24" s="11"/>
      <c r="Q24" s="12" t="n">
        <v>10.5</v>
      </c>
      <c r="R24" s="13"/>
      <c r="S24" s="14"/>
      <c r="T24" s="12" t="n">
        <v>10.5</v>
      </c>
      <c r="V24" s="12"/>
    </row>
    <row r="25" customFormat="false" ht="12.75" hidden="false" customHeight="false" outlineLevel="0" collapsed="false">
      <c r="A25" s="12" t="n">
        <v>2.3</v>
      </c>
      <c r="B25" s="12" t="n">
        <v>12.92</v>
      </c>
      <c r="C25" s="12" t="n">
        <v>10.82</v>
      </c>
      <c r="D25" s="18"/>
      <c r="E25" s="1" t="n">
        <v>11.6398334721066</v>
      </c>
      <c r="G25" s="9"/>
      <c r="H25" s="1" t="n">
        <v>11.6398334721066</v>
      </c>
      <c r="J25" s="9"/>
      <c r="K25" s="12" t="n">
        <v>11.7</v>
      </c>
      <c r="L25" s="12"/>
      <c r="M25" s="11"/>
      <c r="N25" s="12" t="n">
        <v>11.7</v>
      </c>
      <c r="O25" s="3" t="n">
        <v>11.97428571</v>
      </c>
      <c r="P25" s="11"/>
      <c r="Q25" s="12" t="n">
        <v>11.7</v>
      </c>
      <c r="R25" s="13"/>
      <c r="S25" s="14"/>
      <c r="T25" s="12" t="n">
        <v>11.7</v>
      </c>
      <c r="V25" s="12"/>
    </row>
    <row r="26" customFormat="false" ht="12.75" hidden="false" customHeight="false" outlineLevel="0" collapsed="false">
      <c r="A26" s="12" t="n">
        <v>2.4</v>
      </c>
      <c r="B26" s="12" t="n">
        <v>14.08</v>
      </c>
      <c r="C26" s="12" t="n">
        <v>10.85</v>
      </c>
      <c r="D26" s="18"/>
      <c r="E26" s="1" t="n">
        <v>13</v>
      </c>
      <c r="G26" s="9"/>
      <c r="H26" s="1" t="n">
        <v>13</v>
      </c>
      <c r="J26" s="9"/>
      <c r="K26" s="12" t="n">
        <v>13.1</v>
      </c>
      <c r="L26" s="12"/>
      <c r="M26" s="11"/>
      <c r="N26" s="12" t="n">
        <v>13.1</v>
      </c>
      <c r="O26" s="3" t="n">
        <v>11.88222222</v>
      </c>
      <c r="P26" s="11"/>
      <c r="Q26" s="12" t="n">
        <v>13.1</v>
      </c>
      <c r="R26" s="13"/>
      <c r="S26" s="14"/>
      <c r="T26" s="12" t="n">
        <v>13.1</v>
      </c>
      <c r="V26" s="12"/>
    </row>
    <row r="27" customFormat="false" ht="12.75" hidden="false" customHeight="false" outlineLevel="0" collapsed="false">
      <c r="A27" s="12" t="n">
        <v>2.5</v>
      </c>
      <c r="B27" s="12" t="n">
        <v>15.47</v>
      </c>
      <c r="C27" s="12" t="n">
        <v>11.35333333</v>
      </c>
      <c r="D27" s="18"/>
      <c r="E27" s="1" t="n">
        <v>14.6241520911824</v>
      </c>
      <c r="G27" s="9"/>
      <c r="H27" s="1" t="n">
        <v>14.6241520911824</v>
      </c>
      <c r="J27" s="9"/>
      <c r="K27" s="12" t="n">
        <v>14.62</v>
      </c>
      <c r="L27" s="12"/>
      <c r="M27" s="11"/>
      <c r="N27" s="12" t="n">
        <v>14.62</v>
      </c>
      <c r="O27" s="3" t="n">
        <v>11.93263158</v>
      </c>
      <c r="P27" s="11"/>
      <c r="Q27" s="12" t="n">
        <v>14.62</v>
      </c>
      <c r="R27" s="13"/>
      <c r="S27" s="14"/>
      <c r="T27" s="12" t="n">
        <v>14.62</v>
      </c>
      <c r="V27" s="12"/>
    </row>
    <row r="28" customFormat="false" ht="12.75" hidden="false" customHeight="false" outlineLevel="0" collapsed="false">
      <c r="A28" s="12" t="n">
        <v>2.6</v>
      </c>
      <c r="B28" s="12" t="n">
        <v>17.15</v>
      </c>
      <c r="C28" s="12" t="n">
        <v>11.15</v>
      </c>
      <c r="D28" s="18"/>
      <c r="E28" s="1" t="n">
        <v>16.2</v>
      </c>
      <c r="G28" s="9"/>
      <c r="H28" s="1" t="n">
        <v>16.2</v>
      </c>
      <c r="J28" s="9"/>
      <c r="K28" s="12" t="n">
        <v>16.2</v>
      </c>
      <c r="L28" s="12"/>
      <c r="M28" s="11"/>
      <c r="N28" s="12" t="n">
        <v>16.2</v>
      </c>
      <c r="O28" s="3" t="n">
        <v>11.83166667</v>
      </c>
      <c r="P28" s="11"/>
      <c r="Q28" s="12" t="n">
        <v>16.2</v>
      </c>
      <c r="R28" s="13"/>
      <c r="S28" s="14"/>
      <c r="T28" s="12" t="n">
        <v>16.2</v>
      </c>
      <c r="V28" s="12"/>
    </row>
    <row r="29" customFormat="false" ht="12.75" hidden="false" customHeight="false" outlineLevel="0" collapsed="false">
      <c r="A29" s="12" t="n">
        <v>2.7</v>
      </c>
      <c r="B29" s="12" t="n">
        <v>19.37</v>
      </c>
      <c r="C29" s="12" t="n">
        <v>11.205</v>
      </c>
      <c r="D29" s="18"/>
      <c r="E29" s="1" t="n">
        <v>18.0716777685262</v>
      </c>
      <c r="G29" s="9"/>
      <c r="H29" s="1" t="n">
        <v>18.0716777685262</v>
      </c>
      <c r="J29" s="9"/>
      <c r="K29" s="12" t="n">
        <v>17.8</v>
      </c>
      <c r="L29" s="12"/>
      <c r="M29" s="11"/>
      <c r="N29" s="12" t="n">
        <v>17.8</v>
      </c>
      <c r="O29" s="3" t="n">
        <v>11.74433333</v>
      </c>
      <c r="P29" s="11"/>
      <c r="Q29" s="12" t="n">
        <v>17.8</v>
      </c>
      <c r="R29" s="13"/>
      <c r="S29" s="14"/>
      <c r="T29" s="12" t="n">
        <v>17.8</v>
      </c>
      <c r="V29" s="12"/>
    </row>
    <row r="30" customFormat="false" ht="12.75" hidden="false" customHeight="false" outlineLevel="0" collapsed="false">
      <c r="A30" s="12" t="n">
        <v>2.8</v>
      </c>
      <c r="B30" s="12" t="n">
        <v>21.27</v>
      </c>
      <c r="C30" s="12" t="n">
        <v>11.245</v>
      </c>
      <c r="D30" s="18"/>
      <c r="E30" s="1" t="n">
        <v>19.5</v>
      </c>
      <c r="G30" s="9"/>
      <c r="H30" s="1" t="n">
        <v>19.5</v>
      </c>
      <c r="J30" s="9"/>
      <c r="K30" s="12" t="n">
        <v>19.5</v>
      </c>
      <c r="L30" s="12"/>
      <c r="M30" s="11"/>
      <c r="N30" s="12" t="n">
        <v>19.5</v>
      </c>
      <c r="O30" s="3" t="n">
        <v>11.9825</v>
      </c>
      <c r="P30" s="11"/>
      <c r="Q30" s="12" t="n">
        <v>19.5</v>
      </c>
      <c r="R30" s="3" t="n">
        <v>12.056</v>
      </c>
      <c r="S30" s="14"/>
      <c r="T30" s="13" t="n">
        <v>19.5746877601998</v>
      </c>
      <c r="V30" s="12"/>
    </row>
    <row r="31" customFormat="false" ht="12.75" hidden="false" customHeight="false" outlineLevel="0" collapsed="false">
      <c r="A31" s="12" t="n">
        <v>2.9</v>
      </c>
      <c r="B31" s="12" t="n">
        <v>23.14</v>
      </c>
      <c r="C31" s="12" t="n">
        <v>10.69</v>
      </c>
      <c r="D31" s="18"/>
      <c r="E31" s="1" t="n">
        <v>21</v>
      </c>
      <c r="G31" s="9"/>
      <c r="H31" s="1" t="n">
        <v>21</v>
      </c>
      <c r="J31" s="9"/>
      <c r="K31" s="12" t="n">
        <v>21.2</v>
      </c>
      <c r="L31" s="12"/>
      <c r="M31" s="11"/>
      <c r="N31" s="12" t="n">
        <v>21.2</v>
      </c>
      <c r="O31" s="3" t="n">
        <v>11.912</v>
      </c>
      <c r="P31" s="11"/>
      <c r="Q31" s="12" t="n">
        <v>21.2</v>
      </c>
      <c r="R31" s="3" t="n">
        <v>12.07157895</v>
      </c>
      <c r="S31" s="14"/>
      <c r="T31" s="13" t="n">
        <v>21.3086988959201</v>
      </c>
      <c r="V31" s="12"/>
    </row>
    <row r="32" customFormat="false" ht="12.75" hidden="false" customHeight="false" outlineLevel="0" collapsed="false">
      <c r="A32" s="12" t="n">
        <v>3</v>
      </c>
      <c r="B32" s="12" t="n">
        <v>25.01</v>
      </c>
      <c r="C32" s="12" t="n">
        <v>11.04</v>
      </c>
      <c r="D32" s="18"/>
      <c r="E32" s="1" t="n">
        <v>23</v>
      </c>
      <c r="G32" s="9"/>
      <c r="H32" s="1" t="n">
        <v>23</v>
      </c>
      <c r="J32" s="9"/>
      <c r="K32" s="12" t="n">
        <v>23</v>
      </c>
      <c r="L32" s="12"/>
      <c r="M32" s="11"/>
      <c r="N32" s="12" t="n">
        <v>23</v>
      </c>
      <c r="O32" s="3" t="n">
        <v>12.01652174</v>
      </c>
      <c r="P32" s="11"/>
      <c r="Q32" s="12" t="n">
        <v>23</v>
      </c>
      <c r="R32" s="3" t="n">
        <v>12.07</v>
      </c>
      <c r="S32" s="14"/>
      <c r="T32" s="13" t="n">
        <v>23.1149042464613</v>
      </c>
      <c r="V32" s="12"/>
    </row>
    <row r="33" customFormat="false" ht="12.75" hidden="false" customHeight="false" outlineLevel="0" collapsed="false">
      <c r="A33" s="12" t="n">
        <v>3.1</v>
      </c>
      <c r="B33" s="12" t="n">
        <v>26.92</v>
      </c>
      <c r="C33" s="12" t="n">
        <v>11.2825</v>
      </c>
      <c r="D33" s="18"/>
      <c r="E33" s="1" t="n">
        <v>25</v>
      </c>
      <c r="G33" s="9"/>
      <c r="H33" s="1" t="n">
        <v>25</v>
      </c>
      <c r="J33" s="9"/>
      <c r="K33" s="12" t="n">
        <v>25</v>
      </c>
      <c r="L33" s="12"/>
      <c r="M33" s="11"/>
      <c r="N33" s="12" t="n">
        <v>25</v>
      </c>
      <c r="O33" s="3" t="n">
        <v>11.98866667</v>
      </c>
      <c r="P33" s="11"/>
      <c r="Q33" s="12" t="n">
        <v>25</v>
      </c>
      <c r="R33" s="3" t="n">
        <v>12.13333333</v>
      </c>
      <c r="S33" s="14"/>
      <c r="T33" s="13" t="n">
        <v>25.2567304954205</v>
      </c>
      <c r="V33" s="12"/>
    </row>
    <row r="34" customFormat="false" ht="12.75" hidden="false" customHeight="false" outlineLevel="0" collapsed="false">
      <c r="A34" s="12" t="n">
        <v>3.2</v>
      </c>
      <c r="B34" s="12" t="n">
        <v>29.35</v>
      </c>
      <c r="C34" s="12" t="n">
        <v>11.11333333</v>
      </c>
      <c r="D34" s="18"/>
      <c r="E34" s="1" t="n">
        <v>27.1587288289342</v>
      </c>
      <c r="G34" s="9"/>
      <c r="H34" s="1" t="n">
        <v>27.1587288289342</v>
      </c>
      <c r="J34" s="9"/>
      <c r="K34" s="12" t="n">
        <v>27.16</v>
      </c>
      <c r="L34" s="12"/>
      <c r="M34" s="11"/>
      <c r="N34" s="12" t="n">
        <v>27.16</v>
      </c>
      <c r="O34" s="3" t="n">
        <v>12.06571429</v>
      </c>
      <c r="P34" s="11"/>
      <c r="Q34" s="12" t="n">
        <v>27.2859950138551</v>
      </c>
      <c r="R34" s="3" t="n">
        <v>12.04333333</v>
      </c>
      <c r="S34" s="14"/>
      <c r="T34" s="13" t="n">
        <v>27.3617263274417</v>
      </c>
      <c r="V34" s="12"/>
    </row>
    <row r="35" customFormat="false" ht="12.75" hidden="false" customHeight="false" outlineLevel="0" collapsed="false">
      <c r="A35" s="12" t="n">
        <v>3.3</v>
      </c>
      <c r="B35" s="12" t="n">
        <v>32.08</v>
      </c>
      <c r="C35" s="12" t="n">
        <v>11.152</v>
      </c>
      <c r="D35" s="18"/>
      <c r="E35" s="1" t="n">
        <v>29.7881898417985</v>
      </c>
      <c r="G35" s="9"/>
      <c r="H35" s="1" t="n">
        <v>29.7881898417985</v>
      </c>
      <c r="J35" s="9"/>
      <c r="K35" s="12"/>
      <c r="L35" s="12"/>
      <c r="M35" s="11"/>
      <c r="N35" s="12" t="n">
        <v>29.79</v>
      </c>
      <c r="O35" s="3" t="n">
        <v>12.06428571</v>
      </c>
      <c r="P35" s="11"/>
      <c r="Q35" s="12" t="n">
        <v>29.9281955619567</v>
      </c>
      <c r="R35" s="3" t="n">
        <v>12.02142857</v>
      </c>
      <c r="S35" s="14"/>
      <c r="T35" s="13" t="n">
        <v>29.9566748690303</v>
      </c>
      <c r="V35" s="12"/>
    </row>
    <row r="36" customFormat="false" ht="12.75" hidden="false" customHeight="false" outlineLevel="0" collapsed="false">
      <c r="A36" s="12" t="n">
        <v>3.4</v>
      </c>
      <c r="B36" s="12" t="n">
        <v>35.01</v>
      </c>
      <c r="C36" s="12" t="n">
        <v>11.0325</v>
      </c>
      <c r="D36" s="18"/>
      <c r="E36" s="1" t="n">
        <v>32.1605183180683</v>
      </c>
      <c r="G36" s="9"/>
      <c r="H36" s="1" t="n">
        <v>32.1605183180683</v>
      </c>
      <c r="J36" s="9"/>
      <c r="K36" s="12"/>
      <c r="L36" s="12"/>
      <c r="M36" s="11"/>
      <c r="N36" s="12" t="n">
        <v>32.16</v>
      </c>
      <c r="O36" s="15"/>
      <c r="P36" s="11"/>
      <c r="Q36" s="12" t="n">
        <v>32.3091899722231</v>
      </c>
      <c r="R36" s="3" t="n">
        <v>11.92538462</v>
      </c>
      <c r="S36" s="14"/>
      <c r="T36" s="13" t="n">
        <v>32.0815584662288</v>
      </c>
      <c r="V36" s="12"/>
    </row>
    <row r="37" customFormat="false" ht="12.75" hidden="false" customHeight="false" outlineLevel="0" collapsed="false">
      <c r="A37" s="12" t="n">
        <v>3.5</v>
      </c>
      <c r="B37" s="12" t="n">
        <v>37.7</v>
      </c>
      <c r="C37" s="12" t="n">
        <v>11.06</v>
      </c>
      <c r="D37" s="18"/>
      <c r="E37" s="1" t="n">
        <v>34.7179017485429</v>
      </c>
      <c r="G37" s="9"/>
      <c r="H37" s="1" t="n">
        <v>34.7179017485429</v>
      </c>
      <c r="J37" s="9"/>
      <c r="K37" s="12"/>
      <c r="L37" s="12"/>
      <c r="M37" s="11"/>
      <c r="N37" s="12" t="n">
        <v>34.72</v>
      </c>
      <c r="O37" s="15"/>
      <c r="P37" s="11"/>
      <c r="Q37" s="12" t="n">
        <v>34.8810657909076</v>
      </c>
      <c r="R37" s="3" t="n">
        <v>11.74571429</v>
      </c>
      <c r="S37" s="14"/>
      <c r="T37" s="13" t="n">
        <v>34.1134914996414</v>
      </c>
      <c r="V37" s="12"/>
    </row>
    <row r="38" customFormat="false" ht="12.75" hidden="false" customHeight="false" outlineLevel="0" collapsed="false">
      <c r="A38" s="12" t="n">
        <v>3.6</v>
      </c>
      <c r="B38" s="12" t="n">
        <v>40.56</v>
      </c>
      <c r="C38" s="12"/>
      <c r="D38" s="18"/>
      <c r="E38" s="1" t="n">
        <v>37.3516736053289</v>
      </c>
      <c r="G38" s="9"/>
      <c r="H38" s="1" t="n">
        <v>37.3516736053289</v>
      </c>
      <c r="J38" s="9"/>
      <c r="K38" s="12"/>
      <c r="L38" s="12"/>
      <c r="M38" s="11"/>
      <c r="N38" s="12" t="n">
        <v>37.35</v>
      </c>
      <c r="O38" s="15"/>
      <c r="P38" s="11"/>
      <c r="Q38" s="12" t="n">
        <v>37.5232663390092</v>
      </c>
      <c r="R38" s="3" t="n">
        <v>11.75777778</v>
      </c>
      <c r="S38" s="14"/>
      <c r="T38" s="13" t="n">
        <v>36.7352395665132</v>
      </c>
      <c r="V38" s="12"/>
    </row>
    <row r="39" customFormat="false" ht="12.75" hidden="false" customHeight="false" outlineLevel="0" collapsed="false">
      <c r="A39" s="12" t="n">
        <v>3.7</v>
      </c>
      <c r="B39" s="12" t="n">
        <v>43.42</v>
      </c>
      <c r="C39" s="12"/>
      <c r="D39" s="18"/>
      <c r="E39" s="1" t="n">
        <v>40</v>
      </c>
      <c r="G39" s="9"/>
      <c r="H39" s="1" t="n">
        <v>40</v>
      </c>
      <c r="J39" s="9"/>
      <c r="K39" s="12"/>
      <c r="L39" s="12"/>
      <c r="M39" s="11"/>
      <c r="N39" s="12" t="n">
        <v>40.2</v>
      </c>
      <c r="O39" s="15"/>
      <c r="P39" s="11"/>
      <c r="Q39" s="12" t="n">
        <v>40.3864874652789</v>
      </c>
      <c r="R39" s="3" t="n">
        <v>11.75777778</v>
      </c>
      <c r="S39" s="14"/>
      <c r="T39" s="13" t="n">
        <v>39.5383301358456</v>
      </c>
      <c r="V39" s="12"/>
    </row>
    <row r="40" customFormat="false" ht="12.75" hidden="false" customHeight="false" outlineLevel="0" collapsed="false">
      <c r="A40" s="12" t="n">
        <v>3.8</v>
      </c>
      <c r="B40" s="12" t="n">
        <v>47.33</v>
      </c>
      <c r="C40" s="12"/>
      <c r="D40" s="18"/>
      <c r="E40" s="1" t="n">
        <v>43.5861615320566</v>
      </c>
      <c r="G40" s="9"/>
      <c r="H40" s="1" t="n">
        <v>43.5861615320566</v>
      </c>
      <c r="J40" s="9"/>
      <c r="K40" s="12"/>
      <c r="L40" s="12"/>
      <c r="M40" s="11"/>
      <c r="N40" s="12" t="n">
        <v>43.59</v>
      </c>
      <c r="O40" s="15"/>
      <c r="P40" s="11"/>
      <c r="Q40" s="12" t="n">
        <v>43.7922136470525</v>
      </c>
      <c r="R40" s="3" t="n">
        <v>11.75777778</v>
      </c>
      <c r="S40" s="14"/>
      <c r="T40" s="13" t="n">
        <v>42.8725326025251</v>
      </c>
      <c r="V40" s="12"/>
    </row>
    <row r="41" customFormat="false" ht="12.75" hidden="false" customHeight="false" outlineLevel="0" collapsed="false">
      <c r="A41" s="12" t="n">
        <v>3.9</v>
      </c>
      <c r="B41" s="12" t="n">
        <v>52.47</v>
      </c>
      <c r="C41" s="12"/>
      <c r="D41" s="18"/>
      <c r="E41" s="1" t="n">
        <v>48.3195836802665</v>
      </c>
      <c r="G41" s="9"/>
      <c r="H41" s="1" t="n">
        <v>48.3195836802665</v>
      </c>
      <c r="J41" s="9"/>
      <c r="K41" s="12"/>
      <c r="L41" s="12"/>
      <c r="M41" s="11"/>
      <c r="N41" s="12" t="n">
        <v>48.32</v>
      </c>
      <c r="O41" s="15"/>
      <c r="P41" s="11"/>
      <c r="Q41" s="12" t="n">
        <v>48.5441560776686</v>
      </c>
      <c r="R41" s="3" t="n">
        <v>11.75777778</v>
      </c>
      <c r="S41" s="14"/>
      <c r="T41" s="13" t="n">
        <v>47.5246794070661</v>
      </c>
      <c r="V41" s="12"/>
    </row>
    <row r="42" customFormat="false" ht="12.75" hidden="false" customHeight="false" outlineLevel="0" collapsed="false">
      <c r="A42" s="12" t="n">
        <v>4</v>
      </c>
      <c r="B42" s="12" t="n">
        <v>58.66</v>
      </c>
      <c r="C42" s="12"/>
      <c r="D42" s="18"/>
      <c r="E42" s="1" t="n">
        <v>54.019950041632</v>
      </c>
      <c r="G42" s="9"/>
      <c r="H42" s="1" t="n">
        <v>54.019950041632</v>
      </c>
      <c r="J42" s="9"/>
      <c r="K42" s="12"/>
      <c r="L42" s="12"/>
      <c r="M42" s="11"/>
      <c r="N42" s="12" t="n">
        <v>54.02</v>
      </c>
      <c r="O42" s="15"/>
      <c r="P42" s="11"/>
      <c r="Q42" s="12" t="n">
        <v>54.2705983302082</v>
      </c>
      <c r="R42" s="3" t="n">
        <v>11.75777778</v>
      </c>
      <c r="S42" s="14"/>
      <c r="T42" s="13" t="n">
        <v>53.1308605457308</v>
      </c>
      <c r="V42" s="12"/>
    </row>
    <row r="43" customFormat="false" ht="12.75" hidden="false" customHeight="false" outlineLevel="0" collapsed="false">
      <c r="A43" s="12" t="n">
        <v>4.1</v>
      </c>
      <c r="B43" s="12" t="n">
        <v>64</v>
      </c>
      <c r="C43" s="12"/>
      <c r="D43" s="18"/>
      <c r="E43" s="1" t="n">
        <v>58.9375520399667</v>
      </c>
      <c r="G43" s="9"/>
      <c r="H43" s="1" t="n">
        <v>58.9375520399667</v>
      </c>
      <c r="J43" s="9"/>
      <c r="K43" s="12"/>
      <c r="L43" s="12"/>
      <c r="M43" s="11"/>
      <c r="N43" s="12" t="n">
        <v>58.94</v>
      </c>
      <c r="O43" s="15"/>
      <c r="P43" s="11"/>
      <c r="Q43" s="12" t="n">
        <v>59.2134221692423</v>
      </c>
      <c r="R43" s="3" t="n">
        <v>11.75777778</v>
      </c>
      <c r="S43" s="14"/>
      <c r="T43" s="13" t="n">
        <v>57.969880054894</v>
      </c>
      <c r="V43" s="12"/>
    </row>
    <row r="44" customFormat="false" ht="12.75" hidden="false" customHeight="false" outlineLevel="0" collapsed="false">
      <c r="A44" s="12" t="n">
        <v>4.2</v>
      </c>
      <c r="B44" s="12" t="n">
        <v>64</v>
      </c>
      <c r="C44" s="12"/>
      <c r="D44" s="18"/>
      <c r="E44" s="1" t="n">
        <v>64</v>
      </c>
      <c r="G44" s="9"/>
      <c r="H44" s="1" t="n">
        <v>64</v>
      </c>
      <c r="J44" s="9"/>
      <c r="K44" s="12"/>
      <c r="L44" s="12"/>
      <c r="M44" s="11"/>
      <c r="N44" s="12" t="n">
        <v>64</v>
      </c>
      <c r="O44" s="15"/>
      <c r="P44" s="11"/>
      <c r="Q44" s="12" t="n">
        <v>64.2968954671107</v>
      </c>
      <c r="R44" s="3" t="n">
        <v>11.75777778</v>
      </c>
      <c r="S44" s="14"/>
      <c r="T44" s="13" t="n">
        <v>62.9465952411472</v>
      </c>
      <c r="V44" s="12"/>
    </row>
    <row r="45" customFormat="false" ht="12.75" hidden="false" customHeight="false" outlineLevel="0" collapsed="false">
      <c r="A45" s="12" t="n">
        <v>4.3</v>
      </c>
      <c r="B45" s="12" t="n">
        <v>64</v>
      </c>
      <c r="C45" s="12"/>
      <c r="D45" s="18"/>
      <c r="E45" s="1" t="n">
        <v>64</v>
      </c>
      <c r="G45" s="9"/>
      <c r="H45" s="1" t="n">
        <v>64</v>
      </c>
      <c r="J45" s="9"/>
      <c r="K45" s="12"/>
      <c r="L45" s="12"/>
      <c r="M45" s="11"/>
      <c r="N45" s="12"/>
      <c r="O45" s="15"/>
      <c r="P45" s="11"/>
      <c r="Q45" s="12"/>
      <c r="R45" s="13"/>
      <c r="S45" s="14"/>
      <c r="T45" s="13" t="n">
        <v>64</v>
      </c>
      <c r="V45" s="12"/>
    </row>
    <row r="46" customFormat="false" ht="12.75" hidden="false" customHeight="false" outlineLevel="0" collapsed="false">
      <c r="A46" s="12" t="n">
        <v>4.4</v>
      </c>
      <c r="B46" s="12" t="n">
        <v>64</v>
      </c>
      <c r="C46" s="12"/>
      <c r="D46" s="18"/>
      <c r="E46" s="1" t="n">
        <v>64</v>
      </c>
      <c r="G46" s="9"/>
      <c r="H46" s="1" t="n">
        <v>64</v>
      </c>
      <c r="J46" s="9"/>
      <c r="K46" s="12"/>
      <c r="L46" s="12"/>
      <c r="M46" s="11"/>
      <c r="N46" s="12"/>
      <c r="O46" s="15"/>
      <c r="P46" s="11"/>
      <c r="Q46" s="12"/>
      <c r="R46" s="13"/>
      <c r="S46" s="14"/>
      <c r="T46" s="13" t="n">
        <v>64</v>
      </c>
      <c r="V46" s="12"/>
    </row>
    <row r="47" customFormat="false" ht="12.75" hidden="false" customHeight="false" outlineLevel="0" collapsed="false">
      <c r="A47" s="12" t="n">
        <v>4.5</v>
      </c>
      <c r="B47" s="12" t="n">
        <v>64</v>
      </c>
      <c r="C47" s="12"/>
      <c r="D47" s="18"/>
      <c r="E47" s="1" t="n">
        <v>64</v>
      </c>
      <c r="G47" s="9"/>
      <c r="H47" s="1" t="n">
        <v>64</v>
      </c>
      <c r="J47" s="9"/>
      <c r="K47" s="12"/>
      <c r="L47" s="12"/>
      <c r="M47" s="11"/>
      <c r="N47" s="12"/>
      <c r="O47" s="15"/>
      <c r="P47" s="11"/>
      <c r="Q47" s="12"/>
      <c r="R47" s="13"/>
      <c r="S47" s="14"/>
      <c r="T47" s="13" t="n">
        <v>64</v>
      </c>
      <c r="V47" s="12"/>
    </row>
    <row r="48" customFormat="false" ht="12.75" hidden="false" customHeight="false" outlineLevel="0" collapsed="false">
      <c r="A48" s="12" t="n">
        <v>4.6</v>
      </c>
      <c r="B48" s="12" t="n">
        <v>64</v>
      </c>
      <c r="C48" s="12"/>
      <c r="D48" s="18"/>
      <c r="E48" s="1" t="n">
        <v>64</v>
      </c>
      <c r="G48" s="9"/>
      <c r="H48" s="1" t="n">
        <v>64</v>
      </c>
      <c r="J48" s="9"/>
      <c r="K48" s="12"/>
      <c r="L48" s="12"/>
      <c r="M48" s="11"/>
      <c r="N48" s="12"/>
      <c r="O48" s="15"/>
      <c r="P48" s="11"/>
      <c r="Q48" s="12"/>
      <c r="R48" s="13"/>
      <c r="S48" s="14"/>
      <c r="T48" s="13" t="n">
        <v>64</v>
      </c>
      <c r="V48" s="12"/>
    </row>
    <row r="49" customFormat="false" ht="12.75" hidden="false" customHeight="false" outlineLevel="0" collapsed="false">
      <c r="A49" s="12" t="n">
        <v>4.7</v>
      </c>
      <c r="B49" s="12" t="n">
        <v>64</v>
      </c>
      <c r="C49" s="12"/>
      <c r="D49" s="18"/>
      <c r="E49" s="1" t="n">
        <v>64</v>
      </c>
      <c r="G49" s="9"/>
      <c r="H49" s="1" t="n">
        <v>64</v>
      </c>
      <c r="J49" s="9"/>
      <c r="K49" s="12"/>
      <c r="L49" s="12"/>
      <c r="M49" s="11"/>
      <c r="N49" s="12"/>
      <c r="O49" s="15"/>
      <c r="P49" s="11"/>
      <c r="Q49" s="12"/>
      <c r="R49" s="13"/>
      <c r="S49" s="14"/>
      <c r="T49" s="13" t="n">
        <v>64</v>
      </c>
      <c r="V49" s="12"/>
    </row>
    <row r="50" customFormat="false" ht="12.75" hidden="false" customHeight="false" outlineLevel="0" collapsed="false">
      <c r="A50" s="12" t="n">
        <v>4.8</v>
      </c>
      <c r="B50" s="12" t="n">
        <v>64</v>
      </c>
      <c r="C50" s="12"/>
      <c r="D50" s="18"/>
      <c r="E50" s="1" t="n">
        <v>64</v>
      </c>
      <c r="G50" s="9"/>
      <c r="H50" s="1" t="n">
        <v>64</v>
      </c>
      <c r="J50" s="9"/>
      <c r="K50" s="12"/>
      <c r="L50" s="12"/>
      <c r="M50" s="11"/>
      <c r="N50" s="12"/>
      <c r="O50" s="15"/>
      <c r="P50" s="11"/>
      <c r="Q50" s="12"/>
      <c r="R50" s="13"/>
      <c r="S50" s="14"/>
      <c r="T50" s="13" t="n">
        <v>64</v>
      </c>
      <c r="V50" s="12"/>
    </row>
    <row r="51" customFormat="false" ht="12.75" hidden="false" customHeight="false" outlineLevel="0" collapsed="false">
      <c r="A51" s="12" t="n">
        <v>4.9</v>
      </c>
      <c r="B51" s="12" t="n">
        <v>64</v>
      </c>
      <c r="C51" s="12"/>
      <c r="D51" s="18"/>
      <c r="E51" s="1" t="n">
        <v>64</v>
      </c>
      <c r="G51" s="9"/>
      <c r="H51" s="1" t="n">
        <v>64</v>
      </c>
      <c r="J51" s="9"/>
      <c r="K51" s="12"/>
      <c r="L51" s="12"/>
      <c r="M51" s="11"/>
      <c r="N51" s="12"/>
      <c r="O51" s="15"/>
      <c r="P51" s="11"/>
      <c r="Q51" s="12"/>
      <c r="R51" s="13"/>
      <c r="S51" s="14"/>
      <c r="T51" s="13" t="n">
        <v>64</v>
      </c>
      <c r="V51" s="12"/>
    </row>
    <row r="52" customFormat="false" ht="12.75" hidden="false" customHeight="false" outlineLevel="0" collapsed="false">
      <c r="A52" s="12" t="n">
        <v>5</v>
      </c>
      <c r="B52" s="12" t="n">
        <v>64</v>
      </c>
      <c r="C52" s="12"/>
      <c r="D52" s="18"/>
      <c r="E52" s="1" t="n">
        <v>64</v>
      </c>
      <c r="G52" s="9"/>
      <c r="H52" s="1" t="n">
        <v>64</v>
      </c>
      <c r="J52" s="9"/>
      <c r="K52" s="12"/>
      <c r="L52" s="12"/>
      <c r="M52" s="11"/>
      <c r="N52" s="12"/>
      <c r="O52" s="15"/>
      <c r="P52" s="11"/>
      <c r="Q52" s="12"/>
      <c r="R52" s="13"/>
      <c r="S52" s="14"/>
      <c r="T52" s="13" t="n">
        <v>64</v>
      </c>
      <c r="V52" s="12"/>
    </row>
    <row r="53" customFormat="false" ht="12.75" hidden="false" customHeight="false" outlineLevel="0" collapsed="false">
      <c r="V53" s="12"/>
    </row>
  </sheetData>
  <mergeCells count="4">
    <mergeCell ref="A1:C1"/>
    <mergeCell ref="E1:F1"/>
    <mergeCell ref="H1:I1"/>
    <mergeCell ref="K1:L1"/>
  </mergeCells>
  <printOptions headings="false" gridLines="false" gridLinesSet="true" horizontalCentered="false" verticalCentered="false"/>
  <pageMargins left="0.379861111111111" right="0.3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3" width="13.14"/>
    <col collapsed="false" customWidth="true" hidden="false" outlineLevel="0" max="5" min="5" style="19" width="9.28"/>
    <col collapsed="false" customWidth="true" hidden="false" outlineLevel="0" max="6" min="6" style="1" width="9.14"/>
  </cols>
  <sheetData>
    <row r="1" customFormat="false" ht="12.75" hidden="false" customHeight="false" outlineLevel="0" collapsed="false">
      <c r="C1" s="3" t="n">
        <v>12.01</v>
      </c>
      <c r="D1" s="20" t="n">
        <v>14.64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14</v>
      </c>
      <c r="D2" s="3" t="s">
        <v>15</v>
      </c>
    </row>
    <row r="3" customFormat="false" ht="12.75" hidden="false" customHeight="false" outlineLevel="0" collapsed="false">
      <c r="A3" s="12" t="n">
        <v>0</v>
      </c>
      <c r="B3" s="12"/>
      <c r="C3" s="12"/>
    </row>
    <row r="4" customFormat="false" ht="12.75" hidden="false" customHeight="false" outlineLevel="0" collapsed="false">
      <c r="A4" s="12" t="n">
        <v>0.2</v>
      </c>
      <c r="B4" s="12" t="n">
        <v>0.74</v>
      </c>
      <c r="C4" s="0" t="n">
        <v>13.33597561</v>
      </c>
      <c r="D4" s="20" t="n">
        <f aca="false">(((C4-$D$1)/$D$1)+1)*B4</f>
        <v>0.67408619886612</v>
      </c>
    </row>
    <row r="5" customFormat="false" ht="12.75" hidden="false" customHeight="false" outlineLevel="0" collapsed="false">
      <c r="A5" s="12" t="n">
        <v>0.3</v>
      </c>
      <c r="B5" s="12" t="n">
        <v>0.77</v>
      </c>
      <c r="C5" s="0" t="n">
        <v>13.33597561</v>
      </c>
      <c r="D5" s="20" t="n">
        <f aca="false">(((C5-$D$1)/$D$1)+1)*B5</f>
        <v>0.701414017739071</v>
      </c>
    </row>
    <row r="6" customFormat="false" ht="12.75" hidden="false" customHeight="false" outlineLevel="0" collapsed="false">
      <c r="A6" s="12" t="n">
        <v>0.4</v>
      </c>
      <c r="B6" s="12" t="n">
        <v>0.86</v>
      </c>
      <c r="C6" s="0" t="n">
        <v>13.33597561</v>
      </c>
      <c r="D6" s="20" t="n">
        <f aca="false">(((C6-$D$1)/$D$1)+1)*B6</f>
        <v>0.783397474357924</v>
      </c>
      <c r="E6" s="19" t="n">
        <f aca="false">D6/B6</f>
        <v>0.910927295765027</v>
      </c>
    </row>
    <row r="7" customFormat="false" ht="12.75" hidden="false" customHeight="false" outlineLevel="0" collapsed="false">
      <c r="A7" s="12" t="n">
        <v>0.05</v>
      </c>
      <c r="B7" s="12" t="n">
        <v>1</v>
      </c>
      <c r="C7" s="0" t="n">
        <v>13.25952381</v>
      </c>
      <c r="D7" s="20" t="n">
        <f aca="false">(((C7-$D$1)/$D$1)+1)*B7</f>
        <v>0.905705178278689</v>
      </c>
      <c r="E7" s="19" t="n">
        <f aca="false">D7/B7</f>
        <v>0.905705178278689</v>
      </c>
      <c r="F7" s="21"/>
    </row>
    <row r="8" customFormat="false" ht="12.75" hidden="false" customHeight="false" outlineLevel="0" collapsed="false">
      <c r="A8" s="12" t="n">
        <v>0.06</v>
      </c>
      <c r="B8" s="12" t="n">
        <v>1.17</v>
      </c>
      <c r="C8" s="0" t="n">
        <v>13.20285714</v>
      </c>
      <c r="D8" s="20" t="n">
        <f aca="false">(((C8-$D$1)/$D$1)+1)*B8</f>
        <v>1.05514636979508</v>
      </c>
      <c r="E8" s="19" t="n">
        <f aca="false">D8/B8</f>
        <v>0.901834504098361</v>
      </c>
      <c r="F8" s="21"/>
    </row>
    <row r="9" customFormat="false" ht="12.75" hidden="false" customHeight="false" outlineLevel="0" collapsed="false">
      <c r="A9" s="12" t="n">
        <v>0.7</v>
      </c>
      <c r="B9" s="12" t="n">
        <v>1.43</v>
      </c>
      <c r="C9" s="0" t="n">
        <v>13.32461538</v>
      </c>
      <c r="D9" s="20" t="n">
        <f aca="false">(((C9-$D$1)/$D$1)+1)*B9</f>
        <v>1.3015163929918</v>
      </c>
      <c r="E9" s="19" t="n">
        <f aca="false">D9/B9</f>
        <v>0.910151323770492</v>
      </c>
      <c r="F9" s="21"/>
    </row>
    <row r="10" customFormat="false" ht="12.75" hidden="false" customHeight="false" outlineLevel="0" collapsed="false">
      <c r="A10" s="12" t="n">
        <v>0.8</v>
      </c>
      <c r="B10" s="12" t="n">
        <v>1.82</v>
      </c>
      <c r="C10" s="0" t="n">
        <v>13.69175</v>
      </c>
      <c r="D10" s="20" t="n">
        <f aca="false">(((C10-$D$1)/$D$1)+1)*B10</f>
        <v>1.70211646174863</v>
      </c>
      <c r="E10" s="19" t="n">
        <f aca="false">D10/B10</f>
        <v>0.935228825136612</v>
      </c>
      <c r="F10" s="21"/>
    </row>
    <row r="11" customFormat="false" ht="12.75" hidden="false" customHeight="false" outlineLevel="0" collapsed="false">
      <c r="A11" s="12" t="n">
        <v>0.9</v>
      </c>
      <c r="B11" s="12" t="n">
        <v>2.21</v>
      </c>
      <c r="C11" s="0" t="n">
        <v>13.37945946</v>
      </c>
      <c r="D11" s="20" t="n">
        <f aca="false">(((C11-$D$1)/$D$1)+1)*B11</f>
        <v>2.01971348405738</v>
      </c>
      <c r="E11" s="19" t="n">
        <f aca="false">D11/B11</f>
        <v>0.913897504098361</v>
      </c>
      <c r="F11" s="21"/>
    </row>
    <row r="12" customFormat="false" ht="12.75" hidden="false" customHeight="false" outlineLevel="0" collapsed="false">
      <c r="A12" s="12" t="n">
        <v>1</v>
      </c>
      <c r="B12" s="12" t="n">
        <v>2.86</v>
      </c>
      <c r="C12" s="0" t="n">
        <v>13.18025641</v>
      </c>
      <c r="D12" s="20" t="n">
        <f aca="false">(((C12-$D$1)/$D$1)+1)*B12</f>
        <v>2.57483151178962</v>
      </c>
      <c r="E12" s="19" t="n">
        <f aca="false">D12/B12</f>
        <v>0.900290738387978</v>
      </c>
      <c r="F12" s="21"/>
    </row>
    <row r="13" customFormat="false" ht="12.75" hidden="false" customHeight="false" outlineLevel="0" collapsed="false">
      <c r="A13" s="12" t="n">
        <v>1.1</v>
      </c>
      <c r="B13" s="12" t="n">
        <v>3.58</v>
      </c>
      <c r="C13" s="0" t="n">
        <v>12.58432836</v>
      </c>
      <c r="D13" s="3" t="n">
        <f aca="false">(((C13-$C$1)/$C$1)+1)*B13</f>
        <v>3.75119862854288</v>
      </c>
      <c r="E13" s="19" t="n">
        <f aca="false">D13/B13</f>
        <v>1.0478208459617</v>
      </c>
      <c r="F13" s="21"/>
    </row>
    <row r="14" customFormat="false" ht="12.75" hidden="false" customHeight="false" outlineLevel="0" collapsed="false">
      <c r="A14" s="12" t="n">
        <v>1.2</v>
      </c>
      <c r="B14" s="12" t="n">
        <v>4.12</v>
      </c>
      <c r="C14" s="0" t="n">
        <v>11.90358696</v>
      </c>
      <c r="D14" s="3" t="n">
        <f aca="false">(((C14-$C$1)/$C$1)+1)*B14</f>
        <v>4.08349527686928</v>
      </c>
      <c r="E14" s="19" t="n">
        <f aca="false">D14/B14</f>
        <v>0.991139630308077</v>
      </c>
      <c r="F14" s="21"/>
    </row>
    <row r="15" customFormat="false" ht="12.75" hidden="false" customHeight="false" outlineLevel="0" collapsed="false">
      <c r="A15" s="12" t="n">
        <v>1.3</v>
      </c>
      <c r="B15" s="12" t="n">
        <v>4.68</v>
      </c>
      <c r="C15" s="0" t="n">
        <v>11.35372937</v>
      </c>
      <c r="D15" s="3" t="n">
        <f aca="false">(((C15-$C$1)/$C$1)+1)*B15</f>
        <v>4.42426756466278</v>
      </c>
      <c r="E15" s="19" t="n">
        <f aca="false">D15/B15</f>
        <v>0.945356317235637</v>
      </c>
      <c r="F15" s="21"/>
    </row>
    <row r="16" customFormat="false" ht="12.75" hidden="false" customHeight="false" outlineLevel="0" collapsed="false">
      <c r="A16" s="12" t="n">
        <v>1.4</v>
      </c>
      <c r="B16" s="12" t="n">
        <v>5.54</v>
      </c>
      <c r="C16" s="0" t="n">
        <v>11.50757946</v>
      </c>
      <c r="D16" s="3" t="n">
        <f aca="false">(((C16-$C$1)/$C$1)+1)*B16</f>
        <v>5.30824231543714</v>
      </c>
      <c r="E16" s="19" t="n">
        <f aca="false">D16/B16</f>
        <v>0.958166482930891</v>
      </c>
      <c r="F16" s="21"/>
    </row>
    <row r="17" customFormat="false" ht="12.75" hidden="false" customHeight="false" outlineLevel="0" collapsed="false">
      <c r="A17" s="12" t="n">
        <v>1.5</v>
      </c>
      <c r="B17" s="12" t="n">
        <v>6.11</v>
      </c>
      <c r="C17" s="0" t="n">
        <v>11.51555556</v>
      </c>
      <c r="D17" s="3" t="n">
        <f aca="false">(((C17-$C$1)/$C$1)+1)*B17</f>
        <v>5.85845499347211</v>
      </c>
      <c r="E17" s="19" t="n">
        <f aca="false">D17/B17</f>
        <v>0.958830604496253</v>
      </c>
      <c r="F17" s="21"/>
    </row>
    <row r="18" customFormat="false" ht="12.75" hidden="false" customHeight="false" outlineLevel="0" collapsed="false">
      <c r="A18" s="12" t="n">
        <v>1.6</v>
      </c>
      <c r="B18" s="12" t="n">
        <v>6.76</v>
      </c>
      <c r="C18" s="0" t="n">
        <v>11.42583333</v>
      </c>
      <c r="D18" s="3" t="n">
        <f aca="false">(((C18-$C$1)/$C$1)+1)*B18</f>
        <v>6.43119344802664</v>
      </c>
      <c r="E18" s="19" t="n">
        <f aca="false">D18/B18</f>
        <v>0.951359977518734</v>
      </c>
      <c r="F18" s="21"/>
    </row>
    <row r="19" customFormat="false" ht="12.75" hidden="false" customHeight="false" outlineLevel="0" collapsed="false">
      <c r="A19" s="12" t="n">
        <v>1.7</v>
      </c>
      <c r="B19" s="12" t="n">
        <v>7.76</v>
      </c>
      <c r="C19" s="0" t="n">
        <v>11.266</v>
      </c>
      <c r="D19" s="3" t="n">
        <f aca="false">(((C19-$C$1)/$C$1)+1)*B19</f>
        <v>7.27928059950042</v>
      </c>
      <c r="E19" s="19" t="n">
        <f aca="false">D19/B19</f>
        <v>0.938051623646961</v>
      </c>
      <c r="F19" s="21"/>
    </row>
    <row r="20" customFormat="false" ht="12.75" hidden="false" customHeight="false" outlineLevel="0" collapsed="false">
      <c r="A20" s="12" t="n">
        <v>1.8</v>
      </c>
      <c r="B20" s="12" t="n">
        <v>8.41</v>
      </c>
      <c r="C20" s="0" t="n">
        <v>10.81488372</v>
      </c>
      <c r="D20" s="3" t="n">
        <f aca="false">(((C20-$C$1)/$C$1)+1)*B20</f>
        <v>7.57312007370525</v>
      </c>
      <c r="E20" s="19" t="n">
        <f aca="false">D20/B20</f>
        <v>0.900489901748543</v>
      </c>
      <c r="F20" s="21"/>
    </row>
    <row r="21" customFormat="false" ht="12.75" hidden="false" customHeight="false" outlineLevel="0" collapsed="false">
      <c r="A21" s="12" t="n">
        <v>1.9</v>
      </c>
      <c r="B21" s="12" t="n">
        <v>9</v>
      </c>
      <c r="C21" s="0" t="n">
        <v>10.17681818</v>
      </c>
      <c r="D21" s="3" t="n">
        <f aca="false">(((C21-$C$1)/$C$1)+1)*B21</f>
        <v>7.62625841965029</v>
      </c>
      <c r="E21" s="19" t="n">
        <f aca="false">D21/B21</f>
        <v>0.84736204662781</v>
      </c>
      <c r="F21" s="21"/>
    </row>
    <row r="22" customFormat="false" ht="12.75" hidden="false" customHeight="false" outlineLevel="0" collapsed="false">
      <c r="A22" s="12" t="n">
        <v>2</v>
      </c>
      <c r="B22" s="12" t="n">
        <v>10.01</v>
      </c>
      <c r="C22" s="0" t="n">
        <v>10.08852941</v>
      </c>
      <c r="D22" s="3" t="n">
        <f aca="false">(((C22-$C$1)/$C$1)+1)*B22</f>
        <v>8.40850785962531</v>
      </c>
      <c r="E22" s="19" t="n">
        <f aca="false">D22/B22</f>
        <v>0.840010775187344</v>
      </c>
      <c r="F22" s="21"/>
    </row>
    <row r="23" customFormat="false" ht="12.75" hidden="false" customHeight="false" outlineLevel="0" collapsed="false">
      <c r="A23" s="12" t="n">
        <v>2.1</v>
      </c>
      <c r="B23" s="12" t="n">
        <v>11.12</v>
      </c>
      <c r="C23" s="0" t="n">
        <v>10.09307692</v>
      </c>
      <c r="D23" s="3" t="n">
        <f aca="false">(((C23-$C$1)/$C$1)+1)*B23</f>
        <v>9.34513033725229</v>
      </c>
      <c r="E23" s="19" t="n">
        <f aca="false">D23/B23</f>
        <v>0.840389418817652</v>
      </c>
      <c r="F23" s="21"/>
    </row>
    <row r="24" customFormat="false" ht="12.75" hidden="false" customHeight="false" outlineLevel="0" collapsed="false">
      <c r="A24" s="12" t="n">
        <v>2.2</v>
      </c>
      <c r="B24" s="12" t="n">
        <v>11.83</v>
      </c>
      <c r="C24" s="0" t="n">
        <v>10.55</v>
      </c>
      <c r="D24" s="3" t="n">
        <f aca="false">(((C24-$C$1)/$C$1)+1)*B24</f>
        <v>10.3918817651957</v>
      </c>
      <c r="E24" s="19" t="n">
        <f aca="false">D24/B24</f>
        <v>0.878434637801832</v>
      </c>
      <c r="F24" s="21"/>
    </row>
    <row r="25" customFormat="false" ht="12.75" hidden="false" customHeight="false" outlineLevel="0" collapsed="false">
      <c r="A25" s="12" t="n">
        <v>2.3</v>
      </c>
      <c r="B25" s="12" t="n">
        <v>12.92</v>
      </c>
      <c r="C25" s="0" t="n">
        <v>10.82</v>
      </c>
      <c r="D25" s="3" t="n">
        <f aca="false">(((C25-$C$1)/$C$1)+1)*B25</f>
        <v>11.6398334721066</v>
      </c>
      <c r="E25" s="19" t="n">
        <f aca="false">D25/B25</f>
        <v>0.900915903413822</v>
      </c>
      <c r="F25" s="21"/>
    </row>
    <row r="26" customFormat="false" ht="12.75" hidden="false" customHeight="false" outlineLevel="0" collapsed="false">
      <c r="A26" s="12" t="n">
        <v>2.4</v>
      </c>
      <c r="B26" s="12" t="n">
        <v>14.08</v>
      </c>
      <c r="C26" s="0" t="n">
        <v>10.85</v>
      </c>
      <c r="D26" s="3" t="n">
        <f aca="false">(((C26-$C$1)/$C$1)+1)*B26</f>
        <v>12.7200666111574</v>
      </c>
      <c r="E26" s="19" t="n">
        <f aca="false">D26/B26</f>
        <v>0.903413821815154</v>
      </c>
      <c r="F26" s="21"/>
    </row>
    <row r="27" customFormat="false" ht="12.75" hidden="false" customHeight="false" outlineLevel="0" collapsed="false">
      <c r="A27" s="12" t="n">
        <v>2.5</v>
      </c>
      <c r="B27" s="12" t="n">
        <v>15.47</v>
      </c>
      <c r="C27" s="0" t="n">
        <v>11.35333333</v>
      </c>
      <c r="D27" s="3" t="n">
        <f aca="false">(((C27-$C$1)/$C$1)+1)*B27</f>
        <v>14.6241520911824</v>
      </c>
      <c r="E27" s="19" t="n">
        <f aca="false">D27/B27</f>
        <v>0.945323341382182</v>
      </c>
      <c r="F27" s="21"/>
    </row>
    <row r="28" customFormat="false" ht="12.75" hidden="false" customHeight="false" outlineLevel="0" collapsed="false">
      <c r="A28" s="12" t="n">
        <v>2.6</v>
      </c>
      <c r="B28" s="12" t="n">
        <v>17.15</v>
      </c>
      <c r="C28" s="0" t="n">
        <v>11.15</v>
      </c>
      <c r="D28" s="3" t="n">
        <f aca="false">(((C28-$C$1)/$C$1)+1)*B28</f>
        <v>15.9219400499584</v>
      </c>
      <c r="E28" s="19" t="n">
        <f aca="false">D28/B28</f>
        <v>0.928393005828476</v>
      </c>
      <c r="F28" s="21"/>
    </row>
    <row r="29" customFormat="false" ht="12.75" hidden="false" customHeight="false" outlineLevel="0" collapsed="false">
      <c r="A29" s="12" t="n">
        <v>2.7</v>
      </c>
      <c r="B29" s="12" t="n">
        <v>19.37</v>
      </c>
      <c r="C29" s="0" t="n">
        <v>11.205</v>
      </c>
      <c r="D29" s="3" t="n">
        <f aca="false">(((C29-$C$1)/$C$1)+1)*B29</f>
        <v>18.0716777685262</v>
      </c>
      <c r="E29" s="19" t="n">
        <f aca="false">D29/B29</f>
        <v>0.932972522897585</v>
      </c>
    </row>
    <row r="30" customFormat="false" ht="12.75" hidden="false" customHeight="false" outlineLevel="0" collapsed="false">
      <c r="A30" s="12" t="n">
        <v>2.8</v>
      </c>
      <c r="B30" s="12" t="n">
        <v>21.27</v>
      </c>
      <c r="C30" s="0" t="n">
        <v>11.245</v>
      </c>
      <c r="D30" s="3" t="n">
        <f aca="false">(((C30-$C$1)/$C$1)+1)*B30</f>
        <v>19.9151665278934</v>
      </c>
      <c r="E30" s="19" t="n">
        <f aca="false">D30/B30</f>
        <v>0.936303080766028</v>
      </c>
    </row>
    <row r="31" customFormat="false" ht="12.75" hidden="false" customHeight="false" outlineLevel="0" collapsed="false">
      <c r="A31" s="12" t="n">
        <v>2.9</v>
      </c>
      <c r="B31" s="12" t="n">
        <v>23.14</v>
      </c>
      <c r="C31" s="0" t="n">
        <v>10.69</v>
      </c>
      <c r="D31" s="3" t="n">
        <f aca="false">(((C31-$C$1)/$C$1)+1)*B31</f>
        <v>20.5967194004996</v>
      </c>
      <c r="E31" s="19" t="n">
        <f aca="false">D31/B31</f>
        <v>0.890091590341382</v>
      </c>
    </row>
    <row r="32" customFormat="false" ht="12.75" hidden="false" customHeight="false" outlineLevel="0" collapsed="false">
      <c r="A32" s="12" t="n">
        <v>3</v>
      </c>
      <c r="B32" s="12" t="n">
        <v>25.01</v>
      </c>
      <c r="C32" s="0" t="n">
        <v>11.04</v>
      </c>
      <c r="D32" s="3" t="n">
        <f aca="false">(((C32-$C$1)/$C$1)+1)*B32</f>
        <v>22.9900416319734</v>
      </c>
      <c r="E32" s="19" t="n">
        <f aca="false">D32/B32</f>
        <v>0.919233971690258</v>
      </c>
    </row>
    <row r="33" customFormat="false" ht="12.75" hidden="false" customHeight="false" outlineLevel="0" collapsed="false">
      <c r="A33" s="12" t="n">
        <v>3.1</v>
      </c>
      <c r="B33" s="12" t="n">
        <v>26.92</v>
      </c>
      <c r="C33" s="0" t="n">
        <v>11.2825</v>
      </c>
      <c r="D33" s="3" t="n">
        <f aca="false">(((C33-$C$1)/$C$1)+1)*B33</f>
        <v>25.2893338884263</v>
      </c>
      <c r="E33" s="19" t="n">
        <f aca="false">D33/B33</f>
        <v>0.939425478767694</v>
      </c>
    </row>
    <row r="34" customFormat="false" ht="12.75" hidden="false" customHeight="false" outlineLevel="0" collapsed="false">
      <c r="A34" s="12" t="n">
        <v>3.2</v>
      </c>
      <c r="B34" s="12" t="n">
        <v>29.35</v>
      </c>
      <c r="C34" s="0" t="n">
        <v>11.11333333</v>
      </c>
      <c r="D34" s="3" t="n">
        <f aca="false">(((C34-$C$1)/$C$1)+1)*B34</f>
        <v>27.1587288289342</v>
      </c>
      <c r="E34" s="19" t="n">
        <f aca="false">D34/B34</f>
        <v>0.925339994171524</v>
      </c>
    </row>
    <row r="35" customFormat="false" ht="12.75" hidden="false" customHeight="false" outlineLevel="0" collapsed="false">
      <c r="A35" s="12" t="n">
        <v>3.3</v>
      </c>
      <c r="B35" s="12" t="n">
        <v>32.08</v>
      </c>
      <c r="C35" s="0" t="n">
        <v>11.152</v>
      </c>
      <c r="D35" s="3" t="n">
        <f aca="false">(((C35-$C$1)/$C$1)+1)*B35</f>
        <v>29.7881898417985</v>
      </c>
      <c r="E35" s="19" t="n">
        <f aca="false">D35/B35</f>
        <v>0.928559533721898</v>
      </c>
    </row>
    <row r="36" customFormat="false" ht="12.75" hidden="false" customHeight="false" outlineLevel="0" collapsed="false">
      <c r="A36" s="12" t="n">
        <v>3.4</v>
      </c>
      <c r="B36" s="12" t="n">
        <v>35.01</v>
      </c>
      <c r="C36" s="0" t="n">
        <v>11.0325</v>
      </c>
      <c r="D36" s="3" t="n">
        <f aca="false">(((C36-$C$1)/$C$1)+1)*B36</f>
        <v>32.1605183180683</v>
      </c>
      <c r="E36" s="19" t="n">
        <f aca="false">D36/B36</f>
        <v>0.918609492089925</v>
      </c>
    </row>
    <row r="37" customFormat="false" ht="12.75" hidden="false" customHeight="false" outlineLevel="0" collapsed="false">
      <c r="A37" s="12" t="n">
        <v>3.5</v>
      </c>
      <c r="B37" s="12" t="n">
        <v>37.7</v>
      </c>
      <c r="C37" s="0" t="n">
        <v>11.06</v>
      </c>
      <c r="D37" s="3" t="n">
        <f aca="false">(((C37-$C$1)/$C$1)+1)*B37</f>
        <v>34.7179017485429</v>
      </c>
      <c r="E37" s="19" t="n">
        <f aca="false">D37/B37</f>
        <v>0.92089925062448</v>
      </c>
    </row>
    <row r="38" customFormat="false" ht="12.75" hidden="false" customHeight="false" outlineLevel="0" collapsed="false">
      <c r="A38" s="12" t="n">
        <v>3.6</v>
      </c>
      <c r="B38" s="12" t="n">
        <v>40.56</v>
      </c>
      <c r="C38" s="0" t="n">
        <v>11.06</v>
      </c>
      <c r="D38" s="3" t="n">
        <f aca="false">(((C38-$C$1)/$C$1)+1)*B38</f>
        <v>37.3516736053289</v>
      </c>
      <c r="E38" s="19" t="n">
        <f aca="false">D38/B38</f>
        <v>0.92089925062448</v>
      </c>
    </row>
    <row r="39" customFormat="false" ht="12.75" hidden="false" customHeight="false" outlineLevel="0" collapsed="false">
      <c r="A39" s="12" t="n">
        <v>3.7</v>
      </c>
      <c r="B39" s="12" t="n">
        <v>43.42</v>
      </c>
      <c r="C39" s="0" t="n">
        <v>11.06</v>
      </c>
      <c r="D39" s="3" t="n">
        <f aca="false">(((C39-$C$1)/$C$1)+1)*B39</f>
        <v>39.9854454621149</v>
      </c>
      <c r="E39" s="19" t="n">
        <f aca="false">D39/B39</f>
        <v>0.92089925062448</v>
      </c>
    </row>
    <row r="40" customFormat="false" ht="12.75" hidden="false" customHeight="false" outlineLevel="0" collapsed="false">
      <c r="A40" s="12" t="n">
        <v>3.8</v>
      </c>
      <c r="B40" s="12" t="n">
        <v>47.33</v>
      </c>
      <c r="C40" s="0" t="n">
        <v>11.06</v>
      </c>
      <c r="D40" s="3" t="n">
        <f aca="false">(((C40-$C$1)/$C$1)+1)*B40</f>
        <v>43.5861615320566</v>
      </c>
      <c r="E40" s="19" t="n">
        <f aca="false">D40/B40</f>
        <v>0.92089925062448</v>
      </c>
    </row>
    <row r="41" customFormat="false" ht="12.75" hidden="false" customHeight="false" outlineLevel="0" collapsed="false">
      <c r="A41" s="12" t="n">
        <v>3.9</v>
      </c>
      <c r="B41" s="12" t="n">
        <v>52.47</v>
      </c>
      <c r="C41" s="0" t="n">
        <v>11.06</v>
      </c>
      <c r="D41" s="3" t="n">
        <f aca="false">(((C41-$C$1)/$C$1)+1)*B41</f>
        <v>48.3195836802665</v>
      </c>
      <c r="E41" s="19" t="n">
        <f aca="false">D41/B41</f>
        <v>0.92089925062448</v>
      </c>
    </row>
    <row r="42" customFormat="false" ht="12.75" hidden="false" customHeight="false" outlineLevel="0" collapsed="false">
      <c r="A42" s="12" t="n">
        <v>4</v>
      </c>
      <c r="B42" s="12" t="n">
        <v>58.66</v>
      </c>
      <c r="C42" s="0" t="n">
        <v>11.06</v>
      </c>
      <c r="D42" s="3" t="n">
        <f aca="false">(((C42-$C$1)/$C$1)+1)*B42</f>
        <v>54.019950041632</v>
      </c>
      <c r="E42" s="19" t="n">
        <f aca="false">D42/B42</f>
        <v>0.92089925062448</v>
      </c>
    </row>
    <row r="43" customFormat="false" ht="12.75" hidden="false" customHeight="false" outlineLevel="0" collapsed="false">
      <c r="A43" s="12" t="n">
        <v>4.1</v>
      </c>
      <c r="B43" s="12" t="n">
        <v>64</v>
      </c>
      <c r="C43" s="0" t="n">
        <v>11.06</v>
      </c>
      <c r="D43" s="3" t="n">
        <f aca="false">(((C43-$C$1)/$C$1)+1)*B43</f>
        <v>58.9375520399667</v>
      </c>
      <c r="E43" s="19" t="n">
        <f aca="false">D43/B43</f>
        <v>0.92089925062448</v>
      </c>
    </row>
    <row r="44" customFormat="false" ht="12.75" hidden="false" customHeight="false" outlineLevel="0" collapsed="false">
      <c r="A44" s="12" t="n">
        <v>4.2</v>
      </c>
      <c r="B44" s="12" t="n">
        <v>64</v>
      </c>
      <c r="C44" s="0" t="n">
        <v>11.06</v>
      </c>
      <c r="D44" s="3" t="n">
        <f aca="false">(((C44-$C$1)/$C$1)+1)*B44</f>
        <v>58.9375520399667</v>
      </c>
      <c r="E44" s="19" t="n">
        <f aca="false">D44/B44</f>
        <v>0.92089925062448</v>
      </c>
    </row>
    <row r="45" customFormat="false" ht="12.75" hidden="false" customHeight="false" outlineLevel="0" collapsed="false">
      <c r="A45" s="12" t="n">
        <v>4.3</v>
      </c>
      <c r="B45" s="12" t="n">
        <v>64</v>
      </c>
      <c r="C45" s="0" t="n">
        <v>11.06</v>
      </c>
      <c r="D45" s="3" t="n">
        <f aca="false">(((C45-$C$1)/$C$1)+1)*B45</f>
        <v>58.9375520399667</v>
      </c>
      <c r="E45" s="19" t="n">
        <f aca="false">D45/B45</f>
        <v>0.92089925062448</v>
      </c>
    </row>
    <row r="46" customFormat="false" ht="12.75" hidden="false" customHeight="false" outlineLevel="0" collapsed="false">
      <c r="A46" s="12" t="n">
        <v>4.4</v>
      </c>
      <c r="B46" s="12" t="n">
        <v>64</v>
      </c>
      <c r="C46" s="0" t="n">
        <v>11.06</v>
      </c>
      <c r="D46" s="3" t="n">
        <f aca="false">(((C46-$C$1)/$C$1)+1)*B46</f>
        <v>58.9375520399667</v>
      </c>
      <c r="E46" s="19" t="n">
        <f aca="false">D46/B46</f>
        <v>0.92089925062448</v>
      </c>
    </row>
    <row r="47" customFormat="false" ht="12.75" hidden="false" customHeight="false" outlineLevel="0" collapsed="false">
      <c r="A47" s="12" t="n">
        <v>4.5</v>
      </c>
      <c r="B47" s="12" t="n">
        <v>64</v>
      </c>
      <c r="C47" s="0" t="n">
        <v>11.06</v>
      </c>
      <c r="D47" s="3" t="n">
        <f aca="false">(((C47-$C$1)/$C$1)+1)*B47</f>
        <v>58.9375520399667</v>
      </c>
      <c r="E47" s="19" t="n">
        <f aca="false">D47/B47</f>
        <v>0.92089925062448</v>
      </c>
    </row>
    <row r="48" customFormat="false" ht="12.75" hidden="false" customHeight="false" outlineLevel="0" collapsed="false">
      <c r="A48" s="12" t="n">
        <v>4.6</v>
      </c>
      <c r="B48" s="12" t="n">
        <v>64</v>
      </c>
      <c r="C48" s="0" t="n">
        <v>11.06</v>
      </c>
      <c r="D48" s="3" t="n">
        <f aca="false">(((C48-$C$1)/$C$1)+1)*B48</f>
        <v>58.9375520399667</v>
      </c>
      <c r="E48" s="19" t="n">
        <f aca="false">D48/B48</f>
        <v>0.92089925062448</v>
      </c>
    </row>
    <row r="49" customFormat="false" ht="12.75" hidden="false" customHeight="false" outlineLevel="0" collapsed="false">
      <c r="A49" s="12" t="n">
        <v>4.7</v>
      </c>
      <c r="B49" s="12" t="n">
        <v>64</v>
      </c>
      <c r="C49" s="0" t="n">
        <v>11.06</v>
      </c>
      <c r="D49" s="3" t="n">
        <f aca="false">(((C49-$C$1)/$C$1)+1)*B49</f>
        <v>58.9375520399667</v>
      </c>
      <c r="E49" s="19" t="n">
        <f aca="false">D49/B49</f>
        <v>0.92089925062448</v>
      </c>
    </row>
    <row r="50" customFormat="false" ht="12.75" hidden="false" customHeight="false" outlineLevel="0" collapsed="false">
      <c r="A50" s="12" t="n">
        <v>4.8</v>
      </c>
      <c r="B50" s="12" t="n">
        <v>64</v>
      </c>
      <c r="C50" s="0" t="n">
        <v>11.06</v>
      </c>
      <c r="D50" s="3" t="n">
        <f aca="false">(((C50-$C$1)/$C$1)+1)*B50</f>
        <v>58.9375520399667</v>
      </c>
      <c r="E50" s="19" t="n">
        <f aca="false">D50/B50</f>
        <v>0.92089925062448</v>
      </c>
    </row>
    <row r="51" customFormat="false" ht="12.75" hidden="false" customHeight="false" outlineLevel="0" collapsed="false">
      <c r="A51" s="12" t="n">
        <v>4.9</v>
      </c>
      <c r="B51" s="12" t="n">
        <v>64</v>
      </c>
      <c r="C51" s="0" t="n">
        <v>11.06</v>
      </c>
      <c r="D51" s="3" t="n">
        <f aca="false">(((C51-$C$1)/$C$1)+1)*B51</f>
        <v>58.9375520399667</v>
      </c>
      <c r="E51" s="19" t="n">
        <f aca="false">D51/B51</f>
        <v>0.92089925062448</v>
      </c>
    </row>
    <row r="52" customFormat="false" ht="12.75" hidden="false" customHeight="false" outlineLevel="0" collapsed="false">
      <c r="A52" s="12" t="n">
        <v>5</v>
      </c>
      <c r="B52" s="12" t="n">
        <v>64</v>
      </c>
      <c r="C52" s="0" t="n">
        <v>11.06</v>
      </c>
      <c r="D52" s="3" t="n">
        <f aca="false">(((C52-$C$1)/$C$1)+1)*B52</f>
        <v>58.9375520399667</v>
      </c>
      <c r="E52" s="19" t="n">
        <f aca="false">D52/B52</f>
        <v>0.92089925062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3" width="13.14"/>
    <col collapsed="false" customWidth="true" hidden="false" outlineLevel="0" max="5" min="5" style="19" width="9.28"/>
    <col collapsed="false" customWidth="true" hidden="false" outlineLevel="0" max="6" min="6" style="1" width="9.14"/>
  </cols>
  <sheetData>
    <row r="1" customFormat="false" ht="12.75" hidden="false" customHeight="false" outlineLevel="0" collapsed="false">
      <c r="C1" s="3" t="n">
        <v>12.01</v>
      </c>
      <c r="D1" s="20" t="n">
        <v>14.64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14</v>
      </c>
      <c r="D2" s="3" t="s">
        <v>15</v>
      </c>
    </row>
    <row r="3" customFormat="false" ht="12.75" hidden="false" customHeight="false" outlineLevel="0" collapsed="false">
      <c r="A3" s="12" t="n">
        <v>0</v>
      </c>
      <c r="B3" s="12"/>
      <c r="C3" s="12"/>
    </row>
    <row r="4" customFormat="false" ht="12.75" hidden="false" customHeight="false" outlineLevel="0" collapsed="false">
      <c r="A4" s="12" t="n">
        <v>0.2</v>
      </c>
      <c r="B4" s="12" t="n">
        <v>0.67408619886612</v>
      </c>
      <c r="C4" s="0" t="n">
        <v>15.78428571</v>
      </c>
      <c r="D4" s="20" t="n">
        <f aca="false">(((C4-$D$1)/$D$1)+1)*B4</f>
        <v>0.726773849458382</v>
      </c>
      <c r="E4" s="19" t="n">
        <f aca="false">D4/B4</f>
        <v>1.07816159221311</v>
      </c>
    </row>
    <row r="5" customFormat="false" ht="12.75" hidden="false" customHeight="false" outlineLevel="0" collapsed="false">
      <c r="A5" s="12" t="n">
        <v>0.3</v>
      </c>
      <c r="B5" s="12" t="n">
        <v>0.701414017739071</v>
      </c>
      <c r="C5" s="0" t="n">
        <v>15.4823499</v>
      </c>
      <c r="D5" s="20" t="n">
        <f aca="false">(((C5-$D$1)/$D$1)+1)*B5</f>
        <v>0.741771669904447</v>
      </c>
      <c r="E5" s="19" t="n">
        <f aca="false">D5/B5</f>
        <v>1.05753756147541</v>
      </c>
      <c r="F5" s="1" t="n">
        <f aca="false">D5-D4</f>
        <v>0.0149978204460647</v>
      </c>
    </row>
    <row r="6" customFormat="false" ht="12.75" hidden="false" customHeight="false" outlineLevel="0" collapsed="false">
      <c r="A6" s="12" t="n">
        <v>0.4</v>
      </c>
      <c r="B6" s="12" t="n">
        <v>0.783397474357924</v>
      </c>
      <c r="C6" s="0" t="n">
        <v>14.60680089</v>
      </c>
      <c r="D6" s="20" t="n">
        <f aca="false">(((C6-$D$1)/$D$1)+1)*B6</f>
        <v>0.781620964868516</v>
      </c>
      <c r="E6" s="19" t="n">
        <f aca="false">D6/B6</f>
        <v>0.997732301229508</v>
      </c>
      <c r="F6" s="1" t="n">
        <f aca="false">D6-D5</f>
        <v>0.0398492949640685</v>
      </c>
    </row>
    <row r="7" customFormat="false" ht="12.75" hidden="false" customHeight="false" outlineLevel="0" collapsed="false">
      <c r="A7" s="12" t="n">
        <v>0.05</v>
      </c>
      <c r="B7" s="12" t="n">
        <v>0.905705178278689</v>
      </c>
      <c r="C7" s="0" t="n">
        <v>15.57958333</v>
      </c>
      <c r="D7" s="20" t="n">
        <f aca="false">(((C7-$D$1)/$D$1)+1)*B7</f>
        <v>0.963832602281785</v>
      </c>
      <c r="E7" s="19" t="n">
        <f aca="false">D7/B7</f>
        <v>1.06417918920765</v>
      </c>
      <c r="F7" s="1" t="n">
        <f aca="false">D7-D6</f>
        <v>0.182211637413269</v>
      </c>
    </row>
    <row r="8" customFormat="false" ht="12.75" hidden="false" customHeight="false" outlineLevel="0" collapsed="false">
      <c r="A8" s="12" t="n">
        <v>0.06</v>
      </c>
      <c r="B8" s="12" t="n">
        <v>1.05514636979508</v>
      </c>
      <c r="C8" s="0" t="n">
        <v>16.32326733</v>
      </c>
      <c r="D8" s="20" t="n">
        <f aca="false">(((C8-$D$1)/$D$1)+1)*B8</f>
        <v>1.17646422585001</v>
      </c>
      <c r="E8" s="19" t="n">
        <f aca="false">D8/B8</f>
        <v>1.11497727663934</v>
      </c>
      <c r="F8" s="1" t="n">
        <f aca="false">D8-D7</f>
        <v>0.212631623568226</v>
      </c>
    </row>
    <row r="9" customFormat="false" ht="12.75" hidden="false" customHeight="false" outlineLevel="0" collapsed="false">
      <c r="A9" s="12" t="n">
        <v>0.7</v>
      </c>
      <c r="B9" s="12" t="n">
        <v>1.3015163929918</v>
      </c>
      <c r="C9" s="0" t="n">
        <v>17.21320513</v>
      </c>
      <c r="D9" s="20" t="n">
        <f aca="false">(((C9-$D$1)/$D$1)+1)*B9</f>
        <v>1.53027791343071</v>
      </c>
      <c r="E9" s="19" t="n">
        <f aca="false">D9/B9</f>
        <v>1.17576537773224</v>
      </c>
      <c r="F9" s="1" t="n">
        <f aca="false">D9-D8</f>
        <v>0.3538136875807</v>
      </c>
    </row>
    <row r="10" customFormat="false" ht="12.75" hidden="false" customHeight="false" outlineLevel="0" collapsed="false">
      <c r="A10" s="12" t="n">
        <v>0.8</v>
      </c>
      <c r="B10" s="12" t="n">
        <v>1.70211646174863</v>
      </c>
      <c r="C10" s="0" t="n">
        <v>16.94638095</v>
      </c>
      <c r="D10" s="20" t="n">
        <f aca="false">(((C10-$D$1)/$D$1)+1)*B10</f>
        <v>1.97026734850126</v>
      </c>
      <c r="E10" s="19" t="n">
        <f aca="false">D10/B10</f>
        <v>1.15753968237705</v>
      </c>
      <c r="F10" s="1" t="n">
        <f aca="false">D10-D9</f>
        <v>0.43998943507055</v>
      </c>
    </row>
    <row r="11" customFormat="false" ht="12.75" hidden="false" customHeight="false" outlineLevel="0" collapsed="false">
      <c r="A11" s="12" t="n">
        <v>0.9</v>
      </c>
      <c r="B11" s="12" t="n">
        <v>2.01971348405738</v>
      </c>
      <c r="C11" s="0" t="n">
        <v>16.1061039</v>
      </c>
      <c r="D11" s="20" t="n">
        <f aca="false">(((C11-$D$1)/$D$1)+1)*B11</f>
        <v>2.22197508350131</v>
      </c>
      <c r="E11" s="19" t="n">
        <f aca="false">D11/B11</f>
        <v>1.10014370901639</v>
      </c>
      <c r="F11" s="1" t="n">
        <f aca="false">D11-D10</f>
        <v>0.251707735000044</v>
      </c>
    </row>
    <row r="12" customFormat="false" ht="12.75" hidden="false" customHeight="false" outlineLevel="0" collapsed="false">
      <c r="A12" s="12" t="n">
        <v>1</v>
      </c>
      <c r="B12" s="12" t="n">
        <v>2.57483151178962</v>
      </c>
      <c r="C12" s="0" t="n">
        <v>15.02752809</v>
      </c>
      <c r="D12" s="20" t="n">
        <f aca="false">(((C12-$D$1)/$D$1)+1)*B12</f>
        <v>2.64298858404615</v>
      </c>
      <c r="E12" s="19" t="n">
        <f aca="false">D12/B12</f>
        <v>1.02647049795082</v>
      </c>
      <c r="F12" s="1" t="n">
        <f aca="false">D12-D11</f>
        <v>0.421013500544845</v>
      </c>
    </row>
    <row r="13" customFormat="false" ht="12.75" hidden="false" customHeight="false" outlineLevel="0" collapsed="false">
      <c r="A13" s="12" t="n">
        <v>1.1</v>
      </c>
      <c r="B13" s="12" t="n">
        <v>3.4</v>
      </c>
      <c r="C13" s="0" t="n">
        <v>14.01545994</v>
      </c>
      <c r="D13" s="20" t="n">
        <f aca="false">(((C13-$D$1)/$D$1)+1)*B13</f>
        <v>3.25495654344262</v>
      </c>
      <c r="E13" s="19" t="n">
        <f aca="false">D13/B13</f>
        <v>0.957340159836066</v>
      </c>
      <c r="F13" s="1" t="n">
        <f aca="false">D13-D12</f>
        <v>0.611967959396472</v>
      </c>
    </row>
    <row r="14" customFormat="false" ht="12.75" hidden="false" customHeight="false" outlineLevel="0" collapsed="false">
      <c r="A14" s="12" t="n">
        <v>1.2</v>
      </c>
      <c r="B14" s="12" t="n">
        <v>4</v>
      </c>
      <c r="C14" s="0" t="n">
        <v>12.78812207</v>
      </c>
      <c r="D14" s="20" t="n">
        <f aca="false">(((C14-$D$1)/$D$1)+1)*B14</f>
        <v>3.49402242349727</v>
      </c>
      <c r="E14" s="19" t="n">
        <f aca="false">D14/B14</f>
        <v>0.873505605874317</v>
      </c>
      <c r="F14" s="1" t="n">
        <f aca="false">D14-D13</f>
        <v>0.239065880054645</v>
      </c>
    </row>
    <row r="15" customFormat="false" ht="12.75" hidden="false" customHeight="false" outlineLevel="0" collapsed="false">
      <c r="A15" s="12" t="n">
        <v>1.3</v>
      </c>
      <c r="B15" s="12" t="n">
        <v>4.55</v>
      </c>
      <c r="C15" s="0" t="n">
        <v>12.39985816</v>
      </c>
      <c r="D15" s="20" t="n">
        <f aca="false">(((C15-$D$1)/$D$1)+1)*B15</f>
        <v>3.85378105382514</v>
      </c>
      <c r="E15" s="19" t="n">
        <f aca="false">D15/B15</f>
        <v>0.846984846994536</v>
      </c>
      <c r="F15" s="1" t="n">
        <f aca="false">D15-D14</f>
        <v>0.359758630327869</v>
      </c>
    </row>
    <row r="16" customFormat="false" ht="12.75" hidden="false" customHeight="false" outlineLevel="0" collapsed="false">
      <c r="A16" s="12" t="n">
        <v>1.4</v>
      </c>
      <c r="B16" s="12" t="n">
        <v>5.30824231543714</v>
      </c>
      <c r="C16" s="0" t="n">
        <v>12.4144</v>
      </c>
      <c r="D16" s="20" t="n">
        <f aca="false">(((C16-$D$1)/$D$1)+1)*B16</f>
        <v>4.50127345633626</v>
      </c>
      <c r="E16" s="19" t="n">
        <f aca="false">D16/B16</f>
        <v>0.847978142076503</v>
      </c>
      <c r="F16" s="1" t="n">
        <f aca="false">D16-D15</f>
        <v>0.647492402511118</v>
      </c>
    </row>
    <row r="17" customFormat="false" ht="12.75" hidden="false" customHeight="false" outlineLevel="0" collapsed="false">
      <c r="A17" s="12" t="n">
        <v>1.5</v>
      </c>
      <c r="B17" s="12" t="n">
        <v>5.85845499347211</v>
      </c>
      <c r="C17" s="0" t="n">
        <v>12.22585859</v>
      </c>
      <c r="D17" s="20" t="n">
        <f aca="false">(((C17-$D$1)/$D$1)+1)*B17</f>
        <v>4.89239360014135</v>
      </c>
      <c r="E17" s="19" t="n">
        <f aca="false">D17/B17</f>
        <v>0.835099630464481</v>
      </c>
      <c r="F17" s="1" t="n">
        <f aca="false">D17-D16</f>
        <v>0.391120143805094</v>
      </c>
    </row>
    <row r="18" customFormat="false" ht="12.75" hidden="false" customHeight="false" outlineLevel="0" collapsed="false">
      <c r="A18" s="12" t="n">
        <v>1.6</v>
      </c>
      <c r="B18" s="12" t="n">
        <v>6.43119344802664</v>
      </c>
      <c r="C18" s="0" t="n">
        <v>12.18144068</v>
      </c>
      <c r="D18" s="20" t="n">
        <f aca="false">(((C18-$D$1)/$D$1)+1)*B18</f>
        <v>5.35117496507795</v>
      </c>
      <c r="E18" s="19" t="n">
        <f aca="false">D18/B18</f>
        <v>0.832065620218579</v>
      </c>
      <c r="F18" s="1" t="n">
        <f aca="false">D18-D17</f>
        <v>0.458781364936603</v>
      </c>
    </row>
    <row r="19" customFormat="false" ht="12.75" hidden="false" customHeight="false" outlineLevel="0" collapsed="false">
      <c r="A19" s="12" t="n">
        <v>1.7</v>
      </c>
      <c r="B19" s="1" t="n">
        <v>6.8</v>
      </c>
      <c r="C19" s="0" t="n">
        <v>12.56515152</v>
      </c>
      <c r="D19" s="20" t="n">
        <f aca="false">(((C19-$D$1)/$D$1)+1)*B19</f>
        <v>5.83627256393443</v>
      </c>
      <c r="E19" s="19" t="n">
        <f aca="false">D19/B19</f>
        <v>0.85827537704918</v>
      </c>
      <c r="F19" s="1" t="n">
        <f aca="false">D19-D18</f>
        <v>0.485097598856474</v>
      </c>
    </row>
    <row r="20" customFormat="false" ht="12.75" hidden="false" customHeight="false" outlineLevel="0" collapsed="false">
      <c r="A20" s="12" t="n">
        <v>1.8</v>
      </c>
      <c r="B20" s="12" t="n">
        <v>7.3</v>
      </c>
      <c r="C20" s="0" t="n">
        <v>13.44823529</v>
      </c>
      <c r="D20" s="20" t="n">
        <f aca="false">(((C20-$D$1)/$D$1)+1)*B20</f>
        <v>6.70574573886612</v>
      </c>
      <c r="E20" s="19" t="n">
        <f aca="false">D20/B20</f>
        <v>0.918595306693989</v>
      </c>
      <c r="F20" s="1" t="n">
        <f aca="false">D20-D19</f>
        <v>0.869473174931693</v>
      </c>
    </row>
    <row r="21" customFormat="false" ht="12.75" hidden="false" customHeight="false" outlineLevel="0" collapsed="false">
      <c r="A21" s="12" t="n">
        <v>1.9</v>
      </c>
      <c r="B21" s="12" t="n">
        <v>7.62625841965029</v>
      </c>
      <c r="C21" s="0"/>
      <c r="D21" s="3" t="n">
        <f aca="false">(((C21-$C$1)/$C$1)+1)*B21</f>
        <v>0</v>
      </c>
      <c r="E21" s="19" t="n">
        <f aca="false">D21/B21</f>
        <v>0</v>
      </c>
      <c r="F21" s="1" t="n">
        <f aca="false">D21-D20</f>
        <v>-6.70574573886612</v>
      </c>
    </row>
    <row r="22" customFormat="false" ht="12.75" hidden="false" customHeight="false" outlineLevel="0" collapsed="false">
      <c r="A22" s="12" t="n">
        <v>2</v>
      </c>
      <c r="B22" s="12" t="n">
        <v>8.40850785962531</v>
      </c>
      <c r="C22" s="0"/>
      <c r="D22" s="3" t="n">
        <f aca="false">(((C22-$C$1)/$C$1)+1)*B22</f>
        <v>0</v>
      </c>
      <c r="E22" s="19" t="n">
        <f aca="false">D22/B22</f>
        <v>0</v>
      </c>
      <c r="F22" s="1" t="n">
        <f aca="false">D22-D21</f>
        <v>0</v>
      </c>
    </row>
    <row r="23" customFormat="false" ht="12.75" hidden="false" customHeight="false" outlineLevel="0" collapsed="false">
      <c r="A23" s="12" t="n">
        <v>2.1</v>
      </c>
      <c r="B23" s="12" t="n">
        <v>9.34513033725229</v>
      </c>
      <c r="C23" s="0"/>
      <c r="D23" s="3" t="n">
        <f aca="false">(((C23-$C$1)/$C$1)+1)*B23</f>
        <v>0</v>
      </c>
      <c r="E23" s="19" t="n">
        <f aca="false">D23/B23</f>
        <v>0</v>
      </c>
      <c r="F23" s="1" t="n">
        <f aca="false">D23-D22</f>
        <v>0</v>
      </c>
    </row>
    <row r="24" customFormat="false" ht="12.75" hidden="false" customHeight="false" outlineLevel="0" collapsed="false">
      <c r="A24" s="12" t="n">
        <v>2.2</v>
      </c>
      <c r="B24" s="12" t="n">
        <v>10.3918817651957</v>
      </c>
      <c r="C24" s="0"/>
      <c r="D24" s="3" t="n">
        <f aca="false">(((C24-$C$1)/$C$1)+1)*B24</f>
        <v>0</v>
      </c>
      <c r="E24" s="19" t="n">
        <f aca="false">D24/B24</f>
        <v>0</v>
      </c>
      <c r="F24" s="1" t="n">
        <f aca="false">D24-D23</f>
        <v>0</v>
      </c>
    </row>
    <row r="25" customFormat="false" ht="12.75" hidden="false" customHeight="false" outlineLevel="0" collapsed="false">
      <c r="A25" s="12" t="n">
        <v>2.3</v>
      </c>
      <c r="B25" s="12" t="n">
        <v>11.6398334721066</v>
      </c>
      <c r="C25" s="0"/>
      <c r="D25" s="3" t="n">
        <f aca="false">(((C25-$C$1)/$C$1)+1)*B25</f>
        <v>0</v>
      </c>
      <c r="E25" s="19" t="n">
        <f aca="false">D25/B25</f>
        <v>0</v>
      </c>
      <c r="F25" s="1" t="n">
        <f aca="false">D25-D24</f>
        <v>0</v>
      </c>
    </row>
    <row r="26" customFormat="false" ht="12.75" hidden="false" customHeight="false" outlineLevel="0" collapsed="false">
      <c r="A26" s="12" t="n">
        <v>2.4</v>
      </c>
      <c r="B26" s="12" t="n">
        <v>13</v>
      </c>
      <c r="C26" s="0"/>
      <c r="D26" s="3" t="n">
        <f aca="false">(((C26-$C$1)/$C$1)+1)*B26</f>
        <v>0</v>
      </c>
      <c r="E26" s="19" t="n">
        <f aca="false">D26/B26</f>
        <v>0</v>
      </c>
      <c r="F26" s="1" t="n">
        <f aca="false">D26-D25</f>
        <v>0</v>
      </c>
    </row>
    <row r="27" customFormat="false" ht="12.75" hidden="false" customHeight="false" outlineLevel="0" collapsed="false">
      <c r="A27" s="12" t="n">
        <v>2.5</v>
      </c>
      <c r="B27" s="12" t="n">
        <v>14.6241520911824</v>
      </c>
      <c r="C27" s="0"/>
      <c r="D27" s="3" t="n">
        <f aca="false">(((C27-$C$1)/$C$1)+1)*B27</f>
        <v>0</v>
      </c>
      <c r="E27" s="19" t="n">
        <f aca="false">D27/B27</f>
        <v>0</v>
      </c>
      <c r="F27" s="1" t="n">
        <f aca="false">D27-D26</f>
        <v>0</v>
      </c>
    </row>
    <row r="28" customFormat="false" ht="12.75" hidden="false" customHeight="false" outlineLevel="0" collapsed="false">
      <c r="A28" s="12" t="n">
        <v>2.6</v>
      </c>
      <c r="B28" s="12" t="n">
        <v>16.2</v>
      </c>
      <c r="C28" s="0"/>
      <c r="D28" s="3" t="n">
        <f aca="false">(((C28-$C$1)/$C$1)+1)*B28</f>
        <v>0</v>
      </c>
      <c r="E28" s="19" t="n">
        <f aca="false">D28/B28</f>
        <v>0</v>
      </c>
      <c r="F28" s="1" t="n">
        <f aca="false">D28-D27</f>
        <v>0</v>
      </c>
    </row>
    <row r="29" customFormat="false" ht="12.75" hidden="false" customHeight="false" outlineLevel="0" collapsed="false">
      <c r="A29" s="12" t="n">
        <v>2.7</v>
      </c>
      <c r="B29" s="12" t="n">
        <v>18.0716777685262</v>
      </c>
      <c r="C29" s="0"/>
      <c r="D29" s="3" t="n">
        <f aca="false">(((C29-$C$1)/$C$1)+1)*B29</f>
        <v>0</v>
      </c>
      <c r="E29" s="19" t="n">
        <f aca="false">D29/B29</f>
        <v>0</v>
      </c>
      <c r="F29" s="1" t="n">
        <f aca="false">D29-D28</f>
        <v>0</v>
      </c>
    </row>
    <row r="30" customFormat="false" ht="12.75" hidden="false" customHeight="false" outlineLevel="0" collapsed="false">
      <c r="A30" s="12" t="n">
        <v>2.8</v>
      </c>
      <c r="B30" s="12" t="n">
        <v>19.5</v>
      </c>
      <c r="C30" s="0"/>
      <c r="D30" s="3" t="n">
        <f aca="false">(((C30-$C$1)/$C$1)+1)*B30</f>
        <v>0</v>
      </c>
      <c r="E30" s="19" t="n">
        <f aca="false">D30/B30</f>
        <v>0</v>
      </c>
      <c r="F30" s="1" t="n">
        <f aca="false">D30-D29</f>
        <v>0</v>
      </c>
    </row>
    <row r="31" customFormat="false" ht="12.75" hidden="false" customHeight="false" outlineLevel="0" collapsed="false">
      <c r="A31" s="12" t="n">
        <v>2.9</v>
      </c>
      <c r="B31" s="12" t="n">
        <v>21</v>
      </c>
      <c r="C31" s="0"/>
      <c r="D31" s="3" t="n">
        <f aca="false">(((C31-$C$1)/$C$1)+1)*B31</f>
        <v>0</v>
      </c>
      <c r="E31" s="19" t="n">
        <f aca="false">D31/B31</f>
        <v>0</v>
      </c>
      <c r="F31" s="1" t="n">
        <f aca="false">D31-D30</f>
        <v>0</v>
      </c>
    </row>
    <row r="32" customFormat="false" ht="12.75" hidden="false" customHeight="false" outlineLevel="0" collapsed="false">
      <c r="A32" s="12" t="n">
        <v>3</v>
      </c>
      <c r="B32" s="12" t="n">
        <v>23</v>
      </c>
      <c r="C32" s="0"/>
      <c r="D32" s="3" t="n">
        <f aca="false">(((C32-$C$1)/$C$1)+1)*B32</f>
        <v>0</v>
      </c>
      <c r="E32" s="19" t="n">
        <f aca="false">D32/B32</f>
        <v>0</v>
      </c>
      <c r="F32" s="1" t="n">
        <f aca="false">D32-D31</f>
        <v>0</v>
      </c>
    </row>
    <row r="33" customFormat="false" ht="12.75" hidden="false" customHeight="false" outlineLevel="0" collapsed="false">
      <c r="A33" s="12" t="n">
        <v>3.1</v>
      </c>
      <c r="B33" s="12" t="n">
        <v>25</v>
      </c>
      <c r="C33" s="0"/>
      <c r="D33" s="3" t="n">
        <f aca="false">(((C33-$C$1)/$C$1)+1)*B33</f>
        <v>0</v>
      </c>
      <c r="E33" s="19" t="n">
        <f aca="false">D33/B33</f>
        <v>0</v>
      </c>
      <c r="F33" s="1" t="n">
        <f aca="false">D33-D32</f>
        <v>0</v>
      </c>
    </row>
    <row r="34" customFormat="false" ht="12.75" hidden="false" customHeight="false" outlineLevel="0" collapsed="false">
      <c r="A34" s="12" t="n">
        <v>3.2</v>
      </c>
      <c r="B34" s="12" t="n">
        <v>27.1587288289342</v>
      </c>
      <c r="C34" s="0"/>
      <c r="D34" s="3" t="n">
        <f aca="false">(((C34-$C$1)/$C$1)+1)*B34</f>
        <v>0</v>
      </c>
      <c r="E34" s="19" t="n">
        <f aca="false">D34/B34</f>
        <v>0</v>
      </c>
      <c r="F34" s="1" t="n">
        <f aca="false">D34-D33</f>
        <v>0</v>
      </c>
    </row>
    <row r="35" customFormat="false" ht="12.75" hidden="false" customHeight="false" outlineLevel="0" collapsed="false">
      <c r="A35" s="12" t="n">
        <v>3.3</v>
      </c>
      <c r="B35" s="12" t="n">
        <v>29.7881898417985</v>
      </c>
      <c r="C35" s="0"/>
      <c r="D35" s="3" t="n">
        <f aca="false">(((C35-$C$1)/$C$1)+1)*B35</f>
        <v>0</v>
      </c>
      <c r="E35" s="19" t="n">
        <f aca="false">D35/B35</f>
        <v>0</v>
      </c>
    </row>
    <row r="36" customFormat="false" ht="12.75" hidden="false" customHeight="false" outlineLevel="0" collapsed="false">
      <c r="A36" s="12" t="n">
        <v>3.4</v>
      </c>
      <c r="B36" s="12" t="n">
        <v>32.1605183180683</v>
      </c>
      <c r="C36" s="0"/>
      <c r="D36" s="3" t="n">
        <f aca="false">(((C36-$C$1)/$C$1)+1)*B36</f>
        <v>0</v>
      </c>
      <c r="E36" s="19" t="n">
        <f aca="false">D36/B36</f>
        <v>0</v>
      </c>
    </row>
    <row r="37" customFormat="false" ht="12.75" hidden="false" customHeight="false" outlineLevel="0" collapsed="false">
      <c r="A37" s="12" t="n">
        <v>3.5</v>
      </c>
      <c r="B37" s="12" t="n">
        <v>34.7179017485429</v>
      </c>
      <c r="C37" s="0"/>
      <c r="D37" s="3" t="n">
        <f aca="false">(((C37-$C$1)/$C$1)+1)*B37</f>
        <v>0</v>
      </c>
      <c r="E37" s="19" t="n">
        <f aca="false">D37/B37</f>
        <v>0</v>
      </c>
    </row>
    <row r="38" customFormat="false" ht="12.75" hidden="false" customHeight="false" outlineLevel="0" collapsed="false">
      <c r="A38" s="12" t="n">
        <v>3.6</v>
      </c>
      <c r="B38" s="12" t="n">
        <v>37.3516736053289</v>
      </c>
      <c r="C38" s="0"/>
      <c r="D38" s="3" t="n">
        <f aca="false">(((C38-$C$1)/$C$1)+1)*B38</f>
        <v>0</v>
      </c>
      <c r="E38" s="19" t="n">
        <f aca="false">D38/B38</f>
        <v>0</v>
      </c>
    </row>
    <row r="39" customFormat="false" ht="12.75" hidden="false" customHeight="false" outlineLevel="0" collapsed="false">
      <c r="A39" s="12" t="n">
        <v>3.7</v>
      </c>
      <c r="B39" s="12" t="n">
        <v>40</v>
      </c>
      <c r="C39" s="0"/>
      <c r="D39" s="3" t="n">
        <f aca="false">(((C39-$C$1)/$C$1)+1)*B39</f>
        <v>0</v>
      </c>
      <c r="E39" s="19" t="n">
        <f aca="false">D39/B39</f>
        <v>0</v>
      </c>
    </row>
    <row r="40" customFormat="false" ht="12.75" hidden="false" customHeight="false" outlineLevel="0" collapsed="false">
      <c r="A40" s="12" t="n">
        <v>3.8</v>
      </c>
      <c r="B40" s="12" t="n">
        <v>43.5861615320566</v>
      </c>
      <c r="C40" s="0"/>
      <c r="D40" s="3" t="n">
        <f aca="false">(((C40-$C$1)/$C$1)+1)*B40</f>
        <v>0</v>
      </c>
      <c r="E40" s="19" t="n">
        <f aca="false">D40/B40</f>
        <v>0</v>
      </c>
    </row>
    <row r="41" customFormat="false" ht="12.75" hidden="false" customHeight="false" outlineLevel="0" collapsed="false">
      <c r="A41" s="12" t="n">
        <v>3.9</v>
      </c>
      <c r="B41" s="12" t="n">
        <v>48.3195836802665</v>
      </c>
      <c r="C41" s="0"/>
      <c r="D41" s="3" t="n">
        <f aca="false">(((C41-$C$1)/$C$1)+1)*B41</f>
        <v>0</v>
      </c>
      <c r="E41" s="19" t="n">
        <f aca="false">D41/B41</f>
        <v>0</v>
      </c>
    </row>
    <row r="42" customFormat="false" ht="12.75" hidden="false" customHeight="false" outlineLevel="0" collapsed="false">
      <c r="A42" s="12" t="n">
        <v>4</v>
      </c>
      <c r="B42" s="12" t="n">
        <v>54.019950041632</v>
      </c>
      <c r="C42" s="0"/>
      <c r="D42" s="3" t="n">
        <f aca="false">(((C42-$C$1)/$C$1)+1)*B42</f>
        <v>0</v>
      </c>
      <c r="E42" s="19" t="n">
        <f aca="false">D42/B42</f>
        <v>0</v>
      </c>
    </row>
    <row r="43" customFormat="false" ht="12.75" hidden="false" customHeight="false" outlineLevel="0" collapsed="false">
      <c r="A43" s="12" t="n">
        <v>4.1</v>
      </c>
      <c r="B43" s="12" t="n">
        <v>58.9375520399667</v>
      </c>
      <c r="C43" s="0"/>
      <c r="D43" s="3" t="n">
        <f aca="false">(((C43-$C$1)/$C$1)+1)*B43</f>
        <v>0</v>
      </c>
      <c r="E43" s="19" t="n">
        <f aca="false">D43/B43</f>
        <v>0</v>
      </c>
    </row>
    <row r="44" customFormat="false" ht="12.75" hidden="false" customHeight="false" outlineLevel="0" collapsed="false">
      <c r="A44" s="12" t="n">
        <v>4.2</v>
      </c>
      <c r="B44" s="12" t="n">
        <v>64</v>
      </c>
      <c r="C44" s="0"/>
      <c r="D44" s="3" t="n">
        <f aca="false">(((C44-$C$1)/$C$1)+1)*B44</f>
        <v>0</v>
      </c>
      <c r="E44" s="19" t="n">
        <f aca="false">D44/B44</f>
        <v>0</v>
      </c>
    </row>
    <row r="45" customFormat="false" ht="12.75" hidden="false" customHeight="false" outlineLevel="0" collapsed="false">
      <c r="A45" s="12" t="n">
        <v>4.3</v>
      </c>
      <c r="B45" s="12" t="n">
        <v>64</v>
      </c>
      <c r="C45" s="0"/>
      <c r="D45" s="3" t="n">
        <f aca="false">(((C45-$C$1)/$C$1)+1)*B45</f>
        <v>0</v>
      </c>
      <c r="E45" s="19" t="n">
        <f aca="false">D45/B45</f>
        <v>0</v>
      </c>
    </row>
    <row r="46" customFormat="false" ht="12.75" hidden="false" customHeight="false" outlineLevel="0" collapsed="false">
      <c r="A46" s="12" t="n">
        <v>4.4</v>
      </c>
      <c r="B46" s="12" t="n">
        <v>64</v>
      </c>
      <c r="C46" s="0"/>
      <c r="D46" s="3" t="n">
        <f aca="false">(((C46-$C$1)/$C$1)+1)*B46</f>
        <v>0</v>
      </c>
      <c r="E46" s="19" t="n">
        <f aca="false">D46/B46</f>
        <v>0</v>
      </c>
    </row>
    <row r="47" customFormat="false" ht="12.75" hidden="false" customHeight="false" outlineLevel="0" collapsed="false">
      <c r="A47" s="12" t="n">
        <v>4.5</v>
      </c>
      <c r="B47" s="12" t="n">
        <v>64</v>
      </c>
      <c r="C47" s="0"/>
      <c r="D47" s="3" t="n">
        <f aca="false">(((C47-$C$1)/$C$1)+1)*B47</f>
        <v>0</v>
      </c>
      <c r="E47" s="19" t="n">
        <f aca="false">D47/B47</f>
        <v>0</v>
      </c>
    </row>
    <row r="48" customFormat="false" ht="12.75" hidden="false" customHeight="false" outlineLevel="0" collapsed="false">
      <c r="A48" s="12" t="n">
        <v>4.6</v>
      </c>
      <c r="B48" s="12" t="n">
        <v>64</v>
      </c>
      <c r="C48" s="0"/>
      <c r="D48" s="3" t="n">
        <f aca="false">(((C48-$C$1)/$C$1)+1)*B48</f>
        <v>0</v>
      </c>
      <c r="E48" s="19" t="n">
        <f aca="false">D48/B48</f>
        <v>0</v>
      </c>
    </row>
    <row r="49" customFormat="false" ht="12.75" hidden="false" customHeight="false" outlineLevel="0" collapsed="false">
      <c r="A49" s="12" t="n">
        <v>4.7</v>
      </c>
      <c r="B49" s="12" t="n">
        <v>64</v>
      </c>
      <c r="C49" s="0"/>
      <c r="D49" s="3" t="n">
        <f aca="false">(((C49-$C$1)/$C$1)+1)*B49</f>
        <v>0</v>
      </c>
      <c r="E49" s="19" t="n">
        <f aca="false">D49/B49</f>
        <v>0</v>
      </c>
    </row>
    <row r="50" customFormat="false" ht="12.75" hidden="false" customHeight="false" outlineLevel="0" collapsed="false">
      <c r="A50" s="12" t="n">
        <v>4.8</v>
      </c>
      <c r="B50" s="12" t="n">
        <v>64</v>
      </c>
      <c r="C50" s="0"/>
      <c r="D50" s="3" t="n">
        <f aca="false">(((C50-$C$1)/$C$1)+1)*B50</f>
        <v>0</v>
      </c>
      <c r="E50" s="19" t="n">
        <f aca="false">D50/B50</f>
        <v>0</v>
      </c>
    </row>
    <row r="51" customFormat="false" ht="12.75" hidden="false" customHeight="false" outlineLevel="0" collapsed="false">
      <c r="A51" s="12" t="n">
        <v>4.9</v>
      </c>
      <c r="B51" s="12" t="n">
        <v>64</v>
      </c>
      <c r="C51" s="0"/>
      <c r="D51" s="3" t="n">
        <f aca="false">(((C51-$C$1)/$C$1)+1)*B51</f>
        <v>0</v>
      </c>
      <c r="E51" s="19" t="n">
        <f aca="false">D51/B51</f>
        <v>0</v>
      </c>
    </row>
    <row r="52" customFormat="false" ht="12.75" hidden="false" customHeight="false" outlineLevel="0" collapsed="false">
      <c r="A52" s="12" t="n">
        <v>5</v>
      </c>
      <c r="B52" s="12" t="n">
        <v>64</v>
      </c>
      <c r="C52" s="0"/>
      <c r="D52" s="3" t="n">
        <f aca="false">(((C52-$C$1)/$C$1)+1)*B52</f>
        <v>0</v>
      </c>
      <c r="E52" s="19" t="n">
        <f aca="false">D52/B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3" width="13.14"/>
    <col collapsed="false" customWidth="true" hidden="false" outlineLevel="0" max="5" min="5" style="19" width="9.28"/>
    <col collapsed="false" customWidth="true" hidden="false" outlineLevel="0" max="6" min="6" style="1" width="9.14"/>
  </cols>
  <sheetData>
    <row r="1" customFormat="false" ht="12.75" hidden="false" customHeight="false" outlineLevel="0" collapsed="false">
      <c r="C1" s="3" t="n">
        <v>12.01</v>
      </c>
      <c r="D1" s="20" t="n">
        <v>14.64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14</v>
      </c>
      <c r="D2" s="3" t="s">
        <v>15</v>
      </c>
    </row>
    <row r="3" customFormat="false" ht="12.75" hidden="false" customHeight="false" outlineLevel="0" collapsed="false">
      <c r="A3" s="12" t="n">
        <v>0</v>
      </c>
      <c r="B3" s="12"/>
      <c r="C3" s="12"/>
    </row>
    <row r="4" customFormat="false" ht="12.75" hidden="false" customHeight="false" outlineLevel="0" collapsed="false">
      <c r="A4" s="12" t="n">
        <v>0.2</v>
      </c>
      <c r="B4" s="12" t="n">
        <v>0.71</v>
      </c>
      <c r="C4" s="16" t="n">
        <v>14.12626214</v>
      </c>
      <c r="D4" s="20" t="n">
        <f aca="false">(((C4-$D$1)/$C$1)+1)*B4</f>
        <v>0.679629152323064</v>
      </c>
      <c r="E4" s="19" t="n">
        <f aca="false">D4/B4</f>
        <v>0.957224158201499</v>
      </c>
    </row>
    <row r="5" customFormat="false" ht="12.75" hidden="false" customHeight="false" outlineLevel="0" collapsed="false">
      <c r="A5" s="12" t="n">
        <v>0.3</v>
      </c>
      <c r="B5" s="12" t="n">
        <v>0.72</v>
      </c>
      <c r="C5" s="16" t="n">
        <v>14.687</v>
      </c>
      <c r="D5" s="20" t="n">
        <f aca="false">(((C5-$D$1)/$C$1)+1)*B5</f>
        <v>0.722817651956703</v>
      </c>
      <c r="E5" s="19" t="n">
        <f aca="false">D5/B5</f>
        <v>1.00391340549542</v>
      </c>
      <c r="F5" s="1" t="n">
        <f aca="false">D5-D4</f>
        <v>0.0431884996336387</v>
      </c>
    </row>
    <row r="6" customFormat="false" ht="12.75" hidden="false" customHeight="false" outlineLevel="0" collapsed="false">
      <c r="A6" s="12" t="n">
        <v>0.4</v>
      </c>
      <c r="B6" s="12" t="n">
        <v>0.75</v>
      </c>
      <c r="C6" s="16" t="n">
        <v>14.08181818</v>
      </c>
      <c r="D6" s="20" t="n">
        <f aca="false">(((C6-$D$1)/$C$1)+1)*B6</f>
        <v>0.715142684013322</v>
      </c>
      <c r="E6" s="19" t="n">
        <f aca="false">D6/B6</f>
        <v>0.95352357868443</v>
      </c>
      <c r="F6" s="1" t="n">
        <f aca="false">D6-D5</f>
        <v>-0.00767496794338052</v>
      </c>
    </row>
    <row r="7" customFormat="false" ht="12.75" hidden="false" customHeight="false" outlineLevel="0" collapsed="false">
      <c r="A7" s="12" t="n">
        <v>0.05</v>
      </c>
      <c r="B7" s="12" t="n">
        <v>0.9</v>
      </c>
      <c r="C7" s="16" t="n">
        <v>14.3384</v>
      </c>
      <c r="D7" s="20" t="n">
        <f aca="false">(((C7-$D$1)/$C$1)+1)*B7</f>
        <v>0.877398834304746</v>
      </c>
      <c r="E7" s="19" t="n">
        <f aca="false">D7/B7</f>
        <v>0.97488759367194</v>
      </c>
      <c r="F7" s="1" t="n">
        <f aca="false">D7-D6</f>
        <v>0.162256150291424</v>
      </c>
    </row>
    <row r="8" customFormat="false" ht="12.75" hidden="false" customHeight="false" outlineLevel="0" collapsed="false">
      <c r="A8" s="12" t="n">
        <v>0.06</v>
      </c>
      <c r="B8" s="12" t="n">
        <v>1.17646422585001</v>
      </c>
      <c r="C8" s="16" t="n">
        <v>13.8791875</v>
      </c>
      <c r="D8" s="20" t="n">
        <f aca="false">(((C8-$D$1)/$C$1)+1)*B8</f>
        <v>1.10193727424056</v>
      </c>
      <c r="E8" s="19" t="n">
        <f aca="false">D8/B8</f>
        <v>0.936651748542881</v>
      </c>
      <c r="F8" s="1" t="n">
        <f aca="false">D8-D7</f>
        <v>0.224538439935813</v>
      </c>
    </row>
    <row r="9" customFormat="false" ht="12.75" hidden="false" customHeight="false" outlineLevel="0" collapsed="false">
      <c r="A9" s="12" t="n">
        <v>0.7</v>
      </c>
      <c r="B9" s="12" t="n">
        <v>1.53027791343071</v>
      </c>
      <c r="C9" s="16" t="n">
        <v>13.90740625</v>
      </c>
      <c r="D9" s="20" t="n">
        <f aca="false">(((C9-$D$1)/$C$1)+1)*B9</f>
        <v>1.43693303123734</v>
      </c>
      <c r="E9" s="19" t="n">
        <f aca="false">D9/B9</f>
        <v>0.939001353039134</v>
      </c>
      <c r="F9" s="1" t="n">
        <f aca="false">D9-D8</f>
        <v>0.33499575699678</v>
      </c>
    </row>
    <row r="10" customFormat="false" ht="12.75" hidden="false" customHeight="false" outlineLevel="0" collapsed="false">
      <c r="A10" s="12" t="n">
        <v>0.8</v>
      </c>
      <c r="B10" s="12" t="n">
        <v>1.97026734850126</v>
      </c>
      <c r="C10" s="16" t="n">
        <v>13.89353468</v>
      </c>
      <c r="D10" s="20" t="n">
        <f aca="false">(((C10-$D$1)/$C$1)+1)*B10</f>
        <v>1.84780804402295</v>
      </c>
      <c r="E10" s="19" t="n">
        <f aca="false">D10/B10</f>
        <v>0.937846351373855</v>
      </c>
      <c r="F10" s="1" t="n">
        <f aca="false">D10-D9</f>
        <v>0.410875012785608</v>
      </c>
    </row>
    <row r="11" customFormat="false" ht="12.75" hidden="false" customHeight="false" outlineLevel="0" collapsed="false">
      <c r="A11" s="12" t="n">
        <v>0.9</v>
      </c>
      <c r="B11" s="12" t="n">
        <v>2.22197508350131</v>
      </c>
      <c r="C11" s="16" t="n">
        <v>13.63928659</v>
      </c>
      <c r="D11" s="20" t="n">
        <f aca="false">(((C11-$D$1)/$C$1)+1)*B11</f>
        <v>2.03683268027519</v>
      </c>
      <c r="E11" s="19" t="n">
        <f aca="false">D11/B11</f>
        <v>0.916676651956703</v>
      </c>
      <c r="F11" s="1" t="n">
        <f aca="false">D11-D10</f>
        <v>0.189024636252244</v>
      </c>
    </row>
    <row r="12" customFormat="false" ht="12.75" hidden="false" customHeight="false" outlineLevel="0" collapsed="false">
      <c r="A12" s="12" t="n">
        <v>1</v>
      </c>
      <c r="B12" s="12" t="n">
        <v>2.64298858404615</v>
      </c>
      <c r="C12" s="16" t="n">
        <v>13.7637693</v>
      </c>
      <c r="D12" s="20" t="n">
        <f aca="false">(((C12-$D$1)/$C$1)+1)*B12</f>
        <v>2.45016029619513</v>
      </c>
      <c r="E12" s="19" t="n">
        <f aca="false">D12/B12</f>
        <v>0.927041573688593</v>
      </c>
      <c r="F12" s="1" t="n">
        <f aca="false">D12-D11</f>
        <v>0.413327615919938</v>
      </c>
    </row>
    <row r="13" customFormat="false" ht="12.75" hidden="false" customHeight="false" outlineLevel="0" collapsed="false">
      <c r="A13" s="12" t="n">
        <v>1.1</v>
      </c>
      <c r="B13" s="12" t="n">
        <v>3.1</v>
      </c>
      <c r="C13" s="16" t="n">
        <v>14.19968559</v>
      </c>
      <c r="D13" s="20" t="n">
        <f aca="false">(((C13-$D$1)/$C$1)+1)*B13</f>
        <v>2.98634682173189</v>
      </c>
      <c r="E13" s="19" t="n">
        <f aca="false">D13/B13</f>
        <v>0.963337684429642</v>
      </c>
      <c r="F13" s="1" t="n">
        <f aca="false">D13-D12</f>
        <v>0.536186525536761</v>
      </c>
    </row>
    <row r="14" customFormat="false" ht="12.75" hidden="false" customHeight="false" outlineLevel="0" collapsed="false">
      <c r="A14" s="12" t="n">
        <v>1.2</v>
      </c>
      <c r="B14" s="12" t="n">
        <v>3.49402242349727</v>
      </c>
      <c r="C14" s="16" t="n">
        <v>14.5329626</v>
      </c>
      <c r="D14" s="20" t="n">
        <f aca="false">(((C14-$D$1)/$C$1)+1)*B14</f>
        <v>3.46288245049537</v>
      </c>
      <c r="E14" s="19" t="n">
        <f aca="false">D14/B14</f>
        <v>0.991087643630308</v>
      </c>
      <c r="F14" s="1" t="n">
        <f aca="false">D14-D13</f>
        <v>0.476535628763475</v>
      </c>
    </row>
    <row r="15" customFormat="false" ht="12.75" hidden="false" customHeight="false" outlineLevel="0" collapsed="false">
      <c r="A15" s="12" t="n">
        <v>1.3</v>
      </c>
      <c r="B15" s="12" t="n">
        <v>3.9</v>
      </c>
      <c r="C15" s="16" t="n">
        <v>14.61959877</v>
      </c>
      <c r="D15" s="20" t="n">
        <f aca="false">(((C15-$D$1)/$C$1)+1)*B15</f>
        <v>3.89337512098251</v>
      </c>
      <c r="E15" s="19" t="n">
        <f aca="false">D15/B15</f>
        <v>0.99830131307244</v>
      </c>
      <c r="F15" s="1" t="n">
        <f aca="false">D15-D14</f>
        <v>0.430492670487149</v>
      </c>
    </row>
    <row r="16" customFormat="false" ht="12.75" hidden="false" customHeight="false" outlineLevel="0" collapsed="false">
      <c r="A16" s="12" t="n">
        <v>1.4</v>
      </c>
      <c r="B16" s="12" t="n">
        <v>4.4</v>
      </c>
      <c r="C16" s="16" t="n">
        <v>14.75882857</v>
      </c>
      <c r="D16" s="20" t="n">
        <f aca="false">(((C16-$D$1)/$C$1)+1)*B16</f>
        <v>4.44353419716903</v>
      </c>
      <c r="E16" s="19" t="n">
        <f aca="false">D16/B16</f>
        <v>1.00989413572023</v>
      </c>
      <c r="F16" s="1" t="n">
        <f aca="false">D16-D15</f>
        <v>0.550159076186513</v>
      </c>
    </row>
    <row r="17" customFormat="false" ht="12.75" hidden="false" customHeight="false" outlineLevel="0" collapsed="false">
      <c r="A17" s="12" t="n">
        <v>1.5</v>
      </c>
      <c r="B17" s="12" t="n">
        <v>4.89239360014135</v>
      </c>
      <c r="C17" s="16" t="n">
        <v>15.11202532</v>
      </c>
      <c r="D17" s="20" t="n">
        <f aca="false">(((C17-$D$1)/$C$1)+1)*B17</f>
        <v>5.08467783450211</v>
      </c>
      <c r="E17" s="19" t="n">
        <f aca="false">D17/B17</f>
        <v>1.03930269109076</v>
      </c>
      <c r="F17" s="1" t="n">
        <f aca="false">D17-D16</f>
        <v>0.641143637333078</v>
      </c>
    </row>
    <row r="18" customFormat="false" ht="12.75" hidden="false" customHeight="false" outlineLevel="0" collapsed="false">
      <c r="A18" s="12" t="n">
        <v>1.6</v>
      </c>
      <c r="B18" s="12" t="n">
        <v>5.35117496507795</v>
      </c>
      <c r="C18" s="16" t="n">
        <v>15.30896147</v>
      </c>
      <c r="D18" s="20" t="n">
        <f aca="false">(((C18-$D$1)/$C$1)+1)*B18</f>
        <v>5.64923740228576</v>
      </c>
      <c r="E18" s="19" t="n">
        <f aca="false">D18/B18</f>
        <v>1.05570037218984</v>
      </c>
      <c r="F18" s="1" t="n">
        <f aca="false">D18-D17</f>
        <v>0.564559567783652</v>
      </c>
    </row>
    <row r="19" customFormat="false" ht="12.75" hidden="false" customHeight="false" outlineLevel="0" collapsed="false">
      <c r="A19" s="12" t="n">
        <v>1.7</v>
      </c>
      <c r="B19" s="12" t="n">
        <v>5.83627256393443</v>
      </c>
      <c r="C19" s="16" t="n">
        <v>15.43091912</v>
      </c>
      <c r="D19" s="20" t="n">
        <f aca="false">(((C19-$D$1)/$C$1)+1)*B19</f>
        <v>6.22062057062445</v>
      </c>
      <c r="E19" s="19" t="n">
        <f aca="false">D19/B19</f>
        <v>1.06585504746045</v>
      </c>
      <c r="F19" s="1" t="n">
        <f aca="false">D19-D18</f>
        <v>0.571383168338691</v>
      </c>
    </row>
    <row r="20" customFormat="false" ht="12.75" hidden="false" customHeight="false" outlineLevel="0" collapsed="false">
      <c r="A20" s="12" t="n">
        <v>1.8</v>
      </c>
      <c r="B20" s="12" t="n">
        <v>6.70574573886612</v>
      </c>
      <c r="C20" s="16" t="n">
        <v>15.11675</v>
      </c>
      <c r="D20" s="20" t="n">
        <f aca="false">(((C20-$D$1)/$C$1)+1)*B20</f>
        <v>6.97193760239688</v>
      </c>
      <c r="E20" s="19" t="n">
        <f aca="false">D20/B20</f>
        <v>1.0396960865945</v>
      </c>
      <c r="F20" s="1" t="n">
        <f aca="false">D20-D19</f>
        <v>0.75131703177243</v>
      </c>
    </row>
    <row r="21" customFormat="false" ht="12.75" hidden="false" customHeight="false" outlineLevel="0" collapsed="false">
      <c r="A21" s="12" t="n">
        <v>1.9</v>
      </c>
      <c r="B21" s="12" t="n">
        <v>7.62625841965029</v>
      </c>
      <c r="C21" s="16" t="n">
        <v>14.80092308</v>
      </c>
      <c r="D21" s="20" t="n">
        <f aca="false">(((C21-$D$1)/$C$1)+1)*B21</f>
        <v>7.72844334835687</v>
      </c>
      <c r="E21" s="19" t="n">
        <f aca="false">D21/B21</f>
        <v>1.0133990907577</v>
      </c>
      <c r="F21" s="1" t="n">
        <f aca="false">D21-D20</f>
        <v>0.756505745959997</v>
      </c>
    </row>
    <row r="22" customFormat="false" ht="12.75" hidden="false" customHeight="false" outlineLevel="0" collapsed="false">
      <c r="A22" s="12" t="n">
        <v>2</v>
      </c>
      <c r="B22" s="12" t="n">
        <v>8.40850785962531</v>
      </c>
      <c r="C22" s="16" t="n">
        <v>14.92375</v>
      </c>
      <c r="D22" s="20" t="n">
        <f aca="false">(((C22-$D$1)/$C$1)+1)*B22</f>
        <v>8.60716848453528</v>
      </c>
      <c r="E22" s="19" t="n">
        <f aca="false">D22/B22</f>
        <v>1.02362614487927</v>
      </c>
      <c r="F22" s="1" t="n">
        <f aca="false">D22-D21</f>
        <v>0.878725136178401</v>
      </c>
    </row>
    <row r="23" customFormat="false" ht="12.75" hidden="false" customHeight="false" outlineLevel="0" collapsed="false">
      <c r="A23" s="12" t="n">
        <v>2.1</v>
      </c>
      <c r="B23" s="1" t="n">
        <v>9.34513033725229</v>
      </c>
      <c r="C23" s="0"/>
      <c r="D23" s="3" t="n">
        <f aca="false">(((C23-$C$1)/$C$1)+1)*B23</f>
        <v>0</v>
      </c>
      <c r="E23" s="19" t="n">
        <f aca="false">D23/B23</f>
        <v>0</v>
      </c>
      <c r="F23" s="1" t="n">
        <f aca="false">D23-D22</f>
        <v>-8.60716848453528</v>
      </c>
    </row>
    <row r="24" customFormat="false" ht="12.75" hidden="false" customHeight="false" outlineLevel="0" collapsed="false">
      <c r="A24" s="12" t="n">
        <v>2.2</v>
      </c>
      <c r="B24" s="1" t="n">
        <v>10.3918817651957</v>
      </c>
      <c r="C24" s="0"/>
      <c r="D24" s="3" t="n">
        <f aca="false">(((C24-$C$1)/$C$1)+1)*B24</f>
        <v>0</v>
      </c>
      <c r="E24" s="19" t="n">
        <f aca="false">D24/B24</f>
        <v>0</v>
      </c>
      <c r="F24" s="1" t="n">
        <f aca="false">D24-D23</f>
        <v>0</v>
      </c>
    </row>
    <row r="25" customFormat="false" ht="12.75" hidden="false" customHeight="false" outlineLevel="0" collapsed="false">
      <c r="A25" s="12" t="n">
        <v>2.3</v>
      </c>
      <c r="B25" s="1" t="n">
        <v>11.6398334721066</v>
      </c>
      <c r="C25" s="0"/>
      <c r="D25" s="3" t="n">
        <f aca="false">(((C25-$C$1)/$C$1)+1)*B25</f>
        <v>0</v>
      </c>
      <c r="E25" s="19" t="n">
        <f aca="false">D25/B25</f>
        <v>0</v>
      </c>
      <c r="F25" s="1" t="n">
        <f aca="false">D25-D24</f>
        <v>0</v>
      </c>
    </row>
    <row r="26" customFormat="false" ht="12.75" hidden="false" customHeight="false" outlineLevel="0" collapsed="false">
      <c r="A26" s="12" t="n">
        <v>2.4</v>
      </c>
      <c r="B26" s="1" t="n">
        <v>13</v>
      </c>
      <c r="C26" s="0"/>
      <c r="D26" s="3" t="n">
        <f aca="false">(((C26-$C$1)/$C$1)+1)*B26</f>
        <v>0</v>
      </c>
      <c r="E26" s="19" t="n">
        <f aca="false">D26/B26</f>
        <v>0</v>
      </c>
      <c r="F26" s="1" t="n">
        <f aca="false">D26-D25</f>
        <v>0</v>
      </c>
    </row>
    <row r="27" customFormat="false" ht="12.75" hidden="false" customHeight="false" outlineLevel="0" collapsed="false">
      <c r="A27" s="12" t="n">
        <v>2.5</v>
      </c>
      <c r="B27" s="1" t="n">
        <v>14.6241520911824</v>
      </c>
      <c r="C27" s="0"/>
      <c r="D27" s="3" t="n">
        <f aca="false">(((C27-$C$1)/$C$1)+1)*B27</f>
        <v>0</v>
      </c>
      <c r="E27" s="19" t="n">
        <f aca="false">D27/B27</f>
        <v>0</v>
      </c>
      <c r="F27" s="1" t="n">
        <f aca="false">D27-D26</f>
        <v>0</v>
      </c>
    </row>
    <row r="28" customFormat="false" ht="12.75" hidden="false" customHeight="false" outlineLevel="0" collapsed="false">
      <c r="A28" s="12" t="n">
        <v>2.6</v>
      </c>
      <c r="B28" s="1" t="n">
        <v>16.2</v>
      </c>
      <c r="C28" s="0"/>
      <c r="D28" s="3" t="n">
        <f aca="false">(((C28-$C$1)/$C$1)+1)*B28</f>
        <v>0</v>
      </c>
      <c r="E28" s="19" t="n">
        <f aca="false">D28/B28</f>
        <v>0</v>
      </c>
      <c r="F28" s="1" t="n">
        <f aca="false">D28-D27</f>
        <v>0</v>
      </c>
    </row>
    <row r="29" customFormat="false" ht="12.75" hidden="false" customHeight="false" outlineLevel="0" collapsed="false">
      <c r="A29" s="12" t="n">
        <v>2.7</v>
      </c>
      <c r="B29" s="1" t="n">
        <v>18.0716777685262</v>
      </c>
      <c r="C29" s="0"/>
      <c r="D29" s="3" t="n">
        <f aca="false">(((C29-$C$1)/$C$1)+1)*B29</f>
        <v>0</v>
      </c>
      <c r="E29" s="19" t="n">
        <f aca="false">D29/B29</f>
        <v>0</v>
      </c>
      <c r="F29" s="1" t="n">
        <f aca="false">D29-D28</f>
        <v>0</v>
      </c>
    </row>
    <row r="30" customFormat="false" ht="12.75" hidden="false" customHeight="false" outlineLevel="0" collapsed="false">
      <c r="A30" s="12" t="n">
        <v>2.8</v>
      </c>
      <c r="B30" s="1" t="n">
        <v>19.5</v>
      </c>
      <c r="C30" s="0"/>
      <c r="D30" s="3" t="n">
        <f aca="false">(((C30-$C$1)/$C$1)+1)*B30</f>
        <v>0</v>
      </c>
      <c r="E30" s="19" t="n">
        <f aca="false">D30/B30</f>
        <v>0</v>
      </c>
      <c r="F30" s="1" t="n">
        <f aca="false">D30-D29</f>
        <v>0</v>
      </c>
    </row>
    <row r="31" customFormat="false" ht="12.75" hidden="false" customHeight="false" outlineLevel="0" collapsed="false">
      <c r="A31" s="12" t="n">
        <v>2.9</v>
      </c>
      <c r="B31" s="1" t="n">
        <v>21</v>
      </c>
      <c r="C31" s="0"/>
      <c r="D31" s="3" t="n">
        <f aca="false">(((C31-$C$1)/$C$1)+1)*B31</f>
        <v>0</v>
      </c>
      <c r="E31" s="19" t="n">
        <f aca="false">D31/B31</f>
        <v>0</v>
      </c>
      <c r="F31" s="1" t="n">
        <f aca="false">D31-D30</f>
        <v>0</v>
      </c>
    </row>
    <row r="32" customFormat="false" ht="12.75" hidden="false" customHeight="false" outlineLevel="0" collapsed="false">
      <c r="A32" s="12" t="n">
        <v>3</v>
      </c>
      <c r="B32" s="1" t="n">
        <v>23</v>
      </c>
      <c r="C32" s="0"/>
      <c r="D32" s="3" t="n">
        <f aca="false">(((C32-$C$1)/$C$1)+1)*B32</f>
        <v>0</v>
      </c>
      <c r="E32" s="19" t="n">
        <f aca="false">D32/B32</f>
        <v>0</v>
      </c>
      <c r="F32" s="1" t="n">
        <f aca="false">D32-D31</f>
        <v>0</v>
      </c>
    </row>
    <row r="33" customFormat="false" ht="12.75" hidden="false" customHeight="false" outlineLevel="0" collapsed="false">
      <c r="A33" s="12" t="n">
        <v>3.1</v>
      </c>
      <c r="B33" s="1" t="n">
        <v>25</v>
      </c>
      <c r="C33" s="0"/>
      <c r="D33" s="3" t="n">
        <f aca="false">(((C33-$C$1)/$C$1)+1)*B33</f>
        <v>0</v>
      </c>
      <c r="E33" s="19" t="n">
        <f aca="false">D33/B33</f>
        <v>0</v>
      </c>
      <c r="F33" s="1" t="n">
        <f aca="false">D33-D32</f>
        <v>0</v>
      </c>
    </row>
    <row r="34" customFormat="false" ht="12.75" hidden="false" customHeight="false" outlineLevel="0" collapsed="false">
      <c r="A34" s="12" t="n">
        <v>3.2</v>
      </c>
      <c r="B34" s="1" t="n">
        <v>27.1587288289342</v>
      </c>
      <c r="C34" s="0"/>
      <c r="D34" s="3" t="n">
        <f aca="false">(((C34-$C$1)/$C$1)+1)*B34</f>
        <v>0</v>
      </c>
      <c r="E34" s="19" t="n">
        <f aca="false">D34/B34</f>
        <v>0</v>
      </c>
      <c r="F34" s="1" t="n">
        <f aca="false">D34-D33</f>
        <v>0</v>
      </c>
    </row>
    <row r="35" customFormat="false" ht="12.75" hidden="false" customHeight="false" outlineLevel="0" collapsed="false">
      <c r="A35" s="12" t="n">
        <v>3.3</v>
      </c>
      <c r="B35" s="1" t="n">
        <v>29.7881898417985</v>
      </c>
      <c r="C35" s="0"/>
      <c r="D35" s="3" t="n">
        <f aca="false">(((C35-$C$1)/$C$1)+1)*B35</f>
        <v>0</v>
      </c>
      <c r="E35" s="19" t="n">
        <f aca="false">D35/B35</f>
        <v>0</v>
      </c>
    </row>
    <row r="36" customFormat="false" ht="12.75" hidden="false" customHeight="false" outlineLevel="0" collapsed="false">
      <c r="A36" s="12" t="n">
        <v>3.4</v>
      </c>
      <c r="B36" s="1" t="n">
        <v>32.1605183180683</v>
      </c>
      <c r="C36" s="0"/>
      <c r="D36" s="3" t="n">
        <f aca="false">(((C36-$C$1)/$C$1)+1)*B36</f>
        <v>0</v>
      </c>
      <c r="E36" s="19" t="n">
        <f aca="false">D36/B36</f>
        <v>0</v>
      </c>
    </row>
    <row r="37" customFormat="false" ht="12.75" hidden="false" customHeight="false" outlineLevel="0" collapsed="false">
      <c r="A37" s="12" t="n">
        <v>3.5</v>
      </c>
      <c r="B37" s="1" t="n">
        <v>34.7179017485429</v>
      </c>
      <c r="C37" s="0"/>
      <c r="D37" s="3" t="n">
        <f aca="false">(((C37-$C$1)/$C$1)+1)*B37</f>
        <v>0</v>
      </c>
      <c r="E37" s="19" t="n">
        <f aca="false">D37/B37</f>
        <v>0</v>
      </c>
    </row>
    <row r="38" customFormat="false" ht="12.75" hidden="false" customHeight="false" outlineLevel="0" collapsed="false">
      <c r="A38" s="12" t="n">
        <v>3.6</v>
      </c>
      <c r="B38" s="1" t="n">
        <v>37.3516736053289</v>
      </c>
      <c r="C38" s="0"/>
      <c r="D38" s="3" t="n">
        <f aca="false">(((C38-$C$1)/$C$1)+1)*B38</f>
        <v>0</v>
      </c>
      <c r="E38" s="19" t="n">
        <f aca="false">D38/B38</f>
        <v>0</v>
      </c>
    </row>
    <row r="39" customFormat="false" ht="12.75" hidden="false" customHeight="false" outlineLevel="0" collapsed="false">
      <c r="A39" s="12" t="n">
        <v>3.7</v>
      </c>
      <c r="B39" s="1" t="n">
        <v>40</v>
      </c>
      <c r="C39" s="0"/>
      <c r="D39" s="3" t="n">
        <f aca="false">(((C39-$C$1)/$C$1)+1)*B39</f>
        <v>0</v>
      </c>
      <c r="E39" s="19" t="n">
        <f aca="false">D39/B39</f>
        <v>0</v>
      </c>
    </row>
    <row r="40" customFormat="false" ht="12.75" hidden="false" customHeight="false" outlineLevel="0" collapsed="false">
      <c r="A40" s="12" t="n">
        <v>3.8</v>
      </c>
      <c r="B40" s="1" t="n">
        <v>43.5861615320566</v>
      </c>
      <c r="C40" s="0"/>
      <c r="D40" s="3" t="n">
        <f aca="false">(((C40-$C$1)/$C$1)+1)*B40</f>
        <v>0</v>
      </c>
      <c r="E40" s="19" t="n">
        <f aca="false">D40/B40</f>
        <v>0</v>
      </c>
    </row>
    <row r="41" customFormat="false" ht="12.75" hidden="false" customHeight="false" outlineLevel="0" collapsed="false">
      <c r="A41" s="12" t="n">
        <v>3.9</v>
      </c>
      <c r="B41" s="1" t="n">
        <v>48.3195836802665</v>
      </c>
      <c r="C41" s="0"/>
      <c r="D41" s="3" t="n">
        <f aca="false">(((C41-$C$1)/$C$1)+1)*B41</f>
        <v>0</v>
      </c>
      <c r="E41" s="19" t="n">
        <f aca="false">D41/B41</f>
        <v>0</v>
      </c>
    </row>
    <row r="42" customFormat="false" ht="12.75" hidden="false" customHeight="false" outlineLevel="0" collapsed="false">
      <c r="A42" s="12" t="n">
        <v>4</v>
      </c>
      <c r="B42" s="1" t="n">
        <v>54.019950041632</v>
      </c>
      <c r="C42" s="0"/>
      <c r="D42" s="3" t="n">
        <f aca="false">(((C42-$C$1)/$C$1)+1)*B42</f>
        <v>0</v>
      </c>
      <c r="E42" s="19" t="n">
        <f aca="false">D42/B42</f>
        <v>0</v>
      </c>
    </row>
    <row r="43" customFormat="false" ht="12.75" hidden="false" customHeight="false" outlineLevel="0" collapsed="false">
      <c r="A43" s="12" t="n">
        <v>4.1</v>
      </c>
      <c r="B43" s="1" t="n">
        <v>58.9375520399667</v>
      </c>
      <c r="C43" s="0"/>
      <c r="D43" s="3" t="n">
        <f aca="false">(((C43-$C$1)/$C$1)+1)*B43</f>
        <v>0</v>
      </c>
      <c r="E43" s="19" t="n">
        <f aca="false">D43/B43</f>
        <v>0</v>
      </c>
    </row>
    <row r="44" customFormat="false" ht="12.75" hidden="false" customHeight="false" outlineLevel="0" collapsed="false">
      <c r="A44" s="12" t="n">
        <v>4.2</v>
      </c>
      <c r="B44" s="1" t="n">
        <v>64</v>
      </c>
      <c r="C44" s="0"/>
      <c r="D44" s="3" t="n">
        <f aca="false">(((C44-$C$1)/$C$1)+1)*B44</f>
        <v>0</v>
      </c>
      <c r="E44" s="19" t="n">
        <f aca="false">D44/B44</f>
        <v>0</v>
      </c>
    </row>
    <row r="45" customFormat="false" ht="12.75" hidden="false" customHeight="false" outlineLevel="0" collapsed="false">
      <c r="A45" s="12" t="n">
        <v>4.3</v>
      </c>
      <c r="B45" s="1" t="n">
        <v>64</v>
      </c>
      <c r="C45" s="0"/>
      <c r="D45" s="3" t="n">
        <f aca="false">(((C45-$C$1)/$C$1)+1)*B45</f>
        <v>0</v>
      </c>
      <c r="E45" s="19" t="n">
        <f aca="false">D45/B45</f>
        <v>0</v>
      </c>
    </row>
    <row r="46" customFormat="false" ht="12.75" hidden="false" customHeight="false" outlineLevel="0" collapsed="false">
      <c r="A46" s="12" t="n">
        <v>4.4</v>
      </c>
      <c r="B46" s="1" t="n">
        <v>64</v>
      </c>
      <c r="C46" s="0"/>
      <c r="D46" s="3" t="n">
        <f aca="false">(((C46-$C$1)/$C$1)+1)*B46</f>
        <v>0</v>
      </c>
      <c r="E46" s="19" t="n">
        <f aca="false">D46/B46</f>
        <v>0</v>
      </c>
    </row>
    <row r="47" customFormat="false" ht="12.75" hidden="false" customHeight="false" outlineLevel="0" collapsed="false">
      <c r="A47" s="12" t="n">
        <v>4.5</v>
      </c>
      <c r="B47" s="1" t="n">
        <v>64</v>
      </c>
      <c r="C47" s="0"/>
      <c r="D47" s="3" t="n">
        <f aca="false">(((C47-$C$1)/$C$1)+1)*B47</f>
        <v>0</v>
      </c>
      <c r="E47" s="19" t="n">
        <f aca="false">D47/B47</f>
        <v>0</v>
      </c>
    </row>
    <row r="48" customFormat="false" ht="12.75" hidden="false" customHeight="false" outlineLevel="0" collapsed="false">
      <c r="A48" s="12" t="n">
        <v>4.6</v>
      </c>
      <c r="B48" s="1" t="n">
        <v>64</v>
      </c>
      <c r="C48" s="0"/>
      <c r="D48" s="3" t="n">
        <f aca="false">(((C48-$C$1)/$C$1)+1)*B48</f>
        <v>0</v>
      </c>
      <c r="E48" s="19" t="n">
        <f aca="false">D48/B48</f>
        <v>0</v>
      </c>
    </row>
    <row r="49" customFormat="false" ht="12.75" hidden="false" customHeight="false" outlineLevel="0" collapsed="false">
      <c r="A49" s="12" t="n">
        <v>4.7</v>
      </c>
      <c r="B49" s="1" t="n">
        <v>64</v>
      </c>
      <c r="C49" s="0"/>
      <c r="D49" s="3" t="n">
        <f aca="false">(((C49-$C$1)/$C$1)+1)*B49</f>
        <v>0</v>
      </c>
      <c r="E49" s="19" t="n">
        <f aca="false">D49/B49</f>
        <v>0</v>
      </c>
    </row>
    <row r="50" customFormat="false" ht="12.75" hidden="false" customHeight="false" outlineLevel="0" collapsed="false">
      <c r="A50" s="12" t="n">
        <v>4.8</v>
      </c>
      <c r="B50" s="1" t="n">
        <v>64</v>
      </c>
      <c r="C50" s="0"/>
      <c r="D50" s="3" t="n">
        <f aca="false">(((C50-$C$1)/$C$1)+1)*B50</f>
        <v>0</v>
      </c>
      <c r="E50" s="19" t="n">
        <f aca="false">D50/B50</f>
        <v>0</v>
      </c>
    </row>
    <row r="51" customFormat="false" ht="12.75" hidden="false" customHeight="false" outlineLevel="0" collapsed="false">
      <c r="A51" s="12" t="n">
        <v>4.9</v>
      </c>
      <c r="B51" s="1" t="n">
        <v>64</v>
      </c>
      <c r="C51" s="0"/>
      <c r="D51" s="3" t="n">
        <f aca="false">(((C51-$C$1)/$C$1)+1)*B51</f>
        <v>0</v>
      </c>
      <c r="E51" s="19" t="n">
        <f aca="false">D51/B51</f>
        <v>0</v>
      </c>
    </row>
    <row r="52" customFormat="false" ht="12.75" hidden="false" customHeight="false" outlineLevel="0" collapsed="false">
      <c r="A52" s="12" t="n">
        <v>5</v>
      </c>
      <c r="B52" s="1" t="n">
        <v>64</v>
      </c>
      <c r="C52" s="0"/>
      <c r="D52" s="3" t="n">
        <f aca="false">(((C52-$C$1)/$C$1)+1)*B52</f>
        <v>0</v>
      </c>
      <c r="E52" s="19" t="n">
        <f aca="false">D52/B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3" width="13.14"/>
    <col collapsed="false" customWidth="true" hidden="false" outlineLevel="0" max="5" min="5" style="19" width="9.28"/>
    <col collapsed="false" customWidth="true" hidden="false" outlineLevel="0" max="6" min="6" style="1" width="9.14"/>
  </cols>
  <sheetData>
    <row r="1" customFormat="false" ht="12.75" hidden="false" customHeight="false" outlineLevel="0" collapsed="false">
      <c r="C1" s="3" t="n">
        <v>12.01</v>
      </c>
      <c r="D1" s="20" t="n">
        <v>14.64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14</v>
      </c>
      <c r="D2" s="3" t="s">
        <v>15</v>
      </c>
    </row>
    <row r="3" customFormat="false" ht="12.75" hidden="false" customHeight="false" outlineLevel="0" collapsed="false">
      <c r="A3" s="12" t="n">
        <v>0</v>
      </c>
      <c r="B3" s="12"/>
      <c r="C3" s="12"/>
    </row>
    <row r="4" customFormat="false" ht="12.75" hidden="false" customHeight="false" outlineLevel="0" collapsed="false">
      <c r="A4" s="12" t="n">
        <v>0.2</v>
      </c>
      <c r="B4" s="12" t="n">
        <v>0.68</v>
      </c>
      <c r="C4" s="3" t="n">
        <v>14.17422833</v>
      </c>
      <c r="D4" s="20" t="n">
        <f aca="false">(((C4-$D$1)/$D$1)+1)*B4</f>
        <v>0.658365796748634</v>
      </c>
      <c r="E4" s="19" t="n">
        <f aca="false">D4/B4</f>
        <v>0.968184995218579</v>
      </c>
    </row>
    <row r="5" customFormat="false" ht="12.75" hidden="false" customHeight="false" outlineLevel="0" collapsed="false">
      <c r="A5" s="12" t="n">
        <v>0.3</v>
      </c>
      <c r="B5" s="12" t="n">
        <v>0.72</v>
      </c>
      <c r="C5" s="3" t="n">
        <v>14.09428571</v>
      </c>
      <c r="D5" s="20" t="n">
        <f aca="false">(((C5-$D$1)/$D$1)+1)*B5</f>
        <v>0.693161592295082</v>
      </c>
      <c r="E5" s="19" t="n">
        <f aca="false">D5/B5</f>
        <v>0.962724433743169</v>
      </c>
      <c r="F5" s="1" t="n">
        <f aca="false">D5-D4</f>
        <v>0.034795795546448</v>
      </c>
    </row>
    <row r="6" customFormat="false" ht="12.75" hidden="false" customHeight="false" outlineLevel="0" collapsed="false">
      <c r="A6" s="12" t="n">
        <v>0.4</v>
      </c>
      <c r="B6" s="12" t="n">
        <v>0.74</v>
      </c>
      <c r="C6" s="3" t="n">
        <v>14.76880952</v>
      </c>
      <c r="D6" s="20" t="n">
        <f aca="false">(((C6-$D$1)/$D$1)+1)*B6</f>
        <v>0.746510863715847</v>
      </c>
      <c r="E6" s="19" t="n">
        <f aca="false">D6/B6</f>
        <v>1.00879846448087</v>
      </c>
      <c r="F6" s="1" t="n">
        <f aca="false">D6-D5</f>
        <v>0.0533492714207651</v>
      </c>
    </row>
    <row r="7" customFormat="false" ht="12.75" hidden="false" customHeight="false" outlineLevel="0" collapsed="false">
      <c r="A7" s="12" t="n">
        <v>0.05</v>
      </c>
      <c r="B7" s="12" t="n">
        <v>0.88</v>
      </c>
      <c r="C7" s="3" t="n">
        <v>14.85218868</v>
      </c>
      <c r="D7" s="20" t="n">
        <f aca="false">(((C7-$D$1)/$D$1)+1)*B7</f>
        <v>0.892754510819672</v>
      </c>
      <c r="E7" s="19" t="n">
        <f aca="false">D7/B7</f>
        <v>1.01449376229508</v>
      </c>
      <c r="F7" s="1" t="n">
        <f aca="false">D7-D6</f>
        <v>0.146243647103825</v>
      </c>
    </row>
    <row r="8" customFormat="false" ht="12.75" hidden="false" customHeight="false" outlineLevel="0" collapsed="false">
      <c r="A8" s="12" t="n">
        <v>0.06</v>
      </c>
      <c r="B8" s="12" t="n">
        <v>1.1</v>
      </c>
      <c r="C8" s="3" t="n">
        <v>14.2918071</v>
      </c>
      <c r="D8" s="20" t="n">
        <f aca="false">(((C8-$D$1)/$D$1)+1)*B8</f>
        <v>1.07383796516393</v>
      </c>
      <c r="E8" s="19" t="n">
        <f aca="false">D8/B8</f>
        <v>0.976216331967213</v>
      </c>
      <c r="F8" s="1" t="n">
        <f aca="false">D8-D7</f>
        <v>0.181083454344262</v>
      </c>
    </row>
    <row r="9" customFormat="false" ht="12.75" hidden="false" customHeight="false" outlineLevel="0" collapsed="false">
      <c r="A9" s="12" t="n">
        <v>0.7</v>
      </c>
      <c r="B9" s="12" t="n">
        <v>1.44</v>
      </c>
      <c r="C9" s="3" t="n">
        <v>14.04573418</v>
      </c>
      <c r="D9" s="20" t="n">
        <f aca="false">(((C9-$D$1)/$D$1)+1)*B9</f>
        <v>1.3815476242623</v>
      </c>
      <c r="E9" s="19" t="n">
        <f aca="false">D9/B9</f>
        <v>0.959408072404372</v>
      </c>
      <c r="F9" s="1" t="n">
        <f aca="false">D9-D8</f>
        <v>0.307709659098361</v>
      </c>
    </row>
    <row r="10" customFormat="false" ht="12.75" hidden="false" customHeight="false" outlineLevel="0" collapsed="false">
      <c r="A10" s="12" t="n">
        <v>0.8</v>
      </c>
      <c r="B10" s="12" t="n">
        <v>1.8</v>
      </c>
      <c r="C10" s="3" t="n">
        <v>14.19473037</v>
      </c>
      <c r="D10" s="20" t="n">
        <f aca="false">(((C10-$D$1)/$D$1)+1)*B10</f>
        <v>1.74525373401639</v>
      </c>
      <c r="E10" s="19" t="n">
        <f aca="false">D10/B10</f>
        <v>0.969585407786885</v>
      </c>
      <c r="F10" s="1" t="n">
        <f aca="false">D10-D9</f>
        <v>0.363706109754098</v>
      </c>
    </row>
    <row r="11" customFormat="false" ht="12.75" hidden="false" customHeight="false" outlineLevel="0" collapsed="false">
      <c r="A11" s="12" t="n">
        <v>0.9</v>
      </c>
      <c r="B11" s="12" t="n">
        <v>2.04</v>
      </c>
      <c r="C11" s="3" t="n">
        <v>13.97312121</v>
      </c>
      <c r="D11" s="20" t="n">
        <f aca="false">(((C11-$D$1)/$D$1)+1)*B11</f>
        <v>1.94707426696721</v>
      </c>
      <c r="E11" s="19" t="n">
        <f aca="false">D11/B11</f>
        <v>0.954448170081967</v>
      </c>
      <c r="F11" s="1" t="n">
        <f aca="false">D11-D10</f>
        <v>0.20182053295082</v>
      </c>
    </row>
    <row r="12" customFormat="false" ht="12.75" hidden="false" customHeight="false" outlineLevel="0" collapsed="false">
      <c r="A12" s="12" t="n">
        <v>1</v>
      </c>
      <c r="B12" s="12" t="n">
        <v>2.45</v>
      </c>
      <c r="C12" s="3" t="n">
        <v>13.71813187</v>
      </c>
      <c r="D12" s="20" t="n">
        <f aca="false">(((C12-$D$1)/$D$1)+1)*B12</f>
        <v>2.29572562032104</v>
      </c>
      <c r="E12" s="19" t="n">
        <f aca="false">D12/B12</f>
        <v>0.937030865437158</v>
      </c>
      <c r="F12" s="1" t="n">
        <f aca="false">D12-D11</f>
        <v>0.348651353353825</v>
      </c>
    </row>
    <row r="13" customFormat="false" ht="12.75" hidden="false" customHeight="false" outlineLevel="0" collapsed="false">
      <c r="A13" s="12" t="n">
        <v>1.1</v>
      </c>
      <c r="B13" s="12" t="n">
        <v>2.99</v>
      </c>
      <c r="C13" s="3" t="n">
        <v>13.66672852</v>
      </c>
      <c r="D13" s="20" t="n">
        <f aca="false">(((C13-$D$1)/$D$1)+1)*B13</f>
        <v>2.79122392587432</v>
      </c>
      <c r="E13" s="19" t="n">
        <f aca="false">D13/B13</f>
        <v>0.933519707650273</v>
      </c>
      <c r="F13" s="1" t="n">
        <f aca="false">D13-D12</f>
        <v>0.495498305553279</v>
      </c>
    </row>
    <row r="14" customFormat="false" ht="12.75" hidden="false" customHeight="false" outlineLevel="0" collapsed="false">
      <c r="A14" s="12" t="n">
        <v>1.2</v>
      </c>
      <c r="B14" s="12" t="n">
        <v>3.46</v>
      </c>
      <c r="C14" s="3" t="n">
        <v>13.73467091</v>
      </c>
      <c r="D14" s="20" t="n">
        <f aca="false">(((C14-$D$1)/$D$1)+1)*B14</f>
        <v>3.24603561124317</v>
      </c>
      <c r="E14" s="19" t="n">
        <f aca="false">D14/B14</f>
        <v>0.938160581284153</v>
      </c>
      <c r="F14" s="1" t="n">
        <f aca="false">D14-D13</f>
        <v>0.454811685368853</v>
      </c>
    </row>
    <row r="15" customFormat="false" ht="12.75" hidden="false" customHeight="false" outlineLevel="0" collapsed="false">
      <c r="A15" s="12" t="n">
        <v>1.3</v>
      </c>
      <c r="B15" s="12" t="n">
        <v>3.89</v>
      </c>
      <c r="C15" s="3" t="n">
        <v>13.81691617</v>
      </c>
      <c r="D15" s="20" t="n">
        <f aca="false">(((C15-$D$1)/$D$1)+1)*B15</f>
        <v>3.67129808068989</v>
      </c>
      <c r="E15" s="19" t="n">
        <f aca="false">D15/B15</f>
        <v>0.943778426912568</v>
      </c>
      <c r="F15" s="1" t="n">
        <f aca="false">D15-D14</f>
        <v>0.425262469446722</v>
      </c>
    </row>
    <row r="16" customFormat="false" ht="12.75" hidden="false" customHeight="false" outlineLevel="0" collapsed="false">
      <c r="A16" s="12" t="n">
        <v>1.4</v>
      </c>
      <c r="B16" s="12" t="n">
        <v>4.44</v>
      </c>
      <c r="C16" s="3" t="n">
        <v>13.66885312</v>
      </c>
      <c r="D16" s="20" t="n">
        <f aca="false">(((C16-$D$1)/$D$1)+1)*B16</f>
        <v>4.14547184786885</v>
      </c>
      <c r="E16" s="19" t="n">
        <f aca="false">D16/B16</f>
        <v>0.933664830601093</v>
      </c>
      <c r="F16" s="1" t="n">
        <f aca="false">D16-D15</f>
        <v>0.474173767178962</v>
      </c>
    </row>
    <row r="17" customFormat="false" ht="12.75" hidden="false" customHeight="false" outlineLevel="0" collapsed="false">
      <c r="A17" s="12" t="n">
        <v>1.5</v>
      </c>
      <c r="B17" s="12" t="n">
        <v>5.08</v>
      </c>
      <c r="C17" s="3" t="n">
        <v>13.78116022</v>
      </c>
      <c r="D17" s="20" t="n">
        <f aca="false">(((C17-$D$1)/$D$1)+1)*B17</f>
        <v>4.78198728945355</v>
      </c>
      <c r="E17" s="19" t="n">
        <f aca="false">D17/B17</f>
        <v>0.941336080601093</v>
      </c>
      <c r="F17" s="1" t="n">
        <f aca="false">D17-D16</f>
        <v>0.636515441584699</v>
      </c>
    </row>
    <row r="18" customFormat="false" ht="12.75" hidden="false" customHeight="false" outlineLevel="0" collapsed="false">
      <c r="A18" s="12" t="n">
        <v>1.6</v>
      </c>
      <c r="B18" s="12" t="n">
        <v>5.65</v>
      </c>
      <c r="C18" s="3" t="n">
        <v>13.81915929</v>
      </c>
      <c r="D18" s="20" t="n">
        <f aca="false">(((C18-$D$1)/$D$1)+1)*B18</f>
        <v>5.33321379702869</v>
      </c>
      <c r="E18" s="19" t="n">
        <f aca="false">D18/B18</f>
        <v>0.943931645491803</v>
      </c>
      <c r="F18" s="1" t="n">
        <f aca="false">D18-D17</f>
        <v>0.551226507575136</v>
      </c>
    </row>
    <row r="19" customFormat="false" ht="12.75" hidden="false" customHeight="false" outlineLevel="0" collapsed="false">
      <c r="A19" s="12" t="n">
        <v>1.7</v>
      </c>
      <c r="B19" s="12" t="n">
        <v>6.22</v>
      </c>
      <c r="C19" s="3" t="n">
        <v>13.87556452</v>
      </c>
      <c r="D19" s="20" t="n">
        <f aca="false">(((C19-$D$1)/$D$1)+1)*B19</f>
        <v>5.8952193520765</v>
      </c>
      <c r="E19" s="19" t="n">
        <f aca="false">D19/B19</f>
        <v>0.947784461748634</v>
      </c>
      <c r="F19" s="1" t="n">
        <f aca="false">D19-D18</f>
        <v>0.562005555047814</v>
      </c>
    </row>
    <row r="20" customFormat="false" ht="12.75" hidden="false" customHeight="false" outlineLevel="0" collapsed="false">
      <c r="A20" s="12" t="n">
        <v>1.8</v>
      </c>
      <c r="B20" s="12" t="n">
        <v>6.97</v>
      </c>
      <c r="C20" s="3" t="n">
        <v>14.24287037</v>
      </c>
      <c r="D20" s="20" t="n">
        <f aca="false">(((C20-$D$1)/$D$1)+1)*B20</f>
        <v>6.78092940429645</v>
      </c>
      <c r="E20" s="19" t="n">
        <f aca="false">D20/B20</f>
        <v>0.972873659153006</v>
      </c>
      <c r="F20" s="1" t="n">
        <f aca="false">D20-D19</f>
        <v>0.885710052219946</v>
      </c>
    </row>
    <row r="21" customFormat="false" ht="12.75" hidden="false" customHeight="false" outlineLevel="0" collapsed="false">
      <c r="A21" s="12" t="n">
        <v>1.9</v>
      </c>
      <c r="B21" s="12" t="n">
        <v>7.73</v>
      </c>
      <c r="C21" s="3" t="n">
        <v>14.37293598</v>
      </c>
      <c r="D21" s="20" t="n">
        <f aca="false">(((C21-$D$1)/$D$1)+1)*B21</f>
        <v>7.58898873807377</v>
      </c>
      <c r="E21" s="19" t="n">
        <f aca="false">D21/B21</f>
        <v>0.981757922131147</v>
      </c>
      <c r="F21" s="1" t="n">
        <f aca="false">D21-D20</f>
        <v>0.808059333777321</v>
      </c>
    </row>
    <row r="22" customFormat="false" ht="12.75" hidden="false" customHeight="false" outlineLevel="0" collapsed="false">
      <c r="A22" s="12" t="n">
        <v>2</v>
      </c>
      <c r="B22" s="12" t="n">
        <v>8.61</v>
      </c>
      <c r="C22" s="3" t="n">
        <v>14.36</v>
      </c>
      <c r="D22" s="20" t="n">
        <f aca="false">(((C22-$D$1)/$D$1)+1)*B22</f>
        <v>8.44532786885246</v>
      </c>
      <c r="E22" s="19" t="n">
        <f aca="false">D22/B22</f>
        <v>0.980874316939891</v>
      </c>
      <c r="F22" s="1" t="n">
        <f aca="false">D22-D21</f>
        <v>0.856339130778688</v>
      </c>
    </row>
    <row r="23" customFormat="false" ht="12.75" hidden="false" customHeight="false" outlineLevel="0" collapsed="false">
      <c r="A23" s="12" t="n">
        <v>2.1</v>
      </c>
      <c r="B23" s="12" t="n">
        <v>9.4</v>
      </c>
      <c r="C23" s="3" t="n">
        <v>14.56277778</v>
      </c>
      <c r="D23" s="20" t="n">
        <f aca="false">(((C23-$D$1)/$D$1)+1)*B23</f>
        <v>9.35041742704918</v>
      </c>
      <c r="E23" s="19" t="n">
        <f aca="false">D23/B23</f>
        <v>0.994725258196721</v>
      </c>
      <c r="F23" s="1" t="n">
        <f aca="false">D23-D22</f>
        <v>0.905089558196723</v>
      </c>
    </row>
    <row r="24" customFormat="false" ht="12.75" hidden="false" customHeight="false" outlineLevel="0" collapsed="false">
      <c r="A24" s="12" t="n">
        <v>2.2</v>
      </c>
      <c r="B24" s="12" t="n">
        <v>10.5</v>
      </c>
      <c r="D24" s="3" t="n">
        <f aca="false">(((C24-$C$1)/$C$1)+1)*B24</f>
        <v>0</v>
      </c>
      <c r="E24" s="19" t="n">
        <f aca="false">D24/B24</f>
        <v>0</v>
      </c>
      <c r="F24" s="1" t="n">
        <f aca="false">D24-D23</f>
        <v>-9.35041742704918</v>
      </c>
    </row>
    <row r="25" customFormat="false" ht="12.75" hidden="false" customHeight="false" outlineLevel="0" collapsed="false">
      <c r="A25" s="12" t="n">
        <v>2.3</v>
      </c>
      <c r="B25" s="12" t="n">
        <v>11.7</v>
      </c>
      <c r="D25" s="3" t="n">
        <f aca="false">(((C25-$C$1)/$C$1)+1)*B25</f>
        <v>0</v>
      </c>
      <c r="E25" s="19" t="n">
        <f aca="false">D25/B25</f>
        <v>0</v>
      </c>
      <c r="F25" s="1" t="n">
        <f aca="false">D25-D24</f>
        <v>0</v>
      </c>
    </row>
    <row r="26" customFormat="false" ht="12.75" hidden="false" customHeight="false" outlineLevel="0" collapsed="false">
      <c r="A26" s="12" t="n">
        <v>2.4</v>
      </c>
      <c r="B26" s="12" t="n">
        <v>13.1</v>
      </c>
      <c r="D26" s="3" t="n">
        <f aca="false">(((C26-$C$1)/$C$1)+1)*B26</f>
        <v>0</v>
      </c>
      <c r="E26" s="19" t="n">
        <f aca="false">D26/B26</f>
        <v>0</v>
      </c>
      <c r="F26" s="1" t="n">
        <f aca="false">D26-D25</f>
        <v>0</v>
      </c>
    </row>
    <row r="27" customFormat="false" ht="12.75" hidden="false" customHeight="false" outlineLevel="0" collapsed="false">
      <c r="A27" s="12" t="n">
        <v>2.5</v>
      </c>
      <c r="B27" s="12" t="n">
        <v>14.62</v>
      </c>
      <c r="D27" s="3" t="n">
        <f aca="false">(((C27-$C$1)/$C$1)+1)*B27</f>
        <v>0</v>
      </c>
      <c r="E27" s="19" t="n">
        <f aca="false">D27/B27</f>
        <v>0</v>
      </c>
      <c r="F27" s="1" t="n">
        <f aca="false">D27-D26</f>
        <v>0</v>
      </c>
    </row>
    <row r="28" customFormat="false" ht="12.75" hidden="false" customHeight="false" outlineLevel="0" collapsed="false">
      <c r="A28" s="12" t="n">
        <v>2.6</v>
      </c>
      <c r="B28" s="12" t="n">
        <v>16.2</v>
      </c>
      <c r="D28" s="3" t="n">
        <f aca="false">(((C28-$C$1)/$C$1)+1)*B28</f>
        <v>0</v>
      </c>
      <c r="E28" s="19" t="n">
        <f aca="false">D28/B28</f>
        <v>0</v>
      </c>
      <c r="F28" s="1" t="n">
        <f aca="false">D28-D27</f>
        <v>0</v>
      </c>
    </row>
    <row r="29" customFormat="false" ht="12.75" hidden="false" customHeight="false" outlineLevel="0" collapsed="false">
      <c r="A29" s="12" t="n">
        <v>2.7</v>
      </c>
      <c r="B29" s="12" t="n">
        <v>17.8</v>
      </c>
      <c r="D29" s="3" t="n">
        <f aca="false">(((C29-$C$1)/$C$1)+1)*B29</f>
        <v>0</v>
      </c>
      <c r="E29" s="19" t="n">
        <f aca="false">D29/B29</f>
        <v>0</v>
      </c>
      <c r="F29" s="1" t="n">
        <f aca="false">D29-D28</f>
        <v>0</v>
      </c>
    </row>
    <row r="30" customFormat="false" ht="12.75" hidden="false" customHeight="false" outlineLevel="0" collapsed="false">
      <c r="A30" s="12" t="n">
        <v>2.8</v>
      </c>
      <c r="B30" s="12" t="n">
        <v>19.5</v>
      </c>
      <c r="D30" s="3" t="n">
        <f aca="false">(((C30-$C$1)/$C$1)+1)*B30</f>
        <v>0</v>
      </c>
      <c r="E30" s="19" t="n">
        <f aca="false">D30/B30</f>
        <v>0</v>
      </c>
      <c r="F30" s="1" t="n">
        <f aca="false">D30-D29</f>
        <v>0</v>
      </c>
    </row>
    <row r="31" customFormat="false" ht="12.75" hidden="false" customHeight="false" outlineLevel="0" collapsed="false">
      <c r="A31" s="12" t="n">
        <v>2.9</v>
      </c>
      <c r="B31" s="12" t="n">
        <v>21.2</v>
      </c>
      <c r="D31" s="3" t="n">
        <f aca="false">(((C31-$C$1)/$C$1)+1)*B31</f>
        <v>0</v>
      </c>
      <c r="E31" s="19" t="n">
        <f aca="false">D31/B31</f>
        <v>0</v>
      </c>
      <c r="F31" s="1" t="n">
        <f aca="false">D31-D30</f>
        <v>0</v>
      </c>
    </row>
    <row r="32" customFormat="false" ht="12.75" hidden="false" customHeight="false" outlineLevel="0" collapsed="false">
      <c r="A32" s="12" t="n">
        <v>3</v>
      </c>
      <c r="B32" s="12" t="n">
        <v>23</v>
      </c>
      <c r="D32" s="3" t="n">
        <f aca="false">(((C32-$C$1)/$C$1)+1)*B32</f>
        <v>0</v>
      </c>
      <c r="E32" s="19" t="n">
        <f aca="false">D32/B32</f>
        <v>0</v>
      </c>
      <c r="F32" s="1" t="n">
        <f aca="false">D32-D31</f>
        <v>0</v>
      </c>
    </row>
    <row r="33" customFormat="false" ht="12.75" hidden="false" customHeight="false" outlineLevel="0" collapsed="false">
      <c r="A33" s="12" t="n">
        <v>3.1</v>
      </c>
      <c r="B33" s="12" t="n">
        <v>25</v>
      </c>
      <c r="D33" s="3" t="n">
        <f aca="false">(((C33-$C$1)/$C$1)+1)*B33</f>
        <v>0</v>
      </c>
      <c r="E33" s="19" t="n">
        <f aca="false">D33/B33</f>
        <v>0</v>
      </c>
      <c r="F33" s="1" t="n">
        <f aca="false">D33-D32</f>
        <v>0</v>
      </c>
    </row>
    <row r="34" customFormat="false" ht="12.75" hidden="false" customHeight="false" outlineLevel="0" collapsed="false">
      <c r="A34" s="12" t="n">
        <v>3.2</v>
      </c>
      <c r="B34" s="12" t="n">
        <v>27.16</v>
      </c>
      <c r="D34" s="3" t="n">
        <f aca="false">(((C34-$C$1)/$C$1)+1)*B34</f>
        <v>0</v>
      </c>
      <c r="E34" s="19" t="n">
        <f aca="false">D34/B34</f>
        <v>0</v>
      </c>
      <c r="F34" s="1" t="n">
        <f aca="false">D34-D33</f>
        <v>0</v>
      </c>
    </row>
    <row r="35" customFormat="false" ht="12.75" hidden="false" customHeight="false" outlineLevel="0" collapsed="false">
      <c r="A35" s="12" t="n">
        <v>3.3</v>
      </c>
      <c r="B35" s="1" t="n">
        <v>29.7881898417985</v>
      </c>
      <c r="D35" s="3" t="n">
        <f aca="false">(((C35-$C$1)/$C$1)+1)*B35</f>
        <v>0</v>
      </c>
      <c r="E35" s="19" t="n">
        <f aca="false">D35/B35</f>
        <v>0</v>
      </c>
    </row>
    <row r="36" customFormat="false" ht="12.75" hidden="false" customHeight="false" outlineLevel="0" collapsed="false">
      <c r="A36" s="12" t="n">
        <v>3.4</v>
      </c>
      <c r="B36" s="1" t="n">
        <v>32.1605183180683</v>
      </c>
      <c r="D36" s="3" t="n">
        <f aca="false">(((C36-$C$1)/$C$1)+1)*B36</f>
        <v>0</v>
      </c>
      <c r="E36" s="19" t="n">
        <f aca="false">D36/B36</f>
        <v>0</v>
      </c>
    </row>
    <row r="37" customFormat="false" ht="12.75" hidden="false" customHeight="false" outlineLevel="0" collapsed="false">
      <c r="A37" s="12" t="n">
        <v>3.5</v>
      </c>
      <c r="B37" s="1" t="n">
        <v>34.7179017485429</v>
      </c>
      <c r="D37" s="3" t="n">
        <f aca="false">(((C37-$C$1)/$C$1)+1)*B37</f>
        <v>0</v>
      </c>
      <c r="E37" s="19" t="n">
        <f aca="false">D37/B37</f>
        <v>0</v>
      </c>
    </row>
    <row r="38" customFormat="false" ht="12.75" hidden="false" customHeight="false" outlineLevel="0" collapsed="false">
      <c r="A38" s="12" t="n">
        <v>3.6</v>
      </c>
      <c r="B38" s="1" t="n">
        <v>37.3516736053289</v>
      </c>
      <c r="D38" s="3" t="n">
        <f aca="false">(((C38-$C$1)/$C$1)+1)*B38</f>
        <v>0</v>
      </c>
      <c r="E38" s="19" t="n">
        <f aca="false">D38/B38</f>
        <v>0</v>
      </c>
    </row>
    <row r="39" customFormat="false" ht="12.75" hidden="false" customHeight="false" outlineLevel="0" collapsed="false">
      <c r="A39" s="12" t="n">
        <v>3.7</v>
      </c>
      <c r="B39" s="1" t="n">
        <v>40</v>
      </c>
      <c r="D39" s="3" t="n">
        <f aca="false">(((C39-$C$1)/$C$1)+1)*B39</f>
        <v>0</v>
      </c>
      <c r="E39" s="19" t="n">
        <f aca="false">D39/B39</f>
        <v>0</v>
      </c>
    </row>
    <row r="40" customFormat="false" ht="12.75" hidden="false" customHeight="false" outlineLevel="0" collapsed="false">
      <c r="A40" s="12" t="n">
        <v>3.8</v>
      </c>
      <c r="B40" s="1" t="n">
        <v>43.5861615320566</v>
      </c>
      <c r="D40" s="3" t="n">
        <f aca="false">(((C40-$C$1)/$C$1)+1)*B40</f>
        <v>0</v>
      </c>
      <c r="E40" s="19" t="n">
        <f aca="false">D40/B40</f>
        <v>0</v>
      </c>
    </row>
    <row r="41" customFormat="false" ht="12.75" hidden="false" customHeight="false" outlineLevel="0" collapsed="false">
      <c r="A41" s="12" t="n">
        <v>3.9</v>
      </c>
      <c r="B41" s="1" t="n">
        <v>48.3195836802665</v>
      </c>
      <c r="D41" s="3" t="n">
        <f aca="false">(((C41-$C$1)/$C$1)+1)*B41</f>
        <v>0</v>
      </c>
      <c r="E41" s="19" t="n">
        <f aca="false">D41/B41</f>
        <v>0</v>
      </c>
    </row>
    <row r="42" customFormat="false" ht="12.75" hidden="false" customHeight="false" outlineLevel="0" collapsed="false">
      <c r="A42" s="12" t="n">
        <v>4</v>
      </c>
      <c r="B42" s="1" t="n">
        <v>54.019950041632</v>
      </c>
      <c r="D42" s="3" t="n">
        <f aca="false">(((C42-$C$1)/$C$1)+1)*B42</f>
        <v>0</v>
      </c>
      <c r="E42" s="19" t="n">
        <f aca="false">D42/B42</f>
        <v>0</v>
      </c>
    </row>
    <row r="43" customFormat="false" ht="12.75" hidden="false" customHeight="false" outlineLevel="0" collapsed="false">
      <c r="A43" s="12" t="n">
        <v>4.1</v>
      </c>
      <c r="B43" s="1" t="n">
        <v>58.9375520399667</v>
      </c>
      <c r="D43" s="3" t="n">
        <f aca="false">(((C43-$C$1)/$C$1)+1)*B43</f>
        <v>0</v>
      </c>
      <c r="E43" s="19" t="n">
        <f aca="false">D43/B43</f>
        <v>0</v>
      </c>
    </row>
    <row r="44" customFormat="false" ht="12.75" hidden="false" customHeight="false" outlineLevel="0" collapsed="false">
      <c r="A44" s="12" t="n">
        <v>4.2</v>
      </c>
      <c r="B44" s="1" t="n">
        <v>64</v>
      </c>
      <c r="D44" s="3" t="n">
        <f aca="false">(((C44-$C$1)/$C$1)+1)*B44</f>
        <v>0</v>
      </c>
      <c r="E44" s="19" t="n">
        <f aca="false">D44/B44</f>
        <v>0</v>
      </c>
    </row>
    <row r="45" customFormat="false" ht="12.75" hidden="false" customHeight="false" outlineLevel="0" collapsed="false">
      <c r="A45" s="12" t="n">
        <v>4.3</v>
      </c>
      <c r="B45" s="1" t="n">
        <v>64</v>
      </c>
      <c r="D45" s="3" t="n">
        <f aca="false">(((C45-$C$1)/$C$1)+1)*B45</f>
        <v>0</v>
      </c>
      <c r="E45" s="19" t="n">
        <f aca="false">D45/B45</f>
        <v>0</v>
      </c>
    </row>
    <row r="46" customFormat="false" ht="12.75" hidden="false" customHeight="false" outlineLevel="0" collapsed="false">
      <c r="A46" s="12" t="n">
        <v>4.4</v>
      </c>
      <c r="B46" s="1" t="n">
        <v>64</v>
      </c>
      <c r="D46" s="3" t="n">
        <f aca="false">(((C46-$C$1)/$C$1)+1)*B46</f>
        <v>0</v>
      </c>
      <c r="E46" s="19" t="n">
        <f aca="false">D46/B46</f>
        <v>0</v>
      </c>
    </row>
    <row r="47" customFormat="false" ht="12.75" hidden="false" customHeight="false" outlineLevel="0" collapsed="false">
      <c r="A47" s="12" t="n">
        <v>4.5</v>
      </c>
      <c r="B47" s="1" t="n">
        <v>64</v>
      </c>
      <c r="D47" s="3" t="n">
        <f aca="false">(((C47-$C$1)/$C$1)+1)*B47</f>
        <v>0</v>
      </c>
      <c r="E47" s="19" t="n">
        <f aca="false">D47/B47</f>
        <v>0</v>
      </c>
    </row>
    <row r="48" customFormat="false" ht="12.75" hidden="false" customHeight="false" outlineLevel="0" collapsed="false">
      <c r="A48" s="12" t="n">
        <v>4.6</v>
      </c>
      <c r="B48" s="1" t="n">
        <v>64</v>
      </c>
      <c r="D48" s="3" t="n">
        <f aca="false">(((C48-$C$1)/$C$1)+1)*B48</f>
        <v>0</v>
      </c>
      <c r="E48" s="19" t="n">
        <f aca="false">D48/B48</f>
        <v>0</v>
      </c>
    </row>
    <row r="49" customFormat="false" ht="12.75" hidden="false" customHeight="false" outlineLevel="0" collapsed="false">
      <c r="A49" s="12" t="n">
        <v>4.7</v>
      </c>
      <c r="B49" s="1" t="n">
        <v>64</v>
      </c>
      <c r="D49" s="3" t="n">
        <f aca="false">(((C49-$C$1)/$C$1)+1)*B49</f>
        <v>0</v>
      </c>
      <c r="E49" s="19" t="n">
        <f aca="false">D49/B49</f>
        <v>0</v>
      </c>
    </row>
    <row r="50" customFormat="false" ht="12.75" hidden="false" customHeight="false" outlineLevel="0" collapsed="false">
      <c r="A50" s="12" t="n">
        <v>4.8</v>
      </c>
      <c r="B50" s="1" t="n">
        <v>64</v>
      </c>
      <c r="D50" s="3" t="n">
        <f aca="false">(((C50-$C$1)/$C$1)+1)*B50</f>
        <v>0</v>
      </c>
      <c r="E50" s="19" t="n">
        <f aca="false">D50/B50</f>
        <v>0</v>
      </c>
    </row>
    <row r="51" customFormat="false" ht="12.75" hidden="false" customHeight="false" outlineLevel="0" collapsed="false">
      <c r="A51" s="12" t="n">
        <v>4.9</v>
      </c>
      <c r="B51" s="1" t="n">
        <v>64</v>
      </c>
      <c r="D51" s="3" t="n">
        <f aca="false">(((C51-$C$1)/$C$1)+1)*B51</f>
        <v>0</v>
      </c>
      <c r="E51" s="19" t="n">
        <f aca="false">D51/B51</f>
        <v>0</v>
      </c>
    </row>
    <row r="52" customFormat="false" ht="12.75" hidden="false" customHeight="false" outlineLevel="0" collapsed="false">
      <c r="A52" s="12" t="n">
        <v>5</v>
      </c>
      <c r="B52" s="1" t="n">
        <v>64</v>
      </c>
      <c r="D52" s="3" t="n">
        <f aca="false">(((C52-$C$1)/$C$1)+1)*B52</f>
        <v>0</v>
      </c>
      <c r="E52" s="19" t="n">
        <f aca="false">D52/B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:D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3" width="13.14"/>
    <col collapsed="false" customWidth="true" hidden="false" outlineLevel="0" max="5" min="5" style="19" width="9.28"/>
    <col collapsed="false" customWidth="true" hidden="false" outlineLevel="0" max="6" min="6" style="1" width="9.14"/>
    <col collapsed="false" customWidth="true" hidden="false" outlineLevel="0" max="7" min="7" style="3" width="9.14"/>
  </cols>
  <sheetData>
    <row r="1" customFormat="false" ht="12.75" hidden="false" customHeight="false" outlineLevel="0" collapsed="false">
      <c r="C1" s="3" t="n">
        <v>12.01</v>
      </c>
      <c r="D1" s="20" t="n">
        <v>14.64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14</v>
      </c>
      <c r="D2" s="3" t="s">
        <v>15</v>
      </c>
    </row>
    <row r="3" customFormat="false" ht="12.75" hidden="false" customHeight="false" outlineLevel="0" collapsed="false">
      <c r="A3" s="12" t="n">
        <v>0</v>
      </c>
      <c r="B3" s="12"/>
      <c r="C3" s="12"/>
    </row>
    <row r="4" customFormat="false" ht="12.75" hidden="false" customHeight="false" outlineLevel="0" collapsed="false">
      <c r="A4" s="12" t="n">
        <v>0.2</v>
      </c>
      <c r="B4" s="12" t="n">
        <v>0.658365796748634</v>
      </c>
      <c r="C4" s="3" t="n">
        <v>14.01066176</v>
      </c>
      <c r="D4" s="20" t="n">
        <f aca="false">(((C4-$D$1)/$D$1)+1)*B4</f>
        <v>0.630064241297679</v>
      </c>
      <c r="E4" s="19" t="n">
        <f aca="false">D4/B4</f>
        <v>0.957012415300546</v>
      </c>
      <c r="G4" s="3" t="n">
        <v>14.01066176</v>
      </c>
    </row>
    <row r="5" customFormat="false" ht="12.75" hidden="false" customHeight="false" outlineLevel="0" collapsed="false">
      <c r="A5" s="12" t="n">
        <v>0.3</v>
      </c>
      <c r="B5" s="12" t="n">
        <v>0.7</v>
      </c>
      <c r="C5" s="3" t="n">
        <v>13.92325092</v>
      </c>
      <c r="D5" s="20" t="n">
        <f aca="false">(((C5-$D$1)/$D$1)+1)*B5</f>
        <v>0.665729210655738</v>
      </c>
      <c r="E5" s="19" t="n">
        <f aca="false">D5/B5</f>
        <v>0.951041729508197</v>
      </c>
      <c r="F5" s="1" t="n">
        <f aca="false">D5-D4</f>
        <v>0.0356649693580589</v>
      </c>
      <c r="G5" s="3" t="n">
        <v>13.92325092</v>
      </c>
    </row>
    <row r="6" customFormat="false" ht="12.75" hidden="false" customHeight="false" outlineLevel="0" collapsed="false">
      <c r="A6" s="12" t="n">
        <v>0.4</v>
      </c>
      <c r="B6" s="12" t="n">
        <v>0.746510863715847</v>
      </c>
      <c r="C6" s="3" t="n">
        <v>14.37478261</v>
      </c>
      <c r="D6" s="20" t="n">
        <f aca="false">(((C6-$D$1)/$D$1)+1)*B6</f>
        <v>0.732987116251273</v>
      </c>
      <c r="E6" s="19" t="n">
        <f aca="false">D6/B6</f>
        <v>0.981884058060109</v>
      </c>
      <c r="F6" s="1" t="n">
        <f aca="false">D6-D5</f>
        <v>0.0672579055955354</v>
      </c>
      <c r="G6" s="3" t="n">
        <v>14.37478261</v>
      </c>
    </row>
    <row r="7" customFormat="false" ht="12.75" hidden="false" customHeight="false" outlineLevel="0" collapsed="false">
      <c r="A7" s="12" t="n">
        <v>0.05</v>
      </c>
      <c r="B7" s="12" t="n">
        <v>0.892754510819672</v>
      </c>
      <c r="C7" s="3" t="n">
        <v>13.92</v>
      </c>
      <c r="D7" s="20" t="n">
        <f aca="false">(((C7-$D$1)/$D$1)+1)*B7</f>
        <v>0.848848551271164</v>
      </c>
      <c r="E7" s="19" t="n">
        <f aca="false">D7/B7</f>
        <v>0.950819672131148</v>
      </c>
      <c r="F7" s="1" t="n">
        <f aca="false">D7-D6</f>
        <v>0.115861435019891</v>
      </c>
      <c r="G7" s="3" t="n">
        <v>13.92</v>
      </c>
    </row>
    <row r="8" customFormat="false" ht="12.75" hidden="false" customHeight="false" outlineLevel="0" collapsed="false">
      <c r="A8" s="12" t="n">
        <v>0.06</v>
      </c>
      <c r="B8" s="12" t="n">
        <v>1.07383796516393</v>
      </c>
      <c r="C8" s="3" t="n">
        <v>13.82416667</v>
      </c>
      <c r="D8" s="20" t="n">
        <f aca="false">(((C8-$D$1)/$D$1)+1)*B8</f>
        <v>1.01399692670764</v>
      </c>
      <c r="E8" s="19" t="n">
        <f aca="false">D8/B8</f>
        <v>0.944273679644809</v>
      </c>
      <c r="F8" s="1" t="n">
        <f aca="false">D8-D7</f>
        <v>0.165148375436479</v>
      </c>
      <c r="G8" s="3" t="n">
        <v>13.82416667</v>
      </c>
    </row>
    <row r="9" customFormat="false" ht="12.75" hidden="false" customHeight="false" outlineLevel="0" collapsed="false">
      <c r="A9" s="12" t="n">
        <v>0.7</v>
      </c>
      <c r="B9" s="12" t="n">
        <v>1.3815476242623</v>
      </c>
      <c r="C9" s="3" t="n">
        <v>14.29368421</v>
      </c>
      <c r="D9" s="20" t="n">
        <f aca="false">(((C9-$D$1)/$D$1)+1)*B9</f>
        <v>1.3488664933252</v>
      </c>
      <c r="E9" s="19" t="n">
        <f aca="false">D9/B9</f>
        <v>0.976344549863388</v>
      </c>
      <c r="F9" s="1" t="n">
        <f aca="false">D9-D8</f>
        <v>0.334869566617561</v>
      </c>
      <c r="G9" s="3" t="n">
        <v>14.29368421</v>
      </c>
    </row>
    <row r="10" customFormat="false" ht="12.75" hidden="false" customHeight="false" outlineLevel="0" collapsed="false">
      <c r="A10" s="12" t="n">
        <v>0.8</v>
      </c>
      <c r="B10" s="12" t="n">
        <v>1.74525373401639</v>
      </c>
      <c r="C10" s="3" t="n">
        <v>14.32514925</v>
      </c>
      <c r="D10" s="20" t="n">
        <f aca="false">(((C10-$D$1)/$D$1)+1)*B10</f>
        <v>1.70771996030769</v>
      </c>
      <c r="E10" s="19" t="n">
        <f aca="false">D10/B10</f>
        <v>0.978493801229508</v>
      </c>
      <c r="F10" s="1" t="n">
        <f aca="false">D10-D9</f>
        <v>0.35885346698249</v>
      </c>
      <c r="G10" s="3" t="n">
        <v>14.32514925</v>
      </c>
    </row>
    <row r="11" customFormat="false" ht="12.75" hidden="false" customHeight="false" outlineLevel="0" collapsed="false">
      <c r="A11" s="12" t="n">
        <v>0.9</v>
      </c>
      <c r="B11" s="12" t="n">
        <v>1.94707426696721</v>
      </c>
      <c r="C11" s="3" t="n">
        <v>14.39086364</v>
      </c>
      <c r="D11" s="20" t="n">
        <f aca="false">(((C11-$D$1)/$D$1)+1)*B11</f>
        <v>1.9139399093496</v>
      </c>
      <c r="E11" s="19" t="n">
        <f aca="false">D11/B11</f>
        <v>0.982982489071038</v>
      </c>
      <c r="F11" s="1" t="n">
        <f aca="false">D11-D10</f>
        <v>0.206219949041904</v>
      </c>
      <c r="G11" s="3" t="n">
        <v>14.39086364</v>
      </c>
    </row>
    <row r="12" customFormat="false" ht="12.75" hidden="false" customHeight="false" outlineLevel="0" collapsed="false">
      <c r="A12" s="12" t="n">
        <v>1</v>
      </c>
      <c r="B12" s="12" t="n">
        <v>2.29572562032104</v>
      </c>
      <c r="C12" s="3" t="n">
        <v>14.11530612</v>
      </c>
      <c r="D12" s="20" t="n">
        <f aca="false">(((C12-$D$1)/$D$1)+1)*B12</f>
        <v>2.21344739742885</v>
      </c>
      <c r="E12" s="19" t="n">
        <f aca="false">D12/B12</f>
        <v>0.964160254098361</v>
      </c>
      <c r="F12" s="1" t="n">
        <f aca="false">D12-D11</f>
        <v>0.29950748807925</v>
      </c>
      <c r="G12" s="3" t="n">
        <v>14.11530612</v>
      </c>
    </row>
    <row r="13" customFormat="false" ht="12.75" hidden="false" customHeight="false" outlineLevel="0" collapsed="false">
      <c r="A13" s="12" t="n">
        <v>1.1</v>
      </c>
      <c r="B13" s="12" t="n">
        <v>2.79122392587432</v>
      </c>
      <c r="C13" s="3" t="n">
        <v>13.91613095</v>
      </c>
      <c r="D13" s="20" t="n">
        <f aca="false">(((C13-$D$1)/$D$1)+1)*B13</f>
        <v>2.65321295513935</v>
      </c>
      <c r="E13" s="19" t="n">
        <f aca="false">D13/B13</f>
        <v>0.950555392759563</v>
      </c>
      <c r="F13" s="1" t="n">
        <f aca="false">D13-D12</f>
        <v>0.439765557710502</v>
      </c>
      <c r="G13" s="3" t="n">
        <v>13.91613095</v>
      </c>
    </row>
    <row r="14" customFormat="false" ht="12.75" hidden="false" customHeight="false" outlineLevel="0" collapsed="false">
      <c r="A14" s="12" t="n">
        <v>1.2</v>
      </c>
      <c r="B14" s="12" t="n">
        <v>3.24603561124317</v>
      </c>
      <c r="C14" s="3" t="n">
        <v>14.12529412</v>
      </c>
      <c r="D14" s="20" t="n">
        <f aca="false">(((C14-$D$1)/$D$1)+1)*B14</f>
        <v>3.13191309650299</v>
      </c>
      <c r="E14" s="19" t="n">
        <f aca="false">D14/B14</f>
        <v>0.964842494535519</v>
      </c>
      <c r="F14" s="1" t="n">
        <f aca="false">D14-D13</f>
        <v>0.478700141363638</v>
      </c>
      <c r="G14" s="3" t="n">
        <v>14.12529412</v>
      </c>
    </row>
    <row r="15" customFormat="false" ht="12.75" hidden="false" customHeight="false" outlineLevel="0" collapsed="false">
      <c r="A15" s="12" t="n">
        <v>1.3</v>
      </c>
      <c r="B15" s="12" t="n">
        <v>3.67129808068989</v>
      </c>
      <c r="C15" s="3" t="n">
        <v>14.17153846</v>
      </c>
      <c r="D15" s="20" t="n">
        <f aca="false">(((C15-$D$1)/$D$1)+1)*B15</f>
        <v>3.55382117135389</v>
      </c>
      <c r="E15" s="19" t="n">
        <f aca="false">D15/B15</f>
        <v>0.968001260928962</v>
      </c>
      <c r="F15" s="1" t="n">
        <f aca="false">D15-D14</f>
        <v>0.421908074850904</v>
      </c>
      <c r="G15" s="3" t="n">
        <v>14.17153846</v>
      </c>
    </row>
    <row r="16" customFormat="false" ht="12.75" hidden="false" customHeight="false" outlineLevel="0" collapsed="false">
      <c r="A16" s="12" t="n">
        <v>1.4</v>
      </c>
      <c r="B16" s="12" t="n">
        <v>4.14547184786885</v>
      </c>
      <c r="C16" s="3" t="n">
        <v>13.73304348</v>
      </c>
      <c r="D16" s="20" t="n">
        <f aca="false">(((C16-$D$1)/$D$1)+1)*B16</f>
        <v>3.88865745436468</v>
      </c>
      <c r="E16" s="19" t="n">
        <f aca="false">D16/B16</f>
        <v>0.938049418032787</v>
      </c>
      <c r="F16" s="1" t="n">
        <f aca="false">D16-D15</f>
        <v>0.334836283010787</v>
      </c>
      <c r="G16" s="3" t="n">
        <v>13.73304348</v>
      </c>
    </row>
    <row r="17" customFormat="false" ht="12.75" hidden="false" customHeight="false" outlineLevel="0" collapsed="false">
      <c r="A17" s="12" t="n">
        <v>1.5</v>
      </c>
      <c r="B17" s="12" t="n">
        <v>4.78198728945355</v>
      </c>
      <c r="C17" s="3" t="n">
        <v>13.90488372</v>
      </c>
      <c r="D17" s="20" t="n">
        <f aca="false">(((C17-$D$1)/$D$1)+1)*B17</f>
        <v>4.54187002803071</v>
      </c>
      <c r="E17" s="19" t="n">
        <f aca="false">D17/B17</f>
        <v>0.949787139344262</v>
      </c>
      <c r="F17" s="1" t="n">
        <f aca="false">D17-D16</f>
        <v>0.653212573666033</v>
      </c>
      <c r="G17" s="3" t="n">
        <v>13.90488372</v>
      </c>
    </row>
    <row r="18" customFormat="false" ht="12.75" hidden="false" customHeight="false" outlineLevel="0" collapsed="false">
      <c r="A18" s="12" t="n">
        <v>1.6</v>
      </c>
      <c r="B18" s="12" t="n">
        <v>5.33321379702869</v>
      </c>
      <c r="C18" s="3" t="n">
        <v>13.9044</v>
      </c>
      <c r="D18" s="20" t="n">
        <f aca="false">(((C18-$D$1)/$D$1)+1)*B18</f>
        <v>5.06524166116159</v>
      </c>
      <c r="E18" s="19" t="n">
        <f aca="false">D18/B18</f>
        <v>0.949754098360656</v>
      </c>
      <c r="F18" s="1" t="n">
        <f aca="false">D18-D17</f>
        <v>0.523371633130879</v>
      </c>
      <c r="G18" s="3" t="n">
        <v>13.9044</v>
      </c>
    </row>
    <row r="19" customFormat="false" ht="12.75" hidden="false" customHeight="false" outlineLevel="0" collapsed="false">
      <c r="A19" s="12" t="n">
        <v>1.7</v>
      </c>
      <c r="B19" s="12" t="n">
        <v>5.8952193520765</v>
      </c>
      <c r="C19" s="3" t="n">
        <v>13.94108108</v>
      </c>
      <c r="D19" s="20" t="n">
        <f aca="false">(((C19-$D$1)/$D$1)+1)*B19</f>
        <v>5.61377943795653</v>
      </c>
      <c r="E19" s="19" t="n">
        <f aca="false">D19/B19</f>
        <v>0.952259636612022</v>
      </c>
      <c r="F19" s="1" t="n">
        <f aca="false">D19-D18</f>
        <v>0.548537776794938</v>
      </c>
      <c r="G19" s="3" t="n">
        <v>13.94108108</v>
      </c>
    </row>
    <row r="20" customFormat="false" ht="12.75" hidden="false" customHeight="false" outlineLevel="0" collapsed="false">
      <c r="A20" s="12" t="n">
        <v>1.8</v>
      </c>
      <c r="B20" s="12" t="n">
        <v>6.78092940429645</v>
      </c>
      <c r="C20" s="3" t="n">
        <v>13.85970588</v>
      </c>
      <c r="D20" s="20" t="n">
        <f aca="false">(((C20-$D$1)/$D$1)+1)*B20</f>
        <v>6.41951414867434</v>
      </c>
      <c r="E20" s="19" t="n">
        <f aca="false">D20/B20</f>
        <v>0.946701221311475</v>
      </c>
      <c r="F20" s="1" t="n">
        <f aca="false">D20-D19</f>
        <v>0.805734710717814</v>
      </c>
      <c r="G20" s="3" t="n">
        <v>13.85970588</v>
      </c>
    </row>
    <row r="21" customFormat="false" ht="12.75" hidden="false" customHeight="false" outlineLevel="0" collapsed="false">
      <c r="A21" s="12" t="n">
        <v>1.9</v>
      </c>
      <c r="B21" s="12" t="n">
        <v>7.58898873807377</v>
      </c>
      <c r="C21" s="3" t="n">
        <v>13.50428571</v>
      </c>
      <c r="D21" s="3" t="n">
        <f aca="false">(((C21-$C$1)/$C$1)+1)*B21</f>
        <v>8.53321167101753</v>
      </c>
      <c r="E21" s="19" t="n">
        <f aca="false">D21/B21</f>
        <v>1.12442012572856</v>
      </c>
      <c r="F21" s="1" t="n">
        <f aca="false">D21-D20</f>
        <v>2.11369752234319</v>
      </c>
      <c r="G21" s="3" t="n">
        <v>13.50428571</v>
      </c>
    </row>
    <row r="22" customFormat="false" ht="12.75" hidden="false" customHeight="false" outlineLevel="0" collapsed="false">
      <c r="A22" s="12" t="n">
        <v>2</v>
      </c>
      <c r="B22" s="12" t="n">
        <v>8.44532786885246</v>
      </c>
      <c r="C22" s="3" t="n">
        <v>13.13121212</v>
      </c>
      <c r="D22" s="3" t="n">
        <f aca="false">(((C22-$C$1)/$C$1)+1)*B22</f>
        <v>9.23375451031217</v>
      </c>
      <c r="E22" s="19" t="n">
        <f aca="false">D22/B22</f>
        <v>1.09335654621149</v>
      </c>
      <c r="F22" s="1" t="n">
        <f aca="false">D22-D21</f>
        <v>0.70054283929464</v>
      </c>
      <c r="G22" s="3" t="n">
        <v>13.13121212</v>
      </c>
    </row>
    <row r="23" customFormat="false" ht="12.75" hidden="false" customHeight="false" outlineLevel="0" collapsed="false">
      <c r="A23" s="12" t="n">
        <v>2.1</v>
      </c>
      <c r="B23" s="12" t="n">
        <v>9.35041742704918</v>
      </c>
      <c r="C23" s="3" t="n">
        <v>12.52347826</v>
      </c>
      <c r="D23" s="3" t="n">
        <f aca="false">(((C23-$C$1)/$C$1)+1)*B23</f>
        <v>9.75018729138847</v>
      </c>
      <c r="E23" s="19" t="n">
        <f aca="false">D23/B23</f>
        <v>1.04275422647794</v>
      </c>
      <c r="F23" s="1" t="n">
        <f aca="false">D23-D22</f>
        <v>0.516432781076301</v>
      </c>
      <c r="G23" s="3" t="n">
        <v>12.52347826</v>
      </c>
    </row>
    <row r="24" customFormat="false" ht="12.75" hidden="false" customHeight="false" outlineLevel="0" collapsed="false">
      <c r="A24" s="12" t="n">
        <v>2.2</v>
      </c>
      <c r="B24" s="12" t="n">
        <v>10.5</v>
      </c>
      <c r="C24" s="3" t="n">
        <v>12.47466667</v>
      </c>
      <c r="D24" s="3" t="n">
        <f aca="false">(((C24-$C$1)/$C$1)+1)*B24</f>
        <v>10.9062447989176</v>
      </c>
      <c r="E24" s="19" t="n">
        <f aca="false">D24/B24</f>
        <v>1.03868998084929</v>
      </c>
      <c r="F24" s="1" t="n">
        <f aca="false">D24-D23</f>
        <v>1.1560575075291</v>
      </c>
      <c r="G24" s="3" t="n">
        <v>12.47466667</v>
      </c>
    </row>
    <row r="25" customFormat="false" ht="12.75" hidden="false" customHeight="false" outlineLevel="0" collapsed="false">
      <c r="A25" s="12" t="n">
        <v>2.3</v>
      </c>
      <c r="B25" s="12" t="n">
        <v>11.7</v>
      </c>
      <c r="C25" s="3" t="n">
        <v>11.97428571</v>
      </c>
      <c r="D25" s="3" t="n">
        <f aca="false">(((C25-$C$1)/$C$1)+1)*B25</f>
        <v>11.6652075609492</v>
      </c>
      <c r="E25" s="19" t="n">
        <f aca="false">D25/B25</f>
        <v>0.997026287260616</v>
      </c>
      <c r="F25" s="1" t="n">
        <f aca="false">D25-D24</f>
        <v>0.75896276203164</v>
      </c>
      <c r="G25" s="3" t="n">
        <v>11.97428571</v>
      </c>
    </row>
    <row r="26" customFormat="false" ht="12.75" hidden="false" customHeight="false" outlineLevel="0" collapsed="false">
      <c r="A26" s="12" t="n">
        <v>2.4</v>
      </c>
      <c r="B26" s="12" t="n">
        <v>13.1</v>
      </c>
      <c r="C26" s="3" t="n">
        <v>11.88222222</v>
      </c>
      <c r="D26" s="3" t="n">
        <f aca="false">(((C26-$C$1)/$C$1)+1)*B26</f>
        <v>12.9606254023314</v>
      </c>
      <c r="E26" s="19" t="n">
        <f aca="false">D26/B26</f>
        <v>0.989360717735221</v>
      </c>
      <c r="F26" s="1" t="n">
        <f aca="false">D26-D25</f>
        <v>1.29541784138218</v>
      </c>
      <c r="G26" s="3" t="n">
        <v>11.88222222</v>
      </c>
    </row>
    <row r="27" customFormat="false" ht="12.75" hidden="false" customHeight="false" outlineLevel="0" collapsed="false">
      <c r="A27" s="12" t="n">
        <v>2.5</v>
      </c>
      <c r="B27" s="12" t="n">
        <v>14.62</v>
      </c>
      <c r="C27" s="3" t="n">
        <v>11.93263158</v>
      </c>
      <c r="D27" s="3" t="n">
        <f aca="false">(((C27-$C$1)/$C$1)+1)*B27</f>
        <v>14.52581796</v>
      </c>
      <c r="E27" s="19" t="n">
        <f aca="false">D27/B27</f>
        <v>0.993558</v>
      </c>
      <c r="F27" s="1" t="n">
        <f aca="false">D27-D26</f>
        <v>1.56519255766861</v>
      </c>
      <c r="G27" s="3" t="n">
        <v>11.93263158</v>
      </c>
    </row>
    <row r="28" customFormat="false" ht="12.75" hidden="false" customHeight="false" outlineLevel="0" collapsed="false">
      <c r="A28" s="12" t="n">
        <v>2.6</v>
      </c>
      <c r="B28" s="12" t="n">
        <v>16.2</v>
      </c>
      <c r="C28" s="3" t="n">
        <v>11.83166667</v>
      </c>
      <c r="D28" s="3" t="n">
        <f aca="false">(((C28-$C$1)/$C$1)+1)*B28</f>
        <v>15.959450462448</v>
      </c>
      <c r="E28" s="19" t="n">
        <f aca="false">D28/B28</f>
        <v>0.985151263114072</v>
      </c>
      <c r="F28" s="1" t="n">
        <f aca="false">D28-D27</f>
        <v>1.43363250244796</v>
      </c>
      <c r="G28" s="3" t="n">
        <v>11.83166667</v>
      </c>
    </row>
    <row r="29" customFormat="false" ht="12.75" hidden="false" customHeight="false" outlineLevel="0" collapsed="false">
      <c r="A29" s="12" t="n">
        <v>2.7</v>
      </c>
      <c r="B29" s="12" t="n">
        <v>17.8</v>
      </c>
      <c r="C29" s="3" t="n">
        <v>11.74433333</v>
      </c>
      <c r="D29" s="3" t="n">
        <f aca="false">(((C29-$C$1)/$C$1)+1)*B29</f>
        <v>17.4062558929226</v>
      </c>
      <c r="E29" s="19" t="n">
        <f aca="false">D29/B29</f>
        <v>0.977879544546212</v>
      </c>
      <c r="F29" s="1" t="n">
        <f aca="false">D29-D28</f>
        <v>1.44680543047461</v>
      </c>
      <c r="G29" s="3" t="n">
        <v>11.74433333</v>
      </c>
    </row>
    <row r="30" customFormat="false" ht="12.75" hidden="false" customHeight="false" outlineLevel="0" collapsed="false">
      <c r="A30" s="12" t="n">
        <v>2.8</v>
      </c>
      <c r="B30" s="12" t="n">
        <v>19.5</v>
      </c>
      <c r="C30" s="3" t="n">
        <v>11.9825</v>
      </c>
      <c r="D30" s="3" t="n">
        <f aca="false">(((C30-$C$1)/$C$1)+1)*B30</f>
        <v>19.4553497085762</v>
      </c>
      <c r="E30" s="19" t="n">
        <f aca="false">D30/B30</f>
        <v>0.997710241465445</v>
      </c>
      <c r="F30" s="1" t="n">
        <f aca="false">D30-D29</f>
        <v>2.04909381565362</v>
      </c>
      <c r="G30" s="3" t="n">
        <v>11.9825</v>
      </c>
    </row>
    <row r="31" customFormat="false" ht="12.75" hidden="false" customHeight="false" outlineLevel="0" collapsed="false">
      <c r="A31" s="12" t="n">
        <v>2.9</v>
      </c>
      <c r="B31" s="12" t="n">
        <v>21.2</v>
      </c>
      <c r="C31" s="3" t="n">
        <v>11.912</v>
      </c>
      <c r="D31" s="3" t="n">
        <f aca="false">(((C31-$C$1)/$C$1)+1)*B31</f>
        <v>21.0270108243131</v>
      </c>
      <c r="E31" s="19" t="n">
        <f aca="false">D31/B31</f>
        <v>0.991840133222315</v>
      </c>
      <c r="F31" s="1" t="n">
        <f aca="false">D31-D30</f>
        <v>1.57166111573689</v>
      </c>
      <c r="G31" s="3" t="n">
        <v>11.912</v>
      </c>
    </row>
    <row r="32" customFormat="false" ht="12.75" hidden="false" customHeight="false" outlineLevel="0" collapsed="false">
      <c r="A32" s="12" t="n">
        <v>3</v>
      </c>
      <c r="B32" s="12" t="n">
        <v>23</v>
      </c>
      <c r="C32" s="3" t="n">
        <v>12.01652174</v>
      </c>
      <c r="D32" s="3" t="n">
        <f aca="false">(((C32-$C$1)/$C$1)+1)*B32</f>
        <v>23.0124895936719</v>
      </c>
      <c r="E32" s="19" t="n">
        <f aca="false">D32/B32</f>
        <v>1.00054302581182</v>
      </c>
      <c r="F32" s="1" t="n">
        <f aca="false">D32-D31</f>
        <v>1.98547876935887</v>
      </c>
      <c r="G32" s="3" t="n">
        <v>12.01652174</v>
      </c>
    </row>
    <row r="33" customFormat="false" ht="12.75" hidden="false" customHeight="false" outlineLevel="0" collapsed="false">
      <c r="A33" s="12" t="n">
        <v>3.1</v>
      </c>
      <c r="B33" s="12" t="n">
        <v>25</v>
      </c>
      <c r="C33" s="3" t="n">
        <v>11.98866667</v>
      </c>
      <c r="D33" s="3" t="n">
        <f aca="false">(((C33-$C$1)/$C$1)+1)*B33</f>
        <v>24.9555925686928</v>
      </c>
      <c r="E33" s="19" t="n">
        <f aca="false">D33/B33</f>
        <v>0.99822370274771</v>
      </c>
      <c r="F33" s="1" t="n">
        <f aca="false">D33-D32</f>
        <v>1.94310297502082</v>
      </c>
      <c r="G33" s="3" t="n">
        <v>11.98866667</v>
      </c>
    </row>
    <row r="34" customFormat="false" ht="12.75" hidden="false" customHeight="false" outlineLevel="0" collapsed="false">
      <c r="A34" s="12" t="n">
        <v>3.2</v>
      </c>
      <c r="B34" s="12" t="n">
        <v>27.16</v>
      </c>
      <c r="C34" s="3" t="n">
        <v>12.06571429</v>
      </c>
      <c r="D34" s="3" t="n">
        <f aca="false">(((C34-$C$1)/$C$1)+1)*B34</f>
        <v>27.2859950138551</v>
      </c>
      <c r="E34" s="19" t="n">
        <f aca="false">D34/B34</f>
        <v>1.00463899167361</v>
      </c>
      <c r="F34" s="1" t="n">
        <f aca="false">D34-D33</f>
        <v>2.33040244516236</v>
      </c>
      <c r="G34" s="3" t="n">
        <v>12.06571429</v>
      </c>
    </row>
    <row r="35" customFormat="false" ht="12.75" hidden="false" customHeight="false" outlineLevel="0" collapsed="false">
      <c r="A35" s="12" t="n">
        <v>3.3</v>
      </c>
      <c r="B35" s="12" t="n">
        <v>29.79</v>
      </c>
      <c r="C35" s="3" t="n">
        <v>12.06571429</v>
      </c>
      <c r="D35" s="3" t="n">
        <f aca="false">(((C35-$C$1)/$C$1)+1)*B35</f>
        <v>29.9281955619567</v>
      </c>
      <c r="E35" s="19" t="n">
        <f aca="false">D35/B35</f>
        <v>1.00463899167361</v>
      </c>
      <c r="G35" s="3" t="n">
        <v>12.06428571</v>
      </c>
    </row>
    <row r="36" customFormat="false" ht="12.75" hidden="false" customHeight="false" outlineLevel="0" collapsed="false">
      <c r="A36" s="12" t="n">
        <v>3.4</v>
      </c>
      <c r="B36" s="12" t="n">
        <v>32.16</v>
      </c>
      <c r="C36" s="3" t="n">
        <v>12.06571429</v>
      </c>
      <c r="D36" s="3" t="n">
        <f aca="false">(((C36-$C$1)/$C$1)+1)*B36</f>
        <v>32.3091899722231</v>
      </c>
      <c r="E36" s="19" t="n">
        <f aca="false">D36/B36</f>
        <v>1.00463899167361</v>
      </c>
    </row>
    <row r="37" customFormat="false" ht="12.75" hidden="false" customHeight="false" outlineLevel="0" collapsed="false">
      <c r="A37" s="12" t="n">
        <v>3.5</v>
      </c>
      <c r="B37" s="12" t="n">
        <v>34.72</v>
      </c>
      <c r="C37" s="3" t="n">
        <v>12.06571429</v>
      </c>
      <c r="D37" s="3" t="n">
        <f aca="false">(((C37-$C$1)/$C$1)+1)*B37</f>
        <v>34.8810657909076</v>
      </c>
      <c r="E37" s="19" t="n">
        <f aca="false">D37/B37</f>
        <v>1.00463899167361</v>
      </c>
    </row>
    <row r="38" customFormat="false" ht="12.75" hidden="false" customHeight="false" outlineLevel="0" collapsed="false">
      <c r="A38" s="12" t="n">
        <v>3.6</v>
      </c>
      <c r="B38" s="12" t="n">
        <v>37.35</v>
      </c>
      <c r="C38" s="3" t="n">
        <v>12.06571429</v>
      </c>
      <c r="D38" s="3" t="n">
        <f aca="false">(((C38-$C$1)/$C$1)+1)*B38</f>
        <v>37.5232663390092</v>
      </c>
      <c r="E38" s="19" t="n">
        <f aca="false">D38/B38</f>
        <v>1.00463899167361</v>
      </c>
    </row>
    <row r="39" customFormat="false" ht="12.75" hidden="false" customHeight="false" outlineLevel="0" collapsed="false">
      <c r="A39" s="12" t="n">
        <v>3.7</v>
      </c>
      <c r="B39" s="12" t="n">
        <v>40.2</v>
      </c>
      <c r="C39" s="3" t="n">
        <v>12.06571429</v>
      </c>
      <c r="D39" s="3" t="n">
        <f aca="false">(((C39-$C$1)/$C$1)+1)*B39</f>
        <v>40.3864874652789</v>
      </c>
      <c r="E39" s="19" t="n">
        <f aca="false">D39/B39</f>
        <v>1.00463899167361</v>
      </c>
    </row>
    <row r="40" customFormat="false" ht="12.75" hidden="false" customHeight="false" outlineLevel="0" collapsed="false">
      <c r="A40" s="12" t="n">
        <v>3.8</v>
      </c>
      <c r="B40" s="12" t="n">
        <v>43.59</v>
      </c>
      <c r="C40" s="3" t="n">
        <v>12.06571429</v>
      </c>
      <c r="D40" s="3" t="n">
        <f aca="false">(((C40-$C$1)/$C$1)+1)*B40</f>
        <v>43.7922136470525</v>
      </c>
      <c r="E40" s="19" t="n">
        <f aca="false">D40/B40</f>
        <v>1.00463899167361</v>
      </c>
    </row>
    <row r="41" customFormat="false" ht="12.75" hidden="false" customHeight="false" outlineLevel="0" collapsed="false">
      <c r="A41" s="12" t="n">
        <v>3.9</v>
      </c>
      <c r="B41" s="12" t="n">
        <v>48.32</v>
      </c>
      <c r="C41" s="3" t="n">
        <v>12.06571429</v>
      </c>
      <c r="D41" s="3" t="n">
        <f aca="false">(((C41-$C$1)/$C$1)+1)*B41</f>
        <v>48.5441560776686</v>
      </c>
      <c r="E41" s="19" t="n">
        <f aca="false">D41/B41</f>
        <v>1.00463899167361</v>
      </c>
    </row>
    <row r="42" customFormat="false" ht="12.75" hidden="false" customHeight="false" outlineLevel="0" collapsed="false">
      <c r="A42" s="12" t="n">
        <v>4</v>
      </c>
      <c r="B42" s="12" t="n">
        <v>54.02</v>
      </c>
      <c r="C42" s="3" t="n">
        <v>12.06571429</v>
      </c>
      <c r="D42" s="3" t="n">
        <f aca="false">(((C42-$C$1)/$C$1)+1)*B42</f>
        <v>54.2705983302082</v>
      </c>
      <c r="E42" s="19" t="n">
        <f aca="false">D42/B42</f>
        <v>1.00463899167361</v>
      </c>
    </row>
    <row r="43" customFormat="false" ht="12.75" hidden="false" customHeight="false" outlineLevel="0" collapsed="false">
      <c r="A43" s="12" t="n">
        <v>4.1</v>
      </c>
      <c r="B43" s="12" t="n">
        <v>58.94</v>
      </c>
      <c r="C43" s="3" t="n">
        <v>12.06571429</v>
      </c>
      <c r="D43" s="3" t="n">
        <f aca="false">(((C43-$C$1)/$C$1)+1)*B43</f>
        <v>59.2134221692423</v>
      </c>
      <c r="E43" s="19" t="n">
        <f aca="false">D43/B43</f>
        <v>1.00463899167361</v>
      </c>
    </row>
    <row r="44" customFormat="false" ht="12.75" hidden="false" customHeight="false" outlineLevel="0" collapsed="false">
      <c r="A44" s="12" t="n">
        <v>4.2</v>
      </c>
      <c r="B44" s="12" t="n">
        <v>64</v>
      </c>
      <c r="C44" s="3" t="n">
        <v>12.06571429</v>
      </c>
      <c r="D44" s="3" t="n">
        <f aca="false">(((C44-$C$1)/$C$1)+1)*B44</f>
        <v>64.2968954671107</v>
      </c>
      <c r="E44" s="19" t="n">
        <f aca="false">D44/B44</f>
        <v>1.00463899167361</v>
      </c>
    </row>
    <row r="45" customFormat="false" ht="12.75" hidden="false" customHeight="false" outlineLevel="0" collapsed="false">
      <c r="A45" s="12" t="n">
        <v>4.3</v>
      </c>
      <c r="B45" s="1" t="n">
        <v>64</v>
      </c>
      <c r="C45" s="0"/>
      <c r="D45" s="3" t="n">
        <f aca="false">(((C45-$C$1)/$C$1)+1)*B45</f>
        <v>0</v>
      </c>
      <c r="E45" s="19" t="n">
        <f aca="false">D45/B45</f>
        <v>0</v>
      </c>
    </row>
    <row r="46" customFormat="false" ht="12.75" hidden="false" customHeight="false" outlineLevel="0" collapsed="false">
      <c r="A46" s="12" t="n">
        <v>4.4</v>
      </c>
      <c r="B46" s="1" t="n">
        <v>64</v>
      </c>
      <c r="C46" s="0"/>
      <c r="D46" s="3" t="n">
        <f aca="false">(((C46-$C$1)/$C$1)+1)*B46</f>
        <v>0</v>
      </c>
      <c r="E46" s="19" t="n">
        <f aca="false">D46/B46</f>
        <v>0</v>
      </c>
    </row>
    <row r="47" customFormat="false" ht="12.75" hidden="false" customHeight="false" outlineLevel="0" collapsed="false">
      <c r="A47" s="12" t="n">
        <v>4.5</v>
      </c>
      <c r="B47" s="1" t="n">
        <v>64</v>
      </c>
      <c r="C47" s="0"/>
      <c r="D47" s="3" t="n">
        <f aca="false">(((C47-$C$1)/$C$1)+1)*B47</f>
        <v>0</v>
      </c>
      <c r="E47" s="19" t="n">
        <f aca="false">D47/B47</f>
        <v>0</v>
      </c>
    </row>
    <row r="48" customFormat="false" ht="12.75" hidden="false" customHeight="false" outlineLevel="0" collapsed="false">
      <c r="A48" s="12" t="n">
        <v>4.6</v>
      </c>
      <c r="B48" s="1" t="n">
        <v>64</v>
      </c>
      <c r="C48" s="0"/>
      <c r="D48" s="3" t="n">
        <f aca="false">(((C48-$C$1)/$C$1)+1)*B48</f>
        <v>0</v>
      </c>
      <c r="E48" s="19" t="n">
        <f aca="false">D48/B48</f>
        <v>0</v>
      </c>
    </row>
    <row r="49" customFormat="false" ht="12.75" hidden="false" customHeight="false" outlineLevel="0" collapsed="false">
      <c r="A49" s="12" t="n">
        <v>4.7</v>
      </c>
      <c r="B49" s="1" t="n">
        <v>64</v>
      </c>
      <c r="C49" s="0"/>
      <c r="D49" s="3" t="n">
        <f aca="false">(((C49-$C$1)/$C$1)+1)*B49</f>
        <v>0</v>
      </c>
      <c r="E49" s="19" t="n">
        <f aca="false">D49/B49</f>
        <v>0</v>
      </c>
    </row>
    <row r="50" customFormat="false" ht="12.75" hidden="false" customHeight="false" outlineLevel="0" collapsed="false">
      <c r="A50" s="12" t="n">
        <v>4.8</v>
      </c>
      <c r="B50" s="1" t="n">
        <v>64</v>
      </c>
      <c r="C50" s="0"/>
      <c r="D50" s="3" t="n">
        <f aca="false">(((C50-$C$1)/$C$1)+1)*B50</f>
        <v>0</v>
      </c>
      <c r="E50" s="19" t="n">
        <f aca="false">D50/B50</f>
        <v>0</v>
      </c>
    </row>
    <row r="51" customFormat="false" ht="12.75" hidden="false" customHeight="false" outlineLevel="0" collapsed="false">
      <c r="A51" s="12" t="n">
        <v>4.9</v>
      </c>
      <c r="B51" s="1" t="n">
        <v>64</v>
      </c>
      <c r="C51" s="0"/>
      <c r="D51" s="3" t="n">
        <f aca="false">(((C51-$C$1)/$C$1)+1)*B51</f>
        <v>0</v>
      </c>
      <c r="E51" s="19" t="n">
        <f aca="false">D51/B51</f>
        <v>0</v>
      </c>
    </row>
    <row r="52" customFormat="false" ht="12.75" hidden="false" customHeight="false" outlineLevel="0" collapsed="false">
      <c r="A52" s="12" t="n">
        <v>5</v>
      </c>
      <c r="B52" s="1" t="n">
        <v>64</v>
      </c>
      <c r="C52" s="0"/>
      <c r="D52" s="3" t="n">
        <f aca="false">(((C52-$C$1)/$C$1)+1)*B52</f>
        <v>0</v>
      </c>
      <c r="E52" s="19" t="n">
        <f aca="false">D52/B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:D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3" width="13.14"/>
    <col collapsed="false" customWidth="true" hidden="false" outlineLevel="0" max="5" min="5" style="19" width="9.28"/>
    <col collapsed="false" customWidth="true" hidden="false" outlineLevel="0" max="6" min="6" style="1" width="9.14"/>
    <col collapsed="false" customWidth="true" hidden="false" outlineLevel="0" max="7" min="7" style="3" width="9.14"/>
  </cols>
  <sheetData>
    <row r="1" customFormat="false" ht="12.75" hidden="false" customHeight="false" outlineLevel="0" collapsed="false">
      <c r="C1" s="3" t="n">
        <v>12.01</v>
      </c>
      <c r="D1" s="20" t="n">
        <v>14.64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14</v>
      </c>
      <c r="D2" s="3" t="s">
        <v>15</v>
      </c>
    </row>
    <row r="3" customFormat="false" ht="12.75" hidden="false" customHeight="false" outlineLevel="0" collapsed="false">
      <c r="A3" s="12" t="n">
        <v>0</v>
      </c>
      <c r="B3" s="12"/>
      <c r="C3" s="12"/>
    </row>
    <row r="4" customFormat="false" ht="12.75" hidden="false" customHeight="false" outlineLevel="0" collapsed="false">
      <c r="A4" s="12" t="n">
        <v>0.2</v>
      </c>
      <c r="B4" s="12" t="n">
        <v>0.65</v>
      </c>
      <c r="D4" s="20" t="n">
        <f aca="false">(((C4-$D$1)/$D$1)+1)*B4</f>
        <v>0</v>
      </c>
      <c r="E4" s="19" t="n">
        <f aca="false">D4/B4</f>
        <v>0</v>
      </c>
    </row>
    <row r="5" customFormat="false" ht="12.75" hidden="false" customHeight="false" outlineLevel="0" collapsed="false">
      <c r="A5" s="12" t="n">
        <v>0.3</v>
      </c>
      <c r="B5" s="12" t="n">
        <v>0.7</v>
      </c>
      <c r="D5" s="20" t="n">
        <f aca="false">(((C5-$D$1)/$D$1)+1)*B5</f>
        <v>0</v>
      </c>
      <c r="E5" s="19" t="n">
        <f aca="false">D5/B5</f>
        <v>0</v>
      </c>
      <c r="F5" s="1" t="n">
        <f aca="false">D5-D4</f>
        <v>0</v>
      </c>
    </row>
    <row r="6" customFormat="false" ht="12.75" hidden="false" customHeight="false" outlineLevel="0" collapsed="false">
      <c r="A6" s="12" t="n">
        <v>0.4</v>
      </c>
      <c r="B6" s="12" t="n">
        <v>0.75</v>
      </c>
      <c r="D6" s="20" t="n">
        <f aca="false">(((C6-$D$1)/$D$1)+1)*B6</f>
        <v>0</v>
      </c>
      <c r="E6" s="19" t="n">
        <f aca="false">D6/B6</f>
        <v>0</v>
      </c>
      <c r="F6" s="1" t="n">
        <f aca="false">D6-D5</f>
        <v>0</v>
      </c>
    </row>
    <row r="7" customFormat="false" ht="12.75" hidden="false" customHeight="false" outlineLevel="0" collapsed="false">
      <c r="A7" s="12" t="n">
        <v>0.05</v>
      </c>
      <c r="B7" s="12" t="n">
        <v>0.88</v>
      </c>
      <c r="D7" s="20" t="n">
        <f aca="false">(((C7-$D$1)/$D$1)+1)*B7</f>
        <v>0</v>
      </c>
      <c r="E7" s="19" t="n">
        <f aca="false">D7/B7</f>
        <v>0</v>
      </c>
      <c r="F7" s="1" t="n">
        <f aca="false">D7-D6</f>
        <v>0</v>
      </c>
    </row>
    <row r="8" customFormat="false" ht="12.75" hidden="false" customHeight="false" outlineLevel="0" collapsed="false">
      <c r="A8" s="12" t="n">
        <v>0.06</v>
      </c>
      <c r="B8" s="12" t="n">
        <v>1.11</v>
      </c>
      <c r="C8" s="0" t="n">
        <v>14.817</v>
      </c>
      <c r="D8" s="20" t="n">
        <f aca="false">(((C8-$D$1)/$D$1)+1)*B8</f>
        <v>1.12342008196721</v>
      </c>
      <c r="E8" s="19" t="n">
        <f aca="false">D8/B8</f>
        <v>1.01209016393443</v>
      </c>
      <c r="F8" s="1" t="n">
        <f aca="false">D8-D7</f>
        <v>1.12342008196721</v>
      </c>
      <c r="H8" s="0" t="n">
        <v>0.6</v>
      </c>
      <c r="I8" s="0" t="n">
        <v>14.817</v>
      </c>
    </row>
    <row r="9" customFormat="false" ht="12.75" hidden="false" customHeight="false" outlineLevel="0" collapsed="false">
      <c r="A9" s="12" t="n">
        <v>0.7</v>
      </c>
      <c r="B9" s="12" t="n">
        <v>1.3488664933252</v>
      </c>
      <c r="C9" s="0" t="n">
        <v>14.81157895</v>
      </c>
      <c r="D9" s="20" t="n">
        <f aca="false">(((C9-$D$1)/$D$1)+1)*B9</f>
        <v>1.36467503817595</v>
      </c>
      <c r="E9" s="19" t="n">
        <f aca="false">D9/B9</f>
        <v>1.01171987363388</v>
      </c>
      <c r="F9" s="1" t="n">
        <f aca="false">D9-D8</f>
        <v>0.241254956208736</v>
      </c>
      <c r="H9" s="0" t="n">
        <v>0.7</v>
      </c>
      <c r="I9" s="0" t="n">
        <v>14.81157895</v>
      </c>
    </row>
    <row r="10" customFormat="false" ht="12.75" hidden="false" customHeight="false" outlineLevel="0" collapsed="false">
      <c r="A10" s="12" t="n">
        <v>0.8</v>
      </c>
      <c r="B10" s="12" t="n">
        <v>1.70771996030769</v>
      </c>
      <c r="C10" s="0" t="n">
        <v>15.61202429</v>
      </c>
      <c r="D10" s="20" t="n">
        <f aca="false">(((C10-$D$1)/$D$1)+1)*B10</f>
        <v>1.82110420087716</v>
      </c>
      <c r="E10" s="19" t="n">
        <f aca="false">D10/B10</f>
        <v>1.06639510177596</v>
      </c>
      <c r="F10" s="1" t="n">
        <f aca="false">D10-D9</f>
        <v>0.456429162701206</v>
      </c>
      <c r="H10" s="0" t="n">
        <v>0.8</v>
      </c>
      <c r="I10" s="0" t="n">
        <v>15.61202429</v>
      </c>
    </row>
    <row r="11" customFormat="false" ht="12.75" hidden="false" customHeight="false" outlineLevel="0" collapsed="false">
      <c r="A11" s="12" t="n">
        <v>0.9</v>
      </c>
      <c r="B11" s="12" t="n">
        <v>1.9139399093496</v>
      </c>
      <c r="C11" s="0" t="n">
        <v>15.76873596</v>
      </c>
      <c r="D11" s="20" t="n">
        <f aca="false">(((C11-$D$1)/$D$1)+1)*B11</f>
        <v>2.06150362526231</v>
      </c>
      <c r="E11" s="19" t="n">
        <f aca="false">D11/B11</f>
        <v>1.07709945081967</v>
      </c>
      <c r="F11" s="1" t="n">
        <f aca="false">D11-D10</f>
        <v>0.24039942438515</v>
      </c>
      <c r="H11" s="0" t="n">
        <v>0.9</v>
      </c>
      <c r="I11" s="0" t="n">
        <v>15.76873596</v>
      </c>
    </row>
    <row r="12" customFormat="false" ht="12.75" hidden="false" customHeight="false" outlineLevel="0" collapsed="false">
      <c r="A12" s="12" t="n">
        <v>1</v>
      </c>
      <c r="B12" s="12" t="n">
        <v>2.21344739742885</v>
      </c>
      <c r="C12" s="0" t="n">
        <v>15.44100372</v>
      </c>
      <c r="D12" s="20" t="n">
        <f aca="false">(((C12-$D$1)/$D$1)+1)*B12</f>
        <v>2.33455256131989</v>
      </c>
      <c r="E12" s="19" t="n">
        <f aca="false">D12/B12</f>
        <v>1.05471336885246</v>
      </c>
      <c r="F12" s="1" t="n">
        <f aca="false">D12-D11</f>
        <v>0.273048936057583</v>
      </c>
      <c r="H12" s="0" t="n">
        <v>1</v>
      </c>
      <c r="I12" s="0" t="n">
        <v>15.44100372</v>
      </c>
    </row>
    <row r="13" customFormat="false" ht="12.75" hidden="false" customHeight="false" outlineLevel="0" collapsed="false">
      <c r="A13" s="12" t="n">
        <v>1.1</v>
      </c>
      <c r="B13" s="12" t="n">
        <v>2.65321295513935</v>
      </c>
      <c r="C13" s="0" t="n">
        <v>15.26739336</v>
      </c>
      <c r="D13" s="20" t="n">
        <f aca="false">(((C13-$D$1)/$D$1)+1)*B13</f>
        <v>2.76691570040714</v>
      </c>
      <c r="E13" s="19" t="n">
        <f aca="false">D13/B13</f>
        <v>1.04285473770492</v>
      </c>
      <c r="F13" s="1" t="n">
        <f aca="false">D13-D12</f>
        <v>0.432363139087249</v>
      </c>
      <c r="H13" s="0" t="n">
        <v>1.1</v>
      </c>
      <c r="I13" s="0" t="n">
        <v>15.26739336</v>
      </c>
    </row>
    <row r="14" customFormat="false" ht="12.75" hidden="false" customHeight="false" outlineLevel="0" collapsed="false">
      <c r="A14" s="12" t="n">
        <v>1.2</v>
      </c>
      <c r="B14" s="12" t="n">
        <v>3.13191309650299</v>
      </c>
      <c r="C14" s="0" t="n">
        <v>15.186</v>
      </c>
      <c r="D14" s="20" t="n">
        <f aca="false">(((C14-$D$1)/$D$1)+1)*B14</f>
        <v>3.24871805215126</v>
      </c>
      <c r="E14" s="19" t="n">
        <f aca="false">D14/B14</f>
        <v>1.03729508196721</v>
      </c>
      <c r="F14" s="1" t="n">
        <f aca="false">D14-D13</f>
        <v>0.481802351744118</v>
      </c>
      <c r="H14" s="0" t="n">
        <v>1.2</v>
      </c>
      <c r="I14" s="0" t="n">
        <v>15.186</v>
      </c>
    </row>
    <row r="15" customFormat="false" ht="12.75" hidden="false" customHeight="false" outlineLevel="0" collapsed="false">
      <c r="A15" s="12" t="n">
        <v>1.3</v>
      </c>
      <c r="B15" s="12" t="n">
        <v>3.55382117135389</v>
      </c>
      <c r="D15" s="20" t="n">
        <f aca="false">(((C15-$D$1)/$D$1)+1)*B15</f>
        <v>0</v>
      </c>
      <c r="E15" s="19" t="n">
        <f aca="false">D15/B15</f>
        <v>0</v>
      </c>
      <c r="F15" s="1" t="n">
        <f aca="false">D15-D14</f>
        <v>-3.24871805215126</v>
      </c>
    </row>
    <row r="16" customFormat="false" ht="12.75" hidden="false" customHeight="false" outlineLevel="0" collapsed="false">
      <c r="A16" s="12" t="n">
        <v>1.4</v>
      </c>
      <c r="B16" s="12" t="n">
        <v>3.88865745436468</v>
      </c>
      <c r="D16" s="20" t="n">
        <f aca="false">(((C16-$D$1)/$D$1)+1)*B16</f>
        <v>0</v>
      </c>
      <c r="E16" s="19" t="n">
        <f aca="false">D16/B16</f>
        <v>0</v>
      </c>
      <c r="F16" s="1" t="n">
        <f aca="false">D16-D15</f>
        <v>0</v>
      </c>
    </row>
    <row r="17" customFormat="false" ht="12.75" hidden="false" customHeight="false" outlineLevel="0" collapsed="false">
      <c r="A17" s="12" t="n">
        <v>1.5</v>
      </c>
      <c r="B17" s="12" t="n">
        <v>4.78198728945355</v>
      </c>
      <c r="D17" s="20" t="n">
        <f aca="false">(((C17-$D$1)/$D$1)+1)*B17</f>
        <v>0</v>
      </c>
      <c r="E17" s="19" t="n">
        <f aca="false">D17/B17</f>
        <v>0</v>
      </c>
      <c r="F17" s="1" t="n">
        <f aca="false">D17-D16</f>
        <v>0</v>
      </c>
    </row>
    <row r="18" customFormat="false" ht="12.75" hidden="false" customHeight="false" outlineLevel="0" collapsed="false">
      <c r="A18" s="12" t="n">
        <v>1.6</v>
      </c>
      <c r="B18" s="12" t="n">
        <v>5.33321379702869</v>
      </c>
      <c r="D18" s="20" t="n">
        <f aca="false">(((C18-$D$1)/$D$1)+1)*B18</f>
        <v>0</v>
      </c>
      <c r="E18" s="19" t="n">
        <f aca="false">D18/B18</f>
        <v>0</v>
      </c>
      <c r="F18" s="1" t="n">
        <f aca="false">D18-D17</f>
        <v>0</v>
      </c>
    </row>
    <row r="19" customFormat="false" ht="12.75" hidden="false" customHeight="false" outlineLevel="0" collapsed="false">
      <c r="A19" s="12" t="n">
        <v>1.7</v>
      </c>
      <c r="B19" s="12" t="n">
        <v>5.8952193520765</v>
      </c>
      <c r="D19" s="20" t="n">
        <f aca="false">(((C19-$D$1)/$D$1)+1)*B19</f>
        <v>0</v>
      </c>
      <c r="E19" s="19" t="n">
        <f aca="false">D19/B19</f>
        <v>0</v>
      </c>
      <c r="F19" s="1" t="n">
        <f aca="false">D19-D18</f>
        <v>0</v>
      </c>
    </row>
    <row r="20" customFormat="false" ht="12.75" hidden="false" customHeight="false" outlineLevel="0" collapsed="false">
      <c r="A20" s="12" t="n">
        <v>1.8</v>
      </c>
      <c r="B20" s="12" t="n">
        <v>6.78092940429645</v>
      </c>
      <c r="D20" s="20" t="n">
        <f aca="false">(((C20-$D$1)/$D$1)+1)*B20</f>
        <v>0</v>
      </c>
      <c r="E20" s="19" t="n">
        <f aca="false">D20/B20</f>
        <v>0</v>
      </c>
      <c r="F20" s="1" t="n">
        <f aca="false">D20-D19</f>
        <v>0</v>
      </c>
    </row>
    <row r="21" customFormat="false" ht="12.75" hidden="false" customHeight="false" outlineLevel="0" collapsed="false">
      <c r="A21" s="12" t="n">
        <v>1.9</v>
      </c>
      <c r="B21" s="12" t="n">
        <v>7.58898873807377</v>
      </c>
      <c r="D21" s="3" t="n">
        <f aca="false">(((C21-$C$1)/$C$1)+1)*B21</f>
        <v>0</v>
      </c>
      <c r="E21" s="19" t="n">
        <f aca="false">D21/B21</f>
        <v>0</v>
      </c>
      <c r="F21" s="1" t="n">
        <f aca="false">D21-D20</f>
        <v>0</v>
      </c>
    </row>
    <row r="22" customFormat="false" ht="12.75" hidden="false" customHeight="false" outlineLevel="0" collapsed="false">
      <c r="A22" s="12" t="n">
        <v>2</v>
      </c>
      <c r="B22" s="12" t="n">
        <v>8.44532786885246</v>
      </c>
      <c r="D22" s="3" t="n">
        <f aca="false">(((C22-$C$1)/$C$1)+1)*B22</f>
        <v>0</v>
      </c>
      <c r="E22" s="19" t="n">
        <f aca="false">D22/B22</f>
        <v>0</v>
      </c>
      <c r="F22" s="1" t="n">
        <f aca="false">D22-D21</f>
        <v>0</v>
      </c>
    </row>
    <row r="23" customFormat="false" ht="12.75" hidden="false" customHeight="false" outlineLevel="0" collapsed="false">
      <c r="A23" s="12" t="n">
        <v>2.1</v>
      </c>
      <c r="B23" s="12" t="n">
        <v>9.35041742704918</v>
      </c>
      <c r="D23" s="3" t="n">
        <f aca="false">(((C23-$C$1)/$C$1)+1)*B23</f>
        <v>0</v>
      </c>
      <c r="E23" s="19" t="n">
        <f aca="false">D23/B23</f>
        <v>0</v>
      </c>
      <c r="F23" s="1" t="n">
        <f aca="false">D23-D22</f>
        <v>0</v>
      </c>
    </row>
    <row r="24" customFormat="false" ht="12.75" hidden="false" customHeight="false" outlineLevel="0" collapsed="false">
      <c r="A24" s="12" t="n">
        <v>2.2</v>
      </c>
      <c r="B24" s="12" t="n">
        <v>10.5</v>
      </c>
      <c r="D24" s="3" t="n">
        <f aca="false">(((C24-$C$1)/$C$1)+1)*B24</f>
        <v>0</v>
      </c>
      <c r="E24" s="19" t="n">
        <f aca="false">D24/B24</f>
        <v>0</v>
      </c>
      <c r="F24" s="1" t="n">
        <f aca="false">D24-D23</f>
        <v>0</v>
      </c>
    </row>
    <row r="25" customFormat="false" ht="12.75" hidden="false" customHeight="false" outlineLevel="0" collapsed="false">
      <c r="A25" s="12" t="n">
        <v>2.3</v>
      </c>
      <c r="B25" s="12" t="n">
        <v>11.7</v>
      </c>
      <c r="D25" s="3" t="n">
        <f aca="false">(((C25-$C$1)/$C$1)+1)*B25</f>
        <v>0</v>
      </c>
      <c r="E25" s="19" t="n">
        <f aca="false">D25/B25</f>
        <v>0</v>
      </c>
      <c r="F25" s="1" t="n">
        <f aca="false">D25-D24</f>
        <v>0</v>
      </c>
    </row>
    <row r="26" customFormat="false" ht="12.75" hidden="false" customHeight="false" outlineLevel="0" collapsed="false">
      <c r="A26" s="12" t="n">
        <v>2.4</v>
      </c>
      <c r="B26" s="12" t="n">
        <v>13.1</v>
      </c>
      <c r="D26" s="3" t="n">
        <f aca="false">(((C26-$C$1)/$C$1)+1)*B26</f>
        <v>0</v>
      </c>
      <c r="E26" s="19" t="n">
        <f aca="false">D26/B26</f>
        <v>0</v>
      </c>
      <c r="F26" s="1" t="n">
        <f aca="false">D26-D25</f>
        <v>0</v>
      </c>
    </row>
    <row r="27" customFormat="false" ht="12.75" hidden="false" customHeight="false" outlineLevel="0" collapsed="false">
      <c r="A27" s="12" t="n">
        <v>2.5</v>
      </c>
      <c r="B27" s="12" t="n">
        <v>14.62</v>
      </c>
      <c r="D27" s="3" t="n">
        <f aca="false">(((C27-$C$1)/$C$1)+1)*B27</f>
        <v>0</v>
      </c>
      <c r="E27" s="19" t="n">
        <f aca="false">D27/B27</f>
        <v>0</v>
      </c>
      <c r="F27" s="1" t="n">
        <f aca="false">D27-D26</f>
        <v>0</v>
      </c>
    </row>
    <row r="28" customFormat="false" ht="12.75" hidden="false" customHeight="false" outlineLevel="0" collapsed="false">
      <c r="A28" s="12" t="n">
        <v>2.6</v>
      </c>
      <c r="B28" s="12" t="n">
        <v>16.2</v>
      </c>
      <c r="D28" s="3" t="n">
        <f aca="false">(((C28-$C$1)/$C$1)+1)*B28</f>
        <v>0</v>
      </c>
      <c r="E28" s="19" t="n">
        <f aca="false">D28/B28</f>
        <v>0</v>
      </c>
      <c r="F28" s="1" t="n">
        <f aca="false">D28-D27</f>
        <v>0</v>
      </c>
    </row>
    <row r="29" customFormat="false" ht="12.75" hidden="false" customHeight="false" outlineLevel="0" collapsed="false">
      <c r="A29" s="12" t="n">
        <v>2.7</v>
      </c>
      <c r="B29" s="12" t="n">
        <v>17.8</v>
      </c>
      <c r="D29" s="3" t="n">
        <f aca="false">(((C29-$C$1)/$C$1)+1)*B29</f>
        <v>0</v>
      </c>
      <c r="E29" s="19" t="n">
        <f aca="false">D29/B29</f>
        <v>0</v>
      </c>
      <c r="F29" s="1" t="n">
        <f aca="false">D29-D28</f>
        <v>0</v>
      </c>
    </row>
    <row r="30" customFormat="false" ht="12.75" hidden="false" customHeight="false" outlineLevel="0" collapsed="false">
      <c r="A30" s="12" t="n">
        <v>2.8</v>
      </c>
      <c r="B30" s="12" t="n">
        <v>19.5</v>
      </c>
      <c r="C30" s="0" t="n">
        <v>12.056</v>
      </c>
      <c r="D30" s="3" t="n">
        <f aca="false">(((C30-$C$1)/$C$1)+1)*B30</f>
        <v>19.5746877601998</v>
      </c>
      <c r="E30" s="19" t="n">
        <f aca="false">D30/B30</f>
        <v>1.00383014154871</v>
      </c>
      <c r="F30" s="1" t="n">
        <f aca="false">D30-D29</f>
        <v>19.5746877601998</v>
      </c>
      <c r="H30" s="0" t="n">
        <v>2.8</v>
      </c>
      <c r="I30" s="0" t="n">
        <v>12.056</v>
      </c>
    </row>
    <row r="31" customFormat="false" ht="12.75" hidden="false" customHeight="false" outlineLevel="0" collapsed="false">
      <c r="A31" s="12" t="n">
        <v>2.9</v>
      </c>
      <c r="B31" s="12" t="n">
        <v>21.2</v>
      </c>
      <c r="C31" s="0" t="n">
        <v>12.07157895</v>
      </c>
      <c r="D31" s="3" t="n">
        <f aca="false">(((C31-$C$1)/$C$1)+1)*B31</f>
        <v>21.3086988959201</v>
      </c>
      <c r="E31" s="19" t="n">
        <f aca="false">D31/B31</f>
        <v>1.00512730641132</v>
      </c>
      <c r="F31" s="1" t="n">
        <f aca="false">D31-D30</f>
        <v>1.73401113572023</v>
      </c>
      <c r="H31" s="0" t="n">
        <v>2.9</v>
      </c>
      <c r="I31" s="0" t="n">
        <v>12.07157895</v>
      </c>
    </row>
    <row r="32" customFormat="false" ht="12.75" hidden="false" customHeight="false" outlineLevel="0" collapsed="false">
      <c r="A32" s="12" t="n">
        <v>3</v>
      </c>
      <c r="B32" s="12" t="n">
        <v>23</v>
      </c>
      <c r="C32" s="0" t="n">
        <v>12.07</v>
      </c>
      <c r="D32" s="3" t="n">
        <f aca="false">(((C32-$C$1)/$C$1)+1)*B32</f>
        <v>23.1149042464613</v>
      </c>
      <c r="E32" s="19" t="n">
        <f aca="false">D32/B32</f>
        <v>1.00499583680266</v>
      </c>
      <c r="F32" s="1" t="n">
        <f aca="false">D32-D31</f>
        <v>1.80620535054122</v>
      </c>
      <c r="H32" s="0" t="n">
        <v>3</v>
      </c>
      <c r="I32" s="0" t="n">
        <v>12.07</v>
      </c>
    </row>
    <row r="33" customFormat="false" ht="12.75" hidden="false" customHeight="false" outlineLevel="0" collapsed="false">
      <c r="A33" s="12" t="n">
        <v>3.1</v>
      </c>
      <c r="B33" s="12" t="n">
        <v>25</v>
      </c>
      <c r="C33" s="0" t="n">
        <v>12.13333333</v>
      </c>
      <c r="D33" s="3" t="n">
        <f aca="false">(((C33-$C$1)/$C$1)+1)*B33</f>
        <v>25.2567304954205</v>
      </c>
      <c r="E33" s="19" t="n">
        <f aca="false">D33/B33</f>
        <v>1.01026921981682</v>
      </c>
      <c r="F33" s="1" t="n">
        <f aca="false">D33-D32</f>
        <v>2.14182624895919</v>
      </c>
      <c r="H33" s="0" t="n">
        <v>3.1</v>
      </c>
      <c r="I33" s="0" t="n">
        <v>12.13333333</v>
      </c>
    </row>
    <row r="34" customFormat="false" ht="12.75" hidden="false" customHeight="false" outlineLevel="0" collapsed="false">
      <c r="A34" s="12" t="n">
        <v>3.2</v>
      </c>
      <c r="B34" s="12" t="n">
        <v>27.2859950138551</v>
      </c>
      <c r="C34" s="0" t="n">
        <v>12.04333333</v>
      </c>
      <c r="D34" s="3" t="n">
        <f aca="false">(((C34-$C$1)/$C$1)+1)*B34</f>
        <v>27.3617263274417</v>
      </c>
      <c r="E34" s="19" t="n">
        <f aca="false">D34/B34</f>
        <v>1.00277546461282</v>
      </c>
      <c r="F34" s="1" t="n">
        <f aca="false">D34-D33</f>
        <v>2.10499583202125</v>
      </c>
      <c r="H34" s="0" t="n">
        <v>3.2</v>
      </c>
      <c r="I34" s="0" t="n">
        <v>12.04333333</v>
      </c>
    </row>
    <row r="35" customFormat="false" ht="12.75" hidden="false" customHeight="false" outlineLevel="0" collapsed="false">
      <c r="A35" s="12" t="n">
        <v>3.3</v>
      </c>
      <c r="B35" s="12" t="n">
        <v>29.9281955619567</v>
      </c>
      <c r="C35" s="0" t="n">
        <v>12.02142857</v>
      </c>
      <c r="D35" s="3" t="n">
        <f aca="false">(((C35-$C$1)/$C$1)+1)*B35</f>
        <v>29.9566748690303</v>
      </c>
      <c r="E35" s="19" t="n">
        <f aca="false">D35/B35</f>
        <v>1.00095158784346</v>
      </c>
      <c r="H35" s="0" t="n">
        <v>3.3</v>
      </c>
      <c r="I35" s="0" t="n">
        <v>12.02142857</v>
      </c>
    </row>
    <row r="36" customFormat="false" ht="12.75" hidden="false" customHeight="false" outlineLevel="0" collapsed="false">
      <c r="A36" s="12" t="n">
        <v>3.4</v>
      </c>
      <c r="B36" s="12" t="n">
        <v>32.3091899722231</v>
      </c>
      <c r="C36" s="0" t="n">
        <v>11.92538462</v>
      </c>
      <c r="D36" s="3" t="n">
        <f aca="false">(((C36-$C$1)/$C$1)+1)*B36</f>
        <v>32.0815584662288</v>
      </c>
      <c r="E36" s="19" t="n">
        <f aca="false">D36/B36</f>
        <v>0.992954589508743</v>
      </c>
      <c r="H36" s="0" t="n">
        <v>3.4</v>
      </c>
      <c r="I36" s="0" t="n">
        <v>11.92538462</v>
      </c>
    </row>
    <row r="37" customFormat="false" ht="12.75" hidden="false" customHeight="false" outlineLevel="0" collapsed="false">
      <c r="A37" s="12" t="n">
        <v>3.5</v>
      </c>
      <c r="B37" s="12" t="n">
        <v>34.8810657909076</v>
      </c>
      <c r="C37" s="0" t="n">
        <v>11.74571429</v>
      </c>
      <c r="D37" s="3" t="n">
        <f aca="false">(((C37-$C$1)/$C$1)+1)*B37</f>
        <v>34.1134914996414</v>
      </c>
      <c r="E37" s="19" t="n">
        <f aca="false">D37/B37</f>
        <v>0.977994528726062</v>
      </c>
      <c r="H37" s="0" t="n">
        <v>3.5</v>
      </c>
      <c r="I37" s="0" t="n">
        <v>11.74571429</v>
      </c>
    </row>
    <row r="38" customFormat="false" ht="12.75" hidden="false" customHeight="false" outlineLevel="0" collapsed="false">
      <c r="A38" s="12" t="n">
        <v>3.6</v>
      </c>
      <c r="B38" s="12" t="n">
        <v>37.5232663390092</v>
      </c>
      <c r="C38" s="0" t="n">
        <v>11.75777778</v>
      </c>
      <c r="D38" s="3" t="n">
        <f aca="false">(((C38-$C$1)/$C$1)+1)*B38</f>
        <v>36.7352395665132</v>
      </c>
      <c r="E38" s="19" t="n">
        <f aca="false">D38/B38</f>
        <v>0.978998982514571</v>
      </c>
      <c r="H38" s="0" t="n">
        <v>3.6</v>
      </c>
      <c r="I38" s="0" t="n">
        <v>11.75777778</v>
      </c>
    </row>
    <row r="39" customFormat="false" ht="12.75" hidden="false" customHeight="false" outlineLevel="0" collapsed="false">
      <c r="A39" s="12" t="n">
        <v>3.7</v>
      </c>
      <c r="B39" s="12" t="n">
        <v>40.3864874652789</v>
      </c>
      <c r="C39" s="0" t="n">
        <v>11.75777778</v>
      </c>
      <c r="D39" s="3" t="n">
        <f aca="false">(((C39-$C$1)/$C$1)+1)*B39</f>
        <v>39.5383301358456</v>
      </c>
      <c r="E39" s="19" t="n">
        <f aca="false">D39/B39</f>
        <v>0.978998982514571</v>
      </c>
    </row>
    <row r="40" customFormat="false" ht="12.75" hidden="false" customHeight="false" outlineLevel="0" collapsed="false">
      <c r="A40" s="12" t="n">
        <v>3.8</v>
      </c>
      <c r="B40" s="12" t="n">
        <v>43.7922136470525</v>
      </c>
      <c r="C40" s="0" t="n">
        <v>11.75777778</v>
      </c>
      <c r="D40" s="3" t="n">
        <f aca="false">(((C40-$C$1)/$C$1)+1)*B40</f>
        <v>42.8725326025251</v>
      </c>
      <c r="E40" s="19" t="n">
        <f aca="false">D40/B40</f>
        <v>0.978998982514571</v>
      </c>
    </row>
    <row r="41" customFormat="false" ht="12.75" hidden="false" customHeight="false" outlineLevel="0" collapsed="false">
      <c r="A41" s="12" t="n">
        <v>3.9</v>
      </c>
      <c r="B41" s="12" t="n">
        <v>48.5441560776686</v>
      </c>
      <c r="C41" s="0" t="n">
        <v>11.75777778</v>
      </c>
      <c r="D41" s="3" t="n">
        <f aca="false">(((C41-$C$1)/$C$1)+1)*B41</f>
        <v>47.5246794070661</v>
      </c>
      <c r="E41" s="19" t="n">
        <f aca="false">D41/B41</f>
        <v>0.978998982514571</v>
      </c>
    </row>
    <row r="42" customFormat="false" ht="12.75" hidden="false" customHeight="false" outlineLevel="0" collapsed="false">
      <c r="A42" s="12" t="n">
        <v>4</v>
      </c>
      <c r="B42" s="12" t="n">
        <v>54.2705983302082</v>
      </c>
      <c r="C42" s="0" t="n">
        <v>11.75777778</v>
      </c>
      <c r="D42" s="3" t="n">
        <f aca="false">(((C42-$C$1)/$C$1)+1)*B42</f>
        <v>53.1308605457308</v>
      </c>
      <c r="E42" s="19" t="n">
        <f aca="false">D42/B42</f>
        <v>0.978998982514571</v>
      </c>
    </row>
    <row r="43" customFormat="false" ht="12.75" hidden="false" customHeight="false" outlineLevel="0" collapsed="false">
      <c r="A43" s="12" t="n">
        <v>4.1</v>
      </c>
      <c r="B43" s="12" t="n">
        <v>59.2134221692423</v>
      </c>
      <c r="C43" s="0" t="n">
        <v>11.75777778</v>
      </c>
      <c r="D43" s="3" t="n">
        <f aca="false">(((C43-$C$1)/$C$1)+1)*B43</f>
        <v>57.969880054894</v>
      </c>
      <c r="E43" s="19" t="n">
        <f aca="false">D43/B43</f>
        <v>0.978998982514571</v>
      </c>
    </row>
    <row r="44" customFormat="false" ht="12.75" hidden="false" customHeight="false" outlineLevel="0" collapsed="false">
      <c r="A44" s="12" t="n">
        <v>4.2</v>
      </c>
      <c r="B44" s="12" t="n">
        <v>64.2968954671107</v>
      </c>
      <c r="C44" s="0" t="n">
        <v>11.75777778</v>
      </c>
      <c r="D44" s="3" t="n">
        <f aca="false">(((C44-$C$1)/$C$1)+1)*B44</f>
        <v>62.9465952411472</v>
      </c>
      <c r="E44" s="19" t="n">
        <f aca="false">D44/B44</f>
        <v>0.978998982514571</v>
      </c>
    </row>
    <row r="45" customFormat="false" ht="12.75" hidden="false" customHeight="false" outlineLevel="0" collapsed="false">
      <c r="A45" s="12" t="n">
        <v>4.3</v>
      </c>
      <c r="B45" s="1" t="n">
        <v>64</v>
      </c>
      <c r="C45" s="0"/>
      <c r="D45" s="3" t="n">
        <f aca="false">(((C45-$C$1)/$C$1)+1)*B45</f>
        <v>0</v>
      </c>
      <c r="E45" s="19" t="n">
        <f aca="false">D45/B45</f>
        <v>0</v>
      </c>
    </row>
    <row r="46" customFormat="false" ht="12.75" hidden="false" customHeight="false" outlineLevel="0" collapsed="false">
      <c r="A46" s="12" t="n">
        <v>4.4</v>
      </c>
      <c r="B46" s="1" t="n">
        <v>64</v>
      </c>
      <c r="C46" s="0"/>
      <c r="D46" s="3" t="n">
        <f aca="false">(((C46-$C$1)/$C$1)+1)*B46</f>
        <v>0</v>
      </c>
      <c r="E46" s="19" t="n">
        <f aca="false">D46/B46</f>
        <v>0</v>
      </c>
    </row>
    <row r="47" customFormat="false" ht="12.75" hidden="false" customHeight="false" outlineLevel="0" collapsed="false">
      <c r="A47" s="12" t="n">
        <v>4.5</v>
      </c>
      <c r="B47" s="1" t="n">
        <v>64</v>
      </c>
      <c r="C47" s="0"/>
      <c r="D47" s="3" t="n">
        <f aca="false">(((C47-$C$1)/$C$1)+1)*B47</f>
        <v>0</v>
      </c>
      <c r="E47" s="19" t="n">
        <f aca="false">D47/B47</f>
        <v>0</v>
      </c>
    </row>
    <row r="48" customFormat="false" ht="12.75" hidden="false" customHeight="false" outlineLevel="0" collapsed="false">
      <c r="A48" s="12" t="n">
        <v>4.6</v>
      </c>
      <c r="B48" s="1" t="n">
        <v>64</v>
      </c>
      <c r="C48" s="0"/>
      <c r="D48" s="3" t="n">
        <f aca="false">(((C48-$C$1)/$C$1)+1)*B48</f>
        <v>0</v>
      </c>
      <c r="E48" s="19" t="n">
        <f aca="false">D48/B48</f>
        <v>0</v>
      </c>
    </row>
    <row r="49" customFormat="false" ht="12.75" hidden="false" customHeight="false" outlineLevel="0" collapsed="false">
      <c r="A49" s="12" t="n">
        <v>4.7</v>
      </c>
      <c r="B49" s="1" t="n">
        <v>64</v>
      </c>
      <c r="C49" s="0"/>
      <c r="D49" s="3" t="n">
        <f aca="false">(((C49-$C$1)/$C$1)+1)*B49</f>
        <v>0</v>
      </c>
      <c r="E49" s="19" t="n">
        <f aca="false">D49/B49</f>
        <v>0</v>
      </c>
    </row>
    <row r="50" customFormat="false" ht="12.75" hidden="false" customHeight="false" outlineLevel="0" collapsed="false">
      <c r="A50" s="12" t="n">
        <v>4.8</v>
      </c>
      <c r="B50" s="1" t="n">
        <v>64</v>
      </c>
      <c r="C50" s="0"/>
      <c r="D50" s="3" t="n">
        <f aca="false">(((C50-$C$1)/$C$1)+1)*B50</f>
        <v>0</v>
      </c>
      <c r="E50" s="19" t="n">
        <f aca="false">D50/B50</f>
        <v>0</v>
      </c>
    </row>
    <row r="51" customFormat="false" ht="12.75" hidden="false" customHeight="false" outlineLevel="0" collapsed="false">
      <c r="A51" s="12" t="n">
        <v>4.9</v>
      </c>
      <c r="B51" s="1" t="n">
        <v>64</v>
      </c>
      <c r="C51" s="0"/>
      <c r="D51" s="3" t="n">
        <f aca="false">(((C51-$C$1)/$C$1)+1)*B51</f>
        <v>0</v>
      </c>
      <c r="E51" s="19" t="n">
        <f aca="false">D51/B51</f>
        <v>0</v>
      </c>
    </row>
    <row r="52" customFormat="false" ht="12.75" hidden="false" customHeight="false" outlineLevel="0" collapsed="false">
      <c r="A52" s="12" t="n">
        <v>5</v>
      </c>
      <c r="B52" s="1" t="n">
        <v>64</v>
      </c>
      <c r="C52" s="0"/>
      <c r="D52" s="3" t="n">
        <f aca="false">(((C52-$C$1)/$C$1)+1)*B52</f>
        <v>0</v>
      </c>
      <c r="E52" s="19" t="n">
        <f aca="false">D52/B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heather</cp:lastModifiedBy>
  <cp:lastPrinted>2005-07-29T06:42:10Z</cp:lastPrinted>
  <dcterms:modified xsi:type="dcterms:W3CDTF">2012-04-05T04:13:10Z</dcterms:modified>
  <cp:revision>0</cp:revision>
  <dc:subject/>
  <dc:title/>
</cp:coreProperties>
</file>