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_04FC" sheetId="1" state="visible" r:id="rId2"/>
    <sheet name="M_05B0" sheetId="2" state="visible" r:id="rId3"/>
    <sheet name="M_06B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1:B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n">
        <v>90</v>
      </c>
      <c r="B1" s="1" t="n">
        <f aca="false">$E$3*A1</f>
        <v>54</v>
      </c>
      <c r="E1" s="0" t="n">
        <f aca="false">35/85</f>
        <v>0.411764705882353</v>
      </c>
    </row>
    <row r="2" customFormat="false" ht="15" hidden="false" customHeight="false" outlineLevel="0" collapsed="false">
      <c r="A2" s="0" t="n">
        <v>90</v>
      </c>
      <c r="B2" s="1" t="n">
        <f aca="false">$E$3*A2</f>
        <v>54</v>
      </c>
    </row>
    <row r="3" customFormat="false" ht="15" hidden="false" customHeight="false" outlineLevel="0" collapsed="false">
      <c r="A3" s="0" t="n">
        <v>90</v>
      </c>
      <c r="B3" s="1" t="n">
        <f aca="false">$E$3*A3</f>
        <v>54</v>
      </c>
      <c r="E3" s="0" t="n">
        <v>0.6</v>
      </c>
    </row>
    <row r="4" customFormat="false" ht="15" hidden="false" customHeight="false" outlineLevel="0" collapsed="false">
      <c r="A4" s="0" t="n">
        <v>90</v>
      </c>
      <c r="B4" s="1" t="n">
        <f aca="false">$E$3*A4</f>
        <v>54</v>
      </c>
    </row>
    <row r="5" customFormat="false" ht="15" hidden="false" customHeight="false" outlineLevel="0" collapsed="false">
      <c r="A5" s="0" t="n">
        <v>60</v>
      </c>
      <c r="B5" s="1" t="n">
        <f aca="false">$E$3*A5</f>
        <v>36</v>
      </c>
    </row>
    <row r="6" customFormat="false" ht="15" hidden="false" customHeight="false" outlineLevel="0" collapsed="false">
      <c r="A6" s="0" t="n">
        <v>36</v>
      </c>
      <c r="B6" s="1" t="n">
        <f aca="false">$E$3*A6</f>
        <v>21.6</v>
      </c>
    </row>
    <row r="7" customFormat="false" ht="15" hidden="false" customHeight="false" outlineLevel="0" collapsed="false">
      <c r="A7" s="0" t="n">
        <v>20</v>
      </c>
      <c r="B7" s="1" t="n">
        <f aca="false">$E$3*A7</f>
        <v>12</v>
      </c>
    </row>
    <row r="8" customFormat="false" ht="15" hidden="false" customHeight="false" outlineLevel="0" collapsed="false">
      <c r="A8" s="0" t="n">
        <v>11</v>
      </c>
      <c r="B8" s="1" t="n">
        <f aca="false">$E$3*A8</f>
        <v>6.6</v>
      </c>
    </row>
    <row r="9" customFormat="false" ht="15" hidden="false" customHeight="false" outlineLevel="0" collapsed="false">
      <c r="A9" s="0" t="n">
        <v>7</v>
      </c>
      <c r="B9" s="1" t="n">
        <f aca="false">$E$3*A9</f>
        <v>4.2</v>
      </c>
    </row>
    <row r="10" customFormat="false" ht="15" hidden="false" customHeight="false" outlineLevel="0" collapsed="false">
      <c r="A10" s="0" t="n">
        <v>5</v>
      </c>
      <c r="B10" s="1" t="n">
        <f aca="false">$E$3*A10</f>
        <v>3</v>
      </c>
    </row>
    <row r="11" customFormat="false" ht="15" hidden="false" customHeight="false" outlineLevel="0" collapsed="false">
      <c r="A11" s="0" t="n">
        <v>2</v>
      </c>
      <c r="B11" s="1" t="n">
        <f aca="false">$E$3*A11</f>
        <v>1.2</v>
      </c>
    </row>
    <row r="12" customFormat="false" ht="15" hidden="false" customHeight="false" outlineLevel="0" collapsed="false">
      <c r="A12" s="0" t="n">
        <v>2</v>
      </c>
      <c r="B12" s="1" t="n">
        <f aca="false">$E$3*A12</f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5.13"/>
  </cols>
  <sheetData>
    <row r="2" customFormat="false" ht="15" hidden="false" customHeight="false" outlineLevel="0" collapsed="false">
      <c r="E2" s="0" t="n">
        <v>1.06</v>
      </c>
      <c r="F2" s="0" t="n">
        <v>1.09</v>
      </c>
      <c r="G2" s="0" t="n">
        <v>1.16</v>
      </c>
      <c r="H2" s="0" t="n">
        <v>1.41</v>
      </c>
    </row>
    <row r="3" customFormat="false" ht="15" hidden="false" customHeight="false" outlineLevel="0" collapsed="false">
      <c r="E3" s="0" t="n">
        <v>1.09</v>
      </c>
      <c r="F3" s="0" t="n">
        <v>1.16</v>
      </c>
      <c r="G3" s="0" t="n">
        <v>1.19</v>
      </c>
      <c r="H3" s="0" t="n">
        <v>1.81</v>
      </c>
      <c r="J3" s="0" t="n">
        <v>0.6</v>
      </c>
    </row>
    <row r="4" customFormat="false" ht="15" hidden="false" customHeight="false" outlineLevel="0" collapsed="false">
      <c r="C4" s="0" t="n">
        <v>1.06</v>
      </c>
      <c r="D4" s="0" t="n">
        <v>1.09</v>
      </c>
      <c r="E4" s="0" t="n">
        <v>1.16</v>
      </c>
      <c r="F4" s="0" t="n">
        <v>1.19</v>
      </c>
      <c r="G4" s="0" t="n">
        <v>1.41</v>
      </c>
      <c r="H4" s="0" t="n">
        <v>2.19</v>
      </c>
    </row>
    <row r="5" customFormat="false" ht="15" hidden="false" customHeight="false" outlineLevel="0" collapsed="false">
      <c r="A5" s="0" t="n">
        <v>1.06</v>
      </c>
      <c r="B5" s="0" t="n">
        <v>1.06</v>
      </c>
      <c r="C5" s="0" t="n">
        <v>1.09</v>
      </c>
      <c r="D5" s="0" t="n">
        <v>1.16</v>
      </c>
      <c r="E5" s="0" t="n">
        <v>1.25</v>
      </c>
      <c r="F5" s="0" t="n">
        <v>1.31</v>
      </c>
      <c r="G5" s="0" t="n">
        <v>1.59</v>
      </c>
      <c r="H5" s="0" t="n">
        <v>2.59</v>
      </c>
    </row>
    <row r="6" customFormat="false" ht="15" hidden="false" customHeight="false" outlineLevel="0" collapsed="false">
      <c r="A6" s="0" t="n">
        <v>1.06</v>
      </c>
      <c r="B6" s="0" t="n">
        <v>1.06</v>
      </c>
      <c r="C6" s="0" t="n">
        <v>1.09</v>
      </c>
      <c r="D6" s="0" t="n">
        <v>1.09</v>
      </c>
      <c r="E6" s="0" t="n">
        <v>1.19</v>
      </c>
      <c r="F6" s="0" t="n">
        <v>1.5</v>
      </c>
      <c r="G6" s="0" t="n">
        <v>2.41</v>
      </c>
      <c r="H6" s="0" t="n">
        <v>3.59</v>
      </c>
    </row>
    <row r="10" customFormat="false" ht="15" hidden="false" customHeight="false" outlineLevel="0" collapsed="false">
      <c r="E10" s="0" t="n">
        <f aca="false">E2-1</f>
        <v>0.0600000000000001</v>
      </c>
      <c r="F10" s="0" t="n">
        <f aca="false">F2-1</f>
        <v>0.0900000000000001</v>
      </c>
      <c r="G10" s="0" t="n">
        <f aca="false">G2-1</f>
        <v>0.16</v>
      </c>
      <c r="H10" s="0" t="n">
        <f aca="false">H2-1</f>
        <v>0.41</v>
      </c>
    </row>
    <row r="11" customFormat="false" ht="15" hidden="false" customHeight="false" outlineLevel="0" collapsed="false">
      <c r="E11" s="0" t="n">
        <f aca="false">E3-1</f>
        <v>0.0900000000000001</v>
      </c>
      <c r="F11" s="0" t="n">
        <f aca="false">F3-1</f>
        <v>0.16</v>
      </c>
      <c r="G11" s="0" t="n">
        <f aca="false">G3-1</f>
        <v>0.19</v>
      </c>
      <c r="H11" s="0" t="n">
        <f aca="false">H3-1</f>
        <v>0.81</v>
      </c>
    </row>
    <row r="12" customFormat="false" ht="15" hidden="false" customHeight="false" outlineLevel="0" collapsed="false">
      <c r="C12" s="0" t="n">
        <f aca="false">C4-1</f>
        <v>0.0600000000000001</v>
      </c>
      <c r="D12" s="0" t="n">
        <f aca="false">D4-1</f>
        <v>0.0900000000000001</v>
      </c>
      <c r="E12" s="0" t="n">
        <f aca="false">E4-1</f>
        <v>0.16</v>
      </c>
      <c r="F12" s="0" t="n">
        <f aca="false">F4-1</f>
        <v>0.19</v>
      </c>
      <c r="G12" s="0" t="n">
        <f aca="false">G4-1</f>
        <v>0.41</v>
      </c>
      <c r="H12" s="0" t="n">
        <f aca="false">H4-1</f>
        <v>1.19</v>
      </c>
    </row>
    <row r="13" customFormat="false" ht="15" hidden="false" customHeight="false" outlineLevel="0" collapsed="false">
      <c r="A13" s="0" t="n">
        <f aca="false">A5-1</f>
        <v>0.0600000000000001</v>
      </c>
      <c r="B13" s="0" t="n">
        <f aca="false">B5-1</f>
        <v>0.0600000000000001</v>
      </c>
      <c r="C13" s="0" t="n">
        <f aca="false">C5-1</f>
        <v>0.0900000000000001</v>
      </c>
      <c r="D13" s="0" t="n">
        <f aca="false">D5-1</f>
        <v>0.16</v>
      </c>
      <c r="E13" s="0" t="n">
        <f aca="false">E5-1</f>
        <v>0.25</v>
      </c>
      <c r="F13" s="0" t="n">
        <f aca="false">F5-1</f>
        <v>0.31</v>
      </c>
      <c r="G13" s="0" t="n">
        <f aca="false">G5-1</f>
        <v>0.59</v>
      </c>
      <c r="H13" s="0" t="n">
        <f aca="false">H5-1</f>
        <v>1.59</v>
      </c>
    </row>
    <row r="14" customFormat="false" ht="15" hidden="false" customHeight="false" outlineLevel="0" collapsed="false">
      <c r="A14" s="0" t="n">
        <f aca="false">A6-1</f>
        <v>0.0600000000000001</v>
      </c>
      <c r="B14" s="0" t="n">
        <f aca="false">B6-1</f>
        <v>0.0600000000000001</v>
      </c>
      <c r="C14" s="0" t="n">
        <f aca="false">C6-1</f>
        <v>0.0900000000000001</v>
      </c>
      <c r="D14" s="0" t="n">
        <f aca="false">D6-1</f>
        <v>0.0900000000000001</v>
      </c>
      <c r="E14" s="0" t="n">
        <f aca="false">E6-1</f>
        <v>0.19</v>
      </c>
      <c r="F14" s="0" t="n">
        <f aca="false">F6-1</f>
        <v>0.5</v>
      </c>
      <c r="G14" s="0" t="n">
        <f aca="false">G6-1</f>
        <v>1.41</v>
      </c>
      <c r="H14" s="0" t="n">
        <f aca="false">H6-1</f>
        <v>2.59</v>
      </c>
    </row>
    <row r="16" customFormat="false" ht="15" hidden="false" customHeight="false" outlineLevel="0" collapsed="false">
      <c r="A16" s="0" t="n">
        <f aca="false">A9*$J$3</f>
        <v>0</v>
      </c>
      <c r="B16" s="0" t="n">
        <f aca="false">B9*$J$3</f>
        <v>0</v>
      </c>
      <c r="C16" s="0" t="n">
        <f aca="false">C9*$J$3</f>
        <v>0</v>
      </c>
      <c r="D16" s="0" t="n">
        <f aca="false">D9*$J$3</f>
        <v>0</v>
      </c>
      <c r="E16" s="0" t="n">
        <f aca="false">E9*$J$3</f>
        <v>0</v>
      </c>
      <c r="F16" s="0" t="n">
        <f aca="false">F9*$J$3</f>
        <v>0</v>
      </c>
      <c r="G16" s="0" t="n">
        <f aca="false">G9*$J$3</f>
        <v>0</v>
      </c>
      <c r="H16" s="0" t="n">
        <f aca="false">H9*$J$3</f>
        <v>0</v>
      </c>
    </row>
    <row r="17" customFormat="false" ht="15" hidden="false" customHeight="false" outlineLevel="0" collapsed="false">
      <c r="A17" s="0" t="n">
        <f aca="false">A10*$J$3</f>
        <v>0</v>
      </c>
      <c r="B17" s="0" t="n">
        <f aca="false">B10*$J$3</f>
        <v>0</v>
      </c>
      <c r="C17" s="0" t="n">
        <f aca="false">C10*$J$3</f>
        <v>0</v>
      </c>
      <c r="D17" s="0" t="n">
        <f aca="false">D10*$J$3</f>
        <v>0</v>
      </c>
      <c r="E17" s="0" t="n">
        <f aca="false">E10*$J$3</f>
        <v>0.036</v>
      </c>
      <c r="F17" s="0" t="n">
        <f aca="false">F10*$J$3</f>
        <v>0.0540000000000001</v>
      </c>
      <c r="G17" s="0" t="n">
        <f aca="false">G10*$J$3</f>
        <v>0.096</v>
      </c>
      <c r="H17" s="0" t="n">
        <f aca="false">H10*$J$3</f>
        <v>0.246</v>
      </c>
    </row>
    <row r="18" customFormat="false" ht="15" hidden="false" customHeight="false" outlineLevel="0" collapsed="false">
      <c r="A18" s="0" t="n">
        <f aca="false">A11*$J$3</f>
        <v>0</v>
      </c>
      <c r="B18" s="0" t="n">
        <f aca="false">B11*$J$3</f>
        <v>0</v>
      </c>
      <c r="C18" s="0" t="n">
        <f aca="false">C11*$J$3</f>
        <v>0</v>
      </c>
      <c r="D18" s="0" t="n">
        <f aca="false">D11*$J$3</f>
        <v>0</v>
      </c>
      <c r="E18" s="0" t="n">
        <f aca="false">E11*$J$3</f>
        <v>0.0540000000000001</v>
      </c>
      <c r="F18" s="0" t="n">
        <f aca="false">F11*$J$3</f>
        <v>0.096</v>
      </c>
      <c r="G18" s="0" t="n">
        <f aca="false">G11*$J$3</f>
        <v>0.114</v>
      </c>
      <c r="H18" s="0" t="n">
        <f aca="false">H11*$J$3</f>
        <v>0.486</v>
      </c>
    </row>
    <row r="19" customFormat="false" ht="15" hidden="false" customHeight="false" outlineLevel="0" collapsed="false">
      <c r="A19" s="0" t="n">
        <f aca="false">A12*$J$3</f>
        <v>0</v>
      </c>
      <c r="B19" s="0" t="n">
        <f aca="false">B12*$J$3</f>
        <v>0</v>
      </c>
      <c r="C19" s="0" t="n">
        <f aca="false">C12*$J$3</f>
        <v>0.036</v>
      </c>
      <c r="D19" s="0" t="n">
        <f aca="false">D12*$J$3</f>
        <v>0.0540000000000001</v>
      </c>
      <c r="E19" s="0" t="n">
        <f aca="false">E12*$J$3</f>
        <v>0.096</v>
      </c>
      <c r="F19" s="0" t="n">
        <f aca="false">F12*$J$3</f>
        <v>0.114</v>
      </c>
      <c r="G19" s="0" t="n">
        <f aca="false">G12*$J$3</f>
        <v>0.246</v>
      </c>
      <c r="H19" s="0" t="n">
        <f aca="false">H12*$J$3</f>
        <v>0.714</v>
      </c>
    </row>
    <row r="20" customFormat="false" ht="15" hidden="false" customHeight="false" outlineLevel="0" collapsed="false">
      <c r="A20" s="0" t="n">
        <f aca="false">A13*$J$3</f>
        <v>0.036</v>
      </c>
      <c r="B20" s="0" t="n">
        <f aca="false">B13*$J$3</f>
        <v>0.036</v>
      </c>
      <c r="C20" s="0" t="n">
        <f aca="false">C13*$J$3</f>
        <v>0.0540000000000001</v>
      </c>
      <c r="D20" s="0" t="n">
        <f aca="false">D13*$J$3</f>
        <v>0.096</v>
      </c>
      <c r="E20" s="0" t="n">
        <f aca="false">E13*$J$3</f>
        <v>0.15</v>
      </c>
      <c r="F20" s="0" t="n">
        <f aca="false">F13*$J$3</f>
        <v>0.186</v>
      </c>
      <c r="G20" s="0" t="n">
        <f aca="false">G13*$J$3</f>
        <v>0.354</v>
      </c>
      <c r="H20" s="0" t="n">
        <f aca="false">H13*$J$3</f>
        <v>0.954</v>
      </c>
    </row>
    <row r="21" customFormat="false" ht="15" hidden="false" customHeight="false" outlineLevel="0" collapsed="false">
      <c r="A21" s="0" t="n">
        <f aca="false">A14*$J$3</f>
        <v>0.036</v>
      </c>
      <c r="B21" s="0" t="n">
        <f aca="false">B14*$J$3</f>
        <v>0.036</v>
      </c>
      <c r="C21" s="0" t="n">
        <f aca="false">C14*$J$3</f>
        <v>0.0540000000000001</v>
      </c>
      <c r="D21" s="0" t="n">
        <f aca="false">D14*$J$3</f>
        <v>0.0540000000000001</v>
      </c>
      <c r="E21" s="0" t="n">
        <f aca="false">E14*$J$3</f>
        <v>0.114</v>
      </c>
      <c r="F21" s="0" t="n">
        <f aca="false">F14*$J$3</f>
        <v>0.3</v>
      </c>
      <c r="G21" s="0" t="n">
        <f aca="false">G14*$J$3</f>
        <v>0.846</v>
      </c>
      <c r="H21" s="0" t="n">
        <f aca="false">H14*$J$3</f>
        <v>1.554</v>
      </c>
    </row>
    <row r="24" customFormat="false" ht="15" hidden="false" customHeight="false" outlineLevel="0" collapsed="false">
      <c r="A24" s="1" t="n">
        <f aca="false">A16+1</f>
        <v>1</v>
      </c>
      <c r="B24" s="1" t="n">
        <f aca="false">B16+1</f>
        <v>1</v>
      </c>
      <c r="C24" s="1" t="n">
        <f aca="false">C16+1</f>
        <v>1</v>
      </c>
      <c r="D24" s="1" t="n">
        <f aca="false">D16+1</f>
        <v>1</v>
      </c>
      <c r="E24" s="1" t="n">
        <f aca="false">E16+1</f>
        <v>1</v>
      </c>
      <c r="F24" s="1" t="n">
        <f aca="false">F16+1</f>
        <v>1</v>
      </c>
      <c r="G24" s="1" t="n">
        <f aca="false">G16+1</f>
        <v>1</v>
      </c>
      <c r="H24" s="1" t="n">
        <f aca="false">H16+1</f>
        <v>1</v>
      </c>
    </row>
    <row r="25" customFormat="false" ht="15" hidden="false" customHeight="false" outlineLevel="0" collapsed="false">
      <c r="A25" s="1" t="n">
        <f aca="false">A17+1</f>
        <v>1</v>
      </c>
      <c r="B25" s="1" t="n">
        <f aca="false">B17+1</f>
        <v>1</v>
      </c>
      <c r="C25" s="1" t="n">
        <f aca="false">C17+1</f>
        <v>1</v>
      </c>
      <c r="D25" s="1" t="n">
        <f aca="false">D17+1</f>
        <v>1</v>
      </c>
      <c r="E25" s="1" t="n">
        <f aca="false">E17+1</f>
        <v>1.036</v>
      </c>
      <c r="F25" s="1" t="n">
        <f aca="false">F17+1</f>
        <v>1.054</v>
      </c>
      <c r="G25" s="1" t="n">
        <f aca="false">G17+1</f>
        <v>1.096</v>
      </c>
      <c r="H25" s="1" t="n">
        <f aca="false">H17+1</f>
        <v>1.246</v>
      </c>
    </row>
    <row r="26" customFormat="false" ht="15" hidden="false" customHeight="false" outlineLevel="0" collapsed="false">
      <c r="A26" s="1" t="n">
        <f aca="false">A18+1</f>
        <v>1</v>
      </c>
      <c r="B26" s="1" t="n">
        <f aca="false">B18+1</f>
        <v>1</v>
      </c>
      <c r="C26" s="1" t="n">
        <f aca="false">C18+1</f>
        <v>1</v>
      </c>
      <c r="D26" s="1" t="n">
        <f aca="false">D18+1</f>
        <v>1</v>
      </c>
      <c r="E26" s="1" t="n">
        <f aca="false">E18+1</f>
        <v>1.054</v>
      </c>
      <c r="F26" s="1" t="n">
        <f aca="false">F18+1</f>
        <v>1.096</v>
      </c>
      <c r="G26" s="1" t="n">
        <f aca="false">G18+1</f>
        <v>1.114</v>
      </c>
      <c r="H26" s="1" t="n">
        <f aca="false">H18+1</f>
        <v>1.486</v>
      </c>
    </row>
    <row r="27" customFormat="false" ht="15" hidden="false" customHeight="false" outlineLevel="0" collapsed="false">
      <c r="A27" s="1" t="n">
        <f aca="false">A19+1</f>
        <v>1</v>
      </c>
      <c r="B27" s="1" t="n">
        <f aca="false">B19+1</f>
        <v>1</v>
      </c>
      <c r="C27" s="1" t="n">
        <f aca="false">C19+1</f>
        <v>1.036</v>
      </c>
      <c r="D27" s="1" t="n">
        <f aca="false">D19+1</f>
        <v>1.054</v>
      </c>
      <c r="E27" s="1" t="n">
        <f aca="false">E19+1</f>
        <v>1.096</v>
      </c>
      <c r="F27" s="1" t="n">
        <f aca="false">F19+1</f>
        <v>1.114</v>
      </c>
      <c r="G27" s="1" t="n">
        <f aca="false">G19+1</f>
        <v>1.246</v>
      </c>
      <c r="H27" s="1" t="n">
        <f aca="false">H19+1</f>
        <v>1.714</v>
      </c>
    </row>
    <row r="28" customFormat="false" ht="15" hidden="false" customHeight="false" outlineLevel="0" collapsed="false">
      <c r="A28" s="1" t="n">
        <f aca="false">A20+1</f>
        <v>1.036</v>
      </c>
      <c r="B28" s="1" t="n">
        <f aca="false">B20+1</f>
        <v>1.036</v>
      </c>
      <c r="C28" s="1" t="n">
        <f aca="false">C20+1</f>
        <v>1.054</v>
      </c>
      <c r="D28" s="1" t="n">
        <f aca="false">D20+1</f>
        <v>1.096</v>
      </c>
      <c r="E28" s="1" t="n">
        <f aca="false">E20+1</f>
        <v>1.15</v>
      </c>
      <c r="F28" s="1" t="n">
        <f aca="false">F20+1</f>
        <v>1.186</v>
      </c>
      <c r="G28" s="1" t="n">
        <f aca="false">G20+1</f>
        <v>1.354</v>
      </c>
      <c r="H28" s="1" t="n">
        <f aca="false">H20+1</f>
        <v>1.954</v>
      </c>
    </row>
    <row r="29" customFormat="false" ht="15" hidden="false" customHeight="false" outlineLevel="0" collapsed="false">
      <c r="A29" s="1" t="n">
        <f aca="false">A21+1</f>
        <v>1.036</v>
      </c>
      <c r="B29" s="1" t="n">
        <f aca="false">B21+1</f>
        <v>1.036</v>
      </c>
      <c r="C29" s="1" t="n">
        <f aca="false">C21+1</f>
        <v>1.054</v>
      </c>
      <c r="D29" s="1" t="n">
        <f aca="false">D21+1</f>
        <v>1.054</v>
      </c>
      <c r="E29" s="1" t="n">
        <f aca="false">E21+1</f>
        <v>1.114</v>
      </c>
      <c r="F29" s="1" t="n">
        <f aca="false">F21+1</f>
        <v>1.3</v>
      </c>
      <c r="G29" s="1" t="n">
        <f aca="false">G21+1</f>
        <v>1.846</v>
      </c>
      <c r="H29" s="1" t="n">
        <f aca="false">H21+1</f>
        <v>2.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5.41"/>
  </cols>
  <sheetData>
    <row r="1" customFormat="false" ht="15" hidden="false" customHeight="false" outlineLevel="0" collapsed="false">
      <c r="A1" s="0" t="n">
        <v>0</v>
      </c>
      <c r="B1" s="0" t="n">
        <v>0.05</v>
      </c>
      <c r="C1" s="0" t="n">
        <v>0.06</v>
      </c>
      <c r="D1" s="0" t="n">
        <v>0.1</v>
      </c>
      <c r="E1" s="0" t="n">
        <v>0.11</v>
      </c>
      <c r="F1" s="0" t="n">
        <v>0.14</v>
      </c>
      <c r="G1" s="0" t="n">
        <v>0.16</v>
      </c>
      <c r="H1" s="0" t="n">
        <v>0.19</v>
      </c>
      <c r="J1" s="0" t="n">
        <v>0.6</v>
      </c>
    </row>
    <row r="2" customFormat="false" ht="15" hidden="false" customHeight="false" outlineLevel="0" collapsed="false">
      <c r="A2" s="0" t="n">
        <v>0</v>
      </c>
      <c r="B2" s="0" t="n">
        <v>0.05</v>
      </c>
      <c r="C2" s="0" t="n">
        <v>0.06</v>
      </c>
      <c r="D2" s="0" t="n">
        <v>0.1</v>
      </c>
      <c r="E2" s="0" t="n">
        <v>0.11</v>
      </c>
      <c r="F2" s="0" t="n">
        <v>0.14</v>
      </c>
      <c r="G2" s="0" t="n">
        <v>0.16</v>
      </c>
      <c r="H2" s="0" t="n">
        <v>0.19</v>
      </c>
    </row>
    <row r="3" customFormat="false" ht="15" hidden="false" customHeight="false" outlineLevel="0" collapsed="false">
      <c r="A3" s="0" t="n">
        <v>0</v>
      </c>
      <c r="B3" s="0" t="n">
        <v>0.07</v>
      </c>
      <c r="C3" s="0" t="n">
        <v>0.1</v>
      </c>
      <c r="D3" s="0" t="n">
        <v>0.21</v>
      </c>
      <c r="E3" s="0" t="n">
        <v>0.23</v>
      </c>
      <c r="F3" s="0" t="n">
        <v>0.2</v>
      </c>
      <c r="G3" s="0" t="n">
        <v>0.24</v>
      </c>
      <c r="H3" s="0" t="n">
        <v>0.28</v>
      </c>
    </row>
    <row r="4" customFormat="false" ht="15" hidden="false" customHeight="false" outlineLevel="0" collapsed="false">
      <c r="A4" s="0" t="n">
        <v>0</v>
      </c>
      <c r="B4" s="0" t="n">
        <v>0.08</v>
      </c>
      <c r="C4" s="0" t="n">
        <v>0.12</v>
      </c>
      <c r="D4" s="0" t="n">
        <v>0.24</v>
      </c>
      <c r="E4" s="0" t="n">
        <v>0.27</v>
      </c>
      <c r="F4" s="0" t="n">
        <v>0.25</v>
      </c>
      <c r="G4" s="0" t="n">
        <v>0.3</v>
      </c>
      <c r="H4" s="0" t="n">
        <v>0.35</v>
      </c>
    </row>
    <row r="5" customFormat="false" ht="15" hidden="false" customHeight="false" outlineLevel="0" collapsed="false">
      <c r="A5" s="0" t="n">
        <v>0</v>
      </c>
      <c r="B5" s="0" t="n">
        <v>0.09</v>
      </c>
      <c r="C5" s="0" t="n">
        <v>0.14</v>
      </c>
      <c r="D5" s="0" t="n">
        <v>0.27</v>
      </c>
      <c r="E5" s="0" t="n">
        <v>0.3</v>
      </c>
      <c r="F5" s="0" t="n">
        <v>0.3</v>
      </c>
      <c r="G5" s="0" t="n">
        <v>0.36</v>
      </c>
      <c r="H5" s="0" t="n">
        <v>0.42</v>
      </c>
    </row>
    <row r="6" customFormat="false" ht="15" hidden="false" customHeight="false" outlineLevel="0" collapsed="false">
      <c r="A6" s="0" t="n">
        <v>0</v>
      </c>
      <c r="B6" s="0" t="n">
        <v>0.1</v>
      </c>
      <c r="C6" s="0" t="n">
        <v>0.16</v>
      </c>
      <c r="D6" s="0" t="n">
        <v>0.3</v>
      </c>
      <c r="E6" s="0" t="n">
        <v>0.36</v>
      </c>
      <c r="F6" s="0" t="n">
        <v>0.45</v>
      </c>
      <c r="G6" s="0" t="n">
        <v>0.54</v>
      </c>
      <c r="H6" s="0" t="n">
        <v>0.63</v>
      </c>
    </row>
    <row r="8" customFormat="false" ht="15" hidden="false" customHeight="false" outlineLevel="0" collapsed="false">
      <c r="A8" s="1" t="n">
        <f aca="false">$J$1*A1</f>
        <v>0</v>
      </c>
      <c r="B8" s="1" t="n">
        <f aca="false">$J$1*B1</f>
        <v>0.03</v>
      </c>
      <c r="C8" s="1" t="n">
        <f aca="false">$J$1*C1</f>
        <v>0.036</v>
      </c>
      <c r="D8" s="1" t="n">
        <f aca="false">$J$1*D1</f>
        <v>0.06</v>
      </c>
      <c r="E8" s="1" t="n">
        <f aca="false">$J$1*E1</f>
        <v>0.066</v>
      </c>
      <c r="F8" s="1" t="n">
        <f aca="false">$J$1*F1</f>
        <v>0.084</v>
      </c>
      <c r="G8" s="1" t="n">
        <f aca="false">$J$1*G1</f>
        <v>0.096</v>
      </c>
      <c r="H8" s="1" t="n">
        <f aca="false">$J$1*H1</f>
        <v>0.114</v>
      </c>
    </row>
    <row r="9" customFormat="false" ht="15" hidden="false" customHeight="false" outlineLevel="0" collapsed="false">
      <c r="A9" s="1" t="n">
        <f aca="false">$J$1*A2</f>
        <v>0</v>
      </c>
      <c r="B9" s="1" t="n">
        <f aca="false">$J$1*B2</f>
        <v>0.03</v>
      </c>
      <c r="C9" s="1" t="n">
        <f aca="false">$J$1*C2</f>
        <v>0.036</v>
      </c>
      <c r="D9" s="1" t="n">
        <f aca="false">$J$1*D2</f>
        <v>0.06</v>
      </c>
      <c r="E9" s="1" t="n">
        <f aca="false">$J$1*E2</f>
        <v>0.066</v>
      </c>
      <c r="F9" s="1" t="n">
        <f aca="false">$J$1*F2</f>
        <v>0.084</v>
      </c>
      <c r="G9" s="1" t="n">
        <f aca="false">$J$1*G2</f>
        <v>0.096</v>
      </c>
      <c r="H9" s="1" t="n">
        <f aca="false">$J$1*H2</f>
        <v>0.114</v>
      </c>
    </row>
    <row r="10" customFormat="false" ht="15" hidden="false" customHeight="false" outlineLevel="0" collapsed="false">
      <c r="A10" s="1" t="n">
        <f aca="false">$J$1*A3</f>
        <v>0</v>
      </c>
      <c r="B10" s="1" t="n">
        <f aca="false">$J$1*B3</f>
        <v>0.042</v>
      </c>
      <c r="C10" s="1" t="n">
        <f aca="false">$J$1*C3</f>
        <v>0.06</v>
      </c>
      <c r="D10" s="1" t="n">
        <f aca="false">$J$1*D3</f>
        <v>0.126</v>
      </c>
      <c r="E10" s="1" t="n">
        <f aca="false">$J$1*E3</f>
        <v>0.138</v>
      </c>
      <c r="F10" s="1" t="n">
        <f aca="false">$J$1*F3</f>
        <v>0.12</v>
      </c>
      <c r="G10" s="1" t="n">
        <f aca="false">$J$1*G3</f>
        <v>0.144</v>
      </c>
      <c r="H10" s="1" t="n">
        <f aca="false">$J$1*H3</f>
        <v>0.168</v>
      </c>
    </row>
    <row r="11" customFormat="false" ht="15" hidden="false" customHeight="false" outlineLevel="0" collapsed="false">
      <c r="A11" s="1" t="n">
        <f aca="false">$J$1*A4</f>
        <v>0</v>
      </c>
      <c r="B11" s="1" t="n">
        <f aca="false">$J$1*B4</f>
        <v>0.048</v>
      </c>
      <c r="C11" s="1" t="n">
        <f aca="false">$J$1*C4</f>
        <v>0.072</v>
      </c>
      <c r="D11" s="1" t="n">
        <f aca="false">$J$1*D4</f>
        <v>0.144</v>
      </c>
      <c r="E11" s="1" t="n">
        <f aca="false">$J$1*E4</f>
        <v>0.162</v>
      </c>
      <c r="F11" s="1" t="n">
        <f aca="false">$J$1*F4</f>
        <v>0.15</v>
      </c>
      <c r="G11" s="1" t="n">
        <f aca="false">$J$1*G4</f>
        <v>0.18</v>
      </c>
      <c r="H11" s="1" t="n">
        <f aca="false">$J$1*H4</f>
        <v>0.21</v>
      </c>
    </row>
    <row r="12" customFormat="false" ht="15" hidden="false" customHeight="false" outlineLevel="0" collapsed="false">
      <c r="A12" s="1" t="n">
        <f aca="false">$J$1*A5</f>
        <v>0</v>
      </c>
      <c r="B12" s="1" t="n">
        <f aca="false">$J$1*B5</f>
        <v>0.054</v>
      </c>
      <c r="C12" s="1" t="n">
        <f aca="false">$J$1*C5</f>
        <v>0.084</v>
      </c>
      <c r="D12" s="1" t="n">
        <f aca="false">$J$1*D5</f>
        <v>0.162</v>
      </c>
      <c r="E12" s="1" t="n">
        <f aca="false">$J$1*E5</f>
        <v>0.18</v>
      </c>
      <c r="F12" s="1" t="n">
        <f aca="false">$J$1*F5</f>
        <v>0.18</v>
      </c>
      <c r="G12" s="1" t="n">
        <f aca="false">$J$1*G5</f>
        <v>0.216</v>
      </c>
      <c r="H12" s="1" t="n">
        <f aca="false">$J$1*H5</f>
        <v>0.252</v>
      </c>
    </row>
    <row r="13" customFormat="false" ht="15" hidden="false" customHeight="false" outlineLevel="0" collapsed="false">
      <c r="A13" s="1" t="n">
        <f aca="false">$J$1*A6</f>
        <v>0</v>
      </c>
      <c r="B13" s="1" t="n">
        <f aca="false">$J$1*B6</f>
        <v>0.06</v>
      </c>
      <c r="C13" s="1" t="n">
        <f aca="false">$J$1*C6</f>
        <v>0.096</v>
      </c>
      <c r="D13" s="1" t="n">
        <f aca="false">$J$1*D6</f>
        <v>0.18</v>
      </c>
      <c r="E13" s="1" t="n">
        <f aca="false">$J$1*E6</f>
        <v>0.216</v>
      </c>
      <c r="F13" s="1" t="n">
        <f aca="false">$J$1*F6</f>
        <v>0.27</v>
      </c>
      <c r="G13" s="1" t="n">
        <f aca="false">$J$1*G6</f>
        <v>0.324</v>
      </c>
      <c r="H13" s="1" t="n">
        <f aca="false">$J$1*H6</f>
        <v>0.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4:05Z</dcterms:created>
  <dc:creator>heather</dc:creator>
  <dc:description/>
  <dc:language>en-US</dc:language>
  <cp:lastModifiedBy>heather</cp:lastModifiedBy>
  <dcterms:modified xsi:type="dcterms:W3CDTF">2012-03-16T02:56:34Z</dcterms:modified>
  <cp:revision>0</cp:revision>
  <dc:subject/>
  <dc:title/>
</cp:coreProperties>
</file>